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80's Video Clips" sheetId="1" state="visible" r:id="rId2"/>
    <sheet name="80'sVideoClips" sheetId="2" state="hidden" r:id="rId3"/>
  </sheets>
  <definedNames>
    <definedName function="false" hidden="false" localSheetId="0" name="_xlnm.Print_Area" vbProcedure="false">'80''s Video Clips'!$A$1:$AA$283</definedName>
    <definedName function="false" hidden="false" localSheetId="0" name="Z_5D44E5C2_6BC4_45EC_AAF9_FC99473C2232__wvu_Cols" vbProcedure="false">'80''s Video Clips'!$AC:$AC</definedName>
    <definedName function="false" hidden="false" localSheetId="0" name="Z_5D44E5C2_6BC4_45EC_AAF9_FC99473C2232__wvu_PrintArea" vbProcedure="false">'80''s Video Clips'!$A$1:$AA$283</definedName>
    <definedName function="false" hidden="false" localSheetId="0" name="Z_D79DDA61_C875_4E11_88DA_5BEE0C739EDB__wvu_Cols" vbProcedure="false">'80''s Video Clips'!$AC:$AC</definedName>
    <definedName function="false" hidden="false" localSheetId="0" name="Z_D79DDA61_C875_4E11_88DA_5BEE0C739EDB__wvu_PrintArea" vbProcedure="false">'80''s Video Clips'!$A$1:$AA$283</definedName>
    <definedName function="false" hidden="false" localSheetId="1" name="Z_5D44E5C2_6BC4_45EC_AAF9_FC99473C2232__wvu_Cols" vbProcedure="false">'80''sVideoClips'!$A:$AY</definedName>
    <definedName function="false" hidden="false" localSheetId="1" name="Z_D79DDA61_C875_4E11_88DA_5BEE0C739EDB__wvu_Cols" vbProcedure="false">'80''sVideoClips'!$A:$A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904">
  <si>
    <t xml:space="preserve">80's Video Clip Quiz</t>
  </si>
  <si>
    <t xml:space="preserve">Version 1.0.0             80 Video Clips</t>
  </si>
  <si>
    <t xml:space="preserve">Help:</t>
  </si>
  <si>
    <t xml:space="preserve">www.netquizzes.com</t>
  </si>
  <si>
    <t xml:space="preserve">80 video clips from the 1980's</t>
  </si>
  <si>
    <t xml:space="preserve">Contributed by Tasos and Nati</t>
  </si>
  <si>
    <t xml:space="preserve">email</t>
  </si>
  <si>
    <t xml:space="preserve">This a quiz for video-clip fans of... a certain age. From the still from an 80's music video-clip, find the artist's name and the song title. Since this is a video-oriented quiz, there are cases where the artist's face is hidden or not shown at all. You get 2 points if you find either the name or the title, 5 if you find both. Exlude the initial "The" from artist names or song titles. Give the full name of the artist. Have fun!</t>
  </si>
  <si>
    <t xml:space="preserve">Almost:</t>
  </si>
  <si>
    <t xml:space="preserve">Your score:</t>
  </si>
  <si>
    <t xml:space="preserve">More quizzes:</t>
  </si>
  <si>
    <t xml:space="preserve">Video Clip 1</t>
  </si>
  <si>
    <t xml:space="preserve"> </t>
  </si>
  <si>
    <t xml:space="preserve">Video Clip 2</t>
  </si>
  <si>
    <t xml:space="preserve">Video Clip 3</t>
  </si>
  <si>
    <t xml:space="preserve">Video Clip 4</t>
  </si>
  <si>
    <t xml:space="preserve">Video Clip 5</t>
  </si>
  <si>
    <t xml:space="preserve">Artist / Song Title</t>
  </si>
  <si>
    <t xml:space="preserve">Queen</t>
  </si>
  <si>
    <t xml:space="preserve">buggles</t>
  </si>
  <si>
    <t xml:space="preserve">paul simon</t>
  </si>
  <si>
    <t xml:space="preserve">the cure</t>
  </si>
  <si>
    <t xml:space="preserve">madness</t>
  </si>
  <si>
    <t xml:space="preserve">Radio Ga Ga</t>
  </si>
  <si>
    <t xml:space="preserve">video killed the radio star</t>
  </si>
  <si>
    <t xml:space="preserve">you can call me al</t>
  </si>
  <si>
    <t xml:space="preserve">boys dont cry</t>
  </si>
  <si>
    <t xml:space="preserve">our house</t>
  </si>
  <si>
    <t xml:space="preserve">Video Clip 6</t>
  </si>
  <si>
    <t xml:space="preserve">Video Clip 7</t>
  </si>
  <si>
    <t xml:space="preserve">Video Clip 8</t>
  </si>
  <si>
    <t xml:space="preserve">Video Clip 9</t>
  </si>
  <si>
    <t xml:space="preserve">Video Clip 10</t>
  </si>
  <si>
    <t xml:space="preserve">depeche mode</t>
  </si>
  <si>
    <t xml:space="preserve">pink floyd</t>
  </si>
  <si>
    <t xml:space="preserve">genesis</t>
  </si>
  <si>
    <t xml:space="preserve">tina turner</t>
  </si>
  <si>
    <t xml:space="preserve">aha</t>
  </si>
  <si>
    <t xml:space="preserve">strange love</t>
  </si>
  <si>
    <t xml:space="preserve">learning to fly</t>
  </si>
  <si>
    <t xml:space="preserve">the land of confusion</t>
  </si>
  <si>
    <t xml:space="preserve">we dont need another hero</t>
  </si>
  <si>
    <t xml:space="preserve">hunting high and low</t>
  </si>
  <si>
    <t xml:space="preserve">Video Clip 11</t>
  </si>
  <si>
    <t xml:space="preserve">Video Clip 12</t>
  </si>
  <si>
    <t xml:space="preserve">Video Clip 13</t>
  </si>
  <si>
    <t xml:space="preserve">Video Clip 14</t>
  </si>
  <si>
    <t xml:space="preserve">Video Clip 15</t>
  </si>
  <si>
    <t xml:space="preserve">tears for fears</t>
  </si>
  <si>
    <t xml:space="preserve">roy orbison</t>
  </si>
  <si>
    <t xml:space="preserve">fine young cannibals</t>
  </si>
  <si>
    <t xml:space="preserve">suzanne vega</t>
  </si>
  <si>
    <t xml:space="preserve">status quo</t>
  </si>
  <si>
    <t xml:space="preserve">sowing the seeds of love</t>
  </si>
  <si>
    <t xml:space="preserve">you got it</t>
  </si>
  <si>
    <t xml:space="preserve">she drives me crazy</t>
  </si>
  <si>
    <t xml:space="preserve">luka</t>
  </si>
  <si>
    <t xml:space="preserve">in the army now</t>
  </si>
  <si>
    <t xml:space="preserve">Video Clip 16</t>
  </si>
  <si>
    <t xml:space="preserve">Video Clip 17</t>
  </si>
  <si>
    <t xml:space="preserve">Video Clip 18</t>
  </si>
  <si>
    <t xml:space="preserve">Video Clip 19</t>
  </si>
  <si>
    <t xml:space="preserve">Video Clip 20</t>
  </si>
  <si>
    <t xml:space="preserve">tanita tikaram</t>
  </si>
  <si>
    <t xml:space="preserve">philip oakey</t>
  </si>
  <si>
    <t xml:space="preserve">terence trent d'arby</t>
  </si>
  <si>
    <t xml:space="preserve">irene cara</t>
  </si>
  <si>
    <t xml:space="preserve">ray parker junior</t>
  </si>
  <si>
    <t xml:space="preserve">twist in my sobriety</t>
  </si>
  <si>
    <t xml:space="preserve">together in electric dreams</t>
  </si>
  <si>
    <t xml:space="preserve">sign your name</t>
  </si>
  <si>
    <t xml:space="preserve">fame</t>
  </si>
  <si>
    <t xml:space="preserve">ghostbusters</t>
  </si>
  <si>
    <t xml:space="preserve">Video Clip 21</t>
  </si>
  <si>
    <t xml:space="preserve">Video Clip 22</t>
  </si>
  <si>
    <t xml:space="preserve">Video Clip 23</t>
  </si>
  <si>
    <t xml:space="preserve">Video Clip 24</t>
  </si>
  <si>
    <t xml:space="preserve">Video Clip 25</t>
  </si>
  <si>
    <t xml:space="preserve">belinda carlisle</t>
  </si>
  <si>
    <t xml:space="preserve">the bangels</t>
  </si>
  <si>
    <t xml:space="preserve">sade</t>
  </si>
  <si>
    <t xml:space="preserve">talk talk</t>
  </si>
  <si>
    <t xml:space="preserve">laid back</t>
  </si>
  <si>
    <t xml:space="preserve">heaven is a place on earth</t>
  </si>
  <si>
    <t xml:space="preserve">walk like an egyptian</t>
  </si>
  <si>
    <t xml:space="preserve">smooth operator</t>
  </si>
  <si>
    <t xml:space="preserve">it's my life</t>
  </si>
  <si>
    <t xml:space="preserve">baker man</t>
  </si>
  <si>
    <t xml:space="preserve">Video Clip 26</t>
  </si>
  <si>
    <t xml:space="preserve">Video Clip 27</t>
  </si>
  <si>
    <t xml:space="preserve">Video Clip 28</t>
  </si>
  <si>
    <t xml:space="preserve">Video Clip 29</t>
  </si>
  <si>
    <t xml:space="preserve">Video Clip 30</t>
  </si>
  <si>
    <t xml:space="preserve">the beastie boys</t>
  </si>
  <si>
    <t xml:space="preserve">bruce springsteen</t>
  </si>
  <si>
    <t xml:space="preserve">wham</t>
  </si>
  <si>
    <t xml:space="preserve">eurythmics</t>
  </si>
  <si>
    <t xml:space="preserve">yello</t>
  </si>
  <si>
    <t xml:space="preserve">fight for your right</t>
  </si>
  <si>
    <t xml:space="preserve">im on fire</t>
  </si>
  <si>
    <t xml:space="preserve">last christmas</t>
  </si>
  <si>
    <t xml:space="preserve">there must be an angel</t>
  </si>
  <si>
    <t xml:space="preserve">the race</t>
  </si>
  <si>
    <t xml:space="preserve">Video Clip 31</t>
  </si>
  <si>
    <t xml:space="preserve">Video Clip 32</t>
  </si>
  <si>
    <t xml:space="preserve">Video Clip 33</t>
  </si>
  <si>
    <t xml:space="preserve">Video Clip 34</t>
  </si>
  <si>
    <t xml:space="preserve">Video Clip 35</t>
  </si>
  <si>
    <t xml:space="preserve">rem</t>
  </si>
  <si>
    <t xml:space="preserve">run dmc and aerosmith</t>
  </si>
  <si>
    <t xml:space="preserve">frankie goes to hollywood</t>
  </si>
  <si>
    <t xml:space="preserve">bronski beat</t>
  </si>
  <si>
    <t xml:space="preserve">david bowie</t>
  </si>
  <si>
    <t xml:space="preserve">the end of the world as we know it</t>
  </si>
  <si>
    <t xml:space="preserve">walk this way</t>
  </si>
  <si>
    <t xml:space="preserve">relax</t>
  </si>
  <si>
    <t xml:space="preserve">why</t>
  </si>
  <si>
    <t xml:space="preserve">my little china girl</t>
  </si>
  <si>
    <t xml:space="preserve">Video Clip 36</t>
  </si>
  <si>
    <t xml:space="preserve">Video Clip 37</t>
  </si>
  <si>
    <t xml:space="preserve">Video Clip 38</t>
  </si>
  <si>
    <t xml:space="preserve">Video Clip 39</t>
  </si>
  <si>
    <t xml:space="preserve">Video Clip 40</t>
  </si>
  <si>
    <t xml:space="preserve">simple minds</t>
  </si>
  <si>
    <t xml:space="preserve">tracy chapman</t>
  </si>
  <si>
    <t xml:space="preserve">alice cooper</t>
  </si>
  <si>
    <t xml:space="preserve">grace jones</t>
  </si>
  <si>
    <t xml:space="preserve">stevie wonder</t>
  </si>
  <si>
    <t xml:space="preserve">don't you forget about me</t>
  </si>
  <si>
    <t xml:space="preserve">fast car</t>
  </si>
  <si>
    <t xml:space="preserve">poison</t>
  </si>
  <si>
    <t xml:space="preserve">i've seen that face before</t>
  </si>
  <si>
    <t xml:space="preserve">part time lover</t>
  </si>
  <si>
    <t xml:space="preserve">Video Clip 41</t>
  </si>
  <si>
    <t xml:space="preserve">Video Clip 42</t>
  </si>
  <si>
    <t xml:space="preserve">Video Clip 43</t>
  </si>
  <si>
    <t xml:space="preserve">Video Clip 44</t>
  </si>
  <si>
    <t xml:space="preserve">Video Clip 45</t>
  </si>
  <si>
    <t xml:space="preserve">prince</t>
  </si>
  <si>
    <t xml:space="preserve">level 42</t>
  </si>
  <si>
    <t xml:space="preserve">madonna</t>
  </si>
  <si>
    <t xml:space="preserve">talking heads</t>
  </si>
  <si>
    <t xml:space="preserve">dexy's midnight runners</t>
  </si>
  <si>
    <t xml:space="preserve">kiss</t>
  </si>
  <si>
    <t xml:space="preserve">running in the family</t>
  </si>
  <si>
    <t xml:space="preserve">like a prayer</t>
  </si>
  <si>
    <t xml:space="preserve">road to nowhere</t>
  </si>
  <si>
    <t xml:space="preserve">come on eileen</t>
  </si>
  <si>
    <t xml:space="preserve">Video Clip 46</t>
  </si>
  <si>
    <t xml:space="preserve">Video Clip 47</t>
  </si>
  <si>
    <t xml:space="preserve">Video Clip 48</t>
  </si>
  <si>
    <t xml:space="preserve">Video Clip 49</t>
  </si>
  <si>
    <t xml:space="preserve">Video Clip 50</t>
  </si>
  <si>
    <t xml:space="preserve">duran duran</t>
  </si>
  <si>
    <t xml:space="preserve">stranglers</t>
  </si>
  <si>
    <t xml:space="preserve">ll cool j</t>
  </si>
  <si>
    <t xml:space="preserve">sting</t>
  </si>
  <si>
    <t xml:space="preserve">enya</t>
  </si>
  <si>
    <t xml:space="preserve">wild boys</t>
  </si>
  <si>
    <t xml:space="preserve">golden brown</t>
  </si>
  <si>
    <t xml:space="preserve">i need love</t>
  </si>
  <si>
    <t xml:space="preserve">an englishman in new york</t>
  </si>
  <si>
    <t xml:space="preserve">orinoco flow</t>
  </si>
  <si>
    <t xml:space="preserve">Video Clip 51</t>
  </si>
  <si>
    <t xml:space="preserve">Video Clip 52</t>
  </si>
  <si>
    <t xml:space="preserve">Video Clip 53</t>
  </si>
  <si>
    <t xml:space="preserve">Video Clip 54</t>
  </si>
  <si>
    <t xml:space="preserve">Video Clip 55</t>
  </si>
  <si>
    <t xml:space="preserve">michael jackson</t>
  </si>
  <si>
    <t xml:space="preserve">bryan ferry</t>
  </si>
  <si>
    <t xml:space="preserve">culture club</t>
  </si>
  <si>
    <t xml:space="preserve">guns n roses</t>
  </si>
  <si>
    <t xml:space="preserve">soul ii soul</t>
  </si>
  <si>
    <t xml:space="preserve">billie jean</t>
  </si>
  <si>
    <t xml:space="preserve">dont stop the dance</t>
  </si>
  <si>
    <t xml:space="preserve">do you really want to hurt me</t>
  </si>
  <si>
    <t xml:space="preserve">sweet child of mine</t>
  </si>
  <si>
    <t xml:space="preserve">back to life</t>
  </si>
  <si>
    <t xml:space="preserve">Video Clip 56</t>
  </si>
  <si>
    <t xml:space="preserve">Video Clip 57</t>
  </si>
  <si>
    <t xml:space="preserve">Video Clip 58</t>
  </si>
  <si>
    <t xml:space="preserve">Video Clip 59</t>
  </si>
  <si>
    <t xml:space="preserve">Video Clip 60</t>
  </si>
  <si>
    <t xml:space="preserve">los lobos</t>
  </si>
  <si>
    <t xml:space="preserve">men at work</t>
  </si>
  <si>
    <t xml:space="preserve">neneh cherry</t>
  </si>
  <si>
    <t xml:space="preserve">paul young</t>
  </si>
  <si>
    <t xml:space="preserve">blues brothers</t>
  </si>
  <si>
    <t xml:space="preserve">la bamba</t>
  </si>
  <si>
    <t xml:space="preserve">who can it be now</t>
  </si>
  <si>
    <t xml:space="preserve">manchild</t>
  </si>
  <si>
    <t xml:space="preserve">wherever i lay my hat</t>
  </si>
  <si>
    <t xml:space="preserve">everybody needs somebody</t>
  </si>
  <si>
    <t xml:space="preserve">Video Clip 61</t>
  </si>
  <si>
    <t xml:space="preserve">Video Clip 62</t>
  </si>
  <si>
    <t xml:space="preserve">Video Clip 63</t>
  </si>
  <si>
    <t xml:space="preserve">Video Clip 64</t>
  </si>
  <si>
    <t xml:space="preserve">Video Clip 65</t>
  </si>
  <si>
    <t xml:space="preserve">olivia newton john</t>
  </si>
  <si>
    <t xml:space="preserve">whitesnake</t>
  </si>
  <si>
    <t xml:space="preserve">peter gabriel</t>
  </si>
  <si>
    <t xml:space="preserve">soft cell</t>
  </si>
  <si>
    <t xml:space="preserve">black</t>
  </si>
  <si>
    <t xml:space="preserve">physical</t>
  </si>
  <si>
    <t xml:space="preserve">is this love</t>
  </si>
  <si>
    <t xml:space="preserve">sledgehammer</t>
  </si>
  <si>
    <t xml:space="preserve">tainted love</t>
  </si>
  <si>
    <t xml:space="preserve">wonderful life</t>
  </si>
  <si>
    <t xml:space="preserve">Video Clip 66</t>
  </si>
  <si>
    <t xml:space="preserve">Video Clip 67</t>
  </si>
  <si>
    <t xml:space="preserve">Video Clip 68</t>
  </si>
  <si>
    <t xml:space="preserve">Video Clip 69</t>
  </si>
  <si>
    <t xml:space="preserve">Video Clip 70</t>
  </si>
  <si>
    <t xml:space="preserve">midnight oil</t>
  </si>
  <si>
    <t xml:space="preserve">joe cocker</t>
  </si>
  <si>
    <t xml:space="preserve">james brown</t>
  </si>
  <si>
    <t xml:space="preserve">vangelis</t>
  </si>
  <si>
    <t xml:space="preserve">rolling stones</t>
  </si>
  <si>
    <t xml:space="preserve">beds are burning</t>
  </si>
  <si>
    <t xml:space="preserve">you can leave your hat on</t>
  </si>
  <si>
    <t xml:space="preserve">living in america</t>
  </si>
  <si>
    <t xml:space="preserve">chariots of fire</t>
  </si>
  <si>
    <t xml:space="preserve">start me up</t>
  </si>
  <si>
    <t xml:space="preserve">Video Clip 71</t>
  </si>
  <si>
    <t xml:space="preserve">Video Clip 72</t>
  </si>
  <si>
    <t xml:space="preserve">Video Clip 73</t>
  </si>
  <si>
    <t xml:space="preserve">Video Clip 74</t>
  </si>
  <si>
    <t xml:space="preserve">Video Clip 75</t>
  </si>
  <si>
    <t xml:space="preserve">b52's</t>
  </si>
  <si>
    <t xml:space="preserve">john parr</t>
  </si>
  <si>
    <t xml:space="preserve">elton john</t>
  </si>
  <si>
    <t xml:space="preserve">leonard cohen</t>
  </si>
  <si>
    <t xml:space="preserve">kate bush</t>
  </si>
  <si>
    <t xml:space="preserve">love shack</t>
  </si>
  <si>
    <t xml:space="preserve">st elmos fire</t>
  </si>
  <si>
    <t xml:space="preserve">nikita</t>
  </si>
  <si>
    <t xml:space="preserve">first we take manhattan</t>
  </si>
  <si>
    <t xml:space="preserve">running up that hill</t>
  </si>
  <si>
    <t xml:space="preserve">Video Clip 76</t>
  </si>
  <si>
    <t xml:space="preserve">Video Clip 77</t>
  </si>
  <si>
    <t xml:space="preserve">Video Clip 78</t>
  </si>
  <si>
    <t xml:space="preserve">Video Clip 79</t>
  </si>
  <si>
    <t xml:space="preserve">Video Clip 80</t>
  </si>
  <si>
    <t xml:space="preserve">cindy lauper</t>
  </si>
  <si>
    <t xml:space="preserve">new order</t>
  </si>
  <si>
    <t xml:space="preserve">berlin</t>
  </si>
  <si>
    <t xml:space="preserve">robert palmer</t>
  </si>
  <si>
    <t xml:space="preserve">dire straits</t>
  </si>
  <si>
    <t xml:space="preserve">i drove all night</t>
  </si>
  <si>
    <t xml:space="preserve">blue Monday</t>
  </si>
  <si>
    <t xml:space="preserve">take my breath away</t>
  </si>
  <si>
    <t xml:space="preserve">addicted to love</t>
  </si>
  <si>
    <t xml:space="preserve">money for nothing</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Hint Prefix</t>
  </si>
  <si>
    <t xml:space="preserve">Showhint</t>
  </si>
  <si>
    <t xml:space="preserve">Hint Suffix</t>
  </si>
  <si>
    <t xml:space="preserve">_____fdsfiorjgioraccgoig</t>
  </si>
  <si>
    <t xml:space="preserve">_____fdsfiorjgioracqejqgoig</t>
  </si>
  <si>
    <t xml:space="preserve">Another song by this artist is 'The Miracle'.</t>
  </si>
  <si>
    <t xml:space="preserve">Radio GaGa</t>
  </si>
  <si>
    <t xml:space="preserve">Radio Ga-Ga</t>
  </si>
  <si>
    <t xml:space="preserve">This song was covered by Electric Six</t>
  </si>
  <si>
    <t xml:space="preserve">Buggles</t>
  </si>
  <si>
    <t xml:space="preserve">Bugles</t>
  </si>
  <si>
    <t xml:space="preserve">Buggels</t>
  </si>
  <si>
    <t xml:space="preserve">Bugels</t>
  </si>
  <si>
    <t xml:space="preserve">This was a one hit wonder, consisting of Tina Charles backup singers. The name of the band contains a word for software error.</t>
  </si>
  <si>
    <t xml:space="preserve">Video Killed The Radio Star</t>
  </si>
  <si>
    <t xml:space="preserve">Video Killed The RadioStar</t>
  </si>
  <si>
    <t xml:space="preserve">This song was the first to be played on MTV. Ever.</t>
  </si>
  <si>
    <t xml:space="preserve">Paul Simon</t>
  </si>
  <si>
    <t xml:space="preserve">Simon &amp; Garfunkel</t>
  </si>
  <si>
    <t xml:space="preserve">Simon And Garfunkel</t>
  </si>
  <si>
    <t xml:space="preserve">Art Garfunkel</t>
  </si>
  <si>
    <t xml:space="preserve">Simon</t>
  </si>
  <si>
    <t xml:space="preserve">Another song by this artist is '50 Ways To Leave Your Lover'.</t>
  </si>
  <si>
    <t xml:space="preserve">You Can Call Me Al</t>
  </si>
  <si>
    <t xml:space="preserve">You Can Call Me All</t>
  </si>
  <si>
    <t xml:space="preserve">This song was the first single released from the album Graceland.</t>
  </si>
  <si>
    <t xml:space="preserve">Cure</t>
  </si>
  <si>
    <t xml:space="preserve">The Cure</t>
  </si>
  <si>
    <t xml:space="preserve">Another song by this artist is 'Lullaby'.</t>
  </si>
  <si>
    <t xml:space="preserve">Boys Dont Cry</t>
  </si>
  <si>
    <t xml:space="preserve">Boys Don't Cry</t>
  </si>
  <si>
    <t xml:space="preserve">Boys Do Not Cry</t>
  </si>
  <si>
    <t xml:space="preserve">Boys Don`t Cry</t>
  </si>
  <si>
    <t xml:space="preserve">Boys don’t Cry</t>
  </si>
  <si>
    <t xml:space="preserve">This song was the second single to be released by this band, released in June 1979. It was released in the UK as a stand-alone single but was included as the title track on the American equivalent to Three Imaginary Boys.</t>
  </si>
  <si>
    <t xml:space="preserve">Madness</t>
  </si>
  <si>
    <t xml:space="preserve">Madnes</t>
  </si>
  <si>
    <t xml:space="preserve">Mad Ness</t>
  </si>
  <si>
    <t xml:space="preserve">Mad Nes</t>
  </si>
  <si>
    <t xml:space="preserve">Another song by this artist is 'Baggy Trousers'.</t>
  </si>
  <si>
    <t xml:space="preserve">Our House</t>
  </si>
  <si>
    <t xml:space="preserve">This song is also the title of a London West End musical featuring this band's songs.</t>
  </si>
  <si>
    <t xml:space="preserve">Depeche Mode</t>
  </si>
  <si>
    <t xml:space="preserve">DepecheMode</t>
  </si>
  <si>
    <t xml:space="preserve">Another song by this artist is 'Personal Jesus'.</t>
  </si>
  <si>
    <t xml:space="preserve">Strangelove</t>
  </si>
  <si>
    <t xml:space="preserve">Strange Love</t>
  </si>
  <si>
    <t xml:space="preserve">This song was released on April 13, 1987, and the first single for the album Music for the Masses.</t>
  </si>
  <si>
    <t xml:space="preserve">Pink Floyd</t>
  </si>
  <si>
    <t xml:space="preserve">Pink Flloyd</t>
  </si>
  <si>
    <t xml:space="preserve">Another song by this artist is 'Another Brick In The Wall'.</t>
  </si>
  <si>
    <t xml:space="preserve">Learning To Fly</t>
  </si>
  <si>
    <t xml:space="preserve">Learn To Fly</t>
  </si>
  <si>
    <t xml:space="preserve">This song is the first single from the album A Momentary Lapse of Reason.</t>
  </si>
  <si>
    <t xml:space="preserve">Genesis</t>
  </si>
  <si>
    <t xml:space="preserve">Phil Collins</t>
  </si>
  <si>
    <t xml:space="preserve">Another song by this artist is 'Mama'.</t>
  </si>
  <si>
    <t xml:space="preserve">Land Of Confusion</t>
  </si>
  <si>
    <t xml:space="preserve">The Land Of Confusion</t>
  </si>
  <si>
    <t xml:space="preserve">This is a 1987 song from the album Invisible Touch.</t>
  </si>
  <si>
    <t xml:space="preserve">Tina Turner</t>
  </si>
  <si>
    <t xml:space="preserve">Mad Max</t>
  </si>
  <si>
    <t xml:space="preserve">Another song by this artist is 'The Best'.</t>
  </si>
  <si>
    <t xml:space="preserve">We Dont Need Another Hero</t>
  </si>
  <si>
    <t xml:space="preserve">We Don't Need Another Hero</t>
  </si>
  <si>
    <t xml:space="preserve">We Don`t Need Another Hero</t>
  </si>
  <si>
    <t xml:space="preserve">We Do Not Need Another Hero</t>
  </si>
  <si>
    <t xml:space="preserve">We don’t Need Another Hero</t>
  </si>
  <si>
    <t xml:space="preserve">This song is featured in a Mad Max film, in which the singer acted.</t>
  </si>
  <si>
    <t xml:space="preserve">A-Ha</t>
  </si>
  <si>
    <t xml:space="preserve">Aha</t>
  </si>
  <si>
    <t xml:space="preserve">A Ha</t>
  </si>
  <si>
    <t xml:space="preserve">Another song by this artist is 'Take On Me'.</t>
  </si>
  <si>
    <t xml:space="preserve">Hunting High And Low</t>
  </si>
  <si>
    <t xml:space="preserve">Hunting High &amp; Low</t>
  </si>
  <si>
    <t xml:space="preserve">Hunting Hi And Low</t>
  </si>
  <si>
    <t xml:space="preserve">Hunting Hi &amp; Low</t>
  </si>
  <si>
    <t xml:space="preserve">High And Low</t>
  </si>
  <si>
    <t xml:space="preserve">High &amp; Low</t>
  </si>
  <si>
    <t xml:space="preserve">This song is the title track of the band's 1985 debut album.</t>
  </si>
  <si>
    <t xml:space="preserve">Tears For Fears</t>
  </si>
  <si>
    <t xml:space="preserve">Tears 4 Fears</t>
  </si>
  <si>
    <t xml:space="preserve">Another song by this artist is 'Shout'.</t>
  </si>
  <si>
    <t xml:space="preserve">Sowing The Seeds Of Love</t>
  </si>
  <si>
    <t xml:space="preserve">Seeds Of Love</t>
  </si>
  <si>
    <t xml:space="preserve">The Seeds Of Love</t>
  </si>
  <si>
    <t xml:space="preserve">This song was the first single from the 1989 album Seeds Of Love.</t>
  </si>
  <si>
    <t xml:space="preserve">Roy Orbison</t>
  </si>
  <si>
    <t xml:space="preserve">Orbison</t>
  </si>
  <si>
    <t xml:space="preserve">Another song by this artist is 'I Drove All Night'.</t>
  </si>
  <si>
    <t xml:space="preserve">You Got It</t>
  </si>
  <si>
    <t xml:space="preserve">This song was released after the singer's death in 1988 and is the first single from the Mystery Girl album.</t>
  </si>
  <si>
    <t xml:space="preserve">Fine Young Cannibals</t>
  </si>
  <si>
    <t xml:space="preserve">The Fine Young Cannibals</t>
  </si>
  <si>
    <t xml:space="preserve">Fine Young Canibals</t>
  </si>
  <si>
    <t xml:space="preserve">The Fine Young Canibals</t>
  </si>
  <si>
    <t xml:space="preserve">FYC</t>
  </si>
  <si>
    <t xml:space="preserve">F.Y.C</t>
  </si>
  <si>
    <t xml:space="preserve">Another song by this artist is 'Good Thing'.</t>
  </si>
  <si>
    <t xml:space="preserve">She Drives Me Crazy</t>
  </si>
  <si>
    <t xml:space="preserve">Drives Me Crazy</t>
  </si>
  <si>
    <t xml:space="preserve">This song was covered by Dolly Parton and released in January 2009.</t>
  </si>
  <si>
    <t xml:space="preserve">Susanne Vega</t>
  </si>
  <si>
    <t xml:space="preserve">Suzanne Vega</t>
  </si>
  <si>
    <t xml:space="preserve">Susane Vega</t>
  </si>
  <si>
    <t xml:space="preserve">Suzane Vega</t>
  </si>
  <si>
    <t xml:space="preserve">Susan Vega</t>
  </si>
  <si>
    <t xml:space="preserve">Suzan Vega</t>
  </si>
  <si>
    <t xml:space="preserve">Vega</t>
  </si>
  <si>
    <t xml:space="preserve">Another song by this artist is 'Tom's Diner'.</t>
  </si>
  <si>
    <t xml:space="preserve">My Name Is Luka</t>
  </si>
  <si>
    <t xml:space="preserve">My Name Is Luca</t>
  </si>
  <si>
    <t xml:space="preserve">Luka</t>
  </si>
  <si>
    <t xml:space="preserve">Luca</t>
  </si>
  <si>
    <t xml:space="preserve">Irish musician xxxx Bloom, took the first name of his stage persona from the song title.</t>
  </si>
  <si>
    <t xml:space="preserve">Status Quo</t>
  </si>
  <si>
    <t xml:space="preserve">Another song by this artist is 'Down Down'.</t>
  </si>
  <si>
    <t xml:space="preserve">In The Army Now</t>
  </si>
  <si>
    <t xml:space="preserve">In The Army</t>
  </si>
  <si>
    <t xml:space="preserve">Youre In The Army Now</t>
  </si>
  <si>
    <t xml:space="preserve">You're In The Army Now</t>
  </si>
  <si>
    <t xml:space="preserve">You`re In The Army Now</t>
  </si>
  <si>
    <t xml:space="preserve">You Are In The Army Now</t>
  </si>
  <si>
    <t xml:space="preserve">This is a song by the Dutch duo Rob and Ferdi Bolland, recorded in 1981. This cover is the title track for the band's 1986 album.</t>
  </si>
  <si>
    <t xml:space="preserve">Tanita Tikaram</t>
  </si>
  <si>
    <t xml:space="preserve">Tikaram</t>
  </si>
  <si>
    <t xml:space="preserve">Another song by this artist is 'Cathedral Song'.</t>
  </si>
  <si>
    <t xml:space="preserve">Twist In My Sobriety</t>
  </si>
  <si>
    <t xml:space="preserve">A Twist In My Sobriety</t>
  </si>
  <si>
    <t xml:space="preserve">This song was released as a single in 1988 from the singer's  debut album Ancient Heart, it was a top ten hit in many European countries.</t>
  </si>
  <si>
    <t xml:space="preserve">Philip Oakey</t>
  </si>
  <si>
    <t xml:space="preserve">Giorgio Moroder</t>
  </si>
  <si>
    <t xml:space="preserve">Philip Oakey And Giorgio Moroder</t>
  </si>
  <si>
    <t xml:space="preserve">Philip Oakey &amp; Giorgio Moroder</t>
  </si>
  <si>
    <t xml:space="preserve">Giorgio Moroder And Philip Oakey</t>
  </si>
  <si>
    <t xml:space="preserve">Giorgio Moroder &amp; Philip Oakey</t>
  </si>
  <si>
    <t xml:space="preserve">Oakey</t>
  </si>
  <si>
    <t xml:space="preserve">Moroder</t>
  </si>
  <si>
    <t xml:space="preserve">This song was a one off collaboration between the 'Don't You Want Me' singer and Donna Summer's 'I Feel Love' producer.</t>
  </si>
  <si>
    <t xml:space="preserve">Together In Electric Dreams</t>
  </si>
  <si>
    <t xml:space="preserve">Electric Dreams</t>
  </si>
  <si>
    <t xml:space="preserve">This song was released as a single in the UK in September 1984 it proved a major commercial success, actually eclipsing the original film it was intended to promote.</t>
  </si>
  <si>
    <t xml:space="preserve">Terence Trent D'Arby</t>
  </si>
  <si>
    <t xml:space="preserve">Terence Trent D`Arby</t>
  </si>
  <si>
    <t xml:space="preserve">Terence Trent DArby</t>
  </si>
  <si>
    <t xml:space="preserve">Terence Trent D Arby</t>
  </si>
  <si>
    <t xml:space="preserve">Terence Trent D’Arby</t>
  </si>
  <si>
    <t xml:space="preserve">D'Arby</t>
  </si>
  <si>
    <t xml:space="preserve">D`Arby</t>
  </si>
  <si>
    <t xml:space="preserve">Darby</t>
  </si>
  <si>
    <t xml:space="preserve">D Arby</t>
  </si>
  <si>
    <t xml:space="preserve">D’Arby</t>
  </si>
  <si>
    <t xml:space="preserve">Another song by this artist is 'Wishing Well'.</t>
  </si>
  <si>
    <t xml:space="preserve">Sign Your Name</t>
  </si>
  <si>
    <t xml:space="preserve">This is a 1987 song from the album Introducing The Hardline</t>
  </si>
  <si>
    <t xml:space="preserve">Irene Cara</t>
  </si>
  <si>
    <t xml:space="preserve">Irene Kara</t>
  </si>
  <si>
    <t xml:space="preserve">Cara</t>
  </si>
  <si>
    <t xml:space="preserve">Kara</t>
  </si>
  <si>
    <t xml:space="preserve">Another song by this artist is 'Flashdance.... What A Feeling'.</t>
  </si>
  <si>
    <t xml:space="preserve">Fame</t>
  </si>
  <si>
    <t xml:space="preserve">Fame!</t>
  </si>
  <si>
    <t xml:space="preserve">This song is the theme song of a dance movie and TV series.</t>
  </si>
  <si>
    <t xml:space="preserve">Ray Parker Jr.</t>
  </si>
  <si>
    <t xml:space="preserve">Ray Parker Jr</t>
  </si>
  <si>
    <t xml:space="preserve">Ray Parker Junior</t>
  </si>
  <si>
    <t xml:space="preserve">Ray Parker</t>
  </si>
  <si>
    <t xml:space="preserve">Parker</t>
  </si>
  <si>
    <t xml:space="preserve">This artist was the founder of Raydio, who had a hit with 'Jack And Jill'.</t>
  </si>
  <si>
    <t xml:space="preserve">Ghostbusters</t>
  </si>
  <si>
    <t xml:space="preserve">Ghost Busters</t>
  </si>
  <si>
    <t xml:space="preserve">Ghostbuster</t>
  </si>
  <si>
    <t xml:space="preserve">Ghost Buster</t>
  </si>
  <si>
    <t xml:space="preserve">This song is the title track of a famous movie, starring ghosts.</t>
  </si>
  <si>
    <t xml:space="preserve">Belinda Carlisle</t>
  </si>
  <si>
    <t xml:space="preserve">Belinda Carlile</t>
  </si>
  <si>
    <t xml:space="preserve">Carlisle</t>
  </si>
  <si>
    <t xml:space="preserve">Carlile</t>
  </si>
  <si>
    <t xml:space="preserve">Another song by this artist is 'Circle In The Sand'.</t>
  </si>
  <si>
    <t xml:space="preserve">Heaven Is A Place On Earth</t>
  </si>
  <si>
    <t xml:space="preserve">A Place On Earth</t>
  </si>
  <si>
    <t xml:space="preserve">Place On Earth</t>
  </si>
  <si>
    <t xml:space="preserve">This song is a hit by the lead singer of the Go-Go's and is her signature song.</t>
  </si>
  <si>
    <t xml:space="preserve">Bangles</t>
  </si>
  <si>
    <t xml:space="preserve">The Bangles</t>
  </si>
  <si>
    <t xml:space="preserve">Bangels</t>
  </si>
  <si>
    <t xml:space="preserve">The Bangels</t>
  </si>
  <si>
    <t xml:space="preserve">Another song by this artist is 'Eternal Flame'.</t>
  </si>
  <si>
    <t xml:space="preserve">Walk Like An Egyptian</t>
  </si>
  <si>
    <t xml:space="preserve">This song is a hit from the album Different Light.</t>
  </si>
  <si>
    <t xml:space="preserve">Sade</t>
  </si>
  <si>
    <t xml:space="preserve">Another song by this artist is 'Your Love Is King'.</t>
  </si>
  <si>
    <t xml:space="preserve">Smooth Operator</t>
  </si>
  <si>
    <t xml:space="preserve">Smooth Operater</t>
  </si>
  <si>
    <t xml:space="preserve">This is a 1984 song from the album Diamond Life.</t>
  </si>
  <si>
    <t xml:space="preserve">Talk Talk</t>
  </si>
  <si>
    <t xml:space="preserve">TalkTalk</t>
  </si>
  <si>
    <t xml:space="preserve">Another song by this artist is 'Such A Shame'.</t>
  </si>
  <si>
    <t xml:space="preserve">It's My Life</t>
  </si>
  <si>
    <t xml:space="preserve">It`s My Life</t>
  </si>
  <si>
    <t xml:space="preserve">Its My Life</t>
  </si>
  <si>
    <t xml:space="preserve">It Is My Life</t>
  </si>
  <si>
    <t xml:space="preserve">It’s My Life</t>
  </si>
  <si>
    <t xml:space="preserve">It's My Live</t>
  </si>
  <si>
    <t xml:space="preserve">Its My Live</t>
  </si>
  <si>
    <t xml:space="preserve">This song was covered by No Doubt.</t>
  </si>
  <si>
    <t xml:space="preserve">Laid Back</t>
  </si>
  <si>
    <t xml:space="preserve">Laidback</t>
  </si>
  <si>
    <t xml:space="preserve">Another song by this artist is 'Sunshine Reggea'.</t>
  </si>
  <si>
    <t xml:space="preserve">Baker Man</t>
  </si>
  <si>
    <t xml:space="preserve">Bakerman</t>
  </si>
  <si>
    <t xml:space="preserve">Baker Men</t>
  </si>
  <si>
    <t xml:space="preserve">Bakermen</t>
  </si>
  <si>
    <t xml:space="preserve">This video had the band skydiving while "playing" its instruments. Its title is about a male bread maker.</t>
  </si>
  <si>
    <t xml:space="preserve">Beastie Boys</t>
  </si>
  <si>
    <t xml:space="preserve">The Beastie Boys</t>
  </si>
  <si>
    <t xml:space="preserve">Beasty Boys</t>
  </si>
  <si>
    <t xml:space="preserve">The Beasty Boys</t>
  </si>
  <si>
    <t xml:space="preserve">Another song by this artist is 'Intergalactic'.</t>
  </si>
  <si>
    <t xml:space="preserve">Fight For Your Right</t>
  </si>
  <si>
    <t xml:space="preserve">Fight For Your Right (To Party)</t>
  </si>
  <si>
    <t xml:space="preserve">Fight For Your Right To Party</t>
  </si>
  <si>
    <t xml:space="preserve">(You Gotta) Fight for Your Right (To Party!)</t>
  </si>
  <si>
    <t xml:space="preserve">You Gotta Fight for Your Right To Party</t>
  </si>
  <si>
    <t xml:space="preserve">You Gotta Fight for Your Right To Party!</t>
  </si>
  <si>
    <t xml:space="preserve">You Gotta Fight For Your Right</t>
  </si>
  <si>
    <t xml:space="preserve">This 1986 was the first single from the Licensed To Ill album.</t>
  </si>
  <si>
    <t xml:space="preserve">Bruce Springsteen</t>
  </si>
  <si>
    <t xml:space="preserve">The Boss</t>
  </si>
  <si>
    <t xml:space="preserve">Springsteen</t>
  </si>
  <si>
    <t xml:space="preserve">Another song by this artist is 'The River'.</t>
  </si>
  <si>
    <t xml:space="preserve">I'm On Fire</t>
  </si>
  <si>
    <t xml:space="preserve">Im On Fire</t>
  </si>
  <si>
    <t xml:space="preserve">I Am On Fire</t>
  </si>
  <si>
    <t xml:space="preserve">On Fire</t>
  </si>
  <si>
    <t xml:space="preserve">I`m On Fire</t>
  </si>
  <si>
    <t xml:space="preserve">I’m On Fire</t>
  </si>
  <si>
    <t xml:space="preserve">This 1985 song is the fourth single released from the album Born in the U.S.A.</t>
  </si>
  <si>
    <t xml:space="preserve">Wham!</t>
  </si>
  <si>
    <t xml:space="preserve">Wham</t>
  </si>
  <si>
    <t xml:space="preserve">George Michael</t>
  </si>
  <si>
    <t xml:space="preserve">Another song by this artist is 'Club Tropicana'.</t>
  </si>
  <si>
    <t xml:space="preserve">Last Christmas</t>
  </si>
  <si>
    <t xml:space="preserve">Last Xmas</t>
  </si>
  <si>
    <t xml:space="preserve">Last X-Mas</t>
  </si>
  <si>
    <t xml:space="preserve">Last X Mas</t>
  </si>
  <si>
    <t xml:space="preserve">This is the ultimate Christmas song.</t>
  </si>
  <si>
    <t xml:space="preserve">Eurythmics</t>
  </si>
  <si>
    <t xml:space="preserve">The Eurythmics</t>
  </si>
  <si>
    <t xml:space="preserve">Eurithmics</t>
  </si>
  <si>
    <t xml:space="preserve">The Eurithmics</t>
  </si>
  <si>
    <t xml:space="preserve">Dave Steward</t>
  </si>
  <si>
    <t xml:space="preserve">Dave Stewart</t>
  </si>
  <si>
    <t xml:space="preserve">Annie Lennox</t>
  </si>
  <si>
    <t xml:space="preserve">Another song by this artist is 'Sex Crime (1984)'.</t>
  </si>
  <si>
    <t xml:space="preserve">There Must Be An Angel</t>
  </si>
  <si>
    <t xml:space="preserve">There Must Be An Angel (Playing With My Heart)</t>
  </si>
  <si>
    <t xml:space="preserve">There Must Be An Angel Playing With My Heart</t>
  </si>
  <si>
    <t xml:space="preserve">This is a 1985 hit from the Be Yourself Tonight album.</t>
  </si>
  <si>
    <t xml:space="preserve">Yello</t>
  </si>
  <si>
    <t xml:space="preserve">Yellow</t>
  </si>
  <si>
    <t xml:space="preserve">Another song by this artist is 'Oh Yeah'.</t>
  </si>
  <si>
    <t xml:space="preserve">The Race</t>
  </si>
  <si>
    <t xml:space="preserve">Race</t>
  </si>
  <si>
    <t xml:space="preserve">This song is the first single from the 1988 album Flag.</t>
  </si>
  <si>
    <t xml:space="preserve">R.E.M.</t>
  </si>
  <si>
    <t xml:space="preserve">REM</t>
  </si>
  <si>
    <t xml:space="preserve">R E M</t>
  </si>
  <si>
    <t xml:space="preserve">Another song by this artist is 'Everybody Hurts'.</t>
  </si>
  <si>
    <t xml:space="preserve">It's The End Of The World As We Know It</t>
  </si>
  <si>
    <t xml:space="preserve">Its The End Of The World As We Know It</t>
  </si>
  <si>
    <t xml:space="preserve">It Is The End Of The World As We Know It</t>
  </si>
  <si>
    <t xml:space="preserve">It's The End Of The World As We Know It (And I Feel Fine)</t>
  </si>
  <si>
    <t xml:space="preserve">Its The End Of The World As We Know It (And I Feel Fine)</t>
  </si>
  <si>
    <t xml:space="preserve">It Is The End Of The World As We Know It (And I Feel Fine)</t>
  </si>
  <si>
    <t xml:space="preserve">It's The End Of The World As We Know It And I Feel Fine</t>
  </si>
  <si>
    <t xml:space="preserve">Its The End Of The World As We Know It And I Feel Fine</t>
  </si>
  <si>
    <t xml:space="preserve">It Is The End Of The World As We Know It And I Feel Fine</t>
  </si>
  <si>
    <t xml:space="preserve">The End Of The World As We Know It</t>
  </si>
  <si>
    <t xml:space="preserve">It’s The End Of The World As We Know It</t>
  </si>
  <si>
    <t xml:space="preserve">It`s The End Of The World As We Know It</t>
  </si>
  <si>
    <t xml:space="preserve">End Of The World As We Know It</t>
  </si>
  <si>
    <t xml:space="preserve">End Of The World</t>
  </si>
  <si>
    <t xml:space="preserve">This 1987 song is from the album Document.</t>
  </si>
  <si>
    <t xml:space="preserve">Aerosmith &amp; Run DMC</t>
  </si>
  <si>
    <t xml:space="preserve">Aerosmith Featuring Run DMC</t>
  </si>
  <si>
    <t xml:space="preserve">Aerosmith And Run DMC</t>
  </si>
  <si>
    <t xml:space="preserve">Run DMC &amp; Aerosmith</t>
  </si>
  <si>
    <t xml:space="preserve">Run DMC Featuring Aerosmith</t>
  </si>
  <si>
    <t xml:space="preserve">Run DMC And Aerosmith</t>
  </si>
  <si>
    <t xml:space="preserve">Run DMC Feat. Aerosmith</t>
  </si>
  <si>
    <t xml:space="preserve">Run DMC</t>
  </si>
  <si>
    <t xml:space="preserve">Aerosmith</t>
  </si>
  <si>
    <t xml:space="preserve">Another song by this artist is 'Love In An Elevator'.</t>
  </si>
  <si>
    <t xml:space="preserve">Walk This Way</t>
  </si>
  <si>
    <t xml:space="preserve">This song was originally a single from the Toys in the Attic album. In 1986 it brought rap to the mainstream. In 2007 it was covered for Comic Relief.</t>
  </si>
  <si>
    <t xml:space="preserve">Frankie Goes To Hollywood</t>
  </si>
  <si>
    <t xml:space="preserve">FGTH</t>
  </si>
  <si>
    <t xml:space="preserve">F.G.T.H.</t>
  </si>
  <si>
    <t xml:space="preserve">F G T H</t>
  </si>
  <si>
    <t xml:space="preserve">Another song by this artist is 'Two Tribes'.</t>
  </si>
  <si>
    <t xml:space="preserve">Relax</t>
  </si>
  <si>
    <t xml:space="preserve">Relax Don't Do It</t>
  </si>
  <si>
    <t xml:space="preserve">Relax Dont Do It</t>
  </si>
  <si>
    <t xml:space="preserve">Relax Do Not Do It</t>
  </si>
  <si>
    <t xml:space="preserve">Relax!</t>
  </si>
  <si>
    <t xml:space="preserve">Relax don’t Do It</t>
  </si>
  <si>
    <t xml:space="preserve">Don't Do It</t>
  </si>
  <si>
    <t xml:space="preserve">Dont Do It</t>
  </si>
  <si>
    <t xml:space="preserve">Do Not Do It</t>
  </si>
  <si>
    <t xml:space="preserve">Don’t Do It</t>
  </si>
  <si>
    <t xml:space="preserve">This song has been described as "the gay anthem of the 1980"s.</t>
  </si>
  <si>
    <t xml:space="preserve">Bronski Beat</t>
  </si>
  <si>
    <t xml:space="preserve">Bronsky Beat</t>
  </si>
  <si>
    <t xml:space="preserve">Jimmy Sommerville</t>
  </si>
  <si>
    <t xml:space="preserve">Communards</t>
  </si>
  <si>
    <t xml:space="preserve">The Communards</t>
  </si>
  <si>
    <t xml:space="preserve">Another song by this artist is 'Smalltown Boy'.</t>
  </si>
  <si>
    <t xml:space="preserve">Why</t>
  </si>
  <si>
    <t xml:space="preserve">Why?</t>
  </si>
  <si>
    <t xml:space="preserve">Why ?</t>
  </si>
  <si>
    <t xml:space="preserve">This is a single from the 1984 album The Age of Consent.</t>
  </si>
  <si>
    <t xml:space="preserve">David Bowie</t>
  </si>
  <si>
    <t xml:space="preserve">Dave Bowie</t>
  </si>
  <si>
    <t xml:space="preserve">Another song by this artist is 'The Jean Genie'.</t>
  </si>
  <si>
    <t xml:space="preserve">China Girl</t>
  </si>
  <si>
    <t xml:space="preserve">ChinaGirl</t>
  </si>
  <si>
    <t xml:space="preserve">My Little China Girl</t>
  </si>
  <si>
    <t xml:space="preserve">This is a 1983 song from the album Let's Dance.</t>
  </si>
  <si>
    <t xml:space="preserve">Simple Minds</t>
  </si>
  <si>
    <t xml:space="preserve">The Simple Minds</t>
  </si>
  <si>
    <t xml:space="preserve">Another song by this artist is 'Alive And Kicking'.</t>
  </si>
  <si>
    <t xml:space="preserve">Don't You Forget About Me</t>
  </si>
  <si>
    <t xml:space="preserve">Don't You (Forget About Me)</t>
  </si>
  <si>
    <t xml:space="preserve">Don't You</t>
  </si>
  <si>
    <t xml:space="preserve">Dont You</t>
  </si>
  <si>
    <t xml:space="preserve">Dont You (Forget About Me)</t>
  </si>
  <si>
    <t xml:space="preserve">Dont You Forget About Me</t>
  </si>
  <si>
    <t xml:space="preserve">Don’t You</t>
  </si>
  <si>
    <t xml:space="preserve">Don’t You (Forget About Me)</t>
  </si>
  <si>
    <t xml:space="preserve">Don’t You Forget About Me</t>
  </si>
  <si>
    <t xml:space="preserve">Don`t You Forget About Me</t>
  </si>
  <si>
    <t xml:space="preserve">Don`t You (Forget About Me)</t>
  </si>
  <si>
    <t xml:space="preserve">Don`t You</t>
  </si>
  <si>
    <t xml:space="preserve">This song is part of the Breakfast Club soundtrack.</t>
  </si>
  <si>
    <t xml:space="preserve">Tracy Chapman</t>
  </si>
  <si>
    <t xml:space="preserve">Tracey Chapman</t>
  </si>
  <si>
    <t xml:space="preserve">Another song by this artist is 'Baby Can I Hold You'.</t>
  </si>
  <si>
    <t xml:space="preserve">Fast Car</t>
  </si>
  <si>
    <t xml:space="preserve">Fastcar</t>
  </si>
  <si>
    <t xml:space="preserve">This is a Grammy-winning song, released on the artist's self-titled 1988 debut album. Her appearance on the Nelson Mandela 70th Birthday Tribute was the catalyst for the song becoming a hit.</t>
  </si>
  <si>
    <t xml:space="preserve">Alice Cooper</t>
  </si>
  <si>
    <t xml:space="preserve">Another song by this artist is 'Elected'.</t>
  </si>
  <si>
    <t xml:space="preserve">Poison</t>
  </si>
  <si>
    <t xml:space="preserve">This song was the artist's last mainstream hit in 1989.</t>
  </si>
  <si>
    <t xml:space="preserve">Grace Jones</t>
  </si>
  <si>
    <t xml:space="preserve">Another song by this artist is 'Pull Up To The Bumper'.</t>
  </si>
  <si>
    <t xml:space="preserve">I've Seen That Face Before</t>
  </si>
  <si>
    <t xml:space="preserve">Ive Seen That Face Before</t>
  </si>
  <si>
    <t xml:space="preserve">I Have Seen That Face Before</t>
  </si>
  <si>
    <t xml:space="preserve">I’ve Seen That Face Before</t>
  </si>
  <si>
    <t xml:space="preserve">I`ve Seen That Face Before</t>
  </si>
  <si>
    <t xml:space="preserve">This 1981 song is the third single from the Nightclubbing album.</t>
  </si>
  <si>
    <t xml:space="preserve">Stevie Wonder</t>
  </si>
  <si>
    <t xml:space="preserve">Steve Wonder</t>
  </si>
  <si>
    <t xml:space="preserve">Another song by this artist is 'Hello'.</t>
  </si>
  <si>
    <t xml:space="preserve">Part Time Lover</t>
  </si>
  <si>
    <t xml:space="preserve">PartTime Lover</t>
  </si>
  <si>
    <t xml:space="preserve">Part-Time Lover</t>
  </si>
  <si>
    <t xml:space="preserve">This song is a 1985 single from the album In Square Circle.</t>
  </si>
  <si>
    <t xml:space="preserve">Prince</t>
  </si>
  <si>
    <t xml:space="preserve">Another song by this artist is 'Little Red Corvette'.</t>
  </si>
  <si>
    <t xml:space="preserve">Kiss</t>
  </si>
  <si>
    <t xml:space="preserve">This song has been covered by Tom Jones.</t>
  </si>
  <si>
    <t xml:space="preserve">Level 42</t>
  </si>
  <si>
    <t xml:space="preserve">Level42</t>
  </si>
  <si>
    <t xml:space="preserve">Another song by this artist is 'Lessons In Love'.</t>
  </si>
  <si>
    <t xml:space="preserve">Running In The Family</t>
  </si>
  <si>
    <t xml:space="preserve">Runnin In The Family</t>
  </si>
  <si>
    <t xml:space="preserve">Runnin' In The Family</t>
  </si>
  <si>
    <t xml:space="preserve">This 1987 song is from an album by the same name.</t>
  </si>
  <si>
    <t xml:space="preserve">Madonna</t>
  </si>
  <si>
    <t xml:space="preserve">Another song by this artist is 'Material Girl'.</t>
  </si>
  <si>
    <t xml:space="preserve">Like A Prayer</t>
  </si>
  <si>
    <t xml:space="preserve">Just Like A Prayer</t>
  </si>
  <si>
    <t xml:space="preserve">This controversial song features the artist kissing a black Jesus and was therefore banned.</t>
  </si>
  <si>
    <t xml:space="preserve">Talking Heads</t>
  </si>
  <si>
    <t xml:space="preserve">The Talking Heads</t>
  </si>
  <si>
    <t xml:space="preserve">Another song by this artist is 'Once In A Lifetime'.</t>
  </si>
  <si>
    <t xml:space="preserve">Road To Nowhere</t>
  </si>
  <si>
    <t xml:space="preserve">This is a song by from the 1985 album Little Creatures. </t>
  </si>
  <si>
    <t xml:space="preserve">Dexy's Midnight Runners</t>
  </si>
  <si>
    <t xml:space="preserve">Dexys Midnight Runners</t>
  </si>
  <si>
    <t xml:space="preserve">Dexies Midnight Runners</t>
  </si>
  <si>
    <t xml:space="preserve">Dexy’s Midnight Runners</t>
  </si>
  <si>
    <t xml:space="preserve">Dexy`s Midnight Runners</t>
  </si>
  <si>
    <t xml:space="preserve">Another song by this artist is 'Geno'.</t>
  </si>
  <si>
    <t xml:space="preserve">Come On Eileen</t>
  </si>
  <si>
    <t xml:space="preserve">This song from the album Too-Rye-Ay won Best British Single at the 1983 Brit Awards.</t>
  </si>
  <si>
    <t xml:space="preserve">Duran Duran</t>
  </si>
  <si>
    <t xml:space="preserve">DuranDuran</t>
  </si>
  <si>
    <t xml:space="preserve">Another song by this artist is 'Ordinary World'.</t>
  </si>
  <si>
    <t xml:space="preserve">Wild Boys</t>
  </si>
  <si>
    <t xml:space="preserve">This song is a 1984 single from the Arena album.</t>
  </si>
  <si>
    <t xml:space="preserve">Stranglers</t>
  </si>
  <si>
    <t xml:space="preserve">The Stranglers</t>
  </si>
  <si>
    <t xml:space="preserve">Another song by this artist is 'No More Heroes'.</t>
  </si>
  <si>
    <t xml:space="preserve">Golden Brown</t>
  </si>
  <si>
    <t xml:space="preserve">Goldenbrown</t>
  </si>
  <si>
    <t xml:space="preserve">This 1981 single is taken from the La Folie album.</t>
  </si>
  <si>
    <t xml:space="preserve">LL Cool J</t>
  </si>
  <si>
    <t xml:space="preserve">L L Cool J</t>
  </si>
  <si>
    <t xml:space="preserve">L.L. Cool J</t>
  </si>
  <si>
    <t xml:space="preserve">LLCoolJ</t>
  </si>
  <si>
    <t xml:space="preserve">Another song by this artist is 'Phenomenon'.</t>
  </si>
  <si>
    <t xml:space="preserve">I Need Love</t>
  </si>
  <si>
    <t xml:space="preserve">This song from Bigger and Deffer is considered the first rap ballad.</t>
  </si>
  <si>
    <t xml:space="preserve">Sting</t>
  </si>
  <si>
    <t xml:space="preserve">Police</t>
  </si>
  <si>
    <t xml:space="preserve">The Police</t>
  </si>
  <si>
    <t xml:space="preserve">Another song by this artist is 'Fragile'.</t>
  </si>
  <si>
    <t xml:space="preserve">Englishman In New York</t>
  </si>
  <si>
    <t xml:space="preserve">An Englishman In New York</t>
  </si>
  <si>
    <t xml:space="preserve">This is a song about the famous eccentric Quentin Crisp from the album ...Nothing Like the Sun.</t>
  </si>
  <si>
    <t xml:space="preserve">Enya</t>
  </si>
  <si>
    <t xml:space="preserve">Another song by this artist is 'Storms In Africa'.</t>
  </si>
  <si>
    <t xml:space="preserve">Orinoco Flow</t>
  </si>
  <si>
    <t xml:space="preserve">OrinocoFlow</t>
  </si>
  <si>
    <t xml:space="preserve">Orinoco Flow (Sail Away)</t>
  </si>
  <si>
    <t xml:space="preserve">Orinoco Flow Sail Away</t>
  </si>
  <si>
    <t xml:space="preserve">Sail Away</t>
  </si>
  <si>
    <t xml:space="preserve">This song is often incorrectly referred to as "Sail Away", a phrase repeated during the chorus. </t>
  </si>
  <si>
    <t xml:space="preserve">Michael Jackson</t>
  </si>
  <si>
    <t xml:space="preserve">Wacko Jacko</t>
  </si>
  <si>
    <t xml:space="preserve">Another song by this artist is 'Beat It'.</t>
  </si>
  <si>
    <t xml:space="preserve">Billie Jean</t>
  </si>
  <si>
    <t xml:space="preserve">Billy Jean</t>
  </si>
  <si>
    <t xml:space="preserve">This song from Thriller has lyrics referring to a real life experience, in which a female fan claimed that the singer fathered one of her twins.</t>
  </si>
  <si>
    <t xml:space="preserve">Bryan Ferry</t>
  </si>
  <si>
    <t xml:space="preserve">Brian Ferry</t>
  </si>
  <si>
    <t xml:space="preserve">Another song by this artist is 'Slave To Love'.</t>
  </si>
  <si>
    <t xml:space="preserve">Don't Stop The Dance</t>
  </si>
  <si>
    <t xml:space="preserve">Dont Stop The Dance</t>
  </si>
  <si>
    <t xml:space="preserve">Do Not Stop The Dance</t>
  </si>
  <si>
    <t xml:space="preserve">Don’t Stop The Dance</t>
  </si>
  <si>
    <t xml:space="preserve">Don`t Stop The Dance</t>
  </si>
  <si>
    <t xml:space="preserve">This 1985 single is from the Boys And Girls album.</t>
  </si>
  <si>
    <t xml:space="preserve">Culture Club</t>
  </si>
  <si>
    <t xml:space="preserve">CultureClub</t>
  </si>
  <si>
    <t xml:space="preserve">Another song by this artist is 'Karma Chameleon'.</t>
  </si>
  <si>
    <t xml:space="preserve">Do You Really Want To Hurt Me?</t>
  </si>
  <si>
    <t xml:space="preserve">Do You Really Want To Hurt Me</t>
  </si>
  <si>
    <t xml:space="preserve">Do You Really Want To Hurt Me ?</t>
  </si>
  <si>
    <t xml:space="preserve">This is a 1982 song from the album Kissing To Be Clever.</t>
  </si>
  <si>
    <t xml:space="preserve">Guns And Roses</t>
  </si>
  <si>
    <t xml:space="preserve">Guns 'N Roses</t>
  </si>
  <si>
    <t xml:space="preserve">Guns N' Roses</t>
  </si>
  <si>
    <t xml:space="preserve">Guns 'N' Roses</t>
  </si>
  <si>
    <t xml:space="preserve">Guns N Roses</t>
  </si>
  <si>
    <t xml:space="preserve">Another song by this artist is 'Patience'.</t>
  </si>
  <si>
    <t xml:space="preserve">Sweet Child O' Mine</t>
  </si>
  <si>
    <t xml:space="preserve">Sweet Child O Mine</t>
  </si>
  <si>
    <t xml:space="preserve">Sweet Child Of Mine</t>
  </si>
  <si>
    <t xml:space="preserve">This is a single from the Appetite For Destruction album.</t>
  </si>
  <si>
    <t xml:space="preserve">Soul II Soul</t>
  </si>
  <si>
    <t xml:space="preserve">Soul 2 Soul</t>
  </si>
  <si>
    <t xml:space="preserve">Soul To Soul</t>
  </si>
  <si>
    <t xml:space="preserve">Another song by this artist is 'Keep On Movin''.</t>
  </si>
  <si>
    <t xml:space="preserve">Back To Life</t>
  </si>
  <si>
    <t xml:space="preserve">Back to Life (However Do You Want Me)</t>
  </si>
  <si>
    <t xml:space="preserve">Back to Life However Do You Want Me</t>
  </si>
  <si>
    <t xml:space="preserve">However Do You Want Me</t>
  </si>
  <si>
    <t xml:space="preserve">This is the second single from the album Club Classics Vol. I.</t>
  </si>
  <si>
    <t xml:space="preserve">Los Lobos</t>
  </si>
  <si>
    <t xml:space="preserve">LosLobos</t>
  </si>
  <si>
    <t xml:space="preserve">This band name means The Wolves.</t>
  </si>
  <si>
    <t xml:space="preserve">La Bamba</t>
  </si>
  <si>
    <t xml:space="preserve">Bamba</t>
  </si>
  <si>
    <t xml:space="preserve">This song went to number one on the Hot 100 singles chart in 1987. It is one of only a few non-English songs to top the charts in the U.S.</t>
  </si>
  <si>
    <t xml:space="preserve">Men At Work</t>
  </si>
  <si>
    <t xml:space="preserve">Another song by this artist is 'Down Under'.</t>
  </si>
  <si>
    <t xml:space="preserve">Who Can It Be Now</t>
  </si>
  <si>
    <t xml:space="preserve">Who Can It Be Now?</t>
  </si>
  <si>
    <t xml:space="preserve">Who Can It Be Now ?</t>
  </si>
  <si>
    <t xml:space="preserve">This is a single from the 1982 album Business as Usual. </t>
  </si>
  <si>
    <t xml:space="preserve">Neneh Cherry</t>
  </si>
  <si>
    <t xml:space="preserve">Nene Cherry</t>
  </si>
  <si>
    <t xml:space="preserve">Another song by this artist is 'Buffalo Stance'.</t>
  </si>
  <si>
    <t xml:space="preserve">Manchild</t>
  </si>
  <si>
    <t xml:space="preserve">Man Child</t>
  </si>
  <si>
    <t xml:space="preserve">This is a 1989 song from the album Raw Like Sushi.</t>
  </si>
  <si>
    <t xml:space="preserve">Paul Young</t>
  </si>
  <si>
    <t xml:space="preserve">Another song by this artist is 'Love Of The Common People'.</t>
  </si>
  <si>
    <t xml:space="preserve">Wherever I Lay My Hat</t>
  </si>
  <si>
    <t xml:space="preserve">Whereever I Lay My Hat</t>
  </si>
  <si>
    <t xml:space="preserve">Where Ever I Lay My Hat</t>
  </si>
  <si>
    <t xml:space="preserve">Wherever I Lay My Hat That's My Home</t>
  </si>
  <si>
    <t xml:space="preserve">Wherever I Lay My Hat Thats My Home</t>
  </si>
  <si>
    <t xml:space="preserve">Wherever I Lay My Hat (That's My Home)</t>
  </si>
  <si>
    <t xml:space="preserve">Wherever I Lay My Hat (Thats My Home)</t>
  </si>
  <si>
    <t xml:space="preserve">This is a number 1 hit from the album No Parlez.</t>
  </si>
  <si>
    <t xml:space="preserve">Blues Brothers</t>
  </si>
  <si>
    <t xml:space="preserve">The Blues Brothers</t>
  </si>
  <si>
    <t xml:space="preserve">This band was founded in 1978 by comedians Dan Aykroyd and John Belushi as part of a musical sketch on Saturday Night Live.</t>
  </si>
  <si>
    <t xml:space="preserve">Everybody Needs Somebody</t>
  </si>
  <si>
    <t xml:space="preserve">Everybody Needs Somebody To Love</t>
  </si>
  <si>
    <t xml:space="preserve">Everybody Needs Somebody (To Love)</t>
  </si>
  <si>
    <t xml:space="preserve">This song is the title song from the movie named after the band.</t>
  </si>
  <si>
    <t xml:space="preserve">Olivia Newton-John</t>
  </si>
  <si>
    <t xml:space="preserve">Olivia Newton John</t>
  </si>
  <si>
    <t xml:space="preserve">Olivia NewtonJohn</t>
  </si>
  <si>
    <t xml:space="preserve">Another song by this artist is 'Xanadu'.</t>
  </si>
  <si>
    <t xml:space="preserve">Physical</t>
  </si>
  <si>
    <t xml:space="preserve">Phisical</t>
  </si>
  <si>
    <t xml:space="preserve">This song is the title track from a 1980 movie of the same name.</t>
  </si>
  <si>
    <t xml:space="preserve">Whitesnake</t>
  </si>
  <si>
    <t xml:space="preserve">White Snake</t>
  </si>
  <si>
    <t xml:space="preserve">Another song by this artist is 'Here I Go Again'.</t>
  </si>
  <si>
    <t xml:space="preserve">Is This Love?</t>
  </si>
  <si>
    <t xml:space="preserve">Is This Love ?</t>
  </si>
  <si>
    <t xml:space="preserve">Is This Love</t>
  </si>
  <si>
    <t xml:space="preserve">This song is a power ballad by from the band's self-titled album released in 1987.</t>
  </si>
  <si>
    <t xml:space="preserve">Peter Gabriel</t>
  </si>
  <si>
    <t xml:space="preserve">Another song by this artist is 'Steam'.</t>
  </si>
  <si>
    <t xml:space="preserve">Sledge Hammer</t>
  </si>
  <si>
    <t xml:space="preserve">Sledgehammer</t>
  </si>
  <si>
    <t xml:space="preserve">This song was the lead single from the album So.</t>
  </si>
  <si>
    <t xml:space="preserve">Soft Cell</t>
  </si>
  <si>
    <t xml:space="preserve">Softcell</t>
  </si>
  <si>
    <t xml:space="preserve">Another song by this artist is 'Say Hello, Wave Goodbye'.</t>
  </si>
  <si>
    <t xml:space="preserve">Tainted Love</t>
  </si>
  <si>
    <t xml:space="preserve">Wonderfull Life</t>
  </si>
  <si>
    <t xml:space="preserve">This is a song composed by Ed Cobb, formerly of The Four Preps, which was originally recorded by Gloria Jones and covered in 1981.</t>
  </si>
  <si>
    <t xml:space="preserve">Black</t>
  </si>
  <si>
    <t xml:space="preserve">Another song by this artist is 'Sweetest Smile'.</t>
  </si>
  <si>
    <t xml:space="preserve">Wonderful Life</t>
  </si>
  <si>
    <t xml:space="preserve">This is a 1987 song from the album by the same name.</t>
  </si>
  <si>
    <t xml:space="preserve">Midnight Oil</t>
  </si>
  <si>
    <t xml:space="preserve">The band's lead singer was appointed Minister for the Environment, Heritage and the Arts by Prime Minister Kevin Rudd in 2007.</t>
  </si>
  <si>
    <t xml:space="preserve">Beds Are Burning</t>
  </si>
  <si>
    <t xml:space="preserve">This is a song from the 1987 album Diesel And Dust.</t>
  </si>
  <si>
    <t xml:space="preserve">Joe Cocker</t>
  </si>
  <si>
    <t xml:space="preserve">Another song by this artist is 'Delta Lady'.</t>
  </si>
  <si>
    <t xml:space="preserve">You Can Leave Your Hat On</t>
  </si>
  <si>
    <t xml:space="preserve">Leave Your Hat On</t>
  </si>
  <si>
    <t xml:space="preserve">This song featured in the film 91/2 weeks.</t>
  </si>
  <si>
    <t xml:space="preserve">James Brown</t>
  </si>
  <si>
    <t xml:space="preserve">Another song by this artist is 'Papa's Got A Brand New Bag'.</t>
  </si>
  <si>
    <t xml:space="preserve">Living In America</t>
  </si>
  <si>
    <t xml:space="preserve">This is a 1985 song from the Rocky 4 movie.</t>
  </si>
  <si>
    <t xml:space="preserve">Vangelis</t>
  </si>
  <si>
    <t xml:space="preserve">Another song by this artist is '1492: Conquest of Paradise.'.</t>
  </si>
  <si>
    <t xml:space="preserve">Chariots Of Fire</t>
  </si>
  <si>
    <t xml:space="preserve">Chariot Of Fire</t>
  </si>
  <si>
    <t xml:space="preserve">This is a 1981 instrumental piece from a film by the same name.</t>
  </si>
  <si>
    <t xml:space="preserve">Rolling Stones</t>
  </si>
  <si>
    <t xml:space="preserve">The Rolling Stones</t>
  </si>
  <si>
    <t xml:space="preserve">Another song by this artist is 'Angie'.</t>
  </si>
  <si>
    <t xml:space="preserve">Start Me Up</t>
  </si>
  <si>
    <t xml:space="preserve">This is a 1981 song from the Tattoo You album.</t>
  </si>
  <si>
    <t xml:space="preserve">B-52's</t>
  </si>
  <si>
    <t xml:space="preserve">The B-52's</t>
  </si>
  <si>
    <t xml:space="preserve">B52's</t>
  </si>
  <si>
    <t xml:space="preserve">The B52's</t>
  </si>
  <si>
    <t xml:space="preserve">B52s</t>
  </si>
  <si>
    <t xml:space="preserve">The B52s</t>
  </si>
  <si>
    <t xml:space="preserve">B-52’s</t>
  </si>
  <si>
    <t xml:space="preserve">The B-52’s</t>
  </si>
  <si>
    <t xml:space="preserve">B-52s</t>
  </si>
  <si>
    <t xml:space="preserve">The B-52s</t>
  </si>
  <si>
    <t xml:space="preserve">B-52</t>
  </si>
  <si>
    <t xml:space="preserve">B52</t>
  </si>
  <si>
    <t xml:space="preserve">Another song by this artist is 'Meet the Flintstones'.</t>
  </si>
  <si>
    <t xml:space="preserve">Love Shack</t>
  </si>
  <si>
    <t xml:space="preserve">Loveshack</t>
  </si>
  <si>
    <t xml:space="preserve">This is a 1989 song from the album Cosmic Thing.</t>
  </si>
  <si>
    <t xml:space="preserve">John Parr</t>
  </si>
  <si>
    <t xml:space="preserve">John Par</t>
  </si>
  <si>
    <t xml:space="preserve">Jon Parr</t>
  </si>
  <si>
    <t xml:space="preserve">Jon Par</t>
  </si>
  <si>
    <t xml:space="preserve">Another song by this artist is 'Rock 'n' Roll Mercenaries'.</t>
  </si>
  <si>
    <t xml:space="preserve">St Elmo's Fire</t>
  </si>
  <si>
    <t xml:space="preserve">St. Elmo's Fire</t>
  </si>
  <si>
    <t xml:space="preserve">Saint Elmo's Fire</t>
  </si>
  <si>
    <t xml:space="preserve">St Elmos Fire</t>
  </si>
  <si>
    <t xml:space="preserve">St. Elmos Fire</t>
  </si>
  <si>
    <t xml:space="preserve">Saint Elmos Fire</t>
  </si>
  <si>
    <t xml:space="preserve">St. Elmo's Fire (Man in Motion)</t>
  </si>
  <si>
    <t xml:space="preserve">St. Elmos Fire (Man in Motion)</t>
  </si>
  <si>
    <t xml:space="preserve">St Elmo's Fire (Man in Motion)</t>
  </si>
  <si>
    <t xml:space="preserve">St Elmos Fire (Man in Motion)</t>
  </si>
  <si>
    <t xml:space="preserve">Saint Elmo's Fire (Man in Motion)</t>
  </si>
  <si>
    <t xml:space="preserve">St Elmo`s Fire</t>
  </si>
  <si>
    <t xml:space="preserve">Man In Motion</t>
  </si>
  <si>
    <t xml:space="preserve">This is a 1985 song was used as the theme song for the movie of the same name.</t>
  </si>
  <si>
    <t xml:space="preserve">Elton John</t>
  </si>
  <si>
    <t xml:space="preserve">Another song by this artist is 'Tiny Dancer'.</t>
  </si>
  <si>
    <t xml:space="preserve">Nikita</t>
  </si>
  <si>
    <t xml:space="preserve">This is a 1985 song from the Ice On Fire album.</t>
  </si>
  <si>
    <t xml:space="preserve">Leonard Cohen</t>
  </si>
  <si>
    <t xml:space="preserve">Another song by this artist is 'I'm Your Man'.</t>
  </si>
  <si>
    <t xml:space="preserve">First We Take Manhattan</t>
  </si>
  <si>
    <t xml:space="preserve">This is a 1986 song from the Famous Blue Raincoat album.</t>
  </si>
  <si>
    <t xml:space="preserve">Kate Bush</t>
  </si>
  <si>
    <t xml:space="preserve">Another song by this artist is 'Cloudbusting'.</t>
  </si>
  <si>
    <t xml:space="preserve">Running Up That Hill</t>
  </si>
  <si>
    <t xml:space="preserve">A Deal With God</t>
  </si>
  <si>
    <t xml:space="preserve">This is a 1984 song from the album Hounds Of Love.</t>
  </si>
  <si>
    <t xml:space="preserve">Cindy Lauper</t>
  </si>
  <si>
    <t xml:space="preserve">Cyndy Lauper</t>
  </si>
  <si>
    <t xml:space="preserve">Another song by this artist is 'Time After Time'.</t>
  </si>
  <si>
    <t xml:space="preserve">I Drove All Night</t>
  </si>
  <si>
    <t xml:space="preserve">I Drove Al Night</t>
  </si>
  <si>
    <t xml:space="preserve">Drove All Night</t>
  </si>
  <si>
    <t xml:space="preserve">This is a 1989 song from the album A Night To Remember.</t>
  </si>
  <si>
    <t xml:space="preserve">New Order</t>
  </si>
  <si>
    <t xml:space="preserve">NewOrder</t>
  </si>
  <si>
    <t xml:space="preserve">Another song by this artist is 'Regret'.</t>
  </si>
  <si>
    <t xml:space="preserve">Blue Monday</t>
  </si>
  <si>
    <t xml:space="preserve">BlueMonday</t>
  </si>
  <si>
    <t xml:space="preserve">I See A Ship In The Harbour</t>
  </si>
  <si>
    <t xml:space="preserve">I See A Ship In The Harbor</t>
  </si>
  <si>
    <t xml:space="preserve">This is a dance pop song recorded in 1982 and originally released as a single in 1983, and later remixed for further releases in 1988 and 1995.</t>
  </si>
  <si>
    <t xml:space="preserve">Berlin</t>
  </si>
  <si>
    <t xml:space="preserve">Another song by this artist is 'Like Flames'.</t>
  </si>
  <si>
    <t xml:space="preserve">Take My Breath Away</t>
  </si>
  <si>
    <t xml:space="preserve">This is a hit single from the Top Gun soundtrack.</t>
  </si>
  <si>
    <t xml:space="preserve">Robert Palmer</t>
  </si>
  <si>
    <t xml:space="preserve">Another song by this artist is 'Simply Irresistable'.</t>
  </si>
  <si>
    <t xml:space="preserve">Addicted To Love</t>
  </si>
  <si>
    <t xml:space="preserve">Adicted To Love</t>
  </si>
  <si>
    <t xml:space="preserve">This is a 1985 song from the album Riptide</t>
  </si>
  <si>
    <t xml:space="preserve">Dire Straits</t>
  </si>
  <si>
    <t xml:space="preserve">Dire Straights</t>
  </si>
  <si>
    <t xml:space="preserve">Another song by this artist is 'Calling Elvis'.</t>
  </si>
  <si>
    <t xml:space="preserve">Money For Nothing</t>
  </si>
  <si>
    <t xml:space="preserve">Money For Nothin</t>
  </si>
  <si>
    <t xml:space="preserve">Money For Nothin'</t>
  </si>
  <si>
    <t xml:space="preserve">This is a 1985 song from the Brothers In Arms album.</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2">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21" xfId="0" applyFont="true" applyBorder="true" applyAlignment="true" applyProtection="true">
      <alignment horizontal="general"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2</xdr:col>
      <xdr:colOff>10440</xdr:colOff>
      <xdr:row>13</xdr:row>
      <xdr:rowOff>7920</xdr:rowOff>
    </xdr:from>
    <xdr:to>
      <xdr:col>2</xdr:col>
      <xdr:colOff>2163960</xdr:colOff>
      <xdr:row>13</xdr:row>
      <xdr:rowOff>1537560</xdr:rowOff>
    </xdr:to>
    <xdr:pic>
      <xdr:nvPicPr>
        <xdr:cNvPr id="1" name="Picture 102" descr="1.jpg"/>
        <xdr:cNvPicPr/>
      </xdr:nvPicPr>
      <xdr:blipFill>
        <a:blip r:embed="rId2"/>
        <a:stretch/>
      </xdr:blipFill>
      <xdr:spPr>
        <a:xfrm>
          <a:off x="250560" y="1941480"/>
          <a:ext cx="2153520" cy="1529640"/>
        </a:xfrm>
        <a:prstGeom prst="rect">
          <a:avLst/>
        </a:prstGeom>
        <a:ln w="0">
          <a:noFill/>
        </a:ln>
      </xdr:spPr>
    </xdr:pic>
    <xdr:clientData/>
  </xdr:twoCellAnchor>
  <xdr:twoCellAnchor editAs="oneCell">
    <xdr:from>
      <xdr:col>6</xdr:col>
      <xdr:colOff>19800</xdr:colOff>
      <xdr:row>13</xdr:row>
      <xdr:rowOff>7920</xdr:rowOff>
    </xdr:from>
    <xdr:to>
      <xdr:col>9</xdr:col>
      <xdr:colOff>20160</xdr:colOff>
      <xdr:row>13</xdr:row>
      <xdr:rowOff>1759320</xdr:rowOff>
    </xdr:to>
    <xdr:pic>
      <xdr:nvPicPr>
        <xdr:cNvPr id="2" name="Picture 103" descr="2.jpg"/>
        <xdr:cNvPicPr/>
      </xdr:nvPicPr>
      <xdr:blipFill>
        <a:blip r:embed="rId3"/>
        <a:stretch/>
      </xdr:blipFill>
      <xdr:spPr>
        <a:xfrm>
          <a:off x="2673360" y="1941480"/>
          <a:ext cx="2163240" cy="1751400"/>
        </a:xfrm>
        <a:prstGeom prst="rect">
          <a:avLst/>
        </a:prstGeom>
        <a:ln w="0">
          <a:noFill/>
        </a:ln>
      </xdr:spPr>
    </xdr:pic>
    <xdr:clientData/>
  </xdr:twoCellAnchor>
  <xdr:twoCellAnchor editAs="oneCell">
    <xdr:from>
      <xdr:col>12</xdr:col>
      <xdr:colOff>10080</xdr:colOff>
      <xdr:row>13</xdr:row>
      <xdr:rowOff>7920</xdr:rowOff>
    </xdr:from>
    <xdr:to>
      <xdr:col>14</xdr:col>
      <xdr:colOff>754560</xdr:colOff>
      <xdr:row>13</xdr:row>
      <xdr:rowOff>2028960</xdr:rowOff>
    </xdr:to>
    <xdr:pic>
      <xdr:nvPicPr>
        <xdr:cNvPr id="3" name="Picture 104" descr="3.jpg"/>
        <xdr:cNvPicPr/>
      </xdr:nvPicPr>
      <xdr:blipFill>
        <a:blip r:embed="rId4"/>
        <a:stretch/>
      </xdr:blipFill>
      <xdr:spPr>
        <a:xfrm>
          <a:off x="5066640" y="1941480"/>
          <a:ext cx="2152080" cy="2021040"/>
        </a:xfrm>
        <a:prstGeom prst="rect">
          <a:avLst/>
        </a:prstGeom>
        <a:ln w="0">
          <a:noFill/>
        </a:ln>
      </xdr:spPr>
    </xdr:pic>
    <xdr:clientData/>
  </xdr:twoCellAnchor>
  <xdr:twoCellAnchor editAs="oneCell">
    <xdr:from>
      <xdr:col>18</xdr:col>
      <xdr:colOff>10080</xdr:colOff>
      <xdr:row>13</xdr:row>
      <xdr:rowOff>7920</xdr:rowOff>
    </xdr:from>
    <xdr:to>
      <xdr:col>20</xdr:col>
      <xdr:colOff>10080</xdr:colOff>
      <xdr:row>13</xdr:row>
      <xdr:rowOff>1275840</xdr:rowOff>
    </xdr:to>
    <xdr:pic>
      <xdr:nvPicPr>
        <xdr:cNvPr id="4" name="Picture 105" descr="4.jpg"/>
        <xdr:cNvPicPr/>
      </xdr:nvPicPr>
      <xdr:blipFill>
        <a:blip r:embed="rId5"/>
        <a:stretch/>
      </xdr:blipFill>
      <xdr:spPr>
        <a:xfrm>
          <a:off x="7478280" y="1941480"/>
          <a:ext cx="2062440" cy="1267920"/>
        </a:xfrm>
        <a:prstGeom prst="rect">
          <a:avLst/>
        </a:prstGeom>
        <a:ln w="0">
          <a:noFill/>
        </a:ln>
      </xdr:spPr>
    </xdr:pic>
    <xdr:clientData/>
  </xdr:twoCellAnchor>
  <xdr:twoCellAnchor editAs="oneCell">
    <xdr:from>
      <xdr:col>23</xdr:col>
      <xdr:colOff>10080</xdr:colOff>
      <xdr:row>13</xdr:row>
      <xdr:rowOff>7920</xdr:rowOff>
    </xdr:from>
    <xdr:to>
      <xdr:col>24</xdr:col>
      <xdr:colOff>603360</xdr:colOff>
      <xdr:row>13</xdr:row>
      <xdr:rowOff>1228320</xdr:rowOff>
    </xdr:to>
    <xdr:pic>
      <xdr:nvPicPr>
        <xdr:cNvPr id="5" name="Picture 106" descr="5.jpg"/>
        <xdr:cNvPicPr/>
      </xdr:nvPicPr>
      <xdr:blipFill>
        <a:blip r:embed="rId6"/>
        <a:stretch/>
      </xdr:blipFill>
      <xdr:spPr>
        <a:xfrm>
          <a:off x="9790200" y="1941480"/>
          <a:ext cx="2052720" cy="1220400"/>
        </a:xfrm>
        <a:prstGeom prst="rect">
          <a:avLst/>
        </a:prstGeom>
        <a:ln w="0">
          <a:noFill/>
        </a:ln>
      </xdr:spPr>
    </xdr:pic>
    <xdr:clientData/>
  </xdr:twoCellAnchor>
  <xdr:twoCellAnchor editAs="oneCell">
    <xdr:from>
      <xdr:col>2</xdr:col>
      <xdr:colOff>10440</xdr:colOff>
      <xdr:row>30</xdr:row>
      <xdr:rowOff>7200</xdr:rowOff>
    </xdr:from>
    <xdr:to>
      <xdr:col>2</xdr:col>
      <xdr:colOff>2163960</xdr:colOff>
      <xdr:row>30</xdr:row>
      <xdr:rowOff>1531440</xdr:rowOff>
    </xdr:to>
    <xdr:pic>
      <xdr:nvPicPr>
        <xdr:cNvPr id="6" name="Picture 107" descr="6.jpg"/>
        <xdr:cNvPicPr/>
      </xdr:nvPicPr>
      <xdr:blipFill>
        <a:blip r:embed="rId7"/>
        <a:stretch/>
      </xdr:blipFill>
      <xdr:spPr>
        <a:xfrm>
          <a:off x="250560" y="5341320"/>
          <a:ext cx="2153520" cy="1524240"/>
        </a:xfrm>
        <a:prstGeom prst="rect">
          <a:avLst/>
        </a:prstGeom>
        <a:ln w="0">
          <a:noFill/>
        </a:ln>
      </xdr:spPr>
    </xdr:pic>
    <xdr:clientData/>
  </xdr:twoCellAnchor>
  <xdr:twoCellAnchor editAs="oneCell">
    <xdr:from>
      <xdr:col>6</xdr:col>
      <xdr:colOff>10800</xdr:colOff>
      <xdr:row>30</xdr:row>
      <xdr:rowOff>7200</xdr:rowOff>
    </xdr:from>
    <xdr:to>
      <xdr:col>8</xdr:col>
      <xdr:colOff>502920</xdr:colOff>
      <xdr:row>30</xdr:row>
      <xdr:rowOff>1866960</xdr:rowOff>
    </xdr:to>
    <xdr:pic>
      <xdr:nvPicPr>
        <xdr:cNvPr id="7" name="Picture 108" descr="7.jpg"/>
        <xdr:cNvPicPr/>
      </xdr:nvPicPr>
      <xdr:blipFill>
        <a:blip r:embed="rId8"/>
        <a:stretch/>
      </xdr:blipFill>
      <xdr:spPr>
        <a:xfrm>
          <a:off x="2664360" y="5341320"/>
          <a:ext cx="2152080" cy="1859760"/>
        </a:xfrm>
        <a:prstGeom prst="rect">
          <a:avLst/>
        </a:prstGeom>
        <a:ln w="0">
          <a:noFill/>
        </a:ln>
      </xdr:spPr>
    </xdr:pic>
    <xdr:clientData/>
  </xdr:twoCellAnchor>
  <xdr:twoCellAnchor editAs="oneCell">
    <xdr:from>
      <xdr:col>12</xdr:col>
      <xdr:colOff>10080</xdr:colOff>
      <xdr:row>30</xdr:row>
      <xdr:rowOff>7200</xdr:rowOff>
    </xdr:from>
    <xdr:to>
      <xdr:col>15</xdr:col>
      <xdr:colOff>10080</xdr:colOff>
      <xdr:row>30</xdr:row>
      <xdr:rowOff>1407240</xdr:rowOff>
    </xdr:to>
    <xdr:pic>
      <xdr:nvPicPr>
        <xdr:cNvPr id="8" name="Picture 109" descr="8.jpg"/>
        <xdr:cNvPicPr/>
      </xdr:nvPicPr>
      <xdr:blipFill>
        <a:blip r:embed="rId9"/>
        <a:stretch/>
      </xdr:blipFill>
      <xdr:spPr>
        <a:xfrm>
          <a:off x="5066640" y="5341320"/>
          <a:ext cx="2162160" cy="1400040"/>
        </a:xfrm>
        <a:prstGeom prst="rect">
          <a:avLst/>
        </a:prstGeom>
        <a:ln w="0">
          <a:noFill/>
        </a:ln>
      </xdr:spPr>
    </xdr:pic>
    <xdr:clientData/>
  </xdr:twoCellAnchor>
  <xdr:twoCellAnchor editAs="oneCell">
    <xdr:from>
      <xdr:col>18</xdr:col>
      <xdr:colOff>10080</xdr:colOff>
      <xdr:row>30</xdr:row>
      <xdr:rowOff>7200</xdr:rowOff>
    </xdr:from>
    <xdr:to>
      <xdr:col>19</xdr:col>
      <xdr:colOff>593640</xdr:colOff>
      <xdr:row>30</xdr:row>
      <xdr:rowOff>1771920</xdr:rowOff>
    </xdr:to>
    <xdr:pic>
      <xdr:nvPicPr>
        <xdr:cNvPr id="9" name="Picture 110" descr="9.jpg"/>
        <xdr:cNvPicPr/>
      </xdr:nvPicPr>
      <xdr:blipFill>
        <a:blip r:embed="rId10"/>
        <a:stretch/>
      </xdr:blipFill>
      <xdr:spPr>
        <a:xfrm>
          <a:off x="7478280" y="5341320"/>
          <a:ext cx="2043000" cy="1764720"/>
        </a:xfrm>
        <a:prstGeom prst="rect">
          <a:avLst/>
        </a:prstGeom>
        <a:ln w="0">
          <a:noFill/>
        </a:ln>
      </xdr:spPr>
    </xdr:pic>
    <xdr:clientData/>
  </xdr:twoCellAnchor>
  <xdr:twoCellAnchor editAs="oneCell">
    <xdr:from>
      <xdr:col>23</xdr:col>
      <xdr:colOff>10080</xdr:colOff>
      <xdr:row>30</xdr:row>
      <xdr:rowOff>7200</xdr:rowOff>
    </xdr:from>
    <xdr:to>
      <xdr:col>24</xdr:col>
      <xdr:colOff>603360</xdr:colOff>
      <xdr:row>30</xdr:row>
      <xdr:rowOff>1334520</xdr:rowOff>
    </xdr:to>
    <xdr:pic>
      <xdr:nvPicPr>
        <xdr:cNvPr id="10" name="Picture 111" descr="10.jpg"/>
        <xdr:cNvPicPr/>
      </xdr:nvPicPr>
      <xdr:blipFill>
        <a:blip r:embed="rId11"/>
        <a:stretch/>
      </xdr:blipFill>
      <xdr:spPr>
        <a:xfrm>
          <a:off x="9790200" y="5341320"/>
          <a:ext cx="2052720" cy="1327320"/>
        </a:xfrm>
        <a:prstGeom prst="rect">
          <a:avLst/>
        </a:prstGeom>
        <a:ln w="0">
          <a:noFill/>
        </a:ln>
      </xdr:spPr>
    </xdr:pic>
    <xdr:clientData/>
  </xdr:twoCellAnchor>
  <xdr:twoCellAnchor editAs="oneCell">
    <xdr:from>
      <xdr:col>2</xdr:col>
      <xdr:colOff>10440</xdr:colOff>
      <xdr:row>47</xdr:row>
      <xdr:rowOff>9360</xdr:rowOff>
    </xdr:from>
    <xdr:to>
      <xdr:col>2</xdr:col>
      <xdr:colOff>2163960</xdr:colOff>
      <xdr:row>47</xdr:row>
      <xdr:rowOff>1973160</xdr:rowOff>
    </xdr:to>
    <xdr:pic>
      <xdr:nvPicPr>
        <xdr:cNvPr id="11" name="Picture 112" descr="11.jpg"/>
        <xdr:cNvPicPr/>
      </xdr:nvPicPr>
      <xdr:blipFill>
        <a:blip r:embed="rId12"/>
        <a:stretch/>
      </xdr:blipFill>
      <xdr:spPr>
        <a:xfrm>
          <a:off x="250560" y="8582040"/>
          <a:ext cx="2153520" cy="1963800"/>
        </a:xfrm>
        <a:prstGeom prst="rect">
          <a:avLst/>
        </a:prstGeom>
        <a:ln w="0">
          <a:noFill/>
        </a:ln>
      </xdr:spPr>
    </xdr:pic>
    <xdr:clientData/>
  </xdr:twoCellAnchor>
  <xdr:twoCellAnchor editAs="oneCell">
    <xdr:from>
      <xdr:col>6</xdr:col>
      <xdr:colOff>10800</xdr:colOff>
      <xdr:row>47</xdr:row>
      <xdr:rowOff>9360</xdr:rowOff>
    </xdr:from>
    <xdr:to>
      <xdr:col>8</xdr:col>
      <xdr:colOff>502920</xdr:colOff>
      <xdr:row>47</xdr:row>
      <xdr:rowOff>1536840</xdr:rowOff>
    </xdr:to>
    <xdr:pic>
      <xdr:nvPicPr>
        <xdr:cNvPr id="12" name="Picture 113" descr="12.jpg"/>
        <xdr:cNvPicPr/>
      </xdr:nvPicPr>
      <xdr:blipFill>
        <a:blip r:embed="rId13"/>
        <a:stretch/>
      </xdr:blipFill>
      <xdr:spPr>
        <a:xfrm>
          <a:off x="2664360" y="8582040"/>
          <a:ext cx="2152080" cy="1527480"/>
        </a:xfrm>
        <a:prstGeom prst="rect">
          <a:avLst/>
        </a:prstGeom>
        <a:ln w="0">
          <a:noFill/>
        </a:ln>
      </xdr:spPr>
    </xdr:pic>
    <xdr:clientData/>
  </xdr:twoCellAnchor>
  <xdr:twoCellAnchor editAs="oneCell">
    <xdr:from>
      <xdr:col>12</xdr:col>
      <xdr:colOff>10080</xdr:colOff>
      <xdr:row>47</xdr:row>
      <xdr:rowOff>9360</xdr:rowOff>
    </xdr:from>
    <xdr:to>
      <xdr:col>14</xdr:col>
      <xdr:colOff>754560</xdr:colOff>
      <xdr:row>47</xdr:row>
      <xdr:rowOff>2428560</xdr:rowOff>
    </xdr:to>
    <xdr:pic>
      <xdr:nvPicPr>
        <xdr:cNvPr id="13" name="Picture 114" descr="13.jpg"/>
        <xdr:cNvPicPr/>
      </xdr:nvPicPr>
      <xdr:blipFill>
        <a:blip r:embed="rId14"/>
        <a:stretch/>
      </xdr:blipFill>
      <xdr:spPr>
        <a:xfrm>
          <a:off x="5066640" y="8582040"/>
          <a:ext cx="2152080" cy="2419200"/>
        </a:xfrm>
        <a:prstGeom prst="rect">
          <a:avLst/>
        </a:prstGeom>
        <a:ln w="0">
          <a:noFill/>
        </a:ln>
      </xdr:spPr>
    </xdr:pic>
    <xdr:clientData/>
  </xdr:twoCellAnchor>
  <xdr:twoCellAnchor editAs="oneCell">
    <xdr:from>
      <xdr:col>18</xdr:col>
      <xdr:colOff>10080</xdr:colOff>
      <xdr:row>47</xdr:row>
      <xdr:rowOff>9360</xdr:rowOff>
    </xdr:from>
    <xdr:to>
      <xdr:col>20</xdr:col>
      <xdr:colOff>10080</xdr:colOff>
      <xdr:row>47</xdr:row>
      <xdr:rowOff>1622160</xdr:rowOff>
    </xdr:to>
    <xdr:pic>
      <xdr:nvPicPr>
        <xdr:cNvPr id="14" name="Picture 115" descr="14.jpg"/>
        <xdr:cNvPicPr/>
      </xdr:nvPicPr>
      <xdr:blipFill>
        <a:blip r:embed="rId15"/>
        <a:stretch/>
      </xdr:blipFill>
      <xdr:spPr>
        <a:xfrm>
          <a:off x="7478280" y="8582040"/>
          <a:ext cx="2062440" cy="1612800"/>
        </a:xfrm>
        <a:prstGeom prst="rect">
          <a:avLst/>
        </a:prstGeom>
        <a:ln w="0">
          <a:noFill/>
        </a:ln>
      </xdr:spPr>
    </xdr:pic>
    <xdr:clientData/>
  </xdr:twoCellAnchor>
  <xdr:twoCellAnchor editAs="oneCell">
    <xdr:from>
      <xdr:col>23</xdr:col>
      <xdr:colOff>10080</xdr:colOff>
      <xdr:row>47</xdr:row>
      <xdr:rowOff>9360</xdr:rowOff>
    </xdr:from>
    <xdr:to>
      <xdr:col>25</xdr:col>
      <xdr:colOff>10080</xdr:colOff>
      <xdr:row>47</xdr:row>
      <xdr:rowOff>1280520</xdr:rowOff>
    </xdr:to>
    <xdr:pic>
      <xdr:nvPicPr>
        <xdr:cNvPr id="15" name="Picture 116" descr="15.jpg"/>
        <xdr:cNvPicPr/>
      </xdr:nvPicPr>
      <xdr:blipFill>
        <a:blip r:embed="rId16"/>
        <a:stretch/>
      </xdr:blipFill>
      <xdr:spPr>
        <a:xfrm>
          <a:off x="9790200" y="8582040"/>
          <a:ext cx="2062800" cy="1271160"/>
        </a:xfrm>
        <a:prstGeom prst="rect">
          <a:avLst/>
        </a:prstGeom>
        <a:ln w="0">
          <a:noFill/>
        </a:ln>
      </xdr:spPr>
    </xdr:pic>
    <xdr:clientData/>
  </xdr:twoCellAnchor>
  <xdr:twoCellAnchor editAs="oneCell">
    <xdr:from>
      <xdr:col>2</xdr:col>
      <xdr:colOff>10440</xdr:colOff>
      <xdr:row>64</xdr:row>
      <xdr:rowOff>12600</xdr:rowOff>
    </xdr:from>
    <xdr:to>
      <xdr:col>2</xdr:col>
      <xdr:colOff>2163960</xdr:colOff>
      <xdr:row>64</xdr:row>
      <xdr:rowOff>1531800</xdr:rowOff>
    </xdr:to>
    <xdr:pic>
      <xdr:nvPicPr>
        <xdr:cNvPr id="16" name="Picture 117" descr="16.jpg"/>
        <xdr:cNvPicPr/>
      </xdr:nvPicPr>
      <xdr:blipFill>
        <a:blip r:embed="rId17"/>
        <a:stretch/>
      </xdr:blipFill>
      <xdr:spPr>
        <a:xfrm>
          <a:off x="250560" y="12385440"/>
          <a:ext cx="2153520" cy="1519200"/>
        </a:xfrm>
        <a:prstGeom prst="rect">
          <a:avLst/>
        </a:prstGeom>
        <a:ln w="0">
          <a:noFill/>
        </a:ln>
      </xdr:spPr>
    </xdr:pic>
    <xdr:clientData/>
  </xdr:twoCellAnchor>
  <xdr:twoCellAnchor editAs="oneCell">
    <xdr:from>
      <xdr:col>6</xdr:col>
      <xdr:colOff>10800</xdr:colOff>
      <xdr:row>64</xdr:row>
      <xdr:rowOff>12600</xdr:rowOff>
    </xdr:from>
    <xdr:to>
      <xdr:col>8</xdr:col>
      <xdr:colOff>502920</xdr:colOff>
      <xdr:row>64</xdr:row>
      <xdr:rowOff>1531800</xdr:rowOff>
    </xdr:to>
    <xdr:pic>
      <xdr:nvPicPr>
        <xdr:cNvPr id="17" name="Picture 118" descr="17.jpg"/>
        <xdr:cNvPicPr/>
      </xdr:nvPicPr>
      <xdr:blipFill>
        <a:blip r:embed="rId18"/>
        <a:stretch/>
      </xdr:blipFill>
      <xdr:spPr>
        <a:xfrm>
          <a:off x="2664360" y="12385440"/>
          <a:ext cx="2152080" cy="1519200"/>
        </a:xfrm>
        <a:prstGeom prst="rect">
          <a:avLst/>
        </a:prstGeom>
        <a:ln w="0">
          <a:noFill/>
        </a:ln>
      </xdr:spPr>
    </xdr:pic>
    <xdr:clientData/>
  </xdr:twoCellAnchor>
  <xdr:twoCellAnchor editAs="oneCell">
    <xdr:from>
      <xdr:col>12</xdr:col>
      <xdr:colOff>10080</xdr:colOff>
      <xdr:row>64</xdr:row>
      <xdr:rowOff>12600</xdr:rowOff>
    </xdr:from>
    <xdr:to>
      <xdr:col>15</xdr:col>
      <xdr:colOff>10080</xdr:colOff>
      <xdr:row>64</xdr:row>
      <xdr:rowOff>1581120</xdr:rowOff>
    </xdr:to>
    <xdr:pic>
      <xdr:nvPicPr>
        <xdr:cNvPr id="18" name="Picture 119" descr="18.jpg"/>
        <xdr:cNvPicPr/>
      </xdr:nvPicPr>
      <xdr:blipFill>
        <a:blip r:embed="rId19"/>
        <a:stretch/>
      </xdr:blipFill>
      <xdr:spPr>
        <a:xfrm>
          <a:off x="5066640" y="12385440"/>
          <a:ext cx="2162160" cy="1568520"/>
        </a:xfrm>
        <a:prstGeom prst="rect">
          <a:avLst/>
        </a:prstGeom>
        <a:ln w="0">
          <a:noFill/>
        </a:ln>
      </xdr:spPr>
    </xdr:pic>
    <xdr:clientData/>
  </xdr:twoCellAnchor>
  <xdr:twoCellAnchor editAs="oneCell">
    <xdr:from>
      <xdr:col>18</xdr:col>
      <xdr:colOff>10080</xdr:colOff>
      <xdr:row>64</xdr:row>
      <xdr:rowOff>12600</xdr:rowOff>
    </xdr:from>
    <xdr:to>
      <xdr:col>19</xdr:col>
      <xdr:colOff>603000</xdr:colOff>
      <xdr:row>64</xdr:row>
      <xdr:rowOff>1247760</xdr:rowOff>
    </xdr:to>
    <xdr:pic>
      <xdr:nvPicPr>
        <xdr:cNvPr id="19" name="Picture 120" descr="19.jpg"/>
        <xdr:cNvPicPr/>
      </xdr:nvPicPr>
      <xdr:blipFill>
        <a:blip r:embed="rId20"/>
        <a:stretch/>
      </xdr:blipFill>
      <xdr:spPr>
        <a:xfrm>
          <a:off x="7478280" y="12385440"/>
          <a:ext cx="2052360" cy="1235160"/>
        </a:xfrm>
        <a:prstGeom prst="rect">
          <a:avLst/>
        </a:prstGeom>
        <a:ln w="0">
          <a:noFill/>
        </a:ln>
      </xdr:spPr>
    </xdr:pic>
    <xdr:clientData/>
  </xdr:twoCellAnchor>
  <xdr:twoCellAnchor editAs="oneCell">
    <xdr:from>
      <xdr:col>23</xdr:col>
      <xdr:colOff>10080</xdr:colOff>
      <xdr:row>64</xdr:row>
      <xdr:rowOff>12600</xdr:rowOff>
    </xdr:from>
    <xdr:to>
      <xdr:col>25</xdr:col>
      <xdr:colOff>20160</xdr:colOff>
      <xdr:row>64</xdr:row>
      <xdr:rowOff>1278720</xdr:rowOff>
    </xdr:to>
    <xdr:pic>
      <xdr:nvPicPr>
        <xdr:cNvPr id="20" name="Picture 121" descr="20.jpg"/>
        <xdr:cNvPicPr/>
      </xdr:nvPicPr>
      <xdr:blipFill>
        <a:blip r:embed="rId21"/>
        <a:stretch/>
      </xdr:blipFill>
      <xdr:spPr>
        <a:xfrm>
          <a:off x="9790200" y="12385440"/>
          <a:ext cx="2072880" cy="1266120"/>
        </a:xfrm>
        <a:prstGeom prst="rect">
          <a:avLst/>
        </a:prstGeom>
        <a:ln w="0">
          <a:noFill/>
        </a:ln>
      </xdr:spPr>
    </xdr:pic>
    <xdr:clientData/>
  </xdr:twoCellAnchor>
  <xdr:twoCellAnchor editAs="oneCell">
    <xdr:from>
      <xdr:col>2</xdr:col>
      <xdr:colOff>10440</xdr:colOff>
      <xdr:row>81</xdr:row>
      <xdr:rowOff>6840</xdr:rowOff>
    </xdr:from>
    <xdr:to>
      <xdr:col>3</xdr:col>
      <xdr:colOff>10080</xdr:colOff>
      <xdr:row>81</xdr:row>
      <xdr:rowOff>1540440</xdr:rowOff>
    </xdr:to>
    <xdr:pic>
      <xdr:nvPicPr>
        <xdr:cNvPr id="21" name="Picture 122" descr="21.jpg"/>
        <xdr:cNvPicPr/>
      </xdr:nvPicPr>
      <xdr:blipFill>
        <a:blip r:embed="rId22"/>
        <a:stretch/>
      </xdr:blipFill>
      <xdr:spPr>
        <a:xfrm>
          <a:off x="250560" y="15332400"/>
          <a:ext cx="2163600" cy="1533600"/>
        </a:xfrm>
        <a:prstGeom prst="rect">
          <a:avLst/>
        </a:prstGeom>
        <a:ln w="0">
          <a:noFill/>
        </a:ln>
      </xdr:spPr>
    </xdr:pic>
    <xdr:clientData/>
  </xdr:twoCellAnchor>
  <xdr:twoCellAnchor editAs="oneCell">
    <xdr:from>
      <xdr:col>6</xdr:col>
      <xdr:colOff>10800</xdr:colOff>
      <xdr:row>81</xdr:row>
      <xdr:rowOff>6840</xdr:rowOff>
    </xdr:from>
    <xdr:to>
      <xdr:col>8</xdr:col>
      <xdr:colOff>502920</xdr:colOff>
      <xdr:row>81</xdr:row>
      <xdr:rowOff>1725480</xdr:rowOff>
    </xdr:to>
    <xdr:pic>
      <xdr:nvPicPr>
        <xdr:cNvPr id="22" name="Picture 123" descr="22.jpg"/>
        <xdr:cNvPicPr/>
      </xdr:nvPicPr>
      <xdr:blipFill>
        <a:blip r:embed="rId23"/>
        <a:stretch/>
      </xdr:blipFill>
      <xdr:spPr>
        <a:xfrm>
          <a:off x="2664360" y="15332400"/>
          <a:ext cx="2152080" cy="1718640"/>
        </a:xfrm>
        <a:prstGeom prst="rect">
          <a:avLst/>
        </a:prstGeom>
        <a:ln w="0">
          <a:noFill/>
        </a:ln>
      </xdr:spPr>
    </xdr:pic>
    <xdr:clientData/>
  </xdr:twoCellAnchor>
  <xdr:twoCellAnchor editAs="oneCell">
    <xdr:from>
      <xdr:col>12</xdr:col>
      <xdr:colOff>10080</xdr:colOff>
      <xdr:row>81</xdr:row>
      <xdr:rowOff>6840</xdr:rowOff>
    </xdr:from>
    <xdr:to>
      <xdr:col>14</xdr:col>
      <xdr:colOff>754560</xdr:colOff>
      <xdr:row>81</xdr:row>
      <xdr:rowOff>1533600</xdr:rowOff>
    </xdr:to>
    <xdr:pic>
      <xdr:nvPicPr>
        <xdr:cNvPr id="23" name="Picture 124" descr="23.jpg"/>
        <xdr:cNvPicPr/>
      </xdr:nvPicPr>
      <xdr:blipFill>
        <a:blip r:embed="rId24"/>
        <a:stretch/>
      </xdr:blipFill>
      <xdr:spPr>
        <a:xfrm>
          <a:off x="5066640" y="15332400"/>
          <a:ext cx="2152080" cy="1526760"/>
        </a:xfrm>
        <a:prstGeom prst="rect">
          <a:avLst/>
        </a:prstGeom>
        <a:ln w="0">
          <a:noFill/>
        </a:ln>
      </xdr:spPr>
    </xdr:pic>
    <xdr:clientData/>
  </xdr:twoCellAnchor>
  <xdr:twoCellAnchor editAs="oneCell">
    <xdr:from>
      <xdr:col>18</xdr:col>
      <xdr:colOff>10080</xdr:colOff>
      <xdr:row>81</xdr:row>
      <xdr:rowOff>6840</xdr:rowOff>
    </xdr:from>
    <xdr:to>
      <xdr:col>19</xdr:col>
      <xdr:colOff>603000</xdr:colOff>
      <xdr:row>81</xdr:row>
      <xdr:rowOff>1752840</xdr:rowOff>
    </xdr:to>
    <xdr:pic>
      <xdr:nvPicPr>
        <xdr:cNvPr id="24" name="Picture 125" descr="24.jpg"/>
        <xdr:cNvPicPr/>
      </xdr:nvPicPr>
      <xdr:blipFill>
        <a:blip r:embed="rId25"/>
        <a:stretch/>
      </xdr:blipFill>
      <xdr:spPr>
        <a:xfrm>
          <a:off x="7478280" y="15332400"/>
          <a:ext cx="2052360" cy="1746000"/>
        </a:xfrm>
        <a:prstGeom prst="rect">
          <a:avLst/>
        </a:prstGeom>
        <a:ln w="0">
          <a:noFill/>
        </a:ln>
      </xdr:spPr>
    </xdr:pic>
    <xdr:clientData/>
  </xdr:twoCellAnchor>
  <xdr:twoCellAnchor editAs="oneCell">
    <xdr:from>
      <xdr:col>23</xdr:col>
      <xdr:colOff>10080</xdr:colOff>
      <xdr:row>81</xdr:row>
      <xdr:rowOff>6840</xdr:rowOff>
    </xdr:from>
    <xdr:to>
      <xdr:col>24</xdr:col>
      <xdr:colOff>603360</xdr:colOff>
      <xdr:row>81</xdr:row>
      <xdr:rowOff>1342080</xdr:rowOff>
    </xdr:to>
    <xdr:pic>
      <xdr:nvPicPr>
        <xdr:cNvPr id="25" name="Picture 126" descr="25.jpg"/>
        <xdr:cNvPicPr/>
      </xdr:nvPicPr>
      <xdr:blipFill>
        <a:blip r:embed="rId26"/>
        <a:stretch/>
      </xdr:blipFill>
      <xdr:spPr>
        <a:xfrm>
          <a:off x="9790200" y="15332400"/>
          <a:ext cx="2052720" cy="1335240"/>
        </a:xfrm>
        <a:prstGeom prst="rect">
          <a:avLst/>
        </a:prstGeom>
        <a:ln w="0">
          <a:noFill/>
        </a:ln>
      </xdr:spPr>
    </xdr:pic>
    <xdr:clientData/>
  </xdr:twoCellAnchor>
  <xdr:twoCellAnchor editAs="oneCell">
    <xdr:from>
      <xdr:col>2</xdr:col>
      <xdr:colOff>10440</xdr:colOff>
      <xdr:row>98</xdr:row>
      <xdr:rowOff>6480</xdr:rowOff>
    </xdr:from>
    <xdr:to>
      <xdr:col>2</xdr:col>
      <xdr:colOff>2163960</xdr:colOff>
      <xdr:row>98</xdr:row>
      <xdr:rowOff>1534320</xdr:rowOff>
    </xdr:to>
    <xdr:pic>
      <xdr:nvPicPr>
        <xdr:cNvPr id="26" name="Picture 127" descr="26.jpg"/>
        <xdr:cNvPicPr/>
      </xdr:nvPicPr>
      <xdr:blipFill>
        <a:blip r:embed="rId27"/>
        <a:stretch/>
      </xdr:blipFill>
      <xdr:spPr>
        <a:xfrm>
          <a:off x="250560" y="18456480"/>
          <a:ext cx="2153520" cy="1527840"/>
        </a:xfrm>
        <a:prstGeom prst="rect">
          <a:avLst/>
        </a:prstGeom>
        <a:ln w="0">
          <a:noFill/>
        </a:ln>
      </xdr:spPr>
    </xdr:pic>
    <xdr:clientData/>
  </xdr:twoCellAnchor>
  <xdr:twoCellAnchor editAs="oneCell">
    <xdr:from>
      <xdr:col>6</xdr:col>
      <xdr:colOff>10800</xdr:colOff>
      <xdr:row>98</xdr:row>
      <xdr:rowOff>6480</xdr:rowOff>
    </xdr:from>
    <xdr:to>
      <xdr:col>8</xdr:col>
      <xdr:colOff>502920</xdr:colOff>
      <xdr:row>98</xdr:row>
      <xdr:rowOff>1534320</xdr:rowOff>
    </xdr:to>
    <xdr:pic>
      <xdr:nvPicPr>
        <xdr:cNvPr id="27" name="Picture 128" descr="27.jpg"/>
        <xdr:cNvPicPr/>
      </xdr:nvPicPr>
      <xdr:blipFill>
        <a:blip r:embed="rId28"/>
        <a:stretch/>
      </xdr:blipFill>
      <xdr:spPr>
        <a:xfrm>
          <a:off x="2664360" y="18456480"/>
          <a:ext cx="2152080" cy="1527840"/>
        </a:xfrm>
        <a:prstGeom prst="rect">
          <a:avLst/>
        </a:prstGeom>
        <a:ln w="0">
          <a:noFill/>
        </a:ln>
      </xdr:spPr>
    </xdr:pic>
    <xdr:clientData/>
  </xdr:twoCellAnchor>
  <xdr:twoCellAnchor editAs="oneCell">
    <xdr:from>
      <xdr:col>12</xdr:col>
      <xdr:colOff>10080</xdr:colOff>
      <xdr:row>98</xdr:row>
      <xdr:rowOff>6480</xdr:rowOff>
    </xdr:from>
    <xdr:to>
      <xdr:col>14</xdr:col>
      <xdr:colOff>744840</xdr:colOff>
      <xdr:row>98</xdr:row>
      <xdr:rowOff>996840</xdr:rowOff>
    </xdr:to>
    <xdr:pic>
      <xdr:nvPicPr>
        <xdr:cNvPr id="28" name="Picture 129" descr="28.jpg"/>
        <xdr:cNvPicPr/>
      </xdr:nvPicPr>
      <xdr:blipFill>
        <a:blip r:embed="rId29"/>
        <a:stretch/>
      </xdr:blipFill>
      <xdr:spPr>
        <a:xfrm>
          <a:off x="5066640" y="18456480"/>
          <a:ext cx="2142360" cy="990360"/>
        </a:xfrm>
        <a:prstGeom prst="rect">
          <a:avLst/>
        </a:prstGeom>
        <a:ln w="0">
          <a:noFill/>
        </a:ln>
      </xdr:spPr>
    </xdr:pic>
    <xdr:clientData/>
  </xdr:twoCellAnchor>
  <xdr:twoCellAnchor editAs="oneCell">
    <xdr:from>
      <xdr:col>18</xdr:col>
      <xdr:colOff>10080</xdr:colOff>
      <xdr:row>98</xdr:row>
      <xdr:rowOff>6480</xdr:rowOff>
    </xdr:from>
    <xdr:to>
      <xdr:col>19</xdr:col>
      <xdr:colOff>603000</xdr:colOff>
      <xdr:row>98</xdr:row>
      <xdr:rowOff>1657440</xdr:rowOff>
    </xdr:to>
    <xdr:pic>
      <xdr:nvPicPr>
        <xdr:cNvPr id="29" name="Picture 130" descr="29.jpg"/>
        <xdr:cNvPicPr/>
      </xdr:nvPicPr>
      <xdr:blipFill>
        <a:blip r:embed="rId30"/>
        <a:stretch/>
      </xdr:blipFill>
      <xdr:spPr>
        <a:xfrm>
          <a:off x="7478280" y="18456480"/>
          <a:ext cx="2052360" cy="1650960"/>
        </a:xfrm>
        <a:prstGeom prst="rect">
          <a:avLst/>
        </a:prstGeom>
        <a:ln w="0">
          <a:noFill/>
        </a:ln>
      </xdr:spPr>
    </xdr:pic>
    <xdr:clientData/>
  </xdr:twoCellAnchor>
  <xdr:twoCellAnchor editAs="oneCell">
    <xdr:from>
      <xdr:col>23</xdr:col>
      <xdr:colOff>10080</xdr:colOff>
      <xdr:row>98</xdr:row>
      <xdr:rowOff>6480</xdr:rowOff>
    </xdr:from>
    <xdr:to>
      <xdr:col>25</xdr:col>
      <xdr:colOff>20160</xdr:colOff>
      <xdr:row>98</xdr:row>
      <xdr:rowOff>1333440</xdr:rowOff>
    </xdr:to>
    <xdr:pic>
      <xdr:nvPicPr>
        <xdr:cNvPr id="30" name="Picture 131" descr="30.jpg"/>
        <xdr:cNvPicPr/>
      </xdr:nvPicPr>
      <xdr:blipFill>
        <a:blip r:embed="rId31"/>
        <a:stretch/>
      </xdr:blipFill>
      <xdr:spPr>
        <a:xfrm>
          <a:off x="9790200" y="18456480"/>
          <a:ext cx="2072880" cy="1326960"/>
        </a:xfrm>
        <a:prstGeom prst="rect">
          <a:avLst/>
        </a:prstGeom>
        <a:ln w="0">
          <a:noFill/>
        </a:ln>
      </xdr:spPr>
    </xdr:pic>
    <xdr:clientData/>
  </xdr:twoCellAnchor>
  <xdr:twoCellAnchor editAs="oneCell">
    <xdr:from>
      <xdr:col>2</xdr:col>
      <xdr:colOff>10440</xdr:colOff>
      <xdr:row>115</xdr:row>
      <xdr:rowOff>6480</xdr:rowOff>
    </xdr:from>
    <xdr:to>
      <xdr:col>3</xdr:col>
      <xdr:colOff>10080</xdr:colOff>
      <xdr:row>115</xdr:row>
      <xdr:rowOff>1676160</xdr:rowOff>
    </xdr:to>
    <xdr:pic>
      <xdr:nvPicPr>
        <xdr:cNvPr id="31" name="Picture 132" descr="31.jpg"/>
        <xdr:cNvPicPr/>
      </xdr:nvPicPr>
      <xdr:blipFill>
        <a:blip r:embed="rId32"/>
        <a:stretch/>
      </xdr:blipFill>
      <xdr:spPr>
        <a:xfrm>
          <a:off x="250560" y="21485520"/>
          <a:ext cx="2163600" cy="1669680"/>
        </a:xfrm>
        <a:prstGeom prst="rect">
          <a:avLst/>
        </a:prstGeom>
        <a:ln w="0">
          <a:noFill/>
        </a:ln>
      </xdr:spPr>
    </xdr:pic>
    <xdr:clientData/>
  </xdr:twoCellAnchor>
  <xdr:twoCellAnchor editAs="oneCell">
    <xdr:from>
      <xdr:col>6</xdr:col>
      <xdr:colOff>10800</xdr:colOff>
      <xdr:row>115</xdr:row>
      <xdr:rowOff>6480</xdr:rowOff>
    </xdr:from>
    <xdr:to>
      <xdr:col>8</xdr:col>
      <xdr:colOff>502920</xdr:colOff>
      <xdr:row>115</xdr:row>
      <xdr:rowOff>1276920</xdr:rowOff>
    </xdr:to>
    <xdr:pic>
      <xdr:nvPicPr>
        <xdr:cNvPr id="32" name="Picture 133" descr="32.jpg"/>
        <xdr:cNvPicPr/>
      </xdr:nvPicPr>
      <xdr:blipFill>
        <a:blip r:embed="rId33"/>
        <a:stretch/>
      </xdr:blipFill>
      <xdr:spPr>
        <a:xfrm>
          <a:off x="2664360" y="21485520"/>
          <a:ext cx="2152080" cy="1270440"/>
        </a:xfrm>
        <a:prstGeom prst="rect">
          <a:avLst/>
        </a:prstGeom>
        <a:ln w="0">
          <a:noFill/>
        </a:ln>
      </xdr:spPr>
    </xdr:pic>
    <xdr:clientData/>
  </xdr:twoCellAnchor>
  <xdr:twoCellAnchor editAs="oneCell">
    <xdr:from>
      <xdr:col>12</xdr:col>
      <xdr:colOff>10080</xdr:colOff>
      <xdr:row>115</xdr:row>
      <xdr:rowOff>6480</xdr:rowOff>
    </xdr:from>
    <xdr:to>
      <xdr:col>14</xdr:col>
      <xdr:colOff>754560</xdr:colOff>
      <xdr:row>115</xdr:row>
      <xdr:rowOff>1532160</xdr:rowOff>
    </xdr:to>
    <xdr:pic>
      <xdr:nvPicPr>
        <xdr:cNvPr id="33" name="Picture 134" descr="33.jpg"/>
        <xdr:cNvPicPr/>
      </xdr:nvPicPr>
      <xdr:blipFill>
        <a:blip r:embed="rId34"/>
        <a:stretch/>
      </xdr:blipFill>
      <xdr:spPr>
        <a:xfrm>
          <a:off x="5066640" y="21485520"/>
          <a:ext cx="2152080" cy="1525680"/>
        </a:xfrm>
        <a:prstGeom prst="rect">
          <a:avLst/>
        </a:prstGeom>
        <a:ln w="0">
          <a:noFill/>
        </a:ln>
      </xdr:spPr>
    </xdr:pic>
    <xdr:clientData/>
  </xdr:twoCellAnchor>
  <xdr:twoCellAnchor editAs="oneCell">
    <xdr:from>
      <xdr:col>18</xdr:col>
      <xdr:colOff>10080</xdr:colOff>
      <xdr:row>115</xdr:row>
      <xdr:rowOff>6480</xdr:rowOff>
    </xdr:from>
    <xdr:to>
      <xdr:col>19</xdr:col>
      <xdr:colOff>603000</xdr:colOff>
      <xdr:row>115</xdr:row>
      <xdr:rowOff>1466640</xdr:rowOff>
    </xdr:to>
    <xdr:pic>
      <xdr:nvPicPr>
        <xdr:cNvPr id="34" name="Picture 135" descr="34.jpg"/>
        <xdr:cNvPicPr/>
      </xdr:nvPicPr>
      <xdr:blipFill>
        <a:blip r:embed="rId35"/>
        <a:stretch/>
      </xdr:blipFill>
      <xdr:spPr>
        <a:xfrm>
          <a:off x="7478280" y="21485520"/>
          <a:ext cx="2052360" cy="1460160"/>
        </a:xfrm>
        <a:prstGeom prst="rect">
          <a:avLst/>
        </a:prstGeom>
        <a:ln w="0">
          <a:noFill/>
        </a:ln>
      </xdr:spPr>
    </xdr:pic>
    <xdr:clientData/>
  </xdr:twoCellAnchor>
  <xdr:twoCellAnchor editAs="oneCell">
    <xdr:from>
      <xdr:col>23</xdr:col>
      <xdr:colOff>10080</xdr:colOff>
      <xdr:row>115</xdr:row>
      <xdr:rowOff>6480</xdr:rowOff>
    </xdr:from>
    <xdr:to>
      <xdr:col>24</xdr:col>
      <xdr:colOff>603360</xdr:colOff>
      <xdr:row>115</xdr:row>
      <xdr:rowOff>1466640</xdr:rowOff>
    </xdr:to>
    <xdr:pic>
      <xdr:nvPicPr>
        <xdr:cNvPr id="35" name="Picture 136" descr="35.jpg"/>
        <xdr:cNvPicPr/>
      </xdr:nvPicPr>
      <xdr:blipFill>
        <a:blip r:embed="rId36"/>
        <a:stretch/>
      </xdr:blipFill>
      <xdr:spPr>
        <a:xfrm>
          <a:off x="9790200" y="21485520"/>
          <a:ext cx="2052720" cy="1460160"/>
        </a:xfrm>
        <a:prstGeom prst="rect">
          <a:avLst/>
        </a:prstGeom>
        <a:ln w="0">
          <a:noFill/>
        </a:ln>
      </xdr:spPr>
    </xdr:pic>
    <xdr:clientData/>
  </xdr:twoCellAnchor>
  <xdr:twoCellAnchor editAs="oneCell">
    <xdr:from>
      <xdr:col>2</xdr:col>
      <xdr:colOff>10440</xdr:colOff>
      <xdr:row>132</xdr:row>
      <xdr:rowOff>9000</xdr:rowOff>
    </xdr:from>
    <xdr:to>
      <xdr:col>2</xdr:col>
      <xdr:colOff>2163960</xdr:colOff>
      <xdr:row>133</xdr:row>
      <xdr:rowOff>9720</xdr:rowOff>
    </xdr:to>
    <xdr:pic>
      <xdr:nvPicPr>
        <xdr:cNvPr id="36" name="Picture 137" descr="36.jpg"/>
        <xdr:cNvPicPr/>
      </xdr:nvPicPr>
      <xdr:blipFill>
        <a:blip r:embed="rId37"/>
        <a:stretch/>
      </xdr:blipFill>
      <xdr:spPr>
        <a:xfrm>
          <a:off x="250560" y="24535800"/>
          <a:ext cx="2153520" cy="2267640"/>
        </a:xfrm>
        <a:prstGeom prst="rect">
          <a:avLst/>
        </a:prstGeom>
        <a:ln w="0">
          <a:noFill/>
        </a:ln>
      </xdr:spPr>
    </xdr:pic>
    <xdr:clientData/>
  </xdr:twoCellAnchor>
  <xdr:twoCellAnchor editAs="oneCell">
    <xdr:from>
      <xdr:col>6</xdr:col>
      <xdr:colOff>10800</xdr:colOff>
      <xdr:row>132</xdr:row>
      <xdr:rowOff>9000</xdr:rowOff>
    </xdr:from>
    <xdr:to>
      <xdr:col>8</xdr:col>
      <xdr:colOff>502920</xdr:colOff>
      <xdr:row>132</xdr:row>
      <xdr:rowOff>1532160</xdr:rowOff>
    </xdr:to>
    <xdr:pic>
      <xdr:nvPicPr>
        <xdr:cNvPr id="37" name="Picture 138" descr="37.jpg"/>
        <xdr:cNvPicPr/>
      </xdr:nvPicPr>
      <xdr:blipFill>
        <a:blip r:embed="rId38"/>
        <a:stretch/>
      </xdr:blipFill>
      <xdr:spPr>
        <a:xfrm>
          <a:off x="2664360" y="24535800"/>
          <a:ext cx="2152080" cy="1523160"/>
        </a:xfrm>
        <a:prstGeom prst="rect">
          <a:avLst/>
        </a:prstGeom>
        <a:ln w="0">
          <a:noFill/>
        </a:ln>
      </xdr:spPr>
    </xdr:pic>
    <xdr:clientData/>
  </xdr:twoCellAnchor>
  <xdr:twoCellAnchor editAs="oneCell">
    <xdr:from>
      <xdr:col>12</xdr:col>
      <xdr:colOff>10080</xdr:colOff>
      <xdr:row>132</xdr:row>
      <xdr:rowOff>9000</xdr:rowOff>
    </xdr:from>
    <xdr:to>
      <xdr:col>14</xdr:col>
      <xdr:colOff>754560</xdr:colOff>
      <xdr:row>132</xdr:row>
      <xdr:rowOff>1656000</xdr:rowOff>
    </xdr:to>
    <xdr:pic>
      <xdr:nvPicPr>
        <xdr:cNvPr id="38" name="Picture 139" descr="38.jpg"/>
        <xdr:cNvPicPr/>
      </xdr:nvPicPr>
      <xdr:blipFill>
        <a:blip r:embed="rId39"/>
        <a:stretch/>
      </xdr:blipFill>
      <xdr:spPr>
        <a:xfrm>
          <a:off x="5066640" y="24535800"/>
          <a:ext cx="2152080" cy="1647000"/>
        </a:xfrm>
        <a:prstGeom prst="rect">
          <a:avLst/>
        </a:prstGeom>
        <a:ln w="0">
          <a:noFill/>
        </a:ln>
      </xdr:spPr>
    </xdr:pic>
    <xdr:clientData/>
  </xdr:twoCellAnchor>
  <xdr:twoCellAnchor editAs="oneCell">
    <xdr:from>
      <xdr:col>18</xdr:col>
      <xdr:colOff>10080</xdr:colOff>
      <xdr:row>132</xdr:row>
      <xdr:rowOff>9000</xdr:rowOff>
    </xdr:from>
    <xdr:to>
      <xdr:col>19</xdr:col>
      <xdr:colOff>603000</xdr:colOff>
      <xdr:row>132</xdr:row>
      <xdr:rowOff>1469880</xdr:rowOff>
    </xdr:to>
    <xdr:pic>
      <xdr:nvPicPr>
        <xdr:cNvPr id="39" name="Picture 140" descr="39.jpg"/>
        <xdr:cNvPicPr/>
      </xdr:nvPicPr>
      <xdr:blipFill>
        <a:blip r:embed="rId40"/>
        <a:stretch/>
      </xdr:blipFill>
      <xdr:spPr>
        <a:xfrm>
          <a:off x="7478280" y="24535800"/>
          <a:ext cx="2052360" cy="1460880"/>
        </a:xfrm>
        <a:prstGeom prst="rect">
          <a:avLst/>
        </a:prstGeom>
        <a:ln w="0">
          <a:noFill/>
        </a:ln>
      </xdr:spPr>
    </xdr:pic>
    <xdr:clientData/>
  </xdr:twoCellAnchor>
  <xdr:twoCellAnchor editAs="oneCell">
    <xdr:from>
      <xdr:col>23</xdr:col>
      <xdr:colOff>10080</xdr:colOff>
      <xdr:row>132</xdr:row>
      <xdr:rowOff>9000</xdr:rowOff>
    </xdr:from>
    <xdr:to>
      <xdr:col>24</xdr:col>
      <xdr:colOff>593640</xdr:colOff>
      <xdr:row>132</xdr:row>
      <xdr:rowOff>1771200</xdr:rowOff>
    </xdr:to>
    <xdr:pic>
      <xdr:nvPicPr>
        <xdr:cNvPr id="40" name="Picture 141" descr="40.jpg"/>
        <xdr:cNvPicPr/>
      </xdr:nvPicPr>
      <xdr:blipFill>
        <a:blip r:embed="rId41"/>
        <a:stretch/>
      </xdr:blipFill>
      <xdr:spPr>
        <a:xfrm>
          <a:off x="9790200" y="24535800"/>
          <a:ext cx="2043000" cy="1762200"/>
        </a:xfrm>
        <a:prstGeom prst="rect">
          <a:avLst/>
        </a:prstGeom>
        <a:ln w="0">
          <a:noFill/>
        </a:ln>
      </xdr:spPr>
    </xdr:pic>
    <xdr:clientData/>
  </xdr:twoCellAnchor>
  <xdr:twoCellAnchor editAs="oneCell">
    <xdr:from>
      <xdr:col>2</xdr:col>
      <xdr:colOff>10440</xdr:colOff>
      <xdr:row>149</xdr:row>
      <xdr:rowOff>8640</xdr:rowOff>
    </xdr:from>
    <xdr:to>
      <xdr:col>3</xdr:col>
      <xdr:colOff>10080</xdr:colOff>
      <xdr:row>149</xdr:row>
      <xdr:rowOff>1412280</xdr:rowOff>
    </xdr:to>
    <xdr:pic>
      <xdr:nvPicPr>
        <xdr:cNvPr id="41" name="Picture 142" descr="41.jpg"/>
        <xdr:cNvPicPr/>
      </xdr:nvPicPr>
      <xdr:blipFill>
        <a:blip r:embed="rId42"/>
        <a:stretch/>
      </xdr:blipFill>
      <xdr:spPr>
        <a:xfrm>
          <a:off x="250560" y="28173960"/>
          <a:ext cx="2163600" cy="1403640"/>
        </a:xfrm>
        <a:prstGeom prst="rect">
          <a:avLst/>
        </a:prstGeom>
        <a:ln w="0">
          <a:noFill/>
        </a:ln>
      </xdr:spPr>
    </xdr:pic>
    <xdr:clientData/>
  </xdr:twoCellAnchor>
  <xdr:twoCellAnchor editAs="oneCell">
    <xdr:from>
      <xdr:col>6</xdr:col>
      <xdr:colOff>10800</xdr:colOff>
      <xdr:row>149</xdr:row>
      <xdr:rowOff>8640</xdr:rowOff>
    </xdr:from>
    <xdr:to>
      <xdr:col>8</xdr:col>
      <xdr:colOff>502920</xdr:colOff>
      <xdr:row>149</xdr:row>
      <xdr:rowOff>1531800</xdr:rowOff>
    </xdr:to>
    <xdr:pic>
      <xdr:nvPicPr>
        <xdr:cNvPr id="42" name="Picture 143" descr="42.jpg"/>
        <xdr:cNvPicPr/>
      </xdr:nvPicPr>
      <xdr:blipFill>
        <a:blip r:embed="rId43"/>
        <a:stretch/>
      </xdr:blipFill>
      <xdr:spPr>
        <a:xfrm>
          <a:off x="2664360" y="28173960"/>
          <a:ext cx="2152080" cy="1523160"/>
        </a:xfrm>
        <a:prstGeom prst="rect">
          <a:avLst/>
        </a:prstGeom>
        <a:ln w="0">
          <a:noFill/>
        </a:ln>
      </xdr:spPr>
    </xdr:pic>
    <xdr:clientData/>
  </xdr:twoCellAnchor>
  <xdr:twoCellAnchor editAs="oneCell">
    <xdr:from>
      <xdr:col>12</xdr:col>
      <xdr:colOff>10080</xdr:colOff>
      <xdr:row>149</xdr:row>
      <xdr:rowOff>8640</xdr:rowOff>
    </xdr:from>
    <xdr:to>
      <xdr:col>15</xdr:col>
      <xdr:colOff>10080</xdr:colOff>
      <xdr:row>149</xdr:row>
      <xdr:rowOff>1412280</xdr:rowOff>
    </xdr:to>
    <xdr:pic>
      <xdr:nvPicPr>
        <xdr:cNvPr id="43" name="Picture 144" descr="43.jpg"/>
        <xdr:cNvPicPr/>
      </xdr:nvPicPr>
      <xdr:blipFill>
        <a:blip r:embed="rId44"/>
        <a:stretch/>
      </xdr:blipFill>
      <xdr:spPr>
        <a:xfrm>
          <a:off x="5066640" y="28173960"/>
          <a:ext cx="2162160" cy="1403640"/>
        </a:xfrm>
        <a:prstGeom prst="rect">
          <a:avLst/>
        </a:prstGeom>
        <a:ln w="0">
          <a:noFill/>
        </a:ln>
      </xdr:spPr>
    </xdr:pic>
    <xdr:clientData/>
  </xdr:twoCellAnchor>
  <xdr:twoCellAnchor editAs="oneCell">
    <xdr:from>
      <xdr:col>18</xdr:col>
      <xdr:colOff>10080</xdr:colOff>
      <xdr:row>149</xdr:row>
      <xdr:rowOff>8640</xdr:rowOff>
    </xdr:from>
    <xdr:to>
      <xdr:col>19</xdr:col>
      <xdr:colOff>603000</xdr:colOff>
      <xdr:row>149</xdr:row>
      <xdr:rowOff>2190960</xdr:rowOff>
    </xdr:to>
    <xdr:pic>
      <xdr:nvPicPr>
        <xdr:cNvPr id="44" name="Picture 145" descr="44.jpg"/>
        <xdr:cNvPicPr/>
      </xdr:nvPicPr>
      <xdr:blipFill>
        <a:blip r:embed="rId45"/>
        <a:stretch/>
      </xdr:blipFill>
      <xdr:spPr>
        <a:xfrm>
          <a:off x="7478280" y="28173960"/>
          <a:ext cx="2052360" cy="2182320"/>
        </a:xfrm>
        <a:prstGeom prst="rect">
          <a:avLst/>
        </a:prstGeom>
        <a:ln w="0">
          <a:noFill/>
        </a:ln>
      </xdr:spPr>
    </xdr:pic>
    <xdr:clientData/>
  </xdr:twoCellAnchor>
  <xdr:twoCellAnchor editAs="oneCell">
    <xdr:from>
      <xdr:col>23</xdr:col>
      <xdr:colOff>10080</xdr:colOff>
      <xdr:row>149</xdr:row>
      <xdr:rowOff>8640</xdr:rowOff>
    </xdr:from>
    <xdr:to>
      <xdr:col>24</xdr:col>
      <xdr:colOff>603360</xdr:colOff>
      <xdr:row>149</xdr:row>
      <xdr:rowOff>1480680</xdr:rowOff>
    </xdr:to>
    <xdr:pic>
      <xdr:nvPicPr>
        <xdr:cNvPr id="45" name="Picture 146" descr="45.jpg"/>
        <xdr:cNvPicPr/>
      </xdr:nvPicPr>
      <xdr:blipFill>
        <a:blip r:embed="rId46"/>
        <a:stretch/>
      </xdr:blipFill>
      <xdr:spPr>
        <a:xfrm>
          <a:off x="9790200" y="28173960"/>
          <a:ext cx="2052720" cy="1472040"/>
        </a:xfrm>
        <a:prstGeom prst="rect">
          <a:avLst/>
        </a:prstGeom>
        <a:ln w="0">
          <a:noFill/>
        </a:ln>
      </xdr:spPr>
    </xdr:pic>
    <xdr:clientData/>
  </xdr:twoCellAnchor>
  <xdr:twoCellAnchor editAs="oneCell">
    <xdr:from>
      <xdr:col>2</xdr:col>
      <xdr:colOff>10440</xdr:colOff>
      <xdr:row>166</xdr:row>
      <xdr:rowOff>6840</xdr:rowOff>
    </xdr:from>
    <xdr:to>
      <xdr:col>2</xdr:col>
      <xdr:colOff>2163960</xdr:colOff>
      <xdr:row>166</xdr:row>
      <xdr:rowOff>1535040</xdr:rowOff>
    </xdr:to>
    <xdr:pic>
      <xdr:nvPicPr>
        <xdr:cNvPr id="46" name="Picture 147" descr="46.jpg"/>
        <xdr:cNvPicPr/>
      </xdr:nvPicPr>
      <xdr:blipFill>
        <a:blip r:embed="rId47"/>
        <a:stretch/>
      </xdr:blipFill>
      <xdr:spPr>
        <a:xfrm>
          <a:off x="250560" y="31734720"/>
          <a:ext cx="2153520" cy="1528200"/>
        </a:xfrm>
        <a:prstGeom prst="rect">
          <a:avLst/>
        </a:prstGeom>
        <a:ln w="0">
          <a:noFill/>
        </a:ln>
      </xdr:spPr>
    </xdr:pic>
    <xdr:clientData/>
  </xdr:twoCellAnchor>
  <xdr:twoCellAnchor editAs="oneCell">
    <xdr:from>
      <xdr:col>6</xdr:col>
      <xdr:colOff>10800</xdr:colOff>
      <xdr:row>166</xdr:row>
      <xdr:rowOff>6840</xdr:rowOff>
    </xdr:from>
    <xdr:to>
      <xdr:col>9</xdr:col>
      <xdr:colOff>10080</xdr:colOff>
      <xdr:row>166</xdr:row>
      <xdr:rowOff>1762200</xdr:rowOff>
    </xdr:to>
    <xdr:pic>
      <xdr:nvPicPr>
        <xdr:cNvPr id="47" name="Picture 148" descr="47.jpg"/>
        <xdr:cNvPicPr/>
      </xdr:nvPicPr>
      <xdr:blipFill>
        <a:blip r:embed="rId48"/>
        <a:stretch/>
      </xdr:blipFill>
      <xdr:spPr>
        <a:xfrm>
          <a:off x="2664360" y="31734720"/>
          <a:ext cx="2162160" cy="1755360"/>
        </a:xfrm>
        <a:prstGeom prst="rect">
          <a:avLst/>
        </a:prstGeom>
        <a:ln w="0">
          <a:noFill/>
        </a:ln>
      </xdr:spPr>
    </xdr:pic>
    <xdr:clientData/>
  </xdr:twoCellAnchor>
  <xdr:twoCellAnchor editAs="oneCell">
    <xdr:from>
      <xdr:col>12</xdr:col>
      <xdr:colOff>10080</xdr:colOff>
      <xdr:row>166</xdr:row>
      <xdr:rowOff>6840</xdr:rowOff>
    </xdr:from>
    <xdr:to>
      <xdr:col>15</xdr:col>
      <xdr:colOff>10080</xdr:colOff>
      <xdr:row>166</xdr:row>
      <xdr:rowOff>1163160</xdr:rowOff>
    </xdr:to>
    <xdr:pic>
      <xdr:nvPicPr>
        <xdr:cNvPr id="48" name="Picture 149" descr="48.jpg"/>
        <xdr:cNvPicPr/>
      </xdr:nvPicPr>
      <xdr:blipFill>
        <a:blip r:embed="rId49"/>
        <a:stretch/>
      </xdr:blipFill>
      <xdr:spPr>
        <a:xfrm>
          <a:off x="5066640" y="31734720"/>
          <a:ext cx="2162160" cy="1156320"/>
        </a:xfrm>
        <a:prstGeom prst="rect">
          <a:avLst/>
        </a:prstGeom>
        <a:ln w="0">
          <a:noFill/>
        </a:ln>
      </xdr:spPr>
    </xdr:pic>
    <xdr:clientData/>
  </xdr:twoCellAnchor>
  <xdr:twoCellAnchor editAs="oneCell">
    <xdr:from>
      <xdr:col>18</xdr:col>
      <xdr:colOff>10080</xdr:colOff>
      <xdr:row>166</xdr:row>
      <xdr:rowOff>6840</xdr:rowOff>
    </xdr:from>
    <xdr:to>
      <xdr:col>20</xdr:col>
      <xdr:colOff>10080</xdr:colOff>
      <xdr:row>166</xdr:row>
      <xdr:rowOff>1472760</xdr:rowOff>
    </xdr:to>
    <xdr:pic>
      <xdr:nvPicPr>
        <xdr:cNvPr id="49" name="Picture 150" descr="49.jpg"/>
        <xdr:cNvPicPr/>
      </xdr:nvPicPr>
      <xdr:blipFill>
        <a:blip r:embed="rId50"/>
        <a:stretch/>
      </xdr:blipFill>
      <xdr:spPr>
        <a:xfrm>
          <a:off x="7478280" y="31734720"/>
          <a:ext cx="2062440" cy="1465920"/>
        </a:xfrm>
        <a:prstGeom prst="rect">
          <a:avLst/>
        </a:prstGeom>
        <a:ln w="0">
          <a:noFill/>
        </a:ln>
      </xdr:spPr>
    </xdr:pic>
    <xdr:clientData/>
  </xdr:twoCellAnchor>
  <xdr:twoCellAnchor editAs="oneCell">
    <xdr:from>
      <xdr:col>23</xdr:col>
      <xdr:colOff>10080</xdr:colOff>
      <xdr:row>166</xdr:row>
      <xdr:rowOff>6840</xdr:rowOff>
    </xdr:from>
    <xdr:to>
      <xdr:col>24</xdr:col>
      <xdr:colOff>603360</xdr:colOff>
      <xdr:row>166</xdr:row>
      <xdr:rowOff>1465920</xdr:rowOff>
    </xdr:to>
    <xdr:pic>
      <xdr:nvPicPr>
        <xdr:cNvPr id="50" name="Picture 151" descr="50.jpg"/>
        <xdr:cNvPicPr/>
      </xdr:nvPicPr>
      <xdr:blipFill>
        <a:blip r:embed="rId51"/>
        <a:stretch/>
      </xdr:blipFill>
      <xdr:spPr>
        <a:xfrm>
          <a:off x="9790200" y="31734720"/>
          <a:ext cx="2052720" cy="1459080"/>
        </a:xfrm>
        <a:prstGeom prst="rect">
          <a:avLst/>
        </a:prstGeom>
        <a:ln w="0">
          <a:noFill/>
        </a:ln>
      </xdr:spPr>
    </xdr:pic>
    <xdr:clientData/>
  </xdr:twoCellAnchor>
  <xdr:twoCellAnchor editAs="oneCell">
    <xdr:from>
      <xdr:col>2</xdr:col>
      <xdr:colOff>10440</xdr:colOff>
      <xdr:row>183</xdr:row>
      <xdr:rowOff>7920</xdr:rowOff>
    </xdr:from>
    <xdr:to>
      <xdr:col>2</xdr:col>
      <xdr:colOff>2155680</xdr:colOff>
      <xdr:row>183</xdr:row>
      <xdr:rowOff>1823040</xdr:rowOff>
    </xdr:to>
    <xdr:pic>
      <xdr:nvPicPr>
        <xdr:cNvPr id="51" name="Picture 152" descr="51.jpg"/>
        <xdr:cNvPicPr/>
      </xdr:nvPicPr>
      <xdr:blipFill>
        <a:blip r:embed="rId52"/>
        <a:stretch/>
      </xdr:blipFill>
      <xdr:spPr>
        <a:xfrm>
          <a:off x="250560" y="34869600"/>
          <a:ext cx="2145240" cy="1815120"/>
        </a:xfrm>
        <a:prstGeom prst="rect">
          <a:avLst/>
        </a:prstGeom>
        <a:ln w="0">
          <a:noFill/>
        </a:ln>
      </xdr:spPr>
    </xdr:pic>
    <xdr:clientData/>
  </xdr:twoCellAnchor>
  <xdr:twoCellAnchor editAs="oneCell">
    <xdr:from>
      <xdr:col>6</xdr:col>
      <xdr:colOff>10800</xdr:colOff>
      <xdr:row>183</xdr:row>
      <xdr:rowOff>7920</xdr:rowOff>
    </xdr:from>
    <xdr:to>
      <xdr:col>8</xdr:col>
      <xdr:colOff>502920</xdr:colOff>
      <xdr:row>183</xdr:row>
      <xdr:rowOff>1799280</xdr:rowOff>
    </xdr:to>
    <xdr:pic>
      <xdr:nvPicPr>
        <xdr:cNvPr id="52" name="Picture 153" descr="52.jpg"/>
        <xdr:cNvPicPr/>
      </xdr:nvPicPr>
      <xdr:blipFill>
        <a:blip r:embed="rId53"/>
        <a:stretch/>
      </xdr:blipFill>
      <xdr:spPr>
        <a:xfrm>
          <a:off x="2664360" y="34869600"/>
          <a:ext cx="2152080" cy="1791360"/>
        </a:xfrm>
        <a:prstGeom prst="rect">
          <a:avLst/>
        </a:prstGeom>
        <a:ln w="0">
          <a:noFill/>
        </a:ln>
      </xdr:spPr>
    </xdr:pic>
    <xdr:clientData/>
  </xdr:twoCellAnchor>
  <xdr:twoCellAnchor editAs="oneCell">
    <xdr:from>
      <xdr:col>12</xdr:col>
      <xdr:colOff>10080</xdr:colOff>
      <xdr:row>183</xdr:row>
      <xdr:rowOff>7920</xdr:rowOff>
    </xdr:from>
    <xdr:to>
      <xdr:col>15</xdr:col>
      <xdr:colOff>10080</xdr:colOff>
      <xdr:row>183</xdr:row>
      <xdr:rowOff>1281600</xdr:rowOff>
    </xdr:to>
    <xdr:pic>
      <xdr:nvPicPr>
        <xdr:cNvPr id="53" name="Picture 154" descr="53.jpg"/>
        <xdr:cNvPicPr/>
      </xdr:nvPicPr>
      <xdr:blipFill>
        <a:blip r:embed="rId54"/>
        <a:stretch/>
      </xdr:blipFill>
      <xdr:spPr>
        <a:xfrm>
          <a:off x="5066640" y="34869600"/>
          <a:ext cx="2162160" cy="1273680"/>
        </a:xfrm>
        <a:prstGeom prst="rect">
          <a:avLst/>
        </a:prstGeom>
        <a:ln w="0">
          <a:noFill/>
        </a:ln>
      </xdr:spPr>
    </xdr:pic>
    <xdr:clientData/>
  </xdr:twoCellAnchor>
  <xdr:twoCellAnchor editAs="oneCell">
    <xdr:from>
      <xdr:col>18</xdr:col>
      <xdr:colOff>10080</xdr:colOff>
      <xdr:row>183</xdr:row>
      <xdr:rowOff>7920</xdr:rowOff>
    </xdr:from>
    <xdr:to>
      <xdr:col>19</xdr:col>
      <xdr:colOff>603000</xdr:colOff>
      <xdr:row>183</xdr:row>
      <xdr:rowOff>2038320</xdr:rowOff>
    </xdr:to>
    <xdr:pic>
      <xdr:nvPicPr>
        <xdr:cNvPr id="54" name="Picture 155" descr="54.jpg"/>
        <xdr:cNvPicPr/>
      </xdr:nvPicPr>
      <xdr:blipFill>
        <a:blip r:embed="rId55"/>
        <a:stretch/>
      </xdr:blipFill>
      <xdr:spPr>
        <a:xfrm>
          <a:off x="7478280" y="34869600"/>
          <a:ext cx="2052360" cy="2030400"/>
        </a:xfrm>
        <a:prstGeom prst="rect">
          <a:avLst/>
        </a:prstGeom>
        <a:ln w="0">
          <a:noFill/>
        </a:ln>
      </xdr:spPr>
    </xdr:pic>
    <xdr:clientData/>
  </xdr:twoCellAnchor>
  <xdr:twoCellAnchor editAs="oneCell">
    <xdr:from>
      <xdr:col>23</xdr:col>
      <xdr:colOff>10080</xdr:colOff>
      <xdr:row>183</xdr:row>
      <xdr:rowOff>7920</xdr:rowOff>
    </xdr:from>
    <xdr:to>
      <xdr:col>24</xdr:col>
      <xdr:colOff>603360</xdr:colOff>
      <xdr:row>183</xdr:row>
      <xdr:rowOff>1863000</xdr:rowOff>
    </xdr:to>
    <xdr:pic>
      <xdr:nvPicPr>
        <xdr:cNvPr id="55" name="Picture 156" descr="55.jpg"/>
        <xdr:cNvPicPr/>
      </xdr:nvPicPr>
      <xdr:blipFill>
        <a:blip r:embed="rId56"/>
        <a:stretch/>
      </xdr:blipFill>
      <xdr:spPr>
        <a:xfrm>
          <a:off x="9790200" y="34869600"/>
          <a:ext cx="2052720" cy="1855080"/>
        </a:xfrm>
        <a:prstGeom prst="rect">
          <a:avLst/>
        </a:prstGeom>
        <a:ln w="0">
          <a:noFill/>
        </a:ln>
      </xdr:spPr>
    </xdr:pic>
    <xdr:clientData/>
  </xdr:twoCellAnchor>
  <xdr:twoCellAnchor editAs="oneCell">
    <xdr:from>
      <xdr:col>2</xdr:col>
      <xdr:colOff>10440</xdr:colOff>
      <xdr:row>200</xdr:row>
      <xdr:rowOff>12240</xdr:rowOff>
    </xdr:from>
    <xdr:to>
      <xdr:col>2</xdr:col>
      <xdr:colOff>2163960</xdr:colOff>
      <xdr:row>200</xdr:row>
      <xdr:rowOff>1534680</xdr:rowOff>
    </xdr:to>
    <xdr:pic>
      <xdr:nvPicPr>
        <xdr:cNvPr id="56" name="Picture 157" descr="56.jpg"/>
        <xdr:cNvPicPr/>
      </xdr:nvPicPr>
      <xdr:blipFill>
        <a:blip r:embed="rId57"/>
        <a:stretch/>
      </xdr:blipFill>
      <xdr:spPr>
        <a:xfrm>
          <a:off x="250560" y="38283840"/>
          <a:ext cx="2153520" cy="1522440"/>
        </a:xfrm>
        <a:prstGeom prst="rect">
          <a:avLst/>
        </a:prstGeom>
        <a:ln w="0">
          <a:noFill/>
        </a:ln>
      </xdr:spPr>
    </xdr:pic>
    <xdr:clientData/>
  </xdr:twoCellAnchor>
  <xdr:twoCellAnchor editAs="oneCell">
    <xdr:from>
      <xdr:col>6</xdr:col>
      <xdr:colOff>10800</xdr:colOff>
      <xdr:row>200</xdr:row>
      <xdr:rowOff>12240</xdr:rowOff>
    </xdr:from>
    <xdr:to>
      <xdr:col>8</xdr:col>
      <xdr:colOff>502920</xdr:colOff>
      <xdr:row>200</xdr:row>
      <xdr:rowOff>1236240</xdr:rowOff>
    </xdr:to>
    <xdr:pic>
      <xdr:nvPicPr>
        <xdr:cNvPr id="57" name="Picture 158" descr="57.jpg"/>
        <xdr:cNvPicPr/>
      </xdr:nvPicPr>
      <xdr:blipFill>
        <a:blip r:embed="rId58"/>
        <a:stretch/>
      </xdr:blipFill>
      <xdr:spPr>
        <a:xfrm>
          <a:off x="2664360" y="38283840"/>
          <a:ext cx="2152080" cy="1224000"/>
        </a:xfrm>
        <a:prstGeom prst="rect">
          <a:avLst/>
        </a:prstGeom>
        <a:ln w="0">
          <a:noFill/>
        </a:ln>
      </xdr:spPr>
    </xdr:pic>
    <xdr:clientData/>
  </xdr:twoCellAnchor>
  <xdr:twoCellAnchor editAs="oneCell">
    <xdr:from>
      <xdr:col>12</xdr:col>
      <xdr:colOff>10080</xdr:colOff>
      <xdr:row>200</xdr:row>
      <xdr:rowOff>12240</xdr:rowOff>
    </xdr:from>
    <xdr:to>
      <xdr:col>14</xdr:col>
      <xdr:colOff>754560</xdr:colOff>
      <xdr:row>200</xdr:row>
      <xdr:rowOff>1534680</xdr:rowOff>
    </xdr:to>
    <xdr:pic>
      <xdr:nvPicPr>
        <xdr:cNvPr id="58" name="Picture 159" descr="58.jpg"/>
        <xdr:cNvPicPr/>
      </xdr:nvPicPr>
      <xdr:blipFill>
        <a:blip r:embed="rId59"/>
        <a:stretch/>
      </xdr:blipFill>
      <xdr:spPr>
        <a:xfrm>
          <a:off x="5066640" y="38283840"/>
          <a:ext cx="2152080" cy="1522440"/>
        </a:xfrm>
        <a:prstGeom prst="rect">
          <a:avLst/>
        </a:prstGeom>
        <a:ln w="0">
          <a:noFill/>
        </a:ln>
      </xdr:spPr>
    </xdr:pic>
    <xdr:clientData/>
  </xdr:twoCellAnchor>
  <xdr:twoCellAnchor editAs="oneCell">
    <xdr:from>
      <xdr:col>18</xdr:col>
      <xdr:colOff>10080</xdr:colOff>
      <xdr:row>200</xdr:row>
      <xdr:rowOff>12240</xdr:rowOff>
    </xdr:from>
    <xdr:to>
      <xdr:col>20</xdr:col>
      <xdr:colOff>10080</xdr:colOff>
      <xdr:row>200</xdr:row>
      <xdr:rowOff>1074960</xdr:rowOff>
    </xdr:to>
    <xdr:pic>
      <xdr:nvPicPr>
        <xdr:cNvPr id="59" name="Picture 160" descr="59.jpg"/>
        <xdr:cNvPicPr/>
      </xdr:nvPicPr>
      <xdr:blipFill>
        <a:blip r:embed="rId60"/>
        <a:stretch/>
      </xdr:blipFill>
      <xdr:spPr>
        <a:xfrm>
          <a:off x="7478280" y="38283840"/>
          <a:ext cx="2062440" cy="1062720"/>
        </a:xfrm>
        <a:prstGeom prst="rect">
          <a:avLst/>
        </a:prstGeom>
        <a:ln w="0">
          <a:noFill/>
        </a:ln>
      </xdr:spPr>
    </xdr:pic>
    <xdr:clientData/>
  </xdr:twoCellAnchor>
  <xdr:twoCellAnchor editAs="oneCell">
    <xdr:from>
      <xdr:col>23</xdr:col>
      <xdr:colOff>10080</xdr:colOff>
      <xdr:row>200</xdr:row>
      <xdr:rowOff>12240</xdr:rowOff>
    </xdr:from>
    <xdr:to>
      <xdr:col>24</xdr:col>
      <xdr:colOff>593640</xdr:colOff>
      <xdr:row>200</xdr:row>
      <xdr:rowOff>1590480</xdr:rowOff>
    </xdr:to>
    <xdr:pic>
      <xdr:nvPicPr>
        <xdr:cNvPr id="60" name="Picture 161" descr="60.jpg"/>
        <xdr:cNvPicPr/>
      </xdr:nvPicPr>
      <xdr:blipFill>
        <a:blip r:embed="rId61"/>
        <a:stretch/>
      </xdr:blipFill>
      <xdr:spPr>
        <a:xfrm>
          <a:off x="9790200" y="38283840"/>
          <a:ext cx="2043000" cy="1578240"/>
        </a:xfrm>
        <a:prstGeom prst="rect">
          <a:avLst/>
        </a:prstGeom>
        <a:ln w="0">
          <a:noFill/>
        </a:ln>
      </xdr:spPr>
    </xdr:pic>
    <xdr:clientData/>
  </xdr:twoCellAnchor>
  <xdr:twoCellAnchor editAs="oneCell">
    <xdr:from>
      <xdr:col>2</xdr:col>
      <xdr:colOff>10440</xdr:colOff>
      <xdr:row>217</xdr:row>
      <xdr:rowOff>11880</xdr:rowOff>
    </xdr:from>
    <xdr:to>
      <xdr:col>2</xdr:col>
      <xdr:colOff>2163960</xdr:colOff>
      <xdr:row>217</xdr:row>
      <xdr:rowOff>1533600</xdr:rowOff>
    </xdr:to>
    <xdr:pic>
      <xdr:nvPicPr>
        <xdr:cNvPr id="61" name="Picture 162" descr="61.jpg"/>
        <xdr:cNvPicPr/>
      </xdr:nvPicPr>
      <xdr:blipFill>
        <a:blip r:embed="rId62"/>
        <a:stretch/>
      </xdr:blipFill>
      <xdr:spPr>
        <a:xfrm>
          <a:off x="250560" y="41245560"/>
          <a:ext cx="2153520" cy="1521720"/>
        </a:xfrm>
        <a:prstGeom prst="rect">
          <a:avLst/>
        </a:prstGeom>
        <a:ln w="0">
          <a:noFill/>
        </a:ln>
      </xdr:spPr>
    </xdr:pic>
    <xdr:clientData/>
  </xdr:twoCellAnchor>
  <xdr:twoCellAnchor editAs="oneCell">
    <xdr:from>
      <xdr:col>6</xdr:col>
      <xdr:colOff>10800</xdr:colOff>
      <xdr:row>217</xdr:row>
      <xdr:rowOff>11880</xdr:rowOff>
    </xdr:from>
    <xdr:to>
      <xdr:col>8</xdr:col>
      <xdr:colOff>502920</xdr:colOff>
      <xdr:row>217</xdr:row>
      <xdr:rowOff>1533600</xdr:rowOff>
    </xdr:to>
    <xdr:pic>
      <xdr:nvPicPr>
        <xdr:cNvPr id="62" name="Picture 163" descr="62.jpg"/>
        <xdr:cNvPicPr/>
      </xdr:nvPicPr>
      <xdr:blipFill>
        <a:blip r:embed="rId63"/>
        <a:stretch/>
      </xdr:blipFill>
      <xdr:spPr>
        <a:xfrm>
          <a:off x="2664360" y="41245560"/>
          <a:ext cx="2152080" cy="1521720"/>
        </a:xfrm>
        <a:prstGeom prst="rect">
          <a:avLst/>
        </a:prstGeom>
        <a:ln w="0">
          <a:noFill/>
        </a:ln>
      </xdr:spPr>
    </xdr:pic>
    <xdr:clientData/>
  </xdr:twoCellAnchor>
  <xdr:twoCellAnchor editAs="oneCell">
    <xdr:from>
      <xdr:col>12</xdr:col>
      <xdr:colOff>10080</xdr:colOff>
      <xdr:row>217</xdr:row>
      <xdr:rowOff>11880</xdr:rowOff>
    </xdr:from>
    <xdr:to>
      <xdr:col>15</xdr:col>
      <xdr:colOff>10080</xdr:colOff>
      <xdr:row>217</xdr:row>
      <xdr:rowOff>1263960</xdr:rowOff>
    </xdr:to>
    <xdr:pic>
      <xdr:nvPicPr>
        <xdr:cNvPr id="63" name="Picture 164" descr="63.jpg"/>
        <xdr:cNvPicPr/>
      </xdr:nvPicPr>
      <xdr:blipFill>
        <a:blip r:embed="rId64"/>
        <a:stretch/>
      </xdr:blipFill>
      <xdr:spPr>
        <a:xfrm>
          <a:off x="5066640" y="41245560"/>
          <a:ext cx="2162160" cy="1252080"/>
        </a:xfrm>
        <a:prstGeom prst="rect">
          <a:avLst/>
        </a:prstGeom>
        <a:ln w="0">
          <a:noFill/>
        </a:ln>
      </xdr:spPr>
    </xdr:pic>
    <xdr:clientData/>
  </xdr:twoCellAnchor>
  <xdr:twoCellAnchor editAs="oneCell">
    <xdr:from>
      <xdr:col>18</xdr:col>
      <xdr:colOff>10080</xdr:colOff>
      <xdr:row>217</xdr:row>
      <xdr:rowOff>11880</xdr:rowOff>
    </xdr:from>
    <xdr:to>
      <xdr:col>19</xdr:col>
      <xdr:colOff>603000</xdr:colOff>
      <xdr:row>217</xdr:row>
      <xdr:rowOff>1467720</xdr:rowOff>
    </xdr:to>
    <xdr:pic>
      <xdr:nvPicPr>
        <xdr:cNvPr id="64" name="Picture 165" descr="64.jpg"/>
        <xdr:cNvPicPr/>
      </xdr:nvPicPr>
      <xdr:blipFill>
        <a:blip r:embed="rId65"/>
        <a:stretch/>
      </xdr:blipFill>
      <xdr:spPr>
        <a:xfrm>
          <a:off x="7478280" y="41245560"/>
          <a:ext cx="2052360" cy="1455840"/>
        </a:xfrm>
        <a:prstGeom prst="rect">
          <a:avLst/>
        </a:prstGeom>
        <a:ln w="0">
          <a:noFill/>
        </a:ln>
      </xdr:spPr>
    </xdr:pic>
    <xdr:clientData/>
  </xdr:twoCellAnchor>
  <xdr:twoCellAnchor editAs="oneCell">
    <xdr:from>
      <xdr:col>23</xdr:col>
      <xdr:colOff>10080</xdr:colOff>
      <xdr:row>217</xdr:row>
      <xdr:rowOff>11880</xdr:rowOff>
    </xdr:from>
    <xdr:to>
      <xdr:col>24</xdr:col>
      <xdr:colOff>603360</xdr:colOff>
      <xdr:row>217</xdr:row>
      <xdr:rowOff>1222200</xdr:rowOff>
    </xdr:to>
    <xdr:pic>
      <xdr:nvPicPr>
        <xdr:cNvPr id="65" name="Picture 166" descr="65.jpg"/>
        <xdr:cNvPicPr/>
      </xdr:nvPicPr>
      <xdr:blipFill>
        <a:blip r:embed="rId66"/>
        <a:stretch/>
      </xdr:blipFill>
      <xdr:spPr>
        <a:xfrm>
          <a:off x="9790200" y="41245560"/>
          <a:ext cx="2052720" cy="1210320"/>
        </a:xfrm>
        <a:prstGeom prst="rect">
          <a:avLst/>
        </a:prstGeom>
        <a:ln w="0">
          <a:noFill/>
        </a:ln>
      </xdr:spPr>
    </xdr:pic>
    <xdr:clientData/>
  </xdr:twoCellAnchor>
  <xdr:twoCellAnchor editAs="oneCell">
    <xdr:from>
      <xdr:col>2</xdr:col>
      <xdr:colOff>10440</xdr:colOff>
      <xdr:row>234</xdr:row>
      <xdr:rowOff>7920</xdr:rowOff>
    </xdr:from>
    <xdr:to>
      <xdr:col>2</xdr:col>
      <xdr:colOff>2163960</xdr:colOff>
      <xdr:row>234</xdr:row>
      <xdr:rowOff>2057400</xdr:rowOff>
    </xdr:to>
    <xdr:pic>
      <xdr:nvPicPr>
        <xdr:cNvPr id="66" name="Picture 167" descr="66.jpg"/>
        <xdr:cNvPicPr/>
      </xdr:nvPicPr>
      <xdr:blipFill>
        <a:blip r:embed="rId67"/>
        <a:stretch/>
      </xdr:blipFill>
      <xdr:spPr>
        <a:xfrm>
          <a:off x="250560" y="44146800"/>
          <a:ext cx="2153520" cy="2049480"/>
        </a:xfrm>
        <a:prstGeom prst="rect">
          <a:avLst/>
        </a:prstGeom>
        <a:ln w="0">
          <a:noFill/>
        </a:ln>
      </xdr:spPr>
    </xdr:pic>
    <xdr:clientData/>
  </xdr:twoCellAnchor>
  <xdr:twoCellAnchor editAs="oneCell">
    <xdr:from>
      <xdr:col>6</xdr:col>
      <xdr:colOff>10800</xdr:colOff>
      <xdr:row>234</xdr:row>
      <xdr:rowOff>7920</xdr:rowOff>
    </xdr:from>
    <xdr:to>
      <xdr:col>8</xdr:col>
      <xdr:colOff>502920</xdr:colOff>
      <xdr:row>234</xdr:row>
      <xdr:rowOff>1535040</xdr:rowOff>
    </xdr:to>
    <xdr:pic>
      <xdr:nvPicPr>
        <xdr:cNvPr id="67" name="Picture 168" descr="67.jpg"/>
        <xdr:cNvPicPr/>
      </xdr:nvPicPr>
      <xdr:blipFill>
        <a:blip r:embed="rId68"/>
        <a:stretch/>
      </xdr:blipFill>
      <xdr:spPr>
        <a:xfrm>
          <a:off x="2664360" y="44146800"/>
          <a:ext cx="2152080" cy="1527120"/>
        </a:xfrm>
        <a:prstGeom prst="rect">
          <a:avLst/>
        </a:prstGeom>
        <a:ln w="0">
          <a:noFill/>
        </a:ln>
      </xdr:spPr>
    </xdr:pic>
    <xdr:clientData/>
  </xdr:twoCellAnchor>
  <xdr:twoCellAnchor editAs="oneCell">
    <xdr:from>
      <xdr:col>12</xdr:col>
      <xdr:colOff>10080</xdr:colOff>
      <xdr:row>234</xdr:row>
      <xdr:rowOff>7920</xdr:rowOff>
    </xdr:from>
    <xdr:to>
      <xdr:col>14</xdr:col>
      <xdr:colOff>754560</xdr:colOff>
      <xdr:row>234</xdr:row>
      <xdr:rowOff>1149120</xdr:rowOff>
    </xdr:to>
    <xdr:pic>
      <xdr:nvPicPr>
        <xdr:cNvPr id="68" name="Picture 169" descr="68.jpg"/>
        <xdr:cNvPicPr/>
      </xdr:nvPicPr>
      <xdr:blipFill>
        <a:blip r:embed="rId69"/>
        <a:stretch/>
      </xdr:blipFill>
      <xdr:spPr>
        <a:xfrm>
          <a:off x="5066640" y="44146800"/>
          <a:ext cx="2152080" cy="1141200"/>
        </a:xfrm>
        <a:prstGeom prst="rect">
          <a:avLst/>
        </a:prstGeom>
        <a:ln w="0">
          <a:noFill/>
        </a:ln>
      </xdr:spPr>
    </xdr:pic>
    <xdr:clientData/>
  </xdr:twoCellAnchor>
  <xdr:twoCellAnchor editAs="oneCell">
    <xdr:from>
      <xdr:col>18</xdr:col>
      <xdr:colOff>10080</xdr:colOff>
      <xdr:row>234</xdr:row>
      <xdr:rowOff>7920</xdr:rowOff>
    </xdr:from>
    <xdr:to>
      <xdr:col>19</xdr:col>
      <xdr:colOff>603000</xdr:colOff>
      <xdr:row>234</xdr:row>
      <xdr:rowOff>1229760</xdr:rowOff>
    </xdr:to>
    <xdr:pic>
      <xdr:nvPicPr>
        <xdr:cNvPr id="69" name="Picture 170" descr="69.jpg"/>
        <xdr:cNvPicPr/>
      </xdr:nvPicPr>
      <xdr:blipFill>
        <a:blip r:embed="rId70"/>
        <a:stretch/>
      </xdr:blipFill>
      <xdr:spPr>
        <a:xfrm>
          <a:off x="7478280" y="44146800"/>
          <a:ext cx="2052360" cy="1221840"/>
        </a:xfrm>
        <a:prstGeom prst="rect">
          <a:avLst/>
        </a:prstGeom>
        <a:ln w="0">
          <a:noFill/>
        </a:ln>
      </xdr:spPr>
    </xdr:pic>
    <xdr:clientData/>
  </xdr:twoCellAnchor>
  <xdr:twoCellAnchor editAs="oneCell">
    <xdr:from>
      <xdr:col>23</xdr:col>
      <xdr:colOff>10080</xdr:colOff>
      <xdr:row>234</xdr:row>
      <xdr:rowOff>7920</xdr:rowOff>
    </xdr:from>
    <xdr:to>
      <xdr:col>24</xdr:col>
      <xdr:colOff>603360</xdr:colOff>
      <xdr:row>234</xdr:row>
      <xdr:rowOff>1703880</xdr:rowOff>
    </xdr:to>
    <xdr:pic>
      <xdr:nvPicPr>
        <xdr:cNvPr id="70" name="Picture 171" descr="70.jpg"/>
        <xdr:cNvPicPr/>
      </xdr:nvPicPr>
      <xdr:blipFill>
        <a:blip r:embed="rId71"/>
        <a:stretch/>
      </xdr:blipFill>
      <xdr:spPr>
        <a:xfrm>
          <a:off x="9790200" y="44146800"/>
          <a:ext cx="2052720" cy="1695960"/>
        </a:xfrm>
        <a:prstGeom prst="rect">
          <a:avLst/>
        </a:prstGeom>
        <a:ln w="0">
          <a:noFill/>
        </a:ln>
      </xdr:spPr>
    </xdr:pic>
    <xdr:clientData/>
  </xdr:twoCellAnchor>
  <xdr:twoCellAnchor editAs="oneCell">
    <xdr:from>
      <xdr:col>2</xdr:col>
      <xdr:colOff>10440</xdr:colOff>
      <xdr:row>251</xdr:row>
      <xdr:rowOff>7560</xdr:rowOff>
    </xdr:from>
    <xdr:to>
      <xdr:col>3</xdr:col>
      <xdr:colOff>10080</xdr:colOff>
      <xdr:row>251</xdr:row>
      <xdr:rowOff>1411200</xdr:rowOff>
    </xdr:to>
    <xdr:pic>
      <xdr:nvPicPr>
        <xdr:cNvPr id="71" name="Picture 172" descr="71.jpg"/>
        <xdr:cNvPicPr/>
      </xdr:nvPicPr>
      <xdr:blipFill>
        <a:blip r:embed="rId72"/>
        <a:stretch/>
      </xdr:blipFill>
      <xdr:spPr>
        <a:xfrm>
          <a:off x="250560" y="47575440"/>
          <a:ext cx="2163600" cy="1403640"/>
        </a:xfrm>
        <a:prstGeom prst="rect">
          <a:avLst/>
        </a:prstGeom>
        <a:ln w="0">
          <a:noFill/>
        </a:ln>
      </xdr:spPr>
    </xdr:pic>
    <xdr:clientData/>
  </xdr:twoCellAnchor>
  <xdr:twoCellAnchor editAs="oneCell">
    <xdr:from>
      <xdr:col>6</xdr:col>
      <xdr:colOff>10800</xdr:colOff>
      <xdr:row>251</xdr:row>
      <xdr:rowOff>7560</xdr:rowOff>
    </xdr:from>
    <xdr:to>
      <xdr:col>9</xdr:col>
      <xdr:colOff>20160</xdr:colOff>
      <xdr:row>251</xdr:row>
      <xdr:rowOff>1151640</xdr:rowOff>
    </xdr:to>
    <xdr:pic>
      <xdr:nvPicPr>
        <xdr:cNvPr id="72" name="Picture 173" descr="72.jpg"/>
        <xdr:cNvPicPr/>
      </xdr:nvPicPr>
      <xdr:blipFill>
        <a:blip r:embed="rId73"/>
        <a:stretch/>
      </xdr:blipFill>
      <xdr:spPr>
        <a:xfrm>
          <a:off x="2664360" y="47575440"/>
          <a:ext cx="2172240" cy="1144080"/>
        </a:xfrm>
        <a:prstGeom prst="rect">
          <a:avLst/>
        </a:prstGeom>
        <a:ln w="0">
          <a:noFill/>
        </a:ln>
      </xdr:spPr>
    </xdr:pic>
    <xdr:clientData/>
  </xdr:twoCellAnchor>
  <xdr:twoCellAnchor editAs="oneCell">
    <xdr:from>
      <xdr:col>12</xdr:col>
      <xdr:colOff>10080</xdr:colOff>
      <xdr:row>251</xdr:row>
      <xdr:rowOff>7560</xdr:rowOff>
    </xdr:from>
    <xdr:to>
      <xdr:col>14</xdr:col>
      <xdr:colOff>754560</xdr:colOff>
      <xdr:row>251</xdr:row>
      <xdr:rowOff>1334880</xdr:rowOff>
    </xdr:to>
    <xdr:pic>
      <xdr:nvPicPr>
        <xdr:cNvPr id="73" name="Picture 174" descr="73.jpg"/>
        <xdr:cNvPicPr/>
      </xdr:nvPicPr>
      <xdr:blipFill>
        <a:blip r:embed="rId74"/>
        <a:stretch/>
      </xdr:blipFill>
      <xdr:spPr>
        <a:xfrm>
          <a:off x="5066640" y="47575440"/>
          <a:ext cx="2152080" cy="1327320"/>
        </a:xfrm>
        <a:prstGeom prst="rect">
          <a:avLst/>
        </a:prstGeom>
        <a:ln w="0">
          <a:noFill/>
        </a:ln>
      </xdr:spPr>
    </xdr:pic>
    <xdr:clientData/>
  </xdr:twoCellAnchor>
  <xdr:twoCellAnchor editAs="oneCell">
    <xdr:from>
      <xdr:col>18</xdr:col>
      <xdr:colOff>0</xdr:colOff>
      <xdr:row>251</xdr:row>
      <xdr:rowOff>0</xdr:rowOff>
    </xdr:from>
    <xdr:to>
      <xdr:col>19</xdr:col>
      <xdr:colOff>603000</xdr:colOff>
      <xdr:row>251</xdr:row>
      <xdr:rowOff>1952640</xdr:rowOff>
    </xdr:to>
    <xdr:pic>
      <xdr:nvPicPr>
        <xdr:cNvPr id="74" name="Picture 175" descr="74.jpg"/>
        <xdr:cNvPicPr/>
      </xdr:nvPicPr>
      <xdr:blipFill>
        <a:blip r:embed="rId75"/>
        <a:stretch/>
      </xdr:blipFill>
      <xdr:spPr>
        <a:xfrm>
          <a:off x="7468200" y="47567880"/>
          <a:ext cx="2062440" cy="1952640"/>
        </a:xfrm>
        <a:prstGeom prst="rect">
          <a:avLst/>
        </a:prstGeom>
        <a:ln w="0">
          <a:noFill/>
        </a:ln>
      </xdr:spPr>
    </xdr:pic>
    <xdr:clientData/>
  </xdr:twoCellAnchor>
  <xdr:twoCellAnchor editAs="oneCell">
    <xdr:from>
      <xdr:col>23</xdr:col>
      <xdr:colOff>10080</xdr:colOff>
      <xdr:row>251</xdr:row>
      <xdr:rowOff>7560</xdr:rowOff>
    </xdr:from>
    <xdr:to>
      <xdr:col>24</xdr:col>
      <xdr:colOff>603360</xdr:colOff>
      <xdr:row>251</xdr:row>
      <xdr:rowOff>1464480</xdr:rowOff>
    </xdr:to>
    <xdr:pic>
      <xdr:nvPicPr>
        <xdr:cNvPr id="75" name="Picture 176" descr="75.jpg"/>
        <xdr:cNvPicPr/>
      </xdr:nvPicPr>
      <xdr:blipFill>
        <a:blip r:embed="rId76"/>
        <a:stretch/>
      </xdr:blipFill>
      <xdr:spPr>
        <a:xfrm>
          <a:off x="9790200" y="47575440"/>
          <a:ext cx="2052720" cy="1456920"/>
        </a:xfrm>
        <a:prstGeom prst="rect">
          <a:avLst/>
        </a:prstGeom>
        <a:ln w="0">
          <a:noFill/>
        </a:ln>
      </xdr:spPr>
    </xdr:pic>
    <xdr:clientData/>
  </xdr:twoCellAnchor>
  <xdr:twoCellAnchor editAs="oneCell">
    <xdr:from>
      <xdr:col>2</xdr:col>
      <xdr:colOff>10440</xdr:colOff>
      <xdr:row>268</xdr:row>
      <xdr:rowOff>7200</xdr:rowOff>
    </xdr:from>
    <xdr:to>
      <xdr:col>2</xdr:col>
      <xdr:colOff>2163960</xdr:colOff>
      <xdr:row>268</xdr:row>
      <xdr:rowOff>1530720</xdr:rowOff>
    </xdr:to>
    <xdr:pic>
      <xdr:nvPicPr>
        <xdr:cNvPr id="76" name="Picture 177" descr="76.jpg"/>
        <xdr:cNvPicPr/>
      </xdr:nvPicPr>
      <xdr:blipFill>
        <a:blip r:embed="rId77"/>
        <a:stretch/>
      </xdr:blipFill>
      <xdr:spPr>
        <a:xfrm>
          <a:off x="250560" y="50899320"/>
          <a:ext cx="2153520" cy="1523520"/>
        </a:xfrm>
        <a:prstGeom prst="rect">
          <a:avLst/>
        </a:prstGeom>
        <a:ln w="0">
          <a:noFill/>
        </a:ln>
      </xdr:spPr>
    </xdr:pic>
    <xdr:clientData/>
  </xdr:twoCellAnchor>
  <xdr:twoCellAnchor editAs="oneCell">
    <xdr:from>
      <xdr:col>6</xdr:col>
      <xdr:colOff>10800</xdr:colOff>
      <xdr:row>268</xdr:row>
      <xdr:rowOff>7200</xdr:rowOff>
    </xdr:from>
    <xdr:to>
      <xdr:col>9</xdr:col>
      <xdr:colOff>10080</xdr:colOff>
      <xdr:row>268</xdr:row>
      <xdr:rowOff>1552680</xdr:rowOff>
    </xdr:to>
    <xdr:pic>
      <xdr:nvPicPr>
        <xdr:cNvPr id="77" name="Picture 178" descr="77.jpg"/>
        <xdr:cNvPicPr/>
      </xdr:nvPicPr>
      <xdr:blipFill>
        <a:blip r:embed="rId78"/>
        <a:stretch/>
      </xdr:blipFill>
      <xdr:spPr>
        <a:xfrm>
          <a:off x="2664360" y="50899320"/>
          <a:ext cx="2162160" cy="1545480"/>
        </a:xfrm>
        <a:prstGeom prst="rect">
          <a:avLst/>
        </a:prstGeom>
        <a:ln w="0">
          <a:noFill/>
        </a:ln>
      </xdr:spPr>
    </xdr:pic>
    <xdr:clientData/>
  </xdr:twoCellAnchor>
  <xdr:twoCellAnchor editAs="oneCell">
    <xdr:from>
      <xdr:col>12</xdr:col>
      <xdr:colOff>10080</xdr:colOff>
      <xdr:row>268</xdr:row>
      <xdr:rowOff>7200</xdr:rowOff>
    </xdr:from>
    <xdr:to>
      <xdr:col>15</xdr:col>
      <xdr:colOff>10080</xdr:colOff>
      <xdr:row>268</xdr:row>
      <xdr:rowOff>1857240</xdr:rowOff>
    </xdr:to>
    <xdr:pic>
      <xdr:nvPicPr>
        <xdr:cNvPr id="78" name="Picture 179" descr="78.jpg"/>
        <xdr:cNvPicPr/>
      </xdr:nvPicPr>
      <xdr:blipFill>
        <a:blip r:embed="rId79"/>
        <a:stretch/>
      </xdr:blipFill>
      <xdr:spPr>
        <a:xfrm>
          <a:off x="5066640" y="50899320"/>
          <a:ext cx="2162160" cy="1850040"/>
        </a:xfrm>
        <a:prstGeom prst="rect">
          <a:avLst/>
        </a:prstGeom>
        <a:ln w="0">
          <a:noFill/>
        </a:ln>
      </xdr:spPr>
    </xdr:pic>
    <xdr:clientData/>
  </xdr:twoCellAnchor>
  <xdr:twoCellAnchor editAs="oneCell">
    <xdr:from>
      <xdr:col>18</xdr:col>
      <xdr:colOff>10080</xdr:colOff>
      <xdr:row>268</xdr:row>
      <xdr:rowOff>7200</xdr:rowOff>
    </xdr:from>
    <xdr:to>
      <xdr:col>19</xdr:col>
      <xdr:colOff>603000</xdr:colOff>
      <xdr:row>268</xdr:row>
      <xdr:rowOff>1197000</xdr:rowOff>
    </xdr:to>
    <xdr:pic>
      <xdr:nvPicPr>
        <xdr:cNvPr id="79" name="Picture 180" descr="79.jpg"/>
        <xdr:cNvPicPr/>
      </xdr:nvPicPr>
      <xdr:blipFill>
        <a:blip r:embed="rId80"/>
        <a:stretch/>
      </xdr:blipFill>
      <xdr:spPr>
        <a:xfrm>
          <a:off x="7478280" y="50899320"/>
          <a:ext cx="2052360" cy="1189800"/>
        </a:xfrm>
        <a:prstGeom prst="rect">
          <a:avLst/>
        </a:prstGeom>
        <a:ln w="0">
          <a:noFill/>
        </a:ln>
      </xdr:spPr>
    </xdr:pic>
    <xdr:clientData/>
  </xdr:twoCellAnchor>
  <xdr:twoCellAnchor editAs="oneCell">
    <xdr:from>
      <xdr:col>23</xdr:col>
      <xdr:colOff>10080</xdr:colOff>
      <xdr:row>268</xdr:row>
      <xdr:rowOff>7200</xdr:rowOff>
    </xdr:from>
    <xdr:to>
      <xdr:col>24</xdr:col>
      <xdr:colOff>603360</xdr:colOff>
      <xdr:row>268</xdr:row>
      <xdr:rowOff>1218960</xdr:rowOff>
    </xdr:to>
    <xdr:pic>
      <xdr:nvPicPr>
        <xdr:cNvPr id="80" name="Picture 181" descr="80.jpg"/>
        <xdr:cNvPicPr/>
      </xdr:nvPicPr>
      <xdr:blipFill>
        <a:blip r:embed="rId81"/>
        <a:stretch/>
      </xdr:blipFill>
      <xdr:spPr>
        <a:xfrm>
          <a:off x="9790200" y="50899320"/>
          <a:ext cx="2052720" cy="121176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1FA0FBFE-6A9E-4337-B5C4-F09DD59E226A}">
  <header guid="{4FAAB598-F5E8-4F3F-B173-BA64282DCF7F}" dateTime="2009-08-04T20:38:00.000000000Z" userName="Alan" r:id="rId1" minRId="1" maxRId="56" maxSheetId="3">
    <sheetIdMap count="2">
      <sheetId val="1"/>
      <sheetId val="2"/>
    </sheetIdMap>
  </header>
  <header guid="{A8386E57-B758-4CC0-97D1-4F03533CBCD3}" dateTime="2009-08-04T20:41:00.000000000Z" userName="Alan" r:id="rId2" minRId="57" maxRId="61" maxSheetId="3">
    <sheetIdMap count="2">
      <sheetId val="1"/>
      <sheetId val="2"/>
    </sheetIdMap>
  </header>
  <header guid="{17456006-84D1-4638-BC93-602ABF61B8F6}" dateTime="2009-08-05T14:14:00.000000000Z" userName="Alan" r:id="rId3" minRId="62" maxRId="101" maxSheetId="3">
    <sheetIdMap count="2">
      <sheetId val="1"/>
      <sheetId val="2"/>
    </sheetIdMap>
  </header>
  <header guid="{9573985B-06F3-47DA-8AAF-181A413306E0}" dateTime="2009-08-05T14:23:00.000000000Z" userName="Alan" r:id="rId4" minRId="102" maxRId="103" maxSheetId="3">
    <sheetIdMap count="2">
      <sheetId val="1"/>
      <sheetId val="2"/>
    </sheetIdMap>
  </header>
  <header guid="{1D880FFE-AB74-4525-A3A2-EC5389DFA449}" dateTime="2009-08-05T14:51:00.000000000Z" userName="Alan" r:id="rId5" minRId="104" maxRId="109" maxSheetId="3">
    <sheetIdMap count="2">
      <sheetId val="1"/>
      <sheetId val="2"/>
    </sheetIdMap>
  </header>
  <header guid="{C5183698-99FB-4F1F-91E9-01970FCAEEF3}" dateTime="2009-08-05T16:26:00.000000000Z" userName="Alan" r:id="rId6" minRId="110" maxRId="121" maxSheetId="3">
    <sheetIdMap count="2">
      <sheetId val="1"/>
      <sheetId val="2"/>
    </sheetIdMap>
  </header>
  <header guid="{E6D446CE-4DA1-4678-AB22-1BF13CB908CE}" dateTime="2009-08-05T17:30:00.000000000Z" userName="Alan" r:id="rId7" minRId="122" maxRId="131" maxSheetId="3">
    <sheetIdMap count="2">
      <sheetId val="1"/>
      <sheetId val="2"/>
    </sheetIdMap>
  </header>
  <header guid="{23D21EBE-217B-461E-AB2F-D3ADD569FFF7}" dateTime="2009-08-05T17:42:00.000000000Z" userName="Alan" r:id="rId8" minRId="132" maxRId="132" maxSheetId="3">
    <sheetIdMap count="2">
      <sheetId val="1"/>
      <sheetId val="2"/>
    </sheetIdMap>
  </header>
  <header guid="{32EEE3E4-85E7-438A-9D6F-28AE5F7A7D49}" dateTime="2009-08-06T09:53:00.000000000Z" userName="Alan" r:id="rId9" minRId="133" maxRId="134" maxSheetId="3">
    <sheetIdMap count="2">
      <sheetId val="1"/>
      <sheetId val="2"/>
    </sheetIdMap>
  </header>
  <header guid="{A1CEEF91-4C95-4E13-A2F7-5D49E864E149}" dateTime="2009-08-06T09:58:00.000000000Z" userName="Alan" r:id="rId10" minRId="135" maxRId="136" maxSheetId="3">
    <sheetIdMap count="2">
      <sheetId val="1"/>
      <sheetId val="2"/>
    </sheetIdMap>
  </header>
  <header guid="{A20F14AD-FE28-4310-98D1-056DA0157619}" dateTime="2009-08-06T17:59:00.000000000Z" userName="Alan" r:id="rId11" minRId="137" maxRId="143" maxSheetId="3">
    <sheetIdMap count="2">
      <sheetId val="1"/>
      <sheetId val="2"/>
    </sheetIdMap>
  </header>
  <header guid="{27AFF789-8ABD-47DD-A568-F7B7F779EF0C}" dateTime="2009-08-10T20:58:00.000000000Z" userName="Alan" r:id="rId12" minRId="144" maxRId="154" maxSheetId="3">
    <sheetIdMap count="2">
      <sheetId val="1"/>
      <sheetId val="2"/>
    </sheetIdMap>
  </header>
  <header guid="{63AA2BC3-F3A8-4076-967A-DB828A9F44B2}" dateTime="2009-08-10T21:16:00.000000000Z" userName="Alan" r:id="rId13" minRId="155" maxRId="167" maxSheetId="3">
    <sheetIdMap count="2">
      <sheetId val="1"/>
      <sheetId val="2"/>
    </sheetIdMap>
  </header>
  <header guid="{AB990636-631E-4DDA-BB3D-B6DE7D94F9F2}" dateTime="2009-08-10T21:22:00.000000000Z" userName="Alan" r:id="rId14" minRId="168" maxRId="177" maxSheetId="3">
    <sheetIdMap count="2">
      <sheetId val="1"/>
      <sheetId val="2"/>
    </sheetIdMap>
  </header>
  <header guid="{00533566-BF4A-42E6-964A-6D923BB9D5B6}" dateTime="2009-08-10T21:25:00.000000000Z" userName="Alan" r:id="rId15" minRId="178" maxRId="182" maxSheetId="3">
    <sheetIdMap count="2">
      <sheetId val="1"/>
      <sheetId val="2"/>
    </sheetIdMap>
  </header>
  <header guid="{FB45D51A-0617-40A3-9ABD-4E1EFB661E5C}" dateTime="2009-08-10T21:30:00.000000000Z" userName="Alan" r:id="rId16" minRId="183" maxRId="186" maxSheetId="3">
    <sheetIdMap count="2">
      <sheetId val="1"/>
      <sheetId val="2"/>
    </sheetIdMap>
  </header>
  <header guid="{1FA0FBFE-6A9E-4337-B5C4-F09DD59E226A}" dateTime="2009-08-10T22:01:00.000000000Z" userName="Alan" r:id="rId17" minRId="187" maxRId="22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G18" t="inlineStr">
      <is>
        <r>
          <rPr>
            <sz val="10"/>
            <rFont val="Arial"/>
            <family val="0"/>
          </rPr>
          <t xml:space="preserve">buggles</t>
        </r>
      </is>
    </nc>
  </rcc>
  <rcc rId="2" ua="false" sId="1">
    <nc r="G22" t="inlineStr">
      <is>
        <r>
          <rPr>
            <sz val="10"/>
            <rFont val="Arial"/>
            <family val="0"/>
          </rPr>
          <t xml:space="preserve">video killed the radio star</t>
        </r>
      </is>
    </nc>
  </rcc>
  <rcc rId="3" ua="false" sId="1">
    <nc r="X18" t="inlineStr">
      <is>
        <r>
          <rPr>
            <sz val="10"/>
            <rFont val="Arial"/>
            <family val="0"/>
          </rPr>
          <t xml:space="preserve">madness</t>
        </r>
      </is>
    </nc>
  </rcc>
  <rcc rId="4" ua="false" sId="1">
    <nc r="X22" t="inlineStr">
      <is>
        <r>
          <rPr>
            <sz val="10"/>
            <rFont val="Arial"/>
            <family val="0"/>
          </rPr>
          <t xml:space="preserve">our house</t>
        </r>
      </is>
    </nc>
  </rcc>
  <rcc rId="5" ua="false" sId="1">
    <nc r="S35" t="inlineStr">
      <is>
        <r>
          <rPr>
            <sz val="10"/>
            <rFont val="Arial"/>
            <family val="0"/>
          </rPr>
          <t xml:space="preserve">tina turner</t>
        </r>
      </is>
    </nc>
  </rcc>
  <rcc rId="6" ua="false" sId="1">
    <nc r="S39" t="inlineStr">
      <is>
        <r>
          <rPr>
            <sz val="10"/>
            <rFont val="Arial"/>
            <family val="0"/>
          </rPr>
          <t xml:space="preserve">we dont need another hero</t>
        </r>
      </is>
    </nc>
  </rcc>
  <rcc rId="7" ua="false" sId="1">
    <nc r="C52" t="inlineStr">
      <is>
        <r>
          <rPr>
            <sz val="10"/>
            <rFont val="Arial"/>
            <family val="0"/>
          </rPr>
          <t xml:space="preserve">tears for fears</t>
        </r>
      </is>
    </nc>
  </rcc>
  <rcc rId="8" ua="false" sId="1">
    <nc r="G52" t="inlineStr">
      <is>
        <r>
          <rPr>
            <sz val="10"/>
            <rFont val="Arial"/>
            <family val="0"/>
          </rPr>
          <t xml:space="preserve">roy orbison</t>
        </r>
      </is>
    </nc>
  </rcc>
  <rcc rId="9" ua="false" sId="1">
    <nc r="X69" t="inlineStr">
      <is>
        <r>
          <rPr>
            <sz val="10"/>
            <rFont val="Arial"/>
            <family val="0"/>
          </rPr>
          <t xml:space="preserve">ray parker jnr</t>
        </r>
      </is>
    </nc>
  </rcc>
  <rcc rId="10" ua="false" sId="1">
    <nc r="S69" t="inlineStr">
      <is>
        <r>
          <rPr>
            <sz val="10"/>
            <rFont val="Arial"/>
            <family val="0"/>
          </rPr>
          <t xml:space="preserve">irene cara</t>
        </r>
      </is>
    </nc>
  </rcc>
  <rcc rId="11" ua="false" sId="1">
    <nc r="S73" t="inlineStr">
      <is>
        <r>
          <rPr>
            <sz val="10"/>
            <rFont val="Arial"/>
            <family val="0"/>
          </rPr>
          <t xml:space="preserve">fame</t>
        </r>
      </is>
    </nc>
  </rcc>
  <rcc rId="12" ua="false" sId="1">
    <nc r="X154" t="inlineStr">
      <is>
        <r>
          <rPr>
            <sz val="10"/>
            <rFont val="Arial"/>
            <family val="0"/>
          </rPr>
          <t xml:space="preserve">dexy's midnight runners</t>
        </r>
      </is>
    </nc>
  </rcc>
  <rcc rId="13" ua="false" sId="1">
    <nc r="X158" t="inlineStr">
      <is>
        <r>
          <rPr>
            <sz val="10"/>
            <rFont val="Arial"/>
            <family val="0"/>
          </rPr>
          <t xml:space="preserve">come on eileen</t>
        </r>
      </is>
    </nc>
  </rcc>
  <rcc rId="14" ua="false" sId="1">
    <nc r="X171" t="inlineStr">
      <is>
        <r>
          <rPr>
            <sz val="10"/>
            <rFont val="Arial"/>
            <family val="0"/>
          </rPr>
          <t xml:space="preserve">enya</t>
        </r>
      </is>
    </nc>
  </rcc>
  <rcc rId="15" ua="false" sId="1">
    <nc r="X175" t="inlineStr">
      <is>
        <r>
          <rPr>
            <sz val="10"/>
            <rFont val="Arial"/>
            <family val="0"/>
          </rPr>
          <t xml:space="preserve">orinicco flow</t>
        </r>
      </is>
    </nc>
  </rcc>
  <rcc rId="16" ua="false" sId="1">
    <nc r="C188" t="inlineStr">
      <is>
        <r>
          <rPr>
            <sz val="10"/>
            <rFont val="Arial"/>
            <family val="0"/>
          </rPr>
          <t xml:space="preserve">michael jackson</t>
        </r>
      </is>
    </nc>
  </rcc>
  <rcc rId="17" ua="false" sId="1">
    <nc r="C192" t="inlineStr">
      <is>
        <r>
          <rPr>
            <sz val="10"/>
            <rFont val="Arial"/>
            <family val="0"/>
          </rPr>
          <t xml:space="preserve">billie jean</t>
        </r>
      </is>
    </nc>
  </rcc>
  <rcc rId="18" ua="false" sId="1">
    <nc r="C209" t="inlineStr">
      <is>
        <r>
          <rPr>
            <sz val="10"/>
            <rFont val="Arial"/>
            <family val="0"/>
          </rPr>
          <t xml:space="preserve">la bamba</t>
        </r>
      </is>
    </nc>
  </rcc>
  <rcc rId="19" ua="false" sId="1">
    <nc r="X209" t="inlineStr">
      <is>
        <r>
          <rPr>
            <sz val="10"/>
            <rFont val="Arial"/>
            <family val="0"/>
          </rPr>
          <t xml:space="preserve">r</t>
        </r>
      </is>
    </nc>
  </rcc>
  <rcc rId="20" ua="false" sId="1">
    <nc r="M256" t="inlineStr">
      <is>
        <r>
          <rPr>
            <sz val="10"/>
            <rFont val="Arial"/>
            <family val="0"/>
          </rPr>
          <t xml:space="preserve">elton john</t>
        </r>
      </is>
    </nc>
  </rcc>
  <rcc rId="21" ua="false" sId="1">
    <nc r="M260" t="inlineStr">
      <is>
        <r>
          <rPr>
            <sz val="10"/>
            <rFont val="Arial"/>
            <family val="0"/>
          </rPr>
          <t xml:space="preserve">nikita</t>
        </r>
      </is>
    </nc>
  </rcc>
  <rcc rId="22" ua="false" sId="1">
    <nc r="S277" t="inlineStr">
      <is>
        <r>
          <rPr>
            <sz val="10"/>
            <rFont val="Arial"/>
            <family val="0"/>
          </rPr>
          <t xml:space="preserve">addicted to love</t>
        </r>
      </is>
    </nc>
  </rcc>
  <rcc rId="23" ua="false" sId="1">
    <nc r="S273" t="inlineStr">
      <is>
        <r>
          <rPr>
            <sz val="10"/>
            <rFont val="Arial"/>
            <family val="0"/>
          </rPr>
          <t xml:space="preserve">robert palmer</t>
        </r>
      </is>
    </nc>
  </rcc>
  <rcc rId="24" ua="false" sId="1">
    <nc r="X273" t="inlineStr">
      <is>
        <r>
          <rPr>
            <sz val="10"/>
            <rFont val="Arial"/>
            <family val="0"/>
          </rPr>
          <t xml:space="preserve">dire straits</t>
        </r>
      </is>
    </nc>
  </rcc>
  <rcc rId="25" ua="false" sId="1">
    <nc r="X277" t="inlineStr">
      <is>
        <r>
          <rPr>
            <sz val="10"/>
            <rFont val="Arial"/>
            <family val="0"/>
          </rPr>
          <t xml:space="preserve">money for nothing</t>
        </r>
      </is>
    </nc>
  </rcc>
  <rcc rId="26" ua="false" sId="1">
    <nc r="G243" t="inlineStr">
      <is>
        <r>
          <rPr>
            <sz val="10"/>
            <rFont val="Arial"/>
            <family val="0"/>
          </rPr>
          <t xml:space="preserve">i should be so lucky</t>
        </r>
      </is>
    </nc>
  </rcc>
  <rcc rId="27" ua="false" sId="1">
    <nc r="M239" t="inlineStr">
      <is>
        <r>
          <rPr>
            <sz val="10"/>
            <rFont val="Arial"/>
            <family val="0"/>
          </rPr>
          <t xml:space="preserve">james brown</t>
        </r>
      </is>
    </nc>
  </rcc>
  <rcc rId="28" ua="false" sId="1">
    <nc r="M243" t="inlineStr">
      <is>
        <r>
          <rPr>
            <sz val="10"/>
            <rFont val="Arial"/>
            <family val="0"/>
          </rPr>
          <t xml:space="preserve">living in america</t>
        </r>
      </is>
    </nc>
  </rcc>
  <rcc rId="29" ua="false" sId="1">
    <nc r="S243" t="inlineStr">
      <is>
        <r>
          <rPr>
            <sz val="10"/>
            <rFont val="Arial"/>
            <family val="0"/>
          </rPr>
          <t xml:space="preserve">chariots of fire</t>
        </r>
      </is>
    </nc>
  </rcc>
  <rcc rId="30" ua="false" sId="1">
    <nc r="S239" t="inlineStr">
      <is>
        <r>
          <rPr>
            <sz val="10"/>
            <rFont val="Arial"/>
            <family val="0"/>
          </rPr>
          <t xml:space="preserve">van gellis</t>
        </r>
      </is>
    </nc>
  </rcc>
  <rcc rId="31" ua="false" sId="1">
    <nc r="S205" t="inlineStr">
      <is>
        <r>
          <rPr>
            <sz val="10"/>
            <rFont val="Arial"/>
            <family val="0"/>
          </rPr>
          <t xml:space="preserve">paul young</t>
        </r>
      </is>
    </nc>
  </rcc>
  <rcc rId="32" ua="false" sId="1">
    <nc r="S209" t="inlineStr">
      <is>
        <r>
          <rPr>
            <sz val="10"/>
            <rFont val="Arial"/>
            <family val="0"/>
          </rPr>
          <t xml:space="preserve">wherever i lay my hat</t>
        </r>
      </is>
    </nc>
  </rcc>
  <rcc rId="33" ua="false" sId="1">
    <nc r="C205" t="inlineStr">
      <is>
        <r>
          <rPr>
            <sz val="10"/>
            <rFont val="Arial"/>
            <family val="0"/>
          </rPr>
          <t xml:space="preserve">los lobos</t>
        </r>
      </is>
    </nc>
  </rcc>
  <rcc rId="34" ua="false" sId="1">
    <nc r="G188" t="inlineStr">
      <is>
        <r>
          <rPr>
            <sz val="10"/>
            <rFont val="Arial"/>
            <family val="0"/>
          </rPr>
          <t xml:space="preserve">bryan ferry</t>
        </r>
      </is>
    </nc>
  </rcc>
  <rcc rId="35" ua="false" sId="1">
    <nc r="M188" t="inlineStr">
      <is>
        <r>
          <rPr>
            <sz val="10"/>
            <rFont val="Arial"/>
            <family val="0"/>
          </rPr>
          <t xml:space="preserve">culture club</t>
        </r>
      </is>
    </nc>
  </rcc>
  <rcc rId="36" ua="false" sId="1">
    <nc r="X188" t="inlineStr">
      <is>
        <r>
          <rPr>
            <sz val="10"/>
            <rFont val="Arial"/>
            <family val="0"/>
          </rPr>
          <t xml:space="preserve">soul ii soul</t>
        </r>
      </is>
    </nc>
  </rcc>
  <rcc rId="37" ua="false" sId="1">
    <nc r="X192" t="inlineStr">
      <is>
        <r>
          <rPr>
            <sz val="10"/>
            <rFont val="Arial"/>
            <family val="0"/>
          </rPr>
          <t xml:space="preserve">back to life</t>
        </r>
      </is>
    </nc>
  </rcc>
  <rcc rId="38" ua="false" sId="1">
    <nc r="G137" t="inlineStr">
      <is>
        <r>
          <rPr>
            <sz val="10"/>
            <rFont val="Arial"/>
            <family val="0"/>
          </rPr>
          <t xml:space="preserve">tracy chapman</t>
        </r>
      </is>
    </nc>
  </rcc>
  <rcc rId="39" ua="false" sId="1">
    <nc r="G141" t="inlineStr">
      <is>
        <r>
          <rPr>
            <sz val="10"/>
            <rFont val="Arial"/>
            <family val="0"/>
          </rPr>
          <t xml:space="preserve">fast car</t>
        </r>
      </is>
    </nc>
  </rcc>
  <rcc rId="40" ua="false" sId="1">
    <nc r="C137" t="inlineStr">
      <is>
        <r>
          <rPr>
            <sz val="10"/>
            <rFont val="Arial"/>
            <family val="0"/>
          </rPr>
          <t xml:space="preserve">simple minds</t>
        </r>
      </is>
    </nc>
  </rcc>
  <rcc rId="41" ua="false" sId="1">
    <nc r="C141" t="inlineStr">
      <is>
        <r>
          <rPr>
            <sz val="10"/>
            <rFont val="Arial"/>
            <family val="0"/>
          </rPr>
          <t xml:space="preserve">don't you forget about me</t>
        </r>
      </is>
    </nc>
  </rcc>
  <rcc rId="42" ua="false" sId="1">
    <nc r="M137" t="inlineStr">
      <is>
        <r>
          <rPr>
            <sz val="10"/>
            <rFont val="Arial"/>
            <family val="0"/>
          </rPr>
          <t xml:space="preserve">alice cooper</t>
        </r>
      </is>
    </nc>
  </rcc>
  <rcc rId="43" ua="false" sId="1">
    <nc r="M141" t="inlineStr">
      <is>
        <r>
          <rPr>
            <sz val="10"/>
            <rFont val="Arial"/>
            <family val="0"/>
          </rPr>
          <t xml:space="preserve">poison</t>
        </r>
      </is>
    </nc>
  </rcc>
  <rcc rId="44" ua="false" sId="1">
    <nc r="S158" t="inlineStr">
      <is>
        <r>
          <rPr>
            <sz val="10"/>
            <rFont val="Arial"/>
            <family val="0"/>
          </rPr>
          <t xml:space="preserve">road to nowhere</t>
        </r>
      </is>
    </nc>
  </rcc>
  <rcc rId="45" ua="false" sId="1">
    <nc r="S154" t="inlineStr">
      <is>
        <r>
          <rPr>
            <sz val="10"/>
            <rFont val="Arial"/>
            <family val="0"/>
          </rPr>
          <t xml:space="preserve">talking heads</t>
        </r>
      </is>
    </nc>
  </rcc>
  <rcc rId="46" ua="false" sId="1">
    <nc r="C171" t="inlineStr">
      <is>
        <r>
          <rPr>
            <sz val="10"/>
            <rFont val="Arial"/>
            <family val="0"/>
          </rPr>
          <t xml:space="preserve">duran duran</t>
        </r>
      </is>
    </nc>
  </rcc>
  <rcc rId="47" ua="false" sId="1">
    <nc r="C175" t="inlineStr">
      <is>
        <r>
          <rPr>
            <sz val="10"/>
            <rFont val="Arial"/>
            <family val="0"/>
          </rPr>
          <t xml:space="preserve">wild boys</t>
        </r>
      </is>
    </nc>
  </rcc>
  <rcc rId="48" ua="false" sId="1">
    <nc r="G171" t="inlineStr">
      <is>
        <r>
          <rPr>
            <sz val="10"/>
            <rFont val="Arial"/>
            <family val="0"/>
          </rPr>
          <t xml:space="preserve">spandau bale</t>
        </r>
      </is>
    </nc>
  </rcc>
  <rcc rId="49" ua="false" sId="1">
    <nc r="S171" t="inlineStr">
      <is>
        <r>
          <rPr>
            <sz val="10"/>
            <rFont val="Arial"/>
            <family val="0"/>
          </rPr>
          <t xml:space="preserve">sting</t>
        </r>
      </is>
    </nc>
  </rcc>
  <rcc rId="50" ua="false" sId="1">
    <nc r="S188" t="inlineStr">
      <is>
        <r>
          <rPr>
            <sz val="10"/>
            <rFont val="Arial"/>
            <family val="0"/>
          </rPr>
          <t xml:space="preserve">guns n roses</t>
        </r>
      </is>
    </nc>
  </rcc>
  <rcc rId="51" ua="false" sId="1">
    <nc r="S192" t="inlineStr">
      <is>
        <r>
          <rPr>
            <sz val="10"/>
            <rFont val="Arial"/>
            <family val="0"/>
          </rPr>
          <t xml:space="preserve">sweet child of mine</t>
        </r>
      </is>
    </nc>
  </rcc>
  <rcc rId="52" ua="false" sId="1">
    <nc r="M192" t="inlineStr">
      <is>
        <r>
          <rPr>
            <sz val="10"/>
            <rFont val="Arial"/>
            <family val="0"/>
          </rPr>
          <t xml:space="preserve">do you really want to hurt me</t>
        </r>
      </is>
    </nc>
  </rcc>
  <rcc rId="53" ua="false" sId="1">
    <nc r="C222" t="inlineStr">
      <is>
        <r>
          <rPr>
            <sz val="10"/>
            <rFont val="Arial"/>
            <family val="0"/>
          </rPr>
          <t xml:space="preserve">olivia newton john</t>
        </r>
      </is>
    </nc>
  </rcc>
  <rcc rId="54" ua="false" sId="1">
    <nc r="C226" t="inlineStr">
      <is>
        <r>
          <rPr>
            <sz val="10"/>
            <rFont val="Arial"/>
            <family val="0"/>
          </rPr>
          <t xml:space="preserve">physical</t>
        </r>
      </is>
    </nc>
  </rcc>
  <rcc rId="55" ua="false" sId="1">
    <nc r="M222" t="inlineStr">
      <is>
        <r>
          <rPr>
            <sz val="10"/>
            <rFont val="Arial"/>
            <family val="0"/>
          </rPr>
          <t xml:space="preserve">peter gabriel</t>
        </r>
      </is>
    </nc>
  </rcc>
  <rcc rId="56" ua="false" sId="1">
    <nc r="M226" t="inlineStr">
      <is>
        <r>
          <rPr>
            <sz val="10"/>
            <rFont val="Arial"/>
            <family val="0"/>
          </rPr>
          <t xml:space="preserve">sledgehammer</t>
        </r>
      </is>
    </nc>
  </rcc>
</revisions>
</file>

<file path=xl/revisions/revisionLog10.xml><?xml version="1.0" encoding="utf-8"?>
<revisions xmlns="http://schemas.openxmlformats.org/spreadsheetml/2006/main" xmlns:r="http://schemas.openxmlformats.org/officeDocument/2006/relationships">
  <rcc rId="135" ua="false" sId="1">
    <nc r="G256" t="inlineStr">
      <is>
        <r>
          <rPr>
            <sz val="10"/>
            <rFont val="Arial"/>
            <family val="0"/>
          </rPr>
          <t xml:space="preserve">e</t>
        </r>
      </is>
    </nc>
  </rcc>
  <rcc rId="136" ua="false" sId="1">
    <oc r="X243" t="inlineStr">
      <is>
        <r>
          <rPr>
            <sz val="10"/>
            <rFont val="Arial"/>
            <family val="0"/>
          </rPr>
          <t xml:space="preserve">l</t>
        </r>
      </is>
    </oc>
    <nc r="X243" t="inlineStr">
      <is>
        <r>
          <rPr>
            <sz val="10"/>
            <rFont val="Arial"/>
            <family val="0"/>
          </rPr>
          <t xml:space="preserve">start me up</t>
        </r>
      </is>
    </nc>
  </rcc>
</revisions>
</file>

<file path=xl/revisions/revisionLog11.xml><?xml version="1.0" encoding="utf-8"?>
<revisions xmlns="http://schemas.openxmlformats.org/spreadsheetml/2006/main" xmlns:r="http://schemas.openxmlformats.org/officeDocument/2006/relationships">
  <rcc rId="137" ua="false" sId="1">
    <nc r="G107" t="inlineStr">
      <is>
        <r>
          <rPr>
            <sz val="10"/>
            <rFont val="Arial"/>
            <family val="0"/>
          </rPr>
          <t xml:space="preserve">im on fire</t>
        </r>
      </is>
    </nc>
  </rcc>
  <rcc rId="138" ua="false" sId="1">
    <oc r="X222" t="inlineStr">
      <is>
        <r>
          <rPr>
            <sz val="10"/>
            <rFont val="Arial"/>
            <family val="0"/>
          </rPr>
          <t xml:space="preserve">w</t>
        </r>
      </is>
    </oc>
    <nc r="X222"/>
  </rcc>
  <rcc rId="139" ua="false" sId="1">
    <nc r="G222" t="inlineStr">
      <is>
        <r>
          <rPr>
            <sz val="10"/>
            <rFont val="Arial"/>
            <family val="0"/>
          </rPr>
          <t xml:space="preserve">whitesnake</t>
        </r>
      </is>
    </nc>
  </rcc>
  <rcc rId="140" ua="false" sId="1">
    <nc r="G226" t="inlineStr">
      <is>
        <r>
          <rPr>
            <sz val="10"/>
            <rFont val="Arial"/>
            <family val="0"/>
          </rPr>
          <t xml:space="preserve">is this love</t>
        </r>
      </is>
    </nc>
  </rcc>
  <rcc rId="141" ua="false" sId="1">
    <nc r="M171" t="inlineStr">
      <is>
        <r>
          <rPr>
            <sz val="10"/>
            <rFont val="Arial"/>
            <family val="0"/>
          </rPr>
          <t xml:space="preserve">ll cool j</t>
        </r>
      </is>
    </nc>
  </rcc>
  <rcc rId="142" ua="false" sId="1">
    <nc r="M175" t="inlineStr">
      <is>
        <r>
          <rPr>
            <sz val="10"/>
            <rFont val="Arial"/>
            <family val="0"/>
          </rPr>
          <t xml:space="preserve">i need love</t>
        </r>
      </is>
    </nc>
  </rcc>
  <rcc rId="143" ua="false" sId="1">
    <oc r="G256" t="inlineStr">
      <is>
        <r>
          <rPr>
            <sz val="10"/>
            <rFont val="Arial"/>
            <family val="0"/>
          </rPr>
          <t xml:space="preserve">e</t>
        </r>
      </is>
    </oc>
    <nc r="G256"/>
  </rcc>
</revisions>
</file>

<file path=xl/revisions/revisionLog12.xml><?xml version="1.0" encoding="utf-8"?>
<revisions xmlns="http://schemas.openxmlformats.org/spreadsheetml/2006/main" xmlns:r="http://schemas.openxmlformats.org/officeDocument/2006/relationships">
  <rcc rId="144" ua="false" sId="1">
    <nc r="G260" t="inlineStr">
      <is>
        <r>
          <rPr>
            <sz val="10"/>
            <rFont val="Arial"/>
            <family val="0"/>
          </rPr>
          <t xml:space="preserve">st elmos fire</t>
        </r>
      </is>
    </nc>
  </rcc>
  <rcc rId="145" ua="false" sId="1">
    <nc r="C273" t="inlineStr">
      <is>
        <r>
          <rPr>
            <sz val="10"/>
            <rFont val="Arial"/>
            <family val="0"/>
          </rPr>
          <t xml:space="preserve">cindy lauper</t>
        </r>
      </is>
    </nc>
  </rcc>
  <rcc rId="146" ua="false" sId="1">
    <nc r="C277" t="inlineStr">
      <is>
        <r>
          <rPr>
            <sz val="10"/>
            <rFont val="Arial"/>
            <family val="0"/>
          </rPr>
          <t xml:space="preserve">a deal with you</t>
        </r>
      </is>
    </nc>
  </rcc>
  <rcc rId="147" ua="false" sId="1">
    <nc r="G273" t="inlineStr">
      <is>
        <r>
          <rPr>
            <sz val="10"/>
            <rFont val="Arial"/>
            <family val="0"/>
          </rPr>
          <t xml:space="preserve">new order</t>
        </r>
      </is>
    </nc>
  </rcc>
  <rcc rId="148" ua="false" sId="1">
    <nc r="S86" t="inlineStr">
      <is>
        <r>
          <rPr>
            <sz val="10"/>
            <rFont val="Arial"/>
            <family val="0"/>
          </rPr>
          <t xml:space="preserve">vangelis</t>
        </r>
      </is>
    </nc>
  </rcc>
  <rcc rId="149" ua="false" sId="1">
    <nc r="X86" t="inlineStr">
      <is>
        <r>
          <rPr>
            <sz val="10"/>
            <rFont val="Arial"/>
            <family val="0"/>
          </rPr>
          <t xml:space="preserve">vangelis</t>
        </r>
      </is>
    </nc>
  </rcc>
  <rcc rId="150" ua="false" sId="1">
    <nc r="M86" t="inlineStr">
      <is>
        <r>
          <rPr>
            <sz val="10"/>
            <rFont val="Arial"/>
            <family val="0"/>
          </rPr>
          <t xml:space="preserve">vangelis</t>
        </r>
      </is>
    </nc>
  </rcc>
  <rcc rId="151" ua="false" sId="1">
    <nc r="G86" t="inlineStr">
      <is>
        <r>
          <rPr>
            <sz val="10"/>
            <rFont val="Arial"/>
            <family val="0"/>
          </rPr>
          <t xml:space="preserve">vangelis</t>
        </r>
      </is>
    </nc>
  </rcc>
  <rcc rId="152" ua="false" sId="1">
    <nc r="S120" t="inlineStr">
      <is>
        <r>
          <rPr>
            <sz val="10"/>
            <rFont val="Arial"/>
            <family val="0"/>
          </rPr>
          <t xml:space="preserve">vangelis</t>
        </r>
      </is>
    </nc>
  </rcc>
  <rcc rId="153" ua="false" sId="1">
    <nc r="M205" t="inlineStr">
      <is>
        <r>
          <rPr>
            <sz val="10"/>
            <rFont val="Arial"/>
            <family val="0"/>
          </rPr>
          <t xml:space="preserve">vangelis</t>
        </r>
      </is>
    </nc>
  </rcc>
  <rcc rId="154" ua="false" sId="1">
    <nc r="G256" t="inlineStr">
      <is>
        <r>
          <rPr>
            <sz val="10"/>
            <rFont val="Arial"/>
            <family val="0"/>
          </rPr>
          <t xml:space="preserve">john parr</t>
        </r>
      </is>
    </nc>
  </rcc>
</revisions>
</file>

<file path=xl/revisions/revisionLog13.xml><?xml version="1.0" encoding="utf-8"?>
<revisions xmlns="http://schemas.openxmlformats.org/spreadsheetml/2006/main" xmlns:r="http://schemas.openxmlformats.org/officeDocument/2006/relationships">
  <rcc rId="155" ua="false" sId="1">
    <nc r="X124" t="inlineStr">
      <is>
        <r>
          <rPr>
            <sz val="10"/>
            <rFont val="Arial"/>
            <family val="0"/>
          </rPr>
          <t xml:space="preserve">my little china girl</t>
        </r>
      </is>
    </nc>
  </rcc>
  <rcc rId="156" ua="false" sId="1">
    <nc r="S124" t="inlineStr">
      <is>
        <r>
          <rPr>
            <sz val="10"/>
            <rFont val="Arial"/>
            <family val="0"/>
          </rPr>
          <t xml:space="preserve">why</t>
        </r>
      </is>
    </nc>
  </rcc>
  <rcc rId="157" ua="false" sId="1">
    <nc r="C124" t="inlineStr">
      <is>
        <r>
          <rPr>
            <sz val="10"/>
            <rFont val="Arial"/>
            <family val="0"/>
          </rPr>
          <t xml:space="preserve">the end of the world as we know it</t>
        </r>
      </is>
    </nc>
  </rcc>
  <rcc rId="158" ua="false" sId="1">
    <oc r="S120" t="inlineStr">
      <is>
        <r>
          <rPr>
            <sz val="10"/>
            <rFont val="Arial"/>
            <family val="0"/>
          </rPr>
          <t xml:space="preserve">vangelis</t>
        </r>
      </is>
    </oc>
    <nc r="S120" t="inlineStr">
      <is>
        <r>
          <rPr>
            <sz val="10"/>
            <rFont val="Arial"/>
            <family val="0"/>
          </rPr>
          <t xml:space="preserve">bronski beat</t>
        </r>
      </is>
    </nc>
  </rcc>
  <rcc rId="159" ua="false" sId="1">
    <nc r="X120" t="inlineStr">
      <is>
        <r>
          <rPr>
            <sz val="10"/>
            <rFont val="Arial"/>
            <family val="0"/>
          </rPr>
          <t xml:space="preserve">david bowie</t>
        </r>
      </is>
    </nc>
  </rcc>
  <rcc rId="160" ua="false" sId="1">
    <nc r="M90" t="inlineStr">
      <is>
        <r>
          <rPr>
            <sz val="10"/>
            <rFont val="Arial"/>
            <family val="0"/>
          </rPr>
          <t xml:space="preserve">smooth operator</t>
        </r>
      </is>
    </nc>
  </rcc>
  <rcc rId="161" ua="false" sId="1">
    <oc r="M86" t="inlineStr">
      <is>
        <r>
          <rPr>
            <sz val="10"/>
            <rFont val="Arial"/>
            <family val="0"/>
          </rPr>
          <t xml:space="preserve">vangelis</t>
        </r>
      </is>
    </oc>
    <nc r="M86" t="inlineStr">
      <is>
        <r>
          <rPr>
            <sz val="10"/>
            <rFont val="Arial"/>
            <family val="0"/>
          </rPr>
          <t xml:space="preserve">sade</t>
        </r>
      </is>
    </nc>
  </rcc>
  <rcc rId="162" ua="false" sId="1">
    <oc r="G86" t="inlineStr">
      <is>
        <r>
          <rPr>
            <sz val="10"/>
            <rFont val="Arial"/>
            <family val="0"/>
          </rPr>
          <t xml:space="preserve">vangelis</t>
        </r>
      </is>
    </oc>
    <nc r="G86"/>
  </rcc>
  <rcc rId="163" ua="false" sId="1">
    <nc r="S90" t="inlineStr">
      <is>
        <r>
          <rPr>
            <sz val="10"/>
            <rFont val="Arial"/>
            <family val="0"/>
          </rPr>
          <t xml:space="preserve">laid back</t>
        </r>
      </is>
    </nc>
  </rcc>
  <rcc rId="164" ua="false" sId="1">
    <oc r="S86" t="inlineStr">
      <is>
        <r>
          <rPr>
            <sz val="10"/>
            <rFont val="Arial"/>
            <family val="0"/>
          </rPr>
          <t xml:space="preserve">vangelis</t>
        </r>
      </is>
    </oc>
    <nc r="S86"/>
  </rcc>
  <rcc rId="165" ua="false" sId="1">
    <nc r="X90" t="inlineStr">
      <is>
        <r>
          <rPr>
            <sz val="10"/>
            <rFont val="Arial"/>
            <family val="0"/>
          </rPr>
          <t xml:space="preserve">laid back</t>
        </r>
      </is>
    </nc>
  </rcc>
  <rcc rId="166" ua="false" sId="1">
    <nc r="G90" t="inlineStr">
      <is>
        <r>
          <rPr>
            <sz val="10"/>
            <rFont val="Arial"/>
            <family val="0"/>
          </rPr>
          <t xml:space="preserve">laid back</t>
        </r>
      </is>
    </nc>
  </rcc>
  <rcc rId="167" ua="false" sId="1">
    <oc r="C277" t="inlineStr">
      <is>
        <r>
          <rPr>
            <sz val="10"/>
            <rFont val="Arial"/>
            <family val="0"/>
          </rPr>
          <t xml:space="preserve">a deal with you</t>
        </r>
      </is>
    </oc>
    <nc r="C277"/>
  </rcc>
</revisions>
</file>

<file path=xl/revisions/revisionLog14.xml><?xml version="1.0" encoding="utf-8"?>
<revisions xmlns="http://schemas.openxmlformats.org/spreadsheetml/2006/main" xmlns:r="http://schemas.openxmlformats.org/officeDocument/2006/relationships">
  <rcc rId="168" ua="false" sId="1">
    <oc r="M205" t="inlineStr">
      <is>
        <r>
          <rPr>
            <sz val="10"/>
            <rFont val="Arial"/>
            <family val="0"/>
          </rPr>
          <t xml:space="preserve">vangelis</t>
        </r>
      </is>
    </oc>
    <nc r="M205"/>
  </rcc>
  <rcc rId="169" ua="false" sId="1">
    <nc r="G86" t="inlineStr">
      <is>
        <r>
          <rPr>
            <sz val="10"/>
            <rFont val="Arial"/>
            <family val="0"/>
          </rPr>
          <t xml:space="preserve">the bangels</t>
        </r>
      </is>
    </nc>
  </rcc>
  <rcc rId="170" ua="false" sId="1">
    <oc r="G90" t="inlineStr">
      <is>
        <r>
          <rPr>
            <sz val="10"/>
            <rFont val="Arial"/>
            <family val="0"/>
          </rPr>
          <t xml:space="preserve">laid back</t>
        </r>
      </is>
    </oc>
    <nc r="G90" t="inlineStr">
      <is>
        <r>
          <rPr>
            <sz val="10"/>
            <rFont val="Arial"/>
            <family val="0"/>
          </rPr>
          <t xml:space="preserve">walk like an egyptian</t>
        </r>
      </is>
    </nc>
  </rcc>
  <rcc rId="171" ua="false" sId="1">
    <oc r="S90" t="inlineStr">
      <is>
        <r>
          <rPr>
            <sz val="10"/>
            <rFont val="Arial"/>
            <family val="0"/>
          </rPr>
          <t xml:space="preserve">laid back</t>
        </r>
      </is>
    </oc>
    <nc r="S90"/>
  </rcc>
  <rcc rId="172" ua="false" sId="1">
    <nc r="G73" t="inlineStr">
      <is>
        <r>
          <rPr>
            <sz val="10"/>
            <rFont val="Arial"/>
            <family val="0"/>
          </rPr>
          <t xml:space="preserve">together in electric dreams</t>
        </r>
      </is>
    </nc>
  </rcc>
  <rcc rId="173" ua="false" sId="1">
    <nc r="M69" t="inlineStr">
      <is>
        <r>
          <rPr>
            <sz val="10"/>
            <rFont val="Arial"/>
            <family val="0"/>
          </rPr>
          <t xml:space="preserve">terence trent d'arby</t>
        </r>
      </is>
    </nc>
  </rcc>
  <rcc rId="174" ua="false" sId="1">
    <nc r="M73" t="inlineStr">
      <is>
        <r>
          <rPr>
            <sz val="10"/>
            <rFont val="Arial"/>
            <family val="0"/>
          </rPr>
          <t xml:space="preserve">sign your name</t>
        </r>
      </is>
    </nc>
  </rcc>
  <rcc rId="175" ua="false" sId="1">
    <nc r="G69" t="inlineStr">
      <is>
        <r>
          <rPr>
            <sz val="10"/>
            <rFont val="Arial"/>
            <family val="0"/>
          </rPr>
          <t xml:space="preserve">phil oakley</t>
        </r>
      </is>
    </nc>
  </rcc>
  <rcc rId="176" ua="false" sId="1">
    <nc r="G39" t="inlineStr">
      <is>
        <r>
          <rPr>
            <sz val="10"/>
            <rFont val="Arial"/>
            <family val="0"/>
          </rPr>
          <t xml:space="preserve">learning to fly</t>
        </r>
      </is>
    </nc>
  </rcc>
  <rcc rId="177" ua="false" sId="1">
    <nc r="C39" t="inlineStr">
      <is>
        <r>
          <rPr>
            <sz val="10"/>
            <rFont val="Arial"/>
            <family val="0"/>
          </rPr>
          <t xml:space="preserve">strange love</t>
        </r>
      </is>
    </nc>
  </rcc>
</revisions>
</file>

<file path=xl/revisions/revisionLog15.xml><?xml version="1.0" encoding="utf-8"?>
<revisions xmlns="http://schemas.openxmlformats.org/spreadsheetml/2006/main" xmlns:r="http://schemas.openxmlformats.org/officeDocument/2006/relationships">
  <rcc rId="178" ua="false" sId="1">
    <nc r="S90" t="inlineStr">
      <is>
        <r>
          <rPr>
            <sz val="10"/>
            <rFont val="Arial"/>
            <family val="0"/>
          </rPr>
          <t xml:space="preserve">boys dont cry</t>
        </r>
      </is>
    </nc>
  </rcc>
  <rcc rId="179" ua="false" sId="1">
    <oc r="X90" t="inlineStr">
      <is>
        <r>
          <rPr>
            <sz val="10"/>
            <rFont val="Arial"/>
            <family val="0"/>
          </rPr>
          <t xml:space="preserve">laid back</t>
        </r>
      </is>
    </oc>
    <nc r="X90" t="inlineStr">
      <is>
        <r>
          <rPr>
            <sz val="10"/>
            <rFont val="Arial"/>
            <family val="0"/>
          </rPr>
          <t xml:space="preserve">boys dont cry</t>
        </r>
      </is>
    </nc>
  </rcc>
  <rcc rId="180" ua="false" sId="1">
    <nc r="C158" t="inlineStr">
      <is>
        <r>
          <rPr>
            <sz val="10"/>
            <rFont val="Arial"/>
            <family val="0"/>
          </rPr>
          <t xml:space="preserve">boys dont cry</t>
        </r>
      </is>
    </nc>
  </rcc>
  <rcc rId="181" ua="false" sId="1">
    <nc r="M209" t="inlineStr">
      <is>
        <r>
          <rPr>
            <sz val="10"/>
            <rFont val="Arial"/>
            <family val="0"/>
          </rPr>
          <t xml:space="preserve">boys dont cry</t>
        </r>
      </is>
    </nc>
  </rcc>
  <rcc rId="182" ua="false" sId="1">
    <nc r="X226" t="inlineStr">
      <is>
        <r>
          <rPr>
            <sz val="10"/>
            <rFont val="Arial"/>
            <family val="0"/>
          </rPr>
          <t xml:space="preserve">boys dont cry</t>
        </r>
      </is>
    </nc>
  </rcc>
</revisions>
</file>

<file path=xl/revisions/revisionLog16.xml><?xml version="1.0" encoding="utf-8"?>
<revisions xmlns="http://schemas.openxmlformats.org/spreadsheetml/2006/main" xmlns:r="http://schemas.openxmlformats.org/officeDocument/2006/relationships">
  <rcc rId="183" ua="false" sId="1">
    <nc r="C277" t="inlineStr">
      <is>
        <r>
          <rPr>
            <sz val="10"/>
            <rFont val="Arial"/>
            <family val="0"/>
          </rPr>
          <t xml:space="preserve">boys dont cry</t>
        </r>
      </is>
    </nc>
  </rcc>
  <rcc rId="184" ua="false" sId="1">
    <nc r="G277" t="inlineStr">
      <is>
        <r>
          <rPr>
            <sz val="10"/>
            <rFont val="Arial"/>
            <family val="0"/>
          </rPr>
          <t xml:space="preserve">boys dont cry</t>
        </r>
      </is>
    </nc>
  </rcc>
  <rcc rId="185" ua="false" sId="1">
    <nc r="S18" t="inlineStr">
      <is>
        <r>
          <rPr>
            <sz val="10"/>
            <rFont val="Arial"/>
            <family val="0"/>
          </rPr>
          <t xml:space="preserve">the cure</t>
        </r>
      </is>
    </nc>
  </rcc>
  <rcc rId="186" ua="false" sId="1">
    <nc r="S22" t="inlineStr">
      <is>
        <r>
          <rPr>
            <sz val="10"/>
            <rFont val="Arial"/>
            <family val="0"/>
          </rPr>
          <t xml:space="preserve">boys dont cry</t>
        </r>
      </is>
    </nc>
  </rcc>
</revisions>
</file>

<file path=xl/revisions/revisionLog17.xml><?xml version="1.0" encoding="utf-8"?>
<revisions xmlns="http://schemas.openxmlformats.org/spreadsheetml/2006/main" xmlns:r="http://schemas.openxmlformats.org/officeDocument/2006/relationships">
  <rcc rId="187" ua="false" sId="1">
    <nc r="M209" t="inlineStr">
      <is>
        <r>
          <rPr>
            <sz val="10"/>
            <rFont val="Arial"/>
            <family val="0"/>
          </rPr>
          <t xml:space="preserve">r</t>
        </r>
      </is>
    </nc>
  </rcc>
  <rcc rId="188" ua="false" sId="1">
    <nc r="M39" t="inlineStr">
      <is>
        <r>
          <rPr>
            <sz val="10"/>
            <rFont val="Arial"/>
            <family val="0"/>
          </rPr>
          <t xml:space="preserve">r</t>
        </r>
      </is>
    </nc>
  </rcc>
  <rcc rId="189" ua="false" sId="1">
    <nc r="C154" t="inlineStr">
      <is>
        <r>
          <rPr>
            <sz val="10"/>
            <rFont val="Arial"/>
            <family val="0"/>
          </rPr>
          <t xml:space="preserve">freddie mercury</t>
        </r>
      </is>
    </nc>
  </rcc>
  <rcc rId="190" ua="false" sId="1">
    <nc r="C158" t="inlineStr">
      <is>
        <r>
          <rPr>
            <sz val="10"/>
            <rFont val="Arial"/>
            <family val="0"/>
          </rPr>
          <t xml:space="preserve">land of confusion</t>
        </r>
      </is>
    </nc>
  </rcc>
  <rcc rId="191" ua="false" sId="1">
    <nc r="S90" t="inlineStr">
      <is>
        <r>
          <rPr>
            <sz val="10"/>
            <rFont val="Arial"/>
            <family val="0"/>
          </rPr>
          <t xml:space="preserve">land of confusion</t>
        </r>
      </is>
    </nc>
  </rcc>
  <rcc rId="192" ua="false" sId="1">
    <nc r="X90" t="inlineStr">
      <is>
        <r>
          <rPr>
            <sz val="10"/>
            <rFont val="Arial"/>
            <family val="0"/>
          </rPr>
          <t xml:space="preserve">land of confusion</t>
        </r>
      </is>
    </nc>
  </rcc>
  <rcc rId="193" ua="false" sId="1">
    <nc r="X226" t="inlineStr">
      <is>
        <r>
          <rPr>
            <sz val="10"/>
            <rFont val="Arial"/>
            <family val="0"/>
          </rPr>
          <t xml:space="preserve">land of confusion</t>
        </r>
      </is>
    </nc>
  </rcc>
  <rcc rId="194" ua="false" sId="1">
    <nc r="M56" t="inlineStr">
      <is>
        <r>
          <rPr>
            <sz val="10"/>
            <rFont val="Arial"/>
            <family val="0"/>
          </rPr>
          <t xml:space="preserve">she drives me crazy</t>
        </r>
      </is>
    </nc>
  </rcc>
  <rcc rId="195" ua="false" sId="1">
    <nc r="G69" t="inlineStr">
      <is>
        <r>
          <rPr>
            <sz val="10"/>
            <rFont val="Arial"/>
            <family val="0"/>
          </rPr>
          <t xml:space="preserve">philip oakley</t>
        </r>
      </is>
    </nc>
  </rcc>
  <rcc rId="196" ua="false" sId="1">
    <oc r="G69" t="inlineStr">
      <is>
        <r>
          <rPr>
            <sz val="10"/>
            <rFont val="Arial"/>
            <family val="0"/>
          </rPr>
          <t xml:space="preserve">phil oakley</t>
        </r>
      </is>
    </oc>
    <nc r="G69" t="inlineStr">
      <is>
        <r>
          <rPr>
            <sz val="10"/>
            <rFont val="Arial"/>
            <family val="0"/>
          </rPr>
          <t xml:space="preserve">philip oakey</t>
        </r>
      </is>
    </nc>
  </rcc>
  <rcc rId="197" ua="false" sId="1">
    <nc r="C154" t="inlineStr">
      <is>
        <r>
          <rPr>
            <sz val="10"/>
            <rFont val="Arial"/>
            <family val="0"/>
          </rPr>
          <t xml:space="preserve">talk talk</t>
        </r>
      </is>
    </nc>
  </rcc>
  <rcc rId="198" ua="false" sId="1">
    <nc r="S86" t="inlineStr">
      <is>
        <r>
          <rPr>
            <sz val="10"/>
            <rFont val="Arial"/>
            <family val="0"/>
          </rPr>
          <t xml:space="preserve">talk talk</t>
        </r>
      </is>
    </nc>
  </rcc>
  <rcc rId="199" ua="false" sId="1">
    <nc r="S90" t="inlineStr">
      <is>
        <r>
          <rPr>
            <sz val="10"/>
            <rFont val="Arial"/>
            <family val="0"/>
          </rPr>
          <t xml:space="preserve">laid back</t>
        </r>
      </is>
    </nc>
  </rcc>
  <rcc rId="200" ua="false" sId="1">
    <nc r="X90" t="inlineStr">
      <is>
        <r>
          <rPr>
            <sz val="10"/>
            <rFont val="Arial"/>
            <family val="0"/>
          </rPr>
          <t xml:space="preserve">laid back</t>
        </r>
      </is>
    </nc>
  </rcc>
  <rcc rId="201" ua="false" sId="1">
    <nc r="M39" t="inlineStr">
      <is>
        <r>
          <rPr>
            <sz val="10"/>
            <rFont val="Arial"/>
            <family val="0"/>
          </rPr>
          <t xml:space="preserve">laid back</t>
        </r>
      </is>
    </nc>
  </rcc>
  <rcc rId="202" ua="false" sId="1">
    <nc r="C158" t="inlineStr">
      <is>
        <r>
          <rPr>
            <sz val="10"/>
            <rFont val="Arial"/>
            <family val="0"/>
          </rPr>
          <t xml:space="preserve">laid back</t>
        </r>
      </is>
    </nc>
  </rcc>
  <rcc rId="203" ua="false" sId="1">
    <nc r="X226" t="inlineStr">
      <is>
        <r>
          <rPr>
            <sz val="10"/>
            <rFont val="Arial"/>
            <family val="0"/>
          </rPr>
          <t xml:space="preserve">laid back</t>
        </r>
      </is>
    </nc>
  </rcc>
  <rcc rId="204" ua="false" sId="1">
    <nc r="G277" t="inlineStr">
      <is>
        <r>
          <rPr>
            <sz val="10"/>
            <rFont val="Arial"/>
            <family val="0"/>
          </rPr>
          <t xml:space="preserve">laid back</t>
        </r>
      </is>
    </nc>
  </rcc>
  <rcc rId="205" ua="false" sId="1">
    <nc r="C154" t="inlineStr">
      <is>
        <r>
          <rPr>
            <sz val="10"/>
            <rFont val="Arial"/>
            <family val="0"/>
          </rPr>
          <t xml:space="preserve">laid back</t>
        </r>
      </is>
    </nc>
  </rcc>
  <rcc rId="206" ua="false" sId="1">
    <oc r="X86" t="inlineStr">
      <is>
        <r>
          <rPr>
            <sz val="10"/>
            <rFont val="Arial"/>
            <family val="0"/>
          </rPr>
          <t xml:space="preserve">vangelis</t>
        </r>
      </is>
    </oc>
    <nc r="X86" t="inlineStr">
      <is>
        <r>
          <rPr>
            <sz val="10"/>
            <rFont val="Arial"/>
            <family val="0"/>
          </rPr>
          <t xml:space="preserve">laid back</t>
        </r>
      </is>
    </nc>
  </rcc>
  <rcc rId="207" ua="false" sId="1">
    <oc r="X90" t="inlineStr">
      <is>
        <r>
          <rPr>
            <sz val="10"/>
            <rFont val="Arial"/>
            <family val="0"/>
          </rPr>
          <t xml:space="preserve">boys dont cry</t>
        </r>
      </is>
    </oc>
    <nc r="X90" t="inlineStr">
      <is>
        <r>
          <rPr>
            <sz val="10"/>
            <rFont val="Arial"/>
            <family val="0"/>
          </rPr>
          <t xml:space="preserve">baker man</t>
        </r>
      </is>
    </nc>
  </rcc>
  <rcc rId="208" ua="false" sId="1">
    <oc r="S90" t="inlineStr">
      <is>
        <r>
          <rPr>
            <sz val="10"/>
            <rFont val="Arial"/>
            <family val="0"/>
          </rPr>
          <t xml:space="preserve">boys dont cry</t>
        </r>
      </is>
    </oc>
    <nc r="S90" t="inlineStr">
      <is>
        <r>
          <rPr>
            <sz val="10"/>
            <rFont val="Arial"/>
            <family val="0"/>
          </rPr>
          <t xml:space="preserve">it's my life</t>
        </r>
      </is>
    </nc>
  </rcc>
  <rcc rId="209" ua="false" sId="1">
    <nc r="C154" t="inlineStr">
      <is>
        <r>
          <rPr>
            <sz val="10"/>
            <rFont val="Arial"/>
            <family val="0"/>
          </rPr>
          <t xml:space="preserve">kiss</t>
        </r>
      </is>
    </nc>
  </rcc>
  <rcc rId="210" ua="false" sId="1">
    <nc r="C154" t="inlineStr">
      <is>
        <r>
          <rPr>
            <sz val="10"/>
            <rFont val="Arial"/>
            <family val="0"/>
          </rPr>
          <t xml:space="preserve">kiss</t>
        </r>
      </is>
    </nc>
  </rcc>
  <rcc rId="211" ua="false" sId="1">
    <nc r="M205" t="inlineStr">
      <is>
        <r>
          <rPr>
            <sz val="10"/>
            <rFont val="Arial"/>
            <family val="0"/>
          </rPr>
          <t xml:space="preserve">kiss</t>
        </r>
      </is>
    </nc>
  </rcc>
  <rcc rId="212" ua="false" sId="1">
    <oc r="C158" t="inlineStr">
      <is>
        <r>
          <rPr>
            <sz val="10"/>
            <rFont val="Arial"/>
            <family val="0"/>
          </rPr>
          <t xml:space="preserve">boys dont cry</t>
        </r>
      </is>
    </oc>
    <nc r="C158" t="inlineStr">
      <is>
        <r>
          <rPr>
            <sz val="10"/>
            <rFont val="Arial"/>
            <family val="0"/>
          </rPr>
          <t xml:space="preserve">kiss</t>
        </r>
      </is>
    </nc>
  </rcc>
  <rcc rId="213" ua="false" sId="1">
    <nc r="C154" t="inlineStr">
      <is>
        <r>
          <rPr>
            <sz val="10"/>
            <rFont val="Arial"/>
            <family val="0"/>
          </rPr>
          <t xml:space="preserve">prince</t>
        </r>
      </is>
    </nc>
  </rcc>
  <rcc rId="214" ua="false" sId="1">
    <nc r="M205" t="inlineStr">
      <is>
        <r>
          <rPr>
            <sz val="10"/>
            <rFont val="Arial"/>
            <family val="0"/>
          </rPr>
          <t xml:space="preserve">neneh cherry</t>
        </r>
      </is>
    </nc>
  </rcc>
  <rcc rId="215" ua="false" sId="1">
    <nc r="M209" t="inlineStr">
      <is>
        <r>
          <rPr>
            <sz val="10"/>
            <rFont val="Arial"/>
            <family val="0"/>
          </rPr>
          <t xml:space="preserve">buffalo stance</t>
        </r>
      </is>
    </nc>
  </rcc>
  <rcc rId="216" ua="false" sId="1">
    <oc r="M209" t="inlineStr">
      <is>
        <r>
          <rPr>
            <sz val="10"/>
            <rFont val="Arial"/>
            <family val="0"/>
          </rPr>
          <t xml:space="preserve">boys dont cry</t>
        </r>
      </is>
    </oc>
    <nc r="M209" t="inlineStr">
      <is>
        <r>
          <rPr>
            <sz val="10"/>
            <rFont val="Arial"/>
            <family val="0"/>
          </rPr>
          <t xml:space="preserve">manchild</t>
        </r>
      </is>
    </nc>
  </rcc>
  <rcc rId="217" ua="false" sId="1">
    <oc r="X226" t="inlineStr">
      <is>
        <r>
          <rPr>
            <sz val="10"/>
            <rFont val="Arial"/>
            <family val="0"/>
          </rPr>
          <t xml:space="preserve">boys dont cry</t>
        </r>
      </is>
    </oc>
    <nc r="X226" t="inlineStr">
      <is>
        <r>
          <rPr>
            <sz val="10"/>
            <rFont val="Arial"/>
            <family val="0"/>
          </rPr>
          <t xml:space="preserve">wonderful life</t>
        </r>
      </is>
    </nc>
  </rcc>
  <rcc rId="218" ua="false" sId="1">
    <nc r="X222" t="inlineStr">
      <is>
        <r>
          <rPr>
            <sz val="10"/>
            <rFont val="Arial"/>
            <family val="0"/>
          </rPr>
          <t xml:space="preserve">black</t>
        </r>
      </is>
    </nc>
  </rcc>
  <rcc rId="219" ua="false" sId="1">
    <oc r="C277" t="inlineStr">
      <is>
        <r>
          <rPr>
            <sz val="10"/>
            <rFont val="Arial"/>
            <family val="0"/>
          </rPr>
          <t xml:space="preserve">boys dont cry</t>
        </r>
      </is>
    </oc>
    <nc r="C277" t="inlineStr">
      <is>
        <r>
          <rPr>
            <sz val="10"/>
            <rFont val="Arial"/>
            <family val="0"/>
          </rPr>
          <t xml:space="preserve">i drove all night</t>
        </r>
      </is>
    </nc>
  </rcc>
  <rcc rId="220" ua="false" sId="1">
    <oc r="G277" t="inlineStr">
      <is>
        <r>
          <rPr>
            <sz val="10"/>
            <rFont val="Arial"/>
            <family val="0"/>
          </rPr>
          <t xml:space="preserve">boys dont cry</t>
        </r>
      </is>
    </oc>
    <nc r="G277" t="inlineStr">
      <is>
        <r>
          <rPr>
            <sz val="10"/>
            <rFont val="Arial"/>
            <family val="0"/>
          </rPr>
          <t xml:space="preserve">blue Monday</t>
        </r>
      </is>
    </nc>
  </rcc>
  <rcc rId="221" ua="false" sId="1">
    <nc r="M39" t="inlineStr">
      <is>
        <r>
          <rPr>
            <sz val="10"/>
            <rFont val="Arial"/>
            <family val="0"/>
          </rPr>
          <t xml:space="preserve">radio gaga</t>
        </r>
      </is>
    </nc>
  </rcc>
  <rcc rId="222" ua="false" sId="1">
    <nc r="M35" t="inlineStr">
      <is>
        <r>
          <rPr>
            <sz val="10"/>
            <rFont val="Arial"/>
            <family val="0"/>
          </rPr>
          <t xml:space="preserve">queen</t>
        </r>
      </is>
    </nc>
  </rcc>
  <rcc rId="223" ua="false" sId="1">
    <nc r="M39" t="inlineStr">
      <is>
        <r>
          <rPr>
            <sz val="10"/>
            <rFont val="Arial"/>
            <family val="0"/>
          </rPr>
          <t xml:space="preserve">the land of confusion</t>
        </r>
      </is>
    </nc>
  </rcc>
  <rcc rId="224" ua="false" sId="1">
    <nc r="M35" t="inlineStr">
      <is>
        <r>
          <rPr>
            <sz val="10"/>
            <rFont val="Arial"/>
            <family val="0"/>
          </rPr>
          <t xml:space="preserve">genesis</t>
        </r>
      </is>
    </nc>
  </rcc>
</revisions>
</file>

<file path=xl/revisions/revisionLog2.xml><?xml version="1.0" encoding="utf-8"?>
<revisions xmlns="http://schemas.openxmlformats.org/spreadsheetml/2006/main" xmlns:r="http://schemas.openxmlformats.org/officeDocument/2006/relationships">
  <rcc rId="57" ua="false" sId="1">
    <nc r="C260" t="inlineStr">
      <is>
        <r>
          <rPr>
            <sz val="10"/>
            <rFont val="Arial"/>
            <family val="0"/>
          </rPr>
          <t xml:space="preserve">love shack</t>
        </r>
      </is>
    </nc>
  </rcc>
  <rcc rId="58" ua="false" sId="1">
    <nc r="C256" t="inlineStr">
      <is>
        <r>
          <rPr>
            <sz val="10"/>
            <rFont val="Arial"/>
            <family val="0"/>
          </rPr>
          <t xml:space="preserve">b52's</t>
        </r>
      </is>
    </nc>
  </rcc>
  <rcc rId="59" ua="false" sId="1">
    <nc r="X256" t="inlineStr">
      <is>
        <r>
          <rPr>
            <sz val="10"/>
            <rFont val="Arial"/>
            <family val="0"/>
          </rPr>
          <t xml:space="preserve">kate bush</t>
        </r>
      </is>
    </nc>
  </rcc>
  <rcc rId="60" ua="false" sId="1">
    <nc r="X260" t="inlineStr">
      <is>
        <r>
          <rPr>
            <sz val="10"/>
            <rFont val="Arial"/>
            <family val="0"/>
          </rPr>
          <t xml:space="preserve">the man with the child in his eyes</t>
        </r>
      </is>
    </nc>
  </rcc>
  <rcc rId="61" ua="false" sId="1">
    <oc r="S239" t="inlineStr">
      <is>
        <r>
          <rPr>
            <sz val="10"/>
            <rFont val="Arial"/>
            <family val="0"/>
          </rPr>
          <t xml:space="preserve">van gellis</t>
        </r>
      </is>
    </oc>
    <nc r="S239" t="inlineStr">
      <is>
        <r>
          <rPr>
            <sz val="10"/>
            <rFont val="Arial"/>
            <family val="0"/>
          </rPr>
          <t xml:space="preserve">vangelis</t>
        </r>
      </is>
    </nc>
  </rcc>
</revisions>
</file>

<file path=xl/revisions/revisionLog3.xml><?xml version="1.0" encoding="utf-8"?>
<revisions xmlns="http://schemas.openxmlformats.org/spreadsheetml/2006/main" xmlns:r="http://schemas.openxmlformats.org/officeDocument/2006/relationships">
  <rcc rId="62" ua="false" sId="1">
    <nc r="C56" t="inlineStr">
      <is>
        <r>
          <rPr>
            <sz val="10"/>
            <rFont val="Arial"/>
            <family val="0"/>
          </rPr>
          <t xml:space="preserve">sowing the seeds of love</t>
        </r>
      </is>
    </nc>
  </rcc>
  <rcc rId="63" ua="false" sId="1">
    <nc r="M154" t="inlineStr">
      <is>
        <r>
          <rPr>
            <sz val="10"/>
            <rFont val="Arial"/>
            <family val="0"/>
          </rPr>
          <t xml:space="preserve">madonna</t>
        </r>
      </is>
    </nc>
  </rcc>
  <rcc rId="64" ua="false" sId="1">
    <nc r="M158" t="inlineStr">
      <is>
        <r>
          <rPr>
            <sz val="10"/>
            <rFont val="Arial"/>
            <family val="0"/>
          </rPr>
          <t xml:space="preserve">like a prayer</t>
        </r>
      </is>
    </nc>
  </rcc>
  <rcc rId="65" ua="false" sId="1">
    <nc r="C243" t="n">
      <v>3</v>
    </nc>
  </rcc>
  <rcc rId="66" ua="false" sId="1">
    <nc r="S120" t="inlineStr">
      <is>
        <r>
          <rPr>
            <sz val="10"/>
            <rFont val="Arial"/>
            <family val="0"/>
          </rPr>
          <t xml:space="preserve">fat boy slim</t>
        </r>
      </is>
    </nc>
  </rcc>
  <rcc rId="67" ua="false" sId="1">
    <nc r="G124" t="inlineStr">
      <is>
        <r>
          <rPr>
            <sz val="10"/>
            <rFont val="Arial"/>
            <family val="0"/>
          </rPr>
          <t xml:space="preserve">flashdance</t>
        </r>
      </is>
    </nc>
  </rcc>
  <rcc rId="68" ua="false" sId="1">
    <nc r="C103" t="inlineStr">
      <is>
        <r>
          <rPr>
            <sz val="10"/>
            <rFont val="Arial"/>
            <family val="0"/>
          </rPr>
          <t xml:space="preserve">the beastie boys</t>
        </r>
      </is>
    </nc>
  </rcc>
  <rcc rId="69" ua="false" sId="1">
    <oc r="G243" t="inlineStr">
      <is>
        <r>
          <rPr>
            <sz val="10"/>
            <rFont val="Arial"/>
            <family val="0"/>
          </rPr>
          <t xml:space="preserve">i should be so lucky</t>
        </r>
      </is>
    </oc>
    <nc r="G243"/>
  </rcc>
  <rcc rId="70" ua="false" sId="1">
    <nc r="G103" t="inlineStr">
      <is>
        <r>
          <rPr>
            <sz val="10"/>
            <rFont val="Arial"/>
            <family val="0"/>
          </rPr>
          <t xml:space="preserve">bruce springsteen</t>
        </r>
      </is>
    </nc>
  </rcc>
  <rcc rId="71" ua="false" sId="1">
    <nc r="C86" t="inlineStr">
      <is>
        <r>
          <rPr>
            <sz val="10"/>
            <rFont val="Arial"/>
            <family val="0"/>
          </rPr>
          <t xml:space="preserve">belinda carlisle</t>
        </r>
      </is>
    </nc>
  </rcc>
  <rcc rId="72" ua="false" sId="1">
    <nc r="C90" t="inlineStr">
      <is>
        <r>
          <rPr>
            <sz val="10"/>
            <rFont val="Arial"/>
            <family val="0"/>
          </rPr>
          <t xml:space="preserve">heaven is a place on earth</t>
        </r>
      </is>
    </nc>
  </rcc>
  <rcc rId="73" ua="false" sId="1">
    <nc r="X73" t="inlineStr">
      <is>
        <r>
          <rPr>
            <sz val="10"/>
            <rFont val="Arial"/>
            <family val="0"/>
          </rPr>
          <t xml:space="preserve">ghostbusters</t>
        </r>
      </is>
    </nc>
  </rcc>
  <rcc rId="74" ua="false" sId="1">
    <oc r="X69" t="inlineStr">
      <is>
        <r>
          <rPr>
            <sz val="10"/>
            <rFont val="Arial"/>
            <family val="0"/>
          </rPr>
          <t xml:space="preserve">ray parker jnr</t>
        </r>
      </is>
    </oc>
    <nc r="X69" t="inlineStr">
      <is>
        <r>
          <rPr>
            <sz val="10"/>
            <rFont val="Arial"/>
            <family val="0"/>
          </rPr>
          <t xml:space="preserve">ray parker junior</t>
        </r>
      </is>
    </nc>
  </rcc>
  <rcc rId="75" ua="false" sId="1">
    <nc r="M120" t="inlineStr">
      <is>
        <r>
          <rPr>
            <sz val="10"/>
            <rFont val="Arial"/>
            <family val="0"/>
          </rPr>
          <t xml:space="preserve">frankie goes to hollywood</t>
        </r>
      </is>
    </nc>
  </rcc>
  <rcc rId="76" ua="false" sId="1">
    <nc r="M124" t="inlineStr">
      <is>
        <r>
          <rPr>
            <sz val="10"/>
            <rFont val="Arial"/>
            <family val="0"/>
          </rPr>
          <t xml:space="preserve">relax</t>
        </r>
      </is>
    </nc>
  </rcc>
  <rcc rId="77" ua="false" sId="1">
    <nc r="S175" t="inlineStr">
      <is>
        <r>
          <rPr>
            <sz val="10"/>
            <rFont val="Arial"/>
            <family val="0"/>
          </rPr>
          <t xml:space="preserve">an englishman in new york</t>
        </r>
      </is>
    </nc>
  </rcc>
  <rcc rId="78" ua="false" sId="1">
    <oc r="X175" t="inlineStr">
      <is>
        <r>
          <rPr>
            <sz val="10"/>
            <rFont val="Arial"/>
            <family val="0"/>
          </rPr>
          <t xml:space="preserve">orinicco flow</t>
        </r>
      </is>
    </oc>
    <nc r="X175" t="inlineStr">
      <is>
        <r>
          <rPr>
            <sz val="10"/>
            <rFont val="Arial"/>
            <family val="0"/>
          </rPr>
          <t xml:space="preserve">orinoco flow</t>
        </r>
      </is>
    </nc>
  </rcc>
  <rcc rId="79" ua="false" sId="1">
    <oc r="X260" t="inlineStr">
      <is>
        <r>
          <rPr>
            <sz val="10"/>
            <rFont val="Arial"/>
            <family val="0"/>
          </rPr>
          <t xml:space="preserve">the man with the child in his eyes</t>
        </r>
      </is>
    </oc>
    <nc r="X260" t="inlineStr">
      <is>
        <r>
          <rPr>
            <sz val="10"/>
            <rFont val="Arial"/>
            <family val="0"/>
          </rPr>
          <t xml:space="preserve">running up that hill</t>
        </r>
      </is>
    </nc>
  </rcc>
  <rcc rId="80" ua="false" sId="1">
    <nc r="M18" t="inlineStr">
      <is>
        <r>
          <rPr>
            <sz val="10"/>
            <rFont val="Arial"/>
            <family val="0"/>
          </rPr>
          <t xml:space="preserve">paul simon</t>
        </r>
      </is>
    </nc>
  </rcc>
  <rcc rId="81" ua="false" sId="1">
    <nc r="M22" t="inlineStr">
      <is>
        <r>
          <rPr>
            <sz val="10"/>
            <rFont val="Arial"/>
            <family val="0"/>
          </rPr>
          <t xml:space="preserve">you can call me al</t>
        </r>
      </is>
    </nc>
  </rcc>
  <rcc rId="82" ua="false" sId="1">
    <nc r="G56" t="inlineStr">
      <is>
        <r>
          <rPr>
            <sz val="10"/>
            <rFont val="Arial"/>
            <family val="0"/>
          </rPr>
          <t xml:space="preserve">you got it</t>
        </r>
      </is>
    </nc>
  </rcc>
  <rcc rId="83" ua="false" sId="1">
    <nc r="M277" t="inlineStr">
      <is>
        <r>
          <rPr>
            <sz val="10"/>
            <rFont val="Arial"/>
            <family val="0"/>
          </rPr>
          <t xml:space="preserve">take my breath away</t>
        </r>
      </is>
    </nc>
  </rcc>
  <rcc rId="84" ua="false" sId="1">
    <nc r="M273" t="inlineStr">
      <is>
        <r>
          <rPr>
            <sz val="10"/>
            <rFont val="Arial"/>
            <family val="0"/>
          </rPr>
          <t xml:space="preserve">berlin</t>
        </r>
      </is>
    </nc>
  </rcc>
  <rcc rId="85" ua="false" sId="1">
    <nc r="G35" t="inlineStr">
      <is>
        <r>
          <rPr>
            <sz val="10"/>
            <rFont val="Arial"/>
            <family val="0"/>
          </rPr>
          <t xml:space="preserve">pink floyd</t>
        </r>
      </is>
    </nc>
  </rcc>
  <rcc rId="86" ua="false" sId="1">
    <nc r="C35" t="inlineStr">
      <is>
        <r>
          <rPr>
            <sz val="10"/>
            <rFont val="Arial"/>
            <family val="0"/>
          </rPr>
          <t xml:space="preserve">depeche mode</t>
        </r>
      </is>
    </nc>
  </rcc>
  <rcc rId="87" ua="false" sId="1">
    <nc r="M52" t="inlineStr">
      <is>
        <r>
          <rPr>
            <sz val="10"/>
            <rFont val="Arial"/>
            <family val="0"/>
          </rPr>
          <t xml:space="preserve">fine young cannibals</t>
        </r>
      </is>
    </nc>
  </rcc>
  <rcc rId="88" ua="false" sId="1">
    <nc r="S52" t="inlineStr">
      <is>
        <r>
          <rPr>
            <sz val="10"/>
            <rFont val="Arial"/>
            <family val="0"/>
          </rPr>
          <t xml:space="preserve">suzanne vega</t>
        </r>
      </is>
    </nc>
  </rcc>
  <rcc rId="89" ua="false" sId="1">
    <nc r="X52" t="inlineStr">
      <is>
        <r>
          <rPr>
            <sz val="10"/>
            <rFont val="Arial"/>
            <family val="0"/>
          </rPr>
          <t xml:space="preserve">status quo</t>
        </r>
      </is>
    </nc>
  </rcc>
  <rcc rId="90" ua="false" sId="1">
    <nc r="X56" t="inlineStr">
      <is>
        <r>
          <rPr>
            <sz val="10"/>
            <rFont val="Arial"/>
            <family val="0"/>
          </rPr>
          <t xml:space="preserve">in the army now</t>
        </r>
      </is>
    </nc>
  </rcc>
  <rcc rId="91" ua="false" sId="1">
    <nc r="C69" t="inlineStr">
      <is>
        <r>
          <rPr>
            <sz val="10"/>
            <rFont val="Arial"/>
            <family val="0"/>
          </rPr>
          <t xml:space="preserve">tanita tikaram</t>
        </r>
      </is>
    </nc>
  </rcc>
  <rcc rId="92" ua="false" sId="1">
    <nc r="X103" t="inlineStr">
      <is>
        <r>
          <rPr>
            <sz val="10"/>
            <rFont val="Arial"/>
            <family val="0"/>
          </rPr>
          <t xml:space="preserve">yello</t>
        </r>
      </is>
    </nc>
  </rcc>
  <rcc rId="93" ua="false" sId="1">
    <nc r="X107" t="inlineStr">
      <is>
        <r>
          <rPr>
            <sz val="10"/>
            <rFont val="Arial"/>
            <family val="0"/>
          </rPr>
          <t xml:space="preserve">the race</t>
        </r>
      </is>
    </nc>
  </rcc>
  <rcc rId="94" ua="false" sId="1">
    <nc r="C120" t="inlineStr">
      <is>
        <r>
          <rPr>
            <sz val="10"/>
            <rFont val="Arial"/>
            <family val="0"/>
          </rPr>
          <t xml:space="preserve">rem</t>
        </r>
      </is>
    </nc>
  </rcc>
  <rcc rId="95" ua="false" sId="1">
    <nc r="G154" t="inlineStr">
      <is>
        <r>
          <rPr>
            <sz val="10"/>
            <rFont val="Arial"/>
            <family val="0"/>
          </rPr>
          <t xml:space="preserve">level 42</t>
        </r>
      </is>
    </nc>
  </rcc>
  <rcc rId="96" ua="false" sId="1">
    <oc r="G171" t="inlineStr">
      <is>
        <r>
          <rPr>
            <sz val="10"/>
            <rFont val="Arial"/>
            <family val="0"/>
          </rPr>
          <t xml:space="preserve">spandau bale</t>
        </r>
      </is>
    </oc>
    <nc r="G171" t="inlineStr">
      <is>
        <r>
          <rPr>
            <sz val="10"/>
            <rFont val="Arial"/>
            <family val="0"/>
          </rPr>
          <t xml:space="preserve">stranglers</t>
        </r>
      </is>
    </nc>
  </rcc>
  <rcc rId="97" ua="false" sId="1">
    <nc r="G175" t="inlineStr">
      <is>
        <r>
          <rPr>
            <sz val="10"/>
            <rFont val="Arial"/>
            <family val="0"/>
          </rPr>
          <t xml:space="preserve">golden brown</t>
        </r>
      </is>
    </nc>
  </rcc>
  <rcc rId="98" ua="false" sId="1">
    <nc r="G239" t="inlineStr">
      <is>
        <r>
          <rPr>
            <sz val="10"/>
            <rFont val="Arial"/>
            <family val="0"/>
          </rPr>
          <t xml:space="preserve">joe cocker</t>
        </r>
      </is>
    </nc>
  </rcc>
  <rcc rId="99" ua="false" sId="1">
    <nc r="G205" t="inlineStr">
      <is>
        <r>
          <rPr>
            <sz val="10"/>
            <rFont val="Arial"/>
            <family val="0"/>
          </rPr>
          <t xml:space="preserve">men at work</t>
        </r>
      </is>
    </nc>
  </rcc>
  <rcc rId="100" ua="false" sId="1">
    <nc r="X239" t="inlineStr">
      <is>
        <r>
          <rPr>
            <sz val="10"/>
            <rFont val="Arial"/>
            <family val="0"/>
          </rPr>
          <t xml:space="preserve">rolling stones</t>
        </r>
      </is>
    </nc>
  </rcc>
  <rcc rId="101" ua="false" sId="1">
    <nc r="S256" t="inlineStr">
      <is>
        <r>
          <rPr>
            <sz val="10"/>
            <rFont val="Arial"/>
            <family val="0"/>
          </rPr>
          <t xml:space="preserve">leonard cohen</t>
        </r>
      </is>
    </nc>
  </rcc>
</revisions>
</file>

<file path=xl/revisions/revisionLog4.xml><?xml version="1.0" encoding="utf-8"?>
<revisions xmlns="http://schemas.openxmlformats.org/spreadsheetml/2006/main" xmlns:r="http://schemas.openxmlformats.org/officeDocument/2006/relationships">
  <rcc rId="102" ua="false" sId="1">
    <nc r="C73" t="inlineStr">
      <is>
        <r>
          <rPr>
            <sz val="10"/>
            <rFont val="Arial"/>
            <family val="0"/>
          </rPr>
          <t xml:space="preserve">twist in my sobriety</t>
        </r>
      </is>
    </nc>
  </rcc>
  <rcc rId="103" ua="false" sId="1">
    <nc r="S56" t="inlineStr">
      <is>
        <r>
          <rPr>
            <sz val="10"/>
            <rFont val="Arial"/>
            <family val="0"/>
          </rPr>
          <t xml:space="preserve">luka</t>
        </r>
      </is>
    </nc>
  </rcc>
</revisions>
</file>

<file path=xl/revisions/revisionLog5.xml><?xml version="1.0" encoding="utf-8"?>
<revisions xmlns="http://schemas.openxmlformats.org/spreadsheetml/2006/main" xmlns:r="http://schemas.openxmlformats.org/officeDocument/2006/relationships">
  <rcc rId="104" ua="false" sId="1">
    <nc r="S222" t="inlineStr">
      <is>
        <r>
          <rPr>
            <sz val="10"/>
            <rFont val="Arial"/>
            <family val="0"/>
          </rPr>
          <t xml:space="preserve">soft cell</t>
        </r>
      </is>
    </nc>
  </rcc>
  <rcc rId="105" ua="false" sId="1">
    <nc r="S226" t="inlineStr">
      <is>
        <r>
          <rPr>
            <sz val="10"/>
            <rFont val="Arial"/>
            <family val="0"/>
          </rPr>
          <t xml:space="preserve">tainted love</t>
        </r>
      </is>
    </nc>
  </rcc>
  <rcc rId="106" ua="false" sId="1">
    <nc r="G243" t="inlineStr">
      <is>
        <r>
          <rPr>
            <sz val="10"/>
            <rFont val="Arial"/>
            <family val="0"/>
          </rPr>
          <t xml:space="preserve">you can leave your hat on</t>
        </r>
      </is>
    </nc>
  </rcc>
  <rcc rId="107" ua="false" sId="1">
    <nc r="X243" t="inlineStr">
      <is>
        <r>
          <rPr>
            <sz val="10"/>
            <rFont val="Arial"/>
            <family val="0"/>
          </rPr>
          <t xml:space="preserve">l</t>
        </r>
      </is>
    </nc>
  </rcc>
  <rcc rId="108" ua="false" sId="1">
    <nc r="G158" t="inlineStr">
      <is>
        <r>
          <rPr>
            <sz val="10"/>
            <rFont val="Arial"/>
            <family val="0"/>
          </rPr>
          <t xml:space="preserve">running in the family</t>
        </r>
      </is>
    </nc>
  </rcc>
  <rcc rId="109" ua="false" sId="1">
    <nc r="G192" t="inlineStr">
      <is>
        <r>
          <rPr>
            <sz val="10"/>
            <rFont val="Arial"/>
            <family val="0"/>
          </rPr>
          <t xml:space="preserve">kiss and tell</t>
        </r>
      </is>
    </nc>
  </rcc>
</revisions>
</file>

<file path=xl/revisions/revisionLog6.xml><?xml version="1.0" encoding="utf-8"?>
<revisions xmlns="http://schemas.openxmlformats.org/spreadsheetml/2006/main" xmlns:r="http://schemas.openxmlformats.org/officeDocument/2006/relationships">
  <rcc rId="110" ua="false" sId="1">
    <nc r="C239" t="inlineStr">
      <is>
        <r>
          <rPr>
            <sz val="10"/>
            <rFont val="Arial"/>
            <family val="0"/>
          </rPr>
          <t xml:space="preserve">midnight oil</t>
        </r>
      </is>
    </nc>
  </rcc>
  <rcc rId="111" ua="false" sId="1">
    <oc r="C243" t="n">
      <v>3</v>
    </oc>
    <nc r="C243" t="inlineStr">
      <is>
        <r>
          <rPr>
            <sz val="10"/>
            <rFont val="Arial"/>
            <family val="0"/>
          </rPr>
          <t xml:space="preserve">beds are burning</t>
        </r>
      </is>
    </nc>
  </rcc>
  <rcc rId="112" ua="false" sId="1">
    <nc r="X205" t="inlineStr">
      <is>
        <r>
          <rPr>
            <sz val="10"/>
            <rFont val="Arial"/>
            <family val="0"/>
          </rPr>
          <t xml:space="preserve">blues brothers</t>
        </r>
      </is>
    </nc>
  </rcc>
  <rcc rId="113" ua="false" sId="1">
    <nc r="S137" t="inlineStr">
      <is>
        <r>
          <rPr>
            <sz val="10"/>
            <rFont val="Arial"/>
            <family val="0"/>
          </rPr>
          <t xml:space="preserve">grace jones</t>
        </r>
      </is>
    </nc>
  </rcc>
  <rcc rId="114" ua="false" sId="1">
    <nc r="G120" t="inlineStr">
      <is>
        <r>
          <rPr>
            <sz val="10"/>
            <rFont val="Arial"/>
            <family val="0"/>
          </rPr>
          <t xml:space="preserve">run dmc and aerosmith</t>
        </r>
      </is>
    </nc>
  </rcc>
  <rcc rId="115" ua="false" sId="1">
    <oc r="G124" t="inlineStr">
      <is>
        <r>
          <rPr>
            <sz val="10"/>
            <rFont val="Arial"/>
            <family val="0"/>
          </rPr>
          <t xml:space="preserve">flashdance</t>
        </r>
      </is>
    </oc>
    <nc r="G124" t="inlineStr">
      <is>
        <r>
          <rPr>
            <sz val="10"/>
            <rFont val="Arial"/>
            <family val="0"/>
          </rPr>
          <t xml:space="preserve">walk this way</t>
        </r>
      </is>
    </nc>
  </rcc>
  <rcc rId="116" ua="false" sId="1">
    <nc r="M103" t="inlineStr">
      <is>
        <r>
          <rPr>
            <sz val="10"/>
            <rFont val="Arial"/>
            <family val="0"/>
          </rPr>
          <t xml:space="preserve">wham</t>
        </r>
      </is>
    </nc>
  </rcc>
  <rcc rId="117" ua="false" sId="1">
    <nc r="M107" t="inlineStr">
      <is>
        <r>
          <rPr>
            <sz val="10"/>
            <rFont val="Arial"/>
            <family val="0"/>
          </rPr>
          <t xml:space="preserve">last christmas</t>
        </r>
      </is>
    </nc>
  </rcc>
  <rcc rId="118" ua="false" sId="1">
    <nc r="S103" t="inlineStr">
      <is>
        <r>
          <rPr>
            <sz val="10"/>
            <rFont val="Arial"/>
            <family val="0"/>
          </rPr>
          <t xml:space="preserve">eurithmics</t>
        </r>
      </is>
    </nc>
  </rcc>
  <rcc rId="119" ua="false" sId="1">
    <nc r="S107" t="inlineStr">
      <is>
        <r>
          <rPr>
            <sz val="10"/>
            <rFont val="Arial"/>
            <family val="0"/>
          </rPr>
          <t xml:space="preserve">walking on broken glass</t>
        </r>
      </is>
    </nc>
  </rcc>
  <rcc rId="120" ua="false" sId="1">
    <nc r="X35" t="inlineStr">
      <is>
        <r>
          <rPr>
            <sz val="10"/>
            <rFont val="Arial"/>
            <family val="0"/>
          </rPr>
          <t xml:space="preserve">aha</t>
        </r>
      </is>
    </nc>
  </rcc>
  <rcc rId="121" ua="false" sId="1">
    <nc r="X39" t="inlineStr">
      <is>
        <r>
          <rPr>
            <sz val="10"/>
            <rFont val="Arial"/>
            <family val="0"/>
          </rPr>
          <t xml:space="preserve">hunting high and low</t>
        </r>
      </is>
    </nc>
  </rcc>
</revisions>
</file>

<file path=xl/revisions/revisionLog7.xml><?xml version="1.0" encoding="utf-8"?>
<revisions xmlns="http://schemas.openxmlformats.org/spreadsheetml/2006/main" xmlns:r="http://schemas.openxmlformats.org/officeDocument/2006/relationships">
  <rcc rId="122" ua="false" sId="1">
    <oc r="X209" t="inlineStr">
      <is>
        <r>
          <rPr>
            <sz val="10"/>
            <rFont val="Arial"/>
            <family val="0"/>
          </rPr>
          <t xml:space="preserve">r</t>
        </r>
      </is>
    </oc>
    <nc r="X209" t="inlineStr">
      <is>
        <r>
          <rPr>
            <sz val="10"/>
            <rFont val="Arial"/>
            <family val="0"/>
          </rPr>
          <t xml:space="preserve">everybody needs somebody</t>
        </r>
      </is>
    </nc>
  </rcc>
  <rcc rId="123" ua="false" sId="1">
    <nc r="X137" t="inlineStr">
      <is>
        <r>
          <rPr>
            <sz val="10"/>
            <rFont val="Arial"/>
            <family val="0"/>
          </rPr>
          <t xml:space="preserve">stevie wonder</t>
        </r>
      </is>
    </nc>
  </rcc>
  <rcc rId="124" ua="false" sId="1">
    <nc r="X141" t="inlineStr">
      <is>
        <r>
          <rPr>
            <sz val="10"/>
            <rFont val="Arial"/>
            <family val="0"/>
          </rPr>
          <t xml:space="preserve">ou</t>
        </r>
      </is>
    </nc>
  </rcc>
  <rcc rId="125" ua="false" sId="1">
    <oc r="S120" t="inlineStr">
      <is>
        <r>
          <rPr>
            <sz val="10"/>
            <rFont val="Arial"/>
            <family val="0"/>
          </rPr>
          <t xml:space="preserve">fat boy slim</t>
        </r>
      </is>
    </oc>
    <nc r="S120"/>
  </rcc>
  <rcc rId="126" ua="false" sId="1">
    <nc r="C107" t="inlineStr">
      <is>
        <r>
          <rPr>
            <sz val="10"/>
            <rFont val="Arial"/>
            <family val="0"/>
          </rPr>
          <t xml:space="preserve">fight for your right</t>
        </r>
      </is>
    </nc>
  </rcc>
  <rcc rId="127" ua="false" sId="1">
    <oc r="S103" t="inlineStr">
      <is>
        <r>
          <rPr>
            <sz val="10"/>
            <rFont val="Arial"/>
            <family val="0"/>
          </rPr>
          <t xml:space="preserve">eurithmics</t>
        </r>
      </is>
    </oc>
    <nc r="S103" t="inlineStr">
      <is>
        <r>
          <rPr>
            <sz val="10"/>
            <rFont val="Arial"/>
            <family val="0"/>
          </rPr>
          <t xml:space="preserve">eurythmics</t>
        </r>
      </is>
    </nc>
  </rcc>
  <rcc rId="128" ua="false" sId="1">
    <oc r="S107" t="inlineStr">
      <is>
        <r>
          <rPr>
            <sz val="10"/>
            <rFont val="Arial"/>
            <family val="0"/>
          </rPr>
          <t xml:space="preserve">walking on broken glass</t>
        </r>
      </is>
    </oc>
    <nc r="S107" t="inlineStr">
      <is>
        <r>
          <rPr>
            <sz val="10"/>
            <rFont val="Arial"/>
            <family val="0"/>
          </rPr>
          <t xml:space="preserve">there must be an angel</t>
        </r>
      </is>
    </nc>
  </rcc>
  <rcc rId="129" ua="false" sId="1">
    <nc r="G209" t="inlineStr">
      <is>
        <r>
          <rPr>
            <sz val="10"/>
            <rFont val="Arial"/>
            <family val="0"/>
          </rPr>
          <t xml:space="preserve">who can it be now</t>
        </r>
      </is>
    </nc>
  </rcc>
  <rcc rId="130" ua="false" sId="1">
    <nc r="S141" t="inlineStr">
      <is>
        <r>
          <rPr>
            <sz val="10"/>
            <rFont val="Arial"/>
            <family val="0"/>
          </rPr>
          <t xml:space="preserve">i've seen that face before</t>
        </r>
      </is>
    </nc>
  </rcc>
  <rcc rId="131" ua="false" sId="1">
    <oc r="G192" t="inlineStr">
      <is>
        <r>
          <rPr>
            <sz val="10"/>
            <rFont val="Arial"/>
            <family val="0"/>
          </rPr>
          <t xml:space="preserve">kiss and tell</t>
        </r>
      </is>
    </oc>
    <nc r="G192" t="inlineStr">
      <is>
        <r>
          <rPr>
            <sz val="10"/>
            <rFont val="Arial"/>
            <family val="0"/>
          </rPr>
          <t xml:space="preserve">dont stop the dance</t>
        </r>
      </is>
    </nc>
  </rcc>
</revisions>
</file>

<file path=xl/revisions/revisionLog8.xml><?xml version="1.0" encoding="utf-8"?>
<revisions xmlns="http://schemas.openxmlformats.org/spreadsheetml/2006/main" xmlns:r="http://schemas.openxmlformats.org/officeDocument/2006/relationships">
  <rcc rId="132" ua="false" sId="1">
    <nc r="X222" t="inlineStr">
      <is>
        <r>
          <rPr>
            <sz val="10"/>
            <rFont val="Arial"/>
            <family val="0"/>
          </rPr>
          <t xml:space="preserve">w</t>
        </r>
      </is>
    </nc>
  </rcc>
</revisions>
</file>

<file path=xl/revisions/revisionLog9.xml><?xml version="1.0" encoding="utf-8"?>
<revisions xmlns="http://schemas.openxmlformats.org/spreadsheetml/2006/main" xmlns:r="http://schemas.openxmlformats.org/officeDocument/2006/relationships">
  <rcc rId="133" ua="false" sId="1">
    <oc r="X141" t="inlineStr">
      <is>
        <r>
          <rPr>
            <sz val="10"/>
            <rFont val="Arial"/>
            <family val="0"/>
          </rPr>
          <t xml:space="preserve">ou</t>
        </r>
      </is>
    </oc>
    <nc r="X141" t="inlineStr">
      <is>
        <r>
          <rPr>
            <sz val="10"/>
            <rFont val="Arial"/>
            <family val="0"/>
          </rPr>
          <t xml:space="preserve">part time lover</t>
        </r>
      </is>
    </nc>
  </rcc>
  <rcc rId="134" ua="false" sId="1">
    <nc r="S260" t="inlineStr">
      <is>
        <r>
          <rPr>
            <sz val="10"/>
            <rFont val="Arial"/>
            <family val="0"/>
          </rPr>
          <t xml:space="preserve">first we take manhatta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6&amp;Tabno=2" TargetMode="External"/><Relationship Id="rId2" Type="http://schemas.openxmlformats.org/officeDocument/2006/relationships/hyperlink" Target="mailto:help@netquizzes.com?subject=80&apos;s%20Video%20Clip%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9" topLeftCell="A19" activePane="bottomLeft" state="frozen"/>
      <selection pane="topLeft" activeCell="A1" activeCellId="0" sqref="A1"/>
      <selection pane="bottomLeft" activeCell="M36" activeCellId="0" sqref="M36:O36"/>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80''sVideoClips'!D4</f>
        <v>400</v>
      </c>
    </row>
    <row r="2" s="15" customFormat="true" ht="15.75" hidden="false" customHeight="true" outlineLevel="0" collapsed="false">
      <c r="A2" s="14"/>
      <c r="C2" s="16" t="s">
        <v>4</v>
      </c>
      <c r="D2" s="16"/>
      <c r="E2" s="16"/>
      <c r="F2" s="16"/>
      <c r="G2" s="16"/>
      <c r="H2" s="16"/>
      <c r="I2" s="16"/>
      <c r="J2" s="16"/>
      <c r="K2" s="17"/>
      <c r="L2" s="17"/>
      <c r="M2" s="16" t="s">
        <v>5</v>
      </c>
      <c r="N2" s="16"/>
      <c r="O2" s="16"/>
      <c r="P2" s="16"/>
      <c r="Q2" s="16"/>
      <c r="R2" s="16"/>
      <c r="S2" s="18"/>
      <c r="T2" s="19" t="s">
        <v>6</v>
      </c>
      <c r="U2" s="20"/>
      <c r="V2" s="17"/>
      <c r="W2" s="20"/>
      <c r="X2" s="17"/>
      <c r="Y2" s="20"/>
      <c r="Z2" s="20"/>
      <c r="AB2" s="21"/>
    </row>
    <row r="3" s="15" customFormat="true" ht="19.5" hidden="false" customHeight="true" outlineLevel="0" collapsed="false">
      <c r="A3" s="14"/>
      <c r="C3" s="22" t="s">
        <v>7</v>
      </c>
      <c r="D3" s="22"/>
      <c r="E3" s="22"/>
      <c r="F3" s="22"/>
      <c r="G3" s="22"/>
      <c r="H3" s="22"/>
      <c r="I3" s="22"/>
      <c r="J3" s="22"/>
      <c r="K3" s="22"/>
      <c r="L3" s="22"/>
      <c r="M3" s="22"/>
      <c r="N3" s="22"/>
      <c r="O3" s="22"/>
      <c r="S3" s="18"/>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S4" s="18"/>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S5" s="18"/>
      <c r="T5" s="23"/>
      <c r="V5" s="14"/>
      <c r="X5" s="10" t="s">
        <v>8</v>
      </c>
      <c r="Y5" s="25" t="n">
        <f aca="false">'80''sVideoClips'!E6</f>
        <v>0</v>
      </c>
      <c r="AA5" s="23"/>
      <c r="AB5" s="21"/>
    </row>
    <row r="6" s="28" customFormat="true" ht="15" hidden="false" customHeight="true" outlineLevel="0" collapsed="false">
      <c r="A6" s="26"/>
      <c r="B6" s="27"/>
      <c r="C6" s="22"/>
      <c r="D6" s="22"/>
      <c r="E6" s="22"/>
      <c r="F6" s="22"/>
      <c r="G6" s="22"/>
      <c r="H6" s="22"/>
      <c r="I6" s="22"/>
      <c r="J6" s="22"/>
      <c r="K6" s="22"/>
      <c r="L6" s="22"/>
      <c r="M6" s="22"/>
      <c r="N6" s="22"/>
      <c r="O6" s="22"/>
      <c r="S6" s="29"/>
      <c r="T6" s="29"/>
      <c r="U6" s="29"/>
      <c r="V6" s="29"/>
      <c r="W6" s="29"/>
      <c r="X6" s="10" t="s">
        <v>9</v>
      </c>
      <c r="Y6" s="25" t="n">
        <f aca="false">'80''sVideoClips'!D6</f>
        <v>400</v>
      </c>
      <c r="Z6" s="30" t="str">
        <f aca="false">"/  "&amp;'80''sVideoClips'!D4</f>
        <v>/  400</v>
      </c>
    </row>
    <row r="7" s="28" customFormat="true" ht="15.75" hidden="false" customHeight="true" outlineLevel="0" collapsed="false">
      <c r="A7" s="26"/>
      <c r="B7" s="31"/>
      <c r="C7" s="32" t="str">
        <f aca="false">IF(Y6='80''sVideoClips'!AC1,"Congratulations! You have finished the 80's Video Clip Quiz!!!"," ")</f>
        <v> </v>
      </c>
      <c r="D7" s="29"/>
      <c r="E7" s="26"/>
      <c r="F7" s="31"/>
      <c r="G7" s="29"/>
      <c r="H7" s="26"/>
      <c r="I7" s="26"/>
      <c r="J7" s="29"/>
      <c r="K7" s="26"/>
      <c r="L7" s="31"/>
      <c r="M7" s="29"/>
      <c r="S7" s="33" t="s">
        <v>10</v>
      </c>
      <c r="T7" s="34" t="s">
        <v>3</v>
      </c>
      <c r="U7" s="29"/>
      <c r="V7" s="26"/>
      <c r="W7" s="31"/>
      <c r="X7" s="29"/>
      <c r="Y7" s="35"/>
      <c r="Z7" s="29"/>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2.75" hidden="false" customHeight="false" outlineLevel="0" collapsed="false">
      <c r="A9" s="40"/>
      <c r="B9" s="41" t="n">
        <f aca="false">'80''sVideoClips'!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1</v>
      </c>
      <c r="D13" s="49" t="s">
        <v>12</v>
      </c>
      <c r="E13" s="1"/>
      <c r="F13" s="47"/>
      <c r="G13" s="48" t="s">
        <v>13</v>
      </c>
      <c r="H13" s="48"/>
      <c r="I13" s="48"/>
      <c r="J13" s="49" t="s">
        <v>12</v>
      </c>
      <c r="K13" s="1"/>
      <c r="L13" s="47"/>
      <c r="M13" s="48" t="s">
        <v>14</v>
      </c>
      <c r="N13" s="48"/>
      <c r="O13" s="48"/>
      <c r="P13" s="49" t="s">
        <v>12</v>
      </c>
      <c r="Q13" s="1"/>
      <c r="R13" s="47"/>
      <c r="S13" s="48" t="s">
        <v>15</v>
      </c>
      <c r="T13" s="48"/>
      <c r="U13" s="49" t="s">
        <v>12</v>
      </c>
      <c r="V13" s="1"/>
      <c r="W13" s="47"/>
      <c r="X13" s="48" t="s">
        <v>16</v>
      </c>
      <c r="Y13" s="48"/>
      <c r="Z13" s="49" t="s">
        <v>12</v>
      </c>
      <c r="AA13" s="1"/>
      <c r="AB13" s="50"/>
      <c r="AC13" s="51"/>
      <c r="AD13" s="50"/>
      <c r="AE13" s="50"/>
      <c r="AF13" s="50"/>
      <c r="AG13" s="51"/>
      <c r="AH13" s="50"/>
      <c r="AI13" s="50"/>
      <c r="AJ13" s="50"/>
      <c r="AK13" s="51"/>
      <c r="AL13" s="50"/>
      <c r="AM13" s="50"/>
      <c r="AN13" s="50"/>
      <c r="AO13" s="51"/>
      <c r="AP13" s="50"/>
      <c r="AQ13" s="50"/>
      <c r="AR13" s="50"/>
    </row>
    <row r="14" s="43" customFormat="true" ht="159.75" hidden="false" customHeight="true" outlineLevel="0" collapsed="false">
      <c r="A14" s="1"/>
      <c r="B14" s="53"/>
      <c r="C14" s="54"/>
      <c r="D14" s="55"/>
      <c r="E14" s="1"/>
      <c r="F14" s="53"/>
      <c r="G14" s="54"/>
      <c r="H14" s="54"/>
      <c r="I14" s="54"/>
      <c r="J14" s="55"/>
      <c r="K14" s="1"/>
      <c r="L14" s="53"/>
      <c r="M14" s="56"/>
      <c r="N14" s="56"/>
      <c r="O14" s="56"/>
      <c r="P14" s="55"/>
      <c r="Q14" s="1"/>
      <c r="R14" s="53"/>
      <c r="S14" s="54"/>
      <c r="T14" s="54"/>
      <c r="U14" s="55"/>
      <c r="V14" s="1"/>
      <c r="W14" s="53"/>
      <c r="X14" s="54"/>
      <c r="Y14" s="54"/>
      <c r="Z14" s="55"/>
      <c r="AA14" s="1"/>
      <c r="AB14" s="57"/>
      <c r="AC14" s="57"/>
      <c r="AD14" s="57"/>
      <c r="AE14" s="57"/>
      <c r="AF14" s="57"/>
      <c r="AG14" s="57"/>
      <c r="AH14" s="57"/>
      <c r="AI14" s="57"/>
      <c r="AJ14" s="57"/>
      <c r="AK14" s="57"/>
      <c r="AL14" s="57"/>
      <c r="AM14" s="57"/>
      <c r="AN14" s="57"/>
      <c r="AO14" s="57"/>
      <c r="AP14" s="57"/>
      <c r="AQ14" s="57"/>
      <c r="AR14" s="57"/>
    </row>
    <row r="15" s="43" customFormat="true" ht="3" hidden="false" customHeight="true" outlineLevel="0" collapsed="false">
      <c r="A15" s="1"/>
      <c r="B15" s="53"/>
      <c r="C15" s="58"/>
      <c r="D15" s="55"/>
      <c r="E15" s="1"/>
      <c r="F15" s="53"/>
      <c r="G15" s="58"/>
      <c r="H15" s="58"/>
      <c r="I15" s="58"/>
      <c r="J15" s="55"/>
      <c r="K15" s="1"/>
      <c r="L15" s="53"/>
      <c r="M15" s="58"/>
      <c r="N15" s="58"/>
      <c r="O15" s="58"/>
      <c r="P15" s="55"/>
      <c r="Q15" s="1"/>
      <c r="R15" s="53"/>
      <c r="S15" s="58"/>
      <c r="T15" s="58"/>
      <c r="U15" s="55"/>
      <c r="V15" s="1"/>
      <c r="W15" s="53"/>
      <c r="X15" s="58"/>
      <c r="Y15" s="58"/>
      <c r="Z15" s="55"/>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7</v>
      </c>
      <c r="D16" s="61"/>
      <c r="E16" s="1"/>
      <c r="F16" s="59"/>
      <c r="G16" s="60" t="s">
        <v>17</v>
      </c>
      <c r="H16" s="60"/>
      <c r="I16" s="60"/>
      <c r="J16" s="61"/>
      <c r="K16" s="1"/>
      <c r="L16" s="59"/>
      <c r="M16" s="60" t="s">
        <v>17</v>
      </c>
      <c r="N16" s="60"/>
      <c r="O16" s="60"/>
      <c r="P16" s="61"/>
      <c r="Q16" s="1"/>
      <c r="R16" s="59"/>
      <c r="S16" s="60" t="s">
        <v>17</v>
      </c>
      <c r="T16" s="60"/>
      <c r="U16" s="61"/>
      <c r="V16" s="1"/>
      <c r="W16" s="59"/>
      <c r="X16" s="60" t="s">
        <v>17</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8</v>
      </c>
      <c r="D18" s="71"/>
      <c r="E18" s="1"/>
      <c r="F18" s="69"/>
      <c r="G18" s="72" t="s">
        <v>19</v>
      </c>
      <c r="H18" s="72"/>
      <c r="I18" s="72"/>
      <c r="J18" s="71"/>
      <c r="K18" s="1"/>
      <c r="L18" s="69"/>
      <c r="M18" s="72" t="s">
        <v>20</v>
      </c>
      <c r="N18" s="72"/>
      <c r="O18" s="72"/>
      <c r="P18" s="71"/>
      <c r="Q18" s="1"/>
      <c r="R18" s="69"/>
      <c r="S18" s="72" t="s">
        <v>21</v>
      </c>
      <c r="T18" s="72"/>
      <c r="U18" s="71"/>
      <c r="V18" s="1"/>
      <c r="W18" s="69"/>
      <c r="X18" s="72" t="s">
        <v>22</v>
      </c>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80''sVideoClips'!F7</f>
        <v>Correct</v>
      </c>
      <c r="D20" s="61"/>
      <c r="E20" s="1"/>
      <c r="F20" s="59"/>
      <c r="G20" s="75" t="str">
        <f aca="false">'80''sVideoClips'!F8</f>
        <v>Correct</v>
      </c>
      <c r="H20" s="75"/>
      <c r="I20" s="75"/>
      <c r="J20" s="61"/>
      <c r="K20" s="1"/>
      <c r="L20" s="59"/>
      <c r="M20" s="75" t="str">
        <f aca="false">'80''sVideoClips'!F9</f>
        <v>Correct</v>
      </c>
      <c r="N20" s="75"/>
      <c r="O20" s="75"/>
      <c r="P20" s="61"/>
      <c r="Q20" s="1"/>
      <c r="R20" s="59"/>
      <c r="S20" s="75" t="str">
        <f aca="false">'80''sVideoClips'!F10</f>
        <v>Correct</v>
      </c>
      <c r="T20" s="75"/>
      <c r="U20" s="61"/>
      <c r="V20" s="1"/>
      <c r="W20" s="59"/>
      <c r="X20" s="75" t="str">
        <f aca="false">'80''sVideoClips'!F11</f>
        <v>Correct</v>
      </c>
      <c r="Y20" s="75"/>
      <c r="Z20" s="61"/>
      <c r="AA20" s="1"/>
      <c r="AB20" s="62"/>
      <c r="AC20" s="62"/>
      <c r="AD20" s="62"/>
      <c r="AE20" s="62"/>
      <c r="AF20" s="62"/>
      <c r="AG20" s="62"/>
      <c r="AH20" s="62"/>
      <c r="AI20" s="62"/>
      <c r="AJ20" s="62"/>
      <c r="AK20" s="62"/>
      <c r="AL20" s="62"/>
      <c r="AM20" s="62"/>
      <c r="AN20" s="62"/>
      <c r="AO20" s="62"/>
      <c r="AP20" s="62"/>
      <c r="AQ20" s="62"/>
      <c r="AR20" s="62"/>
    </row>
    <row r="21" s="80" customFormat="true" ht="3" hidden="false" customHeight="true" outlineLevel="0" collapsed="false">
      <c r="A21" s="1"/>
      <c r="B21" s="76"/>
      <c r="C21" s="77"/>
      <c r="D21" s="78"/>
      <c r="E21" s="1"/>
      <c r="F21" s="76"/>
      <c r="G21" s="77"/>
      <c r="H21" s="77"/>
      <c r="I21" s="77"/>
      <c r="J21" s="78"/>
      <c r="K21" s="1"/>
      <c r="L21" s="76"/>
      <c r="M21" s="77"/>
      <c r="N21" s="77"/>
      <c r="O21" s="77"/>
      <c r="P21" s="78"/>
      <c r="Q21" s="1"/>
      <c r="R21" s="76"/>
      <c r="S21" s="77"/>
      <c r="T21" s="77"/>
      <c r="U21" s="78"/>
      <c r="V21" s="1"/>
      <c r="W21" s="76"/>
      <c r="X21" s="77"/>
      <c r="Y21" s="77"/>
      <c r="Z21" s="78"/>
      <c r="AA21" s="1"/>
      <c r="AB21" s="79"/>
      <c r="AC21" s="79"/>
      <c r="AD21" s="79"/>
      <c r="AE21" s="79"/>
      <c r="AF21" s="79"/>
      <c r="AG21" s="79"/>
      <c r="AH21" s="79"/>
      <c r="AI21" s="79"/>
      <c r="AJ21" s="79"/>
      <c r="AK21" s="79"/>
      <c r="AL21" s="79"/>
      <c r="AM21" s="79"/>
      <c r="AN21" s="79"/>
      <c r="AO21" s="79"/>
      <c r="AP21" s="79"/>
      <c r="AQ21" s="79"/>
      <c r="AR21" s="79"/>
    </row>
    <row r="22" s="63" customFormat="true" ht="12.75" hidden="false" customHeight="false" outlineLevel="0" collapsed="false">
      <c r="A22" s="1"/>
      <c r="B22" s="59"/>
      <c r="C22" s="81" t="s">
        <v>23</v>
      </c>
      <c r="D22" s="61"/>
      <c r="E22" s="1"/>
      <c r="F22" s="59"/>
      <c r="G22" s="82" t="s">
        <v>24</v>
      </c>
      <c r="H22" s="82"/>
      <c r="I22" s="82"/>
      <c r="J22" s="61"/>
      <c r="K22" s="1"/>
      <c r="L22" s="59"/>
      <c r="M22" s="82" t="s">
        <v>25</v>
      </c>
      <c r="N22" s="82"/>
      <c r="O22" s="82"/>
      <c r="P22" s="61"/>
      <c r="Q22" s="1"/>
      <c r="R22" s="59"/>
      <c r="S22" s="82" t="s">
        <v>26</v>
      </c>
      <c r="T22" s="82"/>
      <c r="U22" s="61"/>
      <c r="V22" s="1"/>
      <c r="W22" s="59"/>
      <c r="X22" s="82" t="s">
        <v>27</v>
      </c>
      <c r="Y22" s="82"/>
      <c r="Z22" s="61"/>
      <c r="AA22" s="1"/>
      <c r="AB22" s="62"/>
      <c r="AC22" s="62"/>
      <c r="AD22" s="62"/>
      <c r="AE22" s="62"/>
      <c r="AF22" s="62"/>
      <c r="AG22" s="62"/>
      <c r="AH22" s="62"/>
      <c r="AI22" s="62"/>
      <c r="AJ22" s="62"/>
      <c r="AK22" s="62"/>
      <c r="AL22" s="62"/>
      <c r="AM22" s="62"/>
      <c r="AN22" s="62"/>
      <c r="AO22" s="62"/>
      <c r="AP22" s="62"/>
      <c r="AQ22" s="62"/>
      <c r="AR22" s="62"/>
    </row>
    <row r="23" s="80" customFormat="true" ht="3" hidden="false" customHeight="true" outlineLevel="0" collapsed="false">
      <c r="A23" s="1"/>
      <c r="B23" s="76"/>
      <c r="C23" s="77"/>
      <c r="D23" s="78"/>
      <c r="E23" s="1"/>
      <c r="F23" s="76"/>
      <c r="G23" s="77"/>
      <c r="H23" s="77"/>
      <c r="I23" s="77"/>
      <c r="J23" s="78"/>
      <c r="K23" s="1"/>
      <c r="L23" s="76"/>
      <c r="M23" s="77"/>
      <c r="N23" s="77"/>
      <c r="O23" s="77"/>
      <c r="P23" s="78"/>
      <c r="Q23" s="1"/>
      <c r="R23" s="76"/>
      <c r="S23" s="77"/>
      <c r="T23" s="77"/>
      <c r="U23" s="78"/>
      <c r="V23" s="1"/>
      <c r="W23" s="76"/>
      <c r="X23" s="77"/>
      <c r="Y23" s="77"/>
      <c r="Z23" s="78"/>
      <c r="AA23" s="1"/>
      <c r="AB23" s="79"/>
      <c r="AC23" s="79"/>
      <c r="AD23" s="79"/>
      <c r="AE23" s="79"/>
      <c r="AF23" s="79"/>
      <c r="AG23" s="79"/>
      <c r="AH23" s="79"/>
      <c r="AI23" s="79"/>
      <c r="AJ23" s="79"/>
      <c r="AK23" s="79"/>
      <c r="AL23" s="79"/>
      <c r="AM23" s="79"/>
      <c r="AN23" s="79"/>
      <c r="AO23" s="79"/>
      <c r="AP23" s="79"/>
      <c r="AQ23" s="79"/>
      <c r="AR23" s="79"/>
    </row>
    <row r="24" s="63" customFormat="true" ht="12.75" hidden="false" customHeight="false" outlineLevel="0" collapsed="false">
      <c r="A24" s="1"/>
      <c r="B24" s="59"/>
      <c r="C24" s="75" t="str">
        <f aca="false">'80''sVideoClips'!AA7</f>
        <v>Correct</v>
      </c>
      <c r="D24" s="61"/>
      <c r="E24" s="1"/>
      <c r="F24" s="59"/>
      <c r="G24" s="75" t="str">
        <f aca="false">'80''sVideoClips'!AA8</f>
        <v>Correct</v>
      </c>
      <c r="H24" s="75"/>
      <c r="I24" s="75"/>
      <c r="J24" s="61"/>
      <c r="K24" s="1"/>
      <c r="L24" s="59"/>
      <c r="M24" s="75" t="str">
        <f aca="false">'80''sVideoClips'!AA9</f>
        <v>Correct</v>
      </c>
      <c r="N24" s="75"/>
      <c r="O24" s="75"/>
      <c r="P24" s="61"/>
      <c r="Q24" s="1"/>
      <c r="R24" s="59"/>
      <c r="S24" s="75" t="str">
        <f aca="false">'80''sVideoClips'!AA10</f>
        <v>Correct</v>
      </c>
      <c r="T24" s="75"/>
      <c r="U24" s="61"/>
      <c r="V24" s="1"/>
      <c r="W24" s="59"/>
      <c r="X24" s="75" t="str">
        <f aca="false">'80''sVideoClips'!AA11</f>
        <v>Correct</v>
      </c>
      <c r="Y24" s="75"/>
      <c r="Z24" s="61"/>
      <c r="AA24" s="1"/>
      <c r="AB24" s="62"/>
      <c r="AC24" s="62"/>
      <c r="AD24" s="62"/>
      <c r="AE24" s="62"/>
      <c r="AF24" s="62"/>
      <c r="AG24" s="62"/>
      <c r="AH24" s="62"/>
      <c r="AI24" s="62"/>
      <c r="AJ24" s="62"/>
      <c r="AK24" s="62"/>
      <c r="AL24" s="62"/>
      <c r="AM24" s="62"/>
      <c r="AN24" s="62"/>
      <c r="AO24" s="62"/>
      <c r="AP24" s="62"/>
      <c r="AQ24" s="62"/>
      <c r="AR24" s="62"/>
    </row>
    <row r="25" s="43" customFormat="true" ht="3" hidden="false" customHeight="true" outlineLevel="0" collapsed="false">
      <c r="A25" s="1"/>
      <c r="B25" s="53"/>
      <c r="C25" s="58"/>
      <c r="D25" s="55"/>
      <c r="E25" s="1"/>
      <c r="F25" s="53"/>
      <c r="G25" s="58"/>
      <c r="H25" s="58"/>
      <c r="I25" s="58"/>
      <c r="J25" s="55"/>
      <c r="K25" s="1"/>
      <c r="L25" s="53"/>
      <c r="M25" s="58"/>
      <c r="N25" s="58"/>
      <c r="O25" s="58"/>
      <c r="P25" s="55"/>
      <c r="Q25" s="1"/>
      <c r="R25" s="53"/>
      <c r="S25" s="58"/>
      <c r="T25" s="58"/>
      <c r="U25" s="55"/>
      <c r="V25" s="1"/>
      <c r="W25" s="53"/>
      <c r="X25" s="58"/>
      <c r="Y25" s="58"/>
      <c r="Z25" s="55"/>
      <c r="AA25" s="1"/>
      <c r="AB25" s="57"/>
      <c r="AC25" s="57"/>
      <c r="AD25" s="57"/>
      <c r="AE25" s="57"/>
      <c r="AF25" s="57"/>
      <c r="AG25" s="57"/>
      <c r="AH25" s="57"/>
      <c r="AI25" s="57"/>
      <c r="AJ25" s="57"/>
      <c r="AK25" s="57"/>
      <c r="AL25" s="57"/>
      <c r="AM25" s="57"/>
      <c r="AN25" s="57"/>
      <c r="AO25" s="57"/>
      <c r="AP25" s="57"/>
      <c r="AQ25" s="57"/>
      <c r="AR25" s="57"/>
    </row>
    <row r="26" s="43" customFormat="true" ht="3" hidden="false" customHeight="true" outlineLevel="0" collapsed="false">
      <c r="A26" s="1"/>
      <c r="B26" s="83"/>
      <c r="C26" s="84"/>
      <c r="D26" s="85"/>
      <c r="E26" s="1"/>
      <c r="F26" s="83"/>
      <c r="G26" s="84"/>
      <c r="H26" s="84"/>
      <c r="I26" s="84"/>
      <c r="J26" s="85"/>
      <c r="K26" s="1"/>
      <c r="L26" s="83"/>
      <c r="M26" s="84"/>
      <c r="N26" s="84"/>
      <c r="O26" s="84"/>
      <c r="P26" s="85"/>
      <c r="Q26" s="1"/>
      <c r="R26" s="83"/>
      <c r="S26" s="84"/>
      <c r="T26" s="84"/>
      <c r="U26" s="85"/>
      <c r="V26" s="1"/>
      <c r="W26" s="83"/>
      <c r="X26" s="84"/>
      <c r="Y26" s="84"/>
      <c r="Z26" s="85"/>
      <c r="AA26" s="1"/>
      <c r="AB26" s="86"/>
      <c r="AC26" s="57"/>
      <c r="AD26" s="57"/>
      <c r="AE26" s="57"/>
      <c r="AF26" s="57"/>
      <c r="AG26" s="57"/>
      <c r="AH26" s="57"/>
      <c r="AI26" s="57"/>
      <c r="AJ26" s="57"/>
      <c r="AK26" s="57"/>
      <c r="AL26" s="57"/>
      <c r="AM26" s="57"/>
      <c r="AN26" s="57"/>
      <c r="AO26" s="57"/>
      <c r="AP26" s="57"/>
      <c r="AQ26" s="57"/>
      <c r="AR26" s="57"/>
    </row>
    <row r="27" customFormat="false" ht="6" hidden="false" customHeight="true" outlineLevel="0" collapsed="false">
      <c r="AA27" s="1"/>
    </row>
    <row r="28" s="43"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s="43" customFormat="true" ht="3" hidden="false" customHeight="true" outlineLevel="0" collapsed="false">
      <c r="A29" s="1"/>
      <c r="B29" s="44"/>
      <c r="C29" s="45"/>
      <c r="D29" s="46"/>
      <c r="E29" s="1"/>
      <c r="F29" s="44"/>
      <c r="G29" s="45"/>
      <c r="H29" s="45"/>
      <c r="I29" s="45"/>
      <c r="J29" s="46"/>
      <c r="K29" s="1"/>
      <c r="L29" s="44"/>
      <c r="M29" s="45"/>
      <c r="N29" s="45"/>
      <c r="O29" s="45"/>
      <c r="P29" s="46"/>
      <c r="Q29" s="1"/>
      <c r="R29" s="44"/>
      <c r="S29" s="45"/>
      <c r="T29" s="45"/>
      <c r="U29" s="46"/>
      <c r="V29" s="1"/>
      <c r="W29" s="44"/>
      <c r="X29" s="45"/>
      <c r="Y29" s="45"/>
      <c r="Z29" s="46"/>
      <c r="AA29" s="1"/>
    </row>
    <row r="30" s="52" customFormat="true" ht="11.25" hidden="false" customHeight="true" outlineLevel="0" collapsed="false">
      <c r="A30" s="1"/>
      <c r="B30" s="47"/>
      <c r="C30" s="48" t="s">
        <v>28</v>
      </c>
      <c r="D30" s="49" t="s">
        <v>12</v>
      </c>
      <c r="E30" s="1"/>
      <c r="F30" s="47"/>
      <c r="G30" s="48" t="s">
        <v>29</v>
      </c>
      <c r="H30" s="48"/>
      <c r="I30" s="48"/>
      <c r="J30" s="49" t="s">
        <v>12</v>
      </c>
      <c r="K30" s="1"/>
      <c r="L30" s="47"/>
      <c r="M30" s="48" t="s">
        <v>30</v>
      </c>
      <c r="N30" s="48"/>
      <c r="O30" s="48"/>
      <c r="P30" s="49" t="s">
        <v>12</v>
      </c>
      <c r="Q30" s="1"/>
      <c r="R30" s="47"/>
      <c r="S30" s="48" t="s">
        <v>31</v>
      </c>
      <c r="T30" s="48"/>
      <c r="U30" s="49" t="s">
        <v>12</v>
      </c>
      <c r="V30" s="1"/>
      <c r="W30" s="47"/>
      <c r="X30" s="48" t="s">
        <v>32</v>
      </c>
      <c r="Y30" s="48"/>
      <c r="Z30" s="49" t="s">
        <v>12</v>
      </c>
      <c r="AA30" s="1"/>
      <c r="AB30" s="50"/>
      <c r="AC30" s="51"/>
      <c r="AD30" s="50"/>
      <c r="AE30" s="50"/>
      <c r="AF30" s="50"/>
      <c r="AG30" s="51"/>
      <c r="AH30" s="50"/>
      <c r="AI30" s="50"/>
      <c r="AJ30" s="50"/>
      <c r="AK30" s="51"/>
      <c r="AL30" s="50"/>
      <c r="AM30" s="50"/>
      <c r="AN30" s="50"/>
      <c r="AO30" s="51"/>
      <c r="AP30" s="50"/>
      <c r="AQ30" s="50"/>
      <c r="AR30" s="50"/>
    </row>
    <row r="31" s="43" customFormat="true" ht="147" hidden="false" customHeight="true" outlineLevel="0" collapsed="false">
      <c r="A31" s="1"/>
      <c r="B31" s="53"/>
      <c r="C31" s="54"/>
      <c r="D31" s="55"/>
      <c r="E31" s="1"/>
      <c r="F31" s="53"/>
      <c r="G31" s="56"/>
      <c r="H31" s="56"/>
      <c r="I31" s="56"/>
      <c r="J31" s="55"/>
      <c r="K31" s="1"/>
      <c r="L31" s="53"/>
      <c r="M31" s="54"/>
      <c r="N31" s="54"/>
      <c r="O31" s="54"/>
      <c r="P31" s="55"/>
      <c r="Q31" s="1"/>
      <c r="R31" s="53"/>
      <c r="S31" s="54"/>
      <c r="T31" s="54"/>
      <c r="U31" s="55"/>
      <c r="V31" s="1"/>
      <c r="W31" s="53"/>
      <c r="X31" s="54"/>
      <c r="Y31" s="54"/>
      <c r="Z31" s="55"/>
      <c r="AA31" s="1"/>
      <c r="AB31" s="57"/>
      <c r="AC31" s="57"/>
      <c r="AD31" s="57"/>
      <c r="AE31" s="57"/>
      <c r="AF31" s="57"/>
      <c r="AG31" s="57"/>
      <c r="AH31" s="57"/>
      <c r="AI31" s="57"/>
      <c r="AJ31" s="57"/>
      <c r="AK31" s="57"/>
      <c r="AL31" s="57"/>
      <c r="AM31" s="57"/>
      <c r="AN31" s="57"/>
      <c r="AO31" s="57"/>
      <c r="AP31" s="57"/>
      <c r="AQ31" s="57"/>
      <c r="AR31" s="57"/>
    </row>
    <row r="32" s="43" customFormat="true" ht="3" hidden="false" customHeight="true" outlineLevel="0" collapsed="false">
      <c r="A32" s="1"/>
      <c r="B32" s="53"/>
      <c r="C32" s="58"/>
      <c r="D32" s="55"/>
      <c r="E32" s="1"/>
      <c r="F32" s="53"/>
      <c r="G32" s="58"/>
      <c r="H32" s="58"/>
      <c r="I32" s="58"/>
      <c r="J32" s="55"/>
      <c r="K32" s="1"/>
      <c r="L32" s="53"/>
      <c r="M32" s="58"/>
      <c r="N32" s="58"/>
      <c r="O32" s="58"/>
      <c r="P32" s="55"/>
      <c r="Q32" s="1"/>
      <c r="R32" s="53"/>
      <c r="S32" s="87"/>
      <c r="T32" s="87"/>
      <c r="U32" s="55"/>
      <c r="V32" s="1"/>
      <c r="W32" s="53"/>
      <c r="X32" s="58"/>
      <c r="Y32" s="58"/>
      <c r="Z32" s="55"/>
      <c r="AA32" s="1"/>
      <c r="AB32" s="57"/>
      <c r="AC32" s="57"/>
      <c r="AD32" s="57"/>
      <c r="AE32" s="57"/>
      <c r="AF32" s="57"/>
      <c r="AG32" s="57"/>
      <c r="AH32" s="57"/>
      <c r="AI32" s="57"/>
      <c r="AJ32" s="57"/>
      <c r="AK32" s="57"/>
      <c r="AL32" s="57"/>
      <c r="AM32" s="57"/>
      <c r="AN32" s="57"/>
      <c r="AO32" s="57"/>
      <c r="AP32" s="57"/>
      <c r="AQ32" s="57"/>
      <c r="AR32" s="57"/>
    </row>
    <row r="33" s="63" customFormat="true" ht="12.75" hidden="false" customHeight="false" outlineLevel="0" collapsed="false">
      <c r="A33" s="1"/>
      <c r="B33" s="59"/>
      <c r="C33" s="60" t="s">
        <v>17</v>
      </c>
      <c r="D33" s="61"/>
      <c r="E33" s="1"/>
      <c r="F33" s="59"/>
      <c r="G33" s="60" t="s">
        <v>17</v>
      </c>
      <c r="H33" s="60"/>
      <c r="I33" s="60"/>
      <c r="J33" s="61"/>
      <c r="K33" s="1"/>
      <c r="L33" s="59"/>
      <c r="M33" s="60" t="s">
        <v>17</v>
      </c>
      <c r="N33" s="60"/>
      <c r="O33" s="60"/>
      <c r="P33" s="61"/>
      <c r="Q33" s="1"/>
      <c r="R33" s="59"/>
      <c r="S33" s="60" t="s">
        <v>17</v>
      </c>
      <c r="T33" s="60"/>
      <c r="U33" s="61"/>
      <c r="V33" s="1"/>
      <c r="W33" s="59"/>
      <c r="X33" s="60" t="s">
        <v>17</v>
      </c>
      <c r="Y33" s="60"/>
      <c r="Z33" s="61"/>
      <c r="AA33" s="1"/>
      <c r="AB33" s="62"/>
      <c r="AC33" s="62"/>
      <c r="AD33" s="62"/>
      <c r="AE33" s="62"/>
      <c r="AF33" s="62"/>
      <c r="AG33" s="62"/>
      <c r="AH33" s="62"/>
      <c r="AI33" s="62"/>
      <c r="AJ33" s="62"/>
      <c r="AK33" s="62"/>
      <c r="AL33" s="62"/>
      <c r="AM33" s="62"/>
      <c r="AN33" s="62"/>
      <c r="AO33" s="62"/>
      <c r="AP33" s="62"/>
      <c r="AQ33" s="62"/>
      <c r="AR33" s="62"/>
    </row>
    <row r="34" s="68" customFormat="true" ht="3" hidden="false" customHeight="true" outlineLevel="0" collapsed="false">
      <c r="A34" s="1"/>
      <c r="B34" s="64"/>
      <c r="C34" s="65"/>
      <c r="D34" s="66"/>
      <c r="E34" s="1"/>
      <c r="F34" s="64"/>
      <c r="G34" s="65"/>
      <c r="H34" s="65"/>
      <c r="I34" s="65"/>
      <c r="J34" s="66"/>
      <c r="K34" s="1"/>
      <c r="L34" s="64"/>
      <c r="M34" s="65"/>
      <c r="N34" s="65"/>
      <c r="O34" s="65"/>
      <c r="P34" s="66"/>
      <c r="Q34" s="1"/>
      <c r="R34" s="64"/>
      <c r="S34" s="65"/>
      <c r="T34" s="65"/>
      <c r="U34" s="66"/>
      <c r="V34" s="1"/>
      <c r="W34" s="64"/>
      <c r="X34" s="65"/>
      <c r="Y34" s="65"/>
      <c r="Z34" s="66"/>
      <c r="AA34" s="1"/>
      <c r="AB34" s="67"/>
      <c r="AC34" s="67"/>
      <c r="AD34" s="67"/>
      <c r="AE34" s="67"/>
      <c r="AF34" s="67"/>
      <c r="AG34" s="67"/>
      <c r="AH34" s="67"/>
      <c r="AI34" s="67"/>
      <c r="AJ34" s="67"/>
      <c r="AK34" s="67"/>
      <c r="AL34" s="67"/>
      <c r="AM34" s="67"/>
      <c r="AN34" s="67"/>
      <c r="AO34" s="67"/>
      <c r="AP34" s="67"/>
      <c r="AQ34" s="67"/>
      <c r="AR34" s="67"/>
    </row>
    <row r="35" s="74" customFormat="true" ht="12.75" hidden="false" customHeight="false" outlineLevel="0" collapsed="false">
      <c r="A35" s="1"/>
      <c r="B35" s="69"/>
      <c r="C35" s="72" t="s">
        <v>33</v>
      </c>
      <c r="D35" s="71"/>
      <c r="E35" s="1"/>
      <c r="F35" s="69"/>
      <c r="G35" s="72" t="s">
        <v>34</v>
      </c>
      <c r="H35" s="72"/>
      <c r="I35" s="72"/>
      <c r="J35" s="71"/>
      <c r="K35" s="1"/>
      <c r="L35" s="69"/>
      <c r="M35" s="72" t="s">
        <v>35</v>
      </c>
      <c r="N35" s="72"/>
      <c r="O35" s="72"/>
      <c r="P35" s="71"/>
      <c r="Q35" s="1"/>
      <c r="R35" s="69"/>
      <c r="S35" s="72" t="s">
        <v>36</v>
      </c>
      <c r="T35" s="72"/>
      <c r="U35" s="71"/>
      <c r="V35" s="1"/>
      <c r="W35" s="69"/>
      <c r="X35" s="72" t="s">
        <v>37</v>
      </c>
      <c r="Y35" s="72"/>
      <c r="Z35" s="71"/>
      <c r="AA35" s="1"/>
      <c r="AB35" s="73"/>
      <c r="AC35" s="73"/>
      <c r="AD35" s="73"/>
      <c r="AE35" s="73"/>
      <c r="AF35" s="73"/>
      <c r="AG35" s="73"/>
      <c r="AH35" s="73"/>
      <c r="AI35" s="73"/>
      <c r="AJ35" s="73"/>
      <c r="AK35" s="73"/>
      <c r="AL35" s="73"/>
      <c r="AM35" s="73"/>
      <c r="AN35" s="73"/>
      <c r="AO35" s="73"/>
      <c r="AP35" s="73"/>
      <c r="AQ35" s="73"/>
      <c r="AR35" s="73"/>
    </row>
    <row r="36" s="68" customFormat="true" ht="3" hidden="false" customHeight="true" outlineLevel="0" collapsed="false">
      <c r="A36" s="1"/>
      <c r="B36" s="64"/>
      <c r="C36" s="65"/>
      <c r="D36" s="66"/>
      <c r="E36" s="1"/>
      <c r="F36" s="64"/>
      <c r="G36" s="65"/>
      <c r="H36" s="65"/>
      <c r="I36" s="65"/>
      <c r="J36" s="66"/>
      <c r="K36" s="1"/>
      <c r="L36" s="64"/>
      <c r="M36" s="65"/>
      <c r="N36" s="65"/>
      <c r="O36" s="65"/>
      <c r="P36" s="66"/>
      <c r="Q36" s="1"/>
      <c r="R36" s="64"/>
      <c r="S36" s="65"/>
      <c r="T36" s="65"/>
      <c r="U36" s="66"/>
      <c r="V36" s="1"/>
      <c r="W36" s="64"/>
      <c r="X36" s="65"/>
      <c r="Y36" s="65"/>
      <c r="Z36" s="66"/>
      <c r="AA36" s="1"/>
      <c r="AB36" s="67"/>
      <c r="AC36" s="67"/>
      <c r="AD36" s="67"/>
      <c r="AE36" s="67"/>
      <c r="AF36" s="67"/>
      <c r="AG36" s="67"/>
      <c r="AH36" s="67"/>
      <c r="AI36" s="67"/>
      <c r="AJ36" s="67"/>
      <c r="AK36" s="67"/>
      <c r="AL36" s="67"/>
      <c r="AM36" s="67"/>
      <c r="AN36" s="67"/>
      <c r="AO36" s="67"/>
      <c r="AP36" s="67"/>
      <c r="AQ36" s="67"/>
      <c r="AR36" s="67"/>
    </row>
    <row r="37" s="63" customFormat="true" ht="12.75" hidden="false" customHeight="false" outlineLevel="0" collapsed="false">
      <c r="A37" s="1"/>
      <c r="B37" s="59"/>
      <c r="C37" s="75" t="str">
        <f aca="false">'80''sVideoClips'!F12</f>
        <v>Correct</v>
      </c>
      <c r="D37" s="61"/>
      <c r="E37" s="1"/>
      <c r="F37" s="59"/>
      <c r="G37" s="75" t="str">
        <f aca="false">'80''sVideoClips'!F13</f>
        <v>Correct</v>
      </c>
      <c r="H37" s="75"/>
      <c r="I37" s="75"/>
      <c r="J37" s="61"/>
      <c r="K37" s="1"/>
      <c r="L37" s="59"/>
      <c r="M37" s="75" t="str">
        <f aca="false">'80''sVideoClips'!F14</f>
        <v>Correct</v>
      </c>
      <c r="N37" s="75"/>
      <c r="O37" s="75"/>
      <c r="P37" s="61"/>
      <c r="Q37" s="1"/>
      <c r="R37" s="59"/>
      <c r="S37" s="75" t="str">
        <f aca="false">'80''sVideoClips'!F15</f>
        <v>Correct</v>
      </c>
      <c r="T37" s="75"/>
      <c r="U37" s="61"/>
      <c r="V37" s="1"/>
      <c r="W37" s="59"/>
      <c r="X37" s="75" t="str">
        <f aca="false">'80''sVideoClips'!F16</f>
        <v>Correct</v>
      </c>
      <c r="Y37" s="75"/>
      <c r="Z37" s="61"/>
      <c r="AA37" s="1"/>
      <c r="AB37" s="62"/>
      <c r="AC37" s="62"/>
      <c r="AD37" s="62"/>
      <c r="AE37" s="62"/>
      <c r="AF37" s="62"/>
      <c r="AG37" s="62"/>
      <c r="AH37" s="62"/>
      <c r="AI37" s="62"/>
      <c r="AJ37" s="62"/>
      <c r="AK37" s="62"/>
      <c r="AL37" s="62"/>
      <c r="AM37" s="62"/>
      <c r="AN37" s="62"/>
      <c r="AO37" s="62"/>
      <c r="AP37" s="62"/>
      <c r="AQ37" s="62"/>
      <c r="AR37" s="62"/>
    </row>
    <row r="38" s="80" customFormat="true" ht="3" hidden="false" customHeight="true" outlineLevel="0" collapsed="false">
      <c r="A38" s="1"/>
      <c r="B38" s="76"/>
      <c r="C38" s="77"/>
      <c r="D38" s="78"/>
      <c r="E38" s="1"/>
      <c r="F38" s="76"/>
      <c r="G38" s="77"/>
      <c r="H38" s="77"/>
      <c r="I38" s="77"/>
      <c r="J38" s="78"/>
      <c r="K38" s="1"/>
      <c r="L38" s="76"/>
      <c r="M38" s="77"/>
      <c r="N38" s="77"/>
      <c r="O38" s="77"/>
      <c r="P38" s="78"/>
      <c r="Q38" s="1"/>
      <c r="R38" s="76"/>
      <c r="S38" s="77"/>
      <c r="T38" s="77"/>
      <c r="U38" s="78"/>
      <c r="V38" s="1"/>
      <c r="W38" s="76"/>
      <c r="X38" s="77"/>
      <c r="Y38" s="77"/>
      <c r="Z38" s="78"/>
      <c r="AA38" s="1"/>
      <c r="AB38" s="79"/>
      <c r="AC38" s="79"/>
      <c r="AD38" s="79"/>
      <c r="AE38" s="79"/>
      <c r="AF38" s="79"/>
      <c r="AG38" s="79"/>
      <c r="AH38" s="79"/>
      <c r="AI38" s="79"/>
      <c r="AJ38" s="79"/>
      <c r="AK38" s="79"/>
      <c r="AL38" s="79"/>
      <c r="AM38" s="79"/>
      <c r="AN38" s="79"/>
      <c r="AO38" s="79"/>
      <c r="AP38" s="79"/>
      <c r="AQ38" s="79"/>
      <c r="AR38" s="79"/>
    </row>
    <row r="39" s="63" customFormat="true" ht="12.75" hidden="false" customHeight="false" outlineLevel="0" collapsed="false">
      <c r="A39" s="1"/>
      <c r="B39" s="59"/>
      <c r="C39" s="82" t="s">
        <v>38</v>
      </c>
      <c r="D39" s="61"/>
      <c r="E39" s="1"/>
      <c r="F39" s="59"/>
      <c r="G39" s="82" t="s">
        <v>39</v>
      </c>
      <c r="H39" s="82"/>
      <c r="I39" s="82"/>
      <c r="J39" s="61"/>
      <c r="K39" s="1"/>
      <c r="L39" s="59"/>
      <c r="M39" s="82" t="s">
        <v>40</v>
      </c>
      <c r="N39" s="82"/>
      <c r="O39" s="82"/>
      <c r="P39" s="61"/>
      <c r="Q39" s="1"/>
      <c r="R39" s="59"/>
      <c r="S39" s="82" t="s">
        <v>41</v>
      </c>
      <c r="T39" s="82"/>
      <c r="U39" s="61"/>
      <c r="V39" s="1"/>
      <c r="W39" s="59"/>
      <c r="X39" s="82" t="s">
        <v>42</v>
      </c>
      <c r="Y39" s="82"/>
      <c r="Z39" s="61"/>
      <c r="AA39" s="1"/>
      <c r="AB39" s="62"/>
      <c r="AC39" s="62"/>
      <c r="AD39" s="62"/>
      <c r="AE39" s="62"/>
      <c r="AF39" s="62"/>
      <c r="AG39" s="62"/>
      <c r="AH39" s="62"/>
      <c r="AI39" s="62"/>
      <c r="AJ39" s="62"/>
      <c r="AK39" s="62"/>
      <c r="AL39" s="62"/>
      <c r="AM39" s="62"/>
      <c r="AN39" s="62"/>
      <c r="AO39" s="62"/>
      <c r="AP39" s="62"/>
      <c r="AQ39" s="62"/>
      <c r="AR39" s="62"/>
    </row>
    <row r="40" s="80" customFormat="true" ht="3" hidden="false" customHeight="true" outlineLevel="0" collapsed="false">
      <c r="A40" s="1"/>
      <c r="B40" s="76"/>
      <c r="C40" s="77"/>
      <c r="D40" s="78"/>
      <c r="E40" s="1"/>
      <c r="F40" s="76"/>
      <c r="G40" s="77"/>
      <c r="H40" s="77"/>
      <c r="I40" s="77"/>
      <c r="J40" s="78"/>
      <c r="K40" s="1"/>
      <c r="L40" s="76"/>
      <c r="M40" s="77"/>
      <c r="N40" s="77"/>
      <c r="O40" s="77"/>
      <c r="P40" s="78"/>
      <c r="Q40" s="1"/>
      <c r="R40" s="76"/>
      <c r="S40" s="77"/>
      <c r="T40" s="77"/>
      <c r="U40" s="78"/>
      <c r="V40" s="1"/>
      <c r="W40" s="76"/>
      <c r="X40" s="77"/>
      <c r="Y40" s="77"/>
      <c r="Z40" s="78"/>
      <c r="AA40" s="1"/>
      <c r="AB40" s="79"/>
      <c r="AC40" s="79"/>
      <c r="AD40" s="79"/>
      <c r="AE40" s="79"/>
      <c r="AF40" s="79"/>
      <c r="AG40" s="79"/>
      <c r="AH40" s="79"/>
      <c r="AI40" s="79"/>
      <c r="AJ40" s="79"/>
      <c r="AK40" s="79"/>
      <c r="AL40" s="79"/>
      <c r="AM40" s="79"/>
      <c r="AN40" s="79"/>
      <c r="AO40" s="79"/>
      <c r="AP40" s="79"/>
      <c r="AQ40" s="79"/>
      <c r="AR40" s="79"/>
    </row>
    <row r="41" s="63" customFormat="true" ht="12.75" hidden="false" customHeight="false" outlineLevel="0" collapsed="false">
      <c r="A41" s="1"/>
      <c r="B41" s="59"/>
      <c r="C41" s="75" t="str">
        <f aca="false">'80''sVideoClips'!AA12</f>
        <v>Correct</v>
      </c>
      <c r="D41" s="61"/>
      <c r="E41" s="1"/>
      <c r="F41" s="59"/>
      <c r="G41" s="75" t="str">
        <f aca="false">'80''sVideoClips'!AA13</f>
        <v>Correct</v>
      </c>
      <c r="H41" s="75"/>
      <c r="I41" s="75"/>
      <c r="J41" s="61"/>
      <c r="K41" s="1"/>
      <c r="L41" s="59"/>
      <c r="M41" s="75" t="str">
        <f aca="false">'80''sVideoClips'!AA14</f>
        <v>Correct</v>
      </c>
      <c r="N41" s="75"/>
      <c r="O41" s="75"/>
      <c r="P41" s="61"/>
      <c r="Q41" s="1"/>
      <c r="R41" s="59"/>
      <c r="S41" s="75" t="str">
        <f aca="false">'80''sVideoClips'!AA15</f>
        <v>Correct</v>
      </c>
      <c r="T41" s="75"/>
      <c r="U41" s="61"/>
      <c r="V41" s="1"/>
      <c r="W41" s="59"/>
      <c r="X41" s="75" t="str">
        <f aca="false">'80''sVideoClips'!AA16</f>
        <v>Correct</v>
      </c>
      <c r="Y41" s="75"/>
      <c r="Z41" s="61"/>
      <c r="AA41" s="1"/>
      <c r="AB41" s="62"/>
      <c r="AC41" s="62"/>
      <c r="AD41" s="62"/>
      <c r="AE41" s="62"/>
      <c r="AF41" s="62"/>
      <c r="AG41" s="62"/>
      <c r="AH41" s="62"/>
      <c r="AI41" s="62"/>
      <c r="AJ41" s="62"/>
      <c r="AK41" s="62"/>
      <c r="AL41" s="62"/>
      <c r="AM41" s="62"/>
      <c r="AN41" s="62"/>
      <c r="AO41" s="62"/>
      <c r="AP41" s="62"/>
      <c r="AQ41" s="62"/>
      <c r="AR41" s="62"/>
    </row>
    <row r="42" s="43" customFormat="true" ht="3" hidden="false" customHeight="true" outlineLevel="0" collapsed="false">
      <c r="A42" s="1"/>
      <c r="B42" s="53"/>
      <c r="C42" s="58"/>
      <c r="D42" s="55"/>
      <c r="E42" s="1"/>
      <c r="F42" s="53"/>
      <c r="G42" s="58"/>
      <c r="H42" s="58"/>
      <c r="I42" s="58"/>
      <c r="J42" s="55"/>
      <c r="K42" s="1"/>
      <c r="L42" s="53"/>
      <c r="M42" s="58"/>
      <c r="N42" s="58"/>
      <c r="O42" s="58"/>
      <c r="P42" s="55"/>
      <c r="Q42" s="1"/>
      <c r="R42" s="53"/>
      <c r="S42" s="58"/>
      <c r="T42" s="58"/>
      <c r="U42" s="55"/>
      <c r="V42" s="1"/>
      <c r="W42" s="53"/>
      <c r="X42" s="58"/>
      <c r="Y42" s="58"/>
      <c r="Z42" s="55"/>
      <c r="AA42" s="1"/>
      <c r="AB42" s="57"/>
      <c r="AC42" s="57"/>
      <c r="AD42" s="57"/>
      <c r="AE42" s="57"/>
      <c r="AF42" s="57"/>
      <c r="AG42" s="57"/>
      <c r="AH42" s="57"/>
      <c r="AI42" s="57"/>
      <c r="AJ42" s="57"/>
      <c r="AK42" s="57"/>
      <c r="AL42" s="57"/>
      <c r="AM42" s="57"/>
      <c r="AN42" s="57"/>
      <c r="AO42" s="57"/>
      <c r="AP42" s="57"/>
      <c r="AQ42" s="57"/>
      <c r="AR42" s="57"/>
    </row>
    <row r="43" s="43" customFormat="true" ht="3" hidden="false" customHeight="true" outlineLevel="0" collapsed="false">
      <c r="A43" s="1"/>
      <c r="B43" s="83"/>
      <c r="C43" s="84"/>
      <c r="D43" s="85"/>
      <c r="E43" s="1"/>
      <c r="F43" s="83"/>
      <c r="G43" s="84"/>
      <c r="H43" s="84"/>
      <c r="I43" s="84"/>
      <c r="J43" s="85"/>
      <c r="K43" s="1"/>
      <c r="L43" s="83"/>
      <c r="M43" s="84"/>
      <c r="N43" s="84"/>
      <c r="O43" s="84"/>
      <c r="P43" s="85"/>
      <c r="Q43" s="1"/>
      <c r="R43" s="83"/>
      <c r="S43" s="84"/>
      <c r="T43" s="84"/>
      <c r="U43" s="85"/>
      <c r="V43" s="1"/>
      <c r="W43" s="83"/>
      <c r="X43" s="84"/>
      <c r="Y43" s="84"/>
      <c r="Z43" s="85"/>
      <c r="AA43" s="1"/>
      <c r="AB43" s="86"/>
      <c r="AC43" s="57"/>
      <c r="AD43" s="57"/>
      <c r="AE43" s="57"/>
      <c r="AF43" s="57"/>
      <c r="AG43" s="57"/>
      <c r="AH43" s="57"/>
      <c r="AI43" s="57"/>
      <c r="AJ43" s="57"/>
      <c r="AK43" s="57"/>
      <c r="AL43" s="57"/>
      <c r="AM43" s="57"/>
      <c r="AN43" s="57"/>
      <c r="AO43" s="57"/>
      <c r="AP43" s="57"/>
      <c r="AQ43" s="57"/>
      <c r="AR43" s="57"/>
    </row>
    <row r="44" customFormat="false" ht="6" hidden="false" customHeight="true" outlineLevel="0" collapsed="false">
      <c r="AA44" s="1"/>
    </row>
    <row r="45" s="43"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s="43" customFormat="true" ht="3" hidden="false" customHeight="true" outlineLevel="0" collapsed="false">
      <c r="A46" s="1"/>
      <c r="B46" s="44"/>
      <c r="C46" s="45"/>
      <c r="D46" s="46"/>
      <c r="E46" s="1"/>
      <c r="F46" s="44"/>
      <c r="G46" s="45"/>
      <c r="H46" s="45"/>
      <c r="I46" s="45"/>
      <c r="J46" s="46"/>
      <c r="K46" s="1"/>
      <c r="L46" s="44"/>
      <c r="M46" s="45"/>
      <c r="N46" s="45"/>
      <c r="O46" s="45"/>
      <c r="P46" s="46"/>
      <c r="Q46" s="1"/>
      <c r="R46" s="44"/>
      <c r="S46" s="45"/>
      <c r="T46" s="45"/>
      <c r="U46" s="46"/>
      <c r="V46" s="1"/>
      <c r="W46" s="44"/>
      <c r="X46" s="45"/>
      <c r="Y46" s="45"/>
      <c r="Z46" s="46"/>
      <c r="AA46" s="1"/>
    </row>
    <row r="47" s="52" customFormat="true" ht="11.25" hidden="false" customHeight="true" outlineLevel="0" collapsed="false">
      <c r="A47" s="1"/>
      <c r="B47" s="47"/>
      <c r="C47" s="48" t="s">
        <v>43</v>
      </c>
      <c r="D47" s="49" t="s">
        <v>12</v>
      </c>
      <c r="E47" s="1"/>
      <c r="F47" s="47"/>
      <c r="G47" s="48" t="s">
        <v>44</v>
      </c>
      <c r="H47" s="48"/>
      <c r="I47" s="48"/>
      <c r="J47" s="49" t="s">
        <v>12</v>
      </c>
      <c r="K47" s="1"/>
      <c r="L47" s="47"/>
      <c r="M47" s="48" t="s">
        <v>45</v>
      </c>
      <c r="N47" s="48"/>
      <c r="O47" s="48"/>
      <c r="P47" s="49" t="s">
        <v>12</v>
      </c>
      <c r="Q47" s="1"/>
      <c r="R47" s="47"/>
      <c r="S47" s="48" t="s">
        <v>46</v>
      </c>
      <c r="T47" s="48"/>
      <c r="U47" s="49" t="s">
        <v>12</v>
      </c>
      <c r="V47" s="1"/>
      <c r="W47" s="47"/>
      <c r="X47" s="48" t="s">
        <v>47</v>
      </c>
      <c r="Y47" s="48"/>
      <c r="Z47" s="49" t="s">
        <v>12</v>
      </c>
      <c r="AA47" s="1"/>
      <c r="AB47" s="50"/>
      <c r="AC47" s="51"/>
      <c r="AD47" s="50"/>
      <c r="AE47" s="50"/>
      <c r="AF47" s="50"/>
      <c r="AG47" s="51"/>
      <c r="AH47" s="50"/>
      <c r="AI47" s="50"/>
      <c r="AJ47" s="50"/>
      <c r="AK47" s="51"/>
      <c r="AL47" s="50"/>
      <c r="AM47" s="50"/>
      <c r="AN47" s="50"/>
      <c r="AO47" s="51"/>
      <c r="AP47" s="50"/>
      <c r="AQ47" s="50"/>
      <c r="AR47" s="50"/>
    </row>
    <row r="48" s="43" customFormat="true" ht="191.25" hidden="false" customHeight="true" outlineLevel="0" collapsed="false">
      <c r="A48" s="1"/>
      <c r="B48" s="53"/>
      <c r="C48" s="54"/>
      <c r="D48" s="55"/>
      <c r="E48" s="1"/>
      <c r="F48" s="53"/>
      <c r="G48" s="54"/>
      <c r="H48" s="54"/>
      <c r="I48" s="54"/>
      <c r="J48" s="55"/>
      <c r="K48" s="1"/>
      <c r="L48" s="53"/>
      <c r="M48" s="56"/>
      <c r="N48" s="56"/>
      <c r="O48" s="56"/>
      <c r="P48" s="55"/>
      <c r="Q48" s="1"/>
      <c r="R48" s="53"/>
      <c r="S48" s="54"/>
      <c r="T48" s="54"/>
      <c r="U48" s="55"/>
      <c r="V48" s="1"/>
      <c r="W48" s="53"/>
      <c r="X48" s="54"/>
      <c r="Y48" s="54"/>
      <c r="Z48" s="55"/>
      <c r="AA48" s="1"/>
      <c r="AB48" s="57"/>
      <c r="AC48" s="57"/>
      <c r="AD48" s="57"/>
      <c r="AE48" s="57"/>
      <c r="AF48" s="57"/>
      <c r="AG48" s="57"/>
      <c r="AH48" s="57"/>
      <c r="AI48" s="57"/>
      <c r="AJ48" s="57"/>
      <c r="AK48" s="57"/>
      <c r="AL48" s="57"/>
      <c r="AM48" s="57"/>
      <c r="AN48" s="57"/>
      <c r="AO48" s="57"/>
      <c r="AP48" s="57"/>
      <c r="AQ48" s="57"/>
      <c r="AR48" s="57"/>
    </row>
    <row r="49" s="43" customFormat="true" ht="3" hidden="false" customHeight="true" outlineLevel="0" collapsed="false">
      <c r="A49" s="1"/>
      <c r="B49" s="53"/>
      <c r="C49" s="58"/>
      <c r="D49" s="55"/>
      <c r="E49" s="1"/>
      <c r="F49" s="53"/>
      <c r="G49" s="58"/>
      <c r="H49" s="58"/>
      <c r="I49" s="58"/>
      <c r="J49" s="55"/>
      <c r="K49" s="1"/>
      <c r="L49" s="53"/>
      <c r="M49" s="58"/>
      <c r="N49" s="58"/>
      <c r="O49" s="58"/>
      <c r="P49" s="55"/>
      <c r="Q49" s="1"/>
      <c r="R49" s="53"/>
      <c r="S49" s="58"/>
      <c r="T49" s="58"/>
      <c r="U49" s="55"/>
      <c r="V49" s="1"/>
      <c r="W49" s="53"/>
      <c r="X49" s="58"/>
      <c r="Y49" s="58"/>
      <c r="Z49" s="55"/>
      <c r="AA49" s="1"/>
      <c r="AB49" s="57"/>
      <c r="AC49" s="57"/>
      <c r="AD49" s="57"/>
      <c r="AE49" s="57"/>
      <c r="AF49" s="57"/>
      <c r="AG49" s="57"/>
      <c r="AH49" s="57"/>
      <c r="AI49" s="57"/>
      <c r="AJ49" s="57"/>
      <c r="AK49" s="57"/>
      <c r="AL49" s="57"/>
      <c r="AM49" s="57"/>
      <c r="AN49" s="57"/>
      <c r="AO49" s="57"/>
      <c r="AP49" s="57"/>
      <c r="AQ49" s="57"/>
      <c r="AR49" s="57"/>
    </row>
    <row r="50" s="63" customFormat="true" ht="12.75" hidden="false" customHeight="false" outlineLevel="0" collapsed="false">
      <c r="A50" s="1"/>
      <c r="B50" s="59"/>
      <c r="C50" s="60" t="s">
        <v>17</v>
      </c>
      <c r="D50" s="61"/>
      <c r="E50" s="1"/>
      <c r="F50" s="59"/>
      <c r="G50" s="60" t="s">
        <v>17</v>
      </c>
      <c r="H50" s="60"/>
      <c r="I50" s="60"/>
      <c r="J50" s="61"/>
      <c r="K50" s="1"/>
      <c r="L50" s="59"/>
      <c r="M50" s="60" t="s">
        <v>17</v>
      </c>
      <c r="N50" s="60"/>
      <c r="O50" s="60"/>
      <c r="P50" s="61"/>
      <c r="Q50" s="1"/>
      <c r="R50" s="59"/>
      <c r="S50" s="60" t="s">
        <v>17</v>
      </c>
      <c r="T50" s="60"/>
      <c r="U50" s="61"/>
      <c r="V50" s="1"/>
      <c r="W50" s="59"/>
      <c r="X50" s="60" t="s">
        <v>17</v>
      </c>
      <c r="Y50" s="60"/>
      <c r="Z50" s="61"/>
      <c r="AA50" s="1"/>
      <c r="AB50" s="62"/>
      <c r="AC50" s="62"/>
      <c r="AD50" s="62"/>
      <c r="AE50" s="62"/>
      <c r="AF50" s="62"/>
      <c r="AG50" s="62"/>
      <c r="AH50" s="62"/>
      <c r="AI50" s="62"/>
      <c r="AJ50" s="62"/>
      <c r="AK50" s="62"/>
      <c r="AL50" s="62"/>
      <c r="AM50" s="62"/>
      <c r="AN50" s="62"/>
      <c r="AO50" s="62"/>
      <c r="AP50" s="62"/>
      <c r="AQ50" s="62"/>
      <c r="AR50" s="62"/>
    </row>
    <row r="51" s="68" customFormat="true" ht="3" hidden="false" customHeight="true" outlineLevel="0" collapsed="false">
      <c r="A51" s="1"/>
      <c r="B51" s="64"/>
      <c r="C51" s="65"/>
      <c r="D51" s="66"/>
      <c r="E51" s="1"/>
      <c r="F51" s="64"/>
      <c r="G51" s="65"/>
      <c r="H51" s="65"/>
      <c r="I51" s="65"/>
      <c r="J51" s="66"/>
      <c r="K51" s="1"/>
      <c r="L51" s="64"/>
      <c r="M51" s="65"/>
      <c r="N51" s="65"/>
      <c r="O51" s="65"/>
      <c r="P51" s="66"/>
      <c r="Q51" s="1"/>
      <c r="R51" s="64"/>
      <c r="S51" s="65"/>
      <c r="T51" s="65"/>
      <c r="U51" s="66"/>
      <c r="V51" s="1"/>
      <c r="W51" s="64"/>
      <c r="X51" s="65"/>
      <c r="Y51" s="65"/>
      <c r="Z51" s="66"/>
      <c r="AA51" s="1"/>
      <c r="AB51" s="67"/>
      <c r="AC51" s="67"/>
      <c r="AD51" s="67"/>
      <c r="AE51" s="67"/>
      <c r="AF51" s="67"/>
      <c r="AG51" s="67"/>
      <c r="AH51" s="67"/>
      <c r="AI51" s="67"/>
      <c r="AJ51" s="67"/>
      <c r="AK51" s="67"/>
      <c r="AL51" s="67"/>
      <c r="AM51" s="67"/>
      <c r="AN51" s="67"/>
      <c r="AO51" s="67"/>
      <c r="AP51" s="67"/>
      <c r="AQ51" s="67"/>
      <c r="AR51" s="67"/>
    </row>
    <row r="52" s="74" customFormat="true" ht="12.75" hidden="false" customHeight="false" outlineLevel="0" collapsed="false">
      <c r="A52" s="1"/>
      <c r="B52" s="69"/>
      <c r="C52" s="72" t="s">
        <v>48</v>
      </c>
      <c r="D52" s="71"/>
      <c r="E52" s="1"/>
      <c r="F52" s="69"/>
      <c r="G52" s="72" t="s">
        <v>49</v>
      </c>
      <c r="H52" s="72"/>
      <c r="I52" s="72"/>
      <c r="J52" s="71"/>
      <c r="K52" s="1"/>
      <c r="L52" s="69"/>
      <c r="M52" s="72" t="s">
        <v>50</v>
      </c>
      <c r="N52" s="72"/>
      <c r="O52" s="72"/>
      <c r="P52" s="71"/>
      <c r="Q52" s="1"/>
      <c r="R52" s="69"/>
      <c r="S52" s="72" t="s">
        <v>51</v>
      </c>
      <c r="T52" s="72"/>
      <c r="U52" s="71"/>
      <c r="V52" s="1"/>
      <c r="W52" s="69"/>
      <c r="X52" s="72" t="s">
        <v>52</v>
      </c>
      <c r="Y52" s="72"/>
      <c r="Z52" s="71"/>
      <c r="AA52" s="1"/>
      <c r="AB52" s="73"/>
      <c r="AC52" s="73"/>
      <c r="AD52" s="73"/>
      <c r="AE52" s="73"/>
      <c r="AF52" s="73"/>
      <c r="AG52" s="73"/>
      <c r="AH52" s="73"/>
      <c r="AI52" s="73"/>
      <c r="AJ52" s="73"/>
      <c r="AK52" s="73"/>
      <c r="AL52" s="73"/>
      <c r="AM52" s="73"/>
      <c r="AN52" s="73"/>
      <c r="AO52" s="73"/>
      <c r="AP52" s="73"/>
      <c r="AQ52" s="73"/>
      <c r="AR52" s="73"/>
    </row>
    <row r="53" s="68" customFormat="true" ht="3" hidden="false" customHeight="true" outlineLevel="0" collapsed="false">
      <c r="A53" s="1"/>
      <c r="B53" s="64"/>
      <c r="C53" s="65"/>
      <c r="D53" s="66"/>
      <c r="E53" s="1"/>
      <c r="F53" s="64"/>
      <c r="G53" s="65"/>
      <c r="H53" s="65"/>
      <c r="I53" s="65"/>
      <c r="J53" s="66"/>
      <c r="K53" s="1"/>
      <c r="L53" s="64"/>
      <c r="M53" s="65"/>
      <c r="N53" s="65"/>
      <c r="O53" s="65"/>
      <c r="P53" s="66"/>
      <c r="Q53" s="1"/>
      <c r="R53" s="64"/>
      <c r="S53" s="65"/>
      <c r="T53" s="65"/>
      <c r="U53" s="66"/>
      <c r="V53" s="1"/>
      <c r="W53" s="64"/>
      <c r="X53" s="65"/>
      <c r="Y53" s="65"/>
      <c r="Z53" s="66"/>
      <c r="AA53" s="1"/>
      <c r="AB53" s="67"/>
      <c r="AC53" s="67"/>
      <c r="AD53" s="67"/>
      <c r="AE53" s="67"/>
      <c r="AF53" s="67"/>
      <c r="AG53" s="67"/>
      <c r="AH53" s="67"/>
      <c r="AI53" s="67"/>
      <c r="AJ53" s="67"/>
      <c r="AK53" s="67"/>
      <c r="AL53" s="67"/>
      <c r="AM53" s="67"/>
      <c r="AN53" s="67"/>
      <c r="AO53" s="67"/>
      <c r="AP53" s="67"/>
      <c r="AQ53" s="67"/>
      <c r="AR53" s="67"/>
    </row>
    <row r="54" s="63" customFormat="true" ht="12.75" hidden="false" customHeight="false" outlineLevel="0" collapsed="false">
      <c r="A54" s="1"/>
      <c r="B54" s="59"/>
      <c r="C54" s="75" t="str">
        <f aca="false">'80''sVideoClips'!F17</f>
        <v>Correct</v>
      </c>
      <c r="D54" s="61"/>
      <c r="E54" s="1"/>
      <c r="F54" s="59"/>
      <c r="G54" s="75" t="str">
        <f aca="false">'80''sVideoClips'!F18</f>
        <v>Correct</v>
      </c>
      <c r="H54" s="75"/>
      <c r="I54" s="75"/>
      <c r="J54" s="61"/>
      <c r="K54" s="1"/>
      <c r="L54" s="59"/>
      <c r="M54" s="75" t="str">
        <f aca="false">'80''sVideoClips'!F19</f>
        <v>Correct</v>
      </c>
      <c r="N54" s="75"/>
      <c r="O54" s="75"/>
      <c r="P54" s="61"/>
      <c r="Q54" s="1"/>
      <c r="R54" s="59"/>
      <c r="S54" s="75" t="str">
        <f aca="false">'80''sVideoClips'!F20</f>
        <v>Correct</v>
      </c>
      <c r="T54" s="75"/>
      <c r="U54" s="61"/>
      <c r="V54" s="1"/>
      <c r="W54" s="59"/>
      <c r="X54" s="75" t="str">
        <f aca="false">'80''sVideoClips'!F21</f>
        <v>Correct</v>
      </c>
      <c r="Y54" s="75"/>
      <c r="Z54" s="61"/>
      <c r="AA54" s="1"/>
      <c r="AB54" s="62"/>
      <c r="AC54" s="62"/>
      <c r="AD54" s="62"/>
      <c r="AE54" s="62"/>
      <c r="AF54" s="62"/>
      <c r="AG54" s="62"/>
      <c r="AH54" s="62"/>
      <c r="AI54" s="62"/>
      <c r="AJ54" s="62"/>
      <c r="AK54" s="62"/>
      <c r="AL54" s="62"/>
      <c r="AM54" s="62"/>
      <c r="AN54" s="62"/>
      <c r="AO54" s="62"/>
      <c r="AP54" s="62"/>
      <c r="AQ54" s="62"/>
      <c r="AR54" s="62"/>
    </row>
    <row r="55" s="80" customFormat="true" ht="3" hidden="false" customHeight="true" outlineLevel="0" collapsed="false">
      <c r="A55" s="1"/>
      <c r="B55" s="76"/>
      <c r="C55" s="77"/>
      <c r="D55" s="78"/>
      <c r="E55" s="1"/>
      <c r="F55" s="76"/>
      <c r="G55" s="77"/>
      <c r="H55" s="77"/>
      <c r="I55" s="77"/>
      <c r="J55" s="78"/>
      <c r="K55" s="1"/>
      <c r="L55" s="76"/>
      <c r="M55" s="77"/>
      <c r="N55" s="77"/>
      <c r="O55" s="77"/>
      <c r="P55" s="78"/>
      <c r="Q55" s="1"/>
      <c r="R55" s="76"/>
      <c r="S55" s="77"/>
      <c r="T55" s="77"/>
      <c r="U55" s="78"/>
      <c r="V55" s="1"/>
      <c r="W55" s="76"/>
      <c r="X55" s="77"/>
      <c r="Y55" s="77"/>
      <c r="Z55" s="78"/>
      <c r="AA55" s="1"/>
      <c r="AB55" s="79"/>
      <c r="AC55" s="79"/>
      <c r="AD55" s="79"/>
      <c r="AE55" s="79"/>
      <c r="AF55" s="79"/>
      <c r="AG55" s="79"/>
      <c r="AH55" s="79"/>
      <c r="AI55" s="79"/>
      <c r="AJ55" s="79"/>
      <c r="AK55" s="79"/>
      <c r="AL55" s="79"/>
      <c r="AM55" s="79"/>
      <c r="AN55" s="79"/>
      <c r="AO55" s="79"/>
      <c r="AP55" s="79"/>
      <c r="AQ55" s="79"/>
      <c r="AR55" s="79"/>
    </row>
    <row r="56" s="63" customFormat="true" ht="12.75" hidden="false" customHeight="false" outlineLevel="0" collapsed="false">
      <c r="A56" s="1"/>
      <c r="B56" s="59"/>
      <c r="C56" s="82" t="s">
        <v>53</v>
      </c>
      <c r="D56" s="61"/>
      <c r="E56" s="1"/>
      <c r="F56" s="59"/>
      <c r="G56" s="82" t="s">
        <v>54</v>
      </c>
      <c r="H56" s="82"/>
      <c r="I56" s="82"/>
      <c r="J56" s="61"/>
      <c r="K56" s="1"/>
      <c r="L56" s="59"/>
      <c r="M56" s="82" t="s">
        <v>55</v>
      </c>
      <c r="N56" s="82"/>
      <c r="O56" s="82"/>
      <c r="P56" s="61"/>
      <c r="Q56" s="1"/>
      <c r="R56" s="59"/>
      <c r="S56" s="82" t="s">
        <v>56</v>
      </c>
      <c r="T56" s="82"/>
      <c r="U56" s="61"/>
      <c r="V56" s="1"/>
      <c r="W56" s="59"/>
      <c r="X56" s="82" t="s">
        <v>57</v>
      </c>
      <c r="Y56" s="82"/>
      <c r="Z56" s="61"/>
      <c r="AA56" s="1"/>
      <c r="AB56" s="62"/>
      <c r="AC56" s="62"/>
      <c r="AD56" s="62"/>
      <c r="AE56" s="62"/>
      <c r="AF56" s="62"/>
      <c r="AG56" s="62"/>
      <c r="AH56" s="62"/>
      <c r="AI56" s="62"/>
      <c r="AJ56" s="62"/>
      <c r="AK56" s="62"/>
      <c r="AL56" s="62"/>
      <c r="AM56" s="62"/>
      <c r="AN56" s="62"/>
      <c r="AO56" s="62"/>
      <c r="AP56" s="62"/>
      <c r="AQ56" s="62"/>
      <c r="AR56" s="62"/>
    </row>
    <row r="57" s="80" customFormat="true" ht="3" hidden="false" customHeight="true" outlineLevel="0" collapsed="false">
      <c r="A57" s="1"/>
      <c r="B57" s="76"/>
      <c r="C57" s="77"/>
      <c r="D57" s="78"/>
      <c r="E57" s="1"/>
      <c r="F57" s="76"/>
      <c r="G57" s="77"/>
      <c r="H57" s="77"/>
      <c r="I57" s="77"/>
      <c r="J57" s="78"/>
      <c r="K57" s="1"/>
      <c r="L57" s="76"/>
      <c r="M57" s="77"/>
      <c r="N57" s="77"/>
      <c r="O57" s="77"/>
      <c r="P57" s="78"/>
      <c r="Q57" s="1"/>
      <c r="R57" s="76"/>
      <c r="S57" s="77"/>
      <c r="T57" s="77"/>
      <c r="U57" s="78"/>
      <c r="V57" s="1"/>
      <c r="W57" s="76"/>
      <c r="X57" s="77"/>
      <c r="Y57" s="77"/>
      <c r="Z57" s="78"/>
      <c r="AA57" s="1"/>
      <c r="AB57" s="79"/>
      <c r="AC57" s="79"/>
      <c r="AD57" s="79"/>
      <c r="AE57" s="79"/>
      <c r="AF57" s="79"/>
      <c r="AG57" s="79"/>
      <c r="AH57" s="79"/>
      <c r="AI57" s="79"/>
      <c r="AJ57" s="79"/>
      <c r="AK57" s="79"/>
      <c r="AL57" s="79"/>
      <c r="AM57" s="79"/>
      <c r="AN57" s="79"/>
      <c r="AO57" s="79"/>
      <c r="AP57" s="79"/>
      <c r="AQ57" s="79"/>
      <c r="AR57" s="79"/>
    </row>
    <row r="58" s="63" customFormat="true" ht="12.75" hidden="false" customHeight="false" outlineLevel="0" collapsed="false">
      <c r="A58" s="1"/>
      <c r="B58" s="59"/>
      <c r="C58" s="75" t="str">
        <f aca="false">'80''sVideoClips'!AA17</f>
        <v>Correct</v>
      </c>
      <c r="D58" s="61"/>
      <c r="E58" s="1"/>
      <c r="F58" s="59"/>
      <c r="G58" s="75" t="str">
        <f aca="false">'80''sVideoClips'!AA18</f>
        <v>Correct</v>
      </c>
      <c r="H58" s="75"/>
      <c r="I58" s="75"/>
      <c r="J58" s="61"/>
      <c r="K58" s="1"/>
      <c r="L58" s="59"/>
      <c r="M58" s="75" t="str">
        <f aca="false">'80''sVideoClips'!AA19</f>
        <v>Correct</v>
      </c>
      <c r="N58" s="75"/>
      <c r="O58" s="75"/>
      <c r="P58" s="61"/>
      <c r="Q58" s="1"/>
      <c r="R58" s="59"/>
      <c r="S58" s="75" t="str">
        <f aca="false">'80''sVideoClips'!AA20</f>
        <v>Correct</v>
      </c>
      <c r="T58" s="75"/>
      <c r="U58" s="61"/>
      <c r="V58" s="1"/>
      <c r="W58" s="59"/>
      <c r="X58" s="75" t="str">
        <f aca="false">'80''sVideoClips'!AA21</f>
        <v>Correct</v>
      </c>
      <c r="Y58" s="75"/>
      <c r="Z58" s="61"/>
      <c r="AA58" s="1"/>
      <c r="AB58" s="62"/>
      <c r="AC58" s="62"/>
      <c r="AD58" s="62"/>
      <c r="AE58" s="62"/>
      <c r="AF58" s="62"/>
      <c r="AG58" s="62"/>
      <c r="AH58" s="62"/>
      <c r="AI58" s="62"/>
      <c r="AJ58" s="62"/>
      <c r="AK58" s="62"/>
      <c r="AL58" s="62"/>
      <c r="AM58" s="62"/>
      <c r="AN58" s="62"/>
      <c r="AO58" s="62"/>
      <c r="AP58" s="62"/>
      <c r="AQ58" s="62"/>
      <c r="AR58" s="62"/>
    </row>
    <row r="59" s="43" customFormat="true" ht="3" hidden="false" customHeight="true" outlineLevel="0" collapsed="false">
      <c r="A59" s="1"/>
      <c r="B59" s="53"/>
      <c r="C59" s="58"/>
      <c r="D59" s="55"/>
      <c r="E59" s="1"/>
      <c r="F59" s="53"/>
      <c r="G59" s="58"/>
      <c r="H59" s="58"/>
      <c r="I59" s="58"/>
      <c r="J59" s="55"/>
      <c r="K59" s="1"/>
      <c r="L59" s="53"/>
      <c r="M59" s="58"/>
      <c r="N59" s="58"/>
      <c r="O59" s="58"/>
      <c r="P59" s="55"/>
      <c r="Q59" s="1"/>
      <c r="R59" s="53"/>
      <c r="S59" s="58"/>
      <c r="T59" s="58"/>
      <c r="U59" s="55"/>
      <c r="V59" s="1"/>
      <c r="W59" s="53"/>
      <c r="X59" s="58"/>
      <c r="Y59" s="58"/>
      <c r="Z59" s="55"/>
      <c r="AA59" s="1"/>
      <c r="AB59" s="57"/>
      <c r="AC59" s="57"/>
      <c r="AD59" s="57"/>
      <c r="AE59" s="57"/>
      <c r="AF59" s="57"/>
      <c r="AG59" s="57"/>
      <c r="AH59" s="57"/>
      <c r="AI59" s="57"/>
      <c r="AJ59" s="57"/>
      <c r="AK59" s="57"/>
      <c r="AL59" s="57"/>
      <c r="AM59" s="57"/>
      <c r="AN59" s="57"/>
      <c r="AO59" s="57"/>
      <c r="AP59" s="57"/>
      <c r="AQ59" s="57"/>
      <c r="AR59" s="57"/>
    </row>
    <row r="60" s="43" customFormat="true" ht="3" hidden="false" customHeight="true" outlineLevel="0" collapsed="false">
      <c r="A60" s="1"/>
      <c r="B60" s="83"/>
      <c r="C60" s="84"/>
      <c r="D60" s="85"/>
      <c r="E60" s="1"/>
      <c r="F60" s="83"/>
      <c r="G60" s="84"/>
      <c r="H60" s="84"/>
      <c r="I60" s="84"/>
      <c r="J60" s="85"/>
      <c r="K60" s="1"/>
      <c r="L60" s="83"/>
      <c r="M60" s="84"/>
      <c r="N60" s="84"/>
      <c r="O60" s="84"/>
      <c r="P60" s="85"/>
      <c r="Q60" s="1"/>
      <c r="R60" s="83"/>
      <c r="S60" s="84"/>
      <c r="T60" s="84"/>
      <c r="U60" s="85"/>
      <c r="V60" s="1"/>
      <c r="W60" s="83"/>
      <c r="X60" s="84"/>
      <c r="Y60" s="84"/>
      <c r="Z60" s="85"/>
      <c r="AA60" s="1"/>
      <c r="AB60" s="86"/>
      <c r="AC60" s="57"/>
      <c r="AD60" s="57"/>
      <c r="AE60" s="57"/>
      <c r="AF60" s="57"/>
      <c r="AG60" s="57"/>
      <c r="AH60" s="57"/>
      <c r="AI60" s="57"/>
      <c r="AJ60" s="57"/>
      <c r="AK60" s="57"/>
      <c r="AL60" s="57"/>
      <c r="AM60" s="57"/>
      <c r="AN60" s="57"/>
      <c r="AO60" s="57"/>
      <c r="AP60" s="57"/>
      <c r="AQ60" s="57"/>
      <c r="AR60" s="57"/>
    </row>
    <row r="61" customFormat="false" ht="6" hidden="false" customHeight="true" outlineLevel="0" collapsed="false">
      <c r="AA61" s="1"/>
    </row>
    <row r="62" s="43"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s="43" customFormat="true" ht="3" hidden="false" customHeight="true" outlineLevel="0" collapsed="false">
      <c r="A63" s="1"/>
      <c r="B63" s="44"/>
      <c r="C63" s="45"/>
      <c r="D63" s="46"/>
      <c r="E63" s="1"/>
      <c r="F63" s="44"/>
      <c r="G63" s="45"/>
      <c r="H63" s="45"/>
      <c r="I63" s="45"/>
      <c r="J63" s="46"/>
      <c r="K63" s="1"/>
      <c r="L63" s="44"/>
      <c r="M63" s="45"/>
      <c r="N63" s="45"/>
      <c r="O63" s="45"/>
      <c r="P63" s="46"/>
      <c r="Q63" s="1"/>
      <c r="R63" s="44"/>
      <c r="S63" s="45"/>
      <c r="T63" s="45"/>
      <c r="U63" s="46"/>
      <c r="V63" s="1"/>
      <c r="W63" s="44"/>
      <c r="X63" s="45"/>
      <c r="Y63" s="45"/>
      <c r="Z63" s="46"/>
      <c r="AA63" s="1"/>
    </row>
    <row r="64" s="52" customFormat="true" ht="11.25" hidden="false" customHeight="true" outlineLevel="0" collapsed="false">
      <c r="A64" s="1"/>
      <c r="B64" s="47"/>
      <c r="C64" s="48" t="s">
        <v>58</v>
      </c>
      <c r="D64" s="49" t="s">
        <v>12</v>
      </c>
      <c r="E64" s="1"/>
      <c r="F64" s="47"/>
      <c r="G64" s="48" t="s">
        <v>59</v>
      </c>
      <c r="H64" s="48"/>
      <c r="I64" s="48"/>
      <c r="J64" s="49" t="s">
        <v>12</v>
      </c>
      <c r="K64" s="1"/>
      <c r="L64" s="47"/>
      <c r="M64" s="48" t="s">
        <v>60</v>
      </c>
      <c r="N64" s="48"/>
      <c r="O64" s="48"/>
      <c r="P64" s="49" t="s">
        <v>12</v>
      </c>
      <c r="Q64" s="1"/>
      <c r="R64" s="47"/>
      <c r="S64" s="48" t="s">
        <v>61</v>
      </c>
      <c r="T64" s="48"/>
      <c r="U64" s="49" t="s">
        <v>12</v>
      </c>
      <c r="V64" s="1"/>
      <c r="W64" s="47"/>
      <c r="X64" s="48" t="s">
        <v>62</v>
      </c>
      <c r="Y64" s="48"/>
      <c r="Z64" s="49" t="s">
        <v>12</v>
      </c>
      <c r="AA64" s="1"/>
      <c r="AB64" s="50"/>
      <c r="AC64" s="51"/>
      <c r="AD64" s="50"/>
      <c r="AE64" s="50"/>
      <c r="AF64" s="50"/>
      <c r="AG64" s="51"/>
      <c r="AH64" s="50"/>
      <c r="AI64" s="50"/>
      <c r="AJ64" s="50"/>
      <c r="AK64" s="51"/>
      <c r="AL64" s="50"/>
      <c r="AM64" s="50"/>
      <c r="AN64" s="50"/>
      <c r="AO64" s="51"/>
      <c r="AP64" s="50"/>
      <c r="AQ64" s="50"/>
      <c r="AR64" s="50"/>
    </row>
    <row r="65" s="43" customFormat="true" ht="124.5" hidden="false" customHeight="true" outlineLevel="0" collapsed="false">
      <c r="A65" s="1"/>
      <c r="B65" s="53"/>
      <c r="C65" s="54"/>
      <c r="D65" s="55"/>
      <c r="E65" s="1"/>
      <c r="F65" s="53"/>
      <c r="G65" s="54"/>
      <c r="H65" s="54"/>
      <c r="I65" s="54"/>
      <c r="J65" s="55"/>
      <c r="K65" s="1"/>
      <c r="L65" s="53"/>
      <c r="M65" s="56"/>
      <c r="N65" s="56"/>
      <c r="O65" s="56"/>
      <c r="P65" s="55"/>
      <c r="Q65" s="1"/>
      <c r="R65" s="53"/>
      <c r="S65" s="54"/>
      <c r="T65" s="54"/>
      <c r="U65" s="55"/>
      <c r="V65" s="1"/>
      <c r="W65" s="53"/>
      <c r="X65" s="54"/>
      <c r="Y65" s="54"/>
      <c r="Z65" s="55"/>
      <c r="AA65" s="1"/>
      <c r="AB65" s="57"/>
      <c r="AC65" s="57"/>
      <c r="AD65" s="57"/>
      <c r="AE65" s="57"/>
      <c r="AF65" s="57"/>
      <c r="AG65" s="57"/>
      <c r="AH65" s="57"/>
      <c r="AI65" s="57"/>
      <c r="AJ65" s="57"/>
      <c r="AK65" s="57"/>
      <c r="AL65" s="57"/>
      <c r="AM65" s="57"/>
      <c r="AN65" s="57"/>
      <c r="AO65" s="57"/>
      <c r="AP65" s="57"/>
      <c r="AQ65" s="57"/>
      <c r="AR65" s="57"/>
    </row>
    <row r="66" s="43" customFormat="true" ht="3" hidden="false" customHeight="true" outlineLevel="0" collapsed="false">
      <c r="A66" s="1"/>
      <c r="B66" s="53"/>
      <c r="C66" s="58"/>
      <c r="D66" s="55"/>
      <c r="E66" s="1"/>
      <c r="F66" s="53"/>
      <c r="G66" s="87"/>
      <c r="H66" s="87"/>
      <c r="I66" s="87"/>
      <c r="J66" s="55"/>
      <c r="K66" s="1"/>
      <c r="L66" s="53"/>
      <c r="M66" s="58"/>
      <c r="N66" s="58"/>
      <c r="O66" s="58"/>
      <c r="P66" s="55"/>
      <c r="Q66" s="1"/>
      <c r="R66" s="53"/>
      <c r="S66" s="87"/>
      <c r="T66" s="87"/>
      <c r="U66" s="55"/>
      <c r="V66" s="1"/>
      <c r="W66" s="53"/>
      <c r="X66" s="58"/>
      <c r="Y66" s="58"/>
      <c r="Z66" s="55"/>
      <c r="AA66" s="1"/>
      <c r="AB66" s="57"/>
      <c r="AC66" s="57"/>
      <c r="AD66" s="57"/>
      <c r="AE66" s="57"/>
      <c r="AF66" s="57"/>
      <c r="AG66" s="57"/>
      <c r="AH66" s="57"/>
      <c r="AI66" s="57"/>
      <c r="AJ66" s="57"/>
      <c r="AK66" s="57"/>
      <c r="AL66" s="57"/>
      <c r="AM66" s="57"/>
      <c r="AN66" s="57"/>
      <c r="AO66" s="57"/>
      <c r="AP66" s="57"/>
      <c r="AQ66" s="57"/>
      <c r="AR66" s="57"/>
    </row>
    <row r="67" s="63" customFormat="true" ht="12.75" hidden="false" customHeight="false" outlineLevel="0" collapsed="false">
      <c r="A67" s="1"/>
      <c r="B67" s="59"/>
      <c r="C67" s="60" t="s">
        <v>17</v>
      </c>
      <c r="D67" s="61"/>
      <c r="E67" s="1"/>
      <c r="F67" s="59"/>
      <c r="G67" s="60" t="s">
        <v>17</v>
      </c>
      <c r="H67" s="60"/>
      <c r="I67" s="60"/>
      <c r="J67" s="61"/>
      <c r="K67" s="1"/>
      <c r="L67" s="59"/>
      <c r="M67" s="60" t="s">
        <v>17</v>
      </c>
      <c r="N67" s="60"/>
      <c r="O67" s="60"/>
      <c r="P67" s="61"/>
      <c r="Q67" s="1"/>
      <c r="R67" s="59"/>
      <c r="S67" s="60" t="s">
        <v>17</v>
      </c>
      <c r="T67" s="60"/>
      <c r="U67" s="61"/>
      <c r="V67" s="1"/>
      <c r="W67" s="59"/>
      <c r="X67" s="60" t="s">
        <v>17</v>
      </c>
      <c r="Y67" s="60"/>
      <c r="Z67" s="61"/>
      <c r="AA67" s="1"/>
      <c r="AB67" s="62"/>
      <c r="AC67" s="62"/>
      <c r="AD67" s="62"/>
      <c r="AE67" s="62"/>
      <c r="AF67" s="62"/>
      <c r="AG67" s="62"/>
      <c r="AH67" s="62"/>
      <c r="AI67" s="62"/>
      <c r="AJ67" s="62"/>
      <c r="AK67" s="62"/>
      <c r="AL67" s="62"/>
      <c r="AM67" s="62"/>
      <c r="AN67" s="62"/>
      <c r="AO67" s="62"/>
      <c r="AP67" s="62"/>
      <c r="AQ67" s="62"/>
      <c r="AR67" s="62"/>
    </row>
    <row r="68" s="68" customFormat="true" ht="3" hidden="false" customHeight="true" outlineLevel="0" collapsed="false">
      <c r="A68" s="1"/>
      <c r="B68" s="64"/>
      <c r="C68" s="65"/>
      <c r="D68" s="66"/>
      <c r="E68" s="1"/>
      <c r="F68" s="64"/>
      <c r="G68" s="65"/>
      <c r="H68" s="65"/>
      <c r="I68" s="65"/>
      <c r="J68" s="66"/>
      <c r="K68" s="1"/>
      <c r="L68" s="64"/>
      <c r="M68" s="65"/>
      <c r="N68" s="65"/>
      <c r="O68" s="65"/>
      <c r="P68" s="66"/>
      <c r="Q68" s="1"/>
      <c r="R68" s="64"/>
      <c r="S68" s="65"/>
      <c r="T68" s="65"/>
      <c r="U68" s="66"/>
      <c r="V68" s="1"/>
      <c r="W68" s="64"/>
      <c r="X68" s="65"/>
      <c r="Y68" s="65"/>
      <c r="Z68" s="66"/>
      <c r="AA68" s="1"/>
      <c r="AB68" s="67"/>
      <c r="AC68" s="67"/>
      <c r="AD68" s="67"/>
      <c r="AE68" s="67"/>
      <c r="AF68" s="67"/>
      <c r="AG68" s="67"/>
      <c r="AH68" s="67"/>
      <c r="AI68" s="67"/>
      <c r="AJ68" s="67"/>
      <c r="AK68" s="67"/>
      <c r="AL68" s="67"/>
      <c r="AM68" s="67"/>
      <c r="AN68" s="67"/>
      <c r="AO68" s="67"/>
      <c r="AP68" s="67"/>
      <c r="AQ68" s="67"/>
      <c r="AR68" s="67"/>
    </row>
    <row r="69" s="74" customFormat="true" ht="12.75" hidden="false" customHeight="false" outlineLevel="0" collapsed="false">
      <c r="A69" s="1"/>
      <c r="B69" s="69"/>
      <c r="C69" s="72" t="s">
        <v>63</v>
      </c>
      <c r="D69" s="71"/>
      <c r="E69" s="1"/>
      <c r="F69" s="69"/>
      <c r="G69" s="72" t="s">
        <v>64</v>
      </c>
      <c r="H69" s="72"/>
      <c r="I69" s="72"/>
      <c r="J69" s="71"/>
      <c r="K69" s="1"/>
      <c r="L69" s="69"/>
      <c r="M69" s="72" t="s">
        <v>65</v>
      </c>
      <c r="N69" s="72"/>
      <c r="O69" s="72"/>
      <c r="P69" s="71"/>
      <c r="Q69" s="1"/>
      <c r="R69" s="69"/>
      <c r="S69" s="72" t="s">
        <v>66</v>
      </c>
      <c r="T69" s="72"/>
      <c r="U69" s="71"/>
      <c r="V69" s="1"/>
      <c r="W69" s="69"/>
      <c r="X69" s="72" t="s">
        <v>67</v>
      </c>
      <c r="Y69" s="72"/>
      <c r="Z69" s="71"/>
      <c r="AA69" s="1"/>
      <c r="AB69" s="73"/>
      <c r="AC69" s="73"/>
      <c r="AD69" s="73"/>
      <c r="AE69" s="73"/>
      <c r="AF69" s="73"/>
      <c r="AG69" s="73"/>
      <c r="AH69" s="73"/>
      <c r="AI69" s="73"/>
      <c r="AJ69" s="73"/>
      <c r="AK69" s="73"/>
      <c r="AL69" s="73"/>
      <c r="AM69" s="73"/>
      <c r="AN69" s="73"/>
      <c r="AO69" s="73"/>
      <c r="AP69" s="73"/>
      <c r="AQ69" s="73"/>
      <c r="AR69" s="73"/>
    </row>
    <row r="70" s="68" customFormat="true" ht="3" hidden="false" customHeight="true" outlineLevel="0" collapsed="false">
      <c r="A70" s="1"/>
      <c r="B70" s="64"/>
      <c r="C70" s="65"/>
      <c r="D70" s="66"/>
      <c r="E70" s="1"/>
      <c r="F70" s="64"/>
      <c r="G70" s="65"/>
      <c r="H70" s="65"/>
      <c r="I70" s="65"/>
      <c r="J70" s="66"/>
      <c r="K70" s="1"/>
      <c r="L70" s="64"/>
      <c r="M70" s="65"/>
      <c r="N70" s="65"/>
      <c r="O70" s="65"/>
      <c r="P70" s="66"/>
      <c r="Q70" s="1"/>
      <c r="R70" s="64"/>
      <c r="S70" s="65"/>
      <c r="T70" s="65"/>
      <c r="U70" s="66"/>
      <c r="V70" s="1"/>
      <c r="W70" s="64"/>
      <c r="X70" s="65"/>
      <c r="Y70" s="65"/>
      <c r="Z70" s="66"/>
      <c r="AA70" s="1"/>
      <c r="AB70" s="67"/>
      <c r="AC70" s="67"/>
      <c r="AD70" s="67"/>
      <c r="AE70" s="67"/>
      <c r="AF70" s="67"/>
      <c r="AG70" s="67"/>
      <c r="AH70" s="67"/>
      <c r="AI70" s="67"/>
      <c r="AJ70" s="67"/>
      <c r="AK70" s="67"/>
      <c r="AL70" s="67"/>
      <c r="AM70" s="67"/>
      <c r="AN70" s="67"/>
      <c r="AO70" s="67"/>
      <c r="AP70" s="67"/>
      <c r="AQ70" s="67"/>
      <c r="AR70" s="67"/>
    </row>
    <row r="71" s="63" customFormat="true" ht="12.75" hidden="false" customHeight="false" outlineLevel="0" collapsed="false">
      <c r="A71" s="1"/>
      <c r="B71" s="59"/>
      <c r="C71" s="75" t="str">
        <f aca="false">'80''sVideoClips'!F22</f>
        <v>Correct</v>
      </c>
      <c r="D71" s="61"/>
      <c r="E71" s="1"/>
      <c r="F71" s="59"/>
      <c r="G71" s="75" t="str">
        <f aca="false">'80''sVideoClips'!F23</f>
        <v>Correct</v>
      </c>
      <c r="H71" s="75"/>
      <c r="I71" s="75"/>
      <c r="J71" s="61"/>
      <c r="K71" s="1"/>
      <c r="L71" s="59"/>
      <c r="M71" s="75" t="str">
        <f aca="false">'80''sVideoClips'!F24</f>
        <v>Correct</v>
      </c>
      <c r="N71" s="75"/>
      <c r="O71" s="75"/>
      <c r="P71" s="61"/>
      <c r="Q71" s="1"/>
      <c r="R71" s="59"/>
      <c r="S71" s="75" t="str">
        <f aca="false">'80''sVideoClips'!F25</f>
        <v>Correct</v>
      </c>
      <c r="T71" s="75"/>
      <c r="U71" s="61"/>
      <c r="V71" s="1"/>
      <c r="W71" s="59"/>
      <c r="X71" s="75" t="str">
        <f aca="false">'80''sVideoClips'!F26</f>
        <v>Correct</v>
      </c>
      <c r="Y71" s="75"/>
      <c r="Z71" s="61"/>
      <c r="AA71" s="1"/>
      <c r="AB71" s="62"/>
      <c r="AC71" s="62"/>
      <c r="AD71" s="62"/>
      <c r="AE71" s="62"/>
      <c r="AF71" s="62"/>
      <c r="AG71" s="62"/>
      <c r="AH71" s="62"/>
      <c r="AI71" s="62"/>
      <c r="AJ71" s="62"/>
      <c r="AK71" s="62"/>
      <c r="AL71" s="62"/>
      <c r="AM71" s="62"/>
      <c r="AN71" s="62"/>
      <c r="AO71" s="62"/>
      <c r="AP71" s="62"/>
      <c r="AQ71" s="62"/>
      <c r="AR71" s="62"/>
    </row>
    <row r="72" s="80" customFormat="true" ht="3" hidden="false" customHeight="true" outlineLevel="0" collapsed="false">
      <c r="A72" s="1"/>
      <c r="B72" s="76"/>
      <c r="C72" s="77"/>
      <c r="D72" s="78"/>
      <c r="E72" s="1"/>
      <c r="F72" s="76"/>
      <c r="G72" s="77"/>
      <c r="H72" s="77"/>
      <c r="I72" s="77"/>
      <c r="J72" s="78"/>
      <c r="K72" s="1"/>
      <c r="L72" s="76"/>
      <c r="M72" s="77"/>
      <c r="N72" s="77"/>
      <c r="O72" s="77"/>
      <c r="P72" s="78"/>
      <c r="Q72" s="1"/>
      <c r="R72" s="76"/>
      <c r="S72" s="77"/>
      <c r="T72" s="77"/>
      <c r="U72" s="78"/>
      <c r="V72" s="1"/>
      <c r="W72" s="76"/>
      <c r="X72" s="77"/>
      <c r="Y72" s="77"/>
      <c r="Z72" s="78"/>
      <c r="AA72" s="1"/>
      <c r="AB72" s="79"/>
      <c r="AC72" s="79"/>
      <c r="AD72" s="79"/>
      <c r="AE72" s="79"/>
      <c r="AF72" s="79"/>
      <c r="AG72" s="79"/>
      <c r="AH72" s="79"/>
      <c r="AI72" s="79"/>
      <c r="AJ72" s="79"/>
      <c r="AK72" s="79"/>
      <c r="AL72" s="79"/>
      <c r="AM72" s="79"/>
      <c r="AN72" s="79"/>
      <c r="AO72" s="79"/>
      <c r="AP72" s="79"/>
      <c r="AQ72" s="79"/>
      <c r="AR72" s="79"/>
    </row>
    <row r="73" s="63" customFormat="true" ht="12.75" hidden="false" customHeight="false" outlineLevel="0" collapsed="false">
      <c r="A73" s="1"/>
      <c r="B73" s="59"/>
      <c r="C73" s="82" t="s">
        <v>68</v>
      </c>
      <c r="D73" s="61"/>
      <c r="E73" s="1"/>
      <c r="F73" s="59"/>
      <c r="G73" s="82" t="s">
        <v>69</v>
      </c>
      <c r="H73" s="82"/>
      <c r="I73" s="82"/>
      <c r="J73" s="61"/>
      <c r="K73" s="1"/>
      <c r="L73" s="59"/>
      <c r="M73" s="82" t="s">
        <v>70</v>
      </c>
      <c r="N73" s="82"/>
      <c r="O73" s="82"/>
      <c r="P73" s="61"/>
      <c r="Q73" s="1"/>
      <c r="R73" s="59"/>
      <c r="S73" s="82" t="s">
        <v>71</v>
      </c>
      <c r="T73" s="82"/>
      <c r="U73" s="61"/>
      <c r="V73" s="1"/>
      <c r="W73" s="59"/>
      <c r="X73" s="82" t="s">
        <v>72</v>
      </c>
      <c r="Y73" s="82"/>
      <c r="Z73" s="61"/>
      <c r="AA73" s="1"/>
      <c r="AB73" s="62"/>
      <c r="AC73" s="62"/>
      <c r="AD73" s="62"/>
      <c r="AE73" s="62"/>
      <c r="AF73" s="62"/>
      <c r="AG73" s="62"/>
      <c r="AH73" s="62"/>
      <c r="AI73" s="62"/>
      <c r="AJ73" s="62"/>
      <c r="AK73" s="62"/>
      <c r="AL73" s="62"/>
      <c r="AM73" s="62"/>
      <c r="AN73" s="62"/>
      <c r="AO73" s="62"/>
      <c r="AP73" s="62"/>
      <c r="AQ73" s="62"/>
      <c r="AR73" s="62"/>
    </row>
    <row r="74" s="80"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79"/>
      <c r="AD74" s="79"/>
      <c r="AE74" s="79"/>
      <c r="AF74" s="79"/>
      <c r="AG74" s="79"/>
      <c r="AH74" s="79"/>
      <c r="AI74" s="79"/>
      <c r="AJ74" s="79"/>
      <c r="AK74" s="79"/>
      <c r="AL74" s="79"/>
      <c r="AM74" s="79"/>
      <c r="AN74" s="79"/>
      <c r="AO74" s="79"/>
      <c r="AP74" s="79"/>
      <c r="AQ74" s="79"/>
      <c r="AR74" s="79"/>
    </row>
    <row r="75" s="63" customFormat="true" ht="12.75" hidden="false" customHeight="false" outlineLevel="0" collapsed="false">
      <c r="A75" s="1"/>
      <c r="B75" s="59"/>
      <c r="C75" s="75" t="str">
        <f aca="false">'80''sVideoClips'!AA22</f>
        <v>Correct</v>
      </c>
      <c r="D75" s="61"/>
      <c r="E75" s="1"/>
      <c r="F75" s="59"/>
      <c r="G75" s="75" t="str">
        <f aca="false">'80''sVideoClips'!AA23</f>
        <v>Correct</v>
      </c>
      <c r="H75" s="75"/>
      <c r="I75" s="75"/>
      <c r="J75" s="61"/>
      <c r="K75" s="1"/>
      <c r="L75" s="59"/>
      <c r="M75" s="75" t="str">
        <f aca="false">'80''sVideoClips'!AA24</f>
        <v>Correct</v>
      </c>
      <c r="N75" s="75"/>
      <c r="O75" s="75"/>
      <c r="P75" s="61"/>
      <c r="Q75" s="1"/>
      <c r="R75" s="59"/>
      <c r="S75" s="75" t="str">
        <f aca="false">'80''sVideoClips'!AA25</f>
        <v>Correct</v>
      </c>
      <c r="T75" s="75"/>
      <c r="U75" s="61"/>
      <c r="V75" s="1"/>
      <c r="W75" s="59"/>
      <c r="X75" s="75" t="str">
        <f aca="false">'80''sVideoClips'!AA26</f>
        <v>Correct</v>
      </c>
      <c r="Y75" s="75"/>
      <c r="Z75" s="61"/>
      <c r="AA75" s="1"/>
      <c r="AB75" s="62"/>
      <c r="AC75" s="62"/>
      <c r="AD75" s="62"/>
      <c r="AE75" s="62"/>
      <c r="AF75" s="62"/>
      <c r="AG75" s="62"/>
      <c r="AH75" s="62"/>
      <c r="AI75" s="62"/>
      <c r="AJ75" s="62"/>
      <c r="AK75" s="62"/>
      <c r="AL75" s="62"/>
      <c r="AM75" s="62"/>
      <c r="AN75" s="62"/>
      <c r="AO75" s="62"/>
      <c r="AP75" s="62"/>
      <c r="AQ75" s="62"/>
      <c r="AR75" s="62"/>
    </row>
    <row r="76" s="43" customFormat="true" ht="3" hidden="false" customHeight="true" outlineLevel="0" collapsed="false">
      <c r="A76" s="1"/>
      <c r="B76" s="53"/>
      <c r="C76" s="58"/>
      <c r="D76" s="55"/>
      <c r="E76" s="1"/>
      <c r="F76" s="53"/>
      <c r="G76" s="58"/>
      <c r="H76" s="58"/>
      <c r="I76" s="58"/>
      <c r="J76" s="55"/>
      <c r="K76" s="1"/>
      <c r="L76" s="53"/>
      <c r="M76" s="58"/>
      <c r="N76" s="58"/>
      <c r="O76" s="58"/>
      <c r="P76" s="55"/>
      <c r="Q76" s="1"/>
      <c r="R76" s="53"/>
      <c r="S76" s="58"/>
      <c r="T76" s="58"/>
      <c r="U76" s="55"/>
      <c r="V76" s="1"/>
      <c r="W76" s="53"/>
      <c r="X76" s="58"/>
      <c r="Y76" s="58"/>
      <c r="Z76" s="55"/>
      <c r="AA76" s="1"/>
      <c r="AB76" s="57"/>
      <c r="AC76" s="57"/>
      <c r="AD76" s="57"/>
      <c r="AE76" s="57"/>
      <c r="AF76" s="57"/>
      <c r="AG76" s="57"/>
      <c r="AH76" s="57"/>
      <c r="AI76" s="57"/>
      <c r="AJ76" s="57"/>
      <c r="AK76" s="57"/>
      <c r="AL76" s="57"/>
      <c r="AM76" s="57"/>
      <c r="AN76" s="57"/>
      <c r="AO76" s="57"/>
      <c r="AP76" s="57"/>
      <c r="AQ76" s="57"/>
      <c r="AR76" s="57"/>
    </row>
    <row r="77" s="43" customFormat="true" ht="3" hidden="false" customHeight="true" outlineLevel="0" collapsed="false">
      <c r="A77" s="1"/>
      <c r="B77" s="83"/>
      <c r="C77" s="84"/>
      <c r="D77" s="85"/>
      <c r="E77" s="1"/>
      <c r="F77" s="83"/>
      <c r="G77" s="84"/>
      <c r="H77" s="84"/>
      <c r="I77" s="84"/>
      <c r="J77" s="85"/>
      <c r="K77" s="1"/>
      <c r="L77" s="83"/>
      <c r="M77" s="84"/>
      <c r="N77" s="84"/>
      <c r="O77" s="84"/>
      <c r="P77" s="85"/>
      <c r="Q77" s="1"/>
      <c r="R77" s="83"/>
      <c r="S77" s="84"/>
      <c r="T77" s="84"/>
      <c r="U77" s="85"/>
      <c r="V77" s="1"/>
      <c r="W77" s="83"/>
      <c r="X77" s="84"/>
      <c r="Y77" s="84"/>
      <c r="Z77" s="85"/>
      <c r="AA77" s="1"/>
      <c r="AB77" s="86"/>
      <c r="AC77" s="57"/>
      <c r="AD77" s="57"/>
      <c r="AE77" s="57"/>
      <c r="AF77" s="57"/>
      <c r="AG77" s="57"/>
      <c r="AH77" s="57"/>
      <c r="AI77" s="57"/>
      <c r="AJ77" s="57"/>
      <c r="AK77" s="57"/>
      <c r="AL77" s="57"/>
      <c r="AM77" s="57"/>
      <c r="AN77" s="57"/>
      <c r="AO77" s="57"/>
      <c r="AP77" s="57"/>
      <c r="AQ77" s="57"/>
      <c r="AR77" s="57"/>
    </row>
    <row r="78" customFormat="false" ht="6" hidden="false" customHeight="true" outlineLevel="0" collapsed="false">
      <c r="AA78" s="1"/>
    </row>
    <row r="79" s="43"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s="43" customFormat="true" ht="3" hidden="false" customHeight="true" outlineLevel="0" collapsed="false">
      <c r="A80" s="1"/>
      <c r="B80" s="44"/>
      <c r="C80" s="45"/>
      <c r="D80" s="46"/>
      <c r="E80" s="1"/>
      <c r="F80" s="44"/>
      <c r="G80" s="45"/>
      <c r="H80" s="45"/>
      <c r="I80" s="45"/>
      <c r="J80" s="46"/>
      <c r="K80" s="1"/>
      <c r="L80" s="44"/>
      <c r="M80" s="45"/>
      <c r="N80" s="45"/>
      <c r="O80" s="45"/>
      <c r="P80" s="46"/>
      <c r="Q80" s="1"/>
      <c r="R80" s="44"/>
      <c r="S80" s="45"/>
      <c r="T80" s="45"/>
      <c r="U80" s="46"/>
      <c r="V80" s="1"/>
      <c r="W80" s="44"/>
      <c r="X80" s="45"/>
      <c r="Y80" s="45"/>
      <c r="Z80" s="46"/>
      <c r="AA80" s="1"/>
    </row>
    <row r="81" s="52" customFormat="true" ht="11.25" hidden="false" customHeight="true" outlineLevel="0" collapsed="false">
      <c r="A81" s="1"/>
      <c r="B81" s="47"/>
      <c r="C81" s="48" t="s">
        <v>73</v>
      </c>
      <c r="D81" s="49" t="s">
        <v>12</v>
      </c>
      <c r="E81" s="1"/>
      <c r="F81" s="47"/>
      <c r="G81" s="48" t="s">
        <v>74</v>
      </c>
      <c r="H81" s="48"/>
      <c r="I81" s="48"/>
      <c r="J81" s="49" t="s">
        <v>12</v>
      </c>
      <c r="K81" s="1"/>
      <c r="L81" s="47"/>
      <c r="M81" s="48" t="s">
        <v>75</v>
      </c>
      <c r="N81" s="48"/>
      <c r="O81" s="48"/>
      <c r="P81" s="49" t="s">
        <v>12</v>
      </c>
      <c r="Q81" s="1"/>
      <c r="R81" s="47"/>
      <c r="S81" s="48" t="s">
        <v>76</v>
      </c>
      <c r="T81" s="48"/>
      <c r="U81" s="49" t="s">
        <v>12</v>
      </c>
      <c r="V81" s="1"/>
      <c r="W81" s="47"/>
      <c r="X81" s="48" t="s">
        <v>77</v>
      </c>
      <c r="Y81" s="48"/>
      <c r="Z81" s="49" t="s">
        <v>12</v>
      </c>
      <c r="AA81" s="1"/>
      <c r="AB81" s="50"/>
      <c r="AC81" s="51"/>
      <c r="AD81" s="50"/>
      <c r="AE81" s="50"/>
      <c r="AF81" s="50"/>
      <c r="AG81" s="51"/>
      <c r="AH81" s="50"/>
      <c r="AI81" s="50"/>
      <c r="AJ81" s="50"/>
      <c r="AK81" s="51"/>
      <c r="AL81" s="50"/>
      <c r="AM81" s="50"/>
      <c r="AN81" s="50"/>
      <c r="AO81" s="51"/>
      <c r="AP81" s="50"/>
      <c r="AQ81" s="50"/>
      <c r="AR81" s="50"/>
    </row>
    <row r="82" s="43" customFormat="true" ht="138" hidden="false" customHeight="true" outlineLevel="0" collapsed="false">
      <c r="A82" s="1"/>
      <c r="B82" s="53"/>
      <c r="C82" s="54"/>
      <c r="D82" s="55"/>
      <c r="E82" s="1"/>
      <c r="F82" s="53"/>
      <c r="G82" s="54"/>
      <c r="H82" s="54"/>
      <c r="I82" s="54"/>
      <c r="J82" s="55"/>
      <c r="K82" s="1"/>
      <c r="L82" s="53"/>
      <c r="M82" s="54"/>
      <c r="N82" s="54"/>
      <c r="O82" s="54"/>
      <c r="P82" s="55"/>
      <c r="Q82" s="1"/>
      <c r="R82" s="53"/>
      <c r="S82" s="56"/>
      <c r="T82" s="56"/>
      <c r="U82" s="55"/>
      <c r="V82" s="1"/>
      <c r="W82" s="53"/>
      <c r="X82" s="54"/>
      <c r="Y82" s="54"/>
      <c r="Z82" s="55"/>
      <c r="AA82" s="1"/>
      <c r="AB82" s="57"/>
      <c r="AC82" s="57"/>
      <c r="AD82" s="57"/>
      <c r="AE82" s="57"/>
      <c r="AF82" s="57"/>
      <c r="AG82" s="57"/>
      <c r="AH82" s="57"/>
      <c r="AI82" s="57"/>
      <c r="AJ82" s="57"/>
      <c r="AK82" s="57"/>
      <c r="AL82" s="57"/>
      <c r="AM82" s="57"/>
      <c r="AN82" s="57"/>
      <c r="AO82" s="57"/>
      <c r="AP82" s="57"/>
      <c r="AQ82" s="57"/>
      <c r="AR82" s="57"/>
    </row>
    <row r="83" s="43" customFormat="true" ht="3" hidden="false" customHeight="true" outlineLevel="0" collapsed="false">
      <c r="A83" s="1"/>
      <c r="B83" s="53"/>
      <c r="C83" s="58"/>
      <c r="D83" s="55"/>
      <c r="E83" s="1"/>
      <c r="F83" s="53"/>
      <c r="G83" s="58"/>
      <c r="H83" s="58"/>
      <c r="I83" s="58"/>
      <c r="J83" s="55"/>
      <c r="K83" s="1"/>
      <c r="L83" s="53"/>
      <c r="M83" s="58"/>
      <c r="N83" s="58"/>
      <c r="O83" s="58"/>
      <c r="P83" s="55"/>
      <c r="Q83" s="1"/>
      <c r="R83" s="53"/>
      <c r="S83" s="58"/>
      <c r="T83" s="58"/>
      <c r="U83" s="55"/>
      <c r="V83" s="1"/>
      <c r="W83" s="53"/>
      <c r="X83" s="58"/>
      <c r="Y83" s="58"/>
      <c r="Z83" s="55"/>
      <c r="AA83" s="1"/>
      <c r="AB83" s="57"/>
      <c r="AC83" s="57"/>
      <c r="AD83" s="57"/>
      <c r="AE83" s="57"/>
      <c r="AF83" s="57"/>
      <c r="AG83" s="57"/>
      <c r="AH83" s="57"/>
      <c r="AI83" s="57"/>
      <c r="AJ83" s="57"/>
      <c r="AK83" s="57"/>
      <c r="AL83" s="57"/>
      <c r="AM83" s="57"/>
      <c r="AN83" s="57"/>
      <c r="AO83" s="57"/>
      <c r="AP83" s="57"/>
      <c r="AQ83" s="57"/>
      <c r="AR83" s="57"/>
    </row>
    <row r="84" s="63" customFormat="true" ht="12.75" hidden="false" customHeight="false" outlineLevel="0" collapsed="false">
      <c r="A84" s="1"/>
      <c r="B84" s="59"/>
      <c r="C84" s="60" t="s">
        <v>17</v>
      </c>
      <c r="D84" s="61"/>
      <c r="E84" s="1"/>
      <c r="F84" s="59"/>
      <c r="G84" s="60" t="s">
        <v>17</v>
      </c>
      <c r="H84" s="60"/>
      <c r="I84" s="60"/>
      <c r="J84" s="61"/>
      <c r="K84" s="1"/>
      <c r="L84" s="59"/>
      <c r="M84" s="60" t="s">
        <v>17</v>
      </c>
      <c r="N84" s="60"/>
      <c r="O84" s="60"/>
      <c r="P84" s="61"/>
      <c r="Q84" s="1"/>
      <c r="R84" s="59"/>
      <c r="S84" s="60" t="s">
        <v>17</v>
      </c>
      <c r="T84" s="60"/>
      <c r="U84" s="61"/>
      <c r="V84" s="1"/>
      <c r="W84" s="59"/>
      <c r="X84" s="60" t="s">
        <v>17</v>
      </c>
      <c r="Y84" s="60"/>
      <c r="Z84" s="61"/>
      <c r="AA84" s="1"/>
      <c r="AB84" s="62"/>
      <c r="AC84" s="62"/>
      <c r="AD84" s="62"/>
      <c r="AE84" s="62"/>
      <c r="AF84" s="62"/>
      <c r="AG84" s="62"/>
      <c r="AH84" s="62"/>
      <c r="AI84" s="62"/>
      <c r="AJ84" s="62"/>
      <c r="AK84" s="62"/>
      <c r="AL84" s="62"/>
      <c r="AM84" s="62"/>
      <c r="AN84" s="62"/>
      <c r="AO84" s="62"/>
      <c r="AP84" s="62"/>
      <c r="AQ84" s="62"/>
      <c r="AR84" s="62"/>
    </row>
    <row r="85" s="68" customFormat="true" ht="3" hidden="false" customHeight="true" outlineLevel="0" collapsed="false">
      <c r="A85" s="1"/>
      <c r="B85" s="64"/>
      <c r="C85" s="65"/>
      <c r="D85" s="66"/>
      <c r="E85" s="1"/>
      <c r="F85" s="64"/>
      <c r="G85" s="65"/>
      <c r="H85" s="65"/>
      <c r="I85" s="65"/>
      <c r="J85" s="66"/>
      <c r="K85" s="1"/>
      <c r="L85" s="64"/>
      <c r="M85" s="65"/>
      <c r="N85" s="65"/>
      <c r="O85" s="65"/>
      <c r="P85" s="66"/>
      <c r="Q85" s="1"/>
      <c r="R85" s="64"/>
      <c r="S85" s="65"/>
      <c r="T85" s="65"/>
      <c r="U85" s="66"/>
      <c r="V85" s="1"/>
      <c r="W85" s="64"/>
      <c r="X85" s="65"/>
      <c r="Y85" s="65"/>
      <c r="Z85" s="66"/>
      <c r="AA85" s="1"/>
      <c r="AB85" s="67"/>
      <c r="AC85" s="67"/>
      <c r="AD85" s="67"/>
      <c r="AE85" s="67"/>
      <c r="AF85" s="67"/>
      <c r="AG85" s="67"/>
      <c r="AH85" s="67"/>
      <c r="AI85" s="67"/>
      <c r="AJ85" s="67"/>
      <c r="AK85" s="67"/>
      <c r="AL85" s="67"/>
      <c r="AM85" s="67"/>
      <c r="AN85" s="67"/>
      <c r="AO85" s="67"/>
      <c r="AP85" s="67"/>
      <c r="AQ85" s="67"/>
      <c r="AR85" s="67"/>
    </row>
    <row r="86" s="74" customFormat="true" ht="12.75" hidden="false" customHeight="false" outlineLevel="0" collapsed="false">
      <c r="A86" s="1"/>
      <c r="B86" s="69"/>
      <c r="C86" s="72" t="s">
        <v>78</v>
      </c>
      <c r="D86" s="71"/>
      <c r="E86" s="1"/>
      <c r="F86" s="69"/>
      <c r="G86" s="72" t="s">
        <v>79</v>
      </c>
      <c r="H86" s="72"/>
      <c r="I86" s="72"/>
      <c r="J86" s="71"/>
      <c r="K86" s="1"/>
      <c r="L86" s="69"/>
      <c r="M86" s="72" t="s">
        <v>80</v>
      </c>
      <c r="N86" s="72"/>
      <c r="O86" s="72"/>
      <c r="P86" s="71"/>
      <c r="Q86" s="1"/>
      <c r="R86" s="69"/>
      <c r="S86" s="72" t="s">
        <v>81</v>
      </c>
      <c r="T86" s="72"/>
      <c r="U86" s="71"/>
      <c r="V86" s="1"/>
      <c r="W86" s="69"/>
      <c r="X86" s="72" t="s">
        <v>82</v>
      </c>
      <c r="Y86" s="72"/>
      <c r="Z86" s="71"/>
      <c r="AA86" s="1"/>
      <c r="AB86" s="73"/>
      <c r="AC86" s="73"/>
      <c r="AD86" s="73"/>
      <c r="AE86" s="73"/>
      <c r="AF86" s="73"/>
      <c r="AG86" s="73"/>
      <c r="AH86" s="73"/>
      <c r="AI86" s="73"/>
      <c r="AJ86" s="73"/>
      <c r="AK86" s="73"/>
      <c r="AL86" s="73"/>
      <c r="AM86" s="73"/>
      <c r="AN86" s="73"/>
      <c r="AO86" s="73"/>
      <c r="AP86" s="73"/>
      <c r="AQ86" s="73"/>
      <c r="AR86" s="73"/>
    </row>
    <row r="87" s="68" customFormat="true" ht="3" hidden="false" customHeight="true" outlineLevel="0" collapsed="false">
      <c r="A87" s="1"/>
      <c r="B87" s="64"/>
      <c r="C87" s="65"/>
      <c r="D87" s="66"/>
      <c r="E87" s="1"/>
      <c r="F87" s="64"/>
      <c r="G87" s="65"/>
      <c r="H87" s="65"/>
      <c r="I87" s="65"/>
      <c r="J87" s="66"/>
      <c r="K87" s="1"/>
      <c r="L87" s="64"/>
      <c r="M87" s="65"/>
      <c r="N87" s="65"/>
      <c r="O87" s="65"/>
      <c r="P87" s="66"/>
      <c r="Q87" s="1"/>
      <c r="R87" s="64"/>
      <c r="S87" s="65"/>
      <c r="T87" s="65"/>
      <c r="U87" s="66"/>
      <c r="V87" s="1"/>
      <c r="W87" s="64"/>
      <c r="X87" s="65"/>
      <c r="Y87" s="65"/>
      <c r="Z87" s="66"/>
      <c r="AA87" s="1"/>
      <c r="AB87" s="67"/>
      <c r="AC87" s="67"/>
      <c r="AD87" s="67"/>
      <c r="AE87" s="67"/>
      <c r="AF87" s="67"/>
      <c r="AG87" s="67"/>
      <c r="AH87" s="67"/>
      <c r="AI87" s="67"/>
      <c r="AJ87" s="67"/>
      <c r="AK87" s="67"/>
      <c r="AL87" s="67"/>
      <c r="AM87" s="67"/>
      <c r="AN87" s="67"/>
      <c r="AO87" s="67"/>
      <c r="AP87" s="67"/>
      <c r="AQ87" s="67"/>
      <c r="AR87" s="67"/>
    </row>
    <row r="88" s="63" customFormat="true" ht="12.75" hidden="false" customHeight="false" outlineLevel="0" collapsed="false">
      <c r="A88" s="1"/>
      <c r="B88" s="59"/>
      <c r="C88" s="75" t="str">
        <f aca="false">'80''sVideoClips'!F27</f>
        <v>Correct</v>
      </c>
      <c r="D88" s="61"/>
      <c r="E88" s="1"/>
      <c r="F88" s="59"/>
      <c r="G88" s="75" t="str">
        <f aca="false">'80''sVideoClips'!F28</f>
        <v>Correct</v>
      </c>
      <c r="H88" s="75"/>
      <c r="I88" s="75"/>
      <c r="J88" s="61"/>
      <c r="K88" s="1"/>
      <c r="L88" s="59"/>
      <c r="M88" s="75" t="str">
        <f aca="false">'80''sVideoClips'!F29</f>
        <v>Correct</v>
      </c>
      <c r="N88" s="75"/>
      <c r="O88" s="75"/>
      <c r="P88" s="61"/>
      <c r="Q88" s="1"/>
      <c r="R88" s="59"/>
      <c r="S88" s="75" t="str">
        <f aca="false">'80''sVideoClips'!F30</f>
        <v>Correct</v>
      </c>
      <c r="T88" s="75"/>
      <c r="U88" s="61"/>
      <c r="V88" s="1"/>
      <c r="W88" s="59"/>
      <c r="X88" s="75" t="str">
        <f aca="false">'80''sVideoClips'!F31</f>
        <v>Correct</v>
      </c>
      <c r="Y88" s="75"/>
      <c r="Z88" s="61"/>
      <c r="AA88" s="1"/>
      <c r="AB88" s="62"/>
      <c r="AC88" s="62"/>
      <c r="AD88" s="62"/>
      <c r="AE88" s="62"/>
      <c r="AF88" s="62"/>
      <c r="AG88" s="62"/>
      <c r="AH88" s="62"/>
      <c r="AI88" s="62"/>
      <c r="AJ88" s="62"/>
      <c r="AK88" s="62"/>
      <c r="AL88" s="62"/>
      <c r="AM88" s="62"/>
      <c r="AN88" s="62"/>
      <c r="AO88" s="62"/>
      <c r="AP88" s="62"/>
      <c r="AQ88" s="62"/>
      <c r="AR88" s="62"/>
    </row>
    <row r="89" s="80" customFormat="true" ht="3" hidden="false" customHeight="true" outlineLevel="0" collapsed="false">
      <c r="A89" s="1"/>
      <c r="B89" s="76"/>
      <c r="C89" s="77"/>
      <c r="D89" s="78"/>
      <c r="E89" s="1"/>
      <c r="F89" s="76"/>
      <c r="G89" s="77"/>
      <c r="H89" s="77"/>
      <c r="I89" s="77"/>
      <c r="J89" s="78"/>
      <c r="K89" s="1"/>
      <c r="L89" s="76"/>
      <c r="M89" s="77"/>
      <c r="N89" s="77"/>
      <c r="O89" s="77"/>
      <c r="P89" s="78"/>
      <c r="Q89" s="1"/>
      <c r="R89" s="76"/>
      <c r="S89" s="77"/>
      <c r="T89" s="77"/>
      <c r="U89" s="78"/>
      <c r="V89" s="1"/>
      <c r="W89" s="76"/>
      <c r="X89" s="77"/>
      <c r="Y89" s="77"/>
      <c r="Z89" s="78"/>
      <c r="AA89" s="1"/>
      <c r="AB89" s="79"/>
      <c r="AC89" s="79"/>
      <c r="AD89" s="79"/>
      <c r="AE89" s="79"/>
      <c r="AF89" s="79"/>
      <c r="AG89" s="79"/>
      <c r="AH89" s="79"/>
      <c r="AI89" s="79"/>
      <c r="AJ89" s="79"/>
      <c r="AK89" s="79"/>
      <c r="AL89" s="79"/>
      <c r="AM89" s="79"/>
      <c r="AN89" s="79"/>
      <c r="AO89" s="79"/>
      <c r="AP89" s="79"/>
      <c r="AQ89" s="79"/>
      <c r="AR89" s="79"/>
    </row>
    <row r="90" s="63" customFormat="true" ht="12.75" hidden="false" customHeight="false" outlineLevel="0" collapsed="false">
      <c r="A90" s="1"/>
      <c r="B90" s="59"/>
      <c r="C90" s="82" t="s">
        <v>83</v>
      </c>
      <c r="D90" s="61"/>
      <c r="E90" s="1"/>
      <c r="F90" s="59"/>
      <c r="G90" s="82" t="s">
        <v>84</v>
      </c>
      <c r="H90" s="82"/>
      <c r="I90" s="82"/>
      <c r="J90" s="61"/>
      <c r="K90" s="1"/>
      <c r="L90" s="59"/>
      <c r="M90" s="82" t="s">
        <v>85</v>
      </c>
      <c r="N90" s="82"/>
      <c r="O90" s="82"/>
      <c r="P90" s="61"/>
      <c r="Q90" s="1"/>
      <c r="R90" s="59"/>
      <c r="S90" s="82" t="s">
        <v>86</v>
      </c>
      <c r="T90" s="82"/>
      <c r="U90" s="61"/>
      <c r="V90" s="1"/>
      <c r="W90" s="59"/>
      <c r="X90" s="82" t="s">
        <v>87</v>
      </c>
      <c r="Y90" s="82"/>
      <c r="Z90" s="61"/>
      <c r="AA90" s="1"/>
      <c r="AB90" s="62"/>
      <c r="AC90" s="62"/>
      <c r="AD90" s="62"/>
      <c r="AE90" s="62"/>
      <c r="AF90" s="62"/>
      <c r="AG90" s="62"/>
      <c r="AH90" s="62"/>
      <c r="AI90" s="62"/>
      <c r="AJ90" s="62"/>
      <c r="AK90" s="62"/>
      <c r="AL90" s="62"/>
      <c r="AM90" s="62"/>
      <c r="AN90" s="62"/>
      <c r="AO90" s="62"/>
      <c r="AP90" s="62"/>
      <c r="AQ90" s="62"/>
      <c r="AR90" s="62"/>
    </row>
    <row r="91" s="80" customFormat="true" ht="3" hidden="false" customHeight="true" outlineLevel="0" collapsed="false">
      <c r="A91" s="1"/>
      <c r="B91" s="76"/>
      <c r="C91" s="77"/>
      <c r="D91" s="78"/>
      <c r="E91" s="1"/>
      <c r="F91" s="76"/>
      <c r="G91" s="77"/>
      <c r="H91" s="77"/>
      <c r="I91" s="77"/>
      <c r="J91" s="78"/>
      <c r="K91" s="1"/>
      <c r="L91" s="76"/>
      <c r="M91" s="77"/>
      <c r="N91" s="77"/>
      <c r="O91" s="77"/>
      <c r="P91" s="78"/>
      <c r="Q91" s="1"/>
      <c r="R91" s="76"/>
      <c r="S91" s="77"/>
      <c r="T91" s="77"/>
      <c r="U91" s="78"/>
      <c r="V91" s="1"/>
      <c r="W91" s="76"/>
      <c r="X91" s="77"/>
      <c r="Y91" s="77"/>
      <c r="Z91" s="78"/>
      <c r="AA91" s="1"/>
      <c r="AB91" s="79"/>
      <c r="AC91" s="79"/>
      <c r="AD91" s="79"/>
      <c r="AE91" s="79"/>
      <c r="AF91" s="79"/>
      <c r="AG91" s="79"/>
      <c r="AH91" s="79"/>
      <c r="AI91" s="79"/>
      <c r="AJ91" s="79"/>
      <c r="AK91" s="79"/>
      <c r="AL91" s="79"/>
      <c r="AM91" s="79"/>
      <c r="AN91" s="79"/>
      <c r="AO91" s="79"/>
      <c r="AP91" s="79"/>
      <c r="AQ91" s="79"/>
      <c r="AR91" s="79"/>
    </row>
    <row r="92" s="63" customFormat="true" ht="12.75" hidden="false" customHeight="false" outlineLevel="0" collapsed="false">
      <c r="A92" s="1"/>
      <c r="B92" s="59"/>
      <c r="C92" s="75" t="str">
        <f aca="false">'80''sVideoClips'!AA27</f>
        <v>Correct</v>
      </c>
      <c r="D92" s="61"/>
      <c r="E92" s="1"/>
      <c r="F92" s="59"/>
      <c r="G92" s="75" t="str">
        <f aca="false">'80''sVideoClips'!AA28</f>
        <v>Correct</v>
      </c>
      <c r="H92" s="75"/>
      <c r="I92" s="75"/>
      <c r="J92" s="61"/>
      <c r="K92" s="1"/>
      <c r="L92" s="59"/>
      <c r="M92" s="75" t="str">
        <f aca="false">'80''sVideoClips'!AA29</f>
        <v>Correct</v>
      </c>
      <c r="N92" s="75"/>
      <c r="O92" s="75"/>
      <c r="P92" s="61"/>
      <c r="Q92" s="1"/>
      <c r="R92" s="59"/>
      <c r="S92" s="75" t="str">
        <f aca="false">'80''sVideoClips'!AA30</f>
        <v>Correct</v>
      </c>
      <c r="T92" s="75"/>
      <c r="U92" s="61"/>
      <c r="V92" s="1"/>
      <c r="W92" s="59"/>
      <c r="X92" s="75" t="str">
        <f aca="false">'80''sVideoClips'!AA31</f>
        <v>Correct</v>
      </c>
      <c r="Y92" s="75"/>
      <c r="Z92" s="61"/>
      <c r="AA92" s="1"/>
      <c r="AB92" s="62"/>
      <c r="AC92" s="62"/>
      <c r="AD92" s="62"/>
      <c r="AE92" s="62"/>
      <c r="AF92" s="62"/>
      <c r="AG92" s="62"/>
      <c r="AH92" s="62"/>
      <c r="AI92" s="62"/>
      <c r="AJ92" s="62"/>
      <c r="AK92" s="62"/>
      <c r="AL92" s="62"/>
      <c r="AM92" s="62"/>
      <c r="AN92" s="62"/>
      <c r="AO92" s="62"/>
      <c r="AP92" s="62"/>
      <c r="AQ92" s="62"/>
      <c r="AR92" s="62"/>
    </row>
    <row r="93" s="43" customFormat="true" ht="3" hidden="false" customHeight="true" outlineLevel="0" collapsed="false">
      <c r="A93" s="1"/>
      <c r="B93" s="53"/>
      <c r="C93" s="58"/>
      <c r="D93" s="55"/>
      <c r="E93" s="1"/>
      <c r="F93" s="53"/>
      <c r="G93" s="58"/>
      <c r="H93" s="58"/>
      <c r="I93" s="58"/>
      <c r="J93" s="55"/>
      <c r="K93" s="1"/>
      <c r="L93" s="53"/>
      <c r="M93" s="58"/>
      <c r="N93" s="58"/>
      <c r="O93" s="58"/>
      <c r="P93" s="55"/>
      <c r="Q93" s="1"/>
      <c r="R93" s="53"/>
      <c r="S93" s="58"/>
      <c r="T93" s="58"/>
      <c r="U93" s="55"/>
      <c r="V93" s="1"/>
      <c r="W93" s="53"/>
      <c r="X93" s="58"/>
      <c r="Y93" s="58"/>
      <c r="Z93" s="55"/>
      <c r="AA93" s="1"/>
      <c r="AB93" s="57"/>
      <c r="AC93" s="57"/>
      <c r="AD93" s="57"/>
      <c r="AE93" s="57"/>
      <c r="AF93" s="57"/>
      <c r="AG93" s="57"/>
      <c r="AH93" s="57"/>
      <c r="AI93" s="57"/>
      <c r="AJ93" s="57"/>
      <c r="AK93" s="57"/>
      <c r="AL93" s="57"/>
      <c r="AM93" s="57"/>
      <c r="AN93" s="57"/>
      <c r="AO93" s="57"/>
      <c r="AP93" s="57"/>
      <c r="AQ93" s="57"/>
      <c r="AR93" s="57"/>
    </row>
    <row r="94" s="43" customFormat="true" ht="3" hidden="false" customHeight="true" outlineLevel="0" collapsed="false">
      <c r="A94" s="1"/>
      <c r="B94" s="83"/>
      <c r="C94" s="84"/>
      <c r="D94" s="85"/>
      <c r="E94" s="1"/>
      <c r="F94" s="83"/>
      <c r="G94" s="84"/>
      <c r="H94" s="84"/>
      <c r="I94" s="84"/>
      <c r="J94" s="85"/>
      <c r="K94" s="1"/>
      <c r="L94" s="83"/>
      <c r="M94" s="84"/>
      <c r="N94" s="84"/>
      <c r="O94" s="84"/>
      <c r="P94" s="85"/>
      <c r="Q94" s="1"/>
      <c r="R94" s="83"/>
      <c r="S94" s="84"/>
      <c r="T94" s="84"/>
      <c r="U94" s="85"/>
      <c r="V94" s="1"/>
      <c r="W94" s="83"/>
      <c r="X94" s="84"/>
      <c r="Y94" s="84"/>
      <c r="Z94" s="85"/>
      <c r="AA94" s="1"/>
      <c r="AB94" s="86"/>
      <c r="AC94" s="57"/>
      <c r="AD94" s="57"/>
      <c r="AE94" s="57"/>
      <c r="AF94" s="57"/>
      <c r="AG94" s="57"/>
      <c r="AH94" s="57"/>
      <c r="AI94" s="57"/>
      <c r="AJ94" s="57"/>
      <c r="AK94" s="57"/>
      <c r="AL94" s="57"/>
      <c r="AM94" s="57"/>
      <c r="AN94" s="57"/>
      <c r="AO94" s="57"/>
      <c r="AP94" s="57"/>
      <c r="AQ94" s="57"/>
      <c r="AR94" s="57"/>
    </row>
    <row r="95" customFormat="false" ht="6" hidden="false" customHeight="true" outlineLevel="0" collapsed="false">
      <c r="AA95" s="1"/>
    </row>
    <row r="96" s="43"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s="43" customFormat="true" ht="3" hidden="false" customHeight="true" outlineLevel="0" collapsed="false">
      <c r="A97" s="1"/>
      <c r="B97" s="44"/>
      <c r="C97" s="45"/>
      <c r="D97" s="46"/>
      <c r="E97" s="1"/>
      <c r="F97" s="44"/>
      <c r="G97" s="45"/>
      <c r="H97" s="45"/>
      <c r="I97" s="45"/>
      <c r="J97" s="46"/>
      <c r="K97" s="1"/>
      <c r="L97" s="44"/>
      <c r="M97" s="45"/>
      <c r="N97" s="45"/>
      <c r="O97" s="45"/>
      <c r="P97" s="46"/>
      <c r="Q97" s="1"/>
      <c r="R97" s="44"/>
      <c r="S97" s="45"/>
      <c r="T97" s="45"/>
      <c r="U97" s="46"/>
      <c r="V97" s="1"/>
      <c r="W97" s="44"/>
      <c r="X97" s="45"/>
      <c r="Y97" s="45"/>
      <c r="Z97" s="46"/>
      <c r="AA97" s="1"/>
    </row>
    <row r="98" s="52" customFormat="true" ht="11.25" hidden="false" customHeight="true" outlineLevel="0" collapsed="false">
      <c r="A98" s="1"/>
      <c r="B98" s="47"/>
      <c r="C98" s="48" t="s">
        <v>88</v>
      </c>
      <c r="D98" s="49" t="s">
        <v>12</v>
      </c>
      <c r="E98" s="1"/>
      <c r="F98" s="47"/>
      <c r="G98" s="48" t="s">
        <v>89</v>
      </c>
      <c r="H98" s="48"/>
      <c r="I98" s="48"/>
      <c r="J98" s="49" t="s">
        <v>12</v>
      </c>
      <c r="K98" s="1"/>
      <c r="L98" s="47"/>
      <c r="M98" s="48" t="s">
        <v>90</v>
      </c>
      <c r="N98" s="48"/>
      <c r="O98" s="48"/>
      <c r="P98" s="49" t="s">
        <v>12</v>
      </c>
      <c r="Q98" s="1"/>
      <c r="R98" s="47"/>
      <c r="S98" s="48" t="s">
        <v>91</v>
      </c>
      <c r="T98" s="48"/>
      <c r="U98" s="49" t="s">
        <v>12</v>
      </c>
      <c r="V98" s="1"/>
      <c r="W98" s="47"/>
      <c r="X98" s="48" t="s">
        <v>92</v>
      </c>
      <c r="Y98" s="48"/>
      <c r="Z98" s="49" t="s">
        <v>12</v>
      </c>
      <c r="AA98" s="1"/>
      <c r="AB98" s="50"/>
      <c r="AC98" s="51"/>
      <c r="AD98" s="50"/>
      <c r="AE98" s="50"/>
      <c r="AF98" s="50"/>
      <c r="AG98" s="51"/>
      <c r="AH98" s="50"/>
      <c r="AI98" s="50"/>
      <c r="AJ98" s="50"/>
      <c r="AK98" s="51"/>
      <c r="AL98" s="50"/>
      <c r="AM98" s="50"/>
      <c r="AN98" s="50"/>
      <c r="AO98" s="51"/>
      <c r="AP98" s="50"/>
      <c r="AQ98" s="50"/>
      <c r="AR98" s="50"/>
    </row>
    <row r="99" s="43" customFormat="true" ht="130.5" hidden="false" customHeight="true" outlineLevel="0" collapsed="false">
      <c r="A99" s="1"/>
      <c r="B99" s="53"/>
      <c r="C99" s="54"/>
      <c r="D99" s="55"/>
      <c r="E99" s="1"/>
      <c r="F99" s="53"/>
      <c r="G99" s="54"/>
      <c r="H99" s="54"/>
      <c r="I99" s="54"/>
      <c r="J99" s="55"/>
      <c r="K99" s="1"/>
      <c r="L99" s="53"/>
      <c r="M99" s="54"/>
      <c r="N99" s="54"/>
      <c r="O99" s="54"/>
      <c r="P99" s="55"/>
      <c r="Q99" s="1"/>
      <c r="R99" s="53"/>
      <c r="S99" s="56"/>
      <c r="T99" s="56"/>
      <c r="U99" s="55"/>
      <c r="V99" s="1"/>
      <c r="W99" s="53"/>
      <c r="X99" s="54"/>
      <c r="Y99" s="54"/>
      <c r="Z99" s="55"/>
      <c r="AA99" s="1"/>
      <c r="AB99" s="57"/>
      <c r="AC99" s="57"/>
      <c r="AD99" s="57"/>
      <c r="AE99" s="57"/>
      <c r="AF99" s="57"/>
      <c r="AG99" s="57"/>
      <c r="AH99" s="57"/>
      <c r="AI99" s="57"/>
      <c r="AJ99" s="57"/>
      <c r="AK99" s="57"/>
      <c r="AL99" s="57"/>
      <c r="AM99" s="57"/>
      <c r="AN99" s="57"/>
      <c r="AO99" s="57"/>
      <c r="AP99" s="57"/>
      <c r="AQ99" s="57"/>
      <c r="AR99" s="57"/>
    </row>
    <row r="100" s="43" customFormat="true" ht="3" hidden="false" customHeight="true" outlineLevel="0" collapsed="false">
      <c r="A100" s="1"/>
      <c r="B100" s="53"/>
      <c r="C100" s="58"/>
      <c r="D100" s="55"/>
      <c r="E100" s="1"/>
      <c r="F100" s="53"/>
      <c r="G100" s="58"/>
      <c r="H100" s="58"/>
      <c r="I100" s="58"/>
      <c r="J100" s="55"/>
      <c r="K100" s="1"/>
      <c r="L100" s="53"/>
      <c r="M100" s="58"/>
      <c r="N100" s="58"/>
      <c r="O100" s="58"/>
      <c r="P100" s="55"/>
      <c r="Q100" s="1"/>
      <c r="R100" s="53"/>
      <c r="S100" s="58"/>
      <c r="T100" s="58"/>
      <c r="U100" s="55"/>
      <c r="V100" s="1"/>
      <c r="W100" s="53"/>
      <c r="X100" s="58"/>
      <c r="Y100" s="58"/>
      <c r="Z100" s="55"/>
      <c r="AA100" s="1"/>
      <c r="AB100" s="57"/>
      <c r="AC100" s="57"/>
      <c r="AD100" s="57"/>
      <c r="AE100" s="57"/>
      <c r="AF100" s="57"/>
      <c r="AG100" s="57"/>
      <c r="AH100" s="57"/>
      <c r="AI100" s="57"/>
      <c r="AJ100" s="57"/>
      <c r="AK100" s="57"/>
      <c r="AL100" s="57"/>
      <c r="AM100" s="57"/>
      <c r="AN100" s="57"/>
      <c r="AO100" s="57"/>
      <c r="AP100" s="57"/>
      <c r="AQ100" s="57"/>
      <c r="AR100" s="57"/>
    </row>
    <row r="101" s="63" customFormat="true" ht="12.75" hidden="false" customHeight="false" outlineLevel="0" collapsed="false">
      <c r="A101" s="1"/>
      <c r="B101" s="59"/>
      <c r="C101" s="60" t="s">
        <v>17</v>
      </c>
      <c r="D101" s="61"/>
      <c r="E101" s="1"/>
      <c r="F101" s="59"/>
      <c r="G101" s="60" t="s">
        <v>17</v>
      </c>
      <c r="H101" s="60"/>
      <c r="I101" s="60"/>
      <c r="J101" s="61"/>
      <c r="K101" s="1"/>
      <c r="L101" s="59"/>
      <c r="M101" s="60" t="s">
        <v>17</v>
      </c>
      <c r="N101" s="60"/>
      <c r="O101" s="60"/>
      <c r="P101" s="61"/>
      <c r="Q101" s="1"/>
      <c r="R101" s="59"/>
      <c r="S101" s="60" t="s">
        <v>17</v>
      </c>
      <c r="T101" s="60"/>
      <c r="U101" s="61"/>
      <c r="V101" s="1"/>
      <c r="W101" s="59"/>
      <c r="X101" s="60" t="s">
        <v>17</v>
      </c>
      <c r="Y101" s="60"/>
      <c r="Z101" s="61"/>
      <c r="AA101" s="1"/>
      <c r="AB101" s="62"/>
      <c r="AC101" s="62"/>
      <c r="AD101" s="62"/>
      <c r="AE101" s="62"/>
      <c r="AF101" s="62"/>
      <c r="AG101" s="62"/>
      <c r="AH101" s="62"/>
      <c r="AI101" s="62"/>
      <c r="AJ101" s="62"/>
      <c r="AK101" s="62"/>
      <c r="AL101" s="62"/>
      <c r="AM101" s="62"/>
      <c r="AN101" s="62"/>
      <c r="AO101" s="62"/>
      <c r="AP101" s="62"/>
      <c r="AQ101" s="62"/>
      <c r="AR101" s="62"/>
    </row>
    <row r="102" s="68" customFormat="true" ht="3" hidden="false" customHeight="true" outlineLevel="0" collapsed="false">
      <c r="A102" s="1"/>
      <c r="B102" s="64"/>
      <c r="C102" s="65"/>
      <c r="D102" s="66"/>
      <c r="E102" s="1"/>
      <c r="F102" s="64"/>
      <c r="G102" s="65"/>
      <c r="H102" s="65"/>
      <c r="I102" s="65"/>
      <c r="J102" s="66"/>
      <c r="K102" s="1"/>
      <c r="L102" s="64"/>
      <c r="M102" s="65"/>
      <c r="N102" s="65"/>
      <c r="O102" s="65"/>
      <c r="P102" s="66"/>
      <c r="Q102" s="1"/>
      <c r="R102" s="64"/>
      <c r="S102" s="65"/>
      <c r="T102" s="65"/>
      <c r="U102" s="66"/>
      <c r="V102" s="1"/>
      <c r="W102" s="64"/>
      <c r="X102" s="65"/>
      <c r="Y102" s="65"/>
      <c r="Z102" s="66"/>
      <c r="AA102" s="1"/>
      <c r="AB102" s="67"/>
      <c r="AC102" s="67"/>
      <c r="AD102" s="67"/>
      <c r="AE102" s="67"/>
      <c r="AF102" s="67"/>
      <c r="AG102" s="67"/>
      <c r="AH102" s="67"/>
      <c r="AI102" s="67"/>
      <c r="AJ102" s="67"/>
      <c r="AK102" s="67"/>
      <c r="AL102" s="67"/>
      <c r="AM102" s="67"/>
      <c r="AN102" s="67"/>
      <c r="AO102" s="67"/>
      <c r="AP102" s="67"/>
      <c r="AQ102" s="67"/>
      <c r="AR102" s="67"/>
    </row>
    <row r="103" s="74" customFormat="true" ht="12.75" hidden="false" customHeight="false" outlineLevel="0" collapsed="false">
      <c r="A103" s="1"/>
      <c r="B103" s="69"/>
      <c r="C103" s="72" t="s">
        <v>93</v>
      </c>
      <c r="D103" s="71"/>
      <c r="E103" s="1"/>
      <c r="F103" s="69"/>
      <c r="G103" s="72" t="s">
        <v>94</v>
      </c>
      <c r="H103" s="72"/>
      <c r="I103" s="72"/>
      <c r="J103" s="71"/>
      <c r="K103" s="1"/>
      <c r="L103" s="69"/>
      <c r="M103" s="72" t="s">
        <v>95</v>
      </c>
      <c r="N103" s="72"/>
      <c r="O103" s="72"/>
      <c r="P103" s="71"/>
      <c r="Q103" s="1"/>
      <c r="R103" s="69"/>
      <c r="S103" s="72" t="s">
        <v>96</v>
      </c>
      <c r="T103" s="72"/>
      <c r="U103" s="71"/>
      <c r="V103" s="1"/>
      <c r="W103" s="69"/>
      <c r="X103" s="72" t="s">
        <v>97</v>
      </c>
      <c r="Y103" s="72"/>
      <c r="Z103" s="71"/>
      <c r="AA103" s="1"/>
      <c r="AB103" s="73"/>
      <c r="AC103" s="73"/>
      <c r="AD103" s="73"/>
      <c r="AE103" s="73"/>
      <c r="AF103" s="73"/>
      <c r="AG103" s="73"/>
      <c r="AH103" s="73"/>
      <c r="AI103" s="73"/>
      <c r="AJ103" s="73"/>
      <c r="AK103" s="73"/>
      <c r="AL103" s="73"/>
      <c r="AM103" s="73"/>
      <c r="AN103" s="73"/>
      <c r="AO103" s="73"/>
      <c r="AP103" s="73"/>
      <c r="AQ103" s="73"/>
      <c r="AR103" s="73"/>
    </row>
    <row r="104" s="68" customFormat="true" ht="3" hidden="false" customHeight="true" outlineLevel="0" collapsed="false">
      <c r="A104" s="1"/>
      <c r="B104" s="64"/>
      <c r="C104" s="65"/>
      <c r="D104" s="66"/>
      <c r="E104" s="1"/>
      <c r="F104" s="64"/>
      <c r="G104" s="65"/>
      <c r="H104" s="65"/>
      <c r="I104" s="65"/>
      <c r="J104" s="66"/>
      <c r="K104" s="1"/>
      <c r="L104" s="64"/>
      <c r="M104" s="65"/>
      <c r="N104" s="65"/>
      <c r="O104" s="65"/>
      <c r="P104" s="66"/>
      <c r="Q104" s="1"/>
      <c r="R104" s="64"/>
      <c r="S104" s="65"/>
      <c r="T104" s="65"/>
      <c r="U104" s="66"/>
      <c r="V104" s="1"/>
      <c r="W104" s="64"/>
      <c r="X104" s="65"/>
      <c r="Y104" s="65"/>
      <c r="Z104" s="66"/>
      <c r="AA104" s="1"/>
      <c r="AB104" s="67"/>
      <c r="AC104" s="67"/>
      <c r="AD104" s="67"/>
      <c r="AE104" s="67"/>
      <c r="AF104" s="67"/>
      <c r="AG104" s="67"/>
      <c r="AH104" s="67"/>
      <c r="AI104" s="67"/>
      <c r="AJ104" s="67"/>
      <c r="AK104" s="67"/>
      <c r="AL104" s="67"/>
      <c r="AM104" s="67"/>
      <c r="AN104" s="67"/>
      <c r="AO104" s="67"/>
      <c r="AP104" s="67"/>
      <c r="AQ104" s="67"/>
      <c r="AR104" s="67"/>
    </row>
    <row r="105" s="63" customFormat="true" ht="12.75" hidden="false" customHeight="false" outlineLevel="0" collapsed="false">
      <c r="A105" s="1"/>
      <c r="B105" s="59"/>
      <c r="C105" s="75" t="str">
        <f aca="false">'80''sVideoClips'!F32</f>
        <v>Correct</v>
      </c>
      <c r="D105" s="61"/>
      <c r="E105" s="1"/>
      <c r="F105" s="59"/>
      <c r="G105" s="75" t="str">
        <f aca="false">'80''sVideoClips'!F33</f>
        <v>Correct</v>
      </c>
      <c r="H105" s="75"/>
      <c r="I105" s="75"/>
      <c r="J105" s="61"/>
      <c r="K105" s="1"/>
      <c r="L105" s="59"/>
      <c r="M105" s="75" t="str">
        <f aca="false">'80''sVideoClips'!F34</f>
        <v>Correct</v>
      </c>
      <c r="N105" s="75"/>
      <c r="O105" s="75"/>
      <c r="P105" s="61"/>
      <c r="Q105" s="1"/>
      <c r="R105" s="59"/>
      <c r="S105" s="75" t="str">
        <f aca="false">'80''sVideoClips'!F35</f>
        <v>Correct</v>
      </c>
      <c r="T105" s="75"/>
      <c r="U105" s="61"/>
      <c r="V105" s="1"/>
      <c r="W105" s="59"/>
      <c r="X105" s="75" t="str">
        <f aca="false">'80''sVideoClips'!F36</f>
        <v>Correct</v>
      </c>
      <c r="Y105" s="75"/>
      <c r="Z105" s="61"/>
      <c r="AA105" s="1"/>
      <c r="AB105" s="62"/>
      <c r="AC105" s="62"/>
      <c r="AD105" s="62"/>
      <c r="AE105" s="62"/>
      <c r="AF105" s="62"/>
      <c r="AG105" s="62"/>
      <c r="AH105" s="62"/>
      <c r="AI105" s="62"/>
      <c r="AJ105" s="62"/>
      <c r="AK105" s="62"/>
      <c r="AL105" s="62"/>
      <c r="AM105" s="62"/>
      <c r="AN105" s="62"/>
      <c r="AO105" s="62"/>
      <c r="AP105" s="62"/>
      <c r="AQ105" s="62"/>
      <c r="AR105" s="62"/>
    </row>
    <row r="106" s="80" customFormat="true" ht="3" hidden="false" customHeight="true" outlineLevel="0" collapsed="false">
      <c r="A106" s="1"/>
      <c r="B106" s="76"/>
      <c r="C106" s="77"/>
      <c r="D106" s="78"/>
      <c r="E106" s="1"/>
      <c r="F106" s="76"/>
      <c r="G106" s="77"/>
      <c r="H106" s="77"/>
      <c r="I106" s="77"/>
      <c r="J106" s="78"/>
      <c r="K106" s="1"/>
      <c r="L106" s="76"/>
      <c r="M106" s="77"/>
      <c r="N106" s="77"/>
      <c r="O106" s="77"/>
      <c r="P106" s="78"/>
      <c r="Q106" s="1"/>
      <c r="R106" s="76"/>
      <c r="S106" s="77"/>
      <c r="T106" s="77"/>
      <c r="U106" s="78"/>
      <c r="V106" s="1"/>
      <c r="W106" s="76"/>
      <c r="X106" s="77"/>
      <c r="Y106" s="77"/>
      <c r="Z106" s="78"/>
      <c r="AA106" s="1"/>
      <c r="AB106" s="79"/>
      <c r="AC106" s="79"/>
      <c r="AD106" s="79"/>
      <c r="AE106" s="79"/>
      <c r="AF106" s="79"/>
      <c r="AG106" s="79"/>
      <c r="AH106" s="79"/>
      <c r="AI106" s="79"/>
      <c r="AJ106" s="79"/>
      <c r="AK106" s="79"/>
      <c r="AL106" s="79"/>
      <c r="AM106" s="79"/>
      <c r="AN106" s="79"/>
      <c r="AO106" s="79"/>
      <c r="AP106" s="79"/>
      <c r="AQ106" s="79"/>
      <c r="AR106" s="79"/>
    </row>
    <row r="107" s="63" customFormat="true" ht="12.75" hidden="false" customHeight="false" outlineLevel="0" collapsed="false">
      <c r="A107" s="1"/>
      <c r="B107" s="59"/>
      <c r="C107" s="82" t="s">
        <v>98</v>
      </c>
      <c r="D107" s="61"/>
      <c r="E107" s="1"/>
      <c r="F107" s="59"/>
      <c r="G107" s="82" t="s">
        <v>99</v>
      </c>
      <c r="H107" s="82"/>
      <c r="I107" s="82"/>
      <c r="J107" s="61"/>
      <c r="K107" s="1"/>
      <c r="L107" s="59"/>
      <c r="M107" s="82" t="s">
        <v>100</v>
      </c>
      <c r="N107" s="82"/>
      <c r="O107" s="82"/>
      <c r="P107" s="61"/>
      <c r="Q107" s="1"/>
      <c r="R107" s="59"/>
      <c r="S107" s="82" t="s">
        <v>101</v>
      </c>
      <c r="T107" s="82"/>
      <c r="U107" s="61"/>
      <c r="V107" s="1"/>
      <c r="W107" s="59"/>
      <c r="X107" s="82" t="s">
        <v>102</v>
      </c>
      <c r="Y107" s="82"/>
      <c r="Z107" s="61"/>
      <c r="AA107" s="1"/>
      <c r="AB107" s="62"/>
      <c r="AC107" s="62"/>
      <c r="AD107" s="62"/>
      <c r="AE107" s="62"/>
      <c r="AF107" s="62"/>
      <c r="AG107" s="62"/>
      <c r="AH107" s="62"/>
      <c r="AI107" s="62"/>
      <c r="AJ107" s="62"/>
      <c r="AK107" s="62"/>
      <c r="AL107" s="62"/>
      <c r="AM107" s="62"/>
      <c r="AN107" s="62"/>
      <c r="AO107" s="62"/>
      <c r="AP107" s="62"/>
      <c r="AQ107" s="62"/>
      <c r="AR107" s="62"/>
    </row>
    <row r="108" s="80" customFormat="true" ht="3" hidden="false" customHeight="true" outlineLevel="0" collapsed="false">
      <c r="A108" s="1"/>
      <c r="B108" s="76"/>
      <c r="C108" s="77"/>
      <c r="D108" s="78"/>
      <c r="E108" s="1"/>
      <c r="F108" s="76"/>
      <c r="G108" s="77"/>
      <c r="H108" s="77"/>
      <c r="I108" s="77"/>
      <c r="J108" s="78"/>
      <c r="K108" s="1"/>
      <c r="L108" s="76"/>
      <c r="M108" s="77"/>
      <c r="N108" s="77"/>
      <c r="O108" s="77"/>
      <c r="P108" s="78"/>
      <c r="Q108" s="1"/>
      <c r="R108" s="76"/>
      <c r="S108" s="77"/>
      <c r="T108" s="77"/>
      <c r="U108" s="78"/>
      <c r="V108" s="1"/>
      <c r="W108" s="76"/>
      <c r="X108" s="77"/>
      <c r="Y108" s="77"/>
      <c r="Z108" s="78"/>
      <c r="AA108" s="1"/>
      <c r="AB108" s="79"/>
      <c r="AC108" s="79"/>
      <c r="AD108" s="79"/>
      <c r="AE108" s="79"/>
      <c r="AF108" s="79"/>
      <c r="AG108" s="79"/>
      <c r="AH108" s="79"/>
      <c r="AI108" s="79"/>
      <c r="AJ108" s="79"/>
      <c r="AK108" s="79"/>
      <c r="AL108" s="79"/>
      <c r="AM108" s="79"/>
      <c r="AN108" s="79"/>
      <c r="AO108" s="79"/>
      <c r="AP108" s="79"/>
      <c r="AQ108" s="79"/>
      <c r="AR108" s="79"/>
    </row>
    <row r="109" s="63" customFormat="true" ht="12.75" hidden="false" customHeight="false" outlineLevel="0" collapsed="false">
      <c r="A109" s="1"/>
      <c r="B109" s="59"/>
      <c r="C109" s="75" t="str">
        <f aca="false">'80''sVideoClips'!AA32</f>
        <v>Correct</v>
      </c>
      <c r="D109" s="61"/>
      <c r="E109" s="1"/>
      <c r="F109" s="59"/>
      <c r="G109" s="75" t="str">
        <f aca="false">'80''sVideoClips'!AA33</f>
        <v>Correct</v>
      </c>
      <c r="H109" s="75"/>
      <c r="I109" s="75"/>
      <c r="J109" s="61"/>
      <c r="K109" s="1"/>
      <c r="L109" s="59"/>
      <c r="M109" s="75" t="str">
        <f aca="false">'80''sVideoClips'!AA34</f>
        <v>Correct</v>
      </c>
      <c r="N109" s="75"/>
      <c r="O109" s="75"/>
      <c r="P109" s="61"/>
      <c r="Q109" s="1"/>
      <c r="R109" s="59"/>
      <c r="S109" s="75" t="str">
        <f aca="false">'80''sVideoClips'!AA35</f>
        <v>Correct</v>
      </c>
      <c r="T109" s="75"/>
      <c r="U109" s="61"/>
      <c r="V109" s="1"/>
      <c r="W109" s="59"/>
      <c r="X109" s="75" t="str">
        <f aca="false">'80''sVideoClips'!AA36</f>
        <v>Correct</v>
      </c>
      <c r="Y109" s="75"/>
      <c r="Z109" s="61"/>
      <c r="AA109" s="1"/>
      <c r="AB109" s="62"/>
      <c r="AC109" s="62"/>
      <c r="AD109" s="62"/>
      <c r="AE109" s="62"/>
      <c r="AF109" s="62"/>
      <c r="AG109" s="62"/>
      <c r="AH109" s="62"/>
      <c r="AI109" s="62"/>
      <c r="AJ109" s="62"/>
      <c r="AK109" s="62"/>
      <c r="AL109" s="62"/>
      <c r="AM109" s="62"/>
      <c r="AN109" s="62"/>
      <c r="AO109" s="62"/>
      <c r="AP109" s="62"/>
      <c r="AQ109" s="62"/>
      <c r="AR109" s="62"/>
    </row>
    <row r="110" s="43" customFormat="true" ht="3" hidden="false" customHeight="true" outlineLevel="0" collapsed="false">
      <c r="A110" s="1"/>
      <c r="B110" s="53"/>
      <c r="C110" s="58"/>
      <c r="D110" s="55"/>
      <c r="E110" s="1"/>
      <c r="F110" s="53"/>
      <c r="G110" s="58"/>
      <c r="H110" s="58"/>
      <c r="I110" s="58"/>
      <c r="J110" s="55"/>
      <c r="K110" s="1"/>
      <c r="L110" s="53"/>
      <c r="M110" s="58"/>
      <c r="N110" s="58"/>
      <c r="O110" s="58"/>
      <c r="P110" s="55"/>
      <c r="Q110" s="1"/>
      <c r="R110" s="53"/>
      <c r="S110" s="58"/>
      <c r="T110" s="58"/>
      <c r="U110" s="55"/>
      <c r="V110" s="1"/>
      <c r="W110" s="53"/>
      <c r="X110" s="58"/>
      <c r="Y110" s="58"/>
      <c r="Z110" s="55"/>
      <c r="AA110" s="1"/>
      <c r="AB110" s="57"/>
      <c r="AC110" s="57"/>
      <c r="AD110" s="57"/>
      <c r="AE110" s="57"/>
      <c r="AF110" s="57"/>
      <c r="AG110" s="57"/>
      <c r="AH110" s="57"/>
      <c r="AI110" s="57"/>
      <c r="AJ110" s="57"/>
      <c r="AK110" s="57"/>
      <c r="AL110" s="57"/>
      <c r="AM110" s="57"/>
      <c r="AN110" s="57"/>
      <c r="AO110" s="57"/>
      <c r="AP110" s="57"/>
      <c r="AQ110" s="57"/>
      <c r="AR110" s="57"/>
    </row>
    <row r="111" s="43" customFormat="true" ht="3" hidden="false" customHeight="true" outlineLevel="0" collapsed="false">
      <c r="A111" s="1"/>
      <c r="B111" s="83"/>
      <c r="C111" s="84"/>
      <c r="D111" s="85"/>
      <c r="E111" s="1"/>
      <c r="F111" s="83"/>
      <c r="G111" s="84"/>
      <c r="H111" s="84"/>
      <c r="I111" s="84"/>
      <c r="J111" s="85"/>
      <c r="K111" s="1"/>
      <c r="L111" s="83"/>
      <c r="M111" s="84"/>
      <c r="N111" s="84"/>
      <c r="O111" s="84"/>
      <c r="P111" s="85"/>
      <c r="Q111" s="1"/>
      <c r="R111" s="83"/>
      <c r="S111" s="84"/>
      <c r="T111" s="84"/>
      <c r="U111" s="85"/>
      <c r="V111" s="1"/>
      <c r="W111" s="83"/>
      <c r="X111" s="84"/>
      <c r="Y111" s="84"/>
      <c r="Z111" s="85"/>
      <c r="AA111" s="1"/>
      <c r="AB111" s="86"/>
      <c r="AC111" s="57"/>
      <c r="AD111" s="57"/>
      <c r="AE111" s="57"/>
      <c r="AF111" s="57"/>
      <c r="AG111" s="57"/>
      <c r="AH111" s="57"/>
      <c r="AI111" s="57"/>
      <c r="AJ111" s="57"/>
      <c r="AK111" s="57"/>
      <c r="AL111" s="57"/>
      <c r="AM111" s="57"/>
      <c r="AN111" s="57"/>
      <c r="AO111" s="57"/>
      <c r="AP111" s="57"/>
      <c r="AQ111" s="57"/>
      <c r="AR111" s="57"/>
    </row>
    <row r="112" customFormat="false" ht="6" hidden="false" customHeight="true" outlineLevel="0" collapsed="false">
      <c r="AA112" s="1"/>
    </row>
    <row r="113" s="43"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s="43" customFormat="true" ht="3" hidden="false" customHeight="true" outlineLevel="0" collapsed="false">
      <c r="A114" s="1"/>
      <c r="B114" s="44"/>
      <c r="C114" s="45"/>
      <c r="D114" s="46"/>
      <c r="E114" s="1"/>
      <c r="F114" s="44"/>
      <c r="G114" s="45"/>
      <c r="H114" s="45"/>
      <c r="I114" s="45"/>
      <c r="J114" s="46"/>
      <c r="K114" s="1"/>
      <c r="L114" s="44"/>
      <c r="M114" s="45"/>
      <c r="N114" s="45"/>
      <c r="O114" s="45"/>
      <c r="P114" s="46"/>
      <c r="Q114" s="1"/>
      <c r="R114" s="44"/>
      <c r="S114" s="45"/>
      <c r="T114" s="45"/>
      <c r="U114" s="46"/>
      <c r="V114" s="1"/>
      <c r="W114" s="44"/>
      <c r="X114" s="45"/>
      <c r="Y114" s="45"/>
      <c r="Z114" s="46"/>
      <c r="AA114" s="1"/>
    </row>
    <row r="115" s="52" customFormat="true" ht="11.25" hidden="false" customHeight="true" outlineLevel="0" collapsed="false">
      <c r="A115" s="1"/>
      <c r="B115" s="47"/>
      <c r="C115" s="48" t="s">
        <v>103</v>
      </c>
      <c r="D115" s="49" t="s">
        <v>12</v>
      </c>
      <c r="E115" s="1"/>
      <c r="F115" s="47"/>
      <c r="G115" s="48" t="s">
        <v>104</v>
      </c>
      <c r="H115" s="48"/>
      <c r="I115" s="48"/>
      <c r="J115" s="49" t="s">
        <v>12</v>
      </c>
      <c r="K115" s="1"/>
      <c r="L115" s="47"/>
      <c r="M115" s="48" t="s">
        <v>105</v>
      </c>
      <c r="N115" s="48"/>
      <c r="O115" s="48"/>
      <c r="P115" s="49" t="s">
        <v>12</v>
      </c>
      <c r="Q115" s="1"/>
      <c r="R115" s="47"/>
      <c r="S115" s="48" t="s">
        <v>106</v>
      </c>
      <c r="T115" s="48"/>
      <c r="U115" s="49" t="s">
        <v>12</v>
      </c>
      <c r="V115" s="1"/>
      <c r="W115" s="47"/>
      <c r="X115" s="48" t="s">
        <v>107</v>
      </c>
      <c r="Y115" s="48"/>
      <c r="Z115" s="49" t="s">
        <v>12</v>
      </c>
      <c r="AA115" s="1"/>
      <c r="AB115" s="50"/>
      <c r="AC115" s="51"/>
      <c r="AD115" s="50"/>
      <c r="AE115" s="50"/>
      <c r="AF115" s="50"/>
      <c r="AG115" s="51"/>
      <c r="AH115" s="50"/>
      <c r="AI115" s="50"/>
      <c r="AJ115" s="50"/>
      <c r="AK115" s="51"/>
      <c r="AL115" s="50"/>
      <c r="AM115" s="50"/>
      <c r="AN115" s="50"/>
      <c r="AO115" s="51"/>
      <c r="AP115" s="50"/>
      <c r="AQ115" s="50"/>
      <c r="AR115" s="50"/>
    </row>
    <row r="116" s="43" customFormat="true" ht="132" hidden="false" customHeight="true" outlineLevel="0" collapsed="false">
      <c r="A116" s="1"/>
      <c r="B116" s="53"/>
      <c r="C116" s="56"/>
      <c r="D116" s="55"/>
      <c r="E116" s="1"/>
      <c r="F116" s="53"/>
      <c r="G116" s="54"/>
      <c r="H116" s="54"/>
      <c r="I116" s="54"/>
      <c r="J116" s="55"/>
      <c r="K116" s="1"/>
      <c r="L116" s="53"/>
      <c r="M116" s="54"/>
      <c r="N116" s="54"/>
      <c r="O116" s="54"/>
      <c r="P116" s="55"/>
      <c r="Q116" s="1"/>
      <c r="R116" s="53"/>
      <c r="S116" s="54"/>
      <c r="T116" s="54"/>
      <c r="U116" s="55"/>
      <c r="V116" s="1"/>
      <c r="W116" s="53"/>
      <c r="X116" s="54"/>
      <c r="Y116" s="54"/>
      <c r="Z116" s="55"/>
      <c r="AA116" s="1"/>
      <c r="AB116" s="57"/>
      <c r="AC116" s="57"/>
      <c r="AD116" s="57"/>
      <c r="AE116" s="57"/>
      <c r="AF116" s="57"/>
      <c r="AG116" s="57"/>
      <c r="AH116" s="57"/>
      <c r="AI116" s="57"/>
      <c r="AJ116" s="57"/>
      <c r="AK116" s="57"/>
      <c r="AL116" s="57"/>
      <c r="AM116" s="57"/>
      <c r="AN116" s="57"/>
      <c r="AO116" s="57"/>
      <c r="AP116" s="57"/>
      <c r="AQ116" s="57"/>
      <c r="AR116" s="57"/>
    </row>
    <row r="117" s="43" customFormat="true" ht="3" hidden="false" customHeight="true" outlineLevel="0" collapsed="false">
      <c r="A117" s="1"/>
      <c r="B117" s="53"/>
      <c r="C117" s="58"/>
      <c r="D117" s="55"/>
      <c r="E117" s="1"/>
      <c r="F117" s="53"/>
      <c r="G117" s="58"/>
      <c r="H117" s="58"/>
      <c r="I117" s="58"/>
      <c r="J117" s="55"/>
      <c r="K117" s="1"/>
      <c r="L117" s="53"/>
      <c r="M117" s="58"/>
      <c r="N117" s="58"/>
      <c r="O117" s="58"/>
      <c r="P117" s="55"/>
      <c r="Q117" s="1"/>
      <c r="R117" s="53"/>
      <c r="S117" s="58"/>
      <c r="T117" s="58"/>
      <c r="U117" s="55"/>
      <c r="V117" s="1"/>
      <c r="W117" s="53"/>
      <c r="X117" s="58"/>
      <c r="Y117" s="58"/>
      <c r="Z117" s="55"/>
      <c r="AA117" s="1"/>
      <c r="AB117" s="57"/>
      <c r="AC117" s="57"/>
      <c r="AD117" s="57"/>
      <c r="AE117" s="57"/>
      <c r="AF117" s="57"/>
      <c r="AG117" s="57"/>
      <c r="AH117" s="57"/>
      <c r="AI117" s="57"/>
      <c r="AJ117" s="57"/>
      <c r="AK117" s="57"/>
      <c r="AL117" s="57"/>
      <c r="AM117" s="57"/>
      <c r="AN117" s="57"/>
      <c r="AO117" s="57"/>
      <c r="AP117" s="57"/>
      <c r="AQ117" s="57"/>
      <c r="AR117" s="57"/>
    </row>
    <row r="118" s="63" customFormat="true" ht="12.75" hidden="false" customHeight="false" outlineLevel="0" collapsed="false">
      <c r="A118" s="1"/>
      <c r="B118" s="59"/>
      <c r="C118" s="60" t="s">
        <v>17</v>
      </c>
      <c r="D118" s="61"/>
      <c r="E118" s="1"/>
      <c r="F118" s="59"/>
      <c r="G118" s="60" t="s">
        <v>17</v>
      </c>
      <c r="H118" s="60"/>
      <c r="I118" s="60"/>
      <c r="J118" s="61"/>
      <c r="K118" s="1"/>
      <c r="L118" s="59"/>
      <c r="M118" s="60" t="s">
        <v>17</v>
      </c>
      <c r="N118" s="60"/>
      <c r="O118" s="60"/>
      <c r="P118" s="61"/>
      <c r="Q118" s="1"/>
      <c r="R118" s="59"/>
      <c r="S118" s="60" t="s">
        <v>17</v>
      </c>
      <c r="T118" s="60"/>
      <c r="U118" s="61"/>
      <c r="V118" s="1"/>
      <c r="W118" s="59"/>
      <c r="X118" s="60" t="s">
        <v>17</v>
      </c>
      <c r="Y118" s="60"/>
      <c r="Z118" s="61"/>
      <c r="AA118" s="1"/>
      <c r="AB118" s="62"/>
      <c r="AC118" s="62"/>
      <c r="AD118" s="62"/>
      <c r="AE118" s="62"/>
      <c r="AF118" s="62"/>
      <c r="AG118" s="62"/>
      <c r="AH118" s="62"/>
      <c r="AI118" s="62"/>
      <c r="AJ118" s="62"/>
      <c r="AK118" s="62"/>
      <c r="AL118" s="62"/>
      <c r="AM118" s="62"/>
      <c r="AN118" s="62"/>
      <c r="AO118" s="62"/>
      <c r="AP118" s="62"/>
      <c r="AQ118" s="62"/>
      <c r="AR118" s="62"/>
    </row>
    <row r="119" s="68" customFormat="true" ht="3" hidden="false" customHeight="true" outlineLevel="0" collapsed="false">
      <c r="A119" s="1"/>
      <c r="B119" s="64"/>
      <c r="C119" s="65"/>
      <c r="D119" s="66"/>
      <c r="E119" s="1"/>
      <c r="F119" s="64"/>
      <c r="G119" s="65"/>
      <c r="H119" s="65"/>
      <c r="I119" s="65"/>
      <c r="J119" s="66"/>
      <c r="K119" s="1"/>
      <c r="L119" s="64"/>
      <c r="M119" s="65"/>
      <c r="N119" s="65"/>
      <c r="O119" s="65"/>
      <c r="P119" s="66"/>
      <c r="Q119" s="1"/>
      <c r="R119" s="64"/>
      <c r="S119" s="65"/>
      <c r="T119" s="65"/>
      <c r="U119" s="66"/>
      <c r="V119" s="1"/>
      <c r="W119" s="64"/>
      <c r="X119" s="65"/>
      <c r="Y119" s="65"/>
      <c r="Z119" s="66"/>
      <c r="AA119" s="1"/>
      <c r="AB119" s="67"/>
      <c r="AC119" s="67"/>
      <c r="AD119" s="67"/>
      <c r="AE119" s="67"/>
      <c r="AF119" s="67"/>
      <c r="AG119" s="67"/>
      <c r="AH119" s="67"/>
      <c r="AI119" s="67"/>
      <c r="AJ119" s="67"/>
      <c r="AK119" s="67"/>
      <c r="AL119" s="67"/>
      <c r="AM119" s="67"/>
      <c r="AN119" s="67"/>
      <c r="AO119" s="67"/>
      <c r="AP119" s="67"/>
      <c r="AQ119" s="67"/>
      <c r="AR119" s="67"/>
    </row>
    <row r="120" s="74" customFormat="true" ht="12.75" hidden="false" customHeight="false" outlineLevel="0" collapsed="false">
      <c r="A120" s="1"/>
      <c r="B120" s="69"/>
      <c r="C120" s="72" t="s">
        <v>108</v>
      </c>
      <c r="D120" s="71"/>
      <c r="E120" s="1"/>
      <c r="F120" s="69"/>
      <c r="G120" s="72" t="s">
        <v>109</v>
      </c>
      <c r="H120" s="72"/>
      <c r="I120" s="72"/>
      <c r="J120" s="71"/>
      <c r="K120" s="1"/>
      <c r="L120" s="69"/>
      <c r="M120" s="72" t="s">
        <v>110</v>
      </c>
      <c r="N120" s="72"/>
      <c r="O120" s="72"/>
      <c r="P120" s="71"/>
      <c r="Q120" s="1"/>
      <c r="R120" s="69"/>
      <c r="S120" s="72" t="s">
        <v>111</v>
      </c>
      <c r="T120" s="72"/>
      <c r="U120" s="71"/>
      <c r="V120" s="1"/>
      <c r="W120" s="69"/>
      <c r="X120" s="72" t="s">
        <v>112</v>
      </c>
      <c r="Y120" s="72"/>
      <c r="Z120" s="71"/>
      <c r="AA120" s="1"/>
      <c r="AB120" s="73"/>
      <c r="AC120" s="73"/>
      <c r="AD120" s="73"/>
      <c r="AE120" s="73"/>
      <c r="AF120" s="73"/>
      <c r="AG120" s="73"/>
      <c r="AH120" s="73"/>
      <c r="AI120" s="73"/>
      <c r="AJ120" s="73"/>
      <c r="AK120" s="73"/>
      <c r="AL120" s="73"/>
      <c r="AM120" s="73"/>
      <c r="AN120" s="73"/>
      <c r="AO120" s="73"/>
      <c r="AP120" s="73"/>
      <c r="AQ120" s="73"/>
      <c r="AR120" s="73"/>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63" customFormat="true" ht="12.75" hidden="false" customHeight="false" outlineLevel="0" collapsed="false">
      <c r="A122" s="1"/>
      <c r="B122" s="59"/>
      <c r="C122" s="75" t="str">
        <f aca="false">'80''sVideoClips'!F37</f>
        <v>Correct</v>
      </c>
      <c r="D122" s="61"/>
      <c r="E122" s="1"/>
      <c r="F122" s="59"/>
      <c r="G122" s="75" t="str">
        <f aca="false">'80''sVideoClips'!F38</f>
        <v>Correct</v>
      </c>
      <c r="H122" s="75"/>
      <c r="I122" s="75"/>
      <c r="J122" s="61"/>
      <c r="K122" s="1"/>
      <c r="L122" s="59"/>
      <c r="M122" s="75" t="str">
        <f aca="false">'80''sVideoClips'!F39</f>
        <v>Correct</v>
      </c>
      <c r="N122" s="75"/>
      <c r="O122" s="75"/>
      <c r="P122" s="61"/>
      <c r="Q122" s="1"/>
      <c r="R122" s="59"/>
      <c r="S122" s="75" t="str">
        <f aca="false">'80''sVideoClips'!F40</f>
        <v>Correct</v>
      </c>
      <c r="T122" s="75"/>
      <c r="U122" s="61"/>
      <c r="V122" s="1"/>
      <c r="W122" s="59"/>
      <c r="X122" s="75" t="str">
        <f aca="false">'80''sVideoClips'!F41</f>
        <v>Correct</v>
      </c>
      <c r="Y122" s="75"/>
      <c r="Z122" s="61"/>
      <c r="AA122" s="1"/>
      <c r="AB122" s="62"/>
      <c r="AC122" s="62"/>
      <c r="AD122" s="62"/>
      <c r="AE122" s="62"/>
      <c r="AF122" s="62"/>
      <c r="AG122" s="62"/>
      <c r="AH122" s="62"/>
      <c r="AI122" s="62"/>
      <c r="AJ122" s="62"/>
      <c r="AK122" s="62"/>
      <c r="AL122" s="62"/>
      <c r="AM122" s="62"/>
      <c r="AN122" s="62"/>
      <c r="AO122" s="62"/>
      <c r="AP122" s="62"/>
      <c r="AQ122" s="62"/>
      <c r="AR122" s="62"/>
    </row>
    <row r="123" s="80" customFormat="true" ht="3" hidden="false" customHeight="true" outlineLevel="0" collapsed="false">
      <c r="A123" s="1"/>
      <c r="B123" s="76"/>
      <c r="C123" s="77"/>
      <c r="D123" s="78"/>
      <c r="E123" s="1"/>
      <c r="F123" s="76"/>
      <c r="G123" s="77"/>
      <c r="H123" s="77"/>
      <c r="I123" s="77"/>
      <c r="J123" s="78"/>
      <c r="K123" s="1"/>
      <c r="L123" s="76"/>
      <c r="M123" s="77"/>
      <c r="N123" s="77"/>
      <c r="O123" s="77"/>
      <c r="P123" s="78"/>
      <c r="Q123" s="1"/>
      <c r="R123" s="76"/>
      <c r="S123" s="77"/>
      <c r="T123" s="77"/>
      <c r="U123" s="78"/>
      <c r="V123" s="1"/>
      <c r="W123" s="76"/>
      <c r="X123" s="77"/>
      <c r="Y123" s="77"/>
      <c r="Z123" s="78"/>
      <c r="AA123" s="1"/>
      <c r="AB123" s="79"/>
      <c r="AC123" s="79"/>
      <c r="AD123" s="79"/>
      <c r="AE123" s="79"/>
      <c r="AF123" s="79"/>
      <c r="AG123" s="79"/>
      <c r="AH123" s="79"/>
      <c r="AI123" s="79"/>
      <c r="AJ123" s="79"/>
      <c r="AK123" s="79"/>
      <c r="AL123" s="79"/>
      <c r="AM123" s="79"/>
      <c r="AN123" s="79"/>
      <c r="AO123" s="79"/>
      <c r="AP123" s="79"/>
      <c r="AQ123" s="79"/>
      <c r="AR123" s="79"/>
    </row>
    <row r="124" s="63" customFormat="true" ht="12.75" hidden="false" customHeight="false" outlineLevel="0" collapsed="false">
      <c r="A124" s="1"/>
      <c r="B124" s="59"/>
      <c r="C124" s="82" t="s">
        <v>113</v>
      </c>
      <c r="D124" s="61"/>
      <c r="E124" s="1"/>
      <c r="F124" s="59"/>
      <c r="G124" s="82" t="s">
        <v>114</v>
      </c>
      <c r="H124" s="82"/>
      <c r="I124" s="82"/>
      <c r="J124" s="61"/>
      <c r="K124" s="1"/>
      <c r="L124" s="59"/>
      <c r="M124" s="82" t="s">
        <v>115</v>
      </c>
      <c r="N124" s="82"/>
      <c r="O124" s="82"/>
      <c r="P124" s="61"/>
      <c r="Q124" s="1"/>
      <c r="R124" s="59"/>
      <c r="S124" s="82" t="s">
        <v>116</v>
      </c>
      <c r="T124" s="82"/>
      <c r="U124" s="61"/>
      <c r="V124" s="1"/>
      <c r="W124" s="59"/>
      <c r="X124" s="82" t="s">
        <v>117</v>
      </c>
      <c r="Y124" s="82"/>
      <c r="Z124" s="61"/>
      <c r="AA124" s="1"/>
      <c r="AB124" s="62"/>
      <c r="AC124" s="62"/>
      <c r="AD124" s="62"/>
      <c r="AE124" s="62"/>
      <c r="AF124" s="62"/>
      <c r="AG124" s="62"/>
      <c r="AH124" s="62"/>
      <c r="AI124" s="62"/>
      <c r="AJ124" s="62"/>
      <c r="AK124" s="62"/>
      <c r="AL124" s="62"/>
      <c r="AM124" s="62"/>
      <c r="AN124" s="62"/>
      <c r="AO124" s="62"/>
      <c r="AP124" s="62"/>
      <c r="AQ124" s="62"/>
      <c r="AR124" s="62"/>
    </row>
    <row r="125" s="80" customFormat="true" ht="3" hidden="false" customHeight="true" outlineLevel="0" collapsed="false">
      <c r="A125" s="1"/>
      <c r="B125" s="76"/>
      <c r="C125" s="77"/>
      <c r="D125" s="78"/>
      <c r="E125" s="1"/>
      <c r="F125" s="76"/>
      <c r="G125" s="77"/>
      <c r="H125" s="77"/>
      <c r="I125" s="77"/>
      <c r="J125" s="78"/>
      <c r="K125" s="1"/>
      <c r="L125" s="76"/>
      <c r="M125" s="77"/>
      <c r="N125" s="77"/>
      <c r="O125" s="77"/>
      <c r="P125" s="78"/>
      <c r="Q125" s="1"/>
      <c r="R125" s="76"/>
      <c r="S125" s="77"/>
      <c r="T125" s="77"/>
      <c r="U125" s="78"/>
      <c r="V125" s="1"/>
      <c r="W125" s="76"/>
      <c r="X125" s="77"/>
      <c r="Y125" s="77"/>
      <c r="Z125" s="78"/>
      <c r="AA125" s="1"/>
      <c r="AB125" s="79"/>
      <c r="AC125" s="79"/>
      <c r="AD125" s="79"/>
      <c r="AE125" s="79"/>
      <c r="AF125" s="79"/>
      <c r="AG125" s="79"/>
      <c r="AH125" s="79"/>
      <c r="AI125" s="79"/>
      <c r="AJ125" s="79"/>
      <c r="AK125" s="79"/>
      <c r="AL125" s="79"/>
      <c r="AM125" s="79"/>
      <c r="AN125" s="79"/>
      <c r="AO125" s="79"/>
      <c r="AP125" s="79"/>
      <c r="AQ125" s="79"/>
      <c r="AR125" s="79"/>
    </row>
    <row r="126" s="63" customFormat="true" ht="12.75" hidden="false" customHeight="false" outlineLevel="0" collapsed="false">
      <c r="A126" s="1"/>
      <c r="B126" s="59"/>
      <c r="C126" s="75" t="str">
        <f aca="false">'80''sVideoClips'!AA37</f>
        <v>Correct</v>
      </c>
      <c r="D126" s="61"/>
      <c r="E126" s="1"/>
      <c r="F126" s="59"/>
      <c r="G126" s="75" t="str">
        <f aca="false">'80''sVideoClips'!AA38</f>
        <v>Correct</v>
      </c>
      <c r="H126" s="75"/>
      <c r="I126" s="75"/>
      <c r="J126" s="61"/>
      <c r="K126" s="1"/>
      <c r="L126" s="59"/>
      <c r="M126" s="75" t="str">
        <f aca="false">'80''sVideoClips'!AA39</f>
        <v>Correct</v>
      </c>
      <c r="N126" s="75"/>
      <c r="O126" s="75"/>
      <c r="P126" s="61"/>
      <c r="Q126" s="1"/>
      <c r="R126" s="59"/>
      <c r="S126" s="75" t="str">
        <f aca="false">'80''sVideoClips'!AA40</f>
        <v>Correct</v>
      </c>
      <c r="T126" s="75"/>
      <c r="U126" s="61"/>
      <c r="V126" s="1"/>
      <c r="W126" s="59"/>
      <c r="X126" s="75" t="str">
        <f aca="false">'80''sVideoClips'!AA41</f>
        <v>Correct</v>
      </c>
      <c r="Y126" s="75"/>
      <c r="Z126" s="61"/>
      <c r="AA126" s="1"/>
      <c r="AB126" s="62"/>
      <c r="AC126" s="62"/>
      <c r="AD126" s="62"/>
      <c r="AE126" s="62"/>
      <c r="AF126" s="62"/>
      <c r="AG126" s="62"/>
      <c r="AH126" s="62"/>
      <c r="AI126" s="62"/>
      <c r="AJ126" s="62"/>
      <c r="AK126" s="62"/>
      <c r="AL126" s="62"/>
      <c r="AM126" s="62"/>
      <c r="AN126" s="62"/>
      <c r="AO126" s="62"/>
      <c r="AP126" s="62"/>
      <c r="AQ126" s="62"/>
      <c r="AR126" s="62"/>
    </row>
    <row r="127" s="43" customFormat="true" ht="3" hidden="false" customHeight="true" outlineLevel="0" collapsed="false">
      <c r="A127" s="1"/>
      <c r="B127" s="53"/>
      <c r="C127" s="58"/>
      <c r="D127" s="55"/>
      <c r="E127" s="1"/>
      <c r="F127" s="53"/>
      <c r="G127" s="58"/>
      <c r="H127" s="58"/>
      <c r="I127" s="58"/>
      <c r="J127" s="55"/>
      <c r="K127" s="1"/>
      <c r="L127" s="53"/>
      <c r="M127" s="58"/>
      <c r="N127" s="58"/>
      <c r="O127" s="58"/>
      <c r="P127" s="55"/>
      <c r="Q127" s="1"/>
      <c r="R127" s="53"/>
      <c r="S127" s="58"/>
      <c r="T127" s="58"/>
      <c r="U127" s="55"/>
      <c r="V127" s="1"/>
      <c r="W127" s="53"/>
      <c r="X127" s="58"/>
      <c r="Y127" s="58"/>
      <c r="Z127" s="55"/>
      <c r="AA127" s="1"/>
      <c r="AB127" s="57"/>
      <c r="AC127" s="57"/>
      <c r="AD127" s="57"/>
      <c r="AE127" s="57"/>
      <c r="AF127" s="57"/>
      <c r="AG127" s="57"/>
      <c r="AH127" s="57"/>
      <c r="AI127" s="57"/>
      <c r="AJ127" s="57"/>
      <c r="AK127" s="57"/>
      <c r="AL127" s="57"/>
      <c r="AM127" s="57"/>
      <c r="AN127" s="57"/>
      <c r="AO127" s="57"/>
      <c r="AP127" s="57"/>
      <c r="AQ127" s="57"/>
      <c r="AR127" s="57"/>
    </row>
    <row r="128" s="43" customFormat="true" ht="3" hidden="false" customHeight="true" outlineLevel="0" collapsed="false">
      <c r="A128" s="1"/>
      <c r="B128" s="83"/>
      <c r="C128" s="84"/>
      <c r="D128" s="85"/>
      <c r="E128" s="1"/>
      <c r="F128" s="83"/>
      <c r="G128" s="84"/>
      <c r="H128" s="84"/>
      <c r="I128" s="84"/>
      <c r="J128" s="85"/>
      <c r="K128" s="1"/>
      <c r="L128" s="83"/>
      <c r="M128" s="84"/>
      <c r="N128" s="84"/>
      <c r="O128" s="84"/>
      <c r="P128" s="85"/>
      <c r="Q128" s="1"/>
      <c r="R128" s="83"/>
      <c r="S128" s="84"/>
      <c r="T128" s="84"/>
      <c r="U128" s="85"/>
      <c r="V128" s="1"/>
      <c r="W128" s="83"/>
      <c r="X128" s="84"/>
      <c r="Y128" s="84"/>
      <c r="Z128" s="85"/>
      <c r="AA128" s="1"/>
      <c r="AB128" s="86"/>
      <c r="AC128" s="57"/>
      <c r="AD128" s="57"/>
      <c r="AE128" s="57"/>
      <c r="AF128" s="57"/>
      <c r="AG128" s="57"/>
      <c r="AH128" s="57"/>
      <c r="AI128" s="57"/>
      <c r="AJ128" s="57"/>
      <c r="AK128" s="57"/>
      <c r="AL128" s="57"/>
      <c r="AM128" s="57"/>
      <c r="AN128" s="57"/>
      <c r="AO128" s="57"/>
      <c r="AP128" s="57"/>
      <c r="AQ128" s="57"/>
      <c r="AR128" s="57"/>
    </row>
    <row r="129" customFormat="false" ht="6" hidden="false" customHeight="true" outlineLevel="0" collapsed="false">
      <c r="AA129" s="1"/>
    </row>
    <row r="130" s="43"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s="43" customFormat="true" ht="3" hidden="false" customHeight="true" outlineLevel="0" collapsed="false">
      <c r="A131" s="1"/>
      <c r="B131" s="44"/>
      <c r="C131" s="45"/>
      <c r="D131" s="46"/>
      <c r="E131" s="1"/>
      <c r="F131" s="44"/>
      <c r="G131" s="45"/>
      <c r="H131" s="45"/>
      <c r="I131" s="45"/>
      <c r="J131" s="46"/>
      <c r="K131" s="1"/>
      <c r="L131" s="44"/>
      <c r="M131" s="45"/>
      <c r="N131" s="45"/>
      <c r="O131" s="45"/>
      <c r="P131" s="46"/>
      <c r="Q131" s="1"/>
      <c r="R131" s="44"/>
      <c r="S131" s="45"/>
      <c r="T131" s="45"/>
      <c r="U131" s="46"/>
      <c r="V131" s="1"/>
      <c r="W131" s="44"/>
      <c r="X131" s="45"/>
      <c r="Y131" s="45"/>
      <c r="Z131" s="46"/>
      <c r="AA131" s="1"/>
    </row>
    <row r="132" s="52" customFormat="true" ht="11.25" hidden="false" customHeight="true" outlineLevel="0" collapsed="false">
      <c r="A132" s="1"/>
      <c r="B132" s="47"/>
      <c r="C132" s="48" t="s">
        <v>118</v>
      </c>
      <c r="D132" s="49" t="s">
        <v>12</v>
      </c>
      <c r="E132" s="1"/>
      <c r="F132" s="47"/>
      <c r="G132" s="48" t="s">
        <v>119</v>
      </c>
      <c r="H132" s="48"/>
      <c r="I132" s="48"/>
      <c r="J132" s="49" t="s">
        <v>12</v>
      </c>
      <c r="K132" s="1"/>
      <c r="L132" s="47"/>
      <c r="M132" s="48" t="s">
        <v>120</v>
      </c>
      <c r="N132" s="48"/>
      <c r="O132" s="48"/>
      <c r="P132" s="49" t="s">
        <v>12</v>
      </c>
      <c r="Q132" s="1"/>
      <c r="R132" s="47"/>
      <c r="S132" s="48" t="s">
        <v>121</v>
      </c>
      <c r="T132" s="48"/>
      <c r="U132" s="49" t="s">
        <v>12</v>
      </c>
      <c r="V132" s="1"/>
      <c r="W132" s="47"/>
      <c r="X132" s="48" t="s">
        <v>122</v>
      </c>
      <c r="Y132" s="48"/>
      <c r="Z132" s="49" t="s">
        <v>12</v>
      </c>
      <c r="AA132" s="1"/>
      <c r="AB132" s="50"/>
      <c r="AC132" s="51"/>
      <c r="AD132" s="50"/>
      <c r="AE132" s="50"/>
      <c r="AF132" s="50"/>
      <c r="AG132" s="51"/>
      <c r="AH132" s="50"/>
      <c r="AI132" s="50"/>
      <c r="AJ132" s="50"/>
      <c r="AK132" s="51"/>
      <c r="AL132" s="50"/>
      <c r="AM132" s="50"/>
      <c r="AN132" s="50"/>
      <c r="AO132" s="51"/>
      <c r="AP132" s="50"/>
      <c r="AQ132" s="50"/>
      <c r="AR132" s="50"/>
    </row>
    <row r="133" s="43" customFormat="true" ht="178.5" hidden="false" customHeight="true" outlineLevel="0" collapsed="false">
      <c r="A133" s="1"/>
      <c r="B133" s="53"/>
      <c r="C133" s="56"/>
      <c r="D133" s="55"/>
      <c r="E133" s="1"/>
      <c r="F133" s="53"/>
      <c r="G133" s="54"/>
      <c r="H133" s="54"/>
      <c r="I133" s="54"/>
      <c r="J133" s="55"/>
      <c r="K133" s="1"/>
      <c r="L133" s="53"/>
      <c r="M133" s="54"/>
      <c r="N133" s="54"/>
      <c r="O133" s="54"/>
      <c r="P133" s="55"/>
      <c r="Q133" s="1"/>
      <c r="R133" s="53"/>
      <c r="S133" s="54"/>
      <c r="T133" s="54"/>
      <c r="U133" s="55"/>
      <c r="V133" s="1"/>
      <c r="W133" s="53"/>
      <c r="X133" s="54"/>
      <c r="Y133" s="54"/>
      <c r="Z133" s="55"/>
      <c r="AA133" s="1"/>
      <c r="AB133" s="57"/>
      <c r="AC133" s="57"/>
      <c r="AD133" s="57"/>
      <c r="AE133" s="57"/>
      <c r="AF133" s="57"/>
      <c r="AG133" s="57"/>
      <c r="AH133" s="57"/>
      <c r="AI133" s="57"/>
      <c r="AJ133" s="57"/>
      <c r="AK133" s="57"/>
      <c r="AL133" s="57"/>
      <c r="AM133" s="57"/>
      <c r="AN133" s="57"/>
      <c r="AO133" s="57"/>
      <c r="AP133" s="57"/>
      <c r="AQ133" s="57"/>
      <c r="AR133" s="57"/>
    </row>
    <row r="134" s="43" customFormat="true" ht="3" hidden="false" customHeight="true" outlineLevel="0" collapsed="false">
      <c r="A134" s="1"/>
      <c r="B134" s="53"/>
      <c r="C134" s="58"/>
      <c r="D134" s="55"/>
      <c r="E134" s="1"/>
      <c r="F134" s="53"/>
      <c r="G134" s="58"/>
      <c r="H134" s="58"/>
      <c r="I134" s="58"/>
      <c r="J134" s="55"/>
      <c r="K134" s="1"/>
      <c r="L134" s="53"/>
      <c r="M134" s="58"/>
      <c r="N134" s="58"/>
      <c r="O134" s="58"/>
      <c r="P134" s="55"/>
      <c r="Q134" s="1"/>
      <c r="R134" s="53"/>
      <c r="S134" s="58"/>
      <c r="T134" s="58"/>
      <c r="U134" s="55"/>
      <c r="V134" s="1"/>
      <c r="W134" s="53"/>
      <c r="X134" s="58"/>
      <c r="Y134" s="58"/>
      <c r="Z134" s="55"/>
      <c r="AA134" s="1"/>
      <c r="AB134" s="57"/>
      <c r="AC134" s="57"/>
      <c r="AD134" s="57"/>
      <c r="AE134" s="57"/>
      <c r="AF134" s="57"/>
      <c r="AG134" s="57"/>
      <c r="AH134" s="57"/>
      <c r="AI134" s="57"/>
      <c r="AJ134" s="57"/>
      <c r="AK134" s="57"/>
      <c r="AL134" s="57"/>
      <c r="AM134" s="57"/>
      <c r="AN134" s="57"/>
      <c r="AO134" s="57"/>
      <c r="AP134" s="57"/>
      <c r="AQ134" s="57"/>
      <c r="AR134" s="57"/>
    </row>
    <row r="135" s="63" customFormat="true" ht="12.75" hidden="false" customHeight="false" outlineLevel="0" collapsed="false">
      <c r="A135" s="1"/>
      <c r="B135" s="59"/>
      <c r="C135" s="60" t="s">
        <v>17</v>
      </c>
      <c r="D135" s="61"/>
      <c r="E135" s="1"/>
      <c r="F135" s="59"/>
      <c r="G135" s="60" t="s">
        <v>17</v>
      </c>
      <c r="H135" s="60"/>
      <c r="I135" s="60"/>
      <c r="J135" s="61"/>
      <c r="K135" s="1"/>
      <c r="L135" s="59"/>
      <c r="M135" s="60" t="s">
        <v>17</v>
      </c>
      <c r="N135" s="60"/>
      <c r="O135" s="60"/>
      <c r="P135" s="61"/>
      <c r="Q135" s="1"/>
      <c r="R135" s="59"/>
      <c r="S135" s="60" t="s">
        <v>17</v>
      </c>
      <c r="T135" s="60"/>
      <c r="U135" s="61"/>
      <c r="V135" s="1"/>
      <c r="W135" s="59"/>
      <c r="X135" s="60" t="s">
        <v>17</v>
      </c>
      <c r="Y135" s="60"/>
      <c r="Z135" s="61"/>
      <c r="AA135" s="1"/>
      <c r="AB135" s="62"/>
      <c r="AC135" s="62"/>
      <c r="AD135" s="62"/>
      <c r="AE135" s="62"/>
      <c r="AF135" s="62"/>
      <c r="AG135" s="62"/>
      <c r="AH135" s="62"/>
      <c r="AI135" s="62"/>
      <c r="AJ135" s="62"/>
      <c r="AK135" s="62"/>
      <c r="AL135" s="62"/>
      <c r="AM135" s="62"/>
      <c r="AN135" s="62"/>
      <c r="AO135" s="62"/>
      <c r="AP135" s="62"/>
      <c r="AQ135" s="62"/>
      <c r="AR135" s="62"/>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74" customFormat="true" ht="12.75" hidden="false" customHeight="false" outlineLevel="0" collapsed="false">
      <c r="A137" s="1"/>
      <c r="B137" s="69"/>
      <c r="C137" s="72" t="s">
        <v>123</v>
      </c>
      <c r="D137" s="71"/>
      <c r="E137" s="1"/>
      <c r="F137" s="69"/>
      <c r="G137" s="72" t="s">
        <v>124</v>
      </c>
      <c r="H137" s="72"/>
      <c r="I137" s="72"/>
      <c r="J137" s="71"/>
      <c r="K137" s="1"/>
      <c r="L137" s="69"/>
      <c r="M137" s="72" t="s">
        <v>125</v>
      </c>
      <c r="N137" s="72"/>
      <c r="O137" s="72"/>
      <c r="P137" s="71"/>
      <c r="Q137" s="1"/>
      <c r="R137" s="69"/>
      <c r="S137" s="72" t="s">
        <v>126</v>
      </c>
      <c r="T137" s="72"/>
      <c r="U137" s="71"/>
      <c r="V137" s="1"/>
      <c r="W137" s="69"/>
      <c r="X137" s="72" t="s">
        <v>127</v>
      </c>
      <c r="Y137" s="72"/>
      <c r="Z137" s="71"/>
      <c r="AA137" s="1"/>
      <c r="AB137" s="73"/>
      <c r="AC137" s="73"/>
      <c r="AD137" s="73"/>
      <c r="AE137" s="73"/>
      <c r="AF137" s="73"/>
      <c r="AG137" s="73"/>
      <c r="AH137" s="73"/>
      <c r="AI137" s="73"/>
      <c r="AJ137" s="73"/>
      <c r="AK137" s="73"/>
      <c r="AL137" s="73"/>
      <c r="AM137" s="73"/>
      <c r="AN137" s="73"/>
      <c r="AO137" s="73"/>
      <c r="AP137" s="73"/>
      <c r="AQ137" s="73"/>
      <c r="AR137" s="73"/>
    </row>
    <row r="138" s="68" customFormat="true" ht="3" hidden="false" customHeight="true" outlineLevel="0" collapsed="false">
      <c r="A138" s="1"/>
      <c r="B138" s="64"/>
      <c r="C138" s="65"/>
      <c r="D138" s="66"/>
      <c r="E138" s="1"/>
      <c r="F138" s="64"/>
      <c r="G138" s="65"/>
      <c r="H138" s="65"/>
      <c r="I138" s="65"/>
      <c r="J138" s="66"/>
      <c r="K138" s="1"/>
      <c r="L138" s="64"/>
      <c r="M138" s="65"/>
      <c r="N138" s="65"/>
      <c r="O138" s="65"/>
      <c r="P138" s="66"/>
      <c r="Q138" s="1"/>
      <c r="R138" s="64"/>
      <c r="S138" s="65"/>
      <c r="T138" s="65"/>
      <c r="U138" s="66"/>
      <c r="V138" s="1"/>
      <c r="W138" s="64"/>
      <c r="X138" s="65"/>
      <c r="Y138" s="65"/>
      <c r="Z138" s="66"/>
      <c r="AA138" s="1"/>
      <c r="AB138" s="67"/>
      <c r="AC138" s="67"/>
      <c r="AD138" s="67"/>
      <c r="AE138" s="67"/>
      <c r="AF138" s="67"/>
      <c r="AG138" s="67"/>
      <c r="AH138" s="67"/>
      <c r="AI138" s="67"/>
      <c r="AJ138" s="67"/>
      <c r="AK138" s="67"/>
      <c r="AL138" s="67"/>
      <c r="AM138" s="67"/>
      <c r="AN138" s="67"/>
      <c r="AO138" s="67"/>
      <c r="AP138" s="67"/>
      <c r="AQ138" s="67"/>
      <c r="AR138" s="67"/>
    </row>
    <row r="139" s="63" customFormat="true" ht="12.75" hidden="false" customHeight="false" outlineLevel="0" collapsed="false">
      <c r="A139" s="1"/>
      <c r="B139" s="59"/>
      <c r="C139" s="75" t="str">
        <f aca="false">'80''sVideoClips'!F42</f>
        <v>Correct</v>
      </c>
      <c r="D139" s="61"/>
      <c r="E139" s="1"/>
      <c r="F139" s="59"/>
      <c r="G139" s="75" t="str">
        <f aca="false">'80''sVideoClips'!F43</f>
        <v>Correct</v>
      </c>
      <c r="H139" s="75"/>
      <c r="I139" s="75"/>
      <c r="J139" s="61"/>
      <c r="K139" s="1"/>
      <c r="L139" s="59"/>
      <c r="M139" s="75" t="str">
        <f aca="false">'80''sVideoClips'!F44</f>
        <v>Correct</v>
      </c>
      <c r="N139" s="75"/>
      <c r="O139" s="75"/>
      <c r="P139" s="61"/>
      <c r="Q139" s="1"/>
      <c r="R139" s="59"/>
      <c r="S139" s="75" t="str">
        <f aca="false">'80''sVideoClips'!F45</f>
        <v>Correct</v>
      </c>
      <c r="T139" s="75"/>
      <c r="U139" s="61"/>
      <c r="V139" s="1"/>
      <c r="W139" s="59"/>
      <c r="X139" s="75" t="str">
        <f aca="false">'80''sVideoClips'!F46</f>
        <v>Correct</v>
      </c>
      <c r="Y139" s="75"/>
      <c r="Z139" s="61"/>
      <c r="AA139" s="1"/>
      <c r="AB139" s="62"/>
      <c r="AC139" s="62"/>
      <c r="AD139" s="62"/>
      <c r="AE139" s="62"/>
      <c r="AF139" s="62"/>
      <c r="AG139" s="62"/>
      <c r="AH139" s="62"/>
      <c r="AI139" s="62"/>
      <c r="AJ139" s="62"/>
      <c r="AK139" s="62"/>
      <c r="AL139" s="62"/>
      <c r="AM139" s="62"/>
      <c r="AN139" s="62"/>
      <c r="AO139" s="62"/>
      <c r="AP139" s="62"/>
      <c r="AQ139" s="62"/>
      <c r="AR139" s="62"/>
    </row>
    <row r="140" s="80" customFormat="true" ht="3" hidden="false" customHeight="true" outlineLevel="0" collapsed="false">
      <c r="A140" s="1"/>
      <c r="B140" s="76"/>
      <c r="C140" s="77"/>
      <c r="D140" s="78"/>
      <c r="E140" s="1"/>
      <c r="F140" s="76"/>
      <c r="G140" s="77"/>
      <c r="H140" s="77"/>
      <c r="I140" s="77"/>
      <c r="J140" s="78"/>
      <c r="K140" s="1"/>
      <c r="L140" s="76"/>
      <c r="M140" s="77"/>
      <c r="N140" s="77"/>
      <c r="O140" s="77"/>
      <c r="P140" s="78"/>
      <c r="Q140" s="1"/>
      <c r="R140" s="76"/>
      <c r="S140" s="77"/>
      <c r="T140" s="77"/>
      <c r="U140" s="78"/>
      <c r="V140" s="1"/>
      <c r="W140" s="76"/>
      <c r="X140" s="77"/>
      <c r="Y140" s="77"/>
      <c r="Z140" s="78"/>
      <c r="AA140" s="1"/>
      <c r="AB140" s="79"/>
      <c r="AC140" s="79"/>
      <c r="AD140" s="79"/>
      <c r="AE140" s="79"/>
      <c r="AF140" s="79"/>
      <c r="AG140" s="79"/>
      <c r="AH140" s="79"/>
      <c r="AI140" s="79"/>
      <c r="AJ140" s="79"/>
      <c r="AK140" s="79"/>
      <c r="AL140" s="79"/>
      <c r="AM140" s="79"/>
      <c r="AN140" s="79"/>
      <c r="AO140" s="79"/>
      <c r="AP140" s="79"/>
      <c r="AQ140" s="79"/>
      <c r="AR140" s="79"/>
    </row>
    <row r="141" s="63" customFormat="true" ht="12.75" hidden="false" customHeight="false" outlineLevel="0" collapsed="false">
      <c r="A141" s="1"/>
      <c r="B141" s="59"/>
      <c r="C141" s="82" t="s">
        <v>128</v>
      </c>
      <c r="D141" s="61"/>
      <c r="E141" s="1"/>
      <c r="F141" s="59"/>
      <c r="G141" s="82" t="s">
        <v>129</v>
      </c>
      <c r="H141" s="82"/>
      <c r="I141" s="82"/>
      <c r="J141" s="61"/>
      <c r="K141" s="1"/>
      <c r="L141" s="59"/>
      <c r="M141" s="82" t="s">
        <v>130</v>
      </c>
      <c r="N141" s="82"/>
      <c r="O141" s="82"/>
      <c r="P141" s="61"/>
      <c r="Q141" s="1"/>
      <c r="R141" s="59"/>
      <c r="S141" s="82" t="s">
        <v>131</v>
      </c>
      <c r="T141" s="82"/>
      <c r="U141" s="61"/>
      <c r="V141" s="1"/>
      <c r="W141" s="59"/>
      <c r="X141" s="82" t="s">
        <v>132</v>
      </c>
      <c r="Y141" s="82"/>
      <c r="Z141" s="61"/>
      <c r="AA141" s="1"/>
      <c r="AB141" s="62"/>
      <c r="AC141" s="62"/>
      <c r="AD141" s="62"/>
      <c r="AE141" s="62"/>
      <c r="AF141" s="62"/>
      <c r="AG141" s="62"/>
      <c r="AH141" s="62"/>
      <c r="AI141" s="62"/>
      <c r="AJ141" s="62"/>
      <c r="AK141" s="62"/>
      <c r="AL141" s="62"/>
      <c r="AM141" s="62"/>
      <c r="AN141" s="62"/>
      <c r="AO141" s="62"/>
      <c r="AP141" s="62"/>
      <c r="AQ141" s="62"/>
      <c r="AR141" s="62"/>
    </row>
    <row r="142" s="80" customFormat="true" ht="3" hidden="false" customHeight="true" outlineLevel="0" collapsed="false">
      <c r="A142" s="1"/>
      <c r="B142" s="76"/>
      <c r="C142" s="77"/>
      <c r="D142" s="78"/>
      <c r="E142" s="1"/>
      <c r="F142" s="76"/>
      <c r="G142" s="77"/>
      <c r="H142" s="77"/>
      <c r="I142" s="77"/>
      <c r="J142" s="78"/>
      <c r="K142" s="1"/>
      <c r="L142" s="76"/>
      <c r="M142" s="77"/>
      <c r="N142" s="77"/>
      <c r="O142" s="77"/>
      <c r="P142" s="78"/>
      <c r="Q142" s="1"/>
      <c r="R142" s="76"/>
      <c r="S142" s="77"/>
      <c r="T142" s="77"/>
      <c r="U142" s="78"/>
      <c r="V142" s="1"/>
      <c r="W142" s="76"/>
      <c r="X142" s="77"/>
      <c r="Y142" s="77"/>
      <c r="Z142" s="78"/>
      <c r="AA142" s="1"/>
      <c r="AB142" s="79"/>
      <c r="AC142" s="79"/>
      <c r="AD142" s="79"/>
      <c r="AE142" s="79"/>
      <c r="AF142" s="79"/>
      <c r="AG142" s="79"/>
      <c r="AH142" s="79"/>
      <c r="AI142" s="79"/>
      <c r="AJ142" s="79"/>
      <c r="AK142" s="79"/>
      <c r="AL142" s="79"/>
      <c r="AM142" s="79"/>
      <c r="AN142" s="79"/>
      <c r="AO142" s="79"/>
      <c r="AP142" s="79"/>
      <c r="AQ142" s="79"/>
      <c r="AR142" s="79"/>
    </row>
    <row r="143" s="63" customFormat="true" ht="12.75" hidden="false" customHeight="false" outlineLevel="0" collapsed="false">
      <c r="A143" s="1"/>
      <c r="B143" s="59"/>
      <c r="C143" s="75" t="str">
        <f aca="false">'80''sVideoClips'!AA42</f>
        <v>Correct</v>
      </c>
      <c r="D143" s="61"/>
      <c r="E143" s="1"/>
      <c r="F143" s="59"/>
      <c r="G143" s="75" t="str">
        <f aca="false">'80''sVideoClips'!AA43</f>
        <v>Correct</v>
      </c>
      <c r="H143" s="75"/>
      <c r="I143" s="75"/>
      <c r="J143" s="61"/>
      <c r="K143" s="1"/>
      <c r="L143" s="59"/>
      <c r="M143" s="75" t="str">
        <f aca="false">'80''sVideoClips'!AA44</f>
        <v>Correct</v>
      </c>
      <c r="N143" s="75"/>
      <c r="O143" s="75"/>
      <c r="P143" s="61"/>
      <c r="Q143" s="1"/>
      <c r="R143" s="59"/>
      <c r="S143" s="75" t="str">
        <f aca="false">'80''sVideoClips'!AA45</f>
        <v>Correct</v>
      </c>
      <c r="T143" s="75"/>
      <c r="U143" s="61"/>
      <c r="V143" s="1"/>
      <c r="W143" s="59"/>
      <c r="X143" s="75" t="str">
        <f aca="false">'80''sVideoClips'!AA46</f>
        <v>Correct</v>
      </c>
      <c r="Y143" s="75"/>
      <c r="Z143" s="61"/>
      <c r="AA143" s="1"/>
      <c r="AB143" s="62"/>
      <c r="AC143" s="62"/>
      <c r="AD143" s="62"/>
      <c r="AE143" s="62"/>
      <c r="AF143" s="62"/>
      <c r="AG143" s="62"/>
      <c r="AH143" s="62"/>
      <c r="AI143" s="62"/>
      <c r="AJ143" s="62"/>
      <c r="AK143" s="62"/>
      <c r="AL143" s="62"/>
      <c r="AM143" s="62"/>
      <c r="AN143" s="62"/>
      <c r="AO143" s="62"/>
      <c r="AP143" s="62"/>
      <c r="AQ143" s="62"/>
      <c r="AR143" s="62"/>
    </row>
    <row r="144" s="43" customFormat="true" ht="3" hidden="false" customHeight="true" outlineLevel="0" collapsed="false">
      <c r="A144" s="1"/>
      <c r="B144" s="53"/>
      <c r="C144" s="58"/>
      <c r="D144" s="55"/>
      <c r="E144" s="1"/>
      <c r="F144" s="53"/>
      <c r="G144" s="58"/>
      <c r="H144" s="58"/>
      <c r="I144" s="58"/>
      <c r="J144" s="55"/>
      <c r="K144" s="1"/>
      <c r="L144" s="53"/>
      <c r="M144" s="58"/>
      <c r="N144" s="58"/>
      <c r="O144" s="58"/>
      <c r="P144" s="55"/>
      <c r="Q144" s="1"/>
      <c r="R144" s="53"/>
      <c r="S144" s="58"/>
      <c r="T144" s="58"/>
      <c r="U144" s="55"/>
      <c r="V144" s="1"/>
      <c r="W144" s="53"/>
      <c r="X144" s="58"/>
      <c r="Y144" s="58"/>
      <c r="Z144" s="55"/>
      <c r="AA144" s="1"/>
      <c r="AB144" s="57"/>
      <c r="AC144" s="57"/>
      <c r="AD144" s="57"/>
      <c r="AE144" s="57"/>
      <c r="AF144" s="57"/>
      <c r="AG144" s="57"/>
      <c r="AH144" s="57"/>
      <c r="AI144" s="57"/>
      <c r="AJ144" s="57"/>
      <c r="AK144" s="57"/>
      <c r="AL144" s="57"/>
      <c r="AM144" s="57"/>
      <c r="AN144" s="57"/>
      <c r="AO144" s="57"/>
      <c r="AP144" s="57"/>
      <c r="AQ144" s="57"/>
      <c r="AR144" s="57"/>
    </row>
    <row r="145" s="43" customFormat="true" ht="3" hidden="false" customHeight="true" outlineLevel="0" collapsed="false">
      <c r="A145" s="1"/>
      <c r="B145" s="83"/>
      <c r="C145" s="84"/>
      <c r="D145" s="85"/>
      <c r="E145" s="1"/>
      <c r="F145" s="83"/>
      <c r="G145" s="84"/>
      <c r="H145" s="84"/>
      <c r="I145" s="84"/>
      <c r="J145" s="85"/>
      <c r="K145" s="1"/>
      <c r="L145" s="83"/>
      <c r="M145" s="84"/>
      <c r="N145" s="84"/>
      <c r="O145" s="84"/>
      <c r="P145" s="85"/>
      <c r="Q145" s="1"/>
      <c r="R145" s="83"/>
      <c r="S145" s="84"/>
      <c r="T145" s="84"/>
      <c r="U145" s="85"/>
      <c r="V145" s="1"/>
      <c r="W145" s="83"/>
      <c r="X145" s="84"/>
      <c r="Y145" s="84"/>
      <c r="Z145" s="85"/>
      <c r="AA145" s="1"/>
      <c r="AB145" s="86"/>
      <c r="AC145" s="57"/>
      <c r="AD145" s="57"/>
      <c r="AE145" s="57"/>
      <c r="AF145" s="57"/>
      <c r="AG145" s="57"/>
      <c r="AH145" s="57"/>
      <c r="AI145" s="57"/>
      <c r="AJ145" s="57"/>
      <c r="AK145" s="57"/>
      <c r="AL145" s="57"/>
      <c r="AM145" s="57"/>
      <c r="AN145" s="57"/>
      <c r="AO145" s="57"/>
      <c r="AP145" s="57"/>
      <c r="AQ145" s="57"/>
      <c r="AR145" s="57"/>
    </row>
    <row r="146" customFormat="false" ht="6" hidden="false" customHeight="true" outlineLevel="0" collapsed="false">
      <c r="AA146" s="1"/>
    </row>
    <row r="147" s="43"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s="43" customFormat="true" ht="3" hidden="false" customHeight="true" outlineLevel="0" collapsed="false">
      <c r="A148" s="1"/>
      <c r="B148" s="44"/>
      <c r="C148" s="45"/>
      <c r="D148" s="46"/>
      <c r="E148" s="1"/>
      <c r="F148" s="44"/>
      <c r="G148" s="45"/>
      <c r="H148" s="45"/>
      <c r="I148" s="45"/>
      <c r="J148" s="46"/>
      <c r="K148" s="1"/>
      <c r="L148" s="44"/>
      <c r="M148" s="45"/>
      <c r="N148" s="45"/>
      <c r="O148" s="45"/>
      <c r="P148" s="46"/>
      <c r="Q148" s="1"/>
      <c r="R148" s="44"/>
      <c r="S148" s="45"/>
      <c r="T148" s="45"/>
      <c r="U148" s="46"/>
      <c r="V148" s="1"/>
      <c r="W148" s="44"/>
      <c r="X148" s="45"/>
      <c r="Y148" s="45"/>
      <c r="Z148" s="46"/>
      <c r="AA148" s="1"/>
    </row>
    <row r="149" s="52" customFormat="true" ht="11.25" hidden="false" customHeight="true" outlineLevel="0" collapsed="false">
      <c r="A149" s="1"/>
      <c r="B149" s="47"/>
      <c r="C149" s="48" t="s">
        <v>133</v>
      </c>
      <c r="D149" s="49" t="s">
        <v>12</v>
      </c>
      <c r="E149" s="1"/>
      <c r="F149" s="47"/>
      <c r="G149" s="48" t="s">
        <v>134</v>
      </c>
      <c r="H149" s="48"/>
      <c r="I149" s="48"/>
      <c r="J149" s="49" t="s">
        <v>12</v>
      </c>
      <c r="K149" s="1"/>
      <c r="L149" s="47"/>
      <c r="M149" s="48" t="s">
        <v>135</v>
      </c>
      <c r="N149" s="48"/>
      <c r="O149" s="48"/>
      <c r="P149" s="49" t="s">
        <v>12</v>
      </c>
      <c r="Q149" s="1"/>
      <c r="R149" s="47"/>
      <c r="S149" s="48" t="s">
        <v>136</v>
      </c>
      <c r="T149" s="48"/>
      <c r="U149" s="49" t="s">
        <v>12</v>
      </c>
      <c r="V149" s="1"/>
      <c r="W149" s="47"/>
      <c r="X149" s="48" t="s">
        <v>137</v>
      </c>
      <c r="Y149" s="48"/>
      <c r="Z149" s="49" t="s">
        <v>12</v>
      </c>
      <c r="AA149" s="1"/>
      <c r="AB149" s="50"/>
      <c r="AC149" s="51"/>
      <c r="AD149" s="50"/>
      <c r="AE149" s="50"/>
      <c r="AF149" s="50"/>
      <c r="AG149" s="51"/>
      <c r="AH149" s="50"/>
      <c r="AI149" s="50"/>
      <c r="AJ149" s="50"/>
      <c r="AK149" s="51"/>
      <c r="AL149" s="50"/>
      <c r="AM149" s="50"/>
      <c r="AN149" s="50"/>
      <c r="AO149" s="51"/>
      <c r="AP149" s="50"/>
      <c r="AQ149" s="50"/>
      <c r="AR149" s="50"/>
    </row>
    <row r="150" s="43" customFormat="true" ht="172.5" hidden="false" customHeight="true" outlineLevel="0" collapsed="false">
      <c r="A150" s="1"/>
      <c r="B150" s="53"/>
      <c r="C150" s="54"/>
      <c r="D150" s="55"/>
      <c r="E150" s="1"/>
      <c r="F150" s="53"/>
      <c r="G150" s="54"/>
      <c r="H150" s="54"/>
      <c r="I150" s="54"/>
      <c r="J150" s="55"/>
      <c r="K150" s="1"/>
      <c r="L150" s="53"/>
      <c r="M150" s="54"/>
      <c r="N150" s="54"/>
      <c r="O150" s="54"/>
      <c r="P150" s="55"/>
      <c r="Q150" s="1"/>
      <c r="R150" s="53"/>
      <c r="S150" s="56"/>
      <c r="T150" s="56"/>
      <c r="U150" s="55"/>
      <c r="V150" s="1"/>
      <c r="W150" s="53"/>
      <c r="X150" s="54"/>
      <c r="Y150" s="54"/>
      <c r="Z150" s="55"/>
      <c r="AA150" s="1"/>
      <c r="AB150" s="57"/>
      <c r="AC150" s="57"/>
      <c r="AD150" s="57"/>
      <c r="AE150" s="57"/>
      <c r="AF150" s="57"/>
      <c r="AG150" s="57"/>
      <c r="AH150" s="57"/>
      <c r="AI150" s="57"/>
      <c r="AJ150" s="57"/>
      <c r="AK150" s="57"/>
      <c r="AL150" s="57"/>
      <c r="AM150" s="57"/>
      <c r="AN150" s="57"/>
      <c r="AO150" s="57"/>
      <c r="AP150" s="57"/>
      <c r="AQ150" s="57"/>
      <c r="AR150" s="57"/>
    </row>
    <row r="151" s="43" customFormat="true" ht="3" hidden="false" customHeight="true" outlineLevel="0" collapsed="false">
      <c r="A151" s="1"/>
      <c r="B151" s="53"/>
      <c r="C151" s="58"/>
      <c r="D151" s="55"/>
      <c r="E151" s="1"/>
      <c r="F151" s="53"/>
      <c r="G151" s="58"/>
      <c r="H151" s="58"/>
      <c r="I151" s="58"/>
      <c r="J151" s="55"/>
      <c r="K151" s="1"/>
      <c r="L151" s="53"/>
      <c r="M151" s="58"/>
      <c r="N151" s="58"/>
      <c r="O151" s="58"/>
      <c r="P151" s="55"/>
      <c r="Q151" s="1"/>
      <c r="R151" s="53"/>
      <c r="S151" s="58"/>
      <c r="T151" s="58"/>
      <c r="U151" s="55"/>
      <c r="V151" s="1"/>
      <c r="W151" s="53"/>
      <c r="X151" s="58"/>
      <c r="Y151" s="58"/>
      <c r="Z151" s="55"/>
      <c r="AA151" s="1"/>
      <c r="AB151" s="57"/>
      <c r="AC151" s="57"/>
      <c r="AD151" s="57"/>
      <c r="AE151" s="57"/>
      <c r="AF151" s="57"/>
      <c r="AG151" s="57"/>
      <c r="AH151" s="57"/>
      <c r="AI151" s="57"/>
      <c r="AJ151" s="57"/>
      <c r="AK151" s="57"/>
      <c r="AL151" s="57"/>
      <c r="AM151" s="57"/>
      <c r="AN151" s="57"/>
      <c r="AO151" s="57"/>
      <c r="AP151" s="57"/>
      <c r="AQ151" s="57"/>
      <c r="AR151" s="57"/>
    </row>
    <row r="152" s="63" customFormat="true" ht="12.75" hidden="false" customHeight="false" outlineLevel="0" collapsed="false">
      <c r="A152" s="1"/>
      <c r="B152" s="59"/>
      <c r="C152" s="60" t="s">
        <v>17</v>
      </c>
      <c r="D152" s="61"/>
      <c r="E152" s="1"/>
      <c r="F152" s="59"/>
      <c r="G152" s="60" t="s">
        <v>17</v>
      </c>
      <c r="H152" s="60"/>
      <c r="I152" s="60"/>
      <c r="J152" s="61"/>
      <c r="K152" s="1"/>
      <c r="L152" s="59"/>
      <c r="M152" s="60" t="s">
        <v>17</v>
      </c>
      <c r="N152" s="60"/>
      <c r="O152" s="60"/>
      <c r="P152" s="61"/>
      <c r="Q152" s="1"/>
      <c r="R152" s="59"/>
      <c r="S152" s="60" t="s">
        <v>17</v>
      </c>
      <c r="T152" s="60"/>
      <c r="U152" s="61"/>
      <c r="V152" s="1"/>
      <c r="W152" s="59"/>
      <c r="X152" s="60" t="s">
        <v>17</v>
      </c>
      <c r="Y152" s="60"/>
      <c r="Z152" s="61"/>
      <c r="AA152" s="1"/>
      <c r="AB152" s="62"/>
      <c r="AC152" s="62"/>
      <c r="AD152" s="62"/>
      <c r="AE152" s="62"/>
      <c r="AF152" s="62"/>
      <c r="AG152" s="62"/>
      <c r="AH152" s="62"/>
      <c r="AI152" s="62"/>
      <c r="AJ152" s="62"/>
      <c r="AK152" s="62"/>
      <c r="AL152" s="62"/>
      <c r="AM152" s="62"/>
      <c r="AN152" s="62"/>
      <c r="AO152" s="62"/>
      <c r="AP152" s="62"/>
      <c r="AQ152" s="62"/>
      <c r="AR152" s="62"/>
    </row>
    <row r="153" s="68" customFormat="true" ht="3" hidden="false" customHeight="true" outlineLevel="0" collapsed="false">
      <c r="A153" s="1"/>
      <c r="B153" s="64"/>
      <c r="C153" s="65"/>
      <c r="D153" s="66"/>
      <c r="E153" s="1"/>
      <c r="F153" s="64"/>
      <c r="G153" s="65"/>
      <c r="H153" s="65"/>
      <c r="I153" s="65"/>
      <c r="J153" s="66"/>
      <c r="K153" s="1"/>
      <c r="L153" s="64"/>
      <c r="M153" s="65"/>
      <c r="N153" s="65"/>
      <c r="O153" s="65"/>
      <c r="P153" s="66"/>
      <c r="Q153" s="1"/>
      <c r="R153" s="64"/>
      <c r="S153" s="65"/>
      <c r="T153" s="65"/>
      <c r="U153" s="66"/>
      <c r="V153" s="1"/>
      <c r="W153" s="64"/>
      <c r="X153" s="65"/>
      <c r="Y153" s="65"/>
      <c r="Z153" s="66"/>
      <c r="AA153" s="1"/>
      <c r="AB153" s="67"/>
      <c r="AC153" s="67"/>
      <c r="AD153" s="67"/>
      <c r="AE153" s="67"/>
      <c r="AF153" s="67"/>
      <c r="AG153" s="67"/>
      <c r="AH153" s="67"/>
      <c r="AI153" s="67"/>
      <c r="AJ153" s="67"/>
      <c r="AK153" s="67"/>
      <c r="AL153" s="67"/>
      <c r="AM153" s="67"/>
      <c r="AN153" s="67"/>
      <c r="AO153" s="67"/>
      <c r="AP153" s="67"/>
      <c r="AQ153" s="67"/>
      <c r="AR153" s="67"/>
    </row>
    <row r="154" s="74" customFormat="true" ht="12.75" hidden="false" customHeight="false" outlineLevel="0" collapsed="false">
      <c r="A154" s="1"/>
      <c r="B154" s="69"/>
      <c r="C154" s="72" t="s">
        <v>138</v>
      </c>
      <c r="D154" s="71"/>
      <c r="E154" s="1"/>
      <c r="F154" s="69"/>
      <c r="G154" s="72" t="s">
        <v>139</v>
      </c>
      <c r="H154" s="72"/>
      <c r="I154" s="72"/>
      <c r="J154" s="71"/>
      <c r="K154" s="1"/>
      <c r="L154" s="69"/>
      <c r="M154" s="72" t="s">
        <v>140</v>
      </c>
      <c r="N154" s="72"/>
      <c r="O154" s="72"/>
      <c r="P154" s="71"/>
      <c r="Q154" s="1"/>
      <c r="R154" s="69"/>
      <c r="S154" s="72" t="s">
        <v>141</v>
      </c>
      <c r="T154" s="72"/>
      <c r="U154" s="71"/>
      <c r="V154" s="1"/>
      <c r="W154" s="69"/>
      <c r="X154" s="72" t="s">
        <v>142</v>
      </c>
      <c r="Y154" s="72"/>
      <c r="Z154" s="71"/>
      <c r="AA154" s="1"/>
      <c r="AB154" s="73"/>
      <c r="AC154" s="73"/>
      <c r="AD154" s="73"/>
      <c r="AE154" s="73"/>
      <c r="AF154" s="73"/>
      <c r="AG154" s="73"/>
      <c r="AH154" s="73"/>
      <c r="AI154" s="73"/>
      <c r="AJ154" s="73"/>
      <c r="AK154" s="73"/>
      <c r="AL154" s="73"/>
      <c r="AM154" s="73"/>
      <c r="AN154" s="73"/>
      <c r="AO154" s="73"/>
      <c r="AP154" s="73"/>
      <c r="AQ154" s="73"/>
      <c r="AR154" s="73"/>
    </row>
    <row r="155" s="68" customFormat="true" ht="3" hidden="false" customHeight="true" outlineLevel="0" collapsed="false">
      <c r="A155" s="1"/>
      <c r="B155" s="64"/>
      <c r="C155" s="65"/>
      <c r="D155" s="66"/>
      <c r="E155" s="1"/>
      <c r="F155" s="64"/>
      <c r="G155" s="65"/>
      <c r="H155" s="65"/>
      <c r="I155" s="65"/>
      <c r="J155" s="66"/>
      <c r="K155" s="1"/>
      <c r="L155" s="64"/>
      <c r="M155" s="65"/>
      <c r="N155" s="65"/>
      <c r="O155" s="65"/>
      <c r="P155" s="66"/>
      <c r="Q155" s="1"/>
      <c r="R155" s="64"/>
      <c r="S155" s="65"/>
      <c r="T155" s="65"/>
      <c r="U155" s="66"/>
      <c r="V155" s="1"/>
      <c r="W155" s="64"/>
      <c r="X155" s="65"/>
      <c r="Y155" s="65"/>
      <c r="Z155" s="66"/>
      <c r="AA155" s="1"/>
      <c r="AB155" s="67"/>
      <c r="AC155" s="67"/>
      <c r="AD155" s="67"/>
      <c r="AE155" s="67"/>
      <c r="AF155" s="67"/>
      <c r="AG155" s="67"/>
      <c r="AH155" s="67"/>
      <c r="AI155" s="67"/>
      <c r="AJ155" s="67"/>
      <c r="AK155" s="67"/>
      <c r="AL155" s="67"/>
      <c r="AM155" s="67"/>
      <c r="AN155" s="67"/>
      <c r="AO155" s="67"/>
      <c r="AP155" s="67"/>
      <c r="AQ155" s="67"/>
      <c r="AR155" s="67"/>
    </row>
    <row r="156" s="63" customFormat="true" ht="12.75" hidden="false" customHeight="false" outlineLevel="0" collapsed="false">
      <c r="A156" s="1"/>
      <c r="B156" s="59"/>
      <c r="C156" s="75" t="str">
        <f aca="false">'80''sVideoClips'!F47</f>
        <v>Correct</v>
      </c>
      <c r="D156" s="61"/>
      <c r="E156" s="1"/>
      <c r="F156" s="59"/>
      <c r="G156" s="75" t="str">
        <f aca="false">'80''sVideoClips'!F48</f>
        <v>Correct</v>
      </c>
      <c r="H156" s="75"/>
      <c r="I156" s="75"/>
      <c r="J156" s="61"/>
      <c r="K156" s="1"/>
      <c r="L156" s="59"/>
      <c r="M156" s="75" t="str">
        <f aca="false">'80''sVideoClips'!F49</f>
        <v>Correct</v>
      </c>
      <c r="N156" s="75"/>
      <c r="O156" s="75"/>
      <c r="P156" s="61"/>
      <c r="Q156" s="1"/>
      <c r="R156" s="59"/>
      <c r="S156" s="75" t="str">
        <f aca="false">'80''sVideoClips'!F50</f>
        <v>Correct</v>
      </c>
      <c r="T156" s="75"/>
      <c r="U156" s="61"/>
      <c r="V156" s="1"/>
      <c r="W156" s="59"/>
      <c r="X156" s="75" t="str">
        <f aca="false">'80''sVideoClips'!F51</f>
        <v>Correct</v>
      </c>
      <c r="Y156" s="75"/>
      <c r="Z156" s="61"/>
      <c r="AA156" s="1"/>
      <c r="AB156" s="62"/>
      <c r="AC156" s="62"/>
      <c r="AD156" s="62"/>
      <c r="AE156" s="62"/>
      <c r="AF156" s="62"/>
      <c r="AG156" s="62"/>
      <c r="AH156" s="62"/>
      <c r="AI156" s="62"/>
      <c r="AJ156" s="62"/>
      <c r="AK156" s="62"/>
      <c r="AL156" s="62"/>
      <c r="AM156" s="62"/>
      <c r="AN156" s="62"/>
      <c r="AO156" s="62"/>
      <c r="AP156" s="62"/>
      <c r="AQ156" s="62"/>
      <c r="AR156" s="62"/>
    </row>
    <row r="157" s="80" customFormat="true" ht="3" hidden="false" customHeight="true" outlineLevel="0" collapsed="false">
      <c r="A157" s="1"/>
      <c r="B157" s="76"/>
      <c r="C157" s="77"/>
      <c r="D157" s="78"/>
      <c r="E157" s="1"/>
      <c r="F157" s="76"/>
      <c r="G157" s="77"/>
      <c r="H157" s="77"/>
      <c r="I157" s="77"/>
      <c r="J157" s="78"/>
      <c r="K157" s="1"/>
      <c r="L157" s="76"/>
      <c r="M157" s="77"/>
      <c r="N157" s="77"/>
      <c r="O157" s="77"/>
      <c r="P157" s="78"/>
      <c r="Q157" s="1"/>
      <c r="R157" s="76"/>
      <c r="S157" s="77"/>
      <c r="T157" s="77"/>
      <c r="U157" s="78"/>
      <c r="V157" s="1"/>
      <c r="W157" s="76"/>
      <c r="X157" s="77"/>
      <c r="Y157" s="77"/>
      <c r="Z157" s="78"/>
      <c r="AA157" s="1"/>
      <c r="AB157" s="79"/>
      <c r="AC157" s="79"/>
      <c r="AD157" s="79"/>
      <c r="AE157" s="79"/>
      <c r="AF157" s="79"/>
      <c r="AG157" s="79"/>
      <c r="AH157" s="79"/>
      <c r="AI157" s="79"/>
      <c r="AJ157" s="79"/>
      <c r="AK157" s="79"/>
      <c r="AL157" s="79"/>
      <c r="AM157" s="79"/>
      <c r="AN157" s="79"/>
      <c r="AO157" s="79"/>
      <c r="AP157" s="79"/>
      <c r="AQ157" s="79"/>
      <c r="AR157" s="79"/>
    </row>
    <row r="158" s="63" customFormat="true" ht="12.75" hidden="false" customHeight="false" outlineLevel="0" collapsed="false">
      <c r="A158" s="1"/>
      <c r="B158" s="59"/>
      <c r="C158" s="82" t="s">
        <v>143</v>
      </c>
      <c r="D158" s="61"/>
      <c r="E158" s="1"/>
      <c r="F158" s="59"/>
      <c r="G158" s="82" t="s">
        <v>144</v>
      </c>
      <c r="H158" s="82"/>
      <c r="I158" s="82"/>
      <c r="J158" s="61"/>
      <c r="K158" s="1"/>
      <c r="L158" s="59"/>
      <c r="M158" s="82" t="s">
        <v>145</v>
      </c>
      <c r="N158" s="82"/>
      <c r="O158" s="82"/>
      <c r="P158" s="61"/>
      <c r="Q158" s="1"/>
      <c r="R158" s="59"/>
      <c r="S158" s="82" t="s">
        <v>146</v>
      </c>
      <c r="T158" s="82"/>
      <c r="U158" s="61"/>
      <c r="V158" s="1"/>
      <c r="W158" s="59"/>
      <c r="X158" s="82" t="s">
        <v>147</v>
      </c>
      <c r="Y158" s="82"/>
      <c r="Z158" s="61"/>
      <c r="AA158" s="1"/>
      <c r="AB158" s="62"/>
      <c r="AC158" s="62"/>
      <c r="AD158" s="62"/>
      <c r="AE158" s="62"/>
      <c r="AF158" s="62"/>
      <c r="AG158" s="62"/>
      <c r="AH158" s="62"/>
      <c r="AI158" s="62"/>
      <c r="AJ158" s="62"/>
      <c r="AK158" s="62"/>
      <c r="AL158" s="62"/>
      <c r="AM158" s="62"/>
      <c r="AN158" s="62"/>
      <c r="AO158" s="62"/>
      <c r="AP158" s="62"/>
      <c r="AQ158" s="62"/>
      <c r="AR158" s="62"/>
    </row>
    <row r="159" s="80" customFormat="true" ht="3" hidden="false" customHeight="true" outlineLevel="0" collapsed="false">
      <c r="A159" s="1"/>
      <c r="B159" s="76"/>
      <c r="C159" s="77"/>
      <c r="D159" s="78"/>
      <c r="E159" s="1"/>
      <c r="F159" s="76"/>
      <c r="G159" s="77"/>
      <c r="H159" s="77"/>
      <c r="I159" s="77"/>
      <c r="J159" s="78"/>
      <c r="K159" s="1"/>
      <c r="L159" s="76"/>
      <c r="M159" s="77"/>
      <c r="N159" s="77"/>
      <c r="O159" s="77"/>
      <c r="P159" s="78"/>
      <c r="Q159" s="1"/>
      <c r="R159" s="76"/>
      <c r="S159" s="77"/>
      <c r="T159" s="77"/>
      <c r="U159" s="78"/>
      <c r="V159" s="1"/>
      <c r="W159" s="76"/>
      <c r="X159" s="77"/>
      <c r="Y159" s="77"/>
      <c r="Z159" s="78"/>
      <c r="AA159" s="1"/>
      <c r="AB159" s="79"/>
      <c r="AC159" s="79"/>
      <c r="AD159" s="79"/>
      <c r="AE159" s="79"/>
      <c r="AF159" s="79"/>
      <c r="AG159" s="79"/>
      <c r="AH159" s="79"/>
      <c r="AI159" s="79"/>
      <c r="AJ159" s="79"/>
      <c r="AK159" s="79"/>
      <c r="AL159" s="79"/>
      <c r="AM159" s="79"/>
      <c r="AN159" s="79"/>
      <c r="AO159" s="79"/>
      <c r="AP159" s="79"/>
      <c r="AQ159" s="79"/>
      <c r="AR159" s="79"/>
    </row>
    <row r="160" s="63" customFormat="true" ht="12.75" hidden="false" customHeight="false" outlineLevel="0" collapsed="false">
      <c r="A160" s="1"/>
      <c r="B160" s="59"/>
      <c r="C160" s="75" t="str">
        <f aca="false">'80''sVideoClips'!AA47</f>
        <v>Correct</v>
      </c>
      <c r="D160" s="61"/>
      <c r="E160" s="1"/>
      <c r="F160" s="59"/>
      <c r="G160" s="75" t="str">
        <f aca="false">'80''sVideoClips'!AA48</f>
        <v>Correct</v>
      </c>
      <c r="H160" s="75"/>
      <c r="I160" s="75"/>
      <c r="J160" s="61"/>
      <c r="K160" s="1"/>
      <c r="L160" s="59"/>
      <c r="M160" s="75" t="str">
        <f aca="false">'80''sVideoClips'!AA49</f>
        <v>Correct</v>
      </c>
      <c r="N160" s="75"/>
      <c r="O160" s="75"/>
      <c r="P160" s="61"/>
      <c r="Q160" s="1"/>
      <c r="R160" s="59"/>
      <c r="S160" s="75" t="str">
        <f aca="false">'80''sVideoClips'!AA50</f>
        <v>Correct</v>
      </c>
      <c r="T160" s="75"/>
      <c r="U160" s="61"/>
      <c r="V160" s="1"/>
      <c r="W160" s="59"/>
      <c r="X160" s="75" t="str">
        <f aca="false">'80''sVideoClips'!AA51</f>
        <v>Correct</v>
      </c>
      <c r="Y160" s="75"/>
      <c r="Z160" s="61"/>
      <c r="AA160" s="1"/>
      <c r="AB160" s="62"/>
      <c r="AC160" s="62"/>
      <c r="AD160" s="62"/>
      <c r="AE160" s="62"/>
      <c r="AF160" s="62"/>
      <c r="AG160" s="62"/>
      <c r="AH160" s="62"/>
      <c r="AI160" s="62"/>
      <c r="AJ160" s="62"/>
      <c r="AK160" s="62"/>
      <c r="AL160" s="62"/>
      <c r="AM160" s="62"/>
      <c r="AN160" s="62"/>
      <c r="AO160" s="62"/>
      <c r="AP160" s="62"/>
      <c r="AQ160" s="62"/>
      <c r="AR160" s="62"/>
    </row>
    <row r="161" s="43" customFormat="true" ht="3" hidden="false" customHeight="true" outlineLevel="0" collapsed="false">
      <c r="A161" s="1"/>
      <c r="B161" s="53"/>
      <c r="C161" s="58"/>
      <c r="D161" s="55"/>
      <c r="E161" s="1"/>
      <c r="F161" s="53"/>
      <c r="G161" s="58"/>
      <c r="H161" s="58"/>
      <c r="I161" s="58"/>
      <c r="J161" s="55"/>
      <c r="K161" s="1"/>
      <c r="L161" s="53"/>
      <c r="M161" s="58"/>
      <c r="N161" s="58"/>
      <c r="O161" s="58"/>
      <c r="P161" s="55"/>
      <c r="Q161" s="1"/>
      <c r="R161" s="53"/>
      <c r="S161" s="58"/>
      <c r="T161" s="58"/>
      <c r="U161" s="55"/>
      <c r="V161" s="1"/>
      <c r="W161" s="53"/>
      <c r="X161" s="58"/>
      <c r="Y161" s="58"/>
      <c r="Z161" s="55"/>
      <c r="AA161" s="1"/>
      <c r="AB161" s="57"/>
      <c r="AC161" s="57"/>
      <c r="AD161" s="57"/>
      <c r="AE161" s="57"/>
      <c r="AF161" s="57"/>
      <c r="AG161" s="57"/>
      <c r="AH161" s="57"/>
      <c r="AI161" s="57"/>
      <c r="AJ161" s="57"/>
      <c r="AK161" s="57"/>
      <c r="AL161" s="57"/>
      <c r="AM161" s="57"/>
      <c r="AN161" s="57"/>
      <c r="AO161" s="57"/>
      <c r="AP161" s="57"/>
      <c r="AQ161" s="57"/>
      <c r="AR161" s="57"/>
    </row>
    <row r="162" s="43" customFormat="true" ht="3" hidden="false" customHeight="true" outlineLevel="0" collapsed="false">
      <c r="A162" s="1"/>
      <c r="B162" s="83"/>
      <c r="C162" s="84"/>
      <c r="D162" s="85"/>
      <c r="E162" s="1"/>
      <c r="F162" s="83"/>
      <c r="G162" s="84"/>
      <c r="H162" s="84"/>
      <c r="I162" s="84"/>
      <c r="J162" s="85"/>
      <c r="K162" s="1"/>
      <c r="L162" s="83"/>
      <c r="M162" s="84"/>
      <c r="N162" s="84"/>
      <c r="O162" s="84"/>
      <c r="P162" s="85"/>
      <c r="Q162" s="1"/>
      <c r="R162" s="83"/>
      <c r="S162" s="84"/>
      <c r="T162" s="84"/>
      <c r="U162" s="85"/>
      <c r="V162" s="1"/>
      <c r="W162" s="83"/>
      <c r="X162" s="84"/>
      <c r="Y162" s="84"/>
      <c r="Z162" s="85"/>
      <c r="AA162" s="1"/>
      <c r="AB162" s="86"/>
      <c r="AC162" s="57"/>
      <c r="AD162" s="57"/>
      <c r="AE162" s="57"/>
      <c r="AF162" s="57"/>
      <c r="AG162" s="57"/>
      <c r="AH162" s="57"/>
      <c r="AI162" s="57"/>
      <c r="AJ162" s="57"/>
      <c r="AK162" s="57"/>
      <c r="AL162" s="57"/>
      <c r="AM162" s="57"/>
      <c r="AN162" s="57"/>
      <c r="AO162" s="57"/>
      <c r="AP162" s="57"/>
      <c r="AQ162" s="57"/>
      <c r="AR162" s="57"/>
    </row>
    <row r="163" customFormat="false" ht="6" hidden="false" customHeight="true" outlineLevel="0" collapsed="false">
      <c r="AA163" s="1"/>
    </row>
    <row r="164" s="43"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s="43" customFormat="true" ht="3" hidden="false" customHeight="true" outlineLevel="0" collapsed="false">
      <c r="A165" s="1"/>
      <c r="B165" s="44"/>
      <c r="C165" s="45"/>
      <c r="D165" s="46"/>
      <c r="E165" s="1"/>
      <c r="F165" s="44"/>
      <c r="G165" s="45"/>
      <c r="H165" s="45"/>
      <c r="I165" s="45"/>
      <c r="J165" s="46"/>
      <c r="K165" s="1"/>
      <c r="L165" s="44"/>
      <c r="M165" s="45"/>
      <c r="N165" s="45"/>
      <c r="O165" s="45"/>
      <c r="P165" s="46"/>
      <c r="Q165" s="1"/>
      <c r="R165" s="44"/>
      <c r="S165" s="45"/>
      <c r="T165" s="45"/>
      <c r="U165" s="46"/>
      <c r="V165" s="1"/>
      <c r="W165" s="44"/>
      <c r="X165" s="45"/>
      <c r="Y165" s="45"/>
      <c r="Z165" s="46"/>
      <c r="AA165" s="1"/>
    </row>
    <row r="166" s="52" customFormat="true" ht="11.25" hidden="false" customHeight="true" outlineLevel="0" collapsed="false">
      <c r="A166" s="1"/>
      <c r="B166" s="47"/>
      <c r="C166" s="48" t="s">
        <v>148</v>
      </c>
      <c r="D166" s="49" t="s">
        <v>12</v>
      </c>
      <c r="E166" s="1"/>
      <c r="F166" s="47"/>
      <c r="G166" s="48" t="s">
        <v>149</v>
      </c>
      <c r="H166" s="48"/>
      <c r="I166" s="48"/>
      <c r="J166" s="49" t="s">
        <v>12</v>
      </c>
      <c r="K166" s="1"/>
      <c r="L166" s="47"/>
      <c r="M166" s="48" t="s">
        <v>150</v>
      </c>
      <c r="N166" s="48"/>
      <c r="O166" s="48"/>
      <c r="P166" s="49" t="s">
        <v>12</v>
      </c>
      <c r="Q166" s="1"/>
      <c r="R166" s="47"/>
      <c r="S166" s="48" t="s">
        <v>151</v>
      </c>
      <c r="T166" s="48"/>
      <c r="U166" s="49" t="s">
        <v>12</v>
      </c>
      <c r="V166" s="1"/>
      <c r="W166" s="47"/>
      <c r="X166" s="48" t="s">
        <v>152</v>
      </c>
      <c r="Y166" s="48"/>
      <c r="Z166" s="49" t="s">
        <v>12</v>
      </c>
      <c r="AA166" s="1"/>
      <c r="AB166" s="50"/>
      <c r="AC166" s="51"/>
      <c r="AD166" s="50"/>
      <c r="AE166" s="50"/>
      <c r="AF166" s="50"/>
      <c r="AG166" s="51"/>
      <c r="AH166" s="50"/>
      <c r="AI166" s="50"/>
      <c r="AJ166" s="50"/>
      <c r="AK166" s="51"/>
      <c r="AL166" s="50"/>
      <c r="AM166" s="50"/>
      <c r="AN166" s="50"/>
      <c r="AO166" s="51"/>
      <c r="AP166" s="50"/>
      <c r="AQ166" s="50"/>
      <c r="AR166" s="50"/>
    </row>
    <row r="167" s="43" customFormat="true" ht="138.75" hidden="false" customHeight="true" outlineLevel="0" collapsed="false">
      <c r="A167" s="1"/>
      <c r="B167" s="53"/>
      <c r="C167" s="54"/>
      <c r="D167" s="55"/>
      <c r="E167" s="1"/>
      <c r="F167" s="53"/>
      <c r="G167" s="56"/>
      <c r="H167" s="56"/>
      <c r="I167" s="56"/>
      <c r="J167" s="55"/>
      <c r="K167" s="1"/>
      <c r="L167" s="53"/>
      <c r="M167" s="54"/>
      <c r="N167" s="54"/>
      <c r="O167" s="54"/>
      <c r="P167" s="55"/>
      <c r="Q167" s="1"/>
      <c r="R167" s="53"/>
      <c r="S167" s="54"/>
      <c r="T167" s="54"/>
      <c r="U167" s="55"/>
      <c r="V167" s="1"/>
      <c r="W167" s="53"/>
      <c r="X167" s="54"/>
      <c r="Y167" s="54"/>
      <c r="Z167" s="55"/>
      <c r="AA167" s="1"/>
      <c r="AB167" s="57"/>
      <c r="AC167" s="57"/>
      <c r="AD167" s="57"/>
      <c r="AE167" s="57"/>
      <c r="AF167" s="57"/>
      <c r="AG167" s="57"/>
      <c r="AH167" s="57"/>
      <c r="AI167" s="57"/>
      <c r="AJ167" s="57"/>
      <c r="AK167" s="57"/>
      <c r="AL167" s="57"/>
      <c r="AM167" s="57"/>
      <c r="AN167" s="57"/>
      <c r="AO167" s="57"/>
      <c r="AP167" s="57"/>
      <c r="AQ167" s="57"/>
      <c r="AR167" s="57"/>
    </row>
    <row r="168" s="43" customFormat="true" ht="3" hidden="false" customHeight="true" outlineLevel="0" collapsed="false">
      <c r="A168" s="1"/>
      <c r="B168" s="53"/>
      <c r="C168" s="58"/>
      <c r="D168" s="55"/>
      <c r="E168" s="1"/>
      <c r="F168" s="53"/>
      <c r="G168" s="58"/>
      <c r="H168" s="58"/>
      <c r="I168" s="58"/>
      <c r="J168" s="55"/>
      <c r="K168" s="1"/>
      <c r="L168" s="53"/>
      <c r="M168" s="58"/>
      <c r="N168" s="58"/>
      <c r="O168" s="58"/>
      <c r="P168" s="55"/>
      <c r="Q168" s="1"/>
      <c r="R168" s="53"/>
      <c r="S168" s="58"/>
      <c r="T168" s="58"/>
      <c r="U168" s="55"/>
      <c r="V168" s="1"/>
      <c r="W168" s="53"/>
      <c r="X168" s="58"/>
      <c r="Y168" s="58"/>
      <c r="Z168" s="55"/>
      <c r="AA168" s="1"/>
      <c r="AB168" s="57"/>
      <c r="AC168" s="57"/>
      <c r="AD168" s="57"/>
      <c r="AE168" s="57"/>
      <c r="AF168" s="57"/>
      <c r="AG168" s="57"/>
      <c r="AH168" s="57"/>
      <c r="AI168" s="57"/>
      <c r="AJ168" s="57"/>
      <c r="AK168" s="57"/>
      <c r="AL168" s="57"/>
      <c r="AM168" s="57"/>
      <c r="AN168" s="57"/>
      <c r="AO168" s="57"/>
      <c r="AP168" s="57"/>
      <c r="AQ168" s="57"/>
      <c r="AR168" s="57"/>
    </row>
    <row r="169" s="63" customFormat="true" ht="12.75" hidden="false" customHeight="false" outlineLevel="0" collapsed="false">
      <c r="A169" s="1"/>
      <c r="B169" s="59"/>
      <c r="C169" s="60" t="s">
        <v>17</v>
      </c>
      <c r="D169" s="61"/>
      <c r="E169" s="1"/>
      <c r="F169" s="59"/>
      <c r="G169" s="60" t="s">
        <v>17</v>
      </c>
      <c r="H169" s="60"/>
      <c r="I169" s="60"/>
      <c r="J169" s="61"/>
      <c r="K169" s="1"/>
      <c r="L169" s="59"/>
      <c r="M169" s="60" t="s">
        <v>17</v>
      </c>
      <c r="N169" s="60"/>
      <c r="O169" s="60"/>
      <c r="P169" s="61"/>
      <c r="Q169" s="1"/>
      <c r="R169" s="59"/>
      <c r="S169" s="60" t="s">
        <v>17</v>
      </c>
      <c r="T169" s="60"/>
      <c r="U169" s="61"/>
      <c r="V169" s="1"/>
      <c r="W169" s="59"/>
      <c r="X169" s="60" t="s">
        <v>17</v>
      </c>
      <c r="Y169" s="60"/>
      <c r="Z169" s="61"/>
      <c r="AA169" s="1"/>
      <c r="AB169" s="62"/>
      <c r="AC169" s="62"/>
      <c r="AD169" s="62"/>
      <c r="AE169" s="62"/>
      <c r="AF169" s="62"/>
      <c r="AG169" s="62"/>
      <c r="AH169" s="62"/>
      <c r="AI169" s="62"/>
      <c r="AJ169" s="62"/>
      <c r="AK169" s="62"/>
      <c r="AL169" s="62"/>
      <c r="AM169" s="62"/>
      <c r="AN169" s="62"/>
      <c r="AO169" s="62"/>
      <c r="AP169" s="62"/>
      <c r="AQ169" s="62"/>
      <c r="AR169" s="62"/>
    </row>
    <row r="170" s="68" customFormat="true" ht="3" hidden="false" customHeight="true" outlineLevel="0" collapsed="false">
      <c r="A170" s="1"/>
      <c r="B170" s="64"/>
      <c r="C170" s="65"/>
      <c r="D170" s="66"/>
      <c r="E170" s="1"/>
      <c r="F170" s="64"/>
      <c r="G170" s="65"/>
      <c r="H170" s="65"/>
      <c r="I170" s="65"/>
      <c r="J170" s="66"/>
      <c r="K170" s="1"/>
      <c r="L170" s="64"/>
      <c r="M170" s="65"/>
      <c r="N170" s="65"/>
      <c r="O170" s="65"/>
      <c r="P170" s="66"/>
      <c r="Q170" s="1"/>
      <c r="R170" s="64"/>
      <c r="S170" s="65"/>
      <c r="T170" s="65"/>
      <c r="U170" s="66"/>
      <c r="V170" s="1"/>
      <c r="W170" s="64"/>
      <c r="X170" s="65"/>
      <c r="Y170" s="65"/>
      <c r="Z170" s="66"/>
      <c r="AA170" s="1"/>
      <c r="AB170" s="67"/>
      <c r="AC170" s="67"/>
      <c r="AD170" s="67"/>
      <c r="AE170" s="67"/>
      <c r="AF170" s="67"/>
      <c r="AG170" s="67"/>
      <c r="AH170" s="67"/>
      <c r="AI170" s="67"/>
      <c r="AJ170" s="67"/>
      <c r="AK170" s="67"/>
      <c r="AL170" s="67"/>
      <c r="AM170" s="67"/>
      <c r="AN170" s="67"/>
      <c r="AO170" s="67"/>
      <c r="AP170" s="67"/>
      <c r="AQ170" s="67"/>
      <c r="AR170" s="67"/>
    </row>
    <row r="171" s="74" customFormat="true" ht="12.75" hidden="false" customHeight="false" outlineLevel="0" collapsed="false">
      <c r="A171" s="1"/>
      <c r="B171" s="69"/>
      <c r="C171" s="72" t="s">
        <v>153</v>
      </c>
      <c r="D171" s="71"/>
      <c r="E171" s="1"/>
      <c r="F171" s="69"/>
      <c r="G171" s="72" t="s">
        <v>154</v>
      </c>
      <c r="H171" s="72"/>
      <c r="I171" s="72"/>
      <c r="J171" s="71"/>
      <c r="K171" s="1"/>
      <c r="L171" s="69"/>
      <c r="M171" s="72" t="s">
        <v>155</v>
      </c>
      <c r="N171" s="72"/>
      <c r="O171" s="72"/>
      <c r="P171" s="71"/>
      <c r="Q171" s="1"/>
      <c r="R171" s="69"/>
      <c r="S171" s="72" t="s">
        <v>156</v>
      </c>
      <c r="T171" s="72"/>
      <c r="U171" s="71"/>
      <c r="V171" s="1"/>
      <c r="W171" s="69"/>
      <c r="X171" s="72" t="s">
        <v>157</v>
      </c>
      <c r="Y171" s="72"/>
      <c r="Z171" s="71"/>
      <c r="AA171" s="1"/>
      <c r="AB171" s="73"/>
      <c r="AC171" s="73"/>
      <c r="AD171" s="73"/>
      <c r="AE171" s="73"/>
      <c r="AF171" s="73"/>
      <c r="AG171" s="73"/>
      <c r="AH171" s="73"/>
      <c r="AI171" s="73"/>
      <c r="AJ171" s="73"/>
      <c r="AK171" s="73"/>
      <c r="AL171" s="73"/>
      <c r="AM171" s="73"/>
      <c r="AN171" s="73"/>
      <c r="AO171" s="73"/>
      <c r="AP171" s="73"/>
      <c r="AQ171" s="73"/>
      <c r="AR171" s="73"/>
    </row>
    <row r="172" s="68" customFormat="true" ht="3" hidden="false" customHeight="true" outlineLevel="0" collapsed="false">
      <c r="A172" s="1"/>
      <c r="B172" s="64"/>
      <c r="C172" s="65"/>
      <c r="D172" s="66"/>
      <c r="E172" s="1"/>
      <c r="F172" s="64"/>
      <c r="G172" s="65"/>
      <c r="H172" s="65"/>
      <c r="I172" s="65"/>
      <c r="J172" s="66"/>
      <c r="K172" s="1"/>
      <c r="L172" s="64"/>
      <c r="M172" s="65"/>
      <c r="N172" s="65"/>
      <c r="O172" s="65"/>
      <c r="P172" s="66"/>
      <c r="Q172" s="1"/>
      <c r="R172" s="64"/>
      <c r="S172" s="65"/>
      <c r="T172" s="65"/>
      <c r="U172" s="66"/>
      <c r="V172" s="1"/>
      <c r="W172" s="64"/>
      <c r="X172" s="65"/>
      <c r="Y172" s="65"/>
      <c r="Z172" s="66"/>
      <c r="AA172" s="1"/>
      <c r="AB172" s="67"/>
      <c r="AC172" s="67"/>
      <c r="AD172" s="67"/>
      <c r="AE172" s="67"/>
      <c r="AF172" s="67"/>
      <c r="AG172" s="67"/>
      <c r="AH172" s="67"/>
      <c r="AI172" s="67"/>
      <c r="AJ172" s="67"/>
      <c r="AK172" s="67"/>
      <c r="AL172" s="67"/>
      <c r="AM172" s="67"/>
      <c r="AN172" s="67"/>
      <c r="AO172" s="67"/>
      <c r="AP172" s="67"/>
      <c r="AQ172" s="67"/>
      <c r="AR172" s="67"/>
    </row>
    <row r="173" s="63" customFormat="true" ht="12.75" hidden="false" customHeight="false" outlineLevel="0" collapsed="false">
      <c r="A173" s="1"/>
      <c r="B173" s="59"/>
      <c r="C173" s="75" t="str">
        <f aca="false">'80''sVideoClips'!F52</f>
        <v>Correct</v>
      </c>
      <c r="D173" s="61"/>
      <c r="E173" s="1"/>
      <c r="F173" s="59"/>
      <c r="G173" s="75" t="str">
        <f aca="false">'80''sVideoClips'!F53</f>
        <v>Correct</v>
      </c>
      <c r="H173" s="75"/>
      <c r="I173" s="75"/>
      <c r="J173" s="61"/>
      <c r="K173" s="1"/>
      <c r="L173" s="59"/>
      <c r="M173" s="75" t="str">
        <f aca="false">'80''sVideoClips'!F54</f>
        <v>Correct</v>
      </c>
      <c r="N173" s="75"/>
      <c r="O173" s="75"/>
      <c r="P173" s="61"/>
      <c r="Q173" s="1"/>
      <c r="R173" s="59"/>
      <c r="S173" s="75" t="str">
        <f aca="false">'80''sVideoClips'!F55</f>
        <v>Correct</v>
      </c>
      <c r="T173" s="75"/>
      <c r="U173" s="61"/>
      <c r="V173" s="1"/>
      <c r="W173" s="59"/>
      <c r="X173" s="75" t="str">
        <f aca="false">'80''sVideoClips'!F56</f>
        <v>Correct</v>
      </c>
      <c r="Y173" s="75"/>
      <c r="Z173" s="61"/>
      <c r="AA173" s="1"/>
      <c r="AB173" s="62"/>
      <c r="AC173" s="62"/>
      <c r="AD173" s="62"/>
      <c r="AE173" s="62"/>
      <c r="AF173" s="62"/>
      <c r="AG173" s="62"/>
      <c r="AH173" s="62"/>
      <c r="AI173" s="62"/>
      <c r="AJ173" s="62"/>
      <c r="AK173" s="62"/>
      <c r="AL173" s="62"/>
      <c r="AM173" s="62"/>
      <c r="AN173" s="62"/>
      <c r="AO173" s="62"/>
      <c r="AP173" s="62"/>
      <c r="AQ173" s="62"/>
      <c r="AR173" s="62"/>
    </row>
    <row r="174" s="80" customFormat="true" ht="3" hidden="false" customHeight="true" outlineLevel="0" collapsed="false">
      <c r="A174" s="1"/>
      <c r="B174" s="76"/>
      <c r="C174" s="77"/>
      <c r="D174" s="78"/>
      <c r="E174" s="1"/>
      <c r="F174" s="76"/>
      <c r="G174" s="77"/>
      <c r="H174" s="77"/>
      <c r="I174" s="77"/>
      <c r="J174" s="78"/>
      <c r="K174" s="1"/>
      <c r="L174" s="76"/>
      <c r="M174" s="77"/>
      <c r="N174" s="77"/>
      <c r="O174" s="77"/>
      <c r="P174" s="78"/>
      <c r="Q174" s="1"/>
      <c r="R174" s="76"/>
      <c r="S174" s="77"/>
      <c r="T174" s="77"/>
      <c r="U174" s="78"/>
      <c r="V174" s="1"/>
      <c r="W174" s="76"/>
      <c r="X174" s="77"/>
      <c r="Y174" s="77"/>
      <c r="Z174" s="78"/>
      <c r="AA174" s="1"/>
      <c r="AB174" s="79"/>
      <c r="AC174" s="79"/>
      <c r="AD174" s="79"/>
      <c r="AE174" s="79"/>
      <c r="AF174" s="79"/>
      <c r="AG174" s="79"/>
      <c r="AH174" s="79"/>
      <c r="AI174" s="79"/>
      <c r="AJ174" s="79"/>
      <c r="AK174" s="79"/>
      <c r="AL174" s="79"/>
      <c r="AM174" s="79"/>
      <c r="AN174" s="79"/>
      <c r="AO174" s="79"/>
      <c r="AP174" s="79"/>
      <c r="AQ174" s="79"/>
      <c r="AR174" s="79"/>
    </row>
    <row r="175" s="63" customFormat="true" ht="12.75" hidden="false" customHeight="false" outlineLevel="0" collapsed="false">
      <c r="A175" s="1"/>
      <c r="B175" s="59"/>
      <c r="C175" s="82" t="s">
        <v>158</v>
      </c>
      <c r="D175" s="61"/>
      <c r="E175" s="1"/>
      <c r="F175" s="59"/>
      <c r="G175" s="82" t="s">
        <v>159</v>
      </c>
      <c r="H175" s="82"/>
      <c r="I175" s="82"/>
      <c r="J175" s="61"/>
      <c r="K175" s="1"/>
      <c r="L175" s="59"/>
      <c r="M175" s="82" t="s">
        <v>160</v>
      </c>
      <c r="N175" s="82"/>
      <c r="O175" s="82"/>
      <c r="P175" s="61"/>
      <c r="Q175" s="1"/>
      <c r="R175" s="59"/>
      <c r="S175" s="82" t="s">
        <v>161</v>
      </c>
      <c r="T175" s="82"/>
      <c r="U175" s="61"/>
      <c r="V175" s="1"/>
      <c r="W175" s="59"/>
      <c r="X175" s="82" t="s">
        <v>162</v>
      </c>
      <c r="Y175" s="82"/>
      <c r="Z175" s="61"/>
      <c r="AA175" s="1"/>
      <c r="AB175" s="62"/>
      <c r="AC175" s="62"/>
      <c r="AD175" s="62"/>
      <c r="AE175" s="62"/>
      <c r="AF175" s="62"/>
      <c r="AG175" s="62"/>
      <c r="AH175" s="62"/>
      <c r="AI175" s="62"/>
      <c r="AJ175" s="62"/>
      <c r="AK175" s="62"/>
      <c r="AL175" s="62"/>
      <c r="AM175" s="62"/>
      <c r="AN175" s="62"/>
      <c r="AO175" s="62"/>
      <c r="AP175" s="62"/>
      <c r="AQ175" s="62"/>
      <c r="AR175" s="62"/>
    </row>
    <row r="176" s="80" customFormat="true" ht="3" hidden="false" customHeight="true" outlineLevel="0" collapsed="false">
      <c r="A176" s="1"/>
      <c r="B176" s="76"/>
      <c r="C176" s="77"/>
      <c r="D176" s="78"/>
      <c r="E176" s="1"/>
      <c r="F176" s="76"/>
      <c r="G176" s="77"/>
      <c r="H176" s="77"/>
      <c r="I176" s="77"/>
      <c r="J176" s="78"/>
      <c r="K176" s="1"/>
      <c r="L176" s="76"/>
      <c r="M176" s="77"/>
      <c r="N176" s="77"/>
      <c r="O176" s="77"/>
      <c r="P176" s="78"/>
      <c r="Q176" s="1"/>
      <c r="R176" s="76"/>
      <c r="S176" s="77"/>
      <c r="T176" s="77"/>
      <c r="U176" s="78"/>
      <c r="V176" s="1"/>
      <c r="W176" s="76"/>
      <c r="X176" s="77"/>
      <c r="Y176" s="77"/>
      <c r="Z176" s="78"/>
      <c r="AA176" s="1"/>
      <c r="AB176" s="79"/>
      <c r="AC176" s="79"/>
      <c r="AD176" s="79"/>
      <c r="AE176" s="79"/>
      <c r="AF176" s="79"/>
      <c r="AG176" s="79"/>
      <c r="AH176" s="79"/>
      <c r="AI176" s="79"/>
      <c r="AJ176" s="79"/>
      <c r="AK176" s="79"/>
      <c r="AL176" s="79"/>
      <c r="AM176" s="79"/>
      <c r="AN176" s="79"/>
      <c r="AO176" s="79"/>
      <c r="AP176" s="79"/>
      <c r="AQ176" s="79"/>
      <c r="AR176" s="79"/>
    </row>
    <row r="177" s="63" customFormat="true" ht="12.75" hidden="false" customHeight="false" outlineLevel="0" collapsed="false">
      <c r="A177" s="1"/>
      <c r="B177" s="59"/>
      <c r="C177" s="75" t="str">
        <f aca="false">'80''sVideoClips'!AA52</f>
        <v>Correct</v>
      </c>
      <c r="D177" s="61"/>
      <c r="E177" s="1"/>
      <c r="F177" s="59"/>
      <c r="G177" s="75" t="str">
        <f aca="false">'80''sVideoClips'!AA53</f>
        <v>Correct</v>
      </c>
      <c r="H177" s="75"/>
      <c r="I177" s="75"/>
      <c r="J177" s="61"/>
      <c r="K177" s="1"/>
      <c r="L177" s="59"/>
      <c r="M177" s="75" t="str">
        <f aca="false">'80''sVideoClips'!AA54</f>
        <v>Correct</v>
      </c>
      <c r="N177" s="75"/>
      <c r="O177" s="75"/>
      <c r="P177" s="61"/>
      <c r="Q177" s="1"/>
      <c r="R177" s="59"/>
      <c r="S177" s="75" t="str">
        <f aca="false">'80''sVideoClips'!AA55</f>
        <v>Correct</v>
      </c>
      <c r="T177" s="75"/>
      <c r="U177" s="61"/>
      <c r="V177" s="1"/>
      <c r="W177" s="59"/>
      <c r="X177" s="75" t="str">
        <f aca="false">'80''sVideoClips'!AA56</f>
        <v>Correct</v>
      </c>
      <c r="Y177" s="75"/>
      <c r="Z177" s="61"/>
      <c r="AA177" s="1"/>
      <c r="AB177" s="62"/>
      <c r="AC177" s="62"/>
      <c r="AD177" s="62"/>
      <c r="AE177" s="62"/>
      <c r="AF177" s="62"/>
      <c r="AG177" s="62"/>
      <c r="AH177" s="62"/>
      <c r="AI177" s="62"/>
      <c r="AJ177" s="62"/>
      <c r="AK177" s="62"/>
      <c r="AL177" s="62"/>
      <c r="AM177" s="62"/>
      <c r="AN177" s="62"/>
      <c r="AO177" s="62"/>
      <c r="AP177" s="62"/>
      <c r="AQ177" s="62"/>
      <c r="AR177" s="62"/>
    </row>
    <row r="178" s="43" customFormat="true" ht="3" hidden="false" customHeight="true" outlineLevel="0" collapsed="false">
      <c r="A178" s="1"/>
      <c r="B178" s="53"/>
      <c r="C178" s="58"/>
      <c r="D178" s="55"/>
      <c r="E178" s="1"/>
      <c r="F178" s="53"/>
      <c r="G178" s="58"/>
      <c r="H178" s="58"/>
      <c r="I178" s="58"/>
      <c r="J178" s="55"/>
      <c r="K178" s="1"/>
      <c r="L178" s="53"/>
      <c r="M178" s="58"/>
      <c r="N178" s="58"/>
      <c r="O178" s="58"/>
      <c r="P178" s="55"/>
      <c r="Q178" s="1"/>
      <c r="R178" s="53"/>
      <c r="S178" s="58"/>
      <c r="T178" s="58"/>
      <c r="U178" s="55"/>
      <c r="V178" s="1"/>
      <c r="W178" s="53"/>
      <c r="X178" s="58"/>
      <c r="Y178" s="58"/>
      <c r="Z178" s="55"/>
      <c r="AA178" s="1"/>
      <c r="AB178" s="57"/>
      <c r="AC178" s="57"/>
      <c r="AD178" s="57"/>
      <c r="AE178" s="57"/>
      <c r="AF178" s="57"/>
      <c r="AG178" s="57"/>
      <c r="AH178" s="57"/>
      <c r="AI178" s="57"/>
      <c r="AJ178" s="57"/>
      <c r="AK178" s="57"/>
      <c r="AL178" s="57"/>
      <c r="AM178" s="57"/>
      <c r="AN178" s="57"/>
      <c r="AO178" s="57"/>
      <c r="AP178" s="57"/>
      <c r="AQ178" s="57"/>
      <c r="AR178" s="57"/>
    </row>
    <row r="179" s="43" customFormat="true" ht="3" hidden="false" customHeight="true" outlineLevel="0" collapsed="false">
      <c r="A179" s="1"/>
      <c r="B179" s="83"/>
      <c r="C179" s="84"/>
      <c r="D179" s="85"/>
      <c r="E179" s="1"/>
      <c r="F179" s="83"/>
      <c r="G179" s="84"/>
      <c r="H179" s="84"/>
      <c r="I179" s="84"/>
      <c r="J179" s="85"/>
      <c r="K179" s="1"/>
      <c r="L179" s="83"/>
      <c r="M179" s="84"/>
      <c r="N179" s="84"/>
      <c r="O179" s="84"/>
      <c r="P179" s="85"/>
      <c r="Q179" s="1"/>
      <c r="R179" s="83"/>
      <c r="S179" s="84"/>
      <c r="T179" s="84"/>
      <c r="U179" s="85"/>
      <c r="V179" s="1"/>
      <c r="W179" s="83"/>
      <c r="X179" s="84"/>
      <c r="Y179" s="84"/>
      <c r="Z179" s="85"/>
      <c r="AA179" s="1"/>
      <c r="AB179" s="86"/>
      <c r="AC179" s="57"/>
      <c r="AD179" s="57"/>
      <c r="AE179" s="57"/>
      <c r="AF179" s="57"/>
      <c r="AG179" s="57"/>
      <c r="AH179" s="57"/>
      <c r="AI179" s="57"/>
      <c r="AJ179" s="57"/>
      <c r="AK179" s="57"/>
      <c r="AL179" s="57"/>
      <c r="AM179" s="57"/>
      <c r="AN179" s="57"/>
      <c r="AO179" s="57"/>
      <c r="AP179" s="57"/>
      <c r="AQ179" s="57"/>
      <c r="AR179" s="57"/>
    </row>
    <row r="180" customFormat="false" ht="6" hidden="false" customHeight="true" outlineLevel="0" collapsed="false">
      <c r="AA180" s="1"/>
    </row>
    <row r="181" s="43" customFormat="true" ht="3"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s="43" customFormat="true" ht="3" hidden="false" customHeight="true" outlineLevel="0" collapsed="false">
      <c r="A182" s="1"/>
      <c r="B182" s="44"/>
      <c r="C182" s="45"/>
      <c r="D182" s="46"/>
      <c r="E182" s="1"/>
      <c r="F182" s="44"/>
      <c r="G182" s="45"/>
      <c r="H182" s="45"/>
      <c r="I182" s="45"/>
      <c r="J182" s="46"/>
      <c r="K182" s="1"/>
      <c r="L182" s="44"/>
      <c r="M182" s="45"/>
      <c r="N182" s="45"/>
      <c r="O182" s="45"/>
      <c r="P182" s="46"/>
      <c r="Q182" s="1"/>
      <c r="R182" s="44"/>
      <c r="S182" s="45"/>
      <c r="T182" s="45"/>
      <c r="U182" s="46"/>
      <c r="V182" s="1"/>
      <c r="W182" s="44"/>
      <c r="X182" s="45"/>
      <c r="Y182" s="45"/>
      <c r="Z182" s="46"/>
      <c r="AA182" s="1"/>
    </row>
    <row r="183" s="52" customFormat="true" ht="11.25" hidden="false" customHeight="true" outlineLevel="0" collapsed="false">
      <c r="A183" s="1"/>
      <c r="B183" s="47"/>
      <c r="C183" s="48" t="s">
        <v>163</v>
      </c>
      <c r="D183" s="49" t="s">
        <v>12</v>
      </c>
      <c r="E183" s="1"/>
      <c r="F183" s="47"/>
      <c r="G183" s="48" t="s">
        <v>164</v>
      </c>
      <c r="H183" s="48"/>
      <c r="I183" s="48"/>
      <c r="J183" s="49" t="s">
        <v>12</v>
      </c>
      <c r="K183" s="1"/>
      <c r="L183" s="47"/>
      <c r="M183" s="48" t="s">
        <v>165</v>
      </c>
      <c r="N183" s="48"/>
      <c r="O183" s="48"/>
      <c r="P183" s="49" t="s">
        <v>12</v>
      </c>
      <c r="Q183" s="1"/>
      <c r="R183" s="47"/>
      <c r="S183" s="48" t="s">
        <v>166</v>
      </c>
      <c r="T183" s="48"/>
      <c r="U183" s="49" t="s">
        <v>12</v>
      </c>
      <c r="V183" s="1"/>
      <c r="W183" s="47"/>
      <c r="X183" s="48" t="s">
        <v>167</v>
      </c>
      <c r="Y183" s="48"/>
      <c r="Z183" s="49" t="s">
        <v>12</v>
      </c>
      <c r="AA183" s="1"/>
      <c r="AB183" s="50"/>
      <c r="AC183" s="51"/>
      <c r="AD183" s="50"/>
      <c r="AE183" s="50"/>
      <c r="AF183" s="50"/>
      <c r="AG183" s="51"/>
      <c r="AH183" s="50"/>
      <c r="AI183" s="50"/>
      <c r="AJ183" s="50"/>
      <c r="AK183" s="51"/>
      <c r="AL183" s="50"/>
      <c r="AM183" s="50"/>
      <c r="AN183" s="50"/>
      <c r="AO183" s="51"/>
      <c r="AP183" s="50"/>
      <c r="AQ183" s="50"/>
      <c r="AR183" s="50"/>
    </row>
    <row r="184" s="43" customFormat="true" ht="160.5" hidden="false" customHeight="true" outlineLevel="0" collapsed="false">
      <c r="A184" s="1"/>
      <c r="B184" s="53"/>
      <c r="C184" s="54"/>
      <c r="D184" s="55"/>
      <c r="E184" s="1"/>
      <c r="F184" s="53"/>
      <c r="G184" s="54"/>
      <c r="H184" s="54"/>
      <c r="I184" s="54"/>
      <c r="J184" s="55"/>
      <c r="K184" s="1"/>
      <c r="L184" s="53"/>
      <c r="M184" s="54"/>
      <c r="N184" s="54"/>
      <c r="O184" s="54"/>
      <c r="P184" s="55"/>
      <c r="Q184" s="1"/>
      <c r="R184" s="53"/>
      <c r="S184" s="56"/>
      <c r="T184" s="56"/>
      <c r="U184" s="55"/>
      <c r="V184" s="1"/>
      <c r="W184" s="53"/>
      <c r="X184" s="54"/>
      <c r="Y184" s="54"/>
      <c r="Z184" s="55"/>
      <c r="AA184" s="1"/>
      <c r="AB184" s="57"/>
      <c r="AC184" s="57"/>
      <c r="AD184" s="57"/>
      <c r="AE184" s="57"/>
      <c r="AF184" s="57"/>
      <c r="AG184" s="57"/>
      <c r="AH184" s="57"/>
      <c r="AI184" s="57"/>
      <c r="AJ184" s="57"/>
      <c r="AK184" s="57"/>
      <c r="AL184" s="57"/>
      <c r="AM184" s="57"/>
      <c r="AN184" s="57"/>
      <c r="AO184" s="57"/>
      <c r="AP184" s="57"/>
      <c r="AQ184" s="57"/>
      <c r="AR184" s="57"/>
    </row>
    <row r="185" s="43" customFormat="true" ht="3" hidden="false" customHeight="true" outlineLevel="0" collapsed="false">
      <c r="A185" s="1"/>
      <c r="B185" s="53"/>
      <c r="C185" s="58"/>
      <c r="D185" s="55"/>
      <c r="E185" s="1"/>
      <c r="F185" s="53"/>
      <c r="G185" s="58"/>
      <c r="H185" s="58"/>
      <c r="I185" s="58"/>
      <c r="J185" s="55"/>
      <c r="K185" s="1"/>
      <c r="L185" s="53"/>
      <c r="M185" s="58"/>
      <c r="N185" s="58"/>
      <c r="O185" s="58"/>
      <c r="P185" s="55"/>
      <c r="Q185" s="1"/>
      <c r="R185" s="53"/>
      <c r="S185" s="58"/>
      <c r="T185" s="58"/>
      <c r="U185" s="55"/>
      <c r="V185" s="1"/>
      <c r="W185" s="53"/>
      <c r="X185" s="58"/>
      <c r="Y185" s="58"/>
      <c r="Z185" s="55"/>
      <c r="AA185" s="1"/>
      <c r="AB185" s="57"/>
      <c r="AC185" s="57"/>
      <c r="AD185" s="57"/>
      <c r="AE185" s="57"/>
      <c r="AF185" s="57"/>
      <c r="AG185" s="57"/>
      <c r="AH185" s="57"/>
      <c r="AI185" s="57"/>
      <c r="AJ185" s="57"/>
      <c r="AK185" s="57"/>
      <c r="AL185" s="57"/>
      <c r="AM185" s="57"/>
      <c r="AN185" s="57"/>
      <c r="AO185" s="57"/>
      <c r="AP185" s="57"/>
      <c r="AQ185" s="57"/>
      <c r="AR185" s="57"/>
    </row>
    <row r="186" s="63" customFormat="true" ht="12.75" hidden="false" customHeight="false" outlineLevel="0" collapsed="false">
      <c r="A186" s="1"/>
      <c r="B186" s="59"/>
      <c r="C186" s="60" t="s">
        <v>17</v>
      </c>
      <c r="D186" s="61"/>
      <c r="E186" s="1"/>
      <c r="F186" s="59"/>
      <c r="G186" s="60" t="s">
        <v>17</v>
      </c>
      <c r="H186" s="60"/>
      <c r="I186" s="60"/>
      <c r="J186" s="61"/>
      <c r="K186" s="1"/>
      <c r="L186" s="59"/>
      <c r="M186" s="60" t="s">
        <v>17</v>
      </c>
      <c r="N186" s="60"/>
      <c r="O186" s="60"/>
      <c r="P186" s="61"/>
      <c r="Q186" s="1"/>
      <c r="R186" s="59"/>
      <c r="S186" s="60" t="s">
        <v>17</v>
      </c>
      <c r="T186" s="60"/>
      <c r="U186" s="61"/>
      <c r="V186" s="1"/>
      <c r="W186" s="59"/>
      <c r="X186" s="60" t="s">
        <v>17</v>
      </c>
      <c r="Y186" s="60"/>
      <c r="Z186" s="61"/>
      <c r="AA186" s="1"/>
      <c r="AB186" s="62"/>
      <c r="AC186" s="62"/>
      <c r="AD186" s="62"/>
      <c r="AE186" s="62"/>
      <c r="AF186" s="62"/>
      <c r="AG186" s="62"/>
      <c r="AH186" s="62"/>
      <c r="AI186" s="62"/>
      <c r="AJ186" s="62"/>
      <c r="AK186" s="62"/>
      <c r="AL186" s="62"/>
      <c r="AM186" s="62"/>
      <c r="AN186" s="62"/>
      <c r="AO186" s="62"/>
      <c r="AP186" s="62"/>
      <c r="AQ186" s="62"/>
      <c r="AR186" s="62"/>
    </row>
    <row r="187" s="68" customFormat="true" ht="3" hidden="false" customHeight="true" outlineLevel="0" collapsed="false">
      <c r="A187" s="1"/>
      <c r="B187" s="64"/>
      <c r="C187" s="65"/>
      <c r="D187" s="66"/>
      <c r="E187" s="1"/>
      <c r="F187" s="64"/>
      <c r="G187" s="65"/>
      <c r="H187" s="65"/>
      <c r="I187" s="65"/>
      <c r="J187" s="66"/>
      <c r="K187" s="1"/>
      <c r="L187" s="64"/>
      <c r="M187" s="65"/>
      <c r="N187" s="65"/>
      <c r="O187" s="65"/>
      <c r="P187" s="66"/>
      <c r="Q187" s="1"/>
      <c r="R187" s="64"/>
      <c r="S187" s="65"/>
      <c r="T187" s="65"/>
      <c r="U187" s="66"/>
      <c r="V187" s="1"/>
      <c r="W187" s="64"/>
      <c r="X187" s="65"/>
      <c r="Y187" s="65"/>
      <c r="Z187" s="66"/>
      <c r="AA187" s="1"/>
      <c r="AB187" s="67"/>
      <c r="AC187" s="67"/>
      <c r="AD187" s="67"/>
      <c r="AE187" s="67"/>
      <c r="AF187" s="67"/>
      <c r="AG187" s="67"/>
      <c r="AH187" s="67"/>
      <c r="AI187" s="67"/>
      <c r="AJ187" s="67"/>
      <c r="AK187" s="67"/>
      <c r="AL187" s="67"/>
      <c r="AM187" s="67"/>
      <c r="AN187" s="67"/>
      <c r="AO187" s="67"/>
      <c r="AP187" s="67"/>
      <c r="AQ187" s="67"/>
      <c r="AR187" s="67"/>
    </row>
    <row r="188" s="74" customFormat="true" ht="12.75" hidden="false" customHeight="false" outlineLevel="0" collapsed="false">
      <c r="A188" s="1"/>
      <c r="B188" s="69"/>
      <c r="C188" s="72" t="s">
        <v>168</v>
      </c>
      <c r="D188" s="71"/>
      <c r="E188" s="1"/>
      <c r="F188" s="69"/>
      <c r="G188" s="72" t="s">
        <v>169</v>
      </c>
      <c r="H188" s="72"/>
      <c r="I188" s="72"/>
      <c r="J188" s="71"/>
      <c r="K188" s="1"/>
      <c r="L188" s="69"/>
      <c r="M188" s="72" t="s">
        <v>170</v>
      </c>
      <c r="N188" s="72"/>
      <c r="O188" s="72"/>
      <c r="P188" s="71"/>
      <c r="Q188" s="1"/>
      <c r="R188" s="69"/>
      <c r="S188" s="72" t="s">
        <v>171</v>
      </c>
      <c r="T188" s="72"/>
      <c r="U188" s="71"/>
      <c r="V188" s="1"/>
      <c r="W188" s="69"/>
      <c r="X188" s="72" t="s">
        <v>172</v>
      </c>
      <c r="Y188" s="72"/>
      <c r="Z188" s="71"/>
      <c r="AA188" s="1"/>
      <c r="AB188" s="73"/>
      <c r="AC188" s="73"/>
      <c r="AD188" s="73"/>
      <c r="AE188" s="73"/>
      <c r="AF188" s="73"/>
      <c r="AG188" s="73"/>
      <c r="AH188" s="73"/>
      <c r="AI188" s="73"/>
      <c r="AJ188" s="73"/>
      <c r="AK188" s="73"/>
      <c r="AL188" s="73"/>
      <c r="AM188" s="73"/>
      <c r="AN188" s="73"/>
      <c r="AO188" s="73"/>
      <c r="AP188" s="73"/>
      <c r="AQ188" s="73"/>
      <c r="AR188" s="73"/>
    </row>
    <row r="189" s="68" customFormat="true" ht="3" hidden="false" customHeight="true" outlineLevel="0" collapsed="false">
      <c r="A189" s="1"/>
      <c r="B189" s="64"/>
      <c r="C189" s="65"/>
      <c r="D189" s="66"/>
      <c r="E189" s="1"/>
      <c r="F189" s="64"/>
      <c r="G189" s="65"/>
      <c r="H189" s="65"/>
      <c r="I189" s="65"/>
      <c r="J189" s="66"/>
      <c r="K189" s="1"/>
      <c r="L189" s="64"/>
      <c r="M189" s="65"/>
      <c r="N189" s="65"/>
      <c r="O189" s="65"/>
      <c r="P189" s="66"/>
      <c r="Q189" s="1"/>
      <c r="R189" s="64"/>
      <c r="S189" s="65"/>
      <c r="T189" s="65"/>
      <c r="U189" s="66"/>
      <c r="V189" s="1"/>
      <c r="W189" s="64"/>
      <c r="X189" s="65"/>
      <c r="Y189" s="65"/>
      <c r="Z189" s="66"/>
      <c r="AA189" s="1"/>
      <c r="AB189" s="67"/>
      <c r="AC189" s="67"/>
      <c r="AD189" s="67"/>
      <c r="AE189" s="67"/>
      <c r="AF189" s="67"/>
      <c r="AG189" s="67"/>
      <c r="AH189" s="67"/>
      <c r="AI189" s="67"/>
      <c r="AJ189" s="67"/>
      <c r="AK189" s="67"/>
      <c r="AL189" s="67"/>
      <c r="AM189" s="67"/>
      <c r="AN189" s="67"/>
      <c r="AO189" s="67"/>
      <c r="AP189" s="67"/>
      <c r="AQ189" s="67"/>
      <c r="AR189" s="67"/>
    </row>
    <row r="190" s="63" customFormat="true" ht="12.75" hidden="false" customHeight="false" outlineLevel="0" collapsed="false">
      <c r="A190" s="1"/>
      <c r="B190" s="59"/>
      <c r="C190" s="75" t="str">
        <f aca="false">'80''sVideoClips'!F57</f>
        <v>Correct</v>
      </c>
      <c r="D190" s="61"/>
      <c r="E190" s="1"/>
      <c r="F190" s="59"/>
      <c r="G190" s="75" t="str">
        <f aca="false">'80''sVideoClips'!F58</f>
        <v>Correct</v>
      </c>
      <c r="H190" s="75"/>
      <c r="I190" s="75"/>
      <c r="J190" s="61"/>
      <c r="K190" s="1"/>
      <c r="L190" s="59"/>
      <c r="M190" s="75" t="str">
        <f aca="false">'80''sVideoClips'!F59</f>
        <v>Correct</v>
      </c>
      <c r="N190" s="75"/>
      <c r="O190" s="75"/>
      <c r="P190" s="61"/>
      <c r="Q190" s="1"/>
      <c r="R190" s="59"/>
      <c r="S190" s="75" t="str">
        <f aca="false">'80''sVideoClips'!F60</f>
        <v>Correct</v>
      </c>
      <c r="T190" s="75"/>
      <c r="U190" s="61"/>
      <c r="V190" s="1"/>
      <c r="W190" s="59"/>
      <c r="X190" s="75" t="str">
        <f aca="false">'80''sVideoClips'!F61</f>
        <v>Correct</v>
      </c>
      <c r="Y190" s="75"/>
      <c r="Z190" s="61"/>
      <c r="AA190" s="1"/>
      <c r="AB190" s="62"/>
      <c r="AC190" s="62"/>
      <c r="AD190" s="62"/>
      <c r="AE190" s="62"/>
      <c r="AF190" s="62"/>
      <c r="AG190" s="62"/>
      <c r="AH190" s="62"/>
      <c r="AI190" s="62"/>
      <c r="AJ190" s="62"/>
      <c r="AK190" s="62"/>
      <c r="AL190" s="62"/>
      <c r="AM190" s="62"/>
      <c r="AN190" s="62"/>
      <c r="AO190" s="62"/>
      <c r="AP190" s="62"/>
      <c r="AQ190" s="62"/>
      <c r="AR190" s="62"/>
    </row>
    <row r="191" s="80" customFormat="true" ht="3" hidden="false" customHeight="true" outlineLevel="0" collapsed="false">
      <c r="A191" s="1"/>
      <c r="B191" s="76"/>
      <c r="C191" s="77"/>
      <c r="D191" s="78"/>
      <c r="E191" s="1"/>
      <c r="F191" s="76"/>
      <c r="G191" s="77"/>
      <c r="H191" s="77"/>
      <c r="I191" s="77"/>
      <c r="J191" s="78"/>
      <c r="K191" s="1"/>
      <c r="L191" s="76"/>
      <c r="M191" s="77"/>
      <c r="N191" s="77"/>
      <c r="O191" s="77"/>
      <c r="P191" s="78"/>
      <c r="Q191" s="1"/>
      <c r="R191" s="76"/>
      <c r="S191" s="77"/>
      <c r="T191" s="77"/>
      <c r="U191" s="78"/>
      <c r="V191" s="1"/>
      <c r="W191" s="76"/>
      <c r="X191" s="77"/>
      <c r="Y191" s="77"/>
      <c r="Z191" s="78"/>
      <c r="AA191" s="1"/>
      <c r="AB191" s="79"/>
      <c r="AC191" s="79"/>
      <c r="AD191" s="79"/>
      <c r="AE191" s="79"/>
      <c r="AF191" s="79"/>
      <c r="AG191" s="79"/>
      <c r="AH191" s="79"/>
      <c r="AI191" s="79"/>
      <c r="AJ191" s="79"/>
      <c r="AK191" s="79"/>
      <c r="AL191" s="79"/>
      <c r="AM191" s="79"/>
      <c r="AN191" s="79"/>
      <c r="AO191" s="79"/>
      <c r="AP191" s="79"/>
      <c r="AQ191" s="79"/>
      <c r="AR191" s="79"/>
    </row>
    <row r="192" s="63" customFormat="true" ht="12.75" hidden="false" customHeight="false" outlineLevel="0" collapsed="false">
      <c r="A192" s="1"/>
      <c r="B192" s="59"/>
      <c r="C192" s="82" t="s">
        <v>173</v>
      </c>
      <c r="D192" s="61"/>
      <c r="E192" s="1"/>
      <c r="F192" s="59"/>
      <c r="G192" s="82" t="s">
        <v>174</v>
      </c>
      <c r="H192" s="82"/>
      <c r="I192" s="82"/>
      <c r="J192" s="61"/>
      <c r="K192" s="1"/>
      <c r="L192" s="59"/>
      <c r="M192" s="82" t="s">
        <v>175</v>
      </c>
      <c r="N192" s="82"/>
      <c r="O192" s="82"/>
      <c r="P192" s="61"/>
      <c r="Q192" s="1"/>
      <c r="R192" s="59"/>
      <c r="S192" s="82" t="s">
        <v>176</v>
      </c>
      <c r="T192" s="82"/>
      <c r="U192" s="61"/>
      <c r="V192" s="1"/>
      <c r="W192" s="59"/>
      <c r="X192" s="82" t="s">
        <v>177</v>
      </c>
      <c r="Y192" s="82"/>
      <c r="Z192" s="61"/>
      <c r="AA192" s="1"/>
      <c r="AB192" s="62"/>
      <c r="AC192" s="62"/>
      <c r="AD192" s="62"/>
      <c r="AE192" s="62"/>
      <c r="AF192" s="62"/>
      <c r="AG192" s="62"/>
      <c r="AH192" s="62"/>
      <c r="AI192" s="62"/>
      <c r="AJ192" s="62"/>
      <c r="AK192" s="62"/>
      <c r="AL192" s="62"/>
      <c r="AM192" s="62"/>
      <c r="AN192" s="62"/>
      <c r="AO192" s="62"/>
      <c r="AP192" s="62"/>
      <c r="AQ192" s="62"/>
      <c r="AR192" s="62"/>
    </row>
    <row r="193" s="80" customFormat="true" ht="3" hidden="false" customHeight="true" outlineLevel="0" collapsed="false">
      <c r="A193" s="1"/>
      <c r="B193" s="76"/>
      <c r="C193" s="77"/>
      <c r="D193" s="78"/>
      <c r="E193" s="1"/>
      <c r="F193" s="76"/>
      <c r="G193" s="77"/>
      <c r="H193" s="77"/>
      <c r="I193" s="77"/>
      <c r="J193" s="78"/>
      <c r="K193" s="1"/>
      <c r="L193" s="76"/>
      <c r="M193" s="77"/>
      <c r="N193" s="77"/>
      <c r="O193" s="77"/>
      <c r="P193" s="78"/>
      <c r="Q193" s="1"/>
      <c r="R193" s="76"/>
      <c r="S193" s="77"/>
      <c r="T193" s="77"/>
      <c r="U193" s="78"/>
      <c r="V193" s="1"/>
      <c r="W193" s="76"/>
      <c r="X193" s="77"/>
      <c r="Y193" s="77"/>
      <c r="Z193" s="78"/>
      <c r="AA193" s="1"/>
      <c r="AB193" s="79"/>
      <c r="AC193" s="79"/>
      <c r="AD193" s="79"/>
      <c r="AE193" s="79"/>
      <c r="AF193" s="79"/>
      <c r="AG193" s="79"/>
      <c r="AH193" s="79"/>
      <c r="AI193" s="79"/>
      <c r="AJ193" s="79"/>
      <c r="AK193" s="79"/>
      <c r="AL193" s="79"/>
      <c r="AM193" s="79"/>
      <c r="AN193" s="79"/>
      <c r="AO193" s="79"/>
      <c r="AP193" s="79"/>
      <c r="AQ193" s="79"/>
      <c r="AR193" s="79"/>
    </row>
    <row r="194" s="63" customFormat="true" ht="12.75" hidden="false" customHeight="false" outlineLevel="0" collapsed="false">
      <c r="A194" s="1"/>
      <c r="B194" s="59"/>
      <c r="C194" s="75" t="str">
        <f aca="false">'80''sVideoClips'!AA57</f>
        <v>Correct</v>
      </c>
      <c r="D194" s="61"/>
      <c r="E194" s="1"/>
      <c r="F194" s="59"/>
      <c r="G194" s="75" t="str">
        <f aca="false">'80''sVideoClips'!AA58</f>
        <v>Correct</v>
      </c>
      <c r="H194" s="75"/>
      <c r="I194" s="75"/>
      <c r="J194" s="61"/>
      <c r="K194" s="1"/>
      <c r="L194" s="59"/>
      <c r="M194" s="75" t="str">
        <f aca="false">'80''sVideoClips'!AA59</f>
        <v>Correct</v>
      </c>
      <c r="N194" s="75"/>
      <c r="O194" s="75"/>
      <c r="P194" s="61"/>
      <c r="Q194" s="1"/>
      <c r="R194" s="59"/>
      <c r="S194" s="75" t="str">
        <f aca="false">'80''sVideoClips'!AA60</f>
        <v>Correct</v>
      </c>
      <c r="T194" s="75"/>
      <c r="U194" s="61"/>
      <c r="V194" s="1"/>
      <c r="W194" s="59"/>
      <c r="X194" s="75" t="str">
        <f aca="false">'80''sVideoClips'!AA61</f>
        <v>Correct</v>
      </c>
      <c r="Y194" s="75"/>
      <c r="Z194" s="61"/>
      <c r="AA194" s="1"/>
      <c r="AB194" s="62"/>
      <c r="AC194" s="62"/>
      <c r="AD194" s="62"/>
      <c r="AE194" s="62"/>
      <c r="AF194" s="62"/>
      <c r="AG194" s="62"/>
      <c r="AH194" s="62"/>
      <c r="AI194" s="62"/>
      <c r="AJ194" s="62"/>
      <c r="AK194" s="62"/>
      <c r="AL194" s="62"/>
      <c r="AM194" s="62"/>
      <c r="AN194" s="62"/>
      <c r="AO194" s="62"/>
      <c r="AP194" s="62"/>
      <c r="AQ194" s="62"/>
      <c r="AR194" s="62"/>
    </row>
    <row r="195" s="43" customFormat="true" ht="3" hidden="false" customHeight="true" outlineLevel="0" collapsed="false">
      <c r="A195" s="1"/>
      <c r="B195" s="53"/>
      <c r="C195" s="58"/>
      <c r="D195" s="55"/>
      <c r="E195" s="1"/>
      <c r="F195" s="53"/>
      <c r="G195" s="58"/>
      <c r="H195" s="58"/>
      <c r="I195" s="58"/>
      <c r="J195" s="55"/>
      <c r="K195" s="1"/>
      <c r="L195" s="53"/>
      <c r="M195" s="58"/>
      <c r="N195" s="58"/>
      <c r="O195" s="58"/>
      <c r="P195" s="55"/>
      <c r="Q195" s="1"/>
      <c r="R195" s="53"/>
      <c r="S195" s="58"/>
      <c r="T195" s="58"/>
      <c r="U195" s="55"/>
      <c r="V195" s="1"/>
      <c r="W195" s="53"/>
      <c r="X195" s="58"/>
      <c r="Y195" s="58"/>
      <c r="Z195" s="55"/>
      <c r="AA195" s="1"/>
      <c r="AB195" s="57"/>
      <c r="AC195" s="57"/>
      <c r="AD195" s="57"/>
      <c r="AE195" s="57"/>
      <c r="AF195" s="57"/>
      <c r="AG195" s="57"/>
      <c r="AH195" s="57"/>
      <c r="AI195" s="57"/>
      <c r="AJ195" s="57"/>
      <c r="AK195" s="57"/>
      <c r="AL195" s="57"/>
      <c r="AM195" s="57"/>
      <c r="AN195" s="57"/>
      <c r="AO195" s="57"/>
      <c r="AP195" s="57"/>
      <c r="AQ195" s="57"/>
      <c r="AR195" s="57"/>
    </row>
    <row r="196" s="43" customFormat="true" ht="3" hidden="false" customHeight="true" outlineLevel="0" collapsed="false">
      <c r="A196" s="1"/>
      <c r="B196" s="83"/>
      <c r="C196" s="84"/>
      <c r="D196" s="85"/>
      <c r="E196" s="1"/>
      <c r="F196" s="83"/>
      <c r="G196" s="84"/>
      <c r="H196" s="84"/>
      <c r="I196" s="84"/>
      <c r="J196" s="85"/>
      <c r="K196" s="1"/>
      <c r="L196" s="83"/>
      <c r="M196" s="84"/>
      <c r="N196" s="84"/>
      <c r="O196" s="84"/>
      <c r="P196" s="85"/>
      <c r="Q196" s="1"/>
      <c r="R196" s="83"/>
      <c r="S196" s="84"/>
      <c r="T196" s="84"/>
      <c r="U196" s="85"/>
      <c r="V196" s="1"/>
      <c r="W196" s="83"/>
      <c r="X196" s="84"/>
      <c r="Y196" s="84"/>
      <c r="Z196" s="85"/>
      <c r="AA196" s="1"/>
      <c r="AB196" s="86"/>
      <c r="AC196" s="57"/>
      <c r="AD196" s="57"/>
      <c r="AE196" s="57"/>
      <c r="AF196" s="57"/>
      <c r="AG196" s="57"/>
      <c r="AH196" s="57"/>
      <c r="AI196" s="57"/>
      <c r="AJ196" s="57"/>
      <c r="AK196" s="57"/>
      <c r="AL196" s="57"/>
      <c r="AM196" s="57"/>
      <c r="AN196" s="57"/>
      <c r="AO196" s="57"/>
      <c r="AP196" s="57"/>
      <c r="AQ196" s="57"/>
      <c r="AR196" s="57"/>
    </row>
    <row r="197" customFormat="false" ht="6" hidden="false" customHeight="true" outlineLevel="0" collapsed="false">
      <c r="AA197" s="1"/>
    </row>
    <row r="198" s="43" customFormat="true" ht="3"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s="43" customFormat="true" ht="3" hidden="false" customHeight="true" outlineLevel="0" collapsed="false">
      <c r="A199" s="1"/>
      <c r="B199" s="44"/>
      <c r="C199" s="45"/>
      <c r="D199" s="46"/>
      <c r="E199" s="1"/>
      <c r="F199" s="44"/>
      <c r="G199" s="45"/>
      <c r="H199" s="45"/>
      <c r="I199" s="45"/>
      <c r="J199" s="46"/>
      <c r="K199" s="1"/>
      <c r="L199" s="44"/>
      <c r="M199" s="45"/>
      <c r="N199" s="45"/>
      <c r="O199" s="45"/>
      <c r="P199" s="46"/>
      <c r="Q199" s="1"/>
      <c r="R199" s="44"/>
      <c r="S199" s="45"/>
      <c r="T199" s="45"/>
      <c r="U199" s="46"/>
      <c r="V199" s="1"/>
      <c r="W199" s="44"/>
      <c r="X199" s="45"/>
      <c r="Y199" s="45"/>
      <c r="Z199" s="46"/>
      <c r="AA199" s="1"/>
    </row>
    <row r="200" s="52" customFormat="true" ht="11.25" hidden="false" customHeight="true" outlineLevel="0" collapsed="false">
      <c r="A200" s="1"/>
      <c r="B200" s="47"/>
      <c r="C200" s="48" t="s">
        <v>178</v>
      </c>
      <c r="D200" s="49" t="s">
        <v>12</v>
      </c>
      <c r="E200" s="1"/>
      <c r="F200" s="47"/>
      <c r="G200" s="48" t="s">
        <v>179</v>
      </c>
      <c r="H200" s="48"/>
      <c r="I200" s="48"/>
      <c r="J200" s="49" t="s">
        <v>12</v>
      </c>
      <c r="K200" s="1"/>
      <c r="L200" s="47"/>
      <c r="M200" s="48" t="s">
        <v>180</v>
      </c>
      <c r="N200" s="48"/>
      <c r="O200" s="48"/>
      <c r="P200" s="49" t="s">
        <v>12</v>
      </c>
      <c r="Q200" s="1"/>
      <c r="R200" s="47"/>
      <c r="S200" s="48" t="s">
        <v>181</v>
      </c>
      <c r="T200" s="48"/>
      <c r="U200" s="49" t="s">
        <v>12</v>
      </c>
      <c r="V200" s="1"/>
      <c r="W200" s="47"/>
      <c r="X200" s="48" t="s">
        <v>182</v>
      </c>
      <c r="Y200" s="48"/>
      <c r="Z200" s="49" t="s">
        <v>12</v>
      </c>
      <c r="AA200" s="1"/>
      <c r="AB200" s="50"/>
      <c r="AC200" s="51"/>
      <c r="AD200" s="50"/>
      <c r="AE200" s="50"/>
      <c r="AF200" s="50"/>
      <c r="AG200" s="51"/>
      <c r="AH200" s="50"/>
      <c r="AI200" s="50"/>
      <c r="AJ200" s="50"/>
      <c r="AK200" s="51"/>
      <c r="AL200" s="50"/>
      <c r="AM200" s="50"/>
      <c r="AN200" s="50"/>
      <c r="AO200" s="51"/>
      <c r="AP200" s="50"/>
      <c r="AQ200" s="50"/>
      <c r="AR200" s="50"/>
    </row>
    <row r="201" s="43" customFormat="true" ht="125.25" hidden="false" customHeight="true" outlineLevel="0" collapsed="false">
      <c r="A201" s="1"/>
      <c r="B201" s="53"/>
      <c r="C201" s="54"/>
      <c r="D201" s="55"/>
      <c r="E201" s="1"/>
      <c r="F201" s="53"/>
      <c r="G201" s="54"/>
      <c r="H201" s="54"/>
      <c r="I201" s="54"/>
      <c r="J201" s="55"/>
      <c r="K201" s="1"/>
      <c r="L201" s="53"/>
      <c r="M201" s="54"/>
      <c r="N201" s="54"/>
      <c r="O201" s="54"/>
      <c r="P201" s="55"/>
      <c r="Q201" s="1"/>
      <c r="R201" s="53"/>
      <c r="S201" s="54"/>
      <c r="T201" s="54"/>
      <c r="U201" s="55"/>
      <c r="V201" s="1"/>
      <c r="W201" s="53"/>
      <c r="X201" s="56"/>
      <c r="Y201" s="56"/>
      <c r="Z201" s="55"/>
      <c r="AA201" s="1"/>
      <c r="AB201" s="57"/>
      <c r="AC201" s="57"/>
      <c r="AD201" s="57"/>
      <c r="AE201" s="57"/>
      <c r="AF201" s="57"/>
      <c r="AG201" s="57"/>
      <c r="AH201" s="57"/>
      <c r="AI201" s="57"/>
      <c r="AJ201" s="57"/>
      <c r="AK201" s="57"/>
      <c r="AL201" s="57"/>
      <c r="AM201" s="57"/>
      <c r="AN201" s="57"/>
      <c r="AO201" s="57"/>
      <c r="AP201" s="57"/>
      <c r="AQ201" s="57"/>
      <c r="AR201" s="57"/>
    </row>
    <row r="202" s="43" customFormat="true" ht="3" hidden="false" customHeight="true" outlineLevel="0" collapsed="false">
      <c r="A202" s="1"/>
      <c r="B202" s="53"/>
      <c r="C202" s="58"/>
      <c r="D202" s="55"/>
      <c r="E202" s="1"/>
      <c r="F202" s="53"/>
      <c r="G202" s="58"/>
      <c r="H202" s="58"/>
      <c r="I202" s="58"/>
      <c r="J202" s="55"/>
      <c r="K202" s="1"/>
      <c r="L202" s="53"/>
      <c r="M202" s="58"/>
      <c r="N202" s="58"/>
      <c r="O202" s="58"/>
      <c r="P202" s="55"/>
      <c r="Q202" s="1"/>
      <c r="R202" s="53"/>
      <c r="S202" s="58"/>
      <c r="T202" s="58"/>
      <c r="U202" s="55"/>
      <c r="V202" s="1"/>
      <c r="W202" s="53"/>
      <c r="X202" s="58"/>
      <c r="Y202" s="58"/>
      <c r="Z202" s="55"/>
      <c r="AA202" s="1"/>
      <c r="AB202" s="57"/>
      <c r="AC202" s="57"/>
      <c r="AD202" s="57"/>
      <c r="AE202" s="57"/>
      <c r="AF202" s="57"/>
      <c r="AG202" s="57"/>
      <c r="AH202" s="57"/>
      <c r="AI202" s="57"/>
      <c r="AJ202" s="57"/>
      <c r="AK202" s="57"/>
      <c r="AL202" s="57"/>
      <c r="AM202" s="57"/>
      <c r="AN202" s="57"/>
      <c r="AO202" s="57"/>
      <c r="AP202" s="57"/>
      <c r="AQ202" s="57"/>
      <c r="AR202" s="57"/>
    </row>
    <row r="203" s="63" customFormat="true" ht="12.75" hidden="false" customHeight="false" outlineLevel="0" collapsed="false">
      <c r="A203" s="1"/>
      <c r="B203" s="59"/>
      <c r="C203" s="60" t="s">
        <v>17</v>
      </c>
      <c r="D203" s="61"/>
      <c r="E203" s="1"/>
      <c r="F203" s="59"/>
      <c r="G203" s="60" t="s">
        <v>17</v>
      </c>
      <c r="H203" s="60"/>
      <c r="I203" s="60"/>
      <c r="J203" s="61"/>
      <c r="K203" s="1"/>
      <c r="L203" s="59"/>
      <c r="M203" s="60" t="s">
        <v>17</v>
      </c>
      <c r="N203" s="60"/>
      <c r="O203" s="60"/>
      <c r="P203" s="61"/>
      <c r="Q203" s="1"/>
      <c r="R203" s="59"/>
      <c r="S203" s="60" t="s">
        <v>17</v>
      </c>
      <c r="T203" s="60"/>
      <c r="U203" s="61"/>
      <c r="V203" s="1"/>
      <c r="W203" s="59"/>
      <c r="X203" s="60" t="s">
        <v>17</v>
      </c>
      <c r="Y203" s="60"/>
      <c r="Z203" s="61"/>
      <c r="AA203" s="1"/>
      <c r="AB203" s="62"/>
      <c r="AC203" s="62"/>
      <c r="AD203" s="62"/>
      <c r="AE203" s="62"/>
      <c r="AF203" s="62"/>
      <c r="AG203" s="62"/>
      <c r="AH203" s="62"/>
      <c r="AI203" s="62"/>
      <c r="AJ203" s="62"/>
      <c r="AK203" s="62"/>
      <c r="AL203" s="62"/>
      <c r="AM203" s="62"/>
      <c r="AN203" s="62"/>
      <c r="AO203" s="62"/>
      <c r="AP203" s="62"/>
      <c r="AQ203" s="62"/>
      <c r="AR203" s="62"/>
    </row>
    <row r="204" s="68" customFormat="true" ht="3" hidden="false" customHeight="true" outlineLevel="0" collapsed="false">
      <c r="A204" s="1"/>
      <c r="B204" s="64"/>
      <c r="C204" s="65"/>
      <c r="D204" s="66"/>
      <c r="E204" s="1"/>
      <c r="F204" s="64"/>
      <c r="G204" s="65"/>
      <c r="H204" s="65"/>
      <c r="I204" s="65"/>
      <c r="J204" s="66"/>
      <c r="K204" s="1"/>
      <c r="L204" s="64"/>
      <c r="M204" s="65"/>
      <c r="N204" s="65"/>
      <c r="O204" s="65"/>
      <c r="P204" s="66"/>
      <c r="Q204" s="1"/>
      <c r="R204" s="64"/>
      <c r="S204" s="65"/>
      <c r="T204" s="65"/>
      <c r="U204" s="66"/>
      <c r="V204" s="1"/>
      <c r="W204" s="64"/>
      <c r="X204" s="65"/>
      <c r="Y204" s="65"/>
      <c r="Z204" s="66"/>
      <c r="AA204" s="1"/>
      <c r="AB204" s="67"/>
      <c r="AC204" s="67"/>
      <c r="AD204" s="67"/>
      <c r="AE204" s="67"/>
      <c r="AF204" s="67"/>
      <c r="AG204" s="67"/>
      <c r="AH204" s="67"/>
      <c r="AI204" s="67"/>
      <c r="AJ204" s="67"/>
      <c r="AK204" s="67"/>
      <c r="AL204" s="67"/>
      <c r="AM204" s="67"/>
      <c r="AN204" s="67"/>
      <c r="AO204" s="67"/>
      <c r="AP204" s="67"/>
      <c r="AQ204" s="67"/>
      <c r="AR204" s="67"/>
    </row>
    <row r="205" s="74" customFormat="true" ht="12.75" hidden="false" customHeight="false" outlineLevel="0" collapsed="false">
      <c r="A205" s="1"/>
      <c r="B205" s="69"/>
      <c r="C205" s="72" t="s">
        <v>183</v>
      </c>
      <c r="D205" s="71"/>
      <c r="E205" s="1"/>
      <c r="F205" s="69"/>
      <c r="G205" s="72" t="s">
        <v>184</v>
      </c>
      <c r="H205" s="72"/>
      <c r="I205" s="72"/>
      <c r="J205" s="71"/>
      <c r="K205" s="1"/>
      <c r="L205" s="69"/>
      <c r="M205" s="72" t="s">
        <v>185</v>
      </c>
      <c r="N205" s="72"/>
      <c r="O205" s="72"/>
      <c r="P205" s="71"/>
      <c r="Q205" s="1"/>
      <c r="R205" s="69"/>
      <c r="S205" s="72" t="s">
        <v>186</v>
      </c>
      <c r="T205" s="72"/>
      <c r="U205" s="71"/>
      <c r="V205" s="1"/>
      <c r="W205" s="69"/>
      <c r="X205" s="72" t="s">
        <v>187</v>
      </c>
      <c r="Y205" s="72"/>
      <c r="Z205" s="71"/>
      <c r="AA205" s="1"/>
      <c r="AB205" s="73"/>
      <c r="AC205" s="73"/>
      <c r="AD205" s="73"/>
      <c r="AE205" s="73"/>
      <c r="AF205" s="73"/>
      <c r="AG205" s="73"/>
      <c r="AH205" s="73"/>
      <c r="AI205" s="73"/>
      <c r="AJ205" s="73"/>
      <c r="AK205" s="73"/>
      <c r="AL205" s="73"/>
      <c r="AM205" s="73"/>
      <c r="AN205" s="73"/>
      <c r="AO205" s="73"/>
      <c r="AP205" s="73"/>
      <c r="AQ205" s="73"/>
      <c r="AR205" s="73"/>
    </row>
    <row r="206" s="68" customFormat="true" ht="3" hidden="false" customHeight="true" outlineLevel="0" collapsed="false">
      <c r="A206" s="1"/>
      <c r="B206" s="64"/>
      <c r="C206" s="65"/>
      <c r="D206" s="66"/>
      <c r="E206" s="1"/>
      <c r="F206" s="64"/>
      <c r="G206" s="65"/>
      <c r="H206" s="65"/>
      <c r="I206" s="65"/>
      <c r="J206" s="66"/>
      <c r="K206" s="1"/>
      <c r="L206" s="64"/>
      <c r="M206" s="65"/>
      <c r="N206" s="65"/>
      <c r="O206" s="65"/>
      <c r="P206" s="66"/>
      <c r="Q206" s="1"/>
      <c r="R206" s="64"/>
      <c r="S206" s="65"/>
      <c r="T206" s="65"/>
      <c r="U206" s="66"/>
      <c r="V206" s="1"/>
      <c r="W206" s="64"/>
      <c r="X206" s="65"/>
      <c r="Y206" s="65"/>
      <c r="Z206" s="66"/>
      <c r="AA206" s="1"/>
      <c r="AB206" s="67"/>
      <c r="AC206" s="67"/>
      <c r="AD206" s="67"/>
      <c r="AE206" s="67"/>
      <c r="AF206" s="67"/>
      <c r="AG206" s="67"/>
      <c r="AH206" s="67"/>
      <c r="AI206" s="67"/>
      <c r="AJ206" s="67"/>
      <c r="AK206" s="67"/>
      <c r="AL206" s="67"/>
      <c r="AM206" s="67"/>
      <c r="AN206" s="67"/>
      <c r="AO206" s="67"/>
      <c r="AP206" s="67"/>
      <c r="AQ206" s="67"/>
      <c r="AR206" s="67"/>
    </row>
    <row r="207" s="63" customFormat="true" ht="12.75" hidden="false" customHeight="false" outlineLevel="0" collapsed="false">
      <c r="A207" s="1"/>
      <c r="B207" s="59"/>
      <c r="C207" s="75" t="str">
        <f aca="false">'80''sVideoClips'!F62</f>
        <v>Correct</v>
      </c>
      <c r="D207" s="61"/>
      <c r="E207" s="1"/>
      <c r="F207" s="59"/>
      <c r="G207" s="75" t="str">
        <f aca="false">'80''sVideoClips'!F63</f>
        <v>Correct</v>
      </c>
      <c r="H207" s="75"/>
      <c r="I207" s="75"/>
      <c r="J207" s="61"/>
      <c r="K207" s="1"/>
      <c r="L207" s="59"/>
      <c r="M207" s="75" t="str">
        <f aca="false">'80''sVideoClips'!F64</f>
        <v>Correct</v>
      </c>
      <c r="N207" s="75"/>
      <c r="O207" s="75"/>
      <c r="P207" s="61"/>
      <c r="Q207" s="1"/>
      <c r="R207" s="59"/>
      <c r="S207" s="75" t="str">
        <f aca="false">'80''sVideoClips'!F65</f>
        <v>Correct</v>
      </c>
      <c r="T207" s="75"/>
      <c r="U207" s="61"/>
      <c r="V207" s="1"/>
      <c r="W207" s="59"/>
      <c r="X207" s="75" t="str">
        <f aca="false">'80''sVideoClips'!F66</f>
        <v>Correct</v>
      </c>
      <c r="Y207" s="75"/>
      <c r="Z207" s="61"/>
      <c r="AA207" s="1"/>
      <c r="AB207" s="62"/>
      <c r="AC207" s="62"/>
      <c r="AD207" s="62"/>
      <c r="AE207" s="62"/>
      <c r="AF207" s="62"/>
      <c r="AG207" s="62"/>
      <c r="AH207" s="62"/>
      <c r="AI207" s="62"/>
      <c r="AJ207" s="62"/>
      <c r="AK207" s="62"/>
      <c r="AL207" s="62"/>
      <c r="AM207" s="62"/>
      <c r="AN207" s="62"/>
      <c r="AO207" s="62"/>
      <c r="AP207" s="62"/>
      <c r="AQ207" s="62"/>
      <c r="AR207" s="62"/>
    </row>
    <row r="208" s="80" customFormat="true" ht="3" hidden="false" customHeight="true" outlineLevel="0" collapsed="false">
      <c r="A208" s="1"/>
      <c r="B208" s="76"/>
      <c r="C208" s="77"/>
      <c r="D208" s="78"/>
      <c r="E208" s="1"/>
      <c r="F208" s="76"/>
      <c r="G208" s="77"/>
      <c r="H208" s="77"/>
      <c r="I208" s="77"/>
      <c r="J208" s="78"/>
      <c r="K208" s="1"/>
      <c r="L208" s="76"/>
      <c r="M208" s="77"/>
      <c r="N208" s="77"/>
      <c r="O208" s="77"/>
      <c r="P208" s="78"/>
      <c r="Q208" s="1"/>
      <c r="R208" s="76"/>
      <c r="S208" s="77"/>
      <c r="T208" s="77"/>
      <c r="U208" s="78"/>
      <c r="V208" s="1"/>
      <c r="W208" s="76"/>
      <c r="X208" s="77"/>
      <c r="Y208" s="77"/>
      <c r="Z208" s="78"/>
      <c r="AA208" s="1"/>
      <c r="AB208" s="79"/>
      <c r="AC208" s="79"/>
      <c r="AD208" s="79"/>
      <c r="AE208" s="79"/>
      <c r="AF208" s="79"/>
      <c r="AG208" s="79"/>
      <c r="AH208" s="79"/>
      <c r="AI208" s="79"/>
      <c r="AJ208" s="79"/>
      <c r="AK208" s="79"/>
      <c r="AL208" s="79"/>
      <c r="AM208" s="79"/>
      <c r="AN208" s="79"/>
      <c r="AO208" s="79"/>
      <c r="AP208" s="79"/>
      <c r="AQ208" s="79"/>
      <c r="AR208" s="79"/>
    </row>
    <row r="209" s="63" customFormat="true" ht="12.75" hidden="false" customHeight="false" outlineLevel="0" collapsed="false">
      <c r="A209" s="1"/>
      <c r="B209" s="59"/>
      <c r="C209" s="82" t="s">
        <v>188</v>
      </c>
      <c r="D209" s="61"/>
      <c r="E209" s="1"/>
      <c r="F209" s="59"/>
      <c r="G209" s="82" t="s">
        <v>189</v>
      </c>
      <c r="H209" s="82"/>
      <c r="I209" s="82"/>
      <c r="J209" s="61"/>
      <c r="K209" s="1"/>
      <c r="L209" s="59"/>
      <c r="M209" s="82" t="s">
        <v>190</v>
      </c>
      <c r="N209" s="82"/>
      <c r="O209" s="82"/>
      <c r="P209" s="61"/>
      <c r="Q209" s="1"/>
      <c r="R209" s="59"/>
      <c r="S209" s="82" t="s">
        <v>191</v>
      </c>
      <c r="T209" s="82"/>
      <c r="U209" s="61"/>
      <c r="V209" s="1"/>
      <c r="W209" s="59"/>
      <c r="X209" s="82" t="s">
        <v>192</v>
      </c>
      <c r="Y209" s="82"/>
      <c r="Z209" s="61"/>
      <c r="AA209" s="1"/>
      <c r="AB209" s="62"/>
      <c r="AC209" s="62"/>
      <c r="AD209" s="62"/>
      <c r="AE209" s="62"/>
      <c r="AF209" s="62"/>
      <c r="AG209" s="62"/>
      <c r="AH209" s="62"/>
      <c r="AI209" s="62"/>
      <c r="AJ209" s="62"/>
      <c r="AK209" s="62"/>
      <c r="AL209" s="62"/>
      <c r="AM209" s="62"/>
      <c r="AN209" s="62"/>
      <c r="AO209" s="62"/>
      <c r="AP209" s="62"/>
      <c r="AQ209" s="62"/>
      <c r="AR209" s="62"/>
    </row>
    <row r="210" s="80" customFormat="true" ht="3" hidden="false" customHeight="true" outlineLevel="0" collapsed="false">
      <c r="A210" s="1"/>
      <c r="B210" s="76"/>
      <c r="C210" s="77"/>
      <c r="D210" s="78"/>
      <c r="E210" s="1"/>
      <c r="F210" s="76"/>
      <c r="G210" s="77"/>
      <c r="H210" s="77"/>
      <c r="I210" s="77"/>
      <c r="J210" s="78"/>
      <c r="K210" s="1"/>
      <c r="L210" s="76"/>
      <c r="M210" s="77"/>
      <c r="N210" s="77"/>
      <c r="O210" s="77"/>
      <c r="P210" s="78"/>
      <c r="Q210" s="1"/>
      <c r="R210" s="76"/>
      <c r="S210" s="77"/>
      <c r="T210" s="77"/>
      <c r="U210" s="78"/>
      <c r="V210" s="1"/>
      <c r="W210" s="76"/>
      <c r="X210" s="77"/>
      <c r="Y210" s="77"/>
      <c r="Z210" s="78"/>
      <c r="AA210" s="1"/>
      <c r="AB210" s="79"/>
      <c r="AC210" s="79"/>
      <c r="AD210" s="79"/>
      <c r="AE210" s="79"/>
      <c r="AF210" s="79"/>
      <c r="AG210" s="79"/>
      <c r="AH210" s="79"/>
      <c r="AI210" s="79"/>
      <c r="AJ210" s="79"/>
      <c r="AK210" s="79"/>
      <c r="AL210" s="79"/>
      <c r="AM210" s="79"/>
      <c r="AN210" s="79"/>
      <c r="AO210" s="79"/>
      <c r="AP210" s="79"/>
      <c r="AQ210" s="79"/>
      <c r="AR210" s="79"/>
    </row>
    <row r="211" s="63" customFormat="true" ht="12.75" hidden="false" customHeight="false" outlineLevel="0" collapsed="false">
      <c r="A211" s="1"/>
      <c r="B211" s="59"/>
      <c r="C211" s="75" t="str">
        <f aca="false">'80''sVideoClips'!AA62</f>
        <v>Correct</v>
      </c>
      <c r="D211" s="61"/>
      <c r="E211" s="1"/>
      <c r="F211" s="59"/>
      <c r="G211" s="75" t="str">
        <f aca="false">'80''sVideoClips'!AA63</f>
        <v>Correct</v>
      </c>
      <c r="H211" s="75"/>
      <c r="I211" s="75"/>
      <c r="J211" s="61"/>
      <c r="K211" s="1"/>
      <c r="L211" s="59"/>
      <c r="M211" s="75" t="str">
        <f aca="false">'80''sVideoClips'!AA64</f>
        <v>Correct</v>
      </c>
      <c r="N211" s="75"/>
      <c r="O211" s="75"/>
      <c r="P211" s="61"/>
      <c r="Q211" s="1"/>
      <c r="R211" s="59"/>
      <c r="S211" s="75" t="str">
        <f aca="false">'80''sVideoClips'!AA65</f>
        <v>Correct</v>
      </c>
      <c r="T211" s="75"/>
      <c r="U211" s="61"/>
      <c r="V211" s="1"/>
      <c r="W211" s="59"/>
      <c r="X211" s="75" t="str">
        <f aca="false">'80''sVideoClips'!AA66</f>
        <v>Correct</v>
      </c>
      <c r="Y211" s="75"/>
      <c r="Z211" s="61"/>
      <c r="AA211" s="1"/>
      <c r="AB211" s="62"/>
      <c r="AC211" s="62"/>
      <c r="AD211" s="62"/>
      <c r="AE211" s="62"/>
      <c r="AF211" s="62"/>
      <c r="AG211" s="62"/>
      <c r="AH211" s="62"/>
      <c r="AI211" s="62"/>
      <c r="AJ211" s="62"/>
      <c r="AK211" s="62"/>
      <c r="AL211" s="62"/>
      <c r="AM211" s="62"/>
      <c r="AN211" s="62"/>
      <c r="AO211" s="62"/>
      <c r="AP211" s="62"/>
      <c r="AQ211" s="62"/>
      <c r="AR211" s="62"/>
    </row>
    <row r="212" s="43" customFormat="true" ht="3" hidden="false" customHeight="true" outlineLevel="0" collapsed="false">
      <c r="A212" s="1"/>
      <c r="B212" s="53"/>
      <c r="C212" s="58"/>
      <c r="D212" s="55"/>
      <c r="E212" s="1"/>
      <c r="F212" s="53"/>
      <c r="G212" s="58"/>
      <c r="H212" s="58"/>
      <c r="I212" s="58"/>
      <c r="J212" s="55"/>
      <c r="K212" s="1"/>
      <c r="L212" s="53"/>
      <c r="M212" s="58"/>
      <c r="N212" s="58"/>
      <c r="O212" s="58"/>
      <c r="P212" s="55"/>
      <c r="Q212" s="1"/>
      <c r="R212" s="53"/>
      <c r="S212" s="58"/>
      <c r="T212" s="58"/>
      <c r="U212" s="55"/>
      <c r="V212" s="1"/>
      <c r="W212" s="53"/>
      <c r="X212" s="58"/>
      <c r="Y212" s="58"/>
      <c r="Z212" s="55"/>
      <c r="AA212" s="1"/>
      <c r="AB212" s="57"/>
      <c r="AC212" s="57"/>
      <c r="AD212" s="57"/>
      <c r="AE212" s="57"/>
      <c r="AF212" s="57"/>
      <c r="AG212" s="57"/>
      <c r="AH212" s="57"/>
      <c r="AI212" s="57"/>
      <c r="AJ212" s="57"/>
      <c r="AK212" s="57"/>
      <c r="AL212" s="57"/>
      <c r="AM212" s="57"/>
      <c r="AN212" s="57"/>
      <c r="AO212" s="57"/>
      <c r="AP212" s="57"/>
      <c r="AQ212" s="57"/>
      <c r="AR212" s="57"/>
    </row>
    <row r="213" s="43" customFormat="true" ht="3" hidden="false" customHeight="true" outlineLevel="0" collapsed="false">
      <c r="A213" s="1"/>
      <c r="B213" s="83"/>
      <c r="C213" s="84"/>
      <c r="D213" s="85"/>
      <c r="E213" s="1"/>
      <c r="F213" s="83"/>
      <c r="G213" s="84"/>
      <c r="H213" s="84"/>
      <c r="I213" s="84"/>
      <c r="J213" s="85"/>
      <c r="K213" s="1"/>
      <c r="L213" s="83"/>
      <c r="M213" s="84"/>
      <c r="N213" s="84"/>
      <c r="O213" s="84"/>
      <c r="P213" s="85"/>
      <c r="Q213" s="1"/>
      <c r="R213" s="83"/>
      <c r="S213" s="84"/>
      <c r="T213" s="84"/>
      <c r="U213" s="85"/>
      <c r="V213" s="1"/>
      <c r="W213" s="83"/>
      <c r="X213" s="84"/>
      <c r="Y213" s="84"/>
      <c r="Z213" s="85"/>
      <c r="AA213" s="1"/>
      <c r="AB213" s="86"/>
      <c r="AC213" s="57"/>
      <c r="AD213" s="57"/>
      <c r="AE213" s="57"/>
      <c r="AF213" s="57"/>
      <c r="AG213" s="57"/>
      <c r="AH213" s="57"/>
      <c r="AI213" s="57"/>
      <c r="AJ213" s="57"/>
      <c r="AK213" s="57"/>
      <c r="AL213" s="57"/>
      <c r="AM213" s="57"/>
      <c r="AN213" s="57"/>
      <c r="AO213" s="57"/>
      <c r="AP213" s="57"/>
      <c r="AQ213" s="57"/>
      <c r="AR213" s="57"/>
    </row>
    <row r="214" customFormat="false" ht="6" hidden="false" customHeight="true" outlineLevel="0" collapsed="false">
      <c r="AA214" s="1"/>
    </row>
    <row r="215" s="43" customFormat="true" ht="3"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s="43" customFormat="true" ht="3" hidden="false" customHeight="true" outlineLevel="0" collapsed="false">
      <c r="A216" s="1"/>
      <c r="B216" s="44"/>
      <c r="C216" s="45"/>
      <c r="D216" s="46"/>
      <c r="E216" s="1"/>
      <c r="F216" s="44"/>
      <c r="G216" s="45"/>
      <c r="H216" s="45"/>
      <c r="I216" s="45"/>
      <c r="J216" s="46"/>
      <c r="K216" s="1"/>
      <c r="L216" s="44"/>
      <c r="M216" s="45"/>
      <c r="N216" s="45"/>
      <c r="O216" s="45"/>
      <c r="P216" s="46"/>
      <c r="Q216" s="1"/>
      <c r="R216" s="44"/>
      <c r="S216" s="45"/>
      <c r="T216" s="45"/>
      <c r="U216" s="46"/>
      <c r="V216" s="1"/>
      <c r="W216" s="44"/>
      <c r="X216" s="45"/>
      <c r="Y216" s="45"/>
      <c r="Z216" s="46"/>
      <c r="AA216" s="1"/>
    </row>
    <row r="217" s="52" customFormat="true" ht="11.25" hidden="false" customHeight="true" outlineLevel="0" collapsed="false">
      <c r="A217" s="1"/>
      <c r="B217" s="47"/>
      <c r="C217" s="48" t="s">
        <v>193</v>
      </c>
      <c r="D217" s="49" t="s">
        <v>12</v>
      </c>
      <c r="E217" s="1"/>
      <c r="F217" s="47"/>
      <c r="G217" s="48" t="s">
        <v>194</v>
      </c>
      <c r="H217" s="48"/>
      <c r="I217" s="48"/>
      <c r="J217" s="49" t="s">
        <v>12</v>
      </c>
      <c r="K217" s="1"/>
      <c r="L217" s="47"/>
      <c r="M217" s="48" t="s">
        <v>195</v>
      </c>
      <c r="N217" s="48"/>
      <c r="O217" s="48"/>
      <c r="P217" s="49" t="s">
        <v>12</v>
      </c>
      <c r="Q217" s="1"/>
      <c r="R217" s="47"/>
      <c r="S217" s="48" t="s">
        <v>196</v>
      </c>
      <c r="T217" s="48"/>
      <c r="U217" s="49" t="s">
        <v>12</v>
      </c>
      <c r="V217" s="1"/>
      <c r="W217" s="47"/>
      <c r="X217" s="48" t="s">
        <v>197</v>
      </c>
      <c r="Y217" s="48"/>
      <c r="Z217" s="49" t="s">
        <v>12</v>
      </c>
      <c r="AA217" s="1"/>
      <c r="AB217" s="50"/>
      <c r="AC217" s="51"/>
      <c r="AD217" s="50"/>
      <c r="AE217" s="50"/>
      <c r="AF217" s="50"/>
      <c r="AG217" s="51"/>
      <c r="AH217" s="50"/>
      <c r="AI217" s="50"/>
      <c r="AJ217" s="50"/>
      <c r="AK217" s="51"/>
      <c r="AL217" s="50"/>
      <c r="AM217" s="50"/>
      <c r="AN217" s="50"/>
      <c r="AO217" s="51"/>
      <c r="AP217" s="50"/>
      <c r="AQ217" s="50"/>
      <c r="AR217" s="50"/>
    </row>
    <row r="218" s="43" customFormat="true" ht="120.75" hidden="false" customHeight="true" outlineLevel="0" collapsed="false">
      <c r="A218" s="1"/>
      <c r="B218" s="53"/>
      <c r="C218" s="56"/>
      <c r="D218" s="55"/>
      <c r="E218" s="1"/>
      <c r="F218" s="53"/>
      <c r="G218" s="56"/>
      <c r="H218" s="56"/>
      <c r="I218" s="56"/>
      <c r="J218" s="55"/>
      <c r="K218" s="1"/>
      <c r="L218" s="53"/>
      <c r="M218" s="54"/>
      <c r="N218" s="54"/>
      <c r="O218" s="54"/>
      <c r="P218" s="55"/>
      <c r="Q218" s="1"/>
      <c r="R218" s="53"/>
      <c r="S218" s="54"/>
      <c r="T218" s="54"/>
      <c r="U218" s="55"/>
      <c r="V218" s="1"/>
      <c r="W218" s="53"/>
      <c r="X218" s="54"/>
      <c r="Y218" s="54"/>
      <c r="Z218" s="55"/>
      <c r="AA218" s="1"/>
      <c r="AB218" s="57"/>
      <c r="AC218" s="57"/>
      <c r="AD218" s="57"/>
      <c r="AE218" s="57"/>
      <c r="AF218" s="57"/>
      <c r="AG218" s="57"/>
      <c r="AH218" s="57"/>
      <c r="AI218" s="57"/>
      <c r="AJ218" s="57"/>
      <c r="AK218" s="57"/>
      <c r="AL218" s="57"/>
      <c r="AM218" s="57"/>
      <c r="AN218" s="57"/>
      <c r="AO218" s="57"/>
      <c r="AP218" s="57"/>
      <c r="AQ218" s="57"/>
      <c r="AR218" s="57"/>
    </row>
    <row r="219" s="43" customFormat="true" ht="3" hidden="false" customHeight="true" outlineLevel="0" collapsed="false">
      <c r="A219" s="1"/>
      <c r="B219" s="53"/>
      <c r="C219" s="58"/>
      <c r="D219" s="55"/>
      <c r="E219" s="1"/>
      <c r="F219" s="53"/>
      <c r="G219" s="58"/>
      <c r="H219" s="58"/>
      <c r="I219" s="58"/>
      <c r="J219" s="55"/>
      <c r="K219" s="1"/>
      <c r="L219" s="53"/>
      <c r="M219" s="58"/>
      <c r="N219" s="58"/>
      <c r="O219" s="58"/>
      <c r="P219" s="55"/>
      <c r="Q219" s="1"/>
      <c r="R219" s="53"/>
      <c r="S219" s="58"/>
      <c r="T219" s="58"/>
      <c r="U219" s="55"/>
      <c r="V219" s="1"/>
      <c r="W219" s="53"/>
      <c r="X219" s="58"/>
      <c r="Y219" s="58"/>
      <c r="Z219" s="55"/>
      <c r="AA219" s="1"/>
      <c r="AB219" s="57"/>
      <c r="AC219" s="57"/>
      <c r="AD219" s="57"/>
      <c r="AE219" s="57"/>
      <c r="AF219" s="57"/>
      <c r="AG219" s="57"/>
      <c r="AH219" s="57"/>
      <c r="AI219" s="57"/>
      <c r="AJ219" s="57"/>
      <c r="AK219" s="57"/>
      <c r="AL219" s="57"/>
      <c r="AM219" s="57"/>
      <c r="AN219" s="57"/>
      <c r="AO219" s="57"/>
      <c r="AP219" s="57"/>
      <c r="AQ219" s="57"/>
      <c r="AR219" s="57"/>
    </row>
    <row r="220" s="63" customFormat="true" ht="12.75" hidden="false" customHeight="false" outlineLevel="0" collapsed="false">
      <c r="A220" s="1"/>
      <c r="B220" s="59"/>
      <c r="C220" s="60" t="s">
        <v>17</v>
      </c>
      <c r="D220" s="61"/>
      <c r="E220" s="1"/>
      <c r="F220" s="59"/>
      <c r="G220" s="60" t="s">
        <v>17</v>
      </c>
      <c r="H220" s="60"/>
      <c r="I220" s="60"/>
      <c r="J220" s="61"/>
      <c r="K220" s="1"/>
      <c r="L220" s="59"/>
      <c r="M220" s="60" t="s">
        <v>17</v>
      </c>
      <c r="N220" s="60"/>
      <c r="O220" s="60"/>
      <c r="P220" s="61"/>
      <c r="Q220" s="1"/>
      <c r="R220" s="59"/>
      <c r="S220" s="60" t="s">
        <v>17</v>
      </c>
      <c r="T220" s="60"/>
      <c r="U220" s="61"/>
      <c r="V220" s="1"/>
      <c r="W220" s="59"/>
      <c r="X220" s="60" t="s">
        <v>17</v>
      </c>
      <c r="Y220" s="60"/>
      <c r="Z220" s="61"/>
      <c r="AA220" s="1"/>
      <c r="AB220" s="62"/>
      <c r="AC220" s="62"/>
      <c r="AD220" s="62"/>
      <c r="AE220" s="62"/>
      <c r="AF220" s="62"/>
      <c r="AG220" s="62"/>
      <c r="AH220" s="62"/>
      <c r="AI220" s="62"/>
      <c r="AJ220" s="62"/>
      <c r="AK220" s="62"/>
      <c r="AL220" s="62"/>
      <c r="AM220" s="62"/>
      <c r="AN220" s="62"/>
      <c r="AO220" s="62"/>
      <c r="AP220" s="62"/>
      <c r="AQ220" s="62"/>
      <c r="AR220" s="62"/>
    </row>
    <row r="221" s="68" customFormat="true" ht="3" hidden="false" customHeight="true" outlineLevel="0" collapsed="false">
      <c r="A221" s="1"/>
      <c r="B221" s="64"/>
      <c r="C221" s="65"/>
      <c r="D221" s="66"/>
      <c r="E221" s="1"/>
      <c r="F221" s="64"/>
      <c r="G221" s="65"/>
      <c r="H221" s="65"/>
      <c r="I221" s="65"/>
      <c r="J221" s="66"/>
      <c r="K221" s="1"/>
      <c r="L221" s="64"/>
      <c r="M221" s="65"/>
      <c r="N221" s="65"/>
      <c r="O221" s="65"/>
      <c r="P221" s="66"/>
      <c r="Q221" s="1"/>
      <c r="R221" s="64"/>
      <c r="S221" s="65"/>
      <c r="T221" s="65"/>
      <c r="U221" s="66"/>
      <c r="V221" s="1"/>
      <c r="W221" s="64"/>
      <c r="X221" s="65"/>
      <c r="Y221" s="65"/>
      <c r="Z221" s="66"/>
      <c r="AA221" s="1"/>
      <c r="AB221" s="67"/>
      <c r="AC221" s="67"/>
      <c r="AD221" s="67"/>
      <c r="AE221" s="67"/>
      <c r="AF221" s="67"/>
      <c r="AG221" s="67"/>
      <c r="AH221" s="67"/>
      <c r="AI221" s="67"/>
      <c r="AJ221" s="67"/>
      <c r="AK221" s="67"/>
      <c r="AL221" s="67"/>
      <c r="AM221" s="67"/>
      <c r="AN221" s="67"/>
      <c r="AO221" s="67"/>
      <c r="AP221" s="67"/>
      <c r="AQ221" s="67"/>
      <c r="AR221" s="67"/>
    </row>
    <row r="222" s="74" customFormat="true" ht="12.75" hidden="false" customHeight="false" outlineLevel="0" collapsed="false">
      <c r="A222" s="1"/>
      <c r="B222" s="69"/>
      <c r="C222" s="72" t="s">
        <v>198</v>
      </c>
      <c r="D222" s="71"/>
      <c r="E222" s="1"/>
      <c r="F222" s="69"/>
      <c r="G222" s="72" t="s">
        <v>199</v>
      </c>
      <c r="H222" s="72"/>
      <c r="I222" s="72"/>
      <c r="J222" s="71"/>
      <c r="K222" s="1"/>
      <c r="L222" s="69"/>
      <c r="M222" s="72" t="s">
        <v>200</v>
      </c>
      <c r="N222" s="72"/>
      <c r="O222" s="72"/>
      <c r="P222" s="71"/>
      <c r="Q222" s="1"/>
      <c r="R222" s="69"/>
      <c r="S222" s="72" t="s">
        <v>201</v>
      </c>
      <c r="T222" s="72"/>
      <c r="U222" s="71"/>
      <c r="V222" s="1"/>
      <c r="W222" s="69"/>
      <c r="X222" s="72" t="s">
        <v>202</v>
      </c>
      <c r="Y222" s="72"/>
      <c r="Z222" s="71"/>
      <c r="AA222" s="1"/>
      <c r="AB222" s="73"/>
      <c r="AC222" s="73"/>
      <c r="AD222" s="73"/>
      <c r="AE222" s="73"/>
      <c r="AF222" s="73"/>
      <c r="AG222" s="73"/>
      <c r="AH222" s="73"/>
      <c r="AI222" s="73"/>
      <c r="AJ222" s="73"/>
      <c r="AK222" s="73"/>
      <c r="AL222" s="73"/>
      <c r="AM222" s="73"/>
      <c r="AN222" s="73"/>
      <c r="AO222" s="73"/>
      <c r="AP222" s="73"/>
      <c r="AQ222" s="73"/>
      <c r="AR222" s="73"/>
    </row>
    <row r="223" s="68" customFormat="true" ht="3" hidden="false" customHeight="true" outlineLevel="0" collapsed="false">
      <c r="A223" s="1"/>
      <c r="B223" s="64"/>
      <c r="C223" s="65"/>
      <c r="D223" s="66"/>
      <c r="E223" s="1"/>
      <c r="F223" s="64"/>
      <c r="G223" s="65"/>
      <c r="H223" s="65"/>
      <c r="I223" s="65"/>
      <c r="J223" s="66"/>
      <c r="K223" s="1"/>
      <c r="L223" s="64"/>
      <c r="M223" s="65"/>
      <c r="N223" s="65"/>
      <c r="O223" s="65"/>
      <c r="P223" s="66"/>
      <c r="Q223" s="1"/>
      <c r="R223" s="64"/>
      <c r="S223" s="65"/>
      <c r="T223" s="65"/>
      <c r="U223" s="66"/>
      <c r="V223" s="1"/>
      <c r="W223" s="64"/>
      <c r="X223" s="65"/>
      <c r="Y223" s="65"/>
      <c r="Z223" s="66"/>
      <c r="AA223" s="1"/>
      <c r="AB223" s="67"/>
      <c r="AC223" s="67"/>
      <c r="AD223" s="67"/>
      <c r="AE223" s="67"/>
      <c r="AF223" s="67"/>
      <c r="AG223" s="67"/>
      <c r="AH223" s="67"/>
      <c r="AI223" s="67"/>
      <c r="AJ223" s="67"/>
      <c r="AK223" s="67"/>
      <c r="AL223" s="67"/>
      <c r="AM223" s="67"/>
      <c r="AN223" s="67"/>
      <c r="AO223" s="67"/>
      <c r="AP223" s="67"/>
      <c r="AQ223" s="67"/>
      <c r="AR223" s="67"/>
    </row>
    <row r="224" s="63" customFormat="true" ht="12.75" hidden="false" customHeight="false" outlineLevel="0" collapsed="false">
      <c r="A224" s="1"/>
      <c r="B224" s="59"/>
      <c r="C224" s="75" t="str">
        <f aca="false">'80''sVideoClips'!F67</f>
        <v>Correct</v>
      </c>
      <c r="D224" s="61"/>
      <c r="E224" s="1"/>
      <c r="F224" s="59"/>
      <c r="G224" s="75" t="str">
        <f aca="false">'80''sVideoClips'!F68</f>
        <v>Correct</v>
      </c>
      <c r="H224" s="75"/>
      <c r="I224" s="75"/>
      <c r="J224" s="61"/>
      <c r="K224" s="1"/>
      <c r="L224" s="59"/>
      <c r="M224" s="75" t="str">
        <f aca="false">'80''sVideoClips'!F69</f>
        <v>Correct</v>
      </c>
      <c r="N224" s="75"/>
      <c r="O224" s="75"/>
      <c r="P224" s="61"/>
      <c r="Q224" s="1"/>
      <c r="R224" s="59"/>
      <c r="S224" s="75" t="str">
        <f aca="false">'80''sVideoClips'!F70</f>
        <v>Correct</v>
      </c>
      <c r="T224" s="75"/>
      <c r="U224" s="61"/>
      <c r="V224" s="1"/>
      <c r="W224" s="59"/>
      <c r="X224" s="75" t="str">
        <f aca="false">'80''sVideoClips'!F71</f>
        <v>Correct</v>
      </c>
      <c r="Y224" s="75"/>
      <c r="Z224" s="61"/>
      <c r="AA224" s="1"/>
      <c r="AB224" s="62"/>
      <c r="AC224" s="62"/>
      <c r="AD224" s="62"/>
      <c r="AE224" s="62"/>
      <c r="AF224" s="62"/>
      <c r="AG224" s="62"/>
      <c r="AH224" s="62"/>
      <c r="AI224" s="62"/>
      <c r="AJ224" s="62"/>
      <c r="AK224" s="62"/>
      <c r="AL224" s="62"/>
      <c r="AM224" s="62"/>
      <c r="AN224" s="62"/>
      <c r="AO224" s="62"/>
      <c r="AP224" s="62"/>
      <c r="AQ224" s="62"/>
      <c r="AR224" s="62"/>
    </row>
    <row r="225" s="80" customFormat="true" ht="3" hidden="false" customHeight="true" outlineLevel="0" collapsed="false">
      <c r="A225" s="1"/>
      <c r="B225" s="76"/>
      <c r="C225" s="77"/>
      <c r="D225" s="78"/>
      <c r="E225" s="1"/>
      <c r="F225" s="76"/>
      <c r="G225" s="77"/>
      <c r="H225" s="77"/>
      <c r="I225" s="77"/>
      <c r="J225" s="78"/>
      <c r="K225" s="1"/>
      <c r="L225" s="76"/>
      <c r="M225" s="77"/>
      <c r="N225" s="77"/>
      <c r="O225" s="77"/>
      <c r="P225" s="78"/>
      <c r="Q225" s="1"/>
      <c r="R225" s="76"/>
      <c r="S225" s="77"/>
      <c r="T225" s="77"/>
      <c r="U225" s="78"/>
      <c r="V225" s="1"/>
      <c r="W225" s="76"/>
      <c r="X225" s="77"/>
      <c r="Y225" s="77"/>
      <c r="Z225" s="78"/>
      <c r="AA225" s="1"/>
      <c r="AB225" s="79"/>
      <c r="AC225" s="79"/>
      <c r="AD225" s="79"/>
      <c r="AE225" s="79"/>
      <c r="AF225" s="79"/>
      <c r="AG225" s="79"/>
      <c r="AH225" s="79"/>
      <c r="AI225" s="79"/>
      <c r="AJ225" s="79"/>
      <c r="AK225" s="79"/>
      <c r="AL225" s="79"/>
      <c r="AM225" s="79"/>
      <c r="AN225" s="79"/>
      <c r="AO225" s="79"/>
      <c r="AP225" s="79"/>
      <c r="AQ225" s="79"/>
      <c r="AR225" s="79"/>
    </row>
    <row r="226" s="63" customFormat="true" ht="12.75" hidden="false" customHeight="false" outlineLevel="0" collapsed="false">
      <c r="A226" s="1"/>
      <c r="B226" s="59"/>
      <c r="C226" s="82" t="s">
        <v>203</v>
      </c>
      <c r="D226" s="61"/>
      <c r="E226" s="1"/>
      <c r="F226" s="59"/>
      <c r="G226" s="82" t="s">
        <v>204</v>
      </c>
      <c r="H226" s="82"/>
      <c r="I226" s="82"/>
      <c r="J226" s="61"/>
      <c r="K226" s="1"/>
      <c r="L226" s="59"/>
      <c r="M226" s="82" t="s">
        <v>205</v>
      </c>
      <c r="N226" s="82"/>
      <c r="O226" s="82"/>
      <c r="P226" s="61"/>
      <c r="Q226" s="1"/>
      <c r="R226" s="59"/>
      <c r="S226" s="82" t="s">
        <v>206</v>
      </c>
      <c r="T226" s="82"/>
      <c r="U226" s="61"/>
      <c r="V226" s="1"/>
      <c r="W226" s="59"/>
      <c r="X226" s="82" t="s">
        <v>207</v>
      </c>
      <c r="Y226" s="82"/>
      <c r="Z226" s="61"/>
      <c r="AA226" s="1"/>
      <c r="AB226" s="62"/>
      <c r="AC226" s="62"/>
      <c r="AD226" s="62"/>
      <c r="AE226" s="62"/>
      <c r="AF226" s="62"/>
      <c r="AG226" s="62"/>
      <c r="AH226" s="62"/>
      <c r="AI226" s="62"/>
      <c r="AJ226" s="62"/>
      <c r="AK226" s="62"/>
      <c r="AL226" s="62"/>
      <c r="AM226" s="62"/>
      <c r="AN226" s="62"/>
      <c r="AO226" s="62"/>
      <c r="AP226" s="62"/>
      <c r="AQ226" s="62"/>
      <c r="AR226" s="62"/>
    </row>
    <row r="227" s="80" customFormat="true" ht="3" hidden="false" customHeight="true" outlineLevel="0" collapsed="false">
      <c r="A227" s="1"/>
      <c r="B227" s="76"/>
      <c r="C227" s="77"/>
      <c r="D227" s="78"/>
      <c r="E227" s="1"/>
      <c r="F227" s="76"/>
      <c r="G227" s="77"/>
      <c r="H227" s="77"/>
      <c r="I227" s="77"/>
      <c r="J227" s="78"/>
      <c r="K227" s="1"/>
      <c r="L227" s="76"/>
      <c r="M227" s="77"/>
      <c r="N227" s="77"/>
      <c r="O227" s="77"/>
      <c r="P227" s="78"/>
      <c r="Q227" s="1"/>
      <c r="R227" s="76"/>
      <c r="S227" s="77"/>
      <c r="T227" s="77"/>
      <c r="U227" s="78"/>
      <c r="V227" s="1"/>
      <c r="W227" s="76"/>
      <c r="X227" s="77"/>
      <c r="Y227" s="77"/>
      <c r="Z227" s="78"/>
      <c r="AA227" s="1"/>
      <c r="AB227" s="79"/>
      <c r="AC227" s="79"/>
      <c r="AD227" s="79"/>
      <c r="AE227" s="79"/>
      <c r="AF227" s="79"/>
      <c r="AG227" s="79"/>
      <c r="AH227" s="79"/>
      <c r="AI227" s="79"/>
      <c r="AJ227" s="79"/>
      <c r="AK227" s="79"/>
      <c r="AL227" s="79"/>
      <c r="AM227" s="79"/>
      <c r="AN227" s="79"/>
      <c r="AO227" s="79"/>
      <c r="AP227" s="79"/>
      <c r="AQ227" s="79"/>
      <c r="AR227" s="79"/>
    </row>
    <row r="228" s="63" customFormat="true" ht="12.75" hidden="false" customHeight="false" outlineLevel="0" collapsed="false">
      <c r="A228" s="1"/>
      <c r="B228" s="59"/>
      <c r="C228" s="75" t="str">
        <f aca="false">'80''sVideoClips'!AA67</f>
        <v>Correct</v>
      </c>
      <c r="D228" s="61"/>
      <c r="E228" s="1"/>
      <c r="F228" s="59"/>
      <c r="G228" s="75" t="str">
        <f aca="false">'80''sVideoClips'!AA68</f>
        <v>Correct</v>
      </c>
      <c r="H228" s="75"/>
      <c r="I228" s="75"/>
      <c r="J228" s="61"/>
      <c r="K228" s="1"/>
      <c r="L228" s="59"/>
      <c r="M228" s="75" t="str">
        <f aca="false">'80''sVideoClips'!AA69</f>
        <v>Correct</v>
      </c>
      <c r="N228" s="75"/>
      <c r="O228" s="75"/>
      <c r="P228" s="61"/>
      <c r="Q228" s="1"/>
      <c r="R228" s="59"/>
      <c r="S228" s="75" t="str">
        <f aca="false">'80''sVideoClips'!AA70</f>
        <v>Correct</v>
      </c>
      <c r="T228" s="75"/>
      <c r="U228" s="61"/>
      <c r="V228" s="1"/>
      <c r="W228" s="59"/>
      <c r="X228" s="75" t="str">
        <f aca="false">'80''sVideoClips'!AA71</f>
        <v>Correct</v>
      </c>
      <c r="Y228" s="75"/>
      <c r="Z228" s="61"/>
      <c r="AA228" s="1"/>
      <c r="AB228" s="62"/>
      <c r="AC228" s="62"/>
      <c r="AD228" s="62"/>
      <c r="AE228" s="62"/>
      <c r="AF228" s="62"/>
      <c r="AG228" s="62"/>
      <c r="AH228" s="62"/>
      <c r="AI228" s="62"/>
      <c r="AJ228" s="62"/>
      <c r="AK228" s="62"/>
      <c r="AL228" s="62"/>
      <c r="AM228" s="62"/>
      <c r="AN228" s="62"/>
      <c r="AO228" s="62"/>
      <c r="AP228" s="62"/>
      <c r="AQ228" s="62"/>
      <c r="AR228" s="62"/>
    </row>
    <row r="229" s="43" customFormat="true" ht="3" hidden="false" customHeight="true" outlineLevel="0" collapsed="false">
      <c r="A229" s="1"/>
      <c r="B229" s="53"/>
      <c r="C229" s="58"/>
      <c r="D229" s="55"/>
      <c r="E229" s="1"/>
      <c r="F229" s="53"/>
      <c r="G229" s="58"/>
      <c r="H229" s="58"/>
      <c r="I229" s="58"/>
      <c r="J229" s="55"/>
      <c r="K229" s="1"/>
      <c r="L229" s="53"/>
      <c r="M229" s="58"/>
      <c r="N229" s="58"/>
      <c r="O229" s="58"/>
      <c r="P229" s="55"/>
      <c r="Q229" s="1"/>
      <c r="R229" s="53"/>
      <c r="S229" s="58"/>
      <c r="T229" s="58"/>
      <c r="U229" s="55"/>
      <c r="V229" s="1"/>
      <c r="W229" s="53"/>
      <c r="X229" s="58"/>
      <c r="Y229" s="58"/>
      <c r="Z229" s="55"/>
      <c r="AA229" s="1"/>
      <c r="AB229" s="57"/>
      <c r="AC229" s="57"/>
      <c r="AD229" s="57"/>
      <c r="AE229" s="57"/>
      <c r="AF229" s="57"/>
      <c r="AG229" s="57"/>
      <c r="AH229" s="57"/>
      <c r="AI229" s="57"/>
      <c r="AJ229" s="57"/>
      <c r="AK229" s="57"/>
      <c r="AL229" s="57"/>
      <c r="AM229" s="57"/>
      <c r="AN229" s="57"/>
      <c r="AO229" s="57"/>
      <c r="AP229" s="57"/>
      <c r="AQ229" s="57"/>
      <c r="AR229" s="57"/>
    </row>
    <row r="230" s="43" customFormat="true" ht="3" hidden="false" customHeight="true" outlineLevel="0" collapsed="false">
      <c r="A230" s="1"/>
      <c r="B230" s="83"/>
      <c r="C230" s="84"/>
      <c r="D230" s="85"/>
      <c r="E230" s="1"/>
      <c r="F230" s="83"/>
      <c r="G230" s="84"/>
      <c r="H230" s="84"/>
      <c r="I230" s="84"/>
      <c r="J230" s="85"/>
      <c r="K230" s="1"/>
      <c r="L230" s="83"/>
      <c r="M230" s="84"/>
      <c r="N230" s="84"/>
      <c r="O230" s="84"/>
      <c r="P230" s="85"/>
      <c r="Q230" s="1"/>
      <c r="R230" s="83"/>
      <c r="S230" s="84"/>
      <c r="T230" s="84"/>
      <c r="U230" s="85"/>
      <c r="V230" s="1"/>
      <c r="W230" s="83"/>
      <c r="X230" s="84"/>
      <c r="Y230" s="84"/>
      <c r="Z230" s="85"/>
      <c r="AA230" s="1"/>
      <c r="AB230" s="86"/>
      <c r="AC230" s="57"/>
      <c r="AD230" s="57"/>
      <c r="AE230" s="57"/>
      <c r="AF230" s="57"/>
      <c r="AG230" s="57"/>
      <c r="AH230" s="57"/>
      <c r="AI230" s="57"/>
      <c r="AJ230" s="57"/>
      <c r="AK230" s="57"/>
      <c r="AL230" s="57"/>
      <c r="AM230" s="57"/>
      <c r="AN230" s="57"/>
      <c r="AO230" s="57"/>
      <c r="AP230" s="57"/>
      <c r="AQ230" s="57"/>
      <c r="AR230" s="57"/>
    </row>
    <row r="231" customFormat="false" ht="6" hidden="false" customHeight="true" outlineLevel="0" collapsed="false">
      <c r="AA231" s="1"/>
    </row>
    <row r="232" s="43" customFormat="true" ht="3"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s="43" customFormat="true" ht="3" hidden="false" customHeight="true" outlineLevel="0" collapsed="false">
      <c r="A233" s="1"/>
      <c r="B233" s="44"/>
      <c r="C233" s="45"/>
      <c r="D233" s="46"/>
      <c r="E233" s="1"/>
      <c r="F233" s="44"/>
      <c r="G233" s="45"/>
      <c r="H233" s="45"/>
      <c r="I233" s="45"/>
      <c r="J233" s="46"/>
      <c r="K233" s="1"/>
      <c r="L233" s="44"/>
      <c r="M233" s="45"/>
      <c r="N233" s="45"/>
      <c r="O233" s="45"/>
      <c r="P233" s="46"/>
      <c r="Q233" s="1"/>
      <c r="R233" s="44"/>
      <c r="S233" s="45"/>
      <c r="T233" s="45"/>
      <c r="U233" s="46"/>
      <c r="V233" s="1"/>
      <c r="W233" s="44"/>
      <c r="X233" s="45"/>
      <c r="Y233" s="45"/>
      <c r="Z233" s="46"/>
      <c r="AA233" s="1"/>
    </row>
    <row r="234" s="52" customFormat="true" ht="11.25" hidden="false" customHeight="true" outlineLevel="0" collapsed="false">
      <c r="A234" s="1"/>
      <c r="B234" s="47"/>
      <c r="C234" s="48" t="s">
        <v>208</v>
      </c>
      <c r="D234" s="49" t="s">
        <v>12</v>
      </c>
      <c r="E234" s="1"/>
      <c r="F234" s="47"/>
      <c r="G234" s="48" t="s">
        <v>209</v>
      </c>
      <c r="H234" s="48"/>
      <c r="I234" s="48"/>
      <c r="J234" s="49" t="s">
        <v>12</v>
      </c>
      <c r="K234" s="1"/>
      <c r="L234" s="47"/>
      <c r="M234" s="48" t="s">
        <v>210</v>
      </c>
      <c r="N234" s="48"/>
      <c r="O234" s="48"/>
      <c r="P234" s="49" t="s">
        <v>12</v>
      </c>
      <c r="Q234" s="1"/>
      <c r="R234" s="47"/>
      <c r="S234" s="48" t="s">
        <v>211</v>
      </c>
      <c r="T234" s="48"/>
      <c r="U234" s="49" t="s">
        <v>12</v>
      </c>
      <c r="V234" s="1"/>
      <c r="W234" s="47"/>
      <c r="X234" s="48" t="s">
        <v>212</v>
      </c>
      <c r="Y234" s="48"/>
      <c r="Z234" s="49" t="s">
        <v>12</v>
      </c>
      <c r="AA234" s="1"/>
      <c r="AB234" s="50"/>
      <c r="AC234" s="51"/>
      <c r="AD234" s="50"/>
      <c r="AE234" s="50"/>
      <c r="AF234" s="50"/>
      <c r="AG234" s="51"/>
      <c r="AH234" s="50"/>
      <c r="AI234" s="50"/>
      <c r="AJ234" s="50"/>
      <c r="AK234" s="51"/>
      <c r="AL234" s="50"/>
      <c r="AM234" s="50"/>
      <c r="AN234" s="50"/>
      <c r="AO234" s="51"/>
      <c r="AP234" s="50"/>
      <c r="AQ234" s="50"/>
      <c r="AR234" s="50"/>
    </row>
    <row r="235" s="43" customFormat="true" ht="162" hidden="false" customHeight="true" outlineLevel="0" collapsed="false">
      <c r="A235" s="1"/>
      <c r="B235" s="53"/>
      <c r="C235" s="56"/>
      <c r="D235" s="55"/>
      <c r="E235" s="1"/>
      <c r="F235" s="53"/>
      <c r="G235" s="54"/>
      <c r="H235" s="54"/>
      <c r="I235" s="54"/>
      <c r="J235" s="55"/>
      <c r="K235" s="1"/>
      <c r="L235" s="53"/>
      <c r="M235" s="54"/>
      <c r="N235" s="54"/>
      <c r="O235" s="54"/>
      <c r="P235" s="55"/>
      <c r="Q235" s="1"/>
      <c r="R235" s="53"/>
      <c r="S235" s="54"/>
      <c r="T235" s="54"/>
      <c r="U235" s="55"/>
      <c r="V235" s="1"/>
      <c r="W235" s="53"/>
      <c r="X235" s="54"/>
      <c r="Y235" s="54"/>
      <c r="Z235" s="55"/>
      <c r="AA235" s="1"/>
      <c r="AB235" s="57"/>
      <c r="AC235" s="57"/>
      <c r="AD235" s="57"/>
      <c r="AE235" s="57"/>
      <c r="AF235" s="57"/>
      <c r="AG235" s="57"/>
      <c r="AH235" s="57"/>
      <c r="AI235" s="57"/>
      <c r="AJ235" s="57"/>
      <c r="AK235" s="57"/>
      <c r="AL235" s="57"/>
      <c r="AM235" s="57"/>
      <c r="AN235" s="57"/>
      <c r="AO235" s="57"/>
      <c r="AP235" s="57"/>
      <c r="AQ235" s="57"/>
      <c r="AR235" s="57"/>
    </row>
    <row r="236" s="43" customFormat="true" ht="3" hidden="false" customHeight="true" outlineLevel="0" collapsed="false">
      <c r="A236" s="1"/>
      <c r="B236" s="53"/>
      <c r="C236" s="58"/>
      <c r="D236" s="55"/>
      <c r="E236" s="1"/>
      <c r="F236" s="53"/>
      <c r="G236" s="58"/>
      <c r="H236" s="58"/>
      <c r="I236" s="58"/>
      <c r="J236" s="55"/>
      <c r="K236" s="1"/>
      <c r="L236" s="53"/>
      <c r="M236" s="58"/>
      <c r="N236" s="58"/>
      <c r="O236" s="58"/>
      <c r="P236" s="55"/>
      <c r="Q236" s="1"/>
      <c r="R236" s="53"/>
      <c r="S236" s="58"/>
      <c r="T236" s="58"/>
      <c r="U236" s="55"/>
      <c r="V236" s="1"/>
      <c r="W236" s="53"/>
      <c r="X236" s="58"/>
      <c r="Y236" s="58"/>
      <c r="Z236" s="55"/>
      <c r="AA236" s="1"/>
      <c r="AB236" s="57"/>
      <c r="AC236" s="57"/>
      <c r="AD236" s="57"/>
      <c r="AE236" s="57"/>
      <c r="AF236" s="57"/>
      <c r="AG236" s="57"/>
      <c r="AH236" s="57"/>
      <c r="AI236" s="57"/>
      <c r="AJ236" s="57"/>
      <c r="AK236" s="57"/>
      <c r="AL236" s="57"/>
      <c r="AM236" s="57"/>
      <c r="AN236" s="57"/>
      <c r="AO236" s="57"/>
      <c r="AP236" s="57"/>
      <c r="AQ236" s="57"/>
      <c r="AR236" s="57"/>
    </row>
    <row r="237" s="63" customFormat="true" ht="12.75" hidden="false" customHeight="false" outlineLevel="0" collapsed="false">
      <c r="A237" s="1"/>
      <c r="B237" s="59"/>
      <c r="C237" s="60" t="s">
        <v>17</v>
      </c>
      <c r="D237" s="61"/>
      <c r="E237" s="1"/>
      <c r="F237" s="59"/>
      <c r="G237" s="60" t="s">
        <v>17</v>
      </c>
      <c r="H237" s="60"/>
      <c r="I237" s="60"/>
      <c r="J237" s="61"/>
      <c r="K237" s="1"/>
      <c r="L237" s="59"/>
      <c r="M237" s="60" t="s">
        <v>17</v>
      </c>
      <c r="N237" s="60"/>
      <c r="O237" s="60"/>
      <c r="P237" s="61"/>
      <c r="Q237" s="1"/>
      <c r="R237" s="59"/>
      <c r="S237" s="60" t="s">
        <v>17</v>
      </c>
      <c r="T237" s="60"/>
      <c r="U237" s="61"/>
      <c r="V237" s="1"/>
      <c r="W237" s="59"/>
      <c r="X237" s="60" t="s">
        <v>17</v>
      </c>
      <c r="Y237" s="60"/>
      <c r="Z237" s="61"/>
      <c r="AA237" s="1"/>
      <c r="AB237" s="62"/>
      <c r="AC237" s="62"/>
      <c r="AD237" s="62"/>
      <c r="AE237" s="62"/>
      <c r="AF237" s="62"/>
      <c r="AG237" s="62"/>
      <c r="AH237" s="62"/>
      <c r="AI237" s="62"/>
      <c r="AJ237" s="62"/>
      <c r="AK237" s="62"/>
      <c r="AL237" s="62"/>
      <c r="AM237" s="62"/>
      <c r="AN237" s="62"/>
      <c r="AO237" s="62"/>
      <c r="AP237" s="62"/>
      <c r="AQ237" s="62"/>
      <c r="AR237" s="62"/>
    </row>
    <row r="238" s="68" customFormat="true" ht="3" hidden="false" customHeight="true" outlineLevel="0" collapsed="false">
      <c r="A238" s="1"/>
      <c r="B238" s="64"/>
      <c r="C238" s="65"/>
      <c r="D238" s="66"/>
      <c r="E238" s="1"/>
      <c r="F238" s="64"/>
      <c r="G238" s="65"/>
      <c r="H238" s="65"/>
      <c r="I238" s="65"/>
      <c r="J238" s="66"/>
      <c r="K238" s="1"/>
      <c r="L238" s="64"/>
      <c r="M238" s="65"/>
      <c r="N238" s="65"/>
      <c r="O238" s="65"/>
      <c r="P238" s="66"/>
      <c r="Q238" s="1"/>
      <c r="R238" s="64"/>
      <c r="S238" s="65"/>
      <c r="T238" s="65"/>
      <c r="U238" s="66"/>
      <c r="V238" s="1"/>
      <c r="W238" s="64"/>
      <c r="X238" s="65"/>
      <c r="Y238" s="65"/>
      <c r="Z238" s="66"/>
      <c r="AA238" s="1"/>
      <c r="AB238" s="67"/>
      <c r="AC238" s="67"/>
      <c r="AD238" s="67"/>
      <c r="AE238" s="67"/>
      <c r="AF238" s="67"/>
      <c r="AG238" s="67"/>
      <c r="AH238" s="67"/>
      <c r="AI238" s="67"/>
      <c r="AJ238" s="67"/>
      <c r="AK238" s="67"/>
      <c r="AL238" s="67"/>
      <c r="AM238" s="67"/>
      <c r="AN238" s="67"/>
      <c r="AO238" s="67"/>
      <c r="AP238" s="67"/>
      <c r="AQ238" s="67"/>
      <c r="AR238" s="67"/>
    </row>
    <row r="239" s="74" customFormat="true" ht="12.75" hidden="false" customHeight="false" outlineLevel="0" collapsed="false">
      <c r="A239" s="1"/>
      <c r="B239" s="69"/>
      <c r="C239" s="72" t="s">
        <v>213</v>
      </c>
      <c r="D239" s="71"/>
      <c r="E239" s="1"/>
      <c r="F239" s="69"/>
      <c r="G239" s="72" t="s">
        <v>214</v>
      </c>
      <c r="H239" s="72"/>
      <c r="I239" s="72"/>
      <c r="J239" s="71"/>
      <c r="K239" s="1"/>
      <c r="L239" s="69"/>
      <c r="M239" s="72" t="s">
        <v>215</v>
      </c>
      <c r="N239" s="72"/>
      <c r="O239" s="72"/>
      <c r="P239" s="71"/>
      <c r="Q239" s="1"/>
      <c r="R239" s="69"/>
      <c r="S239" s="72" t="s">
        <v>216</v>
      </c>
      <c r="T239" s="72"/>
      <c r="U239" s="71"/>
      <c r="V239" s="1"/>
      <c r="W239" s="69"/>
      <c r="X239" s="72" t="s">
        <v>217</v>
      </c>
      <c r="Y239" s="72"/>
      <c r="Z239" s="71"/>
      <c r="AA239" s="1"/>
      <c r="AB239" s="73"/>
      <c r="AC239" s="73"/>
      <c r="AD239" s="73"/>
      <c r="AE239" s="73"/>
      <c r="AF239" s="73"/>
      <c r="AG239" s="73"/>
      <c r="AH239" s="73"/>
      <c r="AI239" s="73"/>
      <c r="AJ239" s="73"/>
      <c r="AK239" s="73"/>
      <c r="AL239" s="73"/>
      <c r="AM239" s="73"/>
      <c r="AN239" s="73"/>
      <c r="AO239" s="73"/>
      <c r="AP239" s="73"/>
      <c r="AQ239" s="73"/>
      <c r="AR239" s="73"/>
    </row>
    <row r="240" s="68" customFormat="true" ht="3" hidden="false" customHeight="true" outlineLevel="0" collapsed="false">
      <c r="A240" s="1"/>
      <c r="B240" s="64"/>
      <c r="C240" s="65"/>
      <c r="D240" s="66"/>
      <c r="E240" s="1"/>
      <c r="F240" s="64"/>
      <c r="G240" s="65"/>
      <c r="H240" s="65"/>
      <c r="I240" s="65"/>
      <c r="J240" s="66"/>
      <c r="K240" s="1"/>
      <c r="L240" s="64"/>
      <c r="M240" s="65"/>
      <c r="N240" s="65"/>
      <c r="O240" s="65"/>
      <c r="P240" s="66"/>
      <c r="Q240" s="1"/>
      <c r="R240" s="64"/>
      <c r="S240" s="65"/>
      <c r="T240" s="65"/>
      <c r="U240" s="66"/>
      <c r="V240" s="1"/>
      <c r="W240" s="64"/>
      <c r="X240" s="65"/>
      <c r="Y240" s="65"/>
      <c r="Z240" s="66"/>
      <c r="AA240" s="1"/>
      <c r="AB240" s="67"/>
      <c r="AC240" s="67"/>
      <c r="AD240" s="67"/>
      <c r="AE240" s="67"/>
      <c r="AF240" s="67"/>
      <c r="AG240" s="67"/>
      <c r="AH240" s="67"/>
      <c r="AI240" s="67"/>
      <c r="AJ240" s="67"/>
      <c r="AK240" s="67"/>
      <c r="AL240" s="67"/>
      <c r="AM240" s="67"/>
      <c r="AN240" s="67"/>
      <c r="AO240" s="67"/>
      <c r="AP240" s="67"/>
      <c r="AQ240" s="67"/>
      <c r="AR240" s="67"/>
    </row>
    <row r="241" s="63" customFormat="true" ht="12.75" hidden="false" customHeight="false" outlineLevel="0" collapsed="false">
      <c r="A241" s="1"/>
      <c r="B241" s="59"/>
      <c r="C241" s="75" t="str">
        <f aca="false">'80''sVideoClips'!F72</f>
        <v>Correct</v>
      </c>
      <c r="D241" s="61"/>
      <c r="E241" s="1"/>
      <c r="F241" s="59"/>
      <c r="G241" s="75" t="str">
        <f aca="false">'80''sVideoClips'!F73</f>
        <v>Correct</v>
      </c>
      <c r="H241" s="75"/>
      <c r="I241" s="75"/>
      <c r="J241" s="61"/>
      <c r="K241" s="1"/>
      <c r="L241" s="59"/>
      <c r="M241" s="75" t="str">
        <f aca="false">'80''sVideoClips'!F74</f>
        <v>Correct</v>
      </c>
      <c r="N241" s="75"/>
      <c r="O241" s="75"/>
      <c r="P241" s="61"/>
      <c r="Q241" s="1"/>
      <c r="R241" s="59"/>
      <c r="S241" s="75" t="str">
        <f aca="false">'80''sVideoClips'!F75</f>
        <v>Correct</v>
      </c>
      <c r="T241" s="75"/>
      <c r="U241" s="61"/>
      <c r="V241" s="1"/>
      <c r="W241" s="59"/>
      <c r="X241" s="75" t="str">
        <f aca="false">'80''sVideoClips'!F76</f>
        <v>Correct</v>
      </c>
      <c r="Y241" s="75"/>
      <c r="Z241" s="61"/>
      <c r="AA241" s="1"/>
      <c r="AB241" s="62"/>
      <c r="AC241" s="62"/>
      <c r="AD241" s="62"/>
      <c r="AE241" s="62"/>
      <c r="AF241" s="62"/>
      <c r="AG241" s="62"/>
      <c r="AH241" s="62"/>
      <c r="AI241" s="62"/>
      <c r="AJ241" s="62"/>
      <c r="AK241" s="62"/>
      <c r="AL241" s="62"/>
      <c r="AM241" s="62"/>
      <c r="AN241" s="62"/>
      <c r="AO241" s="62"/>
      <c r="AP241" s="62"/>
      <c r="AQ241" s="62"/>
      <c r="AR241" s="62"/>
    </row>
    <row r="242" s="80" customFormat="true" ht="3" hidden="false" customHeight="true" outlineLevel="0" collapsed="false">
      <c r="A242" s="1"/>
      <c r="B242" s="76"/>
      <c r="C242" s="77"/>
      <c r="D242" s="78"/>
      <c r="E242" s="1"/>
      <c r="F242" s="76"/>
      <c r="G242" s="77"/>
      <c r="H242" s="77"/>
      <c r="I242" s="77"/>
      <c r="J242" s="78"/>
      <c r="K242" s="1"/>
      <c r="L242" s="76"/>
      <c r="M242" s="77"/>
      <c r="N242" s="77"/>
      <c r="O242" s="77"/>
      <c r="P242" s="78"/>
      <c r="Q242" s="1"/>
      <c r="R242" s="76"/>
      <c r="S242" s="77"/>
      <c r="T242" s="77"/>
      <c r="U242" s="78"/>
      <c r="V242" s="1"/>
      <c r="W242" s="76"/>
      <c r="X242" s="77"/>
      <c r="Y242" s="77"/>
      <c r="Z242" s="78"/>
      <c r="AA242" s="1"/>
      <c r="AB242" s="79"/>
      <c r="AC242" s="79"/>
      <c r="AD242" s="79"/>
      <c r="AE242" s="79"/>
      <c r="AF242" s="79"/>
      <c r="AG242" s="79"/>
      <c r="AH242" s="79"/>
      <c r="AI242" s="79"/>
      <c r="AJ242" s="79"/>
      <c r="AK242" s="79"/>
      <c r="AL242" s="79"/>
      <c r="AM242" s="79"/>
      <c r="AN242" s="79"/>
      <c r="AO242" s="79"/>
      <c r="AP242" s="79"/>
      <c r="AQ242" s="79"/>
      <c r="AR242" s="79"/>
    </row>
    <row r="243" s="63" customFormat="true" ht="12.75" hidden="false" customHeight="false" outlineLevel="0" collapsed="false">
      <c r="A243" s="1"/>
      <c r="B243" s="59"/>
      <c r="C243" s="82" t="s">
        <v>218</v>
      </c>
      <c r="D243" s="61"/>
      <c r="E243" s="1"/>
      <c r="F243" s="59"/>
      <c r="G243" s="82" t="s">
        <v>219</v>
      </c>
      <c r="H243" s="82"/>
      <c r="I243" s="82"/>
      <c r="J243" s="61"/>
      <c r="K243" s="1"/>
      <c r="L243" s="59"/>
      <c r="M243" s="82" t="s">
        <v>220</v>
      </c>
      <c r="N243" s="82"/>
      <c r="O243" s="82"/>
      <c r="P243" s="61"/>
      <c r="Q243" s="1"/>
      <c r="R243" s="59"/>
      <c r="S243" s="82" t="s">
        <v>221</v>
      </c>
      <c r="T243" s="82"/>
      <c r="U243" s="61"/>
      <c r="V243" s="1"/>
      <c r="W243" s="59"/>
      <c r="X243" s="82" t="s">
        <v>222</v>
      </c>
      <c r="Y243" s="82"/>
      <c r="Z243" s="61"/>
      <c r="AA243" s="1"/>
      <c r="AB243" s="62"/>
      <c r="AC243" s="62"/>
      <c r="AD243" s="62"/>
      <c r="AE243" s="62"/>
      <c r="AF243" s="62"/>
      <c r="AG243" s="62"/>
      <c r="AH243" s="62"/>
      <c r="AI243" s="62"/>
      <c r="AJ243" s="62"/>
      <c r="AK243" s="62"/>
      <c r="AL243" s="62"/>
      <c r="AM243" s="62"/>
      <c r="AN243" s="62"/>
      <c r="AO243" s="62"/>
      <c r="AP243" s="62"/>
      <c r="AQ243" s="62"/>
      <c r="AR243" s="62"/>
    </row>
    <row r="244" s="80" customFormat="true" ht="3" hidden="false" customHeight="true" outlineLevel="0" collapsed="false">
      <c r="A244" s="1"/>
      <c r="B244" s="76"/>
      <c r="C244" s="77"/>
      <c r="D244" s="78"/>
      <c r="E244" s="1"/>
      <c r="F244" s="76"/>
      <c r="G244" s="77"/>
      <c r="H244" s="77"/>
      <c r="I244" s="77"/>
      <c r="J244" s="78"/>
      <c r="K244" s="1"/>
      <c r="L244" s="76"/>
      <c r="M244" s="77"/>
      <c r="N244" s="77"/>
      <c r="O244" s="77"/>
      <c r="P244" s="78"/>
      <c r="Q244" s="1"/>
      <c r="R244" s="76"/>
      <c r="S244" s="77"/>
      <c r="T244" s="77"/>
      <c r="U244" s="78"/>
      <c r="V244" s="1"/>
      <c r="W244" s="76"/>
      <c r="X244" s="77"/>
      <c r="Y244" s="77"/>
      <c r="Z244" s="78"/>
      <c r="AA244" s="1"/>
      <c r="AB244" s="79"/>
      <c r="AC244" s="79"/>
      <c r="AD244" s="79"/>
      <c r="AE244" s="79"/>
      <c r="AF244" s="79"/>
      <c r="AG244" s="79"/>
      <c r="AH244" s="79"/>
      <c r="AI244" s="79"/>
      <c r="AJ244" s="79"/>
      <c r="AK244" s="79"/>
      <c r="AL244" s="79"/>
      <c r="AM244" s="79"/>
      <c r="AN244" s="79"/>
      <c r="AO244" s="79"/>
      <c r="AP244" s="79"/>
      <c r="AQ244" s="79"/>
      <c r="AR244" s="79"/>
    </row>
    <row r="245" s="63" customFormat="true" ht="12.75" hidden="false" customHeight="false" outlineLevel="0" collapsed="false">
      <c r="A245" s="1"/>
      <c r="B245" s="59"/>
      <c r="C245" s="75" t="str">
        <f aca="false">'80''sVideoClips'!AA72</f>
        <v>Correct</v>
      </c>
      <c r="D245" s="61"/>
      <c r="E245" s="1"/>
      <c r="F245" s="59"/>
      <c r="G245" s="75" t="str">
        <f aca="false">'80''sVideoClips'!AA73</f>
        <v>Correct</v>
      </c>
      <c r="H245" s="75"/>
      <c r="I245" s="75"/>
      <c r="J245" s="61"/>
      <c r="K245" s="1"/>
      <c r="L245" s="59"/>
      <c r="M245" s="75" t="str">
        <f aca="false">'80''sVideoClips'!AA74</f>
        <v>Correct</v>
      </c>
      <c r="N245" s="75"/>
      <c r="O245" s="75"/>
      <c r="P245" s="61"/>
      <c r="Q245" s="1"/>
      <c r="R245" s="59"/>
      <c r="S245" s="75" t="str">
        <f aca="false">'80''sVideoClips'!AA75</f>
        <v>Correct</v>
      </c>
      <c r="T245" s="75"/>
      <c r="U245" s="61"/>
      <c r="V245" s="1"/>
      <c r="W245" s="59"/>
      <c r="X245" s="75" t="str">
        <f aca="false">'80''sVideoClips'!AA76</f>
        <v>Correct</v>
      </c>
      <c r="Y245" s="75"/>
      <c r="Z245" s="61"/>
      <c r="AA245" s="1"/>
      <c r="AB245" s="62"/>
      <c r="AC245" s="62"/>
      <c r="AD245" s="62"/>
      <c r="AE245" s="62"/>
      <c r="AF245" s="62"/>
      <c r="AG245" s="62"/>
      <c r="AH245" s="62"/>
      <c r="AI245" s="62"/>
      <c r="AJ245" s="62"/>
      <c r="AK245" s="62"/>
      <c r="AL245" s="62"/>
      <c r="AM245" s="62"/>
      <c r="AN245" s="62"/>
      <c r="AO245" s="62"/>
      <c r="AP245" s="62"/>
      <c r="AQ245" s="62"/>
      <c r="AR245" s="62"/>
    </row>
    <row r="246" s="43" customFormat="true" ht="3" hidden="false" customHeight="true" outlineLevel="0" collapsed="false">
      <c r="A246" s="1"/>
      <c r="B246" s="53"/>
      <c r="C246" s="58"/>
      <c r="D246" s="55"/>
      <c r="E246" s="1"/>
      <c r="F246" s="53"/>
      <c r="G246" s="58"/>
      <c r="H246" s="58"/>
      <c r="I246" s="58"/>
      <c r="J246" s="55"/>
      <c r="K246" s="1"/>
      <c r="L246" s="53"/>
      <c r="M246" s="58"/>
      <c r="N246" s="58"/>
      <c r="O246" s="58"/>
      <c r="P246" s="55"/>
      <c r="Q246" s="1"/>
      <c r="R246" s="53"/>
      <c r="S246" s="58"/>
      <c r="T246" s="58"/>
      <c r="U246" s="55"/>
      <c r="V246" s="1"/>
      <c r="W246" s="53"/>
      <c r="X246" s="58"/>
      <c r="Y246" s="58"/>
      <c r="Z246" s="55"/>
      <c r="AA246" s="1"/>
      <c r="AB246" s="57"/>
      <c r="AC246" s="57"/>
      <c r="AD246" s="57"/>
      <c r="AE246" s="57"/>
      <c r="AF246" s="57"/>
      <c r="AG246" s="57"/>
      <c r="AH246" s="57"/>
      <c r="AI246" s="57"/>
      <c r="AJ246" s="57"/>
      <c r="AK246" s="57"/>
      <c r="AL246" s="57"/>
      <c r="AM246" s="57"/>
      <c r="AN246" s="57"/>
      <c r="AO246" s="57"/>
      <c r="AP246" s="57"/>
      <c r="AQ246" s="57"/>
      <c r="AR246" s="57"/>
    </row>
    <row r="247" s="43" customFormat="true" ht="3" hidden="false" customHeight="true" outlineLevel="0" collapsed="false">
      <c r="A247" s="1"/>
      <c r="B247" s="83"/>
      <c r="C247" s="84"/>
      <c r="D247" s="85"/>
      <c r="E247" s="1"/>
      <c r="F247" s="83"/>
      <c r="G247" s="84"/>
      <c r="H247" s="84"/>
      <c r="I247" s="84"/>
      <c r="J247" s="85"/>
      <c r="K247" s="1"/>
      <c r="L247" s="83"/>
      <c r="M247" s="84"/>
      <c r="N247" s="84"/>
      <c r="O247" s="84"/>
      <c r="P247" s="85"/>
      <c r="Q247" s="1"/>
      <c r="R247" s="83"/>
      <c r="S247" s="84"/>
      <c r="T247" s="84"/>
      <c r="U247" s="85"/>
      <c r="V247" s="1"/>
      <c r="W247" s="83"/>
      <c r="X247" s="84"/>
      <c r="Y247" s="84"/>
      <c r="Z247" s="85"/>
      <c r="AA247" s="1"/>
      <c r="AB247" s="86"/>
      <c r="AC247" s="57"/>
      <c r="AD247" s="57"/>
      <c r="AE247" s="57"/>
      <c r="AF247" s="57"/>
      <c r="AG247" s="57"/>
      <c r="AH247" s="57"/>
      <c r="AI247" s="57"/>
      <c r="AJ247" s="57"/>
      <c r="AK247" s="57"/>
      <c r="AL247" s="57"/>
      <c r="AM247" s="57"/>
      <c r="AN247" s="57"/>
      <c r="AO247" s="57"/>
      <c r="AP247" s="57"/>
      <c r="AQ247" s="57"/>
      <c r="AR247" s="57"/>
    </row>
    <row r="248" customFormat="false" ht="6" hidden="false" customHeight="true" outlineLevel="0" collapsed="false">
      <c r="AA248" s="1"/>
    </row>
    <row r="249" s="43" customFormat="true" ht="3"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s="43" customFormat="true" ht="3" hidden="false" customHeight="true" outlineLevel="0" collapsed="false">
      <c r="A250" s="1"/>
      <c r="B250" s="44"/>
      <c r="C250" s="45"/>
      <c r="D250" s="46"/>
      <c r="E250" s="1"/>
      <c r="F250" s="44"/>
      <c r="G250" s="45"/>
      <c r="H250" s="45"/>
      <c r="I250" s="45"/>
      <c r="J250" s="46"/>
      <c r="K250" s="1"/>
      <c r="L250" s="44"/>
      <c r="M250" s="45"/>
      <c r="N250" s="45"/>
      <c r="O250" s="45"/>
      <c r="P250" s="46"/>
      <c r="Q250" s="1"/>
      <c r="R250" s="44"/>
      <c r="S250" s="45"/>
      <c r="T250" s="45"/>
      <c r="U250" s="46"/>
      <c r="V250" s="1"/>
      <c r="W250" s="44"/>
      <c r="X250" s="45"/>
      <c r="Y250" s="45"/>
      <c r="Z250" s="46"/>
      <c r="AA250" s="1"/>
    </row>
    <row r="251" s="52" customFormat="true" ht="11.25" hidden="false" customHeight="true" outlineLevel="0" collapsed="false">
      <c r="A251" s="1"/>
      <c r="B251" s="47"/>
      <c r="C251" s="48" t="s">
        <v>223</v>
      </c>
      <c r="D251" s="49" t="s">
        <v>12</v>
      </c>
      <c r="E251" s="1"/>
      <c r="F251" s="47"/>
      <c r="G251" s="48" t="s">
        <v>224</v>
      </c>
      <c r="H251" s="48"/>
      <c r="I251" s="48"/>
      <c r="J251" s="49" t="s">
        <v>12</v>
      </c>
      <c r="K251" s="1"/>
      <c r="L251" s="47"/>
      <c r="M251" s="48" t="s">
        <v>225</v>
      </c>
      <c r="N251" s="48"/>
      <c r="O251" s="48"/>
      <c r="P251" s="49" t="s">
        <v>12</v>
      </c>
      <c r="Q251" s="1"/>
      <c r="R251" s="47"/>
      <c r="S251" s="48" t="s">
        <v>226</v>
      </c>
      <c r="T251" s="48"/>
      <c r="U251" s="49" t="s">
        <v>12</v>
      </c>
      <c r="V251" s="1"/>
      <c r="W251" s="47"/>
      <c r="X251" s="48" t="s">
        <v>227</v>
      </c>
      <c r="Y251" s="48"/>
      <c r="Z251" s="49" t="s">
        <v>12</v>
      </c>
      <c r="AA251" s="1"/>
      <c r="AB251" s="50"/>
      <c r="AC251" s="51"/>
      <c r="AD251" s="50"/>
      <c r="AE251" s="50"/>
      <c r="AF251" s="50"/>
      <c r="AG251" s="51"/>
      <c r="AH251" s="50"/>
      <c r="AI251" s="50"/>
      <c r="AJ251" s="50"/>
      <c r="AK251" s="51"/>
      <c r="AL251" s="50"/>
      <c r="AM251" s="50"/>
      <c r="AN251" s="50"/>
      <c r="AO251" s="51"/>
      <c r="AP251" s="50"/>
      <c r="AQ251" s="50"/>
      <c r="AR251" s="50"/>
    </row>
    <row r="252" s="43" customFormat="true" ht="153.75" hidden="false" customHeight="true" outlineLevel="0" collapsed="false">
      <c r="A252" s="1"/>
      <c r="B252" s="53"/>
      <c r="C252" s="54"/>
      <c r="D252" s="55"/>
      <c r="E252" s="1"/>
      <c r="F252" s="53"/>
      <c r="G252" s="54"/>
      <c r="H252" s="54"/>
      <c r="I252" s="54"/>
      <c r="J252" s="55"/>
      <c r="K252" s="1"/>
      <c r="L252" s="53"/>
      <c r="M252" s="54"/>
      <c r="N252" s="54"/>
      <c r="O252" s="54"/>
      <c r="P252" s="55"/>
      <c r="Q252" s="1"/>
      <c r="R252" s="53"/>
      <c r="S252" s="56"/>
      <c r="T252" s="56"/>
      <c r="U252" s="55"/>
      <c r="V252" s="1"/>
      <c r="W252" s="53"/>
      <c r="X252" s="54"/>
      <c r="Y252" s="54"/>
      <c r="Z252" s="55"/>
      <c r="AA252" s="1"/>
      <c r="AB252" s="57"/>
      <c r="AC252" s="57"/>
      <c r="AD252" s="57"/>
      <c r="AE252" s="57"/>
      <c r="AF252" s="57"/>
      <c r="AG252" s="57"/>
      <c r="AH252" s="57"/>
      <c r="AI252" s="57"/>
      <c r="AJ252" s="57"/>
      <c r="AK252" s="57"/>
      <c r="AL252" s="57"/>
      <c r="AM252" s="57"/>
      <c r="AN252" s="57"/>
      <c r="AO252" s="57"/>
      <c r="AP252" s="57"/>
      <c r="AQ252" s="57"/>
      <c r="AR252" s="57"/>
    </row>
    <row r="253" s="43" customFormat="true" ht="3" hidden="false" customHeight="true" outlineLevel="0" collapsed="false">
      <c r="A253" s="1"/>
      <c r="B253" s="53"/>
      <c r="C253" s="58"/>
      <c r="D253" s="55"/>
      <c r="E253" s="1"/>
      <c r="F253" s="53"/>
      <c r="G253" s="58"/>
      <c r="H253" s="58"/>
      <c r="I253" s="58"/>
      <c r="J253" s="55"/>
      <c r="K253" s="1"/>
      <c r="L253" s="53"/>
      <c r="M253" s="58"/>
      <c r="N253" s="58"/>
      <c r="O253" s="58"/>
      <c r="P253" s="55"/>
      <c r="Q253" s="1"/>
      <c r="R253" s="53"/>
      <c r="S253" s="58"/>
      <c r="T253" s="58"/>
      <c r="U253" s="55"/>
      <c r="V253" s="1"/>
      <c r="W253" s="53"/>
      <c r="X253" s="58"/>
      <c r="Y253" s="58"/>
      <c r="Z253" s="55"/>
      <c r="AA253" s="1"/>
      <c r="AB253" s="57"/>
      <c r="AC253" s="57"/>
      <c r="AD253" s="57"/>
      <c r="AE253" s="57"/>
      <c r="AF253" s="57"/>
      <c r="AG253" s="57"/>
      <c r="AH253" s="57"/>
      <c r="AI253" s="57"/>
      <c r="AJ253" s="57"/>
      <c r="AK253" s="57"/>
      <c r="AL253" s="57"/>
      <c r="AM253" s="57"/>
      <c r="AN253" s="57"/>
      <c r="AO253" s="57"/>
      <c r="AP253" s="57"/>
      <c r="AQ253" s="57"/>
      <c r="AR253" s="57"/>
    </row>
    <row r="254" s="63" customFormat="true" ht="12.75" hidden="false" customHeight="false" outlineLevel="0" collapsed="false">
      <c r="A254" s="1"/>
      <c r="B254" s="59"/>
      <c r="C254" s="60" t="s">
        <v>17</v>
      </c>
      <c r="D254" s="61"/>
      <c r="E254" s="1"/>
      <c r="F254" s="59"/>
      <c r="G254" s="60" t="s">
        <v>17</v>
      </c>
      <c r="H254" s="60"/>
      <c r="I254" s="60"/>
      <c r="J254" s="61"/>
      <c r="K254" s="1"/>
      <c r="L254" s="59"/>
      <c r="M254" s="60" t="s">
        <v>17</v>
      </c>
      <c r="N254" s="60"/>
      <c r="O254" s="60"/>
      <c r="P254" s="61"/>
      <c r="Q254" s="1"/>
      <c r="R254" s="59"/>
      <c r="S254" s="60" t="s">
        <v>17</v>
      </c>
      <c r="T254" s="60"/>
      <c r="U254" s="61"/>
      <c r="V254" s="1"/>
      <c r="W254" s="59"/>
      <c r="X254" s="60" t="s">
        <v>17</v>
      </c>
      <c r="Y254" s="60"/>
      <c r="Z254" s="61"/>
      <c r="AA254" s="1"/>
      <c r="AB254" s="62"/>
      <c r="AC254" s="62"/>
      <c r="AD254" s="62"/>
      <c r="AE254" s="62"/>
      <c r="AF254" s="62"/>
      <c r="AG254" s="62"/>
      <c r="AH254" s="62"/>
      <c r="AI254" s="62"/>
      <c r="AJ254" s="62"/>
      <c r="AK254" s="62"/>
      <c r="AL254" s="62"/>
      <c r="AM254" s="62"/>
      <c r="AN254" s="62"/>
      <c r="AO254" s="62"/>
      <c r="AP254" s="62"/>
      <c r="AQ254" s="62"/>
      <c r="AR254" s="62"/>
    </row>
    <row r="255" s="68" customFormat="true" ht="3" hidden="false" customHeight="true" outlineLevel="0" collapsed="false">
      <c r="A255" s="1"/>
      <c r="B255" s="64"/>
      <c r="C255" s="65"/>
      <c r="D255" s="66"/>
      <c r="E255" s="1"/>
      <c r="F255" s="64"/>
      <c r="G255" s="65"/>
      <c r="H255" s="65"/>
      <c r="I255" s="65"/>
      <c r="J255" s="66"/>
      <c r="K255" s="1"/>
      <c r="L255" s="64"/>
      <c r="M255" s="65"/>
      <c r="N255" s="65"/>
      <c r="O255" s="65"/>
      <c r="P255" s="66"/>
      <c r="Q255" s="1"/>
      <c r="R255" s="64"/>
      <c r="S255" s="65"/>
      <c r="T255" s="65"/>
      <c r="U255" s="66"/>
      <c r="V255" s="1"/>
      <c r="W255" s="64"/>
      <c r="X255" s="65"/>
      <c r="Y255" s="65"/>
      <c r="Z255" s="66"/>
      <c r="AA255" s="1"/>
      <c r="AB255" s="67"/>
      <c r="AC255" s="67"/>
      <c r="AD255" s="67"/>
      <c r="AE255" s="67"/>
      <c r="AF255" s="67"/>
      <c r="AG255" s="67"/>
      <c r="AH255" s="67"/>
      <c r="AI255" s="67"/>
      <c r="AJ255" s="67"/>
      <c r="AK255" s="67"/>
      <c r="AL255" s="67"/>
      <c r="AM255" s="67"/>
      <c r="AN255" s="67"/>
      <c r="AO255" s="67"/>
      <c r="AP255" s="67"/>
      <c r="AQ255" s="67"/>
      <c r="AR255" s="67"/>
    </row>
    <row r="256" s="74" customFormat="true" ht="12.75" hidden="false" customHeight="false" outlineLevel="0" collapsed="false">
      <c r="A256" s="1"/>
      <c r="B256" s="69"/>
      <c r="C256" s="72" t="s">
        <v>228</v>
      </c>
      <c r="D256" s="71"/>
      <c r="E256" s="1"/>
      <c r="F256" s="69"/>
      <c r="G256" s="72" t="s">
        <v>229</v>
      </c>
      <c r="H256" s="72"/>
      <c r="I256" s="72"/>
      <c r="J256" s="71"/>
      <c r="K256" s="1"/>
      <c r="L256" s="69"/>
      <c r="M256" s="72" t="s">
        <v>230</v>
      </c>
      <c r="N256" s="72"/>
      <c r="O256" s="72"/>
      <c r="P256" s="71"/>
      <c r="Q256" s="1"/>
      <c r="R256" s="69"/>
      <c r="S256" s="72" t="s">
        <v>231</v>
      </c>
      <c r="T256" s="72"/>
      <c r="U256" s="71"/>
      <c r="V256" s="1"/>
      <c r="W256" s="69"/>
      <c r="X256" s="72" t="s">
        <v>232</v>
      </c>
      <c r="Y256" s="72"/>
      <c r="Z256" s="71"/>
      <c r="AA256" s="1"/>
      <c r="AB256" s="73"/>
      <c r="AC256" s="73"/>
      <c r="AD256" s="73"/>
      <c r="AE256" s="73"/>
      <c r="AF256" s="73"/>
      <c r="AG256" s="73"/>
      <c r="AH256" s="73"/>
      <c r="AI256" s="73"/>
      <c r="AJ256" s="73"/>
      <c r="AK256" s="73"/>
      <c r="AL256" s="73"/>
      <c r="AM256" s="73"/>
      <c r="AN256" s="73"/>
      <c r="AO256" s="73"/>
      <c r="AP256" s="73"/>
      <c r="AQ256" s="73"/>
      <c r="AR256" s="73"/>
    </row>
    <row r="257" s="68" customFormat="true" ht="3" hidden="false" customHeight="true" outlineLevel="0" collapsed="false">
      <c r="A257" s="1"/>
      <c r="B257" s="64"/>
      <c r="C257" s="65"/>
      <c r="D257" s="66"/>
      <c r="E257" s="1"/>
      <c r="F257" s="64"/>
      <c r="G257" s="65"/>
      <c r="H257" s="65"/>
      <c r="I257" s="65"/>
      <c r="J257" s="66"/>
      <c r="K257" s="1"/>
      <c r="L257" s="64"/>
      <c r="M257" s="65"/>
      <c r="N257" s="65"/>
      <c r="O257" s="65"/>
      <c r="P257" s="66"/>
      <c r="Q257" s="1"/>
      <c r="R257" s="64"/>
      <c r="S257" s="65"/>
      <c r="T257" s="65"/>
      <c r="U257" s="66"/>
      <c r="V257" s="1"/>
      <c r="W257" s="64"/>
      <c r="X257" s="65"/>
      <c r="Y257" s="65"/>
      <c r="Z257" s="66"/>
      <c r="AA257" s="1"/>
      <c r="AB257" s="67"/>
      <c r="AC257" s="67"/>
      <c r="AD257" s="67"/>
      <c r="AE257" s="67"/>
      <c r="AF257" s="67"/>
      <c r="AG257" s="67"/>
      <c r="AH257" s="67"/>
      <c r="AI257" s="67"/>
      <c r="AJ257" s="67"/>
      <c r="AK257" s="67"/>
      <c r="AL257" s="67"/>
      <c r="AM257" s="67"/>
      <c r="AN257" s="67"/>
      <c r="AO257" s="67"/>
      <c r="AP257" s="67"/>
      <c r="AQ257" s="67"/>
      <c r="AR257" s="67"/>
    </row>
    <row r="258" s="63" customFormat="true" ht="12.75" hidden="false" customHeight="false" outlineLevel="0" collapsed="false">
      <c r="A258" s="1"/>
      <c r="B258" s="59"/>
      <c r="C258" s="75" t="str">
        <f aca="false">'80''sVideoClips'!F77</f>
        <v>Correct</v>
      </c>
      <c r="D258" s="61"/>
      <c r="E258" s="1"/>
      <c r="F258" s="59"/>
      <c r="G258" s="75" t="str">
        <f aca="false">'80''sVideoClips'!F78</f>
        <v>Correct</v>
      </c>
      <c r="H258" s="75"/>
      <c r="I258" s="75"/>
      <c r="J258" s="61"/>
      <c r="K258" s="1"/>
      <c r="L258" s="59"/>
      <c r="M258" s="75" t="str">
        <f aca="false">'80''sVideoClips'!F79</f>
        <v>Correct</v>
      </c>
      <c r="N258" s="75"/>
      <c r="O258" s="75"/>
      <c r="P258" s="61"/>
      <c r="Q258" s="1"/>
      <c r="R258" s="59"/>
      <c r="S258" s="75" t="str">
        <f aca="false">'80''sVideoClips'!F80</f>
        <v>Correct</v>
      </c>
      <c r="T258" s="75"/>
      <c r="U258" s="61"/>
      <c r="V258" s="1"/>
      <c r="W258" s="59"/>
      <c r="X258" s="75" t="str">
        <f aca="false">'80''sVideoClips'!F81</f>
        <v>Correct</v>
      </c>
      <c r="Y258" s="75"/>
      <c r="Z258" s="61"/>
      <c r="AA258" s="1"/>
      <c r="AB258" s="62"/>
      <c r="AC258" s="62"/>
      <c r="AD258" s="62"/>
      <c r="AE258" s="62"/>
      <c r="AF258" s="62"/>
      <c r="AG258" s="62"/>
      <c r="AH258" s="62"/>
      <c r="AI258" s="62"/>
      <c r="AJ258" s="62"/>
      <c r="AK258" s="62"/>
      <c r="AL258" s="62"/>
      <c r="AM258" s="62"/>
      <c r="AN258" s="62"/>
      <c r="AO258" s="62"/>
      <c r="AP258" s="62"/>
      <c r="AQ258" s="62"/>
      <c r="AR258" s="62"/>
    </row>
    <row r="259" s="80" customFormat="true" ht="3" hidden="false" customHeight="true" outlineLevel="0" collapsed="false">
      <c r="A259" s="1"/>
      <c r="B259" s="76"/>
      <c r="C259" s="77"/>
      <c r="D259" s="78"/>
      <c r="E259" s="1"/>
      <c r="F259" s="76"/>
      <c r="G259" s="77"/>
      <c r="H259" s="77"/>
      <c r="I259" s="77"/>
      <c r="J259" s="78"/>
      <c r="K259" s="1"/>
      <c r="L259" s="76"/>
      <c r="M259" s="77"/>
      <c r="N259" s="77"/>
      <c r="O259" s="77"/>
      <c r="P259" s="78"/>
      <c r="Q259" s="1"/>
      <c r="R259" s="76"/>
      <c r="S259" s="77"/>
      <c r="T259" s="77"/>
      <c r="U259" s="78"/>
      <c r="V259" s="1"/>
      <c r="W259" s="76"/>
      <c r="X259" s="77"/>
      <c r="Y259" s="77"/>
      <c r="Z259" s="78"/>
      <c r="AA259" s="1"/>
      <c r="AB259" s="79"/>
      <c r="AC259" s="79"/>
      <c r="AD259" s="79"/>
      <c r="AE259" s="79"/>
      <c r="AF259" s="79"/>
      <c r="AG259" s="79"/>
      <c r="AH259" s="79"/>
      <c r="AI259" s="79"/>
      <c r="AJ259" s="79"/>
      <c r="AK259" s="79"/>
      <c r="AL259" s="79"/>
      <c r="AM259" s="79"/>
      <c r="AN259" s="79"/>
      <c r="AO259" s="79"/>
      <c r="AP259" s="79"/>
      <c r="AQ259" s="79"/>
      <c r="AR259" s="79"/>
    </row>
    <row r="260" s="63" customFormat="true" ht="12.75" hidden="false" customHeight="false" outlineLevel="0" collapsed="false">
      <c r="A260" s="1"/>
      <c r="B260" s="59"/>
      <c r="C260" s="82" t="s">
        <v>233</v>
      </c>
      <c r="D260" s="61"/>
      <c r="E260" s="1"/>
      <c r="F260" s="59"/>
      <c r="G260" s="82" t="s">
        <v>234</v>
      </c>
      <c r="H260" s="82"/>
      <c r="I260" s="82"/>
      <c r="J260" s="61"/>
      <c r="K260" s="1"/>
      <c r="L260" s="59"/>
      <c r="M260" s="82" t="s">
        <v>235</v>
      </c>
      <c r="N260" s="82"/>
      <c r="O260" s="82"/>
      <c r="P260" s="61"/>
      <c r="Q260" s="1"/>
      <c r="R260" s="59"/>
      <c r="S260" s="82" t="s">
        <v>236</v>
      </c>
      <c r="T260" s="82"/>
      <c r="U260" s="61"/>
      <c r="V260" s="1"/>
      <c r="W260" s="59"/>
      <c r="X260" s="82" t="s">
        <v>237</v>
      </c>
      <c r="Y260" s="82"/>
      <c r="Z260" s="61"/>
      <c r="AA260" s="1"/>
      <c r="AB260" s="62"/>
      <c r="AC260" s="62"/>
      <c r="AD260" s="62"/>
      <c r="AE260" s="62"/>
      <c r="AF260" s="62"/>
      <c r="AG260" s="62"/>
      <c r="AH260" s="62"/>
      <c r="AI260" s="62"/>
      <c r="AJ260" s="62"/>
      <c r="AK260" s="62"/>
      <c r="AL260" s="62"/>
      <c r="AM260" s="62"/>
      <c r="AN260" s="62"/>
      <c r="AO260" s="62"/>
      <c r="AP260" s="62"/>
      <c r="AQ260" s="62"/>
      <c r="AR260" s="62"/>
    </row>
    <row r="261" s="80" customFormat="true" ht="3" hidden="false" customHeight="true" outlineLevel="0" collapsed="false">
      <c r="A261" s="1"/>
      <c r="B261" s="76"/>
      <c r="C261" s="77"/>
      <c r="D261" s="78"/>
      <c r="E261" s="1"/>
      <c r="F261" s="76"/>
      <c r="G261" s="77"/>
      <c r="H261" s="77"/>
      <c r="I261" s="77"/>
      <c r="J261" s="78"/>
      <c r="K261" s="1"/>
      <c r="L261" s="76"/>
      <c r="M261" s="77"/>
      <c r="N261" s="77"/>
      <c r="O261" s="77"/>
      <c r="P261" s="78"/>
      <c r="Q261" s="1"/>
      <c r="R261" s="76"/>
      <c r="S261" s="77"/>
      <c r="T261" s="77"/>
      <c r="U261" s="78"/>
      <c r="V261" s="1"/>
      <c r="W261" s="76"/>
      <c r="X261" s="77"/>
      <c r="Y261" s="77"/>
      <c r="Z261" s="78"/>
      <c r="AA261" s="1"/>
      <c r="AB261" s="79"/>
      <c r="AC261" s="79"/>
      <c r="AD261" s="79"/>
      <c r="AE261" s="79"/>
      <c r="AF261" s="79"/>
      <c r="AG261" s="79"/>
      <c r="AH261" s="79"/>
      <c r="AI261" s="79"/>
      <c r="AJ261" s="79"/>
      <c r="AK261" s="79"/>
      <c r="AL261" s="79"/>
      <c r="AM261" s="79"/>
      <c r="AN261" s="79"/>
      <c r="AO261" s="79"/>
      <c r="AP261" s="79"/>
      <c r="AQ261" s="79"/>
      <c r="AR261" s="79"/>
    </row>
    <row r="262" s="63" customFormat="true" ht="12.75" hidden="false" customHeight="false" outlineLevel="0" collapsed="false">
      <c r="A262" s="1"/>
      <c r="B262" s="59"/>
      <c r="C262" s="75" t="str">
        <f aca="false">'80''sVideoClips'!AA77</f>
        <v>Correct</v>
      </c>
      <c r="D262" s="61"/>
      <c r="E262" s="1"/>
      <c r="F262" s="59"/>
      <c r="G262" s="75" t="str">
        <f aca="false">'80''sVideoClips'!AA78</f>
        <v>Correct</v>
      </c>
      <c r="H262" s="75"/>
      <c r="I262" s="75"/>
      <c r="J262" s="61"/>
      <c r="K262" s="1"/>
      <c r="L262" s="59"/>
      <c r="M262" s="75" t="str">
        <f aca="false">'80''sVideoClips'!AA79</f>
        <v>Correct</v>
      </c>
      <c r="N262" s="75"/>
      <c r="O262" s="75"/>
      <c r="P262" s="61"/>
      <c r="Q262" s="1"/>
      <c r="R262" s="59"/>
      <c r="S262" s="75" t="str">
        <f aca="false">'80''sVideoClips'!AA80</f>
        <v>Correct</v>
      </c>
      <c r="T262" s="75"/>
      <c r="U262" s="61"/>
      <c r="V262" s="1"/>
      <c r="W262" s="59"/>
      <c r="X262" s="75" t="str">
        <f aca="false">'80''sVideoClips'!AA81</f>
        <v>Correct</v>
      </c>
      <c r="Y262" s="75"/>
      <c r="Z262" s="61"/>
      <c r="AA262" s="1"/>
      <c r="AB262" s="62"/>
      <c r="AC262" s="62"/>
      <c r="AD262" s="62"/>
      <c r="AE262" s="62"/>
      <c r="AF262" s="62"/>
      <c r="AG262" s="62"/>
      <c r="AH262" s="62"/>
      <c r="AI262" s="62"/>
      <c r="AJ262" s="62"/>
      <c r="AK262" s="62"/>
      <c r="AL262" s="62"/>
      <c r="AM262" s="62"/>
      <c r="AN262" s="62"/>
      <c r="AO262" s="62"/>
      <c r="AP262" s="62"/>
      <c r="AQ262" s="62"/>
      <c r="AR262" s="62"/>
    </row>
    <row r="263" s="43" customFormat="true" ht="3" hidden="false" customHeight="true" outlineLevel="0" collapsed="false">
      <c r="A263" s="1"/>
      <c r="B263" s="53"/>
      <c r="C263" s="58"/>
      <c r="D263" s="55"/>
      <c r="E263" s="1"/>
      <c r="F263" s="53"/>
      <c r="G263" s="58"/>
      <c r="H263" s="58"/>
      <c r="I263" s="58"/>
      <c r="J263" s="55"/>
      <c r="K263" s="1"/>
      <c r="L263" s="53"/>
      <c r="M263" s="58"/>
      <c r="N263" s="58"/>
      <c r="O263" s="58"/>
      <c r="P263" s="55"/>
      <c r="Q263" s="1"/>
      <c r="R263" s="53"/>
      <c r="S263" s="58"/>
      <c r="T263" s="58"/>
      <c r="U263" s="55"/>
      <c r="V263" s="1"/>
      <c r="W263" s="53"/>
      <c r="X263" s="58"/>
      <c r="Y263" s="58"/>
      <c r="Z263" s="55"/>
      <c r="AA263" s="1"/>
      <c r="AB263" s="57"/>
      <c r="AC263" s="57"/>
      <c r="AD263" s="57"/>
      <c r="AE263" s="57"/>
      <c r="AF263" s="57"/>
      <c r="AG263" s="57"/>
      <c r="AH263" s="57"/>
      <c r="AI263" s="57"/>
      <c r="AJ263" s="57"/>
      <c r="AK263" s="57"/>
      <c r="AL263" s="57"/>
      <c r="AM263" s="57"/>
      <c r="AN263" s="57"/>
      <c r="AO263" s="57"/>
      <c r="AP263" s="57"/>
      <c r="AQ263" s="57"/>
      <c r="AR263" s="57"/>
    </row>
    <row r="264" s="43" customFormat="true" ht="3" hidden="false" customHeight="true" outlineLevel="0" collapsed="false">
      <c r="A264" s="1"/>
      <c r="B264" s="83"/>
      <c r="C264" s="84"/>
      <c r="D264" s="85"/>
      <c r="E264" s="1"/>
      <c r="F264" s="83"/>
      <c r="G264" s="84"/>
      <c r="H264" s="84"/>
      <c r="I264" s="84"/>
      <c r="J264" s="85"/>
      <c r="K264" s="1"/>
      <c r="L264" s="83"/>
      <c r="M264" s="84"/>
      <c r="N264" s="84"/>
      <c r="O264" s="84"/>
      <c r="P264" s="85"/>
      <c r="Q264" s="1"/>
      <c r="R264" s="83"/>
      <c r="S264" s="84"/>
      <c r="T264" s="84"/>
      <c r="U264" s="85"/>
      <c r="V264" s="1"/>
      <c r="W264" s="83"/>
      <c r="X264" s="84"/>
      <c r="Y264" s="84"/>
      <c r="Z264" s="85"/>
      <c r="AA264" s="1"/>
      <c r="AB264" s="86"/>
      <c r="AC264" s="57"/>
      <c r="AD264" s="57"/>
      <c r="AE264" s="57"/>
      <c r="AF264" s="57"/>
      <c r="AG264" s="57"/>
      <c r="AH264" s="57"/>
      <c r="AI264" s="57"/>
      <c r="AJ264" s="57"/>
      <c r="AK264" s="57"/>
      <c r="AL264" s="57"/>
      <c r="AM264" s="57"/>
      <c r="AN264" s="57"/>
      <c r="AO264" s="57"/>
      <c r="AP264" s="57"/>
      <c r="AQ264" s="57"/>
      <c r="AR264" s="57"/>
    </row>
    <row r="265" customFormat="false" ht="6" hidden="false" customHeight="true" outlineLevel="0" collapsed="false">
      <c r="AA265" s="1"/>
    </row>
    <row r="266" s="43" customFormat="true" ht="3"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row>
    <row r="267" s="43" customFormat="true" ht="3" hidden="false" customHeight="true" outlineLevel="0" collapsed="false">
      <c r="A267" s="1"/>
      <c r="B267" s="44"/>
      <c r="C267" s="45"/>
      <c r="D267" s="46"/>
      <c r="E267" s="1"/>
      <c r="F267" s="44"/>
      <c r="G267" s="45"/>
      <c r="H267" s="45"/>
      <c r="I267" s="45"/>
      <c r="J267" s="46"/>
      <c r="K267" s="1"/>
      <c r="L267" s="44"/>
      <c r="M267" s="45"/>
      <c r="N267" s="45"/>
      <c r="O267" s="45"/>
      <c r="P267" s="46"/>
      <c r="Q267" s="1"/>
      <c r="R267" s="44"/>
      <c r="S267" s="45"/>
      <c r="T267" s="45"/>
      <c r="U267" s="46"/>
      <c r="V267" s="1"/>
      <c r="W267" s="44"/>
      <c r="X267" s="45"/>
      <c r="Y267" s="45"/>
      <c r="Z267" s="46"/>
      <c r="AA267" s="1"/>
    </row>
    <row r="268" s="52" customFormat="true" ht="11.25" hidden="false" customHeight="true" outlineLevel="0" collapsed="false">
      <c r="A268" s="1"/>
      <c r="B268" s="47"/>
      <c r="C268" s="48" t="s">
        <v>238</v>
      </c>
      <c r="D268" s="49" t="s">
        <v>12</v>
      </c>
      <c r="E268" s="1"/>
      <c r="F268" s="47"/>
      <c r="G268" s="48" t="s">
        <v>239</v>
      </c>
      <c r="H268" s="48"/>
      <c r="I268" s="48"/>
      <c r="J268" s="49" t="s">
        <v>12</v>
      </c>
      <c r="K268" s="1"/>
      <c r="L268" s="47"/>
      <c r="M268" s="48" t="s">
        <v>240</v>
      </c>
      <c r="N268" s="48"/>
      <c r="O268" s="48"/>
      <c r="P268" s="49" t="s">
        <v>12</v>
      </c>
      <c r="Q268" s="1"/>
      <c r="R268" s="47"/>
      <c r="S268" s="48" t="s">
        <v>241</v>
      </c>
      <c r="T268" s="48"/>
      <c r="U268" s="49" t="s">
        <v>12</v>
      </c>
      <c r="V268" s="1"/>
      <c r="W268" s="47"/>
      <c r="X268" s="48" t="s">
        <v>242</v>
      </c>
      <c r="Y268" s="48"/>
      <c r="Z268" s="49" t="s">
        <v>12</v>
      </c>
      <c r="AA268" s="1"/>
      <c r="AB268" s="50"/>
      <c r="AC268" s="51"/>
      <c r="AD268" s="50"/>
      <c r="AE268" s="50"/>
      <c r="AF268" s="50"/>
      <c r="AG268" s="51"/>
      <c r="AH268" s="50"/>
      <c r="AI268" s="50"/>
      <c r="AJ268" s="50"/>
      <c r="AK268" s="51"/>
      <c r="AL268" s="50"/>
      <c r="AM268" s="50"/>
      <c r="AN268" s="50"/>
      <c r="AO268" s="51"/>
      <c r="AP268" s="50"/>
      <c r="AQ268" s="50"/>
      <c r="AR268" s="50"/>
    </row>
    <row r="269" s="43" customFormat="true" ht="146.25" hidden="false" customHeight="true" outlineLevel="0" collapsed="false">
      <c r="A269" s="1"/>
      <c r="B269" s="53"/>
      <c r="C269" s="54"/>
      <c r="D269" s="55"/>
      <c r="E269" s="1"/>
      <c r="F269" s="53"/>
      <c r="G269" s="54"/>
      <c r="H269" s="54"/>
      <c r="I269" s="54"/>
      <c r="J269" s="55"/>
      <c r="K269" s="1"/>
      <c r="L269" s="53"/>
      <c r="M269" s="56"/>
      <c r="N269" s="56"/>
      <c r="O269" s="56"/>
      <c r="P269" s="55"/>
      <c r="Q269" s="1"/>
      <c r="R269" s="53"/>
      <c r="S269" s="54"/>
      <c r="T269" s="54"/>
      <c r="U269" s="55"/>
      <c r="V269" s="1"/>
      <c r="W269" s="53"/>
      <c r="X269" s="54"/>
      <c r="Y269" s="54"/>
      <c r="Z269" s="55"/>
      <c r="AA269" s="1"/>
      <c r="AB269" s="57"/>
      <c r="AC269" s="57"/>
      <c r="AD269" s="57"/>
      <c r="AE269" s="57"/>
      <c r="AF269" s="57"/>
      <c r="AG269" s="57"/>
      <c r="AH269" s="57"/>
      <c r="AI269" s="57"/>
      <c r="AJ269" s="57"/>
      <c r="AK269" s="57"/>
      <c r="AL269" s="57"/>
      <c r="AM269" s="57"/>
      <c r="AN269" s="57"/>
      <c r="AO269" s="57"/>
      <c r="AP269" s="57"/>
      <c r="AQ269" s="57"/>
      <c r="AR269" s="57"/>
    </row>
    <row r="270" s="43" customFormat="true" ht="3" hidden="false" customHeight="true" outlineLevel="0" collapsed="false">
      <c r="A270" s="1"/>
      <c r="B270" s="53"/>
      <c r="C270" s="58"/>
      <c r="D270" s="55"/>
      <c r="E270" s="1"/>
      <c r="F270" s="53"/>
      <c r="G270" s="58"/>
      <c r="H270" s="58"/>
      <c r="I270" s="58"/>
      <c r="J270" s="55"/>
      <c r="K270" s="1"/>
      <c r="L270" s="53"/>
      <c r="M270" s="58"/>
      <c r="N270" s="58"/>
      <c r="O270" s="58"/>
      <c r="P270" s="55"/>
      <c r="Q270" s="1"/>
      <c r="R270" s="53"/>
      <c r="S270" s="58"/>
      <c r="T270" s="58"/>
      <c r="U270" s="55"/>
      <c r="V270" s="1"/>
      <c r="W270" s="53"/>
      <c r="X270" s="58"/>
      <c r="Y270" s="58"/>
      <c r="Z270" s="55"/>
      <c r="AA270" s="1"/>
      <c r="AB270" s="57"/>
      <c r="AC270" s="57"/>
      <c r="AD270" s="57"/>
      <c r="AE270" s="57"/>
      <c r="AF270" s="57"/>
      <c r="AG270" s="57"/>
      <c r="AH270" s="57"/>
      <c r="AI270" s="57"/>
      <c r="AJ270" s="57"/>
      <c r="AK270" s="57"/>
      <c r="AL270" s="57"/>
      <c r="AM270" s="57"/>
      <c r="AN270" s="57"/>
      <c r="AO270" s="57"/>
      <c r="AP270" s="57"/>
      <c r="AQ270" s="57"/>
      <c r="AR270" s="57"/>
    </row>
    <row r="271" s="63" customFormat="true" ht="12.75" hidden="false" customHeight="false" outlineLevel="0" collapsed="false">
      <c r="A271" s="1"/>
      <c r="B271" s="59"/>
      <c r="C271" s="60" t="s">
        <v>17</v>
      </c>
      <c r="D271" s="61"/>
      <c r="E271" s="1"/>
      <c r="F271" s="59"/>
      <c r="G271" s="60" t="s">
        <v>17</v>
      </c>
      <c r="H271" s="60"/>
      <c r="I271" s="60"/>
      <c r="J271" s="61"/>
      <c r="K271" s="1"/>
      <c r="L271" s="59"/>
      <c r="M271" s="60" t="s">
        <v>17</v>
      </c>
      <c r="N271" s="60"/>
      <c r="O271" s="60"/>
      <c r="P271" s="61"/>
      <c r="Q271" s="1"/>
      <c r="R271" s="59"/>
      <c r="S271" s="60" t="s">
        <v>17</v>
      </c>
      <c r="T271" s="60"/>
      <c r="U271" s="61"/>
      <c r="V271" s="1"/>
      <c r="W271" s="59"/>
      <c r="X271" s="60" t="s">
        <v>17</v>
      </c>
      <c r="Y271" s="60"/>
      <c r="Z271" s="61"/>
      <c r="AA271" s="1"/>
      <c r="AB271" s="62"/>
      <c r="AC271" s="62"/>
      <c r="AD271" s="62"/>
      <c r="AE271" s="62"/>
      <c r="AF271" s="62"/>
      <c r="AG271" s="62"/>
      <c r="AH271" s="62"/>
      <c r="AI271" s="62"/>
      <c r="AJ271" s="62"/>
      <c r="AK271" s="62"/>
      <c r="AL271" s="62"/>
      <c r="AM271" s="62"/>
      <c r="AN271" s="62"/>
      <c r="AO271" s="62"/>
      <c r="AP271" s="62"/>
      <c r="AQ271" s="62"/>
      <c r="AR271" s="62"/>
    </row>
    <row r="272" s="68" customFormat="true" ht="3" hidden="false" customHeight="true" outlineLevel="0" collapsed="false">
      <c r="A272" s="1"/>
      <c r="B272" s="64"/>
      <c r="C272" s="65"/>
      <c r="D272" s="66"/>
      <c r="E272" s="1"/>
      <c r="F272" s="64"/>
      <c r="G272" s="65"/>
      <c r="H272" s="65"/>
      <c r="I272" s="65"/>
      <c r="J272" s="66"/>
      <c r="K272" s="1"/>
      <c r="L272" s="64"/>
      <c r="M272" s="65"/>
      <c r="N272" s="65"/>
      <c r="O272" s="65"/>
      <c r="P272" s="66"/>
      <c r="Q272" s="1"/>
      <c r="R272" s="64"/>
      <c r="S272" s="65"/>
      <c r="T272" s="65"/>
      <c r="U272" s="66"/>
      <c r="V272" s="1"/>
      <c r="W272" s="64"/>
      <c r="X272" s="65"/>
      <c r="Y272" s="65"/>
      <c r="Z272" s="66"/>
      <c r="AA272" s="1"/>
      <c r="AB272" s="67"/>
      <c r="AC272" s="67"/>
      <c r="AD272" s="67"/>
      <c r="AE272" s="67"/>
      <c r="AF272" s="67"/>
      <c r="AG272" s="67"/>
      <c r="AH272" s="67"/>
      <c r="AI272" s="67"/>
      <c r="AJ272" s="67"/>
      <c r="AK272" s="67"/>
      <c r="AL272" s="67"/>
      <c r="AM272" s="67"/>
      <c r="AN272" s="67"/>
      <c r="AO272" s="67"/>
      <c r="AP272" s="67"/>
      <c r="AQ272" s="67"/>
      <c r="AR272" s="67"/>
    </row>
    <row r="273" s="74" customFormat="true" ht="12.75" hidden="false" customHeight="false" outlineLevel="0" collapsed="false">
      <c r="A273" s="1"/>
      <c r="B273" s="69"/>
      <c r="C273" s="72" t="s">
        <v>243</v>
      </c>
      <c r="D273" s="71"/>
      <c r="E273" s="1"/>
      <c r="F273" s="69"/>
      <c r="G273" s="72" t="s">
        <v>244</v>
      </c>
      <c r="H273" s="72"/>
      <c r="I273" s="72"/>
      <c r="J273" s="71"/>
      <c r="K273" s="1"/>
      <c r="L273" s="69"/>
      <c r="M273" s="72" t="s">
        <v>245</v>
      </c>
      <c r="N273" s="72"/>
      <c r="O273" s="72"/>
      <c r="P273" s="71"/>
      <c r="Q273" s="1"/>
      <c r="R273" s="69"/>
      <c r="S273" s="72" t="s">
        <v>246</v>
      </c>
      <c r="T273" s="72"/>
      <c r="U273" s="71"/>
      <c r="V273" s="1"/>
      <c r="W273" s="69"/>
      <c r="X273" s="72" t="s">
        <v>247</v>
      </c>
      <c r="Y273" s="72"/>
      <c r="Z273" s="71"/>
      <c r="AA273" s="1"/>
      <c r="AB273" s="73"/>
      <c r="AC273" s="73"/>
      <c r="AD273" s="73"/>
      <c r="AE273" s="73"/>
      <c r="AF273" s="73"/>
      <c r="AG273" s="73"/>
      <c r="AH273" s="73"/>
      <c r="AI273" s="73"/>
      <c r="AJ273" s="73"/>
      <c r="AK273" s="73"/>
      <c r="AL273" s="73"/>
      <c r="AM273" s="73"/>
      <c r="AN273" s="73"/>
      <c r="AO273" s="73"/>
      <c r="AP273" s="73"/>
      <c r="AQ273" s="73"/>
      <c r="AR273" s="73"/>
    </row>
    <row r="274" s="68" customFormat="true" ht="3" hidden="false" customHeight="true" outlineLevel="0" collapsed="false">
      <c r="A274" s="1"/>
      <c r="B274" s="64"/>
      <c r="C274" s="65"/>
      <c r="D274" s="66"/>
      <c r="E274" s="1"/>
      <c r="F274" s="64"/>
      <c r="G274" s="65"/>
      <c r="H274" s="65"/>
      <c r="I274" s="65"/>
      <c r="J274" s="66"/>
      <c r="K274" s="1"/>
      <c r="L274" s="64"/>
      <c r="M274" s="65"/>
      <c r="N274" s="65"/>
      <c r="O274" s="65"/>
      <c r="P274" s="66"/>
      <c r="Q274" s="1"/>
      <c r="R274" s="64"/>
      <c r="S274" s="65"/>
      <c r="T274" s="65"/>
      <c r="U274" s="66"/>
      <c r="V274" s="1"/>
      <c r="W274" s="64"/>
      <c r="X274" s="65"/>
      <c r="Y274" s="65"/>
      <c r="Z274" s="66"/>
      <c r="AA274" s="1"/>
      <c r="AB274" s="67"/>
      <c r="AC274" s="67"/>
      <c r="AD274" s="67"/>
      <c r="AE274" s="67"/>
      <c r="AF274" s="67"/>
      <c r="AG274" s="67"/>
      <c r="AH274" s="67"/>
      <c r="AI274" s="67"/>
      <c r="AJ274" s="67"/>
      <c r="AK274" s="67"/>
      <c r="AL274" s="67"/>
      <c r="AM274" s="67"/>
      <c r="AN274" s="67"/>
      <c r="AO274" s="67"/>
      <c r="AP274" s="67"/>
      <c r="AQ274" s="67"/>
      <c r="AR274" s="67"/>
    </row>
    <row r="275" s="63" customFormat="true" ht="12.75" hidden="false" customHeight="false" outlineLevel="0" collapsed="false">
      <c r="A275" s="1"/>
      <c r="B275" s="59"/>
      <c r="C275" s="75" t="str">
        <f aca="false">'80''sVideoClips'!F82</f>
        <v>Correct</v>
      </c>
      <c r="D275" s="61"/>
      <c r="E275" s="1"/>
      <c r="F275" s="59"/>
      <c r="G275" s="75" t="str">
        <f aca="false">'80''sVideoClips'!F83</f>
        <v>Correct</v>
      </c>
      <c r="H275" s="75"/>
      <c r="I275" s="75"/>
      <c r="J275" s="61"/>
      <c r="K275" s="1"/>
      <c r="L275" s="59"/>
      <c r="M275" s="75" t="str">
        <f aca="false">'80''sVideoClips'!F84</f>
        <v>Correct</v>
      </c>
      <c r="N275" s="75"/>
      <c r="O275" s="75"/>
      <c r="P275" s="61"/>
      <c r="Q275" s="1"/>
      <c r="R275" s="59"/>
      <c r="S275" s="75" t="str">
        <f aca="false">'80''sVideoClips'!F85</f>
        <v>Correct</v>
      </c>
      <c r="T275" s="75"/>
      <c r="U275" s="61"/>
      <c r="V275" s="1"/>
      <c r="W275" s="59"/>
      <c r="X275" s="75" t="str">
        <f aca="false">'80''sVideoClips'!F86</f>
        <v>Correct</v>
      </c>
      <c r="Y275" s="75"/>
      <c r="Z275" s="61"/>
      <c r="AA275" s="1"/>
      <c r="AB275" s="62"/>
      <c r="AC275" s="62"/>
      <c r="AD275" s="62"/>
      <c r="AE275" s="62"/>
      <c r="AF275" s="62"/>
      <c r="AG275" s="62"/>
      <c r="AH275" s="62"/>
      <c r="AI275" s="62"/>
      <c r="AJ275" s="62"/>
      <c r="AK275" s="62"/>
      <c r="AL275" s="62"/>
      <c r="AM275" s="62"/>
      <c r="AN275" s="62"/>
      <c r="AO275" s="62"/>
      <c r="AP275" s="62"/>
      <c r="AQ275" s="62"/>
      <c r="AR275" s="62"/>
    </row>
    <row r="276" s="80" customFormat="true" ht="3" hidden="false" customHeight="true" outlineLevel="0" collapsed="false">
      <c r="A276" s="1"/>
      <c r="B276" s="76"/>
      <c r="C276" s="77"/>
      <c r="D276" s="78"/>
      <c r="E276" s="1"/>
      <c r="F276" s="76"/>
      <c r="G276" s="77"/>
      <c r="H276" s="77"/>
      <c r="I276" s="77"/>
      <c r="J276" s="78"/>
      <c r="K276" s="1"/>
      <c r="L276" s="76"/>
      <c r="M276" s="77"/>
      <c r="N276" s="77"/>
      <c r="O276" s="77"/>
      <c r="P276" s="78"/>
      <c r="Q276" s="1"/>
      <c r="R276" s="76"/>
      <c r="S276" s="77"/>
      <c r="T276" s="77"/>
      <c r="U276" s="78"/>
      <c r="V276" s="1"/>
      <c r="W276" s="76"/>
      <c r="X276" s="77"/>
      <c r="Y276" s="77"/>
      <c r="Z276" s="78"/>
      <c r="AA276" s="1"/>
      <c r="AB276" s="79"/>
      <c r="AC276" s="79"/>
      <c r="AD276" s="79"/>
      <c r="AE276" s="79"/>
      <c r="AF276" s="79"/>
      <c r="AG276" s="79"/>
      <c r="AH276" s="79"/>
      <c r="AI276" s="79"/>
      <c r="AJ276" s="79"/>
      <c r="AK276" s="79"/>
      <c r="AL276" s="79"/>
      <c r="AM276" s="79"/>
      <c r="AN276" s="79"/>
      <c r="AO276" s="79"/>
      <c r="AP276" s="79"/>
      <c r="AQ276" s="79"/>
      <c r="AR276" s="79"/>
    </row>
    <row r="277" s="63" customFormat="true" ht="12.75" hidden="false" customHeight="false" outlineLevel="0" collapsed="false">
      <c r="A277" s="1"/>
      <c r="B277" s="59"/>
      <c r="C277" s="82" t="s">
        <v>248</v>
      </c>
      <c r="D277" s="61"/>
      <c r="E277" s="1"/>
      <c r="F277" s="59"/>
      <c r="G277" s="82" t="s">
        <v>249</v>
      </c>
      <c r="H277" s="82"/>
      <c r="I277" s="82"/>
      <c r="J277" s="61"/>
      <c r="K277" s="1"/>
      <c r="L277" s="59"/>
      <c r="M277" s="82" t="s">
        <v>250</v>
      </c>
      <c r="N277" s="82"/>
      <c r="O277" s="82"/>
      <c r="P277" s="61"/>
      <c r="Q277" s="1"/>
      <c r="R277" s="59"/>
      <c r="S277" s="82" t="s">
        <v>251</v>
      </c>
      <c r="T277" s="82"/>
      <c r="U277" s="61"/>
      <c r="V277" s="1"/>
      <c r="W277" s="59"/>
      <c r="X277" s="82" t="s">
        <v>252</v>
      </c>
      <c r="Y277" s="82"/>
      <c r="Z277" s="61"/>
      <c r="AA277" s="1"/>
      <c r="AB277" s="62"/>
      <c r="AC277" s="62"/>
      <c r="AD277" s="62"/>
      <c r="AE277" s="62"/>
      <c r="AF277" s="62"/>
      <c r="AG277" s="62"/>
      <c r="AH277" s="62"/>
      <c r="AI277" s="62"/>
      <c r="AJ277" s="62"/>
      <c r="AK277" s="62"/>
      <c r="AL277" s="62"/>
      <c r="AM277" s="62"/>
      <c r="AN277" s="62"/>
      <c r="AO277" s="62"/>
      <c r="AP277" s="62"/>
      <c r="AQ277" s="62"/>
      <c r="AR277" s="62"/>
    </row>
    <row r="278" s="80" customFormat="true" ht="3" hidden="false" customHeight="true" outlineLevel="0" collapsed="false">
      <c r="A278" s="1"/>
      <c r="B278" s="76"/>
      <c r="C278" s="77"/>
      <c r="D278" s="78"/>
      <c r="E278" s="1"/>
      <c r="F278" s="76"/>
      <c r="G278" s="77"/>
      <c r="H278" s="77"/>
      <c r="I278" s="77"/>
      <c r="J278" s="78"/>
      <c r="K278" s="1"/>
      <c r="L278" s="76"/>
      <c r="M278" s="77"/>
      <c r="N278" s="77"/>
      <c r="O278" s="77"/>
      <c r="P278" s="78"/>
      <c r="Q278" s="1"/>
      <c r="R278" s="76"/>
      <c r="S278" s="77"/>
      <c r="T278" s="77"/>
      <c r="U278" s="78"/>
      <c r="V278" s="1"/>
      <c r="W278" s="76"/>
      <c r="X278" s="77"/>
      <c r="Y278" s="77"/>
      <c r="Z278" s="78"/>
      <c r="AA278" s="1"/>
      <c r="AB278" s="79"/>
      <c r="AC278" s="79"/>
      <c r="AD278" s="79"/>
      <c r="AE278" s="79"/>
      <c r="AF278" s="79"/>
      <c r="AG278" s="79"/>
      <c r="AH278" s="79"/>
      <c r="AI278" s="79"/>
      <c r="AJ278" s="79"/>
      <c r="AK278" s="79"/>
      <c r="AL278" s="79"/>
      <c r="AM278" s="79"/>
      <c r="AN278" s="79"/>
      <c r="AO278" s="79"/>
      <c r="AP278" s="79"/>
      <c r="AQ278" s="79"/>
      <c r="AR278" s="79"/>
    </row>
    <row r="279" s="63" customFormat="true" ht="12.75" hidden="false" customHeight="false" outlineLevel="0" collapsed="false">
      <c r="A279" s="1"/>
      <c r="B279" s="59"/>
      <c r="C279" s="75" t="str">
        <f aca="false">'80''sVideoClips'!AA82</f>
        <v>Correct</v>
      </c>
      <c r="D279" s="61"/>
      <c r="E279" s="1"/>
      <c r="F279" s="59"/>
      <c r="G279" s="75" t="str">
        <f aca="false">'80''sVideoClips'!AA83</f>
        <v>Correct</v>
      </c>
      <c r="H279" s="75"/>
      <c r="I279" s="75"/>
      <c r="J279" s="61"/>
      <c r="K279" s="1"/>
      <c r="L279" s="59"/>
      <c r="M279" s="75" t="str">
        <f aca="false">'80''sVideoClips'!AA84</f>
        <v>Correct</v>
      </c>
      <c r="N279" s="75"/>
      <c r="O279" s="75"/>
      <c r="P279" s="61"/>
      <c r="Q279" s="1"/>
      <c r="R279" s="59"/>
      <c r="S279" s="75" t="str">
        <f aca="false">'80''sVideoClips'!AA85</f>
        <v>Correct</v>
      </c>
      <c r="T279" s="75"/>
      <c r="U279" s="61"/>
      <c r="V279" s="1"/>
      <c r="W279" s="59"/>
      <c r="X279" s="75" t="str">
        <f aca="false">'80''sVideoClips'!AA86</f>
        <v>Correct</v>
      </c>
      <c r="Y279" s="75"/>
      <c r="Z279" s="61"/>
      <c r="AA279" s="1"/>
      <c r="AB279" s="62"/>
      <c r="AC279" s="62"/>
      <c r="AD279" s="62"/>
      <c r="AE279" s="62"/>
      <c r="AF279" s="62"/>
      <c r="AG279" s="62"/>
      <c r="AH279" s="62"/>
      <c r="AI279" s="62"/>
      <c r="AJ279" s="62"/>
      <c r="AK279" s="62"/>
      <c r="AL279" s="62"/>
      <c r="AM279" s="62"/>
      <c r="AN279" s="62"/>
      <c r="AO279" s="62"/>
      <c r="AP279" s="62"/>
      <c r="AQ279" s="62"/>
      <c r="AR279" s="62"/>
    </row>
    <row r="280" s="43" customFormat="true" ht="3" hidden="false" customHeight="true" outlineLevel="0" collapsed="false">
      <c r="A280" s="1"/>
      <c r="B280" s="53"/>
      <c r="C280" s="58"/>
      <c r="D280" s="55"/>
      <c r="E280" s="1"/>
      <c r="F280" s="53"/>
      <c r="G280" s="58"/>
      <c r="H280" s="58"/>
      <c r="I280" s="58"/>
      <c r="J280" s="55"/>
      <c r="K280" s="1"/>
      <c r="L280" s="53"/>
      <c r="M280" s="58"/>
      <c r="N280" s="58"/>
      <c r="O280" s="58"/>
      <c r="P280" s="55"/>
      <c r="Q280" s="1"/>
      <c r="R280" s="53"/>
      <c r="S280" s="58"/>
      <c r="T280" s="58"/>
      <c r="U280" s="55"/>
      <c r="V280" s="1"/>
      <c r="W280" s="53"/>
      <c r="X280" s="58"/>
      <c r="Y280" s="58"/>
      <c r="Z280" s="55"/>
      <c r="AA280" s="1"/>
      <c r="AB280" s="57"/>
      <c r="AC280" s="57"/>
      <c r="AD280" s="57"/>
      <c r="AE280" s="57"/>
      <c r="AF280" s="57"/>
      <c r="AG280" s="57"/>
      <c r="AH280" s="57"/>
      <c r="AI280" s="57"/>
      <c r="AJ280" s="57"/>
      <c r="AK280" s="57"/>
      <c r="AL280" s="57"/>
      <c r="AM280" s="57"/>
      <c r="AN280" s="57"/>
      <c r="AO280" s="57"/>
      <c r="AP280" s="57"/>
      <c r="AQ280" s="57"/>
      <c r="AR280" s="57"/>
    </row>
    <row r="281" s="43" customFormat="true" ht="3" hidden="false" customHeight="true" outlineLevel="0" collapsed="false">
      <c r="A281" s="1"/>
      <c r="B281" s="83"/>
      <c r="C281" s="84"/>
      <c r="D281" s="85"/>
      <c r="E281" s="1"/>
      <c r="F281" s="83"/>
      <c r="G281" s="84"/>
      <c r="H281" s="84"/>
      <c r="I281" s="84"/>
      <c r="J281" s="85"/>
      <c r="K281" s="1"/>
      <c r="L281" s="83"/>
      <c r="M281" s="84"/>
      <c r="N281" s="84"/>
      <c r="O281" s="84"/>
      <c r="P281" s="85"/>
      <c r="Q281" s="1"/>
      <c r="R281" s="83"/>
      <c r="S281" s="84"/>
      <c r="T281" s="84"/>
      <c r="U281" s="85"/>
      <c r="V281" s="1"/>
      <c r="W281" s="83"/>
      <c r="X281" s="84"/>
      <c r="Y281" s="84"/>
      <c r="Z281" s="85"/>
      <c r="AA281" s="1"/>
      <c r="AB281" s="86"/>
      <c r="AC281" s="57"/>
      <c r="AD281" s="57"/>
      <c r="AE281" s="57"/>
      <c r="AF281" s="57"/>
      <c r="AG281" s="57"/>
      <c r="AH281" s="57"/>
      <c r="AI281" s="57"/>
      <c r="AJ281" s="57"/>
      <c r="AK281" s="57"/>
      <c r="AL281" s="57"/>
      <c r="AM281" s="57"/>
      <c r="AN281" s="57"/>
      <c r="AO281" s="57"/>
      <c r="AP281" s="57"/>
      <c r="AQ281" s="57"/>
      <c r="AR281" s="57"/>
    </row>
    <row r="282" customFormat="false" ht="6" hidden="false" customHeight="true" outlineLevel="0" collapsed="false">
      <c r="AA282" s="1"/>
    </row>
    <row r="283" s="43" customFormat="true" ht="3"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row>
    <row r="284" s="42" customFormat="true" ht="13.5" hidden="false" customHeight="false" outlineLevel="0" collapsed="false">
      <c r="A284" s="40"/>
      <c r="B284" s="41"/>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1"/>
    </row>
    <row r="288" customFormat="false" ht="12.75" hidden="false" customHeight="false" outlineLevel="0" collapsed="false">
      <c r="C288" s="1"/>
      <c r="G288" s="1"/>
      <c r="M288" s="1"/>
      <c r="S288" s="1"/>
      <c r="X288" s="1"/>
      <c r="AA288" s="3"/>
      <c r="AB288" s="2"/>
    </row>
    <row r="289" customFormat="false" ht="12.75" hidden="false" customHeight="false" outlineLevel="0" collapsed="false">
      <c r="C289" s="1"/>
      <c r="D289" s="1"/>
      <c r="G289" s="1"/>
      <c r="J289" s="1"/>
      <c r="M289" s="1"/>
      <c r="P289" s="1"/>
      <c r="S289" s="1"/>
      <c r="T289" s="1"/>
      <c r="U289" s="1"/>
      <c r="X289" s="1"/>
      <c r="Y289" s="1"/>
      <c r="Z289" s="1"/>
      <c r="AA289" s="1"/>
      <c r="AB289" s="1"/>
    </row>
  </sheetData>
  <sheetProtection sheet="true" password="b651"/>
  <mergeCells count="934">
    <mergeCell ref="C1:J1"/>
    <mergeCell ref="M1:R1"/>
    <mergeCell ref="T1:Z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G46:I46"/>
    <mergeCell ref="M46:O46"/>
    <mergeCell ref="S46:T46"/>
    <mergeCell ref="X46:Y46"/>
    <mergeCell ref="G47:I47"/>
    <mergeCell ref="M47:O47"/>
    <mergeCell ref="S47:T47"/>
    <mergeCell ref="X47:Y47"/>
    <mergeCell ref="G48:I48"/>
    <mergeCell ref="M48:O48"/>
    <mergeCell ref="S48:T48"/>
    <mergeCell ref="X48:Y48"/>
    <mergeCell ref="G49:I49"/>
    <mergeCell ref="M49:O49"/>
    <mergeCell ref="S49:T49"/>
    <mergeCell ref="X49:Y49"/>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S87:T87"/>
    <mergeCell ref="X87:Y87"/>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S126:T126"/>
    <mergeCell ref="X126:Y126"/>
    <mergeCell ref="G127:I127"/>
    <mergeCell ref="M127:O127"/>
    <mergeCell ref="S127:T127"/>
    <mergeCell ref="X127:Y127"/>
    <mergeCell ref="G128:I128"/>
    <mergeCell ref="M128:O128"/>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G182:I182"/>
    <mergeCell ref="M182:O182"/>
    <mergeCell ref="S182:T182"/>
    <mergeCell ref="X182:Y182"/>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G199:I199"/>
    <mergeCell ref="M199:O199"/>
    <mergeCell ref="S199:T199"/>
    <mergeCell ref="X199:Y199"/>
    <mergeCell ref="G200:I200"/>
    <mergeCell ref="M200:O200"/>
    <mergeCell ref="S200:T200"/>
    <mergeCell ref="X200:Y200"/>
    <mergeCell ref="G201:I201"/>
    <mergeCell ref="M201:O201"/>
    <mergeCell ref="S201:T201"/>
    <mergeCell ref="X201:Y201"/>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G216:I216"/>
    <mergeCell ref="M216:O216"/>
    <mergeCell ref="S216:T216"/>
    <mergeCell ref="X216:Y216"/>
    <mergeCell ref="G217:I217"/>
    <mergeCell ref="M217:O217"/>
    <mergeCell ref="S217:T217"/>
    <mergeCell ref="X217:Y217"/>
    <mergeCell ref="G218:I218"/>
    <mergeCell ref="M218:O218"/>
    <mergeCell ref="S218:T218"/>
    <mergeCell ref="X218:Y218"/>
    <mergeCell ref="G219:I219"/>
    <mergeCell ref="M219:O219"/>
    <mergeCell ref="S219:T219"/>
    <mergeCell ref="X219:Y219"/>
    <mergeCell ref="G220:I220"/>
    <mergeCell ref="M220:O220"/>
    <mergeCell ref="S220:T220"/>
    <mergeCell ref="X220:Y220"/>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S237:T237"/>
    <mergeCell ref="X237:Y237"/>
    <mergeCell ref="G238:I238"/>
    <mergeCell ref="M238:O238"/>
    <mergeCell ref="S238:T238"/>
    <mergeCell ref="X238:Y238"/>
    <mergeCell ref="G239:I239"/>
    <mergeCell ref="M239:O239"/>
    <mergeCell ref="S239:T239"/>
    <mergeCell ref="X239:Y239"/>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S256:T256"/>
    <mergeCell ref="X256:Y256"/>
    <mergeCell ref="G257:I257"/>
    <mergeCell ref="M257:O257"/>
    <mergeCell ref="S257:T257"/>
    <mergeCell ref="X257:Y257"/>
    <mergeCell ref="G258:I258"/>
    <mergeCell ref="M258:O258"/>
    <mergeCell ref="S258:T258"/>
    <mergeCell ref="X258:Y258"/>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S275:T275"/>
    <mergeCell ref="X275:Y275"/>
    <mergeCell ref="G276:I276"/>
    <mergeCell ref="M276:O276"/>
    <mergeCell ref="S276:T276"/>
    <mergeCell ref="X276:Y276"/>
    <mergeCell ref="G277:I277"/>
    <mergeCell ref="M277:O277"/>
    <mergeCell ref="S277:T277"/>
    <mergeCell ref="X277:Y277"/>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s>
  <conditionalFormatting sqref="AC20 AC24 AC37 AC41 AC54 AC58 AC71 AC75 AC88 AC92 AC105 AC109 AC122 AC126 AC139 AC143 AC156 AC160 AC173 AC177 AC190 AC194 AC207 AC211 AC224 AC228 AC241 AC245 AC258 AC262 AC275 AC279 AG20:AG21 AG24 AG37:AG38 AG41 AG54:AG55 AG58 AG71:AG72 AG75 AG88:AG89 AG92 AG105:AG106 AG109 AG122:AG123 AG126 AG139:AG140 AG143 AG156:AG157 AG160 AG173:AG174 AG177 AG190:AG191 AG194 AG207:AG208 AG211 AG224:AG225 AG228 AG241:AG242 AG245 AG258:AG259 AG262 AG275:AG276 AG279 AK20 AK24 AK37 AK41 AK54 AK58 AK71 AK75 AK88 AK92 AK105 AK109 AK122 AK126 AK139 AK143 AK156 AK160 AK173 AK177 AK190 AK194 AK207 AK211 AK224 AK228 AK241 AK245 AK258 AK262 AK275 AK279 AO20 AO24 AO37 AO41 AO54 AO58 AO71 AO75 AO88 AO92 AO105 AO109 AO122 AO126 AO139 AO143 AO156 AO160 AO173 AO177 AO190 AO194 AO207 AO211 AO224 AO228 AO241 AO245 AO258 AO262 AO275 AO279">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4 C37 C41 C54 C58 C71 C75 C88 C92 C105 C109 C122 C126 C139 C143 C156 C160 C173 C177 C190 C194 C207 C211 C224 C228 C241 C245 C258 C262 C275 C279 G20:I20 G24:I24 G37:I37 G41:I41 G54:I54 G58:I58 G71:I71 G75:I75 G88:I88 G92:I92 G105:I105 G109:I109 G122:I122 G126:I126 G139:I139 G143:I143 G156:I156 G160:I160 G173:I173 G177:I177 G190:I190 G194:I194 G207:I207 G211:I211 G224:I224 G228:I228 G241:I241 G245:I245 G258:I258 G262:I262 G275:I275 G279:I279 M20:O20 M24:O24 M37:O37 M41:O41 M54:O54 M58:O58 M71:O71 M75:O75 M88:O88 M92:O92 M105:O105 M109:O109 M122:O122 M126:O126 M139:O139 M143:O143 M156:O156 M160:O160 M173:O173 M177:O177 M190:O190 M194:O194 M207:O207 M211:O211 M224:O224 M228:O228 M241:O241 M245:O245 M258:O258 M262:O262 M275:O275 M279:O279 S20:T20 S24:T24 S37:T37 S41:T41 S54:T54 S58:T58 S71:T71 S75:T75 S88:T88 S92:T92 S105:T105 S109:T109 S122:T122 S126:T126 S139:T139 S143:T143 S156:T156 S160:T160 S173:T173 S177:T177 S190:T190 S194:T194 S207:T207 S211:T211 S224:T224 S228:T228 S241:T241 S245:T245 S258:T258 S262:T262 S275:T275 S279:T279 X20:Y20 X24:Y24 X37:Y37 X41:Y41 X54:Y54 X58:Y58 X71:Y71 X75:Y75 X88:Y88 X92:Y92 X105:Y105 X109:Y109 X122:Y122 X126:Y126 X139:Y139 X143:Y143 X156:Y156 X160:Y160 X173:Y173 X177:Y177 X190:Y190 X194:Y194 X207:Y207 X211:Y211 X224:Y224 X228:Y228 X241:Y241 X245:Y245 X258:Y258 X262:Y262 X275:Y275 X279:Y279">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0" activePane="bottomLeft" state="frozen"/>
      <selection pane="topLeft" activeCell="A1" activeCellId="0" sqref="A1"/>
      <selection pane="bottomLeft" activeCell="AY1" activeCellId="0" sqref="A1:AY16384"/>
    </sheetView>
  </sheetViews>
  <sheetFormatPr defaultColWidth="9.13671875" defaultRowHeight="12.75" zeroHeight="false" outlineLevelRow="0" outlineLevelCol="0"/>
  <cols>
    <col collapsed="false" customWidth="true" hidden="true" outlineLevel="0" max="1" min="1" style="88" width="9.06"/>
    <col collapsed="false" customWidth="true" hidden="true" outlineLevel="0" max="2" min="2" style="89" width="11.13"/>
    <col collapsed="false" customWidth="true" hidden="true" outlineLevel="0" max="3" min="3" style="90" width="14.99"/>
    <col collapsed="false" customWidth="true" hidden="true" outlineLevel="0" max="4" min="4" style="91" width="8.56"/>
    <col collapsed="false" customWidth="true" hidden="true" outlineLevel="0" max="5" min="5" style="89" width="8.56"/>
    <col collapsed="false" customWidth="true" hidden="true" outlineLevel="0" max="8" min="6" style="92" width="9.41"/>
    <col collapsed="false" customWidth="true" hidden="true" outlineLevel="0" max="9" min="9" style="92" width="19.85"/>
    <col collapsed="false" customWidth="true" hidden="true" outlineLevel="0" max="12" min="10" style="92" width="1.56"/>
    <col collapsed="false" customWidth="true" hidden="true" outlineLevel="0" max="13" min="13" style="92" width="1.85"/>
    <col collapsed="false" customWidth="true" hidden="true" outlineLevel="0" max="14" min="14" style="92" width="1.99"/>
    <col collapsed="false" customWidth="true" hidden="true" outlineLevel="0" max="15" min="15" style="92" width="1.41"/>
    <col collapsed="false" customWidth="true" hidden="true" outlineLevel="0" max="22" min="16" style="92" width="1.7"/>
    <col collapsed="false" customWidth="true" hidden="true" outlineLevel="0" max="23" min="23" style="92" width="19.56"/>
    <col collapsed="false" customWidth="true" hidden="true" outlineLevel="0" max="24" min="24" style="92" width="33.56"/>
    <col collapsed="false" customWidth="true" hidden="true" outlineLevel="0" max="25" min="25" style="90" width="14.99"/>
    <col collapsed="false" customWidth="true" hidden="true" outlineLevel="0" max="26" min="26" style="89" width="8.56"/>
    <col collapsed="false" customWidth="true" hidden="true" outlineLevel="0" max="29" min="27" style="92" width="9.41"/>
    <col collapsed="false" customWidth="true" hidden="true" outlineLevel="0" max="30" min="30" style="92" width="19.85"/>
    <col collapsed="false" customWidth="true" hidden="true" outlineLevel="0" max="33" min="31" style="92" width="1.56"/>
    <col collapsed="false" customWidth="true" hidden="true" outlineLevel="0" max="34" min="34" style="92" width="1.85"/>
    <col collapsed="false" customWidth="true" hidden="true" outlineLevel="0" max="35" min="35" style="92" width="1.99"/>
    <col collapsed="false" customWidth="true" hidden="true" outlineLevel="0" max="36" min="36" style="92" width="1.41"/>
    <col collapsed="false" customWidth="true" hidden="true" outlineLevel="0" max="43" min="37" style="92" width="1.7"/>
    <col collapsed="false" customWidth="true" hidden="true" outlineLevel="0" max="44" min="44" style="92" width="19.56"/>
    <col collapsed="false" customWidth="true" hidden="true" outlineLevel="0" max="45" min="45" style="92" width="33.56"/>
    <col collapsed="false" customWidth="true" hidden="true" outlineLevel="0" max="46" min="46" style="92" width="14.85"/>
    <col collapsed="false" customWidth="true" hidden="true" outlineLevel="0" max="47" min="47" style="92" width="11.56"/>
    <col collapsed="false" customWidth="true" hidden="true" outlineLevel="0" max="48" min="48" style="92" width="13.56"/>
    <col collapsed="false" customWidth="true" hidden="true" outlineLevel="0" max="49" min="49" style="92" width="69.56"/>
    <col collapsed="false" customWidth="true" hidden="true" outlineLevel="0" max="50" min="50" style="92" width="33.56"/>
    <col collapsed="false" customWidth="true" hidden="true" outlineLevel="0" max="51" min="51" style="92" width="9.06"/>
    <col collapsed="false" customWidth="false" hidden="false" outlineLevel="0" max="257" min="52" style="92" width="9.14"/>
  </cols>
  <sheetData>
    <row r="1" s="99" customFormat="true" ht="15.75" hidden="false" customHeight="false" outlineLevel="0" collapsed="false">
      <c r="A1" s="93"/>
      <c r="B1" s="94"/>
      <c r="C1" s="95"/>
      <c r="D1" s="96"/>
      <c r="E1" s="97"/>
      <c r="F1" s="98"/>
      <c r="G1" s="98"/>
      <c r="H1" s="98"/>
      <c r="Y1" s="95"/>
      <c r="Z1" s="97"/>
      <c r="AA1" s="98"/>
      <c r="AB1" s="98"/>
      <c r="AC1" s="98"/>
    </row>
    <row r="2" s="105" customFormat="true" ht="15.75" hidden="false" customHeight="true" outlineLevel="0" collapsed="false">
      <c r="A2" s="100"/>
      <c r="B2" s="101"/>
      <c r="C2" s="102"/>
      <c r="D2" s="103"/>
      <c r="E2" s="104"/>
      <c r="Y2" s="102"/>
      <c r="Z2" s="104"/>
    </row>
    <row r="3" s="110" customFormat="true" ht="64.5" hidden="false" customHeight="true" outlineLevel="0" collapsed="false">
      <c r="A3" s="106"/>
      <c r="B3" s="107"/>
      <c r="C3" s="108"/>
      <c r="D3" s="109"/>
      <c r="E3" s="108"/>
      <c r="F3" s="108"/>
      <c r="G3" s="108"/>
      <c r="H3" s="108"/>
      <c r="AB3" s="108"/>
      <c r="AC3" s="108"/>
    </row>
    <row r="4" s="110" customFormat="true" ht="15.75" hidden="false" customHeight="true" outlineLevel="0" collapsed="false">
      <c r="A4" s="106"/>
      <c r="B4" s="107"/>
      <c r="C4" s="111" t="s">
        <v>253</v>
      </c>
      <c r="D4" s="106" t="n">
        <v>400</v>
      </c>
      <c r="E4" s="112"/>
      <c r="F4" s="113"/>
      <c r="G4" s="113"/>
      <c r="H4" s="113"/>
      <c r="Y4" s="114"/>
      <c r="Z4" s="115"/>
      <c r="AA4" s="113"/>
      <c r="AB4" s="113"/>
      <c r="AC4" s="113"/>
      <c r="AX4" s="110" t="n">
        <f aca="false">LOOKUP(2,AX5:AX86,AW5:AW86)</f>
        <v>0</v>
      </c>
      <c r="AY4" s="110" t="s">
        <v>254</v>
      </c>
    </row>
    <row r="5" s="99" customFormat="true" ht="4.5" hidden="false" customHeight="true" outlineLevel="0" collapsed="false">
      <c r="A5" s="116"/>
      <c r="B5" s="97"/>
      <c r="C5" s="117"/>
      <c r="D5" s="96"/>
      <c r="E5" s="118"/>
      <c r="F5" s="119"/>
      <c r="G5" s="119"/>
      <c r="H5" s="119"/>
      <c r="Y5" s="117"/>
      <c r="Z5" s="118"/>
      <c r="AA5" s="119"/>
      <c r="AB5" s="119"/>
      <c r="AC5" s="119"/>
      <c r="AX5" s="99" t="n">
        <v>1</v>
      </c>
    </row>
    <row r="6" s="124" customFormat="true" ht="13.5" hidden="false" customHeight="false" outlineLevel="0" collapsed="false">
      <c r="A6" s="120"/>
      <c r="B6" s="121" t="s">
        <v>255</v>
      </c>
      <c r="C6" s="122" t="s">
        <v>256</v>
      </c>
      <c r="D6" s="120" t="n">
        <f aca="false">SUM(D7:D86)</f>
        <v>400</v>
      </c>
      <c r="E6" s="123" t="n">
        <f aca="false">SUM(E7:E86)+Z6</f>
        <v>0</v>
      </c>
      <c r="F6" s="120"/>
      <c r="G6" s="120"/>
      <c r="H6" s="120"/>
      <c r="I6" s="120" t="s">
        <v>257</v>
      </c>
      <c r="J6" s="120" t="s">
        <v>258</v>
      </c>
      <c r="K6" s="120" t="s">
        <v>259</v>
      </c>
      <c r="L6" s="120" t="s">
        <v>260</v>
      </c>
      <c r="M6" s="120" t="s">
        <v>261</v>
      </c>
      <c r="N6" s="120" t="s">
        <v>262</v>
      </c>
      <c r="O6" s="120" t="s">
        <v>263</v>
      </c>
      <c r="P6" s="120" t="s">
        <v>257</v>
      </c>
      <c r="Q6" s="120" t="s">
        <v>258</v>
      </c>
      <c r="R6" s="120" t="s">
        <v>259</v>
      </c>
      <c r="S6" s="120" t="s">
        <v>260</v>
      </c>
      <c r="T6" s="120" t="s">
        <v>261</v>
      </c>
      <c r="U6" s="120" t="s">
        <v>262</v>
      </c>
      <c r="V6" s="120" t="s">
        <v>263</v>
      </c>
      <c r="W6" s="120"/>
      <c r="X6" s="122" t="s">
        <v>264</v>
      </c>
      <c r="Y6" s="122" t="s">
        <v>256</v>
      </c>
      <c r="Z6" s="123" t="n">
        <f aca="false">SUM(Z7:Z86)</f>
        <v>0</v>
      </c>
      <c r="AA6" s="120"/>
      <c r="AB6" s="120"/>
      <c r="AC6" s="120"/>
      <c r="AD6" s="120" t="s">
        <v>257</v>
      </c>
      <c r="AE6" s="120" t="s">
        <v>258</v>
      </c>
      <c r="AF6" s="120" t="s">
        <v>259</v>
      </c>
      <c r="AG6" s="120" t="s">
        <v>260</v>
      </c>
      <c r="AH6" s="120" t="s">
        <v>261</v>
      </c>
      <c r="AI6" s="120" t="s">
        <v>262</v>
      </c>
      <c r="AJ6" s="120" t="s">
        <v>263</v>
      </c>
      <c r="AK6" s="120" t="s">
        <v>257</v>
      </c>
      <c r="AL6" s="120" t="s">
        <v>258</v>
      </c>
      <c r="AM6" s="120" t="s">
        <v>259</v>
      </c>
      <c r="AN6" s="120" t="s">
        <v>260</v>
      </c>
      <c r="AO6" s="120" t="s">
        <v>261</v>
      </c>
      <c r="AP6" s="120" t="s">
        <v>262</v>
      </c>
      <c r="AQ6" s="120" t="s">
        <v>263</v>
      </c>
      <c r="AR6" s="120"/>
      <c r="AS6" s="122" t="s">
        <v>264</v>
      </c>
      <c r="AT6" s="122" t="s">
        <v>265</v>
      </c>
      <c r="AU6" s="122" t="s">
        <v>266</v>
      </c>
      <c r="AV6" s="122" t="s">
        <v>267</v>
      </c>
      <c r="AW6" s="122" t="s">
        <v>264</v>
      </c>
      <c r="AX6" s="122"/>
    </row>
    <row r="7" s="134" customFormat="true" ht="18" hidden="false" customHeight="true" outlineLevel="0" collapsed="false">
      <c r="A7" s="125" t="n">
        <v>1</v>
      </c>
      <c r="B7" s="126"/>
      <c r="C7" s="127" t="str">
        <f aca="false">'80''s Video Clips'!C18</f>
        <v>Queen</v>
      </c>
      <c r="D7" s="128" t="n">
        <f aca="false">IF(AND(F7="Correct",AA7="Correct"),5,IF(OR(F7="Correct",AA7="Correct"),2,0))</f>
        <v>5</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8</v>
      </c>
      <c r="J7" s="131" t="s">
        <v>268</v>
      </c>
      <c r="K7" s="131" t="s">
        <v>268</v>
      </c>
      <c r="L7" s="131" t="s">
        <v>268</v>
      </c>
      <c r="M7" s="131" t="s">
        <v>268</v>
      </c>
      <c r="N7" s="131" t="s">
        <v>268</v>
      </c>
      <c r="O7" s="131" t="s">
        <v>268</v>
      </c>
      <c r="P7" s="132" t="s">
        <v>269</v>
      </c>
      <c r="Q7" s="132" t="s">
        <v>269</v>
      </c>
      <c r="R7" s="132" t="s">
        <v>269</v>
      </c>
      <c r="S7" s="132" t="s">
        <v>269</v>
      </c>
      <c r="T7" s="132" t="s">
        <v>269</v>
      </c>
      <c r="U7" s="132" t="s">
        <v>269</v>
      </c>
      <c r="V7" s="132" t="s">
        <v>269</v>
      </c>
      <c r="W7" s="131"/>
      <c r="X7" s="133" t="s">
        <v>270</v>
      </c>
      <c r="Y7" s="127" t="str">
        <f aca="false">'80''s Video Clips'!C22</f>
        <v>Radio Ga Ga</v>
      </c>
      <c r="Z7" s="129" t="n">
        <f aca="false">IF(AA7="Almost",1,0)</f>
        <v>0</v>
      </c>
      <c r="AA7" s="129" t="str">
        <f aca="false">IF(AB7="Correct","Correct",IF(AC7="Correct","Correct",IF(AB7="Almost","Almost",IF(AC7="Almost","Almost"," "))))</f>
        <v>Correct</v>
      </c>
      <c r="AB7" s="129" t="str">
        <f aca="false">IF(Y7=AD7,"Correct",IF(Y7=AE7,"Correct",IF(Y7=AF7,"Correct",IF(Y7=AG7,"Correct",IF(Y7=AH7,"Correct",IF(Y7=AI7,"Correct",IF(Y7=AJ7,"Correct"," ")))))))</f>
        <v>Correct</v>
      </c>
      <c r="AC7" s="129" t="str">
        <f aca="false">IF(Y7=AK7,"Almost",IF(Y7=AL7,"Almost",IF(Y7=AM7,"Almost",IF(Y7=AN7,"Almost",IF(Y7=AO7,"Almost",IF(Y7=AP7,"Almost",IF(Y7=AQ7,"Almost"," ")))))))</f>
        <v> </v>
      </c>
      <c r="AD7" s="130" t="s">
        <v>23</v>
      </c>
      <c r="AE7" s="130" t="s">
        <v>271</v>
      </c>
      <c r="AF7" s="130" t="s">
        <v>272</v>
      </c>
      <c r="AG7" s="131" t="s">
        <v>268</v>
      </c>
      <c r="AH7" s="131" t="s">
        <v>268</v>
      </c>
      <c r="AI7" s="131" t="s">
        <v>268</v>
      </c>
      <c r="AJ7" s="131" t="s">
        <v>268</v>
      </c>
      <c r="AK7" s="132" t="s">
        <v>269</v>
      </c>
      <c r="AL7" s="132" t="s">
        <v>269</v>
      </c>
      <c r="AM7" s="132" t="s">
        <v>269</v>
      </c>
      <c r="AN7" s="132" t="s">
        <v>269</v>
      </c>
      <c r="AO7" s="132" t="s">
        <v>269</v>
      </c>
      <c r="AP7" s="132" t="s">
        <v>269</v>
      </c>
      <c r="AQ7" s="132" t="s">
        <v>269</v>
      </c>
      <c r="AR7" s="131"/>
      <c r="AS7" s="133" t="s">
        <v>273</v>
      </c>
      <c r="AT7" s="133" t="str">
        <f aca="false">"Extra clue for number"&amp;" "&amp;A7&amp;": "</f>
        <v>Extra clue for number 1: </v>
      </c>
      <c r="AU7" s="133" t="str">
        <f aca="false">IF(C7="TNArtistCheat",X7,IF(Y7="TNSongCheat",AS7,""))</f>
        <v/>
      </c>
      <c r="AV7" s="133"/>
      <c r="AW7" s="133" t="str">
        <f aca="false">AT7&amp;AU7&amp;AV7</f>
        <v>Extra clue for number 1: </v>
      </c>
      <c r="AX7" s="133" t="str">
        <f aca="false">IF(AU7="","",1)</f>
        <v/>
      </c>
    </row>
    <row r="8" s="134" customFormat="true" ht="18" hidden="false" customHeight="true" outlineLevel="0" collapsed="false">
      <c r="A8" s="135" t="n">
        <f aca="false">A7+1</f>
        <v>2</v>
      </c>
      <c r="B8" s="136"/>
      <c r="C8" s="137" t="str">
        <f aca="false">'80''s Video Clips'!G18</f>
        <v>buggles</v>
      </c>
      <c r="D8" s="138" t="n">
        <f aca="false">IF(AND(F8="Correct",AA8="Correct"),5,IF(OR(F8="Correct",AA8="Correct"),2,0))</f>
        <v>5</v>
      </c>
      <c r="E8" s="139" t="n">
        <f aca="false">IF(F8="Almost",1,0)</f>
        <v>0</v>
      </c>
      <c r="F8" s="139" t="str">
        <f aca="false">IF(G8="Correct","Correct",IF(H8="Correct","Correct",IF(G8="Almost","Almost",IF(H8="Almost","Almost"," "))))</f>
        <v>Correct</v>
      </c>
      <c r="G8" s="139" t="str">
        <f aca="false">IF(C8=I8,"Correct",IF(C8=J8,"Correct",IF(C8=K8,"Correct",IF(C8=L8,"Correct",IF(C8=M8,"Correct",IF(C8=N8,"Correct",IF(C8=O8,"Correct"," ")))))))</f>
        <v>Correct</v>
      </c>
      <c r="H8" s="139" t="str">
        <f aca="false">IF(C8=P8,"Almost",IF(C8=Q8,"Almost",IF(C8=R8,"Almost",IF(C8=S8,"Almost",IF(C8=T8,"Almost",IF(C8=U8,"Almost",IF(C8=V8,"Almost"," ")))))))</f>
        <v> </v>
      </c>
      <c r="I8" s="130" t="s">
        <v>274</v>
      </c>
      <c r="J8" s="130" t="s">
        <v>275</v>
      </c>
      <c r="K8" s="130" t="s">
        <v>276</v>
      </c>
      <c r="L8" s="130" t="s">
        <v>277</v>
      </c>
      <c r="M8" s="131" t="s">
        <v>268</v>
      </c>
      <c r="N8" s="131" t="s">
        <v>268</v>
      </c>
      <c r="O8" s="131" t="s">
        <v>268</v>
      </c>
      <c r="P8" s="132" t="s">
        <v>269</v>
      </c>
      <c r="Q8" s="132" t="s">
        <v>269</v>
      </c>
      <c r="R8" s="132" t="s">
        <v>269</v>
      </c>
      <c r="S8" s="132" t="s">
        <v>269</v>
      </c>
      <c r="T8" s="132" t="s">
        <v>269</v>
      </c>
      <c r="U8" s="132" t="s">
        <v>269</v>
      </c>
      <c r="V8" s="132" t="s">
        <v>269</v>
      </c>
      <c r="W8" s="131"/>
      <c r="X8" s="140" t="s">
        <v>278</v>
      </c>
      <c r="Y8" s="137" t="str">
        <f aca="false">'80''s Video Clips'!G22</f>
        <v>video killed the radio star</v>
      </c>
      <c r="Z8" s="139" t="n">
        <f aca="false">IF(AA8="Almost",1,0)</f>
        <v>0</v>
      </c>
      <c r="AA8" s="139" t="str">
        <f aca="false">IF(AB8="Correct","Correct",IF(AC8="Correct","Correct",IF(AB8="Almost","Almost",IF(AC8="Almost","Almost"," "))))</f>
        <v>Correct</v>
      </c>
      <c r="AB8" s="139" t="str">
        <f aca="false">IF(Y8=AD8,"Correct",IF(Y8=AE8,"Correct",IF(Y8=AF8,"Correct",IF(Y8=AG8,"Correct",IF(Y8=AH8,"Correct",IF(Y8=AI8,"Correct",IF(Y8=AJ8,"Correct"," ")))))))</f>
        <v>Correct</v>
      </c>
      <c r="AC8" s="139" t="str">
        <f aca="false">IF(Y8=AK8,"Almost",IF(Y8=AL8,"Almost",IF(Y8=AM8,"Almost",IF(Y8=AN8,"Almost",IF(Y8=AO8,"Almost",IF(Y8=AP8,"Almost",IF(Y8=AQ8,"Almost"," ")))))))</f>
        <v> </v>
      </c>
      <c r="AD8" s="130" t="s">
        <v>279</v>
      </c>
      <c r="AE8" s="130" t="s">
        <v>280</v>
      </c>
      <c r="AF8" s="131" t="s">
        <v>268</v>
      </c>
      <c r="AG8" s="131" t="s">
        <v>268</v>
      </c>
      <c r="AH8" s="131" t="s">
        <v>268</v>
      </c>
      <c r="AI8" s="131" t="s">
        <v>268</v>
      </c>
      <c r="AJ8" s="131" t="s">
        <v>268</v>
      </c>
      <c r="AK8" s="132" t="s">
        <v>269</v>
      </c>
      <c r="AL8" s="132" t="s">
        <v>269</v>
      </c>
      <c r="AM8" s="132" t="s">
        <v>269</v>
      </c>
      <c r="AN8" s="132" t="s">
        <v>269</v>
      </c>
      <c r="AO8" s="132" t="s">
        <v>269</v>
      </c>
      <c r="AP8" s="132" t="s">
        <v>269</v>
      </c>
      <c r="AQ8" s="132" t="s">
        <v>269</v>
      </c>
      <c r="AR8" s="131"/>
      <c r="AS8" s="140" t="s">
        <v>281</v>
      </c>
      <c r="AT8" s="140" t="str">
        <f aca="false">"Extra clue for number"&amp;" "&amp;A8&amp;": "</f>
        <v>Extra clue for number 2: </v>
      </c>
      <c r="AU8" s="140" t="str">
        <f aca="false">IF(C8="TNArtistCheat",X8,IF(Y8="TNSongCheat",AS8,""))</f>
        <v/>
      </c>
      <c r="AV8" s="140"/>
      <c r="AW8" s="140" t="str">
        <f aca="false">AT8&amp;AU8&amp;AV8</f>
        <v>Extra clue for number 2: </v>
      </c>
      <c r="AX8" s="140" t="str">
        <f aca="false">IF(AU8="","",1)</f>
        <v/>
      </c>
    </row>
    <row r="9" s="134" customFormat="true" ht="18" hidden="false" customHeight="true" outlineLevel="0" collapsed="false">
      <c r="A9" s="135" t="n">
        <f aca="false">A8+1</f>
        <v>3</v>
      </c>
      <c r="B9" s="136"/>
      <c r="C9" s="137" t="str">
        <f aca="false">'80''s Video Clips'!M18</f>
        <v>paul simon</v>
      </c>
      <c r="D9" s="138" t="n">
        <f aca="false">IF(AND(F9="Correct",AA9="Correct"),5,IF(OR(F9="Correct",AA9="Correct"),2,0))</f>
        <v>5</v>
      </c>
      <c r="E9" s="139" t="n">
        <f aca="false">IF(F9="Almost",1,0)</f>
        <v>0</v>
      </c>
      <c r="F9" s="139" t="str">
        <f aca="false">IF(G9="Correct","Correct",IF(H9="Correct","Correct",IF(G9="Almost","Almost",IF(H9="Almost","Almost"," "))))</f>
        <v>Correct</v>
      </c>
      <c r="G9" s="139" t="str">
        <f aca="false">IF(C9=I9,"Correct",IF(C9=J9,"Correct",IF(C9=K9,"Correct",IF(C9=L9,"Correct",IF(C9=M9,"Correct",IF(C9=N9,"Correct",IF(C9=O9,"Correct"," ")))))))</f>
        <v>Correct</v>
      </c>
      <c r="H9" s="139" t="str">
        <f aca="false">IF(C9=P9,"Almost",IF(C9=Q9,"Almost",IF(C9=R9,"Almost",IF(C9=S9,"Almost",IF(C9=T9,"Almost",IF(C9=U9,"Almost",IF(C9=V9,"Almost"," ")))))))</f>
        <v> </v>
      </c>
      <c r="I9" s="130" t="s">
        <v>282</v>
      </c>
      <c r="J9" s="131" t="s">
        <v>268</v>
      </c>
      <c r="K9" s="131" t="s">
        <v>268</v>
      </c>
      <c r="L9" s="131" t="s">
        <v>268</v>
      </c>
      <c r="M9" s="131" t="s">
        <v>268</v>
      </c>
      <c r="N9" s="131" t="s">
        <v>268</v>
      </c>
      <c r="O9" s="131" t="s">
        <v>268</v>
      </c>
      <c r="P9" s="141" t="s">
        <v>283</v>
      </c>
      <c r="Q9" s="141" t="s">
        <v>284</v>
      </c>
      <c r="R9" s="141" t="s">
        <v>285</v>
      </c>
      <c r="S9" s="141" t="s">
        <v>286</v>
      </c>
      <c r="T9" s="132" t="s">
        <v>269</v>
      </c>
      <c r="U9" s="132" t="s">
        <v>269</v>
      </c>
      <c r="V9" s="132" t="s">
        <v>269</v>
      </c>
      <c r="W9" s="131"/>
      <c r="X9" s="140" t="s">
        <v>287</v>
      </c>
      <c r="Y9" s="137" t="str">
        <f aca="false">'80''s Video Clips'!M22</f>
        <v>you can call me al</v>
      </c>
      <c r="Z9" s="139" t="n">
        <f aca="false">IF(AA9="Almost",1,0)</f>
        <v>0</v>
      </c>
      <c r="AA9" s="139" t="str">
        <f aca="false">IF(AB9="Correct","Correct",IF(AC9="Correct","Correct",IF(AB9="Almost","Almost",IF(AC9="Almost","Almost"," "))))</f>
        <v>Correct</v>
      </c>
      <c r="AB9" s="139" t="str">
        <f aca="false">IF(Y9=AD9,"Correct",IF(Y9=AE9,"Correct",IF(Y9=AF9,"Correct",IF(Y9=AG9,"Correct",IF(Y9=AH9,"Correct",IF(Y9=AI9,"Correct",IF(Y9=AJ9,"Correct"," ")))))))</f>
        <v>Correct</v>
      </c>
      <c r="AC9" s="139" t="str">
        <f aca="false">IF(Y9=AK9,"Almost",IF(Y9=AL9,"Almost",IF(Y9=AM9,"Almost",IF(Y9=AN9,"Almost",IF(Y9=AO9,"Almost",IF(Y9=AP9,"Almost",IF(Y9=AQ9,"Almost"," ")))))))</f>
        <v> </v>
      </c>
      <c r="AD9" s="130" t="s">
        <v>288</v>
      </c>
      <c r="AE9" s="130" t="s">
        <v>289</v>
      </c>
      <c r="AF9" s="131" t="s">
        <v>268</v>
      </c>
      <c r="AG9" s="131" t="s">
        <v>268</v>
      </c>
      <c r="AH9" s="131" t="s">
        <v>268</v>
      </c>
      <c r="AI9" s="131" t="s">
        <v>268</v>
      </c>
      <c r="AJ9" s="131" t="s">
        <v>268</v>
      </c>
      <c r="AK9" s="132" t="s">
        <v>269</v>
      </c>
      <c r="AL9" s="132" t="s">
        <v>269</v>
      </c>
      <c r="AM9" s="132" t="s">
        <v>269</v>
      </c>
      <c r="AN9" s="132" t="s">
        <v>269</v>
      </c>
      <c r="AO9" s="132" t="s">
        <v>269</v>
      </c>
      <c r="AP9" s="132" t="s">
        <v>269</v>
      </c>
      <c r="AQ9" s="132" t="s">
        <v>269</v>
      </c>
      <c r="AR9" s="131"/>
      <c r="AS9" s="140" t="s">
        <v>290</v>
      </c>
      <c r="AT9" s="140" t="str">
        <f aca="false">"Extra clue for number"&amp;" "&amp;A9&amp;": "</f>
        <v>Extra clue for number 3: </v>
      </c>
      <c r="AU9" s="140" t="str">
        <f aca="false">IF(C9="TNArtistCheat",X9,IF(Y9="TNSongCheat",AS9,""))</f>
        <v/>
      </c>
      <c r="AV9" s="140"/>
      <c r="AW9" s="140" t="str">
        <f aca="false">AT9&amp;AU9&amp;AV9</f>
        <v>Extra clue for number 3: </v>
      </c>
      <c r="AX9" s="140" t="str">
        <f aca="false">IF(AU9="","",1)</f>
        <v/>
      </c>
    </row>
    <row r="10" s="134" customFormat="true" ht="18" hidden="false" customHeight="true" outlineLevel="0" collapsed="false">
      <c r="A10" s="135" t="n">
        <f aca="false">A9+1</f>
        <v>4</v>
      </c>
      <c r="B10" s="136"/>
      <c r="C10" s="137" t="str">
        <f aca="false">'80''s Video Clips'!S18</f>
        <v>the cure</v>
      </c>
      <c r="D10" s="138" t="n">
        <f aca="false">IF(AND(F10="Correct",AA10="Correct"),5,IF(OR(F10="Correct",AA10="Correct"),2,0))</f>
        <v>5</v>
      </c>
      <c r="E10" s="139" t="n">
        <f aca="false">IF(F10="Almost",1,0)</f>
        <v>0</v>
      </c>
      <c r="F10" s="139" t="str">
        <f aca="false">IF(G10="Correct","Correct",IF(H10="Correct","Correct",IF(G10="Almost","Almost",IF(H10="Almost","Almost"," "))))</f>
        <v>Correct</v>
      </c>
      <c r="G10" s="139" t="str">
        <f aca="false">IF(C10=I10,"Correct",IF(C10=J10,"Correct",IF(C10=K10,"Correct",IF(C10=L10,"Correct",IF(C10=M10,"Correct",IF(C10=N10,"Correct",IF(C10=O10,"Correct"," ")))))))</f>
        <v>Correct</v>
      </c>
      <c r="H10" s="139" t="str">
        <f aca="false">IF(C10=P10,"Almost",IF(C10=Q10,"Almost",IF(C10=R10,"Almost",IF(C10=S10,"Almost",IF(C10=T10,"Almost",IF(C10=U10,"Almost",IF(C10=V10,"Almost"," ")))))))</f>
        <v> </v>
      </c>
      <c r="I10" s="130" t="s">
        <v>291</v>
      </c>
      <c r="J10" s="130" t="s">
        <v>292</v>
      </c>
      <c r="K10" s="131" t="s">
        <v>268</v>
      </c>
      <c r="L10" s="131" t="s">
        <v>268</v>
      </c>
      <c r="M10" s="131" t="s">
        <v>268</v>
      </c>
      <c r="N10" s="131" t="s">
        <v>268</v>
      </c>
      <c r="O10" s="131" t="s">
        <v>268</v>
      </c>
      <c r="P10" s="132" t="s">
        <v>269</v>
      </c>
      <c r="Q10" s="132" t="s">
        <v>269</v>
      </c>
      <c r="R10" s="132" t="s">
        <v>269</v>
      </c>
      <c r="S10" s="132" t="s">
        <v>269</v>
      </c>
      <c r="T10" s="132" t="s">
        <v>269</v>
      </c>
      <c r="U10" s="132" t="s">
        <v>269</v>
      </c>
      <c r="V10" s="132" t="s">
        <v>269</v>
      </c>
      <c r="W10" s="131"/>
      <c r="X10" s="140" t="s">
        <v>293</v>
      </c>
      <c r="Y10" s="137" t="str">
        <f aca="false">'80''s Video Clips'!S22</f>
        <v>boys dont cry</v>
      </c>
      <c r="Z10" s="139" t="n">
        <f aca="false">IF(AA10="Almost",1,0)</f>
        <v>0</v>
      </c>
      <c r="AA10" s="139" t="str">
        <f aca="false">IF(AB10="Correct","Correct",IF(AC10="Correct","Correct",IF(AB10="Almost","Almost",IF(AC10="Almost","Almost"," "))))</f>
        <v>Correct</v>
      </c>
      <c r="AB10" s="139" t="str">
        <f aca="false">IF(Y10=AD10,"Correct",IF(Y10=AE10,"Correct",IF(Y10=AF10,"Correct",IF(Y10=AG10,"Correct",IF(Y10=AH10,"Correct",IF(Y10=AI10,"Correct",IF(Y10=AJ10,"Correct"," ")))))))</f>
        <v>Correct</v>
      </c>
      <c r="AC10" s="139" t="str">
        <f aca="false">IF(Y10=AK10,"Almost",IF(Y10=AL10,"Almost",IF(Y10=AM10,"Almost",IF(Y10=AN10,"Almost",IF(Y10=AO10,"Almost",IF(Y10=AP10,"Almost",IF(Y10=AQ10,"Almost"," ")))))))</f>
        <v> </v>
      </c>
      <c r="AD10" s="130" t="s">
        <v>294</v>
      </c>
      <c r="AE10" s="130" t="s">
        <v>295</v>
      </c>
      <c r="AF10" s="130" t="s">
        <v>296</v>
      </c>
      <c r="AG10" s="130" t="s">
        <v>297</v>
      </c>
      <c r="AH10" s="130" t="s">
        <v>298</v>
      </c>
      <c r="AI10" s="131" t="s">
        <v>268</v>
      </c>
      <c r="AJ10" s="131" t="s">
        <v>268</v>
      </c>
      <c r="AK10" s="132" t="s">
        <v>269</v>
      </c>
      <c r="AL10" s="132" t="s">
        <v>269</v>
      </c>
      <c r="AM10" s="132" t="s">
        <v>269</v>
      </c>
      <c r="AN10" s="132" t="s">
        <v>269</v>
      </c>
      <c r="AO10" s="132" t="s">
        <v>269</v>
      </c>
      <c r="AP10" s="132" t="s">
        <v>269</v>
      </c>
      <c r="AQ10" s="132" t="s">
        <v>269</v>
      </c>
      <c r="AR10" s="131"/>
      <c r="AS10" s="140" t="s">
        <v>299</v>
      </c>
      <c r="AT10" s="140" t="str">
        <f aca="false">"Extra clue for number"&amp;" "&amp;A10&amp;": "</f>
        <v>Extra clue for number 4: </v>
      </c>
      <c r="AU10" s="140" t="str">
        <f aca="false">IF(C10="TNArtistCheat",X10,IF(Y10="TNSongCheat",AS10,""))</f>
        <v/>
      </c>
      <c r="AV10" s="140"/>
      <c r="AW10" s="140" t="str">
        <f aca="false">AT10&amp;AU10&amp;AV10</f>
        <v>Extra clue for number 4: </v>
      </c>
      <c r="AX10" s="140" t="str">
        <f aca="false">IF(AU10="","",1)</f>
        <v/>
      </c>
    </row>
    <row r="11" s="134" customFormat="true" ht="18" hidden="false" customHeight="true" outlineLevel="0" collapsed="false">
      <c r="A11" s="135" t="n">
        <f aca="false">A10+1</f>
        <v>5</v>
      </c>
      <c r="B11" s="136"/>
      <c r="C11" s="137" t="str">
        <f aca="false">'80''s Video Clips'!X18</f>
        <v>madness</v>
      </c>
      <c r="D11" s="138" t="n">
        <f aca="false">IF(AND(F11="Correct",AA11="Correct"),5,IF(OR(F11="Correct",AA11="Correct"),2,0))</f>
        <v>5</v>
      </c>
      <c r="E11" s="139" t="n">
        <f aca="false">IF(F11="Almost",1,0)</f>
        <v>0</v>
      </c>
      <c r="F11" s="139" t="str">
        <f aca="false">IF(G11="Correct","Correct",IF(H11="Correct","Correct",IF(G11="Almost","Almost",IF(H11="Almost","Almost"," "))))</f>
        <v>Correct</v>
      </c>
      <c r="G11" s="139" t="str">
        <f aca="false">IF(C11=I11,"Correct",IF(C11=J11,"Correct",IF(C11=K11,"Correct",IF(C11=L11,"Correct",IF(C11=M11,"Correct",IF(C11=N11,"Correct",IF(C11=O11,"Correct"," ")))))))</f>
        <v>Correct</v>
      </c>
      <c r="H11" s="139" t="str">
        <f aca="false">IF(C11=P11,"Almost",IF(C11=Q11,"Almost",IF(C11=R11,"Almost",IF(C11=S11,"Almost",IF(C11=T11,"Almost",IF(C11=U11,"Almost",IF(C11=V11,"Almost"," ")))))))</f>
        <v> </v>
      </c>
      <c r="I11" s="130" t="s">
        <v>300</v>
      </c>
      <c r="J11" s="130" t="s">
        <v>301</v>
      </c>
      <c r="K11" s="130" t="s">
        <v>302</v>
      </c>
      <c r="L11" s="130" t="s">
        <v>303</v>
      </c>
      <c r="M11" s="131" t="s">
        <v>268</v>
      </c>
      <c r="N11" s="131" t="s">
        <v>268</v>
      </c>
      <c r="O11" s="131" t="s">
        <v>268</v>
      </c>
      <c r="P11" s="132" t="s">
        <v>269</v>
      </c>
      <c r="Q11" s="132" t="s">
        <v>269</v>
      </c>
      <c r="R11" s="132" t="s">
        <v>269</v>
      </c>
      <c r="S11" s="132" t="s">
        <v>269</v>
      </c>
      <c r="T11" s="132" t="s">
        <v>269</v>
      </c>
      <c r="U11" s="132" t="s">
        <v>269</v>
      </c>
      <c r="V11" s="132" t="s">
        <v>269</v>
      </c>
      <c r="W11" s="131"/>
      <c r="X11" s="140" t="s">
        <v>304</v>
      </c>
      <c r="Y11" s="137" t="str">
        <f aca="false">'80''s Video Clips'!X22</f>
        <v>our house</v>
      </c>
      <c r="Z11" s="139" t="n">
        <f aca="false">IF(AA11="Almost",1,0)</f>
        <v>0</v>
      </c>
      <c r="AA11" s="139" t="str">
        <f aca="false">IF(AB11="Correct","Correct",IF(AC11="Correct","Correct",IF(AB11="Almost","Almost",IF(AC11="Almost","Almost"," "))))</f>
        <v>Correct</v>
      </c>
      <c r="AB11" s="139" t="str">
        <f aca="false">IF(Y11=AD11,"Correct",IF(Y11=AE11,"Correct",IF(Y11=AF11,"Correct",IF(Y11=AG11,"Correct",IF(Y11=AH11,"Correct",IF(Y11=AI11,"Correct",IF(Y11=AJ11,"Correct"," ")))))))</f>
        <v>Correct</v>
      </c>
      <c r="AC11" s="139" t="str">
        <f aca="false">IF(Y11=AK11,"Almost",IF(Y11=AL11,"Almost",IF(Y11=AM11,"Almost",IF(Y11=AN11,"Almost",IF(Y11=AO11,"Almost",IF(Y11=AP11,"Almost",IF(Y11=AQ11,"Almost"," ")))))))</f>
        <v> </v>
      </c>
      <c r="AD11" s="130" t="s">
        <v>305</v>
      </c>
      <c r="AE11" s="131" t="s">
        <v>268</v>
      </c>
      <c r="AF11" s="131" t="s">
        <v>268</v>
      </c>
      <c r="AG11" s="131" t="s">
        <v>268</v>
      </c>
      <c r="AH11" s="131" t="s">
        <v>268</v>
      </c>
      <c r="AI11" s="131" t="s">
        <v>268</v>
      </c>
      <c r="AJ11" s="131" t="s">
        <v>268</v>
      </c>
      <c r="AK11" s="132" t="s">
        <v>269</v>
      </c>
      <c r="AL11" s="132" t="s">
        <v>269</v>
      </c>
      <c r="AM11" s="132" t="s">
        <v>269</v>
      </c>
      <c r="AN11" s="132" t="s">
        <v>269</v>
      </c>
      <c r="AO11" s="132" t="s">
        <v>269</v>
      </c>
      <c r="AP11" s="132" t="s">
        <v>269</v>
      </c>
      <c r="AQ11" s="132" t="s">
        <v>269</v>
      </c>
      <c r="AR11" s="131"/>
      <c r="AS11" s="140" t="s">
        <v>306</v>
      </c>
      <c r="AT11" s="140" t="str">
        <f aca="false">"Extra clue for number"&amp;" "&amp;A11&amp;": "</f>
        <v>Extra clue for number 5: </v>
      </c>
      <c r="AU11" s="140" t="str">
        <f aca="false">IF(C11="TNArtistCheat",X11,IF(Y11="TNSongCheat",AS11,""))</f>
        <v/>
      </c>
      <c r="AV11" s="140"/>
      <c r="AW11" s="140" t="str">
        <f aca="false">AT11&amp;AU11&amp;AV11</f>
        <v>Extra clue for number 5: </v>
      </c>
      <c r="AX11" s="140" t="str">
        <f aca="false">IF(AU11="","",1)</f>
        <v/>
      </c>
    </row>
    <row r="12" s="134" customFormat="true" ht="18" hidden="false" customHeight="true" outlineLevel="0" collapsed="false">
      <c r="A12" s="135" t="n">
        <f aca="false">A11+1</f>
        <v>6</v>
      </c>
      <c r="B12" s="136"/>
      <c r="C12" s="137" t="str">
        <f aca="false">'80''s Video Clips'!C35</f>
        <v>depeche mode</v>
      </c>
      <c r="D12" s="138" t="n">
        <f aca="false">IF(AND(F12="Correct",AA12="Correct"),5,IF(OR(F12="Correct",AA12="Correct"),2,0))</f>
        <v>5</v>
      </c>
      <c r="E12" s="139" t="n">
        <f aca="false">IF(F12="Almost",1,0)</f>
        <v>0</v>
      </c>
      <c r="F12" s="139" t="str">
        <f aca="false">IF(G12="Correct","Correct",IF(H12="Correct","Correct",IF(G12="Almost","Almost",IF(H12="Almost","Almost"," "))))</f>
        <v>Correct</v>
      </c>
      <c r="G12" s="139" t="str">
        <f aca="false">IF(C12=I12,"Correct",IF(C12=J12,"Correct",IF(C12=K12,"Correct",IF(C12=L12,"Correct",IF(C12=M12,"Correct",IF(C12=N12,"Correct",IF(C12=O12,"Correct"," ")))))))</f>
        <v>Correct</v>
      </c>
      <c r="H12" s="139" t="str">
        <f aca="false">IF(C12=P12,"Almost",IF(C12=Q12,"Almost",IF(C12=R12,"Almost",IF(C12=S12,"Almost",IF(C12=T12,"Almost",IF(C12=U12,"Almost",IF(C12=V12,"Almost"," ")))))))</f>
        <v> </v>
      </c>
      <c r="I12" s="130" t="s">
        <v>307</v>
      </c>
      <c r="J12" s="130" t="s">
        <v>308</v>
      </c>
      <c r="K12" s="131" t="s">
        <v>268</v>
      </c>
      <c r="L12" s="131" t="s">
        <v>268</v>
      </c>
      <c r="M12" s="131" t="s">
        <v>268</v>
      </c>
      <c r="N12" s="131" t="s">
        <v>268</v>
      </c>
      <c r="O12" s="131" t="s">
        <v>268</v>
      </c>
      <c r="P12" s="132" t="s">
        <v>269</v>
      </c>
      <c r="Q12" s="132" t="s">
        <v>269</v>
      </c>
      <c r="R12" s="132" t="s">
        <v>269</v>
      </c>
      <c r="S12" s="132" t="s">
        <v>269</v>
      </c>
      <c r="T12" s="132" t="s">
        <v>269</v>
      </c>
      <c r="U12" s="132" t="s">
        <v>269</v>
      </c>
      <c r="V12" s="132" t="s">
        <v>269</v>
      </c>
      <c r="W12" s="131"/>
      <c r="X12" s="140" t="s">
        <v>309</v>
      </c>
      <c r="Y12" s="137" t="str">
        <f aca="false">'80''s Video Clips'!C39</f>
        <v>strange love</v>
      </c>
      <c r="Z12" s="139" t="n">
        <f aca="false">IF(AA12="Almost",1,0)</f>
        <v>0</v>
      </c>
      <c r="AA12" s="139" t="str">
        <f aca="false">IF(AB12="Correct","Correct",IF(AC12="Correct","Correct",IF(AB12="Almost","Almost",IF(AC12="Almost","Almost"," "))))</f>
        <v>Correct</v>
      </c>
      <c r="AB12" s="139" t="str">
        <f aca="false">IF(Y12=AD12,"Correct",IF(Y12=AE12,"Correct",IF(Y12=AF12,"Correct",IF(Y12=AG12,"Correct",IF(Y12=AH12,"Correct",IF(Y12=AI12,"Correct",IF(Y12=AJ12,"Correct"," ")))))))</f>
        <v>Correct</v>
      </c>
      <c r="AC12" s="139" t="str">
        <f aca="false">IF(Y12=AK12,"Almost",IF(Y12=AL12,"Almost",IF(Y12=AM12,"Almost",IF(Y12=AN12,"Almost",IF(Y12=AO12,"Almost",IF(Y12=AP12,"Almost",IF(Y12=AQ12,"Almost"," ")))))))</f>
        <v> </v>
      </c>
      <c r="AD12" s="130" t="s">
        <v>310</v>
      </c>
      <c r="AE12" s="130" t="s">
        <v>311</v>
      </c>
      <c r="AF12" s="131" t="s">
        <v>268</v>
      </c>
      <c r="AG12" s="131" t="s">
        <v>268</v>
      </c>
      <c r="AH12" s="131" t="s">
        <v>268</v>
      </c>
      <c r="AI12" s="131" t="s">
        <v>268</v>
      </c>
      <c r="AJ12" s="131" t="s">
        <v>268</v>
      </c>
      <c r="AK12" s="132" t="s">
        <v>269</v>
      </c>
      <c r="AL12" s="132" t="s">
        <v>269</v>
      </c>
      <c r="AM12" s="132" t="s">
        <v>269</v>
      </c>
      <c r="AN12" s="132" t="s">
        <v>269</v>
      </c>
      <c r="AO12" s="132" t="s">
        <v>269</v>
      </c>
      <c r="AP12" s="132" t="s">
        <v>269</v>
      </c>
      <c r="AQ12" s="132" t="s">
        <v>269</v>
      </c>
      <c r="AR12" s="131"/>
      <c r="AS12" s="140" t="s">
        <v>312</v>
      </c>
      <c r="AT12" s="140" t="str">
        <f aca="false">"Extra clue for number"&amp;" "&amp;A12&amp;": "</f>
        <v>Extra clue for number 6: </v>
      </c>
      <c r="AU12" s="140" t="str">
        <f aca="false">IF(C12="TNArtistCheat",X12,IF(Y12="TNSongCheat",AS12,""))</f>
        <v/>
      </c>
      <c r="AV12" s="140"/>
      <c r="AW12" s="140" t="str">
        <f aca="false">AT12&amp;AU12&amp;AV12</f>
        <v>Extra clue for number 6: </v>
      </c>
      <c r="AX12" s="140" t="str">
        <f aca="false">IF(AU12="","",1)</f>
        <v/>
      </c>
    </row>
    <row r="13" s="134" customFormat="true" ht="18" hidden="false" customHeight="true" outlineLevel="0" collapsed="false">
      <c r="A13" s="135" t="n">
        <f aca="false">A12+1</f>
        <v>7</v>
      </c>
      <c r="B13" s="136"/>
      <c r="C13" s="137" t="str">
        <f aca="false">'80''s Video Clips'!G35</f>
        <v>pink floyd</v>
      </c>
      <c r="D13" s="138" t="n">
        <f aca="false">IF(AND(F13="Correct",AA13="Correct"),5,IF(OR(F13="Correct",AA13="Correct"),2,0))</f>
        <v>5</v>
      </c>
      <c r="E13" s="139" t="n">
        <f aca="false">IF(F13="Almost",1,0)</f>
        <v>0</v>
      </c>
      <c r="F13" s="139" t="str">
        <f aca="false">IF(G13="Correct","Correct",IF(H13="Correct","Correct",IF(G13="Almost","Almost",IF(H13="Almost","Almost"," "))))</f>
        <v>Correct</v>
      </c>
      <c r="G13" s="139" t="str">
        <f aca="false">IF(C13=I13,"Correct",IF(C13=J13,"Correct",IF(C13=K13,"Correct",IF(C13=L13,"Correct",IF(C13=M13,"Correct",IF(C13=N13,"Correct",IF(C13=O13,"Correct"," ")))))))</f>
        <v>Correct</v>
      </c>
      <c r="H13" s="139" t="str">
        <f aca="false">IF(C13=P13,"Almost",IF(C13=Q13,"Almost",IF(C13=R13,"Almost",IF(C13=S13,"Almost",IF(C13=T13,"Almost",IF(C13=U13,"Almost",IF(C13=V13,"Almost"," ")))))))</f>
        <v> </v>
      </c>
      <c r="I13" s="130" t="s">
        <v>313</v>
      </c>
      <c r="J13" s="130" t="s">
        <v>314</v>
      </c>
      <c r="K13" s="131" t="s">
        <v>268</v>
      </c>
      <c r="L13" s="131" t="s">
        <v>268</v>
      </c>
      <c r="M13" s="131" t="s">
        <v>268</v>
      </c>
      <c r="N13" s="131" t="s">
        <v>268</v>
      </c>
      <c r="O13" s="131" t="s">
        <v>268</v>
      </c>
      <c r="P13" s="132" t="s">
        <v>269</v>
      </c>
      <c r="Q13" s="132" t="s">
        <v>269</v>
      </c>
      <c r="R13" s="132" t="s">
        <v>269</v>
      </c>
      <c r="S13" s="132" t="s">
        <v>269</v>
      </c>
      <c r="T13" s="132" t="s">
        <v>269</v>
      </c>
      <c r="U13" s="132" t="s">
        <v>269</v>
      </c>
      <c r="V13" s="132" t="s">
        <v>269</v>
      </c>
      <c r="W13" s="131"/>
      <c r="X13" s="140" t="s">
        <v>315</v>
      </c>
      <c r="Y13" s="137" t="str">
        <f aca="false">'80''s Video Clips'!G39</f>
        <v>learning to fly</v>
      </c>
      <c r="Z13" s="139" t="n">
        <f aca="false">IF(AA13="Almost",1,0)</f>
        <v>0</v>
      </c>
      <c r="AA13" s="139" t="str">
        <f aca="false">IF(AB13="Correct","Correct",IF(AC13="Correct","Correct",IF(AB13="Almost","Almost",IF(AC13="Almost","Almost"," "))))</f>
        <v>Correct</v>
      </c>
      <c r="AB13" s="139" t="str">
        <f aca="false">IF(Y13=AD13,"Correct",IF(Y13=AE13,"Correct",IF(Y13=AF13,"Correct",IF(Y13=AG13,"Correct",IF(Y13=AH13,"Correct",IF(Y13=AI13,"Correct",IF(Y13=AJ13,"Correct"," ")))))))</f>
        <v>Correct</v>
      </c>
      <c r="AC13" s="139" t="str">
        <f aca="false">IF(Y13=AK13,"Almost",IF(Y13=AL13,"Almost",IF(Y13=AM13,"Almost",IF(Y13=AN13,"Almost",IF(Y13=AO13,"Almost",IF(Y13=AP13,"Almost",IF(Y13=AQ13,"Almost"," ")))))))</f>
        <v> </v>
      </c>
      <c r="AD13" s="130" t="s">
        <v>316</v>
      </c>
      <c r="AE13" s="130" t="s">
        <v>317</v>
      </c>
      <c r="AF13" s="131" t="s">
        <v>268</v>
      </c>
      <c r="AG13" s="131" t="s">
        <v>268</v>
      </c>
      <c r="AH13" s="131" t="s">
        <v>268</v>
      </c>
      <c r="AI13" s="131" t="s">
        <v>268</v>
      </c>
      <c r="AJ13" s="131" t="s">
        <v>268</v>
      </c>
      <c r="AK13" s="132" t="s">
        <v>269</v>
      </c>
      <c r="AL13" s="132" t="s">
        <v>269</v>
      </c>
      <c r="AM13" s="132" t="s">
        <v>269</v>
      </c>
      <c r="AN13" s="132" t="s">
        <v>269</v>
      </c>
      <c r="AO13" s="132" t="s">
        <v>269</v>
      </c>
      <c r="AP13" s="132" t="s">
        <v>269</v>
      </c>
      <c r="AQ13" s="132" t="s">
        <v>269</v>
      </c>
      <c r="AR13" s="131"/>
      <c r="AS13" s="140" t="s">
        <v>318</v>
      </c>
      <c r="AT13" s="140" t="str">
        <f aca="false">"Extra clue for number"&amp;" "&amp;A13&amp;": "</f>
        <v>Extra clue for number 7: </v>
      </c>
      <c r="AU13" s="140" t="str">
        <f aca="false">IF(C13="TNArtistCheat",X13,IF(Y13="TNSongCheat",AS13,""))</f>
        <v/>
      </c>
      <c r="AV13" s="140"/>
      <c r="AW13" s="140" t="str">
        <f aca="false">AT13&amp;AU13&amp;AV13</f>
        <v>Extra clue for number 7: </v>
      </c>
      <c r="AX13" s="140" t="str">
        <f aca="false">IF(AU13="","",1)</f>
        <v/>
      </c>
    </row>
    <row r="14" s="134" customFormat="true" ht="18" hidden="false" customHeight="true" outlineLevel="0" collapsed="false">
      <c r="A14" s="135" t="n">
        <f aca="false">A13+1</f>
        <v>8</v>
      </c>
      <c r="B14" s="136"/>
      <c r="C14" s="137" t="str">
        <f aca="false">'80''s Video Clips'!M35</f>
        <v>genesis</v>
      </c>
      <c r="D14" s="138" t="n">
        <f aca="false">IF(AND(F14="Correct",AA14="Correct"),5,IF(OR(F14="Correct",AA14="Correct"),2,0))</f>
        <v>5</v>
      </c>
      <c r="E14" s="139" t="n">
        <f aca="false">IF(F14="Almost",1,0)</f>
        <v>0</v>
      </c>
      <c r="F14" s="139" t="str">
        <f aca="false">IF(G14="Correct","Correct",IF(H14="Correct","Correct",IF(G14="Almost","Almost",IF(H14="Almost","Almost"," "))))</f>
        <v>Correct</v>
      </c>
      <c r="G14" s="139" t="str">
        <f aca="false">IF(C14=I14,"Correct",IF(C14=J14,"Correct",IF(C14=K14,"Correct",IF(C14=L14,"Correct",IF(C14=M14,"Correct",IF(C14=N14,"Correct",IF(C14=O14,"Correct"," ")))))))</f>
        <v>Correct</v>
      </c>
      <c r="H14" s="139" t="str">
        <f aca="false">IF(C14=P14,"Almost",IF(C14=Q14,"Almost",IF(C14=R14,"Almost",IF(C14=S14,"Almost",IF(C14=T14,"Almost",IF(C14=U14,"Almost",IF(C14=V14,"Almost"," ")))))))</f>
        <v> </v>
      </c>
      <c r="I14" s="130" t="s">
        <v>319</v>
      </c>
      <c r="J14" s="131" t="s">
        <v>268</v>
      </c>
      <c r="K14" s="131" t="s">
        <v>268</v>
      </c>
      <c r="L14" s="131" t="s">
        <v>268</v>
      </c>
      <c r="M14" s="131" t="s">
        <v>268</v>
      </c>
      <c r="N14" s="131" t="s">
        <v>268</v>
      </c>
      <c r="O14" s="131" t="s">
        <v>268</v>
      </c>
      <c r="P14" s="141" t="s">
        <v>320</v>
      </c>
      <c r="Q14" s="132" t="s">
        <v>269</v>
      </c>
      <c r="R14" s="132" t="s">
        <v>269</v>
      </c>
      <c r="S14" s="132" t="s">
        <v>269</v>
      </c>
      <c r="T14" s="132" t="s">
        <v>269</v>
      </c>
      <c r="U14" s="132" t="s">
        <v>269</v>
      </c>
      <c r="V14" s="132" t="s">
        <v>269</v>
      </c>
      <c r="W14" s="131"/>
      <c r="X14" s="140" t="s">
        <v>321</v>
      </c>
      <c r="Y14" s="137" t="str">
        <f aca="false">'80''s Video Clips'!M39</f>
        <v>the land of confusion</v>
      </c>
      <c r="Z14" s="139" t="n">
        <f aca="false">IF(AA14="Almost",1,0)</f>
        <v>0</v>
      </c>
      <c r="AA14" s="139" t="str">
        <f aca="false">IF(AB14="Correct","Correct",IF(AC14="Correct","Correct",IF(AB14="Almost","Almost",IF(AC14="Almost","Almost"," "))))</f>
        <v>Correct</v>
      </c>
      <c r="AB14" s="139" t="str">
        <f aca="false">IF(Y14=AD14,"Correct",IF(Y14=AE14,"Correct",IF(Y14=AF14,"Correct",IF(Y14=AG14,"Correct",IF(Y14=AH14,"Correct",IF(Y14=AI14,"Correct",IF(Y14=AJ14,"Correct"," ")))))))</f>
        <v>Correct</v>
      </c>
      <c r="AC14" s="139" t="str">
        <f aca="false">IF(Y14=AK14,"Almost",IF(Y14=AL14,"Almost",IF(Y14=AM14,"Almost",IF(Y14=AN14,"Almost",IF(Y14=AO14,"Almost",IF(Y14=AP14,"Almost",IF(Y14=AQ14,"Almost"," ")))))))</f>
        <v> </v>
      </c>
      <c r="AD14" s="130" t="s">
        <v>322</v>
      </c>
      <c r="AE14" s="130" t="s">
        <v>323</v>
      </c>
      <c r="AF14" s="131" t="s">
        <v>268</v>
      </c>
      <c r="AG14" s="131" t="s">
        <v>268</v>
      </c>
      <c r="AH14" s="131" t="s">
        <v>268</v>
      </c>
      <c r="AI14" s="131" t="s">
        <v>268</v>
      </c>
      <c r="AJ14" s="131" t="s">
        <v>268</v>
      </c>
      <c r="AK14" s="132" t="s">
        <v>269</v>
      </c>
      <c r="AL14" s="132" t="s">
        <v>269</v>
      </c>
      <c r="AM14" s="132" t="s">
        <v>269</v>
      </c>
      <c r="AN14" s="132" t="s">
        <v>269</v>
      </c>
      <c r="AO14" s="132" t="s">
        <v>269</v>
      </c>
      <c r="AP14" s="132" t="s">
        <v>269</v>
      </c>
      <c r="AQ14" s="132" t="s">
        <v>269</v>
      </c>
      <c r="AR14" s="131"/>
      <c r="AS14" s="140" t="s">
        <v>324</v>
      </c>
      <c r="AT14" s="140" t="str">
        <f aca="false">"Extra clue for number"&amp;" "&amp;A14&amp;": "</f>
        <v>Extra clue for number 8: </v>
      </c>
      <c r="AU14" s="140" t="str">
        <f aca="false">IF(C14="TNArtistCheat",X14,IF(Y14="TNSongCheat",AS14,""))</f>
        <v/>
      </c>
      <c r="AV14" s="140"/>
      <c r="AW14" s="140" t="str">
        <f aca="false">AT14&amp;AU14&amp;AV14</f>
        <v>Extra clue for number 8: </v>
      </c>
      <c r="AX14" s="140" t="str">
        <f aca="false">IF(AU14="","",1)</f>
        <v/>
      </c>
    </row>
    <row r="15" s="134" customFormat="true" ht="18" hidden="false" customHeight="true" outlineLevel="0" collapsed="false">
      <c r="A15" s="135" t="n">
        <f aca="false">A14+1</f>
        <v>9</v>
      </c>
      <c r="B15" s="136"/>
      <c r="C15" s="137" t="str">
        <f aca="false">'80''s Video Clips'!S35</f>
        <v>tina turner</v>
      </c>
      <c r="D15" s="138" t="n">
        <f aca="false">IF(AND(F15="Correct",AA15="Correct"),5,IF(OR(F15="Correct",AA15="Correct"),2,0))</f>
        <v>5</v>
      </c>
      <c r="E15" s="139" t="n">
        <f aca="false">IF(F15="Almost",1,0)</f>
        <v>0</v>
      </c>
      <c r="F15" s="139" t="str">
        <f aca="false">IF(G15="Correct","Correct",IF(H15="Correct","Correct",IF(G15="Almost","Almost",IF(H15="Almost","Almost"," "))))</f>
        <v>Correct</v>
      </c>
      <c r="G15" s="139" t="str">
        <f aca="false">IF(C15=I15,"Correct",IF(C15=J15,"Correct",IF(C15=K15,"Correct",IF(C15=L15,"Correct",IF(C15=M15,"Correct",IF(C15=N15,"Correct",IF(C15=O15,"Correct"," ")))))))</f>
        <v>Correct</v>
      </c>
      <c r="H15" s="139" t="str">
        <f aca="false">IF(C15=P15,"Almost",IF(C15=Q15,"Almost",IF(C15=R15,"Almost",IF(C15=S15,"Almost",IF(C15=T15,"Almost",IF(C15=U15,"Almost",IF(C15=V15,"Almost"," ")))))))</f>
        <v> </v>
      </c>
      <c r="I15" s="130" t="s">
        <v>325</v>
      </c>
      <c r="J15" s="131" t="s">
        <v>268</v>
      </c>
      <c r="K15" s="131" t="s">
        <v>268</v>
      </c>
      <c r="L15" s="131" t="s">
        <v>268</v>
      </c>
      <c r="M15" s="131" t="s">
        <v>268</v>
      </c>
      <c r="N15" s="131" t="s">
        <v>268</v>
      </c>
      <c r="O15" s="131" t="s">
        <v>268</v>
      </c>
      <c r="P15" s="141" t="s">
        <v>326</v>
      </c>
      <c r="Q15" s="132" t="s">
        <v>269</v>
      </c>
      <c r="R15" s="132" t="s">
        <v>269</v>
      </c>
      <c r="S15" s="132" t="s">
        <v>269</v>
      </c>
      <c r="T15" s="132" t="s">
        <v>269</v>
      </c>
      <c r="U15" s="132" t="s">
        <v>269</v>
      </c>
      <c r="V15" s="132" t="s">
        <v>269</v>
      </c>
      <c r="W15" s="131"/>
      <c r="X15" s="140" t="s">
        <v>327</v>
      </c>
      <c r="Y15" s="137" t="str">
        <f aca="false">'80''s Video Clips'!S39</f>
        <v>we dont need another hero</v>
      </c>
      <c r="Z15" s="139" t="n">
        <f aca="false">IF(AA15="Almost",1,0)</f>
        <v>0</v>
      </c>
      <c r="AA15" s="139" t="str">
        <f aca="false">IF(AB15="Correct","Correct",IF(AC15="Correct","Correct",IF(AB15="Almost","Almost",IF(AC15="Almost","Almost"," "))))</f>
        <v>Correct</v>
      </c>
      <c r="AB15" s="139" t="str">
        <f aca="false">IF(Y15=AD15,"Correct",IF(Y15=AE15,"Correct",IF(Y15=AF15,"Correct",IF(Y15=AG15,"Correct",IF(Y15=AH15,"Correct",IF(Y15=AI15,"Correct",IF(Y15=AJ15,"Correct"," ")))))))</f>
        <v>Correct</v>
      </c>
      <c r="AC15" s="139" t="str">
        <f aca="false">IF(Y15=AK15,"Almost",IF(Y15=AL15,"Almost",IF(Y15=AM15,"Almost",IF(Y15=AN15,"Almost",IF(Y15=AO15,"Almost",IF(Y15=AP15,"Almost",IF(Y15=AQ15,"Almost"," ")))))))</f>
        <v> </v>
      </c>
      <c r="AD15" s="130" t="s">
        <v>328</v>
      </c>
      <c r="AE15" s="130" t="s">
        <v>329</v>
      </c>
      <c r="AF15" s="130" t="s">
        <v>330</v>
      </c>
      <c r="AG15" s="130" t="s">
        <v>331</v>
      </c>
      <c r="AH15" s="130" t="s">
        <v>332</v>
      </c>
      <c r="AI15" s="131" t="s">
        <v>268</v>
      </c>
      <c r="AJ15" s="131" t="s">
        <v>268</v>
      </c>
      <c r="AK15" s="132" t="s">
        <v>269</v>
      </c>
      <c r="AL15" s="132" t="s">
        <v>269</v>
      </c>
      <c r="AM15" s="132" t="s">
        <v>269</v>
      </c>
      <c r="AN15" s="132" t="s">
        <v>269</v>
      </c>
      <c r="AO15" s="132" t="s">
        <v>269</v>
      </c>
      <c r="AP15" s="132" t="s">
        <v>269</v>
      </c>
      <c r="AQ15" s="132" t="s">
        <v>269</v>
      </c>
      <c r="AR15" s="131"/>
      <c r="AS15" s="140" t="s">
        <v>333</v>
      </c>
      <c r="AT15" s="140" t="str">
        <f aca="false">"Extra clue for number"&amp;" "&amp;A15&amp;": "</f>
        <v>Extra clue for number 9: </v>
      </c>
      <c r="AU15" s="140" t="str">
        <f aca="false">IF(C15="TNArtistCheat",X15,IF(Y15="TNSongCheat",AS15,""))</f>
        <v/>
      </c>
      <c r="AV15" s="140"/>
      <c r="AW15" s="140" t="str">
        <f aca="false">AT15&amp;AU15&amp;AV15</f>
        <v>Extra clue for number 9: </v>
      </c>
      <c r="AX15" s="140" t="str">
        <f aca="false">IF(AU15="","",1)</f>
        <v/>
      </c>
    </row>
    <row r="16" s="134" customFormat="true" ht="18" hidden="false" customHeight="true" outlineLevel="0" collapsed="false">
      <c r="A16" s="135" t="n">
        <f aca="false">A15+1</f>
        <v>10</v>
      </c>
      <c r="B16" s="136"/>
      <c r="C16" s="137" t="str">
        <f aca="false">'80''s Video Clips'!X35</f>
        <v>aha</v>
      </c>
      <c r="D16" s="138" t="n">
        <f aca="false">IF(AND(F16="Correct",AA16="Correct"),5,IF(OR(F16="Correct",AA16="Correct"),2,0))</f>
        <v>5</v>
      </c>
      <c r="E16" s="139" t="n">
        <f aca="false">IF(F16="Almost",1,0)</f>
        <v>0</v>
      </c>
      <c r="F16" s="139" t="str">
        <f aca="false">IF(G16="Correct","Correct",IF(H16="Correct","Correct",IF(G16="Almost","Almost",IF(H16="Almost","Almost"," "))))</f>
        <v>Correct</v>
      </c>
      <c r="G16" s="139" t="str">
        <f aca="false">IF(C16=I16,"Correct",IF(C16=J16,"Correct",IF(C16=K16,"Correct",IF(C16=L16,"Correct",IF(C16=M16,"Correct",IF(C16=N16,"Correct",IF(C16=O16,"Correct"," ")))))))</f>
        <v>Correct</v>
      </c>
      <c r="H16" s="139" t="str">
        <f aca="false">IF(C16=P16,"Almost",IF(C16=Q16,"Almost",IF(C16=R16,"Almost",IF(C16=S16,"Almost",IF(C16=T16,"Almost",IF(C16=U16,"Almost",IF(C16=V16,"Almost"," ")))))))</f>
        <v> </v>
      </c>
      <c r="I16" s="130" t="s">
        <v>334</v>
      </c>
      <c r="J16" s="130" t="s">
        <v>335</v>
      </c>
      <c r="K16" s="130" t="s">
        <v>336</v>
      </c>
      <c r="L16" s="131" t="s">
        <v>268</v>
      </c>
      <c r="M16" s="131" t="s">
        <v>268</v>
      </c>
      <c r="N16" s="131" t="s">
        <v>268</v>
      </c>
      <c r="O16" s="131" t="s">
        <v>268</v>
      </c>
      <c r="P16" s="132" t="s">
        <v>269</v>
      </c>
      <c r="Q16" s="132" t="s">
        <v>269</v>
      </c>
      <c r="R16" s="132" t="s">
        <v>269</v>
      </c>
      <c r="S16" s="132" t="s">
        <v>269</v>
      </c>
      <c r="T16" s="132" t="s">
        <v>269</v>
      </c>
      <c r="U16" s="132" t="s">
        <v>269</v>
      </c>
      <c r="V16" s="132" t="s">
        <v>269</v>
      </c>
      <c r="W16" s="131"/>
      <c r="X16" s="140" t="s">
        <v>337</v>
      </c>
      <c r="Y16" s="137" t="str">
        <f aca="false">'80''s Video Clips'!X39</f>
        <v>hunting high and low</v>
      </c>
      <c r="Z16" s="139" t="n">
        <f aca="false">IF(AA16="Almost",1,0)</f>
        <v>0</v>
      </c>
      <c r="AA16" s="139" t="str">
        <f aca="false">IF(AB16="Correct","Correct",IF(AC16="Correct","Correct",IF(AB16="Almost","Almost",IF(AC16="Almost","Almost"," "))))</f>
        <v>Correct</v>
      </c>
      <c r="AB16" s="139" t="str">
        <f aca="false">IF(Y16=AD16,"Correct",IF(Y16=AE16,"Correct",IF(Y16=AF16,"Correct",IF(Y16=AG16,"Correct",IF(Y16=AH16,"Correct",IF(Y16=AI16,"Correct",IF(Y16=AJ16,"Correct"," ")))))))</f>
        <v>Correct</v>
      </c>
      <c r="AC16" s="139" t="str">
        <f aca="false">IF(Y16=AK16,"Almost",IF(Y16=AL16,"Almost",IF(Y16=AM16,"Almost",IF(Y16=AN16,"Almost",IF(Y16=AO16,"Almost",IF(Y16=AP16,"Almost",IF(Y16=AQ16,"Almost"," ")))))))</f>
        <v> </v>
      </c>
      <c r="AD16" s="130" t="s">
        <v>338</v>
      </c>
      <c r="AE16" s="130" t="s">
        <v>339</v>
      </c>
      <c r="AF16" s="130" t="s">
        <v>340</v>
      </c>
      <c r="AG16" s="130" t="s">
        <v>341</v>
      </c>
      <c r="AH16" s="131" t="s">
        <v>268</v>
      </c>
      <c r="AI16" s="131" t="s">
        <v>268</v>
      </c>
      <c r="AJ16" s="131" t="s">
        <v>268</v>
      </c>
      <c r="AK16" s="141" t="s">
        <v>342</v>
      </c>
      <c r="AL16" s="141" t="s">
        <v>343</v>
      </c>
      <c r="AM16" s="132" t="s">
        <v>269</v>
      </c>
      <c r="AN16" s="132" t="s">
        <v>269</v>
      </c>
      <c r="AO16" s="132" t="s">
        <v>269</v>
      </c>
      <c r="AP16" s="132" t="s">
        <v>269</v>
      </c>
      <c r="AQ16" s="132" t="s">
        <v>269</v>
      </c>
      <c r="AR16" s="131"/>
      <c r="AS16" s="140" t="s">
        <v>344</v>
      </c>
      <c r="AT16" s="140" t="str">
        <f aca="false">"Extra clue for number"&amp;" "&amp;A16&amp;": "</f>
        <v>Extra clue for number 10: </v>
      </c>
      <c r="AU16" s="140" t="str">
        <f aca="false">IF(C16="TNArtistCheat",X16,IF(Y16="TNSongCheat",AS16,""))</f>
        <v/>
      </c>
      <c r="AV16" s="140"/>
      <c r="AW16" s="140" t="str">
        <f aca="false">AT16&amp;AU16&amp;AV16</f>
        <v>Extra clue for number 10: </v>
      </c>
      <c r="AX16" s="140" t="str">
        <f aca="false">IF(AU16="","",1)</f>
        <v/>
      </c>
    </row>
    <row r="17" s="134" customFormat="true" ht="18" hidden="false" customHeight="true" outlineLevel="0" collapsed="false">
      <c r="A17" s="135" t="n">
        <f aca="false">A16+1</f>
        <v>11</v>
      </c>
      <c r="B17" s="136"/>
      <c r="C17" s="137" t="str">
        <f aca="false">'80''s Video Clips'!C52</f>
        <v>tears for fears</v>
      </c>
      <c r="D17" s="138" t="n">
        <f aca="false">IF(AND(F17="Correct",AA17="Correct"),5,IF(OR(F17="Correct",AA17="Correct"),2,0))</f>
        <v>5</v>
      </c>
      <c r="E17" s="139" t="n">
        <f aca="false">IF(F17="Almost",1,0)</f>
        <v>0</v>
      </c>
      <c r="F17" s="139" t="str">
        <f aca="false">IF(G17="Correct","Correct",IF(H17="Correct","Correct",IF(G17="Almost","Almost",IF(H17="Almost","Almost"," "))))</f>
        <v>Correct</v>
      </c>
      <c r="G17" s="139" t="str">
        <f aca="false">IF(C17=I17,"Correct",IF(C17=J17,"Correct",IF(C17=K17,"Correct",IF(C17=L17,"Correct",IF(C17=M17,"Correct",IF(C17=N17,"Correct",IF(C17=O17,"Correct"," ")))))))</f>
        <v>Correct</v>
      </c>
      <c r="H17" s="139" t="str">
        <f aca="false">IF(C17=P17,"Almost",IF(C17=Q17,"Almost",IF(C17=R17,"Almost",IF(C17=S17,"Almost",IF(C17=T17,"Almost",IF(C17=U17,"Almost",IF(C17=V17,"Almost"," ")))))))</f>
        <v> </v>
      </c>
      <c r="I17" s="130" t="s">
        <v>345</v>
      </c>
      <c r="J17" s="130" t="s">
        <v>346</v>
      </c>
      <c r="K17" s="131" t="s">
        <v>268</v>
      </c>
      <c r="L17" s="131" t="s">
        <v>268</v>
      </c>
      <c r="M17" s="131" t="s">
        <v>268</v>
      </c>
      <c r="N17" s="131" t="s">
        <v>268</v>
      </c>
      <c r="O17" s="131" t="s">
        <v>268</v>
      </c>
      <c r="P17" s="132" t="s">
        <v>269</v>
      </c>
      <c r="Q17" s="132" t="s">
        <v>269</v>
      </c>
      <c r="R17" s="132" t="s">
        <v>269</v>
      </c>
      <c r="S17" s="132" t="s">
        <v>269</v>
      </c>
      <c r="T17" s="132" t="s">
        <v>269</v>
      </c>
      <c r="U17" s="132" t="s">
        <v>269</v>
      </c>
      <c r="V17" s="132" t="s">
        <v>269</v>
      </c>
      <c r="W17" s="131"/>
      <c r="X17" s="140" t="s">
        <v>347</v>
      </c>
      <c r="Y17" s="137" t="str">
        <f aca="false">'80''s Video Clips'!C56</f>
        <v>sowing the seeds of love</v>
      </c>
      <c r="Z17" s="139" t="n">
        <f aca="false">IF(AA17="Almost",1,0)</f>
        <v>0</v>
      </c>
      <c r="AA17" s="139" t="str">
        <f aca="false">IF(AB17="Correct","Correct",IF(AC17="Correct","Correct",IF(AB17="Almost","Almost",IF(AC17="Almost","Almost"," "))))</f>
        <v>Correct</v>
      </c>
      <c r="AB17" s="139" t="str">
        <f aca="false">IF(Y17=AD17,"Correct",IF(Y17=AE17,"Correct",IF(Y17=AF17,"Correct",IF(Y17=AG17,"Correct",IF(Y17=AH17,"Correct",IF(Y17=AI17,"Correct",IF(Y17=AJ17,"Correct"," ")))))))</f>
        <v>Correct</v>
      </c>
      <c r="AC17" s="139" t="str">
        <f aca="false">IF(Y17=AK17,"Almost",IF(Y17=AL17,"Almost",IF(Y17=AM17,"Almost",IF(Y17=AN17,"Almost",IF(Y17=AO17,"Almost",IF(Y17=AP17,"Almost",IF(Y17=AQ17,"Almost"," ")))))))</f>
        <v> </v>
      </c>
      <c r="AD17" s="130" t="s">
        <v>348</v>
      </c>
      <c r="AE17" s="131" t="s">
        <v>268</v>
      </c>
      <c r="AF17" s="131" t="s">
        <v>268</v>
      </c>
      <c r="AG17" s="131" t="s">
        <v>268</v>
      </c>
      <c r="AH17" s="131" t="s">
        <v>268</v>
      </c>
      <c r="AI17" s="131" t="s">
        <v>268</v>
      </c>
      <c r="AJ17" s="131" t="s">
        <v>268</v>
      </c>
      <c r="AK17" s="141" t="s">
        <v>349</v>
      </c>
      <c r="AL17" s="141" t="s">
        <v>350</v>
      </c>
      <c r="AM17" s="132" t="s">
        <v>269</v>
      </c>
      <c r="AN17" s="132" t="s">
        <v>269</v>
      </c>
      <c r="AO17" s="132" t="s">
        <v>269</v>
      </c>
      <c r="AP17" s="132" t="s">
        <v>269</v>
      </c>
      <c r="AQ17" s="132" t="s">
        <v>269</v>
      </c>
      <c r="AR17" s="131"/>
      <c r="AS17" s="140" t="s">
        <v>351</v>
      </c>
      <c r="AT17" s="140" t="str">
        <f aca="false">"Extra clue for number"&amp;" "&amp;A17&amp;": "</f>
        <v>Extra clue for number 11: </v>
      </c>
      <c r="AU17" s="140" t="str">
        <f aca="false">IF(C17="TNArtistCheat",X17,IF(Y17="TNSongCheat",AS17,""))</f>
        <v/>
      </c>
      <c r="AV17" s="140"/>
      <c r="AW17" s="140" t="str">
        <f aca="false">AT17&amp;AU17&amp;AV17</f>
        <v>Extra clue for number 11: </v>
      </c>
      <c r="AX17" s="140" t="str">
        <f aca="false">IF(AU17="","",1)</f>
        <v/>
      </c>
    </row>
    <row r="18" s="134" customFormat="true" ht="18" hidden="false" customHeight="true" outlineLevel="0" collapsed="false">
      <c r="A18" s="135" t="n">
        <f aca="false">A17+1</f>
        <v>12</v>
      </c>
      <c r="B18" s="136"/>
      <c r="C18" s="137" t="str">
        <f aca="false">'80''s Video Clips'!G52</f>
        <v>roy orbison</v>
      </c>
      <c r="D18" s="138" t="n">
        <f aca="false">IF(AND(F18="Correct",AA18="Correct"),5,IF(OR(F18="Correct",AA18="Correct"),2,0))</f>
        <v>5</v>
      </c>
      <c r="E18" s="139" t="n">
        <f aca="false">IF(F18="Almost",1,0)</f>
        <v>0</v>
      </c>
      <c r="F18" s="139" t="str">
        <f aca="false">IF(G18="Correct","Correct",IF(H18="Correct","Correct",IF(G18="Almost","Almost",IF(H18="Almost","Almost"," "))))</f>
        <v>Correct</v>
      </c>
      <c r="G18" s="139" t="str">
        <f aca="false">IF(C18=I18,"Correct",IF(C18=J18,"Correct",IF(C18=K18,"Correct",IF(C18=L18,"Correct",IF(C18=M18,"Correct",IF(C18=N18,"Correct",IF(C18=O18,"Correct"," ")))))))</f>
        <v>Correct</v>
      </c>
      <c r="H18" s="139" t="str">
        <f aca="false">IF(C18=P18,"Almost",IF(C18=Q18,"Almost",IF(C18=R18,"Almost",IF(C18=S18,"Almost",IF(C18=T18,"Almost",IF(C18=U18,"Almost",IF(C18=V18,"Almost"," ")))))))</f>
        <v> </v>
      </c>
      <c r="I18" s="130" t="s">
        <v>352</v>
      </c>
      <c r="J18" s="131" t="s">
        <v>268</v>
      </c>
      <c r="K18" s="131" t="s">
        <v>268</v>
      </c>
      <c r="L18" s="131" t="s">
        <v>268</v>
      </c>
      <c r="M18" s="131" t="s">
        <v>268</v>
      </c>
      <c r="N18" s="131" t="s">
        <v>268</v>
      </c>
      <c r="O18" s="131" t="s">
        <v>268</v>
      </c>
      <c r="P18" s="141" t="s">
        <v>353</v>
      </c>
      <c r="Q18" s="132" t="s">
        <v>269</v>
      </c>
      <c r="R18" s="132" t="s">
        <v>269</v>
      </c>
      <c r="S18" s="132" t="s">
        <v>269</v>
      </c>
      <c r="T18" s="132" t="s">
        <v>269</v>
      </c>
      <c r="U18" s="132" t="s">
        <v>269</v>
      </c>
      <c r="V18" s="132" t="s">
        <v>269</v>
      </c>
      <c r="W18" s="131"/>
      <c r="X18" s="140" t="s">
        <v>354</v>
      </c>
      <c r="Y18" s="137" t="str">
        <f aca="false">'80''s Video Clips'!G56</f>
        <v>you got it</v>
      </c>
      <c r="Z18" s="139" t="n">
        <f aca="false">IF(AA18="Almost",1,0)</f>
        <v>0</v>
      </c>
      <c r="AA18" s="139" t="str">
        <f aca="false">IF(AB18="Correct","Correct",IF(AC18="Correct","Correct",IF(AB18="Almost","Almost",IF(AC18="Almost","Almost"," "))))</f>
        <v>Correct</v>
      </c>
      <c r="AB18" s="139" t="str">
        <f aca="false">IF(Y18=AD18,"Correct",IF(Y18=AE18,"Correct",IF(Y18=AF18,"Correct",IF(Y18=AG18,"Correct",IF(Y18=AH18,"Correct",IF(Y18=AI18,"Correct",IF(Y18=AJ18,"Correct"," ")))))))</f>
        <v>Correct</v>
      </c>
      <c r="AC18" s="139" t="str">
        <f aca="false">IF(Y18=AK18,"Almost",IF(Y18=AL18,"Almost",IF(Y18=AM18,"Almost",IF(Y18=AN18,"Almost",IF(Y18=AO18,"Almost",IF(Y18=AP18,"Almost",IF(Y18=AQ18,"Almost"," ")))))))</f>
        <v> </v>
      </c>
      <c r="AD18" s="130" t="s">
        <v>355</v>
      </c>
      <c r="AE18" s="131" t="s">
        <v>268</v>
      </c>
      <c r="AF18" s="131" t="s">
        <v>268</v>
      </c>
      <c r="AG18" s="131" t="s">
        <v>268</v>
      </c>
      <c r="AH18" s="131" t="s">
        <v>268</v>
      </c>
      <c r="AI18" s="131" t="s">
        <v>268</v>
      </c>
      <c r="AJ18" s="131" t="s">
        <v>268</v>
      </c>
      <c r="AK18" s="132" t="s">
        <v>269</v>
      </c>
      <c r="AL18" s="132" t="s">
        <v>269</v>
      </c>
      <c r="AM18" s="132" t="s">
        <v>269</v>
      </c>
      <c r="AN18" s="132" t="s">
        <v>269</v>
      </c>
      <c r="AO18" s="132" t="s">
        <v>269</v>
      </c>
      <c r="AP18" s="132" t="s">
        <v>269</v>
      </c>
      <c r="AQ18" s="132" t="s">
        <v>269</v>
      </c>
      <c r="AR18" s="131"/>
      <c r="AS18" s="140" t="s">
        <v>356</v>
      </c>
      <c r="AT18" s="140" t="str">
        <f aca="false">"Extra clue for number"&amp;" "&amp;A18&amp;": "</f>
        <v>Extra clue for number 12: </v>
      </c>
      <c r="AU18" s="140" t="str">
        <f aca="false">IF(C18="TNArtistCheat",X18,IF(Y18="TNSongCheat",AS18,""))</f>
        <v/>
      </c>
      <c r="AV18" s="140"/>
      <c r="AW18" s="140" t="str">
        <f aca="false">AT18&amp;AU18&amp;AV18</f>
        <v>Extra clue for number 12: </v>
      </c>
      <c r="AX18" s="140" t="str">
        <f aca="false">IF(AU18="","",1)</f>
        <v/>
      </c>
    </row>
    <row r="19" s="134" customFormat="true" ht="18" hidden="false" customHeight="true" outlineLevel="0" collapsed="false">
      <c r="A19" s="135" t="n">
        <f aca="false">A18+1</f>
        <v>13</v>
      </c>
      <c r="B19" s="136"/>
      <c r="C19" s="137" t="str">
        <f aca="false">'80''s Video Clips'!M52</f>
        <v>fine young cannibals</v>
      </c>
      <c r="D19" s="138" t="n">
        <f aca="false">IF(AND(F19="Correct",AA19="Correct"),5,IF(OR(F19="Correct",AA19="Correct"),2,0))</f>
        <v>5</v>
      </c>
      <c r="E19" s="139" t="n">
        <f aca="false">IF(F19="Almost",1,0)</f>
        <v>0</v>
      </c>
      <c r="F19" s="139" t="str">
        <f aca="false">IF(G19="Correct","Correct",IF(H19="Correct","Correct",IF(G19="Almost","Almost",IF(H19="Almost","Almost"," "))))</f>
        <v>Correct</v>
      </c>
      <c r="G19" s="139" t="str">
        <f aca="false">IF(C19=I19,"Correct",IF(C19=J19,"Correct",IF(C19=K19,"Correct",IF(C19=L19,"Correct",IF(C19=M19,"Correct",IF(C19=N19,"Correct",IF(C19=O19,"Correct"," ")))))))</f>
        <v>Correct</v>
      </c>
      <c r="H19" s="139" t="str">
        <f aca="false">IF(C19=P19,"Almost",IF(C19=Q19,"Almost",IF(C19=R19,"Almost",IF(C19=S19,"Almost",IF(C19=T19,"Almost",IF(C19=U19,"Almost",IF(C19=V19,"Almost"," ")))))))</f>
        <v> </v>
      </c>
      <c r="I19" s="130" t="s">
        <v>357</v>
      </c>
      <c r="J19" s="130" t="s">
        <v>358</v>
      </c>
      <c r="K19" s="130" t="s">
        <v>359</v>
      </c>
      <c r="L19" s="130" t="s">
        <v>360</v>
      </c>
      <c r="M19" s="130" t="s">
        <v>361</v>
      </c>
      <c r="N19" s="130" t="s">
        <v>362</v>
      </c>
      <c r="O19" s="131" t="s">
        <v>268</v>
      </c>
      <c r="P19" s="132" t="s">
        <v>269</v>
      </c>
      <c r="Q19" s="132" t="s">
        <v>269</v>
      </c>
      <c r="R19" s="132" t="s">
        <v>269</v>
      </c>
      <c r="S19" s="132" t="s">
        <v>269</v>
      </c>
      <c r="T19" s="132" t="s">
        <v>269</v>
      </c>
      <c r="U19" s="132" t="s">
        <v>269</v>
      </c>
      <c r="V19" s="132" t="s">
        <v>269</v>
      </c>
      <c r="W19" s="131"/>
      <c r="X19" s="140" t="s">
        <v>363</v>
      </c>
      <c r="Y19" s="137" t="str">
        <f aca="false">'80''s Video Clips'!M56</f>
        <v>she drives me crazy</v>
      </c>
      <c r="Z19" s="139" t="n">
        <f aca="false">IF(AA19="Almost",1,0)</f>
        <v>0</v>
      </c>
      <c r="AA19" s="139" t="str">
        <f aca="false">IF(AB19="Correct","Correct",IF(AC19="Correct","Correct",IF(AB19="Almost","Almost",IF(AC19="Almost","Almost"," "))))</f>
        <v>Correct</v>
      </c>
      <c r="AB19" s="139" t="str">
        <f aca="false">IF(Y19=AD19,"Correct",IF(Y19=AE19,"Correct",IF(Y19=AF19,"Correct",IF(Y19=AG19,"Correct",IF(Y19=AH19,"Correct",IF(Y19=AI19,"Correct",IF(Y19=AJ19,"Correct"," ")))))))</f>
        <v>Correct</v>
      </c>
      <c r="AC19" s="139" t="str">
        <f aca="false">IF(Y19=AK19,"Almost",IF(Y19=AL19,"Almost",IF(Y19=AM19,"Almost",IF(Y19=AN19,"Almost",IF(Y19=AO19,"Almost",IF(Y19=AP19,"Almost",IF(Y19=AQ19,"Almost"," ")))))))</f>
        <v> </v>
      </c>
      <c r="AD19" s="130" t="s">
        <v>364</v>
      </c>
      <c r="AE19" s="130" t="s">
        <v>365</v>
      </c>
      <c r="AF19" s="131" t="s">
        <v>268</v>
      </c>
      <c r="AG19" s="131" t="s">
        <v>268</v>
      </c>
      <c r="AH19" s="131" t="s">
        <v>268</v>
      </c>
      <c r="AI19" s="131" t="s">
        <v>268</v>
      </c>
      <c r="AJ19" s="131" t="s">
        <v>268</v>
      </c>
      <c r="AK19" s="132" t="s">
        <v>269</v>
      </c>
      <c r="AL19" s="132" t="s">
        <v>269</v>
      </c>
      <c r="AM19" s="132" t="s">
        <v>269</v>
      </c>
      <c r="AN19" s="132" t="s">
        <v>269</v>
      </c>
      <c r="AO19" s="132" t="s">
        <v>269</v>
      </c>
      <c r="AP19" s="132" t="s">
        <v>269</v>
      </c>
      <c r="AQ19" s="132" t="s">
        <v>269</v>
      </c>
      <c r="AR19" s="131"/>
      <c r="AS19" s="140" t="s">
        <v>366</v>
      </c>
      <c r="AT19" s="140" t="str">
        <f aca="false">"Extra clue for number"&amp;" "&amp;A19&amp;": "</f>
        <v>Extra clue for number 13: </v>
      </c>
      <c r="AU19" s="140" t="str">
        <f aca="false">IF(C19="TNArtistCheat",X19,IF(Y19="TNSongCheat",AS19,""))</f>
        <v/>
      </c>
      <c r="AV19" s="140"/>
      <c r="AW19" s="140" t="str">
        <f aca="false">AT19&amp;AU19&amp;AV19</f>
        <v>Extra clue for number 13: </v>
      </c>
      <c r="AX19" s="140" t="str">
        <f aca="false">IF(AU19="","",1)</f>
        <v/>
      </c>
    </row>
    <row r="20" s="134" customFormat="true" ht="18" hidden="false" customHeight="true" outlineLevel="0" collapsed="false">
      <c r="A20" s="135" t="n">
        <f aca="false">A19+1</f>
        <v>14</v>
      </c>
      <c r="B20" s="136"/>
      <c r="C20" s="137" t="str">
        <f aca="false">'80''s Video Clips'!S52</f>
        <v>suzanne vega</v>
      </c>
      <c r="D20" s="138" t="n">
        <f aca="false">IF(AND(F20="Correct",AA20="Correct"),5,IF(OR(F20="Correct",AA20="Correct"),2,0))</f>
        <v>5</v>
      </c>
      <c r="E20" s="139" t="n">
        <f aca="false">IF(F20="Almost",1,0)</f>
        <v>0</v>
      </c>
      <c r="F20" s="139" t="str">
        <f aca="false">IF(G20="Correct","Correct",IF(H20="Correct","Correct",IF(G20="Almost","Almost",IF(H20="Almost","Almost"," "))))</f>
        <v>Correct</v>
      </c>
      <c r="G20" s="139" t="str">
        <f aca="false">IF(C20=I20,"Correct",IF(C20=J20,"Correct",IF(C20=K20,"Correct",IF(C20=L20,"Correct",IF(C20=M20,"Correct",IF(C20=N20,"Correct",IF(C20=O20,"Correct"," ")))))))</f>
        <v>Correct</v>
      </c>
      <c r="H20" s="139" t="str">
        <f aca="false">IF(C20=P20,"Almost",IF(C20=Q20,"Almost",IF(C20=R20,"Almost",IF(C20=S20,"Almost",IF(C20=T20,"Almost",IF(C20=U20,"Almost",IF(C20=V20,"Almost"," ")))))))</f>
        <v> </v>
      </c>
      <c r="I20" s="130" t="s">
        <v>367</v>
      </c>
      <c r="J20" s="130" t="s">
        <v>368</v>
      </c>
      <c r="K20" s="130" t="s">
        <v>369</v>
      </c>
      <c r="L20" s="130" t="s">
        <v>370</v>
      </c>
      <c r="M20" s="130" t="s">
        <v>371</v>
      </c>
      <c r="N20" s="130" t="s">
        <v>372</v>
      </c>
      <c r="O20" s="131" t="s">
        <v>268</v>
      </c>
      <c r="P20" s="141" t="s">
        <v>373</v>
      </c>
      <c r="Q20" s="132" t="s">
        <v>269</v>
      </c>
      <c r="R20" s="132" t="s">
        <v>269</v>
      </c>
      <c r="S20" s="132" t="s">
        <v>269</v>
      </c>
      <c r="T20" s="132" t="s">
        <v>269</v>
      </c>
      <c r="U20" s="132" t="s">
        <v>269</v>
      </c>
      <c r="V20" s="132" t="s">
        <v>269</v>
      </c>
      <c r="W20" s="131"/>
      <c r="X20" s="140" t="s">
        <v>374</v>
      </c>
      <c r="Y20" s="137" t="str">
        <f aca="false">'80''s Video Clips'!S56</f>
        <v>luka</v>
      </c>
      <c r="Z20" s="139" t="n">
        <f aca="false">IF(AA20="Almost",1,0)</f>
        <v>0</v>
      </c>
      <c r="AA20" s="139" t="str">
        <f aca="false">IF(AB20="Correct","Correct",IF(AC20="Correct","Correct",IF(AB20="Almost","Almost",IF(AC20="Almost","Almost"," "))))</f>
        <v>Correct</v>
      </c>
      <c r="AB20" s="139" t="str">
        <f aca="false">IF(Y20=AD20,"Correct",IF(Y20=AE20,"Correct",IF(Y20=AF20,"Correct",IF(Y20=AG20,"Correct",IF(Y20=AH20,"Correct",IF(Y20=AI20,"Correct",IF(Y20=AJ20,"Correct"," ")))))))</f>
        <v>Correct</v>
      </c>
      <c r="AC20" s="139" t="str">
        <f aca="false">IF(Y20=AK20,"Almost",IF(Y20=AL20,"Almost",IF(Y20=AM20,"Almost",IF(Y20=AN20,"Almost",IF(Y20=AO20,"Almost",IF(Y20=AP20,"Almost",IF(Y20=AQ20,"Almost"," ")))))))</f>
        <v> </v>
      </c>
      <c r="AD20" s="130" t="s">
        <v>375</v>
      </c>
      <c r="AE20" s="130" t="s">
        <v>376</v>
      </c>
      <c r="AF20" s="131" t="s">
        <v>377</v>
      </c>
      <c r="AG20" s="131" t="s">
        <v>378</v>
      </c>
      <c r="AH20" s="131" t="s">
        <v>268</v>
      </c>
      <c r="AI20" s="131" t="s">
        <v>268</v>
      </c>
      <c r="AJ20" s="131" t="s">
        <v>268</v>
      </c>
      <c r="AK20" s="132" t="s">
        <v>269</v>
      </c>
      <c r="AL20" s="132" t="s">
        <v>269</v>
      </c>
      <c r="AM20" s="132" t="s">
        <v>269</v>
      </c>
      <c r="AN20" s="132" t="s">
        <v>269</v>
      </c>
      <c r="AO20" s="132" t="s">
        <v>269</v>
      </c>
      <c r="AP20" s="132" t="s">
        <v>269</v>
      </c>
      <c r="AQ20" s="132" t="s">
        <v>269</v>
      </c>
      <c r="AR20" s="131"/>
      <c r="AS20" s="140" t="s">
        <v>379</v>
      </c>
      <c r="AT20" s="140" t="str">
        <f aca="false">"Extra clue for number"&amp;" "&amp;A20&amp;": "</f>
        <v>Extra clue for number 14: </v>
      </c>
      <c r="AU20" s="140" t="str">
        <f aca="false">IF(C20="TNArtistCheat",X20,IF(Y20="TNSongCheat",AS20,""))</f>
        <v/>
      </c>
      <c r="AV20" s="140"/>
      <c r="AW20" s="140" t="str">
        <f aca="false">AT20&amp;AU20&amp;AV20</f>
        <v>Extra clue for number 14: </v>
      </c>
      <c r="AX20" s="140" t="str">
        <f aca="false">IF(AU20="","",1)</f>
        <v/>
      </c>
    </row>
    <row r="21" s="134" customFormat="true" ht="18" hidden="false" customHeight="true" outlineLevel="0" collapsed="false">
      <c r="A21" s="135" t="n">
        <f aca="false">A20+1</f>
        <v>15</v>
      </c>
      <c r="B21" s="136"/>
      <c r="C21" s="137" t="str">
        <f aca="false">'80''s Video Clips'!X52</f>
        <v>status quo</v>
      </c>
      <c r="D21" s="138" t="n">
        <f aca="false">IF(AND(F21="Correct",AA21="Correct"),5,IF(OR(F21="Correct",AA21="Correct"),2,0))</f>
        <v>5</v>
      </c>
      <c r="E21" s="139" t="n">
        <f aca="false">IF(F21="Almost",1,0)</f>
        <v>0</v>
      </c>
      <c r="F21" s="139" t="str">
        <f aca="false">IF(G21="Correct","Correct",IF(H21="Correct","Correct",IF(G21="Almost","Almost",IF(H21="Almost","Almost"," "))))</f>
        <v>Correct</v>
      </c>
      <c r="G21" s="139" t="str">
        <f aca="false">IF(C21=I21,"Correct",IF(C21=J21,"Correct",IF(C21=K21,"Correct",IF(C21=L21,"Correct",IF(C21=M21,"Correct",IF(C21=N21,"Correct",IF(C21=O21,"Correct"," ")))))))</f>
        <v>Correct</v>
      </c>
      <c r="H21" s="139" t="str">
        <f aca="false">IF(C21=P21,"Almost",IF(C21=Q21,"Almost",IF(C21=R21,"Almost",IF(C21=S21,"Almost",IF(C21=T21,"Almost",IF(C21=U21,"Almost",IF(C21=V21,"Almost"," ")))))))</f>
        <v> </v>
      </c>
      <c r="I21" s="130" t="s">
        <v>380</v>
      </c>
      <c r="J21" s="131" t="s">
        <v>268</v>
      </c>
      <c r="K21" s="131" t="s">
        <v>268</v>
      </c>
      <c r="L21" s="131" t="s">
        <v>268</v>
      </c>
      <c r="M21" s="131" t="s">
        <v>268</v>
      </c>
      <c r="N21" s="131" t="s">
        <v>268</v>
      </c>
      <c r="O21" s="131" t="s">
        <v>268</v>
      </c>
      <c r="P21" s="132" t="s">
        <v>269</v>
      </c>
      <c r="Q21" s="132" t="s">
        <v>269</v>
      </c>
      <c r="R21" s="132" t="s">
        <v>269</v>
      </c>
      <c r="S21" s="132" t="s">
        <v>269</v>
      </c>
      <c r="T21" s="132" t="s">
        <v>269</v>
      </c>
      <c r="U21" s="132" t="s">
        <v>269</v>
      </c>
      <c r="V21" s="132" t="s">
        <v>269</v>
      </c>
      <c r="W21" s="131"/>
      <c r="X21" s="140" t="s">
        <v>381</v>
      </c>
      <c r="Y21" s="137" t="str">
        <f aca="false">'80''s Video Clips'!X56</f>
        <v>in the army now</v>
      </c>
      <c r="Z21" s="139" t="n">
        <f aca="false">IF(AA21="Almost",1,0)</f>
        <v>0</v>
      </c>
      <c r="AA21" s="139" t="str">
        <f aca="false">IF(AB21="Correct","Correct",IF(AC21="Correct","Correct",IF(AB21="Almost","Almost",IF(AC21="Almost","Almost"," "))))</f>
        <v>Correct</v>
      </c>
      <c r="AB21" s="139" t="str">
        <f aca="false">IF(Y21=AD21,"Correct",IF(Y21=AE21,"Correct",IF(Y21=AF21,"Correct",IF(Y21=AG21,"Correct",IF(Y21=AH21,"Correct",IF(Y21=AI21,"Correct",IF(Y21=AJ21,"Correct"," ")))))))</f>
        <v>Correct</v>
      </c>
      <c r="AC21" s="139" t="str">
        <f aca="false">IF(Y21=AK21,"Almost",IF(Y21=AL21,"Almost",IF(Y21=AM21,"Almost",IF(Y21=AN21,"Almost",IF(Y21=AO21,"Almost",IF(Y21=AP21,"Almost",IF(Y21=AQ21,"Almost"," ")))))))</f>
        <v> </v>
      </c>
      <c r="AD21" s="130" t="s">
        <v>382</v>
      </c>
      <c r="AE21" s="130" t="s">
        <v>383</v>
      </c>
      <c r="AF21" s="130" t="s">
        <v>384</v>
      </c>
      <c r="AG21" s="130" t="s">
        <v>385</v>
      </c>
      <c r="AH21" s="130" t="s">
        <v>386</v>
      </c>
      <c r="AI21" s="130" t="s">
        <v>387</v>
      </c>
      <c r="AJ21" s="131" t="s">
        <v>268</v>
      </c>
      <c r="AK21" s="141" t="s">
        <v>383</v>
      </c>
      <c r="AL21" s="132" t="s">
        <v>269</v>
      </c>
      <c r="AM21" s="132" t="s">
        <v>269</v>
      </c>
      <c r="AN21" s="132" t="s">
        <v>269</v>
      </c>
      <c r="AO21" s="132" t="s">
        <v>269</v>
      </c>
      <c r="AP21" s="132" t="s">
        <v>269</v>
      </c>
      <c r="AQ21" s="132" t="s">
        <v>269</v>
      </c>
      <c r="AR21" s="131"/>
      <c r="AS21" s="140" t="s">
        <v>388</v>
      </c>
      <c r="AT21" s="140" t="str">
        <f aca="false">"Extra clue for number"&amp;" "&amp;A21&amp;": "</f>
        <v>Extra clue for number 15: </v>
      </c>
      <c r="AU21" s="140" t="str">
        <f aca="false">IF(C21="TNArtistCheat",X21,IF(Y21="TNSongCheat",AS21,""))</f>
        <v/>
      </c>
      <c r="AV21" s="140"/>
      <c r="AW21" s="140" t="str">
        <f aca="false">AT21&amp;AU21&amp;AV21</f>
        <v>Extra clue for number 15: </v>
      </c>
      <c r="AX21" s="140" t="str">
        <f aca="false">IF(AU21="","",1)</f>
        <v/>
      </c>
    </row>
    <row r="22" s="134" customFormat="true" ht="18" hidden="false" customHeight="true" outlineLevel="0" collapsed="false">
      <c r="A22" s="135" t="n">
        <f aca="false">A21+1</f>
        <v>16</v>
      </c>
      <c r="B22" s="136"/>
      <c r="C22" s="137" t="str">
        <f aca="false">'80''s Video Clips'!C69</f>
        <v>tanita tikaram</v>
      </c>
      <c r="D22" s="138" t="n">
        <f aca="false">IF(AND(F22="Correct",AA22="Correct"),5,IF(OR(F22="Correct",AA22="Correct"),2,0))</f>
        <v>5</v>
      </c>
      <c r="E22" s="139" t="n">
        <f aca="false">IF(F22="Almost",1,0)</f>
        <v>0</v>
      </c>
      <c r="F22" s="139" t="str">
        <f aca="false">IF(G22="Correct","Correct",IF(H22="Correct","Correct",IF(G22="Almost","Almost",IF(H22="Almost","Almost"," "))))</f>
        <v>Correct</v>
      </c>
      <c r="G22" s="139" t="str">
        <f aca="false">IF(C22=I22,"Correct",IF(C22=J22,"Correct",IF(C22=K22,"Correct",IF(C22=L22,"Correct",IF(C22=M22,"Correct",IF(C22=N22,"Correct",IF(C22=O22,"Correct"," ")))))))</f>
        <v>Correct</v>
      </c>
      <c r="H22" s="139" t="str">
        <f aca="false">IF(C22=P22,"Almost",IF(C22=Q22,"Almost",IF(C22=R22,"Almost",IF(C22=S22,"Almost",IF(C22=T22,"Almost",IF(C22=U22,"Almost",IF(C22=V22,"Almost"," ")))))))</f>
        <v> </v>
      </c>
      <c r="I22" s="130" t="s">
        <v>389</v>
      </c>
      <c r="J22" s="131" t="s">
        <v>268</v>
      </c>
      <c r="K22" s="131" t="s">
        <v>268</v>
      </c>
      <c r="L22" s="131" t="s">
        <v>268</v>
      </c>
      <c r="M22" s="131" t="s">
        <v>268</v>
      </c>
      <c r="N22" s="131" t="s">
        <v>268</v>
      </c>
      <c r="O22" s="131" t="s">
        <v>268</v>
      </c>
      <c r="P22" s="141" t="s">
        <v>390</v>
      </c>
      <c r="Q22" s="132" t="s">
        <v>269</v>
      </c>
      <c r="R22" s="132" t="s">
        <v>269</v>
      </c>
      <c r="S22" s="132" t="s">
        <v>269</v>
      </c>
      <c r="T22" s="132" t="s">
        <v>269</v>
      </c>
      <c r="U22" s="132" t="s">
        <v>269</v>
      </c>
      <c r="V22" s="132" t="s">
        <v>269</v>
      </c>
      <c r="W22" s="131"/>
      <c r="X22" s="140" t="s">
        <v>391</v>
      </c>
      <c r="Y22" s="137" t="str">
        <f aca="false">'80''s Video Clips'!C73</f>
        <v>twist in my sobriety</v>
      </c>
      <c r="Z22" s="139" t="n">
        <f aca="false">IF(AA22="Almost",1,0)</f>
        <v>0</v>
      </c>
      <c r="AA22" s="139" t="str">
        <f aca="false">IF(AB22="Correct","Correct",IF(AC22="Correct","Correct",IF(AB22="Almost","Almost",IF(AC22="Almost","Almost"," "))))</f>
        <v>Correct</v>
      </c>
      <c r="AB22" s="139" t="str">
        <f aca="false">IF(Y22=AD22,"Correct",IF(Y22=AE22,"Correct",IF(Y22=AF22,"Correct",IF(Y22=AG22,"Correct",IF(Y22=AH22,"Correct",IF(Y22=AI22,"Correct",IF(Y22=AJ22,"Correct"," ")))))))</f>
        <v>Correct</v>
      </c>
      <c r="AC22" s="139" t="str">
        <f aca="false">IF(Y22=AK22,"Almost",IF(Y22=AL22,"Almost",IF(Y22=AM22,"Almost",IF(Y22=AN22,"Almost",IF(Y22=AO22,"Almost",IF(Y22=AP22,"Almost",IF(Y22=AQ22,"Almost"," ")))))))</f>
        <v> </v>
      </c>
      <c r="AD22" s="130" t="s">
        <v>392</v>
      </c>
      <c r="AE22" s="130" t="s">
        <v>393</v>
      </c>
      <c r="AF22" s="131" t="s">
        <v>268</v>
      </c>
      <c r="AG22" s="131" t="s">
        <v>268</v>
      </c>
      <c r="AH22" s="131" t="s">
        <v>268</v>
      </c>
      <c r="AI22" s="131" t="s">
        <v>268</v>
      </c>
      <c r="AJ22" s="131" t="s">
        <v>268</v>
      </c>
      <c r="AK22" s="132" t="s">
        <v>269</v>
      </c>
      <c r="AL22" s="132" t="s">
        <v>269</v>
      </c>
      <c r="AM22" s="132" t="s">
        <v>269</v>
      </c>
      <c r="AN22" s="132" t="s">
        <v>269</v>
      </c>
      <c r="AO22" s="132" t="s">
        <v>269</v>
      </c>
      <c r="AP22" s="132" t="s">
        <v>269</v>
      </c>
      <c r="AQ22" s="132" t="s">
        <v>269</v>
      </c>
      <c r="AR22" s="131"/>
      <c r="AS22" s="140" t="s">
        <v>394</v>
      </c>
      <c r="AT22" s="140" t="str">
        <f aca="false">"Extra clue for number"&amp;" "&amp;A22&amp;": "</f>
        <v>Extra clue for number 16: </v>
      </c>
      <c r="AU22" s="140" t="str">
        <f aca="false">IF(C22="TNArtistCheat",X22,IF(Y22="TNSongCheat",AS22,""))</f>
        <v/>
      </c>
      <c r="AV22" s="140"/>
      <c r="AW22" s="140" t="str">
        <f aca="false">AT22&amp;AU22&amp;AV22</f>
        <v>Extra clue for number 16: </v>
      </c>
      <c r="AX22" s="140" t="str">
        <f aca="false">IF(AU22="","",1)</f>
        <v/>
      </c>
    </row>
    <row r="23" s="134" customFormat="true" ht="18" hidden="false" customHeight="true" outlineLevel="0" collapsed="false">
      <c r="A23" s="135" t="n">
        <f aca="false">A22+1</f>
        <v>17</v>
      </c>
      <c r="B23" s="136"/>
      <c r="C23" s="137" t="str">
        <f aca="false">'80''s Video Clips'!G69</f>
        <v>philip oakey</v>
      </c>
      <c r="D23" s="138" t="n">
        <f aca="false">IF(AND(F23="Correct",AA23="Correct"),5,IF(OR(F23="Correct",AA23="Correct"),2,0))</f>
        <v>5</v>
      </c>
      <c r="E23" s="139" t="n">
        <f aca="false">IF(F23="Almost",1,0)</f>
        <v>0</v>
      </c>
      <c r="F23" s="139" t="str">
        <f aca="false">IF(G23="Correct","Correct",IF(H23="Correct","Correct",IF(G23="Almost","Almost",IF(H23="Almost","Almost"," "))))</f>
        <v>Correct</v>
      </c>
      <c r="G23" s="139" t="str">
        <f aca="false">IF(C23=I23,"Correct",IF(C23=J23,"Correct",IF(C23=K23,"Correct",IF(C23=L23,"Correct",IF(C23=M23,"Correct",IF(C23=N23,"Correct",IF(C23=O23,"Correct"," ")))))))</f>
        <v>Correct</v>
      </c>
      <c r="H23" s="139" t="str">
        <f aca="false">IF(C23=P23,"Almost",IF(C23=Q23,"Almost",IF(C23=R23,"Almost",IF(C23=S23,"Almost",IF(C23=T23,"Almost",IF(C23=U23,"Almost",IF(C23=V23,"Almost"," ")))))))</f>
        <v> </v>
      </c>
      <c r="I23" s="130" t="s">
        <v>395</v>
      </c>
      <c r="J23" s="130" t="s">
        <v>396</v>
      </c>
      <c r="K23" s="130" t="s">
        <v>397</v>
      </c>
      <c r="L23" s="130" t="s">
        <v>398</v>
      </c>
      <c r="M23" s="130" t="s">
        <v>399</v>
      </c>
      <c r="N23" s="130" t="s">
        <v>400</v>
      </c>
      <c r="O23" s="131" t="s">
        <v>268</v>
      </c>
      <c r="P23" s="141" t="s">
        <v>401</v>
      </c>
      <c r="Q23" s="141" t="s">
        <v>402</v>
      </c>
      <c r="R23" s="132" t="s">
        <v>269</v>
      </c>
      <c r="S23" s="132" t="s">
        <v>269</v>
      </c>
      <c r="T23" s="132" t="s">
        <v>269</v>
      </c>
      <c r="U23" s="132" t="s">
        <v>269</v>
      </c>
      <c r="V23" s="132" t="s">
        <v>269</v>
      </c>
      <c r="W23" s="131"/>
      <c r="X23" s="140" t="s">
        <v>403</v>
      </c>
      <c r="Y23" s="137" t="str">
        <f aca="false">'80''s Video Clips'!G73</f>
        <v>together in electric dreams</v>
      </c>
      <c r="Z23" s="139" t="n">
        <f aca="false">IF(AA23="Almost",1,0)</f>
        <v>0</v>
      </c>
      <c r="AA23" s="139" t="str">
        <f aca="false">IF(AB23="Correct","Correct",IF(AC23="Correct","Correct",IF(AB23="Almost","Almost",IF(AC23="Almost","Almost"," "))))</f>
        <v>Correct</v>
      </c>
      <c r="AB23" s="139" t="str">
        <f aca="false">IF(Y23=AD23,"Correct",IF(Y23=AE23,"Correct",IF(Y23=AF23,"Correct",IF(Y23=AG23,"Correct",IF(Y23=AH23,"Correct",IF(Y23=AI23,"Correct",IF(Y23=AJ23,"Correct"," ")))))))</f>
        <v>Correct</v>
      </c>
      <c r="AC23" s="139" t="str">
        <f aca="false">IF(Y23=AK23,"Almost",IF(Y23=AL23,"Almost",IF(Y23=AM23,"Almost",IF(Y23=AN23,"Almost",IF(Y23=AO23,"Almost",IF(Y23=AP23,"Almost",IF(Y23=AQ23,"Almost"," ")))))))</f>
        <v> </v>
      </c>
      <c r="AD23" s="130" t="s">
        <v>404</v>
      </c>
      <c r="AE23" s="131" t="s">
        <v>268</v>
      </c>
      <c r="AF23" s="131" t="s">
        <v>268</v>
      </c>
      <c r="AG23" s="131" t="s">
        <v>268</v>
      </c>
      <c r="AH23" s="131" t="s">
        <v>268</v>
      </c>
      <c r="AI23" s="131" t="s">
        <v>268</v>
      </c>
      <c r="AJ23" s="131" t="s">
        <v>268</v>
      </c>
      <c r="AK23" s="141" t="s">
        <v>405</v>
      </c>
      <c r="AL23" s="132" t="s">
        <v>269</v>
      </c>
      <c r="AM23" s="132" t="s">
        <v>269</v>
      </c>
      <c r="AN23" s="132" t="s">
        <v>269</v>
      </c>
      <c r="AO23" s="132" t="s">
        <v>269</v>
      </c>
      <c r="AP23" s="132" t="s">
        <v>269</v>
      </c>
      <c r="AQ23" s="132" t="s">
        <v>269</v>
      </c>
      <c r="AR23" s="131"/>
      <c r="AS23" s="140" t="s">
        <v>406</v>
      </c>
      <c r="AT23" s="140" t="str">
        <f aca="false">"Extra clue for number"&amp;" "&amp;A23&amp;": "</f>
        <v>Extra clue for number 17: </v>
      </c>
      <c r="AU23" s="140" t="str">
        <f aca="false">IF(C23="TNArtistCheat",X23,IF(Y23="TNSongCheat",AS23,""))</f>
        <v/>
      </c>
      <c r="AV23" s="140"/>
      <c r="AW23" s="140" t="str">
        <f aca="false">AT23&amp;AU23&amp;AV23</f>
        <v>Extra clue for number 17: </v>
      </c>
      <c r="AX23" s="140" t="str">
        <f aca="false">IF(AU23="","",1)</f>
        <v/>
      </c>
    </row>
    <row r="24" s="134" customFormat="true" ht="18" hidden="false" customHeight="true" outlineLevel="0" collapsed="false">
      <c r="A24" s="135" t="n">
        <f aca="false">A23+1</f>
        <v>18</v>
      </c>
      <c r="B24" s="136"/>
      <c r="C24" s="137" t="str">
        <f aca="false">'80''s Video Clips'!M69</f>
        <v>terence trent d'arby</v>
      </c>
      <c r="D24" s="138" t="n">
        <f aca="false">IF(AND(F24="Correct",AA24="Correct"),5,IF(OR(F24="Correct",AA24="Correct"),2,0))</f>
        <v>5</v>
      </c>
      <c r="E24" s="139" t="n">
        <f aca="false">IF(F24="Almost",1,0)</f>
        <v>0</v>
      </c>
      <c r="F24" s="139" t="str">
        <f aca="false">IF(G24="Correct","Correct",IF(H24="Correct","Correct",IF(G24="Almost","Almost",IF(H24="Almost","Almost"," "))))</f>
        <v>Correct</v>
      </c>
      <c r="G24" s="139" t="str">
        <f aca="false">IF(C24=I24,"Correct",IF(C24=J24,"Correct",IF(C24=K24,"Correct",IF(C24=L24,"Correct",IF(C24=M24,"Correct",IF(C24=N24,"Correct",IF(C24=O24,"Correct"," ")))))))</f>
        <v>Correct</v>
      </c>
      <c r="H24" s="139" t="str">
        <f aca="false">IF(C24=P24,"Almost",IF(C24=Q24,"Almost",IF(C24=R24,"Almost",IF(C24=S24,"Almost",IF(C24=T24,"Almost",IF(C24=U24,"Almost",IF(C24=V24,"Almost"," ")))))))</f>
        <v> </v>
      </c>
      <c r="I24" s="130" t="s">
        <v>407</v>
      </c>
      <c r="J24" s="130" t="s">
        <v>408</v>
      </c>
      <c r="K24" s="130" t="s">
        <v>409</v>
      </c>
      <c r="L24" s="130" t="s">
        <v>410</v>
      </c>
      <c r="M24" s="131" t="s">
        <v>411</v>
      </c>
      <c r="N24" s="131" t="s">
        <v>268</v>
      </c>
      <c r="O24" s="131" t="s">
        <v>268</v>
      </c>
      <c r="P24" s="141" t="s">
        <v>412</v>
      </c>
      <c r="Q24" s="141" t="s">
        <v>413</v>
      </c>
      <c r="R24" s="141" t="s">
        <v>414</v>
      </c>
      <c r="S24" s="141" t="s">
        <v>415</v>
      </c>
      <c r="T24" s="141" t="s">
        <v>416</v>
      </c>
      <c r="U24" s="132" t="s">
        <v>269</v>
      </c>
      <c r="V24" s="132" t="s">
        <v>269</v>
      </c>
      <c r="W24" s="131"/>
      <c r="X24" s="140" t="s">
        <v>417</v>
      </c>
      <c r="Y24" s="137" t="str">
        <f aca="false">'80''s Video Clips'!M73</f>
        <v>sign your name</v>
      </c>
      <c r="Z24" s="139" t="n">
        <f aca="false">IF(AA24="Almost",1,0)</f>
        <v>0</v>
      </c>
      <c r="AA24" s="139" t="str">
        <f aca="false">IF(AB24="Correct","Correct",IF(AC24="Correct","Correct",IF(AB24="Almost","Almost",IF(AC24="Almost","Almost"," "))))</f>
        <v>Correct</v>
      </c>
      <c r="AB24" s="139" t="str">
        <f aca="false">IF(Y24=AD24,"Correct",IF(Y24=AE24,"Correct",IF(Y24=AF24,"Correct",IF(Y24=AG24,"Correct",IF(Y24=AH24,"Correct",IF(Y24=AI24,"Correct",IF(Y24=AJ24,"Correct"," ")))))))</f>
        <v>Correct</v>
      </c>
      <c r="AC24" s="139" t="str">
        <f aca="false">IF(Y24=AK24,"Almost",IF(Y24=AL24,"Almost",IF(Y24=AM24,"Almost",IF(Y24=AN24,"Almost",IF(Y24=AO24,"Almost",IF(Y24=AP24,"Almost",IF(Y24=AQ24,"Almost"," ")))))))</f>
        <v> </v>
      </c>
      <c r="AD24" s="130" t="s">
        <v>418</v>
      </c>
      <c r="AE24" s="131" t="s">
        <v>268</v>
      </c>
      <c r="AF24" s="131" t="s">
        <v>268</v>
      </c>
      <c r="AG24" s="131" t="s">
        <v>268</v>
      </c>
      <c r="AH24" s="131" t="s">
        <v>268</v>
      </c>
      <c r="AI24" s="131" t="s">
        <v>268</v>
      </c>
      <c r="AJ24" s="131" t="s">
        <v>268</v>
      </c>
      <c r="AK24" s="132" t="s">
        <v>269</v>
      </c>
      <c r="AL24" s="132" t="s">
        <v>269</v>
      </c>
      <c r="AM24" s="132" t="s">
        <v>269</v>
      </c>
      <c r="AN24" s="132" t="s">
        <v>269</v>
      </c>
      <c r="AO24" s="132" t="s">
        <v>269</v>
      </c>
      <c r="AP24" s="132" t="s">
        <v>269</v>
      </c>
      <c r="AQ24" s="132" t="s">
        <v>269</v>
      </c>
      <c r="AR24" s="131"/>
      <c r="AS24" s="140" t="s">
        <v>419</v>
      </c>
      <c r="AT24" s="140" t="str">
        <f aca="false">"Extra clue for number"&amp;" "&amp;A24&amp;": "</f>
        <v>Extra clue for number 18: </v>
      </c>
      <c r="AU24" s="140" t="str">
        <f aca="false">IF(C24="TNArtistCheat",X24,IF(Y24="TNSongCheat",AS24,""))</f>
        <v/>
      </c>
      <c r="AV24" s="140"/>
      <c r="AW24" s="140" t="str">
        <f aca="false">AT24&amp;AU24&amp;AV24</f>
        <v>Extra clue for number 18: </v>
      </c>
      <c r="AX24" s="140" t="str">
        <f aca="false">IF(AU24="","",1)</f>
        <v/>
      </c>
    </row>
    <row r="25" s="134" customFormat="true" ht="18" hidden="false" customHeight="true" outlineLevel="0" collapsed="false">
      <c r="A25" s="135" t="n">
        <f aca="false">A24+1</f>
        <v>19</v>
      </c>
      <c r="B25" s="136"/>
      <c r="C25" s="137" t="str">
        <f aca="false">'80''s Video Clips'!S69</f>
        <v>irene cara</v>
      </c>
      <c r="D25" s="138" t="n">
        <f aca="false">IF(AND(F25="Correct",AA25="Correct"),5,IF(OR(F25="Correct",AA25="Correct"),2,0))</f>
        <v>5</v>
      </c>
      <c r="E25" s="139" t="n">
        <f aca="false">IF(F25="Almost",1,0)</f>
        <v>0</v>
      </c>
      <c r="F25" s="139" t="str">
        <f aca="false">IF(G25="Correct","Correct",IF(H25="Correct","Correct",IF(G25="Almost","Almost",IF(H25="Almost","Almost"," "))))</f>
        <v>Correct</v>
      </c>
      <c r="G25" s="139" t="str">
        <f aca="false">IF(C25=I25,"Correct",IF(C25=J25,"Correct",IF(C25=K25,"Correct",IF(C25=L25,"Correct",IF(C25=M25,"Correct",IF(C25=N25,"Correct",IF(C25=O25,"Correct"," ")))))))</f>
        <v>Correct</v>
      </c>
      <c r="H25" s="139" t="str">
        <f aca="false">IF(C25=P25,"Almost",IF(C25=Q25,"Almost",IF(C25=R25,"Almost",IF(C25=S25,"Almost",IF(C25=T25,"Almost",IF(C25=U25,"Almost",IF(C25=V25,"Almost"," ")))))))</f>
        <v> </v>
      </c>
      <c r="I25" s="130" t="s">
        <v>420</v>
      </c>
      <c r="J25" s="130" t="s">
        <v>421</v>
      </c>
      <c r="K25" s="131" t="s">
        <v>268</v>
      </c>
      <c r="L25" s="131" t="s">
        <v>268</v>
      </c>
      <c r="M25" s="131" t="s">
        <v>268</v>
      </c>
      <c r="N25" s="131" t="s">
        <v>268</v>
      </c>
      <c r="O25" s="131" t="s">
        <v>268</v>
      </c>
      <c r="P25" s="141" t="s">
        <v>422</v>
      </c>
      <c r="Q25" s="141" t="s">
        <v>423</v>
      </c>
      <c r="R25" s="132" t="s">
        <v>269</v>
      </c>
      <c r="S25" s="132" t="s">
        <v>269</v>
      </c>
      <c r="T25" s="132" t="s">
        <v>269</v>
      </c>
      <c r="U25" s="132" t="s">
        <v>269</v>
      </c>
      <c r="V25" s="132" t="s">
        <v>269</v>
      </c>
      <c r="W25" s="131"/>
      <c r="X25" s="140" t="s">
        <v>424</v>
      </c>
      <c r="Y25" s="137" t="str">
        <f aca="false">'80''s Video Clips'!S73</f>
        <v>fame</v>
      </c>
      <c r="Z25" s="139" t="n">
        <f aca="false">IF(AA25="Almost",1,0)</f>
        <v>0</v>
      </c>
      <c r="AA25" s="139" t="str">
        <f aca="false">IF(AB25="Correct","Correct",IF(AC25="Correct","Correct",IF(AB25="Almost","Almost",IF(AC25="Almost","Almost"," "))))</f>
        <v>Correct</v>
      </c>
      <c r="AB25" s="139" t="str">
        <f aca="false">IF(Y25=AD25,"Correct",IF(Y25=AE25,"Correct",IF(Y25=AF25,"Correct",IF(Y25=AG25,"Correct",IF(Y25=AH25,"Correct",IF(Y25=AI25,"Correct",IF(Y25=AJ25,"Correct"," ")))))))</f>
        <v>Correct</v>
      </c>
      <c r="AC25" s="139" t="str">
        <f aca="false">IF(Y25=AK25,"Almost",IF(Y25=AL25,"Almost",IF(Y25=AM25,"Almost",IF(Y25=AN25,"Almost",IF(Y25=AO25,"Almost",IF(Y25=AP25,"Almost",IF(Y25=AQ25,"Almost"," ")))))))</f>
        <v> </v>
      </c>
      <c r="AD25" s="130" t="s">
        <v>425</v>
      </c>
      <c r="AE25" s="130" t="s">
        <v>426</v>
      </c>
      <c r="AF25" s="131" t="s">
        <v>268</v>
      </c>
      <c r="AG25" s="131" t="s">
        <v>268</v>
      </c>
      <c r="AH25" s="131" t="s">
        <v>268</v>
      </c>
      <c r="AI25" s="131" t="s">
        <v>268</v>
      </c>
      <c r="AJ25" s="131" t="s">
        <v>268</v>
      </c>
      <c r="AK25" s="132" t="s">
        <v>269</v>
      </c>
      <c r="AL25" s="132" t="s">
        <v>269</v>
      </c>
      <c r="AM25" s="132" t="s">
        <v>269</v>
      </c>
      <c r="AN25" s="132" t="s">
        <v>269</v>
      </c>
      <c r="AO25" s="132" t="s">
        <v>269</v>
      </c>
      <c r="AP25" s="132" t="s">
        <v>269</v>
      </c>
      <c r="AQ25" s="132" t="s">
        <v>269</v>
      </c>
      <c r="AR25" s="131"/>
      <c r="AS25" s="140" t="s">
        <v>427</v>
      </c>
      <c r="AT25" s="140" t="str">
        <f aca="false">"Extra clue for number"&amp;" "&amp;A25&amp;": "</f>
        <v>Extra clue for number 19: </v>
      </c>
      <c r="AU25" s="140" t="str">
        <f aca="false">IF(C25="TNArtistCheat",X25,IF(Y25="TNSongCheat",AS25,""))</f>
        <v/>
      </c>
      <c r="AV25" s="140"/>
      <c r="AW25" s="140" t="str">
        <f aca="false">AT25&amp;AU25&amp;AV25</f>
        <v>Extra clue for number 19: </v>
      </c>
      <c r="AX25" s="140" t="str">
        <f aca="false">IF(AU25="","",1)</f>
        <v/>
      </c>
    </row>
    <row r="26" s="134" customFormat="true" ht="18" hidden="false" customHeight="true" outlineLevel="0" collapsed="false">
      <c r="A26" s="135" t="n">
        <f aca="false">A25+1</f>
        <v>20</v>
      </c>
      <c r="B26" s="136"/>
      <c r="C26" s="137" t="str">
        <f aca="false">'80''s Video Clips'!X69</f>
        <v>ray parker junior</v>
      </c>
      <c r="D26" s="138" t="n">
        <f aca="false">IF(AND(F26="Correct",AA26="Correct"),5,IF(OR(F26="Correct",AA26="Correct"),2,0))</f>
        <v>5</v>
      </c>
      <c r="E26" s="139" t="n">
        <f aca="false">IF(F26="Almost",1,0)</f>
        <v>0</v>
      </c>
      <c r="F26" s="139" t="str">
        <f aca="false">IF(G26="Correct","Correct",IF(H26="Correct","Correct",IF(G26="Almost","Almost",IF(H26="Almost","Almost"," "))))</f>
        <v>Correct</v>
      </c>
      <c r="G26" s="139" t="str">
        <f aca="false">IF(C26=I26,"Correct",IF(C26=J26,"Correct",IF(C26=K26,"Correct",IF(C26=L26,"Correct",IF(C26=M26,"Correct",IF(C26=N26,"Correct",IF(C26=O26,"Correct"," ")))))))</f>
        <v>Correct</v>
      </c>
      <c r="H26" s="139" t="str">
        <f aca="false">IF(C26=P26,"Almost",IF(C26=Q26,"Almost",IF(C26=R26,"Almost",IF(C26=S26,"Almost",IF(C26=T26,"Almost",IF(C26=U26,"Almost",IF(C26=V26,"Almost"," ")))))))</f>
        <v> </v>
      </c>
      <c r="I26" s="130" t="s">
        <v>428</v>
      </c>
      <c r="J26" s="130" t="s">
        <v>429</v>
      </c>
      <c r="K26" s="130" t="s">
        <v>430</v>
      </c>
      <c r="L26" s="130" t="s">
        <v>431</v>
      </c>
      <c r="M26" s="131" t="s">
        <v>268</v>
      </c>
      <c r="N26" s="131" t="s">
        <v>268</v>
      </c>
      <c r="O26" s="131" t="s">
        <v>268</v>
      </c>
      <c r="P26" s="141" t="s">
        <v>432</v>
      </c>
      <c r="Q26" s="132" t="s">
        <v>269</v>
      </c>
      <c r="R26" s="132" t="s">
        <v>269</v>
      </c>
      <c r="S26" s="132" t="s">
        <v>269</v>
      </c>
      <c r="T26" s="132" t="s">
        <v>269</v>
      </c>
      <c r="U26" s="132" t="s">
        <v>269</v>
      </c>
      <c r="V26" s="132" t="s">
        <v>269</v>
      </c>
      <c r="W26" s="131"/>
      <c r="X26" s="140" t="s">
        <v>433</v>
      </c>
      <c r="Y26" s="137" t="str">
        <f aca="false">'80''s Video Clips'!X73</f>
        <v>ghostbusters</v>
      </c>
      <c r="Z26" s="139" t="n">
        <f aca="false">IF(AA26="Almost",1,0)</f>
        <v>0</v>
      </c>
      <c r="AA26" s="139" t="str">
        <f aca="false">IF(AB26="Correct","Correct",IF(AC26="Correct","Correct",IF(AB26="Almost","Almost",IF(AC26="Almost","Almost"," "))))</f>
        <v>Correct</v>
      </c>
      <c r="AB26" s="139" t="str">
        <f aca="false">IF(Y26=AD26,"Correct",IF(Y26=AE26,"Correct",IF(Y26=AF26,"Correct",IF(Y26=AG26,"Correct",IF(Y26=AH26,"Correct",IF(Y26=AI26,"Correct",IF(Y26=AJ26,"Correct"," ")))))))</f>
        <v>Correct</v>
      </c>
      <c r="AC26" s="139" t="str">
        <f aca="false">IF(Y26=AK26,"Almost",IF(Y26=AL26,"Almost",IF(Y26=AM26,"Almost",IF(Y26=AN26,"Almost",IF(Y26=AO26,"Almost",IF(Y26=AP26,"Almost",IF(Y26=AQ26,"Almost"," ")))))))</f>
        <v> </v>
      </c>
      <c r="AD26" s="130" t="s">
        <v>434</v>
      </c>
      <c r="AE26" s="130" t="s">
        <v>435</v>
      </c>
      <c r="AF26" s="130" t="s">
        <v>436</v>
      </c>
      <c r="AG26" s="130" t="s">
        <v>437</v>
      </c>
      <c r="AH26" s="131" t="s">
        <v>268</v>
      </c>
      <c r="AI26" s="131" t="s">
        <v>268</v>
      </c>
      <c r="AJ26" s="131" t="s">
        <v>268</v>
      </c>
      <c r="AK26" s="132" t="s">
        <v>269</v>
      </c>
      <c r="AL26" s="132" t="s">
        <v>269</v>
      </c>
      <c r="AM26" s="132" t="s">
        <v>269</v>
      </c>
      <c r="AN26" s="132" t="s">
        <v>269</v>
      </c>
      <c r="AO26" s="132" t="s">
        <v>269</v>
      </c>
      <c r="AP26" s="132" t="s">
        <v>269</v>
      </c>
      <c r="AQ26" s="132" t="s">
        <v>269</v>
      </c>
      <c r="AR26" s="131"/>
      <c r="AS26" s="140" t="s">
        <v>438</v>
      </c>
      <c r="AT26" s="140" t="str">
        <f aca="false">"Extra clue for number"&amp;" "&amp;A26&amp;": "</f>
        <v>Extra clue for number 20: </v>
      </c>
      <c r="AU26" s="140" t="str">
        <f aca="false">IF(C26="TNArtistCheat",X26,IF(Y26="TNSongCheat",AS26,""))</f>
        <v/>
      </c>
      <c r="AV26" s="140"/>
      <c r="AW26" s="140" t="str">
        <f aca="false">AT26&amp;AU26&amp;AV26</f>
        <v>Extra clue for number 20: </v>
      </c>
      <c r="AX26" s="140" t="str">
        <f aca="false">IF(AU26="","",1)</f>
        <v/>
      </c>
    </row>
    <row r="27" s="134" customFormat="true" ht="18" hidden="false" customHeight="true" outlineLevel="0" collapsed="false">
      <c r="A27" s="135" t="n">
        <f aca="false">A26+1</f>
        <v>21</v>
      </c>
      <c r="B27" s="136"/>
      <c r="C27" s="137" t="str">
        <f aca="false">'80''s Video Clips'!C86</f>
        <v>belinda carlisle</v>
      </c>
      <c r="D27" s="138" t="n">
        <f aca="false">IF(AND(F27="Correct",AA27="Correct"),5,IF(OR(F27="Correct",AA27="Correct"),2,0))</f>
        <v>5</v>
      </c>
      <c r="E27" s="139" t="n">
        <f aca="false">IF(F27="Almost",1,0)</f>
        <v>0</v>
      </c>
      <c r="F27" s="139" t="str">
        <f aca="false">IF(G27="Correct","Correct",IF(H27="Correct","Correct",IF(G27="Almost","Almost",IF(H27="Almost","Almost"," "))))</f>
        <v>Correct</v>
      </c>
      <c r="G27" s="139" t="str">
        <f aca="false">IF(C27=I27,"Correct",IF(C27=J27,"Correct",IF(C27=K27,"Correct",IF(C27=L27,"Correct",IF(C27=M27,"Correct",IF(C27=N27,"Correct",IF(C27=O27,"Correct"," ")))))))</f>
        <v>Correct</v>
      </c>
      <c r="H27" s="139" t="str">
        <f aca="false">IF(C27=P27,"Almost",IF(C27=Q27,"Almost",IF(C27=R27,"Almost",IF(C27=S27,"Almost",IF(C27=T27,"Almost",IF(C27=U27,"Almost",IF(C27=V27,"Almost"," ")))))))</f>
        <v> </v>
      </c>
      <c r="I27" s="130" t="s">
        <v>439</v>
      </c>
      <c r="J27" s="130" t="s">
        <v>440</v>
      </c>
      <c r="K27" s="131" t="s">
        <v>268</v>
      </c>
      <c r="L27" s="131" t="s">
        <v>268</v>
      </c>
      <c r="M27" s="131" t="s">
        <v>268</v>
      </c>
      <c r="N27" s="131" t="s">
        <v>268</v>
      </c>
      <c r="O27" s="131" t="s">
        <v>268</v>
      </c>
      <c r="P27" s="141" t="s">
        <v>441</v>
      </c>
      <c r="Q27" s="141" t="s">
        <v>442</v>
      </c>
      <c r="R27" s="132" t="s">
        <v>269</v>
      </c>
      <c r="S27" s="132" t="s">
        <v>269</v>
      </c>
      <c r="T27" s="132" t="s">
        <v>269</v>
      </c>
      <c r="U27" s="132" t="s">
        <v>269</v>
      </c>
      <c r="V27" s="132" t="s">
        <v>269</v>
      </c>
      <c r="W27" s="131"/>
      <c r="X27" s="140" t="s">
        <v>443</v>
      </c>
      <c r="Y27" s="137" t="str">
        <f aca="false">'80''s Video Clips'!C90</f>
        <v>heaven is a place on earth</v>
      </c>
      <c r="Z27" s="139" t="n">
        <f aca="false">IF(AA27="Almost",1,0)</f>
        <v>0</v>
      </c>
      <c r="AA27" s="139" t="str">
        <f aca="false">IF(AB27="Correct","Correct",IF(AC27="Correct","Correct",IF(AB27="Almost","Almost",IF(AC27="Almost","Almost"," "))))</f>
        <v>Correct</v>
      </c>
      <c r="AB27" s="139" t="str">
        <f aca="false">IF(Y27=AD27,"Correct",IF(Y27=AE27,"Correct",IF(Y27=AF27,"Correct",IF(Y27=AG27,"Correct",IF(Y27=AH27,"Correct",IF(Y27=AI27,"Correct",IF(Y27=AJ27,"Correct"," ")))))))</f>
        <v>Correct</v>
      </c>
      <c r="AC27" s="139" t="str">
        <f aca="false">IF(Y27=AK27,"Almost",IF(Y27=AL27,"Almost",IF(Y27=AM27,"Almost",IF(Y27=AN27,"Almost",IF(Y27=AO27,"Almost",IF(Y27=AP27,"Almost",IF(Y27=AQ27,"Almost"," ")))))))</f>
        <v> </v>
      </c>
      <c r="AD27" s="130" t="s">
        <v>444</v>
      </c>
      <c r="AE27" s="130" t="s">
        <v>445</v>
      </c>
      <c r="AF27" s="130" t="s">
        <v>446</v>
      </c>
      <c r="AG27" s="131" t="s">
        <v>268</v>
      </c>
      <c r="AH27" s="131" t="s">
        <v>268</v>
      </c>
      <c r="AI27" s="131" t="s">
        <v>268</v>
      </c>
      <c r="AJ27" s="131" t="s">
        <v>268</v>
      </c>
      <c r="AK27" s="132" t="s">
        <v>269</v>
      </c>
      <c r="AL27" s="132" t="s">
        <v>269</v>
      </c>
      <c r="AM27" s="132" t="s">
        <v>269</v>
      </c>
      <c r="AN27" s="132" t="s">
        <v>269</v>
      </c>
      <c r="AO27" s="132" t="s">
        <v>269</v>
      </c>
      <c r="AP27" s="132" t="s">
        <v>269</v>
      </c>
      <c r="AQ27" s="132" t="s">
        <v>269</v>
      </c>
      <c r="AR27" s="131"/>
      <c r="AS27" s="140" t="s">
        <v>447</v>
      </c>
      <c r="AT27" s="140" t="str">
        <f aca="false">"Extra clue for number"&amp;" "&amp;A27&amp;": "</f>
        <v>Extra clue for number 21: </v>
      </c>
      <c r="AU27" s="140" t="str">
        <f aca="false">IF(C27="TNArtistCheat",X27,IF(Y27="TNSongCheat",AS27,""))</f>
        <v/>
      </c>
      <c r="AV27" s="140"/>
      <c r="AW27" s="140" t="str">
        <f aca="false">AT27&amp;AU27&amp;AV27</f>
        <v>Extra clue for number 21: </v>
      </c>
      <c r="AX27" s="140" t="str">
        <f aca="false">IF(AU27="","",1)</f>
        <v/>
      </c>
    </row>
    <row r="28" s="134" customFormat="true" ht="18" hidden="false" customHeight="true" outlineLevel="0" collapsed="false">
      <c r="A28" s="135" t="n">
        <f aca="false">A27+1</f>
        <v>22</v>
      </c>
      <c r="B28" s="136"/>
      <c r="C28" s="137" t="str">
        <f aca="false">'80''s Video Clips'!G86</f>
        <v>the bangels</v>
      </c>
      <c r="D28" s="138" t="n">
        <f aca="false">IF(AND(F28="Correct",AA28="Correct"),5,IF(OR(F28="Correct",AA28="Correct"),2,0))</f>
        <v>5</v>
      </c>
      <c r="E28" s="139" t="n">
        <f aca="false">IF(F28="Almost",1,0)</f>
        <v>0</v>
      </c>
      <c r="F28" s="139" t="str">
        <f aca="false">IF(G28="Correct","Correct",IF(H28="Correct","Correct",IF(G28="Almost","Almost",IF(H28="Almost","Almost"," "))))</f>
        <v>Correct</v>
      </c>
      <c r="G28" s="139" t="str">
        <f aca="false">IF(C28=I28,"Correct",IF(C28=J28,"Correct",IF(C28=K28,"Correct",IF(C28=L28,"Correct",IF(C28=M28,"Correct",IF(C28=N28,"Correct",IF(C28=O28,"Correct"," ")))))))</f>
        <v>Correct</v>
      </c>
      <c r="H28" s="139" t="str">
        <f aca="false">IF(C28=P28,"Almost",IF(C28=Q28,"Almost",IF(C28=R28,"Almost",IF(C28=S28,"Almost",IF(C28=T28,"Almost",IF(C28=U28,"Almost",IF(C28=V28,"Almost"," ")))))))</f>
        <v> </v>
      </c>
      <c r="I28" s="130" t="s">
        <v>448</v>
      </c>
      <c r="J28" s="130" t="s">
        <v>449</v>
      </c>
      <c r="K28" s="130" t="s">
        <v>450</v>
      </c>
      <c r="L28" s="130" t="s">
        <v>451</v>
      </c>
      <c r="M28" s="131" t="s">
        <v>268</v>
      </c>
      <c r="N28" s="131" t="s">
        <v>268</v>
      </c>
      <c r="O28" s="131" t="s">
        <v>268</v>
      </c>
      <c r="P28" s="132" t="s">
        <v>269</v>
      </c>
      <c r="Q28" s="132" t="s">
        <v>269</v>
      </c>
      <c r="R28" s="132" t="s">
        <v>269</v>
      </c>
      <c r="S28" s="132" t="s">
        <v>269</v>
      </c>
      <c r="T28" s="132" t="s">
        <v>269</v>
      </c>
      <c r="U28" s="132" t="s">
        <v>269</v>
      </c>
      <c r="V28" s="132" t="s">
        <v>269</v>
      </c>
      <c r="W28" s="131"/>
      <c r="X28" s="140" t="s">
        <v>452</v>
      </c>
      <c r="Y28" s="137" t="str">
        <f aca="false">'80''s Video Clips'!G90</f>
        <v>walk like an egyptian</v>
      </c>
      <c r="Z28" s="139" t="n">
        <f aca="false">IF(AA28="Almost",1,0)</f>
        <v>0</v>
      </c>
      <c r="AA28" s="139" t="str">
        <f aca="false">IF(AB28="Correct","Correct",IF(AC28="Correct","Correct",IF(AB28="Almost","Almost",IF(AC28="Almost","Almost"," "))))</f>
        <v>Correct</v>
      </c>
      <c r="AB28" s="139" t="str">
        <f aca="false">IF(Y28=AD28,"Correct",IF(Y28=AE28,"Correct",IF(Y28=AF28,"Correct",IF(Y28=AG28,"Correct",IF(Y28=AH28,"Correct",IF(Y28=AI28,"Correct",IF(Y28=AJ28,"Correct"," ")))))))</f>
        <v>Correct</v>
      </c>
      <c r="AC28" s="139" t="str">
        <f aca="false">IF(Y28=AK28,"Almost",IF(Y28=AL28,"Almost",IF(Y28=AM28,"Almost",IF(Y28=AN28,"Almost",IF(Y28=AO28,"Almost",IF(Y28=AP28,"Almost",IF(Y28=AQ28,"Almost"," ")))))))</f>
        <v> </v>
      </c>
      <c r="AD28" s="130" t="s">
        <v>453</v>
      </c>
      <c r="AE28" s="131" t="s">
        <v>268</v>
      </c>
      <c r="AF28" s="131" t="s">
        <v>268</v>
      </c>
      <c r="AG28" s="131" t="s">
        <v>268</v>
      </c>
      <c r="AH28" s="131" t="s">
        <v>268</v>
      </c>
      <c r="AI28" s="131" t="s">
        <v>268</v>
      </c>
      <c r="AJ28" s="131" t="s">
        <v>268</v>
      </c>
      <c r="AK28" s="132" t="s">
        <v>269</v>
      </c>
      <c r="AL28" s="132" t="s">
        <v>269</v>
      </c>
      <c r="AM28" s="132" t="s">
        <v>269</v>
      </c>
      <c r="AN28" s="132" t="s">
        <v>269</v>
      </c>
      <c r="AO28" s="132" t="s">
        <v>269</v>
      </c>
      <c r="AP28" s="132" t="s">
        <v>269</v>
      </c>
      <c r="AQ28" s="132" t="s">
        <v>269</v>
      </c>
      <c r="AR28" s="131"/>
      <c r="AS28" s="140" t="s">
        <v>454</v>
      </c>
      <c r="AT28" s="140" t="str">
        <f aca="false">"Extra clue for number"&amp;" "&amp;A28&amp;": "</f>
        <v>Extra clue for number 22: </v>
      </c>
      <c r="AU28" s="140" t="str">
        <f aca="false">IF(C28="TNArtistCheat",X28,IF(Y28="TNSongCheat",AS28,""))</f>
        <v/>
      </c>
      <c r="AV28" s="140"/>
      <c r="AW28" s="140" t="str">
        <f aca="false">AT28&amp;AU28&amp;AV28</f>
        <v>Extra clue for number 22: </v>
      </c>
      <c r="AX28" s="140" t="str">
        <f aca="false">IF(AU28="","",1)</f>
        <v/>
      </c>
    </row>
    <row r="29" s="134" customFormat="true" ht="18" hidden="false" customHeight="true" outlineLevel="0" collapsed="false">
      <c r="A29" s="135" t="n">
        <f aca="false">A28+1</f>
        <v>23</v>
      </c>
      <c r="B29" s="136"/>
      <c r="C29" s="137" t="str">
        <f aca="false">'80''s Video Clips'!M86</f>
        <v>sade</v>
      </c>
      <c r="D29" s="138" t="n">
        <f aca="false">IF(AND(F29="Correct",AA29="Correct"),5,IF(OR(F29="Correct",AA29="Correct"),2,0))</f>
        <v>5</v>
      </c>
      <c r="E29" s="139" t="n">
        <f aca="false">IF(F29="Almost",1,0)</f>
        <v>0</v>
      </c>
      <c r="F29" s="139" t="str">
        <f aca="false">IF(G29="Correct","Correct",IF(H29="Correct","Correct",IF(G29="Almost","Almost",IF(H29="Almost","Almost"," "))))</f>
        <v>Correct</v>
      </c>
      <c r="G29" s="139" t="str">
        <f aca="false">IF(C29=I29,"Correct",IF(C29=J29,"Correct",IF(C29=K29,"Correct",IF(C29=L29,"Correct",IF(C29=M29,"Correct",IF(C29=N29,"Correct",IF(C29=O29,"Correct"," ")))))))</f>
        <v>Correct</v>
      </c>
      <c r="H29" s="139" t="str">
        <f aca="false">IF(C29=P29,"Almost",IF(C29=Q29,"Almost",IF(C29=R29,"Almost",IF(C29=S29,"Almost",IF(C29=T29,"Almost",IF(C29=U29,"Almost",IF(C29=V29,"Almost"," ")))))))</f>
        <v> </v>
      </c>
      <c r="I29" s="130" t="s">
        <v>455</v>
      </c>
      <c r="J29" s="131" t="s">
        <v>268</v>
      </c>
      <c r="K29" s="131" t="s">
        <v>268</v>
      </c>
      <c r="L29" s="131" t="s">
        <v>268</v>
      </c>
      <c r="M29" s="131" t="s">
        <v>268</v>
      </c>
      <c r="N29" s="131" t="s">
        <v>268</v>
      </c>
      <c r="O29" s="131" t="s">
        <v>268</v>
      </c>
      <c r="P29" s="132" t="s">
        <v>269</v>
      </c>
      <c r="Q29" s="132" t="s">
        <v>269</v>
      </c>
      <c r="R29" s="132" t="s">
        <v>269</v>
      </c>
      <c r="S29" s="132" t="s">
        <v>269</v>
      </c>
      <c r="T29" s="132" t="s">
        <v>269</v>
      </c>
      <c r="U29" s="132" t="s">
        <v>269</v>
      </c>
      <c r="V29" s="132" t="s">
        <v>269</v>
      </c>
      <c r="W29" s="131"/>
      <c r="X29" s="140" t="s">
        <v>456</v>
      </c>
      <c r="Y29" s="137" t="str">
        <f aca="false">'80''s Video Clips'!M90</f>
        <v>smooth operator</v>
      </c>
      <c r="Z29" s="139" t="n">
        <f aca="false">IF(AA29="Almost",1,0)</f>
        <v>0</v>
      </c>
      <c r="AA29" s="139" t="str">
        <f aca="false">IF(AB29="Correct","Correct",IF(AC29="Correct","Correct",IF(AB29="Almost","Almost",IF(AC29="Almost","Almost"," "))))</f>
        <v>Correct</v>
      </c>
      <c r="AB29" s="139" t="str">
        <f aca="false">IF(Y29=AD29,"Correct",IF(Y29=AE29,"Correct",IF(Y29=AF29,"Correct",IF(Y29=AG29,"Correct",IF(Y29=AH29,"Correct",IF(Y29=AI29,"Correct",IF(Y29=AJ29,"Correct"," ")))))))</f>
        <v>Correct</v>
      </c>
      <c r="AC29" s="139" t="str">
        <f aca="false">IF(Y29=AK29,"Almost",IF(Y29=AL29,"Almost",IF(Y29=AM29,"Almost",IF(Y29=AN29,"Almost",IF(Y29=AO29,"Almost",IF(Y29=AP29,"Almost",IF(Y29=AQ29,"Almost"," ")))))))</f>
        <v> </v>
      </c>
      <c r="AD29" s="130" t="s">
        <v>457</v>
      </c>
      <c r="AE29" s="130" t="s">
        <v>458</v>
      </c>
      <c r="AF29" s="131" t="s">
        <v>268</v>
      </c>
      <c r="AG29" s="131" t="s">
        <v>268</v>
      </c>
      <c r="AH29" s="131" t="s">
        <v>268</v>
      </c>
      <c r="AI29" s="131" t="s">
        <v>268</v>
      </c>
      <c r="AJ29" s="131" t="s">
        <v>268</v>
      </c>
      <c r="AK29" s="132" t="s">
        <v>269</v>
      </c>
      <c r="AL29" s="132" t="s">
        <v>269</v>
      </c>
      <c r="AM29" s="132" t="s">
        <v>269</v>
      </c>
      <c r="AN29" s="132" t="s">
        <v>269</v>
      </c>
      <c r="AO29" s="132" t="s">
        <v>269</v>
      </c>
      <c r="AP29" s="132" t="s">
        <v>269</v>
      </c>
      <c r="AQ29" s="132" t="s">
        <v>269</v>
      </c>
      <c r="AR29" s="131"/>
      <c r="AS29" s="140" t="s">
        <v>459</v>
      </c>
      <c r="AT29" s="140" t="str">
        <f aca="false">"Extra clue for number"&amp;" "&amp;A29&amp;": "</f>
        <v>Extra clue for number 23: </v>
      </c>
      <c r="AU29" s="140" t="str">
        <f aca="false">IF(C29="TNArtistCheat",X29,IF(Y29="TNSongCheat",AS29,""))</f>
        <v/>
      </c>
      <c r="AV29" s="140"/>
      <c r="AW29" s="140" t="str">
        <f aca="false">AT29&amp;AU29&amp;AV29</f>
        <v>Extra clue for number 23: </v>
      </c>
      <c r="AX29" s="140" t="str">
        <f aca="false">IF(AU29="","",1)</f>
        <v/>
      </c>
    </row>
    <row r="30" s="134" customFormat="true" ht="18" hidden="false" customHeight="true" outlineLevel="0" collapsed="false">
      <c r="A30" s="135" t="n">
        <f aca="false">A29+1</f>
        <v>24</v>
      </c>
      <c r="B30" s="136"/>
      <c r="C30" s="137" t="str">
        <f aca="false">'80''s Video Clips'!S86</f>
        <v>talk talk</v>
      </c>
      <c r="D30" s="138" t="n">
        <f aca="false">IF(AND(F30="Correct",AA30="Correct"),5,IF(OR(F30="Correct",AA30="Correct"),2,0))</f>
        <v>5</v>
      </c>
      <c r="E30" s="139" t="n">
        <f aca="false">IF(F30="Almost",1,0)</f>
        <v>0</v>
      </c>
      <c r="F30" s="139" t="str">
        <f aca="false">IF(G30="Correct","Correct",IF(H30="Correct","Correct",IF(G30="Almost","Almost",IF(H30="Almost","Almost"," "))))</f>
        <v>Correct</v>
      </c>
      <c r="G30" s="139" t="str">
        <f aca="false">IF(C30=I30,"Correct",IF(C30=J30,"Correct",IF(C30=K30,"Correct",IF(C30=L30,"Correct",IF(C30=M30,"Correct",IF(C30=N30,"Correct",IF(C30=O30,"Correct"," ")))))))</f>
        <v>Correct</v>
      </c>
      <c r="H30" s="139" t="str">
        <f aca="false">IF(C30=P30,"Almost",IF(C30=Q30,"Almost",IF(C30=R30,"Almost",IF(C30=S30,"Almost",IF(C30=T30,"Almost",IF(C30=U30,"Almost",IF(C30=V30,"Almost"," ")))))))</f>
        <v> </v>
      </c>
      <c r="I30" s="130" t="s">
        <v>460</v>
      </c>
      <c r="J30" s="130" t="s">
        <v>461</v>
      </c>
      <c r="K30" s="131" t="s">
        <v>268</v>
      </c>
      <c r="L30" s="131" t="s">
        <v>268</v>
      </c>
      <c r="M30" s="131" t="s">
        <v>268</v>
      </c>
      <c r="N30" s="131" t="s">
        <v>268</v>
      </c>
      <c r="O30" s="131" t="s">
        <v>268</v>
      </c>
      <c r="P30" s="132" t="s">
        <v>269</v>
      </c>
      <c r="Q30" s="132" t="s">
        <v>269</v>
      </c>
      <c r="R30" s="132" t="s">
        <v>269</v>
      </c>
      <c r="S30" s="132" t="s">
        <v>269</v>
      </c>
      <c r="T30" s="132" t="s">
        <v>269</v>
      </c>
      <c r="U30" s="132" t="s">
        <v>269</v>
      </c>
      <c r="V30" s="132" t="s">
        <v>269</v>
      </c>
      <c r="W30" s="131"/>
      <c r="X30" s="140" t="s">
        <v>462</v>
      </c>
      <c r="Y30" s="137" t="str">
        <f aca="false">'80''s Video Clips'!S90</f>
        <v>it's my life</v>
      </c>
      <c r="Z30" s="139" t="n">
        <f aca="false">IF(AA30="Almost",1,0)</f>
        <v>0</v>
      </c>
      <c r="AA30" s="139" t="str">
        <f aca="false">IF(AB30="Correct","Correct",IF(AC30="Correct","Correct",IF(AB30="Almost","Almost",IF(AC30="Almost","Almost"," "))))</f>
        <v>Correct</v>
      </c>
      <c r="AB30" s="139" t="str">
        <f aca="false">IF(Y30=AD30,"Correct",IF(Y30=AE30,"Correct",IF(Y30=AF30,"Correct",IF(Y30=AG30,"Correct",IF(Y30=AH30,"Correct",IF(Y30=AI30,"Correct",IF(Y30=AJ30,"Correct"," ")))))))</f>
        <v>Correct</v>
      </c>
      <c r="AC30" s="139" t="str">
        <f aca="false">IF(Y30=AK30,"Almost",IF(Y30=AL30,"Almost",IF(Y30=AM30,"Almost",IF(Y30=AN30,"Almost",IF(Y30=AO30,"Almost",IF(Y30=AP30,"Almost",IF(Y30=AQ30,"Almost"," ")))))))</f>
        <v> </v>
      </c>
      <c r="AD30" s="130" t="s">
        <v>463</v>
      </c>
      <c r="AE30" s="130" t="s">
        <v>464</v>
      </c>
      <c r="AF30" s="130" t="s">
        <v>465</v>
      </c>
      <c r="AG30" s="130" t="s">
        <v>466</v>
      </c>
      <c r="AH30" s="130" t="s">
        <v>467</v>
      </c>
      <c r="AI30" s="130" t="s">
        <v>468</v>
      </c>
      <c r="AJ30" s="130" t="s">
        <v>469</v>
      </c>
      <c r="AK30" s="132" t="s">
        <v>269</v>
      </c>
      <c r="AL30" s="132" t="s">
        <v>269</v>
      </c>
      <c r="AM30" s="132" t="s">
        <v>269</v>
      </c>
      <c r="AN30" s="132" t="s">
        <v>269</v>
      </c>
      <c r="AO30" s="132" t="s">
        <v>269</v>
      </c>
      <c r="AP30" s="132" t="s">
        <v>269</v>
      </c>
      <c r="AQ30" s="132" t="s">
        <v>269</v>
      </c>
      <c r="AR30" s="131"/>
      <c r="AS30" s="140" t="s">
        <v>470</v>
      </c>
      <c r="AT30" s="140" t="str">
        <f aca="false">"Extra clue for number"&amp;" "&amp;A30&amp;": "</f>
        <v>Extra clue for number 24: </v>
      </c>
      <c r="AU30" s="140" t="str">
        <f aca="false">IF(C30="TNArtistCheat",X30,IF(Y30="TNSongCheat",AS30,""))</f>
        <v/>
      </c>
      <c r="AV30" s="140"/>
      <c r="AW30" s="140" t="str">
        <f aca="false">AT30&amp;AU30&amp;AV30</f>
        <v>Extra clue for number 24: </v>
      </c>
      <c r="AX30" s="140" t="str">
        <f aca="false">IF(AU30="","",1)</f>
        <v/>
      </c>
    </row>
    <row r="31" s="134" customFormat="true" ht="18" hidden="false" customHeight="true" outlineLevel="0" collapsed="false">
      <c r="A31" s="135" t="n">
        <f aca="false">A30+1</f>
        <v>25</v>
      </c>
      <c r="B31" s="136"/>
      <c r="C31" s="137" t="str">
        <f aca="false">'80''s Video Clips'!X86</f>
        <v>laid back</v>
      </c>
      <c r="D31" s="138" t="n">
        <f aca="false">IF(AND(F31="Correct",AA31="Correct"),5,IF(OR(F31="Correct",AA31="Correct"),2,0))</f>
        <v>5</v>
      </c>
      <c r="E31" s="139" t="n">
        <f aca="false">IF(F31="Almost",1,0)</f>
        <v>0</v>
      </c>
      <c r="F31" s="139" t="str">
        <f aca="false">IF(G31="Correct","Correct",IF(H31="Correct","Correct",IF(G31="Almost","Almost",IF(H31="Almost","Almost"," "))))</f>
        <v>Correct</v>
      </c>
      <c r="G31" s="139" t="str">
        <f aca="false">IF(C31=I31,"Correct",IF(C31=J31,"Correct",IF(C31=K31,"Correct",IF(C31=L31,"Correct",IF(C31=M31,"Correct",IF(C31=N31,"Correct",IF(C31=O31,"Correct"," ")))))))</f>
        <v>Correct</v>
      </c>
      <c r="H31" s="139" t="str">
        <f aca="false">IF(C31=P31,"Almost",IF(C31=Q31,"Almost",IF(C31=R31,"Almost",IF(C31=S31,"Almost",IF(C31=T31,"Almost",IF(C31=U31,"Almost",IF(C31=V31,"Almost"," ")))))))</f>
        <v> </v>
      </c>
      <c r="I31" s="130" t="s">
        <v>471</v>
      </c>
      <c r="J31" s="130" t="s">
        <v>472</v>
      </c>
      <c r="K31" s="131" t="s">
        <v>268</v>
      </c>
      <c r="L31" s="131" t="s">
        <v>268</v>
      </c>
      <c r="M31" s="131" t="s">
        <v>268</v>
      </c>
      <c r="N31" s="131" t="s">
        <v>268</v>
      </c>
      <c r="O31" s="131" t="s">
        <v>268</v>
      </c>
      <c r="P31" s="132" t="s">
        <v>269</v>
      </c>
      <c r="Q31" s="132" t="s">
        <v>269</v>
      </c>
      <c r="R31" s="132" t="s">
        <v>269</v>
      </c>
      <c r="S31" s="132" t="s">
        <v>269</v>
      </c>
      <c r="T31" s="132" t="s">
        <v>269</v>
      </c>
      <c r="U31" s="132" t="s">
        <v>269</v>
      </c>
      <c r="V31" s="132" t="s">
        <v>269</v>
      </c>
      <c r="W31" s="131"/>
      <c r="X31" s="140" t="s">
        <v>473</v>
      </c>
      <c r="Y31" s="137" t="str">
        <f aca="false">'80''s Video Clips'!X90</f>
        <v>baker man</v>
      </c>
      <c r="Z31" s="139" t="n">
        <f aca="false">IF(AA31="Almost",1,0)</f>
        <v>0</v>
      </c>
      <c r="AA31" s="139" t="str">
        <f aca="false">IF(AB31="Correct","Correct",IF(AC31="Correct","Correct",IF(AB31="Almost","Almost",IF(AC31="Almost","Almost"," "))))</f>
        <v>Correct</v>
      </c>
      <c r="AB31" s="139" t="str">
        <f aca="false">IF(Y31=AD31,"Correct",IF(Y31=AE31,"Correct",IF(Y31=AF31,"Correct",IF(Y31=AG31,"Correct",IF(Y31=AH31,"Correct",IF(Y31=AI31,"Correct",IF(Y31=AJ31,"Correct"," ")))))))</f>
        <v>Correct</v>
      </c>
      <c r="AC31" s="139" t="str">
        <f aca="false">IF(Y31=AK31,"Almost",IF(Y31=AL31,"Almost",IF(Y31=AM31,"Almost",IF(Y31=AN31,"Almost",IF(Y31=AO31,"Almost",IF(Y31=AP31,"Almost",IF(Y31=AQ31,"Almost"," ")))))))</f>
        <v> </v>
      </c>
      <c r="AD31" s="130" t="s">
        <v>474</v>
      </c>
      <c r="AE31" s="130" t="s">
        <v>475</v>
      </c>
      <c r="AF31" s="130" t="s">
        <v>476</v>
      </c>
      <c r="AG31" s="130" t="s">
        <v>477</v>
      </c>
      <c r="AH31" s="131" t="s">
        <v>268</v>
      </c>
      <c r="AI31" s="131" t="s">
        <v>268</v>
      </c>
      <c r="AJ31" s="131" t="s">
        <v>268</v>
      </c>
      <c r="AK31" s="132" t="s">
        <v>269</v>
      </c>
      <c r="AL31" s="132" t="s">
        <v>269</v>
      </c>
      <c r="AM31" s="132" t="s">
        <v>269</v>
      </c>
      <c r="AN31" s="132" t="s">
        <v>269</v>
      </c>
      <c r="AO31" s="132" t="s">
        <v>269</v>
      </c>
      <c r="AP31" s="132" t="s">
        <v>269</v>
      </c>
      <c r="AQ31" s="132" t="s">
        <v>269</v>
      </c>
      <c r="AR31" s="131"/>
      <c r="AS31" s="140" t="s">
        <v>478</v>
      </c>
      <c r="AT31" s="140" t="str">
        <f aca="false">"Extra clue for number"&amp;" "&amp;A31&amp;": "</f>
        <v>Extra clue for number 25: </v>
      </c>
      <c r="AU31" s="140" t="str">
        <f aca="false">IF(C31="TNArtistCheat",X31,IF(Y31="TNSongCheat",AS31,""))</f>
        <v/>
      </c>
      <c r="AV31" s="140"/>
      <c r="AW31" s="140" t="str">
        <f aca="false">AT31&amp;AU31&amp;AV31</f>
        <v>Extra clue for number 25: </v>
      </c>
      <c r="AX31" s="140" t="str">
        <f aca="false">IF(AU31="","",1)</f>
        <v/>
      </c>
    </row>
    <row r="32" s="134" customFormat="true" ht="18" hidden="false" customHeight="true" outlineLevel="0" collapsed="false">
      <c r="A32" s="135" t="n">
        <f aca="false">A31+1</f>
        <v>26</v>
      </c>
      <c r="B32" s="136"/>
      <c r="C32" s="137" t="str">
        <f aca="false">'80''s Video Clips'!C103</f>
        <v>the beastie boys</v>
      </c>
      <c r="D32" s="138" t="n">
        <f aca="false">IF(AND(F32="Correct",AA32="Correct"),5,IF(OR(F32="Correct",AA32="Correct"),2,0))</f>
        <v>5</v>
      </c>
      <c r="E32" s="139" t="n">
        <f aca="false">IF(F32="Almost",1,0)</f>
        <v>0</v>
      </c>
      <c r="F32" s="139" t="str">
        <f aca="false">IF(G32="Correct","Correct",IF(H32="Correct","Correct",IF(G32="Almost","Almost",IF(H32="Almost","Almost"," "))))</f>
        <v>Correct</v>
      </c>
      <c r="G32" s="139" t="str">
        <f aca="false">IF(C32=I32,"Correct",IF(C32=J32,"Correct",IF(C32=K32,"Correct",IF(C32=L32,"Correct",IF(C32=M32,"Correct",IF(C32=N32,"Correct",IF(C32=O32,"Correct"," ")))))))</f>
        <v>Correct</v>
      </c>
      <c r="H32" s="139" t="str">
        <f aca="false">IF(C32=P32,"Almost",IF(C32=Q32,"Almost",IF(C32=R32,"Almost",IF(C32=S32,"Almost",IF(C32=T32,"Almost",IF(C32=U32,"Almost",IF(C32=V32,"Almost"," ")))))))</f>
        <v> </v>
      </c>
      <c r="I32" s="130" t="s">
        <v>479</v>
      </c>
      <c r="J32" s="130" t="s">
        <v>480</v>
      </c>
      <c r="K32" s="130" t="s">
        <v>481</v>
      </c>
      <c r="L32" s="130" t="s">
        <v>482</v>
      </c>
      <c r="M32" s="131" t="s">
        <v>268</v>
      </c>
      <c r="N32" s="131" t="s">
        <v>268</v>
      </c>
      <c r="O32" s="131" t="s">
        <v>268</v>
      </c>
      <c r="P32" s="132" t="s">
        <v>269</v>
      </c>
      <c r="Q32" s="132" t="s">
        <v>269</v>
      </c>
      <c r="R32" s="132" t="s">
        <v>269</v>
      </c>
      <c r="S32" s="132" t="s">
        <v>269</v>
      </c>
      <c r="T32" s="132" t="s">
        <v>269</v>
      </c>
      <c r="U32" s="132" t="s">
        <v>269</v>
      </c>
      <c r="V32" s="132" t="s">
        <v>269</v>
      </c>
      <c r="W32" s="131"/>
      <c r="X32" s="140" t="s">
        <v>483</v>
      </c>
      <c r="Y32" s="137" t="str">
        <f aca="false">'80''s Video Clips'!C107</f>
        <v>fight for your right</v>
      </c>
      <c r="Z32" s="139" t="n">
        <f aca="false">IF(AA32="Almost",1,0)</f>
        <v>0</v>
      </c>
      <c r="AA32" s="139" t="str">
        <f aca="false">IF(AB32="Correct","Correct",IF(AC32="Correct","Correct",IF(AB32="Almost","Almost",IF(AC32="Almost","Almost"," "))))</f>
        <v>Correct</v>
      </c>
      <c r="AB32" s="139" t="str">
        <f aca="false">IF(Y32=AD32,"Correct",IF(Y32=AE32,"Correct",IF(Y32=AF32,"Correct",IF(Y32=AG32,"Correct",IF(Y32=AH32,"Correct",IF(Y32=AI32,"Correct",IF(Y32=AJ32,"Correct"," ")))))))</f>
        <v>Correct</v>
      </c>
      <c r="AC32" s="139" t="str">
        <f aca="false">IF(Y32=AK32,"Almost",IF(Y32=AL32,"Almost",IF(Y32=AM32,"Almost",IF(Y32=AN32,"Almost",IF(Y32=AO32,"Almost",IF(Y32=AP32,"Almost",IF(Y32=AQ32,"Almost"," ")))))))</f>
        <v> </v>
      </c>
      <c r="AD32" s="131" t="s">
        <v>484</v>
      </c>
      <c r="AE32" s="131" t="s">
        <v>485</v>
      </c>
      <c r="AF32" s="131" t="s">
        <v>486</v>
      </c>
      <c r="AG32" s="131" t="s">
        <v>487</v>
      </c>
      <c r="AH32" s="131" t="s">
        <v>488</v>
      </c>
      <c r="AI32" s="131" t="s">
        <v>489</v>
      </c>
      <c r="AJ32" s="131" t="s">
        <v>490</v>
      </c>
      <c r="AK32" s="132" t="s">
        <v>269</v>
      </c>
      <c r="AL32" s="132" t="s">
        <v>269</v>
      </c>
      <c r="AM32" s="132" t="s">
        <v>269</v>
      </c>
      <c r="AN32" s="132" t="s">
        <v>269</v>
      </c>
      <c r="AO32" s="132" t="s">
        <v>269</v>
      </c>
      <c r="AP32" s="132" t="s">
        <v>269</v>
      </c>
      <c r="AQ32" s="132" t="s">
        <v>269</v>
      </c>
      <c r="AR32" s="131"/>
      <c r="AS32" s="140" t="s">
        <v>491</v>
      </c>
      <c r="AT32" s="140" t="str">
        <f aca="false">"Extra clue for number"&amp;" "&amp;A32&amp;": "</f>
        <v>Extra clue for number 26: </v>
      </c>
      <c r="AU32" s="140" t="str">
        <f aca="false">IF(C32="TNArtistCheat",X32,IF(Y32="TNSongCheat",AS32,""))</f>
        <v/>
      </c>
      <c r="AV32" s="140"/>
      <c r="AW32" s="140" t="str">
        <f aca="false">AT32&amp;AU32&amp;AV32</f>
        <v>Extra clue for number 26: </v>
      </c>
      <c r="AX32" s="140" t="str">
        <f aca="false">IF(AU32="","",1)</f>
        <v/>
      </c>
    </row>
    <row r="33" s="134" customFormat="true" ht="18" hidden="false" customHeight="true" outlineLevel="0" collapsed="false">
      <c r="A33" s="135" t="n">
        <f aca="false">A32+1</f>
        <v>27</v>
      </c>
      <c r="B33" s="136"/>
      <c r="C33" s="137" t="str">
        <f aca="false">'80''s Video Clips'!G103</f>
        <v>bruce springsteen</v>
      </c>
      <c r="D33" s="138" t="n">
        <f aca="false">IF(AND(F33="Correct",AA33="Correct"),5,IF(OR(F33="Correct",AA33="Correct"),2,0))</f>
        <v>5</v>
      </c>
      <c r="E33" s="139" t="n">
        <f aca="false">IF(F33="Almost",1,0)</f>
        <v>0</v>
      </c>
      <c r="F33" s="139" t="str">
        <f aca="false">IF(G33="Correct","Correct",IF(H33="Correct","Correct",IF(G33="Almost","Almost",IF(H33="Almost","Almost"," "))))</f>
        <v>Correct</v>
      </c>
      <c r="G33" s="139" t="str">
        <f aca="false">IF(C33=I33,"Correct",IF(C33=J33,"Correct",IF(C33=K33,"Correct",IF(C33=L33,"Correct",IF(C33=M33,"Correct",IF(C33=N33,"Correct",IF(C33=O33,"Correct"," ")))))))</f>
        <v>Correct</v>
      </c>
      <c r="H33" s="139" t="str">
        <f aca="false">IF(C33=P33,"Almost",IF(C33=Q33,"Almost",IF(C33=R33,"Almost",IF(C33=S33,"Almost",IF(C33=T33,"Almost",IF(C33=U33,"Almost",IF(C33=V33,"Almost"," ")))))))</f>
        <v> </v>
      </c>
      <c r="I33" s="130" t="s">
        <v>492</v>
      </c>
      <c r="J33" s="130" t="s">
        <v>493</v>
      </c>
      <c r="K33" s="131" t="s">
        <v>268</v>
      </c>
      <c r="L33" s="131" t="s">
        <v>268</v>
      </c>
      <c r="M33" s="131" t="s">
        <v>268</v>
      </c>
      <c r="N33" s="131" t="s">
        <v>268</v>
      </c>
      <c r="O33" s="131" t="s">
        <v>268</v>
      </c>
      <c r="P33" s="141" t="s">
        <v>494</v>
      </c>
      <c r="Q33" s="132" t="s">
        <v>269</v>
      </c>
      <c r="R33" s="132" t="s">
        <v>269</v>
      </c>
      <c r="S33" s="132" t="s">
        <v>269</v>
      </c>
      <c r="T33" s="132" t="s">
        <v>269</v>
      </c>
      <c r="U33" s="132" t="s">
        <v>269</v>
      </c>
      <c r="V33" s="132" t="s">
        <v>269</v>
      </c>
      <c r="W33" s="131"/>
      <c r="X33" s="140" t="s">
        <v>495</v>
      </c>
      <c r="Y33" s="137" t="str">
        <f aca="false">'80''s Video Clips'!G107</f>
        <v>im on fire</v>
      </c>
      <c r="Z33" s="139" t="n">
        <f aca="false">IF(AA33="Almost",1,0)</f>
        <v>0</v>
      </c>
      <c r="AA33" s="139" t="str">
        <f aca="false">IF(AB33="Correct","Correct",IF(AC33="Correct","Correct",IF(AB33="Almost","Almost",IF(AC33="Almost","Almost"," "))))</f>
        <v>Correct</v>
      </c>
      <c r="AB33" s="139" t="str">
        <f aca="false">IF(Y33=AD33,"Correct",IF(Y33=AE33,"Correct",IF(Y33=AF33,"Correct",IF(Y33=AG33,"Correct",IF(Y33=AH33,"Correct",IF(Y33=AI33,"Correct",IF(Y33=AJ33,"Correct"," ")))))))</f>
        <v>Correct</v>
      </c>
      <c r="AC33" s="139" t="str">
        <f aca="false">IF(Y33=AK33,"Almost",IF(Y33=AL33,"Almost",IF(Y33=AM33,"Almost",IF(Y33=AN33,"Almost",IF(Y33=AO33,"Almost",IF(Y33=AP33,"Almost",IF(Y33=AQ33,"Almost"," ")))))))</f>
        <v> </v>
      </c>
      <c r="AD33" s="131" t="s">
        <v>496</v>
      </c>
      <c r="AE33" s="131" t="s">
        <v>497</v>
      </c>
      <c r="AF33" s="131" t="s">
        <v>498</v>
      </c>
      <c r="AG33" s="131" t="s">
        <v>499</v>
      </c>
      <c r="AH33" s="131" t="s">
        <v>500</v>
      </c>
      <c r="AI33" s="131" t="s">
        <v>501</v>
      </c>
      <c r="AJ33" s="131" t="s">
        <v>268</v>
      </c>
      <c r="AK33" s="132" t="s">
        <v>269</v>
      </c>
      <c r="AL33" s="132" t="s">
        <v>269</v>
      </c>
      <c r="AM33" s="132" t="s">
        <v>269</v>
      </c>
      <c r="AN33" s="132" t="s">
        <v>269</v>
      </c>
      <c r="AO33" s="132" t="s">
        <v>269</v>
      </c>
      <c r="AP33" s="132" t="s">
        <v>269</v>
      </c>
      <c r="AQ33" s="132" t="s">
        <v>269</v>
      </c>
      <c r="AR33" s="131"/>
      <c r="AS33" s="140" t="s">
        <v>502</v>
      </c>
      <c r="AT33" s="140" t="str">
        <f aca="false">"Extra clue for number"&amp;" "&amp;A33&amp;": "</f>
        <v>Extra clue for number 27: </v>
      </c>
      <c r="AU33" s="140" t="str">
        <f aca="false">IF(C33="TNArtistCheat",X33,IF(Y33="TNSongCheat",AS33,""))</f>
        <v/>
      </c>
      <c r="AV33" s="140"/>
      <c r="AW33" s="140" t="str">
        <f aca="false">AT33&amp;AU33&amp;AV33</f>
        <v>Extra clue for number 27: </v>
      </c>
      <c r="AX33" s="140" t="str">
        <f aca="false">IF(AU33="","",1)</f>
        <v/>
      </c>
    </row>
    <row r="34" s="134" customFormat="true" ht="18" hidden="false" customHeight="true" outlineLevel="0" collapsed="false">
      <c r="A34" s="135" t="n">
        <f aca="false">A33+1</f>
        <v>28</v>
      </c>
      <c r="B34" s="136"/>
      <c r="C34" s="137" t="str">
        <f aca="false">'80''s Video Clips'!M103</f>
        <v>wham</v>
      </c>
      <c r="D34" s="138" t="n">
        <f aca="false">IF(AND(F34="Correct",AA34="Correct"),5,IF(OR(F34="Correct",AA34="Correct"),2,0))</f>
        <v>5</v>
      </c>
      <c r="E34" s="139" t="n">
        <f aca="false">IF(F34="Almost",1,0)</f>
        <v>0</v>
      </c>
      <c r="F34" s="139" t="str">
        <f aca="false">IF(G34="Correct","Correct",IF(H34="Correct","Correct",IF(G34="Almost","Almost",IF(H34="Almost","Almost"," "))))</f>
        <v>Correct</v>
      </c>
      <c r="G34" s="139" t="str">
        <f aca="false">IF(C34=I34,"Correct",IF(C34=J34,"Correct",IF(C34=K34,"Correct",IF(C34=L34,"Correct",IF(C34=M34,"Correct",IF(C34=N34,"Correct",IF(C34=O34,"Correct"," ")))))))</f>
        <v>Correct</v>
      </c>
      <c r="H34" s="139" t="str">
        <f aca="false">IF(C34=P34,"Almost",IF(C34=Q34,"Almost",IF(C34=R34,"Almost",IF(C34=S34,"Almost",IF(C34=T34,"Almost",IF(C34=U34,"Almost",IF(C34=V34,"Almost"," ")))))))</f>
        <v> </v>
      </c>
      <c r="I34" s="130" t="s">
        <v>503</v>
      </c>
      <c r="J34" s="130" t="s">
        <v>504</v>
      </c>
      <c r="K34" s="131" t="s">
        <v>268</v>
      </c>
      <c r="L34" s="131" t="s">
        <v>268</v>
      </c>
      <c r="M34" s="131" t="s">
        <v>268</v>
      </c>
      <c r="N34" s="131" t="s">
        <v>268</v>
      </c>
      <c r="O34" s="131" t="s">
        <v>268</v>
      </c>
      <c r="P34" s="132" t="s">
        <v>505</v>
      </c>
      <c r="Q34" s="132" t="s">
        <v>269</v>
      </c>
      <c r="R34" s="132" t="s">
        <v>269</v>
      </c>
      <c r="S34" s="132" t="s">
        <v>269</v>
      </c>
      <c r="T34" s="132" t="s">
        <v>269</v>
      </c>
      <c r="U34" s="132" t="s">
        <v>269</v>
      </c>
      <c r="V34" s="132" t="s">
        <v>269</v>
      </c>
      <c r="W34" s="131"/>
      <c r="X34" s="140" t="s">
        <v>506</v>
      </c>
      <c r="Y34" s="137" t="str">
        <f aca="false">'80''s Video Clips'!M107</f>
        <v>last christmas</v>
      </c>
      <c r="Z34" s="139" t="n">
        <f aca="false">IF(AA34="Almost",1,0)</f>
        <v>0</v>
      </c>
      <c r="AA34" s="139" t="str">
        <f aca="false">IF(AB34="Correct","Correct",IF(AC34="Correct","Correct",IF(AB34="Almost","Almost",IF(AC34="Almost","Almost"," "))))</f>
        <v>Correct</v>
      </c>
      <c r="AB34" s="139" t="str">
        <f aca="false">IF(Y34=AD34,"Correct",IF(Y34=AE34,"Correct",IF(Y34=AF34,"Correct",IF(Y34=AG34,"Correct",IF(Y34=AH34,"Correct",IF(Y34=AI34,"Correct",IF(Y34=AJ34,"Correct"," ")))))))</f>
        <v>Correct</v>
      </c>
      <c r="AC34" s="139" t="str">
        <f aca="false">IF(Y34=AK34,"Almost",IF(Y34=AL34,"Almost",IF(Y34=AM34,"Almost",IF(Y34=AN34,"Almost",IF(Y34=AO34,"Almost",IF(Y34=AP34,"Almost",IF(Y34=AQ34,"Almost"," ")))))))</f>
        <v> </v>
      </c>
      <c r="AD34" s="131" t="s">
        <v>507</v>
      </c>
      <c r="AE34" s="131" t="s">
        <v>508</v>
      </c>
      <c r="AF34" s="131" t="s">
        <v>509</v>
      </c>
      <c r="AG34" s="131" t="s">
        <v>510</v>
      </c>
      <c r="AH34" s="131" t="s">
        <v>268</v>
      </c>
      <c r="AI34" s="131" t="s">
        <v>268</v>
      </c>
      <c r="AJ34" s="131" t="s">
        <v>268</v>
      </c>
      <c r="AK34" s="132" t="s">
        <v>269</v>
      </c>
      <c r="AL34" s="132" t="s">
        <v>269</v>
      </c>
      <c r="AM34" s="132" t="s">
        <v>269</v>
      </c>
      <c r="AN34" s="132" t="s">
        <v>269</v>
      </c>
      <c r="AO34" s="132" t="s">
        <v>269</v>
      </c>
      <c r="AP34" s="132" t="s">
        <v>269</v>
      </c>
      <c r="AQ34" s="132" t="s">
        <v>269</v>
      </c>
      <c r="AR34" s="131"/>
      <c r="AS34" s="140" t="s">
        <v>511</v>
      </c>
      <c r="AT34" s="140" t="str">
        <f aca="false">"Extra clue for number"&amp;" "&amp;A34&amp;": "</f>
        <v>Extra clue for number 28: </v>
      </c>
      <c r="AU34" s="140" t="str">
        <f aca="false">IF(C34="TNArtistCheat",X34,IF(Y34="TNSongCheat",AS34,""))</f>
        <v/>
      </c>
      <c r="AV34" s="140"/>
      <c r="AW34" s="140" t="str">
        <f aca="false">AT34&amp;AU34&amp;AV34</f>
        <v>Extra clue for number 28: </v>
      </c>
      <c r="AX34" s="140" t="str">
        <f aca="false">IF(AU34="","",1)</f>
        <v/>
      </c>
    </row>
    <row r="35" s="134" customFormat="true" ht="18" hidden="false" customHeight="true" outlineLevel="0" collapsed="false">
      <c r="A35" s="135" t="n">
        <f aca="false">A34+1</f>
        <v>29</v>
      </c>
      <c r="B35" s="136"/>
      <c r="C35" s="137" t="str">
        <f aca="false">'80''s Video Clips'!S103</f>
        <v>eurythmics</v>
      </c>
      <c r="D35" s="138" t="n">
        <f aca="false">IF(AND(F35="Correct",AA35="Correct"),5,IF(OR(F35="Correct",AA35="Correct"),2,0))</f>
        <v>5</v>
      </c>
      <c r="E35" s="139" t="n">
        <f aca="false">IF(F35="Almost",1,0)</f>
        <v>0</v>
      </c>
      <c r="F35" s="139" t="str">
        <f aca="false">IF(G35="Correct","Correct",IF(H35="Correct","Correct",IF(G35="Almost","Almost",IF(H35="Almost","Almost"," "))))</f>
        <v>Correct</v>
      </c>
      <c r="G35" s="139" t="str">
        <f aca="false">IF(C35=I35,"Correct",IF(C35=J35,"Correct",IF(C35=K35,"Correct",IF(C35=L35,"Correct",IF(C35=M35,"Correct",IF(C35=N35,"Correct",IF(C35=O35,"Correct"," ")))))))</f>
        <v>Correct</v>
      </c>
      <c r="H35" s="139" t="str">
        <f aca="false">IF(C35=P35,"Almost",IF(C35=Q35,"Almost",IF(C35=R35,"Almost",IF(C35=S35,"Almost",IF(C35=T35,"Almost",IF(C35=U35,"Almost",IF(C35=V35,"Almost"," ")))))))</f>
        <v> </v>
      </c>
      <c r="I35" s="131" t="s">
        <v>512</v>
      </c>
      <c r="J35" s="131" t="s">
        <v>513</v>
      </c>
      <c r="K35" s="131" t="s">
        <v>514</v>
      </c>
      <c r="L35" s="131" t="s">
        <v>515</v>
      </c>
      <c r="M35" s="131" t="s">
        <v>268</v>
      </c>
      <c r="N35" s="131" t="s">
        <v>268</v>
      </c>
      <c r="O35" s="131" t="s">
        <v>268</v>
      </c>
      <c r="P35" s="132" t="s">
        <v>516</v>
      </c>
      <c r="Q35" s="132" t="s">
        <v>517</v>
      </c>
      <c r="R35" s="132" t="s">
        <v>518</v>
      </c>
      <c r="S35" s="132" t="s">
        <v>269</v>
      </c>
      <c r="T35" s="132" t="s">
        <v>269</v>
      </c>
      <c r="U35" s="132" t="s">
        <v>269</v>
      </c>
      <c r="V35" s="132" t="s">
        <v>269</v>
      </c>
      <c r="W35" s="131"/>
      <c r="X35" s="140" t="s">
        <v>519</v>
      </c>
      <c r="Y35" s="137" t="str">
        <f aca="false">'80''s Video Clips'!S107</f>
        <v>there must be an angel</v>
      </c>
      <c r="Z35" s="139" t="n">
        <f aca="false">IF(AA35="Almost",1,0)</f>
        <v>0</v>
      </c>
      <c r="AA35" s="139" t="str">
        <f aca="false">IF(AB35="Correct","Correct",IF(AC35="Correct","Correct",IF(AB35="Almost","Almost",IF(AC35="Almost","Almost"," "))))</f>
        <v>Correct</v>
      </c>
      <c r="AB35" s="139" t="str">
        <f aca="false">IF(Y35=AD35,"Correct",IF(Y35=AE35,"Correct",IF(Y35=AF35,"Correct",IF(Y35=AG35,"Correct",IF(Y35=AH35,"Correct",IF(Y35=AI35,"Correct",IF(Y35=AJ35,"Correct"," ")))))))</f>
        <v>Correct</v>
      </c>
      <c r="AC35" s="139" t="str">
        <f aca="false">IF(Y35=AK35,"Almost",IF(Y35=AL35,"Almost",IF(Y35=AM35,"Almost",IF(Y35=AN35,"Almost",IF(Y35=AO35,"Almost",IF(Y35=AP35,"Almost",IF(Y35=AQ35,"Almost"," ")))))))</f>
        <v> </v>
      </c>
      <c r="AD35" s="131" t="s">
        <v>520</v>
      </c>
      <c r="AE35" s="131" t="s">
        <v>521</v>
      </c>
      <c r="AF35" s="131" t="s">
        <v>522</v>
      </c>
      <c r="AG35" s="131" t="s">
        <v>268</v>
      </c>
      <c r="AH35" s="131" t="s">
        <v>268</v>
      </c>
      <c r="AI35" s="131" t="s">
        <v>268</v>
      </c>
      <c r="AJ35" s="131" t="s">
        <v>268</v>
      </c>
      <c r="AK35" s="132" t="s">
        <v>269</v>
      </c>
      <c r="AL35" s="132" t="s">
        <v>269</v>
      </c>
      <c r="AM35" s="132" t="s">
        <v>269</v>
      </c>
      <c r="AN35" s="132" t="s">
        <v>269</v>
      </c>
      <c r="AO35" s="132" t="s">
        <v>269</v>
      </c>
      <c r="AP35" s="132" t="s">
        <v>269</v>
      </c>
      <c r="AQ35" s="132" t="s">
        <v>269</v>
      </c>
      <c r="AR35" s="131"/>
      <c r="AS35" s="140" t="s">
        <v>523</v>
      </c>
      <c r="AT35" s="140" t="str">
        <f aca="false">"Extra clue for number"&amp;" "&amp;A35&amp;": "</f>
        <v>Extra clue for number 29: </v>
      </c>
      <c r="AU35" s="140" t="str">
        <f aca="false">IF(C35="TNArtistCheat",X35,IF(Y35="TNSongCheat",AS35,""))</f>
        <v/>
      </c>
      <c r="AV35" s="140"/>
      <c r="AW35" s="140" t="str">
        <f aca="false">AT35&amp;AU35&amp;AV35</f>
        <v>Extra clue for number 29: </v>
      </c>
      <c r="AX35" s="140" t="str">
        <f aca="false">IF(AU35="","",1)</f>
        <v/>
      </c>
    </row>
    <row r="36" s="134" customFormat="true" ht="18" hidden="false" customHeight="true" outlineLevel="0" collapsed="false">
      <c r="A36" s="135" t="n">
        <f aca="false">A35+1</f>
        <v>30</v>
      </c>
      <c r="B36" s="136"/>
      <c r="C36" s="137" t="str">
        <f aca="false">'80''s Video Clips'!X103</f>
        <v>yello</v>
      </c>
      <c r="D36" s="138" t="n">
        <f aca="false">IF(AND(F36="Correct",AA36="Correct"),5,IF(OR(F36="Correct",AA36="Correct"),2,0))</f>
        <v>5</v>
      </c>
      <c r="E36" s="139" t="n">
        <f aca="false">IF(F36="Almost",1,0)</f>
        <v>0</v>
      </c>
      <c r="F36" s="139" t="str">
        <f aca="false">IF(G36="Correct","Correct",IF(H36="Correct","Correct",IF(G36="Almost","Almost",IF(H36="Almost","Almost"," "))))</f>
        <v>Correct</v>
      </c>
      <c r="G36" s="139" t="str">
        <f aca="false">IF(C36=I36,"Correct",IF(C36=J36,"Correct",IF(C36=K36,"Correct",IF(C36=L36,"Correct",IF(C36=M36,"Correct",IF(C36=N36,"Correct",IF(C36=O36,"Correct"," ")))))))</f>
        <v>Correct</v>
      </c>
      <c r="H36" s="139" t="str">
        <f aca="false">IF(C36=P36,"Almost",IF(C36=Q36,"Almost",IF(C36=R36,"Almost",IF(C36=S36,"Almost",IF(C36=T36,"Almost",IF(C36=U36,"Almost",IF(C36=V36,"Almost"," ")))))))</f>
        <v> </v>
      </c>
      <c r="I36" s="131" t="s">
        <v>524</v>
      </c>
      <c r="J36" s="131" t="s">
        <v>525</v>
      </c>
      <c r="K36" s="131" t="s">
        <v>268</v>
      </c>
      <c r="L36" s="131" t="s">
        <v>268</v>
      </c>
      <c r="M36" s="131" t="s">
        <v>268</v>
      </c>
      <c r="N36" s="131" t="s">
        <v>268</v>
      </c>
      <c r="O36" s="131" t="s">
        <v>268</v>
      </c>
      <c r="P36" s="132" t="s">
        <v>269</v>
      </c>
      <c r="Q36" s="132" t="s">
        <v>269</v>
      </c>
      <c r="R36" s="132" t="s">
        <v>269</v>
      </c>
      <c r="S36" s="132" t="s">
        <v>269</v>
      </c>
      <c r="T36" s="132" t="s">
        <v>269</v>
      </c>
      <c r="U36" s="132" t="s">
        <v>269</v>
      </c>
      <c r="V36" s="132" t="s">
        <v>269</v>
      </c>
      <c r="W36" s="131"/>
      <c r="X36" s="140" t="s">
        <v>526</v>
      </c>
      <c r="Y36" s="137" t="str">
        <f aca="false">'80''s Video Clips'!X107</f>
        <v>the race</v>
      </c>
      <c r="Z36" s="139" t="n">
        <f aca="false">IF(AA36="Almost",1,0)</f>
        <v>0</v>
      </c>
      <c r="AA36" s="139" t="str">
        <f aca="false">IF(AB36="Correct","Correct",IF(AC36="Correct","Correct",IF(AB36="Almost","Almost",IF(AC36="Almost","Almost"," "))))</f>
        <v>Correct</v>
      </c>
      <c r="AB36" s="139" t="str">
        <f aca="false">IF(Y36=AD36,"Correct",IF(Y36=AE36,"Correct",IF(Y36=AF36,"Correct",IF(Y36=AG36,"Correct",IF(Y36=AH36,"Correct",IF(Y36=AI36,"Correct",IF(Y36=AJ36,"Correct"," ")))))))</f>
        <v>Correct</v>
      </c>
      <c r="AC36" s="139" t="str">
        <f aca="false">IF(Y36=AK36,"Almost",IF(Y36=AL36,"Almost",IF(Y36=AM36,"Almost",IF(Y36=AN36,"Almost",IF(Y36=AO36,"Almost",IF(Y36=AP36,"Almost",IF(Y36=AQ36,"Almost"," ")))))))</f>
        <v> </v>
      </c>
      <c r="AD36" s="131" t="s">
        <v>527</v>
      </c>
      <c r="AE36" s="131" t="s">
        <v>528</v>
      </c>
      <c r="AF36" s="131" t="s">
        <v>268</v>
      </c>
      <c r="AG36" s="131" t="s">
        <v>268</v>
      </c>
      <c r="AH36" s="131" t="s">
        <v>268</v>
      </c>
      <c r="AI36" s="131" t="s">
        <v>268</v>
      </c>
      <c r="AJ36" s="131" t="s">
        <v>268</v>
      </c>
      <c r="AK36" s="132" t="s">
        <v>269</v>
      </c>
      <c r="AL36" s="132" t="s">
        <v>269</v>
      </c>
      <c r="AM36" s="132" t="s">
        <v>269</v>
      </c>
      <c r="AN36" s="132" t="s">
        <v>269</v>
      </c>
      <c r="AO36" s="132" t="s">
        <v>269</v>
      </c>
      <c r="AP36" s="132" t="s">
        <v>269</v>
      </c>
      <c r="AQ36" s="132" t="s">
        <v>269</v>
      </c>
      <c r="AR36" s="131"/>
      <c r="AS36" s="140" t="s">
        <v>529</v>
      </c>
      <c r="AT36" s="140" t="str">
        <f aca="false">"Extra clue for number"&amp;" "&amp;A36&amp;": "</f>
        <v>Extra clue for number 30: </v>
      </c>
      <c r="AU36" s="140" t="str">
        <f aca="false">IF(C36="TNArtistCheat",X36,IF(Y36="TNSongCheat",AS36,""))</f>
        <v/>
      </c>
      <c r="AV36" s="140"/>
      <c r="AW36" s="140" t="str">
        <f aca="false">AT36&amp;AU36&amp;AV36</f>
        <v>Extra clue for number 30: </v>
      </c>
      <c r="AX36" s="140" t="str">
        <f aca="false">IF(AU36="","",1)</f>
        <v/>
      </c>
    </row>
    <row r="37" s="134" customFormat="true" ht="18" hidden="false" customHeight="true" outlineLevel="0" collapsed="false">
      <c r="A37" s="135" t="n">
        <f aca="false">A36+1</f>
        <v>31</v>
      </c>
      <c r="B37" s="136"/>
      <c r="C37" s="137" t="str">
        <f aca="false">'80''s Video Clips'!C120</f>
        <v>rem</v>
      </c>
      <c r="D37" s="138" t="n">
        <f aca="false">IF(AND(F37="Correct",AA37="Correct"),5,IF(OR(F37="Correct",AA37="Correct"),2,0))</f>
        <v>5</v>
      </c>
      <c r="E37" s="139" t="n">
        <f aca="false">IF(F37="Almost",1,0)</f>
        <v>0</v>
      </c>
      <c r="F37" s="139" t="str">
        <f aca="false">IF(G37="Correct","Correct",IF(H37="Correct","Correct",IF(G37="Almost","Almost",IF(H37="Almost","Almost"," "))))</f>
        <v>Correct</v>
      </c>
      <c r="G37" s="139" t="str">
        <f aca="false">IF(C37=I37,"Correct",IF(C37=J37,"Correct",IF(C37=K37,"Correct",IF(C37=L37,"Correct",IF(C37=M37,"Correct",IF(C37=N37,"Correct",IF(C37=O37,"Correct"," ")))))))</f>
        <v>Correct</v>
      </c>
      <c r="H37" s="139" t="str">
        <f aca="false">IF(C37=P37,"Almost",IF(C37=Q37,"Almost",IF(C37=R37,"Almost",IF(C37=S37,"Almost",IF(C37=T37,"Almost",IF(C37=U37,"Almost",IF(C37=V37,"Almost"," ")))))))</f>
        <v> </v>
      </c>
      <c r="I37" s="131" t="s">
        <v>530</v>
      </c>
      <c r="J37" s="131" t="s">
        <v>531</v>
      </c>
      <c r="K37" s="131" t="s">
        <v>532</v>
      </c>
      <c r="L37" s="131" t="s">
        <v>268</v>
      </c>
      <c r="M37" s="131" t="s">
        <v>268</v>
      </c>
      <c r="N37" s="131" t="s">
        <v>268</v>
      </c>
      <c r="O37" s="131" t="s">
        <v>268</v>
      </c>
      <c r="P37" s="132" t="s">
        <v>269</v>
      </c>
      <c r="Q37" s="132" t="s">
        <v>269</v>
      </c>
      <c r="R37" s="132" t="s">
        <v>269</v>
      </c>
      <c r="S37" s="132" t="s">
        <v>269</v>
      </c>
      <c r="T37" s="132" t="s">
        <v>269</v>
      </c>
      <c r="U37" s="132" t="s">
        <v>269</v>
      </c>
      <c r="V37" s="132" t="s">
        <v>269</v>
      </c>
      <c r="W37" s="131"/>
      <c r="X37" s="140" t="s">
        <v>533</v>
      </c>
      <c r="Y37" s="137" t="str">
        <f aca="false">'80''s Video Clips'!C124</f>
        <v>the end of the world as we know it</v>
      </c>
      <c r="Z37" s="139" t="n">
        <f aca="false">IF(AA37="Almost",1,0)</f>
        <v>0</v>
      </c>
      <c r="AA37" s="139" t="str">
        <f aca="false">IF(AB37="Correct","Correct",IF(AC37="Correct","Correct",IF(AB37="Almost","Almost",IF(AC37="Almost","Almost"," "))))</f>
        <v>Correct</v>
      </c>
      <c r="AB37" s="139" t="str">
        <f aca="false">IF(Y37=AD37,"Correct",IF(Y37=AE37,"Correct",IF(Y37=AF37,"Correct",IF(Y37=AG37,"Correct",IF(Y37=AH37,"Correct",IF(Y37=AI37,"Correct",IF(Y37=AJ37,"Correct"," ")))))))</f>
        <v> </v>
      </c>
      <c r="AC37" s="139" t="str">
        <f aca="false">IF(Y37=AK37,"Correct",IF(Y37=AL37,"Correct",IF(Y37=AM37,"Correct",IF(Y37=AN37,"Correct",IF(Y37=AO37,"Correct",IF(Y37=AP37,"Almost",IF(Y37=AQ37,"Almost"," ")))))))</f>
        <v>Correct</v>
      </c>
      <c r="AD37" s="131" t="s">
        <v>534</v>
      </c>
      <c r="AE37" s="131" t="s">
        <v>535</v>
      </c>
      <c r="AF37" s="131" t="s">
        <v>536</v>
      </c>
      <c r="AG37" s="131" t="s">
        <v>537</v>
      </c>
      <c r="AH37" s="131" t="s">
        <v>538</v>
      </c>
      <c r="AI37" s="131" t="s">
        <v>539</v>
      </c>
      <c r="AJ37" s="131" t="s">
        <v>540</v>
      </c>
      <c r="AK37" s="131" t="s">
        <v>541</v>
      </c>
      <c r="AL37" s="131" t="s">
        <v>542</v>
      </c>
      <c r="AM37" s="131" t="s">
        <v>543</v>
      </c>
      <c r="AN37" s="131" t="s">
        <v>544</v>
      </c>
      <c r="AO37" s="131" t="s">
        <v>545</v>
      </c>
      <c r="AP37" s="132" t="s">
        <v>546</v>
      </c>
      <c r="AQ37" s="132" t="s">
        <v>547</v>
      </c>
      <c r="AR37" s="131"/>
      <c r="AS37" s="140" t="s">
        <v>548</v>
      </c>
      <c r="AT37" s="140" t="str">
        <f aca="false">"Extra clue for number"&amp;" "&amp;A37&amp;": "</f>
        <v>Extra clue for number 31: </v>
      </c>
      <c r="AU37" s="140" t="str">
        <f aca="false">IF(C37="TNArtistCheat",X37,IF(Y37="TNSongCheat",AS37,""))</f>
        <v/>
      </c>
      <c r="AV37" s="140"/>
      <c r="AW37" s="140" t="str">
        <f aca="false">AT37&amp;AU37&amp;AV37</f>
        <v>Extra clue for number 31: </v>
      </c>
      <c r="AX37" s="140" t="str">
        <f aca="false">IF(AU37="","",1)</f>
        <v/>
      </c>
    </row>
    <row r="38" s="134" customFormat="true" ht="18" hidden="false" customHeight="true" outlineLevel="0" collapsed="false">
      <c r="A38" s="135" t="n">
        <f aca="false">A37+1</f>
        <v>32</v>
      </c>
      <c r="B38" s="136"/>
      <c r="C38" s="137" t="str">
        <f aca="false">'80''s Video Clips'!G120</f>
        <v>run dmc and aerosmith</v>
      </c>
      <c r="D38" s="138" t="n">
        <f aca="false">IF(AND(F38="Correct",AA38="Correct"),5,IF(OR(F38="Correct",AA38="Correct"),2,0))</f>
        <v>5</v>
      </c>
      <c r="E38" s="139" t="n">
        <f aca="false">IF(F38="Almost",1,0)</f>
        <v>0</v>
      </c>
      <c r="F38" s="139" t="str">
        <f aca="false">IF(G38="Correct","Correct",IF(H38="Correct","Correct",IF(G38="Almost","Almost",IF(H38="Almost","Almost"," "))))</f>
        <v>Correct</v>
      </c>
      <c r="G38" s="139" t="str">
        <f aca="false">IF(C38=I38,"Correct",IF(C38=J38,"Correct",IF(C38=K38,"Correct",IF(C38=L38,"Correct",IF(C38=M38,"Correct",IF(C38=N38,"Correct",IF(C38=O38,"Correct"," ")))))))</f>
        <v>Correct</v>
      </c>
      <c r="H38" s="139" t="str">
        <f aca="false">IF(C38=P38,"Almost",IF(C38=Q38,"Almost",IF(C38=R38,"Almost",IF(C38=S38,"Almost",IF(C38=T38,"Almost",IF(C38=U38,"Almost",IF(C38=V38,"Almost"," ")))))))</f>
        <v> </v>
      </c>
      <c r="I38" s="131" t="s">
        <v>549</v>
      </c>
      <c r="J38" s="131" t="s">
        <v>550</v>
      </c>
      <c r="K38" s="131" t="s">
        <v>551</v>
      </c>
      <c r="L38" s="131" t="s">
        <v>552</v>
      </c>
      <c r="M38" s="131" t="s">
        <v>553</v>
      </c>
      <c r="N38" s="131" t="s">
        <v>554</v>
      </c>
      <c r="O38" s="130" t="s">
        <v>555</v>
      </c>
      <c r="P38" s="132" t="s">
        <v>556</v>
      </c>
      <c r="Q38" s="132" t="s">
        <v>557</v>
      </c>
      <c r="R38" s="132" t="s">
        <v>269</v>
      </c>
      <c r="S38" s="132" t="s">
        <v>269</v>
      </c>
      <c r="T38" s="132" t="s">
        <v>269</v>
      </c>
      <c r="U38" s="132" t="s">
        <v>269</v>
      </c>
      <c r="V38" s="132" t="s">
        <v>269</v>
      </c>
      <c r="W38" s="131"/>
      <c r="X38" s="140" t="s">
        <v>558</v>
      </c>
      <c r="Y38" s="137" t="str">
        <f aca="false">'80''s Video Clips'!G124</f>
        <v>walk this way</v>
      </c>
      <c r="Z38" s="139" t="n">
        <f aca="false">IF(AA38="Almost",1,0)</f>
        <v>0</v>
      </c>
      <c r="AA38" s="139" t="str">
        <f aca="false">IF(AB38="Correct","Correct",IF(AC38="Correct","Correct",IF(AB38="Almost","Almost",IF(AC38="Almost","Almost"," "))))</f>
        <v>Correct</v>
      </c>
      <c r="AB38" s="139" t="str">
        <f aca="false">IF(Y38=AD38,"Correct",IF(Y38=AE38,"Correct",IF(Y38=AF38,"Correct",IF(Y38=AG38,"Correct",IF(Y38=AH38,"Correct",IF(Y38=AI38,"Correct",IF(Y38=AJ38,"Correct"," ")))))))</f>
        <v>Correct</v>
      </c>
      <c r="AC38" s="139" t="str">
        <f aca="false">IF(Y38=AK38,"Almost",IF(Y38=AL38,"Almost",IF(Y38=AM38,"Almost",IF(Y38=AN38,"Almost",IF(Y38=AO38,"Almost",IF(Y38=AP38,"Almost",IF(Y38=AQ38,"Almost"," ")))))))</f>
        <v> </v>
      </c>
      <c r="AD38" s="131" t="s">
        <v>559</v>
      </c>
      <c r="AE38" s="131" t="s">
        <v>268</v>
      </c>
      <c r="AF38" s="131" t="s">
        <v>268</v>
      </c>
      <c r="AG38" s="131" t="s">
        <v>268</v>
      </c>
      <c r="AH38" s="131" t="s">
        <v>268</v>
      </c>
      <c r="AI38" s="131" t="s">
        <v>268</v>
      </c>
      <c r="AJ38" s="131" t="s">
        <v>268</v>
      </c>
      <c r="AK38" s="132" t="s">
        <v>269</v>
      </c>
      <c r="AL38" s="132" t="s">
        <v>269</v>
      </c>
      <c r="AM38" s="132" t="s">
        <v>269</v>
      </c>
      <c r="AN38" s="132" t="s">
        <v>269</v>
      </c>
      <c r="AO38" s="132" t="s">
        <v>269</v>
      </c>
      <c r="AP38" s="132" t="s">
        <v>269</v>
      </c>
      <c r="AQ38" s="132" t="s">
        <v>269</v>
      </c>
      <c r="AR38" s="131"/>
      <c r="AS38" s="140" t="s">
        <v>560</v>
      </c>
      <c r="AT38" s="140" t="str">
        <f aca="false">"Extra clue for number"&amp;" "&amp;A38&amp;": "</f>
        <v>Extra clue for number 32: </v>
      </c>
      <c r="AU38" s="140" t="str">
        <f aca="false">IF(C38="TNArtistCheat",X38,IF(Y38="TNSongCheat",AS38,""))</f>
        <v/>
      </c>
      <c r="AV38" s="140"/>
      <c r="AW38" s="140" t="str">
        <f aca="false">AT38&amp;AU38&amp;AV38</f>
        <v>Extra clue for number 32: </v>
      </c>
      <c r="AX38" s="140" t="str">
        <f aca="false">IF(AU38="","",1)</f>
        <v/>
      </c>
    </row>
    <row r="39" s="134" customFormat="true" ht="18" hidden="false" customHeight="true" outlineLevel="0" collapsed="false">
      <c r="A39" s="135" t="n">
        <f aca="false">A38+1</f>
        <v>33</v>
      </c>
      <c r="B39" s="136"/>
      <c r="C39" s="137" t="str">
        <f aca="false">'80''s Video Clips'!M120</f>
        <v>frankie goes to hollywood</v>
      </c>
      <c r="D39" s="138" t="n">
        <f aca="false">IF(AND(F39="Correct",AA39="Correct"),5,IF(OR(F39="Correct",AA39="Correct"),2,0))</f>
        <v>5</v>
      </c>
      <c r="E39" s="139" t="n">
        <f aca="false">IF(F39="Almost",1,0)</f>
        <v>0</v>
      </c>
      <c r="F39" s="139" t="str">
        <f aca="false">IF(G39="Correct","Correct",IF(H39="Correct","Correct",IF(G39="Almost","Almost",IF(H39="Almost","Almost"," "))))</f>
        <v>Correct</v>
      </c>
      <c r="G39" s="139" t="str">
        <f aca="false">IF(C39=I39,"Correct",IF(C39=J39,"Correct",IF(C39=K39,"Correct",IF(C39=L39,"Correct",IF(C39=M39,"Correct",IF(C39=N39,"Correct",IF(C39=O39,"Correct"," ")))))))</f>
        <v>Correct</v>
      </c>
      <c r="H39" s="139" t="str">
        <f aca="false">IF(C39=P39,"Almost",IF(C39=Q39,"Almost",IF(C39=R39,"Almost",IF(C39=S39,"Almost",IF(C39=T39,"Almost",IF(C39=U39,"Almost",IF(C39=V39,"Almost"," ")))))))</f>
        <v> </v>
      </c>
      <c r="I39" s="131" t="s">
        <v>561</v>
      </c>
      <c r="J39" s="131" t="s">
        <v>562</v>
      </c>
      <c r="K39" s="131" t="s">
        <v>563</v>
      </c>
      <c r="L39" s="131" t="s">
        <v>564</v>
      </c>
      <c r="M39" s="131" t="s">
        <v>268</v>
      </c>
      <c r="N39" s="131" t="s">
        <v>268</v>
      </c>
      <c r="O39" s="131" t="s">
        <v>268</v>
      </c>
      <c r="P39" s="132" t="s">
        <v>269</v>
      </c>
      <c r="Q39" s="132" t="s">
        <v>269</v>
      </c>
      <c r="R39" s="132" t="s">
        <v>269</v>
      </c>
      <c r="S39" s="132" t="s">
        <v>269</v>
      </c>
      <c r="T39" s="132" t="s">
        <v>269</v>
      </c>
      <c r="U39" s="132" t="s">
        <v>269</v>
      </c>
      <c r="V39" s="132" t="s">
        <v>269</v>
      </c>
      <c r="W39" s="131"/>
      <c r="X39" s="140" t="s">
        <v>565</v>
      </c>
      <c r="Y39" s="137" t="str">
        <f aca="false">'80''s Video Clips'!M124</f>
        <v>relax</v>
      </c>
      <c r="Z39" s="139" t="n">
        <f aca="false">IF(AA39="Almost",1,0)</f>
        <v>0</v>
      </c>
      <c r="AA39" s="139" t="str">
        <f aca="false">IF(AB39="Correct","Correct",IF(AC39="Correct","Correct",IF(AB39="Almost","Almost",IF(AC39="Almost","Almost"," "))))</f>
        <v>Correct</v>
      </c>
      <c r="AB39" s="139" t="str">
        <f aca="false">IF(Y39=AD39,"Correct",IF(Y39=AE39,"Correct",IF(Y39=AF39,"Correct",IF(Y39=AG39,"Correct",IF(Y39=AH39,"Correct",IF(Y39=AI39,"Correct",IF(Y39=AJ39,"Correct"," ")))))))</f>
        <v>Correct</v>
      </c>
      <c r="AC39" s="139" t="str">
        <f aca="false">IF(Y39=AK39,"Almost",IF(Y39=AL39,"Almost",IF(Y39=AM39,"Almost",IF(Y39=AN39,"Almost",IF(Y39=AO39,"Almost",IF(Y39=AP39,"Almost",IF(Y39=AQ39,"Almost"," ")))))))</f>
        <v> </v>
      </c>
      <c r="AD39" s="131" t="s">
        <v>566</v>
      </c>
      <c r="AE39" s="131" t="s">
        <v>567</v>
      </c>
      <c r="AF39" s="131" t="s">
        <v>568</v>
      </c>
      <c r="AG39" s="131" t="s">
        <v>569</v>
      </c>
      <c r="AH39" s="131" t="s">
        <v>570</v>
      </c>
      <c r="AI39" s="131" t="s">
        <v>571</v>
      </c>
      <c r="AJ39" s="131" t="s">
        <v>268</v>
      </c>
      <c r="AK39" s="132" t="s">
        <v>572</v>
      </c>
      <c r="AL39" s="132" t="s">
        <v>573</v>
      </c>
      <c r="AM39" s="132" t="s">
        <v>574</v>
      </c>
      <c r="AN39" s="132" t="s">
        <v>575</v>
      </c>
      <c r="AO39" s="132" t="s">
        <v>269</v>
      </c>
      <c r="AP39" s="132" t="s">
        <v>269</v>
      </c>
      <c r="AQ39" s="132" t="s">
        <v>269</v>
      </c>
      <c r="AR39" s="131"/>
      <c r="AS39" s="140" t="s">
        <v>576</v>
      </c>
      <c r="AT39" s="140" t="str">
        <f aca="false">"Extra clue for number"&amp;" "&amp;A39&amp;": "</f>
        <v>Extra clue for number 33: </v>
      </c>
      <c r="AU39" s="140" t="str">
        <f aca="false">IF(C39="TNArtistCheat",X39,IF(Y39="TNSongCheat",AS39,""))</f>
        <v/>
      </c>
      <c r="AV39" s="140"/>
      <c r="AW39" s="140" t="str">
        <f aca="false">AT39&amp;AU39&amp;AV39</f>
        <v>Extra clue for number 33: </v>
      </c>
      <c r="AX39" s="140" t="str">
        <f aca="false">IF(AU39="","",1)</f>
        <v/>
      </c>
    </row>
    <row r="40" s="134" customFormat="true" ht="18" hidden="false" customHeight="true" outlineLevel="0" collapsed="false">
      <c r="A40" s="135" t="n">
        <f aca="false">A39+1</f>
        <v>34</v>
      </c>
      <c r="B40" s="136"/>
      <c r="C40" s="137" t="str">
        <f aca="false">'80''s Video Clips'!S120</f>
        <v>bronski beat</v>
      </c>
      <c r="D40" s="138" t="n">
        <f aca="false">IF(AND(F40="Correct",AA40="Correct"),5,IF(OR(F40="Correct",AA40="Correct"),2,0))</f>
        <v>5</v>
      </c>
      <c r="E40" s="139" t="n">
        <f aca="false">IF(F40="Almost",1,0)</f>
        <v>0</v>
      </c>
      <c r="F40" s="139" t="str">
        <f aca="false">IF(G40="Correct","Correct",IF(H40="Correct","Correct",IF(G40="Almost","Almost",IF(H40="Almost","Almost"," "))))</f>
        <v>Correct</v>
      </c>
      <c r="G40" s="139" t="str">
        <f aca="false">IF(C40=I40,"Correct",IF(C40=J40,"Correct",IF(C40=K40,"Correct",IF(C40=L40,"Correct",IF(C40=M40,"Correct",IF(C40=N40,"Correct",IF(C40=O40,"Correct"," ")))))))</f>
        <v>Correct</v>
      </c>
      <c r="H40" s="139" t="str">
        <f aca="false">IF(C40=P40,"Almost",IF(C40=Q40,"Almost",IF(C40=R40,"Almost",IF(C40=S40,"Almost",IF(C40=T40,"Almost",IF(C40=U40,"Almost",IF(C40=V40,"Almost"," ")))))))</f>
        <v> </v>
      </c>
      <c r="I40" s="131" t="s">
        <v>577</v>
      </c>
      <c r="J40" s="131" t="s">
        <v>578</v>
      </c>
      <c r="K40" s="131" t="s">
        <v>268</v>
      </c>
      <c r="L40" s="131" t="s">
        <v>268</v>
      </c>
      <c r="M40" s="131" t="s">
        <v>268</v>
      </c>
      <c r="N40" s="131" t="s">
        <v>268</v>
      </c>
      <c r="O40" s="131" t="s">
        <v>268</v>
      </c>
      <c r="P40" s="132" t="s">
        <v>579</v>
      </c>
      <c r="Q40" s="132" t="s">
        <v>580</v>
      </c>
      <c r="R40" s="132" t="s">
        <v>581</v>
      </c>
      <c r="S40" s="132" t="s">
        <v>269</v>
      </c>
      <c r="T40" s="132" t="s">
        <v>269</v>
      </c>
      <c r="U40" s="132" t="s">
        <v>269</v>
      </c>
      <c r="V40" s="132" t="s">
        <v>269</v>
      </c>
      <c r="W40" s="131"/>
      <c r="X40" s="140" t="s">
        <v>582</v>
      </c>
      <c r="Y40" s="137" t="str">
        <f aca="false">'80''s Video Clips'!S124</f>
        <v>why</v>
      </c>
      <c r="Z40" s="139" t="n">
        <f aca="false">IF(AA40="Almost",1,0)</f>
        <v>0</v>
      </c>
      <c r="AA40" s="139" t="str">
        <f aca="false">IF(AB40="Correct","Correct",IF(AC40="Correct","Correct",IF(AB40="Almost","Almost",IF(AC40="Almost","Almost"," "))))</f>
        <v>Correct</v>
      </c>
      <c r="AB40" s="139" t="str">
        <f aca="false">IF(Y40=AD40,"Correct",IF(Y40=AE40,"Correct",IF(Y40=AF40,"Correct",IF(Y40=AG40,"Correct",IF(Y40=AH40,"Correct",IF(Y40=AI40,"Correct",IF(Y40=AJ40,"Correct"," ")))))))</f>
        <v>Correct</v>
      </c>
      <c r="AC40" s="139" t="str">
        <f aca="false">IF(Y40=AK40,"Almost",IF(Y40=AL40,"Almost",IF(Y40=AM40,"Almost",IF(Y40=AN40,"Almost",IF(Y40=AO40,"Almost",IF(Y40=AP40,"Almost",IF(Y40=AQ40,"Almost"," ")))))))</f>
        <v> </v>
      </c>
      <c r="AD40" s="131" t="s">
        <v>583</v>
      </c>
      <c r="AE40" s="131" t="s">
        <v>584</v>
      </c>
      <c r="AF40" s="131" t="s">
        <v>585</v>
      </c>
      <c r="AG40" s="131" t="s">
        <v>268</v>
      </c>
      <c r="AH40" s="131" t="s">
        <v>268</v>
      </c>
      <c r="AI40" s="131" t="s">
        <v>268</v>
      </c>
      <c r="AJ40" s="131" t="s">
        <v>268</v>
      </c>
      <c r="AK40" s="132" t="s">
        <v>269</v>
      </c>
      <c r="AL40" s="132" t="s">
        <v>269</v>
      </c>
      <c r="AM40" s="132" t="s">
        <v>269</v>
      </c>
      <c r="AN40" s="132" t="s">
        <v>269</v>
      </c>
      <c r="AO40" s="132" t="s">
        <v>269</v>
      </c>
      <c r="AP40" s="132" t="s">
        <v>269</v>
      </c>
      <c r="AQ40" s="132" t="s">
        <v>269</v>
      </c>
      <c r="AR40" s="131"/>
      <c r="AS40" s="140" t="s">
        <v>586</v>
      </c>
      <c r="AT40" s="140" t="str">
        <f aca="false">"Extra clue for number"&amp;" "&amp;A40&amp;": "</f>
        <v>Extra clue for number 34: </v>
      </c>
      <c r="AU40" s="140" t="str">
        <f aca="false">IF(C40="TNArtistCheat",X40,IF(Y40="TNSongCheat",AS40,""))</f>
        <v/>
      </c>
      <c r="AV40" s="140"/>
      <c r="AW40" s="140" t="str">
        <f aca="false">AT40&amp;AU40&amp;AV40</f>
        <v>Extra clue for number 34: </v>
      </c>
      <c r="AX40" s="140" t="str">
        <f aca="false">IF(AU40="","",1)</f>
        <v/>
      </c>
    </row>
    <row r="41" s="134" customFormat="true" ht="18" hidden="false" customHeight="true" outlineLevel="0" collapsed="false">
      <c r="A41" s="135" t="n">
        <f aca="false">A40+1</f>
        <v>35</v>
      </c>
      <c r="B41" s="136"/>
      <c r="C41" s="137" t="str">
        <f aca="false">'80''s Video Clips'!X120</f>
        <v>david bowie</v>
      </c>
      <c r="D41" s="138" t="n">
        <f aca="false">IF(AND(F41="Correct",AA41="Correct"),5,IF(OR(F41="Correct",AA41="Correct"),2,0))</f>
        <v>5</v>
      </c>
      <c r="E41" s="139" t="n">
        <f aca="false">IF(F41="Almost",1,0)</f>
        <v>0</v>
      </c>
      <c r="F41" s="139" t="str">
        <f aca="false">IF(G41="Correct","Correct",IF(H41="Correct","Correct",IF(G41="Almost","Almost",IF(H41="Almost","Almost"," "))))</f>
        <v>Correct</v>
      </c>
      <c r="G41" s="139" t="str">
        <f aca="false">IF(C41=I41,"Correct",IF(C41=J41,"Correct",IF(C41=K41,"Correct",IF(C41=L41,"Correct",IF(C41=M41,"Correct",IF(C41=N41,"Correct",IF(C41=O41,"Correct"," ")))))))</f>
        <v>Correct</v>
      </c>
      <c r="H41" s="139" t="str">
        <f aca="false">IF(C41=P41,"Almost",IF(C41=Q41,"Almost",IF(C41=R41,"Almost",IF(C41=S41,"Almost",IF(C41=T41,"Almost",IF(C41=U41,"Almost",IF(C41=V41,"Almost"," ")))))))</f>
        <v> </v>
      </c>
      <c r="I41" s="131" t="s">
        <v>587</v>
      </c>
      <c r="J41" s="131" t="s">
        <v>588</v>
      </c>
      <c r="K41" s="131" t="s">
        <v>268</v>
      </c>
      <c r="L41" s="131" t="s">
        <v>268</v>
      </c>
      <c r="M41" s="131" t="s">
        <v>268</v>
      </c>
      <c r="N41" s="131" t="s">
        <v>268</v>
      </c>
      <c r="O41" s="131" t="s">
        <v>268</v>
      </c>
      <c r="P41" s="132" t="s">
        <v>269</v>
      </c>
      <c r="Q41" s="132" t="s">
        <v>269</v>
      </c>
      <c r="R41" s="132" t="s">
        <v>269</v>
      </c>
      <c r="S41" s="132" t="s">
        <v>269</v>
      </c>
      <c r="T41" s="132" t="s">
        <v>269</v>
      </c>
      <c r="U41" s="132" t="s">
        <v>269</v>
      </c>
      <c r="V41" s="132" t="s">
        <v>269</v>
      </c>
      <c r="W41" s="131"/>
      <c r="X41" s="140" t="s">
        <v>589</v>
      </c>
      <c r="Y41" s="137" t="str">
        <f aca="false">'80''s Video Clips'!X124</f>
        <v>my little china girl</v>
      </c>
      <c r="Z41" s="139" t="n">
        <f aca="false">IF(AA41="Almost",1,0)</f>
        <v>0</v>
      </c>
      <c r="AA41" s="139" t="str">
        <f aca="false">IF(AB41="Correct","Correct",IF(AC41="Correct","Correct",IF(AB41="Almost","Almost",IF(AC41="Almost","Almost"," "))))</f>
        <v>Correct</v>
      </c>
      <c r="AB41" s="139" t="str">
        <f aca="false">IF(Y41=AD41,"Correct",IF(Y41=AE41,"Correct",IF(Y41=AF41,"Correct",IF(Y41=AG41,"Correct",IF(Y41=AH41,"Correct",IF(Y41=AI41,"Correct",IF(Y41=AJ41,"Correct"," ")))))))</f>
        <v>Correct</v>
      </c>
      <c r="AC41" s="139" t="str">
        <f aca="false">IF(Y41=AK41,"Almost",IF(Y41=AL41,"Almost",IF(Y41=AM41,"Almost",IF(Y41=AN41,"Almost",IF(Y41=AO41,"Almost",IF(Y41=AP41,"Almost",IF(Y41=AQ41,"Almost"," ")))))))</f>
        <v> </v>
      </c>
      <c r="AD41" s="131" t="s">
        <v>590</v>
      </c>
      <c r="AE41" s="131" t="s">
        <v>591</v>
      </c>
      <c r="AF41" s="131" t="s">
        <v>592</v>
      </c>
      <c r="AG41" s="131" t="s">
        <v>268</v>
      </c>
      <c r="AH41" s="131" t="s">
        <v>268</v>
      </c>
      <c r="AI41" s="131" t="s">
        <v>268</v>
      </c>
      <c r="AJ41" s="131" t="s">
        <v>268</v>
      </c>
      <c r="AK41" s="132" t="s">
        <v>269</v>
      </c>
      <c r="AL41" s="132" t="s">
        <v>269</v>
      </c>
      <c r="AM41" s="132" t="s">
        <v>269</v>
      </c>
      <c r="AN41" s="132" t="s">
        <v>269</v>
      </c>
      <c r="AO41" s="132" t="s">
        <v>269</v>
      </c>
      <c r="AP41" s="132" t="s">
        <v>269</v>
      </c>
      <c r="AQ41" s="132" t="s">
        <v>269</v>
      </c>
      <c r="AR41" s="131"/>
      <c r="AS41" s="140" t="s">
        <v>593</v>
      </c>
      <c r="AT41" s="140" t="str">
        <f aca="false">"Extra clue for number"&amp;" "&amp;A41&amp;": "</f>
        <v>Extra clue for number 35: </v>
      </c>
      <c r="AU41" s="140" t="str">
        <f aca="false">IF(C41="TNArtistCheat",X41,IF(Y41="TNSongCheat",AS41,""))</f>
        <v/>
      </c>
      <c r="AV41" s="140"/>
      <c r="AW41" s="140" t="str">
        <f aca="false">AT41&amp;AU41&amp;AV41</f>
        <v>Extra clue for number 35: </v>
      </c>
      <c r="AX41" s="140" t="str">
        <f aca="false">IF(AU41="","",1)</f>
        <v/>
      </c>
    </row>
    <row r="42" s="134" customFormat="true" ht="18" hidden="false" customHeight="true" outlineLevel="0" collapsed="false">
      <c r="A42" s="135" t="n">
        <f aca="false">A41+1</f>
        <v>36</v>
      </c>
      <c r="B42" s="136"/>
      <c r="C42" s="137" t="str">
        <f aca="false">'80''s Video Clips'!C137</f>
        <v>simple minds</v>
      </c>
      <c r="D42" s="138" t="n">
        <f aca="false">IF(AND(F42="Correct",AA42="Correct"),5,IF(OR(F42="Correct",AA42="Correct"),2,0))</f>
        <v>5</v>
      </c>
      <c r="E42" s="139" t="n">
        <f aca="false">IF(F42="Almost",1,0)</f>
        <v>0</v>
      </c>
      <c r="F42" s="139" t="str">
        <f aca="false">IF(G42="Correct","Correct",IF(H42="Correct","Correct",IF(G42="Almost","Almost",IF(H42="Almost","Almost"," "))))</f>
        <v>Correct</v>
      </c>
      <c r="G42" s="139" t="str">
        <f aca="false">IF(C42=I42,"Correct",IF(C42=J42,"Correct",IF(C42=K42,"Correct",IF(C42=L42,"Correct",IF(C42=M42,"Correct",IF(C42=N42,"Correct",IF(C42=O42,"Correct"," ")))))))</f>
        <v>Correct</v>
      </c>
      <c r="H42" s="139" t="str">
        <f aca="false">IF(C42=P42,"Almost",IF(C42=Q42,"Almost",IF(C42=R42,"Almost",IF(C42=S42,"Almost",IF(C42=T42,"Almost",IF(C42=U42,"Almost",IF(C42=V42,"Almost"," ")))))))</f>
        <v> </v>
      </c>
      <c r="I42" s="131" t="s">
        <v>594</v>
      </c>
      <c r="J42" s="131" t="s">
        <v>595</v>
      </c>
      <c r="K42" s="131" t="s">
        <v>268</v>
      </c>
      <c r="L42" s="131" t="s">
        <v>268</v>
      </c>
      <c r="M42" s="131" t="s">
        <v>268</v>
      </c>
      <c r="N42" s="131" t="s">
        <v>268</v>
      </c>
      <c r="O42" s="131" t="s">
        <v>268</v>
      </c>
      <c r="P42" s="132" t="s">
        <v>269</v>
      </c>
      <c r="Q42" s="132" t="s">
        <v>269</v>
      </c>
      <c r="R42" s="132" t="s">
        <v>269</v>
      </c>
      <c r="S42" s="132" t="s">
        <v>269</v>
      </c>
      <c r="T42" s="132" t="s">
        <v>269</v>
      </c>
      <c r="U42" s="132" t="s">
        <v>269</v>
      </c>
      <c r="V42" s="132" t="s">
        <v>269</v>
      </c>
      <c r="W42" s="131"/>
      <c r="X42" s="140" t="s">
        <v>596</v>
      </c>
      <c r="Y42" s="137" t="str">
        <f aca="false">'80''s Video Clips'!C141</f>
        <v>don't you forget about me</v>
      </c>
      <c r="Z42" s="139" t="n">
        <f aca="false">IF(AA42="Almost",1,0)</f>
        <v>0</v>
      </c>
      <c r="AA42" s="139" t="str">
        <f aca="false">IF(AB42="Correct","Correct",IF(AC42="Correct","Correct",IF(AB42="Almost","Almost",IF(AC42="Almost","Almost"," "))))</f>
        <v>Correct</v>
      </c>
      <c r="AB42" s="139" t="str">
        <f aca="false">IF(Y42=AD42,"Correct",IF(Y42=AE42,"Correct",IF(Y42=AF42,"Correct",IF(Y42=AG42,"Correct",IF(Y42=AH42,"Correct",IF(Y42=AI42,"Correct",IF(Y42=AJ42,"Correct"," ")))))))</f>
        <v>Correct</v>
      </c>
      <c r="AC42" s="139" t="str">
        <f aca="false">IF(Y42=AK42,"Correct",IF(Y42=AL42,"Correct",IF(Y42=AM42,"Correct",IF(Y42=AN42,"Correct",IF(Y42=AO42,"Correct",IF(Y42=AP42,"Almost",IF(Y42=AQ42,"Almost"," ")))))))</f>
        <v> </v>
      </c>
      <c r="AD42" s="131" t="s">
        <v>597</v>
      </c>
      <c r="AE42" s="131" t="s">
        <v>598</v>
      </c>
      <c r="AF42" s="131" t="s">
        <v>599</v>
      </c>
      <c r="AG42" s="131" t="s">
        <v>600</v>
      </c>
      <c r="AH42" s="131" t="s">
        <v>601</v>
      </c>
      <c r="AI42" s="131" t="s">
        <v>602</v>
      </c>
      <c r="AJ42" s="131" t="s">
        <v>603</v>
      </c>
      <c r="AK42" s="131" t="s">
        <v>604</v>
      </c>
      <c r="AL42" s="131" t="s">
        <v>605</v>
      </c>
      <c r="AM42" s="131" t="s">
        <v>606</v>
      </c>
      <c r="AN42" s="131" t="s">
        <v>607</v>
      </c>
      <c r="AO42" s="131" t="s">
        <v>608</v>
      </c>
      <c r="AP42" s="132" t="s">
        <v>269</v>
      </c>
      <c r="AQ42" s="132" t="s">
        <v>269</v>
      </c>
      <c r="AR42" s="131"/>
      <c r="AS42" s="140" t="s">
        <v>609</v>
      </c>
      <c r="AT42" s="140" t="str">
        <f aca="false">"Extra clue for number"&amp;" "&amp;A42&amp;": "</f>
        <v>Extra clue for number 36: </v>
      </c>
      <c r="AU42" s="140" t="str">
        <f aca="false">IF(C42="TNArtistCheat",X42,IF(Y42="TNSongCheat",AS42,""))</f>
        <v/>
      </c>
      <c r="AV42" s="140"/>
      <c r="AW42" s="140" t="str">
        <f aca="false">AT42&amp;AU42&amp;AV42</f>
        <v>Extra clue for number 36: </v>
      </c>
      <c r="AX42" s="140" t="str">
        <f aca="false">IF(AU42="","",1)</f>
        <v/>
      </c>
    </row>
    <row r="43" s="134" customFormat="true" ht="18" hidden="false" customHeight="true" outlineLevel="0" collapsed="false">
      <c r="A43" s="135" t="n">
        <f aca="false">A42+1</f>
        <v>37</v>
      </c>
      <c r="B43" s="136"/>
      <c r="C43" s="137" t="str">
        <f aca="false">'80''s Video Clips'!G137</f>
        <v>tracy chapman</v>
      </c>
      <c r="D43" s="138" t="n">
        <f aca="false">IF(AND(F43="Correct",AA43="Correct"),5,IF(OR(F43="Correct",AA43="Correct"),2,0))</f>
        <v>5</v>
      </c>
      <c r="E43" s="139" t="n">
        <f aca="false">IF(F43="Almost",1,0)</f>
        <v>0</v>
      </c>
      <c r="F43" s="139" t="str">
        <f aca="false">IF(G43="Correct","Correct",IF(H43="Correct","Correct",IF(G43="Almost","Almost",IF(H43="Almost","Almost"," "))))</f>
        <v>Correct</v>
      </c>
      <c r="G43" s="139" t="str">
        <f aca="false">IF(C43=I43,"Correct",IF(C43=J43,"Correct",IF(C43=K43,"Correct",IF(C43=L43,"Correct",IF(C43=M43,"Correct",IF(C43=N43,"Correct",IF(C43=O43,"Correct"," ")))))))</f>
        <v>Correct</v>
      </c>
      <c r="H43" s="139" t="str">
        <f aca="false">IF(C43=P43,"Almost",IF(C43=Q43,"Almost",IF(C43=R43,"Almost",IF(C43=S43,"Almost",IF(C43=T43,"Almost",IF(C43=U43,"Almost",IF(C43=V43,"Almost"," ")))))))</f>
        <v> </v>
      </c>
      <c r="I43" s="131" t="s">
        <v>610</v>
      </c>
      <c r="J43" s="131" t="s">
        <v>611</v>
      </c>
      <c r="K43" s="131" t="s">
        <v>268</v>
      </c>
      <c r="L43" s="131" t="s">
        <v>268</v>
      </c>
      <c r="M43" s="131" t="s">
        <v>268</v>
      </c>
      <c r="N43" s="131" t="s">
        <v>268</v>
      </c>
      <c r="O43" s="131" t="s">
        <v>268</v>
      </c>
      <c r="P43" s="132" t="s">
        <v>269</v>
      </c>
      <c r="Q43" s="132" t="s">
        <v>269</v>
      </c>
      <c r="R43" s="132" t="s">
        <v>269</v>
      </c>
      <c r="S43" s="132" t="s">
        <v>269</v>
      </c>
      <c r="T43" s="132" t="s">
        <v>269</v>
      </c>
      <c r="U43" s="132" t="s">
        <v>269</v>
      </c>
      <c r="V43" s="132" t="s">
        <v>269</v>
      </c>
      <c r="W43" s="131"/>
      <c r="X43" s="140" t="s">
        <v>612</v>
      </c>
      <c r="Y43" s="137" t="str">
        <f aca="false">'80''s Video Clips'!G141</f>
        <v>fast car</v>
      </c>
      <c r="Z43" s="139" t="n">
        <f aca="false">IF(AA43="Almost",1,0)</f>
        <v>0</v>
      </c>
      <c r="AA43" s="139" t="str">
        <f aca="false">IF(AB43="Correct","Correct",IF(AC43="Correct","Correct",IF(AB43="Almost","Almost",IF(AC43="Almost","Almost"," "))))</f>
        <v>Correct</v>
      </c>
      <c r="AB43" s="139" t="str">
        <f aca="false">IF(Y43=AD43,"Correct",IF(Y43=AE43,"Correct",IF(Y43=AF43,"Correct",IF(Y43=AG43,"Correct",IF(Y43=AH43,"Correct",IF(Y43=AI43,"Correct",IF(Y43=AJ43,"Correct"," ")))))))</f>
        <v>Correct</v>
      </c>
      <c r="AC43" s="139" t="str">
        <f aca="false">IF(Y43=AK43,"Almost",IF(Y43=AL43,"Almost",IF(Y43=AM43,"Almost",IF(Y43=AN43,"Almost",IF(Y43=AO43,"Almost",IF(Y43=AP43,"Almost",IF(Y43=AQ43,"Almost"," ")))))))</f>
        <v> </v>
      </c>
      <c r="AD43" s="131" t="s">
        <v>613</v>
      </c>
      <c r="AE43" s="131" t="s">
        <v>614</v>
      </c>
      <c r="AF43" s="131" t="s">
        <v>268</v>
      </c>
      <c r="AG43" s="131" t="s">
        <v>268</v>
      </c>
      <c r="AH43" s="131" t="s">
        <v>268</v>
      </c>
      <c r="AI43" s="131" t="s">
        <v>268</v>
      </c>
      <c r="AJ43" s="131" t="s">
        <v>268</v>
      </c>
      <c r="AK43" s="132" t="s">
        <v>269</v>
      </c>
      <c r="AL43" s="132" t="s">
        <v>269</v>
      </c>
      <c r="AM43" s="132" t="s">
        <v>269</v>
      </c>
      <c r="AN43" s="132" t="s">
        <v>269</v>
      </c>
      <c r="AO43" s="132" t="s">
        <v>269</v>
      </c>
      <c r="AP43" s="132" t="s">
        <v>269</v>
      </c>
      <c r="AQ43" s="132" t="s">
        <v>269</v>
      </c>
      <c r="AR43" s="131"/>
      <c r="AS43" s="140" t="s">
        <v>615</v>
      </c>
      <c r="AT43" s="140" t="str">
        <f aca="false">"Extra clue for number"&amp;" "&amp;A43&amp;": "</f>
        <v>Extra clue for number 37: </v>
      </c>
      <c r="AU43" s="140" t="str">
        <f aca="false">IF(C43="TNArtistCheat",X43,IF(Y43="TNSongCheat",AS43,""))</f>
        <v/>
      </c>
      <c r="AV43" s="140"/>
      <c r="AW43" s="140" t="str">
        <f aca="false">AT43&amp;AU43&amp;AV43</f>
        <v>Extra clue for number 37: </v>
      </c>
      <c r="AX43" s="140" t="str">
        <f aca="false">IF(AU43="","",1)</f>
        <v/>
      </c>
    </row>
    <row r="44" s="134" customFormat="true" ht="18" hidden="false" customHeight="true" outlineLevel="0" collapsed="false">
      <c r="A44" s="135" t="n">
        <f aca="false">A43+1</f>
        <v>38</v>
      </c>
      <c r="B44" s="136"/>
      <c r="C44" s="137" t="str">
        <f aca="false">'80''s Video Clips'!M137</f>
        <v>alice cooper</v>
      </c>
      <c r="D44" s="138" t="n">
        <f aca="false">IF(AND(F44="Correct",AA44="Correct"),5,IF(OR(F44="Correct",AA44="Correct"),2,0))</f>
        <v>5</v>
      </c>
      <c r="E44" s="139" t="n">
        <f aca="false">IF(F44="Almost",1,0)</f>
        <v>0</v>
      </c>
      <c r="F44" s="139" t="str">
        <f aca="false">IF(G44="Correct","Correct",IF(H44="Correct","Correct",IF(G44="Almost","Almost",IF(H44="Almost","Almost"," "))))</f>
        <v>Correct</v>
      </c>
      <c r="G44" s="139" t="str">
        <f aca="false">IF(C44=I44,"Correct",IF(C44=J44,"Correct",IF(C44=K44,"Correct",IF(C44=L44,"Correct",IF(C44=M44,"Correct",IF(C44=N44,"Correct",IF(C44=O44,"Correct"," ")))))))</f>
        <v>Correct</v>
      </c>
      <c r="H44" s="139" t="str">
        <f aca="false">IF(C44=P44,"Almost",IF(C44=Q44,"Almost",IF(C44=R44,"Almost",IF(C44=S44,"Almost",IF(C44=T44,"Almost",IF(C44=U44,"Almost",IF(C44=V44,"Almost"," ")))))))</f>
        <v> </v>
      </c>
      <c r="I44" s="131" t="s">
        <v>616</v>
      </c>
      <c r="J44" s="131" t="s">
        <v>268</v>
      </c>
      <c r="K44" s="131" t="s">
        <v>268</v>
      </c>
      <c r="L44" s="131" t="s">
        <v>268</v>
      </c>
      <c r="M44" s="131" t="s">
        <v>268</v>
      </c>
      <c r="N44" s="131" t="s">
        <v>268</v>
      </c>
      <c r="O44" s="131" t="s">
        <v>268</v>
      </c>
      <c r="P44" s="132" t="s">
        <v>269</v>
      </c>
      <c r="Q44" s="132" t="s">
        <v>269</v>
      </c>
      <c r="R44" s="132" t="s">
        <v>269</v>
      </c>
      <c r="S44" s="132" t="s">
        <v>269</v>
      </c>
      <c r="T44" s="132" t="s">
        <v>269</v>
      </c>
      <c r="U44" s="132" t="s">
        <v>269</v>
      </c>
      <c r="V44" s="132" t="s">
        <v>269</v>
      </c>
      <c r="W44" s="131"/>
      <c r="X44" s="140" t="s">
        <v>617</v>
      </c>
      <c r="Y44" s="137" t="str">
        <f aca="false">'80''s Video Clips'!M141</f>
        <v>poison</v>
      </c>
      <c r="Z44" s="139" t="n">
        <f aca="false">IF(AA44="Almost",1,0)</f>
        <v>0</v>
      </c>
      <c r="AA44" s="139" t="str">
        <f aca="false">IF(AB44="Correct","Correct",IF(AC44="Correct","Correct",IF(AB44="Almost","Almost",IF(AC44="Almost","Almost"," "))))</f>
        <v>Correct</v>
      </c>
      <c r="AB44" s="139" t="str">
        <f aca="false">IF(Y44=AD44,"Correct",IF(Y44=AE44,"Correct",IF(Y44=AF44,"Correct",IF(Y44=AG44,"Correct",IF(Y44=AH44,"Correct",IF(Y44=AI44,"Correct",IF(Y44=AJ44,"Correct"," ")))))))</f>
        <v>Correct</v>
      </c>
      <c r="AC44" s="139" t="str">
        <f aca="false">IF(Y44=AK44,"Almost",IF(Y44=AL44,"Almost",IF(Y44=AM44,"Almost",IF(Y44=AN44,"Almost",IF(Y44=AO44,"Almost",IF(Y44=AP44,"Almost",IF(Y44=AQ44,"Almost"," ")))))))</f>
        <v> </v>
      </c>
      <c r="AD44" s="131" t="s">
        <v>618</v>
      </c>
      <c r="AE44" s="131" t="s">
        <v>268</v>
      </c>
      <c r="AF44" s="131" t="s">
        <v>268</v>
      </c>
      <c r="AG44" s="131" t="s">
        <v>268</v>
      </c>
      <c r="AH44" s="131" t="s">
        <v>268</v>
      </c>
      <c r="AI44" s="131" t="s">
        <v>268</v>
      </c>
      <c r="AJ44" s="131" t="s">
        <v>268</v>
      </c>
      <c r="AK44" s="132" t="s">
        <v>269</v>
      </c>
      <c r="AL44" s="132" t="s">
        <v>269</v>
      </c>
      <c r="AM44" s="132" t="s">
        <v>269</v>
      </c>
      <c r="AN44" s="132" t="s">
        <v>269</v>
      </c>
      <c r="AO44" s="132" t="s">
        <v>269</v>
      </c>
      <c r="AP44" s="132" t="s">
        <v>269</v>
      </c>
      <c r="AQ44" s="132" t="s">
        <v>269</v>
      </c>
      <c r="AR44" s="131"/>
      <c r="AS44" s="140" t="s">
        <v>619</v>
      </c>
      <c r="AT44" s="140" t="str">
        <f aca="false">"Extra clue for number"&amp;" "&amp;A44&amp;": "</f>
        <v>Extra clue for number 38: </v>
      </c>
      <c r="AU44" s="140" t="str">
        <f aca="false">IF(C44="TNArtistCheat",X44,IF(Y44="TNSongCheat",AS44,""))</f>
        <v/>
      </c>
      <c r="AV44" s="140"/>
      <c r="AW44" s="140" t="str">
        <f aca="false">AT44&amp;AU44&amp;AV44</f>
        <v>Extra clue for number 38: </v>
      </c>
      <c r="AX44" s="140" t="str">
        <f aca="false">IF(AU44="","",1)</f>
        <v/>
      </c>
    </row>
    <row r="45" s="134" customFormat="true" ht="18" hidden="false" customHeight="true" outlineLevel="0" collapsed="false">
      <c r="A45" s="135" t="n">
        <f aca="false">A44+1</f>
        <v>39</v>
      </c>
      <c r="B45" s="136"/>
      <c r="C45" s="137" t="str">
        <f aca="false">'80''s Video Clips'!S137</f>
        <v>grace jones</v>
      </c>
      <c r="D45" s="138" t="n">
        <f aca="false">IF(AND(F45="Correct",AA45="Correct"),5,IF(OR(F45="Correct",AA45="Correct"),2,0))</f>
        <v>5</v>
      </c>
      <c r="E45" s="139" t="n">
        <f aca="false">IF(F45="Almost",1,0)</f>
        <v>0</v>
      </c>
      <c r="F45" s="139" t="str">
        <f aca="false">IF(G45="Correct","Correct",IF(H45="Correct","Correct",IF(G45="Almost","Almost",IF(H45="Almost","Almost"," "))))</f>
        <v>Correct</v>
      </c>
      <c r="G45" s="139" t="str">
        <f aca="false">IF(C45=I45,"Correct",IF(C45=J45,"Correct",IF(C45=K45,"Correct",IF(C45=L45,"Correct",IF(C45=M45,"Correct",IF(C45=N45,"Correct",IF(C45=O45,"Correct"," ")))))))</f>
        <v>Correct</v>
      </c>
      <c r="H45" s="139" t="str">
        <f aca="false">IF(C45=P45,"Almost",IF(C45=Q45,"Almost",IF(C45=R45,"Almost",IF(C45=S45,"Almost",IF(C45=T45,"Almost",IF(C45=U45,"Almost",IF(C45=V45,"Almost"," ")))))))</f>
        <v> </v>
      </c>
      <c r="I45" s="131" t="s">
        <v>620</v>
      </c>
      <c r="J45" s="131" t="s">
        <v>268</v>
      </c>
      <c r="K45" s="131" t="s">
        <v>268</v>
      </c>
      <c r="L45" s="131" t="s">
        <v>268</v>
      </c>
      <c r="M45" s="131" t="s">
        <v>268</v>
      </c>
      <c r="N45" s="131" t="s">
        <v>268</v>
      </c>
      <c r="O45" s="131" t="s">
        <v>268</v>
      </c>
      <c r="P45" s="132" t="s">
        <v>269</v>
      </c>
      <c r="Q45" s="132" t="s">
        <v>269</v>
      </c>
      <c r="R45" s="132" t="s">
        <v>269</v>
      </c>
      <c r="S45" s="132" t="s">
        <v>269</v>
      </c>
      <c r="T45" s="132" t="s">
        <v>269</v>
      </c>
      <c r="U45" s="132" t="s">
        <v>269</v>
      </c>
      <c r="V45" s="132" t="s">
        <v>269</v>
      </c>
      <c r="W45" s="131"/>
      <c r="X45" s="140" t="s">
        <v>621</v>
      </c>
      <c r="Y45" s="137" t="str">
        <f aca="false">'80''s Video Clips'!S141</f>
        <v>i've seen that face before</v>
      </c>
      <c r="Z45" s="139" t="n">
        <f aca="false">IF(AA45="Almost",1,0)</f>
        <v>0</v>
      </c>
      <c r="AA45" s="139" t="str">
        <f aca="false">IF(AB45="Correct","Correct",IF(AC45="Correct","Correct",IF(AB45="Almost","Almost",IF(AC45="Almost","Almost"," "))))</f>
        <v>Correct</v>
      </c>
      <c r="AB45" s="139" t="str">
        <f aca="false">IF(Y45=AD45,"Correct",IF(Y45=AE45,"Correct",IF(Y45=AF45,"Correct",IF(Y45=AG45,"Correct",IF(Y45=AH45,"Correct",IF(Y45=AI45,"Correct",IF(Y45=AJ45,"Correct"," ")))))))</f>
        <v>Correct</v>
      </c>
      <c r="AC45" s="139" t="str">
        <f aca="false">IF(Y45=AK45,"Almost",IF(Y45=AL45,"Almost",IF(Y45=AM45,"Almost",IF(Y45=AN45,"Almost",IF(Y45=AO45,"Almost",IF(Y45=AP45,"Almost",IF(Y45=AQ45,"Almost"," ")))))))</f>
        <v> </v>
      </c>
      <c r="AD45" s="131" t="s">
        <v>622</v>
      </c>
      <c r="AE45" s="131" t="s">
        <v>623</v>
      </c>
      <c r="AF45" s="131" t="s">
        <v>624</v>
      </c>
      <c r="AG45" s="131" t="s">
        <v>625</v>
      </c>
      <c r="AH45" s="131" t="s">
        <v>626</v>
      </c>
      <c r="AI45" s="131" t="s">
        <v>268</v>
      </c>
      <c r="AJ45" s="131" t="s">
        <v>268</v>
      </c>
      <c r="AK45" s="132" t="s">
        <v>269</v>
      </c>
      <c r="AL45" s="132" t="s">
        <v>269</v>
      </c>
      <c r="AM45" s="132" t="s">
        <v>269</v>
      </c>
      <c r="AN45" s="132" t="s">
        <v>269</v>
      </c>
      <c r="AO45" s="132" t="s">
        <v>269</v>
      </c>
      <c r="AP45" s="132" t="s">
        <v>269</v>
      </c>
      <c r="AQ45" s="132" t="s">
        <v>269</v>
      </c>
      <c r="AR45" s="131"/>
      <c r="AS45" s="140" t="s">
        <v>627</v>
      </c>
      <c r="AT45" s="140" t="str">
        <f aca="false">"Extra clue for number"&amp;" "&amp;A45&amp;": "</f>
        <v>Extra clue for number 39: </v>
      </c>
      <c r="AU45" s="140" t="str">
        <f aca="false">IF(C45="TNArtistCheat",X45,IF(Y45="TNSongCheat",AS45,""))</f>
        <v/>
      </c>
      <c r="AV45" s="140"/>
      <c r="AW45" s="140" t="str">
        <f aca="false">AT45&amp;AU45&amp;AV45</f>
        <v>Extra clue for number 39: </v>
      </c>
      <c r="AX45" s="140" t="str">
        <f aca="false">IF(AU45="","",1)</f>
        <v/>
      </c>
    </row>
    <row r="46" s="134" customFormat="true" ht="18" hidden="false" customHeight="true" outlineLevel="0" collapsed="false">
      <c r="A46" s="135" t="n">
        <f aca="false">A45+1</f>
        <v>40</v>
      </c>
      <c r="B46" s="136"/>
      <c r="C46" s="137" t="str">
        <f aca="false">'80''s Video Clips'!X137</f>
        <v>stevie wonder</v>
      </c>
      <c r="D46" s="138" t="n">
        <f aca="false">IF(AND(F46="Correct",AA46="Correct"),5,IF(OR(F46="Correct",AA46="Correct"),2,0))</f>
        <v>5</v>
      </c>
      <c r="E46" s="139" t="n">
        <f aca="false">IF(F46="Almost",1,0)</f>
        <v>0</v>
      </c>
      <c r="F46" s="139" t="str">
        <f aca="false">IF(G46="Correct","Correct",IF(H46="Correct","Correct",IF(G46="Almost","Almost",IF(H46="Almost","Almost"," "))))</f>
        <v>Correct</v>
      </c>
      <c r="G46" s="139" t="str">
        <f aca="false">IF(C46=I46,"Correct",IF(C46=J46,"Correct",IF(C46=K46,"Correct",IF(C46=L46,"Correct",IF(C46=M46,"Correct",IF(C46=N46,"Correct",IF(C46=O46,"Correct"," ")))))))</f>
        <v>Correct</v>
      </c>
      <c r="H46" s="139" t="str">
        <f aca="false">IF(C46=P46,"Almost",IF(C46=Q46,"Almost",IF(C46=R46,"Almost",IF(C46=S46,"Almost",IF(C46=T46,"Almost",IF(C46=U46,"Almost",IF(C46=V46,"Almost"," ")))))))</f>
        <v> </v>
      </c>
      <c r="I46" s="131" t="s">
        <v>628</v>
      </c>
      <c r="J46" s="131" t="s">
        <v>629</v>
      </c>
      <c r="K46" s="131" t="s">
        <v>268</v>
      </c>
      <c r="L46" s="131" t="s">
        <v>268</v>
      </c>
      <c r="M46" s="131" t="s">
        <v>268</v>
      </c>
      <c r="N46" s="131" t="s">
        <v>268</v>
      </c>
      <c r="O46" s="131" t="s">
        <v>268</v>
      </c>
      <c r="P46" s="132" t="s">
        <v>269</v>
      </c>
      <c r="Q46" s="132" t="s">
        <v>269</v>
      </c>
      <c r="R46" s="132" t="s">
        <v>269</v>
      </c>
      <c r="S46" s="132" t="s">
        <v>269</v>
      </c>
      <c r="T46" s="132" t="s">
        <v>269</v>
      </c>
      <c r="U46" s="132" t="s">
        <v>269</v>
      </c>
      <c r="V46" s="132" t="s">
        <v>269</v>
      </c>
      <c r="W46" s="131"/>
      <c r="X46" s="140" t="s">
        <v>630</v>
      </c>
      <c r="Y46" s="137" t="str">
        <f aca="false">'80''s Video Clips'!X141</f>
        <v>part time lover</v>
      </c>
      <c r="Z46" s="139" t="n">
        <f aca="false">IF(AA46="Almost",1,0)</f>
        <v>0</v>
      </c>
      <c r="AA46" s="139" t="str">
        <f aca="false">IF(AB46="Correct","Correct",IF(AC46="Correct","Correct",IF(AB46="Almost","Almost",IF(AC46="Almost","Almost"," "))))</f>
        <v>Correct</v>
      </c>
      <c r="AB46" s="139" t="str">
        <f aca="false">IF(Y46=AD46,"Correct",IF(Y46=AE46,"Correct",IF(Y46=AF46,"Correct",IF(Y46=AG46,"Correct",IF(Y46=AH46,"Correct",IF(Y46=AI46,"Correct",IF(Y46=AJ46,"Correct"," ")))))))</f>
        <v>Correct</v>
      </c>
      <c r="AC46" s="139" t="str">
        <f aca="false">IF(Y46=AK46,"Almost",IF(Y46=AL46,"Almost",IF(Y46=AM46,"Almost",IF(Y46=AN46,"Almost",IF(Y46=AO46,"Almost",IF(Y46=AP46,"Almost",IF(Y46=AQ46,"Almost"," ")))))))</f>
        <v> </v>
      </c>
      <c r="AD46" s="131" t="s">
        <v>631</v>
      </c>
      <c r="AE46" s="131" t="s">
        <v>632</v>
      </c>
      <c r="AF46" s="131" t="s">
        <v>633</v>
      </c>
      <c r="AG46" s="131" t="s">
        <v>268</v>
      </c>
      <c r="AH46" s="131" t="s">
        <v>268</v>
      </c>
      <c r="AI46" s="131" t="s">
        <v>268</v>
      </c>
      <c r="AJ46" s="131" t="s">
        <v>268</v>
      </c>
      <c r="AK46" s="132" t="s">
        <v>269</v>
      </c>
      <c r="AL46" s="132" t="s">
        <v>269</v>
      </c>
      <c r="AM46" s="132" t="s">
        <v>269</v>
      </c>
      <c r="AN46" s="132" t="s">
        <v>269</v>
      </c>
      <c r="AO46" s="132" t="s">
        <v>269</v>
      </c>
      <c r="AP46" s="132" t="s">
        <v>269</v>
      </c>
      <c r="AQ46" s="132" t="s">
        <v>269</v>
      </c>
      <c r="AR46" s="131"/>
      <c r="AS46" s="140" t="s">
        <v>634</v>
      </c>
      <c r="AT46" s="140" t="str">
        <f aca="false">"Extra clue for number"&amp;" "&amp;A46&amp;": "</f>
        <v>Extra clue for number 40: </v>
      </c>
      <c r="AU46" s="140" t="str">
        <f aca="false">IF(C46="TNArtistCheat",X46,IF(Y46="TNSongCheat",AS46,""))</f>
        <v/>
      </c>
      <c r="AV46" s="140"/>
      <c r="AW46" s="140" t="str">
        <f aca="false">AT46&amp;AU46&amp;AV46</f>
        <v>Extra clue for number 40: </v>
      </c>
      <c r="AX46" s="140" t="str">
        <f aca="false">IF(AU46="","",1)</f>
        <v/>
      </c>
    </row>
    <row r="47" s="134" customFormat="true" ht="18" hidden="false" customHeight="true" outlineLevel="0" collapsed="false">
      <c r="A47" s="135" t="n">
        <f aca="false">A46+1</f>
        <v>41</v>
      </c>
      <c r="B47" s="136"/>
      <c r="C47" s="137" t="str">
        <f aca="false">'80''s Video Clips'!C154</f>
        <v>prince</v>
      </c>
      <c r="D47" s="138" t="n">
        <f aca="false">IF(AND(F47="Correct",AA47="Correct"),5,IF(OR(F47="Correct",AA47="Correct"),2,0))</f>
        <v>5</v>
      </c>
      <c r="E47" s="139" t="n">
        <f aca="false">IF(F47="Almost",1,0)</f>
        <v>0</v>
      </c>
      <c r="F47" s="139" t="str">
        <f aca="false">IF(G47="Correct","Correct",IF(H47="Correct","Correct",IF(G47="Almost","Almost",IF(H47="Almost","Almost"," "))))</f>
        <v>Correct</v>
      </c>
      <c r="G47" s="139" t="str">
        <f aca="false">IF(C47=I47,"Correct",IF(C47=J47,"Correct",IF(C47=K47,"Correct",IF(C47=L47,"Correct",IF(C47=M47,"Correct",IF(C47=N47,"Correct",IF(C47=O47,"Correct"," ")))))))</f>
        <v>Correct</v>
      </c>
      <c r="H47" s="139" t="str">
        <f aca="false">IF(C47=P47,"Almost",IF(C47=Q47,"Almost",IF(C47=R47,"Almost",IF(C47=S47,"Almost",IF(C47=T47,"Almost",IF(C47=U47,"Almost",IF(C47=V47,"Almost"," ")))))))</f>
        <v> </v>
      </c>
      <c r="I47" s="131" t="s">
        <v>635</v>
      </c>
      <c r="J47" s="131" t="s">
        <v>268</v>
      </c>
      <c r="K47" s="131" t="s">
        <v>268</v>
      </c>
      <c r="L47" s="131" t="s">
        <v>268</v>
      </c>
      <c r="M47" s="131" t="s">
        <v>268</v>
      </c>
      <c r="N47" s="131" t="s">
        <v>268</v>
      </c>
      <c r="O47" s="131" t="s">
        <v>268</v>
      </c>
      <c r="P47" s="132" t="s">
        <v>269</v>
      </c>
      <c r="Q47" s="132" t="s">
        <v>269</v>
      </c>
      <c r="R47" s="132" t="s">
        <v>269</v>
      </c>
      <c r="S47" s="132" t="s">
        <v>269</v>
      </c>
      <c r="T47" s="132" t="s">
        <v>269</v>
      </c>
      <c r="U47" s="132" t="s">
        <v>269</v>
      </c>
      <c r="V47" s="132" t="s">
        <v>269</v>
      </c>
      <c r="W47" s="131"/>
      <c r="X47" s="140" t="s">
        <v>636</v>
      </c>
      <c r="Y47" s="137" t="str">
        <f aca="false">'80''s Video Clips'!C158</f>
        <v>kiss</v>
      </c>
      <c r="Z47" s="139" t="n">
        <f aca="false">IF(AA47="Almost",1,0)</f>
        <v>0</v>
      </c>
      <c r="AA47" s="139" t="str">
        <f aca="false">IF(AB47="Correct","Correct",IF(AC47="Correct","Correct",IF(AB47="Almost","Almost",IF(AC47="Almost","Almost"," "))))</f>
        <v>Correct</v>
      </c>
      <c r="AB47" s="139" t="str">
        <f aca="false">IF(Y47=AD47,"Correct",IF(Y47=AE47,"Correct",IF(Y47=AF47,"Correct",IF(Y47=AG47,"Correct",IF(Y47=AH47,"Correct",IF(Y47=AI47,"Correct",IF(Y47=AJ47,"Correct"," ")))))))</f>
        <v>Correct</v>
      </c>
      <c r="AC47" s="139" t="str">
        <f aca="false">IF(Y47=AK47,"Almost",IF(Y47=AL47,"Almost",IF(Y47=AM47,"Almost",IF(Y47=AN47,"Almost",IF(Y47=AO47,"Almost",IF(Y47=AP47,"Almost",IF(Y47=AQ47,"Almost"," ")))))))</f>
        <v> </v>
      </c>
      <c r="AD47" s="131" t="s">
        <v>637</v>
      </c>
      <c r="AE47" s="131" t="s">
        <v>268</v>
      </c>
      <c r="AF47" s="131" t="s">
        <v>268</v>
      </c>
      <c r="AG47" s="131" t="s">
        <v>268</v>
      </c>
      <c r="AH47" s="131" t="s">
        <v>268</v>
      </c>
      <c r="AI47" s="131" t="s">
        <v>268</v>
      </c>
      <c r="AJ47" s="131" t="s">
        <v>268</v>
      </c>
      <c r="AK47" s="132" t="s">
        <v>269</v>
      </c>
      <c r="AL47" s="132" t="s">
        <v>269</v>
      </c>
      <c r="AM47" s="132" t="s">
        <v>269</v>
      </c>
      <c r="AN47" s="132" t="s">
        <v>269</v>
      </c>
      <c r="AO47" s="132" t="s">
        <v>269</v>
      </c>
      <c r="AP47" s="132" t="s">
        <v>269</v>
      </c>
      <c r="AQ47" s="132" t="s">
        <v>269</v>
      </c>
      <c r="AR47" s="131"/>
      <c r="AS47" s="140" t="s">
        <v>638</v>
      </c>
      <c r="AT47" s="140" t="str">
        <f aca="false">"Extra clue for number"&amp;" "&amp;A47&amp;": "</f>
        <v>Extra clue for number 41: </v>
      </c>
      <c r="AU47" s="140" t="str">
        <f aca="false">IF(C47="TNArtistCheat",X47,IF(Y47="TNSongCheat",AS47,""))</f>
        <v/>
      </c>
      <c r="AV47" s="140"/>
      <c r="AW47" s="140" t="str">
        <f aca="false">AT47&amp;AU47&amp;AV47</f>
        <v>Extra clue for number 41: </v>
      </c>
      <c r="AX47" s="140" t="str">
        <f aca="false">IF(AU47="","",1)</f>
        <v/>
      </c>
    </row>
    <row r="48" s="134" customFormat="true" ht="18" hidden="false" customHeight="true" outlineLevel="0" collapsed="false">
      <c r="A48" s="135" t="n">
        <f aca="false">A47+1</f>
        <v>42</v>
      </c>
      <c r="B48" s="136"/>
      <c r="C48" s="137" t="str">
        <f aca="false">'80''s Video Clips'!G154</f>
        <v>level 42</v>
      </c>
      <c r="D48" s="138" t="n">
        <f aca="false">IF(AND(F48="Correct",AA48="Correct"),5,IF(OR(F48="Correct",AA48="Correct"),2,0))</f>
        <v>5</v>
      </c>
      <c r="E48" s="139" t="n">
        <f aca="false">IF(F48="Almost",1,0)</f>
        <v>0</v>
      </c>
      <c r="F48" s="139" t="str">
        <f aca="false">IF(G48="Correct","Correct",IF(H48="Correct","Correct",IF(G48="Almost","Almost",IF(H48="Almost","Almost"," "))))</f>
        <v>Correct</v>
      </c>
      <c r="G48" s="139" t="str">
        <f aca="false">IF(C48=I48,"Correct",IF(C48=J48,"Correct",IF(C48=K48,"Correct",IF(C48=L48,"Correct",IF(C48=M48,"Correct",IF(C48=N48,"Correct",IF(C48=O48,"Correct"," ")))))))</f>
        <v>Correct</v>
      </c>
      <c r="H48" s="139" t="str">
        <f aca="false">IF(C48=P48,"Almost",IF(C48=Q48,"Almost",IF(C48=R48,"Almost",IF(C48=S48,"Almost",IF(C48=T48,"Almost",IF(C48=U48,"Almost",IF(C48=V48,"Almost"," ")))))))</f>
        <v> </v>
      </c>
      <c r="I48" s="131" t="s">
        <v>639</v>
      </c>
      <c r="J48" s="131" t="s">
        <v>640</v>
      </c>
      <c r="K48" s="131" t="s">
        <v>268</v>
      </c>
      <c r="L48" s="131" t="s">
        <v>268</v>
      </c>
      <c r="M48" s="131" t="s">
        <v>268</v>
      </c>
      <c r="N48" s="131" t="s">
        <v>268</v>
      </c>
      <c r="O48" s="131" t="s">
        <v>268</v>
      </c>
      <c r="P48" s="132" t="s">
        <v>269</v>
      </c>
      <c r="Q48" s="132" t="s">
        <v>269</v>
      </c>
      <c r="R48" s="132" t="s">
        <v>269</v>
      </c>
      <c r="S48" s="132" t="s">
        <v>269</v>
      </c>
      <c r="T48" s="132" t="s">
        <v>269</v>
      </c>
      <c r="U48" s="132" t="s">
        <v>269</v>
      </c>
      <c r="V48" s="132" t="s">
        <v>269</v>
      </c>
      <c r="W48" s="131"/>
      <c r="X48" s="140" t="s">
        <v>641</v>
      </c>
      <c r="Y48" s="137" t="str">
        <f aca="false">'80''s Video Clips'!G158</f>
        <v>running in the family</v>
      </c>
      <c r="Z48" s="139" t="n">
        <f aca="false">IF(AA48="Almost",1,0)</f>
        <v>0</v>
      </c>
      <c r="AA48" s="139" t="str">
        <f aca="false">IF(AB48="Correct","Correct",IF(AC48="Correct","Correct",IF(AB48="Almost","Almost",IF(AC48="Almost","Almost"," "))))</f>
        <v>Correct</v>
      </c>
      <c r="AB48" s="139" t="str">
        <f aca="false">IF(Y48=AD48,"Correct",IF(Y48=AE48,"Correct",IF(Y48=AF48,"Correct",IF(Y48=AG48,"Correct",IF(Y48=AH48,"Correct",IF(Y48=AI48,"Correct",IF(Y48=AJ48,"Correct"," ")))))))</f>
        <v>Correct</v>
      </c>
      <c r="AC48" s="139" t="str">
        <f aca="false">IF(Y48=AK48,"Almost",IF(Y48=AL48,"Almost",IF(Y48=AM48,"Almost",IF(Y48=AN48,"Almost",IF(Y48=AO48,"Almost",IF(Y48=AP48,"Almost",IF(Y48=AQ48,"Almost"," ")))))))</f>
        <v> </v>
      </c>
      <c r="AD48" s="131" t="s">
        <v>642</v>
      </c>
      <c r="AE48" s="131" t="s">
        <v>643</v>
      </c>
      <c r="AF48" s="131" t="s">
        <v>644</v>
      </c>
      <c r="AG48" s="131" t="s">
        <v>268</v>
      </c>
      <c r="AH48" s="131" t="s">
        <v>268</v>
      </c>
      <c r="AI48" s="131" t="s">
        <v>268</v>
      </c>
      <c r="AJ48" s="131" t="s">
        <v>268</v>
      </c>
      <c r="AK48" s="132" t="s">
        <v>269</v>
      </c>
      <c r="AL48" s="132" t="s">
        <v>269</v>
      </c>
      <c r="AM48" s="132" t="s">
        <v>269</v>
      </c>
      <c r="AN48" s="132" t="s">
        <v>269</v>
      </c>
      <c r="AO48" s="132" t="s">
        <v>269</v>
      </c>
      <c r="AP48" s="132" t="s">
        <v>269</v>
      </c>
      <c r="AQ48" s="132" t="s">
        <v>269</v>
      </c>
      <c r="AR48" s="131"/>
      <c r="AS48" s="140" t="s">
        <v>645</v>
      </c>
      <c r="AT48" s="140" t="str">
        <f aca="false">"Extra clue for number"&amp;" "&amp;A48&amp;": "</f>
        <v>Extra clue for number 42: </v>
      </c>
      <c r="AU48" s="140" t="str">
        <f aca="false">IF(C48="TNArtistCheat",X48,IF(Y48="TNSongCheat",AS48,""))</f>
        <v/>
      </c>
      <c r="AV48" s="140"/>
      <c r="AW48" s="140" t="str">
        <f aca="false">AT48&amp;AU48&amp;AV48</f>
        <v>Extra clue for number 42: </v>
      </c>
      <c r="AX48" s="140" t="str">
        <f aca="false">IF(AU48="","",1)</f>
        <v/>
      </c>
    </row>
    <row r="49" s="134" customFormat="true" ht="18" hidden="false" customHeight="true" outlineLevel="0" collapsed="false">
      <c r="A49" s="135" t="n">
        <f aca="false">A48+1</f>
        <v>43</v>
      </c>
      <c r="B49" s="136"/>
      <c r="C49" s="137" t="str">
        <f aca="false">'80''s Video Clips'!M154</f>
        <v>madonna</v>
      </c>
      <c r="D49" s="138" t="n">
        <f aca="false">IF(AND(F49="Correct",AA49="Correct"),5,IF(OR(F49="Correct",AA49="Correct"),2,0))</f>
        <v>5</v>
      </c>
      <c r="E49" s="139" t="n">
        <f aca="false">IF(F49="Almost",1,0)</f>
        <v>0</v>
      </c>
      <c r="F49" s="139" t="str">
        <f aca="false">IF(G49="Correct","Correct",IF(H49="Correct","Correct",IF(G49="Almost","Almost",IF(H49="Almost","Almost"," "))))</f>
        <v>Correct</v>
      </c>
      <c r="G49" s="139" t="str">
        <f aca="false">IF(C49=I49,"Correct",IF(C49=J49,"Correct",IF(C49=K49,"Correct",IF(C49=L49,"Correct",IF(C49=M49,"Correct",IF(C49=N49,"Correct",IF(C49=O49,"Correct"," ")))))))</f>
        <v>Correct</v>
      </c>
      <c r="H49" s="139" t="str">
        <f aca="false">IF(C49=P49,"Almost",IF(C49=Q49,"Almost",IF(C49=R49,"Almost",IF(C49=S49,"Almost",IF(C49=T49,"Almost",IF(C49=U49,"Almost",IF(C49=V49,"Almost"," ")))))))</f>
        <v> </v>
      </c>
      <c r="I49" s="131" t="s">
        <v>646</v>
      </c>
      <c r="J49" s="131" t="s">
        <v>268</v>
      </c>
      <c r="K49" s="131" t="s">
        <v>268</v>
      </c>
      <c r="L49" s="131" t="s">
        <v>268</v>
      </c>
      <c r="M49" s="131" t="s">
        <v>268</v>
      </c>
      <c r="N49" s="131" t="s">
        <v>268</v>
      </c>
      <c r="O49" s="131" t="s">
        <v>268</v>
      </c>
      <c r="P49" s="132" t="s">
        <v>269</v>
      </c>
      <c r="Q49" s="132" t="s">
        <v>269</v>
      </c>
      <c r="R49" s="132" t="s">
        <v>269</v>
      </c>
      <c r="S49" s="132" t="s">
        <v>269</v>
      </c>
      <c r="T49" s="132" t="s">
        <v>269</v>
      </c>
      <c r="U49" s="132" t="s">
        <v>269</v>
      </c>
      <c r="V49" s="132" t="s">
        <v>269</v>
      </c>
      <c r="W49" s="131"/>
      <c r="X49" s="140" t="s">
        <v>647</v>
      </c>
      <c r="Y49" s="137" t="str">
        <f aca="false">'80''s Video Clips'!M158</f>
        <v>like a prayer</v>
      </c>
      <c r="Z49" s="139" t="n">
        <f aca="false">IF(AA49="Almost",1,0)</f>
        <v>0</v>
      </c>
      <c r="AA49" s="139" t="str">
        <f aca="false">IF(AB49="Correct","Correct",IF(AC49="Correct","Correct",IF(AB49="Almost","Almost",IF(AC49="Almost","Almost"," "))))</f>
        <v>Correct</v>
      </c>
      <c r="AB49" s="139" t="str">
        <f aca="false">IF(Y49=AD49,"Correct",IF(Y49=AE49,"Correct",IF(Y49=AF49,"Correct",IF(Y49=AG49,"Correct",IF(Y49=AH49,"Correct",IF(Y49=AI49,"Correct",IF(Y49=AJ49,"Correct"," ")))))))</f>
        <v>Correct</v>
      </c>
      <c r="AC49" s="139" t="str">
        <f aca="false">IF(Y49=AK49,"Almost",IF(Y49=AL49,"Almost",IF(Y49=AM49,"Almost",IF(Y49=AN49,"Almost",IF(Y49=AO49,"Almost",IF(Y49=AP49,"Almost",IF(Y49=AQ49,"Almost"," ")))))))</f>
        <v> </v>
      </c>
      <c r="AD49" s="131" t="s">
        <v>648</v>
      </c>
      <c r="AE49" s="131" t="s">
        <v>649</v>
      </c>
      <c r="AF49" s="131" t="s">
        <v>268</v>
      </c>
      <c r="AG49" s="131" t="s">
        <v>268</v>
      </c>
      <c r="AH49" s="131" t="s">
        <v>268</v>
      </c>
      <c r="AI49" s="131" t="s">
        <v>268</v>
      </c>
      <c r="AJ49" s="131" t="s">
        <v>268</v>
      </c>
      <c r="AK49" s="132" t="s">
        <v>269</v>
      </c>
      <c r="AL49" s="132" t="s">
        <v>269</v>
      </c>
      <c r="AM49" s="132" t="s">
        <v>269</v>
      </c>
      <c r="AN49" s="132" t="s">
        <v>269</v>
      </c>
      <c r="AO49" s="132" t="s">
        <v>269</v>
      </c>
      <c r="AP49" s="132" t="s">
        <v>269</v>
      </c>
      <c r="AQ49" s="132" t="s">
        <v>269</v>
      </c>
      <c r="AR49" s="131"/>
      <c r="AS49" s="140" t="s">
        <v>650</v>
      </c>
      <c r="AT49" s="140" t="str">
        <f aca="false">"Extra clue for number"&amp;" "&amp;A49&amp;": "</f>
        <v>Extra clue for number 43: </v>
      </c>
      <c r="AU49" s="140" t="str">
        <f aca="false">IF(C49="TNArtistCheat",X49,IF(Y49="TNSongCheat",AS49,""))</f>
        <v/>
      </c>
      <c r="AV49" s="140"/>
      <c r="AW49" s="140" t="str">
        <f aca="false">AT49&amp;AU49&amp;AV49</f>
        <v>Extra clue for number 43: </v>
      </c>
      <c r="AX49" s="140" t="str">
        <f aca="false">IF(AU49="","",1)</f>
        <v/>
      </c>
    </row>
    <row r="50" s="134" customFormat="true" ht="18" hidden="false" customHeight="true" outlineLevel="0" collapsed="false">
      <c r="A50" s="135" t="n">
        <f aca="false">A49+1</f>
        <v>44</v>
      </c>
      <c r="B50" s="136"/>
      <c r="C50" s="137" t="str">
        <f aca="false">'80''s Video Clips'!S154</f>
        <v>talking heads</v>
      </c>
      <c r="D50" s="138" t="n">
        <f aca="false">IF(AND(F50="Correct",AA50="Correct"),5,IF(OR(F50="Correct",AA50="Correct"),2,0))</f>
        <v>5</v>
      </c>
      <c r="E50" s="139" t="n">
        <f aca="false">IF(F50="Almost",1,0)</f>
        <v>0</v>
      </c>
      <c r="F50" s="139" t="str">
        <f aca="false">IF(G50="Correct","Correct",IF(H50="Correct","Correct",IF(G50="Almost","Almost",IF(H50="Almost","Almost"," "))))</f>
        <v>Correct</v>
      </c>
      <c r="G50" s="139" t="str">
        <f aca="false">IF(C50=I50,"Correct",IF(C50=J50,"Correct",IF(C50=K50,"Correct",IF(C50=L50,"Correct",IF(C50=M50,"Correct",IF(C50=N50,"Correct",IF(C50=O50,"Correct"," ")))))))</f>
        <v>Correct</v>
      </c>
      <c r="H50" s="139" t="str">
        <f aca="false">IF(C50=P50,"Almost",IF(C50=Q50,"Almost",IF(C50=R50,"Almost",IF(C50=S50,"Almost",IF(C50=T50,"Almost",IF(C50=U50,"Almost",IF(C50=V50,"Almost"," ")))))))</f>
        <v> </v>
      </c>
      <c r="I50" s="131" t="s">
        <v>651</v>
      </c>
      <c r="J50" s="131" t="s">
        <v>652</v>
      </c>
      <c r="K50" s="131" t="s">
        <v>268</v>
      </c>
      <c r="L50" s="131" t="s">
        <v>268</v>
      </c>
      <c r="M50" s="131" t="s">
        <v>268</v>
      </c>
      <c r="N50" s="131" t="s">
        <v>268</v>
      </c>
      <c r="O50" s="131" t="s">
        <v>268</v>
      </c>
      <c r="P50" s="132" t="s">
        <v>269</v>
      </c>
      <c r="Q50" s="132" t="s">
        <v>269</v>
      </c>
      <c r="R50" s="132" t="s">
        <v>269</v>
      </c>
      <c r="S50" s="132" t="s">
        <v>269</v>
      </c>
      <c r="T50" s="132" t="s">
        <v>269</v>
      </c>
      <c r="U50" s="132" t="s">
        <v>269</v>
      </c>
      <c r="V50" s="132" t="s">
        <v>269</v>
      </c>
      <c r="W50" s="131"/>
      <c r="X50" s="140" t="s">
        <v>653</v>
      </c>
      <c r="Y50" s="137" t="str">
        <f aca="false">'80''s Video Clips'!S158</f>
        <v>road to nowhere</v>
      </c>
      <c r="Z50" s="139" t="n">
        <f aca="false">IF(AA50="Almost",1,0)</f>
        <v>0</v>
      </c>
      <c r="AA50" s="139" t="str">
        <f aca="false">IF(AB50="Correct","Correct",IF(AC50="Correct","Correct",IF(AB50="Almost","Almost",IF(AC50="Almost","Almost"," "))))</f>
        <v>Correct</v>
      </c>
      <c r="AB50" s="139" t="str">
        <f aca="false">IF(Y50=AD50,"Correct",IF(Y50=AE50,"Correct",IF(Y50=AF50,"Correct",IF(Y50=AG50,"Correct",IF(Y50=AH50,"Correct",IF(Y50=AI50,"Correct",IF(Y50=AJ50,"Correct"," ")))))))</f>
        <v>Correct</v>
      </c>
      <c r="AC50" s="139" t="str">
        <f aca="false">IF(Y50=AK50,"Almost",IF(Y50=AL50,"Almost",IF(Y50=AM50,"Almost",IF(Y50=AN50,"Almost",IF(Y50=AO50,"Almost",IF(Y50=AP50,"Almost",IF(Y50=AQ50,"Almost"," ")))))))</f>
        <v> </v>
      </c>
      <c r="AD50" s="131" t="s">
        <v>654</v>
      </c>
      <c r="AE50" s="131" t="s">
        <v>268</v>
      </c>
      <c r="AF50" s="131" t="s">
        <v>268</v>
      </c>
      <c r="AG50" s="131" t="s">
        <v>268</v>
      </c>
      <c r="AH50" s="131" t="s">
        <v>268</v>
      </c>
      <c r="AI50" s="131" t="s">
        <v>268</v>
      </c>
      <c r="AJ50" s="131" t="s">
        <v>268</v>
      </c>
      <c r="AK50" s="132" t="s">
        <v>269</v>
      </c>
      <c r="AL50" s="132" t="s">
        <v>269</v>
      </c>
      <c r="AM50" s="132" t="s">
        <v>269</v>
      </c>
      <c r="AN50" s="132" t="s">
        <v>269</v>
      </c>
      <c r="AO50" s="132" t="s">
        <v>269</v>
      </c>
      <c r="AP50" s="132" t="s">
        <v>269</v>
      </c>
      <c r="AQ50" s="132" t="s">
        <v>269</v>
      </c>
      <c r="AR50" s="131"/>
      <c r="AS50" s="140" t="s">
        <v>655</v>
      </c>
      <c r="AT50" s="140" t="str">
        <f aca="false">"Extra clue for number"&amp;" "&amp;A50&amp;": "</f>
        <v>Extra clue for number 44: </v>
      </c>
      <c r="AU50" s="140" t="str">
        <f aca="false">IF(C50="TNArtistCheat",X50,IF(Y50="TNSongCheat",AS50,""))</f>
        <v/>
      </c>
      <c r="AV50" s="140"/>
      <c r="AW50" s="140" t="str">
        <f aca="false">AT50&amp;AU50&amp;AV50</f>
        <v>Extra clue for number 44: </v>
      </c>
      <c r="AX50" s="140" t="str">
        <f aca="false">IF(AU50="","",1)</f>
        <v/>
      </c>
    </row>
    <row r="51" s="134" customFormat="true" ht="18" hidden="false" customHeight="true" outlineLevel="0" collapsed="false">
      <c r="A51" s="135" t="n">
        <f aca="false">A50+1</f>
        <v>45</v>
      </c>
      <c r="B51" s="136"/>
      <c r="C51" s="137" t="str">
        <f aca="false">'80''s Video Clips'!X154</f>
        <v>dexy's midnight runners</v>
      </c>
      <c r="D51" s="138" t="n">
        <f aca="false">IF(AND(F51="Correct",AA51="Correct"),5,IF(OR(F51="Correct",AA51="Correct"),2,0))</f>
        <v>5</v>
      </c>
      <c r="E51" s="139" t="n">
        <f aca="false">IF(F51="Almost",1,0)</f>
        <v>0</v>
      </c>
      <c r="F51" s="139" t="str">
        <f aca="false">IF(G51="Correct","Correct",IF(H51="Correct","Correct",IF(G51="Almost","Almost",IF(H51="Almost","Almost"," "))))</f>
        <v>Correct</v>
      </c>
      <c r="G51" s="139" t="str">
        <f aca="false">IF(C51=I51,"Correct",IF(C51=J51,"Correct",IF(C51=K51,"Correct",IF(C51=L51,"Correct",IF(C51=M51,"Correct",IF(C51=N51,"Correct",IF(C51=O51,"Correct"," ")))))))</f>
        <v>Correct</v>
      </c>
      <c r="H51" s="139" t="str">
        <f aca="false">IF(C51=P51,"Almost",IF(C51=Q51,"Almost",IF(C51=R51,"Almost",IF(C51=S51,"Almost",IF(C51=T51,"Almost",IF(C51=U51,"Almost",IF(C51=V51,"Almost"," ")))))))</f>
        <v> </v>
      </c>
      <c r="I51" s="131" t="s">
        <v>656</v>
      </c>
      <c r="J51" s="131" t="s">
        <v>657</v>
      </c>
      <c r="K51" s="131" t="s">
        <v>658</v>
      </c>
      <c r="L51" s="131" t="s">
        <v>659</v>
      </c>
      <c r="M51" s="131" t="s">
        <v>660</v>
      </c>
      <c r="N51" s="131" t="s">
        <v>268</v>
      </c>
      <c r="O51" s="131" t="s">
        <v>268</v>
      </c>
      <c r="P51" s="132" t="s">
        <v>269</v>
      </c>
      <c r="Q51" s="132" t="s">
        <v>269</v>
      </c>
      <c r="R51" s="132" t="s">
        <v>269</v>
      </c>
      <c r="S51" s="132" t="s">
        <v>269</v>
      </c>
      <c r="T51" s="132" t="s">
        <v>269</v>
      </c>
      <c r="U51" s="132" t="s">
        <v>269</v>
      </c>
      <c r="V51" s="132" t="s">
        <v>269</v>
      </c>
      <c r="W51" s="131"/>
      <c r="X51" s="140" t="s">
        <v>661</v>
      </c>
      <c r="Y51" s="137" t="str">
        <f aca="false">'80''s Video Clips'!X158</f>
        <v>come on eileen</v>
      </c>
      <c r="Z51" s="139" t="n">
        <f aca="false">IF(AA51="Almost",1,0)</f>
        <v>0</v>
      </c>
      <c r="AA51" s="139" t="str">
        <f aca="false">IF(AB51="Correct","Correct",IF(AC51="Correct","Correct",IF(AB51="Almost","Almost",IF(AC51="Almost","Almost"," "))))</f>
        <v>Correct</v>
      </c>
      <c r="AB51" s="139" t="str">
        <f aca="false">IF(Y51=AD51,"Correct",IF(Y51=AE51,"Correct",IF(Y51=AF51,"Correct",IF(Y51=AG51,"Correct",IF(Y51=AH51,"Correct",IF(Y51=AI51,"Correct",IF(Y51=AJ51,"Correct"," ")))))))</f>
        <v>Correct</v>
      </c>
      <c r="AC51" s="139" t="str">
        <f aca="false">IF(Y51=AK51,"Almost",IF(Y51=AL51,"Almost",IF(Y51=AM51,"Almost",IF(Y51=AN51,"Almost",IF(Y51=AO51,"Almost",IF(Y51=AP51,"Almost",IF(Y51=AQ51,"Almost"," ")))))))</f>
        <v> </v>
      </c>
      <c r="AD51" s="131" t="s">
        <v>662</v>
      </c>
      <c r="AE51" s="131" t="s">
        <v>268</v>
      </c>
      <c r="AF51" s="131" t="s">
        <v>268</v>
      </c>
      <c r="AG51" s="131" t="s">
        <v>268</v>
      </c>
      <c r="AH51" s="131" t="s">
        <v>268</v>
      </c>
      <c r="AI51" s="131" t="s">
        <v>268</v>
      </c>
      <c r="AJ51" s="131" t="s">
        <v>268</v>
      </c>
      <c r="AK51" s="132" t="s">
        <v>269</v>
      </c>
      <c r="AL51" s="132" t="s">
        <v>269</v>
      </c>
      <c r="AM51" s="132" t="s">
        <v>269</v>
      </c>
      <c r="AN51" s="132" t="s">
        <v>269</v>
      </c>
      <c r="AO51" s="132" t="s">
        <v>269</v>
      </c>
      <c r="AP51" s="132" t="s">
        <v>269</v>
      </c>
      <c r="AQ51" s="132" t="s">
        <v>269</v>
      </c>
      <c r="AR51" s="131"/>
      <c r="AS51" s="140" t="s">
        <v>663</v>
      </c>
      <c r="AT51" s="140" t="str">
        <f aca="false">"Extra clue for number"&amp;" "&amp;A51&amp;": "</f>
        <v>Extra clue for number 45: </v>
      </c>
      <c r="AU51" s="140" t="str">
        <f aca="false">IF(C51="TNArtistCheat",X51,IF(Y51="TNSongCheat",AS51,""))</f>
        <v/>
      </c>
      <c r="AV51" s="140"/>
      <c r="AW51" s="140" t="str">
        <f aca="false">AT51&amp;AU51&amp;AV51</f>
        <v>Extra clue for number 45: </v>
      </c>
      <c r="AX51" s="140" t="str">
        <f aca="false">IF(AU51="","",1)</f>
        <v/>
      </c>
    </row>
    <row r="52" s="134" customFormat="true" ht="18" hidden="false" customHeight="true" outlineLevel="0" collapsed="false">
      <c r="A52" s="135" t="n">
        <f aca="false">A51+1</f>
        <v>46</v>
      </c>
      <c r="B52" s="136"/>
      <c r="C52" s="137" t="str">
        <f aca="false">'80''s Video Clips'!C171</f>
        <v>duran duran</v>
      </c>
      <c r="D52" s="138" t="n">
        <f aca="false">IF(AND(F52="Correct",AA52="Correct"),5,IF(OR(F52="Correct",AA52="Correct"),2,0))</f>
        <v>5</v>
      </c>
      <c r="E52" s="139" t="n">
        <f aca="false">IF(F52="Almost",1,0)</f>
        <v>0</v>
      </c>
      <c r="F52" s="139" t="str">
        <f aca="false">IF(G52="Correct","Correct",IF(H52="Correct","Correct",IF(G52="Almost","Almost",IF(H52="Almost","Almost"," "))))</f>
        <v>Correct</v>
      </c>
      <c r="G52" s="139" t="str">
        <f aca="false">IF(C52=I52,"Correct",IF(C52=J52,"Correct",IF(C52=K52,"Correct",IF(C52=L52,"Correct",IF(C52=M52,"Correct",IF(C52=N52,"Correct",IF(C52=O52,"Correct"," ")))))))</f>
        <v>Correct</v>
      </c>
      <c r="H52" s="139" t="str">
        <f aca="false">IF(C52=P52,"Almost",IF(C52=Q52,"Almost",IF(C52=R52,"Almost",IF(C52=S52,"Almost",IF(C52=T52,"Almost",IF(C52=U52,"Almost",IF(C52=V52,"Almost"," ")))))))</f>
        <v> </v>
      </c>
      <c r="I52" s="131" t="s">
        <v>664</v>
      </c>
      <c r="J52" s="131" t="s">
        <v>665</v>
      </c>
      <c r="K52" s="131" t="s">
        <v>268</v>
      </c>
      <c r="L52" s="131" t="s">
        <v>268</v>
      </c>
      <c r="M52" s="131" t="s">
        <v>268</v>
      </c>
      <c r="N52" s="131" t="s">
        <v>268</v>
      </c>
      <c r="O52" s="131" t="s">
        <v>268</v>
      </c>
      <c r="P52" s="132" t="s">
        <v>269</v>
      </c>
      <c r="Q52" s="132" t="s">
        <v>269</v>
      </c>
      <c r="R52" s="132" t="s">
        <v>269</v>
      </c>
      <c r="S52" s="132" t="s">
        <v>269</v>
      </c>
      <c r="T52" s="132" t="s">
        <v>269</v>
      </c>
      <c r="U52" s="132" t="s">
        <v>269</v>
      </c>
      <c r="V52" s="132" t="s">
        <v>269</v>
      </c>
      <c r="W52" s="131"/>
      <c r="X52" s="140" t="s">
        <v>666</v>
      </c>
      <c r="Y52" s="137" t="str">
        <f aca="false">'80''s Video Clips'!C175</f>
        <v>wild boys</v>
      </c>
      <c r="Z52" s="139" t="n">
        <f aca="false">IF(AA52="Almost",1,0)</f>
        <v>0</v>
      </c>
      <c r="AA52" s="139" t="str">
        <f aca="false">IF(AB52="Correct","Correct",IF(AC52="Correct","Correct",IF(AB52="Almost","Almost",IF(AC52="Almost","Almost"," "))))</f>
        <v>Correct</v>
      </c>
      <c r="AB52" s="139" t="str">
        <f aca="false">IF(Y52=AD52,"Correct",IF(Y52=AE52,"Correct",IF(Y52=AF52,"Correct",IF(Y52=AG52,"Correct",IF(Y52=AH52,"Correct",IF(Y52=AI52,"Correct",IF(Y52=AJ52,"Correct"," ")))))))</f>
        <v>Correct</v>
      </c>
      <c r="AC52" s="139" t="str">
        <f aca="false">IF(Y52=AK52,"Almost",IF(Y52=AL52,"Almost",IF(Y52=AM52,"Almost",IF(Y52=AN52,"Almost",IF(Y52=AO52,"Almost",IF(Y52=AP52,"Almost",IF(Y52=AQ52,"Almost"," ")))))))</f>
        <v> </v>
      </c>
      <c r="AD52" s="131" t="s">
        <v>667</v>
      </c>
      <c r="AE52" s="131" t="s">
        <v>268</v>
      </c>
      <c r="AF52" s="131" t="s">
        <v>268</v>
      </c>
      <c r="AG52" s="131" t="s">
        <v>268</v>
      </c>
      <c r="AH52" s="131" t="s">
        <v>268</v>
      </c>
      <c r="AI52" s="131" t="s">
        <v>268</v>
      </c>
      <c r="AJ52" s="131" t="s">
        <v>268</v>
      </c>
      <c r="AK52" s="132" t="s">
        <v>269</v>
      </c>
      <c r="AL52" s="132" t="s">
        <v>269</v>
      </c>
      <c r="AM52" s="132" t="s">
        <v>269</v>
      </c>
      <c r="AN52" s="132" t="s">
        <v>269</v>
      </c>
      <c r="AO52" s="132" t="s">
        <v>269</v>
      </c>
      <c r="AP52" s="132" t="s">
        <v>269</v>
      </c>
      <c r="AQ52" s="132" t="s">
        <v>269</v>
      </c>
      <c r="AR52" s="131"/>
      <c r="AS52" s="140" t="s">
        <v>668</v>
      </c>
      <c r="AT52" s="140" t="str">
        <f aca="false">"Extra clue for number"&amp;" "&amp;A52&amp;": "</f>
        <v>Extra clue for number 46: </v>
      </c>
      <c r="AU52" s="140" t="str">
        <f aca="false">IF(C52="TNArtistCheat",X52,IF(Y52="TNSongCheat",AS52,""))</f>
        <v/>
      </c>
      <c r="AV52" s="140"/>
      <c r="AW52" s="140" t="str">
        <f aca="false">AT52&amp;AU52&amp;AV52</f>
        <v>Extra clue for number 46: </v>
      </c>
      <c r="AX52" s="140" t="str">
        <f aca="false">IF(AU52="","",1)</f>
        <v/>
      </c>
    </row>
    <row r="53" s="134" customFormat="true" ht="18" hidden="false" customHeight="true" outlineLevel="0" collapsed="false">
      <c r="A53" s="135" t="n">
        <f aca="false">A52+1</f>
        <v>47</v>
      </c>
      <c r="B53" s="136"/>
      <c r="C53" s="137" t="str">
        <f aca="false">'80''s Video Clips'!G171</f>
        <v>stranglers</v>
      </c>
      <c r="D53" s="138" t="n">
        <f aca="false">IF(AND(F53="Correct",AA53="Correct"),5,IF(OR(F53="Correct",AA53="Correct"),2,0))</f>
        <v>5</v>
      </c>
      <c r="E53" s="139" t="n">
        <f aca="false">IF(F53="Almost",1,0)</f>
        <v>0</v>
      </c>
      <c r="F53" s="139" t="str">
        <f aca="false">IF(G53="Correct","Correct",IF(H53="Correct","Correct",IF(G53="Almost","Almost",IF(H53="Almost","Almost"," "))))</f>
        <v>Correct</v>
      </c>
      <c r="G53" s="139" t="str">
        <f aca="false">IF(C53=I53,"Correct",IF(C53=J53,"Correct",IF(C53=K53,"Correct",IF(C53=L53,"Correct",IF(C53=M53,"Correct",IF(C53=N53,"Correct",IF(C53=O53,"Correct"," ")))))))</f>
        <v>Correct</v>
      </c>
      <c r="H53" s="139" t="str">
        <f aca="false">IF(C53=P53,"Almost",IF(C53=Q53,"Almost",IF(C53=R53,"Almost",IF(C53=S53,"Almost",IF(C53=T53,"Almost",IF(C53=U53,"Almost",IF(C53=V53,"Almost"," ")))))))</f>
        <v> </v>
      </c>
      <c r="I53" s="131" t="s">
        <v>669</v>
      </c>
      <c r="J53" s="131" t="s">
        <v>670</v>
      </c>
      <c r="K53" s="131" t="s">
        <v>268</v>
      </c>
      <c r="L53" s="131" t="s">
        <v>268</v>
      </c>
      <c r="M53" s="131" t="s">
        <v>268</v>
      </c>
      <c r="N53" s="131" t="s">
        <v>268</v>
      </c>
      <c r="O53" s="131" t="s">
        <v>268</v>
      </c>
      <c r="P53" s="132" t="s">
        <v>269</v>
      </c>
      <c r="Q53" s="132" t="s">
        <v>269</v>
      </c>
      <c r="R53" s="132" t="s">
        <v>269</v>
      </c>
      <c r="S53" s="132" t="s">
        <v>269</v>
      </c>
      <c r="T53" s="132" t="s">
        <v>269</v>
      </c>
      <c r="U53" s="132" t="s">
        <v>269</v>
      </c>
      <c r="V53" s="132" t="s">
        <v>269</v>
      </c>
      <c r="W53" s="131"/>
      <c r="X53" s="140" t="s">
        <v>671</v>
      </c>
      <c r="Y53" s="137" t="str">
        <f aca="false">'80''s Video Clips'!G175</f>
        <v>golden brown</v>
      </c>
      <c r="Z53" s="139" t="n">
        <f aca="false">IF(AA53="Almost",1,0)</f>
        <v>0</v>
      </c>
      <c r="AA53" s="139" t="str">
        <f aca="false">IF(AB53="Correct","Correct",IF(AC53="Correct","Correct",IF(AB53="Almost","Almost",IF(AC53="Almost","Almost"," "))))</f>
        <v>Correct</v>
      </c>
      <c r="AB53" s="139" t="str">
        <f aca="false">IF(Y53=AD53,"Correct",IF(Y53=AE53,"Correct",IF(Y53=AF53,"Correct",IF(Y53=AG53,"Correct",IF(Y53=AH53,"Correct",IF(Y53=AI53,"Correct",IF(Y53=AJ53,"Correct"," ")))))))</f>
        <v>Correct</v>
      </c>
      <c r="AC53" s="139" t="str">
        <f aca="false">IF(Y53=AK53,"Almost",IF(Y53=AL53,"Almost",IF(Y53=AM53,"Almost",IF(Y53=AN53,"Almost",IF(Y53=AO53,"Almost",IF(Y53=AP53,"Almost",IF(Y53=AQ53,"Almost"," ")))))))</f>
        <v> </v>
      </c>
      <c r="AD53" s="131" t="s">
        <v>672</v>
      </c>
      <c r="AE53" s="131" t="s">
        <v>673</v>
      </c>
      <c r="AF53" s="131" t="s">
        <v>268</v>
      </c>
      <c r="AG53" s="131" t="s">
        <v>268</v>
      </c>
      <c r="AH53" s="131" t="s">
        <v>268</v>
      </c>
      <c r="AI53" s="131" t="s">
        <v>268</v>
      </c>
      <c r="AJ53" s="131" t="s">
        <v>268</v>
      </c>
      <c r="AK53" s="132" t="s">
        <v>269</v>
      </c>
      <c r="AL53" s="132" t="s">
        <v>269</v>
      </c>
      <c r="AM53" s="132" t="s">
        <v>269</v>
      </c>
      <c r="AN53" s="132" t="s">
        <v>269</v>
      </c>
      <c r="AO53" s="132" t="s">
        <v>269</v>
      </c>
      <c r="AP53" s="132" t="s">
        <v>269</v>
      </c>
      <c r="AQ53" s="132" t="s">
        <v>269</v>
      </c>
      <c r="AR53" s="131"/>
      <c r="AS53" s="140" t="s">
        <v>674</v>
      </c>
      <c r="AT53" s="140" t="str">
        <f aca="false">"Extra clue for number"&amp;" "&amp;A53&amp;": "</f>
        <v>Extra clue for number 47: </v>
      </c>
      <c r="AU53" s="140" t="str">
        <f aca="false">IF(C53="TNArtistCheat",X53,IF(Y53="TNSongCheat",AS53,""))</f>
        <v/>
      </c>
      <c r="AV53" s="140"/>
      <c r="AW53" s="140" t="str">
        <f aca="false">AT53&amp;AU53&amp;AV53</f>
        <v>Extra clue for number 47: </v>
      </c>
      <c r="AX53" s="140" t="str">
        <f aca="false">IF(AU53="","",1)</f>
        <v/>
      </c>
    </row>
    <row r="54" s="134" customFormat="true" ht="18" hidden="false" customHeight="true" outlineLevel="0" collapsed="false">
      <c r="A54" s="135" t="n">
        <f aca="false">A53+1</f>
        <v>48</v>
      </c>
      <c r="B54" s="136"/>
      <c r="C54" s="137" t="str">
        <f aca="false">'80''s Video Clips'!M171</f>
        <v>ll cool j</v>
      </c>
      <c r="D54" s="138" t="n">
        <f aca="false">IF(AND(F54="Correct",AA54="Correct"),5,IF(OR(F54="Correct",AA54="Correct"),2,0))</f>
        <v>5</v>
      </c>
      <c r="E54" s="139" t="n">
        <f aca="false">IF(F54="Almost",1,0)</f>
        <v>0</v>
      </c>
      <c r="F54" s="139" t="str">
        <f aca="false">IF(G54="Correct","Correct",IF(H54="Correct","Correct",IF(G54="Almost","Almost",IF(H54="Almost","Almost"," "))))</f>
        <v>Correct</v>
      </c>
      <c r="G54" s="139" t="str">
        <f aca="false">IF(C54=I54,"Correct",IF(C54=J54,"Correct",IF(C54=K54,"Correct",IF(C54=L54,"Correct",IF(C54=M54,"Correct",IF(C54=N54,"Correct",IF(C54=O54,"Correct"," ")))))))</f>
        <v>Correct</v>
      </c>
      <c r="H54" s="139" t="str">
        <f aca="false">IF(C54=P54,"Almost",IF(C54=Q54,"Almost",IF(C54=R54,"Almost",IF(C54=S54,"Almost",IF(C54=T54,"Almost",IF(C54=U54,"Almost",IF(C54=V54,"Almost"," ")))))))</f>
        <v> </v>
      </c>
      <c r="I54" s="131" t="s">
        <v>675</v>
      </c>
      <c r="J54" s="131" t="s">
        <v>676</v>
      </c>
      <c r="K54" s="131" t="s">
        <v>677</v>
      </c>
      <c r="L54" s="131" t="s">
        <v>677</v>
      </c>
      <c r="M54" s="131" t="s">
        <v>678</v>
      </c>
      <c r="N54" s="131" t="s">
        <v>268</v>
      </c>
      <c r="O54" s="131" t="s">
        <v>268</v>
      </c>
      <c r="P54" s="132" t="s">
        <v>269</v>
      </c>
      <c r="Q54" s="132" t="s">
        <v>269</v>
      </c>
      <c r="R54" s="132" t="s">
        <v>269</v>
      </c>
      <c r="S54" s="132" t="s">
        <v>269</v>
      </c>
      <c r="T54" s="132" t="s">
        <v>269</v>
      </c>
      <c r="U54" s="132" t="s">
        <v>269</v>
      </c>
      <c r="V54" s="132" t="s">
        <v>269</v>
      </c>
      <c r="W54" s="131"/>
      <c r="X54" s="140" t="s">
        <v>679</v>
      </c>
      <c r="Y54" s="137" t="str">
        <f aca="false">'80''s Video Clips'!M175</f>
        <v>i need love</v>
      </c>
      <c r="Z54" s="139" t="n">
        <f aca="false">IF(AA54="Almost",1,0)</f>
        <v>0</v>
      </c>
      <c r="AA54" s="139" t="str">
        <f aca="false">IF(AB54="Correct","Correct",IF(AC54="Correct","Correct",IF(AB54="Almost","Almost",IF(AC54="Almost","Almost"," "))))</f>
        <v>Correct</v>
      </c>
      <c r="AB54" s="139" t="str">
        <f aca="false">IF(Y54=AD54,"Correct",IF(Y54=AE54,"Correct",IF(Y54=AF54,"Correct",IF(Y54=AG54,"Correct",IF(Y54=AH54,"Correct",IF(Y54=AI54,"Correct",IF(Y54=AJ54,"Correct"," ")))))))</f>
        <v>Correct</v>
      </c>
      <c r="AC54" s="139" t="str">
        <f aca="false">IF(Y54=AK54,"Almost",IF(Y54=AL54,"Almost",IF(Y54=AM54,"Almost",IF(Y54=AN54,"Almost",IF(Y54=AO54,"Almost",IF(Y54=AP54,"Almost",IF(Y54=AQ54,"Almost"," ")))))))</f>
        <v> </v>
      </c>
      <c r="AD54" s="131" t="s">
        <v>680</v>
      </c>
      <c r="AE54" s="131" t="s">
        <v>268</v>
      </c>
      <c r="AF54" s="131" t="s">
        <v>268</v>
      </c>
      <c r="AG54" s="131" t="s">
        <v>268</v>
      </c>
      <c r="AH54" s="131" t="s">
        <v>268</v>
      </c>
      <c r="AI54" s="131" t="s">
        <v>268</v>
      </c>
      <c r="AJ54" s="131" t="s">
        <v>268</v>
      </c>
      <c r="AK54" s="132" t="s">
        <v>269</v>
      </c>
      <c r="AL54" s="132" t="s">
        <v>269</v>
      </c>
      <c r="AM54" s="132" t="s">
        <v>269</v>
      </c>
      <c r="AN54" s="132" t="s">
        <v>269</v>
      </c>
      <c r="AO54" s="132" t="s">
        <v>269</v>
      </c>
      <c r="AP54" s="132" t="s">
        <v>269</v>
      </c>
      <c r="AQ54" s="132" t="s">
        <v>269</v>
      </c>
      <c r="AR54" s="131"/>
      <c r="AS54" s="140" t="s">
        <v>681</v>
      </c>
      <c r="AT54" s="140" t="str">
        <f aca="false">"Extra clue for number"&amp;" "&amp;A54&amp;": "</f>
        <v>Extra clue for number 48: </v>
      </c>
      <c r="AU54" s="140" t="str">
        <f aca="false">IF(C54="TNArtistCheat",X54,IF(Y54="TNSongCheat",AS54,""))</f>
        <v/>
      </c>
      <c r="AV54" s="140"/>
      <c r="AW54" s="140" t="str">
        <f aca="false">AT54&amp;AU54&amp;AV54</f>
        <v>Extra clue for number 48: </v>
      </c>
      <c r="AX54" s="140" t="str">
        <f aca="false">IF(AU54="","",1)</f>
        <v/>
      </c>
    </row>
    <row r="55" s="134" customFormat="true" ht="18" hidden="false" customHeight="true" outlineLevel="0" collapsed="false">
      <c r="A55" s="135" t="n">
        <f aca="false">A54+1</f>
        <v>49</v>
      </c>
      <c r="B55" s="136"/>
      <c r="C55" s="137" t="str">
        <f aca="false">'80''s Video Clips'!S171</f>
        <v>sting</v>
      </c>
      <c r="D55" s="138" t="n">
        <f aca="false">IF(AND(F55="Correct",AA55="Correct"),5,IF(OR(F55="Correct",AA55="Correct"),2,0))</f>
        <v>5</v>
      </c>
      <c r="E55" s="139" t="n">
        <f aca="false">IF(F55="Almost",1,0)</f>
        <v>0</v>
      </c>
      <c r="F55" s="139" t="str">
        <f aca="false">IF(G55="Correct","Correct",IF(H55="Correct","Correct",IF(G55="Almost","Almost",IF(H55="Almost","Almost"," "))))</f>
        <v>Correct</v>
      </c>
      <c r="G55" s="139" t="str">
        <f aca="false">IF(C55=I55,"Correct",IF(C55=J55,"Correct",IF(C55=K55,"Correct",IF(C55=L55,"Correct",IF(C55=M55,"Correct",IF(C55=N55,"Correct",IF(C55=O55,"Correct"," ")))))))</f>
        <v>Correct</v>
      </c>
      <c r="H55" s="139" t="str">
        <f aca="false">IF(C55=P55,"Almost",IF(C55=Q55,"Almost",IF(C55=R55,"Almost",IF(C55=S55,"Almost",IF(C55=T55,"Almost",IF(C55=U55,"Almost",IF(C55=V55,"Almost"," ")))))))</f>
        <v> </v>
      </c>
      <c r="I55" s="131" t="s">
        <v>682</v>
      </c>
      <c r="J55" s="131" t="s">
        <v>268</v>
      </c>
      <c r="K55" s="131" t="s">
        <v>268</v>
      </c>
      <c r="L55" s="131" t="s">
        <v>268</v>
      </c>
      <c r="M55" s="131" t="s">
        <v>268</v>
      </c>
      <c r="N55" s="131" t="s">
        <v>268</v>
      </c>
      <c r="O55" s="131" t="s">
        <v>268</v>
      </c>
      <c r="P55" s="132" t="s">
        <v>683</v>
      </c>
      <c r="Q55" s="132" t="s">
        <v>684</v>
      </c>
      <c r="R55" s="132" t="s">
        <v>269</v>
      </c>
      <c r="S55" s="132" t="s">
        <v>269</v>
      </c>
      <c r="T55" s="132" t="s">
        <v>269</v>
      </c>
      <c r="U55" s="132" t="s">
        <v>269</v>
      </c>
      <c r="V55" s="132" t="s">
        <v>269</v>
      </c>
      <c r="W55" s="131"/>
      <c r="X55" s="140" t="s">
        <v>685</v>
      </c>
      <c r="Y55" s="137" t="str">
        <f aca="false">'80''s Video Clips'!S175</f>
        <v>an englishman in new york</v>
      </c>
      <c r="Z55" s="139" t="n">
        <f aca="false">IF(AA55="Almost",1,0)</f>
        <v>0</v>
      </c>
      <c r="AA55" s="139" t="str">
        <f aca="false">IF(AB55="Correct","Correct",IF(AC55="Correct","Correct",IF(AB55="Almost","Almost",IF(AC55="Almost","Almost"," "))))</f>
        <v>Correct</v>
      </c>
      <c r="AB55" s="139" t="str">
        <f aca="false">IF(Y55=AD55,"Correct",IF(Y55=AE55,"Correct",IF(Y55=AF55,"Correct",IF(Y55=AG55,"Correct",IF(Y55=AH55,"Correct",IF(Y55=AI55,"Correct",IF(Y55=AJ55,"Correct"," ")))))))</f>
        <v>Correct</v>
      </c>
      <c r="AC55" s="139" t="str">
        <f aca="false">IF(Y55=AK55,"Almost",IF(Y55=AL55,"Almost",IF(Y55=AM55,"Almost",IF(Y55=AN55,"Almost",IF(Y55=AO55,"Almost",IF(Y55=AP55,"Almost",IF(Y55=AQ55,"Almost"," ")))))))</f>
        <v> </v>
      </c>
      <c r="AD55" s="131" t="s">
        <v>686</v>
      </c>
      <c r="AE55" s="131" t="s">
        <v>687</v>
      </c>
      <c r="AF55" s="131" t="s">
        <v>268</v>
      </c>
      <c r="AG55" s="131" t="s">
        <v>268</v>
      </c>
      <c r="AH55" s="131" t="s">
        <v>268</v>
      </c>
      <c r="AI55" s="131" t="s">
        <v>268</v>
      </c>
      <c r="AJ55" s="131" t="s">
        <v>268</v>
      </c>
      <c r="AK55" s="132" t="s">
        <v>269</v>
      </c>
      <c r="AL55" s="132" t="s">
        <v>269</v>
      </c>
      <c r="AM55" s="132" t="s">
        <v>269</v>
      </c>
      <c r="AN55" s="132" t="s">
        <v>269</v>
      </c>
      <c r="AO55" s="132" t="s">
        <v>269</v>
      </c>
      <c r="AP55" s="132" t="s">
        <v>269</v>
      </c>
      <c r="AQ55" s="132" t="s">
        <v>269</v>
      </c>
      <c r="AR55" s="131"/>
      <c r="AS55" s="140" t="s">
        <v>688</v>
      </c>
      <c r="AT55" s="140" t="str">
        <f aca="false">"Extra clue for number"&amp;" "&amp;A55&amp;": "</f>
        <v>Extra clue for number 49: </v>
      </c>
      <c r="AU55" s="140" t="str">
        <f aca="false">IF(C55="TNArtistCheat",X55,IF(Y55="TNSongCheat",AS55,""))</f>
        <v/>
      </c>
      <c r="AV55" s="140"/>
      <c r="AW55" s="140" t="str">
        <f aca="false">AT55&amp;AU55&amp;AV55</f>
        <v>Extra clue for number 49: </v>
      </c>
      <c r="AX55" s="140" t="str">
        <f aca="false">IF(AU55="","",1)</f>
        <v/>
      </c>
    </row>
    <row r="56" s="134" customFormat="true" ht="18" hidden="false" customHeight="true" outlineLevel="0" collapsed="false">
      <c r="A56" s="135" t="n">
        <f aca="false">A55+1</f>
        <v>50</v>
      </c>
      <c r="B56" s="136"/>
      <c r="C56" s="137" t="str">
        <f aca="false">'80''s Video Clips'!X171</f>
        <v>enya</v>
      </c>
      <c r="D56" s="138" t="n">
        <f aca="false">IF(AND(F56="Correct",AA56="Correct"),5,IF(OR(F56="Correct",AA56="Correct"),2,0))</f>
        <v>5</v>
      </c>
      <c r="E56" s="139" t="n">
        <f aca="false">IF(F56="Almost",1,0)</f>
        <v>0</v>
      </c>
      <c r="F56" s="139" t="str">
        <f aca="false">IF(G56="Correct","Correct",IF(H56="Correct","Correct",IF(G56="Almost","Almost",IF(H56="Almost","Almost"," "))))</f>
        <v>Correct</v>
      </c>
      <c r="G56" s="139" t="str">
        <f aca="false">IF(C56=I56,"Correct",IF(C56=J56,"Correct",IF(C56=K56,"Correct",IF(C56=L56,"Correct",IF(C56=M56,"Correct",IF(C56=N56,"Correct",IF(C56=O56,"Correct"," ")))))))</f>
        <v>Correct</v>
      </c>
      <c r="H56" s="139" t="str">
        <f aca="false">IF(C56=P56,"Almost",IF(C56=Q56,"Almost",IF(C56=R56,"Almost",IF(C56=S56,"Almost",IF(C56=T56,"Almost",IF(C56=U56,"Almost",IF(C56=V56,"Almost"," ")))))))</f>
        <v> </v>
      </c>
      <c r="I56" s="131" t="s">
        <v>689</v>
      </c>
      <c r="J56" s="131" t="s">
        <v>268</v>
      </c>
      <c r="K56" s="131" t="s">
        <v>268</v>
      </c>
      <c r="L56" s="131" t="s">
        <v>268</v>
      </c>
      <c r="M56" s="131" t="s">
        <v>268</v>
      </c>
      <c r="N56" s="131" t="s">
        <v>268</v>
      </c>
      <c r="O56" s="131" t="s">
        <v>268</v>
      </c>
      <c r="P56" s="132" t="s">
        <v>269</v>
      </c>
      <c r="Q56" s="132" t="s">
        <v>269</v>
      </c>
      <c r="R56" s="132" t="s">
        <v>269</v>
      </c>
      <c r="S56" s="132" t="s">
        <v>269</v>
      </c>
      <c r="T56" s="132" t="s">
        <v>269</v>
      </c>
      <c r="U56" s="132" t="s">
        <v>269</v>
      </c>
      <c r="V56" s="132" t="s">
        <v>269</v>
      </c>
      <c r="W56" s="131"/>
      <c r="X56" s="140" t="s">
        <v>690</v>
      </c>
      <c r="Y56" s="137" t="str">
        <f aca="false">'80''s Video Clips'!X175</f>
        <v>orinoco flow</v>
      </c>
      <c r="Z56" s="139" t="n">
        <f aca="false">IF(AA56="Almost",1,0)</f>
        <v>0</v>
      </c>
      <c r="AA56" s="139" t="str">
        <f aca="false">IF(AB56="Correct","Correct",IF(AC56="Correct","Correct",IF(AB56="Almost","Almost",IF(AC56="Almost","Almost"," "))))</f>
        <v>Correct</v>
      </c>
      <c r="AB56" s="139" t="str">
        <f aca="false">IF(Y56=AD56,"Correct",IF(Y56=AE56,"Correct",IF(Y56=AF56,"Correct",IF(Y56=AG56,"Correct",IF(Y56=AH56,"Correct",IF(Y56=AI56,"Correct",IF(Y56=AJ56,"Correct"," ")))))))</f>
        <v>Correct</v>
      </c>
      <c r="AC56" s="139" t="str">
        <f aca="false">IF(Y56=AK56,"Almost",IF(Y56=AL56,"Almost",IF(Y56=AM56,"Almost",IF(Y56=AN56,"Almost",IF(Y56=AO56,"Almost",IF(Y56=AP56,"Almost",IF(Y56=AQ56,"Almost"," ")))))))</f>
        <v> </v>
      </c>
      <c r="AD56" s="131" t="s">
        <v>691</v>
      </c>
      <c r="AE56" s="131" t="s">
        <v>692</v>
      </c>
      <c r="AF56" s="131" t="s">
        <v>693</v>
      </c>
      <c r="AG56" s="131" t="s">
        <v>694</v>
      </c>
      <c r="AH56" s="131" t="s">
        <v>268</v>
      </c>
      <c r="AI56" s="131" t="s">
        <v>268</v>
      </c>
      <c r="AJ56" s="131" t="s">
        <v>268</v>
      </c>
      <c r="AK56" s="132" t="s">
        <v>695</v>
      </c>
      <c r="AL56" s="132" t="s">
        <v>269</v>
      </c>
      <c r="AM56" s="132" t="s">
        <v>269</v>
      </c>
      <c r="AN56" s="132" t="s">
        <v>269</v>
      </c>
      <c r="AO56" s="132" t="s">
        <v>269</v>
      </c>
      <c r="AP56" s="132" t="s">
        <v>269</v>
      </c>
      <c r="AQ56" s="132" t="s">
        <v>269</v>
      </c>
      <c r="AR56" s="131"/>
      <c r="AS56" s="140" t="s">
        <v>696</v>
      </c>
      <c r="AT56" s="140" t="str">
        <f aca="false">"Extra clue for number"&amp;" "&amp;A56&amp;": "</f>
        <v>Extra clue for number 50: </v>
      </c>
      <c r="AU56" s="140" t="str">
        <f aca="false">IF(C56="TNArtistCheat",X56,IF(Y56="TNSongCheat",AS56,""))</f>
        <v/>
      </c>
      <c r="AV56" s="140"/>
      <c r="AW56" s="140" t="str">
        <f aca="false">AT56&amp;AU56&amp;AV56</f>
        <v>Extra clue for number 50: </v>
      </c>
      <c r="AX56" s="140" t="str">
        <f aca="false">IF(AU56="","",1)</f>
        <v/>
      </c>
    </row>
    <row r="57" s="134" customFormat="true" ht="18" hidden="false" customHeight="true" outlineLevel="0" collapsed="false">
      <c r="A57" s="135" t="n">
        <f aca="false">A56+1</f>
        <v>51</v>
      </c>
      <c r="B57" s="136"/>
      <c r="C57" s="137" t="str">
        <f aca="false">'80''s Video Clips'!C188</f>
        <v>michael jackson</v>
      </c>
      <c r="D57" s="138" t="n">
        <f aca="false">IF(AND(F57="Correct",AA57="Correct"),5,IF(OR(F57="Correct",AA57="Correct"),2,0))</f>
        <v>5</v>
      </c>
      <c r="E57" s="139" t="n">
        <f aca="false">IF(F57="Almost",1,0)</f>
        <v>0</v>
      </c>
      <c r="F57" s="139" t="str">
        <f aca="false">IF(G57="Correct","Correct",IF(H57="Correct","Correct",IF(G57="Almost","Almost",IF(H57="Almost","Almost"," "))))</f>
        <v>Correct</v>
      </c>
      <c r="G57" s="139" t="str">
        <f aca="false">IF(C57=I57,"Correct",IF(C57=J57,"Correct",IF(C57=K57,"Correct",IF(C57=L57,"Correct",IF(C57=M57,"Correct",IF(C57=N57,"Correct",IF(C57=O57,"Correct"," ")))))))</f>
        <v>Correct</v>
      </c>
      <c r="H57" s="139" t="str">
        <f aca="false">IF(C57=P57,"Almost",IF(C57=Q57,"Almost",IF(C57=R57,"Almost",IF(C57=S57,"Almost",IF(C57=T57,"Almost",IF(C57=U57,"Almost",IF(C57=V57,"Almost"," ")))))))</f>
        <v> </v>
      </c>
      <c r="I57" s="131" t="s">
        <v>697</v>
      </c>
      <c r="J57" s="131" t="s">
        <v>698</v>
      </c>
      <c r="K57" s="131" t="s">
        <v>268</v>
      </c>
      <c r="L57" s="131" t="s">
        <v>268</v>
      </c>
      <c r="M57" s="131" t="s">
        <v>268</v>
      </c>
      <c r="N57" s="131" t="s">
        <v>268</v>
      </c>
      <c r="O57" s="131" t="s">
        <v>268</v>
      </c>
      <c r="P57" s="132" t="s">
        <v>269</v>
      </c>
      <c r="Q57" s="132" t="s">
        <v>269</v>
      </c>
      <c r="R57" s="132" t="s">
        <v>269</v>
      </c>
      <c r="S57" s="132" t="s">
        <v>269</v>
      </c>
      <c r="T57" s="132" t="s">
        <v>269</v>
      </c>
      <c r="U57" s="132" t="s">
        <v>269</v>
      </c>
      <c r="V57" s="132" t="s">
        <v>269</v>
      </c>
      <c r="W57" s="131"/>
      <c r="X57" s="140" t="s">
        <v>699</v>
      </c>
      <c r="Y57" s="137" t="str">
        <f aca="false">'80''s Video Clips'!C192</f>
        <v>billie jean</v>
      </c>
      <c r="Z57" s="139" t="n">
        <f aca="false">IF(AA57="Almost",1,0)</f>
        <v>0</v>
      </c>
      <c r="AA57" s="139" t="str">
        <f aca="false">IF(AB57="Correct","Correct",IF(AC57="Correct","Correct",IF(AB57="Almost","Almost",IF(AC57="Almost","Almost"," "))))</f>
        <v>Correct</v>
      </c>
      <c r="AB57" s="139" t="str">
        <f aca="false">IF(Y57=AD57,"Correct",IF(Y57=AE57,"Correct",IF(Y57=AF57,"Correct",IF(Y57=AG57,"Correct",IF(Y57=AH57,"Correct",IF(Y57=AI57,"Correct",IF(Y57=AJ57,"Correct"," ")))))))</f>
        <v>Correct</v>
      </c>
      <c r="AC57" s="139" t="str">
        <f aca="false">IF(Y57=AK57,"Almost",IF(Y57=AL57,"Almost",IF(Y57=AM57,"Almost",IF(Y57=AN57,"Almost",IF(Y57=AO57,"Almost",IF(Y57=AP57,"Almost",IF(Y57=AQ57,"Almost"," ")))))))</f>
        <v> </v>
      </c>
      <c r="AD57" s="131" t="s">
        <v>700</v>
      </c>
      <c r="AE57" s="131" t="s">
        <v>701</v>
      </c>
      <c r="AF57" s="131" t="s">
        <v>268</v>
      </c>
      <c r="AG57" s="131" t="s">
        <v>268</v>
      </c>
      <c r="AH57" s="131" t="s">
        <v>268</v>
      </c>
      <c r="AI57" s="131" t="s">
        <v>268</v>
      </c>
      <c r="AJ57" s="131" t="s">
        <v>268</v>
      </c>
      <c r="AK57" s="132" t="s">
        <v>269</v>
      </c>
      <c r="AL57" s="132" t="s">
        <v>269</v>
      </c>
      <c r="AM57" s="132" t="s">
        <v>269</v>
      </c>
      <c r="AN57" s="132" t="s">
        <v>269</v>
      </c>
      <c r="AO57" s="132" t="s">
        <v>269</v>
      </c>
      <c r="AP57" s="132" t="s">
        <v>269</v>
      </c>
      <c r="AQ57" s="132" t="s">
        <v>269</v>
      </c>
      <c r="AR57" s="131"/>
      <c r="AS57" s="140" t="s">
        <v>702</v>
      </c>
      <c r="AT57" s="140" t="str">
        <f aca="false">"Extra clue for number"&amp;" "&amp;A57&amp;": "</f>
        <v>Extra clue for number 51: </v>
      </c>
      <c r="AU57" s="140" t="str">
        <f aca="false">IF(C57="TNArtistCheat",X57,IF(Y57="TNSongCheat",AS57,""))</f>
        <v/>
      </c>
      <c r="AV57" s="140"/>
      <c r="AW57" s="140" t="str">
        <f aca="false">AT57&amp;AU57&amp;AV57</f>
        <v>Extra clue for number 51: </v>
      </c>
      <c r="AX57" s="140" t="str">
        <f aca="false">IF(AU57="","",1)</f>
        <v/>
      </c>
    </row>
    <row r="58" s="134" customFormat="true" ht="18" hidden="false" customHeight="true" outlineLevel="0" collapsed="false">
      <c r="A58" s="135" t="n">
        <f aca="false">A57+1</f>
        <v>52</v>
      </c>
      <c r="B58" s="136"/>
      <c r="C58" s="137" t="str">
        <f aca="false">'80''s Video Clips'!G188</f>
        <v>bryan ferry</v>
      </c>
      <c r="D58" s="138" t="n">
        <f aca="false">IF(AND(F58="Correct",AA58="Correct"),5,IF(OR(F58="Correct",AA58="Correct"),2,0))</f>
        <v>5</v>
      </c>
      <c r="E58" s="139" t="n">
        <f aca="false">IF(F58="Almost",1,0)</f>
        <v>0</v>
      </c>
      <c r="F58" s="139" t="str">
        <f aca="false">IF(G58="Correct","Correct",IF(H58="Correct","Correct",IF(G58="Almost","Almost",IF(H58="Almost","Almost"," "))))</f>
        <v>Correct</v>
      </c>
      <c r="G58" s="139" t="str">
        <f aca="false">IF(C58=I58,"Correct",IF(C58=J58,"Correct",IF(C58=K58,"Correct",IF(C58=L58,"Correct",IF(C58=M58,"Correct",IF(C58=N58,"Correct",IF(C58=O58,"Correct"," ")))))))</f>
        <v>Correct</v>
      </c>
      <c r="H58" s="139" t="str">
        <f aca="false">IF(C58=P58,"Almost",IF(C58=Q58,"Almost",IF(C58=R58,"Almost",IF(C58=S58,"Almost",IF(C58=T58,"Almost",IF(C58=U58,"Almost",IF(C58=V58,"Almost"," ")))))))</f>
        <v> </v>
      </c>
      <c r="I58" s="131" t="s">
        <v>703</v>
      </c>
      <c r="J58" s="131" t="s">
        <v>704</v>
      </c>
      <c r="K58" s="131" t="s">
        <v>268</v>
      </c>
      <c r="L58" s="131" t="s">
        <v>268</v>
      </c>
      <c r="M58" s="131" t="s">
        <v>268</v>
      </c>
      <c r="N58" s="131" t="s">
        <v>268</v>
      </c>
      <c r="O58" s="131" t="s">
        <v>268</v>
      </c>
      <c r="P58" s="132" t="s">
        <v>269</v>
      </c>
      <c r="Q58" s="132" t="s">
        <v>269</v>
      </c>
      <c r="R58" s="132" t="s">
        <v>269</v>
      </c>
      <c r="S58" s="132" t="s">
        <v>269</v>
      </c>
      <c r="T58" s="132" t="s">
        <v>269</v>
      </c>
      <c r="U58" s="132" t="s">
        <v>269</v>
      </c>
      <c r="V58" s="132" t="s">
        <v>269</v>
      </c>
      <c r="W58" s="131"/>
      <c r="X58" s="140" t="s">
        <v>705</v>
      </c>
      <c r="Y58" s="137" t="str">
        <f aca="false">'80''s Video Clips'!G192</f>
        <v>dont stop the dance</v>
      </c>
      <c r="Z58" s="139" t="n">
        <f aca="false">IF(AA58="Almost",1,0)</f>
        <v>0</v>
      </c>
      <c r="AA58" s="139" t="str">
        <f aca="false">IF(AB58="Correct","Correct",IF(AC58="Correct","Correct",IF(AB58="Almost","Almost",IF(AC58="Almost","Almost"," "))))</f>
        <v>Correct</v>
      </c>
      <c r="AB58" s="139" t="str">
        <f aca="false">IF(Y58=AD58,"Correct",IF(Y58=AE58,"Correct",IF(Y58=AF58,"Correct",IF(Y58=AG58,"Correct",IF(Y58=AH58,"Correct",IF(Y58=AI58,"Correct",IF(Y58=AJ58,"Correct"," ")))))))</f>
        <v>Correct</v>
      </c>
      <c r="AC58" s="139" t="str">
        <f aca="false">IF(Y58=AK58,"Almost",IF(Y58=AL58,"Almost",IF(Y58=AM58,"Almost",IF(Y58=AN58,"Almost",IF(Y58=AO58,"Almost",IF(Y58=AP58,"Almost",IF(Y58=AQ58,"Almost"," ")))))))</f>
        <v> </v>
      </c>
      <c r="AD58" s="131" t="s">
        <v>706</v>
      </c>
      <c r="AE58" s="131" t="s">
        <v>707</v>
      </c>
      <c r="AF58" s="131" t="s">
        <v>708</v>
      </c>
      <c r="AG58" s="131" t="s">
        <v>709</v>
      </c>
      <c r="AH58" s="131" t="s">
        <v>710</v>
      </c>
      <c r="AI58" s="131" t="s">
        <v>268</v>
      </c>
      <c r="AJ58" s="131" t="s">
        <v>268</v>
      </c>
      <c r="AK58" s="132" t="s">
        <v>269</v>
      </c>
      <c r="AL58" s="132" t="s">
        <v>269</v>
      </c>
      <c r="AM58" s="132" t="s">
        <v>269</v>
      </c>
      <c r="AN58" s="132" t="s">
        <v>269</v>
      </c>
      <c r="AO58" s="132" t="s">
        <v>269</v>
      </c>
      <c r="AP58" s="132" t="s">
        <v>269</v>
      </c>
      <c r="AQ58" s="132" t="s">
        <v>269</v>
      </c>
      <c r="AR58" s="131"/>
      <c r="AS58" s="140" t="s">
        <v>711</v>
      </c>
      <c r="AT58" s="140" t="str">
        <f aca="false">"Extra clue for number"&amp;" "&amp;A58&amp;": "</f>
        <v>Extra clue for number 52: </v>
      </c>
      <c r="AU58" s="140" t="str">
        <f aca="false">IF(C58="TNArtistCheat",X58,IF(Y58="TNSongCheat",AS58,""))</f>
        <v/>
      </c>
      <c r="AV58" s="140"/>
      <c r="AW58" s="140" t="str">
        <f aca="false">AT58&amp;AU58&amp;AV58</f>
        <v>Extra clue for number 52: </v>
      </c>
      <c r="AX58" s="140" t="str">
        <f aca="false">IF(AU58="","",1)</f>
        <v/>
      </c>
    </row>
    <row r="59" s="134" customFormat="true" ht="18" hidden="false" customHeight="true" outlineLevel="0" collapsed="false">
      <c r="A59" s="135" t="n">
        <f aca="false">A58+1</f>
        <v>53</v>
      </c>
      <c r="B59" s="136"/>
      <c r="C59" s="137" t="str">
        <f aca="false">'80''s Video Clips'!M188</f>
        <v>culture club</v>
      </c>
      <c r="D59" s="138" t="n">
        <f aca="false">IF(AND(F59="Correct",AA59="Correct"),5,IF(OR(F59="Correct",AA59="Correct"),2,0))</f>
        <v>5</v>
      </c>
      <c r="E59" s="139" t="n">
        <f aca="false">IF(F59="Almost",1,0)</f>
        <v>0</v>
      </c>
      <c r="F59" s="139" t="str">
        <f aca="false">IF(G59="Correct","Correct",IF(H59="Correct","Correct",IF(G59="Almost","Almost",IF(H59="Almost","Almost"," "))))</f>
        <v>Correct</v>
      </c>
      <c r="G59" s="139" t="str">
        <f aca="false">IF(C59=I59,"Correct",IF(C59=J59,"Correct",IF(C59=K59,"Correct",IF(C59=L59,"Correct",IF(C59=M59,"Correct",IF(C59=N59,"Correct",IF(C59=O59,"Correct"," ")))))))</f>
        <v>Correct</v>
      </c>
      <c r="H59" s="139" t="str">
        <f aca="false">IF(C59=P59,"Almost",IF(C59=Q59,"Almost",IF(C59=R59,"Almost",IF(C59=S59,"Almost",IF(C59=T59,"Almost",IF(C59=U59,"Almost",IF(C59=V59,"Almost"," ")))))))</f>
        <v> </v>
      </c>
      <c r="I59" s="131" t="s">
        <v>712</v>
      </c>
      <c r="J59" s="131" t="s">
        <v>713</v>
      </c>
      <c r="K59" s="131" t="s">
        <v>268</v>
      </c>
      <c r="L59" s="131" t="s">
        <v>268</v>
      </c>
      <c r="M59" s="131" t="s">
        <v>268</v>
      </c>
      <c r="N59" s="131" t="s">
        <v>268</v>
      </c>
      <c r="O59" s="131" t="s">
        <v>268</v>
      </c>
      <c r="P59" s="132" t="s">
        <v>269</v>
      </c>
      <c r="Q59" s="132" t="s">
        <v>269</v>
      </c>
      <c r="R59" s="132" t="s">
        <v>269</v>
      </c>
      <c r="S59" s="132" t="s">
        <v>269</v>
      </c>
      <c r="T59" s="132" t="s">
        <v>269</v>
      </c>
      <c r="U59" s="132" t="s">
        <v>269</v>
      </c>
      <c r="V59" s="132" t="s">
        <v>269</v>
      </c>
      <c r="W59" s="131"/>
      <c r="X59" s="140" t="s">
        <v>714</v>
      </c>
      <c r="Y59" s="137" t="str">
        <f aca="false">'80''s Video Clips'!M192</f>
        <v>do you really want to hurt me</v>
      </c>
      <c r="Z59" s="139" t="n">
        <f aca="false">IF(AA59="Almost",1,0)</f>
        <v>0</v>
      </c>
      <c r="AA59" s="139" t="str">
        <f aca="false">IF(AB59="Correct","Correct",IF(AC59="Correct","Correct",IF(AB59="Almost","Almost",IF(AC59="Almost","Almost"," "))))</f>
        <v>Correct</v>
      </c>
      <c r="AB59" s="139" t="str">
        <f aca="false">IF(Y59=AD59,"Correct",IF(Y59=AE59,"Correct",IF(Y59=AF59,"Correct",IF(Y59=AG59,"Correct",IF(Y59=AH59,"Correct",IF(Y59=AI59,"Correct",IF(Y59=AJ59,"Correct"," ")))))))</f>
        <v>Correct</v>
      </c>
      <c r="AC59" s="139" t="str">
        <f aca="false">IF(Y59=AK59,"Almost",IF(Y59=AL59,"Almost",IF(Y59=AM59,"Almost",IF(Y59=AN59,"Almost",IF(Y59=AO59,"Almost",IF(Y59=AP59,"Almost",IF(Y59=AQ59,"Almost"," ")))))))</f>
        <v> </v>
      </c>
      <c r="AD59" s="131" t="s">
        <v>715</v>
      </c>
      <c r="AE59" s="131" t="s">
        <v>716</v>
      </c>
      <c r="AF59" s="131" t="s">
        <v>717</v>
      </c>
      <c r="AG59" s="131" t="s">
        <v>268</v>
      </c>
      <c r="AH59" s="131" t="s">
        <v>268</v>
      </c>
      <c r="AI59" s="131" t="s">
        <v>268</v>
      </c>
      <c r="AJ59" s="131" t="s">
        <v>268</v>
      </c>
      <c r="AK59" s="132" t="s">
        <v>269</v>
      </c>
      <c r="AL59" s="132" t="s">
        <v>269</v>
      </c>
      <c r="AM59" s="132" t="s">
        <v>269</v>
      </c>
      <c r="AN59" s="132" t="s">
        <v>269</v>
      </c>
      <c r="AO59" s="132" t="s">
        <v>269</v>
      </c>
      <c r="AP59" s="132" t="s">
        <v>269</v>
      </c>
      <c r="AQ59" s="132" t="s">
        <v>269</v>
      </c>
      <c r="AR59" s="131"/>
      <c r="AS59" s="140" t="s">
        <v>718</v>
      </c>
      <c r="AT59" s="140" t="str">
        <f aca="false">"Extra clue for number"&amp;" "&amp;A59&amp;": "</f>
        <v>Extra clue for number 53: </v>
      </c>
      <c r="AU59" s="140" t="str">
        <f aca="false">IF(C59="TNArtistCheat",X59,IF(Y59="TNSongCheat",AS59,""))</f>
        <v/>
      </c>
      <c r="AV59" s="140"/>
      <c r="AW59" s="140" t="str">
        <f aca="false">AT59&amp;AU59&amp;AV59</f>
        <v>Extra clue for number 53: </v>
      </c>
      <c r="AX59" s="140" t="str">
        <f aca="false">IF(AU59="","",1)</f>
        <v/>
      </c>
    </row>
    <row r="60" s="134" customFormat="true" ht="18" hidden="false" customHeight="true" outlineLevel="0" collapsed="false">
      <c r="A60" s="135" t="n">
        <f aca="false">A59+1</f>
        <v>54</v>
      </c>
      <c r="B60" s="136"/>
      <c r="C60" s="137" t="str">
        <f aca="false">'80''s Video Clips'!S188</f>
        <v>guns n roses</v>
      </c>
      <c r="D60" s="138" t="n">
        <f aca="false">IF(AND(F60="Correct",AA60="Correct"),5,IF(OR(F60="Correct",AA60="Correct"),2,0))</f>
        <v>5</v>
      </c>
      <c r="E60" s="139" t="n">
        <f aca="false">IF(F60="Almost",1,0)</f>
        <v>0</v>
      </c>
      <c r="F60" s="139" t="str">
        <f aca="false">IF(G60="Correct","Correct",IF(H60="Correct","Correct",IF(G60="Almost","Almost",IF(H60="Almost","Almost"," "))))</f>
        <v>Correct</v>
      </c>
      <c r="G60" s="139" t="str">
        <f aca="false">IF(C60=I60,"Correct",IF(C60=J60,"Correct",IF(C60=K60,"Correct",IF(C60=L60,"Correct",IF(C60=M60,"Correct",IF(C60=N60,"Correct",IF(C60=O60,"Correct"," ")))))))</f>
        <v>Correct</v>
      </c>
      <c r="H60" s="139" t="str">
        <f aca="false">IF(C60=P60,"Almost",IF(C60=Q60,"Almost",IF(C60=R60,"Almost",IF(C60=S60,"Almost",IF(C60=T60,"Almost",IF(C60=U60,"Almost",IF(C60=V60,"Almost"," ")))))))</f>
        <v> </v>
      </c>
      <c r="I60" s="131" t="s">
        <v>719</v>
      </c>
      <c r="J60" s="131" t="s">
        <v>720</v>
      </c>
      <c r="K60" s="131" t="s">
        <v>721</v>
      </c>
      <c r="L60" s="131" t="s">
        <v>722</v>
      </c>
      <c r="M60" s="131" t="s">
        <v>723</v>
      </c>
      <c r="N60" s="131" t="s">
        <v>268</v>
      </c>
      <c r="O60" s="131" t="s">
        <v>268</v>
      </c>
      <c r="P60" s="132" t="s">
        <v>269</v>
      </c>
      <c r="Q60" s="132" t="s">
        <v>269</v>
      </c>
      <c r="R60" s="132" t="s">
        <v>269</v>
      </c>
      <c r="S60" s="132" t="s">
        <v>269</v>
      </c>
      <c r="T60" s="132" t="s">
        <v>269</v>
      </c>
      <c r="U60" s="132" t="s">
        <v>269</v>
      </c>
      <c r="V60" s="132" t="s">
        <v>269</v>
      </c>
      <c r="W60" s="131"/>
      <c r="X60" s="140" t="s">
        <v>724</v>
      </c>
      <c r="Y60" s="137" t="str">
        <f aca="false">'80''s Video Clips'!S192</f>
        <v>sweet child of mine</v>
      </c>
      <c r="Z60" s="139" t="n">
        <f aca="false">IF(AA60="Almost",1,0)</f>
        <v>0</v>
      </c>
      <c r="AA60" s="139" t="str">
        <f aca="false">IF(AB60="Correct","Correct",IF(AC60="Correct","Correct",IF(AB60="Almost","Almost",IF(AC60="Almost","Almost"," "))))</f>
        <v>Correct</v>
      </c>
      <c r="AB60" s="139" t="str">
        <f aca="false">IF(Y60=AD60,"Correct",IF(Y60=AE60,"Correct",IF(Y60=AF60,"Correct",IF(Y60=AG60,"Correct",IF(Y60=AH60,"Correct",IF(Y60=AI60,"Correct",IF(Y60=AJ60,"Correct"," ")))))))</f>
        <v>Correct</v>
      </c>
      <c r="AC60" s="139" t="str">
        <f aca="false">IF(Y60=AK60,"Almost",IF(Y60=AL60,"Almost",IF(Y60=AM60,"Almost",IF(Y60=AN60,"Almost",IF(Y60=AO60,"Almost",IF(Y60=AP60,"Almost",IF(Y60=AQ60,"Almost"," ")))))))</f>
        <v> </v>
      </c>
      <c r="AD60" s="131" t="s">
        <v>725</v>
      </c>
      <c r="AE60" s="131" t="s">
        <v>726</v>
      </c>
      <c r="AF60" s="131" t="s">
        <v>727</v>
      </c>
      <c r="AG60" s="131" t="s">
        <v>268</v>
      </c>
      <c r="AH60" s="131" t="s">
        <v>268</v>
      </c>
      <c r="AI60" s="131" t="s">
        <v>268</v>
      </c>
      <c r="AJ60" s="131" t="s">
        <v>268</v>
      </c>
      <c r="AK60" s="132" t="s">
        <v>269</v>
      </c>
      <c r="AL60" s="132" t="s">
        <v>269</v>
      </c>
      <c r="AM60" s="132" t="s">
        <v>269</v>
      </c>
      <c r="AN60" s="132" t="s">
        <v>269</v>
      </c>
      <c r="AO60" s="132" t="s">
        <v>269</v>
      </c>
      <c r="AP60" s="132" t="s">
        <v>269</v>
      </c>
      <c r="AQ60" s="132" t="s">
        <v>269</v>
      </c>
      <c r="AR60" s="131"/>
      <c r="AS60" s="140" t="s">
        <v>728</v>
      </c>
      <c r="AT60" s="140" t="str">
        <f aca="false">"Extra clue for number"&amp;" "&amp;A60&amp;": "</f>
        <v>Extra clue for number 54: </v>
      </c>
      <c r="AU60" s="140" t="str">
        <f aca="false">IF(C60="TNArtistCheat",X60,IF(Y60="TNSongCheat",AS60,""))</f>
        <v/>
      </c>
      <c r="AV60" s="140"/>
      <c r="AW60" s="140" t="str">
        <f aca="false">AT60&amp;AU60&amp;AV60</f>
        <v>Extra clue for number 54: </v>
      </c>
      <c r="AX60" s="140" t="str">
        <f aca="false">IF(AU60="","",1)</f>
        <v/>
      </c>
    </row>
    <row r="61" s="134" customFormat="true" ht="18" hidden="false" customHeight="true" outlineLevel="0" collapsed="false">
      <c r="A61" s="135" t="n">
        <f aca="false">A60+1</f>
        <v>55</v>
      </c>
      <c r="B61" s="136"/>
      <c r="C61" s="137" t="str">
        <f aca="false">'80''s Video Clips'!X188</f>
        <v>soul ii soul</v>
      </c>
      <c r="D61" s="138" t="n">
        <f aca="false">IF(AND(F61="Correct",AA61="Correct"),5,IF(OR(F61="Correct",AA61="Correct"),2,0))</f>
        <v>5</v>
      </c>
      <c r="E61" s="139" t="n">
        <f aca="false">IF(F61="Almost",1,0)</f>
        <v>0</v>
      </c>
      <c r="F61" s="139" t="str">
        <f aca="false">IF(G61="Correct","Correct",IF(H61="Correct","Correct",IF(G61="Almost","Almost",IF(H61="Almost","Almost"," "))))</f>
        <v>Correct</v>
      </c>
      <c r="G61" s="139" t="str">
        <f aca="false">IF(C61=I61,"Correct",IF(C61=J61,"Correct",IF(C61=K61,"Correct",IF(C61=L61,"Correct",IF(C61=M61,"Correct",IF(C61=N61,"Correct",IF(C61=O61,"Correct"," ")))))))</f>
        <v>Correct</v>
      </c>
      <c r="H61" s="139" t="str">
        <f aca="false">IF(C61=P61,"Almost",IF(C61=Q61,"Almost",IF(C61=R61,"Almost",IF(C61=S61,"Almost",IF(C61=T61,"Almost",IF(C61=U61,"Almost",IF(C61=V61,"Almost"," ")))))))</f>
        <v> </v>
      </c>
      <c r="I61" s="131" t="s">
        <v>729</v>
      </c>
      <c r="J61" s="131" t="s">
        <v>730</v>
      </c>
      <c r="K61" s="131" t="s">
        <v>731</v>
      </c>
      <c r="L61" s="131" t="s">
        <v>268</v>
      </c>
      <c r="M61" s="131" t="s">
        <v>268</v>
      </c>
      <c r="N61" s="131" t="s">
        <v>268</v>
      </c>
      <c r="O61" s="131" t="s">
        <v>268</v>
      </c>
      <c r="P61" s="132" t="s">
        <v>269</v>
      </c>
      <c r="Q61" s="132" t="s">
        <v>269</v>
      </c>
      <c r="R61" s="132" t="s">
        <v>269</v>
      </c>
      <c r="S61" s="132" t="s">
        <v>269</v>
      </c>
      <c r="T61" s="132" t="s">
        <v>269</v>
      </c>
      <c r="U61" s="132" t="s">
        <v>269</v>
      </c>
      <c r="V61" s="132" t="s">
        <v>269</v>
      </c>
      <c r="W61" s="131"/>
      <c r="X61" s="140" t="s">
        <v>732</v>
      </c>
      <c r="Y61" s="137" t="str">
        <f aca="false">'80''s Video Clips'!X192</f>
        <v>back to life</v>
      </c>
      <c r="Z61" s="139" t="n">
        <f aca="false">IF(AA61="Almost",1,0)</f>
        <v>0</v>
      </c>
      <c r="AA61" s="139" t="str">
        <f aca="false">IF(AB61="Correct","Correct",IF(AC61="Correct","Correct",IF(AB61="Almost","Almost",IF(AC61="Almost","Almost"," "))))</f>
        <v>Correct</v>
      </c>
      <c r="AB61" s="139" t="str">
        <f aca="false">IF(Y61=AD61,"Correct",IF(Y61=AE61,"Correct",IF(Y61=AF61,"Correct",IF(Y61=AG61,"Correct",IF(Y61=AH61,"Correct",IF(Y61=AI61,"Correct",IF(Y61=AJ61,"Correct"," ")))))))</f>
        <v>Correct</v>
      </c>
      <c r="AC61" s="139" t="str">
        <f aca="false">IF(Y61=AK61,"Almost",IF(Y61=AL61,"Almost",IF(Y61=AM61,"Almost",IF(Y61=AN61,"Almost",IF(Y61=AO61,"Almost",IF(Y61=AP61,"Almost",IF(Y61=AQ61,"Almost"," ")))))))</f>
        <v> </v>
      </c>
      <c r="AD61" s="131" t="s">
        <v>733</v>
      </c>
      <c r="AE61" s="131" t="s">
        <v>734</v>
      </c>
      <c r="AF61" s="131" t="s">
        <v>735</v>
      </c>
      <c r="AG61" s="131" t="s">
        <v>268</v>
      </c>
      <c r="AH61" s="131" t="s">
        <v>268</v>
      </c>
      <c r="AI61" s="131" t="s">
        <v>268</v>
      </c>
      <c r="AJ61" s="131" t="s">
        <v>268</v>
      </c>
      <c r="AK61" s="132" t="s">
        <v>736</v>
      </c>
      <c r="AL61" s="132" t="s">
        <v>269</v>
      </c>
      <c r="AM61" s="132" t="s">
        <v>269</v>
      </c>
      <c r="AN61" s="132" t="s">
        <v>269</v>
      </c>
      <c r="AO61" s="132" t="s">
        <v>269</v>
      </c>
      <c r="AP61" s="132" t="s">
        <v>269</v>
      </c>
      <c r="AQ61" s="132" t="s">
        <v>269</v>
      </c>
      <c r="AR61" s="131"/>
      <c r="AS61" s="140" t="s">
        <v>737</v>
      </c>
      <c r="AT61" s="140" t="str">
        <f aca="false">"Extra clue for number"&amp;" "&amp;A61&amp;": "</f>
        <v>Extra clue for number 55: </v>
      </c>
      <c r="AU61" s="140" t="str">
        <f aca="false">IF(C61="TNArtistCheat",X61,IF(Y61="TNSongCheat",AS61,""))</f>
        <v/>
      </c>
      <c r="AV61" s="140"/>
      <c r="AW61" s="140" t="str">
        <f aca="false">AT61&amp;AU61&amp;AV61</f>
        <v>Extra clue for number 55: </v>
      </c>
      <c r="AX61" s="140" t="str">
        <f aca="false">IF(AU61="","",1)</f>
        <v/>
      </c>
    </row>
    <row r="62" s="134" customFormat="true" ht="18" hidden="false" customHeight="true" outlineLevel="0" collapsed="false">
      <c r="A62" s="135" t="n">
        <f aca="false">A61+1</f>
        <v>56</v>
      </c>
      <c r="B62" s="136"/>
      <c r="C62" s="137" t="str">
        <f aca="false">'80''s Video Clips'!C205</f>
        <v>los lobos</v>
      </c>
      <c r="D62" s="138" t="n">
        <f aca="false">IF(AND(F62="Correct",AA62="Correct"),5,IF(OR(F62="Correct",AA62="Correct"),2,0))</f>
        <v>5</v>
      </c>
      <c r="E62" s="139" t="n">
        <f aca="false">IF(F62="Almost",1,0)</f>
        <v>0</v>
      </c>
      <c r="F62" s="139" t="str">
        <f aca="false">IF(G62="Correct","Correct",IF(H62="Correct","Correct",IF(G62="Almost","Almost",IF(H62="Almost","Almost"," "))))</f>
        <v>Correct</v>
      </c>
      <c r="G62" s="139" t="str">
        <f aca="false">IF(C62=I62,"Correct",IF(C62=J62,"Correct",IF(C62=K62,"Correct",IF(C62=L62,"Correct",IF(C62=M62,"Correct",IF(C62=N62,"Correct",IF(C62=O62,"Correct"," ")))))))</f>
        <v>Correct</v>
      </c>
      <c r="H62" s="139" t="str">
        <f aca="false">IF(C62=P62,"Almost",IF(C62=Q62,"Almost",IF(C62=R62,"Almost",IF(C62=S62,"Almost",IF(C62=T62,"Almost",IF(C62=U62,"Almost",IF(C62=V62,"Almost"," ")))))))</f>
        <v> </v>
      </c>
      <c r="I62" s="131" t="s">
        <v>738</v>
      </c>
      <c r="J62" s="131" t="s">
        <v>739</v>
      </c>
      <c r="K62" s="131" t="s">
        <v>268</v>
      </c>
      <c r="L62" s="131" t="s">
        <v>268</v>
      </c>
      <c r="M62" s="131" t="s">
        <v>268</v>
      </c>
      <c r="N62" s="131" t="s">
        <v>268</v>
      </c>
      <c r="O62" s="131" t="s">
        <v>268</v>
      </c>
      <c r="P62" s="132" t="s">
        <v>269</v>
      </c>
      <c r="Q62" s="132" t="s">
        <v>269</v>
      </c>
      <c r="R62" s="132" t="s">
        <v>269</v>
      </c>
      <c r="S62" s="132" t="s">
        <v>269</v>
      </c>
      <c r="T62" s="132" t="s">
        <v>269</v>
      </c>
      <c r="U62" s="132" t="s">
        <v>269</v>
      </c>
      <c r="V62" s="132" t="s">
        <v>269</v>
      </c>
      <c r="W62" s="131"/>
      <c r="X62" s="140" t="s">
        <v>740</v>
      </c>
      <c r="Y62" s="137" t="str">
        <f aca="false">'80''s Video Clips'!C209</f>
        <v>la bamba</v>
      </c>
      <c r="Z62" s="139" t="n">
        <f aca="false">IF(AA62="Almost",1,0)</f>
        <v>0</v>
      </c>
      <c r="AA62" s="139" t="str">
        <f aca="false">IF(AB62="Correct","Correct",IF(AC62="Correct","Correct",IF(AB62="Almost","Almost",IF(AC62="Almost","Almost"," "))))</f>
        <v>Correct</v>
      </c>
      <c r="AB62" s="139" t="str">
        <f aca="false">IF(Y62=AD62,"Correct",IF(Y62=AE62,"Correct",IF(Y62=AF62,"Correct",IF(Y62=AG62,"Correct",IF(Y62=AH62,"Correct",IF(Y62=AI62,"Correct",IF(Y62=AJ62,"Correct"," ")))))))</f>
        <v>Correct</v>
      </c>
      <c r="AC62" s="139" t="str">
        <f aca="false">IF(Y62=AK62,"Almost",IF(Y62=AL62,"Almost",IF(Y62=AM62,"Almost",IF(Y62=AN62,"Almost",IF(Y62=AO62,"Almost",IF(Y62=AP62,"Almost",IF(Y62=AQ62,"Almost"," ")))))))</f>
        <v> </v>
      </c>
      <c r="AD62" s="131" t="s">
        <v>741</v>
      </c>
      <c r="AE62" s="131" t="s">
        <v>742</v>
      </c>
      <c r="AF62" s="131" t="s">
        <v>268</v>
      </c>
      <c r="AG62" s="131" t="s">
        <v>268</v>
      </c>
      <c r="AH62" s="131" t="s">
        <v>268</v>
      </c>
      <c r="AI62" s="131" t="s">
        <v>268</v>
      </c>
      <c r="AJ62" s="131" t="s">
        <v>268</v>
      </c>
      <c r="AK62" s="132" t="s">
        <v>269</v>
      </c>
      <c r="AL62" s="132" t="s">
        <v>269</v>
      </c>
      <c r="AM62" s="132" t="s">
        <v>269</v>
      </c>
      <c r="AN62" s="132" t="s">
        <v>269</v>
      </c>
      <c r="AO62" s="132" t="s">
        <v>269</v>
      </c>
      <c r="AP62" s="132" t="s">
        <v>269</v>
      </c>
      <c r="AQ62" s="132" t="s">
        <v>269</v>
      </c>
      <c r="AR62" s="131"/>
      <c r="AS62" s="140" t="s">
        <v>743</v>
      </c>
      <c r="AT62" s="140" t="str">
        <f aca="false">"Extra clue for number"&amp;" "&amp;A62&amp;": "</f>
        <v>Extra clue for number 56: </v>
      </c>
      <c r="AU62" s="140" t="str">
        <f aca="false">IF(C62="TNArtistCheat",X62,IF(Y62="TNSongCheat",AS62,""))</f>
        <v/>
      </c>
      <c r="AV62" s="140"/>
      <c r="AW62" s="140" t="str">
        <f aca="false">AT62&amp;AU62&amp;AV62</f>
        <v>Extra clue for number 56: </v>
      </c>
      <c r="AX62" s="140" t="str">
        <f aca="false">IF(AU62="","",1)</f>
        <v/>
      </c>
    </row>
    <row r="63" s="134" customFormat="true" ht="18" hidden="false" customHeight="true" outlineLevel="0" collapsed="false">
      <c r="A63" s="135" t="n">
        <f aca="false">A62+1</f>
        <v>57</v>
      </c>
      <c r="B63" s="136"/>
      <c r="C63" s="137" t="str">
        <f aca="false">'80''s Video Clips'!G205</f>
        <v>men at work</v>
      </c>
      <c r="D63" s="138" t="n">
        <f aca="false">IF(AND(F63="Correct",AA63="Correct"),5,IF(OR(F63="Correct",AA63="Correct"),2,0))</f>
        <v>5</v>
      </c>
      <c r="E63" s="139" t="n">
        <f aca="false">IF(F63="Almost",1,0)</f>
        <v>0</v>
      </c>
      <c r="F63" s="139" t="str">
        <f aca="false">IF(G63="Correct","Correct",IF(H63="Correct","Correct",IF(G63="Almost","Almost",IF(H63="Almost","Almost"," "))))</f>
        <v>Correct</v>
      </c>
      <c r="G63" s="139" t="str">
        <f aca="false">IF(C63=I63,"Correct",IF(C63=J63,"Correct",IF(C63=K63,"Correct",IF(C63=L63,"Correct",IF(C63=M63,"Correct",IF(C63=N63,"Correct",IF(C63=O63,"Correct"," ")))))))</f>
        <v>Correct</v>
      </c>
      <c r="H63" s="139" t="str">
        <f aca="false">IF(C63=P63,"Almost",IF(C63=Q63,"Almost",IF(C63=R63,"Almost",IF(C63=S63,"Almost",IF(C63=T63,"Almost",IF(C63=U63,"Almost",IF(C63=V63,"Almost"," ")))))))</f>
        <v> </v>
      </c>
      <c r="I63" s="131" t="s">
        <v>744</v>
      </c>
      <c r="J63" s="131" t="s">
        <v>268</v>
      </c>
      <c r="K63" s="131" t="s">
        <v>268</v>
      </c>
      <c r="L63" s="131" t="s">
        <v>268</v>
      </c>
      <c r="M63" s="131" t="s">
        <v>268</v>
      </c>
      <c r="N63" s="131" t="s">
        <v>268</v>
      </c>
      <c r="O63" s="131" t="s">
        <v>268</v>
      </c>
      <c r="P63" s="132" t="s">
        <v>269</v>
      </c>
      <c r="Q63" s="132" t="s">
        <v>269</v>
      </c>
      <c r="R63" s="132" t="s">
        <v>269</v>
      </c>
      <c r="S63" s="132" t="s">
        <v>269</v>
      </c>
      <c r="T63" s="132" t="s">
        <v>269</v>
      </c>
      <c r="U63" s="132" t="s">
        <v>269</v>
      </c>
      <c r="V63" s="132" t="s">
        <v>269</v>
      </c>
      <c r="W63" s="131"/>
      <c r="X63" s="140" t="s">
        <v>745</v>
      </c>
      <c r="Y63" s="137" t="str">
        <f aca="false">'80''s Video Clips'!G209</f>
        <v>who can it be now</v>
      </c>
      <c r="Z63" s="139" t="n">
        <f aca="false">IF(AA63="Almost",1,0)</f>
        <v>0</v>
      </c>
      <c r="AA63" s="139" t="str">
        <f aca="false">IF(AB63="Correct","Correct",IF(AC63="Correct","Correct",IF(AB63="Almost","Almost",IF(AC63="Almost","Almost"," "))))</f>
        <v>Correct</v>
      </c>
      <c r="AB63" s="139" t="str">
        <f aca="false">IF(Y63=AD63,"Correct",IF(Y63=AE63,"Correct",IF(Y63=AF63,"Correct",IF(Y63=AG63,"Correct",IF(Y63=AH63,"Correct",IF(Y63=AI63,"Correct",IF(Y63=AJ63,"Correct"," ")))))))</f>
        <v>Correct</v>
      </c>
      <c r="AC63" s="139" t="str">
        <f aca="false">IF(Y63=AK63,"Almost",IF(Y63=AL63,"Almost",IF(Y63=AM63,"Almost",IF(Y63=AN63,"Almost",IF(Y63=AO63,"Almost",IF(Y63=AP63,"Almost",IF(Y63=AQ63,"Almost"," ")))))))</f>
        <v> </v>
      </c>
      <c r="AD63" s="131" t="s">
        <v>746</v>
      </c>
      <c r="AE63" s="131" t="s">
        <v>747</v>
      </c>
      <c r="AF63" s="131" t="s">
        <v>748</v>
      </c>
      <c r="AG63" s="131" t="s">
        <v>268</v>
      </c>
      <c r="AH63" s="131" t="s">
        <v>268</v>
      </c>
      <c r="AI63" s="131" t="s">
        <v>268</v>
      </c>
      <c r="AJ63" s="131" t="s">
        <v>268</v>
      </c>
      <c r="AK63" s="132" t="s">
        <v>269</v>
      </c>
      <c r="AL63" s="132" t="s">
        <v>269</v>
      </c>
      <c r="AM63" s="132" t="s">
        <v>269</v>
      </c>
      <c r="AN63" s="132" t="s">
        <v>269</v>
      </c>
      <c r="AO63" s="132" t="s">
        <v>269</v>
      </c>
      <c r="AP63" s="132" t="s">
        <v>269</v>
      </c>
      <c r="AQ63" s="132" t="s">
        <v>269</v>
      </c>
      <c r="AR63" s="131"/>
      <c r="AS63" s="140" t="s">
        <v>749</v>
      </c>
      <c r="AT63" s="140" t="str">
        <f aca="false">"Extra clue for number"&amp;" "&amp;A63&amp;": "</f>
        <v>Extra clue for number 57: </v>
      </c>
      <c r="AU63" s="140" t="str">
        <f aca="false">IF(C63="TNArtistCheat",X63,IF(Y63="TNSongCheat",AS63,""))</f>
        <v/>
      </c>
      <c r="AV63" s="140"/>
      <c r="AW63" s="140" t="str">
        <f aca="false">AT63&amp;AU63&amp;AV63</f>
        <v>Extra clue for number 57: </v>
      </c>
      <c r="AX63" s="140" t="str">
        <f aca="false">IF(AU63="","",1)</f>
        <v/>
      </c>
    </row>
    <row r="64" s="134" customFormat="true" ht="18" hidden="false" customHeight="true" outlineLevel="0" collapsed="false">
      <c r="A64" s="135" t="n">
        <f aca="false">A63+1</f>
        <v>58</v>
      </c>
      <c r="B64" s="136"/>
      <c r="C64" s="137" t="str">
        <f aca="false">'80''s Video Clips'!M205</f>
        <v>neneh cherry</v>
      </c>
      <c r="D64" s="138" t="n">
        <f aca="false">IF(AND(F64="Correct",AA64="Correct"),5,IF(OR(F64="Correct",AA64="Correct"),2,0))</f>
        <v>5</v>
      </c>
      <c r="E64" s="139" t="n">
        <f aca="false">IF(F64="Almost",1,0)</f>
        <v>0</v>
      </c>
      <c r="F64" s="139" t="str">
        <f aca="false">IF(G64="Correct","Correct",IF(H64="Correct","Correct",IF(G64="Almost","Almost",IF(H64="Almost","Almost"," "))))</f>
        <v>Correct</v>
      </c>
      <c r="G64" s="139" t="str">
        <f aca="false">IF(C64=I64,"Correct",IF(C64=J64,"Correct",IF(C64=K64,"Correct",IF(C64=L64,"Correct",IF(C64=M64,"Correct",IF(C64=N64,"Correct",IF(C64=O64,"Correct"," ")))))))</f>
        <v>Correct</v>
      </c>
      <c r="H64" s="139" t="str">
        <f aca="false">IF(C64=P64,"Almost",IF(C64=Q64,"Almost",IF(C64=R64,"Almost",IF(C64=S64,"Almost",IF(C64=T64,"Almost",IF(C64=U64,"Almost",IF(C64=V64,"Almost"," ")))))))</f>
        <v> </v>
      </c>
      <c r="I64" s="131" t="s">
        <v>750</v>
      </c>
      <c r="J64" s="131" t="s">
        <v>751</v>
      </c>
      <c r="K64" s="131" t="s">
        <v>268</v>
      </c>
      <c r="L64" s="131" t="s">
        <v>268</v>
      </c>
      <c r="M64" s="131" t="s">
        <v>268</v>
      </c>
      <c r="N64" s="131" t="s">
        <v>268</v>
      </c>
      <c r="O64" s="131" t="s">
        <v>268</v>
      </c>
      <c r="P64" s="132" t="s">
        <v>269</v>
      </c>
      <c r="Q64" s="132" t="s">
        <v>269</v>
      </c>
      <c r="R64" s="132" t="s">
        <v>269</v>
      </c>
      <c r="S64" s="132" t="s">
        <v>269</v>
      </c>
      <c r="T64" s="132" t="s">
        <v>269</v>
      </c>
      <c r="U64" s="132" t="s">
        <v>269</v>
      </c>
      <c r="V64" s="132" t="s">
        <v>269</v>
      </c>
      <c r="W64" s="131"/>
      <c r="X64" s="140" t="s">
        <v>752</v>
      </c>
      <c r="Y64" s="137" t="str">
        <f aca="false">'80''s Video Clips'!M209</f>
        <v>manchild</v>
      </c>
      <c r="Z64" s="139" t="n">
        <f aca="false">IF(AA64="Almost",1,0)</f>
        <v>0</v>
      </c>
      <c r="AA64" s="139" t="str">
        <f aca="false">IF(AB64="Correct","Correct",IF(AC64="Correct","Correct",IF(AB64="Almost","Almost",IF(AC64="Almost","Almost"," "))))</f>
        <v>Correct</v>
      </c>
      <c r="AB64" s="139" t="str">
        <f aca="false">IF(Y64=AD64,"Correct",IF(Y64=AE64,"Correct",IF(Y64=AF64,"Correct",IF(Y64=AG64,"Correct",IF(Y64=AH64,"Correct",IF(Y64=AI64,"Correct",IF(Y64=AJ64,"Correct"," ")))))))</f>
        <v>Correct</v>
      </c>
      <c r="AC64" s="139" t="str">
        <f aca="false">IF(Y64=AK64,"Almost",IF(Y64=AL64,"Almost",IF(Y64=AM64,"Almost",IF(Y64=AN64,"Almost",IF(Y64=AO64,"Almost",IF(Y64=AP64,"Almost",IF(Y64=AQ64,"Almost"," ")))))))</f>
        <v> </v>
      </c>
      <c r="AD64" s="131" t="s">
        <v>753</v>
      </c>
      <c r="AE64" s="131" t="s">
        <v>754</v>
      </c>
      <c r="AF64" s="131" t="s">
        <v>268</v>
      </c>
      <c r="AG64" s="131" t="s">
        <v>268</v>
      </c>
      <c r="AH64" s="131" t="s">
        <v>268</v>
      </c>
      <c r="AI64" s="131" t="s">
        <v>268</v>
      </c>
      <c r="AJ64" s="131" t="s">
        <v>268</v>
      </c>
      <c r="AK64" s="132" t="s">
        <v>269</v>
      </c>
      <c r="AL64" s="132" t="s">
        <v>269</v>
      </c>
      <c r="AM64" s="132" t="s">
        <v>269</v>
      </c>
      <c r="AN64" s="132" t="s">
        <v>269</v>
      </c>
      <c r="AO64" s="132" t="s">
        <v>269</v>
      </c>
      <c r="AP64" s="132" t="s">
        <v>269</v>
      </c>
      <c r="AQ64" s="132" t="s">
        <v>269</v>
      </c>
      <c r="AR64" s="131"/>
      <c r="AS64" s="140" t="s">
        <v>755</v>
      </c>
      <c r="AT64" s="140" t="str">
        <f aca="false">"Extra clue for number"&amp;" "&amp;A64&amp;": "</f>
        <v>Extra clue for number 58: </v>
      </c>
      <c r="AU64" s="140" t="str">
        <f aca="false">IF(C64="TNArtistCheat",X64,IF(Y64="TNSongCheat",AS64,""))</f>
        <v/>
      </c>
      <c r="AV64" s="140"/>
      <c r="AW64" s="140" t="str">
        <f aca="false">AT64&amp;AU64&amp;AV64</f>
        <v>Extra clue for number 58: </v>
      </c>
      <c r="AX64" s="140" t="str">
        <f aca="false">IF(AU64="","",1)</f>
        <v/>
      </c>
    </row>
    <row r="65" s="134" customFormat="true" ht="18" hidden="false" customHeight="true" outlineLevel="0" collapsed="false">
      <c r="A65" s="135" t="n">
        <f aca="false">A64+1</f>
        <v>59</v>
      </c>
      <c r="B65" s="136"/>
      <c r="C65" s="137" t="str">
        <f aca="false">'80''s Video Clips'!S205</f>
        <v>paul young</v>
      </c>
      <c r="D65" s="138" t="n">
        <f aca="false">IF(AND(F65="Correct",AA65="Correct"),5,IF(OR(F65="Correct",AA65="Correct"),2,0))</f>
        <v>5</v>
      </c>
      <c r="E65" s="139" t="n">
        <f aca="false">IF(F65="Almost",1,0)</f>
        <v>0</v>
      </c>
      <c r="F65" s="139" t="str">
        <f aca="false">IF(G65="Correct","Correct",IF(H65="Correct","Correct",IF(G65="Almost","Almost",IF(H65="Almost","Almost"," "))))</f>
        <v>Correct</v>
      </c>
      <c r="G65" s="139" t="str">
        <f aca="false">IF(C65=I65,"Correct",IF(C65=J65,"Correct",IF(C65=K65,"Correct",IF(C65=L65,"Correct",IF(C65=M65,"Correct",IF(C65=N65,"Correct",IF(C65=O65,"Correct"," ")))))))</f>
        <v>Correct</v>
      </c>
      <c r="H65" s="139" t="str">
        <f aca="false">IF(C65=P65,"Almost",IF(C65=Q65,"Almost",IF(C65=R65,"Almost",IF(C65=S65,"Almost",IF(C65=T65,"Almost",IF(C65=U65,"Almost",IF(C65=V65,"Almost"," ")))))))</f>
        <v> </v>
      </c>
      <c r="I65" s="131" t="s">
        <v>756</v>
      </c>
      <c r="J65" s="131" t="s">
        <v>268</v>
      </c>
      <c r="K65" s="131" t="s">
        <v>268</v>
      </c>
      <c r="L65" s="131" t="s">
        <v>268</v>
      </c>
      <c r="M65" s="131" t="s">
        <v>268</v>
      </c>
      <c r="N65" s="131" t="s">
        <v>268</v>
      </c>
      <c r="O65" s="131" t="s">
        <v>268</v>
      </c>
      <c r="P65" s="132" t="s">
        <v>269</v>
      </c>
      <c r="Q65" s="132" t="s">
        <v>269</v>
      </c>
      <c r="R65" s="132" t="s">
        <v>269</v>
      </c>
      <c r="S65" s="132" t="s">
        <v>269</v>
      </c>
      <c r="T65" s="132" t="s">
        <v>269</v>
      </c>
      <c r="U65" s="132" t="s">
        <v>269</v>
      </c>
      <c r="V65" s="132" t="s">
        <v>269</v>
      </c>
      <c r="W65" s="131"/>
      <c r="X65" s="140" t="s">
        <v>757</v>
      </c>
      <c r="Y65" s="137" t="str">
        <f aca="false">'80''s Video Clips'!S209</f>
        <v>wherever i lay my hat</v>
      </c>
      <c r="Z65" s="139" t="n">
        <f aca="false">IF(AA65="Almost",1,0)</f>
        <v>0</v>
      </c>
      <c r="AA65" s="139" t="str">
        <f aca="false">IF(AB65="Correct","Correct",IF(AC65="Correct","Correct",IF(AB65="Almost","Almost",IF(AC65="Almost","Almost"," "))))</f>
        <v>Correct</v>
      </c>
      <c r="AB65" s="139" t="str">
        <f aca="false">IF(Y65=AD65,"Correct",IF(Y65=AE65,"Correct",IF(Y65=AF65,"Correct",IF(Y65=AG65,"Correct",IF(Y65=AH65,"Correct",IF(Y65=AI65,"Correct",IF(Y65=AJ65,"Correct"," ")))))))</f>
        <v>Correct</v>
      </c>
      <c r="AC65" s="139" t="str">
        <f aca="false">IF(Y65=AK65,"Almost",IF(Y65=AL65,"Almost",IF(Y65=AM65,"Almost",IF(Y65=AN65,"Almost",IF(Y65=AO65,"Almost",IF(Y65=AP65,"Almost",IF(Y65=AQ65,"Almost"," ")))))))</f>
        <v> </v>
      </c>
      <c r="AD65" s="131" t="s">
        <v>758</v>
      </c>
      <c r="AE65" s="131" t="s">
        <v>759</v>
      </c>
      <c r="AF65" s="131" t="s">
        <v>760</v>
      </c>
      <c r="AG65" s="131" t="s">
        <v>761</v>
      </c>
      <c r="AH65" s="131" t="s">
        <v>762</v>
      </c>
      <c r="AI65" s="131" t="s">
        <v>763</v>
      </c>
      <c r="AJ65" s="131" t="s">
        <v>764</v>
      </c>
      <c r="AK65" s="132" t="s">
        <v>269</v>
      </c>
      <c r="AL65" s="132" t="s">
        <v>269</v>
      </c>
      <c r="AM65" s="132" t="s">
        <v>269</v>
      </c>
      <c r="AN65" s="132" t="s">
        <v>269</v>
      </c>
      <c r="AO65" s="132" t="s">
        <v>269</v>
      </c>
      <c r="AP65" s="132" t="s">
        <v>269</v>
      </c>
      <c r="AQ65" s="132" t="s">
        <v>269</v>
      </c>
      <c r="AR65" s="131"/>
      <c r="AS65" s="140" t="s">
        <v>765</v>
      </c>
      <c r="AT65" s="140" t="str">
        <f aca="false">"Extra clue for number"&amp;" "&amp;A65&amp;": "</f>
        <v>Extra clue for number 59: </v>
      </c>
      <c r="AU65" s="140" t="str">
        <f aca="false">IF(C65="TNArtistCheat",X65,IF(Y65="TNSongCheat",AS65,""))</f>
        <v/>
      </c>
      <c r="AV65" s="140"/>
      <c r="AW65" s="140" t="str">
        <f aca="false">AT65&amp;AU65&amp;AV65</f>
        <v>Extra clue for number 59: </v>
      </c>
      <c r="AX65" s="140" t="str">
        <f aca="false">IF(AU65="","",1)</f>
        <v/>
      </c>
    </row>
    <row r="66" s="134" customFormat="true" ht="18" hidden="false" customHeight="true" outlineLevel="0" collapsed="false">
      <c r="A66" s="135" t="n">
        <f aca="false">A65+1</f>
        <v>60</v>
      </c>
      <c r="B66" s="136"/>
      <c r="C66" s="137" t="str">
        <f aca="false">'80''s Video Clips'!X205</f>
        <v>blues brothers</v>
      </c>
      <c r="D66" s="138" t="n">
        <f aca="false">IF(AND(F66="Correct",AA66="Correct"),5,IF(OR(F66="Correct",AA66="Correct"),2,0))</f>
        <v>5</v>
      </c>
      <c r="E66" s="139" t="n">
        <f aca="false">IF(F66="Almost",1,0)</f>
        <v>0</v>
      </c>
      <c r="F66" s="139" t="str">
        <f aca="false">IF(G66="Correct","Correct",IF(H66="Correct","Correct",IF(G66="Almost","Almost",IF(H66="Almost","Almost"," "))))</f>
        <v>Correct</v>
      </c>
      <c r="G66" s="139" t="str">
        <f aca="false">IF(C66=I66,"Correct",IF(C66=J66,"Correct",IF(C66=K66,"Correct",IF(C66=L66,"Correct",IF(C66=M66,"Correct",IF(C66=N66,"Correct",IF(C66=O66,"Correct"," ")))))))</f>
        <v>Correct</v>
      </c>
      <c r="H66" s="139" t="str">
        <f aca="false">IF(C66=P66,"Almost",IF(C66=Q66,"Almost",IF(C66=R66,"Almost",IF(C66=S66,"Almost",IF(C66=T66,"Almost",IF(C66=U66,"Almost",IF(C66=V66,"Almost"," ")))))))</f>
        <v> </v>
      </c>
      <c r="I66" s="131" t="s">
        <v>766</v>
      </c>
      <c r="J66" s="131" t="s">
        <v>767</v>
      </c>
      <c r="K66" s="131" t="s">
        <v>268</v>
      </c>
      <c r="L66" s="131" t="s">
        <v>268</v>
      </c>
      <c r="M66" s="131" t="s">
        <v>268</v>
      </c>
      <c r="N66" s="131" t="s">
        <v>268</v>
      </c>
      <c r="O66" s="131" t="s">
        <v>268</v>
      </c>
      <c r="P66" s="132" t="s">
        <v>269</v>
      </c>
      <c r="Q66" s="132" t="s">
        <v>269</v>
      </c>
      <c r="R66" s="132" t="s">
        <v>269</v>
      </c>
      <c r="S66" s="132" t="s">
        <v>269</v>
      </c>
      <c r="T66" s="132" t="s">
        <v>269</v>
      </c>
      <c r="U66" s="132" t="s">
        <v>269</v>
      </c>
      <c r="V66" s="132" t="s">
        <v>269</v>
      </c>
      <c r="W66" s="131"/>
      <c r="X66" s="140" t="s">
        <v>768</v>
      </c>
      <c r="Y66" s="137" t="str">
        <f aca="false">'80''s Video Clips'!X209</f>
        <v>everybody needs somebody</v>
      </c>
      <c r="Z66" s="139" t="n">
        <f aca="false">IF(AA66="Almost",1,0)</f>
        <v>0</v>
      </c>
      <c r="AA66" s="139" t="str">
        <f aca="false">IF(AB66="Correct","Correct",IF(AC66="Correct","Correct",IF(AB66="Almost","Almost",IF(AC66="Almost","Almost"," "))))</f>
        <v>Correct</v>
      </c>
      <c r="AB66" s="139" t="str">
        <f aca="false">IF(Y66=AD66,"Correct",IF(Y66=AE66,"Correct",IF(Y66=AF66,"Correct",IF(Y66=AG66,"Correct",IF(Y66=AH66,"Correct",IF(Y66=AI66,"Correct",IF(Y66=AJ66,"Correct"," ")))))))</f>
        <v>Correct</v>
      </c>
      <c r="AC66" s="139" t="str">
        <f aca="false">IF(Y66=AK66,"Almost",IF(Y66=AL66,"Almost",IF(Y66=AM66,"Almost",IF(Y66=AN66,"Almost",IF(Y66=AO66,"Almost",IF(Y66=AP66,"Almost",IF(Y66=AQ66,"Almost"," ")))))))</f>
        <v> </v>
      </c>
      <c r="AD66" s="131" t="s">
        <v>769</v>
      </c>
      <c r="AE66" s="131" t="s">
        <v>770</v>
      </c>
      <c r="AF66" s="131" t="s">
        <v>771</v>
      </c>
      <c r="AG66" s="131" t="s">
        <v>268</v>
      </c>
      <c r="AH66" s="131" t="s">
        <v>268</v>
      </c>
      <c r="AI66" s="131" t="s">
        <v>268</v>
      </c>
      <c r="AJ66" s="131" t="s">
        <v>268</v>
      </c>
      <c r="AK66" s="132" t="s">
        <v>269</v>
      </c>
      <c r="AL66" s="132" t="s">
        <v>269</v>
      </c>
      <c r="AM66" s="132" t="s">
        <v>269</v>
      </c>
      <c r="AN66" s="132" t="s">
        <v>269</v>
      </c>
      <c r="AO66" s="132" t="s">
        <v>269</v>
      </c>
      <c r="AP66" s="132" t="s">
        <v>269</v>
      </c>
      <c r="AQ66" s="132" t="s">
        <v>269</v>
      </c>
      <c r="AR66" s="131"/>
      <c r="AS66" s="140" t="s">
        <v>772</v>
      </c>
      <c r="AT66" s="140" t="str">
        <f aca="false">"Extra clue for number"&amp;" "&amp;A66&amp;": "</f>
        <v>Extra clue for number 60: </v>
      </c>
      <c r="AU66" s="140" t="str">
        <f aca="false">IF(C66="TNArtistCheat",X66,IF(Y66="TNSongCheat",AS66,""))</f>
        <v/>
      </c>
      <c r="AV66" s="140"/>
      <c r="AW66" s="140" t="str">
        <f aca="false">AT66&amp;AU66&amp;AV66</f>
        <v>Extra clue for number 60: </v>
      </c>
      <c r="AX66" s="140" t="str">
        <f aca="false">IF(AU66="","",1)</f>
        <v/>
      </c>
    </row>
    <row r="67" s="134" customFormat="true" ht="18" hidden="false" customHeight="true" outlineLevel="0" collapsed="false">
      <c r="A67" s="135" t="n">
        <f aca="false">A66+1</f>
        <v>61</v>
      </c>
      <c r="B67" s="136"/>
      <c r="C67" s="137" t="str">
        <f aca="false">'80''s Video Clips'!C222</f>
        <v>olivia newton john</v>
      </c>
      <c r="D67" s="138" t="n">
        <f aca="false">IF(AND(F67="Correct",AA67="Correct"),5,IF(OR(F67="Correct",AA67="Correct"),2,0))</f>
        <v>5</v>
      </c>
      <c r="E67" s="139" t="n">
        <f aca="false">IF(F67="Almost",1,0)</f>
        <v>0</v>
      </c>
      <c r="F67" s="139" t="str">
        <f aca="false">IF(G67="Correct","Correct",IF(H67="Correct","Correct",IF(G67="Almost","Almost",IF(H67="Almost","Almost"," "))))</f>
        <v>Correct</v>
      </c>
      <c r="G67" s="139" t="str">
        <f aca="false">IF(C67=I67,"Correct",IF(C67=J67,"Correct",IF(C67=K67,"Correct",IF(C67=L67,"Correct",IF(C67=M67,"Correct",IF(C67=N67,"Correct",IF(C67=O67,"Correct"," ")))))))</f>
        <v>Correct</v>
      </c>
      <c r="H67" s="139" t="str">
        <f aca="false">IF(C67=P67,"Almost",IF(C67=Q67,"Almost",IF(C67=R67,"Almost",IF(C67=S67,"Almost",IF(C67=T67,"Almost",IF(C67=U67,"Almost",IF(C67=V67,"Almost"," ")))))))</f>
        <v> </v>
      </c>
      <c r="I67" s="131" t="s">
        <v>773</v>
      </c>
      <c r="J67" s="131" t="s">
        <v>774</v>
      </c>
      <c r="K67" s="131" t="s">
        <v>775</v>
      </c>
      <c r="L67" s="131" t="s">
        <v>268</v>
      </c>
      <c r="M67" s="131" t="s">
        <v>268</v>
      </c>
      <c r="N67" s="131" t="s">
        <v>268</v>
      </c>
      <c r="O67" s="131" t="s">
        <v>268</v>
      </c>
      <c r="P67" s="132" t="s">
        <v>269</v>
      </c>
      <c r="Q67" s="132" t="s">
        <v>269</v>
      </c>
      <c r="R67" s="132" t="s">
        <v>269</v>
      </c>
      <c r="S67" s="132" t="s">
        <v>269</v>
      </c>
      <c r="T67" s="132" t="s">
        <v>269</v>
      </c>
      <c r="U67" s="132" t="s">
        <v>269</v>
      </c>
      <c r="V67" s="132" t="s">
        <v>269</v>
      </c>
      <c r="W67" s="131"/>
      <c r="X67" s="140" t="s">
        <v>776</v>
      </c>
      <c r="Y67" s="137" t="str">
        <f aca="false">'80''s Video Clips'!C226</f>
        <v>physical</v>
      </c>
      <c r="Z67" s="139" t="n">
        <f aca="false">IF(AA67="Almost",1,0)</f>
        <v>0</v>
      </c>
      <c r="AA67" s="139" t="str">
        <f aca="false">IF(AB67="Correct","Correct",IF(AC67="Correct","Correct",IF(AB67="Almost","Almost",IF(AC67="Almost","Almost"," "))))</f>
        <v>Correct</v>
      </c>
      <c r="AB67" s="139" t="str">
        <f aca="false">IF(Y67=AD67,"Correct",IF(Y67=AE67,"Correct",IF(Y67=AF67,"Correct",IF(Y67=AG67,"Correct",IF(Y67=AH67,"Correct",IF(Y67=AI67,"Correct",IF(Y67=AJ67,"Correct"," ")))))))</f>
        <v>Correct</v>
      </c>
      <c r="AC67" s="139" t="str">
        <f aca="false">IF(Y67=AK67,"Almost",IF(Y67=AL67,"Almost",IF(Y67=AM67,"Almost",IF(Y67=AN67,"Almost",IF(Y67=AO67,"Almost",IF(Y67=AP67,"Almost",IF(Y67=AQ67,"Almost"," ")))))))</f>
        <v> </v>
      </c>
      <c r="AD67" s="131" t="s">
        <v>777</v>
      </c>
      <c r="AE67" s="131" t="s">
        <v>778</v>
      </c>
      <c r="AF67" s="131" t="s">
        <v>268</v>
      </c>
      <c r="AG67" s="131" t="s">
        <v>268</v>
      </c>
      <c r="AH67" s="131" t="s">
        <v>268</v>
      </c>
      <c r="AI67" s="131" t="s">
        <v>268</v>
      </c>
      <c r="AJ67" s="131" t="s">
        <v>268</v>
      </c>
      <c r="AK67" s="132" t="s">
        <v>269</v>
      </c>
      <c r="AL67" s="132" t="s">
        <v>269</v>
      </c>
      <c r="AM67" s="132" t="s">
        <v>269</v>
      </c>
      <c r="AN67" s="132" t="s">
        <v>269</v>
      </c>
      <c r="AO67" s="132" t="s">
        <v>269</v>
      </c>
      <c r="AP67" s="132" t="s">
        <v>269</v>
      </c>
      <c r="AQ67" s="132" t="s">
        <v>269</v>
      </c>
      <c r="AR67" s="131"/>
      <c r="AS67" s="140" t="s">
        <v>779</v>
      </c>
      <c r="AT67" s="140" t="str">
        <f aca="false">"Extra clue for number"&amp;" "&amp;A67&amp;": "</f>
        <v>Extra clue for number 61: </v>
      </c>
      <c r="AU67" s="140" t="str">
        <f aca="false">IF(C67="TNArtistCheat",X67,IF(Y67="TNSongCheat",AS67,""))</f>
        <v/>
      </c>
      <c r="AV67" s="140"/>
      <c r="AW67" s="140" t="str">
        <f aca="false">AT67&amp;AU67&amp;AV67</f>
        <v>Extra clue for number 61: </v>
      </c>
      <c r="AX67" s="140" t="str">
        <f aca="false">IF(AU67="","",1)</f>
        <v/>
      </c>
    </row>
    <row r="68" s="134" customFormat="true" ht="18" hidden="false" customHeight="true" outlineLevel="0" collapsed="false">
      <c r="A68" s="135" t="n">
        <f aca="false">A67+1</f>
        <v>62</v>
      </c>
      <c r="B68" s="136"/>
      <c r="C68" s="137" t="str">
        <f aca="false">'80''s Video Clips'!G222</f>
        <v>whitesnake</v>
      </c>
      <c r="D68" s="138" t="n">
        <f aca="false">IF(AND(F68="Correct",AA68="Correct"),5,IF(OR(F68="Correct",AA68="Correct"),2,0))</f>
        <v>5</v>
      </c>
      <c r="E68" s="139" t="n">
        <f aca="false">IF(F68="Almost",1,0)</f>
        <v>0</v>
      </c>
      <c r="F68" s="139" t="str">
        <f aca="false">IF(G68="Correct","Correct",IF(H68="Correct","Correct",IF(G68="Almost","Almost",IF(H68="Almost","Almost"," "))))</f>
        <v>Correct</v>
      </c>
      <c r="G68" s="139" t="str">
        <f aca="false">IF(C68=I68,"Correct",IF(C68=J68,"Correct",IF(C68=K68,"Correct",IF(C68=L68,"Correct",IF(C68=M68,"Correct",IF(C68=N68,"Correct",IF(C68=O68,"Correct"," ")))))))</f>
        <v>Correct</v>
      </c>
      <c r="H68" s="139" t="str">
        <f aca="false">IF(C68=P68,"Almost",IF(C68=Q68,"Almost",IF(C68=R68,"Almost",IF(C68=S68,"Almost",IF(C68=T68,"Almost",IF(C68=U68,"Almost",IF(C68=V68,"Almost"," ")))))))</f>
        <v> </v>
      </c>
      <c r="I68" s="131" t="s">
        <v>780</v>
      </c>
      <c r="J68" s="131" t="s">
        <v>781</v>
      </c>
      <c r="K68" s="131" t="s">
        <v>268</v>
      </c>
      <c r="L68" s="131" t="s">
        <v>268</v>
      </c>
      <c r="M68" s="131" t="s">
        <v>268</v>
      </c>
      <c r="N68" s="131" t="s">
        <v>268</v>
      </c>
      <c r="O68" s="131" t="s">
        <v>268</v>
      </c>
      <c r="P68" s="132" t="s">
        <v>269</v>
      </c>
      <c r="Q68" s="132" t="s">
        <v>269</v>
      </c>
      <c r="R68" s="132" t="s">
        <v>269</v>
      </c>
      <c r="S68" s="132" t="s">
        <v>269</v>
      </c>
      <c r="T68" s="132" t="s">
        <v>269</v>
      </c>
      <c r="U68" s="132" t="s">
        <v>269</v>
      </c>
      <c r="V68" s="132" t="s">
        <v>269</v>
      </c>
      <c r="W68" s="131"/>
      <c r="X68" s="140" t="s">
        <v>782</v>
      </c>
      <c r="Y68" s="137" t="str">
        <f aca="false">'80''s Video Clips'!G226</f>
        <v>is this love</v>
      </c>
      <c r="Z68" s="139" t="n">
        <f aca="false">IF(AA68="Almost",1,0)</f>
        <v>0</v>
      </c>
      <c r="AA68" s="139" t="str">
        <f aca="false">IF(AB68="Correct","Correct",IF(AC68="Correct","Correct",IF(AB68="Almost","Almost",IF(AC68="Almost","Almost"," "))))</f>
        <v>Correct</v>
      </c>
      <c r="AB68" s="139" t="str">
        <f aca="false">IF(Y68=AD68,"Correct",IF(Y68=AE68,"Correct",IF(Y68=AF68,"Correct",IF(Y68=AG68,"Correct",IF(Y68=AH68,"Correct",IF(Y68=AI68,"Correct",IF(Y68=AJ68,"Correct"," ")))))))</f>
        <v>Correct</v>
      </c>
      <c r="AC68" s="139" t="str">
        <f aca="false">IF(Y68=AK68,"Almost",IF(Y68=AL68,"Almost",IF(Y68=AM68,"Almost",IF(Y68=AN68,"Almost",IF(Y68=AO68,"Almost",IF(Y68=AP68,"Almost",IF(Y68=AQ68,"Almost"," ")))))))</f>
        <v> </v>
      </c>
      <c r="AD68" s="131" t="s">
        <v>783</v>
      </c>
      <c r="AE68" s="131" t="s">
        <v>784</v>
      </c>
      <c r="AF68" s="131" t="s">
        <v>785</v>
      </c>
      <c r="AG68" s="131" t="s">
        <v>268</v>
      </c>
      <c r="AH68" s="131" t="s">
        <v>268</v>
      </c>
      <c r="AI68" s="131" t="s">
        <v>268</v>
      </c>
      <c r="AJ68" s="131" t="s">
        <v>268</v>
      </c>
      <c r="AK68" s="132" t="s">
        <v>269</v>
      </c>
      <c r="AL68" s="132" t="s">
        <v>269</v>
      </c>
      <c r="AM68" s="132" t="s">
        <v>269</v>
      </c>
      <c r="AN68" s="132" t="s">
        <v>269</v>
      </c>
      <c r="AO68" s="132" t="s">
        <v>269</v>
      </c>
      <c r="AP68" s="132" t="s">
        <v>269</v>
      </c>
      <c r="AQ68" s="132" t="s">
        <v>269</v>
      </c>
      <c r="AR68" s="131"/>
      <c r="AS68" s="140" t="s">
        <v>786</v>
      </c>
      <c r="AT68" s="140" t="str">
        <f aca="false">"Extra clue for number"&amp;" "&amp;A68&amp;": "</f>
        <v>Extra clue for number 62: </v>
      </c>
      <c r="AU68" s="140" t="str">
        <f aca="false">IF(C68="TNArtistCheat",X68,IF(Y68="TNSongCheat",AS68,""))</f>
        <v/>
      </c>
      <c r="AV68" s="140"/>
      <c r="AW68" s="140" t="str">
        <f aca="false">AT68&amp;AU68&amp;AV68</f>
        <v>Extra clue for number 62: </v>
      </c>
      <c r="AX68" s="140" t="str">
        <f aca="false">IF(AU68="","",1)</f>
        <v/>
      </c>
    </row>
    <row r="69" s="134" customFormat="true" ht="18" hidden="false" customHeight="true" outlineLevel="0" collapsed="false">
      <c r="A69" s="135" t="n">
        <f aca="false">A68+1</f>
        <v>63</v>
      </c>
      <c r="B69" s="136"/>
      <c r="C69" s="137" t="str">
        <f aca="false">'80''s Video Clips'!M222</f>
        <v>peter gabriel</v>
      </c>
      <c r="D69" s="138" t="n">
        <f aca="false">IF(AND(F69="Correct",AA69="Correct"),5,IF(OR(F69="Correct",AA69="Correct"),2,0))</f>
        <v>5</v>
      </c>
      <c r="E69" s="139" t="n">
        <f aca="false">IF(F69="Almost",1,0)</f>
        <v>0</v>
      </c>
      <c r="F69" s="139" t="str">
        <f aca="false">IF(G69="Correct","Correct",IF(H69="Correct","Correct",IF(G69="Almost","Almost",IF(H69="Almost","Almost"," "))))</f>
        <v>Correct</v>
      </c>
      <c r="G69" s="139" t="str">
        <f aca="false">IF(C69=I69,"Correct",IF(C69=J69,"Correct",IF(C69=K69,"Correct",IF(C69=L69,"Correct",IF(C69=M69,"Correct",IF(C69=N69,"Correct",IF(C69=O69,"Correct"," ")))))))</f>
        <v>Correct</v>
      </c>
      <c r="H69" s="139" t="str">
        <f aca="false">IF(C69=P69,"Almost",IF(C69=Q69,"Almost",IF(C69=R69,"Almost",IF(C69=S69,"Almost",IF(C69=T69,"Almost",IF(C69=U69,"Almost",IF(C69=V69,"Almost"," ")))))))</f>
        <v> </v>
      </c>
      <c r="I69" s="131" t="s">
        <v>787</v>
      </c>
      <c r="J69" s="131" t="s">
        <v>268</v>
      </c>
      <c r="K69" s="131" t="s">
        <v>268</v>
      </c>
      <c r="L69" s="131" t="s">
        <v>268</v>
      </c>
      <c r="M69" s="131" t="s">
        <v>268</v>
      </c>
      <c r="N69" s="131" t="s">
        <v>268</v>
      </c>
      <c r="O69" s="131" t="s">
        <v>268</v>
      </c>
      <c r="P69" s="132" t="s">
        <v>269</v>
      </c>
      <c r="Q69" s="132" t="s">
        <v>269</v>
      </c>
      <c r="R69" s="132" t="s">
        <v>269</v>
      </c>
      <c r="S69" s="132" t="s">
        <v>269</v>
      </c>
      <c r="T69" s="132" t="s">
        <v>269</v>
      </c>
      <c r="U69" s="132" t="s">
        <v>269</v>
      </c>
      <c r="V69" s="132" t="s">
        <v>269</v>
      </c>
      <c r="W69" s="131"/>
      <c r="X69" s="140" t="s">
        <v>788</v>
      </c>
      <c r="Y69" s="137" t="str">
        <f aca="false">'80''s Video Clips'!M226</f>
        <v>sledgehammer</v>
      </c>
      <c r="Z69" s="139" t="n">
        <f aca="false">IF(AA69="Almost",1,0)</f>
        <v>0</v>
      </c>
      <c r="AA69" s="139" t="str">
        <f aca="false">IF(AB69="Correct","Correct",IF(AC69="Correct","Correct",IF(AB69="Almost","Almost",IF(AC69="Almost","Almost"," "))))</f>
        <v>Correct</v>
      </c>
      <c r="AB69" s="139" t="str">
        <f aca="false">IF(Y69=AD69,"Correct",IF(Y69=AE69,"Correct",IF(Y69=AF69,"Correct",IF(Y69=AG69,"Correct",IF(Y69=AH69,"Correct",IF(Y69=AI69,"Correct",IF(Y69=AJ69,"Correct"," ")))))))</f>
        <v>Correct</v>
      </c>
      <c r="AC69" s="139" t="str">
        <f aca="false">IF(Y69=AK69,"Almost",IF(Y69=AL69,"Almost",IF(Y69=AM69,"Almost",IF(Y69=AN69,"Almost",IF(Y69=AO69,"Almost",IF(Y69=AP69,"Almost",IF(Y69=AQ69,"Almost"," ")))))))</f>
        <v> </v>
      </c>
      <c r="AD69" s="131" t="s">
        <v>789</v>
      </c>
      <c r="AE69" s="131" t="s">
        <v>790</v>
      </c>
      <c r="AF69" s="131" t="s">
        <v>268</v>
      </c>
      <c r="AG69" s="131" t="s">
        <v>268</v>
      </c>
      <c r="AH69" s="131" t="s">
        <v>268</v>
      </c>
      <c r="AI69" s="131" t="s">
        <v>268</v>
      </c>
      <c r="AJ69" s="131" t="s">
        <v>268</v>
      </c>
      <c r="AK69" s="132" t="s">
        <v>269</v>
      </c>
      <c r="AL69" s="132" t="s">
        <v>269</v>
      </c>
      <c r="AM69" s="132" t="s">
        <v>269</v>
      </c>
      <c r="AN69" s="132" t="s">
        <v>269</v>
      </c>
      <c r="AO69" s="132" t="s">
        <v>269</v>
      </c>
      <c r="AP69" s="132" t="s">
        <v>269</v>
      </c>
      <c r="AQ69" s="132" t="s">
        <v>269</v>
      </c>
      <c r="AR69" s="131"/>
      <c r="AS69" s="140" t="s">
        <v>791</v>
      </c>
      <c r="AT69" s="140" t="str">
        <f aca="false">"Extra clue for number"&amp;" "&amp;A69&amp;": "</f>
        <v>Extra clue for number 63: </v>
      </c>
      <c r="AU69" s="140" t="str">
        <f aca="false">IF(C69="TNArtistCheat",X69,IF(Y69="TNSongCheat",AS69,""))</f>
        <v/>
      </c>
      <c r="AV69" s="140"/>
      <c r="AW69" s="140" t="str">
        <f aca="false">AT69&amp;AU69&amp;AV69</f>
        <v>Extra clue for number 63: </v>
      </c>
      <c r="AX69" s="140" t="str">
        <f aca="false">IF(AU69="","",1)</f>
        <v/>
      </c>
    </row>
    <row r="70" s="134" customFormat="true" ht="18" hidden="false" customHeight="true" outlineLevel="0" collapsed="false">
      <c r="A70" s="135" t="n">
        <f aca="false">A69+1</f>
        <v>64</v>
      </c>
      <c r="B70" s="136"/>
      <c r="C70" s="137" t="str">
        <f aca="false">'80''s Video Clips'!S222</f>
        <v>soft cell</v>
      </c>
      <c r="D70" s="138" t="n">
        <f aca="false">IF(AND(F70="Correct",AA70="Correct"),5,IF(OR(F70="Correct",AA70="Correct"),2,0))</f>
        <v>5</v>
      </c>
      <c r="E70" s="139" t="n">
        <f aca="false">IF(F70="Almost",1,0)</f>
        <v>0</v>
      </c>
      <c r="F70" s="139" t="str">
        <f aca="false">IF(G70="Correct","Correct",IF(H70="Correct","Correct",IF(G70="Almost","Almost",IF(H70="Almost","Almost"," "))))</f>
        <v>Correct</v>
      </c>
      <c r="G70" s="139" t="str">
        <f aca="false">IF(C70=I70,"Correct",IF(C70=J70,"Correct",IF(C70=K70,"Correct",IF(C70=L70,"Correct",IF(C70=M70,"Correct",IF(C70=N70,"Correct",IF(C70=O70,"Correct"," ")))))))</f>
        <v>Correct</v>
      </c>
      <c r="H70" s="139" t="str">
        <f aca="false">IF(C70=P70,"Almost",IF(C70=Q70,"Almost",IF(C70=R70,"Almost",IF(C70=S70,"Almost",IF(C70=T70,"Almost",IF(C70=U70,"Almost",IF(C70=V70,"Almost"," ")))))))</f>
        <v> </v>
      </c>
      <c r="I70" s="131" t="s">
        <v>792</v>
      </c>
      <c r="J70" s="131" t="s">
        <v>793</v>
      </c>
      <c r="K70" s="131" t="s">
        <v>268</v>
      </c>
      <c r="L70" s="131" t="s">
        <v>268</v>
      </c>
      <c r="M70" s="131" t="s">
        <v>268</v>
      </c>
      <c r="N70" s="131" t="s">
        <v>268</v>
      </c>
      <c r="O70" s="131" t="s">
        <v>268</v>
      </c>
      <c r="P70" s="132" t="s">
        <v>269</v>
      </c>
      <c r="Q70" s="132" t="s">
        <v>269</v>
      </c>
      <c r="R70" s="132" t="s">
        <v>269</v>
      </c>
      <c r="S70" s="132" t="s">
        <v>269</v>
      </c>
      <c r="T70" s="132" t="s">
        <v>269</v>
      </c>
      <c r="U70" s="132" t="s">
        <v>269</v>
      </c>
      <c r="V70" s="132" t="s">
        <v>269</v>
      </c>
      <c r="W70" s="131"/>
      <c r="X70" s="140" t="s">
        <v>794</v>
      </c>
      <c r="Y70" s="137" t="str">
        <f aca="false">'80''s Video Clips'!S226</f>
        <v>tainted love</v>
      </c>
      <c r="Z70" s="139" t="n">
        <f aca="false">IF(AA70="Almost",1,0)</f>
        <v>0</v>
      </c>
      <c r="AA70" s="139" t="str">
        <f aca="false">IF(AB70="Correct","Correct",IF(AC70="Correct","Correct",IF(AB70="Almost","Almost",IF(AC70="Almost","Almost"," "))))</f>
        <v>Correct</v>
      </c>
      <c r="AB70" s="139" t="str">
        <f aca="false">IF(Y70=AD70,"Correct",IF(Y70=AE70,"Correct",IF(Y70=AF70,"Correct",IF(Y70=AG70,"Correct",IF(Y70=AH70,"Correct",IF(Y70=AI70,"Correct",IF(Y70=AJ70,"Correct"," ")))))))</f>
        <v>Correct</v>
      </c>
      <c r="AC70" s="139" t="str">
        <f aca="false">IF(Y70=AK70,"Almost",IF(Y70=AL70,"Almost",IF(Y70=AM70,"Almost",IF(Y70=AN70,"Almost",IF(Y70=AO70,"Almost",IF(Y70=AP70,"Almost",IF(Y70=AQ70,"Almost"," ")))))))</f>
        <v> </v>
      </c>
      <c r="AD70" s="131" t="s">
        <v>795</v>
      </c>
      <c r="AE70" s="131" t="s">
        <v>796</v>
      </c>
      <c r="AF70" s="131" t="s">
        <v>268</v>
      </c>
      <c r="AG70" s="131" t="s">
        <v>268</v>
      </c>
      <c r="AH70" s="131" t="s">
        <v>268</v>
      </c>
      <c r="AI70" s="131" t="s">
        <v>268</v>
      </c>
      <c r="AJ70" s="131" t="s">
        <v>268</v>
      </c>
      <c r="AK70" s="132" t="s">
        <v>269</v>
      </c>
      <c r="AL70" s="132" t="s">
        <v>269</v>
      </c>
      <c r="AM70" s="132" t="s">
        <v>269</v>
      </c>
      <c r="AN70" s="132" t="s">
        <v>269</v>
      </c>
      <c r="AO70" s="132" t="s">
        <v>269</v>
      </c>
      <c r="AP70" s="132" t="s">
        <v>269</v>
      </c>
      <c r="AQ70" s="132" t="s">
        <v>269</v>
      </c>
      <c r="AR70" s="131"/>
      <c r="AS70" s="140" t="s">
        <v>797</v>
      </c>
      <c r="AT70" s="140" t="str">
        <f aca="false">"Extra clue for number"&amp;" "&amp;A70&amp;": "</f>
        <v>Extra clue for number 64: </v>
      </c>
      <c r="AU70" s="140" t="str">
        <f aca="false">IF(C70="TNArtistCheat",X70,IF(Y70="TNSongCheat",AS70,""))</f>
        <v/>
      </c>
      <c r="AV70" s="140"/>
      <c r="AW70" s="140" t="str">
        <f aca="false">AT70&amp;AU70&amp;AV70</f>
        <v>Extra clue for number 64: </v>
      </c>
      <c r="AX70" s="140" t="str">
        <f aca="false">IF(AU70="","",1)</f>
        <v/>
      </c>
    </row>
    <row r="71" s="134" customFormat="true" ht="18" hidden="false" customHeight="true" outlineLevel="0" collapsed="false">
      <c r="A71" s="135" t="n">
        <f aca="false">A70+1</f>
        <v>65</v>
      </c>
      <c r="B71" s="136"/>
      <c r="C71" s="137" t="str">
        <f aca="false">'80''s Video Clips'!X222</f>
        <v>black</v>
      </c>
      <c r="D71" s="138" t="n">
        <f aca="false">IF(AND(F71="Correct",AA71="Correct"),5,IF(OR(F71="Correct",AA71="Correct"),2,0))</f>
        <v>5</v>
      </c>
      <c r="E71" s="139" t="n">
        <f aca="false">IF(F71="Almost",1,0)</f>
        <v>0</v>
      </c>
      <c r="F71" s="139" t="str">
        <f aca="false">IF(G71="Correct","Correct",IF(H71="Correct","Correct",IF(G71="Almost","Almost",IF(H71="Almost","Almost"," "))))</f>
        <v>Correct</v>
      </c>
      <c r="G71" s="139" t="str">
        <f aca="false">IF(C71=I71,"Correct",IF(C71=J71,"Correct",IF(C71=K71,"Correct",IF(C71=L71,"Correct",IF(C71=M71,"Correct",IF(C71=N71,"Correct",IF(C71=O71,"Correct"," ")))))))</f>
        <v>Correct</v>
      </c>
      <c r="H71" s="139" t="str">
        <f aca="false">IF(C71=P71,"Almost",IF(C71=Q71,"Almost",IF(C71=R71,"Almost",IF(C71=S71,"Almost",IF(C71=T71,"Almost",IF(C71=U71,"Almost",IF(C71=V71,"Almost"," ")))))))</f>
        <v> </v>
      </c>
      <c r="I71" s="131" t="s">
        <v>798</v>
      </c>
      <c r="J71" s="131" t="s">
        <v>268</v>
      </c>
      <c r="K71" s="131" t="s">
        <v>268</v>
      </c>
      <c r="L71" s="131" t="s">
        <v>268</v>
      </c>
      <c r="M71" s="131" t="s">
        <v>268</v>
      </c>
      <c r="N71" s="131" t="s">
        <v>268</v>
      </c>
      <c r="O71" s="131" t="s">
        <v>268</v>
      </c>
      <c r="P71" s="132" t="s">
        <v>269</v>
      </c>
      <c r="Q71" s="132" t="s">
        <v>269</v>
      </c>
      <c r="R71" s="132" t="s">
        <v>269</v>
      </c>
      <c r="S71" s="132" t="s">
        <v>269</v>
      </c>
      <c r="T71" s="132" t="s">
        <v>269</v>
      </c>
      <c r="U71" s="132" t="s">
        <v>269</v>
      </c>
      <c r="V71" s="132" t="s">
        <v>269</v>
      </c>
      <c r="W71" s="131"/>
      <c r="X71" s="140" t="s">
        <v>799</v>
      </c>
      <c r="Y71" s="137" t="str">
        <f aca="false">'80''s Video Clips'!X226</f>
        <v>wonderful life</v>
      </c>
      <c r="Z71" s="139" t="n">
        <f aca="false">IF(AA71="Almost",1,0)</f>
        <v>0</v>
      </c>
      <c r="AA71" s="139" t="str">
        <f aca="false">IF(AB71="Correct","Correct",IF(AC71="Correct","Correct",IF(AB71="Almost","Almost",IF(AC71="Almost","Almost"," "))))</f>
        <v>Correct</v>
      </c>
      <c r="AB71" s="139" t="str">
        <f aca="false">IF(Y71=AD71,"Correct",IF(Y71=AE71,"Correct",IF(Y71=AF71,"Correct",IF(Y71=AG71,"Correct",IF(Y71=AH71,"Correct",IF(Y71=AI71,"Correct",IF(Y71=AJ71,"Correct"," ")))))))</f>
        <v>Correct</v>
      </c>
      <c r="AC71" s="139" t="str">
        <f aca="false">IF(Y71=AK71,"Almost",IF(Y71=AL71,"Almost",IF(Y71=AM71,"Almost",IF(Y71=AN71,"Almost",IF(Y71=AO71,"Almost",IF(Y71=AP71,"Almost",IF(Y71=AQ71,"Almost"," ")))))))</f>
        <v> </v>
      </c>
      <c r="AD71" s="131" t="s">
        <v>800</v>
      </c>
      <c r="AE71" s="131" t="s">
        <v>268</v>
      </c>
      <c r="AF71" s="131" t="s">
        <v>268</v>
      </c>
      <c r="AG71" s="131" t="s">
        <v>268</v>
      </c>
      <c r="AH71" s="131" t="s">
        <v>268</v>
      </c>
      <c r="AI71" s="131" t="s">
        <v>268</v>
      </c>
      <c r="AJ71" s="131" t="s">
        <v>268</v>
      </c>
      <c r="AK71" s="132" t="s">
        <v>269</v>
      </c>
      <c r="AL71" s="132" t="s">
        <v>269</v>
      </c>
      <c r="AM71" s="132" t="s">
        <v>269</v>
      </c>
      <c r="AN71" s="132" t="s">
        <v>269</v>
      </c>
      <c r="AO71" s="132" t="s">
        <v>269</v>
      </c>
      <c r="AP71" s="132" t="s">
        <v>269</v>
      </c>
      <c r="AQ71" s="132" t="s">
        <v>269</v>
      </c>
      <c r="AR71" s="131"/>
      <c r="AS71" s="140" t="s">
        <v>801</v>
      </c>
      <c r="AT71" s="140" t="str">
        <f aca="false">"Extra clue for number"&amp;" "&amp;A71&amp;": "</f>
        <v>Extra clue for number 65: </v>
      </c>
      <c r="AU71" s="140" t="str">
        <f aca="false">IF(C71="TNArtistCheat",X71,IF(Y71="TNSongCheat",AS71,""))</f>
        <v/>
      </c>
      <c r="AV71" s="140"/>
      <c r="AW71" s="140" t="str">
        <f aca="false">AT71&amp;AU71&amp;AV71</f>
        <v>Extra clue for number 65: </v>
      </c>
      <c r="AX71" s="140" t="str">
        <f aca="false">IF(AU71="","",1)</f>
        <v/>
      </c>
    </row>
    <row r="72" s="134" customFormat="true" ht="18" hidden="false" customHeight="true" outlineLevel="0" collapsed="false">
      <c r="A72" s="135" t="n">
        <f aca="false">A71+1</f>
        <v>66</v>
      </c>
      <c r="B72" s="136"/>
      <c r="C72" s="137" t="str">
        <f aca="false">'80''s Video Clips'!C239</f>
        <v>midnight oil</v>
      </c>
      <c r="D72" s="138" t="n">
        <f aca="false">IF(AND(F72="Correct",AA72="Correct"),5,IF(OR(F72="Correct",AA72="Correct"),2,0))</f>
        <v>5</v>
      </c>
      <c r="E72" s="139" t="n">
        <f aca="false">IF(F72="Almost",1,0)</f>
        <v>0</v>
      </c>
      <c r="F72" s="139" t="str">
        <f aca="false">IF(G72="Correct","Correct",IF(H72="Correct","Correct",IF(G72="Almost","Almost",IF(H72="Almost","Almost"," "))))</f>
        <v>Correct</v>
      </c>
      <c r="G72" s="139" t="str">
        <f aca="false">IF(C72=I72,"Correct",IF(C72=J72,"Correct",IF(C72=K72,"Correct",IF(C72=L72,"Correct",IF(C72=M72,"Correct",IF(C72=N72,"Correct",IF(C72=O72,"Correct"," ")))))))</f>
        <v>Correct</v>
      </c>
      <c r="H72" s="139" t="str">
        <f aca="false">IF(C72=P72,"Almost",IF(C72=Q72,"Almost",IF(C72=R72,"Almost",IF(C72=S72,"Almost",IF(C72=T72,"Almost",IF(C72=U72,"Almost",IF(C72=V72,"Almost"," ")))))))</f>
        <v> </v>
      </c>
      <c r="I72" s="131" t="s">
        <v>802</v>
      </c>
      <c r="J72" s="131" t="s">
        <v>268</v>
      </c>
      <c r="K72" s="131" t="s">
        <v>268</v>
      </c>
      <c r="L72" s="131" t="s">
        <v>268</v>
      </c>
      <c r="M72" s="131" t="s">
        <v>268</v>
      </c>
      <c r="N72" s="131" t="s">
        <v>268</v>
      </c>
      <c r="O72" s="131" t="s">
        <v>268</v>
      </c>
      <c r="P72" s="132" t="s">
        <v>269</v>
      </c>
      <c r="Q72" s="132" t="s">
        <v>269</v>
      </c>
      <c r="R72" s="132" t="s">
        <v>269</v>
      </c>
      <c r="S72" s="132" t="s">
        <v>269</v>
      </c>
      <c r="T72" s="132" t="s">
        <v>269</v>
      </c>
      <c r="U72" s="132" t="s">
        <v>269</v>
      </c>
      <c r="V72" s="132" t="s">
        <v>269</v>
      </c>
      <c r="W72" s="131"/>
      <c r="X72" s="140" t="s">
        <v>803</v>
      </c>
      <c r="Y72" s="137" t="str">
        <f aca="false">'80''s Video Clips'!C243</f>
        <v>beds are burning</v>
      </c>
      <c r="Z72" s="139" t="n">
        <f aca="false">IF(AA72="Almost",1,0)</f>
        <v>0</v>
      </c>
      <c r="AA72" s="139" t="str">
        <f aca="false">IF(AB72="Correct","Correct",IF(AC72="Correct","Correct",IF(AB72="Almost","Almost",IF(AC72="Almost","Almost"," "))))</f>
        <v>Correct</v>
      </c>
      <c r="AB72" s="139" t="str">
        <f aca="false">IF(Y72=AD72,"Correct",IF(Y72=AE72,"Correct",IF(Y72=AF72,"Correct",IF(Y72=AG72,"Correct",IF(Y72=AH72,"Correct",IF(Y72=AI72,"Correct",IF(Y72=AJ72,"Correct"," ")))))))</f>
        <v>Correct</v>
      </c>
      <c r="AC72" s="139" t="str">
        <f aca="false">IF(Y72=AK72,"Almost",IF(Y72=AL72,"Almost",IF(Y72=AM72,"Almost",IF(Y72=AN72,"Almost",IF(Y72=AO72,"Almost",IF(Y72=AP72,"Almost",IF(Y72=AQ72,"Almost"," ")))))))</f>
        <v> </v>
      </c>
      <c r="AD72" s="131" t="s">
        <v>804</v>
      </c>
      <c r="AE72" s="131" t="s">
        <v>268</v>
      </c>
      <c r="AF72" s="131" t="s">
        <v>268</v>
      </c>
      <c r="AG72" s="131" t="s">
        <v>268</v>
      </c>
      <c r="AH72" s="131" t="s">
        <v>268</v>
      </c>
      <c r="AI72" s="131" t="s">
        <v>268</v>
      </c>
      <c r="AJ72" s="131" t="s">
        <v>268</v>
      </c>
      <c r="AK72" s="132" t="s">
        <v>269</v>
      </c>
      <c r="AL72" s="132" t="s">
        <v>269</v>
      </c>
      <c r="AM72" s="132" t="s">
        <v>269</v>
      </c>
      <c r="AN72" s="132" t="s">
        <v>269</v>
      </c>
      <c r="AO72" s="132" t="s">
        <v>269</v>
      </c>
      <c r="AP72" s="132" t="s">
        <v>269</v>
      </c>
      <c r="AQ72" s="132" t="s">
        <v>269</v>
      </c>
      <c r="AR72" s="131"/>
      <c r="AS72" s="140" t="s">
        <v>805</v>
      </c>
      <c r="AT72" s="140" t="str">
        <f aca="false">"Extra clue for number"&amp;" "&amp;A72&amp;": "</f>
        <v>Extra clue for number 66: </v>
      </c>
      <c r="AU72" s="140" t="str">
        <f aca="false">IF(C72="TNArtistCheat",X72,IF(Y72="TNSongCheat",AS72,""))</f>
        <v/>
      </c>
      <c r="AV72" s="140"/>
      <c r="AW72" s="140" t="str">
        <f aca="false">AT72&amp;AU72&amp;AV72</f>
        <v>Extra clue for number 66: </v>
      </c>
      <c r="AX72" s="140" t="str">
        <f aca="false">IF(AU72="","",1)</f>
        <v/>
      </c>
    </row>
    <row r="73" s="134" customFormat="true" ht="18" hidden="false" customHeight="true" outlineLevel="0" collapsed="false">
      <c r="A73" s="135" t="n">
        <f aca="false">A72+1</f>
        <v>67</v>
      </c>
      <c r="B73" s="136"/>
      <c r="C73" s="137" t="str">
        <f aca="false">'80''s Video Clips'!G239</f>
        <v>joe cocker</v>
      </c>
      <c r="D73" s="138" t="n">
        <f aca="false">IF(AND(F73="Correct",AA73="Correct"),5,IF(OR(F73="Correct",AA73="Correct"),2,0))</f>
        <v>5</v>
      </c>
      <c r="E73" s="139" t="n">
        <f aca="false">IF(F73="Almost",1,0)</f>
        <v>0</v>
      </c>
      <c r="F73" s="139" t="str">
        <f aca="false">IF(G73="Correct","Correct",IF(H73="Correct","Correct",IF(G73="Almost","Almost",IF(H73="Almost","Almost"," "))))</f>
        <v>Correct</v>
      </c>
      <c r="G73" s="139" t="str">
        <f aca="false">IF(C73=I73,"Correct",IF(C73=J73,"Correct",IF(C73=K73,"Correct",IF(C73=L73,"Correct",IF(C73=M73,"Correct",IF(C73=N73,"Correct",IF(C73=O73,"Correct"," ")))))))</f>
        <v>Correct</v>
      </c>
      <c r="H73" s="139" t="str">
        <f aca="false">IF(C73=P73,"Almost",IF(C73=Q73,"Almost",IF(C73=R73,"Almost",IF(C73=S73,"Almost",IF(C73=T73,"Almost",IF(C73=U73,"Almost",IF(C73=V73,"Almost"," ")))))))</f>
        <v> </v>
      </c>
      <c r="I73" s="131" t="s">
        <v>806</v>
      </c>
      <c r="J73" s="131" t="s">
        <v>268</v>
      </c>
      <c r="K73" s="131" t="s">
        <v>268</v>
      </c>
      <c r="L73" s="131" t="s">
        <v>268</v>
      </c>
      <c r="M73" s="131" t="s">
        <v>268</v>
      </c>
      <c r="N73" s="131" t="s">
        <v>268</v>
      </c>
      <c r="O73" s="131" t="s">
        <v>268</v>
      </c>
      <c r="P73" s="132" t="s">
        <v>269</v>
      </c>
      <c r="Q73" s="132" t="s">
        <v>269</v>
      </c>
      <c r="R73" s="132" t="s">
        <v>269</v>
      </c>
      <c r="S73" s="132" t="s">
        <v>269</v>
      </c>
      <c r="T73" s="132" t="s">
        <v>269</v>
      </c>
      <c r="U73" s="132" t="s">
        <v>269</v>
      </c>
      <c r="V73" s="132" t="s">
        <v>269</v>
      </c>
      <c r="W73" s="131"/>
      <c r="X73" s="140" t="s">
        <v>807</v>
      </c>
      <c r="Y73" s="137" t="str">
        <f aca="false">'80''s Video Clips'!G243</f>
        <v>you can leave your hat on</v>
      </c>
      <c r="Z73" s="139" t="n">
        <f aca="false">IF(AA73="Almost",1,0)</f>
        <v>0</v>
      </c>
      <c r="AA73" s="139" t="str">
        <f aca="false">IF(AB73="Correct","Correct",IF(AC73="Correct","Correct",IF(AB73="Almost","Almost",IF(AC73="Almost","Almost"," "))))</f>
        <v>Correct</v>
      </c>
      <c r="AB73" s="139" t="str">
        <f aca="false">IF(Y73=AD73,"Correct",IF(Y73=AE73,"Correct",IF(Y73=AF73,"Correct",IF(Y73=AG73,"Correct",IF(Y73=AH73,"Correct",IF(Y73=AI73,"Correct",IF(Y73=AJ73,"Correct"," ")))))))</f>
        <v>Correct</v>
      </c>
      <c r="AC73" s="139" t="str">
        <f aca="false">IF(Y73=AK73,"Almost",IF(Y73=AL73,"Almost",IF(Y73=AM73,"Almost",IF(Y73=AN73,"Almost",IF(Y73=AO73,"Almost",IF(Y73=AP73,"Almost",IF(Y73=AQ73,"Almost"," ")))))))</f>
        <v> </v>
      </c>
      <c r="AD73" s="131" t="s">
        <v>808</v>
      </c>
      <c r="AE73" s="131" t="s">
        <v>809</v>
      </c>
      <c r="AF73" s="131" t="s">
        <v>268</v>
      </c>
      <c r="AG73" s="131" t="s">
        <v>268</v>
      </c>
      <c r="AH73" s="131" t="s">
        <v>268</v>
      </c>
      <c r="AI73" s="131" t="s">
        <v>268</v>
      </c>
      <c r="AJ73" s="131" t="s">
        <v>268</v>
      </c>
      <c r="AK73" s="132" t="s">
        <v>269</v>
      </c>
      <c r="AL73" s="132" t="s">
        <v>269</v>
      </c>
      <c r="AM73" s="132" t="s">
        <v>269</v>
      </c>
      <c r="AN73" s="132" t="s">
        <v>269</v>
      </c>
      <c r="AO73" s="132" t="s">
        <v>269</v>
      </c>
      <c r="AP73" s="132" t="s">
        <v>269</v>
      </c>
      <c r="AQ73" s="132" t="s">
        <v>269</v>
      </c>
      <c r="AR73" s="131"/>
      <c r="AS73" s="140" t="s">
        <v>810</v>
      </c>
      <c r="AT73" s="140" t="str">
        <f aca="false">"Extra clue for number"&amp;" "&amp;A73&amp;": "</f>
        <v>Extra clue for number 67: </v>
      </c>
      <c r="AU73" s="140" t="str">
        <f aca="false">IF(C73="TNArtistCheat",X73,IF(Y73="TNSongCheat",AS73,""))</f>
        <v/>
      </c>
      <c r="AV73" s="140"/>
      <c r="AW73" s="140" t="str">
        <f aca="false">AT73&amp;AU73&amp;AV73</f>
        <v>Extra clue for number 67: </v>
      </c>
      <c r="AX73" s="140" t="str">
        <f aca="false">IF(AU73="","",1)</f>
        <v/>
      </c>
    </row>
    <row r="74" s="134" customFormat="true" ht="18" hidden="false" customHeight="true" outlineLevel="0" collapsed="false">
      <c r="A74" s="135" t="n">
        <f aca="false">A73+1</f>
        <v>68</v>
      </c>
      <c r="B74" s="136"/>
      <c r="C74" s="137" t="str">
        <f aca="false">'80''s Video Clips'!M239</f>
        <v>james brown</v>
      </c>
      <c r="D74" s="138" t="n">
        <f aca="false">IF(AND(F74="Correct",AA74="Correct"),5,IF(OR(F74="Correct",AA74="Correct"),2,0))</f>
        <v>5</v>
      </c>
      <c r="E74" s="139" t="n">
        <f aca="false">IF(F74="Almost",1,0)</f>
        <v>0</v>
      </c>
      <c r="F74" s="139" t="str">
        <f aca="false">IF(G74="Correct","Correct",IF(H74="Correct","Correct",IF(G74="Almost","Almost",IF(H74="Almost","Almost"," "))))</f>
        <v>Correct</v>
      </c>
      <c r="G74" s="139" t="str">
        <f aca="false">IF(C74=I74,"Correct",IF(C74=J74,"Correct",IF(C74=K74,"Correct",IF(C74=L74,"Correct",IF(C74=M74,"Correct",IF(C74=N74,"Correct",IF(C74=O74,"Correct"," ")))))))</f>
        <v>Correct</v>
      </c>
      <c r="H74" s="139" t="str">
        <f aca="false">IF(C74=P74,"Almost",IF(C74=Q74,"Almost",IF(C74=R74,"Almost",IF(C74=S74,"Almost",IF(C74=T74,"Almost",IF(C74=U74,"Almost",IF(C74=V74,"Almost"," ")))))))</f>
        <v> </v>
      </c>
      <c r="I74" s="131" t="s">
        <v>811</v>
      </c>
      <c r="J74" s="131" t="s">
        <v>268</v>
      </c>
      <c r="K74" s="131" t="s">
        <v>268</v>
      </c>
      <c r="L74" s="131" t="s">
        <v>268</v>
      </c>
      <c r="M74" s="131" t="s">
        <v>268</v>
      </c>
      <c r="N74" s="131" t="s">
        <v>268</v>
      </c>
      <c r="O74" s="131" t="s">
        <v>268</v>
      </c>
      <c r="P74" s="132" t="s">
        <v>269</v>
      </c>
      <c r="Q74" s="132" t="s">
        <v>269</v>
      </c>
      <c r="R74" s="132" t="s">
        <v>269</v>
      </c>
      <c r="S74" s="132" t="s">
        <v>269</v>
      </c>
      <c r="T74" s="132" t="s">
        <v>269</v>
      </c>
      <c r="U74" s="132" t="s">
        <v>269</v>
      </c>
      <c r="V74" s="132" t="s">
        <v>269</v>
      </c>
      <c r="W74" s="131"/>
      <c r="X74" s="140" t="s">
        <v>812</v>
      </c>
      <c r="Y74" s="137" t="str">
        <f aca="false">'80''s Video Clips'!M243</f>
        <v>living in america</v>
      </c>
      <c r="Z74" s="139" t="n">
        <f aca="false">IF(AA74="Almost",1,0)</f>
        <v>0</v>
      </c>
      <c r="AA74" s="139" t="str">
        <f aca="false">IF(AB74="Correct","Correct",IF(AC74="Correct","Correct",IF(AB74="Almost","Almost",IF(AC74="Almost","Almost"," "))))</f>
        <v>Correct</v>
      </c>
      <c r="AB74" s="139" t="str">
        <f aca="false">IF(Y74=AD74,"Correct",IF(Y74=AE74,"Correct",IF(Y74=AF74,"Correct",IF(Y74=AG74,"Correct",IF(Y74=AH74,"Correct",IF(Y74=AI74,"Correct",IF(Y74=AJ74,"Correct"," ")))))))</f>
        <v>Correct</v>
      </c>
      <c r="AC74" s="139" t="str">
        <f aca="false">IF(Y74=AK74,"Almost",IF(Y74=AL74,"Almost",IF(Y74=AM74,"Almost",IF(Y74=AN74,"Almost",IF(Y74=AO74,"Almost",IF(Y74=AP74,"Almost",IF(Y74=AQ74,"Almost"," ")))))))</f>
        <v> </v>
      </c>
      <c r="AD74" s="131" t="s">
        <v>813</v>
      </c>
      <c r="AE74" s="131" t="s">
        <v>268</v>
      </c>
      <c r="AF74" s="131" t="s">
        <v>268</v>
      </c>
      <c r="AG74" s="131" t="s">
        <v>268</v>
      </c>
      <c r="AH74" s="131" t="s">
        <v>268</v>
      </c>
      <c r="AI74" s="131" t="s">
        <v>268</v>
      </c>
      <c r="AJ74" s="131" t="s">
        <v>268</v>
      </c>
      <c r="AK74" s="132" t="s">
        <v>269</v>
      </c>
      <c r="AL74" s="132" t="s">
        <v>269</v>
      </c>
      <c r="AM74" s="132" t="s">
        <v>269</v>
      </c>
      <c r="AN74" s="132" t="s">
        <v>269</v>
      </c>
      <c r="AO74" s="132" t="s">
        <v>269</v>
      </c>
      <c r="AP74" s="132" t="s">
        <v>269</v>
      </c>
      <c r="AQ74" s="132" t="s">
        <v>269</v>
      </c>
      <c r="AR74" s="131"/>
      <c r="AS74" s="140" t="s">
        <v>814</v>
      </c>
      <c r="AT74" s="140" t="str">
        <f aca="false">"Extra clue for number"&amp;" "&amp;A74&amp;": "</f>
        <v>Extra clue for number 68: </v>
      </c>
      <c r="AU74" s="140" t="str">
        <f aca="false">IF(C74="TNArtistCheat",X74,IF(Y74="TNSongCheat",AS74,""))</f>
        <v/>
      </c>
      <c r="AV74" s="140"/>
      <c r="AW74" s="140" t="str">
        <f aca="false">AT74&amp;AU74&amp;AV74</f>
        <v>Extra clue for number 68: </v>
      </c>
      <c r="AX74" s="140" t="str">
        <f aca="false">IF(AU74="","",1)</f>
        <v/>
      </c>
    </row>
    <row r="75" s="134" customFormat="true" ht="18" hidden="false" customHeight="true" outlineLevel="0" collapsed="false">
      <c r="A75" s="135" t="n">
        <f aca="false">A74+1</f>
        <v>69</v>
      </c>
      <c r="B75" s="136"/>
      <c r="C75" s="137" t="str">
        <f aca="false">'80''s Video Clips'!S239</f>
        <v>vangelis</v>
      </c>
      <c r="D75" s="138" t="n">
        <f aca="false">IF(AND(F75="Correct",AA75="Correct"),5,IF(OR(F75="Correct",AA75="Correct"),2,0))</f>
        <v>5</v>
      </c>
      <c r="E75" s="139" t="n">
        <f aca="false">IF(F75="Almost",1,0)</f>
        <v>0</v>
      </c>
      <c r="F75" s="139" t="str">
        <f aca="false">IF(G75="Correct","Correct",IF(H75="Correct","Correct",IF(G75="Almost","Almost",IF(H75="Almost","Almost"," "))))</f>
        <v>Correct</v>
      </c>
      <c r="G75" s="139" t="str">
        <f aca="false">IF(C75=I75,"Correct",IF(C75=J75,"Correct",IF(C75=K75,"Correct",IF(C75=L75,"Correct",IF(C75=M75,"Correct",IF(C75=N75,"Correct",IF(C75=O75,"Correct"," ")))))))</f>
        <v>Correct</v>
      </c>
      <c r="H75" s="139" t="str">
        <f aca="false">IF(C75=P75,"Almost",IF(C75=Q75,"Almost",IF(C75=R75,"Almost",IF(C75=S75,"Almost",IF(C75=T75,"Almost",IF(C75=U75,"Almost",IF(C75=V75,"Almost"," ")))))))</f>
        <v> </v>
      </c>
      <c r="I75" s="131" t="s">
        <v>815</v>
      </c>
      <c r="J75" s="131" t="s">
        <v>268</v>
      </c>
      <c r="K75" s="131" t="s">
        <v>268</v>
      </c>
      <c r="L75" s="131" t="s">
        <v>268</v>
      </c>
      <c r="M75" s="131" t="s">
        <v>268</v>
      </c>
      <c r="N75" s="131" t="s">
        <v>268</v>
      </c>
      <c r="O75" s="131" t="s">
        <v>268</v>
      </c>
      <c r="P75" s="132" t="s">
        <v>269</v>
      </c>
      <c r="Q75" s="132" t="s">
        <v>269</v>
      </c>
      <c r="R75" s="132" t="s">
        <v>269</v>
      </c>
      <c r="S75" s="132" t="s">
        <v>269</v>
      </c>
      <c r="T75" s="132" t="s">
        <v>269</v>
      </c>
      <c r="U75" s="132" t="s">
        <v>269</v>
      </c>
      <c r="V75" s="132" t="s">
        <v>269</v>
      </c>
      <c r="W75" s="131"/>
      <c r="X75" s="140" t="s">
        <v>816</v>
      </c>
      <c r="Y75" s="137" t="str">
        <f aca="false">'80''s Video Clips'!S243</f>
        <v>chariots of fire</v>
      </c>
      <c r="Z75" s="139" t="n">
        <f aca="false">IF(AA75="Almost",1,0)</f>
        <v>0</v>
      </c>
      <c r="AA75" s="139" t="str">
        <f aca="false">IF(AB75="Correct","Correct",IF(AC75="Correct","Correct",IF(AB75="Almost","Almost",IF(AC75="Almost","Almost"," "))))</f>
        <v>Correct</v>
      </c>
      <c r="AB75" s="139" t="str">
        <f aca="false">IF(Y75=AD75,"Correct",IF(Y75=AE75,"Correct",IF(Y75=AF75,"Correct",IF(Y75=AG75,"Correct",IF(Y75=AH75,"Correct",IF(Y75=AI75,"Correct",IF(Y75=AJ75,"Correct"," ")))))))</f>
        <v>Correct</v>
      </c>
      <c r="AC75" s="139" t="str">
        <f aca="false">IF(Y75=AK75,"Almost",IF(Y75=AL75,"Almost",IF(Y75=AM75,"Almost",IF(Y75=AN75,"Almost",IF(Y75=AO75,"Almost",IF(Y75=AP75,"Almost",IF(Y75=AQ75,"Almost"," ")))))))</f>
        <v> </v>
      </c>
      <c r="AD75" s="131" t="s">
        <v>817</v>
      </c>
      <c r="AE75" s="131" t="s">
        <v>818</v>
      </c>
      <c r="AF75" s="131" t="s">
        <v>268</v>
      </c>
      <c r="AG75" s="131" t="s">
        <v>268</v>
      </c>
      <c r="AH75" s="131" t="s">
        <v>268</v>
      </c>
      <c r="AI75" s="131" t="s">
        <v>268</v>
      </c>
      <c r="AJ75" s="131" t="s">
        <v>268</v>
      </c>
      <c r="AK75" s="132" t="s">
        <v>269</v>
      </c>
      <c r="AL75" s="132" t="s">
        <v>269</v>
      </c>
      <c r="AM75" s="132" t="s">
        <v>269</v>
      </c>
      <c r="AN75" s="132" t="s">
        <v>269</v>
      </c>
      <c r="AO75" s="132" t="s">
        <v>269</v>
      </c>
      <c r="AP75" s="132" t="s">
        <v>269</v>
      </c>
      <c r="AQ75" s="132" t="s">
        <v>269</v>
      </c>
      <c r="AR75" s="131"/>
      <c r="AS75" s="140" t="s">
        <v>819</v>
      </c>
      <c r="AT75" s="140" t="str">
        <f aca="false">"Extra clue for number"&amp;" "&amp;A75&amp;": "</f>
        <v>Extra clue for number 69: </v>
      </c>
      <c r="AU75" s="140" t="str">
        <f aca="false">IF(C75="TNArtistCheat",X75,IF(Y75="TNSongCheat",AS75,""))</f>
        <v/>
      </c>
      <c r="AV75" s="140"/>
      <c r="AW75" s="140" t="str">
        <f aca="false">AT75&amp;AU75&amp;AV75</f>
        <v>Extra clue for number 69: </v>
      </c>
      <c r="AX75" s="140" t="str">
        <f aca="false">IF(AU75="","",1)</f>
        <v/>
      </c>
    </row>
    <row r="76" s="134" customFormat="true" ht="18" hidden="false" customHeight="true" outlineLevel="0" collapsed="false">
      <c r="A76" s="135" t="n">
        <f aca="false">A75+1</f>
        <v>70</v>
      </c>
      <c r="B76" s="136"/>
      <c r="C76" s="137" t="str">
        <f aca="false">'80''s Video Clips'!X239</f>
        <v>rolling stones</v>
      </c>
      <c r="D76" s="138" t="n">
        <f aca="false">IF(AND(F76="Correct",AA76="Correct"),5,IF(OR(F76="Correct",AA76="Correct"),2,0))</f>
        <v>5</v>
      </c>
      <c r="E76" s="139" t="n">
        <f aca="false">IF(F76="Almost",1,0)</f>
        <v>0</v>
      </c>
      <c r="F76" s="139" t="str">
        <f aca="false">IF(G76="Correct","Correct",IF(H76="Correct","Correct",IF(G76="Almost","Almost",IF(H76="Almost","Almost"," "))))</f>
        <v>Correct</v>
      </c>
      <c r="G76" s="139" t="str">
        <f aca="false">IF(C76=I76,"Correct",IF(C76=J76,"Correct",IF(C76=K76,"Correct",IF(C76=L76,"Correct",IF(C76=M76,"Correct",IF(C76=N76,"Correct",IF(C76=O76,"Correct"," ")))))))</f>
        <v>Correct</v>
      </c>
      <c r="H76" s="139" t="str">
        <f aca="false">IF(C76=P76,"Almost",IF(C76=Q76,"Almost",IF(C76=R76,"Almost",IF(C76=S76,"Almost",IF(C76=T76,"Almost",IF(C76=U76,"Almost",IF(C76=V76,"Almost"," ")))))))</f>
        <v> </v>
      </c>
      <c r="I76" s="131" t="s">
        <v>820</v>
      </c>
      <c r="J76" s="131" t="s">
        <v>821</v>
      </c>
      <c r="K76" s="131" t="s">
        <v>268</v>
      </c>
      <c r="L76" s="131" t="s">
        <v>268</v>
      </c>
      <c r="M76" s="131" t="s">
        <v>268</v>
      </c>
      <c r="N76" s="131" t="s">
        <v>268</v>
      </c>
      <c r="O76" s="131" t="s">
        <v>268</v>
      </c>
      <c r="P76" s="132" t="s">
        <v>269</v>
      </c>
      <c r="Q76" s="132" t="s">
        <v>269</v>
      </c>
      <c r="R76" s="132" t="s">
        <v>269</v>
      </c>
      <c r="S76" s="132" t="s">
        <v>269</v>
      </c>
      <c r="T76" s="132" t="s">
        <v>269</v>
      </c>
      <c r="U76" s="132" t="s">
        <v>269</v>
      </c>
      <c r="V76" s="132" t="s">
        <v>269</v>
      </c>
      <c r="W76" s="131"/>
      <c r="X76" s="140" t="s">
        <v>822</v>
      </c>
      <c r="Y76" s="137" t="str">
        <f aca="false">'80''s Video Clips'!X243</f>
        <v>start me up</v>
      </c>
      <c r="Z76" s="139" t="n">
        <f aca="false">IF(AA76="Almost",1,0)</f>
        <v>0</v>
      </c>
      <c r="AA76" s="139" t="str">
        <f aca="false">IF(AB76="Correct","Correct",IF(AC76="Correct","Correct",IF(AB76="Almost","Almost",IF(AC76="Almost","Almost"," "))))</f>
        <v>Correct</v>
      </c>
      <c r="AB76" s="139" t="str">
        <f aca="false">IF(Y76=AD76,"Correct",IF(Y76=AE76,"Correct",IF(Y76=AF76,"Correct",IF(Y76=AG76,"Correct",IF(Y76=AH76,"Correct",IF(Y76=AI76,"Correct",IF(Y76=AJ76,"Correct"," ")))))))</f>
        <v>Correct</v>
      </c>
      <c r="AC76" s="139" t="str">
        <f aca="false">IF(Y76=AK76,"Almost",IF(Y76=AL76,"Almost",IF(Y76=AM76,"Almost",IF(Y76=AN76,"Almost",IF(Y76=AO76,"Almost",IF(Y76=AP76,"Almost",IF(Y76=AQ76,"Almost"," ")))))))</f>
        <v> </v>
      </c>
      <c r="AD76" s="131" t="s">
        <v>823</v>
      </c>
      <c r="AE76" s="131" t="s">
        <v>268</v>
      </c>
      <c r="AF76" s="131" t="s">
        <v>268</v>
      </c>
      <c r="AG76" s="131" t="s">
        <v>268</v>
      </c>
      <c r="AH76" s="131" t="s">
        <v>268</v>
      </c>
      <c r="AI76" s="131" t="s">
        <v>268</v>
      </c>
      <c r="AJ76" s="131" t="s">
        <v>268</v>
      </c>
      <c r="AK76" s="132" t="s">
        <v>269</v>
      </c>
      <c r="AL76" s="132" t="s">
        <v>269</v>
      </c>
      <c r="AM76" s="132" t="s">
        <v>269</v>
      </c>
      <c r="AN76" s="132" t="s">
        <v>269</v>
      </c>
      <c r="AO76" s="132" t="s">
        <v>269</v>
      </c>
      <c r="AP76" s="132" t="s">
        <v>269</v>
      </c>
      <c r="AQ76" s="132" t="s">
        <v>269</v>
      </c>
      <c r="AR76" s="131"/>
      <c r="AS76" s="140" t="s">
        <v>824</v>
      </c>
      <c r="AT76" s="140" t="str">
        <f aca="false">"Extra clue for number"&amp;" "&amp;A76&amp;": "</f>
        <v>Extra clue for number 70: </v>
      </c>
      <c r="AU76" s="140" t="str">
        <f aca="false">IF(C76="TNArtistCheat",X76,IF(Y76="TNSongCheat",AS76,""))</f>
        <v/>
      </c>
      <c r="AV76" s="140"/>
      <c r="AW76" s="140" t="str">
        <f aca="false">AT76&amp;AU76&amp;AV76</f>
        <v>Extra clue for number 70: </v>
      </c>
      <c r="AX76" s="140" t="str">
        <f aca="false">IF(AU76="","",1)</f>
        <v/>
      </c>
    </row>
    <row r="77" s="134" customFormat="true" ht="18" hidden="false" customHeight="true" outlineLevel="0" collapsed="false">
      <c r="A77" s="135" t="n">
        <f aca="false">A76+1</f>
        <v>71</v>
      </c>
      <c r="B77" s="136"/>
      <c r="C77" s="137" t="str">
        <f aca="false">'80''s Video Clips'!C256</f>
        <v>b52's</v>
      </c>
      <c r="D77" s="138" t="n">
        <f aca="false">IF(AND(F77="Correct",AA77="Correct"),5,IF(OR(F77="Correct",AA77="Correct"),2,0))</f>
        <v>5</v>
      </c>
      <c r="E77" s="139" t="n">
        <f aca="false">IF(F77="Almost",1,0)</f>
        <v>0</v>
      </c>
      <c r="F77" s="139" t="str">
        <f aca="false">IF(G77="Correct","Correct",IF(H77="Correct","Correct",IF(G77="Almost","Almost",IF(H77="Almost","Almost"," "))))</f>
        <v>Correct</v>
      </c>
      <c r="G77" s="139" t="str">
        <f aca="false">IF(C77=I77,"Correct",IF(C77=J77,"Correct",IF(C77=K77,"Correct",IF(C77=L77,"Correct",IF(C77=M77,"Correct",IF(C77=N77,"Correct",IF(C77=O77,"Correct"," ")))))))</f>
        <v>Correct</v>
      </c>
      <c r="H77" s="139" t="str">
        <f aca="false">IF(C77=P77,"Correct",IF(C77=Q77,"Correct",IF(C77=R77,"Correct",IF(C77=S77,"Correct",IF(C77=T77,"Correct",IF(C77=U77,"Almost",IF(C77=V77,"Almost"," ")))))))</f>
        <v> </v>
      </c>
      <c r="I77" s="131" t="s">
        <v>825</v>
      </c>
      <c r="J77" s="131" t="s">
        <v>826</v>
      </c>
      <c r="K77" s="131" t="s">
        <v>827</v>
      </c>
      <c r="L77" s="131" t="s">
        <v>828</v>
      </c>
      <c r="M77" s="131" t="s">
        <v>829</v>
      </c>
      <c r="N77" s="131" t="s">
        <v>830</v>
      </c>
      <c r="O77" s="131" t="s">
        <v>831</v>
      </c>
      <c r="P77" s="131" t="s">
        <v>832</v>
      </c>
      <c r="Q77" s="131" t="s">
        <v>831</v>
      </c>
      <c r="R77" s="131" t="s">
        <v>832</v>
      </c>
      <c r="S77" s="131" t="s">
        <v>833</v>
      </c>
      <c r="T77" s="131" t="s">
        <v>834</v>
      </c>
      <c r="U77" s="132" t="s">
        <v>835</v>
      </c>
      <c r="V77" s="132" t="s">
        <v>836</v>
      </c>
      <c r="W77" s="131"/>
      <c r="X77" s="140" t="s">
        <v>837</v>
      </c>
      <c r="Y77" s="137" t="str">
        <f aca="false">'80''s Video Clips'!C260</f>
        <v>love shack</v>
      </c>
      <c r="Z77" s="139" t="n">
        <f aca="false">IF(AA77="Almost",1,0)</f>
        <v>0</v>
      </c>
      <c r="AA77" s="139" t="str">
        <f aca="false">IF(AB77="Correct","Correct",IF(AC77="Correct","Correct",IF(AB77="Almost","Almost",IF(AC77="Almost","Almost"," "))))</f>
        <v>Correct</v>
      </c>
      <c r="AB77" s="139" t="str">
        <f aca="false">IF(Y77=AD77,"Correct",IF(Y77=AE77,"Correct",IF(Y77=AF77,"Correct",IF(Y77=AG77,"Correct",IF(Y77=AH77,"Correct",IF(Y77=AI77,"Correct",IF(Y77=AJ77,"Correct"," ")))))))</f>
        <v>Correct</v>
      </c>
      <c r="AC77" s="139" t="str">
        <f aca="false">IF(Y77=AK77,"Almost",IF(Y77=AL77,"Almost",IF(Y77=AM77,"Almost",IF(Y77=AN77,"Almost",IF(Y77=AO77,"Almost",IF(Y77=AP77,"Almost",IF(Y77=AQ77,"Almost"," ")))))))</f>
        <v> </v>
      </c>
      <c r="AD77" s="131" t="s">
        <v>838</v>
      </c>
      <c r="AE77" s="131" t="s">
        <v>839</v>
      </c>
      <c r="AF77" s="131" t="s">
        <v>268</v>
      </c>
      <c r="AG77" s="131" t="s">
        <v>268</v>
      </c>
      <c r="AH77" s="131" t="s">
        <v>268</v>
      </c>
      <c r="AI77" s="131" t="s">
        <v>268</v>
      </c>
      <c r="AJ77" s="131" t="s">
        <v>268</v>
      </c>
      <c r="AK77" s="132" t="s">
        <v>269</v>
      </c>
      <c r="AL77" s="132" t="s">
        <v>269</v>
      </c>
      <c r="AM77" s="132" t="s">
        <v>269</v>
      </c>
      <c r="AN77" s="132" t="s">
        <v>269</v>
      </c>
      <c r="AO77" s="132" t="s">
        <v>269</v>
      </c>
      <c r="AP77" s="132" t="s">
        <v>269</v>
      </c>
      <c r="AQ77" s="132" t="s">
        <v>269</v>
      </c>
      <c r="AR77" s="131"/>
      <c r="AS77" s="140" t="s">
        <v>840</v>
      </c>
      <c r="AT77" s="140" t="str">
        <f aca="false">"Extra clue for number"&amp;" "&amp;A77&amp;": "</f>
        <v>Extra clue for number 71: </v>
      </c>
      <c r="AU77" s="140" t="str">
        <f aca="false">IF(C77="TNArtistCheat",X77,IF(Y77="TNSongCheat",AS77,""))</f>
        <v/>
      </c>
      <c r="AV77" s="140"/>
      <c r="AW77" s="140" t="str">
        <f aca="false">AT77&amp;AU77&amp;AV77</f>
        <v>Extra clue for number 71: </v>
      </c>
      <c r="AX77" s="140" t="str">
        <f aca="false">IF(AU77="","",1)</f>
        <v/>
      </c>
    </row>
    <row r="78" s="134" customFormat="true" ht="18" hidden="false" customHeight="true" outlineLevel="0" collapsed="false">
      <c r="A78" s="135" t="n">
        <f aca="false">A77+1</f>
        <v>72</v>
      </c>
      <c r="B78" s="136"/>
      <c r="C78" s="137" t="str">
        <f aca="false">'80''s Video Clips'!G256</f>
        <v>john parr</v>
      </c>
      <c r="D78" s="138" t="n">
        <f aca="false">IF(AND(F78="Correct",AA78="Correct"),5,IF(OR(F78="Correct",AA78="Correct"),2,0))</f>
        <v>5</v>
      </c>
      <c r="E78" s="139" t="n">
        <f aca="false">IF(F78="Almost",1,0)</f>
        <v>0</v>
      </c>
      <c r="F78" s="139" t="str">
        <f aca="false">IF(G78="Correct","Correct",IF(H78="Correct","Correct",IF(G78="Almost","Almost",IF(H78="Almost","Almost"," "))))</f>
        <v>Correct</v>
      </c>
      <c r="G78" s="139" t="str">
        <f aca="false">IF(C78=I78,"Correct",IF(C78=J78,"Correct",IF(C78=K78,"Correct",IF(C78=L78,"Correct",IF(C78=M78,"Correct",IF(C78=N78,"Correct",IF(C78=O78,"Correct"," ")))))))</f>
        <v>Correct</v>
      </c>
      <c r="H78" s="139" t="str">
        <f aca="false">IF(C78=P78,"Almost",IF(C78=Q78,"Almost",IF(C78=R78,"Almost",IF(C78=S78,"Almost",IF(C78=T78,"Almost",IF(C78=U78,"Almost",IF(C78=V78,"Almost"," ")))))))</f>
        <v> </v>
      </c>
      <c r="I78" s="131" t="s">
        <v>841</v>
      </c>
      <c r="J78" s="131" t="s">
        <v>842</v>
      </c>
      <c r="K78" s="131" t="s">
        <v>843</v>
      </c>
      <c r="L78" s="131" t="s">
        <v>844</v>
      </c>
      <c r="M78" s="131" t="s">
        <v>268</v>
      </c>
      <c r="N78" s="131" t="s">
        <v>268</v>
      </c>
      <c r="O78" s="131" t="s">
        <v>268</v>
      </c>
      <c r="P78" s="132" t="s">
        <v>269</v>
      </c>
      <c r="Q78" s="132" t="s">
        <v>269</v>
      </c>
      <c r="R78" s="132" t="s">
        <v>269</v>
      </c>
      <c r="S78" s="132" t="s">
        <v>269</v>
      </c>
      <c r="T78" s="132" t="s">
        <v>269</v>
      </c>
      <c r="U78" s="132" t="s">
        <v>269</v>
      </c>
      <c r="V78" s="132" t="s">
        <v>269</v>
      </c>
      <c r="W78" s="131"/>
      <c r="X78" s="140" t="s">
        <v>845</v>
      </c>
      <c r="Y78" s="137" t="str">
        <f aca="false">'80''s Video Clips'!G260</f>
        <v>st elmos fire</v>
      </c>
      <c r="Z78" s="139" t="n">
        <f aca="false">IF(AA78="Almost",1,0)</f>
        <v>0</v>
      </c>
      <c r="AA78" s="139" t="str">
        <f aca="false">IF(AB78="Correct","Correct",IF(AC78="Correct","Correct",IF(AB78="Almost","Almost",IF(AC78="Almost","Almost"," "))))</f>
        <v>Correct</v>
      </c>
      <c r="AB78" s="139" t="str">
        <f aca="false">IF(Y78=AD78,"Correct",IF(Y78=AE78,"Correct",IF(Y78=AF78,"Correct",IF(Y78=AG78,"Correct",IF(Y78=AH78,"Correct",IF(Y78=AI78,"Correct",IF(Y78=AJ78,"Correct"," ")))))))</f>
        <v>Correct</v>
      </c>
      <c r="AC78" s="139" t="str">
        <f aca="false">IF(Y78=AK78,"Correct",IF(Y78=AL78,"Correct",IF(Y78=AM78,"Correct",IF(Y78=AN78,"Correct",IF(Y78=AO78,"Correct",IF(Y78=AP78,"Correct",IF(Y78=AQ78,"Almost"," ")))))))</f>
        <v> </v>
      </c>
      <c r="AD78" s="131" t="s">
        <v>846</v>
      </c>
      <c r="AE78" s="131" t="s">
        <v>847</v>
      </c>
      <c r="AF78" s="131" t="s">
        <v>848</v>
      </c>
      <c r="AG78" s="131" t="s">
        <v>849</v>
      </c>
      <c r="AH78" s="131" t="s">
        <v>850</v>
      </c>
      <c r="AI78" s="131" t="s">
        <v>851</v>
      </c>
      <c r="AJ78" s="131" t="s">
        <v>852</v>
      </c>
      <c r="AK78" s="131" t="s">
        <v>853</v>
      </c>
      <c r="AL78" s="131" t="s">
        <v>854</v>
      </c>
      <c r="AM78" s="131" t="s">
        <v>855</v>
      </c>
      <c r="AN78" s="131" t="s">
        <v>856</v>
      </c>
      <c r="AO78" s="131" t="s">
        <v>857</v>
      </c>
      <c r="AP78" s="131" t="s">
        <v>846</v>
      </c>
      <c r="AQ78" s="131" t="s">
        <v>858</v>
      </c>
      <c r="AR78" s="131"/>
      <c r="AS78" s="140" t="s">
        <v>859</v>
      </c>
      <c r="AT78" s="140" t="str">
        <f aca="false">"Extra clue for number"&amp;" "&amp;A78&amp;": "</f>
        <v>Extra clue for number 72: </v>
      </c>
      <c r="AU78" s="140" t="str">
        <f aca="false">IF(C78="TNArtistCheat",X78,IF(Y78="TNSongCheat",AS78,""))</f>
        <v/>
      </c>
      <c r="AV78" s="140"/>
      <c r="AW78" s="140" t="str">
        <f aca="false">AT78&amp;AU78&amp;AV78</f>
        <v>Extra clue for number 72: </v>
      </c>
      <c r="AX78" s="140" t="str">
        <f aca="false">IF(AU78="","",1)</f>
        <v/>
      </c>
    </row>
    <row r="79" s="134" customFormat="true" ht="18" hidden="false" customHeight="true" outlineLevel="0" collapsed="false">
      <c r="A79" s="135" t="n">
        <f aca="false">A78+1</f>
        <v>73</v>
      </c>
      <c r="B79" s="136"/>
      <c r="C79" s="137" t="str">
        <f aca="false">'80''s Video Clips'!M256</f>
        <v>elton john</v>
      </c>
      <c r="D79" s="138" t="n">
        <f aca="false">IF(AND(F79="Correct",AA79="Correct"),5,IF(OR(F79="Correct",AA79="Correct"),2,0))</f>
        <v>5</v>
      </c>
      <c r="E79" s="139" t="n">
        <f aca="false">IF(F79="Almost",1,0)</f>
        <v>0</v>
      </c>
      <c r="F79" s="139" t="str">
        <f aca="false">IF(G79="Correct","Correct",IF(H79="Correct","Correct",IF(G79="Almost","Almost",IF(H79="Almost","Almost"," "))))</f>
        <v>Correct</v>
      </c>
      <c r="G79" s="139" t="str">
        <f aca="false">IF(C79=I79,"Correct",IF(C79=J79,"Correct",IF(C79=K79,"Correct",IF(C79=L79,"Correct",IF(C79=M79,"Correct",IF(C79=N79,"Correct",IF(C79=O79,"Correct"," ")))))))</f>
        <v>Correct</v>
      </c>
      <c r="H79" s="139" t="str">
        <f aca="false">IF(C79=P79,"Almost",IF(C79=Q79,"Almost",IF(C79=R79,"Almost",IF(C79=S79,"Almost",IF(C79=T79,"Almost",IF(C79=U79,"Almost",IF(C79=V79,"Almost"," ")))))))</f>
        <v> </v>
      </c>
      <c r="I79" s="131" t="s">
        <v>860</v>
      </c>
      <c r="J79" s="131" t="s">
        <v>268</v>
      </c>
      <c r="K79" s="131" t="s">
        <v>268</v>
      </c>
      <c r="L79" s="131" t="s">
        <v>268</v>
      </c>
      <c r="M79" s="131" t="s">
        <v>268</v>
      </c>
      <c r="N79" s="131" t="s">
        <v>268</v>
      </c>
      <c r="O79" s="131" t="s">
        <v>268</v>
      </c>
      <c r="P79" s="132" t="s">
        <v>269</v>
      </c>
      <c r="Q79" s="132" t="s">
        <v>269</v>
      </c>
      <c r="R79" s="132" t="s">
        <v>269</v>
      </c>
      <c r="S79" s="132" t="s">
        <v>269</v>
      </c>
      <c r="T79" s="132" t="s">
        <v>269</v>
      </c>
      <c r="U79" s="132" t="s">
        <v>269</v>
      </c>
      <c r="V79" s="132" t="s">
        <v>269</v>
      </c>
      <c r="W79" s="131"/>
      <c r="X79" s="140" t="s">
        <v>861</v>
      </c>
      <c r="Y79" s="137" t="str">
        <f aca="false">'80''s Video Clips'!M260</f>
        <v>nikita</v>
      </c>
      <c r="Z79" s="139" t="n">
        <f aca="false">IF(AA79="Almost",1,0)</f>
        <v>0</v>
      </c>
      <c r="AA79" s="139" t="str">
        <f aca="false">IF(AB79="Correct","Correct",IF(AC79="Correct","Correct",IF(AB79="Almost","Almost",IF(AC79="Almost","Almost"," "))))</f>
        <v>Correct</v>
      </c>
      <c r="AB79" s="139" t="str">
        <f aca="false">IF(Y79=AD79,"Correct",IF(Y79=AE79,"Correct",IF(Y79=AF79,"Correct",IF(Y79=AG79,"Correct",IF(Y79=AH79,"Correct",IF(Y79=AI79,"Correct",IF(Y79=AJ79,"Correct"," ")))))))</f>
        <v>Correct</v>
      </c>
      <c r="AC79" s="139" t="str">
        <f aca="false">IF(Y79=AK79,"Almost",IF(Y79=AL79,"Almost",IF(Y79=AM79,"Almost",IF(Y79=AN79,"Almost",IF(Y79=AO79,"Almost",IF(Y79=AP79,"Almost",IF(Y79=AQ79,"Almost"," ")))))))</f>
        <v> </v>
      </c>
      <c r="AD79" s="131" t="s">
        <v>862</v>
      </c>
      <c r="AE79" s="131" t="s">
        <v>268</v>
      </c>
      <c r="AF79" s="131" t="s">
        <v>268</v>
      </c>
      <c r="AG79" s="131" t="s">
        <v>268</v>
      </c>
      <c r="AH79" s="131" t="s">
        <v>268</v>
      </c>
      <c r="AI79" s="131" t="s">
        <v>268</v>
      </c>
      <c r="AJ79" s="131" t="s">
        <v>268</v>
      </c>
      <c r="AK79" s="132" t="s">
        <v>269</v>
      </c>
      <c r="AL79" s="132" t="s">
        <v>269</v>
      </c>
      <c r="AM79" s="132" t="s">
        <v>269</v>
      </c>
      <c r="AN79" s="132" t="s">
        <v>269</v>
      </c>
      <c r="AO79" s="132" t="s">
        <v>269</v>
      </c>
      <c r="AP79" s="132" t="s">
        <v>269</v>
      </c>
      <c r="AQ79" s="132" t="s">
        <v>269</v>
      </c>
      <c r="AR79" s="131"/>
      <c r="AS79" s="140" t="s">
        <v>863</v>
      </c>
      <c r="AT79" s="140" t="str">
        <f aca="false">"Extra clue for number"&amp;" "&amp;A79&amp;": "</f>
        <v>Extra clue for number 73: </v>
      </c>
      <c r="AU79" s="140" t="str">
        <f aca="false">IF(C79="TNArtistCheat",X79,IF(Y79="TNSongCheat",AS79,""))</f>
        <v/>
      </c>
      <c r="AV79" s="140"/>
      <c r="AW79" s="140" t="str">
        <f aca="false">AT79&amp;AU79&amp;AV79</f>
        <v>Extra clue for number 73: </v>
      </c>
      <c r="AX79" s="140" t="str">
        <f aca="false">IF(AU79="","",1)</f>
        <v/>
      </c>
    </row>
    <row r="80" s="134" customFormat="true" ht="18" hidden="false" customHeight="true" outlineLevel="0" collapsed="false">
      <c r="A80" s="135" t="n">
        <f aca="false">A79+1</f>
        <v>74</v>
      </c>
      <c r="B80" s="136"/>
      <c r="C80" s="137" t="str">
        <f aca="false">'80''s Video Clips'!S256</f>
        <v>leonard cohen</v>
      </c>
      <c r="D80" s="138" t="n">
        <f aca="false">IF(AND(F80="Correct",AA80="Correct"),5,IF(OR(F80="Correct",AA80="Correct"),2,0))</f>
        <v>5</v>
      </c>
      <c r="E80" s="139" t="n">
        <f aca="false">IF(F80="Almost",1,0)</f>
        <v>0</v>
      </c>
      <c r="F80" s="139" t="str">
        <f aca="false">IF(G80="Correct","Correct",IF(H80="Correct","Correct",IF(G80="Almost","Almost",IF(H80="Almost","Almost"," "))))</f>
        <v>Correct</v>
      </c>
      <c r="G80" s="139" t="str">
        <f aca="false">IF(C80=I80,"Correct",IF(C80=J80,"Correct",IF(C80=K80,"Correct",IF(C80=L80,"Correct",IF(C80=M80,"Correct",IF(C80=N80,"Correct",IF(C80=O80,"Correct"," ")))))))</f>
        <v>Correct</v>
      </c>
      <c r="H80" s="139" t="str">
        <f aca="false">IF(C80=P80,"Almost",IF(C80=Q80,"Almost",IF(C80=R80,"Almost",IF(C80=S80,"Almost",IF(C80=T80,"Almost",IF(C80=U80,"Almost",IF(C80=V80,"Almost"," ")))))))</f>
        <v> </v>
      </c>
      <c r="I80" s="131" t="s">
        <v>864</v>
      </c>
      <c r="J80" s="131" t="s">
        <v>268</v>
      </c>
      <c r="K80" s="131" t="s">
        <v>268</v>
      </c>
      <c r="L80" s="131" t="s">
        <v>268</v>
      </c>
      <c r="M80" s="131" t="s">
        <v>268</v>
      </c>
      <c r="N80" s="131" t="s">
        <v>268</v>
      </c>
      <c r="O80" s="131" t="s">
        <v>268</v>
      </c>
      <c r="P80" s="132" t="s">
        <v>269</v>
      </c>
      <c r="Q80" s="132" t="s">
        <v>269</v>
      </c>
      <c r="R80" s="132" t="s">
        <v>269</v>
      </c>
      <c r="S80" s="132" t="s">
        <v>269</v>
      </c>
      <c r="T80" s="132" t="s">
        <v>269</v>
      </c>
      <c r="U80" s="132" t="s">
        <v>269</v>
      </c>
      <c r="V80" s="132" t="s">
        <v>269</v>
      </c>
      <c r="W80" s="131"/>
      <c r="X80" s="140" t="s">
        <v>865</v>
      </c>
      <c r="Y80" s="137" t="str">
        <f aca="false">'80''s Video Clips'!S260</f>
        <v>first we take manhattan</v>
      </c>
      <c r="Z80" s="139" t="n">
        <f aca="false">IF(AA80="Almost",1,0)</f>
        <v>0</v>
      </c>
      <c r="AA80" s="139" t="str">
        <f aca="false">IF(AB80="Correct","Correct",IF(AC80="Correct","Correct",IF(AB80="Almost","Almost",IF(AC80="Almost","Almost"," "))))</f>
        <v>Correct</v>
      </c>
      <c r="AB80" s="139" t="str">
        <f aca="false">IF(Y80=AD80,"Correct",IF(Y80=AE80,"Correct",IF(Y80=AF80,"Correct",IF(Y80=AG80,"Correct",IF(Y80=AH80,"Correct",IF(Y80=AI80,"Correct",IF(Y80=AJ80,"Correct"," ")))))))</f>
        <v>Correct</v>
      </c>
      <c r="AC80" s="139" t="str">
        <f aca="false">IF(Y80=AK80,"Almost",IF(Y80=AL80,"Almost",IF(Y80=AM80,"Almost",IF(Y80=AN80,"Almost",IF(Y80=AO80,"Almost",IF(Y80=AP80,"Almost",IF(Y80=AQ80,"Almost"," ")))))))</f>
        <v> </v>
      </c>
      <c r="AD80" s="131" t="s">
        <v>866</v>
      </c>
      <c r="AE80" s="131" t="s">
        <v>268</v>
      </c>
      <c r="AF80" s="131" t="s">
        <v>268</v>
      </c>
      <c r="AG80" s="131" t="s">
        <v>268</v>
      </c>
      <c r="AH80" s="131" t="s">
        <v>268</v>
      </c>
      <c r="AI80" s="131" t="s">
        <v>268</v>
      </c>
      <c r="AJ80" s="131" t="s">
        <v>268</v>
      </c>
      <c r="AK80" s="132" t="s">
        <v>269</v>
      </c>
      <c r="AL80" s="132" t="s">
        <v>269</v>
      </c>
      <c r="AM80" s="132" t="s">
        <v>269</v>
      </c>
      <c r="AN80" s="132" t="s">
        <v>269</v>
      </c>
      <c r="AO80" s="132" t="s">
        <v>269</v>
      </c>
      <c r="AP80" s="132" t="s">
        <v>269</v>
      </c>
      <c r="AQ80" s="132" t="s">
        <v>269</v>
      </c>
      <c r="AR80" s="131"/>
      <c r="AS80" s="140" t="s">
        <v>867</v>
      </c>
      <c r="AT80" s="140" t="str">
        <f aca="false">"Extra clue for number"&amp;" "&amp;A80&amp;": "</f>
        <v>Extra clue for number 74: </v>
      </c>
      <c r="AU80" s="140" t="str">
        <f aca="false">IF(C80="TNArtistCheat",X80,IF(Y80="TNSongCheat",AS80,""))</f>
        <v/>
      </c>
      <c r="AV80" s="140"/>
      <c r="AW80" s="140" t="str">
        <f aca="false">AT80&amp;AU80&amp;AV80</f>
        <v>Extra clue for number 74: </v>
      </c>
      <c r="AX80" s="140" t="str">
        <f aca="false">IF(AU80="","",1)</f>
        <v/>
      </c>
    </row>
    <row r="81" s="134" customFormat="true" ht="18" hidden="false" customHeight="true" outlineLevel="0" collapsed="false">
      <c r="A81" s="135" t="n">
        <f aca="false">A80+1</f>
        <v>75</v>
      </c>
      <c r="B81" s="136"/>
      <c r="C81" s="137" t="str">
        <f aca="false">'80''s Video Clips'!X256</f>
        <v>kate bush</v>
      </c>
      <c r="D81" s="138" t="n">
        <f aca="false">IF(AND(F81="Correct",AA81="Correct"),5,IF(OR(F81="Correct",AA81="Correct"),2,0))</f>
        <v>5</v>
      </c>
      <c r="E81" s="139" t="n">
        <f aca="false">IF(F81="Almost",1,0)</f>
        <v>0</v>
      </c>
      <c r="F81" s="139" t="str">
        <f aca="false">IF(G81="Correct","Correct",IF(H81="Correct","Correct",IF(G81="Almost","Almost",IF(H81="Almost","Almost"," "))))</f>
        <v>Correct</v>
      </c>
      <c r="G81" s="139" t="str">
        <f aca="false">IF(C81=I81,"Correct",IF(C81=J81,"Correct",IF(C81=K81,"Correct",IF(C81=L81,"Correct",IF(C81=M81,"Correct",IF(C81=N81,"Correct",IF(C81=O81,"Correct"," ")))))))</f>
        <v>Correct</v>
      </c>
      <c r="H81" s="139" t="str">
        <f aca="false">IF(C81=P81,"Almost",IF(C81=Q81,"Almost",IF(C81=R81,"Almost",IF(C81=S81,"Almost",IF(C81=T81,"Almost",IF(C81=U81,"Almost",IF(C81=V81,"Almost"," ")))))))</f>
        <v> </v>
      </c>
      <c r="I81" s="131" t="s">
        <v>868</v>
      </c>
      <c r="J81" s="131" t="s">
        <v>268</v>
      </c>
      <c r="K81" s="131" t="s">
        <v>268</v>
      </c>
      <c r="L81" s="131" t="s">
        <v>268</v>
      </c>
      <c r="M81" s="131" t="s">
        <v>268</v>
      </c>
      <c r="N81" s="131" t="s">
        <v>268</v>
      </c>
      <c r="O81" s="131" t="s">
        <v>268</v>
      </c>
      <c r="P81" s="132" t="s">
        <v>269</v>
      </c>
      <c r="Q81" s="132" t="s">
        <v>269</v>
      </c>
      <c r="R81" s="132" t="s">
        <v>269</v>
      </c>
      <c r="S81" s="132" t="s">
        <v>269</v>
      </c>
      <c r="T81" s="132" t="s">
        <v>269</v>
      </c>
      <c r="U81" s="132" t="s">
        <v>269</v>
      </c>
      <c r="V81" s="132" t="s">
        <v>269</v>
      </c>
      <c r="W81" s="131"/>
      <c r="X81" s="140" t="s">
        <v>869</v>
      </c>
      <c r="Y81" s="137" t="str">
        <f aca="false">'80''s Video Clips'!X260</f>
        <v>running up that hill</v>
      </c>
      <c r="Z81" s="139" t="n">
        <f aca="false">IF(AA81="Almost",1,0)</f>
        <v>0</v>
      </c>
      <c r="AA81" s="139" t="str">
        <f aca="false">IF(AB81="Correct","Correct",IF(AC81="Correct","Correct",IF(AB81="Almost","Almost",IF(AC81="Almost","Almost"," "))))</f>
        <v>Correct</v>
      </c>
      <c r="AB81" s="139" t="str">
        <f aca="false">IF(Y81=AD81,"Correct",IF(Y81=AE81,"Correct",IF(Y81=AF81,"Correct",IF(Y81=AG81,"Correct",IF(Y81=AH81,"Correct",IF(Y81=AI81,"Correct",IF(Y81=AJ81,"Correct"," ")))))))</f>
        <v>Correct</v>
      </c>
      <c r="AC81" s="139" t="str">
        <f aca="false">IF(Y81=AK81,"Almost",IF(Y81=AL81,"Almost",IF(Y81=AM81,"Almost",IF(Y81=AN81,"Almost",IF(Y81=AO81,"Almost",IF(Y81=AP81,"Almost",IF(Y81=AQ81,"Almost"," ")))))))</f>
        <v> </v>
      </c>
      <c r="AD81" s="131" t="s">
        <v>870</v>
      </c>
      <c r="AE81" s="131" t="s">
        <v>871</v>
      </c>
      <c r="AF81" s="131" t="s">
        <v>268</v>
      </c>
      <c r="AG81" s="131" t="s">
        <v>268</v>
      </c>
      <c r="AH81" s="131" t="s">
        <v>268</v>
      </c>
      <c r="AI81" s="131" t="s">
        <v>268</v>
      </c>
      <c r="AJ81" s="131" t="s">
        <v>268</v>
      </c>
      <c r="AK81" s="132" t="s">
        <v>269</v>
      </c>
      <c r="AL81" s="132" t="s">
        <v>269</v>
      </c>
      <c r="AM81" s="132" t="s">
        <v>269</v>
      </c>
      <c r="AN81" s="132" t="s">
        <v>269</v>
      </c>
      <c r="AO81" s="132" t="s">
        <v>269</v>
      </c>
      <c r="AP81" s="132" t="s">
        <v>269</v>
      </c>
      <c r="AQ81" s="132" t="s">
        <v>269</v>
      </c>
      <c r="AR81" s="131"/>
      <c r="AS81" s="140" t="s">
        <v>872</v>
      </c>
      <c r="AT81" s="140" t="str">
        <f aca="false">"Extra clue for number"&amp;" "&amp;A81&amp;": "</f>
        <v>Extra clue for number 75: </v>
      </c>
      <c r="AU81" s="140" t="str">
        <f aca="false">IF(C81="TNArtistCheat",X81,IF(Y81="TNSongCheat",AS81,""))</f>
        <v/>
      </c>
      <c r="AV81" s="140"/>
      <c r="AW81" s="140" t="str">
        <f aca="false">AT81&amp;AU81&amp;AV81</f>
        <v>Extra clue for number 75: </v>
      </c>
      <c r="AX81" s="140" t="str">
        <f aca="false">IF(AU81="","",1)</f>
        <v/>
      </c>
    </row>
    <row r="82" s="134" customFormat="true" ht="18" hidden="false" customHeight="true" outlineLevel="0" collapsed="false">
      <c r="A82" s="135" t="n">
        <f aca="false">A81+1</f>
        <v>76</v>
      </c>
      <c r="B82" s="136"/>
      <c r="C82" s="137" t="str">
        <f aca="false">'80''s Video Clips'!C273</f>
        <v>cindy lauper</v>
      </c>
      <c r="D82" s="138" t="n">
        <f aca="false">IF(AND(F82="Correct",AA82="Correct"),5,IF(OR(F82="Correct",AA82="Correct"),2,0))</f>
        <v>5</v>
      </c>
      <c r="E82" s="139" t="n">
        <f aca="false">IF(F82="Almost",1,0)</f>
        <v>0</v>
      </c>
      <c r="F82" s="139" t="str">
        <f aca="false">IF(G82="Correct","Correct",IF(H82="Correct","Correct",IF(G82="Almost","Almost",IF(H82="Almost","Almost"," "))))</f>
        <v>Correct</v>
      </c>
      <c r="G82" s="139" t="str">
        <f aca="false">IF(C82=I82,"Correct",IF(C82=J82,"Correct",IF(C82=K82,"Correct",IF(C82=L82,"Correct",IF(C82=M82,"Correct",IF(C82=N82,"Correct",IF(C82=O82,"Correct"," ")))))))</f>
        <v>Correct</v>
      </c>
      <c r="H82" s="139" t="str">
        <f aca="false">IF(C82=P82,"Almost",IF(C82=Q82,"Almost",IF(C82=R82,"Almost",IF(C82=S82,"Almost",IF(C82=T82,"Almost",IF(C82=U82,"Almost",IF(C82=V82,"Almost"," ")))))))</f>
        <v> </v>
      </c>
      <c r="I82" s="131" t="s">
        <v>873</v>
      </c>
      <c r="J82" s="131" t="s">
        <v>874</v>
      </c>
      <c r="K82" s="131" t="s">
        <v>268</v>
      </c>
      <c r="L82" s="131" t="s">
        <v>268</v>
      </c>
      <c r="M82" s="131" t="s">
        <v>268</v>
      </c>
      <c r="N82" s="131" t="s">
        <v>268</v>
      </c>
      <c r="O82" s="131" t="s">
        <v>268</v>
      </c>
      <c r="P82" s="132" t="s">
        <v>269</v>
      </c>
      <c r="Q82" s="132" t="s">
        <v>269</v>
      </c>
      <c r="R82" s="132" t="s">
        <v>269</v>
      </c>
      <c r="S82" s="132" t="s">
        <v>269</v>
      </c>
      <c r="T82" s="132" t="s">
        <v>269</v>
      </c>
      <c r="U82" s="132" t="s">
        <v>269</v>
      </c>
      <c r="V82" s="132" t="s">
        <v>269</v>
      </c>
      <c r="W82" s="131"/>
      <c r="X82" s="140" t="s">
        <v>875</v>
      </c>
      <c r="Y82" s="137" t="str">
        <f aca="false">'80''s Video Clips'!C277</f>
        <v>i drove all night</v>
      </c>
      <c r="Z82" s="139" t="n">
        <f aca="false">IF(AA82="Almost",1,0)</f>
        <v>0</v>
      </c>
      <c r="AA82" s="139" t="str">
        <f aca="false">IF(AB82="Correct","Correct",IF(AC82="Correct","Correct",IF(AB82="Almost","Almost",IF(AC82="Almost","Almost"," "))))</f>
        <v>Correct</v>
      </c>
      <c r="AB82" s="139" t="str">
        <f aca="false">IF(Y82=AD82,"Correct",IF(Y82=AE82,"Correct",IF(Y82=AF82,"Correct",IF(Y82=AG82,"Correct",IF(Y82=AH82,"Correct",IF(Y82=AI82,"Correct",IF(Y82=AJ82,"Correct"," ")))))))</f>
        <v>Correct</v>
      </c>
      <c r="AC82" s="139" t="str">
        <f aca="false">IF(Y82=AK82,"Almost",IF(Y82=AL82,"Almost",IF(Y82=AM82,"Almost",IF(Y82=AN82,"Almost",IF(Y82=AO82,"Almost",IF(Y82=AP82,"Almost",IF(Y82=AQ82,"Almost"," ")))))))</f>
        <v> </v>
      </c>
      <c r="AD82" s="131" t="s">
        <v>876</v>
      </c>
      <c r="AE82" s="131" t="s">
        <v>877</v>
      </c>
      <c r="AF82" s="131" t="s">
        <v>878</v>
      </c>
      <c r="AG82" s="131" t="s">
        <v>268</v>
      </c>
      <c r="AH82" s="131" t="s">
        <v>268</v>
      </c>
      <c r="AI82" s="131" t="s">
        <v>268</v>
      </c>
      <c r="AJ82" s="131" t="s">
        <v>268</v>
      </c>
      <c r="AK82" s="132" t="s">
        <v>269</v>
      </c>
      <c r="AL82" s="132" t="s">
        <v>269</v>
      </c>
      <c r="AM82" s="132" t="s">
        <v>269</v>
      </c>
      <c r="AN82" s="132" t="s">
        <v>269</v>
      </c>
      <c r="AO82" s="132" t="s">
        <v>269</v>
      </c>
      <c r="AP82" s="132" t="s">
        <v>269</v>
      </c>
      <c r="AQ82" s="132" t="s">
        <v>269</v>
      </c>
      <c r="AR82" s="131"/>
      <c r="AS82" s="140" t="s">
        <v>879</v>
      </c>
      <c r="AT82" s="140" t="str">
        <f aca="false">"Extra clue for number"&amp;" "&amp;A82&amp;": "</f>
        <v>Extra clue for number 76: </v>
      </c>
      <c r="AU82" s="140" t="str">
        <f aca="false">IF(C82="TNArtistCheat",X82,IF(Y82="TNSongCheat",AS82,""))</f>
        <v/>
      </c>
      <c r="AV82" s="140"/>
      <c r="AW82" s="140" t="str">
        <f aca="false">AT82&amp;AU82&amp;AV82</f>
        <v>Extra clue for number 76: </v>
      </c>
      <c r="AX82" s="140" t="str">
        <f aca="false">IF(AU82="","",1)</f>
        <v/>
      </c>
    </row>
    <row r="83" s="134" customFormat="true" ht="18" hidden="false" customHeight="true" outlineLevel="0" collapsed="false">
      <c r="A83" s="135" t="n">
        <f aca="false">A82+1</f>
        <v>77</v>
      </c>
      <c r="B83" s="136"/>
      <c r="C83" s="137" t="str">
        <f aca="false">'80''s Video Clips'!G273</f>
        <v>new order</v>
      </c>
      <c r="D83" s="138" t="n">
        <f aca="false">IF(AND(F83="Correct",AA83="Correct"),5,IF(OR(F83="Correct",AA83="Correct"),2,0))</f>
        <v>5</v>
      </c>
      <c r="E83" s="139" t="n">
        <f aca="false">IF(F83="Almost",1,0)</f>
        <v>0</v>
      </c>
      <c r="F83" s="139" t="str">
        <f aca="false">IF(G83="Correct","Correct",IF(H83="Correct","Correct",IF(G83="Almost","Almost",IF(H83="Almost","Almost"," "))))</f>
        <v>Correct</v>
      </c>
      <c r="G83" s="139" t="str">
        <f aca="false">IF(C83=I83,"Correct",IF(C83=J83,"Correct",IF(C83=K83,"Correct",IF(C83=L83,"Correct",IF(C83=M83,"Correct",IF(C83=N83,"Correct",IF(C83=O83,"Correct"," ")))))))</f>
        <v>Correct</v>
      </c>
      <c r="H83" s="139" t="str">
        <f aca="false">IF(C83=P83,"Almost",IF(C83=Q83,"Almost",IF(C83=R83,"Almost",IF(C83=S83,"Almost",IF(C83=T83,"Almost",IF(C83=U83,"Almost",IF(C83=V83,"Almost"," ")))))))</f>
        <v> </v>
      </c>
      <c r="I83" s="131" t="s">
        <v>880</v>
      </c>
      <c r="J83" s="131" t="s">
        <v>881</v>
      </c>
      <c r="K83" s="131" t="s">
        <v>268</v>
      </c>
      <c r="L83" s="131" t="s">
        <v>268</v>
      </c>
      <c r="M83" s="131" t="s">
        <v>268</v>
      </c>
      <c r="N83" s="131" t="s">
        <v>268</v>
      </c>
      <c r="O83" s="131" t="s">
        <v>268</v>
      </c>
      <c r="P83" s="132" t="s">
        <v>269</v>
      </c>
      <c r="Q83" s="132" t="s">
        <v>269</v>
      </c>
      <c r="R83" s="132" t="s">
        <v>269</v>
      </c>
      <c r="S83" s="132" t="s">
        <v>269</v>
      </c>
      <c r="T83" s="132" t="s">
        <v>269</v>
      </c>
      <c r="U83" s="132" t="s">
        <v>269</v>
      </c>
      <c r="V83" s="132" t="s">
        <v>269</v>
      </c>
      <c r="W83" s="131"/>
      <c r="X83" s="140" t="s">
        <v>882</v>
      </c>
      <c r="Y83" s="137" t="str">
        <f aca="false">'80''s Video Clips'!G277</f>
        <v>blue Monday</v>
      </c>
      <c r="Z83" s="139" t="n">
        <f aca="false">IF(AA83="Almost",1,0)</f>
        <v>0</v>
      </c>
      <c r="AA83" s="139" t="str">
        <f aca="false">IF(AB83="Correct","Correct",IF(AC83="Correct","Correct",IF(AB83="Almost","Almost",IF(AC83="Almost","Almost"," "))))</f>
        <v>Correct</v>
      </c>
      <c r="AB83" s="139" t="str">
        <f aca="false">IF(Y83=AD83,"Correct",IF(Y83=AE83,"Correct",IF(Y83=AF83,"Correct",IF(Y83=AG83,"Correct",IF(Y83=AH83,"Correct",IF(Y83=AI83,"Correct",IF(Y83=AJ83,"Correct"," ")))))))</f>
        <v>Correct</v>
      </c>
      <c r="AC83" s="139" t="str">
        <f aca="false">IF(Y83=AK83,"Almost",IF(Y83=AL83,"Almost",IF(Y83=AM83,"Almost",IF(Y83=AN83,"Almost",IF(Y83=AO83,"Almost",IF(Y83=AP83,"Almost",IF(Y83=AQ83,"Almost"," ")))))))</f>
        <v> </v>
      </c>
      <c r="AD83" s="131" t="s">
        <v>883</v>
      </c>
      <c r="AE83" s="131" t="s">
        <v>884</v>
      </c>
      <c r="AF83" s="131" t="s">
        <v>268</v>
      </c>
      <c r="AG83" s="131" t="s">
        <v>268</v>
      </c>
      <c r="AH83" s="131" t="s">
        <v>268</v>
      </c>
      <c r="AI83" s="131" t="s">
        <v>268</v>
      </c>
      <c r="AJ83" s="131" t="s">
        <v>268</v>
      </c>
      <c r="AK83" s="132" t="s">
        <v>885</v>
      </c>
      <c r="AL83" s="132" t="s">
        <v>886</v>
      </c>
      <c r="AM83" s="132" t="s">
        <v>269</v>
      </c>
      <c r="AN83" s="132" t="s">
        <v>269</v>
      </c>
      <c r="AO83" s="132" t="s">
        <v>269</v>
      </c>
      <c r="AP83" s="132" t="s">
        <v>269</v>
      </c>
      <c r="AQ83" s="132" t="s">
        <v>269</v>
      </c>
      <c r="AR83" s="131"/>
      <c r="AS83" s="140" t="s">
        <v>887</v>
      </c>
      <c r="AT83" s="140" t="str">
        <f aca="false">"Extra clue for number"&amp;" "&amp;A83&amp;": "</f>
        <v>Extra clue for number 77: </v>
      </c>
      <c r="AU83" s="140" t="str">
        <f aca="false">IF(C83="TNArtistCheat",X83,IF(Y83="TNSongCheat",AS83,""))</f>
        <v/>
      </c>
      <c r="AV83" s="140"/>
      <c r="AW83" s="140" t="str">
        <f aca="false">AT83&amp;AU83&amp;AV83</f>
        <v>Extra clue for number 77: </v>
      </c>
      <c r="AX83" s="140" t="str">
        <f aca="false">IF(AU83="","",1)</f>
        <v/>
      </c>
    </row>
    <row r="84" s="134" customFormat="true" ht="18" hidden="false" customHeight="true" outlineLevel="0" collapsed="false">
      <c r="A84" s="135" t="n">
        <f aca="false">A83+1</f>
        <v>78</v>
      </c>
      <c r="B84" s="136"/>
      <c r="C84" s="137" t="str">
        <f aca="false">'80''s Video Clips'!M273</f>
        <v>berlin</v>
      </c>
      <c r="D84" s="138" t="n">
        <f aca="false">IF(AND(F84="Correct",AA84="Correct"),5,IF(OR(F84="Correct",AA84="Correct"),2,0))</f>
        <v>5</v>
      </c>
      <c r="E84" s="139" t="n">
        <f aca="false">IF(F84="Almost",1,0)</f>
        <v>0</v>
      </c>
      <c r="F84" s="139" t="str">
        <f aca="false">IF(G84="Correct","Correct",IF(H84="Correct","Correct",IF(G84="Almost","Almost",IF(H84="Almost","Almost"," "))))</f>
        <v>Correct</v>
      </c>
      <c r="G84" s="139" t="str">
        <f aca="false">IF(C84=I84,"Correct",IF(C84=J84,"Correct",IF(C84=K84,"Correct",IF(C84=L84,"Correct",IF(C84=M84,"Correct",IF(C84=N84,"Correct",IF(C84=O84,"Correct"," ")))))))</f>
        <v>Correct</v>
      </c>
      <c r="H84" s="139" t="str">
        <f aca="false">IF(C84=P84,"Almost",IF(C84=Q84,"Almost",IF(C84=R84,"Almost",IF(C84=S84,"Almost",IF(C84=T84,"Almost",IF(C84=U84,"Almost",IF(C84=V84,"Almost"," ")))))))</f>
        <v> </v>
      </c>
      <c r="I84" s="131" t="s">
        <v>888</v>
      </c>
      <c r="J84" s="131" t="s">
        <v>268</v>
      </c>
      <c r="K84" s="131" t="s">
        <v>268</v>
      </c>
      <c r="L84" s="131" t="s">
        <v>268</v>
      </c>
      <c r="M84" s="131" t="s">
        <v>268</v>
      </c>
      <c r="N84" s="131" t="s">
        <v>268</v>
      </c>
      <c r="O84" s="131" t="s">
        <v>268</v>
      </c>
      <c r="P84" s="132" t="s">
        <v>269</v>
      </c>
      <c r="Q84" s="132" t="s">
        <v>269</v>
      </c>
      <c r="R84" s="132" t="s">
        <v>269</v>
      </c>
      <c r="S84" s="132" t="s">
        <v>269</v>
      </c>
      <c r="T84" s="132" t="s">
        <v>269</v>
      </c>
      <c r="U84" s="132" t="s">
        <v>269</v>
      </c>
      <c r="V84" s="132" t="s">
        <v>269</v>
      </c>
      <c r="W84" s="131"/>
      <c r="X84" s="140" t="s">
        <v>889</v>
      </c>
      <c r="Y84" s="137" t="str">
        <f aca="false">'80''s Video Clips'!M277</f>
        <v>take my breath away</v>
      </c>
      <c r="Z84" s="139" t="n">
        <f aca="false">IF(AA84="Almost",1,0)</f>
        <v>0</v>
      </c>
      <c r="AA84" s="139" t="str">
        <f aca="false">IF(AB84="Correct","Correct",IF(AC84="Correct","Correct",IF(AB84="Almost","Almost",IF(AC84="Almost","Almost"," "))))</f>
        <v>Correct</v>
      </c>
      <c r="AB84" s="139" t="str">
        <f aca="false">IF(Y84=AD84,"Correct",IF(Y84=AE84,"Correct",IF(Y84=AF84,"Correct",IF(Y84=AG84,"Correct",IF(Y84=AH84,"Correct",IF(Y84=AI84,"Correct",IF(Y84=AJ84,"Correct"," ")))))))</f>
        <v>Correct</v>
      </c>
      <c r="AC84" s="139" t="str">
        <f aca="false">IF(Y84=AK84,"Almost",IF(Y84=AL84,"Almost",IF(Y84=AM84,"Almost",IF(Y84=AN84,"Almost",IF(Y84=AO84,"Almost",IF(Y84=AP84,"Almost",IF(Y84=AQ84,"Almost"," ")))))))</f>
        <v> </v>
      </c>
      <c r="AD84" s="131" t="s">
        <v>890</v>
      </c>
      <c r="AE84" s="131" t="s">
        <v>268</v>
      </c>
      <c r="AF84" s="131" t="s">
        <v>268</v>
      </c>
      <c r="AG84" s="131" t="s">
        <v>268</v>
      </c>
      <c r="AH84" s="131" t="s">
        <v>268</v>
      </c>
      <c r="AI84" s="131" t="s">
        <v>268</v>
      </c>
      <c r="AJ84" s="131" t="s">
        <v>268</v>
      </c>
      <c r="AK84" s="132" t="s">
        <v>269</v>
      </c>
      <c r="AL84" s="132" t="s">
        <v>269</v>
      </c>
      <c r="AM84" s="132" t="s">
        <v>269</v>
      </c>
      <c r="AN84" s="132" t="s">
        <v>269</v>
      </c>
      <c r="AO84" s="132" t="s">
        <v>269</v>
      </c>
      <c r="AP84" s="132" t="s">
        <v>269</v>
      </c>
      <c r="AQ84" s="132" t="s">
        <v>269</v>
      </c>
      <c r="AR84" s="131"/>
      <c r="AS84" s="140" t="s">
        <v>891</v>
      </c>
      <c r="AT84" s="140" t="str">
        <f aca="false">"Extra clue for number"&amp;" "&amp;A84&amp;": "</f>
        <v>Extra clue for number 78: </v>
      </c>
      <c r="AU84" s="140" t="str">
        <f aca="false">IF(C84="TNArtistCheat",X84,IF(Y84="TNSongCheat",AS84,""))</f>
        <v/>
      </c>
      <c r="AV84" s="140"/>
      <c r="AW84" s="140" t="str">
        <f aca="false">AT84&amp;AU84&amp;AV84</f>
        <v>Extra clue for number 78: </v>
      </c>
      <c r="AX84" s="140" t="str">
        <f aca="false">IF(AU84="","",1)</f>
        <v/>
      </c>
    </row>
    <row r="85" s="134" customFormat="true" ht="18" hidden="false" customHeight="true" outlineLevel="0" collapsed="false">
      <c r="A85" s="135" t="n">
        <f aca="false">A84+1</f>
        <v>79</v>
      </c>
      <c r="B85" s="136"/>
      <c r="C85" s="137" t="str">
        <f aca="false">'80''s Video Clips'!S273</f>
        <v>robert palmer</v>
      </c>
      <c r="D85" s="138" t="n">
        <f aca="false">IF(AND(F85="Correct",AA85="Correct"),5,IF(OR(F85="Correct",AA85="Correct"),2,0))</f>
        <v>5</v>
      </c>
      <c r="E85" s="139" t="n">
        <f aca="false">IF(F85="Almost",1,0)</f>
        <v>0</v>
      </c>
      <c r="F85" s="139" t="str">
        <f aca="false">IF(G85="Correct","Correct",IF(H85="Correct","Correct",IF(G85="Almost","Almost",IF(H85="Almost","Almost"," "))))</f>
        <v>Correct</v>
      </c>
      <c r="G85" s="139" t="str">
        <f aca="false">IF(C85=I85,"Correct",IF(C85=J85,"Correct",IF(C85=K85,"Correct",IF(C85=L85,"Correct",IF(C85=M85,"Correct",IF(C85=N85,"Correct",IF(C85=O85,"Correct"," ")))))))</f>
        <v>Correct</v>
      </c>
      <c r="H85" s="139" t="str">
        <f aca="false">IF(C85=P85,"Almost",IF(C85=Q85,"Almost",IF(C85=R85,"Almost",IF(C85=S85,"Almost",IF(C85=T85,"Almost",IF(C85=U85,"Almost",IF(C85=V85,"Almost"," ")))))))</f>
        <v> </v>
      </c>
      <c r="I85" s="131" t="s">
        <v>892</v>
      </c>
      <c r="J85" s="131" t="s">
        <v>268</v>
      </c>
      <c r="K85" s="131" t="s">
        <v>268</v>
      </c>
      <c r="L85" s="131" t="s">
        <v>268</v>
      </c>
      <c r="M85" s="131" t="s">
        <v>268</v>
      </c>
      <c r="N85" s="131" t="s">
        <v>268</v>
      </c>
      <c r="O85" s="131" t="s">
        <v>268</v>
      </c>
      <c r="P85" s="132" t="s">
        <v>269</v>
      </c>
      <c r="Q85" s="132" t="s">
        <v>269</v>
      </c>
      <c r="R85" s="132" t="s">
        <v>269</v>
      </c>
      <c r="S85" s="132" t="s">
        <v>269</v>
      </c>
      <c r="T85" s="132" t="s">
        <v>269</v>
      </c>
      <c r="U85" s="132" t="s">
        <v>269</v>
      </c>
      <c r="V85" s="132" t="s">
        <v>269</v>
      </c>
      <c r="W85" s="131"/>
      <c r="X85" s="140" t="s">
        <v>893</v>
      </c>
      <c r="Y85" s="137" t="str">
        <f aca="false">'80''s Video Clips'!S277</f>
        <v>addicted to love</v>
      </c>
      <c r="Z85" s="139" t="n">
        <f aca="false">IF(AA85="Almost",1,0)</f>
        <v>0</v>
      </c>
      <c r="AA85" s="139" t="str">
        <f aca="false">IF(AB85="Correct","Correct",IF(AC85="Correct","Correct",IF(AB85="Almost","Almost",IF(AC85="Almost","Almost"," "))))</f>
        <v>Correct</v>
      </c>
      <c r="AB85" s="139" t="str">
        <f aca="false">IF(Y85=AD85,"Correct",IF(Y85=AE85,"Correct",IF(Y85=AF85,"Correct",IF(Y85=AG85,"Correct",IF(Y85=AH85,"Correct",IF(Y85=AI85,"Correct",IF(Y85=AJ85,"Correct"," ")))))))</f>
        <v>Correct</v>
      </c>
      <c r="AC85" s="139" t="str">
        <f aca="false">IF(Y85=AK85,"Almost",IF(Y85=AL85,"Almost",IF(Y85=AM85,"Almost",IF(Y85=AN85,"Almost",IF(Y85=AO85,"Almost",IF(Y85=AP85,"Almost",IF(Y85=AQ85,"Almost"," ")))))))</f>
        <v> </v>
      </c>
      <c r="AD85" s="131" t="s">
        <v>894</v>
      </c>
      <c r="AE85" s="131" t="s">
        <v>895</v>
      </c>
      <c r="AF85" s="131" t="s">
        <v>268</v>
      </c>
      <c r="AG85" s="131" t="s">
        <v>268</v>
      </c>
      <c r="AH85" s="131" t="s">
        <v>268</v>
      </c>
      <c r="AI85" s="131" t="s">
        <v>268</v>
      </c>
      <c r="AJ85" s="131" t="s">
        <v>268</v>
      </c>
      <c r="AK85" s="132" t="s">
        <v>269</v>
      </c>
      <c r="AL85" s="132" t="s">
        <v>269</v>
      </c>
      <c r="AM85" s="132" t="s">
        <v>269</v>
      </c>
      <c r="AN85" s="132" t="s">
        <v>269</v>
      </c>
      <c r="AO85" s="132" t="s">
        <v>269</v>
      </c>
      <c r="AP85" s="132" t="s">
        <v>269</v>
      </c>
      <c r="AQ85" s="132" t="s">
        <v>269</v>
      </c>
      <c r="AR85" s="131"/>
      <c r="AS85" s="140" t="s">
        <v>896</v>
      </c>
      <c r="AT85" s="140" t="str">
        <f aca="false">"Extra clue for number"&amp;" "&amp;A85&amp;": "</f>
        <v>Extra clue for number 79: </v>
      </c>
      <c r="AU85" s="140" t="str">
        <f aca="false">IF(C85="TNArtistCheat",X85,IF(Y85="TNSongCheat",AS85,""))</f>
        <v/>
      </c>
      <c r="AV85" s="140"/>
      <c r="AW85" s="140" t="str">
        <f aca="false">AT85&amp;AU85&amp;AV85</f>
        <v>Extra clue for number 79: </v>
      </c>
      <c r="AX85" s="140" t="str">
        <f aca="false">IF(AU85="","",1)</f>
        <v/>
      </c>
    </row>
    <row r="86" s="134" customFormat="true" ht="18" hidden="false" customHeight="true" outlineLevel="0" collapsed="false">
      <c r="A86" s="142" t="n">
        <f aca="false">A85+1</f>
        <v>80</v>
      </c>
      <c r="B86" s="143"/>
      <c r="C86" s="144" t="str">
        <f aca="false">'80''s Video Clips'!X273</f>
        <v>dire straits</v>
      </c>
      <c r="D86" s="145" t="n">
        <f aca="false">IF(AND(F86="Correct",AA86="Correct"),5,IF(OR(F86="Correct",AA86="Correct"),2,0))</f>
        <v>5</v>
      </c>
      <c r="E86" s="146" t="n">
        <f aca="false">IF(F86="Almost",1,0)</f>
        <v>0</v>
      </c>
      <c r="F86" s="146" t="str">
        <f aca="false">IF(G86="Correct","Correct",IF(H86="Correct","Correct",IF(G86="Almost","Almost",IF(H86="Almost","Almost"," "))))</f>
        <v>Correct</v>
      </c>
      <c r="G86" s="146" t="str">
        <f aca="false">IF(C86=I86,"Correct",IF(C86=J86,"Correct",IF(C86=K86,"Correct",IF(C86=L86,"Correct",IF(C86=M86,"Correct",IF(C86=N86,"Correct",IF(C86=O86,"Correct"," ")))))))</f>
        <v>Correct</v>
      </c>
      <c r="H86" s="146" t="str">
        <f aca="false">IF(C86=P86,"Almost",IF(C86=Q86,"Almost",IF(C86=R86,"Almost",IF(C86=S86,"Almost",IF(C86=T86,"Almost",IF(C86=U86,"Almost",IF(C86=V86,"Almost"," ")))))))</f>
        <v> </v>
      </c>
      <c r="I86" s="147" t="s">
        <v>897</v>
      </c>
      <c r="J86" s="147" t="s">
        <v>898</v>
      </c>
      <c r="K86" s="147" t="s">
        <v>268</v>
      </c>
      <c r="L86" s="147" t="s">
        <v>268</v>
      </c>
      <c r="M86" s="147" t="s">
        <v>268</v>
      </c>
      <c r="N86" s="147" t="s">
        <v>268</v>
      </c>
      <c r="O86" s="147" t="s">
        <v>268</v>
      </c>
      <c r="P86" s="148" t="s">
        <v>269</v>
      </c>
      <c r="Q86" s="148" t="s">
        <v>269</v>
      </c>
      <c r="R86" s="148" t="s">
        <v>269</v>
      </c>
      <c r="S86" s="148" t="s">
        <v>269</v>
      </c>
      <c r="T86" s="148" t="s">
        <v>269</v>
      </c>
      <c r="U86" s="148" t="s">
        <v>269</v>
      </c>
      <c r="V86" s="148" t="s">
        <v>269</v>
      </c>
      <c r="W86" s="147"/>
      <c r="X86" s="149" t="s">
        <v>899</v>
      </c>
      <c r="Y86" s="144" t="str">
        <f aca="false">'80''s Video Clips'!X277</f>
        <v>money for nothing</v>
      </c>
      <c r="Z86" s="146" t="n">
        <f aca="false">IF(AA86="Almost",1,0)</f>
        <v>0</v>
      </c>
      <c r="AA86" s="146" t="str">
        <f aca="false">IF(AB86="Correct","Correct",IF(AC86="Correct","Correct",IF(AB86="Almost","Almost",IF(AC86="Almost","Almost"," "))))</f>
        <v>Correct</v>
      </c>
      <c r="AB86" s="146" t="str">
        <f aca="false">IF(Y86=AD86,"Correct",IF(Y86=AE86,"Correct",IF(Y86=AF86,"Correct",IF(Y86=AG86,"Correct",IF(Y86=AH86,"Correct",IF(Y86=AI86,"Correct",IF(Y86=AJ86,"Correct"," ")))))))</f>
        <v>Correct</v>
      </c>
      <c r="AC86" s="146" t="str">
        <f aca="false">IF(Y86=AK86,"Almost",IF(Y86=AL86,"Almost",IF(Y86=AM86,"Almost",IF(Y86=AN86,"Almost",IF(Y86=AO86,"Almost",IF(Y86=AP86,"Almost",IF(Y86=AQ86,"Almost"," ")))))))</f>
        <v> </v>
      </c>
      <c r="AD86" s="147" t="s">
        <v>900</v>
      </c>
      <c r="AE86" s="147" t="s">
        <v>901</v>
      </c>
      <c r="AF86" s="147" t="s">
        <v>902</v>
      </c>
      <c r="AG86" s="147" t="s">
        <v>268</v>
      </c>
      <c r="AH86" s="147" t="s">
        <v>268</v>
      </c>
      <c r="AI86" s="147" t="s">
        <v>268</v>
      </c>
      <c r="AJ86" s="147" t="s">
        <v>268</v>
      </c>
      <c r="AK86" s="148" t="s">
        <v>269</v>
      </c>
      <c r="AL86" s="148" t="s">
        <v>269</v>
      </c>
      <c r="AM86" s="148" t="s">
        <v>269</v>
      </c>
      <c r="AN86" s="148" t="s">
        <v>269</v>
      </c>
      <c r="AO86" s="148" t="s">
        <v>269</v>
      </c>
      <c r="AP86" s="148" t="s">
        <v>269</v>
      </c>
      <c r="AQ86" s="148" t="s">
        <v>269</v>
      </c>
      <c r="AR86" s="147"/>
      <c r="AS86" s="149" t="s">
        <v>903</v>
      </c>
      <c r="AT86" s="149" t="str">
        <f aca="false">"Extra clue for number"&amp;" "&amp;A86&amp;": "</f>
        <v>Extra clue for number 80: </v>
      </c>
      <c r="AU86" s="149" t="str">
        <f aca="false">IF(C86="TNArtistCheat",X86,IF(Y86="TNSongCheat",AS86,""))</f>
        <v/>
      </c>
      <c r="AV86" s="149"/>
      <c r="AW86" s="149" t="str">
        <f aca="false">AT86&amp;AU86&amp;AV86</f>
        <v>Extra clue for number 80: </v>
      </c>
      <c r="AX86" s="149" t="str">
        <f aca="false">IF(AU86="","",1)</f>
        <v/>
      </c>
    </row>
    <row r="87" s="124" customFormat="true" ht="13.5" hidden="false" customHeight="false" outlineLevel="0" collapsed="false">
      <c r="A87" s="150"/>
      <c r="B87" s="151" t="str">
        <f aca="false">B6</f>
        <v>Clue</v>
      </c>
      <c r="C87" s="151" t="str">
        <f aca="false">C6</f>
        <v>Answer</v>
      </c>
      <c r="D87" s="151" t="n">
        <f aca="false">D6</f>
        <v>400</v>
      </c>
      <c r="E87" s="151" t="n">
        <f aca="false">E6</f>
        <v>0</v>
      </c>
      <c r="F87" s="120"/>
      <c r="G87" s="120"/>
      <c r="H87" s="120"/>
      <c r="I87" s="120" t="str">
        <f aca="false">I6</f>
        <v>Correct 1</v>
      </c>
      <c r="J87" s="120" t="str">
        <f aca="false">J6</f>
        <v>Correct 2</v>
      </c>
      <c r="K87" s="120" t="str">
        <f aca="false">K6</f>
        <v>Correct 3</v>
      </c>
      <c r="L87" s="120" t="str">
        <f aca="false">L6</f>
        <v>Correct 4</v>
      </c>
      <c r="M87" s="120" t="str">
        <f aca="false">M6</f>
        <v>Correct 5</v>
      </c>
      <c r="N87" s="120" t="str">
        <f aca="false">N6</f>
        <v>Correct 6</v>
      </c>
      <c r="O87" s="120" t="str">
        <f aca="false">O6</f>
        <v>Correct 7</v>
      </c>
      <c r="P87" s="120" t="str">
        <f aca="false">P6</f>
        <v>Correct 1</v>
      </c>
      <c r="Q87" s="120" t="str">
        <f aca="false">Q6</f>
        <v>Correct 2</v>
      </c>
      <c r="R87" s="120" t="str">
        <f aca="false">R6</f>
        <v>Correct 3</v>
      </c>
      <c r="S87" s="120" t="str">
        <f aca="false">S6</f>
        <v>Correct 4</v>
      </c>
      <c r="T87" s="120" t="str">
        <f aca="false">T6</f>
        <v>Correct 5</v>
      </c>
      <c r="U87" s="120" t="str">
        <f aca="false">U6</f>
        <v>Correct 6</v>
      </c>
      <c r="V87" s="120" t="str">
        <f aca="false">V6</f>
        <v>Correct 7</v>
      </c>
      <c r="W87" s="120"/>
      <c r="X87" s="151" t="str">
        <f aca="false">X6</f>
        <v>Hint</v>
      </c>
      <c r="Y87" s="151" t="str">
        <f aca="false">Y6</f>
        <v>Answer</v>
      </c>
      <c r="Z87" s="151" t="n">
        <f aca="false">Z6</f>
        <v>0</v>
      </c>
      <c r="AA87" s="120"/>
      <c r="AB87" s="120"/>
      <c r="AC87" s="120"/>
      <c r="AD87" s="120" t="str">
        <f aca="false">AD6</f>
        <v>Correct 1</v>
      </c>
      <c r="AE87" s="120" t="str">
        <f aca="false">AE6</f>
        <v>Correct 2</v>
      </c>
      <c r="AF87" s="120" t="str">
        <f aca="false">AF6</f>
        <v>Correct 3</v>
      </c>
      <c r="AG87" s="120" t="str">
        <f aca="false">AG6</f>
        <v>Correct 4</v>
      </c>
      <c r="AH87" s="120" t="str">
        <f aca="false">AH6</f>
        <v>Correct 5</v>
      </c>
      <c r="AI87" s="120" t="str">
        <f aca="false">AI6</f>
        <v>Correct 6</v>
      </c>
      <c r="AJ87" s="120" t="str">
        <f aca="false">AJ6</f>
        <v>Correct 7</v>
      </c>
      <c r="AK87" s="120" t="str">
        <f aca="false">AK6</f>
        <v>Correct 1</v>
      </c>
      <c r="AL87" s="120" t="str">
        <f aca="false">AL6</f>
        <v>Correct 2</v>
      </c>
      <c r="AM87" s="120" t="str">
        <f aca="false">AM6</f>
        <v>Correct 3</v>
      </c>
      <c r="AN87" s="120" t="str">
        <f aca="false">AN6</f>
        <v>Correct 4</v>
      </c>
      <c r="AO87" s="120" t="str">
        <f aca="false">AO6</f>
        <v>Correct 5</v>
      </c>
      <c r="AP87" s="120" t="str">
        <f aca="false">AP6</f>
        <v>Correct 6</v>
      </c>
      <c r="AQ87" s="120" t="str">
        <f aca="false">AQ6</f>
        <v>Correct 7</v>
      </c>
      <c r="AR87" s="120"/>
      <c r="AS87" s="122" t="str">
        <f aca="false">AS6</f>
        <v>Hint</v>
      </c>
      <c r="AT87" s="122" t="str">
        <f aca="false">AT6</f>
        <v>Hint Prefix</v>
      </c>
      <c r="AU87" s="122" t="str">
        <f aca="false">AU6</f>
        <v>Showhint</v>
      </c>
      <c r="AV87" s="122" t="str">
        <f aca="false">AV6</f>
        <v>Hint Suffix</v>
      </c>
      <c r="AW87" s="122" t="str">
        <f aca="false">AW6</f>
        <v>Hint</v>
      </c>
      <c r="AX87" s="122"/>
    </row>
  </sheetData>
  <sheetProtection sheet="true" password="b651"/>
  <conditionalFormatting sqref="A7:B86 A87:E87 X87:Z87 Z7:AC86 E7:H86">
    <cfRule type="expression" priority="2" aboveAverage="0" equalAverage="0" bottom="0" percent="0" rank="0" text="" dxfId="6">
      <formula>#REF!=400</formula>
    </cfRule>
  </conditionalFormatting>
  <conditionalFormatting sqref="C7:C86 Y7:Y8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Tasos, Nati and Arno de Weve</dc:creator>
  <dc:description>Version 1.0.0 - 3 July 2009</dc:description>
  <dc:language>en-US</dc:language>
  <cp:lastModifiedBy>Alan</cp:lastModifiedBy>
  <cp:lastPrinted>2004-10-17T15:59:06Z</cp:lastPrinted>
  <dcterms:modified xsi:type="dcterms:W3CDTF">2009-08-10T21:01:25Z</dcterms:modified>
  <cp:revision>1</cp:revision>
  <dc:subject/>
  <dc:title>80's Video Clip Quiz</dc:title>
</cp:coreProperties>
</file>