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39.jpeg" ContentType="image/jpeg"/>
  <Override PartName="/xl/media/image9.png" ContentType="image/png"/>
  <Override PartName="/xl/media/image30.png" ContentType="image/png"/>
  <Override PartName="/xl/media/image28.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628125925926" sheetId="2" state="hidden" r:id="rId3"/>
    <sheet name="a406628125925926" sheetId="3" state="hidden" r:id="rId4"/>
    <sheet name="FAQ" sheetId="4" state="visible" r:id="rId5"/>
    <sheet name="INFO" sheetId="5" state="visible" r:id="rId6"/>
  </sheets>
  <definedNames>
    <definedName function="false" hidden="false" name="a" vbProcedure="false">b406628125925926!$B:$B</definedName>
    <definedName function="false" hidden="false" name="b" vbProcedure="false">b40662812592592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Identify the person who was born or raised in Polan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6</xdr:rowOff>
              </xdr:to>
            </anchor>
          </commentPr>
        </mc:Choice>
        <mc:Fallback/>
      </mc:AlternateContent>
    </comment>
    <comment ref="S11" authorId="0">
      <text>
        <r>
          <rPr>
            <sz val="9"/>
            <color rgb="FF000000"/>
            <rFont val="Tahoma"/>
            <family val="0"/>
            <charset val="1"/>
          </rPr>
          <t xml:space="preserve">Guess the teams from the emblems and kits, name the players.</t>
        </r>
      </text>
      <mc:AlternateContent>
        <mc:Choice Requires="v2">
          <commentPr autoFill="true" autoScale="false" colHidden="false" locked="false" rowHidden="false" textHAlign="justify" textVAlign="center">
            <anchor moveWithCells="false" sizeWithCells="false">
              <xdr:from>
                <xdr:col>22</xdr:col>
                <xdr:colOff>16</xdr:colOff>
                <xdr:row>9</xdr:row>
                <xdr:rowOff>8</xdr:rowOff>
              </xdr:from>
              <xdr:to>
                <xdr:col>24</xdr:col>
                <xdr:colOff>49</xdr:colOff>
                <xdr:row>13</xdr:row>
                <xdr:rowOff>2</xdr:rowOff>
              </xdr:to>
            </anchor>
          </commentPr>
        </mc:Choice>
        <mc:Fallback/>
      </mc:AlternateContent>
    </comment>
    <comment ref="S12" authorId="0">
      <text>
        <r>
          <rPr>
            <sz val="9"/>
            <color rgb="FF000000"/>
            <rFont val="Tahoma"/>
            <family val="0"/>
            <charset val="1"/>
          </rPr>
          <t xml:space="preserve">All of these are coat of arms of European towns or cities.</t>
        </r>
      </text>
      <mc:AlternateContent>
        <mc:Choice Requires="v2">
          <commentPr autoFill="true" autoScale="false" colHidden="false" locked="false" rowHidden="false" textHAlign="justify" textVAlign="center">
            <anchor moveWithCells="false" sizeWithCells="false">
              <xdr:from>
                <xdr:col>22</xdr:col>
                <xdr:colOff>16</xdr:colOff>
                <xdr:row>10</xdr:row>
                <xdr:rowOff>8</xdr:rowOff>
              </xdr:from>
              <xdr:to>
                <xdr:col>24</xdr:col>
                <xdr:colOff>49</xdr:colOff>
                <xdr:row>13</xdr:row>
                <xdr:rowOff>18</xdr:rowOff>
              </xdr:to>
            </anchor>
          </commentPr>
        </mc:Choice>
        <mc:Fallback/>
      </mc:AlternateContent>
    </comment>
    <comment ref="S13" authorId="0">
      <text>
        <r>
          <rPr>
            <sz val="9"/>
            <color rgb="FF000000"/>
            <rFont val="Tahoma"/>
            <family val="0"/>
            <charset val="1"/>
          </rPr>
          <t xml:space="preserve">Can you name these people born in Italy?</t>
        </r>
      </text>
      <mc:AlternateContent>
        <mc:Choice Requires="v2">
          <commentPr autoFill="true" autoScale="false" colHidden="false" locked="false" rowHidden="false" textHAlign="justify" textVAlign="center">
            <anchor moveWithCells="false" sizeWithCells="false">
              <xdr:from>
                <xdr:col>22</xdr:col>
                <xdr:colOff>16</xdr:colOff>
                <xdr:row>11</xdr:row>
                <xdr:rowOff>9</xdr:rowOff>
              </xdr:from>
              <xdr:to>
                <xdr:col>24</xdr:col>
                <xdr:colOff>49</xdr:colOff>
                <xdr:row>14</xdr:row>
                <xdr:rowOff>6</xdr:rowOff>
              </xdr:to>
            </anchor>
          </commentPr>
        </mc:Choice>
        <mc:Fallback/>
      </mc:AlternateContent>
    </comment>
    <comment ref="S14" authorId="0">
      <text>
        <r>
          <rPr>
            <sz val="9"/>
            <color rgb="FF000000"/>
            <rFont val="Tahoma"/>
            <family val="0"/>
            <charset val="1"/>
          </rPr>
          <t xml:space="preserve">Given the name of a european city, name the country which it is in.</t>
        </r>
      </text>
      <mc:AlternateContent>
        <mc:Choice Requires="v2">
          <commentPr autoFill="true" autoScale="false" colHidden="false" locked="false" rowHidden="false" textHAlign="justify" textVAlign="center">
            <anchor moveWithCells="false" sizeWithCells="false">
              <xdr:from>
                <xdr:col>22</xdr:col>
                <xdr:colOff>16</xdr:colOff>
                <xdr:row>12</xdr:row>
                <xdr:rowOff>8</xdr:rowOff>
              </xdr:from>
              <xdr:to>
                <xdr:col>24</xdr:col>
                <xdr:colOff>49</xdr:colOff>
                <xdr:row>15</xdr:row>
                <xdr:rowOff>18</xdr:rowOff>
              </xdr:to>
            </anchor>
          </commentPr>
        </mc:Choice>
        <mc:Fallback/>
      </mc:AlternateContent>
    </comment>
    <comment ref="S19" authorId="0">
      <text>
        <r>
          <rPr>
            <sz val="9"/>
            <color rgb="FF000000"/>
            <rFont val="Tahoma"/>
            <family val="0"/>
            <charset val="1"/>
          </rPr>
          <t xml:space="preserve">Can you name the flags of Europ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5</xdr:rowOff>
              </xdr:to>
            </anchor>
          </commentPr>
        </mc:Choice>
        <mc:Fallback/>
      </mc:AlternateContent>
    </comment>
    <comment ref="S20" authorId="0">
      <text>
        <r>
          <rPr>
            <sz val="9"/>
            <color rgb="FF000000"/>
            <rFont val="Tahoma"/>
            <family val="0"/>
            <charset val="1"/>
          </rPr>
          <t xml:space="preserve">One of the world's most identifiable structures - but how much do you know about it?</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9</xdr:rowOff>
              </xdr:to>
            </anchor>
          </commentPr>
        </mc:Choice>
        <mc:Fallback/>
      </mc:AlternateContent>
    </comment>
    <comment ref="S21" authorId="0">
      <text>
        <r>
          <rPr>
            <sz val="9"/>
            <color rgb="FF000000"/>
            <rFont val="Tahoma"/>
            <family val="0"/>
            <charset val="1"/>
          </rPr>
          <t xml:space="preserve">Can you name the municipality from the coat-of-arm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2" authorId="0">
      <text>
        <r>
          <rPr>
            <sz val="9"/>
            <color rgb="FF000000"/>
            <rFont val="Tahoma"/>
            <family val="0"/>
            <charset val="1"/>
          </rPr>
          <t xml:space="preserve">Can you name the stadium from the team badg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3</xdr:rowOff>
              </xdr:to>
            </anchor>
          </commentPr>
        </mc:Choice>
        <mc:Fallback/>
      </mc:AlternateContent>
    </comment>
    <comment ref="S23" authorId="0">
      <text>
        <r>
          <rPr>
            <sz val="9"/>
            <color rgb="FF000000"/>
            <rFont val="Tahoma"/>
            <family val="0"/>
            <charset val="1"/>
          </rPr>
          <t xml:space="preserve">Can you name the Greek team from their badg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3</xdr:rowOff>
              </xdr:to>
            </anchor>
          </commentPr>
        </mc:Choice>
        <mc:Fallback/>
      </mc:AlternateContent>
    </comment>
    <comment ref="S28" authorId="0">
      <text>
        <r>
          <rPr>
            <sz val="9"/>
            <color rgb="FF000000"/>
            <rFont val="Tahoma"/>
            <family val="0"/>
            <charset val="1"/>
          </rPr>
          <t xml:space="preserve">100 People/Places and all things Scottish!</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xdr:rowOff>
              </xdr:to>
            </anchor>
          </commentPr>
        </mc:Choice>
        <mc:Fallback/>
      </mc:AlternateContent>
    </comment>
    <comment ref="S29" authorId="0">
      <text>
        <r>
          <rPr>
            <sz val="9"/>
            <color rgb="FF000000"/>
            <rFont val="Tahoma"/>
            <family val="0"/>
            <charset val="1"/>
          </rPr>
          <t xml:space="preserve">Winners of the European Footballer of the Year award</t>
        </r>
      </text>
      <mc:AlternateContent>
        <mc:Choice Requires="v2">
          <commentPr autoFill="true" autoScale="false" colHidden="false" locked="false" rowHidden="false" textHAlign="justify" textVAlign="center">
            <anchor moveWithCells="false" sizeWithCells="false">
              <xdr:from>
                <xdr:col>22</xdr:col>
                <xdr:colOff>16</xdr:colOff>
                <xdr:row>27</xdr:row>
                <xdr:rowOff>12</xdr:rowOff>
              </xdr:from>
              <xdr:to>
                <xdr:col>24</xdr:col>
                <xdr:colOff>49</xdr:colOff>
                <xdr:row>30</xdr:row>
                <xdr:rowOff>7</xdr:rowOff>
              </xdr:to>
            </anchor>
          </commentPr>
        </mc:Choice>
        <mc:Fallback/>
      </mc:AlternateContent>
    </comment>
    <comment ref="S30" authorId="0">
      <text>
        <r>
          <rPr>
            <sz val="9"/>
            <color rgb="FF000000"/>
            <rFont val="Tahoma"/>
            <family val="0"/>
            <charset val="1"/>
          </rPr>
          <t xml:space="preserve">A list of Irish bands and solo artists that have had at least one single in the top 75.</t>
        </r>
      </text>
      <mc:AlternateContent>
        <mc:Choice Requires="v2">
          <commentPr autoFill="true" autoScale="false" colHidden="false" locked="false" rowHidden="false" textHAlign="justify" textVAlign="center">
            <anchor moveWithCells="false" sizeWithCells="false">
              <xdr:from>
                <xdr:col>22</xdr:col>
                <xdr:colOff>16</xdr:colOff>
                <xdr:row>28</xdr:row>
                <xdr:rowOff>12</xdr:rowOff>
              </xdr:from>
              <xdr:to>
                <xdr:col>24</xdr:col>
                <xdr:colOff>49</xdr:colOff>
                <xdr:row>32</xdr:row>
                <xdr:rowOff>9</xdr:rowOff>
              </xdr:to>
            </anchor>
          </commentPr>
        </mc:Choice>
        <mc:Fallback/>
      </mc:AlternateContent>
    </comment>
    <comment ref="S31" authorId="0">
      <text>
        <r>
          <rPr>
            <sz val="9"/>
            <color rgb="FF000000"/>
            <rFont val="Tahoma"/>
            <family val="0"/>
            <charset val="1"/>
          </rPr>
          <t xml:space="preserve">100 islands around the world, some big, some small, some well known and some less so.</t>
        </r>
      </text>
      <mc:AlternateContent>
        <mc:Choice Requires="v2">
          <commentPr autoFill="true" autoScale="false" colHidden="false" locked="false" rowHidden="false" textHAlign="justify" textVAlign="center">
            <anchor moveWithCells="false" sizeWithCells="false">
              <xdr:from>
                <xdr:col>22</xdr:col>
                <xdr:colOff>16</xdr:colOff>
                <xdr:row>29</xdr:row>
                <xdr:rowOff>12</xdr:rowOff>
              </xdr:from>
              <xdr:to>
                <xdr:col>24</xdr:col>
                <xdr:colOff>49</xdr:colOff>
                <xdr:row>33</xdr:row>
                <xdr:rowOff>5</xdr:rowOff>
              </xdr:to>
            </anchor>
          </commentPr>
        </mc:Choice>
        <mc:Fallback/>
      </mc:AlternateContent>
    </comment>
    <comment ref="S32" authorId="0">
      <text>
        <r>
          <rPr>
            <sz val="9"/>
            <color rgb="FF000000"/>
            <rFont val="Tahoma"/>
            <family val="0"/>
            <charset val="1"/>
          </rPr>
          <t xml:space="preserve">How many UK towns and cities do you know?</t>
        </r>
      </text>
      <mc:AlternateContent>
        <mc:Choice Requires="v2">
          <commentPr autoFill="true" autoScale="false" colHidden="false" locked="false" rowHidden="false" textHAlign="justify" textVAlign="center">
            <anchor moveWithCells="false" sizeWithCells="false">
              <xdr:from>
                <xdr:col>22</xdr:col>
                <xdr:colOff>16</xdr:colOff>
                <xdr:row>30</xdr:row>
                <xdr:rowOff>12</xdr:rowOff>
              </xdr:from>
              <xdr:to>
                <xdr:col>24</xdr:col>
                <xdr:colOff>49</xdr:colOff>
                <xdr:row>32</xdr:row>
                <xdr:rowOff>22</xdr:rowOff>
              </xdr:to>
            </anchor>
          </commentPr>
        </mc:Choice>
        <mc:Fallback/>
      </mc:AlternateContent>
    </comment>
  </commentList>
</comments>
</file>

<file path=xl/sharedStrings.xml><?xml version="1.0" encoding="utf-8"?>
<sst xmlns="http://schemas.openxmlformats.org/spreadsheetml/2006/main" count="728" uniqueCount="647">
  <si>
    <t xml:space="preserve">Confused by Closes and Partials? Click here for HELP</t>
  </si>
  <si>
    <t xml:space="preserve">European Flags and Capitals (v1.3)</t>
  </si>
  <si>
    <t xml:space="preserve">QUIZIDHERE</t>
  </si>
  <si>
    <t xml:space="preserve">Identify each European flag and its associated capital city.</t>
  </si>
  <si>
    <t xml:space="preserve">Problem with this quiz?
Click here for HELP</t>
  </si>
  <si>
    <t xml:space="preserve">OTHER EXCEL QUIZZES
(click to play)</t>
  </si>
  <si>
    <t xml:space="preserve">albania</t>
  </si>
  <si>
    <t xml:space="preserve">montenegro</t>
  </si>
  <si>
    <t xml:space="preserve">andorra</t>
  </si>
  <si>
    <t xml:space="preserve">moldova</t>
  </si>
  <si>
    <t xml:space="preserve">tirana</t>
  </si>
  <si>
    <t xml:space="preserve">podgorica</t>
  </si>
  <si>
    <t xml:space="preserve">andorra la vella</t>
  </si>
  <si>
    <t xml:space="preserve">chisinau</t>
  </si>
  <si>
    <t xml:space="preserve">ONLINE MINI-QUIZZES
(click to play)</t>
  </si>
  <si>
    <t xml:space="preserve">serbia</t>
  </si>
  <si>
    <t xml:space="preserve">slovakia</t>
  </si>
  <si>
    <t xml:space="preserve">netherlands</t>
  </si>
  <si>
    <t xml:space="preserve">slovenia</t>
  </si>
  <si>
    <t xml:space="preserve">belgrade</t>
  </si>
  <si>
    <t xml:space="preserve">bratislava</t>
  </si>
  <si>
    <t xml:space="preserve">the hague</t>
  </si>
  <si>
    <t xml:space="preserve">ljubljana</t>
  </si>
  <si>
    <t xml:space="preserve">ONLINE LISTS
(click to play)</t>
  </si>
  <si>
    <t xml:space="preserve">ireland</t>
  </si>
  <si>
    <t xml:space="preserve">italy</t>
  </si>
  <si>
    <t xml:space="preserve">latvia</t>
  </si>
  <si>
    <t xml:space="preserve">austria</t>
  </si>
  <si>
    <t xml:space="preserve">dublin</t>
  </si>
  <si>
    <t xml:space="preserve">rome</t>
  </si>
  <si>
    <t xml:space="preserve">riga</t>
  </si>
  <si>
    <t xml:space="preserve">vienna</t>
  </si>
  <si>
    <t xml:space="preserve">norway</t>
  </si>
  <si>
    <t xml:space="preserve">iceland</t>
  </si>
  <si>
    <t xml:space="preserve">faroe islands</t>
  </si>
  <si>
    <t xml:space="preserve">finland</t>
  </si>
  <si>
    <t xml:space="preserve">oslo</t>
  </si>
  <si>
    <t xml:space="preserve">reykjavik</t>
  </si>
  <si>
    <t xml:space="preserve">torshavn</t>
  </si>
  <si>
    <t xml:space="preserve">helsinki</t>
  </si>
  <si>
    <t xml:space="preserve">northern cyprus</t>
  </si>
  <si>
    <t xml:space="preserve">azerbaijan</t>
  </si>
  <si>
    <t xml:space="preserve">romania</t>
  </si>
  <si>
    <t xml:space="preserve">armenia</t>
  </si>
  <si>
    <t xml:space="preserve">nicosia</t>
  </si>
  <si>
    <t xml:space="preserve">baku</t>
  </si>
  <si>
    <t xml:space="preserve">bucharest</t>
  </si>
  <si>
    <t xml:space="preserve">yerevan</t>
  </si>
  <si>
    <t xml:space="preserve">estonia</t>
  </si>
  <si>
    <t xml:space="preserve">bulgaria</t>
  </si>
  <si>
    <t xml:space="preserve">lithuania</t>
  </si>
  <si>
    <t xml:space="preserve">hungary</t>
  </si>
  <si>
    <t xml:space="preserve">tallinn</t>
  </si>
  <si>
    <t xml:space="preserve">sofia</t>
  </si>
  <si>
    <t xml:space="preserve">vilnius</t>
  </si>
  <si>
    <t xml:space="preserve">budapest</t>
  </si>
  <si>
    <t xml:space="preserve">jersey</t>
  </si>
  <si>
    <t xml:space="preserve">guernsey</t>
  </si>
  <si>
    <t xml:space="preserve">georgia</t>
  </si>
  <si>
    <t xml:space="preserve">gibraltar</t>
  </si>
  <si>
    <t xml:space="preserve">st helier</t>
  </si>
  <si>
    <t xml:space="preserve">st peter port</t>
  </si>
  <si>
    <t xml:space="preserve">tbilisi</t>
  </si>
  <si>
    <t xml:space="preserve">Template Version</t>
  </si>
  <si>
    <t xml:space="preserve">QuizId:</t>
  </si>
  <si>
    <t xml:space="preserve">Answer String:</t>
  </si>
  <si>
    <t xml:space="preserve">FN| R| FM| KN| OV| M| F| P| N| NO| XUS| N| H| F| KQ| K| KJO| UI| KN| FNP| MI| PN| N| OW| XNV| KO| Q| IRO| T| S| U| M| UX| LT| N| F| LK| PJ| O| X| G| F| K| U| |U N| Y| O| V| T| H| Q| W| X| S| Q|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bani</t>
  </si>
  <si>
    <t xml:space="preserve">Monten</t>
  </si>
  <si>
    <t xml:space="preserve">Andorr</t>
  </si>
  <si>
    <t xml:space="preserve">Moldov</t>
  </si>
  <si>
    <t xml:space="preserve">republicofalbania</t>
  </si>
  <si>
    <t xml:space="preserve">lbania</t>
  </si>
  <si>
    <t xml:space="preserve">enegro</t>
  </si>
  <si>
    <t xml:space="preserve">principatdandorra</t>
  </si>
  <si>
    <t xml:space="preserve">ndorra</t>
  </si>
  <si>
    <t xml:space="preserve">republicofmoldova</t>
  </si>
  <si>
    <t xml:space="preserve">oldova</t>
  </si>
  <si>
    <t xml:space="preserve">http://www.quizardry.com/new_serve_link.php?qid=4091&amp;ques=1</t>
  </si>
  <si>
    <t xml:space="preserve">Alb*nia</t>
  </si>
  <si>
    <t xml:space="preserve">http://www.quizardry.com/new_serve_link.php?qid=4091&amp;ques=2</t>
  </si>
  <si>
    <t xml:space="preserve">nteneg</t>
  </si>
  <si>
    <t xml:space="preserve">http://www.quizardry.com/new_serve_link.php?qid=4091&amp;ques=3</t>
  </si>
  <si>
    <t xml:space="preserve">And*rra</t>
  </si>
  <si>
    <t xml:space="preserve">http://www.quizardry.com/new_serve_link.php?qid=4091&amp;ques=4</t>
  </si>
  <si>
    <t xml:space="preserve">M?ld?v?</t>
  </si>
  <si>
    <t xml:space="preserve">Alb?n??</t>
  </si>
  <si>
    <t xml:space="preserve">Mon*gro</t>
  </si>
  <si>
    <t xml:space="preserve">And?rr?</t>
  </si>
  <si>
    <t xml:space="preserve">Mol*ova</t>
  </si>
  <si>
    <t xml:space="preserve">Republic Of </t>
  </si>
  <si>
    <t xml:space="preserve">M?nt?n?gr?</t>
  </si>
  <si>
    <t xml:space="preserve">Principat D'</t>
  </si>
  <si>
    <t xml:space="preserve">ublic Of Alb</t>
  </si>
  <si>
    <t xml:space="preserve">ncipat D'And</t>
  </si>
  <si>
    <t xml:space="preserve">ublic Of Mol</t>
  </si>
  <si>
    <t xml:space="preserve">Question 1 - Lower Box</t>
  </si>
  <si>
    <t xml:space="preserve">Question 2 - Lower Box</t>
  </si>
  <si>
    <t xml:space="preserve">Question 3 - Lower Box</t>
  </si>
  <si>
    <t xml:space="preserve">Question 4 - Lower Box</t>
  </si>
  <si>
    <t xml:space="preserve">Ti*na</t>
  </si>
  <si>
    <t xml:space="preserve">Podgor</t>
  </si>
  <si>
    <t xml:space="preserve">andorralavella</t>
  </si>
  <si>
    <t xml:space="preserve"> La Vella</t>
  </si>
  <si>
    <t xml:space="preserve">Chisin</t>
  </si>
  <si>
    <t xml:space="preserve">tiranë</t>
  </si>
  <si>
    <t xml:space="preserve">Ti*në</t>
  </si>
  <si>
    <t xml:space="preserve">gorica</t>
  </si>
  <si>
    <t xml:space="preserve">andoralavella</t>
  </si>
  <si>
    <t xml:space="preserve">Ando*ella</t>
  </si>
  <si>
    <t xml:space="preserve">chişinău</t>
  </si>
  <si>
    <t xml:space="preserve">hisina</t>
  </si>
  <si>
    <t xml:space="preserve">http://www.quizardry.com/new_serve_link.php?qid=4091&amp;ques=5</t>
  </si>
  <si>
    <t xml:space="preserve">Tiran</t>
  </si>
  <si>
    <t xml:space="preserve">http://www.quizardry.com/new_serve_link.php?qid=4091&amp;ques=6</t>
  </si>
  <si>
    <t xml:space="preserve">odgori</t>
  </si>
  <si>
    <t xml:space="preserve">http://www.quizardry.com/new_serve_link.php?qid=4091&amp;ques=7</t>
  </si>
  <si>
    <t xml:space="preserve">Andora La</t>
  </si>
  <si>
    <t xml:space="preserve">http://www.quizardry.com/new_serve_link.php?qid=4091&amp;ques=8</t>
  </si>
  <si>
    <t xml:space="preserve">isinau</t>
  </si>
  <si>
    <t xml:space="preserve">irana</t>
  </si>
  <si>
    <t xml:space="preserve">Pod*ica</t>
  </si>
  <si>
    <t xml:space="preserve">ora La Ve</t>
  </si>
  <si>
    <t xml:space="preserve">Chi*nau</t>
  </si>
  <si>
    <t xml:space="preserve">iranë</t>
  </si>
  <si>
    <t xml:space="preserve">P?dg?r?c?</t>
  </si>
  <si>
    <t xml:space="preserve">Andorra La</t>
  </si>
  <si>
    <t xml:space="preserve">Ch?s?n??</t>
  </si>
  <si>
    <t xml:space="preserve">T?r?në</t>
  </si>
  <si>
    <t xml:space="preserve">orra La Ve</t>
  </si>
  <si>
    <t xml:space="preserve">And?r? L? V?ll?</t>
  </si>
  <si>
    <t xml:space="preserve">And?rr? L? V?ll?</t>
  </si>
  <si>
    <t xml:space="preserve">Question 5</t>
  </si>
  <si>
    <t xml:space="preserve">Question 6</t>
  </si>
  <si>
    <t xml:space="preserve">Question 7</t>
  </si>
  <si>
    <t xml:space="preserve">Question 8</t>
  </si>
  <si>
    <t xml:space="preserve">Se*ia</t>
  </si>
  <si>
    <t xml:space="preserve">Slovak</t>
  </si>
  <si>
    <t xml:space="preserve">thenetherlands</t>
  </si>
  <si>
    <t xml:space="preserve">Nether</t>
  </si>
  <si>
    <t xml:space="preserve">Sloven</t>
  </si>
  <si>
    <t xml:space="preserve">republicofserbia</t>
  </si>
  <si>
    <t xml:space="preserve">Serbi</t>
  </si>
  <si>
    <t xml:space="preserve">slovakrepublic</t>
  </si>
  <si>
    <t xml:space="preserve">lovaki</t>
  </si>
  <si>
    <t xml:space="preserve">erland</t>
  </si>
  <si>
    <t xml:space="preserve">republicofslovenia</t>
  </si>
  <si>
    <t xml:space="preserve">loveni</t>
  </si>
  <si>
    <t xml:space="preserve">http://www.quizardry.com/new_serve_link.php?qid=4091&amp;ques=9</t>
  </si>
  <si>
    <t xml:space="preserve">erbia</t>
  </si>
  <si>
    <t xml:space="preserve">http://www.quizardry.com/new_serve_link.php?qid=4091&amp;ques=10</t>
  </si>
  <si>
    <t xml:space="preserve">ovakia</t>
  </si>
  <si>
    <t xml:space="preserve">http://www.quizardry.com/new_serve_link.php?qid=4091&amp;ques=11</t>
  </si>
  <si>
    <t xml:space="preserve">kingdonofthenetherlands</t>
  </si>
  <si>
    <t xml:space="preserve">therla</t>
  </si>
  <si>
    <t xml:space="preserve">http://www.quizardry.com/new_serve_link.php?qid=4091&amp;ques=12</t>
  </si>
  <si>
    <t xml:space="preserve">ovenia</t>
  </si>
  <si>
    <t xml:space="preserve">Republic Of</t>
  </si>
  <si>
    <t xml:space="preserve">Slo*kia</t>
  </si>
  <si>
    <t xml:space="preserve">Net*and</t>
  </si>
  <si>
    <t xml:space="preserve">Slo*nia</t>
  </si>
  <si>
    <t xml:space="preserve">ublic Of Se</t>
  </si>
  <si>
    <t xml:space="preserve">Sl?v?k??</t>
  </si>
  <si>
    <t xml:space="preserve">The *land</t>
  </si>
  <si>
    <t xml:space="preserve">Sl?v?n??</t>
  </si>
  <si>
    <t xml:space="preserve">R?p?bl?c Of S?rb??</t>
  </si>
  <si>
    <t xml:space="preserve"> Republic</t>
  </si>
  <si>
    <t xml:space="preserve">The Nethe</t>
  </si>
  <si>
    <t xml:space="preserve">Slov*blic</t>
  </si>
  <si>
    <t xml:space="preserve">N?th?rl?nd</t>
  </si>
  <si>
    <t xml:space="preserve">blic Of Slov</t>
  </si>
  <si>
    <t xml:space="preserve">vak Repub</t>
  </si>
  <si>
    <t xml:space="preserve">Kingdon Of The </t>
  </si>
  <si>
    <t xml:space="preserve">Question 5 - Lower Box</t>
  </si>
  <si>
    <t xml:space="preserve">Question 6 - Lower Box</t>
  </si>
  <si>
    <t xml:space="preserve">Question 7 - Lower Box</t>
  </si>
  <si>
    <t xml:space="preserve">Question 8 - Lower Box</t>
  </si>
  <si>
    <t xml:space="preserve">Belgra</t>
  </si>
  <si>
    <t xml:space="preserve">Bratis</t>
  </si>
  <si>
    <t xml:space="preserve">amsterdam</t>
  </si>
  <si>
    <t xml:space="preserve"> Hague</t>
  </si>
  <si>
    <t xml:space="preserve">Ljublj</t>
  </si>
  <si>
    <t xml:space="preserve">elgrad</t>
  </si>
  <si>
    <t xml:space="preserve">atisla</t>
  </si>
  <si>
    <t xml:space="preserve">thehague</t>
  </si>
  <si>
    <t xml:space="preserve">Amster</t>
  </si>
  <si>
    <t xml:space="preserve">bljana</t>
  </si>
  <si>
    <t xml:space="preserve">http://www.quizardry.com/new_serve_link.php?qid=4091&amp;ques=13</t>
  </si>
  <si>
    <t xml:space="preserve">lgrade</t>
  </si>
  <si>
    <t xml:space="preserve">http://www.quizardry.com/new_serve_link.php?qid=4091&amp;ques=14</t>
  </si>
  <si>
    <t xml:space="preserve">islava</t>
  </si>
  <si>
    <t xml:space="preserve">http://www.quizardry.com/new_serve_link.php?qid=4091&amp;ques=15</t>
  </si>
  <si>
    <t xml:space="preserve">The Ha</t>
  </si>
  <si>
    <t xml:space="preserve">http://www.quizardry.com/new_serve_link.php?qid=4091&amp;ques=16</t>
  </si>
  <si>
    <t xml:space="preserve">jublja</t>
  </si>
  <si>
    <t xml:space="preserve">Bel*ade</t>
  </si>
  <si>
    <t xml:space="preserve">Bra*ava</t>
  </si>
  <si>
    <t xml:space="preserve">he Hag</t>
  </si>
  <si>
    <t xml:space="preserve">Lju*ana</t>
  </si>
  <si>
    <t xml:space="preserve">B?lgr?d?</t>
  </si>
  <si>
    <t xml:space="preserve">Br?t?sl?v?</t>
  </si>
  <si>
    <t xml:space="preserve">msterd</t>
  </si>
  <si>
    <t xml:space="preserve">Lj?blj?n?</t>
  </si>
  <si>
    <t xml:space="preserve">terdam</t>
  </si>
  <si>
    <t xml:space="preserve">Ams*dam</t>
  </si>
  <si>
    <t xml:space="preserve">The*gue</t>
  </si>
  <si>
    <t xml:space="preserve">Amst?rd?m</t>
  </si>
  <si>
    <t xml:space="preserve">Th? H?g??</t>
  </si>
  <si>
    <t xml:space="preserve">Question 9</t>
  </si>
  <si>
    <t xml:space="preserve">Question 10</t>
  </si>
  <si>
    <t xml:space="preserve">Question 11</t>
  </si>
  <si>
    <t xml:space="preserve">Question 12</t>
  </si>
  <si>
    <t xml:space="preserve">Eire</t>
  </si>
  <si>
    <t xml:space="preserve">?taly</t>
  </si>
  <si>
    <t xml:space="preserve">La*ia</t>
  </si>
  <si>
    <t xml:space="preserve">Austri</t>
  </si>
  <si>
    <t xml:space="preserve">eire</t>
  </si>
  <si>
    <t xml:space="preserve">Irelan</t>
  </si>
  <si>
    <t xml:space="preserve">italia</t>
  </si>
  <si>
    <t xml:space="preserve">I?aly</t>
  </si>
  <si>
    <t xml:space="preserve">republicoflatvia</t>
  </si>
  <si>
    <t xml:space="preserve">Latvi</t>
  </si>
  <si>
    <t xml:space="preserve">republicofaustria</t>
  </si>
  <si>
    <t xml:space="preserve">rreich</t>
  </si>
  <si>
    <t xml:space="preserve">http://www.quizardry.com/new_serve_link.php?qid=4091&amp;ques=17</t>
  </si>
  <si>
    <t xml:space="preserve">republicofireland</t>
  </si>
  <si>
    <t xml:space="preserve">reland</t>
  </si>
  <si>
    <t xml:space="preserve">http://www.quizardry.com/new_serve_link.php?qid=4091&amp;ques=18</t>
  </si>
  <si>
    <t xml:space="preserve">It*ia</t>
  </si>
  <si>
    <t xml:space="preserve">http://www.quizardry.com/new_serve_link.php?qid=4091&amp;ques=19</t>
  </si>
  <si>
    <t xml:space="preserve">atvia</t>
  </si>
  <si>
    <t xml:space="preserve">http://www.quizardry.com/new_serve_link.php?qid=4091&amp;ques=20</t>
  </si>
  <si>
    <t xml:space="preserve">osterreich</t>
  </si>
  <si>
    <t xml:space="preserve">terrei</t>
  </si>
  <si>
    <t xml:space="preserve">Ir?l?nd</t>
  </si>
  <si>
    <t xml:space="preserve">It?ly</t>
  </si>
  <si>
    <t xml:space="preserve">ustria</t>
  </si>
  <si>
    <t xml:space="preserve">Ire*and</t>
  </si>
  <si>
    <t xml:space="preserve">Ita?y</t>
  </si>
  <si>
    <t xml:space="preserve">ublic Of La</t>
  </si>
  <si>
    <t xml:space="preserve">Österr</t>
  </si>
  <si>
    <t xml:space="preserve">Ital?</t>
  </si>
  <si>
    <t xml:space="preserve">R?p?bl?c Of L?tv??</t>
  </si>
  <si>
    <t xml:space="preserve">A?str??</t>
  </si>
  <si>
    <t xml:space="preserve">talia</t>
  </si>
  <si>
    <t xml:space="preserve">Aus*ria</t>
  </si>
  <si>
    <t xml:space="preserve">Öst*ich</t>
  </si>
  <si>
    <t xml:space="preserve">Öst?rr??ch</t>
  </si>
  <si>
    <t xml:space="preserve">Question 9 - Lower Box</t>
  </si>
  <si>
    <t xml:space="preserve">Question 10 - Lower Box</t>
  </si>
  <si>
    <t xml:space="preserve">Question 11 - Lower Box</t>
  </si>
  <si>
    <t xml:space="preserve">Question 12 - Lower Box</t>
  </si>
  <si>
    <t xml:space="preserve">Du*in</t>
  </si>
  <si>
    <t xml:space="preserve">Roma</t>
  </si>
  <si>
    <t xml:space="preserve">Riga</t>
  </si>
  <si>
    <t xml:space="preserve">Wein</t>
  </si>
  <si>
    <t xml:space="preserve">baileathacliath</t>
  </si>
  <si>
    <t xml:space="preserve">Dubli</t>
  </si>
  <si>
    <t xml:space="preserve">roma</t>
  </si>
  <si>
    <t xml:space="preserve">Rome</t>
  </si>
  <si>
    <t xml:space="preserve">wein</t>
  </si>
  <si>
    <t xml:space="preserve">Vi*na</t>
  </si>
  <si>
    <t xml:space="preserve">http://www.quizardry.com/new_serve_link.php?qid=4091&amp;ques=21</t>
  </si>
  <si>
    <t xml:space="preserve">ublin</t>
  </si>
  <si>
    <t xml:space="preserve">http://www.quizardry.com/new_serve_link.php?qid=4091&amp;ques=22</t>
  </si>
  <si>
    <t xml:space="preserve">http://www.quizardry.com/new_serve_link.php?qid=4091&amp;ques=23</t>
  </si>
  <si>
    <t xml:space="preserve">http://www.quizardry.com/new_serve_link.php?qid=4091&amp;ques=24</t>
  </si>
  <si>
    <t xml:space="preserve">Vienn</t>
  </si>
  <si>
    <t xml:space="preserve">D?bl?n</t>
  </si>
  <si>
    <t xml:space="preserve">ienna</t>
  </si>
  <si>
    <t xml:space="preserve">Baile Átha</t>
  </si>
  <si>
    <t xml:space="preserve">le Átha Cl</t>
  </si>
  <si>
    <t xml:space="preserve">tha Cliath</t>
  </si>
  <si>
    <t xml:space="preserve">Baile*liath</t>
  </si>
  <si>
    <t xml:space="preserve">B??l? Áth? Cl??th</t>
  </si>
  <si>
    <t xml:space="preserve">Question 13</t>
  </si>
  <si>
    <t xml:space="preserve">Question 14</t>
  </si>
  <si>
    <t xml:space="preserve">Question 15</t>
  </si>
  <si>
    <t xml:space="preserve">Question 16</t>
  </si>
  <si>
    <t xml:space="preserve">?orge</t>
  </si>
  <si>
    <t xml:space="preserve">Icelan</t>
  </si>
  <si>
    <t xml:space="preserve">faroeislands</t>
  </si>
  <si>
    <t xml:space="preserve"> Island</t>
  </si>
  <si>
    <t xml:space="preserve">?uomi</t>
  </si>
  <si>
    <t xml:space="preserve">norge</t>
  </si>
  <si>
    <t xml:space="preserve">N?rge</t>
  </si>
  <si>
    <t xml:space="preserve">republicoficeland</t>
  </si>
  <si>
    <t xml:space="preserve">celand</t>
  </si>
  <si>
    <t xml:space="preserve">Faroe I</t>
  </si>
  <si>
    <t xml:space="preserve">suomi</t>
  </si>
  <si>
    <t xml:space="preserve">S?omi</t>
  </si>
  <si>
    <t xml:space="preserve">http://www.quizardry.com/new_serve_link.php?qid=4091&amp;ques=25</t>
  </si>
  <si>
    <t xml:space="preserve">kingdonofnorway</t>
  </si>
  <si>
    <t xml:space="preserve">No*ay</t>
  </si>
  <si>
    <t xml:space="preserve">http://www.quizardry.com/new_serve_link.php?qid=4091&amp;ques=26</t>
  </si>
  <si>
    <t xml:space="preserve">Ic?l?nd</t>
  </si>
  <si>
    <t xml:space="preserve">http://www.quizardry.com/new_serve_link.php?qid=4091&amp;ques=27</t>
  </si>
  <si>
    <t xml:space="preserve">oe Isla</t>
  </si>
  <si>
    <t xml:space="preserve">http://www.quizardry.com/new_serve_link.php?qid=4091&amp;ques=28</t>
  </si>
  <si>
    <t xml:space="preserve">republicoffinland</t>
  </si>
  <si>
    <t xml:space="preserve">Su?mi</t>
  </si>
  <si>
    <t xml:space="preserve">No?ge</t>
  </si>
  <si>
    <t xml:space="preserve">Ice*and</t>
  </si>
  <si>
    <t xml:space="preserve">Faro*land</t>
  </si>
  <si>
    <t xml:space="preserve">Suo?i</t>
  </si>
  <si>
    <t xml:space="preserve">Nor?e</t>
  </si>
  <si>
    <t xml:space="preserve">F?r?? Isl?nd</t>
  </si>
  <si>
    <t xml:space="preserve">Suom?</t>
  </si>
  <si>
    <t xml:space="preserve">Norg?</t>
  </si>
  <si>
    <t xml:space="preserve">ublic Of Ice</t>
  </si>
  <si>
    <t xml:space="preserve">Finlan</t>
  </si>
  <si>
    <t xml:space="preserve">Norwa</t>
  </si>
  <si>
    <t xml:space="preserve">inland</t>
  </si>
  <si>
    <t xml:space="preserve">orway</t>
  </si>
  <si>
    <t xml:space="preserve">F?nl?nd</t>
  </si>
  <si>
    <t xml:space="preserve">N?rw?y</t>
  </si>
  <si>
    <t xml:space="preserve">Fin*and</t>
  </si>
  <si>
    <t xml:space="preserve">Kingdon Of</t>
  </si>
  <si>
    <t xml:space="preserve">Question 13 - Lower Box</t>
  </si>
  <si>
    <t xml:space="preserve">Question 14 - Lower Box</t>
  </si>
  <si>
    <t xml:space="preserve">Question 15 - Lower Box</t>
  </si>
  <si>
    <t xml:space="preserve">Question 16 - Lower Box</t>
  </si>
  <si>
    <t xml:space="preserve">Oslo</t>
  </si>
  <si>
    <t xml:space="preserve">Reykja</t>
  </si>
  <si>
    <t xml:space="preserve">Torsha</t>
  </si>
  <si>
    <t xml:space="preserve">Helsin</t>
  </si>
  <si>
    <t xml:space="preserve">eykjav</t>
  </si>
  <si>
    <t xml:space="preserve">Tórsha</t>
  </si>
  <si>
    <t xml:space="preserve">elsink</t>
  </si>
  <si>
    <t xml:space="preserve">http://www.quizardry.com/new_serve_link.php?qid=4091&amp;ques=29</t>
  </si>
  <si>
    <t xml:space="preserve">http://www.quizardry.com/new_serve_link.php?qid=4091&amp;ques=30</t>
  </si>
  <si>
    <t xml:space="preserve">kjavik</t>
  </si>
  <si>
    <t xml:space="preserve">http://www.quizardry.com/new_serve_link.php?qid=4091&amp;ques=31</t>
  </si>
  <si>
    <t xml:space="preserve">orshav</t>
  </si>
  <si>
    <t xml:space="preserve">http://www.quizardry.com/new_serve_link.php?qid=4091&amp;ques=32</t>
  </si>
  <si>
    <t xml:space="preserve">lsinki</t>
  </si>
  <si>
    <t xml:space="preserve">kjavík</t>
  </si>
  <si>
    <t xml:space="preserve">rshavn</t>
  </si>
  <si>
    <t xml:space="preserve">Hel*nki</t>
  </si>
  <si>
    <t xml:space="preserve">Rey*vik</t>
  </si>
  <si>
    <t xml:space="preserve">órshav</t>
  </si>
  <si>
    <t xml:space="preserve">H?ls?nk?</t>
  </si>
  <si>
    <t xml:space="preserve">Rey*vík</t>
  </si>
  <si>
    <t xml:space="preserve">Tor*avn</t>
  </si>
  <si>
    <t xml:space="preserve">R?ykj?v?k</t>
  </si>
  <si>
    <t xml:space="preserve">Tór*avn</t>
  </si>
  <si>
    <t xml:space="preserve">T?rsh?vn</t>
  </si>
  <si>
    <t xml:space="preserve">Question 17</t>
  </si>
  <si>
    <t xml:space="preserve">Question 18</t>
  </si>
  <si>
    <t xml:space="preserve">Question 19</t>
  </si>
  <si>
    <t xml:space="preserve">Question 20</t>
  </si>
  <si>
    <t xml:space="preserve">northerncyprus</t>
  </si>
  <si>
    <t xml:space="preserve">Nort*ypru</t>
  </si>
  <si>
    <t xml:space="preserve">Azerba</t>
  </si>
  <si>
    <t xml:space="preserve">Romani</t>
  </si>
  <si>
    <t xml:space="preserve">Armeni</t>
  </si>
  <si>
    <t xml:space="preserve">turkishrepublicofnortherncyprus</t>
  </si>
  <si>
    <t xml:space="preserve">Northern </t>
  </si>
  <si>
    <t xml:space="preserve">republicofazerbaijan</t>
  </si>
  <si>
    <t xml:space="preserve">baijan</t>
  </si>
  <si>
    <t xml:space="preserve">omania</t>
  </si>
  <si>
    <t xml:space="preserve">rmenia</t>
  </si>
  <si>
    <t xml:space="preserve">http://www.quizardry.com/new_serve_link.php?qid=4091&amp;ques=33</t>
  </si>
  <si>
    <t xml:space="preserve">northcyprus</t>
  </si>
  <si>
    <t xml:space="preserve">ern Cypru</t>
  </si>
  <si>
    <t xml:space="preserve">http://www.quizardry.com/new_serve_link.php?qid=4091&amp;ques=34</t>
  </si>
  <si>
    <t xml:space="preserve">erbaij</t>
  </si>
  <si>
    <t xml:space="preserve">http://www.quizardry.com/new_serve_link.php?qid=4091&amp;ques=35</t>
  </si>
  <si>
    <t xml:space="preserve">Rom*nia</t>
  </si>
  <si>
    <t xml:space="preserve">http://www.quizardry.com/new_serve_link.php?qid=4091&amp;ques=36</t>
  </si>
  <si>
    <t xml:space="preserve">Arm*nia</t>
  </si>
  <si>
    <t xml:space="preserve">thern Cyp</t>
  </si>
  <si>
    <t xml:space="preserve">Aze*jan</t>
  </si>
  <si>
    <t xml:space="preserve">Arm?n??</t>
  </si>
  <si>
    <t xml:space="preserve">N?rth?rn Cypr?</t>
  </si>
  <si>
    <t xml:space="preserve">Az?rb??j?n</t>
  </si>
  <si>
    <t xml:space="preserve"> Republic Of Northern</t>
  </si>
  <si>
    <t xml:space="preserve">Republic Of A</t>
  </si>
  <si>
    <t xml:space="preserve">Turkish Republic Of N</t>
  </si>
  <si>
    <t xml:space="preserve">Question 17 - Lower Box</t>
  </si>
  <si>
    <t xml:space="preserve">Question 18 - Lower Box</t>
  </si>
  <si>
    <t xml:space="preserve">Question 19 - Lower Box</t>
  </si>
  <si>
    <t xml:space="preserve">Question 20 - Lower Box</t>
  </si>
  <si>
    <t xml:space="preserve">Lefkos</t>
  </si>
  <si>
    <t xml:space="preserve">Baki</t>
  </si>
  <si>
    <t xml:space="preserve">Buchar</t>
  </si>
  <si>
    <t xml:space="preserve">Yereva</t>
  </si>
  <si>
    <t xml:space="preserve">lefkosa</t>
  </si>
  <si>
    <t xml:space="preserve">Lefkoş</t>
  </si>
  <si>
    <t xml:space="preserve">baki</t>
  </si>
  <si>
    <t xml:space="preserve">Baku</t>
  </si>
  <si>
    <t xml:space="preserve">harest</t>
  </si>
  <si>
    <t xml:space="preserve">erevan</t>
  </si>
  <si>
    <t xml:space="preserve">http://www.quizardry.com/new_serve_link.php?qid=4091&amp;ques=37</t>
  </si>
  <si>
    <t xml:space="preserve">lefkoşa</t>
  </si>
  <si>
    <t xml:space="preserve">Nicosi</t>
  </si>
  <si>
    <t xml:space="preserve">http://www.quizardry.com/new_serve_link.php?qid=4091&amp;ques=38</t>
  </si>
  <si>
    <t xml:space="preserve">http://www.quizardry.com/new_serve_link.php?qid=4091&amp;ques=39</t>
  </si>
  <si>
    <t xml:space="preserve">uchare</t>
  </si>
  <si>
    <t xml:space="preserve">http://www.quizardry.com/new_serve_link.php?qid=4091&amp;ques=40</t>
  </si>
  <si>
    <t xml:space="preserve">Y?r?v?n</t>
  </si>
  <si>
    <t xml:space="preserve">efkosa</t>
  </si>
  <si>
    <t xml:space="preserve">Buc*est</t>
  </si>
  <si>
    <t xml:space="preserve">Yer*van</t>
  </si>
  <si>
    <t xml:space="preserve">efkoşa</t>
  </si>
  <si>
    <t xml:space="preserve">B?ch?r?st</t>
  </si>
  <si>
    <t xml:space="preserve">icosia</t>
  </si>
  <si>
    <t xml:space="preserve">L?fk?s?</t>
  </si>
  <si>
    <t xml:space="preserve">L?fk?ş?</t>
  </si>
  <si>
    <t xml:space="preserve">Lef*osa</t>
  </si>
  <si>
    <t xml:space="preserve">Lef*oşa</t>
  </si>
  <si>
    <t xml:space="preserve">Question 21</t>
  </si>
  <si>
    <t xml:space="preserve">Question 22</t>
  </si>
  <si>
    <t xml:space="preserve">Question 23</t>
  </si>
  <si>
    <t xml:space="preserve">Question 24</t>
  </si>
  <si>
    <t xml:space="preserve">Estoni</t>
  </si>
  <si>
    <t xml:space="preserve">Bulgar</t>
  </si>
  <si>
    <t xml:space="preserve">Lithua</t>
  </si>
  <si>
    <t xml:space="preserve">Hungar</t>
  </si>
  <si>
    <t xml:space="preserve">stonia</t>
  </si>
  <si>
    <t xml:space="preserve">lgaria</t>
  </si>
  <si>
    <t xml:space="preserve">huania</t>
  </si>
  <si>
    <t xml:space="preserve">ungary</t>
  </si>
  <si>
    <t xml:space="preserve">http://www.quizardry.com/new_serve_link.php?qid=4091&amp;ques=41</t>
  </si>
  <si>
    <t xml:space="preserve">Est*nia</t>
  </si>
  <si>
    <t xml:space="preserve">http://www.quizardry.com/new_serve_link.php?qid=4091&amp;ques=42</t>
  </si>
  <si>
    <t xml:space="preserve">ulgari</t>
  </si>
  <si>
    <t xml:space="preserve">http://www.quizardry.com/new_serve_link.php?qid=4091&amp;ques=43</t>
  </si>
  <si>
    <t xml:space="preserve">ithuan</t>
  </si>
  <si>
    <t xml:space="preserve">http://www.quizardry.com/new_serve_link.php?qid=4091&amp;ques=44</t>
  </si>
  <si>
    <t xml:space="preserve">H?ng?ry</t>
  </si>
  <si>
    <t xml:space="preserve">Est?n??</t>
  </si>
  <si>
    <t xml:space="preserve">Bul*ria</t>
  </si>
  <si>
    <t xml:space="preserve">Lit*nia</t>
  </si>
  <si>
    <t xml:space="preserve">Hun*ary</t>
  </si>
  <si>
    <t xml:space="preserve">B?lg?r??</t>
  </si>
  <si>
    <t xml:space="preserve">L?th??n??</t>
  </si>
  <si>
    <t xml:space="preserve">Question 21 - Lower Box</t>
  </si>
  <si>
    <t xml:space="preserve">Question 22 - Lower Box</t>
  </si>
  <si>
    <t xml:space="preserve">Question 23 - Lower Box</t>
  </si>
  <si>
    <t xml:space="preserve">Question 24 - Lower Box</t>
  </si>
  <si>
    <t xml:space="preserve">Ta*nn</t>
  </si>
  <si>
    <t xml:space="preserve">?ofia</t>
  </si>
  <si>
    <t xml:space="preserve">Vi*iu</t>
  </si>
  <si>
    <t xml:space="preserve">Budape</t>
  </si>
  <si>
    <t xml:space="preserve">Talin</t>
  </si>
  <si>
    <t xml:space="preserve">S?fia</t>
  </si>
  <si>
    <t xml:space="preserve">Vilni</t>
  </si>
  <si>
    <t xml:space="preserve">dapest</t>
  </si>
  <si>
    <t xml:space="preserve">http://www.quizardry.com/new_serve_link.php?qid=4091&amp;ques=45</t>
  </si>
  <si>
    <t xml:space="preserve">alinn</t>
  </si>
  <si>
    <t xml:space="preserve">http://www.quizardry.com/new_serve_link.php?qid=4091&amp;ques=46</t>
  </si>
  <si>
    <t xml:space="preserve">So?ia</t>
  </si>
  <si>
    <t xml:space="preserve">http://www.quizardry.com/new_serve_link.php?qid=4091&amp;ques=47</t>
  </si>
  <si>
    <t xml:space="preserve">ilniu</t>
  </si>
  <si>
    <t xml:space="preserve">http://www.quizardry.com/new_serve_link.php?qid=4091&amp;ques=48</t>
  </si>
  <si>
    <t xml:space="preserve">udapes</t>
  </si>
  <si>
    <t xml:space="preserve">T?l?nn</t>
  </si>
  <si>
    <t xml:space="preserve">Sof?a</t>
  </si>
  <si>
    <t xml:space="preserve">Bud*est</t>
  </si>
  <si>
    <t xml:space="preserve">Sofi?</t>
  </si>
  <si>
    <t xml:space="preserve">B?d?p?st</t>
  </si>
  <si>
    <t xml:space="preserve">Question 25</t>
  </si>
  <si>
    <t xml:space="preserve">Question 26</t>
  </si>
  <si>
    <t xml:space="preserve">Question 27</t>
  </si>
  <si>
    <t xml:space="preserve">Question 28</t>
  </si>
  <si>
    <t xml:space="preserve">Je*ey</t>
  </si>
  <si>
    <t xml:space="preserve">Guerns</t>
  </si>
  <si>
    <t xml:space="preserve">Georgi</t>
  </si>
  <si>
    <t xml:space="preserve">Gibral</t>
  </si>
  <si>
    <t xml:space="preserve">Jerse</t>
  </si>
  <si>
    <t xml:space="preserve">ernsey</t>
  </si>
  <si>
    <t xml:space="preserve">eorgia</t>
  </si>
  <si>
    <t xml:space="preserve">ibralt</t>
  </si>
  <si>
    <t xml:space="preserve">http://www.quizardry.com/new_serve_link.php?qid=4091&amp;ques=49</t>
  </si>
  <si>
    <t xml:space="preserve">ersey</t>
  </si>
  <si>
    <t xml:space="preserve">http://www.quizardry.com/new_serve_link.php?qid=4091&amp;ques=50</t>
  </si>
  <si>
    <t xml:space="preserve">uernse</t>
  </si>
  <si>
    <t xml:space="preserve">http://www.quizardry.com/new_serve_link.php?qid=4091&amp;ques=51</t>
  </si>
  <si>
    <t xml:space="preserve">Geo*gia</t>
  </si>
  <si>
    <t xml:space="preserve">http://www.quizardry.com/new_serve_link.php?qid=4091&amp;ques=52</t>
  </si>
  <si>
    <t xml:space="preserve">raltar</t>
  </si>
  <si>
    <t xml:space="preserve">J?rs?y</t>
  </si>
  <si>
    <t xml:space="preserve">Gue*sey</t>
  </si>
  <si>
    <t xml:space="preserve">Gib*tar</t>
  </si>
  <si>
    <t xml:space="preserve">G??rns?y</t>
  </si>
  <si>
    <t xml:space="preserve">G?br?lt?r</t>
  </si>
  <si>
    <t xml:space="preserve">Question 25 - Lower Box</t>
  </si>
  <si>
    <t xml:space="preserve">Question 26 - Lower Box</t>
  </si>
  <si>
    <t xml:space="preserve">Question 27 - Lower Box</t>
  </si>
  <si>
    <t xml:space="preserve">Question 28 - Lower Box</t>
  </si>
  <si>
    <t xml:space="preserve">sainthelier</t>
  </si>
  <si>
    <t xml:space="preserve">Helier</t>
  </si>
  <si>
    <t xml:space="preserve">saintpeterport</t>
  </si>
  <si>
    <t xml:space="preserve">Peter Po</t>
  </si>
  <si>
    <t xml:space="preserve"> Bilis</t>
  </si>
  <si>
    <t xml:space="preserve">sthelier</t>
  </si>
  <si>
    <t xml:space="preserve">St Hel</t>
  </si>
  <si>
    <t xml:space="preserve">stpeterport</t>
  </si>
  <si>
    <t xml:space="preserve">St Peter</t>
  </si>
  <si>
    <t xml:space="preserve">bilis</t>
  </si>
  <si>
    <t xml:space="preserve">http://www.quizardry.com/new_serve_link.php?qid=4091&amp;ques=53</t>
  </si>
  <si>
    <t xml:space="preserve">t Heli</t>
  </si>
  <si>
    <t xml:space="preserve">http://www.quizardry.com/new_serve_link.php?qid=4091&amp;ques=54</t>
  </si>
  <si>
    <t xml:space="preserve">ter Port</t>
  </si>
  <si>
    <t xml:space="preserve">http://www.quizardry.com/new_serve_link.php?qid=4091&amp;ques=55</t>
  </si>
  <si>
    <t xml:space="preserve">T Bili</t>
  </si>
  <si>
    <t xml:space="preserve">http://www.quizardry.com/new_serve_link.php?qid=4091&amp;ques=56</t>
  </si>
  <si>
    <t xml:space="preserve">Saint H</t>
  </si>
  <si>
    <t xml:space="preserve">St P*Port</t>
  </si>
  <si>
    <t xml:space="preserve">T'bili</t>
  </si>
  <si>
    <t xml:space="preserve">St *ier</t>
  </si>
  <si>
    <t xml:space="preserve">Saint Pete</t>
  </si>
  <si>
    <t xml:space="preserve">T B*isi</t>
  </si>
  <si>
    <t xml:space="preserve">Sain*lier</t>
  </si>
  <si>
    <t xml:space="preserve">nt Peter P</t>
  </si>
  <si>
    <t xml:space="preserve">T'b*isi</t>
  </si>
  <si>
    <t xml:space="preserve">St H?l??r</t>
  </si>
  <si>
    <t xml:space="preserve">Saint* Port</t>
  </si>
  <si>
    <t xml:space="preserve">T B?l?s?</t>
  </si>
  <si>
    <t xml:space="preserve">S??nt H?l??r</t>
  </si>
  <si>
    <t xml:space="preserve">St P?t?r P?rt</t>
  </si>
  <si>
    <t xml:space="preserve">T'b?l?s?</t>
  </si>
  <si>
    <t xml:space="preserve">S??nt P?t?r P?rt</t>
  </si>
  <si>
    <t xml:space="preserve">http://www.quizardry.com/new_serve_link.php?qid=4091&amp;ques=57</t>
  </si>
  <si>
    <t xml:space="preserve">http://www.quizardry.com/new_serve_link.php?qid=4091&amp;ques=58</t>
  </si>
  <si>
    <t xml:space="preserve">http://www.quizardry.com/new_serve_link.php?qid=4091&amp;ques=59</t>
  </si>
  <si>
    <t xml:space="preserve">http://www.quizardry.com/new_serve_link.php?qid=4091&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 Come From Poland</t>
  </si>
  <si>
    <t xml:space="preserve">Identify the person who was born or raised in Poland.</t>
  </si>
  <si>
    <t xml:space="preserve">Champions League 2005/2006</t>
  </si>
  <si>
    <t xml:space="preserve">Guess the teams from the emblems and kits, name the players.</t>
  </si>
  <si>
    <t xml:space="preserve">Crests 1</t>
  </si>
  <si>
    <t xml:space="preserve">All of these are coat of arms of European towns or cities.</t>
  </si>
  <si>
    <t xml:space="preserve">Made In : Italy</t>
  </si>
  <si>
    <t xml:space="preserve">Can you name these people born in Italy?</t>
  </si>
  <si>
    <t xml:space="preserve">European Cities</t>
  </si>
  <si>
    <t xml:space="preserve">Given the name of a european city, name the country which it is in.</t>
  </si>
  <si>
    <t xml:space="preserve">Other Online Quizzes (QMinis)</t>
  </si>
  <si>
    <t xml:space="preserve">QMini Id</t>
  </si>
  <si>
    <t xml:space="preserve">European Flags 2</t>
  </si>
  <si>
    <t xml:space="preserve">Can you name the flags of Europe?</t>
  </si>
  <si>
    <t xml:space="preserve">The Eiffel Tower</t>
  </si>
  <si>
    <t xml:space="preserve">One of the world's most identifiable structures - but how much do you know about it?</t>
  </si>
  <si>
    <t xml:space="preserve">Municipalities of Sweden</t>
  </si>
  <si>
    <t xml:space="preserve">Can you name the municipality from the coat-of-arms?</t>
  </si>
  <si>
    <t xml:space="preserve">European Football Stadia: Allsvenskan</t>
  </si>
  <si>
    <t xml:space="preserve">Can you name the stadium from the team badge?</t>
  </si>
  <si>
    <t xml:space="preserve">Super League Greece</t>
  </si>
  <si>
    <t xml:space="preserve">Can you name the Greek team from their badge?</t>
  </si>
  <si>
    <t xml:space="preserve">Online Lists</t>
  </si>
  <si>
    <t xml:space="preserve">List Id</t>
  </si>
  <si>
    <t xml:space="preserve">Scotland</t>
  </si>
  <si>
    <t xml:space="preserve">100 People/Places and all things Scottish!</t>
  </si>
  <si>
    <t xml:space="preserve">European Footballer of the Year</t>
  </si>
  <si>
    <t xml:space="preserve">Winners of the European Footballer of the Year award</t>
  </si>
  <si>
    <t xml:space="preserve">Irish Bands and Solo Artists</t>
  </si>
  <si>
    <t xml:space="preserve">A list of Irish bands and solo artists that have had at least one single in the top 75.</t>
  </si>
  <si>
    <t xml:space="preserve">Islands of the World A-M</t>
  </si>
  <si>
    <t xml:space="preserve">100 islands around the world, some big, some small, some well known and some less so.</t>
  </si>
  <si>
    <t xml:space="preserve">Towns and Cities in UK</t>
  </si>
  <si>
    <t xml:space="preserve">How many UK towns and cities do you know?</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38"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9"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1"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2"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43"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4"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4" fillId="9" borderId="0" xfId="20" applyFont="true" applyBorder="true" applyAlignment="true" applyProtection="true">
      <alignment horizontal="center" vertical="center" textRotation="0" wrapText="false" indent="0" shrinkToFit="true"/>
      <protection locked="true" hidden="false"/>
    </xf>
    <xf numFmtId="164" fontId="44"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5" fillId="6" borderId="6" xfId="20" applyFont="true" applyBorder="true" applyAlignment="true" applyProtection="true">
      <alignment horizontal="center" vertical="center" textRotation="0" wrapText="false" indent="0" shrinkToFit="false"/>
      <protection locked="true" hidden="true"/>
    </xf>
    <xf numFmtId="164" fontId="45" fillId="2" borderId="6" xfId="20" applyFont="true" applyBorder="true" applyAlignment="true" applyProtection="true">
      <alignment horizontal="center" vertical="center" textRotation="0" wrapText="false" indent="0" shrinkToFit="true"/>
      <protection locked="true" hidden="true"/>
    </xf>
    <xf numFmtId="164" fontId="45"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6" fillId="0" borderId="0" xfId="20" applyFont="true" applyBorder="true" applyAlignment="true" applyProtection="true">
      <alignment horizontal="center" vertical="center" textRotation="0" wrapText="false" indent="0" shrinkToFit="tru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1769904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17699040"/>
          <a:ext cx="234360" cy="191160"/>
        </a:xfrm>
        <a:prstGeom prst="rect">
          <a:avLst/>
        </a:prstGeom>
        <a:ln w="0">
          <a:noFill/>
        </a:ln>
      </xdr:spPr>
    </xdr:pic>
    <xdr:clientData/>
  </xdr:twoCellAnchor>
  <xdr:twoCellAnchor editAs="oneCell">
    <xdr:from>
      <xdr:col>6</xdr:col>
      <xdr:colOff>6840</xdr:colOff>
      <xdr:row>117</xdr:row>
      <xdr:rowOff>7200</xdr:rowOff>
    </xdr:from>
    <xdr:to>
      <xdr:col>6</xdr:col>
      <xdr:colOff>1779480</xdr:colOff>
      <xdr:row>121</xdr:row>
      <xdr:rowOff>198000</xdr:rowOff>
    </xdr:to>
    <xdr:pic>
      <xdr:nvPicPr>
        <xdr:cNvPr id="9" name="Picture 29" descr=""/>
        <xdr:cNvPicPr/>
      </xdr:nvPicPr>
      <xdr:blipFill>
        <a:blip r:embed="rId11"/>
        <a:stretch/>
      </xdr:blipFill>
      <xdr:spPr>
        <a:xfrm>
          <a:off x="4200480" y="15734880"/>
          <a:ext cx="1772640" cy="1031040"/>
        </a:xfrm>
        <a:prstGeom prst="rect">
          <a:avLst/>
        </a:prstGeom>
        <a:ln w="0">
          <a:noFill/>
        </a:ln>
      </xdr:spPr>
    </xdr:pic>
    <xdr:clientData/>
  </xdr:twoCellAnchor>
  <xdr:twoCellAnchor editAs="oneCell">
    <xdr:from>
      <xdr:col>2</xdr:col>
      <xdr:colOff>6840</xdr:colOff>
      <xdr:row>117</xdr:row>
      <xdr:rowOff>7200</xdr:rowOff>
    </xdr:from>
    <xdr:to>
      <xdr:col>2</xdr:col>
      <xdr:colOff>1779840</xdr:colOff>
      <xdr:row>121</xdr:row>
      <xdr:rowOff>198000</xdr:rowOff>
    </xdr:to>
    <xdr:pic>
      <xdr:nvPicPr>
        <xdr:cNvPr id="10" name="Picture 30" descr=""/>
        <xdr:cNvPicPr/>
      </xdr:nvPicPr>
      <xdr:blipFill>
        <a:blip r:embed="rId12"/>
        <a:stretch/>
      </xdr:blipFill>
      <xdr:spPr>
        <a:xfrm>
          <a:off x="302760" y="15734880"/>
          <a:ext cx="1773000" cy="1031040"/>
        </a:xfrm>
        <a:prstGeom prst="rect">
          <a:avLst/>
        </a:prstGeom>
        <a:ln w="0">
          <a:noFill/>
        </a:ln>
      </xdr:spPr>
    </xdr:pic>
    <xdr:clientData/>
  </xdr:twoCellAnchor>
  <xdr:twoCellAnchor editAs="oneCell">
    <xdr:from>
      <xdr:col>4</xdr:col>
      <xdr:colOff>7200</xdr:colOff>
      <xdr:row>117</xdr:row>
      <xdr:rowOff>7200</xdr:rowOff>
    </xdr:from>
    <xdr:to>
      <xdr:col>4</xdr:col>
      <xdr:colOff>1779840</xdr:colOff>
      <xdr:row>121</xdr:row>
      <xdr:rowOff>198000</xdr:rowOff>
    </xdr:to>
    <xdr:pic>
      <xdr:nvPicPr>
        <xdr:cNvPr id="11" name="Picture 31" descr=""/>
        <xdr:cNvPicPr/>
      </xdr:nvPicPr>
      <xdr:blipFill>
        <a:blip r:embed="rId13"/>
        <a:stretch/>
      </xdr:blipFill>
      <xdr:spPr>
        <a:xfrm>
          <a:off x="2251800" y="15734880"/>
          <a:ext cx="1772640" cy="1031040"/>
        </a:xfrm>
        <a:prstGeom prst="rect">
          <a:avLst/>
        </a:prstGeom>
        <a:ln w="0">
          <a:noFill/>
        </a:ln>
      </xdr:spPr>
    </xdr:pic>
    <xdr:clientData/>
  </xdr:twoCellAnchor>
  <xdr:twoCellAnchor editAs="oneCell">
    <xdr:from>
      <xdr:col>8</xdr:col>
      <xdr:colOff>6840</xdr:colOff>
      <xdr:row>117</xdr:row>
      <xdr:rowOff>7200</xdr:rowOff>
    </xdr:from>
    <xdr:to>
      <xdr:col>8</xdr:col>
      <xdr:colOff>1779840</xdr:colOff>
      <xdr:row>121</xdr:row>
      <xdr:rowOff>198000</xdr:rowOff>
    </xdr:to>
    <xdr:pic>
      <xdr:nvPicPr>
        <xdr:cNvPr id="12" name="Picture 32" descr=""/>
        <xdr:cNvPicPr/>
      </xdr:nvPicPr>
      <xdr:blipFill>
        <a:blip r:embed="rId14"/>
        <a:srcRect l="6497" t="1440" r="9467" b="0"/>
        <a:stretch/>
      </xdr:blipFill>
      <xdr:spPr>
        <a:xfrm>
          <a:off x="6149160" y="15734880"/>
          <a:ext cx="1773000" cy="1031040"/>
        </a:xfrm>
        <a:prstGeom prst="rect">
          <a:avLst/>
        </a:prstGeom>
        <a:ln w="0">
          <a:noFill/>
        </a:ln>
      </xdr:spPr>
    </xdr:pic>
    <xdr:clientData/>
  </xdr:twoCellAnchor>
  <xdr:twoCellAnchor editAs="oneCell">
    <xdr:from>
      <xdr:col>8</xdr:col>
      <xdr:colOff>6840</xdr:colOff>
      <xdr:row>81</xdr:row>
      <xdr:rowOff>7920</xdr:rowOff>
    </xdr:from>
    <xdr:to>
      <xdr:col>8</xdr:col>
      <xdr:colOff>1779840</xdr:colOff>
      <xdr:row>85</xdr:row>
      <xdr:rowOff>182520</xdr:rowOff>
    </xdr:to>
    <xdr:pic>
      <xdr:nvPicPr>
        <xdr:cNvPr id="13" name="Picture 34" descr=""/>
        <xdr:cNvPicPr/>
      </xdr:nvPicPr>
      <xdr:blipFill>
        <a:blip r:embed="rId15"/>
        <a:stretch/>
      </xdr:blipFill>
      <xdr:spPr>
        <a:xfrm>
          <a:off x="6149160" y="11197800"/>
          <a:ext cx="1773000" cy="955800"/>
        </a:xfrm>
        <a:prstGeom prst="rect">
          <a:avLst/>
        </a:prstGeom>
        <a:ln w="0">
          <a:noFill/>
        </a:ln>
      </xdr:spPr>
    </xdr:pic>
    <xdr:clientData/>
  </xdr:twoCellAnchor>
  <xdr:twoCellAnchor editAs="oneCell">
    <xdr:from>
      <xdr:col>2</xdr:col>
      <xdr:colOff>6840</xdr:colOff>
      <xdr:row>99</xdr:row>
      <xdr:rowOff>7560</xdr:rowOff>
    </xdr:from>
    <xdr:to>
      <xdr:col>2</xdr:col>
      <xdr:colOff>1779840</xdr:colOff>
      <xdr:row>103</xdr:row>
      <xdr:rowOff>182880</xdr:rowOff>
    </xdr:to>
    <xdr:pic>
      <xdr:nvPicPr>
        <xdr:cNvPr id="14" name="Picture 35" descr=""/>
        <xdr:cNvPicPr/>
      </xdr:nvPicPr>
      <xdr:blipFill>
        <a:blip r:embed="rId16"/>
        <a:stretch/>
      </xdr:blipFill>
      <xdr:spPr>
        <a:xfrm>
          <a:off x="302760" y="13466520"/>
          <a:ext cx="1773000" cy="956160"/>
        </a:xfrm>
        <a:prstGeom prst="rect">
          <a:avLst/>
        </a:prstGeom>
        <a:ln w="0">
          <a:noFill/>
        </a:ln>
      </xdr:spPr>
    </xdr:pic>
    <xdr:clientData/>
  </xdr:twoCellAnchor>
  <xdr:twoCellAnchor editAs="oneCell">
    <xdr:from>
      <xdr:col>4</xdr:col>
      <xdr:colOff>7200</xdr:colOff>
      <xdr:row>99</xdr:row>
      <xdr:rowOff>7560</xdr:rowOff>
    </xdr:from>
    <xdr:to>
      <xdr:col>4</xdr:col>
      <xdr:colOff>1779840</xdr:colOff>
      <xdr:row>103</xdr:row>
      <xdr:rowOff>182880</xdr:rowOff>
    </xdr:to>
    <xdr:pic>
      <xdr:nvPicPr>
        <xdr:cNvPr id="15" name="Picture 36" descr=""/>
        <xdr:cNvPicPr/>
      </xdr:nvPicPr>
      <xdr:blipFill>
        <a:blip r:embed="rId17"/>
        <a:stretch/>
      </xdr:blipFill>
      <xdr:spPr>
        <a:xfrm>
          <a:off x="2251800" y="13466520"/>
          <a:ext cx="1772640" cy="956160"/>
        </a:xfrm>
        <a:prstGeom prst="rect">
          <a:avLst/>
        </a:prstGeom>
        <a:ln w="0">
          <a:noFill/>
        </a:ln>
      </xdr:spPr>
    </xdr:pic>
    <xdr:clientData/>
  </xdr:twoCellAnchor>
  <xdr:twoCellAnchor editAs="oneCell">
    <xdr:from>
      <xdr:col>8</xdr:col>
      <xdr:colOff>6840</xdr:colOff>
      <xdr:row>99</xdr:row>
      <xdr:rowOff>7560</xdr:rowOff>
    </xdr:from>
    <xdr:to>
      <xdr:col>8</xdr:col>
      <xdr:colOff>1779840</xdr:colOff>
      <xdr:row>103</xdr:row>
      <xdr:rowOff>182880</xdr:rowOff>
    </xdr:to>
    <xdr:pic>
      <xdr:nvPicPr>
        <xdr:cNvPr id="16" name="Picture 37" descr=""/>
        <xdr:cNvPicPr/>
      </xdr:nvPicPr>
      <xdr:blipFill>
        <a:blip r:embed="rId18"/>
        <a:stretch/>
      </xdr:blipFill>
      <xdr:spPr>
        <a:xfrm>
          <a:off x="6149160" y="13466520"/>
          <a:ext cx="1773000" cy="956160"/>
        </a:xfrm>
        <a:prstGeom prst="rect">
          <a:avLst/>
        </a:prstGeom>
        <a:ln w="0">
          <a:noFill/>
        </a:ln>
      </xdr:spPr>
    </xdr:pic>
    <xdr:clientData/>
  </xdr:twoCellAnchor>
  <xdr:twoCellAnchor editAs="oneCell">
    <xdr:from>
      <xdr:col>6</xdr:col>
      <xdr:colOff>6840</xdr:colOff>
      <xdr:row>99</xdr:row>
      <xdr:rowOff>7560</xdr:rowOff>
    </xdr:from>
    <xdr:to>
      <xdr:col>6</xdr:col>
      <xdr:colOff>1779480</xdr:colOff>
      <xdr:row>103</xdr:row>
      <xdr:rowOff>182880</xdr:rowOff>
    </xdr:to>
    <xdr:pic>
      <xdr:nvPicPr>
        <xdr:cNvPr id="17" name="Picture 38" descr=""/>
        <xdr:cNvPicPr/>
      </xdr:nvPicPr>
      <xdr:blipFill>
        <a:blip r:embed="rId19"/>
        <a:stretch/>
      </xdr:blipFill>
      <xdr:spPr>
        <a:xfrm>
          <a:off x="4200480" y="13466520"/>
          <a:ext cx="1772640" cy="956160"/>
        </a:xfrm>
        <a:prstGeom prst="rect">
          <a:avLst/>
        </a:prstGeom>
        <a:ln w="0">
          <a:noFill/>
        </a:ln>
      </xdr:spPr>
    </xdr:pic>
    <xdr:clientData/>
  </xdr:twoCellAnchor>
  <xdr:twoCellAnchor editAs="oneCell">
    <xdr:from>
      <xdr:col>2</xdr:col>
      <xdr:colOff>0</xdr:colOff>
      <xdr:row>9</xdr:row>
      <xdr:rowOff>7920</xdr:rowOff>
    </xdr:from>
    <xdr:to>
      <xdr:col>2</xdr:col>
      <xdr:colOff>1785240</xdr:colOff>
      <xdr:row>13</xdr:row>
      <xdr:rowOff>182880</xdr:rowOff>
    </xdr:to>
    <xdr:pic>
      <xdr:nvPicPr>
        <xdr:cNvPr id="18" name="Picture 39" descr=""/>
        <xdr:cNvPicPr/>
      </xdr:nvPicPr>
      <xdr:blipFill>
        <a:blip r:embed="rId20"/>
        <a:srcRect l="0" t="12336" r="0" b="10149"/>
        <a:stretch/>
      </xdr:blipFill>
      <xdr:spPr>
        <a:xfrm>
          <a:off x="295920" y="1981440"/>
          <a:ext cx="1785240" cy="893160"/>
        </a:xfrm>
        <a:prstGeom prst="rect">
          <a:avLst/>
        </a:prstGeom>
        <a:ln w="0">
          <a:noFill/>
        </a:ln>
      </xdr:spPr>
    </xdr:pic>
    <xdr:clientData/>
  </xdr:twoCellAnchor>
  <xdr:twoCellAnchor editAs="oneCell">
    <xdr:from>
      <xdr:col>4</xdr:col>
      <xdr:colOff>7200</xdr:colOff>
      <xdr:row>9</xdr:row>
      <xdr:rowOff>7920</xdr:rowOff>
    </xdr:from>
    <xdr:to>
      <xdr:col>4</xdr:col>
      <xdr:colOff>1779840</xdr:colOff>
      <xdr:row>13</xdr:row>
      <xdr:rowOff>167760</xdr:rowOff>
    </xdr:to>
    <xdr:pic>
      <xdr:nvPicPr>
        <xdr:cNvPr id="19" name="Picture 40" descr=""/>
        <xdr:cNvPicPr/>
      </xdr:nvPicPr>
      <xdr:blipFill>
        <a:blip r:embed="rId21"/>
        <a:stretch/>
      </xdr:blipFill>
      <xdr:spPr>
        <a:xfrm>
          <a:off x="2251800" y="1981440"/>
          <a:ext cx="1772640" cy="878040"/>
        </a:xfrm>
        <a:prstGeom prst="rect">
          <a:avLst/>
        </a:prstGeom>
        <a:ln w="0">
          <a:noFill/>
        </a:ln>
      </xdr:spPr>
    </xdr:pic>
    <xdr:clientData/>
  </xdr:twoCellAnchor>
  <xdr:twoCellAnchor editAs="oneCell">
    <xdr:from>
      <xdr:col>6</xdr:col>
      <xdr:colOff>6840</xdr:colOff>
      <xdr:row>9</xdr:row>
      <xdr:rowOff>7920</xdr:rowOff>
    </xdr:from>
    <xdr:to>
      <xdr:col>6</xdr:col>
      <xdr:colOff>1779480</xdr:colOff>
      <xdr:row>13</xdr:row>
      <xdr:rowOff>167760</xdr:rowOff>
    </xdr:to>
    <xdr:pic>
      <xdr:nvPicPr>
        <xdr:cNvPr id="20" name="Picture 41" descr=""/>
        <xdr:cNvPicPr/>
      </xdr:nvPicPr>
      <xdr:blipFill>
        <a:blip r:embed="rId22"/>
        <a:srcRect l="0" t="12239" r="0" b="6659"/>
        <a:stretch/>
      </xdr:blipFill>
      <xdr:spPr>
        <a:xfrm>
          <a:off x="4200480" y="1981440"/>
          <a:ext cx="1772640" cy="878040"/>
        </a:xfrm>
        <a:prstGeom prst="rect">
          <a:avLst/>
        </a:prstGeom>
        <a:ln w="0">
          <a:noFill/>
        </a:ln>
      </xdr:spPr>
    </xdr:pic>
    <xdr:clientData/>
  </xdr:twoCellAnchor>
  <xdr:twoCellAnchor editAs="oneCell">
    <xdr:from>
      <xdr:col>8</xdr:col>
      <xdr:colOff>6840</xdr:colOff>
      <xdr:row>9</xdr:row>
      <xdr:rowOff>7920</xdr:rowOff>
    </xdr:from>
    <xdr:to>
      <xdr:col>8</xdr:col>
      <xdr:colOff>1779840</xdr:colOff>
      <xdr:row>13</xdr:row>
      <xdr:rowOff>167760</xdr:rowOff>
    </xdr:to>
    <xdr:pic>
      <xdr:nvPicPr>
        <xdr:cNvPr id="21" name="Picture 42" descr=""/>
        <xdr:cNvPicPr/>
      </xdr:nvPicPr>
      <xdr:blipFill>
        <a:blip r:embed="rId23"/>
        <a:stretch/>
      </xdr:blipFill>
      <xdr:spPr>
        <a:xfrm>
          <a:off x="6149160" y="1981440"/>
          <a:ext cx="1773000" cy="878040"/>
        </a:xfrm>
        <a:prstGeom prst="rect">
          <a:avLst/>
        </a:prstGeom>
        <a:ln w="0">
          <a:noFill/>
        </a:ln>
      </xdr:spPr>
    </xdr:pic>
    <xdr:clientData/>
  </xdr:twoCellAnchor>
  <xdr:twoCellAnchor editAs="oneCell">
    <xdr:from>
      <xdr:col>6</xdr:col>
      <xdr:colOff>6840</xdr:colOff>
      <xdr:row>27</xdr:row>
      <xdr:rowOff>7560</xdr:rowOff>
    </xdr:from>
    <xdr:to>
      <xdr:col>6</xdr:col>
      <xdr:colOff>1779480</xdr:colOff>
      <xdr:row>31</xdr:row>
      <xdr:rowOff>198000</xdr:rowOff>
    </xdr:to>
    <xdr:pic>
      <xdr:nvPicPr>
        <xdr:cNvPr id="22" name="Picture 43" descr=""/>
        <xdr:cNvPicPr/>
      </xdr:nvPicPr>
      <xdr:blipFill>
        <a:blip r:embed="rId24"/>
        <a:stretch/>
      </xdr:blipFill>
      <xdr:spPr>
        <a:xfrm>
          <a:off x="4200480" y="4177440"/>
          <a:ext cx="1772640" cy="1040400"/>
        </a:xfrm>
        <a:prstGeom prst="rect">
          <a:avLst/>
        </a:prstGeom>
        <a:ln w="0">
          <a:noFill/>
        </a:ln>
      </xdr:spPr>
    </xdr:pic>
    <xdr:clientData/>
  </xdr:twoCellAnchor>
  <xdr:twoCellAnchor editAs="oneCell">
    <xdr:from>
      <xdr:col>2</xdr:col>
      <xdr:colOff>6840</xdr:colOff>
      <xdr:row>27</xdr:row>
      <xdr:rowOff>7560</xdr:rowOff>
    </xdr:from>
    <xdr:to>
      <xdr:col>2</xdr:col>
      <xdr:colOff>1779840</xdr:colOff>
      <xdr:row>31</xdr:row>
      <xdr:rowOff>198000</xdr:rowOff>
    </xdr:to>
    <xdr:pic>
      <xdr:nvPicPr>
        <xdr:cNvPr id="23" name="Picture 44" descr=""/>
        <xdr:cNvPicPr/>
      </xdr:nvPicPr>
      <xdr:blipFill>
        <a:blip r:embed="rId25"/>
        <a:stretch/>
      </xdr:blipFill>
      <xdr:spPr>
        <a:xfrm>
          <a:off x="302760" y="4177440"/>
          <a:ext cx="1773000" cy="1040400"/>
        </a:xfrm>
        <a:prstGeom prst="rect">
          <a:avLst/>
        </a:prstGeom>
        <a:ln w="0">
          <a:noFill/>
        </a:ln>
      </xdr:spPr>
    </xdr:pic>
    <xdr:clientData/>
  </xdr:twoCellAnchor>
  <xdr:twoCellAnchor editAs="oneCell">
    <xdr:from>
      <xdr:col>4</xdr:col>
      <xdr:colOff>7200</xdr:colOff>
      <xdr:row>27</xdr:row>
      <xdr:rowOff>7560</xdr:rowOff>
    </xdr:from>
    <xdr:to>
      <xdr:col>4</xdr:col>
      <xdr:colOff>1779840</xdr:colOff>
      <xdr:row>31</xdr:row>
      <xdr:rowOff>198000</xdr:rowOff>
    </xdr:to>
    <xdr:pic>
      <xdr:nvPicPr>
        <xdr:cNvPr id="24" name="Picture 45" descr=""/>
        <xdr:cNvPicPr/>
      </xdr:nvPicPr>
      <xdr:blipFill>
        <a:blip r:embed="rId26"/>
        <a:stretch/>
      </xdr:blipFill>
      <xdr:spPr>
        <a:xfrm>
          <a:off x="2251800" y="4177440"/>
          <a:ext cx="1772640" cy="1040400"/>
        </a:xfrm>
        <a:prstGeom prst="rect">
          <a:avLst/>
        </a:prstGeom>
        <a:ln w="0">
          <a:noFill/>
        </a:ln>
      </xdr:spPr>
    </xdr:pic>
    <xdr:clientData/>
  </xdr:twoCellAnchor>
  <xdr:twoCellAnchor editAs="oneCell">
    <xdr:from>
      <xdr:col>8</xdr:col>
      <xdr:colOff>6840</xdr:colOff>
      <xdr:row>27</xdr:row>
      <xdr:rowOff>7560</xdr:rowOff>
    </xdr:from>
    <xdr:to>
      <xdr:col>8</xdr:col>
      <xdr:colOff>1779840</xdr:colOff>
      <xdr:row>31</xdr:row>
      <xdr:rowOff>198000</xdr:rowOff>
    </xdr:to>
    <xdr:pic>
      <xdr:nvPicPr>
        <xdr:cNvPr id="25" name="Picture 46" descr=""/>
        <xdr:cNvPicPr/>
      </xdr:nvPicPr>
      <xdr:blipFill>
        <a:blip r:embed="rId27"/>
        <a:srcRect l="0" t="684" r="9791" b="0"/>
        <a:stretch/>
      </xdr:blipFill>
      <xdr:spPr>
        <a:xfrm>
          <a:off x="6149160" y="4177440"/>
          <a:ext cx="1773000" cy="104040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174960</xdr:rowOff>
    </xdr:to>
    <xdr:pic>
      <xdr:nvPicPr>
        <xdr:cNvPr id="26" name="Picture 47" descr=""/>
        <xdr:cNvPicPr/>
      </xdr:nvPicPr>
      <xdr:blipFill>
        <a:blip r:embed="rId28"/>
        <a:stretch/>
      </xdr:blipFill>
      <xdr:spPr>
        <a:xfrm>
          <a:off x="302760" y="6534360"/>
          <a:ext cx="1773000" cy="88740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174960</xdr:rowOff>
    </xdr:to>
    <xdr:pic>
      <xdr:nvPicPr>
        <xdr:cNvPr id="27" name="Picture 48" descr=""/>
        <xdr:cNvPicPr/>
      </xdr:nvPicPr>
      <xdr:blipFill>
        <a:blip r:embed="rId29"/>
        <a:srcRect l="0" t="0" r="0" b="14111"/>
        <a:stretch/>
      </xdr:blipFill>
      <xdr:spPr>
        <a:xfrm>
          <a:off x="2251800" y="6534360"/>
          <a:ext cx="1772640" cy="88740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174960</xdr:rowOff>
    </xdr:to>
    <xdr:pic>
      <xdr:nvPicPr>
        <xdr:cNvPr id="28" name="Picture 49" descr=""/>
        <xdr:cNvPicPr/>
      </xdr:nvPicPr>
      <xdr:blipFill>
        <a:blip r:embed="rId30"/>
        <a:stretch/>
      </xdr:blipFill>
      <xdr:spPr>
        <a:xfrm>
          <a:off x="4200480" y="6534360"/>
          <a:ext cx="1772640" cy="88740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174960</xdr:rowOff>
    </xdr:to>
    <xdr:pic>
      <xdr:nvPicPr>
        <xdr:cNvPr id="29" name="Picture 50" descr=""/>
        <xdr:cNvPicPr/>
      </xdr:nvPicPr>
      <xdr:blipFill>
        <a:blip r:embed="rId31"/>
        <a:srcRect l="0" t="10691" r="0" b="4752"/>
        <a:stretch/>
      </xdr:blipFill>
      <xdr:spPr>
        <a:xfrm>
          <a:off x="6149160" y="6534360"/>
          <a:ext cx="1773000" cy="887400"/>
        </a:xfrm>
        <a:prstGeom prst="rect">
          <a:avLst/>
        </a:prstGeom>
        <a:ln w="0">
          <a:noFill/>
        </a:ln>
      </xdr:spPr>
    </xdr:pic>
    <xdr:clientData/>
  </xdr:twoCellAnchor>
  <xdr:twoCellAnchor editAs="oneCell">
    <xdr:from>
      <xdr:col>6</xdr:col>
      <xdr:colOff>6840</xdr:colOff>
      <xdr:row>63</xdr:row>
      <xdr:rowOff>7200</xdr:rowOff>
    </xdr:from>
    <xdr:to>
      <xdr:col>6</xdr:col>
      <xdr:colOff>1779480</xdr:colOff>
      <xdr:row>67</xdr:row>
      <xdr:rowOff>220680</xdr:rowOff>
    </xdr:to>
    <xdr:pic>
      <xdr:nvPicPr>
        <xdr:cNvPr id="30" name="Picture 51" descr=""/>
        <xdr:cNvPicPr/>
      </xdr:nvPicPr>
      <xdr:blipFill>
        <a:blip r:embed="rId32"/>
        <a:stretch/>
      </xdr:blipFill>
      <xdr:spPr>
        <a:xfrm>
          <a:off x="4200480" y="8730360"/>
          <a:ext cx="1772640" cy="1150560"/>
        </a:xfrm>
        <a:prstGeom prst="rect">
          <a:avLst/>
        </a:prstGeom>
        <a:ln w="0">
          <a:noFill/>
        </a:ln>
      </xdr:spPr>
    </xdr:pic>
    <xdr:clientData/>
  </xdr:twoCellAnchor>
  <xdr:twoCellAnchor editAs="oneCell">
    <xdr:from>
      <xdr:col>2</xdr:col>
      <xdr:colOff>6840</xdr:colOff>
      <xdr:row>63</xdr:row>
      <xdr:rowOff>7200</xdr:rowOff>
    </xdr:from>
    <xdr:to>
      <xdr:col>2</xdr:col>
      <xdr:colOff>1779840</xdr:colOff>
      <xdr:row>67</xdr:row>
      <xdr:rowOff>220680</xdr:rowOff>
    </xdr:to>
    <xdr:pic>
      <xdr:nvPicPr>
        <xdr:cNvPr id="31" name="Picture 52" descr=""/>
        <xdr:cNvPicPr/>
      </xdr:nvPicPr>
      <xdr:blipFill>
        <a:blip r:embed="rId33"/>
        <a:stretch/>
      </xdr:blipFill>
      <xdr:spPr>
        <a:xfrm>
          <a:off x="302760" y="8730360"/>
          <a:ext cx="1773000" cy="1150560"/>
        </a:xfrm>
        <a:prstGeom prst="rect">
          <a:avLst/>
        </a:prstGeom>
        <a:ln w="0">
          <a:noFill/>
        </a:ln>
      </xdr:spPr>
    </xdr:pic>
    <xdr:clientData/>
  </xdr:twoCellAnchor>
  <xdr:twoCellAnchor editAs="oneCell">
    <xdr:from>
      <xdr:col>4</xdr:col>
      <xdr:colOff>7200</xdr:colOff>
      <xdr:row>63</xdr:row>
      <xdr:rowOff>7200</xdr:rowOff>
    </xdr:from>
    <xdr:to>
      <xdr:col>4</xdr:col>
      <xdr:colOff>1779840</xdr:colOff>
      <xdr:row>67</xdr:row>
      <xdr:rowOff>220680</xdr:rowOff>
    </xdr:to>
    <xdr:pic>
      <xdr:nvPicPr>
        <xdr:cNvPr id="32" name="Picture 53" descr=""/>
        <xdr:cNvPicPr/>
      </xdr:nvPicPr>
      <xdr:blipFill>
        <a:blip r:embed="rId34"/>
        <a:stretch/>
      </xdr:blipFill>
      <xdr:spPr>
        <a:xfrm>
          <a:off x="2251800" y="8730360"/>
          <a:ext cx="1772640" cy="1150560"/>
        </a:xfrm>
        <a:prstGeom prst="rect">
          <a:avLst/>
        </a:prstGeom>
        <a:ln w="0">
          <a:noFill/>
        </a:ln>
      </xdr:spPr>
    </xdr:pic>
    <xdr:clientData/>
  </xdr:twoCellAnchor>
  <xdr:twoCellAnchor editAs="oneCell">
    <xdr:from>
      <xdr:col>8</xdr:col>
      <xdr:colOff>6840</xdr:colOff>
      <xdr:row>63</xdr:row>
      <xdr:rowOff>7200</xdr:rowOff>
    </xdr:from>
    <xdr:to>
      <xdr:col>8</xdr:col>
      <xdr:colOff>1779840</xdr:colOff>
      <xdr:row>67</xdr:row>
      <xdr:rowOff>220680</xdr:rowOff>
    </xdr:to>
    <xdr:pic>
      <xdr:nvPicPr>
        <xdr:cNvPr id="33" name="Picture 54" descr=""/>
        <xdr:cNvPicPr/>
      </xdr:nvPicPr>
      <xdr:blipFill>
        <a:blip r:embed="rId35"/>
        <a:stretch/>
      </xdr:blipFill>
      <xdr:spPr>
        <a:xfrm>
          <a:off x="6149160" y="8730360"/>
          <a:ext cx="1773000" cy="1150560"/>
        </a:xfrm>
        <a:prstGeom prst="rect">
          <a:avLst/>
        </a:prstGeom>
        <a:ln w="0">
          <a:noFill/>
        </a:ln>
      </xdr:spPr>
    </xdr:pic>
    <xdr:clientData/>
  </xdr:twoCellAnchor>
  <xdr:twoCellAnchor editAs="oneCell">
    <xdr:from>
      <xdr:col>2</xdr:col>
      <xdr:colOff>6840</xdr:colOff>
      <xdr:row>81</xdr:row>
      <xdr:rowOff>7920</xdr:rowOff>
    </xdr:from>
    <xdr:to>
      <xdr:col>2</xdr:col>
      <xdr:colOff>1779840</xdr:colOff>
      <xdr:row>85</xdr:row>
      <xdr:rowOff>182520</xdr:rowOff>
    </xdr:to>
    <xdr:pic>
      <xdr:nvPicPr>
        <xdr:cNvPr id="34" name="Picture 55" descr=""/>
        <xdr:cNvPicPr/>
      </xdr:nvPicPr>
      <xdr:blipFill>
        <a:blip r:embed="rId36"/>
        <a:stretch/>
      </xdr:blipFill>
      <xdr:spPr>
        <a:xfrm>
          <a:off x="302760" y="11197800"/>
          <a:ext cx="1773000" cy="955800"/>
        </a:xfrm>
        <a:prstGeom prst="rect">
          <a:avLst/>
        </a:prstGeom>
        <a:ln w="0">
          <a:noFill/>
        </a:ln>
      </xdr:spPr>
    </xdr:pic>
    <xdr:clientData/>
  </xdr:twoCellAnchor>
  <xdr:twoCellAnchor editAs="oneCell">
    <xdr:from>
      <xdr:col>4</xdr:col>
      <xdr:colOff>7200</xdr:colOff>
      <xdr:row>81</xdr:row>
      <xdr:rowOff>7920</xdr:rowOff>
    </xdr:from>
    <xdr:to>
      <xdr:col>4</xdr:col>
      <xdr:colOff>1779840</xdr:colOff>
      <xdr:row>85</xdr:row>
      <xdr:rowOff>182520</xdr:rowOff>
    </xdr:to>
    <xdr:pic>
      <xdr:nvPicPr>
        <xdr:cNvPr id="35" name="Picture 56" descr=""/>
        <xdr:cNvPicPr/>
      </xdr:nvPicPr>
      <xdr:blipFill>
        <a:blip r:embed="rId37"/>
        <a:stretch/>
      </xdr:blipFill>
      <xdr:spPr>
        <a:xfrm>
          <a:off x="2251800" y="11197800"/>
          <a:ext cx="1772640" cy="955800"/>
        </a:xfrm>
        <a:prstGeom prst="rect">
          <a:avLst/>
        </a:prstGeom>
        <a:ln w="0">
          <a:noFill/>
        </a:ln>
      </xdr:spPr>
    </xdr:pic>
    <xdr:clientData/>
  </xdr:twoCellAnchor>
  <xdr:twoCellAnchor editAs="oneCell">
    <xdr:from>
      <xdr:col>6</xdr:col>
      <xdr:colOff>141120</xdr:colOff>
      <xdr:row>81</xdr:row>
      <xdr:rowOff>7920</xdr:rowOff>
    </xdr:from>
    <xdr:to>
      <xdr:col>6</xdr:col>
      <xdr:colOff>1645560</xdr:colOff>
      <xdr:row>85</xdr:row>
      <xdr:rowOff>182520</xdr:rowOff>
    </xdr:to>
    <xdr:pic>
      <xdr:nvPicPr>
        <xdr:cNvPr id="36" name="Picture 57" descr=""/>
        <xdr:cNvPicPr/>
      </xdr:nvPicPr>
      <xdr:blipFill>
        <a:blip r:embed="rId38"/>
        <a:stretch/>
      </xdr:blipFill>
      <xdr:spPr>
        <a:xfrm>
          <a:off x="4334760" y="11197800"/>
          <a:ext cx="1504440" cy="95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69"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662812592592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62812592592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6628125925926!H1&amp;"/"&amp;a406628125925926!C3</f>
        <v>Score: 56/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662812592592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6628125925926!E1,"List the newest quizzes on the site")</f>
        <v>List the newest quizzes on the site</v>
      </c>
      <c r="C6" s="20"/>
      <c r="D6" s="20"/>
      <c r="E6" s="20"/>
      <c r="F6" s="20"/>
      <c r="G6" s="21" t="str">
        <f aca="false">HYPERLINK(b40662812592592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6628125925926!B13</f>
        <v>Question 1</v>
      </c>
      <c r="D9" s="25"/>
      <c r="E9" s="26" t="str">
        <f aca="false">a406628125925926!E13</f>
        <v>Question 2</v>
      </c>
      <c r="F9" s="25"/>
      <c r="G9" s="26" t="str">
        <f aca="false">a406628125925926!H13</f>
        <v>Question 3</v>
      </c>
      <c r="H9" s="25"/>
      <c r="I9" s="26" t="str">
        <f aca="false">a406628125925926!K13</f>
        <v>Question 4</v>
      </c>
      <c r="J9" s="25"/>
      <c r="K9" s="3" t="n">
        <f aca="false">a406628125925926!A14</f>
        <v>0</v>
      </c>
      <c r="M9" s="3" t="n">
        <f aca="false">a406628125925926!D14</f>
        <v>0</v>
      </c>
      <c r="O9" s="3" t="n">
        <f aca="false">a406628125925926!G14</f>
        <v>0</v>
      </c>
      <c r="Q9" s="3" t="n">
        <f aca="false">a406628125925926!J14</f>
        <v>0</v>
      </c>
      <c r="S9" s="22"/>
      <c r="T9" s="22"/>
      <c r="U9" s="22"/>
      <c r="V9" s="22"/>
    </row>
    <row r="10" customFormat="false" ht="14.1" hidden="false" customHeight="true" outlineLevel="0" collapsed="false">
      <c r="B10" s="25"/>
      <c r="C10" s="27"/>
      <c r="D10" s="25"/>
      <c r="E10" s="27"/>
      <c r="F10" s="25"/>
      <c r="G10" s="27"/>
      <c r="H10" s="25"/>
      <c r="I10" s="27"/>
      <c r="J10" s="25"/>
      <c r="K10" s="3" t="n">
        <f aca="false">b406628125925926!$J2</f>
        <v>1</v>
      </c>
      <c r="M10" s="3" t="n">
        <f aca="false">b406628125925926!$S2</f>
        <v>1</v>
      </c>
      <c r="O10" s="3" t="n">
        <f aca="false">b406628125925926!$AB2</f>
        <v>1</v>
      </c>
      <c r="Q10" s="3" t="n">
        <f aca="false">b406628125925926!$AK2</f>
        <v>1</v>
      </c>
      <c r="S10" s="28" t="str">
        <f aca="false">IF(VALUE(a406628125925926!B340)=0,"",HYPERLINK(a406628125925926!G360,TRIM(a406628125925926!C340)))</f>
        <v>I Come From Poland</v>
      </c>
      <c r="T10" s="28"/>
      <c r="U10" s="28"/>
      <c r="V10" s="28"/>
    </row>
    <row r="11" customFormat="false" ht="14.1" hidden="false" customHeight="true" outlineLevel="0" collapsed="false">
      <c r="B11" s="25"/>
      <c r="C11" s="27"/>
      <c r="D11" s="25"/>
      <c r="E11" s="27"/>
      <c r="F11" s="25"/>
      <c r="G11" s="27"/>
      <c r="H11" s="25"/>
      <c r="I11" s="27"/>
      <c r="J11" s="25"/>
      <c r="S11" s="29" t="str">
        <f aca="false">IF(VALUE(a406628125925926!B341)=0,"",HYPERLINK(a406628125925926!G361,TRIM(a406628125925926!C341)))</f>
        <v>Champions League 2005/2006</v>
      </c>
      <c r="T11" s="29"/>
      <c r="U11" s="29"/>
      <c r="V11" s="29"/>
    </row>
    <row r="12" customFormat="false" ht="14.25" hidden="false" customHeight="true" outlineLevel="0" collapsed="false">
      <c r="B12" s="25"/>
      <c r="C12" s="27"/>
      <c r="D12" s="25"/>
      <c r="E12" s="27"/>
      <c r="F12" s="25"/>
      <c r="G12" s="27"/>
      <c r="H12" s="25"/>
      <c r="I12" s="27"/>
      <c r="J12" s="25"/>
      <c r="S12" s="29" t="str">
        <f aca="false">IF(VALUE(a406628125925926!B342)=0,"",HYPERLINK(a406628125925926!G362,TRIM(a406628125925926!C342)))</f>
        <v>Crests 1</v>
      </c>
      <c r="T12" s="29"/>
      <c r="U12" s="29"/>
      <c r="V12" s="29"/>
    </row>
    <row r="13" customFormat="false" ht="14.1" hidden="false" customHeight="true" outlineLevel="0" collapsed="false">
      <c r="B13" s="25"/>
      <c r="C13" s="27"/>
      <c r="D13" s="25"/>
      <c r="E13" s="27"/>
      <c r="F13" s="25"/>
      <c r="G13" s="27"/>
      <c r="H13" s="25"/>
      <c r="I13" s="27"/>
      <c r="J13" s="25"/>
      <c r="S13" s="29" t="str">
        <f aca="false">IF(VALUE(a406628125925926!B343)=0,"",HYPERLINK(a406628125925926!G363,TRIM(a406628125925926!C343)))</f>
        <v>Made In : Italy</v>
      </c>
      <c r="T13" s="29"/>
      <c r="U13" s="29"/>
      <c r="V13" s="29"/>
    </row>
    <row r="14" customFormat="false" ht="14.4" hidden="false" customHeight="true" outlineLevel="0" collapsed="false">
      <c r="B14" s="25"/>
      <c r="C14" s="27"/>
      <c r="D14" s="25"/>
      <c r="E14" s="27"/>
      <c r="F14" s="25"/>
      <c r="G14" s="27"/>
      <c r="H14" s="25"/>
      <c r="I14" s="27"/>
      <c r="J14" s="25"/>
      <c r="S14" s="30" t="str">
        <f aca="false">IF(VALUE(a406628125925926!B344)=0,"",HYPERLINK(a406628125925926!G364,TRIM(a406628125925926!C344)))</f>
        <v>European Citie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6628125925926!$J3,b406628125925926!$J4)</f>
        <v>0</v>
      </c>
      <c r="L15" s="34"/>
      <c r="M15" s="34" t="b">
        <f aca="false">OR(b406628125925926!$S3,b406628125925926!$S4)</f>
        <v>0</v>
      </c>
      <c r="N15" s="34"/>
      <c r="O15" s="34" t="b">
        <f aca="false">OR(b406628125925926!$AB3,b406628125925926!$AB4)</f>
        <v>0</v>
      </c>
      <c r="P15" s="34"/>
      <c r="Q15" s="34" t="b">
        <f aca="false">OR(b406628125925926!$AK3,b406628125925926!$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6628125925926!$J9,b406628125925926!$J8)</f>
        <v>Correct (Click to Search)</v>
      </c>
      <c r="D16" s="25"/>
      <c r="E16" s="37" t="str">
        <f aca="false">HYPERLINK(b406628125925926!$S9,b406628125925926!$S8)</f>
        <v>Correct (Click to Search)</v>
      </c>
      <c r="F16" s="25"/>
      <c r="G16" s="37" t="str">
        <f aca="false">HYPERLINK(b406628125925926!$AB9,b406628125925926!$AB8)</f>
        <v>Correct (Click to Search)</v>
      </c>
      <c r="H16" s="25"/>
      <c r="I16" s="37" t="str">
        <f aca="false">HYPERLINK(b406628125925926!$AK9,b406628125925926!$AK8)</f>
        <v>Correct (Click to Search)</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6628125925926!A27</f>
        <v>0</v>
      </c>
      <c r="M18" s="3" t="n">
        <f aca="false">a406628125925926!D27</f>
        <v>0</v>
      </c>
      <c r="O18" s="3" t="n">
        <f aca="false">a406628125925926!G27</f>
        <v>0</v>
      </c>
      <c r="Q18" s="3" t="n">
        <f aca="false">a406628125925926!J27</f>
        <v>0</v>
      </c>
    </row>
    <row r="19" customFormat="false" ht="9.75" hidden="true" customHeight="true" outlineLevel="0" collapsed="false">
      <c r="B19" s="25"/>
      <c r="C19" s="27"/>
      <c r="D19" s="25"/>
      <c r="E19" s="27"/>
      <c r="F19" s="25"/>
      <c r="G19" s="27"/>
      <c r="H19" s="25"/>
      <c r="I19" s="27"/>
      <c r="J19" s="25"/>
      <c r="K19" s="3" t="n">
        <f aca="false">b406628125925926!$J15</f>
        <v>1</v>
      </c>
      <c r="M19" s="3" t="n">
        <f aca="false">b406628125925926!$S15</f>
        <v>1</v>
      </c>
      <c r="O19" s="3" t="n">
        <f aca="false">b406628125925926!$AB15</f>
        <v>1</v>
      </c>
      <c r="Q19" s="3" t="n">
        <f aca="false">b406628125925926!$AK15</f>
        <v>1</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31"/>
    </row>
    <row r="24" s="36" customFormat="true" ht="18" hidden="false" customHeight="true" outlineLevel="0" collapsed="false">
      <c r="A24" s="31"/>
      <c r="B24" s="32"/>
      <c r="C24" s="33" t="s">
        <v>10</v>
      </c>
      <c r="D24" s="32"/>
      <c r="E24" s="33" t="s">
        <v>11</v>
      </c>
      <c r="F24" s="32"/>
      <c r="G24" s="33" t="s">
        <v>12</v>
      </c>
      <c r="H24" s="32"/>
      <c r="I24" s="33" t="s">
        <v>13</v>
      </c>
      <c r="J24" s="32"/>
      <c r="K24" s="34" t="b">
        <f aca="false">OR(b406628125925926!$J16,b406628125925926!$J17)</f>
        <v>0</v>
      </c>
      <c r="L24" s="34"/>
      <c r="M24" s="34" t="b">
        <f aca="false">OR(b406628125925926!$S16,b406628125925926!$S17)</f>
        <v>0</v>
      </c>
      <c r="N24" s="34"/>
      <c r="O24" s="34" t="b">
        <f aca="false">OR(b406628125925926!$AB16,b406628125925926!$AB17)</f>
        <v>0</v>
      </c>
      <c r="P24" s="34"/>
      <c r="Q24" s="34" t="b">
        <f aca="false">OR(b406628125925926!$AK16,b406628125925926!$AK17)</f>
        <v>0</v>
      </c>
      <c r="R24" s="11"/>
      <c r="X24" s="2"/>
    </row>
    <row r="25" s="38" customFormat="true" ht="18" hidden="false" customHeight="true" outlineLevel="0" collapsed="false">
      <c r="A25" s="11"/>
      <c r="B25" s="25"/>
      <c r="C25" s="37" t="str">
        <f aca="false">HYPERLINK(b406628125925926!$J22,b406628125925926!$J21)</f>
        <v>Correct (Click to Search)</v>
      </c>
      <c r="D25" s="25"/>
      <c r="E25" s="37" t="str">
        <f aca="false">HYPERLINK(b406628125925926!$S22,b406628125925926!$S21)</f>
        <v>Correct (Click to Search)</v>
      </c>
      <c r="F25" s="25"/>
      <c r="G25" s="37" t="str">
        <f aca="false">HYPERLINK(b406628125925926!$AB22,b406628125925926!$AB21)</f>
        <v>Correct (Click to Search)</v>
      </c>
      <c r="H25" s="25"/>
      <c r="I25" s="37" t="str">
        <f aca="false">HYPERLINK(b406628125925926!$AK22,b406628125925926!$AK21)</f>
        <v>Correct (Click to Search)</v>
      </c>
      <c r="J25" s="25"/>
      <c r="K25" s="3"/>
      <c r="L25" s="3"/>
      <c r="M25" s="3"/>
      <c r="N25" s="3"/>
      <c r="O25" s="3"/>
      <c r="P25" s="3"/>
      <c r="Q25" s="3"/>
      <c r="R25" s="1"/>
      <c r="S25" s="41" t="s">
        <v>14</v>
      </c>
      <c r="T25" s="41"/>
      <c r="U25" s="41"/>
      <c r="V25" s="41"/>
      <c r="X25" s="2"/>
    </row>
    <row r="26" customFormat="false" ht="12" hidden="false" customHeight="true" outlineLevel="0" collapsed="false">
      <c r="B26" s="25"/>
      <c r="C26" s="25"/>
      <c r="D26" s="25"/>
      <c r="E26" s="25"/>
      <c r="F26" s="25"/>
      <c r="G26" s="25"/>
      <c r="H26" s="25"/>
      <c r="I26" s="25"/>
      <c r="J26" s="25"/>
      <c r="S26" s="41"/>
      <c r="T26" s="41"/>
      <c r="U26" s="41"/>
      <c r="V26" s="41"/>
    </row>
    <row r="27" customFormat="false" ht="18" hidden="false" customHeight="true" outlineLevel="0" collapsed="false">
      <c r="B27" s="25"/>
      <c r="C27" s="26" t="str">
        <f aca="false">a406628125925926!B39</f>
        <v>Question 5</v>
      </c>
      <c r="D27" s="25"/>
      <c r="E27" s="26" t="str">
        <f aca="false">a406628125925926!E39</f>
        <v>Question 6</v>
      </c>
      <c r="F27" s="25"/>
      <c r="G27" s="26" t="str">
        <f aca="false">a406628125925926!H39</f>
        <v>Question 7</v>
      </c>
      <c r="H27" s="25"/>
      <c r="I27" s="26" t="str">
        <f aca="false">a406628125925926!K39</f>
        <v>Question 8</v>
      </c>
      <c r="J27" s="25"/>
      <c r="K27" s="3" t="n">
        <f aca="false">a406628125925926!A40</f>
        <v>0</v>
      </c>
      <c r="M27" s="3" t="n">
        <f aca="false">a406628125925926!D40</f>
        <v>0</v>
      </c>
      <c r="O27" s="3" t="n">
        <f aca="false">a406628125925926!G40</f>
        <v>0</v>
      </c>
      <c r="Q27" s="3" t="n">
        <f aca="false">a406628125925926!J40</f>
        <v>0</v>
      </c>
      <c r="S27" s="41"/>
      <c r="T27" s="41"/>
      <c r="U27" s="41"/>
      <c r="V27" s="41"/>
    </row>
    <row r="28" customFormat="false" ht="16.95" hidden="false" customHeight="true" outlineLevel="0" collapsed="false">
      <c r="B28" s="25"/>
      <c r="C28" s="27"/>
      <c r="D28" s="25"/>
      <c r="E28" s="27"/>
      <c r="F28" s="25"/>
      <c r="G28" s="27"/>
      <c r="H28" s="25"/>
      <c r="I28" s="27"/>
      <c r="J28" s="25"/>
      <c r="K28" s="3" t="n">
        <f aca="false">b406628125925926!$J28</f>
        <v>1</v>
      </c>
      <c r="M28" s="3" t="n">
        <f aca="false">b406628125925926!$S28</f>
        <v>1</v>
      </c>
      <c r="O28" s="3" t="n">
        <f aca="false">b406628125925926!$AB28</f>
        <v>1</v>
      </c>
      <c r="Q28" s="3" t="n">
        <f aca="false">b406628125925926!$AK28</f>
        <v>1</v>
      </c>
      <c r="S28" s="28" t="str">
        <f aca="false">IF(VALUE(a406628125925926!B351)=0,"",HYPERLINK(a406628125925926!G371,TRIM(a406628125925926!C351)))</f>
        <v>European Flags 2</v>
      </c>
      <c r="T28" s="28"/>
      <c r="U28" s="28"/>
      <c r="V28" s="28"/>
    </row>
    <row r="29" customFormat="false" ht="16.65" hidden="false" customHeight="true" outlineLevel="0" collapsed="false">
      <c r="B29" s="25"/>
      <c r="C29" s="27"/>
      <c r="D29" s="25"/>
      <c r="E29" s="27"/>
      <c r="F29" s="25"/>
      <c r="G29" s="27"/>
      <c r="H29" s="25"/>
      <c r="I29" s="27"/>
      <c r="J29" s="25"/>
      <c r="S29" s="29" t="str">
        <f aca="false">IF(VALUE(a406628125925926!B352)=0,"",HYPERLINK(a406628125925926!G372,TRIM(a406628125925926!C352)))</f>
        <v>The Eiffel Tower</v>
      </c>
      <c r="T29" s="29"/>
      <c r="U29" s="29"/>
      <c r="V29" s="29"/>
    </row>
    <row r="30" customFormat="false" ht="16.65" hidden="false" customHeight="true" outlineLevel="0" collapsed="false">
      <c r="B30" s="25"/>
      <c r="C30" s="27"/>
      <c r="D30" s="25"/>
      <c r="E30" s="27"/>
      <c r="F30" s="25"/>
      <c r="G30" s="27"/>
      <c r="H30" s="25"/>
      <c r="I30" s="27"/>
      <c r="J30" s="25"/>
      <c r="S30" s="29" t="str">
        <f aca="false">IF(VALUE(a406628125925926!B353)=0,"",HYPERLINK(a406628125925926!G373,TRIM(a406628125925926!C353)))</f>
        <v>Municipalities of Sweden</v>
      </c>
      <c r="T30" s="29"/>
      <c r="U30" s="29"/>
      <c r="V30" s="29"/>
    </row>
    <row r="31" customFormat="false" ht="16.65" hidden="false" customHeight="true" outlineLevel="0" collapsed="false">
      <c r="B31" s="25"/>
      <c r="C31" s="27"/>
      <c r="D31" s="25"/>
      <c r="E31" s="27"/>
      <c r="F31" s="25"/>
      <c r="G31" s="27"/>
      <c r="H31" s="25"/>
      <c r="I31" s="27"/>
      <c r="J31" s="25"/>
      <c r="S31" s="29" t="str">
        <f aca="false">IF(VALUE(a406628125925926!B354)=0,"",HYPERLINK(a406628125925926!G374,TRIM(a406628125925926!C354)))</f>
        <v>European Football Stadia: Allsvenskan</v>
      </c>
      <c r="T31" s="29"/>
      <c r="U31" s="29"/>
      <c r="V31" s="29"/>
    </row>
    <row r="32" customFormat="false" ht="16.65" hidden="false" customHeight="true" outlineLevel="0" collapsed="false">
      <c r="B32" s="25"/>
      <c r="C32" s="27"/>
      <c r="D32" s="25"/>
      <c r="E32" s="27"/>
      <c r="F32" s="25"/>
      <c r="G32" s="27"/>
      <c r="H32" s="25"/>
      <c r="I32" s="27"/>
      <c r="J32" s="25"/>
      <c r="R32" s="31"/>
      <c r="S32" s="30" t="str">
        <f aca="false">IF(VALUE(a406628125925926!B355)=0,"",HYPERLINK(a406628125925926!G375,TRIM(a406628125925926!C355)))</f>
        <v>Super League Greece</v>
      </c>
      <c r="T32" s="30"/>
      <c r="U32" s="30"/>
      <c r="V32" s="30"/>
      <c r="W32" s="42"/>
      <c r="X32" s="42"/>
      <c r="Y32" s="42"/>
    </row>
    <row r="33" s="36" customFormat="true" ht="18" hidden="false" customHeight="true" outlineLevel="0" collapsed="false">
      <c r="A33" s="31"/>
      <c r="B33" s="32"/>
      <c r="C33" s="33" t="s">
        <v>15</v>
      </c>
      <c r="D33" s="32"/>
      <c r="E33" s="33" t="s">
        <v>16</v>
      </c>
      <c r="F33" s="32"/>
      <c r="G33" s="33" t="s">
        <v>17</v>
      </c>
      <c r="H33" s="32"/>
      <c r="I33" s="33" t="s">
        <v>18</v>
      </c>
      <c r="J33" s="32"/>
      <c r="K33" s="34" t="b">
        <f aca="false">OR(b406628125925926!$J29,b406628125925926!$J30)</f>
        <v>0</v>
      </c>
      <c r="L33" s="34"/>
      <c r="M33" s="34" t="b">
        <f aca="false">OR(b406628125925926!$S29,b406628125925926!$S30)</f>
        <v>0</v>
      </c>
      <c r="N33" s="34"/>
      <c r="O33" s="34" t="b">
        <f aca="false">OR(b406628125925926!$AB29,b406628125925926!$AB30)</f>
        <v>0</v>
      </c>
      <c r="P33" s="34"/>
      <c r="Q33" s="34" t="b">
        <f aca="false">OR(b406628125925926!$AK29,b406628125925926!$AK30)</f>
        <v>0</v>
      </c>
      <c r="R33" s="11"/>
      <c r="S33" s="43"/>
      <c r="T33" s="43"/>
      <c r="U33" s="43"/>
      <c r="V33" s="43"/>
      <c r="W33" s="44"/>
      <c r="X33" s="44"/>
      <c r="Y33" s="44"/>
    </row>
    <row r="34" s="38" customFormat="true" ht="18" hidden="false" customHeight="true" outlineLevel="0" collapsed="false">
      <c r="A34" s="11"/>
      <c r="B34" s="25"/>
      <c r="C34" s="37" t="str">
        <f aca="false">HYPERLINK(b406628125925926!$J35,b406628125925926!$J34)</f>
        <v>Correct (Click to Search)</v>
      </c>
      <c r="D34" s="25"/>
      <c r="E34" s="37" t="str">
        <f aca="false">HYPERLINK(b406628125925926!$S35,b406628125925926!$S34)</f>
        <v>Correct (Click to Search)</v>
      </c>
      <c r="F34" s="25"/>
      <c r="G34" s="37" t="str">
        <f aca="false">HYPERLINK(b406628125925926!$AB35,b406628125925926!$AB34)</f>
        <v>Correct (Click to Search)</v>
      </c>
      <c r="H34" s="25"/>
      <c r="I34" s="37" t="str">
        <f aca="false">HYPERLINK(b406628125925926!$AK35,b406628125925926!$AK34)</f>
        <v>Correct (Click to Search)</v>
      </c>
      <c r="J34" s="25"/>
      <c r="K34" s="3"/>
      <c r="L34" s="3"/>
      <c r="M34" s="3"/>
      <c r="N34" s="3"/>
      <c r="O34" s="3"/>
      <c r="P34" s="3"/>
      <c r="Q34" s="3"/>
      <c r="R34" s="1"/>
      <c r="S34" s="45"/>
      <c r="T34" s="46"/>
      <c r="U34" s="46"/>
      <c r="V34" s="46"/>
      <c r="W34" s="47"/>
      <c r="X34" s="47"/>
    </row>
    <row r="35" customFormat="false" ht="9" hidden="true" customHeight="true" outlineLevel="0" collapsed="false">
      <c r="B35" s="25"/>
      <c r="C35" s="25"/>
      <c r="D35" s="25"/>
      <c r="E35" s="25"/>
      <c r="F35" s="25"/>
      <c r="G35" s="25"/>
      <c r="H35" s="25"/>
      <c r="I35" s="25"/>
      <c r="J35" s="25"/>
      <c r="S35" s="45"/>
      <c r="T35" s="46"/>
      <c r="U35" s="46"/>
      <c r="V35" s="46"/>
      <c r="W35" s="42"/>
      <c r="X35" s="42"/>
    </row>
    <row r="36" customFormat="false" ht="9" hidden="true" customHeight="true" outlineLevel="0" collapsed="false">
      <c r="B36" s="25"/>
      <c r="C36" s="39"/>
      <c r="D36" s="40"/>
      <c r="E36" s="39"/>
      <c r="F36" s="40"/>
      <c r="G36" s="39"/>
      <c r="H36" s="40"/>
      <c r="I36" s="39"/>
      <c r="J36" s="25"/>
      <c r="K36" s="3" t="n">
        <f aca="false">a406628125925926!A53</f>
        <v>0</v>
      </c>
      <c r="M36" s="3" t="n">
        <f aca="false">a406628125925926!D53</f>
        <v>0</v>
      </c>
      <c r="O36" s="3" t="n">
        <f aca="false">a406628125925926!G53</f>
        <v>0</v>
      </c>
      <c r="Q36" s="3" t="n">
        <f aca="false">a406628125925926!J53</f>
        <v>0</v>
      </c>
      <c r="W36" s="42"/>
      <c r="X36" s="42"/>
    </row>
    <row r="37" customFormat="false" ht="9" hidden="true" customHeight="true" outlineLevel="0" collapsed="false">
      <c r="B37" s="25"/>
      <c r="C37" s="27"/>
      <c r="D37" s="25"/>
      <c r="E37" s="27"/>
      <c r="F37" s="25"/>
      <c r="G37" s="27"/>
      <c r="H37" s="25"/>
      <c r="I37" s="27"/>
      <c r="J37" s="25"/>
      <c r="K37" s="3" t="n">
        <f aca="false">b406628125925926!$J41</f>
        <v>1</v>
      </c>
      <c r="M37" s="3" t="n">
        <f aca="false">b406628125925926!$S41</f>
        <v>1</v>
      </c>
      <c r="O37" s="3" t="n">
        <f aca="false">b406628125925926!$AB41</f>
        <v>1</v>
      </c>
      <c r="Q37" s="3" t="n">
        <f aca="false">b406628125925926!$AK41</f>
        <v>1</v>
      </c>
      <c r="W37" s="42"/>
      <c r="X37" s="42"/>
    </row>
    <row r="38" customFormat="false" ht="9" hidden="true" customHeight="true" outlineLevel="0" collapsed="false">
      <c r="B38" s="25"/>
      <c r="C38" s="27"/>
      <c r="D38" s="25"/>
      <c r="E38" s="27"/>
      <c r="F38" s="25"/>
      <c r="G38" s="27"/>
      <c r="H38" s="25"/>
      <c r="I38" s="27"/>
      <c r="J38" s="25"/>
      <c r="W38" s="42"/>
      <c r="X38" s="42"/>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31"/>
    </row>
    <row r="42" s="36" customFormat="true" ht="18" hidden="false" customHeight="true" outlineLevel="0" collapsed="false">
      <c r="A42" s="31"/>
      <c r="B42" s="32"/>
      <c r="C42" s="33" t="s">
        <v>19</v>
      </c>
      <c r="D42" s="32"/>
      <c r="E42" s="33" t="s">
        <v>20</v>
      </c>
      <c r="F42" s="32"/>
      <c r="G42" s="33" t="s">
        <v>21</v>
      </c>
      <c r="H42" s="32"/>
      <c r="I42" s="33" t="s">
        <v>22</v>
      </c>
      <c r="J42" s="32"/>
      <c r="K42" s="34" t="b">
        <f aca="false">OR(b406628125925926!$J42,b406628125925926!$J43)</f>
        <v>0</v>
      </c>
      <c r="L42" s="34"/>
      <c r="M42" s="34" t="b">
        <f aca="false">OR(b406628125925926!$S42,b406628125925926!$S43)</f>
        <v>0</v>
      </c>
      <c r="N42" s="34"/>
      <c r="O42" s="34" t="b">
        <f aca="false">OR(b406628125925926!$AB42,b406628125925926!$AB43)</f>
        <v>0</v>
      </c>
      <c r="P42" s="34"/>
      <c r="Q42" s="34" t="b">
        <f aca="false">OR(b406628125925926!$AK42,b406628125925926!$AK43)</f>
        <v>0</v>
      </c>
      <c r="R42" s="11"/>
    </row>
    <row r="43" s="38" customFormat="true" ht="18" hidden="false" customHeight="true" outlineLevel="0" collapsed="false">
      <c r="A43" s="11"/>
      <c r="B43" s="25"/>
      <c r="C43" s="37" t="str">
        <f aca="false">HYPERLINK(b406628125925926!$J48,b406628125925926!$J47)</f>
        <v>Correct (Click to Search)</v>
      </c>
      <c r="D43" s="25"/>
      <c r="E43" s="37" t="str">
        <f aca="false">HYPERLINK(b406628125925926!$S48,b406628125925926!$S47)</f>
        <v>Correct (Click to Search)</v>
      </c>
      <c r="F43" s="25"/>
      <c r="G43" s="37" t="str">
        <f aca="false">HYPERLINK(b406628125925926!$AB48,b406628125925926!$AB47)</f>
        <v>Correct (Click to Search)</v>
      </c>
      <c r="H43" s="25"/>
      <c r="I43" s="37" t="str">
        <f aca="false">HYPERLINK(b406628125925926!$AK48,b406628125925926!$AK47)</f>
        <v>Correct (Click to Search)</v>
      </c>
      <c r="J43" s="25"/>
      <c r="K43" s="3"/>
      <c r="L43" s="3"/>
      <c r="M43" s="3"/>
      <c r="N43" s="3"/>
      <c r="O43" s="3"/>
      <c r="P43" s="3"/>
      <c r="Q43" s="3"/>
      <c r="R43" s="1"/>
      <c r="S43" s="41" t="s">
        <v>23</v>
      </c>
      <c r="T43" s="41"/>
      <c r="U43" s="41"/>
      <c r="V43" s="41"/>
    </row>
    <row r="44" customFormat="false" ht="12" hidden="false" customHeight="true" outlineLevel="0" collapsed="false">
      <c r="B44" s="25"/>
      <c r="C44" s="25"/>
      <c r="D44" s="25"/>
      <c r="E44" s="25"/>
      <c r="F44" s="25"/>
      <c r="G44" s="25"/>
      <c r="H44" s="25"/>
      <c r="I44" s="25"/>
      <c r="J44" s="25"/>
      <c r="S44" s="41"/>
      <c r="T44" s="41"/>
      <c r="U44" s="41"/>
      <c r="V44" s="41"/>
    </row>
    <row r="45" customFormat="false" ht="18" hidden="false" customHeight="true" outlineLevel="0" collapsed="false">
      <c r="B45" s="25"/>
      <c r="C45" s="26" t="str">
        <f aca="false">a406628125925926!B65</f>
        <v>Question 9</v>
      </c>
      <c r="D45" s="25"/>
      <c r="E45" s="26" t="str">
        <f aca="false">a406628125925926!E65</f>
        <v>Question 10</v>
      </c>
      <c r="F45" s="25"/>
      <c r="G45" s="26" t="str">
        <f aca="false">a406628125925926!H65</f>
        <v>Question 11</v>
      </c>
      <c r="H45" s="25"/>
      <c r="I45" s="26" t="str">
        <f aca="false">a406628125925926!K65</f>
        <v>Question 12</v>
      </c>
      <c r="J45" s="25"/>
      <c r="K45" s="3" t="n">
        <f aca="false">a406628125925926!A66</f>
        <v>0</v>
      </c>
      <c r="M45" s="3" t="n">
        <f aca="false">a406628125925926!D66</f>
        <v>0</v>
      </c>
      <c r="O45" s="3" t="n">
        <f aca="false">a406628125925926!G66</f>
        <v>0</v>
      </c>
      <c r="Q45" s="3" t="n">
        <f aca="false">a406628125925926!J66</f>
        <v>0</v>
      </c>
      <c r="S45" s="41"/>
      <c r="T45" s="41"/>
      <c r="U45" s="41"/>
      <c r="V45" s="41"/>
    </row>
    <row r="46" customFormat="false" ht="14.1" hidden="false" customHeight="true" outlineLevel="0" collapsed="false">
      <c r="B46" s="25"/>
      <c r="C46" s="27"/>
      <c r="D46" s="25"/>
      <c r="E46" s="27"/>
      <c r="F46" s="25"/>
      <c r="G46" s="27"/>
      <c r="H46" s="25"/>
      <c r="I46" s="27"/>
      <c r="J46" s="25"/>
      <c r="K46" s="3" t="n">
        <f aca="false">b406628125925926!$J54</f>
        <v>1</v>
      </c>
      <c r="M46" s="3" t="n">
        <f aca="false">b406628125925926!$S54</f>
        <v>1</v>
      </c>
      <c r="O46" s="3" t="n">
        <f aca="false">b406628125925926!$AB54</f>
        <v>1</v>
      </c>
      <c r="Q46" s="3" t="n">
        <f aca="false">b406628125925926!$AK54</f>
        <v>1</v>
      </c>
      <c r="S46" s="28" t="str">
        <f aca="false">IF(VALUE(a406628125925926!B381)=0,"",HYPERLINK(a406628125925926!G386,TRIM(a406628125925926!C381)))</f>
        <v>Scotland</v>
      </c>
      <c r="T46" s="28"/>
      <c r="U46" s="28"/>
      <c r="V46" s="28"/>
    </row>
    <row r="47" customFormat="false" ht="14.25" hidden="false" customHeight="true" outlineLevel="0" collapsed="false">
      <c r="B47" s="25"/>
      <c r="C47" s="27"/>
      <c r="D47" s="25"/>
      <c r="E47" s="27"/>
      <c r="F47" s="25"/>
      <c r="G47" s="27"/>
      <c r="H47" s="25"/>
      <c r="I47" s="27"/>
      <c r="J47" s="25"/>
      <c r="S47" s="29" t="str">
        <f aca="false">IF(VALUE(a406628125925926!B382)=0,"",HYPERLINK(a406628125925926!G387,TRIM(a406628125925926!C382)))</f>
        <v>European Footballer of the Year</v>
      </c>
      <c r="T47" s="29"/>
      <c r="U47" s="29"/>
      <c r="V47" s="29"/>
    </row>
    <row r="48" customFormat="false" ht="14.1" hidden="false" customHeight="true" outlineLevel="0" collapsed="false">
      <c r="B48" s="25"/>
      <c r="C48" s="27"/>
      <c r="D48" s="25"/>
      <c r="E48" s="27"/>
      <c r="F48" s="25"/>
      <c r="G48" s="27"/>
      <c r="H48" s="25"/>
      <c r="I48" s="27"/>
      <c r="J48" s="25"/>
      <c r="S48" s="29" t="str">
        <f aca="false">IF(VALUE(a406628125925926!B383)=0,"",HYPERLINK(a406628125925926!G388,TRIM(a406628125925926!C383)))</f>
        <v>Irish Bands and Solo Artists</v>
      </c>
      <c r="T48" s="29"/>
      <c r="U48" s="29"/>
      <c r="V48" s="29"/>
    </row>
    <row r="49" customFormat="false" ht="14.25" hidden="false" customHeight="true" outlineLevel="0" collapsed="false">
      <c r="B49" s="25"/>
      <c r="C49" s="27"/>
      <c r="D49" s="25"/>
      <c r="E49" s="27"/>
      <c r="F49" s="25"/>
      <c r="G49" s="27"/>
      <c r="H49" s="25"/>
      <c r="I49" s="27"/>
      <c r="J49" s="25"/>
      <c r="S49" s="29" t="str">
        <f aca="false">IF(VALUE(a406628125925926!B384)=0,"",HYPERLINK(a406628125925926!G389,TRIM(a406628125925926!C384)))</f>
        <v>Islands of the World A-M</v>
      </c>
      <c r="T49" s="29"/>
      <c r="U49" s="29"/>
      <c r="V49" s="29"/>
    </row>
    <row r="50" customFormat="false" ht="14.25" hidden="false" customHeight="true" outlineLevel="0" collapsed="false">
      <c r="B50" s="25"/>
      <c r="C50" s="27"/>
      <c r="D50" s="25"/>
      <c r="E50" s="27"/>
      <c r="F50" s="25"/>
      <c r="G50" s="27"/>
      <c r="H50" s="25"/>
      <c r="I50" s="27"/>
      <c r="J50" s="25"/>
      <c r="R50" s="31"/>
      <c r="S50" s="30" t="str">
        <f aca="false">IF(VALUE(a406628125925926!B385)=0,"",HYPERLINK(a406628125925926!G390,TRIM(a406628125925926!C385)))</f>
        <v>Towns and Cities in UK</v>
      </c>
      <c r="T50" s="30"/>
      <c r="U50" s="30"/>
      <c r="V50" s="30"/>
    </row>
    <row r="51" s="36" customFormat="true" ht="18" hidden="false" customHeight="true" outlineLevel="0" collapsed="false">
      <c r="A51" s="31"/>
      <c r="B51" s="32"/>
      <c r="C51" s="33" t="s">
        <v>24</v>
      </c>
      <c r="D51" s="32"/>
      <c r="E51" s="33" t="s">
        <v>25</v>
      </c>
      <c r="F51" s="32"/>
      <c r="G51" s="33" t="s">
        <v>26</v>
      </c>
      <c r="H51" s="32"/>
      <c r="I51" s="33" t="s">
        <v>27</v>
      </c>
      <c r="J51" s="32"/>
      <c r="K51" s="34" t="b">
        <f aca="false">OR(b406628125925926!$J55,b406628125925926!$J56)</f>
        <v>0</v>
      </c>
      <c r="L51" s="34"/>
      <c r="M51" s="34" t="b">
        <f aca="false">OR(b406628125925926!$S55,b406628125925926!$S56)</f>
        <v>0</v>
      </c>
      <c r="N51" s="34"/>
      <c r="O51" s="34" t="b">
        <f aca="false">OR(b406628125925926!$AB55,b406628125925926!$AB56)</f>
        <v>0</v>
      </c>
      <c r="P51" s="34"/>
      <c r="Q51" s="34" t="b">
        <f aca="false">OR(b406628125925926!$AK55,b406628125925926!$AK56)</f>
        <v>0</v>
      </c>
      <c r="R51" s="11"/>
    </row>
    <row r="52" s="38" customFormat="true" ht="18" hidden="false" customHeight="true" outlineLevel="0" collapsed="false">
      <c r="A52" s="11"/>
      <c r="B52" s="25"/>
      <c r="C52" s="37" t="str">
        <f aca="false">HYPERLINK(b406628125925926!$J61,b406628125925926!$J60)</f>
        <v>Correct (Click to Search)</v>
      </c>
      <c r="D52" s="25"/>
      <c r="E52" s="37" t="str">
        <f aca="false">HYPERLINK(b406628125925926!$S61,b406628125925926!$S60)</f>
        <v>Correct (Click to Search)</v>
      </c>
      <c r="F52" s="25"/>
      <c r="G52" s="37" t="str">
        <f aca="false">HYPERLINK(b406628125925926!$AB61,b406628125925926!$AB60)</f>
        <v>Correct (Click to Search)</v>
      </c>
      <c r="H52" s="25"/>
      <c r="I52" s="37" t="str">
        <f aca="false">HYPERLINK(b406628125925926!$AK61,b406628125925926!$AK60)</f>
        <v>Correct (Click to Search)</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6628125925926!A79</f>
        <v>0</v>
      </c>
      <c r="M54" s="3" t="n">
        <f aca="false">a406628125925926!D79</f>
        <v>0</v>
      </c>
      <c r="O54" s="3" t="n">
        <f aca="false">a406628125925926!G79</f>
        <v>0</v>
      </c>
      <c r="Q54" s="3" t="n">
        <f aca="false">a406628125925926!J79</f>
        <v>0</v>
      </c>
    </row>
    <row r="55" customFormat="false" ht="9.75" hidden="true" customHeight="true" outlineLevel="0" collapsed="false">
      <c r="B55" s="25"/>
      <c r="C55" s="27"/>
      <c r="D55" s="25"/>
      <c r="E55" s="27"/>
      <c r="F55" s="25"/>
      <c r="G55" s="27"/>
      <c r="H55" s="25"/>
      <c r="I55" s="27"/>
      <c r="J55" s="25"/>
      <c r="K55" s="3" t="n">
        <f aca="false">b406628125925926!$J67</f>
        <v>1</v>
      </c>
      <c r="M55" s="3" t="n">
        <f aca="false">b406628125925926!$S67</f>
        <v>1</v>
      </c>
      <c r="O55" s="3" t="n">
        <f aca="false">b406628125925926!$AB67</f>
        <v>1</v>
      </c>
      <c r="Q55" s="3" t="n">
        <f aca="false">b406628125925926!$AK67</f>
        <v>1</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3"/>
      <c r="T57" s="43"/>
      <c r="U57" s="43"/>
      <c r="V57" s="43"/>
    </row>
    <row r="58" customFormat="false" ht="9.75" hidden="true" customHeight="true" outlineLevel="0" collapsed="false">
      <c r="B58" s="25"/>
      <c r="C58" s="27"/>
      <c r="D58" s="25"/>
      <c r="E58" s="27"/>
      <c r="F58" s="25"/>
      <c r="G58" s="27"/>
      <c r="H58" s="25"/>
      <c r="I58" s="27"/>
      <c r="J58" s="25"/>
      <c r="S58" s="48"/>
      <c r="T58" s="43"/>
      <c r="U58" s="43"/>
      <c r="V58" s="43"/>
    </row>
    <row r="59" customFormat="false" ht="9.75" hidden="true" customHeight="true" outlineLevel="0" collapsed="false">
      <c r="B59" s="25"/>
      <c r="C59" s="27"/>
      <c r="D59" s="25"/>
      <c r="E59" s="27"/>
      <c r="F59" s="25"/>
      <c r="G59" s="27"/>
      <c r="H59" s="25"/>
      <c r="I59" s="27"/>
      <c r="J59" s="25"/>
      <c r="R59" s="31"/>
      <c r="S59" s="43"/>
      <c r="T59" s="43"/>
      <c r="U59" s="43"/>
      <c r="V59" s="43"/>
    </row>
    <row r="60" s="36" customFormat="true" ht="18" hidden="false" customHeight="true" outlineLevel="0" collapsed="false">
      <c r="A60" s="31"/>
      <c r="B60" s="32"/>
      <c r="C60" s="33" t="s">
        <v>28</v>
      </c>
      <c r="D60" s="32"/>
      <c r="E60" s="33" t="s">
        <v>29</v>
      </c>
      <c r="F60" s="32"/>
      <c r="G60" s="33" t="s">
        <v>30</v>
      </c>
      <c r="H60" s="32"/>
      <c r="I60" s="33" t="s">
        <v>31</v>
      </c>
      <c r="J60" s="32"/>
      <c r="K60" s="34" t="b">
        <f aca="false">OR(b406628125925926!$J68,b406628125925926!$J69)</f>
        <v>0</v>
      </c>
      <c r="L60" s="34"/>
      <c r="M60" s="34" t="b">
        <f aca="false">OR(b406628125925926!$S68,b406628125925926!$S69)</f>
        <v>0</v>
      </c>
      <c r="N60" s="34"/>
      <c r="O60" s="34" t="b">
        <f aca="false">OR(b406628125925926!$AB68,b406628125925926!$AB69)</f>
        <v>0</v>
      </c>
      <c r="P60" s="34"/>
      <c r="Q60" s="34" t="b">
        <f aca="false">OR(b406628125925926!$AK68,b406628125925926!$AK69)</f>
        <v>0</v>
      </c>
      <c r="R60" s="11"/>
    </row>
    <row r="61" s="38" customFormat="true" ht="18" hidden="false" customHeight="true" outlineLevel="0" collapsed="false">
      <c r="A61" s="11"/>
      <c r="B61" s="25"/>
      <c r="C61" s="37" t="str">
        <f aca="false">HYPERLINK(b406628125925926!$J74,b406628125925926!$J73)</f>
        <v>Correct (Click to Search)</v>
      </c>
      <c r="D61" s="25"/>
      <c r="E61" s="37" t="str">
        <f aca="false">HYPERLINK(b406628125925926!$S74,b406628125925926!$S73)</f>
        <v>Correct (Click to Search)</v>
      </c>
      <c r="F61" s="25"/>
      <c r="G61" s="37" t="str">
        <f aca="false">HYPERLINK(b406628125925926!$AB74,b406628125925926!$AB73)</f>
        <v>Correct (Click to Search)</v>
      </c>
      <c r="H61" s="25"/>
      <c r="I61" s="37" t="str">
        <f aca="false">HYPERLINK(b406628125925926!$AK74,b406628125925926!$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9" t="str">
        <f aca="false">HYPERLINK(a406628125925926!$A$2,"Also on Quizardry.com")</f>
        <v>Also on Quizardry.com</v>
      </c>
      <c r="T62" s="49"/>
      <c r="U62" s="49"/>
      <c r="V62" s="49"/>
    </row>
    <row r="63" customFormat="false" ht="18" hidden="false" customHeight="true" outlineLevel="0" collapsed="false">
      <c r="B63" s="25"/>
      <c r="C63" s="26" t="str">
        <f aca="false">a406628125925926!B91</f>
        <v>Question 13</v>
      </c>
      <c r="D63" s="25"/>
      <c r="E63" s="26" t="str">
        <f aca="false">a406628125925926!E91</f>
        <v>Question 14</v>
      </c>
      <c r="F63" s="25"/>
      <c r="G63" s="26" t="str">
        <f aca="false">a406628125925926!H91</f>
        <v>Question 15</v>
      </c>
      <c r="H63" s="25"/>
      <c r="I63" s="26" t="str">
        <f aca="false">a406628125925926!K91</f>
        <v>Question 16</v>
      </c>
      <c r="J63" s="25"/>
      <c r="K63" s="3" t="n">
        <f aca="false">a406628125925926!A92</f>
        <v>0</v>
      </c>
      <c r="M63" s="3" t="n">
        <f aca="false">a406628125925926!D92</f>
        <v>0</v>
      </c>
      <c r="O63" s="3" t="n">
        <f aca="false">a406628125925926!G92</f>
        <v>0</v>
      </c>
      <c r="Q63" s="3" t="n">
        <f aca="false">a406628125925926!J92</f>
        <v>0</v>
      </c>
      <c r="S63" s="49"/>
      <c r="T63" s="49"/>
      <c r="U63" s="49"/>
      <c r="V63" s="49"/>
    </row>
    <row r="64" customFormat="false" ht="18.45" hidden="false" customHeight="true" outlineLevel="0" collapsed="false">
      <c r="B64" s="25"/>
      <c r="C64" s="27"/>
      <c r="D64" s="25"/>
      <c r="E64" s="27"/>
      <c r="F64" s="25"/>
      <c r="G64" s="27"/>
      <c r="H64" s="25"/>
      <c r="I64" s="27"/>
      <c r="J64" s="25"/>
      <c r="K64" s="3" t="n">
        <f aca="false">b406628125925926!$J80</f>
        <v>1</v>
      </c>
      <c r="M64" s="3" t="n">
        <f aca="false">b406628125925926!$S80</f>
        <v>1</v>
      </c>
      <c r="O64" s="3" t="n">
        <f aca="false">b406628125925926!$AB80</f>
        <v>1</v>
      </c>
      <c r="Q64" s="3" t="n">
        <f aca="false">b406628125925926!$AK80</f>
        <v>1</v>
      </c>
      <c r="S64" s="49"/>
      <c r="T64" s="49"/>
      <c r="U64" s="49"/>
      <c r="V64" s="49"/>
    </row>
    <row r="65" customFormat="false" ht="18.45" hidden="false" customHeight="true" outlineLevel="0" collapsed="false">
      <c r="B65" s="25"/>
      <c r="C65" s="27"/>
      <c r="D65" s="25"/>
      <c r="E65" s="27"/>
      <c r="F65" s="25"/>
      <c r="G65" s="27"/>
      <c r="H65" s="25"/>
      <c r="I65" s="27"/>
      <c r="J65" s="25"/>
      <c r="S65" s="50" t="str">
        <f aca="false">HYPERLINK(a406628125925926!$A$2&amp;"index.php?id=27","Sudoku Puzzles")</f>
        <v>Sudoku Puzzles</v>
      </c>
      <c r="T65" s="50"/>
      <c r="U65" s="50"/>
      <c r="V65" s="50"/>
    </row>
    <row r="66" customFormat="false" ht="18.45" hidden="false" customHeight="true" outlineLevel="0" collapsed="false">
      <c r="B66" s="25"/>
      <c r="C66" s="27"/>
      <c r="D66" s="25"/>
      <c r="E66" s="27"/>
      <c r="F66" s="25"/>
      <c r="G66" s="27"/>
      <c r="H66" s="25"/>
      <c r="I66" s="27"/>
      <c r="J66" s="25"/>
      <c r="S66" s="50"/>
      <c r="T66" s="50"/>
      <c r="U66" s="50"/>
      <c r="V66" s="50"/>
    </row>
    <row r="67" customFormat="false" ht="18.45" hidden="false" customHeight="true" outlineLevel="0" collapsed="false">
      <c r="B67" s="25"/>
      <c r="C67" s="27"/>
      <c r="D67" s="25"/>
      <c r="E67" s="27"/>
      <c r="F67" s="25"/>
      <c r="G67" s="27"/>
      <c r="H67" s="25"/>
      <c r="I67" s="27"/>
      <c r="J67" s="25"/>
      <c r="S67" s="51" t="str">
        <f aca="false">HYPERLINK(a406628125925926!$A$2&amp;"index.php?id=25","Word Diamonds")</f>
        <v>Word Diamonds</v>
      </c>
      <c r="T67" s="51"/>
      <c r="U67" s="51"/>
      <c r="V67" s="51"/>
    </row>
    <row r="68" customFormat="false" ht="18.45" hidden="false" customHeight="true" outlineLevel="0" collapsed="false">
      <c r="B68" s="25"/>
      <c r="C68" s="27"/>
      <c r="D68" s="25"/>
      <c r="E68" s="27"/>
      <c r="F68" s="25"/>
      <c r="G68" s="27"/>
      <c r="H68" s="25"/>
      <c r="I68" s="27"/>
      <c r="J68" s="25"/>
      <c r="R68" s="31"/>
      <c r="S68" s="51"/>
      <c r="T68" s="51"/>
      <c r="U68" s="51"/>
      <c r="V68" s="51"/>
    </row>
    <row r="69" s="36" customFormat="true" ht="18" hidden="false" customHeight="true" outlineLevel="0" collapsed="false">
      <c r="A69" s="31"/>
      <c r="B69" s="32"/>
      <c r="C69" s="33" t="s">
        <v>32</v>
      </c>
      <c r="D69" s="32"/>
      <c r="E69" s="33" t="s">
        <v>33</v>
      </c>
      <c r="F69" s="32"/>
      <c r="G69" s="33" t="s">
        <v>34</v>
      </c>
      <c r="H69" s="32"/>
      <c r="I69" s="33" t="s">
        <v>35</v>
      </c>
      <c r="J69" s="32"/>
      <c r="K69" s="34" t="b">
        <f aca="false">OR(b406628125925926!$J81,b406628125925926!$J82)</f>
        <v>0</v>
      </c>
      <c r="L69" s="34"/>
      <c r="M69" s="34" t="b">
        <f aca="false">OR(b406628125925926!$S81,b406628125925926!$S82)</f>
        <v>0</v>
      </c>
      <c r="N69" s="34"/>
      <c r="O69" s="34" t="b">
        <f aca="false">OR(b406628125925926!$AB81,b406628125925926!$AB82)</f>
        <v>0</v>
      </c>
      <c r="P69" s="34"/>
      <c r="Q69" s="34" t="b">
        <f aca="false">OR(b406628125925926!$AK81,b406628125925926!$AK82)</f>
        <v>0</v>
      </c>
      <c r="R69" s="11"/>
      <c r="S69" s="51" t="str">
        <f aca="false">HYPERLINK(a406628125925926!$A$2&amp;"index.php?id=14","Word Association")</f>
        <v>Word Association</v>
      </c>
      <c r="T69" s="51"/>
      <c r="U69" s="51"/>
      <c r="V69" s="51"/>
    </row>
    <row r="70" s="38" customFormat="true" ht="18" hidden="false" customHeight="true" outlineLevel="0" collapsed="false">
      <c r="A70" s="11"/>
      <c r="B70" s="25"/>
      <c r="C70" s="37" t="str">
        <f aca="false">HYPERLINK(b406628125925926!$J87,b406628125925926!$J86)</f>
        <v>Correct (Click to Search)</v>
      </c>
      <c r="D70" s="25"/>
      <c r="E70" s="37" t="str">
        <f aca="false">HYPERLINK(b406628125925926!$S87,b406628125925926!$S86)</f>
        <v>Correct (Click to Search)</v>
      </c>
      <c r="F70" s="25"/>
      <c r="G70" s="37" t="str">
        <f aca="false">HYPERLINK(b406628125925926!$AB87,b406628125925926!$AB86)</f>
        <v>Correct (Click to Search)</v>
      </c>
      <c r="H70" s="25"/>
      <c r="I70" s="37" t="str">
        <f aca="false">HYPERLINK(b406628125925926!$AK87,b406628125925926!$AK86)</f>
        <v>Correct (Click to Search)</v>
      </c>
      <c r="J70" s="25"/>
      <c r="K70" s="3"/>
      <c r="L70" s="3"/>
      <c r="M70" s="3"/>
      <c r="N70" s="3"/>
      <c r="O70" s="3"/>
      <c r="P70" s="3"/>
      <c r="Q70" s="3"/>
      <c r="R70" s="1"/>
      <c r="S70" s="51"/>
      <c r="T70" s="51"/>
      <c r="U70" s="51"/>
      <c r="V70" s="51"/>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6628125925926!A105</f>
        <v>0</v>
      </c>
      <c r="M72" s="3" t="n">
        <f aca="false">a406628125925926!D105</f>
        <v>0</v>
      </c>
      <c r="O72" s="3" t="n">
        <f aca="false">a406628125925926!G105</f>
        <v>0</v>
      </c>
      <c r="Q72" s="3" t="n">
        <f aca="false">a406628125925926!J105</f>
        <v>0</v>
      </c>
    </row>
    <row r="73" customFormat="false" ht="11.25" hidden="true" customHeight="true" outlineLevel="0" collapsed="false">
      <c r="B73" s="25"/>
      <c r="C73" s="27"/>
      <c r="D73" s="25"/>
      <c r="E73" s="27"/>
      <c r="F73" s="25"/>
      <c r="G73" s="27"/>
      <c r="H73" s="25"/>
      <c r="I73" s="27"/>
      <c r="J73" s="25"/>
      <c r="K73" s="3" t="n">
        <f aca="false">b406628125925926!$J93</f>
        <v>1</v>
      </c>
      <c r="M73" s="3" t="n">
        <f aca="false">b406628125925926!$S93</f>
        <v>1</v>
      </c>
      <c r="O73" s="3" t="n">
        <f aca="false">b406628125925926!$AB93</f>
        <v>1</v>
      </c>
      <c r="Q73" s="3" t="n">
        <f aca="false">b406628125925926!$AK93</f>
        <v>1</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31"/>
    </row>
    <row r="78" s="36" customFormat="true" ht="18" hidden="false" customHeight="true" outlineLevel="0" collapsed="false">
      <c r="A78" s="31"/>
      <c r="B78" s="32"/>
      <c r="C78" s="33" t="s">
        <v>36</v>
      </c>
      <c r="D78" s="32"/>
      <c r="E78" s="33" t="s">
        <v>37</v>
      </c>
      <c r="F78" s="32"/>
      <c r="G78" s="33" t="s">
        <v>38</v>
      </c>
      <c r="H78" s="32"/>
      <c r="I78" s="33" t="s">
        <v>39</v>
      </c>
      <c r="J78" s="32"/>
      <c r="K78" s="34" t="b">
        <f aca="false">OR(b406628125925926!$J94,b406628125925926!$J95)</f>
        <v>0</v>
      </c>
      <c r="L78" s="34"/>
      <c r="M78" s="34" t="b">
        <f aca="false">OR(b406628125925926!$S94,b406628125925926!$S95)</f>
        <v>0</v>
      </c>
      <c r="N78" s="34"/>
      <c r="O78" s="34" t="b">
        <f aca="false">OR(b406628125925926!$AB94,b406628125925926!$AB95)</f>
        <v>0</v>
      </c>
      <c r="P78" s="34"/>
      <c r="Q78" s="34" t="b">
        <f aca="false">OR(b406628125925926!$AK94,b406628125925926!$AK95)</f>
        <v>0</v>
      </c>
      <c r="R78" s="11"/>
      <c r="S78" s="51" t="str">
        <f aca="false">HYPERLINK(a406628125925926!$A$2&amp;"index.php?id=21","Same Game")</f>
        <v>Same Game</v>
      </c>
      <c r="T78" s="51"/>
      <c r="U78" s="51"/>
      <c r="V78" s="51"/>
    </row>
    <row r="79" s="38" customFormat="true" ht="18" hidden="false" customHeight="true" outlineLevel="0" collapsed="false">
      <c r="A79" s="11"/>
      <c r="B79" s="25"/>
      <c r="C79" s="37" t="str">
        <f aca="false">HYPERLINK(b406628125925926!$J100,b406628125925926!$J99)</f>
        <v>Correct (Click to Search)</v>
      </c>
      <c r="D79" s="25"/>
      <c r="E79" s="37" t="str">
        <f aca="false">HYPERLINK(b406628125925926!$S100,b406628125925926!$S99)</f>
        <v>Correct (Click to Search)</v>
      </c>
      <c r="F79" s="25"/>
      <c r="G79" s="37" t="str">
        <f aca="false">HYPERLINK(b406628125925926!$AB100,b406628125925926!$AB99)</f>
        <v>Correct (Click to Search)</v>
      </c>
      <c r="H79" s="25"/>
      <c r="I79" s="37" t="str">
        <f aca="false">HYPERLINK(b406628125925926!$AK100,b406628125925926!$AK99)</f>
        <v>Correct (Click to Search)</v>
      </c>
      <c r="J79" s="25"/>
      <c r="K79" s="3"/>
      <c r="L79" s="3"/>
      <c r="M79" s="3"/>
      <c r="N79" s="3"/>
      <c r="O79" s="3"/>
      <c r="P79" s="3"/>
      <c r="Q79" s="3"/>
      <c r="R79" s="1"/>
      <c r="S79" s="51"/>
      <c r="T79" s="51"/>
      <c r="U79" s="51"/>
      <c r="V79" s="51"/>
    </row>
    <row r="80" customFormat="false" ht="12" hidden="false" customHeight="true" outlineLevel="0" collapsed="false">
      <c r="B80" s="25"/>
      <c r="C80" s="25"/>
      <c r="D80" s="25"/>
      <c r="E80" s="25"/>
      <c r="F80" s="25"/>
      <c r="G80" s="25"/>
      <c r="H80" s="25"/>
      <c r="I80" s="25"/>
      <c r="J80" s="25"/>
      <c r="S80" s="51" t="str">
        <f aca="false">HYPERLINK(a406628125925926!$A$2&amp;"index.php?id=22","Same Game +")</f>
        <v>Same Game +</v>
      </c>
      <c r="T80" s="51"/>
      <c r="U80" s="51"/>
      <c r="V80" s="51"/>
    </row>
    <row r="81" customFormat="false" ht="18" hidden="false" customHeight="true" outlineLevel="0" collapsed="false">
      <c r="B81" s="25"/>
      <c r="C81" s="26" t="str">
        <f aca="false">a406628125925926!B117</f>
        <v>Question 17</v>
      </c>
      <c r="D81" s="25"/>
      <c r="E81" s="26" t="str">
        <f aca="false">a406628125925926!E117</f>
        <v>Question 18</v>
      </c>
      <c r="F81" s="25"/>
      <c r="G81" s="26" t="str">
        <f aca="false">a406628125925926!H117</f>
        <v>Question 19</v>
      </c>
      <c r="H81" s="25"/>
      <c r="I81" s="26" t="str">
        <f aca="false">a406628125925926!K117</f>
        <v>Question 20</v>
      </c>
      <c r="J81" s="25"/>
      <c r="K81" s="3" t="n">
        <f aca="false">a406628125925926!A118</f>
        <v>0</v>
      </c>
      <c r="M81" s="3" t="n">
        <f aca="false">a406628125925926!D118</f>
        <v>0</v>
      </c>
      <c r="O81" s="3" t="n">
        <f aca="false">a406628125925926!G118</f>
        <v>0</v>
      </c>
      <c r="Q81" s="3" t="n">
        <f aca="false">a406628125925926!J118</f>
        <v>0</v>
      </c>
      <c r="S81" s="51"/>
      <c r="T81" s="51"/>
      <c r="U81" s="51"/>
      <c r="V81" s="51"/>
    </row>
    <row r="82" customFormat="false" ht="15.45" hidden="false" customHeight="true" outlineLevel="0" collapsed="false">
      <c r="B82" s="25"/>
      <c r="C82" s="27"/>
      <c r="D82" s="25"/>
      <c r="E82" s="27"/>
      <c r="F82" s="25"/>
      <c r="G82" s="27"/>
      <c r="H82" s="25"/>
      <c r="I82" s="27"/>
      <c r="J82" s="25"/>
      <c r="K82" s="3" t="n">
        <f aca="false">b406628125925926!$J106</f>
        <v>1</v>
      </c>
      <c r="M82" s="3" t="n">
        <f aca="false">b406628125925926!$S106</f>
        <v>1</v>
      </c>
      <c r="O82" s="3" t="n">
        <f aca="false">b406628125925926!$AB106</f>
        <v>1</v>
      </c>
      <c r="Q82" s="3" t="n">
        <f aca="false">b406628125925926!$AK106</f>
        <v>1</v>
      </c>
      <c r="S82" s="51" t="str">
        <f aca="false">HYPERLINK(a406628125925926!$A$2&amp;"index.php?id=31","Crazy Lookalikes")</f>
        <v>Crazy Lookalikes</v>
      </c>
      <c r="T82" s="51"/>
      <c r="U82" s="51"/>
      <c r="V82" s="51"/>
    </row>
    <row r="83" customFormat="false" ht="15.45" hidden="false" customHeight="true" outlineLevel="0" collapsed="false">
      <c r="B83" s="25"/>
      <c r="C83" s="27"/>
      <c r="D83" s="25"/>
      <c r="E83" s="27"/>
      <c r="F83" s="25"/>
      <c r="G83" s="27"/>
      <c r="H83" s="25"/>
      <c r="I83" s="27"/>
      <c r="J83" s="25"/>
      <c r="S83" s="51"/>
      <c r="T83" s="51"/>
      <c r="U83" s="51"/>
      <c r="V83" s="51"/>
    </row>
    <row r="84" customFormat="false" ht="15.45" hidden="false" customHeight="true" outlineLevel="0" collapsed="false">
      <c r="B84" s="25"/>
      <c r="C84" s="27"/>
      <c r="D84" s="25"/>
      <c r="E84" s="27"/>
      <c r="F84" s="25"/>
      <c r="G84" s="27"/>
      <c r="H84" s="25"/>
      <c r="I84" s="27"/>
      <c r="J84" s="25"/>
      <c r="S84" s="51" t="str">
        <f aca="false">HYPERLINK(a406628125925926!$A$2&amp;"index.php?id=34","Sweepstakes")</f>
        <v>Sweepstakes</v>
      </c>
      <c r="T84" s="51"/>
      <c r="U84" s="51"/>
      <c r="V84" s="51"/>
    </row>
    <row r="85" customFormat="false" ht="15.15" hidden="false" customHeight="true" outlineLevel="0" collapsed="false">
      <c r="B85" s="25"/>
      <c r="C85" s="27"/>
      <c r="D85" s="25"/>
      <c r="E85" s="27"/>
      <c r="F85" s="25"/>
      <c r="G85" s="27"/>
      <c r="H85" s="25"/>
      <c r="I85" s="27"/>
      <c r="J85" s="25"/>
      <c r="S85" s="51"/>
      <c r="T85" s="51"/>
      <c r="U85" s="51"/>
      <c r="V85" s="51"/>
    </row>
    <row r="86" customFormat="false" ht="15.15" hidden="false" customHeight="true" outlineLevel="0" collapsed="false">
      <c r="B86" s="25"/>
      <c r="C86" s="27"/>
      <c r="D86" s="25"/>
      <c r="E86" s="27"/>
      <c r="F86" s="25"/>
      <c r="G86" s="27"/>
      <c r="H86" s="25"/>
      <c r="I86" s="27"/>
      <c r="J86" s="25"/>
      <c r="R86" s="31"/>
      <c r="S86" s="51" t="str">
        <f aca="false">HYPERLINK(a406628125925926!$A$2&amp;"index.php?id=36","Word Lists")</f>
        <v>Word Lists</v>
      </c>
      <c r="T86" s="51"/>
      <c r="U86" s="51"/>
      <c r="V86" s="51"/>
    </row>
    <row r="87" s="36" customFormat="true" ht="18" hidden="false" customHeight="true" outlineLevel="0" collapsed="false">
      <c r="A87" s="31"/>
      <c r="B87" s="32"/>
      <c r="C87" s="33" t="s">
        <v>40</v>
      </c>
      <c r="D87" s="32"/>
      <c r="E87" s="33" t="s">
        <v>41</v>
      </c>
      <c r="F87" s="32"/>
      <c r="G87" s="33" t="s">
        <v>42</v>
      </c>
      <c r="H87" s="32"/>
      <c r="I87" s="33" t="s">
        <v>43</v>
      </c>
      <c r="J87" s="32"/>
      <c r="K87" s="34" t="b">
        <f aca="false">OR(b406628125925926!$J107,b406628125925926!$J108)</f>
        <v>0</v>
      </c>
      <c r="L87" s="34"/>
      <c r="M87" s="34" t="b">
        <f aca="false">OR(b406628125925926!$S107,b406628125925926!$S108)</f>
        <v>0</v>
      </c>
      <c r="N87" s="34"/>
      <c r="O87" s="34" t="b">
        <f aca="false">OR(b406628125925926!$AB107,b406628125925926!$AB108)</f>
        <v>0</v>
      </c>
      <c r="P87" s="34"/>
      <c r="Q87" s="34" t="b">
        <f aca="false">OR(b406628125925926!$AK107,b406628125925926!$AK108)</f>
        <v>0</v>
      </c>
      <c r="R87" s="11"/>
      <c r="S87" s="51"/>
      <c r="T87" s="51"/>
      <c r="U87" s="51"/>
      <c r="V87" s="51"/>
    </row>
    <row r="88" s="38" customFormat="true" ht="18" hidden="false" customHeight="true" outlineLevel="0" collapsed="false">
      <c r="A88" s="11"/>
      <c r="B88" s="25"/>
      <c r="C88" s="37" t="str">
        <f aca="false">HYPERLINK(b406628125925926!$J113,b406628125925926!$J112)</f>
        <v>Correct (Click to Search)</v>
      </c>
      <c r="D88" s="25"/>
      <c r="E88" s="37" t="str">
        <f aca="false">HYPERLINK(b406628125925926!$S113,b406628125925926!$S112)</f>
        <v>Correct (Click to Search)</v>
      </c>
      <c r="F88" s="25"/>
      <c r="G88" s="37" t="str">
        <f aca="false">HYPERLINK(b406628125925926!$AB113,b406628125925926!$AB112)</f>
        <v>Correct (Click to Search)</v>
      </c>
      <c r="H88" s="25"/>
      <c r="I88" s="37" t="str">
        <f aca="false">HYPERLINK(b406628125925926!$AK113,b406628125925926!$AK112)</f>
        <v>Correct (Click to Search)</v>
      </c>
      <c r="J88" s="25"/>
      <c r="K88" s="3"/>
      <c r="L88" s="3"/>
      <c r="M88" s="3"/>
      <c r="N88" s="3"/>
      <c r="O88" s="3"/>
      <c r="P88" s="3"/>
      <c r="Q88" s="3"/>
      <c r="R88" s="1"/>
      <c r="S88" s="52" t="str">
        <f aca="false">HYPERLINK(a406628125925926!$A$2&amp;"phpBB2","Discussion Forum")</f>
        <v>Discussion Forum</v>
      </c>
      <c r="T88" s="52"/>
      <c r="U88" s="52"/>
      <c r="V88" s="52"/>
    </row>
    <row r="89" customFormat="false" ht="9.75" hidden="true" customHeight="true" outlineLevel="0" collapsed="false">
      <c r="B89" s="25"/>
      <c r="C89" s="25"/>
      <c r="D89" s="25"/>
      <c r="E89" s="25"/>
      <c r="F89" s="25"/>
      <c r="G89" s="25"/>
      <c r="H89" s="25"/>
      <c r="I89" s="25"/>
      <c r="J89" s="25"/>
      <c r="S89" s="52"/>
      <c r="T89" s="52"/>
      <c r="U89" s="52"/>
      <c r="V89" s="52"/>
    </row>
    <row r="90" customFormat="false" ht="9.75" hidden="true" customHeight="true" outlineLevel="0" collapsed="false">
      <c r="B90" s="25"/>
      <c r="C90" s="39"/>
      <c r="D90" s="40"/>
      <c r="E90" s="39"/>
      <c r="F90" s="40"/>
      <c r="G90" s="39"/>
      <c r="H90" s="40"/>
      <c r="I90" s="39"/>
      <c r="J90" s="25"/>
      <c r="K90" s="3" t="n">
        <f aca="false">a406628125925926!A131</f>
        <v>0</v>
      </c>
      <c r="M90" s="3" t="n">
        <f aca="false">a406628125925926!D131</f>
        <v>0</v>
      </c>
      <c r="O90" s="3" t="n">
        <f aca="false">a406628125925926!G131</f>
        <v>0</v>
      </c>
      <c r="Q90" s="3" t="n">
        <f aca="false">a406628125925926!J131</f>
        <v>0</v>
      </c>
      <c r="S90" s="52"/>
      <c r="T90" s="52"/>
      <c r="U90" s="52"/>
      <c r="V90" s="52"/>
    </row>
    <row r="91" customFormat="false" ht="9.75" hidden="true" customHeight="true" outlineLevel="0" collapsed="false">
      <c r="B91" s="25"/>
      <c r="C91" s="27"/>
      <c r="D91" s="25"/>
      <c r="E91" s="27"/>
      <c r="F91" s="25"/>
      <c r="G91" s="27"/>
      <c r="H91" s="25"/>
      <c r="I91" s="27"/>
      <c r="J91" s="25"/>
      <c r="K91" s="3" t="n">
        <f aca="false">b406628125925926!$J119</f>
        <v>1</v>
      </c>
      <c r="M91" s="3" t="n">
        <f aca="false">b406628125925926!$S119</f>
        <v>1</v>
      </c>
      <c r="O91" s="3" t="n">
        <f aca="false">b406628125925926!$AB119</f>
        <v>1</v>
      </c>
      <c r="Q91" s="3" t="n">
        <f aca="false">b406628125925926!$AK119</f>
        <v>1</v>
      </c>
      <c r="S91" s="52"/>
      <c r="T91" s="52"/>
      <c r="U91" s="52"/>
      <c r="V91" s="52"/>
    </row>
    <row r="92" customFormat="false" ht="9.75" hidden="true" customHeight="true" outlineLevel="0" collapsed="false">
      <c r="B92" s="25"/>
      <c r="C92" s="27"/>
      <c r="D92" s="25"/>
      <c r="E92" s="27"/>
      <c r="F92" s="25"/>
      <c r="G92" s="27"/>
      <c r="H92" s="25"/>
      <c r="I92" s="27"/>
      <c r="J92" s="25"/>
      <c r="S92" s="52"/>
      <c r="T92" s="52"/>
      <c r="U92" s="52"/>
      <c r="V92" s="52"/>
    </row>
    <row r="93" customFormat="false" ht="9.75" hidden="true" customHeight="true" outlineLevel="0" collapsed="false">
      <c r="B93" s="25"/>
      <c r="C93" s="27"/>
      <c r="D93" s="25"/>
      <c r="E93" s="27"/>
      <c r="F93" s="25"/>
      <c r="G93" s="27"/>
      <c r="H93" s="25"/>
      <c r="I93" s="27"/>
      <c r="J93" s="25"/>
      <c r="S93" s="52"/>
      <c r="T93" s="52"/>
      <c r="U93" s="52"/>
      <c r="V93" s="52"/>
    </row>
    <row r="94" customFormat="false" ht="9.75" hidden="true" customHeight="true" outlineLevel="0" collapsed="false">
      <c r="B94" s="25"/>
      <c r="C94" s="27"/>
      <c r="D94" s="25"/>
      <c r="E94" s="27"/>
      <c r="F94" s="25"/>
      <c r="G94" s="27"/>
      <c r="H94" s="25"/>
      <c r="I94" s="27"/>
      <c r="J94" s="25"/>
      <c r="S94" s="52"/>
      <c r="T94" s="52"/>
      <c r="U94" s="52"/>
      <c r="V94" s="52"/>
    </row>
    <row r="95" customFormat="false" ht="9.75" hidden="true" customHeight="true" outlineLevel="0" collapsed="false">
      <c r="B95" s="25"/>
      <c r="C95" s="27"/>
      <c r="D95" s="25"/>
      <c r="E95" s="27"/>
      <c r="F95" s="25"/>
      <c r="G95" s="27"/>
      <c r="H95" s="25"/>
      <c r="I95" s="27"/>
      <c r="J95" s="25"/>
      <c r="R95" s="31"/>
      <c r="S95" s="52"/>
      <c r="T95" s="52"/>
      <c r="U95" s="52"/>
      <c r="V95" s="52"/>
    </row>
    <row r="96" s="36" customFormat="true" ht="18" hidden="false" customHeight="true" outlineLevel="0" collapsed="false">
      <c r="A96" s="31"/>
      <c r="B96" s="32"/>
      <c r="C96" s="33" t="s">
        <v>44</v>
      </c>
      <c r="D96" s="32"/>
      <c r="E96" s="33" t="s">
        <v>45</v>
      </c>
      <c r="F96" s="32"/>
      <c r="G96" s="33" t="s">
        <v>46</v>
      </c>
      <c r="H96" s="32"/>
      <c r="I96" s="33" t="s">
        <v>47</v>
      </c>
      <c r="J96" s="32"/>
      <c r="K96" s="34" t="b">
        <f aca="false">OR(b406628125925926!$J120,b406628125925926!$J121)</f>
        <v>0</v>
      </c>
      <c r="L96" s="34"/>
      <c r="M96" s="34" t="b">
        <f aca="false">OR(b406628125925926!$S120,b406628125925926!$S121)</f>
        <v>0</v>
      </c>
      <c r="N96" s="34"/>
      <c r="O96" s="34" t="b">
        <f aca="false">OR(b406628125925926!$AB120,b406628125925926!$AB121)</f>
        <v>0</v>
      </c>
      <c r="P96" s="34"/>
      <c r="Q96" s="34" t="b">
        <f aca="false">OR(b406628125925926!$AK120,b406628125925926!$AK121)</f>
        <v>0</v>
      </c>
      <c r="R96" s="11"/>
      <c r="S96" s="52"/>
      <c r="T96" s="52"/>
      <c r="U96" s="52"/>
      <c r="V96" s="52"/>
    </row>
    <row r="97" s="38" customFormat="true" ht="18" hidden="false" customHeight="true" outlineLevel="0" collapsed="false">
      <c r="A97" s="11"/>
      <c r="B97" s="25"/>
      <c r="C97" s="37" t="str">
        <f aca="false">HYPERLINK(b406628125925926!$J126,b406628125925926!$J125)</f>
        <v>Correct (Click to Search)</v>
      </c>
      <c r="D97" s="25"/>
      <c r="E97" s="37" t="str">
        <f aca="false">HYPERLINK(b406628125925926!$S126,b406628125925926!$S125)</f>
        <v>Correct (Click to Search)</v>
      </c>
      <c r="F97" s="25"/>
      <c r="G97" s="37" t="str">
        <f aca="false">HYPERLINK(b406628125925926!$AB126,b406628125925926!$AB125)</f>
        <v>Correct (Click to Search)</v>
      </c>
      <c r="H97" s="25"/>
      <c r="I97" s="37" t="str">
        <f aca="false">HYPERLINK(b406628125925926!$AK126,b406628125925926!$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6628125925926!B143</f>
        <v>Question 21</v>
      </c>
      <c r="D99" s="25"/>
      <c r="E99" s="26" t="str">
        <f aca="false">a406628125925926!E143</f>
        <v>Question 22</v>
      </c>
      <c r="F99" s="25"/>
      <c r="G99" s="26" t="str">
        <f aca="false">a406628125925926!H143</f>
        <v>Question 23</v>
      </c>
      <c r="H99" s="25"/>
      <c r="I99" s="26" t="str">
        <f aca="false">a406628125925926!K143</f>
        <v>Question 24</v>
      </c>
      <c r="J99" s="25"/>
      <c r="K99" s="3" t="n">
        <f aca="false">a406628125925926!A144</f>
        <v>0</v>
      </c>
      <c r="M99" s="3" t="n">
        <f aca="false">a406628125925926!D144</f>
        <v>0</v>
      </c>
      <c r="O99" s="3" t="n">
        <f aca="false">a406628125925926!G144</f>
        <v>0</v>
      </c>
      <c r="Q99" s="3" t="n">
        <f aca="false">a406628125925926!J144</f>
        <v>0</v>
      </c>
    </row>
    <row r="100" customFormat="false" ht="15.45" hidden="false" customHeight="true" outlineLevel="0" collapsed="false">
      <c r="B100" s="25"/>
      <c r="C100" s="27"/>
      <c r="D100" s="25"/>
      <c r="E100" s="27"/>
      <c r="F100" s="25"/>
      <c r="G100" s="27"/>
      <c r="H100" s="25"/>
      <c r="I100" s="27"/>
      <c r="J100" s="25"/>
      <c r="K100" s="3" t="n">
        <f aca="false">b406628125925926!$J132</f>
        <v>1</v>
      </c>
      <c r="M100" s="3" t="n">
        <f aca="false">b406628125925926!$S132</f>
        <v>1</v>
      </c>
      <c r="O100" s="3" t="n">
        <f aca="false">b406628125925926!$AB132</f>
        <v>1</v>
      </c>
      <c r="Q100" s="3" t="n">
        <f aca="false">b406628125925926!$AK132</f>
        <v>1</v>
      </c>
    </row>
    <row r="101" customFormat="false" ht="15.45" hidden="false" customHeight="true" outlineLevel="0" collapsed="false">
      <c r="B101" s="25"/>
      <c r="C101" s="27"/>
      <c r="D101" s="25"/>
      <c r="E101" s="27"/>
      <c r="F101" s="25"/>
      <c r="G101" s="27"/>
      <c r="H101" s="25"/>
      <c r="I101" s="27"/>
      <c r="J101" s="25"/>
    </row>
    <row r="102" customFormat="false" ht="15.45" hidden="false" customHeight="true" outlineLevel="0" collapsed="false">
      <c r="B102" s="25"/>
      <c r="C102" s="27"/>
      <c r="D102" s="25"/>
      <c r="E102" s="27"/>
      <c r="F102" s="25"/>
      <c r="G102" s="27"/>
      <c r="H102" s="25"/>
      <c r="I102" s="27"/>
      <c r="J102" s="25"/>
    </row>
    <row r="103" customFormat="false" ht="15.15" hidden="false" customHeight="true" outlineLevel="0" collapsed="false">
      <c r="B103" s="25"/>
      <c r="C103" s="27"/>
      <c r="D103" s="25"/>
      <c r="E103" s="27"/>
      <c r="F103" s="25"/>
      <c r="G103" s="27"/>
      <c r="H103" s="25"/>
      <c r="I103" s="27"/>
      <c r="J103" s="25"/>
    </row>
    <row r="104" customFormat="false" ht="15.1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6628125925926!$J133,b406628125925926!$J134)</f>
        <v>0</v>
      </c>
      <c r="L105" s="34"/>
      <c r="M105" s="34" t="b">
        <f aca="false">OR(b406628125925926!$S133,b406628125925926!$S134)</f>
        <v>0</v>
      </c>
      <c r="N105" s="34"/>
      <c r="O105" s="34" t="b">
        <f aca="false">OR(b406628125925926!$AB133,b406628125925926!$AB134)</f>
        <v>0</v>
      </c>
      <c r="P105" s="34"/>
      <c r="Q105" s="34" t="b">
        <f aca="false">OR(b406628125925926!$AK133,b406628125925926!$AK134)</f>
        <v>0</v>
      </c>
      <c r="R105" s="11"/>
    </row>
    <row r="106" s="38" customFormat="true" ht="18" hidden="false" customHeight="true" outlineLevel="0" collapsed="false">
      <c r="A106" s="11"/>
      <c r="B106" s="25"/>
      <c r="C106" s="37" t="str">
        <f aca="false">HYPERLINK(b406628125925926!$J139,b406628125925926!$J138)</f>
        <v>Correct (Click to Search)</v>
      </c>
      <c r="D106" s="25"/>
      <c r="E106" s="37" t="str">
        <f aca="false">HYPERLINK(b406628125925926!$S139,b406628125925926!$S138)</f>
        <v>Correct (Click to Search)</v>
      </c>
      <c r="F106" s="25"/>
      <c r="G106" s="37" t="str">
        <f aca="false">HYPERLINK(b406628125925926!$AB139,b406628125925926!$AB138)</f>
        <v>Correct (Click to Search)</v>
      </c>
      <c r="H106" s="25"/>
      <c r="I106" s="37" t="str">
        <f aca="false">HYPERLINK(b406628125925926!$AK139,b406628125925926!$AK138)</f>
        <v>Correct (Click to Search)</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6628125925926!A157</f>
        <v>0</v>
      </c>
      <c r="M108" s="3" t="n">
        <f aca="false">a406628125925926!D157</f>
        <v>0</v>
      </c>
      <c r="O108" s="3" t="n">
        <f aca="false">a406628125925926!G157</f>
        <v>0</v>
      </c>
      <c r="Q108" s="3" t="n">
        <f aca="false">a406628125925926!J157</f>
        <v>0</v>
      </c>
    </row>
    <row r="109" customFormat="false" ht="9.75" hidden="true" customHeight="true" outlineLevel="0" collapsed="false">
      <c r="B109" s="25"/>
      <c r="C109" s="27"/>
      <c r="D109" s="25"/>
      <c r="E109" s="27"/>
      <c r="F109" s="25"/>
      <c r="G109" s="27"/>
      <c r="H109" s="25"/>
      <c r="I109" s="27"/>
      <c r="J109" s="25"/>
      <c r="K109" s="3" t="n">
        <f aca="false">b406628125925926!$J145</f>
        <v>1</v>
      </c>
      <c r="M109" s="3" t="n">
        <f aca="false">b406628125925926!$S145</f>
        <v>1</v>
      </c>
      <c r="O109" s="3" t="n">
        <f aca="false">b406628125925926!$AB145</f>
        <v>1</v>
      </c>
      <c r="Q109" s="3" t="n">
        <f aca="false">b406628125925926!$AK145</f>
        <v>1</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6628125925926!$J146,b406628125925926!$J147)</f>
        <v>0</v>
      </c>
      <c r="L114" s="34"/>
      <c r="M114" s="34" t="b">
        <f aca="false">OR(b406628125925926!$S146,b406628125925926!$S147)</f>
        <v>0</v>
      </c>
      <c r="N114" s="34"/>
      <c r="O114" s="34" t="b">
        <f aca="false">OR(b406628125925926!$AB146,b406628125925926!$AB147)</f>
        <v>0</v>
      </c>
      <c r="P114" s="34"/>
      <c r="Q114" s="34" t="b">
        <f aca="false">OR(b406628125925926!$AK146,b406628125925926!$AK147)</f>
        <v>0</v>
      </c>
      <c r="R114" s="11"/>
    </row>
    <row r="115" s="38" customFormat="true" ht="18" hidden="false" customHeight="true" outlineLevel="0" collapsed="false">
      <c r="A115" s="11"/>
      <c r="B115" s="25"/>
      <c r="C115" s="37" t="str">
        <f aca="false">HYPERLINK(b406628125925926!$J152,b406628125925926!$J151)</f>
        <v>Correct (Click to Search)</v>
      </c>
      <c r="D115" s="25"/>
      <c r="E115" s="37" t="str">
        <f aca="false">HYPERLINK(b406628125925926!$S152,b406628125925926!$S151)</f>
        <v>Correct (Click to Search)</v>
      </c>
      <c r="F115" s="25"/>
      <c r="G115" s="37" t="str">
        <f aca="false">HYPERLINK(b406628125925926!$AB152,b406628125925926!$AB151)</f>
        <v>Correct (Click to Search)</v>
      </c>
      <c r="H115" s="25"/>
      <c r="I115" s="37" t="str">
        <f aca="false">HYPERLINK(b406628125925926!$AK152,b406628125925926!$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6628125925926!B169</f>
        <v>Question 25</v>
      </c>
      <c r="D117" s="25"/>
      <c r="E117" s="26" t="str">
        <f aca="false">a406628125925926!E169</f>
        <v>Question 26</v>
      </c>
      <c r="F117" s="25"/>
      <c r="G117" s="26" t="str">
        <f aca="false">a406628125925926!H169</f>
        <v>Question 27</v>
      </c>
      <c r="H117" s="25"/>
      <c r="I117" s="26" t="str">
        <f aca="false">a406628125925926!K169</f>
        <v>Question 28</v>
      </c>
      <c r="J117" s="25"/>
      <c r="K117" s="3" t="n">
        <f aca="false">a406628125925926!A170</f>
        <v>0</v>
      </c>
      <c r="M117" s="3" t="n">
        <f aca="false">a406628125925926!D170</f>
        <v>0</v>
      </c>
      <c r="O117" s="3" t="n">
        <f aca="false">a406628125925926!G170</f>
        <v>0</v>
      </c>
      <c r="Q117" s="3" t="n">
        <f aca="false">a406628125925926!J170</f>
        <v>0</v>
      </c>
    </row>
    <row r="118" customFormat="false" ht="16.5" hidden="false" customHeight="true" outlineLevel="0" collapsed="false">
      <c r="B118" s="25"/>
      <c r="C118" s="27"/>
      <c r="D118" s="25"/>
      <c r="E118" s="27"/>
      <c r="F118" s="25"/>
      <c r="G118" s="27"/>
      <c r="H118" s="25"/>
      <c r="I118" s="27"/>
      <c r="J118" s="25"/>
      <c r="K118" s="3" t="n">
        <f aca="false">b406628125925926!$J158</f>
        <v>1</v>
      </c>
      <c r="M118" s="3" t="n">
        <f aca="false">b406628125925926!$S158</f>
        <v>1</v>
      </c>
      <c r="O118" s="3" t="n">
        <f aca="false">b406628125925926!$AB158</f>
        <v>1</v>
      </c>
      <c r="Q118" s="3" t="n">
        <f aca="false">b406628125925926!$AK158</f>
        <v>1</v>
      </c>
    </row>
    <row r="119" customFormat="false" ht="16.5" hidden="false" customHeight="true" outlineLevel="0" collapsed="false">
      <c r="B119" s="25"/>
      <c r="C119" s="27"/>
      <c r="D119" s="25"/>
      <c r="E119" s="27"/>
      <c r="F119" s="25"/>
      <c r="G119" s="27"/>
      <c r="H119" s="25"/>
      <c r="I119" s="27"/>
      <c r="J119" s="25"/>
    </row>
    <row r="120" customFormat="false" ht="16.5" hidden="false" customHeight="true" outlineLevel="0" collapsed="false">
      <c r="B120" s="25"/>
      <c r="C120" s="27"/>
      <c r="D120" s="25"/>
      <c r="E120" s="27"/>
      <c r="F120" s="25"/>
      <c r="G120" s="27"/>
      <c r="H120" s="25"/>
      <c r="I120" s="27"/>
      <c r="J120" s="25"/>
    </row>
    <row r="121" customFormat="false" ht="16.65" hidden="false" customHeight="true" outlineLevel="0" collapsed="false">
      <c r="B121" s="25"/>
      <c r="C121" s="27"/>
      <c r="D121" s="25"/>
      <c r="E121" s="27"/>
      <c r="F121" s="25"/>
      <c r="G121" s="27"/>
      <c r="H121" s="25"/>
      <c r="I121" s="27"/>
      <c r="J121" s="25"/>
    </row>
    <row r="122" customFormat="false" ht="16.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6628125925926!$J159,b406628125925926!$J160)</f>
        <v>0</v>
      </c>
      <c r="L123" s="34"/>
      <c r="M123" s="34" t="b">
        <f aca="false">OR(b406628125925926!$S159,b406628125925926!$S160)</f>
        <v>0</v>
      </c>
      <c r="N123" s="34"/>
      <c r="O123" s="34" t="b">
        <f aca="false">OR(b406628125925926!$AB159,b406628125925926!$AB160)</f>
        <v>0</v>
      </c>
      <c r="P123" s="34"/>
      <c r="Q123" s="34" t="b">
        <f aca="false">OR(b406628125925926!$AK159,b406628125925926!$AK160)</f>
        <v>0</v>
      </c>
      <c r="R123" s="11"/>
    </row>
    <row r="124" s="38" customFormat="true" ht="18" hidden="false" customHeight="true" outlineLevel="0" collapsed="false">
      <c r="A124" s="11"/>
      <c r="B124" s="25"/>
      <c r="C124" s="37" t="str">
        <f aca="false">HYPERLINK(b406628125925926!$J165,b406628125925926!$J164)</f>
        <v>Correct (Click to Search)</v>
      </c>
      <c r="D124" s="25"/>
      <c r="E124" s="37" t="str">
        <f aca="false">HYPERLINK(b406628125925926!$S165,b406628125925926!$S164)</f>
        <v>Correct (Click to Search)</v>
      </c>
      <c r="F124" s="25"/>
      <c r="G124" s="37" t="str">
        <f aca="false">HYPERLINK(b406628125925926!$AB165,b406628125925926!$AB164)</f>
        <v>Correct (Click to Search)</v>
      </c>
      <c r="H124" s="25"/>
      <c r="I124" s="37" t="str">
        <f aca="false">HYPERLINK(b406628125925926!$AK165,b406628125925926!$AK164)</f>
        <v>Correct (Click to Search)</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6628125925926!A183</f>
        <v>0</v>
      </c>
      <c r="M126" s="3" t="n">
        <f aca="false">a406628125925926!D183</f>
        <v>0</v>
      </c>
      <c r="O126" s="3" t="n">
        <f aca="false">a406628125925926!G183</f>
        <v>0</v>
      </c>
      <c r="Q126" s="3" t="n">
        <f aca="false">a406628125925926!J183</f>
        <v>0</v>
      </c>
    </row>
    <row r="127" customFormat="false" ht="9.75" hidden="true" customHeight="true" outlineLevel="0" collapsed="false">
      <c r="B127" s="25"/>
      <c r="C127" s="27"/>
      <c r="D127" s="25"/>
      <c r="E127" s="27"/>
      <c r="F127" s="25"/>
      <c r="G127" s="27"/>
      <c r="H127" s="25"/>
      <c r="I127" s="27"/>
      <c r="J127" s="25"/>
      <c r="K127" s="3" t="n">
        <f aca="false">b406628125925926!$J171</f>
        <v>1</v>
      </c>
      <c r="M127" s="3" t="n">
        <f aca="false">b406628125925926!$S171</f>
        <v>1</v>
      </c>
      <c r="O127" s="3" t="n">
        <f aca="false">b406628125925926!$AB171</f>
        <v>1</v>
      </c>
      <c r="Q127" s="3" t="n">
        <f aca="false">b406628125925926!$AK171</f>
        <v>1</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60</v>
      </c>
      <c r="D132" s="32"/>
      <c r="E132" s="33" t="s">
        <v>61</v>
      </c>
      <c r="F132" s="32"/>
      <c r="G132" s="33" t="s">
        <v>62</v>
      </c>
      <c r="H132" s="32"/>
      <c r="I132" s="33" t="s">
        <v>59</v>
      </c>
      <c r="J132" s="32"/>
      <c r="K132" s="34" t="b">
        <f aca="false">OR(b406628125925926!$J172,b406628125925926!$J173)</f>
        <v>0</v>
      </c>
      <c r="L132" s="34"/>
      <c r="M132" s="34" t="b">
        <f aca="false">OR(b406628125925926!$S172,b406628125925926!$S173)</f>
        <v>0</v>
      </c>
      <c r="N132" s="34"/>
      <c r="O132" s="34" t="b">
        <f aca="false">OR(b406628125925926!$AB172,b406628125925926!$AB173)</f>
        <v>0</v>
      </c>
      <c r="P132" s="34"/>
      <c r="Q132" s="34" t="b">
        <f aca="false">OR(b406628125925926!$AK172,b406628125925926!$AK173)</f>
        <v>0</v>
      </c>
      <c r="R132" s="11"/>
    </row>
    <row r="133" s="38" customFormat="true" ht="18" hidden="false" customHeight="true" outlineLevel="0" collapsed="false">
      <c r="A133" s="11"/>
      <c r="B133" s="25"/>
      <c r="C133" s="37" t="str">
        <f aca="false">HYPERLINK(b406628125925926!$J178,b406628125925926!$J177)</f>
        <v>Correct (Click to Search)</v>
      </c>
      <c r="D133" s="25"/>
      <c r="E133" s="37" t="str">
        <f aca="false">HYPERLINK(b406628125925926!$S178,b406628125925926!$S177)</f>
        <v>Correct (Click to Search)</v>
      </c>
      <c r="F133" s="25"/>
      <c r="G133" s="37" t="str">
        <f aca="false">HYPERLINK(b406628125925926!$AB178,b406628125925926!$AB177)</f>
        <v>Correct (Click to Search)</v>
      </c>
      <c r="H133" s="25"/>
      <c r="I133" s="37" t="str">
        <f aca="false">HYPERLINK(b406628125925926!$AK178,b406628125925926!$AK177)</f>
        <v>Correct (Click to Search)</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6628125925926!A196</f>
        <v>1</v>
      </c>
      <c r="M135" s="3" t="n">
        <f aca="false">a406628125925926!D196</f>
        <v>1</v>
      </c>
      <c r="O135" s="3" t="n">
        <f aca="false">a406628125925926!G196</f>
        <v>1</v>
      </c>
      <c r="Q135" s="3" t="n">
        <f aca="false">a406628125925926!J196</f>
        <v>1</v>
      </c>
    </row>
    <row r="136" customFormat="false" ht="6" hidden="true" customHeight="true" outlineLevel="0" collapsed="false">
      <c r="B136" s="25"/>
      <c r="C136" s="27"/>
      <c r="D136" s="25"/>
      <c r="E136" s="27"/>
      <c r="F136" s="25"/>
      <c r="G136" s="27"/>
      <c r="H136" s="25"/>
      <c r="I136" s="27"/>
      <c r="J136" s="25"/>
      <c r="K136" s="3" t="n">
        <f aca="false">b406628125925926!$J184</f>
        <v>0</v>
      </c>
      <c r="M136" s="3" t="n">
        <f aca="false">b406628125925926!$S184</f>
        <v>0</v>
      </c>
      <c r="O136" s="3" t="n">
        <f aca="false">b406628125925926!$AB184</f>
        <v>0</v>
      </c>
      <c r="Q136" s="3" t="n">
        <f aca="false">b406628125925926!$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31"/>
    </row>
    <row r="141" s="36" customFormat="true" ht="6" hidden="true" customHeight="true" outlineLevel="0" collapsed="false">
      <c r="A141" s="31"/>
      <c r="B141" s="32"/>
      <c r="C141" s="33"/>
      <c r="D141" s="32"/>
      <c r="E141" s="33"/>
      <c r="F141" s="32"/>
      <c r="G141" s="33"/>
      <c r="H141" s="32"/>
      <c r="I141" s="33"/>
      <c r="J141" s="32"/>
      <c r="K141" s="34" t="b">
        <f aca="false">OR(b406628125925926!$J185,b406628125925926!$J186)</f>
        <v>0</v>
      </c>
      <c r="L141" s="34"/>
      <c r="M141" s="34" t="b">
        <f aca="false">OR(b406628125925926!$S185,b406628125925926!$S186)</f>
        <v>0</v>
      </c>
      <c r="N141" s="34"/>
      <c r="O141" s="34" t="b">
        <f aca="false">OR(b406628125925926!$AB185,b406628125925926!$AB186)</f>
        <v>0</v>
      </c>
      <c r="P141" s="34"/>
      <c r="Q141" s="34" t="b">
        <f aca="false">OR(b406628125925926!$AK185,b406628125925926!$AK186)</f>
        <v>0</v>
      </c>
      <c r="R141" s="11"/>
    </row>
    <row r="142" s="38" customFormat="true" ht="6" hidden="true" customHeight="true" outlineLevel="0" collapsed="false">
      <c r="A142" s="11"/>
      <c r="B142" s="25"/>
      <c r="C142" s="53"/>
      <c r="D142" s="25"/>
      <c r="E142" s="53"/>
      <c r="F142" s="25"/>
      <c r="G142" s="53"/>
      <c r="H142" s="25"/>
      <c r="I142" s="53"/>
      <c r="J142" s="25"/>
      <c r="K142" s="3"/>
      <c r="L142" s="3"/>
      <c r="M142" s="3"/>
      <c r="N142" s="3"/>
      <c r="O142" s="3"/>
      <c r="P142" s="3"/>
      <c r="Q142" s="3"/>
      <c r="R142" s="1"/>
    </row>
    <row r="143" s="38" customFormat="true" ht="39.75" hidden="true" customHeight="true" outlineLevel="0" collapsed="false">
      <c r="A143" s="11"/>
      <c r="B143" s="54"/>
      <c r="C143" s="55"/>
      <c r="D143" s="54"/>
      <c r="E143" s="55"/>
      <c r="F143" s="54"/>
      <c r="G143" s="55"/>
      <c r="H143" s="54"/>
      <c r="I143" s="55"/>
      <c r="J143" s="54"/>
      <c r="K143" s="3"/>
      <c r="L143" s="3"/>
      <c r="M143" s="3"/>
      <c r="N143" s="3"/>
      <c r="O143" s="3"/>
      <c r="P143" s="3"/>
      <c r="Q143" s="3"/>
      <c r="R143" s="1"/>
    </row>
    <row r="144" s="38" customFormat="true" ht="18.75" hidden="true" customHeight="true" outlineLevel="0" collapsed="false">
      <c r="A144" s="11"/>
      <c r="B144" s="54"/>
      <c r="C144" s="55"/>
      <c r="D144" s="54"/>
      <c r="E144" s="55"/>
      <c r="F144" s="54"/>
      <c r="G144" s="55"/>
      <c r="H144" s="54"/>
      <c r="I144" s="55"/>
      <c r="J144" s="54"/>
      <c r="K144" s="3"/>
      <c r="L144" s="3"/>
      <c r="M144" s="3"/>
      <c r="N144" s="3"/>
      <c r="O144" s="3"/>
      <c r="P144" s="3"/>
      <c r="Q144" s="3"/>
      <c r="R144" s="1"/>
    </row>
    <row r="145" s="38" customFormat="true" ht="18.75" hidden="true" customHeight="true" outlineLevel="0" collapsed="false">
      <c r="A145" s="11"/>
      <c r="B145" s="54"/>
      <c r="C145" s="55"/>
      <c r="D145" s="54"/>
      <c r="E145" s="55"/>
      <c r="F145" s="54"/>
      <c r="G145" s="55"/>
      <c r="H145" s="54"/>
      <c r="I145" s="55"/>
      <c r="J145" s="54"/>
      <c r="K145" s="3"/>
      <c r="L145" s="3"/>
      <c r="M145" s="3"/>
      <c r="N145" s="3"/>
      <c r="O145" s="3"/>
      <c r="P145" s="3"/>
      <c r="Q145" s="3"/>
      <c r="R145" s="1"/>
    </row>
    <row r="146" s="38" customFormat="true" ht="18.75" hidden="true" customHeight="true" outlineLevel="0" collapsed="false">
      <c r="A146" s="11"/>
      <c r="B146" s="54"/>
      <c r="C146" s="55"/>
      <c r="D146" s="54"/>
      <c r="E146" s="55"/>
      <c r="F146" s="54"/>
      <c r="G146" s="55"/>
      <c r="H146" s="54"/>
      <c r="I146" s="55"/>
      <c r="J146" s="54"/>
      <c r="K146" s="3"/>
      <c r="L146" s="3"/>
      <c r="M146" s="3"/>
      <c r="N146" s="3"/>
      <c r="O146" s="3"/>
      <c r="P146" s="3"/>
      <c r="Q146" s="3"/>
      <c r="R146" s="1"/>
    </row>
    <row r="147" s="38" customFormat="true" ht="18.75" hidden="true" customHeight="true" outlineLevel="0" collapsed="false">
      <c r="A147" s="11"/>
      <c r="B147" s="54"/>
      <c r="C147" s="55"/>
      <c r="D147" s="54"/>
      <c r="E147" s="55"/>
      <c r="F147" s="54"/>
      <c r="G147" s="55"/>
      <c r="H147" s="54"/>
      <c r="I147" s="55"/>
      <c r="J147" s="54"/>
      <c r="K147" s="3"/>
      <c r="L147" s="3"/>
      <c r="M147" s="3"/>
      <c r="N147" s="3"/>
      <c r="O147" s="3"/>
      <c r="P147" s="3"/>
      <c r="Q147" s="3"/>
      <c r="R147" s="1"/>
    </row>
    <row r="148" s="38" customFormat="true" ht="18.75" hidden="true" customHeight="true" outlineLevel="0" collapsed="false">
      <c r="A148" s="11"/>
      <c r="B148" s="54"/>
      <c r="C148" s="55"/>
      <c r="D148" s="54"/>
      <c r="E148" s="55"/>
      <c r="F148" s="54"/>
      <c r="G148" s="55"/>
      <c r="H148" s="54"/>
      <c r="I148" s="55"/>
      <c r="J148" s="54"/>
      <c r="K148" s="3"/>
      <c r="L148" s="3"/>
      <c r="M148" s="3"/>
      <c r="N148" s="3"/>
      <c r="O148" s="3"/>
      <c r="P148" s="3"/>
      <c r="Q148" s="3"/>
      <c r="R148" s="1"/>
    </row>
    <row r="149" s="38" customFormat="true" ht="18.75" hidden="true" customHeight="true" outlineLevel="0" collapsed="false">
      <c r="A149" s="11"/>
      <c r="B149" s="54"/>
      <c r="C149" s="55"/>
      <c r="D149" s="54"/>
      <c r="E149" s="55"/>
      <c r="F149" s="54"/>
      <c r="G149" s="55"/>
      <c r="H149" s="54"/>
      <c r="I149" s="55"/>
      <c r="J149" s="54"/>
      <c r="K149" s="3"/>
      <c r="L149" s="3"/>
      <c r="M149" s="3"/>
      <c r="N149" s="3"/>
      <c r="O149" s="3"/>
      <c r="P149" s="3"/>
      <c r="Q149" s="3"/>
      <c r="R149" s="1"/>
    </row>
    <row r="150" s="38" customFormat="true" ht="18.75" hidden="true" customHeight="true" outlineLevel="0" collapsed="false">
      <c r="A150" s="11"/>
      <c r="B150" s="54"/>
      <c r="C150" s="55"/>
      <c r="D150" s="54"/>
      <c r="E150" s="55"/>
      <c r="F150" s="54"/>
      <c r="G150" s="55"/>
      <c r="H150" s="54"/>
      <c r="I150" s="55"/>
      <c r="J150" s="54"/>
      <c r="K150" s="3"/>
      <c r="L150" s="3"/>
      <c r="M150" s="3"/>
      <c r="N150" s="3"/>
      <c r="O150" s="3"/>
      <c r="P150" s="3"/>
      <c r="Q150" s="3"/>
      <c r="R150" s="1"/>
    </row>
    <row r="151" s="38" customFormat="true" ht="18.75" hidden="true" customHeight="true" outlineLevel="0" collapsed="false">
      <c r="A151" s="11"/>
      <c r="B151" s="54"/>
      <c r="C151" s="55"/>
      <c r="D151" s="54"/>
      <c r="E151" s="55"/>
      <c r="F151" s="54"/>
      <c r="G151" s="55"/>
      <c r="H151" s="54"/>
      <c r="I151" s="55"/>
      <c r="J151" s="54"/>
      <c r="K151" s="3"/>
      <c r="L151" s="3"/>
      <c r="M151" s="3"/>
      <c r="N151" s="3"/>
      <c r="O151" s="3"/>
      <c r="P151" s="3"/>
      <c r="Q151" s="3"/>
      <c r="R151" s="1"/>
    </row>
    <row r="152" s="38" customFormat="true" ht="18.75" hidden="true" customHeight="true" outlineLevel="0" collapsed="false">
      <c r="A152" s="11"/>
      <c r="B152" s="54"/>
      <c r="C152" s="55"/>
      <c r="D152" s="54"/>
      <c r="E152" s="55"/>
      <c r="F152" s="54"/>
      <c r="G152" s="55"/>
      <c r="H152" s="54"/>
      <c r="I152" s="55"/>
      <c r="J152" s="54"/>
      <c r="K152" s="3"/>
      <c r="L152" s="3"/>
      <c r="M152" s="3"/>
      <c r="N152" s="3"/>
      <c r="O152" s="3"/>
      <c r="P152" s="3"/>
      <c r="Q152" s="3"/>
      <c r="R152" s="1"/>
    </row>
    <row r="153" s="38" customFormat="true" ht="18.75" hidden="true" customHeight="true" outlineLevel="0" collapsed="false">
      <c r="A153" s="11"/>
      <c r="B153" s="54"/>
      <c r="C153" s="55"/>
      <c r="D153" s="54"/>
      <c r="E153" s="55"/>
      <c r="F153" s="54"/>
      <c r="G153" s="55"/>
      <c r="H153" s="54"/>
      <c r="I153" s="55"/>
      <c r="J153" s="54"/>
      <c r="K153" s="3"/>
      <c r="L153" s="3"/>
      <c r="M153" s="3"/>
      <c r="N153" s="3"/>
      <c r="O153" s="3"/>
      <c r="P153" s="3"/>
      <c r="Q153" s="3"/>
      <c r="R153" s="1"/>
    </row>
    <row r="154" s="38" customFormat="true" ht="18.75" hidden="true" customHeight="true" outlineLevel="0" collapsed="false">
      <c r="A154" s="11"/>
      <c r="B154" s="54"/>
      <c r="C154" s="55"/>
      <c r="D154" s="54"/>
      <c r="E154" s="55"/>
      <c r="F154" s="54"/>
      <c r="G154" s="55"/>
      <c r="H154" s="54"/>
      <c r="I154" s="55"/>
      <c r="J154" s="54"/>
      <c r="K154" s="3"/>
      <c r="L154" s="3"/>
      <c r="M154" s="3"/>
      <c r="N154" s="3"/>
      <c r="O154" s="3"/>
      <c r="P154" s="3"/>
      <c r="Q154" s="3"/>
      <c r="R154" s="1"/>
    </row>
    <row r="155" s="38" customFormat="true" ht="18.75" hidden="true" customHeight="true" outlineLevel="0" collapsed="false">
      <c r="A155" s="11"/>
      <c r="B155" s="54"/>
      <c r="C155" s="55"/>
      <c r="D155" s="54"/>
      <c r="E155" s="55"/>
      <c r="F155" s="54"/>
      <c r="G155" s="55"/>
      <c r="H155" s="54"/>
      <c r="I155" s="55"/>
      <c r="J155" s="54"/>
      <c r="K155" s="3"/>
      <c r="L155" s="3"/>
      <c r="M155" s="3"/>
      <c r="N155" s="3"/>
      <c r="O155" s="3"/>
      <c r="P155" s="3"/>
      <c r="Q155" s="3"/>
      <c r="R155" s="1"/>
    </row>
    <row r="156" s="38" customFormat="true" ht="18.75" hidden="true" customHeight="true" outlineLevel="0" collapsed="false">
      <c r="A156" s="11"/>
      <c r="B156" s="54"/>
      <c r="C156" s="55"/>
      <c r="D156" s="54"/>
      <c r="E156" s="55"/>
      <c r="F156" s="54"/>
      <c r="G156" s="55"/>
      <c r="H156" s="54"/>
      <c r="I156" s="55"/>
      <c r="J156" s="54"/>
      <c r="K156" s="3"/>
      <c r="L156" s="3"/>
      <c r="M156" s="3"/>
      <c r="N156" s="3"/>
      <c r="O156" s="3"/>
      <c r="P156" s="3"/>
      <c r="Q156" s="3"/>
      <c r="R156" s="1"/>
    </row>
    <row r="157" s="38" customFormat="true" ht="18.75" hidden="true" customHeight="true" outlineLevel="0" collapsed="false">
      <c r="A157" s="11"/>
      <c r="B157" s="54"/>
      <c r="C157" s="55"/>
      <c r="D157" s="54"/>
      <c r="E157" s="55"/>
      <c r="F157" s="54"/>
      <c r="G157" s="55"/>
      <c r="H157" s="54"/>
      <c r="I157" s="55"/>
      <c r="J157" s="54"/>
      <c r="K157" s="3"/>
      <c r="L157" s="3"/>
      <c r="M157" s="3"/>
      <c r="N157" s="3"/>
      <c r="O157" s="3"/>
      <c r="P157" s="3"/>
      <c r="Q157" s="3"/>
      <c r="R157" s="1"/>
    </row>
    <row r="158" s="38" customFormat="true" ht="18.75" hidden="true" customHeight="true" outlineLevel="0" collapsed="false">
      <c r="A158" s="11"/>
      <c r="B158" s="54"/>
      <c r="C158" s="55"/>
      <c r="D158" s="54"/>
      <c r="E158" s="55"/>
      <c r="F158" s="54"/>
      <c r="G158" s="55"/>
      <c r="H158" s="54"/>
      <c r="I158" s="55"/>
      <c r="J158" s="54"/>
      <c r="K158" s="3"/>
      <c r="L158" s="3"/>
      <c r="M158" s="3"/>
      <c r="N158" s="3"/>
      <c r="O158" s="3"/>
      <c r="P158" s="3"/>
      <c r="Q158" s="3"/>
      <c r="R158" s="1"/>
    </row>
    <row r="159" s="38" customFormat="true" ht="18.75" hidden="true" customHeight="true" outlineLevel="0" collapsed="false">
      <c r="A159" s="11"/>
      <c r="B159" s="54"/>
      <c r="C159" s="55"/>
      <c r="D159" s="54"/>
      <c r="E159" s="55"/>
      <c r="F159" s="54"/>
      <c r="G159" s="55"/>
      <c r="H159" s="54"/>
      <c r="I159" s="55"/>
      <c r="J159" s="54"/>
      <c r="K159" s="3"/>
      <c r="L159" s="3"/>
      <c r="M159" s="3"/>
      <c r="N159" s="3"/>
      <c r="O159" s="3"/>
      <c r="P159" s="3"/>
      <c r="Q159" s="3"/>
      <c r="R159" s="1"/>
    </row>
    <row r="160" s="38" customFormat="true" ht="18.75" hidden="true" customHeight="true" outlineLevel="0" collapsed="false">
      <c r="A160" s="11"/>
      <c r="B160" s="54"/>
      <c r="C160" s="55"/>
      <c r="D160" s="54"/>
      <c r="E160" s="55"/>
      <c r="F160" s="54"/>
      <c r="G160" s="55"/>
      <c r="H160" s="54"/>
      <c r="I160" s="55"/>
      <c r="J160" s="54"/>
      <c r="K160" s="3"/>
      <c r="L160" s="3"/>
      <c r="M160" s="3"/>
      <c r="N160" s="3"/>
      <c r="O160" s="3"/>
      <c r="P160" s="3"/>
      <c r="Q160" s="3"/>
      <c r="R160" s="1"/>
    </row>
    <row r="161" s="38" customFormat="true" ht="18.75" hidden="true" customHeight="true" outlineLevel="0" collapsed="false">
      <c r="A161" s="11"/>
      <c r="B161" s="54"/>
      <c r="C161" s="55"/>
      <c r="D161" s="54"/>
      <c r="E161" s="55"/>
      <c r="F161" s="54"/>
      <c r="G161" s="55"/>
      <c r="H161" s="54"/>
      <c r="I161" s="55"/>
      <c r="J161" s="54"/>
      <c r="K161" s="3"/>
      <c r="L161" s="3"/>
      <c r="M161" s="3"/>
      <c r="N161" s="3"/>
      <c r="O161" s="3"/>
      <c r="P161" s="3"/>
      <c r="Q161" s="3"/>
      <c r="R161" s="1"/>
    </row>
    <row r="162" s="38" customFormat="true" ht="18.75" hidden="true" customHeight="true" outlineLevel="0" collapsed="false">
      <c r="A162" s="11"/>
      <c r="B162" s="54"/>
      <c r="C162" s="55"/>
      <c r="D162" s="54"/>
      <c r="E162" s="55"/>
      <c r="F162" s="54"/>
      <c r="G162" s="55"/>
      <c r="H162" s="54"/>
      <c r="I162" s="55"/>
      <c r="J162" s="54"/>
      <c r="K162" s="3"/>
      <c r="L162" s="3"/>
      <c r="M162" s="3"/>
      <c r="N162" s="3"/>
      <c r="O162" s="3"/>
      <c r="P162" s="3"/>
      <c r="Q162" s="3"/>
      <c r="R162" s="1"/>
    </row>
    <row r="163" s="38" customFormat="true" ht="18.75" hidden="true" customHeight="true" outlineLevel="0" collapsed="false">
      <c r="A163" s="11"/>
      <c r="B163" s="54"/>
      <c r="C163" s="55"/>
      <c r="D163" s="54"/>
      <c r="E163" s="55"/>
      <c r="F163" s="54"/>
      <c r="G163" s="55"/>
      <c r="H163" s="54"/>
      <c r="I163" s="55"/>
      <c r="J163" s="54"/>
      <c r="K163" s="3"/>
      <c r="L163" s="3"/>
      <c r="M163" s="3"/>
      <c r="N163" s="3"/>
      <c r="O163" s="3"/>
      <c r="P163" s="3"/>
      <c r="Q163" s="3"/>
      <c r="R163" s="1"/>
    </row>
    <row r="164" s="38" customFormat="true" ht="18.75" hidden="true" customHeight="true" outlineLevel="0" collapsed="false">
      <c r="A164" s="11"/>
      <c r="B164" s="54"/>
      <c r="C164" s="55"/>
      <c r="D164" s="54"/>
      <c r="E164" s="55"/>
      <c r="F164" s="54"/>
      <c r="G164" s="55"/>
      <c r="H164" s="54"/>
      <c r="I164" s="55"/>
      <c r="J164" s="54"/>
      <c r="K164" s="3"/>
      <c r="L164" s="3"/>
      <c r="M164" s="3"/>
      <c r="N164" s="3"/>
      <c r="O164" s="3"/>
      <c r="P164" s="3"/>
      <c r="Q164" s="3"/>
      <c r="R164" s="1"/>
    </row>
    <row r="165" s="38" customFormat="true" ht="18.75" hidden="true" customHeight="true" outlineLevel="0" collapsed="false">
      <c r="A165" s="11"/>
      <c r="B165" s="54"/>
      <c r="C165" s="55"/>
      <c r="D165" s="54"/>
      <c r="E165" s="55"/>
      <c r="F165" s="54"/>
      <c r="G165" s="55"/>
      <c r="H165" s="54"/>
      <c r="I165" s="55"/>
      <c r="J165" s="54"/>
      <c r="K165" s="3"/>
      <c r="L165" s="3"/>
      <c r="M165" s="3"/>
      <c r="N165" s="3"/>
      <c r="O165" s="3"/>
      <c r="P165" s="3"/>
      <c r="Q165" s="3"/>
      <c r="R165" s="1"/>
    </row>
    <row r="166" s="38" customFormat="true" ht="18.75" hidden="true" customHeight="true" outlineLevel="0" collapsed="false">
      <c r="A166" s="11"/>
      <c r="B166" s="54"/>
      <c r="C166" s="55"/>
      <c r="D166" s="54"/>
      <c r="E166" s="55"/>
      <c r="F166" s="54"/>
      <c r="G166" s="55"/>
      <c r="H166" s="54"/>
      <c r="I166" s="55"/>
      <c r="J166" s="54"/>
      <c r="K166" s="3"/>
      <c r="L166" s="3"/>
      <c r="M166" s="3"/>
      <c r="N166" s="3"/>
      <c r="O166" s="3"/>
      <c r="P166" s="3"/>
      <c r="Q166" s="3"/>
      <c r="R166" s="1"/>
    </row>
    <row r="167" s="38" customFormat="true" ht="18.75" hidden="true" customHeight="true" outlineLevel="0" collapsed="false">
      <c r="A167" s="11"/>
      <c r="B167" s="54"/>
      <c r="C167" s="55"/>
      <c r="D167" s="54"/>
      <c r="E167" s="55"/>
      <c r="F167" s="54"/>
      <c r="G167" s="55"/>
      <c r="H167" s="54"/>
      <c r="I167" s="55"/>
      <c r="J167" s="54"/>
      <c r="K167" s="3"/>
      <c r="L167" s="3"/>
      <c r="M167" s="3"/>
      <c r="N167" s="3"/>
      <c r="O167" s="3"/>
      <c r="P167" s="3"/>
      <c r="Q167" s="3"/>
      <c r="R167" s="1"/>
    </row>
    <row r="168" s="38" customFormat="true" ht="18.75" hidden="true" customHeight="true" outlineLevel="0" collapsed="false">
      <c r="A168" s="11"/>
      <c r="B168" s="54"/>
      <c r="C168" s="55"/>
      <c r="D168" s="54"/>
      <c r="E168" s="55"/>
      <c r="F168" s="54"/>
      <c r="G168" s="55"/>
      <c r="H168" s="54"/>
      <c r="I168" s="55"/>
      <c r="J168" s="54"/>
      <c r="K168" s="3"/>
      <c r="L168" s="3"/>
      <c r="M168" s="3"/>
      <c r="N168" s="3"/>
      <c r="O168" s="3"/>
      <c r="P168" s="3"/>
      <c r="Q168" s="3"/>
      <c r="R168" s="1"/>
    </row>
    <row r="169" s="38" customFormat="true" ht="18.75" hidden="true" customHeight="true" outlineLevel="0" collapsed="false">
      <c r="A169" s="11"/>
      <c r="B169" s="54"/>
      <c r="C169" s="55"/>
      <c r="D169" s="54"/>
      <c r="E169" s="55"/>
      <c r="F169" s="54"/>
      <c r="G169" s="55"/>
      <c r="H169" s="54"/>
      <c r="I169" s="55"/>
      <c r="J169" s="54"/>
      <c r="K169" s="3"/>
      <c r="L169" s="3"/>
      <c r="M169" s="3"/>
      <c r="N169" s="3"/>
      <c r="O169" s="3"/>
      <c r="P169" s="3"/>
      <c r="Q169" s="3"/>
      <c r="R169" s="1"/>
    </row>
    <row r="170" s="38" customFormat="true" ht="18.75" hidden="true" customHeight="true" outlineLevel="0" collapsed="false">
      <c r="A170" s="11"/>
      <c r="B170" s="54"/>
      <c r="C170" s="55"/>
      <c r="D170" s="54"/>
      <c r="E170" s="55"/>
      <c r="F170" s="54"/>
      <c r="G170" s="55"/>
      <c r="H170" s="54"/>
      <c r="I170" s="55"/>
      <c r="J170" s="54"/>
      <c r="K170" s="3"/>
      <c r="L170" s="3"/>
      <c r="M170" s="3"/>
      <c r="N170" s="3"/>
      <c r="O170" s="3"/>
      <c r="P170" s="3"/>
      <c r="Q170" s="3"/>
      <c r="R170" s="1"/>
    </row>
    <row r="171" s="38" customFormat="true" ht="18.75" hidden="true" customHeight="true" outlineLevel="0" collapsed="false">
      <c r="A171" s="11"/>
      <c r="B171" s="54"/>
      <c r="C171" s="55"/>
      <c r="D171" s="54"/>
      <c r="E171" s="55"/>
      <c r="F171" s="54"/>
      <c r="G171" s="55"/>
      <c r="H171" s="54"/>
      <c r="I171" s="55"/>
      <c r="J171" s="54"/>
      <c r="K171" s="3"/>
      <c r="L171" s="3"/>
      <c r="M171" s="3"/>
      <c r="N171" s="3"/>
      <c r="O171" s="3"/>
      <c r="P171" s="3"/>
      <c r="Q171" s="3"/>
      <c r="R171" s="1"/>
    </row>
    <row r="172" s="38" customFormat="true" ht="18.75" hidden="true" customHeight="true" outlineLevel="0" collapsed="false">
      <c r="A172" s="11"/>
      <c r="B172" s="54"/>
      <c r="C172" s="55"/>
      <c r="D172" s="54"/>
      <c r="E172" s="55"/>
      <c r="F172" s="54"/>
      <c r="G172" s="55"/>
      <c r="H172" s="54"/>
      <c r="I172" s="55"/>
      <c r="J172" s="54"/>
      <c r="K172" s="3"/>
      <c r="L172" s="3"/>
      <c r="M172" s="3"/>
      <c r="N172" s="3"/>
      <c r="O172" s="3"/>
      <c r="P172" s="3"/>
      <c r="Q172" s="3"/>
      <c r="R172" s="1"/>
    </row>
    <row r="173" s="38" customFormat="true" ht="18.75" hidden="true" customHeight="true" outlineLevel="0" collapsed="false">
      <c r="A173" s="11"/>
      <c r="B173" s="54"/>
      <c r="C173" s="55"/>
      <c r="D173" s="54"/>
      <c r="E173" s="55"/>
      <c r="F173" s="54"/>
      <c r="G173" s="55"/>
      <c r="H173" s="54"/>
      <c r="I173" s="55"/>
      <c r="J173" s="54"/>
      <c r="K173" s="3"/>
      <c r="L173" s="3"/>
      <c r="M173" s="3"/>
      <c r="N173" s="3"/>
      <c r="O173" s="3"/>
      <c r="P173" s="3"/>
      <c r="Q173" s="3"/>
      <c r="R173" s="1"/>
    </row>
    <row r="174" s="38" customFormat="true" ht="18.75" hidden="true" customHeight="true" outlineLevel="0" collapsed="false">
      <c r="A174" s="11"/>
      <c r="B174" s="54"/>
      <c r="C174" s="55"/>
      <c r="D174" s="54"/>
      <c r="E174" s="55"/>
      <c r="F174" s="54"/>
      <c r="G174" s="55"/>
      <c r="H174" s="54"/>
      <c r="I174" s="55"/>
      <c r="J174" s="54"/>
      <c r="K174" s="3"/>
      <c r="L174" s="3"/>
      <c r="M174" s="3"/>
      <c r="N174" s="3"/>
      <c r="O174" s="3"/>
      <c r="P174" s="3"/>
      <c r="Q174" s="3"/>
      <c r="R174" s="1"/>
    </row>
    <row r="175" s="38" customFormat="true" ht="18.75" hidden="true" customHeight="true" outlineLevel="0" collapsed="false">
      <c r="A175" s="11"/>
      <c r="B175" s="54"/>
      <c r="C175" s="55"/>
      <c r="D175" s="54"/>
      <c r="E175" s="55"/>
      <c r="F175" s="54"/>
      <c r="G175" s="55"/>
      <c r="H175" s="54"/>
      <c r="I175" s="55"/>
      <c r="J175" s="54"/>
      <c r="K175" s="3"/>
      <c r="L175" s="3"/>
      <c r="M175" s="3"/>
      <c r="N175" s="3"/>
      <c r="O175" s="3"/>
      <c r="P175" s="3"/>
      <c r="Q175" s="3"/>
      <c r="R175" s="1"/>
    </row>
    <row r="176" s="38" customFormat="true" ht="18.75" hidden="true" customHeight="true" outlineLevel="0" collapsed="false">
      <c r="A176" s="11"/>
      <c r="B176" s="54"/>
      <c r="C176" s="55"/>
      <c r="D176" s="54"/>
      <c r="E176" s="55"/>
      <c r="F176" s="54"/>
      <c r="G176" s="55"/>
      <c r="H176" s="54"/>
      <c r="I176" s="55"/>
      <c r="J176" s="54"/>
      <c r="K176" s="3"/>
      <c r="L176" s="3"/>
      <c r="M176" s="3"/>
      <c r="N176" s="3"/>
      <c r="O176" s="3"/>
      <c r="P176" s="3"/>
      <c r="Q176" s="3"/>
      <c r="R176" s="1"/>
    </row>
    <row r="177" s="38" customFormat="true" ht="18.75" hidden="true" customHeight="true" outlineLevel="0" collapsed="false">
      <c r="A177" s="11"/>
      <c r="B177" s="54"/>
      <c r="C177" s="55"/>
      <c r="D177" s="54"/>
      <c r="E177" s="55"/>
      <c r="F177" s="54"/>
      <c r="G177" s="55"/>
      <c r="H177" s="54"/>
      <c r="I177" s="55"/>
      <c r="J177" s="54"/>
      <c r="K177" s="3"/>
      <c r="L177" s="3"/>
      <c r="M177" s="3"/>
      <c r="N177" s="3"/>
      <c r="O177" s="3"/>
      <c r="P177" s="3"/>
      <c r="Q177" s="3"/>
      <c r="R177" s="1"/>
    </row>
    <row r="178" s="38" customFormat="true" ht="18.75" hidden="true" customHeight="true" outlineLevel="0" collapsed="false">
      <c r="A178" s="11"/>
      <c r="B178" s="54"/>
      <c r="C178" s="55"/>
      <c r="D178" s="54"/>
      <c r="E178" s="55"/>
      <c r="F178" s="54"/>
      <c r="G178" s="55"/>
      <c r="H178" s="54"/>
      <c r="I178" s="55"/>
      <c r="J178" s="54"/>
      <c r="K178" s="3"/>
      <c r="L178" s="3"/>
      <c r="M178" s="3"/>
      <c r="N178" s="3"/>
      <c r="O178" s="3"/>
      <c r="P178" s="3"/>
      <c r="Q178" s="3"/>
      <c r="R178" s="1"/>
    </row>
    <row r="179" s="38" customFormat="true" ht="18.75" hidden="true" customHeight="true" outlineLevel="0" collapsed="false">
      <c r="A179" s="11"/>
      <c r="B179" s="54"/>
      <c r="C179" s="55"/>
      <c r="D179" s="54"/>
      <c r="E179" s="55"/>
      <c r="F179" s="54"/>
      <c r="G179" s="55"/>
      <c r="H179" s="54"/>
      <c r="I179" s="55"/>
      <c r="J179" s="54"/>
      <c r="K179" s="3"/>
      <c r="L179" s="3"/>
      <c r="M179" s="3"/>
      <c r="N179" s="3"/>
      <c r="O179" s="3"/>
      <c r="P179" s="3"/>
      <c r="Q179" s="3"/>
      <c r="R179" s="1"/>
    </row>
    <row r="180" s="38" customFormat="true" ht="18.75" hidden="true" customHeight="true" outlineLevel="0" collapsed="false">
      <c r="A180" s="11"/>
      <c r="B180" s="54"/>
      <c r="C180" s="55"/>
      <c r="D180" s="54"/>
      <c r="E180" s="55"/>
      <c r="F180" s="54"/>
      <c r="G180" s="55"/>
      <c r="H180" s="54"/>
      <c r="I180" s="55"/>
      <c r="J180" s="54"/>
      <c r="K180" s="3"/>
      <c r="L180" s="3"/>
      <c r="M180" s="3"/>
      <c r="N180" s="3"/>
      <c r="O180" s="3"/>
      <c r="P180" s="3"/>
      <c r="Q180" s="3"/>
      <c r="R180" s="1"/>
    </row>
    <row r="181" s="38" customFormat="true" ht="18.75" hidden="true" customHeight="true" outlineLevel="0" collapsed="false">
      <c r="A181" s="11"/>
      <c r="B181" s="54"/>
      <c r="C181" s="55"/>
      <c r="D181" s="54"/>
      <c r="E181" s="55"/>
      <c r="F181" s="54"/>
      <c r="G181" s="55"/>
      <c r="H181" s="54"/>
      <c r="I181" s="55"/>
      <c r="J181" s="54"/>
      <c r="K181" s="3"/>
      <c r="L181" s="3"/>
      <c r="M181" s="3"/>
      <c r="N181" s="3"/>
      <c r="O181" s="3"/>
      <c r="P181" s="3"/>
      <c r="Q181" s="3"/>
      <c r="R181" s="1"/>
    </row>
    <row r="182" s="38" customFormat="true" ht="18.75" hidden="true" customHeight="true" outlineLevel="0" collapsed="false">
      <c r="A182" s="11"/>
      <c r="B182" s="54"/>
      <c r="C182" s="55"/>
      <c r="D182" s="54"/>
      <c r="E182" s="55"/>
      <c r="F182" s="54"/>
      <c r="G182" s="55"/>
      <c r="H182" s="54"/>
      <c r="I182" s="55"/>
      <c r="J182" s="54"/>
      <c r="K182" s="3"/>
      <c r="L182" s="3"/>
      <c r="M182" s="3"/>
      <c r="N182" s="3"/>
      <c r="O182" s="3"/>
      <c r="P182" s="3"/>
      <c r="Q182" s="3"/>
      <c r="R182" s="1"/>
    </row>
    <row r="183" s="38" customFormat="true" ht="18.75" hidden="true" customHeight="true" outlineLevel="0" collapsed="false">
      <c r="A183" s="11"/>
      <c r="B183" s="54"/>
      <c r="C183" s="55"/>
      <c r="D183" s="54"/>
      <c r="E183" s="55"/>
      <c r="F183" s="54"/>
      <c r="G183" s="55"/>
      <c r="H183" s="54"/>
      <c r="I183" s="55"/>
      <c r="J183" s="54"/>
      <c r="K183" s="3"/>
      <c r="L183" s="3"/>
      <c r="M183" s="3"/>
      <c r="N183" s="3"/>
      <c r="O183" s="3"/>
      <c r="P183" s="3"/>
      <c r="Q183" s="3"/>
      <c r="R183" s="1"/>
    </row>
    <row r="184" s="38" customFormat="true" ht="18.75" hidden="true" customHeight="true" outlineLevel="0" collapsed="false">
      <c r="A184" s="11"/>
      <c r="B184" s="54"/>
      <c r="C184" s="55"/>
      <c r="D184" s="54"/>
      <c r="E184" s="55"/>
      <c r="F184" s="54"/>
      <c r="G184" s="55"/>
      <c r="H184" s="54"/>
      <c r="I184" s="55"/>
      <c r="J184" s="54"/>
      <c r="K184" s="3"/>
      <c r="L184" s="3"/>
      <c r="M184" s="3"/>
      <c r="N184" s="3"/>
      <c r="O184" s="3"/>
      <c r="P184" s="3"/>
      <c r="Q184" s="3"/>
      <c r="R184" s="1"/>
    </row>
    <row r="185" s="38" customFormat="true" ht="18.75" hidden="true" customHeight="true" outlineLevel="0" collapsed="false">
      <c r="A185" s="11"/>
      <c r="B185" s="54"/>
      <c r="C185" s="55"/>
      <c r="D185" s="54"/>
      <c r="E185" s="55"/>
      <c r="F185" s="54"/>
      <c r="G185" s="55"/>
      <c r="H185" s="54"/>
      <c r="I185" s="55"/>
      <c r="J185" s="54"/>
      <c r="K185" s="3"/>
      <c r="L185" s="3"/>
      <c r="M185" s="3"/>
      <c r="N185" s="3"/>
      <c r="O185" s="3"/>
      <c r="P185" s="3"/>
      <c r="Q185" s="3"/>
      <c r="R185" s="1"/>
    </row>
    <row r="186" s="38" customFormat="true" ht="18.75" hidden="true" customHeight="true" outlineLevel="0" collapsed="false">
      <c r="A186" s="11"/>
      <c r="B186" s="54"/>
      <c r="C186" s="55"/>
      <c r="D186" s="54"/>
      <c r="E186" s="55"/>
      <c r="F186" s="54"/>
      <c r="G186" s="55"/>
      <c r="H186" s="54"/>
      <c r="I186" s="55"/>
      <c r="J186" s="54"/>
      <c r="K186" s="3"/>
      <c r="L186" s="3"/>
      <c r="M186" s="3"/>
      <c r="N186" s="3"/>
      <c r="O186" s="3"/>
      <c r="P186" s="3"/>
      <c r="Q186" s="3"/>
      <c r="R186" s="1"/>
    </row>
    <row r="187" s="38" customFormat="true" ht="18.75" hidden="true" customHeight="true" outlineLevel="0" collapsed="false">
      <c r="A187" s="11"/>
      <c r="B187" s="54"/>
      <c r="C187" s="55"/>
      <c r="D187" s="54"/>
      <c r="E187" s="55"/>
      <c r="F187" s="54"/>
      <c r="G187" s="55"/>
      <c r="H187" s="54"/>
      <c r="I187" s="55"/>
      <c r="J187" s="54"/>
      <c r="K187" s="3"/>
      <c r="L187" s="3"/>
      <c r="M187" s="3"/>
      <c r="N187" s="3"/>
      <c r="O187" s="3"/>
      <c r="P187" s="3"/>
      <c r="Q187" s="3"/>
      <c r="R187" s="1"/>
    </row>
    <row r="188" s="38" customFormat="true" ht="18.75" hidden="true" customHeight="true" outlineLevel="0" collapsed="false">
      <c r="A188" s="11"/>
      <c r="B188" s="54"/>
      <c r="C188" s="55"/>
      <c r="D188" s="54"/>
      <c r="E188" s="55"/>
      <c r="F188" s="54"/>
      <c r="G188" s="55"/>
      <c r="H188" s="54"/>
      <c r="I188" s="55"/>
      <c r="J188" s="54"/>
      <c r="K188" s="3"/>
      <c r="L188" s="3"/>
      <c r="M188" s="3"/>
      <c r="N188" s="3"/>
      <c r="O188" s="3"/>
      <c r="P188" s="3"/>
      <c r="Q188" s="3"/>
      <c r="R188" s="1"/>
    </row>
    <row r="189" s="38" customFormat="true" ht="18.75" hidden="true" customHeight="true" outlineLevel="0" collapsed="false">
      <c r="A189" s="11"/>
      <c r="B189" s="54"/>
      <c r="C189" s="55"/>
      <c r="D189" s="54"/>
      <c r="E189" s="55"/>
      <c r="F189" s="54"/>
      <c r="G189" s="55"/>
      <c r="H189" s="54"/>
      <c r="I189" s="55"/>
      <c r="J189" s="54"/>
      <c r="K189" s="3"/>
      <c r="L189" s="3"/>
      <c r="M189" s="3"/>
      <c r="N189" s="3"/>
      <c r="O189" s="3"/>
      <c r="P189" s="3"/>
      <c r="Q189" s="3"/>
      <c r="R189" s="1"/>
    </row>
    <row r="190" s="38" customFormat="true" ht="18.75" hidden="true" customHeight="true" outlineLevel="0" collapsed="false">
      <c r="A190" s="11"/>
      <c r="B190" s="54"/>
      <c r="C190" s="55"/>
      <c r="D190" s="54"/>
      <c r="E190" s="55"/>
      <c r="F190" s="54"/>
      <c r="G190" s="55"/>
      <c r="H190" s="54"/>
      <c r="I190" s="55"/>
      <c r="J190" s="54"/>
      <c r="K190" s="3"/>
      <c r="L190" s="3"/>
      <c r="M190" s="3"/>
      <c r="N190" s="3"/>
      <c r="O190" s="3"/>
      <c r="P190" s="3"/>
      <c r="Q190" s="3"/>
      <c r="R190" s="1"/>
    </row>
    <row r="191" s="38" customFormat="true" ht="18.75" hidden="true" customHeight="true" outlineLevel="0" collapsed="false">
      <c r="A191" s="11"/>
      <c r="B191" s="54"/>
      <c r="C191" s="55"/>
      <c r="D191" s="54"/>
      <c r="E191" s="55"/>
      <c r="F191" s="54"/>
      <c r="G191" s="55"/>
      <c r="H191" s="54"/>
      <c r="I191" s="55"/>
      <c r="J191" s="54"/>
      <c r="K191" s="3"/>
      <c r="L191" s="3"/>
      <c r="M191" s="3"/>
      <c r="N191" s="3"/>
      <c r="O191" s="3"/>
      <c r="P191" s="3"/>
      <c r="Q191" s="3"/>
      <c r="R191" s="1"/>
    </row>
    <row r="192" s="38" customFormat="true" ht="18.75" hidden="true" customHeight="true" outlineLevel="0" collapsed="false">
      <c r="A192" s="11"/>
      <c r="B192" s="54"/>
      <c r="C192" s="55"/>
      <c r="D192" s="54"/>
      <c r="E192" s="55"/>
      <c r="F192" s="54"/>
      <c r="G192" s="55"/>
      <c r="H192" s="54"/>
      <c r="I192" s="55"/>
      <c r="J192" s="54"/>
      <c r="K192" s="3"/>
      <c r="L192" s="3"/>
      <c r="M192" s="3"/>
      <c r="N192" s="3"/>
      <c r="O192" s="3"/>
      <c r="P192" s="3"/>
      <c r="Q192" s="3"/>
      <c r="R192" s="1"/>
    </row>
    <row r="193" s="38" customFormat="true" ht="18.75" hidden="true" customHeight="true" outlineLevel="0" collapsed="false">
      <c r="A193" s="11"/>
      <c r="B193" s="54"/>
      <c r="C193" s="55"/>
      <c r="D193" s="54"/>
      <c r="E193" s="55"/>
      <c r="F193" s="54"/>
      <c r="G193" s="55"/>
      <c r="H193" s="54"/>
      <c r="I193" s="55"/>
      <c r="J193" s="54"/>
      <c r="K193" s="3"/>
      <c r="L193" s="3"/>
      <c r="M193" s="3"/>
      <c r="N193" s="3"/>
      <c r="O193" s="3"/>
      <c r="P193" s="3"/>
      <c r="Q193" s="3"/>
      <c r="R193" s="1"/>
    </row>
    <row r="194" s="38" customFormat="true" ht="18.75" hidden="true" customHeight="true" outlineLevel="0" collapsed="false">
      <c r="A194" s="11"/>
      <c r="B194" s="54"/>
      <c r="C194" s="55"/>
      <c r="D194" s="54"/>
      <c r="E194" s="55"/>
      <c r="F194" s="54"/>
      <c r="G194" s="55"/>
      <c r="H194" s="54"/>
      <c r="I194" s="55"/>
      <c r="J194" s="54"/>
      <c r="K194" s="3"/>
      <c r="L194" s="3"/>
      <c r="M194" s="3"/>
      <c r="N194" s="3"/>
      <c r="O194" s="3"/>
      <c r="P194" s="3"/>
      <c r="Q194" s="3"/>
      <c r="R194" s="1"/>
    </row>
    <row r="195" s="38" customFormat="true" ht="18.75" hidden="true" customHeight="true" outlineLevel="0" collapsed="false">
      <c r="A195" s="11"/>
      <c r="B195" s="54"/>
      <c r="C195" s="55"/>
      <c r="D195" s="54"/>
      <c r="E195" s="55"/>
      <c r="F195" s="54"/>
      <c r="G195" s="55"/>
      <c r="H195" s="54"/>
      <c r="I195" s="55"/>
      <c r="J195" s="54"/>
      <c r="K195" s="3"/>
      <c r="L195" s="3"/>
      <c r="M195" s="3"/>
      <c r="N195" s="3"/>
      <c r="O195" s="3"/>
      <c r="P195" s="3"/>
      <c r="Q195" s="3"/>
      <c r="R195" s="1"/>
    </row>
    <row r="196" s="38" customFormat="true" ht="18.75" hidden="true" customHeight="true" outlineLevel="0" collapsed="false">
      <c r="A196" s="11"/>
      <c r="B196" s="54"/>
      <c r="C196" s="55"/>
      <c r="D196" s="54"/>
      <c r="E196" s="55"/>
      <c r="F196" s="54"/>
      <c r="G196" s="55"/>
      <c r="H196" s="54"/>
      <c r="I196" s="55"/>
      <c r="J196" s="54"/>
      <c r="K196" s="3"/>
      <c r="L196" s="3"/>
      <c r="M196" s="3"/>
      <c r="N196" s="3"/>
      <c r="O196" s="3"/>
      <c r="P196" s="3"/>
      <c r="Q196" s="3"/>
      <c r="R196" s="1"/>
    </row>
    <row r="197" s="38" customFormat="true" ht="18.75" hidden="true" customHeight="true" outlineLevel="0" collapsed="false">
      <c r="A197" s="11"/>
      <c r="B197" s="54"/>
      <c r="C197" s="55"/>
      <c r="D197" s="54"/>
      <c r="E197" s="55"/>
      <c r="F197" s="54"/>
      <c r="G197" s="55"/>
      <c r="H197" s="54"/>
      <c r="I197" s="55"/>
      <c r="J197" s="54"/>
      <c r="K197" s="3"/>
      <c r="L197" s="3"/>
      <c r="M197" s="3"/>
      <c r="N197" s="3"/>
      <c r="O197" s="3"/>
      <c r="P197" s="3"/>
      <c r="Q197" s="3"/>
      <c r="R197" s="1"/>
    </row>
    <row r="198" s="38" customFormat="true" ht="18.75" hidden="true" customHeight="true" outlineLevel="0" collapsed="false">
      <c r="A198" s="11"/>
      <c r="B198" s="54"/>
      <c r="C198" s="55"/>
      <c r="D198" s="54"/>
      <c r="E198" s="55"/>
      <c r="F198" s="54"/>
      <c r="G198" s="55"/>
      <c r="H198" s="54"/>
      <c r="I198" s="55"/>
      <c r="J198" s="54"/>
      <c r="K198" s="3"/>
      <c r="L198" s="3"/>
      <c r="M198" s="3"/>
      <c r="N198" s="3"/>
      <c r="O198" s="3"/>
      <c r="P198" s="3"/>
      <c r="Q198" s="3"/>
      <c r="R198" s="1"/>
    </row>
    <row r="199" s="38" customFormat="true" ht="18.75" hidden="true" customHeight="true" outlineLevel="0" collapsed="false">
      <c r="A199" s="11"/>
      <c r="B199" s="54"/>
      <c r="C199" s="55"/>
      <c r="D199" s="54"/>
      <c r="E199" s="55"/>
      <c r="F199" s="54"/>
      <c r="G199" s="55"/>
      <c r="H199" s="54"/>
      <c r="I199" s="55"/>
      <c r="J199" s="54"/>
      <c r="K199" s="3"/>
      <c r="L199" s="3"/>
      <c r="M199" s="3"/>
      <c r="N199" s="3"/>
      <c r="O199" s="3"/>
      <c r="P199" s="3"/>
      <c r="Q199" s="3"/>
      <c r="R199" s="1"/>
    </row>
    <row r="200" s="38" customFormat="true" ht="18.75" hidden="true" customHeight="true" outlineLevel="0" collapsed="false">
      <c r="A200" s="11"/>
      <c r="B200" s="54"/>
      <c r="C200" s="55"/>
      <c r="D200" s="54"/>
      <c r="E200" s="55"/>
      <c r="F200" s="54"/>
      <c r="G200" s="55"/>
      <c r="H200" s="54"/>
      <c r="I200" s="55"/>
      <c r="J200" s="54"/>
      <c r="K200" s="3"/>
      <c r="L200" s="3"/>
      <c r="M200" s="3"/>
      <c r="N200" s="3"/>
      <c r="O200" s="3"/>
      <c r="P200" s="3"/>
      <c r="Q200" s="3"/>
      <c r="R200" s="1"/>
    </row>
    <row r="201" s="38" customFormat="true" ht="18.75" hidden="true" customHeight="true" outlineLevel="0" collapsed="false">
      <c r="A201" s="11"/>
      <c r="B201" s="54"/>
      <c r="C201" s="55"/>
      <c r="D201" s="54"/>
      <c r="E201" s="55"/>
      <c r="F201" s="54"/>
      <c r="G201" s="55"/>
      <c r="H201" s="54"/>
      <c r="I201" s="55"/>
      <c r="J201" s="54"/>
      <c r="K201" s="3"/>
      <c r="L201" s="3"/>
      <c r="M201" s="3"/>
      <c r="N201" s="3"/>
      <c r="O201" s="3"/>
      <c r="P201" s="3"/>
      <c r="Q201" s="3"/>
      <c r="R201" s="1"/>
    </row>
    <row r="202" s="38" customFormat="true" ht="18.75" hidden="true" customHeight="true" outlineLevel="0" collapsed="false">
      <c r="A202" s="11"/>
      <c r="B202" s="54"/>
      <c r="C202" s="55"/>
      <c r="D202" s="54"/>
      <c r="E202" s="55"/>
      <c r="F202" s="54"/>
      <c r="G202" s="55"/>
      <c r="H202" s="54"/>
      <c r="I202" s="55"/>
      <c r="J202" s="54"/>
      <c r="K202" s="3"/>
      <c r="L202" s="3"/>
      <c r="M202" s="3"/>
      <c r="N202" s="3"/>
      <c r="O202" s="3"/>
      <c r="P202" s="3"/>
      <c r="Q202" s="3"/>
      <c r="R202" s="1"/>
    </row>
    <row r="203" s="38" customFormat="true" ht="18.75" hidden="true" customHeight="true" outlineLevel="0" collapsed="false">
      <c r="A203" s="11"/>
      <c r="B203" s="54"/>
      <c r="C203" s="55"/>
      <c r="D203" s="54"/>
      <c r="E203" s="55"/>
      <c r="F203" s="54"/>
      <c r="G203" s="55"/>
      <c r="H203" s="54"/>
      <c r="I203" s="55"/>
      <c r="J203" s="54"/>
      <c r="K203" s="3"/>
      <c r="L203" s="3"/>
      <c r="M203" s="3"/>
      <c r="N203" s="3"/>
      <c r="O203" s="3"/>
      <c r="P203" s="3"/>
      <c r="Q203" s="3"/>
      <c r="R203" s="1"/>
    </row>
    <row r="204" s="38" customFormat="true" ht="18.75" hidden="true" customHeight="true" outlineLevel="0" collapsed="false">
      <c r="A204" s="11"/>
      <c r="B204" s="54"/>
      <c r="C204" s="55"/>
      <c r="D204" s="54"/>
      <c r="E204" s="55"/>
      <c r="F204" s="54"/>
      <c r="G204" s="55"/>
      <c r="H204" s="54"/>
      <c r="I204" s="55"/>
      <c r="J204" s="54"/>
      <c r="K204" s="3"/>
      <c r="L204" s="3"/>
      <c r="M204" s="3"/>
      <c r="N204" s="3"/>
      <c r="O204" s="3"/>
      <c r="P204" s="3"/>
      <c r="Q204" s="3"/>
      <c r="R204" s="1"/>
    </row>
    <row r="205" s="38" customFormat="true" ht="18.75" hidden="true" customHeight="true" outlineLevel="0" collapsed="false">
      <c r="A205" s="11"/>
      <c r="B205" s="54"/>
      <c r="C205" s="55"/>
      <c r="D205" s="54"/>
      <c r="E205" s="55"/>
      <c r="F205" s="54"/>
      <c r="G205" s="55"/>
      <c r="H205" s="54"/>
      <c r="I205" s="55"/>
      <c r="J205" s="54"/>
      <c r="K205" s="3"/>
      <c r="L205" s="3"/>
      <c r="M205" s="3"/>
      <c r="N205" s="3"/>
      <c r="O205" s="3"/>
      <c r="P205" s="3"/>
      <c r="Q205" s="3"/>
      <c r="R205" s="1"/>
    </row>
    <row r="206" s="38" customFormat="true" ht="18.75" hidden="true" customHeight="true" outlineLevel="0" collapsed="false">
      <c r="A206" s="11"/>
      <c r="B206" s="54"/>
      <c r="C206" s="55"/>
      <c r="D206" s="54"/>
      <c r="E206" s="55"/>
      <c r="F206" s="54"/>
      <c r="G206" s="55"/>
      <c r="H206" s="54"/>
      <c r="I206" s="55"/>
      <c r="J206" s="54"/>
      <c r="K206" s="3"/>
      <c r="L206" s="3"/>
      <c r="M206" s="3"/>
      <c r="N206" s="3"/>
      <c r="O206" s="3"/>
      <c r="P206" s="3"/>
      <c r="Q206" s="3"/>
      <c r="R206" s="1"/>
    </row>
    <row r="207" s="38" customFormat="true" ht="18.75" hidden="true" customHeight="true" outlineLevel="0" collapsed="false">
      <c r="A207" s="11"/>
      <c r="B207" s="54"/>
      <c r="C207" s="55"/>
      <c r="D207" s="54"/>
      <c r="E207" s="55"/>
      <c r="F207" s="54"/>
      <c r="G207" s="55"/>
      <c r="H207" s="54"/>
      <c r="I207" s="55"/>
      <c r="J207" s="54"/>
      <c r="K207" s="3"/>
      <c r="L207" s="3"/>
      <c r="M207" s="3"/>
      <c r="N207" s="3"/>
      <c r="O207" s="3"/>
      <c r="P207" s="3"/>
      <c r="Q207" s="3"/>
      <c r="R207" s="1"/>
    </row>
    <row r="208" s="38" customFormat="true" ht="18.75" hidden="true" customHeight="true" outlineLevel="0" collapsed="false">
      <c r="A208" s="11"/>
      <c r="B208" s="54"/>
      <c r="C208" s="55"/>
      <c r="D208" s="54"/>
      <c r="E208" s="55"/>
      <c r="F208" s="54"/>
      <c r="G208" s="55"/>
      <c r="H208" s="54"/>
      <c r="I208" s="55"/>
      <c r="J208" s="54"/>
      <c r="K208" s="3"/>
      <c r="L208" s="3"/>
      <c r="M208" s="3"/>
      <c r="N208" s="3"/>
      <c r="O208" s="3"/>
      <c r="P208" s="3"/>
      <c r="Q208" s="3"/>
      <c r="R208" s="1"/>
    </row>
    <row r="209" s="38" customFormat="true" ht="18.75" hidden="true" customHeight="true" outlineLevel="0" collapsed="false">
      <c r="A209" s="11"/>
      <c r="B209" s="54"/>
      <c r="C209" s="55"/>
      <c r="D209" s="54"/>
      <c r="E209" s="55"/>
      <c r="F209" s="54"/>
      <c r="G209" s="55"/>
      <c r="H209" s="54"/>
      <c r="I209" s="55"/>
      <c r="J209" s="54"/>
      <c r="K209" s="3"/>
      <c r="L209" s="3"/>
      <c r="M209" s="3"/>
      <c r="N209" s="3"/>
      <c r="O209" s="3"/>
      <c r="P209" s="3"/>
      <c r="Q209" s="3"/>
      <c r="R209" s="1"/>
    </row>
    <row r="210" s="38" customFormat="true" ht="18.75" hidden="true" customHeight="true" outlineLevel="0" collapsed="false">
      <c r="A210" s="11"/>
      <c r="B210" s="54"/>
      <c r="C210" s="55"/>
      <c r="D210" s="54"/>
      <c r="E210" s="55"/>
      <c r="F210" s="54"/>
      <c r="G210" s="55"/>
      <c r="H210" s="54"/>
      <c r="I210" s="55"/>
      <c r="J210" s="54"/>
      <c r="K210" s="3"/>
      <c r="L210" s="3"/>
      <c r="M210" s="3"/>
      <c r="N210" s="3"/>
      <c r="O210" s="3"/>
      <c r="P210" s="3"/>
      <c r="Q210" s="3"/>
      <c r="R210" s="1"/>
    </row>
    <row r="211" s="38" customFormat="true" ht="18.75" hidden="true" customHeight="true" outlineLevel="0" collapsed="false">
      <c r="A211" s="11"/>
      <c r="B211" s="54"/>
      <c r="C211" s="55"/>
      <c r="D211" s="54"/>
      <c r="E211" s="55"/>
      <c r="F211" s="54"/>
      <c r="G211" s="55"/>
      <c r="H211" s="54"/>
      <c r="I211" s="55"/>
      <c r="J211" s="54"/>
      <c r="K211" s="3"/>
      <c r="L211" s="3"/>
      <c r="M211" s="3"/>
      <c r="N211" s="3"/>
      <c r="O211" s="3"/>
      <c r="P211" s="3"/>
      <c r="Q211" s="3"/>
      <c r="R211" s="1"/>
    </row>
    <row r="212" s="38" customFormat="true" ht="18.75" hidden="true" customHeight="true" outlineLevel="0" collapsed="false">
      <c r="A212" s="11"/>
      <c r="B212" s="54"/>
      <c r="C212" s="55"/>
      <c r="D212" s="54"/>
      <c r="E212" s="55"/>
      <c r="F212" s="54"/>
      <c r="G212" s="55"/>
      <c r="H212" s="54"/>
      <c r="I212" s="55"/>
      <c r="J212" s="54"/>
      <c r="K212" s="3"/>
      <c r="L212" s="3"/>
      <c r="M212" s="3"/>
      <c r="N212" s="3"/>
      <c r="O212" s="3"/>
      <c r="P212" s="3"/>
      <c r="Q212" s="3"/>
      <c r="R212" s="1"/>
    </row>
    <row r="213" s="38" customFormat="true" ht="18.75" hidden="true" customHeight="true" outlineLevel="0" collapsed="false">
      <c r="A213" s="11"/>
      <c r="B213" s="54"/>
      <c r="C213" s="55"/>
      <c r="D213" s="54"/>
      <c r="E213" s="55"/>
      <c r="F213" s="54"/>
      <c r="G213" s="55"/>
      <c r="H213" s="54"/>
      <c r="I213" s="55"/>
      <c r="J213" s="54"/>
      <c r="K213" s="3"/>
      <c r="L213" s="3"/>
      <c r="M213" s="3"/>
      <c r="N213" s="3"/>
      <c r="O213" s="3"/>
      <c r="P213" s="3"/>
      <c r="Q213" s="3"/>
      <c r="R213" s="1"/>
    </row>
    <row r="214" s="38" customFormat="true" ht="18.75" hidden="true" customHeight="true" outlineLevel="0" collapsed="false">
      <c r="A214" s="11"/>
      <c r="B214" s="54"/>
      <c r="C214" s="55"/>
      <c r="D214" s="54"/>
      <c r="E214" s="55"/>
      <c r="F214" s="54"/>
      <c r="G214" s="55"/>
      <c r="H214" s="54"/>
      <c r="I214" s="55"/>
      <c r="J214" s="54"/>
      <c r="K214" s="3"/>
      <c r="L214" s="3"/>
      <c r="M214" s="3"/>
      <c r="N214" s="3"/>
      <c r="O214" s="3"/>
      <c r="P214" s="3"/>
      <c r="Q214" s="3"/>
      <c r="R214" s="1"/>
    </row>
    <row r="215" s="38" customFormat="true" ht="18.75" hidden="true" customHeight="true" outlineLevel="0" collapsed="false">
      <c r="A215" s="11"/>
      <c r="B215" s="54"/>
      <c r="C215" s="55"/>
      <c r="D215" s="54"/>
      <c r="E215" s="55"/>
      <c r="F215" s="54"/>
      <c r="G215" s="55"/>
      <c r="H215" s="54"/>
      <c r="I215" s="55"/>
      <c r="J215" s="54"/>
      <c r="K215" s="3"/>
      <c r="L215" s="3"/>
      <c r="M215" s="3"/>
      <c r="N215" s="3"/>
      <c r="O215" s="3"/>
      <c r="P215" s="3"/>
      <c r="Q215" s="3"/>
      <c r="R215" s="1"/>
    </row>
    <row r="216" s="38" customFormat="true" ht="18.75" hidden="true" customHeight="true" outlineLevel="0" collapsed="false">
      <c r="A216" s="11"/>
      <c r="B216" s="54"/>
      <c r="C216" s="55"/>
      <c r="D216" s="54"/>
      <c r="E216" s="55"/>
      <c r="F216" s="54"/>
      <c r="G216" s="55"/>
      <c r="H216" s="54"/>
      <c r="I216" s="55"/>
      <c r="J216" s="54"/>
      <c r="K216" s="3"/>
      <c r="L216" s="3"/>
      <c r="M216" s="3"/>
      <c r="N216" s="3"/>
      <c r="O216" s="3"/>
      <c r="P216" s="3"/>
      <c r="Q216" s="3"/>
      <c r="R216" s="1"/>
    </row>
    <row r="217" s="38" customFormat="true" ht="18.75" hidden="true" customHeight="true" outlineLevel="0" collapsed="false">
      <c r="A217" s="11"/>
      <c r="B217" s="54"/>
      <c r="C217" s="55"/>
      <c r="D217" s="54"/>
      <c r="E217" s="55"/>
      <c r="F217" s="54"/>
      <c r="G217" s="55"/>
      <c r="H217" s="54"/>
      <c r="I217" s="55"/>
      <c r="J217" s="54"/>
      <c r="K217" s="3"/>
      <c r="L217" s="3"/>
      <c r="M217" s="3"/>
      <c r="N217" s="3"/>
      <c r="O217" s="3"/>
      <c r="P217" s="3"/>
      <c r="Q217" s="3"/>
      <c r="R217" s="1"/>
    </row>
    <row r="218" s="38" customFormat="true" ht="18.75" hidden="true" customHeight="true" outlineLevel="0" collapsed="false">
      <c r="A218" s="11"/>
      <c r="B218" s="54"/>
      <c r="C218" s="55"/>
      <c r="D218" s="54"/>
      <c r="E218" s="55"/>
      <c r="F218" s="54"/>
      <c r="G218" s="55"/>
      <c r="H218" s="54"/>
      <c r="I218" s="55"/>
      <c r="J218" s="54"/>
      <c r="K218" s="3"/>
      <c r="L218" s="3"/>
      <c r="M218" s="3"/>
      <c r="N218" s="3"/>
      <c r="O218" s="3"/>
      <c r="P218" s="3"/>
      <c r="Q218" s="3"/>
      <c r="R218" s="1"/>
    </row>
    <row r="219" s="38" customFormat="true" ht="18.75" hidden="true" customHeight="true" outlineLevel="0" collapsed="false">
      <c r="A219" s="11"/>
      <c r="B219" s="54"/>
      <c r="C219" s="55"/>
      <c r="D219" s="54"/>
      <c r="E219" s="55"/>
      <c r="F219" s="54"/>
      <c r="G219" s="55"/>
      <c r="H219" s="54"/>
      <c r="I219" s="55"/>
      <c r="J219" s="54"/>
      <c r="K219" s="3"/>
      <c r="L219" s="3"/>
      <c r="M219" s="3"/>
      <c r="N219" s="3"/>
      <c r="O219" s="3"/>
      <c r="P219" s="3"/>
      <c r="Q219" s="3"/>
      <c r="R219" s="1"/>
    </row>
    <row r="220" s="38" customFormat="true" ht="18.75" hidden="true" customHeight="true" outlineLevel="0" collapsed="false">
      <c r="A220" s="11"/>
      <c r="B220" s="54"/>
      <c r="C220" s="55"/>
      <c r="D220" s="54"/>
      <c r="E220" s="55"/>
      <c r="F220" s="54"/>
      <c r="G220" s="55"/>
      <c r="H220" s="54"/>
      <c r="I220" s="55"/>
      <c r="J220" s="54"/>
      <c r="K220" s="3"/>
      <c r="L220" s="3"/>
      <c r="M220" s="3"/>
      <c r="N220" s="3"/>
      <c r="O220" s="3"/>
      <c r="P220" s="3"/>
      <c r="Q220" s="3"/>
      <c r="R220" s="1"/>
    </row>
    <row r="221" s="38" customFormat="true" ht="18.75" hidden="true" customHeight="true" outlineLevel="0" collapsed="false">
      <c r="A221" s="11"/>
      <c r="B221" s="54"/>
      <c r="C221" s="55"/>
      <c r="D221" s="54"/>
      <c r="E221" s="55"/>
      <c r="F221" s="54"/>
      <c r="G221" s="55"/>
      <c r="H221" s="54"/>
      <c r="I221" s="55"/>
      <c r="J221" s="54"/>
      <c r="K221" s="3"/>
      <c r="L221" s="3"/>
      <c r="M221" s="3"/>
      <c r="N221" s="3"/>
      <c r="O221" s="3"/>
      <c r="P221" s="3"/>
      <c r="Q221" s="3"/>
      <c r="R221" s="1"/>
    </row>
    <row r="222" s="38" customFormat="true" ht="18.75" hidden="true" customHeight="true" outlineLevel="0" collapsed="false">
      <c r="A222" s="11"/>
      <c r="B222" s="54"/>
      <c r="C222" s="55"/>
      <c r="D222" s="54"/>
      <c r="E222" s="55"/>
      <c r="F222" s="54"/>
      <c r="G222" s="55"/>
      <c r="H222" s="54"/>
      <c r="I222" s="55"/>
      <c r="J222" s="54"/>
      <c r="K222" s="3"/>
      <c r="L222" s="3"/>
      <c r="M222" s="3"/>
      <c r="N222" s="3"/>
      <c r="O222" s="3"/>
      <c r="P222" s="3"/>
      <c r="Q222" s="3"/>
      <c r="R222" s="1"/>
    </row>
    <row r="223" s="38" customFormat="true" ht="18.75" hidden="true" customHeight="true" outlineLevel="0" collapsed="false">
      <c r="A223" s="11"/>
      <c r="B223" s="54"/>
      <c r="C223" s="55"/>
      <c r="D223" s="54"/>
      <c r="E223" s="55"/>
      <c r="F223" s="54"/>
      <c r="G223" s="55"/>
      <c r="H223" s="54"/>
      <c r="I223" s="55"/>
      <c r="J223" s="54"/>
      <c r="K223" s="3"/>
      <c r="L223" s="3"/>
      <c r="M223" s="3"/>
      <c r="N223" s="3"/>
      <c r="O223" s="3"/>
      <c r="P223" s="3"/>
      <c r="Q223" s="3"/>
      <c r="R223" s="1"/>
    </row>
    <row r="224" s="38" customFormat="true" ht="18.75" hidden="true" customHeight="true" outlineLevel="0" collapsed="false">
      <c r="A224" s="11"/>
      <c r="B224" s="54"/>
      <c r="C224" s="55"/>
      <c r="D224" s="54"/>
      <c r="E224" s="55"/>
      <c r="F224" s="54"/>
      <c r="G224" s="55"/>
      <c r="H224" s="54"/>
      <c r="I224" s="55"/>
      <c r="J224" s="54"/>
      <c r="K224" s="3"/>
      <c r="L224" s="3"/>
      <c r="M224" s="3"/>
      <c r="N224" s="3"/>
      <c r="O224" s="3"/>
      <c r="P224" s="3"/>
      <c r="Q224" s="3"/>
      <c r="R224" s="1"/>
    </row>
    <row r="225" s="38" customFormat="true" ht="18.75" hidden="true" customHeight="true" outlineLevel="0" collapsed="false">
      <c r="A225" s="11"/>
      <c r="B225" s="54"/>
      <c r="C225" s="55"/>
      <c r="D225" s="54"/>
      <c r="E225" s="55"/>
      <c r="F225" s="54"/>
      <c r="G225" s="55"/>
      <c r="H225" s="54"/>
      <c r="I225" s="55"/>
      <c r="J225" s="54"/>
      <c r="K225" s="3"/>
      <c r="L225" s="3"/>
      <c r="M225" s="3"/>
      <c r="N225" s="3"/>
      <c r="O225" s="3"/>
      <c r="P225" s="3"/>
      <c r="Q225" s="3"/>
      <c r="R225" s="1"/>
    </row>
    <row r="226" s="38" customFormat="true" ht="18" hidden="true" customHeight="true" outlineLevel="0" collapsed="false">
      <c r="A226" s="11"/>
      <c r="B226" s="54"/>
      <c r="C226" s="55"/>
      <c r="D226" s="54"/>
      <c r="E226" s="55"/>
      <c r="F226" s="54"/>
      <c r="G226" s="55"/>
      <c r="H226" s="54"/>
      <c r="I226" s="55"/>
      <c r="J226" s="54"/>
      <c r="K226" s="3"/>
      <c r="L226" s="3"/>
      <c r="M226" s="3"/>
      <c r="N226" s="3"/>
      <c r="O226" s="3"/>
      <c r="P226" s="3"/>
      <c r="Q226" s="3"/>
      <c r="R226" s="1"/>
    </row>
    <row r="227" s="38" customFormat="true" ht="18" hidden="true" customHeight="true" outlineLevel="0" collapsed="false">
      <c r="A227" s="11"/>
      <c r="B227" s="54"/>
      <c r="C227" s="55"/>
      <c r="D227" s="54"/>
      <c r="E227" s="55"/>
      <c r="F227" s="54"/>
      <c r="G227" s="55"/>
      <c r="H227" s="54"/>
      <c r="I227" s="55"/>
      <c r="J227" s="54"/>
      <c r="K227" s="3"/>
      <c r="L227" s="3"/>
      <c r="M227" s="3"/>
      <c r="N227" s="3"/>
      <c r="O227" s="3"/>
      <c r="P227" s="3"/>
      <c r="Q227" s="3"/>
      <c r="R227" s="1"/>
    </row>
    <row r="228" s="38" customFormat="true" ht="18" hidden="true" customHeight="true" outlineLevel="0" collapsed="false">
      <c r="A228" s="11"/>
      <c r="B228" s="54"/>
      <c r="C228" s="55"/>
      <c r="D228" s="54"/>
      <c r="E228" s="55"/>
      <c r="F228" s="54"/>
      <c r="G228" s="55"/>
      <c r="H228" s="54"/>
      <c r="I228" s="55"/>
      <c r="J228" s="54"/>
      <c r="K228" s="3"/>
      <c r="L228" s="3"/>
      <c r="M228" s="3"/>
      <c r="N228" s="3"/>
      <c r="O228" s="3"/>
      <c r="P228" s="3"/>
      <c r="Q228" s="3"/>
      <c r="R228" s="1"/>
    </row>
    <row r="229" s="38" customFormat="true" ht="18" hidden="true" customHeight="true" outlineLevel="0" collapsed="false">
      <c r="A229" s="11"/>
      <c r="B229" s="54"/>
      <c r="C229" s="55"/>
      <c r="D229" s="54"/>
      <c r="E229" s="55"/>
      <c r="F229" s="54"/>
      <c r="G229" s="55"/>
      <c r="H229" s="54"/>
      <c r="I229" s="55"/>
      <c r="J229" s="54"/>
      <c r="K229" s="3"/>
      <c r="L229" s="3"/>
      <c r="M229" s="3"/>
      <c r="N229" s="3"/>
      <c r="O229" s="3"/>
      <c r="P229" s="3"/>
      <c r="Q229" s="3"/>
      <c r="R229" s="1"/>
    </row>
    <row r="230" s="38" customFormat="true" ht="18" hidden="true" customHeight="true" outlineLevel="0" collapsed="false">
      <c r="A230" s="11"/>
      <c r="B230" s="54"/>
      <c r="C230" s="55"/>
      <c r="D230" s="54"/>
      <c r="E230" s="55"/>
      <c r="F230" s="54"/>
      <c r="G230" s="55"/>
      <c r="H230" s="54"/>
      <c r="I230" s="55"/>
      <c r="J230" s="54"/>
      <c r="K230" s="3"/>
      <c r="L230" s="3"/>
      <c r="M230" s="3"/>
      <c r="N230" s="3"/>
      <c r="O230" s="3"/>
      <c r="P230" s="3"/>
      <c r="Q230" s="3"/>
      <c r="R230" s="1"/>
    </row>
    <row r="231" s="38" customFormat="true" ht="18" hidden="true" customHeight="true" outlineLevel="0" collapsed="false">
      <c r="A231" s="11"/>
      <c r="B231" s="54"/>
      <c r="C231" s="55"/>
      <c r="D231" s="54"/>
      <c r="E231" s="55"/>
      <c r="F231" s="54"/>
      <c r="G231" s="55"/>
      <c r="H231" s="54"/>
      <c r="I231" s="55"/>
      <c r="J231" s="54"/>
      <c r="K231" s="3"/>
      <c r="L231" s="3"/>
      <c r="M231" s="3"/>
      <c r="N231" s="3"/>
      <c r="O231" s="3"/>
      <c r="P231" s="3"/>
      <c r="Q231" s="3"/>
      <c r="R231" s="1"/>
    </row>
    <row r="232" s="38" customFormat="true" ht="18" hidden="true" customHeight="true" outlineLevel="0" collapsed="false">
      <c r="A232" s="11"/>
      <c r="B232" s="54"/>
      <c r="C232" s="55"/>
      <c r="D232" s="54"/>
      <c r="E232" s="55"/>
      <c r="F232" s="54"/>
      <c r="G232" s="55"/>
      <c r="H232" s="54"/>
      <c r="I232" s="55"/>
      <c r="J232" s="54"/>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6"/>
      <c r="C235" s="56"/>
      <c r="D235" s="56"/>
      <c r="E235" s="56"/>
      <c r="F235" s="56"/>
      <c r="G235" s="56"/>
      <c r="H235" s="56"/>
      <c r="I235" s="56"/>
      <c r="J235" s="56"/>
    </row>
    <row r="236" customFormat="false" ht="12.75" hidden="false" customHeight="true" outlineLevel="0" collapsed="false">
      <c r="B236" s="56"/>
      <c r="C236" s="56"/>
      <c r="D236" s="56"/>
      <c r="E236" s="56"/>
      <c r="F236" s="56"/>
      <c r="G236" s="56"/>
      <c r="H236" s="56"/>
      <c r="I236" s="56"/>
      <c r="J236" s="56"/>
    </row>
    <row r="237" customFormat="false" ht="12.75" hidden="false" customHeight="true" outlineLevel="0" collapsed="false">
      <c r="B237" s="56"/>
      <c r="C237" s="56"/>
      <c r="D237" s="56"/>
      <c r="E237" s="56"/>
      <c r="F237" s="56"/>
      <c r="G237" s="56"/>
      <c r="H237" s="56"/>
      <c r="I237" s="56"/>
      <c r="J237" s="56"/>
    </row>
    <row r="238" customFormat="false" ht="12.75" hidden="false" customHeight="true" outlineLevel="0" collapsed="false">
      <c r="B238" s="56"/>
      <c r="C238" s="56"/>
      <c r="D238" s="56"/>
      <c r="E238" s="56"/>
      <c r="F238" s="56"/>
      <c r="G238" s="56"/>
      <c r="H238" s="56"/>
      <c r="I238" s="56"/>
      <c r="J238" s="56"/>
    </row>
    <row r="239" customFormat="false" ht="12.75" hidden="false" customHeight="true" outlineLevel="0" collapsed="false">
      <c r="B239" s="57"/>
      <c r="C239" s="57"/>
      <c r="D239" s="57"/>
      <c r="E239" s="57"/>
      <c r="F239" s="57"/>
      <c r="G239" s="57"/>
      <c r="H239" s="57"/>
      <c r="I239" s="57"/>
      <c r="J239" s="57"/>
    </row>
    <row r="240" customFormat="false" ht="12.75" hidden="false" customHeight="true" outlineLevel="0" collapsed="false">
      <c r="B240" s="57"/>
      <c r="C240" s="57"/>
      <c r="D240" s="57"/>
      <c r="E240" s="57"/>
      <c r="F240" s="57"/>
      <c r="G240" s="57"/>
      <c r="H240" s="57"/>
      <c r="I240" s="57"/>
      <c r="J240" s="57"/>
    </row>
  </sheetData>
  <sheetProtection sheet="true" password="fc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8" width="8.66"/>
    <col collapsed="false" customWidth="true" hidden="true" outlineLevel="0" max="5" min="2" style="58" width="10.66"/>
    <col collapsed="false" customWidth="true" hidden="true" outlineLevel="0" max="6" min="6" style="58" width="2.66"/>
    <col collapsed="false" customWidth="true" hidden="true" outlineLevel="0" max="9" min="7" style="58" width="20.1"/>
    <col collapsed="false" customWidth="true" hidden="true" outlineLevel="0" max="12" min="10" style="58" width="10.66"/>
    <col collapsed="false" customWidth="true" hidden="true" outlineLevel="0" max="15" min="13" style="58" width="2.66"/>
    <col collapsed="false" customWidth="true" hidden="true" outlineLevel="0" max="18" min="16" style="58" width="20.1"/>
    <col collapsed="false" customWidth="true" hidden="true" outlineLevel="0" max="24" min="19" style="58" width="10.66"/>
    <col collapsed="false" customWidth="true" hidden="true" outlineLevel="0" max="27" min="25" style="58" width="20.1"/>
    <col collapsed="false" customWidth="true" hidden="true" outlineLevel="0" max="33" min="28" style="58" width="10.66"/>
    <col collapsed="false" customWidth="true" hidden="true" outlineLevel="0" max="36" min="34" style="58" width="9.1"/>
    <col collapsed="false" customWidth="true" hidden="true" outlineLevel="0" max="42" min="37" style="58" width="10.66"/>
    <col collapsed="false" customWidth="false" hidden="true" outlineLevel="0" max="257" min="43" style="58" width="20.66"/>
  </cols>
  <sheetData>
    <row r="1" s="60" customFormat="true" ht="12" hidden="true" customHeight="true" outlineLevel="0" collapsed="false">
      <c r="A1" s="59"/>
      <c r="B1" s="3" t="str">
        <f aca="false">AM2&amp;AM15&amp;AM28&amp;AM41&amp;AM54&amp;AM67&amp;AM80&amp;AM93&amp;AM106&amp;AM119&amp;AM132&amp;AM145&amp;AM158&amp;AM171&amp;AM184</f>
        <v>FRFKOMFPNNUNHFQKKUKFMPNOXKQITSUMULNFLPOXGFKUUNYOVTHQWXSQ||||</v>
      </c>
      <c r="C1" s="3" t="e">
        <f aca="false">a406628125925926!A2&amp;"index.php?id=8&amp;t="&amp;a406628125925926!C1&amp;"&amp;u="&amp;A2&amp;"&amp;answers="&amp;a406628125925926!E1&amp;":"&amp;K1&amp;":"&amp;B1&amp;":"&amp;S1</f>
        <v>#VALUE!</v>
      </c>
      <c r="D1" s="3" t="str">
        <f aca="false">a406628125925926!A2&amp;"index.php?id=6&amp;p="&amp;a406628125925926!E336</f>
        <v>http://www.quizardry.com/index.php?id=6&amp;p=109142</v>
      </c>
      <c r="E1" s="3" t="str">
        <f aca="false">a406628125925926!A2&amp;"index.php?id=2"</f>
        <v>http://www.quizardry.com/index.php?id=2</v>
      </c>
      <c r="F1" s="3"/>
      <c r="G1" s="3"/>
      <c r="H1" s="3" t="n">
        <f aca="false">AL2+AL15+AL28+AL41+AL54+AL67+AL80+AL93+AL106+AL119+AL132+AL145+AL158++AL171+AL184</f>
        <v>56</v>
      </c>
      <c r="I1" s="3" t="n">
        <f aca="false">AL5+AL18+AL31+AL44+AL57+AL70+AL83+AL96+AL109+AL122+AL135+AL148+AL161+AL174+AL187</f>
        <v>0</v>
      </c>
      <c r="J1" s="3"/>
      <c r="K1" s="3" t="n">
        <f aca="false">ROUNDDOWN(SQRT((AL4+AL17+AL30+AL43+AL56+AL69+AL82+AL95+AL108+AL121+AL134+AL147+AL160+AL173+AL186)*81-4401),0)</f>
        <v>626</v>
      </c>
      <c r="L1" s="3" t="str">
        <f aca="false">a406628125925926!A2&amp;"new_serve_link.php?qid="&amp;a406628125925926!E1&amp;"&amp;forum=1"</f>
        <v>http://www.quizardry.com/new_serve_link.php?qid=4091&amp;forum=1</v>
      </c>
      <c r="M1" s="3"/>
      <c r="N1" s="3"/>
      <c r="O1" s="59"/>
      <c r="P1" s="59"/>
      <c r="Q1" s="59"/>
      <c r="R1" s="59" t="n">
        <f aca="false">a406628125925926!M23+a406628125925926!M36+a406628125925926!M49+a406628125925926!M62+a406628125925926!M75+a406628125925926!M88+a406628125925926!M101+a406628125925926!M114+a406628125925926!M127+a406628125925926!M140+a406628125925926!M153+a406628125925926!M166+a406628125925926!M179+a406628125925926!M192+a406628125925926!M205+a406628125925926!M218+a406628125925926!M231+a406628125925926!M244+a406628125925926!M257+a406628125925926!M270+a406628125925926!M283+a406628125925926!M296+a406628125925926!M309+a406628125925926!M322+a406628125925926!M335</f>
        <v>0</v>
      </c>
      <c r="S1" s="59" t="str">
        <f aca="false">B10&amp;B23&amp;B36&amp;B49&amp;B62&amp;B75&amp;B88&amp;B101&amp;B114&amp;B127&amp;B140&amp;B153&amp;B166&amp;B179&amp;B192</f>
        <v/>
      </c>
      <c r="T1" s="59"/>
    </row>
    <row r="2" s="60" customFormat="true" ht="12" hidden="true" customHeight="true" outlineLevel="0" collapsed="false">
      <c r="A2" s="60" t="e">
        <f aca="false">IF('QUIZ SHEET'!K2="QUIZ SHEET",0,A1)</f>
        <v>#VALUE!</v>
      </c>
      <c r="B2" s="3" t="str">
        <f aca="false">SUBSTITUTE(SUBSTITUTE(SUBSTITUTE(SUBSTITUTE(SUBSTITUTE(SUBSTITUTE(LOWER(T('QUIZ SHEET'!C15)),a406628125925926!$B$4,a406628125925926!$C$4),a406628125925926!$B$5,a406628125925926!$C$5),a406628125925926!$B$6,a406628125925926!$C$6),a406628125925926!$B$7,a406628125925926!$C$7),a406628125925926!$B$8,a406628125925926!$C$8),a406628125925926!$B$9,a406628125925926!$C$9)</f>
        <v>albania</v>
      </c>
      <c r="C2" s="3" t="str">
        <f aca="false">SUBSTITUTE(SUBSTITUTE(SUBSTITUTE(SUBSTITUTE(SUBSTITUTE(SUBSTITUTE(SUBSTITUTE(SUBSTITUTE(B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albania</v>
      </c>
      <c r="D2" s="3" t="str">
        <f aca="false">SUBSTITUTE(SUBSTITUTE(SUBSTITUTE(SUBSTITUTE(SUBSTITUTE(SUBSTITUTE(SUBSTITUTE(SUBSTITUTE(C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albania</v>
      </c>
      <c r="E2" s="3" t="str">
        <f aca="false">SUBSTITUTE(SUBSTITUTE(SUBSTITUTE(SUBSTITUTE(SUBSTITUTE(SUBSTITUTE(SUBSTITUTE(SUBSTITUTE(D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albania</v>
      </c>
      <c r="F2" s="3" t="str">
        <f aca="false">CLEAN(SUBSTITUTE(SUBSTITUTE(SUBSTITUTE(SUBSTITUTE(SUBSTITUTE(SUBSTITUTE(SUBSTITUTE(E2,a406628125925926!$J$4,a406628125925926!$K$4),a406628125925926!$J$5,a406628125925926!$K$5),a406628125925926!$J$6,a406628125925926!$K$6),a406628125925926!$J$7,a406628125925926!$K$7),a406628125925926!$J$8,a406628125925926!$K$8),a406628125925926!$J$9,a406628125925926!$K$9),a406628125925926!$J$10,a406628125925926!$K$10))</f>
        <v>albania</v>
      </c>
      <c r="G2" s="60" t="n">
        <f aca="false">IF(TRIM(F2)="",FALSE(),EXACT(TRIM(F2),a406628125925926!B14))</f>
        <v>1</v>
      </c>
      <c r="H2" s="60" t="n">
        <f aca="false">IF(a406628125925926!C14="",FALSE(),NOT(ISERROR(SEARCH(a406628125925926!C14,E2))))</f>
        <v>1</v>
      </c>
      <c r="I2" s="60" t="n">
        <f aca="false">IF(OR(a406628125925926!B14="",LEN(F2)&lt;4),FALSE(),NOT(ISERROR(SEARCH(F2,a406628125925926!B14))))</f>
        <v>1</v>
      </c>
      <c r="J2" s="3" t="b">
        <f aca="false">OR(G2:G11)</f>
        <v>1</v>
      </c>
      <c r="K2" s="3" t="str">
        <f aca="false">SUBSTITUTE(SUBSTITUTE(SUBSTITUTE(SUBSTITUTE(SUBSTITUTE(SUBSTITUTE(LOWER(T('QUIZ SHEET'!E15)),a406628125925926!$B$4,a406628125925926!$C$4),a406628125925926!$B$5,a406628125925926!$C$5),a406628125925926!$B$6,a406628125925926!$C$6),a406628125925926!$B$7,a406628125925926!$C$7),a406628125925926!$B$8,a406628125925926!$C$8),a406628125925926!$B$9,a406628125925926!$C$9)</f>
        <v>montenegro</v>
      </c>
      <c r="L2" s="3" t="str">
        <f aca="false">SUBSTITUTE(SUBSTITUTE(SUBSTITUTE(SUBSTITUTE(SUBSTITUTE(SUBSTITUTE(SUBSTITUTE(SUBSTITUTE(K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montenegro</v>
      </c>
      <c r="M2" s="3" t="str">
        <f aca="false">SUBSTITUTE(SUBSTITUTE(SUBSTITUTE(SUBSTITUTE(SUBSTITUTE(SUBSTITUTE(SUBSTITUTE(SUBSTITUTE(L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montenegro</v>
      </c>
      <c r="N2" s="3" t="str">
        <f aca="false">SUBSTITUTE(SUBSTITUTE(SUBSTITUTE(SUBSTITUTE(SUBSTITUTE(SUBSTITUTE(SUBSTITUTE(SUBSTITUTE(M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montenegro</v>
      </c>
      <c r="O2" s="3" t="str">
        <f aca="false">CLEAN(SUBSTITUTE(SUBSTITUTE(SUBSTITUTE(SUBSTITUTE(SUBSTITUTE(SUBSTITUTE(SUBSTITUTE(N2,a406628125925926!$J$4,a406628125925926!$K$4),a406628125925926!$J$5,a406628125925926!$K$5),a406628125925926!$J$6,a406628125925926!$K$6),a406628125925926!$J$7,a406628125925926!$K$7),a406628125925926!$J$8,a406628125925926!$K$8),a406628125925926!$J$9,a406628125925926!$K$9),a406628125925926!$J$10,a406628125925926!$K$10))</f>
        <v>montenegro</v>
      </c>
      <c r="P2" s="59" t="n">
        <f aca="false">IF(TRIM(O2)="",FALSE(),EXACT(TRIM(O2),a406628125925926!E14))</f>
        <v>1</v>
      </c>
      <c r="Q2" s="59" t="n">
        <f aca="false">IF(a406628125925926!F14="",FALSE(),NOT(ISERROR(SEARCH(a406628125925926!F14,N2))))</f>
        <v>1</v>
      </c>
      <c r="R2" s="59" t="n">
        <f aca="false">IF(OR(a406628125925926!E14="",LEN(O2)&lt;4),FALSE(),NOT(ISERROR(SEARCH(O2,a406628125925926!E14))))</f>
        <v>1</v>
      </c>
      <c r="S2" s="59" t="b">
        <f aca="false">OR(P2:P11)</f>
        <v>1</v>
      </c>
      <c r="T2" s="3" t="str">
        <f aca="false">SUBSTITUTE(SUBSTITUTE(SUBSTITUTE(SUBSTITUTE(SUBSTITUTE(SUBSTITUTE(LOWER(T('QUIZ SHEET'!G15)),a406628125925926!$B$4,a406628125925926!$C$4),a406628125925926!$B$5,a406628125925926!$C$5),a406628125925926!$B$6,a406628125925926!$C$6),a406628125925926!$B$7,a406628125925926!$C$7),a406628125925926!$B$8,a406628125925926!$C$8),a406628125925926!$B$9,a406628125925926!$C$9)</f>
        <v>andorra</v>
      </c>
      <c r="U2" s="3" t="str">
        <f aca="false">SUBSTITUTE(SUBSTITUTE(SUBSTITUTE(SUBSTITUTE(SUBSTITUTE(SUBSTITUTE(SUBSTITUTE(SUBSTITUTE(T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andorra</v>
      </c>
      <c r="V2" s="59" t="str">
        <f aca="false">SUBSTITUTE(SUBSTITUTE(SUBSTITUTE(SUBSTITUTE(SUBSTITUTE(SUBSTITUTE(SUBSTITUTE(SUBSTITUTE(U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andorra</v>
      </c>
      <c r="W2" s="59" t="str">
        <f aca="false">SUBSTITUTE(SUBSTITUTE(SUBSTITUTE(SUBSTITUTE(SUBSTITUTE(SUBSTITUTE(SUBSTITUTE(SUBSTITUTE(V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andorra</v>
      </c>
      <c r="X2" s="59" t="str">
        <f aca="false">CLEAN(SUBSTITUTE(SUBSTITUTE(SUBSTITUTE(SUBSTITUTE(SUBSTITUTE(SUBSTITUTE(SUBSTITUTE(W2,a406628125925926!$J$4,a406628125925926!$K$4),a406628125925926!$J$5,a406628125925926!$K$5),a406628125925926!$J$6,a406628125925926!$K$6),a406628125925926!$J$7,a406628125925926!$K$7),a406628125925926!$J$8,a406628125925926!$K$8),a406628125925926!$J$9,a406628125925926!$K$9),a406628125925926!$J$10,a406628125925926!$K$10))</f>
        <v>andorra</v>
      </c>
      <c r="Y2" s="59" t="n">
        <f aca="false">IF(TRIM(X2)="",FALSE(),EXACT(TRIM(X2),a406628125925926!H14))</f>
        <v>1</v>
      </c>
      <c r="Z2" s="59" t="n">
        <f aca="false">IF(a406628125925926!I14="",FALSE(),NOT(ISERROR(SEARCH(a406628125925926!I14,W2))))</f>
        <v>1</v>
      </c>
      <c r="AA2" s="59" t="n">
        <f aca="false">IF(OR(a406628125925926!H14="",LEN(X2)&lt;4),FALSE(),NOT(ISERROR(SEARCH(X2,a406628125925926!H14))))</f>
        <v>1</v>
      </c>
      <c r="AB2" s="59" t="b">
        <f aca="false">OR(Y2:Y11)</f>
        <v>1</v>
      </c>
      <c r="AC2" s="59" t="str">
        <f aca="false">SUBSTITUTE(SUBSTITUTE(SUBSTITUTE(SUBSTITUTE(SUBSTITUTE(SUBSTITUTE(LOWER(T('QUIZ SHEET'!I15)),a406628125925926!$B$4,a406628125925926!$C$4),a406628125925926!$B$5,a406628125925926!$C$5),a406628125925926!$B$6,a406628125925926!$C$6),a406628125925926!$B$7,a406628125925926!$C$7),a406628125925926!$B$8,a406628125925926!$C$8),a406628125925926!$B$9,a406628125925926!$C$9)</f>
        <v>moldova</v>
      </c>
      <c r="AD2" s="59" t="str">
        <f aca="false">SUBSTITUTE(SUBSTITUTE(SUBSTITUTE(SUBSTITUTE(SUBSTITUTE(SUBSTITUTE(SUBSTITUTE(SUBSTITUTE(AC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moldova</v>
      </c>
      <c r="AE2" s="59" t="str">
        <f aca="false">SUBSTITUTE(SUBSTITUTE(SUBSTITUTE(SUBSTITUTE(SUBSTITUTE(SUBSTITUTE(SUBSTITUTE(SUBSTITUTE(AD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moldova</v>
      </c>
      <c r="AF2" s="59" t="str">
        <f aca="false">SUBSTITUTE(SUBSTITUTE(SUBSTITUTE(SUBSTITUTE(SUBSTITUTE(SUBSTITUTE(SUBSTITUTE(SUBSTITUTE(AE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moldova</v>
      </c>
      <c r="AG2" s="59" t="str">
        <f aca="false">CLEAN(SUBSTITUTE(SUBSTITUTE(SUBSTITUTE(SUBSTITUTE(SUBSTITUTE(SUBSTITUTE(SUBSTITUTE(AF2,a406628125925926!$J$4,a406628125925926!$K$4),a406628125925926!$J$5,a406628125925926!$K$5),a406628125925926!$J$6,a406628125925926!$K$6),a406628125925926!$J$7,a406628125925926!$K$7),a406628125925926!$J$8,a406628125925926!$K$8),a406628125925926!$J$9,a406628125925926!$K$9),a406628125925926!$J$10,a406628125925926!$K$10))</f>
        <v>moldova</v>
      </c>
      <c r="AH2" s="59" t="n">
        <f aca="false">IF(TRIM(AG2)="",FALSE(),EXACT(TRIM(AG2),a406628125925926!K14))</f>
        <v>1</v>
      </c>
      <c r="AI2" s="59" t="n">
        <f aca="false">IF(a406628125925926!L14="",FALSE(),NOT(ISERROR(SEARCH(a406628125925926!L14,AF2))))</f>
        <v>1</v>
      </c>
      <c r="AJ2" s="59" t="n">
        <f aca="false">IF(OR(a406628125925926!K14="",LEN(AG2)&lt;4),FALSE(),NOT(ISERROR(SEARCH(AG2,a406628125925926!K14))))</f>
        <v>1</v>
      </c>
      <c r="AK2" s="59" t="b">
        <f aca="false">OR(AH2:AH11)</f>
        <v>1</v>
      </c>
      <c r="AL2" s="60" t="n">
        <f aca="false">J2+S2+AB2+AK2</f>
        <v>4</v>
      </c>
      <c r="AM2" s="60" t="str">
        <f aca="false">J7&amp;S7&amp;AB7&amp;AK7</f>
        <v>FRFK</v>
      </c>
    </row>
    <row r="3" s="60" customFormat="true" ht="12" hidden="true" customHeight="true" outlineLevel="0" collapsed="false">
      <c r="B3" s="59"/>
      <c r="G3" s="60" t="n">
        <f aca="false">IF(TRIM(F2)="",FALSE(),EXACT(TRIM(F2),a406628125925926!B15))</f>
        <v>0</v>
      </c>
      <c r="H3" s="60" t="n">
        <f aca="false">IF(a406628125925926!C15="",FALSE(),NOT(ISERROR(SEARCH(a406628125925926!C15,E2))))</f>
        <v>1</v>
      </c>
      <c r="I3" s="60" t="n">
        <f aca="false">IF(OR(a406628125925926!B15="",LEN(F2)&lt;4),FALSE(),NOT(ISERROR(SEARCH(F2,a406628125925926!B15))))</f>
        <v>1</v>
      </c>
      <c r="J3" s="3" t="n">
        <f aca="false">IF(J2,FALSE(),OR(H2:H11))</f>
        <v>0</v>
      </c>
      <c r="P3" s="59" t="n">
        <f aca="false">IF(TRIM(O2)="",FALSE(),EXACT(TRIM(O2),a406628125925926!E15))</f>
        <v>0</v>
      </c>
      <c r="Q3" s="59" t="n">
        <f aca="false">IF(a406628125925926!F15="",FALSE(),NOT(ISERROR(SEARCH(a406628125925926!F15,N2))))</f>
        <v>1</v>
      </c>
      <c r="R3" s="59" t="n">
        <f aca="false">IF(OR(a406628125925926!E15="",LEN(O2)&lt;4),FALSE(),NOT(ISERROR(SEARCH(O2,a406628125925926!E15))))</f>
        <v>0</v>
      </c>
      <c r="S3" s="59" t="n">
        <f aca="false">IF(S2,FALSE(),OR(Q2:Q11))</f>
        <v>0</v>
      </c>
      <c r="T3" s="59"/>
      <c r="U3" s="59"/>
      <c r="V3" s="59"/>
      <c r="W3" s="59"/>
      <c r="X3" s="59"/>
      <c r="Y3" s="59" t="n">
        <f aca="false">IF(TRIM(X2)="",FALSE(),EXACT(TRIM(X2),a406628125925926!H15))</f>
        <v>0</v>
      </c>
      <c r="Z3" s="59" t="n">
        <f aca="false">IF(a406628125925926!I15="",FALSE(),NOT(ISERROR(SEARCH(a406628125925926!I15,W2))))</f>
        <v>1</v>
      </c>
      <c r="AA3" s="59" t="n">
        <f aca="false">IF(OR(a406628125925926!H15="",LEN(X2)&lt;4),FALSE(),NOT(ISERROR(SEARCH(X2,a406628125925926!H15))))</f>
        <v>1</v>
      </c>
      <c r="AB3" s="59" t="n">
        <f aca="false">IF(AB2,FALSE(),OR(Z2:Z11))</f>
        <v>0</v>
      </c>
      <c r="AC3" s="59"/>
      <c r="AD3" s="59"/>
      <c r="AE3" s="59"/>
      <c r="AF3" s="59"/>
      <c r="AG3" s="59"/>
      <c r="AH3" s="59" t="n">
        <f aca="false">IF(TRIM(AG2)="",FALSE(),EXACT(TRIM(AG2),a406628125925926!K15))</f>
        <v>0</v>
      </c>
      <c r="AI3" s="59" t="n">
        <f aca="false">IF(a406628125925926!L15="",FALSE(),NOT(ISERROR(SEARCH(a406628125925926!L15,AF2))))</f>
        <v>1</v>
      </c>
      <c r="AJ3" s="59" t="n">
        <f aca="false">IF(OR(a406628125925926!K15="",LEN(AG2)&lt;4),FALSE(),NOT(ISERROR(SEARCH(AG2,a406628125925926!K15))))</f>
        <v>1</v>
      </c>
      <c r="AK3" s="59" t="n">
        <f aca="false">IF(AK2,FALSE(),OR(AI2:AI11))</f>
        <v>0</v>
      </c>
    </row>
    <row r="4" s="60" customFormat="true" ht="12" hidden="true" customHeight="true" outlineLevel="0" collapsed="false">
      <c r="B4" s="59"/>
      <c r="G4" s="60" t="n">
        <f aca="false">IF(TRIM(F2)="",FALSE(),EXACT(TRIM(F2),a406628125925926!B16))</f>
        <v>0</v>
      </c>
      <c r="H4" s="60" t="n">
        <f aca="false">IF(a406628125925926!C16="",FALSE(),NOT(ISERROR(SEARCH(a406628125925926!C16,E2))))</f>
        <v>1</v>
      </c>
      <c r="I4" s="60" t="n">
        <f aca="false">IF(OR(a406628125925926!B16="",LEN(F2)&lt;4),FALSE(),NOT(ISERROR(SEARCH(F2,a406628125925926!B16))))</f>
        <v>0</v>
      </c>
      <c r="J4" s="60" t="n">
        <f aca="false">IF(OR(J2,J3),FALSE(),OR(I2:I11))</f>
        <v>0</v>
      </c>
      <c r="P4" s="59" t="n">
        <f aca="false">IF(TRIM(O2)="",FALSE(),EXACT(TRIM(O2),a406628125925926!E16))</f>
        <v>0</v>
      </c>
      <c r="Q4" s="59" t="n">
        <f aca="false">IF(a406628125925926!F16="",FALSE(),NOT(ISERROR(SEARCH(a406628125925926!F16,N2))))</f>
        <v>1</v>
      </c>
      <c r="R4" s="59" t="n">
        <f aca="false">IF(OR(a406628125925926!E16="",LEN(O2)&lt;4),FALSE(),NOT(ISERROR(SEARCH(O2,a406628125925926!E16))))</f>
        <v>0</v>
      </c>
      <c r="S4" s="59" t="n">
        <f aca="false">IF(OR(S2,S3),FALSE(),OR(R2:R11))</f>
        <v>0</v>
      </c>
      <c r="T4" s="59"/>
      <c r="U4" s="59"/>
      <c r="V4" s="59"/>
      <c r="W4" s="59"/>
      <c r="X4" s="59"/>
      <c r="Y4" s="59" t="n">
        <f aca="false">IF(TRIM(X2)="",FALSE(),EXACT(TRIM(X2),a406628125925926!H16))</f>
        <v>0</v>
      </c>
      <c r="Z4" s="59" t="n">
        <f aca="false">IF(a406628125925926!I16="",FALSE(),NOT(ISERROR(SEARCH(a406628125925926!I16,W2))))</f>
        <v>1</v>
      </c>
      <c r="AA4" s="59" t="n">
        <f aca="false">IF(OR(a406628125925926!H16="",LEN(X2)&lt;4),FALSE(),NOT(ISERROR(SEARCH(X2,a406628125925926!H16))))</f>
        <v>0</v>
      </c>
      <c r="AB4" s="59" t="n">
        <f aca="false">IF(OR(AB2,AB3),FALSE(),OR(AA2:AA11))</f>
        <v>0</v>
      </c>
      <c r="AC4" s="59"/>
      <c r="AD4" s="59"/>
      <c r="AE4" s="59"/>
      <c r="AF4" s="59"/>
      <c r="AG4" s="59"/>
      <c r="AH4" s="59" t="n">
        <f aca="false">IF(TRIM(AG2)="",FALSE(),EXACT(TRIM(AG2),a406628125925926!K16))</f>
        <v>0</v>
      </c>
      <c r="AI4" s="59" t="n">
        <f aca="false">IF(a406628125925926!L16="",FALSE(),NOT(ISERROR(SEARCH(a406628125925926!L16,AF2))))</f>
        <v>1</v>
      </c>
      <c r="AJ4" s="59" t="n">
        <f aca="false">IF(OR(a406628125925926!K16="",LEN(AG2)&lt;4),FALSE(),NOT(ISERROR(SEARCH(AG2,a406628125925926!K16))))</f>
        <v>0</v>
      </c>
      <c r="AK4" s="59" t="n">
        <f aca="false">IF(OR(AK2,AK3),FALSE(),OR(AJ2:AJ11))</f>
        <v>0</v>
      </c>
      <c r="AL4" s="60" t="n">
        <f aca="false">J6+S6+AB6+AK6</f>
        <v>297</v>
      </c>
    </row>
    <row r="5" s="60" customFormat="true" ht="12" hidden="true" customHeight="true" outlineLevel="0" collapsed="false">
      <c r="B5" s="59"/>
      <c r="G5" s="60" t="n">
        <f aca="false">IF(TRIM(F2)="",FALSE(),EXACT(TRIM(F2),a406628125925926!B17))</f>
        <v>0</v>
      </c>
      <c r="H5" s="60" t="n">
        <f aca="false">IF(a406628125925926!C17="",FALSE(),NOT(ISERROR(SEARCH(a406628125925926!C17,E2))))</f>
        <v>1</v>
      </c>
      <c r="I5" s="60" t="n">
        <f aca="false">IF(OR(a406628125925926!B17="",LEN(F2)&lt;4),FALSE(),NOT(ISERROR(SEARCH(F2,a406628125925926!B17))))</f>
        <v>0</v>
      </c>
      <c r="J5" s="60" t="n">
        <f aca="false">SQRT(CODE(LOWER(F2))*CODE(LOWER(RIGHT(F2,1))))</f>
        <v>97</v>
      </c>
      <c r="P5" s="59" t="n">
        <f aca="false">IF(TRIM(O2)="",FALSE(),EXACT(TRIM(O2),a406628125925926!E17))</f>
        <v>0</v>
      </c>
      <c r="Q5" s="59" t="n">
        <f aca="false">IF(a406628125925926!F17="",FALSE(),NOT(ISERROR(SEARCH(a406628125925926!F17,N2))))</f>
        <v>1</v>
      </c>
      <c r="R5" s="59" t="n">
        <f aca="false">IF(OR(a406628125925926!E17="",LEN(O2)&lt;4),FALSE(),NOT(ISERROR(SEARCH(O2,a406628125925926!E17))))</f>
        <v>0</v>
      </c>
      <c r="S5" s="59" t="n">
        <f aca="false">SQRT(CODE(LOWER(O2))*CODE(LOWER(RIGHT(O2,1))))</f>
        <v>109.995454451536</v>
      </c>
      <c r="T5" s="59"/>
      <c r="U5" s="59"/>
      <c r="V5" s="59"/>
      <c r="W5" s="59"/>
      <c r="X5" s="59"/>
      <c r="Y5" s="59" t="n">
        <f aca="false">IF(TRIM(X2)="",FALSE(),EXACT(TRIM(X2),a406628125925926!H17))</f>
        <v>0</v>
      </c>
      <c r="Z5" s="59" t="n">
        <f aca="false">IF(a406628125925926!I17="",FALSE(),NOT(ISERROR(SEARCH(a406628125925926!I17,W2))))</f>
        <v>1</v>
      </c>
      <c r="AA5" s="59" t="n">
        <f aca="false">IF(OR(a406628125925926!H17="",LEN(X2)&lt;4),FALSE(),NOT(ISERROR(SEARCH(X2,a406628125925926!H17))))</f>
        <v>0</v>
      </c>
      <c r="AB5" s="59" t="n">
        <f aca="false">SQRT(CODE(LOWER(X2))*CODE(LOWER(RIGHT(X2,1))))</f>
        <v>97</v>
      </c>
      <c r="AC5" s="59"/>
      <c r="AD5" s="59"/>
      <c r="AE5" s="59"/>
      <c r="AF5" s="59"/>
      <c r="AG5" s="59"/>
      <c r="AH5" s="59" t="n">
        <f aca="false">IF(TRIM(AG2)="",FALSE(),EXACT(TRIM(AG2),a406628125925926!K17))</f>
        <v>0</v>
      </c>
      <c r="AI5" s="59" t="n">
        <f aca="false">IF(a406628125925926!L17="",FALSE(),NOT(ISERROR(SEARCH(a406628125925926!L17,AF2))))</f>
        <v>1</v>
      </c>
      <c r="AJ5" s="59" t="n">
        <f aca="false">IF(OR(a406628125925926!K17="",LEN(AG2)&lt;4),FALSE(),NOT(ISERROR(SEARCH(AG2,a406628125925926!K17))))</f>
        <v>0</v>
      </c>
      <c r="AK5" s="59" t="n">
        <f aca="false">SQRT(CODE(LOWER(AG2))*CODE(LOWER(RIGHT(AG2,1))))</f>
        <v>102.825094213426</v>
      </c>
      <c r="AL5" s="60" t="n">
        <f aca="false">J3+S3+AB3+AK3</f>
        <v>0</v>
      </c>
    </row>
    <row r="6" s="60" customFormat="true" ht="12" hidden="true" customHeight="true" outlineLevel="0" collapsed="false">
      <c r="B6" s="59" t="str">
        <f aca="false">IF(a406628125925926!A15=0,"",IF(G11=FALSE(),"|",b406628125925926!J7))</f>
        <v/>
      </c>
      <c r="G6" s="60" t="n">
        <f aca="false">IF(TRIM(F2)="",FALSE(),EXACT(TRIM(F2),a406628125925926!B18))</f>
        <v>0</v>
      </c>
      <c r="H6" s="60" t="n">
        <f aca="false">IF(a406628125925926!C18="",FALSE(),NOT(ISERROR(SEARCH(a406628125925926!C18,E2))))</f>
        <v>0</v>
      </c>
      <c r="I6" s="60" t="n">
        <f aca="false">IF(OR(a406628125925926!B18="",LEN(F2)&lt;4),FALSE(),NOT(ISERROR(SEARCH(F2,a406628125925926!B18))))</f>
        <v>0</v>
      </c>
      <c r="J6" s="60" t="n">
        <f aca="false">IF(AND(ISNUMBER(J5),J2),INT(MOD(J5-40,26)+65),124)</f>
        <v>70</v>
      </c>
      <c r="P6" s="59" t="n">
        <f aca="false">IF(TRIM(O2)="",FALSE(),EXACT(TRIM(O2),a406628125925926!E18))</f>
        <v>0</v>
      </c>
      <c r="Q6" s="59" t="n">
        <f aca="false">IF(a406628125925926!F18="",FALSE(),NOT(ISERROR(SEARCH(a406628125925926!F18,N2))))</f>
        <v>1</v>
      </c>
      <c r="R6" s="59" t="n">
        <f aca="false">IF(OR(a406628125925926!E18="",LEN(O2)&lt;4),FALSE(),NOT(ISERROR(SEARCH(O2,a406628125925926!E18))))</f>
        <v>0</v>
      </c>
      <c r="S6" s="59" t="n">
        <f aca="false">IF(AND(ISNUMBER(S5),S2),INT(MOD(S5-40,26)+65),124)</f>
        <v>82</v>
      </c>
      <c r="T6" s="59"/>
      <c r="U6" s="59"/>
      <c r="V6" s="59"/>
      <c r="W6" s="59"/>
      <c r="X6" s="59"/>
      <c r="Y6" s="59" t="n">
        <f aca="false">IF(TRIM(X2)="",FALSE(),EXACT(TRIM(X2),a406628125925926!H18))</f>
        <v>0</v>
      </c>
      <c r="Z6" s="59" t="n">
        <f aca="false">IF(a406628125925926!I18="",FALSE(),NOT(ISERROR(SEARCH(a406628125925926!I18,W2))))</f>
        <v>0</v>
      </c>
      <c r="AA6" s="59" t="n">
        <f aca="false">IF(OR(a406628125925926!H18="",LEN(X2)&lt;4),FALSE(),NOT(ISERROR(SEARCH(X2,a406628125925926!H18))))</f>
        <v>0</v>
      </c>
      <c r="AB6" s="59" t="n">
        <f aca="false">IF(AND(ISNUMBER(AB5),AB2),INT(MOD(AB5-40,26)+65),124)</f>
        <v>70</v>
      </c>
      <c r="AC6" s="59"/>
      <c r="AD6" s="59"/>
      <c r="AE6" s="59"/>
      <c r="AF6" s="59"/>
      <c r="AG6" s="59"/>
      <c r="AH6" s="59" t="n">
        <f aca="false">IF(TRIM(AG2)="",FALSE(),EXACT(TRIM(AG2),a406628125925926!K18))</f>
        <v>0</v>
      </c>
      <c r="AI6" s="59" t="n">
        <f aca="false">IF(a406628125925926!L18="",FALSE(),NOT(ISERROR(SEARCH(a406628125925926!L18,AF2))))</f>
        <v>0</v>
      </c>
      <c r="AJ6" s="59" t="n">
        <f aca="false">IF(OR(a406628125925926!K18="",LEN(AG2)&lt;4),FALSE(),NOT(ISERROR(SEARCH(AG2,a406628125925926!K18))))</f>
        <v>0</v>
      </c>
      <c r="AK6" s="59" t="n">
        <f aca="false">IF(AND(ISNUMBER(AK5),AK2),INT(MOD(AK5-40,26)+65),124)</f>
        <v>75</v>
      </c>
    </row>
    <row r="7" s="60" customFormat="true" ht="12" hidden="true" customHeight="true" outlineLevel="0" collapsed="false">
      <c r="B7" s="59" t="str">
        <f aca="false">IF(a406628125925926!D15=0,"",IF(P11=FALSE(),"|",b406628125925926!S7))</f>
        <v/>
      </c>
      <c r="G7" s="60" t="n">
        <f aca="false">IF(TRIM(F2)="",FALSE(),EXACT(TRIM(F2),a406628125925926!B19))</f>
        <v>0</v>
      </c>
      <c r="H7" s="60" t="n">
        <f aca="false">IF(a406628125925926!C19="",FALSE(),NOT(ISERROR(SEARCH(a406628125925926!C19,E2))))</f>
        <v>0</v>
      </c>
      <c r="I7" s="60" t="n">
        <f aca="false">IF(OR(a406628125925926!B19="",LEN(F2)&lt;4),FALSE(),NOT(ISERROR(SEARCH(F2,a406628125925926!B19))))</f>
        <v>0</v>
      </c>
      <c r="J7" s="60" t="str">
        <f aca="false">CHAR(J6)</f>
        <v>F</v>
      </c>
      <c r="P7" s="59" t="n">
        <f aca="false">IF(TRIM(O2)="",FALSE(),EXACT(TRIM(O2),a406628125925926!E19))</f>
        <v>0</v>
      </c>
      <c r="Q7" s="59" t="n">
        <f aca="false">IF(a406628125925926!F19="",FALSE(),NOT(ISERROR(SEARCH(a406628125925926!F19,N2))))</f>
        <v>0</v>
      </c>
      <c r="R7" s="59" t="n">
        <f aca="false">IF(OR(a406628125925926!E19="",LEN(O2)&lt;4),FALSE(),NOT(ISERROR(SEARCH(O2,a406628125925926!E19))))</f>
        <v>0</v>
      </c>
      <c r="S7" s="60" t="str">
        <f aca="false">CHAR(S6)</f>
        <v>R</v>
      </c>
      <c r="T7" s="59"/>
      <c r="U7" s="59"/>
      <c r="V7" s="59"/>
      <c r="W7" s="59"/>
      <c r="X7" s="59"/>
      <c r="Y7" s="59" t="n">
        <f aca="false">IF(TRIM(X2)="",FALSE(),EXACT(TRIM(X2),a406628125925926!H19))</f>
        <v>0</v>
      </c>
      <c r="Z7" s="59" t="n">
        <f aca="false">IF(a406628125925926!I19="",FALSE(),NOT(ISERROR(SEARCH(a406628125925926!I19,W2))))</f>
        <v>0</v>
      </c>
      <c r="AA7" s="59" t="n">
        <f aca="false">IF(OR(a406628125925926!H19="",LEN(X2)&lt;4),FALSE(),NOT(ISERROR(SEARCH(X2,a406628125925926!H19))))</f>
        <v>0</v>
      </c>
      <c r="AB7" s="60" t="str">
        <f aca="false">CHAR(AB6)</f>
        <v>F</v>
      </c>
      <c r="AC7" s="59"/>
      <c r="AD7" s="59"/>
      <c r="AE7" s="59"/>
      <c r="AF7" s="59"/>
      <c r="AG7" s="59"/>
      <c r="AH7" s="59" t="n">
        <f aca="false">IF(TRIM(AG2)="",FALSE(),EXACT(TRIM(AG2),a406628125925926!K19))</f>
        <v>0</v>
      </c>
      <c r="AI7" s="59" t="n">
        <f aca="false">IF(a406628125925926!L19="",FALSE(),NOT(ISERROR(SEARCH(a406628125925926!L19,AF2))))</f>
        <v>0</v>
      </c>
      <c r="AJ7" s="59" t="n">
        <f aca="false">IF(OR(a406628125925926!K19="",LEN(AG2)&lt;4),FALSE(),NOT(ISERROR(SEARCH(AG2,a406628125925926!K19))))</f>
        <v>0</v>
      </c>
      <c r="AK7" s="60" t="str">
        <f aca="false">CHAR(AK6)</f>
        <v>K</v>
      </c>
    </row>
    <row r="8" s="60" customFormat="true" ht="12" hidden="true" customHeight="true" outlineLevel="0" collapsed="false">
      <c r="B8" s="59" t="str">
        <f aca="false">IF(a406628125925926!G15=0,"",IF(Y11=FALSE(),"|",b406628125925926!AB7))</f>
        <v/>
      </c>
      <c r="G8" s="60" t="n">
        <f aca="false">IF(TRIM(F2)="",FALSE(),EXACT(TRIM(F2),a406628125925926!B20))</f>
        <v>0</v>
      </c>
      <c r="H8" s="60" t="n">
        <f aca="false">IF(a406628125925926!C20="",FALSE(),NOT(ISERROR(SEARCH(a406628125925926!C20,E2))))</f>
        <v>0</v>
      </c>
      <c r="I8" s="60" t="n">
        <f aca="false">IF(OR(a406628125925926!B20="",LEN(F2)&lt;4),FALSE(),NOT(ISERROR(SEARCH(F2,a406628125925926!B20))))</f>
        <v>0</v>
      </c>
      <c r="J8" s="60" t="str">
        <f aca="false">IF(J2,a406628125925926!$F$2,IF(J3,a406628125925926!$E$2,IF(J4,a406628125925926!$G$2,a406628125925926!$D$2)))</f>
        <v>Correct (Click to Search)</v>
      </c>
      <c r="P8" s="59" t="n">
        <f aca="false">IF(TRIM(O2)="",FALSE(),EXACT(TRIM(O2),a406628125925926!E20))</f>
        <v>0</v>
      </c>
      <c r="Q8" s="59" t="n">
        <f aca="false">IF(a406628125925926!F20="",FALSE(),NOT(ISERROR(SEARCH(a406628125925926!F20,N2))))</f>
        <v>0</v>
      </c>
      <c r="R8" s="59" t="n">
        <f aca="false">IF(OR(a406628125925926!E20="",LEN(O2)&lt;4),FALSE(),NOT(ISERROR(SEARCH(O2,a406628125925926!E20))))</f>
        <v>0</v>
      </c>
      <c r="S8" s="59" t="str">
        <f aca="false">IF(S2,a406628125925926!$F$2,IF(S3,a406628125925926!$E$2,IF(S4,a406628125925926!$G$2,a406628125925926!$D$2)))</f>
        <v>Correct (Click to Search)</v>
      </c>
      <c r="T8" s="59"/>
      <c r="U8" s="59"/>
      <c r="V8" s="59"/>
      <c r="W8" s="59"/>
      <c r="X8" s="59"/>
      <c r="Y8" s="59" t="n">
        <f aca="false">IF(TRIM(X2)="",FALSE(),EXACT(TRIM(X2),a406628125925926!H20))</f>
        <v>0</v>
      </c>
      <c r="Z8" s="59" t="n">
        <f aca="false">IF(a406628125925926!I20="",FALSE(),NOT(ISERROR(SEARCH(a406628125925926!I20,W2))))</f>
        <v>0</v>
      </c>
      <c r="AA8" s="59" t="n">
        <f aca="false">IF(OR(a406628125925926!H20="",LEN(X2)&lt;4),FALSE(),NOT(ISERROR(SEARCH(X2,a406628125925926!H20))))</f>
        <v>0</v>
      </c>
      <c r="AB8" s="59" t="str">
        <f aca="false">IF(AB2,a406628125925926!$F$2,IF(AB3,a406628125925926!$E$2,IF(AB4,a406628125925926!$G$2,a406628125925926!$D$2)))</f>
        <v>Correct (Click to Search)</v>
      </c>
      <c r="AC8" s="59"/>
      <c r="AD8" s="59"/>
      <c r="AE8" s="59"/>
      <c r="AF8" s="59"/>
      <c r="AG8" s="59"/>
      <c r="AH8" s="59" t="n">
        <f aca="false">IF(TRIM(AG2)="",FALSE(),EXACT(TRIM(AG2),a406628125925926!K20))</f>
        <v>0</v>
      </c>
      <c r="AI8" s="59" t="n">
        <f aca="false">IF(a406628125925926!L20="",FALSE(),NOT(ISERROR(SEARCH(a406628125925926!L20,AF2))))</f>
        <v>0</v>
      </c>
      <c r="AJ8" s="59" t="n">
        <f aca="false">IF(OR(a406628125925926!K20="",LEN(AG2)&lt;4),FALSE(),NOT(ISERROR(SEARCH(AG2,a406628125925926!K20))))</f>
        <v>0</v>
      </c>
      <c r="AK8" s="59" t="str">
        <f aca="false">IF(AK2,a406628125925926!$F$2,IF(AK3,a406628125925926!$E$2,IF(AK4,a406628125925926!$G$2,a406628125925926!$D$2)))</f>
        <v>Correct (Click to Search)</v>
      </c>
    </row>
    <row r="9" s="60" customFormat="true" ht="12" hidden="true" customHeight="true" outlineLevel="0" collapsed="false">
      <c r="B9" s="59" t="str">
        <f aca="false">IF(a406628125925926!J15=0,"",IF(AH11=FALSE(),"|",b406628125925926!AK7))</f>
        <v/>
      </c>
      <c r="G9" s="60" t="n">
        <f aca="false">IF(TRIM(F2)="",FALSE(),EXACT(TRIM(F2),a406628125925926!B21))</f>
        <v>0</v>
      </c>
      <c r="H9" s="60" t="n">
        <f aca="false">IF(a406628125925926!C21="",FALSE(),NOT(ISERROR(SEARCH(a406628125925926!C21,E2))))</f>
        <v>0</v>
      </c>
      <c r="I9" s="60" t="n">
        <f aca="false">IF(OR(a406628125925926!B21="",LEN(F2)&lt;4),FALSE(),NOT(ISERROR(SEARCH(F2,a406628125925926!B21))))</f>
        <v>0</v>
      </c>
      <c r="J9" s="60" t="str">
        <f aca="false">IF(J2,a406628125925926!A16&amp;"&amp;text="&amp;$E2,a406628125925926!A16)</f>
        <v>http://www.quizardry.com/new_serve_link.php?qid=4091&amp;ques=1&amp;text=albania</v>
      </c>
      <c r="P9" s="59" t="n">
        <f aca="false">IF(TRIM(O2)="",FALSE(),EXACT(TRIM(O2),a406628125925926!E21))</f>
        <v>0</v>
      </c>
      <c r="Q9" s="59" t="n">
        <f aca="false">IF(a406628125925926!F21="",FALSE(),NOT(ISERROR(SEARCH(a406628125925926!F21,N2))))</f>
        <v>0</v>
      </c>
      <c r="R9" s="59" t="n">
        <f aca="false">IF(OR(a406628125925926!E21="",LEN(O2)&lt;4),FALSE(),NOT(ISERROR(SEARCH(O2,a406628125925926!E21))))</f>
        <v>0</v>
      </c>
      <c r="S9" s="59" t="str">
        <f aca="false">IF(S2,a406628125925926!D16&amp;"&amp;text="&amp;$N2,a406628125925926!D16)</f>
        <v>http://www.quizardry.com/new_serve_link.php?qid=4091&amp;ques=2&amp;text=montenegro</v>
      </c>
      <c r="T9" s="59"/>
      <c r="U9" s="59"/>
      <c r="V9" s="59"/>
      <c r="W9" s="59"/>
      <c r="X9" s="59"/>
      <c r="Y9" s="59" t="n">
        <f aca="false">IF(TRIM(X2)="",FALSE(),EXACT(TRIM(X2),a406628125925926!H21))</f>
        <v>0</v>
      </c>
      <c r="Z9" s="59" t="n">
        <f aca="false">IF(a406628125925926!I21="",FALSE(),NOT(ISERROR(SEARCH(a406628125925926!I21,W2))))</f>
        <v>0</v>
      </c>
      <c r="AA9" s="59" t="n">
        <f aca="false">IF(OR(a406628125925926!H21="",LEN(X2)&lt;4),FALSE(),NOT(ISERROR(SEARCH(X2,a406628125925926!H21))))</f>
        <v>0</v>
      </c>
      <c r="AB9" s="59" t="str">
        <f aca="false">IF($AB2,a406628125925926!G16&amp;"&amp;text="&amp;$W2,a406628125925926!G16)</f>
        <v>http://www.quizardry.com/new_serve_link.php?qid=4091&amp;ques=3&amp;text=andorra</v>
      </c>
      <c r="AC9" s="59"/>
      <c r="AD9" s="59"/>
      <c r="AE9" s="59"/>
      <c r="AF9" s="59"/>
      <c r="AG9" s="59"/>
      <c r="AH9" s="59" t="n">
        <f aca="false">IF(TRIM(AG2)="",FALSE(),EXACT(TRIM(AG2),a406628125925926!K21))</f>
        <v>0</v>
      </c>
      <c r="AI9" s="59" t="n">
        <f aca="false">IF(a406628125925926!L21="",FALSE(),NOT(ISERROR(SEARCH(a406628125925926!L21,AF2))))</f>
        <v>0</v>
      </c>
      <c r="AJ9" s="59" t="n">
        <f aca="false">IF(OR(a406628125925926!K21="",LEN(AG2)&lt;4),FALSE(),NOT(ISERROR(SEARCH(AG2,a406628125925926!K21))))</f>
        <v>0</v>
      </c>
      <c r="AK9" s="59" t="str">
        <f aca="false">IF(AK2,a406628125925926!J16&amp;"&amp;text="&amp;AF2,a406628125925926!J16)</f>
        <v>http://www.quizardry.com/new_serve_link.php?qid=4091&amp;ques=4&amp;text=moldova</v>
      </c>
    </row>
    <row r="10" s="60" customFormat="true" ht="12" hidden="true" customHeight="true" outlineLevel="0" collapsed="false">
      <c r="B10" s="59" t="str">
        <f aca="false">B6&amp;B7&amp;B8&amp;B9</f>
        <v/>
      </c>
      <c r="G10" s="60" t="n">
        <f aca="false">IF(TRIM(F2)="",FALSE(),EXACT(TRIM(F2),a406628125925926!B22))</f>
        <v>0</v>
      </c>
      <c r="H10" s="60" t="n">
        <f aca="false">IF(a406628125925926!C22="",FALSE(),NOT(ISERROR(SEARCH(a406628125925926!C22,E2))))</f>
        <v>0</v>
      </c>
      <c r="I10" s="60" t="n">
        <f aca="false">IF(OR(a406628125925926!B22="",LEN(F2)&lt;4),FALSE(),NOT(ISERROR(SEARCH(F2,a406628125925926!B22))))</f>
        <v>0</v>
      </c>
      <c r="P10" s="59" t="n">
        <f aca="false">IF(TRIM(O2)="",FALSE(),EXACT(TRIM(O2),a406628125925926!E22))</f>
        <v>0</v>
      </c>
      <c r="Q10" s="59" t="n">
        <f aca="false">IF(a406628125925926!F22="",FALSE(),NOT(ISERROR(SEARCH(a406628125925926!F22,N2))))</f>
        <v>0</v>
      </c>
      <c r="R10" s="59" t="n">
        <f aca="false">IF(OR(a406628125925926!E22="",LEN(O2)&lt;4),FALSE(),NOT(ISERROR(SEARCH(O2,a406628125925926!E22))))</f>
        <v>0</v>
      </c>
      <c r="S10" s="59"/>
      <c r="T10" s="59"/>
      <c r="U10" s="59"/>
      <c r="V10" s="59"/>
      <c r="W10" s="59"/>
      <c r="X10" s="59"/>
      <c r="Y10" s="59" t="n">
        <f aca="false">IF(TRIM(X2)="",FALSE(),EXACT(TRIM(X2),a406628125925926!H22))</f>
        <v>0</v>
      </c>
      <c r="Z10" s="59" t="n">
        <f aca="false">IF(a406628125925926!I22="",FALSE(),NOT(ISERROR(SEARCH(a406628125925926!I22,W2))))</f>
        <v>0</v>
      </c>
      <c r="AA10" s="59" t="n">
        <f aca="false">IF(OR(a406628125925926!H22="",LEN(X2)&lt;4),FALSE(),NOT(ISERROR(SEARCH(X2,a406628125925926!H22))))</f>
        <v>0</v>
      </c>
      <c r="AB10" s="59"/>
      <c r="AC10" s="59"/>
      <c r="AD10" s="59"/>
      <c r="AE10" s="59"/>
      <c r="AF10" s="59"/>
      <c r="AG10" s="59"/>
      <c r="AH10" s="59" t="n">
        <f aca="false">IF(TRIM(AG2)="",FALSE(),EXACT(TRIM(AG2),a406628125925926!K22))</f>
        <v>0</v>
      </c>
      <c r="AI10" s="59" t="n">
        <f aca="false">IF(a406628125925926!L22="",FALSE(),NOT(ISERROR(SEARCH(a406628125925926!L22,AF2))))</f>
        <v>0</v>
      </c>
      <c r="AJ10" s="59" t="n">
        <f aca="false">IF(OR(a406628125925926!K22="",LEN(AG2)&lt;4),FALSE(),NOT(ISERROR(SEARCH(AG2,a406628125925926!K22))))</f>
        <v>0</v>
      </c>
      <c r="AK10" s="59"/>
    </row>
    <row r="11" s="60" customFormat="true" ht="12" hidden="true" customHeight="true" outlineLevel="0" collapsed="false">
      <c r="G11" s="60" t="n">
        <f aca="false">IF(TRIM(F2)="",FALSE(),EXACT(TRIM(F2),a406628125925926!B23))</f>
        <v>0</v>
      </c>
      <c r="H11" s="60" t="n">
        <f aca="false">IF(a406628125925926!C23="",FALSE(),NOT(ISERROR(SEARCH(a406628125925926!C23,E2))))</f>
        <v>0</v>
      </c>
      <c r="I11" s="60" t="n">
        <f aca="false">IF(OR(a406628125925926!B23="",LEN(F2)&lt;4),FALSE(),NOT(ISERROR(SEARCH(F2,a406628125925926!B23))))</f>
        <v>0</v>
      </c>
      <c r="P11" s="59" t="n">
        <f aca="false">IF(TRIM(O2)="",FALSE(),EXACT(TRIM(O2),a406628125925926!E23))</f>
        <v>0</v>
      </c>
      <c r="Q11" s="59" t="n">
        <f aca="false">IF(a406628125925926!F23="",FALSE(),NOT(ISERROR(SEARCH(a406628125925926!F23,N2))))</f>
        <v>0</v>
      </c>
      <c r="R11" s="59" t="n">
        <f aca="false">IF(OR(a406628125925926!E23="",LEN(O2)&lt;4),FALSE(),NOT(ISERROR(SEARCH(O2,a406628125925926!E23))))</f>
        <v>0</v>
      </c>
      <c r="S11" s="59"/>
      <c r="T11" s="59"/>
      <c r="U11" s="59"/>
      <c r="V11" s="59"/>
      <c r="W11" s="59"/>
      <c r="X11" s="59"/>
      <c r="Y11" s="59" t="n">
        <f aca="false">IF(TRIM(X2)="",FALSE(),EXACT(TRIM(X2),a406628125925926!H23))</f>
        <v>0</v>
      </c>
      <c r="Z11" s="59" t="n">
        <f aca="false">IF(a406628125925926!I23="",FALSE(),NOT(ISERROR(SEARCH(a406628125925926!I23,W2))))</f>
        <v>0</v>
      </c>
      <c r="AA11" s="59" t="n">
        <f aca="false">IF(OR(a406628125925926!H23="",LEN(X2)&lt;4),FALSE(),NOT(ISERROR(SEARCH(X2,a406628125925926!H23))))</f>
        <v>0</v>
      </c>
      <c r="AB11" s="59"/>
      <c r="AC11" s="59"/>
      <c r="AD11" s="59"/>
      <c r="AE11" s="59"/>
      <c r="AF11" s="59"/>
      <c r="AG11" s="59"/>
      <c r="AH11" s="59" t="n">
        <f aca="false">IF(TRIM(AG2)="",FALSE(),EXACT(TRIM(AG2),a406628125925926!K23))</f>
        <v>0</v>
      </c>
      <c r="AI11" s="59" t="n">
        <f aca="false">IF(a406628125925926!L23="",FALSE(),NOT(ISERROR(SEARCH(a406628125925926!L23,AF2))))</f>
        <v>0</v>
      </c>
      <c r="AJ11" s="59" t="n">
        <f aca="false">IF(OR(a406628125925926!K23="",LEN(AG2)&lt;4),FALSE(),NOT(ISERROR(SEARCH(AG2,a406628125925926!K23))))</f>
        <v>0</v>
      </c>
      <c r="AK11" s="59"/>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3" t="str">
        <f aca="false">SUBSTITUTE(SUBSTITUTE(SUBSTITUTE(SUBSTITUTE(SUBSTITUTE(SUBSTITUTE(LOWER(T('QUIZ SHEET'!C24)),a406628125925926!$B$4,a406628125925926!$C$4),a406628125925926!$B$5,a406628125925926!$C$5),a406628125925926!$B$6,a406628125925926!$C$6),a406628125925926!$B$7,a406628125925926!$C$7),a406628125925926!$B$8,a406628125925926!$C$8),a406628125925926!$B$9,a406628125925926!$C$9)</f>
        <v>tirana</v>
      </c>
      <c r="C15" s="3" t="str">
        <f aca="false">SUBSTITUTE(SUBSTITUTE(SUBSTITUTE(SUBSTITUTE(SUBSTITUTE(SUBSTITUTE(SUBSTITUTE(SUBSTITUTE(B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tirana</v>
      </c>
      <c r="D15" s="3" t="str">
        <f aca="false">SUBSTITUTE(SUBSTITUTE(SUBSTITUTE(SUBSTITUTE(SUBSTITUTE(SUBSTITUTE(SUBSTITUTE(SUBSTITUTE(C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tirana</v>
      </c>
      <c r="E15" s="3" t="str">
        <f aca="false">SUBSTITUTE(SUBSTITUTE(SUBSTITUTE(SUBSTITUTE(SUBSTITUTE(SUBSTITUTE(SUBSTITUTE(SUBSTITUTE(D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tirana</v>
      </c>
      <c r="F15" s="3" t="str">
        <f aca="false">CLEAN(SUBSTITUTE(SUBSTITUTE(SUBSTITUTE(SUBSTITUTE(SUBSTITUTE(SUBSTITUTE(SUBSTITUTE(E15,a406628125925926!$J$4,a406628125925926!$K$4),a406628125925926!$J$5,a406628125925926!$K$5),a406628125925926!$J$6,a406628125925926!$K$6),a406628125925926!$J$7,a406628125925926!$K$7),a406628125925926!$J$8,a406628125925926!$K$8),a406628125925926!$J$9,a406628125925926!$K$9),a406628125925926!$J$10,a406628125925926!$K$10))</f>
        <v>tirana</v>
      </c>
      <c r="G15" s="60" t="n">
        <f aca="false">IF(TRIM(F15)="",FALSE(),EXACT(TRIM(F15),a406628125925926!B27))</f>
        <v>1</v>
      </c>
      <c r="H15" s="60" t="n">
        <f aca="false">IF(a406628125925926!C27="",FALSE(),NOT(ISERROR(SEARCH(a406628125925926!C27,E15))))</f>
        <v>1</v>
      </c>
      <c r="I15" s="60" t="n">
        <f aca="false">IF(OR(a406628125925926!B27="",LEN(F15)&lt;4),FALSE(),NOT(ISERROR(SEARCH(F15,a406628125925926!B27))))</f>
        <v>1</v>
      </c>
      <c r="J15" s="3" t="b">
        <f aca="false">OR(G15:G24)</f>
        <v>1</v>
      </c>
      <c r="K15" s="3" t="str">
        <f aca="false">SUBSTITUTE(SUBSTITUTE(SUBSTITUTE(SUBSTITUTE(SUBSTITUTE(SUBSTITUTE(LOWER(T('QUIZ SHEET'!E24)),a406628125925926!$B$4,a406628125925926!$C$4),a406628125925926!$B$5,a406628125925926!$C$5),a406628125925926!$B$6,a406628125925926!$C$6),a406628125925926!$B$7,a406628125925926!$C$7),a406628125925926!$B$8,a406628125925926!$C$8),a406628125925926!$B$9,a406628125925926!$C$9)</f>
        <v>podgorica</v>
      </c>
      <c r="L15" s="3" t="str">
        <f aca="false">SUBSTITUTE(SUBSTITUTE(SUBSTITUTE(SUBSTITUTE(SUBSTITUTE(SUBSTITUTE(SUBSTITUTE(SUBSTITUTE(K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podgorica</v>
      </c>
      <c r="M15" s="3" t="str">
        <f aca="false">SUBSTITUTE(SUBSTITUTE(SUBSTITUTE(SUBSTITUTE(SUBSTITUTE(SUBSTITUTE(SUBSTITUTE(SUBSTITUTE(L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podgorica</v>
      </c>
      <c r="N15" s="3" t="str">
        <f aca="false">SUBSTITUTE(SUBSTITUTE(SUBSTITUTE(SUBSTITUTE(SUBSTITUTE(SUBSTITUTE(SUBSTITUTE(SUBSTITUTE(M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podgorica</v>
      </c>
      <c r="O15" s="3" t="str">
        <f aca="false">CLEAN(SUBSTITUTE(SUBSTITUTE(SUBSTITUTE(SUBSTITUTE(SUBSTITUTE(SUBSTITUTE(SUBSTITUTE(N15,a406628125925926!$J$4,a406628125925926!$K$4),a406628125925926!$J$5,a406628125925926!$K$5),a406628125925926!$J$6,a406628125925926!$K$6),a406628125925926!$J$7,a406628125925926!$K$7),a406628125925926!$J$8,a406628125925926!$K$8),a406628125925926!$J$9,a406628125925926!$K$9),a406628125925926!$J$10,a406628125925926!$K$10))</f>
        <v>podgorica</v>
      </c>
      <c r="P15" s="59" t="n">
        <f aca="false">IF(TRIM(O15)="",FALSE(),EXACT(TRIM(O15),a406628125925926!E27))</f>
        <v>1</v>
      </c>
      <c r="Q15" s="59" t="n">
        <f aca="false">IF(a406628125925926!F27="",FALSE(),NOT(ISERROR(SEARCH(a406628125925926!F27,N15))))</f>
        <v>1</v>
      </c>
      <c r="R15" s="59" t="n">
        <f aca="false">IF(OR(a406628125925926!E27="",LEN(O15)&lt;4),FALSE(),NOT(ISERROR(SEARCH(O15,a406628125925926!E27))))</f>
        <v>1</v>
      </c>
      <c r="S15" s="59" t="b">
        <f aca="false">OR(P15:P24)</f>
        <v>1</v>
      </c>
      <c r="T15" s="3" t="str">
        <f aca="false">SUBSTITUTE(SUBSTITUTE(SUBSTITUTE(SUBSTITUTE(SUBSTITUTE(SUBSTITUTE(LOWER(T('QUIZ SHEET'!G24)),a406628125925926!$B$4,a406628125925926!$C$4),a406628125925926!$B$5,a406628125925926!$C$5),a406628125925926!$B$6,a406628125925926!$C$6),a406628125925926!$B$7,a406628125925926!$C$7),a406628125925926!$B$8,a406628125925926!$C$8),a406628125925926!$B$9,a406628125925926!$C$9)</f>
        <v>andorra la vella</v>
      </c>
      <c r="U15" s="3" t="str">
        <f aca="false">SUBSTITUTE(SUBSTITUTE(SUBSTITUTE(SUBSTITUTE(SUBSTITUTE(SUBSTITUTE(SUBSTITUTE(SUBSTITUTE(T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andorra la vella</v>
      </c>
      <c r="V15" s="59" t="str">
        <f aca="false">SUBSTITUTE(SUBSTITUTE(SUBSTITUTE(SUBSTITUTE(SUBSTITUTE(SUBSTITUTE(SUBSTITUTE(SUBSTITUTE(U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andorra la vella</v>
      </c>
      <c r="W15" s="59" t="str">
        <f aca="false">SUBSTITUTE(SUBSTITUTE(SUBSTITUTE(SUBSTITUTE(SUBSTITUTE(SUBSTITUTE(SUBSTITUTE(SUBSTITUTE(V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andorra la vella</v>
      </c>
      <c r="X15" s="59" t="str">
        <f aca="false">CLEAN(SUBSTITUTE(SUBSTITUTE(SUBSTITUTE(SUBSTITUTE(SUBSTITUTE(SUBSTITUTE(SUBSTITUTE(W15,a406628125925926!$J$4,a406628125925926!$K$4),a406628125925926!$J$5,a406628125925926!$K$5),a406628125925926!$J$6,a406628125925926!$K$6),a406628125925926!$J$7,a406628125925926!$K$7),a406628125925926!$J$8,a406628125925926!$K$8),a406628125925926!$J$9,a406628125925926!$K$9),a406628125925926!$J$10,a406628125925926!$K$10))</f>
        <v>andorralavella</v>
      </c>
      <c r="Y15" s="59" t="n">
        <f aca="false">IF(TRIM(X15)="",FALSE(),EXACT(TRIM(X15),a406628125925926!H27))</f>
        <v>1</v>
      </c>
      <c r="Z15" s="59" t="n">
        <f aca="false">IF(a406628125925926!I27="",FALSE(),NOT(ISERROR(SEARCH(a406628125925926!I27,W15))))</f>
        <v>1</v>
      </c>
      <c r="AA15" s="59" t="n">
        <f aca="false">IF(OR(a406628125925926!H27="",LEN(X15)&lt;4),FALSE(),NOT(ISERROR(SEARCH(X15,a406628125925926!H27))))</f>
        <v>1</v>
      </c>
      <c r="AB15" s="59" t="b">
        <f aca="false">OR(Y15:Y24)</f>
        <v>1</v>
      </c>
      <c r="AC15" s="59" t="str">
        <f aca="false">SUBSTITUTE(SUBSTITUTE(SUBSTITUTE(SUBSTITUTE(SUBSTITUTE(SUBSTITUTE(LOWER(T('QUIZ SHEET'!I24)),a406628125925926!$B$4,a406628125925926!$C$4),a406628125925926!$B$5,a406628125925926!$C$5),a406628125925926!$B$6,a406628125925926!$C$6),a406628125925926!$B$7,a406628125925926!$C$7),a406628125925926!$B$8,a406628125925926!$C$8),a406628125925926!$B$9,a406628125925926!$C$9)</f>
        <v>chisinau</v>
      </c>
      <c r="AD15" s="59" t="str">
        <f aca="false">SUBSTITUTE(SUBSTITUTE(SUBSTITUTE(SUBSTITUTE(SUBSTITUTE(SUBSTITUTE(SUBSTITUTE(SUBSTITUTE(AC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chisinau</v>
      </c>
      <c r="AE15" s="59" t="str">
        <f aca="false">SUBSTITUTE(SUBSTITUTE(SUBSTITUTE(SUBSTITUTE(SUBSTITUTE(SUBSTITUTE(SUBSTITUTE(SUBSTITUTE(AD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chisinau</v>
      </c>
      <c r="AF15" s="59" t="str">
        <f aca="false">SUBSTITUTE(SUBSTITUTE(SUBSTITUTE(SUBSTITUTE(SUBSTITUTE(SUBSTITUTE(SUBSTITUTE(SUBSTITUTE(AE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chisinau</v>
      </c>
      <c r="AG15" s="59" t="str">
        <f aca="false">CLEAN(SUBSTITUTE(SUBSTITUTE(SUBSTITUTE(SUBSTITUTE(SUBSTITUTE(SUBSTITUTE(SUBSTITUTE(AF15,a406628125925926!$J$4,a406628125925926!$K$4),a406628125925926!$J$5,a406628125925926!$K$5),a406628125925926!$J$6,a406628125925926!$K$6),a406628125925926!$J$7,a406628125925926!$K$7),a406628125925926!$J$8,a406628125925926!$K$8),a406628125925926!$J$9,a406628125925926!$K$9),a406628125925926!$J$10,a406628125925926!$K$10))</f>
        <v>chisinau</v>
      </c>
      <c r="AH15" s="59" t="n">
        <f aca="false">IF(TRIM(AG15)="",FALSE(),EXACT(TRIM(AG15),a406628125925926!K27))</f>
        <v>1</v>
      </c>
      <c r="AI15" s="59" t="n">
        <f aca="false">IF(a406628125925926!L27="",FALSE(),NOT(ISERROR(SEARCH(a406628125925926!L27,AF15))))</f>
        <v>1</v>
      </c>
      <c r="AJ15" s="59" t="n">
        <f aca="false">IF(OR(a406628125925926!K27="",LEN(AG15)&lt;4),FALSE(),NOT(ISERROR(SEARCH(AG15,a406628125925926!K27))))</f>
        <v>1</v>
      </c>
      <c r="AK15" s="59" t="b">
        <f aca="false">OR(AH15:AH24)</f>
        <v>1</v>
      </c>
      <c r="AL15" s="60" t="n">
        <f aca="false">J15+S15+AB15+AK15</f>
        <v>4</v>
      </c>
      <c r="AM15" s="60" t="str">
        <f aca="false">J20&amp;S20&amp;AB20&amp;AK20</f>
        <v>OMFP</v>
      </c>
    </row>
    <row r="16" s="60" customFormat="true" ht="12" hidden="true" customHeight="true" outlineLevel="0" collapsed="false">
      <c r="B16" s="59"/>
      <c r="G16" s="60" t="n">
        <f aca="false">IF(TRIM(F15)="",FALSE(),EXACT(TRIM(F15),a406628125925926!B28))</f>
        <v>0</v>
      </c>
      <c r="H16" s="60" t="n">
        <f aca="false">IF(a406628125925926!C28="",FALSE(),NOT(ISERROR(SEARCH(a406628125925926!C28,E15))))</f>
        <v>0</v>
      </c>
      <c r="I16" s="60" t="n">
        <f aca="false">IF(OR(a406628125925926!B28="",LEN(F15)&lt;4),FALSE(),NOT(ISERROR(SEARCH(F15,a406628125925926!B28))))</f>
        <v>0</v>
      </c>
      <c r="J16" s="3" t="n">
        <f aca="false">IF(J15,FALSE(),OR(H15:H24))</f>
        <v>0</v>
      </c>
      <c r="P16" s="59" t="n">
        <f aca="false">IF(TRIM(O15)="",FALSE(),EXACT(TRIM(O15),a406628125925926!E28))</f>
        <v>0</v>
      </c>
      <c r="Q16" s="59" t="n">
        <f aca="false">IF(a406628125925926!F28="",FALSE(),NOT(ISERROR(SEARCH(a406628125925926!F28,N15))))</f>
        <v>1</v>
      </c>
      <c r="R16" s="59" t="n">
        <f aca="false">IF(OR(a406628125925926!E28="",LEN(O15)&lt;4),FALSE(),NOT(ISERROR(SEARCH(O15,a406628125925926!E28))))</f>
        <v>0</v>
      </c>
      <c r="S16" s="59" t="n">
        <f aca="false">IF(S15,FALSE(),OR(Q15:Q24))</f>
        <v>0</v>
      </c>
      <c r="T16" s="59"/>
      <c r="U16" s="59"/>
      <c r="V16" s="59"/>
      <c r="W16" s="59"/>
      <c r="X16" s="59"/>
      <c r="Y16" s="59" t="n">
        <f aca="false">IF(TRIM(X15)="",FALSE(),EXACT(TRIM(X15),a406628125925926!H28))</f>
        <v>0</v>
      </c>
      <c r="Z16" s="59" t="n">
        <f aca="false">IF(a406628125925926!I28="",FALSE(),NOT(ISERROR(SEARCH(a406628125925926!I28,W15))))</f>
        <v>1</v>
      </c>
      <c r="AA16" s="59" t="n">
        <f aca="false">IF(OR(a406628125925926!H28="",LEN(X15)&lt;4),FALSE(),NOT(ISERROR(SEARCH(X15,a406628125925926!H28))))</f>
        <v>0</v>
      </c>
      <c r="AB16" s="59" t="n">
        <f aca="false">IF(AB15,FALSE(),OR(Z15:Z24))</f>
        <v>0</v>
      </c>
      <c r="AC16" s="59"/>
      <c r="AD16" s="59"/>
      <c r="AE16" s="59"/>
      <c r="AF16" s="59"/>
      <c r="AG16" s="59"/>
      <c r="AH16" s="59" t="n">
        <f aca="false">IF(TRIM(AG15)="",FALSE(),EXACT(TRIM(AG15),a406628125925926!K28))</f>
        <v>0</v>
      </c>
      <c r="AI16" s="59" t="n">
        <f aca="false">IF(a406628125925926!L28="",FALSE(),NOT(ISERROR(SEARCH(a406628125925926!L28,AF15))))</f>
        <v>1</v>
      </c>
      <c r="AJ16" s="59" t="n">
        <f aca="false">IF(OR(a406628125925926!K28="",LEN(AG15)&lt;4),FALSE(),NOT(ISERROR(SEARCH(AG15,a406628125925926!K28))))</f>
        <v>0</v>
      </c>
      <c r="AK16" s="59" t="n">
        <f aca="false">IF(AK15,FALSE(),OR(AI15:AI24))</f>
        <v>0</v>
      </c>
    </row>
    <row r="17" s="60" customFormat="true" ht="12" hidden="true" customHeight="true" outlineLevel="0" collapsed="false">
      <c r="B17" s="59"/>
      <c r="G17" s="60" t="n">
        <f aca="false">IF(TRIM(F15)="",FALSE(),EXACT(TRIM(F15),a406628125925926!B29))</f>
        <v>0</v>
      </c>
      <c r="H17" s="60" t="n">
        <f aca="false">IF(a406628125925926!C29="",FALSE(),NOT(ISERROR(SEARCH(a406628125925926!C29,E15))))</f>
        <v>1</v>
      </c>
      <c r="I17" s="60" t="n">
        <f aca="false">IF(OR(a406628125925926!B29="",LEN(F15)&lt;4),FALSE(),NOT(ISERROR(SEARCH(F15,a406628125925926!B29))))</f>
        <v>0</v>
      </c>
      <c r="J17" s="60" t="n">
        <f aca="false">IF(OR(J15,J16),FALSE(),OR(I15:I24))</f>
        <v>0</v>
      </c>
      <c r="P17" s="59" t="n">
        <f aca="false">IF(TRIM(O15)="",FALSE(),EXACT(TRIM(O15),a406628125925926!E29))</f>
        <v>0</v>
      </c>
      <c r="Q17" s="59" t="n">
        <f aca="false">IF(a406628125925926!F29="",FALSE(),NOT(ISERROR(SEARCH(a406628125925926!F29,N15))))</f>
        <v>1</v>
      </c>
      <c r="R17" s="59" t="n">
        <f aca="false">IF(OR(a406628125925926!E29="",LEN(O15)&lt;4),FALSE(),NOT(ISERROR(SEARCH(O15,a406628125925926!E29))))</f>
        <v>0</v>
      </c>
      <c r="S17" s="59" t="n">
        <f aca="false">IF(OR(S15,S16),FALSE(),OR(R15:R24))</f>
        <v>0</v>
      </c>
      <c r="T17" s="59"/>
      <c r="U17" s="59"/>
      <c r="V17" s="59"/>
      <c r="W17" s="59"/>
      <c r="X17" s="59"/>
      <c r="Y17" s="59" t="n">
        <f aca="false">IF(TRIM(X15)="",FALSE(),EXACT(TRIM(X15),a406628125925926!H29))</f>
        <v>0</v>
      </c>
      <c r="Z17" s="59" t="n">
        <f aca="false">IF(a406628125925926!I29="",FALSE(),NOT(ISERROR(SEARCH(a406628125925926!I29,W15))))</f>
        <v>0</v>
      </c>
      <c r="AA17" s="59" t="n">
        <f aca="false">IF(OR(a406628125925926!H29="",LEN(X15)&lt;4),FALSE(),NOT(ISERROR(SEARCH(X15,a406628125925926!H29))))</f>
        <v>0</v>
      </c>
      <c r="AB17" s="59" t="n">
        <f aca="false">IF(OR(AB15,AB16),FALSE(),OR(AA15:AA24))</f>
        <v>0</v>
      </c>
      <c r="AC17" s="59"/>
      <c r="AD17" s="59"/>
      <c r="AE17" s="59"/>
      <c r="AF17" s="59"/>
      <c r="AG17" s="59"/>
      <c r="AH17" s="59" t="n">
        <f aca="false">IF(TRIM(AG15)="",FALSE(),EXACT(TRIM(AG15),a406628125925926!K29))</f>
        <v>0</v>
      </c>
      <c r="AI17" s="59" t="n">
        <f aca="false">IF(a406628125925926!L29="",FALSE(),NOT(ISERROR(SEARCH(a406628125925926!L29,AF15))))</f>
        <v>1</v>
      </c>
      <c r="AJ17" s="59" t="n">
        <f aca="false">IF(OR(a406628125925926!K29="",LEN(AG15)&lt;4),FALSE(),NOT(ISERROR(SEARCH(AG15,a406628125925926!K29))))</f>
        <v>0</v>
      </c>
      <c r="AK17" s="59" t="n">
        <f aca="false">IF(OR(AK15,AK16),FALSE(),OR(AJ15:AJ24))</f>
        <v>0</v>
      </c>
      <c r="AL17" s="60" t="n">
        <f aca="false">J19+S19+AB19+AK19</f>
        <v>306</v>
      </c>
    </row>
    <row r="18" s="60" customFormat="true" ht="12" hidden="true" customHeight="true" outlineLevel="0" collapsed="false">
      <c r="B18" s="59"/>
      <c r="G18" s="60" t="n">
        <f aca="false">IF(TRIM(F15)="",FALSE(),EXACT(TRIM(F15),a406628125925926!B30))</f>
        <v>0</v>
      </c>
      <c r="H18" s="60" t="n">
        <f aca="false">IF(a406628125925926!C30="",FALSE(),NOT(ISERROR(SEARCH(a406628125925926!C30,E15))))</f>
        <v>1</v>
      </c>
      <c r="I18" s="60" t="n">
        <f aca="false">IF(OR(a406628125925926!B30="",LEN(F15)&lt;4),FALSE(),NOT(ISERROR(SEARCH(F15,a406628125925926!B30))))</f>
        <v>0</v>
      </c>
      <c r="J18" s="60" t="n">
        <f aca="false">SQRT(CODE(LOWER(F15))*CODE(LOWER(RIGHT(F15,1))))</f>
        <v>106.075444849409</v>
      </c>
      <c r="P18" s="59" t="n">
        <f aca="false">IF(TRIM(O15)="",FALSE(),EXACT(TRIM(O15),a406628125925926!E30))</f>
        <v>0</v>
      </c>
      <c r="Q18" s="59" t="n">
        <f aca="false">IF(a406628125925926!F30="",FALSE(),NOT(ISERROR(SEARCH(a406628125925926!F30,N15))))</f>
        <v>1</v>
      </c>
      <c r="R18" s="59" t="n">
        <f aca="false">IF(OR(a406628125925926!E30="",LEN(O15)&lt;4),FALSE(),NOT(ISERROR(SEARCH(O15,a406628125925926!E30))))</f>
        <v>0</v>
      </c>
      <c r="S18" s="59" t="n">
        <f aca="false">SQRT(CODE(LOWER(O15))*CODE(LOWER(RIGHT(O15,1))))</f>
        <v>104.230513766363</v>
      </c>
      <c r="T18" s="59"/>
      <c r="U18" s="59"/>
      <c r="V18" s="59"/>
      <c r="W18" s="59"/>
      <c r="X18" s="59"/>
      <c r="Y18" s="59" t="n">
        <f aca="false">IF(TRIM(X15)="",FALSE(),EXACT(TRIM(X15),a406628125925926!H30))</f>
        <v>0</v>
      </c>
      <c r="Z18" s="59" t="n">
        <f aca="false">IF(a406628125925926!I30="",FALSE(),NOT(ISERROR(SEARCH(a406628125925926!I30,W15))))</f>
        <v>0</v>
      </c>
      <c r="AA18" s="59" t="n">
        <f aca="false">IF(OR(a406628125925926!H30="",LEN(X15)&lt;4),FALSE(),NOT(ISERROR(SEARCH(X15,a406628125925926!H30))))</f>
        <v>0</v>
      </c>
      <c r="AB18" s="59" t="n">
        <f aca="false">SQRT(CODE(LOWER(X15))*CODE(LOWER(RIGHT(X15,1))))</f>
        <v>97</v>
      </c>
      <c r="AC18" s="59"/>
      <c r="AD18" s="59"/>
      <c r="AE18" s="59"/>
      <c r="AF18" s="59"/>
      <c r="AG18" s="59"/>
      <c r="AH18" s="59" t="n">
        <f aca="false">IF(TRIM(AG15)="",FALSE(),EXACT(TRIM(AG15),a406628125925926!K30))</f>
        <v>0</v>
      </c>
      <c r="AI18" s="59" t="n">
        <f aca="false">IF(a406628125925926!L30="",FALSE(),NOT(ISERROR(SEARCH(a406628125925926!L30,AF15))))</f>
        <v>1</v>
      </c>
      <c r="AJ18" s="59" t="n">
        <f aca="false">IF(OR(a406628125925926!K30="",LEN(AG15)&lt;4),FALSE(),NOT(ISERROR(SEARCH(AG15,a406628125925926!K30))))</f>
        <v>0</v>
      </c>
      <c r="AK18" s="59" t="n">
        <f aca="false">SQRT(CODE(LOWER(AG15))*CODE(LOWER(RIGHT(AG15,1))))</f>
        <v>107.624346687913</v>
      </c>
      <c r="AL18" s="60" t="n">
        <f aca="false">J16+S16+AB16+AK16</f>
        <v>0</v>
      </c>
    </row>
    <row r="19" s="60" customFormat="true" ht="12" hidden="true" customHeight="true" outlineLevel="0" collapsed="false">
      <c r="B19" s="59" t="str">
        <f aca="false">IF(a406628125925926!A28=0,"",IF(G24=FALSE(),"|",b406628125925926!J20))</f>
        <v/>
      </c>
      <c r="G19" s="60" t="n">
        <f aca="false">IF(TRIM(F15)="",FALSE(),EXACT(TRIM(F15),a406628125925926!B31))</f>
        <v>0</v>
      </c>
      <c r="H19" s="60" t="n">
        <f aca="false">IF(a406628125925926!C31="",FALSE(),NOT(ISERROR(SEARCH(a406628125925926!C31,E15))))</f>
        <v>0</v>
      </c>
      <c r="I19" s="60" t="n">
        <f aca="false">IF(OR(a406628125925926!B31="",LEN(F15)&lt;4),FALSE(),NOT(ISERROR(SEARCH(F15,a406628125925926!B31))))</f>
        <v>0</v>
      </c>
      <c r="J19" s="60" t="n">
        <f aca="false">IF(AND(ISNUMBER(J18),J15),INT(MOD(J18-40,26)+65),124)</f>
        <v>79</v>
      </c>
      <c r="P19" s="59" t="n">
        <f aca="false">IF(TRIM(O15)="",FALSE(),EXACT(TRIM(O15),a406628125925926!E31))</f>
        <v>0</v>
      </c>
      <c r="Q19" s="59" t="n">
        <f aca="false">IF(a406628125925926!F31="",FALSE(),NOT(ISERROR(SEARCH(a406628125925926!F31,N15))))</f>
        <v>1</v>
      </c>
      <c r="R19" s="59" t="n">
        <f aca="false">IF(OR(a406628125925926!E31="",LEN(O15)&lt;4),FALSE(),NOT(ISERROR(SEARCH(O15,a406628125925926!E31))))</f>
        <v>0</v>
      </c>
      <c r="S19" s="59" t="n">
        <f aca="false">IF(AND(ISNUMBER(S18),S15),INT(MOD(S18-40,26)+65),124)</f>
        <v>77</v>
      </c>
      <c r="T19" s="59"/>
      <c r="U19" s="59"/>
      <c r="V19" s="59"/>
      <c r="W19" s="59"/>
      <c r="X19" s="59"/>
      <c r="Y19" s="59" t="n">
        <f aca="false">IF(TRIM(X15)="",FALSE(),EXACT(TRIM(X15),a406628125925926!H31))</f>
        <v>0</v>
      </c>
      <c r="Z19" s="59" t="n">
        <f aca="false">IF(a406628125925926!I31="",FALSE(),NOT(ISERROR(SEARCH(a406628125925926!I31,W15))))</f>
        <v>1</v>
      </c>
      <c r="AA19" s="59" t="n">
        <f aca="false">IF(OR(a406628125925926!H31="",LEN(X15)&lt;4),FALSE(),NOT(ISERROR(SEARCH(X15,a406628125925926!H31))))</f>
        <v>0</v>
      </c>
      <c r="AB19" s="59" t="n">
        <f aca="false">IF(AND(ISNUMBER(AB18),AB15),INT(MOD(AB18-40,26)+65),124)</f>
        <v>70</v>
      </c>
      <c r="AC19" s="59"/>
      <c r="AD19" s="59"/>
      <c r="AE19" s="59"/>
      <c r="AF19" s="59"/>
      <c r="AG19" s="59"/>
      <c r="AH19" s="59" t="n">
        <f aca="false">IF(TRIM(AG15)="",FALSE(),EXACT(TRIM(AG15),a406628125925926!K31))</f>
        <v>0</v>
      </c>
      <c r="AI19" s="59" t="n">
        <f aca="false">IF(a406628125925926!L31="",FALSE(),NOT(ISERROR(SEARCH(a406628125925926!L31,AF15))))</f>
        <v>1</v>
      </c>
      <c r="AJ19" s="59" t="n">
        <f aca="false">IF(OR(a406628125925926!K31="",LEN(AG15)&lt;4),FALSE(),NOT(ISERROR(SEARCH(AG15,a406628125925926!K31))))</f>
        <v>0</v>
      </c>
      <c r="AK19" s="59" t="n">
        <f aca="false">IF(AND(ISNUMBER(AK18),AK15),INT(MOD(AK18-40,26)+65),124)</f>
        <v>80</v>
      </c>
    </row>
    <row r="20" s="60" customFormat="true" ht="12" hidden="true" customHeight="true" outlineLevel="0" collapsed="false">
      <c r="B20" s="59" t="str">
        <f aca="false">IF(a406628125925926!D28=0,"",IF(P24=FALSE(),"|",b406628125925926!S20))</f>
        <v/>
      </c>
      <c r="G20" s="60" t="n">
        <f aca="false">IF(TRIM(F15)="",FALSE(),EXACT(TRIM(F15),a406628125925926!B32))</f>
        <v>0</v>
      </c>
      <c r="H20" s="60" t="n">
        <f aca="false">IF(a406628125925926!C32="",FALSE(),NOT(ISERROR(SEARCH(a406628125925926!C32,E15))))</f>
        <v>0</v>
      </c>
      <c r="I20" s="60" t="n">
        <f aca="false">IF(OR(a406628125925926!B32="",LEN(F15)&lt;4),FALSE(),NOT(ISERROR(SEARCH(F15,a406628125925926!B32))))</f>
        <v>0</v>
      </c>
      <c r="J20" s="60" t="str">
        <f aca="false">CHAR(J19)</f>
        <v>O</v>
      </c>
      <c r="P20" s="59" t="n">
        <f aca="false">IF(TRIM(O15)="",FALSE(),EXACT(TRIM(O15),a406628125925926!E32))</f>
        <v>0</v>
      </c>
      <c r="Q20" s="59" t="n">
        <f aca="false">IF(a406628125925926!F32="",FALSE(),NOT(ISERROR(SEARCH(a406628125925926!F32,N15))))</f>
        <v>0</v>
      </c>
      <c r="R20" s="59" t="n">
        <f aca="false">IF(OR(a406628125925926!E32="",LEN(O15)&lt;4),FALSE(),NOT(ISERROR(SEARCH(O15,a406628125925926!E32))))</f>
        <v>0</v>
      </c>
      <c r="S20" s="60" t="str">
        <f aca="false">CHAR(S19)</f>
        <v>M</v>
      </c>
      <c r="T20" s="59"/>
      <c r="U20" s="59"/>
      <c r="V20" s="59"/>
      <c r="W20" s="59"/>
      <c r="X20" s="59"/>
      <c r="Y20" s="59" t="n">
        <f aca="false">IF(TRIM(X15)="",FALSE(),EXACT(TRIM(X15),a406628125925926!H32))</f>
        <v>0</v>
      </c>
      <c r="Z20" s="59" t="n">
        <f aca="false">IF(a406628125925926!I32="",FALSE(),NOT(ISERROR(SEARCH(a406628125925926!I32,W15))))</f>
        <v>1</v>
      </c>
      <c r="AA20" s="59" t="n">
        <f aca="false">IF(OR(a406628125925926!H32="",LEN(X15)&lt;4),FALSE(),NOT(ISERROR(SEARCH(X15,a406628125925926!H32))))</f>
        <v>0</v>
      </c>
      <c r="AB20" s="60" t="str">
        <f aca="false">CHAR(AB19)</f>
        <v>F</v>
      </c>
      <c r="AC20" s="59"/>
      <c r="AD20" s="59"/>
      <c r="AE20" s="59"/>
      <c r="AF20" s="59"/>
      <c r="AG20" s="59"/>
      <c r="AH20" s="59" t="n">
        <f aca="false">IF(TRIM(AG15)="",FALSE(),EXACT(TRIM(AG15),a406628125925926!K32))</f>
        <v>0</v>
      </c>
      <c r="AI20" s="59" t="n">
        <f aca="false">IF(a406628125925926!L32="",FALSE(),NOT(ISERROR(SEARCH(a406628125925926!L32,AF15))))</f>
        <v>0</v>
      </c>
      <c r="AJ20" s="59" t="n">
        <f aca="false">IF(OR(a406628125925926!K32="",LEN(AG15)&lt;4),FALSE(),NOT(ISERROR(SEARCH(AG15,a406628125925926!K32))))</f>
        <v>0</v>
      </c>
      <c r="AK20" s="60" t="str">
        <f aca="false">CHAR(AK19)</f>
        <v>P</v>
      </c>
    </row>
    <row r="21" s="60" customFormat="true" ht="12" hidden="true" customHeight="true" outlineLevel="0" collapsed="false">
      <c r="B21" s="59" t="str">
        <f aca="false">IF(a406628125925926!G28=0,"",IF(Y24=FALSE(),"|",b406628125925926!AB20))</f>
        <v/>
      </c>
      <c r="G21" s="60" t="n">
        <f aca="false">IF(TRIM(F15)="",FALSE(),EXACT(TRIM(F15),a406628125925926!B33))</f>
        <v>0</v>
      </c>
      <c r="H21" s="60" t="n">
        <f aca="false">IF(a406628125925926!C33="",FALSE(),NOT(ISERROR(SEARCH(a406628125925926!C33,E15))))</f>
        <v>0</v>
      </c>
      <c r="I21" s="60" t="n">
        <f aca="false">IF(OR(a406628125925926!B33="",LEN(F15)&lt;4),FALSE(),NOT(ISERROR(SEARCH(F15,a406628125925926!B33))))</f>
        <v>0</v>
      </c>
      <c r="J21" s="60" t="str">
        <f aca="false">IF(J15,a406628125925926!$F$2,IF(J16,a406628125925926!$E$2,IF(J17,a406628125925926!$G$2,a406628125925926!$D$2)))</f>
        <v>Correct (Click to Search)</v>
      </c>
      <c r="P21" s="59" t="n">
        <f aca="false">IF(TRIM(O15)="",FALSE(),EXACT(TRIM(O15),a406628125925926!E33))</f>
        <v>0</v>
      </c>
      <c r="Q21" s="59" t="n">
        <f aca="false">IF(a406628125925926!F33="",FALSE(),NOT(ISERROR(SEARCH(a406628125925926!F33,N15))))</f>
        <v>0</v>
      </c>
      <c r="R21" s="59" t="n">
        <f aca="false">IF(OR(a406628125925926!E33="",LEN(O15)&lt;4),FALSE(),NOT(ISERROR(SEARCH(O15,a406628125925926!E33))))</f>
        <v>0</v>
      </c>
      <c r="S21" s="59" t="str">
        <f aca="false">IF(S15,a406628125925926!$F$2,IF(S16,a406628125925926!$E$2,IF(S17,a406628125925926!$G$2,a406628125925926!$D$2)))</f>
        <v>Correct (Click to Search)</v>
      </c>
      <c r="T21" s="59"/>
      <c r="U21" s="59"/>
      <c r="V21" s="59"/>
      <c r="W21" s="59"/>
      <c r="X21" s="59"/>
      <c r="Y21" s="59" t="n">
        <f aca="false">IF(TRIM(X15)="",FALSE(),EXACT(TRIM(X15),a406628125925926!H33))</f>
        <v>0</v>
      </c>
      <c r="Z21" s="59" t="n">
        <f aca="false">IF(a406628125925926!I33="",FALSE(),NOT(ISERROR(SEARCH(a406628125925926!I33,W15))))</f>
        <v>0</v>
      </c>
      <c r="AA21" s="59" t="n">
        <f aca="false">IF(OR(a406628125925926!H33="",LEN(X15)&lt;4),FALSE(),NOT(ISERROR(SEARCH(X15,a406628125925926!H33))))</f>
        <v>0</v>
      </c>
      <c r="AB21" s="59" t="str">
        <f aca="false">IF(AB15,a406628125925926!$F$2,IF(AB16,a406628125925926!$E$2,IF(AB17,a406628125925926!$G$2,a406628125925926!$D$2)))</f>
        <v>Correct (Click to Search)</v>
      </c>
      <c r="AC21" s="59"/>
      <c r="AD21" s="59"/>
      <c r="AE21" s="59"/>
      <c r="AF21" s="59"/>
      <c r="AG21" s="59"/>
      <c r="AH21" s="59" t="n">
        <f aca="false">IF(TRIM(AG15)="",FALSE(),EXACT(TRIM(AG15),a406628125925926!K33))</f>
        <v>0</v>
      </c>
      <c r="AI21" s="59" t="n">
        <f aca="false">IF(a406628125925926!L33="",FALSE(),NOT(ISERROR(SEARCH(a406628125925926!L33,AF15))))</f>
        <v>0</v>
      </c>
      <c r="AJ21" s="59" t="n">
        <f aca="false">IF(OR(a406628125925926!K33="",LEN(AG15)&lt;4),FALSE(),NOT(ISERROR(SEARCH(AG15,a406628125925926!K33))))</f>
        <v>0</v>
      </c>
      <c r="AK21" s="59" t="str">
        <f aca="false">IF(AK15,a406628125925926!$F$2,IF(AK16,a406628125925926!$E$2,IF(AK17,a406628125925926!$G$2,a406628125925926!$D$2)))</f>
        <v>Correct (Click to Search)</v>
      </c>
    </row>
    <row r="22" s="60" customFormat="true" ht="12" hidden="true" customHeight="true" outlineLevel="0" collapsed="false">
      <c r="B22" s="59" t="str">
        <f aca="false">IF(a406628125925926!J28=0,"",IF(AH24=FALSE(),"|",b406628125925926!AK20))</f>
        <v/>
      </c>
      <c r="G22" s="60" t="n">
        <f aca="false">IF(TRIM(F15)="",FALSE(),EXACT(TRIM(F15),a406628125925926!B34))</f>
        <v>0</v>
      </c>
      <c r="H22" s="60" t="n">
        <f aca="false">IF(a406628125925926!C34="",FALSE(),NOT(ISERROR(SEARCH(a406628125925926!C34,E15))))</f>
        <v>0</v>
      </c>
      <c r="I22" s="60" t="n">
        <f aca="false">IF(OR(a406628125925926!B34="",LEN(F15)&lt;4),FALSE(),NOT(ISERROR(SEARCH(F15,a406628125925926!B34))))</f>
        <v>0</v>
      </c>
      <c r="J22" s="60" t="str">
        <f aca="false">IF(J15,a406628125925926!A29&amp;"&amp;text="&amp;$E15,a406628125925926!A29)</f>
        <v>http://www.quizardry.com/new_serve_link.php?qid=4091&amp;ques=5&amp;text=tirana</v>
      </c>
      <c r="P22" s="59" t="n">
        <f aca="false">IF(TRIM(O15)="",FALSE(),EXACT(TRIM(O15),a406628125925926!E34))</f>
        <v>0</v>
      </c>
      <c r="Q22" s="59" t="n">
        <f aca="false">IF(a406628125925926!F34="",FALSE(),NOT(ISERROR(SEARCH(a406628125925926!F34,N15))))</f>
        <v>0</v>
      </c>
      <c r="R22" s="59" t="n">
        <f aca="false">IF(OR(a406628125925926!E34="",LEN(O15)&lt;4),FALSE(),NOT(ISERROR(SEARCH(O15,a406628125925926!E34))))</f>
        <v>0</v>
      </c>
      <c r="S22" s="59" t="str">
        <f aca="false">IF(S15,a406628125925926!D29&amp;"&amp;text="&amp;$N15,a406628125925926!D29)</f>
        <v>http://www.quizardry.com/new_serve_link.php?qid=4091&amp;ques=6&amp;text=podgorica</v>
      </c>
      <c r="T22" s="59"/>
      <c r="U22" s="59"/>
      <c r="V22" s="59"/>
      <c r="W22" s="59"/>
      <c r="X22" s="59"/>
      <c r="Y22" s="59" t="n">
        <f aca="false">IF(TRIM(X15)="",FALSE(),EXACT(TRIM(X15),a406628125925926!H34))</f>
        <v>0</v>
      </c>
      <c r="Z22" s="59" t="n">
        <f aca="false">IF(a406628125925926!I34="",FALSE(),NOT(ISERROR(SEARCH(a406628125925926!I34,W15))))</f>
        <v>1</v>
      </c>
      <c r="AA22" s="59" t="n">
        <f aca="false">IF(OR(a406628125925926!H34="",LEN(X15)&lt;4),FALSE(),NOT(ISERROR(SEARCH(X15,a406628125925926!H34))))</f>
        <v>0</v>
      </c>
      <c r="AB22" s="59" t="str">
        <f aca="false">IF(AB15,a406628125925926!G29&amp;"&amp;text="&amp;$W15,a406628125925926!G29)</f>
        <v>http://www.quizardry.com/new_serve_link.php?qid=4091&amp;ques=7&amp;text=andorra la vella</v>
      </c>
      <c r="AC22" s="59"/>
      <c r="AD22" s="59"/>
      <c r="AE22" s="59"/>
      <c r="AF22" s="59"/>
      <c r="AG22" s="59"/>
      <c r="AH22" s="59" t="n">
        <f aca="false">IF(TRIM(AG15)="",FALSE(),EXACT(TRIM(AG15),a406628125925926!K34))</f>
        <v>0</v>
      </c>
      <c r="AI22" s="59" t="n">
        <f aca="false">IF(a406628125925926!L34="",FALSE(),NOT(ISERROR(SEARCH(a406628125925926!L34,AF15))))</f>
        <v>0</v>
      </c>
      <c r="AJ22" s="59" t="n">
        <f aca="false">IF(OR(a406628125925926!K34="",LEN(AG15)&lt;4),FALSE(),NOT(ISERROR(SEARCH(AG15,a406628125925926!K34))))</f>
        <v>0</v>
      </c>
      <c r="AK22" s="59" t="str">
        <f aca="false">IF(AK15,a406628125925926!J29&amp;"&amp;text="&amp;AF15,a406628125925926!J29)</f>
        <v>http://www.quizardry.com/new_serve_link.php?qid=4091&amp;ques=8&amp;text=chisinau</v>
      </c>
    </row>
    <row r="23" s="60" customFormat="true" ht="12" hidden="true" customHeight="true" outlineLevel="0" collapsed="false">
      <c r="B23" s="59" t="str">
        <f aca="false">B19&amp;B20&amp;B21&amp;B22</f>
        <v/>
      </c>
      <c r="G23" s="60" t="n">
        <f aca="false">IF(TRIM(F15)="",FALSE(),EXACT(TRIM(F15),a406628125925926!B35))</f>
        <v>0</v>
      </c>
      <c r="H23" s="60" t="n">
        <f aca="false">IF(a406628125925926!C35="",FALSE(),NOT(ISERROR(SEARCH(a406628125925926!C35,E15))))</f>
        <v>0</v>
      </c>
      <c r="I23" s="60" t="n">
        <f aca="false">IF(OR(a406628125925926!B35="",LEN(F15)&lt;4),FALSE(),NOT(ISERROR(SEARCH(F15,a406628125925926!B35))))</f>
        <v>0</v>
      </c>
      <c r="P23" s="59" t="n">
        <f aca="false">IF(TRIM(O15)="",FALSE(),EXACT(TRIM(O15),a406628125925926!E35))</f>
        <v>0</v>
      </c>
      <c r="Q23" s="59" t="n">
        <f aca="false">IF(a406628125925926!F35="",FALSE(),NOT(ISERROR(SEARCH(a406628125925926!F35,N15))))</f>
        <v>0</v>
      </c>
      <c r="R23" s="59" t="n">
        <f aca="false">IF(OR(a406628125925926!E35="",LEN(O15)&lt;4),FALSE(),NOT(ISERROR(SEARCH(O15,a406628125925926!E35))))</f>
        <v>0</v>
      </c>
      <c r="S23" s="59"/>
      <c r="T23" s="59"/>
      <c r="U23" s="59"/>
      <c r="V23" s="59"/>
      <c r="W23" s="59"/>
      <c r="X23" s="59"/>
      <c r="Y23" s="59" t="n">
        <f aca="false">IF(TRIM(X15)="",FALSE(),EXACT(TRIM(X15),a406628125925926!H35))</f>
        <v>0</v>
      </c>
      <c r="Z23" s="59" t="n">
        <f aca="false">IF(a406628125925926!I35="",FALSE(),NOT(ISERROR(SEARCH(a406628125925926!I35,W15))))</f>
        <v>0</v>
      </c>
      <c r="AA23" s="59" t="n">
        <f aca="false">IF(OR(a406628125925926!H35="",LEN(X15)&lt;4),FALSE(),NOT(ISERROR(SEARCH(X15,a406628125925926!H35))))</f>
        <v>0</v>
      </c>
      <c r="AB23" s="59"/>
      <c r="AC23" s="59"/>
      <c r="AD23" s="59"/>
      <c r="AE23" s="59"/>
      <c r="AF23" s="59"/>
      <c r="AG23" s="59"/>
      <c r="AH23" s="59" t="n">
        <f aca="false">IF(TRIM(AG15)="",FALSE(),EXACT(TRIM(AG15),a406628125925926!K35))</f>
        <v>0</v>
      </c>
      <c r="AI23" s="59" t="n">
        <f aca="false">IF(a406628125925926!L35="",FALSE(),NOT(ISERROR(SEARCH(a406628125925926!L35,AF15))))</f>
        <v>0</v>
      </c>
      <c r="AJ23" s="59" t="n">
        <f aca="false">IF(OR(a406628125925926!K35="",LEN(AG15)&lt;4),FALSE(),NOT(ISERROR(SEARCH(AG15,a406628125925926!K35))))</f>
        <v>0</v>
      </c>
      <c r="AK23" s="59"/>
    </row>
    <row r="24" s="60" customFormat="true" ht="12" hidden="true" customHeight="true" outlineLevel="0" collapsed="false">
      <c r="G24" s="60" t="n">
        <f aca="false">IF(TRIM(F15)="",FALSE(),EXACT(TRIM(F15),a406628125925926!B36))</f>
        <v>0</v>
      </c>
      <c r="H24" s="60" t="n">
        <f aca="false">IF(a406628125925926!C36="",FALSE(),NOT(ISERROR(SEARCH(a406628125925926!C36,E15))))</f>
        <v>0</v>
      </c>
      <c r="I24" s="60" t="n">
        <f aca="false">IF(OR(a406628125925926!B36="",LEN(F15)&lt;4),FALSE(),NOT(ISERROR(SEARCH(F15,a406628125925926!B36))))</f>
        <v>0</v>
      </c>
      <c r="P24" s="59" t="n">
        <f aca="false">IF(TRIM(O15)="",FALSE(),EXACT(TRIM(O15),a406628125925926!E36))</f>
        <v>0</v>
      </c>
      <c r="Q24" s="59" t="n">
        <f aca="false">IF(a406628125925926!F36="",FALSE(),NOT(ISERROR(SEARCH(a406628125925926!F36,N15))))</f>
        <v>0</v>
      </c>
      <c r="R24" s="59" t="n">
        <f aca="false">IF(OR(a406628125925926!E36="",LEN(O15)&lt;4),FALSE(),NOT(ISERROR(SEARCH(O15,a406628125925926!E36))))</f>
        <v>0</v>
      </c>
      <c r="S24" s="59"/>
      <c r="T24" s="59"/>
      <c r="U24" s="59"/>
      <c r="V24" s="59"/>
      <c r="W24" s="59"/>
      <c r="X24" s="59"/>
      <c r="Y24" s="59" t="n">
        <f aca="false">IF(TRIM(X15)="",FALSE(),EXACT(TRIM(X15),a406628125925926!H36))</f>
        <v>0</v>
      </c>
      <c r="Z24" s="59" t="n">
        <f aca="false">IF(a406628125925926!I36="",FALSE(),NOT(ISERROR(SEARCH(a406628125925926!I36,W15))))</f>
        <v>0</v>
      </c>
      <c r="AA24" s="59" t="n">
        <f aca="false">IF(OR(a406628125925926!H36="",LEN(X15)&lt;4),FALSE(),NOT(ISERROR(SEARCH(X15,a406628125925926!H36))))</f>
        <v>0</v>
      </c>
      <c r="AB24" s="59"/>
      <c r="AC24" s="59"/>
      <c r="AD24" s="59"/>
      <c r="AE24" s="59"/>
      <c r="AF24" s="59"/>
      <c r="AG24" s="59"/>
      <c r="AH24" s="59" t="n">
        <f aca="false">IF(TRIM(AG15)="",FALSE(),EXACT(TRIM(AG15),a406628125925926!K36))</f>
        <v>0</v>
      </c>
      <c r="AI24" s="59" t="n">
        <f aca="false">IF(a406628125925926!L36="",FALSE(),NOT(ISERROR(SEARCH(a406628125925926!L36,AF15))))</f>
        <v>0</v>
      </c>
      <c r="AJ24" s="59" t="n">
        <f aca="false">IF(OR(a406628125925926!K36="",LEN(AG15)&lt;4),FALSE(),NOT(ISERROR(SEARCH(AG15,a406628125925926!K36))))</f>
        <v>0</v>
      </c>
      <c r="AK24" s="59"/>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3" t="str">
        <f aca="false">SUBSTITUTE(SUBSTITUTE(SUBSTITUTE(SUBSTITUTE(SUBSTITUTE(SUBSTITUTE(LOWER(T('QUIZ SHEET'!C33)),a406628125925926!$B$4,a406628125925926!$C$4),a406628125925926!$B$5,a406628125925926!$C$5),a406628125925926!$B$6,a406628125925926!$C$6),a406628125925926!$B$7,a406628125925926!$C$7),a406628125925926!$B$8,a406628125925926!$C$8),a406628125925926!$B$9,a406628125925926!$C$9)</f>
        <v>serbia</v>
      </c>
      <c r="C28" s="3" t="str">
        <f aca="false">SUBSTITUTE(SUBSTITUTE(SUBSTITUTE(SUBSTITUTE(SUBSTITUTE(SUBSTITUTE(SUBSTITUTE(SUBSTITUTE(B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serbia</v>
      </c>
      <c r="D28" s="3" t="str">
        <f aca="false">SUBSTITUTE(SUBSTITUTE(SUBSTITUTE(SUBSTITUTE(SUBSTITUTE(SUBSTITUTE(SUBSTITUTE(SUBSTITUTE(C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serbia</v>
      </c>
      <c r="E28" s="3" t="str">
        <f aca="false">SUBSTITUTE(SUBSTITUTE(SUBSTITUTE(SUBSTITUTE(SUBSTITUTE(SUBSTITUTE(SUBSTITUTE(SUBSTITUTE(D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serbia</v>
      </c>
      <c r="F28" s="3" t="str">
        <f aca="false">CLEAN(SUBSTITUTE(SUBSTITUTE(SUBSTITUTE(SUBSTITUTE(SUBSTITUTE(SUBSTITUTE(SUBSTITUTE(E28,a406628125925926!$J$4,a406628125925926!$K$4),a406628125925926!$J$5,a406628125925926!$K$5),a406628125925926!$J$6,a406628125925926!$K$6),a406628125925926!$J$7,a406628125925926!$K$7),a406628125925926!$J$8,a406628125925926!$K$8),a406628125925926!$J$9,a406628125925926!$K$9),a406628125925926!$J$10,a406628125925926!$K$10))</f>
        <v>serbia</v>
      </c>
      <c r="G28" s="60" t="n">
        <f aca="false">IF(TRIM(F28)="",FALSE(),EXACT(TRIM(F28),a406628125925926!B40))</f>
        <v>1</v>
      </c>
      <c r="H28" s="60" t="n">
        <f aca="false">IF(a406628125925926!C40="",FALSE(),NOT(ISERROR(SEARCH(a406628125925926!C40,E28))))</f>
        <v>1</v>
      </c>
      <c r="I28" s="60" t="n">
        <f aca="false">IF(OR(a406628125925926!B40="",LEN(F28)&lt;4),FALSE(),NOT(ISERROR(SEARCH(F28,a406628125925926!B40))))</f>
        <v>1</v>
      </c>
      <c r="J28" s="3" t="b">
        <f aca="false">OR(G28:G37)</f>
        <v>1</v>
      </c>
      <c r="K28" s="3" t="str">
        <f aca="false">SUBSTITUTE(SUBSTITUTE(SUBSTITUTE(SUBSTITUTE(SUBSTITUTE(SUBSTITUTE(LOWER(T('QUIZ SHEET'!E33)),a406628125925926!$B$4,a406628125925926!$C$4),a406628125925926!$B$5,a406628125925926!$C$5),a406628125925926!$B$6,a406628125925926!$C$6),a406628125925926!$B$7,a406628125925926!$C$7),a406628125925926!$B$8,a406628125925926!$C$8),a406628125925926!$B$9,a406628125925926!$C$9)</f>
        <v>slovakia</v>
      </c>
      <c r="L28" s="3" t="str">
        <f aca="false">SUBSTITUTE(SUBSTITUTE(SUBSTITUTE(SUBSTITUTE(SUBSTITUTE(SUBSTITUTE(SUBSTITUTE(SUBSTITUTE(K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slovakia</v>
      </c>
      <c r="M28" s="3" t="str">
        <f aca="false">SUBSTITUTE(SUBSTITUTE(SUBSTITUTE(SUBSTITUTE(SUBSTITUTE(SUBSTITUTE(SUBSTITUTE(SUBSTITUTE(L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slovakia</v>
      </c>
      <c r="N28" s="3" t="str">
        <f aca="false">SUBSTITUTE(SUBSTITUTE(SUBSTITUTE(SUBSTITUTE(SUBSTITUTE(SUBSTITUTE(SUBSTITUTE(SUBSTITUTE(M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slovakia</v>
      </c>
      <c r="O28" s="3" t="str">
        <f aca="false">CLEAN(SUBSTITUTE(SUBSTITUTE(SUBSTITUTE(SUBSTITUTE(SUBSTITUTE(SUBSTITUTE(SUBSTITUTE(N28,a406628125925926!$J$4,a406628125925926!$K$4),a406628125925926!$J$5,a406628125925926!$K$5),a406628125925926!$J$6,a406628125925926!$K$6),a406628125925926!$J$7,a406628125925926!$K$7),a406628125925926!$J$8,a406628125925926!$K$8),a406628125925926!$J$9,a406628125925926!$K$9),a406628125925926!$J$10,a406628125925926!$K$10))</f>
        <v>slovakia</v>
      </c>
      <c r="P28" s="59" t="n">
        <f aca="false">IF(TRIM(O28)="",FALSE(),EXACT(TRIM(O28),a406628125925926!E40))</f>
        <v>1</v>
      </c>
      <c r="Q28" s="59" t="n">
        <f aca="false">IF(a406628125925926!F40="",FALSE(),NOT(ISERROR(SEARCH(a406628125925926!F40,N28))))</f>
        <v>1</v>
      </c>
      <c r="R28" s="59" t="n">
        <f aca="false">IF(OR(a406628125925926!E40="",LEN(O28)&lt;4),FALSE(),NOT(ISERROR(SEARCH(O28,a406628125925926!E40))))</f>
        <v>1</v>
      </c>
      <c r="S28" s="59" t="b">
        <f aca="false">OR(P28:P37)</f>
        <v>1</v>
      </c>
      <c r="T28" s="3" t="str">
        <f aca="false">SUBSTITUTE(SUBSTITUTE(SUBSTITUTE(SUBSTITUTE(SUBSTITUTE(SUBSTITUTE(LOWER(T('QUIZ SHEET'!G33)),a406628125925926!$B$4,a406628125925926!$C$4),a406628125925926!$B$5,a406628125925926!$C$5),a406628125925926!$B$6,a406628125925926!$C$6),a406628125925926!$B$7,a406628125925926!$C$7),a406628125925926!$B$8,a406628125925926!$C$8),a406628125925926!$B$9,a406628125925926!$C$9)</f>
        <v>netherlands</v>
      </c>
      <c r="U28" s="3" t="str">
        <f aca="false">SUBSTITUTE(SUBSTITUTE(SUBSTITUTE(SUBSTITUTE(SUBSTITUTE(SUBSTITUTE(SUBSTITUTE(SUBSTITUTE(T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netherlands</v>
      </c>
      <c r="V28" s="59" t="str">
        <f aca="false">SUBSTITUTE(SUBSTITUTE(SUBSTITUTE(SUBSTITUTE(SUBSTITUTE(SUBSTITUTE(SUBSTITUTE(SUBSTITUTE(U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netherlands</v>
      </c>
      <c r="W28" s="59" t="str">
        <f aca="false">SUBSTITUTE(SUBSTITUTE(SUBSTITUTE(SUBSTITUTE(SUBSTITUTE(SUBSTITUTE(SUBSTITUTE(SUBSTITUTE(V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netherlands</v>
      </c>
      <c r="X28" s="59" t="str">
        <f aca="false">CLEAN(SUBSTITUTE(SUBSTITUTE(SUBSTITUTE(SUBSTITUTE(SUBSTITUTE(SUBSTITUTE(SUBSTITUTE(W28,a406628125925926!$J$4,a406628125925926!$K$4),a406628125925926!$J$5,a406628125925926!$K$5),a406628125925926!$J$6,a406628125925926!$K$6),a406628125925926!$J$7,a406628125925926!$K$7),a406628125925926!$J$8,a406628125925926!$K$8),a406628125925926!$J$9,a406628125925926!$K$9),a406628125925926!$J$10,a406628125925926!$K$10))</f>
        <v>netherlands</v>
      </c>
      <c r="Y28" s="59" t="n">
        <f aca="false">IF(TRIM(X28)="",FALSE(),EXACT(TRIM(X28),a406628125925926!H40))</f>
        <v>0</v>
      </c>
      <c r="Z28" s="59" t="n">
        <f aca="false">IF(a406628125925926!I40="",FALSE(),NOT(ISERROR(SEARCH(a406628125925926!I40,W28))))</f>
        <v>1</v>
      </c>
      <c r="AA28" s="59" t="n">
        <f aca="false">IF(OR(a406628125925926!H40="",LEN(X28)&lt;4),FALSE(),NOT(ISERROR(SEARCH(X28,a406628125925926!H40))))</f>
        <v>1</v>
      </c>
      <c r="AB28" s="59" t="b">
        <f aca="false">OR(Y28:Y37)</f>
        <v>1</v>
      </c>
      <c r="AC28" s="59" t="str">
        <f aca="false">SUBSTITUTE(SUBSTITUTE(SUBSTITUTE(SUBSTITUTE(SUBSTITUTE(SUBSTITUTE(LOWER(T('QUIZ SHEET'!I33)),a406628125925926!$B$4,a406628125925926!$C$4),a406628125925926!$B$5,a406628125925926!$C$5),a406628125925926!$B$6,a406628125925926!$C$6),a406628125925926!$B$7,a406628125925926!$C$7),a406628125925926!$B$8,a406628125925926!$C$8),a406628125925926!$B$9,a406628125925926!$C$9)</f>
        <v>slovenia</v>
      </c>
      <c r="AD28" s="59" t="str">
        <f aca="false">SUBSTITUTE(SUBSTITUTE(SUBSTITUTE(SUBSTITUTE(SUBSTITUTE(SUBSTITUTE(SUBSTITUTE(SUBSTITUTE(AC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slovenia</v>
      </c>
      <c r="AE28" s="59" t="str">
        <f aca="false">SUBSTITUTE(SUBSTITUTE(SUBSTITUTE(SUBSTITUTE(SUBSTITUTE(SUBSTITUTE(SUBSTITUTE(SUBSTITUTE(AD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slovenia</v>
      </c>
      <c r="AF28" s="59" t="str">
        <f aca="false">SUBSTITUTE(SUBSTITUTE(SUBSTITUTE(SUBSTITUTE(SUBSTITUTE(SUBSTITUTE(SUBSTITUTE(SUBSTITUTE(AE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slovenia</v>
      </c>
      <c r="AG28" s="59" t="str">
        <f aca="false">CLEAN(SUBSTITUTE(SUBSTITUTE(SUBSTITUTE(SUBSTITUTE(SUBSTITUTE(SUBSTITUTE(SUBSTITUTE(AF28,a406628125925926!$J$4,a406628125925926!$K$4),a406628125925926!$J$5,a406628125925926!$K$5),a406628125925926!$J$6,a406628125925926!$K$6),a406628125925926!$J$7,a406628125925926!$K$7),a406628125925926!$J$8,a406628125925926!$K$8),a406628125925926!$J$9,a406628125925926!$K$9),a406628125925926!$J$10,a406628125925926!$K$10))</f>
        <v>slovenia</v>
      </c>
      <c r="AH28" s="59" t="n">
        <f aca="false">IF(TRIM(AG28)="",FALSE(),EXACT(TRIM(AG28),a406628125925926!K40))</f>
        <v>1</v>
      </c>
      <c r="AI28" s="59" t="n">
        <f aca="false">IF(a406628125925926!L40="",FALSE(),NOT(ISERROR(SEARCH(a406628125925926!L40,AF28))))</f>
        <v>1</v>
      </c>
      <c r="AJ28" s="59" t="n">
        <f aca="false">IF(OR(a406628125925926!K40="",LEN(AG28)&lt;4),FALSE(),NOT(ISERROR(SEARCH(AG28,a406628125925926!K40))))</f>
        <v>1</v>
      </c>
      <c r="AK28" s="59" t="b">
        <f aca="false">OR(AH28:AH37)</f>
        <v>1</v>
      </c>
      <c r="AL28" s="60" t="n">
        <f aca="false">J28+S28+AB28+AK28</f>
        <v>4</v>
      </c>
      <c r="AM28" s="60" t="str">
        <f aca="false">J33&amp;S33&amp;AB33&amp;AK33</f>
        <v>NNUN</v>
      </c>
    </row>
    <row r="29" s="60" customFormat="true" ht="12" hidden="true" customHeight="true" outlineLevel="0" collapsed="false">
      <c r="B29" s="59"/>
      <c r="G29" s="60" t="n">
        <f aca="false">IF(TRIM(F28)="",FALSE(),EXACT(TRIM(F28),a406628125925926!B41))</f>
        <v>0</v>
      </c>
      <c r="H29" s="60" t="n">
        <f aca="false">IF(a406628125925926!C41="",FALSE(),NOT(ISERROR(SEARCH(a406628125925926!C41,E28))))</f>
        <v>1</v>
      </c>
      <c r="I29" s="60" t="n">
        <f aca="false">IF(OR(a406628125925926!B41="",LEN(F28)&lt;4),FALSE(),NOT(ISERROR(SEARCH(F28,a406628125925926!B41))))</f>
        <v>1</v>
      </c>
      <c r="J29" s="3" t="n">
        <f aca="false">IF(J28,FALSE(),OR(H28:H37))</f>
        <v>0</v>
      </c>
      <c r="P29" s="59" t="n">
        <f aca="false">IF(TRIM(O28)="",FALSE(),EXACT(TRIM(O28),a406628125925926!E41))</f>
        <v>0</v>
      </c>
      <c r="Q29" s="59" t="n">
        <f aca="false">IF(a406628125925926!F41="",FALSE(),NOT(ISERROR(SEARCH(a406628125925926!F41,N28))))</f>
        <v>1</v>
      </c>
      <c r="R29" s="59" t="n">
        <f aca="false">IF(OR(a406628125925926!E41="",LEN(O28)&lt;4),FALSE(),NOT(ISERROR(SEARCH(O28,a406628125925926!E41))))</f>
        <v>0</v>
      </c>
      <c r="S29" s="59" t="n">
        <f aca="false">IF(S28,FALSE(),OR(Q28:Q37))</f>
        <v>0</v>
      </c>
      <c r="T29" s="59"/>
      <c r="U29" s="59"/>
      <c r="V29" s="59"/>
      <c r="W29" s="59"/>
      <c r="X29" s="59"/>
      <c r="Y29" s="59" t="n">
        <f aca="false">IF(TRIM(X28)="",FALSE(),EXACT(TRIM(X28),a406628125925926!H41))</f>
        <v>1</v>
      </c>
      <c r="Z29" s="59" t="n">
        <f aca="false">IF(a406628125925926!I41="",FALSE(),NOT(ISERROR(SEARCH(a406628125925926!I41,W28))))</f>
        <v>1</v>
      </c>
      <c r="AA29" s="59" t="n">
        <f aca="false">IF(OR(a406628125925926!H41="",LEN(X28)&lt;4),FALSE(),NOT(ISERROR(SEARCH(X28,a406628125925926!H41))))</f>
        <v>1</v>
      </c>
      <c r="AB29" s="59" t="n">
        <f aca="false">IF(AB28,FALSE(),OR(Z28:Z37))</f>
        <v>0</v>
      </c>
      <c r="AC29" s="59"/>
      <c r="AD29" s="59"/>
      <c r="AE29" s="59"/>
      <c r="AF29" s="59"/>
      <c r="AG29" s="59"/>
      <c r="AH29" s="59" t="n">
        <f aca="false">IF(TRIM(AG28)="",FALSE(),EXACT(TRIM(AG28),a406628125925926!K41))</f>
        <v>0</v>
      </c>
      <c r="AI29" s="59" t="n">
        <f aca="false">IF(a406628125925926!L41="",FALSE(),NOT(ISERROR(SEARCH(a406628125925926!L41,AF28))))</f>
        <v>1</v>
      </c>
      <c r="AJ29" s="59" t="n">
        <f aca="false">IF(OR(a406628125925926!K41="",LEN(AG28)&lt;4),FALSE(),NOT(ISERROR(SEARCH(AG28,a406628125925926!K41))))</f>
        <v>1</v>
      </c>
      <c r="AK29" s="59" t="n">
        <f aca="false">IF(AK28,FALSE(),OR(AI28:AI37))</f>
        <v>0</v>
      </c>
    </row>
    <row r="30" s="60" customFormat="true" ht="12" hidden="true" customHeight="true" outlineLevel="0" collapsed="false">
      <c r="B30" s="59"/>
      <c r="G30" s="60" t="n">
        <f aca="false">IF(TRIM(F28)="",FALSE(),EXACT(TRIM(F28),a406628125925926!B42))</f>
        <v>0</v>
      </c>
      <c r="H30" s="60" t="n">
        <f aca="false">IF(a406628125925926!C42="",FALSE(),NOT(ISERROR(SEARCH(a406628125925926!C42,E28))))</f>
        <v>1</v>
      </c>
      <c r="I30" s="60" t="n">
        <f aca="false">IF(OR(a406628125925926!B42="",LEN(F28)&lt;4),FALSE(),NOT(ISERROR(SEARCH(F28,a406628125925926!B42))))</f>
        <v>0</v>
      </c>
      <c r="J30" s="60" t="n">
        <f aca="false">IF(OR(J28,J29),FALSE(),OR(I28:I37))</f>
        <v>0</v>
      </c>
      <c r="P30" s="59" t="n">
        <f aca="false">IF(TRIM(O28)="",FALSE(),EXACT(TRIM(O28),a406628125925926!E42))</f>
        <v>0</v>
      </c>
      <c r="Q30" s="59" t="n">
        <f aca="false">IF(a406628125925926!F42="",FALSE(),NOT(ISERROR(SEARCH(a406628125925926!F42,N28))))</f>
        <v>1</v>
      </c>
      <c r="R30" s="59" t="n">
        <f aca="false">IF(OR(a406628125925926!E42="",LEN(O28)&lt;4),FALSE(),NOT(ISERROR(SEARCH(O28,a406628125925926!E42))))</f>
        <v>0</v>
      </c>
      <c r="S30" s="59" t="n">
        <f aca="false">IF(OR(S28,S29),FALSE(),OR(R28:R37))</f>
        <v>0</v>
      </c>
      <c r="T30" s="59"/>
      <c r="U30" s="59"/>
      <c r="V30" s="59"/>
      <c r="W30" s="59"/>
      <c r="X30" s="59"/>
      <c r="Y30" s="59" t="n">
        <f aca="false">IF(TRIM(X28)="",FALSE(),EXACT(TRIM(X28),a406628125925926!H42))</f>
        <v>0</v>
      </c>
      <c r="Z30" s="59" t="n">
        <f aca="false">IF(a406628125925926!I42="",FALSE(),NOT(ISERROR(SEARCH(a406628125925926!I42,W28))))</f>
        <v>1</v>
      </c>
      <c r="AA30" s="59" t="n">
        <f aca="false">IF(OR(a406628125925926!H42="",LEN(X28)&lt;4),FALSE(),NOT(ISERROR(SEARCH(X28,a406628125925926!H42))))</f>
        <v>1</v>
      </c>
      <c r="AB30" s="59" t="n">
        <f aca="false">IF(OR(AB28,AB29),FALSE(),OR(AA28:AA37))</f>
        <v>0</v>
      </c>
      <c r="AC30" s="59"/>
      <c r="AD30" s="59"/>
      <c r="AE30" s="59"/>
      <c r="AF30" s="59"/>
      <c r="AG30" s="59"/>
      <c r="AH30" s="59" t="n">
        <f aca="false">IF(TRIM(AG28)="",FALSE(),EXACT(TRIM(AG28),a406628125925926!K42))</f>
        <v>0</v>
      </c>
      <c r="AI30" s="59" t="n">
        <f aca="false">IF(a406628125925926!L42="",FALSE(),NOT(ISERROR(SEARCH(a406628125925926!L42,AF28))))</f>
        <v>1</v>
      </c>
      <c r="AJ30" s="59" t="n">
        <f aca="false">IF(OR(a406628125925926!K42="",LEN(AG28)&lt;4),FALSE(),NOT(ISERROR(SEARCH(AG28,a406628125925926!K42))))</f>
        <v>0</v>
      </c>
      <c r="AK30" s="59" t="n">
        <f aca="false">IF(OR(AK28,AK29),FALSE(),OR(AJ28:AJ37))</f>
        <v>0</v>
      </c>
      <c r="AL30" s="60" t="n">
        <f aca="false">J32+S32+AB32+AK32</f>
        <v>319</v>
      </c>
    </row>
    <row r="31" s="60" customFormat="true" ht="12" hidden="true" customHeight="true" outlineLevel="0" collapsed="false">
      <c r="B31" s="59"/>
      <c r="G31" s="60" t="n">
        <f aca="false">IF(TRIM(F28)="",FALSE(),EXACT(TRIM(F28),a406628125925926!B43))</f>
        <v>0</v>
      </c>
      <c r="H31" s="60" t="n">
        <f aca="false">IF(a406628125925926!C43="",FALSE(),NOT(ISERROR(SEARCH(a406628125925926!C43,E28))))</f>
        <v>0</v>
      </c>
      <c r="I31" s="60" t="n">
        <f aca="false">IF(OR(a406628125925926!B43="",LEN(F28)&lt;4),FALSE(),NOT(ISERROR(SEARCH(F28,a406628125925926!B43))))</f>
        <v>0</v>
      </c>
      <c r="J31" s="60" t="n">
        <f aca="false">SQRT(CODE(LOWER(F28))*CODE(LOWER(RIGHT(F28,1))))</f>
        <v>105.617233442275</v>
      </c>
      <c r="P31" s="59" t="n">
        <f aca="false">IF(TRIM(O28)="",FALSE(),EXACT(TRIM(O28),a406628125925926!E43))</f>
        <v>0</v>
      </c>
      <c r="Q31" s="59" t="n">
        <f aca="false">IF(a406628125925926!F43="",FALSE(),NOT(ISERROR(SEARCH(a406628125925926!F43,N28))))</f>
        <v>1</v>
      </c>
      <c r="R31" s="59" t="n">
        <f aca="false">IF(OR(a406628125925926!E43="",LEN(O28)&lt;4),FALSE(),NOT(ISERROR(SEARCH(O28,a406628125925926!E43))))</f>
        <v>0</v>
      </c>
      <c r="S31" s="59" t="n">
        <f aca="false">SQRT(CODE(LOWER(O28))*CODE(LOWER(RIGHT(O28,1))))</f>
        <v>105.617233442275</v>
      </c>
      <c r="T31" s="59"/>
      <c r="U31" s="59"/>
      <c r="V31" s="59"/>
      <c r="W31" s="59"/>
      <c r="X31" s="59"/>
      <c r="Y31" s="59" t="n">
        <f aca="false">IF(TRIM(X28)="",FALSE(),EXACT(TRIM(X28),a406628125925926!H43))</f>
        <v>0</v>
      </c>
      <c r="Z31" s="59" t="n">
        <f aca="false">IF(a406628125925926!I43="",FALSE(),NOT(ISERROR(SEARCH(a406628125925926!I43,W28))))</f>
        <v>1</v>
      </c>
      <c r="AA31" s="59" t="n">
        <f aca="false">IF(OR(a406628125925926!H43="",LEN(X28)&lt;4),FALSE(),NOT(ISERROR(SEARCH(X28,a406628125925926!H43))))</f>
        <v>0</v>
      </c>
      <c r="AB31" s="59" t="n">
        <f aca="false">SQRT(CODE(LOWER(X28))*CODE(LOWER(RIGHT(X28,1))))</f>
        <v>112.47221879202</v>
      </c>
      <c r="AC31" s="59"/>
      <c r="AD31" s="59"/>
      <c r="AE31" s="59"/>
      <c r="AF31" s="59"/>
      <c r="AG31" s="59"/>
      <c r="AH31" s="59" t="n">
        <f aca="false">IF(TRIM(AG28)="",FALSE(),EXACT(TRIM(AG28),a406628125925926!K43))</f>
        <v>0</v>
      </c>
      <c r="AI31" s="59" t="n">
        <f aca="false">IF(a406628125925926!L43="",FALSE(),NOT(ISERROR(SEARCH(a406628125925926!L43,AF28))))</f>
        <v>1</v>
      </c>
      <c r="AJ31" s="59" t="n">
        <f aca="false">IF(OR(a406628125925926!K43="",LEN(AG28)&lt;4),FALSE(),NOT(ISERROR(SEARCH(AG28,a406628125925926!K43))))</f>
        <v>0</v>
      </c>
      <c r="AK31" s="59" t="n">
        <f aca="false">SQRT(CODE(LOWER(AG28))*CODE(LOWER(RIGHT(AG28,1))))</f>
        <v>105.617233442275</v>
      </c>
      <c r="AL31" s="60" t="n">
        <f aca="false">J29+S29+AB29+AK29</f>
        <v>0</v>
      </c>
    </row>
    <row r="32" s="60" customFormat="true" ht="12" hidden="true" customHeight="true" outlineLevel="0" collapsed="false">
      <c r="B32" s="59" t="str">
        <f aca="false">IF(a406628125925926!A41=0,"",IF(G37=FALSE(),"|",b406628125925926!J33))</f>
        <v/>
      </c>
      <c r="G32" s="60" t="n">
        <f aca="false">IF(TRIM(F28)="",FALSE(),EXACT(TRIM(F28),a406628125925926!B44))</f>
        <v>0</v>
      </c>
      <c r="H32" s="60" t="n">
        <f aca="false">IF(a406628125925926!C44="",FALSE(),NOT(ISERROR(SEARCH(a406628125925926!C44,E28))))</f>
        <v>0</v>
      </c>
      <c r="I32" s="60" t="n">
        <f aca="false">IF(OR(a406628125925926!B44="",LEN(F28)&lt;4),FALSE(),NOT(ISERROR(SEARCH(F28,a406628125925926!B44))))</f>
        <v>0</v>
      </c>
      <c r="J32" s="60" t="n">
        <f aca="false">IF(AND(ISNUMBER(J31),J28),INT(MOD(J31-40,26)+65),124)</f>
        <v>78</v>
      </c>
      <c r="P32" s="59" t="n">
        <f aca="false">IF(TRIM(O28)="",FALSE(),EXACT(TRIM(O28),a406628125925926!E44))</f>
        <v>0</v>
      </c>
      <c r="Q32" s="59" t="n">
        <f aca="false">IF(a406628125925926!F44="",FALSE(),NOT(ISERROR(SEARCH(a406628125925926!F44,N28))))</f>
        <v>1</v>
      </c>
      <c r="R32" s="59" t="n">
        <f aca="false">IF(OR(a406628125925926!E44="",LEN(O28)&lt;4),FALSE(),NOT(ISERROR(SEARCH(O28,a406628125925926!E44))))</f>
        <v>0</v>
      </c>
      <c r="S32" s="59" t="n">
        <f aca="false">IF(AND(ISNUMBER(S31),S28),INT(MOD(S31-40,26)+65),124)</f>
        <v>78</v>
      </c>
      <c r="T32" s="59"/>
      <c r="U32" s="59"/>
      <c r="V32" s="59"/>
      <c r="W32" s="59"/>
      <c r="X32" s="59"/>
      <c r="Y32" s="59" t="n">
        <f aca="false">IF(TRIM(X28)="",FALSE(),EXACT(TRIM(X28),a406628125925926!H44))</f>
        <v>0</v>
      </c>
      <c r="Z32" s="59" t="n">
        <f aca="false">IF(a406628125925926!I44="",FALSE(),NOT(ISERROR(SEARCH(a406628125925926!I44,W28))))</f>
        <v>0</v>
      </c>
      <c r="AA32" s="59" t="n">
        <f aca="false">IF(OR(a406628125925926!H44="",LEN(X28)&lt;4),FALSE(),NOT(ISERROR(SEARCH(X28,a406628125925926!H44))))</f>
        <v>0</v>
      </c>
      <c r="AB32" s="59" t="n">
        <f aca="false">IF(AND(ISNUMBER(AB31),AB28),INT(MOD(AB31-40,26)+65),124)</f>
        <v>85</v>
      </c>
      <c r="AC32" s="59"/>
      <c r="AD32" s="59"/>
      <c r="AE32" s="59"/>
      <c r="AF32" s="59"/>
      <c r="AG32" s="59"/>
      <c r="AH32" s="59" t="n">
        <f aca="false">IF(TRIM(AG28)="",FALSE(),EXACT(TRIM(AG28),a406628125925926!K44))</f>
        <v>0</v>
      </c>
      <c r="AI32" s="59" t="n">
        <f aca="false">IF(a406628125925926!L44="",FALSE(),NOT(ISERROR(SEARCH(a406628125925926!L44,AF28))))</f>
        <v>1</v>
      </c>
      <c r="AJ32" s="59" t="n">
        <f aca="false">IF(OR(a406628125925926!K44="",LEN(AG28)&lt;4),FALSE(),NOT(ISERROR(SEARCH(AG28,a406628125925926!K44))))</f>
        <v>0</v>
      </c>
      <c r="AK32" s="59" t="n">
        <f aca="false">IF(AND(ISNUMBER(AK31),AK28),INT(MOD(AK31-40,26)+65),124)</f>
        <v>78</v>
      </c>
    </row>
    <row r="33" s="60" customFormat="true" ht="12" hidden="true" customHeight="true" outlineLevel="0" collapsed="false">
      <c r="B33" s="59" t="str">
        <f aca="false">IF(a406628125925926!D41=0,"",IF(P37=FALSE(),"|",b406628125925926!S33))</f>
        <v/>
      </c>
      <c r="G33" s="60" t="n">
        <f aca="false">IF(TRIM(F28)="",FALSE(),EXACT(TRIM(F28),a406628125925926!B45))</f>
        <v>0</v>
      </c>
      <c r="H33" s="60" t="n">
        <f aca="false">IF(a406628125925926!C45="",FALSE(),NOT(ISERROR(SEARCH(a406628125925926!C45,E28))))</f>
        <v>0</v>
      </c>
      <c r="I33" s="60" t="n">
        <f aca="false">IF(OR(a406628125925926!B45="",LEN(F28)&lt;4),FALSE(),NOT(ISERROR(SEARCH(F28,a406628125925926!B45))))</f>
        <v>0</v>
      </c>
      <c r="J33" s="60" t="str">
        <f aca="false">CHAR(J32)</f>
        <v>N</v>
      </c>
      <c r="P33" s="59" t="n">
        <f aca="false">IF(TRIM(O28)="",FALSE(),EXACT(TRIM(O28),a406628125925926!E45))</f>
        <v>0</v>
      </c>
      <c r="Q33" s="59" t="n">
        <f aca="false">IF(a406628125925926!F45="",FALSE(),NOT(ISERROR(SEARCH(a406628125925926!F45,N28))))</f>
        <v>0</v>
      </c>
      <c r="R33" s="59" t="n">
        <f aca="false">IF(OR(a406628125925926!E45="",LEN(O28)&lt;4),FALSE(),NOT(ISERROR(SEARCH(O28,a406628125925926!E45))))</f>
        <v>0</v>
      </c>
      <c r="S33" s="60" t="str">
        <f aca="false">CHAR(S32)</f>
        <v>N</v>
      </c>
      <c r="T33" s="59"/>
      <c r="U33" s="59"/>
      <c r="V33" s="59"/>
      <c r="W33" s="59"/>
      <c r="X33" s="59"/>
      <c r="Y33" s="59" t="n">
        <f aca="false">IF(TRIM(X28)="",FALSE(),EXACT(TRIM(X28),a406628125925926!H45))</f>
        <v>0</v>
      </c>
      <c r="Z33" s="59" t="n">
        <f aca="false">IF(a406628125925926!I45="",FALSE(),NOT(ISERROR(SEARCH(a406628125925926!I45,W28))))</f>
        <v>0</v>
      </c>
      <c r="AA33" s="59" t="n">
        <f aca="false">IF(OR(a406628125925926!H45="",LEN(X28)&lt;4),FALSE(),NOT(ISERROR(SEARCH(X28,a406628125925926!H45))))</f>
        <v>0</v>
      </c>
      <c r="AB33" s="60" t="str">
        <f aca="false">CHAR(AB32)</f>
        <v>U</v>
      </c>
      <c r="AC33" s="59"/>
      <c r="AD33" s="59"/>
      <c r="AE33" s="59"/>
      <c r="AF33" s="59"/>
      <c r="AG33" s="59"/>
      <c r="AH33" s="59" t="n">
        <f aca="false">IF(TRIM(AG28)="",FALSE(),EXACT(TRIM(AG28),a406628125925926!K45))</f>
        <v>0</v>
      </c>
      <c r="AI33" s="59" t="n">
        <f aca="false">IF(a406628125925926!L45="",FALSE(),NOT(ISERROR(SEARCH(a406628125925926!L45,AF28))))</f>
        <v>0</v>
      </c>
      <c r="AJ33" s="59" t="n">
        <f aca="false">IF(OR(a406628125925926!K45="",LEN(AG28)&lt;4),FALSE(),NOT(ISERROR(SEARCH(AG28,a406628125925926!K45))))</f>
        <v>0</v>
      </c>
      <c r="AK33" s="60" t="str">
        <f aca="false">CHAR(AK32)</f>
        <v>N</v>
      </c>
    </row>
    <row r="34" s="60" customFormat="true" ht="12" hidden="true" customHeight="true" outlineLevel="0" collapsed="false">
      <c r="B34" s="59" t="str">
        <f aca="false">IF(a406628125925926!G41=0,"",IF(Y37=FALSE(),"|",b406628125925926!AB33))</f>
        <v/>
      </c>
      <c r="G34" s="60" t="n">
        <f aca="false">IF(TRIM(F28)="",FALSE(),EXACT(TRIM(F28),a406628125925926!B46))</f>
        <v>0</v>
      </c>
      <c r="H34" s="60" t="n">
        <f aca="false">IF(a406628125925926!C46="",FALSE(),NOT(ISERROR(SEARCH(a406628125925926!C46,E28))))</f>
        <v>0</v>
      </c>
      <c r="I34" s="60" t="n">
        <f aca="false">IF(OR(a406628125925926!B46="",LEN(F28)&lt;4),FALSE(),NOT(ISERROR(SEARCH(F28,a406628125925926!B46))))</f>
        <v>0</v>
      </c>
      <c r="J34" s="60" t="str">
        <f aca="false">IF(J28,a406628125925926!$F$2,IF(J29,a406628125925926!$E$2,IF(J30,a406628125925926!$G$2,a406628125925926!$D$2)))</f>
        <v>Correct (Click to Search)</v>
      </c>
      <c r="P34" s="59" t="n">
        <f aca="false">IF(TRIM(O28)="",FALSE(),EXACT(TRIM(O28),a406628125925926!E46))</f>
        <v>0</v>
      </c>
      <c r="Q34" s="59" t="n">
        <f aca="false">IF(a406628125925926!F46="",FALSE(),NOT(ISERROR(SEARCH(a406628125925926!F46,N28))))</f>
        <v>0</v>
      </c>
      <c r="R34" s="59" t="n">
        <f aca="false">IF(OR(a406628125925926!E46="",LEN(O28)&lt;4),FALSE(),NOT(ISERROR(SEARCH(O28,a406628125925926!E46))))</f>
        <v>0</v>
      </c>
      <c r="S34" s="59" t="str">
        <f aca="false">IF(S28,a406628125925926!$F$2,IF(S29,a406628125925926!$E$2,IF(S30,a406628125925926!$G$2,a406628125925926!$D$2)))</f>
        <v>Correct (Click to Search)</v>
      </c>
      <c r="T34" s="59"/>
      <c r="U34" s="59"/>
      <c r="V34" s="59"/>
      <c r="W34" s="59"/>
      <c r="X34" s="59"/>
      <c r="Y34" s="59" t="n">
        <f aca="false">IF(TRIM(X28)="",FALSE(),EXACT(TRIM(X28),a406628125925926!H46))</f>
        <v>0</v>
      </c>
      <c r="Z34" s="59" t="n">
        <f aca="false">IF(a406628125925926!I46="",FALSE(),NOT(ISERROR(SEARCH(a406628125925926!I46,W28))))</f>
        <v>1</v>
      </c>
      <c r="AA34" s="59" t="n">
        <f aca="false">IF(OR(a406628125925926!H46="",LEN(X28)&lt;4),FALSE(),NOT(ISERROR(SEARCH(X28,a406628125925926!H46))))</f>
        <v>0</v>
      </c>
      <c r="AB34" s="59" t="str">
        <f aca="false">IF(AB28,a406628125925926!$F$2,IF(AB29,a406628125925926!$E$2,IF(AB30,a406628125925926!$G$2,a406628125925926!$D$2)))</f>
        <v>Correct (Click to Search)</v>
      </c>
      <c r="AC34" s="59"/>
      <c r="AD34" s="59"/>
      <c r="AE34" s="59"/>
      <c r="AF34" s="59"/>
      <c r="AG34" s="59"/>
      <c r="AH34" s="59" t="n">
        <f aca="false">IF(TRIM(AG28)="",FALSE(),EXACT(TRIM(AG28),a406628125925926!K46))</f>
        <v>0</v>
      </c>
      <c r="AI34" s="59" t="n">
        <f aca="false">IF(a406628125925926!L46="",FALSE(),NOT(ISERROR(SEARCH(a406628125925926!L46,AF28))))</f>
        <v>0</v>
      </c>
      <c r="AJ34" s="59" t="n">
        <f aca="false">IF(OR(a406628125925926!K46="",LEN(AG28)&lt;4),FALSE(),NOT(ISERROR(SEARCH(AG28,a406628125925926!K46))))</f>
        <v>0</v>
      </c>
      <c r="AK34" s="59" t="str">
        <f aca="false">IF(AK28,a406628125925926!$F$2,IF(AK29,a406628125925926!$E$2,IF(AK30,a406628125925926!$G$2,a406628125925926!$D$2)))</f>
        <v>Correct (Click to Search)</v>
      </c>
    </row>
    <row r="35" s="60" customFormat="true" ht="12" hidden="true" customHeight="true" outlineLevel="0" collapsed="false">
      <c r="B35" s="59" t="str">
        <f aca="false">IF(a406628125925926!J41=0,"",IF(AH37=FALSE(),"|",b406628125925926!AK33))</f>
        <v/>
      </c>
      <c r="G35" s="60" t="n">
        <f aca="false">IF(TRIM(F28)="",FALSE(),EXACT(TRIM(F28),a406628125925926!B47))</f>
        <v>0</v>
      </c>
      <c r="H35" s="60" t="n">
        <f aca="false">IF(a406628125925926!C47="",FALSE(),NOT(ISERROR(SEARCH(a406628125925926!C47,E28))))</f>
        <v>0</v>
      </c>
      <c r="I35" s="60" t="n">
        <f aca="false">IF(OR(a406628125925926!B47="",LEN(F28)&lt;4),FALSE(),NOT(ISERROR(SEARCH(F28,a406628125925926!B47))))</f>
        <v>0</v>
      </c>
      <c r="J35" s="60" t="str">
        <f aca="false">IF(J28,a406628125925926!A42&amp;"&amp;text="&amp;$E28,a406628125925926!A42)</f>
        <v>http://www.quizardry.com/new_serve_link.php?qid=4091&amp;ques=9&amp;text=serbia</v>
      </c>
      <c r="P35" s="59" t="n">
        <f aca="false">IF(TRIM(O28)="",FALSE(),EXACT(TRIM(O28),a406628125925926!E47))</f>
        <v>0</v>
      </c>
      <c r="Q35" s="59" t="n">
        <f aca="false">IF(a406628125925926!F47="",FALSE(),NOT(ISERROR(SEARCH(a406628125925926!F47,N28))))</f>
        <v>0</v>
      </c>
      <c r="R35" s="59" t="n">
        <f aca="false">IF(OR(a406628125925926!E47="",LEN(O28)&lt;4),FALSE(),NOT(ISERROR(SEARCH(O28,a406628125925926!E47))))</f>
        <v>0</v>
      </c>
      <c r="S35" s="59" t="str">
        <f aca="false">IF(S28,a406628125925926!D42&amp;"&amp;text="&amp;$N28,a406628125925926!D42)</f>
        <v>http://www.quizardry.com/new_serve_link.php?qid=4091&amp;ques=10&amp;text=slovakia</v>
      </c>
      <c r="T35" s="59"/>
      <c r="U35" s="59"/>
      <c r="V35" s="59"/>
      <c r="W35" s="59"/>
      <c r="X35" s="59"/>
      <c r="Y35" s="59" t="n">
        <f aca="false">IF(TRIM(X28)="",FALSE(),EXACT(TRIM(X28),a406628125925926!H47))</f>
        <v>0</v>
      </c>
      <c r="Z35" s="59" t="n">
        <f aca="false">IF(a406628125925926!I47="",FALSE(),NOT(ISERROR(SEARCH(a406628125925926!I47,W28))))</f>
        <v>0</v>
      </c>
      <c r="AA35" s="59" t="n">
        <f aca="false">IF(OR(a406628125925926!H47="",LEN(X28)&lt;4),FALSE(),NOT(ISERROR(SEARCH(X28,a406628125925926!H47))))</f>
        <v>0</v>
      </c>
      <c r="AB35" s="59" t="str">
        <f aca="false">IF(AB28,a406628125925926!G42&amp;"&amp;text="&amp;$W28,a406628125925926!G42)</f>
        <v>http://www.quizardry.com/new_serve_link.php?qid=4091&amp;ques=11&amp;text=netherlands</v>
      </c>
      <c r="AC35" s="59"/>
      <c r="AD35" s="59"/>
      <c r="AE35" s="59"/>
      <c r="AF35" s="59"/>
      <c r="AG35" s="59"/>
      <c r="AH35" s="59" t="n">
        <f aca="false">IF(TRIM(AG28)="",FALSE(),EXACT(TRIM(AG28),a406628125925926!K47))</f>
        <v>0</v>
      </c>
      <c r="AI35" s="59" t="n">
        <f aca="false">IF(a406628125925926!L47="",FALSE(),NOT(ISERROR(SEARCH(a406628125925926!L47,AF28))))</f>
        <v>0</v>
      </c>
      <c r="AJ35" s="59" t="n">
        <f aca="false">IF(OR(a406628125925926!K47="",LEN(AG28)&lt;4),FALSE(),NOT(ISERROR(SEARCH(AG28,a406628125925926!K47))))</f>
        <v>0</v>
      </c>
      <c r="AK35" s="59" t="str">
        <f aca="false">IF(AK28,a406628125925926!J42&amp;"&amp;text="&amp;AF28,a406628125925926!J42)</f>
        <v>http://www.quizardry.com/new_serve_link.php?qid=4091&amp;ques=12&amp;text=slovenia</v>
      </c>
    </row>
    <row r="36" s="60" customFormat="true" ht="12" hidden="true" customHeight="true" outlineLevel="0" collapsed="false">
      <c r="B36" s="59" t="str">
        <f aca="false">B32&amp;B33&amp;B34&amp;B35</f>
        <v/>
      </c>
      <c r="G36" s="60" t="n">
        <f aca="false">IF(TRIM(F28)="",FALSE(),EXACT(TRIM(F28),a406628125925926!B48))</f>
        <v>0</v>
      </c>
      <c r="H36" s="60" t="n">
        <f aca="false">IF(a406628125925926!C48="",FALSE(),NOT(ISERROR(SEARCH(a406628125925926!C48,E28))))</f>
        <v>0</v>
      </c>
      <c r="I36" s="60" t="n">
        <f aca="false">IF(OR(a406628125925926!B48="",LEN(F28)&lt;4),FALSE(),NOT(ISERROR(SEARCH(F28,a406628125925926!B48))))</f>
        <v>0</v>
      </c>
      <c r="P36" s="59" t="n">
        <f aca="false">IF(TRIM(O28)="",FALSE(),EXACT(TRIM(O28),a406628125925926!E48))</f>
        <v>0</v>
      </c>
      <c r="Q36" s="59" t="n">
        <f aca="false">IF(a406628125925926!F48="",FALSE(),NOT(ISERROR(SEARCH(a406628125925926!F48,N28))))</f>
        <v>0</v>
      </c>
      <c r="R36" s="59" t="n">
        <f aca="false">IF(OR(a406628125925926!E48="",LEN(O28)&lt;4),FALSE(),NOT(ISERROR(SEARCH(O28,a406628125925926!E48))))</f>
        <v>0</v>
      </c>
      <c r="S36" s="59"/>
      <c r="T36" s="59"/>
      <c r="U36" s="59"/>
      <c r="V36" s="59"/>
      <c r="W36" s="59"/>
      <c r="X36" s="59"/>
      <c r="Y36" s="59" t="n">
        <f aca="false">IF(TRIM(X28)="",FALSE(),EXACT(TRIM(X28),a406628125925926!H48))</f>
        <v>0</v>
      </c>
      <c r="Z36" s="59" t="n">
        <f aca="false">IF(a406628125925926!I48="",FALSE(),NOT(ISERROR(SEARCH(a406628125925926!I48,W28))))</f>
        <v>0</v>
      </c>
      <c r="AA36" s="59" t="n">
        <f aca="false">IF(OR(a406628125925926!H48="",LEN(X28)&lt;4),FALSE(),NOT(ISERROR(SEARCH(X28,a406628125925926!H48))))</f>
        <v>0</v>
      </c>
      <c r="AB36" s="59"/>
      <c r="AC36" s="59"/>
      <c r="AD36" s="59"/>
      <c r="AE36" s="59"/>
      <c r="AF36" s="59"/>
      <c r="AG36" s="59"/>
      <c r="AH36" s="59" t="n">
        <f aca="false">IF(TRIM(AG28)="",FALSE(),EXACT(TRIM(AG28),a406628125925926!K48))</f>
        <v>0</v>
      </c>
      <c r="AI36" s="59" t="n">
        <f aca="false">IF(a406628125925926!L48="",FALSE(),NOT(ISERROR(SEARCH(a406628125925926!L48,AF28))))</f>
        <v>0</v>
      </c>
      <c r="AJ36" s="59" t="n">
        <f aca="false">IF(OR(a406628125925926!K48="",LEN(AG28)&lt;4),FALSE(),NOT(ISERROR(SEARCH(AG28,a406628125925926!K48))))</f>
        <v>0</v>
      </c>
      <c r="AK36" s="59"/>
    </row>
    <row r="37" s="60" customFormat="true" ht="12" hidden="true" customHeight="true" outlineLevel="0" collapsed="false">
      <c r="G37" s="60" t="n">
        <f aca="false">IF(TRIM(F28)="",FALSE(),EXACT(TRIM(F28),a406628125925926!B49))</f>
        <v>0</v>
      </c>
      <c r="H37" s="60" t="n">
        <f aca="false">IF(a406628125925926!C49="",FALSE(),NOT(ISERROR(SEARCH(a406628125925926!C49,E28))))</f>
        <v>0</v>
      </c>
      <c r="I37" s="60" t="n">
        <f aca="false">IF(OR(a406628125925926!B49="",LEN(F28)&lt;4),FALSE(),NOT(ISERROR(SEARCH(F28,a406628125925926!B49))))</f>
        <v>0</v>
      </c>
      <c r="P37" s="59" t="n">
        <f aca="false">IF(TRIM(O28)="",FALSE(),EXACT(TRIM(O28),a406628125925926!E49))</f>
        <v>0</v>
      </c>
      <c r="Q37" s="59" t="n">
        <f aca="false">IF(a406628125925926!F49="",FALSE(),NOT(ISERROR(SEARCH(a406628125925926!F49,N28))))</f>
        <v>0</v>
      </c>
      <c r="R37" s="59" t="n">
        <f aca="false">IF(OR(a406628125925926!E49="",LEN(O28)&lt;4),FALSE(),NOT(ISERROR(SEARCH(O28,a406628125925926!E49))))</f>
        <v>0</v>
      </c>
      <c r="S37" s="59"/>
      <c r="T37" s="59"/>
      <c r="U37" s="59"/>
      <c r="V37" s="59"/>
      <c r="W37" s="59"/>
      <c r="X37" s="59"/>
      <c r="Y37" s="59" t="n">
        <f aca="false">IF(TRIM(X28)="",FALSE(),EXACT(TRIM(X28),a406628125925926!H49))</f>
        <v>0</v>
      </c>
      <c r="Z37" s="59" t="n">
        <f aca="false">IF(a406628125925926!I49="",FALSE(),NOT(ISERROR(SEARCH(a406628125925926!I49,W28))))</f>
        <v>0</v>
      </c>
      <c r="AA37" s="59" t="n">
        <f aca="false">IF(OR(a406628125925926!H49="",LEN(X28)&lt;4),FALSE(),NOT(ISERROR(SEARCH(X28,a406628125925926!H49))))</f>
        <v>0</v>
      </c>
      <c r="AB37" s="59"/>
      <c r="AC37" s="59"/>
      <c r="AD37" s="59"/>
      <c r="AE37" s="59"/>
      <c r="AF37" s="59"/>
      <c r="AG37" s="59"/>
      <c r="AH37" s="59" t="n">
        <f aca="false">IF(TRIM(AG28)="",FALSE(),EXACT(TRIM(AG28),a406628125925926!K49))</f>
        <v>0</v>
      </c>
      <c r="AI37" s="59" t="n">
        <f aca="false">IF(a406628125925926!L49="",FALSE(),NOT(ISERROR(SEARCH(a406628125925926!L49,AF28))))</f>
        <v>0</v>
      </c>
      <c r="AJ37" s="59" t="n">
        <f aca="false">IF(OR(a406628125925926!K49="",LEN(AG28)&lt;4),FALSE(),NOT(ISERROR(SEARCH(AG28,a406628125925926!K49))))</f>
        <v>0</v>
      </c>
      <c r="AK37" s="59"/>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3" t="str">
        <f aca="false">SUBSTITUTE(SUBSTITUTE(SUBSTITUTE(SUBSTITUTE(SUBSTITUTE(SUBSTITUTE(LOWER(T('QUIZ SHEET'!C42)),a406628125925926!$B$4,a406628125925926!$C$4),a406628125925926!$B$5,a406628125925926!$C$5),a406628125925926!$B$6,a406628125925926!$C$6),a406628125925926!$B$7,a406628125925926!$C$7),a406628125925926!$B$8,a406628125925926!$C$8),a406628125925926!$B$9,a406628125925926!$C$9)</f>
        <v>belgrade</v>
      </c>
      <c r="C41" s="3" t="str">
        <f aca="false">SUBSTITUTE(SUBSTITUTE(SUBSTITUTE(SUBSTITUTE(SUBSTITUTE(SUBSTITUTE(SUBSTITUTE(SUBSTITUTE(B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belgrade</v>
      </c>
      <c r="D41" s="3" t="str">
        <f aca="false">SUBSTITUTE(SUBSTITUTE(SUBSTITUTE(SUBSTITUTE(SUBSTITUTE(SUBSTITUTE(SUBSTITUTE(SUBSTITUTE(C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belgrade</v>
      </c>
      <c r="E41" s="3" t="str">
        <f aca="false">SUBSTITUTE(SUBSTITUTE(SUBSTITUTE(SUBSTITUTE(SUBSTITUTE(SUBSTITUTE(SUBSTITUTE(SUBSTITUTE(D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belgrade</v>
      </c>
      <c r="F41" s="3" t="str">
        <f aca="false">CLEAN(SUBSTITUTE(SUBSTITUTE(SUBSTITUTE(SUBSTITUTE(SUBSTITUTE(SUBSTITUTE(SUBSTITUTE(E41,a406628125925926!$J$4,a406628125925926!$K$4),a406628125925926!$J$5,a406628125925926!$K$5),a406628125925926!$J$6,a406628125925926!$K$6),a406628125925926!$J$7,a406628125925926!$K$7),a406628125925926!$J$8,a406628125925926!$K$8),a406628125925926!$J$9,a406628125925926!$K$9),a406628125925926!$J$10,a406628125925926!$K$10))</f>
        <v>belgrade</v>
      </c>
      <c r="G41" s="60" t="n">
        <f aca="false">IF(TRIM(F41)="",FALSE(),EXACT(TRIM(F41),a406628125925926!B53))</f>
        <v>1</v>
      </c>
      <c r="H41" s="60" t="n">
        <f aca="false">IF(a406628125925926!C53="",FALSE(),NOT(ISERROR(SEARCH(a406628125925926!C53,E41))))</f>
        <v>1</v>
      </c>
      <c r="I41" s="60" t="n">
        <f aca="false">IF(OR(a406628125925926!B53="",LEN(F41)&lt;4),FALSE(),NOT(ISERROR(SEARCH(F41,a406628125925926!B53))))</f>
        <v>1</v>
      </c>
      <c r="J41" s="3" t="b">
        <f aca="false">OR(G41:G50)</f>
        <v>1</v>
      </c>
      <c r="K41" s="3" t="str">
        <f aca="false">SUBSTITUTE(SUBSTITUTE(SUBSTITUTE(SUBSTITUTE(SUBSTITUTE(SUBSTITUTE(LOWER(T('QUIZ SHEET'!E42)),a406628125925926!$B$4,a406628125925926!$C$4),a406628125925926!$B$5,a406628125925926!$C$5),a406628125925926!$B$6,a406628125925926!$C$6),a406628125925926!$B$7,a406628125925926!$C$7),a406628125925926!$B$8,a406628125925926!$C$8),a406628125925926!$B$9,a406628125925926!$C$9)</f>
        <v>bratislava</v>
      </c>
      <c r="L41" s="3" t="str">
        <f aca="false">SUBSTITUTE(SUBSTITUTE(SUBSTITUTE(SUBSTITUTE(SUBSTITUTE(SUBSTITUTE(SUBSTITUTE(SUBSTITUTE(K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bratislava</v>
      </c>
      <c r="M41" s="3" t="str">
        <f aca="false">SUBSTITUTE(SUBSTITUTE(SUBSTITUTE(SUBSTITUTE(SUBSTITUTE(SUBSTITUTE(SUBSTITUTE(SUBSTITUTE(L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bratislava</v>
      </c>
      <c r="N41" s="3" t="str">
        <f aca="false">SUBSTITUTE(SUBSTITUTE(SUBSTITUTE(SUBSTITUTE(SUBSTITUTE(SUBSTITUTE(SUBSTITUTE(SUBSTITUTE(M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bratislava</v>
      </c>
      <c r="O41" s="3" t="str">
        <f aca="false">CLEAN(SUBSTITUTE(SUBSTITUTE(SUBSTITUTE(SUBSTITUTE(SUBSTITUTE(SUBSTITUTE(SUBSTITUTE(N41,a406628125925926!$J$4,a406628125925926!$K$4),a406628125925926!$J$5,a406628125925926!$K$5),a406628125925926!$J$6,a406628125925926!$K$6),a406628125925926!$J$7,a406628125925926!$K$7),a406628125925926!$J$8,a406628125925926!$K$8),a406628125925926!$J$9,a406628125925926!$K$9),a406628125925926!$J$10,a406628125925926!$K$10))</f>
        <v>bratislava</v>
      </c>
      <c r="P41" s="59" t="n">
        <f aca="false">IF(TRIM(O41)="",FALSE(),EXACT(TRIM(O41),a406628125925926!E53))</f>
        <v>1</v>
      </c>
      <c r="Q41" s="59" t="n">
        <f aca="false">IF(a406628125925926!F53="",FALSE(),NOT(ISERROR(SEARCH(a406628125925926!F53,N41))))</f>
        <v>1</v>
      </c>
      <c r="R41" s="59" t="n">
        <f aca="false">IF(OR(a406628125925926!E53="",LEN(O41)&lt;4),FALSE(),NOT(ISERROR(SEARCH(O41,a406628125925926!E53))))</f>
        <v>1</v>
      </c>
      <c r="S41" s="59" t="b">
        <f aca="false">OR(P41:P50)</f>
        <v>1</v>
      </c>
      <c r="T41" s="3" t="str">
        <f aca="false">SUBSTITUTE(SUBSTITUTE(SUBSTITUTE(SUBSTITUTE(SUBSTITUTE(SUBSTITUTE(LOWER(T('QUIZ SHEET'!G42)),a406628125925926!$B$4,a406628125925926!$C$4),a406628125925926!$B$5,a406628125925926!$C$5),a406628125925926!$B$6,a406628125925926!$C$6),a406628125925926!$B$7,a406628125925926!$C$7),a406628125925926!$B$8,a406628125925926!$C$8),a406628125925926!$B$9,a406628125925926!$C$9)</f>
        <v>the hague</v>
      </c>
      <c r="U41" s="3" t="str">
        <f aca="false">SUBSTITUTE(SUBSTITUTE(SUBSTITUTE(SUBSTITUTE(SUBSTITUTE(SUBSTITUTE(SUBSTITUTE(SUBSTITUTE(T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the hague</v>
      </c>
      <c r="V41" s="59" t="str">
        <f aca="false">SUBSTITUTE(SUBSTITUTE(SUBSTITUTE(SUBSTITUTE(SUBSTITUTE(SUBSTITUTE(SUBSTITUTE(SUBSTITUTE(U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the hague</v>
      </c>
      <c r="W41" s="59" t="str">
        <f aca="false">SUBSTITUTE(SUBSTITUTE(SUBSTITUTE(SUBSTITUTE(SUBSTITUTE(SUBSTITUTE(SUBSTITUTE(SUBSTITUTE(V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the hague</v>
      </c>
      <c r="X41" s="59" t="str">
        <f aca="false">CLEAN(SUBSTITUTE(SUBSTITUTE(SUBSTITUTE(SUBSTITUTE(SUBSTITUTE(SUBSTITUTE(SUBSTITUTE(W41,a406628125925926!$J$4,a406628125925926!$K$4),a406628125925926!$J$5,a406628125925926!$K$5),a406628125925926!$J$6,a406628125925926!$K$6),a406628125925926!$J$7,a406628125925926!$K$7),a406628125925926!$J$8,a406628125925926!$K$8),a406628125925926!$J$9,a406628125925926!$K$9),a406628125925926!$J$10,a406628125925926!$K$10))</f>
        <v>thehague</v>
      </c>
      <c r="Y41" s="59" t="n">
        <f aca="false">IF(TRIM(X41)="",FALSE(),EXACT(TRIM(X41),a406628125925926!H53))</f>
        <v>0</v>
      </c>
      <c r="Z41" s="59" t="n">
        <f aca="false">IF(a406628125925926!I53="",FALSE(),NOT(ISERROR(SEARCH(a406628125925926!I53,W41))))</f>
        <v>1</v>
      </c>
      <c r="AA41" s="59" t="n">
        <f aca="false">IF(OR(a406628125925926!H53="",LEN(X41)&lt;4),FALSE(),NOT(ISERROR(SEARCH(X41,a406628125925926!H53))))</f>
        <v>0</v>
      </c>
      <c r="AB41" s="59" t="b">
        <f aca="false">OR(Y41:Y50)</f>
        <v>1</v>
      </c>
      <c r="AC41" s="59" t="str">
        <f aca="false">SUBSTITUTE(SUBSTITUTE(SUBSTITUTE(SUBSTITUTE(SUBSTITUTE(SUBSTITUTE(LOWER(T('QUIZ SHEET'!I42)),a406628125925926!$B$4,a406628125925926!$C$4),a406628125925926!$B$5,a406628125925926!$C$5),a406628125925926!$B$6,a406628125925926!$C$6),a406628125925926!$B$7,a406628125925926!$C$7),a406628125925926!$B$8,a406628125925926!$C$8),a406628125925926!$B$9,a406628125925926!$C$9)</f>
        <v>ljubljana</v>
      </c>
      <c r="AD41" s="59" t="str">
        <f aca="false">SUBSTITUTE(SUBSTITUTE(SUBSTITUTE(SUBSTITUTE(SUBSTITUTE(SUBSTITUTE(SUBSTITUTE(SUBSTITUTE(AC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ljubljana</v>
      </c>
      <c r="AE41" s="59" t="str">
        <f aca="false">SUBSTITUTE(SUBSTITUTE(SUBSTITUTE(SUBSTITUTE(SUBSTITUTE(SUBSTITUTE(SUBSTITUTE(SUBSTITUTE(AD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ljubljana</v>
      </c>
      <c r="AF41" s="59" t="str">
        <f aca="false">SUBSTITUTE(SUBSTITUTE(SUBSTITUTE(SUBSTITUTE(SUBSTITUTE(SUBSTITUTE(SUBSTITUTE(SUBSTITUTE(AE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ljubljana</v>
      </c>
      <c r="AG41" s="59" t="str">
        <f aca="false">CLEAN(SUBSTITUTE(SUBSTITUTE(SUBSTITUTE(SUBSTITUTE(SUBSTITUTE(SUBSTITUTE(SUBSTITUTE(AF41,a406628125925926!$J$4,a406628125925926!$K$4),a406628125925926!$J$5,a406628125925926!$K$5),a406628125925926!$J$6,a406628125925926!$K$6),a406628125925926!$J$7,a406628125925926!$K$7),a406628125925926!$J$8,a406628125925926!$K$8),a406628125925926!$J$9,a406628125925926!$K$9),a406628125925926!$J$10,a406628125925926!$K$10))</f>
        <v>ljubljana</v>
      </c>
      <c r="AH41" s="59" t="n">
        <f aca="false">IF(TRIM(AG41)="",FALSE(),EXACT(TRIM(AG41),a406628125925926!K53))</f>
        <v>1</v>
      </c>
      <c r="AI41" s="59" t="n">
        <f aca="false">IF(a406628125925926!L53="",FALSE(),NOT(ISERROR(SEARCH(a406628125925926!L53,AF41))))</f>
        <v>1</v>
      </c>
      <c r="AJ41" s="59" t="n">
        <f aca="false">IF(OR(a406628125925926!K53="",LEN(AG41)&lt;4),FALSE(),NOT(ISERROR(SEARCH(AG41,a406628125925926!K53))))</f>
        <v>1</v>
      </c>
      <c r="AK41" s="59" t="b">
        <f aca="false">OR(AH41:AH50)</f>
        <v>1</v>
      </c>
      <c r="AL41" s="60" t="n">
        <f aca="false">J41+S41+AB41+AK41</f>
        <v>4</v>
      </c>
      <c r="AM41" s="60" t="str">
        <f aca="false">J46&amp;S46&amp;AB46&amp;AK46</f>
        <v>HFQK</v>
      </c>
    </row>
    <row r="42" s="60" customFormat="true" ht="12" hidden="true" customHeight="true" outlineLevel="0" collapsed="false">
      <c r="B42" s="59"/>
      <c r="G42" s="60" t="n">
        <f aca="false">IF(TRIM(F41)="",FALSE(),EXACT(TRIM(F41),a406628125925926!B54))</f>
        <v>0</v>
      </c>
      <c r="H42" s="60" t="n">
        <f aca="false">IF(a406628125925926!C54="",FALSE(),NOT(ISERROR(SEARCH(a406628125925926!C54,E41))))</f>
        <v>1</v>
      </c>
      <c r="I42" s="60" t="n">
        <f aca="false">IF(OR(a406628125925926!B54="",LEN(F41)&lt;4),FALSE(),NOT(ISERROR(SEARCH(F41,a406628125925926!B54))))</f>
        <v>0</v>
      </c>
      <c r="J42" s="3" t="n">
        <f aca="false">IF(J41,FALSE(),OR(H41:H50))</f>
        <v>0</v>
      </c>
      <c r="P42" s="59" t="n">
        <f aca="false">IF(TRIM(O41)="",FALSE(),EXACT(TRIM(O41),a406628125925926!E54))</f>
        <v>0</v>
      </c>
      <c r="Q42" s="59" t="n">
        <f aca="false">IF(a406628125925926!F54="",FALSE(),NOT(ISERROR(SEARCH(a406628125925926!F54,N41))))</f>
        <v>1</v>
      </c>
      <c r="R42" s="59" t="n">
        <f aca="false">IF(OR(a406628125925926!E54="",LEN(O41)&lt;4),FALSE(),NOT(ISERROR(SEARCH(O41,a406628125925926!E54))))</f>
        <v>0</v>
      </c>
      <c r="S42" s="59" t="n">
        <f aca="false">IF(S41,FALSE(),OR(Q41:Q50))</f>
        <v>0</v>
      </c>
      <c r="T42" s="59"/>
      <c r="U42" s="59"/>
      <c r="V42" s="59"/>
      <c r="W42" s="59"/>
      <c r="X42" s="59"/>
      <c r="Y42" s="59" t="n">
        <f aca="false">IF(TRIM(X41)="",FALSE(),EXACT(TRIM(X41),a406628125925926!H54))</f>
        <v>1</v>
      </c>
      <c r="Z42" s="59" t="n">
        <f aca="false">IF(a406628125925926!I54="",FALSE(),NOT(ISERROR(SEARCH(a406628125925926!I54,W41))))</f>
        <v>0</v>
      </c>
      <c r="AA42" s="59" t="n">
        <f aca="false">IF(OR(a406628125925926!H54="",LEN(X41)&lt;4),FALSE(),NOT(ISERROR(SEARCH(X41,a406628125925926!H54))))</f>
        <v>1</v>
      </c>
      <c r="AB42" s="59" t="n">
        <f aca="false">IF(AB41,FALSE(),OR(Z41:Z50))</f>
        <v>0</v>
      </c>
      <c r="AC42" s="59"/>
      <c r="AD42" s="59"/>
      <c r="AE42" s="59"/>
      <c r="AF42" s="59"/>
      <c r="AG42" s="59"/>
      <c r="AH42" s="59" t="n">
        <f aca="false">IF(TRIM(AG41)="",FALSE(),EXACT(TRIM(AG41),a406628125925926!K54))</f>
        <v>0</v>
      </c>
      <c r="AI42" s="59" t="n">
        <f aca="false">IF(a406628125925926!L54="",FALSE(),NOT(ISERROR(SEARCH(a406628125925926!L54,AF41))))</f>
        <v>1</v>
      </c>
      <c r="AJ42" s="59" t="n">
        <f aca="false">IF(OR(a406628125925926!K54="",LEN(AG41)&lt;4),FALSE(),NOT(ISERROR(SEARCH(AG41,a406628125925926!K54))))</f>
        <v>0</v>
      </c>
      <c r="AK42" s="59" t="n">
        <f aca="false">IF(AK41,FALSE(),OR(AI41:AI50))</f>
        <v>0</v>
      </c>
    </row>
    <row r="43" s="60" customFormat="true" ht="12" hidden="true" customHeight="true" outlineLevel="0" collapsed="false">
      <c r="B43" s="59"/>
      <c r="G43" s="60" t="n">
        <f aca="false">IF(TRIM(F41)="",FALSE(),EXACT(TRIM(F41),a406628125925926!B55))</f>
        <v>0</v>
      </c>
      <c r="H43" s="60" t="n">
        <f aca="false">IF(a406628125925926!C55="",FALSE(),NOT(ISERROR(SEARCH(a406628125925926!C55,E41))))</f>
        <v>1</v>
      </c>
      <c r="I43" s="60" t="n">
        <f aca="false">IF(OR(a406628125925926!B55="",LEN(F41)&lt;4),FALSE(),NOT(ISERROR(SEARCH(F41,a406628125925926!B55))))</f>
        <v>0</v>
      </c>
      <c r="J43" s="60" t="n">
        <f aca="false">IF(OR(J41,J42),FALSE(),OR(I41:I50))</f>
        <v>0</v>
      </c>
      <c r="P43" s="59" t="n">
        <f aca="false">IF(TRIM(O41)="",FALSE(),EXACT(TRIM(O41),a406628125925926!E55))</f>
        <v>0</v>
      </c>
      <c r="Q43" s="59" t="n">
        <f aca="false">IF(a406628125925926!F55="",FALSE(),NOT(ISERROR(SEARCH(a406628125925926!F55,N41))))</f>
        <v>1</v>
      </c>
      <c r="R43" s="59" t="n">
        <f aca="false">IF(OR(a406628125925926!E55="",LEN(O41)&lt;4),FALSE(),NOT(ISERROR(SEARCH(O41,a406628125925926!E55))))</f>
        <v>0</v>
      </c>
      <c r="S43" s="59" t="n">
        <f aca="false">IF(OR(S41,S42),FALSE(),OR(R41:R50))</f>
        <v>0</v>
      </c>
      <c r="T43" s="59"/>
      <c r="U43" s="59"/>
      <c r="V43" s="59"/>
      <c r="W43" s="59"/>
      <c r="X43" s="59"/>
      <c r="Y43" s="59" t="n">
        <f aca="false">IF(TRIM(X41)="",FALSE(),EXACT(TRIM(X41),a406628125925926!H55))</f>
        <v>0</v>
      </c>
      <c r="Z43" s="59" t="n">
        <f aca="false">IF(a406628125925926!I55="",FALSE(),NOT(ISERROR(SEARCH(a406628125925926!I55,W41))))</f>
        <v>1</v>
      </c>
      <c r="AA43" s="59" t="n">
        <f aca="false">IF(OR(a406628125925926!H55="",LEN(X41)&lt;4),FALSE(),NOT(ISERROR(SEARCH(X41,a406628125925926!H55))))</f>
        <v>0</v>
      </c>
      <c r="AB43" s="59" t="n">
        <f aca="false">IF(OR(AB41,AB42),FALSE(),OR(AA41:AA50))</f>
        <v>0</v>
      </c>
      <c r="AC43" s="59"/>
      <c r="AD43" s="59"/>
      <c r="AE43" s="59"/>
      <c r="AF43" s="59"/>
      <c r="AG43" s="59"/>
      <c r="AH43" s="59" t="n">
        <f aca="false">IF(TRIM(AG41)="",FALSE(),EXACT(TRIM(AG41),a406628125925926!K55))</f>
        <v>0</v>
      </c>
      <c r="AI43" s="59" t="n">
        <f aca="false">IF(a406628125925926!L55="",FALSE(),NOT(ISERROR(SEARCH(a406628125925926!L55,AF41))))</f>
        <v>1</v>
      </c>
      <c r="AJ43" s="59" t="n">
        <f aca="false">IF(OR(a406628125925926!K55="",LEN(AG41)&lt;4),FALSE(),NOT(ISERROR(SEARCH(AG41,a406628125925926!K55))))</f>
        <v>0</v>
      </c>
      <c r="AK43" s="59" t="n">
        <f aca="false">IF(OR(AK41,AK42),FALSE(),OR(AJ41:AJ50))</f>
        <v>0</v>
      </c>
      <c r="AL43" s="60" t="n">
        <f aca="false">J45+S45+AB45+AK45</f>
        <v>298</v>
      </c>
    </row>
    <row r="44" s="60" customFormat="true" ht="12" hidden="true" customHeight="true" outlineLevel="0" collapsed="false">
      <c r="B44" s="59"/>
      <c r="G44" s="60" t="n">
        <f aca="false">IF(TRIM(F41)="",FALSE(),EXACT(TRIM(F41),a406628125925926!B56))</f>
        <v>0</v>
      </c>
      <c r="H44" s="60" t="n">
        <f aca="false">IF(a406628125925926!C56="",FALSE(),NOT(ISERROR(SEARCH(a406628125925926!C56,E41))))</f>
        <v>1</v>
      </c>
      <c r="I44" s="60" t="n">
        <f aca="false">IF(OR(a406628125925926!B56="",LEN(F41)&lt;4),FALSE(),NOT(ISERROR(SEARCH(F41,a406628125925926!B56))))</f>
        <v>0</v>
      </c>
      <c r="J44" s="60" t="n">
        <f aca="false">SQRT(CODE(LOWER(F41))*CODE(LOWER(RIGHT(F41,1))))</f>
        <v>99.4886928248633</v>
      </c>
      <c r="P44" s="59" t="n">
        <f aca="false">IF(TRIM(O41)="",FALSE(),EXACT(TRIM(O41),a406628125925926!E56))</f>
        <v>0</v>
      </c>
      <c r="Q44" s="59" t="n">
        <f aca="false">IF(a406628125925926!F56="",FALSE(),NOT(ISERROR(SEARCH(a406628125925926!F56,N41))))</f>
        <v>1</v>
      </c>
      <c r="R44" s="59" t="n">
        <f aca="false">IF(OR(a406628125925926!E56="",LEN(O41)&lt;4),FALSE(),NOT(ISERROR(SEARCH(O41,a406628125925926!E56))))</f>
        <v>0</v>
      </c>
      <c r="S44" s="59" t="n">
        <f aca="false">SQRT(CODE(LOWER(O41))*CODE(LOWER(RIGHT(O41,1))))</f>
        <v>97.4987179402888</v>
      </c>
      <c r="T44" s="59"/>
      <c r="U44" s="59"/>
      <c r="V44" s="59"/>
      <c r="W44" s="59"/>
      <c r="X44" s="59"/>
      <c r="Y44" s="59" t="n">
        <f aca="false">IF(TRIM(X41)="",FALSE(),EXACT(TRIM(X41),a406628125925926!H56))</f>
        <v>0</v>
      </c>
      <c r="Z44" s="59" t="n">
        <f aca="false">IF(a406628125925926!I56="",FALSE(),NOT(ISERROR(SEARCH(a406628125925926!I56,W41))))</f>
        <v>1</v>
      </c>
      <c r="AA44" s="59" t="n">
        <f aca="false">IF(OR(a406628125925926!H56="",LEN(X41)&lt;4),FALSE(),NOT(ISERROR(SEARCH(X41,a406628125925926!H56))))</f>
        <v>0</v>
      </c>
      <c r="AB44" s="59" t="n">
        <f aca="false">SQRT(CODE(LOWER(X41))*CODE(LOWER(RIGHT(X41,1))))</f>
        <v>108.240473021878</v>
      </c>
      <c r="AC44" s="59"/>
      <c r="AD44" s="59"/>
      <c r="AE44" s="59"/>
      <c r="AF44" s="59"/>
      <c r="AG44" s="59"/>
      <c r="AH44" s="59" t="n">
        <f aca="false">IF(TRIM(AG41)="",FALSE(),EXACT(TRIM(AG41),a406628125925926!K56))</f>
        <v>0</v>
      </c>
      <c r="AI44" s="59" t="n">
        <f aca="false">IF(a406628125925926!L56="",FALSE(),NOT(ISERROR(SEARCH(a406628125925926!L56,AF41))))</f>
        <v>1</v>
      </c>
      <c r="AJ44" s="59" t="n">
        <f aca="false">IF(OR(a406628125925926!K56="",LEN(AG41)&lt;4),FALSE(),NOT(ISERROR(SEARCH(AG41,a406628125925926!K56))))</f>
        <v>0</v>
      </c>
      <c r="AK44" s="59" t="n">
        <f aca="false">SQRT(CODE(LOWER(AG41))*CODE(LOWER(RIGHT(AG41,1))))</f>
        <v>102.352332655392</v>
      </c>
      <c r="AL44" s="60" t="n">
        <f aca="false">J42+S42+AB42+AK42</f>
        <v>0</v>
      </c>
    </row>
    <row r="45" s="60" customFormat="true" ht="12" hidden="true" customHeight="true" outlineLevel="0" collapsed="false">
      <c r="B45" s="59" t="str">
        <f aca="false">IF(a406628125925926!A54=0,"",IF(G50=FALSE(),"|",b406628125925926!J46))</f>
        <v/>
      </c>
      <c r="G45" s="60" t="n">
        <f aca="false">IF(TRIM(F41)="",FALSE(),EXACT(TRIM(F41),a406628125925926!B57))</f>
        <v>0</v>
      </c>
      <c r="H45" s="60" t="n">
        <f aca="false">IF(a406628125925926!C57="",FALSE(),NOT(ISERROR(SEARCH(a406628125925926!C57,E41))))</f>
        <v>1</v>
      </c>
      <c r="I45" s="60" t="n">
        <f aca="false">IF(OR(a406628125925926!B57="",LEN(F41)&lt;4),FALSE(),NOT(ISERROR(SEARCH(F41,a406628125925926!B57))))</f>
        <v>0</v>
      </c>
      <c r="J45" s="60" t="n">
        <f aca="false">IF(AND(ISNUMBER(J44),J41),INT(MOD(J44-40,26)+65),124)</f>
        <v>72</v>
      </c>
      <c r="P45" s="59" t="n">
        <f aca="false">IF(TRIM(O41)="",FALSE(),EXACT(TRIM(O41),a406628125925926!E57))</f>
        <v>0</v>
      </c>
      <c r="Q45" s="59" t="n">
        <f aca="false">IF(a406628125925926!F57="",FALSE(),NOT(ISERROR(SEARCH(a406628125925926!F57,N41))))</f>
        <v>1</v>
      </c>
      <c r="R45" s="59" t="n">
        <f aca="false">IF(OR(a406628125925926!E57="",LEN(O41)&lt;4),FALSE(),NOT(ISERROR(SEARCH(O41,a406628125925926!E57))))</f>
        <v>0</v>
      </c>
      <c r="S45" s="59" t="n">
        <f aca="false">IF(AND(ISNUMBER(S44),S41),INT(MOD(S44-40,26)+65),124)</f>
        <v>70</v>
      </c>
      <c r="T45" s="59"/>
      <c r="U45" s="59"/>
      <c r="V45" s="59"/>
      <c r="W45" s="59"/>
      <c r="X45" s="59"/>
      <c r="Y45" s="59" t="n">
        <f aca="false">IF(TRIM(X41)="",FALSE(),EXACT(TRIM(X41),a406628125925926!H57))</f>
        <v>0</v>
      </c>
      <c r="Z45" s="59" t="n">
        <f aca="false">IF(a406628125925926!I57="",FALSE(),NOT(ISERROR(SEARCH(a406628125925926!I57,W41))))</f>
        <v>0</v>
      </c>
      <c r="AA45" s="59" t="n">
        <f aca="false">IF(OR(a406628125925926!H57="",LEN(X41)&lt;4),FALSE(),NOT(ISERROR(SEARCH(X41,a406628125925926!H57))))</f>
        <v>0</v>
      </c>
      <c r="AB45" s="59" t="n">
        <f aca="false">IF(AND(ISNUMBER(AB44),AB41),INT(MOD(AB44-40,26)+65),124)</f>
        <v>81</v>
      </c>
      <c r="AC45" s="59"/>
      <c r="AD45" s="59"/>
      <c r="AE45" s="59"/>
      <c r="AF45" s="59"/>
      <c r="AG45" s="59"/>
      <c r="AH45" s="59" t="n">
        <f aca="false">IF(TRIM(AG41)="",FALSE(),EXACT(TRIM(AG41),a406628125925926!K57))</f>
        <v>0</v>
      </c>
      <c r="AI45" s="59" t="n">
        <f aca="false">IF(a406628125925926!L57="",FALSE(),NOT(ISERROR(SEARCH(a406628125925926!L57,AF41))))</f>
        <v>1</v>
      </c>
      <c r="AJ45" s="59" t="n">
        <f aca="false">IF(OR(a406628125925926!K57="",LEN(AG41)&lt;4),FALSE(),NOT(ISERROR(SEARCH(AG41,a406628125925926!K57))))</f>
        <v>0</v>
      </c>
      <c r="AK45" s="59" t="n">
        <f aca="false">IF(AND(ISNUMBER(AK44),AK41),INT(MOD(AK44-40,26)+65),124)</f>
        <v>75</v>
      </c>
    </row>
    <row r="46" s="60" customFormat="true" ht="12" hidden="true" customHeight="true" outlineLevel="0" collapsed="false">
      <c r="B46" s="59" t="str">
        <f aca="false">IF(a406628125925926!D54=0,"",IF(P50=FALSE(),"|",b406628125925926!S46))</f>
        <v/>
      </c>
      <c r="G46" s="60" t="n">
        <f aca="false">IF(TRIM(F41)="",FALSE(),EXACT(TRIM(F41),a406628125925926!B58))</f>
        <v>0</v>
      </c>
      <c r="H46" s="60" t="n">
        <f aca="false">IF(a406628125925926!C58="",FALSE(),NOT(ISERROR(SEARCH(a406628125925926!C58,E41))))</f>
        <v>0</v>
      </c>
      <c r="I46" s="60" t="n">
        <f aca="false">IF(OR(a406628125925926!B58="",LEN(F41)&lt;4),FALSE(),NOT(ISERROR(SEARCH(F41,a406628125925926!B58))))</f>
        <v>0</v>
      </c>
      <c r="J46" s="60" t="str">
        <f aca="false">CHAR(J45)</f>
        <v>H</v>
      </c>
      <c r="P46" s="59" t="n">
        <f aca="false">IF(TRIM(O41)="",FALSE(),EXACT(TRIM(O41),a406628125925926!E58))</f>
        <v>0</v>
      </c>
      <c r="Q46" s="59" t="n">
        <f aca="false">IF(a406628125925926!F58="",FALSE(),NOT(ISERROR(SEARCH(a406628125925926!F58,N41))))</f>
        <v>0</v>
      </c>
      <c r="R46" s="59" t="n">
        <f aca="false">IF(OR(a406628125925926!E58="",LEN(O41)&lt;4),FALSE(),NOT(ISERROR(SEARCH(O41,a406628125925926!E58))))</f>
        <v>0</v>
      </c>
      <c r="S46" s="60" t="str">
        <f aca="false">CHAR(S45)</f>
        <v>F</v>
      </c>
      <c r="T46" s="59"/>
      <c r="U46" s="59"/>
      <c r="V46" s="59"/>
      <c r="W46" s="59"/>
      <c r="X46" s="59"/>
      <c r="Y46" s="59" t="n">
        <f aca="false">IF(TRIM(X41)="",FALSE(),EXACT(TRIM(X41),a406628125925926!H58))</f>
        <v>0</v>
      </c>
      <c r="Z46" s="59" t="n">
        <f aca="false">IF(a406628125925926!I58="",FALSE(),NOT(ISERROR(SEARCH(a406628125925926!I58,W41))))</f>
        <v>0</v>
      </c>
      <c r="AA46" s="59" t="n">
        <f aca="false">IF(OR(a406628125925926!H58="",LEN(X41)&lt;4),FALSE(),NOT(ISERROR(SEARCH(X41,a406628125925926!H58))))</f>
        <v>0</v>
      </c>
      <c r="AB46" s="60" t="str">
        <f aca="false">CHAR(AB45)</f>
        <v>Q</v>
      </c>
      <c r="AC46" s="59"/>
      <c r="AD46" s="59"/>
      <c r="AE46" s="59"/>
      <c r="AF46" s="59"/>
      <c r="AG46" s="59"/>
      <c r="AH46" s="59" t="n">
        <f aca="false">IF(TRIM(AG41)="",FALSE(),EXACT(TRIM(AG41),a406628125925926!K58))</f>
        <v>0</v>
      </c>
      <c r="AI46" s="59" t="n">
        <f aca="false">IF(a406628125925926!L58="",FALSE(),NOT(ISERROR(SEARCH(a406628125925926!L58,AF41))))</f>
        <v>0</v>
      </c>
      <c r="AJ46" s="59" t="n">
        <f aca="false">IF(OR(a406628125925926!K58="",LEN(AG41)&lt;4),FALSE(),NOT(ISERROR(SEARCH(AG41,a406628125925926!K58))))</f>
        <v>0</v>
      </c>
      <c r="AK46" s="60" t="str">
        <f aca="false">CHAR(AK45)</f>
        <v>K</v>
      </c>
    </row>
    <row r="47" s="60" customFormat="true" ht="12" hidden="true" customHeight="true" outlineLevel="0" collapsed="false">
      <c r="B47" s="59" t="str">
        <f aca="false">IF(a406628125925926!G54=0,"",IF(Y50=FALSE(),"|",b406628125925926!AB46))</f>
        <v/>
      </c>
      <c r="G47" s="60" t="n">
        <f aca="false">IF(TRIM(F41)="",FALSE(),EXACT(TRIM(F41),a406628125925926!B59))</f>
        <v>0</v>
      </c>
      <c r="H47" s="60" t="n">
        <f aca="false">IF(a406628125925926!C59="",FALSE(),NOT(ISERROR(SEARCH(a406628125925926!C59,E41))))</f>
        <v>0</v>
      </c>
      <c r="I47" s="60" t="n">
        <f aca="false">IF(OR(a406628125925926!B59="",LEN(F41)&lt;4),FALSE(),NOT(ISERROR(SEARCH(F41,a406628125925926!B59))))</f>
        <v>0</v>
      </c>
      <c r="J47" s="60" t="str">
        <f aca="false">IF(J41,a406628125925926!$F$2,IF(J42,a406628125925926!$E$2,IF(J43,a406628125925926!$G$2,a406628125925926!$D$2)))</f>
        <v>Correct (Click to Search)</v>
      </c>
      <c r="P47" s="59" t="n">
        <f aca="false">IF(TRIM(O41)="",FALSE(),EXACT(TRIM(O41),a406628125925926!E59))</f>
        <v>0</v>
      </c>
      <c r="Q47" s="59" t="n">
        <f aca="false">IF(a406628125925926!F59="",FALSE(),NOT(ISERROR(SEARCH(a406628125925926!F59,N41))))</f>
        <v>0</v>
      </c>
      <c r="R47" s="59" t="n">
        <f aca="false">IF(OR(a406628125925926!E59="",LEN(O41)&lt;4),FALSE(),NOT(ISERROR(SEARCH(O41,a406628125925926!E59))))</f>
        <v>0</v>
      </c>
      <c r="S47" s="59" t="str">
        <f aca="false">IF(S41,a406628125925926!$F$2,IF(S42,a406628125925926!$E$2,IF(S43,a406628125925926!$G$2,a406628125925926!$D$2)))</f>
        <v>Correct (Click to Search)</v>
      </c>
      <c r="T47" s="59"/>
      <c r="U47" s="59"/>
      <c r="V47" s="59"/>
      <c r="W47" s="59"/>
      <c r="X47" s="59"/>
      <c r="Y47" s="59" t="n">
        <f aca="false">IF(TRIM(X41)="",FALSE(),EXACT(TRIM(X41),a406628125925926!H59))</f>
        <v>0</v>
      </c>
      <c r="Z47" s="59" t="n">
        <f aca="false">IF(a406628125925926!I59="",FALSE(),NOT(ISERROR(SEARCH(a406628125925926!I59,W41))))</f>
        <v>0</v>
      </c>
      <c r="AA47" s="59" t="n">
        <f aca="false">IF(OR(a406628125925926!H59="",LEN(X41)&lt;4),FALSE(),NOT(ISERROR(SEARCH(X41,a406628125925926!H59))))</f>
        <v>0</v>
      </c>
      <c r="AB47" s="59" t="str">
        <f aca="false">IF(AB41,a406628125925926!$F$2,IF(AB42,a406628125925926!$E$2,IF(AB43,a406628125925926!$G$2,a406628125925926!$D$2)))</f>
        <v>Correct (Click to Search)</v>
      </c>
      <c r="AC47" s="59"/>
      <c r="AD47" s="59"/>
      <c r="AE47" s="59"/>
      <c r="AF47" s="59"/>
      <c r="AG47" s="59"/>
      <c r="AH47" s="59" t="n">
        <f aca="false">IF(TRIM(AG41)="",FALSE(),EXACT(TRIM(AG41),a406628125925926!K59))</f>
        <v>0</v>
      </c>
      <c r="AI47" s="59" t="n">
        <f aca="false">IF(a406628125925926!L59="",FALSE(),NOT(ISERROR(SEARCH(a406628125925926!L59,AF41))))</f>
        <v>0</v>
      </c>
      <c r="AJ47" s="59" t="n">
        <f aca="false">IF(OR(a406628125925926!K59="",LEN(AG41)&lt;4),FALSE(),NOT(ISERROR(SEARCH(AG41,a406628125925926!K59))))</f>
        <v>0</v>
      </c>
      <c r="AK47" s="59" t="str">
        <f aca="false">IF(AK41,a406628125925926!$F$2,IF(AK42,a406628125925926!$E$2,IF(AK43,a406628125925926!$G$2,a406628125925926!$D$2)))</f>
        <v>Correct (Click to Search)</v>
      </c>
    </row>
    <row r="48" s="60" customFormat="true" ht="12" hidden="true" customHeight="true" outlineLevel="0" collapsed="false">
      <c r="B48" s="59" t="str">
        <f aca="false">IF(a406628125925926!J54=0,"",IF(AH50=FALSE(),"|",b406628125925926!AK46))</f>
        <v/>
      </c>
      <c r="G48" s="60" t="n">
        <f aca="false">IF(TRIM(F41)="",FALSE(),EXACT(TRIM(F41),a406628125925926!B60))</f>
        <v>0</v>
      </c>
      <c r="H48" s="60" t="n">
        <f aca="false">IF(a406628125925926!C60="",FALSE(),NOT(ISERROR(SEARCH(a406628125925926!C60,E41))))</f>
        <v>0</v>
      </c>
      <c r="I48" s="60" t="n">
        <f aca="false">IF(OR(a406628125925926!B60="",LEN(F41)&lt;4),FALSE(),NOT(ISERROR(SEARCH(F41,a406628125925926!B60))))</f>
        <v>0</v>
      </c>
      <c r="J48" s="60" t="str">
        <f aca="false">IF(J41,a406628125925926!A55&amp;"&amp;text="&amp;$E41,a406628125925926!A55)</f>
        <v>http://www.quizardry.com/new_serve_link.php?qid=4091&amp;ques=13&amp;text=belgrade</v>
      </c>
      <c r="P48" s="59" t="n">
        <f aca="false">IF(TRIM(O41)="",FALSE(),EXACT(TRIM(O41),a406628125925926!E60))</f>
        <v>0</v>
      </c>
      <c r="Q48" s="59" t="n">
        <f aca="false">IF(a406628125925926!F60="",FALSE(),NOT(ISERROR(SEARCH(a406628125925926!F60,N41))))</f>
        <v>0</v>
      </c>
      <c r="R48" s="59" t="n">
        <f aca="false">IF(OR(a406628125925926!E60="",LEN(O41)&lt;4),FALSE(),NOT(ISERROR(SEARCH(O41,a406628125925926!E60))))</f>
        <v>0</v>
      </c>
      <c r="S48" s="59" t="str">
        <f aca="false">IF(S41,a406628125925926!D55&amp;"&amp;text="&amp;$N41,a406628125925926!D55)</f>
        <v>http://www.quizardry.com/new_serve_link.php?qid=4091&amp;ques=14&amp;text=bratislava</v>
      </c>
      <c r="T48" s="59"/>
      <c r="U48" s="59"/>
      <c r="V48" s="59"/>
      <c r="W48" s="59"/>
      <c r="X48" s="59"/>
      <c r="Y48" s="59" t="n">
        <f aca="false">IF(TRIM(X41)="",FALSE(),EXACT(TRIM(X41),a406628125925926!H60))</f>
        <v>0</v>
      </c>
      <c r="Z48" s="59" t="n">
        <f aca="false">IF(a406628125925926!I60="",FALSE(),NOT(ISERROR(SEARCH(a406628125925926!I60,W41))))</f>
        <v>1</v>
      </c>
      <c r="AA48" s="59" t="n">
        <f aca="false">IF(OR(a406628125925926!H60="",LEN(X41)&lt;4),FALSE(),NOT(ISERROR(SEARCH(X41,a406628125925926!H60))))</f>
        <v>0</v>
      </c>
      <c r="AB48" s="59" t="str">
        <f aca="false">IF(AB41,a406628125925926!G55&amp;"&amp;text="&amp;$W41,a406628125925926!G55)</f>
        <v>http://www.quizardry.com/new_serve_link.php?qid=4091&amp;ques=15&amp;text=the hague</v>
      </c>
      <c r="AC48" s="59"/>
      <c r="AD48" s="59"/>
      <c r="AE48" s="59"/>
      <c r="AF48" s="59"/>
      <c r="AG48" s="59"/>
      <c r="AH48" s="59" t="n">
        <f aca="false">IF(TRIM(AG41)="",FALSE(),EXACT(TRIM(AG41),a406628125925926!K60))</f>
        <v>0</v>
      </c>
      <c r="AI48" s="59" t="n">
        <f aca="false">IF(a406628125925926!L60="",FALSE(),NOT(ISERROR(SEARCH(a406628125925926!L60,AF41))))</f>
        <v>0</v>
      </c>
      <c r="AJ48" s="59" t="n">
        <f aca="false">IF(OR(a406628125925926!K60="",LEN(AG41)&lt;4),FALSE(),NOT(ISERROR(SEARCH(AG41,a406628125925926!K60))))</f>
        <v>0</v>
      </c>
      <c r="AK48" s="59" t="str">
        <f aca="false">IF(AK41,a406628125925926!J55&amp;"&amp;text="&amp;AF41,a406628125925926!J55)</f>
        <v>http://www.quizardry.com/new_serve_link.php?qid=4091&amp;ques=16&amp;text=ljubljana</v>
      </c>
    </row>
    <row r="49" s="60" customFormat="true" ht="12" hidden="true" customHeight="true" outlineLevel="0" collapsed="false">
      <c r="B49" s="59" t="str">
        <f aca="false">B45&amp;B46&amp;B47&amp;B48</f>
        <v/>
      </c>
      <c r="G49" s="60" t="n">
        <f aca="false">IF(TRIM(F41)="",FALSE(),EXACT(TRIM(F41),a406628125925926!B61))</f>
        <v>0</v>
      </c>
      <c r="H49" s="60" t="n">
        <f aca="false">IF(a406628125925926!C61="",FALSE(),NOT(ISERROR(SEARCH(a406628125925926!C61,E41))))</f>
        <v>0</v>
      </c>
      <c r="I49" s="60" t="n">
        <f aca="false">IF(OR(a406628125925926!B61="",LEN(F41)&lt;4),FALSE(),NOT(ISERROR(SEARCH(F41,a406628125925926!B61))))</f>
        <v>0</v>
      </c>
      <c r="P49" s="59" t="n">
        <f aca="false">IF(TRIM(O41)="",FALSE(),EXACT(TRIM(O41),a406628125925926!E61))</f>
        <v>0</v>
      </c>
      <c r="Q49" s="59" t="n">
        <f aca="false">IF(a406628125925926!F61="",FALSE(),NOT(ISERROR(SEARCH(a406628125925926!F61,N41))))</f>
        <v>0</v>
      </c>
      <c r="R49" s="59" t="n">
        <f aca="false">IF(OR(a406628125925926!E61="",LEN(O41)&lt;4),FALSE(),NOT(ISERROR(SEARCH(O41,a406628125925926!E61))))</f>
        <v>0</v>
      </c>
      <c r="S49" s="59"/>
      <c r="T49" s="59"/>
      <c r="U49" s="59"/>
      <c r="V49" s="59"/>
      <c r="W49" s="59"/>
      <c r="X49" s="59"/>
      <c r="Y49" s="59" t="n">
        <f aca="false">IF(TRIM(X41)="",FALSE(),EXACT(TRIM(X41),a406628125925926!H61))</f>
        <v>0</v>
      </c>
      <c r="Z49" s="59" t="n">
        <f aca="false">IF(a406628125925926!I61="",FALSE(),NOT(ISERROR(SEARCH(a406628125925926!I61,W41))))</f>
        <v>0</v>
      </c>
      <c r="AA49" s="59" t="n">
        <f aca="false">IF(OR(a406628125925926!H61="",LEN(X41)&lt;4),FALSE(),NOT(ISERROR(SEARCH(X41,a406628125925926!H61))))</f>
        <v>0</v>
      </c>
      <c r="AB49" s="59"/>
      <c r="AC49" s="59"/>
      <c r="AD49" s="59"/>
      <c r="AE49" s="59"/>
      <c r="AF49" s="59"/>
      <c r="AG49" s="59"/>
      <c r="AH49" s="59" t="n">
        <f aca="false">IF(TRIM(AG41)="",FALSE(),EXACT(TRIM(AG41),a406628125925926!K61))</f>
        <v>0</v>
      </c>
      <c r="AI49" s="59" t="n">
        <f aca="false">IF(a406628125925926!L61="",FALSE(),NOT(ISERROR(SEARCH(a406628125925926!L61,AF41))))</f>
        <v>0</v>
      </c>
      <c r="AJ49" s="59" t="n">
        <f aca="false">IF(OR(a406628125925926!K61="",LEN(AG41)&lt;4),FALSE(),NOT(ISERROR(SEARCH(AG41,a406628125925926!K61))))</f>
        <v>0</v>
      </c>
      <c r="AK49" s="59"/>
    </row>
    <row r="50" s="60" customFormat="true" ht="12" hidden="true" customHeight="true" outlineLevel="0" collapsed="false">
      <c r="G50" s="60" t="n">
        <f aca="false">IF(TRIM(F41)="",FALSE(),EXACT(TRIM(F41),a406628125925926!B62))</f>
        <v>0</v>
      </c>
      <c r="H50" s="60" t="n">
        <f aca="false">IF(a406628125925926!C62="",FALSE(),NOT(ISERROR(SEARCH(a406628125925926!C62,E41))))</f>
        <v>0</v>
      </c>
      <c r="I50" s="60" t="n">
        <f aca="false">IF(OR(a406628125925926!B62="",LEN(F41)&lt;4),FALSE(),NOT(ISERROR(SEARCH(F41,a406628125925926!B62))))</f>
        <v>0</v>
      </c>
      <c r="P50" s="59" t="n">
        <f aca="false">IF(TRIM(O41)="",FALSE(),EXACT(TRIM(O41),a406628125925926!E62))</f>
        <v>0</v>
      </c>
      <c r="Q50" s="59" t="n">
        <f aca="false">IF(a406628125925926!F62="",FALSE(),NOT(ISERROR(SEARCH(a406628125925926!F62,N41))))</f>
        <v>0</v>
      </c>
      <c r="R50" s="59" t="n">
        <f aca="false">IF(OR(a406628125925926!E62="",LEN(O41)&lt;4),FALSE(),NOT(ISERROR(SEARCH(O41,a406628125925926!E62))))</f>
        <v>0</v>
      </c>
      <c r="S50" s="59"/>
      <c r="T50" s="59"/>
      <c r="U50" s="59"/>
      <c r="V50" s="59"/>
      <c r="W50" s="59"/>
      <c r="X50" s="59"/>
      <c r="Y50" s="59" t="n">
        <f aca="false">IF(TRIM(X41)="",FALSE(),EXACT(TRIM(X41),a406628125925926!H62))</f>
        <v>0</v>
      </c>
      <c r="Z50" s="59" t="n">
        <f aca="false">IF(a406628125925926!I62="",FALSE(),NOT(ISERROR(SEARCH(a406628125925926!I62,W41))))</f>
        <v>1</v>
      </c>
      <c r="AA50" s="59" t="n">
        <f aca="false">IF(OR(a406628125925926!H62="",LEN(X41)&lt;4),FALSE(),NOT(ISERROR(SEARCH(X41,a406628125925926!H62))))</f>
        <v>0</v>
      </c>
      <c r="AB50" s="59"/>
      <c r="AC50" s="59"/>
      <c r="AD50" s="59"/>
      <c r="AE50" s="59"/>
      <c r="AF50" s="59"/>
      <c r="AG50" s="59"/>
      <c r="AH50" s="59" t="n">
        <f aca="false">IF(TRIM(AG41)="",FALSE(),EXACT(TRIM(AG41),a406628125925926!K62))</f>
        <v>0</v>
      </c>
      <c r="AI50" s="59" t="n">
        <f aca="false">IF(a406628125925926!L62="",FALSE(),NOT(ISERROR(SEARCH(a406628125925926!L62,AF41))))</f>
        <v>0</v>
      </c>
      <c r="AJ50" s="59" t="n">
        <f aca="false">IF(OR(a406628125925926!K62="",LEN(AG41)&lt;4),FALSE(),NOT(ISERROR(SEARCH(AG41,a406628125925926!K62))))</f>
        <v>0</v>
      </c>
      <c r="AK50" s="59"/>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3" t="str">
        <f aca="false">SUBSTITUTE(SUBSTITUTE(SUBSTITUTE(SUBSTITUTE(SUBSTITUTE(SUBSTITUTE(LOWER(T('QUIZ SHEET'!C51)),a406628125925926!$B$4,a406628125925926!$C$4),a406628125925926!$B$5,a406628125925926!$C$5),a406628125925926!$B$6,a406628125925926!$C$6),a406628125925926!$B$7,a406628125925926!$C$7),a406628125925926!$B$8,a406628125925926!$C$8),a406628125925926!$B$9,a406628125925926!$C$9)</f>
        <v>ireland</v>
      </c>
      <c r="C54" s="3" t="str">
        <f aca="false">SUBSTITUTE(SUBSTITUTE(SUBSTITUTE(SUBSTITUTE(SUBSTITUTE(SUBSTITUTE(SUBSTITUTE(SUBSTITUTE(B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ireland</v>
      </c>
      <c r="D54" s="3" t="str">
        <f aca="false">SUBSTITUTE(SUBSTITUTE(SUBSTITUTE(SUBSTITUTE(SUBSTITUTE(SUBSTITUTE(SUBSTITUTE(SUBSTITUTE(C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ireland</v>
      </c>
      <c r="E54" s="3" t="str">
        <f aca="false">SUBSTITUTE(SUBSTITUTE(SUBSTITUTE(SUBSTITUTE(SUBSTITUTE(SUBSTITUTE(SUBSTITUTE(SUBSTITUTE(D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ireland</v>
      </c>
      <c r="F54" s="3" t="str">
        <f aca="false">CLEAN(SUBSTITUTE(SUBSTITUTE(SUBSTITUTE(SUBSTITUTE(SUBSTITUTE(SUBSTITUTE(SUBSTITUTE(E54,a406628125925926!$J$4,a406628125925926!$K$4),a406628125925926!$J$5,a406628125925926!$K$5),a406628125925926!$J$6,a406628125925926!$K$6),a406628125925926!$J$7,a406628125925926!$K$7),a406628125925926!$J$8,a406628125925926!$K$8),a406628125925926!$J$9,a406628125925926!$K$9),a406628125925926!$J$10,a406628125925926!$K$10))</f>
        <v>ireland</v>
      </c>
      <c r="G54" s="60" t="n">
        <f aca="false">IF(TRIM(F54)="",FALSE(),EXACT(TRIM(F54),a406628125925926!B66))</f>
        <v>1</v>
      </c>
      <c r="H54" s="60" t="n">
        <f aca="false">IF(a406628125925926!C66="",FALSE(),NOT(ISERROR(SEARCH(a406628125925926!C66,E54))))</f>
        <v>0</v>
      </c>
      <c r="I54" s="60" t="n">
        <f aca="false">IF(OR(a406628125925926!B66="",LEN(F54)&lt;4),FALSE(),NOT(ISERROR(SEARCH(F54,a406628125925926!B66))))</f>
        <v>1</v>
      </c>
      <c r="J54" s="3" t="b">
        <f aca="false">OR(G54:G63)</f>
        <v>1</v>
      </c>
      <c r="K54" s="3" t="str">
        <f aca="false">SUBSTITUTE(SUBSTITUTE(SUBSTITUTE(SUBSTITUTE(SUBSTITUTE(SUBSTITUTE(LOWER(T('QUIZ SHEET'!E51)),a406628125925926!$B$4,a406628125925926!$C$4),a406628125925926!$B$5,a406628125925926!$C$5),a406628125925926!$B$6,a406628125925926!$C$6),a406628125925926!$B$7,a406628125925926!$C$7),a406628125925926!$B$8,a406628125925926!$C$8),a406628125925926!$B$9,a406628125925926!$C$9)</f>
        <v>italy</v>
      </c>
      <c r="L54" s="3" t="str">
        <f aca="false">SUBSTITUTE(SUBSTITUTE(SUBSTITUTE(SUBSTITUTE(SUBSTITUTE(SUBSTITUTE(SUBSTITUTE(SUBSTITUTE(K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italy</v>
      </c>
      <c r="M54" s="3" t="str">
        <f aca="false">SUBSTITUTE(SUBSTITUTE(SUBSTITUTE(SUBSTITUTE(SUBSTITUTE(SUBSTITUTE(SUBSTITUTE(SUBSTITUTE(L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italy</v>
      </c>
      <c r="N54" s="3" t="str">
        <f aca="false">SUBSTITUTE(SUBSTITUTE(SUBSTITUTE(SUBSTITUTE(SUBSTITUTE(SUBSTITUTE(SUBSTITUTE(SUBSTITUTE(M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italy</v>
      </c>
      <c r="O54" s="3" t="str">
        <f aca="false">CLEAN(SUBSTITUTE(SUBSTITUTE(SUBSTITUTE(SUBSTITUTE(SUBSTITUTE(SUBSTITUTE(SUBSTITUTE(N54,a406628125925926!$J$4,a406628125925926!$K$4),a406628125925926!$J$5,a406628125925926!$K$5),a406628125925926!$J$6,a406628125925926!$K$6),a406628125925926!$J$7,a406628125925926!$K$7),a406628125925926!$J$8,a406628125925926!$K$8),a406628125925926!$J$9,a406628125925926!$K$9),a406628125925926!$J$10,a406628125925926!$K$10))</f>
        <v>italy</v>
      </c>
      <c r="P54" s="59" t="n">
        <f aca="false">IF(TRIM(O54)="",FALSE(),EXACT(TRIM(O54),a406628125925926!E66))</f>
        <v>1</v>
      </c>
      <c r="Q54" s="59" t="n">
        <f aca="false">IF(a406628125925926!F66="",FALSE(),NOT(ISERROR(SEARCH(a406628125925926!F66,N54))))</f>
        <v>1</v>
      </c>
      <c r="R54" s="59" t="n">
        <f aca="false">IF(OR(a406628125925926!E66="",LEN(O54)&lt;4),FALSE(),NOT(ISERROR(SEARCH(O54,a406628125925926!E66))))</f>
        <v>1</v>
      </c>
      <c r="S54" s="59" t="b">
        <f aca="false">OR(P54:P63)</f>
        <v>1</v>
      </c>
      <c r="T54" s="3" t="str">
        <f aca="false">SUBSTITUTE(SUBSTITUTE(SUBSTITUTE(SUBSTITUTE(SUBSTITUTE(SUBSTITUTE(LOWER(T('QUIZ SHEET'!G51)),a406628125925926!$B$4,a406628125925926!$C$4),a406628125925926!$B$5,a406628125925926!$C$5),a406628125925926!$B$6,a406628125925926!$C$6),a406628125925926!$B$7,a406628125925926!$C$7),a406628125925926!$B$8,a406628125925926!$C$8),a406628125925926!$B$9,a406628125925926!$C$9)</f>
        <v>latvia</v>
      </c>
      <c r="U54" s="3" t="str">
        <f aca="false">SUBSTITUTE(SUBSTITUTE(SUBSTITUTE(SUBSTITUTE(SUBSTITUTE(SUBSTITUTE(SUBSTITUTE(SUBSTITUTE(T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latvia</v>
      </c>
      <c r="V54" s="59" t="str">
        <f aca="false">SUBSTITUTE(SUBSTITUTE(SUBSTITUTE(SUBSTITUTE(SUBSTITUTE(SUBSTITUTE(SUBSTITUTE(SUBSTITUTE(U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latvia</v>
      </c>
      <c r="W54" s="59" t="str">
        <f aca="false">SUBSTITUTE(SUBSTITUTE(SUBSTITUTE(SUBSTITUTE(SUBSTITUTE(SUBSTITUTE(SUBSTITUTE(SUBSTITUTE(V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latvia</v>
      </c>
      <c r="X54" s="59" t="str">
        <f aca="false">CLEAN(SUBSTITUTE(SUBSTITUTE(SUBSTITUTE(SUBSTITUTE(SUBSTITUTE(SUBSTITUTE(SUBSTITUTE(W54,a406628125925926!$J$4,a406628125925926!$K$4),a406628125925926!$J$5,a406628125925926!$K$5),a406628125925926!$J$6,a406628125925926!$K$6),a406628125925926!$J$7,a406628125925926!$K$7),a406628125925926!$J$8,a406628125925926!$K$8),a406628125925926!$J$9,a406628125925926!$K$9),a406628125925926!$J$10,a406628125925926!$K$10))</f>
        <v>latvia</v>
      </c>
      <c r="Y54" s="59" t="n">
        <f aca="false">IF(TRIM(X54)="",FALSE(),EXACT(TRIM(X54),a406628125925926!H66))</f>
        <v>1</v>
      </c>
      <c r="Z54" s="59" t="n">
        <f aca="false">IF(a406628125925926!I66="",FALSE(),NOT(ISERROR(SEARCH(a406628125925926!I66,W54))))</f>
        <v>1</v>
      </c>
      <c r="AA54" s="59" t="n">
        <f aca="false">IF(OR(a406628125925926!H66="",LEN(X54)&lt;4),FALSE(),NOT(ISERROR(SEARCH(X54,a406628125925926!H66))))</f>
        <v>1</v>
      </c>
      <c r="AB54" s="59" t="b">
        <f aca="false">OR(Y54:Y63)</f>
        <v>1</v>
      </c>
      <c r="AC54" s="59" t="str">
        <f aca="false">SUBSTITUTE(SUBSTITUTE(SUBSTITUTE(SUBSTITUTE(SUBSTITUTE(SUBSTITUTE(LOWER(T('QUIZ SHEET'!I51)),a406628125925926!$B$4,a406628125925926!$C$4),a406628125925926!$B$5,a406628125925926!$C$5),a406628125925926!$B$6,a406628125925926!$C$6),a406628125925926!$B$7,a406628125925926!$C$7),a406628125925926!$B$8,a406628125925926!$C$8),a406628125925926!$B$9,a406628125925926!$C$9)</f>
        <v>austria</v>
      </c>
      <c r="AD54" s="59" t="str">
        <f aca="false">SUBSTITUTE(SUBSTITUTE(SUBSTITUTE(SUBSTITUTE(SUBSTITUTE(SUBSTITUTE(SUBSTITUTE(SUBSTITUTE(AC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austria</v>
      </c>
      <c r="AE54" s="59" t="str">
        <f aca="false">SUBSTITUTE(SUBSTITUTE(SUBSTITUTE(SUBSTITUTE(SUBSTITUTE(SUBSTITUTE(SUBSTITUTE(SUBSTITUTE(AD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austria</v>
      </c>
      <c r="AF54" s="59" t="str">
        <f aca="false">SUBSTITUTE(SUBSTITUTE(SUBSTITUTE(SUBSTITUTE(SUBSTITUTE(SUBSTITUTE(SUBSTITUTE(SUBSTITUTE(AE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austria</v>
      </c>
      <c r="AG54" s="59" t="str">
        <f aca="false">CLEAN(SUBSTITUTE(SUBSTITUTE(SUBSTITUTE(SUBSTITUTE(SUBSTITUTE(SUBSTITUTE(SUBSTITUTE(AF54,a406628125925926!$J$4,a406628125925926!$K$4),a406628125925926!$J$5,a406628125925926!$K$5),a406628125925926!$J$6,a406628125925926!$K$6),a406628125925926!$J$7,a406628125925926!$K$7),a406628125925926!$J$8,a406628125925926!$K$8),a406628125925926!$J$9,a406628125925926!$K$9),a406628125925926!$J$10,a406628125925926!$K$10))</f>
        <v>austria</v>
      </c>
      <c r="AH54" s="59" t="n">
        <f aca="false">IF(TRIM(AG54)="",FALSE(),EXACT(TRIM(AG54),a406628125925926!K66))</f>
        <v>1</v>
      </c>
      <c r="AI54" s="59" t="n">
        <f aca="false">IF(a406628125925926!L66="",FALSE(),NOT(ISERROR(SEARCH(a406628125925926!L66,AF54))))</f>
        <v>1</v>
      </c>
      <c r="AJ54" s="59" t="n">
        <f aca="false">IF(OR(a406628125925926!K66="",LEN(AG54)&lt;4),FALSE(),NOT(ISERROR(SEARCH(AG54,a406628125925926!K66))))</f>
        <v>1</v>
      </c>
      <c r="AK54" s="59" t="b">
        <f aca="false">OR(AH54:AH63)</f>
        <v>1</v>
      </c>
      <c r="AL54" s="60" t="n">
        <f aca="false">J54+S54+AB54+AK54</f>
        <v>4</v>
      </c>
      <c r="AM54" s="60" t="str">
        <f aca="false">J59&amp;S59&amp;AB59&amp;AK59</f>
        <v>KUKF</v>
      </c>
    </row>
    <row r="55" s="60" customFormat="true" ht="12" hidden="true" customHeight="true" outlineLevel="0" collapsed="false">
      <c r="B55" s="59"/>
      <c r="G55" s="60" t="n">
        <f aca="false">IF(TRIM(F54)="",FALSE(),EXACT(TRIM(F54),a406628125925926!B67))</f>
        <v>0</v>
      </c>
      <c r="H55" s="60" t="n">
        <f aca="false">IF(a406628125925926!C67="",FALSE(),NOT(ISERROR(SEARCH(a406628125925926!C67,E54))))</f>
        <v>1</v>
      </c>
      <c r="I55" s="60" t="n">
        <f aca="false">IF(OR(a406628125925926!B67="",LEN(F54)&lt;4),FALSE(),NOT(ISERROR(SEARCH(F54,a406628125925926!B67))))</f>
        <v>0</v>
      </c>
      <c r="J55" s="3" t="n">
        <f aca="false">IF(J54,FALSE(),OR(H54:H63))</f>
        <v>0</v>
      </c>
      <c r="P55" s="59" t="n">
        <f aca="false">IF(TRIM(O54)="",FALSE(),EXACT(TRIM(O54),a406628125925926!E67))</f>
        <v>0</v>
      </c>
      <c r="Q55" s="59" t="n">
        <f aca="false">IF(a406628125925926!F67="",FALSE(),NOT(ISERROR(SEARCH(a406628125925926!F67,N54))))</f>
        <v>1</v>
      </c>
      <c r="R55" s="59" t="n">
        <f aca="false">IF(OR(a406628125925926!E67="",LEN(O54)&lt;4),FALSE(),NOT(ISERROR(SEARCH(O54,a406628125925926!E67))))</f>
        <v>0</v>
      </c>
      <c r="S55" s="59" t="n">
        <f aca="false">IF(S54,FALSE(),OR(Q54:Q63))</f>
        <v>0</v>
      </c>
      <c r="T55" s="59"/>
      <c r="U55" s="59"/>
      <c r="V55" s="59"/>
      <c r="W55" s="59"/>
      <c r="X55" s="59"/>
      <c r="Y55" s="59" t="n">
        <f aca="false">IF(TRIM(X54)="",FALSE(),EXACT(TRIM(X54),a406628125925926!H67))</f>
        <v>0</v>
      </c>
      <c r="Z55" s="59" t="n">
        <f aca="false">IF(a406628125925926!I67="",FALSE(),NOT(ISERROR(SEARCH(a406628125925926!I67,W54))))</f>
        <v>1</v>
      </c>
      <c r="AA55" s="59" t="n">
        <f aca="false">IF(OR(a406628125925926!H67="",LEN(X54)&lt;4),FALSE(),NOT(ISERROR(SEARCH(X54,a406628125925926!H67))))</f>
        <v>1</v>
      </c>
      <c r="AB55" s="59" t="n">
        <f aca="false">IF(AB54,FALSE(),OR(Z54:Z63))</f>
        <v>0</v>
      </c>
      <c r="AC55" s="59"/>
      <c r="AD55" s="59"/>
      <c r="AE55" s="59"/>
      <c r="AF55" s="59"/>
      <c r="AG55" s="59"/>
      <c r="AH55" s="59" t="n">
        <f aca="false">IF(TRIM(AG54)="",FALSE(),EXACT(TRIM(AG54),a406628125925926!K67))</f>
        <v>0</v>
      </c>
      <c r="AI55" s="59" t="n">
        <f aca="false">IF(a406628125925926!L67="",FALSE(),NOT(ISERROR(SEARCH(a406628125925926!L67,AF54))))</f>
        <v>0</v>
      </c>
      <c r="AJ55" s="59" t="n">
        <f aca="false">IF(OR(a406628125925926!K67="",LEN(AG54)&lt;4),FALSE(),NOT(ISERROR(SEARCH(AG54,a406628125925926!K67))))</f>
        <v>1</v>
      </c>
      <c r="AK55" s="59" t="n">
        <f aca="false">IF(AK54,FALSE(),OR(AI54:AI63))</f>
        <v>0</v>
      </c>
    </row>
    <row r="56" s="60" customFormat="true" ht="12" hidden="true" customHeight="true" outlineLevel="0" collapsed="false">
      <c r="B56" s="59"/>
      <c r="G56" s="60" t="n">
        <f aca="false">IF(TRIM(F54)="",FALSE(),EXACT(TRIM(F54),a406628125925926!B68))</f>
        <v>0</v>
      </c>
      <c r="H56" s="60" t="n">
        <f aca="false">IF(a406628125925926!C68="",FALSE(),NOT(ISERROR(SEARCH(a406628125925926!C68,E54))))</f>
        <v>1</v>
      </c>
      <c r="I56" s="60" t="n">
        <f aca="false">IF(OR(a406628125925926!B68="",LEN(F54)&lt;4),FALSE(),NOT(ISERROR(SEARCH(F54,a406628125925926!B68))))</f>
        <v>1</v>
      </c>
      <c r="J56" s="60" t="n">
        <f aca="false">IF(OR(J54,J55),FALSE(),OR(I54:I63))</f>
        <v>0</v>
      </c>
      <c r="P56" s="59" t="n">
        <f aca="false">IF(TRIM(O54)="",FALSE(),EXACT(TRIM(O54),a406628125925926!E68))</f>
        <v>0</v>
      </c>
      <c r="Q56" s="59" t="n">
        <f aca="false">IF(a406628125925926!F68="",FALSE(),NOT(ISERROR(SEARCH(a406628125925926!F68,N54))))</f>
        <v>0</v>
      </c>
      <c r="R56" s="59" t="n">
        <f aca="false">IF(OR(a406628125925926!E68="",LEN(O54)&lt;4),FALSE(),NOT(ISERROR(SEARCH(O54,a406628125925926!E68))))</f>
        <v>0</v>
      </c>
      <c r="S56" s="59" t="n">
        <f aca="false">IF(OR(S54,S55),FALSE(),OR(R54:R63))</f>
        <v>0</v>
      </c>
      <c r="T56" s="59"/>
      <c r="U56" s="59"/>
      <c r="V56" s="59"/>
      <c r="W56" s="59"/>
      <c r="X56" s="59"/>
      <c r="Y56" s="59" t="n">
        <f aca="false">IF(TRIM(X54)="",FALSE(),EXACT(TRIM(X54),a406628125925926!H68))</f>
        <v>0</v>
      </c>
      <c r="Z56" s="59" t="n">
        <f aca="false">IF(a406628125925926!I68="",FALSE(),NOT(ISERROR(SEARCH(a406628125925926!I68,W54))))</f>
        <v>1</v>
      </c>
      <c r="AA56" s="59" t="n">
        <f aca="false">IF(OR(a406628125925926!H68="",LEN(X54)&lt;4),FALSE(),NOT(ISERROR(SEARCH(X54,a406628125925926!H68))))</f>
        <v>0</v>
      </c>
      <c r="AB56" s="59" t="n">
        <f aca="false">IF(OR(AB54,AB55),FALSE(),OR(AA54:AA63))</f>
        <v>0</v>
      </c>
      <c r="AC56" s="59"/>
      <c r="AD56" s="59"/>
      <c r="AE56" s="59"/>
      <c r="AF56" s="59"/>
      <c r="AG56" s="59"/>
      <c r="AH56" s="59" t="n">
        <f aca="false">IF(TRIM(AG54)="",FALSE(),EXACT(TRIM(AG54),a406628125925926!K68))</f>
        <v>0</v>
      </c>
      <c r="AI56" s="59" t="n">
        <f aca="false">IF(a406628125925926!L68="",FALSE(),NOT(ISERROR(SEARCH(a406628125925926!L68,AF54))))</f>
        <v>0</v>
      </c>
      <c r="AJ56" s="59" t="n">
        <f aca="false">IF(OR(a406628125925926!K68="",LEN(AG54)&lt;4),FALSE(),NOT(ISERROR(SEARCH(AG54,a406628125925926!K68))))</f>
        <v>0</v>
      </c>
      <c r="AK56" s="59" t="n">
        <f aca="false">IF(OR(AK54,AK55),FALSE(),OR(AJ54:AJ63))</f>
        <v>0</v>
      </c>
      <c r="AL56" s="60" t="n">
        <f aca="false">J58+S58+AB58+AK58</f>
        <v>305</v>
      </c>
    </row>
    <row r="57" s="60" customFormat="true" ht="12" hidden="true" customHeight="true" outlineLevel="0" collapsed="false">
      <c r="B57" s="59"/>
      <c r="G57" s="60" t="n">
        <f aca="false">IF(TRIM(F54)="",FALSE(),EXACT(TRIM(F54),a406628125925926!B69))</f>
        <v>0</v>
      </c>
      <c r="H57" s="60" t="n">
        <f aca="false">IF(a406628125925926!C69="",FALSE(),NOT(ISERROR(SEARCH(a406628125925926!C69,E54))))</f>
        <v>1</v>
      </c>
      <c r="I57" s="60" t="n">
        <f aca="false">IF(OR(a406628125925926!B69="",LEN(F54)&lt;4),FALSE(),NOT(ISERROR(SEARCH(F54,a406628125925926!B69))))</f>
        <v>0</v>
      </c>
      <c r="J57" s="60" t="n">
        <f aca="false">SQRT(CODE(LOWER(F54))*CODE(LOWER(RIGHT(F54,1))))</f>
        <v>102.469507659596</v>
      </c>
      <c r="P57" s="59" t="n">
        <f aca="false">IF(TRIM(O54)="",FALSE(),EXACT(TRIM(O54),a406628125925926!E69))</f>
        <v>0</v>
      </c>
      <c r="Q57" s="59" t="n">
        <f aca="false">IF(a406628125925926!F69="",FALSE(),NOT(ISERROR(SEARCH(a406628125925926!F69,N54))))</f>
        <v>1</v>
      </c>
      <c r="R57" s="59" t="n">
        <f aca="false">IF(OR(a406628125925926!E69="",LEN(O54)&lt;4),FALSE(),NOT(ISERROR(SEARCH(O54,a406628125925926!E69))))</f>
        <v>0</v>
      </c>
      <c r="S57" s="59" t="n">
        <f aca="false">SQRT(CODE(LOWER(O54))*CODE(LOWER(RIGHT(O54,1))))</f>
        <v>112.716458425556</v>
      </c>
      <c r="T57" s="59"/>
      <c r="U57" s="59"/>
      <c r="V57" s="59"/>
      <c r="W57" s="59"/>
      <c r="X57" s="59"/>
      <c r="Y57" s="59" t="n">
        <f aca="false">IF(TRIM(X54)="",FALSE(),EXACT(TRIM(X54),a406628125925926!H69))</f>
        <v>0</v>
      </c>
      <c r="Z57" s="59" t="n">
        <f aca="false">IF(a406628125925926!I69="",FALSE(),NOT(ISERROR(SEARCH(a406628125925926!I69,W54))))</f>
        <v>0</v>
      </c>
      <c r="AA57" s="59" t="n">
        <f aca="false">IF(OR(a406628125925926!H69="",LEN(X54)&lt;4),FALSE(),NOT(ISERROR(SEARCH(X54,a406628125925926!H69))))</f>
        <v>0</v>
      </c>
      <c r="AB57" s="59" t="n">
        <f aca="false">SQRT(CODE(LOWER(X54))*CODE(LOWER(RIGHT(X54,1))))</f>
        <v>102.352332655392</v>
      </c>
      <c r="AC57" s="59"/>
      <c r="AD57" s="59"/>
      <c r="AE57" s="59"/>
      <c r="AF57" s="59"/>
      <c r="AG57" s="59"/>
      <c r="AH57" s="59" t="n">
        <f aca="false">IF(TRIM(AG54)="",FALSE(),EXACT(TRIM(AG54),a406628125925926!K69))</f>
        <v>0</v>
      </c>
      <c r="AI57" s="59" t="n">
        <f aca="false">IF(a406628125925926!L69="",FALSE(),NOT(ISERROR(SEARCH(a406628125925926!L69,AF54))))</f>
        <v>1</v>
      </c>
      <c r="AJ57" s="59" t="n">
        <f aca="false">IF(OR(a406628125925926!K69="",LEN(AG54)&lt;4),FALSE(),NOT(ISERROR(SEARCH(AG54,a406628125925926!K69))))</f>
        <v>0</v>
      </c>
      <c r="AK57" s="59" t="n">
        <f aca="false">SQRT(CODE(LOWER(AG54))*CODE(LOWER(RIGHT(AG54,1))))</f>
        <v>97</v>
      </c>
      <c r="AL57" s="60" t="n">
        <f aca="false">J55+S55+AB55+AK55</f>
        <v>0</v>
      </c>
    </row>
    <row r="58" s="60" customFormat="true" ht="12" hidden="true" customHeight="true" outlineLevel="0" collapsed="false">
      <c r="B58" s="59" t="str">
        <f aca="false">IF(a406628125925926!A67=0,"",IF(G63=FALSE(),"|",b406628125925926!J59))</f>
        <v/>
      </c>
      <c r="G58" s="60" t="n">
        <f aca="false">IF(TRIM(F54)="",FALSE(),EXACT(TRIM(F54),a406628125925926!B70))</f>
        <v>0</v>
      </c>
      <c r="H58" s="60" t="n">
        <f aca="false">IF(a406628125925926!C70="",FALSE(),NOT(ISERROR(SEARCH(a406628125925926!C70,E54))))</f>
        <v>1</v>
      </c>
      <c r="I58" s="60" t="n">
        <f aca="false">IF(OR(a406628125925926!B70="",LEN(F54)&lt;4),FALSE(),NOT(ISERROR(SEARCH(F54,a406628125925926!B70))))</f>
        <v>0</v>
      </c>
      <c r="J58" s="60" t="n">
        <f aca="false">IF(AND(ISNUMBER(J57),J54),INT(MOD(J57-40,26)+65),124)</f>
        <v>75</v>
      </c>
      <c r="P58" s="59" t="n">
        <f aca="false">IF(TRIM(O54)="",FALSE(),EXACT(TRIM(O54),a406628125925926!E70))</f>
        <v>0</v>
      </c>
      <c r="Q58" s="59" t="n">
        <f aca="false">IF(a406628125925926!F70="",FALSE(),NOT(ISERROR(SEARCH(a406628125925926!F70,N54))))</f>
        <v>1</v>
      </c>
      <c r="R58" s="59" t="n">
        <f aca="false">IF(OR(a406628125925926!E70="",LEN(O54)&lt;4),FALSE(),NOT(ISERROR(SEARCH(O54,a406628125925926!E70))))</f>
        <v>0</v>
      </c>
      <c r="S58" s="59" t="n">
        <f aca="false">IF(AND(ISNUMBER(S57),S54),INT(MOD(S57-40,26)+65),124)</f>
        <v>85</v>
      </c>
      <c r="T58" s="59"/>
      <c r="U58" s="59"/>
      <c r="V58" s="59"/>
      <c r="W58" s="59"/>
      <c r="X58" s="59"/>
      <c r="Y58" s="59" t="n">
        <f aca="false">IF(TRIM(X54)="",FALSE(),EXACT(TRIM(X54),a406628125925926!H70))</f>
        <v>0</v>
      </c>
      <c r="Z58" s="59" t="n">
        <f aca="false">IF(a406628125925926!I70="",FALSE(),NOT(ISERROR(SEARCH(a406628125925926!I70,W54))))</f>
        <v>0</v>
      </c>
      <c r="AA58" s="59" t="n">
        <f aca="false">IF(OR(a406628125925926!H70="",LEN(X54)&lt;4),FALSE(),NOT(ISERROR(SEARCH(X54,a406628125925926!H70))))</f>
        <v>0</v>
      </c>
      <c r="AB58" s="59" t="n">
        <f aca="false">IF(AND(ISNUMBER(AB57),AB54),INT(MOD(AB57-40,26)+65),124)</f>
        <v>75</v>
      </c>
      <c r="AC58" s="59"/>
      <c r="AD58" s="59"/>
      <c r="AE58" s="59"/>
      <c r="AF58" s="59"/>
      <c r="AG58" s="59"/>
      <c r="AH58" s="59" t="n">
        <f aca="false">IF(TRIM(AG54)="",FALSE(),EXACT(TRIM(AG54),a406628125925926!K70))</f>
        <v>0</v>
      </c>
      <c r="AI58" s="59" t="n">
        <f aca="false">IF(a406628125925926!L70="",FALSE(),NOT(ISERROR(SEARCH(a406628125925926!L70,AF54))))</f>
        <v>0</v>
      </c>
      <c r="AJ58" s="59" t="n">
        <f aca="false">IF(OR(a406628125925926!K70="",LEN(AG54)&lt;4),FALSE(),NOT(ISERROR(SEARCH(AG54,a406628125925926!K70))))</f>
        <v>0</v>
      </c>
      <c r="AK58" s="59" t="n">
        <f aca="false">IF(AND(ISNUMBER(AK57),AK54),INT(MOD(AK57-40,26)+65),124)</f>
        <v>70</v>
      </c>
    </row>
    <row r="59" s="60" customFormat="true" ht="12" hidden="true" customHeight="true" outlineLevel="0" collapsed="false">
      <c r="B59" s="59" t="str">
        <f aca="false">IF(a406628125925926!D67=0,"",IF(P63=FALSE(),"|",b406628125925926!S59))</f>
        <v/>
      </c>
      <c r="G59" s="60" t="n">
        <f aca="false">IF(TRIM(F54)="",FALSE(),EXACT(TRIM(F54),a406628125925926!B71))</f>
        <v>0</v>
      </c>
      <c r="H59" s="60" t="n">
        <f aca="false">IF(a406628125925926!C71="",FALSE(),NOT(ISERROR(SEARCH(a406628125925926!C71,E54))))</f>
        <v>0</v>
      </c>
      <c r="I59" s="60" t="n">
        <f aca="false">IF(OR(a406628125925926!B71="",LEN(F54)&lt;4),FALSE(),NOT(ISERROR(SEARCH(F54,a406628125925926!B71))))</f>
        <v>0</v>
      </c>
      <c r="J59" s="60" t="str">
        <f aca="false">CHAR(J58)</f>
        <v>K</v>
      </c>
      <c r="P59" s="59" t="n">
        <f aca="false">IF(TRIM(O54)="",FALSE(),EXACT(TRIM(O54),a406628125925926!E71))</f>
        <v>0</v>
      </c>
      <c r="Q59" s="59" t="n">
        <f aca="false">IF(a406628125925926!F71="",FALSE(),NOT(ISERROR(SEARCH(a406628125925926!F71,N54))))</f>
        <v>1</v>
      </c>
      <c r="R59" s="59" t="n">
        <f aca="false">IF(OR(a406628125925926!E71="",LEN(O54)&lt;4),FALSE(),NOT(ISERROR(SEARCH(O54,a406628125925926!E71))))</f>
        <v>0</v>
      </c>
      <c r="S59" s="60" t="str">
        <f aca="false">CHAR(S58)</f>
        <v>U</v>
      </c>
      <c r="T59" s="59"/>
      <c r="U59" s="59"/>
      <c r="V59" s="59"/>
      <c r="W59" s="59"/>
      <c r="X59" s="59"/>
      <c r="Y59" s="59" t="n">
        <f aca="false">IF(TRIM(X54)="",FALSE(),EXACT(TRIM(X54),a406628125925926!H71))</f>
        <v>0</v>
      </c>
      <c r="Z59" s="59" t="n">
        <f aca="false">IF(a406628125925926!I71="",FALSE(),NOT(ISERROR(SEARCH(a406628125925926!I71,W54))))</f>
        <v>0</v>
      </c>
      <c r="AA59" s="59" t="n">
        <f aca="false">IF(OR(a406628125925926!H71="",LEN(X54)&lt;4),FALSE(),NOT(ISERROR(SEARCH(X54,a406628125925926!H71))))</f>
        <v>0</v>
      </c>
      <c r="AB59" s="60" t="str">
        <f aca="false">CHAR(AB58)</f>
        <v>K</v>
      </c>
      <c r="AC59" s="59"/>
      <c r="AD59" s="59"/>
      <c r="AE59" s="59"/>
      <c r="AF59" s="59"/>
      <c r="AG59" s="59"/>
      <c r="AH59" s="59" t="n">
        <f aca="false">IF(TRIM(AG54)="",FALSE(),EXACT(TRIM(AG54),a406628125925926!K71))</f>
        <v>0</v>
      </c>
      <c r="AI59" s="59" t="n">
        <f aca="false">IF(a406628125925926!L71="",FALSE(),NOT(ISERROR(SEARCH(a406628125925926!L71,AF54))))</f>
        <v>1</v>
      </c>
      <c r="AJ59" s="59" t="n">
        <f aca="false">IF(OR(a406628125925926!K71="",LEN(AG54)&lt;4),FALSE(),NOT(ISERROR(SEARCH(AG54,a406628125925926!K71))))</f>
        <v>0</v>
      </c>
      <c r="AK59" s="60" t="str">
        <f aca="false">CHAR(AK58)</f>
        <v>F</v>
      </c>
    </row>
    <row r="60" s="60" customFormat="true" ht="12" hidden="true" customHeight="true" outlineLevel="0" collapsed="false">
      <c r="B60" s="59" t="str">
        <f aca="false">IF(a406628125925926!G67=0,"",IF(Y63=FALSE(),"|",b406628125925926!AB59))</f>
        <v/>
      </c>
      <c r="G60" s="60" t="n">
        <f aca="false">IF(TRIM(F54)="",FALSE(),EXACT(TRIM(F54),a406628125925926!B72))</f>
        <v>0</v>
      </c>
      <c r="H60" s="60" t="n">
        <f aca="false">IF(a406628125925926!C72="",FALSE(),NOT(ISERROR(SEARCH(a406628125925926!C72,E54))))</f>
        <v>0</v>
      </c>
      <c r="I60" s="60" t="n">
        <f aca="false">IF(OR(a406628125925926!B72="",LEN(F54)&lt;4),FALSE(),NOT(ISERROR(SEARCH(F54,a406628125925926!B72))))</f>
        <v>0</v>
      </c>
      <c r="J60" s="60" t="str">
        <f aca="false">IF(J54,a406628125925926!$F$2,IF(J55,a406628125925926!$E$2,IF(J56,a406628125925926!$G$2,a406628125925926!$D$2)))</f>
        <v>Correct (Click to Search)</v>
      </c>
      <c r="P60" s="59" t="n">
        <f aca="false">IF(TRIM(O54)="",FALSE(),EXACT(TRIM(O54),a406628125925926!E72))</f>
        <v>0</v>
      </c>
      <c r="Q60" s="59" t="n">
        <f aca="false">IF(a406628125925926!F72="",FALSE(),NOT(ISERROR(SEARCH(a406628125925926!F72,N54))))</f>
        <v>0</v>
      </c>
      <c r="R60" s="59" t="n">
        <f aca="false">IF(OR(a406628125925926!E72="",LEN(O54)&lt;4),FALSE(),NOT(ISERROR(SEARCH(O54,a406628125925926!E72))))</f>
        <v>0</v>
      </c>
      <c r="S60" s="59" t="str">
        <f aca="false">IF(S54,a406628125925926!$F$2,IF(S55,a406628125925926!$E$2,IF(S56,a406628125925926!$G$2,a406628125925926!$D$2)))</f>
        <v>Correct (Click to Search)</v>
      </c>
      <c r="T60" s="59"/>
      <c r="U60" s="59"/>
      <c r="V60" s="59"/>
      <c r="W60" s="59"/>
      <c r="X60" s="59"/>
      <c r="Y60" s="59" t="n">
        <f aca="false">IF(TRIM(X54)="",FALSE(),EXACT(TRIM(X54),a406628125925926!H72))</f>
        <v>0</v>
      </c>
      <c r="Z60" s="59" t="n">
        <f aca="false">IF(a406628125925926!I72="",FALSE(),NOT(ISERROR(SEARCH(a406628125925926!I72,W54))))</f>
        <v>0</v>
      </c>
      <c r="AA60" s="59" t="n">
        <f aca="false">IF(OR(a406628125925926!H72="",LEN(X54)&lt;4),FALSE(),NOT(ISERROR(SEARCH(X54,a406628125925926!H72))))</f>
        <v>0</v>
      </c>
      <c r="AB60" s="59" t="str">
        <f aca="false">IF(AB54,a406628125925926!$F$2,IF(AB55,a406628125925926!$E$2,IF(AB56,a406628125925926!$G$2,a406628125925926!$D$2)))</f>
        <v>Correct (Click to Search)</v>
      </c>
      <c r="AC60" s="59"/>
      <c r="AD60" s="59"/>
      <c r="AE60" s="59"/>
      <c r="AF60" s="59"/>
      <c r="AG60" s="59"/>
      <c r="AH60" s="59" t="n">
        <f aca="false">IF(TRIM(AG54)="",FALSE(),EXACT(TRIM(AG54),a406628125925926!K72))</f>
        <v>0</v>
      </c>
      <c r="AI60" s="59" t="n">
        <f aca="false">IF(a406628125925926!L72="",FALSE(),NOT(ISERROR(SEARCH(a406628125925926!L72,AF54))))</f>
        <v>1</v>
      </c>
      <c r="AJ60" s="59" t="n">
        <f aca="false">IF(OR(a406628125925926!K72="",LEN(AG54)&lt;4),FALSE(),NOT(ISERROR(SEARCH(AG54,a406628125925926!K72))))</f>
        <v>0</v>
      </c>
      <c r="AK60" s="59" t="str">
        <f aca="false">IF(AK54,a406628125925926!$F$2,IF(AK55,a406628125925926!$E$2,IF(AK56,a406628125925926!$G$2,a406628125925926!$D$2)))</f>
        <v>Correct (Click to Search)</v>
      </c>
    </row>
    <row r="61" s="60" customFormat="true" ht="12" hidden="true" customHeight="true" outlineLevel="0" collapsed="false">
      <c r="B61" s="59" t="str">
        <f aca="false">IF(a406628125925926!J67=0,"",IF(AH63=FALSE(),"|",b406628125925926!AK59))</f>
        <v/>
      </c>
      <c r="G61" s="60" t="n">
        <f aca="false">IF(TRIM(F54)="",FALSE(),EXACT(TRIM(F54),a406628125925926!B73))</f>
        <v>0</v>
      </c>
      <c r="H61" s="60" t="n">
        <f aca="false">IF(a406628125925926!C73="",FALSE(),NOT(ISERROR(SEARCH(a406628125925926!C73,E54))))</f>
        <v>0</v>
      </c>
      <c r="I61" s="60" t="n">
        <f aca="false">IF(OR(a406628125925926!B73="",LEN(F54)&lt;4),FALSE(),NOT(ISERROR(SEARCH(F54,a406628125925926!B73))))</f>
        <v>0</v>
      </c>
      <c r="J61" s="60" t="str">
        <f aca="false">IF(J54,a406628125925926!A68&amp;"&amp;text="&amp;E54,a406628125925926!A68)</f>
        <v>http://www.quizardry.com/new_serve_link.php?qid=4091&amp;ques=17&amp;text=ireland</v>
      </c>
      <c r="P61" s="59" t="n">
        <f aca="false">IF(TRIM(O54)="",FALSE(),EXACT(TRIM(O54),a406628125925926!E73))</f>
        <v>0</v>
      </c>
      <c r="Q61" s="59" t="n">
        <f aca="false">IF(a406628125925926!F73="",FALSE(),NOT(ISERROR(SEARCH(a406628125925926!F73,N54))))</f>
        <v>0</v>
      </c>
      <c r="R61" s="59" t="n">
        <f aca="false">IF(OR(a406628125925926!E73="",LEN(O54)&lt;4),FALSE(),NOT(ISERROR(SEARCH(O54,a406628125925926!E73))))</f>
        <v>0</v>
      </c>
      <c r="S61" s="59" t="str">
        <f aca="false">IF(S54,a406628125925926!D68&amp;"&amp;text="&amp;$N54,a406628125925926!D68)</f>
        <v>http://www.quizardry.com/new_serve_link.php?qid=4091&amp;ques=18&amp;text=italy</v>
      </c>
      <c r="T61" s="59"/>
      <c r="U61" s="59"/>
      <c r="V61" s="59"/>
      <c r="W61" s="59"/>
      <c r="X61" s="59"/>
      <c r="Y61" s="59" t="n">
        <f aca="false">IF(TRIM(X54)="",FALSE(),EXACT(TRIM(X54),a406628125925926!H73))</f>
        <v>0</v>
      </c>
      <c r="Z61" s="59" t="n">
        <f aca="false">IF(a406628125925926!I73="",FALSE(),NOT(ISERROR(SEARCH(a406628125925926!I73,W54))))</f>
        <v>0</v>
      </c>
      <c r="AA61" s="59" t="n">
        <f aca="false">IF(OR(a406628125925926!H73="",LEN(X54)&lt;4),FALSE(),NOT(ISERROR(SEARCH(X54,a406628125925926!H73))))</f>
        <v>0</v>
      </c>
      <c r="AB61" s="59" t="str">
        <f aca="false">IF(AB54,a406628125925926!G68&amp;"&amp;text="&amp;$W54,a406628125925926!G68)</f>
        <v>http://www.quizardry.com/new_serve_link.php?qid=4091&amp;ques=19&amp;text=latvia</v>
      </c>
      <c r="AC61" s="59"/>
      <c r="AD61" s="59"/>
      <c r="AE61" s="59"/>
      <c r="AF61" s="59"/>
      <c r="AG61" s="59"/>
      <c r="AH61" s="59" t="n">
        <f aca="false">IF(TRIM(AG54)="",FALSE(),EXACT(TRIM(AG54),a406628125925926!K73))</f>
        <v>0</v>
      </c>
      <c r="AI61" s="59" t="n">
        <f aca="false">IF(a406628125925926!L73="",FALSE(),NOT(ISERROR(SEARCH(a406628125925926!L73,AF54))))</f>
        <v>0</v>
      </c>
      <c r="AJ61" s="59" t="n">
        <f aca="false">IF(OR(a406628125925926!K73="",LEN(AG54)&lt;4),FALSE(),NOT(ISERROR(SEARCH(AG54,a406628125925926!K73))))</f>
        <v>0</v>
      </c>
      <c r="AK61" s="59" t="str">
        <f aca="false">IF(AK54,a406628125925926!J68&amp;"&amp;text="&amp;AF54,a406628125925926!J68)</f>
        <v>http://www.quizardry.com/new_serve_link.php?qid=4091&amp;ques=20&amp;text=austria</v>
      </c>
    </row>
    <row r="62" s="60" customFormat="true" ht="12" hidden="true" customHeight="true" outlineLevel="0" collapsed="false">
      <c r="B62" s="59" t="str">
        <f aca="false">B58&amp;B59&amp;B60&amp;B61</f>
        <v/>
      </c>
      <c r="G62" s="60" t="n">
        <f aca="false">IF(TRIM(F54)="",FALSE(),EXACT(TRIM(F54),a406628125925926!B74))</f>
        <v>0</v>
      </c>
      <c r="H62" s="60" t="n">
        <f aca="false">IF(a406628125925926!C74="",FALSE(),NOT(ISERROR(SEARCH(a406628125925926!C74,E54))))</f>
        <v>0</v>
      </c>
      <c r="I62" s="60" t="n">
        <f aca="false">IF(OR(a406628125925926!B74="",LEN(F54)&lt;4),FALSE(),NOT(ISERROR(SEARCH(F54,a406628125925926!B74))))</f>
        <v>0</v>
      </c>
      <c r="P62" s="59" t="n">
        <f aca="false">IF(TRIM(O54)="",FALSE(),EXACT(TRIM(O54),a406628125925926!E74))</f>
        <v>0</v>
      </c>
      <c r="Q62" s="59" t="n">
        <f aca="false">IF(a406628125925926!F74="",FALSE(),NOT(ISERROR(SEARCH(a406628125925926!F74,N54))))</f>
        <v>0</v>
      </c>
      <c r="R62" s="59" t="n">
        <f aca="false">IF(OR(a406628125925926!E74="",LEN(O54)&lt;4),FALSE(),NOT(ISERROR(SEARCH(O54,a406628125925926!E74))))</f>
        <v>0</v>
      </c>
      <c r="S62" s="59"/>
      <c r="T62" s="59"/>
      <c r="U62" s="59"/>
      <c r="V62" s="59"/>
      <c r="W62" s="59"/>
      <c r="X62" s="59"/>
      <c r="Y62" s="59" t="n">
        <f aca="false">IF(TRIM(X54)="",FALSE(),EXACT(TRIM(X54),a406628125925926!H74))</f>
        <v>0</v>
      </c>
      <c r="Z62" s="59" t="n">
        <f aca="false">IF(a406628125925926!I74="",FALSE(),NOT(ISERROR(SEARCH(a406628125925926!I74,W54))))</f>
        <v>0</v>
      </c>
      <c r="AA62" s="59" t="n">
        <f aca="false">IF(OR(a406628125925926!H74="",LEN(X54)&lt;4),FALSE(),NOT(ISERROR(SEARCH(X54,a406628125925926!H74))))</f>
        <v>0</v>
      </c>
      <c r="AB62" s="59"/>
      <c r="AC62" s="59"/>
      <c r="AD62" s="59"/>
      <c r="AE62" s="59"/>
      <c r="AF62" s="59"/>
      <c r="AG62" s="59"/>
      <c r="AH62" s="59" t="n">
        <f aca="false">IF(TRIM(AG54)="",FALSE(),EXACT(TRIM(AG54),a406628125925926!K74))</f>
        <v>0</v>
      </c>
      <c r="AI62" s="59" t="n">
        <f aca="false">IF(a406628125925926!L74="",FALSE(),NOT(ISERROR(SEARCH(a406628125925926!L74,AF54))))</f>
        <v>0</v>
      </c>
      <c r="AJ62" s="59" t="n">
        <f aca="false">IF(OR(a406628125925926!K74="",LEN(AG54)&lt;4),FALSE(),NOT(ISERROR(SEARCH(AG54,a406628125925926!K74))))</f>
        <v>0</v>
      </c>
      <c r="AK62" s="59"/>
    </row>
    <row r="63" s="60" customFormat="true" ht="12" hidden="true" customHeight="true" outlineLevel="0" collapsed="false">
      <c r="G63" s="60" t="n">
        <f aca="false">IF(TRIM(F54)="",FALSE(),EXACT(TRIM(F54),a406628125925926!B75))</f>
        <v>0</v>
      </c>
      <c r="H63" s="60" t="n">
        <f aca="false">IF(a406628125925926!C75="",FALSE(),NOT(ISERROR(SEARCH(a406628125925926!C75,E54))))</f>
        <v>0</v>
      </c>
      <c r="I63" s="60" t="n">
        <f aca="false">IF(OR(a406628125925926!B75="",LEN(F54)&lt;4),FALSE(),NOT(ISERROR(SEARCH(F54,a406628125925926!B75))))</f>
        <v>0</v>
      </c>
      <c r="P63" s="59" t="n">
        <f aca="false">IF(TRIM(O54)="",FALSE(),EXACT(TRIM(O54),a406628125925926!E75))</f>
        <v>0</v>
      </c>
      <c r="Q63" s="59" t="n">
        <f aca="false">IF(a406628125925926!F75="",FALSE(),NOT(ISERROR(SEARCH(a406628125925926!F75,N54))))</f>
        <v>0</v>
      </c>
      <c r="R63" s="59" t="n">
        <f aca="false">IF(OR(a406628125925926!E75="",LEN(O54)&lt;4),FALSE(),NOT(ISERROR(SEARCH(O54,a406628125925926!E75))))</f>
        <v>0</v>
      </c>
      <c r="S63" s="59"/>
      <c r="T63" s="59"/>
      <c r="U63" s="59"/>
      <c r="V63" s="59"/>
      <c r="W63" s="59"/>
      <c r="X63" s="59"/>
      <c r="Y63" s="59" t="n">
        <f aca="false">IF(TRIM(X54)="",FALSE(),EXACT(TRIM(X54),a406628125925926!H75))</f>
        <v>0</v>
      </c>
      <c r="Z63" s="59" t="n">
        <f aca="false">IF(a406628125925926!I75="",FALSE(),NOT(ISERROR(SEARCH(a406628125925926!I75,W54))))</f>
        <v>0</v>
      </c>
      <c r="AA63" s="59" t="n">
        <f aca="false">IF(OR(a406628125925926!H75="",LEN(X54)&lt;4),FALSE(),NOT(ISERROR(SEARCH(X54,a406628125925926!H75))))</f>
        <v>0</v>
      </c>
      <c r="AB63" s="59"/>
      <c r="AC63" s="59"/>
      <c r="AD63" s="59"/>
      <c r="AE63" s="59"/>
      <c r="AF63" s="59"/>
      <c r="AG63" s="59"/>
      <c r="AH63" s="59" t="n">
        <f aca="false">IF(TRIM(AG54)="",FALSE(),EXACT(TRIM(AG54),a406628125925926!K75))</f>
        <v>0</v>
      </c>
      <c r="AI63" s="59" t="n">
        <f aca="false">IF(a406628125925926!L75="",FALSE(),NOT(ISERROR(SEARCH(a406628125925926!L75,AF54))))</f>
        <v>0</v>
      </c>
      <c r="AJ63" s="59" t="n">
        <f aca="false">IF(OR(a406628125925926!K75="",LEN(AG54)&lt;4),FALSE(),NOT(ISERROR(SEARCH(AG54,a406628125925926!K75))))</f>
        <v>0</v>
      </c>
      <c r="AK63" s="59"/>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3" t="str">
        <f aca="false">SUBSTITUTE(SUBSTITUTE(SUBSTITUTE(SUBSTITUTE(SUBSTITUTE(SUBSTITUTE(LOWER(T('QUIZ SHEET'!C60)),a406628125925926!$B$4,a406628125925926!$C$4),a406628125925926!$B$5,a406628125925926!$C$5),a406628125925926!$B$6,a406628125925926!$C$6),a406628125925926!$B$7,a406628125925926!$C$7),a406628125925926!$B$8,a406628125925926!$C$8),a406628125925926!$B$9,a406628125925926!$C$9)</f>
        <v>dublin</v>
      </c>
      <c r="C67" s="3" t="str">
        <f aca="false">SUBSTITUTE(SUBSTITUTE(SUBSTITUTE(SUBSTITUTE(SUBSTITUTE(SUBSTITUTE(SUBSTITUTE(SUBSTITUTE(B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dublin</v>
      </c>
      <c r="D67" s="3" t="str">
        <f aca="false">SUBSTITUTE(SUBSTITUTE(SUBSTITUTE(SUBSTITUTE(SUBSTITUTE(SUBSTITUTE(SUBSTITUTE(SUBSTITUTE(C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dublin</v>
      </c>
      <c r="E67" s="3" t="str">
        <f aca="false">SUBSTITUTE(SUBSTITUTE(SUBSTITUTE(SUBSTITUTE(SUBSTITUTE(SUBSTITUTE(SUBSTITUTE(SUBSTITUTE(D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dublin</v>
      </c>
      <c r="F67" s="3" t="str">
        <f aca="false">CLEAN(SUBSTITUTE(SUBSTITUTE(SUBSTITUTE(SUBSTITUTE(SUBSTITUTE(SUBSTITUTE(SUBSTITUTE(E67,a406628125925926!$J$4,a406628125925926!$K$4),a406628125925926!$J$5,a406628125925926!$K$5),a406628125925926!$J$6,a406628125925926!$K$6),a406628125925926!$J$7,a406628125925926!$K$7),a406628125925926!$J$8,a406628125925926!$K$8),a406628125925926!$J$9,a406628125925926!$K$9),a406628125925926!$J$10,a406628125925926!$K$10))</f>
        <v>dublin</v>
      </c>
      <c r="G67" s="60" t="n">
        <f aca="false">IF(TRIM(F67)="",FALSE(),EXACT(TRIM(F67),a406628125925926!B79))</f>
        <v>1</v>
      </c>
      <c r="H67" s="60" t="n">
        <f aca="false">IF(a406628125925926!C79="",FALSE(),NOT(ISERROR(SEARCH(a406628125925926!C79,E67))))</f>
        <v>1</v>
      </c>
      <c r="I67" s="60" t="n">
        <f aca="false">IF(OR(a406628125925926!B79="",LEN(F67)&lt;4),FALSE(),NOT(ISERROR(SEARCH(F67,a406628125925926!B79))))</f>
        <v>1</v>
      </c>
      <c r="J67" s="3" t="b">
        <f aca="false">OR(G67:G76)</f>
        <v>1</v>
      </c>
      <c r="K67" s="3" t="str">
        <f aca="false">SUBSTITUTE(SUBSTITUTE(SUBSTITUTE(SUBSTITUTE(SUBSTITUTE(SUBSTITUTE(LOWER(T('QUIZ SHEET'!E60)),a406628125925926!$B$4,a406628125925926!$C$4),a406628125925926!$B$5,a406628125925926!$C$5),a406628125925926!$B$6,a406628125925926!$C$6),a406628125925926!$B$7,a406628125925926!$C$7),a406628125925926!$B$8,a406628125925926!$C$8),a406628125925926!$B$9,a406628125925926!$C$9)</f>
        <v>rome</v>
      </c>
      <c r="L67" s="3" t="str">
        <f aca="false">SUBSTITUTE(SUBSTITUTE(SUBSTITUTE(SUBSTITUTE(SUBSTITUTE(SUBSTITUTE(SUBSTITUTE(SUBSTITUTE(K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rome</v>
      </c>
      <c r="M67" s="3" t="str">
        <f aca="false">SUBSTITUTE(SUBSTITUTE(SUBSTITUTE(SUBSTITUTE(SUBSTITUTE(SUBSTITUTE(SUBSTITUTE(SUBSTITUTE(L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rome</v>
      </c>
      <c r="N67" s="3" t="str">
        <f aca="false">SUBSTITUTE(SUBSTITUTE(SUBSTITUTE(SUBSTITUTE(SUBSTITUTE(SUBSTITUTE(SUBSTITUTE(SUBSTITUTE(M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rome</v>
      </c>
      <c r="O67" s="3" t="str">
        <f aca="false">CLEAN(SUBSTITUTE(SUBSTITUTE(SUBSTITUTE(SUBSTITUTE(SUBSTITUTE(SUBSTITUTE(SUBSTITUTE(N67,a406628125925926!$J$4,a406628125925926!$K$4),a406628125925926!$J$5,a406628125925926!$K$5),a406628125925926!$J$6,a406628125925926!$K$6),a406628125925926!$J$7,a406628125925926!$K$7),a406628125925926!$J$8,a406628125925926!$K$8),a406628125925926!$J$9,a406628125925926!$K$9),a406628125925926!$J$10,a406628125925926!$K$10))</f>
        <v>rome</v>
      </c>
      <c r="P67" s="59" t="n">
        <f aca="false">IF(TRIM(O67)="",FALSE(),EXACT(TRIM(O67),a406628125925926!E79))</f>
        <v>1</v>
      </c>
      <c r="Q67" s="59" t="n">
        <f aca="false">IF(a406628125925926!F79="",FALSE(),NOT(ISERROR(SEARCH(a406628125925926!F79,N67))))</f>
        <v>0</v>
      </c>
      <c r="R67" s="59" t="n">
        <f aca="false">IF(OR(a406628125925926!E79="",LEN(O67)&lt;4),FALSE(),NOT(ISERROR(SEARCH(O67,a406628125925926!E79))))</f>
        <v>1</v>
      </c>
      <c r="S67" s="59" t="b">
        <f aca="false">OR(P67:P76)</f>
        <v>1</v>
      </c>
      <c r="T67" s="3" t="str">
        <f aca="false">SUBSTITUTE(SUBSTITUTE(SUBSTITUTE(SUBSTITUTE(SUBSTITUTE(SUBSTITUTE(LOWER(T('QUIZ SHEET'!G60)),a406628125925926!$B$4,a406628125925926!$C$4),a406628125925926!$B$5,a406628125925926!$C$5),a406628125925926!$B$6,a406628125925926!$C$6),a406628125925926!$B$7,a406628125925926!$C$7),a406628125925926!$B$8,a406628125925926!$C$8),a406628125925926!$B$9,a406628125925926!$C$9)</f>
        <v>riga</v>
      </c>
      <c r="U67" s="3" t="str">
        <f aca="false">SUBSTITUTE(SUBSTITUTE(SUBSTITUTE(SUBSTITUTE(SUBSTITUTE(SUBSTITUTE(SUBSTITUTE(SUBSTITUTE(T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riga</v>
      </c>
      <c r="V67" s="59" t="str">
        <f aca="false">SUBSTITUTE(SUBSTITUTE(SUBSTITUTE(SUBSTITUTE(SUBSTITUTE(SUBSTITUTE(SUBSTITUTE(SUBSTITUTE(U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riga</v>
      </c>
      <c r="W67" s="59" t="str">
        <f aca="false">SUBSTITUTE(SUBSTITUTE(SUBSTITUTE(SUBSTITUTE(SUBSTITUTE(SUBSTITUTE(SUBSTITUTE(SUBSTITUTE(V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riga</v>
      </c>
      <c r="X67" s="59" t="str">
        <f aca="false">CLEAN(SUBSTITUTE(SUBSTITUTE(SUBSTITUTE(SUBSTITUTE(SUBSTITUTE(SUBSTITUTE(SUBSTITUTE(W67,a406628125925926!$J$4,a406628125925926!$K$4),a406628125925926!$J$5,a406628125925926!$K$5),a406628125925926!$J$6,a406628125925926!$K$6),a406628125925926!$J$7,a406628125925926!$K$7),a406628125925926!$J$8,a406628125925926!$K$8),a406628125925926!$J$9,a406628125925926!$K$9),a406628125925926!$J$10,a406628125925926!$K$10))</f>
        <v>riga</v>
      </c>
      <c r="Y67" s="59" t="n">
        <f aca="false">IF(TRIM(X67)="",FALSE(),EXACT(TRIM(X67),a406628125925926!H79))</f>
        <v>1</v>
      </c>
      <c r="Z67" s="59" t="n">
        <f aca="false">IF(a406628125925926!I79="",FALSE(),NOT(ISERROR(SEARCH(a406628125925926!I79,W67))))</f>
        <v>1</v>
      </c>
      <c r="AA67" s="59" t="n">
        <f aca="false">IF(OR(a406628125925926!H79="",LEN(X67)&lt;4),FALSE(),NOT(ISERROR(SEARCH(X67,a406628125925926!H79))))</f>
        <v>1</v>
      </c>
      <c r="AB67" s="59" t="b">
        <f aca="false">OR(Y67:Y76)</f>
        <v>1</v>
      </c>
      <c r="AC67" s="59" t="str">
        <f aca="false">SUBSTITUTE(SUBSTITUTE(SUBSTITUTE(SUBSTITUTE(SUBSTITUTE(SUBSTITUTE(LOWER(T('QUIZ SHEET'!I60)),a406628125925926!$B$4,a406628125925926!$C$4),a406628125925926!$B$5,a406628125925926!$C$5),a406628125925926!$B$6,a406628125925926!$C$6),a406628125925926!$B$7,a406628125925926!$C$7),a406628125925926!$B$8,a406628125925926!$C$8),a406628125925926!$B$9,a406628125925926!$C$9)</f>
        <v>vienna</v>
      </c>
      <c r="AD67" s="59" t="str">
        <f aca="false">SUBSTITUTE(SUBSTITUTE(SUBSTITUTE(SUBSTITUTE(SUBSTITUTE(SUBSTITUTE(SUBSTITUTE(SUBSTITUTE(AC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vienna</v>
      </c>
      <c r="AE67" s="59" t="str">
        <f aca="false">SUBSTITUTE(SUBSTITUTE(SUBSTITUTE(SUBSTITUTE(SUBSTITUTE(SUBSTITUTE(SUBSTITUTE(SUBSTITUTE(AD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vienna</v>
      </c>
      <c r="AF67" s="59" t="str">
        <f aca="false">SUBSTITUTE(SUBSTITUTE(SUBSTITUTE(SUBSTITUTE(SUBSTITUTE(SUBSTITUTE(SUBSTITUTE(SUBSTITUTE(AE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vienna</v>
      </c>
      <c r="AG67" s="59" t="str">
        <f aca="false">CLEAN(SUBSTITUTE(SUBSTITUTE(SUBSTITUTE(SUBSTITUTE(SUBSTITUTE(SUBSTITUTE(SUBSTITUTE(AF67,a406628125925926!$J$4,a406628125925926!$K$4),a406628125925926!$J$5,a406628125925926!$K$5),a406628125925926!$J$6,a406628125925926!$K$6),a406628125925926!$J$7,a406628125925926!$K$7),a406628125925926!$J$8,a406628125925926!$K$8),a406628125925926!$J$9,a406628125925926!$K$9),a406628125925926!$J$10,a406628125925926!$K$10))</f>
        <v>vienna</v>
      </c>
      <c r="AH67" s="59" t="n">
        <f aca="false">IF(TRIM(AG67)="",FALSE(),EXACT(TRIM(AG67),a406628125925926!K79))</f>
        <v>1</v>
      </c>
      <c r="AI67" s="59" t="n">
        <f aca="false">IF(a406628125925926!L79="",FALSE(),NOT(ISERROR(SEARCH(a406628125925926!L79,AF67))))</f>
        <v>0</v>
      </c>
      <c r="AJ67" s="59" t="n">
        <f aca="false">IF(OR(a406628125925926!K79="",LEN(AG67)&lt;4),FALSE(),NOT(ISERROR(SEARCH(AG67,a406628125925926!K79))))</f>
        <v>1</v>
      </c>
      <c r="AK67" s="59" t="b">
        <f aca="false">OR(AH67:AH76)</f>
        <v>1</v>
      </c>
      <c r="AL67" s="60" t="n">
        <f aca="false">J67+S67+AB67+AK67</f>
        <v>4</v>
      </c>
      <c r="AM67" s="60" t="str">
        <f aca="false">J72&amp;S72&amp;AB72&amp;AK72</f>
        <v>MPNO</v>
      </c>
    </row>
    <row r="68" s="60" customFormat="true" ht="12" hidden="true" customHeight="true" outlineLevel="0" collapsed="false">
      <c r="B68" s="59"/>
      <c r="G68" s="60" t="n">
        <f aca="false">IF(TRIM(F67)="",FALSE(),EXACT(TRIM(F67),a406628125925926!B80))</f>
        <v>0</v>
      </c>
      <c r="H68" s="60" t="n">
        <f aca="false">IF(a406628125925926!C80="",FALSE(),NOT(ISERROR(SEARCH(a406628125925926!C80,E67))))</f>
        <v>1</v>
      </c>
      <c r="I68" s="60" t="n">
        <f aca="false">IF(OR(a406628125925926!B80="",LEN(F67)&lt;4),FALSE(),NOT(ISERROR(SEARCH(F67,a406628125925926!B80))))</f>
        <v>0</v>
      </c>
      <c r="J68" s="3" t="n">
        <f aca="false">IF(J67,FALSE(),OR(H67:H76))</f>
        <v>0</v>
      </c>
      <c r="P68" s="59" t="n">
        <f aca="false">IF(TRIM(O67)="",FALSE(),EXACT(TRIM(O67),a406628125925926!E80))</f>
        <v>0</v>
      </c>
      <c r="Q68" s="59" t="n">
        <f aca="false">IF(a406628125925926!F80="",FALSE(),NOT(ISERROR(SEARCH(a406628125925926!F80,N67))))</f>
        <v>1</v>
      </c>
      <c r="R68" s="59" t="n">
        <f aca="false">IF(OR(a406628125925926!E80="",LEN(O67)&lt;4),FALSE(),NOT(ISERROR(SEARCH(O67,a406628125925926!E80))))</f>
        <v>0</v>
      </c>
      <c r="S68" s="59" t="n">
        <f aca="false">IF(S67,FALSE(),OR(Q67:Q76))</f>
        <v>0</v>
      </c>
      <c r="T68" s="59"/>
      <c r="U68" s="59"/>
      <c r="V68" s="59"/>
      <c r="W68" s="59"/>
      <c r="X68" s="59"/>
      <c r="Y68" s="59" t="n">
        <f aca="false">IF(TRIM(X67)="",FALSE(),EXACT(TRIM(X67),a406628125925926!H80))</f>
        <v>0</v>
      </c>
      <c r="Z68" s="59" t="n">
        <f aca="false">IF(a406628125925926!I80="",FALSE(),NOT(ISERROR(SEARCH(a406628125925926!I80,W67))))</f>
        <v>0</v>
      </c>
      <c r="AA68" s="59" t="n">
        <f aca="false">IF(OR(a406628125925926!H80="",LEN(X67)&lt;4),FALSE(),NOT(ISERROR(SEARCH(X67,a406628125925926!H80))))</f>
        <v>0</v>
      </c>
      <c r="AB68" s="59" t="n">
        <f aca="false">IF(AB67,FALSE(),OR(Z67:Z76))</f>
        <v>0</v>
      </c>
      <c r="AC68" s="59"/>
      <c r="AD68" s="59"/>
      <c r="AE68" s="59"/>
      <c r="AF68" s="59"/>
      <c r="AG68" s="59"/>
      <c r="AH68" s="59" t="n">
        <f aca="false">IF(TRIM(AG67)="",FALSE(),EXACT(TRIM(AG67),a406628125925926!K80))</f>
        <v>0</v>
      </c>
      <c r="AI68" s="59" t="n">
        <f aca="false">IF(a406628125925926!L80="",FALSE(),NOT(ISERROR(SEARCH(a406628125925926!L80,AF67))))</f>
        <v>1</v>
      </c>
      <c r="AJ68" s="59" t="n">
        <f aca="false">IF(OR(a406628125925926!K80="",LEN(AG67)&lt;4),FALSE(),NOT(ISERROR(SEARCH(AG67,a406628125925926!K80))))</f>
        <v>0</v>
      </c>
      <c r="AK68" s="59" t="n">
        <f aca="false">IF(AK67,FALSE(),OR(AI67:AI76))</f>
        <v>0</v>
      </c>
    </row>
    <row r="69" s="60" customFormat="true" ht="12" hidden="true" customHeight="true" outlineLevel="0" collapsed="false">
      <c r="B69" s="59"/>
      <c r="G69" s="60" t="n">
        <f aca="false">IF(TRIM(F67)="",FALSE(),EXACT(TRIM(F67),a406628125925926!B81))</f>
        <v>0</v>
      </c>
      <c r="H69" s="60" t="n">
        <f aca="false">IF(a406628125925926!C81="",FALSE(),NOT(ISERROR(SEARCH(a406628125925926!C81,E67))))</f>
        <v>1</v>
      </c>
      <c r="I69" s="60" t="n">
        <f aca="false">IF(OR(a406628125925926!B81="",LEN(F67)&lt;4),FALSE(),NOT(ISERROR(SEARCH(F67,a406628125925926!B81))))</f>
        <v>0</v>
      </c>
      <c r="J69" s="60" t="n">
        <f aca="false">IF(OR(J67,J68),FALSE(),OR(I67:I76))</f>
        <v>0</v>
      </c>
      <c r="P69" s="59" t="n">
        <f aca="false">IF(TRIM(O67)="",FALSE(),EXACT(TRIM(O67),a406628125925926!E81))</f>
        <v>0</v>
      </c>
      <c r="Q69" s="59" t="n">
        <f aca="false">IF(a406628125925926!F81="",FALSE(),NOT(ISERROR(SEARCH(a406628125925926!F81,N67))))</f>
        <v>0</v>
      </c>
      <c r="R69" s="59" t="n">
        <f aca="false">IF(OR(a406628125925926!E81="",LEN(O67)&lt;4),FALSE(),NOT(ISERROR(SEARCH(O67,a406628125925926!E81))))</f>
        <v>0</v>
      </c>
      <c r="S69" s="59" t="n">
        <f aca="false">IF(OR(S67,S68),FALSE(),OR(R67:R76))</f>
        <v>0</v>
      </c>
      <c r="T69" s="59"/>
      <c r="U69" s="59"/>
      <c r="V69" s="59"/>
      <c r="W69" s="59"/>
      <c r="X69" s="59"/>
      <c r="Y69" s="59" t="n">
        <f aca="false">IF(TRIM(X67)="",FALSE(),EXACT(TRIM(X67),a406628125925926!H81))</f>
        <v>0</v>
      </c>
      <c r="Z69" s="59" t="n">
        <f aca="false">IF(a406628125925926!I81="",FALSE(),NOT(ISERROR(SEARCH(a406628125925926!I81,W67))))</f>
        <v>0</v>
      </c>
      <c r="AA69" s="59" t="n">
        <f aca="false">IF(OR(a406628125925926!H81="",LEN(X67)&lt;4),FALSE(),NOT(ISERROR(SEARCH(X67,a406628125925926!H81))))</f>
        <v>0</v>
      </c>
      <c r="AB69" s="59" t="n">
        <f aca="false">IF(OR(AB67,AB68),FALSE(),OR(AA67:AA76))</f>
        <v>0</v>
      </c>
      <c r="AC69" s="59"/>
      <c r="AD69" s="59"/>
      <c r="AE69" s="59"/>
      <c r="AF69" s="59"/>
      <c r="AG69" s="59"/>
      <c r="AH69" s="59" t="n">
        <f aca="false">IF(TRIM(AG67)="",FALSE(),EXACT(TRIM(AG67),a406628125925926!K81))</f>
        <v>0</v>
      </c>
      <c r="AI69" s="59" t="n">
        <f aca="false">IF(a406628125925926!L81="",FALSE(),NOT(ISERROR(SEARCH(a406628125925926!L81,AF67))))</f>
        <v>1</v>
      </c>
      <c r="AJ69" s="59" t="n">
        <f aca="false">IF(OR(a406628125925926!K81="",LEN(AG67)&lt;4),FALSE(),NOT(ISERROR(SEARCH(AG67,a406628125925926!K81))))</f>
        <v>0</v>
      </c>
      <c r="AK69" s="59" t="n">
        <f aca="false">IF(OR(AK67,AK68),FALSE(),OR(AJ67:AJ76))</f>
        <v>0</v>
      </c>
      <c r="AL69" s="60" t="n">
        <f aca="false">J71+S71+AB71+AK71</f>
        <v>314</v>
      </c>
    </row>
    <row r="70" s="60" customFormat="true" ht="12" hidden="true" customHeight="true" outlineLevel="0" collapsed="false">
      <c r="B70" s="59"/>
      <c r="G70" s="60" t="n">
        <f aca="false">IF(TRIM(F67)="",FALSE(),EXACT(TRIM(F67),a406628125925926!B82))</f>
        <v>0</v>
      </c>
      <c r="H70" s="60" t="n">
        <f aca="false">IF(a406628125925926!C82="",FALSE(),NOT(ISERROR(SEARCH(a406628125925926!C82,E67))))</f>
        <v>1</v>
      </c>
      <c r="I70" s="60" t="n">
        <f aca="false">IF(OR(a406628125925926!B82="",LEN(F67)&lt;4),FALSE(),NOT(ISERROR(SEARCH(F67,a406628125925926!B82))))</f>
        <v>0</v>
      </c>
      <c r="J70" s="60" t="n">
        <f aca="false">SQRT(CODE(LOWER(F67))*CODE(LOWER(RIGHT(F67,1))))</f>
        <v>104.880884817015</v>
      </c>
      <c r="P70" s="59" t="n">
        <f aca="false">IF(TRIM(O67)="",FALSE(),EXACT(TRIM(O67),a406628125925926!E82))</f>
        <v>0</v>
      </c>
      <c r="Q70" s="59" t="n">
        <f aca="false">IF(a406628125925926!F82="",FALSE(),NOT(ISERROR(SEARCH(a406628125925926!F82,N67))))</f>
        <v>0</v>
      </c>
      <c r="R70" s="59" t="n">
        <f aca="false">IF(OR(a406628125925926!E82="",LEN(O67)&lt;4),FALSE(),NOT(ISERROR(SEARCH(O67,a406628125925926!E82))))</f>
        <v>0</v>
      </c>
      <c r="S70" s="59" t="n">
        <f aca="false">SQRT(CODE(LOWER(O67))*CODE(LOWER(RIGHT(O67,1))))</f>
        <v>107.30330842989</v>
      </c>
      <c r="T70" s="59"/>
      <c r="U70" s="59"/>
      <c r="V70" s="59"/>
      <c r="W70" s="59"/>
      <c r="X70" s="59"/>
      <c r="Y70" s="59" t="n">
        <f aca="false">IF(TRIM(X67)="",FALSE(),EXACT(TRIM(X67),a406628125925926!H82))</f>
        <v>0</v>
      </c>
      <c r="Z70" s="59" t="n">
        <f aca="false">IF(a406628125925926!I82="",FALSE(),NOT(ISERROR(SEARCH(a406628125925926!I82,W67))))</f>
        <v>0</v>
      </c>
      <c r="AA70" s="59" t="n">
        <f aca="false">IF(OR(a406628125925926!H82="",LEN(X67)&lt;4),FALSE(),NOT(ISERROR(SEARCH(X67,a406628125925926!H82))))</f>
        <v>0</v>
      </c>
      <c r="AB70" s="59" t="n">
        <f aca="false">SQRT(CODE(LOWER(X67))*CODE(LOWER(RIGHT(X67,1))))</f>
        <v>105.157025442906</v>
      </c>
      <c r="AC70" s="59"/>
      <c r="AD70" s="59"/>
      <c r="AE70" s="59"/>
      <c r="AF70" s="59"/>
      <c r="AG70" s="59"/>
      <c r="AH70" s="59" t="n">
        <f aca="false">IF(TRIM(AG67)="",FALSE(),EXACT(TRIM(AG67),a406628125925926!K82))</f>
        <v>0</v>
      </c>
      <c r="AI70" s="59" t="n">
        <f aca="false">IF(a406628125925926!L82="",FALSE(),NOT(ISERROR(SEARCH(a406628125925926!L82,AF67))))</f>
        <v>1</v>
      </c>
      <c r="AJ70" s="59" t="n">
        <f aca="false">IF(OR(a406628125925926!K82="",LEN(AG67)&lt;4),FALSE(),NOT(ISERROR(SEARCH(AG67,a406628125925926!K82))))</f>
        <v>0</v>
      </c>
      <c r="AK70" s="59" t="n">
        <f aca="false">SQRT(CODE(LOWER(AG67))*CODE(LOWER(RIGHT(AG67,1))))</f>
        <v>106.985980389956</v>
      </c>
      <c r="AL70" s="60" t="n">
        <f aca="false">J68+S68+AB68+AK68</f>
        <v>0</v>
      </c>
    </row>
    <row r="71" s="60" customFormat="true" ht="12" hidden="true" customHeight="true" outlineLevel="0" collapsed="false">
      <c r="B71" s="59" t="str">
        <f aca="false">IF(a406628125925926!A80=0,"",IF(G76=FALSE(),"|",b406628125925926!J72))</f>
        <v/>
      </c>
      <c r="G71" s="60" t="n">
        <f aca="false">IF(TRIM(F67)="",FALSE(),EXACT(TRIM(F67),a406628125925926!B83))</f>
        <v>0</v>
      </c>
      <c r="H71" s="60" t="n">
        <f aca="false">IF(a406628125925926!C83="",FALSE(),NOT(ISERROR(SEARCH(a406628125925926!C83,E67))))</f>
        <v>0</v>
      </c>
      <c r="I71" s="60" t="n">
        <f aca="false">IF(OR(a406628125925926!B83="",LEN(F67)&lt;4),FALSE(),NOT(ISERROR(SEARCH(F67,a406628125925926!B83))))</f>
        <v>0</v>
      </c>
      <c r="J71" s="60" t="n">
        <f aca="false">IF(AND(ISNUMBER(J70),J67),INT(MOD(J70-40,26)+65),124)</f>
        <v>77</v>
      </c>
      <c r="P71" s="59" t="n">
        <f aca="false">IF(TRIM(O67)="",FALSE(),EXACT(TRIM(O67),a406628125925926!E83))</f>
        <v>0</v>
      </c>
      <c r="Q71" s="59" t="n">
        <f aca="false">IF(a406628125925926!F83="",FALSE(),NOT(ISERROR(SEARCH(a406628125925926!F83,N67))))</f>
        <v>0</v>
      </c>
      <c r="R71" s="59" t="n">
        <f aca="false">IF(OR(a406628125925926!E83="",LEN(O67)&lt;4),FALSE(),NOT(ISERROR(SEARCH(O67,a406628125925926!E83))))</f>
        <v>0</v>
      </c>
      <c r="S71" s="59" t="n">
        <f aca="false">IF(AND(ISNUMBER(S70),S67),INT(MOD(S70-40,26)+65),124)</f>
        <v>80</v>
      </c>
      <c r="T71" s="59"/>
      <c r="U71" s="59"/>
      <c r="V71" s="59"/>
      <c r="W71" s="59"/>
      <c r="X71" s="59"/>
      <c r="Y71" s="59" t="n">
        <f aca="false">IF(TRIM(X67)="",FALSE(),EXACT(TRIM(X67),a406628125925926!H83))</f>
        <v>0</v>
      </c>
      <c r="Z71" s="59" t="n">
        <f aca="false">IF(a406628125925926!I83="",FALSE(),NOT(ISERROR(SEARCH(a406628125925926!I83,W67))))</f>
        <v>0</v>
      </c>
      <c r="AA71" s="59" t="n">
        <f aca="false">IF(OR(a406628125925926!H83="",LEN(X67)&lt;4),FALSE(),NOT(ISERROR(SEARCH(X67,a406628125925926!H83))))</f>
        <v>0</v>
      </c>
      <c r="AB71" s="59" t="n">
        <f aca="false">IF(AND(ISNUMBER(AB70),AB67),INT(MOD(AB70-40,26)+65),124)</f>
        <v>78</v>
      </c>
      <c r="AC71" s="59"/>
      <c r="AD71" s="59"/>
      <c r="AE71" s="59"/>
      <c r="AF71" s="59"/>
      <c r="AG71" s="59"/>
      <c r="AH71" s="59" t="n">
        <f aca="false">IF(TRIM(AG67)="",FALSE(),EXACT(TRIM(AG67),a406628125925926!K83))</f>
        <v>0</v>
      </c>
      <c r="AI71" s="59" t="n">
        <f aca="false">IF(a406628125925926!L83="",FALSE(),NOT(ISERROR(SEARCH(a406628125925926!L83,AF67))))</f>
        <v>0</v>
      </c>
      <c r="AJ71" s="59" t="n">
        <f aca="false">IF(OR(a406628125925926!K83="",LEN(AG67)&lt;4),FALSE(),NOT(ISERROR(SEARCH(AG67,a406628125925926!K83))))</f>
        <v>0</v>
      </c>
      <c r="AK71" s="59" t="n">
        <f aca="false">IF(AND(ISNUMBER(AK70),AK67),INT(MOD(AK70-40,26)+65),124)</f>
        <v>79</v>
      </c>
    </row>
    <row r="72" s="60" customFormat="true" ht="12" hidden="true" customHeight="true" outlineLevel="0" collapsed="false">
      <c r="B72" s="59" t="str">
        <f aca="false">IF(a406628125925926!D80=0,"",IF(P76=FALSE(),"|",b406628125925926!S72))</f>
        <v/>
      </c>
      <c r="G72" s="60" t="n">
        <f aca="false">IF(TRIM(F67)="",FALSE(),EXACT(TRIM(F67),a406628125925926!B84))</f>
        <v>0</v>
      </c>
      <c r="H72" s="60" t="n">
        <f aca="false">IF(a406628125925926!C84="",FALSE(),NOT(ISERROR(SEARCH(a406628125925926!C84,E67))))</f>
        <v>0</v>
      </c>
      <c r="I72" s="60" t="n">
        <f aca="false">IF(OR(a406628125925926!B84="",LEN(F67)&lt;4),FALSE(),NOT(ISERROR(SEARCH(F67,a406628125925926!B84))))</f>
        <v>0</v>
      </c>
      <c r="J72" s="60" t="str">
        <f aca="false">CHAR(J71)</f>
        <v>M</v>
      </c>
      <c r="P72" s="59" t="n">
        <f aca="false">IF(TRIM(O67)="",FALSE(),EXACT(TRIM(O67),a406628125925926!E84))</f>
        <v>0</v>
      </c>
      <c r="Q72" s="59" t="n">
        <f aca="false">IF(a406628125925926!F84="",FALSE(),NOT(ISERROR(SEARCH(a406628125925926!F84,N67))))</f>
        <v>0</v>
      </c>
      <c r="R72" s="59" t="n">
        <f aca="false">IF(OR(a406628125925926!E84="",LEN(O67)&lt;4),FALSE(),NOT(ISERROR(SEARCH(O67,a406628125925926!E84))))</f>
        <v>0</v>
      </c>
      <c r="S72" s="60" t="str">
        <f aca="false">CHAR(S71)</f>
        <v>P</v>
      </c>
      <c r="T72" s="59"/>
      <c r="U72" s="59"/>
      <c r="V72" s="59"/>
      <c r="W72" s="59"/>
      <c r="X72" s="59"/>
      <c r="Y72" s="59" t="n">
        <f aca="false">IF(TRIM(X67)="",FALSE(),EXACT(TRIM(X67),a406628125925926!H84))</f>
        <v>0</v>
      </c>
      <c r="Z72" s="59" t="n">
        <f aca="false">IF(a406628125925926!I84="",FALSE(),NOT(ISERROR(SEARCH(a406628125925926!I84,W67))))</f>
        <v>0</v>
      </c>
      <c r="AA72" s="59" t="n">
        <f aca="false">IF(OR(a406628125925926!H84="",LEN(X67)&lt;4),FALSE(),NOT(ISERROR(SEARCH(X67,a406628125925926!H84))))</f>
        <v>0</v>
      </c>
      <c r="AB72" s="60" t="str">
        <f aca="false">CHAR(AB71)</f>
        <v>N</v>
      </c>
      <c r="AC72" s="59"/>
      <c r="AD72" s="59"/>
      <c r="AE72" s="59"/>
      <c r="AF72" s="59"/>
      <c r="AG72" s="59"/>
      <c r="AH72" s="59" t="n">
        <f aca="false">IF(TRIM(AG67)="",FALSE(),EXACT(TRIM(AG67),a406628125925926!K84))</f>
        <v>0</v>
      </c>
      <c r="AI72" s="59" t="n">
        <f aca="false">IF(a406628125925926!L84="",FALSE(),NOT(ISERROR(SEARCH(a406628125925926!L84,AF67))))</f>
        <v>0</v>
      </c>
      <c r="AJ72" s="59" t="n">
        <f aca="false">IF(OR(a406628125925926!K84="",LEN(AG67)&lt;4),FALSE(),NOT(ISERROR(SEARCH(AG67,a406628125925926!K84))))</f>
        <v>0</v>
      </c>
      <c r="AK72" s="60" t="str">
        <f aca="false">CHAR(AK71)</f>
        <v>O</v>
      </c>
    </row>
    <row r="73" s="60" customFormat="true" ht="12" hidden="true" customHeight="true" outlineLevel="0" collapsed="false">
      <c r="B73" s="59" t="str">
        <f aca="false">IF(a406628125925926!G80=0,"",IF(Y76=FALSE(),"|",b406628125925926!AB72))</f>
        <v/>
      </c>
      <c r="G73" s="60" t="n">
        <f aca="false">IF(TRIM(F67)="",FALSE(),EXACT(TRIM(F67),a406628125925926!B85))</f>
        <v>0</v>
      </c>
      <c r="H73" s="60" t="n">
        <f aca="false">IF(a406628125925926!C85="",FALSE(),NOT(ISERROR(SEARCH(a406628125925926!C85,E67))))</f>
        <v>0</v>
      </c>
      <c r="I73" s="60" t="n">
        <f aca="false">IF(OR(a406628125925926!B85="",LEN(F67)&lt;4),FALSE(),NOT(ISERROR(SEARCH(F67,a406628125925926!B85))))</f>
        <v>0</v>
      </c>
      <c r="J73" s="60" t="str">
        <f aca="false">IF(J67,a406628125925926!$F$2,IF(J68,a406628125925926!$E$2,IF(J69,a406628125925926!$G$2,a406628125925926!$D$2)))</f>
        <v>Correct (Click to Search)</v>
      </c>
      <c r="P73" s="59" t="n">
        <f aca="false">IF(TRIM(O67)="",FALSE(),EXACT(TRIM(O67),a406628125925926!E85))</f>
        <v>0</v>
      </c>
      <c r="Q73" s="59" t="n">
        <f aca="false">IF(a406628125925926!F85="",FALSE(),NOT(ISERROR(SEARCH(a406628125925926!F85,N67))))</f>
        <v>0</v>
      </c>
      <c r="R73" s="59" t="n">
        <f aca="false">IF(OR(a406628125925926!E85="",LEN(O67)&lt;4),FALSE(),NOT(ISERROR(SEARCH(O67,a406628125925926!E85))))</f>
        <v>0</v>
      </c>
      <c r="S73" s="59" t="str">
        <f aca="false">IF(S67,a406628125925926!$F$2,IF(S68,a406628125925926!$E$2,IF(S69,a406628125925926!$G$2,a406628125925926!$D$2)))</f>
        <v>Correct (Click to Search)</v>
      </c>
      <c r="T73" s="59"/>
      <c r="U73" s="59"/>
      <c r="V73" s="59"/>
      <c r="W73" s="59"/>
      <c r="X73" s="59"/>
      <c r="Y73" s="59" t="n">
        <f aca="false">IF(TRIM(X67)="",FALSE(),EXACT(TRIM(X67),a406628125925926!H85))</f>
        <v>0</v>
      </c>
      <c r="Z73" s="59" t="n">
        <f aca="false">IF(a406628125925926!I85="",FALSE(),NOT(ISERROR(SEARCH(a406628125925926!I85,W67))))</f>
        <v>0</v>
      </c>
      <c r="AA73" s="59" t="n">
        <f aca="false">IF(OR(a406628125925926!H85="",LEN(X67)&lt;4),FALSE(),NOT(ISERROR(SEARCH(X67,a406628125925926!H85))))</f>
        <v>0</v>
      </c>
      <c r="AB73" s="59" t="str">
        <f aca="false">IF(AB67,a406628125925926!$F$2,IF(AB68,a406628125925926!$E$2,IF(AB69,a406628125925926!$G$2,a406628125925926!$D$2)))</f>
        <v>Correct (Click to Search)</v>
      </c>
      <c r="AC73" s="59"/>
      <c r="AD73" s="59"/>
      <c r="AE73" s="59"/>
      <c r="AF73" s="59"/>
      <c r="AG73" s="59"/>
      <c r="AH73" s="59" t="n">
        <f aca="false">IF(TRIM(AG67)="",FALSE(),EXACT(TRIM(AG67),a406628125925926!K85))</f>
        <v>0</v>
      </c>
      <c r="AI73" s="59" t="n">
        <f aca="false">IF(a406628125925926!L85="",FALSE(),NOT(ISERROR(SEARCH(a406628125925926!L85,AF67))))</f>
        <v>0</v>
      </c>
      <c r="AJ73" s="59" t="n">
        <f aca="false">IF(OR(a406628125925926!K85="",LEN(AG67)&lt;4),FALSE(),NOT(ISERROR(SEARCH(AG67,a406628125925926!K85))))</f>
        <v>0</v>
      </c>
      <c r="AK73" s="59" t="str">
        <f aca="false">IF(AK67,a406628125925926!$F$2,IF(AK68,a406628125925926!$E$2,IF(AK69,a406628125925926!$G$2,a406628125925926!$D$2)))</f>
        <v>Correct (Click to Search)</v>
      </c>
    </row>
    <row r="74" s="60" customFormat="true" ht="12" hidden="true" customHeight="true" outlineLevel="0" collapsed="false">
      <c r="B74" s="59" t="str">
        <f aca="false">IF(a406628125925926!J80=0,"",IF(AH76=FALSE(),"|",b406628125925926!AK72))</f>
        <v/>
      </c>
      <c r="G74" s="60" t="n">
        <f aca="false">IF(TRIM(F67)="",FALSE(),EXACT(TRIM(F67),a406628125925926!B86))</f>
        <v>0</v>
      </c>
      <c r="H74" s="60" t="n">
        <f aca="false">IF(a406628125925926!C86="",FALSE(),NOT(ISERROR(SEARCH(a406628125925926!C86,E67))))</f>
        <v>0</v>
      </c>
      <c r="I74" s="60" t="n">
        <f aca="false">IF(OR(a406628125925926!B86="",LEN(F67)&lt;4),FALSE(),NOT(ISERROR(SEARCH(F67,a406628125925926!B86))))</f>
        <v>0</v>
      </c>
      <c r="J74" s="60" t="str">
        <f aca="false">IF(J67,a406628125925926!A81&amp;"&amp;text="&amp;$E67,a406628125925926!A81)</f>
        <v>http://www.quizardry.com/new_serve_link.php?qid=4091&amp;ques=21&amp;text=dublin</v>
      </c>
      <c r="P74" s="59" t="n">
        <f aca="false">IF(TRIM(O67)="",FALSE(),EXACT(TRIM(O67),a406628125925926!E86))</f>
        <v>0</v>
      </c>
      <c r="Q74" s="59" t="n">
        <f aca="false">IF(a406628125925926!F86="",FALSE(),NOT(ISERROR(SEARCH(a406628125925926!F86,N67))))</f>
        <v>0</v>
      </c>
      <c r="R74" s="59" t="n">
        <f aca="false">IF(OR(a406628125925926!E86="",LEN(O67)&lt;4),FALSE(),NOT(ISERROR(SEARCH(O67,a406628125925926!E86))))</f>
        <v>0</v>
      </c>
      <c r="S74" s="59" t="str">
        <f aca="false">IF(S67,a406628125925926!D81&amp;"&amp;text="&amp;$N67,a406628125925926!D81)</f>
        <v>http://www.quizardry.com/new_serve_link.php?qid=4091&amp;ques=22&amp;text=rome</v>
      </c>
      <c r="T74" s="59"/>
      <c r="U74" s="59"/>
      <c r="V74" s="59"/>
      <c r="W74" s="59"/>
      <c r="X74" s="59"/>
      <c r="Y74" s="59" t="n">
        <f aca="false">IF(TRIM(X67)="",FALSE(),EXACT(TRIM(X67),a406628125925926!H86))</f>
        <v>0</v>
      </c>
      <c r="Z74" s="59" t="n">
        <f aca="false">IF(a406628125925926!I86="",FALSE(),NOT(ISERROR(SEARCH(a406628125925926!I86,W67))))</f>
        <v>0</v>
      </c>
      <c r="AA74" s="59" t="n">
        <f aca="false">IF(OR(a406628125925926!H86="",LEN(X67)&lt;4),FALSE(),NOT(ISERROR(SEARCH(X67,a406628125925926!H86))))</f>
        <v>0</v>
      </c>
      <c r="AB74" s="59" t="str">
        <f aca="false">IF(AB67,a406628125925926!G81&amp;"&amp;text="&amp;$W67,a406628125925926!G81)</f>
        <v>http://www.quizardry.com/new_serve_link.php?qid=4091&amp;ques=23&amp;text=riga</v>
      </c>
      <c r="AC74" s="59"/>
      <c r="AD74" s="59"/>
      <c r="AE74" s="59"/>
      <c r="AF74" s="59"/>
      <c r="AG74" s="59"/>
      <c r="AH74" s="59" t="n">
        <f aca="false">IF(TRIM(AG67)="",FALSE(),EXACT(TRIM(AG67),a406628125925926!K86))</f>
        <v>0</v>
      </c>
      <c r="AI74" s="59" t="n">
        <f aca="false">IF(a406628125925926!L86="",FALSE(),NOT(ISERROR(SEARCH(a406628125925926!L86,AF67))))</f>
        <v>0</v>
      </c>
      <c r="AJ74" s="59" t="n">
        <f aca="false">IF(OR(a406628125925926!K86="",LEN(AG67)&lt;4),FALSE(),NOT(ISERROR(SEARCH(AG67,a406628125925926!K86))))</f>
        <v>0</v>
      </c>
      <c r="AK74" s="59" t="str">
        <f aca="false">IF(AK67,a406628125925926!J81&amp;"&amp;text="&amp;AF67,a406628125925926!J81)</f>
        <v>http://www.quizardry.com/new_serve_link.php?qid=4091&amp;ques=24&amp;text=vienna</v>
      </c>
    </row>
    <row r="75" s="60" customFormat="true" ht="12" hidden="true" customHeight="true" outlineLevel="0" collapsed="false">
      <c r="B75" s="59" t="str">
        <f aca="false">B71&amp;B72&amp;B73&amp;B74</f>
        <v/>
      </c>
      <c r="G75" s="60" t="n">
        <f aca="false">IF(TRIM(F67)="",FALSE(),EXACT(TRIM(F67),a406628125925926!B87))</f>
        <v>0</v>
      </c>
      <c r="H75" s="60" t="n">
        <f aca="false">IF(a406628125925926!C87="",FALSE(),NOT(ISERROR(SEARCH(a406628125925926!C87,E67))))</f>
        <v>0</v>
      </c>
      <c r="I75" s="60" t="n">
        <f aca="false">IF(OR(a406628125925926!B87="",LEN(F67)&lt;4),FALSE(),NOT(ISERROR(SEARCH(F67,a406628125925926!B87))))</f>
        <v>0</v>
      </c>
      <c r="P75" s="59" t="n">
        <f aca="false">IF(TRIM(O67)="",FALSE(),EXACT(TRIM(O67),a406628125925926!E87))</f>
        <v>0</v>
      </c>
      <c r="Q75" s="59" t="n">
        <f aca="false">IF(a406628125925926!F87="",FALSE(),NOT(ISERROR(SEARCH(a406628125925926!F87,N67))))</f>
        <v>0</v>
      </c>
      <c r="R75" s="59" t="n">
        <f aca="false">IF(OR(a406628125925926!E87="",LEN(O67)&lt;4),FALSE(),NOT(ISERROR(SEARCH(O67,a406628125925926!E87))))</f>
        <v>0</v>
      </c>
      <c r="S75" s="59"/>
      <c r="T75" s="59"/>
      <c r="U75" s="59"/>
      <c r="V75" s="59"/>
      <c r="W75" s="59"/>
      <c r="X75" s="59"/>
      <c r="Y75" s="59" t="n">
        <f aca="false">IF(TRIM(X67)="",FALSE(),EXACT(TRIM(X67),a406628125925926!H87))</f>
        <v>0</v>
      </c>
      <c r="Z75" s="59" t="n">
        <f aca="false">IF(a406628125925926!I87="",FALSE(),NOT(ISERROR(SEARCH(a406628125925926!I87,W67))))</f>
        <v>0</v>
      </c>
      <c r="AA75" s="59" t="n">
        <f aca="false">IF(OR(a406628125925926!H87="",LEN(X67)&lt;4),FALSE(),NOT(ISERROR(SEARCH(X67,a406628125925926!H87))))</f>
        <v>0</v>
      </c>
      <c r="AB75" s="59"/>
      <c r="AC75" s="59"/>
      <c r="AD75" s="59"/>
      <c r="AE75" s="59"/>
      <c r="AF75" s="59"/>
      <c r="AG75" s="59"/>
      <c r="AH75" s="59" t="n">
        <f aca="false">IF(TRIM(AG67)="",FALSE(),EXACT(TRIM(AG67),a406628125925926!K87))</f>
        <v>0</v>
      </c>
      <c r="AI75" s="59" t="n">
        <f aca="false">IF(a406628125925926!L87="",FALSE(),NOT(ISERROR(SEARCH(a406628125925926!L87,AF67))))</f>
        <v>0</v>
      </c>
      <c r="AJ75" s="59" t="n">
        <f aca="false">IF(OR(a406628125925926!K87="",LEN(AG67)&lt;4),FALSE(),NOT(ISERROR(SEARCH(AG67,a406628125925926!K87))))</f>
        <v>0</v>
      </c>
      <c r="AK75" s="59"/>
    </row>
    <row r="76" s="60" customFormat="true" ht="12" hidden="true" customHeight="true" outlineLevel="0" collapsed="false">
      <c r="G76" s="60" t="n">
        <f aca="false">IF(TRIM(F67)="",FALSE(),EXACT(TRIM(F67),a406628125925926!B88))</f>
        <v>0</v>
      </c>
      <c r="H76" s="60" t="n">
        <f aca="false">IF(a406628125925926!C88="",FALSE(),NOT(ISERROR(SEARCH(a406628125925926!C88,E67))))</f>
        <v>0</v>
      </c>
      <c r="I76" s="60" t="n">
        <f aca="false">IF(OR(a406628125925926!B88="",LEN(F67)&lt;4),FALSE(),NOT(ISERROR(SEARCH(F67,a406628125925926!B88))))</f>
        <v>0</v>
      </c>
      <c r="P76" s="59" t="n">
        <f aca="false">IF(TRIM(O67)="",FALSE(),EXACT(TRIM(O67),a406628125925926!E88))</f>
        <v>0</v>
      </c>
      <c r="Q76" s="59" t="n">
        <f aca="false">IF(a406628125925926!F88="",FALSE(),NOT(ISERROR(SEARCH(a406628125925926!F88,N67))))</f>
        <v>0</v>
      </c>
      <c r="R76" s="59" t="n">
        <f aca="false">IF(OR(a406628125925926!E88="",LEN(O67)&lt;4),FALSE(),NOT(ISERROR(SEARCH(O67,a406628125925926!E88))))</f>
        <v>0</v>
      </c>
      <c r="S76" s="59"/>
      <c r="T76" s="59"/>
      <c r="U76" s="59"/>
      <c r="V76" s="59"/>
      <c r="W76" s="59"/>
      <c r="X76" s="59"/>
      <c r="Y76" s="59" t="n">
        <f aca="false">IF(TRIM(X67)="",FALSE(),EXACT(TRIM(X67),a406628125925926!H88))</f>
        <v>0</v>
      </c>
      <c r="Z76" s="59" t="n">
        <f aca="false">IF(a406628125925926!I88="",FALSE(),NOT(ISERROR(SEARCH(a406628125925926!I88,W67))))</f>
        <v>0</v>
      </c>
      <c r="AA76" s="59" t="n">
        <f aca="false">IF(OR(a406628125925926!H88="",LEN(X67)&lt;4),FALSE(),NOT(ISERROR(SEARCH(X67,a406628125925926!H88))))</f>
        <v>0</v>
      </c>
      <c r="AB76" s="59"/>
      <c r="AC76" s="59"/>
      <c r="AD76" s="59"/>
      <c r="AE76" s="59"/>
      <c r="AF76" s="59"/>
      <c r="AG76" s="59"/>
      <c r="AH76" s="59" t="n">
        <f aca="false">IF(TRIM(AG67)="",FALSE(),EXACT(TRIM(AG67),a406628125925926!K88))</f>
        <v>0</v>
      </c>
      <c r="AI76" s="59" t="n">
        <f aca="false">IF(a406628125925926!L88="",FALSE(),NOT(ISERROR(SEARCH(a406628125925926!L88,AF67))))</f>
        <v>0</v>
      </c>
      <c r="AJ76" s="59" t="n">
        <f aca="false">IF(OR(a406628125925926!K88="",LEN(AG67)&lt;4),FALSE(),NOT(ISERROR(SEARCH(AG67,a406628125925926!K88))))</f>
        <v>0</v>
      </c>
      <c r="AK76" s="59"/>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3" t="str">
        <f aca="false">SUBSTITUTE(SUBSTITUTE(SUBSTITUTE(SUBSTITUTE(SUBSTITUTE(SUBSTITUTE(LOWER(T('QUIZ SHEET'!C69)),a406628125925926!$B$4,a406628125925926!$C$4),a406628125925926!$B$5,a406628125925926!$C$5),a406628125925926!$B$6,a406628125925926!$C$6),a406628125925926!$B$7,a406628125925926!$C$7),a406628125925926!$B$8,a406628125925926!$C$8),a406628125925926!$B$9,a406628125925926!$C$9)</f>
        <v>norway</v>
      </c>
      <c r="C80" s="3" t="str">
        <f aca="false">SUBSTITUTE(SUBSTITUTE(SUBSTITUTE(SUBSTITUTE(SUBSTITUTE(SUBSTITUTE(SUBSTITUTE(SUBSTITUTE(B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norway</v>
      </c>
      <c r="D80" s="3" t="str">
        <f aca="false">SUBSTITUTE(SUBSTITUTE(SUBSTITUTE(SUBSTITUTE(SUBSTITUTE(SUBSTITUTE(SUBSTITUTE(SUBSTITUTE(C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norway</v>
      </c>
      <c r="E80" s="3" t="str">
        <f aca="false">SUBSTITUTE(SUBSTITUTE(SUBSTITUTE(SUBSTITUTE(SUBSTITUTE(SUBSTITUTE(SUBSTITUTE(SUBSTITUTE(D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norway</v>
      </c>
      <c r="F80" s="3" t="str">
        <f aca="false">CLEAN(SUBSTITUTE(SUBSTITUTE(SUBSTITUTE(SUBSTITUTE(SUBSTITUTE(SUBSTITUTE(SUBSTITUTE(E80,a406628125925926!$J$4,a406628125925926!$K$4),a406628125925926!$J$5,a406628125925926!$K$5),a406628125925926!$J$6,a406628125925926!$K$6),a406628125925926!$J$7,a406628125925926!$K$7),a406628125925926!$J$8,a406628125925926!$K$8),a406628125925926!$J$9,a406628125925926!$K$9),a406628125925926!$J$10,a406628125925926!$K$10))</f>
        <v>norway</v>
      </c>
      <c r="G80" s="60" t="n">
        <f aca="false">IF(TRIM(F80)="",FALSE(),EXACT(TRIM(F80),a406628125925926!B92))</f>
        <v>1</v>
      </c>
      <c r="H80" s="60" t="n">
        <f aca="false">IF(a406628125925926!C92="",FALSE(),NOT(ISERROR(SEARCH(a406628125925926!C92,E80))))</f>
        <v>0</v>
      </c>
      <c r="I80" s="60" t="n">
        <f aca="false">IF(OR(a406628125925926!B92="",LEN(F80)&lt;4),FALSE(),NOT(ISERROR(SEARCH(F80,a406628125925926!B92))))</f>
        <v>1</v>
      </c>
      <c r="J80" s="3" t="b">
        <f aca="false">OR(G80:G89)</f>
        <v>1</v>
      </c>
      <c r="K80" s="3" t="str">
        <f aca="false">SUBSTITUTE(SUBSTITUTE(SUBSTITUTE(SUBSTITUTE(SUBSTITUTE(SUBSTITUTE(LOWER(T('QUIZ SHEET'!E69)),a406628125925926!$B$4,a406628125925926!$C$4),a406628125925926!$B$5,a406628125925926!$C$5),a406628125925926!$B$6,a406628125925926!$C$6),a406628125925926!$B$7,a406628125925926!$C$7),a406628125925926!$B$8,a406628125925926!$C$8),a406628125925926!$B$9,a406628125925926!$C$9)</f>
        <v>iceland</v>
      </c>
      <c r="L80" s="3" t="str">
        <f aca="false">SUBSTITUTE(SUBSTITUTE(SUBSTITUTE(SUBSTITUTE(SUBSTITUTE(SUBSTITUTE(SUBSTITUTE(SUBSTITUTE(K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iceland</v>
      </c>
      <c r="M80" s="3" t="str">
        <f aca="false">SUBSTITUTE(SUBSTITUTE(SUBSTITUTE(SUBSTITUTE(SUBSTITUTE(SUBSTITUTE(SUBSTITUTE(SUBSTITUTE(L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iceland</v>
      </c>
      <c r="N80" s="3" t="str">
        <f aca="false">SUBSTITUTE(SUBSTITUTE(SUBSTITUTE(SUBSTITUTE(SUBSTITUTE(SUBSTITUTE(SUBSTITUTE(SUBSTITUTE(M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iceland</v>
      </c>
      <c r="O80" s="3" t="str">
        <f aca="false">CLEAN(SUBSTITUTE(SUBSTITUTE(SUBSTITUTE(SUBSTITUTE(SUBSTITUTE(SUBSTITUTE(SUBSTITUTE(N80,a406628125925926!$J$4,a406628125925926!$K$4),a406628125925926!$J$5,a406628125925926!$K$5),a406628125925926!$J$6,a406628125925926!$K$6),a406628125925926!$J$7,a406628125925926!$K$7),a406628125925926!$J$8,a406628125925926!$K$8),a406628125925926!$J$9,a406628125925926!$K$9),a406628125925926!$J$10,a406628125925926!$K$10))</f>
        <v>iceland</v>
      </c>
      <c r="P80" s="59" t="n">
        <f aca="false">IF(TRIM(O80)="",FALSE(),EXACT(TRIM(O80),a406628125925926!E92))</f>
        <v>1</v>
      </c>
      <c r="Q80" s="59" t="n">
        <f aca="false">IF(a406628125925926!F92="",FALSE(),NOT(ISERROR(SEARCH(a406628125925926!F92,N80))))</f>
        <v>1</v>
      </c>
      <c r="R80" s="59" t="n">
        <f aca="false">IF(OR(a406628125925926!E92="",LEN(O80)&lt;4),FALSE(),NOT(ISERROR(SEARCH(O80,a406628125925926!E92))))</f>
        <v>1</v>
      </c>
      <c r="S80" s="59" t="b">
        <f aca="false">OR(P80:P89)</f>
        <v>1</v>
      </c>
      <c r="T80" s="3" t="str">
        <f aca="false">SUBSTITUTE(SUBSTITUTE(SUBSTITUTE(SUBSTITUTE(SUBSTITUTE(SUBSTITUTE(LOWER(T('QUIZ SHEET'!G69)),a406628125925926!$B$4,a406628125925926!$C$4),a406628125925926!$B$5,a406628125925926!$C$5),a406628125925926!$B$6,a406628125925926!$C$6),a406628125925926!$B$7,a406628125925926!$C$7),a406628125925926!$B$8,a406628125925926!$C$8),a406628125925926!$B$9,a406628125925926!$C$9)</f>
        <v>faroe islands</v>
      </c>
      <c r="U80" s="3" t="str">
        <f aca="false">SUBSTITUTE(SUBSTITUTE(SUBSTITUTE(SUBSTITUTE(SUBSTITUTE(SUBSTITUTE(SUBSTITUTE(SUBSTITUTE(T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faroe islands</v>
      </c>
      <c r="V80" s="59" t="str">
        <f aca="false">SUBSTITUTE(SUBSTITUTE(SUBSTITUTE(SUBSTITUTE(SUBSTITUTE(SUBSTITUTE(SUBSTITUTE(SUBSTITUTE(U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faroe islands</v>
      </c>
      <c r="W80" s="59" t="str">
        <f aca="false">SUBSTITUTE(SUBSTITUTE(SUBSTITUTE(SUBSTITUTE(SUBSTITUTE(SUBSTITUTE(SUBSTITUTE(SUBSTITUTE(V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faroe islands</v>
      </c>
      <c r="X80" s="59" t="str">
        <f aca="false">CLEAN(SUBSTITUTE(SUBSTITUTE(SUBSTITUTE(SUBSTITUTE(SUBSTITUTE(SUBSTITUTE(SUBSTITUTE(W80,a406628125925926!$J$4,a406628125925926!$K$4),a406628125925926!$J$5,a406628125925926!$K$5),a406628125925926!$J$6,a406628125925926!$K$6),a406628125925926!$J$7,a406628125925926!$K$7),a406628125925926!$J$8,a406628125925926!$K$8),a406628125925926!$J$9,a406628125925926!$K$9),a406628125925926!$J$10,a406628125925926!$K$10))</f>
        <v>faroeislands</v>
      </c>
      <c r="Y80" s="59" t="n">
        <f aca="false">IF(TRIM(X80)="",FALSE(),EXACT(TRIM(X80),a406628125925926!H92))</f>
        <v>1</v>
      </c>
      <c r="Z80" s="59" t="n">
        <f aca="false">IF(a406628125925926!I92="",FALSE(),NOT(ISERROR(SEARCH(a406628125925926!I92,W80))))</f>
        <v>1</v>
      </c>
      <c r="AA80" s="59" t="n">
        <f aca="false">IF(OR(a406628125925926!H92="",LEN(X80)&lt;4),FALSE(),NOT(ISERROR(SEARCH(X80,a406628125925926!H92))))</f>
        <v>1</v>
      </c>
      <c r="AB80" s="59" t="b">
        <f aca="false">OR(Y80:Y89)</f>
        <v>1</v>
      </c>
      <c r="AC80" s="59" t="str">
        <f aca="false">SUBSTITUTE(SUBSTITUTE(SUBSTITUTE(SUBSTITUTE(SUBSTITUTE(SUBSTITUTE(LOWER(T('QUIZ SHEET'!I69)),a406628125925926!$B$4,a406628125925926!$C$4),a406628125925926!$B$5,a406628125925926!$C$5),a406628125925926!$B$6,a406628125925926!$C$6),a406628125925926!$B$7,a406628125925926!$C$7),a406628125925926!$B$8,a406628125925926!$C$8),a406628125925926!$B$9,a406628125925926!$C$9)</f>
        <v>finland</v>
      </c>
      <c r="AD80" s="59" t="str">
        <f aca="false">SUBSTITUTE(SUBSTITUTE(SUBSTITUTE(SUBSTITUTE(SUBSTITUTE(SUBSTITUTE(SUBSTITUTE(SUBSTITUTE(AC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finland</v>
      </c>
      <c r="AE80" s="59" t="str">
        <f aca="false">SUBSTITUTE(SUBSTITUTE(SUBSTITUTE(SUBSTITUTE(SUBSTITUTE(SUBSTITUTE(SUBSTITUTE(SUBSTITUTE(AD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finland</v>
      </c>
      <c r="AF80" s="59" t="str">
        <f aca="false">SUBSTITUTE(SUBSTITUTE(SUBSTITUTE(SUBSTITUTE(SUBSTITUTE(SUBSTITUTE(SUBSTITUTE(SUBSTITUTE(AE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finland</v>
      </c>
      <c r="AG80" s="59" t="str">
        <f aca="false">CLEAN(SUBSTITUTE(SUBSTITUTE(SUBSTITUTE(SUBSTITUTE(SUBSTITUTE(SUBSTITUTE(SUBSTITUTE(AF80,a406628125925926!$J$4,a406628125925926!$K$4),a406628125925926!$J$5,a406628125925926!$K$5),a406628125925926!$J$6,a406628125925926!$K$6),a406628125925926!$J$7,a406628125925926!$K$7),a406628125925926!$J$8,a406628125925926!$K$8),a406628125925926!$J$9,a406628125925926!$K$9),a406628125925926!$J$10,a406628125925926!$K$10))</f>
        <v>finland</v>
      </c>
      <c r="AH80" s="59" t="n">
        <f aca="false">IF(TRIM(AG80)="",FALSE(),EXACT(TRIM(AG80),a406628125925926!K92))</f>
        <v>1</v>
      </c>
      <c r="AI80" s="59" t="n">
        <f aca="false">IF(a406628125925926!L92="",FALSE(),NOT(ISERROR(SEARCH(a406628125925926!L92,AF80))))</f>
        <v>0</v>
      </c>
      <c r="AJ80" s="59" t="n">
        <f aca="false">IF(OR(a406628125925926!K92="",LEN(AG80)&lt;4),FALSE(),NOT(ISERROR(SEARCH(AG80,a406628125925926!K92))))</f>
        <v>1</v>
      </c>
      <c r="AK80" s="59" t="b">
        <f aca="false">OR(AH80:AH89)</f>
        <v>1</v>
      </c>
      <c r="AL80" s="60" t="n">
        <f aca="false">J80+S80+AB80+AK80</f>
        <v>4</v>
      </c>
      <c r="AM80" s="60" t="str">
        <f aca="false">J85&amp;S85&amp;AB85&amp;AK85</f>
        <v>XKQI</v>
      </c>
    </row>
    <row r="81" s="60" customFormat="true" ht="12" hidden="true" customHeight="true" outlineLevel="0" collapsed="false">
      <c r="B81" s="59"/>
      <c r="G81" s="60" t="n">
        <f aca="false">IF(TRIM(F80)="",FALSE(),EXACT(TRIM(F80),a406628125925926!B93))</f>
        <v>0</v>
      </c>
      <c r="H81" s="60" t="n">
        <f aca="false">IF(a406628125925926!C93="",FALSE(),NOT(ISERROR(SEARCH(a406628125925926!C93,E80))))</f>
        <v>0</v>
      </c>
      <c r="I81" s="60" t="n">
        <f aca="false">IF(OR(a406628125925926!B93="",LEN(F80)&lt;4),FALSE(),NOT(ISERROR(SEARCH(F80,a406628125925926!B93))))</f>
        <v>0</v>
      </c>
      <c r="J81" s="3" t="n">
        <f aca="false">IF(J80,FALSE(),OR(H80:H89))</f>
        <v>0</v>
      </c>
      <c r="P81" s="59" t="n">
        <f aca="false">IF(TRIM(O80)="",FALSE(),EXACT(TRIM(O80),a406628125925926!E93))</f>
        <v>0</v>
      </c>
      <c r="Q81" s="59" t="n">
        <f aca="false">IF(a406628125925926!F93="",FALSE(),NOT(ISERROR(SEARCH(a406628125925926!F93,N80))))</f>
        <v>1</v>
      </c>
      <c r="R81" s="59" t="n">
        <f aca="false">IF(OR(a406628125925926!E93="",LEN(O80)&lt;4),FALSE(),NOT(ISERROR(SEARCH(O80,a406628125925926!E93))))</f>
        <v>1</v>
      </c>
      <c r="S81" s="59" t="n">
        <f aca="false">IF(S80,FALSE(),OR(Q80:Q89))</f>
        <v>0</v>
      </c>
      <c r="T81" s="59"/>
      <c r="U81" s="59"/>
      <c r="V81" s="59"/>
      <c r="W81" s="59"/>
      <c r="X81" s="59"/>
      <c r="Y81" s="59" t="n">
        <f aca="false">IF(TRIM(X80)="",FALSE(),EXACT(TRIM(X80),a406628125925926!H93))</f>
        <v>0</v>
      </c>
      <c r="Z81" s="59" t="n">
        <f aca="false">IF(a406628125925926!I93="",FALSE(),NOT(ISERROR(SEARCH(a406628125925926!I93,W80))))</f>
        <v>1</v>
      </c>
      <c r="AA81" s="59" t="n">
        <f aca="false">IF(OR(a406628125925926!H93="",LEN(X80)&lt;4),FALSE(),NOT(ISERROR(SEARCH(X80,a406628125925926!H93))))</f>
        <v>0</v>
      </c>
      <c r="AB81" s="59" t="n">
        <f aca="false">IF(AB80,FALSE(),OR(Z80:Z89))</f>
        <v>0</v>
      </c>
      <c r="AC81" s="59"/>
      <c r="AD81" s="59"/>
      <c r="AE81" s="59"/>
      <c r="AF81" s="59"/>
      <c r="AG81" s="59"/>
      <c r="AH81" s="59" t="n">
        <f aca="false">IF(TRIM(AG80)="",FALSE(),EXACT(TRIM(AG80),a406628125925926!K93))</f>
        <v>0</v>
      </c>
      <c r="AI81" s="59" t="n">
        <f aca="false">IF(a406628125925926!L93="",FALSE(),NOT(ISERROR(SEARCH(a406628125925926!L93,AF80))))</f>
        <v>0</v>
      </c>
      <c r="AJ81" s="59" t="n">
        <f aca="false">IF(OR(a406628125925926!K93="",LEN(AG80)&lt;4),FALSE(),NOT(ISERROR(SEARCH(AG80,a406628125925926!K93))))</f>
        <v>0</v>
      </c>
      <c r="AK81" s="59" t="n">
        <f aca="false">IF(AK80,FALSE(),OR(AI80:AI89))</f>
        <v>0</v>
      </c>
    </row>
    <row r="82" s="60" customFormat="true" ht="12" hidden="true" customHeight="true" outlineLevel="0" collapsed="false">
      <c r="B82" s="59"/>
      <c r="G82" s="60" t="n">
        <f aca="false">IF(TRIM(F80)="",FALSE(),EXACT(TRIM(F80),a406628125925926!B94))</f>
        <v>0</v>
      </c>
      <c r="H82" s="60" t="n">
        <f aca="false">IF(a406628125925926!C94="",FALSE(),NOT(ISERROR(SEARCH(a406628125925926!C94,E80))))</f>
        <v>1</v>
      </c>
      <c r="I82" s="60" t="n">
        <f aca="false">IF(OR(a406628125925926!B94="",LEN(F80)&lt;4),FALSE(),NOT(ISERROR(SEARCH(F80,a406628125925926!B94))))</f>
        <v>1</v>
      </c>
      <c r="J82" s="60" t="n">
        <f aca="false">IF(OR(J80,J81),FALSE(),OR(I80:I89))</f>
        <v>0</v>
      </c>
      <c r="P82" s="59" t="n">
        <f aca="false">IF(TRIM(O80)="",FALSE(),EXACT(TRIM(O80),a406628125925926!E94))</f>
        <v>0</v>
      </c>
      <c r="Q82" s="59" t="n">
        <f aca="false">IF(a406628125925926!F94="",FALSE(),NOT(ISERROR(SEARCH(a406628125925926!F94,N80))))</f>
        <v>1</v>
      </c>
      <c r="R82" s="59" t="n">
        <f aca="false">IF(OR(a406628125925926!E94="",LEN(O80)&lt;4),FALSE(),NOT(ISERROR(SEARCH(O80,a406628125925926!E94))))</f>
        <v>0</v>
      </c>
      <c r="S82" s="59" t="n">
        <f aca="false">IF(OR(S80,S81),FALSE(),OR(R80:R89))</f>
        <v>0</v>
      </c>
      <c r="T82" s="59"/>
      <c r="U82" s="59"/>
      <c r="V82" s="59"/>
      <c r="W82" s="59"/>
      <c r="X82" s="59"/>
      <c r="Y82" s="59" t="n">
        <f aca="false">IF(TRIM(X80)="",FALSE(),EXACT(TRIM(X80),a406628125925926!H94))</f>
        <v>0</v>
      </c>
      <c r="Z82" s="59" t="n">
        <f aca="false">IF(a406628125925926!I94="",FALSE(),NOT(ISERROR(SEARCH(a406628125925926!I94,W80))))</f>
        <v>1</v>
      </c>
      <c r="AA82" s="59" t="n">
        <f aca="false">IF(OR(a406628125925926!H94="",LEN(X80)&lt;4),FALSE(),NOT(ISERROR(SEARCH(X80,a406628125925926!H94))))</f>
        <v>0</v>
      </c>
      <c r="AB82" s="59" t="n">
        <f aca="false">IF(OR(AB80,AB81),FALSE(),OR(AA80:AA89))</f>
        <v>0</v>
      </c>
      <c r="AC82" s="59"/>
      <c r="AD82" s="59"/>
      <c r="AE82" s="59"/>
      <c r="AF82" s="59"/>
      <c r="AG82" s="59"/>
      <c r="AH82" s="59" t="n">
        <f aca="false">IF(TRIM(AG80)="",FALSE(),EXACT(TRIM(AG80),a406628125925926!K94))</f>
        <v>0</v>
      </c>
      <c r="AI82" s="59" t="n">
        <f aca="false">IF(a406628125925926!L94="",FALSE(),NOT(ISERROR(SEARCH(a406628125925926!L94,AF80))))</f>
        <v>0</v>
      </c>
      <c r="AJ82" s="59" t="n">
        <f aca="false">IF(OR(a406628125925926!K94="",LEN(AG80)&lt;4),FALSE(),NOT(ISERROR(SEARCH(AG80,a406628125925926!K94))))</f>
        <v>1</v>
      </c>
      <c r="AK82" s="59" t="n">
        <f aca="false">IF(OR(AK80,AK81),FALSE(),OR(AJ80:AJ89))</f>
        <v>0</v>
      </c>
      <c r="AL82" s="60" t="n">
        <f aca="false">J84+S84+AB84+AK84</f>
        <v>317</v>
      </c>
    </row>
    <row r="83" s="60" customFormat="true" ht="12" hidden="true" customHeight="true" outlineLevel="0" collapsed="false">
      <c r="B83" s="59"/>
      <c r="G83" s="60" t="n">
        <f aca="false">IF(TRIM(F80)="",FALSE(),EXACT(TRIM(F80),a406628125925926!B95))</f>
        <v>0</v>
      </c>
      <c r="H83" s="60" t="n">
        <f aca="false">IF(a406628125925926!C95="",FALSE(),NOT(ISERROR(SEARCH(a406628125925926!C95,E80))))</f>
        <v>0</v>
      </c>
      <c r="I83" s="60" t="n">
        <f aca="false">IF(OR(a406628125925926!B95="",LEN(F80)&lt;4),FALSE(),NOT(ISERROR(SEARCH(F80,a406628125925926!B95))))</f>
        <v>0</v>
      </c>
      <c r="J83" s="60" t="n">
        <f aca="false">SQRT(CODE(LOWER(F80))*CODE(LOWER(RIGHT(F80,1))))</f>
        <v>115.368973298717</v>
      </c>
      <c r="P83" s="59" t="n">
        <f aca="false">IF(TRIM(O80)="",FALSE(),EXACT(TRIM(O80),a406628125925926!E95))</f>
        <v>0</v>
      </c>
      <c r="Q83" s="59" t="n">
        <f aca="false">IF(a406628125925926!F95="",FALSE(),NOT(ISERROR(SEARCH(a406628125925926!F95,N80))))</f>
        <v>1</v>
      </c>
      <c r="R83" s="59" t="n">
        <f aca="false">IF(OR(a406628125925926!E95="",LEN(O80)&lt;4),FALSE(),NOT(ISERROR(SEARCH(O80,a406628125925926!E95))))</f>
        <v>0</v>
      </c>
      <c r="S83" s="59" t="n">
        <f aca="false">SQRT(CODE(LOWER(O80))*CODE(LOWER(RIGHT(O80,1))))</f>
        <v>102.469507659596</v>
      </c>
      <c r="T83" s="59"/>
      <c r="U83" s="59"/>
      <c r="V83" s="59"/>
      <c r="W83" s="59"/>
      <c r="X83" s="59"/>
      <c r="Y83" s="59" t="n">
        <f aca="false">IF(TRIM(X80)="",FALSE(),EXACT(TRIM(X80),a406628125925926!H95))</f>
        <v>0</v>
      </c>
      <c r="Z83" s="59" t="n">
        <f aca="false">IF(a406628125925926!I95="",FALSE(),NOT(ISERROR(SEARCH(a406628125925926!I95,W80))))</f>
        <v>1</v>
      </c>
      <c r="AA83" s="59" t="n">
        <f aca="false">IF(OR(a406628125925926!H95="",LEN(X80)&lt;4),FALSE(),NOT(ISERROR(SEARCH(X80,a406628125925926!H95))))</f>
        <v>0</v>
      </c>
      <c r="AB83" s="59" t="n">
        <f aca="false">SQRT(CODE(LOWER(X80))*CODE(LOWER(RIGHT(X80,1))))</f>
        <v>108.305124532498</v>
      </c>
      <c r="AC83" s="59"/>
      <c r="AD83" s="59"/>
      <c r="AE83" s="59"/>
      <c r="AF83" s="59"/>
      <c r="AG83" s="59"/>
      <c r="AH83" s="59" t="n">
        <f aca="false">IF(TRIM(AG80)="",FALSE(),EXACT(TRIM(AG80),a406628125925926!K95))</f>
        <v>0</v>
      </c>
      <c r="AI83" s="59" t="n">
        <f aca="false">IF(a406628125925926!L95="",FALSE(),NOT(ISERROR(SEARCH(a406628125925926!L95,AF80))))</f>
        <v>0</v>
      </c>
      <c r="AJ83" s="59" t="n">
        <f aca="false">IF(OR(a406628125925926!K95="",LEN(AG80)&lt;4),FALSE(),NOT(ISERROR(SEARCH(AG80,a406628125925926!K95))))</f>
        <v>0</v>
      </c>
      <c r="AK83" s="59" t="n">
        <f aca="false">SQRT(CODE(LOWER(AG80))*CODE(LOWER(RIGHT(AG80,1))))</f>
        <v>100.995049383621</v>
      </c>
      <c r="AL83" s="60" t="n">
        <f aca="false">J81+S81+AB81+AK81</f>
        <v>0</v>
      </c>
    </row>
    <row r="84" s="60" customFormat="true" ht="12" hidden="true" customHeight="true" outlineLevel="0" collapsed="false">
      <c r="B84" s="59" t="str">
        <f aca="false">IF(a406628125925926!A93=0,"",IF(G89=FALSE(),"|",b406628125925926!J85))</f>
        <v/>
      </c>
      <c r="G84" s="60" t="n">
        <f aca="false">IF(TRIM(F80)="",FALSE(),EXACT(TRIM(F80),a406628125925926!B96))</f>
        <v>0</v>
      </c>
      <c r="H84" s="60" t="n">
        <f aca="false">IF(a406628125925926!C96="",FALSE(),NOT(ISERROR(SEARCH(a406628125925926!C96,E80))))</f>
        <v>0</v>
      </c>
      <c r="I84" s="60" t="n">
        <f aca="false">IF(OR(a406628125925926!B96="",LEN(F80)&lt;4),FALSE(),NOT(ISERROR(SEARCH(F80,a406628125925926!B96))))</f>
        <v>0</v>
      </c>
      <c r="J84" s="60" t="n">
        <f aca="false">IF(AND(ISNUMBER(J83),J80),INT(MOD(J83-40,26)+65),124)</f>
        <v>88</v>
      </c>
      <c r="P84" s="59" t="n">
        <f aca="false">IF(TRIM(O80)="",FALSE(),EXACT(TRIM(O80),a406628125925926!E96))</f>
        <v>0</v>
      </c>
      <c r="Q84" s="59" t="n">
        <f aca="false">IF(a406628125925926!F96="",FALSE(),NOT(ISERROR(SEARCH(a406628125925926!F96,N80))))</f>
        <v>0</v>
      </c>
      <c r="R84" s="59" t="n">
        <f aca="false">IF(OR(a406628125925926!E96="",LEN(O80)&lt;4),FALSE(),NOT(ISERROR(SEARCH(O80,a406628125925926!E96))))</f>
        <v>0</v>
      </c>
      <c r="S84" s="59" t="n">
        <f aca="false">IF(AND(ISNUMBER(S83),S80),INT(MOD(S83-40,26)+65),124)</f>
        <v>75</v>
      </c>
      <c r="T84" s="59"/>
      <c r="U84" s="59"/>
      <c r="V84" s="59"/>
      <c r="W84" s="59"/>
      <c r="X84" s="59"/>
      <c r="Y84" s="59" t="n">
        <f aca="false">IF(TRIM(X80)="",FALSE(),EXACT(TRIM(X80),a406628125925926!H96))</f>
        <v>0</v>
      </c>
      <c r="Z84" s="59" t="n">
        <f aca="false">IF(a406628125925926!I96="",FALSE(),NOT(ISERROR(SEARCH(a406628125925926!I96,W80))))</f>
        <v>1</v>
      </c>
      <c r="AA84" s="59" t="n">
        <f aca="false">IF(OR(a406628125925926!H96="",LEN(X80)&lt;4),FALSE(),NOT(ISERROR(SEARCH(X80,a406628125925926!H96))))</f>
        <v>0</v>
      </c>
      <c r="AB84" s="59" t="n">
        <f aca="false">IF(AND(ISNUMBER(AB83),AB80),INT(MOD(AB83-40,26)+65),124)</f>
        <v>81</v>
      </c>
      <c r="AC84" s="59"/>
      <c r="AD84" s="59"/>
      <c r="AE84" s="59"/>
      <c r="AF84" s="59"/>
      <c r="AG84" s="59"/>
      <c r="AH84" s="59" t="n">
        <f aca="false">IF(TRIM(AG80)="",FALSE(),EXACT(TRIM(AG80),a406628125925926!K96))</f>
        <v>0</v>
      </c>
      <c r="AI84" s="59" t="n">
        <f aca="false">IF(a406628125925926!L96="",FALSE(),NOT(ISERROR(SEARCH(a406628125925926!L96,AF80))))</f>
        <v>0</v>
      </c>
      <c r="AJ84" s="59" t="n">
        <f aca="false">IF(OR(a406628125925926!K96="",LEN(AG80)&lt;4),FALSE(),NOT(ISERROR(SEARCH(AG80,a406628125925926!K96))))</f>
        <v>0</v>
      </c>
      <c r="AK84" s="59" t="n">
        <f aca="false">IF(AND(ISNUMBER(AK83),AK80),INT(MOD(AK83-40,26)+65),124)</f>
        <v>73</v>
      </c>
    </row>
    <row r="85" s="60" customFormat="true" ht="12" hidden="true" customHeight="true" outlineLevel="0" collapsed="false">
      <c r="B85" s="59" t="str">
        <f aca="false">IF(a406628125925926!D93=0,"",IF(P89=FALSE(),"|",b406628125925926!S85))</f>
        <v/>
      </c>
      <c r="G85" s="60" t="n">
        <f aca="false">IF(TRIM(F80)="",FALSE(),EXACT(TRIM(F80),a406628125925926!B97))</f>
        <v>0</v>
      </c>
      <c r="H85" s="60" t="n">
        <f aca="false">IF(a406628125925926!C97="",FALSE(),NOT(ISERROR(SEARCH(a406628125925926!C97,E80))))</f>
        <v>0</v>
      </c>
      <c r="I85" s="60" t="n">
        <f aca="false">IF(OR(a406628125925926!B97="",LEN(F80)&lt;4),FALSE(),NOT(ISERROR(SEARCH(F80,a406628125925926!B97))))</f>
        <v>0</v>
      </c>
      <c r="J85" s="60" t="str">
        <f aca="false">CHAR(J84)</f>
        <v>X</v>
      </c>
      <c r="P85" s="59" t="n">
        <f aca="false">IF(TRIM(O80)="",FALSE(),EXACT(TRIM(O80),a406628125925926!E97))</f>
        <v>0</v>
      </c>
      <c r="Q85" s="59" t="n">
        <f aca="false">IF(a406628125925926!F97="",FALSE(),NOT(ISERROR(SEARCH(a406628125925926!F97,N80))))</f>
        <v>0</v>
      </c>
      <c r="R85" s="59" t="n">
        <f aca="false">IF(OR(a406628125925926!E97="",LEN(O80)&lt;4),FALSE(),NOT(ISERROR(SEARCH(O80,a406628125925926!E97))))</f>
        <v>0</v>
      </c>
      <c r="S85" s="60" t="str">
        <f aca="false">CHAR(S84)</f>
        <v>K</v>
      </c>
      <c r="T85" s="59"/>
      <c r="U85" s="59"/>
      <c r="V85" s="59"/>
      <c r="W85" s="59"/>
      <c r="X85" s="59"/>
      <c r="Y85" s="59" t="n">
        <f aca="false">IF(TRIM(X80)="",FALSE(),EXACT(TRIM(X80),a406628125925926!H97))</f>
        <v>0</v>
      </c>
      <c r="Z85" s="59" t="n">
        <f aca="false">IF(a406628125925926!I97="",FALSE(),NOT(ISERROR(SEARCH(a406628125925926!I97,W80))))</f>
        <v>0</v>
      </c>
      <c r="AA85" s="59" t="n">
        <f aca="false">IF(OR(a406628125925926!H97="",LEN(X80)&lt;4),FALSE(),NOT(ISERROR(SEARCH(X80,a406628125925926!H97))))</f>
        <v>0</v>
      </c>
      <c r="AB85" s="60" t="str">
        <f aca="false">CHAR(AB84)</f>
        <v>Q</v>
      </c>
      <c r="AC85" s="59"/>
      <c r="AD85" s="59"/>
      <c r="AE85" s="59"/>
      <c r="AF85" s="59"/>
      <c r="AG85" s="59"/>
      <c r="AH85" s="59" t="n">
        <f aca="false">IF(TRIM(AG80)="",FALSE(),EXACT(TRIM(AG80),a406628125925926!K97))</f>
        <v>0</v>
      </c>
      <c r="AI85" s="59" t="n">
        <f aca="false">IF(a406628125925926!L97="",FALSE(),NOT(ISERROR(SEARCH(a406628125925926!L97,AF80))))</f>
        <v>1</v>
      </c>
      <c r="AJ85" s="59" t="n">
        <f aca="false">IF(OR(a406628125925926!K97="",LEN(AG80)&lt;4),FALSE(),NOT(ISERROR(SEARCH(AG80,a406628125925926!K97))))</f>
        <v>0</v>
      </c>
      <c r="AK85" s="60" t="str">
        <f aca="false">CHAR(AK84)</f>
        <v>I</v>
      </c>
    </row>
    <row r="86" s="60" customFormat="true" ht="12" hidden="true" customHeight="true" outlineLevel="0" collapsed="false">
      <c r="B86" s="59" t="str">
        <f aca="false">IF(a406628125925926!G93=0,"",IF(Y89=FALSE(),"|",b406628125925926!AB85))</f>
        <v/>
      </c>
      <c r="G86" s="60" t="n">
        <f aca="false">IF(TRIM(F80)="",FALSE(),EXACT(TRIM(F80),a406628125925926!B98))</f>
        <v>0</v>
      </c>
      <c r="H86" s="60" t="n">
        <f aca="false">IF(a406628125925926!C98="",FALSE(),NOT(ISERROR(SEARCH(a406628125925926!C98,E80))))</f>
        <v>1</v>
      </c>
      <c r="I86" s="60" t="n">
        <f aca="false">IF(OR(a406628125925926!B98="",LEN(F80)&lt;4),FALSE(),NOT(ISERROR(SEARCH(F80,a406628125925926!B98))))</f>
        <v>0</v>
      </c>
      <c r="J86" s="60" t="str">
        <f aca="false">IF(J80,a406628125925926!$F$2,IF(J81,a406628125925926!$E$2,IF(J82,a406628125925926!$G$2,a406628125925926!$D$2)))</f>
        <v>Correct (Click to Search)</v>
      </c>
      <c r="P86" s="59" t="n">
        <f aca="false">IF(TRIM(O80)="",FALSE(),EXACT(TRIM(O80),a406628125925926!E98))</f>
        <v>0</v>
      </c>
      <c r="Q86" s="59" t="n">
        <f aca="false">IF(a406628125925926!F98="",FALSE(),NOT(ISERROR(SEARCH(a406628125925926!F98,N80))))</f>
        <v>0</v>
      </c>
      <c r="R86" s="59" t="n">
        <f aca="false">IF(OR(a406628125925926!E98="",LEN(O80)&lt;4),FALSE(),NOT(ISERROR(SEARCH(O80,a406628125925926!E98))))</f>
        <v>0</v>
      </c>
      <c r="S86" s="59" t="str">
        <f aca="false">IF(S80,a406628125925926!$F$2,IF(S81,a406628125925926!$E$2,IF(S82,a406628125925926!$G$2,a406628125925926!$D$2)))</f>
        <v>Correct (Click to Search)</v>
      </c>
      <c r="T86" s="59"/>
      <c r="U86" s="59"/>
      <c r="V86" s="59"/>
      <c r="W86" s="59"/>
      <c r="X86" s="59"/>
      <c r="Y86" s="59" t="n">
        <f aca="false">IF(TRIM(X80)="",FALSE(),EXACT(TRIM(X80),a406628125925926!H98))</f>
        <v>0</v>
      </c>
      <c r="Z86" s="59" t="n">
        <f aca="false">IF(a406628125925926!I98="",FALSE(),NOT(ISERROR(SEARCH(a406628125925926!I98,W80))))</f>
        <v>0</v>
      </c>
      <c r="AA86" s="59" t="n">
        <f aca="false">IF(OR(a406628125925926!H98="",LEN(X80)&lt;4),FALSE(),NOT(ISERROR(SEARCH(X80,a406628125925926!H98))))</f>
        <v>0</v>
      </c>
      <c r="AB86" s="59" t="str">
        <f aca="false">IF(AB80,a406628125925926!$F$2,IF(AB81,a406628125925926!$E$2,IF(AB82,a406628125925926!$G$2,a406628125925926!$D$2)))</f>
        <v>Correct (Click to Search)</v>
      </c>
      <c r="AC86" s="59"/>
      <c r="AD86" s="59"/>
      <c r="AE86" s="59"/>
      <c r="AF86" s="59"/>
      <c r="AG86" s="59"/>
      <c r="AH86" s="59" t="n">
        <f aca="false">IF(TRIM(AG80)="",FALSE(),EXACT(TRIM(AG80),a406628125925926!K98))</f>
        <v>0</v>
      </c>
      <c r="AI86" s="59" t="n">
        <f aca="false">IF(a406628125925926!L98="",FALSE(),NOT(ISERROR(SEARCH(a406628125925926!L98,AF80))))</f>
        <v>1</v>
      </c>
      <c r="AJ86" s="59" t="n">
        <f aca="false">IF(OR(a406628125925926!K98="",LEN(AG80)&lt;4),FALSE(),NOT(ISERROR(SEARCH(AG80,a406628125925926!K98))))</f>
        <v>0</v>
      </c>
      <c r="AK86" s="59" t="str">
        <f aca="false">IF(AK80,a406628125925926!$F$2,IF(AK81,a406628125925926!$E$2,IF(AK82,a406628125925926!$G$2,a406628125925926!$D$2)))</f>
        <v>Correct (Click to Search)</v>
      </c>
    </row>
    <row r="87" s="60" customFormat="true" ht="12" hidden="true" customHeight="true" outlineLevel="0" collapsed="false">
      <c r="B87" s="59" t="str">
        <f aca="false">IF(a406628125925926!J93=0,"",IF(AH89=FALSE(),"|",b406628125925926!AK85))</f>
        <v/>
      </c>
      <c r="G87" s="60" t="n">
        <f aca="false">IF(TRIM(F80)="",FALSE(),EXACT(TRIM(F80),a406628125925926!B99))</f>
        <v>0</v>
      </c>
      <c r="H87" s="60" t="n">
        <f aca="false">IF(a406628125925926!C99="",FALSE(),NOT(ISERROR(SEARCH(a406628125925926!C99,E80))))</f>
        <v>1</v>
      </c>
      <c r="I87" s="60" t="n">
        <f aca="false">IF(OR(a406628125925926!B99="",LEN(F80)&lt;4),FALSE(),NOT(ISERROR(SEARCH(F80,a406628125925926!B99))))</f>
        <v>0</v>
      </c>
      <c r="J87" s="60" t="str">
        <f aca="false">IF(J80,a406628125925926!A94&amp;"&amp;text="&amp;$E80,a406628125925926!A94)</f>
        <v>http://www.quizardry.com/new_serve_link.php?qid=4091&amp;ques=25&amp;text=norway</v>
      </c>
      <c r="P87" s="59" t="n">
        <f aca="false">IF(TRIM(O80)="",FALSE(),EXACT(TRIM(O80),a406628125925926!E99))</f>
        <v>0</v>
      </c>
      <c r="Q87" s="59" t="n">
        <f aca="false">IF(a406628125925926!F99="",FALSE(),NOT(ISERROR(SEARCH(a406628125925926!F99,N80))))</f>
        <v>0</v>
      </c>
      <c r="R87" s="59" t="n">
        <f aca="false">IF(OR(a406628125925926!E99="",LEN(O80)&lt;4),FALSE(),NOT(ISERROR(SEARCH(O80,a406628125925926!E99))))</f>
        <v>0</v>
      </c>
      <c r="S87" s="59" t="str">
        <f aca="false">IF(S80,a406628125925926!D94&amp;"&amp;text="&amp;$N80,a406628125925926!D94)</f>
        <v>http://www.quizardry.com/new_serve_link.php?qid=4091&amp;ques=26&amp;text=iceland</v>
      </c>
      <c r="T87" s="59"/>
      <c r="U87" s="59"/>
      <c r="V87" s="59"/>
      <c r="W87" s="59"/>
      <c r="X87" s="59"/>
      <c r="Y87" s="59" t="n">
        <f aca="false">IF(TRIM(X80)="",FALSE(),EXACT(TRIM(X80),a406628125925926!H99))</f>
        <v>0</v>
      </c>
      <c r="Z87" s="59" t="n">
        <f aca="false">IF(a406628125925926!I99="",FALSE(),NOT(ISERROR(SEARCH(a406628125925926!I99,W80))))</f>
        <v>0</v>
      </c>
      <c r="AA87" s="59" t="n">
        <f aca="false">IF(OR(a406628125925926!H99="",LEN(X80)&lt;4),FALSE(),NOT(ISERROR(SEARCH(X80,a406628125925926!H99))))</f>
        <v>0</v>
      </c>
      <c r="AB87" s="59" t="str">
        <f aca="false">IF(AB80,a406628125925926!G94&amp;"&amp;text="&amp;W80,a406628125925926!G94)</f>
        <v>http://www.quizardry.com/new_serve_link.php?qid=4091&amp;ques=27&amp;text=faroe islands</v>
      </c>
      <c r="AC87" s="59"/>
      <c r="AD87" s="59"/>
      <c r="AE87" s="59"/>
      <c r="AF87" s="59"/>
      <c r="AG87" s="59"/>
      <c r="AH87" s="59" t="n">
        <f aca="false">IF(TRIM(AG80)="",FALSE(),EXACT(TRIM(AG80),a406628125925926!K99))</f>
        <v>0</v>
      </c>
      <c r="AI87" s="59" t="n">
        <f aca="false">IF(a406628125925926!L99="",FALSE(),NOT(ISERROR(SEARCH(a406628125925926!L99,AF80))))</f>
        <v>1</v>
      </c>
      <c r="AJ87" s="59" t="n">
        <f aca="false">IF(OR(a406628125925926!K99="",LEN(AG80)&lt;4),FALSE(),NOT(ISERROR(SEARCH(AG80,a406628125925926!K99))))</f>
        <v>0</v>
      </c>
      <c r="AK87" s="59" t="str">
        <f aca="false">IF(AK80,a406628125925926!J94&amp;"&amp;text="&amp;AF80,a406628125925926!J94)</f>
        <v>http://www.quizardry.com/new_serve_link.php?qid=4091&amp;ques=28&amp;text=finland</v>
      </c>
    </row>
    <row r="88" s="60" customFormat="true" ht="12" hidden="true" customHeight="true" outlineLevel="0" collapsed="false">
      <c r="B88" s="59" t="str">
        <f aca="false">B84&amp;B85&amp;B86&amp;B87</f>
        <v/>
      </c>
      <c r="G88" s="60" t="n">
        <f aca="false">IF(TRIM(F80)="",FALSE(),EXACT(TRIM(F80),a406628125925926!B100))</f>
        <v>0</v>
      </c>
      <c r="H88" s="60" t="n">
        <f aca="false">IF(a406628125925926!C100="",FALSE(),NOT(ISERROR(SEARCH(a406628125925926!C100,E80))))</f>
        <v>1</v>
      </c>
      <c r="I88" s="60" t="n">
        <f aca="false">IF(OR(a406628125925926!B100="",LEN(F80)&lt;4),FALSE(),NOT(ISERROR(SEARCH(F80,a406628125925926!B100))))</f>
        <v>0</v>
      </c>
      <c r="P88" s="59" t="n">
        <f aca="false">IF(TRIM(O80)="",FALSE(),EXACT(TRIM(O80),a406628125925926!E100))</f>
        <v>0</v>
      </c>
      <c r="Q88" s="59" t="n">
        <f aca="false">IF(a406628125925926!F100="",FALSE(),NOT(ISERROR(SEARCH(a406628125925926!F100,N80))))</f>
        <v>0</v>
      </c>
      <c r="R88" s="59" t="n">
        <f aca="false">IF(OR(a406628125925926!E100="",LEN(O80)&lt;4),FALSE(),NOT(ISERROR(SEARCH(O80,a406628125925926!E100))))</f>
        <v>0</v>
      </c>
      <c r="S88" s="59"/>
      <c r="T88" s="59"/>
      <c r="U88" s="59"/>
      <c r="V88" s="59"/>
      <c r="W88" s="59"/>
      <c r="X88" s="59"/>
      <c r="Y88" s="59" t="n">
        <f aca="false">IF(TRIM(X80)="",FALSE(),EXACT(TRIM(X80),a406628125925926!H100))</f>
        <v>0</v>
      </c>
      <c r="Z88" s="59" t="n">
        <f aca="false">IF(a406628125925926!I100="",FALSE(),NOT(ISERROR(SEARCH(a406628125925926!I100,W80))))</f>
        <v>0</v>
      </c>
      <c r="AA88" s="59" t="n">
        <f aca="false">IF(OR(a406628125925926!H100="",LEN(X80)&lt;4),FALSE(),NOT(ISERROR(SEARCH(X80,a406628125925926!H100))))</f>
        <v>0</v>
      </c>
      <c r="AB88" s="59"/>
      <c r="AC88" s="59"/>
      <c r="AD88" s="59"/>
      <c r="AE88" s="59"/>
      <c r="AF88" s="59"/>
      <c r="AG88" s="59"/>
      <c r="AH88" s="59" t="n">
        <f aca="false">IF(TRIM(AG80)="",FALSE(),EXACT(TRIM(AG80),a406628125925926!K100))</f>
        <v>0</v>
      </c>
      <c r="AI88" s="59" t="n">
        <f aca="false">IF(a406628125925926!L100="",FALSE(),NOT(ISERROR(SEARCH(a406628125925926!L100,AF80))))</f>
        <v>1</v>
      </c>
      <c r="AJ88" s="59" t="n">
        <f aca="false">IF(OR(a406628125925926!K100="",LEN(AG80)&lt;4),FALSE(),NOT(ISERROR(SEARCH(AG80,a406628125925926!K100))))</f>
        <v>0</v>
      </c>
      <c r="AK88" s="59"/>
    </row>
    <row r="89" s="60" customFormat="true" ht="12" hidden="true" customHeight="true" outlineLevel="0" collapsed="false">
      <c r="G89" s="60" t="n">
        <f aca="false">IF(TRIM(F80)="",FALSE(),EXACT(TRIM(F80),a406628125925926!B101))</f>
        <v>0</v>
      </c>
      <c r="H89" s="60" t="n">
        <f aca="false">IF(a406628125925926!C101="",FALSE(),NOT(ISERROR(SEARCH(a406628125925926!C101,E80))))</f>
        <v>0</v>
      </c>
      <c r="I89" s="60" t="n">
        <f aca="false">IF(OR(a406628125925926!B101="",LEN(F80)&lt;4),FALSE(),NOT(ISERROR(SEARCH(F80,a406628125925926!B101))))</f>
        <v>0</v>
      </c>
      <c r="P89" s="59" t="n">
        <f aca="false">IF(TRIM(O80)="",FALSE(),EXACT(TRIM(O80),a406628125925926!E101))</f>
        <v>0</v>
      </c>
      <c r="Q89" s="59" t="n">
        <f aca="false">IF(a406628125925926!F101="",FALSE(),NOT(ISERROR(SEARCH(a406628125925926!F101,N80))))</f>
        <v>0</v>
      </c>
      <c r="R89" s="59" t="n">
        <f aca="false">IF(OR(a406628125925926!E101="",LEN(O80)&lt;4),FALSE(),NOT(ISERROR(SEARCH(O80,a406628125925926!E101))))</f>
        <v>0</v>
      </c>
      <c r="S89" s="59"/>
      <c r="T89" s="59"/>
      <c r="U89" s="59"/>
      <c r="V89" s="59"/>
      <c r="W89" s="59"/>
      <c r="X89" s="59"/>
      <c r="Y89" s="59" t="n">
        <f aca="false">IF(TRIM(X80)="",FALSE(),EXACT(TRIM(X80),a406628125925926!H101))</f>
        <v>0</v>
      </c>
      <c r="Z89" s="59" t="n">
        <f aca="false">IF(a406628125925926!I101="",FALSE(),NOT(ISERROR(SEARCH(a406628125925926!I101,W80))))</f>
        <v>0</v>
      </c>
      <c r="AA89" s="59" t="n">
        <f aca="false">IF(OR(a406628125925926!H101="",LEN(X80)&lt;4),FALSE(),NOT(ISERROR(SEARCH(X80,a406628125925926!H101))))</f>
        <v>0</v>
      </c>
      <c r="AB89" s="59"/>
      <c r="AC89" s="59"/>
      <c r="AD89" s="59"/>
      <c r="AE89" s="59"/>
      <c r="AF89" s="59"/>
      <c r="AG89" s="59"/>
      <c r="AH89" s="59" t="n">
        <f aca="false">IF(TRIM(AG80)="",FALSE(),EXACT(TRIM(AG80),a406628125925926!K101))</f>
        <v>0</v>
      </c>
      <c r="AI89" s="59" t="n">
        <f aca="false">IF(a406628125925926!L101="",FALSE(),NOT(ISERROR(SEARCH(a406628125925926!L101,AF80))))</f>
        <v>0</v>
      </c>
      <c r="AJ89" s="59" t="n">
        <f aca="false">IF(OR(a406628125925926!K101="",LEN(AG80)&lt;4),FALSE(),NOT(ISERROR(SEARCH(AG80,a406628125925926!K101))))</f>
        <v>0</v>
      </c>
      <c r="AK89" s="59"/>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3" t="str">
        <f aca="false">SUBSTITUTE(SUBSTITUTE(SUBSTITUTE(SUBSTITUTE(SUBSTITUTE(SUBSTITUTE(LOWER(T('QUIZ SHEET'!C78)),a406628125925926!$B$4,a406628125925926!$C$4),a406628125925926!$B$5,a406628125925926!$C$5),a406628125925926!$B$6,a406628125925926!$C$6),a406628125925926!$B$7,a406628125925926!$C$7),a406628125925926!$B$8,a406628125925926!$C$8),a406628125925926!$B$9,a406628125925926!$C$9)</f>
        <v>oslo</v>
      </c>
      <c r="C93" s="3" t="str">
        <f aca="false">SUBSTITUTE(SUBSTITUTE(SUBSTITUTE(SUBSTITUTE(SUBSTITUTE(SUBSTITUTE(SUBSTITUTE(SUBSTITUTE(B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oslo</v>
      </c>
      <c r="D93" s="3" t="str">
        <f aca="false">SUBSTITUTE(SUBSTITUTE(SUBSTITUTE(SUBSTITUTE(SUBSTITUTE(SUBSTITUTE(SUBSTITUTE(SUBSTITUTE(C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oslo</v>
      </c>
      <c r="E93" s="3" t="str">
        <f aca="false">SUBSTITUTE(SUBSTITUTE(SUBSTITUTE(SUBSTITUTE(SUBSTITUTE(SUBSTITUTE(SUBSTITUTE(SUBSTITUTE(D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oslo</v>
      </c>
      <c r="F93" s="3" t="str">
        <f aca="false">CLEAN(SUBSTITUTE(SUBSTITUTE(SUBSTITUTE(SUBSTITUTE(SUBSTITUTE(SUBSTITUTE(SUBSTITUTE(E93,a406628125925926!$J$4,a406628125925926!$K$4),a406628125925926!$J$5,a406628125925926!$K$5),a406628125925926!$J$6,a406628125925926!$K$6),a406628125925926!$J$7,a406628125925926!$K$7),a406628125925926!$J$8,a406628125925926!$K$8),a406628125925926!$J$9,a406628125925926!$K$9),a406628125925926!$J$10,a406628125925926!$K$10))</f>
        <v>oslo</v>
      </c>
      <c r="G93" s="60" t="n">
        <f aca="false">IF(TRIM(F93)="",FALSE(),EXACT(TRIM(F93),a406628125925926!B105))</f>
        <v>1</v>
      </c>
      <c r="H93" s="60" t="n">
        <f aca="false">IF(a406628125925926!C105="",FALSE(),NOT(ISERROR(SEARCH(a406628125925926!C105,E93))))</f>
        <v>1</v>
      </c>
      <c r="I93" s="60" t="n">
        <f aca="false">IF(OR(a406628125925926!B105="",LEN(F93)&lt;4),FALSE(),NOT(ISERROR(SEARCH(F93,a406628125925926!B105))))</f>
        <v>1</v>
      </c>
      <c r="J93" s="3" t="b">
        <f aca="false">OR(G93:G102)</f>
        <v>1</v>
      </c>
      <c r="K93" s="3" t="str">
        <f aca="false">SUBSTITUTE(SUBSTITUTE(SUBSTITUTE(SUBSTITUTE(SUBSTITUTE(SUBSTITUTE(LOWER(T('QUIZ SHEET'!E78)),a406628125925926!$B$4,a406628125925926!$C$4),a406628125925926!$B$5,a406628125925926!$C$5),a406628125925926!$B$6,a406628125925926!$C$6),a406628125925926!$B$7,a406628125925926!$C$7),a406628125925926!$B$8,a406628125925926!$C$8),a406628125925926!$B$9,a406628125925926!$C$9)</f>
        <v>reykjavik</v>
      </c>
      <c r="L93" s="3" t="str">
        <f aca="false">SUBSTITUTE(SUBSTITUTE(SUBSTITUTE(SUBSTITUTE(SUBSTITUTE(SUBSTITUTE(SUBSTITUTE(SUBSTITUTE(K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reykjavik</v>
      </c>
      <c r="M93" s="3" t="str">
        <f aca="false">SUBSTITUTE(SUBSTITUTE(SUBSTITUTE(SUBSTITUTE(SUBSTITUTE(SUBSTITUTE(SUBSTITUTE(SUBSTITUTE(L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reykjavik</v>
      </c>
      <c r="N93" s="3" t="str">
        <f aca="false">SUBSTITUTE(SUBSTITUTE(SUBSTITUTE(SUBSTITUTE(SUBSTITUTE(SUBSTITUTE(SUBSTITUTE(SUBSTITUTE(M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reykjavik</v>
      </c>
      <c r="O93" s="3" t="str">
        <f aca="false">CLEAN(SUBSTITUTE(SUBSTITUTE(SUBSTITUTE(SUBSTITUTE(SUBSTITUTE(SUBSTITUTE(SUBSTITUTE(N93,a406628125925926!$J$4,a406628125925926!$K$4),a406628125925926!$J$5,a406628125925926!$K$5),a406628125925926!$J$6,a406628125925926!$K$6),a406628125925926!$J$7,a406628125925926!$K$7),a406628125925926!$J$8,a406628125925926!$K$8),a406628125925926!$J$9,a406628125925926!$K$9),a406628125925926!$J$10,a406628125925926!$K$10))</f>
        <v>reykjavik</v>
      </c>
      <c r="P93" s="59" t="n">
        <f aca="false">IF(TRIM(O93)="",FALSE(),EXACT(TRIM(O93),a406628125925926!E105))</f>
        <v>1</v>
      </c>
      <c r="Q93" s="59" t="n">
        <f aca="false">IF(a406628125925926!F105="",FALSE(),NOT(ISERROR(SEARCH(a406628125925926!F105,N93))))</f>
        <v>1</v>
      </c>
      <c r="R93" s="59" t="n">
        <f aca="false">IF(OR(a406628125925926!E105="",LEN(O93)&lt;4),FALSE(),NOT(ISERROR(SEARCH(O93,a406628125925926!E105))))</f>
        <v>1</v>
      </c>
      <c r="S93" s="59" t="b">
        <f aca="false">OR(P93:P102)</f>
        <v>1</v>
      </c>
      <c r="T93" s="3" t="str">
        <f aca="false">SUBSTITUTE(SUBSTITUTE(SUBSTITUTE(SUBSTITUTE(SUBSTITUTE(SUBSTITUTE(LOWER(T('QUIZ SHEET'!G78)),a406628125925926!$B$4,a406628125925926!$C$4),a406628125925926!$B$5,a406628125925926!$C$5),a406628125925926!$B$6,a406628125925926!$C$6),a406628125925926!$B$7,a406628125925926!$C$7),a406628125925926!$B$8,a406628125925926!$C$8),a406628125925926!$B$9,a406628125925926!$C$9)</f>
        <v>torshavn</v>
      </c>
      <c r="U93" s="3" t="str">
        <f aca="false">SUBSTITUTE(SUBSTITUTE(SUBSTITUTE(SUBSTITUTE(SUBSTITUTE(SUBSTITUTE(SUBSTITUTE(SUBSTITUTE(T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torshavn</v>
      </c>
      <c r="V93" s="59" t="str">
        <f aca="false">SUBSTITUTE(SUBSTITUTE(SUBSTITUTE(SUBSTITUTE(SUBSTITUTE(SUBSTITUTE(SUBSTITUTE(SUBSTITUTE(U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torshavn</v>
      </c>
      <c r="W93" s="59" t="str">
        <f aca="false">SUBSTITUTE(SUBSTITUTE(SUBSTITUTE(SUBSTITUTE(SUBSTITUTE(SUBSTITUTE(SUBSTITUTE(SUBSTITUTE(V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torshavn</v>
      </c>
      <c r="X93" s="59" t="str">
        <f aca="false">CLEAN(SUBSTITUTE(SUBSTITUTE(SUBSTITUTE(SUBSTITUTE(SUBSTITUTE(SUBSTITUTE(SUBSTITUTE(W93,a406628125925926!$J$4,a406628125925926!$K$4),a406628125925926!$J$5,a406628125925926!$K$5),a406628125925926!$J$6,a406628125925926!$K$6),a406628125925926!$J$7,a406628125925926!$K$7),a406628125925926!$J$8,a406628125925926!$K$8),a406628125925926!$J$9,a406628125925926!$K$9),a406628125925926!$J$10,a406628125925926!$K$10))</f>
        <v>torshavn</v>
      </c>
      <c r="Y93" s="59" t="n">
        <f aca="false">IF(TRIM(X93)="",FALSE(),EXACT(TRIM(X93),a406628125925926!H105))</f>
        <v>1</v>
      </c>
      <c r="Z93" s="59" t="n">
        <f aca="false">IF(a406628125925926!I105="",FALSE(),NOT(ISERROR(SEARCH(a406628125925926!I105,W93))))</f>
        <v>1</v>
      </c>
      <c r="AA93" s="59" t="n">
        <f aca="false">IF(OR(a406628125925926!H105="",LEN(X93)&lt;4),FALSE(),NOT(ISERROR(SEARCH(X93,a406628125925926!H105))))</f>
        <v>1</v>
      </c>
      <c r="AB93" s="59" t="b">
        <f aca="false">OR(Y93:Y102)</f>
        <v>1</v>
      </c>
      <c r="AC93" s="59" t="str">
        <f aca="false">SUBSTITUTE(SUBSTITUTE(SUBSTITUTE(SUBSTITUTE(SUBSTITUTE(SUBSTITUTE(LOWER(T('QUIZ SHEET'!I78)),a406628125925926!$B$4,a406628125925926!$C$4),a406628125925926!$B$5,a406628125925926!$C$5),a406628125925926!$B$6,a406628125925926!$C$6),a406628125925926!$B$7,a406628125925926!$C$7),a406628125925926!$B$8,a406628125925926!$C$8),a406628125925926!$B$9,a406628125925926!$C$9)</f>
        <v>helsinki</v>
      </c>
      <c r="AD93" s="59" t="str">
        <f aca="false">SUBSTITUTE(SUBSTITUTE(SUBSTITUTE(SUBSTITUTE(SUBSTITUTE(SUBSTITUTE(SUBSTITUTE(SUBSTITUTE(AC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helsinki</v>
      </c>
      <c r="AE93" s="59" t="str">
        <f aca="false">SUBSTITUTE(SUBSTITUTE(SUBSTITUTE(SUBSTITUTE(SUBSTITUTE(SUBSTITUTE(SUBSTITUTE(SUBSTITUTE(AD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helsinki</v>
      </c>
      <c r="AF93" s="59" t="str">
        <f aca="false">SUBSTITUTE(SUBSTITUTE(SUBSTITUTE(SUBSTITUTE(SUBSTITUTE(SUBSTITUTE(SUBSTITUTE(SUBSTITUTE(AE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helsinki</v>
      </c>
      <c r="AG93" s="59" t="str">
        <f aca="false">CLEAN(SUBSTITUTE(SUBSTITUTE(SUBSTITUTE(SUBSTITUTE(SUBSTITUTE(SUBSTITUTE(SUBSTITUTE(AF93,a406628125925926!$J$4,a406628125925926!$K$4),a406628125925926!$J$5,a406628125925926!$K$5),a406628125925926!$J$6,a406628125925926!$K$6),a406628125925926!$J$7,a406628125925926!$K$7),a406628125925926!$J$8,a406628125925926!$K$8),a406628125925926!$J$9,a406628125925926!$K$9),a406628125925926!$J$10,a406628125925926!$K$10))</f>
        <v>helsinki</v>
      </c>
      <c r="AH93" s="59" t="n">
        <f aca="false">IF(TRIM(AG93)="",FALSE(),EXACT(TRIM(AG93),a406628125925926!K105))</f>
        <v>1</v>
      </c>
      <c r="AI93" s="59" t="n">
        <f aca="false">IF(a406628125925926!L105="",FALSE(),NOT(ISERROR(SEARCH(a406628125925926!L105,AF93))))</f>
        <v>1</v>
      </c>
      <c r="AJ93" s="59" t="n">
        <f aca="false">IF(OR(a406628125925926!K105="",LEN(AG93)&lt;4),FALSE(),NOT(ISERROR(SEARCH(AG93,a406628125925926!K105))))</f>
        <v>1</v>
      </c>
      <c r="AK93" s="59" t="b">
        <f aca="false">OR(AH93:AH102)</f>
        <v>1</v>
      </c>
      <c r="AL93" s="60" t="n">
        <f aca="false">J93+S93+AB93+AK93</f>
        <v>4</v>
      </c>
      <c r="AM93" s="60" t="str">
        <f aca="false">J98&amp;S98&amp;AB98&amp;AK98</f>
        <v>TSUM</v>
      </c>
    </row>
    <row r="94" s="60" customFormat="true" ht="12" hidden="true" customHeight="true" outlineLevel="0" collapsed="false">
      <c r="B94" s="59"/>
      <c r="G94" s="60" t="n">
        <f aca="false">IF(TRIM(F93)="",FALSE(),EXACT(TRIM(F93),a406628125925926!B106))</f>
        <v>0</v>
      </c>
      <c r="H94" s="60" t="n">
        <f aca="false">IF(a406628125925926!C106="",FALSE(),NOT(ISERROR(SEARCH(a406628125925926!C106,E93))))</f>
        <v>0</v>
      </c>
      <c r="I94" s="60" t="n">
        <f aca="false">IF(OR(a406628125925926!B106="",LEN(F93)&lt;4),FALSE(),NOT(ISERROR(SEARCH(F93,a406628125925926!B106))))</f>
        <v>0</v>
      </c>
      <c r="J94" s="3" t="n">
        <f aca="false">IF(J93,FALSE(),OR(H93:H102))</f>
        <v>0</v>
      </c>
      <c r="P94" s="59" t="n">
        <f aca="false">IF(TRIM(O93)="",FALSE(),EXACT(TRIM(O93),a406628125925926!E106))</f>
        <v>1</v>
      </c>
      <c r="Q94" s="59" t="n">
        <f aca="false">IF(a406628125925926!F106="",FALSE(),NOT(ISERROR(SEARCH(a406628125925926!F106,N93))))</f>
        <v>1</v>
      </c>
      <c r="R94" s="59" t="n">
        <f aca="false">IF(OR(a406628125925926!E106="",LEN(O93)&lt;4),FALSE(),NOT(ISERROR(SEARCH(O93,a406628125925926!E106))))</f>
        <v>1</v>
      </c>
      <c r="S94" s="59" t="n">
        <f aca="false">IF(S93,FALSE(),OR(Q93:Q102))</f>
        <v>0</v>
      </c>
      <c r="T94" s="59"/>
      <c r="U94" s="59"/>
      <c r="V94" s="59"/>
      <c r="W94" s="59"/>
      <c r="X94" s="59"/>
      <c r="Y94" s="59" t="n">
        <f aca="false">IF(TRIM(X93)="",FALSE(),EXACT(TRIM(X93),a406628125925926!H106))</f>
        <v>1</v>
      </c>
      <c r="Z94" s="59" t="n">
        <f aca="false">IF(a406628125925926!I106="",FALSE(),NOT(ISERROR(SEARCH(a406628125925926!I106,W93))))</f>
        <v>0</v>
      </c>
      <c r="AA94" s="59" t="n">
        <f aca="false">IF(OR(a406628125925926!H106="",LEN(X93)&lt;4),FALSE(),NOT(ISERROR(SEARCH(X93,a406628125925926!H106))))</f>
        <v>1</v>
      </c>
      <c r="AB94" s="59" t="n">
        <f aca="false">IF(AB93,FALSE(),OR(Z93:Z102))</f>
        <v>0</v>
      </c>
      <c r="AC94" s="59"/>
      <c r="AD94" s="59"/>
      <c r="AE94" s="59"/>
      <c r="AF94" s="59"/>
      <c r="AG94" s="59"/>
      <c r="AH94" s="59" t="n">
        <f aca="false">IF(TRIM(AG93)="",FALSE(),EXACT(TRIM(AG93),a406628125925926!K106))</f>
        <v>0</v>
      </c>
      <c r="AI94" s="59" t="n">
        <f aca="false">IF(a406628125925926!L106="",FALSE(),NOT(ISERROR(SEARCH(a406628125925926!L106,AF93))))</f>
        <v>1</v>
      </c>
      <c r="AJ94" s="59" t="n">
        <f aca="false">IF(OR(a406628125925926!K106="",LEN(AG93)&lt;4),FALSE(),NOT(ISERROR(SEARCH(AG93,a406628125925926!K106))))</f>
        <v>0</v>
      </c>
      <c r="AK94" s="59" t="n">
        <f aca="false">IF(AK93,FALSE(),OR(AI93:AI102))</f>
        <v>0</v>
      </c>
    </row>
    <row r="95" s="60" customFormat="true" ht="12" hidden="true" customHeight="true" outlineLevel="0" collapsed="false">
      <c r="B95" s="59"/>
      <c r="G95" s="60" t="n">
        <f aca="false">IF(TRIM(F93)="",FALSE(),EXACT(TRIM(F93),a406628125925926!B107))</f>
        <v>0</v>
      </c>
      <c r="H95" s="60" t="n">
        <f aca="false">IF(a406628125925926!C107="",FALSE(),NOT(ISERROR(SEARCH(a406628125925926!C107,E93))))</f>
        <v>0</v>
      </c>
      <c r="I95" s="60" t="n">
        <f aca="false">IF(OR(a406628125925926!B107="",LEN(F93)&lt;4),FALSE(),NOT(ISERROR(SEARCH(F93,a406628125925926!B107))))</f>
        <v>0</v>
      </c>
      <c r="J95" s="60" t="n">
        <f aca="false">IF(OR(J93,J94),FALSE(),OR(I93:I102))</f>
        <v>0</v>
      </c>
      <c r="P95" s="59" t="n">
        <f aca="false">IF(TRIM(O93)="",FALSE(),EXACT(TRIM(O93),a406628125925926!E107))</f>
        <v>0</v>
      </c>
      <c r="Q95" s="59" t="n">
        <f aca="false">IF(a406628125925926!F107="",FALSE(),NOT(ISERROR(SEARCH(a406628125925926!F107,N93))))</f>
        <v>1</v>
      </c>
      <c r="R95" s="59" t="n">
        <f aca="false">IF(OR(a406628125925926!E107="",LEN(O93)&lt;4),FALSE(),NOT(ISERROR(SEARCH(O93,a406628125925926!E107))))</f>
        <v>0</v>
      </c>
      <c r="S95" s="59" t="n">
        <f aca="false">IF(OR(S93,S94),FALSE(),OR(R93:R102))</f>
        <v>0</v>
      </c>
      <c r="T95" s="59"/>
      <c r="U95" s="59"/>
      <c r="V95" s="59"/>
      <c r="W95" s="59"/>
      <c r="X95" s="59"/>
      <c r="Y95" s="59" t="n">
        <f aca="false">IF(TRIM(X93)="",FALSE(),EXACT(TRIM(X93),a406628125925926!H107))</f>
        <v>0</v>
      </c>
      <c r="Z95" s="59" t="n">
        <f aca="false">IF(a406628125925926!I107="",FALSE(),NOT(ISERROR(SEARCH(a406628125925926!I107,W93))))</f>
        <v>1</v>
      </c>
      <c r="AA95" s="59" t="n">
        <f aca="false">IF(OR(a406628125925926!H107="",LEN(X93)&lt;4),FALSE(),NOT(ISERROR(SEARCH(X93,a406628125925926!H107))))</f>
        <v>0</v>
      </c>
      <c r="AB95" s="59" t="n">
        <f aca="false">IF(OR(AB93,AB94),FALSE(),OR(AA93:AA102))</f>
        <v>0</v>
      </c>
      <c r="AC95" s="59"/>
      <c r="AD95" s="59"/>
      <c r="AE95" s="59"/>
      <c r="AF95" s="59"/>
      <c r="AG95" s="59"/>
      <c r="AH95" s="59" t="n">
        <f aca="false">IF(TRIM(AG93)="",FALSE(),EXACT(TRIM(AG93),a406628125925926!K107))</f>
        <v>0</v>
      </c>
      <c r="AI95" s="59" t="n">
        <f aca="false">IF(a406628125925926!L107="",FALSE(),NOT(ISERROR(SEARCH(a406628125925926!L107,AF93))))</f>
        <v>1</v>
      </c>
      <c r="AJ95" s="59" t="n">
        <f aca="false">IF(OR(a406628125925926!K107="",LEN(AG93)&lt;4),FALSE(),NOT(ISERROR(SEARCH(AG93,a406628125925926!K107))))</f>
        <v>0</v>
      </c>
      <c r="AK95" s="59" t="n">
        <f aca="false">IF(OR(AK93,AK94),FALSE(),OR(AJ93:AJ102))</f>
        <v>0</v>
      </c>
      <c r="AL95" s="60" t="n">
        <f aca="false">J97+S97+AB97+AK97</f>
        <v>329</v>
      </c>
    </row>
    <row r="96" s="60" customFormat="true" ht="12" hidden="true" customHeight="true" outlineLevel="0" collapsed="false">
      <c r="B96" s="59"/>
      <c r="G96" s="60" t="n">
        <f aca="false">IF(TRIM(F93)="",FALSE(),EXACT(TRIM(F93),a406628125925926!B108))</f>
        <v>0</v>
      </c>
      <c r="H96" s="60" t="n">
        <f aca="false">IF(a406628125925926!C108="",FALSE(),NOT(ISERROR(SEARCH(a406628125925926!C108,E93))))</f>
        <v>0</v>
      </c>
      <c r="I96" s="60" t="n">
        <f aca="false">IF(OR(a406628125925926!B108="",LEN(F93)&lt;4),FALSE(),NOT(ISERROR(SEARCH(F93,a406628125925926!B108))))</f>
        <v>0</v>
      </c>
      <c r="J96" s="60" t="n">
        <f aca="false">SQRT(CODE(LOWER(F93))*CODE(LOWER(RIGHT(F93,1))))</f>
        <v>111</v>
      </c>
      <c r="P96" s="59" t="n">
        <f aca="false">IF(TRIM(O93)="",FALSE(),EXACT(TRIM(O93),a406628125925926!E108))</f>
        <v>0</v>
      </c>
      <c r="Q96" s="59" t="n">
        <f aca="false">IF(a406628125925926!F108="",FALSE(),NOT(ISERROR(SEARCH(a406628125925926!F108,N93))))</f>
        <v>0</v>
      </c>
      <c r="R96" s="59" t="n">
        <f aca="false">IF(OR(a406628125925926!E108="",LEN(O93)&lt;4),FALSE(),NOT(ISERROR(SEARCH(O93,a406628125925926!E108))))</f>
        <v>0</v>
      </c>
      <c r="S96" s="59" t="n">
        <f aca="false">SQRT(CODE(LOWER(O93))*CODE(LOWER(RIGHT(O93,1))))</f>
        <v>110.44455622619</v>
      </c>
      <c r="T96" s="59"/>
      <c r="U96" s="59"/>
      <c r="V96" s="59"/>
      <c r="W96" s="59"/>
      <c r="X96" s="59"/>
      <c r="Y96" s="59" t="n">
        <f aca="false">IF(TRIM(X93)="",FALSE(),EXACT(TRIM(X93),a406628125925926!H108))</f>
        <v>0</v>
      </c>
      <c r="Z96" s="59" t="n">
        <f aca="false">IF(a406628125925926!I108="",FALSE(),NOT(ISERROR(SEARCH(a406628125925926!I108,W93))))</f>
        <v>1</v>
      </c>
      <c r="AA96" s="59" t="n">
        <f aca="false">IF(OR(a406628125925926!H108="",LEN(X93)&lt;4),FALSE(),NOT(ISERROR(SEARCH(X93,a406628125925926!H108))))</f>
        <v>0</v>
      </c>
      <c r="AB96" s="59" t="n">
        <f aca="false">SQRT(CODE(LOWER(X93))*CODE(LOWER(RIGHT(X93,1))))</f>
        <v>112.960169971544</v>
      </c>
      <c r="AC96" s="59"/>
      <c r="AD96" s="59"/>
      <c r="AE96" s="59"/>
      <c r="AF96" s="59"/>
      <c r="AG96" s="59"/>
      <c r="AH96" s="59" t="n">
        <f aca="false">IF(TRIM(AG93)="",FALSE(),EXACT(TRIM(AG93),a406628125925926!K108))</f>
        <v>0</v>
      </c>
      <c r="AI96" s="59" t="n">
        <f aca="false">IF(a406628125925926!L108="",FALSE(),NOT(ISERROR(SEARCH(a406628125925926!L108,AF93))))</f>
        <v>1</v>
      </c>
      <c r="AJ96" s="59" t="n">
        <f aca="false">IF(OR(a406628125925926!K108="",LEN(AG93)&lt;4),FALSE(),NOT(ISERROR(SEARCH(AG93,a406628125925926!K108))))</f>
        <v>0</v>
      </c>
      <c r="AK96" s="59" t="n">
        <f aca="false">SQRT(CODE(LOWER(AG93))*CODE(LOWER(RIGHT(AG93,1))))</f>
        <v>104.498803820905</v>
      </c>
      <c r="AL96" s="60" t="n">
        <f aca="false">J94+S94+AB94+AK94</f>
        <v>0</v>
      </c>
    </row>
    <row r="97" s="60" customFormat="true" ht="12" hidden="true" customHeight="true" outlineLevel="0" collapsed="false">
      <c r="B97" s="59" t="str">
        <f aca="false">IF(a406628125925926!A106=0,"",IF(G102=FALSE(),"|",b406628125925926!J98))</f>
        <v/>
      </c>
      <c r="G97" s="60" t="n">
        <f aca="false">IF(TRIM(F93)="",FALSE(),EXACT(TRIM(F93),a406628125925926!B109))</f>
        <v>0</v>
      </c>
      <c r="H97" s="60" t="n">
        <f aca="false">IF(a406628125925926!C109="",FALSE(),NOT(ISERROR(SEARCH(a406628125925926!C109,E93))))</f>
        <v>0</v>
      </c>
      <c r="I97" s="60" t="n">
        <f aca="false">IF(OR(a406628125925926!B109="",LEN(F93)&lt;4),FALSE(),NOT(ISERROR(SEARCH(F93,a406628125925926!B109))))</f>
        <v>0</v>
      </c>
      <c r="J97" s="60" t="n">
        <f aca="false">IF(AND(ISNUMBER(J96),J93),INT(MOD(J96-40,26)+65),124)</f>
        <v>84</v>
      </c>
      <c r="P97" s="59" t="n">
        <f aca="false">IF(TRIM(O93)="",FALSE(),EXACT(TRIM(O93),a406628125925926!E109))</f>
        <v>0</v>
      </c>
      <c r="Q97" s="59" t="n">
        <f aca="false">IF(a406628125925926!F109="",FALSE(),NOT(ISERROR(SEARCH(a406628125925926!F109,N93))))</f>
        <v>1</v>
      </c>
      <c r="R97" s="59" t="n">
        <f aca="false">IF(OR(a406628125925926!E109="",LEN(O93)&lt;4),FALSE(),NOT(ISERROR(SEARCH(O93,a406628125925926!E109))))</f>
        <v>0</v>
      </c>
      <c r="S97" s="59" t="n">
        <f aca="false">IF(AND(ISNUMBER(S96),S93),INT(MOD(S96-40,26)+65),124)</f>
        <v>83</v>
      </c>
      <c r="T97" s="59"/>
      <c r="U97" s="59"/>
      <c r="V97" s="59"/>
      <c r="W97" s="59"/>
      <c r="X97" s="59"/>
      <c r="Y97" s="59" t="n">
        <f aca="false">IF(TRIM(X93)="",FALSE(),EXACT(TRIM(X93),a406628125925926!H109))</f>
        <v>0</v>
      </c>
      <c r="Z97" s="59" t="n">
        <f aca="false">IF(a406628125925926!I109="",FALSE(),NOT(ISERROR(SEARCH(a406628125925926!I109,W93))))</f>
        <v>0</v>
      </c>
      <c r="AA97" s="59" t="n">
        <f aca="false">IF(OR(a406628125925926!H109="",LEN(X93)&lt;4),FALSE(),NOT(ISERROR(SEARCH(X93,a406628125925926!H109))))</f>
        <v>0</v>
      </c>
      <c r="AB97" s="59" t="n">
        <f aca="false">IF(AND(ISNUMBER(AB96),AB93),INT(MOD(AB96-40,26)+65),124)</f>
        <v>85</v>
      </c>
      <c r="AC97" s="59"/>
      <c r="AD97" s="59"/>
      <c r="AE97" s="59"/>
      <c r="AF97" s="59"/>
      <c r="AG97" s="59"/>
      <c r="AH97" s="59" t="n">
        <f aca="false">IF(TRIM(AG93)="",FALSE(),EXACT(TRIM(AG93),a406628125925926!K109))</f>
        <v>0</v>
      </c>
      <c r="AI97" s="59" t="n">
        <f aca="false">IF(a406628125925926!L109="",FALSE(),NOT(ISERROR(SEARCH(a406628125925926!L109,AF93))))</f>
        <v>1</v>
      </c>
      <c r="AJ97" s="59" t="n">
        <f aca="false">IF(OR(a406628125925926!K109="",LEN(AG93)&lt;4),FALSE(),NOT(ISERROR(SEARCH(AG93,a406628125925926!K109))))</f>
        <v>0</v>
      </c>
      <c r="AK97" s="59" t="n">
        <f aca="false">IF(AND(ISNUMBER(AK96),AK93),INT(MOD(AK96-40,26)+65),124)</f>
        <v>77</v>
      </c>
    </row>
    <row r="98" s="60" customFormat="true" ht="12" hidden="true" customHeight="true" outlineLevel="0" collapsed="false">
      <c r="B98" s="59" t="str">
        <f aca="false">IF(a406628125925926!D106=0,"",IF(P102=FALSE(),"|",b406628125925926!S98))</f>
        <v/>
      </c>
      <c r="G98" s="60" t="n">
        <f aca="false">IF(TRIM(F93)="",FALSE(),EXACT(TRIM(F93),a406628125925926!B110))</f>
        <v>0</v>
      </c>
      <c r="H98" s="60" t="n">
        <f aca="false">IF(a406628125925926!C110="",FALSE(),NOT(ISERROR(SEARCH(a406628125925926!C110,E93))))</f>
        <v>0</v>
      </c>
      <c r="I98" s="60" t="n">
        <f aca="false">IF(OR(a406628125925926!B110="",LEN(F93)&lt;4),FALSE(),NOT(ISERROR(SEARCH(F93,a406628125925926!B110))))</f>
        <v>0</v>
      </c>
      <c r="J98" s="60" t="str">
        <f aca="false">CHAR(J97)</f>
        <v>T</v>
      </c>
      <c r="P98" s="59" t="n">
        <f aca="false">IF(TRIM(O93)="",FALSE(),EXACT(TRIM(O93),a406628125925926!E110))</f>
        <v>0</v>
      </c>
      <c r="Q98" s="59" t="n">
        <f aca="false">IF(a406628125925926!F110="",FALSE(),NOT(ISERROR(SEARCH(a406628125925926!F110,N93))))</f>
        <v>0</v>
      </c>
      <c r="R98" s="59" t="n">
        <f aca="false">IF(OR(a406628125925926!E110="",LEN(O93)&lt;4),FALSE(),NOT(ISERROR(SEARCH(O93,a406628125925926!E110))))</f>
        <v>0</v>
      </c>
      <c r="S98" s="60" t="str">
        <f aca="false">CHAR(S97)</f>
        <v>S</v>
      </c>
      <c r="T98" s="59"/>
      <c r="U98" s="59"/>
      <c r="V98" s="59"/>
      <c r="W98" s="59"/>
      <c r="X98" s="59"/>
      <c r="Y98" s="59" t="n">
        <f aca="false">IF(TRIM(X93)="",FALSE(),EXACT(TRIM(X93),a406628125925926!H110))</f>
        <v>0</v>
      </c>
      <c r="Z98" s="59" t="n">
        <f aca="false">IF(a406628125925926!I110="",FALSE(),NOT(ISERROR(SEARCH(a406628125925926!I110,W93))))</f>
        <v>1</v>
      </c>
      <c r="AA98" s="59" t="n">
        <f aca="false">IF(OR(a406628125925926!H110="",LEN(X93)&lt;4),FALSE(),NOT(ISERROR(SEARCH(X93,a406628125925926!H110))))</f>
        <v>0</v>
      </c>
      <c r="AB98" s="60" t="str">
        <f aca="false">CHAR(AB97)</f>
        <v>U</v>
      </c>
      <c r="AC98" s="59"/>
      <c r="AD98" s="59"/>
      <c r="AE98" s="59"/>
      <c r="AF98" s="59"/>
      <c r="AG98" s="59"/>
      <c r="AH98" s="59" t="n">
        <f aca="false">IF(TRIM(AG93)="",FALSE(),EXACT(TRIM(AG93),a406628125925926!K110))</f>
        <v>0</v>
      </c>
      <c r="AI98" s="59" t="n">
        <f aca="false">IF(a406628125925926!L110="",FALSE(),NOT(ISERROR(SEARCH(a406628125925926!L110,AF93))))</f>
        <v>0</v>
      </c>
      <c r="AJ98" s="59" t="n">
        <f aca="false">IF(OR(a406628125925926!K110="",LEN(AG93)&lt;4),FALSE(),NOT(ISERROR(SEARCH(AG93,a406628125925926!K110))))</f>
        <v>0</v>
      </c>
      <c r="AK98" s="60" t="str">
        <f aca="false">CHAR(AK97)</f>
        <v>M</v>
      </c>
    </row>
    <row r="99" s="60" customFormat="true" ht="12" hidden="true" customHeight="true" outlineLevel="0" collapsed="false">
      <c r="B99" s="59" t="str">
        <f aca="false">IF(a406628125925926!G106=0,"",IF(Y102=FALSE(),"|",b406628125925926!AB98))</f>
        <v/>
      </c>
      <c r="G99" s="60" t="n">
        <f aca="false">IF(TRIM(F93)="",FALSE(),EXACT(TRIM(F93),a406628125925926!B111))</f>
        <v>0</v>
      </c>
      <c r="H99" s="60" t="n">
        <f aca="false">IF(a406628125925926!C111="",FALSE(),NOT(ISERROR(SEARCH(a406628125925926!C111,E93))))</f>
        <v>0</v>
      </c>
      <c r="I99" s="60" t="n">
        <f aca="false">IF(OR(a406628125925926!B111="",LEN(F93)&lt;4),FALSE(),NOT(ISERROR(SEARCH(F93,a406628125925926!B111))))</f>
        <v>0</v>
      </c>
      <c r="J99" s="60" t="str">
        <f aca="false">IF(J93,a406628125925926!$F$2,IF(J94,a406628125925926!$E$2,IF(J95,a406628125925926!$G$2,a406628125925926!$D$2)))</f>
        <v>Correct (Click to Search)</v>
      </c>
      <c r="P99" s="59" t="n">
        <f aca="false">IF(TRIM(O93)="",FALSE(),EXACT(TRIM(O93),a406628125925926!E111))</f>
        <v>0</v>
      </c>
      <c r="Q99" s="59" t="n">
        <f aca="false">IF(a406628125925926!F111="",FALSE(),NOT(ISERROR(SEARCH(a406628125925926!F111,N93))))</f>
        <v>1</v>
      </c>
      <c r="R99" s="59" t="n">
        <f aca="false">IF(OR(a406628125925926!E111="",LEN(O93)&lt;4),FALSE(),NOT(ISERROR(SEARCH(O93,a406628125925926!E111))))</f>
        <v>0</v>
      </c>
      <c r="S99" s="59" t="str">
        <f aca="false">IF(S93,a406628125925926!$F$2,IF(S94,a406628125925926!$E$2,IF(S95,a406628125925926!$G$2,a406628125925926!$D$2)))</f>
        <v>Correct (Click to Search)</v>
      </c>
      <c r="T99" s="59"/>
      <c r="U99" s="59"/>
      <c r="V99" s="59"/>
      <c r="W99" s="59"/>
      <c r="X99" s="59"/>
      <c r="Y99" s="59" t="n">
        <f aca="false">IF(TRIM(X93)="",FALSE(),EXACT(TRIM(X93),a406628125925926!H111))</f>
        <v>0</v>
      </c>
      <c r="Z99" s="59" t="n">
        <f aca="false">IF(a406628125925926!I111="",FALSE(),NOT(ISERROR(SEARCH(a406628125925926!I111,W93))))</f>
        <v>0</v>
      </c>
      <c r="AA99" s="59" t="n">
        <f aca="false">IF(OR(a406628125925926!H111="",LEN(X93)&lt;4),FALSE(),NOT(ISERROR(SEARCH(X93,a406628125925926!H111))))</f>
        <v>0</v>
      </c>
      <c r="AB99" s="59" t="str">
        <f aca="false">IF(AB93,a406628125925926!$F$2,IF(AB94,a406628125925926!$E$2,IF(AB95,a406628125925926!$G$2,a406628125925926!$D$2)))</f>
        <v>Correct (Click to Search)</v>
      </c>
      <c r="AC99" s="59"/>
      <c r="AD99" s="59"/>
      <c r="AE99" s="59"/>
      <c r="AF99" s="59"/>
      <c r="AG99" s="59"/>
      <c r="AH99" s="59" t="n">
        <f aca="false">IF(TRIM(AG93)="",FALSE(),EXACT(TRIM(AG93),a406628125925926!K111))</f>
        <v>0</v>
      </c>
      <c r="AI99" s="59" t="n">
        <f aca="false">IF(a406628125925926!L111="",FALSE(),NOT(ISERROR(SEARCH(a406628125925926!L111,AF93))))</f>
        <v>0</v>
      </c>
      <c r="AJ99" s="59" t="n">
        <f aca="false">IF(OR(a406628125925926!K111="",LEN(AG93)&lt;4),FALSE(),NOT(ISERROR(SEARCH(AG93,a406628125925926!K111))))</f>
        <v>0</v>
      </c>
      <c r="AK99" s="59" t="str">
        <f aca="false">IF(AK93,a406628125925926!$F$2,IF(AK94,a406628125925926!$E$2,IF(AK95,a406628125925926!$G$2,a406628125925926!$D$2)))</f>
        <v>Correct (Click to Search)</v>
      </c>
    </row>
    <row r="100" s="60" customFormat="true" ht="12" hidden="true" customHeight="true" outlineLevel="0" collapsed="false">
      <c r="B100" s="59" t="str">
        <f aca="false">IF(a406628125925926!J106=0,"",IF(AH102=FALSE(),"|",b406628125925926!AK98))</f>
        <v/>
      </c>
      <c r="G100" s="60" t="n">
        <f aca="false">IF(TRIM(F93)="",FALSE(),EXACT(TRIM(F93),a406628125925926!B112))</f>
        <v>0</v>
      </c>
      <c r="H100" s="60" t="n">
        <f aca="false">IF(a406628125925926!C112="",FALSE(),NOT(ISERROR(SEARCH(a406628125925926!C112,E93))))</f>
        <v>0</v>
      </c>
      <c r="I100" s="60" t="n">
        <f aca="false">IF(OR(a406628125925926!B112="",LEN(F93)&lt;4),FALSE(),NOT(ISERROR(SEARCH(F93,a406628125925926!B112))))</f>
        <v>0</v>
      </c>
      <c r="J100" s="60" t="str">
        <f aca="false">IF(J93,a406628125925926!A107&amp;"&amp;text="&amp;$E93,a406628125925926!A107)</f>
        <v>http://www.quizardry.com/new_serve_link.php?qid=4091&amp;ques=29&amp;text=oslo</v>
      </c>
      <c r="P100" s="59" t="n">
        <f aca="false">IF(TRIM(O93)="",FALSE(),EXACT(TRIM(O93),a406628125925926!E112))</f>
        <v>0</v>
      </c>
      <c r="Q100" s="59" t="n">
        <f aca="false">IF(a406628125925926!F112="",FALSE(),NOT(ISERROR(SEARCH(a406628125925926!F112,N93))))</f>
        <v>0</v>
      </c>
      <c r="R100" s="59" t="n">
        <f aca="false">IF(OR(a406628125925926!E112="",LEN(O93)&lt;4),FALSE(),NOT(ISERROR(SEARCH(O93,a406628125925926!E112))))</f>
        <v>0</v>
      </c>
      <c r="S100" s="59" t="str">
        <f aca="false">IF(S93,a406628125925926!D107&amp;"&amp;text="&amp;$N93,a406628125925926!D107)</f>
        <v>http://www.quizardry.com/new_serve_link.php?qid=4091&amp;ques=30&amp;text=reykjavik</v>
      </c>
      <c r="T100" s="59"/>
      <c r="U100" s="59"/>
      <c r="V100" s="59"/>
      <c r="W100" s="59"/>
      <c r="X100" s="59"/>
      <c r="Y100" s="59" t="n">
        <f aca="false">IF(TRIM(X93)="",FALSE(),EXACT(TRIM(X93),a406628125925926!H112))</f>
        <v>0</v>
      </c>
      <c r="Z100" s="59" t="n">
        <f aca="false">IF(a406628125925926!I112="",FALSE(),NOT(ISERROR(SEARCH(a406628125925926!I112,W93))))</f>
        <v>1</v>
      </c>
      <c r="AA100" s="59" t="n">
        <f aca="false">IF(OR(a406628125925926!H112="",LEN(X93)&lt;4),FALSE(),NOT(ISERROR(SEARCH(X93,a406628125925926!H112))))</f>
        <v>0</v>
      </c>
      <c r="AB100" s="59" t="str">
        <f aca="false">IF(AB93,a406628125925926!G107&amp;"&amp;text="&amp;W93,a406628125925926!G107)</f>
        <v>http://www.quizardry.com/new_serve_link.php?qid=4091&amp;ques=31&amp;text=torshavn</v>
      </c>
      <c r="AC100" s="59"/>
      <c r="AD100" s="59"/>
      <c r="AE100" s="59"/>
      <c r="AF100" s="59"/>
      <c r="AG100" s="59"/>
      <c r="AH100" s="59" t="n">
        <f aca="false">IF(TRIM(AG93)="",FALSE(),EXACT(TRIM(AG93),a406628125925926!K112))</f>
        <v>0</v>
      </c>
      <c r="AI100" s="59" t="n">
        <f aca="false">IF(a406628125925926!L112="",FALSE(),NOT(ISERROR(SEARCH(a406628125925926!L112,AF93))))</f>
        <v>0</v>
      </c>
      <c r="AJ100" s="59" t="n">
        <f aca="false">IF(OR(a406628125925926!K112="",LEN(AG93)&lt;4),FALSE(),NOT(ISERROR(SEARCH(AG93,a406628125925926!K112))))</f>
        <v>0</v>
      </c>
      <c r="AK100" s="59" t="str">
        <f aca="false">IF(AK93,a406628125925926!J107&amp;"&amp;text="&amp;AF93,a406628125925926!J107)</f>
        <v>http://www.quizardry.com/new_serve_link.php?qid=4091&amp;ques=32&amp;text=helsinki</v>
      </c>
    </row>
    <row r="101" s="60" customFormat="true" ht="12" hidden="true" customHeight="true" outlineLevel="0" collapsed="false">
      <c r="B101" s="59" t="str">
        <f aca="false">B97&amp;B98&amp;B99&amp;B100</f>
        <v/>
      </c>
      <c r="G101" s="60" t="n">
        <f aca="false">IF(TRIM(F93)="",FALSE(),EXACT(TRIM(F93),a406628125925926!B113))</f>
        <v>0</v>
      </c>
      <c r="H101" s="60" t="n">
        <f aca="false">IF(a406628125925926!C113="",FALSE(),NOT(ISERROR(SEARCH(a406628125925926!C113,E93))))</f>
        <v>0</v>
      </c>
      <c r="I101" s="60" t="n">
        <f aca="false">IF(OR(a406628125925926!B113="",LEN(F93)&lt;4),FALSE(),NOT(ISERROR(SEARCH(F93,a406628125925926!B113))))</f>
        <v>0</v>
      </c>
      <c r="P101" s="59" t="n">
        <f aca="false">IF(TRIM(O93)="",FALSE(),EXACT(TRIM(O93),a406628125925926!E113))</f>
        <v>0</v>
      </c>
      <c r="Q101" s="59" t="n">
        <f aca="false">IF(a406628125925926!F113="",FALSE(),NOT(ISERROR(SEARCH(a406628125925926!F113,N93))))</f>
        <v>0</v>
      </c>
      <c r="R101" s="59" t="n">
        <f aca="false">IF(OR(a406628125925926!E113="",LEN(O93)&lt;4),FALSE(),NOT(ISERROR(SEARCH(O93,a406628125925926!E113))))</f>
        <v>0</v>
      </c>
      <c r="S101" s="59"/>
      <c r="T101" s="59"/>
      <c r="U101" s="59"/>
      <c r="V101" s="59"/>
      <c r="W101" s="59"/>
      <c r="X101" s="59"/>
      <c r="Y101" s="59" t="n">
        <f aca="false">IF(TRIM(X93)="",FALSE(),EXACT(TRIM(X93),a406628125925926!H113))</f>
        <v>0</v>
      </c>
      <c r="Z101" s="59" t="n">
        <f aca="false">IF(a406628125925926!I113="",FALSE(),NOT(ISERROR(SEARCH(a406628125925926!I113,W93))))</f>
        <v>0</v>
      </c>
      <c r="AA101" s="59" t="n">
        <f aca="false">IF(OR(a406628125925926!H113="",LEN(X93)&lt;4),FALSE(),NOT(ISERROR(SEARCH(X93,a406628125925926!H113))))</f>
        <v>0</v>
      </c>
      <c r="AB101" s="59"/>
      <c r="AC101" s="59"/>
      <c r="AD101" s="59"/>
      <c r="AE101" s="59"/>
      <c r="AF101" s="59"/>
      <c r="AG101" s="59"/>
      <c r="AH101" s="59" t="n">
        <f aca="false">IF(TRIM(AG93)="",FALSE(),EXACT(TRIM(AG93),a406628125925926!K113))</f>
        <v>0</v>
      </c>
      <c r="AI101" s="59" t="n">
        <f aca="false">IF(a406628125925926!L113="",FALSE(),NOT(ISERROR(SEARCH(a406628125925926!L113,AF93))))</f>
        <v>0</v>
      </c>
      <c r="AJ101" s="59" t="n">
        <f aca="false">IF(OR(a406628125925926!K113="",LEN(AG93)&lt;4),FALSE(),NOT(ISERROR(SEARCH(AG93,a406628125925926!K113))))</f>
        <v>0</v>
      </c>
      <c r="AK101" s="59"/>
    </row>
    <row r="102" s="60" customFormat="true" ht="12" hidden="true" customHeight="true" outlineLevel="0" collapsed="false">
      <c r="G102" s="60" t="n">
        <f aca="false">IF(TRIM(F93)="",FALSE(),EXACT(TRIM(F93),a406628125925926!B114))</f>
        <v>0</v>
      </c>
      <c r="H102" s="60" t="n">
        <f aca="false">IF(a406628125925926!C114="",FALSE(),NOT(ISERROR(SEARCH(a406628125925926!C114,E93))))</f>
        <v>0</v>
      </c>
      <c r="I102" s="60" t="n">
        <f aca="false">IF(OR(a406628125925926!B114="",LEN(F93)&lt;4),FALSE(),NOT(ISERROR(SEARCH(F93,a406628125925926!B114))))</f>
        <v>0</v>
      </c>
      <c r="P102" s="59" t="n">
        <f aca="false">IF(TRIM(O93)="",FALSE(),EXACT(TRIM(O93),a406628125925926!E114))</f>
        <v>0</v>
      </c>
      <c r="Q102" s="59" t="n">
        <f aca="false">IF(a406628125925926!F114="",FALSE(),NOT(ISERROR(SEARCH(a406628125925926!F114,N93))))</f>
        <v>0</v>
      </c>
      <c r="R102" s="59" t="n">
        <f aca="false">IF(OR(a406628125925926!E114="",LEN(O93)&lt;4),FALSE(),NOT(ISERROR(SEARCH(O93,a406628125925926!E114))))</f>
        <v>0</v>
      </c>
      <c r="S102" s="59"/>
      <c r="T102" s="59"/>
      <c r="U102" s="59"/>
      <c r="V102" s="59"/>
      <c r="W102" s="59"/>
      <c r="X102" s="59"/>
      <c r="Y102" s="59" t="n">
        <f aca="false">IF(TRIM(X93)="",FALSE(),EXACT(TRIM(X93),a406628125925926!H114))</f>
        <v>0</v>
      </c>
      <c r="Z102" s="59" t="n">
        <f aca="false">IF(a406628125925926!I114="",FALSE(),NOT(ISERROR(SEARCH(a406628125925926!I114,W93))))</f>
        <v>0</v>
      </c>
      <c r="AA102" s="59" t="n">
        <f aca="false">IF(OR(a406628125925926!H114="",LEN(X93)&lt;4),FALSE(),NOT(ISERROR(SEARCH(X93,a406628125925926!H114))))</f>
        <v>0</v>
      </c>
      <c r="AB102" s="59"/>
      <c r="AC102" s="59"/>
      <c r="AD102" s="59"/>
      <c r="AE102" s="59"/>
      <c r="AF102" s="59"/>
      <c r="AG102" s="59"/>
      <c r="AH102" s="59" t="n">
        <f aca="false">IF(TRIM(AG93)="",FALSE(),EXACT(TRIM(AG93),a406628125925926!K114))</f>
        <v>0</v>
      </c>
      <c r="AI102" s="59" t="n">
        <f aca="false">IF(a406628125925926!L114="",FALSE(),NOT(ISERROR(SEARCH(a406628125925926!L114,AF93))))</f>
        <v>0</v>
      </c>
      <c r="AJ102" s="59" t="n">
        <f aca="false">IF(OR(a406628125925926!K114="",LEN(AG93)&lt;4),FALSE(),NOT(ISERROR(SEARCH(AG93,a406628125925926!K114))))</f>
        <v>0</v>
      </c>
      <c r="AK102" s="59"/>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3" t="str">
        <f aca="false">SUBSTITUTE(SUBSTITUTE(SUBSTITUTE(SUBSTITUTE(SUBSTITUTE(SUBSTITUTE(LOWER(T('QUIZ SHEET'!C87)),a406628125925926!$B$4,a406628125925926!$C$4),a406628125925926!$B$5,a406628125925926!$C$5),a406628125925926!$B$6,a406628125925926!$C$6),a406628125925926!$B$7,a406628125925926!$C$7),a406628125925926!$B$8,a406628125925926!$C$8),a406628125925926!$B$9,a406628125925926!$C$9)</f>
        <v>northern cyprus</v>
      </c>
      <c r="C106" s="3" t="str">
        <f aca="false">SUBSTITUTE(SUBSTITUTE(SUBSTITUTE(SUBSTITUTE(SUBSTITUTE(SUBSTITUTE(SUBSTITUTE(SUBSTITUTE(B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northern cyprus</v>
      </c>
      <c r="D106" s="3" t="str">
        <f aca="false">SUBSTITUTE(SUBSTITUTE(SUBSTITUTE(SUBSTITUTE(SUBSTITUTE(SUBSTITUTE(SUBSTITUTE(SUBSTITUTE(C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northern cyprus</v>
      </c>
      <c r="E106" s="3" t="str">
        <f aca="false">SUBSTITUTE(SUBSTITUTE(SUBSTITUTE(SUBSTITUTE(SUBSTITUTE(SUBSTITUTE(SUBSTITUTE(SUBSTITUTE(D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northern cyprus</v>
      </c>
      <c r="F106" s="3" t="str">
        <f aca="false">CLEAN(SUBSTITUTE(SUBSTITUTE(SUBSTITUTE(SUBSTITUTE(SUBSTITUTE(SUBSTITUTE(SUBSTITUTE(E106,a406628125925926!$J$4,a406628125925926!$K$4),a406628125925926!$J$5,a406628125925926!$K$5),a406628125925926!$J$6,a406628125925926!$K$6),a406628125925926!$J$7,a406628125925926!$K$7),a406628125925926!$J$8,a406628125925926!$K$8),a406628125925926!$J$9,a406628125925926!$K$9),a406628125925926!$J$10,a406628125925926!$K$10))</f>
        <v>northerncyprus</v>
      </c>
      <c r="G106" s="60" t="n">
        <f aca="false">IF(TRIM(F106)="",FALSE(),EXACT(TRIM(F106),a406628125925926!B118))</f>
        <v>1</v>
      </c>
      <c r="H106" s="60" t="n">
        <f aca="false">IF(a406628125925926!C118="",FALSE(),NOT(ISERROR(SEARCH(a406628125925926!C118,E106))))</f>
        <v>1</v>
      </c>
      <c r="I106" s="60" t="n">
        <f aca="false">IF(OR(a406628125925926!B118="",LEN(F106)&lt;4),FALSE(),NOT(ISERROR(SEARCH(F106,a406628125925926!B118))))</f>
        <v>1</v>
      </c>
      <c r="J106" s="3" t="b">
        <f aca="false">OR(G106:G115)</f>
        <v>1</v>
      </c>
      <c r="K106" s="3" t="str">
        <f aca="false">SUBSTITUTE(SUBSTITUTE(SUBSTITUTE(SUBSTITUTE(SUBSTITUTE(SUBSTITUTE(LOWER(T('QUIZ SHEET'!E87)),a406628125925926!$B$4,a406628125925926!$C$4),a406628125925926!$B$5,a406628125925926!$C$5),a406628125925926!$B$6,a406628125925926!$C$6),a406628125925926!$B$7,a406628125925926!$C$7),a406628125925926!$B$8,a406628125925926!$C$8),a406628125925926!$B$9,a406628125925926!$C$9)</f>
        <v>azerbaijan</v>
      </c>
      <c r="L106" s="3" t="str">
        <f aca="false">SUBSTITUTE(SUBSTITUTE(SUBSTITUTE(SUBSTITUTE(SUBSTITUTE(SUBSTITUTE(SUBSTITUTE(SUBSTITUTE(K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azerbaijan</v>
      </c>
      <c r="M106" s="3" t="str">
        <f aca="false">SUBSTITUTE(SUBSTITUTE(SUBSTITUTE(SUBSTITUTE(SUBSTITUTE(SUBSTITUTE(SUBSTITUTE(SUBSTITUTE(L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azerbaijan</v>
      </c>
      <c r="N106" s="3" t="str">
        <f aca="false">SUBSTITUTE(SUBSTITUTE(SUBSTITUTE(SUBSTITUTE(SUBSTITUTE(SUBSTITUTE(SUBSTITUTE(SUBSTITUTE(M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azerbaijan</v>
      </c>
      <c r="O106" s="3" t="str">
        <f aca="false">CLEAN(SUBSTITUTE(SUBSTITUTE(SUBSTITUTE(SUBSTITUTE(SUBSTITUTE(SUBSTITUTE(SUBSTITUTE(N106,a406628125925926!$J$4,a406628125925926!$K$4),a406628125925926!$J$5,a406628125925926!$K$5),a406628125925926!$J$6,a406628125925926!$K$6),a406628125925926!$J$7,a406628125925926!$K$7),a406628125925926!$J$8,a406628125925926!$K$8),a406628125925926!$J$9,a406628125925926!$K$9),a406628125925926!$J$10,a406628125925926!$K$10))</f>
        <v>azerbaijan</v>
      </c>
      <c r="P106" s="59" t="n">
        <f aca="false">IF(TRIM(O106)="",FALSE(),EXACT(TRIM(O106),a406628125925926!E118))</f>
        <v>1</v>
      </c>
      <c r="Q106" s="59" t="n">
        <f aca="false">IF(a406628125925926!F118="",FALSE(),NOT(ISERROR(SEARCH(a406628125925926!F118,N106))))</f>
        <v>1</v>
      </c>
      <c r="R106" s="59" t="n">
        <f aca="false">IF(OR(a406628125925926!E118="",LEN(O106)&lt;4),FALSE(),NOT(ISERROR(SEARCH(O106,a406628125925926!E118))))</f>
        <v>1</v>
      </c>
      <c r="S106" s="59" t="b">
        <f aca="false">OR(P106:P115)</f>
        <v>1</v>
      </c>
      <c r="T106" s="3" t="str">
        <f aca="false">SUBSTITUTE(SUBSTITUTE(SUBSTITUTE(SUBSTITUTE(SUBSTITUTE(SUBSTITUTE(LOWER(T('QUIZ SHEET'!G87)),a406628125925926!$B$4,a406628125925926!$C$4),a406628125925926!$B$5,a406628125925926!$C$5),a406628125925926!$B$6,a406628125925926!$C$6),a406628125925926!$B$7,a406628125925926!$C$7),a406628125925926!$B$8,a406628125925926!$C$8),a406628125925926!$B$9,a406628125925926!$C$9)</f>
        <v>romania</v>
      </c>
      <c r="U106" s="3" t="str">
        <f aca="false">SUBSTITUTE(SUBSTITUTE(SUBSTITUTE(SUBSTITUTE(SUBSTITUTE(SUBSTITUTE(SUBSTITUTE(SUBSTITUTE(T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romania</v>
      </c>
      <c r="V106" s="59" t="str">
        <f aca="false">SUBSTITUTE(SUBSTITUTE(SUBSTITUTE(SUBSTITUTE(SUBSTITUTE(SUBSTITUTE(SUBSTITUTE(SUBSTITUTE(U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romania</v>
      </c>
      <c r="W106" s="59" t="str">
        <f aca="false">SUBSTITUTE(SUBSTITUTE(SUBSTITUTE(SUBSTITUTE(SUBSTITUTE(SUBSTITUTE(SUBSTITUTE(SUBSTITUTE(V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romania</v>
      </c>
      <c r="X106" s="59" t="str">
        <f aca="false">CLEAN(SUBSTITUTE(SUBSTITUTE(SUBSTITUTE(SUBSTITUTE(SUBSTITUTE(SUBSTITUTE(SUBSTITUTE(W106,a406628125925926!$J$4,a406628125925926!$K$4),a406628125925926!$J$5,a406628125925926!$K$5),a406628125925926!$J$6,a406628125925926!$K$6),a406628125925926!$J$7,a406628125925926!$K$7),a406628125925926!$J$8,a406628125925926!$K$8),a406628125925926!$J$9,a406628125925926!$K$9),a406628125925926!$J$10,a406628125925926!$K$10))</f>
        <v>romania</v>
      </c>
      <c r="Y106" s="59" t="n">
        <f aca="false">IF(TRIM(X106)="",FALSE(),EXACT(TRIM(X106),a406628125925926!H118))</f>
        <v>1</v>
      </c>
      <c r="Z106" s="59" t="n">
        <f aca="false">IF(a406628125925926!I118="",FALSE(),NOT(ISERROR(SEARCH(a406628125925926!I118,W106))))</f>
        <v>1</v>
      </c>
      <c r="AA106" s="59" t="n">
        <f aca="false">IF(OR(a406628125925926!H118="",LEN(X106)&lt;4),FALSE(),NOT(ISERROR(SEARCH(X106,a406628125925926!H118))))</f>
        <v>1</v>
      </c>
      <c r="AB106" s="59" t="b">
        <f aca="false">OR(Y106:Y115)</f>
        <v>1</v>
      </c>
      <c r="AC106" s="59" t="str">
        <f aca="false">SUBSTITUTE(SUBSTITUTE(SUBSTITUTE(SUBSTITUTE(SUBSTITUTE(SUBSTITUTE(LOWER(T('QUIZ SHEET'!I87)),a406628125925926!$B$4,a406628125925926!$C$4),a406628125925926!$B$5,a406628125925926!$C$5),a406628125925926!$B$6,a406628125925926!$C$6),a406628125925926!$B$7,a406628125925926!$C$7),a406628125925926!$B$8,a406628125925926!$C$8),a406628125925926!$B$9,a406628125925926!$C$9)</f>
        <v>armenia</v>
      </c>
      <c r="AD106" s="59" t="str">
        <f aca="false">SUBSTITUTE(SUBSTITUTE(SUBSTITUTE(SUBSTITUTE(SUBSTITUTE(SUBSTITUTE(SUBSTITUTE(SUBSTITUTE(AC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armenia</v>
      </c>
      <c r="AE106" s="59" t="str">
        <f aca="false">SUBSTITUTE(SUBSTITUTE(SUBSTITUTE(SUBSTITUTE(SUBSTITUTE(SUBSTITUTE(SUBSTITUTE(SUBSTITUTE(AD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armenia</v>
      </c>
      <c r="AF106" s="59" t="str">
        <f aca="false">SUBSTITUTE(SUBSTITUTE(SUBSTITUTE(SUBSTITUTE(SUBSTITUTE(SUBSTITUTE(SUBSTITUTE(SUBSTITUTE(AE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armenia</v>
      </c>
      <c r="AG106" s="59" t="str">
        <f aca="false">CLEAN(SUBSTITUTE(SUBSTITUTE(SUBSTITUTE(SUBSTITUTE(SUBSTITUTE(SUBSTITUTE(SUBSTITUTE(AF106,a406628125925926!$J$4,a406628125925926!$K$4),a406628125925926!$J$5,a406628125925926!$K$5),a406628125925926!$J$6,a406628125925926!$K$6),a406628125925926!$J$7,a406628125925926!$K$7),a406628125925926!$J$8,a406628125925926!$K$8),a406628125925926!$J$9,a406628125925926!$K$9),a406628125925926!$J$10,a406628125925926!$K$10))</f>
        <v>armenia</v>
      </c>
      <c r="AH106" s="59" t="n">
        <f aca="false">IF(TRIM(AG106)="",FALSE(),EXACT(TRIM(AG106),a406628125925926!K118))</f>
        <v>1</v>
      </c>
      <c r="AI106" s="59" t="n">
        <f aca="false">IF(a406628125925926!L118="",FALSE(),NOT(ISERROR(SEARCH(a406628125925926!L118,AF106))))</f>
        <v>1</v>
      </c>
      <c r="AJ106" s="59" t="n">
        <f aca="false">IF(OR(a406628125925926!K118="",LEN(AG106)&lt;4),FALSE(),NOT(ISERROR(SEARCH(AG106,a406628125925926!K118))))</f>
        <v>1</v>
      </c>
      <c r="AK106" s="59" t="b">
        <f aca="false">OR(AH106:AH115)</f>
        <v>1</v>
      </c>
      <c r="AL106" s="60" t="n">
        <f aca="false">J106+S106+AB106+AK106</f>
        <v>4</v>
      </c>
      <c r="AM106" s="60" t="str">
        <f aca="false">J111&amp;S111&amp;AB111&amp;AK111</f>
        <v>ULNF</v>
      </c>
    </row>
    <row r="107" s="60" customFormat="true" ht="12" hidden="true" customHeight="true" outlineLevel="0" collapsed="false">
      <c r="B107" s="59"/>
      <c r="G107" s="60" t="n">
        <f aca="false">IF(TRIM(F106)="",FALSE(),EXACT(TRIM(F106),a406628125925926!B119))</f>
        <v>0</v>
      </c>
      <c r="H107" s="60" t="n">
        <f aca="false">IF(a406628125925926!C119="",FALSE(),NOT(ISERROR(SEARCH(a406628125925926!C119,E106))))</f>
        <v>1</v>
      </c>
      <c r="I107" s="60" t="n">
        <f aca="false">IF(OR(a406628125925926!B119="",LEN(F106)&lt;4),FALSE(),NOT(ISERROR(SEARCH(F106,a406628125925926!B119))))</f>
        <v>1</v>
      </c>
      <c r="J107" s="3" t="n">
        <f aca="false">IF(J106,FALSE(),OR(H106:H115))</f>
        <v>0</v>
      </c>
      <c r="P107" s="59" t="n">
        <f aca="false">IF(TRIM(O106)="",FALSE(),EXACT(TRIM(O106),a406628125925926!E119))</f>
        <v>0</v>
      </c>
      <c r="Q107" s="59" t="n">
        <f aca="false">IF(a406628125925926!F119="",FALSE(),NOT(ISERROR(SEARCH(a406628125925926!F119,N106))))</f>
        <v>1</v>
      </c>
      <c r="R107" s="59" t="n">
        <f aca="false">IF(OR(a406628125925926!E119="",LEN(O106)&lt;4),FALSE(),NOT(ISERROR(SEARCH(O106,a406628125925926!E119))))</f>
        <v>1</v>
      </c>
      <c r="S107" s="59" t="n">
        <f aca="false">IF(S106,FALSE(),OR(Q106:Q115))</f>
        <v>0</v>
      </c>
      <c r="T107" s="59"/>
      <c r="U107" s="59"/>
      <c r="V107" s="59"/>
      <c r="W107" s="59"/>
      <c r="X107" s="59"/>
      <c r="Y107" s="59" t="n">
        <f aca="false">IF(TRIM(X106)="",FALSE(),EXACT(TRIM(X106),a406628125925926!H119))</f>
        <v>0</v>
      </c>
      <c r="Z107" s="59" t="n">
        <f aca="false">IF(a406628125925926!I119="",FALSE(),NOT(ISERROR(SEARCH(a406628125925926!I119,W106))))</f>
        <v>1</v>
      </c>
      <c r="AA107" s="59" t="n">
        <f aca="false">IF(OR(a406628125925926!H119="",LEN(X106)&lt;4),FALSE(),NOT(ISERROR(SEARCH(X106,a406628125925926!H119))))</f>
        <v>0</v>
      </c>
      <c r="AB107" s="59" t="n">
        <f aca="false">IF(AB106,FALSE(),OR(Z106:Z115))</f>
        <v>0</v>
      </c>
      <c r="AC107" s="59"/>
      <c r="AD107" s="59"/>
      <c r="AE107" s="59"/>
      <c r="AF107" s="59"/>
      <c r="AG107" s="59"/>
      <c r="AH107" s="59" t="n">
        <f aca="false">IF(TRIM(AG106)="",FALSE(),EXACT(TRIM(AG106),a406628125925926!K119))</f>
        <v>0</v>
      </c>
      <c r="AI107" s="59" t="n">
        <f aca="false">IF(a406628125925926!L119="",FALSE(),NOT(ISERROR(SEARCH(a406628125925926!L119,AF106))))</f>
        <v>1</v>
      </c>
      <c r="AJ107" s="59" t="n">
        <f aca="false">IF(OR(a406628125925926!K119="",LEN(AG106)&lt;4),FALSE(),NOT(ISERROR(SEARCH(AG106,a406628125925926!K119))))</f>
        <v>0</v>
      </c>
      <c r="AK107" s="59" t="n">
        <f aca="false">IF(AK106,FALSE(),OR(AI106:AI115))</f>
        <v>0</v>
      </c>
    </row>
    <row r="108" s="60" customFormat="true" ht="12" hidden="true" customHeight="true" outlineLevel="0" collapsed="false">
      <c r="B108" s="59"/>
      <c r="G108" s="60" t="n">
        <f aca="false">IF(TRIM(F106)="",FALSE(),EXACT(TRIM(F106),a406628125925926!B120))</f>
        <v>0</v>
      </c>
      <c r="H108" s="60" t="n">
        <f aca="false">IF(a406628125925926!C120="",FALSE(),NOT(ISERROR(SEARCH(a406628125925926!C120,E106))))</f>
        <v>1</v>
      </c>
      <c r="I108" s="60" t="n">
        <f aca="false">IF(OR(a406628125925926!B120="",LEN(F106)&lt;4),FALSE(),NOT(ISERROR(SEARCH(F106,a406628125925926!B120))))</f>
        <v>0</v>
      </c>
      <c r="J108" s="60" t="n">
        <f aca="false">IF(OR(J106,J107),FALSE(),OR(I106:I115))</f>
        <v>0</v>
      </c>
      <c r="P108" s="59" t="n">
        <f aca="false">IF(TRIM(O106)="",FALSE(),EXACT(TRIM(O106),a406628125925926!E120))</f>
        <v>0</v>
      </c>
      <c r="Q108" s="59" t="n">
        <f aca="false">IF(a406628125925926!F120="",FALSE(),NOT(ISERROR(SEARCH(a406628125925926!F120,N106))))</f>
        <v>1</v>
      </c>
      <c r="R108" s="59" t="n">
        <f aca="false">IF(OR(a406628125925926!E120="",LEN(O106)&lt;4),FALSE(),NOT(ISERROR(SEARCH(O106,a406628125925926!E120))))</f>
        <v>0</v>
      </c>
      <c r="S108" s="59" t="n">
        <f aca="false">IF(OR(S106,S107),FALSE(),OR(R106:R115))</f>
        <v>0</v>
      </c>
      <c r="T108" s="59"/>
      <c r="U108" s="59"/>
      <c r="V108" s="59"/>
      <c r="W108" s="59"/>
      <c r="X108" s="59"/>
      <c r="Y108" s="59" t="n">
        <f aca="false">IF(TRIM(X106)="",FALSE(),EXACT(TRIM(X106),a406628125925926!H120))</f>
        <v>0</v>
      </c>
      <c r="Z108" s="59" t="n">
        <f aca="false">IF(a406628125925926!I120="",FALSE(),NOT(ISERROR(SEARCH(a406628125925926!I120,W106))))</f>
        <v>1</v>
      </c>
      <c r="AA108" s="59" t="n">
        <f aca="false">IF(OR(a406628125925926!H120="",LEN(X106)&lt;4),FALSE(),NOT(ISERROR(SEARCH(X106,a406628125925926!H120))))</f>
        <v>0</v>
      </c>
      <c r="AB108" s="59" t="n">
        <f aca="false">IF(OR(AB106,AB107),FALSE(),OR(AA106:AA115))</f>
        <v>0</v>
      </c>
      <c r="AC108" s="59"/>
      <c r="AD108" s="59"/>
      <c r="AE108" s="59"/>
      <c r="AF108" s="59"/>
      <c r="AG108" s="59"/>
      <c r="AH108" s="59" t="n">
        <f aca="false">IF(TRIM(AG106)="",FALSE(),EXACT(TRIM(AG106),a406628125925926!K120))</f>
        <v>0</v>
      </c>
      <c r="AI108" s="59" t="n">
        <f aca="false">IF(a406628125925926!L120="",FALSE(),NOT(ISERROR(SEARCH(a406628125925926!L120,AF106))))</f>
        <v>1</v>
      </c>
      <c r="AJ108" s="59" t="n">
        <f aca="false">IF(OR(a406628125925926!K120="",LEN(AG106)&lt;4),FALSE(),NOT(ISERROR(SEARCH(AG106,a406628125925926!K120))))</f>
        <v>0</v>
      </c>
      <c r="AK108" s="59" t="n">
        <f aca="false">IF(OR(AK106,AK107),FALSE(),OR(AJ106:AJ115))</f>
        <v>0</v>
      </c>
      <c r="AL108" s="60" t="n">
        <f aca="false">J110+S110+AB110+AK110</f>
        <v>309</v>
      </c>
    </row>
    <row r="109" s="60" customFormat="true" ht="12" hidden="true" customHeight="true" outlineLevel="0" collapsed="false">
      <c r="B109" s="59"/>
      <c r="G109" s="60" t="n">
        <f aca="false">IF(TRIM(F106)="",FALSE(),EXACT(TRIM(F106),a406628125925926!B121))</f>
        <v>0</v>
      </c>
      <c r="H109" s="60" t="n">
        <f aca="false">IF(a406628125925926!C121="",FALSE(),NOT(ISERROR(SEARCH(a406628125925926!C121,E106))))</f>
        <v>1</v>
      </c>
      <c r="I109" s="60" t="n">
        <f aca="false">IF(OR(a406628125925926!B121="",LEN(F106)&lt;4),FALSE(),NOT(ISERROR(SEARCH(F106,a406628125925926!B121))))</f>
        <v>0</v>
      </c>
      <c r="J109" s="60" t="n">
        <f aca="false">SQRT(CODE(LOWER(F106))*CODE(LOWER(RIGHT(F106,1))))</f>
        <v>112.47221879202</v>
      </c>
      <c r="P109" s="59" t="n">
        <f aca="false">IF(TRIM(O106)="",FALSE(),EXACT(TRIM(O106),a406628125925926!E121))</f>
        <v>0</v>
      </c>
      <c r="Q109" s="59" t="n">
        <f aca="false">IF(a406628125925926!F121="",FALSE(),NOT(ISERROR(SEARCH(a406628125925926!F121,N106))))</f>
        <v>1</v>
      </c>
      <c r="R109" s="59" t="n">
        <f aca="false">IF(OR(a406628125925926!E121="",LEN(O106)&lt;4),FALSE(),NOT(ISERROR(SEARCH(O106,a406628125925926!E121))))</f>
        <v>0</v>
      </c>
      <c r="S109" s="59" t="n">
        <f aca="false">SQRT(CODE(LOWER(O106))*CODE(LOWER(RIGHT(O106,1))))</f>
        <v>103.295692068934</v>
      </c>
      <c r="T109" s="59"/>
      <c r="U109" s="59"/>
      <c r="V109" s="59"/>
      <c r="W109" s="59"/>
      <c r="X109" s="59"/>
      <c r="Y109" s="59" t="n">
        <f aca="false">IF(TRIM(X106)="",FALSE(),EXACT(TRIM(X106),a406628125925926!H121))</f>
        <v>0</v>
      </c>
      <c r="Z109" s="59" t="n">
        <f aca="false">IF(a406628125925926!I121="",FALSE(),NOT(ISERROR(SEARCH(a406628125925926!I121,W106))))</f>
        <v>0</v>
      </c>
      <c r="AA109" s="59" t="n">
        <f aca="false">IF(OR(a406628125925926!H121="",LEN(X106)&lt;4),FALSE(),NOT(ISERROR(SEARCH(X106,a406628125925926!H121))))</f>
        <v>0</v>
      </c>
      <c r="AB109" s="59" t="n">
        <f aca="false">SQRT(CODE(LOWER(X106))*CODE(LOWER(RIGHT(X106,1))))</f>
        <v>105.157025442906</v>
      </c>
      <c r="AC109" s="59"/>
      <c r="AD109" s="59"/>
      <c r="AE109" s="59"/>
      <c r="AF109" s="59"/>
      <c r="AG109" s="59"/>
      <c r="AH109" s="59" t="n">
        <f aca="false">IF(TRIM(AG106)="",FALSE(),EXACT(TRIM(AG106),a406628125925926!K121))</f>
        <v>0</v>
      </c>
      <c r="AI109" s="59" t="n">
        <f aca="false">IF(a406628125925926!L121="",FALSE(),NOT(ISERROR(SEARCH(a406628125925926!L121,AF106))))</f>
        <v>1</v>
      </c>
      <c r="AJ109" s="59" t="n">
        <f aca="false">IF(OR(a406628125925926!K121="",LEN(AG106)&lt;4),FALSE(),NOT(ISERROR(SEARCH(AG106,a406628125925926!K121))))</f>
        <v>0</v>
      </c>
      <c r="AK109" s="59" t="n">
        <f aca="false">SQRT(CODE(LOWER(AG106))*CODE(LOWER(RIGHT(AG106,1))))</f>
        <v>97</v>
      </c>
      <c r="AL109" s="60" t="n">
        <f aca="false">J107+S107+AB107+AK107</f>
        <v>0</v>
      </c>
    </row>
    <row r="110" s="60" customFormat="true" ht="12" hidden="true" customHeight="true" outlineLevel="0" collapsed="false">
      <c r="B110" s="59" t="str">
        <f aca="false">IF(a406628125925926!A119=0,"",IF(G115=FALSE(),"|",b406628125925926!J111))</f>
        <v/>
      </c>
      <c r="G110" s="60" t="n">
        <f aca="false">IF(TRIM(F106)="",FALSE(),EXACT(TRIM(F106),a406628125925926!B122))</f>
        <v>0</v>
      </c>
      <c r="H110" s="60" t="n">
        <f aca="false">IF(a406628125925926!C122="",FALSE(),NOT(ISERROR(SEARCH(a406628125925926!C122,E106))))</f>
        <v>1</v>
      </c>
      <c r="I110" s="60" t="n">
        <f aca="false">IF(OR(a406628125925926!B122="",LEN(F106)&lt;4),FALSE(),NOT(ISERROR(SEARCH(F106,a406628125925926!B122))))</f>
        <v>0</v>
      </c>
      <c r="J110" s="60" t="n">
        <f aca="false">IF(AND(ISNUMBER(J109),J106),INT(MOD(J109-40,26)+65),124)</f>
        <v>85</v>
      </c>
      <c r="P110" s="59" t="n">
        <f aca="false">IF(TRIM(O106)="",FALSE(),EXACT(TRIM(O106),a406628125925926!E122))</f>
        <v>0</v>
      </c>
      <c r="Q110" s="59" t="n">
        <f aca="false">IF(a406628125925926!F122="",FALSE(),NOT(ISERROR(SEARCH(a406628125925926!F122,N106))))</f>
        <v>1</v>
      </c>
      <c r="R110" s="59" t="n">
        <f aca="false">IF(OR(a406628125925926!E122="",LEN(O106)&lt;4),FALSE(),NOT(ISERROR(SEARCH(O106,a406628125925926!E122))))</f>
        <v>0</v>
      </c>
      <c r="S110" s="59" t="n">
        <f aca="false">IF(AND(ISNUMBER(S109),S106),INT(MOD(S109-40,26)+65),124)</f>
        <v>76</v>
      </c>
      <c r="T110" s="59"/>
      <c r="U110" s="59"/>
      <c r="V110" s="59"/>
      <c r="W110" s="59"/>
      <c r="X110" s="59"/>
      <c r="Y110" s="59" t="n">
        <f aca="false">IF(TRIM(X106)="",FALSE(),EXACT(TRIM(X106),a406628125925926!H122))</f>
        <v>0</v>
      </c>
      <c r="Z110" s="59" t="n">
        <f aca="false">IF(a406628125925926!I122="",FALSE(),NOT(ISERROR(SEARCH(a406628125925926!I122,W106))))</f>
        <v>0</v>
      </c>
      <c r="AA110" s="59" t="n">
        <f aca="false">IF(OR(a406628125925926!H122="",LEN(X106)&lt;4),FALSE(),NOT(ISERROR(SEARCH(X106,a406628125925926!H122))))</f>
        <v>0</v>
      </c>
      <c r="AB110" s="59" t="n">
        <f aca="false">IF(AND(ISNUMBER(AB109),AB106),INT(MOD(AB109-40,26)+65),124)</f>
        <v>78</v>
      </c>
      <c r="AC110" s="59"/>
      <c r="AD110" s="59"/>
      <c r="AE110" s="59"/>
      <c r="AF110" s="59"/>
      <c r="AG110" s="59"/>
      <c r="AH110" s="59" t="n">
        <f aca="false">IF(TRIM(AG106)="",FALSE(),EXACT(TRIM(AG106),a406628125925926!K122))</f>
        <v>0</v>
      </c>
      <c r="AI110" s="59" t="n">
        <f aca="false">IF(a406628125925926!L122="",FALSE(),NOT(ISERROR(SEARCH(a406628125925926!L122,AF106))))</f>
        <v>0</v>
      </c>
      <c r="AJ110" s="59" t="n">
        <f aca="false">IF(OR(a406628125925926!K122="",LEN(AG106)&lt;4),FALSE(),NOT(ISERROR(SEARCH(AG106,a406628125925926!K122))))</f>
        <v>0</v>
      </c>
      <c r="AK110" s="59" t="n">
        <f aca="false">IF(AND(ISNUMBER(AK109),AK106),INT(MOD(AK109-40,26)+65),124)</f>
        <v>70</v>
      </c>
    </row>
    <row r="111" s="60" customFormat="true" ht="12" hidden="true" customHeight="true" outlineLevel="0" collapsed="false">
      <c r="B111" s="59" t="str">
        <f aca="false">IF(a406628125925926!D119=0,"",IF(P115=FALSE(),"|",b406628125925926!S111))</f>
        <v/>
      </c>
      <c r="G111" s="60" t="n">
        <f aca="false">IF(TRIM(F106)="",FALSE(),EXACT(TRIM(F106),a406628125925926!B123))</f>
        <v>0</v>
      </c>
      <c r="H111" s="60" t="n">
        <f aca="false">IF(a406628125925926!C123="",FALSE(),NOT(ISERROR(SEARCH(a406628125925926!C123,E106))))</f>
        <v>0</v>
      </c>
      <c r="I111" s="60" t="n">
        <f aca="false">IF(OR(a406628125925926!B123="",LEN(F106)&lt;4),FALSE(),NOT(ISERROR(SEARCH(F106,a406628125925926!B123))))</f>
        <v>0</v>
      </c>
      <c r="J111" s="60" t="str">
        <f aca="false">CHAR(J110)</f>
        <v>U</v>
      </c>
      <c r="P111" s="59" t="n">
        <f aca="false">IF(TRIM(O106)="",FALSE(),EXACT(TRIM(O106),a406628125925926!E123))</f>
        <v>0</v>
      </c>
      <c r="Q111" s="59" t="n">
        <f aca="false">IF(a406628125925926!F123="",FALSE(),NOT(ISERROR(SEARCH(a406628125925926!F123,N106))))</f>
        <v>0</v>
      </c>
      <c r="R111" s="59" t="n">
        <f aca="false">IF(OR(a406628125925926!E123="",LEN(O106)&lt;4),FALSE(),NOT(ISERROR(SEARCH(O106,a406628125925926!E123))))</f>
        <v>0</v>
      </c>
      <c r="S111" s="60" t="str">
        <f aca="false">CHAR(S110)</f>
        <v>L</v>
      </c>
      <c r="T111" s="59"/>
      <c r="U111" s="59"/>
      <c r="V111" s="59"/>
      <c r="W111" s="59"/>
      <c r="X111" s="59"/>
      <c r="Y111" s="59" t="n">
        <f aca="false">IF(TRIM(X106)="",FALSE(),EXACT(TRIM(X106),a406628125925926!H123))</f>
        <v>0</v>
      </c>
      <c r="Z111" s="59" t="n">
        <f aca="false">IF(a406628125925926!I123="",FALSE(),NOT(ISERROR(SEARCH(a406628125925926!I123,W106))))</f>
        <v>0</v>
      </c>
      <c r="AA111" s="59" t="n">
        <f aca="false">IF(OR(a406628125925926!H123="",LEN(X106)&lt;4),FALSE(),NOT(ISERROR(SEARCH(X106,a406628125925926!H123))))</f>
        <v>0</v>
      </c>
      <c r="AB111" s="60" t="str">
        <f aca="false">CHAR(AB110)</f>
        <v>N</v>
      </c>
      <c r="AC111" s="59"/>
      <c r="AD111" s="59"/>
      <c r="AE111" s="59"/>
      <c r="AF111" s="59"/>
      <c r="AG111" s="59"/>
      <c r="AH111" s="59" t="n">
        <f aca="false">IF(TRIM(AG106)="",FALSE(),EXACT(TRIM(AG106),a406628125925926!K123))</f>
        <v>0</v>
      </c>
      <c r="AI111" s="59" t="n">
        <f aca="false">IF(a406628125925926!L123="",FALSE(),NOT(ISERROR(SEARCH(a406628125925926!L123,AF106))))</f>
        <v>0</v>
      </c>
      <c r="AJ111" s="59" t="n">
        <f aca="false">IF(OR(a406628125925926!K123="",LEN(AG106)&lt;4),FALSE(),NOT(ISERROR(SEARCH(AG106,a406628125925926!K123))))</f>
        <v>0</v>
      </c>
      <c r="AK111" s="60" t="str">
        <f aca="false">CHAR(AK110)</f>
        <v>F</v>
      </c>
    </row>
    <row r="112" s="60" customFormat="true" ht="12" hidden="true" customHeight="true" outlineLevel="0" collapsed="false">
      <c r="B112" s="59" t="str">
        <f aca="false">IF(a406628125925926!G119=0,"",IF(Y115=FALSE(),"|",b406628125925926!AB111))</f>
        <v/>
      </c>
      <c r="G112" s="60" t="n">
        <f aca="false">IF(TRIM(F106)="",FALSE(),EXACT(TRIM(F106),a406628125925926!B124))</f>
        <v>0</v>
      </c>
      <c r="H112" s="60" t="n">
        <f aca="false">IF(a406628125925926!C124="",FALSE(),NOT(ISERROR(SEARCH(a406628125925926!C124,E106))))</f>
        <v>0</v>
      </c>
      <c r="I112" s="60" t="n">
        <f aca="false">IF(OR(a406628125925926!B124="",LEN(F106)&lt;4),FALSE(),NOT(ISERROR(SEARCH(F106,a406628125925926!B124))))</f>
        <v>0</v>
      </c>
      <c r="J112" s="60" t="str">
        <f aca="false">IF(J106,a406628125925926!$F$2,IF(J107,a406628125925926!$E$2,IF(J108,a406628125925926!$G$2,a406628125925926!$D$2)))</f>
        <v>Correct (Click to Search)</v>
      </c>
      <c r="P112" s="59" t="n">
        <f aca="false">IF(TRIM(O106)="",FALSE(),EXACT(TRIM(O106),a406628125925926!E124))</f>
        <v>0</v>
      </c>
      <c r="Q112" s="59" t="n">
        <f aca="false">IF(a406628125925926!F124="",FALSE(),NOT(ISERROR(SEARCH(a406628125925926!F124,N106))))</f>
        <v>0</v>
      </c>
      <c r="R112" s="59" t="n">
        <f aca="false">IF(OR(a406628125925926!E124="",LEN(O106)&lt;4),FALSE(),NOT(ISERROR(SEARCH(O106,a406628125925926!E124))))</f>
        <v>0</v>
      </c>
      <c r="S112" s="59" t="str">
        <f aca="false">IF(S106,a406628125925926!$F$2,IF(S107,a406628125925926!$E$2,IF(S108,a406628125925926!$G$2,a406628125925926!$D$2)))</f>
        <v>Correct (Click to Search)</v>
      </c>
      <c r="T112" s="59"/>
      <c r="U112" s="59"/>
      <c r="V112" s="59"/>
      <c r="W112" s="59"/>
      <c r="X112" s="59"/>
      <c r="Y112" s="59" t="n">
        <f aca="false">IF(TRIM(X106)="",FALSE(),EXACT(TRIM(X106),a406628125925926!H124))</f>
        <v>0</v>
      </c>
      <c r="Z112" s="59" t="n">
        <f aca="false">IF(a406628125925926!I124="",FALSE(),NOT(ISERROR(SEARCH(a406628125925926!I124,W106))))</f>
        <v>0</v>
      </c>
      <c r="AA112" s="59" t="n">
        <f aca="false">IF(OR(a406628125925926!H124="",LEN(X106)&lt;4),FALSE(),NOT(ISERROR(SEARCH(X106,a406628125925926!H124))))</f>
        <v>0</v>
      </c>
      <c r="AB112" s="59" t="str">
        <f aca="false">IF(AB106,a406628125925926!$F$2,IF(AB107,a406628125925926!$E$2,IF(AB108,a406628125925926!$G$2,a406628125925926!$D$2)))</f>
        <v>Correct (Click to Search)</v>
      </c>
      <c r="AC112" s="59"/>
      <c r="AD112" s="59"/>
      <c r="AE112" s="59"/>
      <c r="AF112" s="59"/>
      <c r="AG112" s="59"/>
      <c r="AH112" s="59" t="n">
        <f aca="false">IF(TRIM(AG106)="",FALSE(),EXACT(TRIM(AG106),a406628125925926!K124))</f>
        <v>0</v>
      </c>
      <c r="AI112" s="59" t="n">
        <f aca="false">IF(a406628125925926!L124="",FALSE(),NOT(ISERROR(SEARCH(a406628125925926!L124,AF106))))</f>
        <v>0</v>
      </c>
      <c r="AJ112" s="59" t="n">
        <f aca="false">IF(OR(a406628125925926!K124="",LEN(AG106)&lt;4),FALSE(),NOT(ISERROR(SEARCH(AG106,a406628125925926!K124))))</f>
        <v>0</v>
      </c>
      <c r="AK112" s="59" t="str">
        <f aca="false">IF(AK106,a406628125925926!$F$2,IF(AK107,a406628125925926!$E$2,IF(AK108,a406628125925926!$G$2,a406628125925926!$D$2)))</f>
        <v>Correct (Click to Search)</v>
      </c>
    </row>
    <row r="113" s="60" customFormat="true" ht="12" hidden="true" customHeight="true" outlineLevel="0" collapsed="false">
      <c r="B113" s="59" t="str">
        <f aca="false">IF(a406628125925926!J119=0,"",IF(AH115=FALSE(),"|",b406628125925926!AK111))</f>
        <v/>
      </c>
      <c r="G113" s="60" t="n">
        <f aca="false">IF(TRIM(F106)="",FALSE(),EXACT(TRIM(F106),a406628125925926!B125))</f>
        <v>0</v>
      </c>
      <c r="H113" s="60" t="n">
        <f aca="false">IF(a406628125925926!C125="",FALSE(),NOT(ISERROR(SEARCH(a406628125925926!C125,E106))))</f>
        <v>0</v>
      </c>
      <c r="I113" s="60" t="n">
        <f aca="false">IF(OR(a406628125925926!B125="",LEN(F106)&lt;4),FALSE(),NOT(ISERROR(SEARCH(F106,a406628125925926!B125))))</f>
        <v>0</v>
      </c>
      <c r="J113" s="60" t="str">
        <f aca="false">IF(J106,a406628125925926!A120&amp;"&amp;text="&amp;$E106,a406628125925926!A120)</f>
        <v>http://www.quizardry.com/new_serve_link.php?qid=4091&amp;ques=33&amp;text=northern cyprus</v>
      </c>
      <c r="P113" s="59" t="n">
        <f aca="false">IF(TRIM(O106)="",FALSE(),EXACT(TRIM(O106),a406628125925926!E125))</f>
        <v>0</v>
      </c>
      <c r="Q113" s="59" t="n">
        <f aca="false">IF(a406628125925926!F125="",FALSE(),NOT(ISERROR(SEARCH(a406628125925926!F125,N106))))</f>
        <v>0</v>
      </c>
      <c r="R113" s="59" t="n">
        <f aca="false">IF(OR(a406628125925926!E125="",LEN(O106)&lt;4),FALSE(),NOT(ISERROR(SEARCH(O106,a406628125925926!E125))))</f>
        <v>0</v>
      </c>
      <c r="S113" s="59" t="str">
        <f aca="false">IF(S106,a406628125925926!D120&amp;"&amp;text="&amp;$N106,a406628125925926!D120)</f>
        <v>http://www.quizardry.com/new_serve_link.php?qid=4091&amp;ques=34&amp;text=azerbaijan</v>
      </c>
      <c r="T113" s="59"/>
      <c r="U113" s="59"/>
      <c r="V113" s="59"/>
      <c r="W113" s="59"/>
      <c r="X113" s="59"/>
      <c r="Y113" s="59" t="n">
        <f aca="false">IF(TRIM(X106)="",FALSE(),EXACT(TRIM(X106),a406628125925926!H125))</f>
        <v>0</v>
      </c>
      <c r="Z113" s="59" t="n">
        <f aca="false">IF(a406628125925926!I125="",FALSE(),NOT(ISERROR(SEARCH(a406628125925926!I125,W106))))</f>
        <v>0</v>
      </c>
      <c r="AA113" s="59" t="n">
        <f aca="false">IF(OR(a406628125925926!H125="",LEN(X106)&lt;4),FALSE(),NOT(ISERROR(SEARCH(X106,a406628125925926!H125))))</f>
        <v>0</v>
      </c>
      <c r="AB113" s="59" t="str">
        <f aca="false">IF(AB106,a406628125925926!G120&amp;"&amp;text="&amp;W106,a406628125925926!G120)</f>
        <v>http://www.quizardry.com/new_serve_link.php?qid=4091&amp;ques=35&amp;text=romania</v>
      </c>
      <c r="AC113" s="59"/>
      <c r="AD113" s="59"/>
      <c r="AE113" s="59"/>
      <c r="AF113" s="59"/>
      <c r="AG113" s="59"/>
      <c r="AH113" s="59" t="n">
        <f aca="false">IF(TRIM(AG106)="",FALSE(),EXACT(TRIM(AG106),a406628125925926!K125))</f>
        <v>0</v>
      </c>
      <c r="AI113" s="59" t="n">
        <f aca="false">IF(a406628125925926!L125="",FALSE(),NOT(ISERROR(SEARCH(a406628125925926!L125,AF106))))</f>
        <v>0</v>
      </c>
      <c r="AJ113" s="59" t="n">
        <f aca="false">IF(OR(a406628125925926!K125="",LEN(AG106)&lt;4),FALSE(),NOT(ISERROR(SEARCH(AG106,a406628125925926!K125))))</f>
        <v>0</v>
      </c>
      <c r="AK113" s="59" t="str">
        <f aca="false">IF(AK106,a406628125925926!J120&amp;"&amp;text="&amp;AF106,a406628125925926!J120)</f>
        <v>http://www.quizardry.com/new_serve_link.php?qid=4091&amp;ques=36&amp;text=armenia</v>
      </c>
    </row>
    <row r="114" s="60" customFormat="true" ht="12" hidden="true" customHeight="true" outlineLevel="0" collapsed="false">
      <c r="B114" s="59" t="str">
        <f aca="false">B110&amp;B111&amp;B112&amp;B113</f>
        <v/>
      </c>
      <c r="G114" s="60" t="n">
        <f aca="false">IF(TRIM(F106)="",FALSE(),EXACT(TRIM(F106),a406628125925926!B126))</f>
        <v>0</v>
      </c>
      <c r="H114" s="60" t="n">
        <f aca="false">IF(a406628125925926!C126="",FALSE(),NOT(ISERROR(SEARCH(a406628125925926!C126,E106))))</f>
        <v>0</v>
      </c>
      <c r="I114" s="60" t="n">
        <f aca="false">IF(OR(a406628125925926!B126="",LEN(F106)&lt;4),FALSE(),NOT(ISERROR(SEARCH(F106,a406628125925926!B126))))</f>
        <v>0</v>
      </c>
      <c r="P114" s="59" t="n">
        <f aca="false">IF(TRIM(O106)="",FALSE(),EXACT(TRIM(O106),a406628125925926!E126))</f>
        <v>0</v>
      </c>
      <c r="Q114" s="59" t="n">
        <f aca="false">IF(a406628125925926!F126="",FALSE(),NOT(ISERROR(SEARCH(a406628125925926!F126,N106))))</f>
        <v>0</v>
      </c>
      <c r="R114" s="59" t="n">
        <f aca="false">IF(OR(a406628125925926!E126="",LEN(O106)&lt;4),FALSE(),NOT(ISERROR(SEARCH(O106,a406628125925926!E126))))</f>
        <v>0</v>
      </c>
      <c r="S114" s="59"/>
      <c r="T114" s="59"/>
      <c r="U114" s="59"/>
      <c r="V114" s="59"/>
      <c r="W114" s="59"/>
      <c r="X114" s="59"/>
      <c r="Y114" s="59" t="n">
        <f aca="false">IF(TRIM(X106)="",FALSE(),EXACT(TRIM(X106),a406628125925926!H126))</f>
        <v>0</v>
      </c>
      <c r="Z114" s="59" t="n">
        <f aca="false">IF(a406628125925926!I126="",FALSE(),NOT(ISERROR(SEARCH(a406628125925926!I126,W106))))</f>
        <v>0</v>
      </c>
      <c r="AA114" s="59" t="n">
        <f aca="false">IF(OR(a406628125925926!H126="",LEN(X106)&lt;4),FALSE(),NOT(ISERROR(SEARCH(X106,a406628125925926!H126))))</f>
        <v>0</v>
      </c>
      <c r="AB114" s="59"/>
      <c r="AC114" s="59"/>
      <c r="AD114" s="59"/>
      <c r="AE114" s="59"/>
      <c r="AF114" s="59"/>
      <c r="AG114" s="59"/>
      <c r="AH114" s="59" t="n">
        <f aca="false">IF(TRIM(AG106)="",FALSE(),EXACT(TRIM(AG106),a406628125925926!K126))</f>
        <v>0</v>
      </c>
      <c r="AI114" s="59" t="n">
        <f aca="false">IF(a406628125925926!L126="",FALSE(),NOT(ISERROR(SEARCH(a406628125925926!L126,AF106))))</f>
        <v>0</v>
      </c>
      <c r="AJ114" s="59" t="n">
        <f aca="false">IF(OR(a406628125925926!K126="",LEN(AG106)&lt;4),FALSE(),NOT(ISERROR(SEARCH(AG106,a406628125925926!K126))))</f>
        <v>0</v>
      </c>
      <c r="AK114" s="59"/>
    </row>
    <row r="115" s="60" customFormat="true" ht="12" hidden="true" customHeight="true" outlineLevel="0" collapsed="false">
      <c r="G115" s="60" t="n">
        <f aca="false">IF(TRIM(F106)="",FALSE(),EXACT(TRIM(F106),a406628125925926!B127))</f>
        <v>0</v>
      </c>
      <c r="H115" s="60" t="n">
        <f aca="false">IF(a406628125925926!C127="",FALSE(),NOT(ISERROR(SEARCH(a406628125925926!C127,E106))))</f>
        <v>0</v>
      </c>
      <c r="I115" s="60" t="n">
        <f aca="false">IF(OR(a406628125925926!B127="",LEN(F106)&lt;4),FALSE(),NOT(ISERROR(SEARCH(F106,a406628125925926!B127))))</f>
        <v>0</v>
      </c>
      <c r="P115" s="59" t="n">
        <f aca="false">IF(TRIM(O106)="",FALSE(),EXACT(TRIM(O106),a406628125925926!E127))</f>
        <v>0</v>
      </c>
      <c r="Q115" s="59" t="n">
        <f aca="false">IF(a406628125925926!F127="",FALSE(),NOT(ISERROR(SEARCH(a406628125925926!F127,N106))))</f>
        <v>0</v>
      </c>
      <c r="R115" s="59" t="n">
        <f aca="false">IF(OR(a406628125925926!E127="",LEN(O106)&lt;4),FALSE(),NOT(ISERROR(SEARCH(O106,a406628125925926!E127))))</f>
        <v>0</v>
      </c>
      <c r="S115" s="59"/>
      <c r="T115" s="59"/>
      <c r="U115" s="59"/>
      <c r="V115" s="59"/>
      <c r="W115" s="59"/>
      <c r="X115" s="59"/>
      <c r="Y115" s="59" t="n">
        <f aca="false">IF(TRIM(X106)="",FALSE(),EXACT(TRIM(X106),a406628125925926!H127))</f>
        <v>0</v>
      </c>
      <c r="Z115" s="59" t="n">
        <f aca="false">IF(a406628125925926!I127="",FALSE(),NOT(ISERROR(SEARCH(a406628125925926!I127,W106))))</f>
        <v>0</v>
      </c>
      <c r="AA115" s="59" t="n">
        <f aca="false">IF(OR(a406628125925926!H127="",LEN(X106)&lt;4),FALSE(),NOT(ISERROR(SEARCH(X106,a406628125925926!H127))))</f>
        <v>0</v>
      </c>
      <c r="AB115" s="59"/>
      <c r="AC115" s="59"/>
      <c r="AD115" s="59"/>
      <c r="AE115" s="59"/>
      <c r="AF115" s="59"/>
      <c r="AG115" s="59"/>
      <c r="AH115" s="59" t="n">
        <f aca="false">IF(TRIM(AG106)="",FALSE(),EXACT(TRIM(AG106),a406628125925926!K127))</f>
        <v>0</v>
      </c>
      <c r="AI115" s="59" t="n">
        <f aca="false">IF(a406628125925926!L127="",FALSE(),NOT(ISERROR(SEARCH(a406628125925926!L127,AF106))))</f>
        <v>0</v>
      </c>
      <c r="AJ115" s="59" t="n">
        <f aca="false">IF(OR(a406628125925926!K127="",LEN(AG106)&lt;4),FALSE(),NOT(ISERROR(SEARCH(AG106,a406628125925926!K127))))</f>
        <v>0</v>
      </c>
      <c r="AK115" s="59"/>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3" t="str">
        <f aca="false">SUBSTITUTE(SUBSTITUTE(SUBSTITUTE(SUBSTITUTE(SUBSTITUTE(SUBSTITUTE(LOWER(T('QUIZ SHEET'!C96)),a406628125925926!$B$4,a406628125925926!$C$4),a406628125925926!$B$5,a406628125925926!$C$5),a406628125925926!$B$6,a406628125925926!$C$6),a406628125925926!$B$7,a406628125925926!$C$7),a406628125925926!$B$8,a406628125925926!$C$8),a406628125925926!$B$9,a406628125925926!$C$9)</f>
        <v>nicosia</v>
      </c>
      <c r="C119" s="3" t="str">
        <f aca="false">SUBSTITUTE(SUBSTITUTE(SUBSTITUTE(SUBSTITUTE(SUBSTITUTE(SUBSTITUTE(SUBSTITUTE(SUBSTITUTE(B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nicosia</v>
      </c>
      <c r="D119" s="3" t="str">
        <f aca="false">SUBSTITUTE(SUBSTITUTE(SUBSTITUTE(SUBSTITUTE(SUBSTITUTE(SUBSTITUTE(SUBSTITUTE(SUBSTITUTE(C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nicosia</v>
      </c>
      <c r="E119" s="3" t="str">
        <f aca="false">SUBSTITUTE(SUBSTITUTE(SUBSTITUTE(SUBSTITUTE(SUBSTITUTE(SUBSTITUTE(SUBSTITUTE(SUBSTITUTE(D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nicosia</v>
      </c>
      <c r="F119" s="3" t="str">
        <f aca="false">CLEAN(SUBSTITUTE(SUBSTITUTE(SUBSTITUTE(SUBSTITUTE(SUBSTITUTE(SUBSTITUTE(SUBSTITUTE(E119,a406628125925926!$J$4,a406628125925926!$K$4),a406628125925926!$J$5,a406628125925926!$K$5),a406628125925926!$J$6,a406628125925926!$K$6),a406628125925926!$J$7,a406628125925926!$K$7),a406628125925926!$J$8,a406628125925926!$K$8),a406628125925926!$J$9,a406628125925926!$K$9),a406628125925926!$J$10,a406628125925926!$K$10))</f>
        <v>nicosia</v>
      </c>
      <c r="G119" s="60" t="n">
        <f aca="false">IF(TRIM(F119)="",FALSE(),EXACT(TRIM(F119),a406628125925926!B131))</f>
        <v>1</v>
      </c>
      <c r="H119" s="60" t="n">
        <f aca="false">IF(a406628125925926!C131="",FALSE(),NOT(ISERROR(SEARCH(a406628125925926!C131,E119))))</f>
        <v>0</v>
      </c>
      <c r="I119" s="60" t="n">
        <f aca="false">IF(OR(a406628125925926!B131="",LEN(F119)&lt;4),FALSE(),NOT(ISERROR(SEARCH(F119,a406628125925926!B131))))</f>
        <v>1</v>
      </c>
      <c r="J119" s="3" t="b">
        <f aca="false">OR(G119:G128)</f>
        <v>1</v>
      </c>
      <c r="K119" s="3" t="str">
        <f aca="false">SUBSTITUTE(SUBSTITUTE(SUBSTITUTE(SUBSTITUTE(SUBSTITUTE(SUBSTITUTE(LOWER(T('QUIZ SHEET'!E96)),a406628125925926!$B$4,a406628125925926!$C$4),a406628125925926!$B$5,a406628125925926!$C$5),a406628125925926!$B$6,a406628125925926!$C$6),a406628125925926!$B$7,a406628125925926!$C$7),a406628125925926!$B$8,a406628125925926!$C$8),a406628125925926!$B$9,a406628125925926!$C$9)</f>
        <v>baku</v>
      </c>
      <c r="L119" s="3" t="str">
        <f aca="false">SUBSTITUTE(SUBSTITUTE(SUBSTITUTE(SUBSTITUTE(SUBSTITUTE(SUBSTITUTE(SUBSTITUTE(SUBSTITUTE(K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baku</v>
      </c>
      <c r="M119" s="3" t="str">
        <f aca="false">SUBSTITUTE(SUBSTITUTE(SUBSTITUTE(SUBSTITUTE(SUBSTITUTE(SUBSTITUTE(SUBSTITUTE(SUBSTITUTE(L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baku</v>
      </c>
      <c r="N119" s="3" t="str">
        <f aca="false">SUBSTITUTE(SUBSTITUTE(SUBSTITUTE(SUBSTITUTE(SUBSTITUTE(SUBSTITUTE(SUBSTITUTE(SUBSTITUTE(M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baku</v>
      </c>
      <c r="O119" s="3" t="str">
        <f aca="false">CLEAN(SUBSTITUTE(SUBSTITUTE(SUBSTITUTE(SUBSTITUTE(SUBSTITUTE(SUBSTITUTE(SUBSTITUTE(N119,a406628125925926!$J$4,a406628125925926!$K$4),a406628125925926!$J$5,a406628125925926!$K$5),a406628125925926!$J$6,a406628125925926!$K$6),a406628125925926!$J$7,a406628125925926!$K$7),a406628125925926!$J$8,a406628125925926!$K$8),a406628125925926!$J$9,a406628125925926!$K$9),a406628125925926!$J$10,a406628125925926!$K$10))</f>
        <v>baku</v>
      </c>
      <c r="P119" s="59" t="n">
        <f aca="false">IF(TRIM(O119)="",FALSE(),EXACT(TRIM(O119),a406628125925926!E131))</f>
        <v>1</v>
      </c>
      <c r="Q119" s="59" t="n">
        <f aca="false">IF(a406628125925926!F131="",FALSE(),NOT(ISERROR(SEARCH(a406628125925926!F131,N119))))</f>
        <v>0</v>
      </c>
      <c r="R119" s="59" t="n">
        <f aca="false">IF(OR(a406628125925926!E131="",LEN(O119)&lt;4),FALSE(),NOT(ISERROR(SEARCH(O119,a406628125925926!E131))))</f>
        <v>1</v>
      </c>
      <c r="S119" s="59" t="b">
        <f aca="false">OR(P119:P128)</f>
        <v>1</v>
      </c>
      <c r="T119" s="3" t="str">
        <f aca="false">SUBSTITUTE(SUBSTITUTE(SUBSTITUTE(SUBSTITUTE(SUBSTITUTE(SUBSTITUTE(LOWER(T('QUIZ SHEET'!G96)),a406628125925926!$B$4,a406628125925926!$C$4),a406628125925926!$B$5,a406628125925926!$C$5),a406628125925926!$B$6,a406628125925926!$C$6),a406628125925926!$B$7,a406628125925926!$C$7),a406628125925926!$B$8,a406628125925926!$C$8),a406628125925926!$B$9,a406628125925926!$C$9)</f>
        <v>bucharest</v>
      </c>
      <c r="U119" s="3" t="str">
        <f aca="false">SUBSTITUTE(SUBSTITUTE(SUBSTITUTE(SUBSTITUTE(SUBSTITUTE(SUBSTITUTE(SUBSTITUTE(SUBSTITUTE(T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bucharest</v>
      </c>
      <c r="V119" s="59" t="str">
        <f aca="false">SUBSTITUTE(SUBSTITUTE(SUBSTITUTE(SUBSTITUTE(SUBSTITUTE(SUBSTITUTE(SUBSTITUTE(SUBSTITUTE(U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bucharest</v>
      </c>
      <c r="W119" s="59" t="str">
        <f aca="false">SUBSTITUTE(SUBSTITUTE(SUBSTITUTE(SUBSTITUTE(SUBSTITUTE(SUBSTITUTE(SUBSTITUTE(SUBSTITUTE(V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bucharest</v>
      </c>
      <c r="X119" s="59" t="str">
        <f aca="false">CLEAN(SUBSTITUTE(SUBSTITUTE(SUBSTITUTE(SUBSTITUTE(SUBSTITUTE(SUBSTITUTE(SUBSTITUTE(W119,a406628125925926!$J$4,a406628125925926!$K$4),a406628125925926!$J$5,a406628125925926!$K$5),a406628125925926!$J$6,a406628125925926!$K$6),a406628125925926!$J$7,a406628125925926!$K$7),a406628125925926!$J$8,a406628125925926!$K$8),a406628125925926!$J$9,a406628125925926!$K$9),a406628125925926!$J$10,a406628125925926!$K$10))</f>
        <v>bucharest</v>
      </c>
      <c r="Y119" s="59" t="n">
        <f aca="false">IF(TRIM(X119)="",FALSE(),EXACT(TRIM(X119),a406628125925926!H131))</f>
        <v>1</v>
      </c>
      <c r="Z119" s="59" t="n">
        <f aca="false">IF(a406628125925926!I131="",FALSE(),NOT(ISERROR(SEARCH(a406628125925926!I131,W119))))</f>
        <v>1</v>
      </c>
      <c r="AA119" s="59" t="n">
        <f aca="false">IF(OR(a406628125925926!H131="",LEN(X119)&lt;4),FALSE(),NOT(ISERROR(SEARCH(X119,a406628125925926!H131))))</f>
        <v>1</v>
      </c>
      <c r="AB119" s="59" t="b">
        <f aca="false">OR(Y119:Y128)</f>
        <v>1</v>
      </c>
      <c r="AC119" s="59" t="str">
        <f aca="false">SUBSTITUTE(SUBSTITUTE(SUBSTITUTE(SUBSTITUTE(SUBSTITUTE(SUBSTITUTE(LOWER(T('QUIZ SHEET'!I96)),a406628125925926!$B$4,a406628125925926!$C$4),a406628125925926!$B$5,a406628125925926!$C$5),a406628125925926!$B$6,a406628125925926!$C$6),a406628125925926!$B$7,a406628125925926!$C$7),a406628125925926!$B$8,a406628125925926!$C$8),a406628125925926!$B$9,a406628125925926!$C$9)</f>
        <v>yerevan</v>
      </c>
      <c r="AD119" s="59" t="str">
        <f aca="false">SUBSTITUTE(SUBSTITUTE(SUBSTITUTE(SUBSTITUTE(SUBSTITUTE(SUBSTITUTE(SUBSTITUTE(SUBSTITUTE(AC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yerevan</v>
      </c>
      <c r="AE119" s="59" t="str">
        <f aca="false">SUBSTITUTE(SUBSTITUTE(SUBSTITUTE(SUBSTITUTE(SUBSTITUTE(SUBSTITUTE(SUBSTITUTE(SUBSTITUTE(AD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yerevan</v>
      </c>
      <c r="AF119" s="59" t="str">
        <f aca="false">SUBSTITUTE(SUBSTITUTE(SUBSTITUTE(SUBSTITUTE(SUBSTITUTE(SUBSTITUTE(SUBSTITUTE(SUBSTITUTE(AE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yerevan</v>
      </c>
      <c r="AG119" s="59" t="str">
        <f aca="false">CLEAN(SUBSTITUTE(SUBSTITUTE(SUBSTITUTE(SUBSTITUTE(SUBSTITUTE(SUBSTITUTE(SUBSTITUTE(AF119,a406628125925926!$J$4,a406628125925926!$K$4),a406628125925926!$J$5,a406628125925926!$K$5),a406628125925926!$J$6,a406628125925926!$K$6),a406628125925926!$J$7,a406628125925926!$K$7),a406628125925926!$J$8,a406628125925926!$K$8),a406628125925926!$J$9,a406628125925926!$K$9),a406628125925926!$J$10,a406628125925926!$K$10))</f>
        <v>yerevan</v>
      </c>
      <c r="AH119" s="59" t="n">
        <f aca="false">IF(TRIM(AG119)="",FALSE(),EXACT(TRIM(AG119),a406628125925926!K131))</f>
        <v>1</v>
      </c>
      <c r="AI119" s="59" t="n">
        <f aca="false">IF(a406628125925926!L131="",FALSE(),NOT(ISERROR(SEARCH(a406628125925926!L131,AF119))))</f>
        <v>1</v>
      </c>
      <c r="AJ119" s="59" t="n">
        <f aca="false">IF(OR(a406628125925926!K131="",LEN(AG119)&lt;4),FALSE(),NOT(ISERROR(SEARCH(AG119,a406628125925926!K131))))</f>
        <v>1</v>
      </c>
      <c r="AK119" s="59" t="b">
        <f aca="false">OR(AH119:AH128)</f>
        <v>1</v>
      </c>
      <c r="AL119" s="60" t="n">
        <f aca="false">J119+S119+AB119+AK119</f>
        <v>4</v>
      </c>
      <c r="AM119" s="60" t="str">
        <f aca="false">J124&amp;S124&amp;AB124&amp;AK124</f>
        <v>LPOX</v>
      </c>
    </row>
    <row r="120" s="60" customFormat="true" ht="12" hidden="true" customHeight="true" outlineLevel="0" collapsed="false">
      <c r="B120" s="59"/>
      <c r="G120" s="60" t="n">
        <f aca="false">IF(TRIM(F119)="",FALSE(),EXACT(TRIM(F119),a406628125925926!B132))</f>
        <v>0</v>
      </c>
      <c r="H120" s="60" t="n">
        <f aca="false">IF(a406628125925926!C132="",FALSE(),NOT(ISERROR(SEARCH(a406628125925926!C132,E119))))</f>
        <v>0</v>
      </c>
      <c r="I120" s="60" t="n">
        <f aca="false">IF(OR(a406628125925926!B132="",LEN(F119)&lt;4),FALSE(),NOT(ISERROR(SEARCH(F119,a406628125925926!B132))))</f>
        <v>0</v>
      </c>
      <c r="J120" s="3" t="n">
        <f aca="false">IF(J119,FALSE(),OR(H119:H128))</f>
        <v>0</v>
      </c>
      <c r="P120" s="59" t="n">
        <f aca="false">IF(TRIM(O119)="",FALSE(),EXACT(TRIM(O119),a406628125925926!E132))</f>
        <v>0</v>
      </c>
      <c r="Q120" s="59" t="n">
        <f aca="false">IF(a406628125925926!F132="",FALSE(),NOT(ISERROR(SEARCH(a406628125925926!F132,N119))))</f>
        <v>1</v>
      </c>
      <c r="R120" s="59" t="n">
        <f aca="false">IF(OR(a406628125925926!E132="",LEN(O119)&lt;4),FALSE(),NOT(ISERROR(SEARCH(O119,a406628125925926!E132))))</f>
        <v>0</v>
      </c>
      <c r="S120" s="59" t="n">
        <f aca="false">IF(S119,FALSE(),OR(Q119:Q128))</f>
        <v>0</v>
      </c>
      <c r="T120" s="59"/>
      <c r="U120" s="59"/>
      <c r="V120" s="59"/>
      <c r="W120" s="59"/>
      <c r="X120" s="59"/>
      <c r="Y120" s="59" t="n">
        <f aca="false">IF(TRIM(X119)="",FALSE(),EXACT(TRIM(X119),a406628125925926!H132))</f>
        <v>0</v>
      </c>
      <c r="Z120" s="59" t="n">
        <f aca="false">IF(a406628125925926!I132="",FALSE(),NOT(ISERROR(SEARCH(a406628125925926!I132,W119))))</f>
        <v>1</v>
      </c>
      <c r="AA120" s="59" t="n">
        <f aca="false">IF(OR(a406628125925926!H132="",LEN(X119)&lt;4),FALSE(),NOT(ISERROR(SEARCH(X119,a406628125925926!H132))))</f>
        <v>0</v>
      </c>
      <c r="AB120" s="59" t="n">
        <f aca="false">IF(AB119,FALSE(),OR(Z119:Z128))</f>
        <v>0</v>
      </c>
      <c r="AC120" s="59"/>
      <c r="AD120" s="59"/>
      <c r="AE120" s="59"/>
      <c r="AF120" s="59"/>
      <c r="AG120" s="59"/>
      <c r="AH120" s="59" t="n">
        <f aca="false">IF(TRIM(AG119)="",FALSE(),EXACT(TRIM(AG119),a406628125925926!K132))</f>
        <v>0</v>
      </c>
      <c r="AI120" s="59" t="n">
        <f aca="false">IF(a406628125925926!L132="",FALSE(),NOT(ISERROR(SEARCH(a406628125925926!L132,AF119))))</f>
        <v>1</v>
      </c>
      <c r="AJ120" s="59" t="n">
        <f aca="false">IF(OR(a406628125925926!K132="",LEN(AG119)&lt;4),FALSE(),NOT(ISERROR(SEARCH(AG119,a406628125925926!K132))))</f>
        <v>0</v>
      </c>
      <c r="AK120" s="59" t="n">
        <f aca="false">IF(AK119,FALSE(),OR(AI119:AI128))</f>
        <v>0</v>
      </c>
    </row>
    <row r="121" s="60" customFormat="true" ht="12" hidden="true" customHeight="true" outlineLevel="0" collapsed="false">
      <c r="B121" s="59"/>
      <c r="G121" s="60" t="n">
        <f aca="false">IF(TRIM(F119)="",FALSE(),EXACT(TRIM(F119),a406628125925926!B133))</f>
        <v>0</v>
      </c>
      <c r="H121" s="60" t="n">
        <f aca="false">IF(a406628125925926!C133="",FALSE(),NOT(ISERROR(SEARCH(a406628125925926!C133,E119))))</f>
        <v>1</v>
      </c>
      <c r="I121" s="60" t="n">
        <f aca="false">IF(OR(a406628125925926!B133="",LEN(F119)&lt;4),FALSE(),NOT(ISERROR(SEARCH(F119,a406628125925926!B133))))</f>
        <v>0</v>
      </c>
      <c r="J121" s="60" t="n">
        <f aca="false">IF(OR(J119,J120),FALSE(),OR(I119:I128))</f>
        <v>0</v>
      </c>
      <c r="P121" s="59" t="n">
        <f aca="false">IF(TRIM(O119)="",FALSE(),EXACT(TRIM(O119),a406628125925926!E133))</f>
        <v>0</v>
      </c>
      <c r="Q121" s="59" t="n">
        <f aca="false">IF(a406628125925926!F133="",FALSE(),NOT(ISERROR(SEARCH(a406628125925926!F133,N119))))</f>
        <v>0</v>
      </c>
      <c r="R121" s="59" t="n">
        <f aca="false">IF(OR(a406628125925926!E133="",LEN(O119)&lt;4),FALSE(),NOT(ISERROR(SEARCH(O119,a406628125925926!E133))))</f>
        <v>0</v>
      </c>
      <c r="S121" s="59" t="n">
        <f aca="false">IF(OR(S119,S120),FALSE(),OR(R119:R128))</f>
        <v>0</v>
      </c>
      <c r="T121" s="59"/>
      <c r="U121" s="59"/>
      <c r="V121" s="59"/>
      <c r="W121" s="59"/>
      <c r="X121" s="59"/>
      <c r="Y121" s="59" t="n">
        <f aca="false">IF(TRIM(X119)="",FALSE(),EXACT(TRIM(X119),a406628125925926!H133))</f>
        <v>0</v>
      </c>
      <c r="Z121" s="59" t="n">
        <f aca="false">IF(a406628125925926!I133="",FALSE(),NOT(ISERROR(SEARCH(a406628125925926!I133,W119))))</f>
        <v>1</v>
      </c>
      <c r="AA121" s="59" t="n">
        <f aca="false">IF(OR(a406628125925926!H133="",LEN(X119)&lt;4),FALSE(),NOT(ISERROR(SEARCH(X119,a406628125925926!H133))))</f>
        <v>0</v>
      </c>
      <c r="AB121" s="59" t="n">
        <f aca="false">IF(OR(AB119,AB120),FALSE(),OR(AA119:AA128))</f>
        <v>0</v>
      </c>
      <c r="AC121" s="59"/>
      <c r="AD121" s="59"/>
      <c r="AE121" s="59"/>
      <c r="AF121" s="59"/>
      <c r="AG121" s="59"/>
      <c r="AH121" s="59" t="n">
        <f aca="false">IF(TRIM(AG119)="",FALSE(),EXACT(TRIM(AG119),a406628125925926!K133))</f>
        <v>0</v>
      </c>
      <c r="AI121" s="59" t="n">
        <f aca="false">IF(a406628125925926!L133="",FALSE(),NOT(ISERROR(SEARCH(a406628125925926!L133,AF119))))</f>
        <v>1</v>
      </c>
      <c r="AJ121" s="59" t="n">
        <f aca="false">IF(OR(a406628125925926!K133="",LEN(AG119)&lt;4),FALSE(),NOT(ISERROR(SEARCH(AG119,a406628125925926!K133))))</f>
        <v>0</v>
      </c>
      <c r="AK121" s="59" t="n">
        <f aca="false">IF(OR(AK119,AK120),FALSE(),OR(AJ119:AJ128))</f>
        <v>0</v>
      </c>
      <c r="AL121" s="60" t="n">
        <f aca="false">J123+S123+AB123+AK123</f>
        <v>323</v>
      </c>
    </row>
    <row r="122" s="60" customFormat="true" ht="12" hidden="true" customHeight="true" outlineLevel="0" collapsed="false">
      <c r="B122" s="59"/>
      <c r="G122" s="60" t="n">
        <f aca="false">IF(TRIM(F119)="",FALSE(),EXACT(TRIM(F119),a406628125925926!B134))</f>
        <v>0</v>
      </c>
      <c r="H122" s="60" t="n">
        <f aca="false">IF(a406628125925926!C134="",FALSE(),NOT(ISERROR(SEARCH(a406628125925926!C134,E119))))</f>
        <v>0</v>
      </c>
      <c r="I122" s="60" t="n">
        <f aca="false">IF(OR(a406628125925926!B134="",LEN(F119)&lt;4),FALSE(),NOT(ISERROR(SEARCH(F119,a406628125925926!B134))))</f>
        <v>0</v>
      </c>
      <c r="J122" s="60" t="n">
        <f aca="false">SQRT(CODE(LOWER(F119))*CODE(LOWER(RIGHT(F119,1))))</f>
        <v>103.295692068934</v>
      </c>
      <c r="P122" s="59" t="n">
        <f aca="false">IF(TRIM(O119)="",FALSE(),EXACT(TRIM(O119),a406628125925926!E134))</f>
        <v>0</v>
      </c>
      <c r="Q122" s="59" t="n">
        <f aca="false">IF(a406628125925926!F134="",FALSE(),NOT(ISERROR(SEARCH(a406628125925926!F134,N119))))</f>
        <v>0</v>
      </c>
      <c r="R122" s="59" t="n">
        <f aca="false">IF(OR(a406628125925926!E134="",LEN(O119)&lt;4),FALSE(),NOT(ISERROR(SEARCH(O119,a406628125925926!E134))))</f>
        <v>0</v>
      </c>
      <c r="S122" s="59" t="n">
        <f aca="false">SQRT(CODE(LOWER(O119))*CODE(LOWER(RIGHT(O119,1))))</f>
        <v>107.079409785448</v>
      </c>
      <c r="T122" s="59"/>
      <c r="U122" s="59"/>
      <c r="V122" s="59"/>
      <c r="W122" s="59"/>
      <c r="X122" s="59"/>
      <c r="Y122" s="59" t="n">
        <f aca="false">IF(TRIM(X119)="",FALSE(),EXACT(TRIM(X119),a406628125925926!H134))</f>
        <v>0</v>
      </c>
      <c r="Z122" s="59" t="n">
        <f aca="false">IF(a406628125925926!I134="",FALSE(),NOT(ISERROR(SEARCH(a406628125925926!I134,W119))))</f>
        <v>1</v>
      </c>
      <c r="AA122" s="59" t="n">
        <f aca="false">IF(OR(a406628125925926!H134="",LEN(X119)&lt;4),FALSE(),NOT(ISERROR(SEARCH(X119,a406628125925926!H134))))</f>
        <v>0</v>
      </c>
      <c r="AB122" s="59" t="n">
        <f aca="false">SQRT(CODE(LOWER(X119))*CODE(LOWER(RIGHT(X119,1))))</f>
        <v>106.620823482095</v>
      </c>
      <c r="AC122" s="59"/>
      <c r="AD122" s="59"/>
      <c r="AE122" s="59"/>
      <c r="AF122" s="59"/>
      <c r="AG122" s="59"/>
      <c r="AH122" s="59" t="n">
        <f aca="false">IF(TRIM(AG119)="",FALSE(),EXACT(TRIM(AG119),a406628125925926!K134))</f>
        <v>0</v>
      </c>
      <c r="AI122" s="59" t="n">
        <f aca="false">IF(a406628125925926!L134="",FALSE(),NOT(ISERROR(SEARCH(a406628125925926!L134,AF119))))</f>
        <v>1</v>
      </c>
      <c r="AJ122" s="59" t="n">
        <f aca="false">IF(OR(a406628125925926!K134="",LEN(AG119)&lt;4),FALSE(),NOT(ISERROR(SEARCH(AG119,a406628125925926!K134))))</f>
        <v>0</v>
      </c>
      <c r="AK122" s="59" t="n">
        <f aca="false">SQRT(CODE(LOWER(AG119))*CODE(LOWER(RIGHT(AG119,1))))</f>
        <v>115.368973298717</v>
      </c>
      <c r="AL122" s="60" t="n">
        <f aca="false">J120+S120+AB120+AK120</f>
        <v>0</v>
      </c>
    </row>
    <row r="123" s="60" customFormat="true" ht="12" hidden="true" customHeight="true" outlineLevel="0" collapsed="false">
      <c r="B123" s="59" t="str">
        <f aca="false">IF(a406628125925926!A132=0,"",IF(G128=FALSE(),"|",b406628125925926!J124))</f>
        <v/>
      </c>
      <c r="G123" s="60" t="n">
        <f aca="false">IF(TRIM(F119)="",FALSE(),EXACT(TRIM(F119),a406628125925926!B135))</f>
        <v>0</v>
      </c>
      <c r="H123" s="60" t="n">
        <f aca="false">IF(a406628125925926!C135="",FALSE(),NOT(ISERROR(SEARCH(a406628125925926!C135,E119))))</f>
        <v>0</v>
      </c>
      <c r="I123" s="60" t="n">
        <f aca="false">IF(OR(a406628125925926!B135="",LEN(F119)&lt;4),FALSE(),NOT(ISERROR(SEARCH(F119,a406628125925926!B135))))</f>
        <v>0</v>
      </c>
      <c r="J123" s="60" t="n">
        <f aca="false">IF(AND(ISNUMBER(J122),J119),INT(MOD(J122-40,26)+65),124)</f>
        <v>76</v>
      </c>
      <c r="P123" s="59" t="n">
        <f aca="false">IF(TRIM(O119)="",FALSE(),EXACT(TRIM(O119),a406628125925926!E135))</f>
        <v>0</v>
      </c>
      <c r="Q123" s="59" t="n">
        <f aca="false">IF(a406628125925926!F135="",FALSE(),NOT(ISERROR(SEARCH(a406628125925926!F135,N119))))</f>
        <v>0</v>
      </c>
      <c r="R123" s="59" t="n">
        <f aca="false">IF(OR(a406628125925926!E135="",LEN(O119)&lt;4),FALSE(),NOT(ISERROR(SEARCH(O119,a406628125925926!E135))))</f>
        <v>0</v>
      </c>
      <c r="S123" s="59" t="n">
        <f aca="false">IF(AND(ISNUMBER(S122),S119),INT(MOD(S122-40,26)+65),124)</f>
        <v>80</v>
      </c>
      <c r="T123" s="59"/>
      <c r="U123" s="59"/>
      <c r="V123" s="59"/>
      <c r="W123" s="59"/>
      <c r="X123" s="59"/>
      <c r="Y123" s="59" t="n">
        <f aca="false">IF(TRIM(X119)="",FALSE(),EXACT(TRIM(X119),a406628125925926!H135))</f>
        <v>0</v>
      </c>
      <c r="Z123" s="59" t="n">
        <f aca="false">IF(a406628125925926!I135="",FALSE(),NOT(ISERROR(SEARCH(a406628125925926!I135,W119))))</f>
        <v>1</v>
      </c>
      <c r="AA123" s="59" t="n">
        <f aca="false">IF(OR(a406628125925926!H135="",LEN(X119)&lt;4),FALSE(),NOT(ISERROR(SEARCH(X119,a406628125925926!H135))))</f>
        <v>0</v>
      </c>
      <c r="AB123" s="59" t="n">
        <f aca="false">IF(AND(ISNUMBER(AB122),AB119),INT(MOD(AB122-40,26)+65),124)</f>
        <v>79</v>
      </c>
      <c r="AC123" s="59"/>
      <c r="AD123" s="59"/>
      <c r="AE123" s="59"/>
      <c r="AF123" s="59"/>
      <c r="AG123" s="59"/>
      <c r="AH123" s="59" t="n">
        <f aca="false">IF(TRIM(AG119)="",FALSE(),EXACT(TRIM(AG119),a406628125925926!K135))</f>
        <v>0</v>
      </c>
      <c r="AI123" s="59" t="n">
        <f aca="false">IF(a406628125925926!L135="",FALSE(),NOT(ISERROR(SEARCH(a406628125925926!L135,AF119))))</f>
        <v>0</v>
      </c>
      <c r="AJ123" s="59" t="n">
        <f aca="false">IF(OR(a406628125925926!K135="",LEN(AG119)&lt;4),FALSE(),NOT(ISERROR(SEARCH(AG119,a406628125925926!K135))))</f>
        <v>0</v>
      </c>
      <c r="AK123" s="59" t="n">
        <f aca="false">IF(AND(ISNUMBER(AK122),AK119),INT(MOD(AK122-40,26)+65),124)</f>
        <v>88</v>
      </c>
    </row>
    <row r="124" s="60" customFormat="true" ht="12" hidden="true" customHeight="true" outlineLevel="0" collapsed="false">
      <c r="B124" s="59" t="str">
        <f aca="false">IF(a406628125925926!D132=0,"",IF(P128=FALSE(),"|",b406628125925926!S124))</f>
        <v/>
      </c>
      <c r="G124" s="60" t="n">
        <f aca="false">IF(TRIM(F119)="",FALSE(),EXACT(TRIM(F119),a406628125925926!B136))</f>
        <v>0</v>
      </c>
      <c r="H124" s="60" t="n">
        <f aca="false">IF(a406628125925926!C136="",FALSE(),NOT(ISERROR(SEARCH(a406628125925926!C136,E119))))</f>
        <v>1</v>
      </c>
      <c r="I124" s="60" t="n">
        <f aca="false">IF(OR(a406628125925926!B136="",LEN(F119)&lt;4),FALSE(),NOT(ISERROR(SEARCH(F119,a406628125925926!B136))))</f>
        <v>0</v>
      </c>
      <c r="J124" s="60" t="str">
        <f aca="false">CHAR(J123)</f>
        <v>L</v>
      </c>
      <c r="P124" s="59" t="n">
        <f aca="false">IF(TRIM(O119)="",FALSE(),EXACT(TRIM(O119),a406628125925926!E136))</f>
        <v>0</v>
      </c>
      <c r="Q124" s="59" t="n">
        <f aca="false">IF(a406628125925926!F136="",FALSE(),NOT(ISERROR(SEARCH(a406628125925926!F136,N119))))</f>
        <v>0</v>
      </c>
      <c r="R124" s="59" t="n">
        <f aca="false">IF(OR(a406628125925926!E136="",LEN(O119)&lt;4),FALSE(),NOT(ISERROR(SEARCH(O119,a406628125925926!E136))))</f>
        <v>0</v>
      </c>
      <c r="S124" s="60" t="str">
        <f aca="false">CHAR(S123)</f>
        <v>P</v>
      </c>
      <c r="T124" s="59"/>
      <c r="U124" s="59"/>
      <c r="V124" s="59"/>
      <c r="W124" s="59"/>
      <c r="X124" s="59"/>
      <c r="Y124" s="59" t="n">
        <f aca="false">IF(TRIM(X119)="",FALSE(),EXACT(TRIM(X119),a406628125925926!H136))</f>
        <v>0</v>
      </c>
      <c r="Z124" s="59" t="n">
        <f aca="false">IF(a406628125925926!I136="",FALSE(),NOT(ISERROR(SEARCH(a406628125925926!I136,W119))))</f>
        <v>0</v>
      </c>
      <c r="AA124" s="59" t="n">
        <f aca="false">IF(OR(a406628125925926!H136="",LEN(X119)&lt;4),FALSE(),NOT(ISERROR(SEARCH(X119,a406628125925926!H136))))</f>
        <v>0</v>
      </c>
      <c r="AB124" s="60" t="str">
        <f aca="false">CHAR(AB123)</f>
        <v>O</v>
      </c>
      <c r="AC124" s="59"/>
      <c r="AD124" s="59"/>
      <c r="AE124" s="59"/>
      <c r="AF124" s="59"/>
      <c r="AG124" s="59"/>
      <c r="AH124" s="59" t="n">
        <f aca="false">IF(TRIM(AG119)="",FALSE(),EXACT(TRIM(AG119),a406628125925926!K136))</f>
        <v>0</v>
      </c>
      <c r="AI124" s="59" t="n">
        <f aca="false">IF(a406628125925926!L136="",FALSE(),NOT(ISERROR(SEARCH(a406628125925926!L136,AF119))))</f>
        <v>0</v>
      </c>
      <c r="AJ124" s="59" t="n">
        <f aca="false">IF(OR(a406628125925926!K136="",LEN(AG119)&lt;4),FALSE(),NOT(ISERROR(SEARCH(AG119,a406628125925926!K136))))</f>
        <v>0</v>
      </c>
      <c r="AK124" s="60" t="str">
        <f aca="false">CHAR(AK123)</f>
        <v>X</v>
      </c>
    </row>
    <row r="125" s="60" customFormat="true" ht="12" hidden="true" customHeight="true" outlineLevel="0" collapsed="false">
      <c r="B125" s="59" t="str">
        <f aca="false">IF(a406628125925926!G132=0,"",IF(Y128=FALSE(),"|",b406628125925926!AB124))</f>
        <v/>
      </c>
      <c r="G125" s="60" t="n">
        <f aca="false">IF(TRIM(F119)="",FALSE(),EXACT(TRIM(F119),a406628125925926!B137))</f>
        <v>0</v>
      </c>
      <c r="H125" s="60" t="n">
        <f aca="false">IF(a406628125925926!C137="",FALSE(),NOT(ISERROR(SEARCH(a406628125925926!C137,E119))))</f>
        <v>0</v>
      </c>
      <c r="I125" s="60" t="n">
        <f aca="false">IF(OR(a406628125925926!B137="",LEN(F119)&lt;4),FALSE(),NOT(ISERROR(SEARCH(F119,a406628125925926!B137))))</f>
        <v>0</v>
      </c>
      <c r="J125" s="60" t="str">
        <f aca="false">IF(J119,a406628125925926!$F$2,IF(J120,a406628125925926!$E$2,IF(J121,a406628125925926!$G$2,a406628125925926!$D$2)))</f>
        <v>Correct (Click to Search)</v>
      </c>
      <c r="P125" s="59" t="n">
        <f aca="false">IF(TRIM(O119)="",FALSE(),EXACT(TRIM(O119),a406628125925926!E137))</f>
        <v>0</v>
      </c>
      <c r="Q125" s="59" t="n">
        <f aca="false">IF(a406628125925926!F137="",FALSE(),NOT(ISERROR(SEARCH(a406628125925926!F137,N119))))</f>
        <v>0</v>
      </c>
      <c r="R125" s="59" t="n">
        <f aca="false">IF(OR(a406628125925926!E137="",LEN(O119)&lt;4),FALSE(),NOT(ISERROR(SEARCH(O119,a406628125925926!E137))))</f>
        <v>0</v>
      </c>
      <c r="S125" s="59" t="str">
        <f aca="false">IF(S119,a406628125925926!$F$2,IF(S120,a406628125925926!$E$2,IF(S121,a406628125925926!$G$2,a406628125925926!$D$2)))</f>
        <v>Correct (Click to Search)</v>
      </c>
      <c r="T125" s="59"/>
      <c r="U125" s="59"/>
      <c r="V125" s="59"/>
      <c r="W125" s="59"/>
      <c r="X125" s="59"/>
      <c r="Y125" s="59" t="n">
        <f aca="false">IF(TRIM(X119)="",FALSE(),EXACT(TRIM(X119),a406628125925926!H137))</f>
        <v>0</v>
      </c>
      <c r="Z125" s="59" t="n">
        <f aca="false">IF(a406628125925926!I137="",FALSE(),NOT(ISERROR(SEARCH(a406628125925926!I137,W119))))</f>
        <v>0</v>
      </c>
      <c r="AA125" s="59" t="n">
        <f aca="false">IF(OR(a406628125925926!H137="",LEN(X119)&lt;4),FALSE(),NOT(ISERROR(SEARCH(X119,a406628125925926!H137))))</f>
        <v>0</v>
      </c>
      <c r="AB125" s="59" t="str">
        <f aca="false">IF(AB119,a406628125925926!$F$2,IF(AB120,a406628125925926!$E$2,IF(AB121,a406628125925926!$G$2,a406628125925926!$D$2)))</f>
        <v>Correct (Click to Search)</v>
      </c>
      <c r="AC125" s="59"/>
      <c r="AD125" s="59"/>
      <c r="AE125" s="59"/>
      <c r="AF125" s="59"/>
      <c r="AG125" s="59"/>
      <c r="AH125" s="59" t="n">
        <f aca="false">IF(TRIM(AG119)="",FALSE(),EXACT(TRIM(AG119),a406628125925926!K137))</f>
        <v>0</v>
      </c>
      <c r="AI125" s="59" t="n">
        <f aca="false">IF(a406628125925926!L137="",FALSE(),NOT(ISERROR(SEARCH(a406628125925926!L137,AF119))))</f>
        <v>0</v>
      </c>
      <c r="AJ125" s="59" t="n">
        <f aca="false">IF(OR(a406628125925926!K137="",LEN(AG119)&lt;4),FALSE(),NOT(ISERROR(SEARCH(AG119,a406628125925926!K137))))</f>
        <v>0</v>
      </c>
      <c r="AK125" s="59" t="str">
        <f aca="false">IF(AK119,a406628125925926!$F$2,IF(AK120,a406628125925926!$E$2,IF(AK121,a406628125925926!$G$2,a406628125925926!$D$2)))</f>
        <v>Correct (Click to Search)</v>
      </c>
    </row>
    <row r="126" s="60" customFormat="true" ht="12" hidden="true" customHeight="true" outlineLevel="0" collapsed="false">
      <c r="B126" s="59" t="str">
        <f aca="false">IF(a406628125925926!J132=0,"",IF(AH128=FALSE(),"|",b406628125925926!AK124))</f>
        <v/>
      </c>
      <c r="G126" s="60" t="n">
        <f aca="false">IF(TRIM(F119)="",FALSE(),EXACT(TRIM(F119),a406628125925926!B138))</f>
        <v>0</v>
      </c>
      <c r="H126" s="60" t="n">
        <f aca="false">IF(a406628125925926!C138="",FALSE(),NOT(ISERROR(SEARCH(a406628125925926!C138,E119))))</f>
        <v>0</v>
      </c>
      <c r="I126" s="60" t="n">
        <f aca="false">IF(OR(a406628125925926!B138="",LEN(F119)&lt;4),FALSE(),NOT(ISERROR(SEARCH(F119,a406628125925926!B138))))</f>
        <v>0</v>
      </c>
      <c r="J126" s="60" t="str">
        <f aca="false">IF(J119,a406628125925926!A133&amp;"&amp;text="&amp;E119,a406628125925926!A133)</f>
        <v>http://www.quizardry.com/new_serve_link.php?qid=4091&amp;ques=37&amp;text=nicosia</v>
      </c>
      <c r="P126" s="59" t="n">
        <f aca="false">IF(TRIM(O119)="",FALSE(),EXACT(TRIM(O119),a406628125925926!E138))</f>
        <v>0</v>
      </c>
      <c r="Q126" s="59" t="n">
        <f aca="false">IF(a406628125925926!F138="",FALSE(),NOT(ISERROR(SEARCH(a406628125925926!F138,N119))))</f>
        <v>0</v>
      </c>
      <c r="R126" s="59" t="n">
        <f aca="false">IF(OR(a406628125925926!E138="",LEN(O119)&lt;4),FALSE(),NOT(ISERROR(SEARCH(O119,a406628125925926!E138))))</f>
        <v>0</v>
      </c>
      <c r="S126" s="59" t="str">
        <f aca="false">IF(S119,a406628125925926!D133&amp;"&amp;text="&amp;$N119,a406628125925926!D133)</f>
        <v>http://www.quizardry.com/new_serve_link.php?qid=4091&amp;ques=38&amp;text=baku</v>
      </c>
      <c r="T126" s="59"/>
      <c r="U126" s="59"/>
      <c r="V126" s="59"/>
      <c r="W126" s="59"/>
      <c r="X126" s="59"/>
      <c r="Y126" s="59" t="n">
        <f aca="false">IF(TRIM(X119)="",FALSE(),EXACT(TRIM(X119),a406628125925926!H138))</f>
        <v>0</v>
      </c>
      <c r="Z126" s="59" t="n">
        <f aca="false">IF(a406628125925926!I138="",FALSE(),NOT(ISERROR(SEARCH(a406628125925926!I138,W119))))</f>
        <v>0</v>
      </c>
      <c r="AA126" s="59" t="n">
        <f aca="false">IF(OR(a406628125925926!H138="",LEN(X119)&lt;4),FALSE(),NOT(ISERROR(SEARCH(X119,a406628125925926!H138))))</f>
        <v>0</v>
      </c>
      <c r="AB126" s="59" t="str">
        <f aca="false">IF(AB119,a406628125925926!G133&amp;"&amp;text="&amp;W119,a406628125925926!G133)</f>
        <v>http://www.quizardry.com/new_serve_link.php?qid=4091&amp;ques=39&amp;text=bucharest</v>
      </c>
      <c r="AC126" s="59"/>
      <c r="AD126" s="59"/>
      <c r="AE126" s="59"/>
      <c r="AF126" s="59"/>
      <c r="AG126" s="59"/>
      <c r="AH126" s="59" t="n">
        <f aca="false">IF(TRIM(AG119)="",FALSE(),EXACT(TRIM(AG119),a406628125925926!K138))</f>
        <v>0</v>
      </c>
      <c r="AI126" s="59" t="n">
        <f aca="false">IF(a406628125925926!L138="",FALSE(),NOT(ISERROR(SEARCH(a406628125925926!L138,AF119))))</f>
        <v>0</v>
      </c>
      <c r="AJ126" s="59" t="n">
        <f aca="false">IF(OR(a406628125925926!K138="",LEN(AG119)&lt;4),FALSE(),NOT(ISERROR(SEARCH(AG119,a406628125925926!K138))))</f>
        <v>0</v>
      </c>
      <c r="AK126" s="59" t="str">
        <f aca="false">IF(AK119,a406628125925926!J133&amp;"&amp;text="&amp;AF119,a406628125925926!J133)</f>
        <v>http://www.quizardry.com/new_serve_link.php?qid=4091&amp;ques=40&amp;text=yerevan</v>
      </c>
    </row>
    <row r="127" s="60" customFormat="true" ht="12" hidden="true" customHeight="true" outlineLevel="0" collapsed="false">
      <c r="B127" s="59" t="str">
        <f aca="false">B123&amp;B124&amp;B125&amp;B126</f>
        <v/>
      </c>
      <c r="G127" s="60" t="n">
        <f aca="false">IF(TRIM(F119)="",FALSE(),EXACT(TRIM(F119),a406628125925926!B139))</f>
        <v>0</v>
      </c>
      <c r="H127" s="60" t="n">
        <f aca="false">IF(a406628125925926!C139="",FALSE(),NOT(ISERROR(SEARCH(a406628125925926!C139,E119))))</f>
        <v>0</v>
      </c>
      <c r="I127" s="60" t="n">
        <f aca="false">IF(OR(a406628125925926!B139="",LEN(F119)&lt;4),FALSE(),NOT(ISERROR(SEARCH(F119,a406628125925926!B139))))</f>
        <v>0</v>
      </c>
      <c r="P127" s="59" t="n">
        <f aca="false">IF(TRIM(O119)="",FALSE(),EXACT(TRIM(O119),a406628125925926!E139))</f>
        <v>0</v>
      </c>
      <c r="Q127" s="59" t="n">
        <f aca="false">IF(a406628125925926!F139="",FALSE(),NOT(ISERROR(SEARCH(a406628125925926!F139,N119))))</f>
        <v>0</v>
      </c>
      <c r="R127" s="59" t="n">
        <f aca="false">IF(OR(a406628125925926!E139="",LEN(O119)&lt;4),FALSE(),NOT(ISERROR(SEARCH(O119,a406628125925926!E139))))</f>
        <v>0</v>
      </c>
      <c r="S127" s="59"/>
      <c r="T127" s="59"/>
      <c r="U127" s="59"/>
      <c r="V127" s="59"/>
      <c r="W127" s="59"/>
      <c r="X127" s="59"/>
      <c r="Y127" s="59" t="n">
        <f aca="false">IF(TRIM(X119)="",FALSE(),EXACT(TRIM(X119),a406628125925926!H139))</f>
        <v>0</v>
      </c>
      <c r="Z127" s="59" t="n">
        <f aca="false">IF(a406628125925926!I139="",FALSE(),NOT(ISERROR(SEARCH(a406628125925926!I139,W119))))</f>
        <v>0</v>
      </c>
      <c r="AA127" s="59" t="n">
        <f aca="false">IF(OR(a406628125925926!H139="",LEN(X119)&lt;4),FALSE(),NOT(ISERROR(SEARCH(X119,a406628125925926!H139))))</f>
        <v>0</v>
      </c>
      <c r="AB127" s="59"/>
      <c r="AC127" s="59"/>
      <c r="AD127" s="59"/>
      <c r="AE127" s="59"/>
      <c r="AF127" s="59"/>
      <c r="AG127" s="59"/>
      <c r="AH127" s="59" t="n">
        <f aca="false">IF(TRIM(AG119)="",FALSE(),EXACT(TRIM(AG119),a406628125925926!K139))</f>
        <v>0</v>
      </c>
      <c r="AI127" s="59" t="n">
        <f aca="false">IF(a406628125925926!L139="",FALSE(),NOT(ISERROR(SEARCH(a406628125925926!L139,AF119))))</f>
        <v>0</v>
      </c>
      <c r="AJ127" s="59" t="n">
        <f aca="false">IF(OR(a406628125925926!K139="",LEN(AG119)&lt;4),FALSE(),NOT(ISERROR(SEARCH(AG119,a406628125925926!K139))))</f>
        <v>0</v>
      </c>
      <c r="AK127" s="59"/>
    </row>
    <row r="128" s="60" customFormat="true" ht="12" hidden="true" customHeight="true" outlineLevel="0" collapsed="false">
      <c r="G128" s="60" t="n">
        <f aca="false">IF(TRIM(F119)="",FALSE(),EXACT(TRIM(F119),a406628125925926!B140))</f>
        <v>0</v>
      </c>
      <c r="H128" s="60" t="n">
        <f aca="false">IF(a406628125925926!C140="",FALSE(),NOT(ISERROR(SEARCH(a406628125925926!C140,E119))))</f>
        <v>0</v>
      </c>
      <c r="I128" s="60" t="n">
        <f aca="false">IF(OR(a406628125925926!B140="",LEN(F119)&lt;4),FALSE(),NOT(ISERROR(SEARCH(F119,a406628125925926!B140))))</f>
        <v>0</v>
      </c>
      <c r="P128" s="59" t="n">
        <f aca="false">IF(TRIM(O119)="",FALSE(),EXACT(TRIM(O119),a406628125925926!E140))</f>
        <v>0</v>
      </c>
      <c r="Q128" s="59" t="n">
        <f aca="false">IF(a406628125925926!F140="",FALSE(),NOT(ISERROR(SEARCH(a406628125925926!F140,N119))))</f>
        <v>0</v>
      </c>
      <c r="R128" s="59" t="n">
        <f aca="false">IF(OR(a406628125925926!E140="",LEN(O119)&lt;4),FALSE(),NOT(ISERROR(SEARCH(O119,a406628125925926!E140))))</f>
        <v>0</v>
      </c>
      <c r="S128" s="59"/>
      <c r="T128" s="59"/>
      <c r="U128" s="59"/>
      <c r="V128" s="59"/>
      <c r="W128" s="59"/>
      <c r="X128" s="59"/>
      <c r="Y128" s="59" t="n">
        <f aca="false">IF(TRIM(X119)="",FALSE(),EXACT(TRIM(X119),a406628125925926!H140))</f>
        <v>0</v>
      </c>
      <c r="Z128" s="59" t="n">
        <f aca="false">IF(a406628125925926!I140="",FALSE(),NOT(ISERROR(SEARCH(a406628125925926!I140,W119))))</f>
        <v>0</v>
      </c>
      <c r="AA128" s="59" t="n">
        <f aca="false">IF(OR(a406628125925926!H140="",LEN(X119)&lt;4),FALSE(),NOT(ISERROR(SEARCH(X119,a406628125925926!H140))))</f>
        <v>0</v>
      </c>
      <c r="AB128" s="59"/>
      <c r="AC128" s="59"/>
      <c r="AD128" s="59"/>
      <c r="AE128" s="59"/>
      <c r="AF128" s="59"/>
      <c r="AG128" s="59"/>
      <c r="AH128" s="59" t="n">
        <f aca="false">IF(TRIM(AG119)="",FALSE(),EXACT(TRIM(AG119),a406628125925926!K140))</f>
        <v>0</v>
      </c>
      <c r="AI128" s="59" t="n">
        <f aca="false">IF(a406628125925926!L140="",FALSE(),NOT(ISERROR(SEARCH(a406628125925926!L140,AF119))))</f>
        <v>0</v>
      </c>
      <c r="AJ128" s="59" t="n">
        <f aca="false">IF(OR(a406628125925926!K140="",LEN(AG119)&lt;4),FALSE(),NOT(ISERROR(SEARCH(AG119,a406628125925926!K140))))</f>
        <v>0</v>
      </c>
      <c r="AK128" s="59"/>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3" t="str">
        <f aca="false">SUBSTITUTE(SUBSTITUTE(SUBSTITUTE(SUBSTITUTE(SUBSTITUTE(SUBSTITUTE(LOWER(T('QUIZ SHEET'!C105)),a406628125925926!$B$4,a406628125925926!$C$4),a406628125925926!$B$5,a406628125925926!$C$5),a406628125925926!$B$6,a406628125925926!$C$6),a406628125925926!$B$7,a406628125925926!$C$7),a406628125925926!$B$8,a406628125925926!$C$8),a406628125925926!$B$9,a406628125925926!$C$9)</f>
        <v>estonia</v>
      </c>
      <c r="C132" s="3" t="str">
        <f aca="false">SUBSTITUTE(SUBSTITUTE(SUBSTITUTE(SUBSTITUTE(SUBSTITUTE(SUBSTITUTE(SUBSTITUTE(SUBSTITUTE(B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estonia</v>
      </c>
      <c r="D132" s="3" t="str">
        <f aca="false">SUBSTITUTE(SUBSTITUTE(SUBSTITUTE(SUBSTITUTE(SUBSTITUTE(SUBSTITUTE(SUBSTITUTE(SUBSTITUTE(C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estonia</v>
      </c>
      <c r="E132" s="3" t="str">
        <f aca="false">SUBSTITUTE(SUBSTITUTE(SUBSTITUTE(SUBSTITUTE(SUBSTITUTE(SUBSTITUTE(SUBSTITUTE(SUBSTITUTE(D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estonia</v>
      </c>
      <c r="F132" s="3" t="str">
        <f aca="false">CLEAN(SUBSTITUTE(SUBSTITUTE(SUBSTITUTE(SUBSTITUTE(SUBSTITUTE(SUBSTITUTE(SUBSTITUTE(E132,a406628125925926!$J$4,a406628125925926!$K$4),a406628125925926!$J$5,a406628125925926!$K$5),a406628125925926!$J$6,a406628125925926!$K$6),a406628125925926!$J$7,a406628125925926!$K$7),a406628125925926!$J$8,a406628125925926!$K$8),a406628125925926!$J$9,a406628125925926!$K$9),a406628125925926!$J$10,a406628125925926!$K$10))</f>
        <v>estonia</v>
      </c>
      <c r="G132" s="60" t="n">
        <f aca="false">IF(TRIM(F132)="",FALSE(),EXACT(TRIM(F132),a406628125925926!B144))</f>
        <v>1</v>
      </c>
      <c r="H132" s="60" t="n">
        <f aca="false">IF(a406628125925926!C144="",FALSE(),NOT(ISERROR(SEARCH(a406628125925926!C144,E132))))</f>
        <v>1</v>
      </c>
      <c r="I132" s="60" t="n">
        <f aca="false">IF(OR(a406628125925926!B144="",LEN(F132)&lt;4),FALSE(),NOT(ISERROR(SEARCH(F132,a406628125925926!B144))))</f>
        <v>1</v>
      </c>
      <c r="J132" s="3" t="b">
        <f aca="false">OR(G132:G141)</f>
        <v>1</v>
      </c>
      <c r="K132" s="3" t="str">
        <f aca="false">SUBSTITUTE(SUBSTITUTE(SUBSTITUTE(SUBSTITUTE(SUBSTITUTE(SUBSTITUTE(LOWER(T('QUIZ SHEET'!E105)),a406628125925926!$B$4,a406628125925926!$C$4),a406628125925926!$B$5,a406628125925926!$C$5),a406628125925926!$B$6,a406628125925926!$C$6),a406628125925926!$B$7,a406628125925926!$C$7),a406628125925926!$B$8,a406628125925926!$C$8),a406628125925926!$B$9,a406628125925926!$C$9)</f>
        <v>bulgaria</v>
      </c>
      <c r="L132" s="3" t="str">
        <f aca="false">SUBSTITUTE(SUBSTITUTE(SUBSTITUTE(SUBSTITUTE(SUBSTITUTE(SUBSTITUTE(SUBSTITUTE(SUBSTITUTE(K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bulgaria</v>
      </c>
      <c r="M132" s="3" t="str">
        <f aca="false">SUBSTITUTE(SUBSTITUTE(SUBSTITUTE(SUBSTITUTE(SUBSTITUTE(SUBSTITUTE(SUBSTITUTE(SUBSTITUTE(L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bulgaria</v>
      </c>
      <c r="N132" s="3" t="str">
        <f aca="false">SUBSTITUTE(SUBSTITUTE(SUBSTITUTE(SUBSTITUTE(SUBSTITUTE(SUBSTITUTE(SUBSTITUTE(SUBSTITUTE(M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bulgaria</v>
      </c>
      <c r="O132" s="3" t="str">
        <f aca="false">CLEAN(SUBSTITUTE(SUBSTITUTE(SUBSTITUTE(SUBSTITUTE(SUBSTITUTE(SUBSTITUTE(SUBSTITUTE(N132,a406628125925926!$J$4,a406628125925926!$K$4),a406628125925926!$J$5,a406628125925926!$K$5),a406628125925926!$J$6,a406628125925926!$K$6),a406628125925926!$J$7,a406628125925926!$K$7),a406628125925926!$J$8,a406628125925926!$K$8),a406628125925926!$J$9,a406628125925926!$K$9),a406628125925926!$J$10,a406628125925926!$K$10))</f>
        <v>bulgaria</v>
      </c>
      <c r="P132" s="59" t="n">
        <f aca="false">IF(TRIM(O132)="",FALSE(),EXACT(TRIM(O132),a406628125925926!E144))</f>
        <v>1</v>
      </c>
      <c r="Q132" s="59" t="n">
        <f aca="false">IF(a406628125925926!F144="",FALSE(),NOT(ISERROR(SEARCH(a406628125925926!F144,N132))))</f>
        <v>1</v>
      </c>
      <c r="R132" s="59" t="n">
        <f aca="false">IF(OR(a406628125925926!E144="",LEN(O132)&lt;4),FALSE(),NOT(ISERROR(SEARCH(O132,a406628125925926!E144))))</f>
        <v>1</v>
      </c>
      <c r="S132" s="59" t="b">
        <f aca="false">OR(P132:P141)</f>
        <v>1</v>
      </c>
      <c r="T132" s="3" t="str">
        <f aca="false">SUBSTITUTE(SUBSTITUTE(SUBSTITUTE(SUBSTITUTE(SUBSTITUTE(SUBSTITUTE(LOWER(T('QUIZ SHEET'!G105)),a406628125925926!$B$4,a406628125925926!$C$4),a406628125925926!$B$5,a406628125925926!$C$5),a406628125925926!$B$6,a406628125925926!$C$6),a406628125925926!$B$7,a406628125925926!$C$7),a406628125925926!$B$8,a406628125925926!$C$8),a406628125925926!$B$9,a406628125925926!$C$9)</f>
        <v>lithuania</v>
      </c>
      <c r="U132" s="3" t="str">
        <f aca="false">SUBSTITUTE(SUBSTITUTE(SUBSTITUTE(SUBSTITUTE(SUBSTITUTE(SUBSTITUTE(SUBSTITUTE(SUBSTITUTE(T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lithuania</v>
      </c>
      <c r="V132" s="59" t="str">
        <f aca="false">SUBSTITUTE(SUBSTITUTE(SUBSTITUTE(SUBSTITUTE(SUBSTITUTE(SUBSTITUTE(SUBSTITUTE(SUBSTITUTE(U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lithuania</v>
      </c>
      <c r="W132" s="59" t="str">
        <f aca="false">SUBSTITUTE(SUBSTITUTE(SUBSTITUTE(SUBSTITUTE(SUBSTITUTE(SUBSTITUTE(SUBSTITUTE(SUBSTITUTE(V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lithuania</v>
      </c>
      <c r="X132" s="59" t="str">
        <f aca="false">CLEAN(SUBSTITUTE(SUBSTITUTE(SUBSTITUTE(SUBSTITUTE(SUBSTITUTE(SUBSTITUTE(SUBSTITUTE(W132,a406628125925926!$J$4,a406628125925926!$K$4),a406628125925926!$J$5,a406628125925926!$K$5),a406628125925926!$J$6,a406628125925926!$K$6),a406628125925926!$J$7,a406628125925926!$K$7),a406628125925926!$J$8,a406628125925926!$K$8),a406628125925926!$J$9,a406628125925926!$K$9),a406628125925926!$J$10,a406628125925926!$K$10))</f>
        <v>lithuania</v>
      </c>
      <c r="Y132" s="59" t="n">
        <f aca="false">IF(TRIM(X132)="",FALSE(),EXACT(TRIM(X132),a406628125925926!H144))</f>
        <v>1</v>
      </c>
      <c r="Z132" s="59" t="n">
        <f aca="false">IF(a406628125925926!I144="",FALSE(),NOT(ISERROR(SEARCH(a406628125925926!I144,W132))))</f>
        <v>1</v>
      </c>
      <c r="AA132" s="59" t="n">
        <f aca="false">IF(OR(a406628125925926!H144="",LEN(X132)&lt;4),FALSE(),NOT(ISERROR(SEARCH(X132,a406628125925926!H144))))</f>
        <v>1</v>
      </c>
      <c r="AB132" s="59" t="b">
        <f aca="false">OR(Y132:Y141)</f>
        <v>1</v>
      </c>
      <c r="AC132" s="59" t="str">
        <f aca="false">SUBSTITUTE(SUBSTITUTE(SUBSTITUTE(SUBSTITUTE(SUBSTITUTE(SUBSTITUTE(LOWER(T('QUIZ SHEET'!I105)),a406628125925926!$B$4,a406628125925926!$C$4),a406628125925926!$B$5,a406628125925926!$C$5),a406628125925926!$B$6,a406628125925926!$C$6),a406628125925926!$B$7,a406628125925926!$C$7),a406628125925926!$B$8,a406628125925926!$C$8),a406628125925926!$B$9,a406628125925926!$C$9)</f>
        <v>hungary</v>
      </c>
      <c r="AD132" s="59" t="str">
        <f aca="false">SUBSTITUTE(SUBSTITUTE(SUBSTITUTE(SUBSTITUTE(SUBSTITUTE(SUBSTITUTE(SUBSTITUTE(SUBSTITUTE(AC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hungary</v>
      </c>
      <c r="AE132" s="59" t="str">
        <f aca="false">SUBSTITUTE(SUBSTITUTE(SUBSTITUTE(SUBSTITUTE(SUBSTITUTE(SUBSTITUTE(SUBSTITUTE(SUBSTITUTE(AD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hungary</v>
      </c>
      <c r="AF132" s="59" t="str">
        <f aca="false">SUBSTITUTE(SUBSTITUTE(SUBSTITUTE(SUBSTITUTE(SUBSTITUTE(SUBSTITUTE(SUBSTITUTE(SUBSTITUTE(AE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hungary</v>
      </c>
      <c r="AG132" s="59" t="str">
        <f aca="false">CLEAN(SUBSTITUTE(SUBSTITUTE(SUBSTITUTE(SUBSTITUTE(SUBSTITUTE(SUBSTITUTE(SUBSTITUTE(AF132,a406628125925926!$J$4,a406628125925926!$K$4),a406628125925926!$J$5,a406628125925926!$K$5),a406628125925926!$J$6,a406628125925926!$K$6),a406628125925926!$J$7,a406628125925926!$K$7),a406628125925926!$J$8,a406628125925926!$K$8),a406628125925926!$J$9,a406628125925926!$K$9),a406628125925926!$J$10,a406628125925926!$K$10))</f>
        <v>hungary</v>
      </c>
      <c r="AH132" s="59" t="n">
        <f aca="false">IF(TRIM(AG132)="",FALSE(),EXACT(TRIM(AG132),a406628125925926!K144))</f>
        <v>1</v>
      </c>
      <c r="AI132" s="59" t="n">
        <f aca="false">IF(a406628125925926!L144="",FALSE(),NOT(ISERROR(SEARCH(a406628125925926!L144,AF132))))</f>
        <v>1</v>
      </c>
      <c r="AJ132" s="59" t="n">
        <f aca="false">IF(OR(a406628125925926!K144="",LEN(AG132)&lt;4),FALSE(),NOT(ISERROR(SEARCH(AG132,a406628125925926!K144))))</f>
        <v>1</v>
      </c>
      <c r="AK132" s="59" t="b">
        <f aca="false">OR(AH132:AH141)</f>
        <v>1</v>
      </c>
      <c r="AL132" s="60" t="n">
        <f aca="false">J132+S132+AB132+AK132</f>
        <v>4</v>
      </c>
      <c r="AM132" s="60" t="str">
        <f aca="false">J137&amp;S137&amp;AB137&amp;AK137</f>
        <v>GFKU</v>
      </c>
    </row>
    <row r="133" s="60" customFormat="true" ht="12" hidden="true" customHeight="true" outlineLevel="0" collapsed="false">
      <c r="B133" s="59"/>
      <c r="G133" s="60" t="n">
        <f aca="false">IF(TRIM(F132)="",FALSE(),EXACT(TRIM(F132),a406628125925926!B145))</f>
        <v>0</v>
      </c>
      <c r="H133" s="60" t="n">
        <f aca="false">IF(a406628125925926!C145="",FALSE(),NOT(ISERROR(SEARCH(a406628125925926!C145,E132))))</f>
        <v>1</v>
      </c>
      <c r="I133" s="60" t="n">
        <f aca="false">IF(OR(a406628125925926!B145="",LEN(F132)&lt;4),FALSE(),NOT(ISERROR(SEARCH(F132,a406628125925926!B145))))</f>
        <v>0</v>
      </c>
      <c r="J133" s="3" t="n">
        <f aca="false">IF(J132,FALSE(),OR(H132:H141))</f>
        <v>0</v>
      </c>
      <c r="P133" s="59" t="n">
        <f aca="false">IF(TRIM(O132)="",FALSE(),EXACT(TRIM(O132),a406628125925926!E145))</f>
        <v>0</v>
      </c>
      <c r="Q133" s="59" t="n">
        <f aca="false">IF(a406628125925926!F145="",FALSE(),NOT(ISERROR(SEARCH(a406628125925926!F145,N132))))</f>
        <v>1</v>
      </c>
      <c r="R133" s="59" t="n">
        <f aca="false">IF(OR(a406628125925926!E145="",LEN(O132)&lt;4),FALSE(),NOT(ISERROR(SEARCH(O132,a406628125925926!E145))))</f>
        <v>0</v>
      </c>
      <c r="S133" s="59" t="n">
        <f aca="false">IF(S132,FALSE(),OR(Q132:Q141))</f>
        <v>0</v>
      </c>
      <c r="T133" s="59"/>
      <c r="U133" s="59"/>
      <c r="V133" s="59"/>
      <c r="W133" s="59"/>
      <c r="X133" s="59"/>
      <c r="Y133" s="59" t="n">
        <f aca="false">IF(TRIM(X132)="",FALSE(),EXACT(TRIM(X132),a406628125925926!H145))</f>
        <v>0</v>
      </c>
      <c r="Z133" s="59" t="n">
        <f aca="false">IF(a406628125925926!I145="",FALSE(),NOT(ISERROR(SEARCH(a406628125925926!I145,W132))))</f>
        <v>1</v>
      </c>
      <c r="AA133" s="59" t="n">
        <f aca="false">IF(OR(a406628125925926!H145="",LEN(X132)&lt;4),FALSE(),NOT(ISERROR(SEARCH(X132,a406628125925926!H145))))</f>
        <v>0</v>
      </c>
      <c r="AB133" s="59" t="n">
        <f aca="false">IF(AB132,FALSE(),OR(Z132:Z141))</f>
        <v>0</v>
      </c>
      <c r="AC133" s="59"/>
      <c r="AD133" s="59"/>
      <c r="AE133" s="59"/>
      <c r="AF133" s="59"/>
      <c r="AG133" s="59"/>
      <c r="AH133" s="59" t="n">
        <f aca="false">IF(TRIM(AG132)="",FALSE(),EXACT(TRIM(AG132),a406628125925926!K145))</f>
        <v>0</v>
      </c>
      <c r="AI133" s="59" t="n">
        <f aca="false">IF(a406628125925926!L145="",FALSE(),NOT(ISERROR(SEARCH(a406628125925926!L145,AF132))))</f>
        <v>1</v>
      </c>
      <c r="AJ133" s="59" t="n">
        <f aca="false">IF(OR(a406628125925926!K145="",LEN(AG132)&lt;4),FALSE(),NOT(ISERROR(SEARCH(AG132,a406628125925926!K145))))</f>
        <v>0</v>
      </c>
      <c r="AK133" s="59" t="n">
        <f aca="false">IF(AK132,FALSE(),OR(AI132:AI141))</f>
        <v>0</v>
      </c>
    </row>
    <row r="134" s="60" customFormat="true" ht="12" hidden="true" customHeight="true" outlineLevel="0" collapsed="false">
      <c r="B134" s="59"/>
      <c r="G134" s="60" t="n">
        <f aca="false">IF(TRIM(F132)="",FALSE(),EXACT(TRIM(F132),a406628125925926!B146))</f>
        <v>0</v>
      </c>
      <c r="H134" s="60" t="n">
        <f aca="false">IF(a406628125925926!C146="",FALSE(),NOT(ISERROR(SEARCH(a406628125925926!C146,E132))))</f>
        <v>1</v>
      </c>
      <c r="I134" s="60" t="n">
        <f aca="false">IF(OR(a406628125925926!B146="",LEN(F132)&lt;4),FALSE(),NOT(ISERROR(SEARCH(F132,a406628125925926!B146))))</f>
        <v>0</v>
      </c>
      <c r="J134" s="60" t="n">
        <f aca="false">IF(OR(J132,J133),FALSE(),OR(I132:I141))</f>
        <v>0</v>
      </c>
      <c r="P134" s="59" t="n">
        <f aca="false">IF(TRIM(O132)="",FALSE(),EXACT(TRIM(O132),a406628125925926!E146))</f>
        <v>0</v>
      </c>
      <c r="Q134" s="59" t="n">
        <f aca="false">IF(a406628125925926!F146="",FALSE(),NOT(ISERROR(SEARCH(a406628125925926!F146,N132))))</f>
        <v>1</v>
      </c>
      <c r="R134" s="59" t="n">
        <f aca="false">IF(OR(a406628125925926!E146="",LEN(O132)&lt;4),FALSE(),NOT(ISERROR(SEARCH(O132,a406628125925926!E146))))</f>
        <v>0</v>
      </c>
      <c r="S134" s="59" t="n">
        <f aca="false">IF(OR(S132,S133),FALSE(),OR(R132:R141))</f>
        <v>0</v>
      </c>
      <c r="T134" s="59"/>
      <c r="U134" s="59"/>
      <c r="V134" s="59"/>
      <c r="W134" s="59"/>
      <c r="X134" s="59"/>
      <c r="Y134" s="59" t="n">
        <f aca="false">IF(TRIM(X132)="",FALSE(),EXACT(TRIM(X132),a406628125925926!H146))</f>
        <v>0</v>
      </c>
      <c r="Z134" s="59" t="n">
        <f aca="false">IF(a406628125925926!I146="",FALSE(),NOT(ISERROR(SEARCH(a406628125925926!I146,W132))))</f>
        <v>1</v>
      </c>
      <c r="AA134" s="59" t="n">
        <f aca="false">IF(OR(a406628125925926!H146="",LEN(X132)&lt;4),FALSE(),NOT(ISERROR(SEARCH(X132,a406628125925926!H146))))</f>
        <v>0</v>
      </c>
      <c r="AB134" s="59" t="n">
        <f aca="false">IF(OR(AB132,AB133),FALSE(),OR(AA132:AA141))</f>
        <v>0</v>
      </c>
      <c r="AC134" s="59"/>
      <c r="AD134" s="59"/>
      <c r="AE134" s="59"/>
      <c r="AF134" s="59"/>
      <c r="AG134" s="59"/>
      <c r="AH134" s="59" t="n">
        <f aca="false">IF(TRIM(AG132)="",FALSE(),EXACT(TRIM(AG132),a406628125925926!K146))</f>
        <v>0</v>
      </c>
      <c r="AI134" s="59" t="n">
        <f aca="false">IF(a406628125925926!L146="",FALSE(),NOT(ISERROR(SEARCH(a406628125925926!L146,AF132))))</f>
        <v>1</v>
      </c>
      <c r="AJ134" s="59" t="n">
        <f aca="false">IF(OR(a406628125925926!K146="",LEN(AG132)&lt;4),FALSE(),NOT(ISERROR(SEARCH(AG132,a406628125925926!K146))))</f>
        <v>0</v>
      </c>
      <c r="AK134" s="59" t="n">
        <f aca="false">IF(OR(AK132,AK133),FALSE(),OR(AJ132:AJ141))</f>
        <v>0</v>
      </c>
      <c r="AL134" s="60" t="n">
        <f aca="false">J136+S136+AB136+AK136</f>
        <v>301</v>
      </c>
    </row>
    <row r="135" s="60" customFormat="true" ht="12" hidden="true" customHeight="true" outlineLevel="0" collapsed="false">
      <c r="B135" s="59"/>
      <c r="G135" s="60" t="n">
        <f aca="false">IF(TRIM(F132)="",FALSE(),EXACT(TRIM(F132),a406628125925926!B147))</f>
        <v>0</v>
      </c>
      <c r="H135" s="60" t="n">
        <f aca="false">IF(a406628125925926!C147="",FALSE(),NOT(ISERROR(SEARCH(a406628125925926!C147,E132))))</f>
        <v>1</v>
      </c>
      <c r="I135" s="60" t="n">
        <f aca="false">IF(OR(a406628125925926!B147="",LEN(F132)&lt;4),FALSE(),NOT(ISERROR(SEARCH(F132,a406628125925926!B147))))</f>
        <v>0</v>
      </c>
      <c r="J135" s="60" t="n">
        <f aca="false">SQRT(CODE(LOWER(F132))*CODE(LOWER(RIGHT(F132,1))))</f>
        <v>98.979795918157</v>
      </c>
      <c r="P135" s="59" t="n">
        <f aca="false">IF(TRIM(O132)="",FALSE(),EXACT(TRIM(O132),a406628125925926!E147))</f>
        <v>0</v>
      </c>
      <c r="Q135" s="59" t="n">
        <f aca="false">IF(a406628125925926!F147="",FALSE(),NOT(ISERROR(SEARCH(a406628125925926!F147,N132))))</f>
        <v>1</v>
      </c>
      <c r="R135" s="59" t="n">
        <f aca="false">IF(OR(a406628125925926!E147="",LEN(O132)&lt;4),FALSE(),NOT(ISERROR(SEARCH(O132,a406628125925926!E147))))</f>
        <v>0</v>
      </c>
      <c r="S135" s="59" t="n">
        <f aca="false">SQRT(CODE(LOWER(O132))*CODE(LOWER(RIGHT(O132,1))))</f>
        <v>97.4987179402888</v>
      </c>
      <c r="T135" s="59"/>
      <c r="U135" s="59"/>
      <c r="V135" s="59"/>
      <c r="W135" s="59"/>
      <c r="X135" s="59"/>
      <c r="Y135" s="59" t="n">
        <f aca="false">IF(TRIM(X132)="",FALSE(),EXACT(TRIM(X132),a406628125925926!H147))</f>
        <v>0</v>
      </c>
      <c r="Z135" s="59" t="n">
        <f aca="false">IF(a406628125925926!I147="",FALSE(),NOT(ISERROR(SEARCH(a406628125925926!I147,W132))))</f>
        <v>1</v>
      </c>
      <c r="AA135" s="59" t="n">
        <f aca="false">IF(OR(a406628125925926!H147="",LEN(X132)&lt;4),FALSE(),NOT(ISERROR(SEARCH(X132,a406628125925926!H147))))</f>
        <v>0</v>
      </c>
      <c r="AB135" s="59" t="n">
        <f aca="false">SQRT(CODE(LOWER(X132))*CODE(LOWER(RIGHT(X132,1))))</f>
        <v>102.352332655392</v>
      </c>
      <c r="AC135" s="59"/>
      <c r="AD135" s="59"/>
      <c r="AE135" s="59"/>
      <c r="AF135" s="59"/>
      <c r="AG135" s="59"/>
      <c r="AH135" s="59" t="n">
        <f aca="false">IF(TRIM(AG132)="",FALSE(),EXACT(TRIM(AG132),a406628125925926!K147))</f>
        <v>0</v>
      </c>
      <c r="AI135" s="59" t="n">
        <f aca="false">IF(a406628125925926!L147="",FALSE(),NOT(ISERROR(SEARCH(a406628125925926!L147,AF132))))</f>
        <v>1</v>
      </c>
      <c r="AJ135" s="59" t="n">
        <f aca="false">IF(OR(a406628125925926!K147="",LEN(AG132)&lt;4),FALSE(),NOT(ISERROR(SEARCH(AG132,a406628125925926!K147))))</f>
        <v>0</v>
      </c>
      <c r="AK135" s="59" t="n">
        <f aca="false">SQRT(CODE(LOWER(AG132))*CODE(LOWER(RIGHT(AG132,1))))</f>
        <v>112.178429299041</v>
      </c>
      <c r="AL135" s="60" t="n">
        <f aca="false">J133+S133+AB133+AK133</f>
        <v>0</v>
      </c>
    </row>
    <row r="136" s="60" customFormat="true" ht="12" hidden="true" customHeight="true" outlineLevel="0" collapsed="false">
      <c r="B136" s="59" t="str">
        <f aca="false">IF(a406628125925926!A145=0,"",IF(G141=FALSE(),"|",b406628125925926!J137))</f>
        <v/>
      </c>
      <c r="G136" s="60" t="n">
        <f aca="false">IF(TRIM(F132)="",FALSE(),EXACT(TRIM(F132),a406628125925926!B148))</f>
        <v>0</v>
      </c>
      <c r="H136" s="60" t="n">
        <f aca="false">IF(a406628125925926!C148="",FALSE(),NOT(ISERROR(SEARCH(a406628125925926!C148,E132))))</f>
        <v>0</v>
      </c>
      <c r="I136" s="60" t="n">
        <f aca="false">IF(OR(a406628125925926!B148="",LEN(F132)&lt;4),FALSE(),NOT(ISERROR(SEARCH(F132,a406628125925926!B148))))</f>
        <v>0</v>
      </c>
      <c r="J136" s="60" t="n">
        <f aca="false">IF(AND(ISNUMBER(J135),J132),INT(MOD(J135-40,26)+65),124)</f>
        <v>71</v>
      </c>
      <c r="P136" s="59" t="n">
        <f aca="false">IF(TRIM(O132)="",FALSE(),EXACT(TRIM(O132),a406628125925926!E148))</f>
        <v>0</v>
      </c>
      <c r="Q136" s="59" t="n">
        <f aca="false">IF(a406628125925926!F148="",FALSE(),NOT(ISERROR(SEARCH(a406628125925926!F148,N132))))</f>
        <v>1</v>
      </c>
      <c r="R136" s="59" t="n">
        <f aca="false">IF(OR(a406628125925926!E148="",LEN(O132)&lt;4),FALSE(),NOT(ISERROR(SEARCH(O132,a406628125925926!E148))))</f>
        <v>0</v>
      </c>
      <c r="S136" s="59" t="n">
        <f aca="false">IF(AND(ISNUMBER(S135),S132),INT(MOD(S135-40,26)+65),124)</f>
        <v>70</v>
      </c>
      <c r="T136" s="59"/>
      <c r="U136" s="59"/>
      <c r="V136" s="59"/>
      <c r="W136" s="59"/>
      <c r="X136" s="59"/>
      <c r="Y136" s="59" t="n">
        <f aca="false">IF(TRIM(X132)="",FALSE(),EXACT(TRIM(X132),a406628125925926!H148))</f>
        <v>0</v>
      </c>
      <c r="Z136" s="59" t="n">
        <f aca="false">IF(a406628125925926!I148="",FALSE(),NOT(ISERROR(SEARCH(a406628125925926!I148,W132))))</f>
        <v>1</v>
      </c>
      <c r="AA136" s="59" t="n">
        <f aca="false">IF(OR(a406628125925926!H148="",LEN(X132)&lt;4),FALSE(),NOT(ISERROR(SEARCH(X132,a406628125925926!H148))))</f>
        <v>0</v>
      </c>
      <c r="AB136" s="59" t="n">
        <f aca="false">IF(AND(ISNUMBER(AB135),AB132),INT(MOD(AB135-40,26)+65),124)</f>
        <v>75</v>
      </c>
      <c r="AC136" s="59"/>
      <c r="AD136" s="59"/>
      <c r="AE136" s="59"/>
      <c r="AF136" s="59"/>
      <c r="AG136" s="59"/>
      <c r="AH136" s="59" t="n">
        <f aca="false">IF(TRIM(AG132)="",FALSE(),EXACT(TRIM(AG132),a406628125925926!K148))</f>
        <v>0</v>
      </c>
      <c r="AI136" s="59" t="n">
        <f aca="false">IF(a406628125925926!L148="",FALSE(),NOT(ISERROR(SEARCH(a406628125925926!L148,AF132))))</f>
        <v>0</v>
      </c>
      <c r="AJ136" s="59" t="n">
        <f aca="false">IF(OR(a406628125925926!K148="",LEN(AG132)&lt;4),FALSE(),NOT(ISERROR(SEARCH(AG132,a406628125925926!K148))))</f>
        <v>0</v>
      </c>
      <c r="AK136" s="59" t="n">
        <f aca="false">IF(AND(ISNUMBER(AK135),AK132),INT(MOD(AK135-40,26)+65),124)</f>
        <v>85</v>
      </c>
    </row>
    <row r="137" s="60" customFormat="true" ht="12" hidden="true" customHeight="true" outlineLevel="0" collapsed="false">
      <c r="B137" s="59" t="str">
        <f aca="false">IF(a406628125925926!D145=0,"",IF(P141=FALSE(),"|",b406628125925926!S137))</f>
        <v/>
      </c>
      <c r="G137" s="60" t="n">
        <f aca="false">IF(TRIM(F132)="",FALSE(),EXACT(TRIM(F132),a406628125925926!B149))</f>
        <v>0</v>
      </c>
      <c r="H137" s="60" t="n">
        <f aca="false">IF(a406628125925926!C149="",FALSE(),NOT(ISERROR(SEARCH(a406628125925926!C149,E132))))</f>
        <v>0</v>
      </c>
      <c r="I137" s="60" t="n">
        <f aca="false">IF(OR(a406628125925926!B149="",LEN(F132)&lt;4),FALSE(),NOT(ISERROR(SEARCH(F132,a406628125925926!B149))))</f>
        <v>0</v>
      </c>
      <c r="J137" s="60" t="str">
        <f aca="false">CHAR(J136)</f>
        <v>G</v>
      </c>
      <c r="P137" s="59" t="n">
        <f aca="false">IF(TRIM(O132)="",FALSE(),EXACT(TRIM(O132),a406628125925926!E149))</f>
        <v>0</v>
      </c>
      <c r="Q137" s="59" t="n">
        <f aca="false">IF(a406628125925926!F149="",FALSE(),NOT(ISERROR(SEARCH(a406628125925926!F149,N132))))</f>
        <v>0</v>
      </c>
      <c r="R137" s="59" t="n">
        <f aca="false">IF(OR(a406628125925926!E149="",LEN(O132)&lt;4),FALSE(),NOT(ISERROR(SEARCH(O132,a406628125925926!E149))))</f>
        <v>0</v>
      </c>
      <c r="S137" s="60" t="str">
        <f aca="false">CHAR(S136)</f>
        <v>F</v>
      </c>
      <c r="T137" s="59"/>
      <c r="U137" s="59"/>
      <c r="V137" s="59"/>
      <c r="W137" s="59"/>
      <c r="X137" s="59"/>
      <c r="Y137" s="59" t="n">
        <f aca="false">IF(TRIM(X132)="",FALSE(),EXACT(TRIM(X132),a406628125925926!H149))</f>
        <v>0</v>
      </c>
      <c r="Z137" s="59" t="n">
        <f aca="false">IF(a406628125925926!I149="",FALSE(),NOT(ISERROR(SEARCH(a406628125925926!I149,W132))))</f>
        <v>0</v>
      </c>
      <c r="AA137" s="59" t="n">
        <f aca="false">IF(OR(a406628125925926!H149="",LEN(X132)&lt;4),FALSE(),NOT(ISERROR(SEARCH(X132,a406628125925926!H149))))</f>
        <v>0</v>
      </c>
      <c r="AB137" s="60" t="str">
        <f aca="false">CHAR(AB136)</f>
        <v>K</v>
      </c>
      <c r="AC137" s="59"/>
      <c r="AD137" s="59"/>
      <c r="AE137" s="59"/>
      <c r="AF137" s="59"/>
      <c r="AG137" s="59"/>
      <c r="AH137" s="59" t="n">
        <f aca="false">IF(TRIM(AG132)="",FALSE(),EXACT(TRIM(AG132),a406628125925926!K149))</f>
        <v>0</v>
      </c>
      <c r="AI137" s="59" t="n">
        <f aca="false">IF(a406628125925926!L149="",FALSE(),NOT(ISERROR(SEARCH(a406628125925926!L149,AF132))))</f>
        <v>0</v>
      </c>
      <c r="AJ137" s="59" t="n">
        <f aca="false">IF(OR(a406628125925926!K149="",LEN(AG132)&lt;4),FALSE(),NOT(ISERROR(SEARCH(AG132,a406628125925926!K149))))</f>
        <v>0</v>
      </c>
      <c r="AK137" s="60" t="str">
        <f aca="false">CHAR(AK136)</f>
        <v>U</v>
      </c>
    </row>
    <row r="138" s="60" customFormat="true" ht="12" hidden="true" customHeight="true" outlineLevel="0" collapsed="false">
      <c r="B138" s="59" t="str">
        <f aca="false">IF(a406628125925926!G145=0,"",IF(Y141=FALSE(),"|",b406628125925926!AB137))</f>
        <v/>
      </c>
      <c r="G138" s="60" t="n">
        <f aca="false">IF(TRIM(F132)="",FALSE(),EXACT(TRIM(F132),a406628125925926!B150))</f>
        <v>0</v>
      </c>
      <c r="H138" s="60" t="n">
        <f aca="false">IF(a406628125925926!C150="",FALSE(),NOT(ISERROR(SEARCH(a406628125925926!C150,E132))))</f>
        <v>0</v>
      </c>
      <c r="I138" s="60" t="n">
        <f aca="false">IF(OR(a406628125925926!B150="",LEN(F132)&lt;4),FALSE(),NOT(ISERROR(SEARCH(F132,a406628125925926!B150))))</f>
        <v>0</v>
      </c>
      <c r="J138" s="60" t="str">
        <f aca="false">IF(J132,a406628125925926!$F$2,IF(J133,a406628125925926!$E$2,IF(J134,a406628125925926!$G$2,a406628125925926!$D$2)))</f>
        <v>Correct (Click to Search)</v>
      </c>
      <c r="P138" s="59" t="n">
        <f aca="false">IF(TRIM(O132)="",FALSE(),EXACT(TRIM(O132),a406628125925926!E150))</f>
        <v>0</v>
      </c>
      <c r="Q138" s="59" t="n">
        <f aca="false">IF(a406628125925926!F150="",FALSE(),NOT(ISERROR(SEARCH(a406628125925926!F150,N132))))</f>
        <v>0</v>
      </c>
      <c r="R138" s="59" t="n">
        <f aca="false">IF(OR(a406628125925926!E150="",LEN(O132)&lt;4),FALSE(),NOT(ISERROR(SEARCH(O132,a406628125925926!E150))))</f>
        <v>0</v>
      </c>
      <c r="S138" s="59" t="str">
        <f aca="false">IF(S132,a406628125925926!$F$2,IF(S133,a406628125925926!$E$2,IF(S134,a406628125925926!$G$2,a406628125925926!$D$2)))</f>
        <v>Correct (Click to Search)</v>
      </c>
      <c r="T138" s="59"/>
      <c r="U138" s="59"/>
      <c r="V138" s="59"/>
      <c r="W138" s="59"/>
      <c r="X138" s="59"/>
      <c r="Y138" s="59" t="n">
        <f aca="false">IF(TRIM(X132)="",FALSE(),EXACT(TRIM(X132),a406628125925926!H150))</f>
        <v>0</v>
      </c>
      <c r="Z138" s="59" t="n">
        <f aca="false">IF(a406628125925926!I150="",FALSE(),NOT(ISERROR(SEARCH(a406628125925926!I150,W132))))</f>
        <v>0</v>
      </c>
      <c r="AA138" s="59" t="n">
        <f aca="false">IF(OR(a406628125925926!H150="",LEN(X132)&lt;4),FALSE(),NOT(ISERROR(SEARCH(X132,a406628125925926!H150))))</f>
        <v>0</v>
      </c>
      <c r="AB138" s="59" t="str">
        <f aca="false">IF(AB132,a406628125925926!$F$2,IF(AB133,a406628125925926!$E$2,IF(AB134,a406628125925926!$G$2,a406628125925926!$D$2)))</f>
        <v>Correct (Click to Search)</v>
      </c>
      <c r="AC138" s="59"/>
      <c r="AD138" s="59"/>
      <c r="AE138" s="59"/>
      <c r="AF138" s="59"/>
      <c r="AG138" s="59"/>
      <c r="AH138" s="59" t="n">
        <f aca="false">IF(TRIM(AG132)="",FALSE(),EXACT(TRIM(AG132),a406628125925926!K150))</f>
        <v>0</v>
      </c>
      <c r="AI138" s="59" t="n">
        <f aca="false">IF(a406628125925926!L150="",FALSE(),NOT(ISERROR(SEARCH(a406628125925926!L150,AF132))))</f>
        <v>0</v>
      </c>
      <c r="AJ138" s="59" t="n">
        <f aca="false">IF(OR(a406628125925926!K150="",LEN(AG132)&lt;4),FALSE(),NOT(ISERROR(SEARCH(AG132,a406628125925926!K150))))</f>
        <v>0</v>
      </c>
      <c r="AK138" s="59" t="str">
        <f aca="false">IF(AK132,a406628125925926!$F$2,IF(AK133,a406628125925926!$E$2,IF(AK134,a406628125925926!$G$2,a406628125925926!$D$2)))</f>
        <v>Correct (Click to Search)</v>
      </c>
    </row>
    <row r="139" s="60" customFormat="true" ht="12" hidden="true" customHeight="true" outlineLevel="0" collapsed="false">
      <c r="B139" s="59" t="str">
        <f aca="false">IF(a406628125925926!J145=0,"",IF(AH141=FALSE(),"|",b406628125925926!AK137))</f>
        <v/>
      </c>
      <c r="G139" s="60" t="n">
        <f aca="false">IF(TRIM(F132)="",FALSE(),EXACT(TRIM(F132),a406628125925926!B151))</f>
        <v>0</v>
      </c>
      <c r="H139" s="60" t="n">
        <f aca="false">IF(a406628125925926!C151="",FALSE(),NOT(ISERROR(SEARCH(a406628125925926!C151,E132))))</f>
        <v>0</v>
      </c>
      <c r="I139" s="60" t="n">
        <f aca="false">IF(OR(a406628125925926!B151="",LEN(F132)&lt;4),FALSE(),NOT(ISERROR(SEARCH(F132,a406628125925926!B151))))</f>
        <v>0</v>
      </c>
      <c r="J139" s="60" t="str">
        <f aca="false">IF(J132,a406628125925926!A146&amp;"&amp;text="&amp;$E132,a406628125925926!A146)</f>
        <v>http://www.quizardry.com/new_serve_link.php?qid=4091&amp;ques=41&amp;text=estonia</v>
      </c>
      <c r="P139" s="59" t="n">
        <f aca="false">IF(TRIM(O132)="",FALSE(),EXACT(TRIM(O132),a406628125925926!E151))</f>
        <v>0</v>
      </c>
      <c r="Q139" s="59" t="n">
        <f aca="false">IF(a406628125925926!F151="",FALSE(),NOT(ISERROR(SEARCH(a406628125925926!F151,N132))))</f>
        <v>0</v>
      </c>
      <c r="R139" s="59" t="n">
        <f aca="false">IF(OR(a406628125925926!E151="",LEN(O132)&lt;4),FALSE(),NOT(ISERROR(SEARCH(O132,a406628125925926!E151))))</f>
        <v>0</v>
      </c>
      <c r="S139" s="59" t="str">
        <f aca="false">IF(S132,a406628125925926!D146&amp;"&amp;text="&amp;$N132,a406628125925926!D146)</f>
        <v>http://www.quizardry.com/new_serve_link.php?qid=4091&amp;ques=42&amp;text=bulgaria</v>
      </c>
      <c r="T139" s="59"/>
      <c r="U139" s="59"/>
      <c r="V139" s="59"/>
      <c r="W139" s="59"/>
      <c r="X139" s="59"/>
      <c r="Y139" s="59" t="n">
        <f aca="false">IF(TRIM(X132)="",FALSE(),EXACT(TRIM(X132),a406628125925926!H151))</f>
        <v>0</v>
      </c>
      <c r="Z139" s="59" t="n">
        <f aca="false">IF(a406628125925926!I151="",FALSE(),NOT(ISERROR(SEARCH(a406628125925926!I151,W132))))</f>
        <v>0</v>
      </c>
      <c r="AA139" s="59" t="n">
        <f aca="false">IF(OR(a406628125925926!H151="",LEN(X132)&lt;4),FALSE(),NOT(ISERROR(SEARCH(X132,a406628125925926!H151))))</f>
        <v>0</v>
      </c>
      <c r="AB139" s="59" t="str">
        <f aca="false">IF(AB132,a406628125925926!G146&amp;"&amp;text="&amp;W132,a406628125925926!G146)</f>
        <v>http://www.quizardry.com/new_serve_link.php?qid=4091&amp;ques=43&amp;text=lithuania</v>
      </c>
      <c r="AC139" s="59"/>
      <c r="AD139" s="59"/>
      <c r="AE139" s="59"/>
      <c r="AF139" s="59"/>
      <c r="AG139" s="59"/>
      <c r="AH139" s="59" t="n">
        <f aca="false">IF(TRIM(AG132)="",FALSE(),EXACT(TRIM(AG132),a406628125925926!K151))</f>
        <v>0</v>
      </c>
      <c r="AI139" s="59" t="n">
        <f aca="false">IF(a406628125925926!L151="",FALSE(),NOT(ISERROR(SEARCH(a406628125925926!L151,AF132))))</f>
        <v>0</v>
      </c>
      <c r="AJ139" s="59" t="n">
        <f aca="false">IF(OR(a406628125925926!K151="",LEN(AG132)&lt;4),FALSE(),NOT(ISERROR(SEARCH(AG132,a406628125925926!K151))))</f>
        <v>0</v>
      </c>
      <c r="AK139" s="59" t="str">
        <f aca="false">IF(AK132,a406628125925926!J146&amp;"&amp;text="&amp;AF132,a406628125925926!J146)</f>
        <v>http://www.quizardry.com/new_serve_link.php?qid=4091&amp;ques=44&amp;text=hungary</v>
      </c>
    </row>
    <row r="140" s="60" customFormat="true" ht="12" hidden="true" customHeight="true" outlineLevel="0" collapsed="false">
      <c r="B140" s="59" t="str">
        <f aca="false">B136&amp;B137&amp;B138&amp;B139</f>
        <v/>
      </c>
      <c r="G140" s="60" t="n">
        <f aca="false">IF(TRIM(F132)="",FALSE(),EXACT(TRIM(F132),a406628125925926!B152))</f>
        <v>0</v>
      </c>
      <c r="H140" s="60" t="n">
        <f aca="false">IF(a406628125925926!C152="",FALSE(),NOT(ISERROR(SEARCH(a406628125925926!C152,E132))))</f>
        <v>0</v>
      </c>
      <c r="I140" s="60" t="n">
        <f aca="false">IF(OR(a406628125925926!B152="",LEN(F132)&lt;4),FALSE(),NOT(ISERROR(SEARCH(F132,a406628125925926!B152))))</f>
        <v>0</v>
      </c>
      <c r="P140" s="59" t="n">
        <f aca="false">IF(TRIM(O132)="",FALSE(),EXACT(TRIM(O132),a406628125925926!E152))</f>
        <v>0</v>
      </c>
      <c r="Q140" s="59" t="n">
        <f aca="false">IF(a406628125925926!F152="",FALSE(),NOT(ISERROR(SEARCH(a406628125925926!F152,N132))))</f>
        <v>0</v>
      </c>
      <c r="R140" s="59" t="n">
        <f aca="false">IF(OR(a406628125925926!E152="",LEN(O132)&lt;4),FALSE(),NOT(ISERROR(SEARCH(O132,a406628125925926!E152))))</f>
        <v>0</v>
      </c>
      <c r="S140" s="59"/>
      <c r="T140" s="59"/>
      <c r="U140" s="59"/>
      <c r="V140" s="59"/>
      <c r="W140" s="59"/>
      <c r="X140" s="59"/>
      <c r="Y140" s="59" t="n">
        <f aca="false">IF(TRIM(X132)="",FALSE(),EXACT(TRIM(X132),a406628125925926!H152))</f>
        <v>0</v>
      </c>
      <c r="Z140" s="59" t="n">
        <f aca="false">IF(a406628125925926!I152="",FALSE(),NOT(ISERROR(SEARCH(a406628125925926!I152,W132))))</f>
        <v>0</v>
      </c>
      <c r="AA140" s="59" t="n">
        <f aca="false">IF(OR(a406628125925926!H152="",LEN(X132)&lt;4),FALSE(),NOT(ISERROR(SEARCH(X132,a406628125925926!H152))))</f>
        <v>0</v>
      </c>
      <c r="AB140" s="59"/>
      <c r="AC140" s="59"/>
      <c r="AD140" s="59"/>
      <c r="AE140" s="59"/>
      <c r="AF140" s="59"/>
      <c r="AG140" s="59"/>
      <c r="AH140" s="59" t="n">
        <f aca="false">IF(TRIM(AG132)="",FALSE(),EXACT(TRIM(AG132),a406628125925926!K152))</f>
        <v>0</v>
      </c>
      <c r="AI140" s="59" t="n">
        <f aca="false">IF(a406628125925926!L152="",FALSE(),NOT(ISERROR(SEARCH(a406628125925926!L152,AF132))))</f>
        <v>0</v>
      </c>
      <c r="AJ140" s="59" t="n">
        <f aca="false">IF(OR(a406628125925926!K152="",LEN(AG132)&lt;4),FALSE(),NOT(ISERROR(SEARCH(AG132,a406628125925926!K152))))</f>
        <v>0</v>
      </c>
      <c r="AK140" s="59"/>
    </row>
    <row r="141" s="60" customFormat="true" ht="12" hidden="true" customHeight="true" outlineLevel="0" collapsed="false">
      <c r="G141" s="60" t="n">
        <f aca="false">IF(TRIM(F132)="",FALSE(),EXACT(TRIM(F132),a406628125925926!B153))</f>
        <v>0</v>
      </c>
      <c r="H141" s="60" t="n">
        <f aca="false">IF(a406628125925926!C153="",FALSE(),NOT(ISERROR(SEARCH(a406628125925926!C153,E132))))</f>
        <v>0</v>
      </c>
      <c r="I141" s="60" t="n">
        <f aca="false">IF(OR(a406628125925926!B153="",LEN(F132)&lt;4),FALSE(),NOT(ISERROR(SEARCH(F132,a406628125925926!B153))))</f>
        <v>0</v>
      </c>
      <c r="P141" s="59" t="n">
        <f aca="false">IF(TRIM(O132)="",FALSE(),EXACT(TRIM(O132),a406628125925926!E153))</f>
        <v>0</v>
      </c>
      <c r="Q141" s="59" t="n">
        <f aca="false">IF(a406628125925926!F153="",FALSE(),NOT(ISERROR(SEARCH(a406628125925926!F153,N132))))</f>
        <v>0</v>
      </c>
      <c r="R141" s="59" t="n">
        <f aca="false">IF(OR(a406628125925926!E153="",LEN(O132)&lt;4),FALSE(),NOT(ISERROR(SEARCH(O132,a406628125925926!E153))))</f>
        <v>0</v>
      </c>
      <c r="S141" s="59"/>
      <c r="T141" s="59"/>
      <c r="U141" s="59"/>
      <c r="V141" s="59"/>
      <c r="W141" s="59"/>
      <c r="X141" s="59"/>
      <c r="Y141" s="59" t="n">
        <f aca="false">IF(TRIM(X132)="",FALSE(),EXACT(TRIM(X132),a406628125925926!H153))</f>
        <v>0</v>
      </c>
      <c r="Z141" s="59" t="n">
        <f aca="false">IF(a406628125925926!I153="",FALSE(),NOT(ISERROR(SEARCH(a406628125925926!I153,W132))))</f>
        <v>0</v>
      </c>
      <c r="AA141" s="59" t="n">
        <f aca="false">IF(OR(a406628125925926!H153="",LEN(X132)&lt;4),FALSE(),NOT(ISERROR(SEARCH(X132,a406628125925926!H153))))</f>
        <v>0</v>
      </c>
      <c r="AB141" s="59"/>
      <c r="AC141" s="59"/>
      <c r="AD141" s="59"/>
      <c r="AE141" s="59"/>
      <c r="AF141" s="59"/>
      <c r="AG141" s="59"/>
      <c r="AH141" s="59" t="n">
        <f aca="false">IF(TRIM(AG132)="",FALSE(),EXACT(TRIM(AG132),a406628125925926!K153))</f>
        <v>0</v>
      </c>
      <c r="AI141" s="59" t="n">
        <f aca="false">IF(a406628125925926!L153="",FALSE(),NOT(ISERROR(SEARCH(a406628125925926!L153,AF132))))</f>
        <v>0</v>
      </c>
      <c r="AJ141" s="59" t="n">
        <f aca="false">IF(OR(a406628125925926!K153="",LEN(AG132)&lt;4),FALSE(),NOT(ISERROR(SEARCH(AG132,a406628125925926!K153))))</f>
        <v>0</v>
      </c>
      <c r="AK141" s="59"/>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3" t="str">
        <f aca="false">SUBSTITUTE(SUBSTITUTE(SUBSTITUTE(SUBSTITUTE(SUBSTITUTE(SUBSTITUTE(LOWER(T('QUIZ SHEET'!C114)),a406628125925926!$B$4,a406628125925926!$C$4),a406628125925926!$B$5,a406628125925926!$C$5),a406628125925926!$B$6,a406628125925926!$C$6),a406628125925926!$B$7,a406628125925926!$C$7),a406628125925926!$B$8,a406628125925926!$C$8),a406628125925926!$B$9,a406628125925926!$C$9)</f>
        <v>tallinn</v>
      </c>
      <c r="C145" s="3" t="str">
        <f aca="false">SUBSTITUTE(SUBSTITUTE(SUBSTITUTE(SUBSTITUTE(SUBSTITUTE(SUBSTITUTE(SUBSTITUTE(SUBSTITUTE(B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tallinn</v>
      </c>
      <c r="D145" s="3" t="str">
        <f aca="false">SUBSTITUTE(SUBSTITUTE(SUBSTITUTE(SUBSTITUTE(SUBSTITUTE(SUBSTITUTE(SUBSTITUTE(SUBSTITUTE(C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tallinn</v>
      </c>
      <c r="E145" s="3" t="str">
        <f aca="false">SUBSTITUTE(SUBSTITUTE(SUBSTITUTE(SUBSTITUTE(SUBSTITUTE(SUBSTITUTE(SUBSTITUTE(SUBSTITUTE(D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tallinn</v>
      </c>
      <c r="F145" s="3" t="str">
        <f aca="false">CLEAN(SUBSTITUTE(SUBSTITUTE(SUBSTITUTE(SUBSTITUTE(SUBSTITUTE(SUBSTITUTE(SUBSTITUTE(E145,a406628125925926!$J$4,a406628125925926!$K$4),a406628125925926!$J$5,a406628125925926!$K$5),a406628125925926!$J$6,a406628125925926!$K$6),a406628125925926!$J$7,a406628125925926!$K$7),a406628125925926!$J$8,a406628125925926!$K$8),a406628125925926!$J$9,a406628125925926!$K$9),a406628125925926!$J$10,a406628125925926!$K$10))</f>
        <v>tallinn</v>
      </c>
      <c r="G145" s="60" t="n">
        <f aca="false">IF(TRIM(F145)="",FALSE(),EXACT(TRIM(F145),a406628125925926!B157))</f>
        <v>0</v>
      </c>
      <c r="H145" s="60" t="n">
        <f aca="false">IF(a406628125925926!C157="",FALSE(),NOT(ISERROR(SEARCH(a406628125925926!C157,E145))))</f>
        <v>1</v>
      </c>
      <c r="I145" s="60" t="n">
        <f aca="false">IF(OR(a406628125925926!B157="",LEN(F145)&lt;4),FALSE(),NOT(ISERROR(SEARCH(F145,a406628125925926!B157))))</f>
        <v>0</v>
      </c>
      <c r="J145" s="3" t="b">
        <f aca="false">OR(G145:G154)</f>
        <v>1</v>
      </c>
      <c r="K145" s="3" t="str">
        <f aca="false">SUBSTITUTE(SUBSTITUTE(SUBSTITUTE(SUBSTITUTE(SUBSTITUTE(SUBSTITUTE(LOWER(T('QUIZ SHEET'!E114)),a406628125925926!$B$4,a406628125925926!$C$4),a406628125925926!$B$5,a406628125925926!$C$5),a406628125925926!$B$6,a406628125925926!$C$6),a406628125925926!$B$7,a406628125925926!$C$7),a406628125925926!$B$8,a406628125925926!$C$8),a406628125925926!$B$9,a406628125925926!$C$9)</f>
        <v>sofia</v>
      </c>
      <c r="L145" s="3" t="str">
        <f aca="false">SUBSTITUTE(SUBSTITUTE(SUBSTITUTE(SUBSTITUTE(SUBSTITUTE(SUBSTITUTE(SUBSTITUTE(SUBSTITUTE(K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sofia</v>
      </c>
      <c r="M145" s="3" t="str">
        <f aca="false">SUBSTITUTE(SUBSTITUTE(SUBSTITUTE(SUBSTITUTE(SUBSTITUTE(SUBSTITUTE(SUBSTITUTE(SUBSTITUTE(L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sofia</v>
      </c>
      <c r="N145" s="3" t="str">
        <f aca="false">SUBSTITUTE(SUBSTITUTE(SUBSTITUTE(SUBSTITUTE(SUBSTITUTE(SUBSTITUTE(SUBSTITUTE(SUBSTITUTE(M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sofia</v>
      </c>
      <c r="O145" s="3" t="str">
        <f aca="false">CLEAN(SUBSTITUTE(SUBSTITUTE(SUBSTITUTE(SUBSTITUTE(SUBSTITUTE(SUBSTITUTE(SUBSTITUTE(N145,a406628125925926!$J$4,a406628125925926!$K$4),a406628125925926!$J$5,a406628125925926!$K$5),a406628125925926!$J$6,a406628125925926!$K$6),a406628125925926!$J$7,a406628125925926!$K$7),a406628125925926!$J$8,a406628125925926!$K$8),a406628125925926!$J$9,a406628125925926!$K$9),a406628125925926!$J$10,a406628125925926!$K$10))</f>
        <v>sofia</v>
      </c>
      <c r="P145" s="59" t="n">
        <f aca="false">IF(TRIM(O145)="",FALSE(),EXACT(TRIM(O145),a406628125925926!E157))</f>
        <v>1</v>
      </c>
      <c r="Q145" s="59" t="n">
        <f aca="false">IF(a406628125925926!F157="",FALSE(),NOT(ISERROR(SEARCH(a406628125925926!F157,N145))))</f>
        <v>1</v>
      </c>
      <c r="R145" s="59" t="n">
        <f aca="false">IF(OR(a406628125925926!E157="",LEN(O145)&lt;4),FALSE(),NOT(ISERROR(SEARCH(O145,a406628125925926!E157))))</f>
        <v>1</v>
      </c>
      <c r="S145" s="59" t="b">
        <f aca="false">OR(P145:P154)</f>
        <v>1</v>
      </c>
      <c r="T145" s="3" t="str">
        <f aca="false">SUBSTITUTE(SUBSTITUTE(SUBSTITUTE(SUBSTITUTE(SUBSTITUTE(SUBSTITUTE(LOWER(T('QUIZ SHEET'!G114)),a406628125925926!$B$4,a406628125925926!$C$4),a406628125925926!$B$5,a406628125925926!$C$5),a406628125925926!$B$6,a406628125925926!$C$6),a406628125925926!$B$7,a406628125925926!$C$7),a406628125925926!$B$8,a406628125925926!$C$8),a406628125925926!$B$9,a406628125925926!$C$9)</f>
        <v>vilnius</v>
      </c>
      <c r="U145" s="3" t="str">
        <f aca="false">SUBSTITUTE(SUBSTITUTE(SUBSTITUTE(SUBSTITUTE(SUBSTITUTE(SUBSTITUTE(SUBSTITUTE(SUBSTITUTE(T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vilnius</v>
      </c>
      <c r="V145" s="59" t="str">
        <f aca="false">SUBSTITUTE(SUBSTITUTE(SUBSTITUTE(SUBSTITUTE(SUBSTITUTE(SUBSTITUTE(SUBSTITUTE(SUBSTITUTE(U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vilnius</v>
      </c>
      <c r="W145" s="59" t="str">
        <f aca="false">SUBSTITUTE(SUBSTITUTE(SUBSTITUTE(SUBSTITUTE(SUBSTITUTE(SUBSTITUTE(SUBSTITUTE(SUBSTITUTE(V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vilnius</v>
      </c>
      <c r="X145" s="59" t="str">
        <f aca="false">CLEAN(SUBSTITUTE(SUBSTITUTE(SUBSTITUTE(SUBSTITUTE(SUBSTITUTE(SUBSTITUTE(SUBSTITUTE(W145,a406628125925926!$J$4,a406628125925926!$K$4),a406628125925926!$J$5,a406628125925926!$K$5),a406628125925926!$J$6,a406628125925926!$K$6),a406628125925926!$J$7,a406628125925926!$K$7),a406628125925926!$J$8,a406628125925926!$K$8),a406628125925926!$J$9,a406628125925926!$K$9),a406628125925926!$J$10,a406628125925926!$K$10))</f>
        <v>vilnius</v>
      </c>
      <c r="Y145" s="59" t="n">
        <f aca="false">IF(TRIM(X145)="",FALSE(),EXACT(TRIM(X145),a406628125925926!H157))</f>
        <v>1</v>
      </c>
      <c r="Z145" s="59" t="n">
        <f aca="false">IF(a406628125925926!I157="",FALSE(),NOT(ISERROR(SEARCH(a406628125925926!I157,W145))))</f>
        <v>1</v>
      </c>
      <c r="AA145" s="59" t="n">
        <f aca="false">IF(OR(a406628125925926!H157="",LEN(X145)&lt;4),FALSE(),NOT(ISERROR(SEARCH(X145,a406628125925926!H157))))</f>
        <v>1</v>
      </c>
      <c r="AB145" s="59" t="b">
        <f aca="false">OR(Y145:Y154)</f>
        <v>1</v>
      </c>
      <c r="AC145" s="59" t="str">
        <f aca="false">SUBSTITUTE(SUBSTITUTE(SUBSTITUTE(SUBSTITUTE(SUBSTITUTE(SUBSTITUTE(LOWER(T('QUIZ SHEET'!I114)),a406628125925926!$B$4,a406628125925926!$C$4),a406628125925926!$B$5,a406628125925926!$C$5),a406628125925926!$B$6,a406628125925926!$C$6),a406628125925926!$B$7,a406628125925926!$C$7),a406628125925926!$B$8,a406628125925926!$C$8),a406628125925926!$B$9,a406628125925926!$C$9)</f>
        <v>budapest</v>
      </c>
      <c r="AD145" s="59" t="str">
        <f aca="false">SUBSTITUTE(SUBSTITUTE(SUBSTITUTE(SUBSTITUTE(SUBSTITUTE(SUBSTITUTE(SUBSTITUTE(SUBSTITUTE(AC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budapest</v>
      </c>
      <c r="AE145" s="59" t="str">
        <f aca="false">SUBSTITUTE(SUBSTITUTE(SUBSTITUTE(SUBSTITUTE(SUBSTITUTE(SUBSTITUTE(SUBSTITUTE(SUBSTITUTE(AD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budapest</v>
      </c>
      <c r="AF145" s="59" t="str">
        <f aca="false">SUBSTITUTE(SUBSTITUTE(SUBSTITUTE(SUBSTITUTE(SUBSTITUTE(SUBSTITUTE(SUBSTITUTE(SUBSTITUTE(AE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budapest</v>
      </c>
      <c r="AG145" s="59" t="str">
        <f aca="false">CLEAN(SUBSTITUTE(SUBSTITUTE(SUBSTITUTE(SUBSTITUTE(SUBSTITUTE(SUBSTITUTE(SUBSTITUTE(AF145,a406628125925926!$J$4,a406628125925926!$K$4),a406628125925926!$J$5,a406628125925926!$K$5),a406628125925926!$J$6,a406628125925926!$K$6),a406628125925926!$J$7,a406628125925926!$K$7),a406628125925926!$J$8,a406628125925926!$K$8),a406628125925926!$J$9,a406628125925926!$K$9),a406628125925926!$J$10,a406628125925926!$K$10))</f>
        <v>budapest</v>
      </c>
      <c r="AH145" s="59" t="n">
        <f aca="false">IF(TRIM(AG145)="",FALSE(),EXACT(TRIM(AG145),a406628125925926!K157))</f>
        <v>1</v>
      </c>
      <c r="AI145" s="59" t="n">
        <f aca="false">IF(a406628125925926!L157="",FALSE(),NOT(ISERROR(SEARCH(a406628125925926!L157,AF145))))</f>
        <v>1</v>
      </c>
      <c r="AJ145" s="59" t="n">
        <f aca="false">IF(OR(a406628125925926!K157="",LEN(AG145)&lt;4),FALSE(),NOT(ISERROR(SEARCH(AG145,a406628125925926!K157))))</f>
        <v>1</v>
      </c>
      <c r="AK145" s="59" t="b">
        <f aca="false">OR(AH145:AH154)</f>
        <v>1</v>
      </c>
      <c r="AL145" s="60" t="n">
        <f aca="false">J145+S145+AB145+AK145</f>
        <v>4</v>
      </c>
      <c r="AM145" s="60" t="str">
        <f aca="false">J150&amp;S150&amp;AB150&amp;AK150</f>
        <v>UNYO</v>
      </c>
    </row>
    <row r="146" s="60" customFormat="true" ht="12" hidden="true" customHeight="true" outlineLevel="0" collapsed="false">
      <c r="B146" s="59"/>
      <c r="G146" s="60" t="n">
        <f aca="false">IF(TRIM(F145)="",FALSE(),EXACT(TRIM(F145),a406628125925926!B158))</f>
        <v>1</v>
      </c>
      <c r="H146" s="60" t="n">
        <f aca="false">IF(a406628125925926!C158="",FALSE(),NOT(ISERROR(SEARCH(a406628125925926!C158,E145))))</f>
        <v>0</v>
      </c>
      <c r="I146" s="60" t="n">
        <f aca="false">IF(OR(a406628125925926!B158="",LEN(F145)&lt;4),FALSE(),NOT(ISERROR(SEARCH(F145,a406628125925926!B158))))</f>
        <v>1</v>
      </c>
      <c r="J146" s="3" t="n">
        <f aca="false">IF(J145,FALSE(),OR(H145:H154))</f>
        <v>0</v>
      </c>
      <c r="P146" s="59" t="n">
        <f aca="false">IF(TRIM(O145)="",FALSE(),EXACT(TRIM(O145),a406628125925926!E158))</f>
        <v>0</v>
      </c>
      <c r="Q146" s="59" t="n">
        <f aca="false">IF(a406628125925926!F158="",FALSE(),NOT(ISERROR(SEARCH(a406628125925926!F158,N145))))</f>
        <v>1</v>
      </c>
      <c r="R146" s="59" t="n">
        <f aca="false">IF(OR(a406628125925926!E158="",LEN(O145)&lt;4),FALSE(),NOT(ISERROR(SEARCH(O145,a406628125925926!E158))))</f>
        <v>0</v>
      </c>
      <c r="S146" s="59" t="n">
        <f aca="false">IF(S145,FALSE(),OR(Q145:Q154))</f>
        <v>0</v>
      </c>
      <c r="T146" s="59"/>
      <c r="U146" s="59"/>
      <c r="V146" s="59"/>
      <c r="W146" s="59"/>
      <c r="X146" s="59"/>
      <c r="Y146" s="59" t="n">
        <f aca="false">IF(TRIM(X145)="",FALSE(),EXACT(TRIM(X145),a406628125925926!H158))</f>
        <v>0</v>
      </c>
      <c r="Z146" s="59" t="n">
        <f aca="false">IF(a406628125925926!I158="",FALSE(),NOT(ISERROR(SEARCH(a406628125925926!I158,W145))))</f>
        <v>1</v>
      </c>
      <c r="AA146" s="59" t="n">
        <f aca="false">IF(OR(a406628125925926!H158="",LEN(X145)&lt;4),FALSE(),NOT(ISERROR(SEARCH(X145,a406628125925926!H158))))</f>
        <v>0</v>
      </c>
      <c r="AB146" s="59" t="n">
        <f aca="false">IF(AB145,FALSE(),OR(Z145:Z154))</f>
        <v>0</v>
      </c>
      <c r="AC146" s="59"/>
      <c r="AD146" s="59"/>
      <c r="AE146" s="59"/>
      <c r="AF146" s="59"/>
      <c r="AG146" s="59"/>
      <c r="AH146" s="59" t="n">
        <f aca="false">IF(TRIM(AG145)="",FALSE(),EXACT(TRIM(AG145),a406628125925926!K158))</f>
        <v>0</v>
      </c>
      <c r="AI146" s="59" t="n">
        <f aca="false">IF(a406628125925926!L158="",FALSE(),NOT(ISERROR(SEARCH(a406628125925926!L158,AF145))))</f>
        <v>1</v>
      </c>
      <c r="AJ146" s="59" t="n">
        <f aca="false">IF(OR(a406628125925926!K158="",LEN(AG145)&lt;4),FALSE(),NOT(ISERROR(SEARCH(AG145,a406628125925926!K158))))</f>
        <v>0</v>
      </c>
      <c r="AK146" s="59" t="n">
        <f aca="false">IF(AK145,FALSE(),OR(AI145:AI154))</f>
        <v>0</v>
      </c>
    </row>
    <row r="147" s="60" customFormat="true" ht="12" hidden="true" customHeight="true" outlineLevel="0" collapsed="false">
      <c r="B147" s="59"/>
      <c r="G147" s="60" t="n">
        <f aca="false">IF(TRIM(F145)="",FALSE(),EXACT(TRIM(F145),a406628125925926!B159))</f>
        <v>0</v>
      </c>
      <c r="H147" s="60" t="n">
        <f aca="false">IF(a406628125925926!C159="",FALSE(),NOT(ISERROR(SEARCH(a406628125925926!C159,E145))))</f>
        <v>0</v>
      </c>
      <c r="I147" s="60" t="n">
        <f aca="false">IF(OR(a406628125925926!B159="",LEN(F145)&lt;4),FALSE(),NOT(ISERROR(SEARCH(F145,a406628125925926!B159))))</f>
        <v>0</v>
      </c>
      <c r="J147" s="60" t="n">
        <f aca="false">IF(OR(J145,J146),FALSE(),OR(I145:I154))</f>
        <v>0</v>
      </c>
      <c r="P147" s="59" t="n">
        <f aca="false">IF(TRIM(O145)="",FALSE(),EXACT(TRIM(O145),a406628125925926!E159))</f>
        <v>0</v>
      </c>
      <c r="Q147" s="59" t="n">
        <f aca="false">IF(a406628125925926!F159="",FALSE(),NOT(ISERROR(SEARCH(a406628125925926!F159,N145))))</f>
        <v>1</v>
      </c>
      <c r="R147" s="59" t="n">
        <f aca="false">IF(OR(a406628125925926!E159="",LEN(O145)&lt;4),FALSE(),NOT(ISERROR(SEARCH(O145,a406628125925926!E159))))</f>
        <v>0</v>
      </c>
      <c r="S147" s="59" t="n">
        <f aca="false">IF(OR(S145,S146),FALSE(),OR(R145:R154))</f>
        <v>0</v>
      </c>
      <c r="T147" s="59"/>
      <c r="U147" s="59"/>
      <c r="V147" s="59"/>
      <c r="W147" s="59"/>
      <c r="X147" s="59"/>
      <c r="Y147" s="59" t="n">
        <f aca="false">IF(TRIM(X145)="",FALSE(),EXACT(TRIM(X145),a406628125925926!H159))</f>
        <v>0</v>
      </c>
      <c r="Z147" s="59" t="n">
        <f aca="false">IF(a406628125925926!I159="",FALSE(),NOT(ISERROR(SEARCH(a406628125925926!I159,W145))))</f>
        <v>1</v>
      </c>
      <c r="AA147" s="59" t="n">
        <f aca="false">IF(OR(a406628125925926!H159="",LEN(X145)&lt;4),FALSE(),NOT(ISERROR(SEARCH(X145,a406628125925926!H159))))</f>
        <v>0</v>
      </c>
      <c r="AB147" s="59" t="n">
        <f aca="false">IF(OR(AB145,AB146),FALSE(),OR(AA145:AA154))</f>
        <v>0</v>
      </c>
      <c r="AC147" s="59"/>
      <c r="AD147" s="59"/>
      <c r="AE147" s="59"/>
      <c r="AF147" s="59"/>
      <c r="AG147" s="59"/>
      <c r="AH147" s="59" t="n">
        <f aca="false">IF(TRIM(AG145)="",FALSE(),EXACT(TRIM(AG145),a406628125925926!K159))</f>
        <v>0</v>
      </c>
      <c r="AI147" s="59" t="n">
        <f aca="false">IF(a406628125925926!L159="",FALSE(),NOT(ISERROR(SEARCH(a406628125925926!L159,AF145))))</f>
        <v>1</v>
      </c>
      <c r="AJ147" s="59" t="n">
        <f aca="false">IF(OR(a406628125925926!K159="",LEN(AG145)&lt;4),FALSE(),NOT(ISERROR(SEARCH(AG145,a406628125925926!K159))))</f>
        <v>0</v>
      </c>
      <c r="AK147" s="59" t="n">
        <f aca="false">IF(OR(AK145,AK146),FALSE(),OR(AJ145:AJ154))</f>
        <v>0</v>
      </c>
      <c r="AL147" s="60" t="n">
        <f aca="false">J149+S149+AB149+AK149</f>
        <v>331</v>
      </c>
    </row>
    <row r="148" s="60" customFormat="true" ht="12" hidden="true" customHeight="true" outlineLevel="0" collapsed="false">
      <c r="B148" s="59"/>
      <c r="G148" s="60" t="n">
        <f aca="false">IF(TRIM(F145)="",FALSE(),EXACT(TRIM(F145),a406628125925926!B160))</f>
        <v>0</v>
      </c>
      <c r="H148" s="60" t="n">
        <f aca="false">IF(a406628125925926!C160="",FALSE(),NOT(ISERROR(SEARCH(a406628125925926!C160,E145))))</f>
        <v>0</v>
      </c>
      <c r="I148" s="60" t="n">
        <f aca="false">IF(OR(a406628125925926!B160="",LEN(F145)&lt;4),FALSE(),NOT(ISERROR(SEARCH(F145,a406628125925926!B160))))</f>
        <v>0</v>
      </c>
      <c r="J148" s="60" t="n">
        <f aca="false">SQRT(CODE(LOWER(F145))*CODE(LOWER(RIGHT(F145,1))))</f>
        <v>112.960169971544</v>
      </c>
      <c r="P148" s="59" t="n">
        <f aca="false">IF(TRIM(O145)="",FALSE(),EXACT(TRIM(O145),a406628125925926!E160))</f>
        <v>0</v>
      </c>
      <c r="Q148" s="59" t="n">
        <f aca="false">IF(a406628125925926!F160="",FALSE(),NOT(ISERROR(SEARCH(a406628125925926!F160,N145))))</f>
        <v>1</v>
      </c>
      <c r="R148" s="59" t="n">
        <f aca="false">IF(OR(a406628125925926!E160="",LEN(O145)&lt;4),FALSE(),NOT(ISERROR(SEARCH(O145,a406628125925926!E160))))</f>
        <v>0</v>
      </c>
      <c r="S148" s="59" t="n">
        <f aca="false">SQRT(CODE(LOWER(O145))*CODE(LOWER(RIGHT(O145,1))))</f>
        <v>105.617233442275</v>
      </c>
      <c r="T148" s="59"/>
      <c r="U148" s="59"/>
      <c r="V148" s="59"/>
      <c r="W148" s="59"/>
      <c r="X148" s="59"/>
      <c r="Y148" s="59" t="n">
        <f aca="false">IF(TRIM(X145)="",FALSE(),EXACT(TRIM(X145),a406628125925926!H160))</f>
        <v>0</v>
      </c>
      <c r="Z148" s="59" t="n">
        <f aca="false">IF(a406628125925926!I160="",FALSE(),NOT(ISERROR(SEARCH(a406628125925926!I160,W145))))</f>
        <v>0</v>
      </c>
      <c r="AA148" s="59" t="n">
        <f aca="false">IF(OR(a406628125925926!H160="",LEN(X145)&lt;4),FALSE(),NOT(ISERROR(SEARCH(X145,a406628125925926!H160))))</f>
        <v>0</v>
      </c>
      <c r="AB148" s="59" t="n">
        <f aca="false">SQRT(CODE(LOWER(X145))*CODE(LOWER(RIGHT(X145,1))))</f>
        <v>116.490342947388</v>
      </c>
      <c r="AC148" s="59"/>
      <c r="AD148" s="59"/>
      <c r="AE148" s="59"/>
      <c r="AF148" s="59"/>
      <c r="AG148" s="59"/>
      <c r="AH148" s="59" t="n">
        <f aca="false">IF(TRIM(AG145)="",FALSE(),EXACT(TRIM(AG145),a406628125925926!K160))</f>
        <v>0</v>
      </c>
      <c r="AI148" s="59" t="n">
        <f aca="false">IF(a406628125925926!L160="",FALSE(),NOT(ISERROR(SEARCH(a406628125925926!L160,AF145))))</f>
        <v>1</v>
      </c>
      <c r="AJ148" s="59" t="n">
        <f aca="false">IF(OR(a406628125925926!K160="",LEN(AG145)&lt;4),FALSE(),NOT(ISERROR(SEARCH(AG145,a406628125925926!K160))))</f>
        <v>0</v>
      </c>
      <c r="AK148" s="59" t="n">
        <f aca="false">SQRT(CODE(LOWER(AG145))*CODE(LOWER(RIGHT(AG145,1))))</f>
        <v>106.620823482095</v>
      </c>
      <c r="AL148" s="60" t="n">
        <f aca="false">J146+S146+AB146+AK146</f>
        <v>0</v>
      </c>
    </row>
    <row r="149" s="60" customFormat="true" ht="12" hidden="true" customHeight="true" outlineLevel="0" collapsed="false">
      <c r="B149" s="59" t="str">
        <f aca="false">IF(a406628125925926!A158=0,"",IF(G154=FALSE(),"|",b406628125925926!J150))</f>
        <v/>
      </c>
      <c r="G149" s="60" t="n">
        <f aca="false">IF(TRIM(F145)="",FALSE(),EXACT(TRIM(F145),a406628125925926!B161))</f>
        <v>0</v>
      </c>
      <c r="H149" s="60" t="n">
        <f aca="false">IF(a406628125925926!C161="",FALSE(),NOT(ISERROR(SEARCH(a406628125925926!C161,E145))))</f>
        <v>0</v>
      </c>
      <c r="I149" s="60" t="n">
        <f aca="false">IF(OR(a406628125925926!B161="",LEN(F145)&lt;4),FALSE(),NOT(ISERROR(SEARCH(F145,a406628125925926!B161))))</f>
        <v>0</v>
      </c>
      <c r="J149" s="60" t="n">
        <f aca="false">IF(AND(ISNUMBER(J148),J145),INT(MOD(J148-40,26)+65),124)</f>
        <v>85</v>
      </c>
      <c r="P149" s="59" t="n">
        <f aca="false">IF(TRIM(O145)="",FALSE(),EXACT(TRIM(O145),a406628125925926!E161))</f>
        <v>0</v>
      </c>
      <c r="Q149" s="59" t="n">
        <f aca="false">IF(a406628125925926!F161="",FALSE(),NOT(ISERROR(SEARCH(a406628125925926!F161,N145))))</f>
        <v>1</v>
      </c>
      <c r="R149" s="59" t="n">
        <f aca="false">IF(OR(a406628125925926!E161="",LEN(O145)&lt;4),FALSE(),NOT(ISERROR(SEARCH(O145,a406628125925926!E161))))</f>
        <v>0</v>
      </c>
      <c r="S149" s="59" t="n">
        <f aca="false">IF(AND(ISNUMBER(S148),S145),INT(MOD(S148-40,26)+65),124)</f>
        <v>78</v>
      </c>
      <c r="T149" s="59"/>
      <c r="U149" s="59"/>
      <c r="V149" s="59"/>
      <c r="W149" s="59"/>
      <c r="X149" s="59"/>
      <c r="Y149" s="59" t="n">
        <f aca="false">IF(TRIM(X145)="",FALSE(),EXACT(TRIM(X145),a406628125925926!H161))</f>
        <v>0</v>
      </c>
      <c r="Z149" s="59" t="n">
        <f aca="false">IF(a406628125925926!I161="",FALSE(),NOT(ISERROR(SEARCH(a406628125925926!I161,W145))))</f>
        <v>0</v>
      </c>
      <c r="AA149" s="59" t="n">
        <f aca="false">IF(OR(a406628125925926!H161="",LEN(X145)&lt;4),FALSE(),NOT(ISERROR(SEARCH(X145,a406628125925926!H161))))</f>
        <v>0</v>
      </c>
      <c r="AB149" s="59" t="n">
        <f aca="false">IF(AND(ISNUMBER(AB148),AB145),INT(MOD(AB148-40,26)+65),124)</f>
        <v>89</v>
      </c>
      <c r="AC149" s="59"/>
      <c r="AD149" s="59"/>
      <c r="AE149" s="59"/>
      <c r="AF149" s="59"/>
      <c r="AG149" s="59"/>
      <c r="AH149" s="59" t="n">
        <f aca="false">IF(TRIM(AG145)="",FALSE(),EXACT(TRIM(AG145),a406628125925926!K161))</f>
        <v>0</v>
      </c>
      <c r="AI149" s="59" t="n">
        <f aca="false">IF(a406628125925926!L161="",FALSE(),NOT(ISERROR(SEARCH(a406628125925926!L161,AF145))))</f>
        <v>1</v>
      </c>
      <c r="AJ149" s="59" t="n">
        <f aca="false">IF(OR(a406628125925926!K161="",LEN(AG145)&lt;4),FALSE(),NOT(ISERROR(SEARCH(AG145,a406628125925926!K161))))</f>
        <v>0</v>
      </c>
      <c r="AK149" s="59" t="n">
        <f aca="false">IF(AND(ISNUMBER(AK148),AK145),INT(MOD(AK148-40,26)+65),124)</f>
        <v>79</v>
      </c>
    </row>
    <row r="150" s="60" customFormat="true" ht="12" hidden="true" customHeight="true" outlineLevel="0" collapsed="false">
      <c r="B150" s="59" t="str">
        <f aca="false">IF(a406628125925926!D158=0,"",IF(P154=FALSE(),"|",b406628125925926!S150))</f>
        <v/>
      </c>
      <c r="G150" s="60" t="n">
        <f aca="false">IF(TRIM(F145)="",FALSE(),EXACT(TRIM(F145),a406628125925926!B162))</f>
        <v>0</v>
      </c>
      <c r="H150" s="60" t="n">
        <f aca="false">IF(a406628125925926!C162="",FALSE(),NOT(ISERROR(SEARCH(a406628125925926!C162,E145))))</f>
        <v>0</v>
      </c>
      <c r="I150" s="60" t="n">
        <f aca="false">IF(OR(a406628125925926!B162="",LEN(F145)&lt;4),FALSE(),NOT(ISERROR(SEARCH(F145,a406628125925926!B162))))</f>
        <v>0</v>
      </c>
      <c r="J150" s="60" t="str">
        <f aca="false">CHAR(J149)</f>
        <v>U</v>
      </c>
      <c r="P150" s="59" t="n">
        <f aca="false">IF(TRIM(O145)="",FALSE(),EXACT(TRIM(O145),a406628125925926!E162))</f>
        <v>0</v>
      </c>
      <c r="Q150" s="59" t="n">
        <f aca="false">IF(a406628125925926!F162="",FALSE(),NOT(ISERROR(SEARCH(a406628125925926!F162,N145))))</f>
        <v>0</v>
      </c>
      <c r="R150" s="59" t="n">
        <f aca="false">IF(OR(a406628125925926!E162="",LEN(O145)&lt;4),FALSE(),NOT(ISERROR(SEARCH(O145,a406628125925926!E162))))</f>
        <v>0</v>
      </c>
      <c r="S150" s="60" t="str">
        <f aca="false">CHAR(S149)</f>
        <v>N</v>
      </c>
      <c r="T150" s="59"/>
      <c r="U150" s="59"/>
      <c r="V150" s="59"/>
      <c r="W150" s="59"/>
      <c r="X150" s="59"/>
      <c r="Y150" s="59" t="n">
        <f aca="false">IF(TRIM(X145)="",FALSE(),EXACT(TRIM(X145),a406628125925926!H162))</f>
        <v>0</v>
      </c>
      <c r="Z150" s="59" t="n">
        <f aca="false">IF(a406628125925926!I162="",FALSE(),NOT(ISERROR(SEARCH(a406628125925926!I162,W145))))</f>
        <v>0</v>
      </c>
      <c r="AA150" s="59" t="n">
        <f aca="false">IF(OR(a406628125925926!H162="",LEN(X145)&lt;4),FALSE(),NOT(ISERROR(SEARCH(X145,a406628125925926!H162))))</f>
        <v>0</v>
      </c>
      <c r="AB150" s="60" t="str">
        <f aca="false">CHAR(AB149)</f>
        <v>Y</v>
      </c>
      <c r="AC150" s="59"/>
      <c r="AD150" s="59"/>
      <c r="AE150" s="59"/>
      <c r="AF150" s="59"/>
      <c r="AG150" s="59"/>
      <c r="AH150" s="59" t="n">
        <f aca="false">IF(TRIM(AG145)="",FALSE(),EXACT(TRIM(AG145),a406628125925926!K162))</f>
        <v>0</v>
      </c>
      <c r="AI150" s="59" t="n">
        <f aca="false">IF(a406628125925926!L162="",FALSE(),NOT(ISERROR(SEARCH(a406628125925926!L162,AF145))))</f>
        <v>0</v>
      </c>
      <c r="AJ150" s="59" t="n">
        <f aca="false">IF(OR(a406628125925926!K162="",LEN(AG145)&lt;4),FALSE(),NOT(ISERROR(SEARCH(AG145,a406628125925926!K162))))</f>
        <v>0</v>
      </c>
      <c r="AK150" s="60" t="str">
        <f aca="false">CHAR(AK149)</f>
        <v>O</v>
      </c>
    </row>
    <row r="151" s="60" customFormat="true" ht="12" hidden="true" customHeight="true" outlineLevel="0" collapsed="false">
      <c r="B151" s="59" t="str">
        <f aca="false">IF(a406628125925926!G158=0,"",IF(Y154=FALSE(),"|",b406628125925926!AB150))</f>
        <v/>
      </c>
      <c r="G151" s="60" t="n">
        <f aca="false">IF(TRIM(F145)="",FALSE(),EXACT(TRIM(F145),a406628125925926!B163))</f>
        <v>0</v>
      </c>
      <c r="H151" s="60" t="n">
        <f aca="false">IF(a406628125925926!C163="",FALSE(),NOT(ISERROR(SEARCH(a406628125925926!C163,E145))))</f>
        <v>0</v>
      </c>
      <c r="I151" s="60" t="n">
        <f aca="false">IF(OR(a406628125925926!B163="",LEN(F145)&lt;4),FALSE(),NOT(ISERROR(SEARCH(F145,a406628125925926!B163))))</f>
        <v>0</v>
      </c>
      <c r="J151" s="60" t="str">
        <f aca="false">IF(J145,a406628125925926!$F$2,IF(J146,a406628125925926!$E$2,IF(J147,a406628125925926!$G$2,a406628125925926!$D$2)))</f>
        <v>Correct (Click to Search)</v>
      </c>
      <c r="P151" s="59" t="n">
        <f aca="false">IF(TRIM(O145)="",FALSE(),EXACT(TRIM(O145),a406628125925926!E163))</f>
        <v>0</v>
      </c>
      <c r="Q151" s="59" t="n">
        <f aca="false">IF(a406628125925926!F163="",FALSE(),NOT(ISERROR(SEARCH(a406628125925926!F163,N145))))</f>
        <v>0</v>
      </c>
      <c r="R151" s="59" t="n">
        <f aca="false">IF(OR(a406628125925926!E163="",LEN(O145)&lt;4),FALSE(),NOT(ISERROR(SEARCH(O145,a406628125925926!E163))))</f>
        <v>0</v>
      </c>
      <c r="S151" s="59" t="str">
        <f aca="false">IF(S145,a406628125925926!$F$2,IF(S146,a406628125925926!$E$2,IF(S147,a406628125925926!$G$2,a406628125925926!$D$2)))</f>
        <v>Correct (Click to Search)</v>
      </c>
      <c r="T151" s="59"/>
      <c r="U151" s="59"/>
      <c r="V151" s="59"/>
      <c r="W151" s="59"/>
      <c r="X151" s="59"/>
      <c r="Y151" s="59" t="n">
        <f aca="false">IF(TRIM(X145)="",FALSE(),EXACT(TRIM(X145),a406628125925926!H163))</f>
        <v>0</v>
      </c>
      <c r="Z151" s="59" t="n">
        <f aca="false">IF(a406628125925926!I163="",FALSE(),NOT(ISERROR(SEARCH(a406628125925926!I163,W145))))</f>
        <v>0</v>
      </c>
      <c r="AA151" s="59" t="n">
        <f aca="false">IF(OR(a406628125925926!H163="",LEN(X145)&lt;4),FALSE(),NOT(ISERROR(SEARCH(X145,a406628125925926!H163))))</f>
        <v>0</v>
      </c>
      <c r="AB151" s="59" t="str">
        <f aca="false">IF(AB145,a406628125925926!$F$2,IF(AB146,a406628125925926!$E$2,IF(AB147,a406628125925926!$G$2,a406628125925926!$D$2)))</f>
        <v>Correct (Click to Search)</v>
      </c>
      <c r="AC151" s="59"/>
      <c r="AD151" s="59"/>
      <c r="AE151" s="59"/>
      <c r="AF151" s="59"/>
      <c r="AG151" s="59"/>
      <c r="AH151" s="59" t="n">
        <f aca="false">IF(TRIM(AG145)="",FALSE(),EXACT(TRIM(AG145),a406628125925926!K163))</f>
        <v>0</v>
      </c>
      <c r="AI151" s="59" t="n">
        <f aca="false">IF(a406628125925926!L163="",FALSE(),NOT(ISERROR(SEARCH(a406628125925926!L163,AF145))))</f>
        <v>0</v>
      </c>
      <c r="AJ151" s="59" t="n">
        <f aca="false">IF(OR(a406628125925926!K163="",LEN(AG145)&lt;4),FALSE(),NOT(ISERROR(SEARCH(AG145,a406628125925926!K163))))</f>
        <v>0</v>
      </c>
      <c r="AK151" s="59" t="str">
        <f aca="false">IF(AK145,a406628125925926!$F$2,IF(AK146,a406628125925926!$E$2,IF(AK147,a406628125925926!$G$2,a406628125925926!$D$2)))</f>
        <v>Correct (Click to Search)</v>
      </c>
    </row>
    <row r="152" s="60" customFormat="true" ht="12" hidden="true" customHeight="true" outlineLevel="0" collapsed="false">
      <c r="B152" s="59" t="str">
        <f aca="false">IF(a406628125925926!J158=0,"",IF(AH154=FALSE(),"|",b406628125925926!AK150))</f>
        <v/>
      </c>
      <c r="G152" s="60" t="n">
        <f aca="false">IF(TRIM(F145)="",FALSE(),EXACT(TRIM(F145),a406628125925926!B164))</f>
        <v>0</v>
      </c>
      <c r="H152" s="60" t="n">
        <f aca="false">IF(a406628125925926!C164="",FALSE(),NOT(ISERROR(SEARCH(a406628125925926!C164,E145))))</f>
        <v>0</v>
      </c>
      <c r="I152" s="60" t="n">
        <f aca="false">IF(OR(a406628125925926!B164="",LEN(F145)&lt;4),FALSE(),NOT(ISERROR(SEARCH(F145,a406628125925926!B164))))</f>
        <v>0</v>
      </c>
      <c r="J152" s="60" t="str">
        <f aca="false">IF(J145,a406628125925926!A159&amp;"&amp;text="&amp;$E145,a406628125925926!A159)</f>
        <v>http://www.quizardry.com/new_serve_link.php?qid=4091&amp;ques=45&amp;text=tallinn</v>
      </c>
      <c r="P152" s="59" t="n">
        <f aca="false">IF(TRIM(O145)="",FALSE(),EXACT(TRIM(O145),a406628125925926!E164))</f>
        <v>0</v>
      </c>
      <c r="Q152" s="59" t="n">
        <f aca="false">IF(a406628125925926!F164="",FALSE(),NOT(ISERROR(SEARCH(a406628125925926!F164,N145))))</f>
        <v>0</v>
      </c>
      <c r="R152" s="59" t="n">
        <f aca="false">IF(OR(a406628125925926!E164="",LEN(O145)&lt;4),FALSE(),NOT(ISERROR(SEARCH(O145,a406628125925926!E164))))</f>
        <v>0</v>
      </c>
      <c r="S152" s="59" t="str">
        <f aca="false">IF(S145,a406628125925926!D159&amp;"&amp;text="&amp;$N145,a406628125925926!D159)</f>
        <v>http://www.quizardry.com/new_serve_link.php?qid=4091&amp;ques=46&amp;text=sofia</v>
      </c>
      <c r="T152" s="59"/>
      <c r="U152" s="59"/>
      <c r="V152" s="59"/>
      <c r="W152" s="59"/>
      <c r="X152" s="59"/>
      <c r="Y152" s="59" t="n">
        <f aca="false">IF(TRIM(X145)="",FALSE(),EXACT(TRIM(X145),a406628125925926!H164))</f>
        <v>0</v>
      </c>
      <c r="Z152" s="59" t="n">
        <f aca="false">IF(a406628125925926!I164="",FALSE(),NOT(ISERROR(SEARCH(a406628125925926!I164,W145))))</f>
        <v>0</v>
      </c>
      <c r="AA152" s="59" t="n">
        <f aca="false">IF(OR(a406628125925926!H164="",LEN(X145)&lt;4),FALSE(),NOT(ISERROR(SEARCH(X145,a406628125925926!H164))))</f>
        <v>0</v>
      </c>
      <c r="AB152" s="59" t="str">
        <f aca="false">IF(AB145,a406628125925926!G159&amp;"&amp;text="&amp;W145,a406628125925926!G159)</f>
        <v>http://www.quizardry.com/new_serve_link.php?qid=4091&amp;ques=47&amp;text=vilnius</v>
      </c>
      <c r="AC152" s="59"/>
      <c r="AD152" s="59"/>
      <c r="AE152" s="59"/>
      <c r="AF152" s="59"/>
      <c r="AG152" s="59"/>
      <c r="AH152" s="59" t="n">
        <f aca="false">IF(TRIM(AG145)="",FALSE(),EXACT(TRIM(AG145),a406628125925926!K164))</f>
        <v>0</v>
      </c>
      <c r="AI152" s="59" t="n">
        <f aca="false">IF(a406628125925926!L164="",FALSE(),NOT(ISERROR(SEARCH(a406628125925926!L164,AF145))))</f>
        <v>0</v>
      </c>
      <c r="AJ152" s="59" t="n">
        <f aca="false">IF(OR(a406628125925926!K164="",LEN(AG145)&lt;4),FALSE(),NOT(ISERROR(SEARCH(AG145,a406628125925926!K164))))</f>
        <v>0</v>
      </c>
      <c r="AK152" s="59" t="str">
        <f aca="false">IF(AK145,a406628125925926!J159&amp;"&amp;text="&amp;AF145,a406628125925926!J159)</f>
        <v>http://www.quizardry.com/new_serve_link.php?qid=4091&amp;ques=48&amp;text=budapest</v>
      </c>
    </row>
    <row r="153" s="60" customFormat="true" ht="12" hidden="true" customHeight="true" outlineLevel="0" collapsed="false">
      <c r="B153" s="59" t="str">
        <f aca="false">B149&amp;B150&amp;B151&amp;B152</f>
        <v/>
      </c>
      <c r="G153" s="60" t="n">
        <f aca="false">IF(TRIM(F145)="",FALSE(),EXACT(TRIM(F145),a406628125925926!B165))</f>
        <v>0</v>
      </c>
      <c r="H153" s="60" t="n">
        <f aca="false">IF(a406628125925926!C165="",FALSE(),NOT(ISERROR(SEARCH(a406628125925926!C165,E145))))</f>
        <v>0</v>
      </c>
      <c r="I153" s="60" t="n">
        <f aca="false">IF(OR(a406628125925926!B165="",LEN(F145)&lt;4),FALSE(),NOT(ISERROR(SEARCH(F145,a406628125925926!B165))))</f>
        <v>0</v>
      </c>
      <c r="P153" s="59" t="n">
        <f aca="false">IF(TRIM(O145)="",FALSE(),EXACT(TRIM(O145),a406628125925926!E165))</f>
        <v>0</v>
      </c>
      <c r="Q153" s="59" t="n">
        <f aca="false">IF(a406628125925926!F165="",FALSE(),NOT(ISERROR(SEARCH(a406628125925926!F165,N145))))</f>
        <v>0</v>
      </c>
      <c r="R153" s="59" t="n">
        <f aca="false">IF(OR(a406628125925926!E165="",LEN(O145)&lt;4),FALSE(),NOT(ISERROR(SEARCH(O145,a406628125925926!E165))))</f>
        <v>0</v>
      </c>
      <c r="S153" s="59"/>
      <c r="T153" s="59"/>
      <c r="U153" s="59"/>
      <c r="V153" s="59"/>
      <c r="W153" s="59"/>
      <c r="X153" s="59"/>
      <c r="Y153" s="59" t="n">
        <f aca="false">IF(TRIM(X145)="",FALSE(),EXACT(TRIM(X145),a406628125925926!H165))</f>
        <v>0</v>
      </c>
      <c r="Z153" s="59" t="n">
        <f aca="false">IF(a406628125925926!I165="",FALSE(),NOT(ISERROR(SEARCH(a406628125925926!I165,W145))))</f>
        <v>0</v>
      </c>
      <c r="AA153" s="59" t="n">
        <f aca="false">IF(OR(a406628125925926!H165="",LEN(X145)&lt;4),FALSE(),NOT(ISERROR(SEARCH(X145,a406628125925926!H165))))</f>
        <v>0</v>
      </c>
      <c r="AB153" s="59"/>
      <c r="AC153" s="59"/>
      <c r="AD153" s="59"/>
      <c r="AE153" s="59"/>
      <c r="AF153" s="59"/>
      <c r="AG153" s="59"/>
      <c r="AH153" s="59" t="n">
        <f aca="false">IF(TRIM(AG145)="",FALSE(),EXACT(TRIM(AG145),a406628125925926!K165))</f>
        <v>0</v>
      </c>
      <c r="AI153" s="59" t="n">
        <f aca="false">IF(a406628125925926!L165="",FALSE(),NOT(ISERROR(SEARCH(a406628125925926!L165,AF145))))</f>
        <v>0</v>
      </c>
      <c r="AJ153" s="59" t="n">
        <f aca="false">IF(OR(a406628125925926!K165="",LEN(AG145)&lt;4),FALSE(),NOT(ISERROR(SEARCH(AG145,a406628125925926!K165))))</f>
        <v>0</v>
      </c>
      <c r="AK153" s="59"/>
    </row>
    <row r="154" s="60" customFormat="true" ht="12" hidden="true" customHeight="true" outlineLevel="0" collapsed="false">
      <c r="G154" s="60" t="n">
        <f aca="false">IF(TRIM(F145)="",FALSE(),EXACT(TRIM(F145),a406628125925926!B166))</f>
        <v>0</v>
      </c>
      <c r="H154" s="60" t="n">
        <f aca="false">IF(a406628125925926!C166="",FALSE(),NOT(ISERROR(SEARCH(a406628125925926!C166,E145))))</f>
        <v>0</v>
      </c>
      <c r="I154" s="60" t="n">
        <f aca="false">IF(OR(a406628125925926!B166="",LEN(F145)&lt;4),FALSE(),NOT(ISERROR(SEARCH(F145,a406628125925926!B166))))</f>
        <v>0</v>
      </c>
      <c r="P154" s="59" t="n">
        <f aca="false">IF(TRIM(O145)="",FALSE(),EXACT(TRIM(O145),a406628125925926!E166))</f>
        <v>0</v>
      </c>
      <c r="Q154" s="59" t="n">
        <f aca="false">IF(a406628125925926!F166="",FALSE(),NOT(ISERROR(SEARCH(a406628125925926!F166,N145))))</f>
        <v>0</v>
      </c>
      <c r="R154" s="59" t="n">
        <f aca="false">IF(OR(a406628125925926!E166="",LEN(O145)&lt;4),FALSE(),NOT(ISERROR(SEARCH(O145,a406628125925926!E166))))</f>
        <v>0</v>
      </c>
      <c r="S154" s="59"/>
      <c r="T154" s="59"/>
      <c r="U154" s="59"/>
      <c r="V154" s="59"/>
      <c r="W154" s="59"/>
      <c r="X154" s="59"/>
      <c r="Y154" s="59" t="n">
        <f aca="false">IF(TRIM(X145)="",FALSE(),EXACT(TRIM(X145),a406628125925926!H166))</f>
        <v>0</v>
      </c>
      <c r="Z154" s="59" t="n">
        <f aca="false">IF(a406628125925926!I166="",FALSE(),NOT(ISERROR(SEARCH(a406628125925926!I166,W145))))</f>
        <v>0</v>
      </c>
      <c r="AA154" s="59" t="n">
        <f aca="false">IF(OR(a406628125925926!H166="",LEN(X145)&lt;4),FALSE(),NOT(ISERROR(SEARCH(X145,a406628125925926!H166))))</f>
        <v>0</v>
      </c>
      <c r="AB154" s="59"/>
      <c r="AC154" s="59"/>
      <c r="AD154" s="59"/>
      <c r="AE154" s="59"/>
      <c r="AF154" s="59"/>
      <c r="AG154" s="59"/>
      <c r="AH154" s="59" t="n">
        <f aca="false">IF(TRIM(AG145)="",FALSE(),EXACT(TRIM(AG145),a406628125925926!K166))</f>
        <v>0</v>
      </c>
      <c r="AI154" s="59" t="n">
        <f aca="false">IF(a406628125925926!L166="",FALSE(),NOT(ISERROR(SEARCH(a406628125925926!L166,AF145))))</f>
        <v>0</v>
      </c>
      <c r="AJ154" s="59" t="n">
        <f aca="false">IF(OR(a406628125925926!K166="",LEN(AG145)&lt;4),FALSE(),NOT(ISERROR(SEARCH(AG145,a406628125925926!K166))))</f>
        <v>0</v>
      </c>
      <c r="AK154" s="59"/>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3" t="str">
        <f aca="false">SUBSTITUTE(SUBSTITUTE(SUBSTITUTE(SUBSTITUTE(SUBSTITUTE(SUBSTITUTE(LOWER(T('QUIZ SHEET'!C123)),a406628125925926!$B$4,a406628125925926!$C$4),a406628125925926!$B$5,a406628125925926!$C$5),a406628125925926!$B$6,a406628125925926!$C$6),a406628125925926!$B$7,a406628125925926!$C$7),a406628125925926!$B$8,a406628125925926!$C$8),a406628125925926!$B$9,a406628125925926!$C$9)</f>
        <v>jersey</v>
      </c>
      <c r="C158" s="3" t="str">
        <f aca="false">SUBSTITUTE(SUBSTITUTE(SUBSTITUTE(SUBSTITUTE(SUBSTITUTE(SUBSTITUTE(SUBSTITUTE(SUBSTITUTE(B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jersey</v>
      </c>
      <c r="D158" s="3" t="str">
        <f aca="false">SUBSTITUTE(SUBSTITUTE(SUBSTITUTE(SUBSTITUTE(SUBSTITUTE(SUBSTITUTE(SUBSTITUTE(SUBSTITUTE(C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jersey</v>
      </c>
      <c r="E158" s="3" t="str">
        <f aca="false">SUBSTITUTE(SUBSTITUTE(SUBSTITUTE(SUBSTITUTE(SUBSTITUTE(SUBSTITUTE(SUBSTITUTE(SUBSTITUTE(D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jersey</v>
      </c>
      <c r="F158" s="3" t="str">
        <f aca="false">CLEAN(SUBSTITUTE(SUBSTITUTE(SUBSTITUTE(SUBSTITUTE(SUBSTITUTE(SUBSTITUTE(SUBSTITUTE(E158,a406628125925926!$J$4,a406628125925926!$K$4),a406628125925926!$J$5,a406628125925926!$K$5),a406628125925926!$J$6,a406628125925926!$K$6),a406628125925926!$J$7,a406628125925926!$K$7),a406628125925926!$J$8,a406628125925926!$K$8),a406628125925926!$J$9,a406628125925926!$K$9),a406628125925926!$J$10,a406628125925926!$K$10))</f>
        <v>jersey</v>
      </c>
      <c r="G158" s="60" t="n">
        <f aca="false">IF(TRIM(F158)="",FALSE(),EXACT(TRIM(F158),a406628125925926!B170))</f>
        <v>1</v>
      </c>
      <c r="H158" s="60" t="n">
        <f aca="false">IF(a406628125925926!C170="",FALSE(),NOT(ISERROR(SEARCH(a406628125925926!C170,E158))))</f>
        <v>1</v>
      </c>
      <c r="I158" s="60" t="n">
        <f aca="false">IF(OR(a406628125925926!B170="",LEN(F158)&lt;4),FALSE(),NOT(ISERROR(SEARCH(F158,a406628125925926!B170))))</f>
        <v>1</v>
      </c>
      <c r="J158" s="3" t="b">
        <f aca="false">OR(G158:G167)</f>
        <v>1</v>
      </c>
      <c r="K158" s="3" t="str">
        <f aca="false">SUBSTITUTE(SUBSTITUTE(SUBSTITUTE(SUBSTITUTE(SUBSTITUTE(SUBSTITUTE(LOWER(T('QUIZ SHEET'!E123)),a406628125925926!$B$4,a406628125925926!$C$4),a406628125925926!$B$5,a406628125925926!$C$5),a406628125925926!$B$6,a406628125925926!$C$6),a406628125925926!$B$7,a406628125925926!$C$7),a406628125925926!$B$8,a406628125925926!$C$8),a406628125925926!$B$9,a406628125925926!$C$9)</f>
        <v>guernsey</v>
      </c>
      <c r="L158" s="3" t="str">
        <f aca="false">SUBSTITUTE(SUBSTITUTE(SUBSTITUTE(SUBSTITUTE(SUBSTITUTE(SUBSTITUTE(SUBSTITUTE(SUBSTITUTE(K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guernsey</v>
      </c>
      <c r="M158" s="3" t="str">
        <f aca="false">SUBSTITUTE(SUBSTITUTE(SUBSTITUTE(SUBSTITUTE(SUBSTITUTE(SUBSTITUTE(SUBSTITUTE(SUBSTITUTE(L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guernsey</v>
      </c>
      <c r="N158" s="3" t="str">
        <f aca="false">SUBSTITUTE(SUBSTITUTE(SUBSTITUTE(SUBSTITUTE(SUBSTITUTE(SUBSTITUTE(SUBSTITUTE(SUBSTITUTE(M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guernsey</v>
      </c>
      <c r="O158" s="3" t="str">
        <f aca="false">CLEAN(SUBSTITUTE(SUBSTITUTE(SUBSTITUTE(SUBSTITUTE(SUBSTITUTE(SUBSTITUTE(SUBSTITUTE(N158,a406628125925926!$J$4,a406628125925926!$K$4),a406628125925926!$J$5,a406628125925926!$K$5),a406628125925926!$J$6,a406628125925926!$K$6),a406628125925926!$J$7,a406628125925926!$K$7),a406628125925926!$J$8,a406628125925926!$K$8),a406628125925926!$J$9,a406628125925926!$K$9),a406628125925926!$J$10,a406628125925926!$K$10))</f>
        <v>guernsey</v>
      </c>
      <c r="P158" s="59" t="n">
        <f aca="false">IF(TRIM(O158)="",FALSE(),EXACT(TRIM(O158),a406628125925926!E170))</f>
        <v>1</v>
      </c>
      <c r="Q158" s="59" t="n">
        <f aca="false">IF(a406628125925926!F170="",FALSE(),NOT(ISERROR(SEARCH(a406628125925926!F170,N158))))</f>
        <v>1</v>
      </c>
      <c r="R158" s="59" t="n">
        <f aca="false">IF(OR(a406628125925926!E170="",LEN(O158)&lt;4),FALSE(),NOT(ISERROR(SEARCH(O158,a406628125925926!E170))))</f>
        <v>1</v>
      </c>
      <c r="S158" s="59" t="b">
        <f aca="false">OR(P158:P167)</f>
        <v>1</v>
      </c>
      <c r="T158" s="3" t="str">
        <f aca="false">SUBSTITUTE(SUBSTITUTE(SUBSTITUTE(SUBSTITUTE(SUBSTITUTE(SUBSTITUTE(LOWER(T('QUIZ SHEET'!G123)),a406628125925926!$B$4,a406628125925926!$C$4),a406628125925926!$B$5,a406628125925926!$C$5),a406628125925926!$B$6,a406628125925926!$C$6),a406628125925926!$B$7,a406628125925926!$C$7),a406628125925926!$B$8,a406628125925926!$C$8),a406628125925926!$B$9,a406628125925926!$C$9)</f>
        <v>georgia</v>
      </c>
      <c r="U158" s="3" t="str">
        <f aca="false">SUBSTITUTE(SUBSTITUTE(SUBSTITUTE(SUBSTITUTE(SUBSTITUTE(SUBSTITUTE(SUBSTITUTE(SUBSTITUTE(T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georgia</v>
      </c>
      <c r="V158" s="59" t="str">
        <f aca="false">SUBSTITUTE(SUBSTITUTE(SUBSTITUTE(SUBSTITUTE(SUBSTITUTE(SUBSTITUTE(SUBSTITUTE(SUBSTITUTE(U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georgia</v>
      </c>
      <c r="W158" s="59" t="str">
        <f aca="false">SUBSTITUTE(SUBSTITUTE(SUBSTITUTE(SUBSTITUTE(SUBSTITUTE(SUBSTITUTE(SUBSTITUTE(SUBSTITUTE(V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georgia</v>
      </c>
      <c r="X158" s="59" t="str">
        <f aca="false">CLEAN(SUBSTITUTE(SUBSTITUTE(SUBSTITUTE(SUBSTITUTE(SUBSTITUTE(SUBSTITUTE(SUBSTITUTE(W158,a406628125925926!$J$4,a406628125925926!$K$4),a406628125925926!$J$5,a406628125925926!$K$5),a406628125925926!$J$6,a406628125925926!$K$6),a406628125925926!$J$7,a406628125925926!$K$7),a406628125925926!$J$8,a406628125925926!$K$8),a406628125925926!$J$9,a406628125925926!$K$9),a406628125925926!$J$10,a406628125925926!$K$10))</f>
        <v>georgia</v>
      </c>
      <c r="Y158" s="59" t="n">
        <f aca="false">IF(TRIM(X158)="",FALSE(),EXACT(TRIM(X158),a406628125925926!H170))</f>
        <v>1</v>
      </c>
      <c r="Z158" s="59" t="n">
        <f aca="false">IF(a406628125925926!I170="",FALSE(),NOT(ISERROR(SEARCH(a406628125925926!I170,W158))))</f>
        <v>1</v>
      </c>
      <c r="AA158" s="59" t="n">
        <f aca="false">IF(OR(a406628125925926!H170="",LEN(X158)&lt;4),FALSE(),NOT(ISERROR(SEARCH(X158,a406628125925926!H170))))</f>
        <v>1</v>
      </c>
      <c r="AB158" s="59" t="b">
        <f aca="false">OR(Y158:Y167)</f>
        <v>1</v>
      </c>
      <c r="AC158" s="59" t="str">
        <f aca="false">SUBSTITUTE(SUBSTITUTE(SUBSTITUTE(SUBSTITUTE(SUBSTITUTE(SUBSTITUTE(LOWER(T('QUIZ SHEET'!I123)),a406628125925926!$B$4,a406628125925926!$C$4),a406628125925926!$B$5,a406628125925926!$C$5),a406628125925926!$B$6,a406628125925926!$C$6),a406628125925926!$B$7,a406628125925926!$C$7),a406628125925926!$B$8,a406628125925926!$C$8),a406628125925926!$B$9,a406628125925926!$C$9)</f>
        <v>gibraltar</v>
      </c>
      <c r="AD158" s="59" t="str">
        <f aca="false">SUBSTITUTE(SUBSTITUTE(SUBSTITUTE(SUBSTITUTE(SUBSTITUTE(SUBSTITUTE(SUBSTITUTE(SUBSTITUTE(AC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gibraltar</v>
      </c>
      <c r="AE158" s="59" t="str">
        <f aca="false">SUBSTITUTE(SUBSTITUTE(SUBSTITUTE(SUBSTITUTE(SUBSTITUTE(SUBSTITUTE(SUBSTITUTE(SUBSTITUTE(AD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gibraltar</v>
      </c>
      <c r="AF158" s="59" t="str">
        <f aca="false">SUBSTITUTE(SUBSTITUTE(SUBSTITUTE(SUBSTITUTE(SUBSTITUTE(SUBSTITUTE(SUBSTITUTE(SUBSTITUTE(AE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gibraltar</v>
      </c>
      <c r="AG158" s="59" t="str">
        <f aca="false">CLEAN(SUBSTITUTE(SUBSTITUTE(SUBSTITUTE(SUBSTITUTE(SUBSTITUTE(SUBSTITUTE(SUBSTITUTE(AF158,a406628125925926!$J$4,a406628125925926!$K$4),a406628125925926!$J$5,a406628125925926!$K$5),a406628125925926!$J$6,a406628125925926!$K$6),a406628125925926!$J$7,a406628125925926!$K$7),a406628125925926!$J$8,a406628125925926!$K$8),a406628125925926!$J$9,a406628125925926!$K$9),a406628125925926!$J$10,a406628125925926!$K$10))</f>
        <v>gibraltar</v>
      </c>
      <c r="AH158" s="59" t="n">
        <f aca="false">IF(TRIM(AG158)="",FALSE(),EXACT(TRIM(AG158),a406628125925926!K170))</f>
        <v>1</v>
      </c>
      <c r="AI158" s="59" t="n">
        <f aca="false">IF(a406628125925926!L170="",FALSE(),NOT(ISERROR(SEARCH(a406628125925926!L170,AF158))))</f>
        <v>1</v>
      </c>
      <c r="AJ158" s="59" t="n">
        <f aca="false">IF(OR(a406628125925926!K170="",LEN(AG158)&lt;4),FALSE(),NOT(ISERROR(SEARCH(AG158,a406628125925926!K170))))</f>
        <v>1</v>
      </c>
      <c r="AK158" s="59" t="b">
        <f aca="false">OR(AH158:AH167)</f>
        <v>1</v>
      </c>
      <c r="AL158" s="60" t="n">
        <f aca="false">J158+S158+AB158+AK158</f>
        <v>4</v>
      </c>
      <c r="AM158" s="60" t="str">
        <f aca="false">J163&amp;S163&amp;AB163&amp;AK163</f>
        <v>VTHQ</v>
      </c>
    </row>
    <row r="159" s="60" customFormat="true" ht="12" hidden="true" customHeight="true" outlineLevel="0" collapsed="false">
      <c r="B159" s="59"/>
      <c r="G159" s="60" t="n">
        <f aca="false">IF(TRIM(F158)="",FALSE(),EXACT(TRIM(F158),a406628125925926!B171))</f>
        <v>0</v>
      </c>
      <c r="H159" s="60" t="n">
        <f aca="false">IF(a406628125925926!C171="",FALSE(),NOT(ISERROR(SEARCH(a406628125925926!C171,E158))))</f>
        <v>1</v>
      </c>
      <c r="I159" s="60" t="n">
        <f aca="false">IF(OR(a406628125925926!B171="",LEN(F158)&lt;4),FALSE(),NOT(ISERROR(SEARCH(F158,a406628125925926!B171))))</f>
        <v>0</v>
      </c>
      <c r="J159" s="3" t="n">
        <f aca="false">IF(J158,FALSE(),OR(H158:H167))</f>
        <v>0</v>
      </c>
      <c r="P159" s="59" t="n">
        <f aca="false">IF(TRIM(O158)="",FALSE(),EXACT(TRIM(O158),a406628125925926!E171))</f>
        <v>0</v>
      </c>
      <c r="Q159" s="59" t="n">
        <f aca="false">IF(a406628125925926!F171="",FALSE(),NOT(ISERROR(SEARCH(a406628125925926!F171,N158))))</f>
        <v>1</v>
      </c>
      <c r="R159" s="59" t="n">
        <f aca="false">IF(OR(a406628125925926!E171="",LEN(O158)&lt;4),FALSE(),NOT(ISERROR(SEARCH(O158,a406628125925926!E171))))</f>
        <v>0</v>
      </c>
      <c r="S159" s="59" t="n">
        <f aca="false">IF(S158,FALSE(),OR(Q158:Q167))</f>
        <v>0</v>
      </c>
      <c r="T159" s="59"/>
      <c r="U159" s="59"/>
      <c r="V159" s="59"/>
      <c r="W159" s="59"/>
      <c r="X159" s="59"/>
      <c r="Y159" s="59" t="n">
        <f aca="false">IF(TRIM(X158)="",FALSE(),EXACT(TRIM(X158),a406628125925926!H171))</f>
        <v>0</v>
      </c>
      <c r="Z159" s="59" t="n">
        <f aca="false">IF(a406628125925926!I171="",FALSE(),NOT(ISERROR(SEARCH(a406628125925926!I171,W158))))</f>
        <v>1</v>
      </c>
      <c r="AA159" s="59" t="n">
        <f aca="false">IF(OR(a406628125925926!H171="",LEN(X158)&lt;4),FALSE(),NOT(ISERROR(SEARCH(X158,a406628125925926!H171))))</f>
        <v>0</v>
      </c>
      <c r="AB159" s="59" t="n">
        <f aca="false">IF(AB158,FALSE(),OR(Z158:Z167))</f>
        <v>0</v>
      </c>
      <c r="AC159" s="59"/>
      <c r="AD159" s="59"/>
      <c r="AE159" s="59"/>
      <c r="AF159" s="59"/>
      <c r="AG159" s="59"/>
      <c r="AH159" s="59" t="n">
        <f aca="false">IF(TRIM(AG158)="",FALSE(),EXACT(TRIM(AG158),a406628125925926!K171))</f>
        <v>0</v>
      </c>
      <c r="AI159" s="59" t="n">
        <f aca="false">IF(a406628125925926!L171="",FALSE(),NOT(ISERROR(SEARCH(a406628125925926!L171,AF158))))</f>
        <v>1</v>
      </c>
      <c r="AJ159" s="59" t="n">
        <f aca="false">IF(OR(a406628125925926!K171="",LEN(AG158)&lt;4),FALSE(),NOT(ISERROR(SEARCH(AG158,a406628125925926!K171))))</f>
        <v>0</v>
      </c>
      <c r="AK159" s="59" t="n">
        <f aca="false">IF(AK158,FALSE(),OR(AI158:AI167))</f>
        <v>0</v>
      </c>
    </row>
    <row r="160" s="60" customFormat="true" ht="12" hidden="true" customHeight="true" outlineLevel="0" collapsed="false">
      <c r="B160" s="59"/>
      <c r="G160" s="60" t="n">
        <f aca="false">IF(TRIM(F158)="",FALSE(),EXACT(TRIM(F158),a406628125925926!B172))</f>
        <v>0</v>
      </c>
      <c r="H160" s="60" t="n">
        <f aca="false">IF(a406628125925926!C172="",FALSE(),NOT(ISERROR(SEARCH(a406628125925926!C172,E158))))</f>
        <v>1</v>
      </c>
      <c r="I160" s="60" t="n">
        <f aca="false">IF(OR(a406628125925926!B172="",LEN(F158)&lt;4),FALSE(),NOT(ISERROR(SEARCH(F158,a406628125925926!B172))))</f>
        <v>0</v>
      </c>
      <c r="J160" s="60" t="n">
        <f aca="false">IF(OR(J158,J159),FALSE(),OR(I158:I167))</f>
        <v>0</v>
      </c>
      <c r="P160" s="59" t="n">
        <f aca="false">IF(TRIM(O158)="",FALSE(),EXACT(TRIM(O158),a406628125925926!E172))</f>
        <v>0</v>
      </c>
      <c r="Q160" s="59" t="n">
        <f aca="false">IF(a406628125925926!F172="",FALSE(),NOT(ISERROR(SEARCH(a406628125925926!F172,N158))))</f>
        <v>1</v>
      </c>
      <c r="R160" s="59" t="n">
        <f aca="false">IF(OR(a406628125925926!E172="",LEN(O158)&lt;4),FALSE(),NOT(ISERROR(SEARCH(O158,a406628125925926!E172))))</f>
        <v>0</v>
      </c>
      <c r="S160" s="59" t="n">
        <f aca="false">IF(OR(S158,S159),FALSE(),OR(R158:R167))</f>
        <v>0</v>
      </c>
      <c r="T160" s="59"/>
      <c r="U160" s="59"/>
      <c r="V160" s="59"/>
      <c r="W160" s="59"/>
      <c r="X160" s="59"/>
      <c r="Y160" s="59" t="n">
        <f aca="false">IF(TRIM(X158)="",FALSE(),EXACT(TRIM(X158),a406628125925926!H172))</f>
        <v>0</v>
      </c>
      <c r="Z160" s="59" t="n">
        <f aca="false">IF(a406628125925926!I172="",FALSE(),NOT(ISERROR(SEARCH(a406628125925926!I172,W158))))</f>
        <v>1</v>
      </c>
      <c r="AA160" s="59" t="n">
        <f aca="false">IF(OR(a406628125925926!H172="",LEN(X158)&lt;4),FALSE(),NOT(ISERROR(SEARCH(X158,a406628125925926!H172))))</f>
        <v>0</v>
      </c>
      <c r="AB160" s="59" t="n">
        <f aca="false">IF(OR(AB158,AB159),FALSE(),OR(AA158:AA167))</f>
        <v>0</v>
      </c>
      <c r="AC160" s="59"/>
      <c r="AD160" s="59"/>
      <c r="AE160" s="59"/>
      <c r="AF160" s="59"/>
      <c r="AG160" s="59"/>
      <c r="AH160" s="59" t="n">
        <f aca="false">IF(TRIM(AG158)="",FALSE(),EXACT(TRIM(AG158),a406628125925926!K172))</f>
        <v>0</v>
      </c>
      <c r="AI160" s="59" t="n">
        <f aca="false">IF(a406628125925926!L172="",FALSE(),NOT(ISERROR(SEARCH(a406628125925926!L172,AF158))))</f>
        <v>1</v>
      </c>
      <c r="AJ160" s="59" t="n">
        <f aca="false">IF(OR(a406628125925926!K172="",LEN(AG158)&lt;4),FALSE(),NOT(ISERROR(SEARCH(AG158,a406628125925926!K172))))</f>
        <v>0</v>
      </c>
      <c r="AK160" s="59" t="n">
        <f aca="false">IF(OR(AK158,AK159),FALSE(),OR(AJ158:AJ167))</f>
        <v>0</v>
      </c>
      <c r="AL160" s="60" t="n">
        <f aca="false">J162+S162+AB162+AK162</f>
        <v>323</v>
      </c>
    </row>
    <row r="161" s="60" customFormat="true" ht="12" hidden="true" customHeight="true" outlineLevel="0" collapsed="false">
      <c r="B161" s="59"/>
      <c r="G161" s="60" t="n">
        <f aca="false">IF(TRIM(F158)="",FALSE(),EXACT(TRIM(F158),a406628125925926!B173))</f>
        <v>0</v>
      </c>
      <c r="H161" s="60" t="n">
        <f aca="false">IF(a406628125925926!C173="",FALSE(),NOT(ISERROR(SEARCH(a406628125925926!C173,E158))))</f>
        <v>1</v>
      </c>
      <c r="I161" s="60" t="n">
        <f aca="false">IF(OR(a406628125925926!B173="",LEN(F158)&lt;4),FALSE(),NOT(ISERROR(SEARCH(F158,a406628125925926!B173))))</f>
        <v>0</v>
      </c>
      <c r="J161" s="60" t="n">
        <f aca="false">SQRT(CODE(LOWER(F158))*CODE(LOWER(RIGHT(F158,1))))</f>
        <v>113.251931550857</v>
      </c>
      <c r="P161" s="59" t="n">
        <f aca="false">IF(TRIM(O158)="",FALSE(),EXACT(TRIM(O158),a406628125925926!E173))</f>
        <v>0</v>
      </c>
      <c r="Q161" s="59" t="n">
        <f aca="false">IF(a406628125925926!F173="",FALSE(),NOT(ISERROR(SEARCH(a406628125925926!F173,N158))))</f>
        <v>1</v>
      </c>
      <c r="R161" s="59" t="n">
        <f aca="false">IF(OR(a406628125925926!E173="",LEN(O158)&lt;4),FALSE(),NOT(ISERROR(SEARCH(O158,a406628125925926!E173))))</f>
        <v>0</v>
      </c>
      <c r="S161" s="59" t="n">
        <f aca="false">SQRT(CODE(LOWER(O158))*CODE(LOWER(RIGHT(O158,1))))</f>
        <v>111.637807216014</v>
      </c>
      <c r="T161" s="59"/>
      <c r="U161" s="59"/>
      <c r="V161" s="59"/>
      <c r="W161" s="59"/>
      <c r="X161" s="59"/>
      <c r="Y161" s="59" t="n">
        <f aca="false">IF(TRIM(X158)="",FALSE(),EXACT(TRIM(X158),a406628125925926!H173))</f>
        <v>0</v>
      </c>
      <c r="Z161" s="59" t="n">
        <f aca="false">IF(a406628125925926!I173="",FALSE(),NOT(ISERROR(SEARCH(a406628125925926!I173,W158))))</f>
        <v>0</v>
      </c>
      <c r="AA161" s="59" t="n">
        <f aca="false">IF(OR(a406628125925926!H173="",LEN(X158)&lt;4),FALSE(),NOT(ISERROR(SEARCH(X158,a406628125925926!H173))))</f>
        <v>0</v>
      </c>
      <c r="AB161" s="59" t="n">
        <f aca="false">SQRT(CODE(LOWER(X158))*CODE(LOWER(RIGHT(X158,1))))</f>
        <v>99.9549898704412</v>
      </c>
      <c r="AC161" s="59"/>
      <c r="AD161" s="59"/>
      <c r="AE161" s="59"/>
      <c r="AF161" s="59"/>
      <c r="AG161" s="59"/>
      <c r="AH161" s="59" t="n">
        <f aca="false">IF(TRIM(AG158)="",FALSE(),EXACT(TRIM(AG158),a406628125925926!K173))</f>
        <v>0</v>
      </c>
      <c r="AI161" s="59" t="n">
        <f aca="false">IF(a406628125925926!L173="",FALSE(),NOT(ISERROR(SEARCH(a406628125925926!L173,AF158))))</f>
        <v>1</v>
      </c>
      <c r="AJ161" s="59" t="n">
        <f aca="false">IF(OR(a406628125925926!K173="",LEN(AG158)&lt;4),FALSE(),NOT(ISERROR(SEARCH(AG158,a406628125925926!K173))))</f>
        <v>0</v>
      </c>
      <c r="AK161" s="59" t="n">
        <f aca="false">SQRT(CODE(LOWER(AG158))*CODE(LOWER(RIGHT(AG158,1))))</f>
        <v>108.36050941187</v>
      </c>
      <c r="AL161" s="60" t="n">
        <f aca="false">J159+S159+AB159+AK159</f>
        <v>0</v>
      </c>
    </row>
    <row r="162" s="60" customFormat="true" ht="12" hidden="true" customHeight="true" outlineLevel="0" collapsed="false">
      <c r="B162" s="59" t="str">
        <f aca="false">IF(a406628125925926!A171=0,"",IF(G167=FALSE(),"|",b406628125925926!J163))</f>
        <v/>
      </c>
      <c r="G162" s="60" t="n">
        <f aca="false">IF(TRIM(F158)="",FALSE(),EXACT(TRIM(F158),a406628125925926!B174))</f>
        <v>0</v>
      </c>
      <c r="H162" s="60" t="n">
        <f aca="false">IF(a406628125925926!C174="",FALSE(),NOT(ISERROR(SEARCH(a406628125925926!C174,E158))))</f>
        <v>0</v>
      </c>
      <c r="I162" s="60" t="n">
        <f aca="false">IF(OR(a406628125925926!B174="",LEN(F158)&lt;4),FALSE(),NOT(ISERROR(SEARCH(F158,a406628125925926!B174))))</f>
        <v>0</v>
      </c>
      <c r="J162" s="60" t="n">
        <f aca="false">IF(AND(ISNUMBER(J161),J158),INT(MOD(J161-40,26)+65),124)</f>
        <v>86</v>
      </c>
      <c r="P162" s="59" t="n">
        <f aca="false">IF(TRIM(O158)="",FALSE(),EXACT(TRIM(O158),a406628125925926!E174))</f>
        <v>0</v>
      </c>
      <c r="Q162" s="59" t="n">
        <f aca="false">IF(a406628125925926!F174="",FALSE(),NOT(ISERROR(SEARCH(a406628125925926!F174,N158))))</f>
        <v>1</v>
      </c>
      <c r="R162" s="59" t="n">
        <f aca="false">IF(OR(a406628125925926!E174="",LEN(O158)&lt;4),FALSE(),NOT(ISERROR(SEARCH(O158,a406628125925926!E174))))</f>
        <v>0</v>
      </c>
      <c r="S162" s="59" t="n">
        <f aca="false">IF(AND(ISNUMBER(S161),S158),INT(MOD(S161-40,26)+65),124)</f>
        <v>84</v>
      </c>
      <c r="T162" s="59"/>
      <c r="U162" s="59"/>
      <c r="V162" s="59"/>
      <c r="W162" s="59"/>
      <c r="X162" s="59"/>
      <c r="Y162" s="59" t="n">
        <f aca="false">IF(TRIM(X158)="",FALSE(),EXACT(TRIM(X158),a406628125925926!H174))</f>
        <v>0</v>
      </c>
      <c r="Z162" s="59" t="n">
        <f aca="false">IF(a406628125925926!I174="",FALSE(),NOT(ISERROR(SEARCH(a406628125925926!I174,W158))))</f>
        <v>0</v>
      </c>
      <c r="AA162" s="59" t="n">
        <f aca="false">IF(OR(a406628125925926!H174="",LEN(X158)&lt;4),FALSE(),NOT(ISERROR(SEARCH(X158,a406628125925926!H174))))</f>
        <v>0</v>
      </c>
      <c r="AB162" s="59" t="n">
        <f aca="false">IF(AND(ISNUMBER(AB161),AB158),INT(MOD(AB161-40,26)+65),124)</f>
        <v>72</v>
      </c>
      <c r="AC162" s="59"/>
      <c r="AD162" s="59"/>
      <c r="AE162" s="59"/>
      <c r="AF162" s="59"/>
      <c r="AG162" s="59"/>
      <c r="AH162" s="59" t="n">
        <f aca="false">IF(TRIM(AG158)="",FALSE(),EXACT(TRIM(AG158),a406628125925926!K174))</f>
        <v>0</v>
      </c>
      <c r="AI162" s="59" t="n">
        <f aca="false">IF(a406628125925926!L174="",FALSE(),NOT(ISERROR(SEARCH(a406628125925926!L174,AF158))))</f>
        <v>1</v>
      </c>
      <c r="AJ162" s="59" t="n">
        <f aca="false">IF(OR(a406628125925926!K174="",LEN(AG158)&lt;4),FALSE(),NOT(ISERROR(SEARCH(AG158,a406628125925926!K174))))</f>
        <v>0</v>
      </c>
      <c r="AK162" s="59" t="n">
        <f aca="false">IF(AND(ISNUMBER(AK161),AK158),INT(MOD(AK161-40,26)+65),124)</f>
        <v>81</v>
      </c>
    </row>
    <row r="163" s="60" customFormat="true" ht="12" hidden="true" customHeight="true" outlineLevel="0" collapsed="false">
      <c r="B163" s="59" t="str">
        <f aca="false">IF(a406628125925926!D171=0,"",IF(P167=FALSE(),"|",b406628125925926!S163))</f>
        <v/>
      </c>
      <c r="G163" s="60" t="n">
        <f aca="false">IF(TRIM(F158)="",FALSE(),EXACT(TRIM(F158),a406628125925926!B175))</f>
        <v>0</v>
      </c>
      <c r="H163" s="60" t="n">
        <f aca="false">IF(a406628125925926!C175="",FALSE(),NOT(ISERROR(SEARCH(a406628125925926!C175,E158))))</f>
        <v>0</v>
      </c>
      <c r="I163" s="60" t="n">
        <f aca="false">IF(OR(a406628125925926!B175="",LEN(F158)&lt;4),FALSE(),NOT(ISERROR(SEARCH(F158,a406628125925926!B175))))</f>
        <v>0</v>
      </c>
      <c r="J163" s="60" t="str">
        <f aca="false">CHAR(J162)</f>
        <v>V</v>
      </c>
      <c r="P163" s="59" t="n">
        <f aca="false">IF(TRIM(O158)="",FALSE(),EXACT(TRIM(O158),a406628125925926!E175))</f>
        <v>0</v>
      </c>
      <c r="Q163" s="59" t="n">
        <f aca="false">IF(a406628125925926!F175="",FALSE(),NOT(ISERROR(SEARCH(a406628125925926!F175,N158))))</f>
        <v>0</v>
      </c>
      <c r="R163" s="59" t="n">
        <f aca="false">IF(OR(a406628125925926!E175="",LEN(O158)&lt;4),FALSE(),NOT(ISERROR(SEARCH(O158,a406628125925926!E175))))</f>
        <v>0</v>
      </c>
      <c r="S163" s="60" t="str">
        <f aca="false">CHAR(S162)</f>
        <v>T</v>
      </c>
      <c r="T163" s="59"/>
      <c r="U163" s="59"/>
      <c r="V163" s="59"/>
      <c r="W163" s="59"/>
      <c r="X163" s="59"/>
      <c r="Y163" s="59" t="n">
        <f aca="false">IF(TRIM(X158)="",FALSE(),EXACT(TRIM(X158),a406628125925926!H175))</f>
        <v>0</v>
      </c>
      <c r="Z163" s="59" t="n">
        <f aca="false">IF(a406628125925926!I175="",FALSE(),NOT(ISERROR(SEARCH(a406628125925926!I175,W158))))</f>
        <v>0</v>
      </c>
      <c r="AA163" s="59" t="n">
        <f aca="false">IF(OR(a406628125925926!H175="",LEN(X158)&lt;4),FALSE(),NOT(ISERROR(SEARCH(X158,a406628125925926!H175))))</f>
        <v>0</v>
      </c>
      <c r="AB163" s="60" t="str">
        <f aca="false">CHAR(AB162)</f>
        <v>H</v>
      </c>
      <c r="AC163" s="59"/>
      <c r="AD163" s="59"/>
      <c r="AE163" s="59"/>
      <c r="AF163" s="59"/>
      <c r="AG163" s="59"/>
      <c r="AH163" s="59" t="n">
        <f aca="false">IF(TRIM(AG158)="",FALSE(),EXACT(TRIM(AG158),a406628125925926!K175))</f>
        <v>0</v>
      </c>
      <c r="AI163" s="59" t="n">
        <f aca="false">IF(a406628125925926!L175="",FALSE(),NOT(ISERROR(SEARCH(a406628125925926!L175,AF158))))</f>
        <v>0</v>
      </c>
      <c r="AJ163" s="59" t="n">
        <f aca="false">IF(OR(a406628125925926!K175="",LEN(AG158)&lt;4),FALSE(),NOT(ISERROR(SEARCH(AG158,a406628125925926!K175))))</f>
        <v>0</v>
      </c>
      <c r="AK163" s="60" t="str">
        <f aca="false">CHAR(AK162)</f>
        <v>Q</v>
      </c>
    </row>
    <row r="164" s="60" customFormat="true" ht="12" hidden="true" customHeight="true" outlineLevel="0" collapsed="false">
      <c r="B164" s="59" t="str">
        <f aca="false">IF(a406628125925926!G171=0,"",IF(Y167=FALSE(),"|",b406628125925926!AB163))</f>
        <v/>
      </c>
      <c r="G164" s="60" t="n">
        <f aca="false">IF(TRIM(F158)="",FALSE(),EXACT(TRIM(F158),a406628125925926!B176))</f>
        <v>0</v>
      </c>
      <c r="H164" s="60" t="n">
        <f aca="false">IF(a406628125925926!C176="",FALSE(),NOT(ISERROR(SEARCH(a406628125925926!C176,E158))))</f>
        <v>0</v>
      </c>
      <c r="I164" s="60" t="n">
        <f aca="false">IF(OR(a406628125925926!B176="",LEN(F158)&lt;4),FALSE(),NOT(ISERROR(SEARCH(F158,a406628125925926!B176))))</f>
        <v>0</v>
      </c>
      <c r="J164" s="60" t="str">
        <f aca="false">IF(J158,a406628125925926!$F$2,IF(J159,a406628125925926!$E$2,IF(J160,a406628125925926!$G$2,a406628125925926!$D$2)))</f>
        <v>Correct (Click to Search)</v>
      </c>
      <c r="P164" s="59" t="n">
        <f aca="false">IF(TRIM(O158)="",FALSE(),EXACT(TRIM(O158),a406628125925926!E176))</f>
        <v>0</v>
      </c>
      <c r="Q164" s="59" t="n">
        <f aca="false">IF(a406628125925926!F176="",FALSE(),NOT(ISERROR(SEARCH(a406628125925926!F176,N158))))</f>
        <v>0</v>
      </c>
      <c r="R164" s="59" t="n">
        <f aca="false">IF(OR(a406628125925926!E176="",LEN(O158)&lt;4),FALSE(),NOT(ISERROR(SEARCH(O158,a406628125925926!E176))))</f>
        <v>0</v>
      </c>
      <c r="S164" s="59" t="str">
        <f aca="false">IF(S158,a406628125925926!$F$2,IF(S159,a406628125925926!$E$2,IF(S160,a406628125925926!$G$2,a406628125925926!$D$2)))</f>
        <v>Correct (Click to Search)</v>
      </c>
      <c r="T164" s="59"/>
      <c r="U164" s="59"/>
      <c r="V164" s="59"/>
      <c r="W164" s="59"/>
      <c r="X164" s="59"/>
      <c r="Y164" s="59" t="n">
        <f aca="false">IF(TRIM(X158)="",FALSE(),EXACT(TRIM(X158),a406628125925926!H176))</f>
        <v>0</v>
      </c>
      <c r="Z164" s="59" t="n">
        <f aca="false">IF(a406628125925926!I176="",FALSE(),NOT(ISERROR(SEARCH(a406628125925926!I176,W158))))</f>
        <v>0</v>
      </c>
      <c r="AA164" s="59" t="n">
        <f aca="false">IF(OR(a406628125925926!H176="",LEN(X158)&lt;4),FALSE(),NOT(ISERROR(SEARCH(X158,a406628125925926!H176))))</f>
        <v>0</v>
      </c>
      <c r="AB164" s="59" t="str">
        <f aca="false">IF(AB158,a406628125925926!$F$2,IF(AB159,a406628125925926!$E$2,IF(AB160,a406628125925926!$G$2,a406628125925926!$D$2)))</f>
        <v>Correct (Click to Search)</v>
      </c>
      <c r="AC164" s="59"/>
      <c r="AD164" s="59"/>
      <c r="AE164" s="59"/>
      <c r="AF164" s="59"/>
      <c r="AG164" s="59"/>
      <c r="AH164" s="59" t="n">
        <f aca="false">IF(TRIM(AG158)="",FALSE(),EXACT(TRIM(AG158),a406628125925926!K176))</f>
        <v>0</v>
      </c>
      <c r="AI164" s="59" t="n">
        <f aca="false">IF(a406628125925926!L176="",FALSE(),NOT(ISERROR(SEARCH(a406628125925926!L176,AF158))))</f>
        <v>0</v>
      </c>
      <c r="AJ164" s="59" t="n">
        <f aca="false">IF(OR(a406628125925926!K176="",LEN(AG158)&lt;4),FALSE(),NOT(ISERROR(SEARCH(AG158,a406628125925926!K176))))</f>
        <v>0</v>
      </c>
      <c r="AK164" s="59" t="str">
        <f aca="false">IF(AK158,a406628125925926!$F$2,IF(AK159,a406628125925926!$E$2,IF(AK160,a406628125925926!$G$2,a406628125925926!$D$2)))</f>
        <v>Correct (Click to Search)</v>
      </c>
    </row>
    <row r="165" s="60" customFormat="true" ht="12" hidden="true" customHeight="true" outlineLevel="0" collapsed="false">
      <c r="B165" s="59" t="str">
        <f aca="false">IF(a406628125925926!J171=0,"",IF(AH167=FALSE(),"|",b406628125925926!AK163))</f>
        <v/>
      </c>
      <c r="G165" s="60" t="n">
        <f aca="false">IF(TRIM(F158)="",FALSE(),EXACT(TRIM(F158),a406628125925926!B177))</f>
        <v>0</v>
      </c>
      <c r="H165" s="60" t="n">
        <f aca="false">IF(a406628125925926!C177="",FALSE(),NOT(ISERROR(SEARCH(a406628125925926!C177,E158))))</f>
        <v>0</v>
      </c>
      <c r="I165" s="60" t="n">
        <f aca="false">IF(OR(a406628125925926!B177="",LEN(F158)&lt;4),FALSE(),NOT(ISERROR(SEARCH(F158,a406628125925926!B177))))</f>
        <v>0</v>
      </c>
      <c r="J165" s="60" t="str">
        <f aca="false">IF(J158,a406628125925926!A172&amp;"&amp;text="&amp;E158,a406628125925926!A172)</f>
        <v>http://www.quizardry.com/new_serve_link.php?qid=4091&amp;ques=49&amp;text=jersey</v>
      </c>
      <c r="P165" s="59" t="n">
        <f aca="false">IF(TRIM(O158)="",FALSE(),EXACT(TRIM(O158),a406628125925926!E177))</f>
        <v>0</v>
      </c>
      <c r="Q165" s="59" t="n">
        <f aca="false">IF(a406628125925926!F177="",FALSE(),NOT(ISERROR(SEARCH(a406628125925926!F177,N158))))</f>
        <v>0</v>
      </c>
      <c r="R165" s="59" t="n">
        <f aca="false">IF(OR(a406628125925926!E177="",LEN(O158)&lt;4),FALSE(),NOT(ISERROR(SEARCH(O158,a406628125925926!E177))))</f>
        <v>0</v>
      </c>
      <c r="S165" s="59" t="str">
        <f aca="false">IF(S158,a406628125925926!D172&amp;"&amp;text="&amp;$N158,a406628125925926!D172)</f>
        <v>http://www.quizardry.com/new_serve_link.php?qid=4091&amp;ques=50&amp;text=guernsey</v>
      </c>
      <c r="T165" s="59"/>
      <c r="U165" s="59"/>
      <c r="V165" s="59"/>
      <c r="W165" s="59"/>
      <c r="X165" s="59"/>
      <c r="Y165" s="59" t="n">
        <f aca="false">IF(TRIM(X158)="",FALSE(),EXACT(TRIM(X158),a406628125925926!H177))</f>
        <v>0</v>
      </c>
      <c r="Z165" s="59" t="n">
        <f aca="false">IF(a406628125925926!I177="",FALSE(),NOT(ISERROR(SEARCH(a406628125925926!I177,W158))))</f>
        <v>0</v>
      </c>
      <c r="AA165" s="59" t="n">
        <f aca="false">IF(OR(a406628125925926!H177="",LEN(X158)&lt;4),FALSE(),NOT(ISERROR(SEARCH(X158,a406628125925926!H177))))</f>
        <v>0</v>
      </c>
      <c r="AB165" s="59" t="str">
        <f aca="false">IF(AB158,a406628125925926!G172&amp;"&amp;text="&amp;W158,a406628125925926!G172)</f>
        <v>http://www.quizardry.com/new_serve_link.php?qid=4091&amp;ques=51&amp;text=georgia</v>
      </c>
      <c r="AC165" s="59"/>
      <c r="AD165" s="59"/>
      <c r="AE165" s="59"/>
      <c r="AF165" s="59"/>
      <c r="AG165" s="59"/>
      <c r="AH165" s="59" t="n">
        <f aca="false">IF(TRIM(AG158)="",FALSE(),EXACT(TRIM(AG158),a406628125925926!K177))</f>
        <v>0</v>
      </c>
      <c r="AI165" s="59" t="n">
        <f aca="false">IF(a406628125925926!L177="",FALSE(),NOT(ISERROR(SEARCH(a406628125925926!L177,AF158))))</f>
        <v>0</v>
      </c>
      <c r="AJ165" s="59" t="n">
        <f aca="false">IF(OR(a406628125925926!K177="",LEN(AG158)&lt;4),FALSE(),NOT(ISERROR(SEARCH(AG158,a406628125925926!K177))))</f>
        <v>0</v>
      </c>
      <c r="AK165" s="59" t="str">
        <f aca="false">IF(AK158,a406628125925926!J172&amp;"&amp;text="&amp;AF158,a406628125925926!J172)</f>
        <v>http://www.quizardry.com/new_serve_link.php?qid=4091&amp;ques=52&amp;text=gibraltar</v>
      </c>
    </row>
    <row r="166" s="60" customFormat="true" ht="12" hidden="true" customHeight="true" outlineLevel="0" collapsed="false">
      <c r="B166" s="59" t="str">
        <f aca="false">B162&amp;B163&amp;B164&amp;B165</f>
        <v/>
      </c>
      <c r="G166" s="60" t="n">
        <f aca="false">IF(TRIM(F158)="",FALSE(),EXACT(TRIM(F158),a406628125925926!B178))</f>
        <v>0</v>
      </c>
      <c r="H166" s="60" t="n">
        <f aca="false">IF(a406628125925926!C178="",FALSE(),NOT(ISERROR(SEARCH(a406628125925926!C178,E158))))</f>
        <v>0</v>
      </c>
      <c r="I166" s="60" t="n">
        <f aca="false">IF(OR(a406628125925926!B178="",LEN(F158)&lt;4),FALSE(),NOT(ISERROR(SEARCH(F158,a406628125925926!B178))))</f>
        <v>0</v>
      </c>
      <c r="P166" s="59" t="n">
        <f aca="false">IF(TRIM(O158)="",FALSE(),EXACT(TRIM(O158),a406628125925926!E178))</f>
        <v>0</v>
      </c>
      <c r="Q166" s="59" t="n">
        <f aca="false">IF(a406628125925926!F178="",FALSE(),NOT(ISERROR(SEARCH(a406628125925926!F178,N158))))</f>
        <v>0</v>
      </c>
      <c r="R166" s="59" t="n">
        <f aca="false">IF(OR(a406628125925926!E178="",LEN(O158)&lt;4),FALSE(),NOT(ISERROR(SEARCH(O158,a406628125925926!E178))))</f>
        <v>0</v>
      </c>
      <c r="S166" s="59"/>
      <c r="T166" s="59"/>
      <c r="U166" s="59"/>
      <c r="V166" s="59"/>
      <c r="W166" s="59"/>
      <c r="X166" s="59"/>
      <c r="Y166" s="59" t="n">
        <f aca="false">IF(TRIM(X158)="",FALSE(),EXACT(TRIM(X158),a406628125925926!H178))</f>
        <v>0</v>
      </c>
      <c r="Z166" s="59" t="n">
        <f aca="false">IF(a406628125925926!I178="",FALSE(),NOT(ISERROR(SEARCH(a406628125925926!I178,W158))))</f>
        <v>0</v>
      </c>
      <c r="AA166" s="59" t="n">
        <f aca="false">IF(OR(a406628125925926!H178="",LEN(X158)&lt;4),FALSE(),NOT(ISERROR(SEARCH(X158,a406628125925926!H178))))</f>
        <v>0</v>
      </c>
      <c r="AB166" s="59"/>
      <c r="AC166" s="59"/>
      <c r="AD166" s="59"/>
      <c r="AE166" s="59"/>
      <c r="AF166" s="59"/>
      <c r="AG166" s="59"/>
      <c r="AH166" s="59" t="n">
        <f aca="false">IF(TRIM(AG158)="",FALSE(),EXACT(TRIM(AG158),a406628125925926!K178))</f>
        <v>0</v>
      </c>
      <c r="AI166" s="59" t="n">
        <f aca="false">IF(a406628125925926!L178="",FALSE(),NOT(ISERROR(SEARCH(a406628125925926!L178,AF158))))</f>
        <v>0</v>
      </c>
      <c r="AJ166" s="59" t="n">
        <f aca="false">IF(OR(a406628125925926!K178="",LEN(AG158)&lt;4),FALSE(),NOT(ISERROR(SEARCH(AG158,a406628125925926!K178))))</f>
        <v>0</v>
      </c>
      <c r="AK166" s="59"/>
    </row>
    <row r="167" s="60" customFormat="true" ht="12" hidden="true" customHeight="true" outlineLevel="0" collapsed="false">
      <c r="G167" s="60" t="n">
        <f aca="false">IF(TRIM(F158)="",FALSE(),EXACT(TRIM(F158),a406628125925926!B179))</f>
        <v>0</v>
      </c>
      <c r="H167" s="60" t="n">
        <f aca="false">IF(a406628125925926!C179="",FALSE(),NOT(ISERROR(SEARCH(a406628125925926!C179,E158))))</f>
        <v>0</v>
      </c>
      <c r="I167" s="60" t="n">
        <f aca="false">IF(OR(a406628125925926!B179="",LEN(F158)&lt;4),FALSE(),NOT(ISERROR(SEARCH(F158,a406628125925926!B179))))</f>
        <v>0</v>
      </c>
      <c r="P167" s="59" t="n">
        <f aca="false">IF(TRIM(O158)="",FALSE(),EXACT(TRIM(O158),a406628125925926!E179))</f>
        <v>0</v>
      </c>
      <c r="Q167" s="59" t="n">
        <f aca="false">IF(a406628125925926!F179="",FALSE(),NOT(ISERROR(SEARCH(a406628125925926!F179,N158))))</f>
        <v>0</v>
      </c>
      <c r="R167" s="59" t="n">
        <f aca="false">IF(OR(a406628125925926!E179="",LEN(O158)&lt;4),FALSE(),NOT(ISERROR(SEARCH(O158,a406628125925926!E179))))</f>
        <v>0</v>
      </c>
      <c r="S167" s="59"/>
      <c r="T167" s="59"/>
      <c r="U167" s="59"/>
      <c r="V167" s="59"/>
      <c r="W167" s="59"/>
      <c r="X167" s="59"/>
      <c r="Y167" s="59" t="n">
        <f aca="false">IF(TRIM(X158)="",FALSE(),EXACT(TRIM(X158),a406628125925926!H179))</f>
        <v>0</v>
      </c>
      <c r="Z167" s="59" t="n">
        <f aca="false">IF(a406628125925926!I179="",FALSE(),NOT(ISERROR(SEARCH(a406628125925926!I179,W158))))</f>
        <v>0</v>
      </c>
      <c r="AA167" s="59" t="n">
        <f aca="false">IF(OR(a406628125925926!H179="",LEN(X158)&lt;4),FALSE(),NOT(ISERROR(SEARCH(X158,a406628125925926!H179))))</f>
        <v>0</v>
      </c>
      <c r="AB167" s="59"/>
      <c r="AC167" s="59"/>
      <c r="AD167" s="59"/>
      <c r="AE167" s="59"/>
      <c r="AF167" s="59"/>
      <c r="AG167" s="59"/>
      <c r="AH167" s="59" t="n">
        <f aca="false">IF(TRIM(AG158)="",FALSE(),EXACT(TRIM(AG158),a406628125925926!K179))</f>
        <v>0</v>
      </c>
      <c r="AI167" s="59" t="n">
        <f aca="false">IF(a406628125925926!L179="",FALSE(),NOT(ISERROR(SEARCH(a406628125925926!L179,AF158))))</f>
        <v>0</v>
      </c>
      <c r="AJ167" s="59" t="n">
        <f aca="false">IF(OR(a406628125925926!K179="",LEN(AG158)&lt;4),FALSE(),NOT(ISERROR(SEARCH(AG158,a406628125925926!K179))))</f>
        <v>0</v>
      </c>
      <c r="AK167" s="59"/>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3" t="str">
        <f aca="false">SUBSTITUTE(SUBSTITUTE(SUBSTITUTE(SUBSTITUTE(SUBSTITUTE(SUBSTITUTE(LOWER(T('QUIZ SHEET'!C132)),a406628125925926!$B$4,a406628125925926!$C$4),a406628125925926!$B$5,a406628125925926!$C$5),a406628125925926!$B$6,a406628125925926!$C$6),a406628125925926!$B$7,a406628125925926!$C$7),a406628125925926!$B$8,a406628125925926!$C$8),a406628125925926!$B$9,a406628125925926!$C$9)</f>
        <v>st helier</v>
      </c>
      <c r="C171" s="3" t="str">
        <f aca="false">SUBSTITUTE(SUBSTITUTE(SUBSTITUTE(SUBSTITUTE(SUBSTITUTE(SUBSTITUTE(SUBSTITUTE(SUBSTITUTE(B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st helier</v>
      </c>
      <c r="D171" s="3" t="str">
        <f aca="false">SUBSTITUTE(SUBSTITUTE(SUBSTITUTE(SUBSTITUTE(SUBSTITUTE(SUBSTITUTE(SUBSTITUTE(SUBSTITUTE(C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st helier</v>
      </c>
      <c r="E171" s="3" t="str">
        <f aca="false">SUBSTITUTE(SUBSTITUTE(SUBSTITUTE(SUBSTITUTE(SUBSTITUTE(SUBSTITUTE(SUBSTITUTE(SUBSTITUTE(D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st helier</v>
      </c>
      <c r="F171" s="3" t="str">
        <f aca="false">CLEAN(SUBSTITUTE(SUBSTITUTE(SUBSTITUTE(SUBSTITUTE(SUBSTITUTE(SUBSTITUTE(SUBSTITUTE(E171,a406628125925926!$J$4,a406628125925926!$K$4),a406628125925926!$J$5,a406628125925926!$K$5),a406628125925926!$J$6,a406628125925926!$K$6),a406628125925926!$J$7,a406628125925926!$K$7),a406628125925926!$J$8,a406628125925926!$K$8),a406628125925926!$J$9,a406628125925926!$K$9),a406628125925926!$J$10,a406628125925926!$K$10))</f>
        <v>sthelier</v>
      </c>
      <c r="G171" s="60" t="n">
        <f aca="false">IF(TRIM(F171)="",FALSE(),EXACT(TRIM(F171),a406628125925926!B183))</f>
        <v>0</v>
      </c>
      <c r="H171" s="60" t="n">
        <f aca="false">IF(a406628125925926!C183="",FALSE(),NOT(ISERROR(SEARCH(a406628125925926!C183,E171))))</f>
        <v>1</v>
      </c>
      <c r="I171" s="60" t="n">
        <f aca="false">IF(OR(a406628125925926!B183="",LEN(F171)&lt;4),FALSE(),NOT(ISERROR(SEARCH(F171,a406628125925926!B183))))</f>
        <v>0</v>
      </c>
      <c r="J171" s="3" t="b">
        <f aca="false">OR(G171:G180)</f>
        <v>1</v>
      </c>
      <c r="K171" s="3" t="str">
        <f aca="false">SUBSTITUTE(SUBSTITUTE(SUBSTITUTE(SUBSTITUTE(SUBSTITUTE(SUBSTITUTE(LOWER(T('QUIZ SHEET'!E132)),a406628125925926!$B$4,a406628125925926!$C$4),a406628125925926!$B$5,a406628125925926!$C$5),a406628125925926!$B$6,a406628125925926!$C$6),a406628125925926!$B$7,a406628125925926!$C$7),a406628125925926!$B$8,a406628125925926!$C$8),a406628125925926!$B$9,a406628125925926!$C$9)</f>
        <v>st peter port</v>
      </c>
      <c r="L171" s="3" t="str">
        <f aca="false">SUBSTITUTE(SUBSTITUTE(SUBSTITUTE(SUBSTITUTE(SUBSTITUTE(SUBSTITUTE(SUBSTITUTE(SUBSTITUTE(K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st peter port</v>
      </c>
      <c r="M171" s="3" t="str">
        <f aca="false">SUBSTITUTE(SUBSTITUTE(SUBSTITUTE(SUBSTITUTE(SUBSTITUTE(SUBSTITUTE(SUBSTITUTE(SUBSTITUTE(L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st peter port</v>
      </c>
      <c r="N171" s="3" t="str">
        <f aca="false">SUBSTITUTE(SUBSTITUTE(SUBSTITUTE(SUBSTITUTE(SUBSTITUTE(SUBSTITUTE(SUBSTITUTE(SUBSTITUTE(M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st peter port</v>
      </c>
      <c r="O171" s="3" t="str">
        <f aca="false">CLEAN(SUBSTITUTE(SUBSTITUTE(SUBSTITUTE(SUBSTITUTE(SUBSTITUTE(SUBSTITUTE(SUBSTITUTE(N171,a406628125925926!$J$4,a406628125925926!$K$4),a406628125925926!$J$5,a406628125925926!$K$5),a406628125925926!$J$6,a406628125925926!$K$6),a406628125925926!$J$7,a406628125925926!$K$7),a406628125925926!$J$8,a406628125925926!$K$8),a406628125925926!$J$9,a406628125925926!$K$9),a406628125925926!$J$10,a406628125925926!$K$10))</f>
        <v>stpeterport</v>
      </c>
      <c r="P171" s="59" t="n">
        <f aca="false">IF(TRIM(O171)="",FALSE(),EXACT(TRIM(O171),a406628125925926!E183))</f>
        <v>0</v>
      </c>
      <c r="Q171" s="59" t="n">
        <f aca="false">IF(a406628125925926!F183="",FALSE(),NOT(ISERROR(SEARCH(a406628125925926!F183,N171))))</f>
        <v>1</v>
      </c>
      <c r="R171" s="59" t="n">
        <f aca="false">IF(OR(a406628125925926!E183="",LEN(O171)&lt;4),FALSE(),NOT(ISERROR(SEARCH(O171,a406628125925926!E183))))</f>
        <v>0</v>
      </c>
      <c r="S171" s="59" t="b">
        <f aca="false">OR(P171:P180)</f>
        <v>1</v>
      </c>
      <c r="T171" s="3" t="str">
        <f aca="false">SUBSTITUTE(SUBSTITUTE(SUBSTITUTE(SUBSTITUTE(SUBSTITUTE(SUBSTITUTE(LOWER(T('QUIZ SHEET'!G132)),a406628125925926!$B$4,a406628125925926!$C$4),a406628125925926!$B$5,a406628125925926!$C$5),a406628125925926!$B$6,a406628125925926!$C$6),a406628125925926!$B$7,a406628125925926!$C$7),a406628125925926!$B$8,a406628125925926!$C$8),a406628125925926!$B$9,a406628125925926!$C$9)</f>
        <v>tbilisi</v>
      </c>
      <c r="U171" s="3" t="str">
        <f aca="false">SUBSTITUTE(SUBSTITUTE(SUBSTITUTE(SUBSTITUTE(SUBSTITUTE(SUBSTITUTE(SUBSTITUTE(SUBSTITUTE(T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tbilisi</v>
      </c>
      <c r="V171" s="59" t="str">
        <f aca="false">SUBSTITUTE(SUBSTITUTE(SUBSTITUTE(SUBSTITUTE(SUBSTITUTE(SUBSTITUTE(SUBSTITUTE(SUBSTITUTE(U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tbilisi</v>
      </c>
      <c r="W171" s="59" t="str">
        <f aca="false">SUBSTITUTE(SUBSTITUTE(SUBSTITUTE(SUBSTITUTE(SUBSTITUTE(SUBSTITUTE(SUBSTITUTE(SUBSTITUTE(V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tbilisi</v>
      </c>
      <c r="X171" s="59" t="str">
        <f aca="false">CLEAN(SUBSTITUTE(SUBSTITUTE(SUBSTITUTE(SUBSTITUTE(SUBSTITUTE(SUBSTITUTE(SUBSTITUTE(W171,a406628125925926!$J$4,a406628125925926!$K$4),a406628125925926!$J$5,a406628125925926!$K$5),a406628125925926!$J$6,a406628125925926!$K$6),a406628125925926!$J$7,a406628125925926!$K$7),a406628125925926!$J$8,a406628125925926!$K$8),a406628125925926!$J$9,a406628125925926!$K$9),a406628125925926!$J$10,a406628125925926!$K$10))</f>
        <v>tbilisi</v>
      </c>
      <c r="Y171" s="59" t="n">
        <f aca="false">IF(TRIM(X171)="",FALSE(),EXACT(TRIM(X171),a406628125925926!H183))</f>
        <v>1</v>
      </c>
      <c r="Z171" s="59" t="n">
        <f aca="false">IF(a406628125925926!I183="",FALSE(),NOT(ISERROR(SEARCH(a406628125925926!I183,W171))))</f>
        <v>0</v>
      </c>
      <c r="AA171" s="59" t="n">
        <f aca="false">IF(OR(a406628125925926!H183="",LEN(X171)&lt;4),FALSE(),NOT(ISERROR(SEARCH(X171,a406628125925926!H183))))</f>
        <v>1</v>
      </c>
      <c r="AB171" s="59" t="b">
        <f aca="false">OR(Y171:Y180)</f>
        <v>1</v>
      </c>
      <c r="AC171" s="59" t="str">
        <f aca="false">SUBSTITUTE(SUBSTITUTE(SUBSTITUTE(SUBSTITUTE(SUBSTITUTE(SUBSTITUTE(LOWER(T('QUIZ SHEET'!I132)),a406628125925926!$B$4,a406628125925926!$C$4),a406628125925926!$B$5,a406628125925926!$C$5),a406628125925926!$B$6,a406628125925926!$C$6),a406628125925926!$B$7,a406628125925926!$C$7),a406628125925926!$B$8,a406628125925926!$C$8),a406628125925926!$B$9,a406628125925926!$C$9)</f>
        <v>gibraltar</v>
      </c>
      <c r="AD171" s="59" t="str">
        <f aca="false">SUBSTITUTE(SUBSTITUTE(SUBSTITUTE(SUBSTITUTE(SUBSTITUTE(SUBSTITUTE(SUBSTITUTE(SUBSTITUTE(AC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gibraltar</v>
      </c>
      <c r="AE171" s="59" t="str">
        <f aca="false">SUBSTITUTE(SUBSTITUTE(SUBSTITUTE(SUBSTITUTE(SUBSTITUTE(SUBSTITUTE(SUBSTITUTE(SUBSTITUTE(AD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gibraltar</v>
      </c>
      <c r="AF171" s="59" t="str">
        <f aca="false">SUBSTITUTE(SUBSTITUTE(SUBSTITUTE(SUBSTITUTE(SUBSTITUTE(SUBSTITUTE(SUBSTITUTE(SUBSTITUTE(AE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gibraltar</v>
      </c>
      <c r="AG171" s="59" t="str">
        <f aca="false">CLEAN(SUBSTITUTE(SUBSTITUTE(SUBSTITUTE(SUBSTITUTE(SUBSTITUTE(SUBSTITUTE(SUBSTITUTE(AF171,a406628125925926!$J$4,a406628125925926!$K$4),a406628125925926!$J$5,a406628125925926!$K$5),a406628125925926!$J$6,a406628125925926!$K$6),a406628125925926!$J$7,a406628125925926!$K$7),a406628125925926!$J$8,a406628125925926!$K$8),a406628125925926!$J$9,a406628125925926!$K$9),a406628125925926!$J$10,a406628125925926!$K$10))</f>
        <v>gibraltar</v>
      </c>
      <c r="AH171" s="59" t="n">
        <f aca="false">IF(TRIM(AG171)="",FALSE(),EXACT(TRIM(AG171),a406628125925926!K183))</f>
        <v>1</v>
      </c>
      <c r="AI171" s="59" t="n">
        <f aca="false">IF(a406628125925926!L183="",FALSE(),NOT(ISERROR(SEARCH(a406628125925926!L183,AF171))))</f>
        <v>1</v>
      </c>
      <c r="AJ171" s="59" t="n">
        <f aca="false">IF(OR(a406628125925926!K183="",LEN(AG171)&lt;4),FALSE(),NOT(ISERROR(SEARCH(AG171,a406628125925926!K183))))</f>
        <v>1</v>
      </c>
      <c r="AK171" s="59" t="b">
        <f aca="false">OR(AH171:AH180)</f>
        <v>1</v>
      </c>
      <c r="AL171" s="60" t="n">
        <f aca="false">J171+S171+AB171+AK171</f>
        <v>4</v>
      </c>
      <c r="AM171" s="60" t="str">
        <f aca="false">J176&amp;S176&amp;AB176&amp;AK176</f>
        <v>WXSQ</v>
      </c>
    </row>
    <row r="172" s="60" customFormat="true" ht="12" hidden="true" customHeight="true" outlineLevel="0" collapsed="false">
      <c r="B172" s="59"/>
      <c r="G172" s="60" t="n">
        <f aca="false">IF(TRIM(F171)="",FALSE(),EXACT(TRIM(F171),a406628125925926!B184))</f>
        <v>1</v>
      </c>
      <c r="H172" s="60" t="n">
        <f aca="false">IF(a406628125925926!C184="",FALSE(),NOT(ISERROR(SEARCH(a406628125925926!C184,E171))))</f>
        <v>1</v>
      </c>
      <c r="I172" s="60" t="n">
        <f aca="false">IF(OR(a406628125925926!B184="",LEN(F171)&lt;4),FALSE(),NOT(ISERROR(SEARCH(F171,a406628125925926!B184))))</f>
        <v>1</v>
      </c>
      <c r="J172" s="3" t="n">
        <f aca="false">IF(J171,FALSE(),OR(H171:H180))</f>
        <v>0</v>
      </c>
      <c r="P172" s="59" t="n">
        <f aca="false">IF(TRIM(O171)="",FALSE(),EXACT(TRIM(O171),a406628125925926!E184))</f>
        <v>1</v>
      </c>
      <c r="Q172" s="59" t="n">
        <f aca="false">IF(a406628125925926!F184="",FALSE(),NOT(ISERROR(SEARCH(a406628125925926!F184,N171))))</f>
        <v>1</v>
      </c>
      <c r="R172" s="59" t="n">
        <f aca="false">IF(OR(a406628125925926!E184="",LEN(O171)&lt;4),FALSE(),NOT(ISERROR(SEARCH(O171,a406628125925926!E184))))</f>
        <v>1</v>
      </c>
      <c r="S172" s="59" t="n">
        <f aca="false">IF(S171,FALSE(),OR(Q171:Q180))</f>
        <v>0</v>
      </c>
      <c r="T172" s="59"/>
      <c r="U172" s="59"/>
      <c r="V172" s="59"/>
      <c r="W172" s="59"/>
      <c r="X172" s="59"/>
      <c r="Y172" s="59" t="n">
        <f aca="false">IF(TRIM(X171)="",FALSE(),EXACT(TRIM(X171),a406628125925926!H184))</f>
        <v>1</v>
      </c>
      <c r="Z172" s="59" t="n">
        <f aca="false">IF(a406628125925926!I184="",FALSE(),NOT(ISERROR(SEARCH(a406628125925926!I184,W171))))</f>
        <v>1</v>
      </c>
      <c r="AA172" s="59" t="n">
        <f aca="false">IF(OR(a406628125925926!H184="",LEN(X171)&lt;4),FALSE(),NOT(ISERROR(SEARCH(X171,a406628125925926!H184))))</f>
        <v>1</v>
      </c>
      <c r="AB172" s="59" t="n">
        <f aca="false">IF(AB171,FALSE(),OR(Z171:Z180))</f>
        <v>0</v>
      </c>
      <c r="AC172" s="59"/>
      <c r="AD172" s="59"/>
      <c r="AE172" s="59"/>
      <c r="AF172" s="59"/>
      <c r="AG172" s="59"/>
      <c r="AH172" s="59" t="n">
        <f aca="false">IF(TRIM(AG171)="",FALSE(),EXACT(TRIM(AG171),a406628125925926!K184))</f>
        <v>0</v>
      </c>
      <c r="AI172" s="59" t="n">
        <f aca="false">IF(a406628125925926!L184="",FALSE(),NOT(ISERROR(SEARCH(a406628125925926!L184,AF171))))</f>
        <v>1</v>
      </c>
      <c r="AJ172" s="59" t="n">
        <f aca="false">IF(OR(a406628125925926!K184="",LEN(AG171)&lt;4),FALSE(),NOT(ISERROR(SEARCH(AG171,a406628125925926!K184))))</f>
        <v>0</v>
      </c>
      <c r="AK172" s="59" t="n">
        <f aca="false">IF(AK171,FALSE(),OR(AI171:AI180))</f>
        <v>0</v>
      </c>
    </row>
    <row r="173" s="60" customFormat="true" ht="12" hidden="true" customHeight="true" outlineLevel="0" collapsed="false">
      <c r="B173" s="59"/>
      <c r="G173" s="60" t="n">
        <f aca="false">IF(TRIM(F171)="",FALSE(),EXACT(TRIM(F171),a406628125925926!B185))</f>
        <v>0</v>
      </c>
      <c r="H173" s="60" t="n">
        <f aca="false">IF(a406628125925926!C185="",FALSE(),NOT(ISERROR(SEARCH(a406628125925926!C185,E171))))</f>
        <v>1</v>
      </c>
      <c r="I173" s="60" t="n">
        <f aca="false">IF(OR(a406628125925926!B185="",LEN(F171)&lt;4),FALSE(),NOT(ISERROR(SEARCH(F171,a406628125925926!B185))))</f>
        <v>0</v>
      </c>
      <c r="J173" s="60" t="n">
        <f aca="false">IF(OR(J171,J172),FALSE(),OR(I171:I180))</f>
        <v>0</v>
      </c>
      <c r="P173" s="59" t="n">
        <f aca="false">IF(TRIM(O171)="",FALSE(),EXACT(TRIM(O171),a406628125925926!E185))</f>
        <v>0</v>
      </c>
      <c r="Q173" s="59" t="n">
        <f aca="false">IF(a406628125925926!F185="",FALSE(),NOT(ISERROR(SEARCH(a406628125925926!F185,N171))))</f>
        <v>1</v>
      </c>
      <c r="R173" s="59" t="n">
        <f aca="false">IF(OR(a406628125925926!E185="",LEN(O171)&lt;4),FALSE(),NOT(ISERROR(SEARCH(O171,a406628125925926!E185))))</f>
        <v>0</v>
      </c>
      <c r="S173" s="59" t="n">
        <f aca="false">IF(OR(S171,S172),FALSE(),OR(R171:R180))</f>
        <v>0</v>
      </c>
      <c r="T173" s="59"/>
      <c r="U173" s="59"/>
      <c r="V173" s="59"/>
      <c r="W173" s="59"/>
      <c r="X173" s="59"/>
      <c r="Y173" s="59" t="n">
        <f aca="false">IF(TRIM(X171)="",FALSE(),EXACT(TRIM(X171),a406628125925926!H185))</f>
        <v>0</v>
      </c>
      <c r="Z173" s="59" t="n">
        <f aca="false">IF(a406628125925926!I185="",FALSE(),NOT(ISERROR(SEARCH(a406628125925926!I185,W171))))</f>
        <v>0</v>
      </c>
      <c r="AA173" s="59" t="n">
        <f aca="false">IF(OR(a406628125925926!H185="",LEN(X171)&lt;4),FALSE(),NOT(ISERROR(SEARCH(X171,a406628125925926!H185))))</f>
        <v>0</v>
      </c>
      <c r="AB173" s="59" t="n">
        <f aca="false">IF(OR(AB171,AB172),FALSE(),OR(AA171:AA180))</f>
        <v>0</v>
      </c>
      <c r="AC173" s="59"/>
      <c r="AD173" s="59"/>
      <c r="AE173" s="59"/>
      <c r="AF173" s="59"/>
      <c r="AG173" s="59"/>
      <c r="AH173" s="59" t="n">
        <f aca="false">IF(TRIM(AG171)="",FALSE(),EXACT(TRIM(AG171),a406628125925926!K185))</f>
        <v>0</v>
      </c>
      <c r="AI173" s="59" t="n">
        <f aca="false">IF(a406628125925926!L185="",FALSE(),NOT(ISERROR(SEARCH(a406628125925926!L185,AF171))))</f>
        <v>1</v>
      </c>
      <c r="AJ173" s="59" t="n">
        <f aca="false">IF(OR(a406628125925926!K185="",LEN(AG171)&lt;4),FALSE(),NOT(ISERROR(SEARCH(AG171,a406628125925926!K185))))</f>
        <v>0</v>
      </c>
      <c r="AK173" s="59" t="n">
        <f aca="false">IF(OR(AK171,AK172),FALSE(),OR(AJ171:AJ180))</f>
        <v>0</v>
      </c>
      <c r="AL173" s="60" t="n">
        <f aca="false">J175+S175+AB175+AK175</f>
        <v>339</v>
      </c>
    </row>
    <row r="174" s="60" customFormat="true" ht="12" hidden="true" customHeight="true" outlineLevel="0" collapsed="false">
      <c r="B174" s="59"/>
      <c r="G174" s="60" t="n">
        <f aca="false">IF(TRIM(F171)="",FALSE(),EXACT(TRIM(F171),a406628125925926!B186))</f>
        <v>0</v>
      </c>
      <c r="H174" s="60" t="n">
        <f aca="false">IF(a406628125925926!C186="",FALSE(),NOT(ISERROR(SEARCH(a406628125925926!C186,E171))))</f>
        <v>0</v>
      </c>
      <c r="I174" s="60" t="n">
        <f aca="false">IF(OR(a406628125925926!B186="",LEN(F171)&lt;4),FALSE(),NOT(ISERROR(SEARCH(F171,a406628125925926!B186))))</f>
        <v>0</v>
      </c>
      <c r="J174" s="60" t="n">
        <f aca="false">SQRT(CODE(LOWER(F171))*CODE(LOWER(RIGHT(F171,1))))</f>
        <v>114.498908291739</v>
      </c>
      <c r="P174" s="59" t="n">
        <f aca="false">IF(TRIM(O171)="",FALSE(),EXACT(TRIM(O171),a406628125925926!E186))</f>
        <v>0</v>
      </c>
      <c r="Q174" s="59" t="n">
        <f aca="false">IF(a406628125925926!F186="",FALSE(),NOT(ISERROR(SEARCH(a406628125925926!F186,N171))))</f>
        <v>1</v>
      </c>
      <c r="R174" s="59" t="n">
        <f aca="false">IF(OR(a406628125925926!E186="",LEN(O171)&lt;4),FALSE(),NOT(ISERROR(SEARCH(O171,a406628125925926!E186))))</f>
        <v>0</v>
      </c>
      <c r="S174" s="59" t="n">
        <f aca="false">SQRT(CODE(LOWER(O171))*CODE(LOWER(RIGHT(O171,1))))</f>
        <v>115.498917743847</v>
      </c>
      <c r="T174" s="59"/>
      <c r="U174" s="59"/>
      <c r="V174" s="59"/>
      <c r="W174" s="59"/>
      <c r="X174" s="59"/>
      <c r="Y174" s="59" t="n">
        <f aca="false">IF(TRIM(X171)="",FALSE(),EXACT(TRIM(X171),a406628125925926!H186))</f>
        <v>0</v>
      </c>
      <c r="Z174" s="59" t="n">
        <f aca="false">IF(a406628125925926!I186="",FALSE(),NOT(ISERROR(SEARCH(a406628125925926!I186,W171))))</f>
        <v>0</v>
      </c>
      <c r="AA174" s="59" t="n">
        <f aca="false">IF(OR(a406628125925926!H186="",LEN(X171)&lt;4),FALSE(),NOT(ISERROR(SEARCH(X171,a406628125925926!H186))))</f>
        <v>0</v>
      </c>
      <c r="AB174" s="59" t="n">
        <f aca="false">SQRT(CODE(LOWER(X171))*CODE(LOWER(RIGHT(X171,1))))</f>
        <v>110.363037290571</v>
      </c>
      <c r="AC174" s="59"/>
      <c r="AD174" s="59"/>
      <c r="AE174" s="59"/>
      <c r="AF174" s="59"/>
      <c r="AG174" s="59"/>
      <c r="AH174" s="59" t="n">
        <f aca="false">IF(TRIM(AG171)="",FALSE(),EXACT(TRIM(AG171),a406628125925926!K186))</f>
        <v>0</v>
      </c>
      <c r="AI174" s="59" t="n">
        <f aca="false">IF(a406628125925926!L186="",FALSE(),NOT(ISERROR(SEARCH(a406628125925926!L186,AF171))))</f>
        <v>1</v>
      </c>
      <c r="AJ174" s="59" t="n">
        <f aca="false">IF(OR(a406628125925926!K186="",LEN(AG171)&lt;4),FALSE(),NOT(ISERROR(SEARCH(AG171,a406628125925926!K186))))</f>
        <v>0</v>
      </c>
      <c r="AK174" s="59" t="n">
        <f aca="false">SQRT(CODE(LOWER(AG171))*CODE(LOWER(RIGHT(AG171,1))))</f>
        <v>108.36050941187</v>
      </c>
      <c r="AL174" s="60" t="n">
        <f aca="false">J172+S172+AB172+AK172</f>
        <v>0</v>
      </c>
    </row>
    <row r="175" s="60" customFormat="true" ht="12" hidden="true" customHeight="true" outlineLevel="0" collapsed="false">
      <c r="B175" s="59" t="str">
        <f aca="false">IF(a406628125925926!A184=0,"",IF(G180=FALSE(),"|",b406628125925926!J176))</f>
        <v/>
      </c>
      <c r="G175" s="60" t="n">
        <f aca="false">IF(TRIM(F171)="",FALSE(),EXACT(TRIM(F171),a406628125925926!B187))</f>
        <v>0</v>
      </c>
      <c r="H175" s="60" t="n">
        <f aca="false">IF(a406628125925926!C187="",FALSE(),NOT(ISERROR(SEARCH(a406628125925926!C187,E171))))</f>
        <v>1</v>
      </c>
      <c r="I175" s="60" t="n">
        <f aca="false">IF(OR(a406628125925926!B187="",LEN(F171)&lt;4),FALSE(),NOT(ISERROR(SEARCH(F171,a406628125925926!B187))))</f>
        <v>0</v>
      </c>
      <c r="J175" s="60" t="n">
        <f aca="false">IF(AND(ISNUMBER(J174),J171),INT(MOD(J174-40,26)+65),124)</f>
        <v>87</v>
      </c>
      <c r="P175" s="59" t="n">
        <f aca="false">IF(TRIM(O171)="",FALSE(),EXACT(TRIM(O171),a406628125925926!E187))</f>
        <v>0</v>
      </c>
      <c r="Q175" s="59" t="n">
        <f aca="false">IF(a406628125925926!F187="",FALSE(),NOT(ISERROR(SEARCH(a406628125925926!F187,N171))))</f>
        <v>0</v>
      </c>
      <c r="R175" s="59" t="n">
        <f aca="false">IF(OR(a406628125925926!E187="",LEN(O171)&lt;4),FALSE(),NOT(ISERROR(SEARCH(O171,a406628125925926!E187))))</f>
        <v>0</v>
      </c>
      <c r="S175" s="59" t="n">
        <f aca="false">IF(AND(ISNUMBER(S174),S171),INT(MOD(S174-40,26)+65),124)</f>
        <v>88</v>
      </c>
      <c r="T175" s="59"/>
      <c r="U175" s="59"/>
      <c r="V175" s="59"/>
      <c r="W175" s="59"/>
      <c r="X175" s="59"/>
      <c r="Y175" s="59" t="n">
        <f aca="false">IF(TRIM(X171)="",FALSE(),EXACT(TRIM(X171),a406628125925926!H187))</f>
        <v>0</v>
      </c>
      <c r="Z175" s="59" t="n">
        <f aca="false">IF(a406628125925926!I187="",FALSE(),NOT(ISERROR(SEARCH(a406628125925926!I187,W171))))</f>
        <v>0</v>
      </c>
      <c r="AA175" s="59" t="n">
        <f aca="false">IF(OR(a406628125925926!H187="",LEN(X171)&lt;4),FALSE(),NOT(ISERROR(SEARCH(X171,a406628125925926!H187))))</f>
        <v>0</v>
      </c>
      <c r="AB175" s="59" t="n">
        <f aca="false">IF(AND(ISNUMBER(AB174),AB171),INT(MOD(AB174-40,26)+65),124)</f>
        <v>83</v>
      </c>
      <c r="AC175" s="59"/>
      <c r="AD175" s="59"/>
      <c r="AE175" s="59"/>
      <c r="AF175" s="59"/>
      <c r="AG175" s="59"/>
      <c r="AH175" s="59" t="n">
        <f aca="false">IF(TRIM(AG171)="",FALSE(),EXACT(TRIM(AG171),a406628125925926!K187))</f>
        <v>0</v>
      </c>
      <c r="AI175" s="59" t="n">
        <f aca="false">IF(a406628125925926!L187="",FALSE(),NOT(ISERROR(SEARCH(a406628125925926!L187,AF171))))</f>
        <v>1</v>
      </c>
      <c r="AJ175" s="59" t="n">
        <f aca="false">IF(OR(a406628125925926!K187="",LEN(AG171)&lt;4),FALSE(),NOT(ISERROR(SEARCH(AG171,a406628125925926!K187))))</f>
        <v>0</v>
      </c>
      <c r="AK175" s="59" t="n">
        <f aca="false">IF(AND(ISNUMBER(AK174),AK171),INT(MOD(AK174-40,26)+65),124)</f>
        <v>81</v>
      </c>
    </row>
    <row r="176" s="60" customFormat="true" ht="12" hidden="true" customHeight="true" outlineLevel="0" collapsed="false">
      <c r="B176" s="59" t="str">
        <f aca="false">IF(a406628125925926!D184=0,"",IF(P180=FALSE(),"|",b406628125925926!S176))</f>
        <v/>
      </c>
      <c r="G176" s="60" t="n">
        <f aca="false">IF(TRIM(F171)="",FALSE(),EXACT(TRIM(F171),a406628125925926!B188))</f>
        <v>0</v>
      </c>
      <c r="H176" s="60" t="n">
        <f aca="false">IF(a406628125925926!C188="",FALSE(),NOT(ISERROR(SEARCH(a406628125925926!C188,E171))))</f>
        <v>0</v>
      </c>
      <c r="I176" s="60" t="n">
        <f aca="false">IF(OR(a406628125925926!B188="",LEN(F171)&lt;4),FALSE(),NOT(ISERROR(SEARCH(F171,a406628125925926!B188))))</f>
        <v>0</v>
      </c>
      <c r="J176" s="60" t="str">
        <f aca="false">CHAR(J175)</f>
        <v>W</v>
      </c>
      <c r="P176" s="59" t="n">
        <f aca="false">IF(TRIM(O171)="",FALSE(),EXACT(TRIM(O171),a406628125925926!E188))</f>
        <v>0</v>
      </c>
      <c r="Q176" s="59" t="n">
        <f aca="false">IF(a406628125925926!F188="",FALSE(),NOT(ISERROR(SEARCH(a406628125925926!F188,N171))))</f>
        <v>0</v>
      </c>
      <c r="R176" s="59" t="n">
        <f aca="false">IF(OR(a406628125925926!E188="",LEN(O171)&lt;4),FALSE(),NOT(ISERROR(SEARCH(O171,a406628125925926!E188))))</f>
        <v>0</v>
      </c>
      <c r="S176" s="60" t="str">
        <f aca="false">CHAR(S175)</f>
        <v>X</v>
      </c>
      <c r="T176" s="59"/>
      <c r="U176" s="59"/>
      <c r="V176" s="59"/>
      <c r="W176" s="59"/>
      <c r="X176" s="59"/>
      <c r="Y176" s="59" t="n">
        <f aca="false">IF(TRIM(X171)="",FALSE(),EXACT(TRIM(X171),a406628125925926!H188))</f>
        <v>0</v>
      </c>
      <c r="Z176" s="59" t="n">
        <f aca="false">IF(a406628125925926!I188="",FALSE(),NOT(ISERROR(SEARCH(a406628125925926!I188,W171))))</f>
        <v>0</v>
      </c>
      <c r="AA176" s="59" t="n">
        <f aca="false">IF(OR(a406628125925926!H188="",LEN(X171)&lt;4),FALSE(),NOT(ISERROR(SEARCH(X171,a406628125925926!H188))))</f>
        <v>0</v>
      </c>
      <c r="AB176" s="60" t="str">
        <f aca="false">CHAR(AB175)</f>
        <v>S</v>
      </c>
      <c r="AC176" s="59"/>
      <c r="AD176" s="59"/>
      <c r="AE176" s="59"/>
      <c r="AF176" s="59"/>
      <c r="AG176" s="59"/>
      <c r="AH176" s="59" t="n">
        <f aca="false">IF(TRIM(AG171)="",FALSE(),EXACT(TRIM(AG171),a406628125925926!K188))</f>
        <v>0</v>
      </c>
      <c r="AI176" s="59" t="n">
        <f aca="false">IF(a406628125925926!L188="",FALSE(),NOT(ISERROR(SEARCH(a406628125925926!L188,AF171))))</f>
        <v>0</v>
      </c>
      <c r="AJ176" s="59" t="n">
        <f aca="false">IF(OR(a406628125925926!K188="",LEN(AG171)&lt;4),FALSE(),NOT(ISERROR(SEARCH(AG171,a406628125925926!K188))))</f>
        <v>0</v>
      </c>
      <c r="AK176" s="60" t="str">
        <f aca="false">CHAR(AK175)</f>
        <v>Q</v>
      </c>
    </row>
    <row r="177" s="60" customFormat="true" ht="12" hidden="true" customHeight="true" outlineLevel="0" collapsed="false">
      <c r="B177" s="59" t="str">
        <f aca="false">IF(a406628125925926!G184=0,"",IF(Y180=FALSE(),"|",b406628125925926!AB176))</f>
        <v/>
      </c>
      <c r="G177" s="60" t="n">
        <f aca="false">IF(TRIM(F171)="",FALSE(),EXACT(TRIM(F171),a406628125925926!B189))</f>
        <v>0</v>
      </c>
      <c r="H177" s="60" t="n">
        <f aca="false">IF(a406628125925926!C189="",FALSE(),NOT(ISERROR(SEARCH(a406628125925926!C189,E171))))</f>
        <v>1</v>
      </c>
      <c r="I177" s="60" t="n">
        <f aca="false">IF(OR(a406628125925926!B189="",LEN(F171)&lt;4),FALSE(),NOT(ISERROR(SEARCH(F171,a406628125925926!B189))))</f>
        <v>0</v>
      </c>
      <c r="J177" s="60" t="str">
        <f aca="false">IF(J171,a406628125925926!$F$2,IF(J172,a406628125925926!$E$2,IF(J173,a406628125925926!$G$2,a406628125925926!$D$2)))</f>
        <v>Correct (Click to Search)</v>
      </c>
      <c r="P177" s="59" t="n">
        <f aca="false">IF(TRIM(O171)="",FALSE(),EXACT(TRIM(O171),a406628125925926!E189))</f>
        <v>0</v>
      </c>
      <c r="Q177" s="59" t="n">
        <f aca="false">IF(a406628125925926!F189="",FALSE(),NOT(ISERROR(SEARCH(a406628125925926!F189,N171))))</f>
        <v>0</v>
      </c>
      <c r="R177" s="59" t="n">
        <f aca="false">IF(OR(a406628125925926!E189="",LEN(O171)&lt;4),FALSE(),NOT(ISERROR(SEARCH(O171,a406628125925926!E189))))</f>
        <v>0</v>
      </c>
      <c r="S177" s="59" t="str">
        <f aca="false">IF(S171,a406628125925926!$F$2,IF(S172,a406628125925926!$E$2,IF(S173,a406628125925926!$G$2,a406628125925926!$D$2)))</f>
        <v>Correct (Click to Search)</v>
      </c>
      <c r="T177" s="59"/>
      <c r="U177" s="59"/>
      <c r="V177" s="59"/>
      <c r="W177" s="59"/>
      <c r="X177" s="59"/>
      <c r="Y177" s="59" t="n">
        <f aca="false">IF(TRIM(X171)="",FALSE(),EXACT(TRIM(X171),a406628125925926!H189))</f>
        <v>0</v>
      </c>
      <c r="Z177" s="59" t="n">
        <f aca="false">IF(a406628125925926!I189="",FALSE(),NOT(ISERROR(SEARCH(a406628125925926!I189,W171))))</f>
        <v>0</v>
      </c>
      <c r="AA177" s="59" t="n">
        <f aca="false">IF(OR(a406628125925926!H189="",LEN(X171)&lt;4),FALSE(),NOT(ISERROR(SEARCH(X171,a406628125925926!H189))))</f>
        <v>0</v>
      </c>
      <c r="AB177" s="59" t="str">
        <f aca="false">IF(AB171,a406628125925926!$F$2,IF(AB172,a406628125925926!$E$2,IF(AB173,a406628125925926!$G$2,a406628125925926!$D$2)))</f>
        <v>Correct (Click to Search)</v>
      </c>
      <c r="AC177" s="59"/>
      <c r="AD177" s="59"/>
      <c r="AE177" s="59"/>
      <c r="AF177" s="59"/>
      <c r="AG177" s="59"/>
      <c r="AH177" s="59" t="n">
        <f aca="false">IF(TRIM(AG171)="",FALSE(),EXACT(TRIM(AG171),a406628125925926!K189))</f>
        <v>0</v>
      </c>
      <c r="AI177" s="59" t="n">
        <f aca="false">IF(a406628125925926!L189="",FALSE(),NOT(ISERROR(SEARCH(a406628125925926!L189,AF171))))</f>
        <v>0</v>
      </c>
      <c r="AJ177" s="59" t="n">
        <f aca="false">IF(OR(a406628125925926!K189="",LEN(AG171)&lt;4),FALSE(),NOT(ISERROR(SEARCH(AG171,a406628125925926!K189))))</f>
        <v>0</v>
      </c>
      <c r="AK177" s="59" t="str">
        <f aca="false">IF(AK171,a406628125925926!$F$2,IF(AK172,a406628125925926!$E$2,IF(AK173,a406628125925926!$G$2,a406628125925926!$D$2)))</f>
        <v>Correct (Click to Search)</v>
      </c>
    </row>
    <row r="178" s="60" customFormat="true" ht="12" hidden="true" customHeight="true" outlineLevel="0" collapsed="false">
      <c r="B178" s="59" t="str">
        <f aca="false">IF(a406628125925926!J184=0,"",IF(AH180=FALSE(),"|",b406628125925926!AK176))</f>
        <v/>
      </c>
      <c r="G178" s="60" t="n">
        <f aca="false">IF(TRIM(F171)="",FALSE(),EXACT(TRIM(F171),a406628125925926!B190))</f>
        <v>0</v>
      </c>
      <c r="H178" s="60" t="n">
        <f aca="false">IF(a406628125925926!C190="",FALSE(),NOT(ISERROR(SEARCH(a406628125925926!C190,E171))))</f>
        <v>0</v>
      </c>
      <c r="I178" s="60" t="n">
        <f aca="false">IF(OR(a406628125925926!B190="",LEN(F171)&lt;4),FALSE(),NOT(ISERROR(SEARCH(F171,a406628125925926!B190))))</f>
        <v>0</v>
      </c>
      <c r="J178" s="60" t="str">
        <f aca="false">IF(J171,a406628125925926!A185&amp;"&amp;text="&amp;E171,a406628125925926!A185)</f>
        <v>http://www.quizardry.com/new_serve_link.php?qid=4091&amp;ques=53&amp;text=st helier</v>
      </c>
      <c r="P178" s="59" t="n">
        <f aca="false">IF(TRIM(O171)="",FALSE(),EXACT(TRIM(O171),a406628125925926!E190))</f>
        <v>0</v>
      </c>
      <c r="Q178" s="59" t="n">
        <f aca="false">IF(a406628125925926!F190="",FALSE(),NOT(ISERROR(SEARCH(a406628125925926!F190,N171))))</f>
        <v>1</v>
      </c>
      <c r="R178" s="59" t="n">
        <f aca="false">IF(OR(a406628125925926!E190="",LEN(O171)&lt;4),FALSE(),NOT(ISERROR(SEARCH(O171,a406628125925926!E190))))</f>
        <v>0</v>
      </c>
      <c r="S178" s="59" t="str">
        <f aca="false">IF(S171,a406628125925926!D185&amp;"&amp;text="&amp;$N171,a406628125925926!D185)</f>
        <v>http://www.quizardry.com/new_serve_link.php?qid=4091&amp;ques=54&amp;text=st peter port</v>
      </c>
      <c r="T178" s="59"/>
      <c r="U178" s="59"/>
      <c r="V178" s="59"/>
      <c r="W178" s="59"/>
      <c r="X178" s="59"/>
      <c r="Y178" s="59" t="n">
        <f aca="false">IF(TRIM(X171)="",FALSE(),EXACT(TRIM(X171),a406628125925926!H190))</f>
        <v>0</v>
      </c>
      <c r="Z178" s="59" t="n">
        <f aca="false">IF(a406628125925926!I190="",FALSE(),NOT(ISERROR(SEARCH(a406628125925926!I190,W171))))</f>
        <v>0</v>
      </c>
      <c r="AA178" s="59" t="n">
        <f aca="false">IF(OR(a406628125925926!H190="",LEN(X171)&lt;4),FALSE(),NOT(ISERROR(SEARCH(X171,a406628125925926!H190))))</f>
        <v>0</v>
      </c>
      <c r="AB178" s="59" t="str">
        <f aca="false">IF(AB171,a406628125925926!G185&amp;"&amp;text="&amp;W171,a406628125925926!G185)</f>
        <v>http://www.quizardry.com/new_serve_link.php?qid=4091&amp;ques=55&amp;text=tbilisi</v>
      </c>
      <c r="AC178" s="59"/>
      <c r="AD178" s="59"/>
      <c r="AE178" s="59"/>
      <c r="AF178" s="59"/>
      <c r="AG178" s="59"/>
      <c r="AH178" s="59" t="n">
        <f aca="false">IF(TRIM(AG171)="",FALSE(),EXACT(TRIM(AG171),a406628125925926!K190))</f>
        <v>0</v>
      </c>
      <c r="AI178" s="59" t="n">
        <f aca="false">IF(a406628125925926!L190="",FALSE(),NOT(ISERROR(SEARCH(a406628125925926!L190,AF171))))</f>
        <v>0</v>
      </c>
      <c r="AJ178" s="59" t="n">
        <f aca="false">IF(OR(a406628125925926!K190="",LEN(AG171)&lt;4),FALSE(),NOT(ISERROR(SEARCH(AG171,a406628125925926!K190))))</f>
        <v>0</v>
      </c>
      <c r="AK178" s="59" t="str">
        <f aca="false">IF(AK171,a406628125925926!J185&amp;"&amp;text="&amp;AF171,a406628125925926!J185)</f>
        <v>http://www.quizardry.com/new_serve_link.php?qid=4091&amp;ques=56&amp;text=gibraltar</v>
      </c>
    </row>
    <row r="179" s="60" customFormat="true" ht="12" hidden="true" customHeight="true" outlineLevel="0" collapsed="false">
      <c r="B179" s="59" t="str">
        <f aca="false">B175&amp;B176&amp;B177&amp;B178</f>
        <v/>
      </c>
      <c r="G179" s="60" t="n">
        <f aca="false">IF(TRIM(F171)="",FALSE(),EXACT(TRIM(F171),a406628125925926!B191))</f>
        <v>0</v>
      </c>
      <c r="H179" s="60" t="n">
        <f aca="false">IF(a406628125925926!C191="",FALSE(),NOT(ISERROR(SEARCH(a406628125925926!C191,E171))))</f>
        <v>0</v>
      </c>
      <c r="I179" s="60" t="n">
        <f aca="false">IF(OR(a406628125925926!B191="",LEN(F171)&lt;4),FALSE(),NOT(ISERROR(SEARCH(F171,a406628125925926!B191))))</f>
        <v>0</v>
      </c>
      <c r="P179" s="59" t="n">
        <f aca="false">IF(TRIM(O171)="",FALSE(),EXACT(TRIM(O171),a406628125925926!E191))</f>
        <v>0</v>
      </c>
      <c r="Q179" s="59" t="n">
        <f aca="false">IF(a406628125925926!F191="",FALSE(),NOT(ISERROR(SEARCH(a406628125925926!F191,N171))))</f>
        <v>0</v>
      </c>
      <c r="R179" s="59" t="n">
        <f aca="false">IF(OR(a406628125925926!E191="",LEN(O171)&lt;4),FALSE(),NOT(ISERROR(SEARCH(O171,a406628125925926!E191))))</f>
        <v>0</v>
      </c>
      <c r="S179" s="59"/>
      <c r="T179" s="59"/>
      <c r="U179" s="59"/>
      <c r="V179" s="59"/>
      <c r="W179" s="59"/>
      <c r="X179" s="59"/>
      <c r="Y179" s="59" t="n">
        <f aca="false">IF(TRIM(X171)="",FALSE(),EXACT(TRIM(X171),a406628125925926!H191))</f>
        <v>0</v>
      </c>
      <c r="Z179" s="59" t="n">
        <f aca="false">IF(a406628125925926!I191="",FALSE(),NOT(ISERROR(SEARCH(a406628125925926!I191,W171))))</f>
        <v>0</v>
      </c>
      <c r="AA179" s="59" t="n">
        <f aca="false">IF(OR(a406628125925926!H191="",LEN(X171)&lt;4),FALSE(),NOT(ISERROR(SEARCH(X171,a406628125925926!H191))))</f>
        <v>0</v>
      </c>
      <c r="AB179" s="59"/>
      <c r="AC179" s="59"/>
      <c r="AD179" s="59"/>
      <c r="AE179" s="59"/>
      <c r="AF179" s="59"/>
      <c r="AG179" s="59"/>
      <c r="AH179" s="59" t="n">
        <f aca="false">IF(TRIM(AG171)="",FALSE(),EXACT(TRIM(AG171),a406628125925926!K191))</f>
        <v>0</v>
      </c>
      <c r="AI179" s="59" t="n">
        <f aca="false">IF(a406628125925926!L191="",FALSE(),NOT(ISERROR(SEARCH(a406628125925926!L191,AF171))))</f>
        <v>0</v>
      </c>
      <c r="AJ179" s="59" t="n">
        <f aca="false">IF(OR(a406628125925926!K191="",LEN(AG171)&lt;4),FALSE(),NOT(ISERROR(SEARCH(AG171,a406628125925926!K191))))</f>
        <v>0</v>
      </c>
      <c r="AK179" s="59"/>
    </row>
    <row r="180" s="60" customFormat="true" ht="12" hidden="true" customHeight="true" outlineLevel="0" collapsed="false">
      <c r="G180" s="60" t="n">
        <f aca="false">IF(TRIM(F171)="",FALSE(),EXACT(TRIM(F171),a406628125925926!B192))</f>
        <v>0</v>
      </c>
      <c r="H180" s="60" t="n">
        <f aca="false">IF(a406628125925926!C192="",FALSE(),NOT(ISERROR(SEARCH(a406628125925926!C192,E171))))</f>
        <v>0</v>
      </c>
      <c r="I180" s="60" t="n">
        <f aca="false">IF(OR(a406628125925926!B192="",LEN(F171)&lt;4),FALSE(),NOT(ISERROR(SEARCH(F171,a406628125925926!B192))))</f>
        <v>0</v>
      </c>
      <c r="P180" s="59" t="n">
        <f aca="false">IF(TRIM(O171)="",FALSE(),EXACT(TRIM(O171),a406628125925926!E192))</f>
        <v>0</v>
      </c>
      <c r="Q180" s="59" t="n">
        <f aca="false">IF(a406628125925926!F192="",FALSE(),NOT(ISERROR(SEARCH(a406628125925926!F192,N171))))</f>
        <v>0</v>
      </c>
      <c r="R180" s="59" t="n">
        <f aca="false">IF(OR(a406628125925926!E192="",LEN(O171)&lt;4),FALSE(),NOT(ISERROR(SEARCH(O171,a406628125925926!E192))))</f>
        <v>0</v>
      </c>
      <c r="S180" s="59"/>
      <c r="T180" s="59"/>
      <c r="U180" s="59"/>
      <c r="V180" s="59"/>
      <c r="W180" s="59"/>
      <c r="X180" s="59"/>
      <c r="Y180" s="59" t="n">
        <f aca="false">IF(TRIM(X171)="",FALSE(),EXACT(TRIM(X171),a406628125925926!H192))</f>
        <v>0</v>
      </c>
      <c r="Z180" s="59" t="n">
        <f aca="false">IF(a406628125925926!I192="",FALSE(),NOT(ISERROR(SEARCH(a406628125925926!I192,W171))))</f>
        <v>0</v>
      </c>
      <c r="AA180" s="59" t="n">
        <f aca="false">IF(OR(a406628125925926!H192="",LEN(X171)&lt;4),FALSE(),NOT(ISERROR(SEARCH(X171,a406628125925926!H192))))</f>
        <v>0</v>
      </c>
      <c r="AB180" s="59"/>
      <c r="AC180" s="59"/>
      <c r="AD180" s="59"/>
      <c r="AE180" s="59"/>
      <c r="AF180" s="59"/>
      <c r="AG180" s="59"/>
      <c r="AH180" s="59" t="n">
        <f aca="false">IF(TRIM(AG171)="",FALSE(),EXACT(TRIM(AG171),a406628125925926!K192))</f>
        <v>0</v>
      </c>
      <c r="AI180" s="59" t="n">
        <f aca="false">IF(a406628125925926!L192="",FALSE(),NOT(ISERROR(SEARCH(a406628125925926!L192,AF171))))</f>
        <v>0</v>
      </c>
      <c r="AJ180" s="59" t="n">
        <f aca="false">IF(OR(a406628125925926!K192="",LEN(AG171)&lt;4),FALSE(),NOT(ISERROR(SEARCH(AG171,a406628125925926!K192))))</f>
        <v>0</v>
      </c>
      <c r="AK180" s="59"/>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3" t="str">
        <f aca="false">SUBSTITUTE(SUBSTITUTE(SUBSTITUTE(SUBSTITUTE(SUBSTITUTE(SUBSTITUTE(LOWER(T('QUIZ SHEET'!C141)),a406628125925926!$B$4,a406628125925926!$C$4),a406628125925926!$B$5,a406628125925926!$C$5),a406628125925926!$B$6,a406628125925926!$C$6),a406628125925926!$B$7,a406628125925926!$C$7),a406628125925926!$B$8,a406628125925926!$C$8),a406628125925926!$B$9,a406628125925926!$C$9)</f>
        <v/>
      </c>
      <c r="C184" s="3" t="str">
        <f aca="false">SUBSTITUTE(SUBSTITUTE(SUBSTITUTE(SUBSTITUTE(SUBSTITUTE(SUBSTITUTE(SUBSTITUTE(SUBSTITUTE(B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84" s="3" t="str">
        <f aca="false">SUBSTITUTE(SUBSTITUTE(SUBSTITUTE(SUBSTITUTE(SUBSTITUTE(SUBSTITUTE(SUBSTITUTE(SUBSTITUTE(C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84" s="3" t="str">
        <f aca="false">SUBSTITUTE(SUBSTITUTE(SUBSTITUTE(SUBSTITUTE(SUBSTITUTE(SUBSTITUTE(SUBSTITUTE(SUBSTITUTE(D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84" s="3" t="str">
        <f aca="false">CLEAN(SUBSTITUTE(SUBSTITUTE(SUBSTITUTE(SUBSTITUTE(SUBSTITUTE(SUBSTITUTE(SUBSTITUTE(E184,a406628125925926!$J$4,a406628125925926!$K$4),a406628125925926!$J$5,a406628125925926!$K$5),a406628125925926!$J$6,a406628125925926!$K$6),a406628125925926!$J$7,a406628125925926!$K$7),a406628125925926!$J$8,a406628125925926!$K$8),a406628125925926!$J$9,a406628125925926!$K$9),a406628125925926!$J$10,a406628125925926!$K$10))</f>
        <v/>
      </c>
      <c r="G184" s="60" t="n">
        <f aca="false">IF(TRIM(F184)="",FALSE(),EXACT(TRIM(F184),a406628125925926!B196))</f>
        <v>0</v>
      </c>
      <c r="H184" s="60" t="n">
        <f aca="false">IF(a406628125925926!C196="",FALSE(),NOT(ISERROR(SEARCH(a406628125925926!C196,E184))))</f>
        <v>0</v>
      </c>
      <c r="I184" s="60" t="n">
        <f aca="false">IF(OR(a406628125925926!B196="",LEN(F184)&lt;4),FALSE(),NOT(ISERROR(SEARCH(F184,a406628125925926!B196))))</f>
        <v>0</v>
      </c>
      <c r="J184" s="3" t="b">
        <f aca="false">OR(G184:G193)</f>
        <v>0</v>
      </c>
      <c r="K184" s="3" t="str">
        <f aca="false">SUBSTITUTE(SUBSTITUTE(SUBSTITUTE(SUBSTITUTE(SUBSTITUTE(SUBSTITUTE(LOWER(T('QUIZ SHEET'!E141)),a406628125925926!$B$4,a406628125925926!$C$4),a406628125925926!$B$5,a406628125925926!$C$5),a406628125925926!$B$6,a406628125925926!$C$6),a406628125925926!$B$7,a406628125925926!$C$7),a406628125925926!$B$8,a406628125925926!$C$8),a406628125925926!$B$9,a406628125925926!$C$9)</f>
        <v/>
      </c>
      <c r="L184" s="3" t="str">
        <f aca="false">SUBSTITUTE(SUBSTITUTE(SUBSTITUTE(SUBSTITUTE(SUBSTITUTE(SUBSTITUTE(SUBSTITUTE(SUBSTITUTE(K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84" s="3" t="str">
        <f aca="false">SUBSTITUTE(SUBSTITUTE(SUBSTITUTE(SUBSTITUTE(SUBSTITUTE(SUBSTITUTE(SUBSTITUTE(SUBSTITUTE(L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84" s="3" t="str">
        <f aca="false">SUBSTITUTE(SUBSTITUTE(SUBSTITUTE(SUBSTITUTE(SUBSTITUTE(SUBSTITUTE(SUBSTITUTE(SUBSTITUTE(M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84" s="3" t="str">
        <f aca="false">CLEAN(SUBSTITUTE(SUBSTITUTE(SUBSTITUTE(SUBSTITUTE(SUBSTITUTE(SUBSTITUTE(SUBSTITUTE(N184,a406628125925926!$J$4,a406628125925926!$K$4),a406628125925926!$J$5,a406628125925926!$K$5),a406628125925926!$J$6,a406628125925926!$K$6),a406628125925926!$J$7,a406628125925926!$K$7),a406628125925926!$J$8,a406628125925926!$K$8),a406628125925926!$J$9,a406628125925926!$K$9),a406628125925926!$J$10,a406628125925926!$K$10))</f>
        <v/>
      </c>
      <c r="P184" s="59" t="n">
        <f aca="false">IF(TRIM(O184)="",FALSE(),EXACT(TRIM(O184),a406628125925926!E196))</f>
        <v>0</v>
      </c>
      <c r="Q184" s="59" t="n">
        <f aca="false">IF(a406628125925926!F196="",FALSE(),NOT(ISERROR(SEARCH(a406628125925926!F196,N184))))</f>
        <v>0</v>
      </c>
      <c r="R184" s="59" t="n">
        <f aca="false">IF(OR(a406628125925926!E196="",LEN(O184)&lt;4),FALSE(),NOT(ISERROR(SEARCH(O184,a406628125925926!E196))))</f>
        <v>0</v>
      </c>
      <c r="S184" s="59" t="b">
        <f aca="false">OR(P184:P193)</f>
        <v>0</v>
      </c>
      <c r="T184" s="3" t="str">
        <f aca="false">SUBSTITUTE(SUBSTITUTE(SUBSTITUTE(SUBSTITUTE(SUBSTITUTE(SUBSTITUTE(LOWER(T('QUIZ SHEET'!G141)),a406628125925926!$B$4,a406628125925926!$C$4),a406628125925926!$B$5,a406628125925926!$C$5),a406628125925926!$B$6,a406628125925926!$C$6),a406628125925926!$B$7,a406628125925926!$C$7),a406628125925926!$B$8,a406628125925926!$C$8),a406628125925926!$B$9,a406628125925926!$C$9)</f>
        <v/>
      </c>
      <c r="U184" s="3" t="str">
        <f aca="false">SUBSTITUTE(SUBSTITUTE(SUBSTITUTE(SUBSTITUTE(SUBSTITUTE(SUBSTITUTE(SUBSTITUTE(SUBSTITUTE(T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84" s="59" t="str">
        <f aca="false">SUBSTITUTE(SUBSTITUTE(SUBSTITUTE(SUBSTITUTE(SUBSTITUTE(SUBSTITUTE(SUBSTITUTE(SUBSTITUTE(U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84" s="59" t="str">
        <f aca="false">SUBSTITUTE(SUBSTITUTE(SUBSTITUTE(SUBSTITUTE(SUBSTITUTE(SUBSTITUTE(SUBSTITUTE(SUBSTITUTE(V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84" s="59" t="str">
        <f aca="false">CLEAN(SUBSTITUTE(SUBSTITUTE(SUBSTITUTE(SUBSTITUTE(SUBSTITUTE(SUBSTITUTE(SUBSTITUTE(W184,a406628125925926!$J$4,a406628125925926!$K$4),a406628125925926!$J$5,a406628125925926!$K$5),a406628125925926!$J$6,a406628125925926!$K$6),a406628125925926!$J$7,a406628125925926!$K$7),a406628125925926!$J$8,a406628125925926!$K$8),a406628125925926!$J$9,a406628125925926!$K$9),a406628125925926!$J$10,a406628125925926!$K$10))</f>
        <v/>
      </c>
      <c r="Y184" s="59" t="n">
        <f aca="false">IF(TRIM(X184)="",FALSE(),EXACT(TRIM(X184),a406628125925926!H196))</f>
        <v>0</v>
      </c>
      <c r="Z184" s="59" t="n">
        <f aca="false">IF(a406628125925926!I196="",FALSE(),NOT(ISERROR(SEARCH(a406628125925926!I196,W184))))</f>
        <v>0</v>
      </c>
      <c r="AA184" s="59" t="n">
        <f aca="false">IF(OR(a406628125925926!H196="",LEN(X184)&lt;4),FALSE(),NOT(ISERROR(SEARCH(X184,a406628125925926!H196))))</f>
        <v>0</v>
      </c>
      <c r="AB184" s="59" t="b">
        <f aca="false">OR(Y184:Y193)</f>
        <v>0</v>
      </c>
      <c r="AC184" s="59" t="str">
        <f aca="false">SUBSTITUTE(SUBSTITUTE(SUBSTITUTE(SUBSTITUTE(SUBSTITUTE(SUBSTITUTE(LOWER(T('QUIZ SHEET'!I141)),a406628125925926!$B$4,a406628125925926!$C$4),a406628125925926!$B$5,a406628125925926!$C$5),a406628125925926!$B$6,a406628125925926!$C$6),a406628125925926!$B$7,a406628125925926!$C$7),a406628125925926!$B$8,a406628125925926!$C$8),a406628125925926!$B$9,a406628125925926!$C$9)</f>
        <v/>
      </c>
      <c r="AD184" s="59" t="str">
        <f aca="false">SUBSTITUTE(SUBSTITUTE(SUBSTITUTE(SUBSTITUTE(SUBSTITUTE(SUBSTITUTE(SUBSTITUTE(SUBSTITUTE(AC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84" s="59" t="str">
        <f aca="false">SUBSTITUTE(SUBSTITUTE(SUBSTITUTE(SUBSTITUTE(SUBSTITUTE(SUBSTITUTE(SUBSTITUTE(SUBSTITUTE(AD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84" s="59" t="str">
        <f aca="false">SUBSTITUTE(SUBSTITUTE(SUBSTITUTE(SUBSTITUTE(SUBSTITUTE(SUBSTITUTE(SUBSTITUTE(SUBSTITUTE(AE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84" s="59" t="str">
        <f aca="false">CLEAN(SUBSTITUTE(SUBSTITUTE(SUBSTITUTE(SUBSTITUTE(SUBSTITUTE(SUBSTITUTE(SUBSTITUTE(AF184,a406628125925926!$J$4,a406628125925926!$K$4),a406628125925926!$J$5,a406628125925926!$K$5),a406628125925926!$J$6,a406628125925926!$K$6),a406628125925926!$J$7,a406628125925926!$K$7),a406628125925926!$J$8,a406628125925926!$K$8),a406628125925926!$J$9,a406628125925926!$K$9),a406628125925926!$J$10,a406628125925926!$K$10))</f>
        <v/>
      </c>
      <c r="AH184" s="59" t="n">
        <f aca="false">IF(TRIM(AG184)="",FALSE(),EXACT(TRIM(AG184),a406628125925926!K196))</f>
        <v>0</v>
      </c>
      <c r="AI184" s="59" t="n">
        <f aca="false">IF(a406628125925926!L196="",FALSE(),NOT(ISERROR(SEARCH(a406628125925926!L196,AF184))))</f>
        <v>0</v>
      </c>
      <c r="AJ184" s="59" t="n">
        <f aca="false">IF(OR(a406628125925926!K196="",LEN(AG184)&lt;4),FALSE(),NOT(ISERROR(SEARCH(AG184,a406628125925926!K196))))</f>
        <v>0</v>
      </c>
      <c r="AK184" s="59" t="b">
        <f aca="false">OR(AH184:AH193)</f>
        <v>0</v>
      </c>
      <c r="AL184" s="60" t="n">
        <f aca="false">J184+S184+AB184+AK184</f>
        <v>0</v>
      </c>
      <c r="AM184" s="60" t="str">
        <f aca="false">J189&amp;S189&amp;AB189&amp;AK189</f>
        <v>||||</v>
      </c>
    </row>
    <row r="185" s="60" customFormat="true" ht="12" hidden="true" customHeight="true" outlineLevel="0" collapsed="false">
      <c r="B185" s="59"/>
      <c r="G185" s="60" t="n">
        <f aca="false">IF(TRIM(F184)="",FALSE(),EXACT(TRIM(F184),a406628125925926!B197))</f>
        <v>0</v>
      </c>
      <c r="H185" s="60" t="n">
        <f aca="false">IF(a406628125925926!C197="",FALSE(),NOT(ISERROR(SEARCH(a406628125925926!C197,E184))))</f>
        <v>0</v>
      </c>
      <c r="I185" s="60" t="n">
        <f aca="false">IF(OR(a406628125925926!B197="",LEN(F184)&lt;4),FALSE(),NOT(ISERROR(SEARCH(F184,a406628125925926!B197))))</f>
        <v>0</v>
      </c>
      <c r="J185" s="3" t="n">
        <f aca="false">IF(J184,FALSE(),OR(H184:H193))</f>
        <v>0</v>
      </c>
      <c r="P185" s="59" t="n">
        <f aca="false">IF(TRIM(O184)="",FALSE(),EXACT(TRIM(O184),a406628125925926!E197))</f>
        <v>0</v>
      </c>
      <c r="Q185" s="59" t="n">
        <f aca="false">IF(a406628125925926!F197="",FALSE(),NOT(ISERROR(SEARCH(a406628125925926!F197,N184))))</f>
        <v>0</v>
      </c>
      <c r="R185" s="59" t="n">
        <f aca="false">IF(OR(a406628125925926!E197="",LEN(O184)&lt;4),FALSE(),NOT(ISERROR(SEARCH(O184,a406628125925926!E197))))</f>
        <v>0</v>
      </c>
      <c r="S185" s="59" t="n">
        <f aca="false">IF(S184,FALSE(),OR(Q184:Q193))</f>
        <v>0</v>
      </c>
      <c r="T185" s="59"/>
      <c r="U185" s="59"/>
      <c r="V185" s="59"/>
      <c r="W185" s="59"/>
      <c r="X185" s="59"/>
      <c r="Y185" s="59" t="n">
        <f aca="false">IF(TRIM(X184)="",FALSE(),EXACT(TRIM(X184),a406628125925926!H197))</f>
        <v>0</v>
      </c>
      <c r="Z185" s="59" t="n">
        <f aca="false">IF(a406628125925926!I197="",FALSE(),NOT(ISERROR(SEARCH(a406628125925926!I197,W184))))</f>
        <v>0</v>
      </c>
      <c r="AA185" s="59" t="n">
        <f aca="false">IF(OR(a406628125925926!H197="",LEN(X184)&lt;4),FALSE(),NOT(ISERROR(SEARCH(X184,a406628125925926!H197))))</f>
        <v>0</v>
      </c>
      <c r="AB185" s="59" t="n">
        <f aca="false">IF(AB184,FALSE(),OR(Z184:Z193))</f>
        <v>0</v>
      </c>
      <c r="AC185" s="59"/>
      <c r="AD185" s="59"/>
      <c r="AE185" s="59"/>
      <c r="AF185" s="59"/>
      <c r="AG185" s="59"/>
      <c r="AH185" s="59" t="n">
        <f aca="false">IF(TRIM(AG184)="",FALSE(),EXACT(TRIM(AG184),a406628125925926!K197))</f>
        <v>0</v>
      </c>
      <c r="AI185" s="59" t="n">
        <f aca="false">IF(a406628125925926!L197="",FALSE(),NOT(ISERROR(SEARCH(a406628125925926!L197,AF184))))</f>
        <v>0</v>
      </c>
      <c r="AJ185" s="59" t="n">
        <f aca="false">IF(OR(a406628125925926!K197="",LEN(AG184)&lt;4),FALSE(),NOT(ISERROR(SEARCH(AG184,a406628125925926!K197))))</f>
        <v>0</v>
      </c>
      <c r="AK185" s="59" t="n">
        <f aca="false">IF(AK184,FALSE(),OR(AI184:AI193))</f>
        <v>0</v>
      </c>
    </row>
    <row r="186" s="60" customFormat="true" ht="12" hidden="true" customHeight="true" outlineLevel="0" collapsed="false">
      <c r="B186" s="59"/>
      <c r="G186" s="60" t="n">
        <f aca="false">IF(TRIM(F184)="",FALSE(),EXACT(TRIM(F184),a406628125925926!B198))</f>
        <v>0</v>
      </c>
      <c r="H186" s="60" t="n">
        <f aca="false">IF(a406628125925926!C198="",FALSE(),NOT(ISERROR(SEARCH(a406628125925926!C198,E184))))</f>
        <v>0</v>
      </c>
      <c r="I186" s="60" t="n">
        <f aca="false">IF(OR(a406628125925926!B198="",LEN(F184)&lt;4),FALSE(),NOT(ISERROR(SEARCH(F184,a406628125925926!B198))))</f>
        <v>0</v>
      </c>
      <c r="J186" s="60" t="n">
        <f aca="false">IF(OR(J184,J185),FALSE(),OR(I184:I193))</f>
        <v>0</v>
      </c>
      <c r="P186" s="59" t="n">
        <f aca="false">IF(TRIM(O184)="",FALSE(),EXACT(TRIM(O184),a406628125925926!E198))</f>
        <v>0</v>
      </c>
      <c r="Q186" s="59" t="n">
        <f aca="false">IF(a406628125925926!F198="",FALSE(),NOT(ISERROR(SEARCH(a406628125925926!F198,N184))))</f>
        <v>0</v>
      </c>
      <c r="R186" s="59" t="n">
        <f aca="false">IF(OR(a406628125925926!E198="",LEN(O184)&lt;4),FALSE(),NOT(ISERROR(SEARCH(O184,a406628125925926!E198))))</f>
        <v>0</v>
      </c>
      <c r="S186" s="59" t="n">
        <f aca="false">IF(OR(S184,S185),FALSE(),OR(R184:R193))</f>
        <v>0</v>
      </c>
      <c r="T186" s="59"/>
      <c r="U186" s="59"/>
      <c r="V186" s="59"/>
      <c r="W186" s="59"/>
      <c r="X186" s="59"/>
      <c r="Y186" s="59" t="n">
        <f aca="false">IF(TRIM(X184)="",FALSE(),EXACT(TRIM(X184),a406628125925926!H198))</f>
        <v>0</v>
      </c>
      <c r="Z186" s="59" t="n">
        <f aca="false">IF(a406628125925926!I198="",FALSE(),NOT(ISERROR(SEARCH(a406628125925926!I198,W184))))</f>
        <v>0</v>
      </c>
      <c r="AA186" s="59" t="n">
        <f aca="false">IF(OR(a406628125925926!H198="",LEN(X184)&lt;4),FALSE(),NOT(ISERROR(SEARCH(X184,a406628125925926!H198))))</f>
        <v>0</v>
      </c>
      <c r="AB186" s="59" t="n">
        <f aca="false">IF(OR(AB184,AB185),FALSE(),OR(AA184:AA193))</f>
        <v>0</v>
      </c>
      <c r="AC186" s="59"/>
      <c r="AD186" s="59"/>
      <c r="AE186" s="59"/>
      <c r="AF186" s="59"/>
      <c r="AG186" s="59"/>
      <c r="AH186" s="59" t="n">
        <f aca="false">IF(TRIM(AG184)="",FALSE(),EXACT(TRIM(AG184),a406628125925926!K198))</f>
        <v>0</v>
      </c>
      <c r="AI186" s="59" t="n">
        <f aca="false">IF(a406628125925926!L198="",FALSE(),NOT(ISERROR(SEARCH(a406628125925926!L198,AF184))))</f>
        <v>0</v>
      </c>
      <c r="AJ186" s="59" t="n">
        <f aca="false">IF(OR(a406628125925926!K198="",LEN(AG184)&lt;4),FALSE(),NOT(ISERROR(SEARCH(AG184,a406628125925926!K198))))</f>
        <v>0</v>
      </c>
      <c r="AK186" s="59" t="n">
        <f aca="false">IF(OR(AK184,AK185),FALSE(),OR(AJ184:AJ193))</f>
        <v>0</v>
      </c>
      <c r="AL186" s="60" t="n">
        <f aca="false">J188+S188+AB188+AK188</f>
        <v>496</v>
      </c>
    </row>
    <row r="187" s="60" customFormat="true" ht="12" hidden="true" customHeight="true" outlineLevel="0" collapsed="false">
      <c r="B187" s="59"/>
      <c r="G187" s="60" t="n">
        <f aca="false">IF(TRIM(F184)="",FALSE(),EXACT(TRIM(F184),a406628125925926!B199))</f>
        <v>0</v>
      </c>
      <c r="H187" s="60" t="n">
        <f aca="false">IF(a406628125925926!C199="",FALSE(),NOT(ISERROR(SEARCH(a406628125925926!C199,E184))))</f>
        <v>0</v>
      </c>
      <c r="I187" s="60" t="n">
        <f aca="false">IF(OR(a406628125925926!B199="",LEN(F184)&lt;4),FALSE(),NOT(ISERROR(SEARCH(F184,a406628125925926!B199))))</f>
        <v>0</v>
      </c>
      <c r="J187" s="60" t="n">
        <f aca="false">SQRT(CODE(LOWER(F184))*CODE(LOWER(RIGHT(F184,1))))</f>
        <v>0</v>
      </c>
      <c r="P187" s="59" t="n">
        <f aca="false">IF(TRIM(O184)="",FALSE(),EXACT(TRIM(O184),a406628125925926!E199))</f>
        <v>0</v>
      </c>
      <c r="Q187" s="59" t="n">
        <f aca="false">IF(a406628125925926!F199="",FALSE(),NOT(ISERROR(SEARCH(a406628125925926!F199,N184))))</f>
        <v>0</v>
      </c>
      <c r="R187" s="59" t="n">
        <f aca="false">IF(OR(a406628125925926!E199="",LEN(O184)&lt;4),FALSE(),NOT(ISERROR(SEARCH(O184,a406628125925926!E199))))</f>
        <v>0</v>
      </c>
      <c r="S187" s="59" t="n">
        <f aca="false">SQRT(CODE(LOWER(O184))*CODE(LOWER(RIGHT(O184,1))))</f>
        <v>0</v>
      </c>
      <c r="T187" s="59"/>
      <c r="U187" s="59"/>
      <c r="V187" s="59"/>
      <c r="W187" s="59"/>
      <c r="X187" s="59"/>
      <c r="Y187" s="59" t="n">
        <f aca="false">IF(TRIM(X184)="",FALSE(),EXACT(TRIM(X184),a406628125925926!H199))</f>
        <v>0</v>
      </c>
      <c r="Z187" s="59" t="n">
        <f aca="false">IF(a406628125925926!I199="",FALSE(),NOT(ISERROR(SEARCH(a406628125925926!I199,W184))))</f>
        <v>0</v>
      </c>
      <c r="AA187" s="59" t="n">
        <f aca="false">IF(OR(a406628125925926!H199="",LEN(X184)&lt;4),FALSE(),NOT(ISERROR(SEARCH(X184,a406628125925926!H199))))</f>
        <v>0</v>
      </c>
      <c r="AB187" s="59" t="n">
        <f aca="false">SQRT(CODE(LOWER(X184))*CODE(LOWER(RIGHT(X184,1))))</f>
        <v>0</v>
      </c>
      <c r="AC187" s="59"/>
      <c r="AD187" s="59"/>
      <c r="AE187" s="59"/>
      <c r="AF187" s="59"/>
      <c r="AG187" s="59"/>
      <c r="AH187" s="59" t="n">
        <f aca="false">IF(TRIM(AG184)="",FALSE(),EXACT(TRIM(AG184),a406628125925926!K199))</f>
        <v>0</v>
      </c>
      <c r="AI187" s="59" t="n">
        <f aca="false">IF(a406628125925926!L199="",FALSE(),NOT(ISERROR(SEARCH(a406628125925926!L199,AF184))))</f>
        <v>0</v>
      </c>
      <c r="AJ187" s="59" t="n">
        <f aca="false">IF(OR(a406628125925926!K199="",LEN(AG184)&lt;4),FALSE(),NOT(ISERROR(SEARCH(AG184,a406628125925926!K199))))</f>
        <v>0</v>
      </c>
      <c r="AK187" s="59" t="n">
        <f aca="false">SQRT(CODE(LOWER(AG184))*CODE(LOWER(RIGHT(AG184,1))))</f>
        <v>0</v>
      </c>
      <c r="AL187" s="60" t="n">
        <f aca="false">J185+S185+AB185+AK185</f>
        <v>0</v>
      </c>
    </row>
    <row r="188" s="60" customFormat="true" ht="12" hidden="true" customHeight="true" outlineLevel="0" collapsed="false">
      <c r="B188" s="59" t="str">
        <f aca="false">IF(a406628125925926!A197=0,"",IF(G193=FALSE(),"|",b406628125925926!J189))</f>
        <v/>
      </c>
      <c r="G188" s="60" t="n">
        <f aca="false">IF(TRIM(F184)="",FALSE(),EXACT(TRIM(F184),a406628125925926!B200))</f>
        <v>0</v>
      </c>
      <c r="H188" s="60" t="n">
        <f aca="false">IF(a406628125925926!C200="",FALSE(),NOT(ISERROR(SEARCH(a406628125925926!C200,E184))))</f>
        <v>0</v>
      </c>
      <c r="I188" s="60" t="n">
        <f aca="false">IF(OR(a406628125925926!B200="",LEN(F184)&lt;4),FALSE(),NOT(ISERROR(SEARCH(F184,a406628125925926!B200))))</f>
        <v>0</v>
      </c>
      <c r="J188" s="60" t="n">
        <f aca="false">IF(AND(ISNUMBER(J187),J184),INT(MOD(J187-40,26)+65),124)</f>
        <v>124</v>
      </c>
      <c r="P188" s="59" t="n">
        <f aca="false">IF(TRIM(O184)="",FALSE(),EXACT(TRIM(O184),a406628125925926!E200))</f>
        <v>0</v>
      </c>
      <c r="Q188" s="59" t="n">
        <f aca="false">IF(a406628125925926!F200="",FALSE(),NOT(ISERROR(SEARCH(a406628125925926!F200,N184))))</f>
        <v>0</v>
      </c>
      <c r="R188" s="59" t="n">
        <f aca="false">IF(OR(a406628125925926!E200="",LEN(O184)&lt;4),FALSE(),NOT(ISERROR(SEARCH(O184,a406628125925926!E200))))</f>
        <v>0</v>
      </c>
      <c r="S188" s="59" t="n">
        <f aca="false">IF(AND(ISNUMBER(S187),S184),INT(MOD(S187-40,26)+65),124)</f>
        <v>124</v>
      </c>
      <c r="T188" s="59"/>
      <c r="U188" s="59"/>
      <c r="V188" s="59"/>
      <c r="W188" s="59"/>
      <c r="X188" s="59"/>
      <c r="Y188" s="59" t="n">
        <f aca="false">IF(TRIM(X184)="",FALSE(),EXACT(TRIM(X184),a406628125925926!H200))</f>
        <v>0</v>
      </c>
      <c r="Z188" s="59" t="n">
        <f aca="false">IF(a406628125925926!I200="",FALSE(),NOT(ISERROR(SEARCH(a406628125925926!I200,W184))))</f>
        <v>0</v>
      </c>
      <c r="AA188" s="59" t="n">
        <f aca="false">IF(OR(a406628125925926!H200="",LEN(X184)&lt;4),FALSE(),NOT(ISERROR(SEARCH(X184,a406628125925926!H200))))</f>
        <v>0</v>
      </c>
      <c r="AB188" s="59" t="n">
        <f aca="false">IF(AND(ISNUMBER(AB187),AB184),INT(MOD(AB187-40,26)+65),124)</f>
        <v>124</v>
      </c>
      <c r="AC188" s="59"/>
      <c r="AD188" s="59"/>
      <c r="AE188" s="59"/>
      <c r="AF188" s="59"/>
      <c r="AG188" s="59"/>
      <c r="AH188" s="59" t="n">
        <f aca="false">IF(TRIM(AG184)="",FALSE(),EXACT(TRIM(AG184),a406628125925926!K200))</f>
        <v>0</v>
      </c>
      <c r="AI188" s="59" t="n">
        <f aca="false">IF(a406628125925926!L200="",FALSE(),NOT(ISERROR(SEARCH(a406628125925926!L200,AF184))))</f>
        <v>0</v>
      </c>
      <c r="AJ188" s="59" t="n">
        <f aca="false">IF(OR(a406628125925926!K200="",LEN(AG184)&lt;4),FALSE(),NOT(ISERROR(SEARCH(AG184,a406628125925926!K200))))</f>
        <v>0</v>
      </c>
      <c r="AK188" s="59" t="n">
        <f aca="false">IF(AND(ISNUMBER(AK187),AK184),INT(MOD(AK187-40,26)+65),124)</f>
        <v>124</v>
      </c>
    </row>
    <row r="189" s="60" customFormat="true" ht="12" hidden="true" customHeight="true" outlineLevel="0" collapsed="false">
      <c r="B189" s="59" t="str">
        <f aca="false">IF(a406628125925926!D197=0,"",IF(P193=FALSE(),"|",b406628125925926!S189))</f>
        <v/>
      </c>
      <c r="G189" s="60" t="n">
        <f aca="false">IF(TRIM(F184)="",FALSE(),EXACT(TRIM(F184),a406628125925926!B201))</f>
        <v>0</v>
      </c>
      <c r="H189" s="60" t="n">
        <f aca="false">IF(a406628125925926!C201="",FALSE(),NOT(ISERROR(SEARCH(a406628125925926!C201,E184))))</f>
        <v>0</v>
      </c>
      <c r="I189" s="60" t="n">
        <f aca="false">IF(OR(a406628125925926!B201="",LEN(F184)&lt;4),FALSE(),NOT(ISERROR(SEARCH(F184,a406628125925926!B201))))</f>
        <v>0</v>
      </c>
      <c r="J189" s="60" t="str">
        <f aca="false">CHAR(J188)</f>
        <v>|</v>
      </c>
      <c r="P189" s="59" t="n">
        <f aca="false">IF(TRIM(O184)="",FALSE(),EXACT(TRIM(O184),a406628125925926!E201))</f>
        <v>0</v>
      </c>
      <c r="Q189" s="59" t="n">
        <f aca="false">IF(a406628125925926!F201="",FALSE(),NOT(ISERROR(SEARCH(a406628125925926!F201,N184))))</f>
        <v>0</v>
      </c>
      <c r="R189" s="59" t="n">
        <f aca="false">IF(OR(a406628125925926!E201="",LEN(O184)&lt;4),FALSE(),NOT(ISERROR(SEARCH(O184,a406628125925926!E201))))</f>
        <v>0</v>
      </c>
      <c r="S189" s="60" t="str">
        <f aca="false">CHAR(S188)</f>
        <v>|</v>
      </c>
      <c r="T189" s="59"/>
      <c r="U189" s="59"/>
      <c r="V189" s="59"/>
      <c r="W189" s="59"/>
      <c r="X189" s="59"/>
      <c r="Y189" s="59" t="n">
        <f aca="false">IF(TRIM(X184)="",FALSE(),EXACT(TRIM(X184),a406628125925926!H201))</f>
        <v>0</v>
      </c>
      <c r="Z189" s="59" t="n">
        <f aca="false">IF(a406628125925926!I201="",FALSE(),NOT(ISERROR(SEARCH(a406628125925926!I201,W184))))</f>
        <v>0</v>
      </c>
      <c r="AA189" s="59" t="n">
        <f aca="false">IF(OR(a406628125925926!H201="",LEN(X184)&lt;4),FALSE(),NOT(ISERROR(SEARCH(X184,a406628125925926!H201))))</f>
        <v>0</v>
      </c>
      <c r="AB189" s="60" t="str">
        <f aca="false">CHAR(AB188)</f>
        <v>|</v>
      </c>
      <c r="AC189" s="59"/>
      <c r="AD189" s="59"/>
      <c r="AE189" s="59"/>
      <c r="AF189" s="59"/>
      <c r="AG189" s="59"/>
      <c r="AH189" s="59" t="n">
        <f aca="false">IF(TRIM(AG184)="",FALSE(),EXACT(TRIM(AG184),a406628125925926!K201))</f>
        <v>0</v>
      </c>
      <c r="AI189" s="59" t="n">
        <f aca="false">IF(a406628125925926!L201="",FALSE(),NOT(ISERROR(SEARCH(a406628125925926!L201,AF184))))</f>
        <v>0</v>
      </c>
      <c r="AJ189" s="59" t="n">
        <f aca="false">IF(OR(a406628125925926!K201="",LEN(AG184)&lt;4),FALSE(),NOT(ISERROR(SEARCH(AG184,a406628125925926!K201))))</f>
        <v>0</v>
      </c>
      <c r="AK189" s="60" t="str">
        <f aca="false">CHAR(AK188)</f>
        <v>|</v>
      </c>
    </row>
    <row r="190" s="60" customFormat="true" ht="12" hidden="true" customHeight="true" outlineLevel="0" collapsed="false">
      <c r="B190" s="59" t="str">
        <f aca="false">IF(a406628125925926!G197=0,"",IF(Y193=FALSE(),"|",b406628125925926!AB189))</f>
        <v/>
      </c>
      <c r="G190" s="60" t="n">
        <f aca="false">IF(TRIM(F184)="",FALSE(),EXACT(TRIM(F184),a406628125925926!B202))</f>
        <v>0</v>
      </c>
      <c r="H190" s="60" t="n">
        <f aca="false">IF(a406628125925926!C202="",FALSE(),NOT(ISERROR(SEARCH(a406628125925926!C202,E184))))</f>
        <v>0</v>
      </c>
      <c r="I190" s="60" t="n">
        <f aca="false">IF(OR(a406628125925926!B202="",LEN(F184)&lt;4),FALSE(),NOT(ISERROR(SEARCH(F184,a406628125925926!B202))))</f>
        <v>0</v>
      </c>
      <c r="J190" s="60" t="str">
        <f aca="false">IF(J184,a406628125925926!$F$2,IF(J185,a406628125925926!$E$2,IF(J186,a406628125925926!$G$2,a406628125925926!$D$2)))</f>
        <v>Wrong (Click for Clue)</v>
      </c>
      <c r="P190" s="59" t="n">
        <f aca="false">IF(TRIM(O184)="",FALSE(),EXACT(TRIM(O184),a406628125925926!E202))</f>
        <v>0</v>
      </c>
      <c r="Q190" s="59" t="n">
        <f aca="false">IF(a406628125925926!F202="",FALSE(),NOT(ISERROR(SEARCH(a406628125925926!F202,N184))))</f>
        <v>0</v>
      </c>
      <c r="R190" s="59" t="n">
        <f aca="false">IF(OR(a406628125925926!E202="",LEN(O184)&lt;4),FALSE(),NOT(ISERROR(SEARCH(O184,a406628125925926!E202))))</f>
        <v>0</v>
      </c>
      <c r="S190" s="59" t="str">
        <f aca="false">IF(S184,a406628125925926!$F$2,IF(S185,a406628125925926!$E$2,IF(S186,a406628125925926!$G$2,a406628125925926!$D$2)))</f>
        <v>Wrong (Click for Clue)</v>
      </c>
      <c r="T190" s="59"/>
      <c r="U190" s="59"/>
      <c r="V190" s="59"/>
      <c r="W190" s="59"/>
      <c r="X190" s="59"/>
      <c r="Y190" s="59" t="n">
        <f aca="false">IF(TRIM(X184)="",FALSE(),EXACT(TRIM(X184),a406628125925926!H202))</f>
        <v>0</v>
      </c>
      <c r="Z190" s="59" t="n">
        <f aca="false">IF(a406628125925926!I202="",FALSE(),NOT(ISERROR(SEARCH(a406628125925926!I202,W184))))</f>
        <v>0</v>
      </c>
      <c r="AA190" s="59" t="n">
        <f aca="false">IF(OR(a406628125925926!H202="",LEN(X184)&lt;4),FALSE(),NOT(ISERROR(SEARCH(X184,a406628125925926!H202))))</f>
        <v>0</v>
      </c>
      <c r="AB190" s="59" t="str">
        <f aca="false">IF(AB184,a406628125925926!$F$2,IF(AB185,a406628125925926!$E$2,IF(AB186,a406628125925926!$G$2,a406628125925926!$D$2)))</f>
        <v>Wrong (Click for Clue)</v>
      </c>
      <c r="AC190" s="59"/>
      <c r="AD190" s="59"/>
      <c r="AE190" s="59"/>
      <c r="AF190" s="59"/>
      <c r="AG190" s="59"/>
      <c r="AH190" s="59" t="n">
        <f aca="false">IF(TRIM(AG184)="",FALSE(),EXACT(TRIM(AG184),a406628125925926!K202))</f>
        <v>0</v>
      </c>
      <c r="AI190" s="59" t="n">
        <f aca="false">IF(a406628125925926!L202="",FALSE(),NOT(ISERROR(SEARCH(a406628125925926!L202,AF184))))</f>
        <v>0</v>
      </c>
      <c r="AJ190" s="59" t="n">
        <f aca="false">IF(OR(a406628125925926!K202="",LEN(AG184)&lt;4),FALSE(),NOT(ISERROR(SEARCH(AG184,a406628125925926!K202))))</f>
        <v>0</v>
      </c>
      <c r="AK190" s="59" t="str">
        <f aca="false">IF(AK184,a406628125925926!$F$2,IF(AK185,a406628125925926!$E$2,IF(AK186,a406628125925926!$G$2,a406628125925926!$D$2)))</f>
        <v>Wrong (Click for Clue)</v>
      </c>
    </row>
    <row r="191" s="60" customFormat="true" ht="12" hidden="true" customHeight="true" outlineLevel="0" collapsed="false">
      <c r="B191" s="59" t="str">
        <f aca="false">IF(a406628125925926!J197=0,"",IF(AH193=FALSE(),"|",b406628125925926!AK189))</f>
        <v/>
      </c>
      <c r="G191" s="60" t="n">
        <f aca="false">IF(TRIM(F184)="",FALSE(),EXACT(TRIM(F184),a406628125925926!B203))</f>
        <v>0</v>
      </c>
      <c r="H191" s="60" t="n">
        <f aca="false">IF(a406628125925926!C203="",FALSE(),NOT(ISERROR(SEARCH(a406628125925926!C203,E184))))</f>
        <v>0</v>
      </c>
      <c r="I191" s="60" t="n">
        <f aca="false">IF(OR(a406628125925926!B203="",LEN(F184)&lt;4),FALSE(),NOT(ISERROR(SEARCH(F184,a406628125925926!B203))))</f>
        <v>0</v>
      </c>
      <c r="J191" s="60" t="str">
        <f aca="false">IF(J184,a406628125925926!A198&amp;"&amp;text="&amp;E184,a406628125925926!A198)</f>
        <v>http://www.quizardry.com/new_serve_link.php?qid=4091&amp;ques=57</v>
      </c>
      <c r="P191" s="59" t="n">
        <f aca="false">IF(TRIM(O184)="",FALSE(),EXACT(TRIM(O184),a406628125925926!E203))</f>
        <v>0</v>
      </c>
      <c r="Q191" s="59" t="n">
        <f aca="false">IF(a406628125925926!F203="",FALSE(),NOT(ISERROR(SEARCH(a406628125925926!F203,N184))))</f>
        <v>0</v>
      </c>
      <c r="R191" s="59" t="n">
        <f aca="false">IF(OR(a406628125925926!E203="",LEN(O184)&lt;4),FALSE(),NOT(ISERROR(SEARCH(O184,a406628125925926!E203))))</f>
        <v>0</v>
      </c>
      <c r="S191" s="59" t="str">
        <f aca="false">IF(S184,a406628125925926!D198&amp;"&amp;text="&amp;N184,a406628125925926!D198)</f>
        <v>http://www.quizardry.com/new_serve_link.php?qid=4091&amp;ques=58</v>
      </c>
      <c r="T191" s="59"/>
      <c r="U191" s="59"/>
      <c r="V191" s="59"/>
      <c r="W191" s="59"/>
      <c r="X191" s="59"/>
      <c r="Y191" s="59" t="n">
        <f aca="false">IF(TRIM(X184)="",FALSE(),EXACT(TRIM(X184),a406628125925926!H203))</f>
        <v>0</v>
      </c>
      <c r="Z191" s="59" t="n">
        <f aca="false">IF(a406628125925926!I203="",FALSE(),NOT(ISERROR(SEARCH(a406628125925926!I203,W184))))</f>
        <v>0</v>
      </c>
      <c r="AA191" s="59" t="n">
        <f aca="false">IF(OR(a406628125925926!H203="",LEN(X184)&lt;4),FALSE(),NOT(ISERROR(SEARCH(X184,a406628125925926!H203))))</f>
        <v>0</v>
      </c>
      <c r="AB191" s="59" t="str">
        <f aca="false">IF(AB184,a406628125925926!G198&amp;"&amp;text="&amp;W184,a406628125925926!G198)</f>
        <v>http://www.quizardry.com/new_serve_link.php?qid=4091&amp;ques=59</v>
      </c>
      <c r="AC191" s="59"/>
      <c r="AD191" s="59"/>
      <c r="AE191" s="59"/>
      <c r="AF191" s="59"/>
      <c r="AG191" s="59"/>
      <c r="AH191" s="59" t="n">
        <f aca="false">IF(TRIM(AG184)="",FALSE(),EXACT(TRIM(AG184),a406628125925926!K203))</f>
        <v>0</v>
      </c>
      <c r="AI191" s="59" t="n">
        <f aca="false">IF(a406628125925926!L203="",FALSE(),NOT(ISERROR(SEARCH(a406628125925926!L203,AF184))))</f>
        <v>0</v>
      </c>
      <c r="AJ191" s="59" t="n">
        <f aca="false">IF(OR(a406628125925926!K203="",LEN(AG184)&lt;4),FALSE(),NOT(ISERROR(SEARCH(AG184,a406628125925926!K203))))</f>
        <v>0</v>
      </c>
      <c r="AK191" s="59" t="str">
        <f aca="false">IF(AK184,a406628125925926!J198&amp;"&amp;text="&amp;AF184,a406628125925926!J198)</f>
        <v>http://www.quizardry.com/new_serve_link.php?qid=4091&amp;ques=60</v>
      </c>
    </row>
    <row r="192" s="60" customFormat="true" ht="12" hidden="true" customHeight="true" outlineLevel="0" collapsed="false">
      <c r="B192" s="59" t="str">
        <f aca="false">B188&amp;B189&amp;B190&amp;B191</f>
        <v/>
      </c>
      <c r="G192" s="60" t="n">
        <f aca="false">IF(TRIM(F184)="",FALSE(),EXACT(TRIM(F184),a406628125925926!B204))</f>
        <v>0</v>
      </c>
      <c r="H192" s="60" t="n">
        <f aca="false">IF(a406628125925926!C204="",FALSE(),NOT(ISERROR(SEARCH(a406628125925926!C204,E184))))</f>
        <v>0</v>
      </c>
      <c r="I192" s="60" t="n">
        <f aca="false">IF(OR(a406628125925926!B204="",LEN(F184)&lt;4),FALSE(),NOT(ISERROR(SEARCH(F184,a406628125925926!B204))))</f>
        <v>0</v>
      </c>
      <c r="P192" s="59" t="n">
        <f aca="false">IF(TRIM(O184)="",FALSE(),EXACT(TRIM(O184),a406628125925926!E204))</f>
        <v>0</v>
      </c>
      <c r="Q192" s="59" t="n">
        <f aca="false">IF(a406628125925926!F204="",FALSE(),NOT(ISERROR(SEARCH(a406628125925926!F204,N184))))</f>
        <v>0</v>
      </c>
      <c r="R192" s="59" t="n">
        <f aca="false">IF(OR(a406628125925926!E204="",LEN(O184)&lt;4),FALSE(),NOT(ISERROR(SEARCH(O184,a406628125925926!E204))))</f>
        <v>0</v>
      </c>
      <c r="S192" s="59"/>
      <c r="T192" s="59"/>
      <c r="U192" s="59"/>
      <c r="V192" s="59"/>
      <c r="W192" s="59"/>
      <c r="X192" s="59"/>
      <c r="Y192" s="59" t="n">
        <f aca="false">IF(TRIM(X184)="",FALSE(),EXACT(TRIM(X184),a406628125925926!H204))</f>
        <v>0</v>
      </c>
      <c r="Z192" s="59" t="n">
        <f aca="false">IF(a406628125925926!I204="",FALSE(),NOT(ISERROR(SEARCH(a406628125925926!I204,W184))))</f>
        <v>0</v>
      </c>
      <c r="AA192" s="59" t="n">
        <f aca="false">IF(OR(a406628125925926!H204="",LEN(X184)&lt;4),FALSE(),NOT(ISERROR(SEARCH(X184,a406628125925926!H204))))</f>
        <v>0</v>
      </c>
      <c r="AB192" s="59"/>
      <c r="AC192" s="59"/>
      <c r="AD192" s="59"/>
      <c r="AE192" s="59"/>
      <c r="AF192" s="59"/>
      <c r="AG192" s="59"/>
      <c r="AH192" s="59" t="n">
        <f aca="false">IF(TRIM(AG184)="",FALSE(),EXACT(TRIM(AG184),a406628125925926!K204))</f>
        <v>0</v>
      </c>
      <c r="AI192" s="59" t="n">
        <f aca="false">IF(a406628125925926!L204="",FALSE(),NOT(ISERROR(SEARCH(a406628125925926!L204,AF184))))</f>
        <v>0</v>
      </c>
      <c r="AJ192" s="59" t="n">
        <f aca="false">IF(OR(a406628125925926!K204="",LEN(AG184)&lt;4),FALSE(),NOT(ISERROR(SEARCH(AG184,a406628125925926!K204))))</f>
        <v>0</v>
      </c>
      <c r="AK192" s="59"/>
    </row>
    <row r="193" s="60" customFormat="true" ht="12" hidden="true" customHeight="true" outlineLevel="0" collapsed="false">
      <c r="G193" s="60" t="n">
        <f aca="false">IF(TRIM(F184)="",FALSE(),EXACT(TRIM(F184),a406628125925926!B205))</f>
        <v>0</v>
      </c>
      <c r="H193" s="60" t="n">
        <f aca="false">IF(a406628125925926!C205="",FALSE(),NOT(ISERROR(SEARCH(a406628125925926!C205,E184))))</f>
        <v>0</v>
      </c>
      <c r="I193" s="60" t="n">
        <f aca="false">IF(OR(a406628125925926!B205="",LEN(F184)&lt;4),FALSE(),NOT(ISERROR(SEARCH(F184,a406628125925926!B205))))</f>
        <v>0</v>
      </c>
      <c r="P193" s="59" t="n">
        <f aca="false">IF(TRIM(O184)="",FALSE(),EXACT(TRIM(O184),a406628125925926!E205))</f>
        <v>0</v>
      </c>
      <c r="Q193" s="59" t="n">
        <f aca="false">IF(a406628125925926!F205="",FALSE(),NOT(ISERROR(SEARCH(a406628125925926!F205,N184))))</f>
        <v>0</v>
      </c>
      <c r="R193" s="59" t="n">
        <f aca="false">IF(OR(a406628125925926!E205="",LEN(O184)&lt;4),FALSE(),NOT(ISERROR(SEARCH(O184,a406628125925926!E205))))</f>
        <v>0</v>
      </c>
      <c r="S193" s="59"/>
      <c r="T193" s="59"/>
      <c r="U193" s="59"/>
      <c r="V193" s="59"/>
      <c r="W193" s="59"/>
      <c r="X193" s="59"/>
      <c r="Y193" s="59" t="n">
        <f aca="false">IF(TRIM(X184)="",FALSE(),EXACT(TRIM(X184),a406628125925926!H205))</f>
        <v>0</v>
      </c>
      <c r="Z193" s="59" t="n">
        <f aca="false">IF(a406628125925926!I205="",FALSE(),NOT(ISERROR(SEARCH(a406628125925926!I205,W184))))</f>
        <v>0</v>
      </c>
      <c r="AA193" s="59" t="n">
        <f aca="false">IF(OR(a406628125925926!H205="",LEN(X184)&lt;4),FALSE(),NOT(ISERROR(SEARCH(X184,a406628125925926!H205))))</f>
        <v>0</v>
      </c>
      <c r="AB193" s="59"/>
      <c r="AC193" s="59"/>
      <c r="AD193" s="59"/>
      <c r="AE193" s="59"/>
      <c r="AF193" s="59"/>
      <c r="AG193" s="59"/>
      <c r="AH193" s="59" t="n">
        <f aca="false">IF(TRIM(AG184)="",FALSE(),EXACT(TRIM(AG184),a406628125925926!K205))</f>
        <v>0</v>
      </c>
      <c r="AI193" s="59" t="n">
        <f aca="false">IF(a406628125925926!L205="",FALSE(),NOT(ISERROR(SEARCH(a406628125925926!L205,AF184))))</f>
        <v>0</v>
      </c>
      <c r="AJ193" s="59" t="n">
        <f aca="false">IF(OR(a406628125925926!K205="",LEN(AG184)&lt;4),FALSE(),NOT(ISERROR(SEARCH(AG184,a406628125925926!K205))))</f>
        <v>0</v>
      </c>
      <c r="AK193" s="59"/>
    </row>
  </sheetData>
  <sheetProtection sheet="true" password="f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1" width="3.32"/>
    <col collapsed="false" customWidth="true" hidden="false" outlineLevel="0" max="2" min="2" style="61" width="12.55"/>
    <col collapsed="false" customWidth="true" hidden="false" outlineLevel="0" max="3" min="3" style="61" width="7.99"/>
    <col collapsed="false" customWidth="true" hidden="false" outlineLevel="0" max="4" min="4" style="61" width="9.66"/>
    <col collapsed="false" customWidth="true" hidden="false" outlineLevel="0" max="5" min="5" style="61" width="7.99"/>
    <col collapsed="false" customWidth="true" hidden="false" outlineLevel="0" max="6" min="6" style="61" width="14.33"/>
    <col collapsed="false" customWidth="true" hidden="false" outlineLevel="0" max="7" min="7" style="61" width="88.55"/>
    <col collapsed="false" customWidth="false" hidden="false" outlineLevel="0" max="9" min="8" style="61" width="9.1"/>
    <col collapsed="false" customWidth="true" hidden="false" outlineLevel="0" max="10" min="10" style="61" width="9.33"/>
    <col collapsed="false" customWidth="false" hidden="false" outlineLevel="0" max="257" min="11" style="61" width="9.1"/>
  </cols>
  <sheetData>
    <row r="1" s="61" customFormat="true" ht="18" hidden="false" customHeight="true" outlineLevel="0" collapsed="false">
      <c r="A1" s="62" t="s">
        <v>63</v>
      </c>
      <c r="B1" s="62"/>
      <c r="C1" s="63" t="n">
        <v>11.01</v>
      </c>
      <c r="D1" s="64" t="s">
        <v>64</v>
      </c>
      <c r="E1" s="65" t="n">
        <v>4091</v>
      </c>
      <c r="F1" s="62" t="s">
        <v>65</v>
      </c>
      <c r="G1" s="66" t="s">
        <v>66</v>
      </c>
      <c r="H1" s="67"/>
      <c r="I1" s="67"/>
      <c r="J1" s="67"/>
      <c r="K1" s="67"/>
      <c r="L1" s="67"/>
      <c r="M1" s="67"/>
      <c r="N1" s="67"/>
    </row>
    <row r="2" s="60" customFormat="true" ht="12" hidden="true" customHeight="true" outlineLevel="0" collapsed="false">
      <c r="A2" s="68" t="s">
        <v>67</v>
      </c>
      <c r="D2" s="60" t="s">
        <v>68</v>
      </c>
      <c r="E2" s="60" t="s">
        <v>69</v>
      </c>
      <c r="F2" s="60" t="s">
        <v>70</v>
      </c>
      <c r="G2" s="69" t="s">
        <v>71</v>
      </c>
    </row>
    <row r="3" s="60" customFormat="true" ht="12" hidden="true" customHeight="true" outlineLevel="0" collapsed="false">
      <c r="A3" s="59" t="s">
        <v>72</v>
      </c>
      <c r="C3" s="60" t="n">
        <v>56</v>
      </c>
    </row>
    <row r="4" s="60" customFormat="true" ht="12" hidden="true" customHeight="true" outlineLevel="0" collapsed="false">
      <c r="A4" s="59"/>
      <c r="B4" s="60" t="s">
        <v>73</v>
      </c>
      <c r="C4" s="60" t="s">
        <v>74</v>
      </c>
      <c r="D4" s="60" t="s">
        <v>75</v>
      </c>
      <c r="E4" s="60" t="s">
        <v>76</v>
      </c>
      <c r="F4" s="60" t="s">
        <v>77</v>
      </c>
      <c r="H4" s="60" t="s">
        <v>78</v>
      </c>
      <c r="J4" s="60" t="s">
        <v>79</v>
      </c>
    </row>
    <row r="5" s="60" customFormat="true" ht="12" hidden="true" customHeight="true" outlineLevel="0" collapsed="false">
      <c r="A5" s="59"/>
      <c r="B5" s="60" t="s">
        <v>80</v>
      </c>
      <c r="C5" s="60" t="s">
        <v>81</v>
      </c>
      <c r="D5" s="60" t="s">
        <v>82</v>
      </c>
      <c r="E5" s="60" t="s">
        <v>83</v>
      </c>
      <c r="F5" s="59" t="s">
        <v>84</v>
      </c>
      <c r="H5" s="60" t="s">
        <v>85</v>
      </c>
      <c r="J5" s="60" t="s">
        <v>86</v>
      </c>
    </row>
    <row r="6" s="60" customFormat="true" ht="12" hidden="true" customHeight="true" outlineLevel="0" collapsed="false">
      <c r="A6" s="59"/>
      <c r="B6" s="60" t="s">
        <v>87</v>
      </c>
      <c r="C6" s="60" t="s">
        <v>88</v>
      </c>
      <c r="D6" s="60" t="s">
        <v>89</v>
      </c>
      <c r="E6" s="60" t="s">
        <v>81</v>
      </c>
      <c r="F6" s="60" t="s">
        <v>90</v>
      </c>
      <c r="H6" s="60" t="s">
        <v>91</v>
      </c>
      <c r="I6" s="60" t="s">
        <v>92</v>
      </c>
      <c r="J6" s="60" t="s">
        <v>93</v>
      </c>
    </row>
    <row r="7" s="60" customFormat="true" ht="12" hidden="true" customHeight="true" outlineLevel="0" collapsed="false">
      <c r="A7" s="59"/>
      <c r="B7" s="60" t="s">
        <v>94</v>
      </c>
      <c r="C7" s="60" t="s">
        <v>83</v>
      </c>
      <c r="D7" s="60" t="s">
        <v>95</v>
      </c>
      <c r="E7" s="60" t="s">
        <v>81</v>
      </c>
      <c r="F7" s="60" t="s">
        <v>96</v>
      </c>
      <c r="H7" s="60" t="s">
        <v>97</v>
      </c>
      <c r="J7" s="60" t="s">
        <v>98</v>
      </c>
    </row>
    <row r="8" s="60" customFormat="true" ht="12" hidden="true" customHeight="true" outlineLevel="0" collapsed="false">
      <c r="A8" s="59"/>
      <c r="B8" s="60" t="s">
        <v>99</v>
      </c>
      <c r="C8" s="60" t="s">
        <v>100</v>
      </c>
      <c r="D8" s="60" t="s">
        <v>101</v>
      </c>
      <c r="E8" s="60" t="s">
        <v>83</v>
      </c>
      <c r="F8" s="60" t="s">
        <v>102</v>
      </c>
      <c r="H8" s="60" t="s">
        <v>103</v>
      </c>
      <c r="J8" s="60" t="s">
        <v>104</v>
      </c>
    </row>
    <row r="9" s="60" customFormat="true" ht="12" hidden="true" customHeight="true" outlineLevel="0" collapsed="false">
      <c r="A9" s="59"/>
      <c r="B9" s="60" t="s">
        <v>105</v>
      </c>
      <c r="C9" s="60" t="s">
        <v>88</v>
      </c>
      <c r="D9" s="60" t="s">
        <v>106</v>
      </c>
      <c r="E9" s="60" t="s">
        <v>107</v>
      </c>
      <c r="F9" s="60" t="s">
        <v>108</v>
      </c>
      <c r="H9" s="60" t="s">
        <v>109</v>
      </c>
      <c r="J9" s="60" t="s">
        <v>110</v>
      </c>
    </row>
    <row r="10" s="60" customFormat="true" ht="12" hidden="true" customHeight="true" outlineLevel="0" collapsed="false">
      <c r="A10" s="59"/>
      <c r="D10" s="60" t="s">
        <v>111</v>
      </c>
      <c r="E10" s="60" t="s">
        <v>112</v>
      </c>
      <c r="F10" s="60" t="s">
        <v>113</v>
      </c>
      <c r="H10" s="60" t="s">
        <v>114</v>
      </c>
      <c r="J10" s="60" t="s">
        <v>115</v>
      </c>
    </row>
    <row r="11" s="60" customFormat="true" ht="12" hidden="true" customHeight="true" outlineLevel="0" collapsed="false">
      <c r="A11" s="59"/>
      <c r="D11" s="60" t="s">
        <v>116</v>
      </c>
      <c r="E11" s="60" t="s">
        <v>117</v>
      </c>
      <c r="F11" s="60" t="s">
        <v>118</v>
      </c>
      <c r="H11" s="60" t="s">
        <v>119</v>
      </c>
    </row>
    <row r="12" s="60" customFormat="true" ht="12" hidden="true" customHeight="true" outlineLevel="0" collapsed="false">
      <c r="A12" s="59"/>
    </row>
    <row r="13" s="60" customFormat="true" ht="12" hidden="true" customHeight="true" outlineLevel="0" collapsed="false">
      <c r="A13" s="59" t="n">
        <v>1</v>
      </c>
      <c r="B13" s="60" t="s">
        <v>120</v>
      </c>
      <c r="D13" s="60" t="n">
        <v>2</v>
      </c>
      <c r="E13" s="60" t="s">
        <v>121</v>
      </c>
      <c r="G13" s="60" t="n">
        <v>3</v>
      </c>
      <c r="H13" s="60" t="s">
        <v>122</v>
      </c>
      <c r="J13" s="60" t="n">
        <v>4</v>
      </c>
      <c r="K13" s="60" t="s">
        <v>123</v>
      </c>
    </row>
    <row r="14" s="60" customFormat="true" ht="12" hidden="true" customHeight="true" outlineLevel="0" collapsed="false">
      <c r="A14" s="60" t="b">
        <f aca="false">FALSE()</f>
        <v>0</v>
      </c>
      <c r="B14" s="60" t="s">
        <v>6</v>
      </c>
      <c r="C14" s="60" t="s">
        <v>124</v>
      </c>
      <c r="D14" s="60" t="b">
        <f aca="false">FALSE()</f>
        <v>0</v>
      </c>
      <c r="E14" s="60" t="s">
        <v>7</v>
      </c>
      <c r="F14" s="60" t="s">
        <v>125</v>
      </c>
      <c r="G14" s="60" t="b">
        <f aca="false">FALSE()</f>
        <v>0</v>
      </c>
      <c r="H14" s="60" t="s">
        <v>8</v>
      </c>
      <c r="I14" s="60" t="s">
        <v>126</v>
      </c>
      <c r="J14" s="60" t="b">
        <f aca="false">FALSE()</f>
        <v>0</v>
      </c>
      <c r="K14" s="60" t="s">
        <v>9</v>
      </c>
      <c r="L14" s="60" t="s">
        <v>127</v>
      </c>
      <c r="M14" s="60" t="n">
        <v>4</v>
      </c>
    </row>
    <row r="15" s="60" customFormat="true" ht="12" hidden="true" customHeight="true" outlineLevel="0" collapsed="false">
      <c r="A15" s="60" t="n">
        <v>0</v>
      </c>
      <c r="B15" s="60" t="s">
        <v>128</v>
      </c>
      <c r="C15" s="60" t="s">
        <v>129</v>
      </c>
      <c r="D15" s="60" t="n">
        <v>0</v>
      </c>
      <c r="F15" s="60" t="s">
        <v>130</v>
      </c>
      <c r="G15" s="60" t="n">
        <v>0</v>
      </c>
      <c r="H15" s="60" t="s">
        <v>131</v>
      </c>
      <c r="I15" s="60" t="s">
        <v>132</v>
      </c>
      <c r="J15" s="60" t="n">
        <v>0</v>
      </c>
      <c r="K15" s="60" t="s">
        <v>133</v>
      </c>
      <c r="L15" s="60" t="s">
        <v>134</v>
      </c>
    </row>
    <row r="16" s="60" customFormat="true" ht="12" hidden="true" customHeight="true" outlineLevel="0" collapsed="false">
      <c r="A16" s="60" t="s">
        <v>135</v>
      </c>
      <c r="C16" s="60" t="s">
        <v>136</v>
      </c>
      <c r="D16" s="60" t="s">
        <v>137</v>
      </c>
      <c r="F16" s="60" t="s">
        <v>138</v>
      </c>
      <c r="G16" s="60" t="s">
        <v>139</v>
      </c>
      <c r="I16" s="60" t="s">
        <v>140</v>
      </c>
      <c r="J16" s="60" t="s">
        <v>141</v>
      </c>
      <c r="L16" s="60" t="s">
        <v>142</v>
      </c>
    </row>
    <row r="17" s="60" customFormat="true" ht="12" hidden="true" customHeight="true" outlineLevel="0" collapsed="false">
      <c r="C17" s="60" t="s">
        <v>143</v>
      </c>
      <c r="F17" s="60" t="s">
        <v>144</v>
      </c>
      <c r="I17" s="60" t="s">
        <v>145</v>
      </c>
      <c r="L17" s="60" t="s">
        <v>146</v>
      </c>
    </row>
    <row r="18" s="60" customFormat="true" ht="12" hidden="true" customHeight="true" outlineLevel="0" collapsed="false">
      <c r="C18" s="60" t="s">
        <v>147</v>
      </c>
      <c r="F18" s="60" t="s">
        <v>148</v>
      </c>
      <c r="I18" s="60" t="s">
        <v>149</v>
      </c>
      <c r="L18" s="60" t="s">
        <v>147</v>
      </c>
    </row>
    <row r="19" s="60" customFormat="true" ht="12" hidden="true" customHeight="true" outlineLevel="0" collapsed="false">
      <c r="C19" s="60" t="s">
        <v>150</v>
      </c>
      <c r="I19" s="60" t="s">
        <v>151</v>
      </c>
      <c r="L19" s="60" t="s">
        <v>152</v>
      </c>
    </row>
    <row r="20" s="60" customFormat="true" ht="12" hidden="true" customHeight="true" outlineLevel="0" collapsed="false"/>
    <row r="21" s="60" customFormat="true" ht="12" hidden="true" customHeight="true" outlineLevel="0" collapsed="false"/>
    <row r="22" s="60" customFormat="true" ht="12" hidden="true" customHeight="true" outlineLevel="0" collapsed="false"/>
    <row r="23" s="60" customFormat="true" ht="12" hidden="true" customHeight="true" outlineLevel="0" collapsed="false">
      <c r="M23" s="60" t="n">
        <v>0</v>
      </c>
    </row>
    <row r="24" s="60" customFormat="true" ht="12" hidden="true" customHeight="true" outlineLevel="0" collapsed="false">
      <c r="B24" s="70"/>
      <c r="C24" s="70"/>
    </row>
    <row r="25" s="60" customFormat="true" ht="12" hidden="true" customHeight="true" outlineLevel="0" collapsed="false"/>
    <row r="26" s="60" customFormat="true" ht="12" hidden="true" customHeight="true" outlineLevel="0" collapsed="false">
      <c r="A26" s="60" t="n">
        <v>5</v>
      </c>
      <c r="B26" s="60" t="s">
        <v>153</v>
      </c>
      <c r="D26" s="60" t="n">
        <v>6</v>
      </c>
      <c r="E26" s="60" t="s">
        <v>154</v>
      </c>
      <c r="G26" s="60" t="n">
        <v>7</v>
      </c>
      <c r="H26" s="60" t="s">
        <v>155</v>
      </c>
      <c r="J26" s="60" t="n">
        <v>8</v>
      </c>
      <c r="K26" s="60" t="s">
        <v>156</v>
      </c>
    </row>
    <row r="27" s="60" customFormat="true" ht="12" hidden="true" customHeight="true" outlineLevel="0" collapsed="false">
      <c r="A27" s="60" t="b">
        <f aca="false">FALSE()</f>
        <v>0</v>
      </c>
      <c r="B27" s="60" t="s">
        <v>10</v>
      </c>
      <c r="C27" s="60" t="s">
        <v>157</v>
      </c>
      <c r="D27" s="60" t="b">
        <f aca="false">FALSE()</f>
        <v>0</v>
      </c>
      <c r="E27" s="60" t="s">
        <v>11</v>
      </c>
      <c r="F27" s="60" t="s">
        <v>158</v>
      </c>
      <c r="G27" s="60" t="b">
        <f aca="false">FALSE()</f>
        <v>0</v>
      </c>
      <c r="H27" s="60" t="s">
        <v>159</v>
      </c>
      <c r="I27" s="60" t="s">
        <v>160</v>
      </c>
      <c r="J27" s="60" t="b">
        <f aca="false">FALSE()</f>
        <v>0</v>
      </c>
      <c r="K27" s="60" t="s">
        <v>13</v>
      </c>
      <c r="L27" s="60" t="s">
        <v>161</v>
      </c>
      <c r="M27" s="60" t="n">
        <v>4</v>
      </c>
    </row>
    <row r="28" s="60" customFormat="true" ht="12" hidden="true" customHeight="true" outlineLevel="0" collapsed="false">
      <c r="A28" s="60" t="n">
        <v>0</v>
      </c>
      <c r="B28" s="60" t="s">
        <v>162</v>
      </c>
      <c r="C28" s="60" t="s">
        <v>163</v>
      </c>
      <c r="D28" s="60" t="n">
        <v>0</v>
      </c>
      <c r="F28" s="60" t="s">
        <v>164</v>
      </c>
      <c r="G28" s="60" t="n">
        <v>0</v>
      </c>
      <c r="H28" s="60" t="s">
        <v>165</v>
      </c>
      <c r="I28" s="60" t="s">
        <v>166</v>
      </c>
      <c r="J28" s="60" t="n">
        <v>0</v>
      </c>
      <c r="K28" s="60" t="s">
        <v>167</v>
      </c>
      <c r="L28" s="60" t="s">
        <v>168</v>
      </c>
    </row>
    <row r="29" s="60" customFormat="true" ht="12" hidden="true" customHeight="true" outlineLevel="0" collapsed="false">
      <c r="A29" s="60" t="s">
        <v>169</v>
      </c>
      <c r="C29" s="60" t="s">
        <v>170</v>
      </c>
      <c r="D29" s="60" t="s">
        <v>171</v>
      </c>
      <c r="F29" s="60" t="s">
        <v>172</v>
      </c>
      <c r="G29" s="60" t="s">
        <v>173</v>
      </c>
      <c r="I29" s="60" t="s">
        <v>174</v>
      </c>
      <c r="J29" s="60" t="s">
        <v>175</v>
      </c>
      <c r="L29" s="60" t="s">
        <v>176</v>
      </c>
    </row>
    <row r="30" s="60" customFormat="true" ht="12" hidden="true" customHeight="true" outlineLevel="0" collapsed="false">
      <c r="C30" s="60" t="s">
        <v>177</v>
      </c>
      <c r="F30" s="60" t="s">
        <v>178</v>
      </c>
      <c r="I30" s="60" t="s">
        <v>179</v>
      </c>
      <c r="L30" s="60" t="s">
        <v>180</v>
      </c>
    </row>
    <row r="31" s="60" customFormat="true" ht="12" hidden="true" customHeight="true" outlineLevel="0" collapsed="false">
      <c r="C31" s="60" t="s">
        <v>181</v>
      </c>
      <c r="F31" s="60" t="s">
        <v>182</v>
      </c>
      <c r="I31" s="60" t="s">
        <v>183</v>
      </c>
      <c r="L31" s="60" t="s">
        <v>184</v>
      </c>
    </row>
    <row r="32" s="60" customFormat="true" ht="12" hidden="true" customHeight="true" outlineLevel="0" collapsed="false">
      <c r="C32" s="60" t="s">
        <v>185</v>
      </c>
      <c r="I32" s="60" t="s">
        <v>186</v>
      </c>
    </row>
    <row r="33" s="60" customFormat="true" ht="12" hidden="true" customHeight="true" outlineLevel="0" collapsed="false">
      <c r="I33" s="60" t="s">
        <v>187</v>
      </c>
    </row>
    <row r="34" s="60" customFormat="true" ht="12" hidden="true" customHeight="true" outlineLevel="0" collapsed="false">
      <c r="I34" s="60" t="s">
        <v>188</v>
      </c>
    </row>
    <row r="35" s="60" customFormat="true" ht="12" hidden="true" customHeight="true" outlineLevel="0" collapsed="false"/>
    <row r="36" s="60" customFormat="true" ht="12" hidden="true" customHeight="true" outlineLevel="0" collapsed="false">
      <c r="M36" s="60" t="n">
        <v>0</v>
      </c>
    </row>
    <row r="37" s="60" customFormat="true" ht="12" hidden="true" customHeight="true" outlineLevel="0" collapsed="false">
      <c r="B37" s="70"/>
      <c r="C37" s="70"/>
    </row>
    <row r="38" s="60" customFormat="true" ht="12" hidden="true" customHeight="true" outlineLevel="0" collapsed="false"/>
    <row r="39" s="60" customFormat="true" ht="12" hidden="true" customHeight="true" outlineLevel="0" collapsed="false">
      <c r="A39" s="60" t="n">
        <v>9</v>
      </c>
      <c r="B39" s="60" t="s">
        <v>189</v>
      </c>
      <c r="D39" s="60" t="n">
        <v>10</v>
      </c>
      <c r="E39" s="60" t="s">
        <v>190</v>
      </c>
      <c r="G39" s="60" t="n">
        <v>11</v>
      </c>
      <c r="H39" s="60" t="s">
        <v>191</v>
      </c>
      <c r="J39" s="60" t="n">
        <v>12</v>
      </c>
      <c r="K39" s="60" t="s">
        <v>192</v>
      </c>
    </row>
    <row r="40" s="60" customFormat="true" ht="12" hidden="true" customHeight="true" outlineLevel="0" collapsed="false">
      <c r="A40" s="60" t="b">
        <f aca="false">FALSE()</f>
        <v>0</v>
      </c>
      <c r="B40" s="60" t="s">
        <v>15</v>
      </c>
      <c r="C40" s="60" t="s">
        <v>193</v>
      </c>
      <c r="D40" s="60" t="b">
        <f aca="false">FALSE()</f>
        <v>0</v>
      </c>
      <c r="E40" s="60" t="s">
        <v>16</v>
      </c>
      <c r="F40" s="60" t="s">
        <v>194</v>
      </c>
      <c r="G40" s="60" t="b">
        <f aca="false">FALSE()</f>
        <v>0</v>
      </c>
      <c r="H40" s="60" t="s">
        <v>195</v>
      </c>
      <c r="I40" s="60" t="s">
        <v>196</v>
      </c>
      <c r="J40" s="60" t="b">
        <f aca="false">FALSE()</f>
        <v>0</v>
      </c>
      <c r="K40" s="60" t="s">
        <v>18</v>
      </c>
      <c r="L40" s="60" t="s">
        <v>197</v>
      </c>
      <c r="M40" s="60" t="n">
        <v>4</v>
      </c>
    </row>
    <row r="41" s="60" customFormat="true" ht="12" hidden="true" customHeight="true" outlineLevel="0" collapsed="false">
      <c r="A41" s="60" t="n">
        <v>0</v>
      </c>
      <c r="B41" s="60" t="s">
        <v>198</v>
      </c>
      <c r="C41" s="60" t="s">
        <v>199</v>
      </c>
      <c r="D41" s="60" t="n">
        <v>0</v>
      </c>
      <c r="E41" s="60" t="s">
        <v>200</v>
      </c>
      <c r="F41" s="60" t="s">
        <v>201</v>
      </c>
      <c r="G41" s="60" t="n">
        <v>0</v>
      </c>
      <c r="H41" s="60" t="s">
        <v>17</v>
      </c>
      <c r="I41" s="60" t="s">
        <v>202</v>
      </c>
      <c r="J41" s="60" t="n">
        <v>0</v>
      </c>
      <c r="K41" s="60" t="s">
        <v>203</v>
      </c>
      <c r="L41" s="60" t="s">
        <v>204</v>
      </c>
    </row>
    <row r="42" s="60" customFormat="true" ht="12" hidden="true" customHeight="true" outlineLevel="0" collapsed="false">
      <c r="A42" s="60" t="s">
        <v>205</v>
      </c>
      <c r="C42" s="60" t="s">
        <v>206</v>
      </c>
      <c r="D42" s="60" t="s">
        <v>207</v>
      </c>
      <c r="F42" s="60" t="s">
        <v>208</v>
      </c>
      <c r="G42" s="60" t="s">
        <v>209</v>
      </c>
      <c r="H42" s="60" t="s">
        <v>210</v>
      </c>
      <c r="I42" s="60" t="s">
        <v>211</v>
      </c>
      <c r="J42" s="60" t="s">
        <v>212</v>
      </c>
      <c r="L42" s="60" t="s">
        <v>213</v>
      </c>
    </row>
    <row r="43" s="60" customFormat="true" ht="12" hidden="true" customHeight="true" outlineLevel="0" collapsed="false">
      <c r="C43" s="60" t="s">
        <v>214</v>
      </c>
      <c r="F43" s="60" t="s">
        <v>215</v>
      </c>
      <c r="I43" s="60" t="s">
        <v>216</v>
      </c>
      <c r="L43" s="60" t="s">
        <v>217</v>
      </c>
    </row>
    <row r="44" s="60" customFormat="true" ht="12" hidden="true" customHeight="true" outlineLevel="0" collapsed="false">
      <c r="C44" s="60" t="s">
        <v>218</v>
      </c>
      <c r="F44" s="60" t="s">
        <v>219</v>
      </c>
      <c r="I44" s="60" t="s">
        <v>220</v>
      </c>
      <c r="L44" s="60" t="s">
        <v>221</v>
      </c>
    </row>
    <row r="45" s="60" customFormat="true" ht="12" hidden="true" customHeight="true" outlineLevel="0" collapsed="false">
      <c r="C45" s="60" t="s">
        <v>222</v>
      </c>
      <c r="F45" s="60" t="s">
        <v>223</v>
      </c>
      <c r="I45" s="60" t="s">
        <v>224</v>
      </c>
      <c r="L45" s="60" t="s">
        <v>147</v>
      </c>
    </row>
    <row r="46" s="60" customFormat="true" ht="12" hidden="true" customHeight="true" outlineLevel="0" collapsed="false">
      <c r="F46" s="60" t="s">
        <v>225</v>
      </c>
      <c r="I46" s="60" t="s">
        <v>226</v>
      </c>
      <c r="L46" s="60" t="s">
        <v>227</v>
      </c>
    </row>
    <row r="47" s="60" customFormat="true" ht="12" hidden="true" customHeight="true" outlineLevel="0" collapsed="false">
      <c r="F47" s="60" t="s">
        <v>228</v>
      </c>
      <c r="I47" s="60" t="s">
        <v>229</v>
      </c>
    </row>
    <row r="48" s="60" customFormat="true" ht="12" hidden="true" customHeight="true" outlineLevel="0" collapsed="false"/>
    <row r="49" s="60" customFormat="true" ht="12" hidden="true" customHeight="true" outlineLevel="0" collapsed="false">
      <c r="M49" s="60" t="n">
        <v>0</v>
      </c>
    </row>
    <row r="50" s="60" customFormat="true" ht="12" hidden="true" customHeight="true" outlineLevel="0" collapsed="false">
      <c r="B50" s="70"/>
      <c r="C50" s="70"/>
    </row>
    <row r="51" s="60" customFormat="true" ht="12" hidden="true" customHeight="true" outlineLevel="0" collapsed="false"/>
    <row r="52" s="60" customFormat="true" ht="12" hidden="true" customHeight="true" outlineLevel="0" collapsed="false">
      <c r="A52" s="60" t="n">
        <v>13</v>
      </c>
      <c r="B52" s="60" t="s">
        <v>230</v>
      </c>
      <c r="D52" s="60" t="n">
        <v>14</v>
      </c>
      <c r="E52" s="60" t="s">
        <v>231</v>
      </c>
      <c r="G52" s="60" t="n">
        <v>15</v>
      </c>
      <c r="H52" s="60" t="s">
        <v>232</v>
      </c>
      <c r="J52" s="60" t="n">
        <v>16</v>
      </c>
      <c r="K52" s="60" t="s">
        <v>233</v>
      </c>
    </row>
    <row r="53" s="60" customFormat="true" ht="12" hidden="true" customHeight="true" outlineLevel="0" collapsed="false">
      <c r="A53" s="60" t="b">
        <f aca="false">FALSE()</f>
        <v>0</v>
      </c>
      <c r="B53" s="60" t="s">
        <v>19</v>
      </c>
      <c r="C53" s="60" t="s">
        <v>234</v>
      </c>
      <c r="D53" s="60" t="b">
        <f aca="false">FALSE()</f>
        <v>0</v>
      </c>
      <c r="E53" s="60" t="s">
        <v>20</v>
      </c>
      <c r="F53" s="60" t="s">
        <v>235</v>
      </c>
      <c r="G53" s="60" t="b">
        <f aca="false">FALSE()</f>
        <v>0</v>
      </c>
      <c r="H53" s="60" t="s">
        <v>236</v>
      </c>
      <c r="I53" s="60" t="s">
        <v>237</v>
      </c>
      <c r="J53" s="60" t="b">
        <f aca="false">FALSE()</f>
        <v>0</v>
      </c>
      <c r="K53" s="60" t="s">
        <v>22</v>
      </c>
      <c r="L53" s="60" t="s">
        <v>238</v>
      </c>
      <c r="M53" s="60" t="n">
        <v>4</v>
      </c>
    </row>
    <row r="54" s="60" customFormat="true" ht="12" hidden="true" customHeight="true" outlineLevel="0" collapsed="false">
      <c r="A54" s="60" t="n">
        <v>0</v>
      </c>
      <c r="C54" s="60" t="s">
        <v>239</v>
      </c>
      <c r="D54" s="60" t="n">
        <v>0</v>
      </c>
      <c r="F54" s="60" t="s">
        <v>240</v>
      </c>
      <c r="G54" s="60" t="n">
        <v>0</v>
      </c>
      <c r="H54" s="60" t="s">
        <v>241</v>
      </c>
      <c r="I54" s="60" t="s">
        <v>242</v>
      </c>
      <c r="J54" s="60" t="n">
        <v>0</v>
      </c>
      <c r="L54" s="60" t="s">
        <v>243</v>
      </c>
    </row>
    <row r="55" s="60" customFormat="true" ht="12" hidden="true" customHeight="true" outlineLevel="0" collapsed="false">
      <c r="A55" s="60" t="s">
        <v>244</v>
      </c>
      <c r="C55" s="60" t="s">
        <v>245</v>
      </c>
      <c r="D55" s="60" t="s">
        <v>246</v>
      </c>
      <c r="F55" s="60" t="s">
        <v>247</v>
      </c>
      <c r="G55" s="60" t="s">
        <v>248</v>
      </c>
      <c r="I55" s="60" t="s">
        <v>249</v>
      </c>
      <c r="J55" s="60" t="s">
        <v>250</v>
      </c>
      <c r="L55" s="60" t="s">
        <v>251</v>
      </c>
    </row>
    <row r="56" s="60" customFormat="true" ht="12" hidden="true" customHeight="true" outlineLevel="0" collapsed="false">
      <c r="C56" s="60" t="s">
        <v>252</v>
      </c>
      <c r="F56" s="60" t="s">
        <v>253</v>
      </c>
      <c r="I56" s="60" t="s">
        <v>254</v>
      </c>
      <c r="L56" s="60" t="s">
        <v>255</v>
      </c>
    </row>
    <row r="57" s="60" customFormat="true" ht="12" hidden="true" customHeight="true" outlineLevel="0" collapsed="false">
      <c r="C57" s="60" t="s">
        <v>256</v>
      </c>
      <c r="F57" s="60" t="s">
        <v>257</v>
      </c>
      <c r="I57" s="60" t="s">
        <v>258</v>
      </c>
      <c r="L57" s="60" t="s">
        <v>259</v>
      </c>
    </row>
    <row r="58" s="60" customFormat="true" ht="12" hidden="true" customHeight="true" outlineLevel="0" collapsed="false">
      <c r="I58" s="60" t="s">
        <v>260</v>
      </c>
    </row>
    <row r="59" s="60" customFormat="true" ht="12" hidden="true" customHeight="true" outlineLevel="0" collapsed="false">
      <c r="I59" s="60" t="s">
        <v>261</v>
      </c>
    </row>
    <row r="60" s="60" customFormat="true" ht="12" hidden="true" customHeight="true" outlineLevel="0" collapsed="false">
      <c r="I60" s="60" t="s">
        <v>262</v>
      </c>
    </row>
    <row r="61" s="60" customFormat="true" ht="12" hidden="true" customHeight="true" outlineLevel="0" collapsed="false">
      <c r="I61" s="60" t="s">
        <v>263</v>
      </c>
    </row>
    <row r="62" s="60" customFormat="true" ht="12" hidden="true" customHeight="true" outlineLevel="0" collapsed="false">
      <c r="I62" s="60" t="s">
        <v>264</v>
      </c>
      <c r="M62" s="60" t="n">
        <v>0</v>
      </c>
    </row>
    <row r="63" s="60" customFormat="true" ht="12" hidden="true" customHeight="true" outlineLevel="0" collapsed="false">
      <c r="B63" s="70"/>
      <c r="C63" s="70"/>
    </row>
    <row r="64" s="60" customFormat="true" ht="12" hidden="true" customHeight="true" outlineLevel="0" collapsed="false"/>
    <row r="65" s="60" customFormat="true" ht="12" hidden="true" customHeight="true" outlineLevel="0" collapsed="false">
      <c r="A65" s="60" t="n">
        <v>17</v>
      </c>
      <c r="B65" s="60" t="s">
        <v>265</v>
      </c>
      <c r="D65" s="60" t="n">
        <v>18</v>
      </c>
      <c r="E65" s="60" t="s">
        <v>266</v>
      </c>
      <c r="G65" s="60" t="n">
        <v>19</v>
      </c>
      <c r="H65" s="60" t="s">
        <v>267</v>
      </c>
      <c r="J65" s="60" t="n">
        <v>20</v>
      </c>
      <c r="K65" s="60" t="s">
        <v>268</v>
      </c>
    </row>
    <row r="66" s="60" customFormat="true" ht="12" hidden="true" customHeight="true" outlineLevel="0" collapsed="false">
      <c r="A66" s="60" t="b">
        <f aca="false">FALSE()</f>
        <v>0</v>
      </c>
      <c r="B66" s="60" t="s">
        <v>24</v>
      </c>
      <c r="C66" s="60" t="s">
        <v>269</v>
      </c>
      <c r="D66" s="60" t="b">
        <f aca="false">FALSE()</f>
        <v>0</v>
      </c>
      <c r="E66" s="60" t="s">
        <v>25</v>
      </c>
      <c r="F66" s="60" t="s">
        <v>270</v>
      </c>
      <c r="G66" s="60" t="b">
        <f aca="false">FALSE()</f>
        <v>0</v>
      </c>
      <c r="H66" s="60" t="s">
        <v>26</v>
      </c>
      <c r="I66" s="60" t="s">
        <v>271</v>
      </c>
      <c r="J66" s="60" t="b">
        <f aca="false">FALSE()</f>
        <v>0</v>
      </c>
      <c r="K66" s="60" t="s">
        <v>27</v>
      </c>
      <c r="L66" s="60" t="s">
        <v>272</v>
      </c>
      <c r="M66" s="60" t="n">
        <v>4</v>
      </c>
    </row>
    <row r="67" s="60" customFormat="true" ht="12" hidden="true" customHeight="true" outlineLevel="0" collapsed="false">
      <c r="A67" s="60" t="n">
        <v>0</v>
      </c>
      <c r="B67" s="60" t="s">
        <v>273</v>
      </c>
      <c r="C67" s="60" t="s">
        <v>274</v>
      </c>
      <c r="D67" s="60" t="n">
        <v>0</v>
      </c>
      <c r="E67" s="60" t="s">
        <v>275</v>
      </c>
      <c r="F67" s="60" t="s">
        <v>276</v>
      </c>
      <c r="G67" s="60" t="n">
        <v>0</v>
      </c>
      <c r="H67" s="60" t="s">
        <v>277</v>
      </c>
      <c r="I67" s="60" t="s">
        <v>278</v>
      </c>
      <c r="J67" s="60" t="n">
        <v>0</v>
      </c>
      <c r="K67" s="60" t="s">
        <v>279</v>
      </c>
      <c r="L67" s="60" t="s">
        <v>280</v>
      </c>
    </row>
    <row r="68" s="60" customFormat="true" ht="12" hidden="true" customHeight="true" outlineLevel="0" collapsed="false">
      <c r="A68" s="60" t="s">
        <v>281</v>
      </c>
      <c r="B68" s="60" t="s">
        <v>282</v>
      </c>
      <c r="C68" s="60" t="s">
        <v>283</v>
      </c>
      <c r="D68" s="60" t="s">
        <v>284</v>
      </c>
      <c r="F68" s="60" t="s">
        <v>285</v>
      </c>
      <c r="G68" s="60" t="s">
        <v>286</v>
      </c>
      <c r="I68" s="60" t="s">
        <v>287</v>
      </c>
      <c r="J68" s="60" t="s">
        <v>288</v>
      </c>
      <c r="K68" s="60" t="s">
        <v>289</v>
      </c>
      <c r="L68" s="60" t="s">
        <v>290</v>
      </c>
    </row>
    <row r="69" s="60" customFormat="true" ht="12" hidden="true" customHeight="true" outlineLevel="0" collapsed="false">
      <c r="C69" s="60" t="s">
        <v>291</v>
      </c>
      <c r="F69" s="60" t="s">
        <v>292</v>
      </c>
      <c r="I69" s="60" t="s">
        <v>214</v>
      </c>
      <c r="L69" s="60" t="s">
        <v>293</v>
      </c>
    </row>
    <row r="70" s="60" customFormat="true" ht="12" hidden="true" customHeight="true" outlineLevel="0" collapsed="false">
      <c r="C70" s="60" t="s">
        <v>294</v>
      </c>
      <c r="F70" s="60" t="s">
        <v>295</v>
      </c>
      <c r="I70" s="60" t="s">
        <v>296</v>
      </c>
      <c r="L70" s="60" t="s">
        <v>297</v>
      </c>
    </row>
    <row r="71" s="60" customFormat="true" ht="12" hidden="true" customHeight="true" outlineLevel="0" collapsed="false">
      <c r="F71" s="60" t="s">
        <v>298</v>
      </c>
      <c r="I71" s="60" t="s">
        <v>299</v>
      </c>
      <c r="L71" s="60" t="s">
        <v>300</v>
      </c>
    </row>
    <row r="72" s="60" customFormat="true" ht="12" hidden="true" customHeight="true" outlineLevel="0" collapsed="false">
      <c r="F72" s="60" t="s">
        <v>301</v>
      </c>
      <c r="L72" s="60" t="s">
        <v>302</v>
      </c>
    </row>
    <row r="73" s="60" customFormat="true" ht="12" hidden="true" customHeight="true" outlineLevel="0" collapsed="false">
      <c r="L73" s="60" t="s">
        <v>303</v>
      </c>
    </row>
    <row r="74" s="60" customFormat="true" ht="12" hidden="true" customHeight="true" outlineLevel="0" collapsed="false">
      <c r="L74" s="60" t="s">
        <v>304</v>
      </c>
    </row>
    <row r="75" s="60" customFormat="true" ht="12" hidden="true" customHeight="true" outlineLevel="0" collapsed="false">
      <c r="L75" s="60" t="s">
        <v>147</v>
      </c>
      <c r="M75" s="60" t="n">
        <v>0</v>
      </c>
    </row>
    <row r="76" s="60" customFormat="true" ht="12" hidden="true" customHeight="true" outlineLevel="0" collapsed="false">
      <c r="B76" s="70"/>
      <c r="C76" s="70"/>
    </row>
    <row r="77" s="60" customFormat="true" ht="12" hidden="true" customHeight="true" outlineLevel="0" collapsed="false"/>
    <row r="78" s="60" customFormat="true" ht="12" hidden="true" customHeight="true" outlineLevel="0" collapsed="false">
      <c r="A78" s="60" t="n">
        <v>21</v>
      </c>
      <c r="B78" s="60" t="s">
        <v>305</v>
      </c>
      <c r="D78" s="60" t="n">
        <v>22</v>
      </c>
      <c r="E78" s="60" t="s">
        <v>306</v>
      </c>
      <c r="G78" s="60" t="n">
        <v>23</v>
      </c>
      <c r="H78" s="60" t="s">
        <v>307</v>
      </c>
      <c r="J78" s="60" t="n">
        <v>24</v>
      </c>
      <c r="K78" s="60" t="s">
        <v>308</v>
      </c>
    </row>
    <row r="79" s="60" customFormat="true" ht="12" hidden="true" customHeight="true" outlineLevel="0" collapsed="false">
      <c r="A79" s="60" t="b">
        <f aca="false">FALSE()</f>
        <v>0</v>
      </c>
      <c r="B79" s="60" t="s">
        <v>28</v>
      </c>
      <c r="C79" s="60" t="s">
        <v>309</v>
      </c>
      <c r="D79" s="60" t="b">
        <f aca="false">FALSE()</f>
        <v>0</v>
      </c>
      <c r="E79" s="60" t="s">
        <v>29</v>
      </c>
      <c r="F79" s="60" t="s">
        <v>310</v>
      </c>
      <c r="G79" s="60" t="b">
        <f aca="false">FALSE()</f>
        <v>0</v>
      </c>
      <c r="H79" s="60" t="s">
        <v>30</v>
      </c>
      <c r="I79" s="60" t="s">
        <v>311</v>
      </c>
      <c r="J79" s="60" t="b">
        <f aca="false">FALSE()</f>
        <v>0</v>
      </c>
      <c r="K79" s="60" t="s">
        <v>31</v>
      </c>
      <c r="L79" s="60" t="s">
        <v>312</v>
      </c>
      <c r="M79" s="60" t="n">
        <v>4</v>
      </c>
    </row>
    <row r="80" s="60" customFormat="true" ht="12" hidden="true" customHeight="true" outlineLevel="0" collapsed="false">
      <c r="A80" s="60" t="n">
        <v>0</v>
      </c>
      <c r="B80" s="60" t="s">
        <v>313</v>
      </c>
      <c r="C80" s="60" t="s">
        <v>314</v>
      </c>
      <c r="D80" s="60" t="n">
        <v>0</v>
      </c>
      <c r="E80" s="60" t="s">
        <v>315</v>
      </c>
      <c r="F80" s="60" t="s">
        <v>316</v>
      </c>
      <c r="G80" s="60" t="n">
        <v>0</v>
      </c>
      <c r="J80" s="60" t="n">
        <v>0</v>
      </c>
      <c r="K80" s="60" t="s">
        <v>317</v>
      </c>
      <c r="L80" s="60" t="s">
        <v>318</v>
      </c>
    </row>
    <row r="81" s="60" customFormat="true" ht="12" hidden="true" customHeight="true" outlineLevel="0" collapsed="false">
      <c r="A81" s="60" t="s">
        <v>319</v>
      </c>
      <c r="C81" s="60" t="s">
        <v>320</v>
      </c>
      <c r="D81" s="60" t="s">
        <v>321</v>
      </c>
      <c r="G81" s="60" t="s">
        <v>322</v>
      </c>
      <c r="J81" s="60" t="s">
        <v>323</v>
      </c>
      <c r="L81" s="60" t="s">
        <v>324</v>
      </c>
    </row>
    <row r="82" s="60" customFormat="true" ht="12" hidden="true" customHeight="true" outlineLevel="0" collapsed="false">
      <c r="C82" s="60" t="s">
        <v>325</v>
      </c>
      <c r="L82" s="60" t="s">
        <v>326</v>
      </c>
    </row>
    <row r="83" s="60" customFormat="true" ht="12" hidden="true" customHeight="true" outlineLevel="0" collapsed="false">
      <c r="C83" s="60" t="s">
        <v>327</v>
      </c>
    </row>
    <row r="84" s="60" customFormat="true" ht="12" hidden="true" customHeight="true" outlineLevel="0" collapsed="false">
      <c r="C84" s="60" t="s">
        <v>328</v>
      </c>
    </row>
    <row r="85" s="60" customFormat="true" ht="12" hidden="true" customHeight="true" outlineLevel="0" collapsed="false">
      <c r="C85" s="60" t="s">
        <v>329</v>
      </c>
    </row>
    <row r="86" s="60" customFormat="true" ht="12" hidden="true" customHeight="true" outlineLevel="0" collapsed="false">
      <c r="C86" s="60" t="s">
        <v>330</v>
      </c>
    </row>
    <row r="87" s="60" customFormat="true" ht="12" hidden="true" customHeight="true" outlineLevel="0" collapsed="false">
      <c r="C87" s="60" t="s">
        <v>331</v>
      </c>
    </row>
    <row r="88" s="60" customFormat="true" ht="12" hidden="true" customHeight="true" outlineLevel="0" collapsed="false">
      <c r="M88" s="60" t="n">
        <v>0</v>
      </c>
    </row>
    <row r="89" s="60" customFormat="true" ht="12" hidden="true" customHeight="true" outlineLevel="0" collapsed="false">
      <c r="B89" s="70"/>
      <c r="C89" s="70"/>
    </row>
    <row r="90" s="60" customFormat="true" ht="12" hidden="true" customHeight="true" outlineLevel="0" collapsed="false"/>
    <row r="91" s="60" customFormat="true" ht="12" hidden="true" customHeight="true" outlineLevel="0" collapsed="false">
      <c r="A91" s="60" t="n">
        <v>25</v>
      </c>
      <c r="B91" s="60" t="s">
        <v>332</v>
      </c>
      <c r="D91" s="60" t="n">
        <v>26</v>
      </c>
      <c r="E91" s="60" t="s">
        <v>333</v>
      </c>
      <c r="G91" s="60" t="n">
        <v>27</v>
      </c>
      <c r="H91" s="60" t="s">
        <v>334</v>
      </c>
      <c r="J91" s="60" t="n">
        <v>28</v>
      </c>
      <c r="K91" s="60" t="s">
        <v>335</v>
      </c>
    </row>
    <row r="92" s="60" customFormat="true" ht="12" hidden="true" customHeight="true" outlineLevel="0" collapsed="false">
      <c r="A92" s="60" t="b">
        <f aca="false">FALSE()</f>
        <v>0</v>
      </c>
      <c r="B92" s="60" t="s">
        <v>32</v>
      </c>
      <c r="C92" s="60" t="s">
        <v>336</v>
      </c>
      <c r="D92" s="60" t="b">
        <f aca="false">FALSE()</f>
        <v>0</v>
      </c>
      <c r="E92" s="60" t="s">
        <v>33</v>
      </c>
      <c r="F92" s="60" t="s">
        <v>337</v>
      </c>
      <c r="G92" s="60" t="b">
        <f aca="false">FALSE()</f>
        <v>0</v>
      </c>
      <c r="H92" s="60" t="s">
        <v>338</v>
      </c>
      <c r="I92" s="60" t="s">
        <v>339</v>
      </c>
      <c r="J92" s="60" t="b">
        <f aca="false">FALSE()</f>
        <v>0</v>
      </c>
      <c r="K92" s="60" t="s">
        <v>35</v>
      </c>
      <c r="L92" s="60" t="s">
        <v>340</v>
      </c>
      <c r="M92" s="60" t="n">
        <v>4</v>
      </c>
    </row>
    <row r="93" s="60" customFormat="true" ht="12" hidden="true" customHeight="true" outlineLevel="0" collapsed="false">
      <c r="A93" s="60" t="n">
        <v>0</v>
      </c>
      <c r="B93" s="60" t="s">
        <v>341</v>
      </c>
      <c r="C93" s="60" t="s">
        <v>342</v>
      </c>
      <c r="D93" s="60" t="n">
        <v>0</v>
      </c>
      <c r="E93" s="60" t="s">
        <v>343</v>
      </c>
      <c r="F93" s="60" t="s">
        <v>344</v>
      </c>
      <c r="G93" s="60" t="n">
        <v>0</v>
      </c>
      <c r="I93" s="60" t="s">
        <v>345</v>
      </c>
      <c r="J93" s="60" t="n">
        <v>0</v>
      </c>
      <c r="K93" s="60" t="s">
        <v>346</v>
      </c>
      <c r="L93" s="60" t="s">
        <v>347</v>
      </c>
    </row>
    <row r="94" s="60" customFormat="true" ht="12" hidden="true" customHeight="true" outlineLevel="0" collapsed="false">
      <c r="A94" s="60" t="s">
        <v>348</v>
      </c>
      <c r="B94" s="60" t="s">
        <v>349</v>
      </c>
      <c r="C94" s="60" t="s">
        <v>350</v>
      </c>
      <c r="D94" s="60" t="s">
        <v>351</v>
      </c>
      <c r="F94" s="60" t="s">
        <v>352</v>
      </c>
      <c r="G94" s="60" t="s">
        <v>353</v>
      </c>
      <c r="I94" s="60" t="s">
        <v>354</v>
      </c>
      <c r="J94" s="60" t="s">
        <v>355</v>
      </c>
      <c r="K94" s="60" t="s">
        <v>356</v>
      </c>
      <c r="L94" s="60" t="s">
        <v>357</v>
      </c>
    </row>
    <row r="95" s="60" customFormat="true" ht="12" hidden="true" customHeight="true" outlineLevel="0" collapsed="false">
      <c r="C95" s="60" t="s">
        <v>358</v>
      </c>
      <c r="F95" s="60" t="s">
        <v>359</v>
      </c>
      <c r="I95" s="60" t="s">
        <v>360</v>
      </c>
      <c r="L95" s="60" t="s">
        <v>361</v>
      </c>
    </row>
    <row r="96" s="60" customFormat="true" ht="12" hidden="true" customHeight="true" outlineLevel="0" collapsed="false">
      <c r="C96" s="60" t="s">
        <v>362</v>
      </c>
      <c r="F96" s="60" t="s">
        <v>147</v>
      </c>
      <c r="I96" s="60" t="s">
        <v>363</v>
      </c>
      <c r="L96" s="60" t="s">
        <v>364</v>
      </c>
    </row>
    <row r="97" s="60" customFormat="true" ht="12" hidden="true" customHeight="true" outlineLevel="0" collapsed="false">
      <c r="C97" s="60" t="s">
        <v>365</v>
      </c>
      <c r="F97" s="60" t="s">
        <v>366</v>
      </c>
      <c r="L97" s="60" t="s">
        <v>367</v>
      </c>
    </row>
    <row r="98" s="60" customFormat="true" ht="12" hidden="true" customHeight="true" outlineLevel="0" collapsed="false">
      <c r="C98" s="60" t="s">
        <v>368</v>
      </c>
      <c r="L98" s="60" t="s">
        <v>369</v>
      </c>
    </row>
    <row r="99" s="60" customFormat="true" ht="12" hidden="true" customHeight="true" outlineLevel="0" collapsed="false">
      <c r="C99" s="60" t="s">
        <v>370</v>
      </c>
      <c r="L99" s="60" t="s">
        <v>371</v>
      </c>
    </row>
    <row r="100" s="60" customFormat="true" ht="12" hidden="true" customHeight="true" outlineLevel="0" collapsed="false">
      <c r="C100" s="60" t="s">
        <v>372</v>
      </c>
      <c r="L100" s="60" t="s">
        <v>373</v>
      </c>
    </row>
    <row r="101" s="60" customFormat="true" ht="12" hidden="true" customHeight="true" outlineLevel="0" collapsed="false">
      <c r="C101" s="60" t="s">
        <v>374</v>
      </c>
      <c r="L101" s="60" t="s">
        <v>147</v>
      </c>
      <c r="M101" s="60" t="n">
        <v>0</v>
      </c>
    </row>
    <row r="102" s="60" customFormat="true" ht="12" hidden="true" customHeight="true" outlineLevel="0" collapsed="false">
      <c r="B102" s="70"/>
      <c r="C102" s="70"/>
    </row>
    <row r="103" s="60" customFormat="true" ht="12" hidden="true" customHeight="true" outlineLevel="0" collapsed="false"/>
    <row r="104" s="60" customFormat="true" ht="12" hidden="true" customHeight="true" outlineLevel="0" collapsed="false">
      <c r="A104" s="60" t="n">
        <v>29</v>
      </c>
      <c r="B104" s="60" t="s">
        <v>375</v>
      </c>
      <c r="D104" s="60" t="n">
        <v>30</v>
      </c>
      <c r="E104" s="60" t="s">
        <v>376</v>
      </c>
      <c r="G104" s="60" t="n">
        <v>31</v>
      </c>
      <c r="H104" s="60" t="s">
        <v>377</v>
      </c>
      <c r="J104" s="60" t="n">
        <v>32</v>
      </c>
      <c r="K104" s="60" t="s">
        <v>378</v>
      </c>
    </row>
    <row r="105" s="60" customFormat="true" ht="12" hidden="true" customHeight="true" outlineLevel="0" collapsed="false">
      <c r="A105" s="60" t="b">
        <f aca="false">FALSE()</f>
        <v>0</v>
      </c>
      <c r="B105" s="60" t="s">
        <v>36</v>
      </c>
      <c r="C105" s="60" t="s">
        <v>379</v>
      </c>
      <c r="D105" s="60" t="b">
        <f aca="false">FALSE()</f>
        <v>0</v>
      </c>
      <c r="E105" s="60" t="s">
        <v>37</v>
      </c>
      <c r="F105" s="60" t="s">
        <v>380</v>
      </c>
      <c r="G105" s="60" t="b">
        <f aca="false">FALSE()</f>
        <v>0</v>
      </c>
      <c r="H105" s="60" t="s">
        <v>38</v>
      </c>
      <c r="I105" s="60" t="s">
        <v>381</v>
      </c>
      <c r="J105" s="60" t="b">
        <f aca="false">FALSE()</f>
        <v>0</v>
      </c>
      <c r="K105" s="60" t="s">
        <v>39</v>
      </c>
      <c r="L105" s="60" t="s">
        <v>382</v>
      </c>
      <c r="M105" s="60" t="n">
        <v>4</v>
      </c>
    </row>
    <row r="106" s="60" customFormat="true" ht="12" hidden="true" customHeight="true" outlineLevel="0" collapsed="false">
      <c r="A106" s="60" t="n">
        <v>0</v>
      </c>
      <c r="D106" s="60" t="n">
        <v>0</v>
      </c>
      <c r="E106" s="60" t="s">
        <v>37</v>
      </c>
      <c r="F106" s="60" t="s">
        <v>383</v>
      </c>
      <c r="G106" s="60" t="n">
        <v>0</v>
      </c>
      <c r="H106" s="60" t="s">
        <v>38</v>
      </c>
      <c r="I106" s="60" t="s">
        <v>384</v>
      </c>
      <c r="J106" s="60" t="n">
        <v>0</v>
      </c>
      <c r="L106" s="60" t="s">
        <v>385</v>
      </c>
    </row>
    <row r="107" s="60" customFormat="true" ht="12" hidden="true" customHeight="true" outlineLevel="0" collapsed="false">
      <c r="A107" s="60" t="s">
        <v>386</v>
      </c>
      <c r="D107" s="60" t="s">
        <v>387</v>
      </c>
      <c r="F107" s="60" t="s">
        <v>388</v>
      </c>
      <c r="G107" s="60" t="s">
        <v>389</v>
      </c>
      <c r="I107" s="60" t="s">
        <v>390</v>
      </c>
      <c r="J107" s="60" t="s">
        <v>391</v>
      </c>
      <c r="L107" s="60" t="s">
        <v>392</v>
      </c>
    </row>
    <row r="108" s="60" customFormat="true" ht="12" hidden="true" customHeight="true" outlineLevel="0" collapsed="false">
      <c r="F108" s="60" t="s">
        <v>393</v>
      </c>
      <c r="I108" s="60" t="s">
        <v>394</v>
      </c>
      <c r="L108" s="60" t="s">
        <v>395</v>
      </c>
    </row>
    <row r="109" s="60" customFormat="true" ht="12" hidden="true" customHeight="true" outlineLevel="0" collapsed="false">
      <c r="F109" s="60" t="s">
        <v>396</v>
      </c>
      <c r="I109" s="60" t="s">
        <v>397</v>
      </c>
      <c r="L109" s="60" t="s">
        <v>398</v>
      </c>
    </row>
    <row r="110" s="60" customFormat="true" ht="12" hidden="true" customHeight="true" outlineLevel="0" collapsed="false">
      <c r="F110" s="60" t="s">
        <v>399</v>
      </c>
      <c r="I110" s="60" t="s">
        <v>400</v>
      </c>
    </row>
    <row r="111" s="60" customFormat="true" ht="12" hidden="true" customHeight="true" outlineLevel="0" collapsed="false">
      <c r="F111" s="60" t="s">
        <v>401</v>
      </c>
      <c r="I111" s="60" t="s">
        <v>402</v>
      </c>
    </row>
    <row r="112" s="60" customFormat="true" ht="12" hidden="true" customHeight="true" outlineLevel="0" collapsed="false">
      <c r="I112" s="60" t="s">
        <v>403</v>
      </c>
    </row>
    <row r="113" s="60" customFormat="true" ht="12" hidden="true" customHeight="true" outlineLevel="0" collapsed="false"/>
    <row r="114" s="60" customFormat="true" ht="12" hidden="true" customHeight="true" outlineLevel="0" collapsed="false">
      <c r="M114" s="60" t="n">
        <v>0</v>
      </c>
    </row>
    <row r="115" s="60" customFormat="true" ht="12" hidden="true" customHeight="true" outlineLevel="0" collapsed="false">
      <c r="B115" s="70"/>
      <c r="C115" s="70"/>
    </row>
    <row r="116" s="60" customFormat="true" ht="12" hidden="true" customHeight="true" outlineLevel="0" collapsed="false"/>
    <row r="117" s="60" customFormat="true" ht="12" hidden="true" customHeight="true" outlineLevel="0" collapsed="false">
      <c r="A117" s="60" t="n">
        <v>33</v>
      </c>
      <c r="B117" s="60" t="s">
        <v>404</v>
      </c>
      <c r="D117" s="60" t="n">
        <v>34</v>
      </c>
      <c r="E117" s="60" t="s">
        <v>405</v>
      </c>
      <c r="G117" s="60" t="n">
        <v>35</v>
      </c>
      <c r="H117" s="60" t="s">
        <v>406</v>
      </c>
      <c r="J117" s="60" t="n">
        <v>36</v>
      </c>
      <c r="K117" s="60" t="s">
        <v>407</v>
      </c>
    </row>
    <row r="118" s="60" customFormat="true" ht="12" hidden="true" customHeight="true" outlineLevel="0" collapsed="false">
      <c r="A118" s="60" t="b">
        <f aca="false">FALSE()</f>
        <v>0</v>
      </c>
      <c r="B118" s="60" t="s">
        <v>408</v>
      </c>
      <c r="C118" s="60" t="s">
        <v>409</v>
      </c>
      <c r="D118" s="60" t="b">
        <f aca="false">FALSE()</f>
        <v>0</v>
      </c>
      <c r="E118" s="60" t="s">
        <v>41</v>
      </c>
      <c r="F118" s="60" t="s">
        <v>410</v>
      </c>
      <c r="G118" s="60" t="b">
        <f aca="false">FALSE()</f>
        <v>0</v>
      </c>
      <c r="H118" s="60" t="s">
        <v>42</v>
      </c>
      <c r="I118" s="60" t="s">
        <v>411</v>
      </c>
      <c r="J118" s="60" t="b">
        <f aca="false">FALSE()</f>
        <v>0</v>
      </c>
      <c r="K118" s="60" t="s">
        <v>43</v>
      </c>
      <c r="L118" s="60" t="s">
        <v>412</v>
      </c>
      <c r="M118" s="60" t="n">
        <v>4</v>
      </c>
    </row>
    <row r="119" s="60" customFormat="true" ht="12" hidden="true" customHeight="true" outlineLevel="0" collapsed="false">
      <c r="A119" s="60" t="n">
        <v>0</v>
      </c>
      <c r="B119" s="60" t="s">
        <v>413</v>
      </c>
      <c r="C119" s="60" t="s">
        <v>414</v>
      </c>
      <c r="D119" s="60" t="n">
        <v>0</v>
      </c>
      <c r="E119" s="60" t="s">
        <v>415</v>
      </c>
      <c r="F119" s="60" t="s">
        <v>416</v>
      </c>
      <c r="G119" s="60" t="n">
        <v>0</v>
      </c>
      <c r="I119" s="60" t="s">
        <v>417</v>
      </c>
      <c r="J119" s="60" t="n">
        <v>0</v>
      </c>
      <c r="L119" s="60" t="s">
        <v>418</v>
      </c>
    </row>
    <row r="120" s="60" customFormat="true" ht="12" hidden="true" customHeight="true" outlineLevel="0" collapsed="false">
      <c r="A120" s="60" t="s">
        <v>419</v>
      </c>
      <c r="B120" s="60" t="s">
        <v>420</v>
      </c>
      <c r="C120" s="60" t="s">
        <v>421</v>
      </c>
      <c r="D120" s="60" t="s">
        <v>422</v>
      </c>
      <c r="F120" s="60" t="s">
        <v>423</v>
      </c>
      <c r="G120" s="60" t="s">
        <v>424</v>
      </c>
      <c r="I120" s="60" t="s">
        <v>425</v>
      </c>
      <c r="J120" s="60" t="s">
        <v>426</v>
      </c>
      <c r="L120" s="60" t="s">
        <v>427</v>
      </c>
    </row>
    <row r="121" s="60" customFormat="true" ht="12" hidden="true" customHeight="true" outlineLevel="0" collapsed="false">
      <c r="C121" s="60" t="s">
        <v>428</v>
      </c>
      <c r="F121" s="60" t="s">
        <v>429</v>
      </c>
      <c r="L121" s="60" t="s">
        <v>430</v>
      </c>
    </row>
    <row r="122" s="60" customFormat="true" ht="12" hidden="true" customHeight="true" outlineLevel="0" collapsed="false">
      <c r="C122" s="60" t="s">
        <v>431</v>
      </c>
      <c r="F122" s="60" t="s">
        <v>432</v>
      </c>
    </row>
    <row r="123" s="60" customFormat="true" ht="12" hidden="true" customHeight="true" outlineLevel="0" collapsed="false">
      <c r="C123" s="60" t="s">
        <v>433</v>
      </c>
      <c r="F123" s="60" t="s">
        <v>434</v>
      </c>
    </row>
    <row r="124" s="60" customFormat="true" ht="12" hidden="true" customHeight="true" outlineLevel="0" collapsed="false">
      <c r="C124" s="60" t="s">
        <v>435</v>
      </c>
    </row>
    <row r="125" s="60" customFormat="true" ht="12" hidden="true" customHeight="true" outlineLevel="0" collapsed="false"/>
    <row r="126" s="60" customFormat="true" ht="12" hidden="true" customHeight="true" outlineLevel="0" collapsed="false"/>
    <row r="127" s="60" customFormat="true" ht="12" hidden="true" customHeight="true" outlineLevel="0" collapsed="false">
      <c r="M127" s="60" t="n">
        <v>0</v>
      </c>
    </row>
    <row r="128" s="60" customFormat="true" ht="12" hidden="true" customHeight="true" outlineLevel="0" collapsed="false">
      <c r="B128" s="70"/>
      <c r="C128" s="70"/>
    </row>
    <row r="129" s="60" customFormat="true" ht="12" hidden="true" customHeight="true" outlineLevel="0" collapsed="false"/>
    <row r="130" s="60" customFormat="true" ht="12" hidden="true" customHeight="true" outlineLevel="0" collapsed="false">
      <c r="A130" s="60" t="n">
        <v>37</v>
      </c>
      <c r="B130" s="60" t="s">
        <v>436</v>
      </c>
      <c r="D130" s="60" t="n">
        <v>38</v>
      </c>
      <c r="E130" s="60" t="s">
        <v>437</v>
      </c>
      <c r="G130" s="60" t="n">
        <v>39</v>
      </c>
      <c r="H130" s="60" t="s">
        <v>438</v>
      </c>
      <c r="J130" s="60" t="n">
        <v>40</v>
      </c>
      <c r="K130" s="60" t="s">
        <v>439</v>
      </c>
    </row>
    <row r="131" s="60" customFormat="true" ht="12" hidden="true" customHeight="true" outlineLevel="0" collapsed="false">
      <c r="A131" s="60" t="b">
        <f aca="false">FALSE()</f>
        <v>0</v>
      </c>
      <c r="B131" s="60" t="s">
        <v>44</v>
      </c>
      <c r="C131" s="60" t="s">
        <v>440</v>
      </c>
      <c r="D131" s="60" t="b">
        <f aca="false">FALSE()</f>
        <v>0</v>
      </c>
      <c r="E131" s="60" t="s">
        <v>45</v>
      </c>
      <c r="F131" s="60" t="s">
        <v>441</v>
      </c>
      <c r="G131" s="60" t="b">
        <f aca="false">FALSE()</f>
        <v>0</v>
      </c>
      <c r="H131" s="60" t="s">
        <v>46</v>
      </c>
      <c r="I131" s="60" t="s">
        <v>442</v>
      </c>
      <c r="J131" s="60" t="b">
        <f aca="false">FALSE()</f>
        <v>0</v>
      </c>
      <c r="K131" s="60" t="s">
        <v>47</v>
      </c>
      <c r="L131" s="60" t="s">
        <v>443</v>
      </c>
      <c r="M131" s="60" t="n">
        <v>4</v>
      </c>
    </row>
    <row r="132" s="60" customFormat="true" ht="12" hidden="true" customHeight="true" outlineLevel="0" collapsed="false">
      <c r="A132" s="60" t="n">
        <v>0</v>
      </c>
      <c r="B132" s="60" t="s">
        <v>444</v>
      </c>
      <c r="C132" s="60" t="s">
        <v>445</v>
      </c>
      <c r="D132" s="60" t="n">
        <v>0</v>
      </c>
      <c r="E132" s="60" t="s">
        <v>446</v>
      </c>
      <c r="F132" s="60" t="s">
        <v>447</v>
      </c>
      <c r="G132" s="60" t="n">
        <v>0</v>
      </c>
      <c r="I132" s="60" t="s">
        <v>448</v>
      </c>
      <c r="J132" s="60" t="n">
        <v>0</v>
      </c>
      <c r="L132" s="60" t="s">
        <v>449</v>
      </c>
    </row>
    <row r="133" s="60" customFormat="true" ht="12" hidden="true" customHeight="true" outlineLevel="0" collapsed="false">
      <c r="A133" s="60" t="s">
        <v>450</v>
      </c>
      <c r="B133" s="60" t="s">
        <v>451</v>
      </c>
      <c r="C133" s="60" t="s">
        <v>452</v>
      </c>
      <c r="D133" s="60" t="s">
        <v>453</v>
      </c>
      <c r="G133" s="60" t="s">
        <v>454</v>
      </c>
      <c r="I133" s="60" t="s">
        <v>455</v>
      </c>
      <c r="J133" s="60" t="s">
        <v>456</v>
      </c>
      <c r="L133" s="60" t="s">
        <v>457</v>
      </c>
    </row>
    <row r="134" s="60" customFormat="true" ht="12" hidden="true" customHeight="true" outlineLevel="0" collapsed="false">
      <c r="C134" s="60" t="s">
        <v>458</v>
      </c>
      <c r="I134" s="60" t="s">
        <v>459</v>
      </c>
      <c r="L134" s="60" t="s">
        <v>460</v>
      </c>
    </row>
    <row r="135" s="60" customFormat="true" ht="12" hidden="true" customHeight="true" outlineLevel="0" collapsed="false">
      <c r="C135" s="60" t="s">
        <v>461</v>
      </c>
      <c r="I135" s="60" t="s">
        <v>462</v>
      </c>
    </row>
    <row r="136" s="60" customFormat="true" ht="12" hidden="true" customHeight="true" outlineLevel="0" collapsed="false">
      <c r="C136" s="60" t="s">
        <v>463</v>
      </c>
    </row>
    <row r="137" s="60" customFormat="true" ht="12" hidden="true" customHeight="true" outlineLevel="0" collapsed="false">
      <c r="C137" s="60" t="s">
        <v>464</v>
      </c>
    </row>
    <row r="138" s="60" customFormat="true" ht="12" hidden="true" customHeight="true" outlineLevel="0" collapsed="false">
      <c r="C138" s="60" t="s">
        <v>465</v>
      </c>
    </row>
    <row r="139" s="60" customFormat="true" ht="12" hidden="true" customHeight="true" outlineLevel="0" collapsed="false">
      <c r="C139" s="60" t="s">
        <v>466</v>
      </c>
    </row>
    <row r="140" s="60" customFormat="true" ht="12" hidden="true" customHeight="true" outlineLevel="0" collapsed="false">
      <c r="C140" s="60" t="s">
        <v>467</v>
      </c>
      <c r="M140" s="60" t="n">
        <v>0</v>
      </c>
    </row>
    <row r="141" s="60" customFormat="true" ht="12" hidden="true" customHeight="true" outlineLevel="0" collapsed="false">
      <c r="B141" s="70"/>
      <c r="C141" s="70"/>
    </row>
    <row r="142" s="60" customFormat="true" ht="12" hidden="true" customHeight="true" outlineLevel="0" collapsed="false"/>
    <row r="143" s="60" customFormat="true" ht="12" hidden="true" customHeight="true" outlineLevel="0" collapsed="false">
      <c r="A143" s="60" t="n">
        <v>41</v>
      </c>
      <c r="B143" s="60" t="s">
        <v>468</v>
      </c>
      <c r="D143" s="60" t="n">
        <v>42</v>
      </c>
      <c r="E143" s="60" t="s">
        <v>469</v>
      </c>
      <c r="G143" s="60" t="n">
        <v>43</v>
      </c>
      <c r="H143" s="60" t="s">
        <v>470</v>
      </c>
      <c r="J143" s="60" t="n">
        <v>44</v>
      </c>
      <c r="K143" s="60" t="s">
        <v>471</v>
      </c>
    </row>
    <row r="144" s="60" customFormat="true" ht="12" hidden="true" customHeight="true" outlineLevel="0" collapsed="false">
      <c r="A144" s="60" t="b">
        <f aca="false">FALSE()</f>
        <v>0</v>
      </c>
      <c r="B144" s="60" t="s">
        <v>48</v>
      </c>
      <c r="C144" s="60" t="s">
        <v>472</v>
      </c>
      <c r="D144" s="60" t="b">
        <f aca="false">FALSE()</f>
        <v>0</v>
      </c>
      <c r="E144" s="60" t="s">
        <v>49</v>
      </c>
      <c r="F144" s="60" t="s">
        <v>473</v>
      </c>
      <c r="G144" s="60" t="b">
        <f aca="false">FALSE()</f>
        <v>0</v>
      </c>
      <c r="H144" s="60" t="s">
        <v>50</v>
      </c>
      <c r="I144" s="60" t="s">
        <v>474</v>
      </c>
      <c r="J144" s="60" t="b">
        <f aca="false">FALSE()</f>
        <v>0</v>
      </c>
      <c r="K144" s="60" t="s">
        <v>51</v>
      </c>
      <c r="L144" s="60" t="s">
        <v>475</v>
      </c>
      <c r="M144" s="60" t="n">
        <v>4</v>
      </c>
    </row>
    <row r="145" s="60" customFormat="true" ht="12" hidden="true" customHeight="true" outlineLevel="0" collapsed="false">
      <c r="A145" s="60" t="n">
        <v>0</v>
      </c>
      <c r="C145" s="60" t="s">
        <v>476</v>
      </c>
      <c r="D145" s="60" t="n">
        <v>0</v>
      </c>
      <c r="F145" s="60" t="s">
        <v>477</v>
      </c>
      <c r="G145" s="60" t="n">
        <v>0</v>
      </c>
      <c r="I145" s="60" t="s">
        <v>478</v>
      </c>
      <c r="J145" s="60" t="n">
        <v>0</v>
      </c>
      <c r="L145" s="60" t="s">
        <v>479</v>
      </c>
    </row>
    <row r="146" s="60" customFormat="true" ht="12" hidden="true" customHeight="true" outlineLevel="0" collapsed="false">
      <c r="A146" s="60" t="s">
        <v>480</v>
      </c>
      <c r="C146" s="60" t="s">
        <v>481</v>
      </c>
      <c r="D146" s="60" t="s">
        <v>482</v>
      </c>
      <c r="F146" s="60" t="s">
        <v>483</v>
      </c>
      <c r="G146" s="60" t="s">
        <v>484</v>
      </c>
      <c r="I146" s="60" t="s">
        <v>485</v>
      </c>
      <c r="J146" s="60" t="s">
        <v>486</v>
      </c>
      <c r="L146" s="60" t="s">
        <v>487</v>
      </c>
    </row>
    <row r="147" s="60" customFormat="true" ht="12" hidden="true" customHeight="true" outlineLevel="0" collapsed="false">
      <c r="C147" s="60" t="s">
        <v>488</v>
      </c>
      <c r="F147" s="60" t="s">
        <v>489</v>
      </c>
      <c r="I147" s="60" t="s">
        <v>490</v>
      </c>
      <c r="L147" s="60" t="s">
        <v>491</v>
      </c>
    </row>
    <row r="148" s="60" customFormat="true" ht="12" hidden="true" customHeight="true" outlineLevel="0" collapsed="false">
      <c r="F148" s="60" t="s">
        <v>492</v>
      </c>
      <c r="I148" s="60" t="s">
        <v>493</v>
      </c>
    </row>
    <row r="149" s="60" customFormat="true" ht="12" hidden="true" customHeight="true" outlineLevel="0" collapsed="false"/>
    <row r="150" s="60" customFormat="true" ht="12" hidden="true" customHeight="true" outlineLevel="0" collapsed="false"/>
    <row r="151" s="60" customFormat="true" ht="12" hidden="true" customHeight="true" outlineLevel="0" collapsed="false"/>
    <row r="152" s="60" customFormat="true" ht="12" hidden="true" customHeight="true" outlineLevel="0" collapsed="false"/>
    <row r="153" s="60" customFormat="true" ht="12" hidden="true" customHeight="true" outlineLevel="0" collapsed="false">
      <c r="M153" s="60" t="n">
        <v>0</v>
      </c>
    </row>
    <row r="154" s="60" customFormat="true" ht="12" hidden="true" customHeight="true" outlineLevel="0" collapsed="false">
      <c r="B154" s="70"/>
      <c r="C154" s="70"/>
    </row>
    <row r="155" s="60" customFormat="true" ht="12" hidden="true" customHeight="true" outlineLevel="0" collapsed="false"/>
    <row r="156" s="60" customFormat="true" ht="12" hidden="true" customHeight="true" outlineLevel="0" collapsed="false">
      <c r="A156" s="60" t="n">
        <v>45</v>
      </c>
      <c r="B156" s="60" t="s">
        <v>494</v>
      </c>
      <c r="D156" s="60" t="n">
        <v>46</v>
      </c>
      <c r="E156" s="60" t="s">
        <v>495</v>
      </c>
      <c r="G156" s="60" t="n">
        <v>47</v>
      </c>
      <c r="H156" s="60" t="s">
        <v>496</v>
      </c>
      <c r="J156" s="60" t="n">
        <v>48</v>
      </c>
      <c r="K156" s="60" t="s">
        <v>497</v>
      </c>
    </row>
    <row r="157" s="60" customFormat="true" ht="12" hidden="true" customHeight="true" outlineLevel="0" collapsed="false">
      <c r="A157" s="60" t="b">
        <f aca="false">FALSE()</f>
        <v>0</v>
      </c>
      <c r="C157" s="60" t="s">
        <v>498</v>
      </c>
      <c r="D157" s="60" t="b">
        <f aca="false">FALSE()</f>
        <v>0</v>
      </c>
      <c r="E157" s="60" t="s">
        <v>53</v>
      </c>
      <c r="F157" s="60" t="s">
        <v>499</v>
      </c>
      <c r="G157" s="60" t="b">
        <f aca="false">FALSE()</f>
        <v>0</v>
      </c>
      <c r="H157" s="60" t="s">
        <v>54</v>
      </c>
      <c r="I157" s="60" t="s">
        <v>500</v>
      </c>
      <c r="J157" s="60" t="b">
        <f aca="false">FALSE()</f>
        <v>0</v>
      </c>
      <c r="K157" s="60" t="s">
        <v>55</v>
      </c>
      <c r="L157" s="60" t="s">
        <v>501</v>
      </c>
      <c r="M157" s="60" t="n">
        <v>4</v>
      </c>
    </row>
    <row r="158" s="60" customFormat="true" ht="12" hidden="true" customHeight="true" outlineLevel="0" collapsed="false">
      <c r="A158" s="60" t="n">
        <v>0</v>
      </c>
      <c r="B158" s="60" t="s">
        <v>52</v>
      </c>
      <c r="C158" s="60" t="s">
        <v>502</v>
      </c>
      <c r="D158" s="60" t="n">
        <v>0</v>
      </c>
      <c r="F158" s="60" t="s">
        <v>503</v>
      </c>
      <c r="G158" s="60" t="n">
        <v>0</v>
      </c>
      <c r="I158" s="60" t="s">
        <v>504</v>
      </c>
      <c r="J158" s="60" t="n">
        <v>0</v>
      </c>
      <c r="L158" s="60" t="s">
        <v>505</v>
      </c>
    </row>
    <row r="159" s="60" customFormat="true" ht="12" hidden="true" customHeight="true" outlineLevel="0" collapsed="false">
      <c r="A159" s="60" t="s">
        <v>506</v>
      </c>
      <c r="C159" s="60" t="s">
        <v>507</v>
      </c>
      <c r="D159" s="60" t="s">
        <v>508</v>
      </c>
      <c r="F159" s="60" t="s">
        <v>509</v>
      </c>
      <c r="G159" s="60" t="s">
        <v>510</v>
      </c>
      <c r="I159" s="60" t="s">
        <v>511</v>
      </c>
      <c r="J159" s="60" t="s">
        <v>512</v>
      </c>
      <c r="L159" s="60" t="s">
        <v>513</v>
      </c>
    </row>
    <row r="160" s="60" customFormat="true" ht="12" hidden="true" customHeight="true" outlineLevel="0" collapsed="false">
      <c r="C160" s="60" t="s">
        <v>514</v>
      </c>
      <c r="F160" s="60" t="s">
        <v>515</v>
      </c>
      <c r="L160" s="60" t="s">
        <v>516</v>
      </c>
    </row>
    <row r="161" s="60" customFormat="true" ht="12" hidden="true" customHeight="true" outlineLevel="0" collapsed="false">
      <c r="F161" s="60" t="s">
        <v>517</v>
      </c>
      <c r="L161" s="60" t="s">
        <v>518</v>
      </c>
    </row>
    <row r="162" s="60" customFormat="true" ht="12" hidden="true" customHeight="true" outlineLevel="0" collapsed="false"/>
    <row r="163" s="60" customFormat="true" ht="12" hidden="true" customHeight="true" outlineLevel="0" collapsed="false"/>
    <row r="164" s="60" customFormat="true" ht="12" hidden="true" customHeight="true" outlineLevel="0" collapsed="false"/>
    <row r="165" s="60" customFormat="true" ht="12" hidden="true" customHeight="true" outlineLevel="0" collapsed="false"/>
    <row r="166" s="60" customFormat="true" ht="12" hidden="true" customHeight="true" outlineLevel="0" collapsed="false">
      <c r="M166" s="60" t="n">
        <v>0</v>
      </c>
    </row>
    <row r="167" s="60" customFormat="true" ht="12" hidden="true" customHeight="true" outlineLevel="0" collapsed="false">
      <c r="B167" s="70"/>
      <c r="C167" s="70"/>
    </row>
    <row r="168" s="60" customFormat="true" ht="12" hidden="true" customHeight="true" outlineLevel="0" collapsed="false"/>
    <row r="169" s="60" customFormat="true" ht="12" hidden="true" customHeight="true" outlineLevel="0" collapsed="false">
      <c r="A169" s="60" t="n">
        <v>49</v>
      </c>
      <c r="B169" s="60" t="s">
        <v>519</v>
      </c>
      <c r="D169" s="60" t="n">
        <v>50</v>
      </c>
      <c r="E169" s="60" t="s">
        <v>520</v>
      </c>
      <c r="G169" s="60" t="n">
        <v>51</v>
      </c>
      <c r="H169" s="60" t="s">
        <v>521</v>
      </c>
      <c r="J169" s="60" t="n">
        <v>52</v>
      </c>
      <c r="K169" s="60" t="s">
        <v>522</v>
      </c>
    </row>
    <row r="170" s="60" customFormat="true" ht="12" hidden="true" customHeight="true" outlineLevel="0" collapsed="false">
      <c r="A170" s="60" t="b">
        <f aca="false">FALSE()</f>
        <v>0</v>
      </c>
      <c r="B170" s="60" t="s">
        <v>56</v>
      </c>
      <c r="C170" s="60" t="s">
        <v>523</v>
      </c>
      <c r="D170" s="60" t="b">
        <f aca="false">FALSE()</f>
        <v>0</v>
      </c>
      <c r="E170" s="60" t="s">
        <v>57</v>
      </c>
      <c r="F170" s="60" t="s">
        <v>524</v>
      </c>
      <c r="G170" s="60" t="b">
        <f aca="false">FALSE()</f>
        <v>0</v>
      </c>
      <c r="H170" s="60" t="s">
        <v>58</v>
      </c>
      <c r="I170" s="60" t="s">
        <v>525</v>
      </c>
      <c r="J170" s="60" t="b">
        <f aca="false">FALSE()</f>
        <v>0</v>
      </c>
      <c r="K170" s="60" t="s">
        <v>59</v>
      </c>
      <c r="L170" s="60" t="s">
        <v>526</v>
      </c>
      <c r="M170" s="60" t="n">
        <v>4</v>
      </c>
    </row>
    <row r="171" s="60" customFormat="true" ht="12" hidden="true" customHeight="true" outlineLevel="0" collapsed="false">
      <c r="A171" s="60" t="n">
        <v>0</v>
      </c>
      <c r="C171" s="60" t="s">
        <v>527</v>
      </c>
      <c r="D171" s="60" t="n">
        <v>0</v>
      </c>
      <c r="F171" s="60" t="s">
        <v>528</v>
      </c>
      <c r="G171" s="60" t="n">
        <v>0</v>
      </c>
      <c r="I171" s="60" t="s">
        <v>529</v>
      </c>
      <c r="J171" s="60" t="n">
        <v>0</v>
      </c>
      <c r="L171" s="60" t="s">
        <v>530</v>
      </c>
    </row>
    <row r="172" s="60" customFormat="true" ht="12" hidden="true" customHeight="true" outlineLevel="0" collapsed="false">
      <c r="A172" s="60" t="s">
        <v>531</v>
      </c>
      <c r="C172" s="60" t="s">
        <v>532</v>
      </c>
      <c r="D172" s="60" t="s">
        <v>533</v>
      </c>
      <c r="F172" s="60" t="s">
        <v>534</v>
      </c>
      <c r="G172" s="60" t="s">
        <v>535</v>
      </c>
      <c r="I172" s="60" t="s">
        <v>536</v>
      </c>
      <c r="J172" s="60" t="s">
        <v>537</v>
      </c>
      <c r="L172" s="60" t="s">
        <v>538</v>
      </c>
    </row>
    <row r="173" s="60" customFormat="true" ht="12" hidden="true" customHeight="true" outlineLevel="0" collapsed="false">
      <c r="C173" s="60" t="s">
        <v>539</v>
      </c>
      <c r="F173" s="60" t="s">
        <v>540</v>
      </c>
      <c r="L173" s="60" t="s">
        <v>541</v>
      </c>
    </row>
    <row r="174" s="60" customFormat="true" ht="12" hidden="true" customHeight="true" outlineLevel="0" collapsed="false">
      <c r="F174" s="60" t="s">
        <v>542</v>
      </c>
      <c r="L174" s="60" t="s">
        <v>543</v>
      </c>
    </row>
    <row r="175" s="60" customFormat="true" ht="12" hidden="true" customHeight="true" outlineLevel="0" collapsed="false"/>
    <row r="176" s="60" customFormat="true" ht="12" hidden="true" customHeight="true" outlineLevel="0" collapsed="false"/>
    <row r="177" s="60" customFormat="true" ht="12" hidden="true" customHeight="true" outlineLevel="0" collapsed="false"/>
    <row r="178" s="60" customFormat="true" ht="12" hidden="true" customHeight="true" outlineLevel="0" collapsed="false"/>
    <row r="179" s="60" customFormat="true" ht="12" hidden="true" customHeight="true" outlineLevel="0" collapsed="false">
      <c r="M179" s="60" t="n">
        <v>0</v>
      </c>
    </row>
    <row r="180" s="60" customFormat="true" ht="12" hidden="true" customHeight="true" outlineLevel="0" collapsed="false">
      <c r="B180" s="70"/>
      <c r="C180" s="70"/>
    </row>
    <row r="181" s="60" customFormat="true" ht="12" hidden="true" customHeight="true" outlineLevel="0" collapsed="false"/>
    <row r="182" s="60" customFormat="true" ht="12" hidden="true" customHeight="true" outlineLevel="0" collapsed="false">
      <c r="A182" s="60" t="n">
        <v>53</v>
      </c>
      <c r="B182" s="60" t="s">
        <v>544</v>
      </c>
      <c r="D182" s="60" t="n">
        <v>54</v>
      </c>
      <c r="E182" s="60" t="s">
        <v>545</v>
      </c>
      <c r="G182" s="60" t="n">
        <v>55</v>
      </c>
      <c r="H182" s="60" t="s">
        <v>546</v>
      </c>
      <c r="J182" s="60" t="n">
        <v>56</v>
      </c>
      <c r="K182" s="60" t="s">
        <v>547</v>
      </c>
    </row>
    <row r="183" s="60" customFormat="true" ht="12" hidden="true" customHeight="true" outlineLevel="0" collapsed="false">
      <c r="A183" s="60" t="b">
        <f aca="false">FALSE()</f>
        <v>0</v>
      </c>
      <c r="B183" s="60" t="s">
        <v>548</v>
      </c>
      <c r="C183" s="60" t="s">
        <v>549</v>
      </c>
      <c r="D183" s="60" t="b">
        <f aca="false">FALSE()</f>
        <v>0</v>
      </c>
      <c r="E183" s="60" t="s">
        <v>550</v>
      </c>
      <c r="F183" s="60" t="s">
        <v>551</v>
      </c>
      <c r="G183" s="60" t="b">
        <f aca="false">FALSE()</f>
        <v>0</v>
      </c>
      <c r="H183" s="60" t="s">
        <v>62</v>
      </c>
      <c r="I183" s="60" t="s">
        <v>552</v>
      </c>
      <c r="J183" s="60" t="b">
        <f aca="false">FALSE()</f>
        <v>0</v>
      </c>
      <c r="K183" s="60" t="s">
        <v>59</v>
      </c>
      <c r="L183" s="60" t="s">
        <v>526</v>
      </c>
      <c r="M183" s="60" t="n">
        <v>4</v>
      </c>
    </row>
    <row r="184" s="60" customFormat="true" ht="12" hidden="true" customHeight="true" outlineLevel="0" collapsed="false">
      <c r="A184" s="60" t="n">
        <v>0</v>
      </c>
      <c r="B184" s="60" t="s">
        <v>553</v>
      </c>
      <c r="C184" s="60" t="s">
        <v>554</v>
      </c>
      <c r="D184" s="60" t="n">
        <v>0</v>
      </c>
      <c r="E184" s="60" t="s">
        <v>555</v>
      </c>
      <c r="F184" s="60" t="s">
        <v>556</v>
      </c>
      <c r="G184" s="60" t="n">
        <v>0</v>
      </c>
      <c r="H184" s="60" t="s">
        <v>62</v>
      </c>
      <c r="I184" s="60" t="s">
        <v>557</v>
      </c>
      <c r="J184" s="60" t="n">
        <v>0</v>
      </c>
      <c r="L184" s="60" t="s">
        <v>530</v>
      </c>
    </row>
    <row r="185" s="60" customFormat="true" ht="12" hidden="true" customHeight="true" outlineLevel="0" collapsed="false">
      <c r="A185" s="60" t="s">
        <v>558</v>
      </c>
      <c r="C185" s="60" t="s">
        <v>559</v>
      </c>
      <c r="D185" s="60" t="s">
        <v>560</v>
      </c>
      <c r="F185" s="60" t="s">
        <v>561</v>
      </c>
      <c r="G185" s="60" t="s">
        <v>562</v>
      </c>
      <c r="I185" s="60" t="s">
        <v>563</v>
      </c>
      <c r="J185" s="60" t="s">
        <v>564</v>
      </c>
      <c r="L185" s="60" t="s">
        <v>538</v>
      </c>
    </row>
    <row r="186" s="60" customFormat="true" ht="12" hidden="true" customHeight="true" outlineLevel="0" collapsed="false">
      <c r="C186" s="60" t="s">
        <v>565</v>
      </c>
      <c r="F186" s="60" t="s">
        <v>566</v>
      </c>
      <c r="I186" s="60" t="s">
        <v>567</v>
      </c>
      <c r="L186" s="60" t="s">
        <v>541</v>
      </c>
    </row>
    <row r="187" s="60" customFormat="true" ht="12" hidden="true" customHeight="true" outlineLevel="0" collapsed="false">
      <c r="C187" s="60" t="s">
        <v>568</v>
      </c>
      <c r="F187" s="60" t="s">
        <v>569</v>
      </c>
      <c r="I187" s="60" t="s">
        <v>570</v>
      </c>
      <c r="L187" s="60" t="s">
        <v>543</v>
      </c>
    </row>
    <row r="188" s="60" customFormat="true" ht="12" hidden="true" customHeight="true" outlineLevel="0" collapsed="false">
      <c r="C188" s="60" t="s">
        <v>571</v>
      </c>
      <c r="F188" s="60" t="s">
        <v>572</v>
      </c>
      <c r="I188" s="60" t="s">
        <v>573</v>
      </c>
    </row>
    <row r="189" s="60" customFormat="true" ht="12" hidden="true" customHeight="true" outlineLevel="0" collapsed="false">
      <c r="C189" s="60" t="s">
        <v>574</v>
      </c>
      <c r="F189" s="60" t="s">
        <v>575</v>
      </c>
      <c r="I189" s="60" t="s">
        <v>576</v>
      </c>
    </row>
    <row r="190" s="60" customFormat="true" ht="12" hidden="true" customHeight="true" outlineLevel="0" collapsed="false">
      <c r="C190" s="60" t="s">
        <v>577</v>
      </c>
      <c r="F190" s="60" t="s">
        <v>578</v>
      </c>
      <c r="I190" s="60" t="s">
        <v>579</v>
      </c>
    </row>
    <row r="191" s="60" customFormat="true" ht="12" hidden="true" customHeight="true" outlineLevel="0" collapsed="false">
      <c r="F191" s="60" t="s">
        <v>580</v>
      </c>
    </row>
    <row r="192" s="60" customFormat="true" ht="12" hidden="true" customHeight="true" outlineLevel="0" collapsed="false">
      <c r="M192" s="60" t="n">
        <v>0</v>
      </c>
    </row>
    <row r="193" s="60" customFormat="true" ht="12" hidden="true" customHeight="true" outlineLevel="0" collapsed="false">
      <c r="B193" s="70"/>
      <c r="C193" s="70"/>
    </row>
    <row r="194" s="60" customFormat="true" ht="12" hidden="true" customHeight="true" outlineLevel="0" collapsed="false"/>
    <row r="195" s="60" customFormat="true" ht="12" hidden="true" customHeight="true" outlineLevel="0" collapsed="false">
      <c r="A195" s="60" t="n">
        <v>57</v>
      </c>
      <c r="B195" s="60" t="n">
        <v>0</v>
      </c>
      <c r="D195" s="60" t="n">
        <v>58</v>
      </c>
      <c r="E195" s="60" t="n">
        <v>0</v>
      </c>
      <c r="G195" s="60" t="n">
        <v>59</v>
      </c>
      <c r="H195" s="60" t="n">
        <v>0</v>
      </c>
      <c r="J195" s="60" t="n">
        <v>60</v>
      </c>
      <c r="K195" s="60" t="n">
        <v>0</v>
      </c>
    </row>
    <row r="196" s="60" customFormat="true" ht="12" hidden="true" customHeight="true" outlineLevel="0" collapsed="false">
      <c r="A196" s="60" t="b">
        <f aca="false">TRUE()</f>
        <v>1</v>
      </c>
      <c r="D196" s="60" t="b">
        <f aca="false">TRUE()</f>
        <v>1</v>
      </c>
      <c r="G196" s="60" t="b">
        <f aca="false">TRUE()</f>
        <v>1</v>
      </c>
      <c r="J196" s="60" t="b">
        <f aca="false">TRUE()</f>
        <v>1</v>
      </c>
      <c r="M196" s="60" t="n">
        <v>0</v>
      </c>
    </row>
    <row r="197" s="60" customFormat="true" ht="12" hidden="true" customHeight="true" outlineLevel="0" collapsed="false">
      <c r="A197" s="60" t="n">
        <v>0</v>
      </c>
      <c r="D197" s="60" t="n">
        <v>0</v>
      </c>
      <c r="G197" s="60" t="n">
        <v>0</v>
      </c>
      <c r="J197" s="60" t="n">
        <v>0</v>
      </c>
    </row>
    <row r="198" s="60" customFormat="true" ht="12" hidden="true" customHeight="true" outlineLevel="0" collapsed="false">
      <c r="A198" s="60" t="s">
        <v>581</v>
      </c>
      <c r="D198" s="60" t="s">
        <v>582</v>
      </c>
      <c r="G198" s="60" t="s">
        <v>583</v>
      </c>
      <c r="J198" s="60" t="s">
        <v>584</v>
      </c>
    </row>
    <row r="199" s="60" customFormat="true" ht="12" hidden="true" customHeight="true" outlineLevel="0" collapsed="false"/>
    <row r="200" s="60" customFormat="true" ht="12" hidden="true" customHeight="true" outlineLevel="0" collapsed="false"/>
    <row r="201" s="60" customFormat="true" ht="12" hidden="true" customHeight="true" outlineLevel="0" collapsed="false"/>
    <row r="202" s="60" customFormat="true" ht="12" hidden="true" customHeight="true" outlineLevel="0" collapsed="false"/>
    <row r="203" s="60" customFormat="true" ht="12" hidden="true" customHeight="true" outlineLevel="0" collapsed="false"/>
    <row r="204" s="60" customFormat="true" ht="12" hidden="true" customHeight="true" outlineLevel="0" collapsed="false"/>
    <row r="205" s="60" customFormat="true" ht="12" hidden="true" customHeight="true" outlineLevel="0" collapsed="false">
      <c r="M205" s="60" t="n">
        <v>0</v>
      </c>
    </row>
    <row r="206" s="71" customFormat="true" ht="12" hidden="true" customHeight="true" outlineLevel="0" collapsed="false">
      <c r="B206" s="72"/>
      <c r="C206" s="72"/>
    </row>
    <row r="207" s="71" customFormat="true" ht="12" hidden="true" customHeight="true" outlineLevel="0" collapsed="false"/>
    <row r="208" s="71" customFormat="true" ht="12" hidden="true" customHeight="true" outlineLevel="0" collapsed="false"/>
    <row r="209" s="71" customFormat="true" ht="12" hidden="true" customHeight="true" outlineLevel="0" collapsed="false">
      <c r="B209" s="73"/>
      <c r="C209" s="73"/>
    </row>
    <row r="210" s="71" customFormat="true" ht="12" hidden="true" customHeight="true" outlineLevel="0" collapsed="false">
      <c r="B210" s="73"/>
      <c r="C210" s="73"/>
    </row>
    <row r="211" s="71" customFormat="true" ht="12" hidden="true" customHeight="true" outlineLevel="0" collapsed="false">
      <c r="B211" s="73"/>
      <c r="C211" s="73"/>
    </row>
    <row r="212" s="71" customFormat="true" ht="12" hidden="true" customHeight="true" outlineLevel="0" collapsed="false">
      <c r="B212" s="73"/>
      <c r="C212" s="73"/>
    </row>
    <row r="213" s="71" customFormat="true" ht="12" hidden="true" customHeight="true" outlineLevel="0" collapsed="false">
      <c r="B213" s="73"/>
      <c r="C213" s="73"/>
    </row>
    <row r="214" s="71" customFormat="true" ht="12" hidden="true" customHeight="true" outlineLevel="0" collapsed="false">
      <c r="B214" s="73"/>
      <c r="C214" s="73"/>
    </row>
    <row r="215" s="71" customFormat="true" ht="12" hidden="true" customHeight="true" outlineLevel="0" collapsed="false">
      <c r="B215" s="73"/>
      <c r="C215" s="73"/>
    </row>
    <row r="216" s="71" customFormat="true" ht="12" hidden="true" customHeight="true" outlineLevel="0" collapsed="false">
      <c r="B216" s="73"/>
      <c r="C216" s="73"/>
    </row>
    <row r="217" s="71" customFormat="true" ht="12" hidden="true" customHeight="true" outlineLevel="0" collapsed="false">
      <c r="B217" s="73"/>
      <c r="C217" s="73"/>
    </row>
    <row r="218" s="71" customFormat="true" ht="12" hidden="true" customHeight="true" outlineLevel="0" collapsed="false">
      <c r="B218" s="73"/>
      <c r="C218" s="73"/>
    </row>
    <row r="219" s="71" customFormat="true" ht="12" hidden="true" customHeight="true" outlineLevel="0" collapsed="false">
      <c r="B219" s="72"/>
      <c r="C219" s="72"/>
    </row>
    <row r="220" s="71" customFormat="true" ht="12" hidden="true" customHeight="true" outlineLevel="0" collapsed="false"/>
    <row r="221" s="71" customFormat="true" ht="12" hidden="true" customHeight="true" outlineLevel="0" collapsed="false"/>
    <row r="222" s="71" customFormat="true" ht="12" hidden="true" customHeight="true" outlineLevel="0" collapsed="false">
      <c r="B222" s="73"/>
      <c r="C222" s="73"/>
    </row>
    <row r="223" s="71" customFormat="true" ht="12" hidden="true" customHeight="true" outlineLevel="0" collapsed="false">
      <c r="B223" s="73"/>
      <c r="C223" s="73"/>
    </row>
    <row r="224" s="71" customFormat="true" ht="12" hidden="true" customHeight="true" outlineLevel="0" collapsed="false">
      <c r="B224" s="73"/>
      <c r="C224" s="73"/>
    </row>
    <row r="225" s="71" customFormat="true" ht="12" hidden="true" customHeight="true" outlineLevel="0" collapsed="false">
      <c r="B225" s="73"/>
      <c r="C225" s="73"/>
    </row>
    <row r="226" s="71" customFormat="true" ht="12" hidden="true" customHeight="true" outlineLevel="0" collapsed="false">
      <c r="B226" s="73"/>
      <c r="C226" s="73"/>
    </row>
    <row r="227" s="71" customFormat="true" ht="12" hidden="true" customHeight="true" outlineLevel="0" collapsed="false">
      <c r="B227" s="73"/>
      <c r="C227" s="73"/>
    </row>
    <row r="228" s="71" customFormat="true" ht="12" hidden="true" customHeight="true" outlineLevel="0" collapsed="false">
      <c r="B228" s="73"/>
      <c r="C228" s="73"/>
    </row>
    <row r="229" s="71" customFormat="true" ht="12" hidden="true" customHeight="true" outlineLevel="0" collapsed="false">
      <c r="B229" s="73"/>
      <c r="C229" s="73"/>
    </row>
    <row r="230" s="71" customFormat="true" ht="12" hidden="true" customHeight="true" outlineLevel="0" collapsed="false">
      <c r="B230" s="73"/>
      <c r="C230" s="73"/>
    </row>
    <row r="231" s="71" customFormat="true" ht="12" hidden="true" customHeight="true" outlineLevel="0" collapsed="false">
      <c r="B231" s="73"/>
      <c r="C231" s="73"/>
    </row>
    <row r="232" s="71" customFormat="true" ht="12" hidden="true" customHeight="true" outlineLevel="0" collapsed="false">
      <c r="B232" s="72"/>
      <c r="C232" s="72"/>
    </row>
    <row r="233" s="71" customFormat="true" ht="12" hidden="true" customHeight="true" outlineLevel="0" collapsed="false"/>
    <row r="234" s="71" customFormat="true" ht="12" hidden="true" customHeight="true" outlineLevel="0" collapsed="false"/>
    <row r="235" s="71" customFormat="true" ht="12" hidden="true" customHeight="true" outlineLevel="0" collapsed="false">
      <c r="B235" s="73"/>
      <c r="C235" s="73"/>
    </row>
    <row r="236" s="71" customFormat="true" ht="12" hidden="true" customHeight="true" outlineLevel="0" collapsed="false">
      <c r="B236" s="73"/>
      <c r="C236" s="73"/>
    </row>
    <row r="237" s="71" customFormat="true" ht="12" hidden="true" customHeight="true" outlineLevel="0" collapsed="false">
      <c r="B237" s="73"/>
      <c r="C237" s="73"/>
    </row>
    <row r="238" s="71" customFormat="true" ht="12" hidden="true" customHeight="true" outlineLevel="0" collapsed="false">
      <c r="B238" s="73"/>
      <c r="C238" s="73"/>
    </row>
    <row r="239" s="71" customFormat="true" ht="12" hidden="true" customHeight="true" outlineLevel="0" collapsed="false">
      <c r="B239" s="73"/>
      <c r="C239" s="73"/>
    </row>
    <row r="240" s="71" customFormat="true" ht="12" hidden="true" customHeight="true" outlineLevel="0" collapsed="false">
      <c r="B240" s="73"/>
      <c r="C240" s="73"/>
    </row>
    <row r="241" s="71" customFormat="true" ht="12" hidden="true" customHeight="true" outlineLevel="0" collapsed="false">
      <c r="B241" s="73"/>
      <c r="C241" s="73"/>
    </row>
    <row r="242" s="71" customFormat="true" ht="12" hidden="true" customHeight="true" outlineLevel="0" collapsed="false">
      <c r="B242" s="73"/>
      <c r="C242" s="73"/>
    </row>
    <row r="243" s="71" customFormat="true" ht="12" hidden="true" customHeight="true" outlineLevel="0" collapsed="false">
      <c r="B243" s="73"/>
      <c r="C243" s="73"/>
    </row>
    <row r="244" s="71" customFormat="true" ht="12" hidden="true" customHeight="true" outlineLevel="0" collapsed="false">
      <c r="B244" s="73"/>
      <c r="C244" s="73"/>
    </row>
    <row r="245" s="71" customFormat="true" ht="12" hidden="true" customHeight="true" outlineLevel="0" collapsed="false">
      <c r="B245" s="72"/>
      <c r="C245" s="72"/>
    </row>
    <row r="246" s="71" customFormat="true" ht="12" hidden="true" customHeight="true" outlineLevel="0" collapsed="false"/>
    <row r="247" s="71" customFormat="true" ht="12" hidden="true" customHeight="true" outlineLevel="0" collapsed="false"/>
    <row r="248" s="71" customFormat="true" ht="12" hidden="true" customHeight="true" outlineLevel="0" collapsed="false">
      <c r="B248" s="73"/>
      <c r="C248" s="73"/>
    </row>
    <row r="249" s="71" customFormat="true" ht="12" hidden="true" customHeight="true" outlineLevel="0" collapsed="false">
      <c r="B249" s="73"/>
      <c r="C249" s="73"/>
    </row>
    <row r="250" s="71" customFormat="true" ht="12" hidden="true" customHeight="true" outlineLevel="0" collapsed="false">
      <c r="B250" s="73"/>
      <c r="C250" s="73"/>
    </row>
    <row r="251" s="71" customFormat="true" ht="12" hidden="true" customHeight="true" outlineLevel="0" collapsed="false">
      <c r="B251" s="73"/>
      <c r="C251" s="73"/>
    </row>
    <row r="252" s="71" customFormat="true" ht="12" hidden="true" customHeight="true" outlineLevel="0" collapsed="false">
      <c r="B252" s="73"/>
      <c r="C252" s="73"/>
    </row>
    <row r="253" s="71" customFormat="true" ht="12" hidden="true" customHeight="true" outlineLevel="0" collapsed="false">
      <c r="B253" s="73"/>
      <c r="C253" s="73"/>
    </row>
    <row r="254" s="71" customFormat="true" ht="12" hidden="true" customHeight="true" outlineLevel="0" collapsed="false">
      <c r="B254" s="73"/>
      <c r="C254" s="73"/>
    </row>
    <row r="255" s="71" customFormat="true" ht="12" hidden="true" customHeight="true" outlineLevel="0" collapsed="false">
      <c r="B255" s="73"/>
      <c r="C255" s="73"/>
    </row>
    <row r="256" s="71" customFormat="true" ht="12" hidden="true" customHeight="true" outlineLevel="0" collapsed="false">
      <c r="B256" s="73"/>
      <c r="C256" s="73"/>
    </row>
    <row r="257" s="71" customFormat="true" ht="12" hidden="true" customHeight="true" outlineLevel="0" collapsed="false">
      <c r="B257" s="73"/>
      <c r="C257" s="73"/>
    </row>
    <row r="258" s="71" customFormat="true" ht="12" hidden="true" customHeight="true" outlineLevel="0" collapsed="false">
      <c r="B258" s="72"/>
      <c r="C258" s="72"/>
    </row>
    <row r="259" s="71" customFormat="true" ht="12" hidden="true" customHeight="true" outlineLevel="0" collapsed="false"/>
    <row r="260" s="71" customFormat="true" ht="12" hidden="true" customHeight="true" outlineLevel="0" collapsed="false"/>
    <row r="261" s="71" customFormat="true" ht="12" hidden="true" customHeight="true" outlineLevel="0" collapsed="false">
      <c r="B261" s="73"/>
      <c r="C261" s="73"/>
    </row>
    <row r="262" s="71" customFormat="true" ht="12" hidden="true" customHeight="true" outlineLevel="0" collapsed="false">
      <c r="B262" s="73"/>
      <c r="C262" s="73"/>
    </row>
    <row r="263" s="71" customFormat="true" ht="12" hidden="true" customHeight="true" outlineLevel="0" collapsed="false">
      <c r="B263" s="73"/>
      <c r="C263" s="73"/>
    </row>
    <row r="264" s="71" customFormat="true" ht="12" hidden="true" customHeight="true" outlineLevel="0" collapsed="false">
      <c r="B264" s="73"/>
      <c r="C264" s="73"/>
    </row>
    <row r="265" s="71" customFormat="true" ht="12" hidden="true" customHeight="true" outlineLevel="0" collapsed="false">
      <c r="B265" s="73"/>
      <c r="C265" s="73"/>
    </row>
    <row r="266" s="71" customFormat="true" ht="12" hidden="true" customHeight="true" outlineLevel="0" collapsed="false">
      <c r="B266" s="73"/>
      <c r="C266" s="73"/>
    </row>
    <row r="267" s="71" customFormat="true" ht="12" hidden="true" customHeight="true" outlineLevel="0" collapsed="false">
      <c r="B267" s="73"/>
      <c r="C267" s="73"/>
    </row>
    <row r="268" s="71" customFormat="true" ht="12" hidden="true" customHeight="true" outlineLevel="0" collapsed="false">
      <c r="B268" s="73"/>
      <c r="C268" s="73"/>
    </row>
    <row r="269" s="71" customFormat="true" ht="12" hidden="true" customHeight="true" outlineLevel="0" collapsed="false">
      <c r="B269" s="73"/>
      <c r="C269" s="73"/>
    </row>
    <row r="270" s="71" customFormat="true" ht="12" hidden="true" customHeight="true" outlineLevel="0" collapsed="false">
      <c r="B270" s="73"/>
      <c r="C270" s="73"/>
    </row>
    <row r="271" s="71" customFormat="true" ht="12" hidden="true" customHeight="true" outlineLevel="0" collapsed="false">
      <c r="B271" s="72"/>
      <c r="C271" s="72"/>
    </row>
    <row r="272" s="71" customFormat="true" ht="12" hidden="true" customHeight="true" outlineLevel="0" collapsed="false"/>
    <row r="273" s="71" customFormat="true" ht="12" hidden="true" customHeight="true" outlineLevel="0" collapsed="false"/>
    <row r="274" s="71" customFormat="true" ht="12" hidden="true" customHeight="true" outlineLevel="0" collapsed="false">
      <c r="B274" s="73"/>
      <c r="C274" s="73"/>
    </row>
    <row r="275" s="71" customFormat="true" ht="12" hidden="true" customHeight="true" outlineLevel="0" collapsed="false">
      <c r="B275" s="73"/>
      <c r="C275" s="73"/>
    </row>
    <row r="276" s="71" customFormat="true" ht="12" hidden="true" customHeight="true" outlineLevel="0" collapsed="false">
      <c r="B276" s="73"/>
      <c r="C276" s="73"/>
    </row>
    <row r="277" s="71" customFormat="true" ht="12" hidden="true" customHeight="true" outlineLevel="0" collapsed="false">
      <c r="B277" s="73"/>
      <c r="C277" s="73"/>
    </row>
    <row r="278" s="71" customFormat="true" ht="12" hidden="true" customHeight="true" outlineLevel="0" collapsed="false">
      <c r="B278" s="73"/>
      <c r="C278" s="73"/>
    </row>
    <row r="279" s="71" customFormat="true" ht="12" hidden="true" customHeight="true" outlineLevel="0" collapsed="false">
      <c r="B279" s="73"/>
      <c r="C279" s="73"/>
    </row>
    <row r="280" s="71" customFormat="true" ht="12" hidden="true" customHeight="true" outlineLevel="0" collapsed="false">
      <c r="B280" s="73"/>
      <c r="C280" s="73"/>
    </row>
    <row r="281" s="71" customFormat="true" ht="12" hidden="true" customHeight="true" outlineLevel="0" collapsed="false">
      <c r="B281" s="73"/>
      <c r="C281" s="73"/>
    </row>
    <row r="282" s="71" customFormat="true" ht="12" hidden="true" customHeight="true" outlineLevel="0" collapsed="false">
      <c r="B282" s="73"/>
      <c r="C282" s="73"/>
    </row>
    <row r="283" s="71" customFormat="true" ht="12" hidden="true" customHeight="true" outlineLevel="0" collapsed="false">
      <c r="B283" s="73"/>
      <c r="C283" s="73"/>
    </row>
    <row r="284" s="71" customFormat="true" ht="12" hidden="true" customHeight="true" outlineLevel="0" collapsed="false">
      <c r="B284" s="72"/>
      <c r="C284" s="72"/>
    </row>
    <row r="285" s="71" customFormat="true" ht="12" hidden="true" customHeight="true" outlineLevel="0" collapsed="false"/>
    <row r="286" s="71" customFormat="true" ht="12" hidden="true" customHeight="true" outlineLevel="0" collapsed="false"/>
    <row r="287" s="71" customFormat="true" ht="12" hidden="true" customHeight="true" outlineLevel="0" collapsed="false">
      <c r="B287" s="73"/>
      <c r="C287" s="73"/>
    </row>
    <row r="288" s="71" customFormat="true" ht="12" hidden="true" customHeight="true" outlineLevel="0" collapsed="false">
      <c r="B288" s="73"/>
      <c r="C288" s="73"/>
    </row>
    <row r="289" s="71" customFormat="true" ht="12" hidden="true" customHeight="true" outlineLevel="0" collapsed="false">
      <c r="B289" s="73"/>
      <c r="C289" s="73"/>
    </row>
    <row r="290" s="71" customFormat="true" ht="12" hidden="true" customHeight="true" outlineLevel="0" collapsed="false">
      <c r="B290" s="73"/>
      <c r="C290" s="73"/>
    </row>
    <row r="291" s="71" customFormat="true" ht="12" hidden="true" customHeight="true" outlineLevel="0" collapsed="false">
      <c r="B291" s="73"/>
      <c r="C291" s="73"/>
    </row>
    <row r="292" s="71" customFormat="true" ht="12" hidden="true" customHeight="true" outlineLevel="0" collapsed="false">
      <c r="B292" s="73"/>
      <c r="C292" s="73"/>
    </row>
    <row r="293" s="71" customFormat="true" ht="12" hidden="true" customHeight="true" outlineLevel="0" collapsed="false">
      <c r="B293" s="73"/>
      <c r="C293" s="73"/>
    </row>
    <row r="294" s="71" customFormat="true" ht="12" hidden="true" customHeight="true" outlineLevel="0" collapsed="false">
      <c r="B294" s="73"/>
      <c r="C294" s="73"/>
    </row>
    <row r="295" s="71" customFormat="true" ht="12" hidden="true" customHeight="true" outlineLevel="0" collapsed="false">
      <c r="B295" s="73"/>
      <c r="C295" s="73"/>
    </row>
    <row r="296" s="71" customFormat="true" ht="12" hidden="true" customHeight="true" outlineLevel="0" collapsed="false">
      <c r="B296" s="73"/>
      <c r="C296" s="73"/>
    </row>
    <row r="297" s="71" customFormat="true" ht="12" hidden="true" customHeight="true" outlineLevel="0" collapsed="false">
      <c r="B297" s="72"/>
      <c r="C297" s="72"/>
    </row>
    <row r="298" s="71" customFormat="true" ht="12" hidden="true" customHeight="true" outlineLevel="0" collapsed="false"/>
    <row r="299" s="71" customFormat="true" ht="12" hidden="true" customHeight="true" outlineLevel="0" collapsed="false"/>
    <row r="300" s="71" customFormat="true" ht="12" hidden="true" customHeight="true" outlineLevel="0" collapsed="false">
      <c r="B300" s="73"/>
      <c r="C300" s="73"/>
    </row>
    <row r="301" s="71" customFormat="true" ht="12" hidden="true" customHeight="true" outlineLevel="0" collapsed="false">
      <c r="B301" s="73"/>
      <c r="C301" s="73"/>
    </row>
    <row r="302" s="71" customFormat="true" ht="12" hidden="true" customHeight="true" outlineLevel="0" collapsed="false">
      <c r="B302" s="73"/>
      <c r="C302" s="73"/>
    </row>
    <row r="303" s="71" customFormat="true" ht="12" hidden="true" customHeight="true" outlineLevel="0" collapsed="false">
      <c r="B303" s="73"/>
      <c r="C303" s="73"/>
    </row>
    <row r="304" s="71" customFormat="true" ht="12" hidden="true" customHeight="true" outlineLevel="0" collapsed="false">
      <c r="B304" s="73"/>
      <c r="C304" s="73"/>
    </row>
    <row r="305" s="71" customFormat="true" ht="12" hidden="true" customHeight="true" outlineLevel="0" collapsed="false">
      <c r="B305" s="73"/>
      <c r="C305" s="73"/>
    </row>
    <row r="306" s="71" customFormat="true" ht="12" hidden="true" customHeight="true" outlineLevel="0" collapsed="false">
      <c r="B306" s="73"/>
      <c r="C306" s="73"/>
    </row>
    <row r="307" s="71" customFormat="true" ht="12" hidden="true" customHeight="true" outlineLevel="0" collapsed="false">
      <c r="B307" s="73"/>
      <c r="C307" s="73"/>
    </row>
    <row r="308" s="71" customFormat="true" ht="12" hidden="true" customHeight="true" outlineLevel="0" collapsed="false">
      <c r="B308" s="73"/>
      <c r="C308" s="73"/>
    </row>
    <row r="309" s="71" customFormat="true" ht="12" hidden="true" customHeight="true" outlineLevel="0" collapsed="false">
      <c r="B309" s="73"/>
      <c r="C309" s="73"/>
    </row>
    <row r="310" s="71" customFormat="true" ht="12" hidden="true" customHeight="true" outlineLevel="0" collapsed="false">
      <c r="B310" s="72"/>
      <c r="C310" s="72"/>
    </row>
    <row r="311" s="71" customFormat="true" ht="12" hidden="true" customHeight="true" outlineLevel="0" collapsed="false"/>
    <row r="312" s="71" customFormat="true" ht="12" hidden="true" customHeight="true" outlineLevel="0" collapsed="false"/>
    <row r="313" s="71" customFormat="true" ht="12" hidden="true" customHeight="true" outlineLevel="0" collapsed="false">
      <c r="B313" s="73"/>
      <c r="C313" s="73"/>
    </row>
    <row r="314" s="71" customFormat="true" ht="12" hidden="true" customHeight="true" outlineLevel="0" collapsed="false">
      <c r="B314" s="73"/>
      <c r="C314" s="73"/>
    </row>
    <row r="315" s="71" customFormat="true" ht="12" hidden="true" customHeight="true" outlineLevel="0" collapsed="false">
      <c r="B315" s="73"/>
      <c r="C315" s="73"/>
    </row>
    <row r="316" s="71" customFormat="true" ht="12" hidden="true" customHeight="true" outlineLevel="0" collapsed="false">
      <c r="B316" s="73"/>
      <c r="C316" s="73"/>
    </row>
    <row r="317" s="71" customFormat="true" ht="12" hidden="true" customHeight="true" outlineLevel="0" collapsed="false">
      <c r="B317" s="73"/>
      <c r="C317" s="73"/>
    </row>
    <row r="318" s="71" customFormat="true" ht="12" hidden="true" customHeight="true" outlineLevel="0" collapsed="false">
      <c r="B318" s="73"/>
      <c r="C318" s="73"/>
    </row>
    <row r="319" s="71" customFormat="true" ht="12" hidden="true" customHeight="true" outlineLevel="0" collapsed="false">
      <c r="B319" s="73"/>
      <c r="C319" s="73"/>
    </row>
    <row r="320" s="71" customFormat="true" ht="12" hidden="true" customHeight="true" outlineLevel="0" collapsed="false">
      <c r="B320" s="73"/>
      <c r="C320" s="73"/>
    </row>
    <row r="321" s="71" customFormat="true" ht="12" hidden="true" customHeight="true" outlineLevel="0" collapsed="false">
      <c r="B321" s="73"/>
      <c r="C321" s="73"/>
    </row>
    <row r="322" s="71" customFormat="true" ht="12" hidden="true" customHeight="true" outlineLevel="0" collapsed="false">
      <c r="B322" s="73"/>
      <c r="C322" s="73"/>
    </row>
    <row r="323" s="71" customFormat="true" ht="12" hidden="true" customHeight="true" outlineLevel="0" collapsed="false">
      <c r="B323" s="72"/>
      <c r="C323" s="72"/>
    </row>
    <row r="324" s="71" customFormat="true" ht="12" hidden="true" customHeight="true" outlineLevel="0" collapsed="false"/>
    <row r="325" s="71" customFormat="true" ht="12" hidden="true" customHeight="true" outlineLevel="0" collapsed="false"/>
    <row r="326" s="71" customFormat="true" ht="12" hidden="true" customHeight="true" outlineLevel="0" collapsed="false">
      <c r="B326" s="73"/>
      <c r="C326" s="73"/>
    </row>
    <row r="327" s="71" customFormat="true" ht="12" hidden="true" customHeight="true" outlineLevel="0" collapsed="false">
      <c r="B327" s="73"/>
      <c r="C327" s="73"/>
    </row>
    <row r="328" s="71" customFormat="true" ht="12" hidden="true" customHeight="true" outlineLevel="0" collapsed="false">
      <c r="B328" s="73"/>
      <c r="C328" s="73"/>
    </row>
    <row r="329" s="71" customFormat="true" ht="12" hidden="true" customHeight="true" outlineLevel="0" collapsed="false">
      <c r="B329" s="73"/>
      <c r="C329" s="73"/>
    </row>
    <row r="330" s="71" customFormat="true" ht="12" hidden="true" customHeight="true" outlineLevel="0" collapsed="false">
      <c r="B330" s="73"/>
      <c r="C330" s="73"/>
    </row>
    <row r="331" s="71" customFormat="true" ht="12" hidden="true" customHeight="true" outlineLevel="0" collapsed="false">
      <c r="B331" s="73"/>
      <c r="C331" s="73"/>
    </row>
    <row r="332" s="71" customFormat="true" ht="12" hidden="true" customHeight="true" outlineLevel="0" collapsed="false">
      <c r="B332" s="73"/>
      <c r="C332" s="73"/>
    </row>
    <row r="333" s="71" customFormat="true" ht="12" hidden="true" customHeight="true" outlineLevel="0" collapsed="false">
      <c r="B333" s="73"/>
      <c r="C333" s="73"/>
    </row>
    <row r="334" s="71" customFormat="true" ht="12" hidden="true" customHeight="true" outlineLevel="0" collapsed="false">
      <c r="B334" s="73"/>
      <c r="C334" s="73"/>
    </row>
    <row r="335" s="71" customFormat="true" ht="12" hidden="true" customHeight="true" outlineLevel="0" collapsed="false">
      <c r="B335" s="73"/>
      <c r="C335" s="73"/>
    </row>
    <row r="336" s="61" customFormat="true" ht="18" hidden="false" customHeight="true" outlineLevel="0" collapsed="false">
      <c r="A336" s="74"/>
      <c r="B336" s="74"/>
      <c r="C336" s="74"/>
      <c r="D336" s="75" t="s">
        <v>585</v>
      </c>
      <c r="E336" s="65" t="n">
        <v>109142</v>
      </c>
      <c r="F336" s="76"/>
      <c r="G336" s="77"/>
    </row>
    <row r="337" customFormat="false" ht="13.2" hidden="false" customHeight="false" outlineLevel="0" collapsed="false">
      <c r="G337" s="61" t="s">
        <v>586</v>
      </c>
    </row>
    <row r="338" customFormat="false" ht="15" hidden="false" customHeight="true" outlineLevel="0" collapsed="false">
      <c r="B338" s="78" t="s">
        <v>587</v>
      </c>
      <c r="C338" s="78"/>
      <c r="D338" s="78"/>
      <c r="E338" s="78"/>
      <c r="F338" s="78"/>
      <c r="G338" s="78"/>
    </row>
    <row r="339" customFormat="false" ht="15.75" hidden="false" customHeight="true" outlineLevel="0" collapsed="false">
      <c r="A339" s="79"/>
      <c r="B339" s="80" t="s">
        <v>588</v>
      </c>
      <c r="C339" s="80" t="s">
        <v>589</v>
      </c>
      <c r="D339" s="80"/>
      <c r="E339" s="80"/>
      <c r="F339" s="80"/>
      <c r="G339" s="80" t="s">
        <v>590</v>
      </c>
    </row>
    <row r="340" customFormat="false" ht="25.5" hidden="false" customHeight="true" outlineLevel="0" collapsed="false">
      <c r="B340" s="81" t="n">
        <v>3085</v>
      </c>
      <c r="C340" s="82" t="s">
        <v>591</v>
      </c>
      <c r="D340" s="82"/>
      <c r="E340" s="82"/>
      <c r="F340" s="82"/>
      <c r="G340" s="83" t="s">
        <v>592</v>
      </c>
    </row>
    <row r="341" customFormat="false" ht="25.5" hidden="false" customHeight="true" outlineLevel="0" collapsed="false">
      <c r="B341" s="81" t="n">
        <v>1174</v>
      </c>
      <c r="C341" s="84" t="s">
        <v>593</v>
      </c>
      <c r="D341" s="84"/>
      <c r="E341" s="84"/>
      <c r="F341" s="84"/>
      <c r="G341" s="83" t="s">
        <v>594</v>
      </c>
    </row>
    <row r="342" customFormat="false" ht="25.5" hidden="false" customHeight="true" outlineLevel="0" collapsed="false">
      <c r="B342" s="81" t="n">
        <v>1835</v>
      </c>
      <c r="C342" s="84" t="s">
        <v>595</v>
      </c>
      <c r="D342" s="84"/>
      <c r="E342" s="84"/>
      <c r="F342" s="84"/>
      <c r="G342" s="83" t="s">
        <v>596</v>
      </c>
    </row>
    <row r="343" customFormat="false" ht="25.5" hidden="false" customHeight="true" outlineLevel="0" collapsed="false">
      <c r="B343" s="81" t="n">
        <v>2274</v>
      </c>
      <c r="C343" s="84" t="s">
        <v>597</v>
      </c>
      <c r="D343" s="84"/>
      <c r="E343" s="84"/>
      <c r="F343" s="84"/>
      <c r="G343" s="83" t="s">
        <v>598</v>
      </c>
    </row>
    <row r="344" customFormat="false" ht="25.5" hidden="false" customHeight="true" outlineLevel="0" collapsed="false">
      <c r="B344" s="81" t="n">
        <v>3975</v>
      </c>
      <c r="C344" s="84" t="s">
        <v>599</v>
      </c>
      <c r="D344" s="84"/>
      <c r="E344" s="84"/>
      <c r="F344" s="84"/>
      <c r="G344" s="83" t="s">
        <v>600</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601</v>
      </c>
      <c r="C349" s="78"/>
      <c r="D349" s="78"/>
      <c r="E349" s="78"/>
      <c r="F349" s="78"/>
      <c r="G349" s="78"/>
    </row>
    <row r="350" customFormat="false" ht="15.75" hidden="false" customHeight="true" outlineLevel="0" collapsed="false">
      <c r="A350" s="79"/>
      <c r="B350" s="80" t="s">
        <v>602</v>
      </c>
      <c r="C350" s="80" t="s">
        <v>589</v>
      </c>
      <c r="D350" s="80"/>
      <c r="E350" s="80"/>
      <c r="F350" s="80"/>
      <c r="G350" s="80" t="s">
        <v>590</v>
      </c>
    </row>
    <row r="351" customFormat="false" ht="25.5" hidden="false" customHeight="true" outlineLevel="0" collapsed="false">
      <c r="B351" s="81" t="n">
        <v>137656030</v>
      </c>
      <c r="C351" s="82" t="s">
        <v>603</v>
      </c>
      <c r="D351" s="82"/>
      <c r="E351" s="82"/>
      <c r="F351" s="82"/>
      <c r="G351" s="83" t="s">
        <v>604</v>
      </c>
    </row>
    <row r="352" customFormat="false" ht="25.5" hidden="false" customHeight="true" outlineLevel="0" collapsed="false">
      <c r="B352" s="81" t="n">
        <v>256136</v>
      </c>
      <c r="C352" s="84" t="s">
        <v>605</v>
      </c>
      <c r="D352" s="84"/>
      <c r="E352" s="84"/>
      <c r="F352" s="84"/>
      <c r="G352" s="83" t="s">
        <v>606</v>
      </c>
    </row>
    <row r="353" customFormat="false" ht="25.5" hidden="false" customHeight="true" outlineLevel="0" collapsed="false">
      <c r="B353" s="81" t="n">
        <v>21125109</v>
      </c>
      <c r="C353" s="84" t="s">
        <v>607</v>
      </c>
      <c r="D353" s="84"/>
      <c r="E353" s="84"/>
      <c r="F353" s="84"/>
      <c r="G353" s="83" t="s">
        <v>608</v>
      </c>
    </row>
    <row r="354" customFormat="false" ht="25.5" hidden="false" customHeight="true" outlineLevel="0" collapsed="false">
      <c r="B354" s="81" t="n">
        <v>21125245</v>
      </c>
      <c r="C354" s="84" t="s">
        <v>609</v>
      </c>
      <c r="D354" s="84"/>
      <c r="E354" s="84"/>
      <c r="F354" s="84"/>
      <c r="G354" s="83" t="s">
        <v>610</v>
      </c>
    </row>
    <row r="355" customFormat="false" ht="25.5" hidden="false" customHeight="true" outlineLevel="0" collapsed="false">
      <c r="B355" s="81" t="n">
        <v>21125625</v>
      </c>
      <c r="C355" s="84" t="s">
        <v>611</v>
      </c>
      <c r="D355" s="84"/>
      <c r="E355" s="84"/>
      <c r="F355" s="84"/>
      <c r="G355" s="83" t="s">
        <v>612</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3085</v>
      </c>
    </row>
    <row r="361" customFormat="false" ht="15.75" hidden="true" customHeight="true" outlineLevel="0" collapsed="false">
      <c r="G361" s="61" t="str">
        <f aca="false">"http://www.quizardry.com/index.php?id=2&amp;qid="&amp;VALUE(B341)</f>
        <v>http://www.quizardry.com/index.php?id=2&amp;qid=1174</v>
      </c>
    </row>
    <row r="362" customFormat="false" ht="12" hidden="true" customHeight="true" outlineLevel="0" collapsed="false">
      <c r="G362" s="61" t="str">
        <f aca="false">"http://www.quizardry.com/index.php?id=2&amp;qid="&amp;VALUE(B342)</f>
        <v>http://www.quizardry.com/index.php?id=2&amp;qid=1835</v>
      </c>
    </row>
    <row r="363" customFormat="false" ht="13.5" hidden="true" customHeight="true" outlineLevel="0" collapsed="false">
      <c r="G363" s="61" t="str">
        <f aca="false">"http://www.quizardry.com/index.php?id=2&amp;qid="&amp;VALUE(B343)</f>
        <v>http://www.quizardry.com/index.php?id=2&amp;qid=2274</v>
      </c>
    </row>
    <row r="364" customFormat="false" ht="18" hidden="true" customHeight="true" outlineLevel="0" collapsed="false">
      <c r="G364" s="61" t="str">
        <f aca="false">"http://www.quizardry.com/index.php?id=2&amp;qid="&amp;VALUE(B344)</f>
        <v>http://www.quizardry.com/index.php?id=2&amp;qid=3975</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137656030</v>
      </c>
    </row>
    <row r="372" customFormat="false" ht="14.25" hidden="true" customHeight="true" outlineLevel="0" collapsed="false">
      <c r="G372" s="61" t="str">
        <f aca="false">"http://www.quizardry.com/index.php?id=12&amp;qid="&amp;VALUE(B352)</f>
        <v>http://www.quizardry.com/index.php?id=12&amp;qid=256136</v>
      </c>
    </row>
    <row r="373" customFormat="false" ht="16.5" hidden="true" customHeight="true" outlineLevel="0" collapsed="false">
      <c r="G373" s="61" t="str">
        <f aca="false">"http://www.quizardry.com/index.php?id=12&amp;qid="&amp;VALUE(B353)</f>
        <v>http://www.quizardry.com/index.php?id=12&amp;qid=21125109</v>
      </c>
    </row>
    <row r="374" customFormat="false" ht="16.5" hidden="true" customHeight="true" outlineLevel="0" collapsed="false">
      <c r="G374" s="61" t="str">
        <f aca="false">"http://www.quizardry.com/index.php?id=12&amp;qid="&amp;VALUE(B354)</f>
        <v>http://www.quizardry.com/index.php?id=12&amp;qid=21125245</v>
      </c>
    </row>
    <row r="375" customFormat="false" ht="18.75" hidden="true" customHeight="true" outlineLevel="0" collapsed="false">
      <c r="G375" s="61" t="str">
        <f aca="false">"http://www.quizardry.com/index.php?id=12&amp;qid="&amp;VALUE(B355)</f>
        <v>http://www.quizardry.com/index.php?id=12&amp;qid=21125625</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613</v>
      </c>
      <c r="C379" s="78"/>
      <c r="D379" s="78"/>
      <c r="E379" s="78"/>
      <c r="F379" s="78"/>
      <c r="G379" s="78"/>
    </row>
    <row r="380" customFormat="false" ht="15.75" hidden="false" customHeight="true" outlineLevel="0" collapsed="false">
      <c r="A380" s="79"/>
      <c r="B380" s="80" t="s">
        <v>614</v>
      </c>
      <c r="C380" s="80" t="s">
        <v>589</v>
      </c>
      <c r="D380" s="80"/>
      <c r="E380" s="80"/>
      <c r="F380" s="80"/>
      <c r="G380" s="80" t="s">
        <v>590</v>
      </c>
    </row>
    <row r="381" customFormat="false" ht="25.5" hidden="false" customHeight="true" outlineLevel="0" collapsed="false">
      <c r="B381" s="81" t="n">
        <v>24</v>
      </c>
      <c r="C381" s="82" t="s">
        <v>615</v>
      </c>
      <c r="D381" s="82"/>
      <c r="E381" s="82"/>
      <c r="F381" s="82"/>
      <c r="G381" s="83" t="s">
        <v>616</v>
      </c>
    </row>
    <row r="382" customFormat="false" ht="25.5" hidden="false" customHeight="true" outlineLevel="0" collapsed="false">
      <c r="B382" s="81" t="n">
        <v>1170</v>
      </c>
      <c r="C382" s="84" t="s">
        <v>617</v>
      </c>
      <c r="D382" s="84"/>
      <c r="E382" s="84"/>
      <c r="F382" s="84"/>
      <c r="G382" s="83" t="s">
        <v>618</v>
      </c>
    </row>
    <row r="383" customFormat="false" ht="25.5" hidden="false" customHeight="true" outlineLevel="0" collapsed="false">
      <c r="B383" s="81" t="n">
        <v>782</v>
      </c>
      <c r="C383" s="84" t="s">
        <v>619</v>
      </c>
      <c r="D383" s="84"/>
      <c r="E383" s="84"/>
      <c r="F383" s="84"/>
      <c r="G383" s="83" t="s">
        <v>620</v>
      </c>
    </row>
    <row r="384" customFormat="false" ht="25.5" hidden="false" customHeight="true" outlineLevel="0" collapsed="false">
      <c r="B384" s="81" t="n">
        <v>1119</v>
      </c>
      <c r="C384" s="84" t="s">
        <v>621</v>
      </c>
      <c r="D384" s="84"/>
      <c r="E384" s="84"/>
      <c r="F384" s="84"/>
      <c r="G384" s="83" t="s">
        <v>622</v>
      </c>
    </row>
    <row r="385" customFormat="false" ht="25.5" hidden="false" customHeight="true" outlineLevel="0" collapsed="false">
      <c r="B385" s="81" t="n">
        <v>1147</v>
      </c>
      <c r="C385" s="84" t="s">
        <v>623</v>
      </c>
      <c r="D385" s="84"/>
      <c r="E385" s="84"/>
      <c r="F385" s="84"/>
      <c r="G385" s="83" t="s">
        <v>624</v>
      </c>
    </row>
    <row r="386" customFormat="false" ht="13.5" hidden="true" customHeight="true" outlineLevel="0" collapsed="false">
      <c r="B386" s="88"/>
      <c r="C386" s="89"/>
      <c r="D386" s="89"/>
      <c r="E386" s="89"/>
      <c r="F386" s="89"/>
      <c r="G386" s="61" t="str">
        <f aca="false">"http://www.quizardry.com/index.php?id=36&amp;lid="&amp;VALUE(B381)</f>
        <v>http://www.quizardry.com/index.php?id=36&amp;lid=24</v>
      </c>
    </row>
    <row r="387" customFormat="false" ht="13.5" hidden="true" customHeight="true" outlineLevel="0" collapsed="false">
      <c r="B387" s="88"/>
      <c r="C387" s="89"/>
      <c r="D387" s="89"/>
      <c r="E387" s="89"/>
      <c r="F387" s="89"/>
      <c r="G387" s="61" t="str">
        <f aca="false">"http://www.quizardry.com/index.php?id=36&amp;lid="&amp;VALUE(B382)</f>
        <v>http://www.quizardry.com/index.php?id=36&amp;lid=1170</v>
      </c>
    </row>
    <row r="388" customFormat="false" ht="13.2" hidden="true" customHeight="false" outlineLevel="0" collapsed="false">
      <c r="G388" s="61" t="str">
        <f aca="false">"http://www.quizardry.com/index.php?id=36&amp;lid="&amp;VALUE(B383)</f>
        <v>http://www.quizardry.com/index.php?id=36&amp;lid=782</v>
      </c>
    </row>
    <row r="389" customFormat="false" ht="13.5" hidden="true" customHeight="true" outlineLevel="0" collapsed="false">
      <c r="B389" s="88"/>
      <c r="C389" s="89"/>
      <c r="D389" s="89"/>
      <c r="E389" s="89"/>
      <c r="F389" s="89"/>
      <c r="G389" s="61" t="str">
        <f aca="false">"http://www.quizardry.com/index.php?id=36&amp;lid="&amp;VALUE(B384)</f>
        <v>http://www.quizardry.com/index.php?id=36&amp;lid=1119</v>
      </c>
    </row>
    <row r="390" customFormat="false" ht="13.5" hidden="true" customHeight="true" outlineLevel="0" collapsed="false">
      <c r="B390" s="88"/>
      <c r="C390" s="89"/>
      <c r="D390" s="89"/>
      <c r="E390" s="89"/>
      <c r="F390" s="89"/>
      <c r="G390" s="61" t="str">
        <f aca="false">"http://www.quizardry.com/index.php?id=36&amp;lid="&amp;VALUE(B385)</f>
        <v>http://www.quizardry.com/index.php?id=36&amp;lid=1147</v>
      </c>
    </row>
    <row r="391" customFormat="false" ht="13.2"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3.2" hidden="false" customHeight="false" outlineLevel="0" collapsed="false">
      <c r="C400" s="61" t="s">
        <v>625</v>
      </c>
    </row>
  </sheetData>
  <sheetProtection sheet="true" password="f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626</v>
      </c>
      <c r="C2" s="95"/>
      <c r="D2" s="95"/>
      <c r="E2" s="95"/>
      <c r="F2" s="95"/>
      <c r="G2" s="95"/>
    </row>
    <row r="3" customFormat="false" ht="13.2" hidden="false" customHeight="false" outlineLevel="0" collapsed="false">
      <c r="B3" s="96"/>
      <c r="C3" s="97"/>
      <c r="D3" s="97"/>
      <c r="E3" s="97"/>
      <c r="F3" s="97"/>
      <c r="G3" s="98"/>
    </row>
    <row r="4" customFormat="false" ht="21" hidden="false" customHeight="true" outlineLevel="0" collapsed="false">
      <c r="B4" s="96"/>
      <c r="C4" s="99" t="s">
        <v>627</v>
      </c>
      <c r="D4" s="99"/>
      <c r="E4" s="99"/>
      <c r="F4" s="99"/>
      <c r="G4" s="98"/>
    </row>
    <row r="5" customFormat="false" ht="84" hidden="false" customHeight="true" outlineLevel="0" collapsed="false">
      <c r="B5" s="96"/>
      <c r="C5" s="98"/>
      <c r="D5" s="100"/>
      <c r="E5" s="101" t="s">
        <v>628</v>
      </c>
      <c r="F5" s="102"/>
      <c r="G5" s="98"/>
    </row>
    <row r="6" customFormat="false" ht="24" hidden="false" customHeight="true" outlineLevel="0" collapsed="false">
      <c r="B6" s="96"/>
      <c r="C6" s="97"/>
      <c r="D6" s="103"/>
      <c r="E6" s="104" t="e">
        <f aca="false">b406628125925926!C1</f>
        <v>#VALUE!</v>
      </c>
      <c r="F6" s="105"/>
      <c r="G6" s="98"/>
    </row>
    <row r="7" customFormat="false" ht="13.2" hidden="false" customHeight="false" outlineLevel="0" collapsed="false">
      <c r="B7" s="96"/>
      <c r="C7" s="97"/>
      <c r="D7" s="97"/>
      <c r="E7" s="97"/>
      <c r="F7" s="97"/>
      <c r="G7" s="98"/>
    </row>
    <row r="8" customFormat="false" ht="21" hidden="false" customHeight="true" outlineLevel="0" collapsed="false">
      <c r="B8" s="96"/>
      <c r="C8" s="99" t="s">
        <v>629</v>
      </c>
      <c r="D8" s="99"/>
      <c r="E8" s="99"/>
      <c r="F8" s="99"/>
      <c r="G8" s="98"/>
    </row>
    <row r="9" customFormat="false" ht="84" hidden="false" customHeight="true" outlineLevel="0" collapsed="false">
      <c r="B9" s="96"/>
      <c r="C9" s="98"/>
      <c r="D9" s="100"/>
      <c r="E9" s="101" t="s">
        <v>630</v>
      </c>
      <c r="F9" s="102"/>
      <c r="G9" s="98"/>
    </row>
    <row r="10" customFormat="false" ht="24" hidden="false" customHeight="true" outlineLevel="0" collapsed="false">
      <c r="B10" s="96"/>
      <c r="C10" s="97"/>
      <c r="D10" s="103"/>
      <c r="E10" s="106" t="str">
        <f aca="false">HYPERLINK(a406628125925926!A2&amp;"index.php?id=2&amp;qid="&amp;a406628125925926!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6628125925926!A2&amp;"index.php?id=32","Click here and select 'Download User Macros' to convert your answers to a new version of the quiz")</f>
        <v>Click here and select 'Download User Macros' to convert your answers to a new version of the quiz</v>
      </c>
      <c r="F11" s="105"/>
      <c r="G11" s="98"/>
    </row>
    <row r="12" customFormat="false" ht="13.2" hidden="false" customHeight="false" outlineLevel="0" collapsed="false">
      <c r="B12" s="96"/>
      <c r="C12" s="97"/>
      <c r="D12" s="97"/>
      <c r="E12" s="97"/>
      <c r="F12" s="97"/>
      <c r="G12" s="98"/>
    </row>
    <row r="13" customFormat="false" ht="21" hidden="false" customHeight="true" outlineLevel="0" collapsed="false">
      <c r="B13" s="96"/>
      <c r="C13" s="99" t="s">
        <v>631</v>
      </c>
      <c r="D13" s="99"/>
      <c r="E13" s="99"/>
      <c r="F13" s="99"/>
      <c r="G13" s="98"/>
    </row>
    <row r="14" customFormat="false" ht="51" hidden="false" customHeight="true" outlineLevel="0" collapsed="false">
      <c r="B14" s="96"/>
      <c r="C14" s="98"/>
      <c r="D14" s="100"/>
      <c r="E14" s="101" t="s">
        <v>632</v>
      </c>
      <c r="F14" s="102"/>
      <c r="G14" s="98"/>
    </row>
    <row r="15" customFormat="false" ht="24" hidden="false" customHeight="true" outlineLevel="0" collapsed="false">
      <c r="B15" s="96"/>
      <c r="C15" s="97"/>
      <c r="D15" s="103"/>
      <c r="E15" s="106" t="str">
        <f aca="false">HYPERLINK(a406628125925926!A2&amp;a406628125925926!A3&amp;"?clue=Microsoft Office Retailer","Click here to search for Microsoft Office Retailers")</f>
        <v>Click here to search for Microsoft Office Retailers</v>
      </c>
      <c r="F15" s="105"/>
      <c r="G15" s="98"/>
    </row>
    <row r="16" customFormat="false" ht="13.2" hidden="false" customHeight="false" outlineLevel="0" collapsed="false">
      <c r="B16" s="96"/>
      <c r="C16" s="97"/>
      <c r="D16" s="97"/>
      <c r="E16" s="97"/>
      <c r="F16" s="97"/>
      <c r="G16" s="98"/>
    </row>
    <row r="17" customFormat="false" ht="21" hidden="false" customHeight="true" outlineLevel="0" collapsed="false">
      <c r="B17" s="96"/>
      <c r="C17" s="99" t="s">
        <v>633</v>
      </c>
      <c r="D17" s="99"/>
      <c r="E17" s="99"/>
      <c r="F17" s="99"/>
      <c r="G17" s="98"/>
    </row>
    <row r="18" customFormat="false" ht="126.75" hidden="false" customHeight="true" outlineLevel="0" collapsed="false">
      <c r="B18" s="96"/>
      <c r="C18" s="98"/>
      <c r="D18" s="100"/>
      <c r="E18" s="101" t="s">
        <v>634</v>
      </c>
      <c r="F18" s="102"/>
      <c r="G18" s="98"/>
    </row>
    <row r="19" customFormat="false" ht="24" hidden="false" customHeight="true" outlineLevel="0" collapsed="false">
      <c r="B19" s="96"/>
      <c r="C19" s="97"/>
      <c r="D19" s="103"/>
      <c r="E19" s="106" t="str">
        <f aca="false">HYPERLINK(a406628125925926!A2&amp;"index.php?id=2&amp;qid="&amp;a406628125925926!E1,"Click here to find out if there is an Online version of the quiz")</f>
        <v>Click here to find out if there is an Online version of the quiz</v>
      </c>
      <c r="F19" s="105"/>
      <c r="G19" s="98"/>
    </row>
    <row r="20" customFormat="false" ht="13.2" hidden="false" customHeight="false" outlineLevel="0" collapsed="false">
      <c r="B20" s="96"/>
      <c r="C20" s="97"/>
      <c r="D20" s="97"/>
      <c r="E20" s="97"/>
      <c r="F20" s="97"/>
      <c r="G20" s="98"/>
    </row>
    <row r="21" customFormat="false" ht="21" hidden="false" customHeight="true" outlineLevel="0" collapsed="false">
      <c r="B21" s="96"/>
      <c r="C21" s="99" t="s">
        <v>635</v>
      </c>
      <c r="D21" s="99"/>
      <c r="E21" s="99"/>
      <c r="F21" s="99"/>
      <c r="G21" s="98"/>
    </row>
    <row r="22" customFormat="false" ht="33" hidden="false" customHeight="true" outlineLevel="0" collapsed="false">
      <c r="B22" s="96"/>
      <c r="C22" s="98"/>
      <c r="D22" s="100"/>
      <c r="E22" s="101" t="s">
        <v>636</v>
      </c>
      <c r="F22" s="102"/>
      <c r="G22" s="98"/>
    </row>
    <row r="23" customFormat="false" ht="24" hidden="false" customHeight="true" outlineLevel="0" collapsed="false">
      <c r="B23" s="96"/>
      <c r="C23" s="97"/>
      <c r="D23" s="103"/>
      <c r="E23" s="106" t="str">
        <f aca="false">HYPERLINK(a406628125925926!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6628125925926!L1,"Click here for additional clues and discussion for this Quiz")</f>
        <v>Click here for additional clues and discussion for this Quiz</v>
      </c>
      <c r="F24" s="105"/>
      <c r="G24" s="98"/>
    </row>
    <row r="25" customFormat="false" ht="13.2"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637</v>
      </c>
      <c r="D2" s="113"/>
      <c r="E2" s="113"/>
      <c r="F2" s="113"/>
      <c r="G2" s="113"/>
      <c r="H2" s="113"/>
      <c r="I2" s="113"/>
      <c r="J2" s="114"/>
      <c r="K2" s="115"/>
      <c r="L2" s="74"/>
    </row>
    <row r="3" customFormat="false" ht="3.75" hidden="false" customHeight="true" outlineLevel="0" collapsed="false">
      <c r="B3" s="116"/>
      <c r="C3" s="117"/>
      <c r="D3" s="117"/>
      <c r="E3" s="117"/>
      <c r="F3" s="117"/>
      <c r="G3" s="117"/>
      <c r="H3" s="117"/>
      <c r="I3" s="117"/>
      <c r="J3" s="117"/>
      <c r="K3" s="118"/>
      <c r="L3" s="74"/>
    </row>
    <row r="4" customFormat="false" ht="15.75" hidden="false" customHeight="true" outlineLevel="0" collapsed="false">
      <c r="B4" s="116"/>
      <c r="C4" s="119" t="s">
        <v>120</v>
      </c>
      <c r="D4" s="120"/>
      <c r="E4" s="119" t="s">
        <v>120</v>
      </c>
      <c r="F4" s="120"/>
      <c r="G4" s="119" t="s">
        <v>120</v>
      </c>
      <c r="H4" s="120"/>
      <c r="I4" s="121" t="s">
        <v>120</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638</v>
      </c>
      <c r="D10" s="120"/>
      <c r="E10" s="124" t="s">
        <v>639</v>
      </c>
      <c r="F10" s="120"/>
      <c r="G10" s="124" t="s">
        <v>640</v>
      </c>
      <c r="H10" s="120"/>
      <c r="I10" s="124" t="s">
        <v>641</v>
      </c>
      <c r="J10" s="117"/>
      <c r="K10" s="118"/>
    </row>
    <row r="11" customFormat="false" ht="15.75" hidden="false" customHeight="true" outlineLevel="0" collapsed="false">
      <c r="B11" s="116"/>
      <c r="C11" s="125" t="s">
        <v>68</v>
      </c>
      <c r="D11" s="120"/>
      <c r="E11" s="126" t="s">
        <v>71</v>
      </c>
      <c r="F11" s="120"/>
      <c r="G11" s="126" t="s">
        <v>69</v>
      </c>
      <c r="H11" s="120"/>
      <c r="I11" s="127" t="s">
        <v>642</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643</v>
      </c>
      <c r="D13" s="130"/>
      <c r="E13" s="129" t="s">
        <v>644</v>
      </c>
      <c r="F13" s="130"/>
      <c r="G13" s="129" t="s">
        <v>645</v>
      </c>
      <c r="H13" s="130"/>
      <c r="I13" s="129" t="s">
        <v>646</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71"/>
      <c r="E15" s="135"/>
      <c r="F15" s="135"/>
      <c r="G15" s="135"/>
      <c r="H15" s="71"/>
      <c r="I15" s="136"/>
      <c r="J15" s="136"/>
      <c r="K15" s="136"/>
    </row>
    <row r="16" customFormat="false" ht="19.5" hidden="false" customHeight="true" outlineLevel="0" collapsed="false">
      <c r="B16" s="71"/>
      <c r="C16" s="137"/>
      <c r="D16" s="71"/>
      <c r="E16" s="138"/>
      <c r="F16" s="138"/>
      <c r="G16" s="138"/>
      <c r="H16" s="139"/>
      <c r="I16" s="67"/>
      <c r="J16" s="67"/>
      <c r="K16" s="67"/>
    </row>
    <row r="17" customFormat="false" ht="19.5" hidden="false" customHeight="true" outlineLevel="0" collapsed="false">
      <c r="B17" s="71"/>
      <c r="C17" s="137"/>
      <c r="D17" s="71"/>
      <c r="E17" s="138"/>
      <c r="F17" s="138"/>
      <c r="G17" s="138"/>
      <c r="H17" s="139"/>
      <c r="I17" s="140"/>
      <c r="J17" s="140"/>
      <c r="K17" s="140"/>
    </row>
    <row r="18" customFormat="false" ht="19.5" hidden="false" customHeight="true" outlineLevel="0" collapsed="false">
      <c r="B18" s="71"/>
      <c r="C18" s="137"/>
      <c r="D18" s="71"/>
      <c r="E18" s="138"/>
      <c r="F18" s="138"/>
      <c r="G18" s="138"/>
      <c r="H18" s="139"/>
      <c r="I18" s="140"/>
      <c r="J18" s="140"/>
      <c r="K18" s="140"/>
    </row>
    <row r="19" customFormat="false" ht="19.5" hidden="false" customHeight="true" outlineLevel="0" collapsed="false">
      <c r="B19" s="71"/>
      <c r="C19" s="137"/>
      <c r="D19" s="71"/>
      <c r="E19" s="138"/>
      <c r="F19" s="138"/>
      <c r="G19" s="138"/>
      <c r="H19" s="139"/>
      <c r="I19" s="140"/>
      <c r="J19" s="140"/>
      <c r="K19" s="140"/>
    </row>
    <row r="20" customFormat="false" ht="19.5" hidden="false" customHeight="true" outlineLevel="0" collapsed="false">
      <c r="B20" s="71"/>
      <c r="C20" s="137"/>
      <c r="D20" s="71"/>
      <c r="E20" s="138"/>
      <c r="F20" s="138"/>
      <c r="G20" s="138"/>
      <c r="H20" s="139"/>
      <c r="I20" s="140"/>
      <c r="J20" s="140"/>
      <c r="K20" s="140"/>
    </row>
    <row r="21" customFormat="false" ht="15.75" hidden="false" customHeight="true" outlineLevel="0" collapsed="false">
      <c r="B21" s="71"/>
      <c r="C21" s="141"/>
      <c r="D21" s="71"/>
      <c r="E21" s="138"/>
      <c r="F21" s="138"/>
      <c r="G21" s="138"/>
      <c r="H21" s="139"/>
      <c r="I21" s="140"/>
      <c r="J21" s="140"/>
      <c r="K21" s="140"/>
    </row>
    <row r="22" customFormat="false" ht="15.75" hidden="false" customHeight="true" outlineLevel="0" collapsed="false">
      <c r="B22" s="71"/>
      <c r="C22" s="55"/>
      <c r="D22" s="71"/>
      <c r="E22" s="138"/>
      <c r="F22" s="138"/>
      <c r="G22" s="138"/>
      <c r="H22" s="139"/>
      <c r="I22" s="140"/>
      <c r="J22" s="140"/>
      <c r="K22" s="140"/>
    </row>
    <row r="23" customFormat="false" ht="13.2" hidden="false" customHeight="false" outlineLevel="0" collapsed="false">
      <c r="B23" s="71"/>
      <c r="C23" s="71"/>
      <c r="D23" s="71"/>
      <c r="E23" s="71"/>
      <c r="F23" s="71"/>
      <c r="G23" s="71"/>
      <c r="H23" s="71"/>
      <c r="I23" s="140"/>
      <c r="J23" s="140"/>
      <c r="K23" s="140"/>
    </row>
    <row r="24" customFormat="false" ht="13.2" hidden="false" customHeight="false" outlineLevel="0" collapsed="false">
      <c r="B24" s="71"/>
      <c r="C24" s="71"/>
      <c r="D24" s="71"/>
      <c r="E24" s="71"/>
      <c r="F24" s="71"/>
      <c r="G24" s="71"/>
      <c r="H24" s="71"/>
      <c r="I24" s="140"/>
      <c r="J24" s="140"/>
      <c r="K24" s="140"/>
    </row>
    <row r="25" customFormat="false" ht="13.8" hidden="false" customHeight="false" outlineLevel="0" collapsed="false">
      <c r="B25" s="71"/>
      <c r="C25" s="142"/>
      <c r="D25" s="142"/>
      <c r="E25" s="142"/>
      <c r="F25" s="142"/>
      <c r="G25" s="142"/>
      <c r="H25" s="142"/>
      <c r="I25" s="142"/>
      <c r="J25" s="142"/>
      <c r="K25" s="142"/>
    </row>
    <row r="26" customFormat="false" ht="13.2" hidden="false" customHeight="false" outlineLevel="0" collapsed="false">
      <c r="B26" s="71"/>
      <c r="C26" s="71"/>
      <c r="D26" s="71"/>
      <c r="E26" s="71"/>
      <c r="F26" s="71"/>
      <c r="G26" s="71"/>
      <c r="H26" s="71"/>
      <c r="I26" s="71"/>
      <c r="J26" s="71"/>
      <c r="K26" s="7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7T07:43:06Z</dcterms:modified>
  <cp:revision>0</cp:revision>
  <dc:subject/>
  <dc:title>1 Answer Quiz Template</dc:title>
</cp:coreProperties>
</file>