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&amp;A's Eurovision Artists Quiz" sheetId="1" state="visible" r:id="rId2"/>
    <sheet name="G&amp;A'sEurovisionArtistsQuiz" sheetId="2" state="hidden" r:id="rId3"/>
  </sheets>
  <definedNames>
    <definedName function="false" hidden="false" localSheetId="0" name="_xlnm.Print_Area" vbProcedure="false">'G&amp;A''s Eurovision Artists Quiz'!$A$1:$G$98</definedName>
    <definedName function="false" hidden="false" localSheetId="1" name="_xlnm.Print_Area" vbProcedure="false">'G&amp;A''sEurovisionArtistsQuiz'!$A$1:$E$97</definedName>
    <definedName function="false" hidden="false" localSheetId="0" name="Z_9BC56937_A0A8_4D0F_A11B_E0F7397E5F97__wvu_Cols" vbProcedure="false">'G&amp;A''s Eurovision Artists Quiz'!$D:$D</definedName>
    <definedName function="false" hidden="false" localSheetId="0" name="Z_9BC56937_A0A8_4D0F_A11B_E0F7397E5F97__wvu_PrintArea" vbProcedure="false">'G&amp;A''s Eurovision Artists Quiz'!$A$1:$G$98</definedName>
    <definedName function="false" hidden="false" localSheetId="0" name="Z_D54561EF_B1B2_4C54_816A_F039861978DE__wvu_Cols" vbProcedure="false">'G&amp;A''s Eurovision Artists Quiz'!$D:$D</definedName>
    <definedName function="false" hidden="false" localSheetId="0" name="Z_D54561EF_B1B2_4C54_816A_F039861978DE__wvu_PrintArea" vbProcedure="false">'G&amp;A''s Eurovision Artists Quiz'!$A$1:$G$98</definedName>
    <definedName function="false" hidden="false" localSheetId="1" name="Z_9BC56937_A0A8_4D0F_A11B_E0F7397E5F97__wvu_Cols" vbProcedure="false">'G&amp;A''sEurovisionArtistsQuiz'!$A:$Q</definedName>
    <definedName function="false" hidden="false" localSheetId="1" name="Z_9BC56937_A0A8_4D0F_A11B_E0F7397E5F97__wvu_PrintArea" vbProcedure="false">'G&amp;A''sEurovisionArtistsQuiz'!$A$1:$E$97</definedName>
    <definedName function="false" hidden="false" localSheetId="1" name="Z_D54561EF_B1B2_4C54_816A_F039861978DE__wvu_Cols" vbProcedure="false">'G&amp;A''sEurovisionArtistsQuiz'!$A:$Q</definedName>
    <definedName function="false" hidden="false" localSheetId="1" name="Z_D54561EF_B1B2_4C54_816A_F039861978DE__wvu_PrintArea" vbProcedure="false">'G&amp;A''sEurovisionArtistsQuiz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43">
  <si>
    <t xml:space="preserve">Gav &amp; Arno's Eurovision Artists Quiz</t>
  </si>
  <si>
    <t xml:space="preserve">Version 1.0.0                            90 Songs</t>
  </si>
  <si>
    <t xml:space="preserve">Help :</t>
  </si>
  <si>
    <t xml:space="preserve">GavinJSummers@Yahoo.co.uk</t>
  </si>
  <si>
    <t xml:space="preserve">Created by Gav &amp; Arno</t>
  </si>
  <si>
    <t xml:space="preserve">Arno@ArnodeWever.com</t>
  </si>
  <si>
    <t xml:space="preserve">Crack open the Irish cream, get Terry round and enjoy the fun! Start to make your mind up, but don't play that song again! ;-) Which artist sang these 90 Eurovision song contest songs? All songs are either a United Kingdom or winning entry, or both. Foreign characters such as ü and ö are not used. Good luck!</t>
  </si>
  <si>
    <t xml:space="preserve">More quizzes :</t>
  </si>
  <si>
    <t xml:space="preserve">www.arnodewever.com/quiz</t>
  </si>
  <si>
    <t xml:space="preserve">Song</t>
  </si>
  <si>
    <t xml:space="preserve">Artist</t>
  </si>
  <si>
    <t xml:space="preserve">Point</t>
  </si>
  <si>
    <t xml:space="preserve">Correct Answers</t>
  </si>
  <si>
    <t xml:space="preserve">Making Your Mind Up</t>
  </si>
  <si>
    <t xml:space="preserve">Bucks Fizz</t>
  </si>
  <si>
    <t xml:space="preserve">Waterloo</t>
  </si>
  <si>
    <t xml:space="preserve">Abba</t>
  </si>
  <si>
    <t xml:space="preserve">Puppet On a String</t>
  </si>
  <si>
    <t xml:space="preserve">Sandie Shaw</t>
  </si>
  <si>
    <t xml:space="preserve">Love, Shine A Light</t>
  </si>
  <si>
    <t xml:space="preserve">Katrina And The Waves</t>
  </si>
  <si>
    <t xml:space="preserve">Diva</t>
  </si>
  <si>
    <t xml:space="preserve">Dana international</t>
  </si>
  <si>
    <t xml:space="preserve">Just A Little Bit</t>
  </si>
  <si>
    <t xml:space="preserve">Gina G</t>
  </si>
  <si>
    <t xml:space="preserve">In Your Eyes</t>
  </si>
  <si>
    <t xml:space="preserve">niamh kavanagh</t>
  </si>
  <si>
    <t xml:space="preserve">Wild Dance</t>
  </si>
  <si>
    <t xml:space="preserve">ruslana</t>
  </si>
  <si>
    <t xml:space="preserve">Ne Partez Pas Sans Moi</t>
  </si>
  <si>
    <t xml:space="preserve">celine dion</t>
  </si>
  <si>
    <t xml:space="preserve">Hold Me Now</t>
  </si>
  <si>
    <t xml:space="preserve">Johnny Logan</t>
  </si>
  <si>
    <t xml:space="preserve">Cry Baby</t>
  </si>
  <si>
    <t xml:space="preserve">Jemini</t>
  </si>
  <si>
    <t xml:space="preserve">Love City Groove</t>
  </si>
  <si>
    <t xml:space="preserve">love city groove</t>
  </si>
  <si>
    <t xml:space="preserve">Save Your Kisses For Me</t>
  </si>
  <si>
    <t xml:space="preserve">Brotherhood Of Man</t>
  </si>
  <si>
    <t xml:space="preserve">Congratulations</t>
  </si>
  <si>
    <t xml:space="preserve">Cliff Richard</t>
  </si>
  <si>
    <t xml:space="preserve">Beg, Steal Or Borrow</t>
  </si>
  <si>
    <t xml:space="preserve">the new seekers</t>
  </si>
  <si>
    <t xml:space="preserve">Everyway That I Can</t>
  </si>
  <si>
    <t xml:space="preserve">sertab erener</t>
  </si>
  <si>
    <t xml:space="preserve">The Voice</t>
  </si>
  <si>
    <t xml:space="preserve">eimer quinn</t>
  </si>
  <si>
    <t xml:space="preserve">Fly On The Wings Of Love</t>
  </si>
  <si>
    <t xml:space="preserve">olsen brothers</t>
  </si>
  <si>
    <t xml:space="preserve">Vivo Cantando</t>
  </si>
  <si>
    <t xml:space="preserve">salome</t>
  </si>
  <si>
    <t xml:space="preserve">Ding Dinge Dong</t>
  </si>
  <si>
    <t xml:space="preserve">teach-in</t>
  </si>
  <si>
    <t xml:space="preserve">What's Another Year</t>
  </si>
  <si>
    <t xml:space="preserve">johnny logan</t>
  </si>
  <si>
    <t xml:space="preserve">Un Premier Amour</t>
  </si>
  <si>
    <t xml:space="preserve">isabelle aubret</t>
  </si>
  <si>
    <t xml:space="preserve">Dors Mon Amour</t>
  </si>
  <si>
    <t xml:space="preserve">andre claveau</t>
  </si>
  <si>
    <t xml:space="preserve">Nous Les Amoureux</t>
  </si>
  <si>
    <t xml:space="preserve">jean claude pascal</t>
  </si>
  <si>
    <t xml:space="preserve">J'Aime La Vie</t>
  </si>
  <si>
    <t xml:space="preserve">sandra kim</t>
  </si>
  <si>
    <t xml:space="preserve">Why Me?</t>
  </si>
  <si>
    <t xml:space="preserve">linda martin</t>
  </si>
  <si>
    <t xml:space="preserve">Boom Bang-A-Bang</t>
  </si>
  <si>
    <t xml:space="preserve">lulu</t>
  </si>
  <si>
    <t xml:space="preserve">Hold On To Our Love</t>
  </si>
  <si>
    <t xml:space="preserve">james fox</t>
  </si>
  <si>
    <t xml:space="preserve">Insieme:1992</t>
  </si>
  <si>
    <t xml:space="preserve">toto cutugno</t>
  </si>
  <si>
    <t xml:space="preserve">La Det Swinge</t>
  </si>
  <si>
    <t xml:space="preserve">bobbysocks</t>
  </si>
  <si>
    <t xml:space="preserve">Rock 'N Roll Kids</t>
  </si>
  <si>
    <t xml:space="preserve">paul harrington &amp; charlie mcgettigan</t>
  </si>
  <si>
    <t xml:space="preserve">Better The Devil You Know</t>
  </si>
  <si>
    <t xml:space="preserve">sonia</t>
  </si>
  <si>
    <t xml:space="preserve">A Message To Your Heart</t>
  </si>
  <si>
    <t xml:space="preserve">samantha janus</t>
  </si>
  <si>
    <t xml:space="preserve">Go</t>
  </si>
  <si>
    <t xml:space="preserve">scott fitzgerald</t>
  </si>
  <si>
    <t xml:space="preserve">Love Games</t>
  </si>
  <si>
    <t xml:space="preserve">belle and the devotions</t>
  </si>
  <si>
    <t xml:space="preserve">Power To All Our Friends</t>
  </si>
  <si>
    <t xml:space="preserve">cliff richard</t>
  </si>
  <si>
    <t xml:space="preserve">All</t>
  </si>
  <si>
    <t xml:space="preserve">patricia bredin</t>
  </si>
  <si>
    <t xml:space="preserve">I Wanna</t>
  </si>
  <si>
    <t xml:space="preserve">marie n</t>
  </si>
  <si>
    <t xml:space="preserve">No Dream Impossible</t>
  </si>
  <si>
    <t xml:space="preserve">lindsay dracas</t>
  </si>
  <si>
    <t xml:space="preserve">Everybody</t>
  </si>
  <si>
    <t xml:space="preserve">tanel padar dave benton &amp; 2xl</t>
  </si>
  <si>
    <t xml:space="preserve">Where Are You?</t>
  </si>
  <si>
    <t xml:space="preserve">imani</t>
  </si>
  <si>
    <t xml:space="preserve">Sing Little Birdie</t>
  </si>
  <si>
    <t xml:space="preserve">pearl car and teddy johnson</t>
  </si>
  <si>
    <t xml:space="preserve">Jack In The Box</t>
  </si>
  <si>
    <t xml:space="preserve">clodaugh rogers</t>
  </si>
  <si>
    <t xml:space="preserve">Rock Me</t>
  </si>
  <si>
    <t xml:space="preserve">riva</t>
  </si>
  <si>
    <t xml:space="preserve">Take Me To Your Heaven</t>
  </si>
  <si>
    <t xml:space="preserve">charlotte nilson</t>
  </si>
  <si>
    <t xml:space="preserve">Fangad Av En Stormvind</t>
  </si>
  <si>
    <t xml:space="preserve">carola</t>
  </si>
  <si>
    <t xml:space="preserve">Come Back</t>
  </si>
  <si>
    <t xml:space="preserve">jessica garlick</t>
  </si>
  <si>
    <t xml:space="preserve">Give a Little Love Back</t>
  </si>
  <si>
    <t xml:space="preserve">emma</t>
  </si>
  <si>
    <t xml:space="preserve">One Step Futher</t>
  </si>
  <si>
    <t xml:space="preserve">bardo</t>
  </si>
  <si>
    <t xml:space="preserve">Nocturne</t>
  </si>
  <si>
    <t xml:space="preserve">secret garden</t>
  </si>
  <si>
    <t xml:space="preserve">Hallelujah</t>
  </si>
  <si>
    <t xml:space="preserve">milk &amp; honey</t>
  </si>
  <si>
    <t xml:space="preserve">De Troubadour</t>
  </si>
  <si>
    <t xml:space="preserve">lennie kuhr</t>
  </si>
  <si>
    <t xml:space="preserve">Un Jour, Un enfant</t>
  </si>
  <si>
    <t xml:space="preserve">frida boccara</t>
  </si>
  <si>
    <t xml:space="preserve">Lonely Symphony (We Will Be Free)</t>
  </si>
  <si>
    <t xml:space="preserve">frances ruffele</t>
  </si>
  <si>
    <t xml:space="preserve">Love Is</t>
  </si>
  <si>
    <t xml:space="preserve">vicki</t>
  </si>
  <si>
    <t xml:space="preserve">Mary Ann</t>
  </si>
  <si>
    <t xml:space="preserve">black lace</t>
  </si>
  <si>
    <t xml:space="preserve">Looking High, High, High</t>
  </si>
  <si>
    <t xml:space="preserve">bryan johnson</t>
  </si>
  <si>
    <t xml:space="preserve">Why Do I Always Get It Wrong?</t>
  </si>
  <si>
    <t xml:space="preserve">live report</t>
  </si>
  <si>
    <t xml:space="preserve">Ring-a-ding Girl</t>
  </si>
  <si>
    <t xml:space="preserve">ronnie carrol</t>
  </si>
  <si>
    <t xml:space="preserve">Long Live Love</t>
  </si>
  <si>
    <t xml:space="preserve">olivia newton john</t>
  </si>
  <si>
    <t xml:space="preserve">Diggi Loo-Diggi Ley</t>
  </si>
  <si>
    <t xml:space="preserve">herreys</t>
  </si>
  <si>
    <t xml:space="preserve">No Ho L'Eta</t>
  </si>
  <si>
    <t xml:space="preserve">gigliola cinquetti</t>
  </si>
  <si>
    <t xml:space="preserve">Say It Again</t>
  </si>
  <si>
    <t xml:space="preserve">precious</t>
  </si>
  <si>
    <t xml:space="preserve">I'm Never Giving Up</t>
  </si>
  <si>
    <t xml:space="preserve">sweet dreams</t>
  </si>
  <si>
    <t xml:space="preserve">Ein Bisschen Frieden</t>
  </si>
  <si>
    <t xml:space="preserve">nicole</t>
  </si>
  <si>
    <t xml:space="preserve">Riunner In The Night</t>
  </si>
  <si>
    <t xml:space="preserve">ryder</t>
  </si>
  <si>
    <t xml:space="preserve">Merci Cherie</t>
  </si>
  <si>
    <t xml:space="preserve">udo jurgens</t>
  </si>
  <si>
    <t xml:space="preserve">All Kinds Of Everything</t>
  </si>
  <si>
    <t xml:space="preserve">dana</t>
  </si>
  <si>
    <t xml:space="preserve">Tu Te Reconnaitras</t>
  </si>
  <si>
    <t xml:space="preserve">anne marie david</t>
  </si>
  <si>
    <t xml:space="preserve">Say Wonderful Things</t>
  </si>
  <si>
    <t xml:space="preserve">Let Me Be The One</t>
  </si>
  <si>
    <t xml:space="preserve">the shadows</t>
  </si>
  <si>
    <t xml:space="preserve">La La La</t>
  </si>
  <si>
    <t xml:space="preserve">massiel</t>
  </si>
  <si>
    <t xml:space="preserve">Net Als Toen</t>
  </si>
  <si>
    <t xml:space="preserve">corry brokken</t>
  </si>
  <si>
    <t xml:space="preserve">Een Beetje</t>
  </si>
  <si>
    <t xml:space="preserve">teddy scholten</t>
  </si>
  <si>
    <t xml:space="preserve">Only The Night</t>
  </si>
  <si>
    <t xml:space="preserve">rikki</t>
  </si>
  <si>
    <t xml:space="preserve">Are You Sure?</t>
  </si>
  <si>
    <t xml:space="preserve">the allisons</t>
  </si>
  <si>
    <t xml:space="preserve">Knock, Knock, Who's There</t>
  </si>
  <si>
    <t xml:space="preserve">mary hopkin</t>
  </si>
  <si>
    <t xml:space="preserve">Rock Bottom</t>
  </si>
  <si>
    <t xml:space="preserve">lynsey de paul &amp; mike moran</t>
  </si>
  <si>
    <t xml:space="preserve">Poupee De Cire, Poupee De Son</t>
  </si>
  <si>
    <t xml:space="preserve">france gall</t>
  </si>
  <si>
    <t xml:space="preserve">Tom Pillibi</t>
  </si>
  <si>
    <t xml:space="preserve">jacqueline boyer</t>
  </si>
  <si>
    <t xml:space="preserve">Love Enough For Two</t>
  </si>
  <si>
    <t xml:space="preserve">prima donna</t>
  </si>
  <si>
    <t xml:space="preserve">I Belong</t>
  </si>
  <si>
    <t xml:space="preserve">kathy kirby</t>
  </si>
  <si>
    <t xml:space="preserve">I Love The Little Things</t>
  </si>
  <si>
    <t xml:space="preserve">matt monroe</t>
  </si>
  <si>
    <t xml:space="preserve">Dansevise</t>
  </si>
  <si>
    <t xml:space="preserve">grethe &amp; jorgen ingmann</t>
  </si>
  <si>
    <t xml:space="preserve">L'Oiseau Et L'Enfant</t>
  </si>
  <si>
    <t xml:space="preserve">marie myriam</t>
  </si>
  <si>
    <t xml:space="preserve">One Step Out Of Time</t>
  </si>
  <si>
    <t xml:space="preserve">michael ball</t>
  </si>
  <si>
    <t xml:space="preserve">A Man Without Love</t>
  </si>
  <si>
    <t xml:space="preserve">kenneth mckellar</t>
  </si>
  <si>
    <t xml:space="preserve">Bad Old Days</t>
  </si>
  <si>
    <t xml:space="preserve">coco</t>
  </si>
  <si>
    <t xml:space="preserve">Si La Vie Est Cadeau</t>
  </si>
  <si>
    <t xml:space="preserve">corinne hermes</t>
  </si>
  <si>
    <t xml:space="preserve">Don't Play That Song Again</t>
  </si>
  <si>
    <t xml:space="preserve">nikki french</t>
  </si>
  <si>
    <t xml:space="preserve">Total clues:</t>
  </si>
  <si>
    <t xml:space="preserve">Clue</t>
  </si>
  <si>
    <t xml:space="preserve">Answer</t>
  </si>
  <si>
    <t xml:space="preserve">Correct 1</t>
  </si>
  <si>
    <t xml:space="preserve">Correct 2</t>
  </si>
  <si>
    <t xml:space="preserve">Correct 3</t>
  </si>
  <si>
    <t xml:space="preserve">Correct 4</t>
  </si>
  <si>
    <t xml:space="preserve">Correct 5</t>
  </si>
  <si>
    <t xml:space="preserve">Correct 6</t>
  </si>
  <si>
    <t xml:space="preserve">Correct 7</t>
  </si>
  <si>
    <t xml:space="preserve">Hint</t>
  </si>
  <si>
    <t xml:space="preserve">Show Hint</t>
  </si>
  <si>
    <t xml:space="preserve">Buxx Fizz</t>
  </si>
  <si>
    <t xml:space="preserve">_____fdsfiorjgiorejgoig</t>
  </si>
  <si>
    <t xml:space="preserve">This is an entry by United Kingdom.The song came 1st in 1981. </t>
  </si>
  <si>
    <t xml:space="preserve">ABBA</t>
  </si>
  <si>
    <t xml:space="preserve">A B B A </t>
  </si>
  <si>
    <t xml:space="preserve">A B B A</t>
  </si>
  <si>
    <t xml:space="preserve">This is an entry by Sweden.The song came 1st in 1974. </t>
  </si>
  <si>
    <t xml:space="preserve">Sandy Shaw</t>
  </si>
  <si>
    <t xml:space="preserve">This is an entry by United Kingdom.The song came 1st in 1967.</t>
  </si>
  <si>
    <t xml:space="preserve">Katrina &amp; The Waves</t>
  </si>
  <si>
    <t xml:space="preserve">Katrina And Waves</t>
  </si>
  <si>
    <t xml:space="preserve">Katrina &amp; Waves</t>
  </si>
  <si>
    <t xml:space="preserve">Catrina And The Waves</t>
  </si>
  <si>
    <t xml:space="preserve">Catrina &amp; The Waves</t>
  </si>
  <si>
    <t xml:space="preserve">Catrina And Waves</t>
  </si>
  <si>
    <t xml:space="preserve">This is an entry by United Kingdom.The song came 1st in 1997.</t>
  </si>
  <si>
    <t xml:space="preserve">Dana International</t>
  </si>
  <si>
    <t xml:space="preserve">Dana Int.</t>
  </si>
  <si>
    <t xml:space="preserve">Dana</t>
  </si>
  <si>
    <t xml:space="preserve">This is an entry by Israel.The song came 1st in 1998.</t>
  </si>
  <si>
    <t xml:space="preserve">Gina G.</t>
  </si>
  <si>
    <t xml:space="preserve">Gina</t>
  </si>
  <si>
    <t xml:space="preserve">This is an entry by United Kingdom.The song came 1st in 1996.</t>
  </si>
  <si>
    <t xml:space="preserve">Niamh Kavanagh</t>
  </si>
  <si>
    <t xml:space="preserve">Niahm Kavanaugh</t>
  </si>
  <si>
    <t xml:space="preserve">Niam Kavanagh</t>
  </si>
  <si>
    <t xml:space="preserve">Niam Kavanaugh</t>
  </si>
  <si>
    <t xml:space="preserve">Niah Kavanagh</t>
  </si>
  <si>
    <t xml:space="preserve">Niah Kavanaugh</t>
  </si>
  <si>
    <t xml:space="preserve">This is an entry by Ireland.The song came 1st in 1993.</t>
  </si>
  <si>
    <t xml:space="preserve">Ruslana</t>
  </si>
  <si>
    <t xml:space="preserve">Rus Lana</t>
  </si>
  <si>
    <t xml:space="preserve">This is an entry by Ukraine.The song came 1st in 2004.</t>
  </si>
  <si>
    <t xml:space="preserve">Celine Dion</t>
  </si>
  <si>
    <t xml:space="preserve">The Bitch</t>
  </si>
  <si>
    <t xml:space="preserve">That Bitch</t>
  </si>
  <si>
    <t xml:space="preserve">That Skinny Bitch</t>
  </si>
  <si>
    <t xml:space="preserve">The Skinny Bitch</t>
  </si>
  <si>
    <t xml:space="preserve">This is an entry by Switzerland.The song came 1st in 1988.</t>
  </si>
  <si>
    <t xml:space="preserve">Jonny Logan</t>
  </si>
  <si>
    <t xml:space="preserve">Johny Logan</t>
  </si>
  <si>
    <t xml:space="preserve">This is an entry by Ireland.The song came 1st in 1997</t>
  </si>
  <si>
    <t xml:space="preserve">Gemini</t>
  </si>
  <si>
    <t xml:space="preserve">This is an entry by United Kingdom.The song came 26th in 2003.</t>
  </si>
  <si>
    <t xml:space="preserve">This is an entry by United Kingdom.The song came 10th in 1995.</t>
  </si>
  <si>
    <t xml:space="preserve">The Brotherhood Of Man</t>
  </si>
  <si>
    <t xml:space="preserve">Brother hood Of Man</t>
  </si>
  <si>
    <t xml:space="preserve">The Brother hood Of Man</t>
  </si>
  <si>
    <t xml:space="preserve">This is an entry by United Kingdom.The song came 1st in 1976.</t>
  </si>
  <si>
    <t xml:space="preserve">This is an entry by United Kingdom.The song came 2nd in 1968.</t>
  </si>
  <si>
    <t xml:space="preserve">The New Seekers</t>
  </si>
  <si>
    <t xml:space="preserve">New Seekers</t>
  </si>
  <si>
    <t xml:space="preserve">Newseekers</t>
  </si>
  <si>
    <t xml:space="preserve">The Newseekers</t>
  </si>
  <si>
    <t xml:space="preserve">This is an entry by United Kingdom.The song came 2nd in 1972.</t>
  </si>
  <si>
    <t xml:space="preserve">Sertab Erener</t>
  </si>
  <si>
    <t xml:space="preserve">Some Turkish Guy</t>
  </si>
  <si>
    <t xml:space="preserve">This is an entry by Turkey.The song came 1st in 2003.</t>
  </si>
  <si>
    <t xml:space="preserve">Eimear Quinn</t>
  </si>
  <si>
    <t xml:space="preserve">Eimar Quinn</t>
  </si>
  <si>
    <t xml:space="preserve">Eimer Quinn</t>
  </si>
  <si>
    <t xml:space="preserve">Eimear Quin</t>
  </si>
  <si>
    <t xml:space="preserve">Eimar Quin</t>
  </si>
  <si>
    <t xml:space="preserve">Eimer Quin</t>
  </si>
  <si>
    <t xml:space="preserve">This is an entry by Ireland.The song came 1st in 1996.</t>
  </si>
  <si>
    <t xml:space="preserve">Olsen Brothers</t>
  </si>
  <si>
    <t xml:space="preserve">Olson Brothers</t>
  </si>
  <si>
    <t xml:space="preserve">The Olsen Brothers</t>
  </si>
  <si>
    <t xml:space="preserve">The Olson Brothers</t>
  </si>
  <si>
    <t xml:space="preserve">This is an entry by Denmark.The song came 1st in 2000.</t>
  </si>
  <si>
    <t xml:space="preserve">Salome</t>
  </si>
  <si>
    <t xml:space="preserve">This is an entry by Spain.The song came 1st in 1969.</t>
  </si>
  <si>
    <t xml:space="preserve">Teach-in</t>
  </si>
  <si>
    <t xml:space="preserve">Teach In</t>
  </si>
  <si>
    <t xml:space="preserve">TeachIn</t>
  </si>
  <si>
    <t xml:space="preserve">Teach-inn</t>
  </si>
  <si>
    <t xml:space="preserve">Teach Inn</t>
  </si>
  <si>
    <t xml:space="preserve">TeachInn</t>
  </si>
  <si>
    <t xml:space="preserve">This is an entry by Netherlands.The song came 1st in 1975.</t>
  </si>
  <si>
    <t xml:space="preserve">This is an entry by Ireland.The song came 1st in 1980.</t>
  </si>
  <si>
    <t xml:space="preserve">Isabelle Aubret</t>
  </si>
  <si>
    <t xml:space="preserve">Isabele Aubret</t>
  </si>
  <si>
    <t xml:space="preserve">Isabelle Aubrette</t>
  </si>
  <si>
    <t xml:space="preserve">Isabele Aubrette</t>
  </si>
  <si>
    <t xml:space="preserve">This is an entry by France.The song came 1st in 1962.</t>
  </si>
  <si>
    <t xml:space="preserve">Andre Claveau</t>
  </si>
  <si>
    <t xml:space="preserve">Andre Clavau</t>
  </si>
  <si>
    <t xml:space="preserve">Andre Claveaut</t>
  </si>
  <si>
    <t xml:space="preserve">Andre Clavaut</t>
  </si>
  <si>
    <t xml:space="preserve">André Claveau</t>
  </si>
  <si>
    <t xml:space="preserve">This is an entry by France.The song came 1st in 1958.</t>
  </si>
  <si>
    <t xml:space="preserve">Jean-Claude Pascal</t>
  </si>
  <si>
    <t xml:space="preserve">Jean Claude Pascal</t>
  </si>
  <si>
    <t xml:space="preserve">JeanClaude Pascal</t>
  </si>
  <si>
    <t xml:space="preserve">This is an entry by Luxembourg.The song came 1st in 1961.</t>
  </si>
  <si>
    <t xml:space="preserve">Sandra Kim</t>
  </si>
  <si>
    <t xml:space="preserve">This is an entry by Belgium.The song came 1st in 1986.</t>
  </si>
  <si>
    <t xml:space="preserve">Linda Martin</t>
  </si>
  <si>
    <t xml:space="preserve">This is an entry by Ireland.The song came 1st in 1992.</t>
  </si>
  <si>
    <t xml:space="preserve">Lulu</t>
  </si>
  <si>
    <t xml:space="preserve">Lu Lu</t>
  </si>
  <si>
    <t xml:space="preserve">James Fox</t>
  </si>
  <si>
    <t xml:space="preserve">James Foxx</t>
  </si>
  <si>
    <t xml:space="preserve">This is an entry by United Kingdom.The song came 16th in 2004.</t>
  </si>
  <si>
    <t xml:space="preserve">Toto Cutugno</t>
  </si>
  <si>
    <t xml:space="preserve">Toto Cotugno</t>
  </si>
  <si>
    <t xml:space="preserve">This is an entry by Italy.The song came 1st in 1990.</t>
  </si>
  <si>
    <t xml:space="preserve">Bobbysocks</t>
  </si>
  <si>
    <t xml:space="preserve">Bobby Socks</t>
  </si>
  <si>
    <t xml:space="preserve">This is an entry by Norway.The song came 1st in 1985.</t>
  </si>
  <si>
    <t xml:space="preserve">Paul Harrington &amp; Charlie McGettigan</t>
  </si>
  <si>
    <t xml:space="preserve">Paul Harrington And Charlie McGettigan</t>
  </si>
  <si>
    <t xml:space="preserve">Paul Harrington &amp; Charlie McGetigan</t>
  </si>
  <si>
    <t xml:space="preserve">Paul Harrington And Charlie McGetigan</t>
  </si>
  <si>
    <t xml:space="preserve">Paul Harrington</t>
  </si>
  <si>
    <t xml:space="preserve">Charlie McGettigan</t>
  </si>
  <si>
    <t xml:space="preserve">This is an entry by Ireland.The song came 1st in 1994.</t>
  </si>
  <si>
    <t xml:space="preserve">Sonia</t>
  </si>
  <si>
    <t xml:space="preserve">Sonja</t>
  </si>
  <si>
    <t xml:space="preserve">This is an entry by United Kingdom.The song came 2nd in 1993.</t>
  </si>
  <si>
    <t xml:space="preserve">Samantha Janus</t>
  </si>
  <si>
    <t xml:space="preserve">Samatha Janus</t>
  </si>
  <si>
    <t xml:space="preserve">This is an entry by United Kingdom.The song came 10th in 1991.</t>
  </si>
  <si>
    <t xml:space="preserve">Scott Fitzgerald</t>
  </si>
  <si>
    <t xml:space="preserve">Scot Fitzgerald</t>
  </si>
  <si>
    <t xml:space="preserve">This is an entry by United Kingdom.The song came 2nd in 1988.</t>
  </si>
  <si>
    <t xml:space="preserve">Belle &amp; The Devotions</t>
  </si>
  <si>
    <t xml:space="preserve">Belle And The Devotions</t>
  </si>
  <si>
    <t xml:space="preserve">Belle &amp; Devotions</t>
  </si>
  <si>
    <t xml:space="preserve">Belle And Devotions</t>
  </si>
  <si>
    <t xml:space="preserve">Belle</t>
  </si>
  <si>
    <t xml:space="preserve">This is an entry by United Kingdom.The song came 7th in 1984.</t>
  </si>
  <si>
    <t xml:space="preserve">This is an entry by United Kingdom.The song came 3rd in 1973.</t>
  </si>
  <si>
    <t xml:space="preserve">Patricia Bredin</t>
  </si>
  <si>
    <t xml:space="preserve">Patricia Breddin</t>
  </si>
  <si>
    <t xml:space="preserve">Patricia Breadin</t>
  </si>
  <si>
    <t xml:space="preserve">Patricia Breaddin</t>
  </si>
  <si>
    <t xml:space="preserve">This is an entry by United Kingdom.The song came 7th in 1957.</t>
  </si>
  <si>
    <t xml:space="preserve">Marie N</t>
  </si>
  <si>
    <t xml:space="preserve">Marija Naumova</t>
  </si>
  <si>
    <t xml:space="preserve">Marie Naumova</t>
  </si>
  <si>
    <t xml:space="preserve">Marija N</t>
  </si>
  <si>
    <t xml:space="preserve">Marie N.</t>
  </si>
  <si>
    <t xml:space="preserve">Marija N.</t>
  </si>
  <si>
    <t xml:space="preserve">This is an entry by Latvia.The song came 1st in 2002.</t>
  </si>
  <si>
    <t xml:space="preserve">Lindsay Dracass</t>
  </si>
  <si>
    <t xml:space="preserve">Lindsay Dracas</t>
  </si>
  <si>
    <t xml:space="preserve">This is an entry by United Kingdom.The song came 15th in 2001.</t>
  </si>
  <si>
    <t xml:space="preserve">Tanel Padar, Dave Benton &amp; 2XL</t>
  </si>
  <si>
    <t xml:space="preserve">Tanel Padar, Dave Benton And 2XL</t>
  </si>
  <si>
    <t xml:space="preserve">Tanel Padar Dave Benton &amp; 2XL</t>
  </si>
  <si>
    <t xml:space="preserve">Tanel Padar Dave Benton And 2XL</t>
  </si>
  <si>
    <t xml:space="preserve">Tanel Padar</t>
  </si>
  <si>
    <t xml:space="preserve">Dave Benton</t>
  </si>
  <si>
    <t xml:space="preserve">2XL</t>
  </si>
  <si>
    <t xml:space="preserve">This is an entry by Estonia.The song came 1st in 2001.</t>
  </si>
  <si>
    <t xml:space="preserve">Imaani</t>
  </si>
  <si>
    <t xml:space="preserve">Imani</t>
  </si>
  <si>
    <t xml:space="preserve">Immaani</t>
  </si>
  <si>
    <t xml:space="preserve">Immani</t>
  </si>
  <si>
    <t xml:space="preserve">This is an entry by United Kingdom.The song came 2nd in 1998.</t>
  </si>
  <si>
    <t xml:space="preserve">Pearl Carr &amp; Teddy Johnson</t>
  </si>
  <si>
    <t xml:space="preserve">Pearl Carr And Teddy Johnson</t>
  </si>
  <si>
    <t xml:space="preserve">Pearl Car &amp; Teddy Johnson</t>
  </si>
  <si>
    <t xml:space="preserve">Pearl Car And Teddy Johnson</t>
  </si>
  <si>
    <t xml:space="preserve">This is an entry by United Kingdom.The song came 2nd in 1952.</t>
  </si>
  <si>
    <t xml:space="preserve">Clodagh Rogers</t>
  </si>
  <si>
    <t xml:space="preserve">Clodaugh Rogers</t>
  </si>
  <si>
    <t xml:space="preserve">This is an entry by United Kingdom.The song came 4th in 1971.</t>
  </si>
  <si>
    <t xml:space="preserve">Riva</t>
  </si>
  <si>
    <t xml:space="preserve">This is an entry by Yugoslavia. The song came 1st in 1989.</t>
  </si>
  <si>
    <t xml:space="preserve">Charlotte Nilsson</t>
  </si>
  <si>
    <t xml:space="preserve">Charlote Nilsson</t>
  </si>
  <si>
    <t xml:space="preserve">Charlotte Nilson</t>
  </si>
  <si>
    <t xml:space="preserve">Charlote Nilson</t>
  </si>
  <si>
    <t xml:space="preserve">This is an entry by Sweden.The song came 1st in 1999.</t>
  </si>
  <si>
    <t xml:space="preserve">Carola</t>
  </si>
  <si>
    <t xml:space="preserve">This is an entry by Sweden.The song came 1st in 1991.</t>
  </si>
  <si>
    <t xml:space="preserve">Jessica Garlick</t>
  </si>
  <si>
    <t xml:space="preserve">Jessica Garlic</t>
  </si>
  <si>
    <t xml:space="preserve">This is an entry by United Kingdom.The song came 3rd in 2002.</t>
  </si>
  <si>
    <t xml:space="preserve">Emma</t>
  </si>
  <si>
    <t xml:space="preserve">This is an entry by United Kingdom.The song came 6th in 1990.</t>
  </si>
  <si>
    <t xml:space="preserve">Bardo</t>
  </si>
  <si>
    <t xml:space="preserve">Bardot</t>
  </si>
  <si>
    <t xml:space="preserve">This is an entry by United Kingdom.The song came 7th in 1982.</t>
  </si>
  <si>
    <t xml:space="preserve">Secret Garden</t>
  </si>
  <si>
    <t xml:space="preserve">This is an entry by Norway.The song came 1st in 1995.</t>
  </si>
  <si>
    <t xml:space="preserve">Milk &amp; Honey</t>
  </si>
  <si>
    <t xml:space="preserve">Milk And Honey</t>
  </si>
  <si>
    <t xml:space="preserve">This is an entry by Israel.The song came 1st in 1979.</t>
  </si>
  <si>
    <t xml:space="preserve">Lennie Kuhr</t>
  </si>
  <si>
    <t xml:space="preserve">Lennie Kűhr</t>
  </si>
  <si>
    <t xml:space="preserve">This is an entry by Netherlands.The song came 1st in 1969.</t>
  </si>
  <si>
    <t xml:space="preserve">Frida Boccara</t>
  </si>
  <si>
    <t xml:space="preserve">Frieda Boccara</t>
  </si>
  <si>
    <t xml:space="preserve">Frida Bocara</t>
  </si>
  <si>
    <t xml:space="preserve">Frieda Bocara</t>
  </si>
  <si>
    <t xml:space="preserve">Frida Boccarra</t>
  </si>
  <si>
    <t xml:space="preserve">Frieda Boccarra</t>
  </si>
  <si>
    <t xml:space="preserve">This is an entry by France.The song came 1st in 1969.</t>
  </si>
  <si>
    <t xml:space="preserve">Frances Ruffelle</t>
  </si>
  <si>
    <t xml:space="preserve">Frances Ruffele</t>
  </si>
  <si>
    <t xml:space="preserve">Frances Rufele</t>
  </si>
  <si>
    <t xml:space="preserve">Frances Rufelle</t>
  </si>
  <si>
    <t xml:space="preserve">This is an entry by United Kingdom.The song came 10th in 1994.</t>
  </si>
  <si>
    <t xml:space="preserve">Vikki</t>
  </si>
  <si>
    <t xml:space="preserve">Vicki</t>
  </si>
  <si>
    <t xml:space="preserve">Vikky</t>
  </si>
  <si>
    <t xml:space="preserve">Vicky</t>
  </si>
  <si>
    <t xml:space="preserve">This is an entry by United Kingdom.The song came 4th in 1985.</t>
  </si>
  <si>
    <t xml:space="preserve">Black Lace</t>
  </si>
  <si>
    <t xml:space="preserve">This is an entry by United Kingdom.The song came 7th in 1979.</t>
  </si>
  <si>
    <t xml:space="preserve">Bryan Johnson</t>
  </si>
  <si>
    <t xml:space="preserve">Brian Johnson</t>
  </si>
  <si>
    <t xml:space="preserve">This is an entry by United Kingdom.The song came 2nd in 1960.</t>
  </si>
  <si>
    <t xml:space="preserve">Live Report</t>
  </si>
  <si>
    <t xml:space="preserve">Life Report</t>
  </si>
  <si>
    <t xml:space="preserve">This is an entry by United Kingdom.The song came 2nd in1989.</t>
  </si>
  <si>
    <t xml:space="preserve">Ronnie Carroll</t>
  </si>
  <si>
    <t xml:space="preserve">Ronny Carroll</t>
  </si>
  <si>
    <t xml:space="preserve">Ronnie Carrol</t>
  </si>
  <si>
    <t xml:space="preserve">Ronny Carrol</t>
  </si>
  <si>
    <t xml:space="preserve">Ronnie Caroll</t>
  </si>
  <si>
    <t xml:space="preserve">Ronny Caroll</t>
  </si>
  <si>
    <t xml:space="preserve">This is an entry by United Kingdom.The song came 4th in 1962.</t>
  </si>
  <si>
    <t xml:space="preserve">Olivia Newton-John</t>
  </si>
  <si>
    <t xml:space="preserve">Olivia NewtonJohn</t>
  </si>
  <si>
    <t xml:space="preserve">Olivia Newton John</t>
  </si>
  <si>
    <t xml:space="preserve">This is an entry by United Kingdom.The song came 4th in 1974.</t>
  </si>
  <si>
    <t xml:space="preserve">Herreys</t>
  </si>
  <si>
    <t xml:space="preserve">Harreys</t>
  </si>
  <si>
    <t xml:space="preserve">Hereys</t>
  </si>
  <si>
    <t xml:space="preserve">Hareys</t>
  </si>
  <si>
    <t xml:space="preserve">This is an entry by Sweden.The song came 1st in 1984.</t>
  </si>
  <si>
    <t xml:space="preserve">Gigliola Cinquetti</t>
  </si>
  <si>
    <t xml:space="preserve">Gigliola Cinqueti</t>
  </si>
  <si>
    <t xml:space="preserve">Cinqueti</t>
  </si>
  <si>
    <t xml:space="preserve">Cinquetti</t>
  </si>
  <si>
    <t xml:space="preserve">This is an entry by Italy.The song came 1st in 1964.</t>
  </si>
  <si>
    <t xml:space="preserve">Precious</t>
  </si>
  <si>
    <t xml:space="preserve">This is an entry by United Kingdom.The song came 12th in 1999.</t>
  </si>
  <si>
    <t xml:space="preserve">Sweet Dreams</t>
  </si>
  <si>
    <t xml:space="preserve">This is an entry by United Kingdom.The song came 6th in 1983.</t>
  </si>
  <si>
    <t xml:space="preserve">Nicole</t>
  </si>
  <si>
    <t xml:space="preserve">This is an entry by Germany.The song came 1st in 1982.</t>
  </si>
  <si>
    <t xml:space="preserve">Ryder</t>
  </si>
  <si>
    <t xml:space="preserve">Rider</t>
  </si>
  <si>
    <t xml:space="preserve">This is an entry by United Kingdom.The song came 7th in 1986.</t>
  </si>
  <si>
    <t xml:space="preserve">Udo Jurgens</t>
  </si>
  <si>
    <t xml:space="preserve">Udo Jűrgens</t>
  </si>
  <si>
    <t xml:space="preserve">This is an entry by Austria.The song came 1st in 1966.</t>
  </si>
  <si>
    <t xml:space="preserve">This is an entry by Ireland.The song came 1st in 1970.</t>
  </si>
  <si>
    <t xml:space="preserve">Anne-Marie David</t>
  </si>
  <si>
    <t xml:space="preserve">Anne Marie David</t>
  </si>
  <si>
    <t xml:space="preserve">This is an entry by Luxembourg.The song came 1st in 1973.</t>
  </si>
  <si>
    <t xml:space="preserve">This is an entry by United Kingdom.The song came 4th in 1963.</t>
  </si>
  <si>
    <t xml:space="preserve">The Shadows</t>
  </si>
  <si>
    <t xml:space="preserve">Shadows</t>
  </si>
  <si>
    <t xml:space="preserve">This is an entry by United Kingdom.The song came 2nd in 1975.</t>
  </si>
  <si>
    <t xml:space="preserve">Massiel</t>
  </si>
  <si>
    <t xml:space="preserve">Masiel</t>
  </si>
  <si>
    <t xml:space="preserve">This is an entry by Spain.The song came 1st in 1968.</t>
  </si>
  <si>
    <t xml:space="preserve">Corry Brokken</t>
  </si>
  <si>
    <t xml:space="preserve">Corrie Brokken</t>
  </si>
  <si>
    <t xml:space="preserve">This is an entry by Netherlands.The song came 1st in 1957.</t>
  </si>
  <si>
    <t xml:space="preserve">Teddy Scholten</t>
  </si>
  <si>
    <t xml:space="preserve">Teddie Scholten</t>
  </si>
  <si>
    <t xml:space="preserve">This is an entry by Netherlands.The song came 1st in 1959.</t>
  </si>
  <si>
    <t xml:space="preserve">Rikki</t>
  </si>
  <si>
    <t xml:space="preserve">Ricky</t>
  </si>
  <si>
    <t xml:space="preserve">Ricki</t>
  </si>
  <si>
    <t xml:space="preserve">Rikky</t>
  </si>
  <si>
    <t xml:space="preserve">This is an entry by United Kingdom.The song came 13th in 1987.</t>
  </si>
  <si>
    <t xml:space="preserve">The Allisons</t>
  </si>
  <si>
    <t xml:space="preserve">Allisons</t>
  </si>
  <si>
    <t xml:space="preserve">The Alisons</t>
  </si>
  <si>
    <t xml:space="preserve">Alisons</t>
  </si>
  <si>
    <t xml:space="preserve">This is an entry by United Kingdom.The song came 2nd in 1961.</t>
  </si>
  <si>
    <t xml:space="preserve">Mary Hopkin</t>
  </si>
  <si>
    <t xml:space="preserve">Marie Hopkin</t>
  </si>
  <si>
    <t xml:space="preserve">Mary Hopkins</t>
  </si>
  <si>
    <t xml:space="preserve">Marie Hopkins</t>
  </si>
  <si>
    <t xml:space="preserve">This is an entry by United Kingdom.The song came 2nd in 1970.</t>
  </si>
  <si>
    <t xml:space="preserve">Lynsey de Paul &amp; Mike Moran</t>
  </si>
  <si>
    <t xml:space="preserve">Lynsey de Paul And Mike Moran</t>
  </si>
  <si>
    <t xml:space="preserve">Lynsey dePaul &amp; Mike Moran</t>
  </si>
  <si>
    <t xml:space="preserve">Lynsey dePaul And Mike Moran</t>
  </si>
  <si>
    <t xml:space="preserve">Lyndsey de Paul &amp; Mike Moran</t>
  </si>
  <si>
    <t xml:space="preserve">Lyndsey de Paul And Mike Moran</t>
  </si>
  <si>
    <t xml:space="preserve">Mike Moran</t>
  </si>
  <si>
    <t xml:space="preserve">This is an entry by United Kingdom.The song came 2nd in 1978.</t>
  </si>
  <si>
    <t xml:space="preserve">France Gall</t>
  </si>
  <si>
    <t xml:space="preserve">France Gal</t>
  </si>
  <si>
    <t xml:space="preserve">This is an entry by Luxembourg.The song came 1st in 1965.</t>
  </si>
  <si>
    <t xml:space="preserve">Jacqueline Boyer</t>
  </si>
  <si>
    <t xml:space="preserve">Jackie Boyer</t>
  </si>
  <si>
    <t xml:space="preserve">This is an entry by France.The song came 1st in 1960.</t>
  </si>
  <si>
    <t xml:space="preserve">Prima Donna</t>
  </si>
  <si>
    <t xml:space="preserve">This is an entry by United Kingdom.The song came 3rd in 1980.</t>
  </si>
  <si>
    <t xml:space="preserve">Kathy Kirby</t>
  </si>
  <si>
    <t xml:space="preserve">Kathie Kirby</t>
  </si>
  <si>
    <t xml:space="preserve">This is an entry by United Kingdom.The song came 2nd in 1965.</t>
  </si>
  <si>
    <t xml:space="preserve">Matt Monroe</t>
  </si>
  <si>
    <t xml:space="preserve">Matt Monro</t>
  </si>
  <si>
    <t xml:space="preserve">Mat Monroe</t>
  </si>
  <si>
    <t xml:space="preserve">Mat Monro</t>
  </si>
  <si>
    <t xml:space="preserve">This is an entry by United Kingdom.The song came 2nd in 1964.</t>
  </si>
  <si>
    <t xml:space="preserve">Grethe &amp; Jorgen Ingmann</t>
  </si>
  <si>
    <t xml:space="preserve">Grethe And Jorgen Ingmann</t>
  </si>
  <si>
    <t xml:space="preserve">Grethe &amp; Jőrgen Ingmann</t>
  </si>
  <si>
    <t xml:space="preserve">Grethe And Jőrgen Ingmann</t>
  </si>
  <si>
    <t xml:space="preserve">Grethe &amp; Jorgen Ingman</t>
  </si>
  <si>
    <t xml:space="preserve">Grethe And Jorgen Ingman</t>
  </si>
  <si>
    <t xml:space="preserve">This is an entry by Denmark.The song came 1st in 1963.</t>
  </si>
  <si>
    <t xml:space="preserve">Marie Myriam</t>
  </si>
  <si>
    <t xml:space="preserve">Marie Miriam</t>
  </si>
  <si>
    <t xml:space="preserve">Mary Myriam</t>
  </si>
  <si>
    <t xml:space="preserve">Mary Miriam</t>
  </si>
  <si>
    <t xml:space="preserve">This is an entry by France.The song came 1st in 1977.</t>
  </si>
  <si>
    <t xml:space="preserve">Michael Ball</t>
  </si>
  <si>
    <t xml:space="preserve">This is an entry by United Kingdom.The song came 2nd in 1992.</t>
  </si>
  <si>
    <t xml:space="preserve">Kenneth McKellar</t>
  </si>
  <si>
    <t xml:space="preserve">Kenneth Mc Kellar</t>
  </si>
  <si>
    <t xml:space="preserve">Kenny McKellar</t>
  </si>
  <si>
    <t xml:space="preserve">Kenny Mc Kellar</t>
  </si>
  <si>
    <t xml:space="preserve">This is an entry by United Kingdom.The song came 9th in 1966.</t>
  </si>
  <si>
    <t xml:space="preserve">Co-Co</t>
  </si>
  <si>
    <t xml:space="preserve">CoCo</t>
  </si>
  <si>
    <t xml:space="preserve">Co Co</t>
  </si>
  <si>
    <t xml:space="preserve">This is an entry by United Kingdom.The song came 11th in 1978.</t>
  </si>
  <si>
    <t xml:space="preserve">Corinne Hermes</t>
  </si>
  <si>
    <t xml:space="preserve">Corrie Hermes</t>
  </si>
  <si>
    <t xml:space="preserve">This is an entry by Luxembourg.The song came 1st in 1983.</t>
  </si>
  <si>
    <t xml:space="preserve">Nikki French</t>
  </si>
  <si>
    <t xml:space="preserve">Nicki French</t>
  </si>
  <si>
    <t xml:space="preserve">Nikky French</t>
  </si>
  <si>
    <t xml:space="preserve">Nicky French</t>
  </si>
  <si>
    <t xml:space="preserve">This is an entry by United Kingdom.The song came 16th in 2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BBBCB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BBBCB"/>
        <bgColor rgb="FF99CCFF"/>
      </patternFill>
    </fill>
    <fill>
      <patternFill patternType="solid">
        <fgColor rgb="FFE1FAE6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CB"/>
      <rgbColor rgb="FF808080"/>
      <rgbColor rgb="FF9999FF"/>
      <rgbColor rgb="FF993366"/>
      <rgbColor rgb="FFFFFFCC"/>
      <rgbColor rgb="FFE1FA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C73FD73C-A73C-4BE5-AA6A-C5686E8846C5}">
  <header guid="{D846A93F-EDAA-417B-B8F7-B151EC75D569}" dateTime="2009-01-09T20:46:00.000000000Z" userName="Alan" r:id="rId1" minRId="1" maxRId="8" maxSheetId="3">
    <sheetIdMap count="2">
      <sheetId val="1"/>
      <sheetId val="2"/>
    </sheetIdMap>
  </header>
  <header guid="{ED290B87-CF9E-4BCC-9B07-3C56F8A5E621}" dateTime="2009-08-28T20:45:00.000000000Z" userName="Alan" r:id="rId2" minRId="9" maxRId="59" maxSheetId="3">
    <sheetIdMap count="2">
      <sheetId val="1"/>
      <sheetId val="2"/>
    </sheetIdMap>
  </header>
  <header guid="{FE7B841E-51F4-4ADD-9714-FB9060A4E2E3}" dateTime="2009-08-28T20:48:00.000000000Z" userName="Alan" r:id="rId3" minRId="60" maxRId="73" maxSheetId="3">
    <sheetIdMap count="2">
      <sheetId val="1"/>
      <sheetId val="2"/>
    </sheetIdMap>
  </header>
  <header guid="{C73FD73C-A73C-4BE5-AA6A-C5686E8846C5}" dateTime="2009-08-28T21:00:00.000000000Z" userName="Alan" r:id="rId4" minRId="74" maxRId="9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8" t="inlineStr">
      <is>
        <r>
          <rPr>
            <sz val="10"/>
            <rFont val="Arial"/>
            <family val="0"/>
          </rPr>
          <t xml:space="preserve">Abba</t>
        </r>
      </is>
    </nc>
  </rcc>
  <rcc rId="2" ua="false" sId="1">
    <nc r="C9" t="inlineStr">
      <is>
        <r>
          <rPr>
            <sz val="10"/>
            <rFont val="Arial"/>
            <family val="0"/>
          </rPr>
          <t xml:space="preserve">Sandie Shaw</t>
        </r>
      </is>
    </nc>
  </rcc>
  <rcc rId="3" ua="false" sId="1">
    <nc r="C10" t="inlineStr">
      <is>
        <r>
          <rPr>
            <sz val="10"/>
            <rFont val="Arial"/>
            <family val="0"/>
          </rPr>
          <t xml:space="preserve">Katrina And The Waves</t>
        </r>
      </is>
    </nc>
  </rcc>
  <rcc rId="4" ua="false" sId="1">
    <nc r="C12" t="inlineStr">
      <is>
        <r>
          <rPr>
            <sz val="10"/>
            <rFont val="Arial"/>
            <family val="0"/>
          </rPr>
          <t xml:space="preserve">Gina G</t>
        </r>
      </is>
    </nc>
  </rcc>
  <rcc rId="5" ua="false" sId="1">
    <nc r="C16" t="inlineStr">
      <is>
        <r>
          <rPr>
            <sz val="10"/>
            <rFont val="Arial"/>
            <family val="0"/>
          </rPr>
          <t xml:space="preserve">Johnny Logan</t>
        </r>
      </is>
    </nc>
  </rcc>
  <rcc rId="6" ua="false" sId="1">
    <nc r="C17" t="inlineStr">
      <is>
        <r>
          <rPr>
            <sz val="10"/>
            <rFont val="Arial"/>
            <family val="0"/>
          </rPr>
          <t xml:space="preserve">Jemini</t>
        </r>
      </is>
    </nc>
  </rcc>
  <rcc rId="7" ua="false" sId="1">
    <nc r="C19" t="inlineStr">
      <is>
        <r>
          <rPr>
            <sz val="10"/>
            <rFont val="Arial"/>
            <family val="0"/>
          </rPr>
          <t xml:space="preserve">Brotherhood Of Man</t>
        </r>
      </is>
    </nc>
  </rcc>
  <rcc rId="8" ua="false" sId="1">
    <nc r="C20" t="inlineStr">
      <is>
        <r>
          <rPr>
            <sz val="10"/>
            <rFont val="Arial"/>
            <family val="0"/>
          </rPr>
          <t xml:space="preserve">Cliff Richard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nc r="C21" t="inlineStr">
      <is>
        <r>
          <rPr>
            <sz val="10"/>
            <rFont val="Arial"/>
            <family val="0"/>
          </rPr>
          <t xml:space="preserve">the new seekers</t>
        </r>
      </is>
    </nc>
  </rcc>
  <rcc rId="10" ua="false" sId="1">
    <nc r="C27" t="inlineStr">
      <is>
        <r>
          <rPr>
            <sz val="10"/>
            <rFont val="Arial"/>
            <family val="0"/>
          </rPr>
          <t xml:space="preserve">johnny logan</t>
        </r>
      </is>
    </nc>
  </rcc>
  <rcc rId="11" ua="false" sId="1">
    <nc r="C33" t="inlineStr">
      <is>
        <r>
          <rPr>
            <sz val="10"/>
            <rFont val="Arial"/>
            <family val="0"/>
          </rPr>
          <t xml:space="preserve">lulu</t>
        </r>
      </is>
    </nc>
  </rcc>
  <rcc rId="12" ua="false" sId="1">
    <nc r="C34" t="inlineStr">
      <is>
        <r>
          <rPr>
            <sz val="10"/>
            <rFont val="Arial"/>
            <family val="0"/>
          </rPr>
          <t xml:space="preserve">james fox</t>
        </r>
      </is>
    </nc>
  </rcc>
  <rcc rId="13" ua="false" sId="1">
    <nc r="C35" t="inlineStr">
      <is>
        <r>
          <rPr>
            <sz val="10"/>
            <rFont val="Arial"/>
            <family val="0"/>
          </rPr>
          <t xml:space="preserve">toto cutugno</t>
        </r>
      </is>
    </nc>
  </rcc>
  <rcc rId="14" ua="false" sId="1">
    <nc r="C36" t="inlineStr">
      <is>
        <r>
          <rPr>
            <sz val="10"/>
            <rFont val="Arial"/>
            <family val="0"/>
          </rPr>
          <t xml:space="preserve">bobbysocks</t>
        </r>
      </is>
    </nc>
  </rcc>
  <rcc rId="15" ua="false" sId="1">
    <nc r="C38" t="inlineStr">
      <is>
        <r>
          <rPr>
            <sz val="10"/>
            <rFont val="Arial"/>
            <family val="0"/>
          </rPr>
          <t xml:space="preserve">sonia</t>
        </r>
      </is>
    </nc>
  </rcc>
  <rcc rId="16" ua="false" sId="1">
    <nc r="C37" t="inlineStr">
      <is>
        <r>
          <rPr>
            <sz val="10"/>
            <rFont val="Arial"/>
            <family val="0"/>
          </rPr>
          <t xml:space="preserve">paul harrington</t>
        </r>
      </is>
    </nc>
  </rcc>
  <rcc rId="17" ua="false" sId="1">
    <nc r="C39" t="inlineStr">
      <is>
        <r>
          <rPr>
            <sz val="10"/>
            <rFont val="Arial"/>
            <family val="0"/>
          </rPr>
          <t xml:space="preserve">samantha janus</t>
        </r>
      </is>
    </nc>
  </rcc>
  <rcc rId="18" ua="false" sId="1">
    <nc r="C40" t="inlineStr">
      <is>
        <r>
          <rPr>
            <sz val="10"/>
            <rFont val="Arial"/>
            <family val="0"/>
          </rPr>
          <t xml:space="preserve">scott fitzgerald</t>
        </r>
      </is>
    </nc>
  </rcc>
  <rcc rId="19" ua="false" sId="1">
    <nc r="C41" t="inlineStr">
      <is>
        <r>
          <rPr>
            <sz val="10"/>
            <rFont val="Arial"/>
            <family val="0"/>
          </rPr>
          <t xml:space="preserve">patricia breaddin</t>
        </r>
      </is>
    </nc>
  </rcc>
  <rcc rId="20" ua="false" sId="1">
    <nc r="C42" t="inlineStr">
      <is>
        <r>
          <rPr>
            <sz val="10"/>
            <rFont val="Arial"/>
            <family val="0"/>
          </rPr>
          <t xml:space="preserve">lindsey dracas</t>
        </r>
      </is>
    </nc>
  </rcc>
  <rcc rId="21" ua="false" sId="1">
    <nc r="C45" t="inlineStr">
      <is>
        <r>
          <rPr>
            <sz val="10"/>
            <rFont val="Arial"/>
            <family val="0"/>
          </rPr>
          <t xml:space="preserve">lindsay dracas</t>
        </r>
      </is>
    </nc>
  </rcc>
  <rcc rId="22" ua="false" sId="1">
    <nc r="C44" t="inlineStr">
      <is>
        <r>
          <rPr>
            <sz val="10"/>
            <rFont val="Arial"/>
            <family val="0"/>
          </rPr>
          <t xml:space="preserve">marie n</t>
        </r>
      </is>
    </nc>
  </rcc>
  <rcc rId="23" ua="false" sId="1">
    <nc r="C46" t="inlineStr">
      <is>
        <r>
          <rPr>
            <sz val="10"/>
            <rFont val="Arial"/>
            <family val="0"/>
          </rPr>
          <t xml:space="preserve">tanel padar dave benton &amp; 2xl</t>
        </r>
      </is>
    </nc>
  </rcc>
  <rcc rId="24" ua="false" sId="1">
    <nc r="C47" t="inlineStr">
      <is>
        <r>
          <rPr>
            <sz val="10"/>
            <rFont val="Arial"/>
            <family val="0"/>
          </rPr>
          <t xml:space="preserve">imani</t>
        </r>
      </is>
    </nc>
  </rcc>
  <rcc rId="25" ua="false" sId="1">
    <nc r="C48" t="inlineStr">
      <is>
        <r>
          <rPr>
            <sz val="10"/>
            <rFont val="Arial"/>
            <family val="0"/>
          </rPr>
          <t xml:space="preserve">pearl car and teddy johnson</t>
        </r>
      </is>
    </nc>
  </rcc>
  <rcc rId="26" ua="false" sId="1">
    <nc r="C49" t="inlineStr">
      <is>
        <r>
          <rPr>
            <sz val="10"/>
            <rFont val="Arial"/>
            <family val="0"/>
          </rPr>
          <t xml:space="preserve">clodaugh rogers</t>
        </r>
      </is>
    </nc>
  </rcc>
  <rcc rId="27" ua="false" sId="1">
    <nc r="C50" t="inlineStr">
      <is>
        <r>
          <rPr>
            <sz val="10"/>
            <rFont val="Arial"/>
            <family val="0"/>
          </rPr>
          <t xml:space="preserve">riva</t>
        </r>
      </is>
    </nc>
  </rcc>
  <rcc rId="28" ua="false" sId="1">
    <nc r="C51" t="inlineStr">
      <is>
        <r>
          <rPr>
            <sz val="10"/>
            <rFont val="Arial"/>
            <family val="0"/>
          </rPr>
          <t xml:space="preserve">charlotte nilson</t>
        </r>
      </is>
    </nc>
  </rcc>
  <rcc rId="29" ua="false" sId="1">
    <nc r="C52" t="inlineStr">
      <is>
        <r>
          <rPr>
            <sz val="10"/>
            <rFont val="Arial"/>
            <family val="0"/>
          </rPr>
          <t xml:space="preserve">carola</t>
        </r>
      </is>
    </nc>
  </rcc>
  <rcc rId="30" ua="false" sId="1">
    <nc r="C53" t="inlineStr">
      <is>
        <r>
          <rPr>
            <sz val="10"/>
            <rFont val="Arial"/>
            <family val="0"/>
          </rPr>
          <t xml:space="preserve">jessica garlick</t>
        </r>
      </is>
    </nc>
  </rcc>
  <rcc rId="31" ua="false" sId="1">
    <nc r="C54" t="inlineStr">
      <is>
        <r>
          <rPr>
            <sz val="10"/>
            <rFont val="Arial"/>
            <family val="0"/>
          </rPr>
          <t xml:space="preserve">emma</t>
        </r>
      </is>
    </nc>
  </rcc>
  <rcc rId="32" ua="false" sId="1">
    <nc r="C55" t="inlineStr">
      <is>
        <r>
          <rPr>
            <sz val="10"/>
            <rFont val="Arial"/>
            <family val="0"/>
          </rPr>
          <t xml:space="preserve">bardo</t>
        </r>
      </is>
    </nc>
  </rcc>
  <rcc rId="33" ua="false" sId="1">
    <nc r="C56" t="inlineStr">
      <is>
        <r>
          <rPr>
            <sz val="10"/>
            <rFont val="Arial"/>
            <family val="0"/>
          </rPr>
          <t xml:space="preserve">secret garden</t>
        </r>
      </is>
    </nc>
  </rcc>
  <rcc rId="34" ua="false" sId="1">
    <nc r="C57" t="inlineStr">
      <is>
        <r>
          <rPr>
            <sz val="10"/>
            <rFont val="Arial"/>
            <family val="0"/>
          </rPr>
          <t xml:space="preserve">milk &amp; honey</t>
        </r>
      </is>
    </nc>
  </rcc>
  <rcc rId="35" ua="false" sId="1">
    <nc r="C58" t="inlineStr">
      <is>
        <r>
          <rPr>
            <sz val="10"/>
            <rFont val="Arial"/>
            <family val="0"/>
          </rPr>
          <t xml:space="preserve">lennie kuhr</t>
        </r>
      </is>
    </nc>
  </rcc>
  <rcc rId="36" ua="false" sId="1">
    <nc r="C60" t="inlineStr">
      <is>
        <r>
          <rPr>
            <sz val="10"/>
            <rFont val="Arial"/>
            <family val="0"/>
          </rPr>
          <t xml:space="preserve">frances ruffele</t>
        </r>
      </is>
    </nc>
  </rcc>
  <rcc rId="37" ua="false" sId="1">
    <nc r="C59" t="inlineStr">
      <is>
        <r>
          <rPr>
            <sz val="10"/>
            <rFont val="Arial"/>
            <family val="0"/>
          </rPr>
          <t xml:space="preserve">frida boccara</t>
        </r>
      </is>
    </nc>
  </rcc>
  <rcc rId="38" ua="false" sId="1">
    <nc r="C61" t="inlineStr">
      <is>
        <r>
          <rPr>
            <sz val="10"/>
            <rFont val="Arial"/>
            <family val="0"/>
          </rPr>
          <t xml:space="preserve">vicki</t>
        </r>
      </is>
    </nc>
  </rcc>
  <rcc rId="39" ua="false" sId="1">
    <nc r="C62" t="inlineStr">
      <is>
        <r>
          <rPr>
            <sz val="10"/>
            <rFont val="Arial"/>
            <family val="0"/>
          </rPr>
          <t xml:space="preserve">black lace</t>
        </r>
      </is>
    </nc>
  </rcc>
  <rcc rId="40" ua="false" sId="1">
    <nc r="C63" t="inlineStr">
      <is>
        <r>
          <rPr>
            <sz val="10"/>
            <rFont val="Arial"/>
            <family val="0"/>
          </rPr>
          <t xml:space="preserve">bryan johnson</t>
        </r>
      </is>
    </nc>
  </rcc>
  <rcc rId="41" ua="false" sId="1">
    <nc r="C64" t="inlineStr">
      <is>
        <r>
          <rPr>
            <sz val="10"/>
            <rFont val="Arial"/>
            <family val="0"/>
          </rPr>
          <t xml:space="preserve">live report</t>
        </r>
      </is>
    </nc>
  </rcc>
  <rcc rId="42" ua="false" sId="1">
    <nc r="C65" t="inlineStr">
      <is>
        <r>
          <rPr>
            <sz val="10"/>
            <rFont val="Arial"/>
            <family val="0"/>
          </rPr>
          <t xml:space="preserve">ronnie carrol</t>
        </r>
      </is>
    </nc>
  </rcc>
  <rcc rId="43" ua="false" sId="1">
    <nc r="C66" t="inlineStr">
      <is>
        <r>
          <rPr>
            <sz val="10"/>
            <rFont val="Arial"/>
            <family val="0"/>
          </rPr>
          <t xml:space="preserve">olivia newton john</t>
        </r>
      </is>
    </nc>
  </rcc>
  <rcc rId="44" ua="false" sId="1">
    <nc r="C67" t="inlineStr">
      <is>
        <r>
          <rPr>
            <sz val="10"/>
            <rFont val="Arial"/>
            <family val="0"/>
          </rPr>
          <t xml:space="preserve">herreys</t>
        </r>
      </is>
    </nc>
  </rcc>
  <rcc rId="45" ua="false" sId="1">
    <nc r="C68" t="inlineStr">
      <is>
        <r>
          <rPr>
            <sz val="10"/>
            <rFont val="Arial"/>
            <family val="0"/>
          </rPr>
          <t xml:space="preserve">gigliola cinquetti</t>
        </r>
      </is>
    </nc>
  </rcc>
  <rcc rId="46" ua="false" sId="1">
    <nc r="C69" t="inlineStr">
      <is>
        <r>
          <rPr>
            <sz val="10"/>
            <rFont val="Arial"/>
            <family val="0"/>
          </rPr>
          <t xml:space="preserve">precious</t>
        </r>
      </is>
    </nc>
  </rcc>
  <rcc rId="47" ua="false" sId="1">
    <nc r="C70" t="inlineStr">
      <is>
        <r>
          <rPr>
            <sz val="10"/>
            <rFont val="Arial"/>
            <family val="0"/>
          </rPr>
          <t xml:space="preserve">sweet dreams</t>
        </r>
      </is>
    </nc>
  </rcc>
  <rcc rId="48" ua="false" sId="1">
    <nc r="C71" t="inlineStr">
      <is>
        <r>
          <rPr>
            <sz val="10"/>
            <rFont val="Arial"/>
            <family val="0"/>
          </rPr>
          <t xml:space="preserve">nicole</t>
        </r>
      </is>
    </nc>
  </rcc>
  <rcc rId="49" ua="false" sId="1">
    <nc r="C72" t="inlineStr">
      <is>
        <r>
          <rPr>
            <sz val="10"/>
            <rFont val="Arial"/>
            <family val="0"/>
          </rPr>
          <t xml:space="preserve">ryder</t>
        </r>
      </is>
    </nc>
  </rcc>
  <rcc rId="50" ua="false" sId="1">
    <nc r="C73" t="inlineStr">
      <is>
        <r>
          <rPr>
            <sz val="10"/>
            <rFont val="Arial"/>
            <family val="0"/>
          </rPr>
          <t xml:space="preserve">udo jurgens</t>
        </r>
      </is>
    </nc>
  </rcc>
  <rcc rId="51" ua="false" sId="1">
    <nc r="C74" t="inlineStr">
      <is>
        <r>
          <rPr>
            <sz val="10"/>
            <rFont val="Arial"/>
            <family val="0"/>
          </rPr>
          <t xml:space="preserve">dana</t>
        </r>
      </is>
    </nc>
  </rcc>
  <rcc rId="52" ua="false" sId="1">
    <nc r="C75" t="inlineStr">
      <is>
        <r>
          <rPr>
            <sz val="10"/>
            <rFont val="Arial"/>
            <family val="0"/>
          </rPr>
          <t xml:space="preserve">anne marie david</t>
        </r>
      </is>
    </nc>
  </rcc>
  <rcc rId="53" ua="false" sId="1">
    <nc r="C76" t="inlineStr">
      <is>
        <r>
          <rPr>
            <sz val="10"/>
            <rFont val="Arial"/>
            <family val="0"/>
          </rPr>
          <t xml:space="preserve">ronnie carrol</t>
        </r>
      </is>
    </nc>
  </rcc>
  <rcc rId="54" ua="false" sId="1">
    <nc r="C77" t="inlineStr">
      <is>
        <r>
          <rPr>
            <sz val="10"/>
            <rFont val="Arial"/>
            <family val="0"/>
          </rPr>
          <t xml:space="preserve">the shadows</t>
        </r>
      </is>
    </nc>
  </rcc>
  <rcc rId="55" ua="false" sId="1">
    <nc r="C78" t="inlineStr">
      <is>
        <r>
          <rPr>
            <sz val="10"/>
            <rFont val="Arial"/>
            <family val="0"/>
          </rPr>
          <t xml:space="preserve">massiel</t>
        </r>
      </is>
    </nc>
  </rcc>
  <rcc rId="56" ua="false" sId="1">
    <nc r="C79" t="inlineStr">
      <is>
        <r>
          <rPr>
            <sz val="10"/>
            <rFont val="Arial"/>
            <family val="0"/>
          </rPr>
          <t xml:space="preserve">corry brokken</t>
        </r>
      </is>
    </nc>
  </rcc>
  <rcc rId="57" ua="false" sId="1">
    <nc r="C81" t="inlineStr">
      <is>
        <r>
          <rPr>
            <sz val="10"/>
            <rFont val="Arial"/>
            <family val="0"/>
          </rPr>
          <t xml:space="preserve">rikki</t>
        </r>
      </is>
    </nc>
  </rcc>
  <rcc rId="58" ua="false" sId="1">
    <nc r="C82" t="inlineStr">
      <is>
        <r>
          <rPr>
            <sz val="10"/>
            <rFont val="Arial"/>
            <family val="0"/>
          </rPr>
          <t xml:space="preserve">the allisons</t>
        </r>
      </is>
    </nc>
  </rcc>
  <rcc rId="59" ua="false" sId="1">
    <nc r="C80" t="inlineStr">
      <is>
        <r>
          <rPr>
            <sz val="10"/>
            <rFont val="Arial"/>
            <family val="0"/>
          </rPr>
          <t xml:space="preserve">teddy scholten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0" ua="false" sId="1">
    <nc r="C83" t="inlineStr">
      <is>
        <r>
          <rPr>
            <sz val="10"/>
            <rFont val="Arial"/>
            <family val="0"/>
          </rPr>
          <t xml:space="preserve">mary hopkin</t>
        </r>
      </is>
    </nc>
  </rcc>
  <rcc rId="61" ua="false" sId="1">
    <nc r="C84" t="inlineStr">
      <is>
        <r>
          <rPr>
            <sz val="10"/>
            <rFont val="Arial"/>
            <family val="0"/>
          </rPr>
          <t xml:space="preserve">lynsey de paul &amp; mike moran</t>
        </r>
      </is>
    </nc>
  </rcc>
  <rcc rId="62" ua="false" sId="1">
    <nc r="C85" t="inlineStr">
      <is>
        <r>
          <rPr>
            <sz val="10"/>
            <rFont val="Arial"/>
            <family val="0"/>
          </rPr>
          <t xml:space="preserve">france gall</t>
        </r>
      </is>
    </nc>
  </rcc>
  <rcc rId="63" ua="false" sId="1">
    <nc r="C86" t="inlineStr">
      <is>
        <r>
          <rPr>
            <sz val="10"/>
            <rFont val="Arial"/>
            <family val="0"/>
          </rPr>
          <t xml:space="preserve">jacqueline boyer</t>
        </r>
      </is>
    </nc>
  </rcc>
  <rcc rId="64" ua="false" sId="1">
    <nc r="C87" t="inlineStr">
      <is>
        <r>
          <rPr>
            <sz val="10"/>
            <rFont val="Arial"/>
            <family val="0"/>
          </rPr>
          <t xml:space="preserve">prima donna</t>
        </r>
      </is>
    </nc>
  </rcc>
  <rcc rId="65" ua="false" sId="1">
    <nc r="C88" t="inlineStr">
      <is>
        <r>
          <rPr>
            <sz val="10"/>
            <rFont val="Arial"/>
            <family val="0"/>
          </rPr>
          <t xml:space="preserve">kathy kirby</t>
        </r>
      </is>
    </nc>
  </rcc>
  <rcc rId="66" ua="false" sId="1">
    <nc r="C89" t="inlineStr">
      <is>
        <r>
          <rPr>
            <sz val="10"/>
            <rFont val="Arial"/>
            <family val="0"/>
          </rPr>
          <t xml:space="preserve">matt monroe</t>
        </r>
      </is>
    </nc>
  </rcc>
  <rcc rId="67" ua="false" sId="1">
    <nc r="C90" t="inlineStr">
      <is>
        <r>
          <rPr>
            <sz val="10"/>
            <rFont val="Arial"/>
            <family val="0"/>
          </rPr>
          <t xml:space="preserve">grethe &amp; jorgen ingmann</t>
        </r>
      </is>
    </nc>
  </rcc>
  <rcc rId="68" ua="false" sId="1">
    <nc r="C91" t="inlineStr">
      <is>
        <r>
          <rPr>
            <sz val="10"/>
            <rFont val="Arial"/>
            <family val="0"/>
          </rPr>
          <t xml:space="preserve">marie myriam</t>
        </r>
      </is>
    </nc>
  </rcc>
  <rcc rId="69" ua="false" sId="1">
    <nc r="C92" t="inlineStr">
      <is>
        <r>
          <rPr>
            <sz val="10"/>
            <rFont val="Arial"/>
            <family val="0"/>
          </rPr>
          <t xml:space="preserve">michael ball</t>
        </r>
      </is>
    </nc>
  </rcc>
  <rcc rId="70" ua="false" sId="1">
    <nc r="C94" t="inlineStr">
      <is>
        <r>
          <rPr>
            <sz val="10"/>
            <rFont val="Arial"/>
            <family val="0"/>
          </rPr>
          <t xml:space="preserve">coco</t>
        </r>
      </is>
    </nc>
  </rcc>
  <rcc rId="71" ua="false" sId="1">
    <nc r="C93" t="inlineStr">
      <is>
        <r>
          <rPr>
            <sz val="10"/>
            <rFont val="Arial"/>
            <family val="0"/>
          </rPr>
          <t xml:space="preserve">kenneth mckellar</t>
        </r>
      </is>
    </nc>
  </rcc>
  <rcc rId="72" ua="false" sId="1">
    <nc r="C95" t="inlineStr">
      <is>
        <r>
          <rPr>
            <sz val="10"/>
            <rFont val="Arial"/>
            <family val="0"/>
          </rPr>
          <t xml:space="preserve">corinne hermes</t>
        </r>
      </is>
    </nc>
  </rcc>
  <rcc rId="73" ua="false" sId="1">
    <nc r="C96" t="inlineStr">
      <is>
        <r>
          <rPr>
            <sz val="10"/>
            <rFont val="Arial"/>
            <family val="0"/>
          </rPr>
          <t xml:space="preserve">nikki french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4" ua="false" sId="1">
    <nc r="C11" t="inlineStr">
      <is>
        <r>
          <rPr>
            <sz val="10"/>
            <rFont val="Arial"/>
            <family val="0"/>
          </rPr>
          <t xml:space="preserve">Dana international</t>
        </r>
      </is>
    </nc>
  </rcc>
  <rcc rId="75" ua="false" sId="1">
    <nc r="C13" t="inlineStr">
      <is>
        <r>
          <rPr>
            <sz val="10"/>
            <rFont val="Arial"/>
            <family val="0"/>
          </rPr>
          <t xml:space="preserve">niamh kavanagh</t>
        </r>
      </is>
    </nc>
  </rcc>
  <rcc rId="76" ua="false" sId="1">
    <nc r="C14" t="inlineStr">
      <is>
        <r>
          <rPr>
            <sz val="10"/>
            <rFont val="Arial"/>
            <family val="0"/>
          </rPr>
          <t xml:space="preserve">ruslana</t>
        </r>
      </is>
    </nc>
  </rcc>
  <rcc rId="77" ua="false" sId="1">
    <nc r="C15" t="inlineStr">
      <is>
        <r>
          <rPr>
            <sz val="10"/>
            <rFont val="Arial"/>
            <family val="0"/>
          </rPr>
          <t xml:space="preserve">celine dion</t>
        </r>
      </is>
    </nc>
  </rcc>
  <rcc rId="78" ua="false" sId="1">
    <nc r="C18" t="inlineStr">
      <is>
        <r>
          <rPr>
            <sz val="10"/>
            <rFont val="Arial"/>
            <family val="0"/>
          </rPr>
          <t xml:space="preserve">love city groove</t>
        </r>
      </is>
    </nc>
  </rcc>
  <rcc rId="79" ua="false" sId="1">
    <nc r="C22" t="inlineStr">
      <is>
        <r>
          <rPr>
            <sz val="10"/>
            <rFont val="Arial"/>
            <family val="0"/>
          </rPr>
          <t xml:space="preserve">sertab erener</t>
        </r>
      </is>
    </nc>
  </rcc>
  <rcc rId="80" ua="false" sId="1">
    <nc r="C23" t="inlineStr">
      <is>
        <r>
          <rPr>
            <sz val="10"/>
            <rFont val="Arial"/>
            <family val="0"/>
          </rPr>
          <t xml:space="preserve">eimer quinn</t>
        </r>
      </is>
    </nc>
  </rcc>
  <rcc rId="81" ua="false" sId="1">
    <nc r="C24" t="inlineStr">
      <is>
        <r>
          <rPr>
            <sz val="10"/>
            <rFont val="Arial"/>
            <family val="0"/>
          </rPr>
          <t xml:space="preserve">olsen brothers</t>
        </r>
      </is>
    </nc>
  </rcc>
  <rcc rId="82" ua="false" sId="1">
    <nc r="C25" t="inlineStr">
      <is>
        <r>
          <rPr>
            <sz val="10"/>
            <rFont val="Arial"/>
            <family val="0"/>
          </rPr>
          <t xml:space="preserve">salome</t>
        </r>
      </is>
    </nc>
  </rcc>
  <rcc rId="83" ua="false" sId="1">
    <nc r="C26" t="inlineStr">
      <is>
        <r>
          <rPr>
            <sz val="10"/>
            <rFont val="Arial"/>
            <family val="0"/>
          </rPr>
          <t xml:space="preserve">teach-in</t>
        </r>
      </is>
    </nc>
  </rcc>
  <rcc rId="84" ua="false" sId="1">
    <nc r="C28" t="inlineStr">
      <is>
        <r>
          <rPr>
            <sz val="10"/>
            <rFont val="Arial"/>
            <family val="0"/>
          </rPr>
          <t xml:space="preserve">isabelle aubret</t>
        </r>
      </is>
    </nc>
  </rcc>
  <rcc rId="85" ua="false" sId="1">
    <nc r="C29" t="inlineStr">
      <is>
        <r>
          <rPr>
            <sz val="10"/>
            <rFont val="Arial"/>
            <family val="0"/>
          </rPr>
          <t xml:space="preserve">andre claveau</t>
        </r>
      </is>
    </nc>
  </rcc>
  <rcc rId="86" ua="false" sId="1">
    <nc r="C30" t="inlineStr">
      <is>
        <r>
          <rPr>
            <sz val="10"/>
            <rFont val="Arial"/>
            <family val="0"/>
          </rPr>
          <t xml:space="preserve">charlie perkaer</t>
        </r>
      </is>
    </nc>
  </rcc>
  <rcc rId="87" ua="false" sId="1">
    <nc r="C30" t="inlineStr">
      <is>
        <r>
          <rPr>
            <sz val="10"/>
            <rFont val="Arial"/>
            <family val="0"/>
          </rPr>
          <t xml:space="preserve">charlie perker</t>
        </r>
      </is>
    </nc>
  </rcc>
  <rcc rId="88" ua="false" sId="1">
    <nc r="C30" t="inlineStr">
      <is>
        <r>
          <rPr>
            <sz val="10"/>
            <rFont val="Arial"/>
            <family val="0"/>
          </rPr>
          <t xml:space="preserve">jean claude pascal</t>
        </r>
      </is>
    </nc>
  </rcc>
  <rcc rId="89" ua="false" sId="1">
    <nc r="C31" t="inlineStr">
      <is>
        <r>
          <rPr>
            <sz val="10"/>
            <rFont val="Arial"/>
            <family val="0"/>
          </rPr>
          <t xml:space="preserve">sandra kim</t>
        </r>
      </is>
    </nc>
  </rcc>
  <rcc rId="90" ua="false" sId="1">
    <nc r="C32" t="inlineStr">
      <is>
        <r>
          <rPr>
            <sz val="10"/>
            <rFont val="Arial"/>
            <family val="0"/>
          </rPr>
          <t xml:space="preserve">linda martin</t>
        </r>
      </is>
    </nc>
  </rcc>
  <rcc rId="91" ua="false" sId="1">
    <oc r="C41" t="inlineStr">
      <is>
        <r>
          <rPr>
            <sz val="10"/>
            <rFont val="Arial"/>
            <family val="0"/>
          </rPr>
          <t xml:space="preserve">patricia breaddin</t>
        </r>
      </is>
    </oc>
    <nc r="C41" t="inlineStr">
      <is>
        <r>
          <rPr>
            <sz val="10"/>
            <rFont val="Arial"/>
            <family val="0"/>
          </rPr>
          <t xml:space="preserve">belle and the devotions</t>
        </r>
      </is>
    </nc>
  </rcc>
  <rcc rId="92" ua="false" sId="1">
    <oc r="C42" t="inlineStr">
      <is>
        <r>
          <rPr>
            <sz val="10"/>
            <rFont val="Arial"/>
            <family val="0"/>
          </rPr>
          <t xml:space="preserve">lindsey dracas</t>
        </r>
      </is>
    </oc>
    <nc r="C42" t="inlineStr">
      <is>
        <r>
          <rPr>
            <sz val="10"/>
            <rFont val="Arial"/>
            <family val="0"/>
          </rPr>
          <t xml:space="preserve">cliff richard</t>
        </r>
      </is>
    </nc>
  </rcc>
  <rcc rId="93" ua="false" sId="1">
    <nc r="C43" t="inlineStr">
      <is>
        <r>
          <rPr>
            <sz val="10"/>
            <rFont val="Arial"/>
            <family val="0"/>
          </rPr>
          <t xml:space="preserve">patricia bredin</t>
        </r>
      </is>
    </nc>
  </rcc>
  <rcc rId="94" ua="false" sId="1">
    <oc r="C37" t="inlineStr">
      <is>
        <r>
          <rPr>
            <sz val="10"/>
            <rFont val="Arial"/>
            <family val="0"/>
          </rPr>
          <t xml:space="preserve">paul harrington</t>
        </r>
      </is>
    </oc>
    <nc r="C37" t="inlineStr">
      <is>
        <r>
          <rPr>
            <sz val="10"/>
            <rFont val="Arial"/>
            <family val="0"/>
          </rPr>
          <t xml:space="preserve">paul harrington &amp; charlie mcgettigan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vinJSummers@Yahoo.co.uk?subject=Gav,%20Arno&apos;s%20Eurovision%20Artists%20Quiz%20V1.0.0" TargetMode="External"/><Relationship Id="rId2" Type="http://schemas.openxmlformats.org/officeDocument/2006/relationships/hyperlink" Target="mailto:Arno@ArnodeWever.com?subject=Gav,%20Arno&apos;s%20Eurovision%20Artists%20Quiz%20V1.0.0" TargetMode="External"/><Relationship Id="rId3" Type="http://schemas.openxmlformats.org/officeDocument/2006/relationships/hyperlink" Target="http://www.arnodewever.com/qu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A25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56"/>
    <col collapsed="false" customWidth="true" hidden="false" outlineLevel="0" max="3" min="3" style="3" width="45.56"/>
    <col collapsed="false" customWidth="true" hidden="true" outlineLevel="0" max="4" min="4" style="2" width="8.85"/>
    <col collapsed="false" customWidth="true" hidden="false" outlineLevel="0" max="5" min="5" style="4" width="9.41"/>
    <col collapsed="false" customWidth="true" hidden="false" outlineLevel="0" max="6" min="6" style="4" width="114.7"/>
    <col collapsed="false" customWidth="false" hidden="false" outlineLevel="0" max="257" min="7" style="4" width="9.14"/>
  </cols>
  <sheetData>
    <row r="1" s="11" customFormat="true" ht="15.75" hidden="false" customHeight="false" outlineLevel="0" collapsed="false">
      <c r="A1" s="5"/>
      <c r="B1" s="6" t="s">
        <v>0</v>
      </c>
      <c r="C1" s="7" t="s">
        <v>1</v>
      </c>
      <c r="D1" s="8"/>
      <c r="E1" s="9" t="s">
        <v>2</v>
      </c>
      <c r="F1" s="10" t="s">
        <v>3</v>
      </c>
    </row>
    <row r="2" s="18" customFormat="true" ht="15.75" hidden="false" customHeight="true" outlineLevel="0" collapsed="false">
      <c r="A2" s="12"/>
      <c r="B2" s="13"/>
      <c r="C2" s="14" t="s">
        <v>4</v>
      </c>
      <c r="D2" s="15"/>
      <c r="E2" s="16"/>
      <c r="F2" s="17" t="s">
        <v>5</v>
      </c>
    </row>
    <row r="3" s="23" customFormat="true" ht="64.5" hidden="false" customHeight="true" outlineLevel="0" collapsed="false">
      <c r="A3" s="19"/>
      <c r="B3" s="20" t="s">
        <v>6</v>
      </c>
      <c r="C3" s="20"/>
      <c r="D3" s="21"/>
      <c r="E3" s="21"/>
      <c r="F3" s="22"/>
    </row>
    <row r="4" s="23" customFormat="true" ht="15.75" hidden="false" customHeight="true" outlineLevel="0" collapsed="false">
      <c r="A4" s="19"/>
      <c r="B4" s="24" t="str">
        <f aca="false">IF(E6='G&amp;A''sEurovisionArtistsQuiz'!D4,"Congratulations! You have finished Gav &amp; Arno's Eurovision Artists Quiz!!!"," ")</f>
        <v>Congratulations! You have finished Gav &amp; Arno's Eurovision Artists Quiz!!!</v>
      </c>
      <c r="C4" s="21"/>
      <c r="D4" s="21"/>
      <c r="E4" s="25" t="s">
        <v>7</v>
      </c>
      <c r="F4" s="17" t="s">
        <v>8</v>
      </c>
    </row>
    <row r="5" s="11" customFormat="true" ht="4.5" hidden="false" customHeight="true" outlineLevel="0" collapsed="false">
      <c r="A5" s="26"/>
      <c r="B5" s="27"/>
      <c r="C5" s="28"/>
      <c r="D5" s="29"/>
      <c r="E5" s="30"/>
    </row>
    <row r="6" customFormat="false" ht="13.5" hidden="false" customHeight="false" outlineLevel="0" collapsed="false">
      <c r="A6" s="31"/>
      <c r="B6" s="31" t="s">
        <v>9</v>
      </c>
      <c r="C6" s="32" t="s">
        <v>10</v>
      </c>
      <c r="D6" s="33" t="s">
        <v>11</v>
      </c>
      <c r="E6" s="34" t="n">
        <f aca="false">SUM(D7:D96)</f>
        <v>90</v>
      </c>
      <c r="F6" s="35" t="s">
        <v>12</v>
      </c>
    </row>
    <row r="7" s="41" customFormat="true" ht="18" hidden="false" customHeight="true" outlineLevel="0" collapsed="false">
      <c r="A7" s="36" t="n">
        <v>1</v>
      </c>
      <c r="B7" s="37" t="s">
        <v>13</v>
      </c>
      <c r="C7" s="38" t="s">
        <v>14</v>
      </c>
      <c r="D7" s="39" t="n">
        <f aca="false">IF(E7="Correct",1,0)</f>
        <v>1</v>
      </c>
      <c r="E7" s="39" t="str">
        <f aca="false">'G&amp;A''sEurovisionArtistsQuiz'!E7</f>
        <v>Correct</v>
      </c>
      <c r="F7" s="40" t="str">
        <f aca="false">'G&amp;A''sEurovisionArtistsQuiz'!O7</f>
        <v/>
      </c>
    </row>
    <row r="8" s="41" customFormat="true" ht="18" hidden="false" customHeight="true" outlineLevel="0" collapsed="false">
      <c r="A8" s="36" t="n">
        <f aca="false">A7+1</f>
        <v>2</v>
      </c>
      <c r="B8" s="37" t="s">
        <v>15</v>
      </c>
      <c r="C8" s="42" t="s">
        <v>16</v>
      </c>
      <c r="D8" s="39" t="n">
        <f aca="false">IF(E8="Correct",1,0)</f>
        <v>1</v>
      </c>
      <c r="E8" s="39" t="str">
        <f aca="false">'G&amp;A''sEurovisionArtistsQuiz'!E8</f>
        <v>Correct</v>
      </c>
      <c r="F8" s="43" t="str">
        <f aca="false">'G&amp;A''sEurovisionArtistsQuiz'!O8</f>
        <v/>
      </c>
    </row>
    <row r="9" s="41" customFormat="true" ht="18" hidden="false" customHeight="true" outlineLevel="0" collapsed="false">
      <c r="A9" s="36" t="n">
        <f aca="false">A8+1</f>
        <v>3</v>
      </c>
      <c r="B9" s="37" t="s">
        <v>17</v>
      </c>
      <c r="C9" s="42" t="s">
        <v>18</v>
      </c>
      <c r="D9" s="39" t="n">
        <f aca="false">IF(E9="Correct",1,0)</f>
        <v>1</v>
      </c>
      <c r="E9" s="39" t="str">
        <f aca="false">'G&amp;A''sEurovisionArtistsQuiz'!E9</f>
        <v>Correct</v>
      </c>
      <c r="F9" s="43" t="str">
        <f aca="false">'G&amp;A''sEurovisionArtistsQuiz'!O9</f>
        <v/>
      </c>
    </row>
    <row r="10" s="41" customFormat="true" ht="18" hidden="false" customHeight="true" outlineLevel="0" collapsed="false">
      <c r="A10" s="36" t="n">
        <f aca="false">A9+1</f>
        <v>4</v>
      </c>
      <c r="B10" s="37" t="s">
        <v>19</v>
      </c>
      <c r="C10" s="42" t="s">
        <v>20</v>
      </c>
      <c r="D10" s="39" t="n">
        <f aca="false">IF(E10="Correct",1,0)</f>
        <v>1</v>
      </c>
      <c r="E10" s="39" t="str">
        <f aca="false">'G&amp;A''sEurovisionArtistsQuiz'!E10</f>
        <v>Correct</v>
      </c>
      <c r="F10" s="43" t="str">
        <f aca="false">'G&amp;A''sEurovisionArtistsQuiz'!O10</f>
        <v/>
      </c>
    </row>
    <row r="11" s="41" customFormat="true" ht="18" hidden="false" customHeight="true" outlineLevel="0" collapsed="false">
      <c r="A11" s="36" t="n">
        <f aca="false">A10+1</f>
        <v>5</v>
      </c>
      <c r="B11" s="37" t="s">
        <v>21</v>
      </c>
      <c r="C11" s="42" t="s">
        <v>22</v>
      </c>
      <c r="D11" s="39" t="n">
        <f aca="false">IF(E11="Correct",1,0)</f>
        <v>1</v>
      </c>
      <c r="E11" s="39" t="str">
        <f aca="false">'G&amp;A''sEurovisionArtistsQuiz'!E11</f>
        <v>Correct</v>
      </c>
      <c r="F11" s="43" t="str">
        <f aca="false">'G&amp;A''sEurovisionArtistsQuiz'!O11</f>
        <v/>
      </c>
    </row>
    <row r="12" s="41" customFormat="true" ht="18" hidden="false" customHeight="true" outlineLevel="0" collapsed="false">
      <c r="A12" s="36" t="n">
        <f aca="false">A11+1</f>
        <v>6</v>
      </c>
      <c r="B12" s="37" t="s">
        <v>23</v>
      </c>
      <c r="C12" s="42" t="s">
        <v>24</v>
      </c>
      <c r="D12" s="39" t="n">
        <f aca="false">IF(E12="Correct",1,0)</f>
        <v>1</v>
      </c>
      <c r="E12" s="39" t="str">
        <f aca="false">'G&amp;A''sEurovisionArtistsQuiz'!E12</f>
        <v>Correct</v>
      </c>
      <c r="F12" s="43" t="str">
        <f aca="false">'G&amp;A''sEurovisionArtistsQuiz'!O12</f>
        <v/>
      </c>
    </row>
    <row r="13" s="41" customFormat="true" ht="18" hidden="false" customHeight="true" outlineLevel="0" collapsed="false">
      <c r="A13" s="36" t="n">
        <f aca="false">A12+1</f>
        <v>7</v>
      </c>
      <c r="B13" s="37" t="s">
        <v>25</v>
      </c>
      <c r="C13" s="42" t="s">
        <v>26</v>
      </c>
      <c r="D13" s="39" t="n">
        <f aca="false">IF(E13="Correct",1,0)</f>
        <v>1</v>
      </c>
      <c r="E13" s="39" t="str">
        <f aca="false">'G&amp;A''sEurovisionArtistsQuiz'!E13</f>
        <v>Correct</v>
      </c>
      <c r="F13" s="43" t="str">
        <f aca="false">'G&amp;A''sEurovisionArtistsQuiz'!O13</f>
        <v/>
      </c>
    </row>
    <row r="14" s="41" customFormat="true" ht="18" hidden="false" customHeight="true" outlineLevel="0" collapsed="false">
      <c r="A14" s="36" t="n">
        <f aca="false">A13+1</f>
        <v>8</v>
      </c>
      <c r="B14" s="37" t="s">
        <v>27</v>
      </c>
      <c r="C14" s="42" t="s">
        <v>28</v>
      </c>
      <c r="D14" s="39" t="n">
        <f aca="false">IF(E14="Correct",1,0)</f>
        <v>1</v>
      </c>
      <c r="E14" s="39" t="str">
        <f aca="false">'G&amp;A''sEurovisionArtistsQuiz'!E14</f>
        <v>Correct</v>
      </c>
      <c r="F14" s="43" t="str">
        <f aca="false">'G&amp;A''sEurovisionArtistsQuiz'!O14</f>
        <v/>
      </c>
    </row>
    <row r="15" s="41" customFormat="true" ht="18" hidden="false" customHeight="true" outlineLevel="0" collapsed="false">
      <c r="A15" s="36" t="n">
        <f aca="false">A14+1</f>
        <v>9</v>
      </c>
      <c r="B15" s="37" t="s">
        <v>29</v>
      </c>
      <c r="C15" s="42" t="s">
        <v>30</v>
      </c>
      <c r="D15" s="39" t="n">
        <f aca="false">IF(E15="Correct",1,0)</f>
        <v>1</v>
      </c>
      <c r="E15" s="39" t="str">
        <f aca="false">'G&amp;A''sEurovisionArtistsQuiz'!E15</f>
        <v>Correct</v>
      </c>
      <c r="F15" s="43" t="str">
        <f aca="false">'G&amp;A''sEurovisionArtistsQuiz'!O15</f>
        <v/>
      </c>
    </row>
    <row r="16" s="41" customFormat="true" ht="18" hidden="false" customHeight="true" outlineLevel="0" collapsed="false">
      <c r="A16" s="36" t="n">
        <f aca="false">A15+1</f>
        <v>10</v>
      </c>
      <c r="B16" s="37" t="s">
        <v>31</v>
      </c>
      <c r="C16" s="42" t="s">
        <v>32</v>
      </c>
      <c r="D16" s="39" t="n">
        <f aca="false">IF(E16="Correct",1,0)</f>
        <v>1</v>
      </c>
      <c r="E16" s="39" t="str">
        <f aca="false">'G&amp;A''sEurovisionArtistsQuiz'!E16</f>
        <v>Correct</v>
      </c>
      <c r="F16" s="43" t="str">
        <f aca="false">'G&amp;A''sEurovisionArtistsQuiz'!O16</f>
        <v/>
      </c>
    </row>
    <row r="17" s="41" customFormat="true" ht="18" hidden="false" customHeight="true" outlineLevel="0" collapsed="false">
      <c r="A17" s="36" t="n">
        <f aca="false">A16+1</f>
        <v>11</v>
      </c>
      <c r="B17" s="37" t="s">
        <v>33</v>
      </c>
      <c r="C17" s="42" t="s">
        <v>34</v>
      </c>
      <c r="D17" s="39" t="n">
        <f aca="false">IF(E17="Correct",1,0)</f>
        <v>1</v>
      </c>
      <c r="E17" s="39" t="str">
        <f aca="false">'G&amp;A''sEurovisionArtistsQuiz'!E17</f>
        <v>Correct</v>
      </c>
      <c r="F17" s="43" t="str">
        <f aca="false">'G&amp;A''sEurovisionArtistsQuiz'!O17</f>
        <v/>
      </c>
    </row>
    <row r="18" s="41" customFormat="true" ht="18" hidden="false" customHeight="true" outlineLevel="0" collapsed="false">
      <c r="A18" s="36" t="n">
        <f aca="false">A17+1</f>
        <v>12</v>
      </c>
      <c r="B18" s="37" t="s">
        <v>35</v>
      </c>
      <c r="C18" s="42" t="s">
        <v>36</v>
      </c>
      <c r="D18" s="39" t="n">
        <f aca="false">IF(E18="Correct",1,0)</f>
        <v>1</v>
      </c>
      <c r="E18" s="39" t="str">
        <f aca="false">'G&amp;A''sEurovisionArtistsQuiz'!E18</f>
        <v>Correct</v>
      </c>
      <c r="F18" s="43" t="str">
        <f aca="false">'G&amp;A''sEurovisionArtistsQuiz'!O18</f>
        <v/>
      </c>
    </row>
    <row r="19" s="41" customFormat="true" ht="18" hidden="false" customHeight="true" outlineLevel="0" collapsed="false">
      <c r="A19" s="36" t="n">
        <f aca="false">A18+1</f>
        <v>13</v>
      </c>
      <c r="B19" s="37" t="s">
        <v>37</v>
      </c>
      <c r="C19" s="42" t="s">
        <v>38</v>
      </c>
      <c r="D19" s="39" t="n">
        <f aca="false">IF(E19="Correct",1,0)</f>
        <v>1</v>
      </c>
      <c r="E19" s="39" t="str">
        <f aca="false">'G&amp;A''sEurovisionArtistsQuiz'!E19</f>
        <v>Correct</v>
      </c>
      <c r="F19" s="43" t="str">
        <f aca="false">'G&amp;A''sEurovisionArtistsQuiz'!O19</f>
        <v/>
      </c>
    </row>
    <row r="20" s="41" customFormat="true" ht="18" hidden="false" customHeight="true" outlineLevel="0" collapsed="false">
      <c r="A20" s="36" t="n">
        <f aca="false">A19+1</f>
        <v>14</v>
      </c>
      <c r="B20" s="37" t="s">
        <v>39</v>
      </c>
      <c r="C20" s="42" t="s">
        <v>40</v>
      </c>
      <c r="D20" s="39" t="n">
        <f aca="false">IF(E20="Correct",1,0)</f>
        <v>1</v>
      </c>
      <c r="E20" s="39" t="str">
        <f aca="false">'G&amp;A''sEurovisionArtistsQuiz'!E20</f>
        <v>Correct</v>
      </c>
      <c r="F20" s="43" t="str">
        <f aca="false">'G&amp;A''sEurovisionArtistsQuiz'!O20</f>
        <v/>
      </c>
    </row>
    <row r="21" s="41" customFormat="true" ht="18" hidden="false" customHeight="true" outlineLevel="0" collapsed="false">
      <c r="A21" s="36" t="n">
        <f aca="false">A20+1</f>
        <v>15</v>
      </c>
      <c r="B21" s="37" t="s">
        <v>41</v>
      </c>
      <c r="C21" s="42" t="s">
        <v>42</v>
      </c>
      <c r="D21" s="39" t="n">
        <f aca="false">IF(E21="Correct",1,0)</f>
        <v>1</v>
      </c>
      <c r="E21" s="39" t="str">
        <f aca="false">'G&amp;A''sEurovisionArtistsQuiz'!E21</f>
        <v>Correct</v>
      </c>
      <c r="F21" s="43" t="str">
        <f aca="false">'G&amp;A''sEurovisionArtistsQuiz'!O21</f>
        <v/>
      </c>
    </row>
    <row r="22" s="41" customFormat="true" ht="18" hidden="false" customHeight="true" outlineLevel="0" collapsed="false">
      <c r="A22" s="36" t="n">
        <f aca="false">A21+1</f>
        <v>16</v>
      </c>
      <c r="B22" s="37" t="s">
        <v>43</v>
      </c>
      <c r="C22" s="42" t="s">
        <v>44</v>
      </c>
      <c r="D22" s="39" t="n">
        <f aca="false">IF(E22="Correct",1,0)</f>
        <v>1</v>
      </c>
      <c r="E22" s="39" t="str">
        <f aca="false">'G&amp;A''sEurovisionArtistsQuiz'!E22</f>
        <v>Correct</v>
      </c>
      <c r="F22" s="43" t="str">
        <f aca="false">'G&amp;A''sEurovisionArtistsQuiz'!O22</f>
        <v/>
      </c>
    </row>
    <row r="23" s="41" customFormat="true" ht="18" hidden="false" customHeight="true" outlineLevel="0" collapsed="false">
      <c r="A23" s="36" t="n">
        <f aca="false">A22+1</f>
        <v>17</v>
      </c>
      <c r="B23" s="37" t="s">
        <v>45</v>
      </c>
      <c r="C23" s="42" t="s">
        <v>46</v>
      </c>
      <c r="D23" s="39" t="n">
        <f aca="false">IF(E23="Correct",1,0)</f>
        <v>1</v>
      </c>
      <c r="E23" s="39" t="str">
        <f aca="false">'G&amp;A''sEurovisionArtistsQuiz'!E23</f>
        <v>Correct</v>
      </c>
      <c r="F23" s="43" t="str">
        <f aca="false">'G&amp;A''sEurovisionArtistsQuiz'!O23</f>
        <v/>
      </c>
    </row>
    <row r="24" s="41" customFormat="true" ht="18" hidden="false" customHeight="true" outlineLevel="0" collapsed="false">
      <c r="A24" s="36" t="n">
        <f aca="false">A23+1</f>
        <v>18</v>
      </c>
      <c r="B24" s="37" t="s">
        <v>47</v>
      </c>
      <c r="C24" s="42" t="s">
        <v>48</v>
      </c>
      <c r="D24" s="39" t="n">
        <f aca="false">IF(E24="Correct",1,0)</f>
        <v>1</v>
      </c>
      <c r="E24" s="39" t="str">
        <f aca="false">'G&amp;A''sEurovisionArtistsQuiz'!E24</f>
        <v>Correct</v>
      </c>
      <c r="F24" s="43" t="str">
        <f aca="false">'G&amp;A''sEurovisionArtistsQuiz'!O24</f>
        <v/>
      </c>
    </row>
    <row r="25" s="41" customFormat="true" ht="18" hidden="false" customHeight="true" outlineLevel="0" collapsed="false">
      <c r="A25" s="36" t="n">
        <f aca="false">A24+1</f>
        <v>19</v>
      </c>
      <c r="B25" s="37" t="s">
        <v>49</v>
      </c>
      <c r="C25" s="42" t="s">
        <v>50</v>
      </c>
      <c r="D25" s="39" t="n">
        <f aca="false">IF(E25="Correct",1,0)</f>
        <v>1</v>
      </c>
      <c r="E25" s="39" t="str">
        <f aca="false">'G&amp;A''sEurovisionArtistsQuiz'!E25</f>
        <v>Correct</v>
      </c>
      <c r="F25" s="43" t="str">
        <f aca="false">'G&amp;A''sEurovisionArtistsQuiz'!O25</f>
        <v/>
      </c>
    </row>
    <row r="26" s="41" customFormat="true" ht="18" hidden="false" customHeight="true" outlineLevel="0" collapsed="false">
      <c r="A26" s="36" t="n">
        <f aca="false">A25+1</f>
        <v>20</v>
      </c>
      <c r="B26" s="37" t="s">
        <v>51</v>
      </c>
      <c r="C26" s="42" t="s">
        <v>52</v>
      </c>
      <c r="D26" s="39" t="n">
        <f aca="false">IF(E26="Correct",1,0)</f>
        <v>1</v>
      </c>
      <c r="E26" s="39" t="str">
        <f aca="false">'G&amp;A''sEurovisionArtistsQuiz'!E26</f>
        <v>Correct</v>
      </c>
      <c r="F26" s="43" t="str">
        <f aca="false">'G&amp;A''sEurovisionArtistsQuiz'!O26</f>
        <v/>
      </c>
    </row>
    <row r="27" s="41" customFormat="true" ht="18" hidden="false" customHeight="true" outlineLevel="0" collapsed="false">
      <c r="A27" s="36" t="n">
        <f aca="false">A26+1</f>
        <v>21</v>
      </c>
      <c r="B27" s="37" t="s">
        <v>53</v>
      </c>
      <c r="C27" s="42" t="s">
        <v>54</v>
      </c>
      <c r="D27" s="39" t="n">
        <f aca="false">IF(E27="Correct",1,0)</f>
        <v>1</v>
      </c>
      <c r="E27" s="39" t="str">
        <f aca="false">'G&amp;A''sEurovisionArtistsQuiz'!E27</f>
        <v>Correct</v>
      </c>
      <c r="F27" s="43" t="str">
        <f aca="false">'G&amp;A''sEurovisionArtistsQuiz'!O27</f>
        <v/>
      </c>
    </row>
    <row r="28" s="41" customFormat="true" ht="18" hidden="false" customHeight="true" outlineLevel="0" collapsed="false">
      <c r="A28" s="36" t="n">
        <f aca="false">A27+1</f>
        <v>22</v>
      </c>
      <c r="B28" s="37" t="s">
        <v>55</v>
      </c>
      <c r="C28" s="42" t="s">
        <v>56</v>
      </c>
      <c r="D28" s="39" t="n">
        <f aca="false">IF(E28="Correct",1,0)</f>
        <v>1</v>
      </c>
      <c r="E28" s="39" t="str">
        <f aca="false">'G&amp;A''sEurovisionArtistsQuiz'!E28</f>
        <v>Correct</v>
      </c>
      <c r="F28" s="43" t="str">
        <f aca="false">'G&amp;A''sEurovisionArtistsQuiz'!O28</f>
        <v/>
      </c>
    </row>
    <row r="29" s="41" customFormat="true" ht="18" hidden="false" customHeight="true" outlineLevel="0" collapsed="false">
      <c r="A29" s="36" t="n">
        <f aca="false">A28+1</f>
        <v>23</v>
      </c>
      <c r="B29" s="37" t="s">
        <v>57</v>
      </c>
      <c r="C29" s="42" t="s">
        <v>58</v>
      </c>
      <c r="D29" s="39" t="n">
        <f aca="false">IF(E29="Correct",1,0)</f>
        <v>1</v>
      </c>
      <c r="E29" s="39" t="str">
        <f aca="false">'G&amp;A''sEurovisionArtistsQuiz'!E29</f>
        <v>Correct</v>
      </c>
      <c r="F29" s="43" t="str">
        <f aca="false">'G&amp;A''sEurovisionArtistsQuiz'!O29</f>
        <v/>
      </c>
    </row>
    <row r="30" s="41" customFormat="true" ht="18" hidden="false" customHeight="true" outlineLevel="0" collapsed="false">
      <c r="A30" s="36" t="n">
        <f aca="false">A29+1</f>
        <v>24</v>
      </c>
      <c r="B30" s="37" t="s">
        <v>59</v>
      </c>
      <c r="C30" s="42" t="s">
        <v>60</v>
      </c>
      <c r="D30" s="39" t="n">
        <f aca="false">IF(E30="Correct",1,0)</f>
        <v>1</v>
      </c>
      <c r="E30" s="39" t="str">
        <f aca="false">'G&amp;A''sEurovisionArtistsQuiz'!E30</f>
        <v>Correct</v>
      </c>
      <c r="F30" s="43" t="str">
        <f aca="false">'G&amp;A''sEurovisionArtistsQuiz'!O30</f>
        <v/>
      </c>
    </row>
    <row r="31" s="41" customFormat="true" ht="18" hidden="false" customHeight="true" outlineLevel="0" collapsed="false">
      <c r="A31" s="36" t="n">
        <f aca="false">A30+1</f>
        <v>25</v>
      </c>
      <c r="B31" s="37" t="s">
        <v>61</v>
      </c>
      <c r="C31" s="42" t="s">
        <v>62</v>
      </c>
      <c r="D31" s="39" t="n">
        <f aca="false">IF(E31="Correct",1,0)</f>
        <v>1</v>
      </c>
      <c r="E31" s="39" t="str">
        <f aca="false">'G&amp;A''sEurovisionArtistsQuiz'!E31</f>
        <v>Correct</v>
      </c>
      <c r="F31" s="43" t="str">
        <f aca="false">'G&amp;A''sEurovisionArtistsQuiz'!O31</f>
        <v/>
      </c>
    </row>
    <row r="32" s="41" customFormat="true" ht="18" hidden="false" customHeight="true" outlineLevel="0" collapsed="false">
      <c r="A32" s="36" t="n">
        <f aca="false">A31+1</f>
        <v>26</v>
      </c>
      <c r="B32" s="37" t="s">
        <v>63</v>
      </c>
      <c r="C32" s="42" t="s">
        <v>64</v>
      </c>
      <c r="D32" s="39" t="n">
        <f aca="false">IF(E32="Correct",1,0)</f>
        <v>1</v>
      </c>
      <c r="E32" s="39" t="str">
        <f aca="false">'G&amp;A''sEurovisionArtistsQuiz'!E32</f>
        <v>Correct</v>
      </c>
      <c r="F32" s="43" t="str">
        <f aca="false">'G&amp;A''sEurovisionArtistsQuiz'!O32</f>
        <v/>
      </c>
    </row>
    <row r="33" s="41" customFormat="true" ht="18" hidden="false" customHeight="true" outlineLevel="0" collapsed="false">
      <c r="A33" s="36" t="n">
        <f aca="false">A32+1</f>
        <v>27</v>
      </c>
      <c r="B33" s="37" t="s">
        <v>65</v>
      </c>
      <c r="C33" s="42" t="s">
        <v>66</v>
      </c>
      <c r="D33" s="39" t="n">
        <f aca="false">IF(E33="Correct",1,0)</f>
        <v>1</v>
      </c>
      <c r="E33" s="39" t="str">
        <f aca="false">'G&amp;A''sEurovisionArtistsQuiz'!E33</f>
        <v>Correct</v>
      </c>
      <c r="F33" s="43" t="str">
        <f aca="false">'G&amp;A''sEurovisionArtistsQuiz'!O33</f>
        <v/>
      </c>
    </row>
    <row r="34" s="41" customFormat="true" ht="18" hidden="false" customHeight="true" outlineLevel="0" collapsed="false">
      <c r="A34" s="36" t="n">
        <f aca="false">A33+1</f>
        <v>28</v>
      </c>
      <c r="B34" s="37" t="s">
        <v>67</v>
      </c>
      <c r="C34" s="42" t="s">
        <v>68</v>
      </c>
      <c r="D34" s="39" t="n">
        <f aca="false">IF(E34="Correct",1,0)</f>
        <v>1</v>
      </c>
      <c r="E34" s="39" t="str">
        <f aca="false">'G&amp;A''sEurovisionArtistsQuiz'!E34</f>
        <v>Correct</v>
      </c>
      <c r="F34" s="43" t="str">
        <f aca="false">'G&amp;A''sEurovisionArtistsQuiz'!O34</f>
        <v/>
      </c>
    </row>
    <row r="35" s="41" customFormat="true" ht="18" hidden="false" customHeight="true" outlineLevel="0" collapsed="false">
      <c r="A35" s="36" t="n">
        <f aca="false">A34+1</f>
        <v>29</v>
      </c>
      <c r="B35" s="37" t="s">
        <v>69</v>
      </c>
      <c r="C35" s="42" t="s">
        <v>70</v>
      </c>
      <c r="D35" s="39" t="n">
        <f aca="false">IF(E35="Correct",1,0)</f>
        <v>1</v>
      </c>
      <c r="E35" s="39" t="str">
        <f aca="false">'G&amp;A''sEurovisionArtistsQuiz'!E35</f>
        <v>Correct</v>
      </c>
      <c r="F35" s="43" t="str">
        <f aca="false">'G&amp;A''sEurovisionArtistsQuiz'!O35</f>
        <v/>
      </c>
    </row>
    <row r="36" s="41" customFormat="true" ht="18" hidden="false" customHeight="true" outlineLevel="0" collapsed="false">
      <c r="A36" s="36" t="n">
        <f aca="false">A35+1</f>
        <v>30</v>
      </c>
      <c r="B36" s="37" t="s">
        <v>71</v>
      </c>
      <c r="C36" s="42" t="s">
        <v>72</v>
      </c>
      <c r="D36" s="39" t="n">
        <f aca="false">IF(E36="Correct",1,0)</f>
        <v>1</v>
      </c>
      <c r="E36" s="39" t="str">
        <f aca="false">'G&amp;A''sEurovisionArtistsQuiz'!E36</f>
        <v>Correct</v>
      </c>
      <c r="F36" s="43" t="str">
        <f aca="false">'G&amp;A''sEurovisionArtistsQuiz'!O36</f>
        <v/>
      </c>
    </row>
    <row r="37" s="41" customFormat="true" ht="18" hidden="false" customHeight="true" outlineLevel="0" collapsed="false">
      <c r="A37" s="36" t="n">
        <f aca="false">A36+1</f>
        <v>31</v>
      </c>
      <c r="B37" s="37" t="s">
        <v>73</v>
      </c>
      <c r="C37" s="42" t="s">
        <v>74</v>
      </c>
      <c r="D37" s="39" t="n">
        <f aca="false">IF(E37="Correct",1,0)</f>
        <v>1</v>
      </c>
      <c r="E37" s="39" t="str">
        <f aca="false">'G&amp;A''sEurovisionArtistsQuiz'!E37</f>
        <v>Correct</v>
      </c>
      <c r="F37" s="43" t="str">
        <f aca="false">'G&amp;A''sEurovisionArtistsQuiz'!O37</f>
        <v/>
      </c>
    </row>
    <row r="38" s="41" customFormat="true" ht="18" hidden="false" customHeight="true" outlineLevel="0" collapsed="false">
      <c r="A38" s="36" t="n">
        <f aca="false">A37+1</f>
        <v>32</v>
      </c>
      <c r="B38" s="37" t="s">
        <v>75</v>
      </c>
      <c r="C38" s="42" t="s">
        <v>76</v>
      </c>
      <c r="D38" s="39" t="n">
        <f aca="false">IF(E38="Correct",1,0)</f>
        <v>1</v>
      </c>
      <c r="E38" s="39" t="str">
        <f aca="false">'G&amp;A''sEurovisionArtistsQuiz'!E38</f>
        <v>Correct</v>
      </c>
      <c r="F38" s="43" t="str">
        <f aca="false">'G&amp;A''sEurovisionArtistsQuiz'!O38</f>
        <v/>
      </c>
    </row>
    <row r="39" s="41" customFormat="true" ht="18" hidden="false" customHeight="true" outlineLevel="0" collapsed="false">
      <c r="A39" s="36" t="n">
        <f aca="false">A38+1</f>
        <v>33</v>
      </c>
      <c r="B39" s="37" t="s">
        <v>77</v>
      </c>
      <c r="C39" s="42" t="s">
        <v>78</v>
      </c>
      <c r="D39" s="39" t="n">
        <f aca="false">IF(E39="Correct",1,0)</f>
        <v>1</v>
      </c>
      <c r="E39" s="39" t="str">
        <f aca="false">'G&amp;A''sEurovisionArtistsQuiz'!E39</f>
        <v>Correct</v>
      </c>
      <c r="F39" s="43" t="str">
        <f aca="false">'G&amp;A''sEurovisionArtistsQuiz'!O39</f>
        <v/>
      </c>
    </row>
    <row r="40" s="41" customFormat="true" ht="18" hidden="false" customHeight="true" outlineLevel="0" collapsed="false">
      <c r="A40" s="36" t="n">
        <f aca="false">A39+1</f>
        <v>34</v>
      </c>
      <c r="B40" s="37" t="s">
        <v>79</v>
      </c>
      <c r="C40" s="42" t="s">
        <v>80</v>
      </c>
      <c r="D40" s="39" t="n">
        <f aca="false">IF(E40="Correct",1,0)</f>
        <v>1</v>
      </c>
      <c r="E40" s="39" t="str">
        <f aca="false">'G&amp;A''sEurovisionArtistsQuiz'!E40</f>
        <v>Correct</v>
      </c>
      <c r="F40" s="43" t="str">
        <f aca="false">'G&amp;A''sEurovisionArtistsQuiz'!O40</f>
        <v/>
      </c>
    </row>
    <row r="41" s="41" customFormat="true" ht="18" hidden="false" customHeight="true" outlineLevel="0" collapsed="false">
      <c r="A41" s="36" t="n">
        <f aca="false">A40+1</f>
        <v>35</v>
      </c>
      <c r="B41" s="37" t="s">
        <v>81</v>
      </c>
      <c r="C41" s="42" t="s">
        <v>82</v>
      </c>
      <c r="D41" s="39" t="n">
        <f aca="false">IF(E41="Correct",1,0)</f>
        <v>1</v>
      </c>
      <c r="E41" s="39" t="str">
        <f aca="false">'G&amp;A''sEurovisionArtistsQuiz'!E41</f>
        <v>Correct</v>
      </c>
      <c r="F41" s="43" t="str">
        <f aca="false">'G&amp;A''sEurovisionArtistsQuiz'!O41</f>
        <v/>
      </c>
    </row>
    <row r="42" s="41" customFormat="true" ht="18" hidden="false" customHeight="true" outlineLevel="0" collapsed="false">
      <c r="A42" s="36" t="n">
        <f aca="false">A41+1</f>
        <v>36</v>
      </c>
      <c r="B42" s="37" t="s">
        <v>83</v>
      </c>
      <c r="C42" s="42" t="s">
        <v>84</v>
      </c>
      <c r="D42" s="39" t="n">
        <f aca="false">IF(E42="Correct",1,0)</f>
        <v>1</v>
      </c>
      <c r="E42" s="39" t="str">
        <f aca="false">'G&amp;A''sEurovisionArtistsQuiz'!E42</f>
        <v>Correct</v>
      </c>
      <c r="F42" s="43" t="str">
        <f aca="false">'G&amp;A''sEurovisionArtistsQuiz'!O42</f>
        <v/>
      </c>
    </row>
    <row r="43" s="41" customFormat="true" ht="18" hidden="false" customHeight="true" outlineLevel="0" collapsed="false">
      <c r="A43" s="36" t="n">
        <f aca="false">A42+1</f>
        <v>37</v>
      </c>
      <c r="B43" s="37" t="s">
        <v>85</v>
      </c>
      <c r="C43" s="42" t="s">
        <v>86</v>
      </c>
      <c r="D43" s="39" t="n">
        <f aca="false">IF(E43="Correct",1,0)</f>
        <v>1</v>
      </c>
      <c r="E43" s="39" t="str">
        <f aca="false">'G&amp;A''sEurovisionArtistsQuiz'!E43</f>
        <v>Correct</v>
      </c>
      <c r="F43" s="43" t="str">
        <f aca="false">'G&amp;A''sEurovisionArtistsQuiz'!O43</f>
        <v/>
      </c>
    </row>
    <row r="44" s="41" customFormat="true" ht="18" hidden="false" customHeight="true" outlineLevel="0" collapsed="false">
      <c r="A44" s="36" t="n">
        <f aca="false">A43+1</f>
        <v>38</v>
      </c>
      <c r="B44" s="37" t="s">
        <v>87</v>
      </c>
      <c r="C44" s="42" t="s">
        <v>88</v>
      </c>
      <c r="D44" s="39" t="n">
        <f aca="false">IF(E44="Correct",1,0)</f>
        <v>1</v>
      </c>
      <c r="E44" s="39" t="str">
        <f aca="false">'G&amp;A''sEurovisionArtistsQuiz'!E44</f>
        <v>Correct</v>
      </c>
      <c r="F44" s="43" t="str">
        <f aca="false">'G&amp;A''sEurovisionArtistsQuiz'!O44</f>
        <v/>
      </c>
    </row>
    <row r="45" s="41" customFormat="true" ht="18" hidden="false" customHeight="true" outlineLevel="0" collapsed="false">
      <c r="A45" s="36" t="n">
        <f aca="false">A44+1</f>
        <v>39</v>
      </c>
      <c r="B45" s="37" t="s">
        <v>89</v>
      </c>
      <c r="C45" s="42" t="s">
        <v>90</v>
      </c>
      <c r="D45" s="39" t="n">
        <f aca="false">IF(E45="Correct",1,0)</f>
        <v>1</v>
      </c>
      <c r="E45" s="39" t="str">
        <f aca="false">'G&amp;A''sEurovisionArtistsQuiz'!E45</f>
        <v>Correct</v>
      </c>
      <c r="F45" s="43" t="str">
        <f aca="false">'G&amp;A''sEurovisionArtistsQuiz'!O45</f>
        <v/>
      </c>
    </row>
    <row r="46" s="41" customFormat="true" ht="18" hidden="false" customHeight="true" outlineLevel="0" collapsed="false">
      <c r="A46" s="36" t="n">
        <f aca="false">A45+1</f>
        <v>40</v>
      </c>
      <c r="B46" s="37" t="s">
        <v>91</v>
      </c>
      <c r="C46" s="42" t="s">
        <v>92</v>
      </c>
      <c r="D46" s="39" t="n">
        <f aca="false">IF(E46="Correct",1,0)</f>
        <v>1</v>
      </c>
      <c r="E46" s="39" t="str">
        <f aca="false">'G&amp;A''sEurovisionArtistsQuiz'!E46</f>
        <v>Correct</v>
      </c>
      <c r="F46" s="43" t="str">
        <f aca="false">'G&amp;A''sEurovisionArtistsQuiz'!O46</f>
        <v/>
      </c>
    </row>
    <row r="47" s="41" customFormat="true" ht="18" hidden="false" customHeight="true" outlineLevel="0" collapsed="false">
      <c r="A47" s="36" t="n">
        <f aca="false">A46+1</f>
        <v>41</v>
      </c>
      <c r="B47" s="37" t="s">
        <v>93</v>
      </c>
      <c r="C47" s="42" t="s">
        <v>94</v>
      </c>
      <c r="D47" s="39" t="n">
        <f aca="false">IF(E47="Correct",1,0)</f>
        <v>1</v>
      </c>
      <c r="E47" s="39" t="str">
        <f aca="false">'G&amp;A''sEurovisionArtistsQuiz'!E47</f>
        <v>Correct</v>
      </c>
      <c r="F47" s="43" t="str">
        <f aca="false">'G&amp;A''sEurovisionArtistsQuiz'!O47</f>
        <v/>
      </c>
    </row>
    <row r="48" s="41" customFormat="true" ht="18" hidden="false" customHeight="true" outlineLevel="0" collapsed="false">
      <c r="A48" s="36" t="n">
        <f aca="false">A47+1</f>
        <v>42</v>
      </c>
      <c r="B48" s="37" t="s">
        <v>95</v>
      </c>
      <c r="C48" s="42" t="s">
        <v>96</v>
      </c>
      <c r="D48" s="39" t="n">
        <f aca="false">IF(E48="Correct",1,0)</f>
        <v>1</v>
      </c>
      <c r="E48" s="39" t="str">
        <f aca="false">'G&amp;A''sEurovisionArtistsQuiz'!E48</f>
        <v>Correct</v>
      </c>
      <c r="F48" s="43" t="str">
        <f aca="false">'G&amp;A''sEurovisionArtistsQuiz'!O48</f>
        <v/>
      </c>
    </row>
    <row r="49" s="41" customFormat="true" ht="18" hidden="false" customHeight="true" outlineLevel="0" collapsed="false">
      <c r="A49" s="36" t="n">
        <f aca="false">A48+1</f>
        <v>43</v>
      </c>
      <c r="B49" s="37" t="s">
        <v>97</v>
      </c>
      <c r="C49" s="42" t="s">
        <v>98</v>
      </c>
      <c r="D49" s="39" t="n">
        <f aca="false">IF(E49="Correct",1,0)</f>
        <v>1</v>
      </c>
      <c r="E49" s="39" t="str">
        <f aca="false">'G&amp;A''sEurovisionArtistsQuiz'!E49</f>
        <v>Correct</v>
      </c>
      <c r="F49" s="43" t="str">
        <f aca="false">'G&amp;A''sEurovisionArtistsQuiz'!O49</f>
        <v/>
      </c>
    </row>
    <row r="50" s="41" customFormat="true" ht="18" hidden="false" customHeight="true" outlineLevel="0" collapsed="false">
      <c r="A50" s="36" t="n">
        <f aca="false">A49+1</f>
        <v>44</v>
      </c>
      <c r="B50" s="37" t="s">
        <v>99</v>
      </c>
      <c r="C50" s="42" t="s">
        <v>100</v>
      </c>
      <c r="D50" s="39" t="n">
        <f aca="false">IF(E50="Correct",1,0)</f>
        <v>1</v>
      </c>
      <c r="E50" s="39" t="str">
        <f aca="false">'G&amp;A''sEurovisionArtistsQuiz'!E50</f>
        <v>Correct</v>
      </c>
      <c r="F50" s="43" t="str">
        <f aca="false">'G&amp;A''sEurovisionArtistsQuiz'!O50</f>
        <v/>
      </c>
    </row>
    <row r="51" s="41" customFormat="true" ht="18" hidden="false" customHeight="true" outlineLevel="0" collapsed="false">
      <c r="A51" s="36" t="n">
        <f aca="false">A50+1</f>
        <v>45</v>
      </c>
      <c r="B51" s="37" t="s">
        <v>101</v>
      </c>
      <c r="C51" s="42" t="s">
        <v>102</v>
      </c>
      <c r="D51" s="39" t="n">
        <f aca="false">IF(E51="Correct",1,0)</f>
        <v>1</v>
      </c>
      <c r="E51" s="39" t="str">
        <f aca="false">'G&amp;A''sEurovisionArtistsQuiz'!E51</f>
        <v>Correct</v>
      </c>
      <c r="F51" s="43" t="str">
        <f aca="false">'G&amp;A''sEurovisionArtistsQuiz'!O51</f>
        <v/>
      </c>
    </row>
    <row r="52" s="41" customFormat="true" ht="18" hidden="false" customHeight="true" outlineLevel="0" collapsed="false">
      <c r="A52" s="36" t="n">
        <f aca="false">A51+1</f>
        <v>46</v>
      </c>
      <c r="B52" s="37" t="s">
        <v>103</v>
      </c>
      <c r="C52" s="42" t="s">
        <v>104</v>
      </c>
      <c r="D52" s="39" t="n">
        <f aca="false">IF(E52="Correct",1,0)</f>
        <v>1</v>
      </c>
      <c r="E52" s="39" t="str">
        <f aca="false">'G&amp;A''sEurovisionArtistsQuiz'!E52</f>
        <v>Correct</v>
      </c>
      <c r="F52" s="43" t="str">
        <f aca="false">'G&amp;A''sEurovisionArtistsQuiz'!O52</f>
        <v/>
      </c>
    </row>
    <row r="53" s="41" customFormat="true" ht="18" hidden="false" customHeight="true" outlineLevel="0" collapsed="false">
      <c r="A53" s="36" t="n">
        <f aca="false">A52+1</f>
        <v>47</v>
      </c>
      <c r="B53" s="37" t="s">
        <v>105</v>
      </c>
      <c r="C53" s="42" t="s">
        <v>106</v>
      </c>
      <c r="D53" s="39" t="n">
        <f aca="false">IF(E53="Correct",1,0)</f>
        <v>1</v>
      </c>
      <c r="E53" s="39" t="str">
        <f aca="false">'G&amp;A''sEurovisionArtistsQuiz'!E53</f>
        <v>Correct</v>
      </c>
      <c r="F53" s="43" t="str">
        <f aca="false">'G&amp;A''sEurovisionArtistsQuiz'!O53</f>
        <v/>
      </c>
    </row>
    <row r="54" s="41" customFormat="true" ht="18" hidden="false" customHeight="true" outlineLevel="0" collapsed="false">
      <c r="A54" s="36" t="n">
        <f aca="false">A53+1</f>
        <v>48</v>
      </c>
      <c r="B54" s="37" t="s">
        <v>107</v>
      </c>
      <c r="C54" s="42" t="s">
        <v>108</v>
      </c>
      <c r="D54" s="39" t="n">
        <f aca="false">IF(E54="Correct",1,0)</f>
        <v>1</v>
      </c>
      <c r="E54" s="39" t="str">
        <f aca="false">'G&amp;A''sEurovisionArtistsQuiz'!E54</f>
        <v>Correct</v>
      </c>
      <c r="F54" s="43" t="str">
        <f aca="false">'G&amp;A''sEurovisionArtistsQuiz'!O54</f>
        <v/>
      </c>
    </row>
    <row r="55" s="41" customFormat="true" ht="18" hidden="false" customHeight="true" outlineLevel="0" collapsed="false">
      <c r="A55" s="36" t="n">
        <f aca="false">A54+1</f>
        <v>49</v>
      </c>
      <c r="B55" s="37" t="s">
        <v>109</v>
      </c>
      <c r="C55" s="42" t="s">
        <v>110</v>
      </c>
      <c r="D55" s="39" t="n">
        <f aca="false">IF(E55="Correct",1,0)</f>
        <v>1</v>
      </c>
      <c r="E55" s="39" t="str">
        <f aca="false">'G&amp;A''sEurovisionArtistsQuiz'!E55</f>
        <v>Correct</v>
      </c>
      <c r="F55" s="43" t="str">
        <f aca="false">'G&amp;A''sEurovisionArtistsQuiz'!O55</f>
        <v/>
      </c>
    </row>
    <row r="56" s="41" customFormat="true" ht="18" hidden="false" customHeight="true" outlineLevel="0" collapsed="false">
      <c r="A56" s="36" t="n">
        <f aca="false">A55+1</f>
        <v>50</v>
      </c>
      <c r="B56" s="37" t="s">
        <v>111</v>
      </c>
      <c r="C56" s="42" t="s">
        <v>112</v>
      </c>
      <c r="D56" s="39" t="n">
        <f aca="false">IF(E56="Correct",1,0)</f>
        <v>1</v>
      </c>
      <c r="E56" s="39" t="str">
        <f aca="false">'G&amp;A''sEurovisionArtistsQuiz'!E56</f>
        <v>Correct</v>
      </c>
      <c r="F56" s="43" t="str">
        <f aca="false">'G&amp;A''sEurovisionArtistsQuiz'!O56</f>
        <v/>
      </c>
    </row>
    <row r="57" s="41" customFormat="true" ht="18" hidden="false" customHeight="true" outlineLevel="0" collapsed="false">
      <c r="A57" s="36" t="n">
        <f aca="false">A56+1</f>
        <v>51</v>
      </c>
      <c r="B57" s="37" t="s">
        <v>113</v>
      </c>
      <c r="C57" s="42" t="s">
        <v>114</v>
      </c>
      <c r="D57" s="39" t="n">
        <f aca="false">IF(E57="Correct",1,0)</f>
        <v>1</v>
      </c>
      <c r="E57" s="39" t="str">
        <f aca="false">'G&amp;A''sEurovisionArtistsQuiz'!E57</f>
        <v>Correct</v>
      </c>
      <c r="F57" s="43" t="str">
        <f aca="false">'G&amp;A''sEurovisionArtistsQuiz'!O57</f>
        <v/>
      </c>
    </row>
    <row r="58" s="41" customFormat="true" ht="18" hidden="false" customHeight="true" outlineLevel="0" collapsed="false">
      <c r="A58" s="36" t="n">
        <f aca="false">A57+1</f>
        <v>52</v>
      </c>
      <c r="B58" s="37" t="s">
        <v>115</v>
      </c>
      <c r="C58" s="42" t="s">
        <v>116</v>
      </c>
      <c r="D58" s="39" t="n">
        <f aca="false">IF(E58="Correct",1,0)</f>
        <v>1</v>
      </c>
      <c r="E58" s="39" t="str">
        <f aca="false">'G&amp;A''sEurovisionArtistsQuiz'!E58</f>
        <v>Correct</v>
      </c>
      <c r="F58" s="43" t="str">
        <f aca="false">'G&amp;A''sEurovisionArtistsQuiz'!O58</f>
        <v/>
      </c>
    </row>
    <row r="59" s="41" customFormat="true" ht="18" hidden="false" customHeight="true" outlineLevel="0" collapsed="false">
      <c r="A59" s="36" t="n">
        <f aca="false">A58+1</f>
        <v>53</v>
      </c>
      <c r="B59" s="37" t="s">
        <v>117</v>
      </c>
      <c r="C59" s="42" t="s">
        <v>118</v>
      </c>
      <c r="D59" s="39" t="n">
        <f aca="false">IF(E59="Correct",1,0)</f>
        <v>1</v>
      </c>
      <c r="E59" s="39" t="str">
        <f aca="false">'G&amp;A''sEurovisionArtistsQuiz'!E59</f>
        <v>Correct</v>
      </c>
      <c r="F59" s="43" t="str">
        <f aca="false">'G&amp;A''sEurovisionArtistsQuiz'!O59</f>
        <v/>
      </c>
    </row>
    <row r="60" s="41" customFormat="true" ht="18" hidden="false" customHeight="true" outlineLevel="0" collapsed="false">
      <c r="A60" s="36" t="n">
        <f aca="false">A59+1</f>
        <v>54</v>
      </c>
      <c r="B60" s="37" t="s">
        <v>119</v>
      </c>
      <c r="C60" s="42" t="s">
        <v>120</v>
      </c>
      <c r="D60" s="39" t="n">
        <f aca="false">IF(E60="Correct",1,0)</f>
        <v>1</v>
      </c>
      <c r="E60" s="39" t="str">
        <f aca="false">'G&amp;A''sEurovisionArtistsQuiz'!E60</f>
        <v>Correct</v>
      </c>
      <c r="F60" s="43" t="str">
        <f aca="false">'G&amp;A''sEurovisionArtistsQuiz'!O60</f>
        <v/>
      </c>
    </row>
    <row r="61" s="41" customFormat="true" ht="18" hidden="false" customHeight="true" outlineLevel="0" collapsed="false">
      <c r="A61" s="36" t="n">
        <f aca="false">A60+1</f>
        <v>55</v>
      </c>
      <c r="B61" s="37" t="s">
        <v>121</v>
      </c>
      <c r="C61" s="42" t="s">
        <v>122</v>
      </c>
      <c r="D61" s="39" t="n">
        <f aca="false">IF(E61="Correct",1,0)</f>
        <v>1</v>
      </c>
      <c r="E61" s="39" t="str">
        <f aca="false">'G&amp;A''sEurovisionArtistsQuiz'!E61</f>
        <v>Correct</v>
      </c>
      <c r="F61" s="43" t="str">
        <f aca="false">'G&amp;A''sEurovisionArtistsQuiz'!O61</f>
        <v/>
      </c>
    </row>
    <row r="62" s="41" customFormat="true" ht="18" hidden="false" customHeight="true" outlineLevel="0" collapsed="false">
      <c r="A62" s="36" t="n">
        <f aca="false">A61+1</f>
        <v>56</v>
      </c>
      <c r="B62" s="37" t="s">
        <v>123</v>
      </c>
      <c r="C62" s="42" t="s">
        <v>124</v>
      </c>
      <c r="D62" s="39" t="n">
        <f aca="false">IF(E62="Correct",1,0)</f>
        <v>1</v>
      </c>
      <c r="E62" s="39" t="str">
        <f aca="false">'G&amp;A''sEurovisionArtistsQuiz'!E62</f>
        <v>Correct</v>
      </c>
      <c r="F62" s="43" t="str">
        <f aca="false">'G&amp;A''sEurovisionArtistsQuiz'!O62</f>
        <v/>
      </c>
    </row>
    <row r="63" s="41" customFormat="true" ht="18" hidden="false" customHeight="true" outlineLevel="0" collapsed="false">
      <c r="A63" s="36" t="n">
        <f aca="false">A62+1</f>
        <v>57</v>
      </c>
      <c r="B63" s="37" t="s">
        <v>125</v>
      </c>
      <c r="C63" s="42" t="s">
        <v>126</v>
      </c>
      <c r="D63" s="39" t="n">
        <f aca="false">IF(E63="Correct",1,0)</f>
        <v>1</v>
      </c>
      <c r="E63" s="39" t="str">
        <f aca="false">'G&amp;A''sEurovisionArtistsQuiz'!E63</f>
        <v>Correct</v>
      </c>
      <c r="F63" s="43" t="str">
        <f aca="false">'G&amp;A''sEurovisionArtistsQuiz'!O63</f>
        <v/>
      </c>
    </row>
    <row r="64" s="41" customFormat="true" ht="18" hidden="false" customHeight="true" outlineLevel="0" collapsed="false">
      <c r="A64" s="36" t="n">
        <f aca="false">A63+1</f>
        <v>58</v>
      </c>
      <c r="B64" s="37" t="s">
        <v>127</v>
      </c>
      <c r="C64" s="42" t="s">
        <v>128</v>
      </c>
      <c r="D64" s="39" t="n">
        <f aca="false">IF(E64="Correct",1,0)</f>
        <v>1</v>
      </c>
      <c r="E64" s="39" t="str">
        <f aca="false">'G&amp;A''sEurovisionArtistsQuiz'!E64</f>
        <v>Correct</v>
      </c>
      <c r="F64" s="43" t="str">
        <f aca="false">'G&amp;A''sEurovisionArtistsQuiz'!O64</f>
        <v/>
      </c>
    </row>
    <row r="65" s="41" customFormat="true" ht="18" hidden="false" customHeight="true" outlineLevel="0" collapsed="false">
      <c r="A65" s="36" t="n">
        <f aca="false">A64+1</f>
        <v>59</v>
      </c>
      <c r="B65" s="37" t="s">
        <v>129</v>
      </c>
      <c r="C65" s="42" t="s">
        <v>130</v>
      </c>
      <c r="D65" s="39" t="n">
        <f aca="false">IF(E65="Correct",1,0)</f>
        <v>1</v>
      </c>
      <c r="E65" s="39" t="str">
        <f aca="false">'G&amp;A''sEurovisionArtistsQuiz'!E65</f>
        <v>Correct</v>
      </c>
      <c r="F65" s="43" t="str">
        <f aca="false">'G&amp;A''sEurovisionArtistsQuiz'!O65</f>
        <v/>
      </c>
    </row>
    <row r="66" s="41" customFormat="true" ht="18" hidden="false" customHeight="true" outlineLevel="0" collapsed="false">
      <c r="A66" s="36" t="n">
        <f aca="false">A65+1</f>
        <v>60</v>
      </c>
      <c r="B66" s="37" t="s">
        <v>131</v>
      </c>
      <c r="C66" s="42" t="s">
        <v>132</v>
      </c>
      <c r="D66" s="39" t="n">
        <f aca="false">IF(E66="Correct",1,0)</f>
        <v>1</v>
      </c>
      <c r="E66" s="39" t="str">
        <f aca="false">'G&amp;A''sEurovisionArtistsQuiz'!E66</f>
        <v>Correct</v>
      </c>
      <c r="F66" s="43" t="str">
        <f aca="false">'G&amp;A''sEurovisionArtistsQuiz'!O66</f>
        <v/>
      </c>
    </row>
    <row r="67" s="41" customFormat="true" ht="18" hidden="false" customHeight="true" outlineLevel="0" collapsed="false">
      <c r="A67" s="36" t="n">
        <f aca="false">A66+1</f>
        <v>61</v>
      </c>
      <c r="B67" s="37" t="s">
        <v>133</v>
      </c>
      <c r="C67" s="42" t="s">
        <v>134</v>
      </c>
      <c r="D67" s="39" t="n">
        <f aca="false">IF(E67="Correct",1,0)</f>
        <v>1</v>
      </c>
      <c r="E67" s="39" t="str">
        <f aca="false">'G&amp;A''sEurovisionArtistsQuiz'!E67</f>
        <v>Correct</v>
      </c>
      <c r="F67" s="43" t="str">
        <f aca="false">'G&amp;A''sEurovisionArtistsQuiz'!O67</f>
        <v/>
      </c>
    </row>
    <row r="68" s="41" customFormat="true" ht="18" hidden="false" customHeight="true" outlineLevel="0" collapsed="false">
      <c r="A68" s="36" t="n">
        <f aca="false">A67+1</f>
        <v>62</v>
      </c>
      <c r="B68" s="37" t="s">
        <v>135</v>
      </c>
      <c r="C68" s="42" t="s">
        <v>136</v>
      </c>
      <c r="D68" s="39" t="n">
        <f aca="false">IF(E68="Correct",1,0)</f>
        <v>1</v>
      </c>
      <c r="E68" s="39" t="str">
        <f aca="false">'G&amp;A''sEurovisionArtistsQuiz'!E68</f>
        <v>Correct</v>
      </c>
      <c r="F68" s="43" t="str">
        <f aca="false">'G&amp;A''sEurovisionArtistsQuiz'!O68</f>
        <v/>
      </c>
    </row>
    <row r="69" s="41" customFormat="true" ht="18" hidden="false" customHeight="true" outlineLevel="0" collapsed="false">
      <c r="A69" s="36" t="n">
        <f aca="false">A68+1</f>
        <v>63</v>
      </c>
      <c r="B69" s="37" t="s">
        <v>137</v>
      </c>
      <c r="C69" s="42" t="s">
        <v>138</v>
      </c>
      <c r="D69" s="39" t="n">
        <f aca="false">IF(E69="Correct",1,0)</f>
        <v>1</v>
      </c>
      <c r="E69" s="39" t="str">
        <f aca="false">'G&amp;A''sEurovisionArtistsQuiz'!E69</f>
        <v>Correct</v>
      </c>
      <c r="F69" s="43" t="str">
        <f aca="false">'G&amp;A''sEurovisionArtistsQuiz'!O69</f>
        <v/>
      </c>
    </row>
    <row r="70" s="41" customFormat="true" ht="18" hidden="false" customHeight="true" outlineLevel="0" collapsed="false">
      <c r="A70" s="36" t="n">
        <f aca="false">A69+1</f>
        <v>64</v>
      </c>
      <c r="B70" s="37" t="s">
        <v>139</v>
      </c>
      <c r="C70" s="42" t="s">
        <v>140</v>
      </c>
      <c r="D70" s="39" t="n">
        <f aca="false">IF(E70="Correct",1,0)</f>
        <v>1</v>
      </c>
      <c r="E70" s="39" t="str">
        <f aca="false">'G&amp;A''sEurovisionArtistsQuiz'!E70</f>
        <v>Correct</v>
      </c>
      <c r="F70" s="43" t="str">
        <f aca="false">'G&amp;A''sEurovisionArtistsQuiz'!O70</f>
        <v/>
      </c>
    </row>
    <row r="71" s="41" customFormat="true" ht="18" hidden="false" customHeight="true" outlineLevel="0" collapsed="false">
      <c r="A71" s="36" t="n">
        <f aca="false">A70+1</f>
        <v>65</v>
      </c>
      <c r="B71" s="37" t="s">
        <v>141</v>
      </c>
      <c r="C71" s="42" t="s">
        <v>142</v>
      </c>
      <c r="D71" s="39" t="n">
        <f aca="false">IF(E71="Correct",1,0)</f>
        <v>1</v>
      </c>
      <c r="E71" s="39" t="str">
        <f aca="false">'G&amp;A''sEurovisionArtistsQuiz'!E71</f>
        <v>Correct</v>
      </c>
      <c r="F71" s="43" t="str">
        <f aca="false">'G&amp;A''sEurovisionArtistsQuiz'!O71</f>
        <v/>
      </c>
    </row>
    <row r="72" s="41" customFormat="true" ht="18" hidden="false" customHeight="true" outlineLevel="0" collapsed="false">
      <c r="A72" s="36" t="n">
        <f aca="false">A71+1</f>
        <v>66</v>
      </c>
      <c r="B72" s="37" t="s">
        <v>143</v>
      </c>
      <c r="C72" s="42" t="s">
        <v>144</v>
      </c>
      <c r="D72" s="39" t="n">
        <f aca="false">IF(E72="Correct",1,0)</f>
        <v>1</v>
      </c>
      <c r="E72" s="39" t="str">
        <f aca="false">'G&amp;A''sEurovisionArtistsQuiz'!E72</f>
        <v>Correct</v>
      </c>
      <c r="F72" s="43" t="str">
        <f aca="false">'G&amp;A''sEurovisionArtistsQuiz'!O72</f>
        <v/>
      </c>
    </row>
    <row r="73" s="41" customFormat="true" ht="18" hidden="false" customHeight="true" outlineLevel="0" collapsed="false">
      <c r="A73" s="36" t="n">
        <f aca="false">A72+1</f>
        <v>67</v>
      </c>
      <c r="B73" s="37" t="s">
        <v>145</v>
      </c>
      <c r="C73" s="42" t="s">
        <v>146</v>
      </c>
      <c r="D73" s="39" t="n">
        <f aca="false">IF(E73="Correct",1,0)</f>
        <v>1</v>
      </c>
      <c r="E73" s="39" t="str">
        <f aca="false">'G&amp;A''sEurovisionArtistsQuiz'!E73</f>
        <v>Correct</v>
      </c>
      <c r="F73" s="43" t="str">
        <f aca="false">'G&amp;A''sEurovisionArtistsQuiz'!O73</f>
        <v/>
      </c>
    </row>
    <row r="74" s="41" customFormat="true" ht="18" hidden="false" customHeight="true" outlineLevel="0" collapsed="false">
      <c r="A74" s="36" t="n">
        <f aca="false">A73+1</f>
        <v>68</v>
      </c>
      <c r="B74" s="37" t="s">
        <v>147</v>
      </c>
      <c r="C74" s="42" t="s">
        <v>148</v>
      </c>
      <c r="D74" s="39" t="n">
        <f aca="false">IF(E74="Correct",1,0)</f>
        <v>1</v>
      </c>
      <c r="E74" s="39" t="str">
        <f aca="false">'G&amp;A''sEurovisionArtistsQuiz'!E74</f>
        <v>Correct</v>
      </c>
      <c r="F74" s="43" t="str">
        <f aca="false">'G&amp;A''sEurovisionArtistsQuiz'!O74</f>
        <v/>
      </c>
    </row>
    <row r="75" s="41" customFormat="true" ht="18" hidden="false" customHeight="true" outlineLevel="0" collapsed="false">
      <c r="A75" s="36" t="n">
        <f aca="false">A74+1</f>
        <v>69</v>
      </c>
      <c r="B75" s="37" t="s">
        <v>149</v>
      </c>
      <c r="C75" s="42" t="s">
        <v>150</v>
      </c>
      <c r="D75" s="39" t="n">
        <f aca="false">IF(E75="Correct",1,0)</f>
        <v>1</v>
      </c>
      <c r="E75" s="39" t="str">
        <f aca="false">'G&amp;A''sEurovisionArtistsQuiz'!E75</f>
        <v>Correct</v>
      </c>
      <c r="F75" s="43" t="str">
        <f aca="false">'G&amp;A''sEurovisionArtistsQuiz'!O75</f>
        <v/>
      </c>
    </row>
    <row r="76" s="41" customFormat="true" ht="18" hidden="false" customHeight="true" outlineLevel="0" collapsed="false">
      <c r="A76" s="36" t="n">
        <f aca="false">A75+1</f>
        <v>70</v>
      </c>
      <c r="B76" s="37" t="s">
        <v>151</v>
      </c>
      <c r="C76" s="42" t="s">
        <v>130</v>
      </c>
      <c r="D76" s="39" t="n">
        <f aca="false">IF(E76="Correct",1,0)</f>
        <v>1</v>
      </c>
      <c r="E76" s="39" t="str">
        <f aca="false">'G&amp;A''sEurovisionArtistsQuiz'!E76</f>
        <v>Correct</v>
      </c>
      <c r="F76" s="43" t="str">
        <f aca="false">'G&amp;A''sEurovisionArtistsQuiz'!O76</f>
        <v/>
      </c>
    </row>
    <row r="77" s="41" customFormat="true" ht="18" hidden="false" customHeight="true" outlineLevel="0" collapsed="false">
      <c r="A77" s="36" t="n">
        <f aca="false">A76+1</f>
        <v>71</v>
      </c>
      <c r="B77" s="37" t="s">
        <v>152</v>
      </c>
      <c r="C77" s="42" t="s">
        <v>153</v>
      </c>
      <c r="D77" s="39" t="n">
        <f aca="false">IF(E77="Correct",1,0)</f>
        <v>1</v>
      </c>
      <c r="E77" s="39" t="str">
        <f aca="false">'G&amp;A''sEurovisionArtistsQuiz'!E77</f>
        <v>Correct</v>
      </c>
      <c r="F77" s="43" t="str">
        <f aca="false">'G&amp;A''sEurovisionArtistsQuiz'!O77</f>
        <v/>
      </c>
    </row>
    <row r="78" s="41" customFormat="true" ht="18" hidden="false" customHeight="true" outlineLevel="0" collapsed="false">
      <c r="A78" s="36" t="n">
        <f aca="false">A77+1</f>
        <v>72</v>
      </c>
      <c r="B78" s="37" t="s">
        <v>154</v>
      </c>
      <c r="C78" s="42" t="s">
        <v>155</v>
      </c>
      <c r="D78" s="39" t="n">
        <f aca="false">IF(E78="Correct",1,0)</f>
        <v>1</v>
      </c>
      <c r="E78" s="39" t="str">
        <f aca="false">'G&amp;A''sEurovisionArtistsQuiz'!E78</f>
        <v>Correct</v>
      </c>
      <c r="F78" s="43" t="str">
        <f aca="false">'G&amp;A''sEurovisionArtistsQuiz'!O78</f>
        <v/>
      </c>
    </row>
    <row r="79" s="41" customFormat="true" ht="18" hidden="false" customHeight="true" outlineLevel="0" collapsed="false">
      <c r="A79" s="36" t="n">
        <f aca="false">A78+1</f>
        <v>73</v>
      </c>
      <c r="B79" s="37" t="s">
        <v>156</v>
      </c>
      <c r="C79" s="42" t="s">
        <v>157</v>
      </c>
      <c r="D79" s="39" t="n">
        <f aca="false">IF(E79="Correct",1,0)</f>
        <v>1</v>
      </c>
      <c r="E79" s="39" t="str">
        <f aca="false">'G&amp;A''sEurovisionArtistsQuiz'!E79</f>
        <v>Correct</v>
      </c>
      <c r="F79" s="43" t="str">
        <f aca="false">'G&amp;A''sEurovisionArtistsQuiz'!O79</f>
        <v/>
      </c>
    </row>
    <row r="80" s="41" customFormat="true" ht="18" hidden="false" customHeight="true" outlineLevel="0" collapsed="false">
      <c r="A80" s="36" t="n">
        <f aca="false">A79+1</f>
        <v>74</v>
      </c>
      <c r="B80" s="37" t="s">
        <v>158</v>
      </c>
      <c r="C80" s="42" t="s">
        <v>159</v>
      </c>
      <c r="D80" s="39" t="n">
        <f aca="false">IF(E80="Correct",1,0)</f>
        <v>1</v>
      </c>
      <c r="E80" s="39" t="str">
        <f aca="false">'G&amp;A''sEurovisionArtistsQuiz'!E80</f>
        <v>Correct</v>
      </c>
      <c r="F80" s="43" t="str">
        <f aca="false">'G&amp;A''sEurovisionArtistsQuiz'!O80</f>
        <v/>
      </c>
    </row>
    <row r="81" s="41" customFormat="true" ht="18" hidden="false" customHeight="true" outlineLevel="0" collapsed="false">
      <c r="A81" s="36" t="n">
        <f aca="false">A80+1</f>
        <v>75</v>
      </c>
      <c r="B81" s="37" t="s">
        <v>160</v>
      </c>
      <c r="C81" s="42" t="s">
        <v>161</v>
      </c>
      <c r="D81" s="39" t="n">
        <f aca="false">IF(E81="Correct",1,0)</f>
        <v>1</v>
      </c>
      <c r="E81" s="39" t="str">
        <f aca="false">'G&amp;A''sEurovisionArtistsQuiz'!E81</f>
        <v>Correct</v>
      </c>
      <c r="F81" s="43" t="str">
        <f aca="false">'G&amp;A''sEurovisionArtistsQuiz'!O81</f>
        <v/>
      </c>
    </row>
    <row r="82" s="41" customFormat="true" ht="18" hidden="false" customHeight="true" outlineLevel="0" collapsed="false">
      <c r="A82" s="36" t="n">
        <f aca="false">A81+1</f>
        <v>76</v>
      </c>
      <c r="B82" s="37" t="s">
        <v>162</v>
      </c>
      <c r="C82" s="42" t="s">
        <v>163</v>
      </c>
      <c r="D82" s="39" t="n">
        <f aca="false">IF(E82="Correct",1,0)</f>
        <v>1</v>
      </c>
      <c r="E82" s="39" t="str">
        <f aca="false">'G&amp;A''sEurovisionArtistsQuiz'!E82</f>
        <v>Correct</v>
      </c>
      <c r="F82" s="43" t="str">
        <f aca="false">'G&amp;A''sEurovisionArtistsQuiz'!O82</f>
        <v/>
      </c>
    </row>
    <row r="83" s="41" customFormat="true" ht="18" hidden="false" customHeight="true" outlineLevel="0" collapsed="false">
      <c r="A83" s="36" t="n">
        <f aca="false">A82+1</f>
        <v>77</v>
      </c>
      <c r="B83" s="37" t="s">
        <v>164</v>
      </c>
      <c r="C83" s="42" t="s">
        <v>165</v>
      </c>
      <c r="D83" s="39" t="n">
        <f aca="false">IF(E83="Correct",1,0)</f>
        <v>1</v>
      </c>
      <c r="E83" s="39" t="str">
        <f aca="false">'G&amp;A''sEurovisionArtistsQuiz'!E83</f>
        <v>Correct</v>
      </c>
      <c r="F83" s="43" t="str">
        <f aca="false">'G&amp;A''sEurovisionArtistsQuiz'!O83</f>
        <v/>
      </c>
    </row>
    <row r="84" s="41" customFormat="true" ht="18" hidden="false" customHeight="true" outlineLevel="0" collapsed="false">
      <c r="A84" s="36" t="n">
        <f aca="false">A83+1</f>
        <v>78</v>
      </c>
      <c r="B84" s="37" t="s">
        <v>166</v>
      </c>
      <c r="C84" s="42" t="s">
        <v>167</v>
      </c>
      <c r="D84" s="39" t="n">
        <f aca="false">IF(E84="Correct",1,0)</f>
        <v>1</v>
      </c>
      <c r="E84" s="39" t="str">
        <f aca="false">'G&amp;A''sEurovisionArtistsQuiz'!E84</f>
        <v>Correct</v>
      </c>
      <c r="F84" s="43" t="str">
        <f aca="false">'G&amp;A''sEurovisionArtistsQuiz'!O84</f>
        <v/>
      </c>
    </row>
    <row r="85" s="41" customFormat="true" ht="18" hidden="false" customHeight="true" outlineLevel="0" collapsed="false">
      <c r="A85" s="36" t="n">
        <f aca="false">A84+1</f>
        <v>79</v>
      </c>
      <c r="B85" s="37" t="s">
        <v>168</v>
      </c>
      <c r="C85" s="42" t="s">
        <v>169</v>
      </c>
      <c r="D85" s="39" t="n">
        <f aca="false">IF(E85="Correct",1,0)</f>
        <v>1</v>
      </c>
      <c r="E85" s="39" t="str">
        <f aca="false">'G&amp;A''sEurovisionArtistsQuiz'!E85</f>
        <v>Correct</v>
      </c>
      <c r="F85" s="43" t="str">
        <f aca="false">'G&amp;A''sEurovisionArtistsQuiz'!O85</f>
        <v/>
      </c>
    </row>
    <row r="86" s="41" customFormat="true" ht="18" hidden="false" customHeight="true" outlineLevel="0" collapsed="false">
      <c r="A86" s="36" t="n">
        <f aca="false">A85+1</f>
        <v>80</v>
      </c>
      <c r="B86" s="37" t="s">
        <v>170</v>
      </c>
      <c r="C86" s="42" t="s">
        <v>171</v>
      </c>
      <c r="D86" s="39" t="n">
        <f aca="false">IF(E86="Correct",1,0)</f>
        <v>1</v>
      </c>
      <c r="E86" s="39" t="str">
        <f aca="false">'G&amp;A''sEurovisionArtistsQuiz'!E86</f>
        <v>Correct</v>
      </c>
      <c r="F86" s="43" t="str">
        <f aca="false">'G&amp;A''sEurovisionArtistsQuiz'!O86</f>
        <v/>
      </c>
    </row>
    <row r="87" s="41" customFormat="true" ht="18" hidden="false" customHeight="true" outlineLevel="0" collapsed="false">
      <c r="A87" s="36" t="n">
        <f aca="false">A86+1</f>
        <v>81</v>
      </c>
      <c r="B87" s="37" t="s">
        <v>172</v>
      </c>
      <c r="C87" s="42" t="s">
        <v>173</v>
      </c>
      <c r="D87" s="39" t="n">
        <f aca="false">IF(E87="Correct",1,0)</f>
        <v>1</v>
      </c>
      <c r="E87" s="39" t="str">
        <f aca="false">'G&amp;A''sEurovisionArtistsQuiz'!E87</f>
        <v>Correct</v>
      </c>
      <c r="F87" s="43" t="str">
        <f aca="false">'G&amp;A''sEurovisionArtistsQuiz'!O87</f>
        <v/>
      </c>
    </row>
    <row r="88" s="41" customFormat="true" ht="18" hidden="false" customHeight="true" outlineLevel="0" collapsed="false">
      <c r="A88" s="36" t="n">
        <f aca="false">A87+1</f>
        <v>82</v>
      </c>
      <c r="B88" s="37" t="s">
        <v>174</v>
      </c>
      <c r="C88" s="42" t="s">
        <v>175</v>
      </c>
      <c r="D88" s="39" t="n">
        <f aca="false">IF(E88="Correct",1,0)</f>
        <v>1</v>
      </c>
      <c r="E88" s="39" t="str">
        <f aca="false">'G&amp;A''sEurovisionArtistsQuiz'!E88</f>
        <v>Correct</v>
      </c>
      <c r="F88" s="43" t="str">
        <f aca="false">'G&amp;A''sEurovisionArtistsQuiz'!O88</f>
        <v/>
      </c>
    </row>
    <row r="89" s="41" customFormat="true" ht="18" hidden="false" customHeight="true" outlineLevel="0" collapsed="false">
      <c r="A89" s="36" t="n">
        <f aca="false">A88+1</f>
        <v>83</v>
      </c>
      <c r="B89" s="37" t="s">
        <v>176</v>
      </c>
      <c r="C89" s="42" t="s">
        <v>177</v>
      </c>
      <c r="D89" s="39" t="n">
        <f aca="false">IF(E89="Correct",1,0)</f>
        <v>1</v>
      </c>
      <c r="E89" s="39" t="str">
        <f aca="false">'G&amp;A''sEurovisionArtistsQuiz'!E89</f>
        <v>Correct</v>
      </c>
      <c r="F89" s="43" t="str">
        <f aca="false">'G&amp;A''sEurovisionArtistsQuiz'!O89</f>
        <v/>
      </c>
    </row>
    <row r="90" s="41" customFormat="true" ht="18" hidden="false" customHeight="true" outlineLevel="0" collapsed="false">
      <c r="A90" s="36" t="n">
        <f aca="false">A89+1</f>
        <v>84</v>
      </c>
      <c r="B90" s="37" t="s">
        <v>178</v>
      </c>
      <c r="C90" s="42" t="s">
        <v>179</v>
      </c>
      <c r="D90" s="39" t="n">
        <f aca="false">IF(E90="Correct",1,0)</f>
        <v>1</v>
      </c>
      <c r="E90" s="39" t="str">
        <f aca="false">'G&amp;A''sEurovisionArtistsQuiz'!E90</f>
        <v>Correct</v>
      </c>
      <c r="F90" s="43" t="str">
        <f aca="false">'G&amp;A''sEurovisionArtistsQuiz'!O90</f>
        <v/>
      </c>
    </row>
    <row r="91" s="41" customFormat="true" ht="18" hidden="false" customHeight="true" outlineLevel="0" collapsed="false">
      <c r="A91" s="36" t="n">
        <f aca="false">A90+1</f>
        <v>85</v>
      </c>
      <c r="B91" s="37" t="s">
        <v>180</v>
      </c>
      <c r="C91" s="42" t="s">
        <v>181</v>
      </c>
      <c r="D91" s="39" t="n">
        <f aca="false">IF(E91="Correct",1,0)</f>
        <v>1</v>
      </c>
      <c r="E91" s="39" t="str">
        <f aca="false">'G&amp;A''sEurovisionArtistsQuiz'!E91</f>
        <v>Correct</v>
      </c>
      <c r="F91" s="43" t="str">
        <f aca="false">'G&amp;A''sEurovisionArtistsQuiz'!O91</f>
        <v/>
      </c>
    </row>
    <row r="92" s="41" customFormat="true" ht="18" hidden="false" customHeight="true" outlineLevel="0" collapsed="false">
      <c r="A92" s="36" t="n">
        <f aca="false">A91+1</f>
        <v>86</v>
      </c>
      <c r="B92" s="37" t="s">
        <v>182</v>
      </c>
      <c r="C92" s="42" t="s">
        <v>183</v>
      </c>
      <c r="D92" s="39" t="n">
        <f aca="false">IF(E92="Correct",1,0)</f>
        <v>1</v>
      </c>
      <c r="E92" s="39" t="str">
        <f aca="false">'G&amp;A''sEurovisionArtistsQuiz'!E92</f>
        <v>Correct</v>
      </c>
      <c r="F92" s="43" t="str">
        <f aca="false">'G&amp;A''sEurovisionArtistsQuiz'!O92</f>
        <v/>
      </c>
    </row>
    <row r="93" s="41" customFormat="true" ht="18" hidden="false" customHeight="true" outlineLevel="0" collapsed="false">
      <c r="A93" s="36" t="n">
        <f aca="false">A92+1</f>
        <v>87</v>
      </c>
      <c r="B93" s="37" t="s">
        <v>184</v>
      </c>
      <c r="C93" s="42" t="s">
        <v>185</v>
      </c>
      <c r="D93" s="39" t="n">
        <f aca="false">IF(E93="Correct",1,0)</f>
        <v>1</v>
      </c>
      <c r="E93" s="39" t="str">
        <f aca="false">'G&amp;A''sEurovisionArtistsQuiz'!E93</f>
        <v>Correct</v>
      </c>
      <c r="F93" s="43" t="str">
        <f aca="false">'G&amp;A''sEurovisionArtistsQuiz'!O93</f>
        <v/>
      </c>
    </row>
    <row r="94" s="41" customFormat="true" ht="18" hidden="false" customHeight="true" outlineLevel="0" collapsed="false">
      <c r="A94" s="36" t="n">
        <f aca="false">A93+1</f>
        <v>88</v>
      </c>
      <c r="B94" s="37" t="s">
        <v>186</v>
      </c>
      <c r="C94" s="42" t="s">
        <v>187</v>
      </c>
      <c r="D94" s="39" t="n">
        <f aca="false">IF(E94="Correct",1,0)</f>
        <v>1</v>
      </c>
      <c r="E94" s="39" t="str">
        <f aca="false">'G&amp;A''sEurovisionArtistsQuiz'!E94</f>
        <v>Correct</v>
      </c>
      <c r="F94" s="43" t="str">
        <f aca="false">'G&amp;A''sEurovisionArtistsQuiz'!O94</f>
        <v/>
      </c>
    </row>
    <row r="95" s="41" customFormat="true" ht="18" hidden="false" customHeight="true" outlineLevel="0" collapsed="false">
      <c r="A95" s="36" t="n">
        <f aca="false">A94+1</f>
        <v>89</v>
      </c>
      <c r="B95" s="37" t="s">
        <v>188</v>
      </c>
      <c r="C95" s="42" t="s">
        <v>189</v>
      </c>
      <c r="D95" s="39" t="n">
        <f aca="false">IF(E95="Correct",1,0)</f>
        <v>1</v>
      </c>
      <c r="E95" s="39" t="str">
        <f aca="false">'G&amp;A''sEurovisionArtistsQuiz'!E95</f>
        <v>Correct</v>
      </c>
      <c r="F95" s="43" t="str">
        <f aca="false">'G&amp;A''sEurovisionArtistsQuiz'!O95</f>
        <v/>
      </c>
    </row>
    <row r="96" s="41" customFormat="true" ht="18" hidden="false" customHeight="true" outlineLevel="0" collapsed="false">
      <c r="A96" s="36" t="n">
        <f aca="false">A95+1</f>
        <v>90</v>
      </c>
      <c r="B96" s="37" t="s">
        <v>190</v>
      </c>
      <c r="C96" s="42" t="s">
        <v>191</v>
      </c>
      <c r="D96" s="39" t="n">
        <f aca="false">IF(E96="Correct",1,0)</f>
        <v>1</v>
      </c>
      <c r="E96" s="39" t="str">
        <f aca="false">'G&amp;A''sEurovisionArtistsQuiz'!E96</f>
        <v>Correct</v>
      </c>
      <c r="F96" s="43" t="str">
        <f aca="false">'G&amp;A''sEurovisionArtistsQuiz'!O96</f>
        <v/>
      </c>
    </row>
    <row r="97" customFormat="false" ht="13.5" hidden="false" customHeight="false" outlineLevel="0" collapsed="false">
      <c r="A97" s="44"/>
      <c r="B97" s="45" t="s">
        <v>9</v>
      </c>
      <c r="C97" s="46" t="s">
        <v>10</v>
      </c>
      <c r="D97" s="47"/>
      <c r="E97" s="46" t="n">
        <f aca="false">E6</f>
        <v>90</v>
      </c>
      <c r="F97" s="48" t="s">
        <v>12</v>
      </c>
    </row>
  </sheetData>
  <sheetProtection sheet="true" password="d9bf" objects="true" scenarios="true"/>
  <mergeCells count="1">
    <mergeCell ref="B3:C3"/>
  </mergeCells>
  <conditionalFormatting sqref="A97:B97">
    <cfRule type="expression" priority="2" aboveAverage="0" equalAverage="0" bottom="0" percent="0" rank="0" text="" dxfId="0">
      <formula>#REF!=400</formula>
    </cfRule>
  </conditionalFormatting>
  <conditionalFormatting sqref="A7:B96 D7:F96">
    <cfRule type="expression" priority="3" aboveAverage="0" equalAverage="0" bottom="0" percent="0" rank="0" text="" dxfId="1">
      <formula>$E$6=90</formula>
    </cfRule>
  </conditionalFormatting>
  <conditionalFormatting sqref="C7:C96">
    <cfRule type="expression" priority="4" aboveAverage="0" equalAverage="0" bottom="0" percent="0" rank="0" text="" dxfId="2">
      <formula>$E$6=90</formula>
    </cfRule>
  </conditionalFormatting>
  <hyperlinks>
    <hyperlink ref="F1" r:id="rId1" display="GavinJSummers@Yahoo.co.uk"/>
    <hyperlink ref="F2" r:id="rId2" display="Arno@ArnodeWever.com"/>
    <hyperlink ref="F4" r:id="rId3" display="www.arnodewever.com/quiz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www.netquizze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28" activePane="bottomLeft" state="frozen"/>
      <selection pane="topLeft" activeCell="A1" activeCellId="0" sqref="A1"/>
      <selection pane="bottomLeft" activeCell="Q1" activeCellId="0" sqref="A1:Q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9" width="9.06"/>
    <col collapsed="false" customWidth="true" hidden="true" outlineLevel="0" max="2" min="2" style="50" width="27.42"/>
    <col collapsed="false" customWidth="true" hidden="true" outlineLevel="0" max="3" min="3" style="51" width="14.99"/>
    <col collapsed="false" customWidth="true" hidden="true" outlineLevel="0" max="4" min="4" style="50" width="7.42"/>
    <col collapsed="false" customWidth="true" hidden="true" outlineLevel="0" max="5" min="5" style="52" width="9.41"/>
    <col collapsed="false" customWidth="true" hidden="true" outlineLevel="0" max="6" min="6" style="52" width="19.85"/>
    <col collapsed="false" customWidth="true" hidden="true" outlineLevel="0" max="9" min="7" style="52" width="1.56"/>
    <col collapsed="false" customWidth="true" hidden="true" outlineLevel="0" max="10" min="10" style="52" width="1.85"/>
    <col collapsed="false" customWidth="true" hidden="true" outlineLevel="0" max="11" min="11" style="52" width="1.99"/>
    <col collapsed="false" customWidth="true" hidden="true" outlineLevel="0" max="12" min="12" style="52" width="1.41"/>
    <col collapsed="false" customWidth="true" hidden="true" outlineLevel="0" max="13" min="13" style="52" width="19.56"/>
    <col collapsed="false" customWidth="true" hidden="true" outlineLevel="0" max="14" min="14" style="52" width="34.41"/>
    <col collapsed="false" customWidth="true" hidden="true" outlineLevel="0" max="15" min="15" style="52" width="33.56"/>
    <col collapsed="false" customWidth="true" hidden="true" outlineLevel="0" max="16" min="16" style="52" width="18.14"/>
    <col collapsed="false" customWidth="true" hidden="true" outlineLevel="0" max="17" min="17" style="52" width="9.06"/>
    <col collapsed="false" customWidth="false" hidden="false" outlineLevel="0" max="257" min="18" style="52" width="9.14"/>
  </cols>
  <sheetData>
    <row r="1" s="55" customFormat="true" ht="15.75" hidden="false" customHeight="false" outlineLevel="0" collapsed="false">
      <c r="A1" s="53"/>
      <c r="B1" s="6"/>
      <c r="C1" s="54"/>
      <c r="D1" s="8"/>
      <c r="E1" s="9"/>
    </row>
    <row r="2" s="16" customFormat="true" ht="15.75" hidden="false" customHeight="true" outlineLevel="0" collapsed="false">
      <c r="A2" s="56"/>
      <c r="B2" s="24"/>
      <c r="C2" s="57"/>
      <c r="D2" s="15"/>
    </row>
    <row r="3" s="22" customFormat="true" ht="64.5" hidden="false" customHeight="true" outlineLevel="0" collapsed="false">
      <c r="A3" s="58"/>
      <c r="B3" s="20"/>
      <c r="C3" s="20"/>
      <c r="D3" s="20"/>
      <c r="E3" s="20"/>
    </row>
    <row r="4" s="22" customFormat="true" ht="15.75" hidden="false" customHeight="true" outlineLevel="0" collapsed="false">
      <c r="A4" s="58"/>
      <c r="B4" s="59"/>
      <c r="C4" s="60" t="s">
        <v>192</v>
      </c>
      <c r="D4" s="61" t="n">
        <v>90</v>
      </c>
      <c r="E4" s="25"/>
    </row>
    <row r="5" s="55" customFormat="true" ht="4.5" hidden="false" customHeight="true" outlineLevel="0" collapsed="false">
      <c r="A5" s="62"/>
      <c r="B5" s="8"/>
      <c r="C5" s="63"/>
      <c r="D5" s="64"/>
      <c r="E5" s="65"/>
    </row>
    <row r="6" customFormat="false" ht="13.5" hidden="false" customHeight="false" outlineLevel="0" collapsed="false">
      <c r="A6" s="34"/>
      <c r="B6" s="31" t="s">
        <v>193</v>
      </c>
      <c r="C6" s="32" t="s">
        <v>194</v>
      </c>
      <c r="D6" s="33" t="s">
        <v>11</v>
      </c>
      <c r="E6" s="34" t="n">
        <f aca="false">SUM(D7:D96)</f>
        <v>90</v>
      </c>
      <c r="F6" s="34" t="s">
        <v>195</v>
      </c>
      <c r="G6" s="34" t="s">
        <v>196</v>
      </c>
      <c r="H6" s="34" t="s">
        <v>197</v>
      </c>
      <c r="I6" s="34" t="s">
        <v>198</v>
      </c>
      <c r="J6" s="34" t="s">
        <v>199</v>
      </c>
      <c r="K6" s="34" t="s">
        <v>200</v>
      </c>
      <c r="L6" s="34" t="s">
        <v>201</v>
      </c>
      <c r="M6" s="34"/>
      <c r="N6" s="32" t="s">
        <v>202</v>
      </c>
      <c r="O6" s="32" t="s">
        <v>203</v>
      </c>
    </row>
    <row r="7" s="69" customFormat="true" ht="18" hidden="false" customHeight="true" outlineLevel="0" collapsed="false">
      <c r="A7" s="66" t="n">
        <v>1</v>
      </c>
      <c r="B7" s="37" t="s">
        <v>13</v>
      </c>
      <c r="C7" s="67" t="str">
        <f aca="false">'G&amp;A''s Eurovision Artists Quiz'!C7</f>
        <v>Bucks Fizz</v>
      </c>
      <c r="D7" s="68" t="n">
        <f aca="false">IF(E7="Correct",1,0)</f>
        <v>1</v>
      </c>
      <c r="E7" s="68" t="str">
        <f aca="false">IF(C7=F7,"Correct",IF(C7=G7,"Correct",IF(C7=H7,"Correct",IF(C7=I7,"Correct",IF(C7=J7,"Correct",IF(C7=K7,"Correct",IF(C7=L7,"Correct"," ")))))))</f>
        <v>Correct</v>
      </c>
      <c r="F7" s="69" t="s">
        <v>14</v>
      </c>
      <c r="G7" s="69" t="s">
        <v>204</v>
      </c>
      <c r="H7" s="69" t="s">
        <v>205</v>
      </c>
      <c r="I7" s="69" t="s">
        <v>205</v>
      </c>
      <c r="J7" s="69" t="s">
        <v>205</v>
      </c>
      <c r="K7" s="69" t="s">
        <v>205</v>
      </c>
      <c r="L7" s="69" t="s">
        <v>205</v>
      </c>
      <c r="N7" s="70" t="s">
        <v>206</v>
      </c>
      <c r="O7" s="70" t="str">
        <f aca="false">IF(C7="EuroArt",N7,"")</f>
        <v/>
      </c>
    </row>
    <row r="8" s="69" customFormat="true" ht="18" hidden="false" customHeight="true" outlineLevel="0" collapsed="false">
      <c r="A8" s="71" t="n">
        <f aca="false">A7+1</f>
        <v>2</v>
      </c>
      <c r="B8" s="72" t="str">
        <f aca="false">'G&amp;A''s Eurovision Artists Quiz'!B8</f>
        <v>Waterloo</v>
      </c>
      <c r="C8" s="73" t="str">
        <f aca="false">'G&amp;A''s Eurovision Artists Quiz'!C8</f>
        <v>Abba</v>
      </c>
      <c r="D8" s="68" t="n">
        <f aca="false">IF(E8="Correct",1,0)</f>
        <v>1</v>
      </c>
      <c r="E8" s="68" t="str">
        <f aca="false">IF(C8=F8,"Correct",IF(C8=G8,"Correct",IF(C8=H8,"Correct",IF(C8=I8,"Correct",IF(C8=J8,"Correct",IF(C8=K8,"Correct",IF(C8=L8,"Correct"," ")))))))</f>
        <v>Correct</v>
      </c>
      <c r="F8" s="69" t="s">
        <v>207</v>
      </c>
      <c r="G8" s="69" t="s">
        <v>208</v>
      </c>
      <c r="H8" s="69" t="s">
        <v>209</v>
      </c>
      <c r="I8" s="69" t="s">
        <v>205</v>
      </c>
      <c r="J8" s="69" t="s">
        <v>205</v>
      </c>
      <c r="K8" s="69" t="s">
        <v>205</v>
      </c>
      <c r="L8" s="69" t="s">
        <v>205</v>
      </c>
      <c r="N8" s="70" t="s">
        <v>210</v>
      </c>
      <c r="O8" s="70" t="str">
        <f aca="false">IF(C8="EuroArt",N8,"")</f>
        <v/>
      </c>
    </row>
    <row r="9" s="69" customFormat="true" ht="18" hidden="false" customHeight="true" outlineLevel="0" collapsed="false">
      <c r="A9" s="71" t="n">
        <f aca="false">A8+1</f>
        <v>3</v>
      </c>
      <c r="B9" s="72" t="str">
        <f aca="false">'G&amp;A''s Eurovision Artists Quiz'!B9</f>
        <v>Puppet On a String</v>
      </c>
      <c r="C9" s="73" t="str">
        <f aca="false">'G&amp;A''s Eurovision Artists Quiz'!C9</f>
        <v>Sandie Shaw</v>
      </c>
      <c r="D9" s="68" t="n">
        <f aca="false">IF(E9="Correct",1,0)</f>
        <v>1</v>
      </c>
      <c r="E9" s="68" t="str">
        <f aca="false">IF(C9=F9,"Correct",IF(C9=G9,"Correct",IF(C9=H9,"Correct",IF(C9=I9,"Correct",IF(C9=J9,"Correct",IF(C9=K9,"Correct",IF(C9=L9,"Correct"," ")))))))</f>
        <v>Correct</v>
      </c>
      <c r="F9" s="69" t="s">
        <v>18</v>
      </c>
      <c r="G9" s="69" t="s">
        <v>211</v>
      </c>
      <c r="H9" s="69" t="s">
        <v>205</v>
      </c>
      <c r="I9" s="69" t="s">
        <v>205</v>
      </c>
      <c r="J9" s="69" t="s">
        <v>205</v>
      </c>
      <c r="K9" s="69" t="s">
        <v>205</v>
      </c>
      <c r="L9" s="69" t="s">
        <v>205</v>
      </c>
      <c r="N9" s="70" t="s">
        <v>212</v>
      </c>
      <c r="O9" s="70" t="str">
        <f aca="false">IF(C9="EuroArt",N9,"")</f>
        <v/>
      </c>
    </row>
    <row r="10" s="69" customFormat="true" ht="18" hidden="false" customHeight="true" outlineLevel="0" collapsed="false">
      <c r="A10" s="71" t="n">
        <f aca="false">A9+1</f>
        <v>4</v>
      </c>
      <c r="B10" s="72" t="str">
        <f aca="false">'G&amp;A''s Eurovision Artists Quiz'!B10</f>
        <v>Love, Shine A Light</v>
      </c>
      <c r="C10" s="73" t="str">
        <f aca="false">'G&amp;A''s Eurovision Artists Quiz'!C10</f>
        <v>Katrina And The Waves</v>
      </c>
      <c r="D10" s="68" t="n">
        <f aca="false">IF(E10="Correct",1,0)</f>
        <v>1</v>
      </c>
      <c r="E10" s="68" t="str">
        <f aca="false">IF(C10=F10,"Correct",IF(C10=G10,"Correct",IF(C10=H10,"Correct",IF(C10=I10,"Correct",IF(C10=J10,"Correct",IF(C10=K10,"Correct",IF(C10=L10,"Correct"," ")))))))</f>
        <v>Correct</v>
      </c>
      <c r="F10" s="69" t="s">
        <v>20</v>
      </c>
      <c r="G10" s="69" t="s">
        <v>213</v>
      </c>
      <c r="H10" s="69" t="s">
        <v>214</v>
      </c>
      <c r="I10" s="69" t="s">
        <v>215</v>
      </c>
      <c r="J10" s="69" t="s">
        <v>216</v>
      </c>
      <c r="K10" s="69" t="s">
        <v>217</v>
      </c>
      <c r="L10" s="69" t="s">
        <v>218</v>
      </c>
      <c r="N10" s="70" t="s">
        <v>219</v>
      </c>
      <c r="O10" s="70" t="str">
        <f aca="false">IF(C10="EuroArt",N10,"")</f>
        <v/>
      </c>
    </row>
    <row r="11" s="69" customFormat="true" ht="18" hidden="false" customHeight="true" outlineLevel="0" collapsed="false">
      <c r="A11" s="71" t="n">
        <f aca="false">A10+1</f>
        <v>5</v>
      </c>
      <c r="B11" s="72" t="str">
        <f aca="false">'G&amp;A''s Eurovision Artists Quiz'!B11</f>
        <v>Diva</v>
      </c>
      <c r="C11" s="73" t="str">
        <f aca="false">'G&amp;A''s Eurovision Artists Quiz'!C11</f>
        <v>Dana international</v>
      </c>
      <c r="D11" s="68" t="n">
        <f aca="false">IF(E11="Correct",1,0)</f>
        <v>1</v>
      </c>
      <c r="E11" s="68" t="str">
        <f aca="false">IF(C11=F11,"Correct",IF(C11=G11,"Correct",IF(C11=H11,"Correct",IF(C11=I11,"Correct",IF(C11=J11,"Correct",IF(C11=K11,"Correct",IF(C11=L11,"Almost"," ")))))))</f>
        <v>Correct</v>
      </c>
      <c r="F11" s="69" t="s">
        <v>220</v>
      </c>
      <c r="G11" s="69" t="s">
        <v>221</v>
      </c>
      <c r="H11" s="69" t="s">
        <v>205</v>
      </c>
      <c r="I11" s="69" t="s">
        <v>205</v>
      </c>
      <c r="J11" s="69" t="s">
        <v>205</v>
      </c>
      <c r="K11" s="69" t="s">
        <v>205</v>
      </c>
      <c r="L11" s="74" t="s">
        <v>222</v>
      </c>
      <c r="N11" s="70" t="s">
        <v>223</v>
      </c>
      <c r="O11" s="70" t="str">
        <f aca="false">IF(C11="EuroArt",N11,"")</f>
        <v/>
      </c>
    </row>
    <row r="12" s="69" customFormat="true" ht="18" hidden="false" customHeight="true" outlineLevel="0" collapsed="false">
      <c r="A12" s="71" t="n">
        <f aca="false">A11+1</f>
        <v>6</v>
      </c>
      <c r="B12" s="72" t="str">
        <f aca="false">'G&amp;A''s Eurovision Artists Quiz'!B12</f>
        <v>Just A Little Bit</v>
      </c>
      <c r="C12" s="73" t="str">
        <f aca="false">'G&amp;A''s Eurovision Artists Quiz'!C12</f>
        <v>Gina G</v>
      </c>
      <c r="D12" s="68" t="n">
        <f aca="false">IF(E12="Correct",1,0)</f>
        <v>1</v>
      </c>
      <c r="E12" s="68" t="str">
        <f aca="false">IF(C12=F12,"Correct",IF(C12=G12,"Correct",IF(C12=H12,"Correct",IF(C12=I12,"Correct",IF(C12=J12,"Correct",IF(C12=K12,"Correct",IF(C12=L12,"Almost"," ")))))))</f>
        <v>Correct</v>
      </c>
      <c r="F12" s="69" t="s">
        <v>24</v>
      </c>
      <c r="G12" s="69" t="s">
        <v>224</v>
      </c>
      <c r="H12" s="69" t="s">
        <v>205</v>
      </c>
      <c r="I12" s="69" t="s">
        <v>205</v>
      </c>
      <c r="J12" s="69" t="s">
        <v>205</v>
      </c>
      <c r="K12" s="69" t="s">
        <v>205</v>
      </c>
      <c r="L12" s="74" t="s">
        <v>225</v>
      </c>
      <c r="N12" s="70" t="s">
        <v>226</v>
      </c>
      <c r="O12" s="70" t="str">
        <f aca="false">IF(C12="EuroArt",N12,"")</f>
        <v/>
      </c>
    </row>
    <row r="13" s="69" customFormat="true" ht="18" hidden="false" customHeight="true" outlineLevel="0" collapsed="false">
      <c r="A13" s="71" t="n">
        <f aca="false">A12+1</f>
        <v>7</v>
      </c>
      <c r="B13" s="72" t="str">
        <f aca="false">'G&amp;A''s Eurovision Artists Quiz'!B13</f>
        <v>In Your Eyes</v>
      </c>
      <c r="C13" s="73" t="str">
        <f aca="false">'G&amp;A''s Eurovision Artists Quiz'!C13</f>
        <v>niamh kavanagh</v>
      </c>
      <c r="D13" s="68" t="n">
        <f aca="false">IF(E13="Correct",1,0)</f>
        <v>1</v>
      </c>
      <c r="E13" s="68" t="str">
        <f aca="false">IF(C13=F13,"Correct",IF(C13=G13,"Correct",IF(C13=H13,"Correct",IF(C13=I13,"Correct",IF(C13=J13,"Correct",IF(C13=K13,"Correct",IF(C13=L13,"Correct"," ")))))))</f>
        <v>Correct</v>
      </c>
      <c r="F13" s="69" t="s">
        <v>227</v>
      </c>
      <c r="G13" s="69" t="s">
        <v>228</v>
      </c>
      <c r="H13" s="69" t="s">
        <v>229</v>
      </c>
      <c r="I13" s="69" t="s">
        <v>230</v>
      </c>
      <c r="J13" s="69" t="s">
        <v>231</v>
      </c>
      <c r="K13" s="69" t="s">
        <v>232</v>
      </c>
      <c r="L13" s="69" t="s">
        <v>205</v>
      </c>
      <c r="N13" s="70" t="s">
        <v>233</v>
      </c>
      <c r="O13" s="70" t="str">
        <f aca="false">IF(C13="EuroArt",N13,"")</f>
        <v/>
      </c>
    </row>
    <row r="14" s="69" customFormat="true" ht="18" hidden="false" customHeight="true" outlineLevel="0" collapsed="false">
      <c r="A14" s="71" t="n">
        <f aca="false">A13+1</f>
        <v>8</v>
      </c>
      <c r="B14" s="72" t="str">
        <f aca="false">'G&amp;A''s Eurovision Artists Quiz'!B14</f>
        <v>Wild Dance</v>
      </c>
      <c r="C14" s="73" t="str">
        <f aca="false">'G&amp;A''s Eurovision Artists Quiz'!C14</f>
        <v>ruslana</v>
      </c>
      <c r="D14" s="68" t="n">
        <f aca="false">IF(E14="Correct",1,0)</f>
        <v>1</v>
      </c>
      <c r="E14" s="68" t="str">
        <f aca="false">IF(C14=F14,"Correct",IF(C14=G14,"Correct",IF(C14=H14,"Correct",IF(C14=I14,"Correct",IF(C14=J14,"Correct",IF(C14=K14,"Correct",IF(C14=L14,"Correct"," ")))))))</f>
        <v>Correct</v>
      </c>
      <c r="F14" s="69" t="s">
        <v>234</v>
      </c>
      <c r="G14" s="69" t="s">
        <v>235</v>
      </c>
      <c r="H14" s="69" t="s">
        <v>205</v>
      </c>
      <c r="I14" s="69" t="s">
        <v>205</v>
      </c>
      <c r="J14" s="69" t="s">
        <v>205</v>
      </c>
      <c r="K14" s="69" t="s">
        <v>205</v>
      </c>
      <c r="L14" s="69" t="s">
        <v>205</v>
      </c>
      <c r="N14" s="70" t="s">
        <v>236</v>
      </c>
      <c r="O14" s="70" t="str">
        <f aca="false">IF(C14="EuroArt",N14,"")</f>
        <v/>
      </c>
    </row>
    <row r="15" s="69" customFormat="true" ht="18" hidden="false" customHeight="true" outlineLevel="0" collapsed="false">
      <c r="A15" s="71" t="n">
        <f aca="false">A14+1</f>
        <v>9</v>
      </c>
      <c r="B15" s="72" t="str">
        <f aca="false">'G&amp;A''s Eurovision Artists Quiz'!B15</f>
        <v>Ne Partez Pas Sans Moi</v>
      </c>
      <c r="C15" s="73" t="str">
        <f aca="false">'G&amp;A''s Eurovision Artists Quiz'!C15</f>
        <v>celine dion</v>
      </c>
      <c r="D15" s="68" t="n">
        <f aca="false">IF(E15="Correct",1,0)</f>
        <v>1</v>
      </c>
      <c r="E15" s="68" t="str">
        <f aca="false">IF(C15=F15,"Correct",IF(C15=G15,"Correct",IF(C15=H15,"Correct",IF(C15=I15,"Correct",IF(C15=J15,"Correct",IF(C15=K15,"Correct",IF(C15=L15,"Correct"," ")))))))</f>
        <v>Correct</v>
      </c>
      <c r="F15" s="69" t="s">
        <v>237</v>
      </c>
      <c r="G15" s="69" t="s">
        <v>205</v>
      </c>
      <c r="H15" s="69" t="s">
        <v>205</v>
      </c>
      <c r="I15" s="69" t="s">
        <v>238</v>
      </c>
      <c r="J15" s="69" t="s">
        <v>239</v>
      </c>
      <c r="K15" s="69" t="s">
        <v>240</v>
      </c>
      <c r="L15" s="69" t="s">
        <v>241</v>
      </c>
      <c r="N15" s="70" t="s">
        <v>242</v>
      </c>
      <c r="O15" s="70" t="str">
        <f aca="false">IF(C15="EuroArt",N15,"")</f>
        <v/>
      </c>
    </row>
    <row r="16" s="69" customFormat="true" ht="18" hidden="false" customHeight="true" outlineLevel="0" collapsed="false">
      <c r="A16" s="71" t="n">
        <f aca="false">A15+1</f>
        <v>10</v>
      </c>
      <c r="B16" s="72" t="str">
        <f aca="false">'G&amp;A''s Eurovision Artists Quiz'!B16</f>
        <v>Hold Me Now</v>
      </c>
      <c r="C16" s="73" t="str">
        <f aca="false">'G&amp;A''s Eurovision Artists Quiz'!C16</f>
        <v>Johnny Logan</v>
      </c>
      <c r="D16" s="68" t="n">
        <f aca="false">IF(E16="Correct",1,0)</f>
        <v>1</v>
      </c>
      <c r="E16" s="68" t="str">
        <f aca="false">IF(C16=F16,"Correct",IF(C16=G16,"Correct",IF(C16=H16,"Correct",IF(C16=I16,"Correct",IF(C16=J16,"Correct",IF(C16=K16,"Correct",IF(C16=L16,"Correct"," ")))))))</f>
        <v>Correct</v>
      </c>
      <c r="F16" s="69" t="s">
        <v>32</v>
      </c>
      <c r="G16" s="69" t="s">
        <v>243</v>
      </c>
      <c r="H16" s="69" t="s">
        <v>244</v>
      </c>
      <c r="I16" s="69" t="s">
        <v>205</v>
      </c>
      <c r="J16" s="69" t="s">
        <v>205</v>
      </c>
      <c r="K16" s="69" t="s">
        <v>205</v>
      </c>
      <c r="L16" s="69" t="s">
        <v>205</v>
      </c>
      <c r="N16" s="70" t="s">
        <v>245</v>
      </c>
      <c r="O16" s="70" t="str">
        <f aca="false">IF(C16="EuroArt",N16,"")</f>
        <v/>
      </c>
    </row>
    <row r="17" s="69" customFormat="true" ht="18" hidden="false" customHeight="true" outlineLevel="0" collapsed="false">
      <c r="A17" s="71" t="n">
        <f aca="false">A16+1</f>
        <v>11</v>
      </c>
      <c r="B17" s="72" t="str">
        <f aca="false">'G&amp;A''s Eurovision Artists Quiz'!B17</f>
        <v>Cry Baby</v>
      </c>
      <c r="C17" s="73" t="str">
        <f aca="false">'G&amp;A''s Eurovision Artists Quiz'!C17</f>
        <v>Jemini</v>
      </c>
      <c r="D17" s="68" t="n">
        <f aca="false">IF(E17="Correct",1,0)</f>
        <v>1</v>
      </c>
      <c r="E17" s="68" t="str">
        <f aca="false">IF(C17=F17,"Correct",IF(C17=G17,"Correct",IF(C17=H17,"Correct",IF(C17=I17,"Correct",IF(C17=J17,"Correct",IF(C17=K17,"Correct",IF(C17=L17,"Almost"," ")))))))</f>
        <v>Correct</v>
      </c>
      <c r="F17" s="69" t="s">
        <v>34</v>
      </c>
      <c r="G17" s="69" t="s">
        <v>205</v>
      </c>
      <c r="H17" s="69" t="s">
        <v>205</v>
      </c>
      <c r="I17" s="69" t="s">
        <v>205</v>
      </c>
      <c r="J17" s="69" t="s">
        <v>205</v>
      </c>
      <c r="K17" s="69" t="s">
        <v>205</v>
      </c>
      <c r="L17" s="74" t="s">
        <v>246</v>
      </c>
      <c r="N17" s="70" t="s">
        <v>247</v>
      </c>
      <c r="O17" s="70" t="str">
        <f aca="false">IF(C17="EuroArt",N17,"")</f>
        <v/>
      </c>
    </row>
    <row r="18" s="69" customFormat="true" ht="18" hidden="false" customHeight="true" outlineLevel="0" collapsed="false">
      <c r="A18" s="71" t="n">
        <f aca="false">A17+1</f>
        <v>12</v>
      </c>
      <c r="B18" s="72" t="str">
        <f aca="false">'G&amp;A''s Eurovision Artists Quiz'!B18</f>
        <v>Love City Groove</v>
      </c>
      <c r="C18" s="73" t="str">
        <f aca="false">'G&amp;A''s Eurovision Artists Quiz'!C18</f>
        <v>love city groove</v>
      </c>
      <c r="D18" s="68" t="n">
        <f aca="false">IF(E18="Correct",1,0)</f>
        <v>1</v>
      </c>
      <c r="E18" s="68" t="str">
        <f aca="false">IF(C18=F18,"Correct",IF(C18=G18,"Correct",IF(C18=H18,"Correct",IF(C18=I18,"Correct",IF(C18=J18,"Correct",IF(C18=K18,"Correct",IF(C18=L18,"Correct"," ")))))))</f>
        <v>Correct</v>
      </c>
      <c r="F18" s="69" t="s">
        <v>35</v>
      </c>
      <c r="G18" s="69" t="s">
        <v>205</v>
      </c>
      <c r="H18" s="69" t="s">
        <v>205</v>
      </c>
      <c r="I18" s="69" t="s">
        <v>205</v>
      </c>
      <c r="J18" s="69" t="s">
        <v>205</v>
      </c>
      <c r="K18" s="69" t="s">
        <v>205</v>
      </c>
      <c r="L18" s="69" t="s">
        <v>205</v>
      </c>
      <c r="N18" s="70" t="s">
        <v>248</v>
      </c>
      <c r="O18" s="70" t="str">
        <f aca="false">IF(C18="EuroArt",N18,"")</f>
        <v/>
      </c>
    </row>
    <row r="19" s="69" customFormat="true" ht="18" hidden="false" customHeight="true" outlineLevel="0" collapsed="false">
      <c r="A19" s="71" t="n">
        <f aca="false">A18+1</f>
        <v>13</v>
      </c>
      <c r="B19" s="72" t="str">
        <f aca="false">'G&amp;A''s Eurovision Artists Quiz'!B19</f>
        <v>Save Your Kisses For Me</v>
      </c>
      <c r="C19" s="73" t="str">
        <f aca="false">'G&amp;A''s Eurovision Artists Quiz'!C19</f>
        <v>Brotherhood Of Man</v>
      </c>
      <c r="D19" s="68" t="n">
        <f aca="false">IF(E19="Correct",1,0)</f>
        <v>1</v>
      </c>
      <c r="E19" s="68" t="str">
        <f aca="false">IF(C19=F19,"Correct",IF(C19=G19,"Correct",IF(C19=H19,"Correct",IF(C19=I19,"Correct",IF(C19=J19,"Correct",IF(C19=K19,"Correct",IF(C19=L19,"Correct"," ")))))))</f>
        <v>Correct</v>
      </c>
      <c r="F19" s="69" t="s">
        <v>38</v>
      </c>
      <c r="G19" s="69" t="s">
        <v>249</v>
      </c>
      <c r="H19" s="69" t="s">
        <v>250</v>
      </c>
      <c r="I19" s="69" t="s">
        <v>251</v>
      </c>
      <c r="J19" s="69" t="s">
        <v>205</v>
      </c>
      <c r="K19" s="69" t="s">
        <v>205</v>
      </c>
      <c r="L19" s="69" t="s">
        <v>205</v>
      </c>
      <c r="N19" s="70" t="s">
        <v>252</v>
      </c>
      <c r="O19" s="70" t="str">
        <f aca="false">IF(C19="EuroArt",N19,"")</f>
        <v/>
      </c>
    </row>
    <row r="20" s="69" customFormat="true" ht="18" hidden="false" customHeight="true" outlineLevel="0" collapsed="false">
      <c r="A20" s="71" t="n">
        <f aca="false">A19+1</f>
        <v>14</v>
      </c>
      <c r="B20" s="72" t="str">
        <f aca="false">'G&amp;A''s Eurovision Artists Quiz'!B20</f>
        <v>Congratulations</v>
      </c>
      <c r="C20" s="73" t="str">
        <f aca="false">'G&amp;A''s Eurovision Artists Quiz'!C20</f>
        <v>Cliff Richard</v>
      </c>
      <c r="D20" s="68" t="n">
        <f aca="false">IF(E20="Correct",1,0)</f>
        <v>1</v>
      </c>
      <c r="E20" s="68" t="str">
        <f aca="false">IF(C20=F20,"Correct",IF(C20=G20,"Correct",IF(C20=H20,"Correct",IF(C20=I20,"Correct",IF(C20=J20,"Correct",IF(C20=K20,"Correct",IF(C20=L20,"Correct"," ")))))))</f>
        <v>Correct</v>
      </c>
      <c r="F20" s="69" t="s">
        <v>40</v>
      </c>
      <c r="G20" s="69" t="s">
        <v>205</v>
      </c>
      <c r="H20" s="69" t="s">
        <v>205</v>
      </c>
      <c r="I20" s="69" t="s">
        <v>205</v>
      </c>
      <c r="J20" s="69" t="s">
        <v>205</v>
      </c>
      <c r="K20" s="69" t="s">
        <v>205</v>
      </c>
      <c r="L20" s="69" t="s">
        <v>205</v>
      </c>
      <c r="N20" s="70" t="s">
        <v>253</v>
      </c>
      <c r="O20" s="70" t="str">
        <f aca="false">IF(C20="EuroArt",N20,"")</f>
        <v/>
      </c>
    </row>
    <row r="21" s="69" customFormat="true" ht="18" hidden="false" customHeight="true" outlineLevel="0" collapsed="false">
      <c r="A21" s="71" t="n">
        <f aca="false">A20+1</f>
        <v>15</v>
      </c>
      <c r="B21" s="72" t="str">
        <f aca="false">'G&amp;A''s Eurovision Artists Quiz'!B21</f>
        <v>Beg, Steal Or Borrow</v>
      </c>
      <c r="C21" s="73" t="str">
        <f aca="false">'G&amp;A''s Eurovision Artists Quiz'!C21</f>
        <v>the new seekers</v>
      </c>
      <c r="D21" s="68" t="n">
        <f aca="false">IF(E21="Correct",1,0)</f>
        <v>1</v>
      </c>
      <c r="E21" s="68" t="str">
        <f aca="false">IF(C21=F21,"Correct",IF(C21=G21,"Correct",IF(C21=H21,"Correct",IF(C21=I21,"Correct",IF(C21=J21,"Correct",IF(C21=K21,"Correct",IF(C21=L21,"Correct"," ")))))))</f>
        <v>Correct</v>
      </c>
      <c r="F21" s="69" t="s">
        <v>254</v>
      </c>
      <c r="G21" s="69" t="s">
        <v>255</v>
      </c>
      <c r="H21" s="69" t="s">
        <v>256</v>
      </c>
      <c r="I21" s="69" t="s">
        <v>257</v>
      </c>
      <c r="J21" s="69" t="s">
        <v>205</v>
      </c>
      <c r="K21" s="69" t="s">
        <v>205</v>
      </c>
      <c r="L21" s="69" t="s">
        <v>205</v>
      </c>
      <c r="N21" s="70" t="s">
        <v>258</v>
      </c>
      <c r="O21" s="70" t="str">
        <f aca="false">IF(C21="EuroArt",N21,"")</f>
        <v/>
      </c>
    </row>
    <row r="22" s="69" customFormat="true" ht="18" hidden="false" customHeight="true" outlineLevel="0" collapsed="false">
      <c r="A22" s="71" t="n">
        <f aca="false">A21+1</f>
        <v>16</v>
      </c>
      <c r="B22" s="72" t="str">
        <f aca="false">'G&amp;A''s Eurovision Artists Quiz'!B22</f>
        <v>Everyway That I Can</v>
      </c>
      <c r="C22" s="73" t="str">
        <f aca="false">'G&amp;A''s Eurovision Artists Quiz'!C22</f>
        <v>sertab erener</v>
      </c>
      <c r="D22" s="68" t="n">
        <f aca="false">IF(E22="Correct",1,0)</f>
        <v>1</v>
      </c>
      <c r="E22" s="68" t="str">
        <f aca="false">IF(C22=F22,"Correct",IF(C22=G22,"Correct",IF(C22=H22,"Correct",IF(C22=I22,"Correct",IF(C22=J22,"Correct",IF(C22=K22,"Correct",IF(C22=L22,"Almost"," ")))))))</f>
        <v>Correct</v>
      </c>
      <c r="F22" s="69" t="s">
        <v>259</v>
      </c>
      <c r="G22" s="69" t="s">
        <v>205</v>
      </c>
      <c r="H22" s="69" t="s">
        <v>205</v>
      </c>
      <c r="I22" s="69" t="s">
        <v>205</v>
      </c>
      <c r="J22" s="69" t="s">
        <v>205</v>
      </c>
      <c r="K22" s="69" t="s">
        <v>205</v>
      </c>
      <c r="L22" s="74" t="s">
        <v>260</v>
      </c>
      <c r="N22" s="70" t="s">
        <v>261</v>
      </c>
      <c r="O22" s="70" t="str">
        <f aca="false">IF(C22="EuroArt",N22,"")</f>
        <v/>
      </c>
    </row>
    <row r="23" s="69" customFormat="true" ht="18" hidden="false" customHeight="true" outlineLevel="0" collapsed="false">
      <c r="A23" s="71" t="n">
        <f aca="false">A22+1</f>
        <v>17</v>
      </c>
      <c r="B23" s="72" t="str">
        <f aca="false">'G&amp;A''s Eurovision Artists Quiz'!B23</f>
        <v>The Voice</v>
      </c>
      <c r="C23" s="73" t="str">
        <f aca="false">'G&amp;A''s Eurovision Artists Quiz'!C23</f>
        <v>eimer quinn</v>
      </c>
      <c r="D23" s="68" t="n">
        <f aca="false">IF(E23="Correct",1,0)</f>
        <v>1</v>
      </c>
      <c r="E23" s="68" t="str">
        <f aca="false">IF(C23=F23,"Correct",IF(C23=G23,"Correct",IF(C23=H23,"Correct",IF(C23=I23,"Correct",IF(C23=J23,"Correct",IF(C23=K23,"Correct",IF(C23=L23,"Correct"," ")))))))</f>
        <v>Correct</v>
      </c>
      <c r="F23" s="69" t="s">
        <v>262</v>
      </c>
      <c r="G23" s="69" t="s">
        <v>263</v>
      </c>
      <c r="H23" s="69" t="s">
        <v>264</v>
      </c>
      <c r="I23" s="69" t="s">
        <v>265</v>
      </c>
      <c r="J23" s="69" t="s">
        <v>266</v>
      </c>
      <c r="K23" s="69" t="s">
        <v>267</v>
      </c>
      <c r="L23" s="69" t="s">
        <v>205</v>
      </c>
      <c r="N23" s="70" t="s">
        <v>268</v>
      </c>
      <c r="O23" s="70" t="str">
        <f aca="false">IF(C23="EuroArt",N23,"")</f>
        <v/>
      </c>
    </row>
    <row r="24" s="69" customFormat="true" ht="18" hidden="false" customHeight="true" outlineLevel="0" collapsed="false">
      <c r="A24" s="71" t="n">
        <f aca="false">A23+1</f>
        <v>18</v>
      </c>
      <c r="B24" s="72" t="str">
        <f aca="false">'G&amp;A''s Eurovision Artists Quiz'!B24</f>
        <v>Fly On The Wings Of Love</v>
      </c>
      <c r="C24" s="73" t="str">
        <f aca="false">'G&amp;A''s Eurovision Artists Quiz'!C24</f>
        <v>olsen brothers</v>
      </c>
      <c r="D24" s="68" t="n">
        <f aca="false">IF(E24="Correct",1,0)</f>
        <v>1</v>
      </c>
      <c r="E24" s="68" t="str">
        <f aca="false">IF(C24=F24,"Correct",IF(C24=G24,"Correct",IF(C24=H24,"Correct",IF(C24=I24,"Correct",IF(C24=J24,"Correct",IF(C24=K24,"Correct",IF(C24=L24,"Correct"," ")))))))</f>
        <v>Correct</v>
      </c>
      <c r="F24" s="69" t="s">
        <v>269</v>
      </c>
      <c r="G24" s="69" t="s">
        <v>270</v>
      </c>
      <c r="H24" s="69" t="s">
        <v>271</v>
      </c>
      <c r="I24" s="69" t="s">
        <v>272</v>
      </c>
      <c r="J24" s="69" t="s">
        <v>205</v>
      </c>
      <c r="K24" s="69" t="s">
        <v>205</v>
      </c>
      <c r="L24" s="69" t="s">
        <v>205</v>
      </c>
      <c r="N24" s="70" t="s">
        <v>273</v>
      </c>
      <c r="O24" s="70" t="str">
        <f aca="false">IF(C24="EuroArt",N24,"")</f>
        <v/>
      </c>
    </row>
    <row r="25" s="69" customFormat="true" ht="18" hidden="false" customHeight="true" outlineLevel="0" collapsed="false">
      <c r="A25" s="71" t="n">
        <f aca="false">A24+1</f>
        <v>19</v>
      </c>
      <c r="B25" s="72" t="str">
        <f aca="false">'G&amp;A''s Eurovision Artists Quiz'!B25</f>
        <v>Vivo Cantando</v>
      </c>
      <c r="C25" s="73" t="str">
        <f aca="false">'G&amp;A''s Eurovision Artists Quiz'!C25</f>
        <v>salome</v>
      </c>
      <c r="D25" s="68" t="n">
        <f aca="false">IF(E25="Correct",1,0)</f>
        <v>1</v>
      </c>
      <c r="E25" s="68" t="str">
        <f aca="false">IF(C25=F25,"Correct",IF(C25=G25,"Correct",IF(C25=H25,"Correct",IF(C25=I25,"Correct",IF(C25=J25,"Correct",IF(C25=K25,"Correct",IF(C25=L25,"Correct"," ")))))))</f>
        <v>Correct</v>
      </c>
      <c r="F25" s="69" t="s">
        <v>274</v>
      </c>
      <c r="G25" s="69" t="s">
        <v>205</v>
      </c>
      <c r="H25" s="69" t="s">
        <v>205</v>
      </c>
      <c r="I25" s="69" t="s">
        <v>205</v>
      </c>
      <c r="J25" s="69" t="s">
        <v>205</v>
      </c>
      <c r="K25" s="69" t="s">
        <v>205</v>
      </c>
      <c r="L25" s="69" t="s">
        <v>205</v>
      </c>
      <c r="N25" s="70" t="s">
        <v>275</v>
      </c>
      <c r="O25" s="70" t="str">
        <f aca="false">IF(C25="EuroArt",N25,"")</f>
        <v/>
      </c>
    </row>
    <row r="26" s="69" customFormat="true" ht="18" hidden="false" customHeight="true" outlineLevel="0" collapsed="false">
      <c r="A26" s="71" t="n">
        <f aca="false">A25+1</f>
        <v>20</v>
      </c>
      <c r="B26" s="72" t="str">
        <f aca="false">'G&amp;A''s Eurovision Artists Quiz'!B26</f>
        <v>Ding Dinge Dong</v>
      </c>
      <c r="C26" s="73" t="str">
        <f aca="false">'G&amp;A''s Eurovision Artists Quiz'!C26</f>
        <v>teach-in</v>
      </c>
      <c r="D26" s="68" t="n">
        <f aca="false">IF(E26="Correct",1,0)</f>
        <v>1</v>
      </c>
      <c r="E26" s="68" t="str">
        <f aca="false">IF(C26=F26,"Correct",IF(C26=G26,"Correct",IF(C26=H26,"Correct",IF(C26=I26,"Correct",IF(C26=J26,"Correct",IF(C26=K26,"Correct",IF(C26=L26,"Correct"," ")))))))</f>
        <v>Correct</v>
      </c>
      <c r="F26" s="69" t="s">
        <v>276</v>
      </c>
      <c r="G26" s="69" t="s">
        <v>277</v>
      </c>
      <c r="H26" s="69" t="s">
        <v>278</v>
      </c>
      <c r="I26" s="69" t="s">
        <v>279</v>
      </c>
      <c r="J26" s="69" t="s">
        <v>280</v>
      </c>
      <c r="K26" s="69" t="s">
        <v>281</v>
      </c>
      <c r="L26" s="69" t="s">
        <v>205</v>
      </c>
      <c r="N26" s="70" t="s">
        <v>282</v>
      </c>
      <c r="O26" s="70" t="str">
        <f aca="false">IF(C26="EuroArt",N26,"")</f>
        <v/>
      </c>
    </row>
    <row r="27" s="69" customFormat="true" ht="18" hidden="false" customHeight="true" outlineLevel="0" collapsed="false">
      <c r="A27" s="71" t="n">
        <f aca="false">A26+1</f>
        <v>21</v>
      </c>
      <c r="B27" s="72" t="str">
        <f aca="false">'G&amp;A''s Eurovision Artists Quiz'!B27</f>
        <v>What's Another Year</v>
      </c>
      <c r="C27" s="73" t="str">
        <f aca="false">'G&amp;A''s Eurovision Artists Quiz'!C27</f>
        <v>johnny logan</v>
      </c>
      <c r="D27" s="68" t="n">
        <f aca="false">IF(E27="Correct",1,0)</f>
        <v>1</v>
      </c>
      <c r="E27" s="68" t="str">
        <f aca="false">IF(C27=F27,"Correct",IF(C27=G27,"Correct",IF(C27=H27,"Correct",IF(C27=I27,"Correct",IF(C27=J27,"Correct",IF(C27=K27,"Correct",IF(C27=L27,"Correct"," ")))))))</f>
        <v>Correct</v>
      </c>
      <c r="F27" s="69" t="s">
        <v>32</v>
      </c>
      <c r="G27" s="69" t="s">
        <v>243</v>
      </c>
      <c r="H27" s="69" t="s">
        <v>244</v>
      </c>
      <c r="I27" s="69" t="s">
        <v>205</v>
      </c>
      <c r="J27" s="69" t="s">
        <v>205</v>
      </c>
      <c r="K27" s="69" t="s">
        <v>205</v>
      </c>
      <c r="L27" s="69" t="s">
        <v>205</v>
      </c>
      <c r="N27" s="70" t="s">
        <v>283</v>
      </c>
      <c r="O27" s="70" t="str">
        <f aca="false">IF(C27="EuroArt",N27,"")</f>
        <v/>
      </c>
    </row>
    <row r="28" s="69" customFormat="true" ht="18" hidden="false" customHeight="true" outlineLevel="0" collapsed="false">
      <c r="A28" s="71" t="n">
        <f aca="false">A27+1</f>
        <v>22</v>
      </c>
      <c r="B28" s="72" t="str">
        <f aca="false">'G&amp;A''s Eurovision Artists Quiz'!B28</f>
        <v>Un Premier Amour</v>
      </c>
      <c r="C28" s="73" t="str">
        <f aca="false">'G&amp;A''s Eurovision Artists Quiz'!C28</f>
        <v>isabelle aubret</v>
      </c>
      <c r="D28" s="68" t="n">
        <f aca="false">IF(E28="Correct",1,0)</f>
        <v>1</v>
      </c>
      <c r="E28" s="68" t="str">
        <f aca="false">IF(C28=F28,"Correct",IF(C28=G28,"Correct",IF(C28=H28,"Correct",IF(C28=I28,"Correct",IF(C28=J28,"Correct",IF(C28=K28,"Correct",IF(C28=L28,"Correct"," ")))))))</f>
        <v>Correct</v>
      </c>
      <c r="F28" s="69" t="s">
        <v>284</v>
      </c>
      <c r="G28" s="69" t="s">
        <v>285</v>
      </c>
      <c r="H28" s="69" t="s">
        <v>286</v>
      </c>
      <c r="I28" s="69" t="s">
        <v>287</v>
      </c>
      <c r="J28" s="69" t="s">
        <v>205</v>
      </c>
      <c r="K28" s="69" t="s">
        <v>205</v>
      </c>
      <c r="L28" s="69" t="s">
        <v>205</v>
      </c>
      <c r="N28" s="70" t="s">
        <v>288</v>
      </c>
      <c r="O28" s="70" t="str">
        <f aca="false">IF(C28="EuroArt",N28,"")</f>
        <v/>
      </c>
    </row>
    <row r="29" s="69" customFormat="true" ht="18" hidden="false" customHeight="true" outlineLevel="0" collapsed="false">
      <c r="A29" s="71" t="n">
        <f aca="false">A28+1</f>
        <v>23</v>
      </c>
      <c r="B29" s="72" t="str">
        <f aca="false">'G&amp;A''s Eurovision Artists Quiz'!B29</f>
        <v>Dors Mon Amour</v>
      </c>
      <c r="C29" s="73" t="str">
        <f aca="false">'G&amp;A''s Eurovision Artists Quiz'!C29</f>
        <v>andre claveau</v>
      </c>
      <c r="D29" s="68" t="n">
        <f aca="false">IF(E29="Correct",1,0)</f>
        <v>1</v>
      </c>
      <c r="E29" s="68" t="str">
        <f aca="false">IF(C29=F29,"Correct",IF(C29=G29,"Correct",IF(C29=H29,"Correct",IF(C29=I29,"Correct",IF(C29=J29,"Correct",IF(C29=K29,"Correct",IF(C29=L29,"Correct"," ")))))))</f>
        <v>Correct</v>
      </c>
      <c r="F29" s="69" t="s">
        <v>289</v>
      </c>
      <c r="G29" s="69" t="s">
        <v>290</v>
      </c>
      <c r="H29" s="69" t="s">
        <v>291</v>
      </c>
      <c r="I29" s="69" t="s">
        <v>292</v>
      </c>
      <c r="J29" s="69" t="s">
        <v>293</v>
      </c>
      <c r="K29" s="69" t="s">
        <v>205</v>
      </c>
      <c r="L29" s="69" t="s">
        <v>205</v>
      </c>
      <c r="N29" s="70" t="s">
        <v>294</v>
      </c>
      <c r="O29" s="70" t="str">
        <f aca="false">IF(C29="EuroArt",N29,"")</f>
        <v/>
      </c>
    </row>
    <row r="30" s="69" customFormat="true" ht="18" hidden="false" customHeight="true" outlineLevel="0" collapsed="false">
      <c r="A30" s="71" t="n">
        <f aca="false">A29+1</f>
        <v>24</v>
      </c>
      <c r="B30" s="72" t="str">
        <f aca="false">'G&amp;A''s Eurovision Artists Quiz'!B30</f>
        <v>Nous Les Amoureux</v>
      </c>
      <c r="C30" s="73" t="str">
        <f aca="false">'G&amp;A''s Eurovision Artists Quiz'!C30</f>
        <v>jean claude pascal</v>
      </c>
      <c r="D30" s="68" t="n">
        <f aca="false">IF(E30="Correct",1,0)</f>
        <v>1</v>
      </c>
      <c r="E30" s="68" t="str">
        <f aca="false">IF(C30=F30,"Correct",IF(C30=G30,"Correct",IF(C30=H30,"Correct",IF(C30=I30,"Correct",IF(C30=J30,"Correct",IF(C30=K30,"Correct",IF(C30=L30,"Correct"," ")))))))</f>
        <v>Correct</v>
      </c>
      <c r="F30" s="69" t="s">
        <v>295</v>
      </c>
      <c r="G30" s="69" t="s">
        <v>296</v>
      </c>
      <c r="H30" s="69" t="s">
        <v>297</v>
      </c>
      <c r="I30" s="69" t="s">
        <v>205</v>
      </c>
      <c r="J30" s="69" t="s">
        <v>205</v>
      </c>
      <c r="K30" s="69" t="s">
        <v>205</v>
      </c>
      <c r="L30" s="69" t="s">
        <v>205</v>
      </c>
      <c r="N30" s="70" t="s">
        <v>298</v>
      </c>
      <c r="O30" s="70" t="str">
        <f aca="false">IF(C30="EuroArt",N30,"")</f>
        <v/>
      </c>
    </row>
    <row r="31" s="69" customFormat="true" ht="18" hidden="false" customHeight="true" outlineLevel="0" collapsed="false">
      <c r="A31" s="71" t="n">
        <f aca="false">A30+1</f>
        <v>25</v>
      </c>
      <c r="B31" s="72" t="str">
        <f aca="false">'G&amp;A''s Eurovision Artists Quiz'!B31</f>
        <v>J'Aime La Vie</v>
      </c>
      <c r="C31" s="73" t="str">
        <f aca="false">'G&amp;A''s Eurovision Artists Quiz'!C31</f>
        <v>sandra kim</v>
      </c>
      <c r="D31" s="68" t="n">
        <f aca="false">IF(E31="Correct",1,0)</f>
        <v>1</v>
      </c>
      <c r="E31" s="68" t="str">
        <f aca="false">IF(C31=F31,"Correct",IF(C31=G31,"Correct",IF(C31=H31,"Correct",IF(C31=I31,"Correct",IF(C31=J31,"Correct",IF(C31=K31,"Correct",IF(C31=L31,"Correct"," ")))))))</f>
        <v>Correct</v>
      </c>
      <c r="F31" s="69" t="s">
        <v>299</v>
      </c>
      <c r="G31" s="69" t="s">
        <v>205</v>
      </c>
      <c r="H31" s="69" t="s">
        <v>205</v>
      </c>
      <c r="I31" s="69" t="s">
        <v>205</v>
      </c>
      <c r="J31" s="69" t="s">
        <v>205</v>
      </c>
      <c r="K31" s="69" t="s">
        <v>205</v>
      </c>
      <c r="L31" s="69" t="s">
        <v>205</v>
      </c>
      <c r="N31" s="70" t="s">
        <v>300</v>
      </c>
      <c r="O31" s="70" t="str">
        <f aca="false">IF(C31="EuroArt",N31,"")</f>
        <v/>
      </c>
    </row>
    <row r="32" s="69" customFormat="true" ht="18" hidden="false" customHeight="true" outlineLevel="0" collapsed="false">
      <c r="A32" s="71" t="n">
        <f aca="false">A31+1</f>
        <v>26</v>
      </c>
      <c r="B32" s="72" t="str">
        <f aca="false">'G&amp;A''s Eurovision Artists Quiz'!B32</f>
        <v>Why Me?</v>
      </c>
      <c r="C32" s="73" t="str">
        <f aca="false">'G&amp;A''s Eurovision Artists Quiz'!C32</f>
        <v>linda martin</v>
      </c>
      <c r="D32" s="68" t="n">
        <f aca="false">IF(E32="Correct",1,0)</f>
        <v>1</v>
      </c>
      <c r="E32" s="68" t="str">
        <f aca="false">IF(C32=F32,"Correct",IF(C32=G32,"Correct",IF(C32=H32,"Correct",IF(C32=I32,"Correct",IF(C32=J32,"Correct",IF(C32=K32,"Correct",IF(C32=L32,"Correct"," ")))))))</f>
        <v>Correct</v>
      </c>
      <c r="F32" s="69" t="s">
        <v>301</v>
      </c>
      <c r="G32" s="69" t="s">
        <v>205</v>
      </c>
      <c r="H32" s="69" t="s">
        <v>205</v>
      </c>
      <c r="I32" s="69" t="s">
        <v>205</v>
      </c>
      <c r="J32" s="69" t="s">
        <v>205</v>
      </c>
      <c r="K32" s="69" t="s">
        <v>205</v>
      </c>
      <c r="L32" s="69" t="s">
        <v>205</v>
      </c>
      <c r="N32" s="70" t="s">
        <v>302</v>
      </c>
      <c r="O32" s="70" t="str">
        <f aca="false">IF(C32="EuroArt",N32,"")</f>
        <v/>
      </c>
    </row>
    <row r="33" s="69" customFormat="true" ht="18" hidden="false" customHeight="true" outlineLevel="0" collapsed="false">
      <c r="A33" s="71" t="n">
        <f aca="false">A32+1</f>
        <v>27</v>
      </c>
      <c r="B33" s="72" t="str">
        <f aca="false">'G&amp;A''s Eurovision Artists Quiz'!B33</f>
        <v>Boom Bang-A-Bang</v>
      </c>
      <c r="C33" s="73" t="str">
        <f aca="false">'G&amp;A''s Eurovision Artists Quiz'!C33</f>
        <v>lulu</v>
      </c>
      <c r="D33" s="68" t="n">
        <f aca="false">IF(E33="Correct",1,0)</f>
        <v>1</v>
      </c>
      <c r="E33" s="68" t="str">
        <f aca="false">IF(C33=F33,"Correct",IF(C33=G33,"Correct",IF(C33=H33,"Correct",IF(C33=I33,"Correct",IF(C33=J33,"Correct",IF(C33=K33,"Correct",IF(C33=L33,"Correct"," ")))))))</f>
        <v>Correct</v>
      </c>
      <c r="F33" s="69" t="s">
        <v>303</v>
      </c>
      <c r="G33" s="69" t="s">
        <v>304</v>
      </c>
      <c r="H33" s="69" t="s">
        <v>205</v>
      </c>
      <c r="I33" s="69" t="s">
        <v>205</v>
      </c>
      <c r="J33" s="69" t="s">
        <v>205</v>
      </c>
      <c r="K33" s="69" t="s">
        <v>205</v>
      </c>
      <c r="L33" s="69" t="s">
        <v>205</v>
      </c>
      <c r="N33" s="70" t="s">
        <v>226</v>
      </c>
      <c r="O33" s="70" t="str">
        <f aca="false">IF(C33="EuroArt",N33,"")</f>
        <v/>
      </c>
    </row>
    <row r="34" s="69" customFormat="true" ht="18" hidden="false" customHeight="true" outlineLevel="0" collapsed="false">
      <c r="A34" s="71" t="n">
        <f aca="false">A33+1</f>
        <v>28</v>
      </c>
      <c r="B34" s="72" t="str">
        <f aca="false">'G&amp;A''s Eurovision Artists Quiz'!B34</f>
        <v>Hold On To Our Love</v>
      </c>
      <c r="C34" s="73" t="str">
        <f aca="false">'G&amp;A''s Eurovision Artists Quiz'!C34</f>
        <v>james fox</v>
      </c>
      <c r="D34" s="68" t="n">
        <f aca="false">IF(E34="Correct",1,0)</f>
        <v>1</v>
      </c>
      <c r="E34" s="68" t="str">
        <f aca="false">IF(C34=F34,"Correct",IF(C34=G34,"Correct",IF(C34=H34,"Correct",IF(C34=I34,"Correct",IF(C34=J34,"Correct",IF(C34=K34,"Correct",IF(C34=L34,"Correct"," ")))))))</f>
        <v>Correct</v>
      </c>
      <c r="F34" s="69" t="s">
        <v>305</v>
      </c>
      <c r="G34" s="69" t="s">
        <v>306</v>
      </c>
      <c r="H34" s="69" t="s">
        <v>205</v>
      </c>
      <c r="I34" s="69" t="s">
        <v>205</v>
      </c>
      <c r="J34" s="69" t="s">
        <v>205</v>
      </c>
      <c r="K34" s="69" t="s">
        <v>205</v>
      </c>
      <c r="L34" s="69" t="s">
        <v>205</v>
      </c>
      <c r="N34" s="70" t="s">
        <v>307</v>
      </c>
      <c r="O34" s="70" t="str">
        <f aca="false">IF(C34="EuroArt",N34,"")</f>
        <v/>
      </c>
    </row>
    <row r="35" s="69" customFormat="true" ht="18" hidden="false" customHeight="true" outlineLevel="0" collapsed="false">
      <c r="A35" s="71" t="n">
        <f aca="false">A34+1</f>
        <v>29</v>
      </c>
      <c r="B35" s="72" t="str">
        <f aca="false">'G&amp;A''s Eurovision Artists Quiz'!B35</f>
        <v>Insieme:1992</v>
      </c>
      <c r="C35" s="73" t="str">
        <f aca="false">'G&amp;A''s Eurovision Artists Quiz'!C35</f>
        <v>toto cutugno</v>
      </c>
      <c r="D35" s="68" t="n">
        <f aca="false">IF(E35="Correct",1,0)</f>
        <v>1</v>
      </c>
      <c r="E35" s="68" t="str">
        <f aca="false">IF(C35=F35,"Correct",IF(C35=G35,"Correct",IF(C35=H35,"Correct",IF(C35=I35,"Correct",IF(C35=J35,"Correct",IF(C35=K35,"Correct",IF(C35=L35,"Correct"," ")))))))</f>
        <v>Correct</v>
      </c>
      <c r="F35" s="69" t="s">
        <v>308</v>
      </c>
      <c r="G35" s="69" t="s">
        <v>309</v>
      </c>
      <c r="H35" s="69" t="s">
        <v>205</v>
      </c>
      <c r="I35" s="69" t="s">
        <v>205</v>
      </c>
      <c r="J35" s="69" t="s">
        <v>205</v>
      </c>
      <c r="K35" s="69" t="s">
        <v>205</v>
      </c>
      <c r="L35" s="69" t="s">
        <v>205</v>
      </c>
      <c r="N35" s="70" t="s">
        <v>310</v>
      </c>
      <c r="O35" s="70" t="str">
        <f aca="false">IF(C35="EuroArt",N35,"")</f>
        <v/>
      </c>
    </row>
    <row r="36" s="69" customFormat="true" ht="18" hidden="false" customHeight="true" outlineLevel="0" collapsed="false">
      <c r="A36" s="71" t="n">
        <f aca="false">A35+1</f>
        <v>30</v>
      </c>
      <c r="B36" s="72" t="str">
        <f aca="false">'G&amp;A''s Eurovision Artists Quiz'!B36</f>
        <v>La Det Swinge</v>
      </c>
      <c r="C36" s="73" t="str">
        <f aca="false">'G&amp;A''s Eurovision Artists Quiz'!C36</f>
        <v>bobbysocks</v>
      </c>
      <c r="D36" s="68" t="n">
        <f aca="false">IF(E36="Correct",1,0)</f>
        <v>1</v>
      </c>
      <c r="E36" s="68" t="str">
        <f aca="false">IF(C36=F36,"Correct",IF(C36=G36,"Correct",IF(C36=H36,"Correct",IF(C36=I36,"Correct",IF(C36=J36,"Correct",IF(C36=K36,"Correct",IF(C36=L36,"Correct"," ")))))))</f>
        <v>Correct</v>
      </c>
      <c r="F36" s="69" t="s">
        <v>311</v>
      </c>
      <c r="G36" s="69" t="s">
        <v>312</v>
      </c>
      <c r="H36" s="69" t="s">
        <v>205</v>
      </c>
      <c r="I36" s="69" t="s">
        <v>205</v>
      </c>
      <c r="J36" s="69" t="s">
        <v>205</v>
      </c>
      <c r="K36" s="69" t="s">
        <v>205</v>
      </c>
      <c r="L36" s="69" t="s">
        <v>205</v>
      </c>
      <c r="N36" s="70" t="s">
        <v>313</v>
      </c>
      <c r="O36" s="70" t="str">
        <f aca="false">IF(C36="EuroArt",N36,"")</f>
        <v/>
      </c>
    </row>
    <row r="37" s="69" customFormat="true" ht="18" hidden="false" customHeight="true" outlineLevel="0" collapsed="false">
      <c r="A37" s="71" t="n">
        <f aca="false">A36+1</f>
        <v>31</v>
      </c>
      <c r="B37" s="72" t="str">
        <f aca="false">'G&amp;A''s Eurovision Artists Quiz'!B37</f>
        <v>Rock 'N Roll Kids</v>
      </c>
      <c r="C37" s="73" t="str">
        <f aca="false">'G&amp;A''s Eurovision Artists Quiz'!C37</f>
        <v>paul harrington &amp; charlie mcgettigan</v>
      </c>
      <c r="D37" s="68" t="n">
        <f aca="false">IF(E37="Correct",1,0)</f>
        <v>1</v>
      </c>
      <c r="E37" s="68" t="str">
        <f aca="false">IF(C37=F37,"Correct",IF(C37=G37,"Correct",IF(C37=H37,"Correct",IF(C37=I37,"Correct",IF(C37=J37,"Correct",IF(C37=K37,"Almost",IF(C37=L37,"Almost"," ")))))))</f>
        <v>Correct</v>
      </c>
      <c r="F37" s="69" t="s">
        <v>314</v>
      </c>
      <c r="G37" s="69" t="s">
        <v>315</v>
      </c>
      <c r="H37" s="69" t="s">
        <v>316</v>
      </c>
      <c r="I37" s="69" t="s">
        <v>317</v>
      </c>
      <c r="J37" s="69" t="s">
        <v>205</v>
      </c>
      <c r="K37" s="74" t="s">
        <v>318</v>
      </c>
      <c r="L37" s="74" t="s">
        <v>319</v>
      </c>
      <c r="N37" s="70" t="s">
        <v>320</v>
      </c>
      <c r="O37" s="70" t="str">
        <f aca="false">IF(C37="EuroArt",N37,"")</f>
        <v/>
      </c>
    </row>
    <row r="38" s="69" customFormat="true" ht="18" hidden="false" customHeight="true" outlineLevel="0" collapsed="false">
      <c r="A38" s="71" t="n">
        <f aca="false">A37+1</f>
        <v>32</v>
      </c>
      <c r="B38" s="72" t="str">
        <f aca="false">'G&amp;A''s Eurovision Artists Quiz'!B38</f>
        <v>Better The Devil You Know</v>
      </c>
      <c r="C38" s="73" t="str">
        <f aca="false">'G&amp;A''s Eurovision Artists Quiz'!C38</f>
        <v>sonia</v>
      </c>
      <c r="D38" s="68" t="n">
        <f aca="false">IF(E38="Correct",1,0)</f>
        <v>1</v>
      </c>
      <c r="E38" s="68" t="str">
        <f aca="false">IF(C38=F38,"Correct",IF(C38=G38,"Correct",IF(C38=H38,"Correct",IF(C38=I38,"Correct",IF(C38=J38,"Correct",IF(C38=K38,"Correct",IF(C38=L38,"Correct"," ")))))))</f>
        <v>Correct</v>
      </c>
      <c r="F38" s="69" t="s">
        <v>321</v>
      </c>
      <c r="G38" s="69" t="s">
        <v>322</v>
      </c>
      <c r="H38" s="69" t="s">
        <v>205</v>
      </c>
      <c r="I38" s="69" t="s">
        <v>205</v>
      </c>
      <c r="J38" s="69" t="s">
        <v>205</v>
      </c>
      <c r="K38" s="69" t="s">
        <v>205</v>
      </c>
      <c r="L38" s="69" t="s">
        <v>205</v>
      </c>
      <c r="N38" s="70" t="s">
        <v>323</v>
      </c>
      <c r="O38" s="70" t="str">
        <f aca="false">IF(C38="EuroArt",N38,"")</f>
        <v/>
      </c>
    </row>
    <row r="39" s="69" customFormat="true" ht="18" hidden="false" customHeight="true" outlineLevel="0" collapsed="false">
      <c r="A39" s="71" t="n">
        <f aca="false">A38+1</f>
        <v>33</v>
      </c>
      <c r="B39" s="72" t="str">
        <f aca="false">'G&amp;A''s Eurovision Artists Quiz'!B39</f>
        <v>A Message To Your Heart</v>
      </c>
      <c r="C39" s="73" t="str">
        <f aca="false">'G&amp;A''s Eurovision Artists Quiz'!C39</f>
        <v>samantha janus</v>
      </c>
      <c r="D39" s="68" t="n">
        <f aca="false">IF(E39="Correct",1,0)</f>
        <v>1</v>
      </c>
      <c r="E39" s="68" t="str">
        <f aca="false">IF(C39=F39,"Correct",IF(C39=G39,"Correct",IF(C39=H39,"Correct",IF(C39=I39,"Correct",IF(C39=J39,"Correct",IF(C39=K39,"Correct",IF(C39=L39,"Correct"," ")))))))</f>
        <v>Correct</v>
      </c>
      <c r="F39" s="69" t="s">
        <v>324</v>
      </c>
      <c r="G39" s="69" t="s">
        <v>325</v>
      </c>
      <c r="H39" s="69" t="s">
        <v>205</v>
      </c>
      <c r="I39" s="69" t="s">
        <v>205</v>
      </c>
      <c r="J39" s="69" t="s">
        <v>205</v>
      </c>
      <c r="K39" s="69" t="s">
        <v>205</v>
      </c>
      <c r="L39" s="69" t="s">
        <v>205</v>
      </c>
      <c r="N39" s="70" t="s">
        <v>326</v>
      </c>
      <c r="O39" s="70" t="str">
        <f aca="false">IF(C39="EuroArt",N39,"")</f>
        <v/>
      </c>
    </row>
    <row r="40" s="69" customFormat="true" ht="18" hidden="false" customHeight="true" outlineLevel="0" collapsed="false">
      <c r="A40" s="71" t="n">
        <f aca="false">A39+1</f>
        <v>34</v>
      </c>
      <c r="B40" s="72" t="str">
        <f aca="false">'G&amp;A''s Eurovision Artists Quiz'!B40</f>
        <v>Go</v>
      </c>
      <c r="C40" s="73" t="str">
        <f aca="false">'G&amp;A''s Eurovision Artists Quiz'!C40</f>
        <v>scott fitzgerald</v>
      </c>
      <c r="D40" s="68" t="n">
        <f aca="false">IF(E40="Correct",1,0)</f>
        <v>1</v>
      </c>
      <c r="E40" s="68" t="str">
        <f aca="false">IF(C40=F40,"Correct",IF(C40=G40,"Correct",IF(C40=H40,"Correct",IF(C40=I40,"Correct",IF(C40=J40,"Correct",IF(C40=K40,"Correct",IF(C40=L40,"Correct"," ")))))))</f>
        <v>Correct</v>
      </c>
      <c r="F40" s="69" t="s">
        <v>327</v>
      </c>
      <c r="G40" s="69" t="s">
        <v>328</v>
      </c>
      <c r="H40" s="69" t="s">
        <v>205</v>
      </c>
      <c r="I40" s="69" t="s">
        <v>205</v>
      </c>
      <c r="J40" s="69" t="s">
        <v>205</v>
      </c>
      <c r="K40" s="69" t="s">
        <v>205</v>
      </c>
      <c r="L40" s="69" t="s">
        <v>205</v>
      </c>
      <c r="N40" s="70" t="s">
        <v>329</v>
      </c>
      <c r="O40" s="70" t="str">
        <f aca="false">IF(C40="EuroArt",N40,"")</f>
        <v/>
      </c>
    </row>
    <row r="41" s="69" customFormat="true" ht="18" hidden="false" customHeight="true" outlineLevel="0" collapsed="false">
      <c r="A41" s="71" t="n">
        <f aca="false">A40+1</f>
        <v>35</v>
      </c>
      <c r="B41" s="72" t="str">
        <f aca="false">'G&amp;A''s Eurovision Artists Quiz'!B41</f>
        <v>Love Games</v>
      </c>
      <c r="C41" s="73" t="str">
        <f aca="false">'G&amp;A''s Eurovision Artists Quiz'!C41</f>
        <v>belle and the devotions</v>
      </c>
      <c r="D41" s="68" t="n">
        <f aca="false">IF(E41="Correct",1,0)</f>
        <v>1</v>
      </c>
      <c r="E41" s="68" t="str">
        <f aca="false">IF(C41=F41,"Correct",IF(C41=G41,"Correct",IF(C41=H41,"Correct",IF(C41=I41,"Correct",IF(C41=J41,"Correct",IF(C41=K41,"Correct",IF(C41=L41,"Almost"," ")))))))</f>
        <v>Correct</v>
      </c>
      <c r="F41" s="69" t="s">
        <v>330</v>
      </c>
      <c r="G41" s="69" t="s">
        <v>331</v>
      </c>
      <c r="H41" s="69" t="s">
        <v>332</v>
      </c>
      <c r="I41" s="69" t="s">
        <v>333</v>
      </c>
      <c r="J41" s="69" t="s">
        <v>205</v>
      </c>
      <c r="K41" s="69" t="s">
        <v>205</v>
      </c>
      <c r="L41" s="74" t="s">
        <v>334</v>
      </c>
      <c r="N41" s="70" t="s">
        <v>335</v>
      </c>
      <c r="O41" s="70" t="str">
        <f aca="false">IF(C41="EuroArt",N41,"")</f>
        <v/>
      </c>
    </row>
    <row r="42" s="69" customFormat="true" ht="18" hidden="false" customHeight="true" outlineLevel="0" collapsed="false">
      <c r="A42" s="71" t="n">
        <f aca="false">A41+1</f>
        <v>36</v>
      </c>
      <c r="B42" s="72" t="str">
        <f aca="false">'G&amp;A''s Eurovision Artists Quiz'!B42</f>
        <v>Power To All Our Friends</v>
      </c>
      <c r="C42" s="73" t="str">
        <f aca="false">'G&amp;A''s Eurovision Artists Quiz'!C42</f>
        <v>cliff richard</v>
      </c>
      <c r="D42" s="68" t="n">
        <f aca="false">IF(E42="Correct",1,0)</f>
        <v>1</v>
      </c>
      <c r="E42" s="68" t="str">
        <f aca="false">IF(C42=F42,"Correct",IF(C42=G42,"Correct",IF(C42=H42,"Correct",IF(C42=I42,"Correct",IF(C42=J42,"Correct",IF(C42=K42,"Correct",IF(C42=L42,"Correct"," ")))))))</f>
        <v>Correct</v>
      </c>
      <c r="F42" s="69" t="s">
        <v>40</v>
      </c>
      <c r="G42" s="69" t="s">
        <v>205</v>
      </c>
      <c r="H42" s="69" t="s">
        <v>205</v>
      </c>
      <c r="I42" s="69" t="s">
        <v>205</v>
      </c>
      <c r="J42" s="69" t="s">
        <v>205</v>
      </c>
      <c r="K42" s="69" t="s">
        <v>205</v>
      </c>
      <c r="L42" s="69" t="s">
        <v>205</v>
      </c>
      <c r="N42" s="70" t="s">
        <v>336</v>
      </c>
      <c r="O42" s="70" t="str">
        <f aca="false">IF(C42="EuroArt",N42,"")</f>
        <v/>
      </c>
    </row>
    <row r="43" s="69" customFormat="true" ht="18" hidden="false" customHeight="true" outlineLevel="0" collapsed="false">
      <c r="A43" s="71" t="n">
        <f aca="false">A42+1</f>
        <v>37</v>
      </c>
      <c r="B43" s="72" t="str">
        <f aca="false">'G&amp;A''s Eurovision Artists Quiz'!B43</f>
        <v>All</v>
      </c>
      <c r="C43" s="73" t="str">
        <f aca="false">'G&amp;A''s Eurovision Artists Quiz'!C43</f>
        <v>patricia bredin</v>
      </c>
      <c r="D43" s="68" t="n">
        <f aca="false">IF(E43="Correct",1,0)</f>
        <v>1</v>
      </c>
      <c r="E43" s="68" t="str">
        <f aca="false">IF(C43=F43,"Correct",IF(C43=G43,"Correct",IF(C43=H43,"Correct",IF(C43=I43,"Correct",IF(C43=J43,"Correct",IF(C43=K43,"Correct",IF(C43=L43,"Correct"," ")))))))</f>
        <v>Correct</v>
      </c>
      <c r="F43" s="69" t="s">
        <v>337</v>
      </c>
      <c r="G43" s="69" t="s">
        <v>338</v>
      </c>
      <c r="H43" s="69" t="s">
        <v>339</v>
      </c>
      <c r="I43" s="69" t="s">
        <v>340</v>
      </c>
      <c r="J43" s="69" t="s">
        <v>205</v>
      </c>
      <c r="K43" s="69" t="s">
        <v>205</v>
      </c>
      <c r="L43" s="69" t="s">
        <v>205</v>
      </c>
      <c r="N43" s="70" t="s">
        <v>341</v>
      </c>
      <c r="O43" s="70" t="str">
        <f aca="false">IF(C43="EuroArt",N43,"")</f>
        <v/>
      </c>
    </row>
    <row r="44" s="69" customFormat="true" ht="18" hidden="false" customHeight="true" outlineLevel="0" collapsed="false">
      <c r="A44" s="71" t="n">
        <f aca="false">A43+1</f>
        <v>38</v>
      </c>
      <c r="B44" s="72" t="str">
        <f aca="false">'G&amp;A''s Eurovision Artists Quiz'!B44</f>
        <v>I Wanna</v>
      </c>
      <c r="C44" s="73" t="str">
        <f aca="false">'G&amp;A''s Eurovision Artists Quiz'!C44</f>
        <v>marie n</v>
      </c>
      <c r="D44" s="68" t="n">
        <f aca="false">IF(E44="Correct",1,0)</f>
        <v>1</v>
      </c>
      <c r="E44" s="68" t="str">
        <f aca="false">IF(C44=F44,"Correct",IF(C44=G44,"Correct",IF(C44=H44,"Correct",IF(C44=I44,"Correct",IF(C44=J44,"Correct",IF(C44=K44,"Correct",IF(C44=L44,"Correct"," ")))))))</f>
        <v>Correct</v>
      </c>
      <c r="F44" s="69" t="s">
        <v>342</v>
      </c>
      <c r="G44" s="69" t="s">
        <v>343</v>
      </c>
      <c r="H44" s="69" t="s">
        <v>344</v>
      </c>
      <c r="I44" s="69" t="s">
        <v>345</v>
      </c>
      <c r="J44" s="69" t="s">
        <v>346</v>
      </c>
      <c r="K44" s="69" t="s">
        <v>347</v>
      </c>
      <c r="L44" s="69" t="s">
        <v>205</v>
      </c>
      <c r="N44" s="70" t="s">
        <v>348</v>
      </c>
      <c r="O44" s="70" t="str">
        <f aca="false">IF(C44="EuroArt",N44,"")</f>
        <v/>
      </c>
    </row>
    <row r="45" s="69" customFormat="true" ht="18" hidden="false" customHeight="true" outlineLevel="0" collapsed="false">
      <c r="A45" s="71" t="n">
        <f aca="false">A44+1</f>
        <v>39</v>
      </c>
      <c r="B45" s="72" t="str">
        <f aca="false">'G&amp;A''s Eurovision Artists Quiz'!B45</f>
        <v>No Dream Impossible</v>
      </c>
      <c r="C45" s="73" t="str">
        <f aca="false">'G&amp;A''s Eurovision Artists Quiz'!C45</f>
        <v>lindsay dracas</v>
      </c>
      <c r="D45" s="68" t="n">
        <f aca="false">IF(E45="Correct",1,0)</f>
        <v>1</v>
      </c>
      <c r="E45" s="68" t="str">
        <f aca="false">IF(C45=F45,"Correct",IF(C45=G45,"Correct",IF(C45=H45,"Correct",IF(C45=I45,"Correct",IF(C45=J45,"Correct",IF(C45=K45,"Correct",IF(C45=L45,"Correct"," ")))))))</f>
        <v>Correct</v>
      </c>
      <c r="F45" s="69" t="s">
        <v>349</v>
      </c>
      <c r="G45" s="69" t="s">
        <v>350</v>
      </c>
      <c r="H45" s="69" t="s">
        <v>205</v>
      </c>
      <c r="I45" s="69" t="s">
        <v>205</v>
      </c>
      <c r="J45" s="69" t="s">
        <v>205</v>
      </c>
      <c r="K45" s="69" t="s">
        <v>205</v>
      </c>
      <c r="L45" s="69" t="s">
        <v>205</v>
      </c>
      <c r="N45" s="70" t="s">
        <v>351</v>
      </c>
      <c r="O45" s="70" t="str">
        <f aca="false">IF(C45="EuroArt",N45,"")</f>
        <v/>
      </c>
    </row>
    <row r="46" s="69" customFormat="true" ht="18" hidden="false" customHeight="true" outlineLevel="0" collapsed="false">
      <c r="A46" s="71" t="n">
        <f aca="false">A45+1</f>
        <v>40</v>
      </c>
      <c r="B46" s="72" t="str">
        <f aca="false">'G&amp;A''s Eurovision Artists Quiz'!B46</f>
        <v>Everybody</v>
      </c>
      <c r="C46" s="73" t="str">
        <f aca="false">'G&amp;A''s Eurovision Artists Quiz'!C46</f>
        <v>tanel padar dave benton &amp; 2xl</v>
      </c>
      <c r="D46" s="68" t="n">
        <f aca="false">IF(E46="Correct",1,0)</f>
        <v>1</v>
      </c>
      <c r="E46" s="68" t="str">
        <f aca="false">IF(C46=F46,"Correct",IF(C46=G46,"Correct",IF(C46=H46,"Correct",IF(C46=I46,"Correct",IF(C46=J46,"Almost",IF(C46=K46,"Almost",IF(C46=L46,"Almost"," ")))))))</f>
        <v>Correct</v>
      </c>
      <c r="F46" s="69" t="s">
        <v>352</v>
      </c>
      <c r="G46" s="69" t="s">
        <v>353</v>
      </c>
      <c r="H46" s="69" t="s">
        <v>354</v>
      </c>
      <c r="I46" s="69" t="s">
        <v>355</v>
      </c>
      <c r="J46" s="74" t="s">
        <v>356</v>
      </c>
      <c r="K46" s="74" t="s">
        <v>357</v>
      </c>
      <c r="L46" s="74" t="s">
        <v>358</v>
      </c>
      <c r="N46" s="70" t="s">
        <v>359</v>
      </c>
      <c r="O46" s="70" t="str">
        <f aca="false">IF(C46="EuroArt",N46,"")</f>
        <v/>
      </c>
    </row>
    <row r="47" s="69" customFormat="true" ht="18" hidden="false" customHeight="true" outlineLevel="0" collapsed="false">
      <c r="A47" s="71" t="n">
        <f aca="false">A46+1</f>
        <v>41</v>
      </c>
      <c r="B47" s="72" t="str">
        <f aca="false">'G&amp;A''s Eurovision Artists Quiz'!B47</f>
        <v>Where Are You?</v>
      </c>
      <c r="C47" s="73" t="str">
        <f aca="false">'G&amp;A''s Eurovision Artists Quiz'!C47</f>
        <v>imani</v>
      </c>
      <c r="D47" s="68" t="n">
        <f aca="false">IF(E47="Correct",1,0)</f>
        <v>1</v>
      </c>
      <c r="E47" s="68" t="str">
        <f aca="false">IF(C47=F47,"Correct",IF(C47=G47,"Correct",IF(C47=H47,"Correct",IF(C47=I47,"Correct",IF(C47=J47,"Correct",IF(C47=K47,"Correct",IF(C47=L47,"Correct"," ")))))))</f>
        <v>Correct</v>
      </c>
      <c r="F47" s="69" t="s">
        <v>360</v>
      </c>
      <c r="G47" s="69" t="s">
        <v>361</v>
      </c>
      <c r="H47" s="69" t="s">
        <v>362</v>
      </c>
      <c r="I47" s="69" t="s">
        <v>363</v>
      </c>
      <c r="J47" s="69" t="s">
        <v>205</v>
      </c>
      <c r="K47" s="69" t="s">
        <v>205</v>
      </c>
      <c r="L47" s="69" t="s">
        <v>205</v>
      </c>
      <c r="N47" s="70" t="s">
        <v>364</v>
      </c>
      <c r="O47" s="70" t="str">
        <f aca="false">IF(C47="EuroArt",N47,"")</f>
        <v/>
      </c>
    </row>
    <row r="48" s="69" customFormat="true" ht="18" hidden="false" customHeight="true" outlineLevel="0" collapsed="false">
      <c r="A48" s="71" t="n">
        <f aca="false">A47+1</f>
        <v>42</v>
      </c>
      <c r="B48" s="72" t="str">
        <f aca="false">'G&amp;A''s Eurovision Artists Quiz'!B48</f>
        <v>Sing Little Birdie</v>
      </c>
      <c r="C48" s="73" t="str">
        <f aca="false">'G&amp;A''s Eurovision Artists Quiz'!C48</f>
        <v>pearl car and teddy johnson</v>
      </c>
      <c r="D48" s="68" t="n">
        <f aca="false">IF(E48="Correct",1,0)</f>
        <v>1</v>
      </c>
      <c r="E48" s="68" t="str">
        <f aca="false">IF(C48=F48,"Correct",IF(C48=G48,"Correct",IF(C48=H48,"Correct",IF(C48=I48,"Correct",IF(C48=J48,"Correct",IF(C48=K48,"Correct",IF(C48=L48,"Correct"," ")))))))</f>
        <v>Correct</v>
      </c>
      <c r="F48" s="69" t="s">
        <v>365</v>
      </c>
      <c r="G48" s="69" t="s">
        <v>366</v>
      </c>
      <c r="H48" s="69" t="s">
        <v>367</v>
      </c>
      <c r="I48" s="69" t="s">
        <v>368</v>
      </c>
      <c r="J48" s="69" t="s">
        <v>205</v>
      </c>
      <c r="K48" s="69" t="s">
        <v>205</v>
      </c>
      <c r="L48" s="69" t="s">
        <v>205</v>
      </c>
      <c r="N48" s="70" t="s">
        <v>369</v>
      </c>
      <c r="O48" s="70" t="str">
        <f aca="false">IF(C48="EuroArt",N48,"")</f>
        <v/>
      </c>
    </row>
    <row r="49" s="69" customFormat="true" ht="18" hidden="false" customHeight="true" outlineLevel="0" collapsed="false">
      <c r="A49" s="71" t="n">
        <f aca="false">A48+1</f>
        <v>43</v>
      </c>
      <c r="B49" s="72" t="str">
        <f aca="false">'G&amp;A''s Eurovision Artists Quiz'!B49</f>
        <v>Jack In The Box</v>
      </c>
      <c r="C49" s="73" t="str">
        <f aca="false">'G&amp;A''s Eurovision Artists Quiz'!C49</f>
        <v>clodaugh rogers</v>
      </c>
      <c r="D49" s="68" t="n">
        <f aca="false">IF(E49="Correct",1,0)</f>
        <v>1</v>
      </c>
      <c r="E49" s="68" t="str">
        <f aca="false">IF(C49=F49,"Correct",IF(C49=G49,"Correct",IF(C49=H49,"Correct",IF(C49=I49,"Correct",IF(C49=J49,"Correct",IF(C49=K49,"Correct",IF(C49=L49,"Correct"," ")))))))</f>
        <v>Correct</v>
      </c>
      <c r="F49" s="69" t="s">
        <v>370</v>
      </c>
      <c r="G49" s="69" t="s">
        <v>371</v>
      </c>
      <c r="H49" s="69" t="s">
        <v>205</v>
      </c>
      <c r="I49" s="69" t="s">
        <v>205</v>
      </c>
      <c r="J49" s="69" t="s">
        <v>205</v>
      </c>
      <c r="K49" s="69" t="s">
        <v>205</v>
      </c>
      <c r="L49" s="69" t="s">
        <v>205</v>
      </c>
      <c r="N49" s="70" t="s">
        <v>372</v>
      </c>
      <c r="O49" s="70" t="str">
        <f aca="false">IF(C49="EuroArt",N49,"")</f>
        <v/>
      </c>
    </row>
    <row r="50" s="69" customFormat="true" ht="18" hidden="false" customHeight="true" outlineLevel="0" collapsed="false">
      <c r="A50" s="71" t="n">
        <f aca="false">A49+1</f>
        <v>44</v>
      </c>
      <c r="B50" s="72" t="str">
        <f aca="false">'G&amp;A''s Eurovision Artists Quiz'!B50</f>
        <v>Rock Me</v>
      </c>
      <c r="C50" s="73" t="str">
        <f aca="false">'G&amp;A''s Eurovision Artists Quiz'!C50</f>
        <v>riva</v>
      </c>
      <c r="D50" s="68" t="n">
        <f aca="false">IF(E50="Correct",1,0)</f>
        <v>1</v>
      </c>
      <c r="E50" s="68" t="str">
        <f aca="false">IF(C50=F50,"Correct",IF(C50=G50,"Correct",IF(C50=H50,"Correct",IF(C50=I50,"Correct",IF(C50=J50,"Correct",IF(C50=K50,"Correct",IF(C50=L50,"Correct"," ")))))))</f>
        <v>Correct</v>
      </c>
      <c r="F50" s="69" t="s">
        <v>373</v>
      </c>
      <c r="G50" s="69" t="s">
        <v>205</v>
      </c>
      <c r="H50" s="69" t="s">
        <v>205</v>
      </c>
      <c r="I50" s="69" t="s">
        <v>205</v>
      </c>
      <c r="J50" s="69" t="s">
        <v>205</v>
      </c>
      <c r="K50" s="69" t="s">
        <v>205</v>
      </c>
      <c r="L50" s="69" t="s">
        <v>205</v>
      </c>
      <c r="N50" s="70" t="s">
        <v>374</v>
      </c>
      <c r="O50" s="70" t="str">
        <f aca="false">IF(C50="EuroArt",N50,"")</f>
        <v/>
      </c>
    </row>
    <row r="51" s="69" customFormat="true" ht="18" hidden="false" customHeight="true" outlineLevel="0" collapsed="false">
      <c r="A51" s="71" t="n">
        <f aca="false">A50+1</f>
        <v>45</v>
      </c>
      <c r="B51" s="72" t="str">
        <f aca="false">'G&amp;A''s Eurovision Artists Quiz'!B51</f>
        <v>Take Me To Your Heaven</v>
      </c>
      <c r="C51" s="73" t="str">
        <f aca="false">'G&amp;A''s Eurovision Artists Quiz'!C51</f>
        <v>charlotte nilson</v>
      </c>
      <c r="D51" s="68" t="n">
        <f aca="false">IF(E51="Correct",1,0)</f>
        <v>1</v>
      </c>
      <c r="E51" s="68" t="str">
        <f aca="false">IF(C51=F51,"Correct",IF(C51=G51,"Correct",IF(C51=H51,"Correct",IF(C51=I51,"Correct",IF(C51=J51,"Correct",IF(C51=K51,"Correct",IF(C51=L51,"Correct"," ")))))))</f>
        <v>Correct</v>
      </c>
      <c r="F51" s="69" t="s">
        <v>375</v>
      </c>
      <c r="G51" s="69" t="s">
        <v>376</v>
      </c>
      <c r="H51" s="69" t="s">
        <v>377</v>
      </c>
      <c r="I51" s="69" t="s">
        <v>378</v>
      </c>
      <c r="J51" s="69" t="s">
        <v>205</v>
      </c>
      <c r="K51" s="69" t="s">
        <v>205</v>
      </c>
      <c r="L51" s="69" t="s">
        <v>205</v>
      </c>
      <c r="N51" s="70" t="s">
        <v>379</v>
      </c>
      <c r="O51" s="70" t="str">
        <f aca="false">IF(C51="EuroArt",N51,"")</f>
        <v/>
      </c>
    </row>
    <row r="52" s="69" customFormat="true" ht="18" hidden="false" customHeight="true" outlineLevel="0" collapsed="false">
      <c r="A52" s="71" t="n">
        <f aca="false">A51+1</f>
        <v>46</v>
      </c>
      <c r="B52" s="72" t="str">
        <f aca="false">'G&amp;A''s Eurovision Artists Quiz'!B52</f>
        <v>Fangad Av En Stormvind</v>
      </c>
      <c r="C52" s="73" t="str">
        <f aca="false">'G&amp;A''s Eurovision Artists Quiz'!C52</f>
        <v>carola</v>
      </c>
      <c r="D52" s="68" t="n">
        <f aca="false">IF(E52="Correct",1,0)</f>
        <v>1</v>
      </c>
      <c r="E52" s="68" t="str">
        <f aca="false">IF(C52=F52,"Correct",IF(C52=G52,"Correct",IF(C52=H52,"Correct",IF(C52=I52,"Correct",IF(C52=J52,"Correct",IF(C52=K52,"Correct",IF(C52=L52,"Correct"," ")))))))</f>
        <v>Correct</v>
      </c>
      <c r="F52" s="69" t="s">
        <v>380</v>
      </c>
      <c r="G52" s="69" t="s">
        <v>205</v>
      </c>
      <c r="H52" s="69" t="s">
        <v>205</v>
      </c>
      <c r="I52" s="69" t="s">
        <v>205</v>
      </c>
      <c r="J52" s="69" t="s">
        <v>205</v>
      </c>
      <c r="K52" s="69" t="s">
        <v>205</v>
      </c>
      <c r="L52" s="69" t="s">
        <v>205</v>
      </c>
      <c r="N52" s="70" t="s">
        <v>381</v>
      </c>
      <c r="O52" s="70" t="str">
        <f aca="false">IF(C52="EuroArt",N52,"")</f>
        <v/>
      </c>
    </row>
    <row r="53" s="69" customFormat="true" ht="18" hidden="false" customHeight="true" outlineLevel="0" collapsed="false">
      <c r="A53" s="71" t="n">
        <f aca="false">A52+1</f>
        <v>47</v>
      </c>
      <c r="B53" s="72" t="str">
        <f aca="false">'G&amp;A''s Eurovision Artists Quiz'!B53</f>
        <v>Come Back</v>
      </c>
      <c r="C53" s="73" t="str">
        <f aca="false">'G&amp;A''s Eurovision Artists Quiz'!C53</f>
        <v>jessica garlick</v>
      </c>
      <c r="D53" s="68" t="n">
        <f aca="false">IF(E53="Correct",1,0)</f>
        <v>1</v>
      </c>
      <c r="E53" s="68" t="str">
        <f aca="false">IF(C53=F53,"Correct",IF(C53=G53,"Correct",IF(C53=H53,"Correct",IF(C53=I53,"Correct",IF(C53=J53,"Correct",IF(C53=K53,"Correct",IF(C53=L53,"Correct"," ")))))))</f>
        <v>Correct</v>
      </c>
      <c r="F53" s="69" t="s">
        <v>382</v>
      </c>
      <c r="G53" s="69" t="s">
        <v>383</v>
      </c>
      <c r="H53" s="69" t="s">
        <v>205</v>
      </c>
      <c r="I53" s="69" t="s">
        <v>205</v>
      </c>
      <c r="J53" s="69" t="s">
        <v>205</v>
      </c>
      <c r="K53" s="69" t="s">
        <v>205</v>
      </c>
      <c r="L53" s="69" t="s">
        <v>205</v>
      </c>
      <c r="N53" s="70" t="s">
        <v>384</v>
      </c>
      <c r="O53" s="70" t="str">
        <f aca="false">IF(C53="EuroArt",N53,"")</f>
        <v/>
      </c>
    </row>
    <row r="54" s="69" customFormat="true" ht="18" hidden="false" customHeight="true" outlineLevel="0" collapsed="false">
      <c r="A54" s="71" t="n">
        <f aca="false">A53+1</f>
        <v>48</v>
      </c>
      <c r="B54" s="72" t="str">
        <f aca="false">'G&amp;A''s Eurovision Artists Quiz'!B54</f>
        <v>Give a Little Love Back</v>
      </c>
      <c r="C54" s="73" t="str">
        <f aca="false">'G&amp;A''s Eurovision Artists Quiz'!C54</f>
        <v>emma</v>
      </c>
      <c r="D54" s="68" t="n">
        <f aca="false">IF(E54="Correct",1,0)</f>
        <v>1</v>
      </c>
      <c r="E54" s="68" t="str">
        <f aca="false">IF(C54=F54,"Correct",IF(C54=G54,"Correct",IF(C54=H54,"Correct",IF(C54=I54,"Correct",IF(C54=J54,"Correct",IF(C54=K54,"Correct",IF(C54=L54,"Correct"," ")))))))</f>
        <v>Correct</v>
      </c>
      <c r="F54" s="69" t="s">
        <v>385</v>
      </c>
      <c r="G54" s="69" t="s">
        <v>205</v>
      </c>
      <c r="H54" s="69" t="s">
        <v>205</v>
      </c>
      <c r="I54" s="69" t="s">
        <v>205</v>
      </c>
      <c r="J54" s="69" t="s">
        <v>205</v>
      </c>
      <c r="K54" s="69" t="s">
        <v>205</v>
      </c>
      <c r="L54" s="69" t="s">
        <v>205</v>
      </c>
      <c r="N54" s="70" t="s">
        <v>386</v>
      </c>
      <c r="O54" s="70" t="str">
        <f aca="false">IF(C54="EuroArt",N54,"")</f>
        <v/>
      </c>
    </row>
    <row r="55" s="69" customFormat="true" ht="18" hidden="false" customHeight="true" outlineLevel="0" collapsed="false">
      <c r="A55" s="71" t="n">
        <f aca="false">A54+1</f>
        <v>49</v>
      </c>
      <c r="B55" s="72" t="str">
        <f aca="false">'G&amp;A''s Eurovision Artists Quiz'!B55</f>
        <v>One Step Futher</v>
      </c>
      <c r="C55" s="73" t="str">
        <f aca="false">'G&amp;A''s Eurovision Artists Quiz'!C55</f>
        <v>bardo</v>
      </c>
      <c r="D55" s="68" t="n">
        <f aca="false">IF(E55="Correct",1,0)</f>
        <v>1</v>
      </c>
      <c r="E55" s="68" t="str">
        <f aca="false">IF(C55=F55,"Correct",IF(C55=G55,"Correct",IF(C55=H55,"Correct",IF(C55=I55,"Correct",IF(C55=J55,"Correct",IF(C55=K55,"Correct",IF(C55=L55,"Correct"," ")))))))</f>
        <v>Correct</v>
      </c>
      <c r="F55" s="69" t="s">
        <v>387</v>
      </c>
      <c r="G55" s="69" t="s">
        <v>388</v>
      </c>
      <c r="H55" s="69" t="s">
        <v>205</v>
      </c>
      <c r="I55" s="69" t="s">
        <v>205</v>
      </c>
      <c r="J55" s="69" t="s">
        <v>205</v>
      </c>
      <c r="K55" s="69" t="s">
        <v>205</v>
      </c>
      <c r="L55" s="69" t="s">
        <v>205</v>
      </c>
      <c r="N55" s="70" t="s">
        <v>389</v>
      </c>
      <c r="O55" s="70" t="str">
        <f aca="false">IF(C55="EuroArt",N55,"")</f>
        <v/>
      </c>
    </row>
    <row r="56" s="69" customFormat="true" ht="18" hidden="false" customHeight="true" outlineLevel="0" collapsed="false">
      <c r="A56" s="71" t="n">
        <f aca="false">A55+1</f>
        <v>50</v>
      </c>
      <c r="B56" s="72" t="str">
        <f aca="false">'G&amp;A''s Eurovision Artists Quiz'!B56</f>
        <v>Nocturne</v>
      </c>
      <c r="C56" s="73" t="str">
        <f aca="false">'G&amp;A''s Eurovision Artists Quiz'!C56</f>
        <v>secret garden</v>
      </c>
      <c r="D56" s="68" t="n">
        <f aca="false">IF(E56="Correct",1,0)</f>
        <v>1</v>
      </c>
      <c r="E56" s="68" t="str">
        <f aca="false">IF(C56=F56,"Correct",IF(C56=G56,"Correct",IF(C56=H56,"Correct",IF(C56=I56,"Correct",IF(C56=J56,"Correct",IF(C56=K56,"Correct",IF(C56=L56,"Correct"," ")))))))</f>
        <v>Correct</v>
      </c>
      <c r="F56" s="69" t="s">
        <v>390</v>
      </c>
      <c r="G56" s="69" t="s">
        <v>205</v>
      </c>
      <c r="H56" s="69" t="s">
        <v>205</v>
      </c>
      <c r="I56" s="69" t="s">
        <v>205</v>
      </c>
      <c r="J56" s="69" t="s">
        <v>205</v>
      </c>
      <c r="K56" s="69" t="s">
        <v>205</v>
      </c>
      <c r="L56" s="69" t="s">
        <v>205</v>
      </c>
      <c r="N56" s="70" t="s">
        <v>391</v>
      </c>
      <c r="O56" s="70" t="str">
        <f aca="false">IF(C56="EuroArt",N56,"")</f>
        <v/>
      </c>
    </row>
    <row r="57" s="69" customFormat="true" ht="18" hidden="false" customHeight="true" outlineLevel="0" collapsed="false">
      <c r="A57" s="71" t="n">
        <f aca="false">A56+1</f>
        <v>51</v>
      </c>
      <c r="B57" s="72" t="str">
        <f aca="false">'G&amp;A''s Eurovision Artists Quiz'!B57</f>
        <v>Hallelujah</v>
      </c>
      <c r="C57" s="73" t="str">
        <f aca="false">'G&amp;A''s Eurovision Artists Quiz'!C57</f>
        <v>milk &amp; honey</v>
      </c>
      <c r="D57" s="68" t="n">
        <f aca="false">IF(E57="Correct",1,0)</f>
        <v>1</v>
      </c>
      <c r="E57" s="68" t="str">
        <f aca="false">IF(C57=F57,"Correct",IF(C57=G57,"Correct",IF(C57=H57,"Correct",IF(C57=I57,"Correct",IF(C57=J57,"Correct",IF(C57=K57,"Correct",IF(C57=L57,"Correct"," ")))))))</f>
        <v>Correct</v>
      </c>
      <c r="F57" s="69" t="s">
        <v>392</v>
      </c>
      <c r="G57" s="69" t="s">
        <v>393</v>
      </c>
      <c r="H57" s="69" t="s">
        <v>205</v>
      </c>
      <c r="I57" s="69" t="s">
        <v>205</v>
      </c>
      <c r="J57" s="69" t="s">
        <v>205</v>
      </c>
      <c r="K57" s="69" t="s">
        <v>205</v>
      </c>
      <c r="L57" s="69" t="s">
        <v>205</v>
      </c>
      <c r="N57" s="70" t="s">
        <v>394</v>
      </c>
      <c r="O57" s="70" t="str">
        <f aca="false">IF(C57="EuroArt",N57,"")</f>
        <v/>
      </c>
    </row>
    <row r="58" s="69" customFormat="true" ht="18" hidden="false" customHeight="true" outlineLevel="0" collapsed="false">
      <c r="A58" s="71" t="n">
        <f aca="false">A57+1</f>
        <v>52</v>
      </c>
      <c r="B58" s="72" t="str">
        <f aca="false">'G&amp;A''s Eurovision Artists Quiz'!B58</f>
        <v>De Troubadour</v>
      </c>
      <c r="C58" s="73" t="str">
        <f aca="false">'G&amp;A''s Eurovision Artists Quiz'!C58</f>
        <v>lennie kuhr</v>
      </c>
      <c r="D58" s="68" t="n">
        <f aca="false">IF(E58="Correct",1,0)</f>
        <v>1</v>
      </c>
      <c r="E58" s="68" t="str">
        <f aca="false">IF(C58=F58,"Correct",IF(C58=G58,"Correct",IF(C58=H58,"Correct",IF(C58=I58,"Correct",IF(C58=J58,"Correct",IF(C58=K58,"Correct",IF(C58=L58,"Correct"," ")))))))</f>
        <v>Correct</v>
      </c>
      <c r="F58" s="69" t="s">
        <v>395</v>
      </c>
      <c r="G58" s="69" t="s">
        <v>396</v>
      </c>
      <c r="H58" s="69" t="s">
        <v>205</v>
      </c>
      <c r="I58" s="69" t="s">
        <v>205</v>
      </c>
      <c r="J58" s="69" t="s">
        <v>205</v>
      </c>
      <c r="K58" s="69" t="s">
        <v>205</v>
      </c>
      <c r="L58" s="69" t="s">
        <v>205</v>
      </c>
      <c r="N58" s="70" t="s">
        <v>397</v>
      </c>
      <c r="O58" s="70" t="str">
        <f aca="false">IF(C58="EuroArt",N58,"")</f>
        <v/>
      </c>
    </row>
    <row r="59" s="69" customFormat="true" ht="18" hidden="false" customHeight="true" outlineLevel="0" collapsed="false">
      <c r="A59" s="71" t="n">
        <f aca="false">A58+1</f>
        <v>53</v>
      </c>
      <c r="B59" s="72" t="str">
        <f aca="false">'G&amp;A''s Eurovision Artists Quiz'!B59</f>
        <v>Un Jour, Un enfant</v>
      </c>
      <c r="C59" s="73" t="str">
        <f aca="false">'G&amp;A''s Eurovision Artists Quiz'!C59</f>
        <v>frida boccara</v>
      </c>
      <c r="D59" s="68" t="n">
        <f aca="false">IF(E59="Correct",1,0)</f>
        <v>1</v>
      </c>
      <c r="E59" s="68" t="str">
        <f aca="false">IF(C59=F59,"Correct",IF(C59=G59,"Correct",IF(C59=H59,"Correct",IF(C59=I59,"Correct",IF(C59=J59,"Correct",IF(C59=K59,"Correct",IF(C59=L59,"Correct"," ")))))))</f>
        <v>Correct</v>
      </c>
      <c r="F59" s="69" t="s">
        <v>398</v>
      </c>
      <c r="G59" s="69" t="s">
        <v>399</v>
      </c>
      <c r="H59" s="69" t="s">
        <v>400</v>
      </c>
      <c r="I59" s="69" t="s">
        <v>401</v>
      </c>
      <c r="J59" s="69" t="s">
        <v>402</v>
      </c>
      <c r="K59" s="69" t="s">
        <v>403</v>
      </c>
      <c r="L59" s="69" t="s">
        <v>205</v>
      </c>
      <c r="N59" s="70" t="s">
        <v>404</v>
      </c>
      <c r="O59" s="70" t="str">
        <f aca="false">IF(C59="EuroArt",N59,"")</f>
        <v/>
      </c>
    </row>
    <row r="60" s="69" customFormat="true" ht="18" hidden="false" customHeight="true" outlineLevel="0" collapsed="false">
      <c r="A60" s="71" t="n">
        <f aca="false">A59+1</f>
        <v>54</v>
      </c>
      <c r="B60" s="72" t="str">
        <f aca="false">'G&amp;A''s Eurovision Artists Quiz'!B60</f>
        <v>Lonely Symphony (We Will Be Free)</v>
      </c>
      <c r="C60" s="73" t="str">
        <f aca="false">'G&amp;A''s Eurovision Artists Quiz'!C60</f>
        <v>frances ruffele</v>
      </c>
      <c r="D60" s="68" t="n">
        <f aca="false">IF(E60="Correct",1,0)</f>
        <v>1</v>
      </c>
      <c r="E60" s="68" t="str">
        <f aca="false">IF(C60=F60,"Correct",IF(C60=G60,"Correct",IF(C60=H60,"Correct",IF(C60=I60,"Correct",IF(C60=J60,"Correct",IF(C60=K60,"Correct",IF(C60=L60,"Correct"," ")))))))</f>
        <v>Correct</v>
      </c>
      <c r="F60" s="69" t="s">
        <v>405</v>
      </c>
      <c r="G60" s="69" t="s">
        <v>406</v>
      </c>
      <c r="H60" s="69" t="s">
        <v>407</v>
      </c>
      <c r="I60" s="69" t="s">
        <v>408</v>
      </c>
      <c r="J60" s="69" t="s">
        <v>205</v>
      </c>
      <c r="K60" s="69" t="s">
        <v>205</v>
      </c>
      <c r="L60" s="69" t="s">
        <v>205</v>
      </c>
      <c r="N60" s="70" t="s">
        <v>409</v>
      </c>
      <c r="O60" s="70" t="str">
        <f aca="false">IF(C60="EuroArt",N60,"")</f>
        <v/>
      </c>
    </row>
    <row r="61" s="69" customFormat="true" ht="18" hidden="false" customHeight="true" outlineLevel="0" collapsed="false">
      <c r="A61" s="71" t="n">
        <f aca="false">A60+1</f>
        <v>55</v>
      </c>
      <c r="B61" s="72" t="str">
        <f aca="false">'G&amp;A''s Eurovision Artists Quiz'!B61</f>
        <v>Love Is</v>
      </c>
      <c r="C61" s="73" t="str">
        <f aca="false">'G&amp;A''s Eurovision Artists Quiz'!C61</f>
        <v>vicki</v>
      </c>
      <c r="D61" s="68" t="n">
        <f aca="false">IF(E61="Correct",1,0)</f>
        <v>1</v>
      </c>
      <c r="E61" s="68" t="str">
        <f aca="false">IF(C61=F61,"Correct",IF(C61=G61,"Correct",IF(C61=H61,"Correct",IF(C61=I61,"Correct",IF(C61=J61,"Correct",IF(C61=K61,"Correct",IF(C61=L61,"Correct"," ")))))))</f>
        <v>Correct</v>
      </c>
      <c r="F61" s="69" t="s">
        <v>410</v>
      </c>
      <c r="G61" s="69" t="s">
        <v>411</v>
      </c>
      <c r="H61" s="69" t="s">
        <v>412</v>
      </c>
      <c r="I61" s="69" t="s">
        <v>413</v>
      </c>
      <c r="J61" s="69" t="s">
        <v>205</v>
      </c>
      <c r="K61" s="69" t="s">
        <v>205</v>
      </c>
      <c r="L61" s="69" t="s">
        <v>205</v>
      </c>
      <c r="N61" s="70" t="s">
        <v>414</v>
      </c>
      <c r="O61" s="70" t="str">
        <f aca="false">IF(C61="EuroArt",N61,"")</f>
        <v/>
      </c>
    </row>
    <row r="62" s="69" customFormat="true" ht="18" hidden="false" customHeight="true" outlineLevel="0" collapsed="false">
      <c r="A62" s="71" t="n">
        <f aca="false">A61+1</f>
        <v>56</v>
      </c>
      <c r="B62" s="72" t="str">
        <f aca="false">'G&amp;A''s Eurovision Artists Quiz'!B62</f>
        <v>Mary Ann</v>
      </c>
      <c r="C62" s="73" t="str">
        <f aca="false">'G&amp;A''s Eurovision Artists Quiz'!C62</f>
        <v>black lace</v>
      </c>
      <c r="D62" s="68" t="n">
        <f aca="false">IF(E62="Correct",1,0)</f>
        <v>1</v>
      </c>
      <c r="E62" s="68" t="str">
        <f aca="false">IF(C62=F62,"Correct",IF(C62=G62,"Correct",IF(C62=H62,"Correct",IF(C62=I62,"Correct",IF(C62=J62,"Correct",IF(C62=K62,"Correct",IF(C62=L62,"Correct"," ")))))))</f>
        <v>Correct</v>
      </c>
      <c r="F62" s="69" t="s">
        <v>415</v>
      </c>
      <c r="G62" s="69" t="s">
        <v>205</v>
      </c>
      <c r="H62" s="69" t="s">
        <v>205</v>
      </c>
      <c r="I62" s="69" t="s">
        <v>205</v>
      </c>
      <c r="J62" s="69" t="s">
        <v>205</v>
      </c>
      <c r="K62" s="69" t="s">
        <v>205</v>
      </c>
      <c r="L62" s="69" t="s">
        <v>205</v>
      </c>
      <c r="N62" s="70" t="s">
        <v>416</v>
      </c>
      <c r="O62" s="70" t="str">
        <f aca="false">IF(C62="EuroArt",N62,"")</f>
        <v/>
      </c>
    </row>
    <row r="63" s="69" customFormat="true" ht="18" hidden="false" customHeight="true" outlineLevel="0" collapsed="false">
      <c r="A63" s="71" t="n">
        <f aca="false">A62+1</f>
        <v>57</v>
      </c>
      <c r="B63" s="72" t="str">
        <f aca="false">'G&amp;A''s Eurovision Artists Quiz'!B63</f>
        <v>Looking High, High, High</v>
      </c>
      <c r="C63" s="73" t="str">
        <f aca="false">'G&amp;A''s Eurovision Artists Quiz'!C63</f>
        <v>bryan johnson</v>
      </c>
      <c r="D63" s="68" t="n">
        <f aca="false">IF(E63="Correct",1,0)</f>
        <v>1</v>
      </c>
      <c r="E63" s="68" t="str">
        <f aca="false">IF(C63=F63,"Correct",IF(C63=G63,"Correct",IF(C63=H63,"Correct",IF(C63=I63,"Correct",IF(C63=J63,"Correct",IF(C63=K63,"Correct",IF(C63=L63,"Correct"," ")))))))</f>
        <v>Correct</v>
      </c>
      <c r="F63" s="69" t="s">
        <v>417</v>
      </c>
      <c r="G63" s="69" t="s">
        <v>418</v>
      </c>
      <c r="H63" s="69" t="s">
        <v>205</v>
      </c>
      <c r="I63" s="69" t="s">
        <v>205</v>
      </c>
      <c r="J63" s="69" t="s">
        <v>205</v>
      </c>
      <c r="K63" s="69" t="s">
        <v>205</v>
      </c>
      <c r="L63" s="69" t="s">
        <v>205</v>
      </c>
      <c r="N63" s="70" t="s">
        <v>419</v>
      </c>
      <c r="O63" s="70" t="str">
        <f aca="false">IF(C63="EuroArt",N63,"")</f>
        <v/>
      </c>
    </row>
    <row r="64" s="69" customFormat="true" ht="18" hidden="false" customHeight="true" outlineLevel="0" collapsed="false">
      <c r="A64" s="71" t="n">
        <f aca="false">A63+1</f>
        <v>58</v>
      </c>
      <c r="B64" s="72" t="str">
        <f aca="false">'G&amp;A''s Eurovision Artists Quiz'!B64</f>
        <v>Why Do I Always Get It Wrong?</v>
      </c>
      <c r="C64" s="73" t="str">
        <f aca="false">'G&amp;A''s Eurovision Artists Quiz'!C64</f>
        <v>live report</v>
      </c>
      <c r="D64" s="68" t="n">
        <f aca="false">IF(E64="Correct",1,0)</f>
        <v>1</v>
      </c>
      <c r="E64" s="68" t="str">
        <f aca="false">IF(C64=F64,"Correct",IF(C64=G64,"Correct",IF(C64=H64,"Correct",IF(C64=I64,"Correct",IF(C64=J64,"Correct",IF(C64=K64,"Correct",IF(C64=L64,"Correct"," ")))))))</f>
        <v>Correct</v>
      </c>
      <c r="F64" s="69" t="s">
        <v>420</v>
      </c>
      <c r="G64" s="69" t="s">
        <v>421</v>
      </c>
      <c r="H64" s="69" t="s">
        <v>205</v>
      </c>
      <c r="I64" s="69" t="s">
        <v>205</v>
      </c>
      <c r="J64" s="69" t="s">
        <v>205</v>
      </c>
      <c r="K64" s="69" t="s">
        <v>205</v>
      </c>
      <c r="L64" s="69" t="s">
        <v>205</v>
      </c>
      <c r="N64" s="70" t="s">
        <v>422</v>
      </c>
      <c r="O64" s="70" t="str">
        <f aca="false">IF(C64="EuroArt",N64,"")</f>
        <v/>
      </c>
    </row>
    <row r="65" s="69" customFormat="true" ht="18" hidden="false" customHeight="true" outlineLevel="0" collapsed="false">
      <c r="A65" s="71" t="n">
        <f aca="false">A64+1</f>
        <v>59</v>
      </c>
      <c r="B65" s="72" t="str">
        <f aca="false">'G&amp;A''s Eurovision Artists Quiz'!B65</f>
        <v>Ring-a-ding Girl</v>
      </c>
      <c r="C65" s="73" t="str">
        <f aca="false">'G&amp;A''s Eurovision Artists Quiz'!C65</f>
        <v>ronnie carrol</v>
      </c>
      <c r="D65" s="68" t="n">
        <f aca="false">IF(E65="Correct",1,0)</f>
        <v>1</v>
      </c>
      <c r="E65" s="68" t="str">
        <f aca="false">IF(C65=F65,"Correct",IF(C65=G65,"Correct",IF(C65=H65,"Correct",IF(C65=I65,"Correct",IF(C65=J65,"Correct",IF(C65=K65,"Correct",IF(C65=L65,"Correct"," ")))))))</f>
        <v>Correct</v>
      </c>
      <c r="F65" s="69" t="s">
        <v>423</v>
      </c>
      <c r="G65" s="69" t="s">
        <v>424</v>
      </c>
      <c r="H65" s="69" t="s">
        <v>425</v>
      </c>
      <c r="I65" s="69" t="s">
        <v>426</v>
      </c>
      <c r="J65" s="69" t="s">
        <v>427</v>
      </c>
      <c r="K65" s="69" t="s">
        <v>428</v>
      </c>
      <c r="L65" s="69" t="s">
        <v>205</v>
      </c>
      <c r="N65" s="70" t="s">
        <v>429</v>
      </c>
      <c r="O65" s="70" t="str">
        <f aca="false">IF(C65="EuroArt",N65,"")</f>
        <v/>
      </c>
    </row>
    <row r="66" s="69" customFormat="true" ht="18" hidden="false" customHeight="true" outlineLevel="0" collapsed="false">
      <c r="A66" s="71" t="n">
        <f aca="false">A65+1</f>
        <v>60</v>
      </c>
      <c r="B66" s="72" t="str">
        <f aca="false">'G&amp;A''s Eurovision Artists Quiz'!B66</f>
        <v>Long Live Love</v>
      </c>
      <c r="C66" s="73" t="str">
        <f aca="false">'G&amp;A''s Eurovision Artists Quiz'!C66</f>
        <v>olivia newton john</v>
      </c>
      <c r="D66" s="68" t="n">
        <f aca="false">IF(E66="Correct",1,0)</f>
        <v>1</v>
      </c>
      <c r="E66" s="68" t="str">
        <f aca="false">IF(C66=F66,"Correct",IF(C66=G66,"Correct",IF(C66=H66,"Correct",IF(C66=I66,"Correct",IF(C66=J66,"Correct",IF(C66=K66,"Correct",IF(C66=L66,"Correct"," ")))))))</f>
        <v>Correct</v>
      </c>
      <c r="F66" s="69" t="s">
        <v>430</v>
      </c>
      <c r="G66" s="69" t="s">
        <v>431</v>
      </c>
      <c r="H66" s="69" t="s">
        <v>432</v>
      </c>
      <c r="I66" s="69" t="s">
        <v>205</v>
      </c>
      <c r="J66" s="69" t="s">
        <v>205</v>
      </c>
      <c r="K66" s="69" t="s">
        <v>205</v>
      </c>
      <c r="L66" s="69" t="s">
        <v>205</v>
      </c>
      <c r="N66" s="70" t="s">
        <v>433</v>
      </c>
      <c r="O66" s="70" t="str">
        <f aca="false">IF(C66="EuroArt",N66,"")</f>
        <v/>
      </c>
    </row>
    <row r="67" s="69" customFormat="true" ht="18" hidden="false" customHeight="true" outlineLevel="0" collapsed="false">
      <c r="A67" s="71" t="n">
        <f aca="false">A66+1</f>
        <v>61</v>
      </c>
      <c r="B67" s="72" t="str">
        <f aca="false">'G&amp;A''s Eurovision Artists Quiz'!B67</f>
        <v>Diggi Loo-Diggi Ley</v>
      </c>
      <c r="C67" s="73" t="str">
        <f aca="false">'G&amp;A''s Eurovision Artists Quiz'!C67</f>
        <v>herreys</v>
      </c>
      <c r="D67" s="68" t="n">
        <f aca="false">IF(E67="Correct",1,0)</f>
        <v>1</v>
      </c>
      <c r="E67" s="68" t="str">
        <f aca="false">IF(C67=F67,"Correct",IF(C67=G67,"Correct",IF(C67=H67,"Correct",IF(C67=I67,"Correct",IF(C67=J67,"Correct",IF(C67=K67,"Correct",IF(C67=L67,"Correct"," ")))))))</f>
        <v>Correct</v>
      </c>
      <c r="F67" s="69" t="s">
        <v>434</v>
      </c>
      <c r="G67" s="69" t="s">
        <v>435</v>
      </c>
      <c r="H67" s="69" t="s">
        <v>436</v>
      </c>
      <c r="I67" s="69" t="s">
        <v>437</v>
      </c>
      <c r="J67" s="69" t="s">
        <v>205</v>
      </c>
      <c r="K67" s="69" t="s">
        <v>205</v>
      </c>
      <c r="L67" s="69" t="s">
        <v>205</v>
      </c>
      <c r="N67" s="70" t="s">
        <v>438</v>
      </c>
      <c r="O67" s="70" t="str">
        <f aca="false">IF(C67="EuroArt",N67,"")</f>
        <v/>
      </c>
    </row>
    <row r="68" s="69" customFormat="true" ht="18" hidden="false" customHeight="true" outlineLevel="0" collapsed="false">
      <c r="A68" s="71" t="n">
        <f aca="false">A67+1</f>
        <v>62</v>
      </c>
      <c r="B68" s="72" t="str">
        <f aca="false">'G&amp;A''s Eurovision Artists Quiz'!B68</f>
        <v>No Ho L'Eta</v>
      </c>
      <c r="C68" s="73" t="str">
        <f aca="false">'G&amp;A''s Eurovision Artists Quiz'!C68</f>
        <v>gigliola cinquetti</v>
      </c>
      <c r="D68" s="68" t="n">
        <f aca="false">IF(E68="Correct",1,0)</f>
        <v>1</v>
      </c>
      <c r="E68" s="68" t="str">
        <f aca="false">IF(C68=F68,"Correct",IF(C68=G68,"Correct",IF(C68=H68,"Correct",IF(C68=I68,"Correct",IF(C68=J68,"Correct",IF(C68=K68,"Almost",IF(C68=L68,"Almost"," ")))))))</f>
        <v>Correct</v>
      </c>
      <c r="F68" s="69" t="s">
        <v>439</v>
      </c>
      <c r="G68" s="69" t="s">
        <v>440</v>
      </c>
      <c r="H68" s="69" t="s">
        <v>205</v>
      </c>
      <c r="I68" s="69" t="s">
        <v>205</v>
      </c>
      <c r="J68" s="69" t="s">
        <v>205</v>
      </c>
      <c r="K68" s="74" t="s">
        <v>441</v>
      </c>
      <c r="L68" s="74" t="s">
        <v>442</v>
      </c>
      <c r="N68" s="70" t="s">
        <v>443</v>
      </c>
      <c r="O68" s="70" t="str">
        <f aca="false">IF(C68="EuroArt",N68,"")</f>
        <v/>
      </c>
    </row>
    <row r="69" s="69" customFormat="true" ht="18" hidden="false" customHeight="true" outlineLevel="0" collapsed="false">
      <c r="A69" s="71" t="n">
        <f aca="false">A68+1</f>
        <v>63</v>
      </c>
      <c r="B69" s="72" t="str">
        <f aca="false">'G&amp;A''s Eurovision Artists Quiz'!B69</f>
        <v>Say It Again</v>
      </c>
      <c r="C69" s="73" t="str">
        <f aca="false">'G&amp;A''s Eurovision Artists Quiz'!C69</f>
        <v>precious</v>
      </c>
      <c r="D69" s="68" t="n">
        <f aca="false">IF(E69="Correct",1,0)</f>
        <v>1</v>
      </c>
      <c r="E69" s="68" t="str">
        <f aca="false">IF(C69=F69,"Correct",IF(C69=G69,"Correct",IF(C69=H69,"Correct",IF(C69=I69,"Correct",IF(C69=J69,"Correct",IF(C69=K69,"Correct",IF(C69=L69,"Correct"," ")))))))</f>
        <v>Correct</v>
      </c>
      <c r="F69" s="69" t="s">
        <v>444</v>
      </c>
      <c r="G69" s="69" t="s">
        <v>205</v>
      </c>
      <c r="H69" s="69" t="s">
        <v>205</v>
      </c>
      <c r="I69" s="69" t="s">
        <v>205</v>
      </c>
      <c r="J69" s="69" t="s">
        <v>205</v>
      </c>
      <c r="K69" s="69" t="s">
        <v>205</v>
      </c>
      <c r="L69" s="69" t="s">
        <v>205</v>
      </c>
      <c r="N69" s="70" t="s">
        <v>445</v>
      </c>
      <c r="O69" s="70" t="str">
        <f aca="false">IF(C69="EuroArt",N69,"")</f>
        <v/>
      </c>
    </row>
    <row r="70" s="69" customFormat="true" ht="18" hidden="false" customHeight="true" outlineLevel="0" collapsed="false">
      <c r="A70" s="71" t="n">
        <f aca="false">A69+1</f>
        <v>64</v>
      </c>
      <c r="B70" s="72" t="str">
        <f aca="false">'G&amp;A''s Eurovision Artists Quiz'!B70</f>
        <v>I'm Never Giving Up</v>
      </c>
      <c r="C70" s="73" t="str">
        <f aca="false">'G&amp;A''s Eurovision Artists Quiz'!C70</f>
        <v>sweet dreams</v>
      </c>
      <c r="D70" s="68" t="n">
        <f aca="false">IF(E70="Correct",1,0)</f>
        <v>1</v>
      </c>
      <c r="E70" s="68" t="str">
        <f aca="false">IF(C70=F70,"Correct",IF(C70=G70,"Correct",IF(C70=H70,"Correct",IF(C70=I70,"Correct",IF(C70=J70,"Correct",IF(C70=K70,"Correct",IF(C70=L70,"Correct"," ")))))))</f>
        <v>Correct</v>
      </c>
      <c r="F70" s="69" t="s">
        <v>446</v>
      </c>
      <c r="G70" s="69" t="s">
        <v>205</v>
      </c>
      <c r="H70" s="69" t="s">
        <v>205</v>
      </c>
      <c r="I70" s="69" t="s">
        <v>205</v>
      </c>
      <c r="J70" s="69" t="s">
        <v>205</v>
      </c>
      <c r="K70" s="69" t="s">
        <v>205</v>
      </c>
      <c r="L70" s="69" t="s">
        <v>205</v>
      </c>
      <c r="N70" s="70" t="s">
        <v>447</v>
      </c>
      <c r="O70" s="70" t="str">
        <f aca="false">IF(C70="EuroArt",N70,"")</f>
        <v/>
      </c>
    </row>
    <row r="71" s="69" customFormat="true" ht="18" hidden="false" customHeight="true" outlineLevel="0" collapsed="false">
      <c r="A71" s="71" t="n">
        <f aca="false">A70+1</f>
        <v>65</v>
      </c>
      <c r="B71" s="72" t="str">
        <f aca="false">'G&amp;A''s Eurovision Artists Quiz'!B71</f>
        <v>Ein Bisschen Frieden</v>
      </c>
      <c r="C71" s="73" t="str">
        <f aca="false">'G&amp;A''s Eurovision Artists Quiz'!C71</f>
        <v>nicole</v>
      </c>
      <c r="D71" s="68" t="n">
        <f aca="false">IF(E71="Correct",1,0)</f>
        <v>1</v>
      </c>
      <c r="E71" s="68" t="str">
        <f aca="false">IF(C71=F71,"Correct",IF(C71=G71,"Correct",IF(C71=H71,"Correct",IF(C71=I71,"Correct",IF(C71=J71,"Correct",IF(C71=K71,"Correct",IF(C71=L71,"Correct"," ")))))))</f>
        <v>Correct</v>
      </c>
      <c r="F71" s="69" t="s">
        <v>448</v>
      </c>
      <c r="G71" s="69" t="s">
        <v>205</v>
      </c>
      <c r="H71" s="69" t="s">
        <v>205</v>
      </c>
      <c r="I71" s="69" t="s">
        <v>205</v>
      </c>
      <c r="J71" s="69" t="s">
        <v>205</v>
      </c>
      <c r="K71" s="69" t="s">
        <v>205</v>
      </c>
      <c r="L71" s="69" t="s">
        <v>205</v>
      </c>
      <c r="N71" s="70" t="s">
        <v>449</v>
      </c>
      <c r="O71" s="70" t="str">
        <f aca="false">IF(C71="EuroArt",N71,"")</f>
        <v/>
      </c>
    </row>
    <row r="72" s="69" customFormat="true" ht="18" hidden="false" customHeight="true" outlineLevel="0" collapsed="false">
      <c r="A72" s="71" t="n">
        <f aca="false">A71+1</f>
        <v>66</v>
      </c>
      <c r="B72" s="72" t="str">
        <f aca="false">'G&amp;A''s Eurovision Artists Quiz'!B72</f>
        <v>Riunner In The Night</v>
      </c>
      <c r="C72" s="73" t="str">
        <f aca="false">'G&amp;A''s Eurovision Artists Quiz'!C72</f>
        <v>ryder</v>
      </c>
      <c r="D72" s="68" t="n">
        <f aca="false">IF(E72="Correct",1,0)</f>
        <v>1</v>
      </c>
      <c r="E72" s="68" t="str">
        <f aca="false">IF(C72=F72,"Correct",IF(C72=G72,"Correct",IF(C72=H72,"Correct",IF(C72=I72,"Correct",IF(C72=J72,"Correct",IF(C72=K72,"Correct",IF(C72=L72,"Correct"," ")))))))</f>
        <v>Correct</v>
      </c>
      <c r="F72" s="69" t="s">
        <v>450</v>
      </c>
      <c r="G72" s="69" t="s">
        <v>451</v>
      </c>
      <c r="H72" s="69" t="s">
        <v>205</v>
      </c>
      <c r="I72" s="69" t="s">
        <v>205</v>
      </c>
      <c r="J72" s="69" t="s">
        <v>205</v>
      </c>
      <c r="K72" s="69" t="s">
        <v>205</v>
      </c>
      <c r="L72" s="69" t="s">
        <v>205</v>
      </c>
      <c r="N72" s="70" t="s">
        <v>452</v>
      </c>
      <c r="O72" s="70" t="str">
        <f aca="false">IF(C72="EuroArt",N72,"")</f>
        <v/>
      </c>
    </row>
    <row r="73" s="69" customFormat="true" ht="18" hidden="false" customHeight="true" outlineLevel="0" collapsed="false">
      <c r="A73" s="71" t="n">
        <f aca="false">A72+1</f>
        <v>67</v>
      </c>
      <c r="B73" s="72" t="str">
        <f aca="false">'G&amp;A''s Eurovision Artists Quiz'!B73</f>
        <v>Merci Cherie</v>
      </c>
      <c r="C73" s="73" t="str">
        <f aca="false">'G&amp;A''s Eurovision Artists Quiz'!C73</f>
        <v>udo jurgens</v>
      </c>
      <c r="D73" s="68" t="n">
        <f aca="false">IF(E73="Correct",1,0)</f>
        <v>1</v>
      </c>
      <c r="E73" s="68" t="str">
        <f aca="false">IF(C73=F73,"Correct",IF(C73=G73,"Correct",IF(C73=H73,"Correct",IF(C73=I73,"Correct",IF(C73=J73,"Correct",IF(C73=K73,"Correct",IF(C73=L73,"Correct"," ")))))))</f>
        <v>Correct</v>
      </c>
      <c r="F73" s="69" t="s">
        <v>453</v>
      </c>
      <c r="G73" s="69" t="s">
        <v>454</v>
      </c>
      <c r="H73" s="69" t="s">
        <v>205</v>
      </c>
      <c r="I73" s="69" t="s">
        <v>205</v>
      </c>
      <c r="J73" s="69" t="s">
        <v>205</v>
      </c>
      <c r="K73" s="69" t="s">
        <v>205</v>
      </c>
      <c r="L73" s="69" t="s">
        <v>205</v>
      </c>
      <c r="N73" s="70" t="s">
        <v>455</v>
      </c>
      <c r="O73" s="70" t="str">
        <f aca="false">IF(C73="EuroArt",N73,"")</f>
        <v/>
      </c>
    </row>
    <row r="74" s="69" customFormat="true" ht="18" hidden="false" customHeight="true" outlineLevel="0" collapsed="false">
      <c r="A74" s="71" t="n">
        <f aca="false">A73+1</f>
        <v>68</v>
      </c>
      <c r="B74" s="72" t="str">
        <f aca="false">'G&amp;A''s Eurovision Artists Quiz'!B74</f>
        <v>All Kinds Of Everything</v>
      </c>
      <c r="C74" s="73" t="str">
        <f aca="false">'G&amp;A''s Eurovision Artists Quiz'!C74</f>
        <v>dana</v>
      </c>
      <c r="D74" s="68" t="n">
        <f aca="false">IF(E74="Correct",1,0)</f>
        <v>1</v>
      </c>
      <c r="E74" s="68" t="str">
        <f aca="false">IF(C74=F74,"Correct",IF(C74=G74,"Correct",IF(C74=H74,"Correct",IF(C74=I74,"Correct",IF(C74=J74,"Correct",IF(C74=K74,"Correct",IF(C74=L74,"Correct"," ")))))))</f>
        <v>Correct</v>
      </c>
      <c r="F74" s="69" t="s">
        <v>222</v>
      </c>
      <c r="G74" s="69" t="s">
        <v>205</v>
      </c>
      <c r="H74" s="69" t="s">
        <v>205</v>
      </c>
      <c r="I74" s="69" t="s">
        <v>205</v>
      </c>
      <c r="J74" s="69" t="s">
        <v>205</v>
      </c>
      <c r="K74" s="69" t="s">
        <v>205</v>
      </c>
      <c r="L74" s="69" t="s">
        <v>205</v>
      </c>
      <c r="N74" s="70" t="s">
        <v>456</v>
      </c>
      <c r="O74" s="70" t="str">
        <f aca="false">IF(C74="EuroArt",N74,"")</f>
        <v/>
      </c>
    </row>
    <row r="75" s="69" customFormat="true" ht="18" hidden="false" customHeight="true" outlineLevel="0" collapsed="false">
      <c r="A75" s="71" t="n">
        <f aca="false">A74+1</f>
        <v>69</v>
      </c>
      <c r="B75" s="72" t="str">
        <f aca="false">'G&amp;A''s Eurovision Artists Quiz'!B75</f>
        <v>Tu Te Reconnaitras</v>
      </c>
      <c r="C75" s="73" t="str">
        <f aca="false">'G&amp;A''s Eurovision Artists Quiz'!C75</f>
        <v>anne marie david</v>
      </c>
      <c r="D75" s="68" t="n">
        <f aca="false">IF(E75="Correct",1,0)</f>
        <v>1</v>
      </c>
      <c r="E75" s="68" t="str">
        <f aca="false">IF(C75=F75,"Correct",IF(C75=G75,"Correct",IF(C75=H75,"Correct",IF(C75=I75,"Correct",IF(C75=J75,"Correct",IF(C75=K75,"Correct",IF(C75=L75,"Correct"," ")))))))</f>
        <v>Correct</v>
      </c>
      <c r="F75" s="69" t="s">
        <v>457</v>
      </c>
      <c r="G75" s="69" t="s">
        <v>458</v>
      </c>
      <c r="H75" s="69" t="s">
        <v>205</v>
      </c>
      <c r="I75" s="69" t="s">
        <v>205</v>
      </c>
      <c r="J75" s="69" t="s">
        <v>205</v>
      </c>
      <c r="K75" s="69" t="s">
        <v>205</v>
      </c>
      <c r="L75" s="69" t="s">
        <v>205</v>
      </c>
      <c r="N75" s="70" t="s">
        <v>459</v>
      </c>
      <c r="O75" s="70" t="str">
        <f aca="false">IF(C75="EuroArt",N75,"")</f>
        <v/>
      </c>
    </row>
    <row r="76" s="69" customFormat="true" ht="18" hidden="false" customHeight="true" outlineLevel="0" collapsed="false">
      <c r="A76" s="71" t="n">
        <f aca="false">A75+1</f>
        <v>70</v>
      </c>
      <c r="B76" s="72" t="str">
        <f aca="false">'G&amp;A''s Eurovision Artists Quiz'!B76</f>
        <v>Say Wonderful Things</v>
      </c>
      <c r="C76" s="73" t="str">
        <f aca="false">'G&amp;A''s Eurovision Artists Quiz'!C76</f>
        <v>ronnie carrol</v>
      </c>
      <c r="D76" s="68" t="n">
        <f aca="false">IF(E76="Correct",1,0)</f>
        <v>1</v>
      </c>
      <c r="E76" s="68" t="str">
        <f aca="false">IF(C76=F76,"Correct",IF(C76=G76,"Correct",IF(C76=H76,"Correct",IF(C76=I76,"Correct",IF(C76=J76,"Correct",IF(C76=K76,"Correct",IF(C76=L76,"Correct"," ")))))))</f>
        <v>Correct</v>
      </c>
      <c r="F76" s="69" t="s">
        <v>423</v>
      </c>
      <c r="G76" s="69" t="s">
        <v>424</v>
      </c>
      <c r="H76" s="69" t="s">
        <v>425</v>
      </c>
      <c r="I76" s="69" t="s">
        <v>426</v>
      </c>
      <c r="J76" s="69" t="s">
        <v>427</v>
      </c>
      <c r="K76" s="69" t="s">
        <v>428</v>
      </c>
      <c r="L76" s="69" t="s">
        <v>205</v>
      </c>
      <c r="N76" s="70" t="s">
        <v>460</v>
      </c>
      <c r="O76" s="70" t="str">
        <f aca="false">IF(C76="EuroArt",N76,"")</f>
        <v/>
      </c>
    </row>
    <row r="77" s="69" customFormat="true" ht="18" hidden="false" customHeight="true" outlineLevel="0" collapsed="false">
      <c r="A77" s="71" t="n">
        <f aca="false">A76+1</f>
        <v>71</v>
      </c>
      <c r="B77" s="72" t="str">
        <f aca="false">'G&amp;A''s Eurovision Artists Quiz'!B77</f>
        <v>Let Me Be The One</v>
      </c>
      <c r="C77" s="73" t="str">
        <f aca="false">'G&amp;A''s Eurovision Artists Quiz'!C77</f>
        <v>the shadows</v>
      </c>
      <c r="D77" s="68" t="n">
        <f aca="false">IF(E77="Correct",1,0)</f>
        <v>1</v>
      </c>
      <c r="E77" s="68" t="str">
        <f aca="false">IF(C77=F77,"Correct",IF(C77=G77,"Correct",IF(C77=H77,"Correct",IF(C77=I77,"Correct",IF(C77=J77,"Correct",IF(C77=K77,"Correct",IF(C77=L77,"Correct"," ")))))))</f>
        <v>Correct</v>
      </c>
      <c r="F77" s="69" t="s">
        <v>461</v>
      </c>
      <c r="G77" s="69" t="s">
        <v>462</v>
      </c>
      <c r="H77" s="69" t="s">
        <v>205</v>
      </c>
      <c r="I77" s="69" t="s">
        <v>205</v>
      </c>
      <c r="J77" s="69" t="s">
        <v>205</v>
      </c>
      <c r="K77" s="69" t="s">
        <v>205</v>
      </c>
      <c r="L77" s="69" t="s">
        <v>205</v>
      </c>
      <c r="N77" s="70" t="s">
        <v>463</v>
      </c>
      <c r="O77" s="70" t="str">
        <f aca="false">IF(C77="EuroArt",N77,"")</f>
        <v/>
      </c>
    </row>
    <row r="78" s="69" customFormat="true" ht="18" hidden="false" customHeight="true" outlineLevel="0" collapsed="false">
      <c r="A78" s="71" t="n">
        <f aca="false">A77+1</f>
        <v>72</v>
      </c>
      <c r="B78" s="72" t="str">
        <f aca="false">'G&amp;A''s Eurovision Artists Quiz'!B78</f>
        <v>La La La</v>
      </c>
      <c r="C78" s="73" t="str">
        <f aca="false">'G&amp;A''s Eurovision Artists Quiz'!C78</f>
        <v>massiel</v>
      </c>
      <c r="D78" s="68" t="n">
        <f aca="false">IF(E78="Correct",1,0)</f>
        <v>1</v>
      </c>
      <c r="E78" s="68" t="str">
        <f aca="false">IF(C78=F78,"Correct",IF(C78=G78,"Correct",IF(C78=H78,"Correct",IF(C78=I78,"Correct",IF(C78=J78,"Correct",IF(C78=K78,"Correct",IF(C78=L78,"Correct"," ")))))))</f>
        <v>Correct</v>
      </c>
      <c r="F78" s="69" t="s">
        <v>464</v>
      </c>
      <c r="G78" s="69" t="s">
        <v>465</v>
      </c>
      <c r="H78" s="69" t="s">
        <v>205</v>
      </c>
      <c r="I78" s="69" t="s">
        <v>205</v>
      </c>
      <c r="J78" s="69" t="s">
        <v>205</v>
      </c>
      <c r="K78" s="69" t="s">
        <v>205</v>
      </c>
      <c r="L78" s="69" t="s">
        <v>205</v>
      </c>
      <c r="N78" s="70" t="s">
        <v>466</v>
      </c>
      <c r="O78" s="70" t="str">
        <f aca="false">IF(C78="EuroArt",N78,"")</f>
        <v/>
      </c>
    </row>
    <row r="79" s="69" customFormat="true" ht="18" hidden="false" customHeight="true" outlineLevel="0" collapsed="false">
      <c r="A79" s="71" t="n">
        <f aca="false">A78+1</f>
        <v>73</v>
      </c>
      <c r="B79" s="72" t="str">
        <f aca="false">'G&amp;A''s Eurovision Artists Quiz'!B79</f>
        <v>Net Als Toen</v>
      </c>
      <c r="C79" s="73" t="str">
        <f aca="false">'G&amp;A''s Eurovision Artists Quiz'!C79</f>
        <v>corry brokken</v>
      </c>
      <c r="D79" s="68" t="n">
        <f aca="false">IF(E79="Correct",1,0)</f>
        <v>1</v>
      </c>
      <c r="E79" s="68" t="str">
        <f aca="false">IF(C79=F79,"Correct",IF(C79=G79,"Correct",IF(C79=H79,"Correct",IF(C79=I79,"Correct",IF(C79=J79,"Correct",IF(C79=K79,"Correct",IF(C79=L79,"Correct"," ")))))))</f>
        <v>Correct</v>
      </c>
      <c r="F79" s="69" t="s">
        <v>467</v>
      </c>
      <c r="G79" s="69" t="s">
        <v>468</v>
      </c>
      <c r="H79" s="69" t="s">
        <v>205</v>
      </c>
      <c r="I79" s="69" t="s">
        <v>205</v>
      </c>
      <c r="J79" s="69" t="s">
        <v>205</v>
      </c>
      <c r="K79" s="69" t="s">
        <v>205</v>
      </c>
      <c r="L79" s="69" t="s">
        <v>205</v>
      </c>
      <c r="N79" s="70" t="s">
        <v>469</v>
      </c>
      <c r="O79" s="70" t="str">
        <f aca="false">IF(C79="EuroArt",N79,"")</f>
        <v/>
      </c>
    </row>
    <row r="80" s="69" customFormat="true" ht="18" hidden="false" customHeight="true" outlineLevel="0" collapsed="false">
      <c r="A80" s="71" t="n">
        <f aca="false">A79+1</f>
        <v>74</v>
      </c>
      <c r="B80" s="72" t="str">
        <f aca="false">'G&amp;A''s Eurovision Artists Quiz'!B80</f>
        <v>Een Beetje</v>
      </c>
      <c r="C80" s="73" t="str">
        <f aca="false">'G&amp;A''s Eurovision Artists Quiz'!C80</f>
        <v>teddy scholten</v>
      </c>
      <c r="D80" s="68" t="n">
        <f aca="false">IF(E80="Correct",1,0)</f>
        <v>1</v>
      </c>
      <c r="E80" s="68" t="str">
        <f aca="false">IF(C80=F80,"Correct",IF(C80=G80,"Correct",IF(C80=H80,"Correct",IF(C80=I80,"Correct",IF(C80=J80,"Correct",IF(C80=K80,"Correct",IF(C80=L80,"Correct"," ")))))))</f>
        <v>Correct</v>
      </c>
      <c r="F80" s="69" t="s">
        <v>470</v>
      </c>
      <c r="G80" s="69" t="s">
        <v>471</v>
      </c>
      <c r="H80" s="69" t="s">
        <v>205</v>
      </c>
      <c r="I80" s="69" t="s">
        <v>205</v>
      </c>
      <c r="J80" s="69" t="s">
        <v>205</v>
      </c>
      <c r="K80" s="69" t="s">
        <v>205</v>
      </c>
      <c r="L80" s="69" t="s">
        <v>205</v>
      </c>
      <c r="N80" s="70" t="s">
        <v>472</v>
      </c>
      <c r="O80" s="70" t="str">
        <f aca="false">IF(C80="EuroArt",N80,"")</f>
        <v/>
      </c>
    </row>
    <row r="81" s="69" customFormat="true" ht="18" hidden="false" customHeight="true" outlineLevel="0" collapsed="false">
      <c r="A81" s="71" t="n">
        <f aca="false">A80+1</f>
        <v>75</v>
      </c>
      <c r="B81" s="72" t="str">
        <f aca="false">'G&amp;A''s Eurovision Artists Quiz'!B81</f>
        <v>Only The Night</v>
      </c>
      <c r="C81" s="73" t="str">
        <f aca="false">'G&amp;A''s Eurovision Artists Quiz'!C81</f>
        <v>rikki</v>
      </c>
      <c r="D81" s="68" t="n">
        <f aca="false">IF(E81="Correct",1,0)</f>
        <v>1</v>
      </c>
      <c r="E81" s="68" t="str">
        <f aca="false">IF(C81=F81,"Correct",IF(C81=G81,"Correct",IF(C81=H81,"Correct",IF(C81=I81,"Correct",IF(C81=J81,"Correct",IF(C81=K81,"Correct",IF(C81=L81,"Correct"," ")))))))</f>
        <v>Correct</v>
      </c>
      <c r="F81" s="69" t="s">
        <v>473</v>
      </c>
      <c r="G81" s="69" t="s">
        <v>474</v>
      </c>
      <c r="H81" s="69" t="s">
        <v>475</v>
      </c>
      <c r="I81" s="69" t="s">
        <v>476</v>
      </c>
      <c r="J81" s="69" t="s">
        <v>205</v>
      </c>
      <c r="K81" s="69" t="s">
        <v>205</v>
      </c>
      <c r="L81" s="69" t="s">
        <v>205</v>
      </c>
      <c r="N81" s="70" t="s">
        <v>477</v>
      </c>
      <c r="O81" s="70" t="str">
        <f aca="false">IF(C81="EuroArt",N81,"")</f>
        <v/>
      </c>
    </row>
    <row r="82" s="69" customFormat="true" ht="18" hidden="false" customHeight="true" outlineLevel="0" collapsed="false">
      <c r="A82" s="71" t="n">
        <f aca="false">A81+1</f>
        <v>76</v>
      </c>
      <c r="B82" s="72" t="str">
        <f aca="false">'G&amp;A''s Eurovision Artists Quiz'!B82</f>
        <v>Are You Sure?</v>
      </c>
      <c r="C82" s="73" t="str">
        <f aca="false">'G&amp;A''s Eurovision Artists Quiz'!C82</f>
        <v>the allisons</v>
      </c>
      <c r="D82" s="68" t="n">
        <f aca="false">IF(E82="Correct",1,0)</f>
        <v>1</v>
      </c>
      <c r="E82" s="68" t="str">
        <f aca="false">IF(C82=F82,"Correct",IF(C82=G82,"Correct",IF(C82=H82,"Correct",IF(C82=I82,"Correct",IF(C82=J82,"Correct",IF(C82=K82,"Correct",IF(C82=L82,"Correct"," ")))))))</f>
        <v>Correct</v>
      </c>
      <c r="F82" s="69" t="s">
        <v>478</v>
      </c>
      <c r="G82" s="69" t="s">
        <v>479</v>
      </c>
      <c r="H82" s="69" t="s">
        <v>480</v>
      </c>
      <c r="I82" s="69" t="s">
        <v>481</v>
      </c>
      <c r="J82" s="69" t="s">
        <v>205</v>
      </c>
      <c r="K82" s="69" t="s">
        <v>205</v>
      </c>
      <c r="L82" s="69" t="s">
        <v>205</v>
      </c>
      <c r="N82" s="70" t="s">
        <v>482</v>
      </c>
      <c r="O82" s="70" t="str">
        <f aca="false">IF(C82="EuroArt",N82,"")</f>
        <v/>
      </c>
    </row>
    <row r="83" s="69" customFormat="true" ht="18" hidden="false" customHeight="true" outlineLevel="0" collapsed="false">
      <c r="A83" s="71" t="n">
        <f aca="false">A82+1</f>
        <v>77</v>
      </c>
      <c r="B83" s="72" t="str">
        <f aca="false">'G&amp;A''s Eurovision Artists Quiz'!B83</f>
        <v>Knock, Knock, Who's There</v>
      </c>
      <c r="C83" s="73" t="str">
        <f aca="false">'G&amp;A''s Eurovision Artists Quiz'!C83</f>
        <v>mary hopkin</v>
      </c>
      <c r="D83" s="68" t="n">
        <f aca="false">IF(E83="Correct",1,0)</f>
        <v>1</v>
      </c>
      <c r="E83" s="68" t="str">
        <f aca="false">IF(C83=F83,"Correct",IF(C83=G83,"Correct",IF(C83=H83,"Correct",IF(C83=I83,"Correct",IF(C83=J83,"Correct",IF(C83=K83,"Correct",IF(C83=L83,"Correct"," ")))))))</f>
        <v>Correct</v>
      </c>
      <c r="F83" s="69" t="s">
        <v>483</v>
      </c>
      <c r="G83" s="69" t="s">
        <v>484</v>
      </c>
      <c r="H83" s="69" t="s">
        <v>485</v>
      </c>
      <c r="I83" s="69" t="s">
        <v>486</v>
      </c>
      <c r="J83" s="69" t="s">
        <v>205</v>
      </c>
      <c r="K83" s="69" t="s">
        <v>205</v>
      </c>
      <c r="L83" s="69" t="s">
        <v>205</v>
      </c>
      <c r="N83" s="70" t="s">
        <v>487</v>
      </c>
      <c r="O83" s="70" t="str">
        <f aca="false">IF(C83="EuroArt",N83,"")</f>
        <v/>
      </c>
    </row>
    <row r="84" s="69" customFormat="true" ht="18" hidden="false" customHeight="true" outlineLevel="0" collapsed="false">
      <c r="A84" s="71" t="n">
        <f aca="false">A83+1</f>
        <v>78</v>
      </c>
      <c r="B84" s="72" t="str">
        <f aca="false">'G&amp;A''s Eurovision Artists Quiz'!B84</f>
        <v>Rock Bottom</v>
      </c>
      <c r="C84" s="73" t="str">
        <f aca="false">'G&amp;A''s Eurovision Artists Quiz'!C84</f>
        <v>lynsey de paul &amp; mike moran</v>
      </c>
      <c r="D84" s="68" t="n">
        <f aca="false">IF(E84="Correct",1,0)</f>
        <v>1</v>
      </c>
      <c r="E84" s="68" t="str">
        <f aca="false">IF(C84=F84,"Correct",IF(C84=G84,"Correct",IF(C84=H84,"Correct",IF(C84=I84,"Correct",IF(C84=J84,"Correct",IF(C84=K84,"Correct",IF(C84=L84,"Almost"," ")))))))</f>
        <v>Correct</v>
      </c>
      <c r="F84" s="69" t="s">
        <v>488</v>
      </c>
      <c r="G84" s="69" t="s">
        <v>489</v>
      </c>
      <c r="H84" s="69" t="s">
        <v>490</v>
      </c>
      <c r="I84" s="69" t="s">
        <v>491</v>
      </c>
      <c r="J84" s="69" t="s">
        <v>492</v>
      </c>
      <c r="K84" s="69" t="s">
        <v>493</v>
      </c>
      <c r="L84" s="74" t="s">
        <v>494</v>
      </c>
      <c r="N84" s="70" t="s">
        <v>495</v>
      </c>
      <c r="O84" s="70" t="str">
        <f aca="false">IF(C84="EuroArt",N84,"")</f>
        <v/>
      </c>
    </row>
    <row r="85" s="69" customFormat="true" ht="18" hidden="false" customHeight="true" outlineLevel="0" collapsed="false">
      <c r="A85" s="71" t="n">
        <f aca="false">A84+1</f>
        <v>79</v>
      </c>
      <c r="B85" s="72" t="str">
        <f aca="false">'G&amp;A''s Eurovision Artists Quiz'!B85</f>
        <v>Poupee De Cire, Poupee De Son</v>
      </c>
      <c r="C85" s="73" t="str">
        <f aca="false">'G&amp;A''s Eurovision Artists Quiz'!C85</f>
        <v>france gall</v>
      </c>
      <c r="D85" s="68" t="n">
        <f aca="false">IF(E85="Correct",1,0)</f>
        <v>1</v>
      </c>
      <c r="E85" s="68" t="str">
        <f aca="false">IF(C85=F85,"Correct",IF(C85=G85,"Correct",IF(C85=H85,"Correct",IF(C85=I85,"Correct",IF(C85=J85,"Correct",IF(C85=K85,"Correct",IF(C85=L85,"Correct"," ")))))))</f>
        <v>Correct</v>
      </c>
      <c r="F85" s="69" t="s">
        <v>496</v>
      </c>
      <c r="G85" s="69" t="s">
        <v>497</v>
      </c>
      <c r="H85" s="69" t="s">
        <v>205</v>
      </c>
      <c r="I85" s="69" t="s">
        <v>205</v>
      </c>
      <c r="J85" s="69" t="s">
        <v>205</v>
      </c>
      <c r="K85" s="69" t="s">
        <v>205</v>
      </c>
      <c r="L85" s="69" t="s">
        <v>205</v>
      </c>
      <c r="N85" s="70" t="s">
        <v>498</v>
      </c>
      <c r="O85" s="70" t="str">
        <f aca="false">IF(C85="EuroArt",N85,"")</f>
        <v/>
      </c>
    </row>
    <row r="86" s="69" customFormat="true" ht="18" hidden="false" customHeight="true" outlineLevel="0" collapsed="false">
      <c r="A86" s="71" t="n">
        <f aca="false">A85+1</f>
        <v>80</v>
      </c>
      <c r="B86" s="72" t="str">
        <f aca="false">'G&amp;A''s Eurovision Artists Quiz'!B86</f>
        <v>Tom Pillibi</v>
      </c>
      <c r="C86" s="73" t="str">
        <f aca="false">'G&amp;A''s Eurovision Artists Quiz'!C86</f>
        <v>jacqueline boyer</v>
      </c>
      <c r="D86" s="68" t="n">
        <f aca="false">IF(E86="Correct",1,0)</f>
        <v>1</v>
      </c>
      <c r="E86" s="68" t="str">
        <f aca="false">IF(C86=F86,"Correct",IF(C86=G86,"Correct",IF(C86=H86,"Correct",IF(C86=I86,"Correct",IF(C86=J86,"Correct",IF(C86=K86,"Correct",IF(C86=L86,"Correct"," ")))))))</f>
        <v>Correct</v>
      </c>
      <c r="F86" s="69" t="s">
        <v>499</v>
      </c>
      <c r="G86" s="69" t="s">
        <v>500</v>
      </c>
      <c r="H86" s="69" t="s">
        <v>205</v>
      </c>
      <c r="I86" s="69" t="s">
        <v>205</v>
      </c>
      <c r="J86" s="69" t="s">
        <v>205</v>
      </c>
      <c r="K86" s="69" t="s">
        <v>205</v>
      </c>
      <c r="L86" s="69" t="s">
        <v>205</v>
      </c>
      <c r="N86" s="70" t="s">
        <v>501</v>
      </c>
      <c r="O86" s="70" t="str">
        <f aca="false">IF(C86="EuroArt",N86,"")</f>
        <v/>
      </c>
    </row>
    <row r="87" s="69" customFormat="true" ht="18" hidden="false" customHeight="true" outlineLevel="0" collapsed="false">
      <c r="A87" s="71" t="n">
        <f aca="false">A86+1</f>
        <v>81</v>
      </c>
      <c r="B87" s="72" t="str">
        <f aca="false">'G&amp;A''s Eurovision Artists Quiz'!B87</f>
        <v>Love Enough For Two</v>
      </c>
      <c r="C87" s="73" t="str">
        <f aca="false">'G&amp;A''s Eurovision Artists Quiz'!C87</f>
        <v>prima donna</v>
      </c>
      <c r="D87" s="68" t="n">
        <f aca="false">IF(E87="Correct",1,0)</f>
        <v>1</v>
      </c>
      <c r="E87" s="68" t="str">
        <f aca="false">IF(C87=F87,"Correct",IF(C87=G87,"Correct",IF(C87=H87,"Correct",IF(C87=I87,"Correct",IF(C87=J87,"Correct",IF(C87=K87,"Correct",IF(C87=L87,"Almost"," ")))))))</f>
        <v>Correct</v>
      </c>
      <c r="F87" s="69" t="s">
        <v>502</v>
      </c>
      <c r="G87" s="69" t="s">
        <v>205</v>
      </c>
      <c r="H87" s="69" t="s">
        <v>205</v>
      </c>
      <c r="I87" s="69" t="s">
        <v>205</v>
      </c>
      <c r="J87" s="69" t="s">
        <v>205</v>
      </c>
      <c r="K87" s="69" t="s">
        <v>205</v>
      </c>
      <c r="L87" s="69" t="s">
        <v>205</v>
      </c>
      <c r="N87" s="70" t="s">
        <v>503</v>
      </c>
      <c r="O87" s="70" t="str">
        <f aca="false">IF(C87="EuroArt",N87,"")</f>
        <v/>
      </c>
    </row>
    <row r="88" s="69" customFormat="true" ht="18" hidden="false" customHeight="true" outlineLevel="0" collapsed="false">
      <c r="A88" s="71" t="n">
        <f aca="false">A87+1</f>
        <v>82</v>
      </c>
      <c r="B88" s="72" t="str">
        <f aca="false">'G&amp;A''s Eurovision Artists Quiz'!B88</f>
        <v>I Belong</v>
      </c>
      <c r="C88" s="73" t="str">
        <f aca="false">'G&amp;A''s Eurovision Artists Quiz'!C88</f>
        <v>kathy kirby</v>
      </c>
      <c r="D88" s="68" t="n">
        <f aca="false">IF(E88="Correct",1,0)</f>
        <v>1</v>
      </c>
      <c r="E88" s="68" t="str">
        <f aca="false">IF(C88=F88,"Correct",IF(C88=G88,"Correct",IF(C88=H88,"Correct",IF(C88=I88,"Correct",IF(C88=J88,"Correct",IF(C88=K88,"Correct",IF(C88=L88,"Correct"," ")))))))</f>
        <v>Correct</v>
      </c>
      <c r="F88" s="69" t="s">
        <v>504</v>
      </c>
      <c r="G88" s="69" t="s">
        <v>505</v>
      </c>
      <c r="H88" s="69" t="s">
        <v>205</v>
      </c>
      <c r="I88" s="69" t="s">
        <v>205</v>
      </c>
      <c r="J88" s="69" t="s">
        <v>205</v>
      </c>
      <c r="K88" s="69" t="s">
        <v>205</v>
      </c>
      <c r="L88" s="69" t="s">
        <v>205</v>
      </c>
      <c r="N88" s="70" t="s">
        <v>506</v>
      </c>
      <c r="O88" s="70" t="str">
        <f aca="false">IF(C88="EuroArt",N88,"")</f>
        <v/>
      </c>
    </row>
    <row r="89" s="69" customFormat="true" ht="18" hidden="false" customHeight="true" outlineLevel="0" collapsed="false">
      <c r="A89" s="71" t="n">
        <f aca="false">A88+1</f>
        <v>83</v>
      </c>
      <c r="B89" s="72" t="str">
        <f aca="false">'G&amp;A''s Eurovision Artists Quiz'!B89</f>
        <v>I Love The Little Things</v>
      </c>
      <c r="C89" s="73" t="str">
        <f aca="false">'G&amp;A''s Eurovision Artists Quiz'!C89</f>
        <v>matt monroe</v>
      </c>
      <c r="D89" s="68" t="n">
        <f aca="false">IF(E89="Correct",1,0)</f>
        <v>1</v>
      </c>
      <c r="E89" s="68" t="str">
        <f aca="false">IF(C89=F89,"Correct",IF(C89=G89,"Correct",IF(C89=H89,"Correct",IF(C89=I89,"Correct",IF(C89=J89,"Correct",IF(C89=K89,"Correct",IF(C89=L89,"Correct"," ")))))))</f>
        <v>Correct</v>
      </c>
      <c r="F89" s="69" t="s">
        <v>507</v>
      </c>
      <c r="G89" s="69" t="s">
        <v>508</v>
      </c>
      <c r="H89" s="69" t="s">
        <v>509</v>
      </c>
      <c r="I89" s="69" t="s">
        <v>510</v>
      </c>
      <c r="J89" s="69" t="s">
        <v>205</v>
      </c>
      <c r="K89" s="69" t="s">
        <v>205</v>
      </c>
      <c r="L89" s="69" t="s">
        <v>205</v>
      </c>
      <c r="N89" s="70" t="s">
        <v>511</v>
      </c>
      <c r="O89" s="70" t="str">
        <f aca="false">IF(C89="EuroArt",N89,"")</f>
        <v/>
      </c>
    </row>
    <row r="90" s="69" customFormat="true" ht="18" hidden="false" customHeight="true" outlineLevel="0" collapsed="false">
      <c r="A90" s="71" t="n">
        <f aca="false">A89+1</f>
        <v>84</v>
      </c>
      <c r="B90" s="72" t="str">
        <f aca="false">'G&amp;A''s Eurovision Artists Quiz'!B90</f>
        <v>Dansevise</v>
      </c>
      <c r="C90" s="73" t="str">
        <f aca="false">'G&amp;A''s Eurovision Artists Quiz'!C90</f>
        <v>grethe &amp; jorgen ingmann</v>
      </c>
      <c r="D90" s="68" t="n">
        <f aca="false">IF(E90="Correct",1,0)</f>
        <v>1</v>
      </c>
      <c r="E90" s="68" t="str">
        <f aca="false">IF(C90=F90,"Correct",IF(C90=G90,"Correct",IF(C90=H90,"Correct",IF(C90=I90,"Correct",IF(C90=J90,"Correct",IF(C90=K90,"Correct",IF(C90=L90,"Correct"," ")))))))</f>
        <v>Correct</v>
      </c>
      <c r="F90" s="69" t="s">
        <v>512</v>
      </c>
      <c r="G90" s="69" t="s">
        <v>513</v>
      </c>
      <c r="H90" s="69" t="s">
        <v>514</v>
      </c>
      <c r="I90" s="69" t="s">
        <v>515</v>
      </c>
      <c r="J90" s="69" t="s">
        <v>516</v>
      </c>
      <c r="K90" s="69" t="s">
        <v>517</v>
      </c>
      <c r="L90" s="69" t="s">
        <v>205</v>
      </c>
      <c r="N90" s="70" t="s">
        <v>518</v>
      </c>
      <c r="O90" s="70" t="str">
        <f aca="false">IF(C90="EuroArt",N90,"")</f>
        <v/>
      </c>
    </row>
    <row r="91" s="69" customFormat="true" ht="18" hidden="false" customHeight="true" outlineLevel="0" collapsed="false">
      <c r="A91" s="71" t="n">
        <f aca="false">A90+1</f>
        <v>85</v>
      </c>
      <c r="B91" s="72" t="str">
        <f aca="false">'G&amp;A''s Eurovision Artists Quiz'!B91</f>
        <v>L'Oiseau Et L'Enfant</v>
      </c>
      <c r="C91" s="73" t="str">
        <f aca="false">'G&amp;A''s Eurovision Artists Quiz'!C91</f>
        <v>marie myriam</v>
      </c>
      <c r="D91" s="68" t="n">
        <f aca="false">IF(E91="Correct",1,0)</f>
        <v>1</v>
      </c>
      <c r="E91" s="68" t="str">
        <f aca="false">IF(C91=F91,"Correct",IF(C91=G91,"Correct",IF(C91=H91,"Correct",IF(C91=I91,"Correct",IF(C91=J91,"Correct",IF(C91=K91,"Correct",IF(C91=L91,"Correct"," ")))))))</f>
        <v>Correct</v>
      </c>
      <c r="F91" s="69" t="s">
        <v>519</v>
      </c>
      <c r="G91" s="69" t="s">
        <v>520</v>
      </c>
      <c r="H91" s="69" t="s">
        <v>521</v>
      </c>
      <c r="I91" s="69" t="s">
        <v>522</v>
      </c>
      <c r="J91" s="69" t="s">
        <v>205</v>
      </c>
      <c r="K91" s="69" t="s">
        <v>205</v>
      </c>
      <c r="L91" s="69" t="s">
        <v>205</v>
      </c>
      <c r="N91" s="70" t="s">
        <v>523</v>
      </c>
      <c r="O91" s="70" t="str">
        <f aca="false">IF(C91="EuroArt",N91,"")</f>
        <v/>
      </c>
    </row>
    <row r="92" s="69" customFormat="true" ht="18" hidden="false" customHeight="true" outlineLevel="0" collapsed="false">
      <c r="A92" s="71" t="n">
        <f aca="false">A91+1</f>
        <v>86</v>
      </c>
      <c r="B92" s="72" t="str">
        <f aca="false">'G&amp;A''s Eurovision Artists Quiz'!B92</f>
        <v>One Step Out Of Time</v>
      </c>
      <c r="C92" s="73" t="str">
        <f aca="false">'G&amp;A''s Eurovision Artists Quiz'!C92</f>
        <v>michael ball</v>
      </c>
      <c r="D92" s="68" t="n">
        <f aca="false">IF(E92="Correct",1,0)</f>
        <v>1</v>
      </c>
      <c r="E92" s="68" t="str">
        <f aca="false">IF(C92=F92,"Correct",IF(C92=G92,"Correct",IF(C92=H92,"Correct",IF(C92=I92,"Correct",IF(C92=J92,"Correct",IF(C92=K92,"Correct",IF(C92=L92,"Correct"," ")))))))</f>
        <v>Correct</v>
      </c>
      <c r="F92" s="69" t="s">
        <v>524</v>
      </c>
      <c r="G92" s="69" t="s">
        <v>205</v>
      </c>
      <c r="H92" s="69" t="s">
        <v>205</v>
      </c>
      <c r="I92" s="69" t="s">
        <v>205</v>
      </c>
      <c r="J92" s="69" t="s">
        <v>205</v>
      </c>
      <c r="K92" s="69" t="s">
        <v>205</v>
      </c>
      <c r="L92" s="69" t="s">
        <v>205</v>
      </c>
      <c r="N92" s="70" t="s">
        <v>525</v>
      </c>
      <c r="O92" s="70" t="str">
        <f aca="false">IF(C92="EuroArt",N92,"")</f>
        <v/>
      </c>
    </row>
    <row r="93" s="69" customFormat="true" ht="18" hidden="false" customHeight="true" outlineLevel="0" collapsed="false">
      <c r="A93" s="71" t="n">
        <f aca="false">A92+1</f>
        <v>87</v>
      </c>
      <c r="B93" s="72" t="str">
        <f aca="false">'G&amp;A''s Eurovision Artists Quiz'!B93</f>
        <v>A Man Without Love</v>
      </c>
      <c r="C93" s="73" t="str">
        <f aca="false">'G&amp;A''s Eurovision Artists Quiz'!C93</f>
        <v>kenneth mckellar</v>
      </c>
      <c r="D93" s="68" t="n">
        <f aca="false">IF(E93="Correct",1,0)</f>
        <v>1</v>
      </c>
      <c r="E93" s="68" t="str">
        <f aca="false">IF(C93=F93,"Correct",IF(C93=G93,"Correct",IF(C93=H93,"Correct",IF(C93=I93,"Correct",IF(C93=J93,"Correct",IF(C93=K93,"Correct",IF(C93=L93,"Correct"," ")))))))</f>
        <v>Correct</v>
      </c>
      <c r="F93" s="69" t="s">
        <v>526</v>
      </c>
      <c r="G93" s="69" t="s">
        <v>527</v>
      </c>
      <c r="H93" s="69" t="s">
        <v>528</v>
      </c>
      <c r="I93" s="69" t="s">
        <v>529</v>
      </c>
      <c r="J93" s="69" t="s">
        <v>205</v>
      </c>
      <c r="K93" s="69" t="s">
        <v>205</v>
      </c>
      <c r="L93" s="69" t="s">
        <v>205</v>
      </c>
      <c r="N93" s="70" t="s">
        <v>530</v>
      </c>
      <c r="O93" s="70" t="str">
        <f aca="false">IF(C93="EuroArt",N93,"")</f>
        <v/>
      </c>
    </row>
    <row r="94" s="69" customFormat="true" ht="18" hidden="false" customHeight="true" outlineLevel="0" collapsed="false">
      <c r="A94" s="71" t="n">
        <f aca="false">A93+1</f>
        <v>88</v>
      </c>
      <c r="B94" s="72" t="str">
        <f aca="false">'G&amp;A''s Eurovision Artists Quiz'!B94</f>
        <v>Bad Old Days</v>
      </c>
      <c r="C94" s="73" t="str">
        <f aca="false">'G&amp;A''s Eurovision Artists Quiz'!C94</f>
        <v>coco</v>
      </c>
      <c r="D94" s="68" t="n">
        <f aca="false">IF(E94="Correct",1,0)</f>
        <v>1</v>
      </c>
      <c r="E94" s="68" t="str">
        <f aca="false">IF(C94=F94,"Correct",IF(C94=G94,"Correct",IF(C94=H94,"Correct",IF(C94=I94,"Correct",IF(C94=J94,"Correct",IF(C94=K94,"Correct",IF(C94=L94,"Correct"," ")))))))</f>
        <v>Correct</v>
      </c>
      <c r="F94" s="69" t="s">
        <v>531</v>
      </c>
      <c r="G94" s="69" t="s">
        <v>532</v>
      </c>
      <c r="H94" s="69" t="s">
        <v>533</v>
      </c>
      <c r="I94" s="69" t="s">
        <v>205</v>
      </c>
      <c r="J94" s="69" t="s">
        <v>205</v>
      </c>
      <c r="K94" s="69" t="s">
        <v>205</v>
      </c>
      <c r="L94" s="69" t="s">
        <v>205</v>
      </c>
      <c r="N94" s="70" t="s">
        <v>534</v>
      </c>
      <c r="O94" s="70" t="str">
        <f aca="false">IF(C94="EuroArt",N94,"")</f>
        <v/>
      </c>
    </row>
    <row r="95" s="69" customFormat="true" ht="18" hidden="false" customHeight="true" outlineLevel="0" collapsed="false">
      <c r="A95" s="71" t="n">
        <f aca="false">A94+1</f>
        <v>89</v>
      </c>
      <c r="B95" s="72" t="str">
        <f aca="false">'G&amp;A''s Eurovision Artists Quiz'!B95</f>
        <v>Si La Vie Est Cadeau</v>
      </c>
      <c r="C95" s="73" t="str">
        <f aca="false">'G&amp;A''s Eurovision Artists Quiz'!C95</f>
        <v>corinne hermes</v>
      </c>
      <c r="D95" s="68" t="n">
        <f aca="false">IF(E95="Correct",1,0)</f>
        <v>1</v>
      </c>
      <c r="E95" s="68" t="str">
        <f aca="false">IF(C95=F95,"Correct",IF(C95=G95,"Correct",IF(C95=H95,"Correct",IF(C95=I95,"Correct",IF(C95=J95,"Correct",IF(C95=K95,"Correct",IF(C95=L95,"Correct"," ")))))))</f>
        <v>Correct</v>
      </c>
      <c r="F95" s="69" t="s">
        <v>535</v>
      </c>
      <c r="G95" s="69" t="s">
        <v>536</v>
      </c>
      <c r="H95" s="69" t="s">
        <v>205</v>
      </c>
      <c r="I95" s="69" t="s">
        <v>205</v>
      </c>
      <c r="J95" s="69" t="s">
        <v>205</v>
      </c>
      <c r="K95" s="69" t="s">
        <v>205</v>
      </c>
      <c r="L95" s="69" t="s">
        <v>205</v>
      </c>
      <c r="N95" s="70" t="s">
        <v>537</v>
      </c>
      <c r="O95" s="70" t="str">
        <f aca="false">IF(C95="EuroArt",N95,"")</f>
        <v/>
      </c>
    </row>
    <row r="96" s="69" customFormat="true" ht="18" hidden="false" customHeight="true" outlineLevel="0" collapsed="false">
      <c r="A96" s="75" t="n">
        <f aca="false">A95+1</f>
        <v>90</v>
      </c>
      <c r="B96" s="76" t="str">
        <f aca="false">'G&amp;A''s Eurovision Artists Quiz'!B96</f>
        <v>Don't Play That Song Again</v>
      </c>
      <c r="C96" s="73" t="str">
        <f aca="false">'G&amp;A''s Eurovision Artists Quiz'!C96</f>
        <v>nikki french</v>
      </c>
      <c r="D96" s="68" t="n">
        <f aca="false">IF(E96="Correct",1,0)</f>
        <v>1</v>
      </c>
      <c r="E96" s="68" t="str">
        <f aca="false">IF(C96=F96,"Correct",IF(C96=G96,"Correct",IF(C96=H96,"Correct",IF(C96=I96,"Correct",IF(C96=J96,"Correct",IF(C96=K96,"Correct",IF(C96=L96,"Correct"," ")))))))</f>
        <v>Correct</v>
      </c>
      <c r="F96" s="69" t="s">
        <v>538</v>
      </c>
      <c r="G96" s="69" t="s">
        <v>539</v>
      </c>
      <c r="H96" s="69" t="s">
        <v>540</v>
      </c>
      <c r="I96" s="69" t="s">
        <v>541</v>
      </c>
      <c r="J96" s="69" t="s">
        <v>205</v>
      </c>
      <c r="K96" s="69" t="s">
        <v>205</v>
      </c>
      <c r="L96" s="69" t="s">
        <v>205</v>
      </c>
      <c r="N96" s="70" t="s">
        <v>542</v>
      </c>
      <c r="O96" s="70" t="str">
        <f aca="false">IF(C96="EuroArt",N96,"")</f>
        <v/>
      </c>
    </row>
    <row r="97" customFormat="false" ht="13.5" hidden="false" customHeight="false" outlineLevel="0" collapsed="false">
      <c r="A97" s="77"/>
      <c r="B97" s="33" t="s">
        <v>193</v>
      </c>
      <c r="C97" s="34" t="s">
        <v>194</v>
      </c>
      <c r="D97" s="78"/>
      <c r="E97" s="34" t="n">
        <f aca="false">E6</f>
        <v>90</v>
      </c>
      <c r="F97" s="34" t="str">
        <f aca="false">F6</f>
        <v>Correct 1</v>
      </c>
      <c r="G97" s="34" t="str">
        <f aca="false">G6</f>
        <v>Correct 2</v>
      </c>
      <c r="H97" s="34" t="str">
        <f aca="false">H6</f>
        <v>Correct 3</v>
      </c>
      <c r="I97" s="34" t="str">
        <f aca="false">I6</f>
        <v>Correct 4</v>
      </c>
      <c r="J97" s="34" t="str">
        <f aca="false">J6</f>
        <v>Correct 5</v>
      </c>
      <c r="K97" s="34" t="str">
        <f aca="false">K6</f>
        <v>Correct 6</v>
      </c>
      <c r="L97" s="34" t="str">
        <f aca="false">L6</f>
        <v>Correct 7</v>
      </c>
      <c r="M97" s="34"/>
      <c r="N97" s="32" t="str">
        <f aca="false">N6</f>
        <v>Hint</v>
      </c>
      <c r="O97" s="32" t="str">
        <f aca="false">O6</f>
        <v>Show Hint</v>
      </c>
    </row>
  </sheetData>
  <sheetProtection sheet="true" password="d9bf" objects="true" scenarios="true"/>
  <mergeCells count="1">
    <mergeCell ref="B3:E3"/>
  </mergeCells>
  <conditionalFormatting sqref="C7:C96">
    <cfRule type="expression" priority="2" aboveAverage="0" equalAverage="0" bottom="0" percent="0" rank="0" text="" dxfId="3">
      <formula>#REF!=400</formula>
    </cfRule>
  </conditionalFormatting>
  <conditionalFormatting sqref="B8:B97 A7:A97 D7:E96">
    <cfRule type="expression" priority="3" aboveAverage="0" equalAverage="0" bottom="0" percent="0" rank="0" text="" dxfId="4">
      <formula>#REF!=400</formula>
    </cfRule>
  </conditionalFormatting>
  <conditionalFormatting sqref="B7">
    <cfRule type="expression" priority="4" aboveAverage="0" equalAverage="0" bottom="0" percent="0" rank="0" text="" dxfId="5">
      <formula>$E$6=20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Arno de Wever and Gavin Summers</dc:creator>
  <dc:description>Version 1.0.0 - 12 May 2005
</dc:description>
  <cp:keywords/>
  <dc:language>en-US</dc:language>
  <cp:lastModifiedBy>Alan</cp:lastModifiedBy>
  <cp:lastPrinted>2004-10-17T15:59:57Z</cp:lastPrinted>
  <dcterms:modified xsi:type="dcterms:W3CDTF">2009-08-28T20:00:22Z</dcterms:modified>
  <cp:revision>0</cp:revision>
  <dc:subject/>
  <dc:title>Gav &amp; Arno's Eurovision Artists Quiz</dc:title>
</cp:coreProperties>
</file>