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E's Lyrics Quiz" sheetId="1" state="visible" r:id="rId2"/>
    <sheet name="E'sLyricsQuiz" sheetId="2" state="hidden" r:id="rId3"/>
  </sheets>
  <definedNames>
    <definedName function="false" hidden="false" localSheetId="0" name="_xlnm.Print_Area" vbProcedure="false">'E''s Lyrics Quiz'!$A$1:$I$108</definedName>
    <definedName function="false" hidden="false" localSheetId="1" name="_xlnm.Print_Area" vbProcedure="false">'E''sLyricsQuiz'!$A$1:$D$107</definedName>
    <definedName function="false" hidden="false" localSheetId="0" name="Z_4BC0E76F_A2B4_4619_ACEB_F919854C865C__wvu_PrintArea" vbProcedure="false">'E''s Lyrics Quiz'!$A$1:$I$108</definedName>
    <definedName function="false" hidden="false" localSheetId="0" name="Z_7CAB4A22_42F0_43E6_AC25_E906890E9035__wvu_PrintArea" vbProcedure="false">'E''s Lyrics Quiz'!$A$1:$I$108</definedName>
    <definedName function="false" hidden="false" localSheetId="0" name="Z_DF1E025D_A171_4AA5_9BD9_DA0CB9975B14__wvu_PrintArea" vbProcedure="false">'E''s Lyrics Quiz'!$A$1:$I$108</definedName>
    <definedName function="false" hidden="false" localSheetId="1" name="Z_4BC0E76F_A2B4_4619_ACEB_F919854C865C__wvu_Cols" vbProcedure="false">'E''sLyricsQuiz'!$A:$Z</definedName>
    <definedName function="false" hidden="false" localSheetId="1" name="Z_4BC0E76F_A2B4_4619_ACEB_F919854C865C__wvu_PrintArea" vbProcedure="false">'E''sLyricsQuiz'!$A$1:$D$107</definedName>
    <definedName function="false" hidden="false" localSheetId="1" name="Z_7CAB4A22_42F0_43E6_AC25_E906890E9035__wvu_Cols" vbProcedure="false">'E''sLyricsQuiz'!$A:$Z</definedName>
    <definedName function="false" hidden="false" localSheetId="1" name="Z_7CAB4A22_42F0_43E6_AC25_E906890E9035__wvu_PrintArea" vbProcedure="false">'E''sLyricsQuiz'!$A$1:$D$107</definedName>
    <definedName function="false" hidden="false" localSheetId="1" name="Z_DF1E025D_A171_4AA5_9BD9_DA0CB9975B14__wvu_Cols" vbProcedure="false">'E''sLyricsQuiz'!$A:$Z</definedName>
    <definedName function="false" hidden="false" localSheetId="1" name="Z_DF1E025D_A171_4AA5_9BD9_DA0CB9975B14__wvu_PrintArea" vbProcedure="false">'E''sLyric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98">
  <si>
    <t xml:space="preserve">E's Lyrics Music Quiz</t>
  </si>
  <si>
    <t xml:space="preserve">Version 1.0.1            100 Clues</t>
  </si>
  <si>
    <t xml:space="preserve">Help :</t>
  </si>
  <si>
    <t xml:space="preserve">GavinJSummers@Yahoo.co.uk</t>
  </si>
  <si>
    <t xml:space="preserve">Contributed by Erin Keates</t>
  </si>
  <si>
    <t xml:space="preserve">Arno@ArnodeWever.com</t>
  </si>
  <si>
    <t xml:space="preserve">Erin Keates' lyric music quiz contains memorable lyrics from songs from all ages and all genres.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You've got to make a decision, leave tonight or live and die this way</t>
  </si>
  <si>
    <t xml:space="preserve">Fast Car</t>
  </si>
  <si>
    <t xml:space="preserve">Tracy Chapman</t>
  </si>
  <si>
    <t xml:space="preserve">Where have you gone Joe DiMaggio</t>
  </si>
  <si>
    <t xml:space="preserve">mrs robinson</t>
  </si>
  <si>
    <t xml:space="preserve">simon &amp; garfunkel</t>
  </si>
  <si>
    <t xml:space="preserve">Watching in slow motion, as you turn around and say</t>
  </si>
  <si>
    <t xml:space="preserve">take my breath away</t>
  </si>
  <si>
    <t xml:space="preserve">berlin</t>
  </si>
  <si>
    <t xml:space="preserve">And I'll watch 'em roll away again</t>
  </si>
  <si>
    <t xml:space="preserve">sitting on the dock of the bay</t>
  </si>
  <si>
    <t xml:space="preserve">otis redding</t>
  </si>
  <si>
    <t xml:space="preserve">Imagination, life is your creation</t>
  </si>
  <si>
    <t xml:space="preserve">barbie girl</t>
  </si>
  <si>
    <t xml:space="preserve">aqua</t>
  </si>
  <si>
    <t xml:space="preserve">My room is still messed up and I know why</t>
  </si>
  <si>
    <t xml:space="preserve">because i got high</t>
  </si>
  <si>
    <t xml:space="preserve">afroman</t>
  </si>
  <si>
    <t xml:space="preserve">You say that we've got nothing in common</t>
  </si>
  <si>
    <t xml:space="preserve">breakfast at tiffanys</t>
  </si>
  <si>
    <t xml:space="preserve">deep blue something</t>
  </si>
  <si>
    <t xml:space="preserve">He asked for a 13 but they drew a 31</t>
  </si>
  <si>
    <t xml:space="preserve">pretty fly for a white guy</t>
  </si>
  <si>
    <t xml:space="preserve">the offspring</t>
  </si>
  <si>
    <t xml:space="preserve">Learn to fly again, learn to live so free</t>
  </si>
  <si>
    <t xml:space="preserve">broken wings</t>
  </si>
  <si>
    <t xml:space="preserve">mr mister</t>
  </si>
  <si>
    <t xml:space="preserve">I've made up my mind, I'm keeping my baby</t>
  </si>
  <si>
    <t xml:space="preserve">papa don’t preach</t>
  </si>
  <si>
    <t xml:space="preserve">madonna</t>
  </si>
  <si>
    <t xml:space="preserve">I can cast a spell. With secrets you can't tell</t>
  </si>
  <si>
    <t xml:space="preserve">im every woman</t>
  </si>
  <si>
    <t xml:space="preserve">whitney houston</t>
  </si>
  <si>
    <t xml:space="preserve">You're the closest to heaven that I'll ever be</t>
  </si>
  <si>
    <t xml:space="preserve">iris</t>
  </si>
  <si>
    <t xml:space="preserve">goo goo dolls</t>
  </si>
  <si>
    <t xml:space="preserve">Looking out a dirty old window</t>
  </si>
  <si>
    <t xml:space="preserve">kids in america</t>
  </si>
  <si>
    <t xml:space="preserve">kim wilde</t>
  </si>
  <si>
    <t xml:space="preserve">See our friends, see the sights, feel alright</t>
  </si>
  <si>
    <t xml:space="preserve">alright</t>
  </si>
  <si>
    <t xml:space="preserve">supergrass</t>
  </si>
  <si>
    <t xml:space="preserve">From New York to Hollywood</t>
  </si>
  <si>
    <t xml:space="preserve">ladies night</t>
  </si>
  <si>
    <t xml:space="preserve">atomic kitten</t>
  </si>
  <si>
    <t xml:space="preserve">He was lookin' for a soul to steal</t>
  </si>
  <si>
    <t xml:space="preserve">the devil went down to georgia</t>
  </si>
  <si>
    <t xml:space="preserve">charlie daniels band</t>
  </si>
  <si>
    <t xml:space="preserve">She moves like she don’t care smooth as silk cool as air</t>
  </si>
  <si>
    <t xml:space="preserve">maria</t>
  </si>
  <si>
    <t xml:space="preserve">blondie</t>
  </si>
  <si>
    <t xml:space="preserve">But I got such a good heart</t>
  </si>
  <si>
    <t xml:space="preserve">x gon' give it to ya</t>
  </si>
  <si>
    <t xml:space="preserve">dmx</t>
  </si>
  <si>
    <t xml:space="preserve">This is my heart bleeding before you, this is me down on my knees</t>
  </si>
  <si>
    <t xml:space="preserve">foolish games</t>
  </si>
  <si>
    <t xml:space="preserve">jewel</t>
  </si>
  <si>
    <t xml:space="preserve">Too much television watching got me chasing dreams</t>
  </si>
  <si>
    <t xml:space="preserve">gangsters paradise</t>
  </si>
  <si>
    <t xml:space="preserve">coolio</t>
  </si>
  <si>
    <t xml:space="preserve">I've been meaning to tell you</t>
  </si>
  <si>
    <t xml:space="preserve">hungry eyes</t>
  </si>
  <si>
    <t xml:space="preserve">eric carmen</t>
  </si>
  <si>
    <t xml:space="preserve">Lots of people take it for a game</t>
  </si>
  <si>
    <t xml:space="preserve">love is strange</t>
  </si>
  <si>
    <t xml:space="preserve">mickey and sylvia</t>
  </si>
  <si>
    <t xml:space="preserve">Pictures came and broke your heart</t>
  </si>
  <si>
    <t xml:space="preserve">video killed the radio star</t>
  </si>
  <si>
    <t xml:space="preserve">buggles</t>
  </si>
  <si>
    <t xml:space="preserve">But you can give them to the birds and bees</t>
  </si>
  <si>
    <t xml:space="preserve">money (that's what i want)</t>
  </si>
  <si>
    <t xml:space="preserve">flying lizards</t>
  </si>
  <si>
    <t xml:space="preserve">I met a boy, cute as can be</t>
  </si>
  <si>
    <t xml:space="preserve">summer nights</t>
  </si>
  <si>
    <t xml:space="preserve">john travolta and olivia newton john</t>
  </si>
  <si>
    <t xml:space="preserve">Cause you make me feel, so brand new</t>
  </si>
  <si>
    <t xml:space="preserve">lets stay together</t>
  </si>
  <si>
    <t xml:space="preserve">al green</t>
  </si>
  <si>
    <t xml:space="preserve">Your hat strategically dipped below one eye</t>
  </si>
  <si>
    <t xml:space="preserve">you're so vain</t>
  </si>
  <si>
    <t xml:space="preserve">carly simon</t>
  </si>
  <si>
    <t xml:space="preserve">You wear those shoes and I will wear that dress</t>
  </si>
  <si>
    <t xml:space="preserve">kiss me</t>
  </si>
  <si>
    <t xml:space="preserve">sixpence none the richer</t>
  </si>
  <si>
    <t xml:space="preserve">We got fun 'n' games</t>
  </si>
  <si>
    <t xml:space="preserve">welcome to the jungle</t>
  </si>
  <si>
    <t xml:space="preserve">guns n' roses</t>
  </si>
  <si>
    <t xml:space="preserve">Standin' on their own two feet</t>
  </si>
  <si>
    <t xml:space="preserve">sisters are doing it for themselves</t>
  </si>
  <si>
    <t xml:space="preserve">aretha franklin</t>
  </si>
  <si>
    <t xml:space="preserve">More to do than can ever be done</t>
  </si>
  <si>
    <t xml:space="preserve">circle of life</t>
  </si>
  <si>
    <t xml:space="preserve">elton john</t>
  </si>
  <si>
    <t xml:space="preserve">It's funny how I find myself in love with you</t>
  </si>
  <si>
    <t xml:space="preserve">it's my life</t>
  </si>
  <si>
    <t xml:space="preserve">no doubt</t>
  </si>
  <si>
    <t xml:space="preserve">Means what you think you saw, you did not see</t>
  </si>
  <si>
    <t xml:space="preserve">men in black</t>
  </si>
  <si>
    <t xml:space="preserve">will smith</t>
  </si>
  <si>
    <t xml:space="preserve">Oh no not me, we never lost control</t>
  </si>
  <si>
    <t xml:space="preserve">the man who sold the world</t>
  </si>
  <si>
    <t xml:space="preserve">nirvana</t>
  </si>
  <si>
    <t xml:space="preserve">And wond'ring what dress to wear now</t>
  </si>
  <si>
    <t xml:space="preserve">i say a little prayer</t>
  </si>
  <si>
    <t xml:space="preserve">When it's cold outside I've got the month of May</t>
  </si>
  <si>
    <t xml:space="preserve">my girl</t>
  </si>
  <si>
    <t xml:space="preserve">the temptations</t>
  </si>
  <si>
    <t xml:space="preserve">Before I knew it she was walkin' next to me</t>
  </si>
  <si>
    <t xml:space="preserve">do wah diddy</t>
  </si>
  <si>
    <t xml:space="preserve">manfred mann</t>
  </si>
  <si>
    <t xml:space="preserve">I remember the things that we used to do</t>
  </si>
  <si>
    <t xml:space="preserve">miss you like crazy</t>
  </si>
  <si>
    <t xml:space="preserve">natalie cole</t>
  </si>
  <si>
    <t xml:space="preserve">Just 'cause you cut me to the bone</t>
  </si>
  <si>
    <t xml:space="preserve">king of wishful thinking</t>
  </si>
  <si>
    <t xml:space="preserve">go west</t>
  </si>
  <si>
    <t xml:space="preserve">I wake up lonely, there's an air of silence</t>
  </si>
  <si>
    <t xml:space="preserve">it must have been love</t>
  </si>
  <si>
    <t xml:space="preserve">roxette</t>
  </si>
  <si>
    <t xml:space="preserve">I don't believe you, you're not the truth</t>
  </si>
  <si>
    <t xml:space="preserve">oh pretty woman</t>
  </si>
  <si>
    <t xml:space="preserve">roy orbison</t>
  </si>
  <si>
    <t xml:space="preserve">The phone rings in the middle of the night</t>
  </si>
  <si>
    <t xml:space="preserve">girls just wanna have fun</t>
  </si>
  <si>
    <t xml:space="preserve">cyndi lauper</t>
  </si>
  <si>
    <t xml:space="preserve">Life is a cigarette, you smoke to the end</t>
  </si>
  <si>
    <t xml:space="preserve">pumping on your stereo</t>
  </si>
  <si>
    <t xml:space="preserve">Well, how can I forget you girl?</t>
  </si>
  <si>
    <t xml:space="preserve">always something there to remind me</t>
  </si>
  <si>
    <t xml:space="preserve">naked eyes</t>
  </si>
  <si>
    <t xml:space="preserve">I have climbed highest mountains</t>
  </si>
  <si>
    <t xml:space="preserve">i still haven't found what i'm looking for</t>
  </si>
  <si>
    <t xml:space="preserve">u2</t>
  </si>
  <si>
    <t xml:space="preserve">I tried to call the nurse again but she's been a little bitch</t>
  </si>
  <si>
    <t xml:space="preserve">just like a pill</t>
  </si>
  <si>
    <t xml:space="preserve">pink</t>
  </si>
  <si>
    <t xml:space="preserve">Meant for someone else but not for me</t>
  </si>
  <si>
    <t xml:space="preserve">im a believer</t>
  </si>
  <si>
    <t xml:space="preserve">the monkees</t>
  </si>
  <si>
    <t xml:space="preserve">Didn't make sense not to live for fun</t>
  </si>
  <si>
    <t xml:space="preserve">all star</t>
  </si>
  <si>
    <t xml:space="preserve">smash mouth</t>
  </si>
  <si>
    <t xml:space="preserve">How much longer will it take to cure this</t>
  </si>
  <si>
    <t xml:space="preserve">accidentally in love</t>
  </si>
  <si>
    <t xml:space="preserve">the counting crows</t>
  </si>
  <si>
    <t xml:space="preserve">And where are all the gods?</t>
  </si>
  <si>
    <t xml:space="preserve">holding out for a hero</t>
  </si>
  <si>
    <t xml:space="preserve">bonnie tyler</t>
  </si>
  <si>
    <t xml:space="preserve">Well I heard Mr Young sing about her</t>
  </si>
  <si>
    <t xml:space="preserve">sweet home alabama</t>
  </si>
  <si>
    <t xml:space="preserve">lynyrd skynyrd</t>
  </si>
  <si>
    <t xml:space="preserve">Just tell me how I got this far</t>
  </si>
  <si>
    <t xml:space="preserve">everywhere</t>
  </si>
  <si>
    <t xml:space="preserve">michelle branch</t>
  </si>
  <si>
    <t xml:space="preserve">And everything around me, yeah</t>
  </si>
  <si>
    <t xml:space="preserve">play that funky music</t>
  </si>
  <si>
    <t xml:space="preserve">wild cherry</t>
  </si>
  <si>
    <t xml:space="preserve">From my window I'm starin' while my coffee goes cold</t>
  </si>
  <si>
    <t xml:space="preserve">is she really going out with him</t>
  </si>
  <si>
    <t xml:space="preserve">joe jackson</t>
  </si>
  <si>
    <t xml:space="preserve">You know that I have from the start</t>
  </si>
  <si>
    <t xml:space="preserve">build me up buttercup</t>
  </si>
  <si>
    <t xml:space="preserve">the foundations</t>
  </si>
  <si>
    <t xml:space="preserve">Kick off your Sunday shoes</t>
  </si>
  <si>
    <t xml:space="preserve">footloose</t>
  </si>
  <si>
    <t xml:space="preserve">kenny loggins</t>
  </si>
  <si>
    <t xml:space="preserve">And they need to take it up with me after the show</t>
  </si>
  <si>
    <t xml:space="preserve">my band</t>
  </si>
  <si>
    <t xml:space="preserve">d12</t>
  </si>
  <si>
    <t xml:space="preserve">We'll all be planning that route, we're gonna take real soon</t>
  </si>
  <si>
    <t xml:space="preserve">surfin usa</t>
  </si>
  <si>
    <t xml:space="preserve">the beach boys</t>
  </si>
  <si>
    <t xml:space="preserve">I changed my mind, looking fine</t>
  </si>
  <si>
    <t xml:space="preserve">great balls of fire</t>
  </si>
  <si>
    <t xml:space="preserve">jerry lee lewis</t>
  </si>
  <si>
    <t xml:space="preserve">You're trying hard not to show it (baby)</t>
  </si>
  <si>
    <t xml:space="preserve">youve lost that loving feeling</t>
  </si>
  <si>
    <t xml:space="preserve">the righteous brothers</t>
  </si>
  <si>
    <t xml:space="preserve">I'm pushing an elephant up the stairs</t>
  </si>
  <si>
    <t xml:space="preserve">the great beyond</t>
  </si>
  <si>
    <t xml:space="preserve">rem</t>
  </si>
  <si>
    <t xml:space="preserve">Precious kisses, words that burn me</t>
  </si>
  <si>
    <t xml:space="preserve">do you really want to hurt me</t>
  </si>
  <si>
    <t xml:space="preserve">culture club</t>
  </si>
  <si>
    <t xml:space="preserve">Though I've tried before to tell her</t>
  </si>
  <si>
    <t xml:space="preserve">every little thing she does is magic</t>
  </si>
  <si>
    <t xml:space="preserve">the police</t>
  </si>
  <si>
    <t xml:space="preserve">I can understand how you'd be so confused</t>
  </si>
  <si>
    <t xml:space="preserve">bitch</t>
  </si>
  <si>
    <t xml:space="preserve">meredith brooks</t>
  </si>
  <si>
    <t xml:space="preserve">All the things you hide from me</t>
  </si>
  <si>
    <t xml:space="preserve">my happy ending</t>
  </si>
  <si>
    <t xml:space="preserve">avril lavigne</t>
  </si>
  <si>
    <t xml:space="preserve">But then something got out of hand</t>
  </si>
  <si>
    <t xml:space="preserve">shut up</t>
  </si>
  <si>
    <t xml:space="preserve">the black eyed peas</t>
  </si>
  <si>
    <t xml:space="preserve">She said "what?' and I told her that I didn't know</t>
  </si>
  <si>
    <t xml:space="preserve">rock show</t>
  </si>
  <si>
    <t xml:space="preserve">blink 182</t>
  </si>
  <si>
    <t xml:space="preserve">As they would mingle with the good people we meet</t>
  </si>
  <si>
    <t xml:space="preserve">no woman no cry</t>
  </si>
  <si>
    <t xml:space="preserve">bob marley</t>
  </si>
  <si>
    <t xml:space="preserve">And if there comes a time guns and gates no longer hold you in</t>
  </si>
  <si>
    <t xml:space="preserve">nikita</t>
  </si>
  <si>
    <t xml:space="preserve">To all your friends, you're delirious</t>
  </si>
  <si>
    <t xml:space="preserve">beautiful</t>
  </si>
  <si>
    <t xml:space="preserve">christina aguilera</t>
  </si>
  <si>
    <t xml:space="preserve">The sweetest dream would never do</t>
  </si>
  <si>
    <t xml:space="preserve">i dont want to miss a thing</t>
  </si>
  <si>
    <t xml:space="preserve">aerosmith</t>
  </si>
  <si>
    <t xml:space="preserve">Broken bottles under children's feet</t>
  </si>
  <si>
    <t xml:space="preserve">Sunday bloody Sunday</t>
  </si>
  <si>
    <t xml:space="preserve">But I don't want somebody who's loving everybody</t>
  </si>
  <si>
    <t xml:space="preserve">shy guy</t>
  </si>
  <si>
    <t xml:space="preserve">diana king</t>
  </si>
  <si>
    <t xml:space="preserve">Space may be the final frontier but it's made in a hollywood basement</t>
  </si>
  <si>
    <t xml:space="preserve">californication</t>
  </si>
  <si>
    <t xml:space="preserve">red hot chilli peppers</t>
  </si>
  <si>
    <t xml:space="preserve">Give me strength, reserve control</t>
  </si>
  <si>
    <t xml:space="preserve">politik</t>
  </si>
  <si>
    <t xml:space="preserve">coldplay</t>
  </si>
  <si>
    <t xml:space="preserve">Come into my parlour said the spider to the fly</t>
  </si>
  <si>
    <t xml:space="preserve">lullaby</t>
  </si>
  <si>
    <t xml:space="preserve">the cure</t>
  </si>
  <si>
    <t xml:space="preserve">I know you've got a job miss Cheney</t>
  </si>
  <si>
    <t xml:space="preserve">without me</t>
  </si>
  <si>
    <t xml:space="preserve">eminem</t>
  </si>
  <si>
    <t xml:space="preserve">About nothing and everything all at once</t>
  </si>
  <si>
    <t xml:space="preserve">basket case</t>
  </si>
  <si>
    <t xml:space="preserve">green day</t>
  </si>
  <si>
    <t xml:space="preserve">There's many things I wish I didn't do</t>
  </si>
  <si>
    <t xml:space="preserve">the reason</t>
  </si>
  <si>
    <t xml:space="preserve">hoobastank</t>
  </si>
  <si>
    <t xml:space="preserve">I was so high I did not recognise</t>
  </si>
  <si>
    <t xml:space="preserve">this love</t>
  </si>
  <si>
    <t xml:space="preserve">maroon 5</t>
  </si>
  <si>
    <t xml:space="preserve">Limitations of human understanding</t>
  </si>
  <si>
    <t xml:space="preserve">the unforgiven</t>
  </si>
  <si>
    <t xml:space="preserve">metalica</t>
  </si>
  <si>
    <t xml:space="preserve">I used to pride myself on being the other man</t>
  </si>
  <si>
    <t xml:space="preserve">my place</t>
  </si>
  <si>
    <t xml:space="preserve">nelly</t>
  </si>
  <si>
    <t xml:space="preserve">She must have done something wrong tonight</t>
  </si>
  <si>
    <t xml:space="preserve">never again</t>
  </si>
  <si>
    <t xml:space="preserve">nickelback</t>
  </si>
  <si>
    <t xml:space="preserve">With the lights out it's less dangerous</t>
  </si>
  <si>
    <t xml:space="preserve">smells like teen spirit</t>
  </si>
  <si>
    <t xml:space="preserve">That's when a girl walks in with an itty bitty waste</t>
  </si>
  <si>
    <t xml:space="preserve">baby got back</t>
  </si>
  <si>
    <t xml:space="preserve">sir-mix-a-lot</t>
  </si>
  <si>
    <t xml:space="preserve">And they're moving across the page</t>
  </si>
  <si>
    <t xml:space="preserve">baby i love your way</t>
  </si>
  <si>
    <t xml:space="preserve">big mountain</t>
  </si>
  <si>
    <t xml:space="preserve">I want to get high but I never knew why</t>
  </si>
  <si>
    <t xml:space="preserve">i wanna be a hippy</t>
  </si>
  <si>
    <t xml:space="preserve">technohead</t>
  </si>
  <si>
    <t xml:space="preserve">I never meant to break your heart, but you broke mine</t>
  </si>
  <si>
    <t xml:space="preserve">kayleigh</t>
  </si>
  <si>
    <t xml:space="preserve">marillion</t>
  </si>
  <si>
    <t xml:space="preserve">Hold me close, try and understand</t>
  </si>
  <si>
    <t xml:space="preserve">because the night</t>
  </si>
  <si>
    <t xml:space="preserve">patti smith</t>
  </si>
  <si>
    <t xml:space="preserve">You know the one that takes you to the places</t>
  </si>
  <si>
    <t xml:space="preserve">bitter sweet symphony</t>
  </si>
  <si>
    <t xml:space="preserve">the verve</t>
  </si>
  <si>
    <t xml:space="preserve">And all day and all night and everything he sees</t>
  </si>
  <si>
    <t xml:space="preserve">blue</t>
  </si>
  <si>
    <t xml:space="preserve">eiffel 65</t>
  </si>
  <si>
    <t xml:space="preserve">They were asking if you were around</t>
  </si>
  <si>
    <t xml:space="preserve">the boys are back in town</t>
  </si>
  <si>
    <t xml:space="preserve">thin lizzy</t>
  </si>
  <si>
    <t xml:space="preserve">Playin' in the street gonna be a big man someday</t>
  </si>
  <si>
    <t xml:space="preserve">we will rock you</t>
  </si>
  <si>
    <t xml:space="preserve">queen</t>
  </si>
  <si>
    <t xml:space="preserve">Open all the doors and let you out into the world</t>
  </si>
  <si>
    <t xml:space="preserve">closing time</t>
  </si>
  <si>
    <t xml:space="preserve">semisonic</t>
  </si>
  <si>
    <t xml:space="preserve">Your mother warned you there'd be days like these</t>
  </si>
  <si>
    <t xml:space="preserve">i'll be there for you</t>
  </si>
  <si>
    <t xml:space="preserve">the rembrandts</t>
  </si>
  <si>
    <t xml:space="preserve">They were chopping them up and they were chopping them down</t>
  </si>
  <si>
    <t xml:space="preserve">kung fu fighting</t>
  </si>
  <si>
    <t xml:space="preserve">carl douglas</t>
  </si>
  <si>
    <t xml:space="preserve">And the girls report to the call</t>
  </si>
  <si>
    <t xml:space="preserve">who let the dogs out</t>
  </si>
  <si>
    <t xml:space="preserve">baha men</t>
  </si>
  <si>
    <t xml:space="preserve">She's blood, flesh and bone</t>
  </si>
  <si>
    <t xml:space="preserve">she's so high</t>
  </si>
  <si>
    <t xml:space="preserve">tal bachman</t>
  </si>
  <si>
    <t xml:space="preserve">But she doesn't know what she's done</t>
  </si>
  <si>
    <t xml:space="preserve">she's like the wind</t>
  </si>
  <si>
    <t xml:space="preserve">patrick swayze</t>
  </si>
  <si>
    <t xml:space="preserve">Hangin' round downtown by myself</t>
  </si>
  <si>
    <t xml:space="preserve">sex and candy</t>
  </si>
  <si>
    <t xml:space="preserve">marcy playground</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core</t>
  </si>
  <si>
    <t xml:space="preserve">Show Hint</t>
  </si>
  <si>
    <t xml:space="preserve">_____fdsfiorjgiorejgoig</t>
  </si>
  <si>
    <t xml:space="preserve">Number 5, June 1998</t>
  </si>
  <si>
    <t xml:space="preserve">Other song: Baby Can I Hold You</t>
  </si>
  <si>
    <t xml:space="preserve">Mrs Robinson</t>
  </si>
  <si>
    <t xml:space="preserve">Mrs. Robinson</t>
  </si>
  <si>
    <t xml:space="preserve">Number 4, July 1968 / Number 9, April 1969</t>
  </si>
  <si>
    <t xml:space="preserve">Simon &amp; Garfunkel</t>
  </si>
  <si>
    <t xml:space="preserve">Simon And Garfunkel</t>
  </si>
  <si>
    <t xml:space="preserve">Other song: Bridge Over Troubled Water</t>
  </si>
  <si>
    <t xml:space="preserve">Take my breath away</t>
  </si>
  <si>
    <t xml:space="preserve">Number 1, October 1986 / Number 3, October 1990</t>
  </si>
  <si>
    <t xml:space="preserve">Berlin</t>
  </si>
  <si>
    <t xml:space="preserve">Other song:  You Don't Know</t>
  </si>
  <si>
    <t xml:space="preserve">Sitting on the dock of the bay</t>
  </si>
  <si>
    <t xml:space="preserve">Sittin on the dock of the bay</t>
  </si>
  <si>
    <t xml:space="preserve">Sittin' on the dock of the bay</t>
  </si>
  <si>
    <t xml:space="preserve"> (Sittin' On) The Dock Of The Bay</t>
  </si>
  <si>
    <t xml:space="preserve"> (Sitting On) The Dock Of The Bay</t>
  </si>
  <si>
    <t xml:space="preserve">Number 3, September 1968</t>
  </si>
  <si>
    <t xml:space="preserve">Otis Redding</t>
  </si>
  <si>
    <t xml:space="preserve">Otis Reading</t>
  </si>
  <si>
    <t xml:space="preserve">Other song:  Hard To Handle</t>
  </si>
  <si>
    <t xml:space="preserve">Barbie Girl</t>
  </si>
  <si>
    <t xml:space="preserve">Number 1, October 1997</t>
  </si>
  <si>
    <t xml:space="preserve">Aqua</t>
  </si>
  <si>
    <t xml:space="preserve">Other song: Doctor Jones</t>
  </si>
  <si>
    <t xml:space="preserve">Because I got high</t>
  </si>
  <si>
    <t xml:space="preserve">Number 1, October 2001</t>
  </si>
  <si>
    <t xml:space="preserve">Afroman</t>
  </si>
  <si>
    <t xml:space="preserve">Afro Man</t>
  </si>
  <si>
    <t xml:space="preserve">Other song: Crazy Rap</t>
  </si>
  <si>
    <t xml:space="preserve">Breakfast at Tiffany's</t>
  </si>
  <si>
    <t xml:space="preserve">Breakfast at Tiffanys</t>
  </si>
  <si>
    <t xml:space="preserve">Number 1, September 1996</t>
  </si>
  <si>
    <t xml:space="preserve">Deep Blue Something</t>
  </si>
  <si>
    <t xml:space="preserve">Other song: Josey</t>
  </si>
  <si>
    <t xml:space="preserve">He asked for a 31 but they drew a 31</t>
  </si>
  <si>
    <t xml:space="preserve">Pretty Fly For A White Guy</t>
  </si>
  <si>
    <t xml:space="preserve">Pretty Fly (For A White Guy)</t>
  </si>
  <si>
    <t xml:space="preserve">Pretty Fly</t>
  </si>
  <si>
    <t xml:space="preserve">Number 1, January 1999</t>
  </si>
  <si>
    <t xml:space="preserve">Offspring</t>
  </si>
  <si>
    <t xml:space="preserve">The Offspring</t>
  </si>
  <si>
    <t xml:space="preserve">Other song:  Self Esteem</t>
  </si>
  <si>
    <t xml:space="preserve">Broken Wings</t>
  </si>
  <si>
    <t xml:space="preserve">Number 4, December 1985</t>
  </si>
  <si>
    <t xml:space="preserve">Mr Mister</t>
  </si>
  <si>
    <t xml:space="preserve">Mister Mister</t>
  </si>
  <si>
    <t xml:space="preserve">Mr. Mister</t>
  </si>
  <si>
    <t xml:space="preserve">Other song: Kyrie</t>
  </si>
  <si>
    <t xml:space="preserve">Papa don't preach</t>
  </si>
  <si>
    <t xml:space="preserve">Papa Don’t Preach</t>
  </si>
  <si>
    <t xml:space="preserve">Papa Do Not Preach</t>
  </si>
  <si>
    <t xml:space="preserve">Papa Dont Preach</t>
  </si>
  <si>
    <t xml:space="preserve">Number 1, June 1986</t>
  </si>
  <si>
    <t xml:space="preserve">Madonna</t>
  </si>
  <si>
    <t xml:space="preserve">Other song: Express Yourself</t>
  </si>
  <si>
    <t xml:space="preserve">I'm Every Woman</t>
  </si>
  <si>
    <t xml:space="preserve">I Am Every Woman</t>
  </si>
  <si>
    <t xml:space="preserve">Im Every Woman</t>
  </si>
  <si>
    <t xml:space="preserve">Number 11, December 1978 / Number 8, May 1989 / Number 4, February 1993</t>
  </si>
  <si>
    <t xml:space="preserve">Chaka Khan</t>
  </si>
  <si>
    <t xml:space="preserve">Whitney Houston</t>
  </si>
  <si>
    <t xml:space="preserve">Other song: I Feel For You</t>
  </si>
  <si>
    <t xml:space="preserve">Iris</t>
  </si>
  <si>
    <t xml:space="preserve">Number 26, July 1999</t>
  </si>
  <si>
    <t xml:space="preserve">Goo Goo Dolls</t>
  </si>
  <si>
    <t xml:space="preserve">Other song: January Friend</t>
  </si>
  <si>
    <t xml:space="preserve">Kids in America</t>
  </si>
  <si>
    <t xml:space="preserve">Number 2, February 1981</t>
  </si>
  <si>
    <t xml:space="preserve">The Muffs</t>
  </si>
  <si>
    <t xml:space="preserve">Kim Wilde</t>
  </si>
  <si>
    <t xml:space="preserve">Kim Wild</t>
  </si>
  <si>
    <t xml:space="preserve">Other song: Four Letter Word</t>
  </si>
  <si>
    <t xml:space="preserve">Alright</t>
  </si>
  <si>
    <t xml:space="preserve">Allright</t>
  </si>
  <si>
    <t xml:space="preserve">All Right</t>
  </si>
  <si>
    <t xml:space="preserve">Alright / Time</t>
  </si>
  <si>
    <t xml:space="preserve">Number 2, July 1995</t>
  </si>
  <si>
    <t xml:space="preserve">Supergrass</t>
  </si>
  <si>
    <t xml:space="preserve">Super Grass</t>
  </si>
  <si>
    <t xml:space="preserve">Other song: Pumping On Your Stereo</t>
  </si>
  <si>
    <t xml:space="preserve">Ladies Night</t>
  </si>
  <si>
    <t xml:space="preserve">Lady's Night</t>
  </si>
  <si>
    <t xml:space="preserve">Number 9, October 1979 / Number 8, December 2003</t>
  </si>
  <si>
    <t xml:space="preserve">Atomic Kitten</t>
  </si>
  <si>
    <t xml:space="preserve">Kool And The Gang</t>
  </si>
  <si>
    <t xml:space="preserve">Kool &amp; The Gang</t>
  </si>
  <si>
    <t xml:space="preserve">Other song: Get Down On It</t>
  </si>
  <si>
    <t xml:space="preserve">The Devil Went Down to Georgia</t>
  </si>
  <si>
    <t xml:space="preserve">Devil Went Down To Georgia</t>
  </si>
  <si>
    <t xml:space="preserve">Number 14, September 1979</t>
  </si>
  <si>
    <t xml:space="preserve">The Charlie Daniels Band</t>
  </si>
  <si>
    <t xml:space="preserve">Charlie Daniels Band</t>
  </si>
  <si>
    <t xml:space="preserve">No other hit available</t>
  </si>
  <si>
    <t xml:space="preserve">Maria</t>
  </si>
  <si>
    <t xml:space="preserve">Mariah</t>
  </si>
  <si>
    <t xml:space="preserve">Number 1, February 1999</t>
  </si>
  <si>
    <t xml:space="preserve">Blondie</t>
  </si>
  <si>
    <t xml:space="preserve">Other song: Atomic</t>
  </si>
  <si>
    <t xml:space="preserve">X Gon' Give It To Ya</t>
  </si>
  <si>
    <t xml:space="preserve">X Don't Give It To You</t>
  </si>
  <si>
    <t xml:space="preserve">X Dont Give It To You</t>
  </si>
  <si>
    <t xml:space="preserve">Number 6, May 2003</t>
  </si>
  <si>
    <t xml:space="preserve">DMX</t>
  </si>
  <si>
    <t xml:space="preserve">D M X</t>
  </si>
  <si>
    <t xml:space="preserve">D.M.X.</t>
  </si>
  <si>
    <t xml:space="preserve">Other song: Where The Hood At</t>
  </si>
  <si>
    <t xml:space="preserve">Foolish Games</t>
  </si>
  <si>
    <t xml:space="preserve">Under Water</t>
  </si>
  <si>
    <t xml:space="preserve">Never entered the charts</t>
  </si>
  <si>
    <t xml:space="preserve">Jewel</t>
  </si>
  <si>
    <t xml:space="preserve">Other song: You Were Meant For Me</t>
  </si>
  <si>
    <t xml:space="preserve">Gansta's Paradise</t>
  </si>
  <si>
    <t xml:space="preserve">Gangster's Paradise</t>
  </si>
  <si>
    <t xml:space="preserve">Gangsters Paradise</t>
  </si>
  <si>
    <t xml:space="preserve">Number 1, October 1995</t>
  </si>
  <si>
    <t xml:space="preserve">Coolio</t>
  </si>
  <si>
    <t xml:space="preserve">Other song: Too Hot</t>
  </si>
  <si>
    <t xml:space="preserve">Hungry Eyes</t>
  </si>
  <si>
    <t xml:space="preserve">Number 16, November 2004</t>
  </si>
  <si>
    <t xml:space="preserve">Eric Carmen</t>
  </si>
  <si>
    <t xml:space="preserve">Eye Opener</t>
  </si>
  <si>
    <t xml:space="preserve">Other song: All By Myself</t>
  </si>
  <si>
    <t xml:space="preserve">Love is Strange</t>
  </si>
  <si>
    <t xml:space="preserve">Number 11, October 1965</t>
  </si>
  <si>
    <t xml:space="preserve">Mickey &amp; Sylvia</t>
  </si>
  <si>
    <t xml:space="preserve">Mickey And Sylvia</t>
  </si>
  <si>
    <t xml:space="preserve">Everly Brothers</t>
  </si>
  <si>
    <t xml:space="preserve">The Everly Brothers</t>
  </si>
  <si>
    <t xml:space="preserve">Other song: Bird Dog</t>
  </si>
  <si>
    <t xml:space="preserve">Video Killed the Radio Star</t>
  </si>
  <si>
    <t xml:space="preserve">Number 1, September 1979</t>
  </si>
  <si>
    <t xml:space="preserve">The Buggles</t>
  </si>
  <si>
    <t xml:space="preserve">Buggles</t>
  </si>
  <si>
    <t xml:space="preserve">Other song: The Plastic Age</t>
  </si>
  <si>
    <t xml:space="preserve">Money (That's What I Want)</t>
  </si>
  <si>
    <t xml:space="preserve">Money</t>
  </si>
  <si>
    <t xml:space="preserve">Number 5, August 1979</t>
  </si>
  <si>
    <t xml:space="preserve">Flying Lizards</t>
  </si>
  <si>
    <t xml:space="preserve">Summer Nights</t>
  </si>
  <si>
    <t xml:space="preserve">Number 1, September 1978</t>
  </si>
  <si>
    <t xml:space="preserve">John Travolta &amp; Olivia Newton John</t>
  </si>
  <si>
    <t xml:space="preserve">John Travolta &amp; Olivia Newton-John</t>
  </si>
  <si>
    <t xml:space="preserve">John Travolta And Olivia Newton John</t>
  </si>
  <si>
    <t xml:space="preserve">John Travolta And Olivia Newton-John</t>
  </si>
  <si>
    <t xml:space="preserve">John Travolta &amp; Olivia NewtonJohn</t>
  </si>
  <si>
    <t xml:space="preserve">John Travolta And Olivia NewtonJohn</t>
  </si>
  <si>
    <t xml:space="preserve">Other song: You're The One That I Want</t>
  </si>
  <si>
    <t xml:space="preserve">Let's stay together</t>
  </si>
  <si>
    <t xml:space="preserve">Lets Stay Together</t>
  </si>
  <si>
    <t xml:space="preserve">Number 7, January 1972</t>
  </si>
  <si>
    <t xml:space="preserve">Al Green</t>
  </si>
  <si>
    <t xml:space="preserve">Other song: Tired Of Being Alone</t>
  </si>
  <si>
    <t xml:space="preserve">You're so vain</t>
  </si>
  <si>
    <t xml:space="preserve">Youre So Vain</t>
  </si>
  <si>
    <t xml:space="preserve">You Are So Vain</t>
  </si>
  <si>
    <t xml:space="preserve">You're So Vain</t>
  </si>
  <si>
    <t xml:space="preserve">Number 3, December 1972</t>
  </si>
  <si>
    <t xml:space="preserve">Carly Simon</t>
  </si>
  <si>
    <t xml:space="preserve">Other song: Nobody Does It Better</t>
  </si>
  <si>
    <t xml:space="preserve">Kiss Me</t>
  </si>
  <si>
    <t xml:space="preserve">Number 4, May 1999</t>
  </si>
  <si>
    <t xml:space="preserve">Sixpence none the richer</t>
  </si>
  <si>
    <t xml:space="preserve">6pence none the richer</t>
  </si>
  <si>
    <t xml:space="preserve">Other song: There She Goes</t>
  </si>
  <si>
    <t xml:space="preserve">Welcome to the jungle</t>
  </si>
  <si>
    <t xml:space="preserve">Welcome To The Jungle / Nightrain</t>
  </si>
  <si>
    <t xml:space="preserve">Number 24, October 1988</t>
  </si>
  <si>
    <t xml:space="preserve">Guns n' roses</t>
  </si>
  <si>
    <t xml:space="preserve">Guns 'n Roses</t>
  </si>
  <si>
    <t xml:space="preserve">Guns 'n' Roses</t>
  </si>
  <si>
    <t xml:space="preserve">Guns And Roses</t>
  </si>
  <si>
    <t xml:space="preserve">Other song: November Rain</t>
  </si>
  <si>
    <t xml:space="preserve">Sisters are doin' it for themselves</t>
  </si>
  <si>
    <t xml:space="preserve">Sisters are doing it for themselves</t>
  </si>
  <si>
    <t xml:space="preserve">Sisters are doin it for themselves</t>
  </si>
  <si>
    <t xml:space="preserve">Sisters</t>
  </si>
  <si>
    <t xml:space="preserve">Number 9, November 1985</t>
  </si>
  <si>
    <t xml:space="preserve">Aretha Franklin</t>
  </si>
  <si>
    <t xml:space="preserve">Eurythmics &amp; Aretha Franklin</t>
  </si>
  <si>
    <t xml:space="preserve">Eurythmics And Aretha Franklin</t>
  </si>
  <si>
    <t xml:space="preserve">Eurythmics</t>
  </si>
  <si>
    <t xml:space="preserve">The Eurythmics</t>
  </si>
  <si>
    <t xml:space="preserve">Other song: I Say A Little Prayer</t>
  </si>
  <si>
    <t xml:space="preserve">Circle of Life</t>
  </si>
  <si>
    <t xml:space="preserve">Number 11, October 1994</t>
  </si>
  <si>
    <t xml:space="preserve">Elton John</t>
  </si>
  <si>
    <t xml:space="preserve">Other song: Nikita</t>
  </si>
  <si>
    <t xml:space="preserve">Its My Life</t>
  </si>
  <si>
    <t xml:space="preserve">It's My Life</t>
  </si>
  <si>
    <t xml:space="preserve">It Is My Life</t>
  </si>
  <si>
    <t xml:space="preserve">It's My Life/ Bathwater</t>
  </si>
  <si>
    <t xml:space="preserve">It's My Life / Bathwater</t>
  </si>
  <si>
    <t xml:space="preserve">Number 13, May 1990 / Number 20, December 2003 / Number 17, March 2004</t>
  </si>
  <si>
    <t xml:space="preserve">Talk Talk</t>
  </si>
  <si>
    <t xml:space="preserve">TalkTalk</t>
  </si>
  <si>
    <t xml:space="preserve">No Doubt</t>
  </si>
  <si>
    <t xml:space="preserve">Other song: Life's What You Make It</t>
  </si>
  <si>
    <t xml:space="preserve">Men in black</t>
  </si>
  <si>
    <t xml:space="preserve">Number 1, August 1997</t>
  </si>
  <si>
    <t xml:space="preserve">Will Smith</t>
  </si>
  <si>
    <t xml:space="preserve">Other song: Miami</t>
  </si>
  <si>
    <t xml:space="preserve">The Man Who Sold The World</t>
  </si>
  <si>
    <t xml:space="preserve">Number 3, January 1974</t>
  </si>
  <si>
    <t xml:space="preserve">Nirvana</t>
  </si>
  <si>
    <t xml:space="preserve">David Bowie</t>
  </si>
  <si>
    <t xml:space="preserve">Lulu</t>
  </si>
  <si>
    <t xml:space="preserve">Other song:  Boom Bang-A-Bang</t>
  </si>
  <si>
    <t xml:space="preserve">I'll say a little prayer</t>
  </si>
  <si>
    <t xml:space="preserve">I Say A Little Prayer</t>
  </si>
  <si>
    <t xml:space="preserve">Number 4, August 1968 / Number 17, November 1997</t>
  </si>
  <si>
    <t xml:space="preserve">Diana King</t>
  </si>
  <si>
    <t xml:space="preserve">Other song: Respect</t>
  </si>
  <si>
    <t xml:space="preserve">My Girl</t>
  </si>
  <si>
    <t xml:space="preserve">Number 2, February 1992</t>
  </si>
  <si>
    <t xml:space="preserve">The Temptations</t>
  </si>
  <si>
    <t xml:space="preserve">Temptations</t>
  </si>
  <si>
    <t xml:space="preserve">Other song: Just My Imagination (Running Away With Me)</t>
  </si>
  <si>
    <t xml:space="preserve">Do Wah Diddy Diddy</t>
  </si>
  <si>
    <t xml:space="preserve">Do Wa Diddy</t>
  </si>
  <si>
    <t xml:space="preserve">Do Wa Diddy Diddy</t>
  </si>
  <si>
    <t xml:space="preserve">Do Wah Diddy</t>
  </si>
  <si>
    <t xml:space="preserve">Number 1, July 1964</t>
  </si>
  <si>
    <t xml:space="preserve">Manfred Mann</t>
  </si>
  <si>
    <t xml:space="preserve">Manfred Man</t>
  </si>
  <si>
    <t xml:space="preserve">Other song: Pretty Flamingo</t>
  </si>
  <si>
    <t xml:space="preserve">I Miss You Like Crazy</t>
  </si>
  <si>
    <t xml:space="preserve">Miss You Like Crazy</t>
  </si>
  <si>
    <t xml:space="preserve">Number 2, April 1989</t>
  </si>
  <si>
    <t xml:space="preserve">Natalie Cole</t>
  </si>
  <si>
    <t xml:space="preserve">Nathalie Cole</t>
  </si>
  <si>
    <t xml:space="preserve">Other song: Pink Cadillac</t>
  </si>
  <si>
    <t xml:space="preserve">King of wishful thinking</t>
  </si>
  <si>
    <t xml:space="preserve">Number 18, July 1990</t>
  </si>
  <si>
    <t xml:space="preserve">Go West</t>
  </si>
  <si>
    <t xml:space="preserve">Other song: We Close Our Eyes</t>
  </si>
  <si>
    <t xml:space="preserve">It must have been love</t>
  </si>
  <si>
    <t xml:space="preserve">It Must've Been Love</t>
  </si>
  <si>
    <t xml:space="preserve">Number 3, June 1990</t>
  </si>
  <si>
    <t xml:space="preserve">Roxette</t>
  </si>
  <si>
    <t xml:space="preserve">Other song: The Look</t>
  </si>
  <si>
    <t xml:space="preserve">Oh Pretty Woman</t>
  </si>
  <si>
    <t xml:space="preserve">Pretty Woman</t>
  </si>
  <si>
    <t xml:space="preserve">Number 1, September 1964</t>
  </si>
  <si>
    <t xml:space="preserve">Roy Orbison</t>
  </si>
  <si>
    <t xml:space="preserve">Other song: I Drove All Night</t>
  </si>
  <si>
    <t xml:space="preserve">Girls just wanna have fun</t>
  </si>
  <si>
    <t xml:space="preserve">Girls Just Want To Have Fun</t>
  </si>
  <si>
    <t xml:space="preserve">Number 2, January 1984</t>
  </si>
  <si>
    <t xml:space="preserve">Cindi Lauper</t>
  </si>
  <si>
    <t xml:space="preserve">Cyndi Lauper</t>
  </si>
  <si>
    <t xml:space="preserve">Other song:  I Drove All Night</t>
  </si>
  <si>
    <t xml:space="preserve">Pumping on your stereo</t>
  </si>
  <si>
    <t xml:space="preserve">Pumping Up Your Stereo</t>
  </si>
  <si>
    <t xml:space="preserve">Number 11, June 1999</t>
  </si>
  <si>
    <t xml:space="preserve">Other song: Richard III</t>
  </si>
  <si>
    <t xml:space="preserve">Always something there to remind me</t>
  </si>
  <si>
    <t xml:space="preserve">Always something here to remind me</t>
  </si>
  <si>
    <t xml:space="preserve">Number 14, March 1995</t>
  </si>
  <si>
    <t xml:space="preserve">Naked Eyes</t>
  </si>
  <si>
    <t xml:space="preserve">Tin Tin Out</t>
  </si>
  <si>
    <t xml:space="preserve">Tin Tin Out featuring Espiritu</t>
  </si>
  <si>
    <t xml:space="preserve">Tin Tin Out &amp; Espiritu</t>
  </si>
  <si>
    <t xml:space="preserve">Other song: Tom's Diner</t>
  </si>
  <si>
    <t xml:space="preserve">I still haven't found what I'm looking for</t>
  </si>
  <si>
    <t xml:space="preserve">I still have not found what I'm looking for</t>
  </si>
  <si>
    <t xml:space="preserve">I still haventt found what I'm looking for</t>
  </si>
  <si>
    <t xml:space="preserve">Number 6, June 1987 / Number 6, May 1990</t>
  </si>
  <si>
    <t xml:space="preserve">U2</t>
  </si>
  <si>
    <t xml:space="preserve">U 2</t>
  </si>
  <si>
    <t xml:space="preserve">Chimes</t>
  </si>
  <si>
    <t xml:space="preserve">The Chimes</t>
  </si>
  <si>
    <t xml:space="preserve">Other song: Beautiful Day</t>
  </si>
  <si>
    <t xml:space="preserve">Just Like A Pill</t>
  </si>
  <si>
    <t xml:space="preserve">Number 1, September 2002</t>
  </si>
  <si>
    <t xml:space="preserve">Pink</t>
  </si>
  <si>
    <t xml:space="preserve">Other song: Get The Party Started</t>
  </si>
  <si>
    <t xml:space="preserve">I'm a believer</t>
  </si>
  <si>
    <t xml:space="preserve">Im A Believer</t>
  </si>
  <si>
    <t xml:space="preserve">I am A Believer</t>
  </si>
  <si>
    <t xml:space="preserve">Number 1, January 1967 / Number 3, June 1995</t>
  </si>
  <si>
    <t xml:space="preserve">Smashmouth</t>
  </si>
  <si>
    <t xml:space="preserve">Smash Mouth</t>
  </si>
  <si>
    <t xml:space="preserve">Monkees</t>
  </si>
  <si>
    <t xml:space="preserve">The Monkees</t>
  </si>
  <si>
    <t xml:space="preserve">EMF &amp; Reeves &amp; Mortimer</t>
  </si>
  <si>
    <t xml:space="preserve">Other song: Daydream Believer</t>
  </si>
  <si>
    <t xml:space="preserve">All star</t>
  </si>
  <si>
    <t xml:space="preserve">Number 24, July 1999</t>
  </si>
  <si>
    <t xml:space="preserve">Other song: Walking On The Sun</t>
  </si>
  <si>
    <t xml:space="preserve">Accidentally in love</t>
  </si>
  <si>
    <t xml:space="preserve">Number 28, September 2004</t>
  </si>
  <si>
    <t xml:space="preserve">Counting Crows</t>
  </si>
  <si>
    <t xml:space="preserve">The Counting Crows</t>
  </si>
  <si>
    <t xml:space="preserve">Other song: American Girls</t>
  </si>
  <si>
    <t xml:space="preserve">Holding out for a hero</t>
  </si>
  <si>
    <t xml:space="preserve">Number 2, August 1985</t>
  </si>
  <si>
    <t xml:space="preserve">Frou-Frou</t>
  </si>
  <si>
    <t xml:space="preserve">Frou Frou</t>
  </si>
  <si>
    <t xml:space="preserve">Bonnie Tyler</t>
  </si>
  <si>
    <t xml:space="preserve">Other song: Total Eclipse Of The Heart</t>
  </si>
  <si>
    <t xml:space="preserve">Sweet home Alabama</t>
  </si>
  <si>
    <t xml:space="preserve">Lynyrd Skynyrd</t>
  </si>
  <si>
    <t xml:space="preserve">Other song: Free Bird</t>
  </si>
  <si>
    <t xml:space="preserve">Everywhere</t>
  </si>
  <si>
    <t xml:space="preserve">Number 18, April 2002</t>
  </si>
  <si>
    <t xml:space="preserve">Michelle Branch</t>
  </si>
  <si>
    <t xml:space="preserve">Other song: Are You Happy Now</t>
  </si>
  <si>
    <t xml:space="preserve">Play that funky music</t>
  </si>
  <si>
    <t xml:space="preserve">Number 7, October 1976, Number 10, February 1991, Number 39, June 1998</t>
  </si>
  <si>
    <t xml:space="preserve">Wild Cherry</t>
  </si>
  <si>
    <t xml:space="preserve">Vanilla Ice</t>
  </si>
  <si>
    <t xml:space="preserve">Thunder</t>
  </si>
  <si>
    <t xml:space="preserve">Other song: Ice Ice Baby</t>
  </si>
  <si>
    <t xml:space="preserve">Is she really going out with him</t>
  </si>
  <si>
    <t xml:space="preserve">Number 13, August 1979</t>
  </si>
  <si>
    <t xml:space="preserve">Joe Jackson</t>
  </si>
  <si>
    <t xml:space="preserve">Other song:  It's Different For The Girls</t>
  </si>
  <si>
    <t xml:space="preserve">Build me up Buttercup</t>
  </si>
  <si>
    <t xml:space="preserve">Build Me Up</t>
  </si>
  <si>
    <t xml:space="preserve">Number 2, November 1968</t>
  </si>
  <si>
    <t xml:space="preserve">The Foundations</t>
  </si>
  <si>
    <t xml:space="preserve">Foundations</t>
  </si>
  <si>
    <t xml:space="preserve">Other song:  Baby Now That I've Found You</t>
  </si>
  <si>
    <t xml:space="preserve">Footloose</t>
  </si>
  <si>
    <t xml:space="preserve">Foot Loose</t>
  </si>
  <si>
    <t xml:space="preserve">Number 6, April 1984</t>
  </si>
  <si>
    <t xml:space="preserve">Kenny Loggins</t>
  </si>
  <si>
    <t xml:space="preserve">My Band</t>
  </si>
  <si>
    <t xml:space="preserve">Number 2, April 2004</t>
  </si>
  <si>
    <t xml:space="preserve">D12</t>
  </si>
  <si>
    <t xml:space="preserve">D-12</t>
  </si>
  <si>
    <t xml:space="preserve">D 12</t>
  </si>
  <si>
    <t xml:space="preserve">Other song: Purple Pills </t>
  </si>
  <si>
    <t xml:space="preserve">Surfin' USA</t>
  </si>
  <si>
    <t xml:space="preserve">Surfin USA</t>
  </si>
  <si>
    <t xml:space="preserve">Surfing USA</t>
  </si>
  <si>
    <t xml:space="preserve">Surfin' U.S.A.</t>
  </si>
  <si>
    <t xml:space="preserve">Surfin U.S.A.</t>
  </si>
  <si>
    <t xml:space="preserve">Surfing U.S.A.</t>
  </si>
  <si>
    <t xml:space="preserve">Number 34, August 1963</t>
  </si>
  <si>
    <t xml:space="preserve">Beach Boys</t>
  </si>
  <si>
    <t xml:space="preserve">The Beach Boys</t>
  </si>
  <si>
    <t xml:space="preserve">Other song: Then I Kissed her</t>
  </si>
  <si>
    <t xml:space="preserve">Great balls of fire</t>
  </si>
  <si>
    <t xml:space="preserve">Number 1, December 1957</t>
  </si>
  <si>
    <t xml:space="preserve">Jerry Lee Lewis</t>
  </si>
  <si>
    <t xml:space="preserve">Other song:  Good Golly Miss Molly</t>
  </si>
  <si>
    <t xml:space="preserve">You've lost that loving feeling</t>
  </si>
  <si>
    <t xml:space="preserve">You've lost that lovin feeling</t>
  </si>
  <si>
    <t xml:space="preserve">You've lost that lovin' feeling</t>
  </si>
  <si>
    <t xml:space="preserve">Youve lost that loving feeling</t>
  </si>
  <si>
    <t xml:space="preserve">Youve lost that lovin feeling</t>
  </si>
  <si>
    <t xml:space="preserve">Youve lost that lovin' feeling</t>
  </si>
  <si>
    <t xml:space="preserve">Loving Feeling</t>
  </si>
  <si>
    <t xml:space="preserve">Number 1, january 1965 / Number 10, February 1969 / Number 3, December 1990</t>
  </si>
  <si>
    <t xml:space="preserve">The Righteous Brothers</t>
  </si>
  <si>
    <t xml:space="preserve">Righteous Brothers</t>
  </si>
  <si>
    <t xml:space="preserve">Other song: Unchained Melody</t>
  </si>
  <si>
    <t xml:space="preserve">The Great Beyond</t>
  </si>
  <si>
    <t xml:space="preserve">Great Beyond</t>
  </si>
  <si>
    <t xml:space="preserve">Number 3, February 2000</t>
  </si>
  <si>
    <t xml:space="preserve">R.E.M.</t>
  </si>
  <si>
    <t xml:space="preserve">REM</t>
  </si>
  <si>
    <t xml:space="preserve">R E M</t>
  </si>
  <si>
    <t xml:space="preserve">R E M </t>
  </si>
  <si>
    <t xml:space="preserve">Other song:  Leaving New York</t>
  </si>
  <si>
    <t xml:space="preserve">Do you really want to hurt me</t>
  </si>
  <si>
    <t xml:space="preserve">Number 1, September 1982</t>
  </si>
  <si>
    <t xml:space="preserve">Culture Club</t>
  </si>
  <si>
    <t xml:space="preserve">The Culture Club</t>
  </si>
  <si>
    <t xml:space="preserve">Other song:  Karma Chameleon</t>
  </si>
  <si>
    <t xml:space="preserve">Every little thing she does is magic</t>
  </si>
  <si>
    <t xml:space="preserve">Evry little thing she does is magic</t>
  </si>
  <si>
    <t xml:space="preserve">Ev'ry little thing she does is magic</t>
  </si>
  <si>
    <t xml:space="preserve">Number 1, October 1981</t>
  </si>
  <si>
    <t xml:space="preserve">The Police</t>
  </si>
  <si>
    <t xml:space="preserve">Police</t>
  </si>
  <si>
    <t xml:space="preserve">Other song: Can't Stand Losing You</t>
  </si>
  <si>
    <t xml:space="preserve">Bitch</t>
  </si>
  <si>
    <t xml:space="preserve">Number 6, August 1997</t>
  </si>
  <si>
    <t xml:space="preserve">Meredith Brooks</t>
  </si>
  <si>
    <t xml:space="preserve">Other song: I Need</t>
  </si>
  <si>
    <t xml:space="preserve">My happy ending</t>
  </si>
  <si>
    <t xml:space="preserve">Number 5, August 2004</t>
  </si>
  <si>
    <t xml:space="preserve">Avril Lavigne</t>
  </si>
  <si>
    <t xml:space="preserve">Other song:  Losing Grip</t>
  </si>
  <si>
    <t xml:space="preserve">Shut up</t>
  </si>
  <si>
    <t xml:space="preserve">Number 2, December 2003</t>
  </si>
  <si>
    <t xml:space="preserve">Black Eyed Peas</t>
  </si>
  <si>
    <t xml:space="preserve">The Black Eyed Peas</t>
  </si>
  <si>
    <t xml:space="preserve">BEP</t>
  </si>
  <si>
    <t xml:space="preserve">B.E.P.</t>
  </si>
  <si>
    <t xml:space="preserve">Other song: Let's Get It Started</t>
  </si>
  <si>
    <t xml:space="preserve">The Rock Show</t>
  </si>
  <si>
    <t xml:space="preserve">Rock Show</t>
  </si>
  <si>
    <t xml:space="preserve">Number 14, July 2001</t>
  </si>
  <si>
    <t xml:space="preserve">Blink 182</t>
  </si>
  <si>
    <t xml:space="preserve">Other song:  All The Small Things</t>
  </si>
  <si>
    <t xml:space="preserve">No woman no cry</t>
  </si>
  <si>
    <t xml:space="preserve">Number 22, September 1975 / Number 8, June 1981 </t>
  </si>
  <si>
    <t xml:space="preserve">Bob Marley</t>
  </si>
  <si>
    <t xml:space="preserve">Bob Marley &amp; The Wailers</t>
  </si>
  <si>
    <t xml:space="preserve">Bob Marley And The Wailers</t>
  </si>
  <si>
    <t xml:space="preserve">Other song:  Could You Be Loved</t>
  </si>
  <si>
    <t xml:space="preserve">Nikita</t>
  </si>
  <si>
    <t xml:space="preserve">Number 3, october 1985</t>
  </si>
  <si>
    <t xml:space="preserve">Other song:  I'm Still Standing</t>
  </si>
  <si>
    <t xml:space="preserve">Beautiful</t>
  </si>
  <si>
    <t xml:space="preserve">Number 1, March 2003</t>
  </si>
  <si>
    <t xml:space="preserve">Christina Aguilera</t>
  </si>
  <si>
    <t xml:space="preserve">Other song: Dirrty</t>
  </si>
  <si>
    <t xml:space="preserve">I Don't Want to Miss a Thing</t>
  </si>
  <si>
    <t xml:space="preserve">I Don’t Want To Miss A Thing</t>
  </si>
  <si>
    <t xml:space="preserve">I Dont Want To Miss A Thing</t>
  </si>
  <si>
    <t xml:space="preserve">I Don't Want To Miss A Thing</t>
  </si>
  <si>
    <t xml:space="preserve">I Do Not Want To Miss A Thing</t>
  </si>
  <si>
    <t xml:space="preserve">Number 4, September 1998</t>
  </si>
  <si>
    <t xml:space="preserve">Aerosmith</t>
  </si>
  <si>
    <t xml:space="preserve">Other song: Falling In Love (Is Hard On The Knees)</t>
  </si>
  <si>
    <t xml:space="preserve">Sunday, Bloody Sunday</t>
  </si>
  <si>
    <t xml:space="preserve">Sunday Bloody Sunday</t>
  </si>
  <si>
    <t xml:space="preserve">Other song: Elevation</t>
  </si>
  <si>
    <t xml:space="preserve">Shy Guy</t>
  </si>
  <si>
    <t xml:space="preserve">Other song: Ain't Nobody</t>
  </si>
  <si>
    <t xml:space="preserve">Californication</t>
  </si>
  <si>
    <t xml:space="preserve">Number 16, August 2000</t>
  </si>
  <si>
    <t xml:space="preserve">Red Hot Chili Peppers</t>
  </si>
  <si>
    <t xml:space="preserve">Red Hot Chilli Peppers</t>
  </si>
  <si>
    <t xml:space="preserve">Other song:  Scar Tissue</t>
  </si>
  <si>
    <t xml:space="preserve">Politik</t>
  </si>
  <si>
    <t xml:space="preserve">Politic</t>
  </si>
  <si>
    <t xml:space="preserve">Politics</t>
  </si>
  <si>
    <t xml:space="preserve">Coldplay</t>
  </si>
  <si>
    <t xml:space="preserve">Cold Play</t>
  </si>
  <si>
    <t xml:space="preserve">Other song:  The Scientist</t>
  </si>
  <si>
    <t xml:space="preserve">Lullaby</t>
  </si>
  <si>
    <t xml:space="preserve">Number 5, April 1989</t>
  </si>
  <si>
    <t xml:space="preserve">The Cure</t>
  </si>
  <si>
    <t xml:space="preserve">Cure</t>
  </si>
  <si>
    <t xml:space="preserve">Other song:  The Love Cats</t>
  </si>
  <si>
    <t xml:space="preserve">Without Me</t>
  </si>
  <si>
    <t xml:space="preserve">Without Me </t>
  </si>
  <si>
    <t xml:space="preserve">Number 1, June 2002</t>
  </si>
  <si>
    <t xml:space="preserve">Eminem</t>
  </si>
  <si>
    <t xml:space="preserve">Other song: Just Lost It</t>
  </si>
  <si>
    <t xml:space="preserve">Basket Case</t>
  </si>
  <si>
    <t xml:space="preserve">Number 7, January 1995</t>
  </si>
  <si>
    <t xml:space="preserve">Green Day</t>
  </si>
  <si>
    <t xml:space="preserve">Other song: American Idiot</t>
  </si>
  <si>
    <t xml:space="preserve">The Reason</t>
  </si>
  <si>
    <t xml:space="preserve">Reason</t>
  </si>
  <si>
    <t xml:space="preserve">Number 12, June 2004</t>
  </si>
  <si>
    <t xml:space="preserve">Hoobastank</t>
  </si>
  <si>
    <t xml:space="preserve">This Love</t>
  </si>
  <si>
    <t xml:space="preserve">Number 3, May 2004</t>
  </si>
  <si>
    <t xml:space="preserve">Maroon 5</t>
  </si>
  <si>
    <t xml:space="preserve">Other song: She Will Be Loved</t>
  </si>
  <si>
    <t xml:space="preserve">The Unforgiven</t>
  </si>
  <si>
    <t xml:space="preserve">Unforgiven</t>
  </si>
  <si>
    <t xml:space="preserve">Number 15, November 1991</t>
  </si>
  <si>
    <t xml:space="preserve">Metallica</t>
  </si>
  <si>
    <t xml:space="preserve">Metalica</t>
  </si>
  <si>
    <t xml:space="preserve">Other song: The Memory Remains</t>
  </si>
  <si>
    <t xml:space="preserve">My place</t>
  </si>
  <si>
    <t xml:space="preserve"> My Place / Flap Your Wings</t>
  </si>
  <si>
    <t xml:space="preserve">Number 1, September 2004</t>
  </si>
  <si>
    <t xml:space="preserve">Nelly</t>
  </si>
  <si>
    <t xml:space="preserve">Other song:  Dilemma</t>
  </si>
  <si>
    <t xml:space="preserve">Never Again</t>
  </si>
  <si>
    <t xml:space="preserve">Number 30, December 2002</t>
  </si>
  <si>
    <t xml:space="preserve">Nickelback</t>
  </si>
  <si>
    <t xml:space="preserve">Nickel Back</t>
  </si>
  <si>
    <t xml:space="preserve">Other song: Someday</t>
  </si>
  <si>
    <t xml:space="preserve">Smells like Teen spirit</t>
  </si>
  <si>
    <t xml:space="preserve">Number 7, November 1991</t>
  </si>
  <si>
    <t xml:space="preserve">Other song:  Come As You Are</t>
  </si>
  <si>
    <t xml:space="preserve">Baby got back</t>
  </si>
  <si>
    <t xml:space="preserve">Sir-Mix-A-Lot</t>
  </si>
  <si>
    <t xml:space="preserve">Sir Mixalot</t>
  </si>
  <si>
    <t xml:space="preserve">Sir Mix-A-Lot</t>
  </si>
  <si>
    <t xml:space="preserve">Sir Mix A Lot</t>
  </si>
  <si>
    <t xml:space="preserve">SirMixALot</t>
  </si>
  <si>
    <t xml:space="preserve">Baby I love your way</t>
  </si>
  <si>
    <t xml:space="preserve">Baby, I love your way</t>
  </si>
  <si>
    <t xml:space="preserve">Number 6, January 1989 / Number 2, June 1994</t>
  </si>
  <si>
    <t xml:space="preserve">Big Mountain</t>
  </si>
  <si>
    <t xml:space="preserve">Will To Power</t>
  </si>
  <si>
    <t xml:space="preserve">I Want To Be A Hippy</t>
  </si>
  <si>
    <t xml:space="preserve">I Wanna Be A Hippy</t>
  </si>
  <si>
    <t xml:space="preserve">Number 6, February 1996</t>
  </si>
  <si>
    <t xml:space="preserve">Technohead</t>
  </si>
  <si>
    <t xml:space="preserve">Techno Head</t>
  </si>
  <si>
    <t xml:space="preserve">Other song: Happy Birthday</t>
  </si>
  <si>
    <t xml:space="preserve">Kayleigh</t>
  </si>
  <si>
    <t xml:space="preserve">I Am Just A Kid</t>
  </si>
  <si>
    <t xml:space="preserve">Im Just A Kid</t>
  </si>
  <si>
    <t xml:space="preserve">Number 2, May 1985</t>
  </si>
  <si>
    <t xml:space="preserve">Marillion</t>
  </si>
  <si>
    <t xml:space="preserve">Marilion</t>
  </si>
  <si>
    <t xml:space="preserve">Marrillion</t>
  </si>
  <si>
    <t xml:space="preserve">Marrilion</t>
  </si>
  <si>
    <t xml:space="preserve">Other song: Lavender</t>
  </si>
  <si>
    <t xml:space="preserve">Because the night</t>
  </si>
  <si>
    <t xml:space="preserve">10,000 Maniacs</t>
  </si>
  <si>
    <t xml:space="preserve">Tenthousand Maniacs</t>
  </si>
  <si>
    <t xml:space="preserve">10000 Maniacs</t>
  </si>
  <si>
    <t xml:space="preserve">Jan Wayne</t>
  </si>
  <si>
    <t xml:space="preserve">Patti Smith</t>
  </si>
  <si>
    <t xml:space="preserve">Patti Smith Group</t>
  </si>
  <si>
    <t xml:space="preserve">Bittersweet Symphony</t>
  </si>
  <si>
    <t xml:space="preserve">Bitter Sweet Symphony</t>
  </si>
  <si>
    <t xml:space="preserve">Number 2, June 1997</t>
  </si>
  <si>
    <t xml:space="preserve">The Verve</t>
  </si>
  <si>
    <t xml:space="preserve">Verve</t>
  </si>
  <si>
    <t xml:space="preserve">Other song:  The Drugs Don't Work</t>
  </si>
  <si>
    <t xml:space="preserve">Blue</t>
  </si>
  <si>
    <t xml:space="preserve">Number 39, June 1999 / Number 1, June 1999</t>
  </si>
  <si>
    <t xml:space="preserve">Eiffel 65</t>
  </si>
  <si>
    <t xml:space="preserve">Eifel 65</t>
  </si>
  <si>
    <t xml:space="preserve">Other song: Move Your Body</t>
  </si>
  <si>
    <t xml:space="preserve">The Boys are Back in town</t>
  </si>
  <si>
    <t xml:space="preserve">Boys Are Back In Town</t>
  </si>
  <si>
    <t xml:space="preserve">Number 8, May 1976</t>
  </si>
  <si>
    <t xml:space="preserve">Thin Lizzy</t>
  </si>
  <si>
    <t xml:space="preserve">Other song: Whiskey In The Jar</t>
  </si>
  <si>
    <t xml:space="preserve">We Will Rock You</t>
  </si>
  <si>
    <t xml:space="preserve">Number 1, July 2000</t>
  </si>
  <si>
    <t xml:space="preserve">Queen</t>
  </si>
  <si>
    <t xml:space="preserve">Five &amp; Queen</t>
  </si>
  <si>
    <t xml:space="preserve">Five And Queen</t>
  </si>
  <si>
    <t xml:space="preserve">5 &amp; Queen</t>
  </si>
  <si>
    <t xml:space="preserve">5 And Queen</t>
  </si>
  <si>
    <t xml:space="preserve">Five</t>
  </si>
  <si>
    <t xml:space="preserve">Other song: Breakthru</t>
  </si>
  <si>
    <t xml:space="preserve">Closing time</t>
  </si>
  <si>
    <t xml:space="preserve">Number 25, November 1999</t>
  </si>
  <si>
    <t xml:space="preserve">Semisonic</t>
  </si>
  <si>
    <t xml:space="preserve">Semi Sonic</t>
  </si>
  <si>
    <t xml:space="preserve">Other song: Secret Smile</t>
  </si>
  <si>
    <t xml:space="preserve">I'll be there for you</t>
  </si>
  <si>
    <t xml:space="preserve">Ill Be There For You</t>
  </si>
  <si>
    <t xml:space="preserve">I'll Be There For You</t>
  </si>
  <si>
    <t xml:space="preserve">Number 3, September 1995 / Number 5, May 1997</t>
  </si>
  <si>
    <t xml:space="preserve">The Rembrants</t>
  </si>
  <si>
    <t xml:space="preserve">The Rembrandts</t>
  </si>
  <si>
    <t xml:space="preserve">Rembrants</t>
  </si>
  <si>
    <t xml:space="preserve">Rembrandts</t>
  </si>
  <si>
    <t xml:space="preserve">Kung Fu Fighting</t>
  </si>
  <si>
    <t xml:space="preserve">Kungfu Fighting</t>
  </si>
  <si>
    <t xml:space="preserve">Number 1, August 1974</t>
  </si>
  <si>
    <t xml:space="preserve">Carl Douglas</t>
  </si>
  <si>
    <t xml:space="preserve">Other song: Run Back</t>
  </si>
  <si>
    <t xml:space="preserve">Who let the dogs out</t>
  </si>
  <si>
    <t xml:space="preserve">Number 2, October 2000</t>
  </si>
  <si>
    <t xml:space="preserve">Baha Men</t>
  </si>
  <si>
    <t xml:space="preserve">The Baha Men</t>
  </si>
  <si>
    <t xml:space="preserve">Other song:  Move It Like This</t>
  </si>
  <si>
    <t xml:space="preserve">She's so high</t>
  </si>
  <si>
    <t xml:space="preserve">She's So High</t>
  </si>
  <si>
    <t xml:space="preserve">Shes So High</t>
  </si>
  <si>
    <t xml:space="preserve">Number 30, October 1999 / Number 25, May 2004</t>
  </si>
  <si>
    <t xml:space="preserve">Tal Bachman</t>
  </si>
  <si>
    <t xml:space="preserve">Kurt Nilsen</t>
  </si>
  <si>
    <t xml:space="preserve">Kurt Nilssen</t>
  </si>
  <si>
    <t xml:space="preserve">She's like the wind</t>
  </si>
  <si>
    <t xml:space="preserve">She's Like The Wind</t>
  </si>
  <si>
    <t xml:space="preserve">Shes Like The Wind</t>
  </si>
  <si>
    <t xml:space="preserve">Number 18, March 1988</t>
  </si>
  <si>
    <t xml:space="preserve">Patrick Swayze</t>
  </si>
  <si>
    <t xml:space="preserve">Sex and Candy</t>
  </si>
  <si>
    <t xml:space="preserve">Sex &amp; Candy</t>
  </si>
  <si>
    <t xml:space="preserve">Number 29, April 1998</t>
  </si>
  <si>
    <t xml:space="preserve">Marcy Playground</t>
  </si>
  <si>
    <t xml:space="preserve">Marcy's Playground</t>
  </si>
  <si>
    <t xml:space="preserve">Marcys Playground</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9BBBCB"/>
      <name val="Arial"/>
      <family val="2"/>
    </font>
    <font>
      <b val="true"/>
      <sz val="9"/>
      <name val="Arial"/>
      <family val="2"/>
    </font>
  </fonts>
  <fills count="6">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E1FAE6"/>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true"/>
    </xf>
    <xf numFmtId="165" fontId="5" fillId="2" borderId="8" xfId="0" applyFont="true" applyBorder="true" applyAlignment="true" applyProtection="true">
      <alignment horizontal="general" vertical="center" textRotation="0" wrapText="false" indent="0" shrinkToFit="false"/>
      <protection locked="fals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34CC37E1-366A-4C6B-9B44-5572D0668BC7}">
  <header guid="{ED10C4A7-6A0F-4AFA-9F8E-26FB6B2AFAAB}" dateTime="2006-04-09T00:41:00.000000000Z" userName="Quiz Laptop" r:id="rId1" minRId="1" maxRId="1" maxSheetId="3">
    <sheetIdMap count="2">
      <sheetId val="1"/>
      <sheetId val="2"/>
    </sheetIdMap>
  </header>
  <header guid="{4591AF5F-3FAD-4B00-9BDF-E1A41A1ED50C}" dateTime="2009-09-07T16:11:00.000000000Z" userName="Alan" r:id="rId2" minRId="2" maxRId="17" maxSheetId="3">
    <sheetIdMap count="2">
      <sheetId val="1"/>
      <sheetId val="2"/>
    </sheetIdMap>
  </header>
  <header guid="{C2CA8437-1689-43F0-B3FA-B77619B5A4BF}" dateTime="2009-09-07T16:21:00.000000000Z" userName="Alan" r:id="rId3" minRId="18" maxRId="40" maxSheetId="3">
    <sheetIdMap count="2">
      <sheetId val="1"/>
      <sheetId val="2"/>
    </sheetIdMap>
  </header>
  <header guid="{EF001F13-E78F-48FB-8C06-7DDDC0C72A4B}" dateTime="2009-09-07T16:25:00.000000000Z" userName="Alan" r:id="rId4" minRId="41" maxRId="53" maxSheetId="3">
    <sheetIdMap count="2">
      <sheetId val="1"/>
      <sheetId val="2"/>
    </sheetIdMap>
  </header>
  <header guid="{39901F06-8C67-4FDC-8FED-B65A0DF3DB39}" dateTime="2009-09-07T16:40:00.000000000Z" userName="Alan" r:id="rId5" minRId="54" maxRId="85" maxSheetId="3">
    <sheetIdMap count="2">
      <sheetId val="1"/>
      <sheetId val="2"/>
    </sheetIdMap>
  </header>
  <header guid="{C7BEB753-0D53-48CF-9922-A39EC44B96FB}" dateTime="2009-09-07T16:59:00.000000000Z" userName="Alan" r:id="rId6" minRId="86" maxRId="115" maxSheetId="3">
    <sheetIdMap count="2">
      <sheetId val="1"/>
      <sheetId val="2"/>
    </sheetIdMap>
  </header>
  <header guid="{61ACC219-6A63-433B-8271-81077E66C76A}" dateTime="2009-09-07T17:01:00.000000000Z" userName="Alan" r:id="rId7" minRId="116" maxRId="123" maxSheetId="3">
    <sheetIdMap count="2">
      <sheetId val="1"/>
      <sheetId val="2"/>
    </sheetIdMap>
  </header>
  <header guid="{15F1DD07-994A-4679-B0DF-B7986BC7A491}" dateTime="2009-09-07T17:13:00.000000000Z" userName="Alan" r:id="rId8" minRId="124" maxRId="145" maxSheetId="3">
    <sheetIdMap count="2">
      <sheetId val="1"/>
      <sheetId val="2"/>
    </sheetIdMap>
  </header>
  <header guid="{F7715087-2761-405F-83C8-D514599B94A0}" dateTime="2009-09-07T17:23:00.000000000Z" userName="Alan" r:id="rId9" minRId="146" maxRId="169" maxSheetId="3">
    <sheetIdMap count="2">
      <sheetId val="1"/>
      <sheetId val="2"/>
    </sheetIdMap>
  </header>
  <header guid="{C6D133D8-4564-45B9-A08E-EDBB67EE8497}" dateTime="2009-09-07T17:26:00.000000000Z" userName="Alan" r:id="rId10" minRId="170" maxRId="172" maxSheetId="3">
    <sheetIdMap count="2">
      <sheetId val="1"/>
      <sheetId val="2"/>
    </sheetIdMap>
  </header>
  <header guid="{A4FBD99D-A9A2-45D9-A53C-2078D51C71DC}" dateTime="2009-09-07T17:34:00.000000000Z" userName="Alan" r:id="rId11" minRId="173" maxRId="175" maxSheetId="3">
    <sheetIdMap count="2">
      <sheetId val="1"/>
      <sheetId val="2"/>
    </sheetIdMap>
  </header>
  <header guid="{34CC37E1-366A-4C6B-9B44-5572D0668BC7}" dateTime="2009-09-07T17:47:00.000000000Z" userName="Alan" r:id="rId12" minRId="176" maxRId="21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02" t="inlineStr">
      <is>
        <r>
          <rPr>
            <sz val="10"/>
            <rFont val="Arial"/>
            <family val="0"/>
          </rPr>
          <t xml:space="preserve">kung fu fighting</t>
        </r>
      </is>
    </nc>
  </rcc>
</revisions>
</file>

<file path=xl/revisions/revisionLog10.xml><?xml version="1.0" encoding="utf-8"?>
<revisions xmlns="http://schemas.openxmlformats.org/spreadsheetml/2006/main" xmlns:r="http://schemas.openxmlformats.org/officeDocument/2006/relationships">
  <rcc rId="170" ua="false" sId="1">
    <nc r="E93" t="inlineStr">
      <is>
        <r>
          <rPr>
            <sz val="10"/>
            <rFont val="Arial"/>
            <family val="0"/>
          </rPr>
          <t xml:space="preserve">technohead</t>
        </r>
      </is>
    </nc>
  </rcc>
  <rcc rId="171" ua="false" sId="1">
    <nc r="E94" t="inlineStr">
      <is>
        <r>
          <rPr>
            <sz val="10"/>
            <rFont val="Arial"/>
            <family val="0"/>
          </rPr>
          <t xml:space="preserve">marillion</t>
        </r>
      </is>
    </nc>
  </rcc>
  <rcc rId="172" ua="false" sId="1">
    <nc r="C93" t="inlineStr">
      <is>
        <r>
          <rPr>
            <sz val="10"/>
            <rFont val="Arial"/>
            <family val="0"/>
          </rPr>
          <t xml:space="preserve">i wanna be a hippy</t>
        </r>
      </is>
    </nc>
  </rcc>
</revisions>
</file>

<file path=xl/revisions/revisionLog11.xml><?xml version="1.0" encoding="utf-8"?>
<revisions xmlns="http://schemas.openxmlformats.org/spreadsheetml/2006/main" xmlns:r="http://schemas.openxmlformats.org/officeDocument/2006/relationships">
  <rcc rId="173" ua="false" sId="1">
    <nc r="E71" t="inlineStr">
      <is>
        <r>
          <rPr>
            <sz val="10"/>
            <rFont val="Arial"/>
            <family val="0"/>
          </rPr>
          <t xml:space="preserve">avril lavigne</t>
        </r>
      </is>
    </nc>
  </rcc>
  <rcc rId="174" ua="false" sId="1">
    <nc r="C84" t="inlineStr">
      <is>
        <r>
          <rPr>
            <sz val="10"/>
            <rFont val="Arial"/>
            <family val="0"/>
          </rPr>
          <t xml:space="preserve">basket case</t>
        </r>
      </is>
    </nc>
  </rcc>
  <rcc rId="175" ua="false" sId="1">
    <nc r="E84" t="inlineStr">
      <is>
        <r>
          <rPr>
            <sz val="10"/>
            <rFont val="Arial"/>
            <family val="0"/>
          </rPr>
          <t xml:space="preserve">green day</t>
        </r>
      </is>
    </nc>
  </rcc>
</revisions>
</file>

<file path=xl/revisions/revisionLog12.xml><?xml version="1.0" encoding="utf-8"?>
<revisions xmlns="http://schemas.openxmlformats.org/spreadsheetml/2006/main" xmlns:r="http://schemas.openxmlformats.org/officeDocument/2006/relationships">
  <rcc rId="176" ua="false" sId="1">
    <nc r="E56" t="inlineStr">
      <is>
        <r>
          <rPr>
            <sz val="10"/>
            <rFont val="Arial"/>
            <family val="0"/>
          </rPr>
          <t xml:space="preserve">bonnie tyler</t>
        </r>
      </is>
    </nc>
  </rcc>
  <rcc rId="177" ua="false" sId="1">
    <nc r="E50" t="inlineStr">
      <is>
        <r>
          <rPr>
            <sz val="10"/>
            <rFont val="Arial"/>
            <family val="0"/>
          </rPr>
          <t xml:space="preserve">cilla black</t>
        </r>
      </is>
    </nc>
  </rcc>
  <rcc rId="178" ua="false" sId="1">
    <nc r="E37" t="inlineStr">
      <is>
        <r>
          <rPr>
            <sz val="10"/>
            <rFont val="Arial"/>
            <family val="0"/>
          </rPr>
          <t xml:space="preserve">elton john</t>
        </r>
      </is>
    </nc>
  </rcc>
  <rcc rId="179" ua="false" sId="1">
    <nc r="E18" t="inlineStr">
      <is>
        <r>
          <rPr>
            <sz val="10"/>
            <rFont val="Arial"/>
            <family val="0"/>
          </rPr>
          <t xml:space="preserve">goo goo dolls</t>
        </r>
      </is>
    </nc>
  </rcc>
  <rcc rId="180" ua="false" sId="1">
    <oc r="C18" t="inlineStr">
      <is>
        <r>
          <rPr>
            <sz val="10"/>
            <rFont val="Arial"/>
            <family val="0"/>
          </rPr>
          <t xml:space="preserve">bitch</t>
        </r>
      </is>
    </oc>
    <nc r="C18" t="inlineStr">
      <is>
        <r>
          <rPr>
            <sz val="10"/>
            <rFont val="Arial"/>
            <family val="0"/>
          </rPr>
          <t xml:space="preserve">iris</t>
        </r>
      </is>
    </nc>
  </rcc>
  <rcc rId="181" ua="false" sId="1">
    <oc r="C21" t="inlineStr">
      <is>
        <r>
          <rPr>
            <sz val="10"/>
            <rFont val="Arial"/>
            <family val="0"/>
          </rPr>
          <t xml:space="preserve">bitch</t>
        </r>
      </is>
    </oc>
    <nc r="C21" t="inlineStr">
      <is>
        <r>
          <rPr>
            <sz val="10"/>
            <rFont val="Arial"/>
            <family val="0"/>
          </rPr>
          <t xml:space="preserve">ladies night</t>
        </r>
      </is>
    </nc>
  </rcc>
  <rcc rId="182" ua="false" sId="1">
    <oc r="E76" t="inlineStr">
      <is>
        <r>
          <rPr>
            <sz val="10"/>
            <rFont val="Arial"/>
            <family val="0"/>
          </rPr>
          <t xml:space="preserve">politik</t>
        </r>
      </is>
    </oc>
    <nc r="E76" t="inlineStr">
      <is>
        <r>
          <rPr>
            <sz val="10"/>
            <rFont val="Arial"/>
            <family val="0"/>
          </rPr>
          <t xml:space="preserve">christina aguilera</t>
        </r>
      </is>
    </nc>
  </rcc>
  <rcc rId="183" ua="false" sId="1">
    <nc r="E61" t="inlineStr">
      <is>
        <r>
          <rPr>
            <sz val="10"/>
            <rFont val="Arial"/>
            <family val="0"/>
          </rPr>
          <t xml:space="preserve">the foundations</t>
        </r>
      </is>
    </nc>
  </rcc>
  <rcc rId="184" ua="false" sId="1">
    <nc r="E58" t="inlineStr">
      <is>
        <r>
          <rPr>
            <sz val="10"/>
            <rFont val="Arial"/>
            <family val="0"/>
          </rPr>
          <t xml:space="preserve">michelle branch</t>
        </r>
      </is>
    </nc>
  </rcc>
  <rcc rId="185" ua="false" sId="1">
    <nc r="E57" t="inlineStr">
      <is>
        <r>
          <rPr>
            <sz val="10"/>
            <rFont val="Arial"/>
            <family val="0"/>
          </rPr>
          <t xml:space="preserve">counting crows</t>
        </r>
      </is>
    </nc>
  </rcc>
  <rcc rId="186" ua="false" sId="1">
    <nc r="E54" t="inlineStr">
      <is>
        <r>
          <rPr>
            <sz val="10"/>
            <rFont val="Arial"/>
            <family val="0"/>
          </rPr>
          <t xml:space="preserve">the counting crows</t>
        </r>
      </is>
    </nc>
  </rcc>
  <rcc rId="187" ua="false" sId="1">
    <nc r="E57" t="inlineStr">
      <is>
        <r>
          <rPr>
            <sz val="10"/>
            <rFont val="Arial"/>
            <family val="0"/>
          </rPr>
          <t xml:space="preserve">the counting crows</t>
        </r>
      </is>
    </nc>
  </rcc>
  <rcc rId="188" ua="false" sId="1">
    <nc r="E57" t="inlineStr">
      <is>
        <r>
          <rPr>
            <sz val="10"/>
            <rFont val="Arial"/>
            <family val="0"/>
          </rPr>
          <t xml:space="preserve">t</t>
        </r>
      </is>
    </nc>
  </rcc>
  <rcc rId="189" ua="false" sId="1">
    <nc r="C95" t="inlineStr">
      <is>
        <r>
          <rPr>
            <sz val="10"/>
            <rFont val="Arial"/>
            <family val="0"/>
          </rPr>
          <t xml:space="preserve">beacuse the night</t>
        </r>
      </is>
    </nc>
  </rcc>
  <rcc rId="190" ua="false" sId="1">
    <nc r="C95" t="inlineStr">
      <is>
        <r>
          <rPr>
            <sz val="10"/>
            <rFont val="Arial"/>
            <family val="0"/>
          </rPr>
          <t xml:space="preserve">because the night</t>
        </r>
      </is>
    </nc>
  </rcc>
  <rcc rId="191" ua="false" sId="1">
    <nc r="E95" t="inlineStr">
      <is>
        <r>
          <rPr>
            <sz val="10"/>
            <rFont val="Arial"/>
            <family val="0"/>
          </rPr>
          <t xml:space="preserve">patti smith</t>
        </r>
      </is>
    </nc>
  </rcc>
  <rcc rId="192" ua="false" sId="1">
    <nc r="E104" t="inlineStr">
      <is>
        <r>
          <rPr>
            <sz val="10"/>
            <rFont val="Arial"/>
            <family val="0"/>
          </rPr>
          <t xml:space="preserve">tal bachman</t>
        </r>
      </is>
    </nc>
  </rcc>
  <rcc rId="193" ua="false" sId="1">
    <oc r="E106" t="inlineStr">
      <is>
        <r>
          <rPr>
            <sz val="10"/>
            <rFont val="Arial"/>
            <family val="0"/>
          </rPr>
          <t xml:space="preserve">tracy chapman</t>
        </r>
      </is>
    </oc>
    <nc r="E106" t="inlineStr">
      <is>
        <r>
          <rPr>
            <sz val="10"/>
            <rFont val="Arial"/>
            <family val="0"/>
          </rPr>
          <t xml:space="preserve">marcy playground</t>
        </r>
      </is>
    </nc>
  </rcc>
  <rcc rId="194" ua="false" sId="1">
    <nc r="E57" t="inlineStr">
      <is>
        <r>
          <rPr>
            <sz val="10"/>
            <rFont val="Arial"/>
            <family val="0"/>
          </rPr>
          <t xml:space="preserve">lynyrd skynyrd</t>
        </r>
      </is>
    </nc>
  </rcc>
  <rcc rId="195" ua="false" sId="1">
    <nc r="E55" t="inlineStr">
      <is>
        <r>
          <rPr>
            <sz val="10"/>
            <rFont val="Arial"/>
            <family val="0"/>
          </rPr>
          <t xml:space="preserve">the counting crows</t>
        </r>
      </is>
    </nc>
  </rcc>
  <rcc rId="196" ua="false" sId="1">
    <nc r="E54" t="inlineStr">
      <is>
        <r>
          <rPr>
            <sz val="10"/>
            <rFont val="Arial"/>
            <family val="0"/>
          </rPr>
          <t xml:space="preserve">smash mouth</t>
        </r>
      </is>
    </nc>
  </rcc>
  <rcc rId="197" ua="false" sId="1">
    <nc r="E50" t="inlineStr">
      <is>
        <r>
          <rPr>
            <sz val="10"/>
            <rFont val="Arial"/>
            <family val="0"/>
          </rPr>
          <t xml:space="preserve">naked eyed</t>
        </r>
      </is>
    </nc>
  </rcc>
  <rcc rId="198" ua="false" sId="1">
    <nc r="E50" t="inlineStr">
      <is>
        <r>
          <rPr>
            <sz val="10"/>
            <rFont val="Arial"/>
            <family val="0"/>
          </rPr>
          <t xml:space="preserve">sandie shaw</t>
        </r>
      </is>
    </nc>
  </rcc>
  <rcc rId="199" ua="false" sId="1">
    <nc r="E49" t="inlineStr">
      <is>
        <r>
          <rPr>
            <sz val="10"/>
            <rFont val="Arial"/>
            <family val="0"/>
          </rPr>
          <t xml:space="preserve">supergrass</t>
        </r>
      </is>
    </nc>
  </rcc>
  <rcc rId="200" ua="false" sId="1">
    <nc r="E47" t="inlineStr">
      <is>
        <r>
          <rPr>
            <sz val="10"/>
            <rFont val="Arial"/>
            <family val="0"/>
          </rPr>
          <t xml:space="preserve">roy orbison</t>
        </r>
      </is>
    </nc>
  </rcc>
  <rcc rId="201" ua="false" sId="1">
    <nc r="E42" t="inlineStr">
      <is>
        <r>
          <rPr>
            <sz val="10"/>
            <rFont val="Arial"/>
            <family val="0"/>
          </rPr>
          <t xml:space="preserve">the temptations</t>
        </r>
      </is>
    </nc>
  </rcc>
  <rcc rId="202" ua="false" sId="1">
    <nc r="E36" t="inlineStr">
      <is>
        <r>
          <rPr>
            <sz val="10"/>
            <rFont val="Arial"/>
            <family val="0"/>
          </rPr>
          <t xml:space="preserve">the pointer sisters</t>
        </r>
      </is>
    </nc>
  </rcc>
  <rcc rId="203" ua="false" sId="1">
    <nc r="E36" t="inlineStr">
      <is>
        <r>
          <rPr>
            <sz val="10"/>
            <rFont val="Arial"/>
            <family val="0"/>
          </rPr>
          <t xml:space="preserve">aretha franklin</t>
        </r>
      </is>
    </nc>
  </rcc>
  <rcc rId="204" ua="false" sId="1">
    <nc r="E35" t="inlineStr">
      <is>
        <r>
          <rPr>
            <sz val="10"/>
            <rFont val="Arial"/>
            <family val="0"/>
          </rPr>
          <t xml:space="preserve">guns n' roses</t>
        </r>
      </is>
    </nc>
  </rcc>
  <rcc rId="205" ua="false" sId="1">
    <nc r="E33" t="inlineStr">
      <is>
        <r>
          <rPr>
            <sz val="10"/>
            <rFont val="Arial"/>
            <family val="0"/>
          </rPr>
          <t xml:space="preserve">carly simon</t>
        </r>
      </is>
    </nc>
  </rcc>
  <rcc rId="206" ua="false" sId="1">
    <nc r="E32" t="inlineStr">
      <is>
        <r>
          <rPr>
            <sz val="10"/>
            <rFont val="Arial"/>
            <family val="0"/>
          </rPr>
          <t xml:space="preserve">al green</t>
        </r>
      </is>
    </nc>
  </rcc>
  <rcc rId="207" ua="false" sId="1">
    <oc r="E27" t="inlineStr">
      <is>
        <r>
          <rPr>
            <sz val="10"/>
            <rFont val="Arial"/>
            <family val="0"/>
          </rPr>
          <t xml:space="preserve">kim carnes</t>
        </r>
      </is>
    </oc>
    <nc r="E27" t="inlineStr">
      <is>
        <r>
          <rPr>
            <sz val="10"/>
            <rFont val="Arial"/>
            <family val="0"/>
          </rPr>
          <t xml:space="preserve">eric carmen</t>
        </r>
      </is>
    </nc>
  </rcc>
  <rcc rId="208" ua="false" sId="1">
    <nc r="E12" t="inlineStr">
      <is>
        <r>
          <rPr>
            <sz val="10"/>
            <rFont val="Arial"/>
            <family val="0"/>
          </rPr>
          <t xml:space="preserve">afroman</t>
        </r>
      </is>
    </nc>
  </rcc>
  <rcc rId="209" ua="false" sId="1">
    <oc r="E10" t="inlineStr">
      <is>
        <r>
          <rPr>
            <sz val="10"/>
            <rFont val="Arial"/>
            <family val="0"/>
          </rPr>
          <t xml:space="preserve">ottis redding</t>
        </r>
      </is>
    </oc>
    <nc r="E10" t="inlineStr">
      <is>
        <r>
          <rPr>
            <sz val="10"/>
            <rFont val="Arial"/>
            <family val="0"/>
          </rPr>
          <t xml:space="preserve">otis redding</t>
        </r>
      </is>
    </nc>
  </rcc>
  <rcc rId="210" ua="false" sId="1">
    <nc r="E50" t="inlineStr">
      <is>
        <r>
          <rPr>
            <sz val="10"/>
            <rFont val="Arial"/>
            <family val="0"/>
          </rPr>
          <t xml:space="preserve">dionne warwick</t>
        </r>
      </is>
    </nc>
  </rcc>
  <rcc rId="211" ua="false" sId="1">
    <nc r="E50" t="inlineStr">
      <is>
        <r>
          <rPr>
            <sz val="10"/>
            <rFont val="Arial"/>
            <family val="0"/>
          </rPr>
          <t xml:space="preserve">naked eyes</t>
        </r>
      </is>
    </nc>
  </rcc>
</revisions>
</file>

<file path=xl/revisions/revisionLog2.xml><?xml version="1.0" encoding="utf-8"?>
<revisions xmlns="http://schemas.openxmlformats.org/spreadsheetml/2006/main" xmlns:r="http://schemas.openxmlformats.org/officeDocument/2006/relationships">
  <rcc rId="2" ua="false" sId="1">
    <nc r="E74" t="inlineStr">
      <is>
        <r>
          <rPr>
            <sz val="10"/>
            <rFont val="Arial"/>
            <family val="0"/>
          </rPr>
          <t xml:space="preserve">bob marley</t>
        </r>
      </is>
    </nc>
  </rcc>
  <rcc rId="3" ua="false" sId="1">
    <nc r="C75" t="inlineStr">
      <is>
        <r>
          <rPr>
            <sz val="10"/>
            <rFont val="Arial"/>
            <family val="0"/>
          </rPr>
          <t xml:space="preserve">it must have been love</t>
        </r>
      </is>
    </nc>
  </rcc>
  <rcc rId="4" ua="false" sId="1">
    <nc r="C91" t="inlineStr">
      <is>
        <r>
          <rPr>
            <sz val="10"/>
            <rFont val="Arial"/>
            <family val="0"/>
          </rPr>
          <t xml:space="preserve">i like big butts</t>
        </r>
      </is>
    </nc>
  </rcc>
  <rcc rId="5" ua="false" sId="1">
    <nc r="C13" t="inlineStr">
      <is>
        <r>
          <rPr>
            <sz val="10"/>
            <rFont val="Arial"/>
            <family val="0"/>
          </rPr>
          <t xml:space="preserve">breakfast at tiffanys</t>
        </r>
      </is>
    </nc>
  </rcc>
  <rcc rId="6" ua="false" sId="1">
    <nc r="C14" t="inlineStr">
      <is>
        <r>
          <rPr>
            <sz val="10"/>
            <rFont val="Arial"/>
            <family val="0"/>
          </rPr>
          <t xml:space="preserve">pretty fly for a white guy</t>
        </r>
      </is>
    </nc>
  </rcc>
  <rcc rId="7" ua="false" sId="1">
    <nc r="E14" t="inlineStr">
      <is>
        <r>
          <rPr>
            <sz val="10"/>
            <rFont val="Arial"/>
            <family val="0"/>
          </rPr>
          <t xml:space="preserve">the offsping</t>
        </r>
      </is>
    </nc>
  </rcc>
  <rcc rId="8" ua="false" sId="1">
    <nc r="E13" t="inlineStr">
      <is>
        <r>
          <rPr>
            <sz val="10"/>
            <rFont val="Arial"/>
            <family val="0"/>
          </rPr>
          <t xml:space="preserve">deep blue something</t>
        </r>
      </is>
    </nc>
  </rcc>
  <rcc rId="9" ua="false" sId="1">
    <nc r="C11" t="inlineStr">
      <is>
        <r>
          <rPr>
            <sz val="10"/>
            <rFont val="Arial"/>
            <family val="0"/>
          </rPr>
          <t xml:space="preserve">barbie girl</t>
        </r>
      </is>
    </nc>
  </rcc>
  <rcc rId="10" ua="false" sId="1">
    <nc r="E11" t="inlineStr">
      <is>
        <r>
          <rPr>
            <sz val="10"/>
            <rFont val="Arial"/>
            <family val="0"/>
          </rPr>
          <t xml:space="preserve">aqua</t>
        </r>
      </is>
    </nc>
  </rcc>
  <rcc rId="11" ua="false" sId="1">
    <nc r="E9" t="inlineStr">
      <is>
        <r>
          <rPr>
            <sz val="10"/>
            <rFont val="Arial"/>
            <family val="0"/>
          </rPr>
          <t xml:space="preserve">berlin</t>
        </r>
      </is>
    </nc>
  </rcc>
  <rcc rId="12" ua="false" sId="1">
    <nc r="E8" t="inlineStr">
      <is>
        <r>
          <rPr>
            <sz val="10"/>
            <rFont val="Arial"/>
            <family val="0"/>
          </rPr>
          <t xml:space="preserve">simon &amp; garfunkel</t>
        </r>
      </is>
    </nc>
  </rcc>
  <rcc rId="13" ua="false" sId="1">
    <nc r="E10" t="inlineStr">
      <is>
        <r>
          <rPr>
            <sz val="10"/>
            <rFont val="Arial"/>
            <family val="0"/>
          </rPr>
          <t xml:space="preserve">ottis redding</t>
        </r>
      </is>
    </nc>
  </rcc>
  <rcc rId="14" ua="false" sId="1">
    <nc r="E19" t="inlineStr">
      <is>
        <r>
          <rPr>
            <sz val="10"/>
            <rFont val="Arial"/>
            <family val="0"/>
          </rPr>
          <t xml:space="preserve">kim wilde</t>
        </r>
      </is>
    </nc>
  </rcc>
  <rcc rId="15" ua="false" sId="1">
    <nc r="C20" t="inlineStr">
      <is>
        <r>
          <rPr>
            <sz val="10"/>
            <rFont val="Arial"/>
            <family val="0"/>
          </rPr>
          <t xml:space="preserve">feel alright</t>
        </r>
      </is>
    </nc>
  </rcc>
  <rcc rId="16" ua="false" sId="1">
    <nc r="E20" t="inlineStr">
      <is>
        <r>
          <rPr>
            <sz val="10"/>
            <rFont val="Arial"/>
            <family val="0"/>
          </rPr>
          <t xml:space="preserve">supergrass</t>
        </r>
      </is>
    </nc>
  </rcc>
  <rcc rId="17" ua="false" sId="1">
    <nc r="E26" t="inlineStr">
      <is>
        <r>
          <rPr>
            <sz val="10"/>
            <rFont val="Arial"/>
            <family val="0"/>
          </rPr>
          <t xml:space="preserve">coolio</t>
        </r>
      </is>
    </nc>
  </rcc>
</revisions>
</file>

<file path=xl/revisions/revisionLog3.xml><?xml version="1.0" encoding="utf-8"?>
<revisions xmlns="http://schemas.openxmlformats.org/spreadsheetml/2006/main" xmlns:r="http://schemas.openxmlformats.org/officeDocument/2006/relationships">
  <rcc rId="18" ua="false" sId="1">
    <nc r="C15" t="inlineStr">
      <is>
        <r>
          <rPr>
            <sz val="10"/>
            <rFont val="Arial"/>
            <family val="0"/>
          </rPr>
          <t xml:space="preserve">broken wings</t>
        </r>
      </is>
    </nc>
  </rcc>
  <rcc rId="19" ua="false" sId="1">
    <nc r="E15" t="inlineStr">
      <is>
        <r>
          <rPr>
            <sz val="10"/>
            <rFont val="Arial"/>
            <family val="0"/>
          </rPr>
          <t xml:space="preserve">mr mister</t>
        </r>
      </is>
    </nc>
  </rcc>
  <rcc rId="20" ua="false" sId="1">
    <oc r="E14" t="inlineStr">
      <is>
        <r>
          <rPr>
            <sz val="10"/>
            <rFont val="Arial"/>
            <family val="0"/>
          </rPr>
          <t xml:space="preserve">the offsping</t>
        </r>
      </is>
    </oc>
    <nc r="E14" t="inlineStr">
      <is>
        <r>
          <rPr>
            <sz val="10"/>
            <rFont val="Arial"/>
            <family val="0"/>
          </rPr>
          <t xml:space="preserve">the offspring</t>
        </r>
      </is>
    </nc>
  </rcc>
  <rcc rId="21" ua="false" sId="1">
    <nc r="E16" t="inlineStr">
      <is>
        <r>
          <rPr>
            <sz val="10"/>
            <rFont val="Arial"/>
            <family val="0"/>
          </rPr>
          <t xml:space="preserve">madonna</t>
        </r>
      </is>
    </nc>
  </rcc>
  <rcc rId="22" ua="false" sId="1">
    <nc r="E28" t="inlineStr">
      <is>
        <r>
          <rPr>
            <sz val="10"/>
            <rFont val="Arial"/>
            <family val="0"/>
          </rPr>
          <t xml:space="preserve">mickey and sylvia</t>
        </r>
      </is>
    </nc>
  </rcc>
  <rcc rId="23" ua="false" sId="1">
    <nc r="E27" t="inlineStr">
      <is>
        <r>
          <rPr>
            <sz val="10"/>
            <rFont val="Arial"/>
            <family val="0"/>
          </rPr>
          <t xml:space="preserve">buggles</t>
        </r>
      </is>
    </nc>
  </rcc>
  <rcc rId="24" ua="false" sId="1">
    <nc r="E29" t="inlineStr">
      <is>
        <r>
          <rPr>
            <sz val="10"/>
            <rFont val="Arial"/>
            <family val="0"/>
          </rPr>
          <t xml:space="preserve">buggles</t>
        </r>
      </is>
    </nc>
  </rcc>
  <rcc rId="25" ua="false" sId="1">
    <nc r="C34" t="inlineStr">
      <is>
        <r>
          <rPr>
            <sz val="10"/>
            <rFont val="Arial"/>
            <family val="0"/>
          </rPr>
          <t xml:space="preserve">kiss me</t>
        </r>
      </is>
    </nc>
  </rcc>
  <rcc rId="26" ua="false" sId="1">
    <nc r="E34" t="inlineStr">
      <is>
        <r>
          <rPr>
            <sz val="10"/>
            <rFont val="Arial"/>
            <family val="0"/>
          </rPr>
          <t xml:space="preserve">sixpence none the richer</t>
        </r>
      </is>
    </nc>
  </rcc>
  <rcc rId="27" ua="false" sId="1">
    <nc r="E39" t="inlineStr">
      <is>
        <r>
          <rPr>
            <sz val="10"/>
            <rFont val="Arial"/>
            <family val="0"/>
          </rPr>
          <t xml:space="preserve">will smith</t>
        </r>
      </is>
    </nc>
  </rcc>
  <rcc rId="28" ua="false" sId="1">
    <nc r="E46" t="inlineStr">
      <is>
        <r>
          <rPr>
            <sz val="10"/>
            <rFont val="Arial"/>
            <family val="0"/>
          </rPr>
          <t xml:space="preserve">roxette</t>
        </r>
      </is>
    </nc>
  </rcc>
  <rcc rId="29" ua="false" sId="1">
    <nc r="C48" t="inlineStr">
      <is>
        <r>
          <rPr>
            <sz val="10"/>
            <rFont val="Arial"/>
            <family val="0"/>
          </rPr>
          <t xml:space="preserve">girls just wanna have fun</t>
        </r>
      </is>
    </nc>
  </rcc>
  <rcc rId="30" ua="false" sId="1">
    <nc r="E48" t="inlineStr">
      <is>
        <r>
          <rPr>
            <sz val="10"/>
            <rFont val="Arial"/>
            <family val="0"/>
          </rPr>
          <t xml:space="preserve">cyndi lauper</t>
        </r>
      </is>
    </nc>
  </rcc>
  <rcc rId="31" ua="false" sId="1">
    <nc r="E51" t="inlineStr">
      <is>
        <r>
          <rPr>
            <sz val="10"/>
            <rFont val="Arial"/>
            <family val="0"/>
          </rPr>
          <t xml:space="preserve">u2</t>
        </r>
      </is>
    </nc>
  </rcc>
  <rcc rId="32" ua="false" sId="1">
    <oc r="C51" t="inlineStr">
      <is>
        <r>
          <rPr>
            <sz val="10"/>
            <rFont val="Arial"/>
            <family val="0"/>
          </rPr>
          <t xml:space="preserve">u2 to be with you</t>
        </r>
      </is>
    </oc>
    <nc r="C51" t="inlineStr">
      <is>
        <r>
          <rPr>
            <sz val="10"/>
            <rFont val="Arial"/>
            <family val="0"/>
          </rPr>
          <t xml:space="preserve">only to be with you</t>
        </r>
      </is>
    </nc>
  </rcc>
  <rcc rId="33" ua="false" sId="1">
    <nc r="C52" t="inlineStr">
      <is>
        <r>
          <rPr>
            <sz val="10"/>
            <rFont val="Arial"/>
            <family val="0"/>
          </rPr>
          <t xml:space="preserve">just like a pill</t>
        </r>
      </is>
    </nc>
  </rcc>
  <rcc rId="34" ua="false" sId="1">
    <nc r="E52" t="inlineStr">
      <is>
        <r>
          <rPr>
            <sz val="10"/>
            <rFont val="Arial"/>
            <family val="0"/>
          </rPr>
          <t xml:space="preserve">pink</t>
        </r>
      </is>
    </nc>
  </rcc>
  <rcc rId="35" ua="false" sId="1">
    <nc r="E53" t="inlineStr">
      <is>
        <r>
          <rPr>
            <sz val="10"/>
            <rFont val="Arial"/>
            <family val="0"/>
          </rPr>
          <t xml:space="preserve">the monkees</t>
        </r>
      </is>
    </nc>
  </rcc>
  <rcc rId="36" ua="false" sId="1">
    <nc r="C53" t="inlineStr">
      <is>
        <r>
          <rPr>
            <sz val="10"/>
            <rFont val="Arial"/>
            <family val="0"/>
          </rPr>
          <t xml:space="preserve">im a believer</t>
        </r>
      </is>
    </nc>
  </rcc>
  <rcc rId="37" ua="false" sId="1">
    <nc r="E62" t="inlineStr">
      <is>
        <r>
          <rPr>
            <sz val="10"/>
            <rFont val="Arial"/>
            <family val="0"/>
          </rPr>
          <t xml:space="preserve">kenny loggins</t>
        </r>
      </is>
    </nc>
  </rcc>
  <rcc rId="38" ua="false" sId="1">
    <nc r="E66" t="inlineStr">
      <is>
        <r>
          <rPr>
            <sz val="10"/>
            <rFont val="Arial"/>
            <family val="0"/>
          </rPr>
          <t xml:space="preserve">the righteous brothers</t>
        </r>
      </is>
    </nc>
  </rcc>
  <rcc rId="39" ua="false" sId="1">
    <nc r="C101" t="inlineStr">
      <is>
        <r>
          <rPr>
            <sz val="10"/>
            <rFont val="Arial"/>
            <family val="0"/>
          </rPr>
          <t xml:space="preserve">i'll be there for you</t>
        </r>
      </is>
    </nc>
  </rcc>
  <rcc rId="40" ua="false" sId="1">
    <nc r="E101" t="inlineStr">
      <is>
        <r>
          <rPr>
            <sz val="10"/>
            <rFont val="Arial"/>
            <family val="0"/>
          </rPr>
          <t xml:space="preserve">the rembrandts</t>
        </r>
      </is>
    </nc>
  </rcc>
</revisions>
</file>

<file path=xl/revisions/revisionLog4.xml><?xml version="1.0" encoding="utf-8"?>
<revisions xmlns="http://schemas.openxmlformats.org/spreadsheetml/2006/main" xmlns:r="http://schemas.openxmlformats.org/officeDocument/2006/relationships">
  <rcc rId="41" ua="false" sId="1">
    <nc r="C12" t="inlineStr">
      <is>
        <r>
          <rPr>
            <sz val="10"/>
            <rFont val="Arial"/>
            <family val="0"/>
          </rPr>
          <t xml:space="preserve">because i got high</t>
        </r>
      </is>
    </nc>
  </rcc>
  <rcc rId="42" ua="false" sId="1">
    <nc r="C17" t="inlineStr">
      <is>
        <r>
          <rPr>
            <sz val="10"/>
            <rFont val="Arial"/>
            <family val="0"/>
          </rPr>
          <t xml:space="preserve">because the night</t>
        </r>
      </is>
    </nc>
  </rcc>
  <rcc rId="43" ua="false" sId="1">
    <nc r="C18" t="inlineStr">
      <is>
        <r>
          <rPr>
            <sz val="10"/>
            <rFont val="Arial"/>
            <family val="0"/>
          </rPr>
          <t xml:space="preserve">becuase the night</t>
        </r>
      </is>
    </nc>
  </rcc>
  <rcc rId="44" ua="false" sId="1">
    <nc r="C22" t="inlineStr">
      <is>
        <r>
          <rPr>
            <sz val="10"/>
            <rFont val="Arial"/>
            <family val="0"/>
          </rPr>
          <t xml:space="preserve">becuase the night</t>
        </r>
      </is>
    </nc>
  </rcc>
  <rcc rId="45" ua="false" sId="1">
    <nc r="C32" t="inlineStr">
      <is>
        <r>
          <rPr>
            <sz val="10"/>
            <rFont val="Arial"/>
            <family val="0"/>
          </rPr>
          <t xml:space="preserve">lets stay together</t>
        </r>
      </is>
    </nc>
  </rcc>
  <rcc rId="46" ua="false" sId="1">
    <nc r="C33" t="inlineStr">
      <is>
        <r>
          <rPr>
            <sz val="10"/>
            <rFont val="Arial"/>
            <family val="0"/>
          </rPr>
          <t xml:space="preserve">you're so vain</t>
        </r>
      </is>
    </nc>
  </rcc>
  <rcc rId="47" ua="false" sId="1">
    <nc r="C35" t="inlineStr">
      <is>
        <r>
          <rPr>
            <sz val="10"/>
            <rFont val="Arial"/>
            <family val="0"/>
          </rPr>
          <t xml:space="preserve">welcome to the jungle</t>
        </r>
      </is>
    </nc>
  </rcc>
  <rcc rId="48" ua="false" sId="1">
    <nc r="C36" t="inlineStr">
      <is>
        <r>
          <rPr>
            <sz val="10"/>
            <rFont val="Arial"/>
            <family val="0"/>
          </rPr>
          <t xml:space="preserve">sisters are doing it for themselves</t>
        </r>
      </is>
    </nc>
  </rcc>
  <rcc rId="49" ua="false" sId="1">
    <nc r="C37" t="inlineStr">
      <is>
        <r>
          <rPr>
            <sz val="10"/>
            <rFont val="Arial"/>
            <family val="0"/>
          </rPr>
          <t xml:space="preserve">circle of life</t>
        </r>
      </is>
    </nc>
  </rcc>
  <rcc rId="50" ua="false" sId="1">
    <nc r="C41" t="inlineStr">
      <is>
        <r>
          <rPr>
            <sz val="10"/>
            <rFont val="Arial"/>
            <family val="0"/>
          </rPr>
          <t xml:space="preserve">i say a little prayer</t>
        </r>
      </is>
    </nc>
  </rcc>
  <rcc rId="51" ua="false" sId="1">
    <nc r="E41" t="inlineStr">
      <is>
        <r>
          <rPr>
            <sz val="10"/>
            <rFont val="Arial"/>
            <family val="0"/>
          </rPr>
          <t xml:space="preserve">aretha franklin</t>
        </r>
      </is>
    </nc>
  </rcc>
  <rcc rId="52" ua="false" sId="1">
    <nc r="C42" t="inlineStr">
      <is>
        <r>
          <rPr>
            <sz val="10"/>
            <rFont val="Arial"/>
            <family val="0"/>
          </rPr>
          <t xml:space="preserve">my girl</t>
        </r>
      </is>
    </nc>
  </rcc>
  <rcc rId="53" ua="false" sId="1">
    <nc r="C45" t="inlineStr">
      <is>
        <r>
          <rPr>
            <sz val="10"/>
            <rFont val="Arial"/>
            <family val="0"/>
          </rPr>
          <t xml:space="preserve">king of wishful thinking</t>
        </r>
      </is>
    </nc>
  </rcc>
</revisions>
</file>

<file path=xl/revisions/revisionLog5.xml><?xml version="1.0" encoding="utf-8"?>
<revisions xmlns="http://schemas.openxmlformats.org/spreadsheetml/2006/main" xmlns:r="http://schemas.openxmlformats.org/officeDocument/2006/relationships">
  <rcc rId="54" ua="false" sId="1">
    <nc r="C47" t="inlineStr">
      <is>
        <r>
          <rPr>
            <sz val="10"/>
            <rFont val="Arial"/>
            <family val="0"/>
          </rPr>
          <t xml:space="preserve">oh pretty woman</t>
        </r>
      </is>
    </nc>
  </rcc>
  <rcc rId="55" ua="false" sId="1">
    <nc r="C49" t="inlineStr">
      <is>
        <r>
          <rPr>
            <sz val="10"/>
            <rFont val="Arial"/>
            <family val="0"/>
          </rPr>
          <t xml:space="preserve">pumping on your stereo</t>
        </r>
      </is>
    </nc>
  </rcc>
  <rcc rId="56" ua="false" sId="1">
    <nc r="C50" t="inlineStr">
      <is>
        <r>
          <rPr>
            <sz val="10"/>
            <rFont val="Arial"/>
            <family val="0"/>
          </rPr>
          <t xml:space="preserve">always something there to remind me</t>
        </r>
      </is>
    </nc>
  </rcc>
  <rcc rId="57" ua="false" sId="1">
    <oc r="C51" t="inlineStr">
      <is>
        <r>
          <rPr>
            <sz val="10"/>
            <rFont val="Arial"/>
            <family val="0"/>
          </rPr>
          <t xml:space="preserve">only to be with you</t>
        </r>
      </is>
    </oc>
    <nc r="C51" t="inlineStr">
      <is>
        <r>
          <rPr>
            <sz val="10"/>
            <rFont val="Arial"/>
            <family val="0"/>
          </rPr>
          <t xml:space="preserve">i still haven't found what i'm looking for</t>
        </r>
      </is>
    </nc>
  </rcc>
  <rcc rId="58" ua="false" sId="1">
    <nc r="C54" t="inlineStr">
      <is>
        <r>
          <rPr>
            <sz val="10"/>
            <rFont val="Arial"/>
            <family val="0"/>
          </rPr>
          <t xml:space="preserve">all star</t>
        </r>
      </is>
    </nc>
  </rcc>
  <rcc rId="59" ua="false" sId="1">
    <nc r="C55" t="inlineStr">
      <is>
        <r>
          <rPr>
            <sz val="10"/>
            <rFont val="Arial"/>
            <family val="0"/>
          </rPr>
          <t xml:space="preserve">accidentally in love</t>
        </r>
      </is>
    </nc>
  </rcc>
  <rcc rId="60" ua="false" sId="1">
    <nc r="C56" t="inlineStr">
      <is>
        <r>
          <rPr>
            <sz val="10"/>
            <rFont val="Arial"/>
            <family val="0"/>
          </rPr>
          <t xml:space="preserve">holding out for a hero</t>
        </r>
      </is>
    </nc>
  </rcc>
  <rcc rId="61" ua="false" sId="1">
    <nc r="C57" t="inlineStr">
      <is>
        <r>
          <rPr>
            <sz val="10"/>
            <rFont val="Arial"/>
            <family val="0"/>
          </rPr>
          <t xml:space="preserve">sweet home alabama</t>
        </r>
      </is>
    </nc>
  </rcc>
  <rcc rId="62" ua="false" sId="1">
    <nc r="C58" t="inlineStr">
      <is>
        <r>
          <rPr>
            <sz val="10"/>
            <rFont val="Arial"/>
            <family val="0"/>
          </rPr>
          <t xml:space="preserve">everywhere</t>
        </r>
      </is>
    </nc>
  </rcc>
  <rcc rId="63" ua="false" sId="1">
    <nc r="C59" t="inlineStr">
      <is>
        <r>
          <rPr>
            <sz val="10"/>
            <rFont val="Arial"/>
            <family val="0"/>
          </rPr>
          <t xml:space="preserve">play that funky music</t>
        </r>
      </is>
    </nc>
  </rcc>
  <rcc rId="64" ua="false" sId="1">
    <nc r="C60" t="inlineStr">
      <is>
        <r>
          <rPr>
            <sz val="10"/>
            <rFont val="Arial"/>
            <family val="0"/>
          </rPr>
          <t xml:space="preserve">is she really going out with him</t>
        </r>
      </is>
    </nc>
  </rcc>
  <rcc rId="65" ua="false" sId="1">
    <nc r="E60" t="inlineStr">
      <is>
        <r>
          <rPr>
            <sz val="10"/>
            <rFont val="Arial"/>
            <family val="0"/>
          </rPr>
          <t xml:space="preserve">joe jackson</t>
        </r>
      </is>
    </nc>
  </rcc>
  <rcc rId="66" ua="false" sId="1">
    <nc r="C61" t="inlineStr">
      <is>
        <r>
          <rPr>
            <sz val="10"/>
            <rFont val="Arial"/>
            <family val="0"/>
          </rPr>
          <t xml:space="preserve">build me up buttercup</t>
        </r>
      </is>
    </nc>
  </rcc>
  <rcc rId="67" ua="false" sId="1">
    <nc r="C67" t="inlineStr">
      <is>
        <r>
          <rPr>
            <sz val="10"/>
            <rFont val="Arial"/>
            <family val="0"/>
          </rPr>
          <t xml:space="preserve">the great beyond</t>
        </r>
      </is>
    </nc>
  </rcc>
  <rcc rId="68" ua="false" sId="1">
    <nc r="E67" t="inlineStr">
      <is>
        <r>
          <rPr>
            <sz val="10"/>
            <rFont val="Arial"/>
            <family val="0"/>
          </rPr>
          <t xml:space="preserve">rem</t>
        </r>
      </is>
    </nc>
  </rcc>
  <rcc rId="69" ua="false" sId="1">
    <nc r="C103" t="inlineStr">
      <is>
        <r>
          <rPr>
            <sz val="10"/>
            <rFont val="Arial"/>
            <family val="0"/>
          </rPr>
          <t xml:space="preserve">who let the dogs out</t>
        </r>
      </is>
    </nc>
  </rcc>
  <rcc rId="70" ua="false" sId="1">
    <nc r="C104" t="inlineStr">
      <is>
        <r>
          <rPr>
            <sz val="10"/>
            <rFont val="Arial"/>
            <family val="0"/>
          </rPr>
          <t xml:space="preserve">she's so high</t>
        </r>
      </is>
    </nc>
  </rcc>
  <rcc rId="71" ua="false" sId="1">
    <nc r="C105" t="inlineStr">
      <is>
        <r>
          <rPr>
            <sz val="10"/>
            <rFont val="Arial"/>
            <family val="0"/>
          </rPr>
          <t xml:space="preserve">she's like the wind</t>
        </r>
      </is>
    </nc>
  </rcc>
  <rcc rId="72" ua="false" sId="1">
    <nc r="C106" t="inlineStr">
      <is>
        <r>
          <rPr>
            <sz val="10"/>
            <rFont val="Arial"/>
            <family val="0"/>
          </rPr>
          <t xml:space="preserve">sex and candy</t>
        </r>
      </is>
    </nc>
  </rcc>
  <rcc rId="73" ua="false" sId="1">
    <nc r="E106" t="inlineStr">
      <is>
        <r>
          <rPr>
            <sz val="10"/>
            <rFont val="Arial"/>
            <family val="0"/>
          </rPr>
          <t xml:space="preserve">tracy chapman</t>
        </r>
      </is>
    </nc>
  </rcc>
  <rcc rId="74" ua="false" sId="1">
    <nc r="C23" t="inlineStr">
      <is>
        <r>
          <rPr>
            <sz val="10"/>
            <rFont val="Arial"/>
            <family val="0"/>
          </rPr>
          <t xml:space="preserve">the boys are back in town</t>
        </r>
      </is>
    </nc>
  </rcc>
  <rcc rId="75" ua="false" sId="1">
    <nc r="E21" t="inlineStr">
      <is>
        <r>
          <rPr>
            <sz val="10"/>
            <rFont val="Arial"/>
            <family val="0"/>
          </rPr>
          <t xml:space="preserve">thin lizzy</t>
        </r>
      </is>
    </nc>
  </rcc>
  <rcc rId="76" ua="false" sId="1">
    <oc r="C20" t="inlineStr">
      <is>
        <r>
          <rPr>
            <sz val="10"/>
            <rFont val="Arial"/>
            <family val="0"/>
          </rPr>
          <t xml:space="preserve">feel alright</t>
        </r>
      </is>
    </oc>
    <nc r="C20" t="inlineStr">
      <is>
        <r>
          <rPr>
            <sz val="10"/>
            <rFont val="Arial"/>
            <family val="0"/>
          </rPr>
          <t xml:space="preserve">alright</t>
        </r>
      </is>
    </nc>
  </rcc>
  <rcc rId="77" ua="false" sId="1">
    <oc r="C18" t="inlineStr">
      <is>
        <r>
          <rPr>
            <sz val="10"/>
            <rFont val="Arial"/>
            <family val="0"/>
          </rPr>
          <t xml:space="preserve">becuase the night</t>
        </r>
      </is>
    </oc>
    <nc r="C18" t="inlineStr">
      <is>
        <r>
          <rPr>
            <sz val="10"/>
            <rFont val="Arial"/>
            <family val="0"/>
          </rPr>
          <t xml:space="preserve">bitch</t>
        </r>
      </is>
    </nc>
  </rcc>
  <rcc rId="78" ua="false" sId="1">
    <nc r="C21" t="inlineStr">
      <is>
        <r>
          <rPr>
            <sz val="10"/>
            <rFont val="Arial"/>
            <family val="0"/>
          </rPr>
          <t xml:space="preserve">bitch</t>
        </r>
      </is>
    </nc>
  </rcc>
  <rcc rId="79" ua="false" sId="1">
    <nc r="C29" t="inlineStr">
      <is>
        <r>
          <rPr>
            <sz val="10"/>
            <rFont val="Arial"/>
            <family val="0"/>
          </rPr>
          <t xml:space="preserve">video killed the radio star</t>
        </r>
      </is>
    </nc>
  </rcc>
  <rcc rId="80" ua="false" sId="1">
    <nc r="C30" t="inlineStr">
      <is>
        <r>
          <rPr>
            <sz val="10"/>
            <rFont val="Arial"/>
            <family val="0"/>
          </rPr>
          <t xml:space="preserve">money (that's what i want)</t>
        </r>
      </is>
    </nc>
  </rcc>
  <rcc rId="81" ua="false" sId="1">
    <nc r="E30" t="inlineStr">
      <is>
        <r>
          <rPr>
            <sz val="10"/>
            <rFont val="Arial"/>
            <family val="0"/>
          </rPr>
          <t xml:space="preserve">flying lizards</t>
        </r>
      </is>
    </nc>
  </rcc>
  <rcc rId="82" ua="false" sId="1">
    <nc r="E31" t="inlineStr">
      <is>
        <r>
          <rPr>
            <sz val="10"/>
            <rFont val="Arial"/>
            <family val="0"/>
          </rPr>
          <t xml:space="preserve">john travolta and olivia newton john</t>
        </r>
      </is>
    </nc>
  </rcc>
  <rcc rId="83" ua="false" sId="1">
    <nc r="C28" t="inlineStr">
      <is>
        <r>
          <rPr>
            <sz val="10"/>
            <rFont val="Arial"/>
            <family val="0"/>
          </rPr>
          <t xml:space="preserve">love is strange</t>
        </r>
      </is>
    </nc>
  </rcc>
  <rcc rId="84" ua="false" sId="1">
    <nc r="C27" t="inlineStr">
      <is>
        <r>
          <rPr>
            <sz val="10"/>
            <rFont val="Arial"/>
            <family val="0"/>
          </rPr>
          <t xml:space="preserve">hungry eyes</t>
        </r>
      </is>
    </nc>
  </rcc>
  <rcc rId="85" ua="false" sId="1">
    <oc r="E27" t="inlineStr">
      <is>
        <r>
          <rPr>
            <sz val="10"/>
            <rFont val="Arial"/>
            <family val="0"/>
          </rPr>
          <t xml:space="preserve">buggles</t>
        </r>
      </is>
    </oc>
    <nc r="E27" t="inlineStr">
      <is>
        <r>
          <rPr>
            <sz val="10"/>
            <rFont val="Arial"/>
            <family val="0"/>
          </rPr>
          <t xml:space="preserve">kim carnes</t>
        </r>
      </is>
    </nc>
  </rcc>
</revisions>
</file>

<file path=xl/revisions/revisionLog6.xml><?xml version="1.0" encoding="utf-8"?>
<revisions xmlns="http://schemas.openxmlformats.org/spreadsheetml/2006/main" xmlns:r="http://schemas.openxmlformats.org/officeDocument/2006/relationships">
  <rcc rId="86" ua="false" sId="1">
    <nc r="E38" t="inlineStr">
      <is>
        <r>
          <rPr>
            <sz val="10"/>
            <rFont val="Arial"/>
            <family val="0"/>
          </rPr>
          <t xml:space="preserve">no doubt</t>
        </r>
      </is>
    </nc>
  </rcc>
  <rcc rId="87" ua="false" sId="1">
    <nc r="C38" t="inlineStr">
      <is>
        <r>
          <rPr>
            <sz val="10"/>
            <rFont val="Arial"/>
            <family val="0"/>
          </rPr>
          <t xml:space="preserve">it's my life</t>
        </r>
      </is>
    </nc>
  </rcc>
  <rcc rId="88" ua="false" sId="1">
    <nc r="E40" t="inlineStr">
      <is>
        <r>
          <rPr>
            <sz val="10"/>
            <rFont val="Arial"/>
            <family val="0"/>
          </rPr>
          <t xml:space="preserve">nirvana</t>
        </r>
      </is>
    </nc>
  </rcc>
  <rcc rId="89" ua="false" sId="1">
    <nc r="C40" t="inlineStr">
      <is>
        <r>
          <rPr>
            <sz val="10"/>
            <rFont val="Arial"/>
            <family val="0"/>
          </rPr>
          <t xml:space="preserve">the man who sold the world</t>
        </r>
      </is>
    </nc>
  </rcc>
  <rcc rId="90" ua="false" sId="1">
    <nc r="E43" t="inlineStr">
      <is>
        <r>
          <rPr>
            <sz val="10"/>
            <rFont val="Arial"/>
            <family val="0"/>
          </rPr>
          <t xml:space="preserve">manfred mann</t>
        </r>
      </is>
    </nc>
  </rcc>
  <rcc rId="91" ua="false" sId="1">
    <nc r="E44" t="inlineStr">
      <is>
        <r>
          <rPr>
            <sz val="10"/>
            <rFont val="Arial"/>
            <family val="0"/>
          </rPr>
          <t xml:space="preserve">natalie cole</t>
        </r>
      </is>
    </nc>
  </rcc>
  <rcc rId="92" ua="false" sId="1">
    <nc r="E45" t="inlineStr">
      <is>
        <r>
          <rPr>
            <sz val="10"/>
            <rFont val="Arial"/>
            <family val="0"/>
          </rPr>
          <t xml:space="preserve">go west</t>
        </r>
      </is>
    </nc>
  </rcc>
  <rcc rId="93" ua="false" sId="1">
    <nc r="C44" t="inlineStr">
      <is>
        <r>
          <rPr>
            <sz val="10"/>
            <rFont val="Arial"/>
            <family val="0"/>
          </rPr>
          <t xml:space="preserve">miss you like crazy</t>
        </r>
      </is>
    </nc>
  </rcc>
  <rcc rId="94" ua="false" sId="1">
    <nc r="E24" t="inlineStr">
      <is>
        <r>
          <rPr>
            <sz val="10"/>
            <rFont val="Arial"/>
            <family val="0"/>
          </rPr>
          <t xml:space="preserve">dmx</t>
        </r>
      </is>
    </nc>
  </rcc>
  <rcc rId="95" ua="false" sId="1">
    <nc r="C24" t="inlineStr">
      <is>
        <r>
          <rPr>
            <sz val="10"/>
            <rFont val="Arial"/>
            <family val="0"/>
          </rPr>
          <t xml:space="preserve">x gon' give it to ya</t>
        </r>
      </is>
    </nc>
  </rcc>
  <rcc rId="96" ua="false" sId="1">
    <nc r="C25" t="inlineStr">
      <is>
        <r>
          <rPr>
            <sz val="10"/>
            <rFont val="Arial"/>
            <family val="0"/>
          </rPr>
          <t xml:space="preserve">foolish games</t>
        </r>
      </is>
    </nc>
  </rcc>
  <rcc rId="97" ua="false" sId="1">
    <nc r="E25" t="inlineStr">
      <is>
        <r>
          <rPr>
            <sz val="10"/>
            <rFont val="Arial"/>
            <family val="0"/>
          </rPr>
          <t xml:space="preserve">jewel</t>
        </r>
      </is>
    </nc>
  </rcc>
  <rcc rId="98" ua="false" sId="1">
    <oc r="C23" t="inlineStr">
      <is>
        <r>
          <rPr>
            <sz val="10"/>
            <rFont val="Arial"/>
            <family val="0"/>
          </rPr>
          <t xml:space="preserve">the boys are back in town</t>
        </r>
      </is>
    </oc>
    <nc r="C23" t="inlineStr">
      <is>
        <r>
          <rPr>
            <sz val="10"/>
            <rFont val="Arial"/>
            <family val="0"/>
          </rPr>
          <t xml:space="preserve">maria</t>
        </r>
      </is>
    </nc>
  </rcc>
  <rcc rId="99" ua="false" sId="1">
    <nc r="E23" t="inlineStr">
      <is>
        <r>
          <rPr>
            <sz val="10"/>
            <rFont val="Arial"/>
            <family val="0"/>
          </rPr>
          <t xml:space="preserve">blondie</t>
        </r>
      </is>
    </nc>
  </rcc>
  <rcc rId="100" ua="false" sId="1">
    <oc r="C22" t="inlineStr">
      <is>
        <r>
          <rPr>
            <sz val="10"/>
            <rFont val="Arial"/>
            <family val="0"/>
          </rPr>
          <t xml:space="preserve">becuase the night</t>
        </r>
      </is>
    </oc>
    <nc r="C22" t="inlineStr">
      <is>
        <r>
          <rPr>
            <sz val="10"/>
            <rFont val="Arial"/>
            <family val="0"/>
          </rPr>
          <t xml:space="preserve">the devil went down to georgia</t>
        </r>
      </is>
    </nc>
  </rcc>
  <rcc rId="101" ua="false" sId="1">
    <nc r="E22" t="inlineStr">
      <is>
        <r>
          <rPr>
            <sz val="10"/>
            <rFont val="Arial"/>
            <family val="0"/>
          </rPr>
          <t xml:space="preserve">charlie daniels band</t>
        </r>
      </is>
    </nc>
  </rcc>
  <rcc rId="102" ua="false" sId="1">
    <oc r="E21" t="inlineStr">
      <is>
        <r>
          <rPr>
            <sz val="10"/>
            <rFont val="Arial"/>
            <family val="0"/>
          </rPr>
          <t xml:space="preserve">thin lizzy</t>
        </r>
      </is>
    </oc>
    <nc r="E21" t="inlineStr">
      <is>
        <r>
          <rPr>
            <sz val="10"/>
            <rFont val="Arial"/>
            <family val="0"/>
          </rPr>
          <t xml:space="preserve">atomic kitten</t>
        </r>
      </is>
    </nc>
  </rcc>
  <rcc rId="103" ua="false" sId="1">
    <oc r="C17" t="inlineStr">
      <is>
        <r>
          <rPr>
            <sz val="10"/>
            <rFont val="Arial"/>
            <family val="0"/>
          </rPr>
          <t xml:space="preserve">because the night</t>
        </r>
      </is>
    </oc>
    <nc r="C17" t="inlineStr">
      <is>
        <r>
          <rPr>
            <sz val="10"/>
            <rFont val="Arial"/>
            <family val="0"/>
          </rPr>
          <t xml:space="preserve">im every woman</t>
        </r>
      </is>
    </nc>
  </rcc>
  <rcc rId="104" ua="false" sId="1">
    <nc r="E17" t="inlineStr">
      <is>
        <r>
          <rPr>
            <sz val="10"/>
            <rFont val="Arial"/>
            <family val="0"/>
          </rPr>
          <t xml:space="preserve">whitney houston</t>
        </r>
      </is>
    </nc>
  </rcc>
  <rcc rId="105" ua="false" sId="1">
    <nc r="E63" t="inlineStr">
      <is>
        <r>
          <rPr>
            <sz val="10"/>
            <rFont val="Arial"/>
            <family val="0"/>
          </rPr>
          <t xml:space="preserve">d12</t>
        </r>
      </is>
    </nc>
  </rcc>
  <rcc rId="106" ua="false" sId="1">
    <nc r="C64" t="inlineStr">
      <is>
        <r>
          <rPr>
            <sz val="10"/>
            <rFont val="Arial"/>
            <family val="0"/>
          </rPr>
          <t xml:space="preserve">surfin usa</t>
        </r>
      </is>
    </nc>
  </rcc>
  <rcc rId="107" ua="false" sId="1">
    <nc r="C63" t="inlineStr">
      <is>
        <r>
          <rPr>
            <sz val="10"/>
            <rFont val="Arial"/>
            <family val="0"/>
          </rPr>
          <t xml:space="preserve">my band</t>
        </r>
      </is>
    </nc>
  </rcc>
  <rcc rId="108" ua="false" sId="1">
    <oc r="C75" t="inlineStr">
      <is>
        <r>
          <rPr>
            <sz val="10"/>
            <rFont val="Arial"/>
            <family val="0"/>
          </rPr>
          <t xml:space="preserve">it must have been love</t>
        </r>
      </is>
    </oc>
    <nc r="C75" t="inlineStr">
      <is>
        <r>
          <rPr>
            <sz val="10"/>
            <rFont val="Arial"/>
            <family val="0"/>
          </rPr>
          <t xml:space="preserve">nikita</t>
        </r>
      </is>
    </nc>
  </rcc>
  <rcc rId="109" ua="false" sId="1">
    <nc r="E75" t="inlineStr">
      <is>
        <r>
          <rPr>
            <sz val="10"/>
            <rFont val="Arial"/>
            <family val="0"/>
          </rPr>
          <t xml:space="preserve">elton john</t>
        </r>
      </is>
    </nc>
  </rcc>
  <rcc rId="110" ua="false" sId="1">
    <nc r="C70" t="inlineStr">
      <is>
        <r>
          <rPr>
            <sz val="10"/>
            <rFont val="Arial"/>
            <family val="0"/>
          </rPr>
          <t xml:space="preserve">bitch</t>
        </r>
      </is>
    </nc>
  </rcc>
  <rcc rId="111" ua="false" sId="1">
    <nc r="E70" t="inlineStr">
      <is>
        <r>
          <rPr>
            <sz val="10"/>
            <rFont val="Arial"/>
            <family val="0"/>
          </rPr>
          <t xml:space="preserve">meredith brooks</t>
        </r>
      </is>
    </nc>
  </rcc>
  <rcc rId="112" ua="false" sId="1">
    <nc r="C100" t="inlineStr">
      <is>
        <r>
          <rPr>
            <sz val="10"/>
            <rFont val="Arial"/>
            <family val="0"/>
          </rPr>
          <t xml:space="preserve">closing time</t>
        </r>
      </is>
    </nc>
  </rcc>
  <rcc rId="113" ua="false" sId="1">
    <nc r="E100" t="inlineStr">
      <is>
        <r>
          <rPr>
            <sz val="10"/>
            <rFont val="Arial"/>
            <family val="0"/>
          </rPr>
          <t xml:space="preserve">semisonic</t>
        </r>
      </is>
    </nc>
  </rcc>
  <rcc rId="114" ua="false" sId="1">
    <nc r="C97" t="inlineStr">
      <is>
        <r>
          <rPr>
            <sz val="10"/>
            <rFont val="Arial"/>
            <family val="0"/>
          </rPr>
          <t xml:space="preserve">blue</t>
        </r>
      </is>
    </nc>
  </rcc>
  <rcc rId="115" ua="false" sId="1">
    <nc r="E97" t="inlineStr">
      <is>
        <r>
          <rPr>
            <sz val="10"/>
            <rFont val="Arial"/>
            <family val="0"/>
          </rPr>
          <t xml:space="preserve">eiffel 65</t>
        </r>
      </is>
    </nc>
  </rcc>
</revisions>
</file>

<file path=xl/revisions/revisionLog7.xml><?xml version="1.0" encoding="utf-8"?>
<revisions xmlns="http://schemas.openxmlformats.org/spreadsheetml/2006/main" xmlns:r="http://schemas.openxmlformats.org/officeDocument/2006/relationships">
  <rcc rId="116" ua="false" sId="1">
    <nc r="C69" t="inlineStr">
      <is>
        <r>
          <rPr>
            <sz val="10"/>
            <rFont val="Arial"/>
            <family val="0"/>
          </rPr>
          <t xml:space="preserve">every little thing she does is magic</t>
        </r>
      </is>
    </nc>
  </rcc>
  <rcc rId="117" ua="false" sId="1">
    <nc r="E69" t="inlineStr">
      <is>
        <r>
          <rPr>
            <sz val="10"/>
            <rFont val="Arial"/>
            <family val="0"/>
          </rPr>
          <t xml:space="preserve">the police</t>
        </r>
      </is>
    </nc>
  </rcc>
  <rcc rId="118" ua="false" sId="1">
    <nc r="C68" t="inlineStr">
      <is>
        <r>
          <rPr>
            <sz val="10"/>
            <rFont val="Arial"/>
            <family val="0"/>
          </rPr>
          <t xml:space="preserve">do you really want to hurt me</t>
        </r>
      </is>
    </nc>
  </rcc>
  <rcc rId="119" ua="false" sId="1">
    <nc r="E68" t="inlineStr">
      <is>
        <r>
          <rPr>
            <sz val="10"/>
            <rFont val="Arial"/>
            <family val="0"/>
          </rPr>
          <t xml:space="preserve">culture club</t>
        </r>
      </is>
    </nc>
  </rcc>
  <rcc rId="120" ua="false" sId="1">
    <nc r="C65" t="inlineStr">
      <is>
        <r>
          <rPr>
            <sz val="10"/>
            <rFont val="Arial"/>
            <family val="0"/>
          </rPr>
          <t xml:space="preserve">great balls of fire</t>
        </r>
      </is>
    </nc>
  </rcc>
  <rcc rId="121" ua="false" sId="1">
    <nc r="E65" t="inlineStr">
      <is>
        <r>
          <rPr>
            <sz val="10"/>
            <rFont val="Arial"/>
            <family val="0"/>
          </rPr>
          <t xml:space="preserve">jerry lee lewis</t>
        </r>
      </is>
    </nc>
  </rcc>
  <rcc rId="122" ua="false" sId="1">
    <nc r="E64" t="inlineStr">
      <is>
        <r>
          <rPr>
            <sz val="10"/>
            <rFont val="Arial"/>
            <family val="0"/>
          </rPr>
          <t xml:space="preserve">the beach boys</t>
        </r>
      </is>
    </nc>
  </rcc>
  <rcc rId="123" ua="false" sId="1">
    <nc r="E59" t="inlineStr">
      <is>
        <r>
          <rPr>
            <sz val="10"/>
            <rFont val="Arial"/>
            <family val="0"/>
          </rPr>
          <t xml:space="preserve">wild cherry</t>
        </r>
      </is>
    </nc>
  </rcc>
</revisions>
</file>

<file path=xl/revisions/revisionLog8.xml><?xml version="1.0" encoding="utf-8"?>
<revisions xmlns="http://schemas.openxmlformats.org/spreadsheetml/2006/main" xmlns:r="http://schemas.openxmlformats.org/officeDocument/2006/relationships">
  <rcc rId="124" ua="false" sId="1">
    <nc r="E82" t="inlineStr">
      <is>
        <r>
          <rPr>
            <sz val="10"/>
            <rFont val="Arial"/>
            <family val="0"/>
          </rPr>
          <t xml:space="preserve">the cure</t>
        </r>
      </is>
    </nc>
  </rcc>
  <rcc rId="125" ua="false" sId="1">
    <nc r="C82" t="inlineStr">
      <is>
        <r>
          <rPr>
            <sz val="10"/>
            <rFont val="Arial"/>
            <family val="0"/>
          </rPr>
          <t xml:space="preserve">lullaby</t>
        </r>
      </is>
    </nc>
  </rcc>
  <rcc rId="126" ua="false" sId="1">
    <nc r="C80" t="inlineStr">
      <is>
        <r>
          <rPr>
            <sz val="10"/>
            <rFont val="Arial"/>
            <family val="0"/>
          </rPr>
          <t xml:space="preserve">californication</t>
        </r>
      </is>
    </nc>
  </rcc>
  <rcc rId="127" ua="false" sId="1">
    <nc r="E80" t="inlineStr">
      <is>
        <r>
          <rPr>
            <sz val="10"/>
            <rFont val="Arial"/>
            <family val="0"/>
          </rPr>
          <t xml:space="preserve">red hot chilli peppers</t>
        </r>
      </is>
    </nc>
  </rcc>
  <rcc rId="128" ua="false" sId="1">
    <nc r="C83" t="inlineStr">
      <is>
        <r>
          <rPr>
            <sz val="10"/>
            <rFont val="Arial"/>
            <family val="0"/>
          </rPr>
          <t xml:space="preserve">without me</t>
        </r>
      </is>
    </nc>
  </rcc>
  <rcc rId="129" ua="false" sId="1">
    <nc r="E83" t="inlineStr">
      <is>
        <r>
          <rPr>
            <sz val="10"/>
            <rFont val="Arial"/>
            <family val="0"/>
          </rPr>
          <t xml:space="preserve">eminem</t>
        </r>
      </is>
    </nc>
  </rcc>
  <rcc rId="130" ua="false" sId="1">
    <nc r="E78" t="inlineStr">
      <is>
        <r>
          <rPr>
            <sz val="10"/>
            <rFont val="Arial"/>
            <family val="0"/>
          </rPr>
          <t xml:space="preserve">u2</t>
        </r>
      </is>
    </nc>
  </rcc>
  <rcc rId="131" ua="false" sId="1">
    <nc r="C78" t="inlineStr">
      <is>
        <r>
          <rPr>
            <sz val="10"/>
            <rFont val="Arial"/>
            <family val="0"/>
          </rPr>
          <t xml:space="preserve">Sunday bloody Sunday</t>
        </r>
      </is>
    </nc>
  </rcc>
  <rcc rId="132" ua="false" sId="1">
    <nc r="C73" t="inlineStr">
      <is>
        <r>
          <rPr>
            <sz val="10"/>
            <rFont val="Arial"/>
            <family val="0"/>
          </rPr>
          <t xml:space="preserve">rock show</t>
        </r>
      </is>
    </nc>
  </rcc>
  <rcc rId="133" ua="false" sId="1">
    <nc r="E73" t="inlineStr">
      <is>
        <r>
          <rPr>
            <sz val="10"/>
            <rFont val="Arial"/>
            <family val="0"/>
          </rPr>
          <t xml:space="preserve">blink 182</t>
        </r>
      </is>
    </nc>
  </rcc>
  <rcc rId="134" ua="false" sId="1">
    <oc r="C74" t="inlineStr">
      <is>
        <r>
          <rPr>
            <sz val="10"/>
            <rFont val="Arial"/>
            <family val="0"/>
          </rPr>
          <t xml:space="preserve">redemdtion song</t>
        </r>
      </is>
    </oc>
    <nc r="C74" t="inlineStr">
      <is>
        <r>
          <rPr>
            <sz val="10"/>
            <rFont val="Arial"/>
            <family val="0"/>
          </rPr>
          <t xml:space="preserve">no woman no cry</t>
        </r>
      </is>
    </nc>
  </rcc>
  <rcc rId="135" ua="false" sId="1">
    <nc r="C76" t="inlineStr">
      <is>
        <r>
          <rPr>
            <sz val="10"/>
            <rFont val="Arial"/>
            <family val="0"/>
          </rPr>
          <t xml:space="preserve">beautiful</t>
        </r>
      </is>
    </nc>
  </rcc>
  <rcc rId="136" ua="false" sId="1">
    <nc r="E76" t="inlineStr">
      <is>
        <r>
          <rPr>
            <sz val="10"/>
            <rFont val="Arial"/>
            <family val="0"/>
          </rPr>
          <t xml:space="preserve">politik</t>
        </r>
      </is>
    </nc>
  </rcc>
  <rcc rId="137" ua="false" sId="1">
    <nc r="E72" t="inlineStr">
      <is>
        <r>
          <rPr>
            <sz val="10"/>
            <rFont val="Arial"/>
            <family val="0"/>
          </rPr>
          <t xml:space="preserve">the black eyed peas</t>
        </r>
      </is>
    </nc>
  </rcc>
  <rcc rId="138" ua="false" sId="1">
    <nc r="C72" t="inlineStr">
      <is>
        <r>
          <rPr>
            <sz val="10"/>
            <rFont val="Arial"/>
            <family val="0"/>
          </rPr>
          <t xml:space="preserve">shut up</t>
        </r>
      </is>
    </nc>
  </rcc>
  <rcc rId="139" ua="false" sId="1">
    <nc r="C71" t="inlineStr">
      <is>
        <r>
          <rPr>
            <sz val="10"/>
            <rFont val="Arial"/>
            <family val="0"/>
          </rPr>
          <t xml:space="preserve">my happy ending</t>
        </r>
      </is>
    </nc>
  </rcc>
  <rcc rId="140" ua="false" sId="1">
    <nc r="C77" t="inlineStr">
      <is>
        <r>
          <rPr>
            <sz val="10"/>
            <rFont val="Arial"/>
            <family val="0"/>
          </rPr>
          <t xml:space="preserve">i dont want to miss a thing</t>
        </r>
      </is>
    </nc>
  </rcc>
  <rcc rId="141" ua="false" sId="1">
    <nc r="E77" t="inlineStr">
      <is>
        <r>
          <rPr>
            <sz val="10"/>
            <rFont val="Arial"/>
            <family val="0"/>
          </rPr>
          <t xml:space="preserve">aerosmith</t>
        </r>
      </is>
    </nc>
  </rcc>
  <rcc rId="142" ua="false" sId="1">
    <nc r="C79" t="inlineStr">
      <is>
        <r>
          <rPr>
            <sz val="10"/>
            <rFont val="Arial"/>
            <family val="0"/>
          </rPr>
          <t xml:space="preserve">shy guy</t>
        </r>
      </is>
    </nc>
  </rcc>
  <rcc rId="143" ua="false" sId="1">
    <nc r="E79" t="inlineStr">
      <is>
        <r>
          <rPr>
            <sz val="10"/>
            <rFont val="Arial"/>
            <family val="0"/>
          </rPr>
          <t xml:space="preserve">diana king</t>
        </r>
      </is>
    </nc>
  </rcc>
  <rcc rId="144" ua="false" sId="1">
    <nc r="C81" t="inlineStr">
      <is>
        <r>
          <rPr>
            <sz val="10"/>
            <rFont val="Arial"/>
            <family val="0"/>
          </rPr>
          <t xml:space="preserve">politik</t>
        </r>
      </is>
    </nc>
  </rcc>
  <rcc rId="145" ua="false" sId="1">
    <nc r="E81" t="inlineStr">
      <is>
        <r>
          <rPr>
            <sz val="10"/>
            <rFont val="Arial"/>
            <family val="0"/>
          </rPr>
          <t xml:space="preserve">coldplay</t>
        </r>
      </is>
    </nc>
  </rcc>
</revisions>
</file>

<file path=xl/revisions/revisionLog9.xml><?xml version="1.0" encoding="utf-8"?>
<revisions xmlns="http://schemas.openxmlformats.org/spreadsheetml/2006/main" xmlns:r="http://schemas.openxmlformats.org/officeDocument/2006/relationships">
  <rcc rId="146" ua="false" sId="1">
    <nc r="C98" t="inlineStr">
      <is>
        <r>
          <rPr>
            <sz val="10"/>
            <rFont val="Arial"/>
            <family val="0"/>
          </rPr>
          <t xml:space="preserve">the boys are back in town</t>
        </r>
      </is>
    </nc>
  </rcc>
  <rcc rId="147" ua="false" sId="1">
    <nc r="E98" t="inlineStr">
      <is>
        <r>
          <rPr>
            <sz val="10"/>
            <rFont val="Arial"/>
            <family val="0"/>
          </rPr>
          <t xml:space="preserve">thin lizzy</t>
        </r>
      </is>
    </nc>
  </rcc>
  <rcc rId="148" ua="false" sId="1">
    <nc r="E99" t="inlineStr">
      <is>
        <r>
          <rPr>
            <sz val="10"/>
            <rFont val="Arial"/>
            <family val="0"/>
          </rPr>
          <t xml:space="preserve">queen</t>
        </r>
      </is>
    </nc>
  </rcc>
  <rcc rId="149" ua="false" sId="1">
    <nc r="E102" t="inlineStr">
      <is>
        <r>
          <rPr>
            <sz val="10"/>
            <rFont val="Arial"/>
            <family val="0"/>
          </rPr>
          <t xml:space="preserve">carl douglas</t>
        </r>
      </is>
    </nc>
  </rcc>
  <rcc rId="150" ua="false" sId="1">
    <nc r="E103" t="inlineStr">
      <is>
        <r>
          <rPr>
            <sz val="10"/>
            <rFont val="Arial"/>
            <family val="0"/>
          </rPr>
          <t xml:space="preserve">baha men</t>
        </r>
      </is>
    </nc>
  </rcc>
  <rcc rId="151" ua="false" sId="1">
    <nc r="E105" t="inlineStr">
      <is>
        <r>
          <rPr>
            <sz val="10"/>
            <rFont val="Arial"/>
            <family val="0"/>
          </rPr>
          <t xml:space="preserve">patrick swayze</t>
        </r>
      </is>
    </nc>
  </rcc>
  <rcc rId="152" ua="false" sId="1">
    <nc r="C85" t="inlineStr">
      <is>
        <r>
          <rPr>
            <sz val="10"/>
            <rFont val="Arial"/>
            <family val="0"/>
          </rPr>
          <t xml:space="preserve">the reason</t>
        </r>
      </is>
    </nc>
  </rcc>
  <rcc rId="153" ua="false" sId="1">
    <nc r="E85" t="inlineStr">
      <is>
        <r>
          <rPr>
            <sz val="10"/>
            <rFont val="Arial"/>
            <family val="0"/>
          </rPr>
          <t xml:space="preserve">hoobastank</t>
        </r>
      </is>
    </nc>
  </rcc>
  <rcc rId="154" ua="false" sId="1">
    <nc r="C86" t="inlineStr">
      <is>
        <r>
          <rPr>
            <sz val="10"/>
            <rFont val="Arial"/>
            <family val="0"/>
          </rPr>
          <t xml:space="preserve">this love</t>
        </r>
      </is>
    </nc>
  </rcc>
  <rcc rId="155" ua="false" sId="1">
    <nc r="E86" t="inlineStr">
      <is>
        <r>
          <rPr>
            <sz val="10"/>
            <rFont val="Arial"/>
            <family val="0"/>
          </rPr>
          <t xml:space="preserve">maroon 5</t>
        </r>
      </is>
    </nc>
  </rcc>
  <rcc rId="156" ua="false" sId="1">
    <nc r="E87" t="inlineStr">
      <is>
        <r>
          <rPr>
            <sz val="10"/>
            <rFont val="Arial"/>
            <family val="0"/>
          </rPr>
          <t xml:space="preserve">metalica</t>
        </r>
      </is>
    </nc>
  </rcc>
  <rcc rId="157" ua="false" sId="1">
    <nc r="E88" t="inlineStr">
      <is>
        <r>
          <rPr>
            <sz val="10"/>
            <rFont val="Arial"/>
            <family val="0"/>
          </rPr>
          <t xml:space="preserve">nelly</t>
        </r>
      </is>
    </nc>
  </rcc>
  <rcc rId="158" ua="false" sId="1">
    <nc r="E89" t="inlineStr">
      <is>
        <r>
          <rPr>
            <sz val="10"/>
            <rFont val="Arial"/>
            <family val="0"/>
          </rPr>
          <t xml:space="preserve">nickelback</t>
        </r>
      </is>
    </nc>
  </rcc>
  <rcc rId="159" ua="false" sId="1">
    <nc r="C87" t="inlineStr">
      <is>
        <r>
          <rPr>
            <sz val="10"/>
            <rFont val="Arial"/>
            <family val="0"/>
          </rPr>
          <t xml:space="preserve">the unforgiven</t>
        </r>
      </is>
    </nc>
  </rcc>
  <rcc rId="160" ua="false" sId="1">
    <nc r="C88" t="inlineStr">
      <is>
        <r>
          <rPr>
            <sz val="10"/>
            <rFont val="Arial"/>
            <family val="0"/>
          </rPr>
          <t xml:space="preserve">my place</t>
        </r>
      </is>
    </nc>
  </rcc>
  <rcc rId="161" ua="false" sId="1">
    <nc r="C89" t="inlineStr">
      <is>
        <r>
          <rPr>
            <sz val="10"/>
            <rFont val="Arial"/>
            <family val="0"/>
          </rPr>
          <t xml:space="preserve">never again</t>
        </r>
      </is>
    </nc>
  </rcc>
  <rcc rId="162" ua="false" sId="1">
    <nc r="C90" t="inlineStr">
      <is>
        <r>
          <rPr>
            <sz val="10"/>
            <rFont val="Arial"/>
            <family val="0"/>
          </rPr>
          <t xml:space="preserve">smells like teen spirit</t>
        </r>
      </is>
    </nc>
  </rcc>
  <rcc rId="163" ua="false" sId="1">
    <oc r="C91" t="inlineStr">
      <is>
        <r>
          <rPr>
            <sz val="10"/>
            <rFont val="Arial"/>
            <family val="0"/>
          </rPr>
          <t xml:space="preserve">i like big butts</t>
        </r>
      </is>
    </oc>
    <nc r="C91" t="inlineStr">
      <is>
        <r>
          <rPr>
            <sz val="10"/>
            <rFont val="Arial"/>
            <family val="0"/>
          </rPr>
          <t xml:space="preserve">baby got back</t>
        </r>
      </is>
    </nc>
  </rcc>
  <rcc rId="164" ua="false" sId="1">
    <nc r="C92" t="inlineStr">
      <is>
        <r>
          <rPr>
            <sz val="10"/>
            <rFont val="Arial"/>
            <family val="0"/>
          </rPr>
          <t xml:space="preserve">baby i love your way</t>
        </r>
      </is>
    </nc>
  </rcc>
  <rcc rId="165" ua="false" sId="1">
    <nc r="E92" t="inlineStr">
      <is>
        <r>
          <rPr>
            <sz val="10"/>
            <rFont val="Arial"/>
            <family val="0"/>
          </rPr>
          <t xml:space="preserve">big mountain</t>
        </r>
      </is>
    </nc>
  </rcc>
  <rcc rId="166" ua="false" sId="1">
    <nc r="E90" t="inlineStr">
      <is>
        <r>
          <rPr>
            <sz val="10"/>
            <rFont val="Arial"/>
            <family val="0"/>
          </rPr>
          <t xml:space="preserve">nirvana</t>
        </r>
      </is>
    </nc>
  </rcc>
  <rcc rId="167" ua="false" sId="1">
    <nc r="E91" t="inlineStr">
      <is>
        <r>
          <rPr>
            <sz val="10"/>
            <rFont val="Arial"/>
            <family val="0"/>
          </rPr>
          <t xml:space="preserve">sir-mix-a-lot</t>
        </r>
      </is>
    </nc>
  </rcc>
  <rcc rId="168" ua="false" sId="1">
    <nc r="C96" t="inlineStr">
      <is>
        <r>
          <rPr>
            <sz val="10"/>
            <rFont val="Arial"/>
            <family val="0"/>
          </rPr>
          <t xml:space="preserve">bitter sweet symphony</t>
        </r>
      </is>
    </nc>
  </rcc>
  <rcc rId="169" ua="false" sId="1">
    <nc r="E96" t="inlineStr">
      <is>
        <r>
          <rPr>
            <sz val="10"/>
            <rFont val="Arial"/>
            <family val="0"/>
          </rPr>
          <t xml:space="preserve">the verv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Es%20Lyrics%20Music%20Quiz%20V1.0.1" TargetMode="External"/><Relationship Id="rId2" Type="http://schemas.openxmlformats.org/officeDocument/2006/relationships/hyperlink" Target="mailto:arno@arnodewever.com?subject=Es%20Lyrics%20Music%20Quiz%20V1.0.1"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37" activePane="bottomLeft" state="frozen"/>
      <selection pane="topLeft" activeCell="A1" activeCellId="0" sqref="A1"/>
      <selection pane="bottomLeft" activeCell="E51" activeCellId="0" sqref="E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257" min="9" style="4" width="9.14"/>
  </cols>
  <sheetData>
    <row r="1" s="11" customFormat="true" ht="15.75" hidden="false" customHeight="false" outlineLevel="0" collapsed="false">
      <c r="A1" s="5"/>
      <c r="B1" s="6" t="s">
        <v>0</v>
      </c>
      <c r="C1" s="7" t="s">
        <v>1</v>
      </c>
      <c r="D1" s="8" t="s">
        <v>2</v>
      </c>
      <c r="E1" s="9" t="s">
        <v>3</v>
      </c>
      <c r="F1" s="8"/>
      <c r="G1" s="10"/>
    </row>
    <row r="2" s="13" customFormat="true" ht="15.75" hidden="false" customHeight="true" outlineLevel="0" collapsed="false">
      <c r="A2" s="12"/>
      <c r="C2" s="14" t="s">
        <v>4</v>
      </c>
      <c r="E2" s="15" t="s">
        <v>5</v>
      </c>
      <c r="F2" s="16"/>
      <c r="G2" s="17"/>
    </row>
    <row r="3" s="20" customFormat="true" ht="64.5" hidden="false" customHeight="true" outlineLevel="0" collapsed="false">
      <c r="A3" s="18"/>
      <c r="B3" s="19" t="s">
        <v>6</v>
      </c>
      <c r="C3" s="19"/>
      <c r="E3" s="21"/>
      <c r="F3" s="22"/>
      <c r="G3" s="23"/>
    </row>
    <row r="4" s="20" customFormat="true" ht="15.75" hidden="false" customHeight="true" outlineLevel="0" collapsed="false">
      <c r="A4" s="18"/>
      <c r="B4" s="24" t="str">
        <f aca="false">IF(G6='E''sLyricsQuiz'!D4,"CONGRATULATIONS!!! You have completed E's Lyrics Quiz"," ")</f>
        <v>CONGRATULATIONS!!! You have completed E's Lyrics Quiz</v>
      </c>
      <c r="C4" s="22"/>
      <c r="D4" s="25" t="s">
        <v>7</v>
      </c>
      <c r="E4" s="15" t="s">
        <v>8</v>
      </c>
      <c r="F4" s="25"/>
      <c r="G4" s="15"/>
    </row>
    <row r="5" s="11" customFormat="true" ht="4.5" hidden="false" customHeight="true" outlineLevel="0" collapsed="false">
      <c r="A5" s="26"/>
      <c r="B5" s="27"/>
      <c r="C5" s="28"/>
      <c r="D5" s="29"/>
      <c r="E5" s="28"/>
      <c r="F5" s="29"/>
      <c r="G5" s="29"/>
    </row>
    <row r="6" customFormat="false" ht="13.5" hidden="false" customHeight="false" outlineLevel="0" collapsed="false">
      <c r="A6" s="30"/>
      <c r="B6" s="31" t="s">
        <v>9</v>
      </c>
      <c r="C6" s="32" t="s">
        <v>10</v>
      </c>
      <c r="D6" s="30"/>
      <c r="E6" s="32" t="s">
        <v>11</v>
      </c>
      <c r="F6" s="30"/>
      <c r="G6" s="30" t="n">
        <f aca="false">SUM(G7:G106)</f>
        <v>500</v>
      </c>
      <c r="H6" s="33" t="s">
        <v>12</v>
      </c>
    </row>
    <row r="7" s="39" customFormat="true" ht="18" hidden="false" customHeight="true" outlineLevel="0" collapsed="false">
      <c r="A7" s="34" t="n">
        <v>1</v>
      </c>
      <c r="B7" s="35" t="s">
        <v>13</v>
      </c>
      <c r="C7" s="36" t="s">
        <v>14</v>
      </c>
      <c r="D7" s="37" t="str">
        <f aca="false">'E''sLyricsQuiz'!D7</f>
        <v>Correct</v>
      </c>
      <c r="E7" s="36" t="s">
        <v>15</v>
      </c>
      <c r="F7" s="37" t="str">
        <f aca="false">'E''sLyricsQuiz'!O7</f>
        <v>Correct</v>
      </c>
      <c r="G7" s="37" t="n">
        <f aca="false">'E''sLyricsQuiz'!Y7</f>
        <v>5</v>
      </c>
      <c r="H7" s="38" t="str">
        <f aca="false">'E''sLyricsQuiz'!Z7</f>
        <v/>
      </c>
    </row>
    <row r="8" s="39" customFormat="true" ht="18" hidden="false" customHeight="true" outlineLevel="0" collapsed="false">
      <c r="A8" s="40" t="n">
        <f aca="false">A7+1</f>
        <v>2</v>
      </c>
      <c r="B8" s="35" t="s">
        <v>16</v>
      </c>
      <c r="C8" s="41" t="s">
        <v>17</v>
      </c>
      <c r="D8" s="37" t="str">
        <f aca="false">'E''sLyricsQuiz'!D8</f>
        <v>Correct</v>
      </c>
      <c r="E8" s="41" t="s">
        <v>18</v>
      </c>
      <c r="F8" s="37" t="str">
        <f aca="false">'E''sLyricsQuiz'!O8</f>
        <v>Correct</v>
      </c>
      <c r="G8" s="37" t="n">
        <f aca="false">'E''sLyricsQuiz'!Y8</f>
        <v>5</v>
      </c>
      <c r="H8" s="42" t="str">
        <f aca="false">'E''sLyricsQuiz'!Z8</f>
        <v/>
      </c>
    </row>
    <row r="9" s="39" customFormat="true" ht="18" hidden="false" customHeight="true" outlineLevel="0" collapsed="false">
      <c r="A9" s="40" t="n">
        <f aca="false">A8+1</f>
        <v>3</v>
      </c>
      <c r="B9" s="35" t="s">
        <v>19</v>
      </c>
      <c r="C9" s="41" t="s">
        <v>20</v>
      </c>
      <c r="D9" s="37" t="str">
        <f aca="false">'E''sLyricsQuiz'!D9</f>
        <v>Correct</v>
      </c>
      <c r="E9" s="41" t="s">
        <v>21</v>
      </c>
      <c r="F9" s="37" t="str">
        <f aca="false">'E''sLyricsQuiz'!O9</f>
        <v>Correct</v>
      </c>
      <c r="G9" s="37" t="n">
        <f aca="false">'E''sLyricsQuiz'!Y9</f>
        <v>5</v>
      </c>
      <c r="H9" s="42" t="str">
        <f aca="false">'E''sLyricsQuiz'!Z9</f>
        <v/>
      </c>
    </row>
    <row r="10" s="39" customFormat="true" ht="18" hidden="false" customHeight="true" outlineLevel="0" collapsed="false">
      <c r="A10" s="40" t="n">
        <f aca="false">A9+1</f>
        <v>4</v>
      </c>
      <c r="B10" s="35" t="s">
        <v>22</v>
      </c>
      <c r="C10" s="41" t="s">
        <v>23</v>
      </c>
      <c r="D10" s="37" t="str">
        <f aca="false">'E''sLyricsQuiz'!D10</f>
        <v>Correct</v>
      </c>
      <c r="E10" s="41" t="s">
        <v>24</v>
      </c>
      <c r="F10" s="37" t="str">
        <f aca="false">'E''sLyricsQuiz'!O10</f>
        <v>Correct</v>
      </c>
      <c r="G10" s="37" t="n">
        <f aca="false">'E''sLyricsQuiz'!Y10</f>
        <v>5</v>
      </c>
      <c r="H10" s="42" t="str">
        <f aca="false">'E''sLyricsQuiz'!Z10</f>
        <v/>
      </c>
    </row>
    <row r="11" s="39" customFormat="true" ht="18" hidden="false" customHeight="true" outlineLevel="0" collapsed="false">
      <c r="A11" s="40" t="n">
        <f aca="false">A10+1</f>
        <v>5</v>
      </c>
      <c r="B11" s="35" t="s">
        <v>25</v>
      </c>
      <c r="C11" s="41" t="s">
        <v>26</v>
      </c>
      <c r="D11" s="37" t="str">
        <f aca="false">'E''sLyricsQuiz'!D11</f>
        <v>Correct</v>
      </c>
      <c r="E11" s="41" t="s">
        <v>27</v>
      </c>
      <c r="F11" s="37" t="str">
        <f aca="false">'E''sLyricsQuiz'!O11</f>
        <v>Correct</v>
      </c>
      <c r="G11" s="37" t="n">
        <f aca="false">'E''sLyricsQuiz'!Y11</f>
        <v>5</v>
      </c>
      <c r="H11" s="42" t="str">
        <f aca="false">'E''sLyricsQuiz'!Z11</f>
        <v/>
      </c>
    </row>
    <row r="12" s="39" customFormat="true" ht="18" hidden="false" customHeight="true" outlineLevel="0" collapsed="false">
      <c r="A12" s="40" t="n">
        <f aca="false">A11+1</f>
        <v>6</v>
      </c>
      <c r="B12" s="35" t="s">
        <v>28</v>
      </c>
      <c r="C12" s="41" t="s">
        <v>29</v>
      </c>
      <c r="D12" s="37" t="str">
        <f aca="false">'E''sLyricsQuiz'!D12</f>
        <v>Correct</v>
      </c>
      <c r="E12" s="41" t="s">
        <v>30</v>
      </c>
      <c r="F12" s="37" t="str">
        <f aca="false">'E''sLyricsQuiz'!O12</f>
        <v>Correct</v>
      </c>
      <c r="G12" s="37" t="n">
        <f aca="false">'E''sLyricsQuiz'!Y12</f>
        <v>5</v>
      </c>
      <c r="H12" s="42" t="str">
        <f aca="false">'E''sLyricsQuiz'!Z12</f>
        <v/>
      </c>
    </row>
    <row r="13" s="39" customFormat="true" ht="18" hidden="false" customHeight="true" outlineLevel="0" collapsed="false">
      <c r="A13" s="40" t="n">
        <f aca="false">A12+1</f>
        <v>7</v>
      </c>
      <c r="B13" s="35" t="s">
        <v>31</v>
      </c>
      <c r="C13" s="41" t="s">
        <v>32</v>
      </c>
      <c r="D13" s="37" t="str">
        <f aca="false">'E''sLyricsQuiz'!D13</f>
        <v>Correct</v>
      </c>
      <c r="E13" s="41" t="s">
        <v>33</v>
      </c>
      <c r="F13" s="37" t="str">
        <f aca="false">'E''sLyricsQuiz'!O13</f>
        <v>Correct</v>
      </c>
      <c r="G13" s="37" t="n">
        <f aca="false">'E''sLyricsQuiz'!Y13</f>
        <v>5</v>
      </c>
      <c r="H13" s="42" t="str">
        <f aca="false">'E''sLyricsQuiz'!Z13</f>
        <v/>
      </c>
    </row>
    <row r="14" s="39" customFormat="true" ht="18" hidden="false" customHeight="true" outlineLevel="0" collapsed="false">
      <c r="A14" s="40" t="n">
        <f aca="false">A13+1</f>
        <v>8</v>
      </c>
      <c r="B14" s="35" t="s">
        <v>34</v>
      </c>
      <c r="C14" s="41" t="s">
        <v>35</v>
      </c>
      <c r="D14" s="37" t="str">
        <f aca="false">'E''sLyricsQuiz'!D14</f>
        <v>Correct</v>
      </c>
      <c r="E14" s="41" t="s">
        <v>36</v>
      </c>
      <c r="F14" s="37" t="str">
        <f aca="false">'E''sLyricsQuiz'!O14</f>
        <v>Correct</v>
      </c>
      <c r="G14" s="37" t="n">
        <f aca="false">'E''sLyricsQuiz'!Y14</f>
        <v>5</v>
      </c>
      <c r="H14" s="42" t="str">
        <f aca="false">'E''sLyricsQuiz'!Z14</f>
        <v/>
      </c>
    </row>
    <row r="15" s="39" customFormat="true" ht="18" hidden="false" customHeight="true" outlineLevel="0" collapsed="false">
      <c r="A15" s="40" t="n">
        <f aca="false">A14+1</f>
        <v>9</v>
      </c>
      <c r="B15" s="35" t="s">
        <v>37</v>
      </c>
      <c r="C15" s="41" t="s">
        <v>38</v>
      </c>
      <c r="D15" s="37" t="str">
        <f aca="false">'E''sLyricsQuiz'!D15</f>
        <v>Correct</v>
      </c>
      <c r="E15" s="41" t="s">
        <v>39</v>
      </c>
      <c r="F15" s="37" t="str">
        <f aca="false">'E''sLyricsQuiz'!O15</f>
        <v>Correct</v>
      </c>
      <c r="G15" s="37" t="n">
        <f aca="false">'E''sLyricsQuiz'!Y15</f>
        <v>5</v>
      </c>
      <c r="H15" s="42" t="str">
        <f aca="false">'E''sLyricsQuiz'!Z15</f>
        <v/>
      </c>
    </row>
    <row r="16" s="39" customFormat="true" ht="18" hidden="false" customHeight="true" outlineLevel="0" collapsed="false">
      <c r="A16" s="40" t="n">
        <f aca="false">A15+1</f>
        <v>10</v>
      </c>
      <c r="B16" s="35" t="s">
        <v>40</v>
      </c>
      <c r="C16" s="41" t="s">
        <v>41</v>
      </c>
      <c r="D16" s="37" t="str">
        <f aca="false">'E''sLyricsQuiz'!D16</f>
        <v>Correct</v>
      </c>
      <c r="E16" s="41" t="s">
        <v>42</v>
      </c>
      <c r="F16" s="37" t="str">
        <f aca="false">'E''sLyricsQuiz'!O16</f>
        <v>Correct</v>
      </c>
      <c r="G16" s="37" t="n">
        <f aca="false">'E''sLyricsQuiz'!Y16</f>
        <v>5</v>
      </c>
      <c r="H16" s="42" t="str">
        <f aca="false">'E''sLyricsQuiz'!Z16</f>
        <v/>
      </c>
    </row>
    <row r="17" s="39" customFormat="true" ht="18" hidden="false" customHeight="true" outlineLevel="0" collapsed="false">
      <c r="A17" s="40" t="n">
        <f aca="false">A16+1</f>
        <v>11</v>
      </c>
      <c r="B17" s="35" t="s">
        <v>43</v>
      </c>
      <c r="C17" s="41" t="s">
        <v>44</v>
      </c>
      <c r="D17" s="37" t="str">
        <f aca="false">'E''sLyricsQuiz'!D17</f>
        <v>Correct</v>
      </c>
      <c r="E17" s="41" t="s">
        <v>45</v>
      </c>
      <c r="F17" s="37" t="str">
        <f aca="false">'E''sLyricsQuiz'!O17</f>
        <v>Correct</v>
      </c>
      <c r="G17" s="37" t="n">
        <f aca="false">'E''sLyricsQuiz'!Y17</f>
        <v>5</v>
      </c>
      <c r="H17" s="42" t="str">
        <f aca="false">'E''sLyricsQuiz'!Z17</f>
        <v/>
      </c>
    </row>
    <row r="18" s="39" customFormat="true" ht="18" hidden="false" customHeight="true" outlineLevel="0" collapsed="false">
      <c r="A18" s="40" t="n">
        <f aca="false">A17+1</f>
        <v>12</v>
      </c>
      <c r="B18" s="35" t="s">
        <v>46</v>
      </c>
      <c r="C18" s="41" t="s">
        <v>47</v>
      </c>
      <c r="D18" s="37" t="str">
        <f aca="false">'E''sLyricsQuiz'!D18</f>
        <v>Correct</v>
      </c>
      <c r="E18" s="41" t="s">
        <v>48</v>
      </c>
      <c r="F18" s="37" t="str">
        <f aca="false">'E''sLyricsQuiz'!O18</f>
        <v>Correct</v>
      </c>
      <c r="G18" s="37" t="n">
        <f aca="false">'E''sLyricsQuiz'!Y18</f>
        <v>5</v>
      </c>
      <c r="H18" s="42" t="str">
        <f aca="false">'E''sLyricsQuiz'!Z18</f>
        <v/>
      </c>
    </row>
    <row r="19" s="39" customFormat="true" ht="18" hidden="false" customHeight="true" outlineLevel="0" collapsed="false">
      <c r="A19" s="40" t="n">
        <f aca="false">A18+1</f>
        <v>13</v>
      </c>
      <c r="B19" s="35" t="s">
        <v>49</v>
      </c>
      <c r="C19" s="41" t="s">
        <v>50</v>
      </c>
      <c r="D19" s="37" t="str">
        <f aca="false">'E''sLyricsQuiz'!D19</f>
        <v>Correct</v>
      </c>
      <c r="E19" s="41" t="s">
        <v>51</v>
      </c>
      <c r="F19" s="37" t="str">
        <f aca="false">'E''sLyricsQuiz'!O19</f>
        <v>Correct</v>
      </c>
      <c r="G19" s="37" t="n">
        <f aca="false">'E''sLyricsQuiz'!Y19</f>
        <v>5</v>
      </c>
      <c r="H19" s="42" t="str">
        <f aca="false">'E''sLyricsQuiz'!Z19</f>
        <v/>
      </c>
    </row>
    <row r="20" s="39" customFormat="true" ht="18" hidden="false" customHeight="true" outlineLevel="0" collapsed="false">
      <c r="A20" s="40" t="n">
        <f aca="false">A19+1</f>
        <v>14</v>
      </c>
      <c r="B20" s="35" t="s">
        <v>52</v>
      </c>
      <c r="C20" s="41" t="s">
        <v>53</v>
      </c>
      <c r="D20" s="37" t="str">
        <f aca="false">'E''sLyricsQuiz'!D20</f>
        <v>Correct</v>
      </c>
      <c r="E20" s="41" t="s">
        <v>54</v>
      </c>
      <c r="F20" s="37" t="str">
        <f aca="false">'E''sLyricsQuiz'!O20</f>
        <v>Correct</v>
      </c>
      <c r="G20" s="37" t="n">
        <f aca="false">'E''sLyricsQuiz'!Y20</f>
        <v>5</v>
      </c>
      <c r="H20" s="42" t="str">
        <f aca="false">'E''sLyricsQuiz'!Z20</f>
        <v/>
      </c>
    </row>
    <row r="21" s="39" customFormat="true" ht="18" hidden="false" customHeight="true" outlineLevel="0" collapsed="false">
      <c r="A21" s="40" t="n">
        <f aca="false">A20+1</f>
        <v>15</v>
      </c>
      <c r="B21" s="35" t="s">
        <v>55</v>
      </c>
      <c r="C21" s="41" t="s">
        <v>56</v>
      </c>
      <c r="D21" s="37" t="str">
        <f aca="false">'E''sLyricsQuiz'!D21</f>
        <v>Correct</v>
      </c>
      <c r="E21" s="41" t="s">
        <v>57</v>
      </c>
      <c r="F21" s="37" t="str">
        <f aca="false">'E''sLyricsQuiz'!O21</f>
        <v>Correct</v>
      </c>
      <c r="G21" s="37" t="n">
        <f aca="false">'E''sLyricsQuiz'!Y21</f>
        <v>5</v>
      </c>
      <c r="H21" s="42" t="str">
        <f aca="false">'E''sLyricsQuiz'!Z21</f>
        <v/>
      </c>
    </row>
    <row r="22" s="39" customFormat="true" ht="18" hidden="false" customHeight="true" outlineLevel="0" collapsed="false">
      <c r="A22" s="40" t="n">
        <f aca="false">A21+1</f>
        <v>16</v>
      </c>
      <c r="B22" s="35" t="s">
        <v>58</v>
      </c>
      <c r="C22" s="41" t="s">
        <v>59</v>
      </c>
      <c r="D22" s="37" t="str">
        <f aca="false">'E''sLyricsQuiz'!D22</f>
        <v>Correct</v>
      </c>
      <c r="E22" s="41" t="s">
        <v>60</v>
      </c>
      <c r="F22" s="37" t="str">
        <f aca="false">'E''sLyricsQuiz'!O22</f>
        <v>Correct</v>
      </c>
      <c r="G22" s="37" t="n">
        <f aca="false">'E''sLyricsQuiz'!Y22</f>
        <v>5</v>
      </c>
      <c r="H22" s="42" t="str">
        <f aca="false">'E''sLyricsQuiz'!Z22</f>
        <v/>
      </c>
    </row>
    <row r="23" s="39" customFormat="true" ht="18" hidden="false" customHeight="true" outlineLevel="0" collapsed="false">
      <c r="A23" s="40" t="n">
        <f aca="false">A22+1</f>
        <v>17</v>
      </c>
      <c r="B23" s="35" t="s">
        <v>61</v>
      </c>
      <c r="C23" s="41" t="s">
        <v>62</v>
      </c>
      <c r="D23" s="37" t="str">
        <f aca="false">'E''sLyricsQuiz'!D23</f>
        <v>Correct</v>
      </c>
      <c r="E23" s="41" t="s">
        <v>63</v>
      </c>
      <c r="F23" s="37" t="str">
        <f aca="false">'E''sLyricsQuiz'!O23</f>
        <v>Correct</v>
      </c>
      <c r="G23" s="37" t="n">
        <f aca="false">'E''sLyricsQuiz'!Y23</f>
        <v>5</v>
      </c>
      <c r="H23" s="42" t="str">
        <f aca="false">'E''sLyricsQuiz'!Z23</f>
        <v/>
      </c>
    </row>
    <row r="24" s="39" customFormat="true" ht="18" hidden="false" customHeight="true" outlineLevel="0" collapsed="false">
      <c r="A24" s="40" t="n">
        <f aca="false">A23+1</f>
        <v>18</v>
      </c>
      <c r="B24" s="35" t="s">
        <v>64</v>
      </c>
      <c r="C24" s="41" t="s">
        <v>65</v>
      </c>
      <c r="D24" s="37" t="str">
        <f aca="false">'E''sLyricsQuiz'!D24</f>
        <v>Correct</v>
      </c>
      <c r="E24" s="41" t="s">
        <v>66</v>
      </c>
      <c r="F24" s="37" t="str">
        <f aca="false">'E''sLyricsQuiz'!O24</f>
        <v>Correct</v>
      </c>
      <c r="G24" s="37" t="n">
        <f aca="false">'E''sLyricsQuiz'!Y24</f>
        <v>5</v>
      </c>
      <c r="H24" s="42" t="str">
        <f aca="false">'E''sLyricsQuiz'!Z24</f>
        <v/>
      </c>
    </row>
    <row r="25" s="39" customFormat="true" ht="18" hidden="false" customHeight="true" outlineLevel="0" collapsed="false">
      <c r="A25" s="40" t="n">
        <f aca="false">A24+1</f>
        <v>19</v>
      </c>
      <c r="B25" s="35" t="s">
        <v>67</v>
      </c>
      <c r="C25" s="41" t="s">
        <v>68</v>
      </c>
      <c r="D25" s="37" t="str">
        <f aca="false">'E''sLyricsQuiz'!D25</f>
        <v>Correct</v>
      </c>
      <c r="E25" s="41" t="s">
        <v>69</v>
      </c>
      <c r="F25" s="37" t="str">
        <f aca="false">'E''sLyricsQuiz'!O25</f>
        <v>Correct</v>
      </c>
      <c r="G25" s="37" t="n">
        <f aca="false">'E''sLyricsQuiz'!Y25</f>
        <v>5</v>
      </c>
      <c r="H25" s="42" t="str">
        <f aca="false">'E''sLyricsQuiz'!Z25</f>
        <v/>
      </c>
    </row>
    <row r="26" s="39" customFormat="true" ht="18" hidden="false" customHeight="true" outlineLevel="0" collapsed="false">
      <c r="A26" s="40" t="n">
        <f aca="false">A25+1</f>
        <v>20</v>
      </c>
      <c r="B26" s="35" t="s">
        <v>70</v>
      </c>
      <c r="C26" s="41" t="s">
        <v>71</v>
      </c>
      <c r="D26" s="37" t="str">
        <f aca="false">'E''sLyricsQuiz'!D26</f>
        <v>Correct</v>
      </c>
      <c r="E26" s="41" t="s">
        <v>72</v>
      </c>
      <c r="F26" s="37" t="str">
        <f aca="false">'E''sLyricsQuiz'!O26</f>
        <v>Correct</v>
      </c>
      <c r="G26" s="37" t="n">
        <f aca="false">'E''sLyricsQuiz'!Y26</f>
        <v>5</v>
      </c>
      <c r="H26" s="42" t="str">
        <f aca="false">'E''sLyricsQuiz'!Z26</f>
        <v/>
      </c>
    </row>
    <row r="27" s="39" customFormat="true" ht="18" hidden="false" customHeight="true" outlineLevel="0" collapsed="false">
      <c r="A27" s="40" t="n">
        <f aca="false">A26+1</f>
        <v>21</v>
      </c>
      <c r="B27" s="35" t="s">
        <v>73</v>
      </c>
      <c r="C27" s="41" t="s">
        <v>74</v>
      </c>
      <c r="D27" s="37" t="str">
        <f aca="false">'E''sLyricsQuiz'!D27</f>
        <v>Correct</v>
      </c>
      <c r="E27" s="41" t="s">
        <v>75</v>
      </c>
      <c r="F27" s="37" t="str">
        <f aca="false">'E''sLyricsQuiz'!O27</f>
        <v>Correct</v>
      </c>
      <c r="G27" s="37" t="n">
        <f aca="false">'E''sLyricsQuiz'!Y27</f>
        <v>5</v>
      </c>
      <c r="H27" s="42" t="str">
        <f aca="false">'E''sLyricsQuiz'!Z27</f>
        <v/>
      </c>
    </row>
    <row r="28" s="39" customFormat="true" ht="18" hidden="false" customHeight="true" outlineLevel="0" collapsed="false">
      <c r="A28" s="40" t="n">
        <f aca="false">A27+1</f>
        <v>22</v>
      </c>
      <c r="B28" s="35" t="s">
        <v>76</v>
      </c>
      <c r="C28" s="41" t="s">
        <v>77</v>
      </c>
      <c r="D28" s="37" t="str">
        <f aca="false">'E''sLyricsQuiz'!D28</f>
        <v>Correct</v>
      </c>
      <c r="E28" s="41" t="s">
        <v>78</v>
      </c>
      <c r="F28" s="37" t="str">
        <f aca="false">'E''sLyricsQuiz'!O28</f>
        <v>Correct</v>
      </c>
      <c r="G28" s="37" t="n">
        <f aca="false">'E''sLyricsQuiz'!Y28</f>
        <v>5</v>
      </c>
      <c r="H28" s="42" t="str">
        <f aca="false">'E''sLyricsQuiz'!Z28</f>
        <v/>
      </c>
    </row>
    <row r="29" s="39" customFormat="true" ht="18" hidden="false" customHeight="true" outlineLevel="0" collapsed="false">
      <c r="A29" s="40" t="n">
        <f aca="false">A28+1</f>
        <v>23</v>
      </c>
      <c r="B29" s="35" t="s">
        <v>79</v>
      </c>
      <c r="C29" s="41" t="s">
        <v>80</v>
      </c>
      <c r="D29" s="37" t="str">
        <f aca="false">'E''sLyricsQuiz'!D29</f>
        <v>Correct</v>
      </c>
      <c r="E29" s="41" t="s">
        <v>81</v>
      </c>
      <c r="F29" s="37" t="str">
        <f aca="false">'E''sLyricsQuiz'!O29</f>
        <v>Correct</v>
      </c>
      <c r="G29" s="37" t="n">
        <f aca="false">'E''sLyricsQuiz'!Y29</f>
        <v>5</v>
      </c>
      <c r="H29" s="42" t="str">
        <f aca="false">'E''sLyricsQuiz'!Z29</f>
        <v/>
      </c>
    </row>
    <row r="30" s="39" customFormat="true" ht="18" hidden="false" customHeight="true" outlineLevel="0" collapsed="false">
      <c r="A30" s="40" t="n">
        <f aca="false">A29+1</f>
        <v>24</v>
      </c>
      <c r="B30" s="35" t="s">
        <v>82</v>
      </c>
      <c r="C30" s="41" t="s">
        <v>83</v>
      </c>
      <c r="D30" s="37" t="str">
        <f aca="false">'E''sLyricsQuiz'!D30</f>
        <v>Correct</v>
      </c>
      <c r="E30" s="41" t="s">
        <v>84</v>
      </c>
      <c r="F30" s="37" t="str">
        <f aca="false">'E''sLyricsQuiz'!O30</f>
        <v>Correct</v>
      </c>
      <c r="G30" s="37" t="n">
        <f aca="false">'E''sLyricsQuiz'!Y30</f>
        <v>5</v>
      </c>
      <c r="H30" s="42" t="str">
        <f aca="false">'E''sLyricsQuiz'!Z30</f>
        <v/>
      </c>
    </row>
    <row r="31" s="39" customFormat="true" ht="18" hidden="false" customHeight="true" outlineLevel="0" collapsed="false">
      <c r="A31" s="40" t="n">
        <f aca="false">A30+1</f>
        <v>25</v>
      </c>
      <c r="B31" s="35" t="s">
        <v>85</v>
      </c>
      <c r="C31" s="41" t="s">
        <v>86</v>
      </c>
      <c r="D31" s="37" t="str">
        <f aca="false">'E''sLyricsQuiz'!D31</f>
        <v>Correct</v>
      </c>
      <c r="E31" s="41" t="s">
        <v>87</v>
      </c>
      <c r="F31" s="37" t="str">
        <f aca="false">'E''sLyricsQuiz'!O31</f>
        <v>Correct</v>
      </c>
      <c r="G31" s="37" t="n">
        <f aca="false">'E''sLyricsQuiz'!Y31</f>
        <v>5</v>
      </c>
      <c r="H31" s="42" t="str">
        <f aca="false">'E''sLyricsQuiz'!Z31</f>
        <v/>
      </c>
    </row>
    <row r="32" s="39" customFormat="true" ht="18" hidden="false" customHeight="true" outlineLevel="0" collapsed="false">
      <c r="A32" s="40" t="n">
        <f aca="false">A31+1</f>
        <v>26</v>
      </c>
      <c r="B32" s="35" t="s">
        <v>88</v>
      </c>
      <c r="C32" s="41" t="s">
        <v>89</v>
      </c>
      <c r="D32" s="37" t="str">
        <f aca="false">'E''sLyricsQuiz'!D32</f>
        <v>Correct</v>
      </c>
      <c r="E32" s="41" t="s">
        <v>90</v>
      </c>
      <c r="F32" s="37" t="str">
        <f aca="false">'E''sLyricsQuiz'!O32</f>
        <v>Correct</v>
      </c>
      <c r="G32" s="37" t="n">
        <f aca="false">'E''sLyricsQuiz'!Y32</f>
        <v>5</v>
      </c>
      <c r="H32" s="42" t="str">
        <f aca="false">'E''sLyricsQuiz'!Z32</f>
        <v/>
      </c>
    </row>
    <row r="33" s="39" customFormat="true" ht="18" hidden="false" customHeight="true" outlineLevel="0" collapsed="false">
      <c r="A33" s="40" t="n">
        <f aca="false">A32+1</f>
        <v>27</v>
      </c>
      <c r="B33" s="35" t="s">
        <v>91</v>
      </c>
      <c r="C33" s="41" t="s">
        <v>92</v>
      </c>
      <c r="D33" s="37" t="str">
        <f aca="false">'E''sLyricsQuiz'!D33</f>
        <v>Correct</v>
      </c>
      <c r="E33" s="41" t="s">
        <v>93</v>
      </c>
      <c r="F33" s="37" t="str">
        <f aca="false">'E''sLyricsQuiz'!O33</f>
        <v>Correct</v>
      </c>
      <c r="G33" s="37" t="n">
        <f aca="false">'E''sLyricsQuiz'!Y33</f>
        <v>5</v>
      </c>
      <c r="H33" s="42" t="str">
        <f aca="false">'E''sLyricsQuiz'!Z33</f>
        <v/>
      </c>
    </row>
    <row r="34" s="39" customFormat="true" ht="18" hidden="false" customHeight="true" outlineLevel="0" collapsed="false">
      <c r="A34" s="40" t="n">
        <f aca="false">A33+1</f>
        <v>28</v>
      </c>
      <c r="B34" s="35" t="s">
        <v>94</v>
      </c>
      <c r="C34" s="41" t="s">
        <v>95</v>
      </c>
      <c r="D34" s="37" t="str">
        <f aca="false">'E''sLyricsQuiz'!D34</f>
        <v>Correct</v>
      </c>
      <c r="E34" s="41" t="s">
        <v>96</v>
      </c>
      <c r="F34" s="37" t="str">
        <f aca="false">'E''sLyricsQuiz'!O34</f>
        <v>Correct</v>
      </c>
      <c r="G34" s="37" t="n">
        <f aca="false">'E''sLyricsQuiz'!Y34</f>
        <v>5</v>
      </c>
      <c r="H34" s="42" t="str">
        <f aca="false">'E''sLyricsQuiz'!Z34</f>
        <v/>
      </c>
    </row>
    <row r="35" s="39" customFormat="true" ht="18" hidden="false" customHeight="true" outlineLevel="0" collapsed="false">
      <c r="A35" s="40" t="n">
        <f aca="false">A34+1</f>
        <v>29</v>
      </c>
      <c r="B35" s="35" t="s">
        <v>97</v>
      </c>
      <c r="C35" s="41" t="s">
        <v>98</v>
      </c>
      <c r="D35" s="37" t="str">
        <f aca="false">'E''sLyricsQuiz'!D35</f>
        <v>Correct</v>
      </c>
      <c r="E35" s="41" t="s">
        <v>99</v>
      </c>
      <c r="F35" s="37" t="str">
        <f aca="false">'E''sLyricsQuiz'!O35</f>
        <v>Correct</v>
      </c>
      <c r="G35" s="37" t="n">
        <f aca="false">'E''sLyricsQuiz'!Y35</f>
        <v>5</v>
      </c>
      <c r="H35" s="42" t="str">
        <f aca="false">'E''sLyricsQuiz'!Z35</f>
        <v/>
      </c>
    </row>
    <row r="36" s="39" customFormat="true" ht="18" hidden="false" customHeight="true" outlineLevel="0" collapsed="false">
      <c r="A36" s="40" t="n">
        <f aca="false">A35+1</f>
        <v>30</v>
      </c>
      <c r="B36" s="35" t="s">
        <v>100</v>
      </c>
      <c r="C36" s="41" t="s">
        <v>101</v>
      </c>
      <c r="D36" s="37" t="str">
        <f aca="false">'E''sLyricsQuiz'!D36</f>
        <v>Correct</v>
      </c>
      <c r="E36" s="41" t="s">
        <v>102</v>
      </c>
      <c r="F36" s="37" t="str">
        <f aca="false">'E''sLyricsQuiz'!O36</f>
        <v>Correct</v>
      </c>
      <c r="G36" s="37" t="n">
        <f aca="false">'E''sLyricsQuiz'!Y36</f>
        <v>5</v>
      </c>
      <c r="H36" s="42" t="str">
        <f aca="false">'E''sLyricsQuiz'!Z36</f>
        <v/>
      </c>
    </row>
    <row r="37" s="39" customFormat="true" ht="18" hidden="false" customHeight="true" outlineLevel="0" collapsed="false">
      <c r="A37" s="40" t="n">
        <f aca="false">A36+1</f>
        <v>31</v>
      </c>
      <c r="B37" s="35" t="s">
        <v>103</v>
      </c>
      <c r="C37" s="41" t="s">
        <v>104</v>
      </c>
      <c r="D37" s="37" t="str">
        <f aca="false">'E''sLyricsQuiz'!D37</f>
        <v>Correct</v>
      </c>
      <c r="E37" s="41" t="s">
        <v>105</v>
      </c>
      <c r="F37" s="37" t="str">
        <f aca="false">'E''sLyricsQuiz'!O37</f>
        <v>Correct</v>
      </c>
      <c r="G37" s="37" t="n">
        <f aca="false">'E''sLyricsQuiz'!Y37</f>
        <v>5</v>
      </c>
      <c r="H37" s="42" t="str">
        <f aca="false">'E''sLyricsQuiz'!Z37</f>
        <v/>
      </c>
    </row>
    <row r="38" s="39" customFormat="true" ht="18" hidden="false" customHeight="true" outlineLevel="0" collapsed="false">
      <c r="A38" s="40" t="n">
        <f aca="false">A37+1</f>
        <v>32</v>
      </c>
      <c r="B38" s="35" t="s">
        <v>106</v>
      </c>
      <c r="C38" s="41" t="s">
        <v>107</v>
      </c>
      <c r="D38" s="37" t="str">
        <f aca="false">'E''sLyricsQuiz'!D38</f>
        <v>Correct</v>
      </c>
      <c r="E38" s="41" t="s">
        <v>108</v>
      </c>
      <c r="F38" s="37" t="str">
        <f aca="false">'E''sLyricsQuiz'!O38</f>
        <v>Correct</v>
      </c>
      <c r="G38" s="37" t="n">
        <f aca="false">'E''sLyricsQuiz'!Y38</f>
        <v>5</v>
      </c>
      <c r="H38" s="42" t="str">
        <f aca="false">'E''sLyricsQuiz'!Z38</f>
        <v/>
      </c>
    </row>
    <row r="39" s="39" customFormat="true" ht="18" hidden="false" customHeight="true" outlineLevel="0" collapsed="false">
      <c r="A39" s="40" t="n">
        <f aca="false">A38+1</f>
        <v>33</v>
      </c>
      <c r="B39" s="35" t="s">
        <v>109</v>
      </c>
      <c r="C39" s="41" t="s">
        <v>110</v>
      </c>
      <c r="D39" s="37" t="str">
        <f aca="false">'E''sLyricsQuiz'!D39</f>
        <v>Correct</v>
      </c>
      <c r="E39" s="41" t="s">
        <v>111</v>
      </c>
      <c r="F39" s="37" t="str">
        <f aca="false">'E''sLyricsQuiz'!O39</f>
        <v>Correct</v>
      </c>
      <c r="G39" s="37" t="n">
        <f aca="false">'E''sLyricsQuiz'!Y39</f>
        <v>5</v>
      </c>
      <c r="H39" s="42" t="str">
        <f aca="false">'E''sLyricsQuiz'!Z39</f>
        <v/>
      </c>
    </row>
    <row r="40" s="39" customFormat="true" ht="18" hidden="false" customHeight="true" outlineLevel="0" collapsed="false">
      <c r="A40" s="40" t="n">
        <f aca="false">A39+1</f>
        <v>34</v>
      </c>
      <c r="B40" s="35" t="s">
        <v>112</v>
      </c>
      <c r="C40" s="41" t="s">
        <v>113</v>
      </c>
      <c r="D40" s="37" t="str">
        <f aca="false">'E''sLyricsQuiz'!D40</f>
        <v>Correct</v>
      </c>
      <c r="E40" s="41" t="s">
        <v>114</v>
      </c>
      <c r="F40" s="37" t="str">
        <f aca="false">'E''sLyricsQuiz'!O40</f>
        <v>Correct</v>
      </c>
      <c r="G40" s="37" t="n">
        <f aca="false">'E''sLyricsQuiz'!Y40</f>
        <v>5</v>
      </c>
      <c r="H40" s="42" t="str">
        <f aca="false">'E''sLyricsQuiz'!Z40</f>
        <v/>
      </c>
    </row>
    <row r="41" s="39" customFormat="true" ht="18" hidden="false" customHeight="true" outlineLevel="0" collapsed="false">
      <c r="A41" s="40" t="n">
        <f aca="false">A40+1</f>
        <v>35</v>
      </c>
      <c r="B41" s="35" t="s">
        <v>115</v>
      </c>
      <c r="C41" s="41" t="s">
        <v>116</v>
      </c>
      <c r="D41" s="37" t="str">
        <f aca="false">'E''sLyricsQuiz'!D41</f>
        <v>Correct</v>
      </c>
      <c r="E41" s="41" t="s">
        <v>102</v>
      </c>
      <c r="F41" s="37" t="str">
        <f aca="false">'E''sLyricsQuiz'!O41</f>
        <v>Correct</v>
      </c>
      <c r="G41" s="37" t="n">
        <f aca="false">'E''sLyricsQuiz'!Y41</f>
        <v>5</v>
      </c>
      <c r="H41" s="42" t="str">
        <f aca="false">'E''sLyricsQuiz'!Z41</f>
        <v/>
      </c>
    </row>
    <row r="42" s="39" customFormat="true" ht="18" hidden="false" customHeight="true" outlineLevel="0" collapsed="false">
      <c r="A42" s="40" t="n">
        <f aca="false">A41+1</f>
        <v>36</v>
      </c>
      <c r="B42" s="35" t="s">
        <v>117</v>
      </c>
      <c r="C42" s="41" t="s">
        <v>118</v>
      </c>
      <c r="D42" s="37" t="str">
        <f aca="false">'E''sLyricsQuiz'!D42</f>
        <v>Correct</v>
      </c>
      <c r="E42" s="41" t="s">
        <v>119</v>
      </c>
      <c r="F42" s="37" t="str">
        <f aca="false">'E''sLyricsQuiz'!O42</f>
        <v>Correct</v>
      </c>
      <c r="G42" s="37" t="n">
        <f aca="false">'E''sLyricsQuiz'!Y42</f>
        <v>5</v>
      </c>
      <c r="H42" s="42" t="str">
        <f aca="false">'E''sLyricsQuiz'!Z42</f>
        <v/>
      </c>
    </row>
    <row r="43" s="39" customFormat="true" ht="18" hidden="false" customHeight="true" outlineLevel="0" collapsed="false">
      <c r="A43" s="40" t="n">
        <f aca="false">A42+1</f>
        <v>37</v>
      </c>
      <c r="B43" s="35" t="s">
        <v>120</v>
      </c>
      <c r="C43" s="41" t="s">
        <v>121</v>
      </c>
      <c r="D43" s="37" t="str">
        <f aca="false">'E''sLyricsQuiz'!D43</f>
        <v>Correct</v>
      </c>
      <c r="E43" s="41" t="s">
        <v>122</v>
      </c>
      <c r="F43" s="37" t="str">
        <f aca="false">'E''sLyricsQuiz'!O43</f>
        <v>Correct</v>
      </c>
      <c r="G43" s="37" t="n">
        <f aca="false">'E''sLyricsQuiz'!Y43</f>
        <v>5</v>
      </c>
      <c r="H43" s="42" t="str">
        <f aca="false">'E''sLyricsQuiz'!Z43</f>
        <v/>
      </c>
    </row>
    <row r="44" s="39" customFormat="true" ht="18" hidden="false" customHeight="true" outlineLevel="0" collapsed="false">
      <c r="A44" s="40" t="n">
        <f aca="false">A43+1</f>
        <v>38</v>
      </c>
      <c r="B44" s="35" t="s">
        <v>123</v>
      </c>
      <c r="C44" s="41" t="s">
        <v>124</v>
      </c>
      <c r="D44" s="37" t="str">
        <f aca="false">'E''sLyricsQuiz'!D44</f>
        <v>Correct</v>
      </c>
      <c r="E44" s="41" t="s">
        <v>125</v>
      </c>
      <c r="F44" s="37" t="str">
        <f aca="false">'E''sLyricsQuiz'!O44</f>
        <v>Correct</v>
      </c>
      <c r="G44" s="37" t="n">
        <f aca="false">'E''sLyricsQuiz'!Y44</f>
        <v>5</v>
      </c>
      <c r="H44" s="42" t="str">
        <f aca="false">'E''sLyricsQuiz'!Z44</f>
        <v/>
      </c>
    </row>
    <row r="45" s="39" customFormat="true" ht="18" hidden="false" customHeight="true" outlineLevel="0" collapsed="false">
      <c r="A45" s="40" t="n">
        <f aca="false">A44+1</f>
        <v>39</v>
      </c>
      <c r="B45" s="35" t="s">
        <v>126</v>
      </c>
      <c r="C45" s="41" t="s">
        <v>127</v>
      </c>
      <c r="D45" s="37" t="str">
        <f aca="false">'E''sLyricsQuiz'!D45</f>
        <v>Correct</v>
      </c>
      <c r="E45" s="41" t="s">
        <v>128</v>
      </c>
      <c r="F45" s="37" t="str">
        <f aca="false">'E''sLyricsQuiz'!O45</f>
        <v>Correct</v>
      </c>
      <c r="G45" s="37" t="n">
        <f aca="false">'E''sLyricsQuiz'!Y45</f>
        <v>5</v>
      </c>
      <c r="H45" s="42" t="str">
        <f aca="false">'E''sLyricsQuiz'!Z45</f>
        <v/>
      </c>
    </row>
    <row r="46" s="39" customFormat="true" ht="18" hidden="false" customHeight="true" outlineLevel="0" collapsed="false">
      <c r="A46" s="40" t="n">
        <f aca="false">A45+1</f>
        <v>40</v>
      </c>
      <c r="B46" s="35" t="s">
        <v>129</v>
      </c>
      <c r="C46" s="41" t="s">
        <v>130</v>
      </c>
      <c r="D46" s="37" t="str">
        <f aca="false">'E''sLyricsQuiz'!D46</f>
        <v>Correct</v>
      </c>
      <c r="E46" s="41" t="s">
        <v>131</v>
      </c>
      <c r="F46" s="37" t="str">
        <f aca="false">'E''sLyricsQuiz'!O46</f>
        <v>Correct</v>
      </c>
      <c r="G46" s="37" t="n">
        <f aca="false">'E''sLyricsQuiz'!Y46</f>
        <v>5</v>
      </c>
      <c r="H46" s="42" t="str">
        <f aca="false">'E''sLyricsQuiz'!Z46</f>
        <v/>
      </c>
    </row>
    <row r="47" s="39" customFormat="true" ht="18" hidden="false" customHeight="true" outlineLevel="0" collapsed="false">
      <c r="A47" s="40" t="n">
        <f aca="false">A46+1</f>
        <v>41</v>
      </c>
      <c r="B47" s="35" t="s">
        <v>132</v>
      </c>
      <c r="C47" s="41" t="s">
        <v>133</v>
      </c>
      <c r="D47" s="37" t="str">
        <f aca="false">'E''sLyricsQuiz'!D47</f>
        <v>Correct</v>
      </c>
      <c r="E47" s="41" t="s">
        <v>134</v>
      </c>
      <c r="F47" s="37" t="str">
        <f aca="false">'E''sLyricsQuiz'!O47</f>
        <v>Correct</v>
      </c>
      <c r="G47" s="37" t="n">
        <f aca="false">'E''sLyricsQuiz'!Y47</f>
        <v>5</v>
      </c>
      <c r="H47" s="42" t="str">
        <f aca="false">'E''sLyricsQuiz'!Z47</f>
        <v/>
      </c>
    </row>
    <row r="48" s="39" customFormat="true" ht="18" hidden="false" customHeight="true" outlineLevel="0" collapsed="false">
      <c r="A48" s="40" t="n">
        <f aca="false">A47+1</f>
        <v>42</v>
      </c>
      <c r="B48" s="35" t="s">
        <v>135</v>
      </c>
      <c r="C48" s="41" t="s">
        <v>136</v>
      </c>
      <c r="D48" s="37" t="str">
        <f aca="false">'E''sLyricsQuiz'!D48</f>
        <v>Correct</v>
      </c>
      <c r="E48" s="41" t="s">
        <v>137</v>
      </c>
      <c r="F48" s="37" t="str">
        <f aca="false">'E''sLyricsQuiz'!O48</f>
        <v>Correct</v>
      </c>
      <c r="G48" s="37" t="n">
        <f aca="false">'E''sLyricsQuiz'!Y48</f>
        <v>5</v>
      </c>
      <c r="H48" s="42" t="str">
        <f aca="false">'E''sLyricsQuiz'!Z48</f>
        <v/>
      </c>
    </row>
    <row r="49" s="39" customFormat="true" ht="18" hidden="false" customHeight="true" outlineLevel="0" collapsed="false">
      <c r="A49" s="40" t="n">
        <f aca="false">A48+1</f>
        <v>43</v>
      </c>
      <c r="B49" s="35" t="s">
        <v>138</v>
      </c>
      <c r="C49" s="41" t="s">
        <v>139</v>
      </c>
      <c r="D49" s="37" t="str">
        <f aca="false">'E''sLyricsQuiz'!D49</f>
        <v>Correct</v>
      </c>
      <c r="E49" s="41" t="s">
        <v>54</v>
      </c>
      <c r="F49" s="37" t="str">
        <f aca="false">'E''sLyricsQuiz'!O49</f>
        <v>Correct</v>
      </c>
      <c r="G49" s="37" t="n">
        <f aca="false">'E''sLyricsQuiz'!Y49</f>
        <v>5</v>
      </c>
      <c r="H49" s="42" t="str">
        <f aca="false">'E''sLyricsQuiz'!Z49</f>
        <v/>
      </c>
    </row>
    <row r="50" s="39" customFormat="true" ht="18" hidden="false" customHeight="true" outlineLevel="0" collapsed="false">
      <c r="A50" s="40" t="n">
        <f aca="false">A49+1</f>
        <v>44</v>
      </c>
      <c r="B50" s="35" t="s">
        <v>140</v>
      </c>
      <c r="C50" s="41" t="s">
        <v>141</v>
      </c>
      <c r="D50" s="37" t="str">
        <f aca="false">'E''sLyricsQuiz'!D50</f>
        <v>Correct</v>
      </c>
      <c r="E50" s="41" t="s">
        <v>142</v>
      </c>
      <c r="F50" s="37" t="str">
        <f aca="false">'E''sLyricsQuiz'!O50</f>
        <v>Correct</v>
      </c>
      <c r="G50" s="37" t="n">
        <f aca="false">'E''sLyricsQuiz'!Y50</f>
        <v>5</v>
      </c>
      <c r="H50" s="42" t="str">
        <f aca="false">'E''sLyricsQuiz'!Z50</f>
        <v/>
      </c>
    </row>
    <row r="51" s="39" customFormat="true" ht="18" hidden="false" customHeight="true" outlineLevel="0" collapsed="false">
      <c r="A51" s="40" t="n">
        <f aca="false">A50+1</f>
        <v>45</v>
      </c>
      <c r="B51" s="35" t="s">
        <v>143</v>
      </c>
      <c r="C51" s="41" t="s">
        <v>144</v>
      </c>
      <c r="D51" s="37" t="str">
        <f aca="false">'E''sLyricsQuiz'!D51</f>
        <v>Correct</v>
      </c>
      <c r="E51" s="41" t="s">
        <v>145</v>
      </c>
      <c r="F51" s="37" t="str">
        <f aca="false">'E''sLyricsQuiz'!O51</f>
        <v>Correct</v>
      </c>
      <c r="G51" s="37" t="n">
        <f aca="false">'E''sLyricsQuiz'!Y51</f>
        <v>5</v>
      </c>
      <c r="H51" s="42" t="str">
        <f aca="false">'E''sLyricsQuiz'!Z51</f>
        <v/>
      </c>
    </row>
    <row r="52" s="39" customFormat="true" ht="18" hidden="false" customHeight="true" outlineLevel="0" collapsed="false">
      <c r="A52" s="40" t="n">
        <f aca="false">A51+1</f>
        <v>46</v>
      </c>
      <c r="B52" s="35" t="s">
        <v>146</v>
      </c>
      <c r="C52" s="41" t="s">
        <v>147</v>
      </c>
      <c r="D52" s="37" t="str">
        <f aca="false">'E''sLyricsQuiz'!D52</f>
        <v>Correct</v>
      </c>
      <c r="E52" s="41" t="s">
        <v>148</v>
      </c>
      <c r="F52" s="37" t="str">
        <f aca="false">'E''sLyricsQuiz'!O52</f>
        <v>Correct</v>
      </c>
      <c r="G52" s="37" t="n">
        <f aca="false">'E''sLyricsQuiz'!Y52</f>
        <v>5</v>
      </c>
      <c r="H52" s="42" t="str">
        <f aca="false">'E''sLyricsQuiz'!Z52</f>
        <v/>
      </c>
    </row>
    <row r="53" s="39" customFormat="true" ht="18" hidden="false" customHeight="true" outlineLevel="0" collapsed="false">
      <c r="A53" s="40" t="n">
        <f aca="false">A52+1</f>
        <v>47</v>
      </c>
      <c r="B53" s="35" t="s">
        <v>149</v>
      </c>
      <c r="C53" s="41" t="s">
        <v>150</v>
      </c>
      <c r="D53" s="37" t="str">
        <f aca="false">'E''sLyricsQuiz'!D53</f>
        <v>Correct</v>
      </c>
      <c r="E53" s="41" t="s">
        <v>151</v>
      </c>
      <c r="F53" s="37" t="str">
        <f aca="false">'E''sLyricsQuiz'!O53</f>
        <v>Correct</v>
      </c>
      <c r="G53" s="37" t="n">
        <f aca="false">'E''sLyricsQuiz'!Y53</f>
        <v>5</v>
      </c>
      <c r="H53" s="42" t="str">
        <f aca="false">'E''sLyricsQuiz'!Z53</f>
        <v/>
      </c>
    </row>
    <row r="54" s="39" customFormat="true" ht="18" hidden="false" customHeight="true" outlineLevel="0" collapsed="false">
      <c r="A54" s="40" t="n">
        <f aca="false">A53+1</f>
        <v>48</v>
      </c>
      <c r="B54" s="35" t="s">
        <v>152</v>
      </c>
      <c r="C54" s="41" t="s">
        <v>153</v>
      </c>
      <c r="D54" s="37" t="str">
        <f aca="false">'E''sLyricsQuiz'!D54</f>
        <v>Correct</v>
      </c>
      <c r="E54" s="41" t="s">
        <v>154</v>
      </c>
      <c r="F54" s="37" t="str">
        <f aca="false">'E''sLyricsQuiz'!O54</f>
        <v>Correct</v>
      </c>
      <c r="G54" s="37" t="n">
        <f aca="false">'E''sLyricsQuiz'!Y54</f>
        <v>5</v>
      </c>
      <c r="H54" s="42" t="str">
        <f aca="false">'E''sLyricsQuiz'!Z54</f>
        <v/>
      </c>
    </row>
    <row r="55" s="39" customFormat="true" ht="18" hidden="false" customHeight="true" outlineLevel="0" collapsed="false">
      <c r="A55" s="40" t="n">
        <f aca="false">A54+1</f>
        <v>49</v>
      </c>
      <c r="B55" s="35" t="s">
        <v>155</v>
      </c>
      <c r="C55" s="41" t="s">
        <v>156</v>
      </c>
      <c r="D55" s="37" t="str">
        <f aca="false">'E''sLyricsQuiz'!D55</f>
        <v>Correct</v>
      </c>
      <c r="E55" s="41" t="s">
        <v>157</v>
      </c>
      <c r="F55" s="37" t="str">
        <f aca="false">'E''sLyricsQuiz'!O55</f>
        <v>Correct</v>
      </c>
      <c r="G55" s="37" t="n">
        <f aca="false">'E''sLyricsQuiz'!Y55</f>
        <v>5</v>
      </c>
      <c r="H55" s="42" t="str">
        <f aca="false">'E''sLyricsQuiz'!Z55</f>
        <v/>
      </c>
    </row>
    <row r="56" s="39" customFormat="true" ht="18" hidden="false" customHeight="true" outlineLevel="0" collapsed="false">
      <c r="A56" s="40" t="n">
        <f aca="false">A55+1</f>
        <v>50</v>
      </c>
      <c r="B56" s="35" t="s">
        <v>158</v>
      </c>
      <c r="C56" s="41" t="s">
        <v>159</v>
      </c>
      <c r="D56" s="37" t="str">
        <f aca="false">'E''sLyricsQuiz'!D56</f>
        <v>Correct</v>
      </c>
      <c r="E56" s="41" t="s">
        <v>160</v>
      </c>
      <c r="F56" s="37" t="str">
        <f aca="false">'E''sLyricsQuiz'!O56</f>
        <v>Correct</v>
      </c>
      <c r="G56" s="37" t="n">
        <f aca="false">'E''sLyricsQuiz'!Y56</f>
        <v>5</v>
      </c>
      <c r="H56" s="42" t="str">
        <f aca="false">'E''sLyricsQuiz'!Z56</f>
        <v/>
      </c>
    </row>
    <row r="57" s="39" customFormat="true" ht="18" hidden="false" customHeight="true" outlineLevel="0" collapsed="false">
      <c r="A57" s="40" t="n">
        <f aca="false">A56+1</f>
        <v>51</v>
      </c>
      <c r="B57" s="35" t="s">
        <v>161</v>
      </c>
      <c r="C57" s="41" t="s">
        <v>162</v>
      </c>
      <c r="D57" s="37" t="str">
        <f aca="false">'E''sLyricsQuiz'!D57</f>
        <v>Correct</v>
      </c>
      <c r="E57" s="41" t="s">
        <v>163</v>
      </c>
      <c r="F57" s="37" t="str">
        <f aca="false">'E''sLyricsQuiz'!O57</f>
        <v>Correct</v>
      </c>
      <c r="G57" s="37" t="n">
        <f aca="false">'E''sLyricsQuiz'!Y57</f>
        <v>5</v>
      </c>
      <c r="H57" s="42" t="str">
        <f aca="false">'E''sLyricsQuiz'!Z57</f>
        <v/>
      </c>
    </row>
    <row r="58" s="39" customFormat="true" ht="18" hidden="false" customHeight="true" outlineLevel="0" collapsed="false">
      <c r="A58" s="40" t="n">
        <f aca="false">A57+1</f>
        <v>52</v>
      </c>
      <c r="B58" s="35" t="s">
        <v>164</v>
      </c>
      <c r="C58" s="41" t="s">
        <v>165</v>
      </c>
      <c r="D58" s="37" t="str">
        <f aca="false">'E''sLyricsQuiz'!D58</f>
        <v>Correct</v>
      </c>
      <c r="E58" s="41" t="s">
        <v>166</v>
      </c>
      <c r="F58" s="37" t="str">
        <f aca="false">'E''sLyricsQuiz'!O58</f>
        <v>Correct</v>
      </c>
      <c r="G58" s="37" t="n">
        <f aca="false">'E''sLyricsQuiz'!Y58</f>
        <v>5</v>
      </c>
      <c r="H58" s="42" t="str">
        <f aca="false">'E''sLyricsQuiz'!Z58</f>
        <v/>
      </c>
    </row>
    <row r="59" s="39" customFormat="true" ht="18" hidden="false" customHeight="true" outlineLevel="0" collapsed="false">
      <c r="A59" s="40" t="n">
        <f aca="false">A58+1</f>
        <v>53</v>
      </c>
      <c r="B59" s="35" t="s">
        <v>167</v>
      </c>
      <c r="C59" s="41" t="s">
        <v>168</v>
      </c>
      <c r="D59" s="37" t="str">
        <f aca="false">'E''sLyricsQuiz'!D59</f>
        <v>Correct</v>
      </c>
      <c r="E59" s="41" t="s">
        <v>169</v>
      </c>
      <c r="F59" s="37" t="str">
        <f aca="false">'E''sLyricsQuiz'!O59</f>
        <v>Correct</v>
      </c>
      <c r="G59" s="37" t="n">
        <f aca="false">'E''sLyricsQuiz'!Y59</f>
        <v>5</v>
      </c>
      <c r="H59" s="42" t="str">
        <f aca="false">'E''sLyricsQuiz'!Z59</f>
        <v/>
      </c>
    </row>
    <row r="60" s="39" customFormat="true" ht="18" hidden="false" customHeight="true" outlineLevel="0" collapsed="false">
      <c r="A60" s="40" t="n">
        <f aca="false">A59+1</f>
        <v>54</v>
      </c>
      <c r="B60" s="35" t="s">
        <v>170</v>
      </c>
      <c r="C60" s="41" t="s">
        <v>171</v>
      </c>
      <c r="D60" s="37" t="str">
        <f aca="false">'E''sLyricsQuiz'!D60</f>
        <v>Correct</v>
      </c>
      <c r="E60" s="41" t="s">
        <v>172</v>
      </c>
      <c r="F60" s="37" t="str">
        <f aca="false">'E''sLyricsQuiz'!O60</f>
        <v>Correct</v>
      </c>
      <c r="G60" s="37" t="n">
        <f aca="false">'E''sLyricsQuiz'!Y60</f>
        <v>5</v>
      </c>
      <c r="H60" s="42" t="str">
        <f aca="false">'E''sLyricsQuiz'!Z60</f>
        <v/>
      </c>
    </row>
    <row r="61" s="39" customFormat="true" ht="18" hidden="false" customHeight="true" outlineLevel="0" collapsed="false">
      <c r="A61" s="40" t="n">
        <f aca="false">A60+1</f>
        <v>55</v>
      </c>
      <c r="B61" s="35" t="s">
        <v>173</v>
      </c>
      <c r="C61" s="41" t="s">
        <v>174</v>
      </c>
      <c r="D61" s="37" t="str">
        <f aca="false">'E''sLyricsQuiz'!D61</f>
        <v>Correct</v>
      </c>
      <c r="E61" s="41" t="s">
        <v>175</v>
      </c>
      <c r="F61" s="37" t="str">
        <f aca="false">'E''sLyricsQuiz'!O61</f>
        <v>Correct</v>
      </c>
      <c r="G61" s="37" t="n">
        <f aca="false">'E''sLyricsQuiz'!Y61</f>
        <v>5</v>
      </c>
      <c r="H61" s="42" t="str">
        <f aca="false">'E''sLyricsQuiz'!Z61</f>
        <v/>
      </c>
    </row>
    <row r="62" s="39" customFormat="true" ht="18" hidden="false" customHeight="true" outlineLevel="0" collapsed="false">
      <c r="A62" s="40" t="n">
        <f aca="false">A61+1</f>
        <v>56</v>
      </c>
      <c r="B62" s="35" t="s">
        <v>176</v>
      </c>
      <c r="C62" s="41" t="s">
        <v>177</v>
      </c>
      <c r="D62" s="37" t="str">
        <f aca="false">'E''sLyricsQuiz'!D62</f>
        <v>Correct</v>
      </c>
      <c r="E62" s="41" t="s">
        <v>178</v>
      </c>
      <c r="F62" s="37" t="str">
        <f aca="false">'E''sLyricsQuiz'!O62</f>
        <v>Correct</v>
      </c>
      <c r="G62" s="37" t="n">
        <f aca="false">'E''sLyricsQuiz'!Y62</f>
        <v>5</v>
      </c>
      <c r="H62" s="42" t="str">
        <f aca="false">'E''sLyricsQuiz'!Z62</f>
        <v/>
      </c>
    </row>
    <row r="63" s="39" customFormat="true" ht="18" hidden="false" customHeight="true" outlineLevel="0" collapsed="false">
      <c r="A63" s="40" t="n">
        <f aca="false">A62+1</f>
        <v>57</v>
      </c>
      <c r="B63" s="35" t="s">
        <v>179</v>
      </c>
      <c r="C63" s="41" t="s">
        <v>180</v>
      </c>
      <c r="D63" s="37" t="str">
        <f aca="false">'E''sLyricsQuiz'!D63</f>
        <v>Correct</v>
      </c>
      <c r="E63" s="41" t="s">
        <v>181</v>
      </c>
      <c r="F63" s="37" t="str">
        <f aca="false">'E''sLyricsQuiz'!O63</f>
        <v>Correct</v>
      </c>
      <c r="G63" s="37" t="n">
        <f aca="false">'E''sLyricsQuiz'!Y63</f>
        <v>5</v>
      </c>
      <c r="H63" s="42" t="str">
        <f aca="false">'E''sLyricsQuiz'!Z63</f>
        <v/>
      </c>
    </row>
    <row r="64" s="39" customFormat="true" ht="18" hidden="false" customHeight="true" outlineLevel="0" collapsed="false">
      <c r="A64" s="40" t="n">
        <f aca="false">A63+1</f>
        <v>58</v>
      </c>
      <c r="B64" s="35" t="s">
        <v>182</v>
      </c>
      <c r="C64" s="41" t="s">
        <v>183</v>
      </c>
      <c r="D64" s="37" t="str">
        <f aca="false">'E''sLyricsQuiz'!D64</f>
        <v>Correct</v>
      </c>
      <c r="E64" s="41" t="s">
        <v>184</v>
      </c>
      <c r="F64" s="37" t="str">
        <f aca="false">'E''sLyricsQuiz'!O64</f>
        <v>Correct</v>
      </c>
      <c r="G64" s="37" t="n">
        <f aca="false">'E''sLyricsQuiz'!Y64</f>
        <v>5</v>
      </c>
      <c r="H64" s="42" t="str">
        <f aca="false">'E''sLyricsQuiz'!Z64</f>
        <v/>
      </c>
    </row>
    <row r="65" s="39" customFormat="true" ht="18" hidden="false" customHeight="true" outlineLevel="0" collapsed="false">
      <c r="A65" s="40" t="n">
        <f aca="false">A64+1</f>
        <v>59</v>
      </c>
      <c r="B65" s="35" t="s">
        <v>185</v>
      </c>
      <c r="C65" s="41" t="s">
        <v>186</v>
      </c>
      <c r="D65" s="37" t="str">
        <f aca="false">'E''sLyricsQuiz'!D65</f>
        <v>Correct</v>
      </c>
      <c r="E65" s="41" t="s">
        <v>187</v>
      </c>
      <c r="F65" s="37" t="str">
        <f aca="false">'E''sLyricsQuiz'!O65</f>
        <v>Correct</v>
      </c>
      <c r="G65" s="37" t="n">
        <f aca="false">'E''sLyricsQuiz'!Y65</f>
        <v>5</v>
      </c>
      <c r="H65" s="42" t="str">
        <f aca="false">'E''sLyricsQuiz'!Z65</f>
        <v/>
      </c>
    </row>
    <row r="66" s="39" customFormat="true" ht="18" hidden="false" customHeight="true" outlineLevel="0" collapsed="false">
      <c r="A66" s="40" t="n">
        <f aca="false">A65+1</f>
        <v>60</v>
      </c>
      <c r="B66" s="35" t="s">
        <v>188</v>
      </c>
      <c r="C66" s="41" t="s">
        <v>189</v>
      </c>
      <c r="D66" s="37" t="str">
        <f aca="false">'E''sLyricsQuiz'!D66</f>
        <v>Correct</v>
      </c>
      <c r="E66" s="41" t="s">
        <v>190</v>
      </c>
      <c r="F66" s="37" t="str">
        <f aca="false">'E''sLyricsQuiz'!O66</f>
        <v>Correct</v>
      </c>
      <c r="G66" s="37" t="n">
        <f aca="false">'E''sLyricsQuiz'!Y66</f>
        <v>5</v>
      </c>
      <c r="H66" s="42" t="str">
        <f aca="false">'E''sLyricsQuiz'!Z66</f>
        <v/>
      </c>
    </row>
    <row r="67" s="39" customFormat="true" ht="18" hidden="false" customHeight="true" outlineLevel="0" collapsed="false">
      <c r="A67" s="40" t="n">
        <f aca="false">A66+1</f>
        <v>61</v>
      </c>
      <c r="B67" s="35" t="s">
        <v>191</v>
      </c>
      <c r="C67" s="41" t="s">
        <v>192</v>
      </c>
      <c r="D67" s="37" t="str">
        <f aca="false">'E''sLyricsQuiz'!D67</f>
        <v>Correct</v>
      </c>
      <c r="E67" s="41" t="s">
        <v>193</v>
      </c>
      <c r="F67" s="37" t="str">
        <f aca="false">'E''sLyricsQuiz'!O67</f>
        <v>Correct</v>
      </c>
      <c r="G67" s="37" t="n">
        <f aca="false">'E''sLyricsQuiz'!Y67</f>
        <v>5</v>
      </c>
      <c r="H67" s="42" t="str">
        <f aca="false">'E''sLyricsQuiz'!Z67</f>
        <v/>
      </c>
    </row>
    <row r="68" s="39" customFormat="true" ht="18" hidden="false" customHeight="true" outlineLevel="0" collapsed="false">
      <c r="A68" s="40" t="n">
        <f aca="false">A67+1</f>
        <v>62</v>
      </c>
      <c r="B68" s="35" t="s">
        <v>194</v>
      </c>
      <c r="C68" s="41" t="s">
        <v>195</v>
      </c>
      <c r="D68" s="37" t="str">
        <f aca="false">'E''sLyricsQuiz'!D68</f>
        <v>Correct</v>
      </c>
      <c r="E68" s="41" t="s">
        <v>196</v>
      </c>
      <c r="F68" s="37" t="str">
        <f aca="false">'E''sLyricsQuiz'!O68</f>
        <v>Correct</v>
      </c>
      <c r="G68" s="37" t="n">
        <f aca="false">'E''sLyricsQuiz'!Y68</f>
        <v>5</v>
      </c>
      <c r="H68" s="42" t="str">
        <f aca="false">'E''sLyricsQuiz'!Z68</f>
        <v/>
      </c>
    </row>
    <row r="69" s="39" customFormat="true" ht="18" hidden="false" customHeight="true" outlineLevel="0" collapsed="false">
      <c r="A69" s="40" t="n">
        <f aca="false">A68+1</f>
        <v>63</v>
      </c>
      <c r="B69" s="35" t="s">
        <v>197</v>
      </c>
      <c r="C69" s="41" t="s">
        <v>198</v>
      </c>
      <c r="D69" s="37" t="str">
        <f aca="false">'E''sLyricsQuiz'!D69</f>
        <v>Correct</v>
      </c>
      <c r="E69" s="41" t="s">
        <v>199</v>
      </c>
      <c r="F69" s="37" t="str">
        <f aca="false">'E''sLyricsQuiz'!O69</f>
        <v>Correct</v>
      </c>
      <c r="G69" s="37" t="n">
        <f aca="false">'E''sLyricsQuiz'!Y69</f>
        <v>5</v>
      </c>
      <c r="H69" s="42" t="str">
        <f aca="false">'E''sLyricsQuiz'!Z69</f>
        <v/>
      </c>
    </row>
    <row r="70" s="39" customFormat="true" ht="18" hidden="false" customHeight="true" outlineLevel="0" collapsed="false">
      <c r="A70" s="40" t="n">
        <f aca="false">A69+1</f>
        <v>64</v>
      </c>
      <c r="B70" s="35" t="s">
        <v>200</v>
      </c>
      <c r="C70" s="41" t="s">
        <v>201</v>
      </c>
      <c r="D70" s="37" t="str">
        <f aca="false">'E''sLyricsQuiz'!D70</f>
        <v>Correct</v>
      </c>
      <c r="E70" s="41" t="s">
        <v>202</v>
      </c>
      <c r="F70" s="37" t="str">
        <f aca="false">'E''sLyricsQuiz'!O70</f>
        <v>Correct</v>
      </c>
      <c r="G70" s="37" t="n">
        <f aca="false">'E''sLyricsQuiz'!Y70</f>
        <v>5</v>
      </c>
      <c r="H70" s="42" t="str">
        <f aca="false">'E''sLyricsQuiz'!Z70</f>
        <v/>
      </c>
    </row>
    <row r="71" s="39" customFormat="true" ht="18" hidden="false" customHeight="true" outlineLevel="0" collapsed="false">
      <c r="A71" s="40" t="n">
        <f aca="false">A70+1</f>
        <v>65</v>
      </c>
      <c r="B71" s="35" t="s">
        <v>203</v>
      </c>
      <c r="C71" s="41" t="s">
        <v>204</v>
      </c>
      <c r="D71" s="37" t="str">
        <f aca="false">'E''sLyricsQuiz'!D71</f>
        <v>Correct</v>
      </c>
      <c r="E71" s="41" t="s">
        <v>205</v>
      </c>
      <c r="F71" s="37" t="str">
        <f aca="false">'E''sLyricsQuiz'!O71</f>
        <v>Correct</v>
      </c>
      <c r="G71" s="37" t="n">
        <f aca="false">'E''sLyricsQuiz'!Y71</f>
        <v>5</v>
      </c>
      <c r="H71" s="42" t="str">
        <f aca="false">'E''sLyricsQuiz'!Z71</f>
        <v/>
      </c>
    </row>
    <row r="72" s="39" customFormat="true" ht="18" hidden="false" customHeight="true" outlineLevel="0" collapsed="false">
      <c r="A72" s="40" t="n">
        <f aca="false">A71+1</f>
        <v>66</v>
      </c>
      <c r="B72" s="35" t="s">
        <v>206</v>
      </c>
      <c r="C72" s="41" t="s">
        <v>207</v>
      </c>
      <c r="D72" s="37" t="str">
        <f aca="false">'E''sLyricsQuiz'!D72</f>
        <v>Correct</v>
      </c>
      <c r="E72" s="41" t="s">
        <v>208</v>
      </c>
      <c r="F72" s="37" t="str">
        <f aca="false">'E''sLyricsQuiz'!O72</f>
        <v>Correct</v>
      </c>
      <c r="G72" s="37" t="n">
        <f aca="false">'E''sLyricsQuiz'!Y72</f>
        <v>5</v>
      </c>
      <c r="H72" s="42" t="str">
        <f aca="false">'E''sLyricsQuiz'!Z72</f>
        <v/>
      </c>
    </row>
    <row r="73" s="39" customFormat="true" ht="18" hidden="false" customHeight="true" outlineLevel="0" collapsed="false">
      <c r="A73" s="40" t="n">
        <f aca="false">A72+1</f>
        <v>67</v>
      </c>
      <c r="B73" s="35" t="s">
        <v>209</v>
      </c>
      <c r="C73" s="41" t="s">
        <v>210</v>
      </c>
      <c r="D73" s="37" t="str">
        <f aca="false">'E''sLyricsQuiz'!D73</f>
        <v>Correct</v>
      </c>
      <c r="E73" s="41" t="s">
        <v>211</v>
      </c>
      <c r="F73" s="37" t="str">
        <f aca="false">'E''sLyricsQuiz'!O73</f>
        <v>Correct</v>
      </c>
      <c r="G73" s="37" t="n">
        <f aca="false">'E''sLyricsQuiz'!Y73</f>
        <v>5</v>
      </c>
      <c r="H73" s="42" t="str">
        <f aca="false">'E''sLyricsQuiz'!Z73</f>
        <v/>
      </c>
    </row>
    <row r="74" s="39" customFormat="true" ht="18" hidden="false" customHeight="true" outlineLevel="0" collapsed="false">
      <c r="A74" s="40" t="n">
        <f aca="false">A73+1</f>
        <v>68</v>
      </c>
      <c r="B74" s="35" t="s">
        <v>212</v>
      </c>
      <c r="C74" s="41" t="s">
        <v>213</v>
      </c>
      <c r="D74" s="37" t="str">
        <f aca="false">'E''sLyricsQuiz'!D74</f>
        <v>Correct</v>
      </c>
      <c r="E74" s="41" t="s">
        <v>214</v>
      </c>
      <c r="F74" s="37" t="str">
        <f aca="false">'E''sLyricsQuiz'!O74</f>
        <v>Correct</v>
      </c>
      <c r="G74" s="37" t="n">
        <f aca="false">'E''sLyricsQuiz'!Y74</f>
        <v>5</v>
      </c>
      <c r="H74" s="42" t="str">
        <f aca="false">'E''sLyricsQuiz'!Z74</f>
        <v/>
      </c>
    </row>
    <row r="75" s="39" customFormat="true" ht="18" hidden="false" customHeight="true" outlineLevel="0" collapsed="false">
      <c r="A75" s="40" t="n">
        <f aca="false">A74+1</f>
        <v>69</v>
      </c>
      <c r="B75" s="35" t="s">
        <v>215</v>
      </c>
      <c r="C75" s="41" t="s">
        <v>216</v>
      </c>
      <c r="D75" s="37" t="str">
        <f aca="false">'E''sLyricsQuiz'!D75</f>
        <v>Correct</v>
      </c>
      <c r="E75" s="41" t="s">
        <v>105</v>
      </c>
      <c r="F75" s="37" t="str">
        <f aca="false">'E''sLyricsQuiz'!O75</f>
        <v>Correct</v>
      </c>
      <c r="G75" s="37" t="n">
        <f aca="false">'E''sLyricsQuiz'!Y75</f>
        <v>5</v>
      </c>
      <c r="H75" s="42" t="str">
        <f aca="false">'E''sLyricsQuiz'!Z75</f>
        <v/>
      </c>
    </row>
    <row r="76" s="39" customFormat="true" ht="18" hidden="false" customHeight="true" outlineLevel="0" collapsed="false">
      <c r="A76" s="40" t="n">
        <f aca="false">A75+1</f>
        <v>70</v>
      </c>
      <c r="B76" s="35" t="s">
        <v>217</v>
      </c>
      <c r="C76" s="41" t="s">
        <v>218</v>
      </c>
      <c r="D76" s="37" t="str">
        <f aca="false">'E''sLyricsQuiz'!D76</f>
        <v>Correct</v>
      </c>
      <c r="E76" s="41" t="s">
        <v>219</v>
      </c>
      <c r="F76" s="37" t="str">
        <f aca="false">'E''sLyricsQuiz'!O76</f>
        <v>Correct</v>
      </c>
      <c r="G76" s="37" t="n">
        <f aca="false">'E''sLyricsQuiz'!Y76</f>
        <v>5</v>
      </c>
      <c r="H76" s="42" t="str">
        <f aca="false">'E''sLyricsQuiz'!Z76</f>
        <v/>
      </c>
    </row>
    <row r="77" s="39" customFormat="true" ht="18" hidden="false" customHeight="true" outlineLevel="0" collapsed="false">
      <c r="A77" s="40" t="n">
        <f aca="false">A76+1</f>
        <v>71</v>
      </c>
      <c r="B77" s="35" t="s">
        <v>220</v>
      </c>
      <c r="C77" s="41" t="s">
        <v>221</v>
      </c>
      <c r="D77" s="37" t="str">
        <f aca="false">'E''sLyricsQuiz'!D77</f>
        <v>Correct</v>
      </c>
      <c r="E77" s="41" t="s">
        <v>222</v>
      </c>
      <c r="F77" s="37" t="str">
        <f aca="false">'E''sLyricsQuiz'!O77</f>
        <v>Correct</v>
      </c>
      <c r="G77" s="37" t="n">
        <f aca="false">'E''sLyricsQuiz'!Y77</f>
        <v>5</v>
      </c>
      <c r="H77" s="42" t="str">
        <f aca="false">'E''sLyricsQuiz'!Z77</f>
        <v/>
      </c>
    </row>
    <row r="78" s="39" customFormat="true" ht="18" hidden="false" customHeight="true" outlineLevel="0" collapsed="false">
      <c r="A78" s="40" t="n">
        <f aca="false">A77+1</f>
        <v>72</v>
      </c>
      <c r="B78" s="35" t="s">
        <v>223</v>
      </c>
      <c r="C78" s="41" t="s">
        <v>224</v>
      </c>
      <c r="D78" s="37" t="str">
        <f aca="false">'E''sLyricsQuiz'!D78</f>
        <v>Correct</v>
      </c>
      <c r="E78" s="41" t="s">
        <v>145</v>
      </c>
      <c r="F78" s="37" t="str">
        <f aca="false">'E''sLyricsQuiz'!O78</f>
        <v>Correct</v>
      </c>
      <c r="G78" s="37" t="n">
        <f aca="false">'E''sLyricsQuiz'!Y78</f>
        <v>5</v>
      </c>
      <c r="H78" s="42" t="str">
        <f aca="false">'E''sLyricsQuiz'!Z78</f>
        <v/>
      </c>
    </row>
    <row r="79" s="39" customFormat="true" ht="18" hidden="false" customHeight="true" outlineLevel="0" collapsed="false">
      <c r="A79" s="40" t="n">
        <f aca="false">A78+1</f>
        <v>73</v>
      </c>
      <c r="B79" s="35" t="s">
        <v>225</v>
      </c>
      <c r="C79" s="41" t="s">
        <v>226</v>
      </c>
      <c r="D79" s="37" t="str">
        <f aca="false">'E''sLyricsQuiz'!D79</f>
        <v>Correct</v>
      </c>
      <c r="E79" s="41" t="s">
        <v>227</v>
      </c>
      <c r="F79" s="37" t="str">
        <f aca="false">'E''sLyricsQuiz'!O79</f>
        <v>Correct</v>
      </c>
      <c r="G79" s="37" t="n">
        <f aca="false">'E''sLyricsQuiz'!Y79</f>
        <v>5</v>
      </c>
      <c r="H79" s="42" t="str">
        <f aca="false">'E''sLyricsQuiz'!Z79</f>
        <v/>
      </c>
    </row>
    <row r="80" s="39" customFormat="true" ht="18" hidden="false" customHeight="true" outlineLevel="0" collapsed="false">
      <c r="A80" s="40" t="n">
        <f aca="false">A79+1</f>
        <v>74</v>
      </c>
      <c r="B80" s="35" t="s">
        <v>228</v>
      </c>
      <c r="C80" s="41" t="s">
        <v>229</v>
      </c>
      <c r="D80" s="37" t="str">
        <f aca="false">'E''sLyricsQuiz'!D80</f>
        <v>Correct</v>
      </c>
      <c r="E80" s="41" t="s">
        <v>230</v>
      </c>
      <c r="F80" s="37" t="str">
        <f aca="false">'E''sLyricsQuiz'!O80</f>
        <v>Correct</v>
      </c>
      <c r="G80" s="37" t="n">
        <f aca="false">'E''sLyricsQuiz'!Y80</f>
        <v>5</v>
      </c>
      <c r="H80" s="42" t="str">
        <f aca="false">'E''sLyricsQuiz'!Z80</f>
        <v/>
      </c>
    </row>
    <row r="81" s="39" customFormat="true" ht="18" hidden="false" customHeight="true" outlineLevel="0" collapsed="false">
      <c r="A81" s="40" t="n">
        <f aca="false">A80+1</f>
        <v>75</v>
      </c>
      <c r="B81" s="35" t="s">
        <v>231</v>
      </c>
      <c r="C81" s="41" t="s">
        <v>232</v>
      </c>
      <c r="D81" s="37" t="str">
        <f aca="false">'E''sLyricsQuiz'!D81</f>
        <v>Correct</v>
      </c>
      <c r="E81" s="41" t="s">
        <v>233</v>
      </c>
      <c r="F81" s="37" t="str">
        <f aca="false">'E''sLyricsQuiz'!O81</f>
        <v>Correct</v>
      </c>
      <c r="G81" s="37" t="n">
        <f aca="false">'E''sLyricsQuiz'!Y81</f>
        <v>5</v>
      </c>
      <c r="H81" s="42" t="str">
        <f aca="false">'E''sLyricsQuiz'!Z81</f>
        <v/>
      </c>
    </row>
    <row r="82" s="39" customFormat="true" ht="18" hidden="false" customHeight="true" outlineLevel="0" collapsed="false">
      <c r="A82" s="40" t="n">
        <f aca="false">A81+1</f>
        <v>76</v>
      </c>
      <c r="B82" s="35" t="s">
        <v>234</v>
      </c>
      <c r="C82" s="41" t="s">
        <v>235</v>
      </c>
      <c r="D82" s="37" t="str">
        <f aca="false">'E''sLyricsQuiz'!D82</f>
        <v>Correct</v>
      </c>
      <c r="E82" s="41" t="s">
        <v>236</v>
      </c>
      <c r="F82" s="37" t="str">
        <f aca="false">'E''sLyricsQuiz'!O82</f>
        <v>Correct</v>
      </c>
      <c r="G82" s="37" t="n">
        <f aca="false">'E''sLyricsQuiz'!Y82</f>
        <v>5</v>
      </c>
      <c r="H82" s="42" t="str">
        <f aca="false">'E''sLyricsQuiz'!Z82</f>
        <v/>
      </c>
    </row>
    <row r="83" s="39" customFormat="true" ht="18" hidden="false" customHeight="true" outlineLevel="0" collapsed="false">
      <c r="A83" s="40" t="n">
        <f aca="false">A82+1</f>
        <v>77</v>
      </c>
      <c r="B83" s="35" t="s">
        <v>237</v>
      </c>
      <c r="C83" s="41" t="s">
        <v>238</v>
      </c>
      <c r="D83" s="37" t="str">
        <f aca="false">'E''sLyricsQuiz'!D83</f>
        <v>Correct</v>
      </c>
      <c r="E83" s="41" t="s">
        <v>239</v>
      </c>
      <c r="F83" s="37" t="str">
        <f aca="false">'E''sLyricsQuiz'!O83</f>
        <v>Correct</v>
      </c>
      <c r="G83" s="37" t="n">
        <f aca="false">'E''sLyricsQuiz'!Y83</f>
        <v>5</v>
      </c>
      <c r="H83" s="42" t="str">
        <f aca="false">'E''sLyricsQuiz'!Z83</f>
        <v/>
      </c>
    </row>
    <row r="84" s="39" customFormat="true" ht="18" hidden="false" customHeight="true" outlineLevel="0" collapsed="false">
      <c r="A84" s="40" t="n">
        <f aca="false">A83+1</f>
        <v>78</v>
      </c>
      <c r="B84" s="35" t="s">
        <v>240</v>
      </c>
      <c r="C84" s="41" t="s">
        <v>241</v>
      </c>
      <c r="D84" s="37" t="str">
        <f aca="false">'E''sLyricsQuiz'!D84</f>
        <v>Correct</v>
      </c>
      <c r="E84" s="41" t="s">
        <v>242</v>
      </c>
      <c r="F84" s="37" t="str">
        <f aca="false">'E''sLyricsQuiz'!O84</f>
        <v>Correct</v>
      </c>
      <c r="G84" s="37" t="n">
        <f aca="false">'E''sLyricsQuiz'!Y84</f>
        <v>5</v>
      </c>
      <c r="H84" s="42" t="str">
        <f aca="false">'E''sLyricsQuiz'!Z84</f>
        <v/>
      </c>
    </row>
    <row r="85" s="39" customFormat="true" ht="18" hidden="false" customHeight="true" outlineLevel="0" collapsed="false">
      <c r="A85" s="40" t="n">
        <f aca="false">A84+1</f>
        <v>79</v>
      </c>
      <c r="B85" s="35" t="s">
        <v>243</v>
      </c>
      <c r="C85" s="41" t="s">
        <v>244</v>
      </c>
      <c r="D85" s="37" t="str">
        <f aca="false">'E''sLyricsQuiz'!D85</f>
        <v>Correct</v>
      </c>
      <c r="E85" s="41" t="s">
        <v>245</v>
      </c>
      <c r="F85" s="37" t="str">
        <f aca="false">'E''sLyricsQuiz'!O85</f>
        <v>Correct</v>
      </c>
      <c r="G85" s="37" t="n">
        <f aca="false">'E''sLyricsQuiz'!Y85</f>
        <v>5</v>
      </c>
      <c r="H85" s="42" t="str">
        <f aca="false">'E''sLyricsQuiz'!Z85</f>
        <v/>
      </c>
    </row>
    <row r="86" s="39" customFormat="true" ht="18" hidden="false" customHeight="true" outlineLevel="0" collapsed="false">
      <c r="A86" s="40" t="n">
        <f aca="false">A85+1</f>
        <v>80</v>
      </c>
      <c r="B86" s="35" t="s">
        <v>246</v>
      </c>
      <c r="C86" s="41" t="s">
        <v>247</v>
      </c>
      <c r="D86" s="37" t="str">
        <f aca="false">'E''sLyricsQuiz'!D86</f>
        <v>Correct</v>
      </c>
      <c r="E86" s="41" t="s">
        <v>248</v>
      </c>
      <c r="F86" s="37" t="str">
        <f aca="false">'E''sLyricsQuiz'!O86</f>
        <v>Correct</v>
      </c>
      <c r="G86" s="37" t="n">
        <f aca="false">'E''sLyricsQuiz'!Y86</f>
        <v>5</v>
      </c>
      <c r="H86" s="42" t="str">
        <f aca="false">'E''sLyricsQuiz'!Z86</f>
        <v/>
      </c>
    </row>
    <row r="87" s="39" customFormat="true" ht="18" hidden="false" customHeight="true" outlineLevel="0" collapsed="false">
      <c r="A87" s="40" t="n">
        <f aca="false">A86+1</f>
        <v>81</v>
      </c>
      <c r="B87" s="35" t="s">
        <v>249</v>
      </c>
      <c r="C87" s="41" t="s">
        <v>250</v>
      </c>
      <c r="D87" s="37" t="str">
        <f aca="false">'E''sLyricsQuiz'!D87</f>
        <v>Correct</v>
      </c>
      <c r="E87" s="41" t="s">
        <v>251</v>
      </c>
      <c r="F87" s="37" t="str">
        <f aca="false">'E''sLyricsQuiz'!O87</f>
        <v>Correct</v>
      </c>
      <c r="G87" s="37" t="n">
        <f aca="false">'E''sLyricsQuiz'!Y87</f>
        <v>5</v>
      </c>
      <c r="H87" s="42" t="str">
        <f aca="false">'E''sLyricsQuiz'!Z87</f>
        <v/>
      </c>
    </row>
    <row r="88" s="39" customFormat="true" ht="18" hidden="false" customHeight="true" outlineLevel="0" collapsed="false">
      <c r="A88" s="40" t="n">
        <f aca="false">A87+1</f>
        <v>82</v>
      </c>
      <c r="B88" s="35" t="s">
        <v>252</v>
      </c>
      <c r="C88" s="41" t="s">
        <v>253</v>
      </c>
      <c r="D88" s="37" t="str">
        <f aca="false">'E''sLyricsQuiz'!D88</f>
        <v>Correct</v>
      </c>
      <c r="E88" s="41" t="s">
        <v>254</v>
      </c>
      <c r="F88" s="37" t="str">
        <f aca="false">'E''sLyricsQuiz'!O88</f>
        <v>Correct</v>
      </c>
      <c r="G88" s="37" t="n">
        <f aca="false">'E''sLyricsQuiz'!Y88</f>
        <v>5</v>
      </c>
      <c r="H88" s="42" t="str">
        <f aca="false">'E''sLyricsQuiz'!Z88</f>
        <v/>
      </c>
    </row>
    <row r="89" s="39" customFormat="true" ht="18" hidden="false" customHeight="true" outlineLevel="0" collapsed="false">
      <c r="A89" s="40" t="n">
        <f aca="false">A88+1</f>
        <v>83</v>
      </c>
      <c r="B89" s="35" t="s">
        <v>255</v>
      </c>
      <c r="C89" s="41" t="s">
        <v>256</v>
      </c>
      <c r="D89" s="37" t="str">
        <f aca="false">'E''sLyricsQuiz'!D89</f>
        <v>Correct</v>
      </c>
      <c r="E89" s="41" t="s">
        <v>257</v>
      </c>
      <c r="F89" s="37" t="str">
        <f aca="false">'E''sLyricsQuiz'!O89</f>
        <v>Correct</v>
      </c>
      <c r="G89" s="37" t="n">
        <f aca="false">'E''sLyricsQuiz'!Y89</f>
        <v>5</v>
      </c>
      <c r="H89" s="42" t="str">
        <f aca="false">'E''sLyricsQuiz'!Z89</f>
        <v/>
      </c>
    </row>
    <row r="90" s="39" customFormat="true" ht="18" hidden="false" customHeight="true" outlineLevel="0" collapsed="false">
      <c r="A90" s="40" t="n">
        <f aca="false">A89+1</f>
        <v>84</v>
      </c>
      <c r="B90" s="35" t="s">
        <v>258</v>
      </c>
      <c r="C90" s="41" t="s">
        <v>259</v>
      </c>
      <c r="D90" s="37" t="str">
        <f aca="false">'E''sLyricsQuiz'!D90</f>
        <v>Correct</v>
      </c>
      <c r="E90" s="41" t="s">
        <v>114</v>
      </c>
      <c r="F90" s="37" t="str">
        <f aca="false">'E''sLyricsQuiz'!O90</f>
        <v>Correct</v>
      </c>
      <c r="G90" s="37" t="n">
        <f aca="false">'E''sLyricsQuiz'!Y90</f>
        <v>5</v>
      </c>
      <c r="H90" s="42" t="str">
        <f aca="false">'E''sLyricsQuiz'!Z90</f>
        <v/>
      </c>
    </row>
    <row r="91" s="39" customFormat="true" ht="18" hidden="false" customHeight="true" outlineLevel="0" collapsed="false">
      <c r="A91" s="40" t="n">
        <f aca="false">A90+1</f>
        <v>85</v>
      </c>
      <c r="B91" s="35" t="s">
        <v>260</v>
      </c>
      <c r="C91" s="41" t="s">
        <v>261</v>
      </c>
      <c r="D91" s="37" t="str">
        <f aca="false">'E''sLyricsQuiz'!D91</f>
        <v>Correct</v>
      </c>
      <c r="E91" s="41" t="s">
        <v>262</v>
      </c>
      <c r="F91" s="37" t="str">
        <f aca="false">'E''sLyricsQuiz'!O91</f>
        <v>Correct</v>
      </c>
      <c r="G91" s="37" t="n">
        <f aca="false">'E''sLyricsQuiz'!Y91</f>
        <v>5</v>
      </c>
      <c r="H91" s="42" t="str">
        <f aca="false">'E''sLyricsQuiz'!Z91</f>
        <v/>
      </c>
    </row>
    <row r="92" s="39" customFormat="true" ht="18" hidden="false" customHeight="true" outlineLevel="0" collapsed="false">
      <c r="A92" s="40" t="n">
        <f aca="false">A91+1</f>
        <v>86</v>
      </c>
      <c r="B92" s="35" t="s">
        <v>263</v>
      </c>
      <c r="C92" s="41" t="s">
        <v>264</v>
      </c>
      <c r="D92" s="37" t="str">
        <f aca="false">'E''sLyricsQuiz'!D92</f>
        <v>Correct</v>
      </c>
      <c r="E92" s="41" t="s">
        <v>265</v>
      </c>
      <c r="F92" s="37" t="str">
        <f aca="false">'E''sLyricsQuiz'!O92</f>
        <v>Correct</v>
      </c>
      <c r="G92" s="37" t="n">
        <f aca="false">'E''sLyricsQuiz'!Y92</f>
        <v>5</v>
      </c>
      <c r="H92" s="42" t="str">
        <f aca="false">'E''sLyricsQuiz'!Z92</f>
        <v/>
      </c>
    </row>
    <row r="93" s="39" customFormat="true" ht="18" hidden="false" customHeight="true" outlineLevel="0" collapsed="false">
      <c r="A93" s="40" t="n">
        <f aca="false">A92+1</f>
        <v>87</v>
      </c>
      <c r="B93" s="35" t="s">
        <v>266</v>
      </c>
      <c r="C93" s="41" t="s">
        <v>267</v>
      </c>
      <c r="D93" s="37" t="str">
        <f aca="false">'E''sLyricsQuiz'!D93</f>
        <v>Correct</v>
      </c>
      <c r="E93" s="41" t="s">
        <v>268</v>
      </c>
      <c r="F93" s="37" t="str">
        <f aca="false">'E''sLyricsQuiz'!O93</f>
        <v>Correct</v>
      </c>
      <c r="G93" s="37" t="n">
        <f aca="false">'E''sLyricsQuiz'!Y93</f>
        <v>5</v>
      </c>
      <c r="H93" s="42" t="str">
        <f aca="false">'E''sLyricsQuiz'!Z93</f>
        <v/>
      </c>
    </row>
    <row r="94" s="39" customFormat="true" ht="18" hidden="false" customHeight="true" outlineLevel="0" collapsed="false">
      <c r="A94" s="40" t="n">
        <f aca="false">A93+1</f>
        <v>88</v>
      </c>
      <c r="B94" s="35" t="s">
        <v>269</v>
      </c>
      <c r="C94" s="41" t="s">
        <v>270</v>
      </c>
      <c r="D94" s="37" t="str">
        <f aca="false">'E''sLyricsQuiz'!D94</f>
        <v>Correct</v>
      </c>
      <c r="E94" s="41" t="s">
        <v>271</v>
      </c>
      <c r="F94" s="37" t="str">
        <f aca="false">'E''sLyricsQuiz'!O94</f>
        <v>Correct</v>
      </c>
      <c r="G94" s="37" t="n">
        <f aca="false">'E''sLyricsQuiz'!Y94</f>
        <v>5</v>
      </c>
      <c r="H94" s="42" t="str">
        <f aca="false">'E''sLyricsQuiz'!Z94</f>
        <v/>
      </c>
    </row>
    <row r="95" s="39" customFormat="true" ht="18" hidden="false" customHeight="true" outlineLevel="0" collapsed="false">
      <c r="A95" s="40" t="n">
        <f aca="false">A94+1</f>
        <v>89</v>
      </c>
      <c r="B95" s="35" t="s">
        <v>272</v>
      </c>
      <c r="C95" s="41" t="s">
        <v>273</v>
      </c>
      <c r="D95" s="37" t="str">
        <f aca="false">'E''sLyricsQuiz'!D95</f>
        <v>Correct</v>
      </c>
      <c r="E95" s="41" t="s">
        <v>274</v>
      </c>
      <c r="F95" s="37" t="str">
        <f aca="false">'E''sLyricsQuiz'!O95</f>
        <v>Correct</v>
      </c>
      <c r="G95" s="37" t="n">
        <f aca="false">'E''sLyricsQuiz'!Y95</f>
        <v>5</v>
      </c>
      <c r="H95" s="42" t="str">
        <f aca="false">'E''sLyricsQuiz'!Z95</f>
        <v/>
      </c>
    </row>
    <row r="96" s="39" customFormat="true" ht="18" hidden="false" customHeight="true" outlineLevel="0" collapsed="false">
      <c r="A96" s="40" t="n">
        <f aca="false">A95+1</f>
        <v>90</v>
      </c>
      <c r="B96" s="35" t="s">
        <v>275</v>
      </c>
      <c r="C96" s="41" t="s">
        <v>276</v>
      </c>
      <c r="D96" s="37" t="str">
        <f aca="false">'E''sLyricsQuiz'!D96</f>
        <v>Correct</v>
      </c>
      <c r="E96" s="41" t="s">
        <v>277</v>
      </c>
      <c r="F96" s="37" t="str">
        <f aca="false">'E''sLyricsQuiz'!O96</f>
        <v>Correct</v>
      </c>
      <c r="G96" s="37" t="n">
        <f aca="false">'E''sLyricsQuiz'!Y96</f>
        <v>5</v>
      </c>
      <c r="H96" s="42" t="str">
        <f aca="false">'E''sLyricsQuiz'!Z96</f>
        <v/>
      </c>
    </row>
    <row r="97" s="39" customFormat="true" ht="18" hidden="false" customHeight="true" outlineLevel="0" collapsed="false">
      <c r="A97" s="40" t="n">
        <f aca="false">A96+1</f>
        <v>91</v>
      </c>
      <c r="B97" s="35" t="s">
        <v>278</v>
      </c>
      <c r="C97" s="41" t="s">
        <v>279</v>
      </c>
      <c r="D97" s="37" t="str">
        <f aca="false">'E''sLyricsQuiz'!D97</f>
        <v>Correct</v>
      </c>
      <c r="E97" s="41" t="s">
        <v>280</v>
      </c>
      <c r="F97" s="37" t="str">
        <f aca="false">'E''sLyricsQuiz'!O97</f>
        <v>Correct</v>
      </c>
      <c r="G97" s="37" t="n">
        <f aca="false">'E''sLyricsQuiz'!Y97</f>
        <v>5</v>
      </c>
      <c r="H97" s="42" t="str">
        <f aca="false">'E''sLyricsQuiz'!Z97</f>
        <v/>
      </c>
    </row>
    <row r="98" s="39" customFormat="true" ht="18" hidden="false" customHeight="true" outlineLevel="0" collapsed="false">
      <c r="A98" s="40" t="n">
        <f aca="false">A97+1</f>
        <v>92</v>
      </c>
      <c r="B98" s="35" t="s">
        <v>281</v>
      </c>
      <c r="C98" s="41" t="s">
        <v>282</v>
      </c>
      <c r="D98" s="37" t="str">
        <f aca="false">'E''sLyricsQuiz'!D98</f>
        <v>Correct</v>
      </c>
      <c r="E98" s="41" t="s">
        <v>283</v>
      </c>
      <c r="F98" s="37" t="str">
        <f aca="false">'E''sLyricsQuiz'!O98</f>
        <v>Correct</v>
      </c>
      <c r="G98" s="37" t="n">
        <f aca="false">'E''sLyricsQuiz'!Y98</f>
        <v>5</v>
      </c>
      <c r="H98" s="42" t="str">
        <f aca="false">'E''sLyricsQuiz'!Z98</f>
        <v/>
      </c>
    </row>
    <row r="99" s="39" customFormat="true" ht="18" hidden="false" customHeight="true" outlineLevel="0" collapsed="false">
      <c r="A99" s="40" t="n">
        <f aca="false">A98+1</f>
        <v>93</v>
      </c>
      <c r="B99" s="35" t="s">
        <v>284</v>
      </c>
      <c r="C99" s="41" t="s">
        <v>285</v>
      </c>
      <c r="D99" s="37" t="str">
        <f aca="false">'E''sLyricsQuiz'!D99</f>
        <v>Correct</v>
      </c>
      <c r="E99" s="41" t="s">
        <v>286</v>
      </c>
      <c r="F99" s="37" t="str">
        <f aca="false">'E''sLyricsQuiz'!O99</f>
        <v>Correct</v>
      </c>
      <c r="G99" s="37" t="n">
        <f aca="false">'E''sLyricsQuiz'!Y99</f>
        <v>5</v>
      </c>
      <c r="H99" s="42" t="str">
        <f aca="false">'E''sLyricsQuiz'!Z99</f>
        <v/>
      </c>
    </row>
    <row r="100" s="39" customFormat="true" ht="18" hidden="false" customHeight="true" outlineLevel="0" collapsed="false">
      <c r="A100" s="40" t="n">
        <f aca="false">A99+1</f>
        <v>94</v>
      </c>
      <c r="B100" s="35" t="s">
        <v>287</v>
      </c>
      <c r="C100" s="41" t="s">
        <v>288</v>
      </c>
      <c r="D100" s="37" t="str">
        <f aca="false">'E''sLyricsQuiz'!D100</f>
        <v>Correct</v>
      </c>
      <c r="E100" s="41" t="s">
        <v>289</v>
      </c>
      <c r="F100" s="37" t="str">
        <f aca="false">'E''sLyricsQuiz'!O100</f>
        <v>Correct</v>
      </c>
      <c r="G100" s="37" t="n">
        <f aca="false">'E''sLyricsQuiz'!Y100</f>
        <v>5</v>
      </c>
      <c r="H100" s="42" t="str">
        <f aca="false">'E''sLyricsQuiz'!Z100</f>
        <v/>
      </c>
    </row>
    <row r="101" s="39" customFormat="true" ht="18" hidden="false" customHeight="true" outlineLevel="0" collapsed="false">
      <c r="A101" s="40" t="n">
        <f aca="false">A100+1</f>
        <v>95</v>
      </c>
      <c r="B101" s="35" t="s">
        <v>290</v>
      </c>
      <c r="C101" s="41" t="s">
        <v>291</v>
      </c>
      <c r="D101" s="37" t="str">
        <f aca="false">'E''sLyricsQuiz'!D101</f>
        <v>Correct</v>
      </c>
      <c r="E101" s="41" t="s">
        <v>292</v>
      </c>
      <c r="F101" s="37" t="str">
        <f aca="false">'E''sLyricsQuiz'!O101</f>
        <v>Correct</v>
      </c>
      <c r="G101" s="37" t="n">
        <f aca="false">'E''sLyricsQuiz'!Y101</f>
        <v>5</v>
      </c>
      <c r="H101" s="42" t="str">
        <f aca="false">'E''sLyricsQuiz'!Z101</f>
        <v/>
      </c>
    </row>
    <row r="102" s="39" customFormat="true" ht="18" hidden="false" customHeight="true" outlineLevel="0" collapsed="false">
      <c r="A102" s="40" t="n">
        <f aca="false">A101+1</f>
        <v>96</v>
      </c>
      <c r="B102" s="35" t="s">
        <v>293</v>
      </c>
      <c r="C102" s="41" t="s">
        <v>294</v>
      </c>
      <c r="D102" s="37" t="str">
        <f aca="false">'E''sLyricsQuiz'!D102</f>
        <v>Correct</v>
      </c>
      <c r="E102" s="41" t="s">
        <v>295</v>
      </c>
      <c r="F102" s="37" t="str">
        <f aca="false">'E''sLyricsQuiz'!O102</f>
        <v>Correct</v>
      </c>
      <c r="G102" s="37" t="n">
        <f aca="false">'E''sLyricsQuiz'!Y102</f>
        <v>5</v>
      </c>
      <c r="H102" s="42" t="str">
        <f aca="false">'E''sLyricsQuiz'!Z102</f>
        <v/>
      </c>
    </row>
    <row r="103" s="39" customFormat="true" ht="18" hidden="false" customHeight="true" outlineLevel="0" collapsed="false">
      <c r="A103" s="40" t="n">
        <f aca="false">A102+1</f>
        <v>97</v>
      </c>
      <c r="B103" s="35" t="s">
        <v>296</v>
      </c>
      <c r="C103" s="41" t="s">
        <v>297</v>
      </c>
      <c r="D103" s="37" t="str">
        <f aca="false">'E''sLyricsQuiz'!D103</f>
        <v>Correct</v>
      </c>
      <c r="E103" s="41" t="s">
        <v>298</v>
      </c>
      <c r="F103" s="37" t="str">
        <f aca="false">'E''sLyricsQuiz'!O103</f>
        <v>Correct</v>
      </c>
      <c r="G103" s="37" t="n">
        <f aca="false">'E''sLyricsQuiz'!Y103</f>
        <v>5</v>
      </c>
      <c r="H103" s="42" t="str">
        <f aca="false">'E''sLyricsQuiz'!Z103</f>
        <v/>
      </c>
    </row>
    <row r="104" s="39" customFormat="true" ht="18" hidden="false" customHeight="true" outlineLevel="0" collapsed="false">
      <c r="A104" s="40" t="n">
        <f aca="false">A103+1</f>
        <v>98</v>
      </c>
      <c r="B104" s="35" t="s">
        <v>299</v>
      </c>
      <c r="C104" s="41" t="s">
        <v>300</v>
      </c>
      <c r="D104" s="37" t="str">
        <f aca="false">'E''sLyricsQuiz'!D104</f>
        <v>Correct</v>
      </c>
      <c r="E104" s="41" t="s">
        <v>301</v>
      </c>
      <c r="F104" s="37" t="str">
        <f aca="false">'E''sLyricsQuiz'!O104</f>
        <v>Correct</v>
      </c>
      <c r="G104" s="37" t="n">
        <f aca="false">'E''sLyricsQuiz'!Y104</f>
        <v>5</v>
      </c>
      <c r="H104" s="42" t="str">
        <f aca="false">'E''sLyricsQuiz'!Z104</f>
        <v/>
      </c>
    </row>
    <row r="105" s="39" customFormat="true" ht="18" hidden="false" customHeight="true" outlineLevel="0" collapsed="false">
      <c r="A105" s="40" t="n">
        <f aca="false">A104+1</f>
        <v>99</v>
      </c>
      <c r="B105" s="35" t="s">
        <v>302</v>
      </c>
      <c r="C105" s="41" t="s">
        <v>303</v>
      </c>
      <c r="D105" s="37" t="str">
        <f aca="false">'E''sLyricsQuiz'!D105</f>
        <v>Correct</v>
      </c>
      <c r="E105" s="41" t="s">
        <v>304</v>
      </c>
      <c r="F105" s="37" t="str">
        <f aca="false">'E''sLyricsQuiz'!O105</f>
        <v>Correct</v>
      </c>
      <c r="G105" s="37" t="n">
        <f aca="false">'E''sLyricsQuiz'!Y105</f>
        <v>5</v>
      </c>
      <c r="H105" s="42" t="str">
        <f aca="false">'E''sLyricsQuiz'!Z105</f>
        <v/>
      </c>
    </row>
    <row r="106" s="39" customFormat="true" ht="18" hidden="false" customHeight="true" outlineLevel="0" collapsed="false">
      <c r="A106" s="43" t="n">
        <f aca="false">A105+1</f>
        <v>100</v>
      </c>
      <c r="B106" s="44" t="s">
        <v>305</v>
      </c>
      <c r="C106" s="41" t="s">
        <v>306</v>
      </c>
      <c r="D106" s="37" t="str">
        <f aca="false">'E''sLyricsQuiz'!D106</f>
        <v>Correct</v>
      </c>
      <c r="E106" s="41" t="s">
        <v>307</v>
      </c>
      <c r="F106" s="37" t="str">
        <f aca="false">'E''sLyricsQuiz'!O106</f>
        <v>Correct</v>
      </c>
      <c r="G106" s="37" t="n">
        <f aca="false">'E''sLyricsQuiz'!Y106</f>
        <v>5</v>
      </c>
      <c r="H106" s="42" t="str">
        <f aca="false">'E''sLyricsQuiz'!Z106</f>
        <v/>
      </c>
    </row>
    <row r="107" customFormat="fals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500</v>
      </c>
      <c r="H107" s="48" t="s">
        <v>12</v>
      </c>
    </row>
  </sheetData>
  <sheetProtection sheet="true" password="d9bf" objects="true" scenarios="true" selectLockedCells="true"/>
  <mergeCells count="1">
    <mergeCell ref="B3:C3"/>
  </mergeCells>
  <conditionalFormatting sqref="A107:B107 B7:B106">
    <cfRule type="expression" priority="2" aboveAverage="0" equalAverage="0" bottom="0" percent="0" rank="0" text="" dxfId="0">
      <formula>#REF!=400</formula>
    </cfRule>
  </conditionalFormatting>
  <conditionalFormatting sqref="F7:H106 D7:D106 A7:A106">
    <cfRule type="expression" priority="3" aboveAverage="0" equalAverage="0" bottom="0" percent="0" rank="0" text="" dxfId="1">
      <formula>$G$6=500</formula>
    </cfRule>
  </conditionalFormatting>
  <conditionalFormatting sqref="E7:E106 C7:C106">
    <cfRule type="expression" priority="4" aboveAverage="0" equalAverage="0" bottom="0" percent="0" rank="0" text="" dxfId="2">
      <formula>$G$6=500</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3" activePane="bottomLeft" state="frozen"/>
      <selection pane="topLeft" activeCell="A1" activeCellId="0" sqref="A1"/>
      <selection pane="bottomLeft" activeCell="AA73" activeCellId="0" sqref="AA73"/>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4" min="4" style="52" width="9.41"/>
    <col collapsed="false" customWidth="true" hidden="true" outlineLevel="0" max="5" min="5" style="52" width="19.85"/>
    <col collapsed="false" customWidth="true" hidden="true" outlineLevel="0" max="6" min="6" style="52" width="4.14"/>
    <col collapsed="false" customWidth="true" hidden="true" outlineLevel="0" max="7" min="7" style="52" width="3.14"/>
    <col collapsed="false" customWidth="true" hidden="true" outlineLevel="0" max="8" min="8" style="52" width="1.56"/>
    <col collapsed="false" customWidth="true" hidden="true" outlineLevel="0" max="9" min="9" style="52" width="1.85"/>
    <col collapsed="false" customWidth="true" hidden="true" outlineLevel="0" max="10" min="10" style="52" width="1.99"/>
    <col collapsed="false" customWidth="true" hidden="true" outlineLevel="0" max="11" min="11" style="52" width="1.41"/>
    <col collapsed="false" customWidth="true" hidden="true" outlineLevel="0" max="12" min="12" style="52" width="19.56"/>
    <col collapsed="false" customWidth="true" hidden="true" outlineLevel="0" max="13" min="13" style="52" width="28.99"/>
    <col collapsed="false" customWidth="true" hidden="true" outlineLevel="0" max="14" min="14" style="51" width="14.99"/>
    <col collapsed="false" customWidth="true" hidden="true" outlineLevel="0" max="15" min="15" style="52" width="9.41"/>
    <col collapsed="false" customWidth="true" hidden="true" outlineLevel="0" max="16" min="16" style="52" width="19.85"/>
    <col collapsed="false" customWidth="true" hidden="true" outlineLevel="0" max="19" min="17" style="52" width="1.56"/>
    <col collapsed="false" customWidth="true" hidden="true" outlineLevel="0" max="20" min="20" style="52" width="1.85"/>
    <col collapsed="false" customWidth="true" hidden="true" outlineLevel="0" max="21" min="21" style="52" width="1.99"/>
    <col collapsed="false" customWidth="true" hidden="true" outlineLevel="0" max="22" min="22" style="52" width="1.41"/>
    <col collapsed="false" customWidth="true" hidden="true" outlineLevel="0" max="23" min="23" style="52" width="19.56"/>
    <col collapsed="false" customWidth="true" hidden="true" outlineLevel="0" max="24" min="24" style="52" width="27.99"/>
    <col collapsed="false" customWidth="true" hidden="true" outlineLevel="0" max="25" min="25" style="50" width="9.06"/>
    <col collapsed="false" customWidth="true" hidden="true" outlineLevel="0" max="26" min="26" style="52" width="51.7"/>
    <col collapsed="false" customWidth="false" hidden="false" outlineLevel="0" max="257" min="27" style="52" width="9.14"/>
  </cols>
  <sheetData>
    <row r="1" s="54" customFormat="true" ht="15.75" hidden="false" customHeight="false" outlineLevel="0" collapsed="false">
      <c r="A1" s="53"/>
      <c r="B1" s="6"/>
      <c r="C1" s="7"/>
      <c r="D1" s="8"/>
      <c r="N1" s="7"/>
      <c r="O1" s="8"/>
      <c r="Y1" s="55"/>
    </row>
    <row r="2" s="16" customFormat="true" ht="15.75" hidden="false" customHeight="true" outlineLevel="0" collapsed="false">
      <c r="A2" s="56"/>
      <c r="B2" s="24"/>
      <c r="C2" s="57"/>
      <c r="N2" s="57"/>
      <c r="Y2" s="58"/>
    </row>
    <row r="3" s="23" customFormat="true" ht="64.5" hidden="false" customHeight="true" outlineLevel="0" collapsed="false">
      <c r="A3" s="59"/>
      <c r="B3" s="19"/>
      <c r="C3" s="19"/>
      <c r="D3" s="19"/>
    </row>
    <row r="4" s="23" customFormat="true" ht="15.75" hidden="false" customHeight="true" outlineLevel="0" collapsed="false">
      <c r="A4" s="59"/>
      <c r="B4" s="60"/>
      <c r="C4" s="61" t="s">
        <v>308</v>
      </c>
      <c r="D4" s="56" t="n">
        <v>500</v>
      </c>
      <c r="N4" s="22"/>
      <c r="O4" s="25"/>
      <c r="Y4" s="22"/>
    </row>
    <row r="5" s="54" customFormat="true" ht="4.5" hidden="false" customHeight="true" outlineLevel="0" collapsed="false">
      <c r="A5" s="62"/>
      <c r="B5" s="55"/>
      <c r="C5" s="63"/>
      <c r="D5" s="64"/>
      <c r="N5" s="63"/>
      <c r="O5" s="64"/>
      <c r="Y5" s="65"/>
    </row>
    <row r="6" customFormat="false" ht="13.5" hidden="false" customHeight="false" outlineLevel="0" collapsed="false">
      <c r="A6" s="30"/>
      <c r="B6" s="31" t="s">
        <v>309</v>
      </c>
      <c r="C6" s="32" t="s">
        <v>310</v>
      </c>
      <c r="D6" s="30"/>
      <c r="E6" s="30" t="s">
        <v>311</v>
      </c>
      <c r="F6" s="30" t="s">
        <v>312</v>
      </c>
      <c r="G6" s="30" t="s">
        <v>313</v>
      </c>
      <c r="H6" s="30" t="s">
        <v>314</v>
      </c>
      <c r="I6" s="30" t="s">
        <v>315</v>
      </c>
      <c r="J6" s="30" t="s">
        <v>316</v>
      </c>
      <c r="K6" s="30" t="s">
        <v>317</v>
      </c>
      <c r="L6" s="30"/>
      <c r="M6" s="30" t="s">
        <v>318</v>
      </c>
      <c r="N6" s="32" t="s">
        <v>310</v>
      </c>
      <c r="O6" s="30"/>
      <c r="P6" s="30" t="s">
        <v>311</v>
      </c>
      <c r="Q6" s="30" t="s">
        <v>312</v>
      </c>
      <c r="R6" s="30" t="s">
        <v>313</v>
      </c>
      <c r="S6" s="30" t="s">
        <v>314</v>
      </c>
      <c r="T6" s="30" t="s">
        <v>315</v>
      </c>
      <c r="U6" s="30" t="s">
        <v>316</v>
      </c>
      <c r="V6" s="30" t="s">
        <v>317</v>
      </c>
      <c r="W6" s="30"/>
      <c r="X6" s="30" t="s">
        <v>318</v>
      </c>
      <c r="Y6" s="66" t="s">
        <v>319</v>
      </c>
      <c r="Z6" s="32" t="s">
        <v>320</v>
      </c>
    </row>
    <row r="7" s="69" customFormat="true" ht="18" hidden="false" customHeight="true" outlineLevel="0" collapsed="false">
      <c r="A7" s="34" t="n">
        <v>1</v>
      </c>
      <c r="B7" s="35" t="s">
        <v>13</v>
      </c>
      <c r="C7" s="67" t="str">
        <f aca="false">'E''s Lyrics Quiz'!C7</f>
        <v>Fast Car</v>
      </c>
      <c r="D7" s="68" t="str">
        <f aca="false">IF(C7=E7,"Correct",IF(C7=F7,"Correct",IF(C7=G7,"Correct",IF(C7=H7,"Correct",IF(C7=I7,"Correct",IF(C7=J7,"Correct",IF(C7=K7,"Correct"," ")))))))</f>
        <v>Correct</v>
      </c>
      <c r="E7" s="69" t="s">
        <v>14</v>
      </c>
      <c r="F7" s="69" t="s">
        <v>321</v>
      </c>
      <c r="G7" s="69" t="s">
        <v>321</v>
      </c>
      <c r="H7" s="69" t="s">
        <v>321</v>
      </c>
      <c r="I7" s="69" t="s">
        <v>321</v>
      </c>
      <c r="J7" s="69" t="s">
        <v>321</v>
      </c>
      <c r="K7" s="69" t="s">
        <v>321</v>
      </c>
      <c r="M7" s="69" t="s">
        <v>322</v>
      </c>
      <c r="N7" s="67" t="str">
        <f aca="false">'E''s Lyrics Quiz'!E7</f>
        <v>Tracy Chapman</v>
      </c>
      <c r="O7" s="68" t="str">
        <f aca="false">IF(N7=P7,"Correct",IF(N7=Q7,"Correct",IF(N7=R7,"Correct",IF(N7=S7,"Correct",IF(N7=T7,"Correct",IF(N7=U7,"Correct",IF(N7=V7,"Correct"," ")))))))</f>
        <v>Correct</v>
      </c>
      <c r="P7" s="69" t="s">
        <v>15</v>
      </c>
      <c r="Q7" s="69" t="s">
        <v>321</v>
      </c>
      <c r="R7" s="69" t="s">
        <v>321</v>
      </c>
      <c r="S7" s="69" t="s">
        <v>321</v>
      </c>
      <c r="T7" s="69" t="s">
        <v>321</v>
      </c>
      <c r="U7" s="69" t="s">
        <v>321</v>
      </c>
      <c r="V7" s="69" t="s">
        <v>321</v>
      </c>
      <c r="X7" s="69" t="s">
        <v>323</v>
      </c>
      <c r="Y7" s="68" t="n">
        <f aca="false">IF(AND(D7="Correct",O7="Correct"),5,IF(OR(D7="Correct",O7="Correct"),2,0))</f>
        <v>5</v>
      </c>
      <c r="Z7" s="70" t="str">
        <f aca="false">IF('E''s Lyrics Quiz'!C7="Lyrics_Cheat",M7,IF('E''s Lyrics Quiz'!E7="Performer_Cheat",X7,""))</f>
        <v/>
      </c>
    </row>
    <row r="8" s="69" customFormat="true" ht="18" hidden="false" customHeight="true" outlineLevel="0" collapsed="false">
      <c r="A8" s="40" t="n">
        <f aca="false">A7+1</f>
        <v>2</v>
      </c>
      <c r="B8" s="35" t="s">
        <v>16</v>
      </c>
      <c r="C8" s="71" t="str">
        <f aca="false">'E''s Lyrics Quiz'!C8</f>
        <v>mrs robinson</v>
      </c>
      <c r="D8" s="68" t="str">
        <f aca="false">IF(C8=E8,"Correct",IF(C8=F8,"Correct",IF(C8=G8,"Correct",IF(C8=H8,"Correct",IF(C8=I8,"Correct",IF(C8=J8,"Correct",IF(C8=K8,"Correct"," ")))))))</f>
        <v>Correct</v>
      </c>
      <c r="E8" s="69" t="s">
        <v>324</v>
      </c>
      <c r="F8" s="69" t="s">
        <v>325</v>
      </c>
      <c r="G8" s="69" t="s">
        <v>321</v>
      </c>
      <c r="H8" s="69" t="s">
        <v>321</v>
      </c>
      <c r="I8" s="69" t="s">
        <v>321</v>
      </c>
      <c r="J8" s="69" t="s">
        <v>321</v>
      </c>
      <c r="K8" s="69" t="s">
        <v>321</v>
      </c>
      <c r="M8" s="69" t="s">
        <v>326</v>
      </c>
      <c r="N8" s="71" t="str">
        <f aca="false">'E''s Lyrics Quiz'!E8</f>
        <v>simon &amp; garfunkel</v>
      </c>
      <c r="O8" s="68" t="str">
        <f aca="false">IF(N8=P8,"Correct",IF(N8=Q8,"Correct",IF(N8=R8,"Correct",IF(N8=S8,"Correct",IF(N8=T8,"Correct",IF(N8=U8,"Correct",IF(N8=V8,"Correct"," ")))))))</f>
        <v>Correct</v>
      </c>
      <c r="P8" s="69" t="s">
        <v>327</v>
      </c>
      <c r="Q8" s="69" t="s">
        <v>328</v>
      </c>
      <c r="R8" s="69" t="s">
        <v>321</v>
      </c>
      <c r="S8" s="69" t="s">
        <v>321</v>
      </c>
      <c r="T8" s="69" t="s">
        <v>321</v>
      </c>
      <c r="U8" s="69" t="s">
        <v>321</v>
      </c>
      <c r="V8" s="69" t="s">
        <v>321</v>
      </c>
      <c r="X8" s="69" t="s">
        <v>329</v>
      </c>
      <c r="Y8" s="68" t="n">
        <f aca="false">IF(AND(D8="Correct",O8="Correct"),5,IF(OR(D8="Correct",O8="Correct"),2,0))</f>
        <v>5</v>
      </c>
      <c r="Z8" s="72" t="str">
        <f aca="false">IF('E''s Lyrics Quiz'!C8="Lyrics_Cheat",M8,IF('E''s Lyrics Quiz'!E8="Performer_Cheat",X8,""))</f>
        <v/>
      </c>
    </row>
    <row r="9" s="69" customFormat="true" ht="18" hidden="false" customHeight="true" outlineLevel="0" collapsed="false">
      <c r="A9" s="40" t="n">
        <f aca="false">A8+1</f>
        <v>3</v>
      </c>
      <c r="B9" s="35" t="s">
        <v>19</v>
      </c>
      <c r="C9" s="71" t="str">
        <f aca="false">'E''s Lyrics Quiz'!C9</f>
        <v>take my breath away</v>
      </c>
      <c r="D9" s="68" t="str">
        <f aca="false">IF(C9=E9,"Correct",IF(C9=F9,"Correct",IF(C9=G9,"Correct",IF(C9=H9,"Correct",IF(C9=I9,"Correct",IF(C9=J9,"Correct",IF(C9=K9,"Correct"," ")))))))</f>
        <v>Correct</v>
      </c>
      <c r="E9" s="69" t="s">
        <v>330</v>
      </c>
      <c r="F9" s="69" t="s">
        <v>321</v>
      </c>
      <c r="G9" s="69" t="s">
        <v>321</v>
      </c>
      <c r="H9" s="69" t="s">
        <v>321</v>
      </c>
      <c r="I9" s="69" t="s">
        <v>321</v>
      </c>
      <c r="J9" s="69" t="s">
        <v>321</v>
      </c>
      <c r="K9" s="69" t="s">
        <v>321</v>
      </c>
      <c r="M9" s="69" t="s">
        <v>331</v>
      </c>
      <c r="N9" s="71" t="str">
        <f aca="false">'E''s Lyrics Quiz'!E9</f>
        <v>berlin</v>
      </c>
      <c r="O9" s="68" t="str">
        <f aca="false">IF(N9=P9,"Correct",IF(N9=Q9,"Correct",IF(N9=R9,"Correct",IF(N9=S9,"Correct",IF(N9=T9,"Correct",IF(N9=U9,"Correct",IF(N9=V9,"Correct"," ")))))))</f>
        <v>Correct</v>
      </c>
      <c r="P9" s="69" t="s">
        <v>332</v>
      </c>
      <c r="Q9" s="69" t="s">
        <v>321</v>
      </c>
      <c r="R9" s="69" t="s">
        <v>321</v>
      </c>
      <c r="S9" s="69" t="s">
        <v>321</v>
      </c>
      <c r="T9" s="69" t="s">
        <v>321</v>
      </c>
      <c r="U9" s="69" t="s">
        <v>321</v>
      </c>
      <c r="V9" s="69" t="s">
        <v>321</v>
      </c>
      <c r="X9" s="69" t="s">
        <v>333</v>
      </c>
      <c r="Y9" s="68" t="n">
        <f aca="false">IF(AND(D9="Correct",O9="Correct"),5,IF(OR(D9="Correct",O9="Correct"),2,0))</f>
        <v>5</v>
      </c>
      <c r="Z9" s="72" t="str">
        <f aca="false">IF('E''s Lyrics Quiz'!C9="Lyrics_Cheat",M9,IF('E''s Lyrics Quiz'!E9="Performer_Cheat",X9,""))</f>
        <v/>
      </c>
    </row>
    <row r="10" s="69" customFormat="true" ht="18" hidden="false" customHeight="true" outlineLevel="0" collapsed="false">
      <c r="A10" s="40" t="n">
        <f aca="false">A9+1</f>
        <v>4</v>
      </c>
      <c r="B10" s="35" t="s">
        <v>22</v>
      </c>
      <c r="C10" s="71" t="str">
        <f aca="false">'E''s Lyrics Quiz'!C10</f>
        <v>sitting on the dock of the bay</v>
      </c>
      <c r="D10" s="68" t="str">
        <f aca="false">IF(C10=E10,"Correct",IF(C10=F10,"Correct",IF(C10=G10,"Correct",IF(C10=H10,"Correct",IF(C10=I10,"Correct",IF(C10=J10,"Correct",IF(C10=K10,"Correct"," ")))))))</f>
        <v>Correct</v>
      </c>
      <c r="E10" s="69" t="s">
        <v>334</v>
      </c>
      <c r="F10" s="69" t="s">
        <v>335</v>
      </c>
      <c r="G10" s="69" t="s">
        <v>336</v>
      </c>
      <c r="H10" s="69" t="s">
        <v>337</v>
      </c>
      <c r="I10" s="69" t="s">
        <v>338</v>
      </c>
      <c r="J10" s="69" t="s">
        <v>321</v>
      </c>
      <c r="K10" s="69" t="s">
        <v>321</v>
      </c>
      <c r="M10" s="69" t="s">
        <v>339</v>
      </c>
      <c r="N10" s="71" t="str">
        <f aca="false">'E''s Lyrics Quiz'!E10</f>
        <v>otis redding</v>
      </c>
      <c r="O10" s="68" t="str">
        <f aca="false">IF(N10=P10,"Correct",IF(N10=Q10,"Correct",IF(N10=R10,"Correct",IF(N10=S10,"Correct",IF(N10=T10,"Correct",IF(N10=U10,"Correct",IF(N10=V10,"Correct"," ")))))))</f>
        <v>Correct</v>
      </c>
      <c r="P10" s="69" t="s">
        <v>340</v>
      </c>
      <c r="Q10" s="69" t="s">
        <v>341</v>
      </c>
      <c r="R10" s="69" t="s">
        <v>321</v>
      </c>
      <c r="S10" s="69" t="s">
        <v>321</v>
      </c>
      <c r="T10" s="69" t="s">
        <v>321</v>
      </c>
      <c r="U10" s="69" t="s">
        <v>321</v>
      </c>
      <c r="V10" s="69" t="s">
        <v>321</v>
      </c>
      <c r="X10" s="69" t="s">
        <v>342</v>
      </c>
      <c r="Y10" s="68" t="n">
        <f aca="false">IF(AND(D10="Correct",O10="Correct"),5,IF(OR(D10="Correct",O10="Correct"),2,0))</f>
        <v>5</v>
      </c>
      <c r="Z10" s="72" t="str">
        <f aca="false">IF('E''s Lyrics Quiz'!C10="Lyrics_Cheat",M10,IF('E''s Lyrics Quiz'!E10="Performer_Cheat",X10,""))</f>
        <v/>
      </c>
    </row>
    <row r="11" s="69" customFormat="true" ht="18" hidden="false" customHeight="true" outlineLevel="0" collapsed="false">
      <c r="A11" s="40" t="n">
        <f aca="false">A10+1</f>
        <v>5</v>
      </c>
      <c r="B11" s="35" t="s">
        <v>25</v>
      </c>
      <c r="C11" s="71" t="str">
        <f aca="false">'E''s Lyrics Quiz'!C11</f>
        <v>barbie girl</v>
      </c>
      <c r="D11" s="68" t="str">
        <f aca="false">IF(C11=E11,"Correct",IF(C11=F11,"Correct",IF(C11=G11,"Correct",IF(C11=H11,"Correct",IF(C11=I11,"Correct",IF(C11=J11,"Correct",IF(C11=K11,"Correct"," ")))))))</f>
        <v>Correct</v>
      </c>
      <c r="E11" s="69" t="s">
        <v>343</v>
      </c>
      <c r="F11" s="69" t="s">
        <v>321</v>
      </c>
      <c r="G11" s="69" t="s">
        <v>321</v>
      </c>
      <c r="H11" s="69" t="s">
        <v>321</v>
      </c>
      <c r="I11" s="69" t="s">
        <v>321</v>
      </c>
      <c r="J11" s="69" t="s">
        <v>321</v>
      </c>
      <c r="K11" s="69" t="s">
        <v>321</v>
      </c>
      <c r="M11" s="69" t="s">
        <v>344</v>
      </c>
      <c r="N11" s="71" t="str">
        <f aca="false">'E''s Lyrics Quiz'!E11</f>
        <v>aqua</v>
      </c>
      <c r="O11" s="68" t="str">
        <f aca="false">IF(N11=P11,"Correct",IF(N11=Q11,"Correct",IF(N11=R11,"Correct",IF(N11=S11,"Correct",IF(N11=T11,"Correct",IF(N11=U11,"Correct",IF(N11=V11,"Correct"," ")))))))</f>
        <v>Correct</v>
      </c>
      <c r="P11" s="69" t="s">
        <v>345</v>
      </c>
      <c r="Q11" s="69" t="s">
        <v>321</v>
      </c>
      <c r="R11" s="69" t="s">
        <v>321</v>
      </c>
      <c r="S11" s="69" t="s">
        <v>321</v>
      </c>
      <c r="T11" s="69" t="s">
        <v>321</v>
      </c>
      <c r="U11" s="69" t="s">
        <v>321</v>
      </c>
      <c r="V11" s="69" t="s">
        <v>321</v>
      </c>
      <c r="X11" s="69" t="s">
        <v>346</v>
      </c>
      <c r="Y11" s="68" t="n">
        <f aca="false">IF(AND(D11="Correct",O11="Correct"),5,IF(OR(D11="Correct",O11="Correct"),2,0))</f>
        <v>5</v>
      </c>
      <c r="Z11" s="72" t="str">
        <f aca="false">IF('E''s Lyrics Quiz'!C11="Lyrics_Cheat",M11,IF('E''s Lyrics Quiz'!E11="Performer_Cheat",X11,""))</f>
        <v/>
      </c>
    </row>
    <row r="12" s="69" customFormat="true" ht="18" hidden="false" customHeight="true" outlineLevel="0" collapsed="false">
      <c r="A12" s="40" t="n">
        <f aca="false">A11+1</f>
        <v>6</v>
      </c>
      <c r="B12" s="35" t="s">
        <v>28</v>
      </c>
      <c r="C12" s="71" t="str">
        <f aca="false">'E''s Lyrics Quiz'!C12</f>
        <v>because i got high</v>
      </c>
      <c r="D12" s="68" t="str">
        <f aca="false">IF(C12=E12,"Correct",IF(C12=F12,"Correct",IF(C12=G12,"Correct",IF(C12=H12,"Correct",IF(C12=I12,"Correct",IF(C12=J12,"Correct",IF(C12=K12,"Correct"," ")))))))</f>
        <v>Correct</v>
      </c>
      <c r="E12" s="69" t="s">
        <v>347</v>
      </c>
      <c r="F12" s="69" t="s">
        <v>321</v>
      </c>
      <c r="G12" s="69" t="s">
        <v>321</v>
      </c>
      <c r="H12" s="69" t="s">
        <v>321</v>
      </c>
      <c r="I12" s="69" t="s">
        <v>321</v>
      </c>
      <c r="J12" s="69" t="s">
        <v>321</v>
      </c>
      <c r="K12" s="69" t="s">
        <v>321</v>
      </c>
      <c r="M12" s="69" t="s">
        <v>348</v>
      </c>
      <c r="N12" s="71" t="str">
        <f aca="false">'E''s Lyrics Quiz'!E12</f>
        <v>afroman</v>
      </c>
      <c r="O12" s="68" t="str">
        <f aca="false">IF(N12=P12,"Correct",IF(N12=Q12,"Correct",IF(N12=R12,"Correct",IF(N12=S12,"Correct",IF(N12=T12,"Correct",IF(N12=U12,"Correct",IF(N12=V12,"Correct"," ")))))))</f>
        <v>Correct</v>
      </c>
      <c r="P12" s="69" t="s">
        <v>349</v>
      </c>
      <c r="Q12" s="69" t="s">
        <v>350</v>
      </c>
      <c r="R12" s="69" t="s">
        <v>321</v>
      </c>
      <c r="S12" s="69" t="s">
        <v>321</v>
      </c>
      <c r="T12" s="69" t="s">
        <v>321</v>
      </c>
      <c r="U12" s="69" t="s">
        <v>321</v>
      </c>
      <c r="V12" s="69" t="s">
        <v>321</v>
      </c>
      <c r="X12" s="69" t="s">
        <v>351</v>
      </c>
      <c r="Y12" s="68" t="n">
        <f aca="false">IF(AND(D12="Correct",O12="Correct"),5,IF(OR(D12="Correct",O12="Correct"),2,0))</f>
        <v>5</v>
      </c>
      <c r="Z12" s="72" t="str">
        <f aca="false">IF('E''s Lyrics Quiz'!C12="Lyrics_Cheat",M12,IF('E''s Lyrics Quiz'!E12="Performer_Cheat",X12,""))</f>
        <v/>
      </c>
    </row>
    <row r="13" s="69" customFormat="true" ht="18" hidden="false" customHeight="true" outlineLevel="0" collapsed="false">
      <c r="A13" s="40" t="n">
        <f aca="false">A12+1</f>
        <v>7</v>
      </c>
      <c r="B13" s="35" t="s">
        <v>31</v>
      </c>
      <c r="C13" s="71" t="str">
        <f aca="false">'E''s Lyrics Quiz'!C13</f>
        <v>breakfast at tiffanys</v>
      </c>
      <c r="D13" s="68" t="str">
        <f aca="false">IF(C13=E13,"Correct",IF(C13=F13,"Correct",IF(C13=G13,"Correct",IF(C13=H13,"Correct",IF(C13=I13,"Correct",IF(C13=J13,"Correct",IF(C13=K13,"Correct"," ")))))))</f>
        <v>Correct</v>
      </c>
      <c r="E13" s="69" t="s">
        <v>352</v>
      </c>
      <c r="F13" s="69" t="s">
        <v>353</v>
      </c>
      <c r="G13" s="69" t="s">
        <v>321</v>
      </c>
      <c r="H13" s="69" t="s">
        <v>321</v>
      </c>
      <c r="I13" s="69" t="s">
        <v>321</v>
      </c>
      <c r="J13" s="69" t="s">
        <v>321</v>
      </c>
      <c r="K13" s="69" t="s">
        <v>321</v>
      </c>
      <c r="M13" s="69" t="s">
        <v>354</v>
      </c>
      <c r="N13" s="71" t="str">
        <f aca="false">'E''s Lyrics Quiz'!E13</f>
        <v>deep blue something</v>
      </c>
      <c r="O13" s="68" t="str">
        <f aca="false">IF(N13=P13,"Correct",IF(N13=Q13,"Correct",IF(N13=R13,"Correct",IF(N13=S13,"Correct",IF(N13=T13,"Correct",IF(N13=U13,"Correct",IF(N13=V13,"Correct"," ")))))))</f>
        <v>Correct</v>
      </c>
      <c r="P13" s="69" t="s">
        <v>355</v>
      </c>
      <c r="Q13" s="69" t="s">
        <v>321</v>
      </c>
      <c r="R13" s="69" t="s">
        <v>321</v>
      </c>
      <c r="S13" s="69" t="s">
        <v>321</v>
      </c>
      <c r="T13" s="69" t="s">
        <v>321</v>
      </c>
      <c r="U13" s="69" t="s">
        <v>321</v>
      </c>
      <c r="V13" s="69" t="s">
        <v>321</v>
      </c>
      <c r="X13" s="69" t="s">
        <v>356</v>
      </c>
      <c r="Y13" s="68" t="n">
        <f aca="false">IF(AND(D13="Correct",O13="Correct"),5,IF(OR(D13="Correct",O13="Correct"),2,0))</f>
        <v>5</v>
      </c>
      <c r="Z13" s="72" t="str">
        <f aca="false">IF('E''s Lyrics Quiz'!C13="Lyrics_Cheat",M13,IF('E''s Lyrics Quiz'!E13="Performer_Cheat",X13,""))</f>
        <v/>
      </c>
    </row>
    <row r="14" s="69" customFormat="true" ht="18" hidden="false" customHeight="true" outlineLevel="0" collapsed="false">
      <c r="A14" s="40" t="n">
        <f aca="false">A13+1</f>
        <v>8</v>
      </c>
      <c r="B14" s="35" t="s">
        <v>357</v>
      </c>
      <c r="C14" s="71" t="str">
        <f aca="false">'E''s Lyrics Quiz'!C14</f>
        <v>pretty fly for a white guy</v>
      </c>
      <c r="D14" s="68" t="str">
        <f aca="false">IF(C14=E14,"Correct",IF(C14=F14,"Correct",IF(C14=G14,"Correct",IF(C14=H14,"Correct",IF(C14=I14,"Correct",IF(C14=J14,"Correct",IF(C14=K14,"Correct"," ")))))))</f>
        <v>Correct</v>
      </c>
      <c r="E14" s="69" t="s">
        <v>358</v>
      </c>
      <c r="F14" s="69" t="s">
        <v>359</v>
      </c>
      <c r="G14" s="69" t="s">
        <v>360</v>
      </c>
      <c r="H14" s="69" t="s">
        <v>321</v>
      </c>
      <c r="I14" s="69" t="s">
        <v>321</v>
      </c>
      <c r="J14" s="69" t="s">
        <v>321</v>
      </c>
      <c r="K14" s="69" t="s">
        <v>321</v>
      </c>
      <c r="M14" s="69" t="s">
        <v>361</v>
      </c>
      <c r="N14" s="71" t="str">
        <f aca="false">'E''s Lyrics Quiz'!E14</f>
        <v>the offspring</v>
      </c>
      <c r="O14" s="68" t="str">
        <f aca="false">IF(N14=P14,"Correct",IF(N14=Q14,"Correct",IF(N14=R14,"Correct",IF(N14=S14,"Correct",IF(N14=T14,"Correct",IF(N14=U14,"Correct",IF(N14=V14,"Correct"," ")))))))</f>
        <v>Correct</v>
      </c>
      <c r="P14" s="69" t="s">
        <v>362</v>
      </c>
      <c r="Q14" s="69" t="s">
        <v>363</v>
      </c>
      <c r="R14" s="69" t="s">
        <v>321</v>
      </c>
      <c r="S14" s="69" t="s">
        <v>321</v>
      </c>
      <c r="T14" s="69" t="s">
        <v>321</v>
      </c>
      <c r="U14" s="69" t="s">
        <v>321</v>
      </c>
      <c r="V14" s="69" t="s">
        <v>321</v>
      </c>
      <c r="X14" s="69" t="s">
        <v>364</v>
      </c>
      <c r="Y14" s="68" t="n">
        <f aca="false">IF(AND(D14="Correct",O14="Correct"),5,IF(OR(D14="Correct",O14="Correct"),2,0))</f>
        <v>5</v>
      </c>
      <c r="Z14" s="72" t="str">
        <f aca="false">IF('E''s Lyrics Quiz'!C14="Lyrics_Cheat",M14,IF('E''s Lyrics Quiz'!E14="Performer_Cheat",X14,""))</f>
        <v/>
      </c>
    </row>
    <row r="15" s="69" customFormat="true" ht="18" hidden="false" customHeight="true" outlineLevel="0" collapsed="false">
      <c r="A15" s="40" t="n">
        <f aca="false">A14+1</f>
        <v>9</v>
      </c>
      <c r="B15" s="35" t="s">
        <v>37</v>
      </c>
      <c r="C15" s="71" t="str">
        <f aca="false">'E''s Lyrics Quiz'!C15</f>
        <v>broken wings</v>
      </c>
      <c r="D15" s="68" t="str">
        <f aca="false">IF(C15=E15,"Correct",IF(C15=F15,"Correct",IF(C15=G15,"Correct",IF(C15=H15,"Correct",IF(C15=I15,"Correct",IF(C15=J15,"Correct",IF(C15=K15,"Correct"," ")))))))</f>
        <v>Correct</v>
      </c>
      <c r="E15" s="69" t="s">
        <v>365</v>
      </c>
      <c r="F15" s="69" t="s">
        <v>321</v>
      </c>
      <c r="G15" s="69" t="s">
        <v>321</v>
      </c>
      <c r="H15" s="69" t="s">
        <v>321</v>
      </c>
      <c r="I15" s="69" t="s">
        <v>321</v>
      </c>
      <c r="J15" s="69" t="s">
        <v>321</v>
      </c>
      <c r="K15" s="69" t="s">
        <v>321</v>
      </c>
      <c r="M15" s="69" t="s">
        <v>366</v>
      </c>
      <c r="N15" s="71" t="str">
        <f aca="false">'E''s Lyrics Quiz'!E15</f>
        <v>mr mister</v>
      </c>
      <c r="O15" s="68" t="str">
        <f aca="false">IF(N15=P15,"Correct",IF(N15=Q15,"Correct",IF(N15=R15,"Correct",IF(N15=S15,"Correct",IF(N15=T15,"Correct",IF(N15=U15,"Correct",IF(N15=V15,"Correct"," ")))))))</f>
        <v>Correct</v>
      </c>
      <c r="P15" s="69" t="s">
        <v>367</v>
      </c>
      <c r="Q15" s="69" t="s">
        <v>368</v>
      </c>
      <c r="R15" s="69" t="s">
        <v>369</v>
      </c>
      <c r="S15" s="69" t="s">
        <v>321</v>
      </c>
      <c r="T15" s="69" t="s">
        <v>321</v>
      </c>
      <c r="U15" s="69" t="s">
        <v>321</v>
      </c>
      <c r="V15" s="69" t="s">
        <v>321</v>
      </c>
      <c r="X15" s="69" t="s">
        <v>370</v>
      </c>
      <c r="Y15" s="68" t="n">
        <f aca="false">IF(AND(D15="Correct",O15="Correct"),5,IF(OR(D15="Correct",O15="Correct"),2,0))</f>
        <v>5</v>
      </c>
      <c r="Z15" s="72" t="str">
        <f aca="false">IF('E''s Lyrics Quiz'!C15="Lyrics_Cheat",M15,IF('E''s Lyrics Quiz'!E15="Performer_Cheat",X15,""))</f>
        <v/>
      </c>
    </row>
    <row r="16" s="69" customFormat="true" ht="18" hidden="false" customHeight="true" outlineLevel="0" collapsed="false">
      <c r="A16" s="40" t="n">
        <f aca="false">A15+1</f>
        <v>10</v>
      </c>
      <c r="B16" s="35" t="s">
        <v>40</v>
      </c>
      <c r="C16" s="71" t="str">
        <f aca="false">'E''s Lyrics Quiz'!C16</f>
        <v>papa don’t preach</v>
      </c>
      <c r="D16" s="68" t="str">
        <f aca="false">IF(C16=E16,"Correct",IF(C16=F16,"Correct",IF(C16=G16,"Correct",IF(C16=H16,"Correct",IF(C16=I16,"Correct",IF(C16=J16,"Correct",IF(C16=K16,"Correct"," ")))))))</f>
        <v>Correct</v>
      </c>
      <c r="E16" s="69" t="s">
        <v>371</v>
      </c>
      <c r="F16" s="69" t="s">
        <v>372</v>
      </c>
      <c r="G16" s="69" t="s">
        <v>373</v>
      </c>
      <c r="H16" s="69" t="s">
        <v>374</v>
      </c>
      <c r="I16" s="69" t="s">
        <v>321</v>
      </c>
      <c r="J16" s="69" t="s">
        <v>321</v>
      </c>
      <c r="K16" s="69" t="s">
        <v>321</v>
      </c>
      <c r="M16" s="69" t="s">
        <v>375</v>
      </c>
      <c r="N16" s="71" t="str">
        <f aca="false">'E''s Lyrics Quiz'!E16</f>
        <v>madonna</v>
      </c>
      <c r="O16" s="68" t="str">
        <f aca="false">IF(N16=P16,"Correct",IF(N16=Q16,"Correct",IF(N16=R16,"Correct",IF(N16=S16,"Correct",IF(N16=T16,"Correct",IF(N16=U16,"Correct",IF(N16=V16,"Correct"," ")))))))</f>
        <v>Correct</v>
      </c>
      <c r="P16" s="69" t="s">
        <v>376</v>
      </c>
      <c r="Q16" s="69" t="s">
        <v>321</v>
      </c>
      <c r="R16" s="69" t="s">
        <v>321</v>
      </c>
      <c r="S16" s="69" t="s">
        <v>321</v>
      </c>
      <c r="T16" s="69" t="s">
        <v>321</v>
      </c>
      <c r="U16" s="69" t="s">
        <v>321</v>
      </c>
      <c r="V16" s="69" t="s">
        <v>321</v>
      </c>
      <c r="X16" s="69" t="s">
        <v>377</v>
      </c>
      <c r="Y16" s="68" t="n">
        <f aca="false">IF(AND(D16="Correct",O16="Correct"),5,IF(OR(D16="Correct",O16="Correct"),2,0))</f>
        <v>5</v>
      </c>
      <c r="Z16" s="72" t="str">
        <f aca="false">IF('E''s Lyrics Quiz'!C16="Lyrics_Cheat",M16,IF('E''s Lyrics Quiz'!E16="Performer_Cheat",X16,""))</f>
        <v/>
      </c>
    </row>
    <row r="17" s="69" customFormat="true" ht="18" hidden="false" customHeight="true" outlineLevel="0" collapsed="false">
      <c r="A17" s="40" t="n">
        <f aca="false">A16+1</f>
        <v>11</v>
      </c>
      <c r="B17" s="35" t="s">
        <v>43</v>
      </c>
      <c r="C17" s="71" t="str">
        <f aca="false">'E''s Lyrics Quiz'!C17</f>
        <v>im every woman</v>
      </c>
      <c r="D17" s="68" t="str">
        <f aca="false">IF(C17=E17,"Correct",IF(C17=F17,"Correct",IF(C17=G17,"Correct",IF(C17=H17,"Correct",IF(C17=I17,"Correct",IF(C17=J17,"Correct",IF(C17=K17,"Correct"," ")))))))</f>
        <v>Correct</v>
      </c>
      <c r="E17" s="69" t="s">
        <v>378</v>
      </c>
      <c r="F17" s="69" t="s">
        <v>379</v>
      </c>
      <c r="G17" s="69" t="s">
        <v>380</v>
      </c>
      <c r="H17" s="69" t="s">
        <v>378</v>
      </c>
      <c r="I17" s="69" t="s">
        <v>321</v>
      </c>
      <c r="J17" s="69" t="s">
        <v>321</v>
      </c>
      <c r="K17" s="69" t="s">
        <v>321</v>
      </c>
      <c r="M17" s="69" t="s">
        <v>381</v>
      </c>
      <c r="N17" s="71" t="str">
        <f aca="false">'E''s Lyrics Quiz'!E17</f>
        <v>whitney houston</v>
      </c>
      <c r="O17" s="68" t="str">
        <f aca="false">IF(N17=P17,"Correct",IF(N17=Q17,"Correct",IF(N17=R17,"Correct",IF(N17=S17,"Correct",IF(N17=T17,"Correct",IF(N17=U17,"Correct",IF(N17=V17,"Correct"," ")))))))</f>
        <v>Correct</v>
      </c>
      <c r="P17" s="69" t="s">
        <v>382</v>
      </c>
      <c r="Q17" s="69" t="s">
        <v>383</v>
      </c>
      <c r="R17" s="69" t="s">
        <v>321</v>
      </c>
      <c r="S17" s="69" t="s">
        <v>321</v>
      </c>
      <c r="T17" s="69" t="s">
        <v>321</v>
      </c>
      <c r="U17" s="69" t="s">
        <v>321</v>
      </c>
      <c r="V17" s="69" t="s">
        <v>321</v>
      </c>
      <c r="X17" s="69" t="s">
        <v>384</v>
      </c>
      <c r="Y17" s="68" t="n">
        <f aca="false">IF(AND(D17="Correct",O17="Correct"),5,IF(OR(D17="Correct",O17="Correct"),2,0))</f>
        <v>5</v>
      </c>
      <c r="Z17" s="72" t="str">
        <f aca="false">IF('E''s Lyrics Quiz'!C17="Lyrics_Cheat",M17,IF('E''s Lyrics Quiz'!E17="Performer_Cheat",X17,""))</f>
        <v/>
      </c>
    </row>
    <row r="18" s="69" customFormat="true" ht="18" hidden="false" customHeight="true" outlineLevel="0" collapsed="false">
      <c r="A18" s="40" t="n">
        <f aca="false">A17+1</f>
        <v>12</v>
      </c>
      <c r="B18" s="35" t="s">
        <v>46</v>
      </c>
      <c r="C18" s="71" t="str">
        <f aca="false">'E''s Lyrics Quiz'!C18</f>
        <v>iris</v>
      </c>
      <c r="D18" s="68" t="str">
        <f aca="false">IF(C18=E18,"Correct",IF(C18=F18,"Correct",IF(C18=G18,"Correct",IF(C18=H18,"Correct",IF(C18=I18,"Correct",IF(C18=J18,"Correct",IF(C18=K18,"Correct"," ")))))))</f>
        <v>Correct</v>
      </c>
      <c r="E18" s="69" t="s">
        <v>385</v>
      </c>
      <c r="F18" s="69" t="s">
        <v>321</v>
      </c>
      <c r="G18" s="69" t="s">
        <v>321</v>
      </c>
      <c r="H18" s="69" t="s">
        <v>321</v>
      </c>
      <c r="I18" s="69" t="s">
        <v>321</v>
      </c>
      <c r="J18" s="69" t="s">
        <v>321</v>
      </c>
      <c r="K18" s="69" t="s">
        <v>321</v>
      </c>
      <c r="M18" s="69" t="s">
        <v>386</v>
      </c>
      <c r="N18" s="71" t="str">
        <f aca="false">'E''s Lyrics Quiz'!E18</f>
        <v>goo goo dolls</v>
      </c>
      <c r="O18" s="68" t="str">
        <f aca="false">IF(N18=P18,"Correct",IF(N18=Q18,"Correct",IF(N18=R18,"Correct",IF(N18=S18,"Correct",IF(N18=T18,"Correct",IF(N18=U18,"Correct",IF(N18=V18,"Correct"," ")))))))</f>
        <v>Correct</v>
      </c>
      <c r="P18" s="69" t="s">
        <v>387</v>
      </c>
      <c r="Q18" s="69" t="s">
        <v>321</v>
      </c>
      <c r="R18" s="69" t="s">
        <v>321</v>
      </c>
      <c r="S18" s="69" t="s">
        <v>321</v>
      </c>
      <c r="T18" s="69" t="s">
        <v>321</v>
      </c>
      <c r="U18" s="69" t="s">
        <v>321</v>
      </c>
      <c r="V18" s="69" t="s">
        <v>321</v>
      </c>
      <c r="X18" s="69" t="s">
        <v>388</v>
      </c>
      <c r="Y18" s="68" t="n">
        <f aca="false">IF(AND(D18="Correct",O18="Correct"),5,IF(OR(D18="Correct",O18="Correct"),2,0))</f>
        <v>5</v>
      </c>
      <c r="Z18" s="72" t="str">
        <f aca="false">IF('E''s Lyrics Quiz'!C18="Lyrics_Cheat",M18,IF('E''s Lyrics Quiz'!E18="Performer_Cheat",X18,""))</f>
        <v/>
      </c>
    </row>
    <row r="19" s="69" customFormat="true" ht="18" hidden="false" customHeight="true" outlineLevel="0" collapsed="false">
      <c r="A19" s="40" t="n">
        <f aca="false">A18+1</f>
        <v>13</v>
      </c>
      <c r="B19" s="35" t="s">
        <v>49</v>
      </c>
      <c r="C19" s="71" t="str">
        <f aca="false">'E''s Lyrics Quiz'!C19</f>
        <v>kids in america</v>
      </c>
      <c r="D19" s="68" t="str">
        <f aca="false">IF(C19=E19,"Correct",IF(C19=F19,"Correct",IF(C19=G19,"Correct",IF(C19=H19,"Correct",IF(C19=I19,"Correct",IF(C19=J19,"Correct",IF(C19=K19,"Correct"," ")))))))</f>
        <v>Correct</v>
      </c>
      <c r="E19" s="69" t="s">
        <v>389</v>
      </c>
      <c r="F19" s="69" t="s">
        <v>321</v>
      </c>
      <c r="G19" s="69" t="s">
        <v>321</v>
      </c>
      <c r="H19" s="69" t="s">
        <v>321</v>
      </c>
      <c r="I19" s="69" t="s">
        <v>321</v>
      </c>
      <c r="J19" s="69" t="s">
        <v>321</v>
      </c>
      <c r="K19" s="69" t="s">
        <v>321</v>
      </c>
      <c r="M19" s="69" t="s">
        <v>390</v>
      </c>
      <c r="N19" s="71" t="str">
        <f aca="false">'E''s Lyrics Quiz'!E19</f>
        <v>kim wilde</v>
      </c>
      <c r="O19" s="68" t="str">
        <f aca="false">IF(N19=P19,"Correct",IF(N19=Q19,"Correct",IF(N19=R19,"Correct",IF(N19=S19,"Correct",IF(N19=T19,"Correct",IF(N19=U19,"Correct",IF(N19=V19,"Correct"," ")))))))</f>
        <v>Correct</v>
      </c>
      <c r="P19" s="69" t="s">
        <v>391</v>
      </c>
      <c r="Q19" s="69" t="s">
        <v>392</v>
      </c>
      <c r="R19" s="69" t="s">
        <v>393</v>
      </c>
      <c r="S19" s="69" t="s">
        <v>321</v>
      </c>
      <c r="T19" s="69" t="s">
        <v>321</v>
      </c>
      <c r="U19" s="69" t="s">
        <v>321</v>
      </c>
      <c r="V19" s="69" t="s">
        <v>321</v>
      </c>
      <c r="X19" s="69" t="s">
        <v>394</v>
      </c>
      <c r="Y19" s="68" t="n">
        <f aca="false">IF(AND(D19="Correct",O19="Correct"),5,IF(OR(D19="Correct",O19="Correct"),2,0))</f>
        <v>5</v>
      </c>
      <c r="Z19" s="72" t="str">
        <f aca="false">IF('E''s Lyrics Quiz'!C19="Lyrics_Cheat",M19,IF('E''s Lyrics Quiz'!E19="Performer_Cheat",X19,""))</f>
        <v/>
      </c>
    </row>
    <row r="20" s="69" customFormat="true" ht="18" hidden="false" customHeight="true" outlineLevel="0" collapsed="false">
      <c r="A20" s="40" t="n">
        <f aca="false">A19+1</f>
        <v>14</v>
      </c>
      <c r="B20" s="35" t="s">
        <v>52</v>
      </c>
      <c r="C20" s="71" t="str">
        <f aca="false">'E''s Lyrics Quiz'!C20</f>
        <v>alright</v>
      </c>
      <c r="D20" s="68" t="str">
        <f aca="false">IF(C20=E20,"Correct",IF(C20=F20,"Correct",IF(C20=G20,"Correct",IF(C20=H20,"Correct",IF(C20=I20,"Correct",IF(C20=J20,"Correct",IF(C20=K20,"Correct"," ")))))))</f>
        <v>Correct</v>
      </c>
      <c r="E20" s="69" t="s">
        <v>395</v>
      </c>
      <c r="F20" s="69" t="s">
        <v>396</v>
      </c>
      <c r="G20" s="69" t="s">
        <v>397</v>
      </c>
      <c r="H20" s="69" t="s">
        <v>398</v>
      </c>
      <c r="I20" s="69" t="s">
        <v>321</v>
      </c>
      <c r="J20" s="69" t="s">
        <v>321</v>
      </c>
      <c r="K20" s="69" t="s">
        <v>321</v>
      </c>
      <c r="M20" s="69" t="s">
        <v>399</v>
      </c>
      <c r="N20" s="71" t="str">
        <f aca="false">'E''s Lyrics Quiz'!E20</f>
        <v>supergrass</v>
      </c>
      <c r="O20" s="68" t="str">
        <f aca="false">IF(N20=P20,"Correct",IF(N20=Q20,"Correct",IF(N20=R20,"Correct",IF(N20=S20,"Correct",IF(N20=T20,"Correct",IF(N20=U20,"Correct",IF(N20=V20,"Correct"," ")))))))</f>
        <v>Correct</v>
      </c>
      <c r="P20" s="69" t="s">
        <v>400</v>
      </c>
      <c r="Q20" s="69" t="s">
        <v>401</v>
      </c>
      <c r="R20" s="69" t="s">
        <v>321</v>
      </c>
      <c r="S20" s="69" t="s">
        <v>321</v>
      </c>
      <c r="T20" s="69" t="s">
        <v>321</v>
      </c>
      <c r="U20" s="69" t="s">
        <v>321</v>
      </c>
      <c r="V20" s="69" t="s">
        <v>321</v>
      </c>
      <c r="X20" s="69" t="s">
        <v>402</v>
      </c>
      <c r="Y20" s="68" t="n">
        <f aca="false">IF(AND(D20="Correct",O20="Correct"),5,IF(OR(D20="Correct",O20="Correct"),2,0))</f>
        <v>5</v>
      </c>
      <c r="Z20" s="72" t="str">
        <f aca="false">IF('E''s Lyrics Quiz'!C20="Lyrics_Cheat",M20,IF('E''s Lyrics Quiz'!E20="Performer_Cheat",X20,""))</f>
        <v/>
      </c>
    </row>
    <row r="21" s="69" customFormat="true" ht="18" hidden="false" customHeight="true" outlineLevel="0" collapsed="false">
      <c r="A21" s="40" t="n">
        <f aca="false">A20+1</f>
        <v>15</v>
      </c>
      <c r="B21" s="35" t="s">
        <v>55</v>
      </c>
      <c r="C21" s="71" t="str">
        <f aca="false">'E''s Lyrics Quiz'!C21</f>
        <v>ladies night</v>
      </c>
      <c r="D21" s="68" t="str">
        <f aca="false">IF(C21=E21,"Correct",IF(C21=F21,"Correct",IF(C21=G21,"Correct",IF(C21=H21,"Correct",IF(C21=I21,"Correct",IF(C21=J21,"Correct",IF(C21=K21,"Correct"," ")))))))</f>
        <v>Correct</v>
      </c>
      <c r="E21" s="69" t="s">
        <v>403</v>
      </c>
      <c r="F21" s="69" t="s">
        <v>404</v>
      </c>
      <c r="G21" s="69" t="s">
        <v>321</v>
      </c>
      <c r="H21" s="69" t="s">
        <v>321</v>
      </c>
      <c r="I21" s="69" t="s">
        <v>321</v>
      </c>
      <c r="J21" s="69" t="s">
        <v>321</v>
      </c>
      <c r="K21" s="69" t="s">
        <v>321</v>
      </c>
      <c r="M21" s="69" t="s">
        <v>405</v>
      </c>
      <c r="N21" s="71" t="str">
        <f aca="false">'E''s Lyrics Quiz'!E21</f>
        <v>atomic kitten</v>
      </c>
      <c r="O21" s="68" t="str">
        <f aca="false">IF(N21=P21,"Correct",IF(N21=Q21,"Correct",IF(N21=R21,"Correct",IF(N21=S21,"Correct",IF(N21=T21,"Correct",IF(N21=U21,"Correct",IF(N21=V21,"Correct"," ")))))))</f>
        <v>Correct</v>
      </c>
      <c r="P21" s="69" t="s">
        <v>406</v>
      </c>
      <c r="Q21" s="69" t="s">
        <v>407</v>
      </c>
      <c r="R21" s="69" t="s">
        <v>408</v>
      </c>
      <c r="S21" s="69" t="s">
        <v>321</v>
      </c>
      <c r="T21" s="69" t="s">
        <v>321</v>
      </c>
      <c r="U21" s="69" t="s">
        <v>321</v>
      </c>
      <c r="V21" s="69" t="s">
        <v>321</v>
      </c>
      <c r="X21" s="69" t="s">
        <v>409</v>
      </c>
      <c r="Y21" s="68" t="n">
        <f aca="false">IF(AND(D21="Correct",O21="Correct"),5,IF(OR(D21="Correct",O21="Correct"),2,0))</f>
        <v>5</v>
      </c>
      <c r="Z21" s="72" t="str">
        <f aca="false">IF('E''s Lyrics Quiz'!C21="Lyrics_Cheat",M21,IF('E''s Lyrics Quiz'!E21="Performer_Cheat",X21,""))</f>
        <v/>
      </c>
    </row>
    <row r="22" s="69" customFormat="true" ht="18" hidden="false" customHeight="true" outlineLevel="0" collapsed="false">
      <c r="A22" s="40" t="n">
        <f aca="false">A21+1</f>
        <v>16</v>
      </c>
      <c r="B22" s="35" t="s">
        <v>58</v>
      </c>
      <c r="C22" s="71" t="str">
        <f aca="false">'E''s Lyrics Quiz'!C22</f>
        <v>the devil went down to georgia</v>
      </c>
      <c r="D22" s="68" t="str">
        <f aca="false">IF(C22=E22,"Correct",IF(C22=F22,"Correct",IF(C22=G22,"Correct",IF(C22=H22,"Correct",IF(C22=I22,"Correct",IF(C22=J22,"Correct",IF(C22=K22,"Correct"," ")))))))</f>
        <v>Correct</v>
      </c>
      <c r="E22" s="69" t="s">
        <v>410</v>
      </c>
      <c r="F22" s="69" t="s">
        <v>411</v>
      </c>
      <c r="G22" s="69" t="s">
        <v>321</v>
      </c>
      <c r="H22" s="69" t="s">
        <v>321</v>
      </c>
      <c r="I22" s="69" t="s">
        <v>321</v>
      </c>
      <c r="J22" s="69" t="s">
        <v>321</v>
      </c>
      <c r="K22" s="69" t="s">
        <v>321</v>
      </c>
      <c r="M22" s="69" t="s">
        <v>412</v>
      </c>
      <c r="N22" s="71" t="str">
        <f aca="false">'E''s Lyrics Quiz'!E22</f>
        <v>charlie daniels band</v>
      </c>
      <c r="O22" s="68" t="str">
        <f aca="false">IF(N22=P22,"Correct",IF(N22=Q22,"Correct",IF(N22=R22,"Correct",IF(N22=S22,"Correct",IF(N22=T22,"Correct",IF(N22=U22,"Correct",IF(N22=V22,"Correct"," ")))))))</f>
        <v>Correct</v>
      </c>
      <c r="P22" s="69" t="s">
        <v>413</v>
      </c>
      <c r="Q22" s="69" t="s">
        <v>414</v>
      </c>
      <c r="R22" s="69" t="s">
        <v>321</v>
      </c>
      <c r="S22" s="69" t="s">
        <v>321</v>
      </c>
      <c r="T22" s="69" t="s">
        <v>321</v>
      </c>
      <c r="U22" s="69" t="s">
        <v>321</v>
      </c>
      <c r="V22" s="69" t="s">
        <v>321</v>
      </c>
      <c r="X22" s="69" t="s">
        <v>415</v>
      </c>
      <c r="Y22" s="68" t="n">
        <f aca="false">IF(AND(D22="Correct",O22="Correct"),5,IF(OR(D22="Correct",O22="Correct"),2,0))</f>
        <v>5</v>
      </c>
      <c r="Z22" s="72" t="str">
        <f aca="false">IF('E''s Lyrics Quiz'!C22="Lyrics_Cheat",M22,IF('E''s Lyrics Quiz'!E22="Performer_Cheat",X22,""))</f>
        <v/>
      </c>
    </row>
    <row r="23" s="69" customFormat="true" ht="18" hidden="false" customHeight="true" outlineLevel="0" collapsed="false">
      <c r="A23" s="40" t="n">
        <f aca="false">A22+1</f>
        <v>17</v>
      </c>
      <c r="B23" s="35" t="s">
        <v>61</v>
      </c>
      <c r="C23" s="71" t="str">
        <f aca="false">'E''s Lyrics Quiz'!C23</f>
        <v>maria</v>
      </c>
      <c r="D23" s="68" t="str">
        <f aca="false">IF(C23=E23,"Correct",IF(C23=F23,"Correct",IF(C23=G23,"Correct",IF(C23=H23,"Correct",IF(C23=I23,"Correct",IF(C23=J23,"Correct",IF(C23=K23,"Correct"," ")))))))</f>
        <v>Correct</v>
      </c>
      <c r="E23" s="69" t="s">
        <v>416</v>
      </c>
      <c r="F23" s="69" t="s">
        <v>417</v>
      </c>
      <c r="G23" s="69" t="s">
        <v>321</v>
      </c>
      <c r="H23" s="69" t="s">
        <v>321</v>
      </c>
      <c r="I23" s="69" t="s">
        <v>321</v>
      </c>
      <c r="J23" s="69" t="s">
        <v>321</v>
      </c>
      <c r="K23" s="69" t="s">
        <v>321</v>
      </c>
      <c r="M23" s="69" t="s">
        <v>418</v>
      </c>
      <c r="N23" s="71" t="str">
        <f aca="false">'E''s Lyrics Quiz'!E23</f>
        <v>blondie</v>
      </c>
      <c r="O23" s="68" t="str">
        <f aca="false">IF(N23=P23,"Correct",IF(N23=Q23,"Correct",IF(N23=R23,"Correct",IF(N23=S23,"Correct",IF(N23=T23,"Correct",IF(N23=U23,"Correct",IF(N23=V23,"Correct"," ")))))))</f>
        <v>Correct</v>
      </c>
      <c r="P23" s="69" t="s">
        <v>419</v>
      </c>
      <c r="Q23" s="69" t="s">
        <v>321</v>
      </c>
      <c r="R23" s="69" t="s">
        <v>321</v>
      </c>
      <c r="S23" s="69" t="s">
        <v>321</v>
      </c>
      <c r="T23" s="69" t="s">
        <v>321</v>
      </c>
      <c r="U23" s="69" t="s">
        <v>321</v>
      </c>
      <c r="V23" s="69" t="s">
        <v>321</v>
      </c>
      <c r="X23" s="69" t="s">
        <v>420</v>
      </c>
      <c r="Y23" s="68" t="n">
        <f aca="false">IF(AND(D23="Correct",O23="Correct"),5,IF(OR(D23="Correct",O23="Correct"),2,0))</f>
        <v>5</v>
      </c>
      <c r="Z23" s="72" t="str">
        <f aca="false">IF('E''s Lyrics Quiz'!C23="Lyrics_Cheat",M23,IF('E''s Lyrics Quiz'!E23="Performer_Cheat",X23,""))</f>
        <v/>
      </c>
    </row>
    <row r="24" s="69" customFormat="true" ht="18" hidden="false" customHeight="true" outlineLevel="0" collapsed="false">
      <c r="A24" s="40" t="n">
        <f aca="false">A23+1</f>
        <v>18</v>
      </c>
      <c r="B24" s="35" t="s">
        <v>64</v>
      </c>
      <c r="C24" s="71" t="str">
        <f aca="false">'E''s Lyrics Quiz'!C24</f>
        <v>x gon' give it to ya</v>
      </c>
      <c r="D24" s="68" t="str">
        <f aca="false">IF(C24=E24,"Correct",IF(C24=F24,"Correct",IF(C24=G24,"Correct",IF(C24=H24,"Correct",IF(C24=I24,"Correct",IF(C24=J24,"Correct",IF(C24=K24,"Correct"," ")))))))</f>
        <v>Correct</v>
      </c>
      <c r="E24" s="69" t="s">
        <v>421</v>
      </c>
      <c r="F24" s="69" t="s">
        <v>422</v>
      </c>
      <c r="G24" s="69" t="s">
        <v>423</v>
      </c>
      <c r="H24" s="69" t="s">
        <v>422</v>
      </c>
      <c r="I24" s="69" t="s">
        <v>321</v>
      </c>
      <c r="J24" s="69" t="s">
        <v>321</v>
      </c>
      <c r="K24" s="69" t="s">
        <v>321</v>
      </c>
      <c r="M24" s="69" t="s">
        <v>424</v>
      </c>
      <c r="N24" s="71" t="str">
        <f aca="false">'E''s Lyrics Quiz'!E24</f>
        <v>dmx</v>
      </c>
      <c r="O24" s="68" t="str">
        <f aca="false">IF(N24=P24,"Correct",IF(N24=Q24,"Correct",IF(N24=R24,"Correct",IF(N24=S24,"Correct",IF(N24=T24,"Correct",IF(N24=U24,"Correct",IF(N24=V24,"Correct"," ")))))))</f>
        <v>Correct</v>
      </c>
      <c r="P24" s="69" t="s">
        <v>425</v>
      </c>
      <c r="Q24" s="69" t="s">
        <v>426</v>
      </c>
      <c r="R24" s="69" t="s">
        <v>427</v>
      </c>
      <c r="S24" s="69" t="s">
        <v>321</v>
      </c>
      <c r="T24" s="69" t="s">
        <v>321</v>
      </c>
      <c r="U24" s="69" t="s">
        <v>321</v>
      </c>
      <c r="V24" s="69" t="s">
        <v>321</v>
      </c>
      <c r="X24" s="69" t="s">
        <v>428</v>
      </c>
      <c r="Y24" s="68" t="n">
        <f aca="false">IF(AND(D24="Correct",O24="Correct"),5,IF(OR(D24="Correct",O24="Correct"),2,0))</f>
        <v>5</v>
      </c>
      <c r="Z24" s="72" t="str">
        <f aca="false">IF('E''s Lyrics Quiz'!C24="Lyrics_Cheat",M24,IF('E''s Lyrics Quiz'!E24="Performer_Cheat",X24,""))</f>
        <v/>
      </c>
    </row>
    <row r="25" s="69" customFormat="true" ht="18" hidden="false" customHeight="true" outlineLevel="0" collapsed="false">
      <c r="A25" s="40" t="n">
        <f aca="false">A24+1</f>
        <v>19</v>
      </c>
      <c r="B25" s="35" t="s">
        <v>67</v>
      </c>
      <c r="C25" s="71" t="str">
        <f aca="false">'E''s Lyrics Quiz'!C25</f>
        <v>foolish games</v>
      </c>
      <c r="D25" s="68" t="str">
        <f aca="false">IF(C25=E25,"Correct",IF(C25=F25,"Correct",IF(C25=G25,"Correct",IF(C25=H25,"Correct",IF(C25=I25,"Correct",IF(C25=J25,"Correct",IF(C25=K25,"Correct"," ")))))))</f>
        <v>Correct</v>
      </c>
      <c r="E25" s="69" t="s">
        <v>429</v>
      </c>
      <c r="F25" s="69" t="s">
        <v>430</v>
      </c>
      <c r="G25" s="69" t="s">
        <v>321</v>
      </c>
      <c r="H25" s="69" t="s">
        <v>321</v>
      </c>
      <c r="I25" s="69" t="s">
        <v>321</v>
      </c>
      <c r="J25" s="69" t="s">
        <v>321</v>
      </c>
      <c r="K25" s="69" t="s">
        <v>321</v>
      </c>
      <c r="M25" s="69" t="s">
        <v>431</v>
      </c>
      <c r="N25" s="71" t="str">
        <f aca="false">'E''s Lyrics Quiz'!E25</f>
        <v>jewel</v>
      </c>
      <c r="O25" s="68" t="str">
        <f aca="false">IF(N25=P25,"Correct",IF(N25=Q25,"Correct",IF(N25=R25,"Correct",IF(N25=S25,"Correct",IF(N25=T25,"Correct",IF(N25=U25,"Correct",IF(N25=V25,"Correct"," ")))))))</f>
        <v>Correct</v>
      </c>
      <c r="P25" s="69" t="s">
        <v>432</v>
      </c>
      <c r="Q25" s="69" t="s">
        <v>321</v>
      </c>
      <c r="R25" s="69" t="s">
        <v>321</v>
      </c>
      <c r="S25" s="69" t="s">
        <v>321</v>
      </c>
      <c r="T25" s="69" t="s">
        <v>321</v>
      </c>
      <c r="U25" s="69" t="s">
        <v>321</v>
      </c>
      <c r="V25" s="69" t="s">
        <v>321</v>
      </c>
      <c r="X25" s="69" t="s">
        <v>433</v>
      </c>
      <c r="Y25" s="68" t="n">
        <f aca="false">IF(AND(D25="Correct",O25="Correct"),5,IF(OR(D25="Correct",O25="Correct"),2,0))</f>
        <v>5</v>
      </c>
      <c r="Z25" s="72" t="str">
        <f aca="false">IF('E''s Lyrics Quiz'!C25="Lyrics_Cheat",M25,IF('E''s Lyrics Quiz'!E25="Performer_Cheat",X25,""))</f>
        <v/>
      </c>
    </row>
    <row r="26" s="69" customFormat="true" ht="18" hidden="false" customHeight="true" outlineLevel="0" collapsed="false">
      <c r="A26" s="40" t="n">
        <f aca="false">A25+1</f>
        <v>20</v>
      </c>
      <c r="B26" s="35" t="s">
        <v>70</v>
      </c>
      <c r="C26" s="71" t="str">
        <f aca="false">'E''s Lyrics Quiz'!C26</f>
        <v>gangsters paradise</v>
      </c>
      <c r="D26" s="68" t="str">
        <f aca="false">IF(C26=E26,"Correct",IF(C26=F26,"Correct",IF(C26=G26,"Correct",IF(C26=H26,"Correct",IF(C26=I26,"Correct",IF(C26=J26,"Correct",IF(C26=K26,"Correct"," ")))))))</f>
        <v>Correct</v>
      </c>
      <c r="E26" s="69" t="s">
        <v>434</v>
      </c>
      <c r="F26" s="69" t="s">
        <v>435</v>
      </c>
      <c r="G26" s="69" t="s">
        <v>436</v>
      </c>
      <c r="H26" s="69" t="s">
        <v>321</v>
      </c>
      <c r="I26" s="69" t="s">
        <v>321</v>
      </c>
      <c r="J26" s="69" t="s">
        <v>321</v>
      </c>
      <c r="K26" s="69" t="s">
        <v>321</v>
      </c>
      <c r="M26" s="69" t="s">
        <v>437</v>
      </c>
      <c r="N26" s="71" t="str">
        <f aca="false">'E''s Lyrics Quiz'!E26</f>
        <v>coolio</v>
      </c>
      <c r="O26" s="68" t="str">
        <f aca="false">IF(N26=P26,"Correct",IF(N26=Q26,"Correct",IF(N26=R26,"Correct",IF(N26=S26,"Correct",IF(N26=T26,"Correct",IF(N26=U26,"Correct",IF(N26=V26,"Correct"," ")))))))</f>
        <v>Correct</v>
      </c>
      <c r="P26" s="69" t="s">
        <v>438</v>
      </c>
      <c r="Q26" s="69" t="s">
        <v>321</v>
      </c>
      <c r="R26" s="69" t="s">
        <v>321</v>
      </c>
      <c r="S26" s="69" t="s">
        <v>321</v>
      </c>
      <c r="T26" s="69" t="s">
        <v>321</v>
      </c>
      <c r="U26" s="69" t="s">
        <v>321</v>
      </c>
      <c r="V26" s="69" t="s">
        <v>321</v>
      </c>
      <c r="X26" s="69" t="s">
        <v>439</v>
      </c>
      <c r="Y26" s="68" t="n">
        <f aca="false">IF(AND(D26="Correct",O26="Correct"),5,IF(OR(D26="Correct",O26="Correct"),2,0))</f>
        <v>5</v>
      </c>
      <c r="Z26" s="72" t="str">
        <f aca="false">IF('E''s Lyrics Quiz'!C26="Lyrics_Cheat",M26,IF('E''s Lyrics Quiz'!E26="Performer_Cheat",X26,""))</f>
        <v/>
      </c>
    </row>
    <row r="27" s="69" customFormat="true" ht="18" hidden="false" customHeight="true" outlineLevel="0" collapsed="false">
      <c r="A27" s="40" t="n">
        <f aca="false">A26+1</f>
        <v>21</v>
      </c>
      <c r="B27" s="35" t="s">
        <v>73</v>
      </c>
      <c r="C27" s="71" t="str">
        <f aca="false">'E''s Lyrics Quiz'!C27</f>
        <v>hungry eyes</v>
      </c>
      <c r="D27" s="68" t="str">
        <f aca="false">IF(C27=E27,"Correct",IF(C27=F27,"Correct",IF(C27=G27,"Correct",IF(C27=H27,"Correct",IF(C27=I27,"Correct",IF(C27=J27,"Correct",IF(C27=K27,"Correct"," ")))))))</f>
        <v>Correct</v>
      </c>
      <c r="E27" s="69" t="s">
        <v>440</v>
      </c>
      <c r="F27" s="69" t="s">
        <v>321</v>
      </c>
      <c r="G27" s="69" t="s">
        <v>321</v>
      </c>
      <c r="H27" s="69" t="s">
        <v>321</v>
      </c>
      <c r="I27" s="69" t="s">
        <v>321</v>
      </c>
      <c r="J27" s="69" t="s">
        <v>321</v>
      </c>
      <c r="K27" s="69" t="s">
        <v>321</v>
      </c>
      <c r="M27" s="69" t="s">
        <v>441</v>
      </c>
      <c r="N27" s="71" t="str">
        <f aca="false">'E''s Lyrics Quiz'!E27</f>
        <v>eric carmen</v>
      </c>
      <c r="O27" s="68" t="str">
        <f aca="false">IF(N27=P27,"Correct",IF(N27=Q27,"Correct",IF(N27=R27,"Correct",IF(N27=S27,"Correct",IF(N27=T27,"Correct",IF(N27=U27,"Correct",IF(N27=V27,"Correct"," ")))))))</f>
        <v>Correct</v>
      </c>
      <c r="P27" s="69" t="s">
        <v>442</v>
      </c>
      <c r="Q27" s="69" t="s">
        <v>443</v>
      </c>
      <c r="R27" s="69" t="s">
        <v>321</v>
      </c>
      <c r="S27" s="69" t="s">
        <v>321</v>
      </c>
      <c r="T27" s="69" t="s">
        <v>321</v>
      </c>
      <c r="U27" s="69" t="s">
        <v>321</v>
      </c>
      <c r="V27" s="69" t="s">
        <v>321</v>
      </c>
      <c r="X27" s="69" t="s">
        <v>444</v>
      </c>
      <c r="Y27" s="68" t="n">
        <f aca="false">IF(AND(D27="Correct",O27="Correct"),5,IF(OR(D27="Correct",O27="Correct"),2,0))</f>
        <v>5</v>
      </c>
      <c r="Z27" s="72" t="str">
        <f aca="false">IF('E''s Lyrics Quiz'!C27="Lyrics_Cheat",M27,IF('E''s Lyrics Quiz'!E27="Performer_Cheat",X27,""))</f>
        <v/>
      </c>
    </row>
    <row r="28" s="69" customFormat="true" ht="18" hidden="false" customHeight="true" outlineLevel="0" collapsed="false">
      <c r="A28" s="40" t="n">
        <f aca="false">A27+1</f>
        <v>22</v>
      </c>
      <c r="B28" s="35" t="s">
        <v>76</v>
      </c>
      <c r="C28" s="71" t="str">
        <f aca="false">'E''s Lyrics Quiz'!C28</f>
        <v>love is strange</v>
      </c>
      <c r="D28" s="68" t="str">
        <f aca="false">IF(C28=E28,"Correct",IF(C28=F28,"Correct",IF(C28=G28,"Correct",IF(C28=H28,"Correct",IF(C28=I28,"Correct",IF(C28=J28,"Correct",IF(C28=K28,"Correct"," ")))))))</f>
        <v>Correct</v>
      </c>
      <c r="E28" s="69" t="s">
        <v>445</v>
      </c>
      <c r="F28" s="69" t="s">
        <v>321</v>
      </c>
      <c r="G28" s="69" t="s">
        <v>321</v>
      </c>
      <c r="H28" s="69" t="s">
        <v>321</v>
      </c>
      <c r="I28" s="69" t="s">
        <v>321</v>
      </c>
      <c r="J28" s="69" t="s">
        <v>321</v>
      </c>
      <c r="K28" s="69" t="s">
        <v>321</v>
      </c>
      <c r="M28" s="69" t="s">
        <v>446</v>
      </c>
      <c r="N28" s="71" t="str">
        <f aca="false">'E''s Lyrics Quiz'!E28</f>
        <v>mickey and sylvia</v>
      </c>
      <c r="O28" s="68" t="str">
        <f aca="false">IF(N28=P28,"Correct",IF(N28=Q28,"Correct",IF(N28=R28,"Correct",IF(N28=S28,"Correct",IF(N28=T28,"Correct",IF(N28=U28,"Correct",IF(N28=V28,"Correct"," ")))))))</f>
        <v>Correct</v>
      </c>
      <c r="P28" s="69" t="s">
        <v>447</v>
      </c>
      <c r="Q28" s="69" t="s">
        <v>448</v>
      </c>
      <c r="R28" s="69" t="s">
        <v>449</v>
      </c>
      <c r="S28" s="69" t="s">
        <v>450</v>
      </c>
      <c r="T28" s="69" t="s">
        <v>321</v>
      </c>
      <c r="U28" s="69" t="s">
        <v>321</v>
      </c>
      <c r="V28" s="69" t="s">
        <v>321</v>
      </c>
      <c r="X28" s="69" t="s">
        <v>451</v>
      </c>
      <c r="Y28" s="68" t="n">
        <f aca="false">IF(AND(D28="Correct",O28="Correct"),5,IF(OR(D28="Correct",O28="Correct"),2,0))</f>
        <v>5</v>
      </c>
      <c r="Z28" s="72" t="str">
        <f aca="false">IF('E''s Lyrics Quiz'!C28="Lyrics_Cheat",M28,IF('E''s Lyrics Quiz'!E28="Performer_Cheat",X28,""))</f>
        <v/>
      </c>
    </row>
    <row r="29" s="69" customFormat="true" ht="18" hidden="false" customHeight="true" outlineLevel="0" collapsed="false">
      <c r="A29" s="40" t="n">
        <f aca="false">A28+1</f>
        <v>23</v>
      </c>
      <c r="B29" s="35" t="s">
        <v>79</v>
      </c>
      <c r="C29" s="71" t="str">
        <f aca="false">'E''s Lyrics Quiz'!C29</f>
        <v>video killed the radio star</v>
      </c>
      <c r="D29" s="68" t="str">
        <f aca="false">IF(C29=E29,"Correct",IF(C29=F29,"Correct",IF(C29=G29,"Correct",IF(C29=H29,"Correct",IF(C29=I29,"Correct",IF(C29=J29,"Correct",IF(C29=K29,"Correct"," ")))))))</f>
        <v>Correct</v>
      </c>
      <c r="E29" s="69" t="s">
        <v>452</v>
      </c>
      <c r="F29" s="69" t="s">
        <v>321</v>
      </c>
      <c r="G29" s="69" t="s">
        <v>321</v>
      </c>
      <c r="H29" s="69" t="s">
        <v>321</v>
      </c>
      <c r="I29" s="69" t="s">
        <v>321</v>
      </c>
      <c r="J29" s="69" t="s">
        <v>321</v>
      </c>
      <c r="K29" s="69" t="s">
        <v>321</v>
      </c>
      <c r="M29" s="69" t="s">
        <v>453</v>
      </c>
      <c r="N29" s="71" t="str">
        <f aca="false">'E''s Lyrics Quiz'!E29</f>
        <v>buggles</v>
      </c>
      <c r="O29" s="68" t="str">
        <f aca="false">IF(N29=P29,"Correct",IF(N29=Q29,"Correct",IF(N29=R29,"Correct",IF(N29=S29,"Correct",IF(N29=T29,"Correct",IF(N29=U29,"Correct",IF(N29=V29,"Correct"," ")))))))</f>
        <v>Correct</v>
      </c>
      <c r="P29" s="69" t="s">
        <v>454</v>
      </c>
      <c r="Q29" s="69" t="s">
        <v>455</v>
      </c>
      <c r="R29" s="69" t="s">
        <v>321</v>
      </c>
      <c r="S29" s="69" t="s">
        <v>321</v>
      </c>
      <c r="T29" s="69" t="s">
        <v>321</v>
      </c>
      <c r="U29" s="69" t="s">
        <v>321</v>
      </c>
      <c r="V29" s="69" t="s">
        <v>321</v>
      </c>
      <c r="X29" s="69" t="s">
        <v>456</v>
      </c>
      <c r="Y29" s="68" t="n">
        <f aca="false">IF(AND(D29="Correct",O29="Correct"),5,IF(OR(D29="Correct",O29="Correct"),2,0))</f>
        <v>5</v>
      </c>
      <c r="Z29" s="72" t="str">
        <f aca="false">IF('E''s Lyrics Quiz'!C29="Lyrics_Cheat",M29,IF('E''s Lyrics Quiz'!E29="Performer_Cheat",X29,""))</f>
        <v/>
      </c>
    </row>
    <row r="30" s="69" customFormat="true" ht="18" hidden="false" customHeight="true" outlineLevel="0" collapsed="false">
      <c r="A30" s="40" t="n">
        <f aca="false">A29+1</f>
        <v>24</v>
      </c>
      <c r="B30" s="35" t="s">
        <v>82</v>
      </c>
      <c r="C30" s="71" t="str">
        <f aca="false">'E''s Lyrics Quiz'!C30</f>
        <v>money (that's what i want)</v>
      </c>
      <c r="D30" s="68" t="str">
        <f aca="false">IF(C30=E30,"Correct",IF(C30=F30,"Correct",IF(C30=G30,"Correct",IF(C30=H30,"Correct",IF(C30=I30,"Correct",IF(C30=J30,"Correct",IF(C30=K30,"Correct"," ")))))))</f>
        <v>Correct</v>
      </c>
      <c r="E30" s="69" t="s">
        <v>457</v>
      </c>
      <c r="F30" s="69" t="s">
        <v>458</v>
      </c>
      <c r="G30" s="69" t="s">
        <v>321</v>
      </c>
      <c r="H30" s="69" t="s">
        <v>321</v>
      </c>
      <c r="I30" s="69" t="s">
        <v>321</v>
      </c>
      <c r="J30" s="69" t="s">
        <v>321</v>
      </c>
      <c r="K30" s="69" t="s">
        <v>321</v>
      </c>
      <c r="M30" s="69" t="s">
        <v>459</v>
      </c>
      <c r="N30" s="71" t="str">
        <f aca="false">'E''s Lyrics Quiz'!E30</f>
        <v>flying lizards</v>
      </c>
      <c r="O30" s="68" t="str">
        <f aca="false">IF(N30=P30,"Correct",IF(N30=Q30,"Correct",IF(N30=R30,"Correct",IF(N30=S30,"Correct",IF(N30=T30,"Correct",IF(N30=U30,"Correct",IF(N30=V30,"Correct"," ")))))))</f>
        <v>Correct</v>
      </c>
      <c r="P30" s="69" t="s">
        <v>460</v>
      </c>
      <c r="Q30" s="69" t="s">
        <v>321</v>
      </c>
      <c r="R30" s="69" t="s">
        <v>321</v>
      </c>
      <c r="S30" s="69" t="s">
        <v>321</v>
      </c>
      <c r="T30" s="69" t="s">
        <v>321</v>
      </c>
      <c r="U30" s="69" t="s">
        <v>321</v>
      </c>
      <c r="V30" s="69" t="s">
        <v>321</v>
      </c>
      <c r="X30" s="69" t="s">
        <v>415</v>
      </c>
      <c r="Y30" s="68" t="n">
        <f aca="false">IF(AND(D30="Correct",O30="Correct"),5,IF(OR(D30="Correct",O30="Correct"),2,0))</f>
        <v>5</v>
      </c>
      <c r="Z30" s="72" t="str">
        <f aca="false">IF('E''s Lyrics Quiz'!C30="Lyrics_Cheat",M30,IF('E''s Lyrics Quiz'!E30="Performer_Cheat",X30,""))</f>
        <v/>
      </c>
    </row>
    <row r="31" s="69" customFormat="true" ht="18" hidden="false" customHeight="true" outlineLevel="0" collapsed="false">
      <c r="A31" s="40" t="n">
        <f aca="false">A30+1</f>
        <v>25</v>
      </c>
      <c r="B31" s="35" t="s">
        <v>85</v>
      </c>
      <c r="C31" s="71" t="str">
        <f aca="false">'E''s Lyrics Quiz'!C31</f>
        <v>summer nights</v>
      </c>
      <c r="D31" s="68" t="str">
        <f aca="false">IF(C31=E31,"Correct",IF(C31=F31,"Correct",IF(C31=G31,"Correct",IF(C31=H31,"Correct",IF(C31=I31,"Correct",IF(C31=J31,"Correct",IF(C31=K31,"Correct"," ")))))))</f>
        <v>Correct</v>
      </c>
      <c r="E31" s="69" t="s">
        <v>461</v>
      </c>
      <c r="F31" s="69" t="s">
        <v>321</v>
      </c>
      <c r="G31" s="69" t="s">
        <v>321</v>
      </c>
      <c r="H31" s="69" t="s">
        <v>321</v>
      </c>
      <c r="I31" s="69" t="s">
        <v>321</v>
      </c>
      <c r="J31" s="69" t="s">
        <v>321</v>
      </c>
      <c r="K31" s="69" t="s">
        <v>321</v>
      </c>
      <c r="M31" s="69" t="s">
        <v>462</v>
      </c>
      <c r="N31" s="71" t="str">
        <f aca="false">'E''s Lyrics Quiz'!E31</f>
        <v>john travolta and olivia newton john</v>
      </c>
      <c r="O31" s="68" t="str">
        <f aca="false">IF(N31=P31,"Correct",IF(N31=Q31,"Correct",IF(N31=R31,"Correct",IF(N31=S31,"Correct",IF(N31=T31,"Correct",IF(N31=U31,"Correct",IF(N31=V31,"Correct"," ")))))))</f>
        <v>Correct</v>
      </c>
      <c r="P31" s="69" t="s">
        <v>463</v>
      </c>
      <c r="Q31" s="69" t="s">
        <v>464</v>
      </c>
      <c r="R31" s="69" t="s">
        <v>465</v>
      </c>
      <c r="S31" s="69" t="s">
        <v>466</v>
      </c>
      <c r="T31" s="69" t="s">
        <v>467</v>
      </c>
      <c r="U31" s="69" t="s">
        <v>468</v>
      </c>
      <c r="V31" s="69" t="s">
        <v>321</v>
      </c>
      <c r="X31" s="69" t="s">
        <v>469</v>
      </c>
      <c r="Y31" s="68" t="n">
        <f aca="false">IF(AND(D31="Correct",O31="Correct"),5,IF(OR(D31="Correct",O31="Correct"),2,0))</f>
        <v>5</v>
      </c>
      <c r="Z31" s="72" t="str">
        <f aca="false">IF('E''s Lyrics Quiz'!C31="Lyrics_Cheat",M31,IF('E''s Lyrics Quiz'!E31="Performer_Cheat",X31,""))</f>
        <v/>
      </c>
    </row>
    <row r="32" s="69" customFormat="true" ht="18" hidden="false" customHeight="true" outlineLevel="0" collapsed="false">
      <c r="A32" s="40" t="n">
        <f aca="false">A31+1</f>
        <v>26</v>
      </c>
      <c r="B32" s="35" t="s">
        <v>88</v>
      </c>
      <c r="C32" s="71" t="str">
        <f aca="false">'E''s Lyrics Quiz'!C32</f>
        <v>lets stay together</v>
      </c>
      <c r="D32" s="68" t="str">
        <f aca="false">IF(C32=E32,"Correct",IF(C32=F32,"Correct",IF(C32=G32,"Correct",IF(C32=H32,"Correct",IF(C32=I32,"Correct",IF(C32=J32,"Correct",IF(C32=K32,"Correct"," ")))))))</f>
        <v>Correct</v>
      </c>
      <c r="E32" s="69" t="s">
        <v>470</v>
      </c>
      <c r="F32" s="69" t="s">
        <v>471</v>
      </c>
      <c r="G32" s="69" t="s">
        <v>321</v>
      </c>
      <c r="H32" s="69" t="s">
        <v>321</v>
      </c>
      <c r="I32" s="69" t="s">
        <v>321</v>
      </c>
      <c r="J32" s="69" t="s">
        <v>321</v>
      </c>
      <c r="K32" s="69" t="s">
        <v>321</v>
      </c>
      <c r="M32" s="69" t="s">
        <v>472</v>
      </c>
      <c r="N32" s="71" t="str">
        <f aca="false">'E''s Lyrics Quiz'!E32</f>
        <v>al green</v>
      </c>
      <c r="O32" s="68" t="str">
        <f aca="false">IF(N32=P32,"Correct",IF(N32=Q32,"Correct",IF(N32=R32,"Correct",IF(N32=S32,"Correct",IF(N32=T32,"Correct",IF(N32=U32,"Correct",IF(N32=V32,"Correct"," ")))))))</f>
        <v>Correct</v>
      </c>
      <c r="P32" s="69" t="s">
        <v>473</v>
      </c>
      <c r="Q32" s="69" t="s">
        <v>321</v>
      </c>
      <c r="R32" s="69" t="s">
        <v>321</v>
      </c>
      <c r="S32" s="69" t="s">
        <v>321</v>
      </c>
      <c r="T32" s="69" t="s">
        <v>321</v>
      </c>
      <c r="U32" s="69" t="s">
        <v>321</v>
      </c>
      <c r="V32" s="69" t="s">
        <v>321</v>
      </c>
      <c r="X32" s="69" t="s">
        <v>474</v>
      </c>
      <c r="Y32" s="68" t="n">
        <f aca="false">IF(AND(D32="Correct",O32="Correct"),5,IF(OR(D32="Correct",O32="Correct"),2,0))</f>
        <v>5</v>
      </c>
      <c r="Z32" s="72" t="str">
        <f aca="false">IF('E''s Lyrics Quiz'!C32="Lyrics_Cheat",M32,IF('E''s Lyrics Quiz'!E32="Performer_Cheat",X32,""))</f>
        <v/>
      </c>
    </row>
    <row r="33" s="69" customFormat="true" ht="18" hidden="false" customHeight="true" outlineLevel="0" collapsed="false">
      <c r="A33" s="40" t="n">
        <f aca="false">A32+1</f>
        <v>27</v>
      </c>
      <c r="B33" s="35" t="s">
        <v>91</v>
      </c>
      <c r="C33" s="71" t="str">
        <f aca="false">'E''s Lyrics Quiz'!C33</f>
        <v>you're so vain</v>
      </c>
      <c r="D33" s="68" t="str">
        <f aca="false">IF(C33=E33,"Correct",IF(C33=F33,"Correct",IF(C33=G33,"Correct",IF(C33=H33,"Correct",IF(C33=I33,"Correct",IF(C33=J33,"Correct",IF(C33=K33,"Correct"," ")))))))</f>
        <v>Correct</v>
      </c>
      <c r="E33" s="69" t="s">
        <v>475</v>
      </c>
      <c r="F33" s="69" t="s">
        <v>476</v>
      </c>
      <c r="G33" s="69" t="s">
        <v>477</v>
      </c>
      <c r="H33" s="69" t="s">
        <v>478</v>
      </c>
      <c r="I33" s="69" t="s">
        <v>321</v>
      </c>
      <c r="J33" s="69" t="s">
        <v>321</v>
      </c>
      <c r="K33" s="69" t="s">
        <v>321</v>
      </c>
      <c r="M33" s="69" t="s">
        <v>479</v>
      </c>
      <c r="N33" s="71" t="str">
        <f aca="false">'E''s Lyrics Quiz'!E33</f>
        <v>carly simon</v>
      </c>
      <c r="O33" s="68" t="str">
        <f aca="false">IF(N33=P33,"Correct",IF(N33=Q33,"Correct",IF(N33=R33,"Correct",IF(N33=S33,"Correct",IF(N33=T33,"Correct",IF(N33=U33,"Correct",IF(N33=V33,"Correct"," ")))))))</f>
        <v>Correct</v>
      </c>
      <c r="P33" s="69" t="s">
        <v>480</v>
      </c>
      <c r="Q33" s="69" t="s">
        <v>321</v>
      </c>
      <c r="R33" s="69" t="s">
        <v>321</v>
      </c>
      <c r="S33" s="69" t="s">
        <v>321</v>
      </c>
      <c r="T33" s="69" t="s">
        <v>321</v>
      </c>
      <c r="U33" s="69" t="s">
        <v>321</v>
      </c>
      <c r="V33" s="69" t="s">
        <v>321</v>
      </c>
      <c r="X33" s="69" t="s">
        <v>481</v>
      </c>
      <c r="Y33" s="68" t="n">
        <f aca="false">IF(AND(D33="Correct",O33="Correct"),5,IF(OR(D33="Correct",O33="Correct"),2,0))</f>
        <v>5</v>
      </c>
      <c r="Z33" s="72" t="str">
        <f aca="false">IF('E''s Lyrics Quiz'!C33="Lyrics_Cheat",M33,IF('E''s Lyrics Quiz'!E33="Performer_Cheat",X33,""))</f>
        <v/>
      </c>
    </row>
    <row r="34" s="69" customFormat="true" ht="18" hidden="false" customHeight="true" outlineLevel="0" collapsed="false">
      <c r="A34" s="40" t="n">
        <f aca="false">A33+1</f>
        <v>28</v>
      </c>
      <c r="B34" s="35" t="s">
        <v>94</v>
      </c>
      <c r="C34" s="71" t="str">
        <f aca="false">'E''s Lyrics Quiz'!C34</f>
        <v>kiss me</v>
      </c>
      <c r="D34" s="68" t="str">
        <f aca="false">IF(C34=E34,"Correct",IF(C34=F34,"Correct",IF(C34=G34,"Correct",IF(C34=H34,"Correct",IF(C34=I34,"Correct",IF(C34=J34,"Correct",IF(C34=K34,"Correct"," ")))))))</f>
        <v>Correct</v>
      </c>
      <c r="E34" s="69" t="s">
        <v>482</v>
      </c>
      <c r="F34" s="69" t="s">
        <v>321</v>
      </c>
      <c r="G34" s="69" t="s">
        <v>321</v>
      </c>
      <c r="H34" s="69" t="s">
        <v>321</v>
      </c>
      <c r="I34" s="69" t="s">
        <v>321</v>
      </c>
      <c r="J34" s="69" t="s">
        <v>321</v>
      </c>
      <c r="K34" s="69" t="s">
        <v>321</v>
      </c>
      <c r="M34" s="69" t="s">
        <v>483</v>
      </c>
      <c r="N34" s="71" t="str">
        <f aca="false">'E''s Lyrics Quiz'!E34</f>
        <v>sixpence none the richer</v>
      </c>
      <c r="O34" s="68" t="str">
        <f aca="false">IF(N34=P34,"Correct",IF(N34=Q34,"Correct",IF(N34=R34,"Correct",IF(N34=S34,"Correct",IF(N34=T34,"Correct",IF(N34=U34,"Correct",IF(N34=V34,"Correct"," ")))))))</f>
        <v>Correct</v>
      </c>
      <c r="P34" s="69" t="s">
        <v>484</v>
      </c>
      <c r="Q34" s="69" t="s">
        <v>485</v>
      </c>
      <c r="R34" s="69" t="s">
        <v>321</v>
      </c>
      <c r="S34" s="69" t="s">
        <v>321</v>
      </c>
      <c r="T34" s="69" t="s">
        <v>321</v>
      </c>
      <c r="U34" s="69" t="s">
        <v>321</v>
      </c>
      <c r="V34" s="69" t="s">
        <v>321</v>
      </c>
      <c r="X34" s="69" t="s">
        <v>486</v>
      </c>
      <c r="Y34" s="68" t="n">
        <f aca="false">IF(AND(D34="Correct",O34="Correct"),5,IF(OR(D34="Correct",O34="Correct"),2,0))</f>
        <v>5</v>
      </c>
      <c r="Z34" s="72" t="str">
        <f aca="false">IF('E''s Lyrics Quiz'!C34="Lyrics_Cheat",M34,IF('E''s Lyrics Quiz'!E34="Performer_Cheat",X34,""))</f>
        <v/>
      </c>
    </row>
    <row r="35" s="69" customFormat="true" ht="18" hidden="false" customHeight="true" outlineLevel="0" collapsed="false">
      <c r="A35" s="40" t="n">
        <f aca="false">A34+1</f>
        <v>29</v>
      </c>
      <c r="B35" s="35" t="s">
        <v>97</v>
      </c>
      <c r="C35" s="71" t="str">
        <f aca="false">'E''s Lyrics Quiz'!C35</f>
        <v>welcome to the jungle</v>
      </c>
      <c r="D35" s="68" t="str">
        <f aca="false">IF(C35=E35,"Correct",IF(C35=F35,"Correct",IF(C35=G35,"Correct",IF(C35=H35,"Correct",IF(C35=I35,"Correct",IF(C35=J35,"Correct",IF(C35=K35,"Correct"," ")))))))</f>
        <v>Correct</v>
      </c>
      <c r="E35" s="69" t="s">
        <v>487</v>
      </c>
      <c r="F35" s="69" t="s">
        <v>488</v>
      </c>
      <c r="G35" s="69" t="s">
        <v>321</v>
      </c>
      <c r="H35" s="69" t="s">
        <v>321</v>
      </c>
      <c r="I35" s="69" t="s">
        <v>321</v>
      </c>
      <c r="J35" s="69" t="s">
        <v>321</v>
      </c>
      <c r="K35" s="69" t="s">
        <v>321</v>
      </c>
      <c r="M35" s="69" t="s">
        <v>489</v>
      </c>
      <c r="N35" s="71" t="str">
        <f aca="false">'E''s Lyrics Quiz'!E35</f>
        <v>guns n' roses</v>
      </c>
      <c r="O35" s="68" t="str">
        <f aca="false">IF(N35=P35,"Correct",IF(N35=Q35,"Correct",IF(N35=R35,"Correct",IF(N35=S35,"Correct",IF(N35=T35,"Correct",IF(N35=U35,"Correct",IF(N35=V35,"Correct"," ")))))))</f>
        <v>Correct</v>
      </c>
      <c r="P35" s="69" t="s">
        <v>490</v>
      </c>
      <c r="Q35" s="69" t="s">
        <v>491</v>
      </c>
      <c r="R35" s="69" t="s">
        <v>492</v>
      </c>
      <c r="S35" s="69" t="s">
        <v>493</v>
      </c>
      <c r="T35" s="69" t="s">
        <v>321</v>
      </c>
      <c r="U35" s="69" t="s">
        <v>321</v>
      </c>
      <c r="V35" s="69" t="s">
        <v>321</v>
      </c>
      <c r="X35" s="69" t="s">
        <v>494</v>
      </c>
      <c r="Y35" s="68" t="n">
        <f aca="false">IF(AND(D35="Correct",O35="Correct"),5,IF(OR(D35="Correct",O35="Correct"),2,0))</f>
        <v>5</v>
      </c>
      <c r="Z35" s="72" t="str">
        <f aca="false">IF('E''s Lyrics Quiz'!C35="Lyrics_Cheat",M35,IF('E''s Lyrics Quiz'!E35="Performer_Cheat",X35,""))</f>
        <v/>
      </c>
    </row>
    <row r="36" s="69" customFormat="true" ht="18" hidden="false" customHeight="true" outlineLevel="0" collapsed="false">
      <c r="A36" s="40" t="n">
        <f aca="false">A35+1</f>
        <v>30</v>
      </c>
      <c r="B36" s="35" t="s">
        <v>100</v>
      </c>
      <c r="C36" s="71" t="str">
        <f aca="false">'E''s Lyrics Quiz'!C36</f>
        <v>sisters are doing it for themselves</v>
      </c>
      <c r="D36" s="68" t="str">
        <f aca="false">IF(C36=E36,"Correct",IF(C36=F36,"Correct",IF(C36=G36,"Correct",IF(C36=H36,"Correct",IF(C36=I36,"Correct",IF(C36=J36,"Correct",IF(C36=K36,"Almost"," ")))))))</f>
        <v>Correct</v>
      </c>
      <c r="E36" s="69" t="s">
        <v>495</v>
      </c>
      <c r="F36" s="69" t="s">
        <v>496</v>
      </c>
      <c r="G36" s="69" t="s">
        <v>497</v>
      </c>
      <c r="H36" s="69" t="s">
        <v>321</v>
      </c>
      <c r="I36" s="69" t="s">
        <v>321</v>
      </c>
      <c r="J36" s="69" t="s">
        <v>321</v>
      </c>
      <c r="K36" s="73" t="s">
        <v>498</v>
      </c>
      <c r="M36" s="69" t="s">
        <v>499</v>
      </c>
      <c r="N36" s="71" t="str">
        <f aca="false">'E''s Lyrics Quiz'!E36</f>
        <v>aretha franklin</v>
      </c>
      <c r="O36" s="68" t="str">
        <f aca="false">IF(N36=P36,"Correct",IF(N36=Q36,"Correct",IF(N36=R36,"Correct",IF(N36=S36,"Correct",IF(N36=T36,"Correct",IF(N36=U36,"Correct",IF(N36=V36,"Correct"," ")))))))</f>
        <v>Correct</v>
      </c>
      <c r="P36" s="69" t="s">
        <v>500</v>
      </c>
      <c r="Q36" s="69" t="s">
        <v>501</v>
      </c>
      <c r="R36" s="69" t="s">
        <v>502</v>
      </c>
      <c r="S36" s="69" t="s">
        <v>503</v>
      </c>
      <c r="T36" s="69" t="s">
        <v>504</v>
      </c>
      <c r="U36" s="69" t="s">
        <v>321</v>
      </c>
      <c r="V36" s="69" t="s">
        <v>321</v>
      </c>
      <c r="X36" s="69" t="s">
        <v>505</v>
      </c>
      <c r="Y36" s="68" t="n">
        <f aca="false">IF(AND(D36="Correct",O36="Correct"),5,IF(OR(D36="Correct",O36="Correct"),2,0))</f>
        <v>5</v>
      </c>
      <c r="Z36" s="72" t="str">
        <f aca="false">IF('E''s Lyrics Quiz'!C36="Lyrics_Cheat",M36,IF('E''s Lyrics Quiz'!E36="Performer_Cheat",X36,""))</f>
        <v/>
      </c>
    </row>
    <row r="37" s="69" customFormat="true" ht="18" hidden="false" customHeight="true" outlineLevel="0" collapsed="false">
      <c r="A37" s="40" t="n">
        <f aca="false">A36+1</f>
        <v>31</v>
      </c>
      <c r="B37" s="35" t="s">
        <v>103</v>
      </c>
      <c r="C37" s="71" t="str">
        <f aca="false">'E''s Lyrics Quiz'!C37</f>
        <v>circle of life</v>
      </c>
      <c r="D37" s="68" t="str">
        <f aca="false">IF(C37=E37,"Correct",IF(C37=F37,"Correct",IF(C37=G37,"Correct",IF(C37=H37,"Correct",IF(C37=I37,"Correct",IF(C37=J37,"Correct",IF(C37=K37,"Correct"," ")))))))</f>
        <v>Correct</v>
      </c>
      <c r="E37" s="69" t="s">
        <v>506</v>
      </c>
      <c r="F37" s="69" t="s">
        <v>321</v>
      </c>
      <c r="G37" s="69" t="s">
        <v>321</v>
      </c>
      <c r="H37" s="69" t="s">
        <v>321</v>
      </c>
      <c r="I37" s="69" t="s">
        <v>321</v>
      </c>
      <c r="J37" s="69" t="s">
        <v>321</v>
      </c>
      <c r="K37" s="69" t="s">
        <v>321</v>
      </c>
      <c r="M37" s="69" t="s">
        <v>507</v>
      </c>
      <c r="N37" s="71" t="str">
        <f aca="false">'E''s Lyrics Quiz'!E37</f>
        <v>elton john</v>
      </c>
      <c r="O37" s="68" t="str">
        <f aca="false">IF(N37=P37,"Correct",IF(N37=Q37,"Correct",IF(N37=R37,"Correct",IF(N37=S37,"Correct",IF(N37=T37,"Correct",IF(N37=U37,"Correct",IF(N37=V37,"Correct"," ")))))))</f>
        <v>Correct</v>
      </c>
      <c r="P37" s="69" t="s">
        <v>508</v>
      </c>
      <c r="Q37" s="69" t="s">
        <v>321</v>
      </c>
      <c r="R37" s="69" t="s">
        <v>321</v>
      </c>
      <c r="S37" s="69" t="s">
        <v>321</v>
      </c>
      <c r="T37" s="69" t="s">
        <v>321</v>
      </c>
      <c r="U37" s="69" t="s">
        <v>321</v>
      </c>
      <c r="V37" s="69" t="s">
        <v>321</v>
      </c>
      <c r="X37" s="69" t="s">
        <v>509</v>
      </c>
      <c r="Y37" s="68" t="n">
        <f aca="false">IF(AND(D37="Correct",O37="Correct"),5,IF(OR(D37="Correct",O37="Correct"),2,0))</f>
        <v>5</v>
      </c>
      <c r="Z37" s="72" t="str">
        <f aca="false">IF('E''s Lyrics Quiz'!C37="Lyrics_Cheat",M37,IF('E''s Lyrics Quiz'!E37="Performer_Cheat",X37,""))</f>
        <v/>
      </c>
    </row>
    <row r="38" s="69" customFormat="true" ht="18" hidden="false" customHeight="true" outlineLevel="0" collapsed="false">
      <c r="A38" s="40" t="n">
        <f aca="false">A37+1</f>
        <v>32</v>
      </c>
      <c r="B38" s="35" t="s">
        <v>106</v>
      </c>
      <c r="C38" s="71" t="str">
        <f aca="false">'E''s Lyrics Quiz'!C38</f>
        <v>it's my life</v>
      </c>
      <c r="D38" s="68" t="str">
        <f aca="false">IF(C38=E38,"Correct",IF(C38=F38,"Correct",IF(C38=G38,"Correct",IF(C38=H38,"Correct",IF(C38=I38,"Correct",IF(C38=J38,"Correct",IF(C38=K38,"Correct"," ")))))))</f>
        <v>Correct</v>
      </c>
      <c r="E38" s="69" t="s">
        <v>510</v>
      </c>
      <c r="F38" s="69" t="s">
        <v>511</v>
      </c>
      <c r="G38" s="69" t="s">
        <v>512</v>
      </c>
      <c r="H38" s="69" t="s">
        <v>513</v>
      </c>
      <c r="I38" s="69" t="s">
        <v>514</v>
      </c>
      <c r="J38" s="69" t="s">
        <v>321</v>
      </c>
      <c r="K38" s="69" t="s">
        <v>321</v>
      </c>
      <c r="M38" s="69" t="s">
        <v>515</v>
      </c>
      <c r="N38" s="71" t="str">
        <f aca="false">'E''s Lyrics Quiz'!E38</f>
        <v>no doubt</v>
      </c>
      <c r="O38" s="68" t="str">
        <f aca="false">IF(N38=P38,"Correct",IF(N38=Q38,"Correct",IF(N38=R38,"Correct",IF(N38=S38,"Correct",IF(N38=T38,"Correct",IF(N38=U38,"Correct",IF(N38=V38,"Correct"," ")))))))</f>
        <v>Correct</v>
      </c>
      <c r="P38" s="69" t="s">
        <v>516</v>
      </c>
      <c r="Q38" s="69" t="s">
        <v>517</v>
      </c>
      <c r="R38" s="69" t="s">
        <v>518</v>
      </c>
      <c r="S38" s="69" t="s">
        <v>321</v>
      </c>
      <c r="T38" s="69" t="s">
        <v>321</v>
      </c>
      <c r="U38" s="69" t="s">
        <v>321</v>
      </c>
      <c r="V38" s="69" t="s">
        <v>321</v>
      </c>
      <c r="X38" s="69" t="s">
        <v>519</v>
      </c>
      <c r="Y38" s="68" t="n">
        <f aca="false">IF(AND(D38="Correct",O38="Correct"),5,IF(OR(D38="Correct",O38="Correct"),2,0))</f>
        <v>5</v>
      </c>
      <c r="Z38" s="72" t="str">
        <f aca="false">IF('E''s Lyrics Quiz'!C38="Lyrics_Cheat",M38,IF('E''s Lyrics Quiz'!E38="Performer_Cheat",X38,""))</f>
        <v/>
      </c>
    </row>
    <row r="39" s="69" customFormat="true" ht="18" hidden="false" customHeight="true" outlineLevel="0" collapsed="false">
      <c r="A39" s="40" t="n">
        <f aca="false">A38+1</f>
        <v>33</v>
      </c>
      <c r="B39" s="35" t="s">
        <v>109</v>
      </c>
      <c r="C39" s="71" t="str">
        <f aca="false">'E''s Lyrics Quiz'!C39</f>
        <v>men in black</v>
      </c>
      <c r="D39" s="68" t="str">
        <f aca="false">IF(C39=E39,"Correct",IF(C39=F39,"Correct",IF(C39=G39,"Correct",IF(C39=H39,"Correct",IF(C39=I39,"Correct",IF(C39=J39,"Correct",IF(C39=K39,"Correct"," ")))))))</f>
        <v>Correct</v>
      </c>
      <c r="E39" s="69" t="s">
        <v>520</v>
      </c>
      <c r="F39" s="69" t="s">
        <v>321</v>
      </c>
      <c r="G39" s="69" t="s">
        <v>321</v>
      </c>
      <c r="H39" s="69" t="s">
        <v>321</v>
      </c>
      <c r="I39" s="69" t="s">
        <v>321</v>
      </c>
      <c r="J39" s="69" t="s">
        <v>321</v>
      </c>
      <c r="K39" s="69" t="s">
        <v>321</v>
      </c>
      <c r="M39" s="69" t="s">
        <v>521</v>
      </c>
      <c r="N39" s="71" t="str">
        <f aca="false">'E''s Lyrics Quiz'!E39</f>
        <v>will smith</v>
      </c>
      <c r="O39" s="68" t="str">
        <f aca="false">IF(N39=P39,"Correct",IF(N39=Q39,"Correct",IF(N39=R39,"Correct",IF(N39=S39,"Correct",IF(N39=T39,"Correct",IF(N39=U39,"Correct",IF(N39=V39,"Correct"," ")))))))</f>
        <v>Correct</v>
      </c>
      <c r="P39" s="69" t="s">
        <v>522</v>
      </c>
      <c r="Q39" s="69" t="s">
        <v>321</v>
      </c>
      <c r="R39" s="69" t="s">
        <v>321</v>
      </c>
      <c r="S39" s="69" t="s">
        <v>321</v>
      </c>
      <c r="T39" s="69" t="s">
        <v>321</v>
      </c>
      <c r="U39" s="69" t="s">
        <v>321</v>
      </c>
      <c r="V39" s="69" t="s">
        <v>321</v>
      </c>
      <c r="X39" s="69" t="s">
        <v>523</v>
      </c>
      <c r="Y39" s="68" t="n">
        <f aca="false">IF(AND(D39="Correct",O39="Correct"),5,IF(OR(D39="Correct",O39="Correct"),2,0))</f>
        <v>5</v>
      </c>
      <c r="Z39" s="72" t="str">
        <f aca="false">IF('E''s Lyrics Quiz'!C39="Lyrics_Cheat",M39,IF('E''s Lyrics Quiz'!E39="Performer_Cheat",X39,""))</f>
        <v/>
      </c>
    </row>
    <row r="40" s="69" customFormat="true" ht="18" hidden="false" customHeight="true" outlineLevel="0" collapsed="false">
      <c r="A40" s="40" t="n">
        <f aca="false">A39+1</f>
        <v>34</v>
      </c>
      <c r="B40" s="35" t="s">
        <v>112</v>
      </c>
      <c r="C40" s="71" t="str">
        <f aca="false">'E''s Lyrics Quiz'!C40</f>
        <v>the man who sold the world</v>
      </c>
      <c r="D40" s="68" t="str">
        <f aca="false">IF(C40=E40,"Correct",IF(C40=F40,"Correct",IF(C40=G40,"Correct",IF(C40=H40,"Correct",IF(C40=I40,"Correct",IF(C40=J40,"Correct",IF(C40=K40,"Correct"," ")))))))</f>
        <v>Correct</v>
      </c>
      <c r="E40" s="69" t="s">
        <v>524</v>
      </c>
      <c r="F40" s="69" t="s">
        <v>321</v>
      </c>
      <c r="G40" s="69" t="s">
        <v>321</v>
      </c>
      <c r="H40" s="69" t="s">
        <v>321</v>
      </c>
      <c r="I40" s="69" t="s">
        <v>321</v>
      </c>
      <c r="J40" s="69" t="s">
        <v>321</v>
      </c>
      <c r="K40" s="69" t="s">
        <v>321</v>
      </c>
      <c r="M40" s="69" t="s">
        <v>525</v>
      </c>
      <c r="N40" s="71" t="str">
        <f aca="false">'E''s Lyrics Quiz'!E40</f>
        <v>nirvana</v>
      </c>
      <c r="O40" s="68" t="str">
        <f aca="false">IF(N40=P40,"Correct",IF(N40=Q40,"Correct",IF(N40=R40,"Correct",IF(N40=S40,"Correct",IF(N40=T40,"Correct",IF(N40=U40,"Correct",IF(N40=V40,"Correct"," ")))))))</f>
        <v>Correct</v>
      </c>
      <c r="P40" s="69" t="s">
        <v>526</v>
      </c>
      <c r="Q40" s="69" t="s">
        <v>527</v>
      </c>
      <c r="R40" s="69" t="s">
        <v>528</v>
      </c>
      <c r="S40" s="69" t="s">
        <v>321</v>
      </c>
      <c r="T40" s="69" t="s">
        <v>321</v>
      </c>
      <c r="U40" s="69" t="s">
        <v>321</v>
      </c>
      <c r="V40" s="69" t="s">
        <v>321</v>
      </c>
      <c r="X40" s="69" t="s">
        <v>529</v>
      </c>
      <c r="Y40" s="68" t="n">
        <f aca="false">IF(AND(D40="Correct",O40="Correct"),5,IF(OR(D40="Correct",O40="Correct"),2,0))</f>
        <v>5</v>
      </c>
      <c r="Z40" s="72" t="str">
        <f aca="false">IF('E''s Lyrics Quiz'!C40="Lyrics_Cheat",M40,IF('E''s Lyrics Quiz'!E40="Performer_Cheat",X40,""))</f>
        <v/>
      </c>
    </row>
    <row r="41" s="69" customFormat="true" ht="18" hidden="false" customHeight="true" outlineLevel="0" collapsed="false">
      <c r="A41" s="40" t="n">
        <f aca="false">A40+1</f>
        <v>35</v>
      </c>
      <c r="B41" s="35" t="s">
        <v>115</v>
      </c>
      <c r="C41" s="71" t="str">
        <f aca="false">'E''s Lyrics Quiz'!C41</f>
        <v>i say a little prayer</v>
      </c>
      <c r="D41" s="68" t="str">
        <f aca="false">IF(C41=E41,"Correct",IF(C41=F41,"Correct",IF(C41=G41,"Correct",IF(C41=H41,"Correct",IF(C41=I41,"Correct",IF(C41=J41,"Correct",IF(C41=K41,"Correct"," ")))))))</f>
        <v>Correct</v>
      </c>
      <c r="E41" s="69" t="s">
        <v>530</v>
      </c>
      <c r="F41" s="69" t="s">
        <v>531</v>
      </c>
      <c r="G41" s="69" t="s">
        <v>321</v>
      </c>
      <c r="H41" s="69" t="s">
        <v>321</v>
      </c>
      <c r="I41" s="69" t="s">
        <v>321</v>
      </c>
      <c r="J41" s="69" t="s">
        <v>321</v>
      </c>
      <c r="K41" s="69" t="s">
        <v>321</v>
      </c>
      <c r="M41" s="69" t="s">
        <v>532</v>
      </c>
      <c r="N41" s="71" t="str">
        <f aca="false">'E''s Lyrics Quiz'!E41</f>
        <v>aretha franklin</v>
      </c>
      <c r="O41" s="68" t="str">
        <f aca="false">IF(N41=P41,"Correct",IF(N41=Q41,"Correct",IF(N41=R41,"Correct",IF(N41=S41,"Correct",IF(N41=T41,"Correct",IF(N41=U41,"Correct",IF(N41=V41,"Correct"," ")))))))</f>
        <v>Correct</v>
      </c>
      <c r="P41" s="69" t="s">
        <v>533</v>
      </c>
      <c r="Q41" s="69" t="s">
        <v>500</v>
      </c>
      <c r="R41" s="69" t="s">
        <v>321</v>
      </c>
      <c r="S41" s="69" t="s">
        <v>321</v>
      </c>
      <c r="T41" s="69" t="s">
        <v>321</v>
      </c>
      <c r="U41" s="69" t="s">
        <v>321</v>
      </c>
      <c r="V41" s="69" t="s">
        <v>321</v>
      </c>
      <c r="X41" s="69" t="s">
        <v>534</v>
      </c>
      <c r="Y41" s="68" t="n">
        <f aca="false">IF(AND(D41="Correct",O41="Correct"),5,IF(OR(D41="Correct",O41="Correct"),2,0))</f>
        <v>5</v>
      </c>
      <c r="Z41" s="72" t="str">
        <f aca="false">IF('E''s Lyrics Quiz'!C41="Lyrics_Cheat",M41,IF('E''s Lyrics Quiz'!E41="Performer_Cheat",X41,""))</f>
        <v/>
      </c>
    </row>
    <row r="42" s="69" customFormat="true" ht="18" hidden="false" customHeight="true" outlineLevel="0" collapsed="false">
      <c r="A42" s="40" t="n">
        <f aca="false">A41+1</f>
        <v>36</v>
      </c>
      <c r="B42" s="35" t="s">
        <v>117</v>
      </c>
      <c r="C42" s="71" t="str">
        <f aca="false">'E''s Lyrics Quiz'!C42</f>
        <v>my girl</v>
      </c>
      <c r="D42" s="68" t="str">
        <f aca="false">IF(C42=E42,"Correct",IF(C42=F42,"Correct",IF(C42=G42,"Correct",IF(C42=H42,"Correct",IF(C42=I42,"Correct",IF(C42=J42,"Correct",IF(C42=K42,"Correct"," ")))))))</f>
        <v>Correct</v>
      </c>
      <c r="E42" s="69" t="s">
        <v>535</v>
      </c>
      <c r="F42" s="69" t="s">
        <v>321</v>
      </c>
      <c r="G42" s="69" t="s">
        <v>321</v>
      </c>
      <c r="H42" s="69" t="s">
        <v>321</v>
      </c>
      <c r="I42" s="69" t="s">
        <v>321</v>
      </c>
      <c r="J42" s="69" t="s">
        <v>321</v>
      </c>
      <c r="K42" s="69" t="s">
        <v>321</v>
      </c>
      <c r="M42" s="69" t="s">
        <v>536</v>
      </c>
      <c r="N42" s="71" t="str">
        <f aca="false">'E''s Lyrics Quiz'!E42</f>
        <v>the temptations</v>
      </c>
      <c r="O42" s="68" t="str">
        <f aca="false">IF(N42=P42,"Correct",IF(N42=Q42,"Correct",IF(N42=R42,"Correct",IF(N42=S42,"Correct",IF(N42=T42,"Correct",IF(N42=U42,"Correct",IF(N42=V42,"Correct"," ")))))))</f>
        <v>Correct</v>
      </c>
      <c r="P42" s="69" t="s">
        <v>537</v>
      </c>
      <c r="Q42" s="69" t="s">
        <v>538</v>
      </c>
      <c r="R42" s="69" t="s">
        <v>321</v>
      </c>
      <c r="S42" s="69" t="s">
        <v>321</v>
      </c>
      <c r="T42" s="69" t="s">
        <v>321</v>
      </c>
      <c r="U42" s="69" t="s">
        <v>321</v>
      </c>
      <c r="V42" s="69" t="s">
        <v>321</v>
      </c>
      <c r="X42" s="69" t="s">
        <v>539</v>
      </c>
      <c r="Y42" s="68" t="n">
        <f aca="false">IF(AND(D42="Correct",O42="Correct"),5,IF(OR(D42="Correct",O42="Correct"),2,0))</f>
        <v>5</v>
      </c>
      <c r="Z42" s="72" t="str">
        <f aca="false">IF('E''s Lyrics Quiz'!C42="Lyrics_Cheat",M42,IF('E''s Lyrics Quiz'!E42="Performer_Cheat",X42,""))</f>
        <v/>
      </c>
    </row>
    <row r="43" s="69" customFormat="true" ht="18" hidden="false" customHeight="true" outlineLevel="0" collapsed="false">
      <c r="A43" s="40" t="n">
        <f aca="false">A42+1</f>
        <v>37</v>
      </c>
      <c r="B43" s="35" t="s">
        <v>120</v>
      </c>
      <c r="C43" s="71" t="str">
        <f aca="false">'E''s Lyrics Quiz'!C43</f>
        <v>do wah diddy</v>
      </c>
      <c r="D43" s="68" t="str">
        <f aca="false">IF(C43=E43,"Correct",IF(C43=F43,"Correct",IF(C43=G43,"Correct",IF(C43=H43,"Correct",IF(C43=I43,"Correct",IF(C43=J43,"Correct",IF(C43=K43,"Correct"," ")))))))</f>
        <v>Correct</v>
      </c>
      <c r="E43" s="69" t="s">
        <v>540</v>
      </c>
      <c r="F43" s="69" t="s">
        <v>541</v>
      </c>
      <c r="G43" s="69" t="s">
        <v>542</v>
      </c>
      <c r="H43" s="69" t="s">
        <v>543</v>
      </c>
      <c r="I43" s="69" t="s">
        <v>321</v>
      </c>
      <c r="J43" s="69" t="s">
        <v>321</v>
      </c>
      <c r="K43" s="69" t="s">
        <v>321</v>
      </c>
      <c r="M43" s="69" t="s">
        <v>544</v>
      </c>
      <c r="N43" s="71" t="str">
        <f aca="false">'E''s Lyrics Quiz'!E43</f>
        <v>manfred mann</v>
      </c>
      <c r="O43" s="68" t="str">
        <f aca="false">IF(N43=P43,"Correct",IF(N43=Q43,"Correct",IF(N43=R43,"Correct",IF(N43=S43,"Correct",IF(N43=T43,"Correct",IF(N43=U43,"Correct",IF(N43=V43,"Correct"," ")))))))</f>
        <v>Correct</v>
      </c>
      <c r="P43" s="69" t="s">
        <v>545</v>
      </c>
      <c r="Q43" s="69" t="s">
        <v>546</v>
      </c>
      <c r="R43" s="69" t="s">
        <v>321</v>
      </c>
      <c r="S43" s="69" t="s">
        <v>321</v>
      </c>
      <c r="T43" s="69" t="s">
        <v>321</v>
      </c>
      <c r="U43" s="69" t="s">
        <v>321</v>
      </c>
      <c r="V43" s="69" t="s">
        <v>321</v>
      </c>
      <c r="X43" s="69" t="s">
        <v>547</v>
      </c>
      <c r="Y43" s="68" t="n">
        <f aca="false">IF(AND(D43="Correct",O43="Correct"),5,IF(OR(D43="Correct",O43="Correct"),2,0))</f>
        <v>5</v>
      </c>
      <c r="Z43" s="72" t="str">
        <f aca="false">IF('E''s Lyrics Quiz'!C43="Lyrics_Cheat",M43,IF('E''s Lyrics Quiz'!E43="Performer_Cheat",X43,""))</f>
        <v/>
      </c>
    </row>
    <row r="44" s="69" customFormat="true" ht="18" hidden="false" customHeight="true" outlineLevel="0" collapsed="false">
      <c r="A44" s="40" t="n">
        <f aca="false">A43+1</f>
        <v>38</v>
      </c>
      <c r="B44" s="35" t="s">
        <v>123</v>
      </c>
      <c r="C44" s="71" t="str">
        <f aca="false">'E''s Lyrics Quiz'!C44</f>
        <v>miss you like crazy</v>
      </c>
      <c r="D44" s="68" t="str">
        <f aca="false">IF(C44=E44,"Correct",IF(C44=F44,"Correct",IF(C44=G44,"Correct",IF(C44=H44,"Correct",IF(C44=I44,"Correct",IF(C44=J44,"Correct",IF(C44=K44,"Correct"," ")))))))</f>
        <v>Correct</v>
      </c>
      <c r="E44" s="69" t="s">
        <v>548</v>
      </c>
      <c r="F44" s="69" t="s">
        <v>549</v>
      </c>
      <c r="G44" s="69" t="s">
        <v>321</v>
      </c>
      <c r="H44" s="69" t="s">
        <v>321</v>
      </c>
      <c r="I44" s="69" t="s">
        <v>321</v>
      </c>
      <c r="J44" s="69" t="s">
        <v>321</v>
      </c>
      <c r="K44" s="69" t="s">
        <v>321</v>
      </c>
      <c r="M44" s="69" t="s">
        <v>550</v>
      </c>
      <c r="N44" s="71" t="str">
        <f aca="false">'E''s Lyrics Quiz'!E44</f>
        <v>natalie cole</v>
      </c>
      <c r="O44" s="68" t="str">
        <f aca="false">IF(N44=P44,"Correct",IF(N44=Q44,"Correct",IF(N44=R44,"Correct",IF(N44=S44,"Correct",IF(N44=T44,"Correct",IF(N44=U44,"Correct",IF(N44=V44,"Correct"," ")))))))</f>
        <v>Correct</v>
      </c>
      <c r="P44" s="69" t="s">
        <v>551</v>
      </c>
      <c r="Q44" s="69" t="s">
        <v>552</v>
      </c>
      <c r="R44" s="69" t="s">
        <v>321</v>
      </c>
      <c r="S44" s="69" t="s">
        <v>321</v>
      </c>
      <c r="T44" s="69" t="s">
        <v>321</v>
      </c>
      <c r="U44" s="69" t="s">
        <v>321</v>
      </c>
      <c r="V44" s="69" t="s">
        <v>321</v>
      </c>
      <c r="X44" s="69" t="s">
        <v>553</v>
      </c>
      <c r="Y44" s="68" t="n">
        <f aca="false">IF(AND(D44="Correct",O44="Correct"),5,IF(OR(D44="Correct",O44="Correct"),2,0))</f>
        <v>5</v>
      </c>
      <c r="Z44" s="72" t="str">
        <f aca="false">IF('E''s Lyrics Quiz'!C44="Lyrics_Cheat",M44,IF('E''s Lyrics Quiz'!E44="Performer_Cheat",X44,""))</f>
        <v/>
      </c>
    </row>
    <row r="45" s="69" customFormat="true" ht="18" hidden="false" customHeight="true" outlineLevel="0" collapsed="false">
      <c r="A45" s="40" t="n">
        <f aca="false">A44+1</f>
        <v>39</v>
      </c>
      <c r="B45" s="35" t="s">
        <v>126</v>
      </c>
      <c r="C45" s="71" t="str">
        <f aca="false">'E''s Lyrics Quiz'!C45</f>
        <v>king of wishful thinking</v>
      </c>
      <c r="D45" s="68" t="str">
        <f aca="false">IF(C45=E45,"Correct",IF(C45=F45,"Correct",IF(C45=G45,"Correct",IF(C45=H45,"Correct",IF(C45=I45,"Correct",IF(C45=J45,"Correct",IF(C45=K45,"Correct"," ")))))))</f>
        <v>Correct</v>
      </c>
      <c r="E45" s="69" t="s">
        <v>554</v>
      </c>
      <c r="F45" s="69" t="s">
        <v>321</v>
      </c>
      <c r="G45" s="69" t="s">
        <v>321</v>
      </c>
      <c r="H45" s="69" t="s">
        <v>321</v>
      </c>
      <c r="I45" s="69" t="s">
        <v>321</v>
      </c>
      <c r="J45" s="69" t="s">
        <v>321</v>
      </c>
      <c r="K45" s="69" t="s">
        <v>321</v>
      </c>
      <c r="M45" s="69" t="s">
        <v>555</v>
      </c>
      <c r="N45" s="71" t="str">
        <f aca="false">'E''s Lyrics Quiz'!E45</f>
        <v>go west</v>
      </c>
      <c r="O45" s="68" t="str">
        <f aca="false">IF(N45=P45,"Correct",IF(N45=Q45,"Correct",IF(N45=R45,"Correct",IF(N45=S45,"Correct",IF(N45=T45,"Correct",IF(N45=U45,"Correct",IF(N45=V45,"Correct"," ")))))))</f>
        <v>Correct</v>
      </c>
      <c r="P45" s="69" t="s">
        <v>556</v>
      </c>
      <c r="Q45" s="69" t="s">
        <v>321</v>
      </c>
      <c r="R45" s="69" t="s">
        <v>321</v>
      </c>
      <c r="S45" s="69" t="s">
        <v>321</v>
      </c>
      <c r="T45" s="69" t="s">
        <v>321</v>
      </c>
      <c r="U45" s="69" t="s">
        <v>321</v>
      </c>
      <c r="V45" s="69" t="s">
        <v>321</v>
      </c>
      <c r="X45" s="69" t="s">
        <v>557</v>
      </c>
      <c r="Y45" s="68" t="n">
        <f aca="false">IF(AND(D45="Correct",O45="Correct"),5,IF(OR(D45="Correct",O45="Correct"),2,0))</f>
        <v>5</v>
      </c>
      <c r="Z45" s="72" t="str">
        <f aca="false">IF('E''s Lyrics Quiz'!C45="Lyrics_Cheat",M45,IF('E''s Lyrics Quiz'!E45="Performer_Cheat",X45,""))</f>
        <v/>
      </c>
    </row>
    <row r="46" s="69" customFormat="true" ht="18" hidden="false" customHeight="true" outlineLevel="0" collapsed="false">
      <c r="A46" s="40" t="n">
        <f aca="false">A45+1</f>
        <v>40</v>
      </c>
      <c r="B46" s="35" t="s">
        <v>129</v>
      </c>
      <c r="C46" s="71" t="str">
        <f aca="false">'E''s Lyrics Quiz'!C46</f>
        <v>it must have been love</v>
      </c>
      <c r="D46" s="68" t="str">
        <f aca="false">IF(C46=E46,"Correct",IF(C46=F46,"Correct",IF(C46=G46,"Correct",IF(C46=H46,"Correct",IF(C46=I46,"Correct",IF(C46=J46,"Correct",IF(C46=K46,"Correct"," ")))))))</f>
        <v>Correct</v>
      </c>
      <c r="E46" s="69" t="s">
        <v>558</v>
      </c>
      <c r="F46" s="69" t="s">
        <v>559</v>
      </c>
      <c r="G46" s="69" t="s">
        <v>321</v>
      </c>
      <c r="H46" s="69" t="s">
        <v>321</v>
      </c>
      <c r="I46" s="69" t="s">
        <v>321</v>
      </c>
      <c r="J46" s="69" t="s">
        <v>321</v>
      </c>
      <c r="K46" s="69" t="s">
        <v>321</v>
      </c>
      <c r="M46" s="69" t="s">
        <v>560</v>
      </c>
      <c r="N46" s="71" t="str">
        <f aca="false">'E''s Lyrics Quiz'!E46</f>
        <v>roxette</v>
      </c>
      <c r="O46" s="68" t="str">
        <f aca="false">IF(N46=P46,"Correct",IF(N46=Q46,"Correct",IF(N46=R46,"Correct",IF(N46=S46,"Correct",IF(N46=T46,"Correct",IF(N46=U46,"Correct",IF(N46=V46,"Correct"," ")))))))</f>
        <v>Correct</v>
      </c>
      <c r="P46" s="69" t="s">
        <v>561</v>
      </c>
      <c r="Q46" s="69" t="s">
        <v>321</v>
      </c>
      <c r="R46" s="69" t="s">
        <v>321</v>
      </c>
      <c r="S46" s="69" t="s">
        <v>321</v>
      </c>
      <c r="T46" s="69" t="s">
        <v>321</v>
      </c>
      <c r="U46" s="69" t="s">
        <v>321</v>
      </c>
      <c r="V46" s="69" t="s">
        <v>321</v>
      </c>
      <c r="X46" s="69" t="s">
        <v>562</v>
      </c>
      <c r="Y46" s="68" t="n">
        <f aca="false">IF(AND(D46="Correct",O46="Correct"),5,IF(OR(D46="Correct",O46="Correct"),2,0))</f>
        <v>5</v>
      </c>
      <c r="Z46" s="72" t="str">
        <f aca="false">IF('E''s Lyrics Quiz'!C46="Lyrics_Cheat",M46,IF('E''s Lyrics Quiz'!E46="Performer_Cheat",X46,""))</f>
        <v/>
      </c>
    </row>
    <row r="47" s="69" customFormat="true" ht="18" hidden="false" customHeight="true" outlineLevel="0" collapsed="false">
      <c r="A47" s="40" t="n">
        <f aca="false">A46+1</f>
        <v>41</v>
      </c>
      <c r="B47" s="35" t="s">
        <v>132</v>
      </c>
      <c r="C47" s="71" t="str">
        <f aca="false">'E''s Lyrics Quiz'!C47</f>
        <v>oh pretty woman</v>
      </c>
      <c r="D47" s="68" t="str">
        <f aca="false">IF(C47=E47,"Correct",IF(C47=F47,"Correct",IF(C47=G47,"Correct",IF(C47=H47,"Correct",IF(C47=I47,"Correct",IF(C47=J47,"Correct",IF(C47=K47,"Correct"," ")))))))</f>
        <v>Correct</v>
      </c>
      <c r="E47" s="69" t="s">
        <v>563</v>
      </c>
      <c r="F47" s="69" t="s">
        <v>564</v>
      </c>
      <c r="G47" s="69" t="s">
        <v>321</v>
      </c>
      <c r="H47" s="69" t="s">
        <v>321</v>
      </c>
      <c r="I47" s="69" t="s">
        <v>321</v>
      </c>
      <c r="J47" s="69" t="s">
        <v>321</v>
      </c>
      <c r="K47" s="69" t="s">
        <v>321</v>
      </c>
      <c r="M47" s="69" t="s">
        <v>565</v>
      </c>
      <c r="N47" s="71" t="str">
        <f aca="false">'E''s Lyrics Quiz'!E47</f>
        <v>roy orbison</v>
      </c>
      <c r="O47" s="68" t="str">
        <f aca="false">IF(N47=P47,"Correct",IF(N47=Q47,"Correct",IF(N47=R47,"Correct",IF(N47=S47,"Correct",IF(N47=T47,"Correct",IF(N47=U47,"Correct",IF(N47=V47,"Correct"," ")))))))</f>
        <v>Correct</v>
      </c>
      <c r="P47" s="69" t="s">
        <v>566</v>
      </c>
      <c r="Q47" s="69" t="s">
        <v>321</v>
      </c>
      <c r="R47" s="69" t="s">
        <v>321</v>
      </c>
      <c r="S47" s="69" t="s">
        <v>321</v>
      </c>
      <c r="T47" s="69" t="s">
        <v>321</v>
      </c>
      <c r="U47" s="69" t="s">
        <v>321</v>
      </c>
      <c r="V47" s="69" t="s">
        <v>321</v>
      </c>
      <c r="X47" s="69" t="s">
        <v>567</v>
      </c>
      <c r="Y47" s="68" t="n">
        <f aca="false">IF(AND(D47="Correct",O47="Correct"),5,IF(OR(D47="Correct",O47="Correct"),2,0))</f>
        <v>5</v>
      </c>
      <c r="Z47" s="72" t="str">
        <f aca="false">IF('E''s Lyrics Quiz'!C47="Lyrics_Cheat",M47,IF('E''s Lyrics Quiz'!E47="Performer_Cheat",X47,""))</f>
        <v/>
      </c>
    </row>
    <row r="48" s="69" customFormat="true" ht="18" hidden="false" customHeight="true" outlineLevel="0" collapsed="false">
      <c r="A48" s="40" t="n">
        <f aca="false">A47+1</f>
        <v>42</v>
      </c>
      <c r="B48" s="35" t="s">
        <v>135</v>
      </c>
      <c r="C48" s="71" t="str">
        <f aca="false">'E''s Lyrics Quiz'!C48</f>
        <v>girls just wanna have fun</v>
      </c>
      <c r="D48" s="68" t="str">
        <f aca="false">IF(C48=E48,"Correct",IF(C48=F48,"Correct",IF(C48=G48,"Correct",IF(C48=H48,"Correct",IF(C48=I48,"Correct",IF(C48=J48,"Correct",IF(C48=K48,"Correct"," ")))))))</f>
        <v>Correct</v>
      </c>
      <c r="E48" s="69" t="s">
        <v>568</v>
      </c>
      <c r="F48" s="69" t="s">
        <v>569</v>
      </c>
      <c r="G48" s="69" t="s">
        <v>321</v>
      </c>
      <c r="H48" s="69" t="s">
        <v>321</v>
      </c>
      <c r="I48" s="69" t="s">
        <v>321</v>
      </c>
      <c r="J48" s="69" t="s">
        <v>321</v>
      </c>
      <c r="K48" s="69" t="s">
        <v>321</v>
      </c>
      <c r="M48" s="69" t="s">
        <v>570</v>
      </c>
      <c r="N48" s="71" t="str">
        <f aca="false">'E''s Lyrics Quiz'!E48</f>
        <v>cyndi lauper</v>
      </c>
      <c r="O48" s="68" t="str">
        <f aca="false">IF(N48=P48,"Correct",IF(N48=Q48,"Correct",IF(N48=R48,"Correct",IF(N48=S48,"Correct",IF(N48=T48,"Correct",IF(N48=U48,"Correct",IF(N48=V48,"Correct"," ")))))))</f>
        <v>Correct</v>
      </c>
      <c r="P48" s="69" t="s">
        <v>571</v>
      </c>
      <c r="Q48" s="69" t="s">
        <v>572</v>
      </c>
      <c r="R48" s="69" t="s">
        <v>321</v>
      </c>
      <c r="S48" s="69" t="s">
        <v>321</v>
      </c>
      <c r="T48" s="69" t="s">
        <v>321</v>
      </c>
      <c r="U48" s="69" t="s">
        <v>321</v>
      </c>
      <c r="V48" s="69" t="s">
        <v>321</v>
      </c>
      <c r="X48" s="69" t="s">
        <v>573</v>
      </c>
      <c r="Y48" s="68" t="n">
        <f aca="false">IF(AND(D48="Correct",O48="Correct"),5,IF(OR(D48="Correct",O48="Correct"),2,0))</f>
        <v>5</v>
      </c>
      <c r="Z48" s="72" t="str">
        <f aca="false">IF('E''s Lyrics Quiz'!C48="Lyrics_Cheat",M48,IF('E''s Lyrics Quiz'!E48="Performer_Cheat",X48,""))</f>
        <v/>
      </c>
    </row>
    <row r="49" s="69" customFormat="true" ht="18" hidden="false" customHeight="true" outlineLevel="0" collapsed="false">
      <c r="A49" s="40" t="n">
        <f aca="false">A48+1</f>
        <v>43</v>
      </c>
      <c r="B49" s="35" t="s">
        <v>138</v>
      </c>
      <c r="C49" s="71" t="str">
        <f aca="false">'E''s Lyrics Quiz'!C49</f>
        <v>pumping on your stereo</v>
      </c>
      <c r="D49" s="68" t="str">
        <f aca="false">IF(C49=E49,"Correct",IF(C49=F49,"Correct",IF(C49=G49,"Correct",IF(C49=H49,"Correct",IF(C49=I49,"Correct",IF(C49=J49,"Correct",IF(C49=K49,"Correct"," ")))))))</f>
        <v>Correct</v>
      </c>
      <c r="E49" s="69" t="s">
        <v>574</v>
      </c>
      <c r="F49" s="69" t="s">
        <v>575</v>
      </c>
      <c r="G49" s="69" t="s">
        <v>321</v>
      </c>
      <c r="H49" s="69" t="s">
        <v>321</v>
      </c>
      <c r="I49" s="69" t="s">
        <v>321</v>
      </c>
      <c r="J49" s="69" t="s">
        <v>321</v>
      </c>
      <c r="K49" s="69" t="s">
        <v>321</v>
      </c>
      <c r="M49" s="69" t="s">
        <v>576</v>
      </c>
      <c r="N49" s="71" t="str">
        <f aca="false">'E''s Lyrics Quiz'!E49</f>
        <v>supergrass</v>
      </c>
      <c r="O49" s="68" t="str">
        <f aca="false">IF(N49=P49,"Correct",IF(N49=Q49,"Correct",IF(N49=R49,"Correct",IF(N49=S49,"Correct",IF(N49=T49,"Correct",IF(N49=U49,"Correct",IF(N49=V49,"Correct"," ")))))))</f>
        <v>Correct</v>
      </c>
      <c r="P49" s="69" t="s">
        <v>400</v>
      </c>
      <c r="Q49" s="69" t="s">
        <v>401</v>
      </c>
      <c r="R49" s="69" t="s">
        <v>321</v>
      </c>
      <c r="S49" s="69" t="s">
        <v>321</v>
      </c>
      <c r="T49" s="69" t="s">
        <v>321</v>
      </c>
      <c r="U49" s="69" t="s">
        <v>321</v>
      </c>
      <c r="V49" s="69" t="s">
        <v>321</v>
      </c>
      <c r="X49" s="69" t="s">
        <v>577</v>
      </c>
      <c r="Y49" s="68" t="n">
        <f aca="false">IF(AND(D49="Correct",O49="Correct"),5,IF(OR(D49="Correct",O49="Correct"),2,0))</f>
        <v>5</v>
      </c>
      <c r="Z49" s="72" t="str">
        <f aca="false">IF('E''s Lyrics Quiz'!C49="Lyrics_Cheat",M49,IF('E''s Lyrics Quiz'!E49="Performer_Cheat",X49,""))</f>
        <v/>
      </c>
    </row>
    <row r="50" s="69" customFormat="true" ht="18" hidden="false" customHeight="true" outlineLevel="0" collapsed="false">
      <c r="A50" s="40" t="n">
        <f aca="false">A49+1</f>
        <v>44</v>
      </c>
      <c r="B50" s="35" t="s">
        <v>140</v>
      </c>
      <c r="C50" s="71" t="str">
        <f aca="false">'E''s Lyrics Quiz'!C50</f>
        <v>always something there to remind me</v>
      </c>
      <c r="D50" s="68" t="str">
        <f aca="false">IF(C50=E50,"Correct",IF(C50=F50,"Correct",IF(C50=G50,"Correct",IF(C50=H50,"Correct",IF(C50=I50,"Correct",IF(C50=J50,"Correct",IF(C50=K50,"Correct"," ")))))))</f>
        <v>Correct</v>
      </c>
      <c r="E50" s="69" t="s">
        <v>578</v>
      </c>
      <c r="F50" s="69" t="s">
        <v>579</v>
      </c>
      <c r="G50" s="69" t="s">
        <v>321</v>
      </c>
      <c r="H50" s="69" t="s">
        <v>321</v>
      </c>
      <c r="I50" s="69" t="s">
        <v>321</v>
      </c>
      <c r="J50" s="69" t="s">
        <v>321</v>
      </c>
      <c r="K50" s="69" t="s">
        <v>321</v>
      </c>
      <c r="M50" s="69" t="s">
        <v>580</v>
      </c>
      <c r="N50" s="71" t="str">
        <f aca="false">'E''s Lyrics Quiz'!E50</f>
        <v>naked eyes</v>
      </c>
      <c r="O50" s="68" t="str">
        <f aca="false">IF(N50=P50,"Correct",IF(N50=Q50,"Correct",IF(N50=R50,"Correct",IF(N50=S50,"Correct",IF(N50=T50,"Correct",IF(N50=U50,"Correct",IF(N50=V50,"Correct"," ")))))))</f>
        <v>Correct</v>
      </c>
      <c r="P50" s="69" t="s">
        <v>581</v>
      </c>
      <c r="Q50" s="69" t="s">
        <v>582</v>
      </c>
      <c r="R50" s="69" t="s">
        <v>583</v>
      </c>
      <c r="S50" s="69" t="s">
        <v>584</v>
      </c>
      <c r="T50" s="69" t="s">
        <v>321</v>
      </c>
      <c r="U50" s="69" t="s">
        <v>321</v>
      </c>
      <c r="V50" s="69" t="s">
        <v>321</v>
      </c>
      <c r="X50" s="69" t="s">
        <v>585</v>
      </c>
      <c r="Y50" s="68" t="n">
        <f aca="false">IF(AND(D50="Correct",O50="Correct"),5,IF(OR(D50="Correct",O50="Correct"),2,0))</f>
        <v>5</v>
      </c>
      <c r="Z50" s="72" t="str">
        <f aca="false">IF('E''s Lyrics Quiz'!C50="Lyrics_Cheat",M50,IF('E''s Lyrics Quiz'!E50="Performer_Cheat",X50,""))</f>
        <v/>
      </c>
    </row>
    <row r="51" s="69" customFormat="true" ht="18" hidden="false" customHeight="true" outlineLevel="0" collapsed="false">
      <c r="A51" s="40" t="n">
        <f aca="false">A50+1</f>
        <v>45</v>
      </c>
      <c r="B51" s="35" t="s">
        <v>143</v>
      </c>
      <c r="C51" s="71" t="str">
        <f aca="false">'E''s Lyrics Quiz'!C51</f>
        <v>i still haven't found what i'm looking for</v>
      </c>
      <c r="D51" s="68" t="str">
        <f aca="false">IF(C51=E51,"Correct",IF(C51=F51,"Correct",IF(C51=G51,"Correct",IF(C51=H51,"Correct",IF(C51=I51,"Correct",IF(C51=J51,"Correct",IF(C51=K51,"Correct"," ")))))))</f>
        <v>Correct</v>
      </c>
      <c r="E51" s="69" t="s">
        <v>586</v>
      </c>
      <c r="F51" s="69" t="s">
        <v>587</v>
      </c>
      <c r="G51" s="69" t="s">
        <v>588</v>
      </c>
      <c r="H51" s="69" t="s">
        <v>321</v>
      </c>
      <c r="I51" s="69" t="s">
        <v>321</v>
      </c>
      <c r="J51" s="69" t="s">
        <v>321</v>
      </c>
      <c r="K51" s="69" t="s">
        <v>321</v>
      </c>
      <c r="M51" s="69" t="s">
        <v>589</v>
      </c>
      <c r="N51" s="71" t="str">
        <f aca="false">'E''s Lyrics Quiz'!E51</f>
        <v>u2</v>
      </c>
      <c r="O51" s="68" t="str">
        <f aca="false">IF(N51=P51,"Correct",IF(N51=Q51,"Correct",IF(N51=R51,"Correct",IF(N51=S51,"Correct",IF(N51=T51,"Correct",IF(N51=U51,"Correct",IF(N51=V51,"Correct"," ")))))))</f>
        <v>Correct</v>
      </c>
      <c r="P51" s="69" t="s">
        <v>590</v>
      </c>
      <c r="Q51" s="69" t="s">
        <v>591</v>
      </c>
      <c r="R51" s="69" t="s">
        <v>592</v>
      </c>
      <c r="S51" s="69" t="s">
        <v>593</v>
      </c>
      <c r="T51" s="69" t="s">
        <v>321</v>
      </c>
      <c r="U51" s="69" t="s">
        <v>321</v>
      </c>
      <c r="V51" s="69" t="s">
        <v>321</v>
      </c>
      <c r="X51" s="69" t="s">
        <v>594</v>
      </c>
      <c r="Y51" s="68" t="n">
        <f aca="false">IF(AND(D51="Correct",O51="Correct"),5,IF(OR(D51="Correct",O51="Correct"),2,0))</f>
        <v>5</v>
      </c>
      <c r="Z51" s="72" t="str">
        <f aca="false">IF('E''s Lyrics Quiz'!C51="Lyrics_Cheat",M51,IF('E''s Lyrics Quiz'!E51="Performer_Cheat",X51,""))</f>
        <v/>
      </c>
    </row>
    <row r="52" s="69" customFormat="true" ht="18" hidden="false" customHeight="true" outlineLevel="0" collapsed="false">
      <c r="A52" s="40" t="n">
        <f aca="false">A51+1</f>
        <v>46</v>
      </c>
      <c r="B52" s="35" t="s">
        <v>146</v>
      </c>
      <c r="C52" s="71" t="str">
        <f aca="false">'E''s Lyrics Quiz'!C52</f>
        <v>just like a pill</v>
      </c>
      <c r="D52" s="68" t="str">
        <f aca="false">IF(C52=E52,"Correct",IF(C52=F52,"Correct",IF(C52=G52,"Correct",IF(C52=H52,"Correct",IF(C52=I52,"Correct",IF(C52=J52,"Correct",IF(C52=K52,"Correct"," ")))))))</f>
        <v>Correct</v>
      </c>
      <c r="E52" s="69" t="s">
        <v>595</v>
      </c>
      <c r="F52" s="69" t="s">
        <v>321</v>
      </c>
      <c r="G52" s="69" t="s">
        <v>321</v>
      </c>
      <c r="H52" s="69" t="s">
        <v>321</v>
      </c>
      <c r="I52" s="69" t="s">
        <v>321</v>
      </c>
      <c r="J52" s="69" t="s">
        <v>321</v>
      </c>
      <c r="K52" s="69" t="s">
        <v>321</v>
      </c>
      <c r="M52" s="69" t="s">
        <v>596</v>
      </c>
      <c r="N52" s="71" t="str">
        <f aca="false">'E''s Lyrics Quiz'!E52</f>
        <v>pink</v>
      </c>
      <c r="O52" s="68" t="str">
        <f aca="false">IF(N52=P52,"Correct",IF(N52=Q52,"Correct",IF(N52=R52,"Correct",IF(N52=S52,"Correct",IF(N52=T52,"Correct",IF(N52=U52,"Correct",IF(N52=V52,"Correct"," ")))))))</f>
        <v>Correct</v>
      </c>
      <c r="P52" s="69" t="s">
        <v>597</v>
      </c>
      <c r="Q52" s="69" t="s">
        <v>321</v>
      </c>
      <c r="R52" s="69" t="s">
        <v>321</v>
      </c>
      <c r="S52" s="69" t="s">
        <v>321</v>
      </c>
      <c r="T52" s="69" t="s">
        <v>321</v>
      </c>
      <c r="U52" s="69" t="s">
        <v>321</v>
      </c>
      <c r="V52" s="69" t="s">
        <v>321</v>
      </c>
      <c r="X52" s="69" t="s">
        <v>598</v>
      </c>
      <c r="Y52" s="68" t="n">
        <f aca="false">IF(AND(D52="Correct",O52="Correct"),5,IF(OR(D52="Correct",O52="Correct"),2,0))</f>
        <v>5</v>
      </c>
      <c r="Z52" s="72" t="str">
        <f aca="false">IF('E''s Lyrics Quiz'!C52="Lyrics_Cheat",M52,IF('E''s Lyrics Quiz'!E52="Performer_Cheat",X52,""))</f>
        <v/>
      </c>
    </row>
    <row r="53" s="69" customFormat="true" ht="18" hidden="false" customHeight="true" outlineLevel="0" collapsed="false">
      <c r="A53" s="40" t="n">
        <f aca="false">A52+1</f>
        <v>47</v>
      </c>
      <c r="B53" s="35" t="s">
        <v>149</v>
      </c>
      <c r="C53" s="71" t="str">
        <f aca="false">'E''s Lyrics Quiz'!C53</f>
        <v>im a believer</v>
      </c>
      <c r="D53" s="68" t="str">
        <f aca="false">IF(C53=E53,"Correct",IF(C53=F53,"Correct",IF(C53=G53,"Correct",IF(C53=H53,"Correct",IF(C53=I53,"Correct",IF(C53=J53,"Correct",IF(C53=K53,"Correct"," ")))))))</f>
        <v>Correct</v>
      </c>
      <c r="E53" s="69" t="s">
        <v>599</v>
      </c>
      <c r="F53" s="69" t="s">
        <v>600</v>
      </c>
      <c r="G53" s="69" t="s">
        <v>601</v>
      </c>
      <c r="H53" s="69" t="s">
        <v>321</v>
      </c>
      <c r="I53" s="69" t="s">
        <v>321</v>
      </c>
      <c r="J53" s="69" t="s">
        <v>321</v>
      </c>
      <c r="K53" s="69" t="s">
        <v>321</v>
      </c>
      <c r="M53" s="69" t="s">
        <v>602</v>
      </c>
      <c r="N53" s="71" t="str">
        <f aca="false">'E''s Lyrics Quiz'!E53</f>
        <v>the monkees</v>
      </c>
      <c r="O53" s="68" t="str">
        <f aca="false">IF(N53=P53,"Correct",IF(N53=Q53,"Correct",IF(N53=R53,"Correct",IF(N53=S53,"Correct",IF(N53=T53,"Correct",IF(N53=U53,"Correct",IF(N53=V53,"Correct"," ")))))))</f>
        <v>Correct</v>
      </c>
      <c r="P53" s="69" t="s">
        <v>603</v>
      </c>
      <c r="Q53" s="69" t="s">
        <v>604</v>
      </c>
      <c r="R53" s="69" t="s">
        <v>605</v>
      </c>
      <c r="S53" s="69" t="s">
        <v>606</v>
      </c>
      <c r="T53" s="69" t="s">
        <v>607</v>
      </c>
      <c r="U53" s="69" t="s">
        <v>321</v>
      </c>
      <c r="V53" s="69" t="s">
        <v>321</v>
      </c>
      <c r="X53" s="69" t="s">
        <v>608</v>
      </c>
      <c r="Y53" s="68" t="n">
        <f aca="false">IF(AND(D53="Correct",O53="Correct"),5,IF(OR(D53="Correct",O53="Correct"),2,0))</f>
        <v>5</v>
      </c>
      <c r="Z53" s="72" t="str">
        <f aca="false">IF('E''s Lyrics Quiz'!C53="Lyrics_Cheat",M53,IF('E''s Lyrics Quiz'!E53="Performer_Cheat",X53,""))</f>
        <v/>
      </c>
    </row>
    <row r="54" s="69" customFormat="true" ht="18" hidden="false" customHeight="true" outlineLevel="0" collapsed="false">
      <c r="A54" s="40" t="n">
        <f aca="false">A53+1</f>
        <v>48</v>
      </c>
      <c r="B54" s="35" t="s">
        <v>152</v>
      </c>
      <c r="C54" s="71" t="str">
        <f aca="false">'E''s Lyrics Quiz'!C54</f>
        <v>all star</v>
      </c>
      <c r="D54" s="68" t="str">
        <f aca="false">IF(C54=E54,"Correct",IF(C54=F54,"Correct",IF(C54=G54,"Correct",IF(C54=H54,"Correct",IF(C54=I54,"Correct",IF(C54=J54,"Correct",IF(C54=K54,"Correct"," ")))))))</f>
        <v>Correct</v>
      </c>
      <c r="E54" s="69" t="s">
        <v>609</v>
      </c>
      <c r="F54" s="69" t="s">
        <v>321</v>
      </c>
      <c r="G54" s="69" t="s">
        <v>321</v>
      </c>
      <c r="H54" s="69" t="s">
        <v>321</v>
      </c>
      <c r="I54" s="69" t="s">
        <v>321</v>
      </c>
      <c r="J54" s="69" t="s">
        <v>321</v>
      </c>
      <c r="K54" s="69" t="s">
        <v>321</v>
      </c>
      <c r="M54" s="69" t="s">
        <v>610</v>
      </c>
      <c r="N54" s="71" t="str">
        <f aca="false">'E''s Lyrics Quiz'!E54</f>
        <v>smash mouth</v>
      </c>
      <c r="O54" s="68" t="str">
        <f aca="false">IF(N54=P54,"Correct",IF(N54=Q54,"Correct",IF(N54=R54,"Correct",IF(N54=S54,"Correct",IF(N54=T54,"Correct",IF(N54=U54,"Correct",IF(N54=V54,"Correct"," ")))))))</f>
        <v>Correct</v>
      </c>
      <c r="P54" s="69" t="s">
        <v>603</v>
      </c>
      <c r="Q54" s="69" t="s">
        <v>604</v>
      </c>
      <c r="R54" s="69" t="s">
        <v>321</v>
      </c>
      <c r="S54" s="69" t="s">
        <v>321</v>
      </c>
      <c r="T54" s="69" t="s">
        <v>321</v>
      </c>
      <c r="U54" s="69" t="s">
        <v>321</v>
      </c>
      <c r="V54" s="69" t="s">
        <v>321</v>
      </c>
      <c r="X54" s="69" t="s">
        <v>611</v>
      </c>
      <c r="Y54" s="68" t="n">
        <f aca="false">IF(AND(D54="Correct",O54="Correct"),5,IF(OR(D54="Correct",O54="Correct"),2,0))</f>
        <v>5</v>
      </c>
      <c r="Z54" s="72" t="str">
        <f aca="false">IF('E''s Lyrics Quiz'!C54="Lyrics_Cheat",M54,IF('E''s Lyrics Quiz'!E54="Performer_Cheat",X54,""))</f>
        <v/>
      </c>
    </row>
    <row r="55" s="69" customFormat="true" ht="18" hidden="false" customHeight="true" outlineLevel="0" collapsed="false">
      <c r="A55" s="40" t="n">
        <f aca="false">A54+1</f>
        <v>49</v>
      </c>
      <c r="B55" s="35" t="s">
        <v>155</v>
      </c>
      <c r="C55" s="71" t="str">
        <f aca="false">'E''s Lyrics Quiz'!C55</f>
        <v>accidentally in love</v>
      </c>
      <c r="D55" s="68" t="str">
        <f aca="false">IF(C55=E55,"Correct",IF(C55=F55,"Correct",IF(C55=G55,"Correct",IF(C55=H55,"Correct",IF(C55=I55,"Correct",IF(C55=J55,"Correct",IF(C55=K55,"Correct"," ")))))))</f>
        <v>Correct</v>
      </c>
      <c r="E55" s="69" t="s">
        <v>612</v>
      </c>
      <c r="F55" s="69" t="s">
        <v>321</v>
      </c>
      <c r="G55" s="69" t="s">
        <v>321</v>
      </c>
      <c r="H55" s="69" t="s">
        <v>321</v>
      </c>
      <c r="I55" s="69" t="s">
        <v>321</v>
      </c>
      <c r="J55" s="69" t="s">
        <v>321</v>
      </c>
      <c r="K55" s="69" t="s">
        <v>321</v>
      </c>
      <c r="M55" s="69" t="s">
        <v>613</v>
      </c>
      <c r="N55" s="71" t="str">
        <f aca="false">'E''s Lyrics Quiz'!E55</f>
        <v>the counting crows</v>
      </c>
      <c r="O55" s="68" t="str">
        <f aca="false">IF(N55=P55,"Correct",IF(N55=Q55,"Correct",IF(N55=R55,"Correct",IF(N55=S55,"Correct",IF(N55=T55,"Correct",IF(N55=U55,"Correct",IF(N55=V55,"Correct"," ")))))))</f>
        <v>Correct</v>
      </c>
      <c r="P55" s="69" t="s">
        <v>614</v>
      </c>
      <c r="Q55" s="69" t="s">
        <v>615</v>
      </c>
      <c r="R55" s="69" t="s">
        <v>321</v>
      </c>
      <c r="S55" s="69" t="s">
        <v>321</v>
      </c>
      <c r="T55" s="69" t="s">
        <v>321</v>
      </c>
      <c r="U55" s="69" t="s">
        <v>321</v>
      </c>
      <c r="V55" s="69" t="s">
        <v>321</v>
      </c>
      <c r="X55" s="69" t="s">
        <v>616</v>
      </c>
      <c r="Y55" s="68" t="n">
        <f aca="false">IF(AND(D55="Correct",O55="Correct"),5,IF(OR(D55="Correct",O55="Correct"),2,0))</f>
        <v>5</v>
      </c>
      <c r="Z55" s="72" t="str">
        <f aca="false">IF('E''s Lyrics Quiz'!C55="Lyrics_Cheat",M55,IF('E''s Lyrics Quiz'!E55="Performer_Cheat",X55,""))</f>
        <v/>
      </c>
    </row>
    <row r="56" s="69" customFormat="true" ht="18" hidden="false" customHeight="true" outlineLevel="0" collapsed="false">
      <c r="A56" s="40" t="n">
        <f aca="false">A55+1</f>
        <v>50</v>
      </c>
      <c r="B56" s="35" t="s">
        <v>158</v>
      </c>
      <c r="C56" s="71" t="str">
        <f aca="false">'E''s Lyrics Quiz'!C56</f>
        <v>holding out for a hero</v>
      </c>
      <c r="D56" s="68" t="str">
        <f aca="false">IF(C56=E56,"Correct",IF(C56=F56,"Correct",IF(C56=G56,"Correct",IF(C56=H56,"Correct",IF(C56=I56,"Correct",IF(C56=J56,"Correct",IF(C56=K56,"Correct"," ")))))))</f>
        <v>Correct</v>
      </c>
      <c r="E56" s="69" t="s">
        <v>617</v>
      </c>
      <c r="F56" s="69" t="s">
        <v>321</v>
      </c>
      <c r="G56" s="69" t="s">
        <v>321</v>
      </c>
      <c r="H56" s="69" t="s">
        <v>321</v>
      </c>
      <c r="I56" s="69" t="s">
        <v>321</v>
      </c>
      <c r="J56" s="69" t="s">
        <v>321</v>
      </c>
      <c r="K56" s="69" t="s">
        <v>321</v>
      </c>
      <c r="M56" s="69" t="s">
        <v>618</v>
      </c>
      <c r="N56" s="71" t="str">
        <f aca="false">'E''s Lyrics Quiz'!E56</f>
        <v>bonnie tyler</v>
      </c>
      <c r="O56" s="68" t="str">
        <f aca="false">IF(N56=P56,"Correct",IF(N56=Q56,"Correct",IF(N56=R56,"Correct",IF(N56=S56,"Correct",IF(N56=T56,"Correct",IF(N56=U56,"Correct",IF(N56=V56,"Correct"," ")))))))</f>
        <v>Correct</v>
      </c>
      <c r="P56" s="69" t="s">
        <v>619</v>
      </c>
      <c r="Q56" s="69" t="s">
        <v>620</v>
      </c>
      <c r="R56" s="69" t="s">
        <v>621</v>
      </c>
      <c r="S56" s="69" t="s">
        <v>321</v>
      </c>
      <c r="T56" s="69" t="s">
        <v>321</v>
      </c>
      <c r="U56" s="69" t="s">
        <v>321</v>
      </c>
      <c r="V56" s="69" t="s">
        <v>321</v>
      </c>
      <c r="X56" s="69" t="s">
        <v>622</v>
      </c>
      <c r="Y56" s="68" t="n">
        <f aca="false">IF(AND(D56="Correct",O56="Correct"),5,IF(OR(D56="Correct",O56="Correct"),2,0))</f>
        <v>5</v>
      </c>
      <c r="Z56" s="72" t="str">
        <f aca="false">IF('E''s Lyrics Quiz'!C56="Lyrics_Cheat",M56,IF('E''s Lyrics Quiz'!E56="Performer_Cheat",X56,""))</f>
        <v/>
      </c>
    </row>
    <row r="57" s="69" customFormat="true" ht="18" hidden="false" customHeight="true" outlineLevel="0" collapsed="false">
      <c r="A57" s="40" t="n">
        <f aca="false">A56+1</f>
        <v>51</v>
      </c>
      <c r="B57" s="35" t="s">
        <v>161</v>
      </c>
      <c r="C57" s="71" t="str">
        <f aca="false">'E''s Lyrics Quiz'!C57</f>
        <v>sweet home alabama</v>
      </c>
      <c r="D57" s="68" t="str">
        <f aca="false">IF(C57=E57,"Correct",IF(C57=F57,"Correct",IF(C57=G57,"Correct",IF(C57=H57,"Correct",IF(C57=I57,"Correct",IF(C57=J57,"Correct",IF(C57=K57,"Correct"," ")))))))</f>
        <v>Correct</v>
      </c>
      <c r="E57" s="69" t="s">
        <v>623</v>
      </c>
      <c r="F57" s="69" t="s">
        <v>321</v>
      </c>
      <c r="G57" s="69" t="s">
        <v>321</v>
      </c>
      <c r="H57" s="69" t="s">
        <v>321</v>
      </c>
      <c r="I57" s="69" t="s">
        <v>321</v>
      </c>
      <c r="J57" s="69" t="s">
        <v>321</v>
      </c>
      <c r="K57" s="69" t="s">
        <v>321</v>
      </c>
      <c r="M57" s="69" t="s">
        <v>431</v>
      </c>
      <c r="N57" s="71" t="str">
        <f aca="false">'E''s Lyrics Quiz'!E57</f>
        <v>lynyrd skynyrd</v>
      </c>
      <c r="O57" s="68" t="str">
        <f aca="false">IF(N57=P57,"Correct",IF(N57=Q57,"Correct",IF(N57=R57,"Correct",IF(N57=S57,"Correct",IF(N57=T57,"Correct",IF(N57=U57,"Correct",IF(N57=V57,"Correct"," ")))))))</f>
        <v>Correct</v>
      </c>
      <c r="P57" s="69" t="s">
        <v>432</v>
      </c>
      <c r="Q57" s="69" t="s">
        <v>624</v>
      </c>
      <c r="R57" s="69" t="s">
        <v>321</v>
      </c>
      <c r="S57" s="69" t="s">
        <v>321</v>
      </c>
      <c r="T57" s="69" t="s">
        <v>321</v>
      </c>
      <c r="U57" s="69" t="s">
        <v>321</v>
      </c>
      <c r="V57" s="69" t="s">
        <v>321</v>
      </c>
      <c r="X57" s="69" t="s">
        <v>625</v>
      </c>
      <c r="Y57" s="68" t="n">
        <f aca="false">IF(AND(D57="Correct",O57="Correct"),5,IF(OR(D57="Correct",O57="Correct"),2,0))</f>
        <v>5</v>
      </c>
      <c r="Z57" s="72" t="str">
        <f aca="false">IF('E''s Lyrics Quiz'!C57="Lyrics_Cheat",M57,IF('E''s Lyrics Quiz'!E57="Performer_Cheat",X57,""))</f>
        <v/>
      </c>
    </row>
    <row r="58" s="69" customFormat="true" ht="18" hidden="false" customHeight="true" outlineLevel="0" collapsed="false">
      <c r="A58" s="40" t="n">
        <f aca="false">A57+1</f>
        <v>52</v>
      </c>
      <c r="B58" s="35" t="s">
        <v>164</v>
      </c>
      <c r="C58" s="71" t="str">
        <f aca="false">'E''s Lyrics Quiz'!C58</f>
        <v>everywhere</v>
      </c>
      <c r="D58" s="68" t="str">
        <f aca="false">IF(C58=E58,"Correct",IF(C58=F58,"Correct",IF(C58=G58,"Correct",IF(C58=H58,"Correct",IF(C58=I58,"Correct",IF(C58=J58,"Correct",IF(C58=K58,"Correct"," ")))))))</f>
        <v>Correct</v>
      </c>
      <c r="E58" s="69" t="s">
        <v>626</v>
      </c>
      <c r="F58" s="69" t="s">
        <v>321</v>
      </c>
      <c r="G58" s="69" t="s">
        <v>321</v>
      </c>
      <c r="H58" s="69" t="s">
        <v>321</v>
      </c>
      <c r="I58" s="69" t="s">
        <v>321</v>
      </c>
      <c r="J58" s="69" t="s">
        <v>321</v>
      </c>
      <c r="K58" s="69" t="s">
        <v>321</v>
      </c>
      <c r="M58" s="69" t="s">
        <v>627</v>
      </c>
      <c r="N58" s="71" t="str">
        <f aca="false">'E''s Lyrics Quiz'!E58</f>
        <v>michelle branch</v>
      </c>
      <c r="O58" s="68" t="str">
        <f aca="false">IF(N58=P58,"Correct",IF(N58=Q58,"Correct",IF(N58=R58,"Correct",IF(N58=S58,"Correct",IF(N58=T58,"Correct",IF(N58=U58,"Correct",IF(N58=V58,"Correct"," ")))))))</f>
        <v>Correct</v>
      </c>
      <c r="P58" s="69" t="s">
        <v>628</v>
      </c>
      <c r="Q58" s="69" t="s">
        <v>321</v>
      </c>
      <c r="R58" s="69" t="s">
        <v>321</v>
      </c>
      <c r="S58" s="69" t="s">
        <v>321</v>
      </c>
      <c r="T58" s="69" t="s">
        <v>321</v>
      </c>
      <c r="U58" s="69" t="s">
        <v>321</v>
      </c>
      <c r="V58" s="69" t="s">
        <v>321</v>
      </c>
      <c r="X58" s="69" t="s">
        <v>629</v>
      </c>
      <c r="Y58" s="68" t="n">
        <f aca="false">IF(AND(D58="Correct",O58="Correct"),5,IF(OR(D58="Correct",O58="Correct"),2,0))</f>
        <v>5</v>
      </c>
      <c r="Z58" s="72" t="str">
        <f aca="false">IF('E''s Lyrics Quiz'!C58="Lyrics_Cheat",M58,IF('E''s Lyrics Quiz'!E58="Performer_Cheat",X58,""))</f>
        <v/>
      </c>
    </row>
    <row r="59" s="69" customFormat="true" ht="18" hidden="false" customHeight="true" outlineLevel="0" collapsed="false">
      <c r="A59" s="40" t="n">
        <f aca="false">A58+1</f>
        <v>53</v>
      </c>
      <c r="B59" s="35" t="s">
        <v>167</v>
      </c>
      <c r="C59" s="71" t="str">
        <f aca="false">'E''s Lyrics Quiz'!C59</f>
        <v>play that funky music</v>
      </c>
      <c r="D59" s="68" t="str">
        <f aca="false">IF(C59=E59,"Correct",IF(C59=F59,"Correct",IF(C59=G59,"Correct",IF(C59=H59,"Correct",IF(C59=I59,"Correct",IF(C59=J59,"Correct",IF(C59=K59,"Correct"," ")))))))</f>
        <v>Correct</v>
      </c>
      <c r="E59" s="69" t="s">
        <v>630</v>
      </c>
      <c r="F59" s="69" t="s">
        <v>321</v>
      </c>
      <c r="G59" s="69" t="s">
        <v>321</v>
      </c>
      <c r="H59" s="69" t="s">
        <v>321</v>
      </c>
      <c r="I59" s="69" t="s">
        <v>321</v>
      </c>
      <c r="J59" s="69" t="s">
        <v>321</v>
      </c>
      <c r="K59" s="69" t="s">
        <v>321</v>
      </c>
      <c r="M59" s="69" t="s">
        <v>631</v>
      </c>
      <c r="N59" s="71" t="str">
        <f aca="false">'E''s Lyrics Quiz'!E59</f>
        <v>wild cherry</v>
      </c>
      <c r="O59" s="68" t="str">
        <f aca="false">IF(N59=P59,"Correct",IF(N59=Q59,"Correct",IF(N59=R59,"Correct",IF(N59=S59,"Correct",IF(N59=T59,"Correct",IF(N59=U59,"Correct",IF(N59=V59,"Correct"," ")))))))</f>
        <v>Correct</v>
      </c>
      <c r="P59" s="69" t="s">
        <v>632</v>
      </c>
      <c r="Q59" s="69" t="s">
        <v>633</v>
      </c>
      <c r="R59" s="69" t="s">
        <v>634</v>
      </c>
      <c r="S59" s="69" t="s">
        <v>321</v>
      </c>
      <c r="T59" s="69" t="s">
        <v>321</v>
      </c>
      <c r="U59" s="69" t="s">
        <v>321</v>
      </c>
      <c r="V59" s="69" t="s">
        <v>321</v>
      </c>
      <c r="X59" s="69" t="s">
        <v>635</v>
      </c>
      <c r="Y59" s="68" t="n">
        <f aca="false">IF(AND(D59="Correct",O59="Correct"),5,IF(OR(D59="Correct",O59="Correct"),2,0))</f>
        <v>5</v>
      </c>
      <c r="Z59" s="72" t="str">
        <f aca="false">IF('E''s Lyrics Quiz'!C59="Lyrics_Cheat",M59,IF('E''s Lyrics Quiz'!E59="Performer_Cheat",X59,""))</f>
        <v/>
      </c>
    </row>
    <row r="60" s="69" customFormat="true" ht="18" hidden="false" customHeight="true" outlineLevel="0" collapsed="false">
      <c r="A60" s="40" t="n">
        <f aca="false">A59+1</f>
        <v>54</v>
      </c>
      <c r="B60" s="35" t="s">
        <v>170</v>
      </c>
      <c r="C60" s="71" t="str">
        <f aca="false">'E''s Lyrics Quiz'!C60</f>
        <v>is she really going out with him</v>
      </c>
      <c r="D60" s="68" t="str">
        <f aca="false">IF(C60=E60,"Correct",IF(C60=F60,"Correct",IF(C60=G60,"Correct",IF(C60=H60,"Correct",IF(C60=I60,"Correct",IF(C60=J60,"Correct",IF(C60=K60,"Correct"," ")))))))</f>
        <v>Correct</v>
      </c>
      <c r="E60" s="69" t="s">
        <v>636</v>
      </c>
      <c r="F60" s="69" t="s">
        <v>321</v>
      </c>
      <c r="G60" s="69" t="s">
        <v>321</v>
      </c>
      <c r="H60" s="69" t="s">
        <v>321</v>
      </c>
      <c r="I60" s="69" t="s">
        <v>321</v>
      </c>
      <c r="J60" s="69" t="s">
        <v>321</v>
      </c>
      <c r="K60" s="69" t="s">
        <v>321</v>
      </c>
      <c r="M60" s="69" t="s">
        <v>637</v>
      </c>
      <c r="N60" s="71" t="str">
        <f aca="false">'E''s Lyrics Quiz'!E60</f>
        <v>joe jackson</v>
      </c>
      <c r="O60" s="68" t="str">
        <f aca="false">IF(N60=P60,"Correct",IF(N60=Q60,"Correct",IF(N60=R60,"Correct",IF(N60=S60,"Correct",IF(N60=T60,"Correct",IF(N60=U60,"Correct",IF(N60=V60,"Correct"," ")))))))</f>
        <v>Correct</v>
      </c>
      <c r="P60" s="69" t="s">
        <v>638</v>
      </c>
      <c r="Q60" s="69" t="s">
        <v>321</v>
      </c>
      <c r="R60" s="69" t="s">
        <v>321</v>
      </c>
      <c r="S60" s="69" t="s">
        <v>321</v>
      </c>
      <c r="T60" s="69" t="s">
        <v>321</v>
      </c>
      <c r="U60" s="69" t="s">
        <v>321</v>
      </c>
      <c r="V60" s="69" t="s">
        <v>321</v>
      </c>
      <c r="X60" s="69" t="s">
        <v>639</v>
      </c>
      <c r="Y60" s="68" t="n">
        <f aca="false">IF(AND(D60="Correct",O60="Correct"),5,IF(OR(D60="Correct",O60="Correct"),2,0))</f>
        <v>5</v>
      </c>
      <c r="Z60" s="72" t="str">
        <f aca="false">IF('E''s Lyrics Quiz'!C60="Lyrics_Cheat",M60,IF('E''s Lyrics Quiz'!E60="Performer_Cheat",X60,""))</f>
        <v/>
      </c>
    </row>
    <row r="61" s="69" customFormat="true" ht="18" hidden="false" customHeight="true" outlineLevel="0" collapsed="false">
      <c r="A61" s="40" t="n">
        <f aca="false">A60+1</f>
        <v>55</v>
      </c>
      <c r="B61" s="35" t="s">
        <v>173</v>
      </c>
      <c r="C61" s="71" t="str">
        <f aca="false">'E''s Lyrics Quiz'!C61</f>
        <v>build me up buttercup</v>
      </c>
      <c r="D61" s="68" t="str">
        <f aca="false">IF(C61=E61,"Correct",IF(C61=F61,"Correct",IF(C61=G61,"Correct",IF(C61=H61,"Correct",IF(C61=I61,"Correct",IF(C61=J61,"Correct",IF(C61=K61,"Correct"," ")))))))</f>
        <v>Correct</v>
      </c>
      <c r="E61" s="69" t="s">
        <v>640</v>
      </c>
      <c r="F61" s="69" t="s">
        <v>641</v>
      </c>
      <c r="G61" s="69" t="s">
        <v>321</v>
      </c>
      <c r="H61" s="69" t="s">
        <v>321</v>
      </c>
      <c r="I61" s="69" t="s">
        <v>321</v>
      </c>
      <c r="J61" s="69" t="s">
        <v>321</v>
      </c>
      <c r="K61" s="69" t="s">
        <v>321</v>
      </c>
      <c r="M61" s="69" t="s">
        <v>642</v>
      </c>
      <c r="N61" s="71" t="str">
        <f aca="false">'E''s Lyrics Quiz'!E61</f>
        <v>the foundations</v>
      </c>
      <c r="O61" s="68" t="str">
        <f aca="false">IF(N61=P61,"Correct",IF(N61=Q61,"Correct",IF(N61=R61,"Correct",IF(N61=S61,"Correct",IF(N61=T61,"Correct",IF(N61=U61,"Correct",IF(N61=V61,"Correct"," ")))))))</f>
        <v>Correct</v>
      </c>
      <c r="P61" s="69" t="s">
        <v>643</v>
      </c>
      <c r="Q61" s="69" t="s">
        <v>644</v>
      </c>
      <c r="R61" s="69" t="s">
        <v>321</v>
      </c>
      <c r="S61" s="69" t="s">
        <v>321</v>
      </c>
      <c r="T61" s="69" t="s">
        <v>321</v>
      </c>
      <c r="U61" s="69" t="s">
        <v>321</v>
      </c>
      <c r="V61" s="69" t="s">
        <v>321</v>
      </c>
      <c r="X61" s="69" t="s">
        <v>645</v>
      </c>
      <c r="Y61" s="68" t="n">
        <f aca="false">IF(AND(D61="Correct",O61="Correct"),5,IF(OR(D61="Correct",O61="Correct"),2,0))</f>
        <v>5</v>
      </c>
      <c r="Z61" s="72" t="str">
        <f aca="false">IF('E''s Lyrics Quiz'!C61="Lyrics_Cheat",M61,IF('E''s Lyrics Quiz'!E61="Performer_Cheat",X61,""))</f>
        <v/>
      </c>
    </row>
    <row r="62" s="69" customFormat="true" ht="18" hidden="false" customHeight="true" outlineLevel="0" collapsed="false">
      <c r="A62" s="40" t="n">
        <f aca="false">A61+1</f>
        <v>56</v>
      </c>
      <c r="B62" s="35" t="s">
        <v>176</v>
      </c>
      <c r="C62" s="71" t="str">
        <f aca="false">'E''s Lyrics Quiz'!C62</f>
        <v>footloose</v>
      </c>
      <c r="D62" s="68" t="str">
        <f aca="false">IF(C62=E62,"Correct",IF(C62=F62,"Correct",IF(C62=G62,"Correct",IF(C62=H62,"Correct",IF(C62=I62,"Correct",IF(C62=J62,"Correct",IF(C62=K62,"Correct"," ")))))))</f>
        <v>Correct</v>
      </c>
      <c r="E62" s="69" t="s">
        <v>646</v>
      </c>
      <c r="F62" s="69" t="s">
        <v>647</v>
      </c>
      <c r="G62" s="69" t="s">
        <v>321</v>
      </c>
      <c r="H62" s="69" t="s">
        <v>321</v>
      </c>
      <c r="I62" s="69" t="s">
        <v>321</v>
      </c>
      <c r="J62" s="69" t="s">
        <v>321</v>
      </c>
      <c r="K62" s="69" t="s">
        <v>321</v>
      </c>
      <c r="M62" s="69" t="s">
        <v>648</v>
      </c>
      <c r="N62" s="71" t="str">
        <f aca="false">'E''s Lyrics Quiz'!E62</f>
        <v>kenny loggins</v>
      </c>
      <c r="O62" s="68" t="str">
        <f aca="false">IF(N62=P62,"Correct",IF(N62=Q62,"Correct",IF(N62=R62,"Correct",IF(N62=S62,"Correct",IF(N62=T62,"Correct",IF(N62=U62,"Correct",IF(N62=V62,"Correct"," ")))))))</f>
        <v>Correct</v>
      </c>
      <c r="P62" s="69" t="s">
        <v>649</v>
      </c>
      <c r="Q62" s="69" t="s">
        <v>321</v>
      </c>
      <c r="R62" s="69" t="s">
        <v>321</v>
      </c>
      <c r="S62" s="69" t="s">
        <v>321</v>
      </c>
      <c r="T62" s="69" t="s">
        <v>321</v>
      </c>
      <c r="U62" s="69" t="s">
        <v>321</v>
      </c>
      <c r="V62" s="69" t="s">
        <v>321</v>
      </c>
      <c r="X62" s="69" t="s">
        <v>415</v>
      </c>
      <c r="Y62" s="68" t="n">
        <f aca="false">IF(AND(D62="Correct",O62="Correct"),5,IF(OR(D62="Correct",O62="Correct"),2,0))</f>
        <v>5</v>
      </c>
      <c r="Z62" s="72" t="str">
        <f aca="false">IF('E''s Lyrics Quiz'!C62="Lyrics_Cheat",M62,IF('E''s Lyrics Quiz'!E62="Performer_Cheat",X62,""))</f>
        <v/>
      </c>
    </row>
    <row r="63" s="69" customFormat="true" ht="18" hidden="false" customHeight="true" outlineLevel="0" collapsed="false">
      <c r="A63" s="40" t="n">
        <f aca="false">A62+1</f>
        <v>57</v>
      </c>
      <c r="B63" s="35" t="s">
        <v>179</v>
      </c>
      <c r="C63" s="71" t="str">
        <f aca="false">'E''s Lyrics Quiz'!C63</f>
        <v>my band</v>
      </c>
      <c r="D63" s="68" t="str">
        <f aca="false">IF(C63=E63,"Correct",IF(C63=F63,"Correct",IF(C63=G63,"Correct",IF(C63=H63,"Correct",IF(C63=I63,"Correct",IF(C63=J63,"Correct",IF(C63=K63,"Correct"," ")))))))</f>
        <v>Correct</v>
      </c>
      <c r="E63" s="69" t="s">
        <v>650</v>
      </c>
      <c r="F63" s="69" t="s">
        <v>321</v>
      </c>
      <c r="G63" s="69" t="s">
        <v>321</v>
      </c>
      <c r="H63" s="69" t="s">
        <v>321</v>
      </c>
      <c r="I63" s="69" t="s">
        <v>321</v>
      </c>
      <c r="J63" s="69" t="s">
        <v>321</v>
      </c>
      <c r="K63" s="69" t="s">
        <v>321</v>
      </c>
      <c r="M63" s="69" t="s">
        <v>651</v>
      </c>
      <c r="N63" s="71" t="str">
        <f aca="false">'E''s Lyrics Quiz'!E63</f>
        <v>d12</v>
      </c>
      <c r="O63" s="68" t="str">
        <f aca="false">IF(N63=P63,"Correct",IF(N63=Q63,"Correct",IF(N63=R63,"Correct",IF(N63=S63,"Correct",IF(N63=T63,"Correct",IF(N63=U63,"Correct",IF(N63=V63,"Correct"," ")))))))</f>
        <v>Correct</v>
      </c>
      <c r="P63" s="69" t="s">
        <v>652</v>
      </c>
      <c r="Q63" s="69" t="s">
        <v>653</v>
      </c>
      <c r="R63" s="69" t="s">
        <v>654</v>
      </c>
      <c r="S63" s="69" t="s">
        <v>321</v>
      </c>
      <c r="T63" s="69" t="s">
        <v>321</v>
      </c>
      <c r="U63" s="69" t="s">
        <v>321</v>
      </c>
      <c r="V63" s="69" t="s">
        <v>321</v>
      </c>
      <c r="X63" s="69" t="s">
        <v>655</v>
      </c>
      <c r="Y63" s="68" t="n">
        <f aca="false">IF(AND(D63="Correct",O63="Correct"),5,IF(OR(D63="Correct",O63="Correct"),2,0))</f>
        <v>5</v>
      </c>
      <c r="Z63" s="72" t="str">
        <f aca="false">IF('E''s Lyrics Quiz'!C63="Lyrics_Cheat",M63,IF('E''s Lyrics Quiz'!E63="Performer_Cheat",X63,""))</f>
        <v/>
      </c>
    </row>
    <row r="64" s="69" customFormat="true" ht="18" hidden="false" customHeight="true" outlineLevel="0" collapsed="false">
      <c r="A64" s="40" t="n">
        <f aca="false">A63+1</f>
        <v>58</v>
      </c>
      <c r="B64" s="35" t="s">
        <v>182</v>
      </c>
      <c r="C64" s="71" t="str">
        <f aca="false">'E''s Lyrics Quiz'!C64</f>
        <v>surfin usa</v>
      </c>
      <c r="D64" s="68" t="str">
        <f aca="false">IF(C64=E64,"Correct",IF(C64=F64,"Correct",IF(C64=G64,"Correct",IF(C64=H64,"Correct",IF(C64=I64,"Correct",IF(C64=J64,"Correct",IF(C64=K64,"Correct"," ")))))))</f>
        <v>Correct</v>
      </c>
      <c r="E64" s="69" t="s">
        <v>656</v>
      </c>
      <c r="F64" s="69" t="s">
        <v>657</v>
      </c>
      <c r="G64" s="69" t="s">
        <v>658</v>
      </c>
      <c r="H64" s="69" t="s">
        <v>659</v>
      </c>
      <c r="I64" s="69" t="s">
        <v>660</v>
      </c>
      <c r="J64" s="69" t="s">
        <v>661</v>
      </c>
      <c r="K64" s="69" t="s">
        <v>321</v>
      </c>
      <c r="M64" s="69" t="s">
        <v>662</v>
      </c>
      <c r="N64" s="71" t="str">
        <f aca="false">'E''s Lyrics Quiz'!E64</f>
        <v>the beach boys</v>
      </c>
      <c r="O64" s="68" t="str">
        <f aca="false">IF(N64=P64,"Correct",IF(N64=Q64,"Correct",IF(N64=R64,"Correct",IF(N64=S64,"Correct",IF(N64=T64,"Correct",IF(N64=U64,"Correct",IF(N64=V64,"Correct"," ")))))))</f>
        <v>Correct</v>
      </c>
      <c r="P64" s="69" t="s">
        <v>663</v>
      </c>
      <c r="Q64" s="69" t="s">
        <v>664</v>
      </c>
      <c r="R64" s="69" t="s">
        <v>321</v>
      </c>
      <c r="S64" s="69" t="s">
        <v>321</v>
      </c>
      <c r="T64" s="69" t="s">
        <v>321</v>
      </c>
      <c r="U64" s="69" t="s">
        <v>321</v>
      </c>
      <c r="V64" s="69" t="s">
        <v>321</v>
      </c>
      <c r="X64" s="69" t="s">
        <v>665</v>
      </c>
      <c r="Y64" s="68" t="n">
        <f aca="false">IF(AND(D64="Correct",O64="Correct"),5,IF(OR(D64="Correct",O64="Correct"),2,0))</f>
        <v>5</v>
      </c>
      <c r="Z64" s="72" t="str">
        <f aca="false">IF('E''s Lyrics Quiz'!C64="Lyrics_Cheat",M64,IF('E''s Lyrics Quiz'!E64="Performer_Cheat",X64,""))</f>
        <v/>
      </c>
    </row>
    <row r="65" s="69" customFormat="true" ht="18" hidden="false" customHeight="true" outlineLevel="0" collapsed="false">
      <c r="A65" s="40" t="n">
        <f aca="false">A64+1</f>
        <v>59</v>
      </c>
      <c r="B65" s="35" t="s">
        <v>185</v>
      </c>
      <c r="C65" s="71" t="str">
        <f aca="false">'E''s Lyrics Quiz'!C65</f>
        <v>great balls of fire</v>
      </c>
      <c r="D65" s="68" t="str">
        <f aca="false">IF(C65=E65,"Correct",IF(C65=F65,"Correct",IF(C65=G65,"Correct",IF(C65=H65,"Correct",IF(C65=I65,"Correct",IF(C65=J65,"Correct",IF(C65=K65,"Correct"," ")))))))</f>
        <v>Correct</v>
      </c>
      <c r="E65" s="69" t="s">
        <v>666</v>
      </c>
      <c r="F65" s="69" t="s">
        <v>321</v>
      </c>
      <c r="G65" s="69" t="s">
        <v>321</v>
      </c>
      <c r="H65" s="69" t="s">
        <v>321</v>
      </c>
      <c r="I65" s="69" t="s">
        <v>321</v>
      </c>
      <c r="J65" s="69" t="s">
        <v>321</v>
      </c>
      <c r="K65" s="69" t="s">
        <v>321</v>
      </c>
      <c r="M65" s="69" t="s">
        <v>667</v>
      </c>
      <c r="N65" s="71" t="str">
        <f aca="false">'E''s Lyrics Quiz'!E65</f>
        <v>jerry lee lewis</v>
      </c>
      <c r="O65" s="68" t="str">
        <f aca="false">IF(N65=P65,"Correct",IF(N65=Q65,"Correct",IF(N65=R65,"Correct",IF(N65=S65,"Correct",IF(N65=T65,"Correct",IF(N65=U65,"Correct",IF(N65=V65,"Correct"," ")))))))</f>
        <v>Correct</v>
      </c>
      <c r="P65" s="69" t="s">
        <v>668</v>
      </c>
      <c r="Q65" s="69" t="s">
        <v>321</v>
      </c>
      <c r="R65" s="69" t="s">
        <v>321</v>
      </c>
      <c r="S65" s="69" t="s">
        <v>321</v>
      </c>
      <c r="T65" s="69" t="s">
        <v>321</v>
      </c>
      <c r="U65" s="69" t="s">
        <v>321</v>
      </c>
      <c r="V65" s="69" t="s">
        <v>321</v>
      </c>
      <c r="X65" s="69" t="s">
        <v>669</v>
      </c>
      <c r="Y65" s="68" t="n">
        <f aca="false">IF(AND(D65="Correct",O65="Correct"),5,IF(OR(D65="Correct",O65="Correct"),2,0))</f>
        <v>5</v>
      </c>
      <c r="Z65" s="72" t="str">
        <f aca="false">IF('E''s Lyrics Quiz'!C65="Lyrics_Cheat",M65,IF('E''s Lyrics Quiz'!E65="Performer_Cheat",X65,""))</f>
        <v/>
      </c>
    </row>
    <row r="66" s="69" customFormat="true" ht="18" hidden="false" customHeight="true" outlineLevel="0" collapsed="false">
      <c r="A66" s="40" t="n">
        <f aca="false">A65+1</f>
        <v>60</v>
      </c>
      <c r="B66" s="35" t="s">
        <v>188</v>
      </c>
      <c r="C66" s="71" t="str">
        <f aca="false">'E''s Lyrics Quiz'!C66</f>
        <v>youve lost that loving feeling</v>
      </c>
      <c r="D66" s="68" t="str">
        <f aca="false">IF(C66=E66,"Correct",IF(C66=F66,"Correct",IF(C66=G66,"Correct",IF(C66=H66,"Correct",IF(C66=I66,"Correct",IF(C66=J66,"Correct",IF(C66=K66,"Almost"," ")))))))</f>
        <v>Correct</v>
      </c>
      <c r="E66" s="69" t="s">
        <v>670</v>
      </c>
      <c r="F66" s="69" t="s">
        <v>671</v>
      </c>
      <c r="G66" s="69" t="s">
        <v>672</v>
      </c>
      <c r="H66" s="69" t="s">
        <v>673</v>
      </c>
      <c r="I66" s="69" t="s">
        <v>674</v>
      </c>
      <c r="J66" s="69" t="s">
        <v>675</v>
      </c>
      <c r="K66" s="73" t="s">
        <v>676</v>
      </c>
      <c r="M66" s="69" t="s">
        <v>677</v>
      </c>
      <c r="N66" s="71" t="str">
        <f aca="false">'E''s Lyrics Quiz'!E66</f>
        <v>the righteous brothers</v>
      </c>
      <c r="O66" s="68" t="str">
        <f aca="false">IF(N66=P66,"Correct",IF(N66=Q66,"Correct",IF(N66=R66,"Correct",IF(N66=S66,"Correct",IF(N66=T66,"Correct",IF(N66=U66,"Correct",IF(N66=V66,"Correct"," ")))))))</f>
        <v>Correct</v>
      </c>
      <c r="P66" s="69" t="s">
        <v>678</v>
      </c>
      <c r="Q66" s="69" t="s">
        <v>679</v>
      </c>
      <c r="R66" s="69" t="s">
        <v>321</v>
      </c>
      <c r="S66" s="69" t="s">
        <v>321</v>
      </c>
      <c r="T66" s="69" t="s">
        <v>321</v>
      </c>
      <c r="U66" s="69" t="s">
        <v>321</v>
      </c>
      <c r="V66" s="69" t="s">
        <v>321</v>
      </c>
      <c r="X66" s="69" t="s">
        <v>680</v>
      </c>
      <c r="Y66" s="68" t="n">
        <f aca="false">IF(AND(D66="Correct",O66="Correct"),5,IF(OR(D66="Correct",O66="Correct"),2,0))</f>
        <v>5</v>
      </c>
      <c r="Z66" s="72" t="str">
        <f aca="false">IF('E''s Lyrics Quiz'!C66="Lyrics_Cheat",M66,IF('E''s Lyrics Quiz'!E66="Performer_Cheat",X66,""))</f>
        <v/>
      </c>
    </row>
    <row r="67" s="69" customFormat="true" ht="18" hidden="false" customHeight="true" outlineLevel="0" collapsed="false">
      <c r="A67" s="40" t="n">
        <f aca="false">A66+1</f>
        <v>61</v>
      </c>
      <c r="B67" s="35" t="s">
        <v>191</v>
      </c>
      <c r="C67" s="71" t="str">
        <f aca="false">'E''s Lyrics Quiz'!C67</f>
        <v>the great beyond</v>
      </c>
      <c r="D67" s="68" t="str">
        <f aca="false">IF(C67=E67,"Correct",IF(C67=F67,"Correct",IF(C67=G67,"Correct",IF(C67=H67,"Correct",IF(C67=I67,"Correct",IF(C67=J67,"Correct",IF(C67=K67,"Correct"," ")))))))</f>
        <v>Correct</v>
      </c>
      <c r="E67" s="69" t="s">
        <v>681</v>
      </c>
      <c r="F67" s="69" t="s">
        <v>682</v>
      </c>
      <c r="G67" s="69" t="s">
        <v>321</v>
      </c>
      <c r="H67" s="69" t="s">
        <v>321</v>
      </c>
      <c r="I67" s="69" t="s">
        <v>321</v>
      </c>
      <c r="J67" s="69" t="s">
        <v>321</v>
      </c>
      <c r="K67" s="69" t="s">
        <v>321</v>
      </c>
      <c r="M67" s="69" t="s">
        <v>683</v>
      </c>
      <c r="N67" s="71" t="str">
        <f aca="false">'E''s Lyrics Quiz'!E67</f>
        <v>rem</v>
      </c>
      <c r="O67" s="68" t="str">
        <f aca="false">IF(N67=P67,"Correct",IF(N67=Q67,"Correct",IF(N67=R67,"Correct",IF(N67=S67,"Correct",IF(N67=T67,"Correct",IF(N67=U67,"Correct",IF(N67=V67,"Correct"," ")))))))</f>
        <v>Correct</v>
      </c>
      <c r="P67" s="69" t="s">
        <v>684</v>
      </c>
      <c r="Q67" s="69" t="s">
        <v>685</v>
      </c>
      <c r="R67" s="69" t="s">
        <v>686</v>
      </c>
      <c r="S67" s="69" t="s">
        <v>687</v>
      </c>
      <c r="T67" s="69" t="s">
        <v>321</v>
      </c>
      <c r="U67" s="69" t="s">
        <v>321</v>
      </c>
      <c r="V67" s="69" t="s">
        <v>321</v>
      </c>
      <c r="X67" s="69" t="s">
        <v>688</v>
      </c>
      <c r="Y67" s="68" t="n">
        <f aca="false">IF(AND(D67="Correct",O67="Correct"),5,IF(OR(D67="Correct",O67="Correct"),2,0))</f>
        <v>5</v>
      </c>
      <c r="Z67" s="72" t="str">
        <f aca="false">IF('E''s Lyrics Quiz'!C67="Lyrics_Cheat",M67,IF('E''s Lyrics Quiz'!E67="Performer_Cheat",X67,""))</f>
        <v/>
      </c>
    </row>
    <row r="68" s="69" customFormat="true" ht="18" hidden="false" customHeight="true" outlineLevel="0" collapsed="false">
      <c r="A68" s="40" t="n">
        <f aca="false">A67+1</f>
        <v>62</v>
      </c>
      <c r="B68" s="35" t="s">
        <v>194</v>
      </c>
      <c r="C68" s="71" t="str">
        <f aca="false">'E''s Lyrics Quiz'!C68</f>
        <v>do you really want to hurt me</v>
      </c>
      <c r="D68" s="68" t="str">
        <f aca="false">IF(C68=E68,"Correct",IF(C68=F68,"Correct",IF(C68=G68,"Correct",IF(C68=H68,"Correct",IF(C68=I68,"Correct",IF(C68=J68,"Correct",IF(C68=K68,"Correct"," ")))))))</f>
        <v>Correct</v>
      </c>
      <c r="E68" s="69" t="s">
        <v>689</v>
      </c>
      <c r="F68" s="69" t="s">
        <v>321</v>
      </c>
      <c r="G68" s="69" t="s">
        <v>321</v>
      </c>
      <c r="H68" s="69" t="s">
        <v>321</v>
      </c>
      <c r="I68" s="69" t="s">
        <v>321</v>
      </c>
      <c r="J68" s="69" t="s">
        <v>321</v>
      </c>
      <c r="K68" s="69" t="s">
        <v>321</v>
      </c>
      <c r="M68" s="69" t="s">
        <v>690</v>
      </c>
      <c r="N68" s="71" t="str">
        <f aca="false">'E''s Lyrics Quiz'!E68</f>
        <v>culture club</v>
      </c>
      <c r="O68" s="68" t="str">
        <f aca="false">IF(N68=P68,"Correct",IF(N68=Q68,"Correct",IF(N68=R68,"Correct",IF(N68=S68,"Correct",IF(N68=T68,"Correct",IF(N68=U68,"Correct",IF(N68=V68,"Correct"," ")))))))</f>
        <v>Correct</v>
      </c>
      <c r="P68" s="69" t="s">
        <v>691</v>
      </c>
      <c r="Q68" s="69" t="s">
        <v>692</v>
      </c>
      <c r="R68" s="69" t="s">
        <v>321</v>
      </c>
      <c r="S68" s="69" t="s">
        <v>321</v>
      </c>
      <c r="T68" s="69" t="s">
        <v>321</v>
      </c>
      <c r="U68" s="69" t="s">
        <v>321</v>
      </c>
      <c r="V68" s="69" t="s">
        <v>321</v>
      </c>
      <c r="X68" s="69" t="s">
        <v>693</v>
      </c>
      <c r="Y68" s="68" t="n">
        <f aca="false">IF(AND(D68="Correct",O68="Correct"),5,IF(OR(D68="Correct",O68="Correct"),2,0))</f>
        <v>5</v>
      </c>
      <c r="Z68" s="72" t="str">
        <f aca="false">IF('E''s Lyrics Quiz'!C68="Lyrics_Cheat",M68,IF('E''s Lyrics Quiz'!E68="Performer_Cheat",X68,""))</f>
        <v/>
      </c>
    </row>
    <row r="69" s="69" customFormat="true" ht="18" hidden="false" customHeight="true" outlineLevel="0" collapsed="false">
      <c r="A69" s="40" t="n">
        <f aca="false">A68+1</f>
        <v>63</v>
      </c>
      <c r="B69" s="35" t="s">
        <v>197</v>
      </c>
      <c r="C69" s="71" t="str">
        <f aca="false">'E''s Lyrics Quiz'!C69</f>
        <v>every little thing she does is magic</v>
      </c>
      <c r="D69" s="68" t="str">
        <f aca="false">IF(C69=E69,"Correct",IF(C69=F69,"Correct",IF(C69=G69,"Correct",IF(C69=H69,"Correct",IF(C69=I69,"Correct",IF(C69=J69,"Correct",IF(C69=K69,"Correct"," ")))))))</f>
        <v>Correct</v>
      </c>
      <c r="E69" s="69" t="s">
        <v>694</v>
      </c>
      <c r="F69" s="69" t="s">
        <v>695</v>
      </c>
      <c r="G69" s="69" t="s">
        <v>696</v>
      </c>
      <c r="H69" s="69" t="s">
        <v>321</v>
      </c>
      <c r="I69" s="69" t="s">
        <v>321</v>
      </c>
      <c r="J69" s="69" t="s">
        <v>321</v>
      </c>
      <c r="K69" s="69" t="s">
        <v>321</v>
      </c>
      <c r="M69" s="69" t="s">
        <v>697</v>
      </c>
      <c r="N69" s="71" t="str">
        <f aca="false">'E''s Lyrics Quiz'!E69</f>
        <v>the police</v>
      </c>
      <c r="O69" s="68" t="str">
        <f aca="false">IF(N69=P69,"Correct",IF(N69=Q69,"Correct",IF(N69=R69,"Correct",IF(N69=S69,"Correct",IF(N69=T69,"Correct",IF(N69=U69,"Correct",IF(N69=V69,"Correct"," ")))))))</f>
        <v>Correct</v>
      </c>
      <c r="P69" s="69" t="s">
        <v>698</v>
      </c>
      <c r="Q69" s="69" t="s">
        <v>699</v>
      </c>
      <c r="R69" s="69" t="s">
        <v>321</v>
      </c>
      <c r="S69" s="69" t="s">
        <v>321</v>
      </c>
      <c r="T69" s="69" t="s">
        <v>321</v>
      </c>
      <c r="U69" s="69" t="s">
        <v>321</v>
      </c>
      <c r="V69" s="69" t="s">
        <v>321</v>
      </c>
      <c r="X69" s="69" t="s">
        <v>700</v>
      </c>
      <c r="Y69" s="68" t="n">
        <f aca="false">IF(AND(D69="Correct",O69="Correct"),5,IF(OR(D69="Correct",O69="Correct"),2,0))</f>
        <v>5</v>
      </c>
      <c r="Z69" s="72" t="str">
        <f aca="false">IF('E''s Lyrics Quiz'!C69="Lyrics_Cheat",M69,IF('E''s Lyrics Quiz'!E69="Performer_Cheat",X69,""))</f>
        <v/>
      </c>
    </row>
    <row r="70" s="69" customFormat="true" ht="18" hidden="false" customHeight="true" outlineLevel="0" collapsed="false">
      <c r="A70" s="40" t="n">
        <f aca="false">A69+1</f>
        <v>64</v>
      </c>
      <c r="B70" s="35" t="s">
        <v>200</v>
      </c>
      <c r="C70" s="71" t="str">
        <f aca="false">'E''s Lyrics Quiz'!C70</f>
        <v>bitch</v>
      </c>
      <c r="D70" s="68" t="str">
        <f aca="false">IF(C70=E70,"Correct",IF(C70=F70,"Correct",IF(C70=G70,"Correct",IF(C70=H70,"Correct",IF(C70=I70,"Correct",IF(C70=J70,"Correct",IF(C70=K70,"Correct"," ")))))))</f>
        <v>Correct</v>
      </c>
      <c r="E70" s="69" t="s">
        <v>701</v>
      </c>
      <c r="F70" s="69" t="s">
        <v>321</v>
      </c>
      <c r="G70" s="69" t="s">
        <v>321</v>
      </c>
      <c r="H70" s="69" t="s">
        <v>321</v>
      </c>
      <c r="I70" s="69" t="s">
        <v>321</v>
      </c>
      <c r="J70" s="69" t="s">
        <v>321</v>
      </c>
      <c r="K70" s="69" t="s">
        <v>321</v>
      </c>
      <c r="M70" s="69" t="s">
        <v>702</v>
      </c>
      <c r="N70" s="71" t="str">
        <f aca="false">'E''s Lyrics Quiz'!E70</f>
        <v>meredith brooks</v>
      </c>
      <c r="O70" s="68" t="str">
        <f aca="false">IF(N70=P70,"Correct",IF(N70=Q70,"Correct",IF(N70=R70,"Correct",IF(N70=S70,"Correct",IF(N70=T70,"Correct",IF(N70=U70,"Correct",IF(N70=V70,"Correct"," ")))))))</f>
        <v>Correct</v>
      </c>
      <c r="P70" s="69" t="s">
        <v>703</v>
      </c>
      <c r="Q70" s="69" t="s">
        <v>321</v>
      </c>
      <c r="R70" s="69" t="s">
        <v>321</v>
      </c>
      <c r="S70" s="69" t="s">
        <v>321</v>
      </c>
      <c r="T70" s="69" t="s">
        <v>321</v>
      </c>
      <c r="U70" s="69" t="s">
        <v>321</v>
      </c>
      <c r="V70" s="69" t="s">
        <v>321</v>
      </c>
      <c r="X70" s="69" t="s">
        <v>704</v>
      </c>
      <c r="Y70" s="68" t="n">
        <f aca="false">IF(AND(D70="Correct",O70="Correct"),5,IF(OR(D70="Correct",O70="Correct"),2,0))</f>
        <v>5</v>
      </c>
      <c r="Z70" s="72" t="str">
        <f aca="false">IF('E''s Lyrics Quiz'!C70="Lyrics_Cheat",M70,IF('E''s Lyrics Quiz'!E70="Performer_Cheat",X70,""))</f>
        <v/>
      </c>
    </row>
    <row r="71" s="69" customFormat="true" ht="18" hidden="false" customHeight="true" outlineLevel="0" collapsed="false">
      <c r="A71" s="40" t="n">
        <f aca="false">A70+1</f>
        <v>65</v>
      </c>
      <c r="B71" s="35" t="s">
        <v>203</v>
      </c>
      <c r="C71" s="71" t="str">
        <f aca="false">'E''s Lyrics Quiz'!C71</f>
        <v>my happy ending</v>
      </c>
      <c r="D71" s="68" t="str">
        <f aca="false">IF(C71=E71,"Correct",IF(C71=F71,"Correct",IF(C71=G71,"Correct",IF(C71=H71,"Correct",IF(C71=I71,"Correct",IF(C71=J71,"Correct",IF(C71=K71,"Correct"," ")))))))</f>
        <v>Correct</v>
      </c>
      <c r="E71" s="69" t="s">
        <v>705</v>
      </c>
      <c r="F71" s="69" t="s">
        <v>321</v>
      </c>
      <c r="G71" s="69" t="s">
        <v>321</v>
      </c>
      <c r="H71" s="69" t="s">
        <v>321</v>
      </c>
      <c r="I71" s="69" t="s">
        <v>321</v>
      </c>
      <c r="J71" s="69" t="s">
        <v>321</v>
      </c>
      <c r="K71" s="69" t="s">
        <v>321</v>
      </c>
      <c r="M71" s="69" t="s">
        <v>706</v>
      </c>
      <c r="N71" s="71" t="str">
        <f aca="false">'E''s Lyrics Quiz'!E71</f>
        <v>avril lavigne</v>
      </c>
      <c r="O71" s="68" t="str">
        <f aca="false">IF(N71=P71,"Correct",IF(N71=Q71,"Correct",IF(N71=R71,"Correct",IF(N71=S71,"Correct",IF(N71=T71,"Correct",IF(N71=U71,"Correct",IF(N71=V71,"Correct"," ")))))))</f>
        <v>Correct</v>
      </c>
      <c r="P71" s="69" t="s">
        <v>707</v>
      </c>
      <c r="Q71" s="69" t="s">
        <v>321</v>
      </c>
      <c r="R71" s="69" t="s">
        <v>321</v>
      </c>
      <c r="S71" s="69" t="s">
        <v>321</v>
      </c>
      <c r="T71" s="69" t="s">
        <v>321</v>
      </c>
      <c r="U71" s="69" t="s">
        <v>321</v>
      </c>
      <c r="V71" s="69" t="s">
        <v>321</v>
      </c>
      <c r="X71" s="69" t="s">
        <v>708</v>
      </c>
      <c r="Y71" s="68" t="n">
        <f aca="false">IF(AND(D71="Correct",O71="Correct"),5,IF(OR(D71="Correct",O71="Correct"),2,0))</f>
        <v>5</v>
      </c>
      <c r="Z71" s="72" t="str">
        <f aca="false">IF('E''s Lyrics Quiz'!C71="Lyrics_Cheat",M71,IF('E''s Lyrics Quiz'!E71="Performer_Cheat",X71,""))</f>
        <v/>
      </c>
    </row>
    <row r="72" s="69" customFormat="true" ht="18" hidden="false" customHeight="true" outlineLevel="0" collapsed="false">
      <c r="A72" s="40" t="n">
        <f aca="false">A71+1</f>
        <v>66</v>
      </c>
      <c r="B72" s="35" t="s">
        <v>206</v>
      </c>
      <c r="C72" s="71" t="str">
        <f aca="false">'E''s Lyrics Quiz'!C72</f>
        <v>shut up</v>
      </c>
      <c r="D72" s="68" t="str">
        <f aca="false">IF(C72=E72,"Correct",IF(C72=F72,"Correct",IF(C72=G72,"Correct",IF(C72=H72,"Correct",IF(C72=I72,"Correct",IF(C72=J72,"Correct",IF(C72=K72,"Correct"," ")))))))</f>
        <v>Correct</v>
      </c>
      <c r="E72" s="69" t="s">
        <v>709</v>
      </c>
      <c r="F72" s="69" t="s">
        <v>321</v>
      </c>
      <c r="G72" s="69" t="s">
        <v>321</v>
      </c>
      <c r="H72" s="69" t="s">
        <v>321</v>
      </c>
      <c r="I72" s="69" t="s">
        <v>321</v>
      </c>
      <c r="J72" s="69" t="s">
        <v>321</v>
      </c>
      <c r="K72" s="69" t="s">
        <v>321</v>
      </c>
      <c r="M72" s="69" t="s">
        <v>710</v>
      </c>
      <c r="N72" s="71" t="str">
        <f aca="false">'E''s Lyrics Quiz'!E72</f>
        <v>the black eyed peas</v>
      </c>
      <c r="O72" s="68" t="str">
        <f aca="false">IF(N72=P72,"Correct",IF(N72=Q72,"Correct",IF(N72=R72,"Correct",IF(N72=S72,"Correct",IF(N72=T72,"Correct",IF(N72=U72,"Correct",IF(N72=V72,"Correct"," ")))))))</f>
        <v>Correct</v>
      </c>
      <c r="P72" s="69" t="s">
        <v>711</v>
      </c>
      <c r="Q72" s="69" t="s">
        <v>712</v>
      </c>
      <c r="R72" s="69" t="s">
        <v>713</v>
      </c>
      <c r="S72" s="69" t="s">
        <v>714</v>
      </c>
      <c r="T72" s="69" t="s">
        <v>321</v>
      </c>
      <c r="U72" s="69" t="s">
        <v>321</v>
      </c>
      <c r="V72" s="69" t="s">
        <v>321</v>
      </c>
      <c r="X72" s="69" t="s">
        <v>715</v>
      </c>
      <c r="Y72" s="68" t="n">
        <f aca="false">IF(AND(D72="Correct",O72="Correct"),5,IF(OR(D72="Correct",O72="Correct"),2,0))</f>
        <v>5</v>
      </c>
      <c r="Z72" s="72" t="str">
        <f aca="false">IF('E''s Lyrics Quiz'!C72="Lyrics_Cheat",M72,IF('E''s Lyrics Quiz'!E72="Performer_Cheat",X72,""))</f>
        <v/>
      </c>
    </row>
    <row r="73" s="69" customFormat="true" ht="18" hidden="false" customHeight="true" outlineLevel="0" collapsed="false">
      <c r="A73" s="40" t="n">
        <f aca="false">A72+1</f>
        <v>67</v>
      </c>
      <c r="B73" s="35" t="s">
        <v>209</v>
      </c>
      <c r="C73" s="71" t="str">
        <f aca="false">'E''s Lyrics Quiz'!C73</f>
        <v>rock show</v>
      </c>
      <c r="D73" s="68" t="str">
        <f aca="false">IF(C73=E73,"Correct",IF(C73=F73,"Correct",IF(C73=G73,"Correct",IF(C73=H73,"Correct",IF(C73=I73,"Correct",IF(C73=J73,"Correct",IF(C73=K73,"Correct"," ")))))))</f>
        <v>Correct</v>
      </c>
      <c r="E73" s="69" t="s">
        <v>716</v>
      </c>
      <c r="F73" s="69" t="s">
        <v>717</v>
      </c>
      <c r="G73" s="69" t="s">
        <v>321</v>
      </c>
      <c r="H73" s="69" t="s">
        <v>321</v>
      </c>
      <c r="I73" s="69" t="s">
        <v>321</v>
      </c>
      <c r="J73" s="69" t="s">
        <v>321</v>
      </c>
      <c r="K73" s="69" t="s">
        <v>321</v>
      </c>
      <c r="M73" s="69" t="s">
        <v>718</v>
      </c>
      <c r="N73" s="71" t="str">
        <f aca="false">'E''s Lyrics Quiz'!E73</f>
        <v>blink 182</v>
      </c>
      <c r="O73" s="68" t="str">
        <f aca="false">IF(N73=P73,"Correct",IF(N73=Q73,"Correct",IF(N73=R73,"Correct",IF(N73=S73,"Correct",IF(N73=T73,"Correct",IF(N73=U73,"Correct",IF(N73=V73,"Correct"," ")))))))</f>
        <v>Correct</v>
      </c>
      <c r="P73" s="69" t="s">
        <v>719</v>
      </c>
      <c r="Q73" s="69" t="s">
        <v>321</v>
      </c>
      <c r="R73" s="69" t="s">
        <v>321</v>
      </c>
      <c r="S73" s="69" t="s">
        <v>321</v>
      </c>
      <c r="T73" s="69" t="s">
        <v>321</v>
      </c>
      <c r="U73" s="69" t="s">
        <v>321</v>
      </c>
      <c r="V73" s="69" t="s">
        <v>321</v>
      </c>
      <c r="X73" s="69" t="s">
        <v>720</v>
      </c>
      <c r="Y73" s="68" t="n">
        <f aca="false">IF(AND(D73="Correct",O73="Correct"),5,IF(OR(D73="Correct",O73="Correct"),2,0))</f>
        <v>5</v>
      </c>
      <c r="Z73" s="72" t="str">
        <f aca="false">IF('E''s Lyrics Quiz'!C73="Lyrics_Cheat",M73,IF('E''s Lyrics Quiz'!E73="Performer_Cheat",X73,""))</f>
        <v/>
      </c>
    </row>
    <row r="74" s="69" customFormat="true" ht="18" hidden="false" customHeight="true" outlineLevel="0" collapsed="false">
      <c r="A74" s="40" t="n">
        <f aca="false">A73+1</f>
        <v>68</v>
      </c>
      <c r="B74" s="35" t="s">
        <v>212</v>
      </c>
      <c r="C74" s="71" t="str">
        <f aca="false">'E''s Lyrics Quiz'!C74</f>
        <v>no woman no cry</v>
      </c>
      <c r="D74" s="68" t="str">
        <f aca="false">IF(C74=E74,"Correct",IF(C74=F74,"Correct",IF(C74=G74,"Correct",IF(C74=H74,"Correct",IF(C74=I74,"Correct",IF(C74=J74,"Correct",IF(C74=K74,"Correct"," ")))))))</f>
        <v>Correct</v>
      </c>
      <c r="E74" s="69" t="s">
        <v>721</v>
      </c>
      <c r="F74" s="69" t="s">
        <v>321</v>
      </c>
      <c r="G74" s="69" t="s">
        <v>321</v>
      </c>
      <c r="H74" s="69" t="s">
        <v>321</v>
      </c>
      <c r="I74" s="69" t="s">
        <v>321</v>
      </c>
      <c r="J74" s="69" t="s">
        <v>321</v>
      </c>
      <c r="K74" s="69" t="s">
        <v>321</v>
      </c>
      <c r="M74" s="69" t="s">
        <v>722</v>
      </c>
      <c r="N74" s="71" t="str">
        <f aca="false">'E''s Lyrics Quiz'!E74</f>
        <v>bob marley</v>
      </c>
      <c r="O74" s="68" t="str">
        <f aca="false">IF(N74=P74,"Correct",IF(N74=Q74,"Correct",IF(N74=R74,"Correct",IF(N74=S74,"Correct",IF(N74=T74,"Correct",IF(N74=U74,"Correct",IF(N74=V74,"Correct"," ")))))))</f>
        <v>Correct</v>
      </c>
      <c r="P74" s="69" t="s">
        <v>723</v>
      </c>
      <c r="Q74" s="69" t="s">
        <v>724</v>
      </c>
      <c r="R74" s="69" t="s">
        <v>725</v>
      </c>
      <c r="S74" s="69" t="s">
        <v>321</v>
      </c>
      <c r="T74" s="69" t="s">
        <v>321</v>
      </c>
      <c r="U74" s="69" t="s">
        <v>321</v>
      </c>
      <c r="V74" s="69" t="s">
        <v>321</v>
      </c>
      <c r="X74" s="69" t="s">
        <v>726</v>
      </c>
      <c r="Y74" s="68" t="n">
        <f aca="false">IF(AND(D74="Correct",O74="Correct"),5,IF(OR(D74="Correct",O74="Correct"),2,0))</f>
        <v>5</v>
      </c>
      <c r="Z74" s="72" t="str">
        <f aca="false">IF('E''s Lyrics Quiz'!C74="Lyrics_Cheat",M74,IF('E''s Lyrics Quiz'!E74="Performer_Cheat",X74,""))</f>
        <v/>
      </c>
    </row>
    <row r="75" s="69" customFormat="true" ht="18" hidden="false" customHeight="true" outlineLevel="0" collapsed="false">
      <c r="A75" s="40" t="n">
        <f aca="false">A74+1</f>
        <v>69</v>
      </c>
      <c r="B75" s="35" t="s">
        <v>215</v>
      </c>
      <c r="C75" s="71" t="str">
        <f aca="false">'E''s Lyrics Quiz'!C75</f>
        <v>nikita</v>
      </c>
      <c r="D75" s="68" t="str">
        <f aca="false">IF(C75=E75,"Correct",IF(C75=F75,"Correct",IF(C75=G75,"Correct",IF(C75=H75,"Correct",IF(C75=I75,"Correct",IF(C75=J75,"Correct",IF(C75=K75,"Correct"," ")))))))</f>
        <v>Correct</v>
      </c>
      <c r="E75" s="69" t="s">
        <v>727</v>
      </c>
      <c r="F75" s="69" t="s">
        <v>321</v>
      </c>
      <c r="G75" s="69" t="s">
        <v>321</v>
      </c>
      <c r="H75" s="69" t="s">
        <v>321</v>
      </c>
      <c r="I75" s="69" t="s">
        <v>321</v>
      </c>
      <c r="J75" s="69" t="s">
        <v>321</v>
      </c>
      <c r="K75" s="69" t="s">
        <v>321</v>
      </c>
      <c r="M75" s="69" t="s">
        <v>728</v>
      </c>
      <c r="N75" s="71" t="str">
        <f aca="false">'E''s Lyrics Quiz'!E75</f>
        <v>elton john</v>
      </c>
      <c r="O75" s="68" t="str">
        <f aca="false">IF(N75=P75,"Correct",IF(N75=Q75,"Correct",IF(N75=R75,"Correct",IF(N75=S75,"Correct",IF(N75=T75,"Correct",IF(N75=U75,"Correct",IF(N75=V75,"Correct"," ")))))))</f>
        <v>Correct</v>
      </c>
      <c r="P75" s="69" t="s">
        <v>508</v>
      </c>
      <c r="Q75" s="69" t="s">
        <v>321</v>
      </c>
      <c r="R75" s="69" t="s">
        <v>321</v>
      </c>
      <c r="S75" s="69" t="s">
        <v>321</v>
      </c>
      <c r="T75" s="69" t="s">
        <v>321</v>
      </c>
      <c r="U75" s="69" t="s">
        <v>321</v>
      </c>
      <c r="V75" s="69" t="s">
        <v>321</v>
      </c>
      <c r="X75" s="69" t="s">
        <v>729</v>
      </c>
      <c r="Y75" s="68" t="n">
        <f aca="false">IF(AND(D75="Correct",O75="Correct"),5,IF(OR(D75="Correct",O75="Correct"),2,0))</f>
        <v>5</v>
      </c>
      <c r="Z75" s="72" t="str">
        <f aca="false">IF('E''s Lyrics Quiz'!C75="Lyrics_Cheat",M75,IF('E''s Lyrics Quiz'!E75="Performer_Cheat",X75,""))</f>
        <v/>
      </c>
    </row>
    <row r="76" s="69" customFormat="true" ht="18" hidden="false" customHeight="true" outlineLevel="0" collapsed="false">
      <c r="A76" s="40" t="n">
        <f aca="false">A75+1</f>
        <v>70</v>
      </c>
      <c r="B76" s="35" t="s">
        <v>217</v>
      </c>
      <c r="C76" s="71" t="str">
        <f aca="false">'E''s Lyrics Quiz'!C76</f>
        <v>beautiful</v>
      </c>
      <c r="D76" s="68" t="str">
        <f aca="false">IF(C76=E76,"Correct",IF(C76=F76,"Correct",IF(C76=G76,"Correct",IF(C76=H76,"Correct",IF(C76=I76,"Correct",IF(C76=J76,"Correct",IF(C76=K76,"Correct"," ")))))))</f>
        <v>Correct</v>
      </c>
      <c r="E76" s="69" t="s">
        <v>730</v>
      </c>
      <c r="F76" s="69" t="s">
        <v>321</v>
      </c>
      <c r="G76" s="69" t="s">
        <v>321</v>
      </c>
      <c r="H76" s="69" t="s">
        <v>321</v>
      </c>
      <c r="I76" s="69" t="s">
        <v>321</v>
      </c>
      <c r="J76" s="69" t="s">
        <v>321</v>
      </c>
      <c r="K76" s="69" t="s">
        <v>321</v>
      </c>
      <c r="M76" s="69" t="s">
        <v>731</v>
      </c>
      <c r="N76" s="71" t="str">
        <f aca="false">'E''s Lyrics Quiz'!E76</f>
        <v>christina aguilera</v>
      </c>
      <c r="O76" s="68" t="str">
        <f aca="false">IF(N76=P76,"Correct",IF(N76=Q76,"Correct",IF(N76=R76,"Correct",IF(N76=S76,"Correct",IF(N76=T76,"Correct",IF(N76=U76,"Correct",IF(N76=V76,"Correct"," ")))))))</f>
        <v>Correct</v>
      </c>
      <c r="P76" s="69" t="s">
        <v>732</v>
      </c>
      <c r="Q76" s="69" t="s">
        <v>321</v>
      </c>
      <c r="R76" s="69" t="s">
        <v>321</v>
      </c>
      <c r="S76" s="69" t="s">
        <v>321</v>
      </c>
      <c r="T76" s="69" t="s">
        <v>321</v>
      </c>
      <c r="U76" s="69" t="s">
        <v>321</v>
      </c>
      <c r="V76" s="69" t="s">
        <v>321</v>
      </c>
      <c r="X76" s="69" t="s">
        <v>733</v>
      </c>
      <c r="Y76" s="68" t="n">
        <f aca="false">IF(AND(D76="Correct",O76="Correct"),5,IF(OR(D76="Correct",O76="Correct"),2,0))</f>
        <v>5</v>
      </c>
      <c r="Z76" s="72" t="str">
        <f aca="false">IF('E''s Lyrics Quiz'!C76="Lyrics_Cheat",M76,IF('E''s Lyrics Quiz'!E76="Performer_Cheat",X76,""))</f>
        <v/>
      </c>
    </row>
    <row r="77" s="69" customFormat="true" ht="18" hidden="false" customHeight="true" outlineLevel="0" collapsed="false">
      <c r="A77" s="40" t="n">
        <f aca="false">A76+1</f>
        <v>71</v>
      </c>
      <c r="B77" s="35" t="s">
        <v>220</v>
      </c>
      <c r="C77" s="71" t="str">
        <f aca="false">'E''s Lyrics Quiz'!C77</f>
        <v>i dont want to miss a thing</v>
      </c>
      <c r="D77" s="68" t="str">
        <f aca="false">IF(C77=E77,"Correct",IF(C77=F77,"Correct",IF(C77=G77,"Correct",IF(C77=H77,"Correct",IF(C77=I77,"Correct",IF(C77=J77,"Correct",IF(C77=K77,"Correct"," ")))))))</f>
        <v>Correct</v>
      </c>
      <c r="E77" s="69" t="s">
        <v>734</v>
      </c>
      <c r="F77" s="69" t="s">
        <v>735</v>
      </c>
      <c r="G77" s="69" t="s">
        <v>736</v>
      </c>
      <c r="H77" s="69" t="s">
        <v>737</v>
      </c>
      <c r="I77" s="69" t="s">
        <v>738</v>
      </c>
      <c r="J77" s="69" t="s">
        <v>321</v>
      </c>
      <c r="K77" s="69" t="s">
        <v>321</v>
      </c>
      <c r="M77" s="69" t="s">
        <v>739</v>
      </c>
      <c r="N77" s="71" t="str">
        <f aca="false">'E''s Lyrics Quiz'!E77</f>
        <v>aerosmith</v>
      </c>
      <c r="O77" s="68" t="str">
        <f aca="false">IF(N77=P77,"Correct",IF(N77=Q77,"Correct",IF(N77=R77,"Correct",IF(N77=S77,"Correct",IF(N77=T77,"Correct",IF(N77=U77,"Correct",IF(N77=V77,"Correct"," ")))))))</f>
        <v>Correct</v>
      </c>
      <c r="P77" s="69" t="s">
        <v>740</v>
      </c>
      <c r="Q77" s="69" t="s">
        <v>321</v>
      </c>
      <c r="R77" s="69" t="s">
        <v>321</v>
      </c>
      <c r="S77" s="69" t="s">
        <v>321</v>
      </c>
      <c r="T77" s="69" t="s">
        <v>321</v>
      </c>
      <c r="U77" s="69" t="s">
        <v>321</v>
      </c>
      <c r="V77" s="69" t="s">
        <v>321</v>
      </c>
      <c r="X77" s="69" t="s">
        <v>741</v>
      </c>
      <c r="Y77" s="68" t="n">
        <f aca="false">IF(AND(D77="Correct",O77="Correct"),5,IF(OR(D77="Correct",O77="Correct"),2,0))</f>
        <v>5</v>
      </c>
      <c r="Z77" s="72" t="str">
        <f aca="false">IF('E''s Lyrics Quiz'!C77="Lyrics_Cheat",M77,IF('E''s Lyrics Quiz'!E77="Performer_Cheat",X77,""))</f>
        <v/>
      </c>
    </row>
    <row r="78" s="69" customFormat="true" ht="18" hidden="false" customHeight="true" outlineLevel="0" collapsed="false">
      <c r="A78" s="40" t="n">
        <f aca="false">A77+1</f>
        <v>72</v>
      </c>
      <c r="B78" s="35" t="s">
        <v>223</v>
      </c>
      <c r="C78" s="71" t="str">
        <f aca="false">'E''s Lyrics Quiz'!C78</f>
        <v>Sunday bloody Sunday</v>
      </c>
      <c r="D78" s="68" t="str">
        <f aca="false">IF(C78=E78,"Correct",IF(C78=F78,"Correct",IF(C78=G78,"Correct",IF(C78=H78,"Correct",IF(C78=I78,"Correct",IF(C78=J78,"Correct",IF(C78=K78,"Correct"," ")))))))</f>
        <v>Correct</v>
      </c>
      <c r="E78" s="69" t="s">
        <v>742</v>
      </c>
      <c r="F78" s="69" t="s">
        <v>743</v>
      </c>
      <c r="G78" s="69" t="s">
        <v>321</v>
      </c>
      <c r="H78" s="69" t="s">
        <v>321</v>
      </c>
      <c r="I78" s="69" t="s">
        <v>321</v>
      </c>
      <c r="J78" s="69" t="s">
        <v>321</v>
      </c>
      <c r="K78" s="69" t="s">
        <v>321</v>
      </c>
      <c r="M78" s="69" t="s">
        <v>431</v>
      </c>
      <c r="N78" s="71" t="str">
        <f aca="false">'E''s Lyrics Quiz'!E78</f>
        <v>u2</v>
      </c>
      <c r="O78" s="68" t="str">
        <f aca="false">IF(N78=P78,"Correct",IF(N78=Q78,"Correct",IF(N78=R78,"Correct",IF(N78=S78,"Correct",IF(N78=T78,"Correct",IF(N78=U78,"Correct",IF(N78=V78,"Correct"," ")))))))</f>
        <v>Correct</v>
      </c>
      <c r="P78" s="69" t="s">
        <v>590</v>
      </c>
      <c r="Q78" s="69" t="s">
        <v>591</v>
      </c>
      <c r="R78" s="69" t="s">
        <v>321</v>
      </c>
      <c r="S78" s="69" t="s">
        <v>321</v>
      </c>
      <c r="T78" s="69" t="s">
        <v>321</v>
      </c>
      <c r="U78" s="69" t="s">
        <v>321</v>
      </c>
      <c r="V78" s="69" t="s">
        <v>321</v>
      </c>
      <c r="X78" s="69" t="s">
        <v>744</v>
      </c>
      <c r="Y78" s="68" t="n">
        <f aca="false">IF(AND(D78="Correct",O78="Correct"),5,IF(OR(D78="Correct",O78="Correct"),2,0))</f>
        <v>5</v>
      </c>
      <c r="Z78" s="72" t="str">
        <f aca="false">IF('E''s Lyrics Quiz'!C78="Lyrics_Cheat",M78,IF('E''s Lyrics Quiz'!E78="Performer_Cheat",X78,""))</f>
        <v/>
      </c>
    </row>
    <row r="79" s="69" customFormat="true" ht="18" hidden="false" customHeight="true" outlineLevel="0" collapsed="false">
      <c r="A79" s="40" t="n">
        <f aca="false">A78+1</f>
        <v>73</v>
      </c>
      <c r="B79" s="35" t="s">
        <v>225</v>
      </c>
      <c r="C79" s="71" t="str">
        <f aca="false">'E''s Lyrics Quiz'!C79</f>
        <v>shy guy</v>
      </c>
      <c r="D79" s="68" t="str">
        <f aca="false">IF(C79=E79,"Correct",IF(C79=F79,"Correct",IF(C79=G79,"Correct",IF(C79=H79,"Correct",IF(C79=I79,"Correct",IF(C79=J79,"Correct",IF(C79=K79,"Correct"," ")))))))</f>
        <v>Correct</v>
      </c>
      <c r="E79" s="69" t="s">
        <v>745</v>
      </c>
      <c r="F79" s="69" t="s">
        <v>321</v>
      </c>
      <c r="G79" s="69" t="s">
        <v>321</v>
      </c>
      <c r="H79" s="69" t="s">
        <v>321</v>
      </c>
      <c r="I79" s="69" t="s">
        <v>321</v>
      </c>
      <c r="J79" s="69" t="s">
        <v>321</v>
      </c>
      <c r="K79" s="69" t="s">
        <v>321</v>
      </c>
      <c r="M79" s="69" t="s">
        <v>399</v>
      </c>
      <c r="N79" s="71" t="str">
        <f aca="false">'E''s Lyrics Quiz'!E79</f>
        <v>diana king</v>
      </c>
      <c r="O79" s="68" t="str">
        <f aca="false">IF(N79=P79,"Correct",IF(N79=Q79,"Correct",IF(N79=R79,"Correct",IF(N79=S79,"Correct",IF(N79=T79,"Correct",IF(N79=U79,"Correct",IF(N79=V79,"Correct"," ")))))))</f>
        <v>Correct</v>
      </c>
      <c r="P79" s="69" t="s">
        <v>533</v>
      </c>
      <c r="Q79" s="69" t="s">
        <v>321</v>
      </c>
      <c r="R79" s="69" t="s">
        <v>321</v>
      </c>
      <c r="S79" s="69" t="s">
        <v>321</v>
      </c>
      <c r="T79" s="69" t="s">
        <v>321</v>
      </c>
      <c r="U79" s="69" t="s">
        <v>321</v>
      </c>
      <c r="V79" s="69" t="s">
        <v>321</v>
      </c>
      <c r="X79" s="69" t="s">
        <v>746</v>
      </c>
      <c r="Y79" s="68" t="n">
        <f aca="false">IF(AND(D79="Correct",O79="Correct"),5,IF(OR(D79="Correct",O79="Correct"),2,0))</f>
        <v>5</v>
      </c>
      <c r="Z79" s="72" t="str">
        <f aca="false">IF('E''s Lyrics Quiz'!C79="Lyrics_Cheat",M79,IF('E''s Lyrics Quiz'!E79="Performer_Cheat",X79,""))</f>
        <v/>
      </c>
    </row>
    <row r="80" s="69" customFormat="true" ht="18" hidden="false" customHeight="true" outlineLevel="0" collapsed="false">
      <c r="A80" s="40" t="n">
        <f aca="false">A79+1</f>
        <v>74</v>
      </c>
      <c r="B80" s="35" t="s">
        <v>228</v>
      </c>
      <c r="C80" s="71" t="str">
        <f aca="false">'E''s Lyrics Quiz'!C80</f>
        <v>californication</v>
      </c>
      <c r="D80" s="68" t="str">
        <f aca="false">IF(C80=E80,"Correct",IF(C80=F80,"Correct",IF(C80=G80,"Correct",IF(C80=H80,"Correct",IF(C80=I80,"Correct",IF(C80=J80,"Correct",IF(C80=K80,"Correct"," ")))))))</f>
        <v>Correct</v>
      </c>
      <c r="E80" s="69" t="s">
        <v>747</v>
      </c>
      <c r="F80" s="69" t="s">
        <v>321</v>
      </c>
      <c r="G80" s="69" t="s">
        <v>321</v>
      </c>
      <c r="H80" s="69" t="s">
        <v>321</v>
      </c>
      <c r="I80" s="69" t="s">
        <v>321</v>
      </c>
      <c r="J80" s="69" t="s">
        <v>321</v>
      </c>
      <c r="K80" s="69" t="s">
        <v>321</v>
      </c>
      <c r="M80" s="69" t="s">
        <v>748</v>
      </c>
      <c r="N80" s="71" t="str">
        <f aca="false">'E''s Lyrics Quiz'!E80</f>
        <v>red hot chilli peppers</v>
      </c>
      <c r="O80" s="68" t="str">
        <f aca="false">IF(N80=P80,"Correct",IF(N80=Q80,"Correct",IF(N80=R80,"Correct",IF(N80=S80,"Correct",IF(N80=T80,"Correct",IF(N80=U80,"Correct",IF(N80=V80,"Correct"," ")))))))</f>
        <v>Correct</v>
      </c>
      <c r="P80" s="69" t="s">
        <v>749</v>
      </c>
      <c r="Q80" s="69" t="s">
        <v>750</v>
      </c>
      <c r="R80" s="69" t="s">
        <v>321</v>
      </c>
      <c r="S80" s="69" t="s">
        <v>321</v>
      </c>
      <c r="T80" s="69" t="s">
        <v>321</v>
      </c>
      <c r="U80" s="69" t="s">
        <v>321</v>
      </c>
      <c r="V80" s="69" t="s">
        <v>321</v>
      </c>
      <c r="X80" s="69" t="s">
        <v>751</v>
      </c>
      <c r="Y80" s="68" t="n">
        <f aca="false">IF(AND(D80="Correct",O80="Correct"),5,IF(OR(D80="Correct",O80="Correct"),2,0))</f>
        <v>5</v>
      </c>
      <c r="Z80" s="72" t="str">
        <f aca="false">IF('E''s Lyrics Quiz'!C80="Lyrics_Cheat",M80,IF('E''s Lyrics Quiz'!E80="Performer_Cheat",X80,""))</f>
        <v/>
      </c>
    </row>
    <row r="81" s="69" customFormat="true" ht="18" hidden="false" customHeight="true" outlineLevel="0" collapsed="false">
      <c r="A81" s="40" t="n">
        <f aca="false">A80+1</f>
        <v>75</v>
      </c>
      <c r="B81" s="35" t="s">
        <v>231</v>
      </c>
      <c r="C81" s="71" t="str">
        <f aca="false">'E''s Lyrics Quiz'!C81</f>
        <v>politik</v>
      </c>
      <c r="D81" s="68" t="str">
        <f aca="false">IF(C81=E81,"Correct",IF(C81=F81,"Correct",IF(C81=G81,"Correct",IF(C81=H81,"Correct",IF(C81=I81,"Correct",IF(C81=J81,"Almost",IF(C81=K81,"Almost"," ")))))))</f>
        <v>Correct</v>
      </c>
      <c r="E81" s="69" t="s">
        <v>752</v>
      </c>
      <c r="F81" s="69" t="s">
        <v>321</v>
      </c>
      <c r="G81" s="69" t="s">
        <v>321</v>
      </c>
      <c r="H81" s="69" t="s">
        <v>321</v>
      </c>
      <c r="I81" s="69" t="s">
        <v>321</v>
      </c>
      <c r="J81" s="73" t="s">
        <v>753</v>
      </c>
      <c r="K81" s="73" t="s">
        <v>754</v>
      </c>
      <c r="M81" s="69" t="s">
        <v>431</v>
      </c>
      <c r="N81" s="71" t="str">
        <f aca="false">'E''s Lyrics Quiz'!E81</f>
        <v>coldplay</v>
      </c>
      <c r="O81" s="68" t="str">
        <f aca="false">IF(N81=P81,"Correct",IF(N81=Q81,"Correct",IF(N81=R81,"Correct",IF(N81=S81,"Correct",IF(N81=T81,"Correct",IF(N81=U81,"Correct",IF(N81=V81,"Correct"," ")))))))</f>
        <v>Correct</v>
      </c>
      <c r="P81" s="69" t="s">
        <v>755</v>
      </c>
      <c r="Q81" s="69" t="s">
        <v>756</v>
      </c>
      <c r="R81" s="69" t="s">
        <v>321</v>
      </c>
      <c r="S81" s="69" t="s">
        <v>321</v>
      </c>
      <c r="T81" s="69" t="s">
        <v>321</v>
      </c>
      <c r="U81" s="69" t="s">
        <v>321</v>
      </c>
      <c r="V81" s="69" t="s">
        <v>321</v>
      </c>
      <c r="X81" s="69" t="s">
        <v>757</v>
      </c>
      <c r="Y81" s="68" t="n">
        <f aca="false">IF(AND(D81="Correct",O81="Correct"),5,IF(OR(D81="Correct",O81="Correct"),2,0))</f>
        <v>5</v>
      </c>
      <c r="Z81" s="72" t="str">
        <f aca="false">IF('E''s Lyrics Quiz'!C81="Lyrics_Cheat",M81,IF('E''s Lyrics Quiz'!E81="Performer_Cheat",X81,""))</f>
        <v/>
      </c>
    </row>
    <row r="82" s="69" customFormat="true" ht="18" hidden="false" customHeight="true" outlineLevel="0" collapsed="false">
      <c r="A82" s="40" t="n">
        <f aca="false">A81+1</f>
        <v>76</v>
      </c>
      <c r="B82" s="35" t="s">
        <v>234</v>
      </c>
      <c r="C82" s="71" t="str">
        <f aca="false">'E''s Lyrics Quiz'!C82</f>
        <v>lullaby</v>
      </c>
      <c r="D82" s="68" t="str">
        <f aca="false">IF(C82=E82,"Correct",IF(C82=F82,"Correct",IF(C82=G82,"Correct",IF(C82=H82,"Correct",IF(C82=I82,"Correct",IF(C82=J82,"Correct",IF(C82=K82,"Correct"," ")))))))</f>
        <v>Correct</v>
      </c>
      <c r="E82" s="69" t="s">
        <v>758</v>
      </c>
      <c r="F82" s="69" t="s">
        <v>321</v>
      </c>
      <c r="G82" s="69" t="s">
        <v>321</v>
      </c>
      <c r="H82" s="69" t="s">
        <v>321</v>
      </c>
      <c r="I82" s="69" t="s">
        <v>321</v>
      </c>
      <c r="J82" s="69" t="s">
        <v>321</v>
      </c>
      <c r="K82" s="69" t="s">
        <v>321</v>
      </c>
      <c r="M82" s="69" t="s">
        <v>759</v>
      </c>
      <c r="N82" s="71" t="str">
        <f aca="false">'E''s Lyrics Quiz'!E82</f>
        <v>the cure</v>
      </c>
      <c r="O82" s="68" t="str">
        <f aca="false">IF(N82=P82,"Correct",IF(N82=Q82,"Correct",IF(N82=R82,"Correct",IF(N82=S82,"Correct",IF(N82=T82,"Correct",IF(N82=U82,"Correct",IF(N82=V82,"Correct"," ")))))))</f>
        <v>Correct</v>
      </c>
      <c r="P82" s="69" t="s">
        <v>760</v>
      </c>
      <c r="Q82" s="69" t="s">
        <v>761</v>
      </c>
      <c r="R82" s="69" t="s">
        <v>321</v>
      </c>
      <c r="S82" s="69" t="s">
        <v>321</v>
      </c>
      <c r="T82" s="69" t="s">
        <v>321</v>
      </c>
      <c r="U82" s="69" t="s">
        <v>321</v>
      </c>
      <c r="V82" s="69" t="s">
        <v>321</v>
      </c>
      <c r="X82" s="69" t="s">
        <v>762</v>
      </c>
      <c r="Y82" s="68" t="n">
        <f aca="false">IF(AND(D82="Correct",O82="Correct"),5,IF(OR(D82="Correct",O82="Correct"),2,0))</f>
        <v>5</v>
      </c>
      <c r="Z82" s="72" t="str">
        <f aca="false">IF('E''s Lyrics Quiz'!C82="Lyrics_Cheat",M82,IF('E''s Lyrics Quiz'!E82="Performer_Cheat",X82,""))</f>
        <v/>
      </c>
    </row>
    <row r="83" s="69" customFormat="true" ht="18" hidden="false" customHeight="true" outlineLevel="0" collapsed="false">
      <c r="A83" s="40" t="n">
        <f aca="false">A82+1</f>
        <v>77</v>
      </c>
      <c r="B83" s="35" t="s">
        <v>237</v>
      </c>
      <c r="C83" s="71" t="str">
        <f aca="false">'E''s Lyrics Quiz'!C83</f>
        <v>without me</v>
      </c>
      <c r="D83" s="68" t="str">
        <f aca="false">IF(C83=E83,"Correct",IF(C83=F83,"Correct",IF(C83=G83,"Correct",IF(C83=H83,"Correct",IF(C83=I83,"Correct",IF(C83=J83,"Correct",IF(C83=K83,"Correct"," ")))))))</f>
        <v>Correct</v>
      </c>
      <c r="E83" s="69" t="s">
        <v>763</v>
      </c>
      <c r="F83" s="69" t="s">
        <v>764</v>
      </c>
      <c r="G83" s="69" t="s">
        <v>321</v>
      </c>
      <c r="H83" s="69" t="s">
        <v>321</v>
      </c>
      <c r="I83" s="69" t="s">
        <v>321</v>
      </c>
      <c r="J83" s="69" t="s">
        <v>321</v>
      </c>
      <c r="K83" s="69" t="s">
        <v>321</v>
      </c>
      <c r="M83" s="69" t="s">
        <v>765</v>
      </c>
      <c r="N83" s="71" t="str">
        <f aca="false">'E''s Lyrics Quiz'!E83</f>
        <v>eminem</v>
      </c>
      <c r="O83" s="68" t="str">
        <f aca="false">IF(N83=P83,"Correct",IF(N83=Q83,"Correct",IF(N83=R83,"Correct",IF(N83=S83,"Correct",IF(N83=T83,"Correct",IF(N83=U83,"Correct",IF(N83=V83,"Correct"," ")))))))</f>
        <v>Correct</v>
      </c>
      <c r="P83" s="69" t="s">
        <v>766</v>
      </c>
      <c r="Q83" s="69" t="s">
        <v>321</v>
      </c>
      <c r="R83" s="69" t="s">
        <v>321</v>
      </c>
      <c r="S83" s="69" t="s">
        <v>321</v>
      </c>
      <c r="T83" s="69" t="s">
        <v>321</v>
      </c>
      <c r="U83" s="69" t="s">
        <v>321</v>
      </c>
      <c r="V83" s="69" t="s">
        <v>321</v>
      </c>
      <c r="X83" s="69" t="s">
        <v>767</v>
      </c>
      <c r="Y83" s="68" t="n">
        <f aca="false">IF(AND(D83="Correct",O83="Correct"),5,IF(OR(D83="Correct",O83="Correct"),2,0))</f>
        <v>5</v>
      </c>
      <c r="Z83" s="72" t="str">
        <f aca="false">IF('E''s Lyrics Quiz'!C83="Lyrics_Cheat",M83,IF('E''s Lyrics Quiz'!E83="Performer_Cheat",X83,""))</f>
        <v/>
      </c>
    </row>
    <row r="84" s="69" customFormat="true" ht="18" hidden="false" customHeight="true" outlineLevel="0" collapsed="false">
      <c r="A84" s="40" t="n">
        <f aca="false">A83+1</f>
        <v>78</v>
      </c>
      <c r="B84" s="35" t="s">
        <v>240</v>
      </c>
      <c r="C84" s="71" t="str">
        <f aca="false">'E''s Lyrics Quiz'!C84</f>
        <v>basket case</v>
      </c>
      <c r="D84" s="68" t="str">
        <f aca="false">IF(C84=E84,"Correct",IF(C84=F84,"Correct",IF(C84=G84,"Correct",IF(C84=H84,"Correct",IF(C84=I84,"Correct",IF(C84=J84,"Correct",IF(C84=K84,"Correct"," ")))))))</f>
        <v>Correct</v>
      </c>
      <c r="E84" s="69" t="s">
        <v>768</v>
      </c>
      <c r="F84" s="69" t="s">
        <v>321</v>
      </c>
      <c r="G84" s="69" t="s">
        <v>321</v>
      </c>
      <c r="H84" s="69" t="s">
        <v>321</v>
      </c>
      <c r="I84" s="69" t="s">
        <v>321</v>
      </c>
      <c r="J84" s="69" t="s">
        <v>321</v>
      </c>
      <c r="K84" s="69" t="s">
        <v>321</v>
      </c>
      <c r="M84" s="69" t="s">
        <v>769</v>
      </c>
      <c r="N84" s="71" t="str">
        <f aca="false">'E''s Lyrics Quiz'!E84</f>
        <v>green day</v>
      </c>
      <c r="O84" s="68" t="str">
        <f aca="false">IF(N84=P84,"Correct",IF(N84=Q84,"Correct",IF(N84=R84,"Correct",IF(N84=S84,"Correct",IF(N84=T84,"Correct",IF(N84=U84,"Correct",IF(N84=V84,"Correct"," ")))))))</f>
        <v>Correct</v>
      </c>
      <c r="P84" s="69" t="s">
        <v>770</v>
      </c>
      <c r="Q84" s="69" t="s">
        <v>321</v>
      </c>
      <c r="R84" s="69" t="s">
        <v>321</v>
      </c>
      <c r="S84" s="69" t="s">
        <v>321</v>
      </c>
      <c r="T84" s="69" t="s">
        <v>321</v>
      </c>
      <c r="U84" s="69" t="s">
        <v>321</v>
      </c>
      <c r="V84" s="69" t="s">
        <v>321</v>
      </c>
      <c r="X84" s="69" t="s">
        <v>771</v>
      </c>
      <c r="Y84" s="68" t="n">
        <f aca="false">IF(AND(D84="Correct",O84="Correct"),5,IF(OR(D84="Correct",O84="Correct"),2,0))</f>
        <v>5</v>
      </c>
      <c r="Z84" s="72" t="str">
        <f aca="false">IF('E''s Lyrics Quiz'!C84="Lyrics_Cheat",M84,IF('E''s Lyrics Quiz'!E84="Performer_Cheat",X84,""))</f>
        <v/>
      </c>
    </row>
    <row r="85" s="69" customFormat="true" ht="18" hidden="false" customHeight="true" outlineLevel="0" collapsed="false">
      <c r="A85" s="40" t="n">
        <f aca="false">A84+1</f>
        <v>79</v>
      </c>
      <c r="B85" s="35" t="s">
        <v>243</v>
      </c>
      <c r="C85" s="71" t="str">
        <f aca="false">'E''s Lyrics Quiz'!C85</f>
        <v>the reason</v>
      </c>
      <c r="D85" s="68" t="str">
        <f aca="false">IF(C85=E85,"Correct",IF(C85=F85,"Correct",IF(C85=G85,"Correct",IF(C85=H85,"Correct",IF(C85=I85,"Correct",IF(C85=J85,"Correct",IF(C85=K85,"Correct"," ")))))))</f>
        <v>Correct</v>
      </c>
      <c r="E85" s="69" t="s">
        <v>772</v>
      </c>
      <c r="F85" s="69" t="s">
        <v>773</v>
      </c>
      <c r="G85" s="69" t="s">
        <v>321</v>
      </c>
      <c r="H85" s="69" t="s">
        <v>321</v>
      </c>
      <c r="I85" s="69" t="s">
        <v>321</v>
      </c>
      <c r="J85" s="69" t="s">
        <v>321</v>
      </c>
      <c r="K85" s="69" t="s">
        <v>321</v>
      </c>
      <c r="M85" s="69" t="s">
        <v>774</v>
      </c>
      <c r="N85" s="71" t="str">
        <f aca="false">'E''s Lyrics Quiz'!E85</f>
        <v>hoobastank</v>
      </c>
      <c r="O85" s="68" t="str">
        <f aca="false">IF(N85=P85,"Correct",IF(N85=Q85,"Correct",IF(N85=R85,"Correct",IF(N85=S85,"Correct",IF(N85=T85,"Correct",IF(N85=U85,"Correct",IF(N85=V85,"Correct"," ")))))))</f>
        <v>Correct</v>
      </c>
      <c r="P85" s="69" t="s">
        <v>775</v>
      </c>
      <c r="Q85" s="69" t="s">
        <v>321</v>
      </c>
      <c r="R85" s="69" t="s">
        <v>321</v>
      </c>
      <c r="S85" s="69" t="s">
        <v>321</v>
      </c>
      <c r="T85" s="69" t="s">
        <v>321</v>
      </c>
      <c r="U85" s="69" t="s">
        <v>321</v>
      </c>
      <c r="V85" s="69" t="s">
        <v>321</v>
      </c>
      <c r="X85" s="69" t="s">
        <v>415</v>
      </c>
      <c r="Y85" s="68" t="n">
        <f aca="false">IF(AND(D85="Correct",O85="Correct"),5,IF(OR(D85="Correct",O85="Correct"),2,0))</f>
        <v>5</v>
      </c>
      <c r="Z85" s="72" t="str">
        <f aca="false">IF('E''s Lyrics Quiz'!C85="Lyrics_Cheat",M85,IF('E''s Lyrics Quiz'!E85="Performer_Cheat",X85,""))</f>
        <v/>
      </c>
    </row>
    <row r="86" s="69" customFormat="true" ht="18" hidden="false" customHeight="true" outlineLevel="0" collapsed="false">
      <c r="A86" s="40" t="n">
        <f aca="false">A85+1</f>
        <v>80</v>
      </c>
      <c r="B86" s="35" t="s">
        <v>246</v>
      </c>
      <c r="C86" s="71" t="str">
        <f aca="false">'E''s Lyrics Quiz'!C86</f>
        <v>this love</v>
      </c>
      <c r="D86" s="68" t="str">
        <f aca="false">IF(C86=E86,"Correct",IF(C86=F86,"Correct",IF(C86=G86,"Correct",IF(C86=H86,"Correct",IF(C86=I86,"Correct",IF(C86=J86,"Correct",IF(C86=K86,"Correct"," ")))))))</f>
        <v>Correct</v>
      </c>
      <c r="E86" s="69" t="s">
        <v>776</v>
      </c>
      <c r="F86" s="69" t="s">
        <v>321</v>
      </c>
      <c r="G86" s="69" t="s">
        <v>321</v>
      </c>
      <c r="H86" s="69" t="s">
        <v>321</v>
      </c>
      <c r="I86" s="69" t="s">
        <v>321</v>
      </c>
      <c r="J86" s="69" t="s">
        <v>321</v>
      </c>
      <c r="K86" s="69" t="s">
        <v>321</v>
      </c>
      <c r="M86" s="69" t="s">
        <v>777</v>
      </c>
      <c r="N86" s="71" t="str">
        <f aca="false">'E''s Lyrics Quiz'!E86</f>
        <v>maroon 5</v>
      </c>
      <c r="O86" s="68" t="str">
        <f aca="false">IF(N86=P86,"Correct",IF(N86=Q86,"Correct",IF(N86=R86,"Correct",IF(N86=S86,"Correct",IF(N86=T86,"Correct",IF(N86=U86,"Correct",IF(N86=V86,"Correct"," ")))))))</f>
        <v>Correct</v>
      </c>
      <c r="P86" s="69" t="s">
        <v>778</v>
      </c>
      <c r="Q86" s="69" t="s">
        <v>321</v>
      </c>
      <c r="R86" s="69" t="s">
        <v>321</v>
      </c>
      <c r="S86" s="69" t="s">
        <v>321</v>
      </c>
      <c r="T86" s="69" t="s">
        <v>321</v>
      </c>
      <c r="U86" s="69" t="s">
        <v>321</v>
      </c>
      <c r="V86" s="69" t="s">
        <v>321</v>
      </c>
      <c r="X86" s="69" t="s">
        <v>779</v>
      </c>
      <c r="Y86" s="68" t="n">
        <f aca="false">IF(AND(D86="Correct",O86="Correct"),5,IF(OR(D86="Correct",O86="Correct"),2,0))</f>
        <v>5</v>
      </c>
      <c r="Z86" s="72" t="str">
        <f aca="false">IF('E''s Lyrics Quiz'!C86="Lyrics_Cheat",M86,IF('E''s Lyrics Quiz'!E86="Performer_Cheat",X86,""))</f>
        <v/>
      </c>
    </row>
    <row r="87" s="69" customFormat="true" ht="18" hidden="false" customHeight="true" outlineLevel="0" collapsed="false">
      <c r="A87" s="40" t="n">
        <f aca="false">A86+1</f>
        <v>81</v>
      </c>
      <c r="B87" s="35" t="s">
        <v>249</v>
      </c>
      <c r="C87" s="71" t="str">
        <f aca="false">'E''s Lyrics Quiz'!C87</f>
        <v>the unforgiven</v>
      </c>
      <c r="D87" s="68" t="str">
        <f aca="false">IF(C87=E87,"Correct",IF(C87=F87,"Correct",IF(C87=G87,"Correct",IF(C87=H87,"Correct",IF(C87=I87,"Correct",IF(C87=J87,"Correct",IF(C87=K87,"Correct"," ")))))))</f>
        <v>Correct</v>
      </c>
      <c r="E87" s="69" t="s">
        <v>780</v>
      </c>
      <c r="F87" s="69" t="s">
        <v>781</v>
      </c>
      <c r="G87" s="69" t="s">
        <v>321</v>
      </c>
      <c r="H87" s="69" t="s">
        <v>321</v>
      </c>
      <c r="I87" s="69" t="s">
        <v>321</v>
      </c>
      <c r="J87" s="69" t="s">
        <v>321</v>
      </c>
      <c r="K87" s="69" t="s">
        <v>321</v>
      </c>
      <c r="M87" s="69" t="s">
        <v>782</v>
      </c>
      <c r="N87" s="71" t="str">
        <f aca="false">'E''s Lyrics Quiz'!E87</f>
        <v>metalica</v>
      </c>
      <c r="O87" s="68" t="str">
        <f aca="false">IF(N87=P87,"Correct",IF(N87=Q87,"Correct",IF(N87=R87,"Correct",IF(N87=S87,"Correct",IF(N87=T87,"Correct",IF(N87=U87,"Correct",IF(N87=V87,"Correct"," ")))))))</f>
        <v>Correct</v>
      </c>
      <c r="P87" s="69" t="s">
        <v>783</v>
      </c>
      <c r="Q87" s="69" t="s">
        <v>784</v>
      </c>
      <c r="R87" s="69" t="s">
        <v>321</v>
      </c>
      <c r="S87" s="69" t="s">
        <v>321</v>
      </c>
      <c r="T87" s="69" t="s">
        <v>321</v>
      </c>
      <c r="U87" s="69" t="s">
        <v>321</v>
      </c>
      <c r="V87" s="69" t="s">
        <v>321</v>
      </c>
      <c r="X87" s="69" t="s">
        <v>785</v>
      </c>
      <c r="Y87" s="68" t="n">
        <f aca="false">IF(AND(D87="Correct",O87="Correct"),5,IF(OR(D87="Correct",O87="Correct"),2,0))</f>
        <v>5</v>
      </c>
      <c r="Z87" s="72" t="str">
        <f aca="false">IF('E''s Lyrics Quiz'!C87="Lyrics_Cheat",M87,IF('E''s Lyrics Quiz'!E87="Performer_Cheat",X87,""))</f>
        <v/>
      </c>
    </row>
    <row r="88" s="69" customFormat="true" ht="18" hidden="false" customHeight="true" outlineLevel="0" collapsed="false">
      <c r="A88" s="40" t="n">
        <f aca="false">A87+1</f>
        <v>82</v>
      </c>
      <c r="B88" s="35" t="s">
        <v>252</v>
      </c>
      <c r="C88" s="71" t="str">
        <f aca="false">'E''s Lyrics Quiz'!C88</f>
        <v>my place</v>
      </c>
      <c r="D88" s="68" t="str">
        <f aca="false">IF(C88=E88,"Correct",IF(C88=F88,"Correct",IF(C88=G88,"Correct",IF(C88=H88,"Correct",IF(C88=I88,"Correct",IF(C88=J88,"Correct",IF(C88=K88,"Correct"," ")))))))</f>
        <v>Correct</v>
      </c>
      <c r="E88" s="69" t="s">
        <v>786</v>
      </c>
      <c r="F88" s="69" t="s">
        <v>787</v>
      </c>
      <c r="G88" s="69" t="s">
        <v>321</v>
      </c>
      <c r="H88" s="69" t="s">
        <v>321</v>
      </c>
      <c r="I88" s="69" t="s">
        <v>321</v>
      </c>
      <c r="J88" s="69" t="s">
        <v>321</v>
      </c>
      <c r="K88" s="69" t="s">
        <v>321</v>
      </c>
      <c r="M88" s="69" t="s">
        <v>788</v>
      </c>
      <c r="N88" s="71" t="str">
        <f aca="false">'E''s Lyrics Quiz'!E88</f>
        <v>nelly</v>
      </c>
      <c r="O88" s="68" t="str">
        <f aca="false">IF(N88=P88,"Correct",IF(N88=Q88,"Correct",IF(N88=R88,"Correct",IF(N88=S88,"Correct",IF(N88=T88,"Correct",IF(N88=U88,"Correct",IF(N88=V88,"Correct"," ")))))))</f>
        <v>Correct</v>
      </c>
      <c r="P88" s="69" t="s">
        <v>789</v>
      </c>
      <c r="Q88" s="69" t="s">
        <v>321</v>
      </c>
      <c r="R88" s="69" t="s">
        <v>321</v>
      </c>
      <c r="S88" s="69" t="s">
        <v>321</v>
      </c>
      <c r="T88" s="69" t="s">
        <v>321</v>
      </c>
      <c r="U88" s="69" t="s">
        <v>321</v>
      </c>
      <c r="V88" s="69" t="s">
        <v>321</v>
      </c>
      <c r="X88" s="69" t="s">
        <v>790</v>
      </c>
      <c r="Y88" s="68" t="n">
        <f aca="false">IF(AND(D88="Correct",O88="Correct"),5,IF(OR(D88="Correct",O88="Correct"),2,0))</f>
        <v>5</v>
      </c>
      <c r="Z88" s="72" t="str">
        <f aca="false">IF('E''s Lyrics Quiz'!C88="Lyrics_Cheat",M88,IF('E''s Lyrics Quiz'!E88="Performer_Cheat",X88,""))</f>
        <v/>
      </c>
    </row>
    <row r="89" s="69" customFormat="true" ht="18" hidden="false" customHeight="true" outlineLevel="0" collapsed="false">
      <c r="A89" s="40" t="n">
        <f aca="false">A88+1</f>
        <v>83</v>
      </c>
      <c r="B89" s="35" t="s">
        <v>255</v>
      </c>
      <c r="C89" s="71" t="str">
        <f aca="false">'E''s Lyrics Quiz'!C89</f>
        <v>never again</v>
      </c>
      <c r="D89" s="68" t="str">
        <f aca="false">IF(C89=E89,"Correct",IF(C89=F89,"Correct",IF(C89=G89,"Correct",IF(C89=H89,"Correct",IF(C89=I89,"Correct",IF(C89=J89,"Correct",IF(C89=K89,"Correct"," ")))))))</f>
        <v>Correct</v>
      </c>
      <c r="E89" s="69" t="s">
        <v>791</v>
      </c>
      <c r="F89" s="69" t="s">
        <v>321</v>
      </c>
      <c r="G89" s="69" t="s">
        <v>321</v>
      </c>
      <c r="H89" s="69" t="s">
        <v>321</v>
      </c>
      <c r="I89" s="69" t="s">
        <v>321</v>
      </c>
      <c r="J89" s="69" t="s">
        <v>321</v>
      </c>
      <c r="K89" s="69" t="s">
        <v>321</v>
      </c>
      <c r="M89" s="69" t="s">
        <v>792</v>
      </c>
      <c r="N89" s="71" t="str">
        <f aca="false">'E''s Lyrics Quiz'!E89</f>
        <v>nickelback</v>
      </c>
      <c r="O89" s="68" t="str">
        <f aca="false">IF(N89=P89,"Correct",IF(N89=Q89,"Correct",IF(N89=R89,"Correct",IF(N89=S89,"Correct",IF(N89=T89,"Correct",IF(N89=U89,"Correct",IF(N89=V89,"Correct"," ")))))))</f>
        <v>Correct</v>
      </c>
      <c r="P89" s="69" t="s">
        <v>793</v>
      </c>
      <c r="Q89" s="69" t="s">
        <v>794</v>
      </c>
      <c r="R89" s="69" t="s">
        <v>321</v>
      </c>
      <c r="S89" s="69" t="s">
        <v>321</v>
      </c>
      <c r="T89" s="69" t="s">
        <v>321</v>
      </c>
      <c r="U89" s="69" t="s">
        <v>321</v>
      </c>
      <c r="V89" s="69" t="s">
        <v>321</v>
      </c>
      <c r="X89" s="69" t="s">
        <v>795</v>
      </c>
      <c r="Y89" s="68" t="n">
        <f aca="false">IF(AND(D89="Correct",O89="Correct"),5,IF(OR(D89="Correct",O89="Correct"),2,0))</f>
        <v>5</v>
      </c>
      <c r="Z89" s="72" t="str">
        <f aca="false">IF('E''s Lyrics Quiz'!C89="Lyrics_Cheat",M89,IF('E''s Lyrics Quiz'!E89="Performer_Cheat",X89,""))</f>
        <v/>
      </c>
    </row>
    <row r="90" s="69" customFormat="true" ht="18" hidden="false" customHeight="true" outlineLevel="0" collapsed="false">
      <c r="A90" s="40" t="n">
        <f aca="false">A89+1</f>
        <v>84</v>
      </c>
      <c r="B90" s="35" t="s">
        <v>258</v>
      </c>
      <c r="C90" s="71" t="str">
        <f aca="false">'E''s Lyrics Quiz'!C90</f>
        <v>smells like teen spirit</v>
      </c>
      <c r="D90" s="68" t="str">
        <f aca="false">IF(C90=E90,"Correct",IF(C90=F90,"Correct",IF(C90=G90,"Correct",IF(C90=H90,"Correct",IF(C90=I90,"Correct",IF(C90=J90,"Correct",IF(C90=K90,"Correct"," ")))))))</f>
        <v>Correct</v>
      </c>
      <c r="E90" s="69" t="s">
        <v>796</v>
      </c>
      <c r="F90" s="69" t="s">
        <v>321</v>
      </c>
      <c r="G90" s="69" t="s">
        <v>321</v>
      </c>
      <c r="H90" s="69" t="s">
        <v>321</v>
      </c>
      <c r="I90" s="69" t="s">
        <v>321</v>
      </c>
      <c r="J90" s="69" t="s">
        <v>321</v>
      </c>
      <c r="K90" s="69" t="s">
        <v>321</v>
      </c>
      <c r="M90" s="69" t="s">
        <v>797</v>
      </c>
      <c r="N90" s="71" t="str">
        <f aca="false">'E''s Lyrics Quiz'!E90</f>
        <v>nirvana</v>
      </c>
      <c r="O90" s="68" t="str">
        <f aca="false">IF(N90=P90,"Correct",IF(N90=Q90,"Correct",IF(N90=R90,"Correct",IF(N90=S90,"Correct",IF(N90=T90,"Correct",IF(N90=U90,"Correct",IF(N90=V90,"Correct"," ")))))))</f>
        <v>Correct</v>
      </c>
      <c r="P90" s="69" t="s">
        <v>526</v>
      </c>
      <c r="Q90" s="69" t="s">
        <v>321</v>
      </c>
      <c r="R90" s="69" t="s">
        <v>321</v>
      </c>
      <c r="S90" s="69" t="s">
        <v>321</v>
      </c>
      <c r="T90" s="69" t="s">
        <v>321</v>
      </c>
      <c r="U90" s="69" t="s">
        <v>321</v>
      </c>
      <c r="V90" s="69" t="s">
        <v>321</v>
      </c>
      <c r="X90" s="69" t="s">
        <v>798</v>
      </c>
      <c r="Y90" s="68" t="n">
        <f aca="false">IF(AND(D90="Correct",O90="Correct"),5,IF(OR(D90="Correct",O90="Correct"),2,0))</f>
        <v>5</v>
      </c>
      <c r="Z90" s="72" t="str">
        <f aca="false">IF('E''s Lyrics Quiz'!C90="Lyrics_Cheat",M90,IF('E''s Lyrics Quiz'!E90="Performer_Cheat",X90,""))</f>
        <v/>
      </c>
    </row>
    <row r="91" s="69" customFormat="true" ht="18" hidden="false" customHeight="true" outlineLevel="0" collapsed="false">
      <c r="A91" s="40" t="n">
        <f aca="false">A90+1</f>
        <v>85</v>
      </c>
      <c r="B91" s="35" t="s">
        <v>260</v>
      </c>
      <c r="C91" s="71" t="str">
        <f aca="false">'E''s Lyrics Quiz'!C91</f>
        <v>baby got back</v>
      </c>
      <c r="D91" s="68" t="str">
        <f aca="false">IF(C91=E91,"Correct",IF(C91=F91,"Correct",IF(C91=G91,"Correct",IF(C91=H91,"Correct",IF(C91=I91,"Correct",IF(C91=J91,"Correct",IF(C91=K91,"Correct"," ")))))))</f>
        <v>Correct</v>
      </c>
      <c r="E91" s="69" t="s">
        <v>799</v>
      </c>
      <c r="F91" s="69" t="s">
        <v>321</v>
      </c>
      <c r="G91" s="69" t="s">
        <v>321</v>
      </c>
      <c r="H91" s="69" t="s">
        <v>321</v>
      </c>
      <c r="I91" s="69" t="s">
        <v>321</v>
      </c>
      <c r="J91" s="69" t="s">
        <v>321</v>
      </c>
      <c r="K91" s="69" t="s">
        <v>321</v>
      </c>
      <c r="M91" s="69" t="s">
        <v>431</v>
      </c>
      <c r="N91" s="71" t="str">
        <f aca="false">'E''s Lyrics Quiz'!E91</f>
        <v>sir-mix-a-lot</v>
      </c>
      <c r="O91" s="68" t="str">
        <f aca="false">IF(N91=P91,"Correct",IF(N91=Q91,"Correct",IF(N91=R91,"Correct",IF(N91=S91,"Correct",IF(N91=T91,"Correct",IF(N91=U91,"Correct",IF(N91=V91,"Correct"," ")))))))</f>
        <v>Correct</v>
      </c>
      <c r="P91" s="69" t="s">
        <v>800</v>
      </c>
      <c r="Q91" s="69" t="s">
        <v>801</v>
      </c>
      <c r="R91" s="69" t="s">
        <v>802</v>
      </c>
      <c r="S91" s="69" t="s">
        <v>803</v>
      </c>
      <c r="T91" s="69" t="s">
        <v>804</v>
      </c>
      <c r="U91" s="69" t="s">
        <v>321</v>
      </c>
      <c r="V91" s="69" t="s">
        <v>321</v>
      </c>
      <c r="X91" s="69" t="s">
        <v>415</v>
      </c>
      <c r="Y91" s="68" t="n">
        <f aca="false">IF(AND(D91="Correct",O91="Correct"),5,IF(OR(D91="Correct",O91="Correct"),2,0))</f>
        <v>5</v>
      </c>
      <c r="Z91" s="72" t="str">
        <f aca="false">IF('E''s Lyrics Quiz'!C91="Lyrics_Cheat",M91,IF('E''s Lyrics Quiz'!E91="Performer_Cheat",X91,""))</f>
        <v/>
      </c>
    </row>
    <row r="92" s="69" customFormat="true" ht="18" hidden="false" customHeight="true" outlineLevel="0" collapsed="false">
      <c r="A92" s="40" t="n">
        <f aca="false">A91+1</f>
        <v>86</v>
      </c>
      <c r="B92" s="35" t="s">
        <v>263</v>
      </c>
      <c r="C92" s="71" t="str">
        <f aca="false">'E''s Lyrics Quiz'!C92</f>
        <v>baby i love your way</v>
      </c>
      <c r="D92" s="68" t="str">
        <f aca="false">IF(C92=E92,"Correct",IF(C92=F92,"Correct",IF(C92=G92,"Correct",IF(C92=H92,"Correct",IF(C92=I92,"Correct",IF(C92=J92,"Correct",IF(C92=K92,"Correct"," ")))))))</f>
        <v>Correct</v>
      </c>
      <c r="E92" s="69" t="s">
        <v>805</v>
      </c>
      <c r="F92" s="69" t="s">
        <v>806</v>
      </c>
      <c r="G92" s="69" t="s">
        <v>321</v>
      </c>
      <c r="H92" s="69" t="s">
        <v>321</v>
      </c>
      <c r="I92" s="69" t="s">
        <v>321</v>
      </c>
      <c r="J92" s="69" t="s">
        <v>321</v>
      </c>
      <c r="K92" s="69" t="s">
        <v>321</v>
      </c>
      <c r="M92" s="69" t="s">
        <v>807</v>
      </c>
      <c r="N92" s="71" t="str">
        <f aca="false">'E''s Lyrics Quiz'!E92</f>
        <v>big mountain</v>
      </c>
      <c r="O92" s="68" t="str">
        <f aca="false">IF(N92=P92,"Correct",IF(N92=Q92,"Correct",IF(N92=R92,"Correct",IF(N92=S92,"Correct",IF(N92=T92,"Correct",IF(N92=U92,"Correct",IF(N92=V92,"Correct"," ")))))))</f>
        <v>Correct</v>
      </c>
      <c r="P92" s="69" t="s">
        <v>808</v>
      </c>
      <c r="Q92" s="69" t="s">
        <v>809</v>
      </c>
      <c r="R92" s="69" t="s">
        <v>321</v>
      </c>
      <c r="S92" s="69" t="s">
        <v>321</v>
      </c>
      <c r="T92" s="69" t="s">
        <v>321</v>
      </c>
      <c r="U92" s="69" t="s">
        <v>321</v>
      </c>
      <c r="V92" s="69" t="s">
        <v>321</v>
      </c>
      <c r="X92" s="69" t="s">
        <v>415</v>
      </c>
      <c r="Y92" s="68" t="n">
        <f aca="false">IF(AND(D92="Correct",O92="Correct"),5,IF(OR(D92="Correct",O92="Correct"),2,0))</f>
        <v>5</v>
      </c>
      <c r="Z92" s="72" t="str">
        <f aca="false">IF('E''s Lyrics Quiz'!C92="Lyrics_Cheat",M92,IF('E''s Lyrics Quiz'!E92="Performer_Cheat",X92,""))</f>
        <v/>
      </c>
    </row>
    <row r="93" s="69" customFormat="true" ht="18" hidden="false" customHeight="true" outlineLevel="0" collapsed="false">
      <c r="A93" s="40" t="n">
        <f aca="false">A92+1</f>
        <v>87</v>
      </c>
      <c r="B93" s="35" t="s">
        <v>266</v>
      </c>
      <c r="C93" s="71" t="str">
        <f aca="false">'E''s Lyrics Quiz'!C93</f>
        <v>i wanna be a hippy</v>
      </c>
      <c r="D93" s="68" t="str">
        <f aca="false">IF(C93=E93,"Correct",IF(C93=F93,"Correct",IF(C93=G93,"Correct",IF(C93=H93,"Correct",IF(C93=I93,"Correct",IF(C93=J93,"Correct",IF(C93=K93,"Correct"," ")))))))</f>
        <v>Correct</v>
      </c>
      <c r="E93" s="69" t="s">
        <v>810</v>
      </c>
      <c r="F93" s="69" t="s">
        <v>811</v>
      </c>
      <c r="G93" s="69" t="s">
        <v>321</v>
      </c>
      <c r="H93" s="69" t="s">
        <v>321</v>
      </c>
      <c r="I93" s="69" t="s">
        <v>321</v>
      </c>
      <c r="J93" s="69" t="s">
        <v>321</v>
      </c>
      <c r="K93" s="69" t="s">
        <v>321</v>
      </c>
      <c r="M93" s="69" t="s">
        <v>812</v>
      </c>
      <c r="N93" s="71" t="str">
        <f aca="false">'E''s Lyrics Quiz'!E93</f>
        <v>technohead</v>
      </c>
      <c r="O93" s="68" t="str">
        <f aca="false">IF(N93=P93,"Correct",IF(N93=Q93,"Correct",IF(N93=R93,"Correct",IF(N93=S93,"Correct",IF(N93=T93,"Correct",IF(N93=U93,"Correct",IF(N93=V93,"Correct"," ")))))))</f>
        <v>Correct</v>
      </c>
      <c r="P93" s="69" t="s">
        <v>813</v>
      </c>
      <c r="Q93" s="69" t="s">
        <v>814</v>
      </c>
      <c r="R93" s="69" t="s">
        <v>321</v>
      </c>
      <c r="S93" s="69" t="s">
        <v>321</v>
      </c>
      <c r="T93" s="69" t="s">
        <v>321</v>
      </c>
      <c r="U93" s="69" t="s">
        <v>321</v>
      </c>
      <c r="V93" s="69" t="s">
        <v>321</v>
      </c>
      <c r="X93" s="69" t="s">
        <v>815</v>
      </c>
      <c r="Y93" s="68" t="n">
        <f aca="false">IF(AND(D93="Correct",O93="Correct"),5,IF(OR(D93="Correct",O93="Correct"),2,0))</f>
        <v>5</v>
      </c>
      <c r="Z93" s="72" t="str">
        <f aca="false">IF('E''s Lyrics Quiz'!C93="Lyrics_Cheat",M93,IF('E''s Lyrics Quiz'!E93="Performer_Cheat",X93,""))</f>
        <v/>
      </c>
    </row>
    <row r="94" s="69" customFormat="true" ht="18" hidden="false" customHeight="true" outlineLevel="0" collapsed="false">
      <c r="A94" s="40" t="n">
        <f aca="false">A93+1</f>
        <v>88</v>
      </c>
      <c r="B94" s="35" t="s">
        <v>269</v>
      </c>
      <c r="C94" s="71" t="str">
        <f aca="false">'E''s Lyrics Quiz'!C94</f>
        <v>kayleigh</v>
      </c>
      <c r="D94" s="68" t="str">
        <f aca="false">IF(C94=E94,"Correct",IF(C94=F94,"Correct",IF(C94=G94,"Correct",IF(C94=H94,"Correct",IF(C94=I94,"Correct",IF(C94=J94,"Correct",IF(C94=K94,"Correct"," ")))))))</f>
        <v>Correct</v>
      </c>
      <c r="E94" s="69" t="s">
        <v>816</v>
      </c>
      <c r="F94" s="69" t="s">
        <v>817</v>
      </c>
      <c r="G94" s="69" t="s">
        <v>818</v>
      </c>
      <c r="H94" s="69" t="s">
        <v>321</v>
      </c>
      <c r="I94" s="69" t="s">
        <v>321</v>
      </c>
      <c r="J94" s="69" t="s">
        <v>321</v>
      </c>
      <c r="K94" s="69" t="s">
        <v>321</v>
      </c>
      <c r="M94" s="69" t="s">
        <v>819</v>
      </c>
      <c r="N94" s="71" t="str">
        <f aca="false">'E''s Lyrics Quiz'!E94</f>
        <v>marillion</v>
      </c>
      <c r="O94" s="68" t="str">
        <f aca="false">IF(N94=P94,"Correct",IF(N94=Q94,"Correct",IF(N94=R94,"Correct",IF(N94=S94,"Correct",IF(N94=T94,"Correct",IF(N94=U94,"Correct",IF(N94=V94,"Correct"," ")))))))</f>
        <v>Correct</v>
      </c>
      <c r="P94" s="69" t="s">
        <v>820</v>
      </c>
      <c r="Q94" s="69" t="s">
        <v>821</v>
      </c>
      <c r="R94" s="69" t="s">
        <v>822</v>
      </c>
      <c r="S94" s="69" t="s">
        <v>823</v>
      </c>
      <c r="T94" s="69" t="s">
        <v>321</v>
      </c>
      <c r="U94" s="69" t="s">
        <v>321</v>
      </c>
      <c r="V94" s="69" t="s">
        <v>321</v>
      </c>
      <c r="X94" s="69" t="s">
        <v>824</v>
      </c>
      <c r="Y94" s="68" t="n">
        <f aca="false">IF(AND(D94="Correct",O94="Correct"),5,IF(OR(D94="Correct",O94="Correct"),2,0))</f>
        <v>5</v>
      </c>
      <c r="Z94" s="72" t="str">
        <f aca="false">IF('E''s Lyrics Quiz'!C94="Lyrics_Cheat",M94,IF('E''s Lyrics Quiz'!E94="Performer_Cheat",X94,""))</f>
        <v/>
      </c>
    </row>
    <row r="95" s="69" customFormat="true" ht="18" hidden="false" customHeight="true" outlineLevel="0" collapsed="false">
      <c r="A95" s="40" t="n">
        <f aca="false">A94+1</f>
        <v>89</v>
      </c>
      <c r="B95" s="35" t="s">
        <v>272</v>
      </c>
      <c r="C95" s="71" t="str">
        <f aca="false">'E''s Lyrics Quiz'!C95</f>
        <v>because the night</v>
      </c>
      <c r="D95" s="68" t="str">
        <f aca="false">IF(C95=E95,"Correct",IF(C95=F95,"Correct",IF(C95=G95,"Correct",IF(C95=H95,"Correct",IF(C95=I95,"Correct",IF(C95=J95,"Correct",IF(C95=K95,"Correct"," ")))))))</f>
        <v>Correct</v>
      </c>
      <c r="E95" s="69" t="s">
        <v>825</v>
      </c>
      <c r="F95" s="69" t="s">
        <v>321</v>
      </c>
      <c r="G95" s="69" t="s">
        <v>321</v>
      </c>
      <c r="H95" s="69" t="s">
        <v>321</v>
      </c>
      <c r="I95" s="69" t="s">
        <v>321</v>
      </c>
      <c r="J95" s="69" t="s">
        <v>321</v>
      </c>
      <c r="K95" s="69" t="s">
        <v>321</v>
      </c>
      <c r="M95" s="69" t="s">
        <v>431</v>
      </c>
      <c r="N95" s="71" t="str">
        <f aca="false">'E''s Lyrics Quiz'!E95</f>
        <v>patti smith</v>
      </c>
      <c r="O95" s="68" t="str">
        <f aca="false">IF(N95=P95,"Correct",IF(N95=Q95,"Correct",IF(N95=R95,"Correct",IF(N95=S95,"Correct",IF(N95=T95,"Correct",IF(N95=U95,"Correct",IF(N95=V95,"Correct"," ")))))))</f>
        <v>Correct</v>
      </c>
      <c r="P95" s="69" t="s">
        <v>826</v>
      </c>
      <c r="Q95" s="69" t="s">
        <v>827</v>
      </c>
      <c r="R95" s="69" t="s">
        <v>828</v>
      </c>
      <c r="S95" s="69" t="s">
        <v>829</v>
      </c>
      <c r="T95" s="69" t="s">
        <v>830</v>
      </c>
      <c r="U95" s="69" t="s">
        <v>831</v>
      </c>
      <c r="V95" s="69" t="s">
        <v>321</v>
      </c>
      <c r="X95" s="69" t="s">
        <v>415</v>
      </c>
      <c r="Y95" s="68" t="n">
        <f aca="false">IF(AND(D95="Correct",O95="Correct"),5,IF(OR(D95="Correct",O95="Correct"),2,0))</f>
        <v>5</v>
      </c>
      <c r="Z95" s="72" t="str">
        <f aca="false">IF('E''s Lyrics Quiz'!C95="Lyrics_Cheat",M95,IF('E''s Lyrics Quiz'!E95="Performer_Cheat",X95,""))</f>
        <v/>
      </c>
    </row>
    <row r="96" s="69" customFormat="true" ht="18" hidden="false" customHeight="true" outlineLevel="0" collapsed="false">
      <c r="A96" s="40" t="n">
        <f aca="false">A95+1</f>
        <v>90</v>
      </c>
      <c r="B96" s="35" t="s">
        <v>275</v>
      </c>
      <c r="C96" s="71" t="str">
        <f aca="false">'E''s Lyrics Quiz'!C96</f>
        <v>bitter sweet symphony</v>
      </c>
      <c r="D96" s="68" t="str">
        <f aca="false">IF(C96=E96,"Correct",IF(C96=F96,"Correct",IF(C96=G96,"Correct",IF(C96=H96,"Correct",IF(C96=I96,"Correct",IF(C96=J96,"Correct",IF(C96=K96,"Correct"," ")))))))</f>
        <v>Correct</v>
      </c>
      <c r="E96" s="69" t="s">
        <v>832</v>
      </c>
      <c r="F96" s="69" t="s">
        <v>833</v>
      </c>
      <c r="G96" s="69" t="s">
        <v>321</v>
      </c>
      <c r="H96" s="69" t="s">
        <v>321</v>
      </c>
      <c r="I96" s="69" t="s">
        <v>321</v>
      </c>
      <c r="J96" s="69" t="s">
        <v>321</v>
      </c>
      <c r="K96" s="69" t="s">
        <v>321</v>
      </c>
      <c r="M96" s="69" t="s">
        <v>834</v>
      </c>
      <c r="N96" s="71" t="str">
        <f aca="false">'E''s Lyrics Quiz'!E96</f>
        <v>the verve</v>
      </c>
      <c r="O96" s="68" t="str">
        <f aca="false">IF(N96=P96,"Correct",IF(N96=Q96,"Correct",IF(N96=R96,"Correct",IF(N96=S96,"Correct",IF(N96=T96,"Correct",IF(N96=U96,"Correct",IF(N96=V96,"Correct"," ")))))))</f>
        <v>Correct</v>
      </c>
      <c r="P96" s="69" t="s">
        <v>835</v>
      </c>
      <c r="Q96" s="69" t="s">
        <v>836</v>
      </c>
      <c r="R96" s="69" t="s">
        <v>321</v>
      </c>
      <c r="S96" s="69" t="s">
        <v>321</v>
      </c>
      <c r="T96" s="69" t="s">
        <v>321</v>
      </c>
      <c r="U96" s="69" t="s">
        <v>321</v>
      </c>
      <c r="V96" s="69" t="s">
        <v>321</v>
      </c>
      <c r="X96" s="69" t="s">
        <v>837</v>
      </c>
      <c r="Y96" s="68" t="n">
        <f aca="false">IF(AND(D96="Correct",O96="Correct"),5,IF(OR(D96="Correct",O96="Correct"),2,0))</f>
        <v>5</v>
      </c>
      <c r="Z96" s="72" t="str">
        <f aca="false">IF('E''s Lyrics Quiz'!C96="Lyrics_Cheat",M96,IF('E''s Lyrics Quiz'!E96="Performer_Cheat",X96,""))</f>
        <v/>
      </c>
    </row>
    <row r="97" s="69" customFormat="true" ht="18" hidden="false" customHeight="true" outlineLevel="0" collapsed="false">
      <c r="A97" s="40" t="n">
        <f aca="false">A96+1</f>
        <v>91</v>
      </c>
      <c r="B97" s="35" t="s">
        <v>278</v>
      </c>
      <c r="C97" s="71" t="str">
        <f aca="false">'E''s Lyrics Quiz'!C97</f>
        <v>blue</v>
      </c>
      <c r="D97" s="68" t="str">
        <f aca="false">IF(C97=E97,"Correct",IF(C97=F97,"Correct",IF(C97=G97,"Correct",IF(C97=H97,"Correct",IF(C97=I97,"Correct",IF(C97=J97,"Correct",IF(C97=K97,"Correct"," ")))))))</f>
        <v>Correct</v>
      </c>
      <c r="E97" s="69" t="s">
        <v>838</v>
      </c>
      <c r="F97" s="69" t="s">
        <v>321</v>
      </c>
      <c r="G97" s="69" t="s">
        <v>321</v>
      </c>
      <c r="H97" s="69" t="s">
        <v>321</v>
      </c>
      <c r="I97" s="69" t="s">
        <v>321</v>
      </c>
      <c r="J97" s="69" t="s">
        <v>321</v>
      </c>
      <c r="K97" s="69" t="s">
        <v>321</v>
      </c>
      <c r="M97" s="69" t="s">
        <v>839</v>
      </c>
      <c r="N97" s="71" t="str">
        <f aca="false">'E''s Lyrics Quiz'!E97</f>
        <v>eiffel 65</v>
      </c>
      <c r="O97" s="68" t="str">
        <f aca="false">IF(N97=P97,"Correct",IF(N97=Q97,"Correct",IF(N97=R97,"Correct",IF(N97=S97,"Correct",IF(N97=T97,"Correct",IF(N97=U97,"Correct",IF(N97=V97,"Correct"," ")))))))</f>
        <v>Correct</v>
      </c>
      <c r="P97" s="69" t="s">
        <v>840</v>
      </c>
      <c r="Q97" s="69" t="s">
        <v>841</v>
      </c>
      <c r="R97" s="69" t="s">
        <v>321</v>
      </c>
      <c r="S97" s="69" t="s">
        <v>321</v>
      </c>
      <c r="T97" s="69" t="s">
        <v>321</v>
      </c>
      <c r="U97" s="69" t="s">
        <v>321</v>
      </c>
      <c r="V97" s="69" t="s">
        <v>321</v>
      </c>
      <c r="X97" s="69" t="s">
        <v>842</v>
      </c>
      <c r="Y97" s="68" t="n">
        <f aca="false">IF(AND(D97="Correct",O97="Correct"),5,IF(OR(D97="Correct",O97="Correct"),2,0))</f>
        <v>5</v>
      </c>
      <c r="Z97" s="72" t="str">
        <f aca="false">IF('E''s Lyrics Quiz'!C97="Lyrics_Cheat",M97,IF('E''s Lyrics Quiz'!E97="Performer_Cheat",X97,""))</f>
        <v/>
      </c>
    </row>
    <row r="98" s="69" customFormat="true" ht="18" hidden="false" customHeight="true" outlineLevel="0" collapsed="false">
      <c r="A98" s="40" t="n">
        <f aca="false">A97+1</f>
        <v>92</v>
      </c>
      <c r="B98" s="35" t="s">
        <v>281</v>
      </c>
      <c r="C98" s="71" t="str">
        <f aca="false">'E''s Lyrics Quiz'!C98</f>
        <v>the boys are back in town</v>
      </c>
      <c r="D98" s="68" t="str">
        <f aca="false">IF(C98=E98,"Correct",IF(C98=F98,"Correct",IF(C98=G98,"Correct",IF(C98=H98,"Correct",IF(C98=I98,"Correct",IF(C98=J98,"Correct",IF(C98=K98,"Correct"," ")))))))</f>
        <v>Correct</v>
      </c>
      <c r="E98" s="69" t="s">
        <v>843</v>
      </c>
      <c r="F98" s="69" t="s">
        <v>844</v>
      </c>
      <c r="G98" s="69" t="s">
        <v>321</v>
      </c>
      <c r="H98" s="69" t="s">
        <v>321</v>
      </c>
      <c r="I98" s="69" t="s">
        <v>321</v>
      </c>
      <c r="J98" s="69" t="s">
        <v>321</v>
      </c>
      <c r="K98" s="69" t="s">
        <v>321</v>
      </c>
      <c r="M98" s="69" t="s">
        <v>845</v>
      </c>
      <c r="N98" s="71" t="str">
        <f aca="false">'E''s Lyrics Quiz'!E98</f>
        <v>thin lizzy</v>
      </c>
      <c r="O98" s="68" t="str">
        <f aca="false">IF(N98=P98,"Correct",IF(N98=Q98,"Correct",IF(N98=R98,"Correct",IF(N98=S98,"Correct",IF(N98=T98,"Correct",IF(N98=U98,"Correct",IF(N98=V98,"Correct"," ")))))))</f>
        <v>Correct</v>
      </c>
      <c r="P98" s="69" t="s">
        <v>846</v>
      </c>
      <c r="Q98" s="69" t="s">
        <v>321</v>
      </c>
      <c r="R98" s="69" t="s">
        <v>321</v>
      </c>
      <c r="S98" s="69" t="s">
        <v>321</v>
      </c>
      <c r="T98" s="69" t="s">
        <v>321</v>
      </c>
      <c r="U98" s="69" t="s">
        <v>321</v>
      </c>
      <c r="V98" s="69" t="s">
        <v>321</v>
      </c>
      <c r="X98" s="69" t="s">
        <v>847</v>
      </c>
      <c r="Y98" s="68" t="n">
        <f aca="false">IF(AND(D98="Correct",O98="Correct"),5,IF(OR(D98="Correct",O98="Correct"),2,0))</f>
        <v>5</v>
      </c>
      <c r="Z98" s="72" t="str">
        <f aca="false">IF('E''s Lyrics Quiz'!C98="Lyrics_Cheat",M98,IF('E''s Lyrics Quiz'!E98="Performer_Cheat",X98,""))</f>
        <v/>
      </c>
    </row>
    <row r="99" s="69" customFormat="true" ht="18" hidden="false" customHeight="true" outlineLevel="0" collapsed="false">
      <c r="A99" s="40" t="n">
        <f aca="false">A98+1</f>
        <v>93</v>
      </c>
      <c r="B99" s="35" t="s">
        <v>284</v>
      </c>
      <c r="C99" s="71" t="str">
        <f aca="false">'E''s Lyrics Quiz'!C99</f>
        <v>we will rock you</v>
      </c>
      <c r="D99" s="68" t="str">
        <f aca="false">IF(C99=E99,"Correct",IF(C99=F99,"Correct",IF(C99=G99,"Correct",IF(C99=H99,"Correct",IF(C99=I99,"Correct",IF(C99=J99,"Correct",IF(C99=K99,"Correct"," ")))))))</f>
        <v>Correct</v>
      </c>
      <c r="E99" s="69" t="s">
        <v>848</v>
      </c>
      <c r="F99" s="69" t="s">
        <v>321</v>
      </c>
      <c r="G99" s="69" t="s">
        <v>321</v>
      </c>
      <c r="H99" s="69" t="s">
        <v>321</v>
      </c>
      <c r="I99" s="69" t="s">
        <v>321</v>
      </c>
      <c r="J99" s="69" t="s">
        <v>321</v>
      </c>
      <c r="K99" s="69" t="s">
        <v>321</v>
      </c>
      <c r="M99" s="69" t="s">
        <v>849</v>
      </c>
      <c r="N99" s="71" t="str">
        <f aca="false">'E''s Lyrics Quiz'!E99</f>
        <v>queen</v>
      </c>
      <c r="O99" s="68" t="str">
        <f aca="false">IF(N99=P99,"Correct",IF(N99=Q99,"Correct",IF(N99=R99,"Correct",IF(N99=S99,"Correct",IF(N99=T99,"Correct",IF(N99=U99,"Correct",IF(N99=V99,"Correct"," ")))))))</f>
        <v>Correct</v>
      </c>
      <c r="P99" s="69" t="s">
        <v>850</v>
      </c>
      <c r="Q99" s="69" t="s">
        <v>851</v>
      </c>
      <c r="R99" s="69" t="s">
        <v>852</v>
      </c>
      <c r="S99" s="69" t="s">
        <v>853</v>
      </c>
      <c r="T99" s="69" t="s">
        <v>854</v>
      </c>
      <c r="U99" s="69" t="s">
        <v>855</v>
      </c>
      <c r="V99" s="69" t="n">
        <v>5</v>
      </c>
      <c r="X99" s="69" t="s">
        <v>856</v>
      </c>
      <c r="Y99" s="68" t="n">
        <f aca="false">IF(AND(D99="Correct",O99="Correct"),5,IF(OR(D99="Correct",O99="Correct"),2,0))</f>
        <v>5</v>
      </c>
      <c r="Z99" s="72" t="str">
        <f aca="false">IF('E''s Lyrics Quiz'!C99="Lyrics_Cheat",M99,IF('E''s Lyrics Quiz'!E99="Performer_Cheat",X99,""))</f>
        <v/>
      </c>
    </row>
    <row r="100" s="69" customFormat="true" ht="18" hidden="false" customHeight="true" outlineLevel="0" collapsed="false">
      <c r="A100" s="40" t="n">
        <f aca="false">A99+1</f>
        <v>94</v>
      </c>
      <c r="B100" s="35" t="s">
        <v>287</v>
      </c>
      <c r="C100" s="71" t="str">
        <f aca="false">'E''s Lyrics Quiz'!C100</f>
        <v>closing time</v>
      </c>
      <c r="D100" s="68" t="str">
        <f aca="false">IF(C100=E100,"Correct",IF(C100=F100,"Correct",IF(C100=G100,"Correct",IF(C100=H100,"Correct",IF(C100=I100,"Correct",IF(C100=J100,"Correct",IF(C100=K100,"Correct"," ")))))))</f>
        <v>Correct</v>
      </c>
      <c r="E100" s="69" t="s">
        <v>857</v>
      </c>
      <c r="F100" s="69" t="s">
        <v>321</v>
      </c>
      <c r="G100" s="69" t="s">
        <v>321</v>
      </c>
      <c r="H100" s="69" t="s">
        <v>321</v>
      </c>
      <c r="I100" s="69" t="s">
        <v>321</v>
      </c>
      <c r="J100" s="69" t="s">
        <v>321</v>
      </c>
      <c r="K100" s="69" t="s">
        <v>321</v>
      </c>
      <c r="M100" s="69" t="s">
        <v>858</v>
      </c>
      <c r="N100" s="71" t="str">
        <f aca="false">'E''s Lyrics Quiz'!E100</f>
        <v>semisonic</v>
      </c>
      <c r="O100" s="68" t="str">
        <f aca="false">IF(N100=P100,"Correct",IF(N100=Q100,"Correct",IF(N100=R100,"Correct",IF(N100=S100,"Correct",IF(N100=T100,"Correct",IF(N100=U100,"Correct",IF(N100=V100,"Correct"," ")))))))</f>
        <v>Correct</v>
      </c>
      <c r="P100" s="69" t="s">
        <v>859</v>
      </c>
      <c r="Q100" s="69" t="s">
        <v>860</v>
      </c>
      <c r="R100" s="69" t="s">
        <v>321</v>
      </c>
      <c r="S100" s="69" t="s">
        <v>321</v>
      </c>
      <c r="T100" s="69" t="s">
        <v>321</v>
      </c>
      <c r="U100" s="69" t="s">
        <v>321</v>
      </c>
      <c r="V100" s="69" t="s">
        <v>321</v>
      </c>
      <c r="X100" s="69" t="s">
        <v>861</v>
      </c>
      <c r="Y100" s="68" t="n">
        <f aca="false">IF(AND(D100="Correct",O100="Correct"),5,IF(OR(D100="Correct",O100="Correct"),2,0))</f>
        <v>5</v>
      </c>
      <c r="Z100" s="72" t="str">
        <f aca="false">IF('E''s Lyrics Quiz'!C100="Lyrics_Cheat",M100,IF('E''s Lyrics Quiz'!E100="Performer_Cheat",X100,""))</f>
        <v/>
      </c>
    </row>
    <row r="101" s="69" customFormat="true" ht="18" hidden="false" customHeight="true" outlineLevel="0" collapsed="false">
      <c r="A101" s="40" t="n">
        <f aca="false">A100+1</f>
        <v>95</v>
      </c>
      <c r="B101" s="35" t="s">
        <v>290</v>
      </c>
      <c r="C101" s="71" t="str">
        <f aca="false">'E''s Lyrics Quiz'!C101</f>
        <v>i'll be there for you</v>
      </c>
      <c r="D101" s="68" t="str">
        <f aca="false">IF(C101=E101,"Correct",IF(C101=F101,"Correct",IF(C101=G101,"Correct",IF(C101=H101,"Correct",IF(C101=I101,"Correct",IF(C101=J101,"Correct",IF(C101=K101,"Correct"," ")))))))</f>
        <v>Correct</v>
      </c>
      <c r="E101" s="69" t="s">
        <v>862</v>
      </c>
      <c r="F101" s="69" t="s">
        <v>863</v>
      </c>
      <c r="G101" s="69" t="s">
        <v>864</v>
      </c>
      <c r="H101" s="69" t="s">
        <v>321</v>
      </c>
      <c r="I101" s="69" t="s">
        <v>321</v>
      </c>
      <c r="J101" s="69" t="s">
        <v>321</v>
      </c>
      <c r="K101" s="69" t="s">
        <v>321</v>
      </c>
      <c r="M101" s="69" t="s">
        <v>865</v>
      </c>
      <c r="N101" s="71" t="str">
        <f aca="false">'E''s Lyrics Quiz'!E101</f>
        <v>the rembrandts</v>
      </c>
      <c r="O101" s="68" t="str">
        <f aca="false">IF(N101=P101,"Correct",IF(N101=Q101,"Correct",IF(N101=R101,"Correct",IF(N101=S101,"Correct",IF(N101=T101,"Correct",IF(N101=U101,"Correct",IF(N101=V101,"Correct"," ")))))))</f>
        <v>Correct</v>
      </c>
      <c r="P101" s="69" t="s">
        <v>866</v>
      </c>
      <c r="Q101" s="69" t="s">
        <v>867</v>
      </c>
      <c r="R101" s="69" t="s">
        <v>868</v>
      </c>
      <c r="S101" s="69" t="s">
        <v>869</v>
      </c>
      <c r="T101" s="69" t="s">
        <v>321</v>
      </c>
      <c r="U101" s="69" t="s">
        <v>321</v>
      </c>
      <c r="V101" s="69" t="s">
        <v>321</v>
      </c>
      <c r="X101" s="69" t="s">
        <v>415</v>
      </c>
      <c r="Y101" s="68" t="n">
        <f aca="false">IF(AND(D101="Correct",O101="Correct"),5,IF(OR(D101="Correct",O101="Correct"),2,0))</f>
        <v>5</v>
      </c>
      <c r="Z101" s="72" t="str">
        <f aca="false">IF('E''s Lyrics Quiz'!C101="Lyrics_Cheat",M101,IF('E''s Lyrics Quiz'!E101="Performer_Cheat",X101,""))</f>
        <v/>
      </c>
    </row>
    <row r="102" s="69" customFormat="true" ht="18" hidden="false" customHeight="true" outlineLevel="0" collapsed="false">
      <c r="A102" s="40" t="n">
        <f aca="false">A101+1</f>
        <v>96</v>
      </c>
      <c r="B102" s="35" t="s">
        <v>293</v>
      </c>
      <c r="C102" s="71" t="str">
        <f aca="false">'E''s Lyrics Quiz'!C102</f>
        <v>kung fu fighting</v>
      </c>
      <c r="D102" s="68" t="str">
        <f aca="false">IF(C102=E102,"Correct",IF(C102=F102,"Correct",IF(C102=G102,"Correct",IF(C102=H102,"Correct",IF(C102=I102,"Correct",IF(C102=J102,"Correct",IF(C102=K102,"Correct"," ")))))))</f>
        <v>Correct</v>
      </c>
      <c r="E102" s="69" t="s">
        <v>870</v>
      </c>
      <c r="F102" s="69" t="s">
        <v>871</v>
      </c>
      <c r="G102" s="69" t="s">
        <v>321</v>
      </c>
      <c r="H102" s="69" t="s">
        <v>321</v>
      </c>
      <c r="I102" s="69" t="s">
        <v>321</v>
      </c>
      <c r="J102" s="69" t="s">
        <v>321</v>
      </c>
      <c r="K102" s="69" t="s">
        <v>321</v>
      </c>
      <c r="M102" s="69" t="s">
        <v>872</v>
      </c>
      <c r="N102" s="71" t="str">
        <f aca="false">'E''s Lyrics Quiz'!E102</f>
        <v>carl douglas</v>
      </c>
      <c r="O102" s="68" t="str">
        <f aca="false">IF(N102=P102,"Correct",IF(N102=Q102,"Correct",IF(N102=R102,"Correct",IF(N102=S102,"Correct",IF(N102=T102,"Correct",IF(N102=U102,"Correct",IF(N102=V102,"Correct"," ")))))))</f>
        <v>Correct</v>
      </c>
      <c r="P102" s="69" t="s">
        <v>873</v>
      </c>
      <c r="Q102" s="69" t="s">
        <v>321</v>
      </c>
      <c r="R102" s="69" t="s">
        <v>321</v>
      </c>
      <c r="S102" s="69" t="s">
        <v>321</v>
      </c>
      <c r="T102" s="69" t="s">
        <v>321</v>
      </c>
      <c r="U102" s="69" t="s">
        <v>321</v>
      </c>
      <c r="V102" s="69" t="s">
        <v>321</v>
      </c>
      <c r="X102" s="69" t="s">
        <v>874</v>
      </c>
      <c r="Y102" s="68" t="n">
        <f aca="false">IF(AND(D102="Correct",O102="Correct"),5,IF(OR(D102="Correct",O102="Correct"),2,0))</f>
        <v>5</v>
      </c>
      <c r="Z102" s="72" t="str">
        <f aca="false">IF('E''s Lyrics Quiz'!C102="Lyrics_Cheat",M102,IF('E''s Lyrics Quiz'!E102="Performer_Cheat",X102,""))</f>
        <v/>
      </c>
    </row>
    <row r="103" s="69" customFormat="true" ht="18" hidden="false" customHeight="true" outlineLevel="0" collapsed="false">
      <c r="A103" s="40" t="n">
        <f aca="false">A102+1</f>
        <v>97</v>
      </c>
      <c r="B103" s="35" t="s">
        <v>296</v>
      </c>
      <c r="C103" s="71" t="str">
        <f aca="false">'E''s Lyrics Quiz'!C103</f>
        <v>who let the dogs out</v>
      </c>
      <c r="D103" s="68" t="str">
        <f aca="false">IF(C103=E103,"Correct",IF(C103=F103,"Correct",IF(C103=G103,"Correct",IF(C103=H103,"Correct",IF(C103=I103,"Correct",IF(C103=J103,"Correct",IF(C103=K103,"Correct"," ")))))))</f>
        <v>Correct</v>
      </c>
      <c r="E103" s="69" t="s">
        <v>875</v>
      </c>
      <c r="F103" s="69" t="s">
        <v>321</v>
      </c>
      <c r="G103" s="69" t="s">
        <v>321</v>
      </c>
      <c r="H103" s="69" t="s">
        <v>321</v>
      </c>
      <c r="I103" s="69" t="s">
        <v>321</v>
      </c>
      <c r="J103" s="69" t="s">
        <v>321</v>
      </c>
      <c r="K103" s="69" t="s">
        <v>321</v>
      </c>
      <c r="M103" s="69" t="s">
        <v>876</v>
      </c>
      <c r="N103" s="71" t="str">
        <f aca="false">'E''s Lyrics Quiz'!E103</f>
        <v>baha men</v>
      </c>
      <c r="O103" s="68" t="str">
        <f aca="false">IF(N103=P103,"Correct",IF(N103=Q103,"Correct",IF(N103=R103,"Correct",IF(N103=S103,"Correct",IF(N103=T103,"Correct",IF(N103=U103,"Correct",IF(N103=V103,"Correct"," ")))))))</f>
        <v>Correct</v>
      </c>
      <c r="P103" s="69" t="s">
        <v>877</v>
      </c>
      <c r="Q103" s="69" t="s">
        <v>878</v>
      </c>
      <c r="R103" s="69" t="s">
        <v>321</v>
      </c>
      <c r="S103" s="69" t="s">
        <v>321</v>
      </c>
      <c r="T103" s="69" t="s">
        <v>321</v>
      </c>
      <c r="U103" s="69" t="s">
        <v>321</v>
      </c>
      <c r="V103" s="69" t="s">
        <v>321</v>
      </c>
      <c r="X103" s="69" t="s">
        <v>879</v>
      </c>
      <c r="Y103" s="68" t="n">
        <f aca="false">IF(AND(D103="Correct",O103="Correct"),5,IF(OR(D103="Correct",O103="Correct"),2,0))</f>
        <v>5</v>
      </c>
      <c r="Z103" s="72" t="str">
        <f aca="false">IF('E''s Lyrics Quiz'!C103="Lyrics_Cheat",M103,IF('E''s Lyrics Quiz'!E103="Performer_Cheat",X103,""))</f>
        <v/>
      </c>
    </row>
    <row r="104" s="69" customFormat="true" ht="18" hidden="false" customHeight="true" outlineLevel="0" collapsed="false">
      <c r="A104" s="40" t="n">
        <f aca="false">A103+1</f>
        <v>98</v>
      </c>
      <c r="B104" s="35" t="s">
        <v>299</v>
      </c>
      <c r="C104" s="71" t="str">
        <f aca="false">'E''s Lyrics Quiz'!C104</f>
        <v>she's so high</v>
      </c>
      <c r="D104" s="68" t="str">
        <f aca="false">IF(C104=E104,"Correct",IF(C104=F104,"Correct",IF(C104=G104,"Correct",IF(C104=H104,"Correct",IF(C104=I104,"Correct",IF(C104=J104,"Correct",IF(C104=K104,"Correct"," ")))))))</f>
        <v>Correct</v>
      </c>
      <c r="E104" s="69" t="s">
        <v>880</v>
      </c>
      <c r="F104" s="69" t="s">
        <v>881</v>
      </c>
      <c r="G104" s="69" t="s">
        <v>882</v>
      </c>
      <c r="H104" s="69" t="s">
        <v>321</v>
      </c>
      <c r="I104" s="69" t="s">
        <v>321</v>
      </c>
      <c r="J104" s="69" t="s">
        <v>321</v>
      </c>
      <c r="K104" s="69" t="s">
        <v>321</v>
      </c>
      <c r="M104" s="69" t="s">
        <v>883</v>
      </c>
      <c r="N104" s="71" t="str">
        <f aca="false">'E''s Lyrics Quiz'!E104</f>
        <v>tal bachman</v>
      </c>
      <c r="O104" s="68" t="str">
        <f aca="false">IF(N104=P104,"Correct",IF(N104=Q104,"Correct",IF(N104=R104,"Correct",IF(N104=S104,"Correct",IF(N104=T104,"Correct",IF(N104=U104,"Correct",IF(N104=V104,"Correct"," ")))))))</f>
        <v>Correct</v>
      </c>
      <c r="P104" s="69" t="s">
        <v>884</v>
      </c>
      <c r="Q104" s="69" t="s">
        <v>885</v>
      </c>
      <c r="R104" s="69" t="s">
        <v>886</v>
      </c>
      <c r="S104" s="69" t="s">
        <v>321</v>
      </c>
      <c r="T104" s="69" t="s">
        <v>321</v>
      </c>
      <c r="U104" s="69" t="s">
        <v>321</v>
      </c>
      <c r="V104" s="69" t="s">
        <v>321</v>
      </c>
      <c r="X104" s="69" t="s">
        <v>415</v>
      </c>
      <c r="Y104" s="68" t="n">
        <f aca="false">IF(AND(D104="Correct",O104="Correct"),5,IF(OR(D104="Correct",O104="Correct"),2,0))</f>
        <v>5</v>
      </c>
      <c r="Z104" s="72" t="str">
        <f aca="false">IF('E''s Lyrics Quiz'!C104="Lyrics_Cheat",M104,IF('E''s Lyrics Quiz'!E104="Performer_Cheat",X104,""))</f>
        <v/>
      </c>
    </row>
    <row r="105" s="69" customFormat="true" ht="18" hidden="false" customHeight="true" outlineLevel="0" collapsed="false">
      <c r="A105" s="40" t="n">
        <f aca="false">A104+1</f>
        <v>99</v>
      </c>
      <c r="B105" s="35" t="s">
        <v>302</v>
      </c>
      <c r="C105" s="71" t="str">
        <f aca="false">'E''s Lyrics Quiz'!C105</f>
        <v>she's like the wind</v>
      </c>
      <c r="D105" s="68" t="str">
        <f aca="false">IF(C105=E105,"Correct",IF(C105=F105,"Correct",IF(C105=G105,"Correct",IF(C105=H105,"Correct",IF(C105=I105,"Correct",IF(C105=J105,"Correct",IF(C105=K105,"Correct"," ")))))))</f>
        <v>Correct</v>
      </c>
      <c r="E105" s="69" t="s">
        <v>887</v>
      </c>
      <c r="F105" s="69" t="s">
        <v>888</v>
      </c>
      <c r="G105" s="69" t="s">
        <v>889</v>
      </c>
      <c r="H105" s="69" t="s">
        <v>321</v>
      </c>
      <c r="I105" s="69" t="s">
        <v>321</v>
      </c>
      <c r="J105" s="69" t="s">
        <v>321</v>
      </c>
      <c r="K105" s="69" t="s">
        <v>321</v>
      </c>
      <c r="M105" s="69" t="s">
        <v>890</v>
      </c>
      <c r="N105" s="71" t="str">
        <f aca="false">'E''s Lyrics Quiz'!E105</f>
        <v>patrick swayze</v>
      </c>
      <c r="O105" s="68" t="str">
        <f aca="false">IF(N105=P105,"Correct",IF(N105=Q105,"Correct",IF(N105=R105,"Correct",IF(N105=S105,"Correct",IF(N105=T105,"Correct",IF(N105=U105,"Correct",IF(N105=V105,"Correct"," ")))))))</f>
        <v>Correct</v>
      </c>
      <c r="P105" s="69" t="s">
        <v>891</v>
      </c>
      <c r="Q105" s="69" t="s">
        <v>321</v>
      </c>
      <c r="R105" s="69" t="s">
        <v>321</v>
      </c>
      <c r="S105" s="69" t="s">
        <v>321</v>
      </c>
      <c r="T105" s="69" t="s">
        <v>321</v>
      </c>
      <c r="U105" s="69" t="s">
        <v>321</v>
      </c>
      <c r="V105" s="69" t="s">
        <v>321</v>
      </c>
      <c r="X105" s="69" t="s">
        <v>415</v>
      </c>
      <c r="Y105" s="68" t="n">
        <f aca="false">IF(AND(D105="Correct",O105="Correct"),5,IF(OR(D105="Correct",O105="Correct"),2,0))</f>
        <v>5</v>
      </c>
      <c r="Z105" s="72" t="str">
        <f aca="false">IF('E''s Lyrics Quiz'!C105="Lyrics_Cheat",M105,IF('E''s Lyrics Quiz'!E105="Performer_Cheat",X105,""))</f>
        <v/>
      </c>
    </row>
    <row r="106" s="69" customFormat="true" ht="18" hidden="false" customHeight="true" outlineLevel="0" collapsed="false">
      <c r="A106" s="43" t="n">
        <f aca="false">A105+1</f>
        <v>100</v>
      </c>
      <c r="B106" s="44" t="s">
        <v>305</v>
      </c>
      <c r="C106" s="71" t="str">
        <f aca="false">'E''s Lyrics Quiz'!C106</f>
        <v>sex and candy</v>
      </c>
      <c r="D106" s="68" t="str">
        <f aca="false">IF(C106=E106,"Correct",IF(C106=F106,"Correct",IF(C106=G106,"Correct",IF(C106=H106,"Correct",IF(C106=I106,"Correct",IF(C106=J106,"Correct",IF(C106=K106,"Correct"," ")))))))</f>
        <v>Correct</v>
      </c>
      <c r="E106" s="69" t="s">
        <v>892</v>
      </c>
      <c r="F106" s="69" t="s">
        <v>893</v>
      </c>
      <c r="G106" s="69" t="s">
        <v>321</v>
      </c>
      <c r="H106" s="69" t="s">
        <v>321</v>
      </c>
      <c r="I106" s="69" t="s">
        <v>321</v>
      </c>
      <c r="J106" s="69" t="s">
        <v>321</v>
      </c>
      <c r="K106" s="69" t="s">
        <v>321</v>
      </c>
      <c r="M106" s="69" t="s">
        <v>894</v>
      </c>
      <c r="N106" s="71" t="str">
        <f aca="false">'E''s Lyrics Quiz'!E106</f>
        <v>marcy playground</v>
      </c>
      <c r="O106" s="68" t="str">
        <f aca="false">IF(N106=P106,"Correct",IF(N106=Q106,"Correct",IF(N106=R106,"Correct",IF(N106=S106,"Correct",IF(N106=T106,"Correct",IF(N106=U106,"Correct",IF(N106=V106,"Correct"," ")))))))</f>
        <v>Correct</v>
      </c>
      <c r="P106" s="69" t="s">
        <v>895</v>
      </c>
      <c r="Q106" s="69" t="s">
        <v>896</v>
      </c>
      <c r="R106" s="69" t="s">
        <v>897</v>
      </c>
      <c r="S106" s="69" t="s">
        <v>321</v>
      </c>
      <c r="T106" s="69" t="s">
        <v>321</v>
      </c>
      <c r="U106" s="69" t="s">
        <v>321</v>
      </c>
      <c r="V106" s="69" t="s">
        <v>321</v>
      </c>
      <c r="X106" s="69" t="s">
        <v>415</v>
      </c>
      <c r="Y106" s="68" t="n">
        <f aca="false">IF(AND(D106="Correct",O106="Correct"),5,IF(OR(D106="Correct",O106="Correct"),2,0))</f>
        <v>5</v>
      </c>
      <c r="Z106" s="72" t="str">
        <f aca="false">IF('E''s Lyrics Quiz'!C106="Lyrics_Cheat",M106,IF('E''s Lyrics Quiz'!E106="Performer_Cheat",X106,""))</f>
        <v/>
      </c>
    </row>
    <row r="107" customFormat="false" ht="13.5" hidden="false" customHeight="false" outlineLevel="0" collapsed="false">
      <c r="A107" s="74"/>
      <c r="B107" s="75" t="s">
        <v>309</v>
      </c>
      <c r="C107" s="30" t="s">
        <v>310</v>
      </c>
      <c r="D107" s="30"/>
      <c r="E107" s="30" t="str">
        <f aca="false">E6</f>
        <v>Correct 1</v>
      </c>
      <c r="F107" s="30" t="str">
        <f aca="false">F6</f>
        <v>Correct 2</v>
      </c>
      <c r="G107" s="30" t="str">
        <f aca="false">G6</f>
        <v>Correct 3</v>
      </c>
      <c r="H107" s="30" t="str">
        <f aca="false">H6</f>
        <v>Correct 4</v>
      </c>
      <c r="I107" s="30" t="str">
        <f aca="false">I6</f>
        <v>Correct 5</v>
      </c>
      <c r="J107" s="30" t="str">
        <f aca="false">J6</f>
        <v>Correct 6</v>
      </c>
      <c r="K107" s="30" t="str">
        <f aca="false">K6</f>
        <v>Correct 7</v>
      </c>
      <c r="L107" s="30"/>
      <c r="M107" s="30" t="str">
        <f aca="false">M6</f>
        <v>Hint</v>
      </c>
      <c r="N107" s="30" t="s">
        <v>310</v>
      </c>
      <c r="O107" s="30"/>
      <c r="P107" s="30" t="str">
        <f aca="false">P6</f>
        <v>Correct 1</v>
      </c>
      <c r="Q107" s="30" t="str">
        <f aca="false">Q6</f>
        <v>Correct 2</v>
      </c>
      <c r="R107" s="30" t="str">
        <f aca="false">R6</f>
        <v>Correct 3</v>
      </c>
      <c r="S107" s="30" t="str">
        <f aca="false">S6</f>
        <v>Correct 4</v>
      </c>
      <c r="T107" s="30" t="str">
        <f aca="false">T6</f>
        <v>Correct 5</v>
      </c>
      <c r="U107" s="30" t="str">
        <f aca="false">U6</f>
        <v>Correct 6</v>
      </c>
      <c r="V107" s="30" t="str">
        <f aca="false">V6</f>
        <v>Correct 7</v>
      </c>
      <c r="W107" s="30"/>
      <c r="X107" s="30" t="str">
        <f aca="false">X6</f>
        <v>Hint</v>
      </c>
      <c r="Y107" s="31" t="n">
        <f aca="false">SUM(Y7:Y106)</f>
        <v>500</v>
      </c>
      <c r="Z107" s="32" t="str">
        <f aca="false">Z6</f>
        <v>Show Hint</v>
      </c>
    </row>
  </sheetData>
  <sheetProtection sheet="true" password="d9bf" objects="true" scenarios="true"/>
  <mergeCells count="1">
    <mergeCell ref="B3:D3"/>
  </mergeCells>
  <conditionalFormatting sqref="Y7:Y106 D7:D106 O7:O106 A7:B107">
    <cfRule type="expression" priority="2" aboveAverage="0" equalAverage="0" bottom="0" percent="0" rank="0" text="" dxfId="3">
      <formula>#REF!=400</formula>
    </cfRule>
  </conditionalFormatting>
  <conditionalFormatting sqref="C7:C106 N7:N106">
    <cfRule type="expression" priority="3" aboveAverage="0" equalAverage="0" bottom="0" percent="0" rank="0" text="" dxfId="4">
      <formula>#REF!=400</formula>
    </cfRule>
  </conditionalFormatting>
  <conditionalFormatting sqref="Z7">
    <cfRule type="expression" priority="4" aboveAverage="0" equalAverage="0" bottom="0" percent="0" rank="0" text="" dxfId="5">
      <formula>$D$6=1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9 March 2005
</dc:description>
  <cp:keywords/>
  <dc:language>en-US</dc:language>
  <cp:lastModifiedBy>Alan</cp:lastModifiedBy>
  <cp:lastPrinted>2005-03-07T18:36:51Z</cp:lastPrinted>
  <dcterms:modified xsi:type="dcterms:W3CDTF">2009-09-07T16:47:43Z</dcterms:modified>
  <cp:revision>0</cp:revision>
  <dc:subject/>
  <dc:title>E's Lyric Music Quiz</dc:title>
</cp:coreProperties>
</file>