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_rels/revisionHeaders.xml.rels" ContentType="application/vnd.openxmlformats-package.relationships+xml"/>
  <Override PartName="/xl/revisions/userNames.xml" ContentType="application/vnd.openxmlformats-officedocument.spreadsheetml.userNames+xml"/>
  <Override PartName="/xl/revisions/revisionHeaders.xml" ContentType="application/vnd.openxmlformats-officedocument.spreadsheetml.revisionHeaders+xml"/>
  <Override PartName="/xl/revisions/revisionLog1.xml" ContentType="application/vnd.openxmlformats-officedocument.spreadsheetml.revisionLog+xml"/>
  <Override PartName="/xl/revisions/revisionLog2.xml" ContentType="application/vnd.openxmlformats-officedocument.spreadsheetml.revisionLog+xml"/>
  <Override PartName="/xl/revisions/revisionLog3.xml" ContentType="application/vnd.openxmlformats-officedocument.spreadsheetml.revisionLog+xml"/>
  <Override PartName="/xl/revisions/revisionLog4.xml" ContentType="application/vnd.openxmlformats-officedocument.spreadsheetml.revisionLog+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8.png" ContentType="image/png"/>
  <Override PartName="/xl/media/image46.jpeg" ContentType="image/jpeg"/>
  <Override PartName="/xl/media/image57.jpeg" ContentType="image/jpeg"/>
  <Override PartName="/xl/media/image56.jpeg" ContentType="image/jpeg"/>
  <Override PartName="/xl/media/image55.jpeg" ContentType="image/jpeg"/>
  <Override PartName="/xl/media/image53.jpeg" ContentType="image/jpeg"/>
  <Override PartName="/xl/media/image52.png" ContentType="image/png"/>
  <Override PartName="/xl/media/image95.jpeg" ContentType="image/jpeg"/>
  <Override PartName="/xl/media/image51.jpeg" ContentType="image/jpeg"/>
  <Override PartName="/xl/media/image49.jpeg" ContentType="image/jpeg"/>
  <Override PartName="/xl/media/image48.jpeg" ContentType="image/jpeg"/>
  <Override PartName="/xl/media/image78.png" ContentType="image/png"/>
  <Override PartName="/xl/media/image47.jpeg" ContentType="image/jpeg"/>
  <Override PartName="/xl/media/image68.png" ContentType="image/png"/>
  <Override PartName="/xl/media/image45.jpeg" ContentType="image/jpeg"/>
  <Override PartName="/xl/media/image43.jpeg" ContentType="image/jpeg"/>
  <Override PartName="/xl/media/image32.png" ContentType="image/png"/>
  <Override PartName="/xl/media/image93.jpeg" ContentType="image/jpeg"/>
  <Override PartName="/xl/media/image31.jpeg" ContentType="image/jpeg"/>
  <Override PartName="/xl/media/image38.jpeg" ContentType="image/jpeg"/>
  <Override PartName="/xl/media/image72.png" ContentType="image/png"/>
  <Override PartName="/xl/media/image97.jpeg" ContentType="image/jpeg"/>
  <Override PartName="/xl/media/image7.jpeg" ContentType="image/jpeg"/>
  <Override PartName="/xl/media/image4.png" ContentType="image/png"/>
  <Override PartName="/xl/media/image81.png" ContentType="image/png"/>
  <Override PartName="/xl/media/image11.jpeg" ContentType="image/jpeg"/>
  <Override PartName="/xl/media/image6.jpeg" ContentType="image/jpeg"/>
  <Override PartName="/xl/media/image71.png" ContentType="image/png"/>
  <Override PartName="/xl/media/image10.jpeg" ContentType="image/jpeg"/>
  <Override PartName="/xl/media/image39.jpeg" ContentType="image/jpeg"/>
  <Override PartName="/xl/media/image82.png" ContentType="image/png"/>
  <Override PartName="/xl/media/image98.jpeg" ContentType="image/jpeg"/>
  <Override PartName="/xl/media/image8.jpeg" ContentType="image/jpeg"/>
  <Override PartName="/xl/media/image91.png" ContentType="image/png"/>
  <Override PartName="/xl/media/image29.jpeg" ContentType="image/jpeg"/>
  <Override PartName="/xl/media/image12.jpeg" ContentType="image/jpeg"/>
  <Override PartName="/xl/media/image88.jpeg" ContentType="image/jpeg"/>
  <Override PartName="/xl/media/image50.png" ContentType="image/png"/>
  <Override PartName="/xl/media/image5.jpeg" ContentType="image/jpeg"/>
  <Override PartName="/xl/media/image26.jpeg" ContentType="image/jpeg"/>
  <Override PartName="/xl/media/image101.png" ContentType="image/png"/>
  <Override PartName="/xl/media/image44.png" ContentType="image/png"/>
  <Override PartName="/xl/media/image25.png" ContentType="image/png"/>
  <Override PartName="/xl/media/image19.jpeg" ContentType="image/jpeg"/>
  <Override PartName="/xl/media/image60.jpeg" ContentType="image/jpeg"/>
  <Override PartName="/xl/media/image67.png" ContentType="image/png"/>
  <Override PartName="/xl/media/image3.jpeg" ContentType="image/jpeg"/>
  <Override PartName="/xl/media/image30.png" ContentType="image/png"/>
  <Override PartName="/xl/media/image37.jpeg" ContentType="image/jpeg"/>
  <Override PartName="/xl/media/image77.png" ContentType="image/png"/>
  <Override PartName="/xl/media/image61.jpeg" ContentType="image/jpeg"/>
  <Override PartName="/xl/media/image74.png" ContentType="image/png"/>
  <Override PartName="/xl/media/image16.jpeg" ContentType="image/jpeg"/>
  <Override PartName="/xl/media/image20.jpeg" ContentType="image/jpeg"/>
  <Override PartName="/xl/media/image94.jpeg" ContentType="image/jpeg"/>
  <Override PartName="/xl/media/image17.jpeg" ContentType="image/jpeg"/>
  <Override PartName="/xl/media/image63.jpeg" ContentType="image/jpeg"/>
  <Override PartName="/xl/media/image90.jpeg" ContentType="image/jpeg"/>
  <Override PartName="/xl/media/image64.jpeg" ContentType="image/jpeg"/>
  <Override PartName="/xl/media/image70.png" ContentType="image/png"/>
  <Override PartName="/xl/media/image69.png" ContentType="image/png"/>
  <Override PartName="/xl/media/image99.png" ContentType="image/png"/>
  <Override PartName="/xl/media/image87.png" ContentType="image/png"/>
  <Override PartName="/xl/media/image84.png" ContentType="image/png"/>
  <Override PartName="/xl/media/image62.jpeg" ContentType="image/jpeg"/>
  <Override PartName="/xl/media/image79.png" ContentType="image/png"/>
  <Override PartName="/xl/media/image65.png" ContentType="image/png"/>
  <Override PartName="/xl/media/image21.jpeg" ContentType="image/jpeg"/>
  <Override PartName="/xl/media/image89.png" ContentType="image/png"/>
  <Override PartName="/xl/media/image96.jpeg" ContentType="image/jpeg"/>
  <Override PartName="/xl/media/image92.jpeg" ContentType="image/jpeg"/>
  <Override PartName="/xl/media/image80.png" ContentType="image/png"/>
  <Override PartName="/xl/media/image76.png" ContentType="image/png"/>
  <Override PartName="/xl/media/image100.png" ContentType="image/png"/>
  <Override PartName="/xl/media/image18.jpeg" ContentType="image/jpeg"/>
  <Override PartName="/xl/media/image73.png" ContentType="image/png"/>
  <Override PartName="/xl/media/image15.jpeg" ContentType="image/jpeg"/>
  <Override PartName="/xl/media/image28.gif" ContentType="image/gif"/>
  <Override PartName="/xl/media/image42.jpeg" ContentType="image/jpeg"/>
  <Override PartName="/xl/media/image59.jpeg" ContentType="image/jpeg"/>
  <Override PartName="/xl/media/image83.png" ContentType="image/png"/>
  <Override PartName="/xl/media/image14.jpeg" ContentType="image/jpeg"/>
  <Override PartName="/xl/media/image54.png" ContentType="image/png"/>
  <Override PartName="/xl/media/image41.jpeg" ContentType="image/jpeg"/>
  <Override PartName="/xl/media/image66.png" ContentType="image/png"/>
  <Override PartName="/xl/media/image22.jpeg" ContentType="image/jpeg"/>
  <Override PartName="/xl/media/image75.png" ContentType="image/png"/>
  <Override PartName="/xl/media/image9.png" ContentType="image/png"/>
  <Override PartName="/xl/media/image86.png" ContentType="image/png"/>
  <Override PartName="/xl/media/image1.jpeg" ContentType="image/jpeg"/>
  <Override PartName="/xl/media/image35.jpeg" ContentType="image/jpeg"/>
  <Override PartName="/xl/media/image85.png" ContentType="image/png"/>
  <Override PartName="/xl/media/image23.jpeg" ContentType="image/jpeg"/>
  <Override PartName="/xl/media/image2.jpeg" ContentType="image/jpeg"/>
  <Override PartName="/xl/media/image36.jpeg" ContentType="image/jpeg"/>
  <Override PartName="/xl/media/image24.jpeg" ContentType="image/jpeg"/>
  <Override PartName="/xl/media/image27.png" ContentType="image/png"/>
  <Override PartName="/xl/media/image33.jpeg" ContentType="image/jpeg"/>
  <Override PartName="/xl/media/image34.png" ContentType="image/png"/>
  <Override PartName="/xl/media/image13.jpeg" ContentType="image/jpeg"/>
  <Override PartName="/xl/media/image40.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Erin's 80's Cartoon Quiz" sheetId="1" state="visible" r:id="rId2"/>
    <sheet name="Erin's80'sCartoonQuiz" sheetId="2" state="hidden" r:id="rId3"/>
  </sheets>
  <definedNames>
    <definedName function="false" hidden="false" localSheetId="0" name="_xlnm.Print_Area" vbProcedure="false">'Erin''s 80''s Cartoon Quiz'!$A$1:$AA$217</definedName>
    <definedName function="false" hidden="false" localSheetId="0" name="Z_3E45F58F_7F9A_4FB6_B993_D10DD836F507__wvu_Cols" vbProcedure="false">'Erin''s 80''s Cartoon Quiz'!$AC:$AC</definedName>
    <definedName function="false" hidden="false" localSheetId="0" name="Z_3E45F58F_7F9A_4FB6_B993_D10DD836F507__wvu_PrintArea" vbProcedure="false">'Erin''s 80''s Cartoon Quiz'!$A$1:$AA$217</definedName>
    <definedName function="false" hidden="false" localSheetId="0" name="Z_4C64F13D_58B3_4394_927F_E36B83ADED56__wvu_Cols" vbProcedure="false">'Erin''s 80''s Cartoon Quiz'!$AC:$AC</definedName>
    <definedName function="false" hidden="false" localSheetId="0" name="Z_4C64F13D_58B3_4394_927F_E36B83ADED56__wvu_PrintArea" vbProcedure="false">'Erin''s 80''s Cartoon Quiz'!$A$1:$AA$217</definedName>
    <definedName function="false" hidden="false" localSheetId="1" name="Z_3E45F58F_7F9A_4FB6_B993_D10DD836F507__wvu_Cols" vbProcedure="false">'Erin''s80''sCartoonQuiz'!$A:$AE</definedName>
    <definedName function="false" hidden="false" localSheetId="1" name="Z_4C64F13D_58B3_4394_927F_E36B83ADED56__wvu_Cols" vbProcedure="false">'Erin''s80''sCartoonQuiz'!$A:$AE</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37" uniqueCount="709">
  <si>
    <t xml:space="preserve">Erin's 80's Cartoons Quiz</t>
  </si>
  <si>
    <t xml:space="preserve">Version 1.1.1                100 cartoons</t>
  </si>
  <si>
    <t xml:space="preserve">Help:</t>
  </si>
  <si>
    <t xml:space="preserve">www.netquizzes.com</t>
  </si>
  <si>
    <t xml:space="preserve">Images provided by 80scartoons.net</t>
  </si>
  <si>
    <t xml:space="preserve">Contributed by Erin Keates</t>
  </si>
  <si>
    <t xml:space="preserve">email</t>
  </si>
  <si>
    <t xml:space="preserve">If you were a child in the 1980's then this is an easy one for you. With a little help from 80scartoons.co.uk, Erin has created this quiz. We show the picture, you name the show. There are 100 shows, so get cracking!</t>
  </si>
  <si>
    <t xml:space="preserve">Almost:</t>
  </si>
  <si>
    <t xml:space="preserve">Your score:</t>
  </si>
  <si>
    <t xml:space="preserve">More quizzes:</t>
  </si>
  <si>
    <t xml:space="preserve">Cartoon 1</t>
  </si>
  <si>
    <t xml:space="preserve"> </t>
  </si>
  <si>
    <t xml:space="preserve">Cartoon 2</t>
  </si>
  <si>
    <t xml:space="preserve">Cartoon 3</t>
  </si>
  <si>
    <t xml:space="preserve">Cartoon 4</t>
  </si>
  <si>
    <t xml:space="preserve">Cartoon 5</t>
  </si>
  <si>
    <t xml:space="preserve">Cartoon Name</t>
  </si>
  <si>
    <t xml:space="preserve">Bananaman</t>
  </si>
  <si>
    <t xml:space="preserve">the incredible hulk</t>
  </si>
  <si>
    <t xml:space="preserve">winnie the pooh</t>
  </si>
  <si>
    <t xml:space="preserve">the pink panther and sons</t>
  </si>
  <si>
    <t xml:space="preserve">duck tales</t>
  </si>
  <si>
    <t xml:space="preserve">Cartoon 6</t>
  </si>
  <si>
    <t xml:space="preserve">Cartoon 7</t>
  </si>
  <si>
    <t xml:space="preserve">Cartoon 8</t>
  </si>
  <si>
    <t xml:space="preserve">Cartoon 9</t>
  </si>
  <si>
    <t xml:space="preserve">Cartoon 10</t>
  </si>
  <si>
    <t xml:space="preserve">the real ghostbusters</t>
  </si>
  <si>
    <t xml:space="preserve">the smurfs</t>
  </si>
  <si>
    <t xml:space="preserve">the snorks</t>
  </si>
  <si>
    <t xml:space="preserve">teenage mutant ninja turtles</t>
  </si>
  <si>
    <t xml:space="preserve">alf</t>
  </si>
  <si>
    <t xml:space="preserve">Cartoon 11</t>
  </si>
  <si>
    <t xml:space="preserve">Cartoon 12</t>
  </si>
  <si>
    <t xml:space="preserve">Cartoon 13</t>
  </si>
  <si>
    <t xml:space="preserve">Cartoon 14</t>
  </si>
  <si>
    <t xml:space="preserve">Cartoon 15</t>
  </si>
  <si>
    <t xml:space="preserve">the ewoks</t>
  </si>
  <si>
    <t xml:space="preserve">pound puppies</t>
  </si>
  <si>
    <t xml:space="preserve">alvin and the chipmunks</t>
  </si>
  <si>
    <t xml:space="preserve">bionic six</t>
  </si>
  <si>
    <t xml:space="preserve">gobots</t>
  </si>
  <si>
    <t xml:space="preserve">Cartoon 16</t>
  </si>
  <si>
    <t xml:space="preserve">Cartoon 17</t>
  </si>
  <si>
    <t xml:space="preserve">Cartoon 18</t>
  </si>
  <si>
    <t xml:space="preserve">Cartoon 19</t>
  </si>
  <si>
    <t xml:space="preserve">Cartoon 20</t>
  </si>
  <si>
    <t xml:space="preserve">defenders of the earth</t>
  </si>
  <si>
    <t xml:space="preserve">denver the last dinosaur</t>
  </si>
  <si>
    <t xml:space="preserve">dino riders</t>
  </si>
  <si>
    <t xml:space="preserve">he man and the masters of the universe</t>
  </si>
  <si>
    <t xml:space="preserve">fat albert and the cosby kids</t>
  </si>
  <si>
    <t xml:space="preserve">Cartoon 21</t>
  </si>
  <si>
    <t xml:space="preserve">Cartoon 22</t>
  </si>
  <si>
    <t xml:space="preserve">Cartoon 23</t>
  </si>
  <si>
    <t xml:space="preserve">Cartoon 24</t>
  </si>
  <si>
    <t xml:space="preserve">Cartoon 25</t>
  </si>
  <si>
    <t xml:space="preserve">fraggle rock</t>
  </si>
  <si>
    <t xml:space="preserve">gummi bears</t>
  </si>
  <si>
    <t xml:space="preserve">jem and the holograms</t>
  </si>
  <si>
    <t xml:space="preserve">the little rascals</t>
  </si>
  <si>
    <t xml:space="preserve">punky brewster</t>
  </si>
  <si>
    <t xml:space="preserve">Cartoon 26</t>
  </si>
  <si>
    <t xml:space="preserve">Cartoon 27</t>
  </si>
  <si>
    <t xml:space="preserve">Cartoon 28</t>
  </si>
  <si>
    <t xml:space="preserve">Cartoon 29</t>
  </si>
  <si>
    <t xml:space="preserve">Cartoon 30</t>
  </si>
  <si>
    <t xml:space="preserve">new archies</t>
  </si>
  <si>
    <t xml:space="preserve">police academy</t>
  </si>
  <si>
    <t xml:space="preserve">popples</t>
  </si>
  <si>
    <t xml:space="preserve">the raccoons</t>
  </si>
  <si>
    <t xml:space="preserve">rainbow brite</t>
  </si>
  <si>
    <t xml:space="preserve">Cartoon 31</t>
  </si>
  <si>
    <t xml:space="preserve">Cartoon 32</t>
  </si>
  <si>
    <t xml:space="preserve">Cartoon 33</t>
  </si>
  <si>
    <t xml:space="preserve">Cartoon 34</t>
  </si>
  <si>
    <t xml:space="preserve">Cartoon 35</t>
  </si>
  <si>
    <t xml:space="preserve">richy rich</t>
  </si>
  <si>
    <t xml:space="preserve">bravestar</t>
  </si>
  <si>
    <t xml:space="preserve">she-ra</t>
  </si>
  <si>
    <t xml:space="preserve">sport billie</t>
  </si>
  <si>
    <t xml:space="preserve">strawberry shortcake</t>
  </si>
  <si>
    <t xml:space="preserve">Cartoon 36</t>
  </si>
  <si>
    <t xml:space="preserve">Cartoon 37</t>
  </si>
  <si>
    <t xml:space="preserve">Cartoon 38</t>
  </si>
  <si>
    <t xml:space="preserve">Cartoon 39</t>
  </si>
  <si>
    <t xml:space="preserve">Cartoon 40</t>
  </si>
  <si>
    <t xml:space="preserve">teen wolf</t>
  </si>
  <si>
    <t xml:space="preserve">thundercats</t>
  </si>
  <si>
    <t xml:space="preserve">transformers</t>
  </si>
  <si>
    <t xml:space="preserve">the wuzzles</t>
  </si>
  <si>
    <t xml:space="preserve">zorro</t>
  </si>
  <si>
    <t xml:space="preserve">Cartoon 41</t>
  </si>
  <si>
    <t xml:space="preserve">Cartoon 42</t>
  </si>
  <si>
    <t xml:space="preserve">Cartoon 43</t>
  </si>
  <si>
    <t xml:space="preserve">Cartoon 44</t>
  </si>
  <si>
    <t xml:space="preserve">Cartoon 45</t>
  </si>
  <si>
    <t xml:space="preserve">raggedy ann and andy</t>
  </si>
  <si>
    <t xml:space="preserve">adventures of the little prince</t>
  </si>
  <si>
    <t xml:space="preserve">babar</t>
  </si>
  <si>
    <t xml:space="preserve">berensteinn bears</t>
  </si>
  <si>
    <t xml:space="preserve">the california raisins</t>
  </si>
  <si>
    <t xml:space="preserve">Cartoon 46</t>
  </si>
  <si>
    <t xml:space="preserve">Cartoon 47</t>
  </si>
  <si>
    <t xml:space="preserve">Cartoon 48</t>
  </si>
  <si>
    <t xml:space="preserve">Cartoon 49</t>
  </si>
  <si>
    <t xml:space="preserve">Cartoon 50</t>
  </si>
  <si>
    <t xml:space="preserve">camp candy</t>
  </si>
  <si>
    <t xml:space="preserve">denis the menace</t>
  </si>
  <si>
    <t xml:space="preserve">dungeons and dragons</t>
  </si>
  <si>
    <t xml:space="preserve">mighty mouse</t>
  </si>
  <si>
    <t xml:space="preserve">my pet monster</t>
  </si>
  <si>
    <t xml:space="preserve">Cartoon 51</t>
  </si>
  <si>
    <t xml:space="preserve">Cartoon 52</t>
  </si>
  <si>
    <t xml:space="preserve">Cartoon 53</t>
  </si>
  <si>
    <t xml:space="preserve">Cartoon 54</t>
  </si>
  <si>
    <t xml:space="preserve">Cartoon 55</t>
  </si>
  <si>
    <t xml:space="preserve">spiderman and his amazing friends</t>
  </si>
  <si>
    <t xml:space="preserve">the adventures of teddy ruxpin</t>
  </si>
  <si>
    <t xml:space="preserve">barbapapa</t>
  </si>
  <si>
    <t xml:space="preserve">beverly hills teens</t>
  </si>
  <si>
    <t xml:space="preserve">dogtanian and the 3 muskehounds</t>
  </si>
  <si>
    <t xml:space="preserve">Cartoon 56</t>
  </si>
  <si>
    <t xml:space="preserve">Cartoon 57</t>
  </si>
  <si>
    <t xml:space="preserve">Cartoon 58</t>
  </si>
  <si>
    <t xml:space="preserve">Cartoon 59</t>
  </si>
  <si>
    <t xml:space="preserve">Cartoon 60</t>
  </si>
  <si>
    <t xml:space="preserve">donkey kong junior</t>
  </si>
  <si>
    <t xml:space="preserve">dragons lair</t>
  </si>
  <si>
    <t xml:space="preserve">foofur</t>
  </si>
  <si>
    <t xml:space="preserve">the frankenstones</t>
  </si>
  <si>
    <t xml:space="preserve">galaxy high</t>
  </si>
  <si>
    <t xml:space="preserve">Cartoon 61</t>
  </si>
  <si>
    <t xml:space="preserve">Cartoon 62</t>
  </si>
  <si>
    <t xml:space="preserve">Cartoon 63</t>
  </si>
  <si>
    <t xml:space="preserve">Cartoon 64</t>
  </si>
  <si>
    <t xml:space="preserve">Cartoon 65</t>
  </si>
  <si>
    <t xml:space="preserve">glo friends</t>
  </si>
  <si>
    <t xml:space="preserve">herculoids</t>
  </si>
  <si>
    <t xml:space="preserve">care bears</t>
  </si>
  <si>
    <t xml:space="preserve">king rollo</t>
  </si>
  <si>
    <t xml:space="preserve">postman pat</t>
  </si>
  <si>
    <t xml:space="preserve">Cartoon 66</t>
  </si>
  <si>
    <t xml:space="preserve">Cartoon 67</t>
  </si>
  <si>
    <t xml:space="preserve">Cartoon 68</t>
  </si>
  <si>
    <t xml:space="preserve">Cartoon 69</t>
  </si>
  <si>
    <t xml:space="preserve">Cartoon 70</t>
  </si>
  <si>
    <t xml:space="preserve">dr snuggles</t>
  </si>
  <si>
    <t xml:space="preserve">mysterious cities of gold</t>
  </si>
  <si>
    <t xml:space="preserve">muppet babies</t>
  </si>
  <si>
    <t xml:space="preserve">inspector gadget</t>
  </si>
  <si>
    <t xml:space="preserve">my little pony</t>
  </si>
  <si>
    <t xml:space="preserve">Cartoon 71</t>
  </si>
  <si>
    <t xml:space="preserve">Cartoon 72</t>
  </si>
  <si>
    <t xml:space="preserve">Cartoon 73</t>
  </si>
  <si>
    <t xml:space="preserve">Cartoon 74</t>
  </si>
  <si>
    <t xml:space="preserve">Cartoon 75</t>
  </si>
  <si>
    <t xml:space="preserve">morph</t>
  </si>
  <si>
    <t xml:space="preserve">paw paw bears</t>
  </si>
  <si>
    <t xml:space="preserve">poddington peas</t>
  </si>
  <si>
    <t xml:space="preserve">captain n game master</t>
  </si>
  <si>
    <t xml:space="preserve">roobarb and custard</t>
  </si>
  <si>
    <t xml:space="preserve">Cartoon 76</t>
  </si>
  <si>
    <t xml:space="preserve">Cartoon 77</t>
  </si>
  <si>
    <t xml:space="preserve">Cartoon 78</t>
  </si>
  <si>
    <t xml:space="preserve">Cartoon 79</t>
  </si>
  <si>
    <t xml:space="preserve">Cartoon 80</t>
  </si>
  <si>
    <t xml:space="preserve">thomas the tank engine</t>
  </si>
  <si>
    <t xml:space="preserve">top cat</t>
  </si>
  <si>
    <t xml:space="preserve">superted</t>
  </si>
  <si>
    <t xml:space="preserve">captain caveman</t>
  </si>
  <si>
    <t xml:space="preserve">maja the bee</t>
  </si>
  <si>
    <t xml:space="preserve">Cartoon 81</t>
  </si>
  <si>
    <t xml:space="preserve">Cartoon 82</t>
  </si>
  <si>
    <t xml:space="preserve">Cartoon 83</t>
  </si>
  <si>
    <t xml:space="preserve">Cartoon 84</t>
  </si>
  <si>
    <t xml:space="preserve">Cartoon 85</t>
  </si>
  <si>
    <t xml:space="preserve">sky commanders</t>
  </si>
  <si>
    <t xml:space="preserve">hulk hogan</t>
  </si>
  <si>
    <t xml:space="preserve">ivor the engine</t>
  </si>
  <si>
    <t xml:space="preserve">the jetsons</t>
  </si>
  <si>
    <t xml:space="preserve">the littles</t>
  </si>
  <si>
    <t xml:space="preserve">Cartoon 86</t>
  </si>
  <si>
    <t xml:space="preserve">Cartoon 87</t>
  </si>
  <si>
    <t xml:space="preserve">Cartoon 88</t>
  </si>
  <si>
    <t xml:space="preserve">Cartoon 89</t>
  </si>
  <si>
    <t xml:space="preserve">Cartoon 90</t>
  </si>
  <si>
    <t xml:space="preserve">maxies world</t>
  </si>
  <si>
    <t xml:space="preserve">mini monsters</t>
  </si>
  <si>
    <t xml:space="preserve">mr t</t>
  </si>
  <si>
    <t xml:space="preserve">the noozels</t>
  </si>
  <si>
    <t xml:space="preserve">pandamonium</t>
  </si>
  <si>
    <t xml:space="preserve">Cartoon 91</t>
  </si>
  <si>
    <t xml:space="preserve">Cartoon 92</t>
  </si>
  <si>
    <t xml:space="preserve">Cartoon 93</t>
  </si>
  <si>
    <t xml:space="preserve">Cartoon 94</t>
  </si>
  <si>
    <t xml:space="preserve">Cartoon 95</t>
  </si>
  <si>
    <t xml:space="preserve">the potato head kids</t>
  </si>
  <si>
    <t xml:space="preserve">a pup named scooby doo</t>
  </si>
  <si>
    <t xml:space="preserve">q bert</t>
  </si>
  <si>
    <t xml:space="preserve">rambo</t>
  </si>
  <si>
    <t xml:space="preserve">seabert</t>
  </si>
  <si>
    <t xml:space="preserve">Cartoon 96</t>
  </si>
  <si>
    <t xml:space="preserve">Cartoon 97</t>
  </si>
  <si>
    <t xml:space="preserve">Cartoon 98</t>
  </si>
  <si>
    <t xml:space="preserve">Cartoon 99</t>
  </si>
  <si>
    <t xml:space="preserve">Cartoon 100</t>
  </si>
  <si>
    <t xml:space="preserve">spiral zone</t>
  </si>
  <si>
    <t xml:space="preserve">around the world with willy fog</t>
  </si>
  <si>
    <t xml:space="preserve">batfink</t>
  </si>
  <si>
    <t xml:space="preserve">henrys cat</t>
  </si>
  <si>
    <t xml:space="preserve">chip n dale rescue rangers</t>
  </si>
  <si>
    <t xml:space="preserve">Total clues:</t>
  </si>
  <si>
    <t xml:space="preserve">This shows as the cheat</t>
  </si>
  <si>
    <t xml:space="preserve">Clue</t>
  </si>
  <si>
    <t xml:space="preserve">Answer</t>
  </si>
  <si>
    <t xml:space="preserve">Correct 1</t>
  </si>
  <si>
    <t xml:space="preserve">Correct 2</t>
  </si>
  <si>
    <t xml:space="preserve">Correct 3</t>
  </si>
  <si>
    <t xml:space="preserve">Correct 4</t>
  </si>
  <si>
    <t xml:space="preserve">Correct 5</t>
  </si>
  <si>
    <t xml:space="preserve">Correct 6</t>
  </si>
  <si>
    <t xml:space="preserve">Correct 7</t>
  </si>
  <si>
    <t xml:space="preserve">Hint</t>
  </si>
  <si>
    <t xml:space="preserve">Hint Prefix</t>
  </si>
  <si>
    <t xml:space="preserve">Showhint</t>
  </si>
  <si>
    <t xml:space="preserve">Hint Suffix</t>
  </si>
  <si>
    <t xml:space="preserve">Banana Man</t>
  </si>
  <si>
    <t xml:space="preserve">_____fdsfiorjgiorecartoonjgoig</t>
  </si>
  <si>
    <t xml:space="preserve">Eric Twinge lived at 29 Acacia Road and lived an incredible double life. On one hand a nerdy schoolboy, on the other hand a superhero.</t>
  </si>
  <si>
    <t xml:space="preserve">Incredible Hulk</t>
  </si>
  <si>
    <t xml:space="preserve">The Incredible Hulk</t>
  </si>
  <si>
    <t xml:space="preserve">Hulk</t>
  </si>
  <si>
    <t xml:space="preserve">The Hulk</t>
  </si>
  <si>
    <t xml:space="preserve">Cartoon about your favourite green superhero</t>
  </si>
  <si>
    <t xml:space="preserve">Winnie The Pooh</t>
  </si>
  <si>
    <t xml:space="preserve">Winnie The Poo</t>
  </si>
  <si>
    <t xml:space="preserve">The New Adventures Of Winnie The Pooh</t>
  </si>
  <si>
    <t xml:space="preserve">The New Adventures Of Winnie The Poo</t>
  </si>
  <si>
    <t xml:space="preserve">New Adventures Of Winnie The Pooh</t>
  </si>
  <si>
    <t xml:space="preserve">New Adventures Of Winnie The Poo</t>
  </si>
  <si>
    <t xml:space="preserve">Winnie</t>
  </si>
  <si>
    <t xml:space="preserve">Cartoon about a a fictional bear created by A. A. Milne.</t>
  </si>
  <si>
    <t xml:space="preserve">Pink Panther And Sons</t>
  </si>
  <si>
    <t xml:space="preserve">Pink Panther &amp; Sons</t>
  </si>
  <si>
    <t xml:space="preserve">The Pink Panther And Sons</t>
  </si>
  <si>
    <t xml:space="preserve">The Pink Panther &amp; Sons</t>
  </si>
  <si>
    <t xml:space="preserve">The Pink Panther</t>
  </si>
  <si>
    <t xml:space="preserve">Pink Panther</t>
  </si>
  <si>
    <t xml:space="preserve">Cartoon named after the colour of this feline.</t>
  </si>
  <si>
    <t xml:space="preserve">Ducktales</t>
  </si>
  <si>
    <t xml:space="preserve">Duck Tales</t>
  </si>
  <si>
    <t xml:space="preserve">The Ducktales</t>
  </si>
  <si>
    <t xml:space="preserve">The Duck Tales</t>
  </si>
  <si>
    <t xml:space="preserve">A cartoon from the Disney family about the family Duck</t>
  </si>
  <si>
    <t xml:space="preserve">The Real Ghostbusters</t>
  </si>
  <si>
    <t xml:space="preserve">Real Ghostbusters</t>
  </si>
  <si>
    <t xml:space="preserve">The Real Ghost Busters</t>
  </si>
  <si>
    <t xml:space="preserve">Real Ghost Busters</t>
  </si>
  <si>
    <t xml:space="preserve">Ghostbusters</t>
  </si>
  <si>
    <t xml:space="preserve">Ghost Busters</t>
  </si>
  <si>
    <t xml:space="preserve">Ray, Egon, Winston and Peter are fighting against all sorts of ghosts and goblins.</t>
  </si>
  <si>
    <t xml:space="preserve">Smurfs</t>
  </si>
  <si>
    <t xml:space="preserve">The Smurfs</t>
  </si>
  <si>
    <t xml:space="preserve">Animated series about strange small blue and white creatures.</t>
  </si>
  <si>
    <t xml:space="preserve">Snorks</t>
  </si>
  <si>
    <t xml:space="preserve">The Snorks</t>
  </si>
  <si>
    <t xml:space="preserve">Cartoon about the characters of Snorkland, an underwater world where the small, colorful inhabitants lived with all the stuff us humans have. </t>
  </si>
  <si>
    <t xml:space="preserve">Teenage Mutant Ninja Turtles</t>
  </si>
  <si>
    <t xml:space="preserve">Teen Age Mutant Ninja Turtles</t>
  </si>
  <si>
    <t xml:space="preserve">Mutant Ninja Turtles</t>
  </si>
  <si>
    <t xml:space="preserve">Teenage Mutant Hero Turtles</t>
  </si>
  <si>
    <t xml:space="preserve">Teen Age Mutant Hero Turtles</t>
  </si>
  <si>
    <t xml:space="preserve">Leonardo, Donatello, Raphael and Michaelangelo, guided by the rat known as Splinter, are in a constant battle against Krang and Shredder.</t>
  </si>
  <si>
    <t xml:space="preserve">ALF</t>
  </si>
  <si>
    <t xml:space="preserve">A.L.F.</t>
  </si>
  <si>
    <t xml:space="preserve">A.L.F</t>
  </si>
  <si>
    <t xml:space="preserve">Alien Life Form</t>
  </si>
  <si>
    <t xml:space="preserve">Spin off of the sitcom where  lovable alien Gordon Shumway lives with the Tanners.</t>
  </si>
  <si>
    <t xml:space="preserve">Ewoks</t>
  </si>
  <si>
    <t xml:space="preserve">The Ewoks</t>
  </si>
  <si>
    <t xml:space="preserve">All New Ewoks</t>
  </si>
  <si>
    <t xml:space="preserve">The All New Ewoks</t>
  </si>
  <si>
    <t xml:space="preserve">Spin off cartoon from the Star Wars films featuring the heroes battling on their home planet of Endor, against evil creatures led by King Gorneesh, who would try to capture them.</t>
  </si>
  <si>
    <t xml:space="preserve">Pound Puppies</t>
  </si>
  <si>
    <t xml:space="preserve">The Pound Puppies</t>
  </si>
  <si>
    <t xml:space="preserve">All New Pound Puppies</t>
  </si>
  <si>
    <t xml:space="preserve">The All New Pound Puppies</t>
  </si>
  <si>
    <t xml:space="preserve">Cooler, Whopper and friends operate out of a computerized headquarters below the Wagga Wagga Pound, which was run by the evil Brattina and Katrina.</t>
  </si>
  <si>
    <t xml:space="preserve">Alvin And The Chipmunks</t>
  </si>
  <si>
    <t xml:space="preserve">Alvin &amp; The Chipmunks</t>
  </si>
  <si>
    <t xml:space="preserve">Alvin And The Chip Munks</t>
  </si>
  <si>
    <t xml:space="preserve">Alvin &amp; The Chip Munks</t>
  </si>
  <si>
    <t xml:space="preserve">The Chipmunks</t>
  </si>
  <si>
    <t xml:space="preserve">Chipmunks</t>
  </si>
  <si>
    <t xml:space="preserve">Alvin</t>
  </si>
  <si>
    <t xml:space="preserve">Alvin is the lead superstar, Simon is the scholar type, and Theodore just loves to eat!</t>
  </si>
  <si>
    <t xml:space="preserve">Bionic Six</t>
  </si>
  <si>
    <t xml:space="preserve">Bionic 6</t>
  </si>
  <si>
    <t xml:space="preserve">The Bionic Six</t>
  </si>
  <si>
    <t xml:space="preserve">The Bionic 6</t>
  </si>
  <si>
    <t xml:space="preserve">Jack Bennett, a bionic secret agent in the future helps fight the criminal mastermind known as Dr. Scarab. To defeat his enemy, Scarab endows five lackeys with bionic/mutant powers.</t>
  </si>
  <si>
    <t xml:space="preserve">Gobots</t>
  </si>
  <si>
    <t xml:space="preserve">The Gobots</t>
  </si>
  <si>
    <t xml:space="preserve">The Challenge Of The Gobots</t>
  </si>
  <si>
    <t xml:space="preserve">Far from across the universe, they have come to earth to protect our planet. The unfriendly invaders who create hurricanes, earthquakes, and other disasters are no match for the power of the ultimate form-changing force.</t>
  </si>
  <si>
    <t xml:space="preserve">Defenders Of The Earth</t>
  </si>
  <si>
    <t xml:space="preserve">The Defenders Of The Earth</t>
  </si>
  <si>
    <t xml:space="preserve">Defender Of The Earth</t>
  </si>
  <si>
    <t xml:space="preserve">The Defender Of The Earth</t>
  </si>
  <si>
    <t xml:space="preserve">Flash Gordon and friends battle against the forces of evil.</t>
  </si>
  <si>
    <t xml:space="preserve">Denver The Last Dinosaur</t>
  </si>
  <si>
    <t xml:space="preserve">Denver, The Last Dinosaur</t>
  </si>
  <si>
    <t xml:space="preserve">Denver: The Last Dinosaur</t>
  </si>
  <si>
    <t xml:space="preserve">Denver; The Last Dinosaur</t>
  </si>
  <si>
    <t xml:space="preserve">Denver</t>
  </si>
  <si>
    <t xml:space="preserve">A dinosaur who has been in suspended animation for 65 million years is everyone's newest friend!</t>
  </si>
  <si>
    <t xml:space="preserve">Dino-Riders</t>
  </si>
  <si>
    <t xml:space="preserve">Dino Riders</t>
  </si>
  <si>
    <t xml:space="preserve">The Dino-Riders</t>
  </si>
  <si>
    <t xml:space="preserve">The Dino Riders</t>
  </si>
  <si>
    <t xml:space="preserve">Dinosaur Riders</t>
  </si>
  <si>
    <t xml:space="preserve">The Valorians wind up in the prehistoric past on Earth due to a time jump with the 'step' crystal, but are closely followed by their arch-enemies, the Rulons.</t>
  </si>
  <si>
    <t xml:space="preserve">He-Man And The Masters Of The Universe</t>
  </si>
  <si>
    <t xml:space="preserve">He Man And The Masters Of The Universe</t>
  </si>
  <si>
    <t xml:space="preserve">He-Man: Masters Of The Universe</t>
  </si>
  <si>
    <t xml:space="preserve">Masters Of The Universe</t>
  </si>
  <si>
    <t xml:space="preserve">Heman</t>
  </si>
  <si>
    <t xml:space="preserve">He Man</t>
  </si>
  <si>
    <t xml:space="preserve">He-Man</t>
  </si>
  <si>
    <t xml:space="preserve">This warrior is battling in Eternia against Skeletor.</t>
  </si>
  <si>
    <t xml:space="preserve">Fat Albert And The Cosby Kids</t>
  </si>
  <si>
    <t xml:space="preserve">Fat Albert Show</t>
  </si>
  <si>
    <t xml:space="preserve">The Fat Albert Show</t>
  </si>
  <si>
    <t xml:space="preserve">Fat Albert And Cosby Kids</t>
  </si>
  <si>
    <t xml:space="preserve">Fat Albert &amp; The Cosby Kids</t>
  </si>
  <si>
    <t xml:space="preserve">Fat Albert &amp; Cosby Kids</t>
  </si>
  <si>
    <t xml:space="preserve">Fat Albert</t>
  </si>
  <si>
    <t xml:space="preserve">Cartoon about a large man and the children from the sitcom created by Bill Cosby</t>
  </si>
  <si>
    <t xml:space="preserve">Fraggle Rock</t>
  </si>
  <si>
    <t xml:space="preserve">Freggle Rock</t>
  </si>
  <si>
    <t xml:space="preserve">Jim Henson puppet animation starring Gobo and his friends Red, Mokey, Boober and Wembley.</t>
  </si>
  <si>
    <t xml:space="preserve">Gummi Bears</t>
  </si>
  <si>
    <t xml:space="preserve">The Gummi Bears</t>
  </si>
  <si>
    <t xml:space="preserve">Gummy Bears</t>
  </si>
  <si>
    <t xml:space="preserve">The Gummy Bears</t>
  </si>
  <si>
    <t xml:space="preserve">Gumi Bears</t>
  </si>
  <si>
    <t xml:space="preserve">The Gumi Bears</t>
  </si>
  <si>
    <t xml:space="preserve">Cartoon about a species of magical folk who once lived in harmony with mankind, until humans started putting too much effort into discovering Gummi secrets.</t>
  </si>
  <si>
    <t xml:space="preserve">Jem &amp; The Holograms</t>
  </si>
  <si>
    <t xml:space="preserve">Jem And The Holograms</t>
  </si>
  <si>
    <t xml:space="preserve">Jem &amp; Holograms</t>
  </si>
  <si>
    <t xml:space="preserve">Jem And Holograms</t>
  </si>
  <si>
    <t xml:space="preserve">The Holograms</t>
  </si>
  <si>
    <t xml:space="preserve">Holograms</t>
  </si>
  <si>
    <t xml:space="preserve">Jem</t>
  </si>
  <si>
    <t xml:space="preserve">Cartoon about a girl named Jerrica Benton, who by the help of the holographic computer Synergy can project a hologram over her body to become the glamorous Jem.</t>
  </si>
  <si>
    <t xml:space="preserve">The Little Rascals</t>
  </si>
  <si>
    <t xml:space="preserve">Little Rascals</t>
  </si>
  <si>
    <t xml:space="preserve">Cartoon about the adventures of Spanky, Alfalfa, Buckwheat, Darla, Porky and their dog Pete. From their tree house headquarters, they plotted and schemed to defeat their neighbourhood adversaries.</t>
  </si>
  <si>
    <t xml:space="preserve">Punky Brewster</t>
  </si>
  <si>
    <t xml:space="preserve">It's Punky Brewster</t>
  </si>
  <si>
    <t xml:space="preserve">Its Punky Brewster</t>
  </si>
  <si>
    <t xml:space="preserve">It Is Punky Brewster</t>
  </si>
  <si>
    <t xml:space="preserve">Cartoon about a little girl and her super-powered friend Glomer, who whisked her away to other realms and planes of existence. </t>
  </si>
  <si>
    <t xml:space="preserve">The New Archies</t>
  </si>
  <si>
    <t xml:space="preserve">New Archies</t>
  </si>
  <si>
    <t xml:space="preserve">Archies</t>
  </si>
  <si>
    <t xml:space="preserve">Archie</t>
  </si>
  <si>
    <t xml:space="preserve">Cartoon about the famous Riverdale gang, where they are featured as pre-pubescent children. </t>
  </si>
  <si>
    <t xml:space="preserve">Police Academy</t>
  </si>
  <si>
    <t xml:space="preserve">The Police Academy</t>
  </si>
  <si>
    <t xml:space="preserve">Animated series based on the hugely succesfull comedies about police recruits.</t>
  </si>
  <si>
    <t xml:space="preserve">Popples</t>
  </si>
  <si>
    <t xml:space="preserve">The Popples</t>
  </si>
  <si>
    <t xml:space="preserve">Poples</t>
  </si>
  <si>
    <t xml:space="preserve">The Poples</t>
  </si>
  <si>
    <t xml:space="preserve">Cartoon about a group of creatures who revealed themselves only to a few children. They had the ability to roll themselves into balls, too, which enabled them to bounce from place to place, or just hide from people.</t>
  </si>
  <si>
    <t xml:space="preserve">The Raccoons</t>
  </si>
  <si>
    <t xml:space="preserve">Raccoons</t>
  </si>
  <si>
    <t xml:space="preserve">The Racoons</t>
  </si>
  <si>
    <t xml:space="preserve">Racoons</t>
  </si>
  <si>
    <t xml:space="preserve">Cartoon about a family of animals. Bert is friends with the Evil Cyril Sneer's son Cederic.</t>
  </si>
  <si>
    <t xml:space="preserve">Rainbow Brite</t>
  </si>
  <si>
    <t xml:space="preserve">Rainbow Bright</t>
  </si>
  <si>
    <t xml:space="preserve">Rainbow Brite And The Colour Kids</t>
  </si>
  <si>
    <t xml:space="preserve">Rainbow Brite And The Color Kids</t>
  </si>
  <si>
    <t xml:space="preserve">Rainbow Brite &amp; The Colour Kids</t>
  </si>
  <si>
    <t xml:space="preserve">Rainbow Brite &amp; The Color Kids</t>
  </si>
  <si>
    <t xml:space="preserve">Rainbow</t>
  </si>
  <si>
    <t xml:space="preserve">The Colour Kids lived in their own parts of Rainbow Land. Murky, Dismal and Lurky live in a cave located in The Pits near Rainbow Land and want to make Rainbow Land dark and dreary.</t>
  </si>
  <si>
    <t xml:space="preserve">Richie Rich</t>
  </si>
  <si>
    <t xml:space="preserve">Richy Rich</t>
  </si>
  <si>
    <t xml:space="preserve">Ritche Rich</t>
  </si>
  <si>
    <t xml:space="preserve">Ritchy Rich</t>
  </si>
  <si>
    <t xml:space="preserve">Cartoon about a little rich boy.</t>
  </si>
  <si>
    <t xml:space="preserve">Bravestar</t>
  </si>
  <si>
    <t xml:space="preserve">Brave Star</t>
  </si>
  <si>
    <t xml:space="preserve">Bravestarr</t>
  </si>
  <si>
    <t xml:space="preserve">Brave Starr</t>
  </si>
  <si>
    <t xml:space="preserve">Marshall Bravestarr</t>
  </si>
  <si>
    <t xml:space="preserve">Marshall Brave Starr</t>
  </si>
  <si>
    <t xml:space="preserve">Marshall Bravestar</t>
  </si>
  <si>
    <t xml:space="preserve">Marshall Brave Star</t>
  </si>
  <si>
    <t xml:space="preserve">Cartoon about a sheriff on the planet of New Texas, who stayed in a police station that also acted as his tactical operations centre.</t>
  </si>
  <si>
    <t xml:space="preserve">She-Ra: Princess Of Power</t>
  </si>
  <si>
    <t xml:space="preserve">She-Ra Princess Of Power</t>
  </si>
  <si>
    <t xml:space="preserve">SheRa: Princess Of Power</t>
  </si>
  <si>
    <t xml:space="preserve">SheRa Princess Of Power</t>
  </si>
  <si>
    <t xml:space="preserve">She-Ra</t>
  </si>
  <si>
    <t xml:space="preserve">Shera</t>
  </si>
  <si>
    <t xml:space="preserve">Princess Of Power</t>
  </si>
  <si>
    <t xml:space="preserve">He-Mans twin sister battles against the evil forces of Hordak and his team of fellow baddies.</t>
  </si>
  <si>
    <t xml:space="preserve">Sport Billy</t>
  </si>
  <si>
    <t xml:space="preserve">Sport Billie</t>
  </si>
  <si>
    <t xml:space="preserve">Cartoon featuring our hero, who battles evil green Queen Vandar and snivelling gnome-like henchman who want to "destroy all sport".</t>
  </si>
  <si>
    <t xml:space="preserve">Strawberry Shortcake</t>
  </si>
  <si>
    <t xml:space="preserve">Strawberrie Shortcake</t>
  </si>
  <si>
    <t xml:space="preserve">Strawberry Short Cake</t>
  </si>
  <si>
    <t xml:space="preserve">Strawberrie Short Cake</t>
  </si>
  <si>
    <t xml:space="preserve">Cartoon where the main character, with her friends Blueberry Muffin, Huckleberry Pie etc., had to deal with a villain known as the Peculiar Purple Pieman of Porcupine Peak and his minions, the Sour Grapes.</t>
  </si>
  <si>
    <t xml:space="preserve">Teen Wolf</t>
  </si>
  <si>
    <t xml:space="preserve">Teenwolf</t>
  </si>
  <si>
    <t xml:space="preserve">Cartoon spin off from the movie starring Michael J Fox about a werewolf with basketball skills.</t>
  </si>
  <si>
    <t xml:space="preserve">Thundercats</t>
  </si>
  <si>
    <t xml:space="preserve">Thunder Cats</t>
  </si>
  <si>
    <t xml:space="preserve">When their home planet of Thundera blows up, the people on the planet, Thunderians leave in their spaceships.</t>
  </si>
  <si>
    <t xml:space="preserve">Transformers</t>
  </si>
  <si>
    <t xml:space="preserve">Trans Formers</t>
  </si>
  <si>
    <t xml:space="preserve">The Transformers</t>
  </si>
  <si>
    <t xml:space="preserve">The Trans Formers</t>
  </si>
  <si>
    <t xml:space="preserve">Autobots vs the Decepticons with Optimus Prime leading the good guys.</t>
  </si>
  <si>
    <t xml:space="preserve">Wuzzles</t>
  </si>
  <si>
    <t xml:space="preserve">The Wuzzles</t>
  </si>
  <si>
    <t xml:space="preserve">Wuzzels</t>
  </si>
  <si>
    <t xml:space="preserve">The Wuzzels</t>
  </si>
  <si>
    <t xml:space="preserve">Disney production about cute little hybrid creatures.</t>
  </si>
  <si>
    <t xml:space="preserve">Zorro</t>
  </si>
  <si>
    <t xml:space="preserve">Cartoon about a masked superhero, who is a master swordsman, particularly good at fencing. Also a TV series and a film.</t>
  </si>
  <si>
    <t xml:space="preserve">The Adventures Of Raggedy Ann And Andy</t>
  </si>
  <si>
    <t xml:space="preserve">The Adventures Of Raggedy Ann &amp; Andy</t>
  </si>
  <si>
    <t xml:space="preserve">Adventures Of Raggedy Ann And Andy</t>
  </si>
  <si>
    <t xml:space="preserve">Adventures Of Raggedy Ann &amp; Andy</t>
  </si>
  <si>
    <t xml:space="preserve">Raggedy Ann And Andy</t>
  </si>
  <si>
    <t xml:space="preserve">Raggedy Ann &amp; Andy</t>
  </si>
  <si>
    <t xml:space="preserve">Ann And Andy</t>
  </si>
  <si>
    <t xml:space="preserve">Ann &amp; Andy</t>
  </si>
  <si>
    <t xml:space="preserve">Cartoon about slue-footed floppy-haired rag dolls with red yarn hair and shoe-button eyes.</t>
  </si>
  <si>
    <t xml:space="preserve">Adventures Of The Little Prince</t>
  </si>
  <si>
    <t xml:space="preserve">The Adventures Of The Little Prince</t>
  </si>
  <si>
    <t xml:space="preserve">Little Prince</t>
  </si>
  <si>
    <t xml:space="preserve">The Little Prince</t>
  </si>
  <si>
    <t xml:space="preserve">Cartoon about a boy who lives on asteroid B-612. There he cleans his volcanoes andicaresifor his magical rose. One day, Swifty,ia space bird, visits his small planet andishows him how he can hitch rides onipassing comets.</t>
  </si>
  <si>
    <t xml:space="preserve">Babar</t>
  </si>
  <si>
    <t xml:space="preserve">Babar The Elephant</t>
  </si>
  <si>
    <t xml:space="preserve">Cartoon about a little elephant who had his mother shot by hunters, but was rescued and looked after by an old woman. As he grows up he learns to dress, walk and talk like a gentleman.</t>
  </si>
  <si>
    <t xml:space="preserve">Berensteinn Bears</t>
  </si>
  <si>
    <t xml:space="preserve">The Berensteinn Bears</t>
  </si>
  <si>
    <t xml:space="preserve">Berenstein Bears</t>
  </si>
  <si>
    <t xml:space="preserve">The Berenstein Bears</t>
  </si>
  <si>
    <t xml:space="preserve">Berenstainn Bears</t>
  </si>
  <si>
    <t xml:space="preserve">The Berenstainn Bears</t>
  </si>
  <si>
    <t xml:space="preserve">Berenstain Bears</t>
  </si>
  <si>
    <t xml:space="preserve">Cartoon about the family's relationship with one another and their community. Occasionally they had to deal with the rascally Raffish Ralph. </t>
  </si>
  <si>
    <t xml:space="preserve">The California Raisins</t>
  </si>
  <si>
    <t xml:space="preserve">California Raisins</t>
  </si>
  <si>
    <t xml:space="preserve">The Californian Raisins</t>
  </si>
  <si>
    <t xml:space="preserve">Californian Raisins</t>
  </si>
  <si>
    <t xml:space="preserve">Inspired by the popular commercials launched by the CRAB with the help of claymation expert Will Vinton, this show featured traditional cel animation rather than claymation.</t>
  </si>
  <si>
    <t xml:space="preserve">Camp Candy</t>
  </si>
  <si>
    <t xml:space="preserve">Cartoon based on the late John Candy.</t>
  </si>
  <si>
    <t xml:space="preserve">Dennis The Menace</t>
  </si>
  <si>
    <t xml:space="preserve">Denis The Menace</t>
  </si>
  <si>
    <t xml:space="preserve">The famous rascal is too much for Mr. Wilson.</t>
  </si>
  <si>
    <t xml:space="preserve">Dungeons And Dragons</t>
  </si>
  <si>
    <t xml:space="preserve">Dungeons &amp; Dragons</t>
  </si>
  <si>
    <t xml:space="preserve">Loosely based on the game, six kids got teleported to another dimension, to a magical and mysterious place known as the Realm. The kids were befriended by a dwarfish being, who gave each kid a unique magical item.</t>
  </si>
  <si>
    <t xml:space="preserve">Mighty Mouse: The New Adventures</t>
  </si>
  <si>
    <t xml:space="preserve">Mighty Mouse The New Adventures</t>
  </si>
  <si>
    <t xml:space="preserve">Mighty Mouse: New Adventures</t>
  </si>
  <si>
    <t xml:space="preserve">Mighty Mouse New Adventures</t>
  </si>
  <si>
    <t xml:space="preserve">The New Adventures Of Mighty Mouse</t>
  </si>
  <si>
    <t xml:space="preserve">New Adventures Of Mighty Mouse</t>
  </si>
  <si>
    <t xml:space="preserve">Mighty Mouse</t>
  </si>
  <si>
    <t xml:space="preserve">"HERE I COME TO SAVE THE DAY!"</t>
  </si>
  <si>
    <t xml:space="preserve">My Pet Monster</t>
  </si>
  <si>
    <t xml:space="preserve">Cartoon about a Max, who goes to a toy store and an odd looking monster with a pink face and purple body which also happens to wear mysterious cuffs around it's wrists. The monster can grow to six feet tall and has an appetite for garbage!</t>
  </si>
  <si>
    <t xml:space="preserve">Spiderman And His Amazing Friends</t>
  </si>
  <si>
    <t xml:space="preserve">Spiderman &amp; His Amazing Friends</t>
  </si>
  <si>
    <t xml:space="preserve">Spiderman And Amazing Friends</t>
  </si>
  <si>
    <t xml:space="preserve">Spiderman &amp; Amazing Friends</t>
  </si>
  <si>
    <t xml:space="preserve">Spider Man</t>
  </si>
  <si>
    <t xml:space="preserve">Spiderman</t>
  </si>
  <si>
    <t xml:space="preserve">Cartoon about the famous webslinger.</t>
  </si>
  <si>
    <t xml:space="preserve">The Adventures Of Teddy Ruxpin</t>
  </si>
  <si>
    <t xml:space="preserve">Adventures Of Teddy Ruxpin</t>
  </si>
  <si>
    <t xml:space="preserve">Teddy Ruxpin</t>
  </si>
  <si>
    <t xml:space="preserve">The hunt for the Treasure of Grundo is on, with the heroes having to collect 7 powerful crystals, and get them together before they can find the treasure.</t>
  </si>
  <si>
    <t xml:space="preserve">Barbapappa</t>
  </si>
  <si>
    <t xml:space="preserve">Barbapapa</t>
  </si>
  <si>
    <t xml:space="preserve">Barba Pappa</t>
  </si>
  <si>
    <t xml:space="preserve">Barba Papa</t>
  </si>
  <si>
    <t xml:space="preserve">Cartoon about a family of cuddly, multicolored shape-shifting blobs of ectoplasms.</t>
  </si>
  <si>
    <t xml:space="preserve">Beverly Hills Teens</t>
  </si>
  <si>
    <t xml:space="preserve">Beverly Hill Teens</t>
  </si>
  <si>
    <t xml:space="preserve">Cartoon about spoilt rich teenagers from Hollywood. </t>
  </si>
  <si>
    <t xml:space="preserve">Dogtanian And The 3 Muskehounds</t>
  </si>
  <si>
    <t xml:space="preserve">Dogtanian And The Three Muskehounds</t>
  </si>
  <si>
    <t xml:space="preserve">Dogtanian &amp; The 3 Muskehounds</t>
  </si>
  <si>
    <t xml:space="preserve">Dogtanian &amp; The Three Muskehounds</t>
  </si>
  <si>
    <t xml:space="preserve">Dogtanian And The 3 Muske Hounds</t>
  </si>
  <si>
    <t xml:space="preserve">Dogtanian And The Three Muske Hounds</t>
  </si>
  <si>
    <t xml:space="preserve">Dogtanian</t>
  </si>
  <si>
    <t xml:space="preserve">The cartoon follows our young hero on his quest to become a Muskateer!</t>
  </si>
  <si>
    <t xml:space="preserve">Donkey Kong Jr</t>
  </si>
  <si>
    <t xml:space="preserve">Donkey Kong Jnr</t>
  </si>
  <si>
    <t xml:space="preserve">Donkey Kong Junior</t>
  </si>
  <si>
    <t xml:space="preserve">Donkey Kong Jr.</t>
  </si>
  <si>
    <t xml:space="preserve">Donkey Kong Jnr.</t>
  </si>
  <si>
    <t xml:space="preserve">Donkey Kong</t>
  </si>
  <si>
    <t xml:space="preserve">Cartoon spin off from the big bad ape!</t>
  </si>
  <si>
    <t xml:space="preserve">Dragon's Lair</t>
  </si>
  <si>
    <t xml:space="preserve">Dragons Lair</t>
  </si>
  <si>
    <t xml:space="preserve">Dragon Lair</t>
  </si>
  <si>
    <t xml:space="preserve">Dirk is the best knight in King Ethelred's kingdom. He performs all sorts of great deeds and protects the kingdom and his love, Princess Daphne.</t>
  </si>
  <si>
    <t xml:space="preserve">Foofur</t>
  </si>
  <si>
    <t xml:space="preserve">Foo Fur</t>
  </si>
  <si>
    <t xml:space="preserve">Foefur</t>
  </si>
  <si>
    <t xml:space="preserve">Foe Fur</t>
  </si>
  <si>
    <t xml:space="preserve">Cartoon about a warm hearted hound dog landlord and his mischievous friends</t>
  </si>
  <si>
    <t xml:space="preserve">The Frankenstones</t>
  </si>
  <si>
    <t xml:space="preserve">Frankenstones</t>
  </si>
  <si>
    <t xml:space="preserve">The Franken Stones</t>
  </si>
  <si>
    <t xml:space="preserve">Franken Stones</t>
  </si>
  <si>
    <t xml:space="preserve">Cartoon featuring the situation comedy of the Flintstones' Munsters-like neighbours.</t>
  </si>
  <si>
    <t xml:space="preserve">Galaxy High</t>
  </si>
  <si>
    <t xml:space="preserve">Aimee and Doyle are sent to a school where aliens from all over the universe are sent to further their education. </t>
  </si>
  <si>
    <t xml:space="preserve">The Glo Friends</t>
  </si>
  <si>
    <t xml:space="preserve">Glo Friends</t>
  </si>
  <si>
    <t xml:space="preserve">The Glow Friends</t>
  </si>
  <si>
    <t xml:space="preserve">Cartoon about little bugs that glowed in the dark and collected Moon Drops. The Moon Drops helped them glow and they fell from the earth a night.</t>
  </si>
  <si>
    <t xml:space="preserve">The Hurculoids</t>
  </si>
  <si>
    <t xml:space="preserve">Hurculoids</t>
  </si>
  <si>
    <t xml:space="preserve">The Herculoids</t>
  </si>
  <si>
    <t xml:space="preserve">Herculoids</t>
  </si>
  <si>
    <t xml:space="preserve">Cartoon about Zandar, protector of the planet Quasar; his wife Tara; Dorno his son; and five denizens of the planet named after the show.</t>
  </si>
  <si>
    <t xml:space="preserve">Care Bears</t>
  </si>
  <si>
    <t xml:space="preserve">The Care Bears</t>
  </si>
  <si>
    <t xml:space="preserve">The cute bunch such as Tenderheart, Love-A-Lot, Friend Bear, etc, all lived happily in the land of Care-A-Lot, above the clouds. </t>
  </si>
  <si>
    <t xml:space="preserve">King Rollo</t>
  </si>
  <si>
    <t xml:space="preserve">King Rolo</t>
  </si>
  <si>
    <t xml:space="preserve">Cartoon about a royal and his cat, Hamlet.</t>
  </si>
  <si>
    <t xml:space="preserve">Postman Pat</t>
  </si>
  <si>
    <t xml:space="preserve">Post Man Pat</t>
  </si>
  <si>
    <t xml:space="preserve">British animation featuring the hero and his cat Jess.</t>
  </si>
  <si>
    <t xml:space="preserve">Dr Snuggles</t>
  </si>
  <si>
    <t xml:space="preserve">Dr. Snuggles</t>
  </si>
  <si>
    <t xml:space="preserve">Doctor Snuggles</t>
  </si>
  <si>
    <t xml:space="preserve">Dr Snuggels</t>
  </si>
  <si>
    <t xml:space="preserve">Dr. Snuggels</t>
  </si>
  <si>
    <t xml:space="preserve">Doctor Snuggels</t>
  </si>
  <si>
    <t xml:space="preserve">Dutch cartoon about a kind old inventor who lives in the forest in his house with his elderly housekeeper, Mrs Nettles. Inventions include a housekeeping robot, the wormmobile, a machine to restore the colours of the rainbow, a gadget to fight depression and a time machine.</t>
  </si>
  <si>
    <t xml:space="preserve">Mysterious Cities of Gold</t>
  </si>
  <si>
    <t xml:space="preserve">The Mysterious Cities of Gold</t>
  </si>
  <si>
    <t xml:space="preserve">Mysterious City of Gold</t>
  </si>
  <si>
    <t xml:space="preserve">The Mysterious City of Gold</t>
  </si>
  <si>
    <t xml:space="preserve">3 kids, Esteban, Zia and Tao are searching for the lost City. Esteban, an orphan rescued by Mendoza, is the main character, and holder of one of the keys.</t>
  </si>
  <si>
    <t xml:space="preserve">Muppet Babies</t>
  </si>
  <si>
    <t xml:space="preserve">The Muppet Babies</t>
  </si>
  <si>
    <t xml:space="preserve">Animated spin-off from the Jim Hensons famous show. </t>
  </si>
  <si>
    <t xml:space="preserve">Inspector Gadget</t>
  </si>
  <si>
    <t xml:space="preserve">Our hero, who has the ability to command a helicopter to come out of his head or roller skates to come out of his shoes, attempts to stop the evil MAD agents from their evil plans.</t>
  </si>
  <si>
    <t xml:space="preserve">My Little Pony</t>
  </si>
  <si>
    <t xml:space="preserve">Animation featuring families of little multi-coloured ponies…</t>
  </si>
  <si>
    <t xml:space="preserve">Morph</t>
  </si>
  <si>
    <t xml:space="preserve">British 5-minute cartoons by Aardman Animations.</t>
  </si>
  <si>
    <t xml:space="preserve">Paw Paw Bears</t>
  </si>
  <si>
    <t xml:space="preserve">The Paw Paw Bears</t>
  </si>
  <si>
    <t xml:space="preserve">Pawpaw Bears</t>
  </si>
  <si>
    <t xml:space="preserve">The Pawpaw Bears</t>
  </si>
  <si>
    <t xml:space="preserve">Series about a tribe of Indian bears led by the Princess, who wore a magical moonstone which allowed her to call the totem when needed. The totem protected them in their adventures against Dark Paw.</t>
  </si>
  <si>
    <t xml:space="preserve">Poddington Peas</t>
  </si>
  <si>
    <t xml:space="preserve">The Poddington Peas</t>
  </si>
  <si>
    <t xml:space="preserve">This cartoon tells stories of a family of pea people who lived a little village of flowerpots at the bottom of a garden.</t>
  </si>
  <si>
    <t xml:space="preserve">Captain N: Game Master</t>
  </si>
  <si>
    <t xml:space="preserve">Captain N - Game Master</t>
  </si>
  <si>
    <t xml:space="preserve">Captain N Game Master</t>
  </si>
  <si>
    <t xml:space="preserve">Captain N The Game Master</t>
  </si>
  <si>
    <t xml:space="preserve">Captain N</t>
  </si>
  <si>
    <t xml:space="preserve">Kevin Keene is a teenager from Northridge, California. He and his dog, "Duke", are summoned to another universe known as "Video Land" in order to fulfill an ancient prophecy.</t>
  </si>
  <si>
    <t xml:space="preserve">Roobarb And Custard</t>
  </si>
  <si>
    <t xml:space="preserve">Roobarb &amp; Custard</t>
  </si>
  <si>
    <t xml:space="preserve">Rhubarb And Custard</t>
  </si>
  <si>
    <t xml:space="preserve">Rhubarb &amp; Custard</t>
  </si>
  <si>
    <t xml:space="preserve">Cartoon about a green dog a pink cat. The dog is always up to some misadventure or other, which he approaches with unbounded enthusiasm. The cat is cynical, and is always trying to stop him, but usually the cat comes off the worse in the end.</t>
  </si>
  <si>
    <t xml:space="preserve">Thomas The Tank Engine</t>
  </si>
  <si>
    <t xml:space="preserve">Thomas The Tank Engine And Friends</t>
  </si>
  <si>
    <t xml:space="preserve">Thomas The Tank Engine &amp; Friends</t>
  </si>
  <si>
    <t xml:space="preserve">Tomas The Tank Engine</t>
  </si>
  <si>
    <t xml:space="preserve">Tomas The Tank Engine And Friends</t>
  </si>
  <si>
    <t xml:space="preserve">Tomas The Tank Engine &amp; Friends</t>
  </si>
  <si>
    <t xml:space="preserve">Series about a Branch Line train, pulling his two coaches Annie &amp; Clarabel.</t>
  </si>
  <si>
    <t xml:space="preserve">Top Cat</t>
  </si>
  <si>
    <t xml:space="preserve">Topcat</t>
  </si>
  <si>
    <t xml:space="preserve">Cartoon about a cat living in a garbage bin in Manhattan. He devises get rich quick schemes whilst trying to outsmart Officer Dibble.</t>
  </si>
  <si>
    <t xml:space="preserve">Superted</t>
  </si>
  <si>
    <t xml:space="preserve">Super Ted</t>
  </si>
  <si>
    <t xml:space="preserve">Our hero and his friend Spotty fight against Texas Pete and his evil team. </t>
  </si>
  <si>
    <t xml:space="preserve">Captain Caveman</t>
  </si>
  <si>
    <t xml:space="preserve">Captain Caveman And The Teen Angels</t>
  </si>
  <si>
    <t xml:space="preserve">Captain Caveman &amp; The Teen Angels</t>
  </si>
  <si>
    <t xml:space="preserve">Captain Caveman And Teen Angels</t>
  </si>
  <si>
    <t xml:space="preserve">Captain Caveman &amp; Teen Angels</t>
  </si>
  <si>
    <t xml:space="preserve">Cartoon about a prehistoric superhero unfrozen by three teenage beauties. They took him around in their van, solving mysteries across the country.</t>
  </si>
  <si>
    <t xml:space="preserve">Maya The Bee</t>
  </si>
  <si>
    <t xml:space="preserve">Maja The Bee</t>
  </si>
  <si>
    <t xml:space="preserve">Cartoon about a young honey bee, her brother Willi and many of her insect friends. She was sweet and innocent always trying to help people and was very friendly. Willi was kind of shy and easily scared. Together they learned many life lessons.</t>
  </si>
  <si>
    <t xml:space="preserve">Sky Commanders</t>
  </si>
  <si>
    <t xml:space="preserve">Sky Commanders And The World Of Tomorrow</t>
  </si>
  <si>
    <t xml:space="preserve">Sky Commanders &amp; The World Of Tomorrow</t>
  </si>
  <si>
    <t xml:space="preserve">Sky Commanders And World Of Tomorrow</t>
  </si>
  <si>
    <t xml:space="preserve">Sky Commanders &amp; World Of Tomorrow</t>
  </si>
  <si>
    <t xml:space="preserve">A group of heroes protect the land from the evil General Plague and his band of Raiders. From their mobile base, Vector Command, they defend themselves from the Raider’s attacks.</t>
  </si>
  <si>
    <t xml:space="preserve">Hulk Hogan's Rock N' Wrestling</t>
  </si>
  <si>
    <t xml:space="preserve">Hulk Hogans Rock N' Wrestling</t>
  </si>
  <si>
    <t xml:space="preserve">Hulk Hogan Rock N' Wrestling</t>
  </si>
  <si>
    <t xml:space="preserve">Hulk Hogan's Rock And Wrestling</t>
  </si>
  <si>
    <t xml:space="preserve">Hulk Hogans Rock And Wrestling</t>
  </si>
  <si>
    <t xml:space="preserve">Hulk Hogan Rock And Wrestling</t>
  </si>
  <si>
    <t xml:space="preserve">Hulk Hogan</t>
  </si>
  <si>
    <t xml:space="preserve">Hulk Hogan's Rockin' Wrestling</t>
  </si>
  <si>
    <t xml:space="preserve">Hulk Hogan's Rocking Wrestling</t>
  </si>
  <si>
    <t xml:space="preserve">Hulk Hogans Rockin' Wrestling</t>
  </si>
  <si>
    <t xml:space="preserve">Hulk Hogans Rocking Wrestling</t>
  </si>
  <si>
    <t xml:space="preserve">Cartoon after the famous wrestler.</t>
  </si>
  <si>
    <t xml:space="preserve">Ivor The Engine</t>
  </si>
  <si>
    <t xml:space="preserve">Ivor</t>
  </si>
  <si>
    <t xml:space="preserve">Cartoon about the wonders of the Merioneth and Llantisilly railway.</t>
  </si>
  <si>
    <t xml:space="preserve">Jetsons</t>
  </si>
  <si>
    <t xml:space="preserve">The Jetsons</t>
  </si>
  <si>
    <t xml:space="preserve">Jet Sons</t>
  </si>
  <si>
    <t xml:space="preserve">The Jet Sons</t>
  </si>
  <si>
    <t xml:space="preserve">Cartoon like the Flintstones, but set in the future.</t>
  </si>
  <si>
    <t xml:space="preserve">The Littles</t>
  </si>
  <si>
    <t xml:space="preserve">Littles</t>
  </si>
  <si>
    <t xml:space="preserve">The Litles</t>
  </si>
  <si>
    <t xml:space="preserve">Litles</t>
  </si>
  <si>
    <t xml:space="preserve">Henry is a little boy who lives with his overbearing Uncle. The cartoon is named after the mice that live in the wall's of Henry's house.</t>
  </si>
  <si>
    <t xml:space="preserve">Maxie's World</t>
  </si>
  <si>
    <t xml:space="preserve">Maxies World</t>
  </si>
  <si>
    <t xml:space="preserve">Maxys World</t>
  </si>
  <si>
    <t xml:space="preserve">Surfside High School student and cheerleader has fun and adventure solving crimes and investigating mysteries as anchorperson for her own TV show.</t>
  </si>
  <si>
    <t xml:space="preserve">Mini Monsters</t>
  </si>
  <si>
    <t xml:space="preserve">The Mini Monsters</t>
  </si>
  <si>
    <t xml:space="preserve">Cartoon about Sherman and Melissa, two little suburb kids. They signed up for a summer camp filled with ghosts and goblins. The camp goes by the name of Camp Mini-Mon and is run by a mysterious man who does nothing but stand in front of the moon and play creepy tunes.</t>
  </si>
  <si>
    <t xml:space="preserve">Mr T</t>
  </si>
  <si>
    <t xml:space="preserve">Mr T.</t>
  </si>
  <si>
    <t xml:space="preserve">Mr. T</t>
  </si>
  <si>
    <t xml:space="preserve">Mr. T.</t>
  </si>
  <si>
    <t xml:space="preserve">Mister T</t>
  </si>
  <si>
    <t xml:space="preserve">Mister T.</t>
  </si>
  <si>
    <t xml:space="preserve">Cartoon about the character from the A-Team</t>
  </si>
  <si>
    <t xml:space="preserve">Noozles</t>
  </si>
  <si>
    <t xml:space="preserve">The Noozles</t>
  </si>
  <si>
    <t xml:space="preserve">Noozels</t>
  </si>
  <si>
    <t xml:space="preserve">The Noozels</t>
  </si>
  <si>
    <t xml:space="preserve">Cartoon about Sandy Brown, an inquisitive 12-year-old girl who lived with her grandmother. One day, Grandmother Brown gave Sandy a what looked like a stuffed toy koala. Sandy discovered that by “noozling” noses with the wee creature, Blinky would come alive.</t>
  </si>
  <si>
    <t xml:space="preserve">Pandamonium</t>
  </si>
  <si>
    <t xml:space="preserve">Panda Monium</t>
  </si>
  <si>
    <t xml:space="preserve">Cartoon about three pandas called Chesty, Timothy, and Algernon.</t>
  </si>
  <si>
    <t xml:space="preserve">Potato Head Kids</t>
  </si>
  <si>
    <t xml:space="preserve">The Potato Head Kids</t>
  </si>
  <si>
    <t xml:space="preserve">Cartoon about kiddy spuds with faces.</t>
  </si>
  <si>
    <t xml:space="preserve">A Pup Named Scooby Doo</t>
  </si>
  <si>
    <t xml:space="preserve">Pup Named Scooby Doo</t>
  </si>
  <si>
    <t xml:space="preserve">Scooby Doo</t>
  </si>
  <si>
    <t xml:space="preserve">The best known Hanna Barbara dog as a puppy.</t>
  </si>
  <si>
    <t xml:space="preserve">Q*Bert</t>
  </si>
  <si>
    <t xml:space="preserve">Qbert</t>
  </si>
  <si>
    <t xml:space="preserve">Q Bert</t>
  </si>
  <si>
    <t xml:space="preserve">Cartoon and arcade game about an orange furball now sporting arms, a mouth and a high school letterman's jacket.</t>
  </si>
  <si>
    <t xml:space="preserve">Rambo</t>
  </si>
  <si>
    <t xml:space="preserve">Cartoon named after the famous Sylvester Stallone character.</t>
  </si>
  <si>
    <t xml:space="preserve">Seabert</t>
  </si>
  <si>
    <t xml:space="preserve">Sea Bert</t>
  </si>
  <si>
    <t xml:space="preserve">Cartoon about a seal who travels with human friends Tommy and Aura. The trio commit themselves to protecting the environment and endangered species.</t>
  </si>
  <si>
    <t xml:space="preserve">Spiral Zone</t>
  </si>
  <si>
    <t xml:space="preserve">The Spiral Zone</t>
  </si>
  <si>
    <t xml:space="preserve">Cartoon about a bunch of military guys fighting zombie-like people. The zone turned regular people into zombies.</t>
  </si>
  <si>
    <t xml:space="preserve">Around The World With Willy Fog</t>
  </si>
  <si>
    <t xml:space="preserve">Around The World With Willy Fogg</t>
  </si>
  <si>
    <t xml:space="preserve">Around The World With Willie Fog</t>
  </si>
  <si>
    <t xml:space="preserve">Around The World With Willie Fogg</t>
  </si>
  <si>
    <t xml:space="preserve">Willie Fog</t>
  </si>
  <si>
    <t xml:space="preserve">Willy Fog</t>
  </si>
  <si>
    <t xml:space="preserve">Our hero has to travel by train, by ship, by elephant and even by balloon in order to prove that it is possible to go around the world in record time.</t>
  </si>
  <si>
    <t xml:space="preserve">Batfink</t>
  </si>
  <si>
    <t xml:space="preserve">Bat Fink</t>
  </si>
  <si>
    <t xml:space="preserve">The cute little superhero bat with the wings of steel... </t>
  </si>
  <si>
    <t xml:space="preserve">Henry's Cat</t>
  </si>
  <si>
    <t xml:space="preserve">Henrys Cat</t>
  </si>
  <si>
    <t xml:space="preserve">The adventures of a custard coloured cat who had a weird imagination.</t>
  </si>
  <si>
    <t xml:space="preserve">Chip N Dale Rescue Rangers</t>
  </si>
  <si>
    <t xml:space="preserve">Chip And Dale Rescue Rangers</t>
  </si>
  <si>
    <t xml:space="preserve">Rescue Rangers</t>
  </si>
  <si>
    <t xml:space="preserve">Chip And Dale</t>
  </si>
  <si>
    <t xml:space="preserve">Chip N Dale</t>
  </si>
  <si>
    <t xml:space="preserve">The main characters are fighting crimes that the police think are too small to handle. Together, with the help of Gadget Hackwrench, a blue fly named Zipper, and Monterey Jack, they match wits with evil scientists like Professor Nimbul.</t>
  </si>
</sst>
</file>

<file path=xl/styles.xml><?xml version="1.0" encoding="utf-8"?>
<styleSheet xmlns="http://schemas.openxmlformats.org/spreadsheetml/2006/main">
  <numFmts count="4">
    <numFmt numFmtId="164" formatCode="General"/>
    <numFmt numFmtId="165" formatCode="General"/>
    <numFmt numFmtId="166" formatCode="0.0%"/>
    <numFmt numFmtId="167" formatCode="0.00%"/>
  </numFmts>
  <fonts count="17">
    <font>
      <sz val="10"/>
      <name val="Arial"/>
      <family val="0"/>
    </font>
    <font>
      <sz val="10"/>
      <name val="Arial"/>
      <family val="0"/>
    </font>
    <font>
      <sz val="10"/>
      <name val="Arial"/>
      <family val="0"/>
    </font>
    <font>
      <sz val="10"/>
      <name val="Arial"/>
      <family val="0"/>
    </font>
    <font>
      <sz val="10"/>
      <name val="Arial"/>
      <family val="2"/>
    </font>
    <font>
      <b val="true"/>
      <sz val="10"/>
      <color rgb="FFFF0000"/>
      <name val="Arial"/>
      <family val="2"/>
    </font>
    <font>
      <b val="true"/>
      <u val="double"/>
      <sz val="10"/>
      <name val="Arial"/>
      <family val="2"/>
    </font>
    <font>
      <b val="true"/>
      <u val="double"/>
      <sz val="12"/>
      <name val="Arial"/>
      <family val="2"/>
    </font>
    <font>
      <b val="true"/>
      <sz val="10"/>
      <name val="Arial"/>
      <family val="2"/>
    </font>
    <font>
      <b val="true"/>
      <sz val="10"/>
      <color rgb="FF0000FF"/>
      <name val="Arial"/>
      <family val="2"/>
    </font>
    <font>
      <u val="single"/>
      <sz val="10"/>
      <color rgb="FF0000FF"/>
      <name val="Arial"/>
      <family val="0"/>
    </font>
    <font>
      <u val="single"/>
      <sz val="10"/>
      <color rgb="FF0000FF"/>
      <name val="Arial"/>
      <family val="2"/>
    </font>
    <font>
      <b val="true"/>
      <sz val="14"/>
      <color rgb="FFFF0000"/>
      <name val="Arial"/>
      <family val="2"/>
    </font>
    <font>
      <b val="true"/>
      <sz val="10"/>
      <color rgb="FFD1E0E7"/>
      <name val="Arial"/>
      <family val="2"/>
    </font>
    <font>
      <sz val="8"/>
      <name val="Verdana"/>
      <family val="2"/>
    </font>
    <font>
      <sz val="8"/>
      <name val="Arial"/>
      <family val="0"/>
    </font>
    <font>
      <sz val="9"/>
      <name val="Arial"/>
      <family val="0"/>
    </font>
  </fonts>
  <fills count="6">
    <fill>
      <patternFill patternType="none"/>
    </fill>
    <fill>
      <patternFill patternType="gray125"/>
    </fill>
    <fill>
      <patternFill patternType="solid">
        <fgColor rgb="FFF0F6F6"/>
        <bgColor rgb="FFE1FAE6"/>
      </patternFill>
    </fill>
    <fill>
      <patternFill patternType="solid">
        <fgColor rgb="FFD1E0E7"/>
        <bgColor rgb="FFE1FAE6"/>
      </patternFill>
    </fill>
    <fill>
      <patternFill patternType="solid">
        <fgColor rgb="FFE1FAE6"/>
        <bgColor rgb="FFF0F6F6"/>
      </patternFill>
    </fill>
    <fill>
      <patternFill patternType="solid">
        <fgColor rgb="FFFF0000"/>
        <bgColor rgb="FF993300"/>
      </patternFill>
    </fill>
  </fills>
  <borders count="23">
    <border diagonalUp="false" diagonalDown="false">
      <left/>
      <right/>
      <top/>
      <bottom/>
      <diagonal/>
    </border>
    <border diagonalUp="false" diagonalDown="false">
      <left/>
      <right/>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style="medium"/>
      <bottom style="dashed"/>
      <diagonal/>
    </border>
    <border diagonalUp="false" diagonalDown="false">
      <left/>
      <right/>
      <top style="medium"/>
      <bottom style="dashed"/>
      <diagonal/>
    </border>
    <border diagonalUp="false" diagonalDown="false">
      <left style="medium"/>
      <right style="medium"/>
      <top style="medium"/>
      <bottom style="dashed"/>
      <diagonal/>
    </border>
    <border diagonalUp="false" diagonalDown="false">
      <left style="medium"/>
      <right/>
      <top style="dashed"/>
      <bottom style="dashed"/>
      <diagonal/>
    </border>
    <border diagonalUp="false" diagonalDown="false">
      <left/>
      <right/>
      <top style="dashed"/>
      <bottom style="dashed"/>
      <diagonal/>
    </border>
    <border diagonalUp="false" diagonalDown="false">
      <left style="medium"/>
      <right style="medium"/>
      <top style="dashed"/>
      <bottom style="dashed"/>
      <diagonal/>
    </border>
    <border diagonalUp="false" diagonalDown="false">
      <left style="medium"/>
      <right/>
      <top style="dashed"/>
      <bottom style="medium"/>
      <diagonal/>
    </border>
    <border diagonalUp="false" diagonalDown="false">
      <left/>
      <right/>
      <top style="dashed"/>
      <bottom style="medium"/>
      <diagonal/>
    </border>
    <border diagonalUp="false" diagonalDown="false">
      <left style="medium"/>
      <right style="medium"/>
      <top style="dashed"/>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true" hidden="true"/>
    </xf>
    <xf numFmtId="164" fontId="4" fillId="2" borderId="0" xfId="0" applyFont="true" applyBorder="false" applyAlignment="false" applyProtection="true">
      <alignment horizontal="general" vertical="bottom" textRotation="0" wrapText="false" indent="0" shrinkToFit="false"/>
      <protection locked="true" hidden="true"/>
    </xf>
    <xf numFmtId="164" fontId="5" fillId="2" borderId="0" xfId="0" applyFont="true" applyBorder="false" applyAlignment="false" applyProtection="true">
      <alignment horizontal="general" vertical="bottom"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4" fontId="4" fillId="3" borderId="0" xfId="0" applyFont="true" applyBorder="false" applyAlignment="true" applyProtection="true">
      <alignment horizontal="center" vertical="bottom" textRotation="0" wrapText="false" indent="0" shrinkToFit="false"/>
      <protection locked="true" hidden="true"/>
    </xf>
    <xf numFmtId="164" fontId="6" fillId="3" borderId="0" xfId="0" applyFont="true" applyBorder="false" applyAlignment="true" applyProtection="true">
      <alignment horizontal="center" vertical="bottom" textRotation="0" wrapText="false" indent="0" shrinkToFit="false"/>
      <protection locked="true" hidden="true"/>
    </xf>
    <xf numFmtId="164" fontId="7" fillId="3" borderId="0" xfId="0" applyFont="true" applyBorder="true" applyAlignment="true" applyProtection="true">
      <alignment horizontal="center" vertical="bottom" textRotation="0" wrapText="false" indent="0" shrinkToFit="false"/>
      <protection locked="true" hidden="true"/>
    </xf>
    <xf numFmtId="164" fontId="8" fillId="3" borderId="0" xfId="0" applyFont="true" applyBorder="false" applyAlignment="true" applyProtection="true">
      <alignment horizontal="center" vertical="bottom" textRotation="0" wrapText="false" indent="0" shrinkToFit="false"/>
      <protection locked="true" hidden="true"/>
    </xf>
    <xf numFmtId="164" fontId="8" fillId="3" borderId="0" xfId="0" applyFont="true" applyBorder="true" applyAlignment="true" applyProtection="true">
      <alignment horizontal="center" vertical="bottom" textRotation="0" wrapText="false" indent="0" shrinkToFit="false"/>
      <protection locked="true" hidden="true"/>
    </xf>
    <xf numFmtId="164" fontId="8" fillId="3" borderId="0" xfId="0" applyFont="true" applyBorder="false" applyAlignment="true" applyProtection="true">
      <alignment horizontal="right" vertical="bottom" textRotation="0" wrapText="false" indent="0" shrinkToFit="false"/>
      <protection locked="true" hidden="true"/>
    </xf>
    <xf numFmtId="164" fontId="9" fillId="3" borderId="0" xfId="20" applyFont="true" applyBorder="true" applyAlignment="true" applyProtection="true">
      <alignment horizontal="left" vertical="bottom" textRotation="0" wrapText="false" indent="0" shrinkToFit="false"/>
      <protection locked="true" hidden="true"/>
    </xf>
    <xf numFmtId="164" fontId="11" fillId="3" borderId="0" xfId="20" applyFont="true" applyBorder="true" applyAlignment="true" applyProtection="true">
      <alignment horizontal="left" vertical="bottom" textRotation="0" wrapText="false" indent="0" shrinkToFit="false"/>
      <protection locked="true" hidden="true"/>
    </xf>
    <xf numFmtId="165" fontId="4" fillId="3" borderId="0" xfId="0" applyFont="true" applyBorder="false" applyAlignment="false" applyProtection="true">
      <alignment horizontal="general" vertical="bottom" textRotation="0" wrapText="false" indent="0" shrinkToFit="false"/>
      <protection locked="true" hidden="true"/>
    </xf>
    <xf numFmtId="164" fontId="4" fillId="3" borderId="0" xfId="0" applyFont="true" applyBorder="false" applyAlignment="true" applyProtection="true">
      <alignment horizontal="center" vertical="top" textRotation="0" wrapText="false" indent="0" shrinkToFit="false"/>
      <protection locked="true" hidden="true"/>
    </xf>
    <xf numFmtId="164" fontId="4" fillId="3" borderId="0" xfId="0" applyFont="true" applyBorder="false" applyAlignment="true" applyProtection="true">
      <alignment horizontal="general" vertical="top" textRotation="0" wrapText="false" indent="0" shrinkToFit="false"/>
      <protection locked="true" hidden="true"/>
    </xf>
    <xf numFmtId="164" fontId="9" fillId="3" borderId="0" xfId="20" applyFont="true" applyBorder="true" applyAlignment="true" applyProtection="true">
      <alignment horizontal="center" vertical="top" textRotation="0" wrapText="false" indent="0" shrinkToFit="false"/>
      <protection locked="true" hidden="true"/>
    </xf>
    <xf numFmtId="164" fontId="8" fillId="3" borderId="0" xfId="0" applyFont="true" applyBorder="false" applyAlignment="true" applyProtection="true">
      <alignment horizontal="center" vertical="top" textRotation="0" wrapText="false" indent="0" shrinkToFit="false"/>
      <protection locked="true" hidden="true"/>
    </xf>
    <xf numFmtId="164" fontId="8" fillId="3" borderId="0" xfId="0" applyFont="true" applyBorder="true" applyAlignment="true" applyProtection="true">
      <alignment horizontal="center" vertical="top" textRotation="0" wrapText="false" indent="0" shrinkToFit="false"/>
      <protection locked="true" hidden="true"/>
    </xf>
    <xf numFmtId="164" fontId="8" fillId="3" borderId="0" xfId="0" applyFont="true" applyBorder="false" applyAlignment="true" applyProtection="true">
      <alignment horizontal="right" vertical="top" textRotation="0" wrapText="false" indent="0" shrinkToFit="false"/>
      <protection locked="true" hidden="true"/>
    </xf>
    <xf numFmtId="164" fontId="9" fillId="3" borderId="0" xfId="20" applyFont="true" applyBorder="true" applyAlignment="true" applyProtection="true">
      <alignment horizontal="left" vertical="top" textRotation="0" wrapText="false" indent="0" shrinkToFit="false"/>
      <protection locked="true" hidden="true"/>
    </xf>
    <xf numFmtId="164" fontId="8" fillId="3" borderId="0" xfId="0" applyFont="true" applyBorder="false" applyAlignment="true" applyProtection="true">
      <alignment horizontal="general" vertical="top" textRotation="0" wrapText="false" indent="0" shrinkToFit="false"/>
      <protection locked="true" hidden="true"/>
    </xf>
    <xf numFmtId="164" fontId="11" fillId="3" borderId="0" xfId="20" applyFont="true" applyBorder="true" applyAlignment="true" applyProtection="true">
      <alignment horizontal="left" vertical="top" textRotation="0" wrapText="false" indent="0" shrinkToFit="false"/>
      <protection locked="true" hidden="true"/>
    </xf>
    <xf numFmtId="164" fontId="4" fillId="3" borderId="0" xfId="0" applyFont="true" applyBorder="true" applyAlignment="true" applyProtection="true">
      <alignment horizontal="general" vertical="center" textRotation="0" wrapText="true" indent="0" shrinkToFit="false"/>
      <protection locked="true" hidden="true"/>
    </xf>
    <xf numFmtId="164" fontId="4" fillId="3" borderId="0" xfId="0" applyFont="true" applyBorder="false" applyAlignment="true" applyProtection="true">
      <alignment horizontal="left" vertical="top" textRotation="0" wrapText="false" indent="0" shrinkToFit="false"/>
      <protection locked="true" hidden="true"/>
    </xf>
    <xf numFmtId="164" fontId="4" fillId="3" borderId="0" xfId="0" applyFont="true" applyBorder="false" applyAlignment="true" applyProtection="true">
      <alignment horizontal="right" vertical="top" textRotation="0" wrapText="false" indent="0" shrinkToFit="false"/>
      <protection locked="true" hidden="true"/>
    </xf>
    <xf numFmtId="165" fontId="4" fillId="3" borderId="0" xfId="0" applyFont="true" applyBorder="false" applyAlignment="true" applyProtection="true">
      <alignment horizontal="right" vertical="bottom" textRotation="0" wrapText="false" indent="0" shrinkToFit="false"/>
      <protection locked="true" hidden="true"/>
    </xf>
    <xf numFmtId="164" fontId="4" fillId="3" borderId="0" xfId="0" applyFont="true" applyBorder="false" applyAlignment="true" applyProtection="true">
      <alignment horizontal="general" vertical="bottom" textRotation="0" wrapText="false" indent="0" shrinkToFit="false"/>
      <protection locked="true" hidden="true"/>
    </xf>
    <xf numFmtId="164" fontId="4" fillId="3" borderId="0" xfId="0" applyFont="true" applyBorder="false" applyAlignment="true" applyProtection="true">
      <alignment horizontal="left" vertical="bottom" textRotation="0" wrapText="false" indent="0" shrinkToFit="false"/>
      <protection locked="true" hidden="true"/>
    </xf>
    <xf numFmtId="164" fontId="4" fillId="3" borderId="0" xfId="0" applyFont="true" applyBorder="false" applyAlignment="true" applyProtection="true">
      <alignment horizontal="center" vertical="center" textRotation="0" wrapText="false" indent="0" shrinkToFit="false"/>
      <protection locked="true" hidden="true"/>
    </xf>
    <xf numFmtId="164" fontId="4" fillId="3" borderId="0" xfId="0" applyFont="true" applyBorder="false" applyAlignment="true" applyProtection="true">
      <alignment horizontal="general" vertical="center" textRotation="0" wrapText="true" indent="0" shrinkToFit="false"/>
      <protection locked="true" hidden="true"/>
    </xf>
    <xf numFmtId="164" fontId="4" fillId="3" borderId="0" xfId="0" applyFont="true" applyBorder="false" applyAlignment="true" applyProtection="true">
      <alignment horizontal="general" vertical="center" textRotation="0" wrapText="false" indent="0" shrinkToFit="false"/>
      <protection locked="true" hidden="true"/>
    </xf>
    <xf numFmtId="166" fontId="4" fillId="3" borderId="0" xfId="0" applyFont="true" applyBorder="false" applyAlignment="true" applyProtection="true">
      <alignment horizontal="left" vertical="bottom" textRotation="0" wrapText="false" indent="0" shrinkToFit="false"/>
      <protection locked="true" hidden="true"/>
    </xf>
    <xf numFmtId="164" fontId="5" fillId="3" borderId="0" xfId="0" applyFont="true" applyBorder="false" applyAlignment="true" applyProtection="true">
      <alignment horizontal="left" vertical="top" textRotation="0" wrapText="false" indent="0" shrinkToFit="false"/>
      <protection locked="true" hidden="true"/>
    </xf>
    <xf numFmtId="165" fontId="12" fillId="3" borderId="0" xfId="0" applyFont="true" applyBorder="false" applyAlignment="true" applyProtection="true">
      <alignment horizontal="left" vertical="top" textRotation="0" wrapText="false" indent="0" shrinkToFit="false"/>
      <protection locked="true" hidden="true"/>
    </xf>
    <xf numFmtId="164" fontId="8" fillId="3" borderId="0" xfId="0" applyFont="true" applyBorder="false" applyAlignment="true" applyProtection="true">
      <alignment horizontal="right" vertical="center" textRotation="0" wrapText="false" indent="0" shrinkToFit="false"/>
      <protection locked="true" hidden="true"/>
    </xf>
    <xf numFmtId="164" fontId="9" fillId="3" borderId="0" xfId="20" applyFont="true" applyBorder="true" applyAlignment="true" applyProtection="true">
      <alignment horizontal="left" vertical="center" textRotation="0" wrapText="false" indent="0" shrinkToFit="false"/>
      <protection locked="true" hidden="true"/>
    </xf>
    <xf numFmtId="167" fontId="4" fillId="3" borderId="0" xfId="0" applyFont="true" applyBorder="false" applyAlignment="true" applyProtection="true">
      <alignment horizontal="right" vertical="bottom" textRotation="0" wrapText="false" indent="0" shrinkToFit="false"/>
      <protection locked="true" hidden="true"/>
    </xf>
    <xf numFmtId="164" fontId="13" fillId="3" borderId="0" xfId="0" applyFont="true" applyBorder="true" applyAlignment="true" applyProtection="true">
      <alignment horizontal="right" vertical="bottom" textRotation="0" wrapText="false" indent="0" shrinkToFit="false"/>
      <protection locked="true" hidden="true"/>
    </xf>
    <xf numFmtId="164" fontId="4" fillId="3" borderId="0" xfId="0" applyFont="true" applyBorder="true" applyAlignment="true" applyProtection="true">
      <alignment horizontal="center" vertical="bottom" textRotation="0" wrapText="false" indent="0" shrinkToFit="false"/>
      <protection locked="true" hidden="true"/>
    </xf>
    <xf numFmtId="164" fontId="8" fillId="3" borderId="0" xfId="0" applyFont="true" applyBorder="true" applyAlignment="true" applyProtection="true">
      <alignment horizontal="left" vertical="bottom" textRotation="0" wrapText="false" indent="0" shrinkToFit="false"/>
      <protection locked="true" hidden="true"/>
    </xf>
    <xf numFmtId="164" fontId="8" fillId="4" borderId="1" xfId="0" applyFont="true" applyBorder="true" applyAlignment="true" applyProtection="true">
      <alignment horizontal="center" vertical="bottom" textRotation="0" wrapText="false" indent="0" shrinkToFit="false"/>
      <protection locked="true" hidden="true"/>
    </xf>
    <xf numFmtId="165" fontId="8" fillId="4" borderId="1" xfId="0" applyFont="true" applyBorder="true" applyAlignment="true" applyProtection="true">
      <alignment horizontal="left" vertical="bottom" textRotation="0" wrapText="false" indent="0" shrinkToFit="false"/>
      <protection locked="true" hidden="true"/>
    </xf>
    <xf numFmtId="164" fontId="0" fillId="4" borderId="1" xfId="0" applyFont="false" applyBorder="true" applyAlignment="false" applyProtection="true">
      <alignment horizontal="general" vertical="bottom"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4" fontId="0" fillId="4" borderId="2" xfId="0" applyFont="false" applyBorder="true" applyAlignment="false" applyProtection="true">
      <alignment horizontal="general" vertical="bottom" textRotation="0" wrapText="false" indent="0" shrinkToFit="false"/>
      <protection locked="true" hidden="true"/>
    </xf>
    <xf numFmtId="164" fontId="0" fillId="4" borderId="3" xfId="0" applyFont="false" applyBorder="true" applyAlignment="false" applyProtection="true">
      <alignment horizontal="general" vertical="bottom" textRotation="0" wrapText="false" indent="0" shrinkToFit="false"/>
      <protection locked="true" hidden="true"/>
    </xf>
    <xf numFmtId="164" fontId="0" fillId="4" borderId="4" xfId="0" applyFont="false" applyBorder="true" applyAlignment="false" applyProtection="true">
      <alignment horizontal="general" vertical="bottom" textRotation="0" wrapText="false" indent="0" shrinkToFit="false"/>
      <protection locked="true" hidden="true"/>
    </xf>
    <xf numFmtId="164" fontId="14" fillId="4" borderId="5" xfId="0" applyFont="true" applyBorder="true" applyAlignment="true" applyProtection="true">
      <alignment horizontal="center" vertical="bottom" textRotation="0" wrapText="false" indent="0" shrinkToFit="false"/>
      <protection locked="true" hidden="true"/>
    </xf>
    <xf numFmtId="164" fontId="14" fillId="4" borderId="0" xfId="0" applyFont="true" applyBorder="true" applyAlignment="true" applyProtection="true">
      <alignment horizontal="center" vertical="center" textRotation="0" wrapText="false" indent="0" shrinkToFit="false"/>
      <protection locked="true" hidden="true"/>
    </xf>
    <xf numFmtId="164" fontId="14" fillId="4" borderId="6" xfId="0" applyFont="true" applyBorder="true" applyAlignment="true" applyProtection="true">
      <alignment horizontal="center" vertical="bottom" textRotation="0" wrapText="false" indent="0" shrinkToFit="false"/>
      <protection locked="true" hidden="true"/>
    </xf>
    <xf numFmtId="164" fontId="14" fillId="2" borderId="0" xfId="0" applyFont="true" applyBorder="true" applyAlignment="true" applyProtection="true">
      <alignment horizontal="center" vertical="bottom" textRotation="0" wrapText="false" indent="0" shrinkToFit="false"/>
      <protection locked="true" hidden="true"/>
    </xf>
    <xf numFmtId="164" fontId="14" fillId="2" borderId="0" xfId="0" applyFont="true" applyBorder="true" applyAlignment="true" applyProtection="true">
      <alignment horizontal="center" vertical="center" textRotation="0" wrapText="false" indent="0" shrinkToFit="false"/>
      <protection locked="true" hidden="true"/>
    </xf>
    <xf numFmtId="164" fontId="14" fillId="2" borderId="0" xfId="0" applyFont="true" applyBorder="false" applyAlignment="true" applyProtection="true">
      <alignment horizontal="center" vertical="bottom" textRotation="0" wrapText="false" indent="0" shrinkToFit="false"/>
      <protection locked="true" hidden="true"/>
    </xf>
    <xf numFmtId="164" fontId="0" fillId="4" borderId="5" xfId="0" applyFont="false" applyBorder="true" applyAlignment="false" applyProtection="true">
      <alignment horizontal="general" vertical="bottom" textRotation="0" wrapText="false" indent="0" shrinkToFit="false"/>
      <protection locked="true" hidden="true"/>
    </xf>
    <xf numFmtId="164" fontId="0" fillId="4" borderId="7" xfId="0" applyFont="false" applyBorder="true" applyAlignment="false" applyProtection="true">
      <alignment horizontal="general" vertical="bottom" textRotation="0" wrapText="false" indent="0" shrinkToFit="false"/>
      <protection locked="true" hidden="true"/>
    </xf>
    <xf numFmtId="164" fontId="0" fillId="4" borderId="6" xfId="0" applyFont="false" applyBorder="true" applyAlignment="false" applyProtection="true">
      <alignment horizontal="general" vertical="bottom" textRotation="0" wrapText="false" indent="0" shrinkToFit="false"/>
      <protection locked="true" hidden="true"/>
    </xf>
    <xf numFmtId="164" fontId="0" fillId="2" borderId="0" xfId="0" applyFont="false" applyBorder="true" applyAlignment="false" applyProtection="true">
      <alignment horizontal="general" vertical="bottom" textRotation="0" wrapText="false" indent="0" shrinkToFit="false"/>
      <protection locked="true" hidden="true"/>
    </xf>
    <xf numFmtId="164" fontId="0" fillId="4" borderId="0" xfId="0" applyFont="false" applyBorder="true" applyAlignment="false" applyProtection="true">
      <alignment horizontal="general" vertical="bottom" textRotation="0" wrapText="false" indent="0" shrinkToFit="false"/>
      <protection locked="true" hidden="true"/>
    </xf>
    <xf numFmtId="164" fontId="15" fillId="4" borderId="5" xfId="0" applyFont="true" applyBorder="true" applyAlignment="true" applyProtection="true">
      <alignment horizontal="center" vertical="center" textRotation="0" wrapText="false" indent="0" shrinkToFit="false"/>
      <protection locked="true" hidden="true"/>
    </xf>
    <xf numFmtId="164" fontId="15" fillId="4" borderId="0" xfId="0" applyFont="true" applyBorder="true" applyAlignment="true" applyProtection="true">
      <alignment horizontal="center" vertical="center" textRotation="0" wrapText="false" indent="0" shrinkToFit="false"/>
      <protection locked="true" hidden="true"/>
    </xf>
    <xf numFmtId="164" fontId="15" fillId="4" borderId="6" xfId="0" applyFont="true" applyBorder="true" applyAlignment="true" applyProtection="true">
      <alignment horizontal="center" vertical="center" textRotation="0" wrapText="false" indent="0" shrinkToFit="false"/>
      <protection locked="true" hidden="true"/>
    </xf>
    <xf numFmtId="164" fontId="15" fillId="2" borderId="0" xfId="0" applyFont="true" applyBorder="true" applyAlignment="true" applyProtection="true">
      <alignment horizontal="center" vertical="center" textRotation="0" wrapText="false" indent="0" shrinkToFit="false"/>
      <protection locked="true" hidden="true"/>
    </xf>
    <xf numFmtId="164" fontId="15" fillId="2" borderId="0" xfId="0" applyFont="true" applyBorder="false" applyAlignment="true" applyProtection="true">
      <alignment horizontal="center" vertical="center" textRotation="0" wrapText="false" indent="0" shrinkToFit="false"/>
      <protection locked="true" hidden="true"/>
    </xf>
    <xf numFmtId="164" fontId="0" fillId="4" borderId="5" xfId="0" applyFont="false" applyBorder="true" applyAlignment="true" applyProtection="true">
      <alignment horizontal="general" vertical="center" textRotation="0" wrapText="false" indent="0" shrinkToFit="false"/>
      <protection locked="true" hidden="true"/>
    </xf>
    <xf numFmtId="164" fontId="0" fillId="4" borderId="0" xfId="0" applyFont="false" applyBorder="true" applyAlignment="true" applyProtection="true">
      <alignment horizontal="general" vertical="center" textRotation="0" wrapText="false" indent="0" shrinkToFit="false"/>
      <protection locked="true" hidden="true"/>
    </xf>
    <xf numFmtId="164" fontId="0" fillId="4" borderId="6" xfId="0" applyFont="false" applyBorder="true" applyAlignment="true" applyProtection="true">
      <alignment horizontal="general" vertical="center" textRotation="0" wrapText="false" indent="0" shrinkToFit="false"/>
      <protection locked="true" hidden="true"/>
    </xf>
    <xf numFmtId="164" fontId="0" fillId="2" borderId="0" xfId="0" applyFont="false" applyBorder="true" applyAlignment="true" applyProtection="true">
      <alignment horizontal="general" vertical="center" textRotation="0" wrapText="false" indent="0" shrinkToFit="false"/>
      <protection locked="true" hidden="true"/>
    </xf>
    <xf numFmtId="164" fontId="0" fillId="2" borderId="0" xfId="0" applyFont="false" applyBorder="false" applyAlignment="true" applyProtection="true">
      <alignment horizontal="general" vertical="center" textRotation="0" wrapText="false" indent="0" shrinkToFit="false"/>
      <protection locked="true" hidden="true"/>
    </xf>
    <xf numFmtId="164" fontId="16" fillId="4" borderId="5" xfId="0" applyFont="true" applyBorder="true" applyAlignment="true" applyProtection="true">
      <alignment horizontal="center" vertical="center" textRotation="0" wrapText="false" indent="0" shrinkToFit="false"/>
      <protection locked="true" hidden="true"/>
    </xf>
    <xf numFmtId="164" fontId="16" fillId="0" borderId="7" xfId="0" applyFont="true" applyBorder="true" applyAlignment="true" applyProtection="true">
      <alignment horizontal="center" vertical="center" textRotation="0" wrapText="false" indent="0" shrinkToFit="false"/>
      <protection locked="true" hidden="false"/>
    </xf>
    <xf numFmtId="164" fontId="16" fillId="4" borderId="6" xfId="0" applyFont="true" applyBorder="true" applyAlignment="true" applyProtection="true">
      <alignment horizontal="center" vertical="center" textRotation="0" wrapText="false" indent="0" shrinkToFit="false"/>
      <protection locked="true" hidden="true"/>
    </xf>
    <xf numFmtId="164" fontId="16" fillId="0" borderId="7" xfId="0" applyFont="true" applyBorder="true" applyAlignment="true" applyProtection="true">
      <alignment horizontal="center" vertical="center" textRotation="0" wrapText="false" indent="0" shrinkToFit="false"/>
      <protection locked="false" hidden="false"/>
    </xf>
    <xf numFmtId="164" fontId="16" fillId="2" borderId="0" xfId="0" applyFont="true" applyBorder="true" applyAlignment="true" applyProtection="true">
      <alignment horizontal="center" vertical="center" textRotation="0" wrapText="false" indent="0" shrinkToFit="false"/>
      <protection locked="true" hidden="true"/>
    </xf>
    <xf numFmtId="164" fontId="16" fillId="2" borderId="0" xfId="0" applyFont="true" applyBorder="false" applyAlignment="true" applyProtection="true">
      <alignment horizontal="center" vertical="center" textRotation="0" wrapText="false" indent="0" shrinkToFit="false"/>
      <protection locked="true" hidden="true"/>
    </xf>
    <xf numFmtId="165" fontId="15" fillId="5" borderId="7" xfId="0" applyFont="true" applyBorder="true" applyAlignment="true" applyProtection="true">
      <alignment horizontal="center" vertical="center" textRotation="0" wrapText="false" indent="0" shrinkToFit="false"/>
      <protection locked="true" hidden="true"/>
    </xf>
    <xf numFmtId="164" fontId="0" fillId="4" borderId="8" xfId="0" applyFont="false" applyBorder="true" applyAlignment="false" applyProtection="true">
      <alignment horizontal="general" vertical="bottom" textRotation="0" wrapText="false" indent="0" shrinkToFit="false"/>
      <protection locked="true" hidden="true"/>
    </xf>
    <xf numFmtId="164" fontId="0" fillId="4" borderId="9" xfId="0" applyFont="false" applyBorder="true" applyAlignment="false" applyProtection="true">
      <alignment horizontal="general" vertical="bottom" textRotation="0" wrapText="false" indent="0" shrinkToFit="false"/>
      <protection locked="true" hidden="true"/>
    </xf>
    <xf numFmtId="164" fontId="0" fillId="4" borderId="10" xfId="0" applyFont="false" applyBorder="true" applyAlignment="false" applyProtection="true">
      <alignment horizontal="general" vertical="bottom" textRotation="0" wrapText="false" indent="0" shrinkToFit="false"/>
      <protection locked="true" hidden="true"/>
    </xf>
    <xf numFmtId="164" fontId="4" fillId="2" borderId="0" xfId="0" applyFont="true" applyBorder="true" applyAlignment="true" applyProtection="true">
      <alignment horizontal="center" vertical="bottom" textRotation="0" wrapText="false" indent="0" shrinkToFit="false"/>
      <protection locked="true" hidden="true"/>
    </xf>
    <xf numFmtId="164" fontId="15" fillId="2" borderId="0" xfId="0" applyFont="true" applyBorder="true" applyAlignment="true" applyProtection="true">
      <alignment horizontal="general" vertical="center" textRotation="0" wrapText="false" indent="0" shrinkToFit="false"/>
      <protection locked="true" hidden="true"/>
    </xf>
    <xf numFmtId="164" fontId="15" fillId="2" borderId="0" xfId="0" applyFont="true" applyBorder="false" applyAlignment="true" applyProtection="true">
      <alignment horizontal="general" vertical="center" textRotation="0" wrapText="false" indent="0" shrinkToFit="false"/>
      <protection locked="true" hidden="true"/>
    </xf>
    <xf numFmtId="164" fontId="0" fillId="2" borderId="0" xfId="0" applyFont="false" applyBorder="true" applyAlignment="false" applyProtection="true">
      <alignment horizontal="general" vertical="bottom" textRotation="0" wrapText="false" indent="0" shrinkToFit="false"/>
      <protection locked="true" hidden="true"/>
    </xf>
    <xf numFmtId="164" fontId="4" fillId="2" borderId="0" xfId="0" applyFont="true" applyBorder="false" applyAlignment="true" applyProtection="true">
      <alignment horizontal="center"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4" fontId="7" fillId="3" borderId="0" xfId="0" applyFont="true" applyBorder="false" applyAlignment="true" applyProtection="true">
      <alignment horizontal="center" vertical="bottom" textRotation="0" wrapText="false" indent="0" shrinkToFit="false"/>
      <protection locked="true" hidden="false"/>
    </xf>
    <xf numFmtId="164" fontId="8" fillId="3"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8" fillId="3" borderId="0" xfId="0" applyFont="true" applyBorder="false" applyAlignment="true" applyProtection="true">
      <alignment horizontal="right"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top" textRotation="0" wrapText="false" indent="0" shrinkToFit="false"/>
      <protection locked="true" hidden="false"/>
    </xf>
    <xf numFmtId="164" fontId="12" fillId="3" borderId="0" xfId="0" applyFont="true" applyBorder="false" applyAlignment="true" applyProtection="true">
      <alignment horizontal="left" vertical="top" textRotation="0" wrapText="false" indent="0" shrinkToFit="false"/>
      <protection locked="true" hidden="false"/>
    </xf>
    <xf numFmtId="164" fontId="5" fillId="3" borderId="0" xfId="0" applyFont="true" applyBorder="false" applyAlignment="true" applyProtection="true">
      <alignment horizontal="general" vertical="top" textRotation="0" wrapText="false" indent="0" shrinkToFit="false"/>
      <protection locked="true" hidden="false"/>
    </xf>
    <xf numFmtId="164" fontId="4" fillId="3" borderId="0" xfId="0" applyFont="true" applyBorder="false" applyAlignment="true" applyProtection="true">
      <alignment horizontal="general" vertical="top" textRotation="0" wrapText="false" indent="0" shrinkToFit="false"/>
      <protection locked="true" hidden="false"/>
    </xf>
    <xf numFmtId="164" fontId="0" fillId="3" borderId="0" xfId="0" applyFont="false" applyBorder="false" applyAlignment="true" applyProtection="true">
      <alignment horizontal="general" vertical="top" textRotation="0" wrapText="false" indent="0" shrinkToFit="false"/>
      <protection locked="true" hidden="false"/>
    </xf>
    <xf numFmtId="164" fontId="4" fillId="3" borderId="0" xfId="0" applyFont="true" applyBorder="false" applyAlignment="true" applyProtection="true">
      <alignment horizontal="center" vertical="center" textRotation="0" wrapText="false" indent="0" shrinkToFit="false"/>
      <protection locked="true" hidden="false"/>
    </xf>
    <xf numFmtId="164" fontId="4" fillId="3" borderId="0" xfId="0" applyFont="true" applyBorder="false" applyAlignment="true" applyProtection="true">
      <alignment horizontal="general" vertical="center" textRotation="0" wrapText="true" indent="0" shrinkToFit="false"/>
      <protection locked="true" hidden="false"/>
    </xf>
    <xf numFmtId="164" fontId="0" fillId="3" borderId="0" xfId="0" applyFont="false" applyBorder="false" applyAlignment="true" applyProtection="true">
      <alignment horizontal="general" vertical="bottom"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0" xfId="0" applyFont="true" applyBorder="false" applyAlignment="true" applyProtection="true">
      <alignment horizontal="right" vertical="bottom" textRotation="0" wrapText="false" indent="0" shrinkToFit="false"/>
      <protection locked="true" hidden="false"/>
    </xf>
    <xf numFmtId="164" fontId="0" fillId="3" borderId="0" xfId="0" applyFont="false" applyBorder="false" applyAlignment="true" applyProtection="true">
      <alignment horizontal="center" vertical="bottom" textRotation="0" wrapText="false" indent="0" shrinkToFit="false"/>
      <protection locked="true" hidden="false"/>
    </xf>
    <xf numFmtId="166" fontId="0" fillId="3" borderId="0" xfId="0" applyFont="false" applyBorder="false" applyAlignment="true" applyProtection="true">
      <alignment horizontal="center" vertical="bottom" textRotation="0" wrapText="false" indent="0" shrinkToFit="false"/>
      <protection locked="true" hidden="false"/>
    </xf>
    <xf numFmtId="164" fontId="8" fillId="3" borderId="0" xfId="0" applyFont="true" applyBorder="false" applyAlignment="true" applyProtection="true">
      <alignment horizontal="right" vertical="top"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false"/>
    </xf>
    <xf numFmtId="164" fontId="13" fillId="3" borderId="0" xfId="0" applyFont="true" applyBorder="true" applyAlignment="true" applyProtection="true">
      <alignment horizontal="right" vertical="bottom" textRotation="0" wrapText="false" indent="0" shrinkToFit="false"/>
      <protection locked="true" hidden="false"/>
    </xf>
    <xf numFmtId="164" fontId="4" fillId="3" borderId="0" xfId="0" applyFont="true" applyBorder="true" applyAlignment="true" applyProtection="true">
      <alignment horizontal="center" vertical="bottom" textRotation="0" wrapText="false" indent="0" shrinkToFit="false"/>
      <protection locked="true" hidden="false"/>
    </xf>
    <xf numFmtId="164" fontId="8" fillId="3" borderId="0" xfId="0" applyFont="true" applyBorder="true" applyAlignment="true" applyProtection="true">
      <alignment horizontal="center" vertical="bottom" textRotation="0" wrapText="false" indent="0" shrinkToFit="false"/>
      <protection locked="true" hidden="false"/>
    </xf>
    <xf numFmtId="164" fontId="8" fillId="4" borderId="11" xfId="0" applyFont="true" applyBorder="true" applyAlignment="true" applyProtection="true">
      <alignment horizontal="center" vertical="bottom" textRotation="0" wrapText="false" indent="0" shrinkToFit="false"/>
      <protection locked="true" hidden="false"/>
    </xf>
    <xf numFmtId="164" fontId="8" fillId="4" borderId="1" xfId="0" applyFont="true" applyBorder="true" applyAlignment="true" applyProtection="true">
      <alignment horizontal="center" vertical="bottom" textRotation="0" wrapText="false" indent="0" shrinkToFit="false"/>
      <protection locked="true" hidden="false"/>
    </xf>
    <xf numFmtId="164" fontId="8" fillId="4" borderId="12" xfId="0" applyFont="true" applyBorder="true" applyAlignment="true" applyProtection="true">
      <alignment horizontal="center" vertical="bottom" textRotation="0" wrapText="false" indent="0" shrinkToFit="false"/>
      <protection locked="true" hidden="false"/>
    </xf>
    <xf numFmtId="165" fontId="8" fillId="4" borderId="13" xfId="0" applyFont="true" applyBorder="true" applyAlignment="true" applyProtection="true">
      <alignment horizontal="center"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4" fillId="2" borderId="14" xfId="0" applyFont="true" applyBorder="true" applyAlignment="true" applyProtection="true">
      <alignment horizontal="center" vertical="center" textRotation="0" wrapText="false" indent="0" shrinkToFit="false"/>
      <protection locked="true" hidden="false"/>
    </xf>
    <xf numFmtId="164" fontId="8" fillId="2" borderId="15" xfId="0" applyFont="true" applyBorder="true" applyAlignment="true" applyProtection="true">
      <alignment horizontal="general" vertical="center" textRotation="0" wrapText="false" indent="0" shrinkToFit="false"/>
      <protection locked="true" hidden="false"/>
    </xf>
    <xf numFmtId="165" fontId="5" fillId="2" borderId="16" xfId="0" applyFont="true" applyBorder="true" applyAlignment="true" applyProtection="true">
      <alignment horizontal="general" vertical="center" textRotation="0" wrapText="false" indent="0" shrinkToFit="false"/>
      <protection locked="false" hidden="false"/>
    </xf>
    <xf numFmtId="165" fontId="8" fillId="2" borderId="16" xfId="0" applyFont="true" applyBorder="true" applyAlignment="true" applyProtection="true">
      <alignment horizontal="center" vertical="center" textRotation="0" wrapText="true" indent="0" shrinkToFit="false"/>
      <protection locked="true" hidden="false"/>
    </xf>
    <xf numFmtId="164" fontId="0" fillId="2" borderId="15" xfId="0" applyFont="true" applyBorder="true" applyAlignment="true" applyProtection="true">
      <alignment horizontal="general" vertical="center" textRotation="0" wrapText="false" indent="0" shrinkToFit="false"/>
      <protection locked="true" hidden="false"/>
    </xf>
    <xf numFmtId="164" fontId="0" fillId="3" borderId="15" xfId="0" applyFont="true" applyBorder="true" applyAlignment="true" applyProtection="true">
      <alignment horizontal="general" vertical="center" textRotation="0" wrapText="false" indent="0" shrinkToFit="false"/>
      <protection locked="true" hidden="false"/>
    </xf>
    <xf numFmtId="164" fontId="0" fillId="2" borderId="16" xfId="0"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5" fontId="4" fillId="2" borderId="17" xfId="0" applyFont="true" applyBorder="true" applyAlignment="true" applyProtection="true">
      <alignment horizontal="center" vertical="center" textRotation="0" wrapText="false" indent="0" shrinkToFit="false"/>
      <protection locked="true" hidden="false"/>
    </xf>
    <xf numFmtId="164" fontId="8" fillId="2" borderId="18" xfId="0" applyFont="true" applyBorder="true" applyAlignment="true" applyProtection="true">
      <alignment horizontal="general" vertical="center" textRotation="0" wrapText="false" indent="0" shrinkToFit="false"/>
      <protection locked="true" hidden="false"/>
    </xf>
    <xf numFmtId="165" fontId="5" fillId="2" borderId="19" xfId="0" applyFont="true" applyBorder="true" applyAlignment="true" applyProtection="true">
      <alignment horizontal="general" vertical="center" textRotation="0" wrapText="false" indent="0" shrinkToFit="false"/>
      <protection locked="false" hidden="false"/>
    </xf>
    <xf numFmtId="165" fontId="8" fillId="2" borderId="19" xfId="0" applyFont="true" applyBorder="true" applyAlignment="true" applyProtection="true">
      <alignment horizontal="center" vertical="center" textRotation="0" wrapText="true" indent="0" shrinkToFit="false"/>
      <protection locked="true" hidden="false"/>
    </xf>
    <xf numFmtId="164" fontId="0" fillId="2" borderId="18" xfId="0" applyFont="true" applyBorder="true" applyAlignment="true" applyProtection="true">
      <alignment horizontal="general" vertical="center" textRotation="0" wrapText="false" indent="0" shrinkToFit="false"/>
      <protection locked="true" hidden="false"/>
    </xf>
    <xf numFmtId="164" fontId="0" fillId="3" borderId="18" xfId="0" applyFont="true" applyBorder="true" applyAlignment="true" applyProtection="true">
      <alignment horizontal="general" vertical="center" textRotation="0" wrapText="false" indent="0" shrinkToFit="false"/>
      <protection locked="true" hidden="false"/>
    </xf>
    <xf numFmtId="164" fontId="0" fillId="2" borderId="19" xfId="0" applyFont="true" applyBorder="true" applyAlignment="true" applyProtection="true">
      <alignment horizontal="general" vertical="center" textRotation="0" wrapText="false" indent="0" shrinkToFit="false"/>
      <protection locked="true" hidden="false"/>
    </xf>
    <xf numFmtId="165" fontId="4" fillId="2" borderId="20" xfId="0" applyFont="true" applyBorder="true" applyAlignment="true" applyProtection="true">
      <alignment horizontal="center" vertical="center" textRotation="0" wrapText="false" indent="0" shrinkToFit="false"/>
      <protection locked="true" hidden="false"/>
    </xf>
    <xf numFmtId="164" fontId="8" fillId="2" borderId="21" xfId="0" applyFont="true" applyBorder="true" applyAlignment="true" applyProtection="true">
      <alignment horizontal="general" vertical="center" textRotation="0" wrapText="false" indent="0" shrinkToFit="false"/>
      <protection locked="true" hidden="false"/>
    </xf>
    <xf numFmtId="165" fontId="5" fillId="2" borderId="22" xfId="0" applyFont="true" applyBorder="true" applyAlignment="true" applyProtection="true">
      <alignment horizontal="general" vertical="center" textRotation="0" wrapText="false" indent="0" shrinkToFit="false"/>
      <protection locked="false" hidden="false"/>
    </xf>
    <xf numFmtId="165" fontId="8" fillId="2" borderId="22" xfId="0" applyFont="true" applyBorder="true" applyAlignment="true" applyProtection="true">
      <alignment horizontal="center" vertical="center" textRotation="0" wrapText="true" indent="0" shrinkToFit="false"/>
      <protection locked="true" hidden="false"/>
    </xf>
    <xf numFmtId="164" fontId="0" fillId="2" borderId="21" xfId="0" applyFont="true" applyBorder="true" applyAlignment="true" applyProtection="true">
      <alignment horizontal="general" vertical="center" textRotation="0" wrapText="false" indent="0" shrinkToFit="false"/>
      <protection locked="true" hidden="false"/>
    </xf>
    <xf numFmtId="164" fontId="0" fillId="3" borderId="21" xfId="0" applyFont="true" applyBorder="true" applyAlignment="true" applyProtection="true">
      <alignment horizontal="general" vertical="center" textRotation="0" wrapText="false" indent="0" shrinkToFit="false"/>
      <protection locked="true" hidden="false"/>
    </xf>
    <xf numFmtId="164" fontId="0" fillId="2" borderId="22" xfId="0" applyFont="true" applyBorder="true" applyAlignment="true" applyProtection="true">
      <alignment horizontal="general" vertical="center" textRotation="0" wrapText="false" indent="0" shrinkToFit="false"/>
      <protection locked="true" hidden="false"/>
    </xf>
    <xf numFmtId="164" fontId="4" fillId="4" borderId="11" xfId="0" applyFont="true" applyBorder="true" applyAlignment="true" applyProtection="true">
      <alignment horizontal="center" vertical="bottom" textRotation="0" wrapText="false" indent="0" shrinkToFit="false"/>
      <protection locked="true" hidden="false"/>
    </xf>
    <xf numFmtId="164" fontId="8" fillId="4" borderId="13" xfId="0" applyFont="true" applyBorder="true" applyAlignment="true" applyProtection="true">
      <alignment horizontal="center" vertical="bottom" textRotation="0" wrapText="false" indent="0" shrinkToFit="false"/>
      <protection locked="true" hidden="false"/>
    </xf>
    <xf numFmtId="164" fontId="4" fillId="4" borderId="1" xfId="0" applyFont="true" applyBorder="tru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ont>
        <name val="Arial"/>
        <family val="0"/>
        <b val="1"/>
        <i val="0"/>
      </font>
      <fill>
        <patternFill>
          <bgColor rgb="FFFFFF00"/>
        </patternFill>
      </fill>
    </dxf>
    <dxf>
      <font>
        <name val="Arial"/>
        <family val="0"/>
        <b val="1"/>
        <i val="0"/>
        <color rgb="FFFFFFFF"/>
      </font>
      <fill>
        <patternFill>
          <bgColor rgb="FFFF0000"/>
        </patternFill>
      </fill>
    </dxf>
    <dxf>
      <font>
        <name val="Arial"/>
        <family val="0"/>
        <b val="1"/>
        <i val="0"/>
        <color rgb="FFFFFFFF"/>
      </font>
      <fill>
        <patternFill>
          <bgColor rgb="FF00FF00"/>
        </patternFill>
      </fill>
    </dxf>
    <dxf>
      <font>
        <name val="Arial"/>
        <family val="0"/>
        <b val="1"/>
        <i val="0"/>
      </font>
      <fill>
        <patternFill>
          <bgColor rgb="FFFFFF00"/>
        </patternFill>
      </fill>
    </dxf>
    <dxf>
      <font>
        <name val="Arial"/>
        <family val="0"/>
        <b val="1"/>
        <i val="0"/>
        <color rgb="FFFFFFFF"/>
      </font>
      <fill>
        <patternFill>
          <bgColor rgb="FFFF0000"/>
        </patternFill>
      </fill>
    </dxf>
    <dxf>
      <font>
        <name val="Arial"/>
        <family val="0"/>
        <b val="1"/>
        <i val="0"/>
        <color rgb="FFFFFFFF"/>
      </font>
      <fill>
        <patternFill>
          <bgColor rgb="FF00FF00"/>
        </patternFill>
      </fill>
    </dxf>
    <dxf>
      <font>
        <name val="Arial"/>
        <family val="0"/>
      </font>
      <fill>
        <patternFill>
          <bgColor rgb="FFFF0000"/>
        </patternFill>
      </fill>
    </dxf>
    <dxf>
      <font>
        <name val="Arial"/>
        <family val="0"/>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0F6F6"/>
      <rgbColor rgb="FFE1FAE6"/>
      <rgbColor rgb="FF660066"/>
      <rgbColor rgb="FFFF8080"/>
      <rgbColor rgb="FF0066CC"/>
      <rgbColor rgb="FFD1E0E7"/>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Relationship Id="rId5" Type="http://schemas.openxmlformats.org/officeDocument/2006/relationships/usernames" Target="revisions/userNames.xml"/><Relationship Id="rId6" Type="http://schemas.openxmlformats.org/officeDocument/2006/relationships/revisionHeaders" Target="revisions/revisionHeader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pn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pn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jpe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jpeg"/><Relationship Id="rId24" Type="http://schemas.openxmlformats.org/officeDocument/2006/relationships/image" Target="../media/image24.jpeg"/><Relationship Id="rId25" Type="http://schemas.openxmlformats.org/officeDocument/2006/relationships/image" Target="../media/image25.png"/><Relationship Id="rId26" Type="http://schemas.openxmlformats.org/officeDocument/2006/relationships/image" Target="../media/image26.jpeg"/><Relationship Id="rId27" Type="http://schemas.openxmlformats.org/officeDocument/2006/relationships/image" Target="../media/image27.png"/><Relationship Id="rId28" Type="http://schemas.openxmlformats.org/officeDocument/2006/relationships/image" Target="../media/image28.gif"/><Relationship Id="rId29" Type="http://schemas.openxmlformats.org/officeDocument/2006/relationships/image" Target="../media/image29.jpeg"/><Relationship Id="rId30" Type="http://schemas.openxmlformats.org/officeDocument/2006/relationships/image" Target="../media/image30.png"/><Relationship Id="rId31" Type="http://schemas.openxmlformats.org/officeDocument/2006/relationships/image" Target="../media/image31.jpeg"/><Relationship Id="rId32" Type="http://schemas.openxmlformats.org/officeDocument/2006/relationships/image" Target="../media/image32.png"/><Relationship Id="rId33" Type="http://schemas.openxmlformats.org/officeDocument/2006/relationships/image" Target="../media/image33.jpeg"/><Relationship Id="rId34" Type="http://schemas.openxmlformats.org/officeDocument/2006/relationships/image" Target="../media/image34.png"/><Relationship Id="rId35" Type="http://schemas.openxmlformats.org/officeDocument/2006/relationships/image" Target="../media/image35.jpeg"/><Relationship Id="rId36" Type="http://schemas.openxmlformats.org/officeDocument/2006/relationships/image" Target="../media/image36.jpeg"/><Relationship Id="rId37" Type="http://schemas.openxmlformats.org/officeDocument/2006/relationships/image" Target="../media/image37.jpeg"/><Relationship Id="rId38" Type="http://schemas.openxmlformats.org/officeDocument/2006/relationships/image" Target="../media/image38.jpeg"/><Relationship Id="rId39" Type="http://schemas.openxmlformats.org/officeDocument/2006/relationships/image" Target="../media/image39.jpeg"/><Relationship Id="rId40" Type="http://schemas.openxmlformats.org/officeDocument/2006/relationships/image" Target="../media/image40.jpeg"/><Relationship Id="rId41" Type="http://schemas.openxmlformats.org/officeDocument/2006/relationships/image" Target="../media/image41.jpeg"/><Relationship Id="rId42" Type="http://schemas.openxmlformats.org/officeDocument/2006/relationships/image" Target="../media/image42.jpeg"/><Relationship Id="rId43" Type="http://schemas.openxmlformats.org/officeDocument/2006/relationships/image" Target="../media/image43.jpeg"/><Relationship Id="rId44" Type="http://schemas.openxmlformats.org/officeDocument/2006/relationships/image" Target="../media/image44.png"/><Relationship Id="rId45" Type="http://schemas.openxmlformats.org/officeDocument/2006/relationships/image" Target="../media/image45.jpeg"/><Relationship Id="rId46" Type="http://schemas.openxmlformats.org/officeDocument/2006/relationships/image" Target="../media/image46.jpeg"/><Relationship Id="rId47" Type="http://schemas.openxmlformats.org/officeDocument/2006/relationships/image" Target="../media/image47.jpeg"/><Relationship Id="rId48" Type="http://schemas.openxmlformats.org/officeDocument/2006/relationships/image" Target="../media/image48.jpeg"/><Relationship Id="rId49" Type="http://schemas.openxmlformats.org/officeDocument/2006/relationships/image" Target="../media/image49.jpeg"/><Relationship Id="rId50" Type="http://schemas.openxmlformats.org/officeDocument/2006/relationships/image" Target="../media/image50.png"/><Relationship Id="rId51" Type="http://schemas.openxmlformats.org/officeDocument/2006/relationships/image" Target="../media/image51.jpeg"/><Relationship Id="rId52" Type="http://schemas.openxmlformats.org/officeDocument/2006/relationships/image" Target="../media/image52.png"/><Relationship Id="rId53" Type="http://schemas.openxmlformats.org/officeDocument/2006/relationships/image" Target="../media/image53.jpeg"/><Relationship Id="rId54" Type="http://schemas.openxmlformats.org/officeDocument/2006/relationships/image" Target="../media/image54.png"/><Relationship Id="rId55" Type="http://schemas.openxmlformats.org/officeDocument/2006/relationships/image" Target="../media/image55.jpeg"/><Relationship Id="rId56" Type="http://schemas.openxmlformats.org/officeDocument/2006/relationships/image" Target="../media/image56.jpeg"/><Relationship Id="rId57" Type="http://schemas.openxmlformats.org/officeDocument/2006/relationships/image" Target="../media/image57.jpeg"/><Relationship Id="rId58" Type="http://schemas.openxmlformats.org/officeDocument/2006/relationships/image" Target="../media/image58.png"/><Relationship Id="rId59" Type="http://schemas.openxmlformats.org/officeDocument/2006/relationships/image" Target="../media/image59.jpeg"/><Relationship Id="rId60" Type="http://schemas.openxmlformats.org/officeDocument/2006/relationships/image" Target="../media/image60.jpeg"/><Relationship Id="rId61" Type="http://schemas.openxmlformats.org/officeDocument/2006/relationships/image" Target="../media/image61.jpeg"/><Relationship Id="rId62" Type="http://schemas.openxmlformats.org/officeDocument/2006/relationships/image" Target="../media/image62.jpeg"/><Relationship Id="rId63" Type="http://schemas.openxmlformats.org/officeDocument/2006/relationships/image" Target="../media/image63.jpeg"/><Relationship Id="rId64" Type="http://schemas.openxmlformats.org/officeDocument/2006/relationships/image" Target="../media/image64.jpeg"/><Relationship Id="rId65" Type="http://schemas.openxmlformats.org/officeDocument/2006/relationships/image" Target="../media/image65.png"/><Relationship Id="rId66" Type="http://schemas.openxmlformats.org/officeDocument/2006/relationships/image" Target="../media/image66.png"/><Relationship Id="rId67" Type="http://schemas.openxmlformats.org/officeDocument/2006/relationships/image" Target="../media/image67.png"/><Relationship Id="rId68" Type="http://schemas.openxmlformats.org/officeDocument/2006/relationships/image" Target="../media/image68.png"/><Relationship Id="rId69" Type="http://schemas.openxmlformats.org/officeDocument/2006/relationships/image" Target="../media/image69.png"/><Relationship Id="rId70" Type="http://schemas.openxmlformats.org/officeDocument/2006/relationships/image" Target="../media/image70.png"/><Relationship Id="rId71" Type="http://schemas.openxmlformats.org/officeDocument/2006/relationships/image" Target="../media/image71.png"/><Relationship Id="rId72" Type="http://schemas.openxmlformats.org/officeDocument/2006/relationships/image" Target="../media/image72.png"/><Relationship Id="rId73" Type="http://schemas.openxmlformats.org/officeDocument/2006/relationships/image" Target="../media/image73.png"/><Relationship Id="rId74" Type="http://schemas.openxmlformats.org/officeDocument/2006/relationships/image" Target="../media/image74.png"/><Relationship Id="rId75" Type="http://schemas.openxmlformats.org/officeDocument/2006/relationships/image" Target="../media/image75.png"/><Relationship Id="rId76" Type="http://schemas.openxmlformats.org/officeDocument/2006/relationships/image" Target="../media/image76.png"/><Relationship Id="rId77" Type="http://schemas.openxmlformats.org/officeDocument/2006/relationships/image" Target="../media/image77.png"/><Relationship Id="rId78" Type="http://schemas.openxmlformats.org/officeDocument/2006/relationships/image" Target="../media/image78.png"/><Relationship Id="rId79" Type="http://schemas.openxmlformats.org/officeDocument/2006/relationships/image" Target="../media/image79.png"/><Relationship Id="rId80" Type="http://schemas.openxmlformats.org/officeDocument/2006/relationships/image" Target="../media/image80.png"/><Relationship Id="rId81" Type="http://schemas.openxmlformats.org/officeDocument/2006/relationships/image" Target="../media/image81.png"/><Relationship Id="rId82" Type="http://schemas.openxmlformats.org/officeDocument/2006/relationships/image" Target="../media/image82.png"/><Relationship Id="rId83" Type="http://schemas.openxmlformats.org/officeDocument/2006/relationships/image" Target="../media/image83.png"/><Relationship Id="rId84" Type="http://schemas.openxmlformats.org/officeDocument/2006/relationships/image" Target="../media/image84.png"/><Relationship Id="rId85" Type="http://schemas.openxmlformats.org/officeDocument/2006/relationships/image" Target="../media/image85.png"/><Relationship Id="rId86" Type="http://schemas.openxmlformats.org/officeDocument/2006/relationships/image" Target="../media/image86.png"/><Relationship Id="rId87" Type="http://schemas.openxmlformats.org/officeDocument/2006/relationships/image" Target="../media/image87.png"/><Relationship Id="rId88" Type="http://schemas.openxmlformats.org/officeDocument/2006/relationships/image" Target="../media/image88.jpeg"/><Relationship Id="rId89" Type="http://schemas.openxmlformats.org/officeDocument/2006/relationships/image" Target="../media/image89.png"/><Relationship Id="rId90" Type="http://schemas.openxmlformats.org/officeDocument/2006/relationships/image" Target="../media/image90.jpeg"/><Relationship Id="rId91" Type="http://schemas.openxmlformats.org/officeDocument/2006/relationships/image" Target="../media/image91.png"/><Relationship Id="rId92" Type="http://schemas.openxmlformats.org/officeDocument/2006/relationships/image" Target="../media/image92.jpeg"/><Relationship Id="rId93" Type="http://schemas.openxmlformats.org/officeDocument/2006/relationships/image" Target="../media/image93.jpeg"/><Relationship Id="rId94" Type="http://schemas.openxmlformats.org/officeDocument/2006/relationships/image" Target="../media/image94.jpeg"/><Relationship Id="rId95" Type="http://schemas.openxmlformats.org/officeDocument/2006/relationships/image" Target="../media/image95.jpeg"/><Relationship Id="rId96" Type="http://schemas.openxmlformats.org/officeDocument/2006/relationships/image" Target="../media/image96.jpeg"/><Relationship Id="rId97" Type="http://schemas.openxmlformats.org/officeDocument/2006/relationships/image" Target="../media/image97.jpeg"/><Relationship Id="rId98" Type="http://schemas.openxmlformats.org/officeDocument/2006/relationships/image" Target="../media/image98.jpeg"/><Relationship Id="rId99" Type="http://schemas.openxmlformats.org/officeDocument/2006/relationships/image" Target="../media/image99.png"/><Relationship Id="rId100" Type="http://schemas.openxmlformats.org/officeDocument/2006/relationships/hyperlink" Target="http://www.netquizzes.com/" TargetMode="External"/><Relationship Id="rId101" Type="http://schemas.openxmlformats.org/officeDocument/2006/relationships/image" Target="../media/image100.png"/><Relationship Id="rId102" Type="http://schemas.openxmlformats.org/officeDocument/2006/relationships/image" Target="../media/image10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440</xdr:colOff>
      <xdr:row>13</xdr:row>
      <xdr:rowOff>7200</xdr:rowOff>
    </xdr:from>
    <xdr:to>
      <xdr:col>2</xdr:col>
      <xdr:colOff>2163960</xdr:colOff>
      <xdr:row>13</xdr:row>
      <xdr:rowOff>1904760</xdr:rowOff>
    </xdr:to>
    <xdr:pic>
      <xdr:nvPicPr>
        <xdr:cNvPr id="0" name="Picture 120" descr="Bananaman"/>
        <xdr:cNvPicPr/>
      </xdr:nvPicPr>
      <xdr:blipFill>
        <a:blip r:embed="rId1"/>
        <a:stretch/>
      </xdr:blipFill>
      <xdr:spPr>
        <a:xfrm>
          <a:off x="250560" y="1950480"/>
          <a:ext cx="2153520" cy="1897560"/>
        </a:xfrm>
        <a:prstGeom prst="rect">
          <a:avLst/>
        </a:prstGeom>
        <a:ln w="0">
          <a:noFill/>
        </a:ln>
      </xdr:spPr>
    </xdr:pic>
    <xdr:clientData/>
  </xdr:twoCellAnchor>
  <xdr:twoCellAnchor editAs="oneCell">
    <xdr:from>
      <xdr:col>23</xdr:col>
      <xdr:colOff>0</xdr:colOff>
      <xdr:row>13</xdr:row>
      <xdr:rowOff>0</xdr:rowOff>
    </xdr:from>
    <xdr:to>
      <xdr:col>24</xdr:col>
      <xdr:colOff>603360</xdr:colOff>
      <xdr:row>13</xdr:row>
      <xdr:rowOff>1904760</xdr:rowOff>
    </xdr:to>
    <xdr:pic>
      <xdr:nvPicPr>
        <xdr:cNvPr id="1" name="Picture 121" descr="DuckTales"/>
        <xdr:cNvPicPr/>
      </xdr:nvPicPr>
      <xdr:blipFill>
        <a:blip r:embed="rId2"/>
        <a:stretch/>
      </xdr:blipFill>
      <xdr:spPr>
        <a:xfrm>
          <a:off x="9780120" y="1943280"/>
          <a:ext cx="2062800" cy="1904760"/>
        </a:xfrm>
        <a:prstGeom prst="rect">
          <a:avLst/>
        </a:prstGeom>
        <a:ln w="0">
          <a:noFill/>
        </a:ln>
      </xdr:spPr>
    </xdr:pic>
    <xdr:clientData/>
  </xdr:twoCellAnchor>
  <xdr:twoCellAnchor editAs="oneCell">
    <xdr:from>
      <xdr:col>6</xdr:col>
      <xdr:colOff>0</xdr:colOff>
      <xdr:row>13</xdr:row>
      <xdr:rowOff>0</xdr:rowOff>
    </xdr:from>
    <xdr:to>
      <xdr:col>8</xdr:col>
      <xdr:colOff>502920</xdr:colOff>
      <xdr:row>13</xdr:row>
      <xdr:rowOff>1904760</xdr:rowOff>
    </xdr:to>
    <xdr:pic>
      <xdr:nvPicPr>
        <xdr:cNvPr id="2" name="Picture 122" descr="The Incredible Hulk"/>
        <xdr:cNvPicPr/>
      </xdr:nvPicPr>
      <xdr:blipFill>
        <a:blip r:embed="rId3"/>
        <a:stretch/>
      </xdr:blipFill>
      <xdr:spPr>
        <a:xfrm>
          <a:off x="2653560" y="1943280"/>
          <a:ext cx="2162880" cy="1904760"/>
        </a:xfrm>
        <a:prstGeom prst="rect">
          <a:avLst/>
        </a:prstGeom>
        <a:ln w="0">
          <a:noFill/>
        </a:ln>
      </xdr:spPr>
    </xdr:pic>
    <xdr:clientData/>
  </xdr:twoCellAnchor>
  <xdr:twoCellAnchor editAs="oneCell">
    <xdr:from>
      <xdr:col>12</xdr:col>
      <xdr:colOff>29880</xdr:colOff>
      <xdr:row>13</xdr:row>
      <xdr:rowOff>0</xdr:rowOff>
    </xdr:from>
    <xdr:to>
      <xdr:col>14</xdr:col>
      <xdr:colOff>634320</xdr:colOff>
      <xdr:row>13</xdr:row>
      <xdr:rowOff>1897200</xdr:rowOff>
    </xdr:to>
    <xdr:pic>
      <xdr:nvPicPr>
        <xdr:cNvPr id="3" name="Picture 123" descr="winnie the pooh cartoon"/>
        <xdr:cNvPicPr/>
      </xdr:nvPicPr>
      <xdr:blipFill>
        <a:blip r:embed="rId4"/>
        <a:stretch/>
      </xdr:blipFill>
      <xdr:spPr>
        <a:xfrm>
          <a:off x="5086440" y="1943280"/>
          <a:ext cx="2012040" cy="1897200"/>
        </a:xfrm>
        <a:prstGeom prst="rect">
          <a:avLst/>
        </a:prstGeom>
        <a:ln w="0">
          <a:noFill/>
        </a:ln>
      </xdr:spPr>
    </xdr:pic>
    <xdr:clientData/>
  </xdr:twoCellAnchor>
  <xdr:twoCellAnchor editAs="oneCell">
    <xdr:from>
      <xdr:col>18</xdr:col>
      <xdr:colOff>10080</xdr:colOff>
      <xdr:row>13</xdr:row>
      <xdr:rowOff>7200</xdr:rowOff>
    </xdr:from>
    <xdr:to>
      <xdr:col>19</xdr:col>
      <xdr:colOff>593640</xdr:colOff>
      <xdr:row>13</xdr:row>
      <xdr:rowOff>1904760</xdr:rowOff>
    </xdr:to>
    <xdr:pic>
      <xdr:nvPicPr>
        <xdr:cNvPr id="4" name="Picture 124" descr="The Pink Panther and Sons"/>
        <xdr:cNvPicPr/>
      </xdr:nvPicPr>
      <xdr:blipFill>
        <a:blip r:embed="rId5"/>
        <a:stretch/>
      </xdr:blipFill>
      <xdr:spPr>
        <a:xfrm>
          <a:off x="7478280" y="1950480"/>
          <a:ext cx="2043000" cy="1897560"/>
        </a:xfrm>
        <a:prstGeom prst="rect">
          <a:avLst/>
        </a:prstGeom>
        <a:ln w="0">
          <a:noFill/>
        </a:ln>
      </xdr:spPr>
    </xdr:pic>
    <xdr:clientData/>
  </xdr:twoCellAnchor>
  <xdr:twoCellAnchor editAs="oneCell">
    <xdr:from>
      <xdr:col>2</xdr:col>
      <xdr:colOff>10440</xdr:colOff>
      <xdr:row>26</xdr:row>
      <xdr:rowOff>7920</xdr:rowOff>
    </xdr:from>
    <xdr:to>
      <xdr:col>2</xdr:col>
      <xdr:colOff>2155680</xdr:colOff>
      <xdr:row>26</xdr:row>
      <xdr:rowOff>2047680</xdr:rowOff>
    </xdr:to>
    <xdr:pic>
      <xdr:nvPicPr>
        <xdr:cNvPr id="5" name="Picture 125" descr="The Real Ghostbusters"/>
        <xdr:cNvPicPr/>
      </xdr:nvPicPr>
      <xdr:blipFill>
        <a:blip r:embed="rId6"/>
        <a:stretch/>
      </xdr:blipFill>
      <xdr:spPr>
        <a:xfrm>
          <a:off x="250560" y="4827600"/>
          <a:ext cx="2145240" cy="2039760"/>
        </a:xfrm>
        <a:prstGeom prst="rect">
          <a:avLst/>
        </a:prstGeom>
        <a:ln w="0">
          <a:noFill/>
        </a:ln>
      </xdr:spPr>
    </xdr:pic>
    <xdr:clientData/>
  </xdr:twoCellAnchor>
  <xdr:twoCellAnchor editAs="oneCell">
    <xdr:from>
      <xdr:col>6</xdr:col>
      <xdr:colOff>10800</xdr:colOff>
      <xdr:row>26</xdr:row>
      <xdr:rowOff>7920</xdr:rowOff>
    </xdr:from>
    <xdr:to>
      <xdr:col>8</xdr:col>
      <xdr:colOff>493560</xdr:colOff>
      <xdr:row>26</xdr:row>
      <xdr:rowOff>2047680</xdr:rowOff>
    </xdr:to>
    <xdr:pic>
      <xdr:nvPicPr>
        <xdr:cNvPr id="6" name="Picture 126" descr="Smurfs cartoon"/>
        <xdr:cNvPicPr/>
      </xdr:nvPicPr>
      <xdr:blipFill>
        <a:blip r:embed="rId7"/>
        <a:stretch/>
      </xdr:blipFill>
      <xdr:spPr>
        <a:xfrm>
          <a:off x="2664360" y="4827600"/>
          <a:ext cx="2142720" cy="2039760"/>
        </a:xfrm>
        <a:prstGeom prst="rect">
          <a:avLst/>
        </a:prstGeom>
        <a:ln w="0">
          <a:noFill/>
        </a:ln>
      </xdr:spPr>
    </xdr:pic>
    <xdr:clientData/>
  </xdr:twoCellAnchor>
  <xdr:twoCellAnchor editAs="oneCell">
    <xdr:from>
      <xdr:col>12</xdr:col>
      <xdr:colOff>0</xdr:colOff>
      <xdr:row>26</xdr:row>
      <xdr:rowOff>0</xdr:rowOff>
    </xdr:from>
    <xdr:to>
      <xdr:col>14</xdr:col>
      <xdr:colOff>754560</xdr:colOff>
      <xdr:row>26</xdr:row>
      <xdr:rowOff>2047680</xdr:rowOff>
    </xdr:to>
    <xdr:pic>
      <xdr:nvPicPr>
        <xdr:cNvPr id="7" name="Picture 127" descr="The Snorks cartoon"/>
        <xdr:cNvPicPr/>
      </xdr:nvPicPr>
      <xdr:blipFill>
        <a:blip r:embed="rId8"/>
        <a:stretch/>
      </xdr:blipFill>
      <xdr:spPr>
        <a:xfrm>
          <a:off x="5056560" y="4819680"/>
          <a:ext cx="2162160" cy="2047680"/>
        </a:xfrm>
        <a:prstGeom prst="rect">
          <a:avLst/>
        </a:prstGeom>
        <a:ln w="0">
          <a:noFill/>
        </a:ln>
      </xdr:spPr>
    </xdr:pic>
    <xdr:clientData/>
  </xdr:twoCellAnchor>
  <xdr:twoCellAnchor editAs="oneCell">
    <xdr:from>
      <xdr:col>18</xdr:col>
      <xdr:colOff>10080</xdr:colOff>
      <xdr:row>26</xdr:row>
      <xdr:rowOff>7920</xdr:rowOff>
    </xdr:from>
    <xdr:to>
      <xdr:col>19</xdr:col>
      <xdr:colOff>593640</xdr:colOff>
      <xdr:row>26</xdr:row>
      <xdr:rowOff>2039760</xdr:rowOff>
    </xdr:to>
    <xdr:pic>
      <xdr:nvPicPr>
        <xdr:cNvPr id="8" name="Picture 128" descr="Teenage Mutant Ninja Turtles"/>
        <xdr:cNvPicPr/>
      </xdr:nvPicPr>
      <xdr:blipFill>
        <a:blip r:embed="rId9"/>
        <a:stretch/>
      </xdr:blipFill>
      <xdr:spPr>
        <a:xfrm>
          <a:off x="7478280" y="4827600"/>
          <a:ext cx="2043000" cy="2031840"/>
        </a:xfrm>
        <a:prstGeom prst="rect">
          <a:avLst/>
        </a:prstGeom>
        <a:ln w="0">
          <a:noFill/>
        </a:ln>
      </xdr:spPr>
    </xdr:pic>
    <xdr:clientData/>
  </xdr:twoCellAnchor>
  <xdr:twoCellAnchor editAs="oneCell">
    <xdr:from>
      <xdr:col>23</xdr:col>
      <xdr:colOff>10080</xdr:colOff>
      <xdr:row>26</xdr:row>
      <xdr:rowOff>7920</xdr:rowOff>
    </xdr:from>
    <xdr:to>
      <xdr:col>24</xdr:col>
      <xdr:colOff>593640</xdr:colOff>
      <xdr:row>26</xdr:row>
      <xdr:rowOff>2047680</xdr:rowOff>
    </xdr:to>
    <xdr:pic>
      <xdr:nvPicPr>
        <xdr:cNvPr id="9" name="Picture 129" descr="Alf Tales"/>
        <xdr:cNvPicPr/>
      </xdr:nvPicPr>
      <xdr:blipFill>
        <a:blip r:embed="rId10"/>
        <a:stretch/>
      </xdr:blipFill>
      <xdr:spPr>
        <a:xfrm>
          <a:off x="9790200" y="4827600"/>
          <a:ext cx="2043000" cy="2039760"/>
        </a:xfrm>
        <a:prstGeom prst="rect">
          <a:avLst/>
        </a:prstGeom>
        <a:ln w="0">
          <a:noFill/>
        </a:ln>
      </xdr:spPr>
    </xdr:pic>
    <xdr:clientData/>
  </xdr:twoCellAnchor>
  <xdr:twoCellAnchor editAs="oneCell">
    <xdr:from>
      <xdr:col>2</xdr:col>
      <xdr:colOff>20880</xdr:colOff>
      <xdr:row>39</xdr:row>
      <xdr:rowOff>7920</xdr:rowOff>
    </xdr:from>
    <xdr:to>
      <xdr:col>2</xdr:col>
      <xdr:colOff>2163960</xdr:colOff>
      <xdr:row>39</xdr:row>
      <xdr:rowOff>2048040</xdr:rowOff>
    </xdr:to>
    <xdr:pic>
      <xdr:nvPicPr>
        <xdr:cNvPr id="10" name="Picture 130" descr="Ewoks"/>
        <xdr:cNvPicPr/>
      </xdr:nvPicPr>
      <xdr:blipFill>
        <a:blip r:embed="rId11"/>
        <a:stretch/>
      </xdr:blipFill>
      <xdr:spPr>
        <a:xfrm>
          <a:off x="261000" y="7846920"/>
          <a:ext cx="2143080" cy="2040120"/>
        </a:xfrm>
        <a:prstGeom prst="rect">
          <a:avLst/>
        </a:prstGeom>
        <a:ln w="0">
          <a:noFill/>
        </a:ln>
      </xdr:spPr>
    </xdr:pic>
    <xdr:clientData/>
  </xdr:twoCellAnchor>
  <xdr:twoCellAnchor editAs="oneCell">
    <xdr:from>
      <xdr:col>6</xdr:col>
      <xdr:colOff>10800</xdr:colOff>
      <xdr:row>39</xdr:row>
      <xdr:rowOff>7920</xdr:rowOff>
    </xdr:from>
    <xdr:to>
      <xdr:col>8</xdr:col>
      <xdr:colOff>493560</xdr:colOff>
      <xdr:row>39</xdr:row>
      <xdr:rowOff>2048040</xdr:rowOff>
    </xdr:to>
    <xdr:pic>
      <xdr:nvPicPr>
        <xdr:cNvPr id="11" name="Picture 131" descr="Pound Puppies"/>
        <xdr:cNvPicPr/>
      </xdr:nvPicPr>
      <xdr:blipFill>
        <a:blip r:embed="rId12"/>
        <a:stretch/>
      </xdr:blipFill>
      <xdr:spPr>
        <a:xfrm>
          <a:off x="2664360" y="7846920"/>
          <a:ext cx="2142720" cy="2040120"/>
        </a:xfrm>
        <a:prstGeom prst="rect">
          <a:avLst/>
        </a:prstGeom>
        <a:ln w="0">
          <a:noFill/>
        </a:ln>
      </xdr:spPr>
    </xdr:pic>
    <xdr:clientData/>
  </xdr:twoCellAnchor>
  <xdr:twoCellAnchor editAs="oneCell">
    <xdr:from>
      <xdr:col>12</xdr:col>
      <xdr:colOff>10080</xdr:colOff>
      <xdr:row>39</xdr:row>
      <xdr:rowOff>7920</xdr:rowOff>
    </xdr:from>
    <xdr:to>
      <xdr:col>14</xdr:col>
      <xdr:colOff>754560</xdr:colOff>
      <xdr:row>39</xdr:row>
      <xdr:rowOff>2048040</xdr:rowOff>
    </xdr:to>
    <xdr:pic>
      <xdr:nvPicPr>
        <xdr:cNvPr id="12" name="Picture 132" descr="Alvin and the Chipmunks cartoon, 1980's, 80's"/>
        <xdr:cNvPicPr/>
      </xdr:nvPicPr>
      <xdr:blipFill>
        <a:blip r:embed="rId13"/>
        <a:stretch/>
      </xdr:blipFill>
      <xdr:spPr>
        <a:xfrm>
          <a:off x="5066640" y="7846920"/>
          <a:ext cx="2152080" cy="2040120"/>
        </a:xfrm>
        <a:prstGeom prst="rect">
          <a:avLst/>
        </a:prstGeom>
        <a:ln w="0">
          <a:noFill/>
        </a:ln>
      </xdr:spPr>
    </xdr:pic>
    <xdr:clientData/>
  </xdr:twoCellAnchor>
  <xdr:twoCellAnchor editAs="oneCell">
    <xdr:from>
      <xdr:col>18</xdr:col>
      <xdr:colOff>10080</xdr:colOff>
      <xdr:row>39</xdr:row>
      <xdr:rowOff>7920</xdr:rowOff>
    </xdr:from>
    <xdr:to>
      <xdr:col>19</xdr:col>
      <xdr:colOff>593640</xdr:colOff>
      <xdr:row>39</xdr:row>
      <xdr:rowOff>2048040</xdr:rowOff>
    </xdr:to>
    <xdr:pic>
      <xdr:nvPicPr>
        <xdr:cNvPr id="13" name="Picture 134" descr="Bionic 6"/>
        <xdr:cNvPicPr/>
      </xdr:nvPicPr>
      <xdr:blipFill>
        <a:blip r:embed="rId14"/>
        <a:stretch/>
      </xdr:blipFill>
      <xdr:spPr>
        <a:xfrm>
          <a:off x="7478280" y="7846920"/>
          <a:ext cx="2043000" cy="2040120"/>
        </a:xfrm>
        <a:prstGeom prst="rect">
          <a:avLst/>
        </a:prstGeom>
        <a:ln w="0">
          <a:noFill/>
        </a:ln>
      </xdr:spPr>
    </xdr:pic>
    <xdr:clientData/>
  </xdr:twoCellAnchor>
  <xdr:twoCellAnchor editAs="oneCell">
    <xdr:from>
      <xdr:col>23</xdr:col>
      <xdr:colOff>10080</xdr:colOff>
      <xdr:row>39</xdr:row>
      <xdr:rowOff>7920</xdr:rowOff>
    </xdr:from>
    <xdr:to>
      <xdr:col>24</xdr:col>
      <xdr:colOff>593640</xdr:colOff>
      <xdr:row>39</xdr:row>
      <xdr:rowOff>2048040</xdr:rowOff>
    </xdr:to>
    <xdr:pic>
      <xdr:nvPicPr>
        <xdr:cNvPr id="14" name="Picture 135" descr="Go-bots"/>
        <xdr:cNvPicPr/>
      </xdr:nvPicPr>
      <xdr:blipFill>
        <a:blip r:embed="rId15"/>
        <a:stretch/>
      </xdr:blipFill>
      <xdr:spPr>
        <a:xfrm>
          <a:off x="9790200" y="7846920"/>
          <a:ext cx="2043000" cy="2040120"/>
        </a:xfrm>
        <a:prstGeom prst="rect">
          <a:avLst/>
        </a:prstGeom>
        <a:ln w="0">
          <a:noFill/>
        </a:ln>
      </xdr:spPr>
    </xdr:pic>
    <xdr:clientData/>
  </xdr:twoCellAnchor>
  <xdr:twoCellAnchor editAs="oneCell">
    <xdr:from>
      <xdr:col>2</xdr:col>
      <xdr:colOff>10440</xdr:colOff>
      <xdr:row>52</xdr:row>
      <xdr:rowOff>7920</xdr:rowOff>
    </xdr:from>
    <xdr:to>
      <xdr:col>2</xdr:col>
      <xdr:colOff>2163960</xdr:colOff>
      <xdr:row>52</xdr:row>
      <xdr:rowOff>2047680</xdr:rowOff>
    </xdr:to>
    <xdr:pic>
      <xdr:nvPicPr>
        <xdr:cNvPr id="15" name="Picture 136" descr="Defenders of the Earth cartoon characters picture"/>
        <xdr:cNvPicPr/>
      </xdr:nvPicPr>
      <xdr:blipFill>
        <a:blip r:embed="rId16"/>
        <a:stretch/>
      </xdr:blipFill>
      <xdr:spPr>
        <a:xfrm>
          <a:off x="250560" y="10866600"/>
          <a:ext cx="2153520" cy="2039760"/>
        </a:xfrm>
        <a:prstGeom prst="rect">
          <a:avLst/>
        </a:prstGeom>
        <a:ln w="0">
          <a:noFill/>
        </a:ln>
      </xdr:spPr>
    </xdr:pic>
    <xdr:clientData/>
  </xdr:twoCellAnchor>
  <xdr:twoCellAnchor editAs="oneCell">
    <xdr:from>
      <xdr:col>6</xdr:col>
      <xdr:colOff>10800</xdr:colOff>
      <xdr:row>52</xdr:row>
      <xdr:rowOff>7920</xdr:rowOff>
    </xdr:from>
    <xdr:to>
      <xdr:col>8</xdr:col>
      <xdr:colOff>493560</xdr:colOff>
      <xdr:row>52</xdr:row>
      <xdr:rowOff>2047680</xdr:rowOff>
    </xdr:to>
    <xdr:pic>
      <xdr:nvPicPr>
        <xdr:cNvPr id="16" name="Picture 138" descr="Denver, the Last Dinosaur"/>
        <xdr:cNvPicPr/>
      </xdr:nvPicPr>
      <xdr:blipFill>
        <a:blip r:embed="rId17"/>
        <a:stretch/>
      </xdr:blipFill>
      <xdr:spPr>
        <a:xfrm>
          <a:off x="2664360" y="10866600"/>
          <a:ext cx="2142720" cy="2039760"/>
        </a:xfrm>
        <a:prstGeom prst="rect">
          <a:avLst/>
        </a:prstGeom>
        <a:ln w="0">
          <a:noFill/>
        </a:ln>
      </xdr:spPr>
    </xdr:pic>
    <xdr:clientData/>
  </xdr:twoCellAnchor>
  <xdr:twoCellAnchor editAs="oneCell">
    <xdr:from>
      <xdr:col>12</xdr:col>
      <xdr:colOff>10080</xdr:colOff>
      <xdr:row>52</xdr:row>
      <xdr:rowOff>7920</xdr:rowOff>
    </xdr:from>
    <xdr:to>
      <xdr:col>14</xdr:col>
      <xdr:colOff>754560</xdr:colOff>
      <xdr:row>52</xdr:row>
      <xdr:rowOff>2047680</xdr:rowOff>
    </xdr:to>
    <xdr:pic>
      <xdr:nvPicPr>
        <xdr:cNvPr id="17" name="Picture 139" descr="Dino-Riders"/>
        <xdr:cNvPicPr/>
      </xdr:nvPicPr>
      <xdr:blipFill>
        <a:blip r:embed="rId18"/>
        <a:stretch/>
      </xdr:blipFill>
      <xdr:spPr>
        <a:xfrm>
          <a:off x="5066640" y="10866600"/>
          <a:ext cx="2152080" cy="2039760"/>
        </a:xfrm>
        <a:prstGeom prst="rect">
          <a:avLst/>
        </a:prstGeom>
        <a:ln w="0">
          <a:noFill/>
        </a:ln>
      </xdr:spPr>
    </xdr:pic>
    <xdr:clientData/>
  </xdr:twoCellAnchor>
  <xdr:twoCellAnchor editAs="oneCell">
    <xdr:from>
      <xdr:col>18</xdr:col>
      <xdr:colOff>0</xdr:colOff>
      <xdr:row>52</xdr:row>
      <xdr:rowOff>0</xdr:rowOff>
    </xdr:from>
    <xdr:to>
      <xdr:col>19</xdr:col>
      <xdr:colOff>593640</xdr:colOff>
      <xdr:row>52</xdr:row>
      <xdr:rowOff>2047680</xdr:rowOff>
    </xdr:to>
    <xdr:pic>
      <xdr:nvPicPr>
        <xdr:cNvPr id="18" name="Picture 140" descr="He-Man and Battlecat"/>
        <xdr:cNvPicPr/>
      </xdr:nvPicPr>
      <xdr:blipFill>
        <a:blip r:embed="rId19"/>
        <a:stretch/>
      </xdr:blipFill>
      <xdr:spPr>
        <a:xfrm>
          <a:off x="7468200" y="10858680"/>
          <a:ext cx="2053080" cy="2047680"/>
        </a:xfrm>
        <a:prstGeom prst="rect">
          <a:avLst/>
        </a:prstGeom>
        <a:ln w="0">
          <a:noFill/>
        </a:ln>
      </xdr:spPr>
    </xdr:pic>
    <xdr:clientData/>
  </xdr:twoCellAnchor>
  <xdr:twoCellAnchor editAs="oneCell">
    <xdr:from>
      <xdr:col>23</xdr:col>
      <xdr:colOff>10080</xdr:colOff>
      <xdr:row>52</xdr:row>
      <xdr:rowOff>7920</xdr:rowOff>
    </xdr:from>
    <xdr:to>
      <xdr:col>24</xdr:col>
      <xdr:colOff>593640</xdr:colOff>
      <xdr:row>52</xdr:row>
      <xdr:rowOff>2047680</xdr:rowOff>
    </xdr:to>
    <xdr:pic>
      <xdr:nvPicPr>
        <xdr:cNvPr id="19" name="Picture 141" descr="Fat Albert and the Cosby Kids Show"/>
        <xdr:cNvPicPr/>
      </xdr:nvPicPr>
      <xdr:blipFill>
        <a:blip r:embed="rId20"/>
        <a:stretch/>
      </xdr:blipFill>
      <xdr:spPr>
        <a:xfrm>
          <a:off x="9790200" y="10866600"/>
          <a:ext cx="2043000" cy="2039760"/>
        </a:xfrm>
        <a:prstGeom prst="rect">
          <a:avLst/>
        </a:prstGeom>
        <a:ln w="0">
          <a:noFill/>
        </a:ln>
      </xdr:spPr>
    </xdr:pic>
    <xdr:clientData/>
  </xdr:twoCellAnchor>
  <xdr:twoCellAnchor editAs="oneCell">
    <xdr:from>
      <xdr:col>2</xdr:col>
      <xdr:colOff>10440</xdr:colOff>
      <xdr:row>65</xdr:row>
      <xdr:rowOff>7920</xdr:rowOff>
    </xdr:from>
    <xdr:to>
      <xdr:col>2</xdr:col>
      <xdr:colOff>2155680</xdr:colOff>
      <xdr:row>65</xdr:row>
      <xdr:rowOff>2047680</xdr:rowOff>
    </xdr:to>
    <xdr:pic>
      <xdr:nvPicPr>
        <xdr:cNvPr id="20" name="Picture 142" descr="Fraggle Rock"/>
        <xdr:cNvPicPr/>
      </xdr:nvPicPr>
      <xdr:blipFill>
        <a:blip r:embed="rId21"/>
        <a:stretch/>
      </xdr:blipFill>
      <xdr:spPr>
        <a:xfrm>
          <a:off x="250560" y="13885920"/>
          <a:ext cx="2145240" cy="2039760"/>
        </a:xfrm>
        <a:prstGeom prst="rect">
          <a:avLst/>
        </a:prstGeom>
        <a:ln w="0">
          <a:noFill/>
        </a:ln>
      </xdr:spPr>
    </xdr:pic>
    <xdr:clientData/>
  </xdr:twoCellAnchor>
  <xdr:twoCellAnchor editAs="oneCell">
    <xdr:from>
      <xdr:col>6</xdr:col>
      <xdr:colOff>10800</xdr:colOff>
      <xdr:row>65</xdr:row>
      <xdr:rowOff>7920</xdr:rowOff>
    </xdr:from>
    <xdr:to>
      <xdr:col>8</xdr:col>
      <xdr:colOff>502920</xdr:colOff>
      <xdr:row>65</xdr:row>
      <xdr:rowOff>2047680</xdr:rowOff>
    </xdr:to>
    <xdr:pic>
      <xdr:nvPicPr>
        <xdr:cNvPr id="21" name="Picture 143" descr="Disney's Adventures of the Gummi Bears"/>
        <xdr:cNvPicPr/>
      </xdr:nvPicPr>
      <xdr:blipFill>
        <a:blip r:embed="rId22"/>
        <a:stretch/>
      </xdr:blipFill>
      <xdr:spPr>
        <a:xfrm>
          <a:off x="2664360" y="13885920"/>
          <a:ext cx="2152080" cy="2039760"/>
        </a:xfrm>
        <a:prstGeom prst="rect">
          <a:avLst/>
        </a:prstGeom>
        <a:ln w="0">
          <a:noFill/>
        </a:ln>
      </xdr:spPr>
    </xdr:pic>
    <xdr:clientData/>
  </xdr:twoCellAnchor>
  <xdr:twoCellAnchor editAs="oneCell">
    <xdr:from>
      <xdr:col>12</xdr:col>
      <xdr:colOff>10080</xdr:colOff>
      <xdr:row>65</xdr:row>
      <xdr:rowOff>7920</xdr:rowOff>
    </xdr:from>
    <xdr:to>
      <xdr:col>14</xdr:col>
      <xdr:colOff>754560</xdr:colOff>
      <xdr:row>65</xdr:row>
      <xdr:rowOff>2047680</xdr:rowOff>
    </xdr:to>
    <xdr:pic>
      <xdr:nvPicPr>
        <xdr:cNvPr id="22" name="Picture 144" descr="Jem and the Holograms"/>
        <xdr:cNvPicPr/>
      </xdr:nvPicPr>
      <xdr:blipFill>
        <a:blip r:embed="rId23"/>
        <a:stretch/>
      </xdr:blipFill>
      <xdr:spPr>
        <a:xfrm>
          <a:off x="5066640" y="13885920"/>
          <a:ext cx="2152080" cy="2039760"/>
        </a:xfrm>
        <a:prstGeom prst="rect">
          <a:avLst/>
        </a:prstGeom>
        <a:ln w="0">
          <a:noFill/>
        </a:ln>
      </xdr:spPr>
    </xdr:pic>
    <xdr:clientData/>
  </xdr:twoCellAnchor>
  <xdr:twoCellAnchor editAs="oneCell">
    <xdr:from>
      <xdr:col>18</xdr:col>
      <xdr:colOff>10080</xdr:colOff>
      <xdr:row>65</xdr:row>
      <xdr:rowOff>7920</xdr:rowOff>
    </xdr:from>
    <xdr:to>
      <xdr:col>19</xdr:col>
      <xdr:colOff>593640</xdr:colOff>
      <xdr:row>65</xdr:row>
      <xdr:rowOff>2047680</xdr:rowOff>
    </xdr:to>
    <xdr:pic>
      <xdr:nvPicPr>
        <xdr:cNvPr id="23" name="Picture 145" descr="The Little Rascals"/>
        <xdr:cNvPicPr/>
      </xdr:nvPicPr>
      <xdr:blipFill>
        <a:blip r:embed="rId24"/>
        <a:stretch/>
      </xdr:blipFill>
      <xdr:spPr>
        <a:xfrm>
          <a:off x="7478280" y="13885920"/>
          <a:ext cx="2043000" cy="2039760"/>
        </a:xfrm>
        <a:prstGeom prst="rect">
          <a:avLst/>
        </a:prstGeom>
        <a:ln w="0">
          <a:noFill/>
        </a:ln>
      </xdr:spPr>
    </xdr:pic>
    <xdr:clientData/>
  </xdr:twoCellAnchor>
  <xdr:twoCellAnchor editAs="oneCell">
    <xdr:from>
      <xdr:col>23</xdr:col>
      <xdr:colOff>10080</xdr:colOff>
      <xdr:row>65</xdr:row>
      <xdr:rowOff>7920</xdr:rowOff>
    </xdr:from>
    <xdr:to>
      <xdr:col>24</xdr:col>
      <xdr:colOff>593640</xdr:colOff>
      <xdr:row>65</xdr:row>
      <xdr:rowOff>2047680</xdr:rowOff>
    </xdr:to>
    <xdr:pic>
      <xdr:nvPicPr>
        <xdr:cNvPr id="24" name="Picture 146" descr="Punky Brewster"/>
        <xdr:cNvPicPr/>
      </xdr:nvPicPr>
      <xdr:blipFill>
        <a:blip r:embed="rId25"/>
        <a:stretch/>
      </xdr:blipFill>
      <xdr:spPr>
        <a:xfrm>
          <a:off x="9790200" y="13885920"/>
          <a:ext cx="2043000" cy="2039760"/>
        </a:xfrm>
        <a:prstGeom prst="rect">
          <a:avLst/>
        </a:prstGeom>
        <a:ln w="0">
          <a:noFill/>
        </a:ln>
      </xdr:spPr>
    </xdr:pic>
    <xdr:clientData/>
  </xdr:twoCellAnchor>
  <xdr:twoCellAnchor editAs="oneCell">
    <xdr:from>
      <xdr:col>2</xdr:col>
      <xdr:colOff>10440</xdr:colOff>
      <xdr:row>78</xdr:row>
      <xdr:rowOff>7920</xdr:rowOff>
    </xdr:from>
    <xdr:to>
      <xdr:col>2</xdr:col>
      <xdr:colOff>2163960</xdr:colOff>
      <xdr:row>78</xdr:row>
      <xdr:rowOff>2048040</xdr:rowOff>
    </xdr:to>
    <xdr:pic>
      <xdr:nvPicPr>
        <xdr:cNvPr id="25" name="Picture 147" descr="New Archies cartoon"/>
        <xdr:cNvPicPr/>
      </xdr:nvPicPr>
      <xdr:blipFill>
        <a:blip r:embed="rId26"/>
        <a:stretch/>
      </xdr:blipFill>
      <xdr:spPr>
        <a:xfrm>
          <a:off x="250560" y="16905240"/>
          <a:ext cx="2153520" cy="2040120"/>
        </a:xfrm>
        <a:prstGeom prst="rect">
          <a:avLst/>
        </a:prstGeom>
        <a:ln w="0">
          <a:noFill/>
        </a:ln>
      </xdr:spPr>
    </xdr:pic>
    <xdr:clientData/>
  </xdr:twoCellAnchor>
  <xdr:twoCellAnchor editAs="oneCell">
    <xdr:from>
      <xdr:col>6</xdr:col>
      <xdr:colOff>10800</xdr:colOff>
      <xdr:row>78</xdr:row>
      <xdr:rowOff>7920</xdr:rowOff>
    </xdr:from>
    <xdr:to>
      <xdr:col>8</xdr:col>
      <xdr:colOff>493560</xdr:colOff>
      <xdr:row>78</xdr:row>
      <xdr:rowOff>2039760</xdr:rowOff>
    </xdr:to>
    <xdr:pic>
      <xdr:nvPicPr>
        <xdr:cNvPr id="26" name="Picture 148" descr="Police Academy"/>
        <xdr:cNvPicPr/>
      </xdr:nvPicPr>
      <xdr:blipFill>
        <a:blip r:embed="rId27"/>
        <a:stretch/>
      </xdr:blipFill>
      <xdr:spPr>
        <a:xfrm>
          <a:off x="2664360" y="16905240"/>
          <a:ext cx="2142720" cy="2031840"/>
        </a:xfrm>
        <a:prstGeom prst="rect">
          <a:avLst/>
        </a:prstGeom>
        <a:ln w="0">
          <a:noFill/>
        </a:ln>
      </xdr:spPr>
    </xdr:pic>
    <xdr:clientData/>
  </xdr:twoCellAnchor>
  <xdr:twoCellAnchor editAs="oneCell">
    <xdr:from>
      <xdr:col>12</xdr:col>
      <xdr:colOff>10080</xdr:colOff>
      <xdr:row>78</xdr:row>
      <xdr:rowOff>7920</xdr:rowOff>
    </xdr:from>
    <xdr:to>
      <xdr:col>14</xdr:col>
      <xdr:colOff>744840</xdr:colOff>
      <xdr:row>78</xdr:row>
      <xdr:rowOff>2031840</xdr:rowOff>
    </xdr:to>
    <xdr:pic>
      <xdr:nvPicPr>
        <xdr:cNvPr id="27" name="Picture 149" descr="Popples 80s toys"/>
        <xdr:cNvPicPr/>
      </xdr:nvPicPr>
      <xdr:blipFill>
        <a:blip r:embed="rId28"/>
        <a:stretch/>
      </xdr:blipFill>
      <xdr:spPr>
        <a:xfrm>
          <a:off x="5066640" y="16905240"/>
          <a:ext cx="2142360" cy="2023920"/>
        </a:xfrm>
        <a:prstGeom prst="rect">
          <a:avLst/>
        </a:prstGeom>
        <a:ln w="0">
          <a:noFill/>
        </a:ln>
      </xdr:spPr>
    </xdr:pic>
    <xdr:clientData/>
  </xdr:twoCellAnchor>
  <xdr:twoCellAnchor editAs="oneCell">
    <xdr:from>
      <xdr:col>18</xdr:col>
      <xdr:colOff>10080</xdr:colOff>
      <xdr:row>78</xdr:row>
      <xdr:rowOff>7920</xdr:rowOff>
    </xdr:from>
    <xdr:to>
      <xdr:col>19</xdr:col>
      <xdr:colOff>603000</xdr:colOff>
      <xdr:row>78</xdr:row>
      <xdr:rowOff>2048040</xdr:rowOff>
    </xdr:to>
    <xdr:pic>
      <xdr:nvPicPr>
        <xdr:cNvPr id="28" name="Picture 150" descr="The Raccoons"/>
        <xdr:cNvPicPr/>
      </xdr:nvPicPr>
      <xdr:blipFill>
        <a:blip r:embed="rId29"/>
        <a:stretch/>
      </xdr:blipFill>
      <xdr:spPr>
        <a:xfrm>
          <a:off x="7478280" y="16905240"/>
          <a:ext cx="2052360" cy="2040120"/>
        </a:xfrm>
        <a:prstGeom prst="rect">
          <a:avLst/>
        </a:prstGeom>
        <a:ln w="0">
          <a:noFill/>
        </a:ln>
      </xdr:spPr>
    </xdr:pic>
    <xdr:clientData/>
  </xdr:twoCellAnchor>
  <xdr:twoCellAnchor editAs="oneCell">
    <xdr:from>
      <xdr:col>23</xdr:col>
      <xdr:colOff>20160</xdr:colOff>
      <xdr:row>78</xdr:row>
      <xdr:rowOff>16200</xdr:rowOff>
    </xdr:from>
    <xdr:to>
      <xdr:col>24</xdr:col>
      <xdr:colOff>593640</xdr:colOff>
      <xdr:row>78</xdr:row>
      <xdr:rowOff>2039760</xdr:rowOff>
    </xdr:to>
    <xdr:pic>
      <xdr:nvPicPr>
        <xdr:cNvPr id="29" name="Picture 151" descr="Rainbow Brite cartoon"/>
        <xdr:cNvPicPr/>
      </xdr:nvPicPr>
      <xdr:blipFill>
        <a:blip r:embed="rId30"/>
        <a:stretch/>
      </xdr:blipFill>
      <xdr:spPr>
        <a:xfrm>
          <a:off x="9800280" y="16913520"/>
          <a:ext cx="2032920" cy="2023560"/>
        </a:xfrm>
        <a:prstGeom prst="rect">
          <a:avLst/>
        </a:prstGeom>
        <a:ln w="0">
          <a:noFill/>
        </a:ln>
      </xdr:spPr>
    </xdr:pic>
    <xdr:clientData/>
  </xdr:twoCellAnchor>
  <xdr:twoCellAnchor editAs="oneCell">
    <xdr:from>
      <xdr:col>2</xdr:col>
      <xdr:colOff>10440</xdr:colOff>
      <xdr:row>91</xdr:row>
      <xdr:rowOff>8280</xdr:rowOff>
    </xdr:from>
    <xdr:to>
      <xdr:col>2</xdr:col>
      <xdr:colOff>2163960</xdr:colOff>
      <xdr:row>91</xdr:row>
      <xdr:rowOff>2048040</xdr:rowOff>
    </xdr:to>
    <xdr:pic>
      <xdr:nvPicPr>
        <xdr:cNvPr id="30" name="Picture 152" descr="Richie Rich"/>
        <xdr:cNvPicPr/>
      </xdr:nvPicPr>
      <xdr:blipFill>
        <a:blip r:embed="rId31"/>
        <a:stretch/>
      </xdr:blipFill>
      <xdr:spPr>
        <a:xfrm>
          <a:off x="250560" y="19924920"/>
          <a:ext cx="2153520" cy="2039760"/>
        </a:xfrm>
        <a:prstGeom prst="rect">
          <a:avLst/>
        </a:prstGeom>
        <a:ln w="0">
          <a:noFill/>
        </a:ln>
      </xdr:spPr>
    </xdr:pic>
    <xdr:clientData/>
  </xdr:twoCellAnchor>
  <xdr:twoCellAnchor editAs="oneCell">
    <xdr:from>
      <xdr:col>6</xdr:col>
      <xdr:colOff>10800</xdr:colOff>
      <xdr:row>91</xdr:row>
      <xdr:rowOff>8280</xdr:rowOff>
    </xdr:from>
    <xdr:to>
      <xdr:col>8</xdr:col>
      <xdr:colOff>493560</xdr:colOff>
      <xdr:row>91</xdr:row>
      <xdr:rowOff>2048040</xdr:rowOff>
    </xdr:to>
    <xdr:pic>
      <xdr:nvPicPr>
        <xdr:cNvPr id="31" name="Picture 153" descr=""/>
        <xdr:cNvPicPr/>
      </xdr:nvPicPr>
      <xdr:blipFill>
        <a:blip r:embed="rId32"/>
        <a:stretch/>
      </xdr:blipFill>
      <xdr:spPr>
        <a:xfrm>
          <a:off x="2664360" y="19924920"/>
          <a:ext cx="2142720" cy="2039760"/>
        </a:xfrm>
        <a:prstGeom prst="rect">
          <a:avLst/>
        </a:prstGeom>
        <a:ln w="0">
          <a:noFill/>
        </a:ln>
      </xdr:spPr>
    </xdr:pic>
    <xdr:clientData/>
  </xdr:twoCellAnchor>
  <xdr:twoCellAnchor editAs="oneCell">
    <xdr:from>
      <xdr:col>12</xdr:col>
      <xdr:colOff>10080</xdr:colOff>
      <xdr:row>91</xdr:row>
      <xdr:rowOff>8280</xdr:rowOff>
    </xdr:from>
    <xdr:to>
      <xdr:col>14</xdr:col>
      <xdr:colOff>744840</xdr:colOff>
      <xdr:row>91</xdr:row>
      <xdr:rowOff>2048040</xdr:rowOff>
    </xdr:to>
    <xdr:pic>
      <xdr:nvPicPr>
        <xdr:cNvPr id="32" name="Picture 154" descr="shera-characters-shera"/>
        <xdr:cNvPicPr/>
      </xdr:nvPicPr>
      <xdr:blipFill>
        <a:blip r:embed="rId33"/>
        <a:stretch/>
      </xdr:blipFill>
      <xdr:spPr>
        <a:xfrm>
          <a:off x="5066640" y="19924920"/>
          <a:ext cx="2142360" cy="2039760"/>
        </a:xfrm>
        <a:prstGeom prst="rect">
          <a:avLst/>
        </a:prstGeom>
        <a:ln w="0">
          <a:noFill/>
        </a:ln>
      </xdr:spPr>
    </xdr:pic>
    <xdr:clientData/>
  </xdr:twoCellAnchor>
  <xdr:twoCellAnchor editAs="oneCell">
    <xdr:from>
      <xdr:col>18</xdr:col>
      <xdr:colOff>10080</xdr:colOff>
      <xdr:row>91</xdr:row>
      <xdr:rowOff>8280</xdr:rowOff>
    </xdr:from>
    <xdr:to>
      <xdr:col>19</xdr:col>
      <xdr:colOff>603000</xdr:colOff>
      <xdr:row>91</xdr:row>
      <xdr:rowOff>2048040</xdr:rowOff>
    </xdr:to>
    <xdr:pic>
      <xdr:nvPicPr>
        <xdr:cNvPr id="33" name="Picture 155" descr="Sport Billy"/>
        <xdr:cNvPicPr/>
      </xdr:nvPicPr>
      <xdr:blipFill>
        <a:blip r:embed="rId34"/>
        <a:stretch/>
      </xdr:blipFill>
      <xdr:spPr>
        <a:xfrm>
          <a:off x="7478280" y="19924920"/>
          <a:ext cx="2052360" cy="2039760"/>
        </a:xfrm>
        <a:prstGeom prst="rect">
          <a:avLst/>
        </a:prstGeom>
        <a:ln w="0">
          <a:noFill/>
        </a:ln>
      </xdr:spPr>
    </xdr:pic>
    <xdr:clientData/>
  </xdr:twoCellAnchor>
  <xdr:twoCellAnchor editAs="oneCell">
    <xdr:from>
      <xdr:col>23</xdr:col>
      <xdr:colOff>10080</xdr:colOff>
      <xdr:row>91</xdr:row>
      <xdr:rowOff>8280</xdr:rowOff>
    </xdr:from>
    <xdr:to>
      <xdr:col>24</xdr:col>
      <xdr:colOff>593640</xdr:colOff>
      <xdr:row>91</xdr:row>
      <xdr:rowOff>2048040</xdr:rowOff>
    </xdr:to>
    <xdr:pic>
      <xdr:nvPicPr>
        <xdr:cNvPr id="34" name="Picture 156" descr="Strawberry Shortcake"/>
        <xdr:cNvPicPr/>
      </xdr:nvPicPr>
      <xdr:blipFill>
        <a:blip r:embed="rId35"/>
        <a:stretch/>
      </xdr:blipFill>
      <xdr:spPr>
        <a:xfrm>
          <a:off x="9790200" y="19924920"/>
          <a:ext cx="2043000" cy="2039760"/>
        </a:xfrm>
        <a:prstGeom prst="rect">
          <a:avLst/>
        </a:prstGeom>
        <a:ln w="0">
          <a:noFill/>
        </a:ln>
      </xdr:spPr>
    </xdr:pic>
    <xdr:clientData/>
  </xdr:twoCellAnchor>
  <xdr:twoCellAnchor editAs="oneCell">
    <xdr:from>
      <xdr:col>2</xdr:col>
      <xdr:colOff>10440</xdr:colOff>
      <xdr:row>104</xdr:row>
      <xdr:rowOff>7920</xdr:rowOff>
    </xdr:from>
    <xdr:to>
      <xdr:col>2</xdr:col>
      <xdr:colOff>2155680</xdr:colOff>
      <xdr:row>104</xdr:row>
      <xdr:rowOff>2039760</xdr:rowOff>
    </xdr:to>
    <xdr:pic>
      <xdr:nvPicPr>
        <xdr:cNvPr id="35" name="Picture 157" descr="Teen Wolf cartoon image picture"/>
        <xdr:cNvPicPr/>
      </xdr:nvPicPr>
      <xdr:blipFill>
        <a:blip r:embed="rId36"/>
        <a:stretch/>
      </xdr:blipFill>
      <xdr:spPr>
        <a:xfrm>
          <a:off x="250560" y="22944240"/>
          <a:ext cx="2145240" cy="2031840"/>
        </a:xfrm>
        <a:prstGeom prst="rect">
          <a:avLst/>
        </a:prstGeom>
        <a:ln w="0">
          <a:noFill/>
        </a:ln>
      </xdr:spPr>
    </xdr:pic>
    <xdr:clientData/>
  </xdr:twoCellAnchor>
  <xdr:twoCellAnchor editAs="oneCell">
    <xdr:from>
      <xdr:col>18</xdr:col>
      <xdr:colOff>10080</xdr:colOff>
      <xdr:row>104</xdr:row>
      <xdr:rowOff>7920</xdr:rowOff>
    </xdr:from>
    <xdr:to>
      <xdr:col>19</xdr:col>
      <xdr:colOff>593640</xdr:colOff>
      <xdr:row>104</xdr:row>
      <xdr:rowOff>2047680</xdr:rowOff>
    </xdr:to>
    <xdr:pic>
      <xdr:nvPicPr>
        <xdr:cNvPr id="36" name="Picture 159" descr="Wuzzles cartoon"/>
        <xdr:cNvPicPr/>
      </xdr:nvPicPr>
      <xdr:blipFill>
        <a:blip r:embed="rId37"/>
        <a:stretch/>
      </xdr:blipFill>
      <xdr:spPr>
        <a:xfrm>
          <a:off x="7478280" y="22944240"/>
          <a:ext cx="2043000" cy="2039760"/>
        </a:xfrm>
        <a:prstGeom prst="rect">
          <a:avLst/>
        </a:prstGeom>
        <a:ln w="0">
          <a:noFill/>
        </a:ln>
      </xdr:spPr>
    </xdr:pic>
    <xdr:clientData/>
  </xdr:twoCellAnchor>
  <xdr:twoCellAnchor editAs="oneCell">
    <xdr:from>
      <xdr:col>23</xdr:col>
      <xdr:colOff>10080</xdr:colOff>
      <xdr:row>104</xdr:row>
      <xdr:rowOff>7920</xdr:rowOff>
    </xdr:from>
    <xdr:to>
      <xdr:col>24</xdr:col>
      <xdr:colOff>583920</xdr:colOff>
      <xdr:row>104</xdr:row>
      <xdr:rowOff>2047680</xdr:rowOff>
    </xdr:to>
    <xdr:pic>
      <xdr:nvPicPr>
        <xdr:cNvPr id="37" name="Picture 160" descr="Zorro cartoon image"/>
        <xdr:cNvPicPr/>
      </xdr:nvPicPr>
      <xdr:blipFill>
        <a:blip r:embed="rId38"/>
        <a:stretch/>
      </xdr:blipFill>
      <xdr:spPr>
        <a:xfrm>
          <a:off x="9790200" y="22944240"/>
          <a:ext cx="2033280" cy="2039760"/>
        </a:xfrm>
        <a:prstGeom prst="rect">
          <a:avLst/>
        </a:prstGeom>
        <a:ln w="0">
          <a:noFill/>
        </a:ln>
      </xdr:spPr>
    </xdr:pic>
    <xdr:clientData/>
  </xdr:twoCellAnchor>
  <xdr:twoCellAnchor editAs="oneCell">
    <xdr:from>
      <xdr:col>6</xdr:col>
      <xdr:colOff>10800</xdr:colOff>
      <xdr:row>104</xdr:row>
      <xdr:rowOff>7920</xdr:rowOff>
    </xdr:from>
    <xdr:to>
      <xdr:col>8</xdr:col>
      <xdr:colOff>493560</xdr:colOff>
      <xdr:row>104</xdr:row>
      <xdr:rowOff>2047680</xdr:rowOff>
    </xdr:to>
    <xdr:pic>
      <xdr:nvPicPr>
        <xdr:cNvPr id="38" name="Picture 161" descr="thundercats3"/>
        <xdr:cNvPicPr/>
      </xdr:nvPicPr>
      <xdr:blipFill>
        <a:blip r:embed="rId39"/>
        <a:stretch/>
      </xdr:blipFill>
      <xdr:spPr>
        <a:xfrm>
          <a:off x="2664360" y="22944240"/>
          <a:ext cx="2142720" cy="2039760"/>
        </a:xfrm>
        <a:prstGeom prst="rect">
          <a:avLst/>
        </a:prstGeom>
        <a:ln w="0">
          <a:noFill/>
        </a:ln>
      </xdr:spPr>
    </xdr:pic>
    <xdr:clientData/>
  </xdr:twoCellAnchor>
  <xdr:twoCellAnchor editAs="oneCell">
    <xdr:from>
      <xdr:col>2</xdr:col>
      <xdr:colOff>20880</xdr:colOff>
      <xdr:row>117</xdr:row>
      <xdr:rowOff>7920</xdr:rowOff>
    </xdr:from>
    <xdr:to>
      <xdr:col>2</xdr:col>
      <xdr:colOff>2163960</xdr:colOff>
      <xdr:row>117</xdr:row>
      <xdr:rowOff>2048040</xdr:rowOff>
    </xdr:to>
    <xdr:pic>
      <xdr:nvPicPr>
        <xdr:cNvPr id="39" name="Picture 162" descr="The Adventures of Raggedy Ann and Andy"/>
        <xdr:cNvPicPr/>
      </xdr:nvPicPr>
      <xdr:blipFill>
        <a:blip r:embed="rId40"/>
        <a:stretch/>
      </xdr:blipFill>
      <xdr:spPr>
        <a:xfrm>
          <a:off x="261000" y="25963560"/>
          <a:ext cx="2143080" cy="2040120"/>
        </a:xfrm>
        <a:prstGeom prst="rect">
          <a:avLst/>
        </a:prstGeom>
        <a:ln w="0">
          <a:noFill/>
        </a:ln>
      </xdr:spPr>
    </xdr:pic>
    <xdr:clientData/>
  </xdr:twoCellAnchor>
  <xdr:twoCellAnchor editAs="oneCell">
    <xdr:from>
      <xdr:col>6</xdr:col>
      <xdr:colOff>19800</xdr:colOff>
      <xdr:row>117</xdr:row>
      <xdr:rowOff>7920</xdr:rowOff>
    </xdr:from>
    <xdr:to>
      <xdr:col>8</xdr:col>
      <xdr:colOff>493560</xdr:colOff>
      <xdr:row>117</xdr:row>
      <xdr:rowOff>2048040</xdr:rowOff>
    </xdr:to>
    <xdr:pic>
      <xdr:nvPicPr>
        <xdr:cNvPr id="40" name="Picture 163" descr="The Adventures of the Little Prince"/>
        <xdr:cNvPicPr/>
      </xdr:nvPicPr>
      <xdr:blipFill>
        <a:blip r:embed="rId41"/>
        <a:stretch/>
      </xdr:blipFill>
      <xdr:spPr>
        <a:xfrm>
          <a:off x="2673360" y="25963560"/>
          <a:ext cx="2133720" cy="2040120"/>
        </a:xfrm>
        <a:prstGeom prst="rect">
          <a:avLst/>
        </a:prstGeom>
        <a:ln w="0">
          <a:noFill/>
        </a:ln>
      </xdr:spPr>
    </xdr:pic>
    <xdr:clientData/>
  </xdr:twoCellAnchor>
  <xdr:twoCellAnchor editAs="oneCell">
    <xdr:from>
      <xdr:col>12</xdr:col>
      <xdr:colOff>10080</xdr:colOff>
      <xdr:row>117</xdr:row>
      <xdr:rowOff>7920</xdr:rowOff>
    </xdr:from>
    <xdr:to>
      <xdr:col>14</xdr:col>
      <xdr:colOff>744840</xdr:colOff>
      <xdr:row>117</xdr:row>
      <xdr:rowOff>2048040</xdr:rowOff>
    </xdr:to>
    <xdr:pic>
      <xdr:nvPicPr>
        <xdr:cNvPr id="41" name="Picture 164" descr="Babar"/>
        <xdr:cNvPicPr/>
      </xdr:nvPicPr>
      <xdr:blipFill>
        <a:blip r:embed="rId42"/>
        <a:stretch/>
      </xdr:blipFill>
      <xdr:spPr>
        <a:xfrm>
          <a:off x="5066640" y="25963560"/>
          <a:ext cx="2142360" cy="2040120"/>
        </a:xfrm>
        <a:prstGeom prst="rect">
          <a:avLst/>
        </a:prstGeom>
        <a:ln w="0">
          <a:noFill/>
        </a:ln>
      </xdr:spPr>
    </xdr:pic>
    <xdr:clientData/>
  </xdr:twoCellAnchor>
  <xdr:twoCellAnchor editAs="oneCell">
    <xdr:from>
      <xdr:col>18</xdr:col>
      <xdr:colOff>20160</xdr:colOff>
      <xdr:row>117</xdr:row>
      <xdr:rowOff>15840</xdr:rowOff>
    </xdr:from>
    <xdr:to>
      <xdr:col>19</xdr:col>
      <xdr:colOff>593640</xdr:colOff>
      <xdr:row>117</xdr:row>
      <xdr:rowOff>2048040</xdr:rowOff>
    </xdr:to>
    <xdr:pic>
      <xdr:nvPicPr>
        <xdr:cNvPr id="42" name="Picture 165" descr="The Berenstain Bears"/>
        <xdr:cNvPicPr/>
      </xdr:nvPicPr>
      <xdr:blipFill>
        <a:blip r:embed="rId43"/>
        <a:stretch/>
      </xdr:blipFill>
      <xdr:spPr>
        <a:xfrm>
          <a:off x="7488360" y="25971480"/>
          <a:ext cx="2032920" cy="2032200"/>
        </a:xfrm>
        <a:prstGeom prst="rect">
          <a:avLst/>
        </a:prstGeom>
        <a:ln w="0">
          <a:noFill/>
        </a:ln>
      </xdr:spPr>
    </xdr:pic>
    <xdr:clientData/>
  </xdr:twoCellAnchor>
  <xdr:twoCellAnchor editAs="oneCell">
    <xdr:from>
      <xdr:col>23</xdr:col>
      <xdr:colOff>10080</xdr:colOff>
      <xdr:row>117</xdr:row>
      <xdr:rowOff>7920</xdr:rowOff>
    </xdr:from>
    <xdr:to>
      <xdr:col>24</xdr:col>
      <xdr:colOff>593640</xdr:colOff>
      <xdr:row>117</xdr:row>
      <xdr:rowOff>2048040</xdr:rowOff>
    </xdr:to>
    <xdr:pic>
      <xdr:nvPicPr>
        <xdr:cNvPr id="43" name="Picture 166" descr="California Raisins cartoon"/>
        <xdr:cNvPicPr/>
      </xdr:nvPicPr>
      <xdr:blipFill>
        <a:blip r:embed="rId44"/>
        <a:stretch/>
      </xdr:blipFill>
      <xdr:spPr>
        <a:xfrm>
          <a:off x="9790200" y="25963560"/>
          <a:ext cx="2043000" cy="2040120"/>
        </a:xfrm>
        <a:prstGeom prst="rect">
          <a:avLst/>
        </a:prstGeom>
        <a:ln w="0">
          <a:noFill/>
        </a:ln>
      </xdr:spPr>
    </xdr:pic>
    <xdr:clientData/>
  </xdr:twoCellAnchor>
  <xdr:twoCellAnchor editAs="oneCell">
    <xdr:from>
      <xdr:col>2</xdr:col>
      <xdr:colOff>10440</xdr:colOff>
      <xdr:row>130</xdr:row>
      <xdr:rowOff>7920</xdr:rowOff>
    </xdr:from>
    <xdr:to>
      <xdr:col>2</xdr:col>
      <xdr:colOff>2155680</xdr:colOff>
      <xdr:row>130</xdr:row>
      <xdr:rowOff>2048040</xdr:rowOff>
    </xdr:to>
    <xdr:pic>
      <xdr:nvPicPr>
        <xdr:cNvPr id="44" name="Picture 167" descr="Camp Candy"/>
        <xdr:cNvPicPr/>
      </xdr:nvPicPr>
      <xdr:blipFill>
        <a:blip r:embed="rId45"/>
        <a:stretch/>
      </xdr:blipFill>
      <xdr:spPr>
        <a:xfrm>
          <a:off x="250560" y="28982880"/>
          <a:ext cx="2145240" cy="2040120"/>
        </a:xfrm>
        <a:prstGeom prst="rect">
          <a:avLst/>
        </a:prstGeom>
        <a:ln w="0">
          <a:noFill/>
        </a:ln>
      </xdr:spPr>
    </xdr:pic>
    <xdr:clientData/>
  </xdr:twoCellAnchor>
  <xdr:twoCellAnchor editAs="oneCell">
    <xdr:from>
      <xdr:col>6</xdr:col>
      <xdr:colOff>10800</xdr:colOff>
      <xdr:row>130</xdr:row>
      <xdr:rowOff>7920</xdr:rowOff>
    </xdr:from>
    <xdr:to>
      <xdr:col>8</xdr:col>
      <xdr:colOff>493560</xdr:colOff>
      <xdr:row>130</xdr:row>
      <xdr:rowOff>2048040</xdr:rowOff>
    </xdr:to>
    <xdr:pic>
      <xdr:nvPicPr>
        <xdr:cNvPr id="45" name="Picture 168" descr="Dennis the Menace cartoon, 80's, 1980's"/>
        <xdr:cNvPicPr/>
      </xdr:nvPicPr>
      <xdr:blipFill>
        <a:blip r:embed="rId46"/>
        <a:stretch/>
      </xdr:blipFill>
      <xdr:spPr>
        <a:xfrm>
          <a:off x="2664360" y="28982880"/>
          <a:ext cx="2142720" cy="2040120"/>
        </a:xfrm>
        <a:prstGeom prst="rect">
          <a:avLst/>
        </a:prstGeom>
        <a:ln w="0">
          <a:noFill/>
        </a:ln>
      </xdr:spPr>
    </xdr:pic>
    <xdr:clientData/>
  </xdr:twoCellAnchor>
  <xdr:twoCellAnchor editAs="oneCell">
    <xdr:from>
      <xdr:col>12</xdr:col>
      <xdr:colOff>10080</xdr:colOff>
      <xdr:row>130</xdr:row>
      <xdr:rowOff>7920</xdr:rowOff>
    </xdr:from>
    <xdr:to>
      <xdr:col>14</xdr:col>
      <xdr:colOff>754560</xdr:colOff>
      <xdr:row>130</xdr:row>
      <xdr:rowOff>2048040</xdr:rowOff>
    </xdr:to>
    <xdr:pic>
      <xdr:nvPicPr>
        <xdr:cNvPr id="46" name="Picture 169" descr="Dungeons and Dragons, 80s"/>
        <xdr:cNvPicPr/>
      </xdr:nvPicPr>
      <xdr:blipFill>
        <a:blip r:embed="rId47"/>
        <a:stretch/>
      </xdr:blipFill>
      <xdr:spPr>
        <a:xfrm>
          <a:off x="5066640" y="28982880"/>
          <a:ext cx="2152080" cy="2040120"/>
        </a:xfrm>
        <a:prstGeom prst="rect">
          <a:avLst/>
        </a:prstGeom>
        <a:ln w="0">
          <a:noFill/>
        </a:ln>
      </xdr:spPr>
    </xdr:pic>
    <xdr:clientData/>
  </xdr:twoCellAnchor>
  <xdr:twoCellAnchor editAs="oneCell">
    <xdr:from>
      <xdr:col>18</xdr:col>
      <xdr:colOff>20160</xdr:colOff>
      <xdr:row>130</xdr:row>
      <xdr:rowOff>7920</xdr:rowOff>
    </xdr:from>
    <xdr:to>
      <xdr:col>19</xdr:col>
      <xdr:colOff>593640</xdr:colOff>
      <xdr:row>130</xdr:row>
      <xdr:rowOff>2048040</xdr:rowOff>
    </xdr:to>
    <xdr:pic>
      <xdr:nvPicPr>
        <xdr:cNvPr id="47" name="Picture 170" descr="Mighty Mouse: The New Adventures"/>
        <xdr:cNvPicPr/>
      </xdr:nvPicPr>
      <xdr:blipFill>
        <a:blip r:embed="rId48"/>
        <a:stretch/>
      </xdr:blipFill>
      <xdr:spPr>
        <a:xfrm>
          <a:off x="7488360" y="28982880"/>
          <a:ext cx="2032920" cy="2040120"/>
        </a:xfrm>
        <a:prstGeom prst="rect">
          <a:avLst/>
        </a:prstGeom>
        <a:ln w="0">
          <a:noFill/>
        </a:ln>
      </xdr:spPr>
    </xdr:pic>
    <xdr:clientData/>
  </xdr:twoCellAnchor>
  <xdr:twoCellAnchor editAs="oneCell">
    <xdr:from>
      <xdr:col>23</xdr:col>
      <xdr:colOff>10080</xdr:colOff>
      <xdr:row>130</xdr:row>
      <xdr:rowOff>7920</xdr:rowOff>
    </xdr:from>
    <xdr:to>
      <xdr:col>24</xdr:col>
      <xdr:colOff>603360</xdr:colOff>
      <xdr:row>130</xdr:row>
      <xdr:rowOff>2048040</xdr:rowOff>
    </xdr:to>
    <xdr:pic>
      <xdr:nvPicPr>
        <xdr:cNvPr id="48" name="Picture 171" descr="My Pet Monster"/>
        <xdr:cNvPicPr/>
      </xdr:nvPicPr>
      <xdr:blipFill>
        <a:blip r:embed="rId49"/>
        <a:stretch/>
      </xdr:blipFill>
      <xdr:spPr>
        <a:xfrm>
          <a:off x="9790200" y="28982880"/>
          <a:ext cx="2052720" cy="2040120"/>
        </a:xfrm>
        <a:prstGeom prst="rect">
          <a:avLst/>
        </a:prstGeom>
        <a:ln w="0">
          <a:noFill/>
        </a:ln>
      </xdr:spPr>
    </xdr:pic>
    <xdr:clientData/>
  </xdr:twoCellAnchor>
  <xdr:twoCellAnchor editAs="oneCell">
    <xdr:from>
      <xdr:col>2</xdr:col>
      <xdr:colOff>10440</xdr:colOff>
      <xdr:row>143</xdr:row>
      <xdr:rowOff>7920</xdr:rowOff>
    </xdr:from>
    <xdr:to>
      <xdr:col>2</xdr:col>
      <xdr:colOff>2163960</xdr:colOff>
      <xdr:row>143</xdr:row>
      <xdr:rowOff>2047680</xdr:rowOff>
    </xdr:to>
    <xdr:pic>
      <xdr:nvPicPr>
        <xdr:cNvPr id="49" name="Picture 172" descr="Spiderman and his Amazing Friends cartoon"/>
        <xdr:cNvPicPr/>
      </xdr:nvPicPr>
      <xdr:blipFill>
        <a:blip r:embed="rId50"/>
        <a:stretch/>
      </xdr:blipFill>
      <xdr:spPr>
        <a:xfrm>
          <a:off x="250560" y="32002560"/>
          <a:ext cx="2153520" cy="2039760"/>
        </a:xfrm>
        <a:prstGeom prst="rect">
          <a:avLst/>
        </a:prstGeom>
        <a:ln w="0">
          <a:noFill/>
        </a:ln>
      </xdr:spPr>
    </xdr:pic>
    <xdr:clientData/>
  </xdr:twoCellAnchor>
  <xdr:twoCellAnchor editAs="oneCell">
    <xdr:from>
      <xdr:col>6</xdr:col>
      <xdr:colOff>10800</xdr:colOff>
      <xdr:row>143</xdr:row>
      <xdr:rowOff>7920</xdr:rowOff>
    </xdr:from>
    <xdr:to>
      <xdr:col>8</xdr:col>
      <xdr:colOff>493560</xdr:colOff>
      <xdr:row>143</xdr:row>
      <xdr:rowOff>2047680</xdr:rowOff>
    </xdr:to>
    <xdr:pic>
      <xdr:nvPicPr>
        <xdr:cNvPr id="50" name="Picture 173" descr="Teddy Ruxpin"/>
        <xdr:cNvPicPr/>
      </xdr:nvPicPr>
      <xdr:blipFill>
        <a:blip r:embed="rId51"/>
        <a:stretch/>
      </xdr:blipFill>
      <xdr:spPr>
        <a:xfrm>
          <a:off x="2664360" y="32002560"/>
          <a:ext cx="2142720" cy="2039760"/>
        </a:xfrm>
        <a:prstGeom prst="rect">
          <a:avLst/>
        </a:prstGeom>
        <a:ln w="0">
          <a:noFill/>
        </a:ln>
      </xdr:spPr>
    </xdr:pic>
    <xdr:clientData/>
  </xdr:twoCellAnchor>
  <xdr:twoCellAnchor editAs="oneCell">
    <xdr:from>
      <xdr:col>12</xdr:col>
      <xdr:colOff>29880</xdr:colOff>
      <xdr:row>143</xdr:row>
      <xdr:rowOff>15840</xdr:rowOff>
    </xdr:from>
    <xdr:to>
      <xdr:col>14</xdr:col>
      <xdr:colOff>744840</xdr:colOff>
      <xdr:row>143</xdr:row>
      <xdr:rowOff>2039760</xdr:rowOff>
    </xdr:to>
    <xdr:pic>
      <xdr:nvPicPr>
        <xdr:cNvPr id="51" name="Picture 174" descr="Barbapapa"/>
        <xdr:cNvPicPr/>
      </xdr:nvPicPr>
      <xdr:blipFill>
        <a:blip r:embed="rId52"/>
        <a:stretch/>
      </xdr:blipFill>
      <xdr:spPr>
        <a:xfrm>
          <a:off x="5086440" y="32010480"/>
          <a:ext cx="2122560" cy="2023920"/>
        </a:xfrm>
        <a:prstGeom prst="rect">
          <a:avLst/>
        </a:prstGeom>
        <a:ln w="0">
          <a:noFill/>
        </a:ln>
      </xdr:spPr>
    </xdr:pic>
    <xdr:clientData/>
  </xdr:twoCellAnchor>
  <xdr:twoCellAnchor editAs="oneCell">
    <xdr:from>
      <xdr:col>18</xdr:col>
      <xdr:colOff>10080</xdr:colOff>
      <xdr:row>143</xdr:row>
      <xdr:rowOff>7920</xdr:rowOff>
    </xdr:from>
    <xdr:to>
      <xdr:col>19</xdr:col>
      <xdr:colOff>593640</xdr:colOff>
      <xdr:row>143</xdr:row>
      <xdr:rowOff>2047680</xdr:rowOff>
    </xdr:to>
    <xdr:pic>
      <xdr:nvPicPr>
        <xdr:cNvPr id="52" name="Picture 175" descr="Beverly Hills Teens"/>
        <xdr:cNvPicPr/>
      </xdr:nvPicPr>
      <xdr:blipFill>
        <a:blip r:embed="rId53"/>
        <a:stretch/>
      </xdr:blipFill>
      <xdr:spPr>
        <a:xfrm>
          <a:off x="7478280" y="32002560"/>
          <a:ext cx="2043000" cy="2039760"/>
        </a:xfrm>
        <a:prstGeom prst="rect">
          <a:avLst/>
        </a:prstGeom>
        <a:ln w="0">
          <a:noFill/>
        </a:ln>
      </xdr:spPr>
    </xdr:pic>
    <xdr:clientData/>
  </xdr:twoCellAnchor>
  <xdr:twoCellAnchor editAs="oneCell">
    <xdr:from>
      <xdr:col>19</xdr:col>
      <xdr:colOff>532800</xdr:colOff>
      <xdr:row>143</xdr:row>
      <xdr:rowOff>7920</xdr:rowOff>
    </xdr:from>
    <xdr:to>
      <xdr:col>24</xdr:col>
      <xdr:colOff>603360</xdr:colOff>
      <xdr:row>143</xdr:row>
      <xdr:rowOff>2047680</xdr:rowOff>
    </xdr:to>
    <xdr:pic>
      <xdr:nvPicPr>
        <xdr:cNvPr id="53" name="Picture 176" descr="Dogtanian and the Three Muskehounds cartoon"/>
        <xdr:cNvPicPr/>
      </xdr:nvPicPr>
      <xdr:blipFill>
        <a:blip r:embed="rId54"/>
        <a:stretch/>
      </xdr:blipFill>
      <xdr:spPr>
        <a:xfrm>
          <a:off x="9460440" y="32002560"/>
          <a:ext cx="2382480" cy="2039760"/>
        </a:xfrm>
        <a:prstGeom prst="rect">
          <a:avLst/>
        </a:prstGeom>
        <a:ln w="0">
          <a:noFill/>
        </a:ln>
      </xdr:spPr>
    </xdr:pic>
    <xdr:clientData/>
  </xdr:twoCellAnchor>
  <xdr:twoCellAnchor editAs="oneCell">
    <xdr:from>
      <xdr:col>2</xdr:col>
      <xdr:colOff>10440</xdr:colOff>
      <xdr:row>156</xdr:row>
      <xdr:rowOff>7920</xdr:rowOff>
    </xdr:from>
    <xdr:to>
      <xdr:col>2</xdr:col>
      <xdr:colOff>2163960</xdr:colOff>
      <xdr:row>156</xdr:row>
      <xdr:rowOff>2047680</xdr:rowOff>
    </xdr:to>
    <xdr:pic>
      <xdr:nvPicPr>
        <xdr:cNvPr id="54" name="Picture 177" descr="Donkey Kong Jr."/>
        <xdr:cNvPicPr/>
      </xdr:nvPicPr>
      <xdr:blipFill>
        <a:blip r:embed="rId55"/>
        <a:stretch/>
      </xdr:blipFill>
      <xdr:spPr>
        <a:xfrm>
          <a:off x="250560" y="35021880"/>
          <a:ext cx="2153520" cy="2039760"/>
        </a:xfrm>
        <a:prstGeom prst="rect">
          <a:avLst/>
        </a:prstGeom>
        <a:ln w="0">
          <a:noFill/>
        </a:ln>
      </xdr:spPr>
    </xdr:pic>
    <xdr:clientData/>
  </xdr:twoCellAnchor>
  <xdr:twoCellAnchor editAs="oneCell">
    <xdr:from>
      <xdr:col>6</xdr:col>
      <xdr:colOff>10800</xdr:colOff>
      <xdr:row>156</xdr:row>
      <xdr:rowOff>7920</xdr:rowOff>
    </xdr:from>
    <xdr:to>
      <xdr:col>8</xdr:col>
      <xdr:colOff>502920</xdr:colOff>
      <xdr:row>156</xdr:row>
      <xdr:rowOff>2047680</xdr:rowOff>
    </xdr:to>
    <xdr:pic>
      <xdr:nvPicPr>
        <xdr:cNvPr id="55" name="Picture 178" descr="Dragon's Lair"/>
        <xdr:cNvPicPr/>
      </xdr:nvPicPr>
      <xdr:blipFill>
        <a:blip r:embed="rId56"/>
        <a:stretch/>
      </xdr:blipFill>
      <xdr:spPr>
        <a:xfrm>
          <a:off x="2664360" y="35021880"/>
          <a:ext cx="2152080" cy="2039760"/>
        </a:xfrm>
        <a:prstGeom prst="rect">
          <a:avLst/>
        </a:prstGeom>
        <a:ln w="0">
          <a:noFill/>
        </a:ln>
      </xdr:spPr>
    </xdr:pic>
    <xdr:clientData/>
  </xdr:twoCellAnchor>
  <xdr:twoCellAnchor editAs="oneCell">
    <xdr:from>
      <xdr:col>12</xdr:col>
      <xdr:colOff>10080</xdr:colOff>
      <xdr:row>156</xdr:row>
      <xdr:rowOff>7920</xdr:rowOff>
    </xdr:from>
    <xdr:to>
      <xdr:col>14</xdr:col>
      <xdr:colOff>754560</xdr:colOff>
      <xdr:row>156</xdr:row>
      <xdr:rowOff>2047680</xdr:rowOff>
    </xdr:to>
    <xdr:pic>
      <xdr:nvPicPr>
        <xdr:cNvPr id="56" name="Picture 179" descr="Foofur"/>
        <xdr:cNvPicPr/>
      </xdr:nvPicPr>
      <xdr:blipFill>
        <a:blip r:embed="rId57"/>
        <a:stretch/>
      </xdr:blipFill>
      <xdr:spPr>
        <a:xfrm>
          <a:off x="5066640" y="35021880"/>
          <a:ext cx="2152080" cy="2039760"/>
        </a:xfrm>
        <a:prstGeom prst="rect">
          <a:avLst/>
        </a:prstGeom>
        <a:ln w="0">
          <a:noFill/>
        </a:ln>
      </xdr:spPr>
    </xdr:pic>
    <xdr:clientData/>
  </xdr:twoCellAnchor>
  <xdr:twoCellAnchor editAs="oneCell">
    <xdr:from>
      <xdr:col>18</xdr:col>
      <xdr:colOff>10080</xdr:colOff>
      <xdr:row>156</xdr:row>
      <xdr:rowOff>7920</xdr:rowOff>
    </xdr:from>
    <xdr:to>
      <xdr:col>19</xdr:col>
      <xdr:colOff>593640</xdr:colOff>
      <xdr:row>156</xdr:row>
      <xdr:rowOff>2047680</xdr:rowOff>
    </xdr:to>
    <xdr:pic>
      <xdr:nvPicPr>
        <xdr:cNvPr id="57" name="Picture 180" descr="The Frankenstones"/>
        <xdr:cNvPicPr/>
      </xdr:nvPicPr>
      <xdr:blipFill>
        <a:blip r:embed="rId58"/>
        <a:stretch/>
      </xdr:blipFill>
      <xdr:spPr>
        <a:xfrm>
          <a:off x="7478280" y="35021880"/>
          <a:ext cx="2043000" cy="2039760"/>
        </a:xfrm>
        <a:prstGeom prst="rect">
          <a:avLst/>
        </a:prstGeom>
        <a:ln w="0">
          <a:noFill/>
        </a:ln>
      </xdr:spPr>
    </xdr:pic>
    <xdr:clientData/>
  </xdr:twoCellAnchor>
  <xdr:twoCellAnchor editAs="oneCell">
    <xdr:from>
      <xdr:col>23</xdr:col>
      <xdr:colOff>20160</xdr:colOff>
      <xdr:row>156</xdr:row>
      <xdr:rowOff>7920</xdr:rowOff>
    </xdr:from>
    <xdr:to>
      <xdr:col>24</xdr:col>
      <xdr:colOff>593640</xdr:colOff>
      <xdr:row>156</xdr:row>
      <xdr:rowOff>2047680</xdr:rowOff>
    </xdr:to>
    <xdr:pic>
      <xdr:nvPicPr>
        <xdr:cNvPr id="58" name="Picture 181" descr="Galaxy High School"/>
        <xdr:cNvPicPr/>
      </xdr:nvPicPr>
      <xdr:blipFill>
        <a:blip r:embed="rId59"/>
        <a:stretch/>
      </xdr:blipFill>
      <xdr:spPr>
        <a:xfrm>
          <a:off x="9800280" y="35021880"/>
          <a:ext cx="2032920" cy="2039760"/>
        </a:xfrm>
        <a:prstGeom prst="rect">
          <a:avLst/>
        </a:prstGeom>
        <a:ln w="0">
          <a:noFill/>
        </a:ln>
      </xdr:spPr>
    </xdr:pic>
    <xdr:clientData/>
  </xdr:twoCellAnchor>
  <xdr:twoCellAnchor editAs="oneCell">
    <xdr:from>
      <xdr:col>2</xdr:col>
      <xdr:colOff>10440</xdr:colOff>
      <xdr:row>169</xdr:row>
      <xdr:rowOff>7920</xdr:rowOff>
    </xdr:from>
    <xdr:to>
      <xdr:col>2</xdr:col>
      <xdr:colOff>2163960</xdr:colOff>
      <xdr:row>169</xdr:row>
      <xdr:rowOff>2048040</xdr:rowOff>
    </xdr:to>
    <xdr:pic>
      <xdr:nvPicPr>
        <xdr:cNvPr id="59" name="Picture 182" descr="The Glo Friends"/>
        <xdr:cNvPicPr/>
      </xdr:nvPicPr>
      <xdr:blipFill>
        <a:blip r:embed="rId60"/>
        <a:stretch/>
      </xdr:blipFill>
      <xdr:spPr>
        <a:xfrm>
          <a:off x="250560" y="38041200"/>
          <a:ext cx="2153520" cy="2040120"/>
        </a:xfrm>
        <a:prstGeom prst="rect">
          <a:avLst/>
        </a:prstGeom>
        <a:ln w="0">
          <a:noFill/>
        </a:ln>
      </xdr:spPr>
    </xdr:pic>
    <xdr:clientData/>
  </xdr:twoCellAnchor>
  <xdr:twoCellAnchor editAs="oneCell">
    <xdr:from>
      <xdr:col>6</xdr:col>
      <xdr:colOff>10800</xdr:colOff>
      <xdr:row>169</xdr:row>
      <xdr:rowOff>7920</xdr:rowOff>
    </xdr:from>
    <xdr:to>
      <xdr:col>8</xdr:col>
      <xdr:colOff>493560</xdr:colOff>
      <xdr:row>169</xdr:row>
      <xdr:rowOff>2048040</xdr:rowOff>
    </xdr:to>
    <xdr:pic>
      <xdr:nvPicPr>
        <xdr:cNvPr id="60" name="Picture 183" descr="herculoids"/>
        <xdr:cNvPicPr/>
      </xdr:nvPicPr>
      <xdr:blipFill>
        <a:blip r:embed="rId61"/>
        <a:stretch/>
      </xdr:blipFill>
      <xdr:spPr>
        <a:xfrm>
          <a:off x="2664360" y="38041200"/>
          <a:ext cx="2142720" cy="2040120"/>
        </a:xfrm>
        <a:prstGeom prst="rect">
          <a:avLst/>
        </a:prstGeom>
        <a:ln w="0">
          <a:noFill/>
        </a:ln>
      </xdr:spPr>
    </xdr:pic>
    <xdr:clientData/>
  </xdr:twoCellAnchor>
  <xdr:twoCellAnchor editAs="oneCell">
    <xdr:from>
      <xdr:col>12</xdr:col>
      <xdr:colOff>10080</xdr:colOff>
      <xdr:row>169</xdr:row>
      <xdr:rowOff>7920</xdr:rowOff>
    </xdr:from>
    <xdr:to>
      <xdr:col>14</xdr:col>
      <xdr:colOff>744840</xdr:colOff>
      <xdr:row>169</xdr:row>
      <xdr:rowOff>2048040</xdr:rowOff>
    </xdr:to>
    <xdr:pic>
      <xdr:nvPicPr>
        <xdr:cNvPr id="61" name="Picture 184" descr="carebears"/>
        <xdr:cNvPicPr/>
      </xdr:nvPicPr>
      <xdr:blipFill>
        <a:blip r:embed="rId62"/>
        <a:stretch/>
      </xdr:blipFill>
      <xdr:spPr>
        <a:xfrm>
          <a:off x="5066640" y="38041200"/>
          <a:ext cx="2142360" cy="2040120"/>
        </a:xfrm>
        <a:prstGeom prst="rect">
          <a:avLst/>
        </a:prstGeom>
        <a:ln w="0">
          <a:noFill/>
        </a:ln>
      </xdr:spPr>
    </xdr:pic>
    <xdr:clientData/>
  </xdr:twoCellAnchor>
  <xdr:twoCellAnchor editAs="oneCell">
    <xdr:from>
      <xdr:col>18</xdr:col>
      <xdr:colOff>10080</xdr:colOff>
      <xdr:row>169</xdr:row>
      <xdr:rowOff>7920</xdr:rowOff>
    </xdr:from>
    <xdr:to>
      <xdr:col>19</xdr:col>
      <xdr:colOff>593640</xdr:colOff>
      <xdr:row>169</xdr:row>
      <xdr:rowOff>2048040</xdr:rowOff>
    </xdr:to>
    <xdr:pic>
      <xdr:nvPicPr>
        <xdr:cNvPr id="62" name="Picture 185" descr="kingrollo"/>
        <xdr:cNvPicPr/>
      </xdr:nvPicPr>
      <xdr:blipFill>
        <a:blip r:embed="rId63"/>
        <a:stretch/>
      </xdr:blipFill>
      <xdr:spPr>
        <a:xfrm>
          <a:off x="7478280" y="38041200"/>
          <a:ext cx="2043000" cy="2040120"/>
        </a:xfrm>
        <a:prstGeom prst="rect">
          <a:avLst/>
        </a:prstGeom>
        <a:ln w="0">
          <a:noFill/>
        </a:ln>
      </xdr:spPr>
    </xdr:pic>
    <xdr:clientData/>
  </xdr:twoCellAnchor>
  <xdr:twoCellAnchor editAs="oneCell">
    <xdr:from>
      <xdr:col>23</xdr:col>
      <xdr:colOff>20160</xdr:colOff>
      <xdr:row>169</xdr:row>
      <xdr:rowOff>16200</xdr:rowOff>
    </xdr:from>
    <xdr:to>
      <xdr:col>24</xdr:col>
      <xdr:colOff>603360</xdr:colOff>
      <xdr:row>169</xdr:row>
      <xdr:rowOff>2048040</xdr:rowOff>
    </xdr:to>
    <xdr:pic>
      <xdr:nvPicPr>
        <xdr:cNvPr id="63" name="Picture 186" descr="postmanpat"/>
        <xdr:cNvPicPr/>
      </xdr:nvPicPr>
      <xdr:blipFill>
        <a:blip r:embed="rId64"/>
        <a:stretch/>
      </xdr:blipFill>
      <xdr:spPr>
        <a:xfrm>
          <a:off x="9800280" y="38049480"/>
          <a:ext cx="2042640" cy="2031840"/>
        </a:xfrm>
        <a:prstGeom prst="rect">
          <a:avLst/>
        </a:prstGeom>
        <a:ln w="0">
          <a:noFill/>
        </a:ln>
      </xdr:spPr>
    </xdr:pic>
    <xdr:clientData/>
  </xdr:twoCellAnchor>
  <xdr:twoCellAnchor editAs="oneCell">
    <xdr:from>
      <xdr:col>2</xdr:col>
      <xdr:colOff>10440</xdr:colOff>
      <xdr:row>182</xdr:row>
      <xdr:rowOff>8280</xdr:rowOff>
    </xdr:from>
    <xdr:to>
      <xdr:col>2</xdr:col>
      <xdr:colOff>2163960</xdr:colOff>
      <xdr:row>182</xdr:row>
      <xdr:rowOff>2048040</xdr:rowOff>
    </xdr:to>
    <xdr:pic>
      <xdr:nvPicPr>
        <xdr:cNvPr id="64" name="Picture 187" descr=""/>
        <xdr:cNvPicPr/>
      </xdr:nvPicPr>
      <xdr:blipFill>
        <a:blip r:embed="rId65"/>
        <a:stretch/>
      </xdr:blipFill>
      <xdr:spPr>
        <a:xfrm>
          <a:off x="250560" y="41060880"/>
          <a:ext cx="2153520" cy="2039760"/>
        </a:xfrm>
        <a:prstGeom prst="rect">
          <a:avLst/>
        </a:prstGeom>
        <a:ln w="0">
          <a:noFill/>
        </a:ln>
      </xdr:spPr>
    </xdr:pic>
    <xdr:clientData/>
  </xdr:twoCellAnchor>
  <xdr:twoCellAnchor editAs="oneCell">
    <xdr:from>
      <xdr:col>6</xdr:col>
      <xdr:colOff>10800</xdr:colOff>
      <xdr:row>182</xdr:row>
      <xdr:rowOff>8280</xdr:rowOff>
    </xdr:from>
    <xdr:to>
      <xdr:col>8</xdr:col>
      <xdr:colOff>493560</xdr:colOff>
      <xdr:row>182</xdr:row>
      <xdr:rowOff>2048040</xdr:rowOff>
    </xdr:to>
    <xdr:pic>
      <xdr:nvPicPr>
        <xdr:cNvPr id="65" name="Picture 188" descr=""/>
        <xdr:cNvPicPr/>
      </xdr:nvPicPr>
      <xdr:blipFill>
        <a:blip r:embed="rId66"/>
        <a:stretch/>
      </xdr:blipFill>
      <xdr:spPr>
        <a:xfrm>
          <a:off x="2664360" y="41060880"/>
          <a:ext cx="2142720" cy="2039760"/>
        </a:xfrm>
        <a:prstGeom prst="rect">
          <a:avLst/>
        </a:prstGeom>
        <a:ln w="0">
          <a:noFill/>
        </a:ln>
      </xdr:spPr>
    </xdr:pic>
    <xdr:clientData/>
  </xdr:twoCellAnchor>
  <xdr:twoCellAnchor editAs="oneCell">
    <xdr:from>
      <xdr:col>12</xdr:col>
      <xdr:colOff>10080</xdr:colOff>
      <xdr:row>182</xdr:row>
      <xdr:rowOff>8280</xdr:rowOff>
    </xdr:from>
    <xdr:to>
      <xdr:col>14</xdr:col>
      <xdr:colOff>754560</xdr:colOff>
      <xdr:row>182</xdr:row>
      <xdr:rowOff>2048040</xdr:rowOff>
    </xdr:to>
    <xdr:pic>
      <xdr:nvPicPr>
        <xdr:cNvPr id="66" name="Picture 189" descr=""/>
        <xdr:cNvPicPr/>
      </xdr:nvPicPr>
      <xdr:blipFill>
        <a:blip r:embed="rId67"/>
        <a:stretch/>
      </xdr:blipFill>
      <xdr:spPr>
        <a:xfrm>
          <a:off x="5066640" y="41060880"/>
          <a:ext cx="2152080" cy="2039760"/>
        </a:xfrm>
        <a:prstGeom prst="rect">
          <a:avLst/>
        </a:prstGeom>
        <a:ln w="0">
          <a:noFill/>
        </a:ln>
      </xdr:spPr>
    </xdr:pic>
    <xdr:clientData/>
  </xdr:twoCellAnchor>
  <xdr:twoCellAnchor editAs="oneCell">
    <xdr:from>
      <xdr:col>18</xdr:col>
      <xdr:colOff>10080</xdr:colOff>
      <xdr:row>182</xdr:row>
      <xdr:rowOff>8280</xdr:rowOff>
    </xdr:from>
    <xdr:to>
      <xdr:col>19</xdr:col>
      <xdr:colOff>593640</xdr:colOff>
      <xdr:row>182</xdr:row>
      <xdr:rowOff>2048040</xdr:rowOff>
    </xdr:to>
    <xdr:pic>
      <xdr:nvPicPr>
        <xdr:cNvPr id="67" name="Picture 190" descr=""/>
        <xdr:cNvPicPr/>
      </xdr:nvPicPr>
      <xdr:blipFill>
        <a:blip r:embed="rId68"/>
        <a:stretch/>
      </xdr:blipFill>
      <xdr:spPr>
        <a:xfrm>
          <a:off x="7478280" y="41060880"/>
          <a:ext cx="2043000" cy="2039760"/>
        </a:xfrm>
        <a:prstGeom prst="rect">
          <a:avLst/>
        </a:prstGeom>
        <a:ln w="0">
          <a:noFill/>
        </a:ln>
      </xdr:spPr>
    </xdr:pic>
    <xdr:clientData/>
  </xdr:twoCellAnchor>
  <xdr:twoCellAnchor editAs="oneCell">
    <xdr:from>
      <xdr:col>23</xdr:col>
      <xdr:colOff>10080</xdr:colOff>
      <xdr:row>182</xdr:row>
      <xdr:rowOff>8280</xdr:rowOff>
    </xdr:from>
    <xdr:to>
      <xdr:col>24</xdr:col>
      <xdr:colOff>593640</xdr:colOff>
      <xdr:row>182</xdr:row>
      <xdr:rowOff>2048040</xdr:rowOff>
    </xdr:to>
    <xdr:pic>
      <xdr:nvPicPr>
        <xdr:cNvPr id="68" name="Picture 191" descr=""/>
        <xdr:cNvPicPr/>
      </xdr:nvPicPr>
      <xdr:blipFill>
        <a:blip r:embed="rId69"/>
        <a:stretch/>
      </xdr:blipFill>
      <xdr:spPr>
        <a:xfrm>
          <a:off x="9790200" y="41060880"/>
          <a:ext cx="2043000" cy="2039760"/>
        </a:xfrm>
        <a:prstGeom prst="rect">
          <a:avLst/>
        </a:prstGeom>
        <a:ln w="0">
          <a:noFill/>
        </a:ln>
      </xdr:spPr>
    </xdr:pic>
    <xdr:clientData/>
  </xdr:twoCellAnchor>
  <xdr:twoCellAnchor editAs="oneCell">
    <xdr:from>
      <xdr:col>2</xdr:col>
      <xdr:colOff>10440</xdr:colOff>
      <xdr:row>195</xdr:row>
      <xdr:rowOff>7920</xdr:rowOff>
    </xdr:from>
    <xdr:to>
      <xdr:col>2</xdr:col>
      <xdr:colOff>2163960</xdr:colOff>
      <xdr:row>195</xdr:row>
      <xdr:rowOff>2047680</xdr:rowOff>
    </xdr:to>
    <xdr:pic>
      <xdr:nvPicPr>
        <xdr:cNvPr id="69" name="Picture 192" descr=""/>
        <xdr:cNvPicPr/>
      </xdr:nvPicPr>
      <xdr:blipFill>
        <a:blip r:embed="rId70"/>
        <a:stretch/>
      </xdr:blipFill>
      <xdr:spPr>
        <a:xfrm>
          <a:off x="250560" y="44080200"/>
          <a:ext cx="2153520" cy="2039760"/>
        </a:xfrm>
        <a:prstGeom prst="rect">
          <a:avLst/>
        </a:prstGeom>
        <a:ln w="0">
          <a:noFill/>
        </a:ln>
      </xdr:spPr>
    </xdr:pic>
    <xdr:clientData/>
  </xdr:twoCellAnchor>
  <xdr:twoCellAnchor editAs="oneCell">
    <xdr:from>
      <xdr:col>6</xdr:col>
      <xdr:colOff>10800</xdr:colOff>
      <xdr:row>195</xdr:row>
      <xdr:rowOff>7920</xdr:rowOff>
    </xdr:from>
    <xdr:to>
      <xdr:col>8</xdr:col>
      <xdr:colOff>502920</xdr:colOff>
      <xdr:row>195</xdr:row>
      <xdr:rowOff>2047680</xdr:rowOff>
    </xdr:to>
    <xdr:pic>
      <xdr:nvPicPr>
        <xdr:cNvPr id="70" name="Picture 193" descr=""/>
        <xdr:cNvPicPr/>
      </xdr:nvPicPr>
      <xdr:blipFill>
        <a:blip r:embed="rId71"/>
        <a:stretch/>
      </xdr:blipFill>
      <xdr:spPr>
        <a:xfrm>
          <a:off x="2664360" y="44080200"/>
          <a:ext cx="2152080" cy="2039760"/>
        </a:xfrm>
        <a:prstGeom prst="rect">
          <a:avLst/>
        </a:prstGeom>
        <a:ln w="0">
          <a:noFill/>
        </a:ln>
      </xdr:spPr>
    </xdr:pic>
    <xdr:clientData/>
  </xdr:twoCellAnchor>
  <xdr:twoCellAnchor editAs="oneCell">
    <xdr:from>
      <xdr:col>12</xdr:col>
      <xdr:colOff>10080</xdr:colOff>
      <xdr:row>195</xdr:row>
      <xdr:rowOff>7920</xdr:rowOff>
    </xdr:from>
    <xdr:to>
      <xdr:col>14</xdr:col>
      <xdr:colOff>754560</xdr:colOff>
      <xdr:row>195</xdr:row>
      <xdr:rowOff>2047680</xdr:rowOff>
    </xdr:to>
    <xdr:pic>
      <xdr:nvPicPr>
        <xdr:cNvPr id="71" name="Picture 194" descr=""/>
        <xdr:cNvPicPr/>
      </xdr:nvPicPr>
      <xdr:blipFill>
        <a:blip r:embed="rId72"/>
        <a:stretch/>
      </xdr:blipFill>
      <xdr:spPr>
        <a:xfrm>
          <a:off x="5066640" y="44080200"/>
          <a:ext cx="2152080" cy="2039760"/>
        </a:xfrm>
        <a:prstGeom prst="rect">
          <a:avLst/>
        </a:prstGeom>
        <a:ln w="0">
          <a:noFill/>
        </a:ln>
      </xdr:spPr>
    </xdr:pic>
    <xdr:clientData/>
  </xdr:twoCellAnchor>
  <xdr:twoCellAnchor editAs="oneCell">
    <xdr:from>
      <xdr:col>23</xdr:col>
      <xdr:colOff>10080</xdr:colOff>
      <xdr:row>195</xdr:row>
      <xdr:rowOff>7920</xdr:rowOff>
    </xdr:from>
    <xdr:to>
      <xdr:col>24</xdr:col>
      <xdr:colOff>603360</xdr:colOff>
      <xdr:row>195</xdr:row>
      <xdr:rowOff>2047680</xdr:rowOff>
    </xdr:to>
    <xdr:pic>
      <xdr:nvPicPr>
        <xdr:cNvPr id="72" name="Picture 195" descr=""/>
        <xdr:cNvPicPr/>
      </xdr:nvPicPr>
      <xdr:blipFill>
        <a:blip r:embed="rId73"/>
        <a:stretch/>
      </xdr:blipFill>
      <xdr:spPr>
        <a:xfrm>
          <a:off x="9790200" y="44080200"/>
          <a:ext cx="2052720" cy="2039760"/>
        </a:xfrm>
        <a:prstGeom prst="rect">
          <a:avLst/>
        </a:prstGeom>
        <a:ln w="0">
          <a:noFill/>
        </a:ln>
      </xdr:spPr>
    </xdr:pic>
    <xdr:clientData/>
  </xdr:twoCellAnchor>
  <xdr:twoCellAnchor editAs="oneCell">
    <xdr:from>
      <xdr:col>18</xdr:col>
      <xdr:colOff>10080</xdr:colOff>
      <xdr:row>195</xdr:row>
      <xdr:rowOff>7920</xdr:rowOff>
    </xdr:from>
    <xdr:to>
      <xdr:col>19</xdr:col>
      <xdr:colOff>593640</xdr:colOff>
      <xdr:row>195</xdr:row>
      <xdr:rowOff>2047680</xdr:rowOff>
    </xdr:to>
    <xdr:pic>
      <xdr:nvPicPr>
        <xdr:cNvPr id="73" name="Picture 196" descr=""/>
        <xdr:cNvPicPr/>
      </xdr:nvPicPr>
      <xdr:blipFill>
        <a:blip r:embed="rId74"/>
        <a:stretch/>
      </xdr:blipFill>
      <xdr:spPr>
        <a:xfrm>
          <a:off x="7478280" y="44080200"/>
          <a:ext cx="2043000" cy="2039760"/>
        </a:xfrm>
        <a:prstGeom prst="rect">
          <a:avLst/>
        </a:prstGeom>
        <a:ln w="0">
          <a:noFill/>
        </a:ln>
      </xdr:spPr>
    </xdr:pic>
    <xdr:clientData/>
  </xdr:twoCellAnchor>
  <xdr:twoCellAnchor editAs="oneCell">
    <xdr:from>
      <xdr:col>2</xdr:col>
      <xdr:colOff>10440</xdr:colOff>
      <xdr:row>208</xdr:row>
      <xdr:rowOff>7920</xdr:rowOff>
    </xdr:from>
    <xdr:to>
      <xdr:col>2</xdr:col>
      <xdr:colOff>2163960</xdr:colOff>
      <xdr:row>208</xdr:row>
      <xdr:rowOff>2048040</xdr:rowOff>
    </xdr:to>
    <xdr:pic>
      <xdr:nvPicPr>
        <xdr:cNvPr id="74" name="Picture 197" descr=""/>
        <xdr:cNvPicPr/>
      </xdr:nvPicPr>
      <xdr:blipFill>
        <a:blip r:embed="rId75"/>
        <a:stretch/>
      </xdr:blipFill>
      <xdr:spPr>
        <a:xfrm>
          <a:off x="250560" y="47099520"/>
          <a:ext cx="2153520" cy="2040120"/>
        </a:xfrm>
        <a:prstGeom prst="rect">
          <a:avLst/>
        </a:prstGeom>
        <a:ln w="0">
          <a:noFill/>
        </a:ln>
      </xdr:spPr>
    </xdr:pic>
    <xdr:clientData/>
  </xdr:twoCellAnchor>
  <xdr:twoCellAnchor editAs="oneCell">
    <xdr:from>
      <xdr:col>6</xdr:col>
      <xdr:colOff>10800</xdr:colOff>
      <xdr:row>208</xdr:row>
      <xdr:rowOff>15840</xdr:rowOff>
    </xdr:from>
    <xdr:to>
      <xdr:col>8</xdr:col>
      <xdr:colOff>502920</xdr:colOff>
      <xdr:row>208</xdr:row>
      <xdr:rowOff>2048040</xdr:rowOff>
    </xdr:to>
    <xdr:pic>
      <xdr:nvPicPr>
        <xdr:cNvPr id="75" name="Picture 198" descr=""/>
        <xdr:cNvPicPr/>
      </xdr:nvPicPr>
      <xdr:blipFill>
        <a:blip r:embed="rId76"/>
        <a:stretch/>
      </xdr:blipFill>
      <xdr:spPr>
        <a:xfrm>
          <a:off x="2664360" y="47107440"/>
          <a:ext cx="2152080" cy="2032200"/>
        </a:xfrm>
        <a:prstGeom prst="rect">
          <a:avLst/>
        </a:prstGeom>
        <a:ln w="0">
          <a:noFill/>
        </a:ln>
      </xdr:spPr>
    </xdr:pic>
    <xdr:clientData/>
  </xdr:twoCellAnchor>
  <xdr:twoCellAnchor editAs="oneCell">
    <xdr:from>
      <xdr:col>12</xdr:col>
      <xdr:colOff>10080</xdr:colOff>
      <xdr:row>104</xdr:row>
      <xdr:rowOff>7920</xdr:rowOff>
    </xdr:from>
    <xdr:to>
      <xdr:col>14</xdr:col>
      <xdr:colOff>754560</xdr:colOff>
      <xdr:row>104</xdr:row>
      <xdr:rowOff>2039760</xdr:rowOff>
    </xdr:to>
    <xdr:pic>
      <xdr:nvPicPr>
        <xdr:cNvPr id="76" name="Picture 199" descr=""/>
        <xdr:cNvPicPr/>
      </xdr:nvPicPr>
      <xdr:blipFill>
        <a:blip r:embed="rId77"/>
        <a:stretch/>
      </xdr:blipFill>
      <xdr:spPr>
        <a:xfrm>
          <a:off x="5066640" y="22944240"/>
          <a:ext cx="2152080" cy="2031840"/>
        </a:xfrm>
        <a:prstGeom prst="rect">
          <a:avLst/>
        </a:prstGeom>
        <a:ln w="0">
          <a:noFill/>
        </a:ln>
      </xdr:spPr>
    </xdr:pic>
    <xdr:clientData/>
  </xdr:twoCellAnchor>
  <xdr:twoCellAnchor editAs="oneCell">
    <xdr:from>
      <xdr:col>18</xdr:col>
      <xdr:colOff>10080</xdr:colOff>
      <xdr:row>208</xdr:row>
      <xdr:rowOff>7920</xdr:rowOff>
    </xdr:from>
    <xdr:to>
      <xdr:col>19</xdr:col>
      <xdr:colOff>593640</xdr:colOff>
      <xdr:row>208</xdr:row>
      <xdr:rowOff>2048040</xdr:rowOff>
    </xdr:to>
    <xdr:pic>
      <xdr:nvPicPr>
        <xdr:cNvPr id="77" name="Picture 200" descr=""/>
        <xdr:cNvPicPr/>
      </xdr:nvPicPr>
      <xdr:blipFill>
        <a:blip r:embed="rId78"/>
        <a:stretch/>
      </xdr:blipFill>
      <xdr:spPr>
        <a:xfrm>
          <a:off x="7478280" y="47099520"/>
          <a:ext cx="2043000" cy="2040120"/>
        </a:xfrm>
        <a:prstGeom prst="rect">
          <a:avLst/>
        </a:prstGeom>
        <a:ln w="0">
          <a:noFill/>
        </a:ln>
      </xdr:spPr>
    </xdr:pic>
    <xdr:clientData/>
  </xdr:twoCellAnchor>
  <xdr:twoCellAnchor editAs="oneCell">
    <xdr:from>
      <xdr:col>23</xdr:col>
      <xdr:colOff>10080</xdr:colOff>
      <xdr:row>208</xdr:row>
      <xdr:rowOff>7920</xdr:rowOff>
    </xdr:from>
    <xdr:to>
      <xdr:col>24</xdr:col>
      <xdr:colOff>593640</xdr:colOff>
      <xdr:row>208</xdr:row>
      <xdr:rowOff>2048040</xdr:rowOff>
    </xdr:to>
    <xdr:pic>
      <xdr:nvPicPr>
        <xdr:cNvPr id="78" name="Picture 201" descr=""/>
        <xdr:cNvPicPr/>
      </xdr:nvPicPr>
      <xdr:blipFill>
        <a:blip r:embed="rId79"/>
        <a:stretch/>
      </xdr:blipFill>
      <xdr:spPr>
        <a:xfrm>
          <a:off x="9790200" y="47099520"/>
          <a:ext cx="2043000" cy="2040120"/>
        </a:xfrm>
        <a:prstGeom prst="rect">
          <a:avLst/>
        </a:prstGeom>
        <a:ln w="0">
          <a:noFill/>
        </a:ln>
      </xdr:spPr>
    </xdr:pic>
    <xdr:clientData/>
  </xdr:twoCellAnchor>
  <xdr:twoCellAnchor editAs="oneCell">
    <xdr:from>
      <xdr:col>2</xdr:col>
      <xdr:colOff>10440</xdr:colOff>
      <xdr:row>221</xdr:row>
      <xdr:rowOff>8280</xdr:rowOff>
    </xdr:from>
    <xdr:to>
      <xdr:col>2</xdr:col>
      <xdr:colOff>2163960</xdr:colOff>
      <xdr:row>221</xdr:row>
      <xdr:rowOff>2048040</xdr:rowOff>
    </xdr:to>
    <xdr:pic>
      <xdr:nvPicPr>
        <xdr:cNvPr id="79" name="Picture 202" descr=""/>
        <xdr:cNvPicPr/>
      </xdr:nvPicPr>
      <xdr:blipFill>
        <a:blip r:embed="rId80"/>
        <a:stretch/>
      </xdr:blipFill>
      <xdr:spPr>
        <a:xfrm>
          <a:off x="250560" y="50119200"/>
          <a:ext cx="2153520" cy="2039760"/>
        </a:xfrm>
        <a:prstGeom prst="rect">
          <a:avLst/>
        </a:prstGeom>
        <a:ln w="0">
          <a:noFill/>
        </a:ln>
      </xdr:spPr>
    </xdr:pic>
    <xdr:clientData/>
  </xdr:twoCellAnchor>
  <xdr:twoCellAnchor editAs="oneCell">
    <xdr:from>
      <xdr:col>6</xdr:col>
      <xdr:colOff>19800</xdr:colOff>
      <xdr:row>221</xdr:row>
      <xdr:rowOff>8280</xdr:rowOff>
    </xdr:from>
    <xdr:to>
      <xdr:col>8</xdr:col>
      <xdr:colOff>493560</xdr:colOff>
      <xdr:row>221</xdr:row>
      <xdr:rowOff>2048040</xdr:rowOff>
    </xdr:to>
    <xdr:pic>
      <xdr:nvPicPr>
        <xdr:cNvPr id="80" name="Picture 203" descr=""/>
        <xdr:cNvPicPr/>
      </xdr:nvPicPr>
      <xdr:blipFill>
        <a:blip r:embed="rId81"/>
        <a:stretch/>
      </xdr:blipFill>
      <xdr:spPr>
        <a:xfrm>
          <a:off x="2673360" y="50119200"/>
          <a:ext cx="2133720" cy="2039760"/>
        </a:xfrm>
        <a:prstGeom prst="rect">
          <a:avLst/>
        </a:prstGeom>
        <a:ln w="0">
          <a:noFill/>
        </a:ln>
      </xdr:spPr>
    </xdr:pic>
    <xdr:clientData/>
  </xdr:twoCellAnchor>
  <xdr:twoCellAnchor editAs="oneCell">
    <xdr:from>
      <xdr:col>12</xdr:col>
      <xdr:colOff>10080</xdr:colOff>
      <xdr:row>221</xdr:row>
      <xdr:rowOff>8280</xdr:rowOff>
    </xdr:from>
    <xdr:to>
      <xdr:col>14</xdr:col>
      <xdr:colOff>754560</xdr:colOff>
      <xdr:row>221</xdr:row>
      <xdr:rowOff>2040120</xdr:rowOff>
    </xdr:to>
    <xdr:pic>
      <xdr:nvPicPr>
        <xdr:cNvPr id="81" name="Picture 204" descr=""/>
        <xdr:cNvPicPr/>
      </xdr:nvPicPr>
      <xdr:blipFill>
        <a:blip r:embed="rId82"/>
        <a:stretch/>
      </xdr:blipFill>
      <xdr:spPr>
        <a:xfrm>
          <a:off x="5066640" y="50119200"/>
          <a:ext cx="2152080" cy="2031840"/>
        </a:xfrm>
        <a:prstGeom prst="rect">
          <a:avLst/>
        </a:prstGeom>
        <a:ln w="0">
          <a:noFill/>
        </a:ln>
      </xdr:spPr>
    </xdr:pic>
    <xdr:clientData/>
  </xdr:twoCellAnchor>
  <xdr:twoCellAnchor editAs="oneCell">
    <xdr:from>
      <xdr:col>18</xdr:col>
      <xdr:colOff>20160</xdr:colOff>
      <xdr:row>221</xdr:row>
      <xdr:rowOff>8280</xdr:rowOff>
    </xdr:from>
    <xdr:to>
      <xdr:col>19</xdr:col>
      <xdr:colOff>603000</xdr:colOff>
      <xdr:row>221</xdr:row>
      <xdr:rowOff>2048040</xdr:rowOff>
    </xdr:to>
    <xdr:pic>
      <xdr:nvPicPr>
        <xdr:cNvPr id="82" name="Picture 205" descr=""/>
        <xdr:cNvPicPr/>
      </xdr:nvPicPr>
      <xdr:blipFill>
        <a:blip r:embed="rId83"/>
        <a:stretch/>
      </xdr:blipFill>
      <xdr:spPr>
        <a:xfrm>
          <a:off x="7488360" y="50119200"/>
          <a:ext cx="2042280" cy="2039760"/>
        </a:xfrm>
        <a:prstGeom prst="rect">
          <a:avLst/>
        </a:prstGeom>
        <a:ln w="0">
          <a:noFill/>
        </a:ln>
      </xdr:spPr>
    </xdr:pic>
    <xdr:clientData/>
  </xdr:twoCellAnchor>
  <xdr:twoCellAnchor editAs="oneCell">
    <xdr:from>
      <xdr:col>23</xdr:col>
      <xdr:colOff>10080</xdr:colOff>
      <xdr:row>221</xdr:row>
      <xdr:rowOff>8280</xdr:rowOff>
    </xdr:from>
    <xdr:to>
      <xdr:col>24</xdr:col>
      <xdr:colOff>603360</xdr:colOff>
      <xdr:row>221</xdr:row>
      <xdr:rowOff>2048040</xdr:rowOff>
    </xdr:to>
    <xdr:pic>
      <xdr:nvPicPr>
        <xdr:cNvPr id="83" name="Picture 206" descr=""/>
        <xdr:cNvPicPr/>
      </xdr:nvPicPr>
      <xdr:blipFill>
        <a:blip r:embed="rId84"/>
        <a:stretch/>
      </xdr:blipFill>
      <xdr:spPr>
        <a:xfrm>
          <a:off x="9790200" y="50119200"/>
          <a:ext cx="2052720" cy="2039760"/>
        </a:xfrm>
        <a:prstGeom prst="rect">
          <a:avLst/>
        </a:prstGeom>
        <a:ln w="0">
          <a:noFill/>
        </a:ln>
      </xdr:spPr>
    </xdr:pic>
    <xdr:clientData/>
  </xdr:twoCellAnchor>
  <xdr:twoCellAnchor editAs="oneCell">
    <xdr:from>
      <xdr:col>2</xdr:col>
      <xdr:colOff>20880</xdr:colOff>
      <xdr:row>234</xdr:row>
      <xdr:rowOff>7920</xdr:rowOff>
    </xdr:from>
    <xdr:to>
      <xdr:col>2</xdr:col>
      <xdr:colOff>2163960</xdr:colOff>
      <xdr:row>234</xdr:row>
      <xdr:rowOff>2039760</xdr:rowOff>
    </xdr:to>
    <xdr:pic>
      <xdr:nvPicPr>
        <xdr:cNvPr id="84" name="Picture 207" descr=""/>
        <xdr:cNvPicPr/>
      </xdr:nvPicPr>
      <xdr:blipFill>
        <a:blip r:embed="rId85"/>
        <a:stretch/>
      </xdr:blipFill>
      <xdr:spPr>
        <a:xfrm>
          <a:off x="261000" y="53138520"/>
          <a:ext cx="2143080" cy="2031840"/>
        </a:xfrm>
        <a:prstGeom prst="rect">
          <a:avLst/>
        </a:prstGeom>
        <a:ln w="0">
          <a:noFill/>
        </a:ln>
      </xdr:spPr>
    </xdr:pic>
    <xdr:clientData/>
  </xdr:twoCellAnchor>
  <xdr:twoCellAnchor editAs="oneCell">
    <xdr:from>
      <xdr:col>6</xdr:col>
      <xdr:colOff>10800</xdr:colOff>
      <xdr:row>234</xdr:row>
      <xdr:rowOff>7920</xdr:rowOff>
    </xdr:from>
    <xdr:to>
      <xdr:col>8</xdr:col>
      <xdr:colOff>502920</xdr:colOff>
      <xdr:row>234</xdr:row>
      <xdr:rowOff>2047680</xdr:rowOff>
    </xdr:to>
    <xdr:pic>
      <xdr:nvPicPr>
        <xdr:cNvPr id="85" name="Picture 208" descr=""/>
        <xdr:cNvPicPr/>
      </xdr:nvPicPr>
      <xdr:blipFill>
        <a:blip r:embed="rId86"/>
        <a:stretch/>
      </xdr:blipFill>
      <xdr:spPr>
        <a:xfrm>
          <a:off x="2664360" y="53138520"/>
          <a:ext cx="2152080" cy="2039760"/>
        </a:xfrm>
        <a:prstGeom prst="rect">
          <a:avLst/>
        </a:prstGeom>
        <a:ln w="0">
          <a:noFill/>
        </a:ln>
      </xdr:spPr>
    </xdr:pic>
    <xdr:clientData/>
  </xdr:twoCellAnchor>
  <xdr:twoCellAnchor editAs="oneCell">
    <xdr:from>
      <xdr:col>12</xdr:col>
      <xdr:colOff>10080</xdr:colOff>
      <xdr:row>234</xdr:row>
      <xdr:rowOff>7920</xdr:rowOff>
    </xdr:from>
    <xdr:to>
      <xdr:col>14</xdr:col>
      <xdr:colOff>754560</xdr:colOff>
      <xdr:row>234</xdr:row>
      <xdr:rowOff>2047680</xdr:rowOff>
    </xdr:to>
    <xdr:pic>
      <xdr:nvPicPr>
        <xdr:cNvPr id="86" name="Picture 209" descr=""/>
        <xdr:cNvPicPr/>
      </xdr:nvPicPr>
      <xdr:blipFill>
        <a:blip r:embed="rId87"/>
        <a:stretch/>
      </xdr:blipFill>
      <xdr:spPr>
        <a:xfrm>
          <a:off x="5066640" y="53138520"/>
          <a:ext cx="2152080" cy="2039760"/>
        </a:xfrm>
        <a:prstGeom prst="rect">
          <a:avLst/>
        </a:prstGeom>
        <a:ln w="0">
          <a:noFill/>
        </a:ln>
      </xdr:spPr>
    </xdr:pic>
    <xdr:clientData/>
  </xdr:twoCellAnchor>
  <xdr:twoCellAnchor editAs="oneCell">
    <xdr:from>
      <xdr:col>17</xdr:col>
      <xdr:colOff>29880</xdr:colOff>
      <xdr:row>233</xdr:row>
      <xdr:rowOff>104760</xdr:rowOff>
    </xdr:from>
    <xdr:to>
      <xdr:col>19</xdr:col>
      <xdr:colOff>603000</xdr:colOff>
      <xdr:row>234</xdr:row>
      <xdr:rowOff>2047680</xdr:rowOff>
    </xdr:to>
    <xdr:pic>
      <xdr:nvPicPr>
        <xdr:cNvPr id="87" name="Picture 210" descr="The Noozles cartoon"/>
        <xdr:cNvPicPr/>
      </xdr:nvPicPr>
      <xdr:blipFill>
        <a:blip r:embed="rId88"/>
        <a:stretch/>
      </xdr:blipFill>
      <xdr:spPr>
        <a:xfrm>
          <a:off x="7398360" y="53092440"/>
          <a:ext cx="2132280" cy="2085840"/>
        </a:xfrm>
        <a:prstGeom prst="rect">
          <a:avLst/>
        </a:prstGeom>
        <a:ln w="0">
          <a:noFill/>
        </a:ln>
      </xdr:spPr>
    </xdr:pic>
    <xdr:clientData/>
  </xdr:twoCellAnchor>
  <xdr:twoCellAnchor editAs="oneCell">
    <xdr:from>
      <xdr:col>23</xdr:col>
      <xdr:colOff>10080</xdr:colOff>
      <xdr:row>234</xdr:row>
      <xdr:rowOff>7920</xdr:rowOff>
    </xdr:from>
    <xdr:to>
      <xdr:col>24</xdr:col>
      <xdr:colOff>593640</xdr:colOff>
      <xdr:row>234</xdr:row>
      <xdr:rowOff>2039760</xdr:rowOff>
    </xdr:to>
    <xdr:pic>
      <xdr:nvPicPr>
        <xdr:cNvPr id="88" name="Picture 211" descr="Pandamonium"/>
        <xdr:cNvPicPr/>
      </xdr:nvPicPr>
      <xdr:blipFill>
        <a:blip r:embed="rId89"/>
        <a:stretch/>
      </xdr:blipFill>
      <xdr:spPr>
        <a:xfrm>
          <a:off x="9790200" y="53138520"/>
          <a:ext cx="2043000" cy="2031840"/>
        </a:xfrm>
        <a:prstGeom prst="rect">
          <a:avLst/>
        </a:prstGeom>
        <a:ln w="0">
          <a:noFill/>
        </a:ln>
      </xdr:spPr>
    </xdr:pic>
    <xdr:clientData/>
  </xdr:twoCellAnchor>
  <xdr:twoCellAnchor editAs="oneCell">
    <xdr:from>
      <xdr:col>2</xdr:col>
      <xdr:colOff>10440</xdr:colOff>
      <xdr:row>247</xdr:row>
      <xdr:rowOff>7920</xdr:rowOff>
    </xdr:from>
    <xdr:to>
      <xdr:col>2</xdr:col>
      <xdr:colOff>2163960</xdr:colOff>
      <xdr:row>247</xdr:row>
      <xdr:rowOff>2047680</xdr:rowOff>
    </xdr:to>
    <xdr:pic>
      <xdr:nvPicPr>
        <xdr:cNvPr id="89" name="Picture 212" descr="Potato Head Kids"/>
        <xdr:cNvPicPr/>
      </xdr:nvPicPr>
      <xdr:blipFill>
        <a:blip r:embed="rId90"/>
        <a:stretch/>
      </xdr:blipFill>
      <xdr:spPr>
        <a:xfrm>
          <a:off x="250560" y="56157840"/>
          <a:ext cx="2153520" cy="2039760"/>
        </a:xfrm>
        <a:prstGeom prst="rect">
          <a:avLst/>
        </a:prstGeom>
        <a:ln w="0">
          <a:noFill/>
        </a:ln>
      </xdr:spPr>
    </xdr:pic>
    <xdr:clientData/>
  </xdr:twoCellAnchor>
  <xdr:twoCellAnchor editAs="oneCell">
    <xdr:from>
      <xdr:col>6</xdr:col>
      <xdr:colOff>10800</xdr:colOff>
      <xdr:row>247</xdr:row>
      <xdr:rowOff>7920</xdr:rowOff>
    </xdr:from>
    <xdr:to>
      <xdr:col>8</xdr:col>
      <xdr:colOff>502920</xdr:colOff>
      <xdr:row>247</xdr:row>
      <xdr:rowOff>2047680</xdr:rowOff>
    </xdr:to>
    <xdr:pic>
      <xdr:nvPicPr>
        <xdr:cNvPr id="90" name="Picture 213" descr="A Pup Named Scooby Doo cartoon"/>
        <xdr:cNvPicPr/>
      </xdr:nvPicPr>
      <xdr:blipFill>
        <a:blip r:embed="rId91"/>
        <a:stretch/>
      </xdr:blipFill>
      <xdr:spPr>
        <a:xfrm>
          <a:off x="2664360" y="56157840"/>
          <a:ext cx="2152080" cy="2039760"/>
        </a:xfrm>
        <a:prstGeom prst="rect">
          <a:avLst/>
        </a:prstGeom>
        <a:ln w="0">
          <a:noFill/>
        </a:ln>
      </xdr:spPr>
    </xdr:pic>
    <xdr:clientData/>
  </xdr:twoCellAnchor>
  <xdr:twoCellAnchor editAs="oneCell">
    <xdr:from>
      <xdr:col>12</xdr:col>
      <xdr:colOff>10080</xdr:colOff>
      <xdr:row>247</xdr:row>
      <xdr:rowOff>7920</xdr:rowOff>
    </xdr:from>
    <xdr:to>
      <xdr:col>14</xdr:col>
      <xdr:colOff>754560</xdr:colOff>
      <xdr:row>247</xdr:row>
      <xdr:rowOff>2047680</xdr:rowOff>
    </xdr:to>
    <xdr:pic>
      <xdr:nvPicPr>
        <xdr:cNvPr id="91" name="Picture 214" descr="Q*Bert, qbert cartoon"/>
        <xdr:cNvPicPr/>
      </xdr:nvPicPr>
      <xdr:blipFill>
        <a:blip r:embed="rId92"/>
        <a:stretch/>
      </xdr:blipFill>
      <xdr:spPr>
        <a:xfrm>
          <a:off x="5066640" y="56157840"/>
          <a:ext cx="2152080" cy="2039760"/>
        </a:xfrm>
        <a:prstGeom prst="rect">
          <a:avLst/>
        </a:prstGeom>
        <a:ln w="0">
          <a:noFill/>
        </a:ln>
      </xdr:spPr>
    </xdr:pic>
    <xdr:clientData/>
  </xdr:twoCellAnchor>
  <xdr:twoCellAnchor editAs="oneCell">
    <xdr:from>
      <xdr:col>23</xdr:col>
      <xdr:colOff>10080</xdr:colOff>
      <xdr:row>247</xdr:row>
      <xdr:rowOff>7920</xdr:rowOff>
    </xdr:from>
    <xdr:to>
      <xdr:col>24</xdr:col>
      <xdr:colOff>593640</xdr:colOff>
      <xdr:row>247</xdr:row>
      <xdr:rowOff>2047680</xdr:rowOff>
    </xdr:to>
    <xdr:pic>
      <xdr:nvPicPr>
        <xdr:cNvPr id="92" name="Picture 216" descr="Seabert cartoon"/>
        <xdr:cNvPicPr/>
      </xdr:nvPicPr>
      <xdr:blipFill>
        <a:blip r:embed="rId93"/>
        <a:stretch/>
      </xdr:blipFill>
      <xdr:spPr>
        <a:xfrm>
          <a:off x="9790200" y="56157840"/>
          <a:ext cx="2043000" cy="2039760"/>
        </a:xfrm>
        <a:prstGeom prst="rect">
          <a:avLst/>
        </a:prstGeom>
        <a:ln w="0">
          <a:noFill/>
        </a:ln>
      </xdr:spPr>
    </xdr:pic>
    <xdr:clientData/>
  </xdr:twoCellAnchor>
  <xdr:twoCellAnchor editAs="oneCell">
    <xdr:from>
      <xdr:col>2</xdr:col>
      <xdr:colOff>10440</xdr:colOff>
      <xdr:row>260</xdr:row>
      <xdr:rowOff>7920</xdr:rowOff>
    </xdr:from>
    <xdr:to>
      <xdr:col>2</xdr:col>
      <xdr:colOff>2163960</xdr:colOff>
      <xdr:row>260</xdr:row>
      <xdr:rowOff>2048040</xdr:rowOff>
    </xdr:to>
    <xdr:pic>
      <xdr:nvPicPr>
        <xdr:cNvPr id="93" name="Picture 217" descr="Spiral Zone cartoon"/>
        <xdr:cNvPicPr/>
      </xdr:nvPicPr>
      <xdr:blipFill>
        <a:blip r:embed="rId94"/>
        <a:stretch/>
      </xdr:blipFill>
      <xdr:spPr>
        <a:xfrm>
          <a:off x="250560" y="59177160"/>
          <a:ext cx="2153520" cy="2040120"/>
        </a:xfrm>
        <a:prstGeom prst="rect">
          <a:avLst/>
        </a:prstGeom>
        <a:ln w="0">
          <a:noFill/>
        </a:ln>
      </xdr:spPr>
    </xdr:pic>
    <xdr:clientData/>
  </xdr:twoCellAnchor>
  <xdr:twoCellAnchor editAs="oneCell">
    <xdr:from>
      <xdr:col>6</xdr:col>
      <xdr:colOff>10800</xdr:colOff>
      <xdr:row>260</xdr:row>
      <xdr:rowOff>7920</xdr:rowOff>
    </xdr:from>
    <xdr:to>
      <xdr:col>8</xdr:col>
      <xdr:colOff>502920</xdr:colOff>
      <xdr:row>260</xdr:row>
      <xdr:rowOff>2048040</xdr:rowOff>
    </xdr:to>
    <xdr:pic>
      <xdr:nvPicPr>
        <xdr:cNvPr id="94" name="Picture 218" descr="willyfog1"/>
        <xdr:cNvPicPr/>
      </xdr:nvPicPr>
      <xdr:blipFill>
        <a:blip r:embed="rId95"/>
        <a:stretch/>
      </xdr:blipFill>
      <xdr:spPr>
        <a:xfrm>
          <a:off x="2664360" y="59177160"/>
          <a:ext cx="2152080" cy="2040120"/>
        </a:xfrm>
        <a:prstGeom prst="rect">
          <a:avLst/>
        </a:prstGeom>
        <a:ln w="0">
          <a:noFill/>
        </a:ln>
      </xdr:spPr>
    </xdr:pic>
    <xdr:clientData/>
  </xdr:twoCellAnchor>
  <xdr:twoCellAnchor editAs="oneCell">
    <xdr:from>
      <xdr:col>12</xdr:col>
      <xdr:colOff>10080</xdr:colOff>
      <xdr:row>260</xdr:row>
      <xdr:rowOff>7920</xdr:rowOff>
    </xdr:from>
    <xdr:to>
      <xdr:col>14</xdr:col>
      <xdr:colOff>754560</xdr:colOff>
      <xdr:row>260</xdr:row>
      <xdr:rowOff>2048040</xdr:rowOff>
    </xdr:to>
    <xdr:pic>
      <xdr:nvPicPr>
        <xdr:cNvPr id="95" name="Picture 219" descr="batfink37"/>
        <xdr:cNvPicPr/>
      </xdr:nvPicPr>
      <xdr:blipFill>
        <a:blip r:embed="rId96"/>
        <a:stretch/>
      </xdr:blipFill>
      <xdr:spPr>
        <a:xfrm>
          <a:off x="5066640" y="59177160"/>
          <a:ext cx="2152080" cy="2040120"/>
        </a:xfrm>
        <a:prstGeom prst="rect">
          <a:avLst/>
        </a:prstGeom>
        <a:ln w="0">
          <a:noFill/>
        </a:ln>
      </xdr:spPr>
    </xdr:pic>
    <xdr:clientData/>
  </xdr:twoCellAnchor>
  <xdr:twoCellAnchor editAs="oneCell">
    <xdr:from>
      <xdr:col>23</xdr:col>
      <xdr:colOff>20160</xdr:colOff>
      <xdr:row>260</xdr:row>
      <xdr:rowOff>16200</xdr:rowOff>
    </xdr:from>
    <xdr:to>
      <xdr:col>24</xdr:col>
      <xdr:colOff>583920</xdr:colOff>
      <xdr:row>260</xdr:row>
      <xdr:rowOff>2039760</xdr:rowOff>
    </xdr:to>
    <xdr:pic>
      <xdr:nvPicPr>
        <xdr:cNvPr id="96" name="Picture 220" descr="chipanddale2"/>
        <xdr:cNvPicPr/>
      </xdr:nvPicPr>
      <xdr:blipFill>
        <a:blip r:embed="rId97"/>
        <a:stretch/>
      </xdr:blipFill>
      <xdr:spPr>
        <a:xfrm>
          <a:off x="9800280" y="59185440"/>
          <a:ext cx="2023200" cy="2023560"/>
        </a:xfrm>
        <a:prstGeom prst="rect">
          <a:avLst/>
        </a:prstGeom>
        <a:ln w="0">
          <a:noFill/>
        </a:ln>
      </xdr:spPr>
    </xdr:pic>
    <xdr:clientData/>
  </xdr:twoCellAnchor>
  <xdr:twoCellAnchor editAs="oneCell">
    <xdr:from>
      <xdr:col>18</xdr:col>
      <xdr:colOff>10080</xdr:colOff>
      <xdr:row>260</xdr:row>
      <xdr:rowOff>7920</xdr:rowOff>
    </xdr:from>
    <xdr:to>
      <xdr:col>19</xdr:col>
      <xdr:colOff>603000</xdr:colOff>
      <xdr:row>260</xdr:row>
      <xdr:rowOff>2048040</xdr:rowOff>
    </xdr:to>
    <xdr:pic>
      <xdr:nvPicPr>
        <xdr:cNvPr id="97" name="Picture 221" descr="henryscat2"/>
        <xdr:cNvPicPr/>
      </xdr:nvPicPr>
      <xdr:blipFill>
        <a:blip r:embed="rId98"/>
        <a:stretch/>
      </xdr:blipFill>
      <xdr:spPr>
        <a:xfrm>
          <a:off x="7478280" y="59177160"/>
          <a:ext cx="2052360" cy="2040120"/>
        </a:xfrm>
        <a:prstGeom prst="rect">
          <a:avLst/>
        </a:prstGeom>
        <a:ln w="0">
          <a:noFill/>
        </a:ln>
      </xdr:spPr>
    </xdr:pic>
    <xdr:clientData/>
  </xdr:twoCellAnchor>
  <xdr:twoCellAnchor editAs="oneCell">
    <xdr:from>
      <xdr:col>12</xdr:col>
      <xdr:colOff>0</xdr:colOff>
      <xdr:row>208</xdr:row>
      <xdr:rowOff>0</xdr:rowOff>
    </xdr:from>
    <xdr:to>
      <xdr:col>14</xdr:col>
      <xdr:colOff>754560</xdr:colOff>
      <xdr:row>208</xdr:row>
      <xdr:rowOff>2048040</xdr:rowOff>
    </xdr:to>
    <xdr:pic>
      <xdr:nvPicPr>
        <xdr:cNvPr id="98" name="Picture 222" descr=""/>
        <xdr:cNvPicPr/>
      </xdr:nvPicPr>
      <xdr:blipFill>
        <a:blip r:embed="rId99"/>
        <a:stretch/>
      </xdr:blipFill>
      <xdr:spPr>
        <a:xfrm>
          <a:off x="5056560" y="47091600"/>
          <a:ext cx="2162160" cy="2048040"/>
        </a:xfrm>
        <a:prstGeom prst="rect">
          <a:avLst/>
        </a:prstGeom>
        <a:ln w="0">
          <a:noFill/>
        </a:ln>
      </xdr:spPr>
    </xdr:pic>
    <xdr:clientData/>
  </xdr:twoCellAnchor>
  <xdr:twoCellAnchor editAs="oneCell">
    <xdr:from>
      <xdr:col>19</xdr:col>
      <xdr:colOff>80640</xdr:colOff>
      <xdr:row>2</xdr:row>
      <xdr:rowOff>37800</xdr:rowOff>
    </xdr:from>
    <xdr:to>
      <xdr:col>23</xdr:col>
      <xdr:colOff>786600</xdr:colOff>
      <xdr:row>5</xdr:row>
      <xdr:rowOff>75600</xdr:rowOff>
    </xdr:to>
    <xdr:pic>
      <xdr:nvPicPr>
        <xdr:cNvPr id="99" name="Picture 223" descr="Final Cut cropped gif transparent 2">
          <a:hlinkClick r:id="rId100"/>
        </xdr:cNvPr>
        <xdr:cNvPicPr/>
      </xdr:nvPicPr>
      <xdr:blipFill>
        <a:blip r:embed="rId101"/>
        <a:stretch/>
      </xdr:blipFill>
      <xdr:spPr>
        <a:xfrm>
          <a:off x="9008280" y="437760"/>
          <a:ext cx="1558440" cy="666720"/>
        </a:xfrm>
        <a:prstGeom prst="rect">
          <a:avLst/>
        </a:prstGeom>
        <a:ln w="0">
          <a:noFill/>
        </a:ln>
      </xdr:spPr>
    </xdr:pic>
    <xdr:clientData/>
  </xdr:twoCellAnchor>
  <xdr:twoCellAnchor editAs="oneCell">
    <xdr:from>
      <xdr:col>18</xdr:col>
      <xdr:colOff>0</xdr:colOff>
      <xdr:row>247</xdr:row>
      <xdr:rowOff>231840</xdr:rowOff>
    </xdr:from>
    <xdr:to>
      <xdr:col>19</xdr:col>
      <xdr:colOff>603000</xdr:colOff>
      <xdr:row>247</xdr:row>
      <xdr:rowOff>1783800</xdr:rowOff>
    </xdr:to>
    <xdr:pic>
      <xdr:nvPicPr>
        <xdr:cNvPr id="100" name="Picture 224" descr=""/>
        <xdr:cNvPicPr/>
      </xdr:nvPicPr>
      <xdr:blipFill>
        <a:blip r:embed="rId102"/>
        <a:stretch/>
      </xdr:blipFill>
      <xdr:spPr>
        <a:xfrm>
          <a:off x="7468200" y="56381760"/>
          <a:ext cx="2062440" cy="1551960"/>
        </a:xfrm>
        <a:prstGeom prst="rect">
          <a:avLst/>
        </a:prstGeom>
        <a:ln w="0">
          <a:noFill/>
        </a:ln>
      </xdr:spPr>
    </xdr:pic>
    <xdr:clientData/>
  </xdr:twoCellAnchor>
</xdr:wsDr>
</file>

<file path=xl/revisions/_rels/revisionHeaders.xml.rels><?xml version="1.0" encoding="UTF-8"?>
<Relationships xmlns="http://schemas.openxmlformats.org/package/2006/relationships"><Relationship Id="rId1" Type="http://schemas.openxmlformats.org/officeDocument/2006/relationships/revisionLog" Target="revisionLog1.xml"/><Relationship Id="rId2" Type="http://schemas.openxmlformats.org/officeDocument/2006/relationships/revisionLog" Target="revisionLog2.xml"/><Relationship Id="rId3" Type="http://schemas.openxmlformats.org/officeDocument/2006/relationships/revisionLog" Target="revisionLog3.xml"/><Relationship Id="rId4" Type="http://schemas.openxmlformats.org/officeDocument/2006/relationships/revisionLog" Target="revisionLog4.xml"/>
</Relationships>
</file>

<file path=xl/revisions/revisionHeaders.xml><?xml version="1.0" encoding="utf-8"?>
<headers xmlns="http://schemas.openxmlformats.org/spreadsheetml/2006/main" xmlns:r="http://schemas.openxmlformats.org/officeDocument/2006/relationships" guid="{FBB52844-F0EC-4FE7-AECD-2F68061D6139}">
  <header guid="{B26A8410-48F7-4D52-8B7A-BE01BBDE27A3}" dateTime="2009-08-11T15:09:00.000000000Z" userName="Alan" r:id="rId1" minRId="1" maxRId="14" maxSheetId="3">
    <sheetIdMap count="2">
      <sheetId val="1"/>
      <sheetId val="2"/>
    </sheetIdMap>
  </header>
  <header guid="{B91BF65A-FEE5-4DBB-A7B0-02A3FC342EDF}" dateTime="2009-08-11T15:16:00.000000000Z" userName="Alan" r:id="rId2" minRId="15" maxRId="56" maxSheetId="3">
    <sheetIdMap count="2">
      <sheetId val="1"/>
      <sheetId val="2"/>
    </sheetIdMap>
  </header>
  <header guid="{5CBB8DEA-FD97-4464-8C38-9484BFC26B37}" dateTime="2009-08-11T15:23:00.000000000Z" userName="Alan" r:id="rId3" minRId="57" maxRId="99" maxSheetId="3">
    <sheetIdMap count="2">
      <sheetId val="1"/>
      <sheetId val="2"/>
    </sheetIdMap>
  </header>
  <header guid="{FBB52844-F0EC-4FE7-AECD-2F68061D6139}" dateTime="2009-08-11T15:28:00.000000000Z" userName="Alan" r:id="rId4" minRId="100" maxRId="100" maxSheetId="3">
    <sheetIdMap count="2">
      <sheetId val="1"/>
      <sheetId val="2"/>
    </sheetIdMap>
  </header>
</headers>
</file>

<file path=xl/revisions/revisionLog1.xml><?xml version="1.0" encoding="utf-8"?>
<revisions xmlns="http://schemas.openxmlformats.org/spreadsheetml/2006/main" xmlns:r="http://schemas.openxmlformats.org/officeDocument/2006/relationships">
  <rcc rId="1" ua="false" sId="1">
    <nc r="M239" t="inlineStr">
      <is>
        <r>
          <rPr>
            <sz val="10"/>
            <rFont val="Arial"/>
            <family val="0"/>
          </rPr>
          <t xml:space="preserve">mr t</t>
        </r>
      </is>
    </nc>
  </rcc>
  <rcc rId="2" ua="false" sId="1">
    <nc r="C239" t="inlineStr">
      <is>
        <r>
          <rPr>
            <sz val="10"/>
            <rFont val="Arial"/>
            <family val="0"/>
          </rPr>
          <t xml:space="preserve">maxies world</t>
        </r>
      </is>
    </nc>
  </rcc>
  <rcc rId="3" ua="false" sId="1">
    <nc r="M252" t="inlineStr">
      <is>
        <r>
          <rPr>
            <sz val="10"/>
            <rFont val="Arial"/>
            <family val="0"/>
          </rPr>
          <t xml:space="preserve">q bert</t>
        </r>
      </is>
    </nc>
  </rcc>
  <rcc rId="4" ua="false" sId="1">
    <nc r="X252" t="inlineStr">
      <is>
        <r>
          <rPr>
            <sz val="10"/>
            <rFont val="Arial"/>
            <family val="0"/>
          </rPr>
          <t xml:space="preserve">seabert</t>
        </r>
      </is>
    </nc>
  </rcc>
  <rcc rId="5" ua="false" sId="1">
    <nc r="S265" t="inlineStr">
      <is>
        <r>
          <rPr>
            <sz val="10"/>
            <rFont val="Arial"/>
            <family val="0"/>
          </rPr>
          <t xml:space="preserve">henrys cat</t>
        </r>
      </is>
    </nc>
  </rcc>
  <rcc rId="6" ua="false" sId="1">
    <nc r="X31" t="inlineStr">
      <is>
        <r>
          <rPr>
            <sz val="10"/>
            <rFont val="Arial"/>
            <family val="0"/>
          </rPr>
          <t xml:space="preserve">alf</t>
        </r>
      </is>
    </nc>
  </rcc>
  <rcc rId="7" ua="false" sId="1">
    <nc r="X44" t="inlineStr">
      <is>
        <r>
          <rPr>
            <sz val="10"/>
            <rFont val="Arial"/>
            <family val="0"/>
          </rPr>
          <t xml:space="preserve">gobots</t>
        </r>
      </is>
    </nc>
  </rcc>
  <rcc rId="8" ua="false" sId="1">
    <nc r="G18" t="inlineStr">
      <is>
        <r>
          <rPr>
            <sz val="10"/>
            <rFont val="Arial"/>
            <family val="0"/>
          </rPr>
          <t xml:space="preserve">the incredible hulk</t>
        </r>
      </is>
    </nc>
  </rcc>
  <rcc rId="9" ua="false" sId="1">
    <nc r="C96" t="inlineStr">
      <is>
        <r>
          <rPr>
            <sz val="10"/>
            <rFont val="Arial"/>
            <family val="0"/>
          </rPr>
          <t xml:space="preserve">richy rich</t>
        </r>
      </is>
    </nc>
  </rcc>
  <rcc rId="10" ua="false" sId="1">
    <nc r="C109" t="inlineStr">
      <is>
        <r>
          <rPr>
            <sz val="10"/>
            <rFont val="Arial"/>
            <family val="0"/>
          </rPr>
          <t xml:space="preserve">teen wolf</t>
        </r>
      </is>
    </nc>
  </rcc>
  <rcc rId="11" ua="false" sId="1">
    <nc r="S239" t="inlineStr">
      <is>
        <r>
          <rPr>
            <sz val="10"/>
            <rFont val="Arial"/>
            <family val="0"/>
          </rPr>
          <t xml:space="preserve">the noozels</t>
        </r>
      </is>
    </nc>
  </rcc>
  <rcc rId="12" ua="false" sId="1">
    <nc r="C265" t="inlineStr">
      <is>
        <r>
          <rPr>
            <sz val="10"/>
            <rFont val="Arial"/>
            <family val="0"/>
          </rPr>
          <t xml:space="preserve">spiral zone</t>
        </r>
      </is>
    </nc>
  </rcc>
  <rcc rId="13" ua="false" sId="1">
    <nc r="G265" t="inlineStr">
      <is>
        <r>
          <rPr>
            <sz val="10"/>
            <rFont val="Arial"/>
            <family val="0"/>
          </rPr>
          <t xml:space="preserve">around the world with willy fog</t>
        </r>
      </is>
    </nc>
  </rcc>
  <rcc rId="14" ua="false" sId="1">
    <nc r="M265" t="inlineStr">
      <is>
        <r>
          <rPr>
            <sz val="10"/>
            <rFont val="Arial"/>
            <family val="0"/>
          </rPr>
          <t xml:space="preserve">batfink</t>
        </r>
      </is>
    </nc>
  </rcc>
</revisions>
</file>

<file path=xl/revisions/revisionLog2.xml><?xml version="1.0" encoding="utf-8"?>
<revisions xmlns="http://schemas.openxmlformats.org/spreadsheetml/2006/main" xmlns:r="http://schemas.openxmlformats.org/officeDocument/2006/relationships">
  <rcc rId="15" ua="false" sId="1">
    <nc r="X265" t="inlineStr">
      <is>
        <r>
          <rPr>
            <sz val="10"/>
            <rFont val="Arial"/>
            <family val="0"/>
          </rPr>
          <t xml:space="preserve">chip n dale rescue rangers</t>
        </r>
      </is>
    </nc>
  </rcc>
  <rcc rId="16" ua="false" sId="1">
    <nc r="S31" t="inlineStr">
      <is>
        <r>
          <rPr>
            <sz val="10"/>
            <rFont val="Arial"/>
            <family val="0"/>
          </rPr>
          <t xml:space="preserve">teenage mutant ninja turtles</t>
        </r>
      </is>
    </nc>
  </rcc>
  <rcc rId="17" ua="false" sId="1">
    <nc r="G31" t="inlineStr">
      <is>
        <r>
          <rPr>
            <sz val="10"/>
            <rFont val="Arial"/>
            <family val="0"/>
          </rPr>
          <t xml:space="preserve">the smurfs</t>
        </r>
      </is>
    </nc>
  </rcc>
  <rcc rId="18" ua="false" sId="1">
    <nc r="C252" t="inlineStr">
      <is>
        <r>
          <rPr>
            <sz val="10"/>
            <rFont val="Arial"/>
            <family val="0"/>
          </rPr>
          <t xml:space="preserve">the potato head kids</t>
        </r>
      </is>
    </nc>
  </rcc>
  <rcc rId="19" ua="false" sId="1">
    <nc r="G252" t="inlineStr">
      <is>
        <r>
          <rPr>
            <sz val="10"/>
            <rFont val="Arial"/>
            <family val="0"/>
          </rPr>
          <t xml:space="preserve">a pup named scooby doo</t>
        </r>
      </is>
    </nc>
  </rcc>
  <rcc rId="20" ua="false" sId="1">
    <nc r="G239" t="inlineStr">
      <is>
        <r>
          <rPr>
            <sz val="10"/>
            <rFont val="Arial"/>
            <family val="0"/>
          </rPr>
          <t xml:space="preserve">mini monsters</t>
        </r>
      </is>
    </nc>
  </rcc>
  <rcc rId="21" ua="false" sId="1">
    <nc r="X239" t="inlineStr">
      <is>
        <r>
          <rPr>
            <sz val="10"/>
            <rFont val="Arial"/>
            <family val="0"/>
          </rPr>
          <t xml:space="preserve">pandamonium</t>
        </r>
      </is>
    </nc>
  </rcc>
  <rcc rId="22" ua="false" sId="1">
    <nc r="G213" t="inlineStr">
      <is>
        <r>
          <rPr>
            <sz val="10"/>
            <rFont val="Arial"/>
            <family val="0"/>
          </rPr>
          <t xml:space="preserve">top cat</t>
        </r>
      </is>
    </nc>
  </rcc>
  <rcc rId="23" ua="false" sId="1">
    <nc r="C213" t="inlineStr">
      <is>
        <r>
          <rPr>
            <sz val="10"/>
            <rFont val="Arial"/>
            <family val="0"/>
          </rPr>
          <t xml:space="preserve">thomas the tank engine</t>
        </r>
      </is>
    </nc>
  </rcc>
  <rcc rId="24" ua="false" sId="1">
    <nc r="X213" t="inlineStr">
      <is>
        <r>
          <rPr>
            <sz val="10"/>
            <rFont val="Arial"/>
            <family val="0"/>
          </rPr>
          <t xml:space="preserve">maja the bee</t>
        </r>
      </is>
    </nc>
  </rcc>
  <rcc rId="25" ua="false" sId="1">
    <nc r="S213" t="inlineStr">
      <is>
        <r>
          <rPr>
            <sz val="10"/>
            <rFont val="Arial"/>
            <family val="0"/>
          </rPr>
          <t xml:space="preserve">captain caveman</t>
        </r>
      </is>
    </nc>
  </rcc>
  <rcc rId="26" ua="false" sId="1">
    <nc r="S226" t="inlineStr">
      <is>
        <r>
          <rPr>
            <sz val="10"/>
            <rFont val="Arial"/>
            <family val="0"/>
          </rPr>
          <t xml:space="preserve">the jetsons</t>
        </r>
      </is>
    </nc>
  </rcc>
  <rcc rId="27" ua="false" sId="1">
    <nc r="X226" t="inlineStr">
      <is>
        <r>
          <rPr>
            <sz val="10"/>
            <rFont val="Arial"/>
            <family val="0"/>
          </rPr>
          <t xml:space="preserve">the littles</t>
        </r>
      </is>
    </nc>
  </rcc>
  <rcc rId="28" ua="false" sId="1">
    <nc r="G226" t="inlineStr">
      <is>
        <r>
          <rPr>
            <sz val="10"/>
            <rFont val="Arial"/>
            <family val="0"/>
          </rPr>
          <t xml:space="preserve">hulk hogan</t>
        </r>
      </is>
    </nc>
  </rcc>
  <rcc rId="29" ua="false" sId="1">
    <nc r="M18" t="inlineStr">
      <is>
        <r>
          <rPr>
            <sz val="10"/>
            <rFont val="Arial"/>
            <family val="0"/>
          </rPr>
          <t xml:space="preserve">winnie the pooh</t>
        </r>
      </is>
    </nc>
  </rcc>
  <rcc rId="30" ua="false" sId="1">
    <nc r="S18" t="inlineStr">
      <is>
        <r>
          <rPr>
            <sz val="10"/>
            <rFont val="Arial"/>
            <family val="0"/>
          </rPr>
          <t xml:space="preserve">the pink panther and sons</t>
        </r>
      </is>
    </nc>
  </rcc>
  <rcc rId="31" ua="false" sId="1">
    <nc r="X18" t="inlineStr">
      <is>
        <r>
          <rPr>
            <sz val="10"/>
            <rFont val="Arial"/>
            <family val="0"/>
          </rPr>
          <t xml:space="preserve">duck tales</t>
        </r>
      </is>
    </nc>
  </rcc>
  <rcc rId="32" ua="false" sId="1">
    <nc r="C31" t="inlineStr">
      <is>
        <r>
          <rPr>
            <sz val="10"/>
            <rFont val="Arial"/>
            <family val="0"/>
          </rPr>
          <t xml:space="preserve">the real ghostbusters</t>
        </r>
      </is>
    </nc>
  </rcc>
  <rcc rId="33" ua="false" sId="1">
    <nc r="M31" t="inlineStr">
      <is>
        <r>
          <rPr>
            <sz val="10"/>
            <rFont val="Arial"/>
            <family val="0"/>
          </rPr>
          <t xml:space="preserve">the snorks</t>
        </r>
      </is>
    </nc>
  </rcc>
  <rcc rId="34" ua="false" sId="1">
    <nc r="C44" t="inlineStr">
      <is>
        <r>
          <rPr>
            <sz val="10"/>
            <rFont val="Arial"/>
            <family val="0"/>
          </rPr>
          <t xml:space="preserve">the ewoks</t>
        </r>
      </is>
    </nc>
  </rcc>
  <rcc rId="35" ua="false" sId="1">
    <nc r="G44" t="inlineStr">
      <is>
        <r>
          <rPr>
            <sz val="10"/>
            <rFont val="Arial"/>
            <family val="0"/>
          </rPr>
          <t xml:space="preserve">pound puppies</t>
        </r>
      </is>
    </nc>
  </rcc>
  <rcc rId="36" ua="false" sId="1">
    <nc r="M44" t="inlineStr">
      <is>
        <r>
          <rPr>
            <sz val="10"/>
            <rFont val="Arial"/>
            <family val="0"/>
          </rPr>
          <t xml:space="preserve">alvin and the chipmunks</t>
        </r>
      </is>
    </nc>
  </rcc>
  <rcc rId="37" ua="false" sId="1">
    <nc r="S44" t="inlineStr">
      <is>
        <r>
          <rPr>
            <sz val="10"/>
            <rFont val="Arial"/>
            <family val="0"/>
          </rPr>
          <t xml:space="preserve">bionic six</t>
        </r>
      </is>
    </nc>
  </rcc>
  <rcc rId="38" ua="false" sId="1">
    <nc r="C57" t="inlineStr">
      <is>
        <r>
          <rPr>
            <sz val="10"/>
            <rFont val="Arial"/>
            <family val="0"/>
          </rPr>
          <t xml:space="preserve">defenders of the earth</t>
        </r>
      </is>
    </nc>
  </rcc>
  <rcc rId="39" ua="false" sId="1">
    <nc r="G57" t="inlineStr">
      <is>
        <r>
          <rPr>
            <sz val="10"/>
            <rFont val="Arial"/>
            <family val="0"/>
          </rPr>
          <t xml:space="preserve">denver the last dinosaur</t>
        </r>
      </is>
    </nc>
  </rcc>
  <rcc rId="40" ua="false" sId="1">
    <nc r="M57" t="inlineStr">
      <is>
        <r>
          <rPr>
            <sz val="10"/>
            <rFont val="Arial"/>
            <family val="0"/>
          </rPr>
          <t xml:space="preserve">dino riders</t>
        </r>
      </is>
    </nc>
  </rcc>
  <rcc rId="41" ua="false" sId="1">
    <nc r="S57" t="inlineStr">
      <is>
        <r>
          <rPr>
            <sz val="10"/>
            <rFont val="Arial"/>
            <family val="0"/>
          </rPr>
          <t xml:space="preserve">he man and the masters of the universe</t>
        </r>
      </is>
    </nc>
  </rcc>
  <rcc rId="42" ua="false" sId="1">
    <nc r="X57" t="inlineStr">
      <is>
        <r>
          <rPr>
            <sz val="10"/>
            <rFont val="Arial"/>
            <family val="0"/>
          </rPr>
          <t xml:space="preserve">fat albert and the cosby kids</t>
        </r>
      </is>
    </nc>
  </rcc>
  <rcc rId="43" ua="false" sId="1">
    <nc r="C70" t="inlineStr">
      <is>
        <r>
          <rPr>
            <sz val="10"/>
            <rFont val="Arial"/>
            <family val="0"/>
          </rPr>
          <t xml:space="preserve">fraggle rock</t>
        </r>
      </is>
    </nc>
  </rcc>
  <rcc rId="44" ua="false" sId="1">
    <nc r="G70" t="inlineStr">
      <is>
        <r>
          <rPr>
            <sz val="10"/>
            <rFont val="Arial"/>
            <family val="0"/>
          </rPr>
          <t xml:space="preserve">gummi bears</t>
        </r>
      </is>
    </nc>
  </rcc>
  <rcc rId="45" ua="false" sId="1">
    <nc r="M70" t="inlineStr">
      <is>
        <r>
          <rPr>
            <sz val="10"/>
            <rFont val="Arial"/>
            <family val="0"/>
          </rPr>
          <t xml:space="preserve">jem and the holograms</t>
        </r>
      </is>
    </nc>
  </rcc>
  <rcc rId="46" ua="false" sId="1">
    <nc r="S70" t="inlineStr">
      <is>
        <r>
          <rPr>
            <sz val="10"/>
            <rFont val="Arial"/>
            <family val="0"/>
          </rPr>
          <t xml:space="preserve">the little rascals</t>
        </r>
      </is>
    </nc>
  </rcc>
  <rcc rId="47" ua="false" sId="1">
    <nc r="X70" t="inlineStr">
      <is>
        <r>
          <rPr>
            <sz val="10"/>
            <rFont val="Arial"/>
            <family val="0"/>
          </rPr>
          <t xml:space="preserve">punky brewster</t>
        </r>
      </is>
    </nc>
  </rcc>
  <rcc rId="48" ua="false" sId="1">
    <nc r="C83" t="inlineStr">
      <is>
        <r>
          <rPr>
            <sz val="10"/>
            <rFont val="Arial"/>
            <family val="0"/>
          </rPr>
          <t xml:space="preserve">new archies</t>
        </r>
      </is>
    </nc>
  </rcc>
  <rcc rId="49" ua="false" sId="1">
    <nc r="G83" t="inlineStr">
      <is>
        <r>
          <rPr>
            <sz val="10"/>
            <rFont val="Arial"/>
            <family val="0"/>
          </rPr>
          <t xml:space="preserve">police academy</t>
        </r>
      </is>
    </nc>
  </rcc>
  <rcc rId="50" ua="false" sId="1">
    <nc r="M83" t="inlineStr">
      <is>
        <r>
          <rPr>
            <sz val="10"/>
            <rFont val="Arial"/>
            <family val="0"/>
          </rPr>
          <t xml:space="preserve">popples</t>
        </r>
      </is>
    </nc>
  </rcc>
  <rcc rId="51" ua="false" sId="1">
    <nc r="S83" t="inlineStr">
      <is>
        <r>
          <rPr>
            <sz val="10"/>
            <rFont val="Arial"/>
            <family val="0"/>
          </rPr>
          <t xml:space="preserve">the raccoons</t>
        </r>
      </is>
    </nc>
  </rcc>
  <rcc rId="52" ua="false" sId="1">
    <nc r="X83" t="inlineStr">
      <is>
        <r>
          <rPr>
            <sz val="10"/>
            <rFont val="Arial"/>
            <family val="0"/>
          </rPr>
          <t xml:space="preserve">rainbow brite</t>
        </r>
      </is>
    </nc>
  </rcc>
  <rcc rId="53" ua="false" sId="1">
    <nc r="G96" t="inlineStr">
      <is>
        <r>
          <rPr>
            <sz val="10"/>
            <rFont val="Arial"/>
            <family val="0"/>
          </rPr>
          <t xml:space="preserve">bravestar</t>
        </r>
      </is>
    </nc>
  </rcc>
  <rcc rId="54" ua="false" sId="1">
    <nc r="M96" t="inlineStr">
      <is>
        <r>
          <rPr>
            <sz val="10"/>
            <rFont val="Arial"/>
            <family val="0"/>
          </rPr>
          <t xml:space="preserve">she-ra</t>
        </r>
      </is>
    </nc>
  </rcc>
  <rcc rId="55" ua="false" sId="1">
    <nc r="S96" t="inlineStr">
      <is>
        <r>
          <rPr>
            <sz val="10"/>
            <rFont val="Arial"/>
            <family val="0"/>
          </rPr>
          <t xml:space="preserve">sport billie</t>
        </r>
      </is>
    </nc>
  </rcc>
  <rcc rId="56" ua="false" sId="1">
    <nc r="X96" t="inlineStr">
      <is>
        <r>
          <rPr>
            <sz val="10"/>
            <rFont val="Arial"/>
            <family val="0"/>
          </rPr>
          <t xml:space="preserve">strawberry shortcake</t>
        </r>
      </is>
    </nc>
  </rcc>
</revisions>
</file>

<file path=xl/revisions/revisionLog3.xml><?xml version="1.0" encoding="utf-8"?>
<revisions xmlns="http://schemas.openxmlformats.org/spreadsheetml/2006/main" xmlns:r="http://schemas.openxmlformats.org/officeDocument/2006/relationships">
  <rcc rId="57" ua="false" sId="1">
    <nc r="G109" t="inlineStr">
      <is>
        <r>
          <rPr>
            <sz val="10"/>
            <rFont val="Arial"/>
            <family val="0"/>
          </rPr>
          <t xml:space="preserve">thundercats</t>
        </r>
      </is>
    </nc>
  </rcc>
  <rcc rId="58" ua="false" sId="1">
    <nc r="M109" t="inlineStr">
      <is>
        <r>
          <rPr>
            <sz val="10"/>
            <rFont val="Arial"/>
            <family val="0"/>
          </rPr>
          <t xml:space="preserve">transformers</t>
        </r>
      </is>
    </nc>
  </rcc>
  <rcc rId="59" ua="false" sId="1">
    <nc r="S109" t="inlineStr">
      <is>
        <r>
          <rPr>
            <sz val="10"/>
            <rFont val="Arial"/>
            <family val="0"/>
          </rPr>
          <t xml:space="preserve">the wuzzles</t>
        </r>
      </is>
    </nc>
  </rcc>
  <rcc rId="60" ua="false" sId="1">
    <nc r="X109" t="inlineStr">
      <is>
        <r>
          <rPr>
            <sz val="10"/>
            <rFont val="Arial"/>
            <family val="0"/>
          </rPr>
          <t xml:space="preserve">zorro</t>
        </r>
      </is>
    </nc>
  </rcc>
  <rcc rId="61" ua="false" sId="1">
    <nc r="C122" t="inlineStr">
      <is>
        <r>
          <rPr>
            <sz val="10"/>
            <rFont val="Arial"/>
            <family val="0"/>
          </rPr>
          <t xml:space="preserve">raggedy ann and andy</t>
        </r>
      </is>
    </nc>
  </rcc>
  <rcc rId="62" ua="false" sId="1">
    <nc r="G122" t="inlineStr">
      <is>
        <r>
          <rPr>
            <sz val="10"/>
            <rFont val="Arial"/>
            <family val="0"/>
          </rPr>
          <t xml:space="preserve">adventures of the little prince</t>
        </r>
      </is>
    </nc>
  </rcc>
  <rcc rId="63" ua="false" sId="1">
    <nc r="M122" t="inlineStr">
      <is>
        <r>
          <rPr>
            <sz val="10"/>
            <rFont val="Arial"/>
            <family val="0"/>
          </rPr>
          <t xml:space="preserve">babar</t>
        </r>
      </is>
    </nc>
  </rcc>
  <rcc rId="64" ua="false" sId="1">
    <nc r="S122" t="inlineStr">
      <is>
        <r>
          <rPr>
            <sz val="10"/>
            <rFont val="Arial"/>
            <family val="0"/>
          </rPr>
          <t xml:space="preserve">berensteinn bears</t>
        </r>
      </is>
    </nc>
  </rcc>
  <rcc rId="65" ua="false" sId="1">
    <nc r="X122" t="inlineStr">
      <is>
        <r>
          <rPr>
            <sz val="10"/>
            <rFont val="Arial"/>
            <family val="0"/>
          </rPr>
          <t xml:space="preserve">the california raisins</t>
        </r>
      </is>
    </nc>
  </rcc>
  <rcc rId="66" ua="false" sId="1">
    <nc r="C135" t="inlineStr">
      <is>
        <r>
          <rPr>
            <sz val="10"/>
            <rFont val="Arial"/>
            <family val="0"/>
          </rPr>
          <t xml:space="preserve">camp candy</t>
        </r>
      </is>
    </nc>
  </rcc>
  <rcc rId="67" ua="false" sId="1">
    <nc r="G135" t="inlineStr">
      <is>
        <r>
          <rPr>
            <sz val="10"/>
            <rFont val="Arial"/>
            <family val="0"/>
          </rPr>
          <t xml:space="preserve">denis the menace</t>
        </r>
      </is>
    </nc>
  </rcc>
  <rcc rId="68" ua="false" sId="1">
    <nc r="M135" t="inlineStr">
      <is>
        <r>
          <rPr>
            <sz val="10"/>
            <rFont val="Arial"/>
            <family val="0"/>
          </rPr>
          <t xml:space="preserve">dungeons and dragons</t>
        </r>
      </is>
    </nc>
  </rcc>
  <rcc rId="69" ua="false" sId="1">
    <nc r="S135" t="inlineStr">
      <is>
        <r>
          <rPr>
            <sz val="10"/>
            <rFont val="Arial"/>
            <family val="0"/>
          </rPr>
          <t xml:space="preserve">mighty mouse</t>
        </r>
      </is>
    </nc>
  </rcc>
  <rcc rId="70" ua="false" sId="1">
    <nc r="X135" t="inlineStr">
      <is>
        <r>
          <rPr>
            <sz val="10"/>
            <rFont val="Arial"/>
            <family val="0"/>
          </rPr>
          <t xml:space="preserve">my pet monster</t>
        </r>
      </is>
    </nc>
  </rcc>
  <rcc rId="71" ua="false" sId="1">
    <nc r="C148" t="inlineStr">
      <is>
        <r>
          <rPr>
            <sz val="10"/>
            <rFont val="Arial"/>
            <family val="0"/>
          </rPr>
          <t xml:space="preserve">spiderman and his amazing friends</t>
        </r>
      </is>
    </nc>
  </rcc>
  <rcc rId="72" ua="false" sId="1">
    <nc r="G148" t="inlineStr">
      <is>
        <r>
          <rPr>
            <sz val="10"/>
            <rFont val="Arial"/>
            <family val="0"/>
          </rPr>
          <t xml:space="preserve">the adventures of teddy ruxpin</t>
        </r>
      </is>
    </nc>
  </rcc>
  <rcc rId="73" ua="false" sId="1">
    <nc r="M148" t="inlineStr">
      <is>
        <r>
          <rPr>
            <sz val="10"/>
            <rFont val="Arial"/>
            <family val="0"/>
          </rPr>
          <t xml:space="preserve">barbapapa</t>
        </r>
      </is>
    </nc>
  </rcc>
  <rcc rId="74" ua="false" sId="1">
    <nc r="S148" t="inlineStr">
      <is>
        <r>
          <rPr>
            <sz val="10"/>
            <rFont val="Arial"/>
            <family val="0"/>
          </rPr>
          <t xml:space="preserve">beverly hills teens</t>
        </r>
      </is>
    </nc>
  </rcc>
  <rcc rId="75" ua="false" sId="1">
    <nc r="X148" t="inlineStr">
      <is>
        <r>
          <rPr>
            <sz val="10"/>
            <rFont val="Arial"/>
            <family val="0"/>
          </rPr>
          <t xml:space="preserve">dogtanian and the 3 muskehounds</t>
        </r>
      </is>
    </nc>
  </rcc>
  <rcc rId="76" ua="false" sId="1">
    <nc r="C161" t="inlineStr">
      <is>
        <r>
          <rPr>
            <sz val="10"/>
            <rFont val="Arial"/>
            <family val="0"/>
          </rPr>
          <t xml:space="preserve">donkey kong junior</t>
        </r>
      </is>
    </nc>
  </rcc>
  <rcc rId="77" ua="false" sId="1">
    <nc r="G161" t="inlineStr">
      <is>
        <r>
          <rPr>
            <sz val="10"/>
            <rFont val="Arial"/>
            <family val="0"/>
          </rPr>
          <t xml:space="preserve">dragons lair</t>
        </r>
      </is>
    </nc>
  </rcc>
  <rcc rId="78" ua="false" sId="1">
    <nc r="M161" t="inlineStr">
      <is>
        <r>
          <rPr>
            <sz val="10"/>
            <rFont val="Arial"/>
            <family val="0"/>
          </rPr>
          <t xml:space="preserve">foofur</t>
        </r>
      </is>
    </nc>
  </rcc>
  <rcc rId="79" ua="false" sId="1">
    <nc r="S161" t="inlineStr">
      <is>
        <r>
          <rPr>
            <sz val="10"/>
            <rFont val="Arial"/>
            <family val="0"/>
          </rPr>
          <t xml:space="preserve">the frankenstones</t>
        </r>
      </is>
    </nc>
  </rcc>
  <rcc rId="80" ua="false" sId="1">
    <nc r="X161" t="inlineStr">
      <is>
        <r>
          <rPr>
            <sz val="10"/>
            <rFont val="Arial"/>
            <family val="0"/>
          </rPr>
          <t xml:space="preserve">galaxy high</t>
        </r>
      </is>
    </nc>
  </rcc>
  <rcc rId="81" ua="false" sId="1">
    <nc r="C174" t="inlineStr">
      <is>
        <r>
          <rPr>
            <sz val="10"/>
            <rFont val="Arial"/>
            <family val="0"/>
          </rPr>
          <t xml:space="preserve">glo friends</t>
        </r>
      </is>
    </nc>
  </rcc>
  <rcc rId="82" ua="false" sId="1">
    <nc r="G174" t="inlineStr">
      <is>
        <r>
          <rPr>
            <sz val="10"/>
            <rFont val="Arial"/>
            <family val="0"/>
          </rPr>
          <t xml:space="preserve">herculoids</t>
        </r>
      </is>
    </nc>
  </rcc>
  <rcc rId="83" ua="false" sId="1">
    <nc r="M174" t="inlineStr">
      <is>
        <r>
          <rPr>
            <sz val="10"/>
            <rFont val="Arial"/>
            <family val="0"/>
          </rPr>
          <t xml:space="preserve">care bears</t>
        </r>
      </is>
    </nc>
  </rcc>
  <rcc rId="84" ua="false" sId="1">
    <nc r="S174" t="inlineStr">
      <is>
        <r>
          <rPr>
            <sz val="10"/>
            <rFont val="Arial"/>
            <family val="0"/>
          </rPr>
          <t xml:space="preserve">king rollo</t>
        </r>
      </is>
    </nc>
  </rcc>
  <rcc rId="85" ua="false" sId="1">
    <nc r="X174" t="inlineStr">
      <is>
        <r>
          <rPr>
            <sz val="10"/>
            <rFont val="Arial"/>
            <family val="0"/>
          </rPr>
          <t xml:space="preserve">postman pat</t>
        </r>
      </is>
    </nc>
  </rcc>
  <rcc rId="86" ua="false" sId="1">
    <nc r="C187" t="inlineStr">
      <is>
        <r>
          <rPr>
            <sz val="10"/>
            <rFont val="Arial"/>
            <family val="0"/>
          </rPr>
          <t xml:space="preserve">dr snuggles</t>
        </r>
      </is>
    </nc>
  </rcc>
  <rcc rId="87" ua="false" sId="1">
    <nc r="G187" t="inlineStr">
      <is>
        <r>
          <rPr>
            <sz val="10"/>
            <rFont val="Arial"/>
            <family val="0"/>
          </rPr>
          <t xml:space="preserve">mysterious cities of gold</t>
        </r>
      </is>
    </nc>
  </rcc>
  <rcc rId="88" ua="false" sId="1">
    <nc r="M187" t="inlineStr">
      <is>
        <r>
          <rPr>
            <sz val="10"/>
            <rFont val="Arial"/>
            <family val="0"/>
          </rPr>
          <t xml:space="preserve">muppet babies</t>
        </r>
      </is>
    </nc>
  </rcc>
  <rcc rId="89" ua="false" sId="1">
    <nc r="S187" t="inlineStr">
      <is>
        <r>
          <rPr>
            <sz val="10"/>
            <rFont val="Arial"/>
            <family val="0"/>
          </rPr>
          <t xml:space="preserve">inspector gadget</t>
        </r>
      </is>
    </nc>
  </rcc>
  <rcc rId="90" ua="false" sId="1">
    <nc r="X187" t="inlineStr">
      <is>
        <r>
          <rPr>
            <sz val="10"/>
            <rFont val="Arial"/>
            <family val="0"/>
          </rPr>
          <t xml:space="preserve">my little pony</t>
        </r>
      </is>
    </nc>
  </rcc>
  <rcc rId="91" ua="false" sId="1">
    <nc r="C200" t="inlineStr">
      <is>
        <r>
          <rPr>
            <sz val="10"/>
            <rFont val="Arial"/>
            <family val="0"/>
          </rPr>
          <t xml:space="preserve">morph</t>
        </r>
      </is>
    </nc>
  </rcc>
  <rcc rId="92" ua="false" sId="1">
    <nc r="G200" t="inlineStr">
      <is>
        <r>
          <rPr>
            <sz val="10"/>
            <rFont val="Arial"/>
            <family val="0"/>
          </rPr>
          <t xml:space="preserve">paw paw bears</t>
        </r>
      </is>
    </nc>
  </rcc>
  <rcc rId="93" ua="false" sId="1">
    <nc r="M200" t="inlineStr">
      <is>
        <r>
          <rPr>
            <sz val="10"/>
            <rFont val="Arial"/>
            <family val="0"/>
          </rPr>
          <t xml:space="preserve">poddington peas</t>
        </r>
      </is>
    </nc>
  </rcc>
  <rcc rId="94" ua="false" sId="1">
    <nc r="S200" t="inlineStr">
      <is>
        <r>
          <rPr>
            <sz val="10"/>
            <rFont val="Arial"/>
            <family val="0"/>
          </rPr>
          <t xml:space="preserve">captain n game master</t>
        </r>
      </is>
    </nc>
  </rcc>
  <rcc rId="95" ua="false" sId="1">
    <nc r="X200" t="inlineStr">
      <is>
        <r>
          <rPr>
            <sz val="10"/>
            <rFont val="Arial"/>
            <family val="0"/>
          </rPr>
          <t xml:space="preserve">roobarb and custard</t>
        </r>
      </is>
    </nc>
  </rcc>
  <rcc rId="96" ua="false" sId="1">
    <nc r="M213" t="inlineStr">
      <is>
        <r>
          <rPr>
            <sz val="10"/>
            <rFont val="Arial"/>
            <family val="0"/>
          </rPr>
          <t xml:space="preserve">superted</t>
        </r>
      </is>
    </nc>
  </rcc>
  <rcc rId="97" ua="false" sId="1">
    <nc r="C226" t="inlineStr">
      <is>
        <r>
          <rPr>
            <sz val="10"/>
            <rFont val="Arial"/>
            <family val="0"/>
          </rPr>
          <t xml:space="preserve">sky commanders</t>
        </r>
      </is>
    </nc>
  </rcc>
  <rcc rId="98" ua="false" sId="1">
    <nc r="M226" t="inlineStr">
      <is>
        <r>
          <rPr>
            <sz val="10"/>
            <rFont val="Arial"/>
            <family val="0"/>
          </rPr>
          <t xml:space="preserve">ivor the engine</t>
        </r>
      </is>
    </nc>
  </rcc>
  <rcc rId="99" ua="false" sId="1">
    <nc r="S252" t="inlineStr">
      <is>
        <r>
          <rPr>
            <sz val="10"/>
            <rFont val="Arial"/>
            <family val="0"/>
          </rPr>
          <t xml:space="preserve">the visionaries</t>
        </r>
      </is>
    </nc>
  </rcc>
</revisions>
</file>

<file path=xl/revisions/revisionLog4.xml><?xml version="1.0" encoding="utf-8"?>
<revisions xmlns="http://schemas.openxmlformats.org/spreadsheetml/2006/main" xmlns:r="http://schemas.openxmlformats.org/officeDocument/2006/relationships">
  <rcc rId="100" ua="false" sId="1">
    <oc r="S252" t="inlineStr">
      <is>
        <r>
          <rPr>
            <sz val="10"/>
            <rFont val="Arial"/>
            <family val="0"/>
          </rPr>
          <t xml:space="preserve">the visionaries</t>
        </r>
      </is>
    </oc>
    <nc r="S252" t="inlineStr">
      <is>
        <r>
          <rPr>
            <sz val="10"/>
            <rFont val="Arial"/>
            <family val="0"/>
          </rPr>
          <t xml:space="preserve">rambo</t>
        </r>
      </is>
    </nc>
  </rcc>
</revisions>
</file>

<file path=xl/revisions/userNames.xml><?xml version="1.0" encoding="utf-8"?>
<users xmlns="http://schemas.openxmlformats.org/spreadsheetml/2006/main" xmlns:r="http://schemas.openxmlformats.org/officeDocument/2006/relationships" count="0"/>
</file>

<file path=xl/worksheets/_rels/sheet1.xml.rels><?xml version="1.0" encoding="UTF-8"?>
<Relationships xmlns="http://schemas.openxmlformats.org/package/2006/relationships"><Relationship Id="rId1" Type="http://schemas.openxmlformats.org/officeDocument/2006/relationships/hyperlink" Target="http://www.netquizzes.com/Default.aspx?action=2&amp;Id=57&amp;Tabno=2" TargetMode="External"/><Relationship Id="rId2" Type="http://schemas.openxmlformats.org/officeDocument/2006/relationships/hyperlink" Target="http://www.80scartoons.net/" TargetMode="External"/><Relationship Id="rId3" Type="http://schemas.openxmlformats.org/officeDocument/2006/relationships/hyperlink" Target="mailto:help@netquizzes.com?subject=Erin&apos;s%2080&apos;s%20Cartoon%20Quiz%20V1.1.1" TargetMode="External"/><Relationship Id="rId4" Type="http://schemas.openxmlformats.org/officeDocument/2006/relationships/hyperlink" Target="http://www.netquizzes.com/" TargetMode="External"/><Relationship Id="rId5"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76"/>
  <sheetViews>
    <sheetView showFormulas="false" showGridLines="true" showRowColHeaders="false" showZeros="true" rightToLeft="false" tabSelected="true" showOutlineSymbols="true" defaultGridColor="true" view="normal" topLeftCell="A1" colorId="64" zoomScale="80" zoomScaleNormal="80" zoomScalePageLayoutView="100" workbookViewId="0">
      <pane xSplit="0" ySplit="9" topLeftCell="A238" activePane="bottomLeft" state="frozen"/>
      <selection pane="topLeft" activeCell="A1" activeCellId="0" sqref="A1"/>
      <selection pane="bottomLeft" activeCell="S265" activeCellId="0" sqref="S265:T265"/>
    </sheetView>
  </sheetViews>
  <sheetFormatPr defaultColWidth="9.13671875" defaultRowHeight="12.75" zeroHeight="false" outlineLevelRow="0" outlineLevelCol="0"/>
  <cols>
    <col collapsed="false" customWidth="true" hidden="false" outlineLevel="0" max="1" min="1" style="1" width="1.99"/>
    <col collapsed="false" customWidth="true" hidden="false" outlineLevel="0" max="2" min="2" style="2" width="1.41"/>
    <col collapsed="false" customWidth="true" hidden="false" outlineLevel="0" max="3" min="3" style="3" width="30.7"/>
    <col collapsed="false" customWidth="true" hidden="false" outlineLevel="0" max="4" min="4" style="2" width="1.28"/>
    <col collapsed="false" customWidth="true" hidden="false" outlineLevel="0" max="5" min="5" style="1" width="0.85"/>
    <col collapsed="false" customWidth="true" hidden="false" outlineLevel="0" max="6" min="6" style="2" width="1.41"/>
    <col collapsed="false" customWidth="true" hidden="false" outlineLevel="0" max="7" min="7" style="3" width="22.14"/>
    <col collapsed="false" customWidth="true" hidden="false" outlineLevel="0" max="8" min="8" style="1" width="1.41"/>
    <col collapsed="false" customWidth="true" hidden="false" outlineLevel="0" max="9" min="9" style="1" width="7.14"/>
    <col collapsed="false" customWidth="true" hidden="false" outlineLevel="0" max="10" min="10" style="2" width="1.28"/>
    <col collapsed="false" customWidth="true" hidden="false" outlineLevel="0" max="11" min="11" style="1" width="0.85"/>
    <col collapsed="false" customWidth="true" hidden="false" outlineLevel="0" max="12" min="12" style="2" width="1.28"/>
    <col collapsed="false" customWidth="true" hidden="false" outlineLevel="0" max="13" min="13" style="3" width="11.42"/>
    <col collapsed="false" customWidth="true" hidden="false" outlineLevel="0" max="14" min="14" style="1" width="8.56"/>
    <col collapsed="false" customWidth="true" hidden="false" outlineLevel="0" max="15" min="15" style="1" width="10.71"/>
    <col collapsed="false" customWidth="true" hidden="false" outlineLevel="0" max="16" min="16" style="2" width="1.28"/>
    <col collapsed="false" customWidth="true" hidden="false" outlineLevel="0" max="17" min="17" style="1" width="0.85"/>
    <col collapsed="false" customWidth="true" hidden="false" outlineLevel="0" max="18" min="18" style="2" width="1.41"/>
    <col collapsed="false" customWidth="true" hidden="false" outlineLevel="0" max="19" min="19" style="3" width="20.7"/>
    <col collapsed="false" customWidth="true" hidden="false" outlineLevel="0" max="20" min="20" style="2" width="8.56"/>
    <col collapsed="false" customWidth="true" hidden="false" outlineLevel="0" max="21" min="21" style="2" width="1.28"/>
    <col collapsed="false" customWidth="true" hidden="false" outlineLevel="0" max="22" min="22" style="1" width="0.85"/>
    <col collapsed="false" customWidth="true" hidden="false" outlineLevel="0" max="23" min="23" style="2" width="1.41"/>
    <col collapsed="false" customWidth="true" hidden="false" outlineLevel="0" max="24" min="24" style="3" width="20.7"/>
    <col collapsed="false" customWidth="true" hidden="false" outlineLevel="0" max="25" min="25" style="2" width="8.56"/>
    <col collapsed="false" customWidth="true" hidden="false" outlineLevel="0" max="26" min="26" style="2" width="1.28"/>
    <col collapsed="false" customWidth="true" hidden="false" outlineLevel="0" max="27" min="27" style="4" width="9.41"/>
    <col collapsed="false" customWidth="true" hidden="false" outlineLevel="0" max="28" min="28" style="4" width="56.56"/>
    <col collapsed="false" customWidth="true" hidden="true" outlineLevel="0" max="29" min="29" style="4" width="9.06"/>
    <col collapsed="false" customWidth="false" hidden="false" outlineLevel="0" max="257" min="30" style="4" width="9.14"/>
  </cols>
  <sheetData>
    <row r="1" s="13" customFormat="true" ht="15.75" hidden="false" customHeight="false" outlineLevel="0" collapsed="false">
      <c r="A1" s="5"/>
      <c r="B1" s="6"/>
      <c r="C1" s="7" t="s">
        <v>0</v>
      </c>
      <c r="D1" s="7"/>
      <c r="E1" s="7"/>
      <c r="F1" s="7"/>
      <c r="G1" s="7"/>
      <c r="H1" s="7"/>
      <c r="I1" s="7"/>
      <c r="J1" s="7"/>
      <c r="K1" s="8"/>
      <c r="L1" s="8"/>
      <c r="M1" s="9" t="s">
        <v>1</v>
      </c>
      <c r="N1" s="9"/>
      <c r="O1" s="9"/>
      <c r="P1" s="9"/>
      <c r="Q1" s="9"/>
      <c r="R1" s="9"/>
      <c r="S1" s="10" t="s">
        <v>2</v>
      </c>
      <c r="T1" s="11" t="s">
        <v>3</v>
      </c>
      <c r="U1" s="11"/>
      <c r="V1" s="11"/>
      <c r="W1" s="11"/>
      <c r="X1" s="11"/>
      <c r="Y1" s="11"/>
      <c r="Z1" s="11"/>
      <c r="AA1" s="10"/>
      <c r="AB1" s="12"/>
      <c r="AC1" s="13" t="n">
        <f aca="false">'Erin''s80''sCartoonQuiz'!D4</f>
        <v>100</v>
      </c>
    </row>
    <row r="2" s="15" customFormat="true" ht="15.75" hidden="false" customHeight="true" outlineLevel="0" collapsed="false">
      <c r="A2" s="14"/>
      <c r="C2" s="16" t="s">
        <v>4</v>
      </c>
      <c r="D2" s="16"/>
      <c r="E2" s="16"/>
      <c r="F2" s="16"/>
      <c r="G2" s="16"/>
      <c r="H2" s="16"/>
      <c r="I2" s="16"/>
      <c r="J2" s="16"/>
      <c r="K2" s="17"/>
      <c r="L2" s="17"/>
      <c r="M2" s="18" t="s">
        <v>5</v>
      </c>
      <c r="N2" s="18"/>
      <c r="O2" s="18"/>
      <c r="P2" s="18"/>
      <c r="Q2" s="18"/>
      <c r="R2" s="18"/>
      <c r="S2" s="19"/>
      <c r="T2" s="20" t="s">
        <v>6</v>
      </c>
      <c r="U2" s="21"/>
      <c r="V2" s="17"/>
      <c r="W2" s="21"/>
      <c r="X2" s="17"/>
      <c r="Y2" s="21"/>
      <c r="Z2" s="21"/>
      <c r="AB2" s="22"/>
    </row>
    <row r="3" s="15" customFormat="true" ht="19.5" hidden="false" customHeight="true" outlineLevel="0" collapsed="false">
      <c r="A3" s="14"/>
      <c r="C3" s="23" t="s">
        <v>7</v>
      </c>
      <c r="D3" s="23"/>
      <c r="E3" s="23"/>
      <c r="F3" s="23"/>
      <c r="G3" s="23"/>
      <c r="H3" s="23"/>
      <c r="I3" s="23"/>
      <c r="J3" s="23"/>
      <c r="K3" s="23"/>
      <c r="L3" s="23"/>
      <c r="M3" s="23"/>
      <c r="N3" s="23"/>
      <c r="O3" s="23"/>
      <c r="S3" s="19"/>
      <c r="T3" s="24"/>
      <c r="V3" s="14"/>
      <c r="X3" s="17"/>
      <c r="AB3" s="22"/>
    </row>
    <row r="4" s="15" customFormat="true" ht="15" hidden="false" customHeight="true" outlineLevel="0" collapsed="false">
      <c r="A4" s="14"/>
      <c r="C4" s="23"/>
      <c r="D4" s="23"/>
      <c r="E4" s="23"/>
      <c r="F4" s="23"/>
      <c r="G4" s="23"/>
      <c r="H4" s="23"/>
      <c r="I4" s="23"/>
      <c r="J4" s="23"/>
      <c r="K4" s="23"/>
      <c r="L4" s="23"/>
      <c r="M4" s="23"/>
      <c r="N4" s="23"/>
      <c r="O4" s="23"/>
      <c r="S4" s="19"/>
      <c r="T4" s="24"/>
      <c r="V4" s="14"/>
      <c r="X4" s="19"/>
      <c r="Y4" s="25"/>
      <c r="AA4" s="24"/>
      <c r="AB4" s="22"/>
    </row>
    <row r="5" s="15" customFormat="true" ht="15" hidden="false" customHeight="true" outlineLevel="0" collapsed="false">
      <c r="A5" s="14"/>
      <c r="C5" s="23"/>
      <c r="D5" s="23"/>
      <c r="E5" s="23"/>
      <c r="F5" s="23"/>
      <c r="G5" s="23"/>
      <c r="H5" s="23"/>
      <c r="I5" s="23"/>
      <c r="J5" s="23"/>
      <c r="K5" s="23"/>
      <c r="L5" s="23"/>
      <c r="M5" s="23"/>
      <c r="N5" s="23"/>
      <c r="O5" s="23"/>
      <c r="S5" s="19"/>
      <c r="T5" s="24"/>
      <c r="V5" s="14"/>
      <c r="X5" s="10" t="s">
        <v>8</v>
      </c>
      <c r="Y5" s="26" t="n">
        <f aca="false">'Erin''s80''sCartoonQuiz'!E6</f>
        <v>0</v>
      </c>
      <c r="Z5" s="27"/>
      <c r="AA5" s="28"/>
      <c r="AB5" s="22"/>
    </row>
    <row r="6" s="31" customFormat="true" ht="15" hidden="false" customHeight="true" outlineLevel="0" collapsed="false">
      <c r="A6" s="29"/>
      <c r="B6" s="30"/>
      <c r="C6" s="23"/>
      <c r="D6" s="23"/>
      <c r="E6" s="23"/>
      <c r="F6" s="23"/>
      <c r="G6" s="23"/>
      <c r="H6" s="23"/>
      <c r="I6" s="23"/>
      <c r="J6" s="23"/>
      <c r="K6" s="23"/>
      <c r="L6" s="23"/>
      <c r="M6" s="23"/>
      <c r="N6" s="23"/>
      <c r="O6" s="23"/>
      <c r="S6" s="27"/>
      <c r="T6" s="27"/>
      <c r="U6" s="27"/>
      <c r="V6" s="27"/>
      <c r="W6" s="27"/>
      <c r="X6" s="10" t="s">
        <v>9</v>
      </c>
      <c r="Y6" s="26" t="n">
        <f aca="false">'Erin''s80''sCartoonQuiz'!D6</f>
        <v>100</v>
      </c>
      <c r="Z6" s="32" t="str">
        <f aca="false">"/  "&amp;AC1</f>
        <v>/  100</v>
      </c>
      <c r="AA6" s="27"/>
    </row>
    <row r="7" s="31" customFormat="true" ht="15.75" hidden="false" customHeight="true" outlineLevel="0" collapsed="false">
      <c r="A7" s="29"/>
      <c r="B7" s="33"/>
      <c r="C7" s="34" t="str">
        <f aca="false">IF(Y6=AC1,"Congratulations! You have finished Erin's 80's Cartoons Quiz!!!"," ")</f>
        <v>Congratulations! You have finished Erin's 80's Cartoons Quiz!!!</v>
      </c>
      <c r="D7" s="27"/>
      <c r="E7" s="29"/>
      <c r="F7" s="33"/>
      <c r="G7" s="27"/>
      <c r="H7" s="29"/>
      <c r="I7" s="29"/>
      <c r="J7" s="27"/>
      <c r="K7" s="29"/>
      <c r="L7" s="33"/>
      <c r="M7" s="27"/>
      <c r="S7" s="35" t="s">
        <v>10</v>
      </c>
      <c r="T7" s="36" t="s">
        <v>3</v>
      </c>
      <c r="U7" s="27"/>
      <c r="V7" s="29"/>
      <c r="W7" s="33"/>
      <c r="X7" s="27"/>
      <c r="Y7" s="37"/>
      <c r="Z7" s="27"/>
      <c r="AA7" s="19"/>
      <c r="AB7" s="20"/>
    </row>
    <row r="8" s="13" customFormat="true" ht="4.5" hidden="false" customHeight="true" outlineLevel="0" collapsed="false">
      <c r="A8" s="28"/>
      <c r="C8" s="38"/>
      <c r="D8" s="39"/>
      <c r="E8" s="28"/>
      <c r="G8" s="38"/>
      <c r="H8" s="28"/>
      <c r="I8" s="28"/>
      <c r="J8" s="39"/>
      <c r="K8" s="28"/>
      <c r="M8" s="38"/>
      <c r="N8" s="28"/>
      <c r="O8" s="28"/>
      <c r="P8" s="39"/>
      <c r="Q8" s="28"/>
      <c r="R8" s="10"/>
      <c r="S8" s="40"/>
      <c r="T8" s="39"/>
      <c r="U8" s="39"/>
      <c r="V8" s="28"/>
      <c r="W8" s="10"/>
      <c r="X8" s="40"/>
      <c r="Y8" s="39"/>
      <c r="Z8" s="39"/>
      <c r="AA8" s="9"/>
    </row>
    <row r="9" s="43" customFormat="true" ht="13.5" hidden="false" customHeight="false" outlineLevel="0" collapsed="false">
      <c r="A9" s="41"/>
      <c r="B9" s="42" t="n">
        <f aca="false">'Erin''s80''sCartoonQuiz'!AC4</f>
        <v>0</v>
      </c>
      <c r="C9" s="41"/>
      <c r="D9" s="41"/>
      <c r="E9" s="41"/>
      <c r="F9" s="41"/>
      <c r="G9" s="41"/>
      <c r="H9" s="41"/>
      <c r="I9" s="41"/>
      <c r="J9" s="41"/>
      <c r="K9" s="41"/>
      <c r="L9" s="41"/>
      <c r="M9" s="41"/>
      <c r="N9" s="41"/>
      <c r="O9" s="41"/>
      <c r="P9" s="41"/>
      <c r="Q9" s="41"/>
      <c r="R9" s="41"/>
      <c r="S9" s="41"/>
      <c r="T9" s="41"/>
      <c r="U9" s="41"/>
      <c r="V9" s="41"/>
      <c r="W9" s="41"/>
      <c r="X9" s="41"/>
      <c r="Y9" s="41"/>
      <c r="Z9" s="41"/>
      <c r="AA9" s="41"/>
      <c r="AB9" s="42"/>
    </row>
    <row r="10" customFormat="false" ht="6" hidden="false" customHeight="true" outlineLevel="0" collapsed="false">
      <c r="AA10" s="1"/>
    </row>
    <row r="11" s="44" customFormat="true" ht="3" hidden="false" customHeight="tru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row>
    <row r="12" s="44" customFormat="true" ht="3" hidden="false" customHeight="true" outlineLevel="0" collapsed="false">
      <c r="A12" s="1"/>
      <c r="B12" s="45"/>
      <c r="C12" s="46"/>
      <c r="D12" s="47"/>
      <c r="E12" s="1"/>
      <c r="F12" s="45"/>
      <c r="G12" s="46"/>
      <c r="H12" s="46"/>
      <c r="I12" s="46"/>
      <c r="J12" s="47"/>
      <c r="K12" s="1"/>
      <c r="L12" s="45"/>
      <c r="M12" s="46"/>
      <c r="N12" s="46"/>
      <c r="O12" s="46"/>
      <c r="P12" s="47"/>
      <c r="Q12" s="1"/>
      <c r="R12" s="45"/>
      <c r="S12" s="46"/>
      <c r="T12" s="46"/>
      <c r="U12" s="47"/>
      <c r="V12" s="1"/>
      <c r="W12" s="45"/>
      <c r="X12" s="46"/>
      <c r="Y12" s="46"/>
      <c r="Z12" s="47"/>
      <c r="AA12" s="1"/>
    </row>
    <row r="13" s="53" customFormat="true" ht="11.25" hidden="false" customHeight="true" outlineLevel="0" collapsed="false">
      <c r="A13" s="1"/>
      <c r="B13" s="48"/>
      <c r="C13" s="49" t="s">
        <v>11</v>
      </c>
      <c r="D13" s="50" t="s">
        <v>12</v>
      </c>
      <c r="E13" s="1"/>
      <c r="F13" s="48"/>
      <c r="G13" s="49" t="s">
        <v>13</v>
      </c>
      <c r="H13" s="49"/>
      <c r="I13" s="49"/>
      <c r="J13" s="50" t="s">
        <v>12</v>
      </c>
      <c r="K13" s="1"/>
      <c r="L13" s="48"/>
      <c r="M13" s="49" t="s">
        <v>14</v>
      </c>
      <c r="N13" s="49"/>
      <c r="O13" s="49"/>
      <c r="P13" s="50" t="s">
        <v>12</v>
      </c>
      <c r="Q13" s="1"/>
      <c r="R13" s="48"/>
      <c r="S13" s="49" t="s">
        <v>15</v>
      </c>
      <c r="T13" s="49"/>
      <c r="U13" s="50" t="s">
        <v>12</v>
      </c>
      <c r="V13" s="1"/>
      <c r="W13" s="48"/>
      <c r="X13" s="49" t="s">
        <v>16</v>
      </c>
      <c r="Y13" s="49"/>
      <c r="Z13" s="50" t="s">
        <v>12</v>
      </c>
      <c r="AA13" s="1"/>
      <c r="AB13" s="51"/>
      <c r="AC13" s="52"/>
      <c r="AD13" s="51"/>
      <c r="AE13" s="51"/>
      <c r="AF13" s="51"/>
      <c r="AG13" s="52"/>
      <c r="AH13" s="51"/>
      <c r="AI13" s="51"/>
      <c r="AJ13" s="51"/>
      <c r="AK13" s="52"/>
      <c r="AL13" s="51"/>
      <c r="AM13" s="51"/>
      <c r="AN13" s="51"/>
      <c r="AO13" s="52"/>
      <c r="AP13" s="51"/>
      <c r="AQ13" s="51"/>
      <c r="AR13" s="51"/>
    </row>
    <row r="14" s="44" customFormat="true" ht="150" hidden="false" customHeight="true" outlineLevel="0" collapsed="false">
      <c r="A14" s="1"/>
      <c r="B14" s="54"/>
      <c r="C14" s="55"/>
      <c r="D14" s="56"/>
      <c r="E14" s="1"/>
      <c r="F14" s="54"/>
      <c r="G14" s="55"/>
      <c r="H14" s="55"/>
      <c r="I14" s="55"/>
      <c r="J14" s="56"/>
      <c r="K14" s="1"/>
      <c r="L14" s="54"/>
      <c r="M14" s="55"/>
      <c r="N14" s="55"/>
      <c r="O14" s="55"/>
      <c r="P14" s="56"/>
      <c r="Q14" s="1"/>
      <c r="R14" s="54"/>
      <c r="S14" s="55"/>
      <c r="T14" s="55"/>
      <c r="U14" s="56"/>
      <c r="V14" s="1"/>
      <c r="W14" s="54"/>
      <c r="X14" s="55"/>
      <c r="Y14" s="55"/>
      <c r="Z14" s="56"/>
      <c r="AA14" s="1"/>
      <c r="AB14" s="57"/>
      <c r="AC14" s="57"/>
      <c r="AD14" s="57"/>
      <c r="AE14" s="57"/>
      <c r="AF14" s="57"/>
      <c r="AG14" s="57"/>
      <c r="AH14" s="57"/>
      <c r="AI14" s="57"/>
      <c r="AJ14" s="57"/>
      <c r="AK14" s="57"/>
      <c r="AL14" s="57"/>
      <c r="AM14" s="57"/>
      <c r="AN14" s="57"/>
      <c r="AO14" s="57"/>
      <c r="AP14" s="57"/>
      <c r="AQ14" s="57"/>
      <c r="AR14" s="57"/>
    </row>
    <row r="15" s="44" customFormat="true" ht="3" hidden="false" customHeight="true" outlineLevel="0" collapsed="false">
      <c r="A15" s="1"/>
      <c r="B15" s="54"/>
      <c r="C15" s="58"/>
      <c r="D15" s="56"/>
      <c r="E15" s="1"/>
      <c r="F15" s="54"/>
      <c r="G15" s="58"/>
      <c r="H15" s="58"/>
      <c r="I15" s="58"/>
      <c r="J15" s="56"/>
      <c r="K15" s="1"/>
      <c r="L15" s="54"/>
      <c r="M15" s="58"/>
      <c r="N15" s="58"/>
      <c r="O15" s="58"/>
      <c r="P15" s="56"/>
      <c r="Q15" s="1"/>
      <c r="R15" s="54"/>
      <c r="S15" s="58"/>
      <c r="T15" s="58"/>
      <c r="U15" s="56"/>
      <c r="V15" s="1"/>
      <c r="W15" s="54"/>
      <c r="X15" s="58"/>
      <c r="Y15" s="58"/>
      <c r="Z15" s="56"/>
      <c r="AA15" s="1"/>
      <c r="AB15" s="57"/>
      <c r="AC15" s="57"/>
      <c r="AD15" s="57"/>
      <c r="AE15" s="57"/>
      <c r="AF15" s="57"/>
      <c r="AG15" s="57"/>
      <c r="AH15" s="57"/>
      <c r="AI15" s="57"/>
      <c r="AJ15" s="57"/>
      <c r="AK15" s="57"/>
      <c r="AL15" s="57"/>
      <c r="AM15" s="57"/>
      <c r="AN15" s="57"/>
      <c r="AO15" s="57"/>
      <c r="AP15" s="57"/>
      <c r="AQ15" s="57"/>
      <c r="AR15" s="57"/>
    </row>
    <row r="16" s="63" customFormat="true" ht="12.75" hidden="false" customHeight="false" outlineLevel="0" collapsed="false">
      <c r="A16" s="1"/>
      <c r="B16" s="59"/>
      <c r="C16" s="60" t="s">
        <v>17</v>
      </c>
      <c r="D16" s="61"/>
      <c r="E16" s="1"/>
      <c r="F16" s="59"/>
      <c r="G16" s="60" t="s">
        <v>17</v>
      </c>
      <c r="H16" s="60"/>
      <c r="I16" s="60"/>
      <c r="J16" s="61"/>
      <c r="K16" s="1"/>
      <c r="L16" s="59"/>
      <c r="M16" s="60" t="s">
        <v>17</v>
      </c>
      <c r="N16" s="60"/>
      <c r="O16" s="60"/>
      <c r="P16" s="61"/>
      <c r="Q16" s="1"/>
      <c r="R16" s="59"/>
      <c r="S16" s="60" t="s">
        <v>17</v>
      </c>
      <c r="T16" s="60"/>
      <c r="U16" s="61"/>
      <c r="V16" s="1"/>
      <c r="W16" s="59"/>
      <c r="X16" s="60" t="s">
        <v>17</v>
      </c>
      <c r="Y16" s="60"/>
      <c r="Z16" s="61"/>
      <c r="AA16" s="1"/>
      <c r="AB16" s="62"/>
      <c r="AC16" s="62"/>
      <c r="AD16" s="62"/>
      <c r="AE16" s="62"/>
      <c r="AF16" s="62"/>
      <c r="AG16" s="62"/>
      <c r="AH16" s="62"/>
      <c r="AI16" s="62"/>
      <c r="AJ16" s="62"/>
      <c r="AK16" s="62"/>
      <c r="AL16" s="62"/>
      <c r="AM16" s="62"/>
      <c r="AN16" s="62"/>
      <c r="AO16" s="62"/>
      <c r="AP16" s="62"/>
      <c r="AQ16" s="62"/>
      <c r="AR16" s="62"/>
    </row>
    <row r="17" s="68" customFormat="true" ht="3" hidden="false" customHeight="true" outlineLevel="0" collapsed="false">
      <c r="A17" s="1"/>
      <c r="B17" s="64"/>
      <c r="C17" s="65"/>
      <c r="D17" s="66"/>
      <c r="E17" s="1"/>
      <c r="F17" s="64"/>
      <c r="G17" s="65"/>
      <c r="H17" s="65"/>
      <c r="I17" s="65"/>
      <c r="J17" s="66"/>
      <c r="K17" s="1"/>
      <c r="L17" s="64"/>
      <c r="M17" s="65"/>
      <c r="N17" s="65"/>
      <c r="O17" s="65"/>
      <c r="P17" s="66"/>
      <c r="Q17" s="1"/>
      <c r="R17" s="64"/>
      <c r="S17" s="65"/>
      <c r="T17" s="65"/>
      <c r="U17" s="66"/>
      <c r="V17" s="1"/>
      <c r="W17" s="64"/>
      <c r="X17" s="65"/>
      <c r="Y17" s="65"/>
      <c r="Z17" s="66"/>
      <c r="AA17" s="1"/>
      <c r="AB17" s="67"/>
      <c r="AC17" s="67"/>
      <c r="AD17" s="67"/>
      <c r="AE17" s="67"/>
      <c r="AF17" s="67"/>
      <c r="AG17" s="67"/>
      <c r="AH17" s="67"/>
      <c r="AI17" s="67"/>
      <c r="AJ17" s="67"/>
      <c r="AK17" s="67"/>
      <c r="AL17" s="67"/>
      <c r="AM17" s="67"/>
      <c r="AN17" s="67"/>
      <c r="AO17" s="67"/>
      <c r="AP17" s="67"/>
      <c r="AQ17" s="67"/>
      <c r="AR17" s="67"/>
    </row>
    <row r="18" s="74" customFormat="true" ht="12.75" hidden="false" customHeight="false" outlineLevel="0" collapsed="false">
      <c r="A18" s="1"/>
      <c r="B18" s="69"/>
      <c r="C18" s="70" t="s">
        <v>18</v>
      </c>
      <c r="D18" s="71"/>
      <c r="E18" s="1"/>
      <c r="F18" s="69"/>
      <c r="G18" s="72" t="s">
        <v>19</v>
      </c>
      <c r="H18" s="72"/>
      <c r="I18" s="72"/>
      <c r="J18" s="71"/>
      <c r="K18" s="1"/>
      <c r="L18" s="69"/>
      <c r="M18" s="72" t="s">
        <v>20</v>
      </c>
      <c r="N18" s="72"/>
      <c r="O18" s="72"/>
      <c r="P18" s="71"/>
      <c r="Q18" s="1"/>
      <c r="R18" s="69"/>
      <c r="S18" s="72" t="s">
        <v>21</v>
      </c>
      <c r="T18" s="72"/>
      <c r="U18" s="71"/>
      <c r="V18" s="1"/>
      <c r="W18" s="69"/>
      <c r="X18" s="72" t="s">
        <v>22</v>
      </c>
      <c r="Y18" s="72"/>
      <c r="Z18" s="71"/>
      <c r="AA18" s="1"/>
      <c r="AB18" s="73"/>
      <c r="AC18" s="73"/>
      <c r="AD18" s="73"/>
      <c r="AE18" s="73"/>
      <c r="AF18" s="73"/>
      <c r="AG18" s="73"/>
      <c r="AH18" s="73"/>
      <c r="AI18" s="73"/>
      <c r="AJ18" s="73"/>
      <c r="AK18" s="73"/>
      <c r="AL18" s="73"/>
      <c r="AM18" s="73"/>
      <c r="AN18" s="73"/>
      <c r="AO18" s="73"/>
      <c r="AP18" s="73"/>
      <c r="AQ18" s="73"/>
      <c r="AR18" s="73"/>
    </row>
    <row r="19" s="68" customFormat="true" ht="3" hidden="false" customHeight="true" outlineLevel="0" collapsed="false">
      <c r="A19" s="1"/>
      <c r="B19" s="64"/>
      <c r="C19" s="65"/>
      <c r="D19" s="66"/>
      <c r="E19" s="1"/>
      <c r="F19" s="64"/>
      <c r="G19" s="65"/>
      <c r="H19" s="65"/>
      <c r="I19" s="65"/>
      <c r="J19" s="66"/>
      <c r="K19" s="1"/>
      <c r="L19" s="64"/>
      <c r="M19" s="65"/>
      <c r="N19" s="65"/>
      <c r="O19" s="65"/>
      <c r="P19" s="66"/>
      <c r="Q19" s="1"/>
      <c r="R19" s="64"/>
      <c r="S19" s="65"/>
      <c r="T19" s="65"/>
      <c r="U19" s="66"/>
      <c r="V19" s="1"/>
      <c r="W19" s="64"/>
      <c r="X19" s="65"/>
      <c r="Y19" s="65"/>
      <c r="Z19" s="66"/>
      <c r="AA19" s="1"/>
      <c r="AB19" s="67"/>
      <c r="AC19" s="67"/>
      <c r="AD19" s="67"/>
      <c r="AE19" s="67"/>
      <c r="AF19" s="67"/>
      <c r="AG19" s="67"/>
      <c r="AH19" s="67"/>
      <c r="AI19" s="67"/>
      <c r="AJ19" s="67"/>
      <c r="AK19" s="67"/>
      <c r="AL19" s="67"/>
      <c r="AM19" s="67"/>
      <c r="AN19" s="67"/>
      <c r="AO19" s="67"/>
      <c r="AP19" s="67"/>
      <c r="AQ19" s="67"/>
      <c r="AR19" s="67"/>
    </row>
    <row r="20" s="63" customFormat="true" ht="12.75" hidden="false" customHeight="false" outlineLevel="0" collapsed="false">
      <c r="A20" s="1"/>
      <c r="B20" s="59"/>
      <c r="C20" s="75" t="str">
        <f aca="false">'Erin''s80''sCartoonQuiz'!F7</f>
        <v>Correct</v>
      </c>
      <c r="D20" s="61"/>
      <c r="E20" s="1"/>
      <c r="F20" s="59"/>
      <c r="G20" s="75" t="str">
        <f aca="false">'Erin''s80''sCartoonQuiz'!F8</f>
        <v>Correct</v>
      </c>
      <c r="H20" s="75"/>
      <c r="I20" s="75"/>
      <c r="J20" s="61"/>
      <c r="K20" s="1"/>
      <c r="L20" s="59"/>
      <c r="M20" s="75" t="str">
        <f aca="false">'Erin''s80''sCartoonQuiz'!F9</f>
        <v>Correct</v>
      </c>
      <c r="N20" s="75"/>
      <c r="O20" s="75"/>
      <c r="P20" s="61"/>
      <c r="Q20" s="1"/>
      <c r="R20" s="59"/>
      <c r="S20" s="75" t="str">
        <f aca="false">'Erin''s80''sCartoonQuiz'!F10</f>
        <v>Correct</v>
      </c>
      <c r="T20" s="75"/>
      <c r="U20" s="61"/>
      <c r="V20" s="1"/>
      <c r="W20" s="59"/>
      <c r="X20" s="75" t="str">
        <f aca="false">'Erin''s80''sCartoonQuiz'!F11</f>
        <v>Correct</v>
      </c>
      <c r="Y20" s="75"/>
      <c r="Z20" s="61"/>
      <c r="AA20" s="1"/>
      <c r="AB20" s="62"/>
      <c r="AC20" s="62"/>
      <c r="AD20" s="62"/>
      <c r="AE20" s="62"/>
      <c r="AF20" s="62"/>
      <c r="AG20" s="62"/>
      <c r="AH20" s="62"/>
      <c r="AI20" s="62"/>
      <c r="AJ20" s="62"/>
      <c r="AK20" s="62"/>
      <c r="AL20" s="62"/>
      <c r="AM20" s="62"/>
      <c r="AN20" s="62"/>
      <c r="AO20" s="62"/>
      <c r="AP20" s="62"/>
      <c r="AQ20" s="62"/>
      <c r="AR20" s="62"/>
    </row>
    <row r="21" s="44" customFormat="true" ht="3" hidden="false" customHeight="true" outlineLevel="0" collapsed="false">
      <c r="A21" s="1"/>
      <c r="B21" s="54"/>
      <c r="C21" s="58"/>
      <c r="D21" s="56"/>
      <c r="E21" s="1"/>
      <c r="F21" s="54"/>
      <c r="G21" s="58"/>
      <c r="H21" s="58"/>
      <c r="I21" s="58"/>
      <c r="J21" s="56"/>
      <c r="K21" s="1"/>
      <c r="L21" s="54"/>
      <c r="M21" s="58"/>
      <c r="N21" s="58"/>
      <c r="O21" s="58"/>
      <c r="P21" s="56"/>
      <c r="Q21" s="1"/>
      <c r="R21" s="54"/>
      <c r="S21" s="58"/>
      <c r="T21" s="58"/>
      <c r="U21" s="56"/>
      <c r="V21" s="1"/>
      <c r="W21" s="54"/>
      <c r="X21" s="58"/>
      <c r="Y21" s="58"/>
      <c r="Z21" s="56"/>
      <c r="AA21" s="1"/>
      <c r="AB21" s="57"/>
      <c r="AC21" s="57"/>
      <c r="AD21" s="57"/>
      <c r="AE21" s="57"/>
      <c r="AF21" s="57"/>
      <c r="AG21" s="57"/>
      <c r="AH21" s="57"/>
      <c r="AI21" s="57"/>
      <c r="AJ21" s="57"/>
      <c r="AK21" s="57"/>
      <c r="AL21" s="57"/>
      <c r="AM21" s="57"/>
      <c r="AN21" s="57"/>
      <c r="AO21" s="57"/>
      <c r="AP21" s="57"/>
      <c r="AQ21" s="57"/>
      <c r="AR21" s="57"/>
    </row>
    <row r="22" s="44" customFormat="true" ht="3" hidden="false" customHeight="true" outlineLevel="0" collapsed="false">
      <c r="A22" s="1"/>
      <c r="B22" s="76"/>
      <c r="C22" s="77"/>
      <c r="D22" s="78"/>
      <c r="E22" s="1"/>
      <c r="F22" s="76"/>
      <c r="G22" s="77"/>
      <c r="H22" s="77"/>
      <c r="I22" s="77"/>
      <c r="J22" s="78"/>
      <c r="K22" s="1"/>
      <c r="L22" s="76"/>
      <c r="M22" s="77"/>
      <c r="N22" s="77"/>
      <c r="O22" s="77"/>
      <c r="P22" s="78"/>
      <c r="Q22" s="1"/>
      <c r="R22" s="76"/>
      <c r="S22" s="77"/>
      <c r="T22" s="77"/>
      <c r="U22" s="78"/>
      <c r="V22" s="1"/>
      <c r="W22" s="76"/>
      <c r="X22" s="77"/>
      <c r="Y22" s="77"/>
      <c r="Z22" s="78"/>
      <c r="AA22" s="1"/>
      <c r="AB22" s="79"/>
      <c r="AC22" s="57"/>
      <c r="AD22" s="57"/>
      <c r="AE22" s="57"/>
      <c r="AF22" s="57"/>
      <c r="AG22" s="57"/>
      <c r="AH22" s="57"/>
      <c r="AI22" s="57"/>
      <c r="AJ22" s="57"/>
      <c r="AK22" s="57"/>
      <c r="AL22" s="57"/>
      <c r="AM22" s="57"/>
      <c r="AN22" s="57"/>
      <c r="AO22" s="57"/>
      <c r="AP22" s="57"/>
      <c r="AQ22" s="57"/>
      <c r="AR22" s="57"/>
    </row>
    <row r="23" customFormat="false" ht="6" hidden="false" customHeight="true" outlineLevel="0" collapsed="false">
      <c r="AA23" s="1"/>
    </row>
    <row r="24" s="44" customFormat="true" ht="3" hidden="false" customHeight="tru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row>
    <row r="25" s="44" customFormat="true" ht="3" hidden="false" customHeight="true" outlineLevel="0" collapsed="false">
      <c r="A25" s="1"/>
      <c r="B25" s="45"/>
      <c r="C25" s="46"/>
      <c r="D25" s="47"/>
      <c r="E25" s="1"/>
      <c r="F25" s="45"/>
      <c r="G25" s="46"/>
      <c r="H25" s="46"/>
      <c r="I25" s="46"/>
      <c r="J25" s="47"/>
      <c r="K25" s="1"/>
      <c r="L25" s="45"/>
      <c r="M25" s="46"/>
      <c r="N25" s="46"/>
      <c r="O25" s="46"/>
      <c r="P25" s="47"/>
      <c r="Q25" s="1"/>
      <c r="R25" s="45"/>
      <c r="S25" s="46"/>
      <c r="T25" s="46"/>
      <c r="U25" s="47"/>
      <c r="V25" s="1"/>
      <c r="W25" s="45"/>
      <c r="X25" s="46"/>
      <c r="Y25" s="46"/>
      <c r="Z25" s="47"/>
      <c r="AA25" s="1"/>
    </row>
    <row r="26" s="53" customFormat="true" ht="11.25" hidden="false" customHeight="true" outlineLevel="0" collapsed="false">
      <c r="A26" s="1"/>
      <c r="B26" s="48"/>
      <c r="C26" s="49" t="s">
        <v>23</v>
      </c>
      <c r="D26" s="50" t="s">
        <v>12</v>
      </c>
      <c r="E26" s="1"/>
      <c r="F26" s="48"/>
      <c r="G26" s="49" t="s">
        <v>24</v>
      </c>
      <c r="H26" s="49"/>
      <c r="I26" s="49"/>
      <c r="J26" s="50" t="s">
        <v>12</v>
      </c>
      <c r="K26" s="1"/>
      <c r="L26" s="48"/>
      <c r="M26" s="49" t="s">
        <v>25</v>
      </c>
      <c r="N26" s="49"/>
      <c r="O26" s="49"/>
      <c r="P26" s="50" t="s">
        <v>12</v>
      </c>
      <c r="Q26" s="1"/>
      <c r="R26" s="48"/>
      <c r="S26" s="49" t="s">
        <v>26</v>
      </c>
      <c r="T26" s="49"/>
      <c r="U26" s="50" t="s">
        <v>12</v>
      </c>
      <c r="V26" s="1"/>
      <c r="W26" s="48"/>
      <c r="X26" s="49" t="s">
        <v>27</v>
      </c>
      <c r="Y26" s="49"/>
      <c r="Z26" s="50" t="s">
        <v>12</v>
      </c>
      <c r="AA26" s="1"/>
      <c r="AB26" s="51"/>
      <c r="AC26" s="52"/>
      <c r="AD26" s="51"/>
      <c r="AE26" s="51"/>
      <c r="AF26" s="51"/>
      <c r="AG26" s="52"/>
      <c r="AH26" s="51"/>
      <c r="AI26" s="51"/>
      <c r="AJ26" s="51"/>
      <c r="AK26" s="52"/>
      <c r="AL26" s="51"/>
      <c r="AM26" s="51"/>
      <c r="AN26" s="51"/>
      <c r="AO26" s="52"/>
      <c r="AP26" s="51"/>
      <c r="AQ26" s="51"/>
      <c r="AR26" s="51"/>
    </row>
    <row r="27" s="44" customFormat="true" ht="161.25" hidden="false" customHeight="true" outlineLevel="0" collapsed="false">
      <c r="A27" s="1"/>
      <c r="B27" s="54"/>
      <c r="C27" s="55"/>
      <c r="D27" s="56"/>
      <c r="E27" s="1"/>
      <c r="F27" s="54"/>
      <c r="G27" s="55"/>
      <c r="H27" s="55"/>
      <c r="I27" s="55"/>
      <c r="J27" s="56"/>
      <c r="K27" s="1"/>
      <c r="L27" s="54"/>
      <c r="M27" s="55"/>
      <c r="N27" s="55"/>
      <c r="O27" s="55"/>
      <c r="P27" s="56"/>
      <c r="Q27" s="1"/>
      <c r="R27" s="54"/>
      <c r="S27" s="55"/>
      <c r="T27" s="55"/>
      <c r="U27" s="56"/>
      <c r="V27" s="1"/>
      <c r="W27" s="54"/>
      <c r="X27" s="55"/>
      <c r="Y27" s="55"/>
      <c r="Z27" s="56"/>
      <c r="AA27" s="1"/>
      <c r="AB27" s="57"/>
      <c r="AC27" s="57"/>
      <c r="AD27" s="57"/>
      <c r="AE27" s="57"/>
      <c r="AF27" s="57"/>
      <c r="AG27" s="57"/>
      <c r="AH27" s="57"/>
      <c r="AI27" s="57"/>
      <c r="AJ27" s="57"/>
      <c r="AK27" s="57"/>
      <c r="AL27" s="57"/>
      <c r="AM27" s="57"/>
      <c r="AN27" s="57"/>
      <c r="AO27" s="57"/>
      <c r="AP27" s="57"/>
      <c r="AQ27" s="57"/>
      <c r="AR27" s="57"/>
    </row>
    <row r="28" s="44" customFormat="true" ht="3" hidden="false" customHeight="true" outlineLevel="0" collapsed="false">
      <c r="A28" s="1"/>
      <c r="B28" s="54"/>
      <c r="C28" s="58"/>
      <c r="D28" s="56"/>
      <c r="E28" s="1"/>
      <c r="F28" s="54"/>
      <c r="G28" s="58"/>
      <c r="H28" s="58"/>
      <c r="I28" s="58"/>
      <c r="J28" s="56"/>
      <c r="K28" s="1"/>
      <c r="L28" s="54"/>
      <c r="M28" s="58"/>
      <c r="N28" s="58"/>
      <c r="O28" s="58"/>
      <c r="P28" s="56"/>
      <c r="Q28" s="1"/>
      <c r="R28" s="54"/>
      <c r="S28" s="58"/>
      <c r="T28" s="58"/>
      <c r="U28" s="56"/>
      <c r="V28" s="1"/>
      <c r="W28" s="54"/>
      <c r="X28" s="58"/>
      <c r="Y28" s="58"/>
      <c r="Z28" s="56"/>
      <c r="AA28" s="1"/>
      <c r="AB28" s="57"/>
      <c r="AC28" s="57"/>
      <c r="AD28" s="57"/>
      <c r="AE28" s="57"/>
      <c r="AF28" s="57"/>
      <c r="AG28" s="57"/>
      <c r="AH28" s="57"/>
      <c r="AI28" s="57"/>
      <c r="AJ28" s="57"/>
      <c r="AK28" s="57"/>
      <c r="AL28" s="57"/>
      <c r="AM28" s="57"/>
      <c r="AN28" s="57"/>
      <c r="AO28" s="57"/>
      <c r="AP28" s="57"/>
      <c r="AQ28" s="57"/>
      <c r="AR28" s="57"/>
    </row>
    <row r="29" s="63" customFormat="true" ht="12.75" hidden="false" customHeight="false" outlineLevel="0" collapsed="false">
      <c r="A29" s="1"/>
      <c r="B29" s="59"/>
      <c r="C29" s="60" t="s">
        <v>17</v>
      </c>
      <c r="D29" s="61"/>
      <c r="E29" s="1"/>
      <c r="F29" s="59"/>
      <c r="G29" s="60" t="s">
        <v>17</v>
      </c>
      <c r="H29" s="60"/>
      <c r="I29" s="60"/>
      <c r="J29" s="61"/>
      <c r="K29" s="1"/>
      <c r="L29" s="59"/>
      <c r="M29" s="60" t="s">
        <v>17</v>
      </c>
      <c r="N29" s="60"/>
      <c r="O29" s="60"/>
      <c r="P29" s="61"/>
      <c r="Q29" s="1"/>
      <c r="R29" s="59"/>
      <c r="S29" s="60" t="s">
        <v>17</v>
      </c>
      <c r="T29" s="60"/>
      <c r="U29" s="61"/>
      <c r="V29" s="1"/>
      <c r="W29" s="59"/>
      <c r="X29" s="60" t="s">
        <v>17</v>
      </c>
      <c r="Y29" s="60"/>
      <c r="Z29" s="61"/>
      <c r="AA29" s="1"/>
      <c r="AB29" s="62"/>
      <c r="AC29" s="62"/>
      <c r="AD29" s="62"/>
      <c r="AE29" s="62"/>
      <c r="AF29" s="62"/>
      <c r="AG29" s="62"/>
      <c r="AH29" s="62"/>
      <c r="AI29" s="62"/>
      <c r="AJ29" s="62"/>
      <c r="AK29" s="62"/>
      <c r="AL29" s="62"/>
      <c r="AM29" s="62"/>
      <c r="AN29" s="62"/>
      <c r="AO29" s="62"/>
      <c r="AP29" s="62"/>
      <c r="AQ29" s="62"/>
      <c r="AR29" s="62"/>
    </row>
    <row r="30" s="68" customFormat="true" ht="3" hidden="false" customHeight="true" outlineLevel="0" collapsed="false">
      <c r="A30" s="1"/>
      <c r="B30" s="64"/>
      <c r="C30" s="65"/>
      <c r="D30" s="66"/>
      <c r="E30" s="1"/>
      <c r="F30" s="64"/>
      <c r="G30" s="65"/>
      <c r="H30" s="65"/>
      <c r="I30" s="65"/>
      <c r="J30" s="66"/>
      <c r="K30" s="1"/>
      <c r="L30" s="64"/>
      <c r="M30" s="65"/>
      <c r="N30" s="65"/>
      <c r="O30" s="65"/>
      <c r="P30" s="66"/>
      <c r="Q30" s="1"/>
      <c r="R30" s="64"/>
      <c r="S30" s="65"/>
      <c r="T30" s="65"/>
      <c r="U30" s="66"/>
      <c r="V30" s="1"/>
      <c r="W30" s="64"/>
      <c r="X30" s="65"/>
      <c r="Y30" s="65"/>
      <c r="Z30" s="66"/>
      <c r="AA30" s="1"/>
      <c r="AB30" s="67"/>
      <c r="AC30" s="67"/>
      <c r="AD30" s="67"/>
      <c r="AE30" s="67"/>
      <c r="AF30" s="67"/>
      <c r="AG30" s="67"/>
      <c r="AH30" s="67"/>
      <c r="AI30" s="67"/>
      <c r="AJ30" s="67"/>
      <c r="AK30" s="67"/>
      <c r="AL30" s="67"/>
      <c r="AM30" s="67"/>
      <c r="AN30" s="67"/>
      <c r="AO30" s="67"/>
      <c r="AP30" s="67"/>
      <c r="AQ30" s="67"/>
      <c r="AR30" s="67"/>
    </row>
    <row r="31" s="74" customFormat="true" ht="12.75" hidden="false" customHeight="false" outlineLevel="0" collapsed="false">
      <c r="A31" s="1"/>
      <c r="B31" s="69"/>
      <c r="C31" s="72" t="s">
        <v>28</v>
      </c>
      <c r="D31" s="71"/>
      <c r="E31" s="1"/>
      <c r="F31" s="69"/>
      <c r="G31" s="72" t="s">
        <v>29</v>
      </c>
      <c r="H31" s="72"/>
      <c r="I31" s="72"/>
      <c r="J31" s="71"/>
      <c r="K31" s="1"/>
      <c r="L31" s="69"/>
      <c r="M31" s="72" t="s">
        <v>30</v>
      </c>
      <c r="N31" s="72"/>
      <c r="O31" s="72"/>
      <c r="P31" s="71"/>
      <c r="Q31" s="1"/>
      <c r="R31" s="69"/>
      <c r="S31" s="72" t="s">
        <v>31</v>
      </c>
      <c r="T31" s="72"/>
      <c r="U31" s="71"/>
      <c r="V31" s="1"/>
      <c r="W31" s="69"/>
      <c r="X31" s="72" t="s">
        <v>32</v>
      </c>
      <c r="Y31" s="72"/>
      <c r="Z31" s="71"/>
      <c r="AA31" s="1"/>
      <c r="AB31" s="73"/>
      <c r="AC31" s="73"/>
      <c r="AD31" s="73"/>
      <c r="AE31" s="73"/>
      <c r="AF31" s="73"/>
      <c r="AG31" s="73"/>
      <c r="AH31" s="73"/>
      <c r="AI31" s="73"/>
      <c r="AJ31" s="73"/>
      <c r="AK31" s="73"/>
      <c r="AL31" s="73"/>
      <c r="AM31" s="73"/>
      <c r="AN31" s="73"/>
      <c r="AO31" s="73"/>
      <c r="AP31" s="73"/>
      <c r="AQ31" s="73"/>
      <c r="AR31" s="73"/>
    </row>
    <row r="32" s="68" customFormat="true" ht="3" hidden="false" customHeight="true" outlineLevel="0" collapsed="false">
      <c r="A32" s="1"/>
      <c r="B32" s="64"/>
      <c r="C32" s="65"/>
      <c r="D32" s="66"/>
      <c r="E32" s="1"/>
      <c r="F32" s="64"/>
      <c r="G32" s="65"/>
      <c r="H32" s="65"/>
      <c r="I32" s="65"/>
      <c r="J32" s="66"/>
      <c r="K32" s="1"/>
      <c r="L32" s="64"/>
      <c r="M32" s="65"/>
      <c r="N32" s="65"/>
      <c r="O32" s="65"/>
      <c r="P32" s="66"/>
      <c r="Q32" s="1"/>
      <c r="R32" s="64"/>
      <c r="S32" s="65"/>
      <c r="T32" s="65"/>
      <c r="U32" s="66"/>
      <c r="V32" s="1"/>
      <c r="W32" s="64"/>
      <c r="X32" s="65"/>
      <c r="Y32" s="65"/>
      <c r="Z32" s="66"/>
      <c r="AA32" s="1"/>
      <c r="AB32" s="67"/>
      <c r="AC32" s="67"/>
      <c r="AD32" s="67"/>
      <c r="AE32" s="67"/>
      <c r="AF32" s="67"/>
      <c r="AG32" s="67"/>
      <c r="AH32" s="67"/>
      <c r="AI32" s="67"/>
      <c r="AJ32" s="67"/>
      <c r="AK32" s="67"/>
      <c r="AL32" s="67"/>
      <c r="AM32" s="67"/>
      <c r="AN32" s="67"/>
      <c r="AO32" s="67"/>
      <c r="AP32" s="67"/>
      <c r="AQ32" s="67"/>
      <c r="AR32" s="67"/>
    </row>
    <row r="33" s="63" customFormat="true" ht="12.75" hidden="false" customHeight="false" outlineLevel="0" collapsed="false">
      <c r="A33" s="1"/>
      <c r="B33" s="59"/>
      <c r="C33" s="75" t="str">
        <f aca="false">'Erin''s80''sCartoonQuiz'!F12</f>
        <v>Correct</v>
      </c>
      <c r="D33" s="61"/>
      <c r="E33" s="1"/>
      <c r="F33" s="59"/>
      <c r="G33" s="75" t="str">
        <f aca="false">'Erin''s80''sCartoonQuiz'!F13</f>
        <v>Correct</v>
      </c>
      <c r="H33" s="75"/>
      <c r="I33" s="75"/>
      <c r="J33" s="61"/>
      <c r="K33" s="1"/>
      <c r="L33" s="59"/>
      <c r="M33" s="75" t="str">
        <f aca="false">'Erin''s80''sCartoonQuiz'!F14</f>
        <v>Correct</v>
      </c>
      <c r="N33" s="75"/>
      <c r="O33" s="75"/>
      <c r="P33" s="61"/>
      <c r="Q33" s="1"/>
      <c r="R33" s="59"/>
      <c r="S33" s="75" t="str">
        <f aca="false">'Erin''s80''sCartoonQuiz'!F15</f>
        <v>Correct</v>
      </c>
      <c r="T33" s="75"/>
      <c r="U33" s="61"/>
      <c r="V33" s="1"/>
      <c r="W33" s="59"/>
      <c r="X33" s="75" t="str">
        <f aca="false">'Erin''s80''sCartoonQuiz'!F16</f>
        <v>Correct</v>
      </c>
      <c r="Y33" s="75"/>
      <c r="Z33" s="61"/>
      <c r="AA33" s="1"/>
      <c r="AB33" s="62"/>
      <c r="AC33" s="62"/>
      <c r="AD33" s="62"/>
      <c r="AE33" s="62"/>
      <c r="AF33" s="62"/>
      <c r="AG33" s="62"/>
      <c r="AH33" s="62"/>
      <c r="AI33" s="62"/>
      <c r="AJ33" s="62"/>
      <c r="AK33" s="62"/>
      <c r="AL33" s="62"/>
      <c r="AM33" s="62"/>
      <c r="AN33" s="62"/>
      <c r="AO33" s="62"/>
      <c r="AP33" s="62"/>
      <c r="AQ33" s="62"/>
      <c r="AR33" s="62"/>
    </row>
    <row r="34" s="81" customFormat="true" ht="3" hidden="false" customHeight="true" outlineLevel="0" collapsed="false">
      <c r="A34" s="1"/>
      <c r="B34" s="54"/>
      <c r="C34" s="58"/>
      <c r="D34" s="56"/>
      <c r="E34" s="1"/>
      <c r="F34" s="54"/>
      <c r="G34" s="58"/>
      <c r="H34" s="58"/>
      <c r="I34" s="58"/>
      <c r="J34" s="56"/>
      <c r="K34" s="1"/>
      <c r="L34" s="54"/>
      <c r="M34" s="58"/>
      <c r="N34" s="58"/>
      <c r="O34" s="58"/>
      <c r="P34" s="56"/>
      <c r="Q34" s="1"/>
      <c r="R34" s="54"/>
      <c r="S34" s="58"/>
      <c r="T34" s="58"/>
      <c r="U34" s="56"/>
      <c r="V34" s="1"/>
      <c r="W34" s="54"/>
      <c r="X34" s="58"/>
      <c r="Y34" s="58"/>
      <c r="Z34" s="56"/>
      <c r="AA34" s="1"/>
      <c r="AB34" s="80"/>
      <c r="AC34" s="80"/>
      <c r="AD34" s="80"/>
      <c r="AE34" s="80"/>
      <c r="AF34" s="80"/>
      <c r="AG34" s="80"/>
      <c r="AH34" s="80"/>
      <c r="AI34" s="80"/>
      <c r="AJ34" s="80"/>
      <c r="AK34" s="80"/>
      <c r="AL34" s="80"/>
      <c r="AM34" s="80"/>
      <c r="AN34" s="80"/>
      <c r="AO34" s="80"/>
      <c r="AP34" s="80"/>
      <c r="AQ34" s="80"/>
      <c r="AR34" s="80"/>
    </row>
    <row r="35" s="44" customFormat="true" ht="3" hidden="false" customHeight="true" outlineLevel="0" collapsed="false">
      <c r="A35" s="1"/>
      <c r="B35" s="76"/>
      <c r="C35" s="77"/>
      <c r="D35" s="78"/>
      <c r="E35" s="1"/>
      <c r="F35" s="76"/>
      <c r="G35" s="77"/>
      <c r="H35" s="77"/>
      <c r="I35" s="77"/>
      <c r="J35" s="78"/>
      <c r="K35" s="1"/>
      <c r="L35" s="76"/>
      <c r="M35" s="77"/>
      <c r="N35" s="77"/>
      <c r="O35" s="77"/>
      <c r="P35" s="78"/>
      <c r="Q35" s="1"/>
      <c r="R35" s="76"/>
      <c r="S35" s="77"/>
      <c r="T35" s="77"/>
      <c r="U35" s="78"/>
      <c r="V35" s="1"/>
      <c r="W35" s="76"/>
      <c r="X35" s="77"/>
      <c r="Y35" s="77"/>
      <c r="Z35" s="78"/>
      <c r="AA35" s="1"/>
      <c r="AB35" s="79"/>
      <c r="AC35" s="57"/>
      <c r="AD35" s="57"/>
      <c r="AE35" s="57"/>
      <c r="AF35" s="57"/>
      <c r="AG35" s="57"/>
      <c r="AH35" s="57"/>
      <c r="AI35" s="57"/>
      <c r="AJ35" s="57"/>
      <c r="AK35" s="57"/>
      <c r="AL35" s="57"/>
      <c r="AM35" s="57"/>
      <c r="AN35" s="57"/>
      <c r="AO35" s="57"/>
      <c r="AP35" s="57"/>
      <c r="AQ35" s="57"/>
      <c r="AR35" s="57"/>
    </row>
    <row r="36" customFormat="false" ht="6" hidden="false" customHeight="true" outlineLevel="0" collapsed="false">
      <c r="AA36" s="1"/>
    </row>
    <row r="37" s="44" customFormat="true" ht="3" hidden="false" customHeight="tru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row>
    <row r="38" s="44" customFormat="true" ht="3" hidden="false" customHeight="true" outlineLevel="0" collapsed="false">
      <c r="A38" s="1"/>
      <c r="B38" s="45"/>
      <c r="C38" s="46"/>
      <c r="D38" s="47"/>
      <c r="E38" s="1"/>
      <c r="F38" s="45"/>
      <c r="G38" s="46"/>
      <c r="H38" s="46"/>
      <c r="I38" s="46"/>
      <c r="J38" s="47"/>
      <c r="K38" s="1"/>
      <c r="L38" s="45"/>
      <c r="M38" s="46"/>
      <c r="N38" s="46"/>
      <c r="O38" s="46"/>
      <c r="P38" s="47"/>
      <c r="Q38" s="1"/>
      <c r="R38" s="45"/>
      <c r="S38" s="46"/>
      <c r="T38" s="46"/>
      <c r="U38" s="47"/>
      <c r="V38" s="1"/>
      <c r="W38" s="45"/>
      <c r="X38" s="46"/>
      <c r="Y38" s="46"/>
      <c r="Z38" s="47"/>
      <c r="AA38" s="1"/>
    </row>
    <row r="39" s="53" customFormat="true" ht="11.25" hidden="false" customHeight="true" outlineLevel="0" collapsed="false">
      <c r="A39" s="1"/>
      <c r="B39" s="48"/>
      <c r="C39" s="49" t="s">
        <v>33</v>
      </c>
      <c r="D39" s="50" t="s">
        <v>12</v>
      </c>
      <c r="E39" s="1"/>
      <c r="F39" s="48"/>
      <c r="G39" s="49" t="s">
        <v>34</v>
      </c>
      <c r="H39" s="49"/>
      <c r="I39" s="49"/>
      <c r="J39" s="50" t="s">
        <v>12</v>
      </c>
      <c r="K39" s="1"/>
      <c r="L39" s="48"/>
      <c r="M39" s="49" t="s">
        <v>35</v>
      </c>
      <c r="N39" s="49"/>
      <c r="O39" s="49"/>
      <c r="P39" s="50" t="s">
        <v>12</v>
      </c>
      <c r="Q39" s="1"/>
      <c r="R39" s="48"/>
      <c r="S39" s="49" t="s">
        <v>36</v>
      </c>
      <c r="T39" s="49"/>
      <c r="U39" s="50" t="s">
        <v>12</v>
      </c>
      <c r="V39" s="1"/>
      <c r="W39" s="48"/>
      <c r="X39" s="49" t="s">
        <v>37</v>
      </c>
      <c r="Y39" s="49"/>
      <c r="Z39" s="50" t="s">
        <v>12</v>
      </c>
      <c r="AA39" s="1"/>
      <c r="AB39" s="51"/>
      <c r="AC39" s="52"/>
      <c r="AD39" s="51"/>
      <c r="AE39" s="51"/>
      <c r="AF39" s="51"/>
      <c r="AG39" s="52"/>
      <c r="AH39" s="51"/>
      <c r="AI39" s="51"/>
      <c r="AJ39" s="51"/>
      <c r="AK39" s="52"/>
      <c r="AL39" s="51"/>
      <c r="AM39" s="51"/>
      <c r="AN39" s="51"/>
      <c r="AO39" s="52"/>
      <c r="AP39" s="51"/>
      <c r="AQ39" s="51"/>
      <c r="AR39" s="51"/>
    </row>
    <row r="40" s="44" customFormat="true" ht="161.25" hidden="false" customHeight="true" outlineLevel="0" collapsed="false">
      <c r="A40" s="1"/>
      <c r="B40" s="54"/>
      <c r="C40" s="55"/>
      <c r="D40" s="56"/>
      <c r="E40" s="1"/>
      <c r="F40" s="54"/>
      <c r="G40" s="55"/>
      <c r="H40" s="55"/>
      <c r="I40" s="55"/>
      <c r="J40" s="56"/>
      <c r="K40" s="1"/>
      <c r="L40" s="54"/>
      <c r="M40" s="55"/>
      <c r="N40" s="55"/>
      <c r="O40" s="55"/>
      <c r="P40" s="56"/>
      <c r="Q40" s="1"/>
      <c r="R40" s="54"/>
      <c r="S40" s="55"/>
      <c r="T40" s="55"/>
      <c r="U40" s="56"/>
      <c r="V40" s="1"/>
      <c r="W40" s="54"/>
      <c r="X40" s="55"/>
      <c r="Y40" s="55"/>
      <c r="Z40" s="56"/>
      <c r="AA40" s="1"/>
      <c r="AB40" s="57"/>
      <c r="AC40" s="57"/>
      <c r="AD40" s="57"/>
      <c r="AE40" s="57"/>
      <c r="AF40" s="57"/>
      <c r="AG40" s="57"/>
      <c r="AH40" s="57"/>
      <c r="AI40" s="57"/>
      <c r="AJ40" s="57"/>
      <c r="AK40" s="57"/>
      <c r="AL40" s="57"/>
      <c r="AM40" s="57"/>
      <c r="AN40" s="57"/>
      <c r="AO40" s="57"/>
      <c r="AP40" s="57"/>
      <c r="AQ40" s="57"/>
      <c r="AR40" s="57"/>
    </row>
    <row r="41" s="44" customFormat="true" ht="3" hidden="false" customHeight="true" outlineLevel="0" collapsed="false">
      <c r="A41" s="1"/>
      <c r="B41" s="54"/>
      <c r="C41" s="58"/>
      <c r="D41" s="56"/>
      <c r="E41" s="1"/>
      <c r="F41" s="54"/>
      <c r="G41" s="58"/>
      <c r="H41" s="58"/>
      <c r="I41" s="58"/>
      <c r="J41" s="56"/>
      <c r="K41" s="1"/>
      <c r="L41" s="54"/>
      <c r="M41" s="58"/>
      <c r="N41" s="58"/>
      <c r="O41" s="58"/>
      <c r="P41" s="56"/>
      <c r="Q41" s="1"/>
      <c r="R41" s="54"/>
      <c r="S41" s="58"/>
      <c r="T41" s="58"/>
      <c r="U41" s="56"/>
      <c r="V41" s="1"/>
      <c r="W41" s="54"/>
      <c r="X41" s="58"/>
      <c r="Y41" s="58"/>
      <c r="Z41" s="56"/>
      <c r="AA41" s="1"/>
      <c r="AB41" s="57"/>
      <c r="AC41" s="57"/>
      <c r="AD41" s="57"/>
      <c r="AE41" s="57"/>
      <c r="AF41" s="57"/>
      <c r="AG41" s="57"/>
      <c r="AH41" s="57"/>
      <c r="AI41" s="57"/>
      <c r="AJ41" s="57"/>
      <c r="AK41" s="57"/>
      <c r="AL41" s="57"/>
      <c r="AM41" s="57"/>
      <c r="AN41" s="57"/>
      <c r="AO41" s="57"/>
      <c r="AP41" s="57"/>
      <c r="AQ41" s="57"/>
      <c r="AR41" s="57"/>
    </row>
    <row r="42" s="63" customFormat="true" ht="12.75" hidden="false" customHeight="false" outlineLevel="0" collapsed="false">
      <c r="A42" s="1"/>
      <c r="B42" s="59"/>
      <c r="C42" s="60" t="s">
        <v>17</v>
      </c>
      <c r="D42" s="61"/>
      <c r="E42" s="1"/>
      <c r="F42" s="59"/>
      <c r="G42" s="60" t="s">
        <v>17</v>
      </c>
      <c r="H42" s="60"/>
      <c r="I42" s="60"/>
      <c r="J42" s="61"/>
      <c r="K42" s="1"/>
      <c r="L42" s="59"/>
      <c r="M42" s="60" t="s">
        <v>17</v>
      </c>
      <c r="N42" s="60"/>
      <c r="O42" s="60"/>
      <c r="P42" s="61"/>
      <c r="Q42" s="1"/>
      <c r="R42" s="59"/>
      <c r="S42" s="60" t="s">
        <v>17</v>
      </c>
      <c r="T42" s="60"/>
      <c r="U42" s="61"/>
      <c r="V42" s="1"/>
      <c r="W42" s="59"/>
      <c r="X42" s="60" t="s">
        <v>17</v>
      </c>
      <c r="Y42" s="60"/>
      <c r="Z42" s="61"/>
      <c r="AA42" s="1"/>
      <c r="AB42" s="62"/>
      <c r="AC42" s="62"/>
      <c r="AD42" s="62"/>
      <c r="AE42" s="62"/>
      <c r="AF42" s="62"/>
      <c r="AG42" s="62"/>
      <c r="AH42" s="62"/>
      <c r="AI42" s="62"/>
      <c r="AJ42" s="62"/>
      <c r="AK42" s="62"/>
      <c r="AL42" s="62"/>
      <c r="AM42" s="62"/>
      <c r="AN42" s="62"/>
      <c r="AO42" s="62"/>
      <c r="AP42" s="62"/>
      <c r="AQ42" s="62"/>
      <c r="AR42" s="62"/>
    </row>
    <row r="43" s="68" customFormat="true" ht="3" hidden="false" customHeight="true" outlineLevel="0" collapsed="false">
      <c r="A43" s="1"/>
      <c r="B43" s="64"/>
      <c r="C43" s="65"/>
      <c r="D43" s="66"/>
      <c r="E43" s="1"/>
      <c r="F43" s="64"/>
      <c r="G43" s="65"/>
      <c r="H43" s="65"/>
      <c r="I43" s="65"/>
      <c r="J43" s="66"/>
      <c r="K43" s="1"/>
      <c r="L43" s="64"/>
      <c r="M43" s="65"/>
      <c r="N43" s="65"/>
      <c r="O43" s="65"/>
      <c r="P43" s="66"/>
      <c r="Q43" s="1"/>
      <c r="R43" s="64"/>
      <c r="S43" s="65"/>
      <c r="T43" s="65"/>
      <c r="U43" s="66"/>
      <c r="V43" s="1"/>
      <c r="W43" s="64"/>
      <c r="X43" s="65"/>
      <c r="Y43" s="65"/>
      <c r="Z43" s="66"/>
      <c r="AA43" s="1"/>
      <c r="AB43" s="67"/>
      <c r="AC43" s="67"/>
      <c r="AD43" s="67"/>
      <c r="AE43" s="67"/>
      <c r="AF43" s="67"/>
      <c r="AG43" s="67"/>
      <c r="AH43" s="67"/>
      <c r="AI43" s="67"/>
      <c r="AJ43" s="67"/>
      <c r="AK43" s="67"/>
      <c r="AL43" s="67"/>
      <c r="AM43" s="67"/>
      <c r="AN43" s="67"/>
      <c r="AO43" s="67"/>
      <c r="AP43" s="67"/>
      <c r="AQ43" s="67"/>
      <c r="AR43" s="67"/>
    </row>
    <row r="44" s="74" customFormat="true" ht="12.75" hidden="false" customHeight="false" outlineLevel="0" collapsed="false">
      <c r="A44" s="1"/>
      <c r="B44" s="69"/>
      <c r="C44" s="72" t="s">
        <v>38</v>
      </c>
      <c r="D44" s="71"/>
      <c r="E44" s="1"/>
      <c r="F44" s="69"/>
      <c r="G44" s="72" t="s">
        <v>39</v>
      </c>
      <c r="H44" s="72"/>
      <c r="I44" s="72"/>
      <c r="J44" s="71"/>
      <c r="K44" s="1"/>
      <c r="L44" s="69"/>
      <c r="M44" s="72" t="s">
        <v>40</v>
      </c>
      <c r="N44" s="72"/>
      <c r="O44" s="72"/>
      <c r="P44" s="71"/>
      <c r="Q44" s="1"/>
      <c r="R44" s="69"/>
      <c r="S44" s="72" t="s">
        <v>41</v>
      </c>
      <c r="T44" s="72"/>
      <c r="U44" s="71"/>
      <c r="V44" s="1"/>
      <c r="W44" s="69"/>
      <c r="X44" s="72" t="s">
        <v>42</v>
      </c>
      <c r="Y44" s="72"/>
      <c r="Z44" s="71"/>
      <c r="AA44" s="1"/>
      <c r="AB44" s="73"/>
      <c r="AC44" s="73"/>
      <c r="AD44" s="73"/>
      <c r="AE44" s="73"/>
      <c r="AF44" s="73"/>
      <c r="AG44" s="73"/>
      <c r="AH44" s="73"/>
      <c r="AI44" s="73"/>
      <c r="AJ44" s="73"/>
      <c r="AK44" s="73"/>
      <c r="AL44" s="73"/>
      <c r="AM44" s="73"/>
      <c r="AN44" s="73"/>
      <c r="AO44" s="73"/>
      <c r="AP44" s="73"/>
      <c r="AQ44" s="73"/>
      <c r="AR44" s="73"/>
    </row>
    <row r="45" s="68" customFormat="true" ht="3" hidden="false" customHeight="true" outlineLevel="0" collapsed="false">
      <c r="A45" s="1"/>
      <c r="B45" s="64"/>
      <c r="C45" s="65"/>
      <c r="D45" s="66"/>
      <c r="E45" s="1"/>
      <c r="F45" s="64"/>
      <c r="G45" s="65"/>
      <c r="H45" s="65"/>
      <c r="I45" s="65"/>
      <c r="J45" s="66"/>
      <c r="K45" s="1"/>
      <c r="L45" s="64"/>
      <c r="M45" s="65"/>
      <c r="N45" s="65"/>
      <c r="O45" s="65"/>
      <c r="P45" s="66"/>
      <c r="Q45" s="1"/>
      <c r="R45" s="64"/>
      <c r="S45" s="65"/>
      <c r="T45" s="65"/>
      <c r="U45" s="66"/>
      <c r="V45" s="1"/>
      <c r="W45" s="64"/>
      <c r="X45" s="65"/>
      <c r="Y45" s="65"/>
      <c r="Z45" s="66"/>
      <c r="AA45" s="1"/>
      <c r="AB45" s="67"/>
      <c r="AC45" s="67"/>
      <c r="AD45" s="67"/>
      <c r="AE45" s="67"/>
      <c r="AF45" s="67"/>
      <c r="AG45" s="67"/>
      <c r="AH45" s="67"/>
      <c r="AI45" s="67"/>
      <c r="AJ45" s="67"/>
      <c r="AK45" s="67"/>
      <c r="AL45" s="67"/>
      <c r="AM45" s="67"/>
      <c r="AN45" s="67"/>
      <c r="AO45" s="67"/>
      <c r="AP45" s="67"/>
      <c r="AQ45" s="67"/>
      <c r="AR45" s="67"/>
    </row>
    <row r="46" s="63" customFormat="true" ht="12.75" hidden="false" customHeight="false" outlineLevel="0" collapsed="false">
      <c r="A46" s="1"/>
      <c r="B46" s="59"/>
      <c r="C46" s="75" t="str">
        <f aca="false">'Erin''s80''sCartoonQuiz'!F17</f>
        <v>Correct</v>
      </c>
      <c r="D46" s="61"/>
      <c r="E46" s="1"/>
      <c r="F46" s="59"/>
      <c r="G46" s="75" t="str">
        <f aca="false">'Erin''s80''sCartoonQuiz'!F18</f>
        <v>Correct</v>
      </c>
      <c r="H46" s="75"/>
      <c r="I46" s="75"/>
      <c r="J46" s="61"/>
      <c r="K46" s="1"/>
      <c r="L46" s="59"/>
      <c r="M46" s="75" t="str">
        <f aca="false">'Erin''s80''sCartoonQuiz'!F19</f>
        <v>Correct</v>
      </c>
      <c r="N46" s="75"/>
      <c r="O46" s="75"/>
      <c r="P46" s="61"/>
      <c r="Q46" s="1"/>
      <c r="R46" s="59"/>
      <c r="S46" s="75" t="str">
        <f aca="false">'Erin''s80''sCartoonQuiz'!F20</f>
        <v>Correct</v>
      </c>
      <c r="T46" s="75"/>
      <c r="U46" s="61"/>
      <c r="V46" s="1"/>
      <c r="W46" s="59"/>
      <c r="X46" s="75" t="str">
        <f aca="false">'Erin''s80''sCartoonQuiz'!F21</f>
        <v>Correct</v>
      </c>
      <c r="Y46" s="75"/>
      <c r="Z46" s="61"/>
      <c r="AA46" s="1"/>
      <c r="AB46" s="62"/>
      <c r="AC46" s="62"/>
      <c r="AD46" s="62"/>
      <c r="AE46" s="62"/>
      <c r="AF46" s="62"/>
      <c r="AG46" s="62"/>
      <c r="AH46" s="62"/>
      <c r="AI46" s="62"/>
      <c r="AJ46" s="62"/>
      <c r="AK46" s="62"/>
      <c r="AL46" s="62"/>
      <c r="AM46" s="62"/>
      <c r="AN46" s="62"/>
      <c r="AO46" s="62"/>
      <c r="AP46" s="62"/>
      <c r="AQ46" s="62"/>
      <c r="AR46" s="62"/>
    </row>
    <row r="47" s="81" customFormat="true" ht="3" hidden="false" customHeight="true" outlineLevel="0" collapsed="false">
      <c r="A47" s="1"/>
      <c r="B47" s="54"/>
      <c r="C47" s="58"/>
      <c r="D47" s="56"/>
      <c r="E47" s="1"/>
      <c r="F47" s="54"/>
      <c r="G47" s="58"/>
      <c r="H47" s="58"/>
      <c r="I47" s="58"/>
      <c r="J47" s="56"/>
      <c r="K47" s="1"/>
      <c r="L47" s="54"/>
      <c r="M47" s="58"/>
      <c r="N47" s="58"/>
      <c r="O47" s="58"/>
      <c r="P47" s="56"/>
      <c r="Q47" s="1"/>
      <c r="R47" s="54"/>
      <c r="S47" s="58"/>
      <c r="T47" s="58"/>
      <c r="U47" s="56"/>
      <c r="V47" s="1"/>
      <c r="W47" s="54"/>
      <c r="X47" s="58"/>
      <c r="Y47" s="58"/>
      <c r="Z47" s="56"/>
      <c r="AA47" s="1"/>
      <c r="AB47" s="80"/>
      <c r="AC47" s="80"/>
      <c r="AD47" s="80"/>
      <c r="AE47" s="80"/>
      <c r="AF47" s="80"/>
      <c r="AG47" s="80"/>
      <c r="AH47" s="80"/>
      <c r="AI47" s="80"/>
      <c r="AJ47" s="80"/>
      <c r="AK47" s="80"/>
      <c r="AL47" s="80"/>
      <c r="AM47" s="80"/>
      <c r="AN47" s="80"/>
      <c r="AO47" s="80"/>
      <c r="AP47" s="80"/>
      <c r="AQ47" s="80"/>
      <c r="AR47" s="80"/>
    </row>
    <row r="48" s="44" customFormat="true" ht="3" hidden="false" customHeight="true" outlineLevel="0" collapsed="false">
      <c r="A48" s="1"/>
      <c r="B48" s="76"/>
      <c r="C48" s="77"/>
      <c r="D48" s="78"/>
      <c r="E48" s="1"/>
      <c r="F48" s="76"/>
      <c r="G48" s="77"/>
      <c r="H48" s="77"/>
      <c r="I48" s="77"/>
      <c r="J48" s="78"/>
      <c r="K48" s="1"/>
      <c r="L48" s="76"/>
      <c r="M48" s="77"/>
      <c r="N48" s="77"/>
      <c r="O48" s="77"/>
      <c r="P48" s="78"/>
      <c r="Q48" s="1"/>
      <c r="R48" s="76"/>
      <c r="S48" s="77"/>
      <c r="T48" s="77"/>
      <c r="U48" s="78"/>
      <c r="V48" s="1"/>
      <c r="W48" s="76"/>
      <c r="X48" s="77"/>
      <c r="Y48" s="77"/>
      <c r="Z48" s="78"/>
      <c r="AA48" s="1"/>
      <c r="AB48" s="79"/>
      <c r="AC48" s="57"/>
      <c r="AD48" s="57"/>
      <c r="AE48" s="57"/>
      <c r="AF48" s="57"/>
      <c r="AG48" s="57"/>
      <c r="AH48" s="57"/>
      <c r="AI48" s="57"/>
      <c r="AJ48" s="57"/>
      <c r="AK48" s="57"/>
      <c r="AL48" s="57"/>
      <c r="AM48" s="57"/>
      <c r="AN48" s="57"/>
      <c r="AO48" s="57"/>
      <c r="AP48" s="57"/>
      <c r="AQ48" s="57"/>
      <c r="AR48" s="57"/>
    </row>
    <row r="49" customFormat="false" ht="6" hidden="false" customHeight="true" outlineLevel="0" collapsed="false">
      <c r="AA49" s="1"/>
    </row>
    <row r="50" s="44" customFormat="true" ht="3" hidden="false" customHeight="tru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row>
    <row r="51" s="44" customFormat="true" ht="3" hidden="false" customHeight="true" outlineLevel="0" collapsed="false">
      <c r="A51" s="1"/>
      <c r="B51" s="45"/>
      <c r="C51" s="46"/>
      <c r="D51" s="47"/>
      <c r="E51" s="1"/>
      <c r="F51" s="45"/>
      <c r="G51" s="46"/>
      <c r="H51" s="46"/>
      <c r="I51" s="46"/>
      <c r="J51" s="47"/>
      <c r="K51" s="1"/>
      <c r="L51" s="45"/>
      <c r="M51" s="46"/>
      <c r="N51" s="46"/>
      <c r="O51" s="46"/>
      <c r="P51" s="47"/>
      <c r="Q51" s="1"/>
      <c r="R51" s="45"/>
      <c r="S51" s="46"/>
      <c r="T51" s="46"/>
      <c r="U51" s="47"/>
      <c r="V51" s="1"/>
      <c r="W51" s="45"/>
      <c r="X51" s="46"/>
      <c r="Y51" s="46"/>
      <c r="Z51" s="47"/>
      <c r="AA51" s="1"/>
    </row>
    <row r="52" s="53" customFormat="true" ht="11.25" hidden="false" customHeight="true" outlineLevel="0" collapsed="false">
      <c r="A52" s="1"/>
      <c r="B52" s="48"/>
      <c r="C52" s="49" t="s">
        <v>43</v>
      </c>
      <c r="D52" s="50" t="s">
        <v>12</v>
      </c>
      <c r="E52" s="1"/>
      <c r="F52" s="48"/>
      <c r="G52" s="49" t="s">
        <v>44</v>
      </c>
      <c r="H52" s="49"/>
      <c r="I52" s="49"/>
      <c r="J52" s="50" t="s">
        <v>12</v>
      </c>
      <c r="K52" s="1"/>
      <c r="L52" s="48"/>
      <c r="M52" s="49" t="s">
        <v>45</v>
      </c>
      <c r="N52" s="49"/>
      <c r="O52" s="49"/>
      <c r="P52" s="50" t="s">
        <v>12</v>
      </c>
      <c r="Q52" s="1"/>
      <c r="R52" s="48"/>
      <c r="S52" s="49" t="s">
        <v>46</v>
      </c>
      <c r="T52" s="49"/>
      <c r="U52" s="50" t="s">
        <v>12</v>
      </c>
      <c r="V52" s="1"/>
      <c r="W52" s="48"/>
      <c r="X52" s="49" t="s">
        <v>47</v>
      </c>
      <c r="Y52" s="49"/>
      <c r="Z52" s="50" t="s">
        <v>12</v>
      </c>
      <c r="AA52" s="1"/>
      <c r="AB52" s="51"/>
      <c r="AC52" s="52"/>
      <c r="AD52" s="51"/>
      <c r="AE52" s="51"/>
      <c r="AF52" s="51"/>
      <c r="AG52" s="52"/>
      <c r="AH52" s="51"/>
      <c r="AI52" s="51"/>
      <c r="AJ52" s="51"/>
      <c r="AK52" s="52"/>
      <c r="AL52" s="51"/>
      <c r="AM52" s="51"/>
      <c r="AN52" s="51"/>
      <c r="AO52" s="52"/>
      <c r="AP52" s="51"/>
      <c r="AQ52" s="51"/>
      <c r="AR52" s="51"/>
    </row>
    <row r="53" s="44" customFormat="true" ht="161.25" hidden="false" customHeight="true" outlineLevel="0" collapsed="false">
      <c r="A53" s="1"/>
      <c r="B53" s="54"/>
      <c r="C53" s="55"/>
      <c r="D53" s="56"/>
      <c r="E53" s="1"/>
      <c r="F53" s="54"/>
      <c r="G53" s="55"/>
      <c r="H53" s="55"/>
      <c r="I53" s="55"/>
      <c r="J53" s="56"/>
      <c r="K53" s="1"/>
      <c r="L53" s="54"/>
      <c r="M53" s="55"/>
      <c r="N53" s="55"/>
      <c r="O53" s="55"/>
      <c r="P53" s="56"/>
      <c r="Q53" s="1"/>
      <c r="R53" s="54"/>
      <c r="S53" s="55"/>
      <c r="T53" s="55"/>
      <c r="U53" s="56"/>
      <c r="V53" s="1"/>
      <c r="W53" s="54"/>
      <c r="X53" s="55"/>
      <c r="Y53" s="55"/>
      <c r="Z53" s="56"/>
      <c r="AA53" s="1"/>
      <c r="AB53" s="57"/>
      <c r="AC53" s="57"/>
      <c r="AD53" s="57"/>
      <c r="AE53" s="57"/>
      <c r="AF53" s="57"/>
      <c r="AG53" s="57"/>
      <c r="AH53" s="57"/>
      <c r="AI53" s="57"/>
      <c r="AJ53" s="57"/>
      <c r="AK53" s="57"/>
      <c r="AL53" s="57"/>
      <c r="AM53" s="57"/>
      <c r="AN53" s="57"/>
      <c r="AO53" s="57"/>
      <c r="AP53" s="57"/>
      <c r="AQ53" s="57"/>
      <c r="AR53" s="57"/>
    </row>
    <row r="54" s="44" customFormat="true" ht="3" hidden="false" customHeight="true" outlineLevel="0" collapsed="false">
      <c r="A54" s="1"/>
      <c r="B54" s="54"/>
      <c r="C54" s="58"/>
      <c r="D54" s="56"/>
      <c r="E54" s="1"/>
      <c r="F54" s="54"/>
      <c r="G54" s="58"/>
      <c r="H54" s="58"/>
      <c r="I54" s="58"/>
      <c r="J54" s="56"/>
      <c r="K54" s="1"/>
      <c r="L54" s="54"/>
      <c r="M54" s="58"/>
      <c r="N54" s="58"/>
      <c r="O54" s="58"/>
      <c r="P54" s="56"/>
      <c r="Q54" s="1"/>
      <c r="R54" s="54"/>
      <c r="S54" s="58"/>
      <c r="T54" s="58"/>
      <c r="U54" s="56"/>
      <c r="V54" s="1"/>
      <c r="W54" s="54"/>
      <c r="X54" s="58"/>
      <c r="Y54" s="58"/>
      <c r="Z54" s="56"/>
      <c r="AA54" s="1"/>
      <c r="AB54" s="57"/>
      <c r="AC54" s="57"/>
      <c r="AD54" s="57"/>
      <c r="AE54" s="57"/>
      <c r="AF54" s="57"/>
      <c r="AG54" s="57"/>
      <c r="AH54" s="57"/>
      <c r="AI54" s="57"/>
      <c r="AJ54" s="57"/>
      <c r="AK54" s="57"/>
      <c r="AL54" s="57"/>
      <c r="AM54" s="57"/>
      <c r="AN54" s="57"/>
      <c r="AO54" s="57"/>
      <c r="AP54" s="57"/>
      <c r="AQ54" s="57"/>
      <c r="AR54" s="57"/>
    </row>
    <row r="55" s="63" customFormat="true" ht="12.75" hidden="false" customHeight="false" outlineLevel="0" collapsed="false">
      <c r="A55" s="1"/>
      <c r="B55" s="59"/>
      <c r="C55" s="60" t="s">
        <v>17</v>
      </c>
      <c r="D55" s="61"/>
      <c r="E55" s="1"/>
      <c r="F55" s="59"/>
      <c r="G55" s="60" t="s">
        <v>17</v>
      </c>
      <c r="H55" s="60"/>
      <c r="I55" s="60"/>
      <c r="J55" s="61"/>
      <c r="K55" s="1"/>
      <c r="L55" s="59"/>
      <c r="M55" s="60" t="s">
        <v>17</v>
      </c>
      <c r="N55" s="60"/>
      <c r="O55" s="60"/>
      <c r="P55" s="61"/>
      <c r="Q55" s="1"/>
      <c r="R55" s="59"/>
      <c r="S55" s="60" t="s">
        <v>17</v>
      </c>
      <c r="T55" s="60"/>
      <c r="U55" s="61"/>
      <c r="V55" s="1"/>
      <c r="W55" s="59"/>
      <c r="X55" s="60" t="s">
        <v>17</v>
      </c>
      <c r="Y55" s="60"/>
      <c r="Z55" s="61"/>
      <c r="AA55" s="1"/>
      <c r="AB55" s="62"/>
      <c r="AC55" s="62"/>
      <c r="AD55" s="62"/>
      <c r="AE55" s="62"/>
      <c r="AF55" s="62"/>
      <c r="AG55" s="62"/>
      <c r="AH55" s="62"/>
      <c r="AI55" s="62"/>
      <c r="AJ55" s="62"/>
      <c r="AK55" s="62"/>
      <c r="AL55" s="62"/>
      <c r="AM55" s="62"/>
      <c r="AN55" s="62"/>
      <c r="AO55" s="62"/>
      <c r="AP55" s="62"/>
      <c r="AQ55" s="62"/>
      <c r="AR55" s="62"/>
    </row>
    <row r="56" s="68" customFormat="true" ht="3" hidden="false" customHeight="true" outlineLevel="0" collapsed="false">
      <c r="A56" s="1"/>
      <c r="B56" s="64"/>
      <c r="C56" s="65"/>
      <c r="D56" s="66"/>
      <c r="E56" s="1"/>
      <c r="F56" s="64"/>
      <c r="G56" s="65"/>
      <c r="H56" s="65"/>
      <c r="I56" s="65"/>
      <c r="J56" s="66"/>
      <c r="K56" s="1"/>
      <c r="L56" s="64"/>
      <c r="M56" s="65"/>
      <c r="N56" s="65"/>
      <c r="O56" s="65"/>
      <c r="P56" s="66"/>
      <c r="Q56" s="1"/>
      <c r="R56" s="64"/>
      <c r="S56" s="65"/>
      <c r="T56" s="65"/>
      <c r="U56" s="66"/>
      <c r="V56" s="1"/>
      <c r="W56" s="64"/>
      <c r="X56" s="65"/>
      <c r="Y56" s="65"/>
      <c r="Z56" s="66"/>
      <c r="AA56" s="1"/>
      <c r="AB56" s="67"/>
      <c r="AC56" s="67"/>
      <c r="AD56" s="67"/>
      <c r="AE56" s="67"/>
      <c r="AF56" s="67"/>
      <c r="AG56" s="67"/>
      <c r="AH56" s="67"/>
      <c r="AI56" s="67"/>
      <c r="AJ56" s="67"/>
      <c r="AK56" s="67"/>
      <c r="AL56" s="67"/>
      <c r="AM56" s="67"/>
      <c r="AN56" s="67"/>
      <c r="AO56" s="67"/>
      <c r="AP56" s="67"/>
      <c r="AQ56" s="67"/>
      <c r="AR56" s="67"/>
    </row>
    <row r="57" s="74" customFormat="true" ht="12.75" hidden="false" customHeight="false" outlineLevel="0" collapsed="false">
      <c r="A57" s="1"/>
      <c r="B57" s="69"/>
      <c r="C57" s="72" t="s">
        <v>48</v>
      </c>
      <c r="D57" s="71"/>
      <c r="E57" s="1"/>
      <c r="F57" s="69"/>
      <c r="G57" s="72" t="s">
        <v>49</v>
      </c>
      <c r="H57" s="72"/>
      <c r="I57" s="72"/>
      <c r="J57" s="71"/>
      <c r="K57" s="1"/>
      <c r="L57" s="69"/>
      <c r="M57" s="72" t="s">
        <v>50</v>
      </c>
      <c r="N57" s="72"/>
      <c r="O57" s="72"/>
      <c r="P57" s="71"/>
      <c r="Q57" s="1"/>
      <c r="R57" s="69"/>
      <c r="S57" s="72" t="s">
        <v>51</v>
      </c>
      <c r="T57" s="72"/>
      <c r="U57" s="71"/>
      <c r="V57" s="1"/>
      <c r="W57" s="69"/>
      <c r="X57" s="72" t="s">
        <v>52</v>
      </c>
      <c r="Y57" s="72"/>
      <c r="Z57" s="71"/>
      <c r="AA57" s="1"/>
      <c r="AB57" s="73"/>
      <c r="AC57" s="73"/>
      <c r="AD57" s="73"/>
      <c r="AE57" s="73"/>
      <c r="AF57" s="73"/>
      <c r="AG57" s="73"/>
      <c r="AH57" s="73"/>
      <c r="AI57" s="73"/>
      <c r="AJ57" s="73"/>
      <c r="AK57" s="73"/>
      <c r="AL57" s="73"/>
      <c r="AM57" s="73"/>
      <c r="AN57" s="73"/>
      <c r="AO57" s="73"/>
      <c r="AP57" s="73"/>
      <c r="AQ57" s="73"/>
      <c r="AR57" s="73"/>
    </row>
    <row r="58" s="68" customFormat="true" ht="3" hidden="false" customHeight="true" outlineLevel="0" collapsed="false">
      <c r="A58" s="1"/>
      <c r="B58" s="64"/>
      <c r="C58" s="65"/>
      <c r="D58" s="66"/>
      <c r="E58" s="1"/>
      <c r="F58" s="64"/>
      <c r="G58" s="65"/>
      <c r="H58" s="65"/>
      <c r="I58" s="65"/>
      <c r="J58" s="66"/>
      <c r="K58" s="1"/>
      <c r="L58" s="64"/>
      <c r="M58" s="65"/>
      <c r="N58" s="65"/>
      <c r="O58" s="65"/>
      <c r="P58" s="66"/>
      <c r="Q58" s="1"/>
      <c r="R58" s="64"/>
      <c r="S58" s="65"/>
      <c r="T58" s="65"/>
      <c r="U58" s="66"/>
      <c r="V58" s="1"/>
      <c r="W58" s="64"/>
      <c r="X58" s="65"/>
      <c r="Y58" s="65"/>
      <c r="Z58" s="66"/>
      <c r="AA58" s="1"/>
      <c r="AB58" s="67"/>
      <c r="AC58" s="67"/>
      <c r="AD58" s="67"/>
      <c r="AE58" s="67"/>
      <c r="AF58" s="67"/>
      <c r="AG58" s="67"/>
      <c r="AH58" s="67"/>
      <c r="AI58" s="67"/>
      <c r="AJ58" s="67"/>
      <c r="AK58" s="67"/>
      <c r="AL58" s="67"/>
      <c r="AM58" s="67"/>
      <c r="AN58" s="67"/>
      <c r="AO58" s="67"/>
      <c r="AP58" s="67"/>
      <c r="AQ58" s="67"/>
      <c r="AR58" s="67"/>
    </row>
    <row r="59" s="63" customFormat="true" ht="12.75" hidden="false" customHeight="false" outlineLevel="0" collapsed="false">
      <c r="A59" s="1"/>
      <c r="B59" s="59"/>
      <c r="C59" s="75" t="str">
        <f aca="false">'Erin''s80''sCartoonQuiz'!F22</f>
        <v>Correct</v>
      </c>
      <c r="D59" s="61"/>
      <c r="E59" s="1"/>
      <c r="F59" s="59"/>
      <c r="G59" s="75" t="str">
        <f aca="false">'Erin''s80''sCartoonQuiz'!F23</f>
        <v>Correct</v>
      </c>
      <c r="H59" s="75"/>
      <c r="I59" s="75"/>
      <c r="J59" s="61"/>
      <c r="K59" s="1"/>
      <c r="L59" s="59"/>
      <c r="M59" s="75" t="str">
        <f aca="false">'Erin''s80''sCartoonQuiz'!F24</f>
        <v>Correct</v>
      </c>
      <c r="N59" s="75"/>
      <c r="O59" s="75"/>
      <c r="P59" s="61"/>
      <c r="Q59" s="1"/>
      <c r="R59" s="59"/>
      <c r="S59" s="75" t="str">
        <f aca="false">'Erin''s80''sCartoonQuiz'!F25</f>
        <v>Correct</v>
      </c>
      <c r="T59" s="75"/>
      <c r="U59" s="61"/>
      <c r="V59" s="1"/>
      <c r="W59" s="59"/>
      <c r="X59" s="75" t="str">
        <f aca="false">'Erin''s80''sCartoonQuiz'!F26</f>
        <v>Correct</v>
      </c>
      <c r="Y59" s="75"/>
      <c r="Z59" s="61"/>
      <c r="AA59" s="1"/>
      <c r="AB59" s="62"/>
      <c r="AC59" s="62"/>
      <c r="AD59" s="62"/>
      <c r="AE59" s="62"/>
      <c r="AF59" s="62"/>
      <c r="AG59" s="62"/>
      <c r="AH59" s="62"/>
      <c r="AI59" s="62"/>
      <c r="AJ59" s="62"/>
      <c r="AK59" s="62"/>
      <c r="AL59" s="62"/>
      <c r="AM59" s="62"/>
      <c r="AN59" s="62"/>
      <c r="AO59" s="62"/>
      <c r="AP59" s="62"/>
      <c r="AQ59" s="62"/>
      <c r="AR59" s="62"/>
    </row>
    <row r="60" s="81" customFormat="true" ht="3" hidden="false" customHeight="true" outlineLevel="0" collapsed="false">
      <c r="A60" s="1"/>
      <c r="B60" s="54"/>
      <c r="C60" s="58"/>
      <c r="D60" s="56"/>
      <c r="E60" s="1"/>
      <c r="F60" s="54"/>
      <c r="G60" s="58"/>
      <c r="H60" s="58"/>
      <c r="I60" s="58"/>
      <c r="J60" s="56"/>
      <c r="K60" s="1"/>
      <c r="L60" s="54"/>
      <c r="M60" s="58"/>
      <c r="N60" s="58"/>
      <c r="O60" s="58"/>
      <c r="P60" s="56"/>
      <c r="Q60" s="1"/>
      <c r="R60" s="54"/>
      <c r="S60" s="58"/>
      <c r="T60" s="58"/>
      <c r="U60" s="56"/>
      <c r="V60" s="1"/>
      <c r="W60" s="54"/>
      <c r="X60" s="58"/>
      <c r="Y60" s="58"/>
      <c r="Z60" s="56"/>
      <c r="AA60" s="1"/>
      <c r="AB60" s="80"/>
      <c r="AC60" s="80"/>
      <c r="AD60" s="80"/>
      <c r="AE60" s="80"/>
      <c r="AF60" s="80"/>
      <c r="AG60" s="80"/>
      <c r="AH60" s="80"/>
      <c r="AI60" s="80"/>
      <c r="AJ60" s="80"/>
      <c r="AK60" s="80"/>
      <c r="AL60" s="80"/>
      <c r="AM60" s="80"/>
      <c r="AN60" s="80"/>
      <c r="AO60" s="80"/>
      <c r="AP60" s="80"/>
      <c r="AQ60" s="80"/>
      <c r="AR60" s="80"/>
    </row>
    <row r="61" s="44" customFormat="true" ht="3" hidden="false" customHeight="true" outlineLevel="0" collapsed="false">
      <c r="A61" s="1"/>
      <c r="B61" s="76"/>
      <c r="C61" s="77"/>
      <c r="D61" s="78"/>
      <c r="E61" s="1"/>
      <c r="F61" s="76"/>
      <c r="G61" s="77"/>
      <c r="H61" s="77"/>
      <c r="I61" s="77"/>
      <c r="J61" s="78"/>
      <c r="K61" s="1"/>
      <c r="L61" s="76"/>
      <c r="M61" s="77"/>
      <c r="N61" s="77"/>
      <c r="O61" s="77"/>
      <c r="P61" s="78"/>
      <c r="Q61" s="1"/>
      <c r="R61" s="76"/>
      <c r="S61" s="77"/>
      <c r="T61" s="77"/>
      <c r="U61" s="78"/>
      <c r="V61" s="1"/>
      <c r="W61" s="76"/>
      <c r="X61" s="77"/>
      <c r="Y61" s="77"/>
      <c r="Z61" s="78"/>
      <c r="AA61" s="1"/>
      <c r="AB61" s="79"/>
      <c r="AC61" s="57"/>
      <c r="AD61" s="57"/>
      <c r="AE61" s="57"/>
      <c r="AF61" s="57"/>
      <c r="AG61" s="57"/>
      <c r="AH61" s="57"/>
      <c r="AI61" s="57"/>
      <c r="AJ61" s="57"/>
      <c r="AK61" s="57"/>
      <c r="AL61" s="57"/>
      <c r="AM61" s="57"/>
      <c r="AN61" s="57"/>
      <c r="AO61" s="57"/>
      <c r="AP61" s="57"/>
      <c r="AQ61" s="57"/>
      <c r="AR61" s="57"/>
    </row>
    <row r="62" customFormat="false" ht="6" hidden="false" customHeight="true" outlineLevel="0" collapsed="false">
      <c r="AA62" s="1"/>
    </row>
    <row r="63" s="44" customFormat="true" ht="3" hidden="false" customHeight="tru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row>
    <row r="64" s="44" customFormat="true" ht="3" hidden="false" customHeight="true" outlineLevel="0" collapsed="false">
      <c r="A64" s="1"/>
      <c r="B64" s="45"/>
      <c r="C64" s="46"/>
      <c r="D64" s="47"/>
      <c r="E64" s="1"/>
      <c r="F64" s="45"/>
      <c r="G64" s="46"/>
      <c r="H64" s="46"/>
      <c r="I64" s="46"/>
      <c r="J64" s="47"/>
      <c r="K64" s="1"/>
      <c r="L64" s="45"/>
      <c r="M64" s="46"/>
      <c r="N64" s="46"/>
      <c r="O64" s="46"/>
      <c r="P64" s="47"/>
      <c r="Q64" s="1"/>
      <c r="R64" s="45"/>
      <c r="S64" s="46"/>
      <c r="T64" s="46"/>
      <c r="U64" s="47"/>
      <c r="V64" s="1"/>
      <c r="W64" s="45"/>
      <c r="X64" s="46"/>
      <c r="Y64" s="46"/>
      <c r="Z64" s="47"/>
      <c r="AA64" s="1"/>
    </row>
    <row r="65" s="53" customFormat="true" ht="11.25" hidden="false" customHeight="true" outlineLevel="0" collapsed="false">
      <c r="A65" s="1"/>
      <c r="B65" s="48"/>
      <c r="C65" s="49" t="s">
        <v>53</v>
      </c>
      <c r="D65" s="50" t="s">
        <v>12</v>
      </c>
      <c r="E65" s="1"/>
      <c r="F65" s="48"/>
      <c r="G65" s="49" t="s">
        <v>54</v>
      </c>
      <c r="H65" s="49"/>
      <c r="I65" s="49"/>
      <c r="J65" s="50" t="s">
        <v>12</v>
      </c>
      <c r="K65" s="1"/>
      <c r="L65" s="48"/>
      <c r="M65" s="49" t="s">
        <v>55</v>
      </c>
      <c r="N65" s="49"/>
      <c r="O65" s="49"/>
      <c r="P65" s="50" t="s">
        <v>12</v>
      </c>
      <c r="Q65" s="1"/>
      <c r="R65" s="48"/>
      <c r="S65" s="49" t="s">
        <v>56</v>
      </c>
      <c r="T65" s="49"/>
      <c r="U65" s="50" t="s">
        <v>12</v>
      </c>
      <c r="V65" s="1"/>
      <c r="W65" s="48"/>
      <c r="X65" s="49" t="s">
        <v>57</v>
      </c>
      <c r="Y65" s="49"/>
      <c r="Z65" s="50" t="s">
        <v>12</v>
      </c>
      <c r="AA65" s="1"/>
      <c r="AB65" s="51"/>
      <c r="AC65" s="52"/>
      <c r="AD65" s="51"/>
      <c r="AE65" s="51"/>
      <c r="AF65" s="51"/>
      <c r="AG65" s="52"/>
      <c r="AH65" s="51"/>
      <c r="AI65" s="51"/>
      <c r="AJ65" s="51"/>
      <c r="AK65" s="52"/>
      <c r="AL65" s="51"/>
      <c r="AM65" s="51"/>
      <c r="AN65" s="51"/>
      <c r="AO65" s="52"/>
      <c r="AP65" s="51"/>
      <c r="AQ65" s="51"/>
      <c r="AR65" s="51"/>
    </row>
    <row r="66" s="44" customFormat="true" ht="161.25" hidden="false" customHeight="true" outlineLevel="0" collapsed="false">
      <c r="A66" s="1"/>
      <c r="B66" s="54"/>
      <c r="C66" s="55"/>
      <c r="D66" s="56"/>
      <c r="E66" s="1"/>
      <c r="F66" s="54"/>
      <c r="G66" s="55"/>
      <c r="H66" s="55"/>
      <c r="I66" s="55"/>
      <c r="J66" s="56"/>
      <c r="K66" s="1"/>
      <c r="L66" s="54"/>
      <c r="M66" s="55"/>
      <c r="N66" s="55"/>
      <c r="O66" s="55"/>
      <c r="P66" s="56"/>
      <c r="Q66" s="1"/>
      <c r="R66" s="54"/>
      <c r="S66" s="55"/>
      <c r="T66" s="55"/>
      <c r="U66" s="56"/>
      <c r="V66" s="1"/>
      <c r="W66" s="54"/>
      <c r="X66" s="55"/>
      <c r="Y66" s="55"/>
      <c r="Z66" s="56"/>
      <c r="AA66" s="1"/>
      <c r="AB66" s="57"/>
      <c r="AC66" s="57"/>
      <c r="AD66" s="57"/>
      <c r="AE66" s="57"/>
      <c r="AF66" s="57"/>
      <c r="AG66" s="57"/>
      <c r="AH66" s="57"/>
      <c r="AI66" s="57"/>
      <c r="AJ66" s="57"/>
      <c r="AK66" s="57"/>
      <c r="AL66" s="57"/>
      <c r="AM66" s="57"/>
      <c r="AN66" s="57"/>
      <c r="AO66" s="57"/>
      <c r="AP66" s="57"/>
      <c r="AQ66" s="57"/>
      <c r="AR66" s="57"/>
    </row>
    <row r="67" s="44" customFormat="true" ht="3" hidden="false" customHeight="true" outlineLevel="0" collapsed="false">
      <c r="A67" s="1"/>
      <c r="B67" s="54"/>
      <c r="C67" s="58"/>
      <c r="D67" s="56"/>
      <c r="E67" s="1"/>
      <c r="F67" s="54"/>
      <c r="G67" s="58"/>
      <c r="H67" s="58"/>
      <c r="I67" s="58"/>
      <c r="J67" s="56"/>
      <c r="K67" s="1"/>
      <c r="L67" s="54"/>
      <c r="M67" s="58"/>
      <c r="N67" s="58"/>
      <c r="O67" s="58"/>
      <c r="P67" s="56"/>
      <c r="Q67" s="1"/>
      <c r="R67" s="54"/>
      <c r="S67" s="58"/>
      <c r="T67" s="58"/>
      <c r="U67" s="56"/>
      <c r="V67" s="1"/>
      <c r="W67" s="54"/>
      <c r="X67" s="58"/>
      <c r="Y67" s="58"/>
      <c r="Z67" s="56"/>
      <c r="AA67" s="1"/>
      <c r="AB67" s="57"/>
      <c r="AC67" s="57"/>
      <c r="AD67" s="57"/>
      <c r="AE67" s="57"/>
      <c r="AF67" s="57"/>
      <c r="AG67" s="57"/>
      <c r="AH67" s="57"/>
      <c r="AI67" s="57"/>
      <c r="AJ67" s="57"/>
      <c r="AK67" s="57"/>
      <c r="AL67" s="57"/>
      <c r="AM67" s="57"/>
      <c r="AN67" s="57"/>
      <c r="AO67" s="57"/>
      <c r="AP67" s="57"/>
      <c r="AQ67" s="57"/>
      <c r="AR67" s="57"/>
    </row>
    <row r="68" s="63" customFormat="true" ht="12.75" hidden="false" customHeight="false" outlineLevel="0" collapsed="false">
      <c r="A68" s="1"/>
      <c r="B68" s="59"/>
      <c r="C68" s="60" t="s">
        <v>17</v>
      </c>
      <c r="D68" s="61"/>
      <c r="E68" s="1"/>
      <c r="F68" s="59"/>
      <c r="G68" s="60" t="s">
        <v>17</v>
      </c>
      <c r="H68" s="60"/>
      <c r="I68" s="60"/>
      <c r="J68" s="61"/>
      <c r="K68" s="1"/>
      <c r="L68" s="59"/>
      <c r="M68" s="60" t="s">
        <v>17</v>
      </c>
      <c r="N68" s="60"/>
      <c r="O68" s="60"/>
      <c r="P68" s="61"/>
      <c r="Q68" s="1"/>
      <c r="R68" s="59"/>
      <c r="S68" s="60" t="s">
        <v>17</v>
      </c>
      <c r="T68" s="60"/>
      <c r="U68" s="61"/>
      <c r="V68" s="1"/>
      <c r="W68" s="59"/>
      <c r="X68" s="60" t="s">
        <v>17</v>
      </c>
      <c r="Y68" s="60"/>
      <c r="Z68" s="61"/>
      <c r="AA68" s="1"/>
      <c r="AB68" s="62"/>
      <c r="AC68" s="62"/>
      <c r="AD68" s="62"/>
      <c r="AE68" s="62"/>
      <c r="AF68" s="62"/>
      <c r="AG68" s="62"/>
      <c r="AH68" s="62"/>
      <c r="AI68" s="62"/>
      <c r="AJ68" s="62"/>
      <c r="AK68" s="62"/>
      <c r="AL68" s="62"/>
      <c r="AM68" s="62"/>
      <c r="AN68" s="62"/>
      <c r="AO68" s="62"/>
      <c r="AP68" s="62"/>
      <c r="AQ68" s="62"/>
      <c r="AR68" s="62"/>
    </row>
    <row r="69" s="68" customFormat="true" ht="3" hidden="false" customHeight="true" outlineLevel="0" collapsed="false">
      <c r="A69" s="1"/>
      <c r="B69" s="64"/>
      <c r="C69" s="65"/>
      <c r="D69" s="66"/>
      <c r="E69" s="1"/>
      <c r="F69" s="64"/>
      <c r="G69" s="65"/>
      <c r="H69" s="65"/>
      <c r="I69" s="65"/>
      <c r="J69" s="66"/>
      <c r="K69" s="1"/>
      <c r="L69" s="64"/>
      <c r="M69" s="65"/>
      <c r="N69" s="65"/>
      <c r="O69" s="65"/>
      <c r="P69" s="66"/>
      <c r="Q69" s="1"/>
      <c r="R69" s="64"/>
      <c r="S69" s="65"/>
      <c r="T69" s="65"/>
      <c r="U69" s="66"/>
      <c r="V69" s="1"/>
      <c r="W69" s="64"/>
      <c r="X69" s="65"/>
      <c r="Y69" s="65"/>
      <c r="Z69" s="66"/>
      <c r="AA69" s="1"/>
      <c r="AB69" s="67"/>
      <c r="AC69" s="67"/>
      <c r="AD69" s="67"/>
      <c r="AE69" s="67"/>
      <c r="AF69" s="67"/>
      <c r="AG69" s="67"/>
      <c r="AH69" s="67"/>
      <c r="AI69" s="67"/>
      <c r="AJ69" s="67"/>
      <c r="AK69" s="67"/>
      <c r="AL69" s="67"/>
      <c r="AM69" s="67"/>
      <c r="AN69" s="67"/>
      <c r="AO69" s="67"/>
      <c r="AP69" s="67"/>
      <c r="AQ69" s="67"/>
      <c r="AR69" s="67"/>
    </row>
    <row r="70" s="74" customFormat="true" ht="12.75" hidden="false" customHeight="false" outlineLevel="0" collapsed="false">
      <c r="A70" s="1"/>
      <c r="B70" s="69"/>
      <c r="C70" s="72" t="s">
        <v>58</v>
      </c>
      <c r="D70" s="71"/>
      <c r="E70" s="1"/>
      <c r="F70" s="69"/>
      <c r="G70" s="72" t="s">
        <v>59</v>
      </c>
      <c r="H70" s="72"/>
      <c r="I70" s="72"/>
      <c r="J70" s="71"/>
      <c r="K70" s="1"/>
      <c r="L70" s="69"/>
      <c r="M70" s="72" t="s">
        <v>60</v>
      </c>
      <c r="N70" s="72"/>
      <c r="O70" s="72"/>
      <c r="P70" s="71"/>
      <c r="Q70" s="1"/>
      <c r="R70" s="69"/>
      <c r="S70" s="72" t="s">
        <v>61</v>
      </c>
      <c r="T70" s="72"/>
      <c r="U70" s="71"/>
      <c r="V70" s="1"/>
      <c r="W70" s="69"/>
      <c r="X70" s="72" t="s">
        <v>62</v>
      </c>
      <c r="Y70" s="72"/>
      <c r="Z70" s="71"/>
      <c r="AA70" s="1"/>
      <c r="AB70" s="73"/>
      <c r="AC70" s="73"/>
      <c r="AD70" s="73"/>
      <c r="AE70" s="73"/>
      <c r="AF70" s="73"/>
      <c r="AG70" s="73"/>
      <c r="AH70" s="73"/>
      <c r="AI70" s="73"/>
      <c r="AJ70" s="73"/>
      <c r="AK70" s="73"/>
      <c r="AL70" s="73"/>
      <c r="AM70" s="73"/>
      <c r="AN70" s="73"/>
      <c r="AO70" s="73"/>
      <c r="AP70" s="73"/>
      <c r="AQ70" s="73"/>
      <c r="AR70" s="73"/>
    </row>
    <row r="71" s="68" customFormat="true" ht="3" hidden="false" customHeight="true" outlineLevel="0" collapsed="false">
      <c r="A71" s="1"/>
      <c r="B71" s="64"/>
      <c r="C71" s="65"/>
      <c r="D71" s="66"/>
      <c r="E71" s="1"/>
      <c r="F71" s="64"/>
      <c r="G71" s="65"/>
      <c r="H71" s="65"/>
      <c r="I71" s="65"/>
      <c r="J71" s="66"/>
      <c r="K71" s="1"/>
      <c r="L71" s="64"/>
      <c r="M71" s="65"/>
      <c r="N71" s="65"/>
      <c r="O71" s="65"/>
      <c r="P71" s="66"/>
      <c r="Q71" s="1"/>
      <c r="R71" s="64"/>
      <c r="S71" s="65"/>
      <c r="T71" s="65"/>
      <c r="U71" s="66"/>
      <c r="V71" s="1"/>
      <c r="W71" s="64"/>
      <c r="X71" s="65"/>
      <c r="Y71" s="65"/>
      <c r="Z71" s="66"/>
      <c r="AA71" s="1"/>
      <c r="AB71" s="67"/>
      <c r="AC71" s="67"/>
      <c r="AD71" s="67"/>
      <c r="AE71" s="67"/>
      <c r="AF71" s="67"/>
      <c r="AG71" s="67"/>
      <c r="AH71" s="67"/>
      <c r="AI71" s="67"/>
      <c r="AJ71" s="67"/>
      <c r="AK71" s="67"/>
      <c r="AL71" s="67"/>
      <c r="AM71" s="67"/>
      <c r="AN71" s="67"/>
      <c r="AO71" s="67"/>
      <c r="AP71" s="67"/>
      <c r="AQ71" s="67"/>
      <c r="AR71" s="67"/>
    </row>
    <row r="72" s="63" customFormat="true" ht="12.75" hidden="false" customHeight="false" outlineLevel="0" collapsed="false">
      <c r="A72" s="1"/>
      <c r="B72" s="59"/>
      <c r="C72" s="75" t="str">
        <f aca="false">'Erin''s80''sCartoonQuiz'!F27</f>
        <v>Correct</v>
      </c>
      <c r="D72" s="61"/>
      <c r="E72" s="1"/>
      <c r="F72" s="59"/>
      <c r="G72" s="75" t="str">
        <f aca="false">'Erin''s80''sCartoonQuiz'!F28</f>
        <v>Correct</v>
      </c>
      <c r="H72" s="75"/>
      <c r="I72" s="75"/>
      <c r="J72" s="61"/>
      <c r="K72" s="1"/>
      <c r="L72" s="59"/>
      <c r="M72" s="75" t="str">
        <f aca="false">'Erin''s80''sCartoonQuiz'!F29</f>
        <v>Correct</v>
      </c>
      <c r="N72" s="75"/>
      <c r="O72" s="75"/>
      <c r="P72" s="61"/>
      <c r="Q72" s="1"/>
      <c r="R72" s="59"/>
      <c r="S72" s="75" t="str">
        <f aca="false">'Erin''s80''sCartoonQuiz'!F30</f>
        <v>Correct</v>
      </c>
      <c r="T72" s="75"/>
      <c r="U72" s="61"/>
      <c r="V72" s="1"/>
      <c r="W72" s="59"/>
      <c r="X72" s="75" t="str">
        <f aca="false">'Erin''s80''sCartoonQuiz'!F31</f>
        <v>Correct</v>
      </c>
      <c r="Y72" s="75"/>
      <c r="Z72" s="61"/>
      <c r="AA72" s="1"/>
      <c r="AB72" s="62"/>
      <c r="AC72" s="62"/>
      <c r="AD72" s="62"/>
      <c r="AE72" s="62"/>
      <c r="AF72" s="62"/>
      <c r="AG72" s="62"/>
      <c r="AH72" s="62"/>
      <c r="AI72" s="62"/>
      <c r="AJ72" s="62"/>
      <c r="AK72" s="62"/>
      <c r="AL72" s="62"/>
      <c r="AM72" s="62"/>
      <c r="AN72" s="62"/>
      <c r="AO72" s="62"/>
      <c r="AP72" s="62"/>
      <c r="AQ72" s="62"/>
      <c r="AR72" s="62"/>
    </row>
    <row r="73" s="81" customFormat="true" ht="3" hidden="false" customHeight="true" outlineLevel="0" collapsed="false">
      <c r="A73" s="1"/>
      <c r="B73" s="54"/>
      <c r="C73" s="58"/>
      <c r="D73" s="56"/>
      <c r="E73" s="1"/>
      <c r="F73" s="54"/>
      <c r="G73" s="58"/>
      <c r="H73" s="58"/>
      <c r="I73" s="58"/>
      <c r="J73" s="56"/>
      <c r="K73" s="1"/>
      <c r="L73" s="54"/>
      <c r="M73" s="58"/>
      <c r="N73" s="58"/>
      <c r="O73" s="58"/>
      <c r="P73" s="56"/>
      <c r="Q73" s="1"/>
      <c r="R73" s="54"/>
      <c r="S73" s="58"/>
      <c r="T73" s="58"/>
      <c r="U73" s="56"/>
      <c r="V73" s="1"/>
      <c r="W73" s="54"/>
      <c r="X73" s="58"/>
      <c r="Y73" s="58"/>
      <c r="Z73" s="56"/>
      <c r="AA73" s="1"/>
      <c r="AB73" s="80"/>
      <c r="AC73" s="80"/>
      <c r="AD73" s="80"/>
      <c r="AE73" s="80"/>
      <c r="AF73" s="80"/>
      <c r="AG73" s="80"/>
      <c r="AH73" s="80"/>
      <c r="AI73" s="80"/>
      <c r="AJ73" s="80"/>
      <c r="AK73" s="80"/>
      <c r="AL73" s="80"/>
      <c r="AM73" s="80"/>
      <c r="AN73" s="80"/>
      <c r="AO73" s="80"/>
      <c r="AP73" s="80"/>
      <c r="AQ73" s="80"/>
      <c r="AR73" s="80"/>
    </row>
    <row r="74" s="44" customFormat="true" ht="3" hidden="false" customHeight="true" outlineLevel="0" collapsed="false">
      <c r="A74" s="1"/>
      <c r="B74" s="76"/>
      <c r="C74" s="77"/>
      <c r="D74" s="78"/>
      <c r="E74" s="1"/>
      <c r="F74" s="76"/>
      <c r="G74" s="77"/>
      <c r="H74" s="77"/>
      <c r="I74" s="77"/>
      <c r="J74" s="78"/>
      <c r="K74" s="1"/>
      <c r="L74" s="76"/>
      <c r="M74" s="77"/>
      <c r="N74" s="77"/>
      <c r="O74" s="77"/>
      <c r="P74" s="78"/>
      <c r="Q74" s="1"/>
      <c r="R74" s="76"/>
      <c r="S74" s="77"/>
      <c r="T74" s="77"/>
      <c r="U74" s="78"/>
      <c r="V74" s="1"/>
      <c r="W74" s="76"/>
      <c r="X74" s="77"/>
      <c r="Y74" s="77"/>
      <c r="Z74" s="78"/>
      <c r="AA74" s="1"/>
      <c r="AB74" s="79"/>
      <c r="AC74" s="57"/>
      <c r="AD74" s="57"/>
      <c r="AE74" s="57"/>
      <c r="AF74" s="57"/>
      <c r="AG74" s="57"/>
      <c r="AH74" s="57"/>
      <c r="AI74" s="57"/>
      <c r="AJ74" s="57"/>
      <c r="AK74" s="57"/>
      <c r="AL74" s="57"/>
      <c r="AM74" s="57"/>
      <c r="AN74" s="57"/>
      <c r="AO74" s="57"/>
      <c r="AP74" s="57"/>
      <c r="AQ74" s="57"/>
      <c r="AR74" s="57"/>
    </row>
    <row r="75" customFormat="false" ht="6" hidden="false" customHeight="true" outlineLevel="0" collapsed="false">
      <c r="AA75" s="1"/>
    </row>
    <row r="76" s="44" customFormat="true" ht="3" hidden="false" customHeight="tru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row>
    <row r="77" s="44" customFormat="true" ht="3" hidden="false" customHeight="true" outlineLevel="0" collapsed="false">
      <c r="A77" s="1"/>
      <c r="B77" s="45"/>
      <c r="C77" s="46"/>
      <c r="D77" s="47"/>
      <c r="E77" s="1"/>
      <c r="F77" s="45"/>
      <c r="G77" s="46"/>
      <c r="H77" s="46"/>
      <c r="I77" s="46"/>
      <c r="J77" s="47"/>
      <c r="K77" s="1"/>
      <c r="L77" s="45"/>
      <c r="M77" s="46"/>
      <c r="N77" s="46"/>
      <c r="O77" s="46"/>
      <c r="P77" s="47"/>
      <c r="Q77" s="1"/>
      <c r="R77" s="45"/>
      <c r="S77" s="46"/>
      <c r="T77" s="46"/>
      <c r="U77" s="47"/>
      <c r="V77" s="1"/>
      <c r="W77" s="45"/>
      <c r="X77" s="46"/>
      <c r="Y77" s="46"/>
      <c r="Z77" s="47"/>
      <c r="AA77" s="1"/>
    </row>
    <row r="78" s="53" customFormat="true" ht="11.25" hidden="false" customHeight="true" outlineLevel="0" collapsed="false">
      <c r="A78" s="1"/>
      <c r="B78" s="48"/>
      <c r="C78" s="49" t="s">
        <v>63</v>
      </c>
      <c r="D78" s="50" t="s">
        <v>12</v>
      </c>
      <c r="E78" s="1"/>
      <c r="F78" s="48"/>
      <c r="G78" s="49" t="s">
        <v>64</v>
      </c>
      <c r="H78" s="49"/>
      <c r="I78" s="49"/>
      <c r="J78" s="50" t="s">
        <v>12</v>
      </c>
      <c r="K78" s="1"/>
      <c r="L78" s="48"/>
      <c r="M78" s="49" t="s">
        <v>65</v>
      </c>
      <c r="N78" s="49"/>
      <c r="O78" s="49"/>
      <c r="P78" s="50" t="s">
        <v>12</v>
      </c>
      <c r="Q78" s="1"/>
      <c r="R78" s="48"/>
      <c r="S78" s="49" t="s">
        <v>66</v>
      </c>
      <c r="T78" s="49"/>
      <c r="U78" s="50" t="s">
        <v>12</v>
      </c>
      <c r="V78" s="1"/>
      <c r="W78" s="48"/>
      <c r="X78" s="49" t="s">
        <v>67</v>
      </c>
      <c r="Y78" s="49"/>
      <c r="Z78" s="50" t="s">
        <v>12</v>
      </c>
      <c r="AA78" s="1"/>
      <c r="AB78" s="51"/>
      <c r="AC78" s="52"/>
      <c r="AD78" s="51"/>
      <c r="AE78" s="51"/>
      <c r="AF78" s="51"/>
      <c r="AG78" s="52"/>
      <c r="AH78" s="51"/>
      <c r="AI78" s="51"/>
      <c r="AJ78" s="51"/>
      <c r="AK78" s="52"/>
      <c r="AL78" s="51"/>
      <c r="AM78" s="51"/>
      <c r="AN78" s="51"/>
      <c r="AO78" s="52"/>
      <c r="AP78" s="51"/>
      <c r="AQ78" s="51"/>
      <c r="AR78" s="51"/>
    </row>
    <row r="79" s="44" customFormat="true" ht="161.25" hidden="false" customHeight="true" outlineLevel="0" collapsed="false">
      <c r="A79" s="1"/>
      <c r="B79" s="54"/>
      <c r="C79" s="55"/>
      <c r="D79" s="56"/>
      <c r="E79" s="1"/>
      <c r="F79" s="54"/>
      <c r="G79" s="55"/>
      <c r="H79" s="55"/>
      <c r="I79" s="55"/>
      <c r="J79" s="56"/>
      <c r="K79" s="1"/>
      <c r="L79" s="54"/>
      <c r="M79" s="55"/>
      <c r="N79" s="55"/>
      <c r="O79" s="55"/>
      <c r="P79" s="56"/>
      <c r="Q79" s="1"/>
      <c r="R79" s="54"/>
      <c r="S79" s="55"/>
      <c r="T79" s="55"/>
      <c r="U79" s="56"/>
      <c r="V79" s="1"/>
      <c r="W79" s="54"/>
      <c r="X79" s="55"/>
      <c r="Y79" s="55"/>
      <c r="Z79" s="56"/>
      <c r="AA79" s="1"/>
      <c r="AB79" s="57"/>
      <c r="AC79" s="57"/>
      <c r="AD79" s="57"/>
      <c r="AE79" s="57"/>
      <c r="AF79" s="57"/>
      <c r="AG79" s="57"/>
      <c r="AH79" s="57"/>
      <c r="AI79" s="57"/>
      <c r="AJ79" s="57"/>
      <c r="AK79" s="57"/>
      <c r="AL79" s="57"/>
      <c r="AM79" s="57"/>
      <c r="AN79" s="57"/>
      <c r="AO79" s="57"/>
      <c r="AP79" s="57"/>
      <c r="AQ79" s="57"/>
      <c r="AR79" s="57"/>
    </row>
    <row r="80" s="44" customFormat="true" ht="3" hidden="false" customHeight="true" outlineLevel="0" collapsed="false">
      <c r="A80" s="1"/>
      <c r="B80" s="54"/>
      <c r="C80" s="58"/>
      <c r="D80" s="56"/>
      <c r="E80" s="1"/>
      <c r="F80" s="54"/>
      <c r="G80" s="58"/>
      <c r="H80" s="58"/>
      <c r="I80" s="58"/>
      <c r="J80" s="56"/>
      <c r="K80" s="1"/>
      <c r="L80" s="54"/>
      <c r="M80" s="58"/>
      <c r="N80" s="58"/>
      <c r="O80" s="58"/>
      <c r="P80" s="56"/>
      <c r="Q80" s="1"/>
      <c r="R80" s="54"/>
      <c r="S80" s="58"/>
      <c r="T80" s="58"/>
      <c r="U80" s="56"/>
      <c r="V80" s="1"/>
      <c r="W80" s="54"/>
      <c r="X80" s="58"/>
      <c r="Y80" s="58"/>
      <c r="Z80" s="56"/>
      <c r="AA80" s="1"/>
      <c r="AB80" s="57"/>
      <c r="AC80" s="57"/>
      <c r="AD80" s="57"/>
      <c r="AE80" s="57"/>
      <c r="AF80" s="57"/>
      <c r="AG80" s="57"/>
      <c r="AH80" s="57"/>
      <c r="AI80" s="57"/>
      <c r="AJ80" s="57"/>
      <c r="AK80" s="57"/>
      <c r="AL80" s="57"/>
      <c r="AM80" s="57"/>
      <c r="AN80" s="57"/>
      <c r="AO80" s="57"/>
      <c r="AP80" s="57"/>
      <c r="AQ80" s="57"/>
      <c r="AR80" s="57"/>
    </row>
    <row r="81" s="63" customFormat="true" ht="12.75" hidden="false" customHeight="false" outlineLevel="0" collapsed="false">
      <c r="A81" s="1"/>
      <c r="B81" s="59"/>
      <c r="C81" s="60" t="s">
        <v>17</v>
      </c>
      <c r="D81" s="61"/>
      <c r="E81" s="1"/>
      <c r="F81" s="59"/>
      <c r="G81" s="60" t="s">
        <v>17</v>
      </c>
      <c r="H81" s="60"/>
      <c r="I81" s="60"/>
      <c r="J81" s="61"/>
      <c r="K81" s="1"/>
      <c r="L81" s="59"/>
      <c r="M81" s="60" t="s">
        <v>17</v>
      </c>
      <c r="N81" s="60"/>
      <c r="O81" s="60"/>
      <c r="P81" s="61"/>
      <c r="Q81" s="1"/>
      <c r="R81" s="59"/>
      <c r="S81" s="60" t="s">
        <v>17</v>
      </c>
      <c r="T81" s="60"/>
      <c r="U81" s="61"/>
      <c r="V81" s="1"/>
      <c r="W81" s="59"/>
      <c r="X81" s="60" t="s">
        <v>17</v>
      </c>
      <c r="Y81" s="60"/>
      <c r="Z81" s="61"/>
      <c r="AA81" s="1"/>
      <c r="AB81" s="62"/>
      <c r="AC81" s="62"/>
      <c r="AD81" s="62"/>
      <c r="AE81" s="62"/>
      <c r="AF81" s="62"/>
      <c r="AG81" s="62"/>
      <c r="AH81" s="62"/>
      <c r="AI81" s="62"/>
      <c r="AJ81" s="62"/>
      <c r="AK81" s="62"/>
      <c r="AL81" s="62"/>
      <c r="AM81" s="62"/>
      <c r="AN81" s="62"/>
      <c r="AO81" s="62"/>
      <c r="AP81" s="62"/>
      <c r="AQ81" s="62"/>
      <c r="AR81" s="62"/>
    </row>
    <row r="82" s="68" customFormat="true" ht="3" hidden="false" customHeight="true" outlineLevel="0" collapsed="false">
      <c r="A82" s="1"/>
      <c r="B82" s="64"/>
      <c r="C82" s="65"/>
      <c r="D82" s="66"/>
      <c r="E82" s="1"/>
      <c r="F82" s="64"/>
      <c r="G82" s="65"/>
      <c r="H82" s="65"/>
      <c r="I82" s="65"/>
      <c r="J82" s="66"/>
      <c r="K82" s="1"/>
      <c r="L82" s="64"/>
      <c r="M82" s="65"/>
      <c r="N82" s="65"/>
      <c r="O82" s="65"/>
      <c r="P82" s="66"/>
      <c r="Q82" s="1"/>
      <c r="R82" s="64"/>
      <c r="S82" s="65"/>
      <c r="T82" s="65"/>
      <c r="U82" s="66"/>
      <c r="V82" s="1"/>
      <c r="W82" s="64"/>
      <c r="X82" s="65"/>
      <c r="Y82" s="65"/>
      <c r="Z82" s="66"/>
      <c r="AA82" s="1"/>
      <c r="AB82" s="67"/>
      <c r="AC82" s="67"/>
      <c r="AD82" s="67"/>
      <c r="AE82" s="67"/>
      <c r="AF82" s="67"/>
      <c r="AG82" s="67"/>
      <c r="AH82" s="67"/>
      <c r="AI82" s="67"/>
      <c r="AJ82" s="67"/>
      <c r="AK82" s="67"/>
      <c r="AL82" s="67"/>
      <c r="AM82" s="67"/>
      <c r="AN82" s="67"/>
      <c r="AO82" s="67"/>
      <c r="AP82" s="67"/>
      <c r="AQ82" s="67"/>
      <c r="AR82" s="67"/>
    </row>
    <row r="83" s="74" customFormat="true" ht="12.75" hidden="false" customHeight="false" outlineLevel="0" collapsed="false">
      <c r="A83" s="1"/>
      <c r="B83" s="69"/>
      <c r="C83" s="72" t="s">
        <v>68</v>
      </c>
      <c r="D83" s="71"/>
      <c r="E83" s="1"/>
      <c r="F83" s="69"/>
      <c r="G83" s="72" t="s">
        <v>69</v>
      </c>
      <c r="H83" s="72"/>
      <c r="I83" s="72"/>
      <c r="J83" s="71"/>
      <c r="K83" s="1"/>
      <c r="L83" s="69"/>
      <c r="M83" s="72" t="s">
        <v>70</v>
      </c>
      <c r="N83" s="72"/>
      <c r="O83" s="72"/>
      <c r="P83" s="71"/>
      <c r="Q83" s="1"/>
      <c r="R83" s="69"/>
      <c r="S83" s="72" t="s">
        <v>71</v>
      </c>
      <c r="T83" s="72"/>
      <c r="U83" s="71"/>
      <c r="V83" s="1"/>
      <c r="W83" s="69"/>
      <c r="X83" s="72" t="s">
        <v>72</v>
      </c>
      <c r="Y83" s="72"/>
      <c r="Z83" s="71"/>
      <c r="AA83" s="1"/>
      <c r="AB83" s="73"/>
      <c r="AC83" s="73"/>
      <c r="AD83" s="73"/>
      <c r="AE83" s="73"/>
      <c r="AF83" s="73"/>
      <c r="AG83" s="73"/>
      <c r="AH83" s="73"/>
      <c r="AI83" s="73"/>
      <c r="AJ83" s="73"/>
      <c r="AK83" s="73"/>
      <c r="AL83" s="73"/>
      <c r="AM83" s="73"/>
      <c r="AN83" s="73"/>
      <c r="AO83" s="73"/>
      <c r="AP83" s="73"/>
      <c r="AQ83" s="73"/>
      <c r="AR83" s="73"/>
    </row>
    <row r="84" s="68" customFormat="true" ht="3" hidden="false" customHeight="true" outlineLevel="0" collapsed="false">
      <c r="A84" s="1"/>
      <c r="B84" s="64"/>
      <c r="C84" s="65"/>
      <c r="D84" s="66"/>
      <c r="E84" s="1"/>
      <c r="F84" s="64"/>
      <c r="G84" s="65"/>
      <c r="H84" s="65"/>
      <c r="I84" s="65"/>
      <c r="J84" s="66"/>
      <c r="K84" s="1"/>
      <c r="L84" s="64"/>
      <c r="M84" s="65"/>
      <c r="N84" s="65"/>
      <c r="O84" s="65"/>
      <c r="P84" s="66"/>
      <c r="Q84" s="1"/>
      <c r="R84" s="64"/>
      <c r="S84" s="65"/>
      <c r="T84" s="65"/>
      <c r="U84" s="66"/>
      <c r="V84" s="1"/>
      <c r="W84" s="64"/>
      <c r="X84" s="65"/>
      <c r="Y84" s="65"/>
      <c r="Z84" s="66"/>
      <c r="AA84" s="1"/>
      <c r="AB84" s="67"/>
      <c r="AC84" s="67"/>
      <c r="AD84" s="67"/>
      <c r="AE84" s="67"/>
      <c r="AF84" s="67"/>
      <c r="AG84" s="67"/>
      <c r="AH84" s="67"/>
      <c r="AI84" s="67"/>
      <c r="AJ84" s="67"/>
      <c r="AK84" s="67"/>
      <c r="AL84" s="67"/>
      <c r="AM84" s="67"/>
      <c r="AN84" s="67"/>
      <c r="AO84" s="67"/>
      <c r="AP84" s="67"/>
      <c r="AQ84" s="67"/>
      <c r="AR84" s="67"/>
    </row>
    <row r="85" s="63" customFormat="true" ht="12.75" hidden="false" customHeight="false" outlineLevel="0" collapsed="false">
      <c r="A85" s="1"/>
      <c r="B85" s="59"/>
      <c r="C85" s="75" t="str">
        <f aca="false">'Erin''s80''sCartoonQuiz'!F32</f>
        <v>Correct</v>
      </c>
      <c r="D85" s="61"/>
      <c r="E85" s="1"/>
      <c r="F85" s="59"/>
      <c r="G85" s="75" t="str">
        <f aca="false">'Erin''s80''sCartoonQuiz'!F33</f>
        <v>Correct</v>
      </c>
      <c r="H85" s="75"/>
      <c r="I85" s="75"/>
      <c r="J85" s="61"/>
      <c r="K85" s="1"/>
      <c r="L85" s="59"/>
      <c r="M85" s="75" t="str">
        <f aca="false">'Erin''s80''sCartoonQuiz'!F34</f>
        <v>Correct</v>
      </c>
      <c r="N85" s="75"/>
      <c r="O85" s="75"/>
      <c r="P85" s="61"/>
      <c r="Q85" s="1"/>
      <c r="R85" s="59"/>
      <c r="S85" s="75" t="str">
        <f aca="false">'Erin''s80''sCartoonQuiz'!F35</f>
        <v>Correct</v>
      </c>
      <c r="T85" s="75"/>
      <c r="U85" s="61"/>
      <c r="V85" s="1"/>
      <c r="W85" s="59"/>
      <c r="X85" s="75" t="str">
        <f aca="false">'Erin''s80''sCartoonQuiz'!F36</f>
        <v>Correct</v>
      </c>
      <c r="Y85" s="75"/>
      <c r="Z85" s="61"/>
      <c r="AA85" s="1"/>
      <c r="AB85" s="62"/>
      <c r="AC85" s="62"/>
      <c r="AD85" s="62"/>
      <c r="AE85" s="62"/>
      <c r="AF85" s="62"/>
      <c r="AG85" s="62"/>
      <c r="AH85" s="62"/>
      <c r="AI85" s="62"/>
      <c r="AJ85" s="62"/>
      <c r="AK85" s="62"/>
      <c r="AL85" s="62"/>
      <c r="AM85" s="62"/>
      <c r="AN85" s="62"/>
      <c r="AO85" s="62"/>
      <c r="AP85" s="62"/>
      <c r="AQ85" s="62"/>
      <c r="AR85" s="62"/>
    </row>
    <row r="86" s="81" customFormat="true" ht="3" hidden="false" customHeight="true" outlineLevel="0" collapsed="false">
      <c r="A86" s="1"/>
      <c r="B86" s="54"/>
      <c r="C86" s="58"/>
      <c r="D86" s="56"/>
      <c r="E86" s="1"/>
      <c r="F86" s="54"/>
      <c r="G86" s="58"/>
      <c r="H86" s="58"/>
      <c r="I86" s="58"/>
      <c r="J86" s="56"/>
      <c r="K86" s="1"/>
      <c r="L86" s="54"/>
      <c r="M86" s="58"/>
      <c r="N86" s="58"/>
      <c r="O86" s="58"/>
      <c r="P86" s="56"/>
      <c r="Q86" s="1"/>
      <c r="R86" s="54"/>
      <c r="S86" s="58"/>
      <c r="T86" s="58"/>
      <c r="U86" s="56"/>
      <c r="V86" s="1"/>
      <c r="W86" s="54"/>
      <c r="X86" s="58"/>
      <c r="Y86" s="58"/>
      <c r="Z86" s="56"/>
      <c r="AA86" s="1"/>
      <c r="AB86" s="80"/>
      <c r="AC86" s="80"/>
      <c r="AD86" s="80"/>
      <c r="AE86" s="80"/>
      <c r="AF86" s="80"/>
      <c r="AG86" s="80"/>
      <c r="AH86" s="80"/>
      <c r="AI86" s="80"/>
      <c r="AJ86" s="80"/>
      <c r="AK86" s="80"/>
      <c r="AL86" s="80"/>
      <c r="AM86" s="80"/>
      <c r="AN86" s="80"/>
      <c r="AO86" s="80"/>
      <c r="AP86" s="80"/>
      <c r="AQ86" s="80"/>
      <c r="AR86" s="80"/>
    </row>
    <row r="87" s="44" customFormat="true" ht="3" hidden="false" customHeight="true" outlineLevel="0" collapsed="false">
      <c r="A87" s="1"/>
      <c r="B87" s="76"/>
      <c r="C87" s="77"/>
      <c r="D87" s="78"/>
      <c r="E87" s="1"/>
      <c r="F87" s="76"/>
      <c r="G87" s="77"/>
      <c r="H87" s="77"/>
      <c r="I87" s="77"/>
      <c r="J87" s="78"/>
      <c r="K87" s="1"/>
      <c r="L87" s="76"/>
      <c r="M87" s="77"/>
      <c r="N87" s="77"/>
      <c r="O87" s="77"/>
      <c r="P87" s="78"/>
      <c r="Q87" s="1"/>
      <c r="R87" s="76"/>
      <c r="S87" s="77"/>
      <c r="T87" s="77"/>
      <c r="U87" s="78"/>
      <c r="V87" s="1"/>
      <c r="W87" s="76"/>
      <c r="X87" s="77"/>
      <c r="Y87" s="77"/>
      <c r="Z87" s="78"/>
      <c r="AA87" s="1"/>
      <c r="AB87" s="79"/>
      <c r="AC87" s="57"/>
      <c r="AD87" s="57"/>
      <c r="AE87" s="57"/>
      <c r="AF87" s="57"/>
      <c r="AG87" s="57"/>
      <c r="AH87" s="57"/>
      <c r="AI87" s="57"/>
      <c r="AJ87" s="57"/>
      <c r="AK87" s="57"/>
      <c r="AL87" s="57"/>
      <c r="AM87" s="57"/>
      <c r="AN87" s="57"/>
      <c r="AO87" s="57"/>
      <c r="AP87" s="57"/>
      <c r="AQ87" s="57"/>
      <c r="AR87" s="57"/>
    </row>
    <row r="88" customFormat="false" ht="6" hidden="false" customHeight="true" outlineLevel="0" collapsed="false">
      <c r="AA88" s="1"/>
    </row>
    <row r="89" s="44" customFormat="true" ht="3" hidden="false" customHeight="tru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row>
    <row r="90" s="44" customFormat="true" ht="3" hidden="false" customHeight="true" outlineLevel="0" collapsed="false">
      <c r="A90" s="1"/>
      <c r="B90" s="45"/>
      <c r="C90" s="46"/>
      <c r="D90" s="47"/>
      <c r="E90" s="1"/>
      <c r="F90" s="45"/>
      <c r="G90" s="46"/>
      <c r="H90" s="46"/>
      <c r="I90" s="46"/>
      <c r="J90" s="47"/>
      <c r="K90" s="1"/>
      <c r="L90" s="45"/>
      <c r="M90" s="46"/>
      <c r="N90" s="46"/>
      <c r="O90" s="46"/>
      <c r="P90" s="47"/>
      <c r="Q90" s="1"/>
      <c r="R90" s="45"/>
      <c r="S90" s="46"/>
      <c r="T90" s="46"/>
      <c r="U90" s="47"/>
      <c r="V90" s="1"/>
      <c r="W90" s="45"/>
      <c r="X90" s="46"/>
      <c r="Y90" s="46"/>
      <c r="Z90" s="47"/>
      <c r="AA90" s="1"/>
    </row>
    <row r="91" s="53" customFormat="true" ht="11.25" hidden="false" customHeight="true" outlineLevel="0" collapsed="false">
      <c r="A91" s="1"/>
      <c r="B91" s="48"/>
      <c r="C91" s="49" t="s">
        <v>73</v>
      </c>
      <c r="D91" s="50" t="s">
        <v>12</v>
      </c>
      <c r="E91" s="1"/>
      <c r="F91" s="48"/>
      <c r="G91" s="49" t="s">
        <v>74</v>
      </c>
      <c r="H91" s="49"/>
      <c r="I91" s="49"/>
      <c r="J91" s="50" t="s">
        <v>12</v>
      </c>
      <c r="K91" s="1"/>
      <c r="L91" s="48"/>
      <c r="M91" s="49" t="s">
        <v>75</v>
      </c>
      <c r="N91" s="49"/>
      <c r="O91" s="49"/>
      <c r="P91" s="50" t="s">
        <v>12</v>
      </c>
      <c r="Q91" s="1"/>
      <c r="R91" s="48"/>
      <c r="S91" s="49" t="s">
        <v>76</v>
      </c>
      <c r="T91" s="49"/>
      <c r="U91" s="50" t="s">
        <v>12</v>
      </c>
      <c r="V91" s="1"/>
      <c r="W91" s="48"/>
      <c r="X91" s="49" t="s">
        <v>77</v>
      </c>
      <c r="Y91" s="49"/>
      <c r="Z91" s="50" t="s">
        <v>12</v>
      </c>
      <c r="AA91" s="1"/>
      <c r="AB91" s="51"/>
      <c r="AC91" s="52"/>
      <c r="AD91" s="51"/>
      <c r="AE91" s="51"/>
      <c r="AF91" s="51"/>
      <c r="AG91" s="52"/>
      <c r="AH91" s="51"/>
      <c r="AI91" s="51"/>
      <c r="AJ91" s="51"/>
      <c r="AK91" s="52"/>
      <c r="AL91" s="51"/>
      <c r="AM91" s="51"/>
      <c r="AN91" s="51"/>
      <c r="AO91" s="52"/>
      <c r="AP91" s="51"/>
      <c r="AQ91" s="51"/>
      <c r="AR91" s="51"/>
    </row>
    <row r="92" s="44" customFormat="true" ht="161.25" hidden="false" customHeight="true" outlineLevel="0" collapsed="false">
      <c r="A92" s="1"/>
      <c r="B92" s="54"/>
      <c r="C92" s="55"/>
      <c r="D92" s="56"/>
      <c r="E92" s="1"/>
      <c r="F92" s="54"/>
      <c r="G92" s="55"/>
      <c r="H92" s="55"/>
      <c r="I92" s="55"/>
      <c r="J92" s="56"/>
      <c r="K92" s="1"/>
      <c r="L92" s="54"/>
      <c r="M92" s="55"/>
      <c r="N92" s="55"/>
      <c r="O92" s="55"/>
      <c r="P92" s="56"/>
      <c r="Q92" s="1"/>
      <c r="R92" s="54"/>
      <c r="S92" s="55"/>
      <c r="T92" s="55"/>
      <c r="U92" s="56"/>
      <c r="V92" s="1"/>
      <c r="W92" s="54"/>
      <c r="X92" s="55"/>
      <c r="Y92" s="55"/>
      <c r="Z92" s="56"/>
      <c r="AA92" s="1"/>
      <c r="AB92" s="57"/>
      <c r="AC92" s="57"/>
      <c r="AD92" s="57"/>
      <c r="AE92" s="57"/>
      <c r="AF92" s="57"/>
      <c r="AG92" s="57"/>
      <c r="AH92" s="57"/>
      <c r="AI92" s="57"/>
      <c r="AJ92" s="57"/>
      <c r="AK92" s="57"/>
      <c r="AL92" s="57"/>
      <c r="AM92" s="57"/>
      <c r="AN92" s="57"/>
      <c r="AO92" s="57"/>
      <c r="AP92" s="57"/>
      <c r="AQ92" s="57"/>
      <c r="AR92" s="57"/>
    </row>
    <row r="93" s="44" customFormat="true" ht="3" hidden="false" customHeight="true" outlineLevel="0" collapsed="false">
      <c r="A93" s="1"/>
      <c r="B93" s="54"/>
      <c r="C93" s="58"/>
      <c r="D93" s="56"/>
      <c r="E93" s="1"/>
      <c r="F93" s="54"/>
      <c r="G93" s="58"/>
      <c r="H93" s="58"/>
      <c r="I93" s="58"/>
      <c r="J93" s="56"/>
      <c r="K93" s="1"/>
      <c r="L93" s="54"/>
      <c r="M93" s="58"/>
      <c r="N93" s="58"/>
      <c r="O93" s="58"/>
      <c r="P93" s="56"/>
      <c r="Q93" s="1"/>
      <c r="R93" s="54"/>
      <c r="S93" s="58"/>
      <c r="T93" s="58"/>
      <c r="U93" s="56"/>
      <c r="V93" s="1"/>
      <c r="W93" s="54"/>
      <c r="X93" s="58"/>
      <c r="Y93" s="58"/>
      <c r="Z93" s="56"/>
      <c r="AA93" s="1"/>
      <c r="AB93" s="57"/>
      <c r="AC93" s="57"/>
      <c r="AD93" s="57"/>
      <c r="AE93" s="57"/>
      <c r="AF93" s="57"/>
      <c r="AG93" s="57"/>
      <c r="AH93" s="57"/>
      <c r="AI93" s="57"/>
      <c r="AJ93" s="57"/>
      <c r="AK93" s="57"/>
      <c r="AL93" s="57"/>
      <c r="AM93" s="57"/>
      <c r="AN93" s="57"/>
      <c r="AO93" s="57"/>
      <c r="AP93" s="57"/>
      <c r="AQ93" s="57"/>
      <c r="AR93" s="57"/>
    </row>
    <row r="94" s="63" customFormat="true" ht="12.75" hidden="false" customHeight="false" outlineLevel="0" collapsed="false">
      <c r="A94" s="1"/>
      <c r="B94" s="59"/>
      <c r="C94" s="60" t="s">
        <v>17</v>
      </c>
      <c r="D94" s="61"/>
      <c r="E94" s="1"/>
      <c r="F94" s="59"/>
      <c r="G94" s="60" t="s">
        <v>17</v>
      </c>
      <c r="H94" s="60"/>
      <c r="I94" s="60"/>
      <c r="J94" s="61"/>
      <c r="K94" s="1"/>
      <c r="L94" s="59"/>
      <c r="M94" s="60" t="s">
        <v>17</v>
      </c>
      <c r="N94" s="60"/>
      <c r="O94" s="60"/>
      <c r="P94" s="61"/>
      <c r="Q94" s="1"/>
      <c r="R94" s="59"/>
      <c r="S94" s="60" t="s">
        <v>17</v>
      </c>
      <c r="T94" s="60"/>
      <c r="U94" s="61"/>
      <c r="V94" s="1"/>
      <c r="W94" s="59"/>
      <c r="X94" s="60" t="s">
        <v>17</v>
      </c>
      <c r="Y94" s="60"/>
      <c r="Z94" s="61"/>
      <c r="AA94" s="1"/>
      <c r="AB94" s="62"/>
      <c r="AC94" s="62"/>
      <c r="AD94" s="62"/>
      <c r="AE94" s="62"/>
      <c r="AF94" s="62"/>
      <c r="AG94" s="62"/>
      <c r="AH94" s="62"/>
      <c r="AI94" s="62"/>
      <c r="AJ94" s="62"/>
      <c r="AK94" s="62"/>
      <c r="AL94" s="62"/>
      <c r="AM94" s="62"/>
      <c r="AN94" s="62"/>
      <c r="AO94" s="62"/>
      <c r="AP94" s="62"/>
      <c r="AQ94" s="62"/>
      <c r="AR94" s="62"/>
    </row>
    <row r="95" s="68" customFormat="true" ht="3" hidden="false" customHeight="true" outlineLevel="0" collapsed="false">
      <c r="A95" s="1"/>
      <c r="B95" s="64"/>
      <c r="C95" s="65"/>
      <c r="D95" s="66"/>
      <c r="E95" s="1"/>
      <c r="F95" s="64"/>
      <c r="G95" s="65"/>
      <c r="H95" s="65"/>
      <c r="I95" s="65"/>
      <c r="J95" s="66"/>
      <c r="K95" s="1"/>
      <c r="L95" s="64"/>
      <c r="M95" s="65"/>
      <c r="N95" s="65"/>
      <c r="O95" s="65"/>
      <c r="P95" s="66"/>
      <c r="Q95" s="1"/>
      <c r="R95" s="64"/>
      <c r="S95" s="65"/>
      <c r="T95" s="65"/>
      <c r="U95" s="66"/>
      <c r="V95" s="1"/>
      <c r="W95" s="64"/>
      <c r="X95" s="65"/>
      <c r="Y95" s="65"/>
      <c r="Z95" s="66"/>
      <c r="AA95" s="1"/>
      <c r="AB95" s="67"/>
      <c r="AC95" s="67"/>
      <c r="AD95" s="67"/>
      <c r="AE95" s="67"/>
      <c r="AF95" s="67"/>
      <c r="AG95" s="67"/>
      <c r="AH95" s="67"/>
      <c r="AI95" s="67"/>
      <c r="AJ95" s="67"/>
      <c r="AK95" s="67"/>
      <c r="AL95" s="67"/>
      <c r="AM95" s="67"/>
      <c r="AN95" s="67"/>
      <c r="AO95" s="67"/>
      <c r="AP95" s="67"/>
      <c r="AQ95" s="67"/>
      <c r="AR95" s="67"/>
    </row>
    <row r="96" s="74" customFormat="true" ht="12.75" hidden="false" customHeight="false" outlineLevel="0" collapsed="false">
      <c r="A96" s="1"/>
      <c r="B96" s="69"/>
      <c r="C96" s="72" t="s">
        <v>78</v>
      </c>
      <c r="D96" s="71"/>
      <c r="E96" s="1"/>
      <c r="F96" s="69"/>
      <c r="G96" s="72" t="s">
        <v>79</v>
      </c>
      <c r="H96" s="72"/>
      <c r="I96" s="72"/>
      <c r="J96" s="71"/>
      <c r="K96" s="1"/>
      <c r="L96" s="69"/>
      <c r="M96" s="72" t="s">
        <v>80</v>
      </c>
      <c r="N96" s="72"/>
      <c r="O96" s="72"/>
      <c r="P96" s="71"/>
      <c r="Q96" s="1"/>
      <c r="R96" s="69"/>
      <c r="S96" s="72" t="s">
        <v>81</v>
      </c>
      <c r="T96" s="72"/>
      <c r="U96" s="71"/>
      <c r="V96" s="1"/>
      <c r="W96" s="69"/>
      <c r="X96" s="72" t="s">
        <v>82</v>
      </c>
      <c r="Y96" s="72"/>
      <c r="Z96" s="71"/>
      <c r="AA96" s="1"/>
      <c r="AB96" s="73"/>
      <c r="AC96" s="73"/>
      <c r="AD96" s="73"/>
      <c r="AE96" s="73"/>
      <c r="AF96" s="73"/>
      <c r="AG96" s="73"/>
      <c r="AH96" s="73"/>
      <c r="AI96" s="73"/>
      <c r="AJ96" s="73"/>
      <c r="AK96" s="73"/>
      <c r="AL96" s="73"/>
      <c r="AM96" s="73"/>
      <c r="AN96" s="73"/>
      <c r="AO96" s="73"/>
      <c r="AP96" s="73"/>
      <c r="AQ96" s="73"/>
      <c r="AR96" s="73"/>
    </row>
    <row r="97" s="68" customFormat="true" ht="3" hidden="false" customHeight="true" outlineLevel="0" collapsed="false">
      <c r="A97" s="1"/>
      <c r="B97" s="64"/>
      <c r="C97" s="65"/>
      <c r="D97" s="66"/>
      <c r="E97" s="1"/>
      <c r="F97" s="64"/>
      <c r="G97" s="65"/>
      <c r="H97" s="65"/>
      <c r="I97" s="65"/>
      <c r="J97" s="66"/>
      <c r="K97" s="1"/>
      <c r="L97" s="64"/>
      <c r="M97" s="65"/>
      <c r="N97" s="65"/>
      <c r="O97" s="65"/>
      <c r="P97" s="66"/>
      <c r="Q97" s="1"/>
      <c r="R97" s="64"/>
      <c r="S97" s="65"/>
      <c r="T97" s="65"/>
      <c r="U97" s="66"/>
      <c r="V97" s="1"/>
      <c r="W97" s="64"/>
      <c r="X97" s="65"/>
      <c r="Y97" s="65"/>
      <c r="Z97" s="66"/>
      <c r="AA97" s="1"/>
      <c r="AB97" s="67"/>
      <c r="AC97" s="67"/>
      <c r="AD97" s="67"/>
      <c r="AE97" s="67"/>
      <c r="AF97" s="67"/>
      <c r="AG97" s="67"/>
      <c r="AH97" s="67"/>
      <c r="AI97" s="67"/>
      <c r="AJ97" s="67"/>
      <c r="AK97" s="67"/>
      <c r="AL97" s="67"/>
      <c r="AM97" s="67"/>
      <c r="AN97" s="67"/>
      <c r="AO97" s="67"/>
      <c r="AP97" s="67"/>
      <c r="AQ97" s="67"/>
      <c r="AR97" s="67"/>
    </row>
    <row r="98" s="63" customFormat="true" ht="12.75" hidden="false" customHeight="false" outlineLevel="0" collapsed="false">
      <c r="A98" s="1"/>
      <c r="B98" s="59"/>
      <c r="C98" s="75" t="str">
        <f aca="false">'Erin''s80''sCartoonQuiz'!F37</f>
        <v>Correct</v>
      </c>
      <c r="D98" s="61"/>
      <c r="E98" s="1"/>
      <c r="F98" s="59"/>
      <c r="G98" s="75" t="str">
        <f aca="false">'Erin''s80''sCartoonQuiz'!F38</f>
        <v>Correct</v>
      </c>
      <c r="H98" s="75"/>
      <c r="I98" s="75"/>
      <c r="J98" s="61"/>
      <c r="K98" s="1"/>
      <c r="L98" s="59"/>
      <c r="M98" s="75" t="str">
        <f aca="false">'Erin''s80''sCartoonQuiz'!F39</f>
        <v>Correct</v>
      </c>
      <c r="N98" s="75"/>
      <c r="O98" s="75"/>
      <c r="P98" s="61"/>
      <c r="Q98" s="1"/>
      <c r="R98" s="59"/>
      <c r="S98" s="75" t="str">
        <f aca="false">'Erin''s80''sCartoonQuiz'!F40</f>
        <v>Correct</v>
      </c>
      <c r="T98" s="75"/>
      <c r="U98" s="61"/>
      <c r="V98" s="1"/>
      <c r="W98" s="59"/>
      <c r="X98" s="75" t="str">
        <f aca="false">'Erin''s80''sCartoonQuiz'!F41</f>
        <v>Correct</v>
      </c>
      <c r="Y98" s="75"/>
      <c r="Z98" s="61"/>
      <c r="AA98" s="1"/>
      <c r="AB98" s="62"/>
      <c r="AC98" s="62"/>
      <c r="AD98" s="62"/>
      <c r="AE98" s="62"/>
      <c r="AF98" s="62"/>
      <c r="AG98" s="62"/>
      <c r="AH98" s="62"/>
      <c r="AI98" s="62"/>
      <c r="AJ98" s="62"/>
      <c r="AK98" s="62"/>
      <c r="AL98" s="62"/>
      <c r="AM98" s="62"/>
      <c r="AN98" s="62"/>
      <c r="AO98" s="62"/>
      <c r="AP98" s="62"/>
      <c r="AQ98" s="62"/>
      <c r="AR98" s="62"/>
    </row>
    <row r="99" s="81" customFormat="true" ht="3" hidden="false" customHeight="true" outlineLevel="0" collapsed="false">
      <c r="A99" s="1"/>
      <c r="B99" s="54"/>
      <c r="C99" s="58"/>
      <c r="D99" s="56"/>
      <c r="E99" s="1"/>
      <c r="F99" s="54"/>
      <c r="G99" s="58"/>
      <c r="H99" s="58"/>
      <c r="I99" s="58"/>
      <c r="J99" s="56"/>
      <c r="K99" s="1"/>
      <c r="L99" s="54"/>
      <c r="M99" s="58"/>
      <c r="N99" s="58"/>
      <c r="O99" s="58"/>
      <c r="P99" s="56"/>
      <c r="Q99" s="1"/>
      <c r="R99" s="54"/>
      <c r="S99" s="58"/>
      <c r="T99" s="58"/>
      <c r="U99" s="56"/>
      <c r="V99" s="1"/>
      <c r="W99" s="54"/>
      <c r="X99" s="58"/>
      <c r="Y99" s="58"/>
      <c r="Z99" s="56"/>
      <c r="AA99" s="1"/>
      <c r="AB99" s="80"/>
      <c r="AC99" s="80"/>
      <c r="AD99" s="80"/>
      <c r="AE99" s="80"/>
      <c r="AF99" s="80"/>
      <c r="AG99" s="80"/>
      <c r="AH99" s="80"/>
      <c r="AI99" s="80"/>
      <c r="AJ99" s="80"/>
      <c r="AK99" s="80"/>
      <c r="AL99" s="80"/>
      <c r="AM99" s="80"/>
      <c r="AN99" s="80"/>
      <c r="AO99" s="80"/>
      <c r="AP99" s="80"/>
      <c r="AQ99" s="80"/>
      <c r="AR99" s="80"/>
    </row>
    <row r="100" s="44" customFormat="true" ht="3" hidden="false" customHeight="true" outlineLevel="0" collapsed="false">
      <c r="A100" s="1"/>
      <c r="B100" s="76"/>
      <c r="C100" s="77"/>
      <c r="D100" s="78"/>
      <c r="E100" s="1"/>
      <c r="F100" s="76"/>
      <c r="G100" s="77"/>
      <c r="H100" s="77"/>
      <c r="I100" s="77"/>
      <c r="J100" s="78"/>
      <c r="K100" s="1"/>
      <c r="L100" s="76"/>
      <c r="M100" s="77"/>
      <c r="N100" s="77"/>
      <c r="O100" s="77"/>
      <c r="P100" s="78"/>
      <c r="Q100" s="1"/>
      <c r="R100" s="76"/>
      <c r="S100" s="77"/>
      <c r="T100" s="77"/>
      <c r="U100" s="78"/>
      <c r="V100" s="1"/>
      <c r="W100" s="76"/>
      <c r="X100" s="77"/>
      <c r="Y100" s="77"/>
      <c r="Z100" s="78"/>
      <c r="AA100" s="1"/>
      <c r="AB100" s="79"/>
      <c r="AC100" s="57"/>
      <c r="AD100" s="57"/>
      <c r="AE100" s="57"/>
      <c r="AF100" s="57"/>
      <c r="AG100" s="57"/>
      <c r="AH100" s="57"/>
      <c r="AI100" s="57"/>
      <c r="AJ100" s="57"/>
      <c r="AK100" s="57"/>
      <c r="AL100" s="57"/>
      <c r="AM100" s="57"/>
      <c r="AN100" s="57"/>
      <c r="AO100" s="57"/>
      <c r="AP100" s="57"/>
      <c r="AQ100" s="57"/>
      <c r="AR100" s="57"/>
    </row>
    <row r="101" customFormat="false" ht="6" hidden="false" customHeight="true" outlineLevel="0" collapsed="false">
      <c r="AA101" s="1"/>
    </row>
    <row r="102" s="44" customFormat="true" ht="3" hidden="false" customHeight="tru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row>
    <row r="103" s="44" customFormat="true" ht="3" hidden="false" customHeight="true" outlineLevel="0" collapsed="false">
      <c r="A103" s="1"/>
      <c r="B103" s="45"/>
      <c r="C103" s="46"/>
      <c r="D103" s="47"/>
      <c r="E103" s="1"/>
      <c r="F103" s="45"/>
      <c r="G103" s="46"/>
      <c r="H103" s="46"/>
      <c r="I103" s="46"/>
      <c r="J103" s="47"/>
      <c r="K103" s="1"/>
      <c r="L103" s="45"/>
      <c r="M103" s="46"/>
      <c r="N103" s="46"/>
      <c r="O103" s="46"/>
      <c r="P103" s="47"/>
      <c r="Q103" s="1"/>
      <c r="R103" s="45"/>
      <c r="S103" s="46"/>
      <c r="T103" s="46"/>
      <c r="U103" s="47"/>
      <c r="V103" s="1"/>
      <c r="W103" s="45"/>
      <c r="X103" s="46"/>
      <c r="Y103" s="46"/>
      <c r="Z103" s="47"/>
      <c r="AA103" s="1"/>
    </row>
    <row r="104" s="53" customFormat="true" ht="11.25" hidden="false" customHeight="true" outlineLevel="0" collapsed="false">
      <c r="A104" s="1"/>
      <c r="B104" s="48"/>
      <c r="C104" s="49" t="s">
        <v>83</v>
      </c>
      <c r="D104" s="50" t="s">
        <v>12</v>
      </c>
      <c r="E104" s="1"/>
      <c r="F104" s="48"/>
      <c r="G104" s="49" t="s">
        <v>84</v>
      </c>
      <c r="H104" s="49"/>
      <c r="I104" s="49"/>
      <c r="J104" s="50" t="s">
        <v>12</v>
      </c>
      <c r="K104" s="1"/>
      <c r="L104" s="48"/>
      <c r="M104" s="49" t="s">
        <v>85</v>
      </c>
      <c r="N104" s="49"/>
      <c r="O104" s="49"/>
      <c r="P104" s="50" t="s">
        <v>12</v>
      </c>
      <c r="Q104" s="1"/>
      <c r="R104" s="48"/>
      <c r="S104" s="49" t="s">
        <v>86</v>
      </c>
      <c r="T104" s="49"/>
      <c r="U104" s="50" t="s">
        <v>12</v>
      </c>
      <c r="V104" s="1"/>
      <c r="W104" s="48"/>
      <c r="X104" s="49" t="s">
        <v>87</v>
      </c>
      <c r="Y104" s="49"/>
      <c r="Z104" s="50" t="s">
        <v>12</v>
      </c>
      <c r="AA104" s="1"/>
      <c r="AB104" s="51"/>
      <c r="AC104" s="52"/>
      <c r="AD104" s="51"/>
      <c r="AE104" s="51"/>
      <c r="AF104" s="51"/>
      <c r="AG104" s="52"/>
      <c r="AH104" s="51"/>
      <c r="AI104" s="51"/>
      <c r="AJ104" s="51"/>
      <c r="AK104" s="52"/>
      <c r="AL104" s="51"/>
      <c r="AM104" s="51"/>
      <c r="AN104" s="51"/>
      <c r="AO104" s="52"/>
      <c r="AP104" s="51"/>
      <c r="AQ104" s="51"/>
      <c r="AR104" s="51"/>
    </row>
    <row r="105" s="44" customFormat="true" ht="161.25" hidden="false" customHeight="true" outlineLevel="0" collapsed="false">
      <c r="A105" s="1"/>
      <c r="B105" s="54"/>
      <c r="C105" s="55"/>
      <c r="D105" s="56"/>
      <c r="E105" s="1"/>
      <c r="F105" s="54"/>
      <c r="G105" s="55"/>
      <c r="H105" s="55"/>
      <c r="I105" s="55"/>
      <c r="J105" s="56"/>
      <c r="K105" s="1"/>
      <c r="L105" s="54"/>
      <c r="M105" s="55"/>
      <c r="N105" s="55"/>
      <c r="O105" s="55"/>
      <c r="P105" s="56"/>
      <c r="Q105" s="1"/>
      <c r="R105" s="54"/>
      <c r="S105" s="55"/>
      <c r="T105" s="55"/>
      <c r="U105" s="56"/>
      <c r="V105" s="1"/>
      <c r="W105" s="54"/>
      <c r="X105" s="55"/>
      <c r="Y105" s="55"/>
      <c r="Z105" s="56"/>
      <c r="AA105" s="1"/>
      <c r="AB105" s="57"/>
      <c r="AC105" s="57"/>
      <c r="AD105" s="57"/>
      <c r="AE105" s="57"/>
      <c r="AF105" s="57"/>
      <c r="AG105" s="57"/>
      <c r="AH105" s="57"/>
      <c r="AI105" s="57"/>
      <c r="AJ105" s="57"/>
      <c r="AK105" s="57"/>
      <c r="AL105" s="57"/>
      <c r="AM105" s="57"/>
      <c r="AN105" s="57"/>
      <c r="AO105" s="57"/>
      <c r="AP105" s="57"/>
      <c r="AQ105" s="57"/>
      <c r="AR105" s="57"/>
    </row>
    <row r="106" s="44" customFormat="true" ht="3" hidden="false" customHeight="true" outlineLevel="0" collapsed="false">
      <c r="A106" s="1"/>
      <c r="B106" s="54"/>
      <c r="C106" s="58"/>
      <c r="D106" s="56"/>
      <c r="E106" s="1"/>
      <c r="F106" s="54"/>
      <c r="G106" s="58"/>
      <c r="H106" s="58"/>
      <c r="I106" s="58"/>
      <c r="J106" s="56"/>
      <c r="K106" s="1"/>
      <c r="L106" s="54"/>
      <c r="M106" s="58"/>
      <c r="N106" s="58"/>
      <c r="O106" s="58"/>
      <c r="P106" s="56"/>
      <c r="Q106" s="1"/>
      <c r="R106" s="54"/>
      <c r="S106" s="58"/>
      <c r="T106" s="58"/>
      <c r="U106" s="56"/>
      <c r="V106" s="1"/>
      <c r="W106" s="54"/>
      <c r="X106" s="58"/>
      <c r="Y106" s="58"/>
      <c r="Z106" s="56"/>
      <c r="AA106" s="1"/>
      <c r="AB106" s="57"/>
      <c r="AC106" s="57"/>
      <c r="AD106" s="57"/>
      <c r="AE106" s="57"/>
      <c r="AF106" s="57"/>
      <c r="AG106" s="57"/>
      <c r="AH106" s="57"/>
      <c r="AI106" s="57"/>
      <c r="AJ106" s="57"/>
      <c r="AK106" s="57"/>
      <c r="AL106" s="57"/>
      <c r="AM106" s="57"/>
      <c r="AN106" s="57"/>
      <c r="AO106" s="57"/>
      <c r="AP106" s="57"/>
      <c r="AQ106" s="57"/>
      <c r="AR106" s="57"/>
    </row>
    <row r="107" s="63" customFormat="true" ht="12.75" hidden="false" customHeight="false" outlineLevel="0" collapsed="false">
      <c r="A107" s="1"/>
      <c r="B107" s="59"/>
      <c r="C107" s="60" t="s">
        <v>17</v>
      </c>
      <c r="D107" s="61"/>
      <c r="E107" s="1"/>
      <c r="F107" s="59"/>
      <c r="G107" s="60" t="s">
        <v>17</v>
      </c>
      <c r="H107" s="60"/>
      <c r="I107" s="60"/>
      <c r="J107" s="61"/>
      <c r="K107" s="1"/>
      <c r="L107" s="59"/>
      <c r="M107" s="60" t="s">
        <v>17</v>
      </c>
      <c r="N107" s="60"/>
      <c r="O107" s="60"/>
      <c r="P107" s="61"/>
      <c r="Q107" s="1"/>
      <c r="R107" s="59"/>
      <c r="S107" s="60" t="s">
        <v>17</v>
      </c>
      <c r="T107" s="60"/>
      <c r="U107" s="61"/>
      <c r="V107" s="1"/>
      <c r="W107" s="59"/>
      <c r="X107" s="60" t="s">
        <v>17</v>
      </c>
      <c r="Y107" s="60"/>
      <c r="Z107" s="61"/>
      <c r="AA107" s="1"/>
      <c r="AB107" s="62"/>
      <c r="AC107" s="62"/>
      <c r="AD107" s="62"/>
      <c r="AE107" s="62"/>
      <c r="AF107" s="62"/>
      <c r="AG107" s="62"/>
      <c r="AH107" s="62"/>
      <c r="AI107" s="62"/>
      <c r="AJ107" s="62"/>
      <c r="AK107" s="62"/>
      <c r="AL107" s="62"/>
      <c r="AM107" s="62"/>
      <c r="AN107" s="62"/>
      <c r="AO107" s="62"/>
      <c r="AP107" s="62"/>
      <c r="AQ107" s="62"/>
      <c r="AR107" s="62"/>
    </row>
    <row r="108" s="68" customFormat="true" ht="3" hidden="false" customHeight="true" outlineLevel="0" collapsed="false">
      <c r="A108" s="1"/>
      <c r="B108" s="64"/>
      <c r="C108" s="65"/>
      <c r="D108" s="66"/>
      <c r="E108" s="1"/>
      <c r="F108" s="64"/>
      <c r="G108" s="65"/>
      <c r="H108" s="65"/>
      <c r="I108" s="65"/>
      <c r="J108" s="66"/>
      <c r="K108" s="1"/>
      <c r="L108" s="64"/>
      <c r="M108" s="65"/>
      <c r="N108" s="65"/>
      <c r="O108" s="65"/>
      <c r="P108" s="66"/>
      <c r="Q108" s="1"/>
      <c r="R108" s="64"/>
      <c r="S108" s="65"/>
      <c r="T108" s="65"/>
      <c r="U108" s="66"/>
      <c r="V108" s="1"/>
      <c r="W108" s="64"/>
      <c r="X108" s="65"/>
      <c r="Y108" s="65"/>
      <c r="Z108" s="66"/>
      <c r="AA108" s="1"/>
      <c r="AB108" s="67"/>
      <c r="AC108" s="67"/>
      <c r="AD108" s="67"/>
      <c r="AE108" s="67"/>
      <c r="AF108" s="67"/>
      <c r="AG108" s="67"/>
      <c r="AH108" s="67"/>
      <c r="AI108" s="67"/>
      <c r="AJ108" s="67"/>
      <c r="AK108" s="67"/>
      <c r="AL108" s="67"/>
      <c r="AM108" s="67"/>
      <c r="AN108" s="67"/>
      <c r="AO108" s="67"/>
      <c r="AP108" s="67"/>
      <c r="AQ108" s="67"/>
      <c r="AR108" s="67"/>
    </row>
    <row r="109" s="74" customFormat="true" ht="12.75" hidden="false" customHeight="false" outlineLevel="0" collapsed="false">
      <c r="A109" s="1"/>
      <c r="B109" s="69"/>
      <c r="C109" s="72" t="s">
        <v>88</v>
      </c>
      <c r="D109" s="71"/>
      <c r="E109" s="1"/>
      <c r="F109" s="69"/>
      <c r="G109" s="72" t="s">
        <v>89</v>
      </c>
      <c r="H109" s="72"/>
      <c r="I109" s="72"/>
      <c r="J109" s="71"/>
      <c r="K109" s="1"/>
      <c r="L109" s="69"/>
      <c r="M109" s="72" t="s">
        <v>90</v>
      </c>
      <c r="N109" s="72"/>
      <c r="O109" s="72"/>
      <c r="P109" s="71"/>
      <c r="Q109" s="1"/>
      <c r="R109" s="69"/>
      <c r="S109" s="72" t="s">
        <v>91</v>
      </c>
      <c r="T109" s="72"/>
      <c r="U109" s="71"/>
      <c r="V109" s="1"/>
      <c r="W109" s="69"/>
      <c r="X109" s="72" t="s">
        <v>92</v>
      </c>
      <c r="Y109" s="72"/>
      <c r="Z109" s="71"/>
      <c r="AA109" s="1"/>
      <c r="AB109" s="73"/>
      <c r="AC109" s="73"/>
      <c r="AD109" s="73"/>
      <c r="AE109" s="73"/>
      <c r="AF109" s="73"/>
      <c r="AG109" s="73"/>
      <c r="AH109" s="73"/>
      <c r="AI109" s="73"/>
      <c r="AJ109" s="73"/>
      <c r="AK109" s="73"/>
      <c r="AL109" s="73"/>
      <c r="AM109" s="73"/>
      <c r="AN109" s="73"/>
      <c r="AO109" s="73"/>
      <c r="AP109" s="73"/>
      <c r="AQ109" s="73"/>
      <c r="AR109" s="73"/>
    </row>
    <row r="110" s="68" customFormat="true" ht="3" hidden="false" customHeight="true" outlineLevel="0" collapsed="false">
      <c r="A110" s="1"/>
      <c r="B110" s="64"/>
      <c r="C110" s="65"/>
      <c r="D110" s="66"/>
      <c r="E110" s="1"/>
      <c r="F110" s="64"/>
      <c r="G110" s="65"/>
      <c r="H110" s="65"/>
      <c r="I110" s="65"/>
      <c r="J110" s="66"/>
      <c r="K110" s="1"/>
      <c r="L110" s="64"/>
      <c r="M110" s="65"/>
      <c r="N110" s="65"/>
      <c r="O110" s="65"/>
      <c r="P110" s="66"/>
      <c r="Q110" s="1"/>
      <c r="R110" s="64"/>
      <c r="S110" s="65"/>
      <c r="T110" s="65"/>
      <c r="U110" s="66"/>
      <c r="V110" s="1"/>
      <c r="W110" s="64"/>
      <c r="X110" s="65"/>
      <c r="Y110" s="65"/>
      <c r="Z110" s="66"/>
      <c r="AA110" s="1"/>
      <c r="AB110" s="67"/>
      <c r="AC110" s="67"/>
      <c r="AD110" s="67"/>
      <c r="AE110" s="67"/>
      <c r="AF110" s="67"/>
      <c r="AG110" s="67"/>
      <c r="AH110" s="67"/>
      <c r="AI110" s="67"/>
      <c r="AJ110" s="67"/>
      <c r="AK110" s="67"/>
      <c r="AL110" s="67"/>
      <c r="AM110" s="67"/>
      <c r="AN110" s="67"/>
      <c r="AO110" s="67"/>
      <c r="AP110" s="67"/>
      <c r="AQ110" s="67"/>
      <c r="AR110" s="67"/>
    </row>
    <row r="111" s="63" customFormat="true" ht="12.75" hidden="false" customHeight="false" outlineLevel="0" collapsed="false">
      <c r="A111" s="1"/>
      <c r="B111" s="59"/>
      <c r="C111" s="75" t="str">
        <f aca="false">'Erin''s80''sCartoonQuiz'!F42</f>
        <v>Correct</v>
      </c>
      <c r="D111" s="61"/>
      <c r="E111" s="1"/>
      <c r="F111" s="59"/>
      <c r="G111" s="75" t="str">
        <f aca="false">'Erin''s80''sCartoonQuiz'!F43</f>
        <v>Correct</v>
      </c>
      <c r="H111" s="75"/>
      <c r="I111" s="75"/>
      <c r="J111" s="61"/>
      <c r="K111" s="1"/>
      <c r="L111" s="59"/>
      <c r="M111" s="75" t="str">
        <f aca="false">'Erin''s80''sCartoonQuiz'!F44</f>
        <v>Correct</v>
      </c>
      <c r="N111" s="75"/>
      <c r="O111" s="75"/>
      <c r="P111" s="61"/>
      <c r="Q111" s="1"/>
      <c r="R111" s="59"/>
      <c r="S111" s="75" t="str">
        <f aca="false">'Erin''s80''sCartoonQuiz'!F45</f>
        <v>Correct</v>
      </c>
      <c r="T111" s="75"/>
      <c r="U111" s="61"/>
      <c r="V111" s="1"/>
      <c r="W111" s="59"/>
      <c r="X111" s="75" t="str">
        <f aca="false">'Erin''s80''sCartoonQuiz'!F46</f>
        <v>Correct</v>
      </c>
      <c r="Y111" s="75"/>
      <c r="Z111" s="61"/>
      <c r="AA111" s="1"/>
      <c r="AB111" s="62"/>
      <c r="AC111" s="62"/>
      <c r="AD111" s="62"/>
      <c r="AE111" s="62"/>
      <c r="AF111" s="62"/>
      <c r="AG111" s="62"/>
      <c r="AH111" s="62"/>
      <c r="AI111" s="62"/>
      <c r="AJ111" s="62"/>
      <c r="AK111" s="62"/>
      <c r="AL111" s="62"/>
      <c r="AM111" s="62"/>
      <c r="AN111" s="62"/>
      <c r="AO111" s="62"/>
      <c r="AP111" s="62"/>
      <c r="AQ111" s="62"/>
      <c r="AR111" s="62"/>
    </row>
    <row r="112" s="81" customFormat="true" ht="3" hidden="false" customHeight="true" outlineLevel="0" collapsed="false">
      <c r="A112" s="1"/>
      <c r="B112" s="54"/>
      <c r="C112" s="58"/>
      <c r="D112" s="56"/>
      <c r="E112" s="1"/>
      <c r="F112" s="54"/>
      <c r="G112" s="58"/>
      <c r="H112" s="58"/>
      <c r="I112" s="58"/>
      <c r="J112" s="56"/>
      <c r="K112" s="1"/>
      <c r="L112" s="54"/>
      <c r="M112" s="58"/>
      <c r="N112" s="58"/>
      <c r="O112" s="58"/>
      <c r="P112" s="56"/>
      <c r="Q112" s="1"/>
      <c r="R112" s="54"/>
      <c r="S112" s="58"/>
      <c r="T112" s="58"/>
      <c r="U112" s="56"/>
      <c r="V112" s="1"/>
      <c r="W112" s="54"/>
      <c r="X112" s="58"/>
      <c r="Y112" s="58"/>
      <c r="Z112" s="56"/>
      <c r="AA112" s="1"/>
      <c r="AB112" s="80"/>
      <c r="AC112" s="80"/>
      <c r="AD112" s="80"/>
      <c r="AE112" s="80"/>
      <c r="AF112" s="80"/>
      <c r="AG112" s="80"/>
      <c r="AH112" s="80"/>
      <c r="AI112" s="80"/>
      <c r="AJ112" s="80"/>
      <c r="AK112" s="80"/>
      <c r="AL112" s="80"/>
      <c r="AM112" s="80"/>
      <c r="AN112" s="80"/>
      <c r="AO112" s="80"/>
      <c r="AP112" s="80"/>
      <c r="AQ112" s="80"/>
      <c r="AR112" s="80"/>
    </row>
    <row r="113" s="44" customFormat="true" ht="3" hidden="false" customHeight="true" outlineLevel="0" collapsed="false">
      <c r="A113" s="1"/>
      <c r="B113" s="76"/>
      <c r="C113" s="77"/>
      <c r="D113" s="78"/>
      <c r="E113" s="1"/>
      <c r="F113" s="76"/>
      <c r="G113" s="77"/>
      <c r="H113" s="77"/>
      <c r="I113" s="77"/>
      <c r="J113" s="78"/>
      <c r="K113" s="1"/>
      <c r="L113" s="76"/>
      <c r="M113" s="77"/>
      <c r="N113" s="77"/>
      <c r="O113" s="77"/>
      <c r="P113" s="78"/>
      <c r="Q113" s="1"/>
      <c r="R113" s="76"/>
      <c r="S113" s="77"/>
      <c r="T113" s="77"/>
      <c r="U113" s="78"/>
      <c r="V113" s="1"/>
      <c r="W113" s="76"/>
      <c r="X113" s="77"/>
      <c r="Y113" s="77"/>
      <c r="Z113" s="78"/>
      <c r="AA113" s="1"/>
      <c r="AB113" s="79"/>
      <c r="AC113" s="57"/>
      <c r="AD113" s="57"/>
      <c r="AE113" s="57"/>
      <c r="AF113" s="57"/>
      <c r="AG113" s="57"/>
      <c r="AH113" s="57"/>
      <c r="AI113" s="57"/>
      <c r="AJ113" s="57"/>
      <c r="AK113" s="57"/>
      <c r="AL113" s="57"/>
      <c r="AM113" s="57"/>
      <c r="AN113" s="57"/>
      <c r="AO113" s="57"/>
      <c r="AP113" s="57"/>
      <c r="AQ113" s="57"/>
      <c r="AR113" s="57"/>
    </row>
    <row r="114" customFormat="false" ht="6" hidden="false" customHeight="true" outlineLevel="0" collapsed="false">
      <c r="AA114" s="1"/>
    </row>
    <row r="115" s="44" customFormat="true" ht="3" hidden="false" customHeight="tru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row>
    <row r="116" s="44" customFormat="true" ht="3" hidden="false" customHeight="true" outlineLevel="0" collapsed="false">
      <c r="A116" s="1"/>
      <c r="B116" s="45"/>
      <c r="C116" s="46"/>
      <c r="D116" s="47"/>
      <c r="E116" s="1"/>
      <c r="F116" s="45"/>
      <c r="G116" s="46"/>
      <c r="H116" s="46"/>
      <c r="I116" s="46"/>
      <c r="J116" s="47"/>
      <c r="K116" s="1"/>
      <c r="L116" s="45"/>
      <c r="M116" s="46"/>
      <c r="N116" s="46"/>
      <c r="O116" s="46"/>
      <c r="P116" s="47"/>
      <c r="Q116" s="1"/>
      <c r="R116" s="45"/>
      <c r="S116" s="46"/>
      <c r="T116" s="46"/>
      <c r="U116" s="47"/>
      <c r="V116" s="1"/>
      <c r="W116" s="45"/>
      <c r="X116" s="46"/>
      <c r="Y116" s="46"/>
      <c r="Z116" s="47"/>
      <c r="AA116" s="1"/>
    </row>
    <row r="117" s="53" customFormat="true" ht="11.25" hidden="false" customHeight="true" outlineLevel="0" collapsed="false">
      <c r="A117" s="1"/>
      <c r="B117" s="48"/>
      <c r="C117" s="49" t="s">
        <v>93</v>
      </c>
      <c r="D117" s="50" t="s">
        <v>12</v>
      </c>
      <c r="E117" s="1"/>
      <c r="F117" s="48"/>
      <c r="G117" s="49" t="s">
        <v>94</v>
      </c>
      <c r="H117" s="49"/>
      <c r="I117" s="49"/>
      <c r="J117" s="50" t="s">
        <v>12</v>
      </c>
      <c r="K117" s="1"/>
      <c r="L117" s="48"/>
      <c r="M117" s="49" t="s">
        <v>95</v>
      </c>
      <c r="N117" s="49"/>
      <c r="O117" s="49"/>
      <c r="P117" s="50" t="s">
        <v>12</v>
      </c>
      <c r="Q117" s="1"/>
      <c r="R117" s="48"/>
      <c r="S117" s="49" t="s">
        <v>96</v>
      </c>
      <c r="T117" s="49"/>
      <c r="U117" s="50" t="s">
        <v>12</v>
      </c>
      <c r="V117" s="1"/>
      <c r="W117" s="48"/>
      <c r="X117" s="49" t="s">
        <v>97</v>
      </c>
      <c r="Y117" s="49"/>
      <c r="Z117" s="50" t="s">
        <v>12</v>
      </c>
      <c r="AA117" s="1"/>
      <c r="AB117" s="51"/>
      <c r="AC117" s="52"/>
      <c r="AD117" s="51"/>
      <c r="AE117" s="51"/>
      <c r="AF117" s="51"/>
      <c r="AG117" s="52"/>
      <c r="AH117" s="51"/>
      <c r="AI117" s="51"/>
      <c r="AJ117" s="51"/>
      <c r="AK117" s="52"/>
      <c r="AL117" s="51"/>
      <c r="AM117" s="51"/>
      <c r="AN117" s="51"/>
      <c r="AO117" s="52"/>
      <c r="AP117" s="51"/>
      <c r="AQ117" s="51"/>
      <c r="AR117" s="51"/>
    </row>
    <row r="118" s="44" customFormat="true" ht="161.25" hidden="false" customHeight="true" outlineLevel="0" collapsed="false">
      <c r="A118" s="1"/>
      <c r="B118" s="54"/>
      <c r="C118" s="55"/>
      <c r="D118" s="56"/>
      <c r="E118" s="1"/>
      <c r="F118" s="54"/>
      <c r="G118" s="55"/>
      <c r="H118" s="55"/>
      <c r="I118" s="55"/>
      <c r="J118" s="56"/>
      <c r="K118" s="1"/>
      <c r="L118" s="54"/>
      <c r="M118" s="55"/>
      <c r="N118" s="55"/>
      <c r="O118" s="55"/>
      <c r="P118" s="56"/>
      <c r="Q118" s="1"/>
      <c r="R118" s="54"/>
      <c r="S118" s="55"/>
      <c r="T118" s="55"/>
      <c r="U118" s="56"/>
      <c r="V118" s="1"/>
      <c r="W118" s="54"/>
      <c r="X118" s="55"/>
      <c r="Y118" s="55"/>
      <c r="Z118" s="56"/>
      <c r="AA118" s="1"/>
      <c r="AB118" s="57"/>
      <c r="AC118" s="57"/>
      <c r="AD118" s="57"/>
      <c r="AE118" s="57"/>
      <c r="AF118" s="57"/>
      <c r="AG118" s="57"/>
      <c r="AH118" s="57"/>
      <c r="AI118" s="57"/>
      <c r="AJ118" s="57"/>
      <c r="AK118" s="57"/>
      <c r="AL118" s="57"/>
      <c r="AM118" s="57"/>
      <c r="AN118" s="57"/>
      <c r="AO118" s="57"/>
      <c r="AP118" s="57"/>
      <c r="AQ118" s="57"/>
      <c r="AR118" s="57"/>
    </row>
    <row r="119" s="44" customFormat="true" ht="3" hidden="false" customHeight="true" outlineLevel="0" collapsed="false">
      <c r="A119" s="1"/>
      <c r="B119" s="54"/>
      <c r="C119" s="58"/>
      <c r="D119" s="56"/>
      <c r="E119" s="1"/>
      <c r="F119" s="54"/>
      <c r="G119" s="58"/>
      <c r="H119" s="58"/>
      <c r="I119" s="58"/>
      <c r="J119" s="56"/>
      <c r="K119" s="1"/>
      <c r="L119" s="54"/>
      <c r="M119" s="58"/>
      <c r="N119" s="58"/>
      <c r="O119" s="58"/>
      <c r="P119" s="56"/>
      <c r="Q119" s="1"/>
      <c r="R119" s="54"/>
      <c r="S119" s="58"/>
      <c r="T119" s="58"/>
      <c r="U119" s="56"/>
      <c r="V119" s="1"/>
      <c r="W119" s="54"/>
      <c r="X119" s="58"/>
      <c r="Y119" s="58"/>
      <c r="Z119" s="56"/>
      <c r="AA119" s="1"/>
      <c r="AB119" s="57"/>
      <c r="AC119" s="57"/>
      <c r="AD119" s="57"/>
      <c r="AE119" s="57"/>
      <c r="AF119" s="57"/>
      <c r="AG119" s="57"/>
      <c r="AH119" s="57"/>
      <c r="AI119" s="57"/>
      <c r="AJ119" s="57"/>
      <c r="AK119" s="57"/>
      <c r="AL119" s="57"/>
      <c r="AM119" s="57"/>
      <c r="AN119" s="57"/>
      <c r="AO119" s="57"/>
      <c r="AP119" s="57"/>
      <c r="AQ119" s="57"/>
      <c r="AR119" s="57"/>
    </row>
    <row r="120" s="63" customFormat="true" ht="12.75" hidden="false" customHeight="false" outlineLevel="0" collapsed="false">
      <c r="A120" s="1"/>
      <c r="B120" s="59"/>
      <c r="C120" s="60" t="s">
        <v>17</v>
      </c>
      <c r="D120" s="61"/>
      <c r="E120" s="1"/>
      <c r="F120" s="59"/>
      <c r="G120" s="60" t="s">
        <v>17</v>
      </c>
      <c r="H120" s="60"/>
      <c r="I120" s="60"/>
      <c r="J120" s="61"/>
      <c r="K120" s="1"/>
      <c r="L120" s="59"/>
      <c r="M120" s="60" t="s">
        <v>17</v>
      </c>
      <c r="N120" s="60"/>
      <c r="O120" s="60"/>
      <c r="P120" s="61"/>
      <c r="Q120" s="1"/>
      <c r="R120" s="59"/>
      <c r="S120" s="60" t="s">
        <v>17</v>
      </c>
      <c r="T120" s="60"/>
      <c r="U120" s="61"/>
      <c r="V120" s="1"/>
      <c r="W120" s="59"/>
      <c r="X120" s="60" t="s">
        <v>17</v>
      </c>
      <c r="Y120" s="60"/>
      <c r="Z120" s="61"/>
      <c r="AA120" s="1"/>
      <c r="AB120" s="62"/>
      <c r="AC120" s="62"/>
      <c r="AD120" s="62"/>
      <c r="AE120" s="62"/>
      <c r="AF120" s="62"/>
      <c r="AG120" s="62"/>
      <c r="AH120" s="62"/>
      <c r="AI120" s="62"/>
      <c r="AJ120" s="62"/>
      <c r="AK120" s="62"/>
      <c r="AL120" s="62"/>
      <c r="AM120" s="62"/>
      <c r="AN120" s="62"/>
      <c r="AO120" s="62"/>
      <c r="AP120" s="62"/>
      <c r="AQ120" s="62"/>
      <c r="AR120" s="62"/>
    </row>
    <row r="121" s="68" customFormat="true" ht="3" hidden="false" customHeight="true" outlineLevel="0" collapsed="false">
      <c r="A121" s="1"/>
      <c r="B121" s="64"/>
      <c r="C121" s="65"/>
      <c r="D121" s="66"/>
      <c r="E121" s="1"/>
      <c r="F121" s="64"/>
      <c r="G121" s="65"/>
      <c r="H121" s="65"/>
      <c r="I121" s="65"/>
      <c r="J121" s="66"/>
      <c r="K121" s="1"/>
      <c r="L121" s="64"/>
      <c r="M121" s="65"/>
      <c r="N121" s="65"/>
      <c r="O121" s="65"/>
      <c r="P121" s="66"/>
      <c r="Q121" s="1"/>
      <c r="R121" s="64"/>
      <c r="S121" s="65"/>
      <c r="T121" s="65"/>
      <c r="U121" s="66"/>
      <c r="V121" s="1"/>
      <c r="W121" s="64"/>
      <c r="X121" s="65"/>
      <c r="Y121" s="65"/>
      <c r="Z121" s="66"/>
      <c r="AA121" s="1"/>
      <c r="AB121" s="67"/>
      <c r="AC121" s="67"/>
      <c r="AD121" s="67"/>
      <c r="AE121" s="67"/>
      <c r="AF121" s="67"/>
      <c r="AG121" s="67"/>
      <c r="AH121" s="67"/>
      <c r="AI121" s="67"/>
      <c r="AJ121" s="67"/>
      <c r="AK121" s="67"/>
      <c r="AL121" s="67"/>
      <c r="AM121" s="67"/>
      <c r="AN121" s="67"/>
      <c r="AO121" s="67"/>
      <c r="AP121" s="67"/>
      <c r="AQ121" s="67"/>
      <c r="AR121" s="67"/>
    </row>
    <row r="122" s="74" customFormat="true" ht="12.75" hidden="false" customHeight="false" outlineLevel="0" collapsed="false">
      <c r="A122" s="1"/>
      <c r="B122" s="69"/>
      <c r="C122" s="72" t="s">
        <v>98</v>
      </c>
      <c r="D122" s="71"/>
      <c r="E122" s="1"/>
      <c r="F122" s="69"/>
      <c r="G122" s="72" t="s">
        <v>99</v>
      </c>
      <c r="H122" s="72"/>
      <c r="I122" s="72"/>
      <c r="J122" s="71"/>
      <c r="K122" s="1"/>
      <c r="L122" s="69"/>
      <c r="M122" s="72" t="s">
        <v>100</v>
      </c>
      <c r="N122" s="72"/>
      <c r="O122" s="72"/>
      <c r="P122" s="71"/>
      <c r="Q122" s="1"/>
      <c r="R122" s="69"/>
      <c r="S122" s="72" t="s">
        <v>101</v>
      </c>
      <c r="T122" s="72"/>
      <c r="U122" s="71"/>
      <c r="V122" s="1"/>
      <c r="W122" s="69"/>
      <c r="X122" s="72" t="s">
        <v>102</v>
      </c>
      <c r="Y122" s="72"/>
      <c r="Z122" s="71"/>
      <c r="AA122" s="1"/>
      <c r="AB122" s="73"/>
      <c r="AC122" s="73"/>
      <c r="AD122" s="73"/>
      <c r="AE122" s="73"/>
      <c r="AF122" s="73"/>
      <c r="AG122" s="73"/>
      <c r="AH122" s="73"/>
      <c r="AI122" s="73"/>
      <c r="AJ122" s="73"/>
      <c r="AK122" s="73"/>
      <c r="AL122" s="73"/>
      <c r="AM122" s="73"/>
      <c r="AN122" s="73"/>
      <c r="AO122" s="73"/>
      <c r="AP122" s="73"/>
      <c r="AQ122" s="73"/>
      <c r="AR122" s="73"/>
    </row>
    <row r="123" s="68" customFormat="true" ht="3" hidden="false" customHeight="true" outlineLevel="0" collapsed="false">
      <c r="A123" s="1"/>
      <c r="B123" s="64"/>
      <c r="C123" s="65"/>
      <c r="D123" s="66"/>
      <c r="E123" s="1"/>
      <c r="F123" s="64"/>
      <c r="G123" s="65"/>
      <c r="H123" s="65"/>
      <c r="I123" s="65"/>
      <c r="J123" s="66"/>
      <c r="K123" s="1"/>
      <c r="L123" s="64"/>
      <c r="M123" s="65"/>
      <c r="N123" s="65"/>
      <c r="O123" s="65"/>
      <c r="P123" s="66"/>
      <c r="Q123" s="1"/>
      <c r="R123" s="64"/>
      <c r="S123" s="65"/>
      <c r="T123" s="65"/>
      <c r="U123" s="66"/>
      <c r="V123" s="1"/>
      <c r="W123" s="64"/>
      <c r="X123" s="65"/>
      <c r="Y123" s="65"/>
      <c r="Z123" s="66"/>
      <c r="AA123" s="1"/>
      <c r="AB123" s="67"/>
      <c r="AC123" s="67"/>
      <c r="AD123" s="67"/>
      <c r="AE123" s="67"/>
      <c r="AF123" s="67"/>
      <c r="AG123" s="67"/>
      <c r="AH123" s="67"/>
      <c r="AI123" s="67"/>
      <c r="AJ123" s="67"/>
      <c r="AK123" s="67"/>
      <c r="AL123" s="67"/>
      <c r="AM123" s="67"/>
      <c r="AN123" s="67"/>
      <c r="AO123" s="67"/>
      <c r="AP123" s="67"/>
      <c r="AQ123" s="67"/>
      <c r="AR123" s="67"/>
    </row>
    <row r="124" s="63" customFormat="true" ht="12.75" hidden="false" customHeight="false" outlineLevel="0" collapsed="false">
      <c r="A124" s="1"/>
      <c r="B124" s="59"/>
      <c r="C124" s="75" t="str">
        <f aca="false">'Erin''s80''sCartoonQuiz'!F47</f>
        <v>Correct</v>
      </c>
      <c r="D124" s="61"/>
      <c r="E124" s="1"/>
      <c r="F124" s="59"/>
      <c r="G124" s="75" t="str">
        <f aca="false">'Erin''s80''sCartoonQuiz'!F48</f>
        <v>Correct</v>
      </c>
      <c r="H124" s="75"/>
      <c r="I124" s="75"/>
      <c r="J124" s="61"/>
      <c r="K124" s="1"/>
      <c r="L124" s="59"/>
      <c r="M124" s="75" t="str">
        <f aca="false">'Erin''s80''sCartoonQuiz'!F49</f>
        <v>Correct</v>
      </c>
      <c r="N124" s="75"/>
      <c r="O124" s="75"/>
      <c r="P124" s="61"/>
      <c r="Q124" s="1"/>
      <c r="R124" s="59"/>
      <c r="S124" s="75" t="str">
        <f aca="false">'Erin''s80''sCartoonQuiz'!F50</f>
        <v>Correct</v>
      </c>
      <c r="T124" s="75"/>
      <c r="U124" s="61"/>
      <c r="V124" s="1"/>
      <c r="W124" s="59"/>
      <c r="X124" s="75" t="str">
        <f aca="false">'Erin''s80''sCartoonQuiz'!F51</f>
        <v>Correct</v>
      </c>
      <c r="Y124" s="75"/>
      <c r="Z124" s="61"/>
      <c r="AA124" s="1"/>
      <c r="AB124" s="62"/>
      <c r="AC124" s="62"/>
      <c r="AD124" s="62"/>
      <c r="AE124" s="62"/>
      <c r="AF124" s="62"/>
      <c r="AG124" s="62"/>
      <c r="AH124" s="62"/>
      <c r="AI124" s="62"/>
      <c r="AJ124" s="62"/>
      <c r="AK124" s="62"/>
      <c r="AL124" s="62"/>
      <c r="AM124" s="62"/>
      <c r="AN124" s="62"/>
      <c r="AO124" s="62"/>
      <c r="AP124" s="62"/>
      <c r="AQ124" s="62"/>
      <c r="AR124" s="62"/>
    </row>
    <row r="125" s="81" customFormat="true" ht="3" hidden="false" customHeight="true" outlineLevel="0" collapsed="false">
      <c r="A125" s="1"/>
      <c r="B125" s="54"/>
      <c r="C125" s="58"/>
      <c r="D125" s="56"/>
      <c r="E125" s="1"/>
      <c r="F125" s="54"/>
      <c r="G125" s="58"/>
      <c r="H125" s="58"/>
      <c r="I125" s="58"/>
      <c r="J125" s="56"/>
      <c r="K125" s="1"/>
      <c r="L125" s="54"/>
      <c r="M125" s="58"/>
      <c r="N125" s="58"/>
      <c r="O125" s="58"/>
      <c r="P125" s="56"/>
      <c r="Q125" s="1"/>
      <c r="R125" s="54"/>
      <c r="S125" s="58"/>
      <c r="T125" s="58"/>
      <c r="U125" s="56"/>
      <c r="V125" s="1"/>
      <c r="W125" s="54"/>
      <c r="X125" s="58"/>
      <c r="Y125" s="58"/>
      <c r="Z125" s="56"/>
      <c r="AA125" s="1"/>
      <c r="AB125" s="80"/>
      <c r="AC125" s="80"/>
      <c r="AD125" s="80"/>
      <c r="AE125" s="80"/>
      <c r="AF125" s="80"/>
      <c r="AG125" s="80"/>
      <c r="AH125" s="80"/>
      <c r="AI125" s="80"/>
      <c r="AJ125" s="80"/>
      <c r="AK125" s="80"/>
      <c r="AL125" s="80"/>
      <c r="AM125" s="80"/>
      <c r="AN125" s="80"/>
      <c r="AO125" s="80"/>
      <c r="AP125" s="80"/>
      <c r="AQ125" s="80"/>
      <c r="AR125" s="80"/>
    </row>
    <row r="126" s="44" customFormat="true" ht="3" hidden="false" customHeight="true" outlineLevel="0" collapsed="false">
      <c r="A126" s="1"/>
      <c r="B126" s="76"/>
      <c r="C126" s="77"/>
      <c r="D126" s="78"/>
      <c r="E126" s="1"/>
      <c r="F126" s="76"/>
      <c r="G126" s="77"/>
      <c r="H126" s="77"/>
      <c r="I126" s="77"/>
      <c r="J126" s="78"/>
      <c r="K126" s="1"/>
      <c r="L126" s="76"/>
      <c r="M126" s="77"/>
      <c r="N126" s="77"/>
      <c r="O126" s="77"/>
      <c r="P126" s="78"/>
      <c r="Q126" s="1"/>
      <c r="R126" s="76"/>
      <c r="S126" s="77"/>
      <c r="T126" s="77"/>
      <c r="U126" s="78"/>
      <c r="V126" s="1"/>
      <c r="W126" s="76"/>
      <c r="X126" s="77"/>
      <c r="Y126" s="77"/>
      <c r="Z126" s="78"/>
      <c r="AA126" s="1"/>
      <c r="AB126" s="79"/>
      <c r="AC126" s="57"/>
      <c r="AD126" s="57"/>
      <c r="AE126" s="57"/>
      <c r="AF126" s="57"/>
      <c r="AG126" s="57"/>
      <c r="AH126" s="57"/>
      <c r="AI126" s="57"/>
      <c r="AJ126" s="57"/>
      <c r="AK126" s="57"/>
      <c r="AL126" s="57"/>
      <c r="AM126" s="57"/>
      <c r="AN126" s="57"/>
      <c r="AO126" s="57"/>
      <c r="AP126" s="57"/>
      <c r="AQ126" s="57"/>
      <c r="AR126" s="57"/>
    </row>
    <row r="127" customFormat="false" ht="6" hidden="false" customHeight="true" outlineLevel="0" collapsed="false">
      <c r="AA127" s="1"/>
    </row>
    <row r="128" s="44" customFormat="true" ht="3" hidden="false" customHeight="true" outlineLevel="0" collapsed="false">
      <c r="A128" s="1"/>
      <c r="B128" s="1"/>
      <c r="C128" s="1"/>
      <c r="D128" s="1"/>
      <c r="E128" s="1"/>
      <c r="F128" s="1"/>
      <c r="G128" s="1"/>
      <c r="H128" s="1"/>
      <c r="I128" s="1"/>
      <c r="J128" s="1"/>
      <c r="K128" s="1"/>
      <c r="L128" s="1"/>
      <c r="M128" s="1"/>
      <c r="N128" s="1"/>
      <c r="O128" s="1"/>
      <c r="P128" s="1"/>
      <c r="Q128" s="1"/>
      <c r="R128" s="1"/>
      <c r="S128" s="1"/>
      <c r="T128" s="1"/>
      <c r="U128" s="1"/>
      <c r="V128" s="1"/>
      <c r="W128" s="1"/>
      <c r="X128" s="1"/>
      <c r="Y128" s="1"/>
      <c r="Z128" s="1"/>
      <c r="AA128" s="1"/>
      <c r="AB128" s="1"/>
    </row>
    <row r="129" s="44" customFormat="true" ht="3" hidden="false" customHeight="true" outlineLevel="0" collapsed="false">
      <c r="A129" s="1"/>
      <c r="B129" s="45"/>
      <c r="C129" s="46"/>
      <c r="D129" s="47"/>
      <c r="E129" s="1"/>
      <c r="F129" s="45"/>
      <c r="G129" s="46"/>
      <c r="H129" s="46"/>
      <c r="I129" s="46"/>
      <c r="J129" s="47"/>
      <c r="K129" s="1"/>
      <c r="L129" s="45"/>
      <c r="M129" s="46"/>
      <c r="N129" s="46"/>
      <c r="O129" s="46"/>
      <c r="P129" s="47"/>
      <c r="Q129" s="1"/>
      <c r="R129" s="45"/>
      <c r="S129" s="46"/>
      <c r="T129" s="46"/>
      <c r="U129" s="47"/>
      <c r="V129" s="1"/>
      <c r="W129" s="45"/>
      <c r="X129" s="46"/>
      <c r="Y129" s="46"/>
      <c r="Z129" s="47"/>
      <c r="AA129" s="1"/>
    </row>
    <row r="130" s="53" customFormat="true" ht="11.25" hidden="false" customHeight="true" outlineLevel="0" collapsed="false">
      <c r="A130" s="1"/>
      <c r="B130" s="48"/>
      <c r="C130" s="49" t="s">
        <v>103</v>
      </c>
      <c r="D130" s="50" t="s">
        <v>12</v>
      </c>
      <c r="E130" s="1"/>
      <c r="F130" s="48"/>
      <c r="G130" s="49" t="s">
        <v>104</v>
      </c>
      <c r="H130" s="49"/>
      <c r="I130" s="49"/>
      <c r="J130" s="50" t="s">
        <v>12</v>
      </c>
      <c r="K130" s="1"/>
      <c r="L130" s="48"/>
      <c r="M130" s="49" t="s">
        <v>105</v>
      </c>
      <c r="N130" s="49"/>
      <c r="O130" s="49"/>
      <c r="P130" s="50" t="s">
        <v>12</v>
      </c>
      <c r="Q130" s="1"/>
      <c r="R130" s="48"/>
      <c r="S130" s="49" t="s">
        <v>106</v>
      </c>
      <c r="T130" s="49"/>
      <c r="U130" s="50" t="s">
        <v>12</v>
      </c>
      <c r="V130" s="1"/>
      <c r="W130" s="48"/>
      <c r="X130" s="49" t="s">
        <v>107</v>
      </c>
      <c r="Y130" s="49"/>
      <c r="Z130" s="50" t="s">
        <v>12</v>
      </c>
      <c r="AA130" s="1"/>
      <c r="AB130" s="51"/>
      <c r="AC130" s="52"/>
      <c r="AD130" s="51"/>
      <c r="AE130" s="51"/>
      <c r="AF130" s="51"/>
      <c r="AG130" s="52"/>
      <c r="AH130" s="51"/>
      <c r="AI130" s="51"/>
      <c r="AJ130" s="51"/>
      <c r="AK130" s="52"/>
      <c r="AL130" s="51"/>
      <c r="AM130" s="51"/>
      <c r="AN130" s="51"/>
      <c r="AO130" s="52"/>
      <c r="AP130" s="51"/>
      <c r="AQ130" s="51"/>
      <c r="AR130" s="51"/>
    </row>
    <row r="131" s="44" customFormat="true" ht="161.25" hidden="false" customHeight="true" outlineLevel="0" collapsed="false">
      <c r="A131" s="1"/>
      <c r="B131" s="54"/>
      <c r="C131" s="55"/>
      <c r="D131" s="56"/>
      <c r="E131" s="1"/>
      <c r="F131" s="54"/>
      <c r="G131" s="55"/>
      <c r="H131" s="55"/>
      <c r="I131" s="55"/>
      <c r="J131" s="56"/>
      <c r="K131" s="1"/>
      <c r="L131" s="54"/>
      <c r="M131" s="55"/>
      <c r="N131" s="55"/>
      <c r="O131" s="55"/>
      <c r="P131" s="56"/>
      <c r="Q131" s="1"/>
      <c r="R131" s="54"/>
      <c r="S131" s="55"/>
      <c r="T131" s="55"/>
      <c r="U131" s="56"/>
      <c r="V131" s="1"/>
      <c r="W131" s="54"/>
      <c r="X131" s="55"/>
      <c r="Y131" s="55"/>
      <c r="Z131" s="56"/>
      <c r="AA131" s="1"/>
      <c r="AB131" s="57"/>
      <c r="AC131" s="57"/>
      <c r="AD131" s="57"/>
      <c r="AE131" s="57"/>
      <c r="AF131" s="57"/>
      <c r="AG131" s="57"/>
      <c r="AH131" s="57"/>
      <c r="AI131" s="57"/>
      <c r="AJ131" s="57"/>
      <c r="AK131" s="57"/>
      <c r="AL131" s="57"/>
      <c r="AM131" s="57"/>
      <c r="AN131" s="57"/>
      <c r="AO131" s="57"/>
      <c r="AP131" s="57"/>
      <c r="AQ131" s="57"/>
      <c r="AR131" s="57"/>
    </row>
    <row r="132" s="44" customFormat="true" ht="3" hidden="false" customHeight="true" outlineLevel="0" collapsed="false">
      <c r="A132" s="1"/>
      <c r="B132" s="54"/>
      <c r="C132" s="58"/>
      <c r="D132" s="56"/>
      <c r="E132" s="1"/>
      <c r="F132" s="54"/>
      <c r="G132" s="58"/>
      <c r="H132" s="58"/>
      <c r="I132" s="58"/>
      <c r="J132" s="56"/>
      <c r="K132" s="1"/>
      <c r="L132" s="54"/>
      <c r="M132" s="58"/>
      <c r="N132" s="58"/>
      <c r="O132" s="58"/>
      <c r="P132" s="56"/>
      <c r="Q132" s="1"/>
      <c r="R132" s="54"/>
      <c r="S132" s="58"/>
      <c r="T132" s="58"/>
      <c r="U132" s="56"/>
      <c r="V132" s="1"/>
      <c r="W132" s="54"/>
      <c r="X132" s="58"/>
      <c r="Y132" s="58"/>
      <c r="Z132" s="56"/>
      <c r="AA132" s="1"/>
      <c r="AB132" s="57"/>
      <c r="AC132" s="57"/>
      <c r="AD132" s="57"/>
      <c r="AE132" s="57"/>
      <c r="AF132" s="57"/>
      <c r="AG132" s="57"/>
      <c r="AH132" s="57"/>
      <c r="AI132" s="57"/>
      <c r="AJ132" s="57"/>
      <c r="AK132" s="57"/>
      <c r="AL132" s="57"/>
      <c r="AM132" s="57"/>
      <c r="AN132" s="57"/>
      <c r="AO132" s="57"/>
      <c r="AP132" s="57"/>
      <c r="AQ132" s="57"/>
      <c r="AR132" s="57"/>
    </row>
    <row r="133" s="63" customFormat="true" ht="12.75" hidden="false" customHeight="false" outlineLevel="0" collapsed="false">
      <c r="A133" s="1"/>
      <c r="B133" s="59"/>
      <c r="C133" s="60" t="s">
        <v>17</v>
      </c>
      <c r="D133" s="61"/>
      <c r="E133" s="1"/>
      <c r="F133" s="59"/>
      <c r="G133" s="60" t="s">
        <v>17</v>
      </c>
      <c r="H133" s="60"/>
      <c r="I133" s="60"/>
      <c r="J133" s="61"/>
      <c r="K133" s="1"/>
      <c r="L133" s="59"/>
      <c r="M133" s="60" t="s">
        <v>17</v>
      </c>
      <c r="N133" s="60"/>
      <c r="O133" s="60"/>
      <c r="P133" s="61"/>
      <c r="Q133" s="1"/>
      <c r="R133" s="59"/>
      <c r="S133" s="60" t="s">
        <v>17</v>
      </c>
      <c r="T133" s="60"/>
      <c r="U133" s="61"/>
      <c r="V133" s="1"/>
      <c r="W133" s="59"/>
      <c r="X133" s="60" t="s">
        <v>17</v>
      </c>
      <c r="Y133" s="60"/>
      <c r="Z133" s="61"/>
      <c r="AA133" s="1"/>
      <c r="AB133" s="62"/>
      <c r="AC133" s="62"/>
      <c r="AD133" s="62"/>
      <c r="AE133" s="62"/>
      <c r="AF133" s="62"/>
      <c r="AG133" s="62"/>
      <c r="AH133" s="62"/>
      <c r="AI133" s="62"/>
      <c r="AJ133" s="62"/>
      <c r="AK133" s="62"/>
      <c r="AL133" s="62"/>
      <c r="AM133" s="62"/>
      <c r="AN133" s="62"/>
      <c r="AO133" s="62"/>
      <c r="AP133" s="62"/>
      <c r="AQ133" s="62"/>
      <c r="AR133" s="62"/>
    </row>
    <row r="134" s="68" customFormat="true" ht="3" hidden="false" customHeight="true" outlineLevel="0" collapsed="false">
      <c r="A134" s="1"/>
      <c r="B134" s="64"/>
      <c r="C134" s="65"/>
      <c r="D134" s="66"/>
      <c r="E134" s="1"/>
      <c r="F134" s="64"/>
      <c r="G134" s="65"/>
      <c r="H134" s="65"/>
      <c r="I134" s="65"/>
      <c r="J134" s="66"/>
      <c r="K134" s="1"/>
      <c r="L134" s="64"/>
      <c r="M134" s="65"/>
      <c r="N134" s="65"/>
      <c r="O134" s="65"/>
      <c r="P134" s="66"/>
      <c r="Q134" s="1"/>
      <c r="R134" s="64"/>
      <c r="S134" s="65"/>
      <c r="T134" s="65"/>
      <c r="U134" s="66"/>
      <c r="V134" s="1"/>
      <c r="W134" s="64"/>
      <c r="X134" s="65"/>
      <c r="Y134" s="65"/>
      <c r="Z134" s="66"/>
      <c r="AA134" s="1"/>
      <c r="AB134" s="67"/>
      <c r="AC134" s="67"/>
      <c r="AD134" s="67"/>
      <c r="AE134" s="67"/>
      <c r="AF134" s="67"/>
      <c r="AG134" s="67"/>
      <c r="AH134" s="67"/>
      <c r="AI134" s="67"/>
      <c r="AJ134" s="67"/>
      <c r="AK134" s="67"/>
      <c r="AL134" s="67"/>
      <c r="AM134" s="67"/>
      <c r="AN134" s="67"/>
      <c r="AO134" s="67"/>
      <c r="AP134" s="67"/>
      <c r="AQ134" s="67"/>
      <c r="AR134" s="67"/>
    </row>
    <row r="135" s="74" customFormat="true" ht="12.75" hidden="false" customHeight="false" outlineLevel="0" collapsed="false">
      <c r="A135" s="1"/>
      <c r="B135" s="69"/>
      <c r="C135" s="72" t="s">
        <v>108</v>
      </c>
      <c r="D135" s="71"/>
      <c r="E135" s="1"/>
      <c r="F135" s="69"/>
      <c r="G135" s="72" t="s">
        <v>109</v>
      </c>
      <c r="H135" s="72"/>
      <c r="I135" s="72"/>
      <c r="J135" s="71"/>
      <c r="K135" s="1"/>
      <c r="L135" s="69"/>
      <c r="M135" s="72" t="s">
        <v>110</v>
      </c>
      <c r="N135" s="72"/>
      <c r="O135" s="72"/>
      <c r="P135" s="71"/>
      <c r="Q135" s="1"/>
      <c r="R135" s="69"/>
      <c r="S135" s="72" t="s">
        <v>111</v>
      </c>
      <c r="T135" s="72"/>
      <c r="U135" s="71"/>
      <c r="V135" s="1"/>
      <c r="W135" s="69"/>
      <c r="X135" s="72" t="s">
        <v>112</v>
      </c>
      <c r="Y135" s="72"/>
      <c r="Z135" s="71"/>
      <c r="AA135" s="1"/>
      <c r="AB135" s="73"/>
      <c r="AC135" s="73"/>
      <c r="AD135" s="73"/>
      <c r="AE135" s="73"/>
      <c r="AF135" s="73"/>
      <c r="AG135" s="73"/>
      <c r="AH135" s="73"/>
      <c r="AI135" s="73"/>
      <c r="AJ135" s="73"/>
      <c r="AK135" s="73"/>
      <c r="AL135" s="73"/>
      <c r="AM135" s="73"/>
      <c r="AN135" s="73"/>
      <c r="AO135" s="73"/>
      <c r="AP135" s="73"/>
      <c r="AQ135" s="73"/>
      <c r="AR135" s="73"/>
    </row>
    <row r="136" s="68" customFormat="true" ht="3" hidden="false" customHeight="true" outlineLevel="0" collapsed="false">
      <c r="A136" s="1"/>
      <c r="B136" s="64"/>
      <c r="C136" s="65"/>
      <c r="D136" s="66"/>
      <c r="E136" s="1"/>
      <c r="F136" s="64"/>
      <c r="G136" s="65"/>
      <c r="H136" s="65"/>
      <c r="I136" s="65"/>
      <c r="J136" s="66"/>
      <c r="K136" s="1"/>
      <c r="L136" s="64"/>
      <c r="M136" s="65"/>
      <c r="N136" s="65"/>
      <c r="O136" s="65"/>
      <c r="P136" s="66"/>
      <c r="Q136" s="1"/>
      <c r="R136" s="64"/>
      <c r="S136" s="65"/>
      <c r="T136" s="65"/>
      <c r="U136" s="66"/>
      <c r="V136" s="1"/>
      <c r="W136" s="64"/>
      <c r="X136" s="65"/>
      <c r="Y136" s="65"/>
      <c r="Z136" s="66"/>
      <c r="AA136" s="1"/>
      <c r="AB136" s="67"/>
      <c r="AC136" s="67"/>
      <c r="AD136" s="67"/>
      <c r="AE136" s="67"/>
      <c r="AF136" s="67"/>
      <c r="AG136" s="67"/>
      <c r="AH136" s="67"/>
      <c r="AI136" s="67"/>
      <c r="AJ136" s="67"/>
      <c r="AK136" s="67"/>
      <c r="AL136" s="67"/>
      <c r="AM136" s="67"/>
      <c r="AN136" s="67"/>
      <c r="AO136" s="67"/>
      <c r="AP136" s="67"/>
      <c r="AQ136" s="67"/>
      <c r="AR136" s="67"/>
    </row>
    <row r="137" s="63" customFormat="true" ht="12.75" hidden="false" customHeight="false" outlineLevel="0" collapsed="false">
      <c r="A137" s="1"/>
      <c r="B137" s="59"/>
      <c r="C137" s="75" t="str">
        <f aca="false">'Erin''s80''sCartoonQuiz'!F52</f>
        <v>Correct</v>
      </c>
      <c r="D137" s="61"/>
      <c r="E137" s="1"/>
      <c r="F137" s="59"/>
      <c r="G137" s="75" t="str">
        <f aca="false">'Erin''s80''sCartoonQuiz'!F53</f>
        <v>Correct</v>
      </c>
      <c r="H137" s="75"/>
      <c r="I137" s="75"/>
      <c r="J137" s="61"/>
      <c r="K137" s="1"/>
      <c r="L137" s="59"/>
      <c r="M137" s="75" t="str">
        <f aca="false">'Erin''s80''sCartoonQuiz'!F54</f>
        <v>Correct</v>
      </c>
      <c r="N137" s="75"/>
      <c r="O137" s="75"/>
      <c r="P137" s="61"/>
      <c r="Q137" s="1"/>
      <c r="R137" s="59"/>
      <c r="S137" s="75" t="str">
        <f aca="false">'Erin''s80''sCartoonQuiz'!F55</f>
        <v>Correct</v>
      </c>
      <c r="T137" s="75"/>
      <c r="U137" s="61"/>
      <c r="V137" s="1"/>
      <c r="W137" s="59"/>
      <c r="X137" s="75" t="str">
        <f aca="false">'Erin''s80''sCartoonQuiz'!F56</f>
        <v>Correct</v>
      </c>
      <c r="Y137" s="75"/>
      <c r="Z137" s="61"/>
      <c r="AA137" s="1"/>
      <c r="AB137" s="62"/>
      <c r="AC137" s="62"/>
      <c r="AD137" s="62"/>
      <c r="AE137" s="62"/>
      <c r="AF137" s="62"/>
      <c r="AG137" s="62"/>
      <c r="AH137" s="62"/>
      <c r="AI137" s="62"/>
      <c r="AJ137" s="62"/>
      <c r="AK137" s="62"/>
      <c r="AL137" s="62"/>
      <c r="AM137" s="62"/>
      <c r="AN137" s="62"/>
      <c r="AO137" s="62"/>
      <c r="AP137" s="62"/>
      <c r="AQ137" s="62"/>
      <c r="AR137" s="62"/>
    </row>
    <row r="138" s="81" customFormat="true" ht="3" hidden="false" customHeight="true" outlineLevel="0" collapsed="false">
      <c r="A138" s="1"/>
      <c r="B138" s="54"/>
      <c r="C138" s="58"/>
      <c r="D138" s="56"/>
      <c r="E138" s="1"/>
      <c r="F138" s="54"/>
      <c r="G138" s="58"/>
      <c r="H138" s="58"/>
      <c r="I138" s="58"/>
      <c r="J138" s="56"/>
      <c r="K138" s="1"/>
      <c r="L138" s="54"/>
      <c r="M138" s="58"/>
      <c r="N138" s="58"/>
      <c r="O138" s="58"/>
      <c r="P138" s="56"/>
      <c r="Q138" s="1"/>
      <c r="R138" s="54"/>
      <c r="S138" s="58"/>
      <c r="T138" s="58"/>
      <c r="U138" s="56"/>
      <c r="V138" s="1"/>
      <c r="W138" s="54"/>
      <c r="X138" s="58"/>
      <c r="Y138" s="58"/>
      <c r="Z138" s="56"/>
      <c r="AA138" s="1"/>
      <c r="AB138" s="80"/>
      <c r="AC138" s="80"/>
      <c r="AD138" s="80"/>
      <c r="AE138" s="80"/>
      <c r="AF138" s="80"/>
      <c r="AG138" s="80"/>
      <c r="AH138" s="80"/>
      <c r="AI138" s="80"/>
      <c r="AJ138" s="80"/>
      <c r="AK138" s="80"/>
      <c r="AL138" s="80"/>
      <c r="AM138" s="80"/>
      <c r="AN138" s="80"/>
      <c r="AO138" s="80"/>
      <c r="AP138" s="80"/>
      <c r="AQ138" s="80"/>
      <c r="AR138" s="80"/>
    </row>
    <row r="139" s="44" customFormat="true" ht="3" hidden="false" customHeight="true" outlineLevel="0" collapsed="false">
      <c r="A139" s="1"/>
      <c r="B139" s="76"/>
      <c r="C139" s="77"/>
      <c r="D139" s="78"/>
      <c r="E139" s="1"/>
      <c r="F139" s="76"/>
      <c r="G139" s="77"/>
      <c r="H139" s="77"/>
      <c r="I139" s="77"/>
      <c r="J139" s="78"/>
      <c r="K139" s="1"/>
      <c r="L139" s="76"/>
      <c r="M139" s="77"/>
      <c r="N139" s="77"/>
      <c r="O139" s="77"/>
      <c r="P139" s="78"/>
      <c r="Q139" s="1"/>
      <c r="R139" s="76"/>
      <c r="S139" s="77"/>
      <c r="T139" s="77"/>
      <c r="U139" s="78"/>
      <c r="V139" s="1"/>
      <c r="W139" s="76"/>
      <c r="X139" s="77"/>
      <c r="Y139" s="77"/>
      <c r="Z139" s="78"/>
      <c r="AA139" s="1"/>
      <c r="AB139" s="79"/>
      <c r="AC139" s="57"/>
      <c r="AD139" s="57"/>
      <c r="AE139" s="57"/>
      <c r="AF139" s="57"/>
      <c r="AG139" s="57"/>
      <c r="AH139" s="57"/>
      <c r="AI139" s="57"/>
      <c r="AJ139" s="57"/>
      <c r="AK139" s="57"/>
      <c r="AL139" s="57"/>
      <c r="AM139" s="57"/>
      <c r="AN139" s="57"/>
      <c r="AO139" s="57"/>
      <c r="AP139" s="57"/>
      <c r="AQ139" s="57"/>
      <c r="AR139" s="57"/>
    </row>
    <row r="140" customFormat="false" ht="6" hidden="false" customHeight="true" outlineLevel="0" collapsed="false">
      <c r="AA140" s="1"/>
    </row>
    <row r="141" s="44" customFormat="true" ht="3" hidden="false" customHeight="true" outlineLevel="0" collapsed="false">
      <c r="A141" s="1"/>
      <c r="B141" s="1"/>
      <c r="C141" s="1"/>
      <c r="D141" s="1"/>
      <c r="E141" s="1"/>
      <c r="F141" s="1"/>
      <c r="G141" s="1"/>
      <c r="H141" s="1"/>
      <c r="I141" s="1"/>
      <c r="J141" s="1"/>
      <c r="K141" s="1"/>
      <c r="L141" s="1"/>
      <c r="M141" s="1"/>
      <c r="N141" s="1"/>
      <c r="O141" s="1"/>
      <c r="P141" s="1"/>
      <c r="Q141" s="1"/>
      <c r="R141" s="1"/>
      <c r="S141" s="1"/>
      <c r="T141" s="1"/>
      <c r="U141" s="1"/>
      <c r="V141" s="1"/>
      <c r="W141" s="1"/>
      <c r="X141" s="1"/>
      <c r="Y141" s="1"/>
      <c r="Z141" s="1"/>
      <c r="AA141" s="1"/>
      <c r="AB141" s="1"/>
    </row>
    <row r="142" s="44" customFormat="true" ht="3" hidden="false" customHeight="true" outlineLevel="0" collapsed="false">
      <c r="A142" s="1"/>
      <c r="B142" s="45"/>
      <c r="C142" s="46"/>
      <c r="D142" s="47"/>
      <c r="E142" s="1"/>
      <c r="F142" s="45"/>
      <c r="G142" s="46"/>
      <c r="H142" s="46"/>
      <c r="I142" s="46"/>
      <c r="J142" s="47"/>
      <c r="K142" s="1"/>
      <c r="L142" s="45"/>
      <c r="M142" s="46"/>
      <c r="N142" s="46"/>
      <c r="O142" s="46"/>
      <c r="P142" s="47"/>
      <c r="Q142" s="1"/>
      <c r="R142" s="45"/>
      <c r="S142" s="46"/>
      <c r="T142" s="46"/>
      <c r="U142" s="47"/>
      <c r="V142" s="1"/>
      <c r="W142" s="45"/>
      <c r="X142" s="46"/>
      <c r="Y142" s="46"/>
      <c r="Z142" s="47"/>
      <c r="AA142" s="1"/>
    </row>
    <row r="143" s="53" customFormat="true" ht="11.25" hidden="false" customHeight="true" outlineLevel="0" collapsed="false">
      <c r="A143" s="1"/>
      <c r="B143" s="48"/>
      <c r="C143" s="49" t="s">
        <v>113</v>
      </c>
      <c r="D143" s="50" t="s">
        <v>12</v>
      </c>
      <c r="E143" s="1"/>
      <c r="F143" s="48"/>
      <c r="G143" s="49" t="s">
        <v>114</v>
      </c>
      <c r="H143" s="49"/>
      <c r="I143" s="49"/>
      <c r="J143" s="50" t="s">
        <v>12</v>
      </c>
      <c r="K143" s="1"/>
      <c r="L143" s="48"/>
      <c r="M143" s="49" t="s">
        <v>115</v>
      </c>
      <c r="N143" s="49"/>
      <c r="O143" s="49"/>
      <c r="P143" s="50" t="s">
        <v>12</v>
      </c>
      <c r="Q143" s="1"/>
      <c r="R143" s="48"/>
      <c r="S143" s="49" t="s">
        <v>116</v>
      </c>
      <c r="T143" s="49"/>
      <c r="U143" s="50" t="s">
        <v>12</v>
      </c>
      <c r="V143" s="1"/>
      <c r="W143" s="48"/>
      <c r="X143" s="49" t="s">
        <v>117</v>
      </c>
      <c r="Y143" s="49"/>
      <c r="Z143" s="50" t="s">
        <v>12</v>
      </c>
      <c r="AA143" s="1"/>
      <c r="AB143" s="51"/>
      <c r="AC143" s="52"/>
      <c r="AD143" s="51"/>
      <c r="AE143" s="51"/>
      <c r="AF143" s="51"/>
      <c r="AG143" s="52"/>
      <c r="AH143" s="51"/>
      <c r="AI143" s="51"/>
      <c r="AJ143" s="51"/>
      <c r="AK143" s="52"/>
      <c r="AL143" s="51"/>
      <c r="AM143" s="51"/>
      <c r="AN143" s="51"/>
      <c r="AO143" s="52"/>
      <c r="AP143" s="51"/>
      <c r="AQ143" s="51"/>
      <c r="AR143" s="51"/>
    </row>
    <row r="144" s="44" customFormat="true" ht="161.25" hidden="false" customHeight="true" outlineLevel="0" collapsed="false">
      <c r="A144" s="1"/>
      <c r="B144" s="54"/>
      <c r="C144" s="55"/>
      <c r="D144" s="56"/>
      <c r="E144" s="1"/>
      <c r="F144" s="54"/>
      <c r="G144" s="55"/>
      <c r="H144" s="55"/>
      <c r="I144" s="55"/>
      <c r="J144" s="56"/>
      <c r="K144" s="1"/>
      <c r="L144" s="54"/>
      <c r="M144" s="55"/>
      <c r="N144" s="55"/>
      <c r="O144" s="55"/>
      <c r="P144" s="56"/>
      <c r="Q144" s="1"/>
      <c r="R144" s="54"/>
      <c r="S144" s="55"/>
      <c r="T144" s="55"/>
      <c r="U144" s="56"/>
      <c r="V144" s="1"/>
      <c r="W144" s="54"/>
      <c r="X144" s="55"/>
      <c r="Y144" s="55"/>
      <c r="Z144" s="56"/>
      <c r="AA144" s="1"/>
      <c r="AB144" s="57"/>
      <c r="AC144" s="57"/>
      <c r="AD144" s="57"/>
      <c r="AE144" s="57"/>
      <c r="AF144" s="57"/>
      <c r="AG144" s="57"/>
      <c r="AH144" s="57"/>
      <c r="AI144" s="57"/>
      <c r="AJ144" s="57"/>
      <c r="AK144" s="57"/>
      <c r="AL144" s="57"/>
      <c r="AM144" s="57"/>
      <c r="AN144" s="57"/>
      <c r="AO144" s="57"/>
      <c r="AP144" s="57"/>
      <c r="AQ144" s="57"/>
      <c r="AR144" s="57"/>
    </row>
    <row r="145" s="44" customFormat="true" ht="3" hidden="false" customHeight="true" outlineLevel="0" collapsed="false">
      <c r="A145" s="1"/>
      <c r="B145" s="54"/>
      <c r="C145" s="58"/>
      <c r="D145" s="56"/>
      <c r="E145" s="1"/>
      <c r="F145" s="54"/>
      <c r="G145" s="58"/>
      <c r="H145" s="58"/>
      <c r="I145" s="58"/>
      <c r="J145" s="56"/>
      <c r="K145" s="1"/>
      <c r="L145" s="54"/>
      <c r="M145" s="58"/>
      <c r="N145" s="58"/>
      <c r="O145" s="58"/>
      <c r="P145" s="56"/>
      <c r="Q145" s="1"/>
      <c r="R145" s="54"/>
      <c r="S145" s="58"/>
      <c r="T145" s="58"/>
      <c r="U145" s="56"/>
      <c r="V145" s="1"/>
      <c r="W145" s="54"/>
      <c r="X145" s="58"/>
      <c r="Y145" s="58"/>
      <c r="Z145" s="56"/>
      <c r="AA145" s="1"/>
      <c r="AB145" s="57"/>
      <c r="AC145" s="57"/>
      <c r="AD145" s="57"/>
      <c r="AE145" s="57"/>
      <c r="AF145" s="57"/>
      <c r="AG145" s="57"/>
      <c r="AH145" s="57"/>
      <c r="AI145" s="57"/>
      <c r="AJ145" s="57"/>
      <c r="AK145" s="57"/>
      <c r="AL145" s="57"/>
      <c r="AM145" s="57"/>
      <c r="AN145" s="57"/>
      <c r="AO145" s="57"/>
      <c r="AP145" s="57"/>
      <c r="AQ145" s="57"/>
      <c r="AR145" s="57"/>
    </row>
    <row r="146" s="63" customFormat="true" ht="12.75" hidden="false" customHeight="false" outlineLevel="0" collapsed="false">
      <c r="A146" s="1"/>
      <c r="B146" s="59"/>
      <c r="C146" s="60" t="s">
        <v>17</v>
      </c>
      <c r="D146" s="61"/>
      <c r="E146" s="1"/>
      <c r="F146" s="59"/>
      <c r="G146" s="60" t="s">
        <v>17</v>
      </c>
      <c r="H146" s="60"/>
      <c r="I146" s="60"/>
      <c r="J146" s="61"/>
      <c r="K146" s="1"/>
      <c r="L146" s="59"/>
      <c r="M146" s="60" t="s">
        <v>17</v>
      </c>
      <c r="N146" s="60"/>
      <c r="O146" s="60"/>
      <c r="P146" s="61"/>
      <c r="Q146" s="1"/>
      <c r="R146" s="59"/>
      <c r="S146" s="60" t="s">
        <v>17</v>
      </c>
      <c r="T146" s="60"/>
      <c r="U146" s="61"/>
      <c r="V146" s="1"/>
      <c r="W146" s="59"/>
      <c r="X146" s="60" t="s">
        <v>17</v>
      </c>
      <c r="Y146" s="60"/>
      <c r="Z146" s="61"/>
      <c r="AA146" s="1"/>
      <c r="AB146" s="62"/>
      <c r="AC146" s="62"/>
      <c r="AD146" s="62"/>
      <c r="AE146" s="62"/>
      <c r="AF146" s="62"/>
      <c r="AG146" s="62"/>
      <c r="AH146" s="62"/>
      <c r="AI146" s="62"/>
      <c r="AJ146" s="62"/>
      <c r="AK146" s="62"/>
      <c r="AL146" s="62"/>
      <c r="AM146" s="62"/>
      <c r="AN146" s="62"/>
      <c r="AO146" s="62"/>
      <c r="AP146" s="62"/>
      <c r="AQ146" s="62"/>
      <c r="AR146" s="62"/>
    </row>
    <row r="147" s="68" customFormat="true" ht="3" hidden="false" customHeight="true" outlineLevel="0" collapsed="false">
      <c r="A147" s="1"/>
      <c r="B147" s="64"/>
      <c r="C147" s="65"/>
      <c r="D147" s="66"/>
      <c r="E147" s="1"/>
      <c r="F147" s="64"/>
      <c r="G147" s="65"/>
      <c r="H147" s="65"/>
      <c r="I147" s="65"/>
      <c r="J147" s="66"/>
      <c r="K147" s="1"/>
      <c r="L147" s="64"/>
      <c r="M147" s="65"/>
      <c r="N147" s="65"/>
      <c r="O147" s="65"/>
      <c r="P147" s="66"/>
      <c r="Q147" s="1"/>
      <c r="R147" s="64"/>
      <c r="S147" s="65"/>
      <c r="T147" s="65"/>
      <c r="U147" s="66"/>
      <c r="V147" s="1"/>
      <c r="W147" s="64"/>
      <c r="X147" s="65"/>
      <c r="Y147" s="65"/>
      <c r="Z147" s="66"/>
      <c r="AA147" s="1"/>
      <c r="AB147" s="67"/>
      <c r="AC147" s="67"/>
      <c r="AD147" s="67"/>
      <c r="AE147" s="67"/>
      <c r="AF147" s="67"/>
      <c r="AG147" s="67"/>
      <c r="AH147" s="67"/>
      <c r="AI147" s="67"/>
      <c r="AJ147" s="67"/>
      <c r="AK147" s="67"/>
      <c r="AL147" s="67"/>
      <c r="AM147" s="67"/>
      <c r="AN147" s="67"/>
      <c r="AO147" s="67"/>
      <c r="AP147" s="67"/>
      <c r="AQ147" s="67"/>
      <c r="AR147" s="67"/>
    </row>
    <row r="148" s="74" customFormat="true" ht="12.75" hidden="false" customHeight="false" outlineLevel="0" collapsed="false">
      <c r="A148" s="1"/>
      <c r="B148" s="69"/>
      <c r="C148" s="72" t="s">
        <v>118</v>
      </c>
      <c r="D148" s="71"/>
      <c r="E148" s="1"/>
      <c r="F148" s="69"/>
      <c r="G148" s="72" t="s">
        <v>119</v>
      </c>
      <c r="H148" s="72"/>
      <c r="I148" s="72"/>
      <c r="J148" s="71"/>
      <c r="K148" s="1"/>
      <c r="L148" s="69"/>
      <c r="M148" s="72" t="s">
        <v>120</v>
      </c>
      <c r="N148" s="72"/>
      <c r="O148" s="72"/>
      <c r="P148" s="71"/>
      <c r="Q148" s="1"/>
      <c r="R148" s="69"/>
      <c r="S148" s="72" t="s">
        <v>121</v>
      </c>
      <c r="T148" s="72"/>
      <c r="U148" s="71"/>
      <c r="V148" s="1"/>
      <c r="W148" s="69"/>
      <c r="X148" s="72" t="s">
        <v>122</v>
      </c>
      <c r="Y148" s="72"/>
      <c r="Z148" s="71"/>
      <c r="AA148" s="1"/>
      <c r="AB148" s="73"/>
      <c r="AC148" s="73"/>
      <c r="AD148" s="73"/>
      <c r="AE148" s="73"/>
      <c r="AF148" s="73"/>
      <c r="AG148" s="73"/>
      <c r="AH148" s="73"/>
      <c r="AI148" s="73"/>
      <c r="AJ148" s="73"/>
      <c r="AK148" s="73"/>
      <c r="AL148" s="73"/>
      <c r="AM148" s="73"/>
      <c r="AN148" s="73"/>
      <c r="AO148" s="73"/>
      <c r="AP148" s="73"/>
      <c r="AQ148" s="73"/>
      <c r="AR148" s="73"/>
    </row>
    <row r="149" s="68" customFormat="true" ht="3" hidden="false" customHeight="true" outlineLevel="0" collapsed="false">
      <c r="A149" s="1"/>
      <c r="B149" s="64"/>
      <c r="C149" s="65"/>
      <c r="D149" s="66"/>
      <c r="E149" s="1"/>
      <c r="F149" s="64"/>
      <c r="G149" s="65"/>
      <c r="H149" s="65"/>
      <c r="I149" s="65"/>
      <c r="J149" s="66"/>
      <c r="K149" s="1"/>
      <c r="L149" s="64"/>
      <c r="M149" s="65"/>
      <c r="N149" s="65"/>
      <c r="O149" s="65"/>
      <c r="P149" s="66"/>
      <c r="Q149" s="1"/>
      <c r="R149" s="64"/>
      <c r="S149" s="65"/>
      <c r="T149" s="65"/>
      <c r="U149" s="66"/>
      <c r="V149" s="1"/>
      <c r="W149" s="64"/>
      <c r="X149" s="65"/>
      <c r="Y149" s="65"/>
      <c r="Z149" s="66"/>
      <c r="AA149" s="1"/>
      <c r="AB149" s="67"/>
      <c r="AC149" s="67"/>
      <c r="AD149" s="67"/>
      <c r="AE149" s="67"/>
      <c r="AF149" s="67"/>
      <c r="AG149" s="67"/>
      <c r="AH149" s="67"/>
      <c r="AI149" s="67"/>
      <c r="AJ149" s="67"/>
      <c r="AK149" s="67"/>
      <c r="AL149" s="67"/>
      <c r="AM149" s="67"/>
      <c r="AN149" s="67"/>
      <c r="AO149" s="67"/>
      <c r="AP149" s="67"/>
      <c r="AQ149" s="67"/>
      <c r="AR149" s="67"/>
    </row>
    <row r="150" s="63" customFormat="true" ht="12.75" hidden="false" customHeight="false" outlineLevel="0" collapsed="false">
      <c r="A150" s="1"/>
      <c r="B150" s="59"/>
      <c r="C150" s="75" t="str">
        <f aca="false">'Erin''s80''sCartoonQuiz'!F57</f>
        <v>Correct</v>
      </c>
      <c r="D150" s="61"/>
      <c r="E150" s="1"/>
      <c r="F150" s="59"/>
      <c r="G150" s="75" t="str">
        <f aca="false">'Erin''s80''sCartoonQuiz'!F58</f>
        <v>Correct</v>
      </c>
      <c r="H150" s="75"/>
      <c r="I150" s="75"/>
      <c r="J150" s="61"/>
      <c r="K150" s="1"/>
      <c r="L150" s="59"/>
      <c r="M150" s="75" t="str">
        <f aca="false">'Erin''s80''sCartoonQuiz'!F59</f>
        <v>Correct</v>
      </c>
      <c r="N150" s="75"/>
      <c r="O150" s="75"/>
      <c r="P150" s="61"/>
      <c r="Q150" s="1"/>
      <c r="R150" s="59"/>
      <c r="S150" s="75" t="str">
        <f aca="false">'Erin''s80''sCartoonQuiz'!F60</f>
        <v>Correct</v>
      </c>
      <c r="T150" s="75"/>
      <c r="U150" s="61"/>
      <c r="V150" s="1"/>
      <c r="W150" s="59"/>
      <c r="X150" s="75" t="str">
        <f aca="false">'Erin''s80''sCartoonQuiz'!F61</f>
        <v>Correct</v>
      </c>
      <c r="Y150" s="75"/>
      <c r="Z150" s="61"/>
      <c r="AA150" s="1"/>
      <c r="AB150" s="62"/>
      <c r="AC150" s="62"/>
      <c r="AD150" s="62"/>
      <c r="AE150" s="62"/>
      <c r="AF150" s="62"/>
      <c r="AG150" s="62"/>
      <c r="AH150" s="62"/>
      <c r="AI150" s="62"/>
      <c r="AJ150" s="62"/>
      <c r="AK150" s="62"/>
      <c r="AL150" s="62"/>
      <c r="AM150" s="62"/>
      <c r="AN150" s="62"/>
      <c r="AO150" s="62"/>
      <c r="AP150" s="62"/>
      <c r="AQ150" s="62"/>
      <c r="AR150" s="62"/>
    </row>
    <row r="151" s="81" customFormat="true" ht="3" hidden="false" customHeight="true" outlineLevel="0" collapsed="false">
      <c r="A151" s="1"/>
      <c r="B151" s="54"/>
      <c r="C151" s="58"/>
      <c r="D151" s="56"/>
      <c r="E151" s="1"/>
      <c r="F151" s="54"/>
      <c r="G151" s="58"/>
      <c r="H151" s="58"/>
      <c r="I151" s="58"/>
      <c r="J151" s="56"/>
      <c r="K151" s="1"/>
      <c r="L151" s="54"/>
      <c r="M151" s="58"/>
      <c r="N151" s="58"/>
      <c r="O151" s="58"/>
      <c r="P151" s="56"/>
      <c r="Q151" s="1"/>
      <c r="R151" s="54"/>
      <c r="S151" s="58"/>
      <c r="T151" s="58"/>
      <c r="U151" s="56"/>
      <c r="V151" s="1"/>
      <c r="W151" s="54"/>
      <c r="X151" s="58"/>
      <c r="Y151" s="58"/>
      <c r="Z151" s="56"/>
      <c r="AA151" s="1"/>
      <c r="AB151" s="80"/>
      <c r="AC151" s="80"/>
      <c r="AD151" s="80"/>
      <c r="AE151" s="80"/>
      <c r="AF151" s="80"/>
      <c r="AG151" s="80"/>
      <c r="AH151" s="80"/>
      <c r="AI151" s="80"/>
      <c r="AJ151" s="80"/>
      <c r="AK151" s="80"/>
      <c r="AL151" s="80"/>
      <c r="AM151" s="80"/>
      <c r="AN151" s="80"/>
      <c r="AO151" s="80"/>
      <c r="AP151" s="80"/>
      <c r="AQ151" s="80"/>
      <c r="AR151" s="80"/>
    </row>
    <row r="152" s="44" customFormat="true" ht="3" hidden="false" customHeight="true" outlineLevel="0" collapsed="false">
      <c r="A152" s="1"/>
      <c r="B152" s="76"/>
      <c r="C152" s="77"/>
      <c r="D152" s="78"/>
      <c r="E152" s="1"/>
      <c r="F152" s="76"/>
      <c r="G152" s="77"/>
      <c r="H152" s="77"/>
      <c r="I152" s="77"/>
      <c r="J152" s="78"/>
      <c r="K152" s="1"/>
      <c r="L152" s="76"/>
      <c r="M152" s="77"/>
      <c r="N152" s="77"/>
      <c r="O152" s="77"/>
      <c r="P152" s="78"/>
      <c r="Q152" s="1"/>
      <c r="R152" s="76"/>
      <c r="S152" s="77"/>
      <c r="T152" s="77"/>
      <c r="U152" s="78"/>
      <c r="V152" s="1"/>
      <c r="W152" s="76"/>
      <c r="X152" s="77"/>
      <c r="Y152" s="77"/>
      <c r="Z152" s="78"/>
      <c r="AA152" s="1"/>
      <c r="AB152" s="79"/>
      <c r="AC152" s="57"/>
      <c r="AD152" s="57"/>
      <c r="AE152" s="57"/>
      <c r="AF152" s="57"/>
      <c r="AG152" s="57"/>
      <c r="AH152" s="57"/>
      <c r="AI152" s="57"/>
      <c r="AJ152" s="57"/>
      <c r="AK152" s="57"/>
      <c r="AL152" s="57"/>
      <c r="AM152" s="57"/>
      <c r="AN152" s="57"/>
      <c r="AO152" s="57"/>
      <c r="AP152" s="57"/>
      <c r="AQ152" s="57"/>
      <c r="AR152" s="57"/>
    </row>
    <row r="153" customFormat="false" ht="6" hidden="false" customHeight="true" outlineLevel="0" collapsed="false">
      <c r="AA153" s="1"/>
    </row>
    <row r="154" s="44" customFormat="true" ht="3" hidden="false" customHeight="true" outlineLevel="0" collapsed="false">
      <c r="A154" s="1"/>
      <c r="B154" s="1"/>
      <c r="C154" s="1"/>
      <c r="D154" s="1"/>
      <c r="E154" s="1"/>
      <c r="F154" s="1"/>
      <c r="G154" s="1"/>
      <c r="H154" s="1"/>
      <c r="I154" s="1"/>
      <c r="J154" s="1"/>
      <c r="K154" s="1"/>
      <c r="L154" s="1"/>
      <c r="M154" s="1"/>
      <c r="N154" s="1"/>
      <c r="O154" s="1"/>
      <c r="P154" s="1"/>
      <c r="Q154" s="1"/>
      <c r="R154" s="1"/>
      <c r="S154" s="1"/>
      <c r="T154" s="1"/>
      <c r="U154" s="1"/>
      <c r="V154" s="1"/>
      <c r="W154" s="1"/>
      <c r="X154" s="1"/>
      <c r="Y154" s="1"/>
      <c r="Z154" s="1"/>
      <c r="AA154" s="1"/>
      <c r="AB154" s="1"/>
    </row>
    <row r="155" s="44" customFormat="true" ht="3" hidden="false" customHeight="true" outlineLevel="0" collapsed="false">
      <c r="A155" s="1"/>
      <c r="B155" s="45"/>
      <c r="C155" s="46"/>
      <c r="D155" s="47"/>
      <c r="E155" s="1"/>
      <c r="F155" s="45"/>
      <c r="G155" s="46"/>
      <c r="H155" s="46"/>
      <c r="I155" s="46"/>
      <c r="J155" s="47"/>
      <c r="K155" s="1"/>
      <c r="L155" s="45"/>
      <c r="M155" s="46"/>
      <c r="N155" s="46"/>
      <c r="O155" s="46"/>
      <c r="P155" s="47"/>
      <c r="Q155" s="1"/>
      <c r="R155" s="45"/>
      <c r="S155" s="46"/>
      <c r="T155" s="46"/>
      <c r="U155" s="47"/>
      <c r="V155" s="1"/>
      <c r="W155" s="45"/>
      <c r="X155" s="46"/>
      <c r="Y155" s="46"/>
      <c r="Z155" s="47"/>
      <c r="AA155" s="1"/>
    </row>
    <row r="156" s="53" customFormat="true" ht="11.25" hidden="false" customHeight="true" outlineLevel="0" collapsed="false">
      <c r="A156" s="1"/>
      <c r="B156" s="48"/>
      <c r="C156" s="49" t="s">
        <v>123</v>
      </c>
      <c r="D156" s="50" t="s">
        <v>12</v>
      </c>
      <c r="E156" s="1"/>
      <c r="F156" s="48"/>
      <c r="G156" s="49" t="s">
        <v>124</v>
      </c>
      <c r="H156" s="49"/>
      <c r="I156" s="49"/>
      <c r="J156" s="50" t="s">
        <v>12</v>
      </c>
      <c r="K156" s="1"/>
      <c r="L156" s="48"/>
      <c r="M156" s="49" t="s">
        <v>125</v>
      </c>
      <c r="N156" s="49"/>
      <c r="O156" s="49"/>
      <c r="P156" s="50" t="s">
        <v>12</v>
      </c>
      <c r="Q156" s="1"/>
      <c r="R156" s="48"/>
      <c r="S156" s="49" t="s">
        <v>126</v>
      </c>
      <c r="T156" s="49"/>
      <c r="U156" s="50" t="s">
        <v>12</v>
      </c>
      <c r="V156" s="1"/>
      <c r="W156" s="48"/>
      <c r="X156" s="49" t="s">
        <v>127</v>
      </c>
      <c r="Y156" s="49"/>
      <c r="Z156" s="50" t="s">
        <v>12</v>
      </c>
      <c r="AA156" s="1"/>
      <c r="AB156" s="51"/>
      <c r="AC156" s="52"/>
      <c r="AD156" s="51"/>
      <c r="AE156" s="51"/>
      <c r="AF156" s="51"/>
      <c r="AG156" s="52"/>
      <c r="AH156" s="51"/>
      <c r="AI156" s="51"/>
      <c r="AJ156" s="51"/>
      <c r="AK156" s="52"/>
      <c r="AL156" s="51"/>
      <c r="AM156" s="51"/>
      <c r="AN156" s="51"/>
      <c r="AO156" s="52"/>
      <c r="AP156" s="51"/>
      <c r="AQ156" s="51"/>
      <c r="AR156" s="51"/>
    </row>
    <row r="157" s="44" customFormat="true" ht="161.25" hidden="false" customHeight="true" outlineLevel="0" collapsed="false">
      <c r="A157" s="1"/>
      <c r="B157" s="54"/>
      <c r="C157" s="55"/>
      <c r="D157" s="56"/>
      <c r="E157" s="1"/>
      <c r="F157" s="54"/>
      <c r="G157" s="55"/>
      <c r="H157" s="55"/>
      <c r="I157" s="55"/>
      <c r="J157" s="56"/>
      <c r="K157" s="1"/>
      <c r="L157" s="54"/>
      <c r="M157" s="55"/>
      <c r="N157" s="55"/>
      <c r="O157" s="55"/>
      <c r="P157" s="56"/>
      <c r="Q157" s="1"/>
      <c r="R157" s="54"/>
      <c r="S157" s="55"/>
      <c r="T157" s="55"/>
      <c r="U157" s="56"/>
      <c r="V157" s="1"/>
      <c r="W157" s="54"/>
      <c r="X157" s="55"/>
      <c r="Y157" s="55"/>
      <c r="Z157" s="56"/>
      <c r="AA157" s="1"/>
      <c r="AB157" s="57"/>
      <c r="AC157" s="57"/>
      <c r="AD157" s="57"/>
      <c r="AE157" s="57"/>
      <c r="AF157" s="57"/>
      <c r="AG157" s="57"/>
      <c r="AH157" s="57"/>
      <c r="AI157" s="57"/>
      <c r="AJ157" s="57"/>
      <c r="AK157" s="57"/>
      <c r="AL157" s="57"/>
      <c r="AM157" s="57"/>
      <c r="AN157" s="57"/>
      <c r="AO157" s="57"/>
      <c r="AP157" s="57"/>
      <c r="AQ157" s="57"/>
      <c r="AR157" s="57"/>
    </row>
    <row r="158" s="44" customFormat="true" ht="3" hidden="false" customHeight="true" outlineLevel="0" collapsed="false">
      <c r="A158" s="1"/>
      <c r="B158" s="54"/>
      <c r="C158" s="58"/>
      <c r="D158" s="56"/>
      <c r="E158" s="1"/>
      <c r="F158" s="54"/>
      <c r="G158" s="58"/>
      <c r="H158" s="58"/>
      <c r="I158" s="58"/>
      <c r="J158" s="56"/>
      <c r="K158" s="1"/>
      <c r="L158" s="54"/>
      <c r="M158" s="58"/>
      <c r="N158" s="58"/>
      <c r="O158" s="58"/>
      <c r="P158" s="56"/>
      <c r="Q158" s="1"/>
      <c r="R158" s="54"/>
      <c r="S158" s="58"/>
      <c r="T158" s="58"/>
      <c r="U158" s="56"/>
      <c r="V158" s="1"/>
      <c r="W158" s="54"/>
      <c r="X158" s="58"/>
      <c r="Y158" s="58"/>
      <c r="Z158" s="56"/>
      <c r="AA158" s="1"/>
      <c r="AB158" s="57"/>
      <c r="AC158" s="57"/>
      <c r="AD158" s="57"/>
      <c r="AE158" s="57"/>
      <c r="AF158" s="57"/>
      <c r="AG158" s="57"/>
      <c r="AH158" s="57"/>
      <c r="AI158" s="57"/>
      <c r="AJ158" s="57"/>
      <c r="AK158" s="57"/>
      <c r="AL158" s="57"/>
      <c r="AM158" s="57"/>
      <c r="AN158" s="57"/>
      <c r="AO158" s="57"/>
      <c r="AP158" s="57"/>
      <c r="AQ158" s="57"/>
      <c r="AR158" s="57"/>
    </row>
    <row r="159" s="63" customFormat="true" ht="12.75" hidden="false" customHeight="false" outlineLevel="0" collapsed="false">
      <c r="A159" s="1"/>
      <c r="B159" s="59"/>
      <c r="C159" s="60" t="s">
        <v>17</v>
      </c>
      <c r="D159" s="61"/>
      <c r="E159" s="1"/>
      <c r="F159" s="59"/>
      <c r="G159" s="60" t="s">
        <v>17</v>
      </c>
      <c r="H159" s="60"/>
      <c r="I159" s="60"/>
      <c r="J159" s="61"/>
      <c r="K159" s="1"/>
      <c r="L159" s="59"/>
      <c r="M159" s="60" t="s">
        <v>17</v>
      </c>
      <c r="N159" s="60"/>
      <c r="O159" s="60"/>
      <c r="P159" s="61"/>
      <c r="Q159" s="1"/>
      <c r="R159" s="59"/>
      <c r="S159" s="60" t="s">
        <v>17</v>
      </c>
      <c r="T159" s="60"/>
      <c r="U159" s="61"/>
      <c r="V159" s="1"/>
      <c r="W159" s="59"/>
      <c r="X159" s="60" t="s">
        <v>17</v>
      </c>
      <c r="Y159" s="60"/>
      <c r="Z159" s="61"/>
      <c r="AA159" s="1"/>
      <c r="AB159" s="62"/>
      <c r="AC159" s="62"/>
      <c r="AD159" s="62"/>
      <c r="AE159" s="62"/>
      <c r="AF159" s="62"/>
      <c r="AG159" s="62"/>
      <c r="AH159" s="62"/>
      <c r="AI159" s="62"/>
      <c r="AJ159" s="62"/>
      <c r="AK159" s="62"/>
      <c r="AL159" s="62"/>
      <c r="AM159" s="62"/>
      <c r="AN159" s="62"/>
      <c r="AO159" s="62"/>
      <c r="AP159" s="62"/>
      <c r="AQ159" s="62"/>
      <c r="AR159" s="62"/>
    </row>
    <row r="160" s="68" customFormat="true" ht="3" hidden="false" customHeight="true" outlineLevel="0" collapsed="false">
      <c r="A160" s="1"/>
      <c r="B160" s="64"/>
      <c r="C160" s="65"/>
      <c r="D160" s="66"/>
      <c r="E160" s="1"/>
      <c r="F160" s="64"/>
      <c r="G160" s="65"/>
      <c r="H160" s="65"/>
      <c r="I160" s="65"/>
      <c r="J160" s="66"/>
      <c r="K160" s="1"/>
      <c r="L160" s="64"/>
      <c r="M160" s="65"/>
      <c r="N160" s="65"/>
      <c r="O160" s="65"/>
      <c r="P160" s="66"/>
      <c r="Q160" s="1"/>
      <c r="R160" s="64"/>
      <c r="S160" s="65"/>
      <c r="T160" s="65"/>
      <c r="U160" s="66"/>
      <c r="V160" s="1"/>
      <c r="W160" s="64"/>
      <c r="X160" s="65"/>
      <c r="Y160" s="65"/>
      <c r="Z160" s="66"/>
      <c r="AA160" s="1"/>
      <c r="AB160" s="67"/>
      <c r="AC160" s="67"/>
      <c r="AD160" s="67"/>
      <c r="AE160" s="67"/>
      <c r="AF160" s="67"/>
      <c r="AG160" s="67"/>
      <c r="AH160" s="67"/>
      <c r="AI160" s="67"/>
      <c r="AJ160" s="67"/>
      <c r="AK160" s="67"/>
      <c r="AL160" s="67"/>
      <c r="AM160" s="67"/>
      <c r="AN160" s="67"/>
      <c r="AO160" s="67"/>
      <c r="AP160" s="67"/>
      <c r="AQ160" s="67"/>
      <c r="AR160" s="67"/>
    </row>
    <row r="161" s="74" customFormat="true" ht="12.75" hidden="false" customHeight="false" outlineLevel="0" collapsed="false">
      <c r="A161" s="1"/>
      <c r="B161" s="69"/>
      <c r="C161" s="72" t="s">
        <v>128</v>
      </c>
      <c r="D161" s="71"/>
      <c r="E161" s="1"/>
      <c r="F161" s="69"/>
      <c r="G161" s="72" t="s">
        <v>129</v>
      </c>
      <c r="H161" s="72"/>
      <c r="I161" s="72"/>
      <c r="J161" s="71"/>
      <c r="K161" s="1"/>
      <c r="L161" s="69"/>
      <c r="M161" s="72" t="s">
        <v>130</v>
      </c>
      <c r="N161" s="72"/>
      <c r="O161" s="72"/>
      <c r="P161" s="71"/>
      <c r="Q161" s="1"/>
      <c r="R161" s="69"/>
      <c r="S161" s="72" t="s">
        <v>131</v>
      </c>
      <c r="T161" s="72"/>
      <c r="U161" s="71"/>
      <c r="V161" s="1"/>
      <c r="W161" s="69"/>
      <c r="X161" s="72" t="s">
        <v>132</v>
      </c>
      <c r="Y161" s="72"/>
      <c r="Z161" s="71"/>
      <c r="AA161" s="1"/>
      <c r="AB161" s="73"/>
      <c r="AC161" s="73"/>
      <c r="AD161" s="73"/>
      <c r="AE161" s="73"/>
      <c r="AF161" s="73"/>
      <c r="AG161" s="73"/>
      <c r="AH161" s="73"/>
      <c r="AI161" s="73"/>
      <c r="AJ161" s="73"/>
      <c r="AK161" s="73"/>
      <c r="AL161" s="73"/>
      <c r="AM161" s="73"/>
      <c r="AN161" s="73"/>
      <c r="AO161" s="73"/>
      <c r="AP161" s="73"/>
      <c r="AQ161" s="73"/>
      <c r="AR161" s="73"/>
    </row>
    <row r="162" s="68" customFormat="true" ht="3" hidden="false" customHeight="true" outlineLevel="0" collapsed="false">
      <c r="A162" s="1"/>
      <c r="B162" s="64"/>
      <c r="C162" s="65"/>
      <c r="D162" s="66"/>
      <c r="E162" s="1"/>
      <c r="F162" s="64"/>
      <c r="G162" s="65"/>
      <c r="H162" s="65"/>
      <c r="I162" s="65"/>
      <c r="J162" s="66"/>
      <c r="K162" s="1"/>
      <c r="L162" s="64"/>
      <c r="M162" s="65"/>
      <c r="N162" s="65"/>
      <c r="O162" s="65"/>
      <c r="P162" s="66"/>
      <c r="Q162" s="1"/>
      <c r="R162" s="64"/>
      <c r="S162" s="65"/>
      <c r="T162" s="65"/>
      <c r="U162" s="66"/>
      <c r="V162" s="1"/>
      <c r="W162" s="64"/>
      <c r="X162" s="65"/>
      <c r="Y162" s="65"/>
      <c r="Z162" s="66"/>
      <c r="AA162" s="1"/>
      <c r="AB162" s="67"/>
      <c r="AC162" s="67"/>
      <c r="AD162" s="67"/>
      <c r="AE162" s="67"/>
      <c r="AF162" s="67"/>
      <c r="AG162" s="67"/>
      <c r="AH162" s="67"/>
      <c r="AI162" s="67"/>
      <c r="AJ162" s="67"/>
      <c r="AK162" s="67"/>
      <c r="AL162" s="67"/>
      <c r="AM162" s="67"/>
      <c r="AN162" s="67"/>
      <c r="AO162" s="67"/>
      <c r="AP162" s="67"/>
      <c r="AQ162" s="67"/>
      <c r="AR162" s="67"/>
    </row>
    <row r="163" s="63" customFormat="true" ht="12.75" hidden="false" customHeight="false" outlineLevel="0" collapsed="false">
      <c r="A163" s="1"/>
      <c r="B163" s="59"/>
      <c r="C163" s="75" t="str">
        <f aca="false">'Erin''s80''sCartoonQuiz'!F62</f>
        <v>Correct</v>
      </c>
      <c r="D163" s="61"/>
      <c r="E163" s="1"/>
      <c r="F163" s="59"/>
      <c r="G163" s="75" t="str">
        <f aca="false">'Erin''s80''sCartoonQuiz'!F63</f>
        <v>Correct</v>
      </c>
      <c r="H163" s="75"/>
      <c r="I163" s="75"/>
      <c r="J163" s="61"/>
      <c r="K163" s="1"/>
      <c r="L163" s="59"/>
      <c r="M163" s="75" t="str">
        <f aca="false">'Erin''s80''sCartoonQuiz'!F64</f>
        <v>Correct</v>
      </c>
      <c r="N163" s="75"/>
      <c r="O163" s="75"/>
      <c r="P163" s="61"/>
      <c r="Q163" s="1"/>
      <c r="R163" s="59"/>
      <c r="S163" s="75" t="str">
        <f aca="false">'Erin''s80''sCartoonQuiz'!F65</f>
        <v>Correct</v>
      </c>
      <c r="T163" s="75"/>
      <c r="U163" s="61"/>
      <c r="V163" s="1"/>
      <c r="W163" s="59"/>
      <c r="X163" s="75" t="str">
        <f aca="false">'Erin''s80''sCartoonQuiz'!F66</f>
        <v>Correct</v>
      </c>
      <c r="Y163" s="75"/>
      <c r="Z163" s="61"/>
      <c r="AA163" s="1"/>
      <c r="AB163" s="62"/>
      <c r="AC163" s="62"/>
      <c r="AD163" s="62"/>
      <c r="AE163" s="62"/>
      <c r="AF163" s="62"/>
      <c r="AG163" s="62"/>
      <c r="AH163" s="62"/>
      <c r="AI163" s="62"/>
      <c r="AJ163" s="62"/>
      <c r="AK163" s="62"/>
      <c r="AL163" s="62"/>
      <c r="AM163" s="62"/>
      <c r="AN163" s="62"/>
      <c r="AO163" s="62"/>
      <c r="AP163" s="62"/>
      <c r="AQ163" s="62"/>
      <c r="AR163" s="62"/>
    </row>
    <row r="164" s="81" customFormat="true" ht="3" hidden="false" customHeight="true" outlineLevel="0" collapsed="false">
      <c r="A164" s="1"/>
      <c r="B164" s="54"/>
      <c r="C164" s="58"/>
      <c r="D164" s="56"/>
      <c r="E164" s="1"/>
      <c r="F164" s="54"/>
      <c r="G164" s="58"/>
      <c r="H164" s="58"/>
      <c r="I164" s="58"/>
      <c r="J164" s="56"/>
      <c r="K164" s="1"/>
      <c r="L164" s="54"/>
      <c r="M164" s="58"/>
      <c r="N164" s="58"/>
      <c r="O164" s="58"/>
      <c r="P164" s="56"/>
      <c r="Q164" s="1"/>
      <c r="R164" s="54"/>
      <c r="S164" s="58"/>
      <c r="T164" s="58"/>
      <c r="U164" s="56"/>
      <c r="V164" s="1"/>
      <c r="W164" s="54"/>
      <c r="X164" s="58"/>
      <c r="Y164" s="58"/>
      <c r="Z164" s="56"/>
      <c r="AA164" s="1"/>
      <c r="AB164" s="80"/>
      <c r="AC164" s="80"/>
      <c r="AD164" s="80"/>
      <c r="AE164" s="80"/>
      <c r="AF164" s="80"/>
      <c r="AG164" s="80"/>
      <c r="AH164" s="80"/>
      <c r="AI164" s="80"/>
      <c r="AJ164" s="80"/>
      <c r="AK164" s="80"/>
      <c r="AL164" s="80"/>
      <c r="AM164" s="80"/>
      <c r="AN164" s="80"/>
      <c r="AO164" s="80"/>
      <c r="AP164" s="80"/>
      <c r="AQ164" s="80"/>
      <c r="AR164" s="80"/>
    </row>
    <row r="165" s="44" customFormat="true" ht="3" hidden="false" customHeight="true" outlineLevel="0" collapsed="false">
      <c r="A165" s="1"/>
      <c r="B165" s="76"/>
      <c r="C165" s="77"/>
      <c r="D165" s="78"/>
      <c r="E165" s="1"/>
      <c r="F165" s="76"/>
      <c r="G165" s="77"/>
      <c r="H165" s="77"/>
      <c r="I165" s="77"/>
      <c r="J165" s="78"/>
      <c r="K165" s="1"/>
      <c r="L165" s="76"/>
      <c r="M165" s="77"/>
      <c r="N165" s="77"/>
      <c r="O165" s="77"/>
      <c r="P165" s="78"/>
      <c r="Q165" s="1"/>
      <c r="R165" s="76"/>
      <c r="S165" s="77"/>
      <c r="T165" s="77"/>
      <c r="U165" s="78"/>
      <c r="V165" s="1"/>
      <c r="W165" s="76"/>
      <c r="X165" s="77"/>
      <c r="Y165" s="77"/>
      <c r="Z165" s="78"/>
      <c r="AA165" s="1"/>
      <c r="AB165" s="79"/>
      <c r="AC165" s="57"/>
      <c r="AD165" s="57"/>
      <c r="AE165" s="57"/>
      <c r="AF165" s="57"/>
      <c r="AG165" s="57"/>
      <c r="AH165" s="57"/>
      <c r="AI165" s="57"/>
      <c r="AJ165" s="57"/>
      <c r="AK165" s="57"/>
      <c r="AL165" s="57"/>
      <c r="AM165" s="57"/>
      <c r="AN165" s="57"/>
      <c r="AO165" s="57"/>
      <c r="AP165" s="57"/>
      <c r="AQ165" s="57"/>
      <c r="AR165" s="57"/>
    </row>
    <row r="166" customFormat="false" ht="6" hidden="false" customHeight="true" outlineLevel="0" collapsed="false">
      <c r="AA166" s="1"/>
    </row>
    <row r="167" s="44" customFormat="true" ht="3" hidden="false" customHeight="true" outlineLevel="0" collapsed="false">
      <c r="A167" s="1"/>
      <c r="B167" s="1"/>
      <c r="C167" s="1"/>
      <c r="D167" s="1"/>
      <c r="E167" s="1"/>
      <c r="F167" s="1"/>
      <c r="G167" s="1"/>
      <c r="H167" s="1"/>
      <c r="I167" s="1"/>
      <c r="J167" s="1"/>
      <c r="K167" s="1"/>
      <c r="L167" s="1"/>
      <c r="M167" s="1"/>
      <c r="N167" s="1"/>
      <c r="O167" s="1"/>
      <c r="P167" s="1"/>
      <c r="Q167" s="1"/>
      <c r="R167" s="1"/>
      <c r="S167" s="1"/>
      <c r="T167" s="1"/>
      <c r="U167" s="1"/>
      <c r="V167" s="1"/>
      <c r="W167" s="1"/>
      <c r="X167" s="1"/>
      <c r="Y167" s="1"/>
      <c r="Z167" s="1"/>
      <c r="AA167" s="1"/>
      <c r="AB167" s="1"/>
    </row>
    <row r="168" s="44" customFormat="true" ht="3" hidden="false" customHeight="true" outlineLevel="0" collapsed="false">
      <c r="A168" s="1"/>
      <c r="B168" s="45"/>
      <c r="C168" s="46"/>
      <c r="D168" s="47"/>
      <c r="E168" s="1"/>
      <c r="F168" s="45"/>
      <c r="G168" s="46"/>
      <c r="H168" s="46"/>
      <c r="I168" s="46"/>
      <c r="J168" s="47"/>
      <c r="K168" s="1"/>
      <c r="L168" s="45"/>
      <c r="M168" s="46"/>
      <c r="N168" s="46"/>
      <c r="O168" s="46"/>
      <c r="P168" s="47"/>
      <c r="Q168" s="1"/>
      <c r="R168" s="45"/>
      <c r="S168" s="46"/>
      <c r="T168" s="46"/>
      <c r="U168" s="47"/>
      <c r="V168" s="1"/>
      <c r="W168" s="45"/>
      <c r="X168" s="46"/>
      <c r="Y168" s="46"/>
      <c r="Z168" s="47"/>
      <c r="AA168" s="1"/>
    </row>
    <row r="169" s="53" customFormat="true" ht="11.25" hidden="false" customHeight="true" outlineLevel="0" collapsed="false">
      <c r="A169" s="1"/>
      <c r="B169" s="48"/>
      <c r="C169" s="49" t="s">
        <v>133</v>
      </c>
      <c r="D169" s="50" t="s">
        <v>12</v>
      </c>
      <c r="E169" s="1"/>
      <c r="F169" s="48"/>
      <c r="G169" s="49" t="s">
        <v>134</v>
      </c>
      <c r="H169" s="49"/>
      <c r="I169" s="49"/>
      <c r="J169" s="50" t="s">
        <v>12</v>
      </c>
      <c r="K169" s="1"/>
      <c r="L169" s="48"/>
      <c r="M169" s="49" t="s">
        <v>135</v>
      </c>
      <c r="N169" s="49"/>
      <c r="O169" s="49"/>
      <c r="P169" s="50" t="s">
        <v>12</v>
      </c>
      <c r="Q169" s="1"/>
      <c r="R169" s="48"/>
      <c r="S169" s="49" t="s">
        <v>136</v>
      </c>
      <c r="T169" s="49"/>
      <c r="U169" s="50" t="s">
        <v>12</v>
      </c>
      <c r="V169" s="1"/>
      <c r="W169" s="48"/>
      <c r="X169" s="49" t="s">
        <v>137</v>
      </c>
      <c r="Y169" s="49"/>
      <c r="Z169" s="50" t="s">
        <v>12</v>
      </c>
      <c r="AA169" s="1"/>
      <c r="AB169" s="51"/>
      <c r="AC169" s="52"/>
      <c r="AD169" s="51"/>
      <c r="AE169" s="51"/>
      <c r="AF169" s="51"/>
      <c r="AG169" s="52"/>
      <c r="AH169" s="51"/>
      <c r="AI169" s="51"/>
      <c r="AJ169" s="51"/>
      <c r="AK169" s="52"/>
      <c r="AL169" s="51"/>
      <c r="AM169" s="51"/>
      <c r="AN169" s="51"/>
      <c r="AO169" s="52"/>
      <c r="AP169" s="51"/>
      <c r="AQ169" s="51"/>
      <c r="AR169" s="51"/>
    </row>
    <row r="170" s="44" customFormat="true" ht="161.25" hidden="false" customHeight="true" outlineLevel="0" collapsed="false">
      <c r="A170" s="1"/>
      <c r="B170" s="54"/>
      <c r="C170" s="55"/>
      <c r="D170" s="56"/>
      <c r="E170" s="1"/>
      <c r="F170" s="54"/>
      <c r="G170" s="55"/>
      <c r="H170" s="55"/>
      <c r="I170" s="55"/>
      <c r="J170" s="56"/>
      <c r="K170" s="1"/>
      <c r="L170" s="54"/>
      <c r="M170" s="55"/>
      <c r="N170" s="55"/>
      <c r="O170" s="55"/>
      <c r="P170" s="56"/>
      <c r="Q170" s="1"/>
      <c r="R170" s="54"/>
      <c r="S170" s="55"/>
      <c r="T170" s="55"/>
      <c r="U170" s="56"/>
      <c r="V170" s="1"/>
      <c r="W170" s="54"/>
      <c r="X170" s="55"/>
      <c r="Y170" s="55"/>
      <c r="Z170" s="56"/>
      <c r="AA170" s="1"/>
      <c r="AB170" s="57"/>
      <c r="AC170" s="57"/>
      <c r="AD170" s="57"/>
      <c r="AE170" s="57"/>
      <c r="AF170" s="57"/>
      <c r="AG170" s="57"/>
      <c r="AH170" s="57"/>
      <c r="AI170" s="57"/>
      <c r="AJ170" s="57"/>
      <c r="AK170" s="57"/>
      <c r="AL170" s="57"/>
      <c r="AM170" s="57"/>
      <c r="AN170" s="57"/>
      <c r="AO170" s="57"/>
      <c r="AP170" s="57"/>
      <c r="AQ170" s="57"/>
      <c r="AR170" s="57"/>
    </row>
    <row r="171" s="44" customFormat="true" ht="3" hidden="false" customHeight="true" outlineLevel="0" collapsed="false">
      <c r="A171" s="1"/>
      <c r="B171" s="54"/>
      <c r="C171" s="58"/>
      <c r="D171" s="56"/>
      <c r="E171" s="1"/>
      <c r="F171" s="54"/>
      <c r="G171" s="58"/>
      <c r="H171" s="58"/>
      <c r="I171" s="58"/>
      <c r="J171" s="56"/>
      <c r="K171" s="1"/>
      <c r="L171" s="54"/>
      <c r="M171" s="58"/>
      <c r="N171" s="58"/>
      <c r="O171" s="58"/>
      <c r="P171" s="56"/>
      <c r="Q171" s="1"/>
      <c r="R171" s="54"/>
      <c r="S171" s="58"/>
      <c r="T171" s="58"/>
      <c r="U171" s="56"/>
      <c r="V171" s="1"/>
      <c r="W171" s="54"/>
      <c r="X171" s="58"/>
      <c r="Y171" s="58"/>
      <c r="Z171" s="56"/>
      <c r="AA171" s="1"/>
      <c r="AB171" s="57"/>
      <c r="AC171" s="57"/>
      <c r="AD171" s="57"/>
      <c r="AE171" s="57"/>
      <c r="AF171" s="57"/>
      <c r="AG171" s="57"/>
      <c r="AH171" s="57"/>
      <c r="AI171" s="57"/>
      <c r="AJ171" s="57"/>
      <c r="AK171" s="57"/>
      <c r="AL171" s="57"/>
      <c r="AM171" s="57"/>
      <c r="AN171" s="57"/>
      <c r="AO171" s="57"/>
      <c r="AP171" s="57"/>
      <c r="AQ171" s="57"/>
      <c r="AR171" s="57"/>
    </row>
    <row r="172" s="63" customFormat="true" ht="12.75" hidden="false" customHeight="false" outlineLevel="0" collapsed="false">
      <c r="A172" s="1"/>
      <c r="B172" s="59"/>
      <c r="C172" s="60" t="s">
        <v>17</v>
      </c>
      <c r="D172" s="61"/>
      <c r="E172" s="1"/>
      <c r="F172" s="59"/>
      <c r="G172" s="60" t="s">
        <v>17</v>
      </c>
      <c r="H172" s="60"/>
      <c r="I172" s="60"/>
      <c r="J172" s="61"/>
      <c r="K172" s="1"/>
      <c r="L172" s="59"/>
      <c r="M172" s="60" t="s">
        <v>17</v>
      </c>
      <c r="N172" s="60"/>
      <c r="O172" s="60"/>
      <c r="P172" s="61"/>
      <c r="Q172" s="1"/>
      <c r="R172" s="59"/>
      <c r="S172" s="60" t="s">
        <v>17</v>
      </c>
      <c r="T172" s="60"/>
      <c r="U172" s="61"/>
      <c r="V172" s="1"/>
      <c r="W172" s="59"/>
      <c r="X172" s="60" t="s">
        <v>17</v>
      </c>
      <c r="Y172" s="60"/>
      <c r="Z172" s="61"/>
      <c r="AA172" s="1"/>
      <c r="AB172" s="62"/>
      <c r="AC172" s="62"/>
      <c r="AD172" s="62"/>
      <c r="AE172" s="62"/>
      <c r="AF172" s="62"/>
      <c r="AG172" s="62"/>
      <c r="AH172" s="62"/>
      <c r="AI172" s="62"/>
      <c r="AJ172" s="62"/>
      <c r="AK172" s="62"/>
      <c r="AL172" s="62"/>
      <c r="AM172" s="62"/>
      <c r="AN172" s="62"/>
      <c r="AO172" s="62"/>
      <c r="AP172" s="62"/>
      <c r="AQ172" s="62"/>
      <c r="AR172" s="62"/>
    </row>
    <row r="173" s="68" customFormat="true" ht="3" hidden="false" customHeight="true" outlineLevel="0" collapsed="false">
      <c r="A173" s="1"/>
      <c r="B173" s="64"/>
      <c r="C173" s="65"/>
      <c r="D173" s="66"/>
      <c r="E173" s="1"/>
      <c r="F173" s="64"/>
      <c r="G173" s="65"/>
      <c r="H173" s="65"/>
      <c r="I173" s="65"/>
      <c r="J173" s="66"/>
      <c r="K173" s="1"/>
      <c r="L173" s="64"/>
      <c r="M173" s="65"/>
      <c r="N173" s="65"/>
      <c r="O173" s="65"/>
      <c r="P173" s="66"/>
      <c r="Q173" s="1"/>
      <c r="R173" s="64"/>
      <c r="S173" s="65"/>
      <c r="T173" s="65"/>
      <c r="U173" s="66"/>
      <c r="V173" s="1"/>
      <c r="W173" s="64"/>
      <c r="X173" s="65"/>
      <c r="Y173" s="65"/>
      <c r="Z173" s="66"/>
      <c r="AA173" s="1"/>
      <c r="AB173" s="67"/>
      <c r="AC173" s="67"/>
      <c r="AD173" s="67"/>
      <c r="AE173" s="67"/>
      <c r="AF173" s="67"/>
      <c r="AG173" s="67"/>
      <c r="AH173" s="67"/>
      <c r="AI173" s="67"/>
      <c r="AJ173" s="67"/>
      <c r="AK173" s="67"/>
      <c r="AL173" s="67"/>
      <c r="AM173" s="67"/>
      <c r="AN173" s="67"/>
      <c r="AO173" s="67"/>
      <c r="AP173" s="67"/>
      <c r="AQ173" s="67"/>
      <c r="AR173" s="67"/>
    </row>
    <row r="174" s="74" customFormat="true" ht="12.75" hidden="false" customHeight="false" outlineLevel="0" collapsed="false">
      <c r="A174" s="1"/>
      <c r="B174" s="69"/>
      <c r="C174" s="72" t="s">
        <v>138</v>
      </c>
      <c r="D174" s="71"/>
      <c r="E174" s="1"/>
      <c r="F174" s="69"/>
      <c r="G174" s="72" t="s">
        <v>139</v>
      </c>
      <c r="H174" s="72"/>
      <c r="I174" s="72"/>
      <c r="J174" s="71"/>
      <c r="K174" s="1"/>
      <c r="L174" s="69"/>
      <c r="M174" s="72" t="s">
        <v>140</v>
      </c>
      <c r="N174" s="72"/>
      <c r="O174" s="72"/>
      <c r="P174" s="71"/>
      <c r="Q174" s="1"/>
      <c r="R174" s="69"/>
      <c r="S174" s="72" t="s">
        <v>141</v>
      </c>
      <c r="T174" s="72"/>
      <c r="U174" s="71"/>
      <c r="V174" s="1"/>
      <c r="W174" s="69"/>
      <c r="X174" s="72" t="s">
        <v>142</v>
      </c>
      <c r="Y174" s="72"/>
      <c r="Z174" s="71"/>
      <c r="AA174" s="1"/>
      <c r="AB174" s="73"/>
      <c r="AC174" s="73"/>
      <c r="AD174" s="73"/>
      <c r="AE174" s="73"/>
      <c r="AF174" s="73"/>
      <c r="AG174" s="73"/>
      <c r="AH174" s="73"/>
      <c r="AI174" s="73"/>
      <c r="AJ174" s="73"/>
      <c r="AK174" s="73"/>
      <c r="AL174" s="73"/>
      <c r="AM174" s="73"/>
      <c r="AN174" s="73"/>
      <c r="AO174" s="73"/>
      <c r="AP174" s="73"/>
      <c r="AQ174" s="73"/>
      <c r="AR174" s="73"/>
    </row>
    <row r="175" s="68" customFormat="true" ht="3" hidden="false" customHeight="true" outlineLevel="0" collapsed="false">
      <c r="A175" s="1"/>
      <c r="B175" s="64"/>
      <c r="C175" s="65"/>
      <c r="D175" s="66"/>
      <c r="E175" s="1"/>
      <c r="F175" s="64"/>
      <c r="G175" s="65"/>
      <c r="H175" s="65"/>
      <c r="I175" s="65"/>
      <c r="J175" s="66"/>
      <c r="K175" s="1"/>
      <c r="L175" s="64"/>
      <c r="M175" s="65"/>
      <c r="N175" s="65"/>
      <c r="O175" s="65"/>
      <c r="P175" s="66"/>
      <c r="Q175" s="1"/>
      <c r="R175" s="64"/>
      <c r="S175" s="65"/>
      <c r="T175" s="65"/>
      <c r="U175" s="66"/>
      <c r="V175" s="1"/>
      <c r="W175" s="64"/>
      <c r="X175" s="65"/>
      <c r="Y175" s="65"/>
      <c r="Z175" s="66"/>
      <c r="AA175" s="1"/>
      <c r="AB175" s="67"/>
      <c r="AC175" s="67"/>
      <c r="AD175" s="67"/>
      <c r="AE175" s="67"/>
      <c r="AF175" s="67"/>
      <c r="AG175" s="67"/>
      <c r="AH175" s="67"/>
      <c r="AI175" s="67"/>
      <c r="AJ175" s="67"/>
      <c r="AK175" s="67"/>
      <c r="AL175" s="67"/>
      <c r="AM175" s="67"/>
      <c r="AN175" s="67"/>
      <c r="AO175" s="67"/>
      <c r="AP175" s="67"/>
      <c r="AQ175" s="67"/>
      <c r="AR175" s="67"/>
    </row>
    <row r="176" s="63" customFormat="true" ht="12.75" hidden="false" customHeight="false" outlineLevel="0" collapsed="false">
      <c r="A176" s="1"/>
      <c r="B176" s="59"/>
      <c r="C176" s="75" t="str">
        <f aca="false">'Erin''s80''sCartoonQuiz'!F67</f>
        <v>Correct</v>
      </c>
      <c r="D176" s="61"/>
      <c r="E176" s="1"/>
      <c r="F176" s="59"/>
      <c r="G176" s="75" t="str">
        <f aca="false">'Erin''s80''sCartoonQuiz'!F68</f>
        <v>Correct</v>
      </c>
      <c r="H176" s="75"/>
      <c r="I176" s="75"/>
      <c r="J176" s="61"/>
      <c r="K176" s="1"/>
      <c r="L176" s="59"/>
      <c r="M176" s="75" t="str">
        <f aca="false">'Erin''s80''sCartoonQuiz'!F69</f>
        <v>Correct</v>
      </c>
      <c r="N176" s="75"/>
      <c r="O176" s="75"/>
      <c r="P176" s="61"/>
      <c r="Q176" s="1"/>
      <c r="R176" s="59"/>
      <c r="S176" s="75" t="str">
        <f aca="false">'Erin''s80''sCartoonQuiz'!F70</f>
        <v>Correct</v>
      </c>
      <c r="T176" s="75"/>
      <c r="U176" s="61"/>
      <c r="V176" s="1"/>
      <c r="W176" s="59"/>
      <c r="X176" s="75" t="str">
        <f aca="false">'Erin''s80''sCartoonQuiz'!F71</f>
        <v>Correct</v>
      </c>
      <c r="Y176" s="75"/>
      <c r="Z176" s="61"/>
      <c r="AA176" s="1"/>
      <c r="AB176" s="62"/>
      <c r="AC176" s="62"/>
      <c r="AD176" s="62"/>
      <c r="AE176" s="62"/>
      <c r="AF176" s="62"/>
      <c r="AG176" s="62"/>
      <c r="AH176" s="62"/>
      <c r="AI176" s="62"/>
      <c r="AJ176" s="62"/>
      <c r="AK176" s="62"/>
      <c r="AL176" s="62"/>
      <c r="AM176" s="62"/>
      <c r="AN176" s="62"/>
      <c r="AO176" s="62"/>
      <c r="AP176" s="62"/>
      <c r="AQ176" s="62"/>
      <c r="AR176" s="62"/>
    </row>
    <row r="177" s="81" customFormat="true" ht="3" hidden="false" customHeight="true" outlineLevel="0" collapsed="false">
      <c r="A177" s="1"/>
      <c r="B177" s="54"/>
      <c r="C177" s="58"/>
      <c r="D177" s="56"/>
      <c r="E177" s="1"/>
      <c r="F177" s="54"/>
      <c r="G177" s="58"/>
      <c r="H177" s="58"/>
      <c r="I177" s="58"/>
      <c r="J177" s="56"/>
      <c r="K177" s="1"/>
      <c r="L177" s="54"/>
      <c r="M177" s="58"/>
      <c r="N177" s="58"/>
      <c r="O177" s="58"/>
      <c r="P177" s="56"/>
      <c r="Q177" s="1"/>
      <c r="R177" s="54"/>
      <c r="S177" s="58"/>
      <c r="T177" s="58"/>
      <c r="U177" s="56"/>
      <c r="V177" s="1"/>
      <c r="W177" s="54"/>
      <c r="X177" s="58"/>
      <c r="Y177" s="58"/>
      <c r="Z177" s="56"/>
      <c r="AA177" s="1"/>
      <c r="AB177" s="80"/>
      <c r="AC177" s="80"/>
      <c r="AD177" s="80"/>
      <c r="AE177" s="80"/>
      <c r="AF177" s="80"/>
      <c r="AG177" s="80"/>
      <c r="AH177" s="80"/>
      <c r="AI177" s="80"/>
      <c r="AJ177" s="80"/>
      <c r="AK177" s="80"/>
      <c r="AL177" s="80"/>
      <c r="AM177" s="80"/>
      <c r="AN177" s="80"/>
      <c r="AO177" s="80"/>
      <c r="AP177" s="80"/>
      <c r="AQ177" s="80"/>
      <c r="AR177" s="80"/>
    </row>
    <row r="178" s="44" customFormat="true" ht="3" hidden="false" customHeight="true" outlineLevel="0" collapsed="false">
      <c r="A178" s="1"/>
      <c r="B178" s="76"/>
      <c r="C178" s="77"/>
      <c r="D178" s="78"/>
      <c r="E178" s="1"/>
      <c r="F178" s="76"/>
      <c r="G178" s="77"/>
      <c r="H178" s="77"/>
      <c r="I178" s="77"/>
      <c r="J178" s="78"/>
      <c r="K178" s="1"/>
      <c r="L178" s="76"/>
      <c r="M178" s="77"/>
      <c r="N178" s="77"/>
      <c r="O178" s="77"/>
      <c r="P178" s="78"/>
      <c r="Q178" s="1"/>
      <c r="R178" s="76"/>
      <c r="S178" s="77"/>
      <c r="T178" s="77"/>
      <c r="U178" s="78"/>
      <c r="V178" s="1"/>
      <c r="W178" s="76"/>
      <c r="X178" s="77"/>
      <c r="Y178" s="77"/>
      <c r="Z178" s="78"/>
      <c r="AA178" s="1"/>
      <c r="AB178" s="79"/>
      <c r="AC178" s="57"/>
      <c r="AD178" s="57"/>
      <c r="AE178" s="57"/>
      <c r="AF178" s="57"/>
      <c r="AG178" s="57"/>
      <c r="AH178" s="57"/>
      <c r="AI178" s="57"/>
      <c r="AJ178" s="57"/>
      <c r="AK178" s="57"/>
      <c r="AL178" s="57"/>
      <c r="AM178" s="57"/>
      <c r="AN178" s="57"/>
      <c r="AO178" s="57"/>
      <c r="AP178" s="57"/>
      <c r="AQ178" s="57"/>
      <c r="AR178" s="57"/>
    </row>
    <row r="179" customFormat="false" ht="6" hidden="false" customHeight="true" outlineLevel="0" collapsed="false">
      <c r="AA179" s="1"/>
    </row>
    <row r="180" s="44" customFormat="true" ht="3" hidden="false" customHeight="true" outlineLevel="0" collapsed="false">
      <c r="A180" s="1"/>
      <c r="B180" s="1"/>
      <c r="C180" s="1"/>
      <c r="D180" s="1"/>
      <c r="E180" s="1"/>
      <c r="F180" s="1"/>
      <c r="G180" s="1"/>
      <c r="H180" s="1"/>
      <c r="I180" s="1"/>
      <c r="J180" s="1"/>
      <c r="K180" s="1"/>
      <c r="L180" s="1"/>
      <c r="M180" s="1"/>
      <c r="N180" s="1"/>
      <c r="O180" s="1"/>
      <c r="P180" s="1"/>
      <c r="Q180" s="1"/>
      <c r="R180" s="1"/>
      <c r="S180" s="1"/>
      <c r="T180" s="1"/>
      <c r="U180" s="1"/>
      <c r="V180" s="1"/>
      <c r="W180" s="1"/>
      <c r="X180" s="1"/>
      <c r="Y180" s="1"/>
      <c r="Z180" s="1"/>
      <c r="AA180" s="1"/>
      <c r="AB180" s="1"/>
    </row>
    <row r="181" s="44" customFormat="true" ht="3" hidden="false" customHeight="true" outlineLevel="0" collapsed="false">
      <c r="A181" s="1"/>
      <c r="B181" s="45"/>
      <c r="C181" s="46"/>
      <c r="D181" s="47"/>
      <c r="E181" s="1"/>
      <c r="F181" s="45"/>
      <c r="G181" s="46"/>
      <c r="H181" s="46"/>
      <c r="I181" s="46"/>
      <c r="J181" s="47"/>
      <c r="K181" s="1"/>
      <c r="L181" s="45"/>
      <c r="M181" s="46"/>
      <c r="N181" s="46"/>
      <c r="O181" s="46"/>
      <c r="P181" s="47"/>
      <c r="Q181" s="1"/>
      <c r="R181" s="45"/>
      <c r="S181" s="46"/>
      <c r="T181" s="46"/>
      <c r="U181" s="47"/>
      <c r="V181" s="1"/>
      <c r="W181" s="45"/>
      <c r="X181" s="46"/>
      <c r="Y181" s="46"/>
      <c r="Z181" s="47"/>
      <c r="AA181" s="1"/>
    </row>
    <row r="182" s="53" customFormat="true" ht="11.25" hidden="false" customHeight="true" outlineLevel="0" collapsed="false">
      <c r="A182" s="1"/>
      <c r="B182" s="48"/>
      <c r="C182" s="49" t="s">
        <v>143</v>
      </c>
      <c r="D182" s="50" t="s">
        <v>12</v>
      </c>
      <c r="E182" s="1"/>
      <c r="F182" s="48"/>
      <c r="G182" s="49" t="s">
        <v>144</v>
      </c>
      <c r="H182" s="49"/>
      <c r="I182" s="49"/>
      <c r="J182" s="50" t="s">
        <v>12</v>
      </c>
      <c r="K182" s="1"/>
      <c r="L182" s="48"/>
      <c r="M182" s="49" t="s">
        <v>145</v>
      </c>
      <c r="N182" s="49"/>
      <c r="O182" s="49"/>
      <c r="P182" s="50" t="s">
        <v>12</v>
      </c>
      <c r="Q182" s="1"/>
      <c r="R182" s="48"/>
      <c r="S182" s="49" t="s">
        <v>146</v>
      </c>
      <c r="T182" s="49"/>
      <c r="U182" s="50" t="s">
        <v>12</v>
      </c>
      <c r="V182" s="1"/>
      <c r="W182" s="48"/>
      <c r="X182" s="49" t="s">
        <v>147</v>
      </c>
      <c r="Y182" s="49"/>
      <c r="Z182" s="50" t="s">
        <v>12</v>
      </c>
      <c r="AA182" s="1"/>
      <c r="AB182" s="51"/>
      <c r="AC182" s="52"/>
      <c r="AD182" s="51"/>
      <c r="AE182" s="51"/>
      <c r="AF182" s="51"/>
      <c r="AG182" s="52"/>
      <c r="AH182" s="51"/>
      <c r="AI182" s="51"/>
      <c r="AJ182" s="51"/>
      <c r="AK182" s="52"/>
      <c r="AL182" s="51"/>
      <c r="AM182" s="51"/>
      <c r="AN182" s="51"/>
      <c r="AO182" s="52"/>
      <c r="AP182" s="51"/>
      <c r="AQ182" s="51"/>
      <c r="AR182" s="51"/>
    </row>
    <row r="183" s="44" customFormat="true" ht="161.25" hidden="false" customHeight="true" outlineLevel="0" collapsed="false">
      <c r="A183" s="1"/>
      <c r="B183" s="54"/>
      <c r="C183" s="55"/>
      <c r="D183" s="56"/>
      <c r="E183" s="1"/>
      <c r="F183" s="54"/>
      <c r="G183" s="55"/>
      <c r="H183" s="55"/>
      <c r="I183" s="55"/>
      <c r="J183" s="56"/>
      <c r="K183" s="1"/>
      <c r="L183" s="54"/>
      <c r="M183" s="55"/>
      <c r="N183" s="55"/>
      <c r="O183" s="55"/>
      <c r="P183" s="56"/>
      <c r="Q183" s="1"/>
      <c r="R183" s="54"/>
      <c r="S183" s="55"/>
      <c r="T183" s="55"/>
      <c r="U183" s="56"/>
      <c r="V183" s="1"/>
      <c r="W183" s="54"/>
      <c r="X183" s="55"/>
      <c r="Y183" s="55"/>
      <c r="Z183" s="56"/>
      <c r="AA183" s="1"/>
      <c r="AB183" s="57"/>
      <c r="AC183" s="57"/>
      <c r="AD183" s="57"/>
      <c r="AE183" s="57"/>
      <c r="AF183" s="57"/>
      <c r="AG183" s="57"/>
      <c r="AH183" s="57"/>
      <c r="AI183" s="57"/>
      <c r="AJ183" s="57"/>
      <c r="AK183" s="57"/>
      <c r="AL183" s="57"/>
      <c r="AM183" s="57"/>
      <c r="AN183" s="57"/>
      <c r="AO183" s="57"/>
      <c r="AP183" s="57"/>
      <c r="AQ183" s="57"/>
      <c r="AR183" s="57"/>
    </row>
    <row r="184" s="44" customFormat="true" ht="3" hidden="false" customHeight="true" outlineLevel="0" collapsed="false">
      <c r="A184" s="1"/>
      <c r="B184" s="54"/>
      <c r="C184" s="58"/>
      <c r="D184" s="56"/>
      <c r="E184" s="1"/>
      <c r="F184" s="54"/>
      <c r="G184" s="58"/>
      <c r="H184" s="58"/>
      <c r="I184" s="58"/>
      <c r="J184" s="56"/>
      <c r="K184" s="1"/>
      <c r="L184" s="54"/>
      <c r="M184" s="58"/>
      <c r="N184" s="58"/>
      <c r="O184" s="58"/>
      <c r="P184" s="56"/>
      <c r="Q184" s="1"/>
      <c r="R184" s="54"/>
      <c r="S184" s="58"/>
      <c r="T184" s="58"/>
      <c r="U184" s="56"/>
      <c r="V184" s="1"/>
      <c r="W184" s="54"/>
      <c r="X184" s="58"/>
      <c r="Y184" s="58"/>
      <c r="Z184" s="56"/>
      <c r="AA184" s="1"/>
      <c r="AB184" s="57"/>
      <c r="AC184" s="57"/>
      <c r="AD184" s="57"/>
      <c r="AE184" s="57"/>
      <c r="AF184" s="57"/>
      <c r="AG184" s="57"/>
      <c r="AH184" s="57"/>
      <c r="AI184" s="57"/>
      <c r="AJ184" s="57"/>
      <c r="AK184" s="57"/>
      <c r="AL184" s="57"/>
      <c r="AM184" s="57"/>
      <c r="AN184" s="57"/>
      <c r="AO184" s="57"/>
      <c r="AP184" s="57"/>
      <c r="AQ184" s="57"/>
      <c r="AR184" s="57"/>
    </row>
    <row r="185" s="63" customFormat="true" ht="12.75" hidden="false" customHeight="false" outlineLevel="0" collapsed="false">
      <c r="A185" s="1"/>
      <c r="B185" s="59"/>
      <c r="C185" s="60" t="s">
        <v>17</v>
      </c>
      <c r="D185" s="61"/>
      <c r="E185" s="1"/>
      <c r="F185" s="59"/>
      <c r="G185" s="60" t="s">
        <v>17</v>
      </c>
      <c r="H185" s="60"/>
      <c r="I185" s="60"/>
      <c r="J185" s="61"/>
      <c r="K185" s="1"/>
      <c r="L185" s="59"/>
      <c r="M185" s="60" t="s">
        <v>17</v>
      </c>
      <c r="N185" s="60"/>
      <c r="O185" s="60"/>
      <c r="P185" s="61"/>
      <c r="Q185" s="1"/>
      <c r="R185" s="59"/>
      <c r="S185" s="60" t="s">
        <v>17</v>
      </c>
      <c r="T185" s="60"/>
      <c r="U185" s="61"/>
      <c r="V185" s="1"/>
      <c r="W185" s="59"/>
      <c r="X185" s="60" t="s">
        <v>17</v>
      </c>
      <c r="Y185" s="60"/>
      <c r="Z185" s="61"/>
      <c r="AA185" s="1"/>
      <c r="AB185" s="62"/>
      <c r="AC185" s="62"/>
      <c r="AD185" s="62"/>
      <c r="AE185" s="62"/>
      <c r="AF185" s="62"/>
      <c r="AG185" s="62"/>
      <c r="AH185" s="62"/>
      <c r="AI185" s="62"/>
      <c r="AJ185" s="62"/>
      <c r="AK185" s="62"/>
      <c r="AL185" s="62"/>
      <c r="AM185" s="62"/>
      <c r="AN185" s="62"/>
      <c r="AO185" s="62"/>
      <c r="AP185" s="62"/>
      <c r="AQ185" s="62"/>
      <c r="AR185" s="62"/>
    </row>
    <row r="186" s="68" customFormat="true" ht="3" hidden="false" customHeight="true" outlineLevel="0" collapsed="false">
      <c r="A186" s="1"/>
      <c r="B186" s="64"/>
      <c r="C186" s="65"/>
      <c r="D186" s="66"/>
      <c r="E186" s="1"/>
      <c r="F186" s="64"/>
      <c r="G186" s="65"/>
      <c r="H186" s="65"/>
      <c r="I186" s="65"/>
      <c r="J186" s="66"/>
      <c r="K186" s="1"/>
      <c r="L186" s="64"/>
      <c r="M186" s="65"/>
      <c r="N186" s="65"/>
      <c r="O186" s="65"/>
      <c r="P186" s="66"/>
      <c r="Q186" s="1"/>
      <c r="R186" s="64"/>
      <c r="S186" s="65"/>
      <c r="T186" s="65"/>
      <c r="U186" s="66"/>
      <c r="V186" s="1"/>
      <c r="W186" s="64"/>
      <c r="X186" s="65"/>
      <c r="Y186" s="65"/>
      <c r="Z186" s="66"/>
      <c r="AA186" s="1"/>
      <c r="AB186" s="67"/>
      <c r="AC186" s="67"/>
      <c r="AD186" s="67"/>
      <c r="AE186" s="67"/>
      <c r="AF186" s="67"/>
      <c r="AG186" s="67"/>
      <c r="AH186" s="67"/>
      <c r="AI186" s="67"/>
      <c r="AJ186" s="67"/>
      <c r="AK186" s="67"/>
      <c r="AL186" s="67"/>
      <c r="AM186" s="67"/>
      <c r="AN186" s="67"/>
      <c r="AO186" s="67"/>
      <c r="AP186" s="67"/>
      <c r="AQ186" s="67"/>
      <c r="AR186" s="67"/>
    </row>
    <row r="187" s="74" customFormat="true" ht="12.75" hidden="false" customHeight="false" outlineLevel="0" collapsed="false">
      <c r="A187" s="1"/>
      <c r="B187" s="69"/>
      <c r="C187" s="72" t="s">
        <v>148</v>
      </c>
      <c r="D187" s="71"/>
      <c r="E187" s="1"/>
      <c r="F187" s="69"/>
      <c r="G187" s="72" t="s">
        <v>149</v>
      </c>
      <c r="H187" s="72"/>
      <c r="I187" s="72"/>
      <c r="J187" s="71"/>
      <c r="K187" s="1"/>
      <c r="L187" s="69"/>
      <c r="M187" s="72" t="s">
        <v>150</v>
      </c>
      <c r="N187" s="72"/>
      <c r="O187" s="72"/>
      <c r="P187" s="71"/>
      <c r="Q187" s="1"/>
      <c r="R187" s="69"/>
      <c r="S187" s="72" t="s">
        <v>151</v>
      </c>
      <c r="T187" s="72"/>
      <c r="U187" s="71"/>
      <c r="V187" s="1"/>
      <c r="W187" s="69"/>
      <c r="X187" s="72" t="s">
        <v>152</v>
      </c>
      <c r="Y187" s="72"/>
      <c r="Z187" s="71"/>
      <c r="AA187" s="1"/>
      <c r="AB187" s="73"/>
      <c r="AC187" s="73"/>
      <c r="AD187" s="73"/>
      <c r="AE187" s="73"/>
      <c r="AF187" s="73"/>
      <c r="AG187" s="73"/>
      <c r="AH187" s="73"/>
      <c r="AI187" s="73"/>
      <c r="AJ187" s="73"/>
      <c r="AK187" s="73"/>
      <c r="AL187" s="73"/>
      <c r="AM187" s="73"/>
      <c r="AN187" s="73"/>
      <c r="AO187" s="73"/>
      <c r="AP187" s="73"/>
      <c r="AQ187" s="73"/>
      <c r="AR187" s="73"/>
    </row>
    <row r="188" s="68" customFormat="true" ht="3" hidden="false" customHeight="true" outlineLevel="0" collapsed="false">
      <c r="A188" s="1"/>
      <c r="B188" s="64"/>
      <c r="C188" s="65"/>
      <c r="D188" s="66"/>
      <c r="E188" s="1"/>
      <c r="F188" s="64"/>
      <c r="G188" s="65"/>
      <c r="H188" s="65"/>
      <c r="I188" s="65"/>
      <c r="J188" s="66"/>
      <c r="K188" s="1"/>
      <c r="L188" s="64"/>
      <c r="M188" s="65"/>
      <c r="N188" s="65"/>
      <c r="O188" s="65"/>
      <c r="P188" s="66"/>
      <c r="Q188" s="1"/>
      <c r="R188" s="64"/>
      <c r="S188" s="65"/>
      <c r="T188" s="65"/>
      <c r="U188" s="66"/>
      <c r="V188" s="1"/>
      <c r="W188" s="64"/>
      <c r="X188" s="65"/>
      <c r="Y188" s="65"/>
      <c r="Z188" s="66"/>
      <c r="AA188" s="1"/>
      <c r="AB188" s="67"/>
      <c r="AC188" s="67"/>
      <c r="AD188" s="67"/>
      <c r="AE188" s="67"/>
      <c r="AF188" s="67"/>
      <c r="AG188" s="67"/>
      <c r="AH188" s="67"/>
      <c r="AI188" s="67"/>
      <c r="AJ188" s="67"/>
      <c r="AK188" s="67"/>
      <c r="AL188" s="67"/>
      <c r="AM188" s="67"/>
      <c r="AN188" s="67"/>
      <c r="AO188" s="67"/>
      <c r="AP188" s="67"/>
      <c r="AQ188" s="67"/>
      <c r="AR188" s="67"/>
    </row>
    <row r="189" s="63" customFormat="true" ht="12.75" hidden="false" customHeight="false" outlineLevel="0" collapsed="false">
      <c r="A189" s="1"/>
      <c r="B189" s="59"/>
      <c r="C189" s="75" t="str">
        <f aca="false">'Erin''s80''sCartoonQuiz'!F72</f>
        <v>Correct</v>
      </c>
      <c r="D189" s="61"/>
      <c r="E189" s="1"/>
      <c r="F189" s="59"/>
      <c r="G189" s="75" t="str">
        <f aca="false">'Erin''s80''sCartoonQuiz'!F73</f>
        <v>Correct</v>
      </c>
      <c r="H189" s="75"/>
      <c r="I189" s="75"/>
      <c r="J189" s="61"/>
      <c r="K189" s="1"/>
      <c r="L189" s="59"/>
      <c r="M189" s="75" t="str">
        <f aca="false">'Erin''s80''sCartoonQuiz'!F74</f>
        <v>Correct</v>
      </c>
      <c r="N189" s="75"/>
      <c r="O189" s="75"/>
      <c r="P189" s="61"/>
      <c r="Q189" s="1"/>
      <c r="R189" s="59"/>
      <c r="S189" s="75" t="str">
        <f aca="false">'Erin''s80''sCartoonQuiz'!F75</f>
        <v>Correct</v>
      </c>
      <c r="T189" s="75"/>
      <c r="U189" s="61"/>
      <c r="V189" s="1"/>
      <c r="W189" s="59"/>
      <c r="X189" s="75" t="str">
        <f aca="false">'Erin''s80''sCartoonQuiz'!F76</f>
        <v>Correct</v>
      </c>
      <c r="Y189" s="75"/>
      <c r="Z189" s="61"/>
      <c r="AA189" s="1"/>
      <c r="AB189" s="62"/>
      <c r="AC189" s="62"/>
      <c r="AD189" s="62"/>
      <c r="AE189" s="62"/>
      <c r="AF189" s="62"/>
      <c r="AG189" s="62"/>
      <c r="AH189" s="62"/>
      <c r="AI189" s="62"/>
      <c r="AJ189" s="62"/>
      <c r="AK189" s="62"/>
      <c r="AL189" s="62"/>
      <c r="AM189" s="62"/>
      <c r="AN189" s="62"/>
      <c r="AO189" s="62"/>
      <c r="AP189" s="62"/>
      <c r="AQ189" s="62"/>
      <c r="AR189" s="62"/>
    </row>
    <row r="190" s="81" customFormat="true" ht="3" hidden="false" customHeight="true" outlineLevel="0" collapsed="false">
      <c r="A190" s="1"/>
      <c r="B190" s="54"/>
      <c r="C190" s="58"/>
      <c r="D190" s="56"/>
      <c r="E190" s="1"/>
      <c r="F190" s="54"/>
      <c r="G190" s="58"/>
      <c r="H190" s="58"/>
      <c r="I190" s="58"/>
      <c r="J190" s="56"/>
      <c r="K190" s="1"/>
      <c r="L190" s="54"/>
      <c r="M190" s="58"/>
      <c r="N190" s="58"/>
      <c r="O190" s="58"/>
      <c r="P190" s="56"/>
      <c r="Q190" s="1"/>
      <c r="R190" s="54"/>
      <c r="S190" s="58"/>
      <c r="T190" s="58"/>
      <c r="U190" s="56"/>
      <c r="V190" s="1"/>
      <c r="W190" s="54"/>
      <c r="X190" s="58"/>
      <c r="Y190" s="58"/>
      <c r="Z190" s="56"/>
      <c r="AA190" s="1"/>
      <c r="AB190" s="80"/>
      <c r="AC190" s="80"/>
      <c r="AD190" s="80"/>
      <c r="AE190" s="80"/>
      <c r="AF190" s="80"/>
      <c r="AG190" s="80"/>
      <c r="AH190" s="80"/>
      <c r="AI190" s="80"/>
      <c r="AJ190" s="80"/>
      <c r="AK190" s="80"/>
      <c r="AL190" s="80"/>
      <c r="AM190" s="80"/>
      <c r="AN190" s="80"/>
      <c r="AO190" s="80"/>
      <c r="AP190" s="80"/>
      <c r="AQ190" s="80"/>
      <c r="AR190" s="80"/>
    </row>
    <row r="191" s="44" customFormat="true" ht="3" hidden="false" customHeight="true" outlineLevel="0" collapsed="false">
      <c r="A191" s="1"/>
      <c r="B191" s="76"/>
      <c r="C191" s="77"/>
      <c r="D191" s="78"/>
      <c r="E191" s="1"/>
      <c r="F191" s="76"/>
      <c r="G191" s="77"/>
      <c r="H191" s="77"/>
      <c r="I191" s="77"/>
      <c r="J191" s="78"/>
      <c r="K191" s="1"/>
      <c r="L191" s="76"/>
      <c r="M191" s="77"/>
      <c r="N191" s="77"/>
      <c r="O191" s="77"/>
      <c r="P191" s="78"/>
      <c r="Q191" s="1"/>
      <c r="R191" s="76"/>
      <c r="S191" s="77"/>
      <c r="T191" s="77"/>
      <c r="U191" s="78"/>
      <c r="V191" s="1"/>
      <c r="W191" s="76"/>
      <c r="X191" s="77"/>
      <c r="Y191" s="77"/>
      <c r="Z191" s="78"/>
      <c r="AA191" s="1"/>
      <c r="AB191" s="79"/>
      <c r="AC191" s="57"/>
      <c r="AD191" s="57"/>
      <c r="AE191" s="57"/>
      <c r="AF191" s="57"/>
      <c r="AG191" s="57"/>
      <c r="AH191" s="57"/>
      <c r="AI191" s="57"/>
      <c r="AJ191" s="57"/>
      <c r="AK191" s="57"/>
      <c r="AL191" s="57"/>
      <c r="AM191" s="57"/>
      <c r="AN191" s="57"/>
      <c r="AO191" s="57"/>
      <c r="AP191" s="57"/>
      <c r="AQ191" s="57"/>
      <c r="AR191" s="57"/>
    </row>
    <row r="192" customFormat="false" ht="6" hidden="false" customHeight="true" outlineLevel="0" collapsed="false">
      <c r="AA192" s="1"/>
    </row>
    <row r="193" s="44" customFormat="true" ht="3" hidden="false" customHeight="true" outlineLevel="0" collapsed="false">
      <c r="A193" s="1"/>
      <c r="B193" s="1"/>
      <c r="C193" s="1"/>
      <c r="D193" s="1"/>
      <c r="E193" s="1"/>
      <c r="F193" s="1"/>
      <c r="G193" s="1"/>
      <c r="H193" s="1"/>
      <c r="I193" s="1"/>
      <c r="J193" s="1"/>
      <c r="K193" s="1"/>
      <c r="L193" s="1"/>
      <c r="M193" s="1"/>
      <c r="N193" s="1"/>
      <c r="O193" s="1"/>
      <c r="P193" s="1"/>
      <c r="Q193" s="1"/>
      <c r="R193" s="1"/>
      <c r="S193" s="1"/>
      <c r="T193" s="1"/>
      <c r="U193" s="1"/>
      <c r="V193" s="1"/>
      <c r="W193" s="1"/>
      <c r="X193" s="1"/>
      <c r="Y193" s="1"/>
      <c r="Z193" s="1"/>
      <c r="AA193" s="1"/>
      <c r="AB193" s="1"/>
    </row>
    <row r="194" s="44" customFormat="true" ht="3" hidden="false" customHeight="true" outlineLevel="0" collapsed="false">
      <c r="A194" s="1"/>
      <c r="B194" s="45"/>
      <c r="C194" s="46"/>
      <c r="D194" s="47"/>
      <c r="E194" s="1"/>
      <c r="F194" s="45"/>
      <c r="G194" s="46"/>
      <c r="H194" s="46"/>
      <c r="I194" s="46"/>
      <c r="J194" s="47"/>
      <c r="K194" s="1"/>
      <c r="L194" s="45"/>
      <c r="M194" s="46"/>
      <c r="N194" s="46"/>
      <c r="O194" s="46"/>
      <c r="P194" s="47"/>
      <c r="Q194" s="1"/>
      <c r="R194" s="45"/>
      <c r="S194" s="46"/>
      <c r="T194" s="46"/>
      <c r="U194" s="47"/>
      <c r="V194" s="1"/>
      <c r="W194" s="45"/>
      <c r="X194" s="46"/>
      <c r="Y194" s="46"/>
      <c r="Z194" s="47"/>
      <c r="AA194" s="1"/>
    </row>
    <row r="195" s="53" customFormat="true" ht="11.25" hidden="false" customHeight="true" outlineLevel="0" collapsed="false">
      <c r="A195" s="1"/>
      <c r="B195" s="48"/>
      <c r="C195" s="49" t="s">
        <v>153</v>
      </c>
      <c r="D195" s="50" t="s">
        <v>12</v>
      </c>
      <c r="E195" s="1"/>
      <c r="F195" s="48"/>
      <c r="G195" s="49" t="s">
        <v>154</v>
      </c>
      <c r="H195" s="49"/>
      <c r="I195" s="49"/>
      <c r="J195" s="50" t="s">
        <v>12</v>
      </c>
      <c r="K195" s="1"/>
      <c r="L195" s="48"/>
      <c r="M195" s="49" t="s">
        <v>155</v>
      </c>
      <c r="N195" s="49"/>
      <c r="O195" s="49"/>
      <c r="P195" s="50" t="s">
        <v>12</v>
      </c>
      <c r="Q195" s="1"/>
      <c r="R195" s="48"/>
      <c r="S195" s="49" t="s">
        <v>156</v>
      </c>
      <c r="T195" s="49"/>
      <c r="U195" s="50" t="s">
        <v>12</v>
      </c>
      <c r="V195" s="1"/>
      <c r="W195" s="48"/>
      <c r="X195" s="49" t="s">
        <v>157</v>
      </c>
      <c r="Y195" s="49"/>
      <c r="Z195" s="50" t="s">
        <v>12</v>
      </c>
      <c r="AA195" s="1"/>
      <c r="AB195" s="51"/>
      <c r="AC195" s="52"/>
      <c r="AD195" s="51"/>
      <c r="AE195" s="51"/>
      <c r="AF195" s="51"/>
      <c r="AG195" s="52"/>
      <c r="AH195" s="51"/>
      <c r="AI195" s="51"/>
      <c r="AJ195" s="51"/>
      <c r="AK195" s="52"/>
      <c r="AL195" s="51"/>
      <c r="AM195" s="51"/>
      <c r="AN195" s="51"/>
      <c r="AO195" s="52"/>
      <c r="AP195" s="51"/>
      <c r="AQ195" s="51"/>
      <c r="AR195" s="51"/>
    </row>
    <row r="196" s="44" customFormat="true" ht="161.25" hidden="false" customHeight="true" outlineLevel="0" collapsed="false">
      <c r="A196" s="1"/>
      <c r="B196" s="54"/>
      <c r="C196" s="55"/>
      <c r="D196" s="56"/>
      <c r="E196" s="1"/>
      <c r="F196" s="54"/>
      <c r="G196" s="55"/>
      <c r="H196" s="55"/>
      <c r="I196" s="55"/>
      <c r="J196" s="56"/>
      <c r="K196" s="1"/>
      <c r="L196" s="54"/>
      <c r="M196" s="55"/>
      <c r="N196" s="55"/>
      <c r="O196" s="55"/>
      <c r="P196" s="56"/>
      <c r="Q196" s="1"/>
      <c r="R196" s="54"/>
      <c r="S196" s="55"/>
      <c r="T196" s="55"/>
      <c r="U196" s="56"/>
      <c r="V196" s="1"/>
      <c r="W196" s="54"/>
      <c r="X196" s="55"/>
      <c r="Y196" s="55"/>
      <c r="Z196" s="56"/>
      <c r="AA196" s="1"/>
      <c r="AB196" s="57"/>
      <c r="AC196" s="57"/>
      <c r="AD196" s="57"/>
      <c r="AE196" s="57"/>
      <c r="AF196" s="57"/>
      <c r="AG196" s="57"/>
      <c r="AH196" s="57"/>
      <c r="AI196" s="57"/>
      <c r="AJ196" s="57"/>
      <c r="AK196" s="57"/>
      <c r="AL196" s="57"/>
      <c r="AM196" s="57"/>
      <c r="AN196" s="57"/>
      <c r="AO196" s="57"/>
      <c r="AP196" s="57"/>
      <c r="AQ196" s="57"/>
      <c r="AR196" s="57"/>
    </row>
    <row r="197" s="44" customFormat="true" ht="3" hidden="false" customHeight="true" outlineLevel="0" collapsed="false">
      <c r="A197" s="1"/>
      <c r="B197" s="54"/>
      <c r="C197" s="58"/>
      <c r="D197" s="56"/>
      <c r="E197" s="1"/>
      <c r="F197" s="54"/>
      <c r="G197" s="58"/>
      <c r="H197" s="58"/>
      <c r="I197" s="58"/>
      <c r="J197" s="56"/>
      <c r="K197" s="1"/>
      <c r="L197" s="54"/>
      <c r="M197" s="58"/>
      <c r="N197" s="58"/>
      <c r="O197" s="58"/>
      <c r="P197" s="56"/>
      <c r="Q197" s="1"/>
      <c r="R197" s="54"/>
      <c r="S197" s="58"/>
      <c r="T197" s="58"/>
      <c r="U197" s="56"/>
      <c r="V197" s="1"/>
      <c r="W197" s="54"/>
      <c r="X197" s="58"/>
      <c r="Y197" s="58"/>
      <c r="Z197" s="56"/>
      <c r="AA197" s="1"/>
      <c r="AB197" s="57"/>
      <c r="AC197" s="57"/>
      <c r="AD197" s="57"/>
      <c r="AE197" s="57"/>
      <c r="AF197" s="57"/>
      <c r="AG197" s="57"/>
      <c r="AH197" s="57"/>
      <c r="AI197" s="57"/>
      <c r="AJ197" s="57"/>
      <c r="AK197" s="57"/>
      <c r="AL197" s="57"/>
      <c r="AM197" s="57"/>
      <c r="AN197" s="57"/>
      <c r="AO197" s="57"/>
      <c r="AP197" s="57"/>
      <c r="AQ197" s="57"/>
      <c r="AR197" s="57"/>
    </row>
    <row r="198" s="63" customFormat="true" ht="12.75" hidden="false" customHeight="false" outlineLevel="0" collapsed="false">
      <c r="A198" s="1"/>
      <c r="B198" s="59"/>
      <c r="C198" s="60" t="s">
        <v>17</v>
      </c>
      <c r="D198" s="61"/>
      <c r="E198" s="1"/>
      <c r="F198" s="59"/>
      <c r="G198" s="60" t="s">
        <v>17</v>
      </c>
      <c r="H198" s="60"/>
      <c r="I198" s="60"/>
      <c r="J198" s="61"/>
      <c r="K198" s="1"/>
      <c r="L198" s="59"/>
      <c r="M198" s="60" t="s">
        <v>17</v>
      </c>
      <c r="N198" s="60"/>
      <c r="O198" s="60"/>
      <c r="P198" s="61"/>
      <c r="Q198" s="1"/>
      <c r="R198" s="59"/>
      <c r="S198" s="60" t="s">
        <v>17</v>
      </c>
      <c r="T198" s="60"/>
      <c r="U198" s="61"/>
      <c r="V198" s="1"/>
      <c r="W198" s="59"/>
      <c r="X198" s="60" t="s">
        <v>17</v>
      </c>
      <c r="Y198" s="60"/>
      <c r="Z198" s="61"/>
      <c r="AA198" s="1"/>
      <c r="AB198" s="62"/>
      <c r="AC198" s="62"/>
      <c r="AD198" s="62"/>
      <c r="AE198" s="62"/>
      <c r="AF198" s="62"/>
      <c r="AG198" s="62"/>
      <c r="AH198" s="62"/>
      <c r="AI198" s="62"/>
      <c r="AJ198" s="62"/>
      <c r="AK198" s="62"/>
      <c r="AL198" s="62"/>
      <c r="AM198" s="62"/>
      <c r="AN198" s="62"/>
      <c r="AO198" s="62"/>
      <c r="AP198" s="62"/>
      <c r="AQ198" s="62"/>
      <c r="AR198" s="62"/>
    </row>
    <row r="199" s="68" customFormat="true" ht="3" hidden="false" customHeight="true" outlineLevel="0" collapsed="false">
      <c r="A199" s="1"/>
      <c r="B199" s="64"/>
      <c r="C199" s="65"/>
      <c r="D199" s="66"/>
      <c r="E199" s="1"/>
      <c r="F199" s="64"/>
      <c r="G199" s="65"/>
      <c r="H199" s="65"/>
      <c r="I199" s="65"/>
      <c r="J199" s="66"/>
      <c r="K199" s="1"/>
      <c r="L199" s="64"/>
      <c r="M199" s="65"/>
      <c r="N199" s="65"/>
      <c r="O199" s="65"/>
      <c r="P199" s="66"/>
      <c r="Q199" s="1"/>
      <c r="R199" s="64"/>
      <c r="S199" s="65"/>
      <c r="T199" s="65"/>
      <c r="U199" s="66"/>
      <c r="V199" s="1"/>
      <c r="W199" s="64"/>
      <c r="X199" s="65"/>
      <c r="Y199" s="65"/>
      <c r="Z199" s="66"/>
      <c r="AA199" s="1"/>
      <c r="AB199" s="67"/>
      <c r="AC199" s="67"/>
      <c r="AD199" s="67"/>
      <c r="AE199" s="67"/>
      <c r="AF199" s="67"/>
      <c r="AG199" s="67"/>
      <c r="AH199" s="67"/>
      <c r="AI199" s="67"/>
      <c r="AJ199" s="67"/>
      <c r="AK199" s="67"/>
      <c r="AL199" s="67"/>
      <c r="AM199" s="67"/>
      <c r="AN199" s="67"/>
      <c r="AO199" s="67"/>
      <c r="AP199" s="67"/>
      <c r="AQ199" s="67"/>
      <c r="AR199" s="67"/>
    </row>
    <row r="200" s="74" customFormat="true" ht="12.75" hidden="false" customHeight="false" outlineLevel="0" collapsed="false">
      <c r="A200" s="1"/>
      <c r="B200" s="69"/>
      <c r="C200" s="72" t="s">
        <v>158</v>
      </c>
      <c r="D200" s="71"/>
      <c r="E200" s="1"/>
      <c r="F200" s="69"/>
      <c r="G200" s="72" t="s">
        <v>159</v>
      </c>
      <c r="H200" s="72"/>
      <c r="I200" s="72"/>
      <c r="J200" s="71"/>
      <c r="K200" s="1"/>
      <c r="L200" s="69"/>
      <c r="M200" s="72" t="s">
        <v>160</v>
      </c>
      <c r="N200" s="72"/>
      <c r="O200" s="72"/>
      <c r="P200" s="71"/>
      <c r="Q200" s="1"/>
      <c r="R200" s="69"/>
      <c r="S200" s="72" t="s">
        <v>161</v>
      </c>
      <c r="T200" s="72"/>
      <c r="U200" s="71"/>
      <c r="V200" s="1"/>
      <c r="W200" s="69"/>
      <c r="X200" s="72" t="s">
        <v>162</v>
      </c>
      <c r="Y200" s="72"/>
      <c r="Z200" s="71"/>
      <c r="AA200" s="1"/>
      <c r="AB200" s="73"/>
      <c r="AC200" s="73"/>
      <c r="AD200" s="73"/>
      <c r="AE200" s="73"/>
      <c r="AF200" s="73"/>
      <c r="AG200" s="73"/>
      <c r="AH200" s="73"/>
      <c r="AI200" s="73"/>
      <c r="AJ200" s="73"/>
      <c r="AK200" s="73"/>
      <c r="AL200" s="73"/>
      <c r="AM200" s="73"/>
      <c r="AN200" s="73"/>
      <c r="AO200" s="73"/>
      <c r="AP200" s="73"/>
      <c r="AQ200" s="73"/>
      <c r="AR200" s="73"/>
    </row>
    <row r="201" s="68" customFormat="true" ht="3" hidden="false" customHeight="true" outlineLevel="0" collapsed="false">
      <c r="A201" s="1"/>
      <c r="B201" s="64"/>
      <c r="C201" s="65"/>
      <c r="D201" s="66"/>
      <c r="E201" s="1"/>
      <c r="F201" s="64"/>
      <c r="G201" s="65"/>
      <c r="H201" s="65"/>
      <c r="I201" s="65"/>
      <c r="J201" s="66"/>
      <c r="K201" s="1"/>
      <c r="L201" s="64"/>
      <c r="M201" s="65"/>
      <c r="N201" s="65"/>
      <c r="O201" s="65"/>
      <c r="P201" s="66"/>
      <c r="Q201" s="1"/>
      <c r="R201" s="64"/>
      <c r="S201" s="65"/>
      <c r="T201" s="65"/>
      <c r="U201" s="66"/>
      <c r="V201" s="1"/>
      <c r="W201" s="64"/>
      <c r="X201" s="65"/>
      <c r="Y201" s="65"/>
      <c r="Z201" s="66"/>
      <c r="AA201" s="1"/>
      <c r="AB201" s="67"/>
      <c r="AC201" s="67"/>
      <c r="AD201" s="67"/>
      <c r="AE201" s="67"/>
      <c r="AF201" s="67"/>
      <c r="AG201" s="67"/>
      <c r="AH201" s="67"/>
      <c r="AI201" s="67"/>
      <c r="AJ201" s="67"/>
      <c r="AK201" s="67"/>
      <c r="AL201" s="67"/>
      <c r="AM201" s="67"/>
      <c r="AN201" s="67"/>
      <c r="AO201" s="67"/>
      <c r="AP201" s="67"/>
      <c r="AQ201" s="67"/>
      <c r="AR201" s="67"/>
    </row>
    <row r="202" s="63" customFormat="true" ht="12.75" hidden="false" customHeight="false" outlineLevel="0" collapsed="false">
      <c r="A202" s="1"/>
      <c r="B202" s="59"/>
      <c r="C202" s="75" t="str">
        <f aca="false">'Erin''s80''sCartoonQuiz'!F77</f>
        <v>Correct</v>
      </c>
      <c r="D202" s="61"/>
      <c r="E202" s="1"/>
      <c r="F202" s="59"/>
      <c r="G202" s="75" t="str">
        <f aca="false">'Erin''s80''sCartoonQuiz'!F78</f>
        <v>Correct</v>
      </c>
      <c r="H202" s="75"/>
      <c r="I202" s="75"/>
      <c r="J202" s="61"/>
      <c r="K202" s="1"/>
      <c r="L202" s="59"/>
      <c r="M202" s="75" t="str">
        <f aca="false">'Erin''s80''sCartoonQuiz'!F79</f>
        <v>Correct</v>
      </c>
      <c r="N202" s="75"/>
      <c r="O202" s="75"/>
      <c r="P202" s="61"/>
      <c r="Q202" s="1"/>
      <c r="R202" s="59"/>
      <c r="S202" s="75" t="str">
        <f aca="false">'Erin''s80''sCartoonQuiz'!F80</f>
        <v>Correct</v>
      </c>
      <c r="T202" s="75"/>
      <c r="U202" s="61"/>
      <c r="V202" s="1"/>
      <c r="W202" s="59"/>
      <c r="X202" s="75" t="str">
        <f aca="false">'Erin''s80''sCartoonQuiz'!F81</f>
        <v>Correct</v>
      </c>
      <c r="Y202" s="75"/>
      <c r="Z202" s="61"/>
      <c r="AA202" s="1"/>
      <c r="AB202" s="62"/>
      <c r="AC202" s="62"/>
      <c r="AD202" s="62"/>
      <c r="AE202" s="62"/>
      <c r="AF202" s="62"/>
      <c r="AG202" s="62"/>
      <c r="AH202" s="62"/>
      <c r="AI202" s="62"/>
      <c r="AJ202" s="62"/>
      <c r="AK202" s="62"/>
      <c r="AL202" s="62"/>
      <c r="AM202" s="62"/>
      <c r="AN202" s="62"/>
      <c r="AO202" s="62"/>
      <c r="AP202" s="62"/>
      <c r="AQ202" s="62"/>
      <c r="AR202" s="62"/>
    </row>
    <row r="203" s="81" customFormat="true" ht="3" hidden="false" customHeight="true" outlineLevel="0" collapsed="false">
      <c r="A203" s="1"/>
      <c r="B203" s="54"/>
      <c r="C203" s="58"/>
      <c r="D203" s="56"/>
      <c r="E203" s="1"/>
      <c r="F203" s="54"/>
      <c r="G203" s="58"/>
      <c r="H203" s="58"/>
      <c r="I203" s="58"/>
      <c r="J203" s="56"/>
      <c r="K203" s="1"/>
      <c r="L203" s="54"/>
      <c r="M203" s="58"/>
      <c r="N203" s="58"/>
      <c r="O203" s="58"/>
      <c r="P203" s="56"/>
      <c r="Q203" s="1"/>
      <c r="R203" s="54"/>
      <c r="S203" s="58"/>
      <c r="T203" s="58"/>
      <c r="U203" s="56"/>
      <c r="V203" s="1"/>
      <c r="W203" s="54"/>
      <c r="X203" s="58"/>
      <c r="Y203" s="58"/>
      <c r="Z203" s="56"/>
      <c r="AA203" s="1"/>
      <c r="AB203" s="80"/>
      <c r="AC203" s="80"/>
      <c r="AD203" s="80"/>
      <c r="AE203" s="80"/>
      <c r="AF203" s="80"/>
      <c r="AG203" s="80"/>
      <c r="AH203" s="80"/>
      <c r="AI203" s="80"/>
      <c r="AJ203" s="80"/>
      <c r="AK203" s="80"/>
      <c r="AL203" s="80"/>
      <c r="AM203" s="80"/>
      <c r="AN203" s="80"/>
      <c r="AO203" s="80"/>
      <c r="AP203" s="80"/>
      <c r="AQ203" s="80"/>
      <c r="AR203" s="80"/>
    </row>
    <row r="204" s="44" customFormat="true" ht="3" hidden="false" customHeight="true" outlineLevel="0" collapsed="false">
      <c r="A204" s="1"/>
      <c r="B204" s="76"/>
      <c r="C204" s="77"/>
      <c r="D204" s="78"/>
      <c r="E204" s="1"/>
      <c r="F204" s="76"/>
      <c r="G204" s="77"/>
      <c r="H204" s="77"/>
      <c r="I204" s="77"/>
      <c r="J204" s="78"/>
      <c r="K204" s="1"/>
      <c r="L204" s="76"/>
      <c r="M204" s="77"/>
      <c r="N204" s="77"/>
      <c r="O204" s="77"/>
      <c r="P204" s="78"/>
      <c r="Q204" s="1"/>
      <c r="R204" s="76"/>
      <c r="S204" s="77"/>
      <c r="T204" s="77"/>
      <c r="U204" s="78"/>
      <c r="V204" s="1"/>
      <c r="W204" s="76"/>
      <c r="X204" s="77"/>
      <c r="Y204" s="77"/>
      <c r="Z204" s="78"/>
      <c r="AA204" s="1"/>
      <c r="AB204" s="79"/>
      <c r="AC204" s="57"/>
      <c r="AD204" s="57"/>
      <c r="AE204" s="57"/>
      <c r="AF204" s="57"/>
      <c r="AG204" s="57"/>
      <c r="AH204" s="57"/>
      <c r="AI204" s="57"/>
      <c r="AJ204" s="57"/>
      <c r="AK204" s="57"/>
      <c r="AL204" s="57"/>
      <c r="AM204" s="57"/>
      <c r="AN204" s="57"/>
      <c r="AO204" s="57"/>
      <c r="AP204" s="57"/>
      <c r="AQ204" s="57"/>
      <c r="AR204" s="57"/>
    </row>
    <row r="205" customFormat="false" ht="6" hidden="false" customHeight="true" outlineLevel="0" collapsed="false">
      <c r="AA205" s="1"/>
    </row>
    <row r="206" s="44" customFormat="true" ht="3" hidden="false" customHeight="true" outlineLevel="0" collapsed="false">
      <c r="A206" s="1"/>
      <c r="B206" s="1"/>
      <c r="C206" s="1"/>
      <c r="D206" s="1"/>
      <c r="E206" s="1"/>
      <c r="F206" s="1"/>
      <c r="G206" s="1"/>
      <c r="H206" s="1"/>
      <c r="I206" s="1"/>
      <c r="J206" s="1"/>
      <c r="K206" s="1"/>
      <c r="L206" s="1"/>
      <c r="M206" s="1"/>
      <c r="N206" s="1"/>
      <c r="O206" s="1"/>
      <c r="P206" s="1"/>
      <c r="Q206" s="1"/>
      <c r="R206" s="1"/>
      <c r="S206" s="1"/>
      <c r="T206" s="1"/>
      <c r="U206" s="1"/>
      <c r="V206" s="1"/>
      <c r="W206" s="1"/>
      <c r="X206" s="1"/>
      <c r="Y206" s="1"/>
      <c r="Z206" s="1"/>
      <c r="AA206" s="1"/>
      <c r="AB206" s="1"/>
    </row>
    <row r="207" s="44" customFormat="true" ht="3" hidden="false" customHeight="true" outlineLevel="0" collapsed="false">
      <c r="A207" s="1"/>
      <c r="B207" s="45"/>
      <c r="C207" s="46"/>
      <c r="D207" s="47"/>
      <c r="E207" s="1"/>
      <c r="F207" s="45"/>
      <c r="G207" s="46"/>
      <c r="H207" s="46"/>
      <c r="I207" s="46"/>
      <c r="J207" s="47"/>
      <c r="K207" s="1"/>
      <c r="L207" s="45"/>
      <c r="M207" s="46"/>
      <c r="N207" s="46"/>
      <c r="O207" s="46"/>
      <c r="P207" s="47"/>
      <c r="Q207" s="1"/>
      <c r="R207" s="45"/>
      <c r="S207" s="46"/>
      <c r="T207" s="46"/>
      <c r="U207" s="47"/>
      <c r="V207" s="1"/>
      <c r="W207" s="45"/>
      <c r="X207" s="46"/>
      <c r="Y207" s="46"/>
      <c r="Z207" s="47"/>
      <c r="AA207" s="1"/>
    </row>
    <row r="208" s="53" customFormat="true" ht="11.25" hidden="false" customHeight="true" outlineLevel="0" collapsed="false">
      <c r="A208" s="1"/>
      <c r="B208" s="48"/>
      <c r="C208" s="49" t="s">
        <v>163</v>
      </c>
      <c r="D208" s="50" t="s">
        <v>12</v>
      </c>
      <c r="E208" s="1"/>
      <c r="F208" s="48"/>
      <c r="G208" s="49" t="s">
        <v>164</v>
      </c>
      <c r="H208" s="49"/>
      <c r="I208" s="49"/>
      <c r="J208" s="50" t="s">
        <v>12</v>
      </c>
      <c r="K208" s="1"/>
      <c r="L208" s="48"/>
      <c r="M208" s="49" t="s">
        <v>165</v>
      </c>
      <c r="N208" s="49"/>
      <c r="O208" s="49"/>
      <c r="P208" s="50" t="s">
        <v>12</v>
      </c>
      <c r="Q208" s="1"/>
      <c r="R208" s="48"/>
      <c r="S208" s="49" t="s">
        <v>166</v>
      </c>
      <c r="T208" s="49"/>
      <c r="U208" s="50" t="s">
        <v>12</v>
      </c>
      <c r="V208" s="1"/>
      <c r="W208" s="48"/>
      <c r="X208" s="49" t="s">
        <v>167</v>
      </c>
      <c r="Y208" s="49"/>
      <c r="Z208" s="50" t="s">
        <v>12</v>
      </c>
      <c r="AA208" s="1"/>
      <c r="AB208" s="51"/>
      <c r="AC208" s="52"/>
      <c r="AD208" s="51"/>
      <c r="AE208" s="51"/>
      <c r="AF208" s="51"/>
      <c r="AG208" s="52"/>
      <c r="AH208" s="51"/>
      <c r="AI208" s="51"/>
      <c r="AJ208" s="51"/>
      <c r="AK208" s="52"/>
      <c r="AL208" s="51"/>
      <c r="AM208" s="51"/>
      <c r="AN208" s="51"/>
      <c r="AO208" s="52"/>
      <c r="AP208" s="51"/>
      <c r="AQ208" s="51"/>
      <c r="AR208" s="51"/>
    </row>
    <row r="209" s="44" customFormat="true" ht="161.25" hidden="false" customHeight="true" outlineLevel="0" collapsed="false">
      <c r="A209" s="1"/>
      <c r="B209" s="54"/>
      <c r="C209" s="55"/>
      <c r="D209" s="56"/>
      <c r="E209" s="1"/>
      <c r="F209" s="54"/>
      <c r="G209" s="55"/>
      <c r="H209" s="55"/>
      <c r="I209" s="55"/>
      <c r="J209" s="56"/>
      <c r="K209" s="1"/>
      <c r="L209" s="54"/>
      <c r="M209" s="55"/>
      <c r="N209" s="55"/>
      <c r="O209" s="55"/>
      <c r="P209" s="56"/>
      <c r="Q209" s="1"/>
      <c r="R209" s="54"/>
      <c r="S209" s="55"/>
      <c r="T209" s="55"/>
      <c r="U209" s="56"/>
      <c r="V209" s="1"/>
      <c r="W209" s="54"/>
      <c r="X209" s="55"/>
      <c r="Y209" s="55"/>
      <c r="Z209" s="56"/>
      <c r="AA209" s="1"/>
      <c r="AB209" s="57"/>
      <c r="AC209" s="57"/>
      <c r="AD209" s="57"/>
      <c r="AE209" s="57"/>
      <c r="AF209" s="57"/>
      <c r="AG209" s="57"/>
      <c r="AH209" s="57"/>
      <c r="AI209" s="57"/>
      <c r="AJ209" s="57"/>
      <c r="AK209" s="57"/>
      <c r="AL209" s="57"/>
      <c r="AM209" s="57"/>
      <c r="AN209" s="57"/>
      <c r="AO209" s="57"/>
      <c r="AP209" s="57"/>
      <c r="AQ209" s="57"/>
      <c r="AR209" s="57"/>
    </row>
    <row r="210" s="44" customFormat="true" ht="3" hidden="false" customHeight="true" outlineLevel="0" collapsed="false">
      <c r="A210" s="1"/>
      <c r="B210" s="54"/>
      <c r="C210" s="58"/>
      <c r="D210" s="56"/>
      <c r="E210" s="1"/>
      <c r="F210" s="54"/>
      <c r="G210" s="58"/>
      <c r="H210" s="58"/>
      <c r="I210" s="58"/>
      <c r="J210" s="56"/>
      <c r="K210" s="1"/>
      <c r="L210" s="54"/>
      <c r="M210" s="58"/>
      <c r="N210" s="58"/>
      <c r="O210" s="58"/>
      <c r="P210" s="56"/>
      <c r="Q210" s="1"/>
      <c r="R210" s="54"/>
      <c r="S210" s="58"/>
      <c r="T210" s="58"/>
      <c r="U210" s="56"/>
      <c r="V210" s="1"/>
      <c r="W210" s="54"/>
      <c r="X210" s="58"/>
      <c r="Y210" s="58"/>
      <c r="Z210" s="56"/>
      <c r="AA210" s="1"/>
      <c r="AB210" s="57"/>
      <c r="AC210" s="57"/>
      <c r="AD210" s="57"/>
      <c r="AE210" s="57"/>
      <c r="AF210" s="57"/>
      <c r="AG210" s="57"/>
      <c r="AH210" s="57"/>
      <c r="AI210" s="57"/>
      <c r="AJ210" s="57"/>
      <c r="AK210" s="57"/>
      <c r="AL210" s="57"/>
      <c r="AM210" s="57"/>
      <c r="AN210" s="57"/>
      <c r="AO210" s="57"/>
      <c r="AP210" s="57"/>
      <c r="AQ210" s="57"/>
      <c r="AR210" s="57"/>
    </row>
    <row r="211" s="63" customFormat="true" ht="12.75" hidden="false" customHeight="false" outlineLevel="0" collapsed="false">
      <c r="A211" s="1"/>
      <c r="B211" s="59"/>
      <c r="C211" s="60" t="s">
        <v>17</v>
      </c>
      <c r="D211" s="61"/>
      <c r="E211" s="1"/>
      <c r="F211" s="59"/>
      <c r="G211" s="60" t="s">
        <v>17</v>
      </c>
      <c r="H211" s="60"/>
      <c r="I211" s="60"/>
      <c r="J211" s="61"/>
      <c r="K211" s="1"/>
      <c r="L211" s="59"/>
      <c r="M211" s="60" t="s">
        <v>17</v>
      </c>
      <c r="N211" s="60"/>
      <c r="O211" s="60"/>
      <c r="P211" s="61"/>
      <c r="Q211" s="1"/>
      <c r="R211" s="59"/>
      <c r="S211" s="60" t="s">
        <v>17</v>
      </c>
      <c r="T211" s="60"/>
      <c r="U211" s="61"/>
      <c r="V211" s="1"/>
      <c r="W211" s="59"/>
      <c r="X211" s="60" t="s">
        <v>17</v>
      </c>
      <c r="Y211" s="60"/>
      <c r="Z211" s="61"/>
      <c r="AA211" s="1"/>
      <c r="AB211" s="62"/>
      <c r="AC211" s="62"/>
      <c r="AD211" s="62"/>
      <c r="AE211" s="62"/>
      <c r="AF211" s="62"/>
      <c r="AG211" s="62"/>
      <c r="AH211" s="62"/>
      <c r="AI211" s="62"/>
      <c r="AJ211" s="62"/>
      <c r="AK211" s="62"/>
      <c r="AL211" s="62"/>
      <c r="AM211" s="62"/>
      <c r="AN211" s="62"/>
      <c r="AO211" s="62"/>
      <c r="AP211" s="62"/>
      <c r="AQ211" s="62"/>
      <c r="AR211" s="62"/>
    </row>
    <row r="212" s="68" customFormat="true" ht="3" hidden="false" customHeight="true" outlineLevel="0" collapsed="false">
      <c r="A212" s="1"/>
      <c r="B212" s="64"/>
      <c r="C212" s="65"/>
      <c r="D212" s="66"/>
      <c r="E212" s="1"/>
      <c r="F212" s="64"/>
      <c r="G212" s="65"/>
      <c r="H212" s="65"/>
      <c r="I212" s="65"/>
      <c r="J212" s="66"/>
      <c r="K212" s="1"/>
      <c r="L212" s="64"/>
      <c r="M212" s="65"/>
      <c r="N212" s="65"/>
      <c r="O212" s="65"/>
      <c r="P212" s="66"/>
      <c r="Q212" s="1"/>
      <c r="R212" s="64"/>
      <c r="S212" s="65"/>
      <c r="T212" s="65"/>
      <c r="U212" s="66"/>
      <c r="V212" s="1"/>
      <c r="W212" s="64"/>
      <c r="X212" s="65"/>
      <c r="Y212" s="65"/>
      <c r="Z212" s="66"/>
      <c r="AA212" s="1"/>
      <c r="AB212" s="67"/>
      <c r="AC212" s="67"/>
      <c r="AD212" s="67"/>
      <c r="AE212" s="67"/>
      <c r="AF212" s="67"/>
      <c r="AG212" s="67"/>
      <c r="AH212" s="67"/>
      <c r="AI212" s="67"/>
      <c r="AJ212" s="67"/>
      <c r="AK212" s="67"/>
      <c r="AL212" s="67"/>
      <c r="AM212" s="67"/>
      <c r="AN212" s="67"/>
      <c r="AO212" s="67"/>
      <c r="AP212" s="67"/>
      <c r="AQ212" s="67"/>
      <c r="AR212" s="67"/>
    </row>
    <row r="213" s="74" customFormat="true" ht="12.75" hidden="false" customHeight="false" outlineLevel="0" collapsed="false">
      <c r="A213" s="1"/>
      <c r="B213" s="69"/>
      <c r="C213" s="72" t="s">
        <v>168</v>
      </c>
      <c r="D213" s="71"/>
      <c r="E213" s="1"/>
      <c r="F213" s="69"/>
      <c r="G213" s="72" t="s">
        <v>169</v>
      </c>
      <c r="H213" s="72"/>
      <c r="I213" s="72"/>
      <c r="J213" s="71"/>
      <c r="K213" s="1"/>
      <c r="L213" s="69"/>
      <c r="M213" s="72" t="s">
        <v>170</v>
      </c>
      <c r="N213" s="72"/>
      <c r="O213" s="72"/>
      <c r="P213" s="71"/>
      <c r="Q213" s="1"/>
      <c r="R213" s="69"/>
      <c r="S213" s="72" t="s">
        <v>171</v>
      </c>
      <c r="T213" s="72"/>
      <c r="U213" s="71"/>
      <c r="V213" s="1"/>
      <c r="W213" s="69"/>
      <c r="X213" s="72" t="s">
        <v>172</v>
      </c>
      <c r="Y213" s="72"/>
      <c r="Z213" s="71"/>
      <c r="AA213" s="1"/>
      <c r="AB213" s="73"/>
      <c r="AC213" s="73"/>
      <c r="AD213" s="73"/>
      <c r="AE213" s="73"/>
      <c r="AF213" s="73"/>
      <c r="AG213" s="73"/>
      <c r="AH213" s="73"/>
      <c r="AI213" s="73"/>
      <c r="AJ213" s="73"/>
      <c r="AK213" s="73"/>
      <c r="AL213" s="73"/>
      <c r="AM213" s="73"/>
      <c r="AN213" s="73"/>
      <c r="AO213" s="73"/>
      <c r="AP213" s="73"/>
      <c r="AQ213" s="73"/>
      <c r="AR213" s="73"/>
    </row>
    <row r="214" s="68" customFormat="true" ht="3" hidden="false" customHeight="true" outlineLevel="0" collapsed="false">
      <c r="A214" s="1"/>
      <c r="B214" s="64"/>
      <c r="C214" s="65"/>
      <c r="D214" s="66"/>
      <c r="E214" s="1"/>
      <c r="F214" s="64"/>
      <c r="G214" s="65"/>
      <c r="H214" s="65"/>
      <c r="I214" s="65"/>
      <c r="J214" s="66"/>
      <c r="K214" s="1"/>
      <c r="L214" s="64"/>
      <c r="M214" s="65"/>
      <c r="N214" s="65"/>
      <c r="O214" s="65"/>
      <c r="P214" s="66"/>
      <c r="Q214" s="1"/>
      <c r="R214" s="64"/>
      <c r="S214" s="65"/>
      <c r="T214" s="65"/>
      <c r="U214" s="66"/>
      <c r="V214" s="1"/>
      <c r="W214" s="64"/>
      <c r="X214" s="65"/>
      <c r="Y214" s="65"/>
      <c r="Z214" s="66"/>
      <c r="AA214" s="1"/>
      <c r="AB214" s="67"/>
      <c r="AC214" s="67"/>
      <c r="AD214" s="67"/>
      <c r="AE214" s="67"/>
      <c r="AF214" s="67"/>
      <c r="AG214" s="67"/>
      <c r="AH214" s="67"/>
      <c r="AI214" s="67"/>
      <c r="AJ214" s="67"/>
      <c r="AK214" s="67"/>
      <c r="AL214" s="67"/>
      <c r="AM214" s="67"/>
      <c r="AN214" s="67"/>
      <c r="AO214" s="67"/>
      <c r="AP214" s="67"/>
      <c r="AQ214" s="67"/>
      <c r="AR214" s="67"/>
    </row>
    <row r="215" s="63" customFormat="true" ht="12.75" hidden="false" customHeight="false" outlineLevel="0" collapsed="false">
      <c r="A215" s="1"/>
      <c r="B215" s="59"/>
      <c r="C215" s="75" t="str">
        <f aca="false">'Erin''s80''sCartoonQuiz'!F82</f>
        <v>Correct</v>
      </c>
      <c r="D215" s="61"/>
      <c r="E215" s="1"/>
      <c r="F215" s="59"/>
      <c r="G215" s="75" t="str">
        <f aca="false">'Erin''s80''sCartoonQuiz'!F83</f>
        <v>Correct</v>
      </c>
      <c r="H215" s="75"/>
      <c r="I215" s="75"/>
      <c r="J215" s="61"/>
      <c r="K215" s="1"/>
      <c r="L215" s="59"/>
      <c r="M215" s="75" t="str">
        <f aca="false">'Erin''s80''sCartoonQuiz'!F84</f>
        <v>Correct</v>
      </c>
      <c r="N215" s="75"/>
      <c r="O215" s="75"/>
      <c r="P215" s="61"/>
      <c r="Q215" s="1"/>
      <c r="R215" s="59"/>
      <c r="S215" s="75" t="str">
        <f aca="false">'Erin''s80''sCartoonQuiz'!F85</f>
        <v>Correct</v>
      </c>
      <c r="T215" s="75"/>
      <c r="U215" s="61"/>
      <c r="V215" s="1"/>
      <c r="W215" s="59"/>
      <c r="X215" s="75" t="str">
        <f aca="false">'Erin''s80''sCartoonQuiz'!F86</f>
        <v>Correct</v>
      </c>
      <c r="Y215" s="75"/>
      <c r="Z215" s="61"/>
      <c r="AA215" s="1"/>
      <c r="AB215" s="62"/>
      <c r="AC215" s="62"/>
      <c r="AD215" s="62"/>
      <c r="AE215" s="62"/>
      <c r="AF215" s="62"/>
      <c r="AG215" s="62"/>
      <c r="AH215" s="62"/>
      <c r="AI215" s="62"/>
      <c r="AJ215" s="62"/>
      <c r="AK215" s="62"/>
      <c r="AL215" s="62"/>
      <c r="AM215" s="62"/>
      <c r="AN215" s="62"/>
      <c r="AO215" s="62"/>
      <c r="AP215" s="62"/>
      <c r="AQ215" s="62"/>
      <c r="AR215" s="62"/>
    </row>
    <row r="216" s="81" customFormat="true" ht="3" hidden="false" customHeight="true" outlineLevel="0" collapsed="false">
      <c r="A216" s="1"/>
      <c r="B216" s="54"/>
      <c r="C216" s="58"/>
      <c r="D216" s="56"/>
      <c r="E216" s="1"/>
      <c r="F216" s="54"/>
      <c r="G216" s="58"/>
      <c r="H216" s="58"/>
      <c r="I216" s="58"/>
      <c r="J216" s="56"/>
      <c r="K216" s="1"/>
      <c r="L216" s="54"/>
      <c r="M216" s="58"/>
      <c r="N216" s="58"/>
      <c r="O216" s="58"/>
      <c r="P216" s="56"/>
      <c r="Q216" s="1"/>
      <c r="R216" s="54"/>
      <c r="S216" s="58"/>
      <c r="T216" s="58"/>
      <c r="U216" s="56"/>
      <c r="V216" s="1"/>
      <c r="W216" s="54"/>
      <c r="X216" s="58"/>
      <c r="Y216" s="58"/>
      <c r="Z216" s="56"/>
      <c r="AA216" s="1"/>
      <c r="AB216" s="80"/>
      <c r="AC216" s="80"/>
      <c r="AD216" s="80"/>
      <c r="AE216" s="80"/>
      <c r="AF216" s="80"/>
      <c r="AG216" s="80"/>
      <c r="AH216" s="80"/>
      <c r="AI216" s="80"/>
      <c r="AJ216" s="80"/>
      <c r="AK216" s="80"/>
      <c r="AL216" s="80"/>
      <c r="AM216" s="80"/>
      <c r="AN216" s="80"/>
      <c r="AO216" s="80"/>
      <c r="AP216" s="80"/>
      <c r="AQ216" s="80"/>
      <c r="AR216" s="80"/>
    </row>
    <row r="217" s="44" customFormat="true" ht="3" hidden="false" customHeight="true" outlineLevel="0" collapsed="false">
      <c r="A217" s="1"/>
      <c r="B217" s="76"/>
      <c r="C217" s="77"/>
      <c r="D217" s="78"/>
      <c r="E217" s="1"/>
      <c r="F217" s="76"/>
      <c r="G217" s="77"/>
      <c r="H217" s="77"/>
      <c r="I217" s="77"/>
      <c r="J217" s="78"/>
      <c r="K217" s="1"/>
      <c r="L217" s="76"/>
      <c r="M217" s="77"/>
      <c r="N217" s="77"/>
      <c r="O217" s="77"/>
      <c r="P217" s="78"/>
      <c r="Q217" s="1"/>
      <c r="R217" s="76"/>
      <c r="S217" s="77"/>
      <c r="T217" s="77"/>
      <c r="U217" s="78"/>
      <c r="V217" s="1"/>
      <c r="W217" s="76"/>
      <c r="X217" s="77"/>
      <c r="Y217" s="77"/>
      <c r="Z217" s="78"/>
      <c r="AA217" s="1"/>
      <c r="AB217" s="79"/>
      <c r="AC217" s="57"/>
      <c r="AD217" s="57"/>
      <c r="AE217" s="57"/>
      <c r="AF217" s="57"/>
      <c r="AG217" s="57"/>
      <c r="AH217" s="57"/>
      <c r="AI217" s="57"/>
      <c r="AJ217" s="57"/>
      <c r="AK217" s="57"/>
      <c r="AL217" s="57"/>
      <c r="AM217" s="57"/>
      <c r="AN217" s="57"/>
      <c r="AO217" s="57"/>
      <c r="AP217" s="57"/>
      <c r="AQ217" s="57"/>
      <c r="AR217" s="57"/>
    </row>
    <row r="218" customFormat="false" ht="6" hidden="false" customHeight="true" outlineLevel="0" collapsed="false">
      <c r="AA218" s="1"/>
    </row>
    <row r="219" s="44" customFormat="true" ht="3" hidden="false" customHeight="true" outlineLevel="0" collapsed="false">
      <c r="A219" s="1"/>
      <c r="B219" s="1"/>
      <c r="C219" s="1"/>
      <c r="D219" s="1"/>
      <c r="E219" s="1"/>
      <c r="F219" s="1"/>
      <c r="G219" s="1"/>
      <c r="H219" s="1"/>
      <c r="I219" s="1"/>
      <c r="J219" s="1"/>
      <c r="K219" s="1"/>
      <c r="L219" s="1"/>
      <c r="M219" s="1"/>
      <c r="N219" s="1"/>
      <c r="O219" s="1"/>
      <c r="P219" s="1"/>
      <c r="Q219" s="1"/>
      <c r="R219" s="1"/>
      <c r="S219" s="1"/>
      <c r="T219" s="1"/>
      <c r="U219" s="1"/>
      <c r="V219" s="1"/>
      <c r="W219" s="1"/>
      <c r="X219" s="1"/>
      <c r="Y219" s="1"/>
      <c r="Z219" s="1"/>
      <c r="AA219" s="1"/>
      <c r="AB219" s="1"/>
    </row>
    <row r="220" s="44" customFormat="true" ht="3" hidden="false" customHeight="true" outlineLevel="0" collapsed="false">
      <c r="A220" s="1"/>
      <c r="B220" s="45"/>
      <c r="C220" s="46"/>
      <c r="D220" s="47"/>
      <c r="E220" s="1"/>
      <c r="F220" s="45"/>
      <c r="G220" s="46"/>
      <c r="H220" s="46"/>
      <c r="I220" s="46"/>
      <c r="J220" s="47"/>
      <c r="K220" s="1"/>
      <c r="L220" s="45"/>
      <c r="M220" s="46"/>
      <c r="N220" s="46"/>
      <c r="O220" s="46"/>
      <c r="P220" s="47"/>
      <c r="Q220" s="1"/>
      <c r="R220" s="45"/>
      <c r="S220" s="46"/>
      <c r="T220" s="46"/>
      <c r="U220" s="47"/>
      <c r="V220" s="1"/>
      <c r="W220" s="45"/>
      <c r="X220" s="46"/>
      <c r="Y220" s="46"/>
      <c r="Z220" s="47"/>
      <c r="AA220" s="1"/>
    </row>
    <row r="221" s="53" customFormat="true" ht="11.25" hidden="false" customHeight="true" outlineLevel="0" collapsed="false">
      <c r="A221" s="1"/>
      <c r="B221" s="48"/>
      <c r="C221" s="49" t="s">
        <v>173</v>
      </c>
      <c r="D221" s="50" t="s">
        <v>12</v>
      </c>
      <c r="E221" s="1"/>
      <c r="F221" s="48"/>
      <c r="G221" s="49" t="s">
        <v>174</v>
      </c>
      <c r="H221" s="49"/>
      <c r="I221" s="49"/>
      <c r="J221" s="50" t="s">
        <v>12</v>
      </c>
      <c r="K221" s="1"/>
      <c r="L221" s="48"/>
      <c r="M221" s="49" t="s">
        <v>175</v>
      </c>
      <c r="N221" s="49"/>
      <c r="O221" s="49"/>
      <c r="P221" s="50" t="s">
        <v>12</v>
      </c>
      <c r="Q221" s="1"/>
      <c r="R221" s="48"/>
      <c r="S221" s="49" t="s">
        <v>176</v>
      </c>
      <c r="T221" s="49"/>
      <c r="U221" s="50" t="s">
        <v>12</v>
      </c>
      <c r="V221" s="1"/>
      <c r="W221" s="48"/>
      <c r="X221" s="49" t="s">
        <v>177</v>
      </c>
      <c r="Y221" s="49"/>
      <c r="Z221" s="50" t="s">
        <v>12</v>
      </c>
      <c r="AA221" s="1"/>
      <c r="AB221" s="51"/>
      <c r="AC221" s="52"/>
      <c r="AD221" s="51"/>
      <c r="AE221" s="51"/>
      <c r="AF221" s="51"/>
      <c r="AG221" s="52"/>
      <c r="AH221" s="51"/>
      <c r="AI221" s="51"/>
      <c r="AJ221" s="51"/>
      <c r="AK221" s="52"/>
      <c r="AL221" s="51"/>
      <c r="AM221" s="51"/>
      <c r="AN221" s="51"/>
      <c r="AO221" s="52"/>
      <c r="AP221" s="51"/>
      <c r="AQ221" s="51"/>
      <c r="AR221" s="51"/>
    </row>
    <row r="222" s="44" customFormat="true" ht="161.25" hidden="false" customHeight="true" outlineLevel="0" collapsed="false">
      <c r="A222" s="1"/>
      <c r="B222" s="54"/>
      <c r="C222" s="55"/>
      <c r="D222" s="56"/>
      <c r="E222" s="1"/>
      <c r="F222" s="54"/>
      <c r="G222" s="55"/>
      <c r="H222" s="55"/>
      <c r="I222" s="55"/>
      <c r="J222" s="56"/>
      <c r="K222" s="1"/>
      <c r="L222" s="54"/>
      <c r="M222" s="55"/>
      <c r="N222" s="55"/>
      <c r="O222" s="55"/>
      <c r="P222" s="56"/>
      <c r="Q222" s="1"/>
      <c r="R222" s="54"/>
      <c r="S222" s="55"/>
      <c r="T222" s="55"/>
      <c r="U222" s="56"/>
      <c r="V222" s="1"/>
      <c r="W222" s="54"/>
      <c r="X222" s="55"/>
      <c r="Y222" s="55"/>
      <c r="Z222" s="56"/>
      <c r="AA222" s="1"/>
      <c r="AB222" s="57"/>
      <c r="AC222" s="57"/>
      <c r="AD222" s="57"/>
      <c r="AE222" s="57"/>
      <c r="AF222" s="57"/>
      <c r="AG222" s="57"/>
      <c r="AH222" s="57"/>
      <c r="AI222" s="57"/>
      <c r="AJ222" s="57"/>
      <c r="AK222" s="57"/>
      <c r="AL222" s="57"/>
      <c r="AM222" s="57"/>
      <c r="AN222" s="57"/>
      <c r="AO222" s="57"/>
      <c r="AP222" s="57"/>
      <c r="AQ222" s="57"/>
      <c r="AR222" s="57"/>
    </row>
    <row r="223" s="44" customFormat="true" ht="3" hidden="false" customHeight="true" outlineLevel="0" collapsed="false">
      <c r="A223" s="1"/>
      <c r="B223" s="54"/>
      <c r="C223" s="58"/>
      <c r="D223" s="56"/>
      <c r="E223" s="1"/>
      <c r="F223" s="54"/>
      <c r="G223" s="58"/>
      <c r="H223" s="58"/>
      <c r="I223" s="58"/>
      <c r="J223" s="56"/>
      <c r="K223" s="1"/>
      <c r="L223" s="54"/>
      <c r="M223" s="58"/>
      <c r="N223" s="58"/>
      <c r="O223" s="58"/>
      <c r="P223" s="56"/>
      <c r="Q223" s="1"/>
      <c r="R223" s="54"/>
      <c r="S223" s="58"/>
      <c r="T223" s="58"/>
      <c r="U223" s="56"/>
      <c r="V223" s="1"/>
      <c r="W223" s="54"/>
      <c r="X223" s="58"/>
      <c r="Y223" s="58"/>
      <c r="Z223" s="56"/>
      <c r="AA223" s="1"/>
      <c r="AB223" s="57"/>
      <c r="AC223" s="57"/>
      <c r="AD223" s="57"/>
      <c r="AE223" s="57"/>
      <c r="AF223" s="57"/>
      <c r="AG223" s="57"/>
      <c r="AH223" s="57"/>
      <c r="AI223" s="57"/>
      <c r="AJ223" s="57"/>
      <c r="AK223" s="57"/>
      <c r="AL223" s="57"/>
      <c r="AM223" s="57"/>
      <c r="AN223" s="57"/>
      <c r="AO223" s="57"/>
      <c r="AP223" s="57"/>
      <c r="AQ223" s="57"/>
      <c r="AR223" s="57"/>
    </row>
    <row r="224" s="63" customFormat="true" ht="12.75" hidden="false" customHeight="false" outlineLevel="0" collapsed="false">
      <c r="A224" s="1"/>
      <c r="B224" s="59"/>
      <c r="C224" s="60" t="s">
        <v>17</v>
      </c>
      <c r="D224" s="61"/>
      <c r="E224" s="1"/>
      <c r="F224" s="59"/>
      <c r="G224" s="60" t="s">
        <v>17</v>
      </c>
      <c r="H224" s="60"/>
      <c r="I224" s="60"/>
      <c r="J224" s="61"/>
      <c r="K224" s="1"/>
      <c r="L224" s="59"/>
      <c r="M224" s="60" t="s">
        <v>17</v>
      </c>
      <c r="N224" s="60"/>
      <c r="O224" s="60"/>
      <c r="P224" s="61"/>
      <c r="Q224" s="1"/>
      <c r="R224" s="59"/>
      <c r="S224" s="60" t="s">
        <v>17</v>
      </c>
      <c r="T224" s="60"/>
      <c r="U224" s="61"/>
      <c r="V224" s="1"/>
      <c r="W224" s="59"/>
      <c r="X224" s="60" t="s">
        <v>17</v>
      </c>
      <c r="Y224" s="60"/>
      <c r="Z224" s="61"/>
      <c r="AA224" s="1"/>
      <c r="AB224" s="62"/>
      <c r="AC224" s="62"/>
      <c r="AD224" s="62"/>
      <c r="AE224" s="62"/>
      <c r="AF224" s="62"/>
      <c r="AG224" s="62"/>
      <c r="AH224" s="62"/>
      <c r="AI224" s="62"/>
      <c r="AJ224" s="62"/>
      <c r="AK224" s="62"/>
      <c r="AL224" s="62"/>
      <c r="AM224" s="62"/>
      <c r="AN224" s="62"/>
      <c r="AO224" s="62"/>
      <c r="AP224" s="62"/>
      <c r="AQ224" s="62"/>
      <c r="AR224" s="62"/>
    </row>
    <row r="225" s="68" customFormat="true" ht="3" hidden="false" customHeight="true" outlineLevel="0" collapsed="false">
      <c r="A225" s="1"/>
      <c r="B225" s="64"/>
      <c r="C225" s="65"/>
      <c r="D225" s="66"/>
      <c r="E225" s="1"/>
      <c r="F225" s="64"/>
      <c r="G225" s="65"/>
      <c r="H225" s="65"/>
      <c r="I225" s="65"/>
      <c r="J225" s="66"/>
      <c r="K225" s="1"/>
      <c r="L225" s="64"/>
      <c r="M225" s="65"/>
      <c r="N225" s="65"/>
      <c r="O225" s="65"/>
      <c r="P225" s="66"/>
      <c r="Q225" s="1"/>
      <c r="R225" s="64"/>
      <c r="S225" s="65"/>
      <c r="T225" s="65"/>
      <c r="U225" s="66"/>
      <c r="V225" s="1"/>
      <c r="W225" s="64"/>
      <c r="X225" s="65"/>
      <c r="Y225" s="65"/>
      <c r="Z225" s="66"/>
      <c r="AA225" s="1"/>
      <c r="AB225" s="67"/>
      <c r="AC225" s="67"/>
      <c r="AD225" s="67"/>
      <c r="AE225" s="67"/>
      <c r="AF225" s="67"/>
      <c r="AG225" s="67"/>
      <c r="AH225" s="67"/>
      <c r="AI225" s="67"/>
      <c r="AJ225" s="67"/>
      <c r="AK225" s="67"/>
      <c r="AL225" s="67"/>
      <c r="AM225" s="67"/>
      <c r="AN225" s="67"/>
      <c r="AO225" s="67"/>
      <c r="AP225" s="67"/>
      <c r="AQ225" s="67"/>
      <c r="AR225" s="67"/>
    </row>
    <row r="226" s="74" customFormat="true" ht="12.75" hidden="false" customHeight="false" outlineLevel="0" collapsed="false">
      <c r="A226" s="1"/>
      <c r="B226" s="69"/>
      <c r="C226" s="72" t="s">
        <v>178</v>
      </c>
      <c r="D226" s="71"/>
      <c r="E226" s="1"/>
      <c r="F226" s="69"/>
      <c r="G226" s="72" t="s">
        <v>179</v>
      </c>
      <c r="H226" s="72"/>
      <c r="I226" s="72"/>
      <c r="J226" s="71"/>
      <c r="K226" s="1"/>
      <c r="L226" s="69"/>
      <c r="M226" s="72" t="s">
        <v>180</v>
      </c>
      <c r="N226" s="72"/>
      <c r="O226" s="72"/>
      <c r="P226" s="71"/>
      <c r="Q226" s="1"/>
      <c r="R226" s="69"/>
      <c r="S226" s="72" t="s">
        <v>181</v>
      </c>
      <c r="T226" s="72"/>
      <c r="U226" s="71"/>
      <c r="V226" s="1"/>
      <c r="W226" s="69"/>
      <c r="X226" s="72" t="s">
        <v>182</v>
      </c>
      <c r="Y226" s="72"/>
      <c r="Z226" s="71"/>
      <c r="AA226" s="1"/>
      <c r="AB226" s="73"/>
      <c r="AC226" s="73"/>
      <c r="AD226" s="73"/>
      <c r="AE226" s="73"/>
      <c r="AF226" s="73"/>
      <c r="AG226" s="73"/>
      <c r="AH226" s="73"/>
      <c r="AI226" s="73"/>
      <c r="AJ226" s="73"/>
      <c r="AK226" s="73"/>
      <c r="AL226" s="73"/>
      <c r="AM226" s="73"/>
      <c r="AN226" s="73"/>
      <c r="AO226" s="73"/>
      <c r="AP226" s="73"/>
      <c r="AQ226" s="73"/>
      <c r="AR226" s="73"/>
    </row>
    <row r="227" s="68" customFormat="true" ht="3" hidden="false" customHeight="true" outlineLevel="0" collapsed="false">
      <c r="A227" s="1"/>
      <c r="B227" s="64"/>
      <c r="C227" s="65"/>
      <c r="D227" s="66"/>
      <c r="E227" s="1"/>
      <c r="F227" s="64"/>
      <c r="G227" s="65"/>
      <c r="H227" s="65"/>
      <c r="I227" s="65"/>
      <c r="J227" s="66"/>
      <c r="K227" s="1"/>
      <c r="L227" s="64"/>
      <c r="M227" s="65"/>
      <c r="N227" s="65"/>
      <c r="O227" s="65"/>
      <c r="P227" s="66"/>
      <c r="Q227" s="1"/>
      <c r="R227" s="64"/>
      <c r="S227" s="65"/>
      <c r="T227" s="65"/>
      <c r="U227" s="66"/>
      <c r="V227" s="1"/>
      <c r="W227" s="64"/>
      <c r="X227" s="65"/>
      <c r="Y227" s="65"/>
      <c r="Z227" s="66"/>
      <c r="AA227" s="1"/>
      <c r="AB227" s="67"/>
      <c r="AC227" s="67"/>
      <c r="AD227" s="67"/>
      <c r="AE227" s="67"/>
      <c r="AF227" s="67"/>
      <c r="AG227" s="67"/>
      <c r="AH227" s="67"/>
      <c r="AI227" s="67"/>
      <c r="AJ227" s="67"/>
      <c r="AK227" s="67"/>
      <c r="AL227" s="67"/>
      <c r="AM227" s="67"/>
      <c r="AN227" s="67"/>
      <c r="AO227" s="67"/>
      <c r="AP227" s="67"/>
      <c r="AQ227" s="67"/>
      <c r="AR227" s="67"/>
    </row>
    <row r="228" s="63" customFormat="true" ht="12.75" hidden="false" customHeight="false" outlineLevel="0" collapsed="false">
      <c r="A228" s="1"/>
      <c r="B228" s="59"/>
      <c r="C228" s="75" t="str">
        <f aca="false">'Erin''s80''sCartoonQuiz'!F87</f>
        <v>Correct</v>
      </c>
      <c r="D228" s="61"/>
      <c r="E228" s="1"/>
      <c r="F228" s="59"/>
      <c r="G228" s="75" t="str">
        <f aca="false">'Erin''s80''sCartoonQuiz'!F88</f>
        <v>Correct</v>
      </c>
      <c r="H228" s="75"/>
      <c r="I228" s="75"/>
      <c r="J228" s="61"/>
      <c r="K228" s="1"/>
      <c r="L228" s="59"/>
      <c r="M228" s="75" t="str">
        <f aca="false">'Erin''s80''sCartoonQuiz'!F89</f>
        <v>Correct</v>
      </c>
      <c r="N228" s="75"/>
      <c r="O228" s="75"/>
      <c r="P228" s="61"/>
      <c r="Q228" s="1"/>
      <c r="R228" s="59"/>
      <c r="S228" s="75" t="str">
        <f aca="false">'Erin''s80''sCartoonQuiz'!F90</f>
        <v>Correct</v>
      </c>
      <c r="T228" s="75"/>
      <c r="U228" s="61"/>
      <c r="V228" s="1"/>
      <c r="W228" s="59"/>
      <c r="X228" s="75" t="str">
        <f aca="false">'Erin''s80''sCartoonQuiz'!F91</f>
        <v>Correct</v>
      </c>
      <c r="Y228" s="75"/>
      <c r="Z228" s="61"/>
      <c r="AA228" s="1"/>
      <c r="AB228" s="62"/>
      <c r="AC228" s="62"/>
      <c r="AD228" s="62"/>
      <c r="AE228" s="62"/>
      <c r="AF228" s="62"/>
      <c r="AG228" s="62"/>
      <c r="AH228" s="62"/>
      <c r="AI228" s="62"/>
      <c r="AJ228" s="62"/>
      <c r="AK228" s="62"/>
      <c r="AL228" s="62"/>
      <c r="AM228" s="62"/>
      <c r="AN228" s="62"/>
      <c r="AO228" s="62"/>
      <c r="AP228" s="62"/>
      <c r="AQ228" s="62"/>
      <c r="AR228" s="62"/>
    </row>
    <row r="229" s="81" customFormat="true" ht="3" hidden="false" customHeight="true" outlineLevel="0" collapsed="false">
      <c r="A229" s="1"/>
      <c r="B229" s="54"/>
      <c r="C229" s="58"/>
      <c r="D229" s="56"/>
      <c r="E229" s="1"/>
      <c r="F229" s="54"/>
      <c r="G229" s="58"/>
      <c r="H229" s="58"/>
      <c r="I229" s="58"/>
      <c r="J229" s="56"/>
      <c r="K229" s="1"/>
      <c r="L229" s="54"/>
      <c r="M229" s="58"/>
      <c r="N229" s="58"/>
      <c r="O229" s="58"/>
      <c r="P229" s="56"/>
      <c r="Q229" s="1"/>
      <c r="R229" s="54"/>
      <c r="S229" s="58"/>
      <c r="T229" s="58"/>
      <c r="U229" s="56"/>
      <c r="V229" s="1"/>
      <c r="W229" s="54"/>
      <c r="X229" s="58"/>
      <c r="Y229" s="58"/>
      <c r="Z229" s="56"/>
      <c r="AA229" s="1"/>
      <c r="AB229" s="80"/>
      <c r="AC229" s="80"/>
      <c r="AD229" s="80"/>
      <c r="AE229" s="80"/>
      <c r="AF229" s="80"/>
      <c r="AG229" s="80"/>
      <c r="AH229" s="80"/>
      <c r="AI229" s="80"/>
      <c r="AJ229" s="80"/>
      <c r="AK229" s="80"/>
      <c r="AL229" s="80"/>
      <c r="AM229" s="80"/>
      <c r="AN229" s="80"/>
      <c r="AO229" s="80"/>
      <c r="AP229" s="80"/>
      <c r="AQ229" s="80"/>
      <c r="AR229" s="80"/>
    </row>
    <row r="230" s="44" customFormat="true" ht="3" hidden="false" customHeight="true" outlineLevel="0" collapsed="false">
      <c r="A230" s="1"/>
      <c r="B230" s="76"/>
      <c r="C230" s="77"/>
      <c r="D230" s="78"/>
      <c r="E230" s="1"/>
      <c r="F230" s="76"/>
      <c r="G230" s="77"/>
      <c r="H230" s="77"/>
      <c r="I230" s="77"/>
      <c r="J230" s="78"/>
      <c r="K230" s="1"/>
      <c r="L230" s="76"/>
      <c r="M230" s="77"/>
      <c r="N230" s="77"/>
      <c r="O230" s="77"/>
      <c r="P230" s="78"/>
      <c r="Q230" s="1"/>
      <c r="R230" s="76"/>
      <c r="S230" s="77"/>
      <c r="T230" s="77"/>
      <c r="U230" s="78"/>
      <c r="V230" s="1"/>
      <c r="W230" s="76"/>
      <c r="X230" s="77"/>
      <c r="Y230" s="77"/>
      <c r="Z230" s="78"/>
      <c r="AA230" s="1"/>
      <c r="AB230" s="79"/>
      <c r="AC230" s="57"/>
      <c r="AD230" s="57"/>
      <c r="AE230" s="57"/>
      <c r="AF230" s="57"/>
      <c r="AG230" s="57"/>
      <c r="AH230" s="57"/>
      <c r="AI230" s="57"/>
      <c r="AJ230" s="57"/>
      <c r="AK230" s="57"/>
      <c r="AL230" s="57"/>
      <c r="AM230" s="57"/>
      <c r="AN230" s="57"/>
      <c r="AO230" s="57"/>
      <c r="AP230" s="57"/>
      <c r="AQ230" s="57"/>
      <c r="AR230" s="57"/>
    </row>
    <row r="231" customFormat="false" ht="6" hidden="false" customHeight="true" outlineLevel="0" collapsed="false">
      <c r="AA231" s="1"/>
    </row>
    <row r="232" s="44" customFormat="true" ht="3" hidden="false" customHeight="true" outlineLevel="0" collapsed="false">
      <c r="A232" s="1"/>
      <c r="B232" s="1"/>
      <c r="C232" s="1"/>
      <c r="D232" s="1"/>
      <c r="E232" s="1"/>
      <c r="F232" s="1"/>
      <c r="G232" s="1"/>
      <c r="H232" s="1"/>
      <c r="I232" s="1"/>
      <c r="J232" s="1"/>
      <c r="K232" s="1"/>
      <c r="L232" s="1"/>
      <c r="M232" s="1"/>
      <c r="N232" s="1"/>
      <c r="O232" s="1"/>
      <c r="P232" s="1"/>
      <c r="Q232" s="1"/>
      <c r="R232" s="1"/>
      <c r="S232" s="1"/>
      <c r="T232" s="1"/>
      <c r="U232" s="1"/>
      <c r="V232" s="1"/>
      <c r="W232" s="1"/>
      <c r="X232" s="1"/>
      <c r="Y232" s="1"/>
      <c r="Z232" s="1"/>
      <c r="AA232" s="1"/>
      <c r="AB232" s="1"/>
    </row>
    <row r="233" s="44" customFormat="true" ht="3" hidden="false" customHeight="true" outlineLevel="0" collapsed="false">
      <c r="A233" s="1"/>
      <c r="B233" s="45"/>
      <c r="C233" s="46"/>
      <c r="D233" s="47"/>
      <c r="E233" s="1"/>
      <c r="F233" s="45"/>
      <c r="G233" s="46"/>
      <c r="H233" s="46"/>
      <c r="I233" s="46"/>
      <c r="J233" s="47"/>
      <c r="K233" s="1"/>
      <c r="L233" s="45"/>
      <c r="M233" s="46"/>
      <c r="N233" s="46"/>
      <c r="O233" s="46"/>
      <c r="P233" s="47"/>
      <c r="Q233" s="1"/>
      <c r="R233" s="45"/>
      <c r="S233" s="46"/>
      <c r="T233" s="46"/>
      <c r="U233" s="47"/>
      <c r="V233" s="1"/>
      <c r="W233" s="45"/>
      <c r="X233" s="46"/>
      <c r="Y233" s="46"/>
      <c r="Z233" s="47"/>
      <c r="AA233" s="1"/>
    </row>
    <row r="234" s="53" customFormat="true" ht="11.25" hidden="false" customHeight="true" outlineLevel="0" collapsed="false">
      <c r="A234" s="1"/>
      <c r="B234" s="48"/>
      <c r="C234" s="49" t="s">
        <v>183</v>
      </c>
      <c r="D234" s="50" t="s">
        <v>12</v>
      </c>
      <c r="E234" s="1"/>
      <c r="F234" s="48"/>
      <c r="G234" s="49" t="s">
        <v>184</v>
      </c>
      <c r="H234" s="49"/>
      <c r="I234" s="49"/>
      <c r="J234" s="50" t="s">
        <v>12</v>
      </c>
      <c r="K234" s="1"/>
      <c r="L234" s="48"/>
      <c r="M234" s="49" t="s">
        <v>185</v>
      </c>
      <c r="N234" s="49"/>
      <c r="O234" s="49"/>
      <c r="P234" s="50" t="s">
        <v>12</v>
      </c>
      <c r="Q234" s="1"/>
      <c r="R234" s="48"/>
      <c r="S234" s="49" t="s">
        <v>186</v>
      </c>
      <c r="T234" s="49"/>
      <c r="U234" s="50" t="s">
        <v>12</v>
      </c>
      <c r="V234" s="1"/>
      <c r="W234" s="48"/>
      <c r="X234" s="49" t="s">
        <v>187</v>
      </c>
      <c r="Y234" s="49"/>
      <c r="Z234" s="50" t="s">
        <v>12</v>
      </c>
      <c r="AA234" s="1"/>
      <c r="AB234" s="51"/>
      <c r="AC234" s="52"/>
      <c r="AD234" s="51"/>
      <c r="AE234" s="51"/>
      <c r="AF234" s="51"/>
      <c r="AG234" s="52"/>
      <c r="AH234" s="51"/>
      <c r="AI234" s="51"/>
      <c r="AJ234" s="51"/>
      <c r="AK234" s="52"/>
      <c r="AL234" s="51"/>
      <c r="AM234" s="51"/>
      <c r="AN234" s="51"/>
      <c r="AO234" s="52"/>
      <c r="AP234" s="51"/>
      <c r="AQ234" s="51"/>
      <c r="AR234" s="51"/>
    </row>
    <row r="235" s="44" customFormat="true" ht="161.25" hidden="false" customHeight="true" outlineLevel="0" collapsed="false">
      <c r="A235" s="1"/>
      <c r="B235" s="54"/>
      <c r="C235" s="55"/>
      <c r="D235" s="56"/>
      <c r="E235" s="1"/>
      <c r="F235" s="54"/>
      <c r="G235" s="55"/>
      <c r="H235" s="55"/>
      <c r="I235" s="55"/>
      <c r="J235" s="56"/>
      <c r="K235" s="1"/>
      <c r="L235" s="54"/>
      <c r="M235" s="55"/>
      <c r="N235" s="55"/>
      <c r="O235" s="55"/>
      <c r="P235" s="56"/>
      <c r="Q235" s="1"/>
      <c r="R235" s="54"/>
      <c r="S235" s="55"/>
      <c r="T235" s="55"/>
      <c r="U235" s="56"/>
      <c r="V235" s="1"/>
      <c r="W235" s="54"/>
      <c r="X235" s="55"/>
      <c r="Y235" s="55"/>
      <c r="Z235" s="56"/>
      <c r="AA235" s="1"/>
      <c r="AB235" s="57"/>
      <c r="AC235" s="57"/>
      <c r="AD235" s="57"/>
      <c r="AE235" s="57"/>
      <c r="AF235" s="57"/>
      <c r="AG235" s="57"/>
      <c r="AH235" s="57"/>
      <c r="AI235" s="57"/>
      <c r="AJ235" s="57"/>
      <c r="AK235" s="57"/>
      <c r="AL235" s="57"/>
      <c r="AM235" s="57"/>
      <c r="AN235" s="57"/>
      <c r="AO235" s="57"/>
      <c r="AP235" s="57"/>
      <c r="AQ235" s="57"/>
      <c r="AR235" s="57"/>
    </row>
    <row r="236" s="44" customFormat="true" ht="3" hidden="false" customHeight="true" outlineLevel="0" collapsed="false">
      <c r="A236" s="1"/>
      <c r="B236" s="54"/>
      <c r="C236" s="58"/>
      <c r="D236" s="56"/>
      <c r="E236" s="1"/>
      <c r="F236" s="54"/>
      <c r="G236" s="58"/>
      <c r="H236" s="58"/>
      <c r="I236" s="58"/>
      <c r="J236" s="56"/>
      <c r="K236" s="1"/>
      <c r="L236" s="54"/>
      <c r="M236" s="58"/>
      <c r="N236" s="58"/>
      <c r="O236" s="58"/>
      <c r="P236" s="56"/>
      <c r="Q236" s="1"/>
      <c r="R236" s="54"/>
      <c r="S236" s="58"/>
      <c r="T236" s="58"/>
      <c r="U236" s="56"/>
      <c r="V236" s="1"/>
      <c r="W236" s="54"/>
      <c r="X236" s="58"/>
      <c r="Y236" s="58"/>
      <c r="Z236" s="56"/>
      <c r="AA236" s="1"/>
      <c r="AB236" s="57"/>
      <c r="AC236" s="57"/>
      <c r="AD236" s="57"/>
      <c r="AE236" s="57"/>
      <c r="AF236" s="57"/>
      <c r="AG236" s="57"/>
      <c r="AH236" s="57"/>
      <c r="AI236" s="57"/>
      <c r="AJ236" s="57"/>
      <c r="AK236" s="57"/>
      <c r="AL236" s="57"/>
      <c r="AM236" s="57"/>
      <c r="AN236" s="57"/>
      <c r="AO236" s="57"/>
      <c r="AP236" s="57"/>
      <c r="AQ236" s="57"/>
      <c r="AR236" s="57"/>
    </row>
    <row r="237" s="63" customFormat="true" ht="12.75" hidden="false" customHeight="false" outlineLevel="0" collapsed="false">
      <c r="A237" s="1"/>
      <c r="B237" s="59"/>
      <c r="C237" s="60" t="s">
        <v>17</v>
      </c>
      <c r="D237" s="61"/>
      <c r="E237" s="1"/>
      <c r="F237" s="59"/>
      <c r="G237" s="60" t="s">
        <v>17</v>
      </c>
      <c r="H237" s="60"/>
      <c r="I237" s="60"/>
      <c r="J237" s="61"/>
      <c r="K237" s="1"/>
      <c r="L237" s="59"/>
      <c r="M237" s="60" t="s">
        <v>17</v>
      </c>
      <c r="N237" s="60"/>
      <c r="O237" s="60"/>
      <c r="P237" s="61"/>
      <c r="Q237" s="1"/>
      <c r="R237" s="59"/>
      <c r="S237" s="60" t="s">
        <v>17</v>
      </c>
      <c r="T237" s="60"/>
      <c r="U237" s="61"/>
      <c r="V237" s="1"/>
      <c r="W237" s="59"/>
      <c r="X237" s="60" t="s">
        <v>17</v>
      </c>
      <c r="Y237" s="60"/>
      <c r="Z237" s="61"/>
      <c r="AA237" s="1"/>
      <c r="AB237" s="62"/>
      <c r="AC237" s="62"/>
      <c r="AD237" s="62"/>
      <c r="AE237" s="62"/>
      <c r="AF237" s="62"/>
      <c r="AG237" s="62"/>
      <c r="AH237" s="62"/>
      <c r="AI237" s="62"/>
      <c r="AJ237" s="62"/>
      <c r="AK237" s="62"/>
      <c r="AL237" s="62"/>
      <c r="AM237" s="62"/>
      <c r="AN237" s="62"/>
      <c r="AO237" s="62"/>
      <c r="AP237" s="62"/>
      <c r="AQ237" s="62"/>
      <c r="AR237" s="62"/>
    </row>
    <row r="238" s="68" customFormat="true" ht="3" hidden="false" customHeight="true" outlineLevel="0" collapsed="false">
      <c r="A238" s="1"/>
      <c r="B238" s="64"/>
      <c r="C238" s="65"/>
      <c r="D238" s="66"/>
      <c r="E238" s="1"/>
      <c r="F238" s="64"/>
      <c r="G238" s="65"/>
      <c r="H238" s="65"/>
      <c r="I238" s="65"/>
      <c r="J238" s="66"/>
      <c r="K238" s="1"/>
      <c r="L238" s="64"/>
      <c r="M238" s="65"/>
      <c r="N238" s="65"/>
      <c r="O238" s="65"/>
      <c r="P238" s="66"/>
      <c r="Q238" s="1"/>
      <c r="R238" s="64"/>
      <c r="S238" s="65"/>
      <c r="T238" s="65"/>
      <c r="U238" s="66"/>
      <c r="V238" s="1"/>
      <c r="W238" s="64"/>
      <c r="X238" s="65"/>
      <c r="Y238" s="65"/>
      <c r="Z238" s="66"/>
      <c r="AA238" s="1"/>
      <c r="AB238" s="67"/>
      <c r="AC238" s="67"/>
      <c r="AD238" s="67"/>
      <c r="AE238" s="67"/>
      <c r="AF238" s="67"/>
      <c r="AG238" s="67"/>
      <c r="AH238" s="67"/>
      <c r="AI238" s="67"/>
      <c r="AJ238" s="67"/>
      <c r="AK238" s="67"/>
      <c r="AL238" s="67"/>
      <c r="AM238" s="67"/>
      <c r="AN238" s="67"/>
      <c r="AO238" s="67"/>
      <c r="AP238" s="67"/>
      <c r="AQ238" s="67"/>
      <c r="AR238" s="67"/>
    </row>
    <row r="239" s="74" customFormat="true" ht="12.75" hidden="false" customHeight="false" outlineLevel="0" collapsed="false">
      <c r="A239" s="1"/>
      <c r="B239" s="69"/>
      <c r="C239" s="72" t="s">
        <v>188</v>
      </c>
      <c r="D239" s="71"/>
      <c r="E239" s="1"/>
      <c r="F239" s="69"/>
      <c r="G239" s="72" t="s">
        <v>189</v>
      </c>
      <c r="H239" s="72"/>
      <c r="I239" s="72"/>
      <c r="J239" s="71"/>
      <c r="K239" s="1"/>
      <c r="L239" s="69"/>
      <c r="M239" s="72" t="s">
        <v>190</v>
      </c>
      <c r="N239" s="72"/>
      <c r="O239" s="72"/>
      <c r="P239" s="71"/>
      <c r="Q239" s="1"/>
      <c r="R239" s="69"/>
      <c r="S239" s="72" t="s">
        <v>191</v>
      </c>
      <c r="T239" s="72"/>
      <c r="U239" s="71"/>
      <c r="V239" s="1"/>
      <c r="W239" s="69"/>
      <c r="X239" s="72" t="s">
        <v>192</v>
      </c>
      <c r="Y239" s="72"/>
      <c r="Z239" s="71"/>
      <c r="AA239" s="1"/>
      <c r="AB239" s="73"/>
      <c r="AC239" s="73"/>
      <c r="AD239" s="73"/>
      <c r="AE239" s="73"/>
      <c r="AF239" s="73"/>
      <c r="AG239" s="73"/>
      <c r="AH239" s="73"/>
      <c r="AI239" s="73"/>
      <c r="AJ239" s="73"/>
      <c r="AK239" s="73"/>
      <c r="AL239" s="73"/>
      <c r="AM239" s="73"/>
      <c r="AN239" s="73"/>
      <c r="AO239" s="73"/>
      <c r="AP239" s="73"/>
      <c r="AQ239" s="73"/>
      <c r="AR239" s="73"/>
    </row>
    <row r="240" s="68" customFormat="true" ht="3" hidden="false" customHeight="true" outlineLevel="0" collapsed="false">
      <c r="A240" s="1"/>
      <c r="B240" s="64"/>
      <c r="C240" s="65"/>
      <c r="D240" s="66"/>
      <c r="E240" s="1"/>
      <c r="F240" s="64"/>
      <c r="G240" s="65"/>
      <c r="H240" s="65"/>
      <c r="I240" s="65"/>
      <c r="J240" s="66"/>
      <c r="K240" s="1"/>
      <c r="L240" s="64"/>
      <c r="M240" s="65"/>
      <c r="N240" s="65"/>
      <c r="O240" s="65"/>
      <c r="P240" s="66"/>
      <c r="Q240" s="1"/>
      <c r="R240" s="64"/>
      <c r="S240" s="65"/>
      <c r="T240" s="65"/>
      <c r="U240" s="66"/>
      <c r="V240" s="1"/>
      <c r="W240" s="64"/>
      <c r="X240" s="65"/>
      <c r="Y240" s="65"/>
      <c r="Z240" s="66"/>
      <c r="AA240" s="1"/>
      <c r="AB240" s="67"/>
      <c r="AC240" s="67"/>
      <c r="AD240" s="67"/>
      <c r="AE240" s="67"/>
      <c r="AF240" s="67"/>
      <c r="AG240" s="67"/>
      <c r="AH240" s="67"/>
      <c r="AI240" s="67"/>
      <c r="AJ240" s="67"/>
      <c r="AK240" s="67"/>
      <c r="AL240" s="67"/>
      <c r="AM240" s="67"/>
      <c r="AN240" s="67"/>
      <c r="AO240" s="67"/>
      <c r="AP240" s="67"/>
      <c r="AQ240" s="67"/>
      <c r="AR240" s="67"/>
    </row>
    <row r="241" s="63" customFormat="true" ht="12.75" hidden="false" customHeight="false" outlineLevel="0" collapsed="false">
      <c r="A241" s="1"/>
      <c r="B241" s="59"/>
      <c r="C241" s="75" t="str">
        <f aca="false">'Erin''s80''sCartoonQuiz'!F92</f>
        <v>Correct</v>
      </c>
      <c r="D241" s="61"/>
      <c r="E241" s="1"/>
      <c r="F241" s="59"/>
      <c r="G241" s="75" t="str">
        <f aca="false">'Erin''s80''sCartoonQuiz'!F93</f>
        <v>Correct</v>
      </c>
      <c r="H241" s="75"/>
      <c r="I241" s="75"/>
      <c r="J241" s="61"/>
      <c r="K241" s="1"/>
      <c r="L241" s="59"/>
      <c r="M241" s="75" t="str">
        <f aca="false">'Erin''s80''sCartoonQuiz'!F94</f>
        <v>Correct</v>
      </c>
      <c r="N241" s="75"/>
      <c r="O241" s="75"/>
      <c r="P241" s="61"/>
      <c r="Q241" s="1"/>
      <c r="R241" s="59"/>
      <c r="S241" s="75" t="str">
        <f aca="false">'Erin''s80''sCartoonQuiz'!F95</f>
        <v>Correct</v>
      </c>
      <c r="T241" s="75"/>
      <c r="U241" s="61"/>
      <c r="V241" s="1"/>
      <c r="W241" s="59"/>
      <c r="X241" s="75" t="str">
        <f aca="false">'Erin''s80''sCartoonQuiz'!F96</f>
        <v>Correct</v>
      </c>
      <c r="Y241" s="75"/>
      <c r="Z241" s="61"/>
      <c r="AA241" s="1"/>
      <c r="AB241" s="62"/>
      <c r="AC241" s="62"/>
      <c r="AD241" s="62"/>
      <c r="AE241" s="62"/>
      <c r="AF241" s="62"/>
      <c r="AG241" s="62"/>
      <c r="AH241" s="62"/>
      <c r="AI241" s="62"/>
      <c r="AJ241" s="62"/>
      <c r="AK241" s="62"/>
      <c r="AL241" s="62"/>
      <c r="AM241" s="62"/>
      <c r="AN241" s="62"/>
      <c r="AO241" s="62"/>
      <c r="AP241" s="62"/>
      <c r="AQ241" s="62"/>
      <c r="AR241" s="62"/>
    </row>
    <row r="242" s="81" customFormat="true" ht="3" hidden="false" customHeight="true" outlineLevel="0" collapsed="false">
      <c r="A242" s="1"/>
      <c r="B242" s="54"/>
      <c r="C242" s="58"/>
      <c r="D242" s="56"/>
      <c r="E242" s="1"/>
      <c r="F242" s="54"/>
      <c r="G242" s="58"/>
      <c r="H242" s="58"/>
      <c r="I242" s="58"/>
      <c r="J242" s="56"/>
      <c r="K242" s="1"/>
      <c r="L242" s="54"/>
      <c r="M242" s="58"/>
      <c r="N242" s="58"/>
      <c r="O242" s="58"/>
      <c r="P242" s="56"/>
      <c r="Q242" s="1"/>
      <c r="R242" s="54"/>
      <c r="S242" s="58"/>
      <c r="T242" s="58"/>
      <c r="U242" s="56"/>
      <c r="V242" s="1"/>
      <c r="W242" s="54"/>
      <c r="X242" s="58"/>
      <c r="Y242" s="58"/>
      <c r="Z242" s="56"/>
      <c r="AA242" s="1"/>
      <c r="AB242" s="80"/>
      <c r="AC242" s="80"/>
      <c r="AD242" s="80"/>
      <c r="AE242" s="80"/>
      <c r="AF242" s="80"/>
      <c r="AG242" s="80"/>
      <c r="AH242" s="80"/>
      <c r="AI242" s="80"/>
      <c r="AJ242" s="80"/>
      <c r="AK242" s="80"/>
      <c r="AL242" s="80"/>
      <c r="AM242" s="80"/>
      <c r="AN242" s="80"/>
      <c r="AO242" s="80"/>
      <c r="AP242" s="80"/>
      <c r="AQ242" s="80"/>
      <c r="AR242" s="80"/>
    </row>
    <row r="243" s="44" customFormat="true" ht="3" hidden="false" customHeight="true" outlineLevel="0" collapsed="false">
      <c r="A243" s="1"/>
      <c r="B243" s="76"/>
      <c r="C243" s="77"/>
      <c r="D243" s="78"/>
      <c r="E243" s="1"/>
      <c r="F243" s="76"/>
      <c r="G243" s="77"/>
      <c r="H243" s="77"/>
      <c r="I243" s="77"/>
      <c r="J243" s="78"/>
      <c r="K243" s="1"/>
      <c r="L243" s="76"/>
      <c r="M243" s="77"/>
      <c r="N243" s="77"/>
      <c r="O243" s="77"/>
      <c r="P243" s="78"/>
      <c r="Q243" s="1"/>
      <c r="R243" s="76"/>
      <c r="S243" s="77"/>
      <c r="T243" s="77"/>
      <c r="U243" s="78"/>
      <c r="V243" s="1"/>
      <c r="W243" s="76"/>
      <c r="X243" s="77"/>
      <c r="Y243" s="77"/>
      <c r="Z243" s="78"/>
      <c r="AA243" s="1"/>
      <c r="AB243" s="79"/>
      <c r="AC243" s="57"/>
      <c r="AD243" s="57"/>
      <c r="AE243" s="57"/>
      <c r="AF243" s="57"/>
      <c r="AG243" s="57"/>
      <c r="AH243" s="57"/>
      <c r="AI243" s="57"/>
      <c r="AJ243" s="57"/>
      <c r="AK243" s="57"/>
      <c r="AL243" s="57"/>
      <c r="AM243" s="57"/>
      <c r="AN243" s="57"/>
      <c r="AO243" s="57"/>
      <c r="AP243" s="57"/>
      <c r="AQ243" s="57"/>
      <c r="AR243" s="57"/>
    </row>
    <row r="244" customFormat="false" ht="6" hidden="false" customHeight="true" outlineLevel="0" collapsed="false">
      <c r="AA244" s="1"/>
    </row>
    <row r="245" s="44" customFormat="true" ht="3" hidden="false" customHeight="true" outlineLevel="0" collapsed="false">
      <c r="A245" s="1"/>
      <c r="B245" s="1"/>
      <c r="C245" s="1"/>
      <c r="D245" s="1"/>
      <c r="E245" s="1"/>
      <c r="F245" s="1"/>
      <c r="G245" s="1"/>
      <c r="H245" s="1"/>
      <c r="I245" s="1"/>
      <c r="J245" s="1"/>
      <c r="K245" s="1"/>
      <c r="L245" s="1"/>
      <c r="M245" s="1"/>
      <c r="N245" s="1"/>
      <c r="O245" s="1"/>
      <c r="P245" s="1"/>
      <c r="Q245" s="1"/>
      <c r="R245" s="1"/>
      <c r="S245" s="1"/>
      <c r="T245" s="1"/>
      <c r="U245" s="1"/>
      <c r="V245" s="1"/>
      <c r="W245" s="1"/>
      <c r="X245" s="1"/>
      <c r="Y245" s="1"/>
      <c r="Z245" s="1"/>
      <c r="AA245" s="1"/>
      <c r="AB245" s="1"/>
    </row>
    <row r="246" s="44" customFormat="true" ht="3" hidden="false" customHeight="true" outlineLevel="0" collapsed="false">
      <c r="A246" s="1"/>
      <c r="B246" s="45"/>
      <c r="C246" s="46"/>
      <c r="D246" s="47"/>
      <c r="E246" s="1"/>
      <c r="F246" s="45"/>
      <c r="G246" s="46"/>
      <c r="H246" s="46"/>
      <c r="I246" s="46"/>
      <c r="J246" s="47"/>
      <c r="K246" s="1"/>
      <c r="L246" s="45"/>
      <c r="M246" s="46"/>
      <c r="N246" s="46"/>
      <c r="O246" s="46"/>
      <c r="P246" s="47"/>
      <c r="Q246" s="1"/>
      <c r="R246" s="45"/>
      <c r="S246" s="46"/>
      <c r="T246" s="46"/>
      <c r="U246" s="47"/>
      <c r="V246" s="1"/>
      <c r="W246" s="45"/>
      <c r="X246" s="46"/>
      <c r="Y246" s="46"/>
      <c r="Z246" s="47"/>
      <c r="AA246" s="1"/>
    </row>
    <row r="247" s="53" customFormat="true" ht="11.25" hidden="false" customHeight="true" outlineLevel="0" collapsed="false">
      <c r="A247" s="1"/>
      <c r="B247" s="48"/>
      <c r="C247" s="49" t="s">
        <v>193</v>
      </c>
      <c r="D247" s="50" t="s">
        <v>12</v>
      </c>
      <c r="E247" s="1"/>
      <c r="F247" s="48"/>
      <c r="G247" s="49" t="s">
        <v>194</v>
      </c>
      <c r="H247" s="49"/>
      <c r="I247" s="49"/>
      <c r="J247" s="50" t="s">
        <v>12</v>
      </c>
      <c r="K247" s="1"/>
      <c r="L247" s="48"/>
      <c r="M247" s="49" t="s">
        <v>195</v>
      </c>
      <c r="N247" s="49"/>
      <c r="O247" s="49"/>
      <c r="P247" s="50" t="s">
        <v>12</v>
      </c>
      <c r="Q247" s="1"/>
      <c r="R247" s="48"/>
      <c r="S247" s="49" t="s">
        <v>196</v>
      </c>
      <c r="T247" s="49"/>
      <c r="U247" s="50" t="s">
        <v>12</v>
      </c>
      <c r="V247" s="1"/>
      <c r="W247" s="48"/>
      <c r="X247" s="49" t="s">
        <v>197</v>
      </c>
      <c r="Y247" s="49"/>
      <c r="Z247" s="50" t="s">
        <v>12</v>
      </c>
      <c r="AA247" s="1"/>
      <c r="AB247" s="51"/>
      <c r="AC247" s="52"/>
      <c r="AD247" s="51"/>
      <c r="AE247" s="51"/>
      <c r="AF247" s="51"/>
      <c r="AG247" s="52"/>
      <c r="AH247" s="51"/>
      <c r="AI247" s="51"/>
      <c r="AJ247" s="51"/>
      <c r="AK247" s="52"/>
      <c r="AL247" s="51"/>
      <c r="AM247" s="51"/>
      <c r="AN247" s="51"/>
      <c r="AO247" s="52"/>
      <c r="AP247" s="51"/>
      <c r="AQ247" s="51"/>
      <c r="AR247" s="51"/>
    </row>
    <row r="248" s="44" customFormat="true" ht="161.25" hidden="false" customHeight="true" outlineLevel="0" collapsed="false">
      <c r="A248" s="1"/>
      <c r="B248" s="54"/>
      <c r="C248" s="55"/>
      <c r="D248" s="56"/>
      <c r="E248" s="1"/>
      <c r="F248" s="54"/>
      <c r="G248" s="55"/>
      <c r="H248" s="55"/>
      <c r="I248" s="55"/>
      <c r="J248" s="56"/>
      <c r="K248" s="1"/>
      <c r="L248" s="54"/>
      <c r="M248" s="55"/>
      <c r="N248" s="55"/>
      <c r="O248" s="55"/>
      <c r="P248" s="56"/>
      <c r="Q248" s="1"/>
      <c r="R248" s="54"/>
      <c r="S248" s="55"/>
      <c r="T248" s="55"/>
      <c r="U248" s="56"/>
      <c r="V248" s="1"/>
      <c r="W248" s="54"/>
      <c r="X248" s="55"/>
      <c r="Y248" s="55"/>
      <c r="Z248" s="56"/>
      <c r="AA248" s="1"/>
      <c r="AB248" s="57"/>
      <c r="AC248" s="57"/>
      <c r="AD248" s="57"/>
      <c r="AE248" s="57"/>
      <c r="AF248" s="57"/>
      <c r="AG248" s="57"/>
      <c r="AH248" s="57"/>
      <c r="AI248" s="57"/>
      <c r="AJ248" s="57"/>
      <c r="AK248" s="57"/>
      <c r="AL248" s="57"/>
      <c r="AM248" s="57"/>
      <c r="AN248" s="57"/>
      <c r="AO248" s="57"/>
      <c r="AP248" s="57"/>
      <c r="AQ248" s="57"/>
      <c r="AR248" s="57"/>
    </row>
    <row r="249" s="44" customFormat="true" ht="3" hidden="false" customHeight="true" outlineLevel="0" collapsed="false">
      <c r="A249" s="1"/>
      <c r="B249" s="54"/>
      <c r="C249" s="58"/>
      <c r="D249" s="56"/>
      <c r="E249" s="1"/>
      <c r="F249" s="54"/>
      <c r="G249" s="58"/>
      <c r="H249" s="58"/>
      <c r="I249" s="58"/>
      <c r="J249" s="56"/>
      <c r="K249" s="1"/>
      <c r="L249" s="54"/>
      <c r="M249" s="58"/>
      <c r="N249" s="58"/>
      <c r="O249" s="58"/>
      <c r="P249" s="56"/>
      <c r="Q249" s="1"/>
      <c r="R249" s="54"/>
      <c r="S249" s="58"/>
      <c r="T249" s="58"/>
      <c r="U249" s="56"/>
      <c r="V249" s="1"/>
      <c r="W249" s="54"/>
      <c r="X249" s="58"/>
      <c r="Y249" s="58"/>
      <c r="Z249" s="56"/>
      <c r="AA249" s="1"/>
      <c r="AB249" s="57"/>
      <c r="AC249" s="57"/>
      <c r="AD249" s="57"/>
      <c r="AE249" s="57"/>
      <c r="AF249" s="57"/>
      <c r="AG249" s="57"/>
      <c r="AH249" s="57"/>
      <c r="AI249" s="57"/>
      <c r="AJ249" s="57"/>
      <c r="AK249" s="57"/>
      <c r="AL249" s="57"/>
      <c r="AM249" s="57"/>
      <c r="AN249" s="57"/>
      <c r="AO249" s="57"/>
      <c r="AP249" s="57"/>
      <c r="AQ249" s="57"/>
      <c r="AR249" s="57"/>
    </row>
    <row r="250" s="63" customFormat="true" ht="12.75" hidden="false" customHeight="false" outlineLevel="0" collapsed="false">
      <c r="A250" s="1"/>
      <c r="B250" s="59"/>
      <c r="C250" s="60" t="s">
        <v>17</v>
      </c>
      <c r="D250" s="61"/>
      <c r="E250" s="1"/>
      <c r="F250" s="59"/>
      <c r="G250" s="60" t="s">
        <v>17</v>
      </c>
      <c r="H250" s="60"/>
      <c r="I250" s="60"/>
      <c r="J250" s="61"/>
      <c r="K250" s="1"/>
      <c r="L250" s="59"/>
      <c r="M250" s="60" t="s">
        <v>17</v>
      </c>
      <c r="N250" s="60"/>
      <c r="O250" s="60"/>
      <c r="P250" s="61"/>
      <c r="Q250" s="1"/>
      <c r="R250" s="59"/>
      <c r="S250" s="60" t="s">
        <v>17</v>
      </c>
      <c r="T250" s="60"/>
      <c r="U250" s="61"/>
      <c r="V250" s="1"/>
      <c r="W250" s="59"/>
      <c r="X250" s="60" t="s">
        <v>17</v>
      </c>
      <c r="Y250" s="60"/>
      <c r="Z250" s="61"/>
      <c r="AA250" s="1"/>
      <c r="AB250" s="62"/>
      <c r="AC250" s="62"/>
      <c r="AD250" s="62"/>
      <c r="AE250" s="62"/>
      <c r="AF250" s="62"/>
      <c r="AG250" s="62"/>
      <c r="AH250" s="62"/>
      <c r="AI250" s="62"/>
      <c r="AJ250" s="62"/>
      <c r="AK250" s="62"/>
      <c r="AL250" s="62"/>
      <c r="AM250" s="62"/>
      <c r="AN250" s="62"/>
      <c r="AO250" s="62"/>
      <c r="AP250" s="62"/>
      <c r="AQ250" s="62"/>
      <c r="AR250" s="62"/>
    </row>
    <row r="251" s="68" customFormat="true" ht="3" hidden="false" customHeight="true" outlineLevel="0" collapsed="false">
      <c r="A251" s="1"/>
      <c r="B251" s="64"/>
      <c r="C251" s="65"/>
      <c r="D251" s="66"/>
      <c r="E251" s="1"/>
      <c r="F251" s="64"/>
      <c r="G251" s="65"/>
      <c r="H251" s="65"/>
      <c r="I251" s="65"/>
      <c r="J251" s="66"/>
      <c r="K251" s="1"/>
      <c r="L251" s="64"/>
      <c r="M251" s="65"/>
      <c r="N251" s="65"/>
      <c r="O251" s="65"/>
      <c r="P251" s="66"/>
      <c r="Q251" s="1"/>
      <c r="R251" s="64"/>
      <c r="S251" s="65"/>
      <c r="T251" s="65"/>
      <c r="U251" s="66"/>
      <c r="V251" s="1"/>
      <c r="W251" s="64"/>
      <c r="X251" s="65"/>
      <c r="Y251" s="65"/>
      <c r="Z251" s="66"/>
      <c r="AA251" s="1"/>
      <c r="AB251" s="67"/>
      <c r="AC251" s="67"/>
      <c r="AD251" s="67"/>
      <c r="AE251" s="67"/>
      <c r="AF251" s="67"/>
      <c r="AG251" s="67"/>
      <c r="AH251" s="67"/>
      <c r="AI251" s="67"/>
      <c r="AJ251" s="67"/>
      <c r="AK251" s="67"/>
      <c r="AL251" s="67"/>
      <c r="AM251" s="67"/>
      <c r="AN251" s="67"/>
      <c r="AO251" s="67"/>
      <c r="AP251" s="67"/>
      <c r="AQ251" s="67"/>
      <c r="AR251" s="67"/>
    </row>
    <row r="252" s="74" customFormat="true" ht="12.75" hidden="false" customHeight="false" outlineLevel="0" collapsed="false">
      <c r="A252" s="1"/>
      <c r="B252" s="69"/>
      <c r="C252" s="72" t="s">
        <v>198</v>
      </c>
      <c r="D252" s="71"/>
      <c r="E252" s="1"/>
      <c r="F252" s="69"/>
      <c r="G252" s="72" t="s">
        <v>199</v>
      </c>
      <c r="H252" s="72"/>
      <c r="I252" s="72"/>
      <c r="J252" s="71"/>
      <c r="K252" s="1"/>
      <c r="L252" s="69"/>
      <c r="M252" s="72" t="s">
        <v>200</v>
      </c>
      <c r="N252" s="72"/>
      <c r="O252" s="72"/>
      <c r="P252" s="71"/>
      <c r="Q252" s="1"/>
      <c r="R252" s="69"/>
      <c r="S252" s="72" t="s">
        <v>201</v>
      </c>
      <c r="T252" s="72"/>
      <c r="U252" s="71"/>
      <c r="V252" s="1"/>
      <c r="W252" s="69"/>
      <c r="X252" s="72" t="s">
        <v>202</v>
      </c>
      <c r="Y252" s="72"/>
      <c r="Z252" s="71"/>
      <c r="AA252" s="1"/>
      <c r="AB252" s="73"/>
      <c r="AC252" s="73"/>
      <c r="AD252" s="73"/>
      <c r="AE252" s="73"/>
      <c r="AF252" s="73"/>
      <c r="AG252" s="73"/>
      <c r="AH252" s="73"/>
      <c r="AI252" s="73"/>
      <c r="AJ252" s="73"/>
      <c r="AK252" s="73"/>
      <c r="AL252" s="73"/>
      <c r="AM252" s="73"/>
      <c r="AN252" s="73"/>
      <c r="AO252" s="73"/>
      <c r="AP252" s="73"/>
      <c r="AQ252" s="73"/>
      <c r="AR252" s="73"/>
    </row>
    <row r="253" s="68" customFormat="true" ht="3" hidden="false" customHeight="true" outlineLevel="0" collapsed="false">
      <c r="A253" s="1"/>
      <c r="B253" s="64"/>
      <c r="C253" s="65"/>
      <c r="D253" s="66"/>
      <c r="E253" s="1"/>
      <c r="F253" s="64"/>
      <c r="G253" s="65"/>
      <c r="H253" s="65"/>
      <c r="I253" s="65"/>
      <c r="J253" s="66"/>
      <c r="K253" s="1"/>
      <c r="L253" s="64"/>
      <c r="M253" s="65"/>
      <c r="N253" s="65"/>
      <c r="O253" s="65"/>
      <c r="P253" s="66"/>
      <c r="Q253" s="1"/>
      <c r="R253" s="64"/>
      <c r="S253" s="65"/>
      <c r="T253" s="65"/>
      <c r="U253" s="66"/>
      <c r="V253" s="1"/>
      <c r="W253" s="64"/>
      <c r="X253" s="65"/>
      <c r="Y253" s="65"/>
      <c r="Z253" s="66"/>
      <c r="AA253" s="1"/>
      <c r="AB253" s="67"/>
      <c r="AC253" s="67"/>
      <c r="AD253" s="67"/>
      <c r="AE253" s="67"/>
      <c r="AF253" s="67"/>
      <c r="AG253" s="67"/>
      <c r="AH253" s="67"/>
      <c r="AI253" s="67"/>
      <c r="AJ253" s="67"/>
      <c r="AK253" s="67"/>
      <c r="AL253" s="67"/>
      <c r="AM253" s="67"/>
      <c r="AN253" s="67"/>
      <c r="AO253" s="67"/>
      <c r="AP253" s="67"/>
      <c r="AQ253" s="67"/>
      <c r="AR253" s="67"/>
    </row>
    <row r="254" s="63" customFormat="true" ht="12.75" hidden="false" customHeight="false" outlineLevel="0" collapsed="false">
      <c r="A254" s="1"/>
      <c r="B254" s="59"/>
      <c r="C254" s="75" t="str">
        <f aca="false">'Erin''s80''sCartoonQuiz'!F97</f>
        <v>Correct</v>
      </c>
      <c r="D254" s="61"/>
      <c r="E254" s="1"/>
      <c r="F254" s="59"/>
      <c r="G254" s="75" t="str">
        <f aca="false">'Erin''s80''sCartoonQuiz'!F98</f>
        <v>Correct</v>
      </c>
      <c r="H254" s="75"/>
      <c r="I254" s="75"/>
      <c r="J254" s="61"/>
      <c r="K254" s="1"/>
      <c r="L254" s="59"/>
      <c r="M254" s="75" t="str">
        <f aca="false">'Erin''s80''sCartoonQuiz'!F99</f>
        <v>Correct</v>
      </c>
      <c r="N254" s="75"/>
      <c r="O254" s="75"/>
      <c r="P254" s="61"/>
      <c r="Q254" s="1"/>
      <c r="R254" s="59"/>
      <c r="S254" s="75" t="str">
        <f aca="false">'Erin''s80''sCartoonQuiz'!F100</f>
        <v>Correct</v>
      </c>
      <c r="T254" s="75"/>
      <c r="U254" s="61"/>
      <c r="V254" s="1"/>
      <c r="W254" s="59"/>
      <c r="X254" s="75" t="str">
        <f aca="false">'Erin''s80''sCartoonQuiz'!F101</f>
        <v>Correct</v>
      </c>
      <c r="Y254" s="75"/>
      <c r="Z254" s="61"/>
      <c r="AA254" s="1"/>
      <c r="AB254" s="62"/>
      <c r="AC254" s="62"/>
      <c r="AD254" s="62"/>
      <c r="AE254" s="62"/>
      <c r="AF254" s="62"/>
      <c r="AG254" s="62"/>
      <c r="AH254" s="62"/>
      <c r="AI254" s="62"/>
      <c r="AJ254" s="62"/>
      <c r="AK254" s="62"/>
      <c r="AL254" s="62"/>
      <c r="AM254" s="62"/>
      <c r="AN254" s="62"/>
      <c r="AO254" s="62"/>
      <c r="AP254" s="62"/>
      <c r="AQ254" s="62"/>
      <c r="AR254" s="62"/>
    </row>
    <row r="255" s="81" customFormat="true" ht="3" hidden="false" customHeight="true" outlineLevel="0" collapsed="false">
      <c r="A255" s="1"/>
      <c r="B255" s="54"/>
      <c r="C255" s="58"/>
      <c r="D255" s="56"/>
      <c r="E255" s="1"/>
      <c r="F255" s="54"/>
      <c r="G255" s="58"/>
      <c r="H255" s="58"/>
      <c r="I255" s="58"/>
      <c r="J255" s="56"/>
      <c r="K255" s="1"/>
      <c r="L255" s="54"/>
      <c r="M255" s="58"/>
      <c r="N255" s="58"/>
      <c r="O255" s="58"/>
      <c r="P255" s="56"/>
      <c r="Q255" s="1"/>
      <c r="R255" s="54"/>
      <c r="S255" s="58"/>
      <c r="T255" s="58"/>
      <c r="U255" s="56"/>
      <c r="V255" s="1"/>
      <c r="W255" s="54"/>
      <c r="X255" s="58"/>
      <c r="Y255" s="58"/>
      <c r="Z255" s="56"/>
      <c r="AA255" s="1"/>
      <c r="AB255" s="80"/>
      <c r="AC255" s="80"/>
      <c r="AD255" s="80"/>
      <c r="AE255" s="80"/>
      <c r="AF255" s="80"/>
      <c r="AG255" s="80"/>
      <c r="AH255" s="80"/>
      <c r="AI255" s="80"/>
      <c r="AJ255" s="80"/>
      <c r="AK255" s="80"/>
      <c r="AL255" s="80"/>
      <c r="AM255" s="80"/>
      <c r="AN255" s="80"/>
      <c r="AO255" s="80"/>
      <c r="AP255" s="80"/>
      <c r="AQ255" s="80"/>
      <c r="AR255" s="80"/>
    </row>
    <row r="256" s="44" customFormat="true" ht="3" hidden="false" customHeight="true" outlineLevel="0" collapsed="false">
      <c r="A256" s="1"/>
      <c r="B256" s="76"/>
      <c r="C256" s="77"/>
      <c r="D256" s="78"/>
      <c r="E256" s="1"/>
      <c r="F256" s="76"/>
      <c r="G256" s="77"/>
      <c r="H256" s="77"/>
      <c r="I256" s="77"/>
      <c r="J256" s="78"/>
      <c r="K256" s="1"/>
      <c r="L256" s="76"/>
      <c r="M256" s="77"/>
      <c r="N256" s="77"/>
      <c r="O256" s="77"/>
      <c r="P256" s="78"/>
      <c r="Q256" s="1"/>
      <c r="R256" s="76"/>
      <c r="S256" s="77"/>
      <c r="T256" s="77"/>
      <c r="U256" s="78"/>
      <c r="V256" s="1"/>
      <c r="W256" s="76"/>
      <c r="X256" s="77"/>
      <c r="Y256" s="77"/>
      <c r="Z256" s="78"/>
      <c r="AA256" s="1"/>
      <c r="AB256" s="79"/>
      <c r="AC256" s="57"/>
      <c r="AD256" s="57"/>
      <c r="AE256" s="57"/>
      <c r="AF256" s="57"/>
      <c r="AG256" s="57"/>
      <c r="AH256" s="57"/>
      <c r="AI256" s="57"/>
      <c r="AJ256" s="57"/>
      <c r="AK256" s="57"/>
      <c r="AL256" s="57"/>
      <c r="AM256" s="57"/>
      <c r="AN256" s="57"/>
      <c r="AO256" s="57"/>
      <c r="AP256" s="57"/>
      <c r="AQ256" s="57"/>
      <c r="AR256" s="57"/>
    </row>
    <row r="257" customFormat="false" ht="6" hidden="false" customHeight="true" outlineLevel="0" collapsed="false">
      <c r="AA257" s="1"/>
    </row>
    <row r="258" s="44" customFormat="true" ht="3" hidden="false" customHeight="true" outlineLevel="0" collapsed="false">
      <c r="A258" s="1"/>
      <c r="B258" s="1"/>
      <c r="C258" s="1"/>
      <c r="D258" s="1"/>
      <c r="E258" s="1"/>
      <c r="F258" s="1"/>
      <c r="G258" s="1"/>
      <c r="H258" s="1"/>
      <c r="I258" s="1"/>
      <c r="J258" s="1"/>
      <c r="K258" s="1"/>
      <c r="L258" s="1"/>
      <c r="M258" s="1"/>
      <c r="N258" s="1"/>
      <c r="O258" s="1"/>
      <c r="P258" s="1"/>
      <c r="Q258" s="1"/>
      <c r="R258" s="1"/>
      <c r="S258" s="1"/>
      <c r="T258" s="1"/>
      <c r="U258" s="1"/>
      <c r="V258" s="1"/>
      <c r="W258" s="1"/>
      <c r="X258" s="1"/>
      <c r="Y258" s="1"/>
      <c r="Z258" s="1"/>
      <c r="AA258" s="1"/>
      <c r="AB258" s="1"/>
    </row>
    <row r="259" s="44" customFormat="true" ht="3" hidden="false" customHeight="true" outlineLevel="0" collapsed="false">
      <c r="A259" s="1"/>
      <c r="B259" s="45"/>
      <c r="C259" s="46"/>
      <c r="D259" s="47"/>
      <c r="E259" s="1"/>
      <c r="F259" s="45"/>
      <c r="G259" s="46"/>
      <c r="H259" s="46"/>
      <c r="I259" s="46"/>
      <c r="J259" s="47"/>
      <c r="K259" s="1"/>
      <c r="L259" s="45"/>
      <c r="M259" s="46"/>
      <c r="N259" s="46"/>
      <c r="O259" s="46"/>
      <c r="P259" s="47"/>
      <c r="Q259" s="1"/>
      <c r="R259" s="45"/>
      <c r="S259" s="46"/>
      <c r="T259" s="46"/>
      <c r="U259" s="47"/>
      <c r="V259" s="1"/>
      <c r="W259" s="45"/>
      <c r="X259" s="46"/>
      <c r="Y259" s="46"/>
      <c r="Z259" s="47"/>
      <c r="AA259" s="1"/>
    </row>
    <row r="260" s="53" customFormat="true" ht="11.25" hidden="false" customHeight="true" outlineLevel="0" collapsed="false">
      <c r="A260" s="1"/>
      <c r="B260" s="48"/>
      <c r="C260" s="49" t="s">
        <v>203</v>
      </c>
      <c r="D260" s="50" t="s">
        <v>12</v>
      </c>
      <c r="E260" s="1"/>
      <c r="F260" s="48"/>
      <c r="G260" s="49" t="s">
        <v>204</v>
      </c>
      <c r="H260" s="49"/>
      <c r="I260" s="49"/>
      <c r="J260" s="50" t="s">
        <v>12</v>
      </c>
      <c r="K260" s="1"/>
      <c r="L260" s="48"/>
      <c r="M260" s="49" t="s">
        <v>205</v>
      </c>
      <c r="N260" s="49"/>
      <c r="O260" s="49"/>
      <c r="P260" s="50" t="s">
        <v>12</v>
      </c>
      <c r="Q260" s="1"/>
      <c r="R260" s="48"/>
      <c r="S260" s="49" t="s">
        <v>206</v>
      </c>
      <c r="T260" s="49"/>
      <c r="U260" s="50" t="s">
        <v>12</v>
      </c>
      <c r="V260" s="1"/>
      <c r="W260" s="48"/>
      <c r="X260" s="49" t="s">
        <v>207</v>
      </c>
      <c r="Y260" s="49"/>
      <c r="Z260" s="50" t="s">
        <v>12</v>
      </c>
      <c r="AA260" s="1"/>
      <c r="AB260" s="51"/>
      <c r="AC260" s="52"/>
      <c r="AD260" s="51"/>
      <c r="AE260" s="51"/>
      <c r="AF260" s="51"/>
      <c r="AG260" s="52"/>
      <c r="AH260" s="51"/>
      <c r="AI260" s="51"/>
      <c r="AJ260" s="51"/>
      <c r="AK260" s="52"/>
      <c r="AL260" s="51"/>
      <c r="AM260" s="51"/>
      <c r="AN260" s="51"/>
      <c r="AO260" s="52"/>
      <c r="AP260" s="51"/>
      <c r="AQ260" s="51"/>
      <c r="AR260" s="51"/>
    </row>
    <row r="261" s="44" customFormat="true" ht="161.25" hidden="false" customHeight="true" outlineLevel="0" collapsed="false">
      <c r="A261" s="1"/>
      <c r="B261" s="54"/>
      <c r="C261" s="55"/>
      <c r="D261" s="56"/>
      <c r="E261" s="1"/>
      <c r="F261" s="54"/>
      <c r="G261" s="55"/>
      <c r="H261" s="55"/>
      <c r="I261" s="55"/>
      <c r="J261" s="56"/>
      <c r="K261" s="1"/>
      <c r="L261" s="54"/>
      <c r="M261" s="55"/>
      <c r="N261" s="55"/>
      <c r="O261" s="55"/>
      <c r="P261" s="56"/>
      <c r="Q261" s="1"/>
      <c r="R261" s="54"/>
      <c r="S261" s="55"/>
      <c r="T261" s="55"/>
      <c r="U261" s="56"/>
      <c r="V261" s="1"/>
      <c r="W261" s="54"/>
      <c r="X261" s="55"/>
      <c r="Y261" s="55"/>
      <c r="Z261" s="56"/>
      <c r="AA261" s="1"/>
      <c r="AB261" s="57"/>
      <c r="AC261" s="57"/>
      <c r="AD261" s="57"/>
      <c r="AE261" s="57"/>
      <c r="AF261" s="57"/>
      <c r="AG261" s="57"/>
      <c r="AH261" s="57"/>
      <c r="AI261" s="57"/>
      <c r="AJ261" s="57"/>
      <c r="AK261" s="57"/>
      <c r="AL261" s="57"/>
      <c r="AM261" s="57"/>
      <c r="AN261" s="57"/>
      <c r="AO261" s="57"/>
      <c r="AP261" s="57"/>
      <c r="AQ261" s="57"/>
      <c r="AR261" s="57"/>
    </row>
    <row r="262" s="44" customFormat="true" ht="3" hidden="false" customHeight="true" outlineLevel="0" collapsed="false">
      <c r="A262" s="1"/>
      <c r="B262" s="54"/>
      <c r="C262" s="58"/>
      <c r="D262" s="56"/>
      <c r="E262" s="1"/>
      <c r="F262" s="54"/>
      <c r="G262" s="58"/>
      <c r="H262" s="58"/>
      <c r="I262" s="58"/>
      <c r="J262" s="56"/>
      <c r="K262" s="1"/>
      <c r="L262" s="54"/>
      <c r="M262" s="58"/>
      <c r="N262" s="58"/>
      <c r="O262" s="58"/>
      <c r="P262" s="56"/>
      <c r="Q262" s="1"/>
      <c r="R262" s="54"/>
      <c r="S262" s="58"/>
      <c r="T262" s="58"/>
      <c r="U262" s="56"/>
      <c r="V262" s="1"/>
      <c r="W262" s="54"/>
      <c r="X262" s="58"/>
      <c r="Y262" s="58"/>
      <c r="Z262" s="56"/>
      <c r="AA262" s="1"/>
      <c r="AB262" s="57"/>
      <c r="AC262" s="57"/>
      <c r="AD262" s="57"/>
      <c r="AE262" s="57"/>
      <c r="AF262" s="57"/>
      <c r="AG262" s="57"/>
      <c r="AH262" s="57"/>
      <c r="AI262" s="57"/>
      <c r="AJ262" s="57"/>
      <c r="AK262" s="57"/>
      <c r="AL262" s="57"/>
      <c r="AM262" s="57"/>
      <c r="AN262" s="57"/>
      <c r="AO262" s="57"/>
      <c r="AP262" s="57"/>
      <c r="AQ262" s="57"/>
      <c r="AR262" s="57"/>
    </row>
    <row r="263" s="63" customFormat="true" ht="12.75" hidden="false" customHeight="false" outlineLevel="0" collapsed="false">
      <c r="A263" s="1"/>
      <c r="B263" s="59"/>
      <c r="C263" s="60" t="s">
        <v>17</v>
      </c>
      <c r="D263" s="61"/>
      <c r="E263" s="1"/>
      <c r="F263" s="59"/>
      <c r="G263" s="60" t="s">
        <v>17</v>
      </c>
      <c r="H263" s="60"/>
      <c r="I263" s="60"/>
      <c r="J263" s="61"/>
      <c r="K263" s="1"/>
      <c r="L263" s="59"/>
      <c r="M263" s="60" t="s">
        <v>17</v>
      </c>
      <c r="N263" s="60"/>
      <c r="O263" s="60"/>
      <c r="P263" s="61"/>
      <c r="Q263" s="1"/>
      <c r="R263" s="59"/>
      <c r="S263" s="60" t="s">
        <v>17</v>
      </c>
      <c r="T263" s="60"/>
      <c r="U263" s="61"/>
      <c r="V263" s="1"/>
      <c r="W263" s="59"/>
      <c r="X263" s="60" t="s">
        <v>17</v>
      </c>
      <c r="Y263" s="60"/>
      <c r="Z263" s="61"/>
      <c r="AA263" s="1"/>
      <c r="AB263" s="62"/>
      <c r="AC263" s="62"/>
      <c r="AD263" s="62"/>
      <c r="AE263" s="62"/>
      <c r="AF263" s="62"/>
      <c r="AG263" s="62"/>
      <c r="AH263" s="62"/>
      <c r="AI263" s="62"/>
      <c r="AJ263" s="62"/>
      <c r="AK263" s="62"/>
      <c r="AL263" s="62"/>
      <c r="AM263" s="62"/>
      <c r="AN263" s="62"/>
      <c r="AO263" s="62"/>
      <c r="AP263" s="62"/>
      <c r="AQ263" s="62"/>
      <c r="AR263" s="62"/>
    </row>
    <row r="264" s="68" customFormat="true" ht="3" hidden="false" customHeight="true" outlineLevel="0" collapsed="false">
      <c r="A264" s="1"/>
      <c r="B264" s="64"/>
      <c r="C264" s="65"/>
      <c r="D264" s="66"/>
      <c r="E264" s="1"/>
      <c r="F264" s="64"/>
      <c r="G264" s="65"/>
      <c r="H264" s="65"/>
      <c r="I264" s="65"/>
      <c r="J264" s="66"/>
      <c r="K264" s="1"/>
      <c r="L264" s="64"/>
      <c r="M264" s="65"/>
      <c r="N264" s="65"/>
      <c r="O264" s="65"/>
      <c r="P264" s="66"/>
      <c r="Q264" s="1"/>
      <c r="R264" s="64"/>
      <c r="S264" s="65"/>
      <c r="T264" s="65"/>
      <c r="U264" s="66"/>
      <c r="V264" s="1"/>
      <c r="W264" s="64"/>
      <c r="X264" s="65"/>
      <c r="Y264" s="65"/>
      <c r="Z264" s="66"/>
      <c r="AA264" s="1"/>
      <c r="AB264" s="67"/>
      <c r="AC264" s="67"/>
      <c r="AD264" s="67"/>
      <c r="AE264" s="67"/>
      <c r="AF264" s="67"/>
      <c r="AG264" s="67"/>
      <c r="AH264" s="67"/>
      <c r="AI264" s="67"/>
      <c r="AJ264" s="67"/>
      <c r="AK264" s="67"/>
      <c r="AL264" s="67"/>
      <c r="AM264" s="67"/>
      <c r="AN264" s="67"/>
      <c r="AO264" s="67"/>
      <c r="AP264" s="67"/>
      <c r="AQ264" s="67"/>
      <c r="AR264" s="67"/>
    </row>
    <row r="265" s="74" customFormat="true" ht="12.75" hidden="false" customHeight="false" outlineLevel="0" collapsed="false">
      <c r="A265" s="1"/>
      <c r="B265" s="69"/>
      <c r="C265" s="72" t="s">
        <v>208</v>
      </c>
      <c r="D265" s="71"/>
      <c r="E265" s="1"/>
      <c r="F265" s="69"/>
      <c r="G265" s="72" t="s">
        <v>209</v>
      </c>
      <c r="H265" s="72"/>
      <c r="I265" s="72"/>
      <c r="J265" s="71"/>
      <c r="K265" s="1"/>
      <c r="L265" s="69"/>
      <c r="M265" s="72" t="s">
        <v>210</v>
      </c>
      <c r="N265" s="72"/>
      <c r="O265" s="72"/>
      <c r="P265" s="71"/>
      <c r="Q265" s="1"/>
      <c r="R265" s="69"/>
      <c r="S265" s="72" t="s">
        <v>211</v>
      </c>
      <c r="T265" s="72"/>
      <c r="U265" s="71"/>
      <c r="V265" s="1"/>
      <c r="W265" s="69"/>
      <c r="X265" s="72" t="s">
        <v>212</v>
      </c>
      <c r="Y265" s="72"/>
      <c r="Z265" s="71"/>
      <c r="AA265" s="1"/>
      <c r="AB265" s="73"/>
      <c r="AC265" s="73"/>
      <c r="AD265" s="73"/>
      <c r="AE265" s="73"/>
      <c r="AF265" s="73"/>
      <c r="AG265" s="73"/>
      <c r="AH265" s="73"/>
      <c r="AI265" s="73"/>
      <c r="AJ265" s="73"/>
      <c r="AK265" s="73"/>
      <c r="AL265" s="73"/>
      <c r="AM265" s="73"/>
      <c r="AN265" s="73"/>
      <c r="AO265" s="73"/>
      <c r="AP265" s="73"/>
      <c r="AQ265" s="73"/>
      <c r="AR265" s="73"/>
    </row>
    <row r="266" s="68" customFormat="true" ht="3" hidden="false" customHeight="true" outlineLevel="0" collapsed="false">
      <c r="A266" s="1"/>
      <c r="B266" s="64"/>
      <c r="C266" s="65"/>
      <c r="D266" s="66"/>
      <c r="E266" s="1"/>
      <c r="F266" s="64"/>
      <c r="G266" s="65"/>
      <c r="H266" s="65"/>
      <c r="I266" s="65"/>
      <c r="J266" s="66"/>
      <c r="K266" s="1"/>
      <c r="L266" s="64"/>
      <c r="M266" s="65"/>
      <c r="N266" s="65"/>
      <c r="O266" s="65"/>
      <c r="P266" s="66"/>
      <c r="Q266" s="1"/>
      <c r="R266" s="64"/>
      <c r="S266" s="65"/>
      <c r="T266" s="65"/>
      <c r="U266" s="66"/>
      <c r="V266" s="1"/>
      <c r="W266" s="64"/>
      <c r="X266" s="65"/>
      <c r="Y266" s="65"/>
      <c r="Z266" s="66"/>
      <c r="AA266" s="1"/>
      <c r="AB266" s="67"/>
      <c r="AC266" s="67"/>
      <c r="AD266" s="67"/>
      <c r="AE266" s="67"/>
      <c r="AF266" s="67"/>
      <c r="AG266" s="67"/>
      <c r="AH266" s="67"/>
      <c r="AI266" s="67"/>
      <c r="AJ266" s="67"/>
      <c r="AK266" s="67"/>
      <c r="AL266" s="67"/>
      <c r="AM266" s="67"/>
      <c r="AN266" s="67"/>
      <c r="AO266" s="67"/>
      <c r="AP266" s="67"/>
      <c r="AQ266" s="67"/>
      <c r="AR266" s="67"/>
    </row>
    <row r="267" s="63" customFormat="true" ht="12.75" hidden="false" customHeight="false" outlineLevel="0" collapsed="false">
      <c r="A267" s="1"/>
      <c r="B267" s="59"/>
      <c r="C267" s="75" t="str">
        <f aca="false">'Erin''s80''sCartoonQuiz'!F102</f>
        <v>Correct</v>
      </c>
      <c r="D267" s="61"/>
      <c r="E267" s="1"/>
      <c r="F267" s="59"/>
      <c r="G267" s="75" t="str">
        <f aca="false">'Erin''s80''sCartoonQuiz'!F103</f>
        <v>Correct</v>
      </c>
      <c r="H267" s="75"/>
      <c r="I267" s="75"/>
      <c r="J267" s="61"/>
      <c r="K267" s="1"/>
      <c r="L267" s="59"/>
      <c r="M267" s="75" t="str">
        <f aca="false">'Erin''s80''sCartoonQuiz'!F104</f>
        <v>Correct</v>
      </c>
      <c r="N267" s="75"/>
      <c r="O267" s="75"/>
      <c r="P267" s="61"/>
      <c r="Q267" s="1"/>
      <c r="R267" s="59"/>
      <c r="S267" s="75" t="str">
        <f aca="false">'Erin''s80''sCartoonQuiz'!F105</f>
        <v>Correct</v>
      </c>
      <c r="T267" s="75"/>
      <c r="U267" s="61"/>
      <c r="V267" s="1"/>
      <c r="W267" s="59"/>
      <c r="X267" s="75" t="str">
        <f aca="false">'Erin''s80''sCartoonQuiz'!F106</f>
        <v>Correct</v>
      </c>
      <c r="Y267" s="75"/>
      <c r="Z267" s="61"/>
      <c r="AA267" s="1"/>
      <c r="AB267" s="62"/>
      <c r="AC267" s="62"/>
      <c r="AD267" s="62"/>
      <c r="AE267" s="62"/>
      <c r="AF267" s="62"/>
      <c r="AG267" s="62"/>
      <c r="AH267" s="62"/>
      <c r="AI267" s="62"/>
      <c r="AJ267" s="62"/>
      <c r="AK267" s="62"/>
      <c r="AL267" s="62"/>
      <c r="AM267" s="62"/>
      <c r="AN267" s="62"/>
      <c r="AO267" s="62"/>
      <c r="AP267" s="62"/>
      <c r="AQ267" s="62"/>
      <c r="AR267" s="62"/>
    </row>
    <row r="268" s="81" customFormat="true" ht="3" hidden="false" customHeight="true" outlineLevel="0" collapsed="false">
      <c r="A268" s="1"/>
      <c r="B268" s="54"/>
      <c r="C268" s="58"/>
      <c r="D268" s="56"/>
      <c r="E268" s="1"/>
      <c r="F268" s="54"/>
      <c r="G268" s="58"/>
      <c r="H268" s="58"/>
      <c r="I268" s="58"/>
      <c r="J268" s="56"/>
      <c r="K268" s="1"/>
      <c r="L268" s="54"/>
      <c r="M268" s="58"/>
      <c r="N268" s="58"/>
      <c r="O268" s="58"/>
      <c r="P268" s="56"/>
      <c r="Q268" s="1"/>
      <c r="R268" s="54"/>
      <c r="S268" s="58"/>
      <c r="T268" s="58"/>
      <c r="U268" s="56"/>
      <c r="V268" s="1"/>
      <c r="W268" s="54"/>
      <c r="X268" s="58"/>
      <c r="Y268" s="58"/>
      <c r="Z268" s="56"/>
      <c r="AA268" s="1"/>
      <c r="AB268" s="80"/>
      <c r="AC268" s="80"/>
      <c r="AD268" s="80"/>
      <c r="AE268" s="80"/>
      <c r="AF268" s="80"/>
      <c r="AG268" s="80"/>
      <c r="AH268" s="80"/>
      <c r="AI268" s="80"/>
      <c r="AJ268" s="80"/>
      <c r="AK268" s="80"/>
      <c r="AL268" s="80"/>
      <c r="AM268" s="80"/>
      <c r="AN268" s="80"/>
      <c r="AO268" s="80"/>
      <c r="AP268" s="80"/>
      <c r="AQ268" s="80"/>
      <c r="AR268" s="80"/>
    </row>
    <row r="269" s="44" customFormat="true" ht="3" hidden="false" customHeight="true" outlineLevel="0" collapsed="false">
      <c r="A269" s="1"/>
      <c r="B269" s="76"/>
      <c r="C269" s="77"/>
      <c r="D269" s="78"/>
      <c r="E269" s="1"/>
      <c r="F269" s="76"/>
      <c r="G269" s="77"/>
      <c r="H269" s="77"/>
      <c r="I269" s="77"/>
      <c r="J269" s="78"/>
      <c r="K269" s="1"/>
      <c r="L269" s="76"/>
      <c r="M269" s="77"/>
      <c r="N269" s="77"/>
      <c r="O269" s="77"/>
      <c r="P269" s="78"/>
      <c r="Q269" s="1"/>
      <c r="R269" s="76"/>
      <c r="S269" s="77"/>
      <c r="T269" s="77"/>
      <c r="U269" s="78"/>
      <c r="V269" s="1"/>
      <c r="W269" s="76"/>
      <c r="X269" s="77"/>
      <c r="Y269" s="77"/>
      <c r="Z269" s="78"/>
      <c r="AA269" s="1"/>
      <c r="AB269" s="79"/>
      <c r="AC269" s="57"/>
      <c r="AD269" s="57"/>
      <c r="AE269" s="57"/>
      <c r="AF269" s="57"/>
      <c r="AG269" s="57"/>
      <c r="AH269" s="57"/>
      <c r="AI269" s="57"/>
      <c r="AJ269" s="57"/>
      <c r="AK269" s="57"/>
      <c r="AL269" s="57"/>
      <c r="AM269" s="57"/>
      <c r="AN269" s="57"/>
      <c r="AO269" s="57"/>
      <c r="AP269" s="57"/>
      <c r="AQ269" s="57"/>
      <c r="AR269" s="57"/>
    </row>
    <row r="270" customFormat="false" ht="13.5" hidden="false" customHeight="false" outlineLevel="0" collapsed="false">
      <c r="AA270" s="1"/>
      <c r="AB270" s="82"/>
      <c r="AC270" s="82"/>
      <c r="AD270" s="82"/>
      <c r="AE270" s="82"/>
      <c r="AF270" s="82"/>
      <c r="AG270" s="82"/>
      <c r="AH270" s="82"/>
      <c r="AI270" s="82"/>
      <c r="AJ270" s="82"/>
      <c r="AK270" s="82"/>
      <c r="AL270" s="82"/>
      <c r="AM270" s="82"/>
      <c r="AN270" s="82"/>
      <c r="AO270" s="82"/>
      <c r="AP270" s="82"/>
      <c r="AQ270" s="82"/>
      <c r="AR270" s="82"/>
    </row>
    <row r="271" s="43" customFormat="true" ht="13.5" hidden="false" customHeight="false" outlineLevel="0" collapsed="false">
      <c r="A271" s="41"/>
      <c r="B271" s="42"/>
      <c r="C271" s="41"/>
      <c r="D271" s="41"/>
      <c r="E271" s="41"/>
      <c r="F271" s="41"/>
      <c r="G271" s="41"/>
      <c r="H271" s="41"/>
      <c r="I271" s="41"/>
      <c r="J271" s="41"/>
      <c r="K271" s="41"/>
      <c r="L271" s="41"/>
      <c r="M271" s="41"/>
      <c r="N271" s="41"/>
      <c r="O271" s="41"/>
      <c r="P271" s="41"/>
      <c r="Q271" s="41"/>
      <c r="R271" s="41"/>
      <c r="S271" s="41"/>
      <c r="T271" s="41"/>
      <c r="U271" s="41"/>
      <c r="V271" s="41"/>
      <c r="W271" s="41"/>
      <c r="X271" s="41"/>
      <c r="Y271" s="41"/>
      <c r="Z271" s="41"/>
      <c r="AA271" s="41"/>
      <c r="AB271" s="42"/>
    </row>
    <row r="275" customFormat="false" ht="12.75" hidden="false" customHeight="false" outlineLevel="0" collapsed="false">
      <c r="C275" s="1"/>
      <c r="G275" s="1"/>
      <c r="M275" s="1"/>
      <c r="S275" s="1"/>
      <c r="X275" s="1"/>
      <c r="AA275" s="3"/>
      <c r="AB275" s="2"/>
    </row>
    <row r="276" customFormat="false" ht="12.75" hidden="false" customHeight="false" outlineLevel="0" collapsed="false">
      <c r="C276" s="1"/>
      <c r="D276" s="1"/>
      <c r="G276" s="1"/>
      <c r="J276" s="1"/>
      <c r="M276" s="1"/>
      <c r="P276" s="1"/>
      <c r="S276" s="1"/>
      <c r="T276" s="1"/>
      <c r="U276" s="1"/>
      <c r="X276" s="1"/>
      <c r="Y276" s="1"/>
      <c r="Z276" s="1"/>
      <c r="AA276" s="1"/>
      <c r="AB276" s="1"/>
    </row>
  </sheetData>
  <sheetProtection sheet="true" password="e8d8" objects="true" scenarios="true" selectLockedCells="true"/>
  <mergeCells count="846">
    <mergeCell ref="C1:J1"/>
    <mergeCell ref="M1:R1"/>
    <mergeCell ref="T1:Z1"/>
    <mergeCell ref="C2:J2"/>
    <mergeCell ref="M2:R2"/>
    <mergeCell ref="C3:O6"/>
    <mergeCell ref="G12:I12"/>
    <mergeCell ref="M12:O12"/>
    <mergeCell ref="S12:T12"/>
    <mergeCell ref="X12:Y12"/>
    <mergeCell ref="G13:I13"/>
    <mergeCell ref="M13:O13"/>
    <mergeCell ref="S13:T13"/>
    <mergeCell ref="X13:Y13"/>
    <mergeCell ref="G14:I14"/>
    <mergeCell ref="M14:O14"/>
    <mergeCell ref="S14:T14"/>
    <mergeCell ref="X14:Y14"/>
    <mergeCell ref="G15:I15"/>
    <mergeCell ref="M15:O15"/>
    <mergeCell ref="S15:T15"/>
    <mergeCell ref="X15:Y15"/>
    <mergeCell ref="G16:I16"/>
    <mergeCell ref="M16:O16"/>
    <mergeCell ref="S16:T16"/>
    <mergeCell ref="X16:Y16"/>
    <mergeCell ref="G17:I17"/>
    <mergeCell ref="M17:O17"/>
    <mergeCell ref="S17:T17"/>
    <mergeCell ref="X17:Y17"/>
    <mergeCell ref="G18:I18"/>
    <mergeCell ref="M18:O18"/>
    <mergeCell ref="S18:T18"/>
    <mergeCell ref="X18:Y18"/>
    <mergeCell ref="G19:I19"/>
    <mergeCell ref="M19:O19"/>
    <mergeCell ref="S19:T19"/>
    <mergeCell ref="X19:Y19"/>
    <mergeCell ref="G20:I20"/>
    <mergeCell ref="M20:O20"/>
    <mergeCell ref="S20:T20"/>
    <mergeCell ref="X20:Y20"/>
    <mergeCell ref="G21:I21"/>
    <mergeCell ref="M21:O21"/>
    <mergeCell ref="S21:T21"/>
    <mergeCell ref="X21:Y21"/>
    <mergeCell ref="G22:I22"/>
    <mergeCell ref="M22:O22"/>
    <mergeCell ref="G25:I25"/>
    <mergeCell ref="M25:O25"/>
    <mergeCell ref="S25:T25"/>
    <mergeCell ref="X25:Y25"/>
    <mergeCell ref="G26:I26"/>
    <mergeCell ref="M26:O26"/>
    <mergeCell ref="S26:T26"/>
    <mergeCell ref="X26:Y26"/>
    <mergeCell ref="G27:I27"/>
    <mergeCell ref="M27:O27"/>
    <mergeCell ref="S27:T27"/>
    <mergeCell ref="X27:Y27"/>
    <mergeCell ref="G28:I28"/>
    <mergeCell ref="M28:O28"/>
    <mergeCell ref="S28:T28"/>
    <mergeCell ref="X28:Y28"/>
    <mergeCell ref="G29:I29"/>
    <mergeCell ref="M29:O29"/>
    <mergeCell ref="S29:T29"/>
    <mergeCell ref="X29:Y29"/>
    <mergeCell ref="G30:I30"/>
    <mergeCell ref="M30:O30"/>
    <mergeCell ref="S30:T30"/>
    <mergeCell ref="X30:Y30"/>
    <mergeCell ref="G31:I31"/>
    <mergeCell ref="M31:O31"/>
    <mergeCell ref="S31:T31"/>
    <mergeCell ref="X31:Y31"/>
    <mergeCell ref="G32:I32"/>
    <mergeCell ref="M32:O32"/>
    <mergeCell ref="S32:T32"/>
    <mergeCell ref="X32:Y32"/>
    <mergeCell ref="G33:I33"/>
    <mergeCell ref="M33:O33"/>
    <mergeCell ref="S33:T33"/>
    <mergeCell ref="X33:Y33"/>
    <mergeCell ref="G34:I34"/>
    <mergeCell ref="M34:O34"/>
    <mergeCell ref="S34:T34"/>
    <mergeCell ref="X34:Y34"/>
    <mergeCell ref="G35:I35"/>
    <mergeCell ref="M35:O35"/>
    <mergeCell ref="G38:I38"/>
    <mergeCell ref="M38:O38"/>
    <mergeCell ref="S38:T38"/>
    <mergeCell ref="X38:Y38"/>
    <mergeCell ref="G39:I39"/>
    <mergeCell ref="M39:O39"/>
    <mergeCell ref="S39:T39"/>
    <mergeCell ref="X39:Y39"/>
    <mergeCell ref="G40:I40"/>
    <mergeCell ref="M40:O40"/>
    <mergeCell ref="S40:T40"/>
    <mergeCell ref="X40:Y40"/>
    <mergeCell ref="G41:I41"/>
    <mergeCell ref="M41:O41"/>
    <mergeCell ref="S41:T41"/>
    <mergeCell ref="X41:Y41"/>
    <mergeCell ref="G42:I42"/>
    <mergeCell ref="M42:O42"/>
    <mergeCell ref="S42:T42"/>
    <mergeCell ref="X42:Y42"/>
    <mergeCell ref="G43:I43"/>
    <mergeCell ref="M43:O43"/>
    <mergeCell ref="S43:T43"/>
    <mergeCell ref="X43:Y43"/>
    <mergeCell ref="G44:I44"/>
    <mergeCell ref="M44:O44"/>
    <mergeCell ref="S44:T44"/>
    <mergeCell ref="X44:Y44"/>
    <mergeCell ref="G45:I45"/>
    <mergeCell ref="M45:O45"/>
    <mergeCell ref="S45:T45"/>
    <mergeCell ref="X45:Y45"/>
    <mergeCell ref="G46:I46"/>
    <mergeCell ref="M46:O46"/>
    <mergeCell ref="S46:T46"/>
    <mergeCell ref="X46:Y46"/>
    <mergeCell ref="G47:I47"/>
    <mergeCell ref="M47:O47"/>
    <mergeCell ref="S47:T47"/>
    <mergeCell ref="X47:Y47"/>
    <mergeCell ref="G48:I48"/>
    <mergeCell ref="M48:O48"/>
    <mergeCell ref="G51:I51"/>
    <mergeCell ref="M51:O51"/>
    <mergeCell ref="S51:T51"/>
    <mergeCell ref="X51:Y51"/>
    <mergeCell ref="G52:I52"/>
    <mergeCell ref="M52:O52"/>
    <mergeCell ref="S52:T52"/>
    <mergeCell ref="X52:Y52"/>
    <mergeCell ref="G53:I53"/>
    <mergeCell ref="M53:O53"/>
    <mergeCell ref="S53:T53"/>
    <mergeCell ref="X53:Y53"/>
    <mergeCell ref="G54:I54"/>
    <mergeCell ref="M54:O54"/>
    <mergeCell ref="S54:T54"/>
    <mergeCell ref="X54:Y54"/>
    <mergeCell ref="G55:I55"/>
    <mergeCell ref="M55:O55"/>
    <mergeCell ref="S55:T55"/>
    <mergeCell ref="X55:Y55"/>
    <mergeCell ref="G56:I56"/>
    <mergeCell ref="M56:O56"/>
    <mergeCell ref="S56:T56"/>
    <mergeCell ref="X56:Y56"/>
    <mergeCell ref="G57:I57"/>
    <mergeCell ref="M57:O57"/>
    <mergeCell ref="S57:T57"/>
    <mergeCell ref="X57:Y57"/>
    <mergeCell ref="G58:I58"/>
    <mergeCell ref="M58:O58"/>
    <mergeCell ref="S58:T58"/>
    <mergeCell ref="X58:Y58"/>
    <mergeCell ref="G59:I59"/>
    <mergeCell ref="M59:O59"/>
    <mergeCell ref="S59:T59"/>
    <mergeCell ref="X59:Y59"/>
    <mergeCell ref="G60:I60"/>
    <mergeCell ref="M60:O60"/>
    <mergeCell ref="S60:T60"/>
    <mergeCell ref="X60:Y60"/>
    <mergeCell ref="G61:I61"/>
    <mergeCell ref="M61:O61"/>
    <mergeCell ref="G64:I64"/>
    <mergeCell ref="M64:O64"/>
    <mergeCell ref="S64:T64"/>
    <mergeCell ref="X64:Y64"/>
    <mergeCell ref="G65:I65"/>
    <mergeCell ref="M65:O65"/>
    <mergeCell ref="S65:T65"/>
    <mergeCell ref="X65:Y65"/>
    <mergeCell ref="G66:I66"/>
    <mergeCell ref="M66:O66"/>
    <mergeCell ref="S66:T66"/>
    <mergeCell ref="X66:Y66"/>
    <mergeCell ref="G67:I67"/>
    <mergeCell ref="M67:O67"/>
    <mergeCell ref="S67:T67"/>
    <mergeCell ref="X67:Y67"/>
    <mergeCell ref="G68:I68"/>
    <mergeCell ref="M68:O68"/>
    <mergeCell ref="S68:T68"/>
    <mergeCell ref="X68:Y68"/>
    <mergeCell ref="G69:I69"/>
    <mergeCell ref="M69:O69"/>
    <mergeCell ref="S69:T69"/>
    <mergeCell ref="X69:Y69"/>
    <mergeCell ref="G70:I70"/>
    <mergeCell ref="M70:O70"/>
    <mergeCell ref="S70:T70"/>
    <mergeCell ref="X70:Y70"/>
    <mergeCell ref="G71:I71"/>
    <mergeCell ref="M71:O71"/>
    <mergeCell ref="S71:T71"/>
    <mergeCell ref="X71:Y71"/>
    <mergeCell ref="G72:I72"/>
    <mergeCell ref="M72:O72"/>
    <mergeCell ref="S72:T72"/>
    <mergeCell ref="X72:Y72"/>
    <mergeCell ref="G73:I73"/>
    <mergeCell ref="M73:O73"/>
    <mergeCell ref="S73:T73"/>
    <mergeCell ref="X73:Y73"/>
    <mergeCell ref="G74:I74"/>
    <mergeCell ref="M74:O74"/>
    <mergeCell ref="G77:I77"/>
    <mergeCell ref="M77:O77"/>
    <mergeCell ref="S77:T77"/>
    <mergeCell ref="X77:Y77"/>
    <mergeCell ref="G78:I78"/>
    <mergeCell ref="M78:O78"/>
    <mergeCell ref="S78:T78"/>
    <mergeCell ref="X78:Y78"/>
    <mergeCell ref="G79:I79"/>
    <mergeCell ref="M79:O79"/>
    <mergeCell ref="S79:T79"/>
    <mergeCell ref="X79:Y79"/>
    <mergeCell ref="G80:I80"/>
    <mergeCell ref="M80:O80"/>
    <mergeCell ref="S80:T80"/>
    <mergeCell ref="X80:Y80"/>
    <mergeCell ref="G81:I81"/>
    <mergeCell ref="M81:O81"/>
    <mergeCell ref="S81:T81"/>
    <mergeCell ref="X81:Y81"/>
    <mergeCell ref="G82:I82"/>
    <mergeCell ref="M82:O82"/>
    <mergeCell ref="S82:T82"/>
    <mergeCell ref="X82:Y82"/>
    <mergeCell ref="G83:I83"/>
    <mergeCell ref="M83:O83"/>
    <mergeCell ref="S83:T83"/>
    <mergeCell ref="X83:Y83"/>
    <mergeCell ref="G84:I84"/>
    <mergeCell ref="M84:O84"/>
    <mergeCell ref="S84:T84"/>
    <mergeCell ref="X84:Y84"/>
    <mergeCell ref="G85:I85"/>
    <mergeCell ref="M85:O85"/>
    <mergeCell ref="S85:T85"/>
    <mergeCell ref="X85:Y85"/>
    <mergeCell ref="G86:I86"/>
    <mergeCell ref="M86:O86"/>
    <mergeCell ref="S86:T86"/>
    <mergeCell ref="X86:Y86"/>
    <mergeCell ref="G87:I87"/>
    <mergeCell ref="M87:O87"/>
    <mergeCell ref="G90:I90"/>
    <mergeCell ref="M90:O90"/>
    <mergeCell ref="S90:T90"/>
    <mergeCell ref="X90:Y90"/>
    <mergeCell ref="G91:I91"/>
    <mergeCell ref="M91:O91"/>
    <mergeCell ref="S91:T91"/>
    <mergeCell ref="X91:Y91"/>
    <mergeCell ref="G92:I92"/>
    <mergeCell ref="M92:O92"/>
    <mergeCell ref="S92:T92"/>
    <mergeCell ref="X92:Y92"/>
    <mergeCell ref="G93:I93"/>
    <mergeCell ref="M93:O93"/>
    <mergeCell ref="S93:T93"/>
    <mergeCell ref="X93:Y93"/>
    <mergeCell ref="G94:I94"/>
    <mergeCell ref="M94:O94"/>
    <mergeCell ref="S94:T94"/>
    <mergeCell ref="X94:Y94"/>
    <mergeCell ref="G95:I95"/>
    <mergeCell ref="M95:O95"/>
    <mergeCell ref="S95:T95"/>
    <mergeCell ref="X95:Y95"/>
    <mergeCell ref="G96:I96"/>
    <mergeCell ref="M96:O96"/>
    <mergeCell ref="S96:T96"/>
    <mergeCell ref="X96:Y96"/>
    <mergeCell ref="G97:I97"/>
    <mergeCell ref="M97:O97"/>
    <mergeCell ref="S97:T97"/>
    <mergeCell ref="X97:Y97"/>
    <mergeCell ref="G98:I98"/>
    <mergeCell ref="M98:O98"/>
    <mergeCell ref="S98:T98"/>
    <mergeCell ref="X98:Y98"/>
    <mergeCell ref="G99:I99"/>
    <mergeCell ref="M99:O99"/>
    <mergeCell ref="S99:T99"/>
    <mergeCell ref="X99:Y99"/>
    <mergeCell ref="G100:I100"/>
    <mergeCell ref="M100:O100"/>
    <mergeCell ref="G103:I103"/>
    <mergeCell ref="M103:O103"/>
    <mergeCell ref="S103:T103"/>
    <mergeCell ref="X103:Y103"/>
    <mergeCell ref="G104:I104"/>
    <mergeCell ref="M104:O104"/>
    <mergeCell ref="S104:T104"/>
    <mergeCell ref="X104:Y104"/>
    <mergeCell ref="G105:I105"/>
    <mergeCell ref="M105:O105"/>
    <mergeCell ref="S105:T105"/>
    <mergeCell ref="X105:Y105"/>
    <mergeCell ref="G106:I106"/>
    <mergeCell ref="M106:O106"/>
    <mergeCell ref="S106:T106"/>
    <mergeCell ref="X106:Y106"/>
    <mergeCell ref="G107:I107"/>
    <mergeCell ref="M107:O107"/>
    <mergeCell ref="S107:T107"/>
    <mergeCell ref="X107:Y107"/>
    <mergeCell ref="G108:I108"/>
    <mergeCell ref="M108:O108"/>
    <mergeCell ref="S108:T108"/>
    <mergeCell ref="X108:Y108"/>
    <mergeCell ref="G109:I109"/>
    <mergeCell ref="M109:O109"/>
    <mergeCell ref="S109:T109"/>
    <mergeCell ref="X109:Y109"/>
    <mergeCell ref="G110:I110"/>
    <mergeCell ref="M110:O110"/>
    <mergeCell ref="S110:T110"/>
    <mergeCell ref="X110:Y110"/>
    <mergeCell ref="G111:I111"/>
    <mergeCell ref="M111:O111"/>
    <mergeCell ref="S111:T111"/>
    <mergeCell ref="X111:Y111"/>
    <mergeCell ref="G112:I112"/>
    <mergeCell ref="M112:O112"/>
    <mergeCell ref="S112:T112"/>
    <mergeCell ref="X112:Y112"/>
    <mergeCell ref="G113:I113"/>
    <mergeCell ref="M113:O113"/>
    <mergeCell ref="G116:I116"/>
    <mergeCell ref="M116:O116"/>
    <mergeCell ref="S116:T116"/>
    <mergeCell ref="X116:Y116"/>
    <mergeCell ref="G117:I117"/>
    <mergeCell ref="M117:O117"/>
    <mergeCell ref="S117:T117"/>
    <mergeCell ref="X117:Y117"/>
    <mergeCell ref="G118:I118"/>
    <mergeCell ref="M118:O118"/>
    <mergeCell ref="S118:T118"/>
    <mergeCell ref="X118:Y118"/>
    <mergeCell ref="G119:I119"/>
    <mergeCell ref="M119:O119"/>
    <mergeCell ref="S119:T119"/>
    <mergeCell ref="X119:Y119"/>
    <mergeCell ref="G120:I120"/>
    <mergeCell ref="M120:O120"/>
    <mergeCell ref="S120:T120"/>
    <mergeCell ref="X120:Y120"/>
    <mergeCell ref="G121:I121"/>
    <mergeCell ref="M121:O121"/>
    <mergeCell ref="S121:T121"/>
    <mergeCell ref="X121:Y121"/>
    <mergeCell ref="G122:I122"/>
    <mergeCell ref="M122:O122"/>
    <mergeCell ref="S122:T122"/>
    <mergeCell ref="X122:Y122"/>
    <mergeCell ref="G123:I123"/>
    <mergeCell ref="M123:O123"/>
    <mergeCell ref="S123:T123"/>
    <mergeCell ref="X123:Y123"/>
    <mergeCell ref="G124:I124"/>
    <mergeCell ref="M124:O124"/>
    <mergeCell ref="S124:T124"/>
    <mergeCell ref="X124:Y124"/>
    <mergeCell ref="G125:I125"/>
    <mergeCell ref="M125:O125"/>
    <mergeCell ref="S125:T125"/>
    <mergeCell ref="X125:Y125"/>
    <mergeCell ref="G126:I126"/>
    <mergeCell ref="M126:O126"/>
    <mergeCell ref="G129:I129"/>
    <mergeCell ref="M129:O129"/>
    <mergeCell ref="S129:T129"/>
    <mergeCell ref="X129:Y129"/>
    <mergeCell ref="G130:I130"/>
    <mergeCell ref="M130:O130"/>
    <mergeCell ref="S130:T130"/>
    <mergeCell ref="X130:Y130"/>
    <mergeCell ref="G131:I131"/>
    <mergeCell ref="M131:O131"/>
    <mergeCell ref="S131:T131"/>
    <mergeCell ref="X131:Y131"/>
    <mergeCell ref="G132:I132"/>
    <mergeCell ref="M132:O132"/>
    <mergeCell ref="S132:T132"/>
    <mergeCell ref="X132:Y132"/>
    <mergeCell ref="G133:I133"/>
    <mergeCell ref="M133:O133"/>
    <mergeCell ref="S133:T133"/>
    <mergeCell ref="X133:Y133"/>
    <mergeCell ref="G134:I134"/>
    <mergeCell ref="M134:O134"/>
    <mergeCell ref="S134:T134"/>
    <mergeCell ref="X134:Y134"/>
    <mergeCell ref="G135:I135"/>
    <mergeCell ref="M135:O135"/>
    <mergeCell ref="S135:T135"/>
    <mergeCell ref="X135:Y135"/>
    <mergeCell ref="G136:I136"/>
    <mergeCell ref="M136:O136"/>
    <mergeCell ref="S136:T136"/>
    <mergeCell ref="X136:Y136"/>
    <mergeCell ref="G137:I137"/>
    <mergeCell ref="M137:O137"/>
    <mergeCell ref="S137:T137"/>
    <mergeCell ref="X137:Y137"/>
    <mergeCell ref="G138:I138"/>
    <mergeCell ref="M138:O138"/>
    <mergeCell ref="S138:T138"/>
    <mergeCell ref="X138:Y138"/>
    <mergeCell ref="G139:I139"/>
    <mergeCell ref="M139:O139"/>
    <mergeCell ref="G142:I142"/>
    <mergeCell ref="M142:O142"/>
    <mergeCell ref="S142:T142"/>
    <mergeCell ref="X142:Y142"/>
    <mergeCell ref="G143:I143"/>
    <mergeCell ref="M143:O143"/>
    <mergeCell ref="S143:T143"/>
    <mergeCell ref="X143:Y143"/>
    <mergeCell ref="G144:I144"/>
    <mergeCell ref="M144:O144"/>
    <mergeCell ref="S144:T144"/>
    <mergeCell ref="X144:Y144"/>
    <mergeCell ref="G145:I145"/>
    <mergeCell ref="M145:O145"/>
    <mergeCell ref="S145:T145"/>
    <mergeCell ref="X145:Y145"/>
    <mergeCell ref="G146:I146"/>
    <mergeCell ref="M146:O146"/>
    <mergeCell ref="S146:T146"/>
    <mergeCell ref="X146:Y146"/>
    <mergeCell ref="G147:I147"/>
    <mergeCell ref="M147:O147"/>
    <mergeCell ref="S147:T147"/>
    <mergeCell ref="X147:Y147"/>
    <mergeCell ref="G148:I148"/>
    <mergeCell ref="M148:O148"/>
    <mergeCell ref="S148:T148"/>
    <mergeCell ref="X148:Y148"/>
    <mergeCell ref="G149:I149"/>
    <mergeCell ref="M149:O149"/>
    <mergeCell ref="S149:T149"/>
    <mergeCell ref="X149:Y149"/>
    <mergeCell ref="G150:I150"/>
    <mergeCell ref="M150:O150"/>
    <mergeCell ref="S150:T150"/>
    <mergeCell ref="X150:Y150"/>
    <mergeCell ref="G151:I151"/>
    <mergeCell ref="M151:O151"/>
    <mergeCell ref="S151:T151"/>
    <mergeCell ref="X151:Y151"/>
    <mergeCell ref="G152:I152"/>
    <mergeCell ref="M152:O152"/>
    <mergeCell ref="G155:I155"/>
    <mergeCell ref="M155:O155"/>
    <mergeCell ref="S155:T155"/>
    <mergeCell ref="X155:Y155"/>
    <mergeCell ref="G156:I156"/>
    <mergeCell ref="M156:O156"/>
    <mergeCell ref="S156:T156"/>
    <mergeCell ref="X156:Y156"/>
    <mergeCell ref="G157:I157"/>
    <mergeCell ref="M157:O157"/>
    <mergeCell ref="S157:T157"/>
    <mergeCell ref="X157:Y157"/>
    <mergeCell ref="G158:I158"/>
    <mergeCell ref="M158:O158"/>
    <mergeCell ref="S158:T158"/>
    <mergeCell ref="X158:Y158"/>
    <mergeCell ref="G159:I159"/>
    <mergeCell ref="M159:O159"/>
    <mergeCell ref="S159:T159"/>
    <mergeCell ref="X159:Y159"/>
    <mergeCell ref="G160:I160"/>
    <mergeCell ref="M160:O160"/>
    <mergeCell ref="S160:T160"/>
    <mergeCell ref="X160:Y160"/>
    <mergeCell ref="G161:I161"/>
    <mergeCell ref="M161:O161"/>
    <mergeCell ref="S161:T161"/>
    <mergeCell ref="X161:Y161"/>
    <mergeCell ref="G162:I162"/>
    <mergeCell ref="M162:O162"/>
    <mergeCell ref="S162:T162"/>
    <mergeCell ref="X162:Y162"/>
    <mergeCell ref="G163:I163"/>
    <mergeCell ref="M163:O163"/>
    <mergeCell ref="S163:T163"/>
    <mergeCell ref="X163:Y163"/>
    <mergeCell ref="G164:I164"/>
    <mergeCell ref="M164:O164"/>
    <mergeCell ref="S164:T164"/>
    <mergeCell ref="X164:Y164"/>
    <mergeCell ref="G165:I165"/>
    <mergeCell ref="M165:O165"/>
    <mergeCell ref="G168:I168"/>
    <mergeCell ref="M168:O168"/>
    <mergeCell ref="S168:T168"/>
    <mergeCell ref="X168:Y168"/>
    <mergeCell ref="G169:I169"/>
    <mergeCell ref="M169:O169"/>
    <mergeCell ref="S169:T169"/>
    <mergeCell ref="X169:Y169"/>
    <mergeCell ref="G170:I170"/>
    <mergeCell ref="M170:O170"/>
    <mergeCell ref="S170:T170"/>
    <mergeCell ref="X170:Y170"/>
    <mergeCell ref="G171:I171"/>
    <mergeCell ref="M171:O171"/>
    <mergeCell ref="S171:T171"/>
    <mergeCell ref="X171:Y171"/>
    <mergeCell ref="G172:I172"/>
    <mergeCell ref="M172:O172"/>
    <mergeCell ref="S172:T172"/>
    <mergeCell ref="X172:Y172"/>
    <mergeCell ref="G173:I173"/>
    <mergeCell ref="M173:O173"/>
    <mergeCell ref="S173:T173"/>
    <mergeCell ref="X173:Y173"/>
    <mergeCell ref="G174:I174"/>
    <mergeCell ref="M174:O174"/>
    <mergeCell ref="S174:T174"/>
    <mergeCell ref="X174:Y174"/>
    <mergeCell ref="G175:I175"/>
    <mergeCell ref="M175:O175"/>
    <mergeCell ref="S175:T175"/>
    <mergeCell ref="X175:Y175"/>
    <mergeCell ref="G176:I176"/>
    <mergeCell ref="M176:O176"/>
    <mergeCell ref="S176:T176"/>
    <mergeCell ref="X176:Y176"/>
    <mergeCell ref="G177:I177"/>
    <mergeCell ref="M177:O177"/>
    <mergeCell ref="S177:T177"/>
    <mergeCell ref="X177:Y177"/>
    <mergeCell ref="G178:I178"/>
    <mergeCell ref="M178:O178"/>
    <mergeCell ref="G181:I181"/>
    <mergeCell ref="M181:O181"/>
    <mergeCell ref="S181:T181"/>
    <mergeCell ref="X181:Y181"/>
    <mergeCell ref="G182:I182"/>
    <mergeCell ref="M182:O182"/>
    <mergeCell ref="S182:T182"/>
    <mergeCell ref="X182:Y182"/>
    <mergeCell ref="G183:I183"/>
    <mergeCell ref="M183:O183"/>
    <mergeCell ref="S183:T183"/>
    <mergeCell ref="X183:Y183"/>
    <mergeCell ref="G184:I184"/>
    <mergeCell ref="M184:O184"/>
    <mergeCell ref="S184:T184"/>
    <mergeCell ref="X184:Y184"/>
    <mergeCell ref="G185:I185"/>
    <mergeCell ref="M185:O185"/>
    <mergeCell ref="S185:T185"/>
    <mergeCell ref="X185:Y185"/>
    <mergeCell ref="G186:I186"/>
    <mergeCell ref="M186:O186"/>
    <mergeCell ref="S186:T186"/>
    <mergeCell ref="X186:Y186"/>
    <mergeCell ref="G187:I187"/>
    <mergeCell ref="M187:O187"/>
    <mergeCell ref="S187:T187"/>
    <mergeCell ref="X187:Y187"/>
    <mergeCell ref="G188:I188"/>
    <mergeCell ref="M188:O188"/>
    <mergeCell ref="S188:T188"/>
    <mergeCell ref="X188:Y188"/>
    <mergeCell ref="G189:I189"/>
    <mergeCell ref="M189:O189"/>
    <mergeCell ref="S189:T189"/>
    <mergeCell ref="X189:Y189"/>
    <mergeCell ref="G190:I190"/>
    <mergeCell ref="M190:O190"/>
    <mergeCell ref="S190:T190"/>
    <mergeCell ref="X190:Y190"/>
    <mergeCell ref="G191:I191"/>
    <mergeCell ref="M191:O191"/>
    <mergeCell ref="G194:I194"/>
    <mergeCell ref="M194:O194"/>
    <mergeCell ref="S194:T194"/>
    <mergeCell ref="X194:Y194"/>
    <mergeCell ref="G195:I195"/>
    <mergeCell ref="M195:O195"/>
    <mergeCell ref="S195:T195"/>
    <mergeCell ref="X195:Y195"/>
    <mergeCell ref="G196:I196"/>
    <mergeCell ref="M196:O196"/>
    <mergeCell ref="S196:T196"/>
    <mergeCell ref="X196:Y196"/>
    <mergeCell ref="G197:I197"/>
    <mergeCell ref="M197:O197"/>
    <mergeCell ref="S197:T197"/>
    <mergeCell ref="X197:Y197"/>
    <mergeCell ref="G198:I198"/>
    <mergeCell ref="M198:O198"/>
    <mergeCell ref="S198:T198"/>
    <mergeCell ref="X198:Y198"/>
    <mergeCell ref="G199:I199"/>
    <mergeCell ref="M199:O199"/>
    <mergeCell ref="S199:T199"/>
    <mergeCell ref="X199:Y199"/>
    <mergeCell ref="G200:I200"/>
    <mergeCell ref="M200:O200"/>
    <mergeCell ref="S200:T200"/>
    <mergeCell ref="X200:Y200"/>
    <mergeCell ref="G201:I201"/>
    <mergeCell ref="M201:O201"/>
    <mergeCell ref="S201:T201"/>
    <mergeCell ref="X201:Y201"/>
    <mergeCell ref="G202:I202"/>
    <mergeCell ref="M202:O202"/>
    <mergeCell ref="S202:T202"/>
    <mergeCell ref="X202:Y202"/>
    <mergeCell ref="G203:I203"/>
    <mergeCell ref="M203:O203"/>
    <mergeCell ref="S203:T203"/>
    <mergeCell ref="X203:Y203"/>
    <mergeCell ref="G204:I204"/>
    <mergeCell ref="M204:O204"/>
    <mergeCell ref="G207:I207"/>
    <mergeCell ref="M207:O207"/>
    <mergeCell ref="S207:T207"/>
    <mergeCell ref="X207:Y207"/>
    <mergeCell ref="G208:I208"/>
    <mergeCell ref="M208:O208"/>
    <mergeCell ref="S208:T208"/>
    <mergeCell ref="X208:Y208"/>
    <mergeCell ref="G209:I209"/>
    <mergeCell ref="M209:O209"/>
    <mergeCell ref="S209:T209"/>
    <mergeCell ref="X209:Y209"/>
    <mergeCell ref="G210:I210"/>
    <mergeCell ref="M210:O210"/>
    <mergeCell ref="S210:T210"/>
    <mergeCell ref="X210:Y210"/>
    <mergeCell ref="G211:I211"/>
    <mergeCell ref="M211:O211"/>
    <mergeCell ref="S211:T211"/>
    <mergeCell ref="X211:Y211"/>
    <mergeCell ref="G212:I212"/>
    <mergeCell ref="M212:O212"/>
    <mergeCell ref="S212:T212"/>
    <mergeCell ref="X212:Y212"/>
    <mergeCell ref="G213:I213"/>
    <mergeCell ref="M213:O213"/>
    <mergeCell ref="S213:T213"/>
    <mergeCell ref="X213:Y213"/>
    <mergeCell ref="G214:I214"/>
    <mergeCell ref="M214:O214"/>
    <mergeCell ref="S214:T214"/>
    <mergeCell ref="X214:Y214"/>
    <mergeCell ref="G215:I215"/>
    <mergeCell ref="M215:O215"/>
    <mergeCell ref="S215:T215"/>
    <mergeCell ref="X215:Y215"/>
    <mergeCell ref="G216:I216"/>
    <mergeCell ref="M216:O216"/>
    <mergeCell ref="S216:T216"/>
    <mergeCell ref="X216:Y216"/>
    <mergeCell ref="G217:I217"/>
    <mergeCell ref="M217:O217"/>
    <mergeCell ref="G220:I220"/>
    <mergeCell ref="M220:O220"/>
    <mergeCell ref="S220:T220"/>
    <mergeCell ref="X220:Y220"/>
    <mergeCell ref="G221:I221"/>
    <mergeCell ref="M221:O221"/>
    <mergeCell ref="S221:T221"/>
    <mergeCell ref="X221:Y221"/>
    <mergeCell ref="G222:I222"/>
    <mergeCell ref="M222:O222"/>
    <mergeCell ref="S222:T222"/>
    <mergeCell ref="X222:Y222"/>
    <mergeCell ref="G223:I223"/>
    <mergeCell ref="M223:O223"/>
    <mergeCell ref="S223:T223"/>
    <mergeCell ref="X223:Y223"/>
    <mergeCell ref="G224:I224"/>
    <mergeCell ref="M224:O224"/>
    <mergeCell ref="S224:T224"/>
    <mergeCell ref="X224:Y224"/>
    <mergeCell ref="G225:I225"/>
    <mergeCell ref="M225:O225"/>
    <mergeCell ref="S225:T225"/>
    <mergeCell ref="X225:Y225"/>
    <mergeCell ref="G226:I226"/>
    <mergeCell ref="M226:O226"/>
    <mergeCell ref="S226:T226"/>
    <mergeCell ref="X226:Y226"/>
    <mergeCell ref="G227:I227"/>
    <mergeCell ref="M227:O227"/>
    <mergeCell ref="S227:T227"/>
    <mergeCell ref="X227:Y227"/>
    <mergeCell ref="G228:I228"/>
    <mergeCell ref="M228:O228"/>
    <mergeCell ref="S228:T228"/>
    <mergeCell ref="X228:Y228"/>
    <mergeCell ref="G229:I229"/>
    <mergeCell ref="M229:O229"/>
    <mergeCell ref="S229:T229"/>
    <mergeCell ref="X229:Y229"/>
    <mergeCell ref="G230:I230"/>
    <mergeCell ref="M230:O230"/>
    <mergeCell ref="G233:I233"/>
    <mergeCell ref="M233:O233"/>
    <mergeCell ref="S233:T233"/>
    <mergeCell ref="X233:Y233"/>
    <mergeCell ref="G234:I234"/>
    <mergeCell ref="M234:O234"/>
    <mergeCell ref="S234:T234"/>
    <mergeCell ref="X234:Y234"/>
    <mergeCell ref="G235:I235"/>
    <mergeCell ref="M235:O235"/>
    <mergeCell ref="S235:T235"/>
    <mergeCell ref="X235:Y235"/>
    <mergeCell ref="G236:I236"/>
    <mergeCell ref="M236:O236"/>
    <mergeCell ref="S236:T236"/>
    <mergeCell ref="X236:Y236"/>
    <mergeCell ref="G237:I237"/>
    <mergeCell ref="M237:O237"/>
    <mergeCell ref="S237:T237"/>
    <mergeCell ref="X237:Y237"/>
    <mergeCell ref="G238:I238"/>
    <mergeCell ref="M238:O238"/>
    <mergeCell ref="S238:T238"/>
    <mergeCell ref="X238:Y238"/>
    <mergeCell ref="G239:I239"/>
    <mergeCell ref="M239:O239"/>
    <mergeCell ref="S239:T239"/>
    <mergeCell ref="X239:Y239"/>
    <mergeCell ref="G240:I240"/>
    <mergeCell ref="M240:O240"/>
    <mergeCell ref="S240:T240"/>
    <mergeCell ref="X240:Y240"/>
    <mergeCell ref="G241:I241"/>
    <mergeCell ref="M241:O241"/>
    <mergeCell ref="S241:T241"/>
    <mergeCell ref="X241:Y241"/>
    <mergeCell ref="G242:I242"/>
    <mergeCell ref="M242:O242"/>
    <mergeCell ref="S242:T242"/>
    <mergeCell ref="X242:Y242"/>
    <mergeCell ref="G243:I243"/>
    <mergeCell ref="M243:O243"/>
    <mergeCell ref="G246:I246"/>
    <mergeCell ref="M246:O246"/>
    <mergeCell ref="S246:T246"/>
    <mergeCell ref="X246:Y246"/>
    <mergeCell ref="G247:I247"/>
    <mergeCell ref="M247:O247"/>
    <mergeCell ref="S247:T247"/>
    <mergeCell ref="X247:Y247"/>
    <mergeCell ref="G248:I248"/>
    <mergeCell ref="M248:O248"/>
    <mergeCell ref="S248:T248"/>
    <mergeCell ref="X248:Y248"/>
    <mergeCell ref="G249:I249"/>
    <mergeCell ref="M249:O249"/>
    <mergeCell ref="S249:T249"/>
    <mergeCell ref="X249:Y249"/>
    <mergeCell ref="G250:I250"/>
    <mergeCell ref="M250:O250"/>
    <mergeCell ref="S250:T250"/>
    <mergeCell ref="X250:Y250"/>
    <mergeCell ref="G251:I251"/>
    <mergeCell ref="M251:O251"/>
    <mergeCell ref="S251:T251"/>
    <mergeCell ref="X251:Y251"/>
    <mergeCell ref="G252:I252"/>
    <mergeCell ref="M252:O252"/>
    <mergeCell ref="S252:T252"/>
    <mergeCell ref="X252:Y252"/>
    <mergeCell ref="G253:I253"/>
    <mergeCell ref="M253:O253"/>
    <mergeCell ref="S253:T253"/>
    <mergeCell ref="X253:Y253"/>
    <mergeCell ref="G254:I254"/>
    <mergeCell ref="M254:O254"/>
    <mergeCell ref="S254:T254"/>
    <mergeCell ref="X254:Y254"/>
    <mergeCell ref="G255:I255"/>
    <mergeCell ref="M255:O255"/>
    <mergeCell ref="S255:T255"/>
    <mergeCell ref="X255:Y255"/>
    <mergeCell ref="G256:I256"/>
    <mergeCell ref="M256:O256"/>
    <mergeCell ref="G259:I259"/>
    <mergeCell ref="M259:O259"/>
    <mergeCell ref="S259:T259"/>
    <mergeCell ref="X259:Y259"/>
    <mergeCell ref="G260:I260"/>
    <mergeCell ref="M260:O260"/>
    <mergeCell ref="S260:T260"/>
    <mergeCell ref="X260:Y260"/>
    <mergeCell ref="G261:I261"/>
    <mergeCell ref="M261:O261"/>
    <mergeCell ref="S261:T261"/>
    <mergeCell ref="X261:Y261"/>
    <mergeCell ref="G262:I262"/>
    <mergeCell ref="M262:O262"/>
    <mergeCell ref="S262:T262"/>
    <mergeCell ref="X262:Y262"/>
    <mergeCell ref="G263:I263"/>
    <mergeCell ref="M263:O263"/>
    <mergeCell ref="S263:T263"/>
    <mergeCell ref="X263:Y263"/>
    <mergeCell ref="G264:I264"/>
    <mergeCell ref="M264:O264"/>
    <mergeCell ref="S264:T264"/>
    <mergeCell ref="X264:Y264"/>
    <mergeCell ref="G265:I265"/>
    <mergeCell ref="M265:O265"/>
    <mergeCell ref="S265:T265"/>
    <mergeCell ref="X265:Y265"/>
    <mergeCell ref="G266:I266"/>
    <mergeCell ref="M266:O266"/>
    <mergeCell ref="S266:T266"/>
    <mergeCell ref="X266:Y266"/>
    <mergeCell ref="G267:I267"/>
    <mergeCell ref="M267:O267"/>
    <mergeCell ref="S267:T267"/>
    <mergeCell ref="X267:Y267"/>
    <mergeCell ref="G268:I268"/>
    <mergeCell ref="M268:O268"/>
    <mergeCell ref="S268:T268"/>
    <mergeCell ref="X268:Y268"/>
    <mergeCell ref="G269:I269"/>
    <mergeCell ref="M269:O269"/>
  </mergeCells>
  <conditionalFormatting sqref="AO215 AC215 AK215 AG215:AG216 AO202 AC202 AK202 AG202:AG203 AO189 AC189 AK189 AG189:AG190 AO176 AC176 AK176 AG176:AG177 AO163 AC163 AK163 AG163:AG164 AO150 AC150 AK150 AG150:AG151 AO137 AC137 AK137 AG137:AG138 AO124 AC124 AK124 AG124:AG125 AO111 AC111 AK111 AG111:AG112 AO98 AC98 AK98 AG98:AG99 AO85 AC85 AK85 AG85:AG86 AO72 AC72 AK72 AG72:AG73 AO59 AC59 AK59 AG59:AG60 AO46 AC46 AK46 AG46:AG47 AO33 AC33 AK33 AG33:AG34 AO20 AC20 AK20 AG20 AO267 AC267 AK267 AG267:AG268 AO254 AC254 AK254 AG254:AG255 AO241 AC241 AK241 AG241:AG242 AO228 AC228 AK228 AG228:AG229">
    <cfRule type="cellIs" priority="2" operator="equal" aboveAverage="0" equalAverage="0" bottom="0" percent="0" rank="0" text="" dxfId="0">
      <formula>#REF!</formula>
    </cfRule>
    <cfRule type="cellIs" priority="3" operator="equal" aboveAverage="0" equalAverage="0" bottom="0" percent="0" rank="0" text="" dxfId="1">
      <formula>#REF!</formula>
    </cfRule>
    <cfRule type="cellIs" priority="4" operator="equal" aboveAverage="0" equalAverage="0" bottom="0" percent="0" rank="0" text="" dxfId="2">
      <formula>#REF!</formula>
    </cfRule>
  </conditionalFormatting>
  <conditionalFormatting sqref="G189:I189 M189:O189 S189:T189 X189:Y189 C189 G176:I176 M176:O176 S176:T176 X176:Y176 C176 G163:I163 M163:O163 S163:T163 X163:Y163 C163 G150:I150 M150:O150 S150:T150 X150:Y150 C150 G137:I137 M137:O137 S137:T137 X137:Y137 C137 G124:I124 M124:O124 S124:T124 X124:Y124 C124 G111:I111 M111:O111 S111:T111 X111:Y111 C111 G20:I20 M20:O20 S20:T20 G98:I98 M98:O98 S98:T98 X98:Y98 C98 G85:I85 M85:O85 S85:T85 X85:Y85 C85 G72:I72 M72:O72 G254:I254 S72:T72 X72:Y72 X20:Y20 C72 M254:O254 G59:I59 M59:O59 S59:T59 X59:Y59 C59 G46:I46 M46:O46 S46:T46 X46:Y46 C46 G33:I33 M33:O33 S33:T33 X33:Y33 C33 S254:T254 X254:Y254 C254 C20 G202:I202 M202:O202 S202:T202 X202:Y202 C202 G241:I241 M241:O241 S241:T241 X241:Y241 C241 G228:I228 M228:O228 S228:T228 X228:Y228 C228 G215:I215 M215:O215 S215:T215 X215:Y215 C215 G267:I267 M267:O267 S267:T267 X267:Y267 C267">
    <cfRule type="cellIs" priority="5" operator="equal" aboveAverage="0" equalAverage="0" bottom="0" percent="0" rank="0" text="" dxfId="3">
      <formula>"Almost"</formula>
    </cfRule>
    <cfRule type="cellIs" priority="6" operator="equal" aboveAverage="0" equalAverage="0" bottom="0" percent="0" rank="0" text="" dxfId="4">
      <formula>"Wrong"</formula>
    </cfRule>
    <cfRule type="cellIs" priority="7" operator="equal" aboveAverage="0" equalAverage="0" bottom="0" percent="0" rank="0" text="" dxfId="5">
      <formula>"Correct"</formula>
    </cfRule>
  </conditionalFormatting>
  <hyperlinks>
    <hyperlink ref="T1" r:id="rId1" display="www.netquizzes.com"/>
    <hyperlink ref="C2" r:id="rId2" display="Images provided by 80scartoons.net"/>
    <hyperlink ref="T2" r:id="rId3" display="email"/>
    <hyperlink ref="T7" r:id="rId4" display="www.netquizzes.com"/>
  </hyperlinks>
  <printOptions headings="false" gridLines="false" gridLinesSet="true" horizontalCentered="false" verticalCentered="false"/>
  <pageMargins left="0.75" right="0.75" top="1" bottom="1" header="0.5" footer="0.5"/>
  <pageSetup paperSize="9" scale="70" fitToWidth="1" fitToHeight="1" pageOrder="downThenOver" orientation="landscape" blackAndWhite="false" draft="false" cellComments="none" horizontalDpi="300" verticalDpi="300" copies="1"/>
  <headerFooter differentFirst="false" differentOddEven="false">
    <oddHeader>&amp;C&amp;A</oddHeader>
    <oddFooter>&amp;Cwww.netquizzes.com</oddFooter>
  </headerFooter>
  <drawing r:id="rId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07"/>
  <sheetViews>
    <sheetView showFormulas="false" showGridLines="true" showRowColHeaders="false" showZeros="true" rightToLeft="false" tabSelected="false" showOutlineSymbols="true" defaultGridColor="true" view="normal" topLeftCell="A1" colorId="64" zoomScale="80" zoomScaleNormal="80" zoomScalePageLayoutView="100" workbookViewId="0">
      <pane xSplit="0" ySplit="6" topLeftCell="A32" activePane="bottomLeft" state="frozen"/>
      <selection pane="topLeft" activeCell="A1" activeCellId="0" sqref="A1"/>
      <selection pane="bottomLeft" activeCell="AE1" activeCellId="0" sqref="A1:AE16384"/>
    </sheetView>
  </sheetViews>
  <sheetFormatPr defaultColWidth="9.13671875" defaultRowHeight="12.75" zeroHeight="false" outlineLevelRow="0" outlineLevelCol="0"/>
  <cols>
    <col collapsed="false" customWidth="true" hidden="true" outlineLevel="0" max="1" min="1" style="83" width="9.06"/>
    <col collapsed="false" customWidth="true" hidden="true" outlineLevel="0" max="2" min="2" style="84" width="18.99"/>
    <col collapsed="false" customWidth="true" hidden="true" outlineLevel="0" max="3" min="3" style="85" width="14.99"/>
    <col collapsed="false" customWidth="true" hidden="true" outlineLevel="0" max="4" min="4" style="84" width="7.42"/>
    <col collapsed="false" customWidth="true" hidden="true" outlineLevel="0" max="5" min="5" style="84" width="8.56"/>
    <col collapsed="false" customWidth="true" hidden="true" outlineLevel="0" max="8" min="6" style="86" width="9.41"/>
    <col collapsed="false" customWidth="true" hidden="true" outlineLevel="0" max="9" min="9" style="86" width="19.85"/>
    <col collapsed="false" customWidth="true" hidden="true" outlineLevel="0" max="12" min="10" style="86" width="1.56"/>
    <col collapsed="false" customWidth="true" hidden="true" outlineLevel="0" max="13" min="13" style="86" width="1.85"/>
    <col collapsed="false" customWidth="true" hidden="true" outlineLevel="0" max="14" min="14" style="86" width="1.99"/>
    <col collapsed="false" customWidth="true" hidden="true" outlineLevel="0" max="15" min="15" style="86" width="1.41"/>
    <col collapsed="false" customWidth="true" hidden="true" outlineLevel="0" max="22" min="16" style="86" width="1.7"/>
    <col collapsed="false" customWidth="true" hidden="true" outlineLevel="0" max="23" min="23" style="86" width="19.56"/>
    <col collapsed="false" customWidth="true" hidden="true" outlineLevel="0" max="24" min="24" style="86" width="33.56"/>
    <col collapsed="false" customWidth="true" hidden="true" outlineLevel="0" max="25" min="25" style="86" width="14.85"/>
    <col collapsed="false" customWidth="true" hidden="true" outlineLevel="0" max="26" min="26" style="86" width="11.56"/>
    <col collapsed="false" customWidth="true" hidden="true" outlineLevel="0" max="27" min="27" style="86" width="13.56"/>
    <col collapsed="false" customWidth="true" hidden="true" outlineLevel="0" max="28" min="28" style="86" width="69.56"/>
    <col collapsed="false" customWidth="true" hidden="true" outlineLevel="0" max="29" min="29" style="86" width="33.56"/>
    <col collapsed="false" customWidth="true" hidden="true" outlineLevel="0" max="31" min="30" style="86" width="9.06"/>
    <col collapsed="false" customWidth="false" hidden="false" outlineLevel="0" max="257" min="32" style="86" width="9.14"/>
  </cols>
  <sheetData>
    <row r="1" s="92" customFormat="true" ht="15.75" hidden="false" customHeight="false" outlineLevel="0" collapsed="false">
      <c r="A1" s="87"/>
      <c r="B1" s="88"/>
      <c r="C1" s="89"/>
      <c r="D1" s="90"/>
      <c r="E1" s="90"/>
      <c r="F1" s="91"/>
      <c r="G1" s="91"/>
      <c r="H1" s="91"/>
    </row>
    <row r="2" s="97" customFormat="true" ht="15.75" hidden="false" customHeight="true" outlineLevel="0" collapsed="false">
      <c r="A2" s="93"/>
      <c r="B2" s="94"/>
      <c r="C2" s="95"/>
      <c r="D2" s="96"/>
      <c r="E2" s="96"/>
    </row>
    <row r="3" s="101" customFormat="true" ht="64.5" hidden="false" customHeight="true" outlineLevel="0" collapsed="false">
      <c r="A3" s="98"/>
      <c r="B3" s="99"/>
      <c r="C3" s="100"/>
      <c r="D3" s="100"/>
      <c r="E3" s="100"/>
      <c r="F3" s="100"/>
      <c r="G3" s="100"/>
      <c r="H3" s="100"/>
    </row>
    <row r="4" s="101" customFormat="true" ht="15.75" hidden="false" customHeight="true" outlineLevel="0" collapsed="false">
      <c r="A4" s="98"/>
      <c r="B4" s="99"/>
      <c r="C4" s="102" t="s">
        <v>213</v>
      </c>
      <c r="D4" s="103" t="n">
        <v>100</v>
      </c>
      <c r="E4" s="104"/>
      <c r="F4" s="105"/>
      <c r="G4" s="105"/>
      <c r="H4" s="105"/>
      <c r="AC4" s="101" t="n">
        <f aca="false">LOOKUP(2,AC5:AC106,AB5:AB106)</f>
        <v>0</v>
      </c>
      <c r="AD4" s="101" t="s">
        <v>214</v>
      </c>
    </row>
    <row r="5" s="92" customFormat="true" ht="4.5" hidden="false" customHeight="true" outlineLevel="0" collapsed="false">
      <c r="A5" s="106"/>
      <c r="B5" s="90"/>
      <c r="C5" s="107"/>
      <c r="D5" s="108"/>
      <c r="E5" s="108"/>
      <c r="F5" s="109"/>
      <c r="G5" s="109"/>
      <c r="H5" s="109"/>
      <c r="AC5" s="92" t="n">
        <v>1</v>
      </c>
    </row>
    <row r="6" s="114" customFormat="true" ht="13.5" hidden="false" customHeight="false" outlineLevel="0" collapsed="false">
      <c r="A6" s="110"/>
      <c r="B6" s="111" t="s">
        <v>215</v>
      </c>
      <c r="C6" s="112" t="s">
        <v>216</v>
      </c>
      <c r="D6" s="113" t="n">
        <f aca="false">SUM(D7:D106)</f>
        <v>100</v>
      </c>
      <c r="E6" s="113" t="n">
        <f aca="false">SUM(E7:E106)</f>
        <v>0</v>
      </c>
      <c r="F6" s="110"/>
      <c r="G6" s="110"/>
      <c r="H6" s="110"/>
      <c r="I6" s="110" t="s">
        <v>217</v>
      </c>
      <c r="J6" s="110" t="s">
        <v>218</v>
      </c>
      <c r="K6" s="110" t="s">
        <v>219</v>
      </c>
      <c r="L6" s="110" t="s">
        <v>220</v>
      </c>
      <c r="M6" s="110" t="s">
        <v>221</v>
      </c>
      <c r="N6" s="110" t="s">
        <v>222</v>
      </c>
      <c r="O6" s="110" t="s">
        <v>223</v>
      </c>
      <c r="P6" s="110" t="s">
        <v>217</v>
      </c>
      <c r="Q6" s="110" t="s">
        <v>218</v>
      </c>
      <c r="R6" s="110" t="s">
        <v>219</v>
      </c>
      <c r="S6" s="110" t="s">
        <v>220</v>
      </c>
      <c r="T6" s="110" t="s">
        <v>221</v>
      </c>
      <c r="U6" s="110" t="s">
        <v>222</v>
      </c>
      <c r="V6" s="110" t="s">
        <v>223</v>
      </c>
      <c r="W6" s="110"/>
      <c r="X6" s="112" t="s">
        <v>224</v>
      </c>
      <c r="Y6" s="112" t="s">
        <v>225</v>
      </c>
      <c r="Z6" s="112" t="s">
        <v>226</v>
      </c>
      <c r="AA6" s="112" t="s">
        <v>227</v>
      </c>
      <c r="AB6" s="112" t="s">
        <v>224</v>
      </c>
      <c r="AC6" s="112"/>
    </row>
    <row r="7" s="122" customFormat="true" ht="18" hidden="false" customHeight="true" outlineLevel="0" collapsed="false">
      <c r="A7" s="115" t="n">
        <v>1</v>
      </c>
      <c r="B7" s="116"/>
      <c r="C7" s="117" t="str">
        <f aca="false">'Erin''s 80''s Cartoon Quiz'!C18</f>
        <v>Bananaman</v>
      </c>
      <c r="D7" s="118" t="n">
        <f aca="false">IF(F7="Correct",1,0)</f>
        <v>1</v>
      </c>
      <c r="E7" s="118" t="n">
        <f aca="false">IF(F7="Almost",1,0)</f>
        <v>0</v>
      </c>
      <c r="F7" s="118" t="str">
        <f aca="false">IF(G7="Correct","Correct",IF(H7="Correct","Correct",IF(G7="Almost","Almost",IF(H7="Almost","Almost"," "))))</f>
        <v>Correct</v>
      </c>
      <c r="G7" s="118" t="str">
        <f aca="false">IF(C7=I7,"Correct",IF(C7=J7,"Correct",IF(C7=K7,"Correct",IF(C7=L7,"Correct",IF(C7=M7,"Correct",IF(C7=N7,"Correct",IF(C7=O7,"Correct"," ")))))))</f>
        <v>Correct</v>
      </c>
      <c r="H7" s="118" t="str">
        <f aca="false">IF(C7=P7,"Almost",IF(C7=Q7,"Almost",IF(C7=R7,"Almost",IF(C7=S7,"Almost",IF(C7=T7,"Almost",IF(C7=U7,"Almost",IF(C7=V7,"Almost"," ")))))))</f>
        <v> </v>
      </c>
      <c r="I7" s="119" t="s">
        <v>18</v>
      </c>
      <c r="J7" s="119" t="s">
        <v>228</v>
      </c>
      <c r="K7" s="119" t="s">
        <v>229</v>
      </c>
      <c r="L7" s="119" t="s">
        <v>229</v>
      </c>
      <c r="M7" s="119" t="s">
        <v>229</v>
      </c>
      <c r="N7" s="119" t="s">
        <v>229</v>
      </c>
      <c r="O7" s="119" t="s">
        <v>229</v>
      </c>
      <c r="P7" s="120" t="s">
        <v>229</v>
      </c>
      <c r="Q7" s="120" t="s">
        <v>229</v>
      </c>
      <c r="R7" s="120" t="s">
        <v>229</v>
      </c>
      <c r="S7" s="120" t="s">
        <v>229</v>
      </c>
      <c r="T7" s="120" t="s">
        <v>229</v>
      </c>
      <c r="U7" s="120" t="s">
        <v>229</v>
      </c>
      <c r="V7" s="120" t="s">
        <v>229</v>
      </c>
      <c r="W7" s="119"/>
      <c r="X7" s="121" t="s">
        <v>230</v>
      </c>
      <c r="Y7" s="121" t="str">
        <f aca="false">"Extra clue for number"&amp;" "&amp;A7&amp;": "</f>
        <v>Extra clue for number 1: </v>
      </c>
      <c r="Z7" s="121" t="str">
        <f aca="false">IF(C7="80'sErinCheat",X7,"")</f>
        <v/>
      </c>
      <c r="AA7" s="121"/>
      <c r="AB7" s="121" t="str">
        <f aca="false">Y7&amp;Z7&amp;AA7</f>
        <v>Extra clue for number 1: </v>
      </c>
      <c r="AC7" s="121" t="str">
        <f aca="false">IF(Z7="","",1)</f>
        <v/>
      </c>
    </row>
    <row r="8" s="122" customFormat="true" ht="18" hidden="false" customHeight="true" outlineLevel="0" collapsed="false">
      <c r="A8" s="123" t="n">
        <f aca="false">A7+1</f>
        <v>2</v>
      </c>
      <c r="B8" s="124"/>
      <c r="C8" s="125" t="str">
        <f aca="false">'Erin''s 80''s Cartoon Quiz'!G18</f>
        <v>the incredible hulk</v>
      </c>
      <c r="D8" s="126" t="n">
        <f aca="false">IF(F8="Correct",1,0)</f>
        <v>1</v>
      </c>
      <c r="E8" s="126" t="n">
        <f aca="false">IF(F8="Almost",1,0)</f>
        <v>0</v>
      </c>
      <c r="F8" s="126" t="str">
        <f aca="false">IF(G8="Correct","Correct",IF(H8="Correct","Correct",IF(G8="Almost","Almost",IF(H8="Almost","Almost"," "))))</f>
        <v>Correct</v>
      </c>
      <c r="G8" s="126" t="str">
        <f aca="false">IF(C8=I8,"Correct",IF(C8=J8,"Correct",IF(C8=K8,"Correct",IF(C8=L8,"Correct",IF(C8=M8,"Correct",IF(C8=N8,"Correct",IF(C8=O8,"Correct"," ")))))))</f>
        <v>Correct</v>
      </c>
      <c r="H8" s="126" t="str">
        <f aca="false">IF(C8=P8,"Almost",IF(C8=Q8,"Almost",IF(C8=R8,"Almost",IF(C8=S8,"Almost",IF(C8=T8,"Almost",IF(C8=U8,"Almost",IF(C8=V8,"Almost"," ")))))))</f>
        <v> </v>
      </c>
      <c r="I8" s="127" t="s">
        <v>231</v>
      </c>
      <c r="J8" s="127" t="s">
        <v>232</v>
      </c>
      <c r="K8" s="127" t="s">
        <v>229</v>
      </c>
      <c r="L8" s="127" t="s">
        <v>229</v>
      </c>
      <c r="M8" s="127" t="s">
        <v>229</v>
      </c>
      <c r="N8" s="127" t="s">
        <v>229</v>
      </c>
      <c r="O8" s="127" t="s">
        <v>229</v>
      </c>
      <c r="P8" s="128" t="s">
        <v>233</v>
      </c>
      <c r="Q8" s="128" t="s">
        <v>234</v>
      </c>
      <c r="R8" s="128" t="s">
        <v>229</v>
      </c>
      <c r="S8" s="128" t="s">
        <v>229</v>
      </c>
      <c r="T8" s="128" t="s">
        <v>229</v>
      </c>
      <c r="U8" s="128" t="s">
        <v>229</v>
      </c>
      <c r="V8" s="128" t="s">
        <v>229</v>
      </c>
      <c r="W8" s="127"/>
      <c r="X8" s="129" t="s">
        <v>235</v>
      </c>
      <c r="Y8" s="129" t="str">
        <f aca="false">"Extra clue for number"&amp;" "&amp;A8&amp;": "</f>
        <v>Extra clue for number 2: </v>
      </c>
      <c r="Z8" s="129" t="str">
        <f aca="false">IF(C8="80'sErinCheat",X8,"")</f>
        <v/>
      </c>
      <c r="AA8" s="129"/>
      <c r="AB8" s="129" t="str">
        <f aca="false">Y8&amp;Z8&amp;AA8</f>
        <v>Extra clue for number 2: </v>
      </c>
      <c r="AC8" s="129" t="str">
        <f aca="false">IF(Z8="","",1)</f>
        <v/>
      </c>
    </row>
    <row r="9" s="122" customFormat="true" ht="18" hidden="false" customHeight="true" outlineLevel="0" collapsed="false">
      <c r="A9" s="123" t="n">
        <f aca="false">A8+1</f>
        <v>3</v>
      </c>
      <c r="B9" s="124"/>
      <c r="C9" s="125" t="str">
        <f aca="false">'Erin''s 80''s Cartoon Quiz'!M18</f>
        <v>winnie the pooh</v>
      </c>
      <c r="D9" s="126" t="n">
        <f aca="false">IF(F9="Correct",1,0)</f>
        <v>1</v>
      </c>
      <c r="E9" s="126" t="n">
        <f aca="false">IF(F9="Almost",1,0)</f>
        <v>0</v>
      </c>
      <c r="F9" s="126" t="str">
        <f aca="false">IF(G9="Correct","Correct",IF(H9="Correct","Correct",IF(G9="Almost","Almost",IF(H9="Almost","Almost"," "))))</f>
        <v>Correct</v>
      </c>
      <c r="G9" s="126" t="str">
        <f aca="false">IF(C9=I9,"Correct",IF(C9=J9,"Correct",IF(C9=K9,"Correct",IF(C9=L9,"Correct",IF(C9=M9,"Correct",IF(C9=N9,"Correct",IF(C9=O9,"Correct"," ")))))))</f>
        <v>Correct</v>
      </c>
      <c r="H9" s="126" t="str">
        <f aca="false">IF(C9=P9,"Almost",IF(C9=Q9,"Almost",IF(C9=R9,"Almost",IF(C9=S9,"Almost",IF(C9=T9,"Almost",IF(C9=U9,"Almost",IF(C9=V9,"Almost"," ")))))))</f>
        <v> </v>
      </c>
      <c r="I9" s="127" t="s">
        <v>236</v>
      </c>
      <c r="J9" s="127" t="s">
        <v>237</v>
      </c>
      <c r="K9" s="127" t="s">
        <v>238</v>
      </c>
      <c r="L9" s="127" t="s">
        <v>239</v>
      </c>
      <c r="M9" s="127" t="s">
        <v>240</v>
      </c>
      <c r="N9" s="127" t="s">
        <v>241</v>
      </c>
      <c r="O9" s="127" t="s">
        <v>229</v>
      </c>
      <c r="P9" s="128" t="s">
        <v>242</v>
      </c>
      <c r="Q9" s="128" t="s">
        <v>229</v>
      </c>
      <c r="R9" s="128" t="s">
        <v>229</v>
      </c>
      <c r="S9" s="128" t="s">
        <v>229</v>
      </c>
      <c r="T9" s="128" t="s">
        <v>229</v>
      </c>
      <c r="U9" s="128" t="s">
        <v>229</v>
      </c>
      <c r="V9" s="128" t="s">
        <v>229</v>
      </c>
      <c r="W9" s="127"/>
      <c r="X9" s="129" t="s">
        <v>243</v>
      </c>
      <c r="Y9" s="129" t="str">
        <f aca="false">"Extra clue for number"&amp;" "&amp;A9&amp;": "</f>
        <v>Extra clue for number 3: </v>
      </c>
      <c r="Z9" s="129" t="str">
        <f aca="false">IF(C9="80'sErinCheat",X9,"")</f>
        <v/>
      </c>
      <c r="AA9" s="129"/>
      <c r="AB9" s="129" t="str">
        <f aca="false">Y9&amp;Z9&amp;AA9</f>
        <v>Extra clue for number 3: </v>
      </c>
      <c r="AC9" s="129" t="str">
        <f aca="false">IF(Z9="","",1)</f>
        <v/>
      </c>
    </row>
    <row r="10" s="122" customFormat="true" ht="18" hidden="false" customHeight="true" outlineLevel="0" collapsed="false">
      <c r="A10" s="123" t="n">
        <f aca="false">A9+1</f>
        <v>4</v>
      </c>
      <c r="B10" s="124"/>
      <c r="C10" s="125" t="str">
        <f aca="false">'Erin''s 80''s Cartoon Quiz'!S18</f>
        <v>the pink panther and sons</v>
      </c>
      <c r="D10" s="126" t="n">
        <f aca="false">IF(F10="Correct",1,0)</f>
        <v>1</v>
      </c>
      <c r="E10" s="126" t="n">
        <f aca="false">IF(F10="Almost",1,0)</f>
        <v>0</v>
      </c>
      <c r="F10" s="126" t="str">
        <f aca="false">IF(G10="Correct","Correct",IF(H10="Correct","Correct",IF(G10="Almost","Almost",IF(H10="Almost","Almost"," "))))</f>
        <v>Correct</v>
      </c>
      <c r="G10" s="126" t="str">
        <f aca="false">IF(C10=I10,"Correct",IF(C10=J10,"Correct",IF(C10=K10,"Correct",IF(C10=L10,"Correct",IF(C10=M10,"Correct",IF(C10=N10,"Correct",IF(C10=O10,"Correct"," ")))))))</f>
        <v>Correct</v>
      </c>
      <c r="H10" s="126" t="str">
        <f aca="false">IF(C10=P10,"Almost",IF(C10=Q10,"Almost",IF(C10=R10,"Almost",IF(C10=S10,"Almost",IF(C10=T10,"Almost",IF(C10=U10,"Almost",IF(C10=V10,"Almost"," ")))))))</f>
        <v> </v>
      </c>
      <c r="I10" s="127" t="s">
        <v>244</v>
      </c>
      <c r="J10" s="127" t="s">
        <v>245</v>
      </c>
      <c r="K10" s="127" t="s">
        <v>246</v>
      </c>
      <c r="L10" s="127" t="s">
        <v>247</v>
      </c>
      <c r="M10" s="127" t="s">
        <v>229</v>
      </c>
      <c r="N10" s="127" t="s">
        <v>229</v>
      </c>
      <c r="O10" s="127" t="s">
        <v>229</v>
      </c>
      <c r="P10" s="128" t="s">
        <v>248</v>
      </c>
      <c r="Q10" s="128" t="s">
        <v>249</v>
      </c>
      <c r="R10" s="128" t="s">
        <v>229</v>
      </c>
      <c r="S10" s="128" t="s">
        <v>229</v>
      </c>
      <c r="T10" s="128" t="s">
        <v>229</v>
      </c>
      <c r="U10" s="128" t="s">
        <v>229</v>
      </c>
      <c r="V10" s="128" t="s">
        <v>229</v>
      </c>
      <c r="W10" s="127"/>
      <c r="X10" s="129" t="s">
        <v>250</v>
      </c>
      <c r="Y10" s="129" t="str">
        <f aca="false">"Extra clue for number"&amp;" "&amp;A10&amp;": "</f>
        <v>Extra clue for number 4: </v>
      </c>
      <c r="Z10" s="129" t="str">
        <f aca="false">IF(C10="80'sErinCheat",X10,"")</f>
        <v/>
      </c>
      <c r="AA10" s="129"/>
      <c r="AB10" s="129" t="str">
        <f aca="false">Y10&amp;Z10&amp;AA10</f>
        <v>Extra clue for number 4: </v>
      </c>
      <c r="AC10" s="129" t="str">
        <f aca="false">IF(Z10="","",1)</f>
        <v/>
      </c>
    </row>
    <row r="11" s="122" customFormat="true" ht="18" hidden="false" customHeight="true" outlineLevel="0" collapsed="false">
      <c r="A11" s="123" t="n">
        <f aca="false">A10+1</f>
        <v>5</v>
      </c>
      <c r="B11" s="124"/>
      <c r="C11" s="125" t="str">
        <f aca="false">'Erin''s 80''s Cartoon Quiz'!X18</f>
        <v>duck tales</v>
      </c>
      <c r="D11" s="126" t="n">
        <f aca="false">IF(F11="Correct",1,0)</f>
        <v>1</v>
      </c>
      <c r="E11" s="126" t="n">
        <f aca="false">IF(F11="Almost",1,0)</f>
        <v>0</v>
      </c>
      <c r="F11" s="126" t="str">
        <f aca="false">IF(G11="Correct","Correct",IF(H11="Correct","Correct",IF(G11="Almost","Almost",IF(H11="Almost","Almost"," "))))</f>
        <v>Correct</v>
      </c>
      <c r="G11" s="126" t="str">
        <f aca="false">IF(C11=I11,"Correct",IF(C11=J11,"Correct",IF(C11=K11,"Correct",IF(C11=L11,"Correct",IF(C11=M11,"Correct",IF(C11=N11,"Correct",IF(C11=O11,"Correct"," ")))))))</f>
        <v>Correct</v>
      </c>
      <c r="H11" s="126" t="str">
        <f aca="false">IF(C11=P11,"Almost",IF(C11=Q11,"Almost",IF(C11=R11,"Almost",IF(C11=S11,"Almost",IF(C11=T11,"Almost",IF(C11=U11,"Almost",IF(C11=V11,"Almost"," ")))))))</f>
        <v> </v>
      </c>
      <c r="I11" s="127" t="s">
        <v>251</v>
      </c>
      <c r="J11" s="127" t="s">
        <v>252</v>
      </c>
      <c r="K11" s="127" t="s">
        <v>253</v>
      </c>
      <c r="L11" s="127" t="s">
        <v>254</v>
      </c>
      <c r="M11" s="127" t="s">
        <v>229</v>
      </c>
      <c r="N11" s="127" t="s">
        <v>229</v>
      </c>
      <c r="O11" s="127" t="s">
        <v>229</v>
      </c>
      <c r="P11" s="128" t="s">
        <v>229</v>
      </c>
      <c r="Q11" s="128" t="s">
        <v>229</v>
      </c>
      <c r="R11" s="128" t="s">
        <v>229</v>
      </c>
      <c r="S11" s="128" t="s">
        <v>229</v>
      </c>
      <c r="T11" s="128" t="s">
        <v>229</v>
      </c>
      <c r="U11" s="128" t="s">
        <v>229</v>
      </c>
      <c r="V11" s="128" t="s">
        <v>229</v>
      </c>
      <c r="W11" s="127"/>
      <c r="X11" s="129" t="s">
        <v>255</v>
      </c>
      <c r="Y11" s="129" t="str">
        <f aca="false">"Extra clue for number"&amp;" "&amp;A11&amp;": "</f>
        <v>Extra clue for number 5: </v>
      </c>
      <c r="Z11" s="129" t="str">
        <f aca="false">IF(C11="80'sErinCheat",X11,"")</f>
        <v/>
      </c>
      <c r="AA11" s="129"/>
      <c r="AB11" s="129" t="str">
        <f aca="false">Y11&amp;Z11&amp;AA11</f>
        <v>Extra clue for number 5: </v>
      </c>
      <c r="AC11" s="129" t="str">
        <f aca="false">IF(Z11="","",1)</f>
        <v/>
      </c>
    </row>
    <row r="12" s="122" customFormat="true" ht="18" hidden="false" customHeight="true" outlineLevel="0" collapsed="false">
      <c r="A12" s="123" t="n">
        <f aca="false">A11+1</f>
        <v>6</v>
      </c>
      <c r="B12" s="124"/>
      <c r="C12" s="125" t="str">
        <f aca="false">'Erin''s 80''s Cartoon Quiz'!C31</f>
        <v>the real ghostbusters</v>
      </c>
      <c r="D12" s="126" t="n">
        <f aca="false">IF(F12="Correct",1,0)</f>
        <v>1</v>
      </c>
      <c r="E12" s="126" t="n">
        <f aca="false">IF(F12="Almost",1,0)</f>
        <v>0</v>
      </c>
      <c r="F12" s="126" t="str">
        <f aca="false">IF(G12="Correct","Correct",IF(H12="Correct","Correct",IF(G12="Almost","Almost",IF(H12="Almost","Almost"," "))))</f>
        <v>Correct</v>
      </c>
      <c r="G12" s="126" t="str">
        <f aca="false">IF(C12=I12,"Correct",IF(C12=J12,"Correct",IF(C12=K12,"Correct",IF(C12=L12,"Correct",IF(C12=M12,"Correct",IF(C12=N12,"Correct",IF(C12=O12,"Correct"," ")))))))</f>
        <v>Correct</v>
      </c>
      <c r="H12" s="126" t="str">
        <f aca="false">IF(C12=P12,"Almost",IF(C12=Q12,"Almost",IF(C12=R12,"Almost",IF(C12=S12,"Almost",IF(C12=T12,"Almost",IF(C12=U12,"Almost",IF(C12=V12,"Almost"," ")))))))</f>
        <v> </v>
      </c>
      <c r="I12" s="127" t="s">
        <v>256</v>
      </c>
      <c r="J12" s="127" t="s">
        <v>257</v>
      </c>
      <c r="K12" s="127" t="s">
        <v>258</v>
      </c>
      <c r="L12" s="127" t="s">
        <v>259</v>
      </c>
      <c r="M12" s="127" t="s">
        <v>229</v>
      </c>
      <c r="N12" s="127" t="s">
        <v>229</v>
      </c>
      <c r="O12" s="127" t="s">
        <v>229</v>
      </c>
      <c r="P12" s="128" t="s">
        <v>260</v>
      </c>
      <c r="Q12" s="128" t="s">
        <v>261</v>
      </c>
      <c r="R12" s="128" t="s">
        <v>229</v>
      </c>
      <c r="S12" s="128" t="s">
        <v>229</v>
      </c>
      <c r="T12" s="128" t="s">
        <v>229</v>
      </c>
      <c r="U12" s="128" t="s">
        <v>229</v>
      </c>
      <c r="V12" s="128" t="s">
        <v>229</v>
      </c>
      <c r="W12" s="127"/>
      <c r="X12" s="129" t="s">
        <v>262</v>
      </c>
      <c r="Y12" s="129" t="str">
        <f aca="false">"Extra clue for number"&amp;" "&amp;A12&amp;": "</f>
        <v>Extra clue for number 6: </v>
      </c>
      <c r="Z12" s="129" t="str">
        <f aca="false">IF(C12="80'sErinCheat",X12,"")</f>
        <v/>
      </c>
      <c r="AA12" s="129"/>
      <c r="AB12" s="129" t="str">
        <f aca="false">Y12&amp;Z12&amp;AA12</f>
        <v>Extra clue for number 6: </v>
      </c>
      <c r="AC12" s="129" t="str">
        <f aca="false">IF(Z12="","",1)</f>
        <v/>
      </c>
    </row>
    <row r="13" s="122" customFormat="true" ht="18" hidden="false" customHeight="true" outlineLevel="0" collapsed="false">
      <c r="A13" s="123" t="n">
        <f aca="false">A12+1</f>
        <v>7</v>
      </c>
      <c r="B13" s="124"/>
      <c r="C13" s="125" t="str">
        <f aca="false">'Erin''s 80''s Cartoon Quiz'!G31</f>
        <v>the smurfs</v>
      </c>
      <c r="D13" s="126" t="n">
        <f aca="false">IF(F13="Correct",1,0)</f>
        <v>1</v>
      </c>
      <c r="E13" s="126" t="n">
        <f aca="false">IF(F13="Almost",1,0)</f>
        <v>0</v>
      </c>
      <c r="F13" s="126" t="str">
        <f aca="false">IF(G13="Correct","Correct",IF(H13="Correct","Correct",IF(G13="Almost","Almost",IF(H13="Almost","Almost"," "))))</f>
        <v>Correct</v>
      </c>
      <c r="G13" s="126" t="str">
        <f aca="false">IF(C13=I13,"Correct",IF(C13=J13,"Correct",IF(C13=K13,"Correct",IF(C13=L13,"Correct",IF(C13=M13,"Correct",IF(C13=N13,"Correct",IF(C13=O13,"Correct"," ")))))))</f>
        <v>Correct</v>
      </c>
      <c r="H13" s="126" t="str">
        <f aca="false">IF(C13=P13,"Almost",IF(C13=Q13,"Almost",IF(C13=R13,"Almost",IF(C13=S13,"Almost",IF(C13=T13,"Almost",IF(C13=U13,"Almost",IF(C13=V13,"Almost"," ")))))))</f>
        <v> </v>
      </c>
      <c r="I13" s="127" t="s">
        <v>263</v>
      </c>
      <c r="J13" s="127" t="s">
        <v>264</v>
      </c>
      <c r="K13" s="127" t="s">
        <v>229</v>
      </c>
      <c r="L13" s="127" t="s">
        <v>229</v>
      </c>
      <c r="M13" s="127" t="s">
        <v>229</v>
      </c>
      <c r="N13" s="127" t="s">
        <v>229</v>
      </c>
      <c r="O13" s="127" t="s">
        <v>229</v>
      </c>
      <c r="P13" s="128" t="s">
        <v>229</v>
      </c>
      <c r="Q13" s="128" t="s">
        <v>229</v>
      </c>
      <c r="R13" s="128" t="s">
        <v>229</v>
      </c>
      <c r="S13" s="128" t="s">
        <v>229</v>
      </c>
      <c r="T13" s="128" t="s">
        <v>229</v>
      </c>
      <c r="U13" s="128" t="s">
        <v>229</v>
      </c>
      <c r="V13" s="128" t="s">
        <v>229</v>
      </c>
      <c r="W13" s="127"/>
      <c r="X13" s="129" t="s">
        <v>265</v>
      </c>
      <c r="Y13" s="129" t="str">
        <f aca="false">"Extra clue for number"&amp;" "&amp;A13&amp;": "</f>
        <v>Extra clue for number 7: </v>
      </c>
      <c r="Z13" s="129" t="str">
        <f aca="false">IF(C13="80'sErinCheat",X13,"")</f>
        <v/>
      </c>
      <c r="AA13" s="129"/>
      <c r="AB13" s="129" t="str">
        <f aca="false">Y13&amp;Z13&amp;AA13</f>
        <v>Extra clue for number 7: </v>
      </c>
      <c r="AC13" s="129" t="str">
        <f aca="false">IF(Z13="","",1)</f>
        <v/>
      </c>
    </row>
    <row r="14" s="122" customFormat="true" ht="18" hidden="false" customHeight="true" outlineLevel="0" collapsed="false">
      <c r="A14" s="123" t="n">
        <f aca="false">A13+1</f>
        <v>8</v>
      </c>
      <c r="B14" s="124"/>
      <c r="C14" s="125" t="str">
        <f aca="false">'Erin''s 80''s Cartoon Quiz'!M31</f>
        <v>the snorks</v>
      </c>
      <c r="D14" s="126" t="n">
        <f aca="false">IF(F14="Correct",1,0)</f>
        <v>1</v>
      </c>
      <c r="E14" s="126" t="n">
        <f aca="false">IF(F14="Almost",1,0)</f>
        <v>0</v>
      </c>
      <c r="F14" s="126" t="str">
        <f aca="false">IF(G14="Correct","Correct",IF(H14="Correct","Correct",IF(G14="Almost","Almost",IF(H14="Almost","Almost"," "))))</f>
        <v>Correct</v>
      </c>
      <c r="G14" s="126" t="str">
        <f aca="false">IF(C14=I14,"Correct",IF(C14=J14,"Correct",IF(C14=K14,"Correct",IF(C14=L14,"Correct",IF(C14=M14,"Correct",IF(C14=N14,"Correct",IF(C14=O14,"Correct"," ")))))))</f>
        <v>Correct</v>
      </c>
      <c r="H14" s="126" t="str">
        <f aca="false">IF(C14=P14,"Almost",IF(C14=Q14,"Almost",IF(C14=R14,"Almost",IF(C14=S14,"Almost",IF(C14=T14,"Almost",IF(C14=U14,"Almost",IF(C14=V14,"Almost"," ")))))))</f>
        <v> </v>
      </c>
      <c r="I14" s="127" t="s">
        <v>266</v>
      </c>
      <c r="J14" s="127" t="s">
        <v>267</v>
      </c>
      <c r="K14" s="127" t="s">
        <v>229</v>
      </c>
      <c r="L14" s="127" t="s">
        <v>229</v>
      </c>
      <c r="M14" s="127" t="s">
        <v>229</v>
      </c>
      <c r="N14" s="127" t="s">
        <v>229</v>
      </c>
      <c r="O14" s="127" t="s">
        <v>229</v>
      </c>
      <c r="P14" s="128" t="s">
        <v>229</v>
      </c>
      <c r="Q14" s="128" t="s">
        <v>229</v>
      </c>
      <c r="R14" s="128" t="s">
        <v>229</v>
      </c>
      <c r="S14" s="128" t="s">
        <v>229</v>
      </c>
      <c r="T14" s="128" t="s">
        <v>229</v>
      </c>
      <c r="U14" s="128" t="s">
        <v>229</v>
      </c>
      <c r="V14" s="128" t="s">
        <v>229</v>
      </c>
      <c r="W14" s="127"/>
      <c r="X14" s="129" t="s">
        <v>268</v>
      </c>
      <c r="Y14" s="129" t="str">
        <f aca="false">"Extra clue for number"&amp;" "&amp;A14&amp;": "</f>
        <v>Extra clue for number 8: </v>
      </c>
      <c r="Z14" s="129" t="str">
        <f aca="false">IF(C14="80'sErinCheat",X14,"")</f>
        <v/>
      </c>
      <c r="AA14" s="129"/>
      <c r="AB14" s="129" t="str">
        <f aca="false">Y14&amp;Z14&amp;AA14</f>
        <v>Extra clue for number 8: </v>
      </c>
      <c r="AC14" s="129" t="str">
        <f aca="false">IF(Z14="","",1)</f>
        <v/>
      </c>
    </row>
    <row r="15" s="122" customFormat="true" ht="18" hidden="false" customHeight="true" outlineLevel="0" collapsed="false">
      <c r="A15" s="123" t="n">
        <f aca="false">A14+1</f>
        <v>9</v>
      </c>
      <c r="B15" s="124"/>
      <c r="C15" s="125" t="str">
        <f aca="false">'Erin''s 80''s Cartoon Quiz'!S31</f>
        <v>teenage mutant ninja turtles</v>
      </c>
      <c r="D15" s="126" t="n">
        <f aca="false">IF(F15="Correct",1,0)</f>
        <v>1</v>
      </c>
      <c r="E15" s="126" t="n">
        <f aca="false">IF(F15="Almost",1,0)</f>
        <v>0</v>
      </c>
      <c r="F15" s="126" t="str">
        <f aca="false">IF(G15="Correct","Correct",IF(H15="Correct","Correct",IF(G15="Almost","Almost",IF(H15="Almost","Almost"," "))))</f>
        <v>Correct</v>
      </c>
      <c r="G15" s="126" t="str">
        <f aca="false">IF(C15=I15,"Correct",IF(C15=J15,"Correct",IF(C15=K15,"Correct",IF(C15=L15,"Correct",IF(C15=M15,"Correct",IF(C15=N15,"Correct",IF(C15=O15,"Correct"," ")))))))</f>
        <v>Correct</v>
      </c>
      <c r="H15" s="126" t="str">
        <f aca="false">IF(C15=P15,"Almost",IF(C15=Q15,"Almost",IF(C15=R15,"Almost",IF(C15=S15,"Almost",IF(C15=T15,"Almost",IF(C15=U15,"Almost",IF(C15=V15,"Almost"," ")))))))</f>
        <v> </v>
      </c>
      <c r="I15" s="127" t="s">
        <v>269</v>
      </c>
      <c r="J15" s="127" t="s">
        <v>270</v>
      </c>
      <c r="K15" s="127" t="s">
        <v>271</v>
      </c>
      <c r="L15" s="127" t="s">
        <v>272</v>
      </c>
      <c r="M15" s="127" t="s">
        <v>273</v>
      </c>
      <c r="N15" s="127" t="s">
        <v>229</v>
      </c>
      <c r="O15" s="127" t="s">
        <v>229</v>
      </c>
      <c r="P15" s="128" t="s">
        <v>229</v>
      </c>
      <c r="Q15" s="128" t="s">
        <v>229</v>
      </c>
      <c r="R15" s="128" t="s">
        <v>229</v>
      </c>
      <c r="S15" s="128" t="s">
        <v>229</v>
      </c>
      <c r="T15" s="128" t="s">
        <v>229</v>
      </c>
      <c r="U15" s="128" t="s">
        <v>229</v>
      </c>
      <c r="V15" s="128" t="s">
        <v>229</v>
      </c>
      <c r="W15" s="127"/>
      <c r="X15" s="129" t="s">
        <v>274</v>
      </c>
      <c r="Y15" s="129" t="str">
        <f aca="false">"Extra clue for number"&amp;" "&amp;A15&amp;": "</f>
        <v>Extra clue for number 9: </v>
      </c>
      <c r="Z15" s="129" t="str">
        <f aca="false">IF(C15="80'sErinCheat",X15,"")</f>
        <v/>
      </c>
      <c r="AA15" s="129"/>
      <c r="AB15" s="129" t="str">
        <f aca="false">Y15&amp;Z15&amp;AA15</f>
        <v>Extra clue for number 9: </v>
      </c>
      <c r="AC15" s="129" t="str">
        <f aca="false">IF(Z15="","",1)</f>
        <v/>
      </c>
    </row>
    <row r="16" s="122" customFormat="true" ht="18" hidden="false" customHeight="true" outlineLevel="0" collapsed="false">
      <c r="A16" s="123" t="n">
        <f aca="false">A15+1</f>
        <v>10</v>
      </c>
      <c r="B16" s="124"/>
      <c r="C16" s="125" t="str">
        <f aca="false">'Erin''s 80''s Cartoon Quiz'!X31</f>
        <v>alf</v>
      </c>
      <c r="D16" s="126" t="n">
        <f aca="false">IF(F16="Correct",1,0)</f>
        <v>1</v>
      </c>
      <c r="E16" s="126" t="n">
        <f aca="false">IF(F16="Almost",1,0)</f>
        <v>0</v>
      </c>
      <c r="F16" s="126" t="str">
        <f aca="false">IF(G16="Correct","Correct",IF(H16="Correct","Correct",IF(G16="Almost","Almost",IF(H16="Almost","Almost"," "))))</f>
        <v>Correct</v>
      </c>
      <c r="G16" s="126" t="str">
        <f aca="false">IF(C16=I16,"Correct",IF(C16=J16,"Correct",IF(C16=K16,"Correct",IF(C16=L16,"Correct",IF(C16=M16,"Correct",IF(C16=N16,"Correct",IF(C16=O16,"Correct"," ")))))))</f>
        <v>Correct</v>
      </c>
      <c r="H16" s="126" t="str">
        <f aca="false">IF(C16=P16,"Almost",IF(C16=Q16,"Almost",IF(C16=R16,"Almost",IF(C16=S16,"Almost",IF(C16=T16,"Almost",IF(C16=U16,"Almost",IF(C16=V16,"Almost"," ")))))))</f>
        <v> </v>
      </c>
      <c r="I16" s="127" t="s">
        <v>275</v>
      </c>
      <c r="J16" s="127" t="s">
        <v>276</v>
      </c>
      <c r="K16" s="127" t="s">
        <v>277</v>
      </c>
      <c r="L16" s="127" t="s">
        <v>278</v>
      </c>
      <c r="M16" s="127" t="s">
        <v>229</v>
      </c>
      <c r="N16" s="127" t="s">
        <v>229</v>
      </c>
      <c r="O16" s="127" t="s">
        <v>229</v>
      </c>
      <c r="P16" s="128" t="s">
        <v>229</v>
      </c>
      <c r="Q16" s="128" t="s">
        <v>229</v>
      </c>
      <c r="R16" s="128" t="s">
        <v>229</v>
      </c>
      <c r="S16" s="128" t="s">
        <v>229</v>
      </c>
      <c r="T16" s="128" t="s">
        <v>229</v>
      </c>
      <c r="U16" s="128" t="s">
        <v>229</v>
      </c>
      <c r="V16" s="128" t="s">
        <v>229</v>
      </c>
      <c r="W16" s="127"/>
      <c r="X16" s="129" t="s">
        <v>279</v>
      </c>
      <c r="Y16" s="129" t="str">
        <f aca="false">"Extra clue for number"&amp;" "&amp;A16&amp;": "</f>
        <v>Extra clue for number 10: </v>
      </c>
      <c r="Z16" s="129" t="str">
        <f aca="false">IF(C16="80'sErinCheat",X16,"")</f>
        <v/>
      </c>
      <c r="AA16" s="129"/>
      <c r="AB16" s="129" t="str">
        <f aca="false">Y16&amp;Z16&amp;AA16</f>
        <v>Extra clue for number 10: </v>
      </c>
      <c r="AC16" s="129" t="str">
        <f aca="false">IF(Z16="","",1)</f>
        <v/>
      </c>
    </row>
    <row r="17" s="122" customFormat="true" ht="18" hidden="false" customHeight="true" outlineLevel="0" collapsed="false">
      <c r="A17" s="123" t="n">
        <f aca="false">A16+1</f>
        <v>11</v>
      </c>
      <c r="B17" s="124"/>
      <c r="C17" s="125" t="str">
        <f aca="false">'Erin''s 80''s Cartoon Quiz'!C44</f>
        <v>the ewoks</v>
      </c>
      <c r="D17" s="126" t="n">
        <f aca="false">IF(F17="Correct",1,0)</f>
        <v>1</v>
      </c>
      <c r="E17" s="126" t="n">
        <f aca="false">IF(F17="Almost",1,0)</f>
        <v>0</v>
      </c>
      <c r="F17" s="126" t="str">
        <f aca="false">IF(G17="Correct","Correct",IF(H17="Correct","Correct",IF(G17="Almost","Almost",IF(H17="Almost","Almost"," "))))</f>
        <v>Correct</v>
      </c>
      <c r="G17" s="126" t="str">
        <f aca="false">IF(C17=I17,"Correct",IF(C17=J17,"Correct",IF(C17=K17,"Correct",IF(C17=L17,"Correct",IF(C17=M17,"Correct",IF(C17=N17,"Correct",IF(C17=O17,"Correct"," ")))))))</f>
        <v>Correct</v>
      </c>
      <c r="H17" s="126" t="str">
        <f aca="false">IF(C17=P17,"Almost",IF(C17=Q17,"Almost",IF(C17=R17,"Almost",IF(C17=S17,"Almost",IF(C17=T17,"Almost",IF(C17=U17,"Almost",IF(C17=V17,"Almost"," ")))))))</f>
        <v> </v>
      </c>
      <c r="I17" s="127" t="s">
        <v>280</v>
      </c>
      <c r="J17" s="127" t="s">
        <v>281</v>
      </c>
      <c r="K17" s="127" t="s">
        <v>282</v>
      </c>
      <c r="L17" s="127" t="s">
        <v>283</v>
      </c>
      <c r="M17" s="127" t="s">
        <v>229</v>
      </c>
      <c r="N17" s="127" t="s">
        <v>229</v>
      </c>
      <c r="O17" s="127" t="s">
        <v>229</v>
      </c>
      <c r="P17" s="128" t="s">
        <v>229</v>
      </c>
      <c r="Q17" s="128" t="s">
        <v>229</v>
      </c>
      <c r="R17" s="128" t="s">
        <v>229</v>
      </c>
      <c r="S17" s="128" t="s">
        <v>229</v>
      </c>
      <c r="T17" s="128" t="s">
        <v>229</v>
      </c>
      <c r="U17" s="128" t="s">
        <v>229</v>
      </c>
      <c r="V17" s="128" t="s">
        <v>229</v>
      </c>
      <c r="W17" s="127"/>
      <c r="X17" s="129" t="s">
        <v>284</v>
      </c>
      <c r="Y17" s="129" t="str">
        <f aca="false">"Extra clue for number"&amp;" "&amp;A17&amp;": "</f>
        <v>Extra clue for number 11: </v>
      </c>
      <c r="Z17" s="129" t="str">
        <f aca="false">IF(C17="80'sErinCheat",X17,"")</f>
        <v/>
      </c>
      <c r="AA17" s="129"/>
      <c r="AB17" s="129" t="str">
        <f aca="false">Y17&amp;Z17&amp;AA17</f>
        <v>Extra clue for number 11: </v>
      </c>
      <c r="AC17" s="129" t="str">
        <f aca="false">IF(Z17="","",1)</f>
        <v/>
      </c>
    </row>
    <row r="18" s="122" customFormat="true" ht="18" hidden="false" customHeight="true" outlineLevel="0" collapsed="false">
      <c r="A18" s="123" t="n">
        <f aca="false">A17+1</f>
        <v>12</v>
      </c>
      <c r="B18" s="124"/>
      <c r="C18" s="125" t="str">
        <f aca="false">'Erin''s 80''s Cartoon Quiz'!G44</f>
        <v>pound puppies</v>
      </c>
      <c r="D18" s="126" t="n">
        <f aca="false">IF(F18="Correct",1,0)</f>
        <v>1</v>
      </c>
      <c r="E18" s="126" t="n">
        <f aca="false">IF(F18="Almost",1,0)</f>
        <v>0</v>
      </c>
      <c r="F18" s="126" t="str">
        <f aca="false">IF(G18="Correct","Correct",IF(H18="Correct","Correct",IF(G18="Almost","Almost",IF(H18="Almost","Almost"," "))))</f>
        <v>Correct</v>
      </c>
      <c r="G18" s="126" t="str">
        <f aca="false">IF(C18=I18,"Correct",IF(C18=J18,"Correct",IF(C18=K18,"Correct",IF(C18=L18,"Correct",IF(C18=M18,"Correct",IF(C18=N18,"Correct",IF(C18=O18,"Correct"," ")))))))</f>
        <v>Correct</v>
      </c>
      <c r="H18" s="126" t="str">
        <f aca="false">IF(C18=P18,"Almost",IF(C18=Q18,"Almost",IF(C18=R18,"Almost",IF(C18=S18,"Almost",IF(C18=T18,"Almost",IF(C18=U18,"Almost",IF(C18=V18,"Almost"," ")))))))</f>
        <v> </v>
      </c>
      <c r="I18" s="127" t="s">
        <v>285</v>
      </c>
      <c r="J18" s="127" t="s">
        <v>286</v>
      </c>
      <c r="K18" s="127" t="s">
        <v>287</v>
      </c>
      <c r="L18" s="127" t="s">
        <v>288</v>
      </c>
      <c r="M18" s="127" t="s">
        <v>229</v>
      </c>
      <c r="N18" s="127" t="s">
        <v>229</v>
      </c>
      <c r="O18" s="127" t="s">
        <v>229</v>
      </c>
      <c r="P18" s="128" t="s">
        <v>229</v>
      </c>
      <c r="Q18" s="128" t="s">
        <v>229</v>
      </c>
      <c r="R18" s="128" t="s">
        <v>229</v>
      </c>
      <c r="S18" s="128" t="s">
        <v>229</v>
      </c>
      <c r="T18" s="128" t="s">
        <v>229</v>
      </c>
      <c r="U18" s="128" t="s">
        <v>229</v>
      </c>
      <c r="V18" s="128" t="s">
        <v>229</v>
      </c>
      <c r="W18" s="127"/>
      <c r="X18" s="129" t="s">
        <v>289</v>
      </c>
      <c r="Y18" s="129" t="str">
        <f aca="false">"Extra clue for number"&amp;" "&amp;A18&amp;": "</f>
        <v>Extra clue for number 12: </v>
      </c>
      <c r="Z18" s="129" t="str">
        <f aca="false">IF(C18="80'sErinCheat",X18,"")</f>
        <v/>
      </c>
      <c r="AA18" s="129"/>
      <c r="AB18" s="129" t="str">
        <f aca="false">Y18&amp;Z18&amp;AA18</f>
        <v>Extra clue for number 12: </v>
      </c>
      <c r="AC18" s="129" t="str">
        <f aca="false">IF(Z18="","",1)</f>
        <v/>
      </c>
    </row>
    <row r="19" s="122" customFormat="true" ht="18" hidden="false" customHeight="true" outlineLevel="0" collapsed="false">
      <c r="A19" s="123" t="n">
        <f aca="false">A18+1</f>
        <v>13</v>
      </c>
      <c r="B19" s="124"/>
      <c r="C19" s="125" t="str">
        <f aca="false">'Erin''s 80''s Cartoon Quiz'!M44</f>
        <v>alvin and the chipmunks</v>
      </c>
      <c r="D19" s="126" t="n">
        <f aca="false">IF(F19="Correct",1,0)</f>
        <v>1</v>
      </c>
      <c r="E19" s="126" t="n">
        <f aca="false">IF(F19="Almost",1,0)</f>
        <v>0</v>
      </c>
      <c r="F19" s="126" t="str">
        <f aca="false">IF(G19="Correct","Correct",IF(H19="Correct","Correct",IF(G19="Almost","Almost",IF(H19="Almost","Almost"," "))))</f>
        <v>Correct</v>
      </c>
      <c r="G19" s="126" t="str">
        <f aca="false">IF(C19=I19,"Correct",IF(C19=J19,"Correct",IF(C19=K19,"Correct",IF(C19=L19,"Correct",IF(C19=M19,"Correct",IF(C19=N19,"Correct",IF(C19=O19,"Correct"," ")))))))</f>
        <v>Correct</v>
      </c>
      <c r="H19" s="126" t="str">
        <f aca="false">IF(C19=P19,"Almost",IF(C19=Q19,"Almost",IF(C19=R19,"Almost",IF(C19=S19,"Almost",IF(C19=T19,"Almost",IF(C19=U19,"Almost",IF(C19=V19,"Almost"," ")))))))</f>
        <v> </v>
      </c>
      <c r="I19" s="127" t="s">
        <v>290</v>
      </c>
      <c r="J19" s="127" t="s">
        <v>291</v>
      </c>
      <c r="K19" s="127" t="s">
        <v>292</v>
      </c>
      <c r="L19" s="127" t="s">
        <v>293</v>
      </c>
      <c r="M19" s="127" t="s">
        <v>229</v>
      </c>
      <c r="N19" s="127" t="s">
        <v>229</v>
      </c>
      <c r="O19" s="127" t="s">
        <v>229</v>
      </c>
      <c r="P19" s="128" t="s">
        <v>294</v>
      </c>
      <c r="Q19" s="128" t="s">
        <v>295</v>
      </c>
      <c r="R19" s="128" t="s">
        <v>296</v>
      </c>
      <c r="S19" s="128" t="s">
        <v>229</v>
      </c>
      <c r="T19" s="128" t="s">
        <v>229</v>
      </c>
      <c r="U19" s="128" t="s">
        <v>229</v>
      </c>
      <c r="V19" s="128" t="s">
        <v>229</v>
      </c>
      <c r="W19" s="127"/>
      <c r="X19" s="129" t="s">
        <v>297</v>
      </c>
      <c r="Y19" s="129" t="str">
        <f aca="false">"Extra clue for number"&amp;" "&amp;A19&amp;": "</f>
        <v>Extra clue for number 13: </v>
      </c>
      <c r="Z19" s="129" t="str">
        <f aca="false">IF(C19="80'sErinCheat",X19,"")</f>
        <v/>
      </c>
      <c r="AA19" s="129"/>
      <c r="AB19" s="129" t="str">
        <f aca="false">Y19&amp;Z19&amp;AA19</f>
        <v>Extra clue for number 13: </v>
      </c>
      <c r="AC19" s="129" t="str">
        <f aca="false">IF(Z19="","",1)</f>
        <v/>
      </c>
    </row>
    <row r="20" s="122" customFormat="true" ht="18" hidden="false" customHeight="true" outlineLevel="0" collapsed="false">
      <c r="A20" s="123" t="n">
        <f aca="false">A19+1</f>
        <v>14</v>
      </c>
      <c r="B20" s="124"/>
      <c r="C20" s="125" t="str">
        <f aca="false">'Erin''s 80''s Cartoon Quiz'!S44</f>
        <v>bionic six</v>
      </c>
      <c r="D20" s="126" t="n">
        <f aca="false">IF(F20="Correct",1,0)</f>
        <v>1</v>
      </c>
      <c r="E20" s="126" t="n">
        <f aca="false">IF(F20="Almost",1,0)</f>
        <v>0</v>
      </c>
      <c r="F20" s="126" t="str">
        <f aca="false">IF(G20="Correct","Correct",IF(H20="Correct","Correct",IF(G20="Almost","Almost",IF(H20="Almost","Almost"," "))))</f>
        <v>Correct</v>
      </c>
      <c r="G20" s="126" t="str">
        <f aca="false">IF(C20=I20,"Correct",IF(C20=J20,"Correct",IF(C20=K20,"Correct",IF(C20=L20,"Correct",IF(C20=M20,"Correct",IF(C20=N20,"Correct",IF(C20=O20,"Correct"," ")))))))</f>
        <v>Correct</v>
      </c>
      <c r="H20" s="126" t="str">
        <f aca="false">IF(C20=P20,"Almost",IF(C20=Q20,"Almost",IF(C20=R20,"Almost",IF(C20=S20,"Almost",IF(C20=T20,"Almost",IF(C20=U20,"Almost",IF(C20=V20,"Almost"," ")))))))</f>
        <v> </v>
      </c>
      <c r="I20" s="127" t="s">
        <v>298</v>
      </c>
      <c r="J20" s="127" t="s">
        <v>299</v>
      </c>
      <c r="K20" s="127" t="s">
        <v>300</v>
      </c>
      <c r="L20" s="127" t="s">
        <v>301</v>
      </c>
      <c r="M20" s="127" t="s">
        <v>229</v>
      </c>
      <c r="N20" s="127" t="s">
        <v>229</v>
      </c>
      <c r="O20" s="127" t="s">
        <v>229</v>
      </c>
      <c r="P20" s="128" t="s">
        <v>229</v>
      </c>
      <c r="Q20" s="128" t="s">
        <v>229</v>
      </c>
      <c r="R20" s="128" t="s">
        <v>229</v>
      </c>
      <c r="S20" s="128" t="s">
        <v>229</v>
      </c>
      <c r="T20" s="128" t="s">
        <v>229</v>
      </c>
      <c r="U20" s="128" t="s">
        <v>229</v>
      </c>
      <c r="V20" s="128" t="s">
        <v>229</v>
      </c>
      <c r="W20" s="127"/>
      <c r="X20" s="129" t="s">
        <v>302</v>
      </c>
      <c r="Y20" s="129" t="str">
        <f aca="false">"Extra clue for number"&amp;" "&amp;A20&amp;": "</f>
        <v>Extra clue for number 14: </v>
      </c>
      <c r="Z20" s="129" t="str">
        <f aca="false">IF(C20="80'sErinCheat",X20,"")</f>
        <v/>
      </c>
      <c r="AA20" s="129"/>
      <c r="AB20" s="129" t="str">
        <f aca="false">Y20&amp;Z20&amp;AA20</f>
        <v>Extra clue for number 14: </v>
      </c>
      <c r="AC20" s="129" t="str">
        <f aca="false">IF(Z20="","",1)</f>
        <v/>
      </c>
    </row>
    <row r="21" s="122" customFormat="true" ht="18" hidden="false" customHeight="true" outlineLevel="0" collapsed="false">
      <c r="A21" s="123" t="n">
        <f aca="false">A20+1</f>
        <v>15</v>
      </c>
      <c r="B21" s="124"/>
      <c r="C21" s="125" t="str">
        <f aca="false">'Erin''s 80''s Cartoon Quiz'!X44</f>
        <v>gobots</v>
      </c>
      <c r="D21" s="126" t="n">
        <f aca="false">IF(F21="Correct",1,0)</f>
        <v>1</v>
      </c>
      <c r="E21" s="126" t="n">
        <f aca="false">IF(F21="Almost",1,0)</f>
        <v>0</v>
      </c>
      <c r="F21" s="126" t="str">
        <f aca="false">IF(G21="Correct","Correct",IF(H21="Correct","Correct",IF(G21="Almost","Almost",IF(H21="Almost","Almost"," "))))</f>
        <v>Correct</v>
      </c>
      <c r="G21" s="126" t="str">
        <f aca="false">IF(C21=I21,"Correct",IF(C21=J21,"Correct",IF(C21=K21,"Correct",IF(C21=L21,"Correct",IF(C21=M21,"Correct",IF(C21=N21,"Correct",IF(C21=O21,"Correct"," ")))))))</f>
        <v>Correct</v>
      </c>
      <c r="H21" s="126" t="str">
        <f aca="false">IF(C21=P21,"Almost",IF(C21=Q21,"Almost",IF(C21=R21,"Almost",IF(C21=S21,"Almost",IF(C21=T21,"Almost",IF(C21=U21,"Almost",IF(C21=V21,"Almost"," ")))))))</f>
        <v> </v>
      </c>
      <c r="I21" s="127" t="s">
        <v>303</v>
      </c>
      <c r="J21" s="127" t="s">
        <v>304</v>
      </c>
      <c r="K21" s="127" t="s">
        <v>305</v>
      </c>
      <c r="L21" s="127" t="s">
        <v>229</v>
      </c>
      <c r="M21" s="127" t="s">
        <v>229</v>
      </c>
      <c r="N21" s="127" t="s">
        <v>229</v>
      </c>
      <c r="O21" s="127" t="s">
        <v>229</v>
      </c>
      <c r="P21" s="128" t="s">
        <v>229</v>
      </c>
      <c r="Q21" s="128" t="s">
        <v>229</v>
      </c>
      <c r="R21" s="128" t="s">
        <v>229</v>
      </c>
      <c r="S21" s="128" t="s">
        <v>229</v>
      </c>
      <c r="T21" s="128" t="s">
        <v>229</v>
      </c>
      <c r="U21" s="128" t="s">
        <v>229</v>
      </c>
      <c r="V21" s="128" t="s">
        <v>229</v>
      </c>
      <c r="W21" s="127"/>
      <c r="X21" s="129" t="s">
        <v>306</v>
      </c>
      <c r="Y21" s="129" t="str">
        <f aca="false">"Extra clue for number"&amp;" "&amp;A21&amp;": "</f>
        <v>Extra clue for number 15: </v>
      </c>
      <c r="Z21" s="129" t="str">
        <f aca="false">IF(C21="80'sErinCheat",X21,"")</f>
        <v/>
      </c>
      <c r="AA21" s="129"/>
      <c r="AB21" s="129" t="str">
        <f aca="false">Y21&amp;Z21&amp;AA21</f>
        <v>Extra clue for number 15: </v>
      </c>
      <c r="AC21" s="129" t="str">
        <f aca="false">IF(Z21="","",1)</f>
        <v/>
      </c>
    </row>
    <row r="22" s="122" customFormat="true" ht="18" hidden="false" customHeight="true" outlineLevel="0" collapsed="false">
      <c r="A22" s="123" t="n">
        <f aca="false">A21+1</f>
        <v>16</v>
      </c>
      <c r="B22" s="124"/>
      <c r="C22" s="125" t="str">
        <f aca="false">'Erin''s 80''s Cartoon Quiz'!C57</f>
        <v>defenders of the earth</v>
      </c>
      <c r="D22" s="126" t="n">
        <f aca="false">IF(F22="Correct",1,0)</f>
        <v>1</v>
      </c>
      <c r="E22" s="126" t="n">
        <f aca="false">IF(F22="Almost",1,0)</f>
        <v>0</v>
      </c>
      <c r="F22" s="126" t="str">
        <f aca="false">IF(G22="Correct","Correct",IF(H22="Correct","Correct",IF(G22="Almost","Almost",IF(H22="Almost","Almost"," "))))</f>
        <v>Correct</v>
      </c>
      <c r="G22" s="126" t="str">
        <f aca="false">IF(C22=I22,"Correct",IF(C22=J22,"Correct",IF(C22=K22,"Correct",IF(C22=L22,"Correct",IF(C22=M22,"Correct",IF(C22=N22,"Correct",IF(C22=O22,"Correct"," ")))))))</f>
        <v>Correct</v>
      </c>
      <c r="H22" s="126" t="str">
        <f aca="false">IF(C22=P22,"Almost",IF(C22=Q22,"Almost",IF(C22=R22,"Almost",IF(C22=S22,"Almost",IF(C22=T22,"Almost",IF(C22=U22,"Almost",IF(C22=V22,"Almost"," ")))))))</f>
        <v> </v>
      </c>
      <c r="I22" s="127" t="s">
        <v>307</v>
      </c>
      <c r="J22" s="127" t="s">
        <v>308</v>
      </c>
      <c r="K22" s="127" t="s">
        <v>309</v>
      </c>
      <c r="L22" s="127" t="s">
        <v>310</v>
      </c>
      <c r="M22" s="127" t="s">
        <v>229</v>
      </c>
      <c r="N22" s="127" t="s">
        <v>229</v>
      </c>
      <c r="O22" s="127" t="s">
        <v>229</v>
      </c>
      <c r="P22" s="128" t="s">
        <v>229</v>
      </c>
      <c r="Q22" s="128" t="s">
        <v>229</v>
      </c>
      <c r="R22" s="128" t="s">
        <v>229</v>
      </c>
      <c r="S22" s="128" t="s">
        <v>229</v>
      </c>
      <c r="T22" s="128" t="s">
        <v>229</v>
      </c>
      <c r="U22" s="128" t="s">
        <v>229</v>
      </c>
      <c r="V22" s="128" t="s">
        <v>229</v>
      </c>
      <c r="W22" s="127"/>
      <c r="X22" s="129" t="s">
        <v>311</v>
      </c>
      <c r="Y22" s="129" t="str">
        <f aca="false">"Extra clue for number"&amp;" "&amp;A22&amp;": "</f>
        <v>Extra clue for number 16: </v>
      </c>
      <c r="Z22" s="129" t="str">
        <f aca="false">IF(C22="80'sErinCheat",X22,"")</f>
        <v/>
      </c>
      <c r="AA22" s="129"/>
      <c r="AB22" s="129" t="str">
        <f aca="false">Y22&amp;Z22&amp;AA22</f>
        <v>Extra clue for number 16: </v>
      </c>
      <c r="AC22" s="129" t="str">
        <f aca="false">IF(Z22="","",1)</f>
        <v/>
      </c>
    </row>
    <row r="23" s="122" customFormat="true" ht="18" hidden="false" customHeight="true" outlineLevel="0" collapsed="false">
      <c r="A23" s="123" t="n">
        <f aca="false">A22+1</f>
        <v>17</v>
      </c>
      <c r="B23" s="124"/>
      <c r="C23" s="125" t="str">
        <f aca="false">'Erin''s 80''s Cartoon Quiz'!G57</f>
        <v>denver the last dinosaur</v>
      </c>
      <c r="D23" s="126" t="n">
        <f aca="false">IF(F23="Correct",1,0)</f>
        <v>1</v>
      </c>
      <c r="E23" s="126" t="n">
        <f aca="false">IF(F23="Almost",1,0)</f>
        <v>0</v>
      </c>
      <c r="F23" s="126" t="str">
        <f aca="false">IF(G23="Correct","Correct",IF(H23="Correct","Correct",IF(G23="Almost","Almost",IF(H23="Almost","Almost"," "))))</f>
        <v>Correct</v>
      </c>
      <c r="G23" s="126" t="str">
        <f aca="false">IF(C23=I23,"Correct",IF(C23=J23,"Correct",IF(C23=K23,"Correct",IF(C23=L23,"Correct",IF(C23=M23,"Correct",IF(C23=N23,"Correct",IF(C23=O23,"Correct"," ")))))))</f>
        <v>Correct</v>
      </c>
      <c r="H23" s="126" t="str">
        <f aca="false">IF(C23=P23,"Almost",IF(C23=Q23,"Almost",IF(C23=R23,"Almost",IF(C23=S23,"Almost",IF(C23=T23,"Almost",IF(C23=U23,"Almost",IF(C23=V23,"Almost"," ")))))))</f>
        <v> </v>
      </c>
      <c r="I23" s="127" t="s">
        <v>312</v>
      </c>
      <c r="J23" s="127" t="s">
        <v>313</v>
      </c>
      <c r="K23" s="127" t="s">
        <v>314</v>
      </c>
      <c r="L23" s="127" t="s">
        <v>315</v>
      </c>
      <c r="M23" s="127" t="s">
        <v>229</v>
      </c>
      <c r="N23" s="127" t="s">
        <v>229</v>
      </c>
      <c r="O23" s="127" t="s">
        <v>229</v>
      </c>
      <c r="P23" s="128" t="s">
        <v>316</v>
      </c>
      <c r="Q23" s="128" t="s">
        <v>229</v>
      </c>
      <c r="R23" s="128" t="s">
        <v>229</v>
      </c>
      <c r="S23" s="128" t="s">
        <v>229</v>
      </c>
      <c r="T23" s="128" t="s">
        <v>229</v>
      </c>
      <c r="U23" s="128" t="s">
        <v>229</v>
      </c>
      <c r="V23" s="128" t="s">
        <v>229</v>
      </c>
      <c r="W23" s="127"/>
      <c r="X23" s="129" t="s">
        <v>317</v>
      </c>
      <c r="Y23" s="129" t="str">
        <f aca="false">"Extra clue for number"&amp;" "&amp;A23&amp;": "</f>
        <v>Extra clue for number 17: </v>
      </c>
      <c r="Z23" s="129" t="str">
        <f aca="false">IF(C23="80'sErinCheat",X23,"")</f>
        <v/>
      </c>
      <c r="AA23" s="129"/>
      <c r="AB23" s="129" t="str">
        <f aca="false">Y23&amp;Z23&amp;AA23</f>
        <v>Extra clue for number 17: </v>
      </c>
      <c r="AC23" s="129" t="str">
        <f aca="false">IF(Z23="","",1)</f>
        <v/>
      </c>
    </row>
    <row r="24" s="122" customFormat="true" ht="18" hidden="false" customHeight="true" outlineLevel="0" collapsed="false">
      <c r="A24" s="123" t="n">
        <f aca="false">A23+1</f>
        <v>18</v>
      </c>
      <c r="B24" s="124"/>
      <c r="C24" s="125" t="str">
        <f aca="false">'Erin''s 80''s Cartoon Quiz'!M57</f>
        <v>dino riders</v>
      </c>
      <c r="D24" s="126" t="n">
        <f aca="false">IF(F24="Correct",1,0)</f>
        <v>1</v>
      </c>
      <c r="E24" s="126" t="n">
        <f aca="false">IF(F24="Almost",1,0)</f>
        <v>0</v>
      </c>
      <c r="F24" s="126" t="str">
        <f aca="false">IF(G24="Correct","Correct",IF(H24="Correct","Correct",IF(G24="Almost","Almost",IF(H24="Almost","Almost"," "))))</f>
        <v>Correct</v>
      </c>
      <c r="G24" s="126" t="str">
        <f aca="false">IF(C24=I24,"Correct",IF(C24=J24,"Correct",IF(C24=K24,"Correct",IF(C24=L24,"Correct",IF(C24=M24,"Correct",IF(C24=N24,"Correct",IF(C24=O24,"Correct"," ")))))))</f>
        <v>Correct</v>
      </c>
      <c r="H24" s="126" t="str">
        <f aca="false">IF(C24=P24,"Almost",IF(C24=Q24,"Almost",IF(C24=R24,"Almost",IF(C24=S24,"Almost",IF(C24=T24,"Almost",IF(C24=U24,"Almost",IF(C24=V24,"Almost"," ")))))))</f>
        <v> </v>
      </c>
      <c r="I24" s="127" t="s">
        <v>318</v>
      </c>
      <c r="J24" s="127" t="s">
        <v>319</v>
      </c>
      <c r="K24" s="127" t="s">
        <v>320</v>
      </c>
      <c r="L24" s="127" t="s">
        <v>321</v>
      </c>
      <c r="M24" s="127" t="s">
        <v>229</v>
      </c>
      <c r="N24" s="127" t="s">
        <v>229</v>
      </c>
      <c r="O24" s="127" t="s">
        <v>229</v>
      </c>
      <c r="P24" s="128" t="s">
        <v>322</v>
      </c>
      <c r="Q24" s="128" t="s">
        <v>229</v>
      </c>
      <c r="R24" s="128" t="s">
        <v>229</v>
      </c>
      <c r="S24" s="128" t="s">
        <v>229</v>
      </c>
      <c r="T24" s="128" t="s">
        <v>229</v>
      </c>
      <c r="U24" s="128" t="s">
        <v>229</v>
      </c>
      <c r="V24" s="128" t="s">
        <v>229</v>
      </c>
      <c r="W24" s="127"/>
      <c r="X24" s="129" t="s">
        <v>323</v>
      </c>
      <c r="Y24" s="129" t="str">
        <f aca="false">"Extra clue for number"&amp;" "&amp;A24&amp;": "</f>
        <v>Extra clue for number 18: </v>
      </c>
      <c r="Z24" s="129" t="str">
        <f aca="false">IF(C24="80'sErinCheat",X24,"")</f>
        <v/>
      </c>
      <c r="AA24" s="129"/>
      <c r="AB24" s="129" t="str">
        <f aca="false">Y24&amp;Z24&amp;AA24</f>
        <v>Extra clue for number 18: </v>
      </c>
      <c r="AC24" s="129" t="str">
        <f aca="false">IF(Z24="","",1)</f>
        <v/>
      </c>
    </row>
    <row r="25" s="122" customFormat="true" ht="18" hidden="false" customHeight="true" outlineLevel="0" collapsed="false">
      <c r="A25" s="123" t="n">
        <f aca="false">A24+1</f>
        <v>19</v>
      </c>
      <c r="B25" s="124"/>
      <c r="C25" s="125" t="str">
        <f aca="false">'Erin''s 80''s Cartoon Quiz'!S57</f>
        <v>he man and the masters of the universe</v>
      </c>
      <c r="D25" s="126" t="n">
        <f aca="false">IF(F25="Correct",1,0)</f>
        <v>1</v>
      </c>
      <c r="E25" s="126" t="n">
        <f aca="false">IF(F25="Almost",1,0)</f>
        <v>0</v>
      </c>
      <c r="F25" s="126" t="str">
        <f aca="false">IF(G25="Correct","Correct",IF(H25="Correct","Correct",IF(G25="Almost","Almost",IF(H25="Almost","Almost"," "))))</f>
        <v>Correct</v>
      </c>
      <c r="G25" s="126" t="str">
        <f aca="false">IF(C25=I25,"Correct",IF(C25=J25,"Correct",IF(C25=K25,"Correct",IF(C25=L25,"Correct",IF(C25=M25,"Correct",IF(C25=N25,"Correct",IF(C25=O25,"Correct"," ")))))))</f>
        <v>Correct</v>
      </c>
      <c r="H25" s="126" t="str">
        <f aca="false">IF(C25=P25,"Almost",IF(C25=Q25,"Almost",IF(C25=R25,"Almost",IF(C25=S25,"Almost",IF(C25=T25,"Almost",IF(C25=U25,"Almost",IF(C25=V25,"Almost"," ")))))))</f>
        <v> </v>
      </c>
      <c r="I25" s="127" t="s">
        <v>324</v>
      </c>
      <c r="J25" s="127" t="s">
        <v>325</v>
      </c>
      <c r="K25" s="127" t="s">
        <v>326</v>
      </c>
      <c r="L25" s="127" t="s">
        <v>327</v>
      </c>
      <c r="M25" s="127" t="s">
        <v>229</v>
      </c>
      <c r="N25" s="127" t="s">
        <v>229</v>
      </c>
      <c r="O25" s="127" t="s">
        <v>229</v>
      </c>
      <c r="P25" s="128" t="s">
        <v>328</v>
      </c>
      <c r="Q25" s="128" t="s">
        <v>329</v>
      </c>
      <c r="R25" s="128" t="s">
        <v>330</v>
      </c>
      <c r="S25" s="128" t="s">
        <v>229</v>
      </c>
      <c r="T25" s="128" t="s">
        <v>229</v>
      </c>
      <c r="U25" s="128" t="s">
        <v>229</v>
      </c>
      <c r="V25" s="128" t="s">
        <v>229</v>
      </c>
      <c r="W25" s="127"/>
      <c r="X25" s="129" t="s">
        <v>331</v>
      </c>
      <c r="Y25" s="129" t="str">
        <f aca="false">"Extra clue for number"&amp;" "&amp;A25&amp;": "</f>
        <v>Extra clue for number 19: </v>
      </c>
      <c r="Z25" s="129" t="str">
        <f aca="false">IF(C25="80'sErinCheat",X25,"")</f>
        <v/>
      </c>
      <c r="AA25" s="129"/>
      <c r="AB25" s="129" t="str">
        <f aca="false">Y25&amp;Z25&amp;AA25</f>
        <v>Extra clue for number 19: </v>
      </c>
      <c r="AC25" s="129" t="str">
        <f aca="false">IF(Z25="","",1)</f>
        <v/>
      </c>
    </row>
    <row r="26" s="122" customFormat="true" ht="18" hidden="false" customHeight="true" outlineLevel="0" collapsed="false">
      <c r="A26" s="123" t="n">
        <f aca="false">A25+1</f>
        <v>20</v>
      </c>
      <c r="B26" s="124"/>
      <c r="C26" s="125" t="str">
        <f aca="false">'Erin''s 80''s Cartoon Quiz'!X57</f>
        <v>fat albert and the cosby kids</v>
      </c>
      <c r="D26" s="126" t="n">
        <f aca="false">IF(F26="Correct",1,0)</f>
        <v>1</v>
      </c>
      <c r="E26" s="126" t="n">
        <f aca="false">IF(F26="Almost",1,0)</f>
        <v>0</v>
      </c>
      <c r="F26" s="126" t="str">
        <f aca="false">IF(G26="Correct","Correct",IF(H26="Correct","Correct",IF(G26="Almost","Almost",IF(H26="Almost","Almost"," "))))</f>
        <v>Correct</v>
      </c>
      <c r="G26" s="126" t="str">
        <f aca="false">IF(C26=I26,"Correct",IF(C26=J26,"Correct",IF(C26=K26,"Correct",IF(C26=L26,"Correct",IF(C26=M26,"Correct",IF(C26=N26,"Correct",IF(C26=O26,"Correct"," ")))))))</f>
        <v>Correct</v>
      </c>
      <c r="H26" s="126" t="str">
        <f aca="false">IF(C26=P26,"Almost",IF(C26=Q26,"Almost",IF(C26=R26,"Almost",IF(C26=S26,"Almost",IF(C26=T26,"Almost",IF(C26=U26,"Almost",IF(C26=V26,"Almost"," ")))))))</f>
        <v> </v>
      </c>
      <c r="I26" s="127" t="s">
        <v>332</v>
      </c>
      <c r="J26" s="127" t="s">
        <v>333</v>
      </c>
      <c r="K26" s="127" t="s">
        <v>334</v>
      </c>
      <c r="L26" s="127" t="s">
        <v>335</v>
      </c>
      <c r="M26" s="127" t="s">
        <v>336</v>
      </c>
      <c r="N26" s="127" t="s">
        <v>337</v>
      </c>
      <c r="O26" s="127" t="s">
        <v>229</v>
      </c>
      <c r="P26" s="128" t="s">
        <v>338</v>
      </c>
      <c r="Q26" s="128" t="s">
        <v>229</v>
      </c>
      <c r="R26" s="128" t="s">
        <v>229</v>
      </c>
      <c r="S26" s="128" t="s">
        <v>229</v>
      </c>
      <c r="T26" s="128" t="s">
        <v>229</v>
      </c>
      <c r="U26" s="128" t="s">
        <v>229</v>
      </c>
      <c r="V26" s="128" t="s">
        <v>229</v>
      </c>
      <c r="W26" s="127"/>
      <c r="X26" s="129" t="s">
        <v>339</v>
      </c>
      <c r="Y26" s="129" t="str">
        <f aca="false">"Extra clue for number"&amp;" "&amp;A26&amp;": "</f>
        <v>Extra clue for number 20: </v>
      </c>
      <c r="Z26" s="129" t="str">
        <f aca="false">IF(C26="80'sErinCheat",X26,"")</f>
        <v/>
      </c>
      <c r="AA26" s="129"/>
      <c r="AB26" s="129" t="str">
        <f aca="false">Y26&amp;Z26&amp;AA26</f>
        <v>Extra clue for number 20: </v>
      </c>
      <c r="AC26" s="129" t="str">
        <f aca="false">IF(Z26="","",1)</f>
        <v/>
      </c>
    </row>
    <row r="27" s="122" customFormat="true" ht="18" hidden="false" customHeight="true" outlineLevel="0" collapsed="false">
      <c r="A27" s="123" t="n">
        <f aca="false">A26+1</f>
        <v>21</v>
      </c>
      <c r="B27" s="124"/>
      <c r="C27" s="125" t="str">
        <f aca="false">'Erin''s 80''s Cartoon Quiz'!C70</f>
        <v>fraggle rock</v>
      </c>
      <c r="D27" s="126" t="n">
        <f aca="false">IF(F27="Correct",1,0)</f>
        <v>1</v>
      </c>
      <c r="E27" s="126" t="n">
        <f aca="false">IF(F27="Almost",1,0)</f>
        <v>0</v>
      </c>
      <c r="F27" s="126" t="str">
        <f aca="false">IF(G27="Correct","Correct",IF(H27="Correct","Correct",IF(G27="Almost","Almost",IF(H27="Almost","Almost"," "))))</f>
        <v>Correct</v>
      </c>
      <c r="G27" s="126" t="str">
        <f aca="false">IF(C27=I27,"Correct",IF(C27=J27,"Correct",IF(C27=K27,"Correct",IF(C27=L27,"Correct",IF(C27=M27,"Correct",IF(C27=N27,"Correct",IF(C27=O27,"Correct"," ")))))))</f>
        <v>Correct</v>
      </c>
      <c r="H27" s="126" t="str">
        <f aca="false">IF(C27=P27,"Almost",IF(C27=Q27,"Almost",IF(C27=R27,"Almost",IF(C27=S27,"Almost",IF(C27=T27,"Almost",IF(C27=U27,"Almost",IF(C27=V27,"Almost"," ")))))))</f>
        <v> </v>
      </c>
      <c r="I27" s="127" t="s">
        <v>340</v>
      </c>
      <c r="J27" s="127" t="s">
        <v>341</v>
      </c>
      <c r="K27" s="127" t="s">
        <v>229</v>
      </c>
      <c r="L27" s="127" t="s">
        <v>229</v>
      </c>
      <c r="M27" s="127" t="s">
        <v>229</v>
      </c>
      <c r="N27" s="127" t="s">
        <v>229</v>
      </c>
      <c r="O27" s="127" t="s">
        <v>229</v>
      </c>
      <c r="P27" s="128" t="s">
        <v>229</v>
      </c>
      <c r="Q27" s="128" t="s">
        <v>229</v>
      </c>
      <c r="R27" s="128" t="s">
        <v>229</v>
      </c>
      <c r="S27" s="128" t="s">
        <v>229</v>
      </c>
      <c r="T27" s="128" t="s">
        <v>229</v>
      </c>
      <c r="U27" s="128" t="s">
        <v>229</v>
      </c>
      <c r="V27" s="128" t="s">
        <v>229</v>
      </c>
      <c r="W27" s="127"/>
      <c r="X27" s="129" t="s">
        <v>342</v>
      </c>
      <c r="Y27" s="129" t="str">
        <f aca="false">"Extra clue for number"&amp;" "&amp;A27&amp;": "</f>
        <v>Extra clue for number 21: </v>
      </c>
      <c r="Z27" s="129" t="str">
        <f aca="false">IF(C27="80'sErinCheat",X27,"")</f>
        <v/>
      </c>
      <c r="AA27" s="129"/>
      <c r="AB27" s="129" t="str">
        <f aca="false">Y27&amp;Z27&amp;AA27</f>
        <v>Extra clue for number 21: </v>
      </c>
      <c r="AC27" s="129" t="str">
        <f aca="false">IF(Z27="","",1)</f>
        <v/>
      </c>
    </row>
    <row r="28" s="122" customFormat="true" ht="18" hidden="false" customHeight="true" outlineLevel="0" collapsed="false">
      <c r="A28" s="123" t="n">
        <f aca="false">A27+1</f>
        <v>22</v>
      </c>
      <c r="B28" s="124"/>
      <c r="C28" s="125" t="str">
        <f aca="false">'Erin''s 80''s Cartoon Quiz'!G70</f>
        <v>gummi bears</v>
      </c>
      <c r="D28" s="126" t="n">
        <f aca="false">IF(F28="Correct",1,0)</f>
        <v>1</v>
      </c>
      <c r="E28" s="126" t="n">
        <f aca="false">IF(F28="Almost",1,0)</f>
        <v>0</v>
      </c>
      <c r="F28" s="126" t="str">
        <f aca="false">IF(G28="Correct","Correct",IF(H28="Correct","Correct",IF(G28="Almost","Almost",IF(H28="Almost","Almost"," "))))</f>
        <v>Correct</v>
      </c>
      <c r="G28" s="126" t="str">
        <f aca="false">IF(C28=I28,"Correct",IF(C28=J28,"Correct",IF(C28=K28,"Correct",IF(C28=L28,"Correct",IF(C28=M28,"Correct",IF(C28=N28,"Correct",IF(C28=O28,"Correct"," ")))))))</f>
        <v>Correct</v>
      </c>
      <c r="H28" s="126" t="str">
        <f aca="false">IF(C28=P28,"Almost",IF(C28=Q28,"Almost",IF(C28=R28,"Almost",IF(C28=S28,"Almost",IF(C28=T28,"Almost",IF(C28=U28,"Almost",IF(C28=V28,"Almost"," ")))))))</f>
        <v> </v>
      </c>
      <c r="I28" s="127" t="s">
        <v>343</v>
      </c>
      <c r="J28" s="127" t="s">
        <v>344</v>
      </c>
      <c r="K28" s="127" t="s">
        <v>345</v>
      </c>
      <c r="L28" s="127" t="s">
        <v>346</v>
      </c>
      <c r="M28" s="127" t="s">
        <v>347</v>
      </c>
      <c r="N28" s="127" t="s">
        <v>348</v>
      </c>
      <c r="O28" s="127" t="s">
        <v>229</v>
      </c>
      <c r="P28" s="128" t="s">
        <v>229</v>
      </c>
      <c r="Q28" s="128" t="s">
        <v>229</v>
      </c>
      <c r="R28" s="128" t="s">
        <v>229</v>
      </c>
      <c r="S28" s="128" t="s">
        <v>229</v>
      </c>
      <c r="T28" s="128" t="s">
        <v>229</v>
      </c>
      <c r="U28" s="128" t="s">
        <v>229</v>
      </c>
      <c r="V28" s="128" t="s">
        <v>229</v>
      </c>
      <c r="W28" s="127"/>
      <c r="X28" s="129" t="s">
        <v>349</v>
      </c>
      <c r="Y28" s="129" t="str">
        <f aca="false">"Extra clue for number"&amp;" "&amp;A28&amp;": "</f>
        <v>Extra clue for number 22: </v>
      </c>
      <c r="Z28" s="129" t="str">
        <f aca="false">IF(C28="80'sErinCheat",X28,"")</f>
        <v/>
      </c>
      <c r="AA28" s="129"/>
      <c r="AB28" s="129" t="str">
        <f aca="false">Y28&amp;Z28&amp;AA28</f>
        <v>Extra clue for number 22: </v>
      </c>
      <c r="AC28" s="129" t="str">
        <f aca="false">IF(Z28="","",1)</f>
        <v/>
      </c>
    </row>
    <row r="29" s="122" customFormat="true" ht="18" hidden="false" customHeight="true" outlineLevel="0" collapsed="false">
      <c r="A29" s="123" t="n">
        <f aca="false">A28+1</f>
        <v>23</v>
      </c>
      <c r="B29" s="124"/>
      <c r="C29" s="125" t="str">
        <f aca="false">'Erin''s 80''s Cartoon Quiz'!M70</f>
        <v>jem and the holograms</v>
      </c>
      <c r="D29" s="126" t="n">
        <f aca="false">IF(F29="Correct",1,0)</f>
        <v>1</v>
      </c>
      <c r="E29" s="126" t="n">
        <f aca="false">IF(F29="Almost",1,0)</f>
        <v>0</v>
      </c>
      <c r="F29" s="126" t="str">
        <f aca="false">IF(G29="Correct","Correct",IF(H29="Correct","Correct",IF(G29="Almost","Almost",IF(H29="Almost","Almost"," "))))</f>
        <v>Correct</v>
      </c>
      <c r="G29" s="126" t="str">
        <f aca="false">IF(C29=I29,"Correct",IF(C29=J29,"Correct",IF(C29=K29,"Correct",IF(C29=L29,"Correct",IF(C29=M29,"Correct",IF(C29=N29,"Correct",IF(C29=O29,"Correct"," ")))))))</f>
        <v>Correct</v>
      </c>
      <c r="H29" s="126" t="str">
        <f aca="false">IF(C29=P29,"Almost",IF(C29=Q29,"Almost",IF(C29=R29,"Almost",IF(C29=S29,"Almost",IF(C29=T29,"Almost",IF(C29=U29,"Almost",IF(C29=V29,"Almost"," ")))))))</f>
        <v> </v>
      </c>
      <c r="I29" s="127" t="s">
        <v>350</v>
      </c>
      <c r="J29" s="127" t="s">
        <v>351</v>
      </c>
      <c r="K29" s="127" t="s">
        <v>352</v>
      </c>
      <c r="L29" s="127" t="s">
        <v>353</v>
      </c>
      <c r="M29" s="127" t="s">
        <v>229</v>
      </c>
      <c r="N29" s="127" t="s">
        <v>229</v>
      </c>
      <c r="O29" s="127" t="s">
        <v>229</v>
      </c>
      <c r="P29" s="128" t="s">
        <v>354</v>
      </c>
      <c r="Q29" s="128" t="s">
        <v>355</v>
      </c>
      <c r="R29" s="128" t="s">
        <v>356</v>
      </c>
      <c r="S29" s="128" t="s">
        <v>229</v>
      </c>
      <c r="T29" s="128" t="s">
        <v>229</v>
      </c>
      <c r="U29" s="128" t="s">
        <v>229</v>
      </c>
      <c r="V29" s="128" t="s">
        <v>229</v>
      </c>
      <c r="W29" s="127"/>
      <c r="X29" s="129" t="s">
        <v>357</v>
      </c>
      <c r="Y29" s="129" t="str">
        <f aca="false">"Extra clue for number"&amp;" "&amp;A29&amp;": "</f>
        <v>Extra clue for number 23: </v>
      </c>
      <c r="Z29" s="129" t="str">
        <f aca="false">IF(C29="80'sErinCheat",X29,"")</f>
        <v/>
      </c>
      <c r="AA29" s="129"/>
      <c r="AB29" s="129" t="str">
        <f aca="false">Y29&amp;Z29&amp;AA29</f>
        <v>Extra clue for number 23: </v>
      </c>
      <c r="AC29" s="129" t="str">
        <f aca="false">IF(Z29="","",1)</f>
        <v/>
      </c>
    </row>
    <row r="30" s="122" customFormat="true" ht="18" hidden="false" customHeight="true" outlineLevel="0" collapsed="false">
      <c r="A30" s="123" t="n">
        <f aca="false">A29+1</f>
        <v>24</v>
      </c>
      <c r="B30" s="124"/>
      <c r="C30" s="125" t="str">
        <f aca="false">'Erin''s 80''s Cartoon Quiz'!S70</f>
        <v>the little rascals</v>
      </c>
      <c r="D30" s="126" t="n">
        <f aca="false">IF(F30="Correct",1,0)</f>
        <v>1</v>
      </c>
      <c r="E30" s="126" t="n">
        <f aca="false">IF(F30="Almost",1,0)</f>
        <v>0</v>
      </c>
      <c r="F30" s="126" t="str">
        <f aca="false">IF(G30="Correct","Correct",IF(H30="Correct","Correct",IF(G30="Almost","Almost",IF(H30="Almost","Almost"," "))))</f>
        <v>Correct</v>
      </c>
      <c r="G30" s="126" t="str">
        <f aca="false">IF(C30=I30,"Correct",IF(C30=J30,"Correct",IF(C30=K30,"Correct",IF(C30=L30,"Correct",IF(C30=M30,"Correct",IF(C30=N30,"Correct",IF(C30=O30,"Correct"," ")))))))</f>
        <v>Correct</v>
      </c>
      <c r="H30" s="126" t="str">
        <f aca="false">IF(C30=P30,"Almost",IF(C30=Q30,"Almost",IF(C30=R30,"Almost",IF(C30=S30,"Almost",IF(C30=T30,"Almost",IF(C30=U30,"Almost",IF(C30=V30,"Almost"," ")))))))</f>
        <v> </v>
      </c>
      <c r="I30" s="127" t="s">
        <v>358</v>
      </c>
      <c r="J30" s="127" t="s">
        <v>359</v>
      </c>
      <c r="K30" s="127" t="s">
        <v>229</v>
      </c>
      <c r="L30" s="127" t="s">
        <v>229</v>
      </c>
      <c r="M30" s="127" t="s">
        <v>229</v>
      </c>
      <c r="N30" s="127" t="s">
        <v>229</v>
      </c>
      <c r="O30" s="127" t="s">
        <v>229</v>
      </c>
      <c r="P30" s="128" t="s">
        <v>229</v>
      </c>
      <c r="Q30" s="128" t="s">
        <v>229</v>
      </c>
      <c r="R30" s="128" t="s">
        <v>229</v>
      </c>
      <c r="S30" s="128" t="s">
        <v>229</v>
      </c>
      <c r="T30" s="128" t="s">
        <v>229</v>
      </c>
      <c r="U30" s="128" t="s">
        <v>229</v>
      </c>
      <c r="V30" s="128" t="s">
        <v>229</v>
      </c>
      <c r="W30" s="127"/>
      <c r="X30" s="129" t="s">
        <v>360</v>
      </c>
      <c r="Y30" s="129" t="str">
        <f aca="false">"Extra clue for number"&amp;" "&amp;A30&amp;": "</f>
        <v>Extra clue for number 24: </v>
      </c>
      <c r="Z30" s="129" t="str">
        <f aca="false">IF(C30="80'sErinCheat",X30,"")</f>
        <v/>
      </c>
      <c r="AA30" s="129"/>
      <c r="AB30" s="129" t="str">
        <f aca="false">Y30&amp;Z30&amp;AA30</f>
        <v>Extra clue for number 24: </v>
      </c>
      <c r="AC30" s="129" t="str">
        <f aca="false">IF(Z30="","",1)</f>
        <v/>
      </c>
    </row>
    <row r="31" s="122" customFormat="true" ht="18" hidden="false" customHeight="true" outlineLevel="0" collapsed="false">
      <c r="A31" s="123" t="n">
        <f aca="false">A30+1</f>
        <v>25</v>
      </c>
      <c r="B31" s="124"/>
      <c r="C31" s="125" t="str">
        <f aca="false">'Erin''s 80''s Cartoon Quiz'!X70</f>
        <v>punky brewster</v>
      </c>
      <c r="D31" s="126" t="n">
        <f aca="false">IF(F31="Correct",1,0)</f>
        <v>1</v>
      </c>
      <c r="E31" s="126" t="n">
        <f aca="false">IF(F31="Almost",1,0)</f>
        <v>0</v>
      </c>
      <c r="F31" s="126" t="str">
        <f aca="false">IF(G31="Correct","Correct",IF(H31="Correct","Correct",IF(G31="Almost","Almost",IF(H31="Almost","Almost"," "))))</f>
        <v>Correct</v>
      </c>
      <c r="G31" s="126" t="str">
        <f aca="false">IF(C31=I31,"Correct",IF(C31=J31,"Correct",IF(C31=K31,"Correct",IF(C31=L31,"Correct",IF(C31=M31,"Correct",IF(C31=N31,"Correct",IF(C31=O31,"Correct"," ")))))))</f>
        <v>Correct</v>
      </c>
      <c r="H31" s="126" t="str">
        <f aca="false">IF(C31=P31,"Almost",IF(C31=Q31,"Almost",IF(C31=R31,"Almost",IF(C31=S31,"Almost",IF(C31=T31,"Almost",IF(C31=U31,"Almost",IF(C31=V31,"Almost"," ")))))))</f>
        <v> </v>
      </c>
      <c r="I31" s="127" t="s">
        <v>361</v>
      </c>
      <c r="J31" s="127" t="s">
        <v>362</v>
      </c>
      <c r="K31" s="127" t="s">
        <v>363</v>
      </c>
      <c r="L31" s="127" t="s">
        <v>364</v>
      </c>
      <c r="M31" s="127" t="s">
        <v>229</v>
      </c>
      <c r="N31" s="127" t="s">
        <v>229</v>
      </c>
      <c r="O31" s="127" t="s">
        <v>229</v>
      </c>
      <c r="P31" s="128" t="s">
        <v>229</v>
      </c>
      <c r="Q31" s="128" t="s">
        <v>229</v>
      </c>
      <c r="R31" s="128" t="s">
        <v>229</v>
      </c>
      <c r="S31" s="128" t="s">
        <v>229</v>
      </c>
      <c r="T31" s="128" t="s">
        <v>229</v>
      </c>
      <c r="U31" s="128" t="s">
        <v>229</v>
      </c>
      <c r="V31" s="128" t="s">
        <v>229</v>
      </c>
      <c r="W31" s="127"/>
      <c r="X31" s="129" t="s">
        <v>365</v>
      </c>
      <c r="Y31" s="129" t="str">
        <f aca="false">"Extra clue for number"&amp;" "&amp;A31&amp;": "</f>
        <v>Extra clue for number 25: </v>
      </c>
      <c r="Z31" s="129" t="str">
        <f aca="false">IF(C31="80'sErinCheat",X31,"")</f>
        <v/>
      </c>
      <c r="AA31" s="129"/>
      <c r="AB31" s="129" t="str">
        <f aca="false">Y31&amp;Z31&amp;AA31</f>
        <v>Extra clue for number 25: </v>
      </c>
      <c r="AC31" s="129" t="str">
        <f aca="false">IF(Z31="","",1)</f>
        <v/>
      </c>
    </row>
    <row r="32" s="122" customFormat="true" ht="18" hidden="false" customHeight="true" outlineLevel="0" collapsed="false">
      <c r="A32" s="123" t="n">
        <f aca="false">A31+1</f>
        <v>26</v>
      </c>
      <c r="B32" s="124"/>
      <c r="C32" s="125" t="str">
        <f aca="false">'Erin''s 80''s Cartoon Quiz'!C83</f>
        <v>new archies</v>
      </c>
      <c r="D32" s="126" t="n">
        <f aca="false">IF(F32="Correct",1,0)</f>
        <v>1</v>
      </c>
      <c r="E32" s="126" t="n">
        <f aca="false">IF(F32="Almost",1,0)</f>
        <v>0</v>
      </c>
      <c r="F32" s="126" t="str">
        <f aca="false">IF(G32="Correct","Correct",IF(H32="Correct","Correct",IF(G32="Almost","Almost",IF(H32="Almost","Almost"," "))))</f>
        <v>Correct</v>
      </c>
      <c r="G32" s="126" t="str">
        <f aca="false">IF(C32=I32,"Correct",IF(C32=J32,"Correct",IF(C32=K32,"Correct",IF(C32=L32,"Correct",IF(C32=M32,"Correct",IF(C32=N32,"Correct",IF(C32=O32,"Correct"," ")))))))</f>
        <v>Correct</v>
      </c>
      <c r="H32" s="126" t="str">
        <f aca="false">IF(C32=P32,"Almost",IF(C32=Q32,"Almost",IF(C32=R32,"Almost",IF(C32=S32,"Almost",IF(C32=T32,"Almost",IF(C32=U32,"Almost",IF(C32=V32,"Almost"," ")))))))</f>
        <v> </v>
      </c>
      <c r="I32" s="127" t="s">
        <v>366</v>
      </c>
      <c r="J32" s="127" t="s">
        <v>367</v>
      </c>
      <c r="K32" s="127" t="s">
        <v>229</v>
      </c>
      <c r="L32" s="127" t="s">
        <v>229</v>
      </c>
      <c r="M32" s="127" t="s">
        <v>229</v>
      </c>
      <c r="N32" s="127" t="s">
        <v>229</v>
      </c>
      <c r="O32" s="127" t="s">
        <v>229</v>
      </c>
      <c r="P32" s="128" t="s">
        <v>368</v>
      </c>
      <c r="Q32" s="128" t="s">
        <v>369</v>
      </c>
      <c r="R32" s="128" t="s">
        <v>229</v>
      </c>
      <c r="S32" s="128" t="s">
        <v>229</v>
      </c>
      <c r="T32" s="128" t="s">
        <v>229</v>
      </c>
      <c r="U32" s="128" t="s">
        <v>229</v>
      </c>
      <c r="V32" s="128" t="s">
        <v>229</v>
      </c>
      <c r="W32" s="127"/>
      <c r="X32" s="129" t="s">
        <v>370</v>
      </c>
      <c r="Y32" s="129" t="str">
        <f aca="false">"Extra clue for number"&amp;" "&amp;A32&amp;": "</f>
        <v>Extra clue for number 26: </v>
      </c>
      <c r="Z32" s="129" t="str">
        <f aca="false">IF(C32="80'sErinCheat",X32,"")</f>
        <v/>
      </c>
      <c r="AA32" s="129"/>
      <c r="AB32" s="129" t="str">
        <f aca="false">Y32&amp;Z32&amp;AA32</f>
        <v>Extra clue for number 26: </v>
      </c>
      <c r="AC32" s="129" t="str">
        <f aca="false">IF(Z32="","",1)</f>
        <v/>
      </c>
    </row>
    <row r="33" s="122" customFormat="true" ht="18" hidden="false" customHeight="true" outlineLevel="0" collapsed="false">
      <c r="A33" s="123" t="n">
        <f aca="false">A32+1</f>
        <v>27</v>
      </c>
      <c r="B33" s="124"/>
      <c r="C33" s="125" t="str">
        <f aca="false">'Erin''s 80''s Cartoon Quiz'!G83</f>
        <v>police academy</v>
      </c>
      <c r="D33" s="126" t="n">
        <f aca="false">IF(F33="Correct",1,0)</f>
        <v>1</v>
      </c>
      <c r="E33" s="126" t="n">
        <f aca="false">IF(F33="Almost",1,0)</f>
        <v>0</v>
      </c>
      <c r="F33" s="126" t="str">
        <f aca="false">IF(G33="Correct","Correct",IF(H33="Correct","Correct",IF(G33="Almost","Almost",IF(H33="Almost","Almost"," "))))</f>
        <v>Correct</v>
      </c>
      <c r="G33" s="126" t="str">
        <f aca="false">IF(C33=I33,"Correct",IF(C33=J33,"Correct",IF(C33=K33,"Correct",IF(C33=L33,"Correct",IF(C33=M33,"Correct",IF(C33=N33,"Correct",IF(C33=O33,"Correct"," ")))))))</f>
        <v>Correct</v>
      </c>
      <c r="H33" s="126" t="str">
        <f aca="false">IF(C33=P33,"Almost",IF(C33=Q33,"Almost",IF(C33=R33,"Almost",IF(C33=S33,"Almost",IF(C33=T33,"Almost",IF(C33=U33,"Almost",IF(C33=V33,"Almost"," ")))))))</f>
        <v> </v>
      </c>
      <c r="I33" s="127" t="s">
        <v>371</v>
      </c>
      <c r="J33" s="127" t="s">
        <v>372</v>
      </c>
      <c r="K33" s="127" t="s">
        <v>229</v>
      </c>
      <c r="L33" s="127" t="s">
        <v>229</v>
      </c>
      <c r="M33" s="127" t="s">
        <v>229</v>
      </c>
      <c r="N33" s="127" t="s">
        <v>229</v>
      </c>
      <c r="O33" s="127" t="s">
        <v>229</v>
      </c>
      <c r="P33" s="128" t="s">
        <v>229</v>
      </c>
      <c r="Q33" s="128" t="s">
        <v>229</v>
      </c>
      <c r="R33" s="128" t="s">
        <v>229</v>
      </c>
      <c r="S33" s="128" t="s">
        <v>229</v>
      </c>
      <c r="T33" s="128" t="s">
        <v>229</v>
      </c>
      <c r="U33" s="128" t="s">
        <v>229</v>
      </c>
      <c r="V33" s="128" t="s">
        <v>229</v>
      </c>
      <c r="W33" s="127"/>
      <c r="X33" s="129" t="s">
        <v>373</v>
      </c>
      <c r="Y33" s="129" t="str">
        <f aca="false">"Extra clue for number"&amp;" "&amp;A33&amp;": "</f>
        <v>Extra clue for number 27: </v>
      </c>
      <c r="Z33" s="129" t="str">
        <f aca="false">IF(C33="80'sErinCheat",X33,"")</f>
        <v/>
      </c>
      <c r="AA33" s="129"/>
      <c r="AB33" s="129" t="str">
        <f aca="false">Y33&amp;Z33&amp;AA33</f>
        <v>Extra clue for number 27: </v>
      </c>
      <c r="AC33" s="129" t="str">
        <f aca="false">IF(Z33="","",1)</f>
        <v/>
      </c>
    </row>
    <row r="34" s="122" customFormat="true" ht="18" hidden="false" customHeight="true" outlineLevel="0" collapsed="false">
      <c r="A34" s="123" t="n">
        <f aca="false">A33+1</f>
        <v>28</v>
      </c>
      <c r="B34" s="124"/>
      <c r="C34" s="125" t="str">
        <f aca="false">'Erin''s 80''s Cartoon Quiz'!M83</f>
        <v>popples</v>
      </c>
      <c r="D34" s="126" t="n">
        <f aca="false">IF(F34="Correct",1,0)</f>
        <v>1</v>
      </c>
      <c r="E34" s="126" t="n">
        <f aca="false">IF(F34="Almost",1,0)</f>
        <v>0</v>
      </c>
      <c r="F34" s="126" t="str">
        <f aca="false">IF(G34="Correct","Correct",IF(H34="Correct","Correct",IF(G34="Almost","Almost",IF(H34="Almost","Almost"," "))))</f>
        <v>Correct</v>
      </c>
      <c r="G34" s="126" t="str">
        <f aca="false">IF(C34=I34,"Correct",IF(C34=J34,"Correct",IF(C34=K34,"Correct",IF(C34=L34,"Correct",IF(C34=M34,"Correct",IF(C34=N34,"Correct",IF(C34=O34,"Correct"," ")))))))</f>
        <v>Correct</v>
      </c>
      <c r="H34" s="126" t="str">
        <f aca="false">IF(C34=P34,"Almost",IF(C34=Q34,"Almost",IF(C34=R34,"Almost",IF(C34=S34,"Almost",IF(C34=T34,"Almost",IF(C34=U34,"Almost",IF(C34=V34,"Almost"," ")))))))</f>
        <v> </v>
      </c>
      <c r="I34" s="127" t="s">
        <v>374</v>
      </c>
      <c r="J34" s="127" t="s">
        <v>375</v>
      </c>
      <c r="K34" s="127" t="s">
        <v>376</v>
      </c>
      <c r="L34" s="127" t="s">
        <v>377</v>
      </c>
      <c r="M34" s="127" t="s">
        <v>229</v>
      </c>
      <c r="N34" s="127" t="s">
        <v>229</v>
      </c>
      <c r="O34" s="127" t="s">
        <v>229</v>
      </c>
      <c r="P34" s="128" t="s">
        <v>229</v>
      </c>
      <c r="Q34" s="128" t="s">
        <v>229</v>
      </c>
      <c r="R34" s="128" t="s">
        <v>229</v>
      </c>
      <c r="S34" s="128" t="s">
        <v>229</v>
      </c>
      <c r="T34" s="128" t="s">
        <v>229</v>
      </c>
      <c r="U34" s="128" t="s">
        <v>229</v>
      </c>
      <c r="V34" s="128" t="s">
        <v>229</v>
      </c>
      <c r="W34" s="127"/>
      <c r="X34" s="129" t="s">
        <v>378</v>
      </c>
      <c r="Y34" s="129" t="str">
        <f aca="false">"Extra clue for number"&amp;" "&amp;A34&amp;": "</f>
        <v>Extra clue for number 28: </v>
      </c>
      <c r="Z34" s="129" t="str">
        <f aca="false">IF(C34="80'sErinCheat",X34,"")</f>
        <v/>
      </c>
      <c r="AA34" s="129"/>
      <c r="AB34" s="129" t="str">
        <f aca="false">Y34&amp;Z34&amp;AA34</f>
        <v>Extra clue for number 28: </v>
      </c>
      <c r="AC34" s="129" t="str">
        <f aca="false">IF(Z34="","",1)</f>
        <v/>
      </c>
    </row>
    <row r="35" s="122" customFormat="true" ht="18" hidden="false" customHeight="true" outlineLevel="0" collapsed="false">
      <c r="A35" s="123" t="n">
        <f aca="false">A34+1</f>
        <v>29</v>
      </c>
      <c r="B35" s="124"/>
      <c r="C35" s="125" t="str">
        <f aca="false">'Erin''s 80''s Cartoon Quiz'!S83</f>
        <v>the raccoons</v>
      </c>
      <c r="D35" s="126" t="n">
        <f aca="false">IF(F35="Correct",1,0)</f>
        <v>1</v>
      </c>
      <c r="E35" s="126" t="n">
        <f aca="false">IF(F35="Almost",1,0)</f>
        <v>0</v>
      </c>
      <c r="F35" s="126" t="str">
        <f aca="false">IF(G35="Correct","Correct",IF(H35="Correct","Correct",IF(G35="Almost","Almost",IF(H35="Almost","Almost"," "))))</f>
        <v>Correct</v>
      </c>
      <c r="G35" s="126" t="str">
        <f aca="false">IF(C35=I35,"Correct",IF(C35=J35,"Correct",IF(C35=K35,"Correct",IF(C35=L35,"Correct",IF(C35=M35,"Correct",IF(C35=N35,"Correct",IF(C35=O35,"Correct"," ")))))))</f>
        <v>Correct</v>
      </c>
      <c r="H35" s="126" t="str">
        <f aca="false">IF(C35=P35,"Almost",IF(C35=Q35,"Almost",IF(C35=R35,"Almost",IF(C35=S35,"Almost",IF(C35=T35,"Almost",IF(C35=U35,"Almost",IF(C35=V35,"Almost"," ")))))))</f>
        <v> </v>
      </c>
      <c r="I35" s="127" t="s">
        <v>379</v>
      </c>
      <c r="J35" s="127" t="s">
        <v>380</v>
      </c>
      <c r="K35" s="127" t="s">
        <v>381</v>
      </c>
      <c r="L35" s="127" t="s">
        <v>382</v>
      </c>
      <c r="M35" s="127" t="s">
        <v>229</v>
      </c>
      <c r="N35" s="127" t="s">
        <v>229</v>
      </c>
      <c r="O35" s="127" t="s">
        <v>229</v>
      </c>
      <c r="P35" s="128" t="s">
        <v>229</v>
      </c>
      <c r="Q35" s="128" t="s">
        <v>229</v>
      </c>
      <c r="R35" s="128" t="s">
        <v>229</v>
      </c>
      <c r="S35" s="128" t="s">
        <v>229</v>
      </c>
      <c r="T35" s="128" t="s">
        <v>229</v>
      </c>
      <c r="U35" s="128" t="s">
        <v>229</v>
      </c>
      <c r="V35" s="128" t="s">
        <v>229</v>
      </c>
      <c r="W35" s="127"/>
      <c r="X35" s="129" t="s">
        <v>383</v>
      </c>
      <c r="Y35" s="129" t="str">
        <f aca="false">"Extra clue for number"&amp;" "&amp;A35&amp;": "</f>
        <v>Extra clue for number 29: </v>
      </c>
      <c r="Z35" s="129" t="str">
        <f aca="false">IF(C35="80'sErinCheat",X35,"")</f>
        <v/>
      </c>
      <c r="AA35" s="129"/>
      <c r="AB35" s="129" t="str">
        <f aca="false">Y35&amp;Z35&amp;AA35</f>
        <v>Extra clue for number 29: </v>
      </c>
      <c r="AC35" s="129" t="str">
        <f aca="false">IF(Z35="","",1)</f>
        <v/>
      </c>
    </row>
    <row r="36" s="122" customFormat="true" ht="18" hidden="false" customHeight="true" outlineLevel="0" collapsed="false">
      <c r="A36" s="123" t="n">
        <f aca="false">A35+1</f>
        <v>30</v>
      </c>
      <c r="B36" s="124"/>
      <c r="C36" s="125" t="str">
        <f aca="false">'Erin''s 80''s Cartoon Quiz'!X83</f>
        <v>rainbow brite</v>
      </c>
      <c r="D36" s="126" t="n">
        <f aca="false">IF(F36="Correct",1,0)</f>
        <v>1</v>
      </c>
      <c r="E36" s="126" t="n">
        <f aca="false">IF(F36="Almost",1,0)</f>
        <v>0</v>
      </c>
      <c r="F36" s="126" t="str">
        <f aca="false">IF(G36="Correct","Correct",IF(H36="Correct","Correct",IF(G36="Almost","Almost",IF(H36="Almost","Almost"," "))))</f>
        <v>Correct</v>
      </c>
      <c r="G36" s="126" t="str">
        <f aca="false">IF(C36=I36,"Correct",IF(C36=J36,"Correct",IF(C36=K36,"Correct",IF(C36=L36,"Correct",IF(C36=M36,"Correct",IF(C36=N36,"Correct",IF(C36=O36,"Correct"," ")))))))</f>
        <v>Correct</v>
      </c>
      <c r="H36" s="126" t="str">
        <f aca="false">IF(C36=P36,"Almost",IF(C36=Q36,"Almost",IF(C36=R36,"Almost",IF(C36=S36,"Almost",IF(C36=T36,"Almost",IF(C36=U36,"Almost",IF(C36=V36,"Almost"," ")))))))</f>
        <v> </v>
      </c>
      <c r="I36" s="127" t="s">
        <v>384</v>
      </c>
      <c r="J36" s="127" t="s">
        <v>385</v>
      </c>
      <c r="K36" s="127" t="s">
        <v>386</v>
      </c>
      <c r="L36" s="127" t="s">
        <v>387</v>
      </c>
      <c r="M36" s="127" t="s">
        <v>388</v>
      </c>
      <c r="N36" s="127" t="s">
        <v>389</v>
      </c>
      <c r="O36" s="127" t="s">
        <v>229</v>
      </c>
      <c r="P36" s="128" t="s">
        <v>390</v>
      </c>
      <c r="Q36" s="128" t="s">
        <v>229</v>
      </c>
      <c r="R36" s="128" t="s">
        <v>229</v>
      </c>
      <c r="S36" s="128" t="s">
        <v>229</v>
      </c>
      <c r="T36" s="128" t="s">
        <v>229</v>
      </c>
      <c r="U36" s="128" t="s">
        <v>229</v>
      </c>
      <c r="V36" s="128" t="s">
        <v>229</v>
      </c>
      <c r="W36" s="127"/>
      <c r="X36" s="129" t="s">
        <v>391</v>
      </c>
      <c r="Y36" s="129" t="str">
        <f aca="false">"Extra clue for number"&amp;" "&amp;A36&amp;": "</f>
        <v>Extra clue for number 30: </v>
      </c>
      <c r="Z36" s="129" t="str">
        <f aca="false">IF(C36="80'sErinCheat",X36,"")</f>
        <v/>
      </c>
      <c r="AA36" s="129"/>
      <c r="AB36" s="129" t="str">
        <f aca="false">Y36&amp;Z36&amp;AA36</f>
        <v>Extra clue for number 30: </v>
      </c>
      <c r="AC36" s="129" t="str">
        <f aca="false">IF(Z36="","",1)</f>
        <v/>
      </c>
    </row>
    <row r="37" s="122" customFormat="true" ht="18" hidden="false" customHeight="true" outlineLevel="0" collapsed="false">
      <c r="A37" s="123" t="n">
        <f aca="false">A36+1</f>
        <v>31</v>
      </c>
      <c r="B37" s="124"/>
      <c r="C37" s="125" t="str">
        <f aca="false">'Erin''s 80''s Cartoon Quiz'!C96</f>
        <v>richy rich</v>
      </c>
      <c r="D37" s="126" t="n">
        <f aca="false">IF(F37="Correct",1,0)</f>
        <v>1</v>
      </c>
      <c r="E37" s="126" t="n">
        <f aca="false">IF(F37="Almost",1,0)</f>
        <v>0</v>
      </c>
      <c r="F37" s="126" t="str">
        <f aca="false">IF(G37="Correct","Correct",IF(H37="Correct","Correct",IF(G37="Almost","Almost",IF(H37="Almost","Almost"," "))))</f>
        <v>Correct</v>
      </c>
      <c r="G37" s="126" t="str">
        <f aca="false">IF(C37=I37,"Correct",IF(C37=J37,"Correct",IF(C37=K37,"Correct",IF(C37=L37,"Correct",IF(C37=M37,"Correct",IF(C37=N37,"Correct",IF(C37=O37,"Correct"," ")))))))</f>
        <v>Correct</v>
      </c>
      <c r="H37" s="126" t="str">
        <f aca="false">IF(C37=P37,"Almost",IF(C37=Q37,"Almost",IF(C37=R37,"Almost",IF(C37=S37,"Almost",IF(C37=T37,"Almost",IF(C37=U37,"Almost",IF(C37=V37,"Almost"," ")))))))</f>
        <v> </v>
      </c>
      <c r="I37" s="127" t="s">
        <v>392</v>
      </c>
      <c r="J37" s="127" t="s">
        <v>393</v>
      </c>
      <c r="K37" s="127" t="s">
        <v>394</v>
      </c>
      <c r="L37" s="127" t="s">
        <v>395</v>
      </c>
      <c r="M37" s="127" t="s">
        <v>229</v>
      </c>
      <c r="N37" s="127" t="s">
        <v>229</v>
      </c>
      <c r="O37" s="127" t="s">
        <v>229</v>
      </c>
      <c r="P37" s="128" t="s">
        <v>229</v>
      </c>
      <c r="Q37" s="128" t="s">
        <v>229</v>
      </c>
      <c r="R37" s="128" t="s">
        <v>229</v>
      </c>
      <c r="S37" s="128" t="s">
        <v>229</v>
      </c>
      <c r="T37" s="128" t="s">
        <v>229</v>
      </c>
      <c r="U37" s="128" t="s">
        <v>229</v>
      </c>
      <c r="V37" s="128" t="s">
        <v>229</v>
      </c>
      <c r="W37" s="127"/>
      <c r="X37" s="129" t="s">
        <v>396</v>
      </c>
      <c r="Y37" s="129" t="str">
        <f aca="false">"Extra clue for number"&amp;" "&amp;A37&amp;": "</f>
        <v>Extra clue for number 31: </v>
      </c>
      <c r="Z37" s="129" t="str">
        <f aca="false">IF(C37="80'sErinCheat",X37,"")</f>
        <v/>
      </c>
      <c r="AA37" s="129"/>
      <c r="AB37" s="129" t="str">
        <f aca="false">Y37&amp;Z37&amp;AA37</f>
        <v>Extra clue for number 31: </v>
      </c>
      <c r="AC37" s="129" t="str">
        <f aca="false">IF(Z37="","",1)</f>
        <v/>
      </c>
    </row>
    <row r="38" s="122" customFormat="true" ht="18" hidden="false" customHeight="true" outlineLevel="0" collapsed="false">
      <c r="A38" s="123" t="n">
        <f aca="false">A37+1</f>
        <v>32</v>
      </c>
      <c r="B38" s="124"/>
      <c r="C38" s="125" t="str">
        <f aca="false">'Erin''s 80''s Cartoon Quiz'!G96</f>
        <v>bravestar</v>
      </c>
      <c r="D38" s="126" t="n">
        <f aca="false">IF(F38="Correct",1,0)</f>
        <v>1</v>
      </c>
      <c r="E38" s="126" t="n">
        <f aca="false">IF(F38="Almost",1,0)</f>
        <v>0</v>
      </c>
      <c r="F38" s="126" t="str">
        <f aca="false">IF(G38="Correct","Correct",IF(H38="Correct","Correct",IF(G38="Almost","Almost",IF(H38="Almost","Almost"," "))))</f>
        <v>Correct</v>
      </c>
      <c r="G38" s="126" t="str">
        <f aca="false">IF(C38=I38,"Correct",IF(C38=J38,"Correct",IF(C38=K38,"Correct",IF(C38=L38,"Correct",IF(C38=M38,"Correct",IF(C38=N38,"Correct",IF(C38=O38,"Correct"," ")))))))</f>
        <v>Correct</v>
      </c>
      <c r="H38" s="126" t="str">
        <f aca="false">IF(C38=P38,"Correct",IF(C38=Q38,"Almost",IF(C38=R38,"Almost",IF(C38=S38,"Almost",IF(C38=T38,"Almost",IF(C38=U38,"Almost",IF(C38=V38,"Almost"," ")))))))</f>
        <v> </v>
      </c>
      <c r="I38" s="127" t="s">
        <v>397</v>
      </c>
      <c r="J38" s="127" t="s">
        <v>398</v>
      </c>
      <c r="K38" s="127" t="s">
        <v>399</v>
      </c>
      <c r="L38" s="127" t="s">
        <v>400</v>
      </c>
      <c r="M38" s="127" t="s">
        <v>401</v>
      </c>
      <c r="N38" s="127" t="s">
        <v>402</v>
      </c>
      <c r="O38" s="127" t="s">
        <v>403</v>
      </c>
      <c r="P38" s="127" t="s">
        <v>404</v>
      </c>
      <c r="Q38" s="128" t="s">
        <v>229</v>
      </c>
      <c r="R38" s="128" t="s">
        <v>229</v>
      </c>
      <c r="S38" s="128" t="s">
        <v>229</v>
      </c>
      <c r="T38" s="128" t="s">
        <v>229</v>
      </c>
      <c r="U38" s="128" t="s">
        <v>229</v>
      </c>
      <c r="V38" s="128" t="s">
        <v>229</v>
      </c>
      <c r="W38" s="127"/>
      <c r="X38" s="129" t="s">
        <v>405</v>
      </c>
      <c r="Y38" s="129" t="str">
        <f aca="false">"Extra clue for number"&amp;" "&amp;A38&amp;": "</f>
        <v>Extra clue for number 32: </v>
      </c>
      <c r="Z38" s="129" t="str">
        <f aca="false">IF(C38="80'sErinCheat",X38,"")</f>
        <v/>
      </c>
      <c r="AA38" s="129"/>
      <c r="AB38" s="129" t="str">
        <f aca="false">Y38&amp;Z38&amp;AA38</f>
        <v>Extra clue for number 32: </v>
      </c>
      <c r="AC38" s="129" t="str">
        <f aca="false">IF(Z38="","",1)</f>
        <v/>
      </c>
    </row>
    <row r="39" s="122" customFormat="true" ht="18" hidden="false" customHeight="true" outlineLevel="0" collapsed="false">
      <c r="A39" s="123" t="n">
        <f aca="false">A38+1</f>
        <v>33</v>
      </c>
      <c r="B39" s="124"/>
      <c r="C39" s="125" t="str">
        <f aca="false">'Erin''s 80''s Cartoon Quiz'!M96</f>
        <v>she-ra</v>
      </c>
      <c r="D39" s="126" t="n">
        <f aca="false">IF(F39="Correct",1,0)</f>
        <v>1</v>
      </c>
      <c r="E39" s="126" t="n">
        <f aca="false">IF(F39="Almost",1,0)</f>
        <v>0</v>
      </c>
      <c r="F39" s="126" t="str">
        <f aca="false">IF(G39="Correct","Correct",IF(H39="Correct","Correct",IF(G39="Almost","Almost",IF(H39="Almost","Almost"," "))))</f>
        <v>Correct</v>
      </c>
      <c r="G39" s="126" t="str">
        <f aca="false">IF(C39=I39,"Correct",IF(C39=J39,"Correct",IF(C39=K39,"Correct",IF(C39=L39,"Correct",IF(C39=M39,"Correct",IF(C39=N39,"Correct",IF(C39=O39,"Correct"," ")))))))</f>
        <v>Correct</v>
      </c>
      <c r="H39" s="126" t="str">
        <f aca="false">IF(C39=P39,"Almost",IF(C39=Q39,"Almost",IF(C39=R39,"Almost",IF(C39=S39,"Almost",IF(C39=T39,"Almost",IF(C39=U39,"Almost",IF(C39=V39,"Almost"," ")))))))</f>
        <v> </v>
      </c>
      <c r="I39" s="127" t="s">
        <v>406</v>
      </c>
      <c r="J39" s="127" t="s">
        <v>407</v>
      </c>
      <c r="K39" s="127" t="s">
        <v>408</v>
      </c>
      <c r="L39" s="127" t="s">
        <v>409</v>
      </c>
      <c r="M39" s="127" t="s">
        <v>410</v>
      </c>
      <c r="N39" s="127" t="s">
        <v>411</v>
      </c>
      <c r="O39" s="127" t="s">
        <v>412</v>
      </c>
      <c r="P39" s="128" t="s">
        <v>229</v>
      </c>
      <c r="Q39" s="128" t="s">
        <v>229</v>
      </c>
      <c r="R39" s="128" t="s">
        <v>229</v>
      </c>
      <c r="S39" s="128" t="s">
        <v>229</v>
      </c>
      <c r="T39" s="128" t="s">
        <v>229</v>
      </c>
      <c r="U39" s="128" t="s">
        <v>229</v>
      </c>
      <c r="V39" s="128" t="s">
        <v>229</v>
      </c>
      <c r="W39" s="127"/>
      <c r="X39" s="129" t="s">
        <v>413</v>
      </c>
      <c r="Y39" s="129" t="str">
        <f aca="false">"Extra clue for number"&amp;" "&amp;A39&amp;": "</f>
        <v>Extra clue for number 33: </v>
      </c>
      <c r="Z39" s="129" t="str">
        <f aca="false">IF(C39="80'sErinCheat",X39,"")</f>
        <v/>
      </c>
      <c r="AA39" s="129"/>
      <c r="AB39" s="129" t="str">
        <f aca="false">Y39&amp;Z39&amp;AA39</f>
        <v>Extra clue for number 33: </v>
      </c>
      <c r="AC39" s="129" t="str">
        <f aca="false">IF(Z39="","",1)</f>
        <v/>
      </c>
    </row>
    <row r="40" s="122" customFormat="true" ht="18" hidden="false" customHeight="true" outlineLevel="0" collapsed="false">
      <c r="A40" s="123" t="n">
        <f aca="false">A39+1</f>
        <v>34</v>
      </c>
      <c r="B40" s="124"/>
      <c r="C40" s="125" t="str">
        <f aca="false">'Erin''s 80''s Cartoon Quiz'!S96</f>
        <v>sport billie</v>
      </c>
      <c r="D40" s="126" t="n">
        <f aca="false">IF(F40="Correct",1,0)</f>
        <v>1</v>
      </c>
      <c r="E40" s="126" t="n">
        <f aca="false">IF(F40="Almost",1,0)</f>
        <v>0</v>
      </c>
      <c r="F40" s="126" t="str">
        <f aca="false">IF(G40="Correct","Correct",IF(H40="Correct","Correct",IF(G40="Almost","Almost",IF(H40="Almost","Almost"," "))))</f>
        <v>Correct</v>
      </c>
      <c r="G40" s="126" t="str">
        <f aca="false">IF(C40=I40,"Correct",IF(C40=J40,"Correct",IF(C40=K40,"Correct",IF(C40=L40,"Correct",IF(C40=M40,"Correct",IF(C40=N40,"Correct",IF(C40=O40,"Correct"," ")))))))</f>
        <v>Correct</v>
      </c>
      <c r="H40" s="126" t="str">
        <f aca="false">IF(C40=P40,"Almost",IF(C40=Q40,"Almost",IF(C40=R40,"Almost",IF(C40=S40,"Almost",IF(C40=T40,"Almost",IF(C40=U40,"Almost",IF(C40=V40,"Almost"," ")))))))</f>
        <v> </v>
      </c>
      <c r="I40" s="127" t="s">
        <v>414</v>
      </c>
      <c r="J40" s="127" t="s">
        <v>415</v>
      </c>
      <c r="K40" s="127" t="s">
        <v>229</v>
      </c>
      <c r="L40" s="127" t="s">
        <v>229</v>
      </c>
      <c r="M40" s="127" t="s">
        <v>229</v>
      </c>
      <c r="N40" s="127" t="s">
        <v>229</v>
      </c>
      <c r="O40" s="127" t="s">
        <v>229</v>
      </c>
      <c r="P40" s="128" t="s">
        <v>229</v>
      </c>
      <c r="Q40" s="128" t="s">
        <v>229</v>
      </c>
      <c r="R40" s="128" t="s">
        <v>229</v>
      </c>
      <c r="S40" s="128" t="s">
        <v>229</v>
      </c>
      <c r="T40" s="128" t="s">
        <v>229</v>
      </c>
      <c r="U40" s="128" t="s">
        <v>229</v>
      </c>
      <c r="V40" s="128" t="s">
        <v>229</v>
      </c>
      <c r="W40" s="127"/>
      <c r="X40" s="129" t="s">
        <v>416</v>
      </c>
      <c r="Y40" s="129" t="str">
        <f aca="false">"Extra clue for number"&amp;" "&amp;A40&amp;": "</f>
        <v>Extra clue for number 34: </v>
      </c>
      <c r="Z40" s="129" t="str">
        <f aca="false">IF(C40="80'sErinCheat",X40,"")</f>
        <v/>
      </c>
      <c r="AA40" s="129"/>
      <c r="AB40" s="129" t="str">
        <f aca="false">Y40&amp;Z40&amp;AA40</f>
        <v>Extra clue for number 34: </v>
      </c>
      <c r="AC40" s="129" t="str">
        <f aca="false">IF(Z40="","",1)</f>
        <v/>
      </c>
    </row>
    <row r="41" s="122" customFormat="true" ht="18" hidden="false" customHeight="true" outlineLevel="0" collapsed="false">
      <c r="A41" s="123" t="n">
        <f aca="false">A40+1</f>
        <v>35</v>
      </c>
      <c r="B41" s="124"/>
      <c r="C41" s="125" t="str">
        <f aca="false">'Erin''s 80''s Cartoon Quiz'!X96</f>
        <v>strawberry shortcake</v>
      </c>
      <c r="D41" s="126" t="n">
        <f aca="false">IF(F41="Correct",1,0)</f>
        <v>1</v>
      </c>
      <c r="E41" s="126" t="n">
        <f aca="false">IF(F41="Almost",1,0)</f>
        <v>0</v>
      </c>
      <c r="F41" s="126" t="str">
        <f aca="false">IF(G41="Correct","Correct",IF(H41="Correct","Correct",IF(G41="Almost","Almost",IF(H41="Almost","Almost"," "))))</f>
        <v>Correct</v>
      </c>
      <c r="G41" s="126" t="str">
        <f aca="false">IF(C41=I41,"Correct",IF(C41=J41,"Correct",IF(C41=K41,"Correct",IF(C41=L41,"Correct",IF(C41=M41,"Correct",IF(C41=N41,"Correct",IF(C41=O41,"Correct"," ")))))))</f>
        <v>Correct</v>
      </c>
      <c r="H41" s="126" t="str">
        <f aca="false">IF(C41=P41,"Almost",IF(C41=Q41,"Almost",IF(C41=R41,"Almost",IF(C41=S41,"Almost",IF(C41=T41,"Almost",IF(C41=U41,"Almost",IF(C41=V41,"Almost"," ")))))))</f>
        <v> </v>
      </c>
      <c r="I41" s="127" t="s">
        <v>417</v>
      </c>
      <c r="J41" s="127" t="s">
        <v>418</v>
      </c>
      <c r="K41" s="127" t="s">
        <v>419</v>
      </c>
      <c r="L41" s="127" t="s">
        <v>420</v>
      </c>
      <c r="M41" s="127" t="s">
        <v>229</v>
      </c>
      <c r="N41" s="127" t="s">
        <v>229</v>
      </c>
      <c r="O41" s="127" t="s">
        <v>229</v>
      </c>
      <c r="P41" s="128" t="s">
        <v>229</v>
      </c>
      <c r="Q41" s="128" t="s">
        <v>229</v>
      </c>
      <c r="R41" s="128" t="s">
        <v>229</v>
      </c>
      <c r="S41" s="128" t="s">
        <v>229</v>
      </c>
      <c r="T41" s="128" t="s">
        <v>229</v>
      </c>
      <c r="U41" s="128" t="s">
        <v>229</v>
      </c>
      <c r="V41" s="128" t="s">
        <v>229</v>
      </c>
      <c r="W41" s="127"/>
      <c r="X41" s="129" t="s">
        <v>421</v>
      </c>
      <c r="Y41" s="129" t="str">
        <f aca="false">"Extra clue for number"&amp;" "&amp;A41&amp;": "</f>
        <v>Extra clue for number 35: </v>
      </c>
      <c r="Z41" s="129" t="str">
        <f aca="false">IF(C41="80'sErinCheat",X41,"")</f>
        <v/>
      </c>
      <c r="AA41" s="129"/>
      <c r="AB41" s="129" t="str">
        <f aca="false">Y41&amp;Z41&amp;AA41</f>
        <v>Extra clue for number 35: </v>
      </c>
      <c r="AC41" s="129" t="str">
        <f aca="false">IF(Z41="","",1)</f>
        <v/>
      </c>
    </row>
    <row r="42" s="122" customFormat="true" ht="18" hidden="false" customHeight="true" outlineLevel="0" collapsed="false">
      <c r="A42" s="123" t="n">
        <f aca="false">A41+1</f>
        <v>36</v>
      </c>
      <c r="B42" s="124"/>
      <c r="C42" s="125" t="str">
        <f aca="false">'Erin''s 80''s Cartoon Quiz'!C109</f>
        <v>teen wolf</v>
      </c>
      <c r="D42" s="126" t="n">
        <f aca="false">IF(F42="Correct",1,0)</f>
        <v>1</v>
      </c>
      <c r="E42" s="126" t="n">
        <f aca="false">IF(F42="Almost",1,0)</f>
        <v>0</v>
      </c>
      <c r="F42" s="126" t="str">
        <f aca="false">IF(G42="Correct","Correct",IF(H42="Correct","Correct",IF(G42="Almost","Almost",IF(H42="Almost","Almost"," "))))</f>
        <v>Correct</v>
      </c>
      <c r="G42" s="126" t="str">
        <f aca="false">IF(C42=I42,"Correct",IF(C42=J42,"Correct",IF(C42=K42,"Correct",IF(C42=L42,"Correct",IF(C42=M42,"Correct",IF(C42=N42,"Correct",IF(C42=O42,"Correct"," ")))))))</f>
        <v>Correct</v>
      </c>
      <c r="H42" s="126" t="str">
        <f aca="false">IF(C42=P42,"Almost",IF(C42=Q42,"Almost",IF(C42=R42,"Almost",IF(C42=S42,"Almost",IF(C42=T42,"Almost",IF(C42=U42,"Almost",IF(C42=V42,"Almost"," ")))))))</f>
        <v> </v>
      </c>
      <c r="I42" s="127" t="s">
        <v>422</v>
      </c>
      <c r="J42" s="127" t="s">
        <v>423</v>
      </c>
      <c r="K42" s="127" t="s">
        <v>229</v>
      </c>
      <c r="L42" s="127" t="s">
        <v>229</v>
      </c>
      <c r="M42" s="127" t="s">
        <v>229</v>
      </c>
      <c r="N42" s="127" t="s">
        <v>229</v>
      </c>
      <c r="O42" s="127" t="s">
        <v>229</v>
      </c>
      <c r="P42" s="128" t="s">
        <v>229</v>
      </c>
      <c r="Q42" s="128" t="s">
        <v>229</v>
      </c>
      <c r="R42" s="128" t="s">
        <v>229</v>
      </c>
      <c r="S42" s="128" t="s">
        <v>229</v>
      </c>
      <c r="T42" s="128" t="s">
        <v>229</v>
      </c>
      <c r="U42" s="128" t="s">
        <v>229</v>
      </c>
      <c r="V42" s="128" t="s">
        <v>229</v>
      </c>
      <c r="W42" s="127"/>
      <c r="X42" s="129" t="s">
        <v>424</v>
      </c>
      <c r="Y42" s="129" t="str">
        <f aca="false">"Extra clue for number"&amp;" "&amp;A42&amp;": "</f>
        <v>Extra clue for number 36: </v>
      </c>
      <c r="Z42" s="129" t="str">
        <f aca="false">IF(C42="80'sErinCheat",X42,"")</f>
        <v/>
      </c>
      <c r="AA42" s="129"/>
      <c r="AB42" s="129" t="str">
        <f aca="false">Y42&amp;Z42&amp;AA42</f>
        <v>Extra clue for number 36: </v>
      </c>
      <c r="AC42" s="129" t="str">
        <f aca="false">IF(Z42="","",1)</f>
        <v/>
      </c>
    </row>
    <row r="43" s="122" customFormat="true" ht="18" hidden="false" customHeight="true" outlineLevel="0" collapsed="false">
      <c r="A43" s="123" t="n">
        <f aca="false">A42+1</f>
        <v>37</v>
      </c>
      <c r="B43" s="124"/>
      <c r="C43" s="125" t="str">
        <f aca="false">'Erin''s 80''s Cartoon Quiz'!G109</f>
        <v>thundercats</v>
      </c>
      <c r="D43" s="126" t="n">
        <f aca="false">IF(F43="Correct",1,0)</f>
        <v>1</v>
      </c>
      <c r="E43" s="126" t="n">
        <f aca="false">IF(F43="Almost",1,0)</f>
        <v>0</v>
      </c>
      <c r="F43" s="126" t="str">
        <f aca="false">IF(G43="Correct","Correct",IF(H43="Correct","Correct",IF(G43="Almost","Almost",IF(H43="Almost","Almost"," "))))</f>
        <v>Correct</v>
      </c>
      <c r="G43" s="126" t="str">
        <f aca="false">IF(C43=I43,"Correct",IF(C43=J43,"Correct",IF(C43=K43,"Correct",IF(C43=L43,"Correct",IF(C43=M43,"Correct",IF(C43=N43,"Correct",IF(C43=O43,"Correct"," ")))))))</f>
        <v>Correct</v>
      </c>
      <c r="H43" s="126" t="str">
        <f aca="false">IF(C43=P43,"Almost",IF(C43=Q43,"Almost",IF(C43=R43,"Almost",IF(C43=S43,"Almost",IF(C43=T43,"Almost",IF(C43=U43,"Almost",IF(C43=V43,"Almost"," ")))))))</f>
        <v> </v>
      </c>
      <c r="I43" s="127" t="s">
        <v>425</v>
      </c>
      <c r="J43" s="127" t="s">
        <v>426</v>
      </c>
      <c r="K43" s="127" t="s">
        <v>229</v>
      </c>
      <c r="L43" s="127" t="s">
        <v>229</v>
      </c>
      <c r="M43" s="127" t="s">
        <v>229</v>
      </c>
      <c r="N43" s="127" t="s">
        <v>229</v>
      </c>
      <c r="O43" s="127" t="s">
        <v>229</v>
      </c>
      <c r="P43" s="128" t="s">
        <v>229</v>
      </c>
      <c r="Q43" s="128" t="s">
        <v>229</v>
      </c>
      <c r="R43" s="128" t="s">
        <v>229</v>
      </c>
      <c r="S43" s="128" t="s">
        <v>229</v>
      </c>
      <c r="T43" s="128" t="s">
        <v>229</v>
      </c>
      <c r="U43" s="128" t="s">
        <v>229</v>
      </c>
      <c r="V43" s="128" t="s">
        <v>229</v>
      </c>
      <c r="W43" s="127"/>
      <c r="X43" s="129" t="s">
        <v>427</v>
      </c>
      <c r="Y43" s="129" t="str">
        <f aca="false">"Extra clue for number"&amp;" "&amp;A43&amp;": "</f>
        <v>Extra clue for number 37: </v>
      </c>
      <c r="Z43" s="129" t="str">
        <f aca="false">IF(C43="80'sErinCheat",X43,"")</f>
        <v/>
      </c>
      <c r="AA43" s="129"/>
      <c r="AB43" s="129" t="str">
        <f aca="false">Y43&amp;Z43&amp;AA43</f>
        <v>Extra clue for number 37: </v>
      </c>
      <c r="AC43" s="129" t="str">
        <f aca="false">IF(Z43="","",1)</f>
        <v/>
      </c>
    </row>
    <row r="44" s="122" customFormat="true" ht="18" hidden="false" customHeight="true" outlineLevel="0" collapsed="false">
      <c r="A44" s="123" t="n">
        <f aca="false">A43+1</f>
        <v>38</v>
      </c>
      <c r="B44" s="124"/>
      <c r="C44" s="125" t="str">
        <f aca="false">'Erin''s 80''s Cartoon Quiz'!M109</f>
        <v>transformers</v>
      </c>
      <c r="D44" s="126" t="n">
        <f aca="false">IF(F44="Correct",1,0)</f>
        <v>1</v>
      </c>
      <c r="E44" s="126" t="n">
        <f aca="false">IF(F44="Almost",1,0)</f>
        <v>0</v>
      </c>
      <c r="F44" s="126" t="str">
        <f aca="false">IF(G44="Correct","Correct",IF(H44="Correct","Correct",IF(G44="Almost","Almost",IF(H44="Almost","Almost"," "))))</f>
        <v>Correct</v>
      </c>
      <c r="G44" s="126" t="str">
        <f aca="false">IF(C44=I44,"Correct",IF(C44=J44,"Correct",IF(C44=K44,"Correct",IF(C44=L44,"Correct",IF(C44=M44,"Correct",IF(C44=N44,"Correct",IF(C44=O44,"Correct"," ")))))))</f>
        <v>Correct</v>
      </c>
      <c r="H44" s="126" t="str">
        <f aca="false">IF(C44=P44,"Almost",IF(C44=Q44,"Almost",IF(C44=R44,"Almost",IF(C44=S44,"Almost",IF(C44=T44,"Almost",IF(C44=U44,"Almost",IF(C44=V44,"Almost"," ")))))))</f>
        <v> </v>
      </c>
      <c r="I44" s="127" t="s">
        <v>428</v>
      </c>
      <c r="J44" s="127" t="s">
        <v>429</v>
      </c>
      <c r="K44" s="127" t="s">
        <v>430</v>
      </c>
      <c r="L44" s="127" t="s">
        <v>431</v>
      </c>
      <c r="M44" s="127" t="s">
        <v>229</v>
      </c>
      <c r="N44" s="127" t="s">
        <v>229</v>
      </c>
      <c r="O44" s="127" t="s">
        <v>229</v>
      </c>
      <c r="P44" s="128" t="s">
        <v>229</v>
      </c>
      <c r="Q44" s="128" t="s">
        <v>229</v>
      </c>
      <c r="R44" s="128" t="s">
        <v>229</v>
      </c>
      <c r="S44" s="128" t="s">
        <v>229</v>
      </c>
      <c r="T44" s="128" t="s">
        <v>229</v>
      </c>
      <c r="U44" s="128" t="s">
        <v>229</v>
      </c>
      <c r="V44" s="128" t="s">
        <v>229</v>
      </c>
      <c r="W44" s="127"/>
      <c r="X44" s="129" t="s">
        <v>432</v>
      </c>
      <c r="Y44" s="129" t="str">
        <f aca="false">"Extra clue for number"&amp;" "&amp;A44&amp;": "</f>
        <v>Extra clue for number 38: </v>
      </c>
      <c r="Z44" s="129" t="str">
        <f aca="false">IF(C44="80'sErinCheat",X44,"")</f>
        <v/>
      </c>
      <c r="AA44" s="129"/>
      <c r="AB44" s="129" t="str">
        <f aca="false">Y44&amp;Z44&amp;AA44</f>
        <v>Extra clue for number 38: </v>
      </c>
      <c r="AC44" s="129" t="str">
        <f aca="false">IF(Z44="","",1)</f>
        <v/>
      </c>
    </row>
    <row r="45" s="122" customFormat="true" ht="18" hidden="false" customHeight="true" outlineLevel="0" collapsed="false">
      <c r="A45" s="123" t="n">
        <f aca="false">A44+1</f>
        <v>39</v>
      </c>
      <c r="B45" s="124"/>
      <c r="C45" s="125" t="str">
        <f aca="false">'Erin''s 80''s Cartoon Quiz'!S109</f>
        <v>the wuzzles</v>
      </c>
      <c r="D45" s="126" t="n">
        <f aca="false">IF(F45="Correct",1,0)</f>
        <v>1</v>
      </c>
      <c r="E45" s="126" t="n">
        <f aca="false">IF(F45="Almost",1,0)</f>
        <v>0</v>
      </c>
      <c r="F45" s="126" t="str">
        <f aca="false">IF(G45="Correct","Correct",IF(H45="Correct","Correct",IF(G45="Almost","Almost",IF(H45="Almost","Almost"," "))))</f>
        <v>Correct</v>
      </c>
      <c r="G45" s="126" t="str">
        <f aca="false">IF(C45=I45,"Correct",IF(C45=J45,"Correct",IF(C45=K45,"Correct",IF(C45=L45,"Correct",IF(C45=M45,"Correct",IF(C45=N45,"Correct",IF(C45=O45,"Correct"," ")))))))</f>
        <v>Correct</v>
      </c>
      <c r="H45" s="126" t="str">
        <f aca="false">IF(C45=P45,"Almost",IF(C45=Q45,"Almost",IF(C45=R45,"Almost",IF(C45=S45,"Almost",IF(C45=T45,"Almost",IF(C45=U45,"Almost",IF(C45=V45,"Almost"," ")))))))</f>
        <v> </v>
      </c>
      <c r="I45" s="127" t="s">
        <v>433</v>
      </c>
      <c r="J45" s="127" t="s">
        <v>434</v>
      </c>
      <c r="K45" s="127" t="s">
        <v>435</v>
      </c>
      <c r="L45" s="127" t="s">
        <v>436</v>
      </c>
      <c r="M45" s="127" t="s">
        <v>229</v>
      </c>
      <c r="N45" s="127" t="s">
        <v>229</v>
      </c>
      <c r="O45" s="127" t="s">
        <v>229</v>
      </c>
      <c r="P45" s="128" t="s">
        <v>229</v>
      </c>
      <c r="Q45" s="128" t="s">
        <v>229</v>
      </c>
      <c r="R45" s="128" t="s">
        <v>229</v>
      </c>
      <c r="S45" s="128" t="s">
        <v>229</v>
      </c>
      <c r="T45" s="128" t="s">
        <v>229</v>
      </c>
      <c r="U45" s="128" t="s">
        <v>229</v>
      </c>
      <c r="V45" s="128" t="s">
        <v>229</v>
      </c>
      <c r="W45" s="127"/>
      <c r="X45" s="129" t="s">
        <v>437</v>
      </c>
      <c r="Y45" s="129" t="str">
        <f aca="false">"Extra clue for number"&amp;" "&amp;A45&amp;": "</f>
        <v>Extra clue for number 39: </v>
      </c>
      <c r="Z45" s="129" t="str">
        <f aca="false">IF(C45="80'sErinCheat",X45,"")</f>
        <v/>
      </c>
      <c r="AA45" s="129"/>
      <c r="AB45" s="129" t="str">
        <f aca="false">Y45&amp;Z45&amp;AA45</f>
        <v>Extra clue for number 39: </v>
      </c>
      <c r="AC45" s="129" t="str">
        <f aca="false">IF(Z45="","",1)</f>
        <v/>
      </c>
    </row>
    <row r="46" s="122" customFormat="true" ht="18" hidden="false" customHeight="true" outlineLevel="0" collapsed="false">
      <c r="A46" s="123" t="n">
        <f aca="false">A45+1</f>
        <v>40</v>
      </c>
      <c r="B46" s="124"/>
      <c r="C46" s="125" t="str">
        <f aca="false">'Erin''s 80''s Cartoon Quiz'!X109</f>
        <v>zorro</v>
      </c>
      <c r="D46" s="126" t="n">
        <f aca="false">IF(F46="Correct",1,0)</f>
        <v>1</v>
      </c>
      <c r="E46" s="126" t="n">
        <f aca="false">IF(F46="Almost",1,0)</f>
        <v>0</v>
      </c>
      <c r="F46" s="126" t="str">
        <f aca="false">IF(G46="Correct","Correct",IF(H46="Correct","Correct",IF(G46="Almost","Almost",IF(H46="Almost","Almost"," "))))</f>
        <v>Correct</v>
      </c>
      <c r="G46" s="126" t="str">
        <f aca="false">IF(C46=I46,"Correct",IF(C46=J46,"Correct",IF(C46=K46,"Correct",IF(C46=L46,"Correct",IF(C46=M46,"Correct",IF(C46=N46,"Correct",IF(C46=O46,"Correct"," ")))))))</f>
        <v>Correct</v>
      </c>
      <c r="H46" s="126" t="str">
        <f aca="false">IF(C46=P46,"Almost",IF(C46=Q46,"Almost",IF(C46=R46,"Almost",IF(C46=S46,"Almost",IF(C46=T46,"Almost",IF(C46=U46,"Almost",IF(C46=V46,"Almost"," ")))))))</f>
        <v> </v>
      </c>
      <c r="I46" s="127" t="s">
        <v>438</v>
      </c>
      <c r="J46" s="127" t="s">
        <v>229</v>
      </c>
      <c r="K46" s="127" t="s">
        <v>229</v>
      </c>
      <c r="L46" s="127" t="s">
        <v>229</v>
      </c>
      <c r="M46" s="127" t="s">
        <v>229</v>
      </c>
      <c r="N46" s="127" t="s">
        <v>229</v>
      </c>
      <c r="O46" s="127" t="s">
        <v>229</v>
      </c>
      <c r="P46" s="128" t="s">
        <v>229</v>
      </c>
      <c r="Q46" s="128" t="s">
        <v>229</v>
      </c>
      <c r="R46" s="128" t="s">
        <v>229</v>
      </c>
      <c r="S46" s="128" t="s">
        <v>229</v>
      </c>
      <c r="T46" s="128" t="s">
        <v>229</v>
      </c>
      <c r="U46" s="128" t="s">
        <v>229</v>
      </c>
      <c r="V46" s="128" t="s">
        <v>229</v>
      </c>
      <c r="W46" s="127"/>
      <c r="X46" s="129" t="s">
        <v>439</v>
      </c>
      <c r="Y46" s="129" t="str">
        <f aca="false">"Extra clue for number"&amp;" "&amp;A46&amp;": "</f>
        <v>Extra clue for number 40: </v>
      </c>
      <c r="Z46" s="129" t="str">
        <f aca="false">IF(C46="80'sErinCheat",X46,"")</f>
        <v/>
      </c>
      <c r="AA46" s="129"/>
      <c r="AB46" s="129" t="str">
        <f aca="false">Y46&amp;Z46&amp;AA46</f>
        <v>Extra clue for number 40: </v>
      </c>
      <c r="AC46" s="129" t="str">
        <f aca="false">IF(Z46="","",1)</f>
        <v/>
      </c>
    </row>
    <row r="47" s="122" customFormat="true" ht="18" hidden="false" customHeight="true" outlineLevel="0" collapsed="false">
      <c r="A47" s="123" t="n">
        <f aca="false">A46+1</f>
        <v>41</v>
      </c>
      <c r="B47" s="124"/>
      <c r="C47" s="125" t="str">
        <f aca="false">'Erin''s 80''s Cartoon Quiz'!C122</f>
        <v>raggedy ann and andy</v>
      </c>
      <c r="D47" s="126" t="n">
        <f aca="false">IF(F47="Correct",1,0)</f>
        <v>1</v>
      </c>
      <c r="E47" s="126" t="n">
        <f aca="false">IF(F47="Almost",1,0)</f>
        <v>0</v>
      </c>
      <c r="F47" s="126" t="str">
        <f aca="false">IF(G47="Correct","Correct",IF(H47="Correct","Correct",IF(G47="Almost","Almost",IF(H47="Almost","Almost"," "))))</f>
        <v>Correct</v>
      </c>
      <c r="G47" s="126" t="str">
        <f aca="false">IF(C47=I47,"Correct",IF(C47=J47,"Correct",IF(C47=K47,"Correct",IF(C47=L47,"Correct",IF(C47=M47,"Correct",IF(C47=N47,"Correct",IF(C47=O47,"Correct"," ")))))))</f>
        <v>Correct</v>
      </c>
      <c r="H47" s="126" t="str">
        <f aca="false">IF(C47=P47,"Almost",IF(C47=Q47,"Almost",IF(C47=R47,"Almost",IF(C47=S47,"Almost",IF(C47=T47,"Almost",IF(C47=U47,"Almost",IF(C47=V47,"Almost"," ")))))))</f>
        <v> </v>
      </c>
      <c r="I47" s="127" t="s">
        <v>440</v>
      </c>
      <c r="J47" s="127" t="s">
        <v>441</v>
      </c>
      <c r="K47" s="127" t="s">
        <v>442</v>
      </c>
      <c r="L47" s="127" t="s">
        <v>443</v>
      </c>
      <c r="M47" s="127" t="s">
        <v>444</v>
      </c>
      <c r="N47" s="127" t="s">
        <v>445</v>
      </c>
      <c r="O47" s="127" t="s">
        <v>229</v>
      </c>
      <c r="P47" s="128" t="s">
        <v>446</v>
      </c>
      <c r="Q47" s="128" t="s">
        <v>447</v>
      </c>
      <c r="R47" s="128" t="s">
        <v>229</v>
      </c>
      <c r="S47" s="128" t="s">
        <v>229</v>
      </c>
      <c r="T47" s="128" t="s">
        <v>229</v>
      </c>
      <c r="U47" s="128" t="s">
        <v>229</v>
      </c>
      <c r="V47" s="128" t="s">
        <v>229</v>
      </c>
      <c r="W47" s="127"/>
      <c r="X47" s="129" t="s">
        <v>448</v>
      </c>
      <c r="Y47" s="129" t="str">
        <f aca="false">"Extra clue for number"&amp;" "&amp;A47&amp;": "</f>
        <v>Extra clue for number 41: </v>
      </c>
      <c r="Z47" s="129" t="str">
        <f aca="false">IF(C47="80'sErinCheat",X47,"")</f>
        <v/>
      </c>
      <c r="AA47" s="129"/>
      <c r="AB47" s="129" t="str">
        <f aca="false">Y47&amp;Z47&amp;AA47</f>
        <v>Extra clue for number 41: </v>
      </c>
      <c r="AC47" s="129" t="str">
        <f aca="false">IF(Z47="","",1)</f>
        <v/>
      </c>
    </row>
    <row r="48" s="122" customFormat="true" ht="18" hidden="false" customHeight="true" outlineLevel="0" collapsed="false">
      <c r="A48" s="123" t="n">
        <f aca="false">A47+1</f>
        <v>42</v>
      </c>
      <c r="B48" s="124"/>
      <c r="C48" s="125" t="str">
        <f aca="false">'Erin''s 80''s Cartoon Quiz'!G122</f>
        <v>adventures of the little prince</v>
      </c>
      <c r="D48" s="126" t="n">
        <f aca="false">IF(F48="Correct",1,0)</f>
        <v>1</v>
      </c>
      <c r="E48" s="126" t="n">
        <f aca="false">IF(F48="Almost",1,0)</f>
        <v>0</v>
      </c>
      <c r="F48" s="126" t="str">
        <f aca="false">IF(G48="Correct","Correct",IF(H48="Correct","Correct",IF(G48="Almost","Almost",IF(H48="Almost","Almost"," "))))</f>
        <v>Correct</v>
      </c>
      <c r="G48" s="126" t="str">
        <f aca="false">IF(C48=I48,"Correct",IF(C48=J48,"Correct",IF(C48=K48,"Correct",IF(C48=L48,"Correct",IF(C48=M48,"Correct",IF(C48=N48,"Correct",IF(C48=O48,"Correct"," ")))))))</f>
        <v>Correct</v>
      </c>
      <c r="H48" s="126" t="str">
        <f aca="false">IF(C48=P48,"Almost",IF(C48=Q48,"Almost",IF(C48=R48,"Almost",IF(C48=S48,"Almost",IF(C48=T48,"Almost",IF(C48=U48,"Almost",IF(C48=V48,"Almost"," ")))))))</f>
        <v> </v>
      </c>
      <c r="I48" s="127" t="s">
        <v>449</v>
      </c>
      <c r="J48" s="127" t="s">
        <v>450</v>
      </c>
      <c r="K48" s="127" t="s">
        <v>229</v>
      </c>
      <c r="L48" s="127" t="s">
        <v>229</v>
      </c>
      <c r="M48" s="127" t="s">
        <v>229</v>
      </c>
      <c r="N48" s="127" t="s">
        <v>229</v>
      </c>
      <c r="O48" s="127" t="s">
        <v>229</v>
      </c>
      <c r="P48" s="128" t="s">
        <v>451</v>
      </c>
      <c r="Q48" s="128" t="s">
        <v>452</v>
      </c>
      <c r="R48" s="128" t="s">
        <v>229</v>
      </c>
      <c r="S48" s="128" t="s">
        <v>229</v>
      </c>
      <c r="T48" s="128" t="s">
        <v>229</v>
      </c>
      <c r="U48" s="128" t="s">
        <v>229</v>
      </c>
      <c r="V48" s="128" t="s">
        <v>229</v>
      </c>
      <c r="W48" s="127"/>
      <c r="X48" s="129" t="s">
        <v>453</v>
      </c>
      <c r="Y48" s="129" t="str">
        <f aca="false">"Extra clue for number"&amp;" "&amp;A48&amp;": "</f>
        <v>Extra clue for number 42: </v>
      </c>
      <c r="Z48" s="129" t="str">
        <f aca="false">IF(C48="80'sErinCheat",X48,"")</f>
        <v/>
      </c>
      <c r="AA48" s="129"/>
      <c r="AB48" s="129" t="str">
        <f aca="false">Y48&amp;Z48&amp;AA48</f>
        <v>Extra clue for number 42: </v>
      </c>
      <c r="AC48" s="129" t="str">
        <f aca="false">IF(Z48="","",1)</f>
        <v/>
      </c>
    </row>
    <row r="49" s="122" customFormat="true" ht="18" hidden="false" customHeight="true" outlineLevel="0" collapsed="false">
      <c r="A49" s="123" t="n">
        <f aca="false">A48+1</f>
        <v>43</v>
      </c>
      <c r="B49" s="124"/>
      <c r="C49" s="125" t="str">
        <f aca="false">'Erin''s 80''s Cartoon Quiz'!M122</f>
        <v>babar</v>
      </c>
      <c r="D49" s="126" t="n">
        <f aca="false">IF(F49="Correct",1,0)</f>
        <v>1</v>
      </c>
      <c r="E49" s="126" t="n">
        <f aca="false">IF(F49="Almost",1,0)</f>
        <v>0</v>
      </c>
      <c r="F49" s="126" t="str">
        <f aca="false">IF(G49="Correct","Correct",IF(H49="Correct","Correct",IF(G49="Almost","Almost",IF(H49="Almost","Almost"," "))))</f>
        <v>Correct</v>
      </c>
      <c r="G49" s="126" t="str">
        <f aca="false">IF(C49=I49,"Correct",IF(C49=J49,"Correct",IF(C49=K49,"Correct",IF(C49=L49,"Correct",IF(C49=M49,"Correct",IF(C49=N49,"Correct",IF(C49=O49,"Correct"," ")))))))</f>
        <v>Correct</v>
      </c>
      <c r="H49" s="126" t="str">
        <f aca="false">IF(C49=P49,"Almost",IF(C49=Q49,"Almost",IF(C49=R49,"Almost",IF(C49=S49,"Almost",IF(C49=T49,"Almost",IF(C49=U49,"Almost",IF(C49=V49,"Almost"," ")))))))</f>
        <v> </v>
      </c>
      <c r="I49" s="127" t="s">
        <v>454</v>
      </c>
      <c r="J49" s="127" t="s">
        <v>455</v>
      </c>
      <c r="K49" s="127" t="s">
        <v>229</v>
      </c>
      <c r="L49" s="127" t="s">
        <v>229</v>
      </c>
      <c r="M49" s="127" t="s">
        <v>229</v>
      </c>
      <c r="N49" s="127" t="s">
        <v>229</v>
      </c>
      <c r="O49" s="127" t="s">
        <v>229</v>
      </c>
      <c r="P49" s="128" t="s">
        <v>229</v>
      </c>
      <c r="Q49" s="128" t="s">
        <v>229</v>
      </c>
      <c r="R49" s="128" t="s">
        <v>229</v>
      </c>
      <c r="S49" s="128" t="s">
        <v>229</v>
      </c>
      <c r="T49" s="128" t="s">
        <v>229</v>
      </c>
      <c r="U49" s="128" t="s">
        <v>229</v>
      </c>
      <c r="V49" s="128" t="s">
        <v>229</v>
      </c>
      <c r="W49" s="127"/>
      <c r="X49" s="129" t="s">
        <v>456</v>
      </c>
      <c r="Y49" s="129" t="str">
        <f aca="false">"Extra clue for number"&amp;" "&amp;A49&amp;": "</f>
        <v>Extra clue for number 43: </v>
      </c>
      <c r="Z49" s="129" t="str">
        <f aca="false">IF(C49="80'sErinCheat",X49,"")</f>
        <v/>
      </c>
      <c r="AA49" s="129"/>
      <c r="AB49" s="129" t="str">
        <f aca="false">Y49&amp;Z49&amp;AA49</f>
        <v>Extra clue for number 43: </v>
      </c>
      <c r="AC49" s="129" t="str">
        <f aca="false">IF(Z49="","",1)</f>
        <v/>
      </c>
    </row>
    <row r="50" s="122" customFormat="true" ht="18" hidden="false" customHeight="true" outlineLevel="0" collapsed="false">
      <c r="A50" s="123" t="n">
        <f aca="false">A49+1</f>
        <v>44</v>
      </c>
      <c r="B50" s="124"/>
      <c r="C50" s="125" t="str">
        <f aca="false">'Erin''s 80''s Cartoon Quiz'!S122</f>
        <v>berensteinn bears</v>
      </c>
      <c r="D50" s="126" t="n">
        <f aca="false">IF(F50="Correct",1,0)</f>
        <v>1</v>
      </c>
      <c r="E50" s="126" t="n">
        <f aca="false">IF(F50="Almost",1,0)</f>
        <v>0</v>
      </c>
      <c r="F50" s="126" t="str">
        <f aca="false">IF(G50="Correct","Correct",IF(H50="Correct","Correct",IF(G50="Almost","Almost",IF(H50="Almost","Almost"," "))))</f>
        <v>Correct</v>
      </c>
      <c r="G50" s="126" t="str">
        <f aca="false">IF(C50=I50,"Correct",IF(C50=J50,"Correct",IF(C50=K50,"Correct",IF(C50=L50,"Correct",IF(C50=M50,"Correct",IF(C50=N50,"Correct",IF(C50=O50,"Correct"," ")))))))</f>
        <v>Correct</v>
      </c>
      <c r="H50" s="126" t="str">
        <f aca="false">IF(C50=P50,"Almost",IF(C50=Q50,"Almost",IF(C50=R50,"Almost",IF(C50=S50,"Almost",IF(C50=T50,"Almost",IF(C50=U50,"Almost",IF(C50=V50,"Almost"," ")))))))</f>
        <v> </v>
      </c>
      <c r="I50" s="127" t="s">
        <v>457</v>
      </c>
      <c r="J50" s="127" t="s">
        <v>458</v>
      </c>
      <c r="K50" s="127" t="s">
        <v>459</v>
      </c>
      <c r="L50" s="127" t="s">
        <v>460</v>
      </c>
      <c r="M50" s="127" t="s">
        <v>461</v>
      </c>
      <c r="N50" s="127" t="s">
        <v>462</v>
      </c>
      <c r="O50" s="127" t="s">
        <v>463</v>
      </c>
      <c r="P50" s="128" t="s">
        <v>229</v>
      </c>
      <c r="Q50" s="128" t="s">
        <v>229</v>
      </c>
      <c r="R50" s="128" t="s">
        <v>229</v>
      </c>
      <c r="S50" s="128" t="s">
        <v>229</v>
      </c>
      <c r="T50" s="128" t="s">
        <v>229</v>
      </c>
      <c r="U50" s="128" t="s">
        <v>229</v>
      </c>
      <c r="V50" s="128" t="s">
        <v>229</v>
      </c>
      <c r="W50" s="127"/>
      <c r="X50" s="129" t="s">
        <v>464</v>
      </c>
      <c r="Y50" s="129" t="str">
        <f aca="false">"Extra clue for number"&amp;" "&amp;A50&amp;": "</f>
        <v>Extra clue for number 44: </v>
      </c>
      <c r="Z50" s="129" t="str">
        <f aca="false">IF(C50="80'sErinCheat",X50,"")</f>
        <v/>
      </c>
      <c r="AA50" s="129"/>
      <c r="AB50" s="129" t="str">
        <f aca="false">Y50&amp;Z50&amp;AA50</f>
        <v>Extra clue for number 44: </v>
      </c>
      <c r="AC50" s="129" t="str">
        <f aca="false">IF(Z50="","",1)</f>
        <v/>
      </c>
    </row>
    <row r="51" s="122" customFormat="true" ht="18" hidden="false" customHeight="true" outlineLevel="0" collapsed="false">
      <c r="A51" s="123" t="n">
        <f aca="false">A50+1</f>
        <v>45</v>
      </c>
      <c r="B51" s="124"/>
      <c r="C51" s="125" t="str">
        <f aca="false">'Erin''s 80''s Cartoon Quiz'!X122</f>
        <v>the california raisins</v>
      </c>
      <c r="D51" s="126" t="n">
        <f aca="false">IF(F51="Correct",1,0)</f>
        <v>1</v>
      </c>
      <c r="E51" s="126" t="n">
        <f aca="false">IF(F51="Almost",1,0)</f>
        <v>0</v>
      </c>
      <c r="F51" s="126" t="str">
        <f aca="false">IF(G51="Correct","Correct",IF(H51="Correct","Correct",IF(G51="Almost","Almost",IF(H51="Almost","Almost"," "))))</f>
        <v>Correct</v>
      </c>
      <c r="G51" s="126" t="str">
        <f aca="false">IF(C51=I51,"Correct",IF(C51=J51,"Correct",IF(C51=K51,"Correct",IF(C51=L51,"Correct",IF(C51=M51,"Correct",IF(C51=N51,"Correct",IF(C51=O51,"Correct"," ")))))))</f>
        <v>Correct</v>
      </c>
      <c r="H51" s="126" t="str">
        <f aca="false">IF(C51=P51,"Almost",IF(C51=Q51,"Almost",IF(C51=R51,"Almost",IF(C51=S51,"Almost",IF(C51=T51,"Almost",IF(C51=U51,"Almost",IF(C51=V51,"Almost"," ")))))))</f>
        <v> </v>
      </c>
      <c r="I51" s="127" t="s">
        <v>465</v>
      </c>
      <c r="J51" s="127" t="s">
        <v>466</v>
      </c>
      <c r="K51" s="127" t="s">
        <v>467</v>
      </c>
      <c r="L51" s="127" t="s">
        <v>468</v>
      </c>
      <c r="M51" s="127" t="s">
        <v>229</v>
      </c>
      <c r="N51" s="127" t="s">
        <v>229</v>
      </c>
      <c r="O51" s="127" t="s">
        <v>229</v>
      </c>
      <c r="P51" s="128" t="s">
        <v>229</v>
      </c>
      <c r="Q51" s="128" t="s">
        <v>229</v>
      </c>
      <c r="R51" s="128" t="s">
        <v>229</v>
      </c>
      <c r="S51" s="128" t="s">
        <v>229</v>
      </c>
      <c r="T51" s="128" t="s">
        <v>229</v>
      </c>
      <c r="U51" s="128" t="s">
        <v>229</v>
      </c>
      <c r="V51" s="128" t="s">
        <v>229</v>
      </c>
      <c r="W51" s="127"/>
      <c r="X51" s="129" t="s">
        <v>469</v>
      </c>
      <c r="Y51" s="129" t="str">
        <f aca="false">"Extra clue for number"&amp;" "&amp;A51&amp;": "</f>
        <v>Extra clue for number 45: </v>
      </c>
      <c r="Z51" s="129" t="str">
        <f aca="false">IF(C51="80'sErinCheat",X51,"")</f>
        <v/>
      </c>
      <c r="AA51" s="129"/>
      <c r="AB51" s="129" t="str">
        <f aca="false">Y51&amp;Z51&amp;AA51</f>
        <v>Extra clue for number 45: </v>
      </c>
      <c r="AC51" s="129" t="str">
        <f aca="false">IF(Z51="","",1)</f>
        <v/>
      </c>
    </row>
    <row r="52" s="122" customFormat="true" ht="18" hidden="false" customHeight="true" outlineLevel="0" collapsed="false">
      <c r="A52" s="123" t="n">
        <f aca="false">A51+1</f>
        <v>46</v>
      </c>
      <c r="B52" s="124"/>
      <c r="C52" s="125" t="str">
        <f aca="false">'Erin''s 80''s Cartoon Quiz'!C135</f>
        <v>camp candy</v>
      </c>
      <c r="D52" s="126" t="n">
        <f aca="false">IF(F52="Correct",1,0)</f>
        <v>1</v>
      </c>
      <c r="E52" s="126" t="n">
        <f aca="false">IF(F52="Almost",1,0)</f>
        <v>0</v>
      </c>
      <c r="F52" s="126" t="str">
        <f aca="false">IF(G52="Correct","Correct",IF(H52="Correct","Correct",IF(G52="Almost","Almost",IF(H52="Almost","Almost"," "))))</f>
        <v>Correct</v>
      </c>
      <c r="G52" s="126" t="str">
        <f aca="false">IF(C52=I52,"Correct",IF(C52=J52,"Correct",IF(C52=K52,"Correct",IF(C52=L52,"Correct",IF(C52=M52,"Correct",IF(C52=N52,"Correct",IF(C52=O52,"Correct"," ")))))))</f>
        <v>Correct</v>
      </c>
      <c r="H52" s="126" t="str">
        <f aca="false">IF(C52=P52,"Almost",IF(C52=Q52,"Almost",IF(C52=R52,"Almost",IF(C52=S52,"Almost",IF(C52=T52,"Almost",IF(C52=U52,"Almost",IF(C52=V52,"Almost"," ")))))))</f>
        <v> </v>
      </c>
      <c r="I52" s="127" t="s">
        <v>470</v>
      </c>
      <c r="J52" s="127" t="s">
        <v>229</v>
      </c>
      <c r="K52" s="127" t="s">
        <v>229</v>
      </c>
      <c r="L52" s="127" t="s">
        <v>229</v>
      </c>
      <c r="M52" s="127" t="s">
        <v>229</v>
      </c>
      <c r="N52" s="127" t="s">
        <v>229</v>
      </c>
      <c r="O52" s="127" t="s">
        <v>229</v>
      </c>
      <c r="P52" s="128" t="s">
        <v>229</v>
      </c>
      <c r="Q52" s="128" t="s">
        <v>229</v>
      </c>
      <c r="R52" s="128" t="s">
        <v>229</v>
      </c>
      <c r="S52" s="128" t="s">
        <v>229</v>
      </c>
      <c r="T52" s="128" t="s">
        <v>229</v>
      </c>
      <c r="U52" s="128" t="s">
        <v>229</v>
      </c>
      <c r="V52" s="128" t="s">
        <v>229</v>
      </c>
      <c r="W52" s="127"/>
      <c r="X52" s="129" t="s">
        <v>471</v>
      </c>
      <c r="Y52" s="129" t="str">
        <f aca="false">"Extra clue for number"&amp;" "&amp;A52&amp;": "</f>
        <v>Extra clue for number 46: </v>
      </c>
      <c r="Z52" s="129" t="str">
        <f aca="false">IF(C52="80'sErinCheat",X52,"")</f>
        <v/>
      </c>
      <c r="AA52" s="129"/>
      <c r="AB52" s="129" t="str">
        <f aca="false">Y52&amp;Z52&amp;AA52</f>
        <v>Extra clue for number 46: </v>
      </c>
      <c r="AC52" s="129" t="str">
        <f aca="false">IF(Z52="","",1)</f>
        <v/>
      </c>
    </row>
    <row r="53" s="122" customFormat="true" ht="18" hidden="false" customHeight="true" outlineLevel="0" collapsed="false">
      <c r="A53" s="123" t="n">
        <f aca="false">A52+1</f>
        <v>47</v>
      </c>
      <c r="B53" s="124"/>
      <c r="C53" s="125" t="str">
        <f aca="false">'Erin''s 80''s Cartoon Quiz'!G135</f>
        <v>denis the menace</v>
      </c>
      <c r="D53" s="126" t="n">
        <f aca="false">IF(F53="Correct",1,0)</f>
        <v>1</v>
      </c>
      <c r="E53" s="126" t="n">
        <f aca="false">IF(F53="Almost",1,0)</f>
        <v>0</v>
      </c>
      <c r="F53" s="126" t="str">
        <f aca="false">IF(G53="Correct","Correct",IF(H53="Correct","Correct",IF(G53="Almost","Almost",IF(H53="Almost","Almost"," "))))</f>
        <v>Correct</v>
      </c>
      <c r="G53" s="126" t="str">
        <f aca="false">IF(C53=I53,"Correct",IF(C53=J53,"Correct",IF(C53=K53,"Correct",IF(C53=L53,"Correct",IF(C53=M53,"Correct",IF(C53=N53,"Correct",IF(C53=O53,"Correct"," ")))))))</f>
        <v>Correct</v>
      </c>
      <c r="H53" s="126" t="str">
        <f aca="false">IF(C53=P53,"Almost",IF(C53=Q53,"Almost",IF(C53=R53,"Almost",IF(C53=S53,"Almost",IF(C53=T53,"Almost",IF(C53=U53,"Almost",IF(C53=V53,"Almost"," ")))))))</f>
        <v> </v>
      </c>
      <c r="I53" s="127" t="s">
        <v>472</v>
      </c>
      <c r="J53" s="127" t="s">
        <v>473</v>
      </c>
      <c r="K53" s="127" t="s">
        <v>229</v>
      </c>
      <c r="L53" s="127" t="s">
        <v>229</v>
      </c>
      <c r="M53" s="127" t="s">
        <v>229</v>
      </c>
      <c r="N53" s="127" t="s">
        <v>229</v>
      </c>
      <c r="O53" s="127" t="s">
        <v>229</v>
      </c>
      <c r="P53" s="128" t="s">
        <v>229</v>
      </c>
      <c r="Q53" s="128" t="s">
        <v>229</v>
      </c>
      <c r="R53" s="128" t="s">
        <v>229</v>
      </c>
      <c r="S53" s="128" t="s">
        <v>229</v>
      </c>
      <c r="T53" s="128" t="s">
        <v>229</v>
      </c>
      <c r="U53" s="128" t="s">
        <v>229</v>
      </c>
      <c r="V53" s="128" t="s">
        <v>229</v>
      </c>
      <c r="W53" s="127"/>
      <c r="X53" s="129" t="s">
        <v>474</v>
      </c>
      <c r="Y53" s="129" t="str">
        <f aca="false">"Extra clue for number"&amp;" "&amp;A53&amp;": "</f>
        <v>Extra clue for number 47: </v>
      </c>
      <c r="Z53" s="129" t="str">
        <f aca="false">IF(C53="80'sErinCheat",X53,"")</f>
        <v/>
      </c>
      <c r="AA53" s="129"/>
      <c r="AB53" s="129" t="str">
        <f aca="false">Y53&amp;Z53&amp;AA53</f>
        <v>Extra clue for number 47: </v>
      </c>
      <c r="AC53" s="129" t="str">
        <f aca="false">IF(Z53="","",1)</f>
        <v/>
      </c>
    </row>
    <row r="54" s="122" customFormat="true" ht="18" hidden="false" customHeight="true" outlineLevel="0" collapsed="false">
      <c r="A54" s="123" t="n">
        <f aca="false">A53+1</f>
        <v>48</v>
      </c>
      <c r="B54" s="124"/>
      <c r="C54" s="125" t="str">
        <f aca="false">'Erin''s 80''s Cartoon Quiz'!M135</f>
        <v>dungeons and dragons</v>
      </c>
      <c r="D54" s="126" t="n">
        <f aca="false">IF(F54="Correct",1,0)</f>
        <v>1</v>
      </c>
      <c r="E54" s="126" t="n">
        <f aca="false">IF(F54="Almost",1,0)</f>
        <v>0</v>
      </c>
      <c r="F54" s="126" t="str">
        <f aca="false">IF(G54="Correct","Correct",IF(H54="Correct","Correct",IF(G54="Almost","Almost",IF(H54="Almost","Almost"," "))))</f>
        <v>Correct</v>
      </c>
      <c r="G54" s="126" t="str">
        <f aca="false">IF(C54=I54,"Correct",IF(C54=J54,"Correct",IF(C54=K54,"Correct",IF(C54=L54,"Correct",IF(C54=M54,"Correct",IF(C54=N54,"Correct",IF(C54=O54,"Correct"," ")))))))</f>
        <v>Correct</v>
      </c>
      <c r="H54" s="126" t="str">
        <f aca="false">IF(C54=P54,"Almost",IF(C54=Q54,"Almost",IF(C54=R54,"Almost",IF(C54=S54,"Almost",IF(C54=T54,"Almost",IF(C54=U54,"Almost",IF(C54=V54,"Almost"," ")))))))</f>
        <v> </v>
      </c>
      <c r="I54" s="127" t="s">
        <v>475</v>
      </c>
      <c r="J54" s="127" t="s">
        <v>476</v>
      </c>
      <c r="K54" s="127" t="s">
        <v>229</v>
      </c>
      <c r="L54" s="127" t="s">
        <v>229</v>
      </c>
      <c r="M54" s="127" t="s">
        <v>229</v>
      </c>
      <c r="N54" s="127" t="s">
        <v>229</v>
      </c>
      <c r="O54" s="127" t="s">
        <v>229</v>
      </c>
      <c r="P54" s="128" t="s">
        <v>229</v>
      </c>
      <c r="Q54" s="128" t="s">
        <v>229</v>
      </c>
      <c r="R54" s="128" t="s">
        <v>229</v>
      </c>
      <c r="S54" s="128" t="s">
        <v>229</v>
      </c>
      <c r="T54" s="128" t="s">
        <v>229</v>
      </c>
      <c r="U54" s="128" t="s">
        <v>229</v>
      </c>
      <c r="V54" s="128" t="s">
        <v>229</v>
      </c>
      <c r="W54" s="127"/>
      <c r="X54" s="129" t="s">
        <v>477</v>
      </c>
      <c r="Y54" s="129" t="str">
        <f aca="false">"Extra clue for number"&amp;" "&amp;A54&amp;": "</f>
        <v>Extra clue for number 48: </v>
      </c>
      <c r="Z54" s="129" t="str">
        <f aca="false">IF(C54="80'sErinCheat",X54,"")</f>
        <v/>
      </c>
      <c r="AA54" s="129"/>
      <c r="AB54" s="129" t="str">
        <f aca="false">Y54&amp;Z54&amp;AA54</f>
        <v>Extra clue for number 48: </v>
      </c>
      <c r="AC54" s="129" t="str">
        <f aca="false">IF(Z54="","",1)</f>
        <v/>
      </c>
    </row>
    <row r="55" s="122" customFormat="true" ht="18" hidden="false" customHeight="true" outlineLevel="0" collapsed="false">
      <c r="A55" s="123" t="n">
        <f aca="false">A54+1</f>
        <v>49</v>
      </c>
      <c r="B55" s="124"/>
      <c r="C55" s="125" t="str">
        <f aca="false">'Erin''s 80''s Cartoon Quiz'!S135</f>
        <v>mighty mouse</v>
      </c>
      <c r="D55" s="126" t="n">
        <f aca="false">IF(F55="Correct",1,0)</f>
        <v>1</v>
      </c>
      <c r="E55" s="126" t="n">
        <f aca="false">IF(F55="Almost",1,0)</f>
        <v>0</v>
      </c>
      <c r="F55" s="126" t="str">
        <f aca="false">IF(G55="Correct","Correct",IF(H55="Correct","Correct",IF(G55="Almost","Almost",IF(H55="Almost","Almost"," "))))</f>
        <v>Correct</v>
      </c>
      <c r="G55" s="126" t="str">
        <f aca="false">IF(C55=I55,"Correct",IF(C55=J55,"Correct",IF(C55=K55,"Correct",IF(C55=L55,"Correct",IF(C55=M55,"Correct",IF(C55=N55,"Correct",IF(C55=O55,"Correct"," ")))))))</f>
        <v>Correct</v>
      </c>
      <c r="H55" s="126" t="str">
        <f aca="false">IF(C55=P55,"Almost",IF(C55=Q55,"Almost",IF(C55=R55,"Almost",IF(C55=S55,"Almost",IF(C55=T55,"Almost",IF(C55=U55,"Almost",IF(C55=V55,"Almost"," ")))))))</f>
        <v> </v>
      </c>
      <c r="I55" s="127" t="s">
        <v>478</v>
      </c>
      <c r="J55" s="127" t="s">
        <v>479</v>
      </c>
      <c r="K55" s="127" t="s">
        <v>480</v>
      </c>
      <c r="L55" s="127" t="s">
        <v>481</v>
      </c>
      <c r="M55" s="127" t="s">
        <v>482</v>
      </c>
      <c r="N55" s="127" t="s">
        <v>483</v>
      </c>
      <c r="O55" s="127" t="s">
        <v>484</v>
      </c>
      <c r="P55" s="128" t="s">
        <v>229</v>
      </c>
      <c r="Q55" s="128" t="s">
        <v>229</v>
      </c>
      <c r="R55" s="128" t="s">
        <v>229</v>
      </c>
      <c r="S55" s="128" t="s">
        <v>229</v>
      </c>
      <c r="T55" s="128" t="s">
        <v>229</v>
      </c>
      <c r="U55" s="128" t="s">
        <v>229</v>
      </c>
      <c r="V55" s="128" t="s">
        <v>229</v>
      </c>
      <c r="W55" s="127"/>
      <c r="X55" s="129" t="s">
        <v>485</v>
      </c>
      <c r="Y55" s="129" t="str">
        <f aca="false">"Extra clue for number"&amp;" "&amp;A55&amp;": "</f>
        <v>Extra clue for number 49: </v>
      </c>
      <c r="Z55" s="129" t="str">
        <f aca="false">IF(C55="80'sErinCheat",X55,"")</f>
        <v/>
      </c>
      <c r="AA55" s="129"/>
      <c r="AB55" s="129" t="str">
        <f aca="false">Y55&amp;Z55&amp;AA55</f>
        <v>Extra clue for number 49: </v>
      </c>
      <c r="AC55" s="129" t="str">
        <f aca="false">IF(Z55="","",1)</f>
        <v/>
      </c>
    </row>
    <row r="56" s="122" customFormat="true" ht="18" hidden="false" customHeight="true" outlineLevel="0" collapsed="false">
      <c r="A56" s="123" t="n">
        <f aca="false">A55+1</f>
        <v>50</v>
      </c>
      <c r="B56" s="124"/>
      <c r="C56" s="125" t="str">
        <f aca="false">'Erin''s 80''s Cartoon Quiz'!X135</f>
        <v>my pet monster</v>
      </c>
      <c r="D56" s="126" t="n">
        <f aca="false">IF(F56="Correct",1,0)</f>
        <v>1</v>
      </c>
      <c r="E56" s="126" t="n">
        <f aca="false">IF(F56="Almost",1,0)</f>
        <v>0</v>
      </c>
      <c r="F56" s="126" t="str">
        <f aca="false">IF(G56="Correct","Correct",IF(H56="Correct","Correct",IF(G56="Almost","Almost",IF(H56="Almost","Almost"," "))))</f>
        <v>Correct</v>
      </c>
      <c r="G56" s="126" t="str">
        <f aca="false">IF(C56=I56,"Correct",IF(C56=J56,"Correct",IF(C56=K56,"Correct",IF(C56=L56,"Correct",IF(C56=M56,"Correct",IF(C56=N56,"Correct",IF(C56=O56,"Correct"," ")))))))</f>
        <v>Correct</v>
      </c>
      <c r="H56" s="126" t="str">
        <f aca="false">IF(C56=P56,"Almost",IF(C56=Q56,"Almost",IF(C56=R56,"Almost",IF(C56=S56,"Almost",IF(C56=T56,"Almost",IF(C56=U56,"Almost",IF(C56=V56,"Almost"," ")))))))</f>
        <v> </v>
      </c>
      <c r="I56" s="127" t="s">
        <v>486</v>
      </c>
      <c r="J56" s="127" t="s">
        <v>229</v>
      </c>
      <c r="K56" s="127" t="s">
        <v>229</v>
      </c>
      <c r="L56" s="127" t="s">
        <v>229</v>
      </c>
      <c r="M56" s="127" t="s">
        <v>229</v>
      </c>
      <c r="N56" s="127" t="s">
        <v>229</v>
      </c>
      <c r="O56" s="127" t="s">
        <v>229</v>
      </c>
      <c r="P56" s="128" t="s">
        <v>229</v>
      </c>
      <c r="Q56" s="128" t="s">
        <v>229</v>
      </c>
      <c r="R56" s="128" t="s">
        <v>229</v>
      </c>
      <c r="S56" s="128" t="s">
        <v>229</v>
      </c>
      <c r="T56" s="128" t="s">
        <v>229</v>
      </c>
      <c r="U56" s="128" t="s">
        <v>229</v>
      </c>
      <c r="V56" s="128" t="s">
        <v>229</v>
      </c>
      <c r="W56" s="127"/>
      <c r="X56" s="129" t="s">
        <v>487</v>
      </c>
      <c r="Y56" s="129" t="str">
        <f aca="false">"Extra clue for number"&amp;" "&amp;A56&amp;": "</f>
        <v>Extra clue for number 50: </v>
      </c>
      <c r="Z56" s="129" t="str">
        <f aca="false">IF(C56="80'sErinCheat",X56,"")</f>
        <v/>
      </c>
      <c r="AA56" s="129"/>
      <c r="AB56" s="129" t="str">
        <f aca="false">Y56&amp;Z56&amp;AA56</f>
        <v>Extra clue for number 50: </v>
      </c>
      <c r="AC56" s="129" t="str">
        <f aca="false">IF(Z56="","",1)</f>
        <v/>
      </c>
    </row>
    <row r="57" s="122" customFormat="true" ht="18" hidden="false" customHeight="true" outlineLevel="0" collapsed="false">
      <c r="A57" s="123" t="n">
        <f aca="false">A56+1</f>
        <v>51</v>
      </c>
      <c r="B57" s="124"/>
      <c r="C57" s="125" t="str">
        <f aca="false">'Erin''s 80''s Cartoon Quiz'!C148</f>
        <v>spiderman and his amazing friends</v>
      </c>
      <c r="D57" s="126" t="n">
        <f aca="false">IF(F57="Correct",1,0)</f>
        <v>1</v>
      </c>
      <c r="E57" s="126" t="n">
        <f aca="false">IF(F57="Almost",1,0)</f>
        <v>0</v>
      </c>
      <c r="F57" s="126" t="str">
        <f aca="false">IF(G57="Correct","Correct",IF(H57="Correct","Correct",IF(G57="Almost","Almost",IF(H57="Almost","Almost"," "))))</f>
        <v>Correct</v>
      </c>
      <c r="G57" s="126" t="str">
        <f aca="false">IF(C57=I57,"Correct",IF(C57=J57,"Correct",IF(C57=K57,"Correct",IF(C57=L57,"Correct",IF(C57=M57,"Correct",IF(C57=N57,"Correct",IF(C57=O57,"Correct"," ")))))))</f>
        <v>Correct</v>
      </c>
      <c r="H57" s="126" t="str">
        <f aca="false">IF(C57=P57,"Almost",IF(C57=Q57,"Almost",IF(C57=R57,"Almost",IF(C57=S57,"Almost",IF(C57=T57,"Almost",IF(C57=U57,"Almost",IF(C57=V57,"Almost"," ")))))))</f>
        <v> </v>
      </c>
      <c r="I57" s="127" t="s">
        <v>488</v>
      </c>
      <c r="J57" s="127" t="s">
        <v>489</v>
      </c>
      <c r="K57" s="127" t="s">
        <v>490</v>
      </c>
      <c r="L57" s="127" t="s">
        <v>491</v>
      </c>
      <c r="M57" s="127" t="s">
        <v>229</v>
      </c>
      <c r="N57" s="127" t="s">
        <v>229</v>
      </c>
      <c r="O57" s="127" t="s">
        <v>229</v>
      </c>
      <c r="P57" s="128" t="s">
        <v>492</v>
      </c>
      <c r="Q57" s="128" t="s">
        <v>493</v>
      </c>
      <c r="R57" s="128" t="s">
        <v>229</v>
      </c>
      <c r="S57" s="128" t="s">
        <v>229</v>
      </c>
      <c r="T57" s="128" t="s">
        <v>229</v>
      </c>
      <c r="U57" s="128" t="s">
        <v>229</v>
      </c>
      <c r="V57" s="128" t="s">
        <v>229</v>
      </c>
      <c r="W57" s="127"/>
      <c r="X57" s="129" t="s">
        <v>494</v>
      </c>
      <c r="Y57" s="129" t="str">
        <f aca="false">"Extra clue for number"&amp;" "&amp;A57&amp;": "</f>
        <v>Extra clue for number 51: </v>
      </c>
      <c r="Z57" s="129" t="str">
        <f aca="false">IF(C57="80'sErinCheat",X57,"")</f>
        <v/>
      </c>
      <c r="AA57" s="129"/>
      <c r="AB57" s="129" t="str">
        <f aca="false">Y57&amp;Z57&amp;AA57</f>
        <v>Extra clue for number 51: </v>
      </c>
      <c r="AC57" s="129" t="str">
        <f aca="false">IF(Z57="","",1)</f>
        <v/>
      </c>
    </row>
    <row r="58" s="122" customFormat="true" ht="18" hidden="false" customHeight="true" outlineLevel="0" collapsed="false">
      <c r="A58" s="123" t="n">
        <f aca="false">A57+1</f>
        <v>52</v>
      </c>
      <c r="B58" s="124"/>
      <c r="C58" s="125" t="str">
        <f aca="false">'Erin''s 80''s Cartoon Quiz'!G148</f>
        <v>the adventures of teddy ruxpin</v>
      </c>
      <c r="D58" s="126" t="n">
        <f aca="false">IF(F58="Correct",1,0)</f>
        <v>1</v>
      </c>
      <c r="E58" s="126" t="n">
        <f aca="false">IF(F58="Almost",1,0)</f>
        <v>0</v>
      </c>
      <c r="F58" s="126" t="str">
        <f aca="false">IF(G58="Correct","Correct",IF(H58="Correct","Correct",IF(G58="Almost","Almost",IF(H58="Almost","Almost"," "))))</f>
        <v>Correct</v>
      </c>
      <c r="G58" s="126" t="str">
        <f aca="false">IF(C58=I58,"Correct",IF(C58=J58,"Correct",IF(C58=K58,"Correct",IF(C58=L58,"Correct",IF(C58=M58,"Correct",IF(C58=N58,"Correct",IF(C58=O58,"Correct"," ")))))))</f>
        <v>Correct</v>
      </c>
      <c r="H58" s="126" t="str">
        <f aca="false">IF(C58=P58,"Almost",IF(C58=Q58,"Almost",IF(C58=R58,"Almost",IF(C58=S58,"Almost",IF(C58=T58,"Almost",IF(C58=U58,"Almost",IF(C58=V58,"Almost"," ")))))))</f>
        <v> </v>
      </c>
      <c r="I58" s="127" t="s">
        <v>495</v>
      </c>
      <c r="J58" s="127" t="s">
        <v>496</v>
      </c>
      <c r="K58" s="127" t="s">
        <v>229</v>
      </c>
      <c r="L58" s="127" t="s">
        <v>229</v>
      </c>
      <c r="M58" s="127" t="s">
        <v>229</v>
      </c>
      <c r="N58" s="127" t="s">
        <v>229</v>
      </c>
      <c r="O58" s="127" t="s">
        <v>229</v>
      </c>
      <c r="P58" s="128" t="s">
        <v>497</v>
      </c>
      <c r="Q58" s="128" t="s">
        <v>229</v>
      </c>
      <c r="R58" s="128" t="s">
        <v>229</v>
      </c>
      <c r="S58" s="128" t="s">
        <v>229</v>
      </c>
      <c r="T58" s="128" t="s">
        <v>229</v>
      </c>
      <c r="U58" s="128" t="s">
        <v>229</v>
      </c>
      <c r="V58" s="128" t="s">
        <v>229</v>
      </c>
      <c r="W58" s="127"/>
      <c r="X58" s="129" t="s">
        <v>498</v>
      </c>
      <c r="Y58" s="129" t="str">
        <f aca="false">"Extra clue for number"&amp;" "&amp;A58&amp;": "</f>
        <v>Extra clue for number 52: </v>
      </c>
      <c r="Z58" s="129" t="str">
        <f aca="false">IF(C58="80'sErinCheat",X58,"")</f>
        <v/>
      </c>
      <c r="AA58" s="129"/>
      <c r="AB58" s="129" t="str">
        <f aca="false">Y58&amp;Z58&amp;AA58</f>
        <v>Extra clue for number 52: </v>
      </c>
      <c r="AC58" s="129" t="str">
        <f aca="false">IF(Z58="","",1)</f>
        <v/>
      </c>
    </row>
    <row r="59" s="122" customFormat="true" ht="18" hidden="false" customHeight="true" outlineLevel="0" collapsed="false">
      <c r="A59" s="123" t="n">
        <f aca="false">A58+1</f>
        <v>53</v>
      </c>
      <c r="B59" s="124"/>
      <c r="C59" s="125" t="str">
        <f aca="false">'Erin''s 80''s Cartoon Quiz'!M148</f>
        <v>barbapapa</v>
      </c>
      <c r="D59" s="126" t="n">
        <f aca="false">IF(F59="Correct",1,0)</f>
        <v>1</v>
      </c>
      <c r="E59" s="126" t="n">
        <f aca="false">IF(F59="Almost",1,0)</f>
        <v>0</v>
      </c>
      <c r="F59" s="126" t="str">
        <f aca="false">IF(G59="Correct","Correct",IF(H59="Correct","Correct",IF(G59="Almost","Almost",IF(H59="Almost","Almost"," "))))</f>
        <v>Correct</v>
      </c>
      <c r="G59" s="126" t="str">
        <f aca="false">IF(C59=I59,"Correct",IF(C59=J59,"Correct",IF(C59=K59,"Correct",IF(C59=L59,"Correct",IF(C59=M59,"Correct",IF(C59=N59,"Correct",IF(C59=O59,"Correct"," ")))))))</f>
        <v>Correct</v>
      </c>
      <c r="H59" s="126" t="str">
        <f aca="false">IF(C59=P59,"Almost",IF(C59=Q59,"Almost",IF(C59=R59,"Almost",IF(C59=S59,"Almost",IF(C59=T59,"Almost",IF(C59=U59,"Almost",IF(C59=V59,"Almost"," ")))))))</f>
        <v> </v>
      </c>
      <c r="I59" s="127" t="s">
        <v>499</v>
      </c>
      <c r="J59" s="127" t="s">
        <v>500</v>
      </c>
      <c r="K59" s="127" t="s">
        <v>501</v>
      </c>
      <c r="L59" s="127" t="s">
        <v>502</v>
      </c>
      <c r="M59" s="127" t="s">
        <v>229</v>
      </c>
      <c r="N59" s="127" t="s">
        <v>229</v>
      </c>
      <c r="O59" s="127" t="s">
        <v>229</v>
      </c>
      <c r="P59" s="128" t="s">
        <v>229</v>
      </c>
      <c r="Q59" s="128" t="s">
        <v>229</v>
      </c>
      <c r="R59" s="128" t="s">
        <v>229</v>
      </c>
      <c r="S59" s="128" t="s">
        <v>229</v>
      </c>
      <c r="T59" s="128" t="s">
        <v>229</v>
      </c>
      <c r="U59" s="128" t="s">
        <v>229</v>
      </c>
      <c r="V59" s="128" t="s">
        <v>229</v>
      </c>
      <c r="W59" s="127"/>
      <c r="X59" s="129" t="s">
        <v>503</v>
      </c>
      <c r="Y59" s="129" t="str">
        <f aca="false">"Extra clue for number"&amp;" "&amp;A59&amp;": "</f>
        <v>Extra clue for number 53: </v>
      </c>
      <c r="Z59" s="129" t="str">
        <f aca="false">IF(C59="80'sErinCheat",X59,"")</f>
        <v/>
      </c>
      <c r="AA59" s="129"/>
      <c r="AB59" s="129" t="str">
        <f aca="false">Y59&amp;Z59&amp;AA59</f>
        <v>Extra clue for number 53: </v>
      </c>
      <c r="AC59" s="129" t="str">
        <f aca="false">IF(Z59="","",1)</f>
        <v/>
      </c>
    </row>
    <row r="60" s="122" customFormat="true" ht="18" hidden="false" customHeight="true" outlineLevel="0" collapsed="false">
      <c r="A60" s="123" t="n">
        <f aca="false">A59+1</f>
        <v>54</v>
      </c>
      <c r="B60" s="124"/>
      <c r="C60" s="125" t="str">
        <f aca="false">'Erin''s 80''s Cartoon Quiz'!S148</f>
        <v>beverly hills teens</v>
      </c>
      <c r="D60" s="126" t="n">
        <f aca="false">IF(F60="Correct",1,0)</f>
        <v>1</v>
      </c>
      <c r="E60" s="126" t="n">
        <f aca="false">IF(F60="Almost",1,0)</f>
        <v>0</v>
      </c>
      <c r="F60" s="126" t="str">
        <f aca="false">IF(G60="Correct","Correct",IF(H60="Correct","Correct",IF(G60="Almost","Almost",IF(H60="Almost","Almost"," "))))</f>
        <v>Correct</v>
      </c>
      <c r="G60" s="126" t="str">
        <f aca="false">IF(C60=I60,"Correct",IF(C60=J60,"Correct",IF(C60=K60,"Correct",IF(C60=L60,"Correct",IF(C60=M60,"Correct",IF(C60=N60,"Correct",IF(C60=O60,"Correct"," ")))))))</f>
        <v>Correct</v>
      </c>
      <c r="H60" s="126" t="str">
        <f aca="false">IF(C60=P60,"Almost",IF(C60=Q60,"Almost",IF(C60=R60,"Almost",IF(C60=S60,"Almost",IF(C60=T60,"Almost",IF(C60=U60,"Almost",IF(C60=V60,"Almost"," ")))))))</f>
        <v> </v>
      </c>
      <c r="I60" s="127" t="s">
        <v>504</v>
      </c>
      <c r="J60" s="127" t="s">
        <v>505</v>
      </c>
      <c r="K60" s="127" t="s">
        <v>229</v>
      </c>
      <c r="L60" s="127" t="s">
        <v>229</v>
      </c>
      <c r="M60" s="127" t="s">
        <v>229</v>
      </c>
      <c r="N60" s="127" t="s">
        <v>229</v>
      </c>
      <c r="O60" s="127" t="s">
        <v>229</v>
      </c>
      <c r="P60" s="128" t="s">
        <v>229</v>
      </c>
      <c r="Q60" s="128" t="s">
        <v>229</v>
      </c>
      <c r="R60" s="128" t="s">
        <v>229</v>
      </c>
      <c r="S60" s="128" t="s">
        <v>229</v>
      </c>
      <c r="T60" s="128" t="s">
        <v>229</v>
      </c>
      <c r="U60" s="128" t="s">
        <v>229</v>
      </c>
      <c r="V60" s="128" t="s">
        <v>229</v>
      </c>
      <c r="W60" s="127"/>
      <c r="X60" s="129" t="s">
        <v>506</v>
      </c>
      <c r="Y60" s="129" t="str">
        <f aca="false">"Extra clue for number"&amp;" "&amp;A60&amp;": "</f>
        <v>Extra clue for number 54: </v>
      </c>
      <c r="Z60" s="129" t="str">
        <f aca="false">IF(C60="80'sErinCheat",X60,"")</f>
        <v/>
      </c>
      <c r="AA60" s="129"/>
      <c r="AB60" s="129" t="str">
        <f aca="false">Y60&amp;Z60&amp;AA60</f>
        <v>Extra clue for number 54: </v>
      </c>
      <c r="AC60" s="129" t="str">
        <f aca="false">IF(Z60="","",1)</f>
        <v/>
      </c>
    </row>
    <row r="61" s="122" customFormat="true" ht="18" hidden="false" customHeight="true" outlineLevel="0" collapsed="false">
      <c r="A61" s="123" t="n">
        <f aca="false">A60+1</f>
        <v>55</v>
      </c>
      <c r="B61" s="124"/>
      <c r="C61" s="125" t="str">
        <f aca="false">'Erin''s 80''s Cartoon Quiz'!X148</f>
        <v>dogtanian and the 3 muskehounds</v>
      </c>
      <c r="D61" s="126" t="n">
        <f aca="false">IF(F61="Correct",1,0)</f>
        <v>1</v>
      </c>
      <c r="E61" s="126" t="n">
        <f aca="false">IF(F61="Almost",1,0)</f>
        <v>0</v>
      </c>
      <c r="F61" s="126" t="str">
        <f aca="false">IF(G61="Correct","Correct",IF(H61="Correct","Correct",IF(G61="Almost","Almost",IF(H61="Almost","Almost"," "))))</f>
        <v>Correct</v>
      </c>
      <c r="G61" s="126" t="str">
        <f aca="false">IF(C61=I61,"Correct",IF(C61=J61,"Correct",IF(C61=K61,"Correct",IF(C61=L61,"Correct",IF(C61=M61,"Correct",IF(C61=N61,"Correct",IF(C61=O61,"Correct"," ")))))))</f>
        <v>Correct</v>
      </c>
      <c r="H61" s="126" t="str">
        <f aca="false">IF(C61=P61,"Almost",IF(C61=Q61,"Almost",IF(C61=R61,"Almost",IF(C61=S61,"Almost",IF(C61=T61,"Almost",IF(C61=U61,"Almost",IF(C61=V61,"Almost"," ")))))))</f>
        <v> </v>
      </c>
      <c r="I61" s="127" t="s">
        <v>507</v>
      </c>
      <c r="J61" s="127" t="s">
        <v>508</v>
      </c>
      <c r="K61" s="127" t="s">
        <v>509</v>
      </c>
      <c r="L61" s="127" t="s">
        <v>510</v>
      </c>
      <c r="M61" s="127" t="s">
        <v>511</v>
      </c>
      <c r="N61" s="127" t="s">
        <v>512</v>
      </c>
      <c r="O61" s="127" t="s">
        <v>229</v>
      </c>
      <c r="P61" s="128" t="s">
        <v>513</v>
      </c>
      <c r="Q61" s="128" t="s">
        <v>229</v>
      </c>
      <c r="R61" s="128" t="s">
        <v>229</v>
      </c>
      <c r="S61" s="128" t="s">
        <v>229</v>
      </c>
      <c r="T61" s="128" t="s">
        <v>229</v>
      </c>
      <c r="U61" s="128" t="s">
        <v>229</v>
      </c>
      <c r="V61" s="128" t="s">
        <v>229</v>
      </c>
      <c r="W61" s="127"/>
      <c r="X61" s="129" t="s">
        <v>514</v>
      </c>
      <c r="Y61" s="129" t="str">
        <f aca="false">"Extra clue for number"&amp;" "&amp;A61&amp;": "</f>
        <v>Extra clue for number 55: </v>
      </c>
      <c r="Z61" s="129" t="str">
        <f aca="false">IF(C61="80'sErinCheat",X61,"")</f>
        <v/>
      </c>
      <c r="AA61" s="129"/>
      <c r="AB61" s="129" t="str">
        <f aca="false">Y61&amp;Z61&amp;AA61</f>
        <v>Extra clue for number 55: </v>
      </c>
      <c r="AC61" s="129" t="str">
        <f aca="false">IF(Z61="","",1)</f>
        <v/>
      </c>
    </row>
    <row r="62" s="122" customFormat="true" ht="18" hidden="false" customHeight="true" outlineLevel="0" collapsed="false">
      <c r="A62" s="123" t="n">
        <f aca="false">A61+1</f>
        <v>56</v>
      </c>
      <c r="B62" s="124"/>
      <c r="C62" s="125" t="str">
        <f aca="false">'Erin''s 80''s Cartoon Quiz'!C161</f>
        <v>donkey kong junior</v>
      </c>
      <c r="D62" s="126" t="n">
        <f aca="false">IF(F62="Correct",1,0)</f>
        <v>1</v>
      </c>
      <c r="E62" s="126" t="n">
        <f aca="false">IF(F62="Almost",1,0)</f>
        <v>0</v>
      </c>
      <c r="F62" s="126" t="str">
        <f aca="false">IF(G62="Correct","Correct",IF(H62="Correct","Correct",IF(G62="Almost","Almost",IF(H62="Almost","Almost"," "))))</f>
        <v>Correct</v>
      </c>
      <c r="G62" s="126" t="str">
        <f aca="false">IF(C62=I62,"Correct",IF(C62=J62,"Correct",IF(C62=K62,"Correct",IF(C62=L62,"Correct",IF(C62=M62,"Correct",IF(C62=N62,"Correct",IF(C62=O62,"Correct"," ")))))))</f>
        <v>Correct</v>
      </c>
      <c r="H62" s="126" t="str">
        <f aca="false">IF(C62=P62,"Almost",IF(C62=Q62,"Almost",IF(C62=R62,"Almost",IF(C62=S62,"Almost",IF(C62=T62,"Almost",IF(C62=U62,"Almost",IF(C62=V62,"Almost"," ")))))))</f>
        <v> </v>
      </c>
      <c r="I62" s="127" t="s">
        <v>515</v>
      </c>
      <c r="J62" s="127" t="s">
        <v>516</v>
      </c>
      <c r="K62" s="127" t="s">
        <v>517</v>
      </c>
      <c r="L62" s="127" t="s">
        <v>518</v>
      </c>
      <c r="M62" s="127" t="s">
        <v>519</v>
      </c>
      <c r="N62" s="127" t="s">
        <v>229</v>
      </c>
      <c r="O62" s="127" t="s">
        <v>229</v>
      </c>
      <c r="P62" s="128" t="s">
        <v>520</v>
      </c>
      <c r="Q62" s="128" t="s">
        <v>229</v>
      </c>
      <c r="R62" s="128" t="s">
        <v>229</v>
      </c>
      <c r="S62" s="128" t="s">
        <v>229</v>
      </c>
      <c r="T62" s="128" t="s">
        <v>229</v>
      </c>
      <c r="U62" s="128" t="s">
        <v>229</v>
      </c>
      <c r="V62" s="128" t="s">
        <v>229</v>
      </c>
      <c r="W62" s="127"/>
      <c r="X62" s="129" t="s">
        <v>521</v>
      </c>
      <c r="Y62" s="129" t="str">
        <f aca="false">"Extra clue for number"&amp;" "&amp;A62&amp;": "</f>
        <v>Extra clue for number 56: </v>
      </c>
      <c r="Z62" s="129" t="str">
        <f aca="false">IF(C62="80'sErinCheat",X62,"")</f>
        <v/>
      </c>
      <c r="AA62" s="129"/>
      <c r="AB62" s="129" t="str">
        <f aca="false">Y62&amp;Z62&amp;AA62</f>
        <v>Extra clue for number 56: </v>
      </c>
      <c r="AC62" s="129" t="str">
        <f aca="false">IF(Z62="","",1)</f>
        <v/>
      </c>
    </row>
    <row r="63" s="122" customFormat="true" ht="18" hidden="false" customHeight="true" outlineLevel="0" collapsed="false">
      <c r="A63" s="123" t="n">
        <f aca="false">A62+1</f>
        <v>57</v>
      </c>
      <c r="B63" s="124"/>
      <c r="C63" s="125" t="str">
        <f aca="false">'Erin''s 80''s Cartoon Quiz'!G161</f>
        <v>dragons lair</v>
      </c>
      <c r="D63" s="126" t="n">
        <f aca="false">IF(F63="Correct",1,0)</f>
        <v>1</v>
      </c>
      <c r="E63" s="126" t="n">
        <f aca="false">IF(F63="Almost",1,0)</f>
        <v>0</v>
      </c>
      <c r="F63" s="126" t="str">
        <f aca="false">IF(G63="Correct","Correct",IF(H63="Correct","Correct",IF(G63="Almost","Almost",IF(H63="Almost","Almost"," "))))</f>
        <v>Correct</v>
      </c>
      <c r="G63" s="126" t="str">
        <f aca="false">IF(C63=I63,"Correct",IF(C63=J63,"Correct",IF(C63=K63,"Correct",IF(C63=L63,"Correct",IF(C63=M63,"Correct",IF(C63=N63,"Correct",IF(C63=O63,"Correct"," ")))))))</f>
        <v>Correct</v>
      </c>
      <c r="H63" s="126" t="str">
        <f aca="false">IF(C63=P63,"Almost",IF(C63=Q63,"Almost",IF(C63=R63,"Almost",IF(C63=S63,"Almost",IF(C63=T63,"Almost",IF(C63=U63,"Almost",IF(C63=V63,"Almost"," ")))))))</f>
        <v> </v>
      </c>
      <c r="I63" s="127" t="s">
        <v>522</v>
      </c>
      <c r="J63" s="127" t="s">
        <v>523</v>
      </c>
      <c r="K63" s="127" t="s">
        <v>524</v>
      </c>
      <c r="L63" s="127" t="s">
        <v>229</v>
      </c>
      <c r="M63" s="127" t="s">
        <v>229</v>
      </c>
      <c r="N63" s="127" t="s">
        <v>229</v>
      </c>
      <c r="O63" s="127" t="s">
        <v>229</v>
      </c>
      <c r="P63" s="128" t="s">
        <v>229</v>
      </c>
      <c r="Q63" s="128" t="s">
        <v>229</v>
      </c>
      <c r="R63" s="128" t="s">
        <v>229</v>
      </c>
      <c r="S63" s="128" t="s">
        <v>229</v>
      </c>
      <c r="T63" s="128" t="s">
        <v>229</v>
      </c>
      <c r="U63" s="128" t="s">
        <v>229</v>
      </c>
      <c r="V63" s="128" t="s">
        <v>229</v>
      </c>
      <c r="W63" s="127"/>
      <c r="X63" s="129" t="s">
        <v>525</v>
      </c>
      <c r="Y63" s="129" t="str">
        <f aca="false">"Extra clue for number"&amp;" "&amp;A63&amp;": "</f>
        <v>Extra clue for number 57: </v>
      </c>
      <c r="Z63" s="129" t="str">
        <f aca="false">IF(C63="80'sErinCheat",X63,"")</f>
        <v/>
      </c>
      <c r="AA63" s="129"/>
      <c r="AB63" s="129" t="str">
        <f aca="false">Y63&amp;Z63&amp;AA63</f>
        <v>Extra clue for number 57: </v>
      </c>
      <c r="AC63" s="129" t="str">
        <f aca="false">IF(Z63="","",1)</f>
        <v/>
      </c>
    </row>
    <row r="64" s="122" customFormat="true" ht="18" hidden="false" customHeight="true" outlineLevel="0" collapsed="false">
      <c r="A64" s="123" t="n">
        <f aca="false">A63+1</f>
        <v>58</v>
      </c>
      <c r="B64" s="124"/>
      <c r="C64" s="125" t="str">
        <f aca="false">'Erin''s 80''s Cartoon Quiz'!M161</f>
        <v>foofur</v>
      </c>
      <c r="D64" s="126" t="n">
        <f aca="false">IF(F64="Correct",1,0)</f>
        <v>1</v>
      </c>
      <c r="E64" s="126" t="n">
        <f aca="false">IF(F64="Almost",1,0)</f>
        <v>0</v>
      </c>
      <c r="F64" s="126" t="str">
        <f aca="false">IF(G64="Correct","Correct",IF(H64="Correct","Correct",IF(G64="Almost","Almost",IF(H64="Almost","Almost"," "))))</f>
        <v>Correct</v>
      </c>
      <c r="G64" s="126" t="str">
        <f aca="false">IF(C64=I64,"Correct",IF(C64=J64,"Correct",IF(C64=K64,"Correct",IF(C64=L64,"Correct",IF(C64=M64,"Correct",IF(C64=N64,"Correct",IF(C64=O64,"Correct"," ")))))))</f>
        <v>Correct</v>
      </c>
      <c r="H64" s="126" t="str">
        <f aca="false">IF(C64=P64,"Almost",IF(C64=Q64,"Almost",IF(C64=R64,"Almost",IF(C64=S64,"Almost",IF(C64=T64,"Almost",IF(C64=U64,"Almost",IF(C64=V64,"Almost"," ")))))))</f>
        <v> </v>
      </c>
      <c r="I64" s="127" t="s">
        <v>526</v>
      </c>
      <c r="J64" s="127" t="s">
        <v>527</v>
      </c>
      <c r="K64" s="127" t="s">
        <v>528</v>
      </c>
      <c r="L64" s="127" t="s">
        <v>529</v>
      </c>
      <c r="M64" s="127" t="s">
        <v>229</v>
      </c>
      <c r="N64" s="127" t="s">
        <v>229</v>
      </c>
      <c r="O64" s="127" t="s">
        <v>229</v>
      </c>
      <c r="P64" s="128" t="s">
        <v>229</v>
      </c>
      <c r="Q64" s="128" t="s">
        <v>229</v>
      </c>
      <c r="R64" s="128" t="s">
        <v>229</v>
      </c>
      <c r="S64" s="128" t="s">
        <v>229</v>
      </c>
      <c r="T64" s="128" t="s">
        <v>229</v>
      </c>
      <c r="U64" s="128" t="s">
        <v>229</v>
      </c>
      <c r="V64" s="128" t="s">
        <v>229</v>
      </c>
      <c r="W64" s="127"/>
      <c r="X64" s="129" t="s">
        <v>530</v>
      </c>
      <c r="Y64" s="129" t="str">
        <f aca="false">"Extra clue for number"&amp;" "&amp;A64&amp;": "</f>
        <v>Extra clue for number 58: </v>
      </c>
      <c r="Z64" s="129" t="str">
        <f aca="false">IF(C64="80'sErinCheat",X64,"")</f>
        <v/>
      </c>
      <c r="AA64" s="129"/>
      <c r="AB64" s="129" t="str">
        <f aca="false">Y64&amp;Z64&amp;AA64</f>
        <v>Extra clue for number 58: </v>
      </c>
      <c r="AC64" s="129" t="str">
        <f aca="false">IF(Z64="","",1)</f>
        <v/>
      </c>
    </row>
    <row r="65" s="122" customFormat="true" ht="18" hidden="false" customHeight="true" outlineLevel="0" collapsed="false">
      <c r="A65" s="123" t="n">
        <f aca="false">A64+1</f>
        <v>59</v>
      </c>
      <c r="B65" s="124"/>
      <c r="C65" s="125" t="str">
        <f aca="false">'Erin''s 80''s Cartoon Quiz'!S161</f>
        <v>the frankenstones</v>
      </c>
      <c r="D65" s="126" t="n">
        <f aca="false">IF(F65="Correct",1,0)</f>
        <v>1</v>
      </c>
      <c r="E65" s="126" t="n">
        <f aca="false">IF(F65="Almost",1,0)</f>
        <v>0</v>
      </c>
      <c r="F65" s="126" t="str">
        <f aca="false">IF(G65="Correct","Correct",IF(H65="Correct","Correct",IF(G65="Almost","Almost",IF(H65="Almost","Almost"," "))))</f>
        <v>Correct</v>
      </c>
      <c r="G65" s="126" t="str">
        <f aca="false">IF(C65=I65,"Correct",IF(C65=J65,"Correct",IF(C65=K65,"Correct",IF(C65=L65,"Correct",IF(C65=M65,"Correct",IF(C65=N65,"Correct",IF(C65=O65,"Correct"," ")))))))</f>
        <v>Correct</v>
      </c>
      <c r="H65" s="126" t="str">
        <f aca="false">IF(C65=P65,"Almost",IF(C65=Q65,"Almost",IF(C65=R65,"Almost",IF(C65=S65,"Almost",IF(C65=T65,"Almost",IF(C65=U65,"Almost",IF(C65=V65,"Almost"," ")))))))</f>
        <v> </v>
      </c>
      <c r="I65" s="127" t="s">
        <v>531</v>
      </c>
      <c r="J65" s="127" t="s">
        <v>532</v>
      </c>
      <c r="K65" s="127" t="s">
        <v>533</v>
      </c>
      <c r="L65" s="127" t="s">
        <v>534</v>
      </c>
      <c r="M65" s="127" t="s">
        <v>229</v>
      </c>
      <c r="N65" s="127" t="s">
        <v>229</v>
      </c>
      <c r="O65" s="127" t="s">
        <v>229</v>
      </c>
      <c r="P65" s="128" t="s">
        <v>229</v>
      </c>
      <c r="Q65" s="128" t="s">
        <v>229</v>
      </c>
      <c r="R65" s="128" t="s">
        <v>229</v>
      </c>
      <c r="S65" s="128" t="s">
        <v>229</v>
      </c>
      <c r="T65" s="128" t="s">
        <v>229</v>
      </c>
      <c r="U65" s="128" t="s">
        <v>229</v>
      </c>
      <c r="V65" s="128" t="s">
        <v>229</v>
      </c>
      <c r="W65" s="127"/>
      <c r="X65" s="129" t="s">
        <v>535</v>
      </c>
      <c r="Y65" s="129" t="str">
        <f aca="false">"Extra clue for number"&amp;" "&amp;A65&amp;": "</f>
        <v>Extra clue for number 59: </v>
      </c>
      <c r="Z65" s="129" t="str">
        <f aca="false">IF(C65="80'sErinCheat",X65,"")</f>
        <v/>
      </c>
      <c r="AA65" s="129"/>
      <c r="AB65" s="129" t="str">
        <f aca="false">Y65&amp;Z65&amp;AA65</f>
        <v>Extra clue for number 59: </v>
      </c>
      <c r="AC65" s="129" t="str">
        <f aca="false">IF(Z65="","",1)</f>
        <v/>
      </c>
    </row>
    <row r="66" s="122" customFormat="true" ht="18" hidden="false" customHeight="true" outlineLevel="0" collapsed="false">
      <c r="A66" s="123" t="n">
        <f aca="false">A65+1</f>
        <v>60</v>
      </c>
      <c r="B66" s="124"/>
      <c r="C66" s="125" t="str">
        <f aca="false">'Erin''s 80''s Cartoon Quiz'!X161</f>
        <v>galaxy high</v>
      </c>
      <c r="D66" s="126" t="n">
        <f aca="false">IF(F66="Correct",1,0)</f>
        <v>1</v>
      </c>
      <c r="E66" s="126" t="n">
        <f aca="false">IF(F66="Almost",1,0)</f>
        <v>0</v>
      </c>
      <c r="F66" s="126" t="str">
        <f aca="false">IF(G66="Correct","Correct",IF(H66="Correct","Correct",IF(G66="Almost","Almost",IF(H66="Almost","Almost"," "))))</f>
        <v>Correct</v>
      </c>
      <c r="G66" s="126" t="str">
        <f aca="false">IF(C66=I66,"Correct",IF(C66=J66,"Correct",IF(C66=K66,"Correct",IF(C66=L66,"Correct",IF(C66=M66,"Correct",IF(C66=N66,"Correct",IF(C66=O66,"Correct"," ")))))))</f>
        <v>Correct</v>
      </c>
      <c r="H66" s="126" t="str">
        <f aca="false">IF(C66=P66,"Almost",IF(C66=Q66,"Almost",IF(C66=R66,"Almost",IF(C66=S66,"Almost",IF(C66=T66,"Almost",IF(C66=U66,"Almost",IF(C66=V66,"Almost"," ")))))))</f>
        <v> </v>
      </c>
      <c r="I66" s="127" t="s">
        <v>536</v>
      </c>
      <c r="J66" s="127" t="s">
        <v>229</v>
      </c>
      <c r="K66" s="127" t="s">
        <v>229</v>
      </c>
      <c r="L66" s="127" t="s">
        <v>229</v>
      </c>
      <c r="M66" s="127" t="s">
        <v>229</v>
      </c>
      <c r="N66" s="127" t="s">
        <v>229</v>
      </c>
      <c r="O66" s="127" t="s">
        <v>229</v>
      </c>
      <c r="P66" s="128" t="s">
        <v>229</v>
      </c>
      <c r="Q66" s="128" t="s">
        <v>229</v>
      </c>
      <c r="R66" s="128" t="s">
        <v>229</v>
      </c>
      <c r="S66" s="128" t="s">
        <v>229</v>
      </c>
      <c r="T66" s="128" t="s">
        <v>229</v>
      </c>
      <c r="U66" s="128" t="s">
        <v>229</v>
      </c>
      <c r="V66" s="128" t="s">
        <v>229</v>
      </c>
      <c r="W66" s="127"/>
      <c r="X66" s="129" t="s">
        <v>537</v>
      </c>
      <c r="Y66" s="129" t="str">
        <f aca="false">"Extra clue for number"&amp;" "&amp;A66&amp;": "</f>
        <v>Extra clue for number 60: </v>
      </c>
      <c r="Z66" s="129" t="str">
        <f aca="false">IF(C66="80'sErinCheat",X66,"")</f>
        <v/>
      </c>
      <c r="AA66" s="129"/>
      <c r="AB66" s="129" t="str">
        <f aca="false">Y66&amp;Z66&amp;AA66</f>
        <v>Extra clue for number 60: </v>
      </c>
      <c r="AC66" s="129" t="str">
        <f aca="false">IF(Z66="","",1)</f>
        <v/>
      </c>
    </row>
    <row r="67" s="122" customFormat="true" ht="18" hidden="false" customHeight="true" outlineLevel="0" collapsed="false">
      <c r="A67" s="123" t="n">
        <f aca="false">A66+1</f>
        <v>61</v>
      </c>
      <c r="B67" s="124"/>
      <c r="C67" s="125" t="str">
        <f aca="false">'Erin''s 80''s Cartoon Quiz'!C174</f>
        <v>glo friends</v>
      </c>
      <c r="D67" s="126" t="n">
        <f aca="false">IF(F67="Correct",1,0)</f>
        <v>1</v>
      </c>
      <c r="E67" s="126" t="n">
        <f aca="false">IF(F67="Almost",1,0)</f>
        <v>0</v>
      </c>
      <c r="F67" s="126" t="str">
        <f aca="false">IF(G67="Correct","Correct",IF(H67="Correct","Correct",IF(G67="Almost","Almost",IF(H67="Almost","Almost"," "))))</f>
        <v>Correct</v>
      </c>
      <c r="G67" s="126" t="str">
        <f aca="false">IF(C67=I67,"Correct",IF(C67=J67,"Correct",IF(C67=K67,"Correct",IF(C67=L67,"Correct",IF(C67=M67,"Correct",IF(C67=N67,"Correct",IF(C67=O67,"Correct"," ")))))))</f>
        <v>Correct</v>
      </c>
      <c r="H67" s="126" t="str">
        <f aca="false">IF(C67=P67,"Almost",IF(C67=Q67,"Almost",IF(C67=R67,"Almost",IF(C67=S67,"Almost",IF(C67=T67,"Almost",IF(C67=U67,"Almost",IF(C67=V67,"Almost"," ")))))))</f>
        <v> </v>
      </c>
      <c r="I67" s="127" t="s">
        <v>538</v>
      </c>
      <c r="J67" s="127" t="s">
        <v>539</v>
      </c>
      <c r="K67" s="127" t="s">
        <v>538</v>
      </c>
      <c r="L67" s="127" t="s">
        <v>540</v>
      </c>
      <c r="M67" s="127" t="s">
        <v>229</v>
      </c>
      <c r="N67" s="127" t="s">
        <v>229</v>
      </c>
      <c r="O67" s="127" t="s">
        <v>229</v>
      </c>
      <c r="P67" s="128" t="s">
        <v>229</v>
      </c>
      <c r="Q67" s="128" t="s">
        <v>229</v>
      </c>
      <c r="R67" s="128" t="s">
        <v>229</v>
      </c>
      <c r="S67" s="128" t="s">
        <v>229</v>
      </c>
      <c r="T67" s="128" t="s">
        <v>229</v>
      </c>
      <c r="U67" s="128" t="s">
        <v>229</v>
      </c>
      <c r="V67" s="128" t="s">
        <v>229</v>
      </c>
      <c r="W67" s="127"/>
      <c r="X67" s="129" t="s">
        <v>541</v>
      </c>
      <c r="Y67" s="129" t="str">
        <f aca="false">"Extra clue for number"&amp;" "&amp;A67&amp;": "</f>
        <v>Extra clue for number 61: </v>
      </c>
      <c r="Z67" s="129" t="str">
        <f aca="false">IF(C67="80'sErinCheat",X67,"")</f>
        <v/>
      </c>
      <c r="AA67" s="129"/>
      <c r="AB67" s="129" t="str">
        <f aca="false">Y67&amp;Z67&amp;AA67</f>
        <v>Extra clue for number 61: </v>
      </c>
      <c r="AC67" s="129" t="str">
        <f aca="false">IF(Z67="","",1)</f>
        <v/>
      </c>
    </row>
    <row r="68" s="122" customFormat="true" ht="18" hidden="false" customHeight="true" outlineLevel="0" collapsed="false">
      <c r="A68" s="123" t="n">
        <f aca="false">A67+1</f>
        <v>62</v>
      </c>
      <c r="B68" s="124"/>
      <c r="C68" s="125" t="str">
        <f aca="false">'Erin''s 80''s Cartoon Quiz'!G174</f>
        <v>herculoids</v>
      </c>
      <c r="D68" s="126" t="n">
        <f aca="false">IF(F68="Correct",1,0)</f>
        <v>1</v>
      </c>
      <c r="E68" s="126" t="n">
        <f aca="false">IF(F68="Almost",1,0)</f>
        <v>0</v>
      </c>
      <c r="F68" s="126" t="str">
        <f aca="false">IF(G68="Correct","Correct",IF(H68="Correct","Correct",IF(G68="Almost","Almost",IF(H68="Almost","Almost"," "))))</f>
        <v>Correct</v>
      </c>
      <c r="G68" s="126" t="str">
        <f aca="false">IF(C68=I68,"Correct",IF(C68=J68,"Correct",IF(C68=K68,"Correct",IF(C68=L68,"Correct",IF(C68=M68,"Correct",IF(C68=N68,"Correct",IF(C68=O68,"Correct"," ")))))))</f>
        <v>Correct</v>
      </c>
      <c r="H68" s="126" t="str">
        <f aca="false">IF(C68=P68,"Almost",IF(C68=Q68,"Almost",IF(C68=R68,"Almost",IF(C68=S68,"Almost",IF(C68=T68,"Almost",IF(C68=U68,"Almost",IF(C68=V68,"Almost"," ")))))))</f>
        <v> </v>
      </c>
      <c r="I68" s="127" t="s">
        <v>542</v>
      </c>
      <c r="J68" s="127" t="s">
        <v>543</v>
      </c>
      <c r="K68" s="127" t="s">
        <v>544</v>
      </c>
      <c r="L68" s="127" t="s">
        <v>545</v>
      </c>
      <c r="M68" s="127" t="s">
        <v>229</v>
      </c>
      <c r="N68" s="127" t="s">
        <v>229</v>
      </c>
      <c r="O68" s="127" t="s">
        <v>229</v>
      </c>
      <c r="P68" s="128" t="s">
        <v>229</v>
      </c>
      <c r="Q68" s="128" t="s">
        <v>229</v>
      </c>
      <c r="R68" s="128" t="s">
        <v>229</v>
      </c>
      <c r="S68" s="128" t="s">
        <v>229</v>
      </c>
      <c r="T68" s="128" t="s">
        <v>229</v>
      </c>
      <c r="U68" s="128" t="s">
        <v>229</v>
      </c>
      <c r="V68" s="128" t="s">
        <v>229</v>
      </c>
      <c r="W68" s="127"/>
      <c r="X68" s="129" t="s">
        <v>546</v>
      </c>
      <c r="Y68" s="129" t="str">
        <f aca="false">"Extra clue for number"&amp;" "&amp;A68&amp;": "</f>
        <v>Extra clue for number 62: </v>
      </c>
      <c r="Z68" s="129" t="str">
        <f aca="false">IF(C68="80'sErinCheat",X68,"")</f>
        <v/>
      </c>
      <c r="AA68" s="129"/>
      <c r="AB68" s="129" t="str">
        <f aca="false">Y68&amp;Z68&amp;AA68</f>
        <v>Extra clue for number 62: </v>
      </c>
      <c r="AC68" s="129" t="str">
        <f aca="false">IF(Z68="","",1)</f>
        <v/>
      </c>
    </row>
    <row r="69" s="122" customFormat="true" ht="18" hidden="false" customHeight="true" outlineLevel="0" collapsed="false">
      <c r="A69" s="123" t="n">
        <f aca="false">A68+1</f>
        <v>63</v>
      </c>
      <c r="B69" s="124"/>
      <c r="C69" s="125" t="str">
        <f aca="false">'Erin''s 80''s Cartoon Quiz'!M174</f>
        <v>care bears</v>
      </c>
      <c r="D69" s="126" t="n">
        <f aca="false">IF(F69="Correct",1,0)</f>
        <v>1</v>
      </c>
      <c r="E69" s="126" t="n">
        <f aca="false">IF(F69="Almost",1,0)</f>
        <v>0</v>
      </c>
      <c r="F69" s="126" t="str">
        <f aca="false">IF(G69="Correct","Correct",IF(H69="Correct","Correct",IF(G69="Almost","Almost",IF(H69="Almost","Almost"," "))))</f>
        <v>Correct</v>
      </c>
      <c r="G69" s="126" t="str">
        <f aca="false">IF(C69=I69,"Correct",IF(C69=J69,"Correct",IF(C69=K69,"Correct",IF(C69=L69,"Correct",IF(C69=M69,"Correct",IF(C69=N69,"Correct",IF(C69=O69,"Correct"," ")))))))</f>
        <v>Correct</v>
      </c>
      <c r="H69" s="126" t="str">
        <f aca="false">IF(C69=P69,"Almost",IF(C69=Q69,"Almost",IF(C69=R69,"Almost",IF(C69=S69,"Almost",IF(C69=T69,"Almost",IF(C69=U69,"Almost",IF(C69=V69,"Almost"," ")))))))</f>
        <v> </v>
      </c>
      <c r="I69" s="127" t="s">
        <v>547</v>
      </c>
      <c r="J69" s="127" t="s">
        <v>548</v>
      </c>
      <c r="K69" s="127" t="s">
        <v>229</v>
      </c>
      <c r="L69" s="127" t="s">
        <v>229</v>
      </c>
      <c r="M69" s="127" t="s">
        <v>229</v>
      </c>
      <c r="N69" s="127" t="s">
        <v>229</v>
      </c>
      <c r="O69" s="127" t="s">
        <v>229</v>
      </c>
      <c r="P69" s="128" t="s">
        <v>229</v>
      </c>
      <c r="Q69" s="128" t="s">
        <v>229</v>
      </c>
      <c r="R69" s="128" t="s">
        <v>229</v>
      </c>
      <c r="S69" s="128" t="s">
        <v>229</v>
      </c>
      <c r="T69" s="128" t="s">
        <v>229</v>
      </c>
      <c r="U69" s="128" t="s">
        <v>229</v>
      </c>
      <c r="V69" s="128" t="s">
        <v>229</v>
      </c>
      <c r="W69" s="127"/>
      <c r="X69" s="129" t="s">
        <v>549</v>
      </c>
      <c r="Y69" s="129" t="str">
        <f aca="false">"Extra clue for number"&amp;" "&amp;A69&amp;": "</f>
        <v>Extra clue for number 63: </v>
      </c>
      <c r="Z69" s="129" t="str">
        <f aca="false">IF(C69="80'sErinCheat",X69,"")</f>
        <v/>
      </c>
      <c r="AA69" s="129"/>
      <c r="AB69" s="129" t="str">
        <f aca="false">Y69&amp;Z69&amp;AA69</f>
        <v>Extra clue for number 63: </v>
      </c>
      <c r="AC69" s="129" t="str">
        <f aca="false">IF(Z69="","",1)</f>
        <v/>
      </c>
    </row>
    <row r="70" s="122" customFormat="true" ht="18" hidden="false" customHeight="true" outlineLevel="0" collapsed="false">
      <c r="A70" s="123" t="n">
        <f aca="false">A69+1</f>
        <v>64</v>
      </c>
      <c r="B70" s="124"/>
      <c r="C70" s="125" t="str">
        <f aca="false">'Erin''s 80''s Cartoon Quiz'!S174</f>
        <v>king rollo</v>
      </c>
      <c r="D70" s="126" t="n">
        <f aca="false">IF(F70="Correct",1,0)</f>
        <v>1</v>
      </c>
      <c r="E70" s="126" t="n">
        <f aca="false">IF(F70="Almost",1,0)</f>
        <v>0</v>
      </c>
      <c r="F70" s="126" t="str">
        <f aca="false">IF(G70="Correct","Correct",IF(H70="Correct","Correct",IF(G70="Almost","Almost",IF(H70="Almost","Almost"," "))))</f>
        <v>Correct</v>
      </c>
      <c r="G70" s="126" t="str">
        <f aca="false">IF(C70=I70,"Correct",IF(C70=J70,"Correct",IF(C70=K70,"Correct",IF(C70=L70,"Correct",IF(C70=M70,"Correct",IF(C70=N70,"Correct",IF(C70=O70,"Correct"," ")))))))</f>
        <v>Correct</v>
      </c>
      <c r="H70" s="126" t="str">
        <f aca="false">IF(C70=P70,"Almost",IF(C70=Q70,"Almost",IF(C70=R70,"Almost",IF(C70=S70,"Almost",IF(C70=T70,"Almost",IF(C70=U70,"Almost",IF(C70=V70,"Almost"," ")))))))</f>
        <v> </v>
      </c>
      <c r="I70" s="127" t="s">
        <v>550</v>
      </c>
      <c r="J70" s="127" t="s">
        <v>551</v>
      </c>
      <c r="K70" s="127" t="s">
        <v>229</v>
      </c>
      <c r="L70" s="127" t="s">
        <v>229</v>
      </c>
      <c r="M70" s="127" t="s">
        <v>229</v>
      </c>
      <c r="N70" s="127" t="s">
        <v>229</v>
      </c>
      <c r="O70" s="127" t="s">
        <v>229</v>
      </c>
      <c r="P70" s="128" t="s">
        <v>229</v>
      </c>
      <c r="Q70" s="128" t="s">
        <v>229</v>
      </c>
      <c r="R70" s="128" t="s">
        <v>229</v>
      </c>
      <c r="S70" s="128" t="s">
        <v>229</v>
      </c>
      <c r="T70" s="128" t="s">
        <v>229</v>
      </c>
      <c r="U70" s="128" t="s">
        <v>229</v>
      </c>
      <c r="V70" s="128" t="s">
        <v>229</v>
      </c>
      <c r="W70" s="127"/>
      <c r="X70" s="129" t="s">
        <v>552</v>
      </c>
      <c r="Y70" s="129" t="str">
        <f aca="false">"Extra clue for number"&amp;" "&amp;A70&amp;": "</f>
        <v>Extra clue for number 64: </v>
      </c>
      <c r="Z70" s="129" t="str">
        <f aca="false">IF(C70="80'sErinCheat",X70,"")</f>
        <v/>
      </c>
      <c r="AA70" s="129"/>
      <c r="AB70" s="129" t="str">
        <f aca="false">Y70&amp;Z70&amp;AA70</f>
        <v>Extra clue for number 64: </v>
      </c>
      <c r="AC70" s="129" t="str">
        <f aca="false">IF(Z70="","",1)</f>
        <v/>
      </c>
    </row>
    <row r="71" s="122" customFormat="true" ht="18" hidden="false" customHeight="true" outlineLevel="0" collapsed="false">
      <c r="A71" s="123" t="n">
        <f aca="false">A70+1</f>
        <v>65</v>
      </c>
      <c r="B71" s="124"/>
      <c r="C71" s="125" t="str">
        <f aca="false">'Erin''s 80''s Cartoon Quiz'!X174</f>
        <v>postman pat</v>
      </c>
      <c r="D71" s="126" t="n">
        <f aca="false">IF(F71="Correct",1,0)</f>
        <v>1</v>
      </c>
      <c r="E71" s="126" t="n">
        <f aca="false">IF(F71="Almost",1,0)</f>
        <v>0</v>
      </c>
      <c r="F71" s="126" t="str">
        <f aca="false">IF(G71="Correct","Correct",IF(H71="Correct","Correct",IF(G71="Almost","Almost",IF(H71="Almost","Almost"," "))))</f>
        <v>Correct</v>
      </c>
      <c r="G71" s="126" t="str">
        <f aca="false">IF(C71=I71,"Correct",IF(C71=J71,"Correct",IF(C71=K71,"Correct",IF(C71=L71,"Correct",IF(C71=M71,"Correct",IF(C71=N71,"Correct",IF(C71=O71,"Correct"," ")))))))</f>
        <v>Correct</v>
      </c>
      <c r="H71" s="126" t="str">
        <f aca="false">IF(C71=P71,"Almost",IF(C71=Q71,"Almost",IF(C71=R71,"Almost",IF(C71=S71,"Almost",IF(C71=T71,"Almost",IF(C71=U71,"Almost",IF(C71=V71,"Almost"," ")))))))</f>
        <v> </v>
      </c>
      <c r="I71" s="127" t="s">
        <v>553</v>
      </c>
      <c r="J71" s="127" t="s">
        <v>554</v>
      </c>
      <c r="K71" s="127" t="s">
        <v>229</v>
      </c>
      <c r="L71" s="127" t="s">
        <v>229</v>
      </c>
      <c r="M71" s="127" t="s">
        <v>229</v>
      </c>
      <c r="N71" s="127" t="s">
        <v>229</v>
      </c>
      <c r="O71" s="127" t="s">
        <v>229</v>
      </c>
      <c r="P71" s="128" t="s">
        <v>229</v>
      </c>
      <c r="Q71" s="128" t="s">
        <v>229</v>
      </c>
      <c r="R71" s="128" t="s">
        <v>229</v>
      </c>
      <c r="S71" s="128" t="s">
        <v>229</v>
      </c>
      <c r="T71" s="128" t="s">
        <v>229</v>
      </c>
      <c r="U71" s="128" t="s">
        <v>229</v>
      </c>
      <c r="V71" s="128" t="s">
        <v>229</v>
      </c>
      <c r="W71" s="127"/>
      <c r="X71" s="129" t="s">
        <v>555</v>
      </c>
      <c r="Y71" s="129" t="str">
        <f aca="false">"Extra clue for number"&amp;" "&amp;A71&amp;": "</f>
        <v>Extra clue for number 65: </v>
      </c>
      <c r="Z71" s="129" t="str">
        <f aca="false">IF(C71="80'sErinCheat",X71,"")</f>
        <v/>
      </c>
      <c r="AA71" s="129"/>
      <c r="AB71" s="129" t="str">
        <f aca="false">Y71&amp;Z71&amp;AA71</f>
        <v>Extra clue for number 65: </v>
      </c>
      <c r="AC71" s="129" t="str">
        <f aca="false">IF(Z71="","",1)</f>
        <v/>
      </c>
    </row>
    <row r="72" s="122" customFormat="true" ht="18" hidden="false" customHeight="true" outlineLevel="0" collapsed="false">
      <c r="A72" s="123" t="n">
        <f aca="false">A71+1</f>
        <v>66</v>
      </c>
      <c r="B72" s="124"/>
      <c r="C72" s="125" t="str">
        <f aca="false">'Erin''s 80''s Cartoon Quiz'!C187</f>
        <v>dr snuggles</v>
      </c>
      <c r="D72" s="126" t="n">
        <f aca="false">IF(F72="Correct",1,0)</f>
        <v>1</v>
      </c>
      <c r="E72" s="126" t="n">
        <f aca="false">IF(F72="Almost",1,0)</f>
        <v>0</v>
      </c>
      <c r="F72" s="126" t="str">
        <f aca="false">IF(G72="Correct","Correct",IF(H72="Correct","Correct",IF(G72="Almost","Almost",IF(H72="Almost","Almost"," "))))</f>
        <v>Correct</v>
      </c>
      <c r="G72" s="126" t="str">
        <f aca="false">IF(C72=I72,"Correct",IF(C72=J72,"Correct",IF(C72=K72,"Correct",IF(C72=L72,"Correct",IF(C72=M72,"Correct",IF(C72=N72,"Correct",IF(C72=O72,"Correct"," ")))))))</f>
        <v>Correct</v>
      </c>
      <c r="H72" s="126" t="str">
        <f aca="false">IF(C72=P72,"Almost",IF(C72=Q72,"Almost",IF(C72=R72,"Almost",IF(C72=S72,"Almost",IF(C72=T72,"Almost",IF(C72=U72,"Almost",IF(C72=V72,"Almost"," ")))))))</f>
        <v> </v>
      </c>
      <c r="I72" s="127" t="s">
        <v>556</v>
      </c>
      <c r="J72" s="127" t="s">
        <v>557</v>
      </c>
      <c r="K72" s="127" t="s">
        <v>558</v>
      </c>
      <c r="L72" s="127" t="s">
        <v>559</v>
      </c>
      <c r="M72" s="127" t="s">
        <v>560</v>
      </c>
      <c r="N72" s="127" t="s">
        <v>561</v>
      </c>
      <c r="O72" s="127" t="s">
        <v>229</v>
      </c>
      <c r="P72" s="128" t="s">
        <v>229</v>
      </c>
      <c r="Q72" s="128" t="s">
        <v>229</v>
      </c>
      <c r="R72" s="128" t="s">
        <v>229</v>
      </c>
      <c r="S72" s="128" t="s">
        <v>229</v>
      </c>
      <c r="T72" s="128" t="s">
        <v>229</v>
      </c>
      <c r="U72" s="128" t="s">
        <v>229</v>
      </c>
      <c r="V72" s="128" t="s">
        <v>229</v>
      </c>
      <c r="W72" s="127"/>
      <c r="X72" s="129" t="s">
        <v>562</v>
      </c>
      <c r="Y72" s="129" t="str">
        <f aca="false">"Extra clue for number"&amp;" "&amp;A72&amp;": "</f>
        <v>Extra clue for number 66: </v>
      </c>
      <c r="Z72" s="129" t="str">
        <f aca="false">IF(C72="80'sErinCheat",X72,"")</f>
        <v/>
      </c>
      <c r="AA72" s="129"/>
      <c r="AB72" s="129" t="str">
        <f aca="false">Y72&amp;Z72&amp;AA72</f>
        <v>Extra clue for number 66: </v>
      </c>
      <c r="AC72" s="129" t="str">
        <f aca="false">IF(Z72="","",1)</f>
        <v/>
      </c>
    </row>
    <row r="73" s="122" customFormat="true" ht="18" hidden="false" customHeight="true" outlineLevel="0" collapsed="false">
      <c r="A73" s="123" t="n">
        <f aca="false">A72+1</f>
        <v>67</v>
      </c>
      <c r="B73" s="124"/>
      <c r="C73" s="125" t="str">
        <f aca="false">'Erin''s 80''s Cartoon Quiz'!G187</f>
        <v>mysterious cities of gold</v>
      </c>
      <c r="D73" s="126" t="n">
        <f aca="false">IF(F73="Correct",1,0)</f>
        <v>1</v>
      </c>
      <c r="E73" s="126" t="n">
        <f aca="false">IF(F73="Almost",1,0)</f>
        <v>0</v>
      </c>
      <c r="F73" s="126" t="str">
        <f aca="false">IF(G73="Correct","Correct",IF(H73="Correct","Correct",IF(G73="Almost","Almost",IF(H73="Almost","Almost"," "))))</f>
        <v>Correct</v>
      </c>
      <c r="G73" s="126" t="str">
        <f aca="false">IF(C73=I73,"Correct",IF(C73=J73,"Correct",IF(C73=K73,"Correct",IF(C73=L73,"Correct",IF(C73=M73,"Correct",IF(C73=N73,"Correct",IF(C73=O73,"Correct"," ")))))))</f>
        <v>Correct</v>
      </c>
      <c r="H73" s="126" t="str">
        <f aca="false">IF(C73=P73,"Almost",IF(C73=Q73,"Almost",IF(C73=R73,"Almost",IF(C73=S73,"Almost",IF(C73=T73,"Almost",IF(C73=U73,"Almost",IF(C73=V73,"Almost"," ")))))))</f>
        <v> </v>
      </c>
      <c r="I73" s="127" t="s">
        <v>563</v>
      </c>
      <c r="J73" s="127" t="s">
        <v>564</v>
      </c>
      <c r="K73" s="127" t="s">
        <v>565</v>
      </c>
      <c r="L73" s="127" t="s">
        <v>566</v>
      </c>
      <c r="M73" s="127" t="s">
        <v>229</v>
      </c>
      <c r="N73" s="127" t="s">
        <v>229</v>
      </c>
      <c r="O73" s="127" t="s">
        <v>229</v>
      </c>
      <c r="P73" s="128" t="s">
        <v>229</v>
      </c>
      <c r="Q73" s="128" t="s">
        <v>229</v>
      </c>
      <c r="R73" s="128" t="s">
        <v>229</v>
      </c>
      <c r="S73" s="128" t="s">
        <v>229</v>
      </c>
      <c r="T73" s="128" t="s">
        <v>229</v>
      </c>
      <c r="U73" s="128" t="s">
        <v>229</v>
      </c>
      <c r="V73" s="128" t="s">
        <v>229</v>
      </c>
      <c r="W73" s="127"/>
      <c r="X73" s="129" t="s">
        <v>567</v>
      </c>
      <c r="Y73" s="129" t="str">
        <f aca="false">"Extra clue for number"&amp;" "&amp;A73&amp;": "</f>
        <v>Extra clue for number 67: </v>
      </c>
      <c r="Z73" s="129" t="str">
        <f aca="false">IF(C73="80'sErinCheat",X73,"")</f>
        <v/>
      </c>
      <c r="AA73" s="129"/>
      <c r="AB73" s="129" t="str">
        <f aca="false">Y73&amp;Z73&amp;AA73</f>
        <v>Extra clue for number 67: </v>
      </c>
      <c r="AC73" s="129" t="str">
        <f aca="false">IF(Z73="","",1)</f>
        <v/>
      </c>
    </row>
    <row r="74" s="122" customFormat="true" ht="18" hidden="false" customHeight="true" outlineLevel="0" collapsed="false">
      <c r="A74" s="123" t="n">
        <f aca="false">A73+1</f>
        <v>68</v>
      </c>
      <c r="B74" s="124"/>
      <c r="C74" s="125" t="str">
        <f aca="false">'Erin''s 80''s Cartoon Quiz'!M187</f>
        <v>muppet babies</v>
      </c>
      <c r="D74" s="126" t="n">
        <f aca="false">IF(F74="Correct",1,0)</f>
        <v>1</v>
      </c>
      <c r="E74" s="126" t="n">
        <f aca="false">IF(F74="Almost",1,0)</f>
        <v>0</v>
      </c>
      <c r="F74" s="126" t="str">
        <f aca="false">IF(G74="Correct","Correct",IF(H74="Correct","Correct",IF(G74="Almost","Almost",IF(H74="Almost","Almost"," "))))</f>
        <v>Correct</v>
      </c>
      <c r="G74" s="126" t="str">
        <f aca="false">IF(C74=I74,"Correct",IF(C74=J74,"Correct",IF(C74=K74,"Correct",IF(C74=L74,"Correct",IF(C74=M74,"Correct",IF(C74=N74,"Correct",IF(C74=O74,"Correct"," ")))))))</f>
        <v>Correct</v>
      </c>
      <c r="H74" s="126" t="str">
        <f aca="false">IF(C74=P74,"Almost",IF(C74=Q74,"Almost",IF(C74=R74,"Almost",IF(C74=S74,"Almost",IF(C74=T74,"Almost",IF(C74=U74,"Almost",IF(C74=V74,"Almost"," ")))))))</f>
        <v> </v>
      </c>
      <c r="I74" s="127" t="s">
        <v>568</v>
      </c>
      <c r="J74" s="127" t="s">
        <v>569</v>
      </c>
      <c r="K74" s="127" t="s">
        <v>229</v>
      </c>
      <c r="L74" s="127" t="s">
        <v>229</v>
      </c>
      <c r="M74" s="127" t="s">
        <v>229</v>
      </c>
      <c r="N74" s="127" t="s">
        <v>229</v>
      </c>
      <c r="O74" s="127" t="s">
        <v>229</v>
      </c>
      <c r="P74" s="128" t="s">
        <v>229</v>
      </c>
      <c r="Q74" s="128" t="s">
        <v>229</v>
      </c>
      <c r="R74" s="128" t="s">
        <v>229</v>
      </c>
      <c r="S74" s="128" t="s">
        <v>229</v>
      </c>
      <c r="T74" s="128" t="s">
        <v>229</v>
      </c>
      <c r="U74" s="128" t="s">
        <v>229</v>
      </c>
      <c r="V74" s="128" t="s">
        <v>229</v>
      </c>
      <c r="W74" s="127"/>
      <c r="X74" s="129" t="s">
        <v>570</v>
      </c>
      <c r="Y74" s="129" t="str">
        <f aca="false">"Extra clue for number"&amp;" "&amp;A74&amp;": "</f>
        <v>Extra clue for number 68: </v>
      </c>
      <c r="Z74" s="129" t="str">
        <f aca="false">IF(C74="80'sErinCheat",X74,"")</f>
        <v/>
      </c>
      <c r="AA74" s="129"/>
      <c r="AB74" s="129" t="str">
        <f aca="false">Y74&amp;Z74&amp;AA74</f>
        <v>Extra clue for number 68: </v>
      </c>
      <c r="AC74" s="129" t="str">
        <f aca="false">IF(Z74="","",1)</f>
        <v/>
      </c>
    </row>
    <row r="75" s="122" customFormat="true" ht="18" hidden="false" customHeight="true" outlineLevel="0" collapsed="false">
      <c r="A75" s="123" t="n">
        <f aca="false">A74+1</f>
        <v>69</v>
      </c>
      <c r="B75" s="124"/>
      <c r="C75" s="125" t="str">
        <f aca="false">'Erin''s 80''s Cartoon Quiz'!S187</f>
        <v>inspector gadget</v>
      </c>
      <c r="D75" s="126" t="n">
        <f aca="false">IF(F75="Correct",1,0)</f>
        <v>1</v>
      </c>
      <c r="E75" s="126" t="n">
        <f aca="false">IF(F75="Almost",1,0)</f>
        <v>0</v>
      </c>
      <c r="F75" s="126" t="str">
        <f aca="false">IF(G75="Correct","Correct",IF(H75="Correct","Correct",IF(G75="Almost","Almost",IF(H75="Almost","Almost"," "))))</f>
        <v>Correct</v>
      </c>
      <c r="G75" s="126" t="str">
        <f aca="false">IF(C75=I75,"Correct",IF(C75=J75,"Correct",IF(C75=K75,"Correct",IF(C75=L75,"Correct",IF(C75=M75,"Correct",IF(C75=N75,"Correct",IF(C75=O75,"Correct"," ")))))))</f>
        <v>Correct</v>
      </c>
      <c r="H75" s="126" t="str">
        <f aca="false">IF(C75=P75,"Almost",IF(C75=Q75,"Almost",IF(C75=R75,"Almost",IF(C75=S75,"Almost",IF(C75=T75,"Almost",IF(C75=U75,"Almost",IF(C75=V75,"Almost"," ")))))))</f>
        <v> </v>
      </c>
      <c r="I75" s="127" t="s">
        <v>571</v>
      </c>
      <c r="J75" s="127" t="s">
        <v>229</v>
      </c>
      <c r="K75" s="127" t="s">
        <v>229</v>
      </c>
      <c r="L75" s="127" t="s">
        <v>229</v>
      </c>
      <c r="M75" s="127" t="s">
        <v>229</v>
      </c>
      <c r="N75" s="127" t="s">
        <v>229</v>
      </c>
      <c r="O75" s="127" t="s">
        <v>229</v>
      </c>
      <c r="P75" s="128" t="s">
        <v>229</v>
      </c>
      <c r="Q75" s="128" t="s">
        <v>229</v>
      </c>
      <c r="R75" s="128" t="s">
        <v>229</v>
      </c>
      <c r="S75" s="128" t="s">
        <v>229</v>
      </c>
      <c r="T75" s="128" t="s">
        <v>229</v>
      </c>
      <c r="U75" s="128" t="s">
        <v>229</v>
      </c>
      <c r="V75" s="128" t="s">
        <v>229</v>
      </c>
      <c r="W75" s="127"/>
      <c r="X75" s="129" t="s">
        <v>572</v>
      </c>
      <c r="Y75" s="129" t="str">
        <f aca="false">"Extra clue for number"&amp;" "&amp;A75&amp;": "</f>
        <v>Extra clue for number 69: </v>
      </c>
      <c r="Z75" s="129" t="str">
        <f aca="false">IF(C75="80'sErinCheat",X75,"")</f>
        <v/>
      </c>
      <c r="AA75" s="129"/>
      <c r="AB75" s="129" t="str">
        <f aca="false">Y75&amp;Z75&amp;AA75</f>
        <v>Extra clue for number 69: </v>
      </c>
      <c r="AC75" s="129" t="str">
        <f aca="false">IF(Z75="","",1)</f>
        <v/>
      </c>
    </row>
    <row r="76" s="122" customFormat="true" ht="18" hidden="false" customHeight="true" outlineLevel="0" collapsed="false">
      <c r="A76" s="123" t="n">
        <f aca="false">A75+1</f>
        <v>70</v>
      </c>
      <c r="B76" s="124"/>
      <c r="C76" s="125" t="str">
        <f aca="false">'Erin''s 80''s Cartoon Quiz'!X187</f>
        <v>my little pony</v>
      </c>
      <c r="D76" s="126" t="n">
        <f aca="false">IF(F76="Correct",1,0)</f>
        <v>1</v>
      </c>
      <c r="E76" s="126" t="n">
        <f aca="false">IF(F76="Almost",1,0)</f>
        <v>0</v>
      </c>
      <c r="F76" s="126" t="str">
        <f aca="false">IF(G76="Correct","Correct",IF(H76="Correct","Correct",IF(G76="Almost","Almost",IF(H76="Almost","Almost"," "))))</f>
        <v>Correct</v>
      </c>
      <c r="G76" s="126" t="str">
        <f aca="false">IF(C76=I76,"Correct",IF(C76=J76,"Correct",IF(C76=K76,"Correct",IF(C76=L76,"Correct",IF(C76=M76,"Correct",IF(C76=N76,"Correct",IF(C76=O76,"Correct"," ")))))))</f>
        <v>Correct</v>
      </c>
      <c r="H76" s="126" t="str">
        <f aca="false">IF(C76=P76,"Almost",IF(C76=Q76,"Almost",IF(C76=R76,"Almost",IF(C76=S76,"Almost",IF(C76=T76,"Almost",IF(C76=U76,"Almost",IF(C76=V76,"Almost"," ")))))))</f>
        <v> </v>
      </c>
      <c r="I76" s="127" t="s">
        <v>573</v>
      </c>
      <c r="J76" s="127" t="s">
        <v>229</v>
      </c>
      <c r="K76" s="127" t="s">
        <v>229</v>
      </c>
      <c r="L76" s="127" t="s">
        <v>229</v>
      </c>
      <c r="M76" s="127" t="s">
        <v>229</v>
      </c>
      <c r="N76" s="127" t="s">
        <v>229</v>
      </c>
      <c r="O76" s="127" t="s">
        <v>229</v>
      </c>
      <c r="P76" s="128" t="s">
        <v>229</v>
      </c>
      <c r="Q76" s="128" t="s">
        <v>229</v>
      </c>
      <c r="R76" s="128" t="s">
        <v>229</v>
      </c>
      <c r="S76" s="128" t="s">
        <v>229</v>
      </c>
      <c r="T76" s="128" t="s">
        <v>229</v>
      </c>
      <c r="U76" s="128" t="s">
        <v>229</v>
      </c>
      <c r="V76" s="128" t="s">
        <v>229</v>
      </c>
      <c r="W76" s="127"/>
      <c r="X76" s="129" t="s">
        <v>574</v>
      </c>
      <c r="Y76" s="129" t="str">
        <f aca="false">"Extra clue for number"&amp;" "&amp;A76&amp;": "</f>
        <v>Extra clue for number 70: </v>
      </c>
      <c r="Z76" s="129" t="str">
        <f aca="false">IF(C76="80'sErinCheat",X76,"")</f>
        <v/>
      </c>
      <c r="AA76" s="129"/>
      <c r="AB76" s="129" t="str">
        <f aca="false">Y76&amp;Z76&amp;AA76</f>
        <v>Extra clue for number 70: </v>
      </c>
      <c r="AC76" s="129" t="str">
        <f aca="false">IF(Z76="","",1)</f>
        <v/>
      </c>
    </row>
    <row r="77" s="122" customFormat="true" ht="18" hidden="false" customHeight="true" outlineLevel="0" collapsed="false">
      <c r="A77" s="123" t="n">
        <f aca="false">A76+1</f>
        <v>71</v>
      </c>
      <c r="B77" s="124"/>
      <c r="C77" s="125" t="str">
        <f aca="false">'Erin''s 80''s Cartoon Quiz'!C200</f>
        <v>morph</v>
      </c>
      <c r="D77" s="126" t="n">
        <f aca="false">IF(F77="Correct",1,0)</f>
        <v>1</v>
      </c>
      <c r="E77" s="126" t="n">
        <f aca="false">IF(F77="Almost",1,0)</f>
        <v>0</v>
      </c>
      <c r="F77" s="126" t="str">
        <f aca="false">IF(G77="Correct","Correct",IF(H77="Correct","Correct",IF(G77="Almost","Almost",IF(H77="Almost","Almost"," "))))</f>
        <v>Correct</v>
      </c>
      <c r="G77" s="126" t="str">
        <f aca="false">IF(C77=I77,"Correct",IF(C77=J77,"Correct",IF(C77=K77,"Correct",IF(C77=L77,"Correct",IF(C77=M77,"Correct",IF(C77=N77,"Correct",IF(C77=O77,"Correct"," ")))))))</f>
        <v>Correct</v>
      </c>
      <c r="H77" s="126" t="str">
        <f aca="false">IF(C77=P77,"Almost",IF(C77=Q77,"Almost",IF(C77=R77,"Almost",IF(C77=S77,"Almost",IF(C77=T77,"Almost",IF(C77=U77,"Almost",IF(C77=V77,"Almost"," ")))))))</f>
        <v> </v>
      </c>
      <c r="I77" s="127" t="s">
        <v>575</v>
      </c>
      <c r="J77" s="127" t="s">
        <v>229</v>
      </c>
      <c r="K77" s="127" t="s">
        <v>229</v>
      </c>
      <c r="L77" s="127" t="s">
        <v>229</v>
      </c>
      <c r="M77" s="127" t="s">
        <v>229</v>
      </c>
      <c r="N77" s="127" t="s">
        <v>229</v>
      </c>
      <c r="O77" s="127" t="s">
        <v>229</v>
      </c>
      <c r="P77" s="128" t="s">
        <v>229</v>
      </c>
      <c r="Q77" s="128" t="s">
        <v>229</v>
      </c>
      <c r="R77" s="128" t="s">
        <v>229</v>
      </c>
      <c r="S77" s="128" t="s">
        <v>229</v>
      </c>
      <c r="T77" s="128" t="s">
        <v>229</v>
      </c>
      <c r="U77" s="128" t="s">
        <v>229</v>
      </c>
      <c r="V77" s="128" t="s">
        <v>229</v>
      </c>
      <c r="W77" s="127"/>
      <c r="X77" s="129" t="s">
        <v>576</v>
      </c>
      <c r="Y77" s="129" t="str">
        <f aca="false">"Extra clue for number"&amp;" "&amp;A77&amp;": "</f>
        <v>Extra clue for number 71: </v>
      </c>
      <c r="Z77" s="129" t="str">
        <f aca="false">IF(C77="80'sErinCheat",X77,"")</f>
        <v/>
      </c>
      <c r="AA77" s="129"/>
      <c r="AB77" s="129" t="str">
        <f aca="false">Y77&amp;Z77&amp;AA77</f>
        <v>Extra clue for number 71: </v>
      </c>
      <c r="AC77" s="129" t="str">
        <f aca="false">IF(Z77="","",1)</f>
        <v/>
      </c>
    </row>
    <row r="78" s="122" customFormat="true" ht="18" hidden="false" customHeight="true" outlineLevel="0" collapsed="false">
      <c r="A78" s="123" t="n">
        <f aca="false">A77+1</f>
        <v>72</v>
      </c>
      <c r="B78" s="124"/>
      <c r="C78" s="125" t="str">
        <f aca="false">'Erin''s 80''s Cartoon Quiz'!G200</f>
        <v>paw paw bears</v>
      </c>
      <c r="D78" s="126" t="n">
        <f aca="false">IF(F78="Correct",1,0)</f>
        <v>1</v>
      </c>
      <c r="E78" s="126" t="n">
        <f aca="false">IF(F78="Almost",1,0)</f>
        <v>0</v>
      </c>
      <c r="F78" s="126" t="str">
        <f aca="false">IF(G78="Correct","Correct",IF(H78="Correct","Correct",IF(G78="Almost","Almost",IF(H78="Almost","Almost"," "))))</f>
        <v>Correct</v>
      </c>
      <c r="G78" s="126" t="str">
        <f aca="false">IF(C78=I78,"Correct",IF(C78=J78,"Correct",IF(C78=K78,"Correct",IF(C78=L78,"Correct",IF(C78=M78,"Correct",IF(C78=N78,"Correct",IF(C78=O78,"Correct"," ")))))))</f>
        <v>Correct</v>
      </c>
      <c r="H78" s="126" t="str">
        <f aca="false">IF(C78=P78,"Almost",IF(C78=Q78,"Almost",IF(C78=R78,"Almost",IF(C78=S78,"Almost",IF(C78=T78,"Almost",IF(C78=U78,"Almost",IF(C78=V78,"Almost"," ")))))))</f>
        <v> </v>
      </c>
      <c r="I78" s="127" t="s">
        <v>577</v>
      </c>
      <c r="J78" s="127" t="s">
        <v>578</v>
      </c>
      <c r="K78" s="127" t="s">
        <v>579</v>
      </c>
      <c r="L78" s="127" t="s">
        <v>580</v>
      </c>
      <c r="M78" s="127" t="s">
        <v>229</v>
      </c>
      <c r="N78" s="127" t="s">
        <v>229</v>
      </c>
      <c r="O78" s="127" t="s">
        <v>229</v>
      </c>
      <c r="P78" s="128" t="s">
        <v>229</v>
      </c>
      <c r="Q78" s="128" t="s">
        <v>229</v>
      </c>
      <c r="R78" s="128" t="s">
        <v>229</v>
      </c>
      <c r="S78" s="128" t="s">
        <v>229</v>
      </c>
      <c r="T78" s="128" t="s">
        <v>229</v>
      </c>
      <c r="U78" s="128" t="s">
        <v>229</v>
      </c>
      <c r="V78" s="128" t="s">
        <v>229</v>
      </c>
      <c r="W78" s="127"/>
      <c r="X78" s="129" t="s">
        <v>581</v>
      </c>
      <c r="Y78" s="129" t="str">
        <f aca="false">"Extra clue for number"&amp;" "&amp;A78&amp;": "</f>
        <v>Extra clue for number 72: </v>
      </c>
      <c r="Z78" s="129" t="str">
        <f aca="false">IF(C78="80'sErinCheat",X78,"")</f>
        <v/>
      </c>
      <c r="AA78" s="129"/>
      <c r="AB78" s="129" t="str">
        <f aca="false">Y78&amp;Z78&amp;AA78</f>
        <v>Extra clue for number 72: </v>
      </c>
      <c r="AC78" s="129" t="str">
        <f aca="false">IF(Z78="","",1)</f>
        <v/>
      </c>
    </row>
    <row r="79" s="122" customFormat="true" ht="18" hidden="false" customHeight="true" outlineLevel="0" collapsed="false">
      <c r="A79" s="123" t="n">
        <f aca="false">A78+1</f>
        <v>73</v>
      </c>
      <c r="B79" s="124"/>
      <c r="C79" s="125" t="str">
        <f aca="false">'Erin''s 80''s Cartoon Quiz'!M200</f>
        <v>poddington peas</v>
      </c>
      <c r="D79" s="126" t="n">
        <f aca="false">IF(F79="Correct",1,0)</f>
        <v>1</v>
      </c>
      <c r="E79" s="126" t="n">
        <f aca="false">IF(F79="Almost",1,0)</f>
        <v>0</v>
      </c>
      <c r="F79" s="126" t="str">
        <f aca="false">IF(G79="Correct","Correct",IF(H79="Correct","Correct",IF(G79="Almost","Almost",IF(H79="Almost","Almost"," "))))</f>
        <v>Correct</v>
      </c>
      <c r="G79" s="126" t="str">
        <f aca="false">IF(C79=I79,"Correct",IF(C79=J79,"Correct",IF(C79=K79,"Correct",IF(C79=L79,"Correct",IF(C79=M79,"Correct",IF(C79=N79,"Correct",IF(C79=O79,"Correct"," ")))))))</f>
        <v>Correct</v>
      </c>
      <c r="H79" s="126" t="str">
        <f aca="false">IF(C79=P79,"Almost",IF(C79=Q79,"Almost",IF(C79=R79,"Almost",IF(C79=S79,"Almost",IF(C79=T79,"Almost",IF(C79=U79,"Almost",IF(C79=V79,"Almost"," ")))))))</f>
        <v> </v>
      </c>
      <c r="I79" s="127" t="s">
        <v>582</v>
      </c>
      <c r="J79" s="127" t="s">
        <v>583</v>
      </c>
      <c r="K79" s="127" t="s">
        <v>229</v>
      </c>
      <c r="L79" s="127" t="s">
        <v>229</v>
      </c>
      <c r="M79" s="127" t="s">
        <v>229</v>
      </c>
      <c r="N79" s="127" t="s">
        <v>229</v>
      </c>
      <c r="O79" s="127" t="s">
        <v>229</v>
      </c>
      <c r="P79" s="128" t="s">
        <v>229</v>
      </c>
      <c r="Q79" s="128" t="s">
        <v>229</v>
      </c>
      <c r="R79" s="128" t="s">
        <v>229</v>
      </c>
      <c r="S79" s="128" t="s">
        <v>229</v>
      </c>
      <c r="T79" s="128" t="s">
        <v>229</v>
      </c>
      <c r="U79" s="128" t="s">
        <v>229</v>
      </c>
      <c r="V79" s="128" t="s">
        <v>229</v>
      </c>
      <c r="W79" s="127"/>
      <c r="X79" s="129" t="s">
        <v>584</v>
      </c>
      <c r="Y79" s="129" t="str">
        <f aca="false">"Extra clue for number"&amp;" "&amp;A79&amp;": "</f>
        <v>Extra clue for number 73: </v>
      </c>
      <c r="Z79" s="129" t="str">
        <f aca="false">IF(C79="80'sErinCheat",X79,"")</f>
        <v/>
      </c>
      <c r="AA79" s="129"/>
      <c r="AB79" s="129" t="str">
        <f aca="false">Y79&amp;Z79&amp;AA79</f>
        <v>Extra clue for number 73: </v>
      </c>
      <c r="AC79" s="129" t="str">
        <f aca="false">IF(Z79="","",1)</f>
        <v/>
      </c>
    </row>
    <row r="80" s="122" customFormat="true" ht="18" hidden="false" customHeight="true" outlineLevel="0" collapsed="false">
      <c r="A80" s="123" t="n">
        <f aca="false">A79+1</f>
        <v>74</v>
      </c>
      <c r="B80" s="124"/>
      <c r="C80" s="125" t="str">
        <f aca="false">'Erin''s 80''s Cartoon Quiz'!S200</f>
        <v>captain n game master</v>
      </c>
      <c r="D80" s="126" t="n">
        <f aca="false">IF(F80="Correct",1,0)</f>
        <v>1</v>
      </c>
      <c r="E80" s="126" t="n">
        <f aca="false">IF(F80="Almost",1,0)</f>
        <v>0</v>
      </c>
      <c r="F80" s="126" t="str">
        <f aca="false">IF(G80="Correct","Correct",IF(H80="Correct","Correct",IF(G80="Almost","Almost",IF(H80="Almost","Almost"," "))))</f>
        <v>Correct</v>
      </c>
      <c r="G80" s="126" t="str">
        <f aca="false">IF(C80=I80,"Correct",IF(C80=J80,"Correct",IF(C80=K80,"Correct",IF(C80=L80,"Correct",IF(C80=M80,"Correct",IF(C80=N80,"Correct",IF(C80=O80,"Correct"," ")))))))</f>
        <v>Correct</v>
      </c>
      <c r="H80" s="126" t="str">
        <f aca="false">IF(C80=P80,"Almost",IF(C80=Q80,"Almost",IF(C80=R80,"Almost",IF(C80=S80,"Almost",IF(C80=T80,"Almost",IF(C80=U80,"Almost",IF(C80=V80,"Almost"," ")))))))</f>
        <v> </v>
      </c>
      <c r="I80" s="127" t="s">
        <v>585</v>
      </c>
      <c r="J80" s="127" t="s">
        <v>586</v>
      </c>
      <c r="K80" s="127" t="s">
        <v>587</v>
      </c>
      <c r="L80" s="127" t="s">
        <v>588</v>
      </c>
      <c r="M80" s="127" t="s">
        <v>229</v>
      </c>
      <c r="N80" s="127" t="s">
        <v>229</v>
      </c>
      <c r="O80" s="127" t="s">
        <v>229</v>
      </c>
      <c r="P80" s="128" t="s">
        <v>589</v>
      </c>
      <c r="Q80" s="128" t="s">
        <v>229</v>
      </c>
      <c r="R80" s="128" t="s">
        <v>229</v>
      </c>
      <c r="S80" s="128" t="s">
        <v>229</v>
      </c>
      <c r="T80" s="128" t="s">
        <v>229</v>
      </c>
      <c r="U80" s="128" t="s">
        <v>229</v>
      </c>
      <c r="V80" s="128" t="s">
        <v>229</v>
      </c>
      <c r="W80" s="127"/>
      <c r="X80" s="129" t="s">
        <v>590</v>
      </c>
      <c r="Y80" s="129" t="str">
        <f aca="false">"Extra clue for number"&amp;" "&amp;A80&amp;": "</f>
        <v>Extra clue for number 74: </v>
      </c>
      <c r="Z80" s="129" t="str">
        <f aca="false">IF(C80="80'sErinCheat",X80,"")</f>
        <v/>
      </c>
      <c r="AA80" s="129"/>
      <c r="AB80" s="129" t="str">
        <f aca="false">Y80&amp;Z80&amp;AA80</f>
        <v>Extra clue for number 74: </v>
      </c>
      <c r="AC80" s="129" t="str">
        <f aca="false">IF(Z80="","",1)</f>
        <v/>
      </c>
    </row>
    <row r="81" s="122" customFormat="true" ht="18" hidden="false" customHeight="true" outlineLevel="0" collapsed="false">
      <c r="A81" s="123" t="n">
        <f aca="false">A80+1</f>
        <v>75</v>
      </c>
      <c r="B81" s="124"/>
      <c r="C81" s="125" t="str">
        <f aca="false">'Erin''s 80''s Cartoon Quiz'!X200</f>
        <v>roobarb and custard</v>
      </c>
      <c r="D81" s="126" t="n">
        <f aca="false">IF(F81="Correct",1,0)</f>
        <v>1</v>
      </c>
      <c r="E81" s="126" t="n">
        <f aca="false">IF(F81="Almost",1,0)</f>
        <v>0</v>
      </c>
      <c r="F81" s="126" t="str">
        <f aca="false">IF(G81="Correct","Correct",IF(H81="Correct","Correct",IF(G81="Almost","Almost",IF(H81="Almost","Almost"," "))))</f>
        <v>Correct</v>
      </c>
      <c r="G81" s="126" t="str">
        <f aca="false">IF(C81=I81,"Correct",IF(C81=J81,"Correct",IF(C81=K81,"Correct",IF(C81=L81,"Correct",IF(C81=M81,"Correct",IF(C81=N81,"Correct",IF(C81=O81,"Correct"," ")))))))</f>
        <v>Correct</v>
      </c>
      <c r="H81" s="126" t="str">
        <f aca="false">IF(C81=P81,"Almost",IF(C81=Q81,"Almost",IF(C81=R81,"Almost",IF(C81=S81,"Almost",IF(C81=T81,"Almost",IF(C81=U81,"Almost",IF(C81=V81,"Almost"," ")))))))</f>
        <v> </v>
      </c>
      <c r="I81" s="127" t="s">
        <v>591</v>
      </c>
      <c r="J81" s="127" t="s">
        <v>592</v>
      </c>
      <c r="K81" s="127" t="s">
        <v>593</v>
      </c>
      <c r="L81" s="127" t="s">
        <v>594</v>
      </c>
      <c r="M81" s="127" t="s">
        <v>229</v>
      </c>
      <c r="N81" s="127" t="s">
        <v>229</v>
      </c>
      <c r="O81" s="127" t="s">
        <v>229</v>
      </c>
      <c r="P81" s="128" t="s">
        <v>229</v>
      </c>
      <c r="Q81" s="128" t="s">
        <v>229</v>
      </c>
      <c r="R81" s="128" t="s">
        <v>229</v>
      </c>
      <c r="S81" s="128" t="s">
        <v>229</v>
      </c>
      <c r="T81" s="128" t="s">
        <v>229</v>
      </c>
      <c r="U81" s="128" t="s">
        <v>229</v>
      </c>
      <c r="V81" s="128" t="s">
        <v>229</v>
      </c>
      <c r="W81" s="127"/>
      <c r="X81" s="129" t="s">
        <v>595</v>
      </c>
      <c r="Y81" s="129" t="str">
        <f aca="false">"Extra clue for number"&amp;" "&amp;A81&amp;": "</f>
        <v>Extra clue for number 75: </v>
      </c>
      <c r="Z81" s="129" t="str">
        <f aca="false">IF(C81="80'sErinCheat",X81,"")</f>
        <v/>
      </c>
      <c r="AA81" s="129"/>
      <c r="AB81" s="129" t="str">
        <f aca="false">Y81&amp;Z81&amp;AA81</f>
        <v>Extra clue for number 75: </v>
      </c>
      <c r="AC81" s="129" t="str">
        <f aca="false">IF(Z81="","",1)</f>
        <v/>
      </c>
    </row>
    <row r="82" s="122" customFormat="true" ht="18" hidden="false" customHeight="true" outlineLevel="0" collapsed="false">
      <c r="A82" s="123" t="n">
        <f aca="false">A81+1</f>
        <v>76</v>
      </c>
      <c r="B82" s="124"/>
      <c r="C82" s="125" t="str">
        <f aca="false">'Erin''s 80''s Cartoon Quiz'!C213</f>
        <v>thomas the tank engine</v>
      </c>
      <c r="D82" s="126" t="n">
        <f aca="false">IF(F82="Correct",1,0)</f>
        <v>1</v>
      </c>
      <c r="E82" s="126" t="n">
        <f aca="false">IF(F82="Almost",1,0)</f>
        <v>0</v>
      </c>
      <c r="F82" s="126" t="str">
        <f aca="false">IF(G82="Correct","Correct",IF(H82="Correct","Correct",IF(G82="Almost","Almost",IF(H82="Almost","Almost"," "))))</f>
        <v>Correct</v>
      </c>
      <c r="G82" s="126" t="str">
        <f aca="false">IF(C82=I82,"Correct",IF(C82=J82,"Correct",IF(C82=K82,"Correct",IF(C82=L82,"Correct",IF(C82=M82,"Correct",IF(C82=N82,"Correct",IF(C82=O82,"Correct"," ")))))))</f>
        <v>Correct</v>
      </c>
      <c r="H82" s="126" t="str">
        <f aca="false">IF(C82=P82,"Almost",IF(C82=Q82,"Almost",IF(C82=R82,"Almost",IF(C82=S82,"Almost",IF(C82=T82,"Almost",IF(C82=U82,"Almost",IF(C82=V82,"Almost"," ")))))))</f>
        <v> </v>
      </c>
      <c r="I82" s="127" t="s">
        <v>596</v>
      </c>
      <c r="J82" s="127" t="s">
        <v>597</v>
      </c>
      <c r="K82" s="127" t="s">
        <v>598</v>
      </c>
      <c r="L82" s="127" t="s">
        <v>599</v>
      </c>
      <c r="M82" s="127" t="s">
        <v>600</v>
      </c>
      <c r="N82" s="127" t="s">
        <v>601</v>
      </c>
      <c r="O82" s="127" t="s">
        <v>229</v>
      </c>
      <c r="P82" s="128" t="s">
        <v>229</v>
      </c>
      <c r="Q82" s="128" t="s">
        <v>229</v>
      </c>
      <c r="R82" s="128" t="s">
        <v>229</v>
      </c>
      <c r="S82" s="128" t="s">
        <v>229</v>
      </c>
      <c r="T82" s="128" t="s">
        <v>229</v>
      </c>
      <c r="U82" s="128" t="s">
        <v>229</v>
      </c>
      <c r="V82" s="128" t="s">
        <v>229</v>
      </c>
      <c r="W82" s="127"/>
      <c r="X82" s="129" t="s">
        <v>602</v>
      </c>
      <c r="Y82" s="129" t="str">
        <f aca="false">"Extra clue for number"&amp;" "&amp;A82&amp;": "</f>
        <v>Extra clue for number 76: </v>
      </c>
      <c r="Z82" s="129" t="str">
        <f aca="false">IF(C82="80'sErinCheat",X82,"")</f>
        <v/>
      </c>
      <c r="AA82" s="129"/>
      <c r="AB82" s="129" t="str">
        <f aca="false">Y82&amp;Z82&amp;AA82</f>
        <v>Extra clue for number 76: </v>
      </c>
      <c r="AC82" s="129" t="str">
        <f aca="false">IF(Z82="","",1)</f>
        <v/>
      </c>
    </row>
    <row r="83" s="122" customFormat="true" ht="18" hidden="false" customHeight="true" outlineLevel="0" collapsed="false">
      <c r="A83" s="123" t="n">
        <f aca="false">A82+1</f>
        <v>77</v>
      </c>
      <c r="B83" s="124"/>
      <c r="C83" s="125" t="str">
        <f aca="false">'Erin''s 80''s Cartoon Quiz'!G213</f>
        <v>top cat</v>
      </c>
      <c r="D83" s="126" t="n">
        <f aca="false">IF(F83="Correct",1,0)</f>
        <v>1</v>
      </c>
      <c r="E83" s="126" t="n">
        <f aca="false">IF(F83="Almost",1,0)</f>
        <v>0</v>
      </c>
      <c r="F83" s="126" t="str">
        <f aca="false">IF(G83="Correct","Correct",IF(H83="Correct","Correct",IF(G83="Almost","Almost",IF(H83="Almost","Almost"," "))))</f>
        <v>Correct</v>
      </c>
      <c r="G83" s="126" t="str">
        <f aca="false">IF(C83=I83,"Correct",IF(C83=J83,"Correct",IF(C83=K83,"Correct",IF(C83=L83,"Correct",IF(C83=M83,"Correct",IF(C83=N83,"Correct",IF(C83=O83,"Correct"," ")))))))</f>
        <v>Correct</v>
      </c>
      <c r="H83" s="126" t="str">
        <f aca="false">IF(C83=P83,"Almost",IF(C83=Q83,"Almost",IF(C83=R83,"Almost",IF(C83=S83,"Almost",IF(C83=T83,"Almost",IF(C83=U83,"Almost",IF(C83=V83,"Almost"," ")))))))</f>
        <v> </v>
      </c>
      <c r="I83" s="127" t="s">
        <v>603</v>
      </c>
      <c r="J83" s="127" t="s">
        <v>604</v>
      </c>
      <c r="K83" s="127" t="s">
        <v>229</v>
      </c>
      <c r="L83" s="127" t="s">
        <v>229</v>
      </c>
      <c r="M83" s="127" t="s">
        <v>229</v>
      </c>
      <c r="N83" s="127" t="s">
        <v>229</v>
      </c>
      <c r="O83" s="127" t="s">
        <v>229</v>
      </c>
      <c r="P83" s="128" t="s">
        <v>229</v>
      </c>
      <c r="Q83" s="128" t="s">
        <v>229</v>
      </c>
      <c r="R83" s="128" t="s">
        <v>229</v>
      </c>
      <c r="S83" s="128" t="s">
        <v>229</v>
      </c>
      <c r="T83" s="128" t="s">
        <v>229</v>
      </c>
      <c r="U83" s="128" t="s">
        <v>229</v>
      </c>
      <c r="V83" s="128" t="s">
        <v>229</v>
      </c>
      <c r="W83" s="127"/>
      <c r="X83" s="129" t="s">
        <v>605</v>
      </c>
      <c r="Y83" s="129" t="str">
        <f aca="false">"Extra clue for number"&amp;" "&amp;A83&amp;": "</f>
        <v>Extra clue for number 77: </v>
      </c>
      <c r="Z83" s="129" t="str">
        <f aca="false">IF(C83="80'sErinCheat",X83,"")</f>
        <v/>
      </c>
      <c r="AA83" s="129"/>
      <c r="AB83" s="129" t="str">
        <f aca="false">Y83&amp;Z83&amp;AA83</f>
        <v>Extra clue for number 77: </v>
      </c>
      <c r="AC83" s="129" t="str">
        <f aca="false">IF(Z83="","",1)</f>
        <v/>
      </c>
    </row>
    <row r="84" s="122" customFormat="true" ht="18" hidden="false" customHeight="true" outlineLevel="0" collapsed="false">
      <c r="A84" s="123" t="n">
        <f aca="false">A83+1</f>
        <v>78</v>
      </c>
      <c r="B84" s="124"/>
      <c r="C84" s="125" t="str">
        <f aca="false">'Erin''s 80''s Cartoon Quiz'!M213</f>
        <v>superted</v>
      </c>
      <c r="D84" s="126" t="n">
        <f aca="false">IF(F84="Correct",1,0)</f>
        <v>1</v>
      </c>
      <c r="E84" s="126" t="n">
        <f aca="false">IF(F84="Almost",1,0)</f>
        <v>0</v>
      </c>
      <c r="F84" s="126" t="str">
        <f aca="false">IF(G84="Correct","Correct",IF(H84="Correct","Correct",IF(G84="Almost","Almost",IF(H84="Almost","Almost"," "))))</f>
        <v>Correct</v>
      </c>
      <c r="G84" s="126" t="str">
        <f aca="false">IF(C84=I84,"Correct",IF(C84=J84,"Correct",IF(C84=K84,"Correct",IF(C84=L84,"Correct",IF(C84=M84,"Correct",IF(C84=N84,"Correct",IF(C84=O84,"Correct"," ")))))))</f>
        <v>Correct</v>
      </c>
      <c r="H84" s="126" t="str">
        <f aca="false">IF(C84=P84,"Almost",IF(C84=Q84,"Almost",IF(C84=R84,"Almost",IF(C84=S84,"Almost",IF(C84=T84,"Almost",IF(C84=U84,"Almost",IF(C84=V84,"Almost"," ")))))))</f>
        <v> </v>
      </c>
      <c r="I84" s="127" t="s">
        <v>606</v>
      </c>
      <c r="J84" s="127" t="s">
        <v>607</v>
      </c>
      <c r="K84" s="127" t="s">
        <v>229</v>
      </c>
      <c r="L84" s="127" t="s">
        <v>229</v>
      </c>
      <c r="M84" s="127" t="s">
        <v>229</v>
      </c>
      <c r="N84" s="127" t="s">
        <v>229</v>
      </c>
      <c r="O84" s="127" t="s">
        <v>229</v>
      </c>
      <c r="P84" s="128" t="s">
        <v>229</v>
      </c>
      <c r="Q84" s="128" t="s">
        <v>229</v>
      </c>
      <c r="R84" s="128" t="s">
        <v>229</v>
      </c>
      <c r="S84" s="128" t="s">
        <v>229</v>
      </c>
      <c r="T84" s="128" t="s">
        <v>229</v>
      </c>
      <c r="U84" s="128" t="s">
        <v>229</v>
      </c>
      <c r="V84" s="128" t="s">
        <v>229</v>
      </c>
      <c r="W84" s="127"/>
      <c r="X84" s="129" t="s">
        <v>608</v>
      </c>
      <c r="Y84" s="129" t="str">
        <f aca="false">"Extra clue for number"&amp;" "&amp;A84&amp;": "</f>
        <v>Extra clue for number 78: </v>
      </c>
      <c r="Z84" s="129" t="str">
        <f aca="false">IF(C84="80'sErinCheat",X84,"")</f>
        <v/>
      </c>
      <c r="AA84" s="129"/>
      <c r="AB84" s="129" t="str">
        <f aca="false">Y84&amp;Z84&amp;AA84</f>
        <v>Extra clue for number 78: </v>
      </c>
      <c r="AC84" s="129" t="str">
        <f aca="false">IF(Z84="","",1)</f>
        <v/>
      </c>
    </row>
    <row r="85" s="122" customFormat="true" ht="18" hidden="false" customHeight="true" outlineLevel="0" collapsed="false">
      <c r="A85" s="123" t="n">
        <f aca="false">A84+1</f>
        <v>79</v>
      </c>
      <c r="B85" s="124"/>
      <c r="C85" s="125" t="str">
        <f aca="false">'Erin''s 80''s Cartoon Quiz'!S213</f>
        <v>captain caveman</v>
      </c>
      <c r="D85" s="126" t="n">
        <f aca="false">IF(F85="Correct",1,0)</f>
        <v>1</v>
      </c>
      <c r="E85" s="126" t="n">
        <f aca="false">IF(F85="Almost",1,0)</f>
        <v>0</v>
      </c>
      <c r="F85" s="126" t="str">
        <f aca="false">IF(G85="Correct","Correct",IF(H85="Correct","Correct",IF(G85="Almost","Almost",IF(H85="Almost","Almost"," "))))</f>
        <v>Correct</v>
      </c>
      <c r="G85" s="126" t="str">
        <f aca="false">IF(C85=I85,"Correct",IF(C85=J85,"Correct",IF(C85=K85,"Correct",IF(C85=L85,"Correct",IF(C85=M85,"Correct",IF(C85=N85,"Correct",IF(C85=O85,"Correct"," ")))))))</f>
        <v>Correct</v>
      </c>
      <c r="H85" s="126" t="str">
        <f aca="false">IF(C85=P85,"Almost",IF(C85=Q85,"Almost",IF(C85=R85,"Almost",IF(C85=S85,"Almost",IF(C85=T85,"Almost",IF(C85=U85,"Almost",IF(C85=V85,"Almost"," ")))))))</f>
        <v> </v>
      </c>
      <c r="I85" s="127" t="s">
        <v>609</v>
      </c>
      <c r="J85" s="127" t="s">
        <v>610</v>
      </c>
      <c r="K85" s="127" t="s">
        <v>611</v>
      </c>
      <c r="L85" s="127" t="s">
        <v>612</v>
      </c>
      <c r="M85" s="127" t="s">
        <v>613</v>
      </c>
      <c r="N85" s="127" t="s">
        <v>229</v>
      </c>
      <c r="O85" s="127" t="s">
        <v>229</v>
      </c>
      <c r="P85" s="128" t="s">
        <v>229</v>
      </c>
      <c r="Q85" s="128" t="s">
        <v>229</v>
      </c>
      <c r="R85" s="128" t="s">
        <v>229</v>
      </c>
      <c r="S85" s="128" t="s">
        <v>229</v>
      </c>
      <c r="T85" s="128" t="s">
        <v>229</v>
      </c>
      <c r="U85" s="128" t="s">
        <v>229</v>
      </c>
      <c r="V85" s="128" t="s">
        <v>229</v>
      </c>
      <c r="W85" s="127"/>
      <c r="X85" s="129" t="s">
        <v>614</v>
      </c>
      <c r="Y85" s="129" t="str">
        <f aca="false">"Extra clue for number"&amp;" "&amp;A85&amp;": "</f>
        <v>Extra clue for number 79: </v>
      </c>
      <c r="Z85" s="129" t="str">
        <f aca="false">IF(C85="80'sErinCheat",X85,"")</f>
        <v/>
      </c>
      <c r="AA85" s="129"/>
      <c r="AB85" s="129" t="str">
        <f aca="false">Y85&amp;Z85&amp;AA85</f>
        <v>Extra clue for number 79: </v>
      </c>
      <c r="AC85" s="129" t="str">
        <f aca="false">IF(Z85="","",1)</f>
        <v/>
      </c>
    </row>
    <row r="86" s="122" customFormat="true" ht="18" hidden="false" customHeight="true" outlineLevel="0" collapsed="false">
      <c r="A86" s="123" t="n">
        <f aca="false">A85+1</f>
        <v>80</v>
      </c>
      <c r="B86" s="124"/>
      <c r="C86" s="125" t="str">
        <f aca="false">'Erin''s 80''s Cartoon Quiz'!X213</f>
        <v>maja the bee</v>
      </c>
      <c r="D86" s="126" t="n">
        <f aca="false">IF(F86="Correct",1,0)</f>
        <v>1</v>
      </c>
      <c r="E86" s="126" t="n">
        <f aca="false">IF(F86="Almost",1,0)</f>
        <v>0</v>
      </c>
      <c r="F86" s="126" t="str">
        <f aca="false">IF(G86="Correct","Correct",IF(H86="Correct","Correct",IF(G86="Almost","Almost",IF(H86="Almost","Almost"," "))))</f>
        <v>Correct</v>
      </c>
      <c r="G86" s="126" t="str">
        <f aca="false">IF(C86=I86,"Correct",IF(C86=J86,"Correct",IF(C86=K86,"Correct",IF(C86=L86,"Correct",IF(C86=M86,"Correct",IF(C86=N86,"Correct",IF(C86=O86,"Correct"," ")))))))</f>
        <v>Correct</v>
      </c>
      <c r="H86" s="126" t="str">
        <f aca="false">IF(C86=P86,"Almost",IF(C86=Q86,"Almost",IF(C86=R86,"Almost",IF(C86=S86,"Almost",IF(C86=T86,"Almost",IF(C86=U86,"Almost",IF(C86=V86,"Almost"," ")))))))</f>
        <v> </v>
      </c>
      <c r="I86" s="127" t="s">
        <v>615</v>
      </c>
      <c r="J86" s="127" t="s">
        <v>616</v>
      </c>
      <c r="K86" s="127" t="s">
        <v>229</v>
      </c>
      <c r="L86" s="127" t="s">
        <v>229</v>
      </c>
      <c r="M86" s="127" t="s">
        <v>229</v>
      </c>
      <c r="N86" s="127" t="s">
        <v>229</v>
      </c>
      <c r="O86" s="127" t="s">
        <v>229</v>
      </c>
      <c r="P86" s="128" t="s">
        <v>229</v>
      </c>
      <c r="Q86" s="128" t="s">
        <v>229</v>
      </c>
      <c r="R86" s="128" t="s">
        <v>229</v>
      </c>
      <c r="S86" s="128" t="s">
        <v>229</v>
      </c>
      <c r="T86" s="128" t="s">
        <v>229</v>
      </c>
      <c r="U86" s="128" t="s">
        <v>229</v>
      </c>
      <c r="V86" s="128" t="s">
        <v>229</v>
      </c>
      <c r="W86" s="127"/>
      <c r="X86" s="129" t="s">
        <v>617</v>
      </c>
      <c r="Y86" s="129" t="str">
        <f aca="false">"Extra clue for number"&amp;" "&amp;A86&amp;": "</f>
        <v>Extra clue for number 80: </v>
      </c>
      <c r="Z86" s="129" t="str">
        <f aca="false">IF(C86="80'sErinCheat",X86,"")</f>
        <v/>
      </c>
      <c r="AA86" s="129"/>
      <c r="AB86" s="129" t="str">
        <f aca="false">Y86&amp;Z86&amp;AA86</f>
        <v>Extra clue for number 80: </v>
      </c>
      <c r="AC86" s="129" t="str">
        <f aca="false">IF(Z86="","",1)</f>
        <v/>
      </c>
    </row>
    <row r="87" s="122" customFormat="true" ht="18" hidden="false" customHeight="true" outlineLevel="0" collapsed="false">
      <c r="A87" s="123" t="n">
        <f aca="false">A86+1</f>
        <v>81</v>
      </c>
      <c r="B87" s="124"/>
      <c r="C87" s="125" t="str">
        <f aca="false">'Erin''s 80''s Cartoon Quiz'!C226</f>
        <v>sky commanders</v>
      </c>
      <c r="D87" s="126" t="n">
        <f aca="false">IF(F87="Correct",1,0)</f>
        <v>1</v>
      </c>
      <c r="E87" s="126" t="n">
        <f aca="false">IF(F87="Almost",1,0)</f>
        <v>0</v>
      </c>
      <c r="F87" s="126" t="str">
        <f aca="false">IF(G87="Correct","Correct",IF(H87="Correct","Correct",IF(G87="Almost","Almost",IF(H87="Almost","Almost"," "))))</f>
        <v>Correct</v>
      </c>
      <c r="G87" s="126" t="str">
        <f aca="false">IF(C87=I87,"Correct",IF(C87=J87,"Correct",IF(C87=K87,"Correct",IF(C87=L87,"Correct",IF(C87=M87,"Correct",IF(C87=N87,"Correct",IF(C87=O87,"Correct"," ")))))))</f>
        <v>Correct</v>
      </c>
      <c r="H87" s="126" t="str">
        <f aca="false">IF(C87=P87,"Almost",IF(C87=Q87,"Almost",IF(C87=R87,"Almost",IF(C87=S87,"Almost",IF(C87=T87,"Almost",IF(C87=U87,"Almost",IF(C87=V87,"Almost"," ")))))))</f>
        <v> </v>
      </c>
      <c r="I87" s="127" t="s">
        <v>618</v>
      </c>
      <c r="J87" s="127" t="s">
        <v>619</v>
      </c>
      <c r="K87" s="127" t="s">
        <v>620</v>
      </c>
      <c r="L87" s="127" t="s">
        <v>621</v>
      </c>
      <c r="M87" s="127" t="s">
        <v>622</v>
      </c>
      <c r="N87" s="127" t="s">
        <v>229</v>
      </c>
      <c r="O87" s="127" t="s">
        <v>229</v>
      </c>
      <c r="P87" s="128" t="s">
        <v>229</v>
      </c>
      <c r="Q87" s="128" t="s">
        <v>229</v>
      </c>
      <c r="R87" s="128" t="s">
        <v>229</v>
      </c>
      <c r="S87" s="128" t="s">
        <v>229</v>
      </c>
      <c r="T87" s="128" t="s">
        <v>229</v>
      </c>
      <c r="U87" s="128" t="s">
        <v>229</v>
      </c>
      <c r="V87" s="128" t="s">
        <v>229</v>
      </c>
      <c r="W87" s="127"/>
      <c r="X87" s="129" t="s">
        <v>623</v>
      </c>
      <c r="Y87" s="129" t="str">
        <f aca="false">"Extra clue for number"&amp;" "&amp;A87&amp;": "</f>
        <v>Extra clue for number 81: </v>
      </c>
      <c r="Z87" s="129" t="str">
        <f aca="false">IF(C87="80'sErinCheat",X87,"")</f>
        <v/>
      </c>
      <c r="AA87" s="129"/>
      <c r="AB87" s="129" t="str">
        <f aca="false">Y87&amp;Z87&amp;AA87</f>
        <v>Extra clue for number 81: </v>
      </c>
      <c r="AC87" s="129" t="str">
        <f aca="false">IF(Z87="","",1)</f>
        <v/>
      </c>
    </row>
    <row r="88" s="122" customFormat="true" ht="18" hidden="false" customHeight="true" outlineLevel="0" collapsed="false">
      <c r="A88" s="123" t="n">
        <f aca="false">A87+1</f>
        <v>82</v>
      </c>
      <c r="B88" s="124"/>
      <c r="C88" s="125" t="str">
        <f aca="false">'Erin''s 80''s Cartoon Quiz'!G226</f>
        <v>hulk hogan</v>
      </c>
      <c r="D88" s="126" t="n">
        <f aca="false">IF(F88="Correct",1,0)</f>
        <v>1</v>
      </c>
      <c r="E88" s="126" t="n">
        <f aca="false">IF(F88="Almost",1,0)</f>
        <v>0</v>
      </c>
      <c r="F88" s="126" t="str">
        <f aca="false">IF(G88="Correct","Correct",IF(H88="Correct","Correct",IF(G88="Almost","Almost",IF(H88="Almost","Almost"," "))))</f>
        <v>Correct</v>
      </c>
      <c r="G88" s="126" t="str">
        <f aca="false">IF(C88=I88,"Correct",IF(C88=J88,"Correct",IF(C88=K88,"Correct",IF(C88=L88,"Correct",IF(C88=M88,"Correct",IF(C88=N88,"Correct",IF(C88=O88,"Correct"," ")))))))</f>
        <v>Correct</v>
      </c>
      <c r="H88" s="126" t="str">
        <f aca="false">IF(C88=P88,"Almost",IF(C88=Q88,"Almost",IF(C88=R88,"Almost",IF(C88=S88,"Almost",IF(C88=T88,"Almost",IF(C88=U88,"Almost",IF(C88=V88,"Almost"," ")))))))</f>
        <v> </v>
      </c>
      <c r="I88" s="127" t="s">
        <v>624</v>
      </c>
      <c r="J88" s="127" t="s">
        <v>625</v>
      </c>
      <c r="K88" s="127" t="s">
        <v>626</v>
      </c>
      <c r="L88" s="127" t="s">
        <v>627</v>
      </c>
      <c r="M88" s="127" t="s">
        <v>628</v>
      </c>
      <c r="N88" s="127" t="s">
        <v>629</v>
      </c>
      <c r="O88" s="127" t="s">
        <v>630</v>
      </c>
      <c r="P88" s="127" t="s">
        <v>631</v>
      </c>
      <c r="Q88" s="127" t="s">
        <v>632</v>
      </c>
      <c r="R88" s="127" t="s">
        <v>633</v>
      </c>
      <c r="S88" s="127" t="s">
        <v>634</v>
      </c>
      <c r="T88" s="128" t="s">
        <v>229</v>
      </c>
      <c r="U88" s="128" t="s">
        <v>229</v>
      </c>
      <c r="V88" s="128" t="s">
        <v>229</v>
      </c>
      <c r="W88" s="127"/>
      <c r="X88" s="129" t="s">
        <v>635</v>
      </c>
      <c r="Y88" s="129" t="str">
        <f aca="false">"Extra clue for number"&amp;" "&amp;A88&amp;": "</f>
        <v>Extra clue for number 82: </v>
      </c>
      <c r="Z88" s="129" t="str">
        <f aca="false">IF(C88="80'sErinCheat",X88,"")</f>
        <v/>
      </c>
      <c r="AA88" s="129"/>
      <c r="AB88" s="129" t="str">
        <f aca="false">Y88&amp;Z88&amp;AA88</f>
        <v>Extra clue for number 82: </v>
      </c>
      <c r="AC88" s="129" t="str">
        <f aca="false">IF(Z88="","",1)</f>
        <v/>
      </c>
    </row>
    <row r="89" s="122" customFormat="true" ht="18" hidden="false" customHeight="true" outlineLevel="0" collapsed="false">
      <c r="A89" s="123" t="n">
        <f aca="false">A88+1</f>
        <v>83</v>
      </c>
      <c r="B89" s="124"/>
      <c r="C89" s="125" t="str">
        <f aca="false">'Erin''s 80''s Cartoon Quiz'!M226</f>
        <v>ivor the engine</v>
      </c>
      <c r="D89" s="126" t="n">
        <f aca="false">IF(F89="Correct",1,0)</f>
        <v>1</v>
      </c>
      <c r="E89" s="126" t="n">
        <f aca="false">IF(F89="Almost",1,0)</f>
        <v>0</v>
      </c>
      <c r="F89" s="126" t="str">
        <f aca="false">IF(G89="Correct","Correct",IF(H89="Correct","Correct",IF(G89="Almost","Almost",IF(H89="Almost","Almost"," "))))</f>
        <v>Correct</v>
      </c>
      <c r="G89" s="126" t="str">
        <f aca="false">IF(C89=I89,"Correct",IF(C89=J89,"Correct",IF(C89=K89,"Correct",IF(C89=L89,"Correct",IF(C89=M89,"Correct",IF(C89=N89,"Correct",IF(C89=O89,"Correct"," ")))))))</f>
        <v>Correct</v>
      </c>
      <c r="H89" s="126" t="str">
        <f aca="false">IF(C89=P89,"Almost",IF(C89=Q89,"Almost",IF(C89=R89,"Almost",IF(C89=S89,"Almost",IF(C89=T89,"Almost",IF(C89=U89,"Almost",IF(C89=V89,"Almost"," ")))))))</f>
        <v> </v>
      </c>
      <c r="I89" s="127" t="s">
        <v>636</v>
      </c>
      <c r="J89" s="127" t="s">
        <v>229</v>
      </c>
      <c r="K89" s="127" t="s">
        <v>229</v>
      </c>
      <c r="L89" s="127" t="s">
        <v>229</v>
      </c>
      <c r="M89" s="127" t="s">
        <v>229</v>
      </c>
      <c r="N89" s="127" t="s">
        <v>229</v>
      </c>
      <c r="O89" s="127" t="s">
        <v>229</v>
      </c>
      <c r="P89" s="128" t="s">
        <v>637</v>
      </c>
      <c r="Q89" s="128" t="s">
        <v>229</v>
      </c>
      <c r="R89" s="128" t="s">
        <v>229</v>
      </c>
      <c r="S89" s="128" t="s">
        <v>229</v>
      </c>
      <c r="T89" s="128" t="s">
        <v>229</v>
      </c>
      <c r="U89" s="128" t="s">
        <v>229</v>
      </c>
      <c r="V89" s="128" t="s">
        <v>229</v>
      </c>
      <c r="W89" s="127"/>
      <c r="X89" s="129" t="s">
        <v>638</v>
      </c>
      <c r="Y89" s="129" t="str">
        <f aca="false">"Extra clue for number"&amp;" "&amp;A89&amp;": "</f>
        <v>Extra clue for number 83: </v>
      </c>
      <c r="Z89" s="129" t="str">
        <f aca="false">IF(C89="80'sErinCheat",X89,"")</f>
        <v/>
      </c>
      <c r="AA89" s="129"/>
      <c r="AB89" s="129" t="str">
        <f aca="false">Y89&amp;Z89&amp;AA89</f>
        <v>Extra clue for number 83: </v>
      </c>
      <c r="AC89" s="129" t="str">
        <f aca="false">IF(Z89="","",1)</f>
        <v/>
      </c>
    </row>
    <row r="90" s="122" customFormat="true" ht="18" hidden="false" customHeight="true" outlineLevel="0" collapsed="false">
      <c r="A90" s="123" t="n">
        <f aca="false">A89+1</f>
        <v>84</v>
      </c>
      <c r="B90" s="124"/>
      <c r="C90" s="125" t="str">
        <f aca="false">'Erin''s 80''s Cartoon Quiz'!S226</f>
        <v>the jetsons</v>
      </c>
      <c r="D90" s="126" t="n">
        <f aca="false">IF(F90="Correct",1,0)</f>
        <v>1</v>
      </c>
      <c r="E90" s="126" t="n">
        <f aca="false">IF(F90="Almost",1,0)</f>
        <v>0</v>
      </c>
      <c r="F90" s="126" t="str">
        <f aca="false">IF(G90="Correct","Correct",IF(H90="Correct","Correct",IF(G90="Almost","Almost",IF(H90="Almost","Almost"," "))))</f>
        <v>Correct</v>
      </c>
      <c r="G90" s="126" t="str">
        <f aca="false">IF(C90=I90,"Correct",IF(C90=J90,"Correct",IF(C90=K90,"Correct",IF(C90=L90,"Correct",IF(C90=M90,"Correct",IF(C90=N90,"Correct",IF(C90=O90,"Correct"," ")))))))</f>
        <v>Correct</v>
      </c>
      <c r="H90" s="126" t="str">
        <f aca="false">IF(C90=P90,"Almost",IF(C90=Q90,"Almost",IF(C90=R90,"Almost",IF(C90=S90,"Almost",IF(C90=T90,"Almost",IF(C90=U90,"Almost",IF(C90=V90,"Almost"," ")))))))</f>
        <v> </v>
      </c>
      <c r="I90" s="127" t="s">
        <v>639</v>
      </c>
      <c r="J90" s="127" t="s">
        <v>640</v>
      </c>
      <c r="K90" s="127" t="s">
        <v>641</v>
      </c>
      <c r="L90" s="127" t="s">
        <v>642</v>
      </c>
      <c r="M90" s="127" t="s">
        <v>229</v>
      </c>
      <c r="N90" s="127" t="s">
        <v>229</v>
      </c>
      <c r="O90" s="127" t="s">
        <v>229</v>
      </c>
      <c r="P90" s="128" t="s">
        <v>229</v>
      </c>
      <c r="Q90" s="128" t="s">
        <v>229</v>
      </c>
      <c r="R90" s="128" t="s">
        <v>229</v>
      </c>
      <c r="S90" s="128" t="s">
        <v>229</v>
      </c>
      <c r="T90" s="128" t="s">
        <v>229</v>
      </c>
      <c r="U90" s="128" t="s">
        <v>229</v>
      </c>
      <c r="V90" s="128" t="s">
        <v>229</v>
      </c>
      <c r="W90" s="127"/>
      <c r="X90" s="129" t="s">
        <v>643</v>
      </c>
      <c r="Y90" s="129" t="str">
        <f aca="false">"Extra clue for number"&amp;" "&amp;A90&amp;": "</f>
        <v>Extra clue for number 84: </v>
      </c>
      <c r="Z90" s="129" t="str">
        <f aca="false">IF(C90="80'sErinCheat",X90,"")</f>
        <v/>
      </c>
      <c r="AA90" s="129"/>
      <c r="AB90" s="129" t="str">
        <f aca="false">Y90&amp;Z90&amp;AA90</f>
        <v>Extra clue for number 84: </v>
      </c>
      <c r="AC90" s="129" t="str">
        <f aca="false">IF(Z90="","",1)</f>
        <v/>
      </c>
    </row>
    <row r="91" s="122" customFormat="true" ht="18" hidden="false" customHeight="true" outlineLevel="0" collapsed="false">
      <c r="A91" s="123" t="n">
        <f aca="false">A90+1</f>
        <v>85</v>
      </c>
      <c r="B91" s="124"/>
      <c r="C91" s="125" t="str">
        <f aca="false">'Erin''s 80''s Cartoon Quiz'!X226</f>
        <v>the littles</v>
      </c>
      <c r="D91" s="126" t="n">
        <f aca="false">IF(F91="Correct",1,0)</f>
        <v>1</v>
      </c>
      <c r="E91" s="126" t="n">
        <f aca="false">IF(F91="Almost",1,0)</f>
        <v>0</v>
      </c>
      <c r="F91" s="126" t="str">
        <f aca="false">IF(G91="Correct","Correct",IF(H91="Correct","Correct",IF(G91="Almost","Almost",IF(H91="Almost","Almost"," "))))</f>
        <v>Correct</v>
      </c>
      <c r="G91" s="126" t="str">
        <f aca="false">IF(C91=I91,"Correct",IF(C91=J91,"Correct",IF(C91=K91,"Correct",IF(C91=L91,"Correct",IF(C91=M91,"Correct",IF(C91=N91,"Correct",IF(C91=O91,"Correct"," ")))))))</f>
        <v>Correct</v>
      </c>
      <c r="H91" s="126" t="str">
        <f aca="false">IF(C91=P91,"Almost",IF(C91=Q91,"Almost",IF(C91=R91,"Almost",IF(C91=S91,"Almost",IF(C91=T91,"Almost",IF(C91=U91,"Almost",IF(C91=V91,"Almost"," ")))))))</f>
        <v> </v>
      </c>
      <c r="I91" s="127" t="s">
        <v>644</v>
      </c>
      <c r="J91" s="127" t="s">
        <v>645</v>
      </c>
      <c r="K91" s="127" t="s">
        <v>646</v>
      </c>
      <c r="L91" s="127" t="s">
        <v>647</v>
      </c>
      <c r="M91" s="127" t="s">
        <v>229</v>
      </c>
      <c r="N91" s="127" t="s">
        <v>229</v>
      </c>
      <c r="O91" s="127" t="s">
        <v>229</v>
      </c>
      <c r="P91" s="128" t="s">
        <v>229</v>
      </c>
      <c r="Q91" s="128" t="s">
        <v>229</v>
      </c>
      <c r="R91" s="128" t="s">
        <v>229</v>
      </c>
      <c r="S91" s="128" t="s">
        <v>229</v>
      </c>
      <c r="T91" s="128" t="s">
        <v>229</v>
      </c>
      <c r="U91" s="128" t="s">
        <v>229</v>
      </c>
      <c r="V91" s="128" t="s">
        <v>229</v>
      </c>
      <c r="W91" s="127"/>
      <c r="X91" s="129" t="s">
        <v>648</v>
      </c>
      <c r="Y91" s="129" t="str">
        <f aca="false">"Extra clue for number"&amp;" "&amp;A91&amp;": "</f>
        <v>Extra clue for number 85: </v>
      </c>
      <c r="Z91" s="129" t="str">
        <f aca="false">IF(C91="80'sErinCheat",X91,"")</f>
        <v/>
      </c>
      <c r="AA91" s="129"/>
      <c r="AB91" s="129" t="str">
        <f aca="false">Y91&amp;Z91&amp;AA91</f>
        <v>Extra clue for number 85: </v>
      </c>
      <c r="AC91" s="129" t="str">
        <f aca="false">IF(Z91="","",1)</f>
        <v/>
      </c>
    </row>
    <row r="92" s="122" customFormat="true" ht="18" hidden="false" customHeight="true" outlineLevel="0" collapsed="false">
      <c r="A92" s="123" t="n">
        <f aca="false">A91+1</f>
        <v>86</v>
      </c>
      <c r="B92" s="124"/>
      <c r="C92" s="125" t="str">
        <f aca="false">'Erin''s 80''s Cartoon Quiz'!C239</f>
        <v>maxies world</v>
      </c>
      <c r="D92" s="126" t="n">
        <f aca="false">IF(F92="Correct",1,0)</f>
        <v>1</v>
      </c>
      <c r="E92" s="126" t="n">
        <f aca="false">IF(F92="Almost",1,0)</f>
        <v>0</v>
      </c>
      <c r="F92" s="126" t="str">
        <f aca="false">IF(G92="Correct","Correct",IF(H92="Correct","Correct",IF(G92="Almost","Almost",IF(H92="Almost","Almost"," "))))</f>
        <v>Correct</v>
      </c>
      <c r="G92" s="126" t="str">
        <f aca="false">IF(C92=I92,"Correct",IF(C92=J92,"Correct",IF(C92=K92,"Correct",IF(C92=L92,"Correct",IF(C92=M92,"Correct",IF(C92=N92,"Correct",IF(C92=O92,"Correct"," ")))))))</f>
        <v>Correct</v>
      </c>
      <c r="H92" s="126" t="str">
        <f aca="false">IF(C92=P92,"Almost",IF(C92=Q92,"Almost",IF(C92=R92,"Almost",IF(C92=S92,"Almost",IF(C92=T92,"Almost",IF(C92=U92,"Almost",IF(C92=V92,"Almost"," ")))))))</f>
        <v> </v>
      </c>
      <c r="I92" s="127" t="s">
        <v>649</v>
      </c>
      <c r="J92" s="127" t="s">
        <v>650</v>
      </c>
      <c r="K92" s="127" t="s">
        <v>651</v>
      </c>
      <c r="L92" s="127" t="s">
        <v>651</v>
      </c>
      <c r="M92" s="127" t="s">
        <v>229</v>
      </c>
      <c r="N92" s="127" t="s">
        <v>229</v>
      </c>
      <c r="O92" s="127" t="s">
        <v>229</v>
      </c>
      <c r="P92" s="128" t="s">
        <v>229</v>
      </c>
      <c r="Q92" s="128" t="s">
        <v>229</v>
      </c>
      <c r="R92" s="128" t="s">
        <v>229</v>
      </c>
      <c r="S92" s="128" t="s">
        <v>229</v>
      </c>
      <c r="T92" s="128" t="s">
        <v>229</v>
      </c>
      <c r="U92" s="128" t="s">
        <v>229</v>
      </c>
      <c r="V92" s="128" t="s">
        <v>229</v>
      </c>
      <c r="W92" s="127"/>
      <c r="X92" s="129" t="s">
        <v>652</v>
      </c>
      <c r="Y92" s="129" t="str">
        <f aca="false">"Extra clue for number"&amp;" "&amp;A92&amp;": "</f>
        <v>Extra clue for number 86: </v>
      </c>
      <c r="Z92" s="129" t="str">
        <f aca="false">IF(C92="80'sErinCheat",X92,"")</f>
        <v/>
      </c>
      <c r="AA92" s="129"/>
      <c r="AB92" s="129" t="str">
        <f aca="false">Y92&amp;Z92&amp;AA92</f>
        <v>Extra clue for number 86: </v>
      </c>
      <c r="AC92" s="129" t="str">
        <f aca="false">IF(Z92="","",1)</f>
        <v/>
      </c>
    </row>
    <row r="93" s="122" customFormat="true" ht="18" hidden="false" customHeight="true" outlineLevel="0" collapsed="false">
      <c r="A93" s="123" t="n">
        <f aca="false">A92+1</f>
        <v>87</v>
      </c>
      <c r="B93" s="124"/>
      <c r="C93" s="125" t="str">
        <f aca="false">'Erin''s 80''s Cartoon Quiz'!G239</f>
        <v>mini monsters</v>
      </c>
      <c r="D93" s="126" t="n">
        <f aca="false">IF(F93="Correct",1,0)</f>
        <v>1</v>
      </c>
      <c r="E93" s="126" t="n">
        <f aca="false">IF(F93="Almost",1,0)</f>
        <v>0</v>
      </c>
      <c r="F93" s="126" t="str">
        <f aca="false">IF(G93="Correct","Correct",IF(H93="Correct","Correct",IF(G93="Almost","Almost",IF(H93="Almost","Almost"," "))))</f>
        <v>Correct</v>
      </c>
      <c r="G93" s="126" t="str">
        <f aca="false">IF(C93=I93,"Correct",IF(C93=J93,"Correct",IF(C93=K93,"Correct",IF(C93=L93,"Correct",IF(C93=M93,"Correct",IF(C93=N93,"Correct",IF(C93=O93,"Correct"," ")))))))</f>
        <v>Correct</v>
      </c>
      <c r="H93" s="126" t="str">
        <f aca="false">IF(C93=P93,"Almost",IF(C93=Q93,"Almost",IF(C93=R93,"Almost",IF(C93=S93,"Almost",IF(C93=T93,"Almost",IF(C93=U93,"Almost",IF(C93=V93,"Almost"," ")))))))</f>
        <v> </v>
      </c>
      <c r="I93" s="127" t="s">
        <v>653</v>
      </c>
      <c r="J93" s="127" t="s">
        <v>654</v>
      </c>
      <c r="K93" s="127" t="s">
        <v>229</v>
      </c>
      <c r="L93" s="127" t="s">
        <v>229</v>
      </c>
      <c r="M93" s="127" t="s">
        <v>229</v>
      </c>
      <c r="N93" s="127" t="s">
        <v>229</v>
      </c>
      <c r="O93" s="127" t="s">
        <v>229</v>
      </c>
      <c r="P93" s="128" t="s">
        <v>229</v>
      </c>
      <c r="Q93" s="128" t="s">
        <v>229</v>
      </c>
      <c r="R93" s="128" t="s">
        <v>229</v>
      </c>
      <c r="S93" s="128" t="s">
        <v>229</v>
      </c>
      <c r="T93" s="128" t="s">
        <v>229</v>
      </c>
      <c r="U93" s="128" t="s">
        <v>229</v>
      </c>
      <c r="V93" s="128" t="s">
        <v>229</v>
      </c>
      <c r="W93" s="127"/>
      <c r="X93" s="129" t="s">
        <v>655</v>
      </c>
      <c r="Y93" s="129" t="str">
        <f aca="false">"Extra clue for number"&amp;" "&amp;A93&amp;": "</f>
        <v>Extra clue for number 87: </v>
      </c>
      <c r="Z93" s="129" t="str">
        <f aca="false">IF(C93="80'sErinCheat",X93,"")</f>
        <v/>
      </c>
      <c r="AA93" s="129"/>
      <c r="AB93" s="129" t="str">
        <f aca="false">Y93&amp;Z93&amp;AA93</f>
        <v>Extra clue for number 87: </v>
      </c>
      <c r="AC93" s="129" t="str">
        <f aca="false">IF(Z93="","",1)</f>
        <v/>
      </c>
    </row>
    <row r="94" s="122" customFormat="true" ht="18" hidden="false" customHeight="true" outlineLevel="0" collapsed="false">
      <c r="A94" s="123" t="n">
        <f aca="false">A93+1</f>
        <v>88</v>
      </c>
      <c r="B94" s="124"/>
      <c r="C94" s="125" t="str">
        <f aca="false">'Erin''s 80''s Cartoon Quiz'!M239</f>
        <v>mr t</v>
      </c>
      <c r="D94" s="126" t="n">
        <f aca="false">IF(F94="Correct",1,0)</f>
        <v>1</v>
      </c>
      <c r="E94" s="126" t="n">
        <f aca="false">IF(F94="Almost",1,0)</f>
        <v>0</v>
      </c>
      <c r="F94" s="126" t="str">
        <f aca="false">IF(G94="Correct","Correct",IF(H94="Correct","Correct",IF(G94="Almost","Almost",IF(H94="Almost","Almost"," "))))</f>
        <v>Correct</v>
      </c>
      <c r="G94" s="126" t="str">
        <f aca="false">IF(C94=I94,"Correct",IF(C94=J94,"Correct",IF(C94=K94,"Correct",IF(C94=L94,"Correct",IF(C94=M94,"Correct",IF(C94=N94,"Correct",IF(C94=O94,"Correct"," ")))))))</f>
        <v>Correct</v>
      </c>
      <c r="H94" s="126" t="str">
        <f aca="false">IF(C94=P94,"Almost",IF(C94=Q94,"Almost",IF(C94=R94,"Almost",IF(C94=S94,"Almost",IF(C94=T94,"Almost",IF(C94=U94,"Almost",IF(C94=V94,"Almost"," ")))))))</f>
        <v> </v>
      </c>
      <c r="I94" s="127" t="s">
        <v>656</v>
      </c>
      <c r="J94" s="127" t="s">
        <v>657</v>
      </c>
      <c r="K94" s="127" t="s">
        <v>658</v>
      </c>
      <c r="L94" s="127" t="s">
        <v>659</v>
      </c>
      <c r="M94" s="127" t="s">
        <v>660</v>
      </c>
      <c r="N94" s="127" t="s">
        <v>661</v>
      </c>
      <c r="O94" s="127" t="s">
        <v>229</v>
      </c>
      <c r="P94" s="128" t="s">
        <v>229</v>
      </c>
      <c r="Q94" s="128" t="s">
        <v>229</v>
      </c>
      <c r="R94" s="128" t="s">
        <v>229</v>
      </c>
      <c r="S94" s="128" t="s">
        <v>229</v>
      </c>
      <c r="T94" s="128" t="s">
        <v>229</v>
      </c>
      <c r="U94" s="128" t="s">
        <v>229</v>
      </c>
      <c r="V94" s="128" t="s">
        <v>229</v>
      </c>
      <c r="W94" s="127"/>
      <c r="X94" s="129" t="s">
        <v>662</v>
      </c>
      <c r="Y94" s="129" t="str">
        <f aca="false">"Extra clue for number"&amp;" "&amp;A94&amp;": "</f>
        <v>Extra clue for number 88: </v>
      </c>
      <c r="Z94" s="129" t="str">
        <f aca="false">IF(C94="80'sErinCheat",X94,"")</f>
        <v/>
      </c>
      <c r="AA94" s="129"/>
      <c r="AB94" s="129" t="str">
        <f aca="false">Y94&amp;Z94&amp;AA94</f>
        <v>Extra clue for number 88: </v>
      </c>
      <c r="AC94" s="129" t="str">
        <f aca="false">IF(Z94="","",1)</f>
        <v/>
      </c>
    </row>
    <row r="95" s="122" customFormat="true" ht="18" hidden="false" customHeight="true" outlineLevel="0" collapsed="false">
      <c r="A95" s="123" t="n">
        <f aca="false">A94+1</f>
        <v>89</v>
      </c>
      <c r="B95" s="124"/>
      <c r="C95" s="125" t="str">
        <f aca="false">'Erin''s 80''s Cartoon Quiz'!S239</f>
        <v>the noozels</v>
      </c>
      <c r="D95" s="126" t="n">
        <f aca="false">IF(F95="Correct",1,0)</f>
        <v>1</v>
      </c>
      <c r="E95" s="126" t="n">
        <f aca="false">IF(F95="Almost",1,0)</f>
        <v>0</v>
      </c>
      <c r="F95" s="126" t="str">
        <f aca="false">IF(G95="Correct","Correct",IF(H95="Correct","Correct",IF(G95="Almost","Almost",IF(H95="Almost","Almost"," "))))</f>
        <v>Correct</v>
      </c>
      <c r="G95" s="126" t="str">
        <f aca="false">IF(C95=I95,"Correct",IF(C95=J95,"Correct",IF(C95=K95,"Correct",IF(C95=L95,"Correct",IF(C95=M95,"Correct",IF(C95=N95,"Correct",IF(C95=O95,"Correct"," ")))))))</f>
        <v>Correct</v>
      </c>
      <c r="H95" s="126" t="str">
        <f aca="false">IF(C95=P95,"Almost",IF(C95=Q95,"Almost",IF(C95=R95,"Almost",IF(C95=S95,"Almost",IF(C95=T95,"Almost",IF(C95=U95,"Almost",IF(C95=V95,"Almost"," ")))))))</f>
        <v> </v>
      </c>
      <c r="I95" s="127" t="s">
        <v>663</v>
      </c>
      <c r="J95" s="127" t="s">
        <v>664</v>
      </c>
      <c r="K95" s="127" t="s">
        <v>665</v>
      </c>
      <c r="L95" s="127" t="s">
        <v>666</v>
      </c>
      <c r="M95" s="127" t="s">
        <v>229</v>
      </c>
      <c r="N95" s="127" t="s">
        <v>229</v>
      </c>
      <c r="O95" s="127" t="s">
        <v>229</v>
      </c>
      <c r="P95" s="128" t="s">
        <v>229</v>
      </c>
      <c r="Q95" s="128" t="s">
        <v>229</v>
      </c>
      <c r="R95" s="128" t="s">
        <v>229</v>
      </c>
      <c r="S95" s="128" t="s">
        <v>229</v>
      </c>
      <c r="T95" s="128" t="s">
        <v>229</v>
      </c>
      <c r="U95" s="128" t="s">
        <v>229</v>
      </c>
      <c r="V95" s="128" t="s">
        <v>229</v>
      </c>
      <c r="W95" s="127"/>
      <c r="X95" s="129" t="s">
        <v>667</v>
      </c>
      <c r="Y95" s="129" t="str">
        <f aca="false">"Extra clue for number"&amp;" "&amp;A95&amp;": "</f>
        <v>Extra clue for number 89: </v>
      </c>
      <c r="Z95" s="129" t="str">
        <f aca="false">IF(C95="80'sErinCheat",X95,"")</f>
        <v/>
      </c>
      <c r="AA95" s="129"/>
      <c r="AB95" s="129" t="str">
        <f aca="false">Y95&amp;Z95&amp;AA95</f>
        <v>Extra clue for number 89: </v>
      </c>
      <c r="AC95" s="129" t="str">
        <f aca="false">IF(Z95="","",1)</f>
        <v/>
      </c>
    </row>
    <row r="96" s="122" customFormat="true" ht="18" hidden="false" customHeight="true" outlineLevel="0" collapsed="false">
      <c r="A96" s="123" t="n">
        <f aca="false">A95+1</f>
        <v>90</v>
      </c>
      <c r="B96" s="124"/>
      <c r="C96" s="125" t="str">
        <f aca="false">'Erin''s 80''s Cartoon Quiz'!X239</f>
        <v>pandamonium</v>
      </c>
      <c r="D96" s="126" t="n">
        <f aca="false">IF(F96="Correct",1,0)</f>
        <v>1</v>
      </c>
      <c r="E96" s="126" t="n">
        <f aca="false">IF(F96="Almost",1,0)</f>
        <v>0</v>
      </c>
      <c r="F96" s="126" t="str">
        <f aca="false">IF(G96="Correct","Correct",IF(H96="Correct","Correct",IF(G96="Almost","Almost",IF(H96="Almost","Almost"," "))))</f>
        <v>Correct</v>
      </c>
      <c r="G96" s="126" t="str">
        <f aca="false">IF(C96=I96,"Correct",IF(C96=J96,"Correct",IF(C96=K96,"Correct",IF(C96=L96,"Correct",IF(C96=M96,"Correct",IF(C96=N96,"Correct",IF(C96=O96,"Correct"," ")))))))</f>
        <v>Correct</v>
      </c>
      <c r="H96" s="126" t="str">
        <f aca="false">IF(C96=P96,"Almost",IF(C96=Q96,"Almost",IF(C96=R96,"Almost",IF(C96=S96,"Almost",IF(C96=T96,"Almost",IF(C96=U96,"Almost",IF(C96=V96,"Almost"," ")))))))</f>
        <v> </v>
      </c>
      <c r="I96" s="127" t="s">
        <v>668</v>
      </c>
      <c r="J96" s="127" t="s">
        <v>669</v>
      </c>
      <c r="K96" s="127" t="s">
        <v>229</v>
      </c>
      <c r="L96" s="127" t="s">
        <v>229</v>
      </c>
      <c r="M96" s="127" t="s">
        <v>229</v>
      </c>
      <c r="N96" s="127" t="s">
        <v>229</v>
      </c>
      <c r="O96" s="127" t="s">
        <v>229</v>
      </c>
      <c r="P96" s="128" t="s">
        <v>229</v>
      </c>
      <c r="Q96" s="128" t="s">
        <v>229</v>
      </c>
      <c r="R96" s="128" t="s">
        <v>229</v>
      </c>
      <c r="S96" s="128" t="s">
        <v>229</v>
      </c>
      <c r="T96" s="128" t="s">
        <v>229</v>
      </c>
      <c r="U96" s="128" t="s">
        <v>229</v>
      </c>
      <c r="V96" s="128" t="s">
        <v>229</v>
      </c>
      <c r="W96" s="127"/>
      <c r="X96" s="129" t="s">
        <v>670</v>
      </c>
      <c r="Y96" s="129" t="str">
        <f aca="false">"Extra clue for number"&amp;" "&amp;A96&amp;": "</f>
        <v>Extra clue for number 90: </v>
      </c>
      <c r="Z96" s="129" t="str">
        <f aca="false">IF(C96="80'sErinCheat",X96,"")</f>
        <v/>
      </c>
      <c r="AA96" s="129"/>
      <c r="AB96" s="129" t="str">
        <f aca="false">Y96&amp;Z96&amp;AA96</f>
        <v>Extra clue for number 90: </v>
      </c>
      <c r="AC96" s="129" t="str">
        <f aca="false">IF(Z96="","",1)</f>
        <v/>
      </c>
    </row>
    <row r="97" s="122" customFormat="true" ht="18" hidden="false" customHeight="true" outlineLevel="0" collapsed="false">
      <c r="A97" s="123" t="n">
        <f aca="false">A96+1</f>
        <v>91</v>
      </c>
      <c r="B97" s="124"/>
      <c r="C97" s="125" t="str">
        <f aca="false">'Erin''s 80''s Cartoon Quiz'!C252</f>
        <v>the potato head kids</v>
      </c>
      <c r="D97" s="126" t="n">
        <f aca="false">IF(F97="Correct",1,0)</f>
        <v>1</v>
      </c>
      <c r="E97" s="126" t="n">
        <f aca="false">IF(F97="Almost",1,0)</f>
        <v>0</v>
      </c>
      <c r="F97" s="126" t="str">
        <f aca="false">IF(G97="Correct","Correct",IF(H97="Correct","Correct",IF(G97="Almost","Almost",IF(H97="Almost","Almost"," "))))</f>
        <v>Correct</v>
      </c>
      <c r="G97" s="126" t="str">
        <f aca="false">IF(C97=I97,"Correct",IF(C97=J97,"Correct",IF(C97=K97,"Correct",IF(C97=L97,"Correct",IF(C97=M97,"Correct",IF(C97=N97,"Correct",IF(C97=O97,"Correct"," ")))))))</f>
        <v>Correct</v>
      </c>
      <c r="H97" s="126" t="str">
        <f aca="false">IF(C97=P97,"Almost",IF(C97=Q97,"Almost",IF(C97=R97,"Almost",IF(C97=S97,"Almost",IF(C97=T97,"Almost",IF(C97=U97,"Almost",IF(C97=V97,"Almost"," ")))))))</f>
        <v> </v>
      </c>
      <c r="I97" s="127" t="s">
        <v>671</v>
      </c>
      <c r="J97" s="127" t="s">
        <v>672</v>
      </c>
      <c r="K97" s="127" t="s">
        <v>229</v>
      </c>
      <c r="L97" s="127" t="s">
        <v>229</v>
      </c>
      <c r="M97" s="127" t="s">
        <v>229</v>
      </c>
      <c r="N97" s="127" t="s">
        <v>229</v>
      </c>
      <c r="O97" s="127" t="s">
        <v>229</v>
      </c>
      <c r="P97" s="128" t="s">
        <v>229</v>
      </c>
      <c r="Q97" s="128" t="s">
        <v>229</v>
      </c>
      <c r="R97" s="128" t="s">
        <v>229</v>
      </c>
      <c r="S97" s="128" t="s">
        <v>229</v>
      </c>
      <c r="T97" s="128" t="s">
        <v>229</v>
      </c>
      <c r="U97" s="128" t="s">
        <v>229</v>
      </c>
      <c r="V97" s="128" t="s">
        <v>229</v>
      </c>
      <c r="W97" s="127"/>
      <c r="X97" s="129" t="s">
        <v>673</v>
      </c>
      <c r="Y97" s="129" t="str">
        <f aca="false">"Extra clue for number"&amp;" "&amp;A97&amp;": "</f>
        <v>Extra clue for number 91: </v>
      </c>
      <c r="Z97" s="129" t="str">
        <f aca="false">IF(C97="80'sErinCheat",X97,"")</f>
        <v/>
      </c>
      <c r="AA97" s="129"/>
      <c r="AB97" s="129" t="str">
        <f aca="false">Y97&amp;Z97&amp;AA97</f>
        <v>Extra clue for number 91: </v>
      </c>
      <c r="AC97" s="129" t="str">
        <f aca="false">IF(Z97="","",1)</f>
        <v/>
      </c>
    </row>
    <row r="98" s="122" customFormat="true" ht="18" hidden="false" customHeight="true" outlineLevel="0" collapsed="false">
      <c r="A98" s="123" t="n">
        <f aca="false">A97+1</f>
        <v>92</v>
      </c>
      <c r="B98" s="124"/>
      <c r="C98" s="125" t="str">
        <f aca="false">'Erin''s 80''s Cartoon Quiz'!G252</f>
        <v>a pup named scooby doo</v>
      </c>
      <c r="D98" s="126" t="n">
        <f aca="false">IF(F98="Correct",1,0)</f>
        <v>1</v>
      </c>
      <c r="E98" s="126" t="n">
        <f aca="false">IF(F98="Almost",1,0)</f>
        <v>0</v>
      </c>
      <c r="F98" s="126" t="str">
        <f aca="false">IF(G98="Correct","Correct",IF(H98="Correct","Correct",IF(G98="Almost","Almost",IF(H98="Almost","Almost"," "))))</f>
        <v>Correct</v>
      </c>
      <c r="G98" s="126" t="str">
        <f aca="false">IF(C98=I98,"Correct",IF(C98=J98,"Correct",IF(C98=K98,"Correct",IF(C98=L98,"Correct",IF(C98=M98,"Correct",IF(C98=N98,"Correct",IF(C98=O98,"Correct"," ")))))))</f>
        <v>Correct</v>
      </c>
      <c r="H98" s="126" t="str">
        <f aca="false">IF(C98=P98,"Almost",IF(C98=Q98,"Almost",IF(C98=R98,"Almost",IF(C98=S98,"Almost",IF(C98=T98,"Almost",IF(C98=U98,"Almost",IF(C98=V98,"Almost"," ")))))))</f>
        <v> </v>
      </c>
      <c r="I98" s="127" t="s">
        <v>674</v>
      </c>
      <c r="J98" s="127" t="s">
        <v>675</v>
      </c>
      <c r="K98" s="127" t="s">
        <v>229</v>
      </c>
      <c r="L98" s="127" t="s">
        <v>229</v>
      </c>
      <c r="M98" s="127" t="s">
        <v>229</v>
      </c>
      <c r="N98" s="127" t="s">
        <v>229</v>
      </c>
      <c r="O98" s="127" t="s">
        <v>229</v>
      </c>
      <c r="P98" s="128" t="s">
        <v>676</v>
      </c>
      <c r="Q98" s="128" t="s">
        <v>229</v>
      </c>
      <c r="R98" s="128" t="s">
        <v>229</v>
      </c>
      <c r="S98" s="128" t="s">
        <v>229</v>
      </c>
      <c r="T98" s="128" t="s">
        <v>229</v>
      </c>
      <c r="U98" s="128" t="s">
        <v>229</v>
      </c>
      <c r="V98" s="128" t="s">
        <v>229</v>
      </c>
      <c r="W98" s="127"/>
      <c r="X98" s="129" t="s">
        <v>677</v>
      </c>
      <c r="Y98" s="129" t="str">
        <f aca="false">"Extra clue for number"&amp;" "&amp;A98&amp;": "</f>
        <v>Extra clue for number 92: </v>
      </c>
      <c r="Z98" s="129" t="str">
        <f aca="false">IF(C98="80'sErinCheat",X98,"")</f>
        <v/>
      </c>
      <c r="AA98" s="129"/>
      <c r="AB98" s="129" t="str">
        <f aca="false">Y98&amp;Z98&amp;AA98</f>
        <v>Extra clue for number 92: </v>
      </c>
      <c r="AC98" s="129" t="str">
        <f aca="false">IF(Z98="","",1)</f>
        <v/>
      </c>
    </row>
    <row r="99" s="122" customFormat="true" ht="18" hidden="false" customHeight="true" outlineLevel="0" collapsed="false">
      <c r="A99" s="123" t="n">
        <f aca="false">A98+1</f>
        <v>93</v>
      </c>
      <c r="B99" s="124"/>
      <c r="C99" s="125" t="str">
        <f aca="false">'Erin''s 80''s Cartoon Quiz'!M252</f>
        <v>q bert</v>
      </c>
      <c r="D99" s="126" t="n">
        <f aca="false">IF(F99="Correct",1,0)</f>
        <v>1</v>
      </c>
      <c r="E99" s="126" t="n">
        <f aca="false">IF(F99="Almost",1,0)</f>
        <v>0</v>
      </c>
      <c r="F99" s="126" t="str">
        <f aca="false">IF(G99="Correct","Correct",IF(H99="Correct","Correct",IF(G99="Almost","Almost",IF(H99="Almost","Almost"," "))))</f>
        <v>Correct</v>
      </c>
      <c r="G99" s="126" t="str">
        <f aca="false">IF(C99=I99,"Correct",IF(C99=J99,"Correct",IF(C99=K99,"Correct",IF(C99=L99,"Correct",IF(C99=M99,"Correct",IF(C99=N99,"Correct",IF(C99=O99,"Correct"," ")))))))</f>
        <v>Correct</v>
      </c>
      <c r="H99" s="126" t="str">
        <f aca="false">IF(C99=P99,"Almost",IF(C99=Q99,"Almost",IF(C99=R99,"Almost",IF(C99=S99,"Almost",IF(C99=T99,"Almost",IF(C99=U99,"Almost",IF(C99=V99,"Almost"," ")))))))</f>
        <v> </v>
      </c>
      <c r="I99" s="127" t="s">
        <v>678</v>
      </c>
      <c r="J99" s="127" t="s">
        <v>679</v>
      </c>
      <c r="K99" s="127" t="s">
        <v>680</v>
      </c>
      <c r="L99" s="127" t="s">
        <v>229</v>
      </c>
      <c r="M99" s="127" t="s">
        <v>229</v>
      </c>
      <c r="N99" s="127" t="s">
        <v>229</v>
      </c>
      <c r="O99" s="127" t="s">
        <v>229</v>
      </c>
      <c r="P99" s="128" t="s">
        <v>229</v>
      </c>
      <c r="Q99" s="128" t="s">
        <v>229</v>
      </c>
      <c r="R99" s="128" t="s">
        <v>229</v>
      </c>
      <c r="S99" s="128" t="s">
        <v>229</v>
      </c>
      <c r="T99" s="128" t="s">
        <v>229</v>
      </c>
      <c r="U99" s="128" t="s">
        <v>229</v>
      </c>
      <c r="V99" s="128" t="s">
        <v>229</v>
      </c>
      <c r="W99" s="127"/>
      <c r="X99" s="129" t="s">
        <v>681</v>
      </c>
      <c r="Y99" s="129" t="str">
        <f aca="false">"Extra clue for number"&amp;" "&amp;A99&amp;": "</f>
        <v>Extra clue for number 93: </v>
      </c>
      <c r="Z99" s="129" t="str">
        <f aca="false">IF(C99="80'sErinCheat",X99,"")</f>
        <v/>
      </c>
      <c r="AA99" s="129"/>
      <c r="AB99" s="129" t="str">
        <f aca="false">Y99&amp;Z99&amp;AA99</f>
        <v>Extra clue for number 93: </v>
      </c>
      <c r="AC99" s="129" t="str">
        <f aca="false">IF(Z99="","",1)</f>
        <v/>
      </c>
    </row>
    <row r="100" s="122" customFormat="true" ht="18" hidden="false" customHeight="true" outlineLevel="0" collapsed="false">
      <c r="A100" s="123" t="n">
        <f aca="false">A99+1</f>
        <v>94</v>
      </c>
      <c r="B100" s="124"/>
      <c r="C100" s="125" t="str">
        <f aca="false">'Erin''s 80''s Cartoon Quiz'!S252</f>
        <v>rambo</v>
      </c>
      <c r="D100" s="126" t="n">
        <f aca="false">IF(F100="Correct",1,0)</f>
        <v>1</v>
      </c>
      <c r="E100" s="126" t="n">
        <f aca="false">IF(F100="Almost",1,0)</f>
        <v>0</v>
      </c>
      <c r="F100" s="126" t="str">
        <f aca="false">IF(G100="Correct","Correct",IF(H100="Correct","Correct",IF(G100="Almost","Almost",IF(H100="Almost","Almost"," "))))</f>
        <v>Correct</v>
      </c>
      <c r="G100" s="126" t="str">
        <f aca="false">IF(C100=I100,"Correct",IF(C100=J100,"Correct",IF(C100=K100,"Correct",IF(C100=L100,"Correct",IF(C100=M100,"Correct",IF(C100=N100,"Correct",IF(C100=O100,"Correct"," ")))))))</f>
        <v>Correct</v>
      </c>
      <c r="H100" s="126" t="str">
        <f aca="false">IF(C100=P100,"Almost",IF(C100=Q100,"Almost",IF(C100=R100,"Almost",IF(C100=S100,"Almost",IF(C100=T100,"Almost",IF(C100=U100,"Almost",IF(C100=V100,"Almost"," ")))))))</f>
        <v> </v>
      </c>
      <c r="I100" s="127" t="s">
        <v>682</v>
      </c>
      <c r="J100" s="127" t="s">
        <v>229</v>
      </c>
      <c r="K100" s="127" t="s">
        <v>229</v>
      </c>
      <c r="L100" s="127" t="s">
        <v>229</v>
      </c>
      <c r="M100" s="127" t="s">
        <v>229</v>
      </c>
      <c r="N100" s="127" t="s">
        <v>229</v>
      </c>
      <c r="O100" s="127" t="s">
        <v>229</v>
      </c>
      <c r="P100" s="128" t="s">
        <v>229</v>
      </c>
      <c r="Q100" s="128" t="s">
        <v>229</v>
      </c>
      <c r="R100" s="128" t="s">
        <v>229</v>
      </c>
      <c r="S100" s="128" t="s">
        <v>229</v>
      </c>
      <c r="T100" s="128" t="s">
        <v>229</v>
      </c>
      <c r="U100" s="128" t="s">
        <v>229</v>
      </c>
      <c r="V100" s="128" t="s">
        <v>229</v>
      </c>
      <c r="W100" s="127"/>
      <c r="X100" s="129" t="s">
        <v>683</v>
      </c>
      <c r="Y100" s="129" t="str">
        <f aca="false">"Extra clue for number"&amp;" "&amp;A100&amp;": "</f>
        <v>Extra clue for number 94: </v>
      </c>
      <c r="Z100" s="129" t="str">
        <f aca="false">IF(C100="80'sErinCheat",X100,"")</f>
        <v/>
      </c>
      <c r="AA100" s="129"/>
      <c r="AB100" s="129" t="str">
        <f aca="false">Y100&amp;Z100&amp;AA100</f>
        <v>Extra clue for number 94: </v>
      </c>
      <c r="AC100" s="129" t="str">
        <f aca="false">IF(Z100="","",1)</f>
        <v/>
      </c>
    </row>
    <row r="101" s="122" customFormat="true" ht="18" hidden="false" customHeight="true" outlineLevel="0" collapsed="false">
      <c r="A101" s="123" t="n">
        <f aca="false">A100+1</f>
        <v>95</v>
      </c>
      <c r="B101" s="124"/>
      <c r="C101" s="125" t="str">
        <f aca="false">'Erin''s 80''s Cartoon Quiz'!X252</f>
        <v>seabert</v>
      </c>
      <c r="D101" s="126" t="n">
        <f aca="false">IF(F101="Correct",1,0)</f>
        <v>1</v>
      </c>
      <c r="E101" s="126" t="n">
        <f aca="false">IF(F101="Almost",1,0)</f>
        <v>0</v>
      </c>
      <c r="F101" s="126" t="str">
        <f aca="false">IF(G101="Correct","Correct",IF(H101="Correct","Correct",IF(G101="Almost","Almost",IF(H101="Almost","Almost"," "))))</f>
        <v>Correct</v>
      </c>
      <c r="G101" s="126" t="str">
        <f aca="false">IF(C101=I101,"Correct",IF(C101=J101,"Correct",IF(C101=K101,"Correct",IF(C101=L101,"Correct",IF(C101=M101,"Correct",IF(C101=N101,"Correct",IF(C101=O101,"Correct"," ")))))))</f>
        <v>Correct</v>
      </c>
      <c r="H101" s="126" t="str">
        <f aca="false">IF(C101=P101,"Almost",IF(C101=Q101,"Almost",IF(C101=R101,"Almost",IF(C101=S101,"Almost",IF(C101=T101,"Almost",IF(C101=U101,"Almost",IF(C101=V101,"Almost"," ")))))))</f>
        <v> </v>
      </c>
      <c r="I101" s="127" t="s">
        <v>684</v>
      </c>
      <c r="J101" s="127" t="s">
        <v>685</v>
      </c>
      <c r="K101" s="127" t="s">
        <v>229</v>
      </c>
      <c r="L101" s="127" t="s">
        <v>229</v>
      </c>
      <c r="M101" s="127" t="s">
        <v>229</v>
      </c>
      <c r="N101" s="127" t="s">
        <v>229</v>
      </c>
      <c r="O101" s="127" t="s">
        <v>229</v>
      </c>
      <c r="P101" s="128" t="s">
        <v>229</v>
      </c>
      <c r="Q101" s="128" t="s">
        <v>229</v>
      </c>
      <c r="R101" s="128" t="s">
        <v>229</v>
      </c>
      <c r="S101" s="128" t="s">
        <v>229</v>
      </c>
      <c r="T101" s="128" t="s">
        <v>229</v>
      </c>
      <c r="U101" s="128" t="s">
        <v>229</v>
      </c>
      <c r="V101" s="128" t="s">
        <v>229</v>
      </c>
      <c r="W101" s="127"/>
      <c r="X101" s="129" t="s">
        <v>686</v>
      </c>
      <c r="Y101" s="129" t="str">
        <f aca="false">"Extra clue for number"&amp;" "&amp;A101&amp;": "</f>
        <v>Extra clue for number 95: </v>
      </c>
      <c r="Z101" s="129" t="str">
        <f aca="false">IF(C101="80'sErinCheat",X101,"")</f>
        <v/>
      </c>
      <c r="AA101" s="129"/>
      <c r="AB101" s="129" t="str">
        <f aca="false">Y101&amp;Z101&amp;AA101</f>
        <v>Extra clue for number 95: </v>
      </c>
      <c r="AC101" s="129" t="str">
        <f aca="false">IF(Z101="","",1)</f>
        <v/>
      </c>
    </row>
    <row r="102" s="122" customFormat="true" ht="18" hidden="false" customHeight="true" outlineLevel="0" collapsed="false">
      <c r="A102" s="123" t="n">
        <f aca="false">A101+1</f>
        <v>96</v>
      </c>
      <c r="B102" s="124"/>
      <c r="C102" s="125" t="str">
        <f aca="false">'Erin''s 80''s Cartoon Quiz'!C265</f>
        <v>spiral zone</v>
      </c>
      <c r="D102" s="126" t="n">
        <f aca="false">IF(F102="Correct",1,0)</f>
        <v>1</v>
      </c>
      <c r="E102" s="126" t="n">
        <f aca="false">IF(F102="Almost",1,0)</f>
        <v>0</v>
      </c>
      <c r="F102" s="126" t="str">
        <f aca="false">IF(G102="Correct","Correct",IF(H102="Correct","Correct",IF(G102="Almost","Almost",IF(H102="Almost","Almost"," "))))</f>
        <v>Correct</v>
      </c>
      <c r="G102" s="126" t="str">
        <f aca="false">IF(C102=I102,"Correct",IF(C102=J102,"Correct",IF(C102=K102,"Correct",IF(C102=L102,"Correct",IF(C102=M102,"Correct",IF(C102=N102,"Correct",IF(C102=O102,"Correct"," ")))))))</f>
        <v>Correct</v>
      </c>
      <c r="H102" s="126" t="str">
        <f aca="false">IF(C102=P102,"Almost",IF(C102=Q102,"Almost",IF(C102=R102,"Almost",IF(C102=S102,"Almost",IF(C102=T102,"Almost",IF(C102=U102,"Almost",IF(C102=V102,"Almost"," ")))))))</f>
        <v> </v>
      </c>
      <c r="I102" s="127" t="s">
        <v>687</v>
      </c>
      <c r="J102" s="127" t="s">
        <v>688</v>
      </c>
      <c r="K102" s="127" t="s">
        <v>229</v>
      </c>
      <c r="L102" s="127" t="s">
        <v>229</v>
      </c>
      <c r="M102" s="127" t="s">
        <v>229</v>
      </c>
      <c r="N102" s="127" t="s">
        <v>229</v>
      </c>
      <c r="O102" s="127" t="s">
        <v>229</v>
      </c>
      <c r="P102" s="128" t="s">
        <v>229</v>
      </c>
      <c r="Q102" s="128" t="s">
        <v>229</v>
      </c>
      <c r="R102" s="128" t="s">
        <v>229</v>
      </c>
      <c r="S102" s="128" t="s">
        <v>229</v>
      </c>
      <c r="T102" s="128" t="s">
        <v>229</v>
      </c>
      <c r="U102" s="128" t="s">
        <v>229</v>
      </c>
      <c r="V102" s="128" t="s">
        <v>229</v>
      </c>
      <c r="W102" s="127"/>
      <c r="X102" s="129" t="s">
        <v>689</v>
      </c>
      <c r="Y102" s="129" t="str">
        <f aca="false">"Extra clue for number"&amp;" "&amp;A102&amp;": "</f>
        <v>Extra clue for number 96: </v>
      </c>
      <c r="Z102" s="129" t="str">
        <f aca="false">IF(C102="80'sErinCheat",X102,"")</f>
        <v/>
      </c>
      <c r="AA102" s="129"/>
      <c r="AB102" s="129" t="str">
        <f aca="false">Y102&amp;Z102&amp;AA102</f>
        <v>Extra clue for number 96: </v>
      </c>
      <c r="AC102" s="129" t="str">
        <f aca="false">IF(Z102="","",1)</f>
        <v/>
      </c>
    </row>
    <row r="103" s="122" customFormat="true" ht="18" hidden="false" customHeight="true" outlineLevel="0" collapsed="false">
      <c r="A103" s="123" t="n">
        <f aca="false">A102+1</f>
        <v>97</v>
      </c>
      <c r="B103" s="124"/>
      <c r="C103" s="125" t="str">
        <f aca="false">'Erin''s 80''s Cartoon Quiz'!G265</f>
        <v>around the world with willy fog</v>
      </c>
      <c r="D103" s="126" t="n">
        <f aca="false">IF(F103="Correct",1,0)</f>
        <v>1</v>
      </c>
      <c r="E103" s="126" t="n">
        <f aca="false">IF(F103="Almost",1,0)</f>
        <v>0</v>
      </c>
      <c r="F103" s="126" t="str">
        <f aca="false">IF(G103="Correct","Correct",IF(H103="Correct","Correct",IF(G103="Almost","Almost",IF(H103="Almost","Almost"," "))))</f>
        <v>Correct</v>
      </c>
      <c r="G103" s="126" t="str">
        <f aca="false">IF(C103=I103,"Correct",IF(C103=J103,"Correct",IF(C103=K103,"Correct",IF(C103=L103,"Correct",IF(C103=M103,"Correct",IF(C103=N103,"Correct",IF(C103=O103,"Correct"," ")))))))</f>
        <v>Correct</v>
      </c>
      <c r="H103" s="126" t="str">
        <f aca="false">IF(C103=P103,"Almost",IF(C103=Q103,"Almost",IF(C103=R103,"Almost",IF(C103=S103,"Almost",IF(C103=T103,"Almost",IF(C103=U103,"Almost",IF(C103=V103,"Almost"," ")))))))</f>
        <v> </v>
      </c>
      <c r="I103" s="127" t="s">
        <v>690</v>
      </c>
      <c r="J103" s="127" t="s">
        <v>691</v>
      </c>
      <c r="K103" s="127" t="s">
        <v>692</v>
      </c>
      <c r="L103" s="127" t="s">
        <v>693</v>
      </c>
      <c r="M103" s="127" t="s">
        <v>229</v>
      </c>
      <c r="N103" s="127" t="s">
        <v>229</v>
      </c>
      <c r="O103" s="127" t="s">
        <v>229</v>
      </c>
      <c r="P103" s="128" t="s">
        <v>694</v>
      </c>
      <c r="Q103" s="128" t="s">
        <v>695</v>
      </c>
      <c r="R103" s="128" t="s">
        <v>229</v>
      </c>
      <c r="S103" s="128" t="s">
        <v>229</v>
      </c>
      <c r="T103" s="128" t="s">
        <v>229</v>
      </c>
      <c r="U103" s="128" t="s">
        <v>229</v>
      </c>
      <c r="V103" s="128" t="s">
        <v>229</v>
      </c>
      <c r="W103" s="127"/>
      <c r="X103" s="129" t="s">
        <v>696</v>
      </c>
      <c r="Y103" s="129" t="str">
        <f aca="false">"Extra clue for number"&amp;" "&amp;A103&amp;": "</f>
        <v>Extra clue for number 97: </v>
      </c>
      <c r="Z103" s="129" t="str">
        <f aca="false">IF(C103="80'sErinCheat",X103,"")</f>
        <v/>
      </c>
      <c r="AA103" s="129"/>
      <c r="AB103" s="129" t="str">
        <f aca="false">Y103&amp;Z103&amp;AA103</f>
        <v>Extra clue for number 97: </v>
      </c>
      <c r="AC103" s="129" t="str">
        <f aca="false">IF(Z103="","",1)</f>
        <v/>
      </c>
    </row>
    <row r="104" s="122" customFormat="true" ht="18" hidden="false" customHeight="true" outlineLevel="0" collapsed="false">
      <c r="A104" s="123" t="n">
        <f aca="false">A103+1</f>
        <v>98</v>
      </c>
      <c r="B104" s="124"/>
      <c r="C104" s="125" t="str">
        <f aca="false">'Erin''s 80''s Cartoon Quiz'!M265</f>
        <v>batfink</v>
      </c>
      <c r="D104" s="126" t="n">
        <f aca="false">IF(F104="Correct",1,0)</f>
        <v>1</v>
      </c>
      <c r="E104" s="126" t="n">
        <f aca="false">IF(F104="Almost",1,0)</f>
        <v>0</v>
      </c>
      <c r="F104" s="126" t="str">
        <f aca="false">IF(G104="Correct","Correct",IF(H104="Correct","Correct",IF(G104="Almost","Almost",IF(H104="Almost","Almost"," "))))</f>
        <v>Correct</v>
      </c>
      <c r="G104" s="126" t="str">
        <f aca="false">IF(C104=I104,"Correct",IF(C104=J104,"Correct",IF(C104=K104,"Correct",IF(C104=L104,"Correct",IF(C104=M104,"Correct",IF(C104=N104,"Correct",IF(C104=O104,"Correct"," ")))))))</f>
        <v>Correct</v>
      </c>
      <c r="H104" s="126" t="str">
        <f aca="false">IF(C104=P104,"Almost",IF(C104=Q104,"Almost",IF(C104=R104,"Almost",IF(C104=S104,"Almost",IF(C104=T104,"Almost",IF(C104=U104,"Almost",IF(C104=V104,"Almost"," ")))))))</f>
        <v> </v>
      </c>
      <c r="I104" s="127" t="s">
        <v>697</v>
      </c>
      <c r="J104" s="127" t="s">
        <v>698</v>
      </c>
      <c r="K104" s="127" t="s">
        <v>229</v>
      </c>
      <c r="L104" s="127" t="s">
        <v>229</v>
      </c>
      <c r="M104" s="127" t="s">
        <v>229</v>
      </c>
      <c r="N104" s="127" t="s">
        <v>229</v>
      </c>
      <c r="O104" s="127" t="s">
        <v>229</v>
      </c>
      <c r="P104" s="128" t="s">
        <v>229</v>
      </c>
      <c r="Q104" s="128" t="s">
        <v>229</v>
      </c>
      <c r="R104" s="128" t="s">
        <v>229</v>
      </c>
      <c r="S104" s="128" t="s">
        <v>229</v>
      </c>
      <c r="T104" s="128" t="s">
        <v>229</v>
      </c>
      <c r="U104" s="128" t="s">
        <v>229</v>
      </c>
      <c r="V104" s="128" t="s">
        <v>229</v>
      </c>
      <c r="W104" s="127"/>
      <c r="X104" s="129" t="s">
        <v>699</v>
      </c>
      <c r="Y104" s="129" t="str">
        <f aca="false">"Extra clue for number"&amp;" "&amp;A104&amp;": "</f>
        <v>Extra clue for number 98: </v>
      </c>
      <c r="Z104" s="129" t="str">
        <f aca="false">IF(C104="80'sErinCheat",X104,"")</f>
        <v/>
      </c>
      <c r="AA104" s="129"/>
      <c r="AB104" s="129" t="str">
        <f aca="false">Y104&amp;Z104&amp;AA104</f>
        <v>Extra clue for number 98: </v>
      </c>
      <c r="AC104" s="129" t="str">
        <f aca="false">IF(Z104="","",1)</f>
        <v/>
      </c>
    </row>
    <row r="105" s="122" customFormat="true" ht="18" hidden="false" customHeight="true" outlineLevel="0" collapsed="false">
      <c r="A105" s="123" t="n">
        <f aca="false">A104+1</f>
        <v>99</v>
      </c>
      <c r="B105" s="124"/>
      <c r="C105" s="125" t="str">
        <f aca="false">'Erin''s 80''s Cartoon Quiz'!S265</f>
        <v>henrys cat</v>
      </c>
      <c r="D105" s="126" t="n">
        <f aca="false">IF(F105="Correct",1,0)</f>
        <v>1</v>
      </c>
      <c r="E105" s="126" t="n">
        <f aca="false">IF(F105="Almost",1,0)</f>
        <v>0</v>
      </c>
      <c r="F105" s="126" t="str">
        <f aca="false">IF(G105="Correct","Correct",IF(H105="Correct","Correct",IF(G105="Almost","Almost",IF(H105="Almost","Almost"," "))))</f>
        <v>Correct</v>
      </c>
      <c r="G105" s="126" t="str">
        <f aca="false">IF(C105=I105,"Correct",IF(C105=J105,"Correct",IF(C105=K105,"Correct",IF(C105=L105,"Correct",IF(C105=M105,"Correct",IF(C105=N105,"Correct",IF(C105=O105,"Correct"," ")))))))</f>
        <v>Correct</v>
      </c>
      <c r="H105" s="126" t="str">
        <f aca="false">IF(C105=P105,"Almost",IF(C105=Q105,"Almost",IF(C105=R105,"Almost",IF(C105=S105,"Almost",IF(C105=T105,"Almost",IF(C105=U105,"Almost",IF(C105=V105,"Almost"," ")))))))</f>
        <v> </v>
      </c>
      <c r="I105" s="127" t="s">
        <v>700</v>
      </c>
      <c r="J105" s="127" t="s">
        <v>701</v>
      </c>
      <c r="K105" s="127" t="s">
        <v>229</v>
      </c>
      <c r="L105" s="127" t="s">
        <v>229</v>
      </c>
      <c r="M105" s="127" t="s">
        <v>229</v>
      </c>
      <c r="N105" s="127" t="s">
        <v>229</v>
      </c>
      <c r="O105" s="127" t="s">
        <v>229</v>
      </c>
      <c r="P105" s="128" t="s">
        <v>229</v>
      </c>
      <c r="Q105" s="128" t="s">
        <v>229</v>
      </c>
      <c r="R105" s="128" t="s">
        <v>229</v>
      </c>
      <c r="S105" s="128" t="s">
        <v>229</v>
      </c>
      <c r="T105" s="128" t="s">
        <v>229</v>
      </c>
      <c r="U105" s="128" t="s">
        <v>229</v>
      </c>
      <c r="V105" s="128" t="s">
        <v>229</v>
      </c>
      <c r="W105" s="127"/>
      <c r="X105" s="129" t="s">
        <v>702</v>
      </c>
      <c r="Y105" s="129" t="str">
        <f aca="false">"Extra clue for number"&amp;" "&amp;A105&amp;": "</f>
        <v>Extra clue for number 99: </v>
      </c>
      <c r="Z105" s="129" t="str">
        <f aca="false">IF(C105="80'sErinCheat",X105,"")</f>
        <v/>
      </c>
      <c r="AA105" s="129"/>
      <c r="AB105" s="129" t="str">
        <f aca="false">Y105&amp;Z105&amp;AA105</f>
        <v>Extra clue for number 99: </v>
      </c>
      <c r="AC105" s="129" t="str">
        <f aca="false">IF(Z105="","",1)</f>
        <v/>
      </c>
    </row>
    <row r="106" s="122" customFormat="true" ht="18" hidden="false" customHeight="true" outlineLevel="0" collapsed="false">
      <c r="A106" s="130" t="n">
        <f aca="false">A105+1</f>
        <v>100</v>
      </c>
      <c r="B106" s="131"/>
      <c r="C106" s="132" t="str">
        <f aca="false">'Erin''s 80''s Cartoon Quiz'!X265</f>
        <v>chip n dale rescue rangers</v>
      </c>
      <c r="D106" s="133" t="n">
        <f aca="false">IF(F106="Correct",1,0)</f>
        <v>1</v>
      </c>
      <c r="E106" s="133" t="n">
        <f aca="false">IF(F106="Almost",1,0)</f>
        <v>0</v>
      </c>
      <c r="F106" s="133" t="str">
        <f aca="false">IF(G106="Correct","Correct",IF(H106="Correct","Correct",IF(G106="Almost","Almost",IF(H106="Almost","Almost"," "))))</f>
        <v>Correct</v>
      </c>
      <c r="G106" s="133" t="str">
        <f aca="false">IF(C106=I106,"Correct",IF(C106=J106,"Correct",IF(C106=K106,"Correct",IF(C106=L106,"Correct",IF(C106=M106,"Correct",IF(C106=N106,"Correct",IF(C106=O106,"Correct"," ")))))))</f>
        <v>Correct</v>
      </c>
      <c r="H106" s="133" t="str">
        <f aca="false">IF(C106=P106,"Almost",IF(C106=Q106,"Almost",IF(C106=R106,"Almost",IF(C106=S106,"Almost",IF(C106=T106,"Almost",IF(C106=U106,"Almost",IF(C106=V106,"Almost"," ")))))))</f>
        <v> </v>
      </c>
      <c r="I106" s="134" t="s">
        <v>703</v>
      </c>
      <c r="J106" s="134" t="s">
        <v>704</v>
      </c>
      <c r="K106" s="134" t="s">
        <v>229</v>
      </c>
      <c r="L106" s="134" t="s">
        <v>229</v>
      </c>
      <c r="M106" s="134" t="s">
        <v>229</v>
      </c>
      <c r="N106" s="134" t="s">
        <v>229</v>
      </c>
      <c r="O106" s="134" t="s">
        <v>229</v>
      </c>
      <c r="P106" s="135" t="s">
        <v>705</v>
      </c>
      <c r="Q106" s="135" t="s">
        <v>706</v>
      </c>
      <c r="R106" s="135" t="s">
        <v>707</v>
      </c>
      <c r="S106" s="135" t="s">
        <v>229</v>
      </c>
      <c r="T106" s="135" t="s">
        <v>229</v>
      </c>
      <c r="U106" s="135" t="s">
        <v>229</v>
      </c>
      <c r="V106" s="135" t="s">
        <v>229</v>
      </c>
      <c r="W106" s="134"/>
      <c r="X106" s="136" t="s">
        <v>708</v>
      </c>
      <c r="Y106" s="136" t="str">
        <f aca="false">"Extra clue for number"&amp;" "&amp;A106&amp;": "</f>
        <v>Extra clue for number 100: </v>
      </c>
      <c r="Z106" s="136" t="str">
        <f aca="false">IF(C106="80'sErinCheat",X106,"")</f>
        <v/>
      </c>
      <c r="AA106" s="136"/>
      <c r="AB106" s="136" t="str">
        <f aca="false">Y106&amp;Z106&amp;AA106</f>
        <v>Extra clue for number 100: </v>
      </c>
      <c r="AC106" s="136" t="str">
        <f aca="false">IF(Z106="","",1)</f>
        <v/>
      </c>
    </row>
    <row r="107" s="114" customFormat="true" ht="13.5" hidden="false" customHeight="false" outlineLevel="0" collapsed="false">
      <c r="A107" s="137"/>
      <c r="B107" s="138" t="s">
        <v>215</v>
      </c>
      <c r="C107" s="110" t="s">
        <v>216</v>
      </c>
      <c r="D107" s="139"/>
      <c r="E107" s="139"/>
      <c r="F107" s="110" t="n">
        <f aca="false">F6</f>
        <v>0</v>
      </c>
      <c r="G107" s="110"/>
      <c r="H107" s="110"/>
      <c r="I107" s="110" t="str">
        <f aca="false">I6</f>
        <v>Correct 1</v>
      </c>
      <c r="J107" s="110" t="str">
        <f aca="false">J6</f>
        <v>Correct 2</v>
      </c>
      <c r="K107" s="110" t="str">
        <f aca="false">K6</f>
        <v>Correct 3</v>
      </c>
      <c r="L107" s="110" t="str">
        <f aca="false">L6</f>
        <v>Correct 4</v>
      </c>
      <c r="M107" s="110" t="str">
        <f aca="false">M6</f>
        <v>Correct 5</v>
      </c>
      <c r="N107" s="110" t="str">
        <f aca="false">N6</f>
        <v>Correct 6</v>
      </c>
      <c r="O107" s="110" t="str">
        <f aca="false">O6</f>
        <v>Correct 7</v>
      </c>
      <c r="P107" s="110" t="str">
        <f aca="false">P6</f>
        <v>Correct 1</v>
      </c>
      <c r="Q107" s="110" t="str">
        <f aca="false">Q6</f>
        <v>Correct 2</v>
      </c>
      <c r="R107" s="110" t="str">
        <f aca="false">R6</f>
        <v>Correct 3</v>
      </c>
      <c r="S107" s="110" t="str">
        <f aca="false">S6</f>
        <v>Correct 4</v>
      </c>
      <c r="T107" s="110" t="str">
        <f aca="false">T6</f>
        <v>Correct 5</v>
      </c>
      <c r="U107" s="110" t="str">
        <f aca="false">U6</f>
        <v>Correct 6</v>
      </c>
      <c r="V107" s="110" t="str">
        <f aca="false">V6</f>
        <v>Correct 7</v>
      </c>
      <c r="W107" s="110"/>
      <c r="X107" s="112" t="str">
        <f aca="false">X6</f>
        <v>Hint</v>
      </c>
      <c r="Y107" s="112"/>
      <c r="Z107" s="112" t="str">
        <f aca="false">Z6</f>
        <v>Showhint</v>
      </c>
      <c r="AA107" s="112"/>
      <c r="AB107" s="112"/>
      <c r="AC107" s="112"/>
    </row>
  </sheetData>
  <sheetProtection sheet="true" password="e8d8" objects="true" scenarios="true"/>
  <conditionalFormatting sqref="A7:B107 D7:H106">
    <cfRule type="expression" priority="2" aboveAverage="0" equalAverage="0" bottom="0" percent="0" rank="0" text="" dxfId="6">
      <formula>#REF!=400</formula>
    </cfRule>
  </conditionalFormatting>
  <conditionalFormatting sqref="C7:C106">
    <cfRule type="expression" priority="3" aboveAverage="0" equalAverage="0" bottom="0" percent="0" rank="0" text="" dxfId="7">
      <formula>#REF!=40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8T08:17:27Z</dcterms:created>
  <dc:creator>Erin Keatesand Arno de Wever</dc:creator>
  <dc:description>Version 1.1.1 -  5 July 2007</dc:description>
  <cp:keywords/>
  <dc:language>en-US</dc:language>
  <cp:lastModifiedBy>Alan</cp:lastModifiedBy>
  <cp:lastPrinted>2004-10-17T15:59:06Z</cp:lastPrinted>
  <dcterms:modified xsi:type="dcterms:W3CDTF">2009-08-11T14:32:07Z</dcterms:modified>
  <cp:revision>0</cp:revision>
  <dc:subject/>
  <dc:title>Erin's 80's Cartoons Quiz</dc:title>
</cp:coreProperties>
</file>