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16.jpeg" ContentType="image/jpeg"/>
  <Override PartName="/xl/media/image3.jpeg" ContentType="image/jpeg"/>
  <Override PartName="/xl/media/image37.jpeg" ContentType="image/jpeg"/>
  <Override PartName="/xl/media/image14.jpeg" ContentType="image/jpeg"/>
  <Override PartName="/xl/media/image41.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8.jpeg" ContentType="image/jpeg"/>
  <Override PartName="/xl/media/image79.png" ContentType="image/png"/>
  <Override PartName="/xl/media/image26.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486289351852" sheetId="2" state="hidden" r:id="rId3"/>
    <sheet name="a389486289351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classic Doctor Who story from the video cover artwork.</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Name the characters from Doctor Who</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9</xdr:row>
                <xdr:rowOff>27</xdr:rowOff>
              </xdr:to>
            </anchor>
          </commentPr>
        </mc:Choice>
        <mc:Fallback/>
      </mc:AlternateContent>
    </comment>
    <comment ref="S11" authorId="0">
      <text>
        <r>
          <rPr>
            <sz val="8"/>
            <color rgb="FF000000"/>
            <rFont val="Tahoma"/>
            <family val="0"/>
          </rPr>
          <t xml:space="preserve">More Doctor Who</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0</xdr:row>
                <xdr:rowOff>13</xdr:rowOff>
              </xdr:to>
            </anchor>
          </commentPr>
        </mc:Choice>
        <mc:Fallback/>
      </mc:AlternateContent>
    </comment>
    <comment ref="S12" authorId="0">
      <text>
        <r>
          <rPr>
            <sz val="8"/>
            <color rgb="FF000000"/>
            <rFont val="Tahoma"/>
            <family val="0"/>
          </rPr>
          <t xml:space="preserve">How much of Who do you know? Find out here.</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2</xdr:rowOff>
              </xdr:to>
            </anchor>
          </commentPr>
        </mc:Choice>
        <mc:Fallback/>
      </mc:AlternateContent>
    </comment>
    <comment ref="S13"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3</xdr:row>
                <xdr:rowOff>3</xdr:rowOff>
              </xdr:to>
            </anchor>
          </commentPr>
        </mc:Choice>
        <mc:Fallback/>
      </mc:AlternateContent>
    </comment>
    <comment ref="S18" authorId="0">
      <text>
        <r>
          <rPr>
            <sz val="8"/>
            <color rgb="FF000000"/>
            <rFont val="Tahoma"/>
            <family val="0"/>
          </rPr>
          <t xml:space="preserve">Ten actors have played the Doctor in the TV series, just name them in ord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0</xdr:rowOff>
              </xdr:to>
            </anchor>
          </commentPr>
        </mc:Choice>
        <mc:Fallback/>
      </mc:AlternateContent>
    </comment>
    <comment ref="S19" authorId="0">
      <text>
        <r>
          <rPr>
            <sz val="8"/>
            <color rgb="FF000000"/>
            <rFont val="Tahoma"/>
            <family val="0"/>
          </rPr>
          <t xml:space="preserve">How much do you know about the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8</xdr:row>
                <xdr:rowOff>31</xdr:rowOff>
              </xdr:to>
            </anchor>
          </commentPr>
        </mc:Choice>
        <mc:Fallback/>
      </mc:AlternateContent>
    </comment>
    <comment ref="S20"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21</xdr:rowOff>
              </xdr:to>
            </anchor>
          </commentPr>
        </mc:Choice>
        <mc:Fallback/>
      </mc:AlternateContent>
    </comment>
    <comment ref="S21" authorId="0">
      <text>
        <r>
          <rPr>
            <sz val="8"/>
            <color rgb="FF000000"/>
            <rFont val="Tahoma"/>
            <family val="0"/>
          </rPr>
          <t xml:space="preserve">Some quick questions for Buffy fan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27</xdr:rowOff>
              </xdr:to>
            </anchor>
          </commentPr>
        </mc:Choice>
        <mc:Fallback/>
      </mc:AlternateContent>
    </comment>
    <comment ref="S22" authorId="0">
      <text>
        <r>
          <rPr>
            <sz val="8"/>
            <color rgb="FF000000"/>
            <rFont val="Tahoma"/>
            <family val="0"/>
          </rPr>
          <t xml:space="preserve">Can you name each Television Series, all from the creative mind of Gerry Anderson?</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3</xdr:row>
                <xdr:rowOff>4</xdr:rowOff>
              </xdr:to>
            </anchor>
          </commentPr>
        </mc:Choice>
        <mc:Fallback/>
      </mc:AlternateContent>
    </comment>
  </commentList>
</comments>
</file>

<file path=xl/sharedStrings.xml><?xml version="1.0" encoding="utf-8"?>
<sst xmlns="http://schemas.openxmlformats.org/spreadsheetml/2006/main" count="466" uniqueCount="420">
  <si>
    <t xml:space="preserve">Submit Score String:</t>
  </si>
  <si>
    <t xml:space="preserve">Doctor Who's Who (v2.0)</t>
  </si>
  <si>
    <t xml:space="preserve">PROBLEMS WITH THIS QUIZ?
(Click here for help)</t>
  </si>
  <si>
    <t xml:space="preserve">Name the Character or Monster 1-64       65-76     Name the Episode</t>
  </si>
  <si>
    <t xml:space="preserve">OTHER EXCEL QUIZZES
(click to find)</t>
  </si>
  <si>
    <t xml:space="preserve">jack harkness</t>
  </si>
  <si>
    <t xml:space="preserve">the face of boe</t>
  </si>
  <si>
    <t xml:space="preserve">dr constantine</t>
  </si>
  <si>
    <t xml:space="preserve">K-9</t>
  </si>
  <si>
    <t xml:space="preserve">OTHER ONLINE QUIZZES
(click to play)</t>
  </si>
  <si>
    <t xml:space="preserve">empty child</t>
  </si>
  <si>
    <t xml:space="preserve">cathica</t>
  </si>
  <si>
    <t xml:space="preserve">wickermen</t>
  </si>
  <si>
    <t xml:space="preserve">bridget</t>
  </si>
  <si>
    <t xml:space="preserve">FANTASY FOOTBALL</t>
  </si>
  <si>
    <t xml:space="preserve">Join any time and still win!!!!!</t>
  </si>
  <si>
    <t xml:space="preserve">Click to play one of the most unique Fantasy games on the web. It doesn't matter if the season is almost over, you could still win!!!</t>
  </si>
  <si>
    <t xml:space="preserve">skinner</t>
  </si>
  <si>
    <t xml:space="preserve">evil toby</t>
  </si>
  <si>
    <t xml:space="preserve">binding light</t>
  </si>
  <si>
    <t xml:space="preserve">elton pope</t>
  </si>
  <si>
    <t xml:space="preserve">Think you can predict Premier League games? Click here to play.</t>
  </si>
  <si>
    <t xml:space="preserve">chip</t>
  </si>
  <si>
    <t xml:space="preserve">john lumic</t>
  </si>
  <si>
    <t xml:space="preserve">mr pacoon</t>
  </si>
  <si>
    <t xml:space="preserve">ricky smith</t>
  </si>
  <si>
    <t xml:space="preserve">pete tyler</t>
  </si>
  <si>
    <t xml:space="preserve">ursula blake</t>
  </si>
  <si>
    <t xml:space="preserve">jagrafess</t>
  </si>
  <si>
    <t xml:space="preserve">cybermen</t>
  </si>
  <si>
    <t xml:space="preserve">suki</t>
  </si>
  <si>
    <t xml:space="preserve">jabe</t>
  </si>
  <si>
    <t xml:space="preserve">charles dickens</t>
  </si>
  <si>
    <t xml:space="preserve">sarah jane smith</t>
  </si>
  <si>
    <t xml:space="preserve">jackie tyler</t>
  </si>
  <si>
    <t xml:space="preserve">auton</t>
  </si>
  <si>
    <t xml:space="preserve">lynda</t>
  </si>
  <si>
    <t xml:space="preserve">martha jones</t>
  </si>
  <si>
    <t xml:space="preserve">hoppyleen</t>
  </si>
  <si>
    <t xml:space="preserve">king louis</t>
  </si>
  <si>
    <t xml:space="preserve">sycorax</t>
  </si>
  <si>
    <t xml:space="preserve">moxx of balhoon</t>
  </si>
  <si>
    <t xml:space="preserve">ida scott</t>
  </si>
  <si>
    <t xml:space="preserve">mrs moore</t>
  </si>
  <si>
    <t xml:space="preserve">cassandra</t>
  </si>
  <si>
    <t xml:space="preserve">jamie</t>
  </si>
  <si>
    <t xml:space="preserve">mickey smith</t>
  </si>
  <si>
    <t xml:space="preserve">jefferson</t>
  </si>
  <si>
    <t xml:space="preserve">trish</t>
  </si>
  <si>
    <t xml:space="preserve">victor kennedy</t>
  </si>
  <si>
    <t xml:space="preserve">zachary</t>
  </si>
  <si>
    <t xml:space="preserve">rose tyler</t>
  </si>
  <si>
    <t xml:space="preserve">bishop</t>
  </si>
  <si>
    <t xml:space="preserve">dr singh</t>
  </si>
  <si>
    <t xml:space="preserve">nancy</t>
  </si>
  <si>
    <t xml:space="preserve">harriet jones</t>
  </si>
  <si>
    <t xml:space="preserve">tommy</t>
  </si>
  <si>
    <t xml:space="preserve">jake simmonds</t>
  </si>
  <si>
    <t xml:space="preserve">the ood</t>
  </si>
  <si>
    <t xml:space="preserve">adam mitchell</t>
  </si>
  <si>
    <t xml:space="preserve">abzorbaloff</t>
  </si>
  <si>
    <t xml:space="preserve">yvonne hartman</t>
  </si>
  <si>
    <t xml:space="preserve">the reaper</t>
  </si>
  <si>
    <t xml:space="preserve">madame de pompadour</t>
  </si>
  <si>
    <t xml:space="preserve">chloe</t>
  </si>
  <si>
    <t xml:space="preserve">queen victoria</t>
  </si>
  <si>
    <t xml:space="preserve">slitheen</t>
  </si>
  <si>
    <t xml:space="preserve">margaret</t>
  </si>
  <si>
    <t xml:space="preserve">sisters of plenitude</t>
  </si>
  <si>
    <t xml:space="preserve">the wire</t>
  </si>
  <si>
    <t xml:space="preserve">what does tardis stand for</t>
  </si>
  <si>
    <t xml:space="preserve">mr finch</t>
  </si>
  <si>
    <t xml:space="preserve">dalek</t>
  </si>
  <si>
    <t xml:space="preserve">the editor</t>
  </si>
  <si>
    <t xml:space="preserve">time and relative dimensions in space</t>
  </si>
  <si>
    <t xml:space="preserve">rose</t>
  </si>
  <si>
    <t xml:space="preserve">bad wolf</t>
  </si>
  <si>
    <t xml:space="preserve">the empty child</t>
  </si>
  <si>
    <t xml:space="preserve">boom town</t>
  </si>
  <si>
    <t xml:space="preserve">Question 72</t>
  </si>
  <si>
    <t xml:space="preserve">fathers day</t>
  </si>
  <si>
    <t xml:space="preserve">christmas invasion</t>
  </si>
  <si>
    <t xml:space="preserve"> idiots lantern</t>
  </si>
  <si>
    <t xml:space="preserve">love &amp; monsters</t>
  </si>
  <si>
    <t xml:space="preserve">tooth and claw</t>
  </si>
  <si>
    <t xml:space="preserve">fear her</t>
  </si>
  <si>
    <t xml:space="preserve">new earth</t>
  </si>
  <si>
    <t xml:space="preserve">the satan pit</t>
  </si>
  <si>
    <t xml:space="preserve">Template Version</t>
  </si>
  <si>
    <t xml:space="preserve">8.01</t>
  </si>
  <si>
    <t xml:space="preserve">QuizId:</t>
  </si>
  <si>
    <t xml:space="preserve">Answer String:</t>
  </si>
  <si>
    <t xml:space="preserve">OSK JQ I M PI FH W O W S O J N K R Q U Q XS M RT L O R R L K T O S Z R IS M KF L O P R B WTD W M J X R A S P K H X W T H M U UM P Q NO LP W Q P H PI L T M P T Z P O Y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APTAINJACKHARKNESS</t>
  </si>
  <si>
    <t xml:space="preserve">CAPTAIN</t>
  </si>
  <si>
    <t xml:space="preserve">JACKHARKNESS</t>
  </si>
  <si>
    <t xml:space="preserve">HARKNESS</t>
  </si>
  <si>
    <t xml:space="preserve">CAPTAINJACK</t>
  </si>
  <si>
    <t xml:space="preserve">JACK</t>
  </si>
  <si>
    <t xml:space="preserve">Question 2</t>
  </si>
  <si>
    <t xml:space="preserve">FACEOFBOE</t>
  </si>
  <si>
    <t xml:space="preserve">BOE</t>
  </si>
  <si>
    <t xml:space="preserve">THEFACEOFBOE</t>
  </si>
  <si>
    <t xml:space="preserve">FACE</t>
  </si>
  <si>
    <t xml:space="preserve">Question 3</t>
  </si>
  <si>
    <t xml:space="preserve">DOCTORCONSTANTINE</t>
  </si>
  <si>
    <t xml:space="preserve">CONSTANTINE</t>
  </si>
  <si>
    <t xml:space="preserve">DRCONSTANTINE</t>
  </si>
  <si>
    <t xml:space="preserve">DOCTOR</t>
  </si>
  <si>
    <t xml:space="preserve">Question 4</t>
  </si>
  <si>
    <t xml:space="preserve">K9</t>
  </si>
  <si>
    <t xml:space="preserve">Question 5</t>
  </si>
  <si>
    <t xml:space="preserve">THEEMPTYCHILD</t>
  </si>
  <si>
    <t xml:space="preserve">EMPTY</t>
  </si>
  <si>
    <t xml:space="preserve">EMPTYCHILD</t>
  </si>
  <si>
    <t xml:space="preserve">CHILD</t>
  </si>
  <si>
    <t xml:space="preserve">Question 6</t>
  </si>
  <si>
    <t xml:space="preserve">CATHICA</t>
  </si>
  <si>
    <t xml:space="preserve">CATHICAKADANIE</t>
  </si>
  <si>
    <t xml:space="preserve">KADANIE</t>
  </si>
  <si>
    <t xml:space="preserve">Question 7</t>
  </si>
  <si>
    <t xml:space="preserve">WICKERMEN</t>
  </si>
  <si>
    <t xml:space="preserve">WICKERMAN</t>
  </si>
  <si>
    <t xml:space="preserve">WICKER</t>
  </si>
  <si>
    <t xml:space="preserve">MEN</t>
  </si>
  <si>
    <t xml:space="preserve">Question 8</t>
  </si>
  <si>
    <t xml:space="preserve">BRIDGET</t>
  </si>
  <si>
    <t xml:space="preserve">Question 9</t>
  </si>
  <si>
    <t xml:space="preserve">SKINNER</t>
  </si>
  <si>
    <t xml:space="preserve">Question 10</t>
  </si>
  <si>
    <t xml:space="preserve">EVILTOBY</t>
  </si>
  <si>
    <t xml:space="preserve">TOBY</t>
  </si>
  <si>
    <t xml:space="preserve">EVIL</t>
  </si>
  <si>
    <t xml:space="preserve">Question 11</t>
  </si>
  <si>
    <t xml:space="preserve">BINDINGLIGHT</t>
  </si>
  <si>
    <t xml:space="preserve">LIGHT</t>
  </si>
  <si>
    <t xml:space="preserve">BINDING</t>
  </si>
  <si>
    <t xml:space="preserve">Question 12</t>
  </si>
  <si>
    <t xml:space="preserve">ELTONPOPE</t>
  </si>
  <si>
    <t xml:space="preserve">POPE</t>
  </si>
  <si>
    <t xml:space="preserve">ELTON</t>
  </si>
  <si>
    <t xml:space="preserve">Question 13</t>
  </si>
  <si>
    <t xml:space="preserve">CHIP</t>
  </si>
  <si>
    <t xml:space="preserve">Question 14</t>
  </si>
  <si>
    <t xml:space="preserve">JOHNLUMIC</t>
  </si>
  <si>
    <t xml:space="preserve">LUMIC</t>
  </si>
  <si>
    <t xml:space="preserve">JOHN</t>
  </si>
  <si>
    <t xml:space="preserve">Question 15</t>
  </si>
  <si>
    <t xml:space="preserve">MRANDMRSPACOON</t>
  </si>
  <si>
    <t xml:space="preserve">PACOON</t>
  </si>
  <si>
    <t xml:space="preserve">MRPACOON</t>
  </si>
  <si>
    <t xml:space="preserve">MR</t>
  </si>
  <si>
    <t xml:space="preserve">MRS</t>
  </si>
  <si>
    <t xml:space="preserve">Question 16</t>
  </si>
  <si>
    <t xml:space="preserve">RICKYSMITH</t>
  </si>
  <si>
    <t xml:space="preserve">SMITH</t>
  </si>
  <si>
    <t xml:space="preserve">RICKY</t>
  </si>
  <si>
    <t xml:space="preserve">Question 17</t>
  </si>
  <si>
    <t xml:space="preserve">PETETYLER</t>
  </si>
  <si>
    <t xml:space="preserve">PETE</t>
  </si>
  <si>
    <t xml:space="preserve">TYLER</t>
  </si>
  <si>
    <t xml:space="preserve">Question 18</t>
  </si>
  <si>
    <t xml:space="preserve">URSULABLAKE</t>
  </si>
  <si>
    <t xml:space="preserve">URSULA</t>
  </si>
  <si>
    <t xml:space="preserve">BLAKE</t>
  </si>
  <si>
    <t xml:space="preserve">Question 19</t>
  </si>
  <si>
    <t xml:space="preserve">THEJAGRAFESS</t>
  </si>
  <si>
    <t xml:space="preserve">JAGRAFESS</t>
  </si>
  <si>
    <t xml:space="preserve">Question 20</t>
  </si>
  <si>
    <t xml:space="preserve">CYBERMEN</t>
  </si>
  <si>
    <t xml:space="preserve">CYBERMAN</t>
  </si>
  <si>
    <t xml:space="preserve">Question 21</t>
  </si>
  <si>
    <t xml:space="preserve">SUKI</t>
  </si>
  <si>
    <t xml:space="preserve">SUKIMACRAECANTRELL</t>
  </si>
  <si>
    <t xml:space="preserve">CANTRELL</t>
  </si>
  <si>
    <t xml:space="preserve">SUKICANTRELL</t>
  </si>
  <si>
    <t xml:space="preserve">MACRAE</t>
  </si>
  <si>
    <t xml:space="preserve">Question 22</t>
  </si>
  <si>
    <t xml:space="preserve">JABE</t>
  </si>
  <si>
    <t xml:space="preserve">Question 23</t>
  </si>
  <si>
    <t xml:space="preserve">CHARLESDICKENS</t>
  </si>
  <si>
    <t xml:space="preserve">DICKENS</t>
  </si>
  <si>
    <t xml:space="preserve">CHARLES</t>
  </si>
  <si>
    <t xml:space="preserve">Question 24</t>
  </si>
  <si>
    <t xml:space="preserve">SARAHJANESMITH</t>
  </si>
  <si>
    <t xml:space="preserve">SARAH</t>
  </si>
  <si>
    <t xml:space="preserve">JANE</t>
  </si>
  <si>
    <t xml:space="preserve">Question 25</t>
  </si>
  <si>
    <t xml:space="preserve">JACKIETYLER</t>
  </si>
  <si>
    <t xml:space="preserve">JACKIE</t>
  </si>
  <si>
    <t xml:space="preserve">Question 26</t>
  </si>
  <si>
    <t xml:space="preserve">AUTON</t>
  </si>
  <si>
    <t xml:space="preserve">Question 27</t>
  </si>
  <si>
    <t xml:space="preserve">LYNDA</t>
  </si>
  <si>
    <t xml:space="preserve">Question 28</t>
  </si>
  <si>
    <t xml:space="preserve">MARTHAJONES</t>
  </si>
  <si>
    <t xml:space="preserve">MARTHA</t>
  </si>
  <si>
    <t xml:space="preserve">JONES</t>
  </si>
  <si>
    <t xml:space="preserve">Question 29</t>
  </si>
  <si>
    <t xml:space="preserve">HOPPYLEEN</t>
  </si>
  <si>
    <t xml:space="preserve">HOP</t>
  </si>
  <si>
    <t xml:space="preserve">PYLEEN</t>
  </si>
  <si>
    <t xml:space="preserve">Question 30</t>
  </si>
  <si>
    <t xml:space="preserve">KINGLOUIS</t>
  </si>
  <si>
    <t xml:space="preserve">KING</t>
  </si>
  <si>
    <t xml:space="preserve">LOUIS</t>
  </si>
  <si>
    <t xml:space="preserve">Question 31</t>
  </si>
  <si>
    <t xml:space="preserve">SYCORAX</t>
  </si>
  <si>
    <t xml:space="preserve">Question 32</t>
  </si>
  <si>
    <t xml:space="preserve">MOXXOFBAHOON</t>
  </si>
  <si>
    <t xml:space="preserve">MOXX</t>
  </si>
  <si>
    <t xml:space="preserve">MOXXOFBALHOON</t>
  </si>
  <si>
    <t xml:space="preserve">BAHOON</t>
  </si>
  <si>
    <t xml:space="preserve">BALHOON</t>
  </si>
  <si>
    <t xml:space="preserve">Question 33</t>
  </si>
  <si>
    <t xml:space="preserve">IDA</t>
  </si>
  <si>
    <t xml:space="preserve">IDASCOTT</t>
  </si>
  <si>
    <t xml:space="preserve">Question 34</t>
  </si>
  <si>
    <t xml:space="preserve">MRSMOORE</t>
  </si>
  <si>
    <t xml:space="preserve">MOORE</t>
  </si>
  <si>
    <t xml:space="preserve">Question 35</t>
  </si>
  <si>
    <t xml:space="preserve">LADYCASSANDRA</t>
  </si>
  <si>
    <t xml:space="preserve">CASSANDRA</t>
  </si>
  <si>
    <t xml:space="preserve">LADY</t>
  </si>
  <si>
    <t xml:space="preserve">Question 36</t>
  </si>
  <si>
    <t xml:space="preserve">JAMIE</t>
  </si>
  <si>
    <t xml:space="preserve">Question 37</t>
  </si>
  <si>
    <t xml:space="preserve">MICKEYSMITH</t>
  </si>
  <si>
    <t xml:space="preserve">MICKEY</t>
  </si>
  <si>
    <t xml:space="preserve">Question 38</t>
  </si>
  <si>
    <t xml:space="preserve">JEFFERSON</t>
  </si>
  <si>
    <t xml:space="preserve">Question 39</t>
  </si>
  <si>
    <t xml:space="preserve">TRISH</t>
  </si>
  <si>
    <t xml:space="preserve">Question 40</t>
  </si>
  <si>
    <t xml:space="preserve">VICTORKENNEDY</t>
  </si>
  <si>
    <t xml:space="preserve">VICTOR</t>
  </si>
  <si>
    <t xml:space="preserve">KENNEDY</t>
  </si>
  <si>
    <t xml:space="preserve">Question 41</t>
  </si>
  <si>
    <t xml:space="preserve">ZACK</t>
  </si>
  <si>
    <t xml:space="preserve">ZACHARYCROSSFLANE</t>
  </si>
  <si>
    <t xml:space="preserve">ZACHARY</t>
  </si>
  <si>
    <t xml:space="preserve">Question 42</t>
  </si>
  <si>
    <t xml:space="preserve">ROSETYLER</t>
  </si>
  <si>
    <t xml:space="preserve">ROSE</t>
  </si>
  <si>
    <t xml:space="preserve">Question 43</t>
  </si>
  <si>
    <t xml:space="preserve">BISHOP</t>
  </si>
  <si>
    <t xml:space="preserve">Question 44</t>
  </si>
  <si>
    <t xml:space="preserve">DRSINGH</t>
  </si>
  <si>
    <t xml:space="preserve">SINGH</t>
  </si>
  <si>
    <t xml:space="preserve">DOCTORSINGH</t>
  </si>
  <si>
    <t xml:space="preserve">DR</t>
  </si>
  <si>
    <t xml:space="preserve">Question 45</t>
  </si>
  <si>
    <t xml:space="preserve">NANCY</t>
  </si>
  <si>
    <t xml:space="preserve">Question 46</t>
  </si>
  <si>
    <t xml:space="preserve">HARRIETJONES</t>
  </si>
  <si>
    <t xml:space="preserve">HARRIET</t>
  </si>
  <si>
    <t xml:space="preserve">Question 47</t>
  </si>
  <si>
    <t xml:space="preserve">TOMMY</t>
  </si>
  <si>
    <t xml:space="preserve">Question 48</t>
  </si>
  <si>
    <t xml:space="preserve">JAKESIMMONDS</t>
  </si>
  <si>
    <t xml:space="preserve">SIMMONDS</t>
  </si>
  <si>
    <t xml:space="preserve">JAKE</t>
  </si>
  <si>
    <t xml:space="preserve">Question 49</t>
  </si>
  <si>
    <t xml:space="preserve">THEOOD</t>
  </si>
  <si>
    <t xml:space="preserve">OOD</t>
  </si>
  <si>
    <t xml:space="preserve">Question 50</t>
  </si>
  <si>
    <t xml:space="preserve">ADAMMITCHELL</t>
  </si>
  <si>
    <t xml:space="preserve">MITCHELL</t>
  </si>
  <si>
    <t xml:space="preserve">ADAM</t>
  </si>
  <si>
    <t xml:space="preserve">Question 51</t>
  </si>
  <si>
    <t xml:space="preserve">ABZORBALOFF</t>
  </si>
  <si>
    <t xml:space="preserve">Question 52</t>
  </si>
  <si>
    <t xml:space="preserve">YVONNEHARTMAN</t>
  </si>
  <si>
    <t xml:space="preserve">YVONNE</t>
  </si>
  <si>
    <t xml:space="preserve">HARTMAN</t>
  </si>
  <si>
    <t xml:space="preserve">Question 53</t>
  </si>
  <si>
    <t xml:space="preserve">THEREAPER</t>
  </si>
  <si>
    <t xml:space="preserve">REAP</t>
  </si>
  <si>
    <t xml:space="preserve">REAPER</t>
  </si>
  <si>
    <t xml:space="preserve">Question 54</t>
  </si>
  <si>
    <t xml:space="preserve">MADAMEDEPOMPADOUR</t>
  </si>
  <si>
    <t xml:space="preserve">POMPADOUR</t>
  </si>
  <si>
    <t xml:space="preserve">MADAME</t>
  </si>
  <si>
    <t xml:space="preserve">DE</t>
  </si>
  <si>
    <t xml:space="preserve">Question 55</t>
  </si>
  <si>
    <t xml:space="preserve">CHLOE</t>
  </si>
  <si>
    <t xml:space="preserve">Question 56</t>
  </si>
  <si>
    <t xml:space="preserve">QUEENVICTORIA</t>
  </si>
  <si>
    <t xml:space="preserve">VICTORIA</t>
  </si>
  <si>
    <t xml:space="preserve">QUEEN</t>
  </si>
  <si>
    <t xml:space="preserve">Question 57</t>
  </si>
  <si>
    <t xml:space="preserve">SLITHEEN</t>
  </si>
  <si>
    <t xml:space="preserve">Question 58</t>
  </si>
  <si>
    <t xml:space="preserve">MARGARET</t>
  </si>
  <si>
    <t xml:space="preserve">MARGARETBLAINE</t>
  </si>
  <si>
    <t xml:space="preserve">BLAINE</t>
  </si>
  <si>
    <t xml:space="preserve">Question 59</t>
  </si>
  <si>
    <t xml:space="preserve">SISTERSOFPLENITUDE</t>
  </si>
  <si>
    <t xml:space="preserve">PLENITUDE</t>
  </si>
  <si>
    <t xml:space="preserve">SISTERS</t>
  </si>
  <si>
    <t xml:space="preserve">Question 60</t>
  </si>
  <si>
    <t xml:space="preserve">THEWIRE</t>
  </si>
  <si>
    <t xml:space="preserve">WIRE</t>
  </si>
  <si>
    <t xml:space="preserve">Question 61</t>
  </si>
  <si>
    <t xml:space="preserve">LUCASFINCH</t>
  </si>
  <si>
    <t xml:space="preserve">LUCAS</t>
  </si>
  <si>
    <t xml:space="preserve">MRFINCH</t>
  </si>
  <si>
    <t xml:space="preserve">FINCH</t>
  </si>
  <si>
    <t xml:space="preserve">Question 62</t>
  </si>
  <si>
    <t xml:space="preserve">DALEK</t>
  </si>
  <si>
    <t xml:space="preserve">DALEKS</t>
  </si>
  <si>
    <t xml:space="preserve">Question 63</t>
  </si>
  <si>
    <t xml:space="preserve">THEEDITOR</t>
  </si>
  <si>
    <t xml:space="preserve">EDITOR</t>
  </si>
  <si>
    <t xml:space="preserve">Question 64</t>
  </si>
  <si>
    <t xml:space="preserve">TIMEANDRELATIVEDIMENSIONSINSPACE</t>
  </si>
  <si>
    <t xml:space="preserve">TIME</t>
  </si>
  <si>
    <t xml:space="preserve">RELATIVE</t>
  </si>
  <si>
    <t xml:space="preserve">DIMENSIONS</t>
  </si>
  <si>
    <t xml:space="preserve">SPACE</t>
  </si>
  <si>
    <t xml:space="preserve">Question 65</t>
  </si>
  <si>
    <t xml:space="preserve">Question 66</t>
  </si>
  <si>
    <t xml:space="preserve">BADWOLF</t>
  </si>
  <si>
    <t xml:space="preserve">BAD</t>
  </si>
  <si>
    <t xml:space="preserve">WOLF</t>
  </si>
  <si>
    <t xml:space="preserve">Question 67</t>
  </si>
  <si>
    <t xml:space="preserve">Question 68</t>
  </si>
  <si>
    <t xml:space="preserve">BOOMTOWN</t>
  </si>
  <si>
    <t xml:space="preserve">BOOM</t>
  </si>
  <si>
    <t xml:space="preserve">TOWN</t>
  </si>
  <si>
    <t xml:space="preserve">Question 69</t>
  </si>
  <si>
    <t xml:space="preserve">FATHERSDAY</t>
  </si>
  <si>
    <t xml:space="preserve">FATHERS</t>
  </si>
  <si>
    <t xml:space="preserve">DAY</t>
  </si>
  <si>
    <t xml:space="preserve">Question 70</t>
  </si>
  <si>
    <t xml:space="preserve">CHRISTMASINVASION</t>
  </si>
  <si>
    <t xml:space="preserve">CHRISTMAS</t>
  </si>
  <si>
    <t xml:space="preserve">INVASION</t>
  </si>
  <si>
    <t xml:space="preserve">Question 71</t>
  </si>
  <si>
    <t xml:space="preserve">IDIOTSLANTERN</t>
  </si>
  <si>
    <t xml:space="preserve">IDIOT</t>
  </si>
  <si>
    <t xml:space="preserve">LANTERN</t>
  </si>
  <si>
    <t xml:space="preserve">LOVEANDMONSTERS</t>
  </si>
  <si>
    <t xml:space="preserve">LOVE</t>
  </si>
  <si>
    <t xml:space="preserve">MONSTERS</t>
  </si>
  <si>
    <t xml:space="preserve">Question 73</t>
  </si>
  <si>
    <t xml:space="preserve">TOOTHANDCLAW</t>
  </si>
  <si>
    <t xml:space="preserve">TOOTH</t>
  </si>
  <si>
    <t xml:space="preserve">CLAW</t>
  </si>
  <si>
    <t xml:space="preserve">Question 74</t>
  </si>
  <si>
    <t xml:space="preserve">FEARHER</t>
  </si>
  <si>
    <t xml:space="preserve">FEAR</t>
  </si>
  <si>
    <t xml:space="preserve">HER</t>
  </si>
  <si>
    <t xml:space="preserve">Question 75</t>
  </si>
  <si>
    <t xml:space="preserve">NEWEARTH</t>
  </si>
  <si>
    <t xml:space="preserve">NEW</t>
  </si>
  <si>
    <t xml:space="preserve">EARTH</t>
  </si>
  <si>
    <t xml:space="preserve">Question 76</t>
  </si>
  <si>
    <t xml:space="preserve">THESATANPIT</t>
  </si>
  <si>
    <t xml:space="preserve">SATAN</t>
  </si>
  <si>
    <t xml:space="preserve">PIT</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Video Covers</t>
  </si>
  <si>
    <t xml:space="preserve">Identify the classic Doctor Who story from the video cover artwork.</t>
  </si>
  <si>
    <t xml:space="preserve">Doctor Who 2 </t>
  </si>
  <si>
    <t xml:space="preserve">Name the characters from Doctor Who</t>
  </si>
  <si>
    <t xml:space="preserve">Even More Doctor Who</t>
  </si>
  <si>
    <t xml:space="preserve">More Doctor Who</t>
  </si>
  <si>
    <t xml:space="preserve">Dr Who</t>
  </si>
  <si>
    <t xml:space="preserve">How much of Who do you know? Find out here.</t>
  </si>
  <si>
    <t xml:space="preserve"> Doctor Who Trivia</t>
  </si>
  <si>
    <t xml:space="preserve">100 Questions on Dr. Who: Hartnell to Tennant</t>
  </si>
  <si>
    <t xml:space="preserve">Other Online Quizzes (QMinis)</t>
  </si>
  <si>
    <t xml:space="preserve">QMini Id</t>
  </si>
  <si>
    <t xml:space="preserve">The Doctor... </t>
  </si>
  <si>
    <t xml:space="preserve">Ten actors have played the Doctor in the TV series, just name them in order</t>
  </si>
  <si>
    <t xml:space="preserve">Stargate SG-1 </t>
  </si>
  <si>
    <t xml:space="preserve">How much do you know about the TV Series?</t>
  </si>
  <si>
    <t xml:space="preserve">Doctor Who, Quiz 1</t>
  </si>
  <si>
    <t xml:space="preserve">Questions on TV's Time Lord</t>
  </si>
  <si>
    <t xml:space="preserve">Buffy the Vampire Slayer</t>
  </si>
  <si>
    <t xml:space="preserve">Some quick questions for Buffy fans</t>
  </si>
  <si>
    <t xml:space="preserve">Gerry Anderson </t>
  </si>
  <si>
    <t xml:space="preserve">Can you name each Television Series, all from the creative mind of Gerry Anderso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sz val="8"/>
      <color rgb="FFFFFFC0"/>
      <name val="Arial"/>
      <family val="2"/>
    </font>
    <font>
      <u val="single"/>
      <sz val="9"/>
      <color rgb="FF000000"/>
      <name val="Arial"/>
      <family val="2"/>
    </font>
    <font>
      <b val="true"/>
      <sz val="12"/>
      <color rgb="FF000000"/>
      <name val="Arial"/>
      <family val="2"/>
    </font>
    <font>
      <b val="true"/>
      <sz val="8"/>
      <color rgb="FFFFFFC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FFFFC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
      <b val="true"/>
      <sz val="10"/>
      <name val="Arial"/>
      <family val="2"/>
    </font>
    <font>
      <sz val="8"/>
      <name val="Arial"/>
      <family val="2"/>
    </font>
    <font>
      <b val="true"/>
      <sz val="8"/>
      <color rgb="FFFFFFFF"/>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5" borderId="4" xfId="20" applyFont="true" applyBorder="true" applyAlignment="true" applyProtection="true">
      <alignment horizontal="center" vertical="center" textRotation="0" wrapText="true" indent="0" shrinkToFit="false"/>
      <protection locked="true" hidden="false"/>
    </xf>
    <xf numFmtId="165" fontId="12" fillId="3" borderId="5" xfId="20" applyFont="true" applyBorder="true" applyAlignment="true" applyProtection="true">
      <alignment horizontal="center" vertical="center" textRotation="0" wrapText="false" indent="0" shrinkToFit="fals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14" fillId="5" borderId="4" xfId="2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1"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9" fillId="5" borderId="11"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1" fillId="4" borderId="12" xfId="20" applyFont="true" applyBorder="true" applyAlignment="true" applyProtection="true">
      <alignment horizontal="center" vertical="center" textRotation="0" wrapText="true" indent="0" shrinkToFit="false"/>
      <protection locked="true" hidden="false"/>
    </xf>
    <xf numFmtId="164" fontId="21"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18" xfId="0" applyFont="true" applyBorder="true" applyAlignment="false" applyProtection="true">
      <alignment horizontal="general" vertical="bottom" textRotation="0" wrapText="false" indent="0" shrinkToFit="false"/>
      <protection locked="true" hidden="true"/>
    </xf>
    <xf numFmtId="165" fontId="23" fillId="4" borderId="13" xfId="0" applyFont="true" applyBorder="true" applyAlignment="false" applyProtection="true">
      <alignment horizontal="general" vertical="bottom" textRotation="0" wrapText="false" indent="0" shrinkToFit="false"/>
      <protection locked="true" hidden="true"/>
    </xf>
    <xf numFmtId="165" fontId="23" fillId="4" borderId="19"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1" xfId="0" applyFont="true" applyBorder="true" applyAlignment="false" applyProtection="true">
      <alignment horizontal="general" vertical="bottom" textRotation="0" wrapText="false" indent="0" shrinkToFit="false"/>
      <protection locked="true" hidden="true"/>
    </xf>
    <xf numFmtId="165" fontId="23" fillId="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880</xdr:rowOff>
    </xdr:from>
    <xdr:to>
      <xdr:col>21</xdr:col>
      <xdr:colOff>548280</xdr:colOff>
      <xdr:row>27</xdr:row>
      <xdr:rowOff>75960</xdr:rowOff>
    </xdr:to>
    <xdr:pic>
      <xdr:nvPicPr>
        <xdr:cNvPr id="1" name="Picture 55" descr="">
          <a:hlinkClick r:id="rId3"/>
        </xdr:cNvPr>
        <xdr:cNvPicPr/>
      </xdr:nvPicPr>
      <xdr:blipFill>
        <a:blip r:embed="rId4"/>
        <a:stretch/>
      </xdr:blipFill>
      <xdr:spPr>
        <a:xfrm>
          <a:off x="7542000" y="6153840"/>
          <a:ext cx="2394000" cy="3916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93400</xdr:rowOff>
    </xdr:to>
    <xdr:pic>
      <xdr:nvPicPr>
        <xdr:cNvPr id="2" name="Picture 56" descr=""/>
        <xdr:cNvPicPr/>
      </xdr:nvPicPr>
      <xdr:blipFill>
        <a:blip r:embed="rId5"/>
        <a:stretch/>
      </xdr:blipFill>
      <xdr:spPr>
        <a:xfrm>
          <a:off x="256680" y="1474920"/>
          <a:ext cx="1589400" cy="14587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93400</xdr:rowOff>
    </xdr:to>
    <xdr:pic>
      <xdr:nvPicPr>
        <xdr:cNvPr id="3" name="Picture 57" descr=""/>
        <xdr:cNvPicPr/>
      </xdr:nvPicPr>
      <xdr:blipFill>
        <a:blip r:embed="rId6"/>
        <a:stretch/>
      </xdr:blipFill>
      <xdr:spPr>
        <a:xfrm>
          <a:off x="2041200" y="1474920"/>
          <a:ext cx="1589400" cy="14587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93400</xdr:rowOff>
    </xdr:to>
    <xdr:pic>
      <xdr:nvPicPr>
        <xdr:cNvPr id="4" name="Picture 58" descr=""/>
        <xdr:cNvPicPr/>
      </xdr:nvPicPr>
      <xdr:blipFill>
        <a:blip r:embed="rId7"/>
        <a:stretch/>
      </xdr:blipFill>
      <xdr:spPr>
        <a:xfrm>
          <a:off x="3825360" y="1474920"/>
          <a:ext cx="1589400" cy="14587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93400</xdr:rowOff>
    </xdr:to>
    <xdr:pic>
      <xdr:nvPicPr>
        <xdr:cNvPr id="5" name="Picture 59" descr=""/>
        <xdr:cNvPicPr/>
      </xdr:nvPicPr>
      <xdr:blipFill>
        <a:blip r:embed="rId8"/>
        <a:stretch/>
      </xdr:blipFill>
      <xdr:spPr>
        <a:xfrm>
          <a:off x="5609880" y="1474920"/>
          <a:ext cx="1589400" cy="14587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16440</xdr:rowOff>
    </xdr:to>
    <xdr:pic>
      <xdr:nvPicPr>
        <xdr:cNvPr id="6" name="Picture 60" descr=""/>
        <xdr:cNvPicPr/>
      </xdr:nvPicPr>
      <xdr:blipFill>
        <a:blip r:embed="rId9"/>
        <a:stretch/>
      </xdr:blipFill>
      <xdr:spPr>
        <a:xfrm>
          <a:off x="256680" y="3741120"/>
          <a:ext cx="1589400" cy="157392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16440</xdr:rowOff>
    </xdr:to>
    <xdr:pic>
      <xdr:nvPicPr>
        <xdr:cNvPr id="7" name="Picture 61" descr=""/>
        <xdr:cNvPicPr/>
      </xdr:nvPicPr>
      <xdr:blipFill>
        <a:blip r:embed="rId10"/>
        <a:stretch/>
      </xdr:blipFill>
      <xdr:spPr>
        <a:xfrm>
          <a:off x="2041200" y="3741120"/>
          <a:ext cx="1589400" cy="157392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16440</xdr:rowOff>
    </xdr:to>
    <xdr:pic>
      <xdr:nvPicPr>
        <xdr:cNvPr id="8" name="Picture 62" descr=""/>
        <xdr:cNvPicPr/>
      </xdr:nvPicPr>
      <xdr:blipFill>
        <a:blip r:embed="rId11"/>
        <a:stretch/>
      </xdr:blipFill>
      <xdr:spPr>
        <a:xfrm>
          <a:off x="3825360" y="3741120"/>
          <a:ext cx="1589400" cy="157392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16440</xdr:rowOff>
    </xdr:to>
    <xdr:pic>
      <xdr:nvPicPr>
        <xdr:cNvPr id="9" name="Picture 63" descr=""/>
        <xdr:cNvPicPr/>
      </xdr:nvPicPr>
      <xdr:blipFill>
        <a:blip r:embed="rId12"/>
        <a:stretch/>
      </xdr:blipFill>
      <xdr:spPr>
        <a:xfrm>
          <a:off x="5609880" y="3741120"/>
          <a:ext cx="1589400" cy="15739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354600</xdr:rowOff>
    </xdr:to>
    <xdr:pic>
      <xdr:nvPicPr>
        <xdr:cNvPr id="10" name="Picture 64" descr=""/>
        <xdr:cNvPicPr/>
      </xdr:nvPicPr>
      <xdr:blipFill>
        <a:blip r:embed="rId13"/>
        <a:stretch/>
      </xdr:blipFill>
      <xdr:spPr>
        <a:xfrm>
          <a:off x="256680" y="6123240"/>
          <a:ext cx="1589400" cy="17636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354600</xdr:rowOff>
    </xdr:to>
    <xdr:pic>
      <xdr:nvPicPr>
        <xdr:cNvPr id="11" name="Picture 65" descr=""/>
        <xdr:cNvPicPr/>
      </xdr:nvPicPr>
      <xdr:blipFill>
        <a:blip r:embed="rId14"/>
        <a:stretch/>
      </xdr:blipFill>
      <xdr:spPr>
        <a:xfrm>
          <a:off x="2041200" y="6123240"/>
          <a:ext cx="1589400" cy="17636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354600</xdr:rowOff>
    </xdr:to>
    <xdr:pic>
      <xdr:nvPicPr>
        <xdr:cNvPr id="12" name="Picture 66" descr=""/>
        <xdr:cNvPicPr/>
      </xdr:nvPicPr>
      <xdr:blipFill>
        <a:blip r:embed="rId15"/>
        <a:stretch/>
      </xdr:blipFill>
      <xdr:spPr>
        <a:xfrm>
          <a:off x="3825360" y="6123240"/>
          <a:ext cx="1589400" cy="17636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354600</xdr:rowOff>
    </xdr:to>
    <xdr:pic>
      <xdr:nvPicPr>
        <xdr:cNvPr id="13" name="Picture 67" descr=""/>
        <xdr:cNvPicPr/>
      </xdr:nvPicPr>
      <xdr:blipFill>
        <a:blip r:embed="rId16"/>
        <a:stretch/>
      </xdr:blipFill>
      <xdr:spPr>
        <a:xfrm>
          <a:off x="5609880" y="6123240"/>
          <a:ext cx="1589400" cy="176364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1560</xdr:rowOff>
    </xdr:to>
    <xdr:pic>
      <xdr:nvPicPr>
        <xdr:cNvPr id="14" name="Picture 68" descr=""/>
        <xdr:cNvPicPr/>
      </xdr:nvPicPr>
      <xdr:blipFill>
        <a:blip r:embed="rId17"/>
        <a:stretch/>
      </xdr:blipFill>
      <xdr:spPr>
        <a:xfrm>
          <a:off x="256680" y="8694720"/>
          <a:ext cx="1589400" cy="164952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1560</xdr:rowOff>
    </xdr:to>
    <xdr:pic>
      <xdr:nvPicPr>
        <xdr:cNvPr id="15" name="Picture 69" descr=""/>
        <xdr:cNvPicPr/>
      </xdr:nvPicPr>
      <xdr:blipFill>
        <a:blip r:embed="rId18"/>
        <a:stretch/>
      </xdr:blipFill>
      <xdr:spPr>
        <a:xfrm>
          <a:off x="2041200" y="8694720"/>
          <a:ext cx="1589400" cy="164952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1560</xdr:rowOff>
    </xdr:to>
    <xdr:pic>
      <xdr:nvPicPr>
        <xdr:cNvPr id="16" name="Picture 70" descr=""/>
        <xdr:cNvPicPr/>
      </xdr:nvPicPr>
      <xdr:blipFill>
        <a:blip r:embed="rId19"/>
        <a:stretch/>
      </xdr:blipFill>
      <xdr:spPr>
        <a:xfrm>
          <a:off x="3825360" y="8694720"/>
          <a:ext cx="1589400" cy="164952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1560</xdr:rowOff>
    </xdr:to>
    <xdr:pic>
      <xdr:nvPicPr>
        <xdr:cNvPr id="17" name="Picture 71" descr=""/>
        <xdr:cNvPicPr/>
      </xdr:nvPicPr>
      <xdr:blipFill>
        <a:blip r:embed="rId20"/>
        <a:stretch/>
      </xdr:blipFill>
      <xdr:spPr>
        <a:xfrm>
          <a:off x="5609880" y="8694720"/>
          <a:ext cx="1589400" cy="164952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343080</xdr:rowOff>
    </xdr:to>
    <xdr:pic>
      <xdr:nvPicPr>
        <xdr:cNvPr id="18" name="Picture 72" descr=""/>
        <xdr:cNvPicPr/>
      </xdr:nvPicPr>
      <xdr:blipFill>
        <a:blip r:embed="rId21"/>
        <a:stretch/>
      </xdr:blipFill>
      <xdr:spPr>
        <a:xfrm>
          <a:off x="256680" y="11152440"/>
          <a:ext cx="1589400" cy="170640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343080</xdr:rowOff>
    </xdr:to>
    <xdr:pic>
      <xdr:nvPicPr>
        <xdr:cNvPr id="19" name="Picture 73" descr=""/>
        <xdr:cNvPicPr/>
      </xdr:nvPicPr>
      <xdr:blipFill>
        <a:blip r:embed="rId22"/>
        <a:stretch/>
      </xdr:blipFill>
      <xdr:spPr>
        <a:xfrm>
          <a:off x="2041200" y="11152440"/>
          <a:ext cx="1589400" cy="170640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343080</xdr:rowOff>
    </xdr:to>
    <xdr:pic>
      <xdr:nvPicPr>
        <xdr:cNvPr id="20" name="Picture 74" descr=""/>
        <xdr:cNvPicPr/>
      </xdr:nvPicPr>
      <xdr:blipFill>
        <a:blip r:embed="rId23"/>
        <a:stretch/>
      </xdr:blipFill>
      <xdr:spPr>
        <a:xfrm>
          <a:off x="3825360" y="11152440"/>
          <a:ext cx="1589400" cy="170640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343080</xdr:rowOff>
    </xdr:to>
    <xdr:pic>
      <xdr:nvPicPr>
        <xdr:cNvPr id="21" name="Picture 75" descr=""/>
        <xdr:cNvPicPr/>
      </xdr:nvPicPr>
      <xdr:blipFill>
        <a:blip r:embed="rId24"/>
        <a:stretch/>
      </xdr:blipFill>
      <xdr:spPr>
        <a:xfrm>
          <a:off x="5609880" y="11152440"/>
          <a:ext cx="1589400" cy="170640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369360</xdr:rowOff>
    </xdr:to>
    <xdr:pic>
      <xdr:nvPicPr>
        <xdr:cNvPr id="22" name="Picture 76" descr=""/>
        <xdr:cNvPicPr/>
      </xdr:nvPicPr>
      <xdr:blipFill>
        <a:blip r:embed="rId25"/>
        <a:stretch/>
      </xdr:blipFill>
      <xdr:spPr>
        <a:xfrm>
          <a:off x="256680" y="13665960"/>
          <a:ext cx="1589400" cy="184068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369360</xdr:rowOff>
    </xdr:to>
    <xdr:pic>
      <xdr:nvPicPr>
        <xdr:cNvPr id="23" name="Picture 77" descr=""/>
        <xdr:cNvPicPr/>
      </xdr:nvPicPr>
      <xdr:blipFill>
        <a:blip r:embed="rId26"/>
        <a:stretch/>
      </xdr:blipFill>
      <xdr:spPr>
        <a:xfrm>
          <a:off x="2041200" y="13665960"/>
          <a:ext cx="1589400" cy="184068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369360</xdr:rowOff>
    </xdr:to>
    <xdr:pic>
      <xdr:nvPicPr>
        <xdr:cNvPr id="24" name="Picture 78" descr=""/>
        <xdr:cNvPicPr/>
      </xdr:nvPicPr>
      <xdr:blipFill>
        <a:blip r:embed="rId27"/>
        <a:stretch/>
      </xdr:blipFill>
      <xdr:spPr>
        <a:xfrm>
          <a:off x="3825360" y="13665960"/>
          <a:ext cx="1589400" cy="184068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369360</xdr:rowOff>
    </xdr:to>
    <xdr:pic>
      <xdr:nvPicPr>
        <xdr:cNvPr id="25" name="Picture 79" descr=""/>
        <xdr:cNvPicPr/>
      </xdr:nvPicPr>
      <xdr:blipFill>
        <a:blip r:embed="rId28"/>
        <a:stretch/>
      </xdr:blipFill>
      <xdr:spPr>
        <a:xfrm>
          <a:off x="5609880" y="13665960"/>
          <a:ext cx="1589400" cy="18406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31200</xdr:rowOff>
    </xdr:to>
    <xdr:pic>
      <xdr:nvPicPr>
        <xdr:cNvPr id="26" name="Picture 80" descr=""/>
        <xdr:cNvPicPr/>
      </xdr:nvPicPr>
      <xdr:blipFill>
        <a:blip r:embed="rId29"/>
        <a:stretch/>
      </xdr:blipFill>
      <xdr:spPr>
        <a:xfrm>
          <a:off x="256680" y="16314480"/>
          <a:ext cx="1589400" cy="1649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31200</xdr:rowOff>
    </xdr:to>
    <xdr:pic>
      <xdr:nvPicPr>
        <xdr:cNvPr id="27" name="Picture 81" descr=""/>
        <xdr:cNvPicPr/>
      </xdr:nvPicPr>
      <xdr:blipFill>
        <a:blip r:embed="rId30"/>
        <a:stretch/>
      </xdr:blipFill>
      <xdr:spPr>
        <a:xfrm>
          <a:off x="2041200" y="16314480"/>
          <a:ext cx="1589400" cy="16495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31200</xdr:rowOff>
    </xdr:to>
    <xdr:pic>
      <xdr:nvPicPr>
        <xdr:cNvPr id="28" name="Picture 82" descr=""/>
        <xdr:cNvPicPr/>
      </xdr:nvPicPr>
      <xdr:blipFill>
        <a:blip r:embed="rId31"/>
        <a:stretch/>
      </xdr:blipFill>
      <xdr:spPr>
        <a:xfrm>
          <a:off x="3825360" y="16314480"/>
          <a:ext cx="1589400" cy="16495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31200</xdr:rowOff>
    </xdr:to>
    <xdr:pic>
      <xdr:nvPicPr>
        <xdr:cNvPr id="29" name="Picture 83" descr=""/>
        <xdr:cNvPicPr/>
      </xdr:nvPicPr>
      <xdr:blipFill>
        <a:blip r:embed="rId32"/>
        <a:stretch/>
      </xdr:blipFill>
      <xdr:spPr>
        <a:xfrm>
          <a:off x="5609880" y="16314480"/>
          <a:ext cx="1589400" cy="16495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16080</xdr:rowOff>
    </xdr:to>
    <xdr:pic>
      <xdr:nvPicPr>
        <xdr:cNvPr id="30" name="Picture 84" descr=""/>
        <xdr:cNvPicPr/>
      </xdr:nvPicPr>
      <xdr:blipFill>
        <a:blip r:embed="rId33"/>
        <a:stretch/>
      </xdr:blipFill>
      <xdr:spPr>
        <a:xfrm>
          <a:off x="256680" y="18771840"/>
          <a:ext cx="1589400" cy="15735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16080</xdr:rowOff>
    </xdr:to>
    <xdr:pic>
      <xdr:nvPicPr>
        <xdr:cNvPr id="31" name="Picture 85" descr=""/>
        <xdr:cNvPicPr/>
      </xdr:nvPicPr>
      <xdr:blipFill>
        <a:blip r:embed="rId34"/>
        <a:stretch/>
      </xdr:blipFill>
      <xdr:spPr>
        <a:xfrm>
          <a:off x="2041200" y="18771840"/>
          <a:ext cx="1589400" cy="15735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16080</xdr:rowOff>
    </xdr:to>
    <xdr:pic>
      <xdr:nvPicPr>
        <xdr:cNvPr id="32" name="Picture 86" descr=""/>
        <xdr:cNvPicPr/>
      </xdr:nvPicPr>
      <xdr:blipFill>
        <a:blip r:embed="rId35"/>
        <a:stretch/>
      </xdr:blipFill>
      <xdr:spPr>
        <a:xfrm>
          <a:off x="3825360" y="18771840"/>
          <a:ext cx="1589400" cy="15735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16080</xdr:rowOff>
    </xdr:to>
    <xdr:pic>
      <xdr:nvPicPr>
        <xdr:cNvPr id="33" name="Picture 87" descr=""/>
        <xdr:cNvPicPr/>
      </xdr:nvPicPr>
      <xdr:blipFill>
        <a:blip r:embed="rId36"/>
        <a:stretch/>
      </xdr:blipFill>
      <xdr:spPr>
        <a:xfrm>
          <a:off x="5609880" y="18771840"/>
          <a:ext cx="1589400" cy="15735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42720</xdr:rowOff>
    </xdr:to>
    <xdr:pic>
      <xdr:nvPicPr>
        <xdr:cNvPr id="34" name="Picture 88" descr=""/>
        <xdr:cNvPicPr/>
      </xdr:nvPicPr>
      <xdr:blipFill>
        <a:blip r:embed="rId37"/>
        <a:stretch/>
      </xdr:blipFill>
      <xdr:spPr>
        <a:xfrm>
          <a:off x="256680" y="21153600"/>
          <a:ext cx="1589400" cy="170640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42720</xdr:rowOff>
    </xdr:to>
    <xdr:pic>
      <xdr:nvPicPr>
        <xdr:cNvPr id="35" name="Picture 89" descr=""/>
        <xdr:cNvPicPr/>
      </xdr:nvPicPr>
      <xdr:blipFill>
        <a:blip r:embed="rId38"/>
        <a:stretch/>
      </xdr:blipFill>
      <xdr:spPr>
        <a:xfrm>
          <a:off x="2041200" y="21153600"/>
          <a:ext cx="1589400" cy="170640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42720</xdr:rowOff>
    </xdr:to>
    <xdr:pic>
      <xdr:nvPicPr>
        <xdr:cNvPr id="36" name="Picture 90" descr=""/>
        <xdr:cNvPicPr/>
      </xdr:nvPicPr>
      <xdr:blipFill>
        <a:blip r:embed="rId39"/>
        <a:stretch/>
      </xdr:blipFill>
      <xdr:spPr>
        <a:xfrm>
          <a:off x="3825360" y="21153600"/>
          <a:ext cx="1589400" cy="170640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42720</xdr:rowOff>
    </xdr:to>
    <xdr:pic>
      <xdr:nvPicPr>
        <xdr:cNvPr id="37" name="Picture 91" descr=""/>
        <xdr:cNvPicPr/>
      </xdr:nvPicPr>
      <xdr:blipFill>
        <a:blip r:embed="rId40"/>
        <a:stretch/>
      </xdr:blipFill>
      <xdr:spPr>
        <a:xfrm>
          <a:off x="5609880" y="21153600"/>
          <a:ext cx="1589400" cy="17064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1200</xdr:rowOff>
    </xdr:to>
    <xdr:pic>
      <xdr:nvPicPr>
        <xdr:cNvPr id="38" name="Picture 92" descr=""/>
        <xdr:cNvPicPr/>
      </xdr:nvPicPr>
      <xdr:blipFill>
        <a:blip r:embed="rId41"/>
        <a:stretch/>
      </xdr:blipFill>
      <xdr:spPr>
        <a:xfrm>
          <a:off x="256680" y="23667840"/>
          <a:ext cx="1589400" cy="16495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1200</xdr:rowOff>
    </xdr:to>
    <xdr:pic>
      <xdr:nvPicPr>
        <xdr:cNvPr id="39" name="Picture 93" descr=""/>
        <xdr:cNvPicPr/>
      </xdr:nvPicPr>
      <xdr:blipFill>
        <a:blip r:embed="rId42"/>
        <a:stretch/>
      </xdr:blipFill>
      <xdr:spPr>
        <a:xfrm>
          <a:off x="2041200" y="23667840"/>
          <a:ext cx="1589400" cy="16495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1200</xdr:rowOff>
    </xdr:to>
    <xdr:pic>
      <xdr:nvPicPr>
        <xdr:cNvPr id="40" name="Picture 94" descr=""/>
        <xdr:cNvPicPr/>
      </xdr:nvPicPr>
      <xdr:blipFill>
        <a:blip r:embed="rId43"/>
        <a:stretch/>
      </xdr:blipFill>
      <xdr:spPr>
        <a:xfrm>
          <a:off x="3825360" y="23667840"/>
          <a:ext cx="1589400" cy="16495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1200</xdr:rowOff>
    </xdr:to>
    <xdr:pic>
      <xdr:nvPicPr>
        <xdr:cNvPr id="41" name="Picture 95" descr=""/>
        <xdr:cNvPicPr/>
      </xdr:nvPicPr>
      <xdr:blipFill>
        <a:blip r:embed="rId44"/>
        <a:stretch/>
      </xdr:blipFill>
      <xdr:spPr>
        <a:xfrm>
          <a:off x="5609880" y="23667840"/>
          <a:ext cx="1589400" cy="164952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102</xdr:row>
      <xdr:rowOff>354240</xdr:rowOff>
    </xdr:to>
    <xdr:pic>
      <xdr:nvPicPr>
        <xdr:cNvPr id="42" name="Picture 96" descr=""/>
        <xdr:cNvPicPr/>
      </xdr:nvPicPr>
      <xdr:blipFill>
        <a:blip r:embed="rId45"/>
        <a:stretch/>
      </xdr:blipFill>
      <xdr:spPr>
        <a:xfrm>
          <a:off x="256680" y="26125920"/>
          <a:ext cx="1589400" cy="176328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102</xdr:row>
      <xdr:rowOff>354240</xdr:rowOff>
    </xdr:to>
    <xdr:pic>
      <xdr:nvPicPr>
        <xdr:cNvPr id="43" name="Picture 97" descr=""/>
        <xdr:cNvPicPr/>
      </xdr:nvPicPr>
      <xdr:blipFill>
        <a:blip r:embed="rId46"/>
        <a:stretch/>
      </xdr:blipFill>
      <xdr:spPr>
        <a:xfrm>
          <a:off x="2041200" y="26125920"/>
          <a:ext cx="1589400" cy="176328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354240</xdr:rowOff>
    </xdr:to>
    <xdr:pic>
      <xdr:nvPicPr>
        <xdr:cNvPr id="44" name="Picture 98" descr=""/>
        <xdr:cNvPicPr/>
      </xdr:nvPicPr>
      <xdr:blipFill>
        <a:blip r:embed="rId47"/>
        <a:stretch/>
      </xdr:blipFill>
      <xdr:spPr>
        <a:xfrm>
          <a:off x="3825360" y="26125920"/>
          <a:ext cx="1589400" cy="176328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102</xdr:row>
      <xdr:rowOff>354240</xdr:rowOff>
    </xdr:to>
    <xdr:pic>
      <xdr:nvPicPr>
        <xdr:cNvPr id="45" name="Picture 99" descr=""/>
        <xdr:cNvPicPr/>
      </xdr:nvPicPr>
      <xdr:blipFill>
        <a:blip r:embed="rId48"/>
        <a:stretch/>
      </xdr:blipFill>
      <xdr:spPr>
        <a:xfrm>
          <a:off x="5609880" y="26125920"/>
          <a:ext cx="1589400" cy="17632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42720</xdr:rowOff>
    </xdr:to>
    <xdr:pic>
      <xdr:nvPicPr>
        <xdr:cNvPr id="46" name="Picture 100" descr=""/>
        <xdr:cNvPicPr/>
      </xdr:nvPicPr>
      <xdr:blipFill>
        <a:blip r:embed="rId49"/>
        <a:stretch/>
      </xdr:blipFill>
      <xdr:spPr>
        <a:xfrm>
          <a:off x="256680" y="28697400"/>
          <a:ext cx="1589400" cy="170640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42720</xdr:rowOff>
    </xdr:to>
    <xdr:pic>
      <xdr:nvPicPr>
        <xdr:cNvPr id="47" name="Picture 101" descr=""/>
        <xdr:cNvPicPr/>
      </xdr:nvPicPr>
      <xdr:blipFill>
        <a:blip r:embed="rId50"/>
        <a:stretch/>
      </xdr:blipFill>
      <xdr:spPr>
        <a:xfrm>
          <a:off x="2041200" y="28697400"/>
          <a:ext cx="1589400" cy="170640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42720</xdr:rowOff>
    </xdr:to>
    <xdr:pic>
      <xdr:nvPicPr>
        <xdr:cNvPr id="48" name="Picture 102" descr=""/>
        <xdr:cNvPicPr/>
      </xdr:nvPicPr>
      <xdr:blipFill>
        <a:blip r:embed="rId51"/>
        <a:stretch/>
      </xdr:blipFill>
      <xdr:spPr>
        <a:xfrm>
          <a:off x="3825360" y="28697400"/>
          <a:ext cx="1589400" cy="170640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42720</xdr:rowOff>
    </xdr:to>
    <xdr:pic>
      <xdr:nvPicPr>
        <xdr:cNvPr id="49" name="Picture 103" descr=""/>
        <xdr:cNvPicPr/>
      </xdr:nvPicPr>
      <xdr:blipFill>
        <a:blip r:embed="rId52"/>
        <a:stretch/>
      </xdr:blipFill>
      <xdr:spPr>
        <a:xfrm>
          <a:off x="5609880" y="28697400"/>
          <a:ext cx="1589400" cy="170640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54240</xdr:rowOff>
    </xdr:to>
    <xdr:pic>
      <xdr:nvPicPr>
        <xdr:cNvPr id="50" name="Picture 104" descr=""/>
        <xdr:cNvPicPr/>
      </xdr:nvPicPr>
      <xdr:blipFill>
        <a:blip r:embed="rId53"/>
        <a:stretch/>
      </xdr:blipFill>
      <xdr:spPr>
        <a:xfrm>
          <a:off x="256680" y="31212360"/>
          <a:ext cx="1589400" cy="176328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54240</xdr:rowOff>
    </xdr:to>
    <xdr:pic>
      <xdr:nvPicPr>
        <xdr:cNvPr id="51" name="Picture 105" descr=""/>
        <xdr:cNvPicPr/>
      </xdr:nvPicPr>
      <xdr:blipFill>
        <a:blip r:embed="rId54"/>
        <a:stretch/>
      </xdr:blipFill>
      <xdr:spPr>
        <a:xfrm>
          <a:off x="2041200" y="31212360"/>
          <a:ext cx="1589400" cy="176328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54240</xdr:rowOff>
    </xdr:to>
    <xdr:pic>
      <xdr:nvPicPr>
        <xdr:cNvPr id="52" name="Picture 106" descr=""/>
        <xdr:cNvPicPr/>
      </xdr:nvPicPr>
      <xdr:blipFill>
        <a:blip r:embed="rId55"/>
        <a:stretch/>
      </xdr:blipFill>
      <xdr:spPr>
        <a:xfrm>
          <a:off x="3825360" y="31212360"/>
          <a:ext cx="1589400" cy="176328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54240</xdr:rowOff>
    </xdr:to>
    <xdr:pic>
      <xdr:nvPicPr>
        <xdr:cNvPr id="53" name="Picture 107" descr=""/>
        <xdr:cNvPicPr/>
      </xdr:nvPicPr>
      <xdr:blipFill>
        <a:blip r:embed="rId56"/>
        <a:stretch/>
      </xdr:blipFill>
      <xdr:spPr>
        <a:xfrm>
          <a:off x="5609880" y="31212360"/>
          <a:ext cx="1589400" cy="176328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304920</xdr:rowOff>
    </xdr:to>
    <xdr:pic>
      <xdr:nvPicPr>
        <xdr:cNvPr id="54" name="Picture 108" descr=""/>
        <xdr:cNvPicPr/>
      </xdr:nvPicPr>
      <xdr:blipFill>
        <a:blip r:embed="rId57"/>
        <a:stretch/>
      </xdr:blipFill>
      <xdr:spPr>
        <a:xfrm>
          <a:off x="256680" y="33782760"/>
          <a:ext cx="1589400" cy="151704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304920</xdr:rowOff>
    </xdr:to>
    <xdr:pic>
      <xdr:nvPicPr>
        <xdr:cNvPr id="55" name="Picture 109" descr=""/>
        <xdr:cNvPicPr/>
      </xdr:nvPicPr>
      <xdr:blipFill>
        <a:blip r:embed="rId58"/>
        <a:stretch/>
      </xdr:blipFill>
      <xdr:spPr>
        <a:xfrm>
          <a:off x="2041200" y="33782760"/>
          <a:ext cx="1589400" cy="151704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304920</xdr:rowOff>
    </xdr:to>
    <xdr:pic>
      <xdr:nvPicPr>
        <xdr:cNvPr id="56" name="Picture 110" descr=""/>
        <xdr:cNvPicPr/>
      </xdr:nvPicPr>
      <xdr:blipFill>
        <a:blip r:embed="rId59"/>
        <a:stretch/>
      </xdr:blipFill>
      <xdr:spPr>
        <a:xfrm>
          <a:off x="3825360" y="33782760"/>
          <a:ext cx="1589400" cy="151704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304920</xdr:rowOff>
    </xdr:to>
    <xdr:pic>
      <xdr:nvPicPr>
        <xdr:cNvPr id="57" name="Picture 111" descr=""/>
        <xdr:cNvPicPr/>
      </xdr:nvPicPr>
      <xdr:blipFill>
        <a:blip r:embed="rId60"/>
        <a:stretch/>
      </xdr:blipFill>
      <xdr:spPr>
        <a:xfrm>
          <a:off x="5609880" y="33782760"/>
          <a:ext cx="1589400" cy="15170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58" name="Picture 112" descr=""/>
        <xdr:cNvPicPr/>
      </xdr:nvPicPr>
      <xdr:blipFill>
        <a:blip r:embed="rId61"/>
        <a:stretch/>
      </xdr:blipFill>
      <xdr:spPr>
        <a:xfrm>
          <a:off x="256680" y="36106920"/>
          <a:ext cx="1589400" cy="15166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59" name="Picture 113" descr=""/>
        <xdr:cNvPicPr/>
      </xdr:nvPicPr>
      <xdr:blipFill>
        <a:blip r:embed="rId62"/>
        <a:stretch/>
      </xdr:blipFill>
      <xdr:spPr>
        <a:xfrm>
          <a:off x="2041200" y="36106920"/>
          <a:ext cx="1589400" cy="15166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60" name="Picture 114" descr=""/>
        <xdr:cNvPicPr/>
      </xdr:nvPicPr>
      <xdr:blipFill>
        <a:blip r:embed="rId63"/>
        <a:stretch/>
      </xdr:blipFill>
      <xdr:spPr>
        <a:xfrm>
          <a:off x="3825360" y="36106920"/>
          <a:ext cx="1589400" cy="15166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61" name="Picture 115" descr=""/>
        <xdr:cNvPicPr/>
      </xdr:nvPicPr>
      <xdr:blipFill>
        <a:blip r:embed="rId64"/>
        <a:stretch/>
      </xdr:blipFill>
      <xdr:spPr>
        <a:xfrm>
          <a:off x="5609880" y="36106920"/>
          <a:ext cx="1589400" cy="151668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304560</xdr:rowOff>
    </xdr:to>
    <xdr:pic>
      <xdr:nvPicPr>
        <xdr:cNvPr id="62" name="Picture 116" descr=""/>
        <xdr:cNvPicPr/>
      </xdr:nvPicPr>
      <xdr:blipFill>
        <a:blip r:embed="rId65"/>
        <a:stretch/>
      </xdr:blipFill>
      <xdr:spPr>
        <a:xfrm>
          <a:off x="256680" y="38431080"/>
          <a:ext cx="1589400" cy="151668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304560</xdr:rowOff>
    </xdr:to>
    <xdr:pic>
      <xdr:nvPicPr>
        <xdr:cNvPr id="63" name="Picture 117" descr=""/>
        <xdr:cNvPicPr/>
      </xdr:nvPicPr>
      <xdr:blipFill>
        <a:blip r:embed="rId66"/>
        <a:stretch/>
      </xdr:blipFill>
      <xdr:spPr>
        <a:xfrm>
          <a:off x="2041200" y="38431080"/>
          <a:ext cx="1589400" cy="151668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304560</xdr:rowOff>
    </xdr:to>
    <xdr:pic>
      <xdr:nvPicPr>
        <xdr:cNvPr id="64" name="Picture 118" descr=""/>
        <xdr:cNvPicPr/>
      </xdr:nvPicPr>
      <xdr:blipFill>
        <a:blip r:embed="rId67"/>
        <a:stretch/>
      </xdr:blipFill>
      <xdr:spPr>
        <a:xfrm>
          <a:off x="3825360" y="38431080"/>
          <a:ext cx="1589400" cy="1516680"/>
        </a:xfrm>
        <a:prstGeom prst="rect">
          <a:avLst/>
        </a:prstGeom>
        <a:ln w="0">
          <a:noFill/>
        </a:ln>
      </xdr:spPr>
    </xdr:pic>
    <xdr:clientData/>
  </xdr:twoCellAnchor>
  <xdr:twoCellAnchor editAs="oneCell">
    <xdr:from>
      <xdr:col>8</xdr:col>
      <xdr:colOff>282240</xdr:colOff>
      <xdr:row>143</xdr:row>
      <xdr:rowOff>7200</xdr:rowOff>
    </xdr:from>
    <xdr:to>
      <xdr:col>8</xdr:col>
      <xdr:colOff>1316160</xdr:colOff>
      <xdr:row>147</xdr:row>
      <xdr:rowOff>304560</xdr:rowOff>
    </xdr:to>
    <xdr:pic>
      <xdr:nvPicPr>
        <xdr:cNvPr id="65" name="Picture 119" descr=""/>
        <xdr:cNvPicPr/>
      </xdr:nvPicPr>
      <xdr:blipFill>
        <a:blip r:embed="rId68"/>
        <a:srcRect l="0" t="0" r="0" b="10637"/>
        <a:stretch/>
      </xdr:blipFill>
      <xdr:spPr>
        <a:xfrm>
          <a:off x="5884200" y="38431080"/>
          <a:ext cx="1033920" cy="151668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28600</xdr:rowOff>
    </xdr:to>
    <xdr:pic>
      <xdr:nvPicPr>
        <xdr:cNvPr id="66" name="Picture 120" descr=""/>
        <xdr:cNvPicPr/>
      </xdr:nvPicPr>
      <xdr:blipFill>
        <a:blip r:embed="rId69"/>
        <a:stretch/>
      </xdr:blipFill>
      <xdr:spPr>
        <a:xfrm>
          <a:off x="256680" y="40755960"/>
          <a:ext cx="1589400" cy="113508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28600</xdr:rowOff>
    </xdr:to>
    <xdr:pic>
      <xdr:nvPicPr>
        <xdr:cNvPr id="67" name="Picture 121" descr=""/>
        <xdr:cNvPicPr/>
      </xdr:nvPicPr>
      <xdr:blipFill>
        <a:blip r:embed="rId70"/>
        <a:stretch/>
      </xdr:blipFill>
      <xdr:spPr>
        <a:xfrm>
          <a:off x="2041200" y="40755960"/>
          <a:ext cx="1589400" cy="11350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28600</xdr:rowOff>
    </xdr:to>
    <xdr:pic>
      <xdr:nvPicPr>
        <xdr:cNvPr id="68" name="Picture 122" descr=""/>
        <xdr:cNvPicPr/>
      </xdr:nvPicPr>
      <xdr:blipFill>
        <a:blip r:embed="rId71"/>
        <a:stretch/>
      </xdr:blipFill>
      <xdr:spPr>
        <a:xfrm>
          <a:off x="3825360" y="40755960"/>
          <a:ext cx="1589400" cy="11350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28600</xdr:rowOff>
    </xdr:to>
    <xdr:pic>
      <xdr:nvPicPr>
        <xdr:cNvPr id="69" name="Picture 123" descr=""/>
        <xdr:cNvPicPr/>
      </xdr:nvPicPr>
      <xdr:blipFill>
        <a:blip r:embed="rId72"/>
        <a:stretch/>
      </xdr:blipFill>
      <xdr:spPr>
        <a:xfrm>
          <a:off x="5609880" y="40755960"/>
          <a:ext cx="1589400" cy="1135080"/>
        </a:xfrm>
        <a:prstGeom prst="rect">
          <a:avLst/>
        </a:prstGeom>
        <a:ln w="0">
          <a:noFill/>
        </a:ln>
      </xdr:spPr>
    </xdr:pic>
    <xdr:clientData/>
  </xdr:twoCellAnchor>
  <xdr:twoCellAnchor editAs="oneCell">
    <xdr:from>
      <xdr:col>2</xdr:col>
      <xdr:colOff>7920</xdr:colOff>
      <xdr:row>161</xdr:row>
      <xdr:rowOff>8280</xdr:rowOff>
    </xdr:from>
    <xdr:to>
      <xdr:col>2</xdr:col>
      <xdr:colOff>1597320</xdr:colOff>
      <xdr:row>165</xdr:row>
      <xdr:rowOff>228600</xdr:rowOff>
    </xdr:to>
    <xdr:pic>
      <xdr:nvPicPr>
        <xdr:cNvPr id="70" name="Picture 124" descr=""/>
        <xdr:cNvPicPr/>
      </xdr:nvPicPr>
      <xdr:blipFill>
        <a:blip r:embed="rId73"/>
        <a:stretch/>
      </xdr:blipFill>
      <xdr:spPr>
        <a:xfrm>
          <a:off x="256680" y="42699240"/>
          <a:ext cx="1589400" cy="1134720"/>
        </a:xfrm>
        <a:prstGeom prst="rect">
          <a:avLst/>
        </a:prstGeom>
        <a:ln w="0">
          <a:noFill/>
        </a:ln>
      </xdr:spPr>
    </xdr:pic>
    <xdr:clientData/>
  </xdr:twoCellAnchor>
  <xdr:twoCellAnchor editAs="oneCell">
    <xdr:from>
      <xdr:col>4</xdr:col>
      <xdr:colOff>7920</xdr:colOff>
      <xdr:row>161</xdr:row>
      <xdr:rowOff>8280</xdr:rowOff>
    </xdr:from>
    <xdr:to>
      <xdr:col>4</xdr:col>
      <xdr:colOff>1597320</xdr:colOff>
      <xdr:row>165</xdr:row>
      <xdr:rowOff>228600</xdr:rowOff>
    </xdr:to>
    <xdr:pic>
      <xdr:nvPicPr>
        <xdr:cNvPr id="71" name="Picture 125" descr=""/>
        <xdr:cNvPicPr/>
      </xdr:nvPicPr>
      <xdr:blipFill>
        <a:blip r:embed="rId74"/>
        <a:stretch/>
      </xdr:blipFill>
      <xdr:spPr>
        <a:xfrm>
          <a:off x="2041200" y="42699240"/>
          <a:ext cx="1589400" cy="1134720"/>
        </a:xfrm>
        <a:prstGeom prst="rect">
          <a:avLst/>
        </a:prstGeom>
        <a:ln w="0">
          <a:noFill/>
        </a:ln>
      </xdr:spPr>
    </xdr:pic>
    <xdr:clientData/>
  </xdr:twoCellAnchor>
  <xdr:twoCellAnchor editAs="oneCell">
    <xdr:from>
      <xdr:col>6</xdr:col>
      <xdr:colOff>7560</xdr:colOff>
      <xdr:row>161</xdr:row>
      <xdr:rowOff>8280</xdr:rowOff>
    </xdr:from>
    <xdr:to>
      <xdr:col>6</xdr:col>
      <xdr:colOff>1596960</xdr:colOff>
      <xdr:row>165</xdr:row>
      <xdr:rowOff>228600</xdr:rowOff>
    </xdr:to>
    <xdr:pic>
      <xdr:nvPicPr>
        <xdr:cNvPr id="72" name="Picture 126" descr=""/>
        <xdr:cNvPicPr/>
      </xdr:nvPicPr>
      <xdr:blipFill>
        <a:blip r:embed="rId75"/>
        <a:stretch/>
      </xdr:blipFill>
      <xdr:spPr>
        <a:xfrm>
          <a:off x="3825360" y="42699240"/>
          <a:ext cx="1589400" cy="1134720"/>
        </a:xfrm>
        <a:prstGeom prst="rect">
          <a:avLst/>
        </a:prstGeom>
        <a:ln w="0">
          <a:noFill/>
        </a:ln>
      </xdr:spPr>
    </xdr:pic>
    <xdr:clientData/>
  </xdr:twoCellAnchor>
  <xdr:twoCellAnchor editAs="oneCell">
    <xdr:from>
      <xdr:col>8</xdr:col>
      <xdr:colOff>7920</xdr:colOff>
      <xdr:row>161</xdr:row>
      <xdr:rowOff>8280</xdr:rowOff>
    </xdr:from>
    <xdr:to>
      <xdr:col>8</xdr:col>
      <xdr:colOff>1597320</xdr:colOff>
      <xdr:row>165</xdr:row>
      <xdr:rowOff>228600</xdr:rowOff>
    </xdr:to>
    <xdr:pic>
      <xdr:nvPicPr>
        <xdr:cNvPr id="73" name="Picture 127" descr=""/>
        <xdr:cNvPicPr/>
      </xdr:nvPicPr>
      <xdr:blipFill>
        <a:blip r:embed="rId76"/>
        <a:stretch/>
      </xdr:blipFill>
      <xdr:spPr>
        <a:xfrm>
          <a:off x="5609880" y="42699240"/>
          <a:ext cx="1589400" cy="11347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7080</xdr:rowOff>
    </xdr:to>
    <xdr:pic>
      <xdr:nvPicPr>
        <xdr:cNvPr id="74" name="Picture 128" descr=""/>
        <xdr:cNvPicPr/>
      </xdr:nvPicPr>
      <xdr:blipFill>
        <a:blip r:embed="rId77"/>
        <a:stretch/>
      </xdr:blipFill>
      <xdr:spPr>
        <a:xfrm>
          <a:off x="256680" y="44641800"/>
          <a:ext cx="1589400" cy="1078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7080</xdr:rowOff>
    </xdr:to>
    <xdr:pic>
      <xdr:nvPicPr>
        <xdr:cNvPr id="75" name="Picture 129" descr=""/>
        <xdr:cNvPicPr/>
      </xdr:nvPicPr>
      <xdr:blipFill>
        <a:blip r:embed="rId78"/>
        <a:stretch/>
      </xdr:blipFill>
      <xdr:spPr>
        <a:xfrm>
          <a:off x="2041200" y="44641800"/>
          <a:ext cx="1589400" cy="10782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7080</xdr:rowOff>
    </xdr:to>
    <xdr:pic>
      <xdr:nvPicPr>
        <xdr:cNvPr id="76" name="Picture 130" descr=""/>
        <xdr:cNvPicPr/>
      </xdr:nvPicPr>
      <xdr:blipFill>
        <a:blip r:embed="rId79"/>
        <a:stretch/>
      </xdr:blipFill>
      <xdr:spPr>
        <a:xfrm>
          <a:off x="3825360" y="44641800"/>
          <a:ext cx="1589400" cy="10782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7080</xdr:rowOff>
    </xdr:to>
    <xdr:pic>
      <xdr:nvPicPr>
        <xdr:cNvPr id="77" name="Picture 131" descr=""/>
        <xdr:cNvPicPr/>
      </xdr:nvPicPr>
      <xdr:blipFill>
        <a:blip r:embed="rId80"/>
        <a:stretch/>
      </xdr:blipFill>
      <xdr:spPr>
        <a:xfrm>
          <a:off x="5609880" y="44641800"/>
          <a:ext cx="158940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486289351852!L1,"Click for more clues on the FORUM")</f>
        <v>Click for more clues on the FORUM</v>
      </c>
      <c r="C1" s="4"/>
      <c r="D1" s="4"/>
      <c r="E1" s="4"/>
      <c r="F1" s="4"/>
      <c r="G1" s="5" t="s">
        <v>0</v>
      </c>
      <c r="H1" s="6" t="str">
        <f aca="false">b389486289351852!C1</f>
        <v>http://www.quizardry.com/index.php?id=8&amp;t=8.01&amp;answers=1545:852:SQIMIFWOWSOJNKRQUQSMRLORRLKTOSZRSMFLOPRBDWMJXRASPKHXWTHMUUPQOLWQPHPLTMPTZPOY||||||||||||||||||||||||</v>
      </c>
      <c r="I1" s="6"/>
      <c r="J1" s="6"/>
    </row>
    <row r="2" customFormat="false" ht="16.5" hidden="false" customHeight="true" outlineLevel="0" collapsed="false">
      <c r="A2" s="2"/>
      <c r="B2" s="7"/>
      <c r="C2" s="7"/>
      <c r="D2" s="7"/>
      <c r="E2" s="8" t="s">
        <v>1</v>
      </c>
      <c r="F2" s="8"/>
      <c r="G2" s="8"/>
      <c r="H2" s="9" t="str">
        <f aca="false">b389486289351852!H1&amp;"/"&amp;a389486289351852!C3&amp;" ("&amp;b389486289351852!I1&amp;" Close)"</f>
        <v>76/7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48628935185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486289351852!E1,"List the newest quizzes on the site")</f>
        <v>List the newest quizzes on the site</v>
      </c>
      <c r="C6" s="15"/>
      <c r="D6" s="15"/>
      <c r="E6" s="15"/>
      <c r="F6" s="15"/>
      <c r="G6" s="16" t="str">
        <f aca="false">HYPERLINK(b389486289351852!D1,"View other quizzes by the same person")</f>
        <v>View other quizzes by the same person</v>
      </c>
      <c r="H6" s="16"/>
      <c r="I6" s="16"/>
      <c r="J6" s="16"/>
      <c r="K6" s="10"/>
      <c r="L6" s="10"/>
      <c r="M6" s="10"/>
      <c r="N6" s="10"/>
      <c r="O6" s="10"/>
      <c r="P6" s="10"/>
      <c r="Q6" s="10"/>
      <c r="S6" s="17" t="s">
        <v>4</v>
      </c>
      <c r="T6" s="17"/>
      <c r="U6" s="17"/>
      <c r="V6" s="17"/>
    </row>
    <row r="7" customFormat="false" ht="10.5" hidden="false" customHeight="true" outlineLevel="0" collapsed="false">
      <c r="B7" s="18"/>
      <c r="C7" s="19"/>
      <c r="D7" s="19"/>
      <c r="E7" s="19"/>
      <c r="F7" s="19"/>
      <c r="G7" s="19"/>
      <c r="H7" s="19"/>
      <c r="I7" s="19"/>
      <c r="J7" s="20"/>
      <c r="K7" s="10"/>
      <c r="L7" s="10"/>
      <c r="M7" s="10"/>
      <c r="N7" s="10"/>
      <c r="O7" s="10"/>
      <c r="P7" s="10"/>
      <c r="Q7" s="10"/>
      <c r="S7" s="17"/>
      <c r="T7" s="17"/>
      <c r="U7" s="17"/>
      <c r="V7" s="17"/>
    </row>
    <row r="8" customFormat="false" ht="15.75" hidden="false" customHeight="true" outlineLevel="0" collapsed="false">
      <c r="B8" s="18"/>
      <c r="C8" s="21" t="str">
        <f aca="false">a389486289351852!$B5</f>
        <v>Question 1</v>
      </c>
      <c r="D8" s="19"/>
      <c r="E8" s="21" t="str">
        <f aca="false">a389486289351852!$B11</f>
        <v>Question 2</v>
      </c>
      <c r="F8" s="19"/>
      <c r="G8" s="21" t="str">
        <f aca="false">a389486289351852!$B17</f>
        <v>Question 3</v>
      </c>
      <c r="H8" s="19"/>
      <c r="I8" s="21" t="str">
        <f aca="false">a389486289351852!$B23</f>
        <v>Question 4</v>
      </c>
      <c r="J8" s="20"/>
      <c r="K8" s="10" t="n">
        <f aca="false">a389486289351852!B6</f>
        <v>0</v>
      </c>
      <c r="L8" s="10"/>
      <c r="M8" s="10" t="n">
        <f aca="false">a389486289351852!B12</f>
        <v>0</v>
      </c>
      <c r="N8" s="10"/>
      <c r="O8" s="10" t="n">
        <f aca="false">a389486289351852!B18</f>
        <v>0</v>
      </c>
      <c r="P8" s="10"/>
      <c r="Q8" s="10" t="n">
        <f aca="false">a389486289351852!B24</f>
        <v>0</v>
      </c>
      <c r="S8" s="17"/>
      <c r="T8" s="17"/>
      <c r="U8" s="17"/>
      <c r="V8" s="17"/>
    </row>
    <row r="9" customFormat="false" ht="23.1" hidden="false" customHeight="true" outlineLevel="0" collapsed="false">
      <c r="B9" s="18"/>
      <c r="C9" s="22"/>
      <c r="D9" s="19"/>
      <c r="E9" s="22"/>
      <c r="F9" s="19"/>
      <c r="G9" s="22"/>
      <c r="H9" s="19"/>
      <c r="I9" s="22"/>
      <c r="J9" s="20"/>
      <c r="K9" s="10" t="n">
        <f aca="false">b389486289351852!$H2</f>
        <v>1</v>
      </c>
      <c r="L9" s="10"/>
      <c r="M9" s="10" t="n">
        <f aca="false">b389486289351852!$H8</f>
        <v>1</v>
      </c>
      <c r="N9" s="10"/>
      <c r="O9" s="10" t="n">
        <f aca="false">b389486289351852!$H14</f>
        <v>1</v>
      </c>
      <c r="P9" s="10"/>
      <c r="Q9" s="10" t="n">
        <f aca="false">b389486289351852!$H20</f>
        <v>1</v>
      </c>
      <c r="S9" s="23" t="str">
        <f aca="false">IF(VALUE(a389486289351852!B610)=0,"",HYPERLINK(a389486289351852!G630,a389486289351852!C610))</f>
        <v>Doctor Who Video Covers</v>
      </c>
      <c r="T9" s="23"/>
      <c r="U9" s="23"/>
      <c r="V9" s="23"/>
    </row>
    <row r="10" customFormat="false" ht="23.1" hidden="false" customHeight="true" outlineLevel="0" collapsed="false">
      <c r="B10" s="18"/>
      <c r="C10" s="22"/>
      <c r="D10" s="19"/>
      <c r="E10" s="22"/>
      <c r="F10" s="19"/>
      <c r="G10" s="22"/>
      <c r="H10" s="19"/>
      <c r="I10" s="22"/>
      <c r="J10" s="20"/>
      <c r="K10" s="10"/>
      <c r="L10" s="10"/>
      <c r="M10" s="10"/>
      <c r="N10" s="10"/>
      <c r="O10" s="10"/>
      <c r="P10" s="10"/>
      <c r="Q10" s="10"/>
      <c r="S10" s="24" t="str">
        <f aca="false">IF(VALUE(a389486289351852!B611)=0,"",HYPERLINK(a389486289351852!G631,a389486289351852!C611))</f>
        <v>Doctor Who 2 </v>
      </c>
      <c r="T10" s="24"/>
      <c r="U10" s="24"/>
      <c r="V10" s="24"/>
    </row>
    <row r="11" customFormat="false" ht="23.1" hidden="false" customHeight="true" outlineLevel="0" collapsed="false">
      <c r="B11" s="18"/>
      <c r="C11" s="22"/>
      <c r="D11" s="19"/>
      <c r="E11" s="22"/>
      <c r="F11" s="19"/>
      <c r="G11" s="22"/>
      <c r="H11" s="19"/>
      <c r="I11" s="22"/>
      <c r="J11" s="20"/>
      <c r="K11" s="10"/>
      <c r="L11" s="10"/>
      <c r="M11" s="10"/>
      <c r="N11" s="10"/>
      <c r="O11" s="10"/>
      <c r="P11" s="10"/>
      <c r="Q11" s="10"/>
      <c r="S11" s="24" t="str">
        <f aca="false">IF(VALUE(a389486289351852!B612)=0,"",HYPERLINK(a389486289351852!G632,a389486289351852!C612))</f>
        <v>Even More Doctor Who</v>
      </c>
      <c r="T11" s="24"/>
      <c r="U11" s="24"/>
      <c r="V11" s="24"/>
    </row>
    <row r="12" customFormat="false" ht="23.1" hidden="false" customHeight="true" outlineLevel="0" collapsed="false">
      <c r="B12" s="18"/>
      <c r="C12" s="22"/>
      <c r="D12" s="19"/>
      <c r="E12" s="22"/>
      <c r="F12" s="19"/>
      <c r="G12" s="22"/>
      <c r="H12" s="19"/>
      <c r="I12" s="22"/>
      <c r="J12" s="20"/>
      <c r="K12" s="10"/>
      <c r="L12" s="10"/>
      <c r="M12" s="10"/>
      <c r="N12" s="10"/>
      <c r="O12" s="10"/>
      <c r="P12" s="10"/>
      <c r="Q12" s="10"/>
      <c r="S12" s="24" t="str">
        <f aca="false">IF(VALUE(a389486289351852!B613)=0,"",HYPERLINK(a389486289351852!G633,a389486289351852!C613))</f>
        <v>Dr Who</v>
      </c>
      <c r="T12" s="24"/>
      <c r="U12" s="24"/>
      <c r="V12" s="24"/>
    </row>
    <row r="13" customFormat="false" ht="23.1" hidden="false" customHeight="true" outlineLevel="0" collapsed="false">
      <c r="B13" s="18"/>
      <c r="C13" s="22"/>
      <c r="D13" s="19"/>
      <c r="E13" s="22"/>
      <c r="F13" s="19"/>
      <c r="G13" s="22"/>
      <c r="H13" s="19"/>
      <c r="I13" s="22"/>
      <c r="J13" s="20"/>
      <c r="K13" s="10"/>
      <c r="L13" s="10"/>
      <c r="M13" s="10"/>
      <c r="N13" s="10"/>
      <c r="O13" s="10"/>
      <c r="P13" s="10"/>
      <c r="Q13" s="10"/>
      <c r="S13" s="24" t="str">
        <f aca="false">IF(VALUE(a389486289351852!B614)=0,"",HYPERLINK(a389486289351852!G634,a389486289351852!C614))</f>
        <v> Doctor Who Trivia</v>
      </c>
      <c r="T13" s="24"/>
      <c r="U13" s="24"/>
      <c r="V13" s="24"/>
    </row>
    <row r="14" s="25" customFormat="true" ht="15.75" hidden="false" customHeight="true" outlineLevel="0" collapsed="false">
      <c r="B14" s="26"/>
      <c r="C14" s="27" t="s">
        <v>5</v>
      </c>
      <c r="D14" s="28"/>
      <c r="E14" s="27" t="s">
        <v>6</v>
      </c>
      <c r="F14" s="28"/>
      <c r="G14" s="27" t="s">
        <v>7</v>
      </c>
      <c r="H14" s="28"/>
      <c r="I14" s="27" t="s">
        <v>8</v>
      </c>
      <c r="J14" s="29"/>
      <c r="K14" s="30" t="n">
        <f aca="false">b389486289351852!$I2</f>
        <v>0</v>
      </c>
      <c r="L14" s="30"/>
      <c r="M14" s="30" t="n">
        <f aca="false">b389486289351852!$I8</f>
        <v>0</v>
      </c>
      <c r="N14" s="30"/>
      <c r="O14" s="30" t="n">
        <f aca="false">b389486289351852!$I14</f>
        <v>0</v>
      </c>
      <c r="P14" s="30"/>
      <c r="Q14" s="30" t="n">
        <f aca="false">b389486289351852!$I20</f>
        <v>0</v>
      </c>
      <c r="S14" s="31"/>
      <c r="T14" s="31"/>
      <c r="U14" s="31"/>
      <c r="V14" s="31"/>
    </row>
    <row r="15" s="2" customFormat="true" ht="15.75" hidden="false" customHeight="true" outlineLevel="0" collapsed="false">
      <c r="B15" s="18"/>
      <c r="C15" s="32" t="str">
        <f aca="false">HYPERLINK(b389486289351852!$N2,b389486289351852!$M2)</f>
        <v>Correct (Click for Product)</v>
      </c>
      <c r="D15" s="19"/>
      <c r="E15" s="32" t="str">
        <f aca="false">HYPERLINK(b389486289351852!$N8,b389486289351852!$M8)</f>
        <v>Correct (Click for Product)</v>
      </c>
      <c r="F15" s="19"/>
      <c r="G15" s="32" t="str">
        <f aca="false">HYPERLINK(b389486289351852!$N14,b389486289351852!$M14)</f>
        <v>Correct (Click for Product)</v>
      </c>
      <c r="H15" s="19"/>
      <c r="I15" s="32" t="str">
        <f aca="false">HYPERLINK(b389486289351852!$N20,b389486289351852!$M20)</f>
        <v>Correct (Click for Product)</v>
      </c>
      <c r="J15" s="20"/>
      <c r="K15" s="10"/>
      <c r="L15" s="10"/>
      <c r="M15" s="10"/>
      <c r="N15" s="10"/>
      <c r="O15" s="10"/>
      <c r="P15" s="10"/>
      <c r="Q15" s="10"/>
      <c r="S15" s="33" t="s">
        <v>9</v>
      </c>
      <c r="T15" s="33"/>
      <c r="U15" s="33"/>
      <c r="V15" s="33"/>
    </row>
    <row r="16" customFormat="false" ht="15.75" hidden="false" customHeight="true" outlineLevel="0" collapsed="false">
      <c r="B16" s="18"/>
      <c r="C16" s="19"/>
      <c r="D16" s="19"/>
      <c r="E16" s="19"/>
      <c r="F16" s="19"/>
      <c r="G16" s="19"/>
      <c r="H16" s="19"/>
      <c r="I16" s="19"/>
      <c r="J16" s="20"/>
      <c r="K16" s="10"/>
      <c r="L16" s="10"/>
      <c r="M16" s="10"/>
      <c r="N16" s="10"/>
      <c r="O16" s="10"/>
      <c r="P16" s="10"/>
      <c r="Q16" s="10"/>
      <c r="S16" s="33"/>
      <c r="T16" s="33"/>
      <c r="U16" s="33"/>
      <c r="V16" s="33"/>
    </row>
    <row r="17" customFormat="false" ht="15.75" hidden="false" customHeight="true" outlineLevel="0" collapsed="false">
      <c r="B17" s="18"/>
      <c r="C17" s="21" t="str">
        <f aca="false">a389486289351852!$B29</f>
        <v>Question 5</v>
      </c>
      <c r="D17" s="19"/>
      <c r="E17" s="21" t="str">
        <f aca="false">a389486289351852!$B35</f>
        <v>Question 6</v>
      </c>
      <c r="F17" s="19"/>
      <c r="G17" s="21" t="str">
        <f aca="false">a389486289351852!$B41</f>
        <v>Question 7</v>
      </c>
      <c r="H17" s="19"/>
      <c r="I17" s="21" t="str">
        <f aca="false">a389486289351852!$B47</f>
        <v>Question 8</v>
      </c>
      <c r="J17" s="20"/>
      <c r="K17" s="10" t="n">
        <f aca="false">a389486289351852!B30</f>
        <v>0</v>
      </c>
      <c r="L17" s="10"/>
      <c r="M17" s="10" t="n">
        <f aca="false">a389486289351852!B36</f>
        <v>0</v>
      </c>
      <c r="N17" s="10"/>
      <c r="O17" s="10" t="n">
        <f aca="false">a389486289351852!B42</f>
        <v>0</v>
      </c>
      <c r="P17" s="10"/>
      <c r="Q17" s="10" t="n">
        <f aca="false">a389486289351852!B48</f>
        <v>0</v>
      </c>
      <c r="S17" s="33"/>
      <c r="T17" s="33"/>
      <c r="U17" s="33"/>
      <c r="V17" s="33"/>
    </row>
    <row r="18" customFormat="false" ht="24.9" hidden="false" customHeight="true" outlineLevel="0" collapsed="false">
      <c r="B18" s="18"/>
      <c r="C18" s="22"/>
      <c r="D18" s="19"/>
      <c r="E18" s="22"/>
      <c r="F18" s="19"/>
      <c r="G18" s="22"/>
      <c r="H18" s="19"/>
      <c r="I18" s="22"/>
      <c r="J18" s="20"/>
      <c r="K18" s="10" t="n">
        <f aca="false">b389486289351852!$H26</f>
        <v>1</v>
      </c>
      <c r="L18" s="10"/>
      <c r="M18" s="10" t="n">
        <f aca="false">b389486289351852!$H32</f>
        <v>1</v>
      </c>
      <c r="N18" s="10"/>
      <c r="O18" s="10" t="n">
        <f aca="false">b389486289351852!$H38</f>
        <v>1</v>
      </c>
      <c r="P18" s="10"/>
      <c r="Q18" s="10" t="n">
        <f aca="false">b389486289351852!$H44</f>
        <v>1</v>
      </c>
      <c r="S18" s="23" t="str">
        <f aca="false">IF(VALUE(a389486289351852!B621)=0,"",HYPERLINK(a389486289351852!G641,a389486289351852!C621))</f>
        <v>The Doctor... </v>
      </c>
      <c r="T18" s="23"/>
      <c r="U18" s="23"/>
      <c r="V18" s="23"/>
    </row>
    <row r="19" customFormat="false" ht="24.9" hidden="false" customHeight="true" outlineLevel="0" collapsed="false">
      <c r="B19" s="18"/>
      <c r="C19" s="22"/>
      <c r="D19" s="19"/>
      <c r="E19" s="22"/>
      <c r="F19" s="19"/>
      <c r="G19" s="22"/>
      <c r="H19" s="19"/>
      <c r="I19" s="22"/>
      <c r="J19" s="20"/>
      <c r="K19" s="10"/>
      <c r="L19" s="10"/>
      <c r="M19" s="10"/>
      <c r="N19" s="10"/>
      <c r="O19" s="10"/>
      <c r="P19" s="10"/>
      <c r="Q19" s="10"/>
      <c r="S19" s="24" t="str">
        <f aca="false">IF(VALUE(a389486289351852!B622)=0,"",HYPERLINK(a389486289351852!G642,a389486289351852!C622))</f>
        <v>Stargate SG-1 </v>
      </c>
      <c r="T19" s="24"/>
      <c r="U19" s="24"/>
      <c r="V19" s="24"/>
    </row>
    <row r="20" customFormat="false" ht="24.9" hidden="false" customHeight="true" outlineLevel="0" collapsed="false">
      <c r="B20" s="18"/>
      <c r="C20" s="22"/>
      <c r="D20" s="19"/>
      <c r="E20" s="22"/>
      <c r="F20" s="19"/>
      <c r="G20" s="22"/>
      <c r="H20" s="19"/>
      <c r="I20" s="22"/>
      <c r="J20" s="20"/>
      <c r="K20" s="10"/>
      <c r="L20" s="10"/>
      <c r="M20" s="10"/>
      <c r="N20" s="10"/>
      <c r="O20" s="10"/>
      <c r="P20" s="10"/>
      <c r="Q20" s="10"/>
      <c r="S20" s="24" t="str">
        <f aca="false">IF(VALUE(a389486289351852!B623)=0,"",HYPERLINK(a389486289351852!G643,a389486289351852!C623))</f>
        <v>Doctor Who, Quiz 1</v>
      </c>
      <c r="T20" s="24"/>
      <c r="U20" s="24"/>
      <c r="V20" s="24"/>
    </row>
    <row r="21" customFormat="false" ht="24.9" hidden="false" customHeight="true" outlineLevel="0" collapsed="false">
      <c r="B21" s="18"/>
      <c r="C21" s="22"/>
      <c r="D21" s="19"/>
      <c r="E21" s="22"/>
      <c r="F21" s="19"/>
      <c r="G21" s="22"/>
      <c r="H21" s="19"/>
      <c r="I21" s="22"/>
      <c r="J21" s="20"/>
      <c r="K21" s="10"/>
      <c r="L21" s="10"/>
      <c r="M21" s="10"/>
      <c r="N21" s="10"/>
      <c r="O21" s="10"/>
      <c r="P21" s="10"/>
      <c r="Q21" s="10"/>
      <c r="S21" s="24" t="str">
        <f aca="false">IF(VALUE(a389486289351852!B624)=0,"",HYPERLINK(a389486289351852!G644,a389486289351852!C624))</f>
        <v>Buffy the Vampire Slayer</v>
      </c>
      <c r="T21" s="24"/>
      <c r="U21" s="24"/>
      <c r="V21" s="24"/>
    </row>
    <row r="22" customFormat="false" ht="24.9" hidden="false" customHeight="true" outlineLevel="0" collapsed="false">
      <c r="B22" s="18"/>
      <c r="C22" s="22"/>
      <c r="D22" s="19"/>
      <c r="E22" s="22"/>
      <c r="F22" s="19"/>
      <c r="G22" s="22"/>
      <c r="H22" s="19"/>
      <c r="I22" s="22"/>
      <c r="J22" s="20"/>
      <c r="K22" s="10"/>
      <c r="L22" s="10"/>
      <c r="M22" s="10"/>
      <c r="N22" s="10"/>
      <c r="O22" s="10"/>
      <c r="P22" s="10"/>
      <c r="Q22" s="10"/>
      <c r="S22" s="34" t="str">
        <f aca="false">IF(VALUE(a389486289351852!B625)=0,"",HYPERLINK(a389486289351852!G645,a389486289351852!C625))</f>
        <v>Gerry Anderson </v>
      </c>
      <c r="T22" s="34"/>
      <c r="U22" s="34"/>
      <c r="V22" s="34"/>
    </row>
    <row r="23" s="25" customFormat="true" ht="15.75" hidden="false" customHeight="true" outlineLevel="0" collapsed="false">
      <c r="B23" s="26"/>
      <c r="C23" s="27" t="s">
        <v>10</v>
      </c>
      <c r="D23" s="28"/>
      <c r="E23" s="27" t="s">
        <v>11</v>
      </c>
      <c r="F23" s="28"/>
      <c r="G23" s="27" t="s">
        <v>12</v>
      </c>
      <c r="H23" s="28"/>
      <c r="I23" s="27" t="s">
        <v>13</v>
      </c>
      <c r="J23" s="29"/>
      <c r="K23" s="30" t="n">
        <f aca="false">b389486289351852!$I26</f>
        <v>0</v>
      </c>
      <c r="L23" s="30"/>
      <c r="M23" s="30" t="n">
        <f aca="false">b389486289351852!$I32</f>
        <v>0</v>
      </c>
      <c r="N23" s="30"/>
      <c r="O23" s="30" t="n">
        <f aca="false">b389486289351852!$I38</f>
        <v>0</v>
      </c>
      <c r="P23" s="30"/>
      <c r="Q23" s="30" t="n">
        <f aca="false">b389486289351852!$I44</f>
        <v>0</v>
      </c>
    </row>
    <row r="24" s="2" customFormat="true" ht="15.75" hidden="false" customHeight="true" outlineLevel="0" collapsed="false">
      <c r="B24" s="18"/>
      <c r="C24" s="32" t="str">
        <f aca="false">HYPERLINK(b389486289351852!$N26,b389486289351852!$M26)</f>
        <v>Correct (Click for Product)</v>
      </c>
      <c r="D24" s="19"/>
      <c r="E24" s="32" t="str">
        <f aca="false">HYPERLINK(b389486289351852!$N32,b389486289351852!$M32)</f>
        <v>Correct (Click for Product)</v>
      </c>
      <c r="F24" s="19"/>
      <c r="G24" s="32" t="str">
        <f aca="false">HYPERLINK(b389486289351852!$N38,b389486289351852!$M38)</f>
        <v>Correct (Click for Product)</v>
      </c>
      <c r="H24" s="19"/>
      <c r="I24" s="32" t="str">
        <f aca="false">HYPERLINK(b389486289351852!$N44,b389486289351852!$M44)</f>
        <v>Correct (Click for Product)</v>
      </c>
      <c r="J24" s="20"/>
      <c r="K24" s="10"/>
      <c r="L24" s="10"/>
      <c r="M24" s="10"/>
      <c r="N24" s="10"/>
      <c r="O24" s="10"/>
      <c r="P24" s="10"/>
      <c r="Q24" s="10"/>
      <c r="S24" s="35" t="s">
        <v>14</v>
      </c>
      <c r="T24" s="35"/>
      <c r="U24" s="35"/>
      <c r="V24" s="35"/>
    </row>
    <row r="25" customFormat="false" ht="15.75" hidden="false" customHeight="true" outlineLevel="0" collapsed="false">
      <c r="B25" s="18"/>
      <c r="C25" s="19"/>
      <c r="D25" s="19"/>
      <c r="E25" s="19"/>
      <c r="F25" s="19"/>
      <c r="G25" s="19"/>
      <c r="H25" s="19"/>
      <c r="I25" s="19"/>
      <c r="J25" s="20"/>
      <c r="K25" s="10"/>
      <c r="L25" s="10"/>
      <c r="M25" s="10"/>
      <c r="N25" s="10"/>
      <c r="O25" s="10"/>
      <c r="P25" s="10"/>
      <c r="Q25" s="10"/>
      <c r="S25" s="35"/>
      <c r="T25" s="35"/>
      <c r="U25" s="35"/>
      <c r="V25" s="35"/>
    </row>
    <row r="26" customFormat="false" ht="15.75" hidden="false" customHeight="true" outlineLevel="0" collapsed="false">
      <c r="B26" s="18"/>
      <c r="C26" s="21" t="str">
        <f aca="false">a389486289351852!$B$53</f>
        <v>Question 9</v>
      </c>
      <c r="D26" s="19"/>
      <c r="E26" s="21" t="str">
        <f aca="false">a389486289351852!$B$59</f>
        <v>Question 10</v>
      </c>
      <c r="F26" s="19"/>
      <c r="G26" s="21" t="str">
        <f aca="false">a389486289351852!$B$65</f>
        <v>Question 11</v>
      </c>
      <c r="H26" s="19"/>
      <c r="I26" s="21" t="str">
        <f aca="false">a389486289351852!$B$71</f>
        <v>Question 12</v>
      </c>
      <c r="J26" s="20"/>
      <c r="K26" s="10" t="n">
        <f aca="false">a389486289351852!B54</f>
        <v>0</v>
      </c>
      <c r="L26" s="10"/>
      <c r="M26" s="10" t="n">
        <f aca="false">a389486289351852!B60</f>
        <v>0</v>
      </c>
      <c r="N26" s="10"/>
      <c r="O26" s="10" t="n">
        <f aca="false">a389486289351852!B66</f>
        <v>0</v>
      </c>
      <c r="P26" s="10"/>
      <c r="Q26" s="10" t="n">
        <f aca="false">a389486289351852!B72</f>
        <v>0</v>
      </c>
      <c r="S26" s="36" t="s">
        <v>15</v>
      </c>
      <c r="T26" s="36"/>
      <c r="U26" s="36"/>
      <c r="V26" s="36"/>
    </row>
    <row r="27" customFormat="false" ht="27.9" hidden="false" customHeight="true" outlineLevel="0" collapsed="false">
      <c r="B27" s="18"/>
      <c r="C27" s="22"/>
      <c r="D27" s="19"/>
      <c r="E27" s="22"/>
      <c r="F27" s="19"/>
      <c r="G27" s="22"/>
      <c r="H27" s="19"/>
      <c r="I27" s="22"/>
      <c r="J27" s="20"/>
      <c r="K27" s="10" t="n">
        <f aca="false">b389486289351852!$H50</f>
        <v>1</v>
      </c>
      <c r="L27" s="10"/>
      <c r="M27" s="10" t="n">
        <f aca="false">b389486289351852!$H56</f>
        <v>1</v>
      </c>
      <c r="N27" s="10"/>
      <c r="O27" s="10" t="n">
        <f aca="false">b389486289351852!$H62</f>
        <v>1</v>
      </c>
      <c r="P27" s="10"/>
      <c r="Q27" s="10" t="n">
        <f aca="false">b389486289351852!$H68</f>
        <v>1</v>
      </c>
      <c r="S27" s="37"/>
      <c r="T27" s="37"/>
      <c r="U27" s="37"/>
      <c r="V27" s="37"/>
    </row>
    <row r="28" customFormat="false" ht="27.9" hidden="false" customHeight="true" outlineLevel="0" collapsed="false">
      <c r="B28" s="18"/>
      <c r="C28" s="22"/>
      <c r="D28" s="19"/>
      <c r="E28" s="22"/>
      <c r="F28" s="19"/>
      <c r="G28" s="22"/>
      <c r="H28" s="19"/>
      <c r="I28" s="22"/>
      <c r="J28" s="20"/>
      <c r="K28" s="10"/>
      <c r="L28" s="10"/>
      <c r="M28" s="10"/>
      <c r="N28" s="10"/>
      <c r="O28" s="10"/>
      <c r="P28" s="10"/>
      <c r="Q28" s="10"/>
      <c r="S28" s="37"/>
      <c r="T28" s="37"/>
      <c r="U28" s="37"/>
      <c r="V28" s="37"/>
    </row>
    <row r="29" customFormat="false" ht="27.9" hidden="false" customHeight="true" outlineLevel="0" collapsed="false">
      <c r="B29" s="18"/>
      <c r="C29" s="22"/>
      <c r="D29" s="19"/>
      <c r="E29" s="22"/>
      <c r="F29" s="19"/>
      <c r="G29" s="22"/>
      <c r="H29" s="19"/>
      <c r="I29" s="22"/>
      <c r="J29" s="20"/>
      <c r="K29" s="10"/>
      <c r="L29" s="10"/>
      <c r="M29" s="10"/>
      <c r="N29" s="10"/>
      <c r="O29" s="10"/>
      <c r="P29" s="10"/>
      <c r="Q29" s="10"/>
      <c r="S29" s="38" t="s">
        <v>16</v>
      </c>
      <c r="T29" s="38"/>
      <c r="U29" s="38"/>
      <c r="V29" s="38"/>
    </row>
    <row r="30" customFormat="false" ht="27.9" hidden="false" customHeight="true" outlineLevel="0" collapsed="false">
      <c r="B30" s="18"/>
      <c r="C30" s="22"/>
      <c r="D30" s="19"/>
      <c r="E30" s="22"/>
      <c r="F30" s="19"/>
      <c r="G30" s="22"/>
      <c r="H30" s="19"/>
      <c r="I30" s="22"/>
      <c r="J30" s="20"/>
      <c r="K30" s="10"/>
      <c r="L30" s="10"/>
      <c r="M30" s="10"/>
      <c r="N30" s="10"/>
      <c r="O30" s="10"/>
      <c r="P30" s="10"/>
      <c r="Q30" s="10"/>
      <c r="S30" s="38"/>
      <c r="T30" s="38"/>
      <c r="U30" s="38"/>
      <c r="V30" s="38"/>
    </row>
    <row r="31" customFormat="false" ht="27.9" hidden="false" customHeight="true" outlineLevel="0" collapsed="false">
      <c r="B31" s="18"/>
      <c r="C31" s="22"/>
      <c r="D31" s="19"/>
      <c r="E31" s="22"/>
      <c r="F31" s="19"/>
      <c r="G31" s="22"/>
      <c r="H31" s="19"/>
      <c r="I31" s="22"/>
      <c r="J31" s="20"/>
      <c r="K31" s="10"/>
      <c r="L31" s="10"/>
      <c r="M31" s="10"/>
      <c r="N31" s="10"/>
      <c r="O31" s="10"/>
      <c r="P31" s="10"/>
      <c r="Q31" s="10"/>
      <c r="S31" s="38"/>
      <c r="T31" s="38"/>
      <c r="U31" s="38"/>
      <c r="V31" s="38"/>
    </row>
    <row r="32" s="25" customFormat="true" ht="15.75" hidden="false" customHeight="true" outlineLevel="0" collapsed="false">
      <c r="B32" s="26"/>
      <c r="C32" s="27" t="s">
        <v>17</v>
      </c>
      <c r="D32" s="28"/>
      <c r="E32" s="27" t="s">
        <v>18</v>
      </c>
      <c r="F32" s="28"/>
      <c r="G32" s="27" t="s">
        <v>19</v>
      </c>
      <c r="H32" s="28"/>
      <c r="I32" s="27" t="s">
        <v>20</v>
      </c>
      <c r="J32" s="29"/>
      <c r="K32" s="30" t="n">
        <f aca="false">b389486289351852!$I50</f>
        <v>0</v>
      </c>
      <c r="L32" s="30"/>
      <c r="M32" s="30" t="n">
        <f aca="false">b389486289351852!$I56</f>
        <v>0</v>
      </c>
      <c r="N32" s="30"/>
      <c r="O32" s="30" t="n">
        <f aca="false">b389486289351852!$I62</f>
        <v>0</v>
      </c>
      <c r="P32" s="30"/>
      <c r="Q32" s="30" t="n">
        <f aca="false">b389486289351852!$I68</f>
        <v>0</v>
      </c>
      <c r="S32" s="38"/>
      <c r="T32" s="38"/>
      <c r="U32" s="38"/>
      <c r="V32" s="38"/>
    </row>
    <row r="33" s="2" customFormat="true" ht="15.75" hidden="false" customHeight="true" outlineLevel="0" collapsed="false">
      <c r="B33" s="18"/>
      <c r="C33" s="32" t="str">
        <f aca="false">HYPERLINK(b389486289351852!$N50,b389486289351852!$M50)</f>
        <v>Correct (Click for Product)</v>
      </c>
      <c r="D33" s="19"/>
      <c r="E33" s="32" t="str">
        <f aca="false">HYPERLINK(b389486289351852!$N56,b389486289351852!$M56)</f>
        <v>Correct (Click for Product)</v>
      </c>
      <c r="F33" s="19"/>
      <c r="G33" s="32" t="str">
        <f aca="false">HYPERLINK(b389486289351852!$N62,b389486289351852!$M62)</f>
        <v>Correct (Click for Product)</v>
      </c>
      <c r="H33" s="19"/>
      <c r="I33" s="32" t="str">
        <f aca="false">HYPERLINK(b389486289351852!$N68,b389486289351852!$M68)</f>
        <v>Correct (Click for Product)</v>
      </c>
      <c r="J33" s="20"/>
      <c r="K33" s="10"/>
      <c r="L33" s="10"/>
      <c r="M33" s="10"/>
      <c r="N33" s="10"/>
      <c r="O33" s="10"/>
      <c r="P33" s="10"/>
      <c r="Q33" s="10"/>
      <c r="S33" s="39" t="s">
        <v>21</v>
      </c>
      <c r="T33" s="39"/>
      <c r="U33" s="39"/>
      <c r="V33" s="39"/>
    </row>
    <row r="34" customFormat="false" ht="15.75" hidden="false" customHeight="true" outlineLevel="0" collapsed="false">
      <c r="B34" s="18"/>
      <c r="C34" s="19"/>
      <c r="D34" s="19"/>
      <c r="E34" s="19"/>
      <c r="F34" s="19"/>
      <c r="G34" s="19"/>
      <c r="H34" s="19"/>
      <c r="I34" s="19"/>
      <c r="J34" s="20"/>
      <c r="K34" s="10"/>
      <c r="L34" s="10"/>
      <c r="M34" s="10"/>
      <c r="N34" s="10"/>
      <c r="O34" s="10"/>
      <c r="P34" s="10"/>
      <c r="Q34" s="10"/>
      <c r="S34" s="39"/>
      <c r="T34" s="39"/>
      <c r="U34" s="39"/>
      <c r="V34" s="39"/>
    </row>
    <row r="35" customFormat="false" ht="15.75" hidden="false" customHeight="true" outlineLevel="0" collapsed="false">
      <c r="B35" s="18"/>
      <c r="C35" s="21" t="str">
        <f aca="false">a389486289351852!$B$77</f>
        <v>Question 13</v>
      </c>
      <c r="D35" s="19"/>
      <c r="E35" s="21" t="str">
        <f aca="false">a389486289351852!$B$83</f>
        <v>Question 14</v>
      </c>
      <c r="F35" s="19"/>
      <c r="G35" s="21" t="str">
        <f aca="false">a389486289351852!$B$89</f>
        <v>Question 15</v>
      </c>
      <c r="H35" s="19"/>
      <c r="I35" s="21" t="str">
        <f aca="false">a389486289351852!$B$95</f>
        <v>Question 16</v>
      </c>
      <c r="J35" s="20"/>
      <c r="K35" s="10" t="n">
        <f aca="false">a389486289351852!B78</f>
        <v>0</v>
      </c>
      <c r="L35" s="10"/>
      <c r="M35" s="10" t="n">
        <f aca="false">a389486289351852!B84</f>
        <v>0</v>
      </c>
      <c r="N35" s="10"/>
      <c r="O35" s="10" t="n">
        <f aca="false">a389486289351852!B90</f>
        <v>0</v>
      </c>
      <c r="P35" s="10"/>
      <c r="Q35" s="10" t="n">
        <f aca="false">a389486289351852!B96</f>
        <v>0</v>
      </c>
      <c r="S35" s="39"/>
      <c r="T35" s="39"/>
      <c r="U35" s="39"/>
      <c r="V35" s="39"/>
    </row>
    <row r="36" customFormat="false" ht="26.1" hidden="false" customHeight="true" outlineLevel="0" collapsed="false">
      <c r="B36" s="18"/>
      <c r="C36" s="22"/>
      <c r="D36" s="19"/>
      <c r="E36" s="22"/>
      <c r="F36" s="19"/>
      <c r="G36" s="22"/>
      <c r="H36" s="19"/>
      <c r="I36" s="22"/>
      <c r="J36" s="20"/>
      <c r="K36" s="10" t="n">
        <f aca="false">b389486289351852!$H74</f>
        <v>1</v>
      </c>
      <c r="L36" s="10"/>
      <c r="M36" s="10" t="n">
        <f aca="false">b389486289351852!$H80</f>
        <v>1</v>
      </c>
      <c r="N36" s="10"/>
      <c r="O36" s="10" t="n">
        <f aca="false">b389486289351852!$H86</f>
        <v>1</v>
      </c>
      <c r="P36" s="10"/>
      <c r="Q36" s="10" t="n">
        <f aca="false">b389486289351852!$H92</f>
        <v>1</v>
      </c>
      <c r="S36" s="39"/>
      <c r="T36" s="39"/>
      <c r="U36" s="39"/>
      <c r="V36" s="39"/>
    </row>
    <row r="37" customFormat="false" ht="26.1" hidden="false" customHeight="true" outlineLevel="0" collapsed="false">
      <c r="B37" s="18"/>
      <c r="C37" s="22"/>
      <c r="D37" s="19"/>
      <c r="E37" s="22"/>
      <c r="F37" s="19"/>
      <c r="G37" s="22"/>
      <c r="H37" s="19"/>
      <c r="I37" s="22"/>
      <c r="J37" s="20"/>
      <c r="K37" s="10"/>
      <c r="L37" s="10"/>
      <c r="M37" s="10"/>
      <c r="N37" s="10"/>
      <c r="O37" s="10"/>
      <c r="P37" s="10"/>
      <c r="Q37" s="10"/>
    </row>
    <row r="38" customFormat="false" ht="26.1" hidden="false" customHeight="true" outlineLevel="0" collapsed="false">
      <c r="B38" s="18"/>
      <c r="C38" s="22"/>
      <c r="D38" s="19"/>
      <c r="E38" s="22"/>
      <c r="F38" s="19"/>
      <c r="G38" s="22"/>
      <c r="H38" s="19"/>
      <c r="I38" s="22"/>
      <c r="J38" s="20"/>
      <c r="K38" s="10"/>
      <c r="L38" s="10"/>
      <c r="M38" s="10"/>
      <c r="N38" s="10"/>
      <c r="O38" s="10"/>
      <c r="P38" s="10"/>
      <c r="Q38" s="10"/>
    </row>
    <row r="39" customFormat="false" ht="26.1" hidden="false" customHeight="true" outlineLevel="0" collapsed="false">
      <c r="B39" s="18"/>
      <c r="C39" s="22"/>
      <c r="D39" s="19"/>
      <c r="E39" s="22"/>
      <c r="F39" s="19"/>
      <c r="G39" s="22"/>
      <c r="H39" s="19"/>
      <c r="I39" s="22"/>
      <c r="J39" s="20"/>
      <c r="K39" s="10"/>
      <c r="L39" s="10"/>
      <c r="M39" s="10"/>
      <c r="N39" s="10"/>
      <c r="O39" s="10"/>
      <c r="P39" s="10"/>
      <c r="Q39" s="10"/>
    </row>
    <row r="40" customFormat="false" ht="26.1" hidden="false" customHeight="true" outlineLevel="0" collapsed="false">
      <c r="B40" s="18"/>
      <c r="C40" s="22"/>
      <c r="D40" s="19"/>
      <c r="E40" s="22"/>
      <c r="F40" s="19"/>
      <c r="G40" s="22"/>
      <c r="H40" s="19"/>
      <c r="I40" s="22"/>
      <c r="J40" s="20"/>
      <c r="K40" s="10"/>
      <c r="L40" s="10"/>
      <c r="M40" s="10"/>
      <c r="N40" s="10"/>
      <c r="O40" s="10"/>
      <c r="P40" s="10"/>
      <c r="Q40" s="10"/>
    </row>
    <row r="41" s="25" customFormat="true" ht="15.75" hidden="false" customHeight="true" outlineLevel="0" collapsed="false">
      <c r="B41" s="26"/>
      <c r="C41" s="27" t="s">
        <v>22</v>
      </c>
      <c r="D41" s="28"/>
      <c r="E41" s="27" t="s">
        <v>23</v>
      </c>
      <c r="F41" s="28"/>
      <c r="G41" s="27" t="s">
        <v>24</v>
      </c>
      <c r="H41" s="28"/>
      <c r="I41" s="27" t="s">
        <v>25</v>
      </c>
      <c r="J41" s="29"/>
      <c r="K41" s="30" t="n">
        <f aca="false">b389486289351852!$I74</f>
        <v>0</v>
      </c>
      <c r="L41" s="30"/>
      <c r="M41" s="30" t="n">
        <f aca="false">b389486289351852!$I80</f>
        <v>0</v>
      </c>
      <c r="N41" s="30"/>
      <c r="O41" s="30" t="n">
        <f aca="false">b389486289351852!$I86</f>
        <v>0</v>
      </c>
      <c r="P41" s="30"/>
      <c r="Q41" s="30" t="n">
        <f aca="false">b389486289351852!$I92</f>
        <v>0</v>
      </c>
    </row>
    <row r="42" s="2" customFormat="true" ht="15.75" hidden="false" customHeight="true" outlineLevel="0" collapsed="false">
      <c r="B42" s="18"/>
      <c r="C42" s="32" t="str">
        <f aca="false">HYPERLINK(b389486289351852!$N74,b389486289351852!$M74)</f>
        <v>Correct (Click for Product)</v>
      </c>
      <c r="D42" s="19"/>
      <c r="E42" s="32" t="str">
        <f aca="false">HYPERLINK(b389486289351852!$N80,b389486289351852!$M80)</f>
        <v>Correct (Click for Product)</v>
      </c>
      <c r="F42" s="19"/>
      <c r="G42" s="32" t="str">
        <f aca="false">HYPERLINK(b389486289351852!$N86,b389486289351852!$M86)</f>
        <v>Correct (Click for Product)</v>
      </c>
      <c r="H42" s="19"/>
      <c r="I42" s="32" t="str">
        <f aca="false">HYPERLINK(b389486289351852!$N92,b389486289351852!$M92)</f>
        <v>Correct (Click for Product)</v>
      </c>
      <c r="J42" s="20"/>
      <c r="K42" s="10"/>
      <c r="L42" s="10"/>
      <c r="M42" s="10"/>
      <c r="N42" s="10"/>
      <c r="O42" s="10"/>
      <c r="P42" s="10"/>
      <c r="Q42" s="10"/>
    </row>
    <row r="43" customFormat="false" ht="15.75" hidden="false" customHeight="true" outlineLevel="0" collapsed="false">
      <c r="B43" s="18"/>
      <c r="C43" s="19"/>
      <c r="D43" s="19"/>
      <c r="E43" s="19"/>
      <c r="F43" s="19"/>
      <c r="G43" s="19"/>
      <c r="H43" s="19"/>
      <c r="I43" s="19"/>
      <c r="J43" s="20"/>
      <c r="K43" s="10"/>
      <c r="L43" s="10"/>
      <c r="M43" s="10"/>
      <c r="N43" s="10"/>
      <c r="O43" s="10"/>
      <c r="P43" s="10"/>
      <c r="Q43" s="10"/>
    </row>
    <row r="44" customFormat="false" ht="15.75" hidden="false" customHeight="true" outlineLevel="0" collapsed="false">
      <c r="B44" s="18"/>
      <c r="C44" s="21" t="str">
        <f aca="false">a389486289351852!$B$101</f>
        <v>Question 17</v>
      </c>
      <c r="D44" s="19"/>
      <c r="E44" s="21" t="str">
        <f aca="false">a389486289351852!$B$107</f>
        <v>Question 18</v>
      </c>
      <c r="F44" s="19"/>
      <c r="G44" s="21" t="str">
        <f aca="false">a389486289351852!$B$113</f>
        <v>Question 19</v>
      </c>
      <c r="H44" s="19"/>
      <c r="I44" s="21" t="str">
        <f aca="false">a389486289351852!$B$119</f>
        <v>Question 20</v>
      </c>
      <c r="J44" s="20"/>
      <c r="K44" s="10" t="n">
        <f aca="false">a389486289351852!B102</f>
        <v>0</v>
      </c>
      <c r="L44" s="10"/>
      <c r="M44" s="10" t="n">
        <f aca="false">a389486289351852!B108</f>
        <v>0</v>
      </c>
      <c r="N44" s="10"/>
      <c r="O44" s="10" t="n">
        <f aca="false">a389486289351852!B114</f>
        <v>0</v>
      </c>
      <c r="P44" s="10"/>
      <c r="Q44" s="10" t="n">
        <f aca="false">a389486289351852!B120</f>
        <v>0</v>
      </c>
    </row>
    <row r="45" customFormat="false" ht="27" hidden="false" customHeight="true" outlineLevel="0" collapsed="false">
      <c r="B45" s="18"/>
      <c r="C45" s="22"/>
      <c r="D45" s="19"/>
      <c r="E45" s="22"/>
      <c r="F45" s="19"/>
      <c r="G45" s="22"/>
      <c r="H45" s="19"/>
      <c r="I45" s="22"/>
      <c r="J45" s="20"/>
      <c r="K45" s="10" t="n">
        <f aca="false">b389486289351852!$H98</f>
        <v>1</v>
      </c>
      <c r="L45" s="10"/>
      <c r="M45" s="10" t="n">
        <f aca="false">b389486289351852!$H104</f>
        <v>1</v>
      </c>
      <c r="N45" s="10"/>
      <c r="O45" s="10" t="n">
        <f aca="false">b389486289351852!$H110</f>
        <v>1</v>
      </c>
      <c r="P45" s="10"/>
      <c r="Q45" s="10" t="n">
        <f aca="false">b389486289351852!$H116</f>
        <v>1</v>
      </c>
    </row>
    <row r="46" customFormat="false" ht="27" hidden="false" customHeight="true" outlineLevel="0" collapsed="false">
      <c r="B46" s="18"/>
      <c r="C46" s="22"/>
      <c r="D46" s="19"/>
      <c r="E46" s="22"/>
      <c r="F46" s="19"/>
      <c r="G46" s="22"/>
      <c r="H46" s="19"/>
      <c r="I46" s="22"/>
      <c r="J46" s="20"/>
      <c r="K46" s="10"/>
      <c r="L46" s="10"/>
      <c r="M46" s="10"/>
      <c r="N46" s="10"/>
      <c r="O46" s="10"/>
      <c r="P46" s="10"/>
      <c r="Q46" s="10"/>
    </row>
    <row r="47" customFormat="false" ht="27" hidden="false" customHeight="true" outlineLevel="0" collapsed="false">
      <c r="B47" s="18"/>
      <c r="C47" s="22"/>
      <c r="D47" s="19"/>
      <c r="E47" s="22"/>
      <c r="F47" s="19"/>
      <c r="G47" s="22"/>
      <c r="H47" s="19"/>
      <c r="I47" s="22"/>
      <c r="J47" s="20"/>
      <c r="K47" s="10"/>
      <c r="L47" s="10"/>
      <c r="M47" s="10"/>
      <c r="N47" s="10"/>
      <c r="O47" s="10"/>
      <c r="P47" s="10"/>
      <c r="Q47" s="10"/>
    </row>
    <row r="48" customFormat="false" ht="27" hidden="false" customHeight="true" outlineLevel="0" collapsed="false">
      <c r="B48" s="18"/>
      <c r="C48" s="22"/>
      <c r="D48" s="19"/>
      <c r="E48" s="22"/>
      <c r="F48" s="19"/>
      <c r="G48" s="22"/>
      <c r="H48" s="19"/>
      <c r="I48" s="22"/>
      <c r="J48" s="20"/>
      <c r="K48" s="10"/>
      <c r="L48" s="10"/>
      <c r="M48" s="10"/>
      <c r="N48" s="10"/>
      <c r="O48" s="10"/>
      <c r="P48" s="10"/>
      <c r="Q48" s="10"/>
    </row>
    <row r="49" customFormat="false" ht="27" hidden="false" customHeight="true" outlineLevel="0" collapsed="false">
      <c r="B49" s="18"/>
      <c r="C49" s="22"/>
      <c r="D49" s="19"/>
      <c r="E49" s="22"/>
      <c r="F49" s="19"/>
      <c r="G49" s="22"/>
      <c r="H49" s="19"/>
      <c r="I49" s="22"/>
      <c r="J49" s="20"/>
      <c r="K49" s="10"/>
      <c r="L49" s="10"/>
      <c r="M49" s="10"/>
      <c r="N49" s="10"/>
      <c r="O49" s="10"/>
      <c r="P49" s="10"/>
      <c r="Q49" s="10"/>
    </row>
    <row r="50" s="25" customFormat="true" ht="15.75" hidden="false" customHeight="true" outlineLevel="0" collapsed="false">
      <c r="B50" s="26"/>
      <c r="C50" s="27" t="s">
        <v>26</v>
      </c>
      <c r="D50" s="28"/>
      <c r="E50" s="27" t="s">
        <v>27</v>
      </c>
      <c r="F50" s="28"/>
      <c r="G50" s="27" t="s">
        <v>28</v>
      </c>
      <c r="H50" s="28"/>
      <c r="I50" s="27" t="s">
        <v>29</v>
      </c>
      <c r="J50" s="29"/>
      <c r="K50" s="30" t="n">
        <f aca="false">b389486289351852!$I98</f>
        <v>0</v>
      </c>
      <c r="L50" s="30"/>
      <c r="M50" s="30" t="n">
        <f aca="false">b389486289351852!$I104</f>
        <v>0</v>
      </c>
      <c r="N50" s="30"/>
      <c r="O50" s="30" t="n">
        <f aca="false">b389486289351852!$I110</f>
        <v>0</v>
      </c>
      <c r="P50" s="30"/>
      <c r="Q50" s="30" t="n">
        <f aca="false">b389486289351852!$I116</f>
        <v>0</v>
      </c>
    </row>
    <row r="51" s="2" customFormat="true" ht="15.75" hidden="false" customHeight="true" outlineLevel="0" collapsed="false">
      <c r="B51" s="18"/>
      <c r="C51" s="32" t="str">
        <f aca="false">HYPERLINK(b389486289351852!$N98,b389486289351852!$M98)</f>
        <v>Correct (Click for Product)</v>
      </c>
      <c r="D51" s="19"/>
      <c r="E51" s="32" t="str">
        <f aca="false">HYPERLINK(b389486289351852!$N104,b389486289351852!$M104)</f>
        <v>Correct (Click for Product)</v>
      </c>
      <c r="F51" s="19"/>
      <c r="G51" s="32" t="str">
        <f aca="false">HYPERLINK(b389486289351852!$N110,b389486289351852!$M110)</f>
        <v>Correct (Click for Product)</v>
      </c>
      <c r="H51" s="19"/>
      <c r="I51" s="32" t="str">
        <f aca="false">HYPERLINK(b389486289351852!$N116,b389486289351852!$M116)</f>
        <v>Correct (Click for Product)</v>
      </c>
      <c r="J51" s="20"/>
      <c r="K51" s="10"/>
      <c r="L51" s="10"/>
      <c r="M51" s="10"/>
      <c r="N51" s="10"/>
      <c r="O51" s="10"/>
      <c r="P51" s="10"/>
      <c r="Q51" s="10"/>
    </row>
    <row r="52" customFormat="false" ht="15.75" hidden="false" customHeight="true" outlineLevel="0" collapsed="false">
      <c r="B52" s="18"/>
      <c r="C52" s="19"/>
      <c r="D52" s="19"/>
      <c r="E52" s="19"/>
      <c r="F52" s="19"/>
      <c r="G52" s="19"/>
      <c r="H52" s="19"/>
      <c r="I52" s="19"/>
      <c r="J52" s="20"/>
      <c r="K52" s="10"/>
      <c r="L52" s="10"/>
      <c r="M52" s="10"/>
      <c r="N52" s="10"/>
      <c r="O52" s="10"/>
      <c r="P52" s="10"/>
      <c r="Q52" s="10"/>
    </row>
    <row r="53" customFormat="false" ht="15.75" hidden="false" customHeight="true" outlineLevel="0" collapsed="false">
      <c r="B53" s="18"/>
      <c r="C53" s="21" t="str">
        <f aca="false">a389486289351852!$B$125</f>
        <v>Question 21</v>
      </c>
      <c r="D53" s="19"/>
      <c r="E53" s="21" t="str">
        <f aca="false">a389486289351852!$B$131</f>
        <v>Question 22</v>
      </c>
      <c r="F53" s="19"/>
      <c r="G53" s="21" t="str">
        <f aca="false">a389486289351852!$B$137</f>
        <v>Question 23</v>
      </c>
      <c r="H53" s="19"/>
      <c r="I53" s="21" t="str">
        <f aca="false">a389486289351852!$B$143</f>
        <v>Question 24</v>
      </c>
      <c r="J53" s="20"/>
      <c r="K53" s="10" t="n">
        <f aca="false">a389486289351852!B126</f>
        <v>0</v>
      </c>
      <c r="L53" s="10"/>
      <c r="M53" s="10" t="n">
        <f aca="false">a389486289351852!B132</f>
        <v>0</v>
      </c>
      <c r="N53" s="10"/>
      <c r="O53" s="10" t="n">
        <f aca="false">a389486289351852!B138</f>
        <v>0</v>
      </c>
      <c r="P53" s="10"/>
      <c r="Q53" s="10" t="n">
        <f aca="false">a389486289351852!B144</f>
        <v>0</v>
      </c>
    </row>
    <row r="54" customFormat="false" ht="29.1" hidden="false" customHeight="true" outlineLevel="0" collapsed="false">
      <c r="B54" s="18"/>
      <c r="C54" s="22"/>
      <c r="D54" s="19"/>
      <c r="E54" s="22"/>
      <c r="F54" s="19"/>
      <c r="G54" s="22"/>
      <c r="H54" s="19"/>
      <c r="I54" s="22"/>
      <c r="J54" s="20"/>
      <c r="K54" s="10" t="n">
        <f aca="false">b389486289351852!$H122</f>
        <v>1</v>
      </c>
      <c r="L54" s="10"/>
      <c r="M54" s="10" t="n">
        <f aca="false">b389486289351852!$H128</f>
        <v>1</v>
      </c>
      <c r="N54" s="10"/>
      <c r="O54" s="10" t="n">
        <f aca="false">b389486289351852!$H134</f>
        <v>1</v>
      </c>
      <c r="P54" s="10"/>
      <c r="Q54" s="10" t="n">
        <f aca="false">b389486289351852!$H140</f>
        <v>1</v>
      </c>
    </row>
    <row r="55" customFormat="false" ht="29.1" hidden="false" customHeight="true" outlineLevel="0" collapsed="false">
      <c r="B55" s="18"/>
      <c r="C55" s="22"/>
      <c r="D55" s="19"/>
      <c r="E55" s="22"/>
      <c r="F55" s="19"/>
      <c r="G55" s="22"/>
      <c r="H55" s="19"/>
      <c r="I55" s="22"/>
      <c r="J55" s="20"/>
      <c r="K55" s="10"/>
      <c r="L55" s="10"/>
      <c r="M55" s="10"/>
      <c r="N55" s="10"/>
      <c r="O55" s="10"/>
      <c r="P55" s="10"/>
      <c r="Q55" s="10"/>
    </row>
    <row r="56" customFormat="false" ht="29.1" hidden="false" customHeight="true" outlineLevel="0" collapsed="false">
      <c r="B56" s="18"/>
      <c r="C56" s="22"/>
      <c r="D56" s="19"/>
      <c r="E56" s="22"/>
      <c r="F56" s="19"/>
      <c r="G56" s="22"/>
      <c r="H56" s="19"/>
      <c r="I56" s="22"/>
      <c r="J56" s="20"/>
      <c r="K56" s="10"/>
      <c r="L56" s="10"/>
      <c r="M56" s="10"/>
      <c r="N56" s="10"/>
      <c r="O56" s="10"/>
      <c r="P56" s="10"/>
      <c r="Q56" s="10"/>
    </row>
    <row r="57" customFormat="false" ht="29.1" hidden="false" customHeight="true" outlineLevel="0" collapsed="false">
      <c r="B57" s="18"/>
      <c r="C57" s="22"/>
      <c r="D57" s="19"/>
      <c r="E57" s="22"/>
      <c r="F57" s="19"/>
      <c r="G57" s="22"/>
      <c r="H57" s="19"/>
      <c r="I57" s="22"/>
      <c r="J57" s="20"/>
      <c r="K57" s="10"/>
      <c r="L57" s="10"/>
      <c r="M57" s="10"/>
      <c r="N57" s="10"/>
      <c r="O57" s="10"/>
      <c r="P57" s="10"/>
      <c r="Q57" s="10"/>
    </row>
    <row r="58" customFormat="false" ht="29.1" hidden="false" customHeight="true" outlineLevel="0" collapsed="false">
      <c r="B58" s="18"/>
      <c r="C58" s="22"/>
      <c r="D58" s="19"/>
      <c r="E58" s="22"/>
      <c r="F58" s="19"/>
      <c r="G58" s="22"/>
      <c r="H58" s="19"/>
      <c r="I58" s="22"/>
      <c r="J58" s="20"/>
      <c r="K58" s="10"/>
      <c r="L58" s="10"/>
      <c r="M58" s="10"/>
      <c r="N58" s="10"/>
      <c r="O58" s="10"/>
      <c r="P58" s="10"/>
      <c r="Q58" s="10"/>
    </row>
    <row r="59" s="25" customFormat="true" ht="15.75" hidden="false" customHeight="true" outlineLevel="0" collapsed="false">
      <c r="B59" s="26"/>
      <c r="C59" s="27" t="s">
        <v>30</v>
      </c>
      <c r="D59" s="28"/>
      <c r="E59" s="27" t="s">
        <v>31</v>
      </c>
      <c r="F59" s="28"/>
      <c r="G59" s="27" t="s">
        <v>32</v>
      </c>
      <c r="H59" s="28"/>
      <c r="I59" s="27" t="s">
        <v>33</v>
      </c>
      <c r="J59" s="29"/>
      <c r="K59" s="30" t="n">
        <f aca="false">b389486289351852!$I122</f>
        <v>0</v>
      </c>
      <c r="L59" s="30"/>
      <c r="M59" s="30" t="n">
        <f aca="false">b389486289351852!$I128</f>
        <v>0</v>
      </c>
      <c r="N59" s="30"/>
      <c r="O59" s="30" t="n">
        <f aca="false">b389486289351852!$I134</f>
        <v>0</v>
      </c>
      <c r="P59" s="30"/>
      <c r="Q59" s="30" t="n">
        <f aca="false">b389486289351852!$I140</f>
        <v>0</v>
      </c>
    </row>
    <row r="60" s="2" customFormat="true" ht="15.75" hidden="false" customHeight="true" outlineLevel="0" collapsed="false">
      <c r="B60" s="18"/>
      <c r="C60" s="32" t="str">
        <f aca="false">HYPERLINK(b389486289351852!$N122,b389486289351852!$M122)</f>
        <v>Correct (Click for Product)</v>
      </c>
      <c r="D60" s="19"/>
      <c r="E60" s="32" t="str">
        <f aca="false">HYPERLINK(b389486289351852!$N128,b389486289351852!$M128)</f>
        <v>Correct (Click for Product)</v>
      </c>
      <c r="F60" s="19"/>
      <c r="G60" s="32" t="str">
        <f aca="false">HYPERLINK(b389486289351852!$N134,b389486289351852!$M134)</f>
        <v>Correct (Click for Product)</v>
      </c>
      <c r="H60" s="19"/>
      <c r="I60" s="32" t="str">
        <f aca="false">HYPERLINK(b389486289351852!$N140,b389486289351852!$M140)</f>
        <v>Correct (Click for Product)</v>
      </c>
      <c r="J60" s="20"/>
      <c r="K60" s="10"/>
      <c r="L60" s="10"/>
      <c r="M60" s="10"/>
      <c r="N60" s="10"/>
      <c r="O60" s="10"/>
      <c r="P60" s="10"/>
      <c r="Q60" s="10"/>
    </row>
    <row r="61" customFormat="false" ht="15.75" hidden="false" customHeight="true" outlineLevel="0" collapsed="false">
      <c r="B61" s="18"/>
      <c r="C61" s="19"/>
      <c r="D61" s="19"/>
      <c r="E61" s="19"/>
      <c r="F61" s="19"/>
      <c r="G61" s="19"/>
      <c r="H61" s="19"/>
      <c r="I61" s="19"/>
      <c r="J61" s="20"/>
      <c r="K61" s="10"/>
      <c r="L61" s="10"/>
      <c r="M61" s="10"/>
      <c r="N61" s="10"/>
      <c r="O61" s="10"/>
      <c r="P61" s="10"/>
      <c r="Q61" s="10"/>
    </row>
    <row r="62" customFormat="false" ht="15.75" hidden="false" customHeight="true" outlineLevel="0" collapsed="false">
      <c r="B62" s="18"/>
      <c r="C62" s="21" t="str">
        <f aca="false">a389486289351852!$B$149</f>
        <v>Question 25</v>
      </c>
      <c r="D62" s="19"/>
      <c r="E62" s="21" t="str">
        <f aca="false">a389486289351852!$B$155</f>
        <v>Question 26</v>
      </c>
      <c r="F62" s="19"/>
      <c r="G62" s="21" t="str">
        <f aca="false">a389486289351852!$B$161</f>
        <v>Question 27</v>
      </c>
      <c r="H62" s="19"/>
      <c r="I62" s="21" t="str">
        <f aca="false">a389486289351852!$B$167</f>
        <v>Question 28</v>
      </c>
      <c r="J62" s="20"/>
      <c r="K62" s="10" t="n">
        <f aca="false">a389486289351852!B150</f>
        <v>0</v>
      </c>
      <c r="L62" s="10"/>
      <c r="M62" s="10" t="n">
        <f aca="false">a389486289351852!B156</f>
        <v>0</v>
      </c>
      <c r="N62" s="10"/>
      <c r="O62" s="10" t="n">
        <f aca="false">a389486289351852!B162</f>
        <v>0</v>
      </c>
      <c r="P62" s="10"/>
      <c r="Q62" s="10" t="n">
        <f aca="false">a389486289351852!B168</f>
        <v>0</v>
      </c>
    </row>
    <row r="63" customFormat="false" ht="26.1" hidden="false" customHeight="true" outlineLevel="0" collapsed="false">
      <c r="B63" s="18"/>
      <c r="C63" s="22"/>
      <c r="D63" s="19"/>
      <c r="E63" s="22"/>
      <c r="F63" s="19"/>
      <c r="G63" s="22"/>
      <c r="H63" s="19"/>
      <c r="I63" s="22"/>
      <c r="J63" s="20"/>
      <c r="K63" s="10" t="n">
        <f aca="false">b389486289351852!$H146</f>
        <v>1</v>
      </c>
      <c r="L63" s="10"/>
      <c r="M63" s="10" t="n">
        <f aca="false">b389486289351852!$H152</f>
        <v>1</v>
      </c>
      <c r="N63" s="10"/>
      <c r="O63" s="10" t="n">
        <f aca="false">b389486289351852!$H158</f>
        <v>1</v>
      </c>
      <c r="P63" s="10"/>
      <c r="Q63" s="10" t="n">
        <f aca="false">b389486289351852!$H164</f>
        <v>1</v>
      </c>
    </row>
    <row r="64" customFormat="false" ht="26.1" hidden="false" customHeight="true" outlineLevel="0" collapsed="false">
      <c r="B64" s="18"/>
      <c r="C64" s="22"/>
      <c r="D64" s="19"/>
      <c r="E64" s="22"/>
      <c r="F64" s="19"/>
      <c r="G64" s="22"/>
      <c r="H64" s="19"/>
      <c r="I64" s="22"/>
      <c r="J64" s="20"/>
      <c r="K64" s="10"/>
      <c r="L64" s="10"/>
      <c r="M64" s="10"/>
      <c r="N64" s="10"/>
      <c r="O64" s="10"/>
      <c r="P64" s="10"/>
      <c r="Q64" s="10"/>
    </row>
    <row r="65" customFormat="false" ht="26.1" hidden="false" customHeight="true" outlineLevel="0" collapsed="false">
      <c r="B65" s="18"/>
      <c r="C65" s="22"/>
      <c r="D65" s="19"/>
      <c r="E65" s="22"/>
      <c r="F65" s="19"/>
      <c r="G65" s="22"/>
      <c r="H65" s="19"/>
      <c r="I65" s="22"/>
      <c r="J65" s="20"/>
      <c r="K65" s="10"/>
      <c r="L65" s="10"/>
      <c r="M65" s="10"/>
      <c r="N65" s="10"/>
      <c r="O65" s="10"/>
      <c r="P65" s="10"/>
      <c r="Q65" s="10"/>
    </row>
    <row r="66" customFormat="false" ht="26.1" hidden="false" customHeight="true" outlineLevel="0" collapsed="false">
      <c r="B66" s="18"/>
      <c r="C66" s="22"/>
      <c r="D66" s="19"/>
      <c r="E66" s="22"/>
      <c r="F66" s="19"/>
      <c r="G66" s="22"/>
      <c r="H66" s="19"/>
      <c r="I66" s="22"/>
      <c r="J66" s="20"/>
      <c r="K66" s="10"/>
      <c r="L66" s="10"/>
      <c r="M66" s="10"/>
      <c r="N66" s="10"/>
      <c r="O66" s="10"/>
      <c r="P66" s="10"/>
      <c r="Q66" s="10"/>
    </row>
    <row r="67" customFormat="false" ht="26.1" hidden="false" customHeight="true" outlineLevel="0" collapsed="false">
      <c r="B67" s="18"/>
      <c r="C67" s="22"/>
      <c r="D67" s="19"/>
      <c r="E67" s="22"/>
      <c r="F67" s="19"/>
      <c r="G67" s="22"/>
      <c r="H67" s="19"/>
      <c r="I67" s="22"/>
      <c r="J67" s="20"/>
      <c r="K67" s="10"/>
      <c r="L67" s="10"/>
      <c r="M67" s="10"/>
      <c r="N67" s="10"/>
      <c r="O67" s="10"/>
      <c r="P67" s="10"/>
      <c r="Q67" s="10"/>
    </row>
    <row r="68" s="25" customFormat="true" ht="15.75" hidden="false" customHeight="true" outlineLevel="0" collapsed="false">
      <c r="B68" s="26"/>
      <c r="C68" s="27" t="s">
        <v>34</v>
      </c>
      <c r="D68" s="28"/>
      <c r="E68" s="27" t="s">
        <v>35</v>
      </c>
      <c r="F68" s="28"/>
      <c r="G68" s="27" t="s">
        <v>36</v>
      </c>
      <c r="H68" s="28"/>
      <c r="I68" s="27" t="s">
        <v>37</v>
      </c>
      <c r="J68" s="29"/>
      <c r="K68" s="30" t="n">
        <f aca="false">b389486289351852!$I146</f>
        <v>0</v>
      </c>
      <c r="L68" s="30"/>
      <c r="M68" s="30" t="n">
        <f aca="false">b389486289351852!$I152</f>
        <v>0</v>
      </c>
      <c r="N68" s="30"/>
      <c r="O68" s="30" t="n">
        <f aca="false">b389486289351852!$I158</f>
        <v>0</v>
      </c>
      <c r="P68" s="30"/>
      <c r="Q68" s="30" t="n">
        <f aca="false">b389486289351852!$I164</f>
        <v>0</v>
      </c>
    </row>
    <row r="69" s="2" customFormat="true" ht="15.75" hidden="false" customHeight="true" outlineLevel="0" collapsed="false">
      <c r="B69" s="18"/>
      <c r="C69" s="32" t="str">
        <f aca="false">HYPERLINK(b389486289351852!$N146,b389486289351852!$M146)</f>
        <v>Correct (Click for Product)</v>
      </c>
      <c r="D69" s="19"/>
      <c r="E69" s="32" t="str">
        <f aca="false">HYPERLINK(b389486289351852!$N152,b389486289351852!$M152)</f>
        <v>Correct (Click for Product)</v>
      </c>
      <c r="F69" s="19"/>
      <c r="G69" s="32" t="str">
        <f aca="false">HYPERLINK(b389486289351852!$N158,b389486289351852!$M158)</f>
        <v>Correct (Click for Product)</v>
      </c>
      <c r="H69" s="19"/>
      <c r="I69" s="32" t="str">
        <f aca="false">HYPERLINK(b389486289351852!$N164,b389486289351852!$M164)</f>
        <v>Correct (Click for Product)</v>
      </c>
      <c r="J69" s="20"/>
      <c r="K69" s="10"/>
      <c r="L69" s="10"/>
      <c r="M69" s="10"/>
      <c r="N69" s="10"/>
      <c r="O69" s="10"/>
      <c r="P69" s="10"/>
      <c r="Q69" s="10"/>
    </row>
    <row r="70" customFormat="false" ht="15.75" hidden="false" customHeight="true" outlineLevel="0" collapsed="false">
      <c r="B70" s="18"/>
      <c r="C70" s="19"/>
      <c r="D70" s="19"/>
      <c r="E70" s="19"/>
      <c r="F70" s="19"/>
      <c r="G70" s="19"/>
      <c r="H70" s="19"/>
      <c r="I70" s="19"/>
      <c r="J70" s="20"/>
      <c r="K70" s="10"/>
      <c r="L70" s="10"/>
      <c r="M70" s="10"/>
      <c r="N70" s="10"/>
      <c r="O70" s="10"/>
      <c r="P70" s="10"/>
      <c r="Q70" s="10"/>
    </row>
    <row r="71" customFormat="false" ht="15.75" hidden="false" customHeight="true" outlineLevel="0" collapsed="false">
      <c r="B71" s="18"/>
      <c r="C71" s="21" t="str">
        <f aca="false">a389486289351852!$B$173</f>
        <v>Question 29</v>
      </c>
      <c r="D71" s="19"/>
      <c r="E71" s="21" t="str">
        <f aca="false">a389486289351852!$B$179</f>
        <v>Question 30</v>
      </c>
      <c r="F71" s="19"/>
      <c r="G71" s="21" t="str">
        <f aca="false">a389486289351852!$B$185</f>
        <v>Question 31</v>
      </c>
      <c r="H71" s="19"/>
      <c r="I71" s="21" t="str">
        <f aca="false">a389486289351852!$B$191</f>
        <v>Question 32</v>
      </c>
      <c r="J71" s="20"/>
      <c r="K71" s="10" t="n">
        <f aca="false">a389486289351852!B174</f>
        <v>0</v>
      </c>
      <c r="L71" s="10"/>
      <c r="M71" s="10" t="n">
        <f aca="false">a389486289351852!B180</f>
        <v>0</v>
      </c>
      <c r="N71" s="10"/>
      <c r="O71" s="10" t="n">
        <f aca="false">a389486289351852!B186</f>
        <v>0</v>
      </c>
      <c r="P71" s="10"/>
      <c r="Q71" s="10" t="n">
        <f aca="false">a389486289351852!B192</f>
        <v>0</v>
      </c>
    </row>
    <row r="72" customFormat="false" ht="24.9" hidden="false" customHeight="true" outlineLevel="0" collapsed="false">
      <c r="B72" s="18"/>
      <c r="C72" s="22"/>
      <c r="D72" s="19"/>
      <c r="E72" s="22"/>
      <c r="F72" s="19"/>
      <c r="G72" s="22"/>
      <c r="H72" s="19"/>
      <c r="I72" s="22"/>
      <c r="J72" s="20"/>
      <c r="K72" s="10" t="n">
        <f aca="false">b389486289351852!$H170</f>
        <v>1</v>
      </c>
      <c r="L72" s="10"/>
      <c r="M72" s="10" t="n">
        <f aca="false">b389486289351852!$H176</f>
        <v>1</v>
      </c>
      <c r="N72" s="10"/>
      <c r="O72" s="10" t="n">
        <f aca="false">b389486289351852!$H182</f>
        <v>1</v>
      </c>
      <c r="P72" s="10"/>
      <c r="Q72" s="10" t="n">
        <f aca="false">b389486289351852!$H188</f>
        <v>1</v>
      </c>
    </row>
    <row r="73" customFormat="false" ht="24.9" hidden="false" customHeight="true" outlineLevel="0" collapsed="false">
      <c r="B73" s="18"/>
      <c r="C73" s="22"/>
      <c r="D73" s="19"/>
      <c r="E73" s="22"/>
      <c r="F73" s="19"/>
      <c r="G73" s="22"/>
      <c r="H73" s="19"/>
      <c r="I73" s="22"/>
      <c r="J73" s="20"/>
      <c r="K73" s="10"/>
      <c r="L73" s="10"/>
      <c r="M73" s="10"/>
      <c r="N73" s="10"/>
      <c r="O73" s="10"/>
      <c r="P73" s="10"/>
      <c r="Q73" s="10"/>
    </row>
    <row r="74" customFormat="false" ht="24.9" hidden="false" customHeight="true" outlineLevel="0" collapsed="false">
      <c r="B74" s="18"/>
      <c r="C74" s="22"/>
      <c r="D74" s="19"/>
      <c r="E74" s="22"/>
      <c r="F74" s="19"/>
      <c r="G74" s="22"/>
      <c r="H74" s="19"/>
      <c r="I74" s="22"/>
      <c r="J74" s="20"/>
      <c r="K74" s="10"/>
      <c r="L74" s="10"/>
      <c r="M74" s="10"/>
      <c r="N74" s="10"/>
      <c r="O74" s="10"/>
      <c r="P74" s="10"/>
      <c r="Q74" s="10"/>
    </row>
    <row r="75" customFormat="false" ht="24.9" hidden="false" customHeight="true" outlineLevel="0" collapsed="false">
      <c r="B75" s="18"/>
      <c r="C75" s="22"/>
      <c r="D75" s="19"/>
      <c r="E75" s="22"/>
      <c r="F75" s="19"/>
      <c r="G75" s="22"/>
      <c r="H75" s="19"/>
      <c r="I75" s="22"/>
      <c r="J75" s="20"/>
      <c r="K75" s="10"/>
      <c r="L75" s="10"/>
      <c r="M75" s="10"/>
      <c r="N75" s="10"/>
      <c r="O75" s="10"/>
      <c r="P75" s="10"/>
      <c r="Q75" s="10"/>
    </row>
    <row r="76" customFormat="false" ht="24.9" hidden="false" customHeight="true" outlineLevel="0" collapsed="false">
      <c r="B76" s="18"/>
      <c r="C76" s="22"/>
      <c r="D76" s="19"/>
      <c r="E76" s="22"/>
      <c r="F76" s="19"/>
      <c r="G76" s="22"/>
      <c r="H76" s="19"/>
      <c r="I76" s="22"/>
      <c r="J76" s="20"/>
      <c r="K76" s="10"/>
      <c r="L76" s="10"/>
      <c r="M76" s="10"/>
      <c r="N76" s="10"/>
      <c r="O76" s="10"/>
      <c r="P76" s="10"/>
      <c r="Q76" s="10"/>
    </row>
    <row r="77" s="25" customFormat="true" ht="15.75" hidden="false" customHeight="true" outlineLevel="0" collapsed="false">
      <c r="B77" s="26"/>
      <c r="C77" s="27" t="s">
        <v>38</v>
      </c>
      <c r="D77" s="28"/>
      <c r="E77" s="27" t="s">
        <v>39</v>
      </c>
      <c r="F77" s="28"/>
      <c r="G77" s="27" t="s">
        <v>40</v>
      </c>
      <c r="H77" s="28"/>
      <c r="I77" s="27" t="s">
        <v>41</v>
      </c>
      <c r="J77" s="29"/>
      <c r="K77" s="30" t="n">
        <f aca="false">b389486289351852!$I170</f>
        <v>0</v>
      </c>
      <c r="L77" s="30"/>
      <c r="M77" s="30" t="n">
        <f aca="false">b389486289351852!$I176</f>
        <v>0</v>
      </c>
      <c r="N77" s="30"/>
      <c r="O77" s="30" t="n">
        <f aca="false">b389486289351852!$I182</f>
        <v>0</v>
      </c>
      <c r="P77" s="30"/>
      <c r="Q77" s="30" t="n">
        <f aca="false">b389486289351852!$I188</f>
        <v>0</v>
      </c>
    </row>
    <row r="78" s="2" customFormat="true" ht="15.75" hidden="false" customHeight="true" outlineLevel="0" collapsed="false">
      <c r="B78" s="18"/>
      <c r="C78" s="32" t="str">
        <f aca="false">HYPERLINK(b389486289351852!$N170,b389486289351852!$M170)</f>
        <v>Correct (Click for Product)</v>
      </c>
      <c r="D78" s="19"/>
      <c r="E78" s="32" t="str">
        <f aca="false">HYPERLINK(b389486289351852!$N176,b389486289351852!$M176)</f>
        <v>Correct (Click for Product)</v>
      </c>
      <c r="F78" s="19"/>
      <c r="G78" s="32" t="str">
        <f aca="false">HYPERLINK(b389486289351852!$N182,b389486289351852!$M182)</f>
        <v>Correct (Click for Product)</v>
      </c>
      <c r="H78" s="19"/>
      <c r="I78" s="32" t="str">
        <f aca="false">HYPERLINK(b389486289351852!$N188,b389486289351852!$M188)</f>
        <v>Correct (Click for Product)</v>
      </c>
      <c r="J78" s="20"/>
      <c r="K78" s="10"/>
      <c r="L78" s="10"/>
      <c r="M78" s="10"/>
      <c r="N78" s="10"/>
      <c r="O78" s="10"/>
      <c r="P78" s="10"/>
      <c r="Q78" s="10"/>
    </row>
    <row r="79" customFormat="false" ht="15.75" hidden="false" customHeight="true" outlineLevel="0" collapsed="false">
      <c r="B79" s="18"/>
      <c r="C79" s="19"/>
      <c r="D79" s="19"/>
      <c r="E79" s="19"/>
      <c r="F79" s="19"/>
      <c r="G79" s="19"/>
      <c r="H79" s="19"/>
      <c r="I79" s="19"/>
      <c r="J79" s="20"/>
      <c r="K79" s="10"/>
      <c r="L79" s="10"/>
      <c r="M79" s="10"/>
      <c r="N79" s="10"/>
      <c r="O79" s="10"/>
      <c r="P79" s="10"/>
      <c r="Q79" s="10"/>
    </row>
    <row r="80" customFormat="false" ht="15.75" hidden="false" customHeight="true" outlineLevel="0" collapsed="false">
      <c r="B80" s="18"/>
      <c r="C80" s="21" t="str">
        <f aca="false">a389486289351852!$B$197</f>
        <v>Question 33</v>
      </c>
      <c r="D80" s="19"/>
      <c r="E80" s="21" t="str">
        <f aca="false">a389486289351852!$B$203</f>
        <v>Question 34</v>
      </c>
      <c r="F80" s="19"/>
      <c r="G80" s="21" t="str">
        <f aca="false">a389486289351852!$B$209</f>
        <v>Question 35</v>
      </c>
      <c r="H80" s="19"/>
      <c r="I80" s="21" t="str">
        <f aca="false">a389486289351852!$B$215</f>
        <v>Question 36</v>
      </c>
      <c r="J80" s="20"/>
      <c r="K80" s="10" t="n">
        <f aca="false">a389486289351852!B198</f>
        <v>0</v>
      </c>
      <c r="L80" s="10"/>
      <c r="M80" s="10" t="n">
        <f aca="false">a389486289351852!B204</f>
        <v>0</v>
      </c>
      <c r="N80" s="10"/>
      <c r="O80" s="10" t="n">
        <f aca="false">a389486289351852!B210</f>
        <v>0</v>
      </c>
      <c r="P80" s="10"/>
      <c r="Q80" s="10" t="n">
        <f aca="false">a389486289351852!B216</f>
        <v>0</v>
      </c>
    </row>
    <row r="81" customFormat="false" ht="27" hidden="false" customHeight="true" outlineLevel="0" collapsed="false">
      <c r="B81" s="18"/>
      <c r="C81" s="22"/>
      <c r="D81" s="19"/>
      <c r="E81" s="22"/>
      <c r="F81" s="19"/>
      <c r="G81" s="22"/>
      <c r="H81" s="19"/>
      <c r="I81" s="22"/>
      <c r="J81" s="20"/>
      <c r="K81" s="10" t="n">
        <f aca="false">b389486289351852!$H194</f>
        <v>1</v>
      </c>
      <c r="L81" s="10"/>
      <c r="M81" s="10" t="n">
        <f aca="false">b389486289351852!$H200</f>
        <v>1</v>
      </c>
      <c r="N81" s="10"/>
      <c r="O81" s="10" t="n">
        <f aca="false">b389486289351852!$H206</f>
        <v>1</v>
      </c>
      <c r="P81" s="10"/>
      <c r="Q81" s="10" t="n">
        <f aca="false">b389486289351852!$H212</f>
        <v>1</v>
      </c>
    </row>
    <row r="82" customFormat="false" ht="27" hidden="false" customHeight="true" outlineLevel="0" collapsed="false">
      <c r="B82" s="18"/>
      <c r="C82" s="22"/>
      <c r="D82" s="19"/>
      <c r="E82" s="22"/>
      <c r="F82" s="19"/>
      <c r="G82" s="22"/>
      <c r="H82" s="19"/>
      <c r="I82" s="22"/>
      <c r="J82" s="20"/>
      <c r="K82" s="10"/>
      <c r="L82" s="10"/>
      <c r="M82" s="10"/>
      <c r="N82" s="10"/>
      <c r="O82" s="10"/>
      <c r="P82" s="10"/>
      <c r="Q82" s="10"/>
    </row>
    <row r="83" customFormat="false" ht="27" hidden="false" customHeight="true" outlineLevel="0" collapsed="false">
      <c r="B83" s="18"/>
      <c r="C83" s="22"/>
      <c r="D83" s="19"/>
      <c r="E83" s="22"/>
      <c r="F83" s="19"/>
      <c r="G83" s="22"/>
      <c r="H83" s="19"/>
      <c r="I83" s="22"/>
      <c r="J83" s="20"/>
      <c r="K83" s="10"/>
      <c r="L83" s="10"/>
      <c r="M83" s="10"/>
      <c r="N83" s="10"/>
      <c r="O83" s="10"/>
      <c r="P83" s="10"/>
      <c r="Q83" s="10"/>
    </row>
    <row r="84" customFormat="false" ht="27" hidden="false" customHeight="true" outlineLevel="0" collapsed="false">
      <c r="B84" s="18"/>
      <c r="C84" s="22"/>
      <c r="D84" s="19"/>
      <c r="E84" s="22"/>
      <c r="F84" s="19"/>
      <c r="G84" s="22"/>
      <c r="H84" s="19"/>
      <c r="I84" s="22"/>
      <c r="J84" s="20"/>
      <c r="K84" s="10"/>
      <c r="L84" s="10"/>
      <c r="M84" s="10"/>
      <c r="N84" s="10"/>
      <c r="O84" s="10"/>
      <c r="P84" s="10"/>
      <c r="Q84" s="10"/>
    </row>
    <row r="85" customFormat="false" ht="27" hidden="false" customHeight="true" outlineLevel="0" collapsed="false">
      <c r="B85" s="18"/>
      <c r="C85" s="22"/>
      <c r="D85" s="19"/>
      <c r="E85" s="22"/>
      <c r="F85" s="19"/>
      <c r="G85" s="22"/>
      <c r="H85" s="19"/>
      <c r="I85" s="22"/>
      <c r="J85" s="20"/>
      <c r="K85" s="10"/>
      <c r="L85" s="10"/>
      <c r="M85" s="10"/>
      <c r="N85" s="10"/>
      <c r="O85" s="10"/>
      <c r="P85" s="10"/>
      <c r="Q85" s="10"/>
    </row>
    <row r="86" s="25" customFormat="true" ht="15.75" hidden="false" customHeight="true" outlineLevel="0" collapsed="false">
      <c r="B86" s="26"/>
      <c r="C86" s="27" t="s">
        <v>42</v>
      </c>
      <c r="D86" s="28"/>
      <c r="E86" s="27" t="s">
        <v>43</v>
      </c>
      <c r="F86" s="28"/>
      <c r="G86" s="27" t="s">
        <v>44</v>
      </c>
      <c r="H86" s="28"/>
      <c r="I86" s="27" t="s">
        <v>45</v>
      </c>
      <c r="J86" s="29"/>
      <c r="K86" s="30" t="n">
        <f aca="false">b389486289351852!$I194</f>
        <v>0</v>
      </c>
      <c r="L86" s="30"/>
      <c r="M86" s="30" t="n">
        <f aca="false">b389486289351852!$I200</f>
        <v>0</v>
      </c>
      <c r="N86" s="30"/>
      <c r="O86" s="30" t="n">
        <f aca="false">b389486289351852!$I206</f>
        <v>0</v>
      </c>
      <c r="P86" s="30"/>
      <c r="Q86" s="30" t="n">
        <f aca="false">b389486289351852!$I212</f>
        <v>0</v>
      </c>
    </row>
    <row r="87" s="2" customFormat="true" ht="15.75" hidden="false" customHeight="true" outlineLevel="0" collapsed="false">
      <c r="B87" s="18"/>
      <c r="C87" s="32" t="str">
        <f aca="false">HYPERLINK(b389486289351852!$N194,b389486289351852!$M194)</f>
        <v>Correct (Click for Product)</v>
      </c>
      <c r="D87" s="19"/>
      <c r="E87" s="32" t="str">
        <f aca="false">HYPERLINK(b389486289351852!$N200,b389486289351852!$M200)</f>
        <v>Correct (Click for Product)</v>
      </c>
      <c r="F87" s="19"/>
      <c r="G87" s="32" t="str">
        <f aca="false">HYPERLINK(b389486289351852!$N206,b389486289351852!$M206)</f>
        <v>Correct (Click for Product)</v>
      </c>
      <c r="H87" s="19"/>
      <c r="I87" s="32" t="str">
        <f aca="false">HYPERLINK(b389486289351852!$N212,b389486289351852!$M212)</f>
        <v>Correct (Click for Product)</v>
      </c>
      <c r="J87" s="20"/>
      <c r="K87" s="10"/>
      <c r="L87" s="10"/>
      <c r="M87" s="10"/>
      <c r="N87" s="10"/>
      <c r="O87" s="10"/>
      <c r="P87" s="10"/>
      <c r="Q87" s="10"/>
    </row>
    <row r="88" customFormat="false" ht="15.75" hidden="false" customHeight="true" outlineLevel="0" collapsed="false">
      <c r="B88" s="18"/>
      <c r="C88" s="19"/>
      <c r="D88" s="19"/>
      <c r="E88" s="19"/>
      <c r="F88" s="19"/>
      <c r="G88" s="19"/>
      <c r="H88" s="19"/>
      <c r="I88" s="19"/>
      <c r="J88" s="20"/>
      <c r="K88" s="10"/>
      <c r="L88" s="10"/>
      <c r="M88" s="10"/>
      <c r="N88" s="10"/>
      <c r="O88" s="10"/>
      <c r="P88" s="10"/>
      <c r="Q88" s="10"/>
    </row>
    <row r="89" customFormat="false" ht="15.75" hidden="false" customHeight="true" outlineLevel="0" collapsed="false">
      <c r="B89" s="18"/>
      <c r="C89" s="21" t="str">
        <f aca="false">a389486289351852!$B$221</f>
        <v>Question 37</v>
      </c>
      <c r="D89" s="19"/>
      <c r="E89" s="21" t="str">
        <f aca="false">a389486289351852!$B$227</f>
        <v>Question 38</v>
      </c>
      <c r="F89" s="19"/>
      <c r="G89" s="21" t="str">
        <f aca="false">a389486289351852!$B$233</f>
        <v>Question 39</v>
      </c>
      <c r="H89" s="19"/>
      <c r="I89" s="21" t="str">
        <f aca="false">a389486289351852!$B$239</f>
        <v>Question 40</v>
      </c>
      <c r="J89" s="20"/>
      <c r="K89" s="10" t="n">
        <f aca="false">a389486289351852!B222</f>
        <v>0</v>
      </c>
      <c r="L89" s="10"/>
      <c r="M89" s="10" t="n">
        <f aca="false">a389486289351852!B228</f>
        <v>0</v>
      </c>
      <c r="N89" s="10"/>
      <c r="O89" s="10" t="n">
        <f aca="false">a389486289351852!B234</f>
        <v>0</v>
      </c>
      <c r="P89" s="10"/>
      <c r="Q89" s="10" t="n">
        <f aca="false">a389486289351852!B240</f>
        <v>0</v>
      </c>
    </row>
    <row r="90" customFormat="false" ht="26.1" hidden="false" customHeight="true" outlineLevel="0" collapsed="false">
      <c r="B90" s="18"/>
      <c r="C90" s="22"/>
      <c r="D90" s="19"/>
      <c r="E90" s="22"/>
      <c r="F90" s="19"/>
      <c r="G90" s="22"/>
      <c r="H90" s="19"/>
      <c r="I90" s="22"/>
      <c r="J90" s="20"/>
      <c r="K90" s="10" t="n">
        <f aca="false">b389486289351852!$H218</f>
        <v>1</v>
      </c>
      <c r="L90" s="10"/>
      <c r="M90" s="10" t="n">
        <f aca="false">b389486289351852!$H224</f>
        <v>1</v>
      </c>
      <c r="N90" s="10"/>
      <c r="O90" s="10" t="n">
        <f aca="false">b389486289351852!$H230</f>
        <v>1</v>
      </c>
      <c r="P90" s="10"/>
      <c r="Q90" s="10" t="n">
        <f aca="false">b389486289351852!$H236</f>
        <v>1</v>
      </c>
    </row>
    <row r="91" customFormat="false" ht="26.1" hidden="false" customHeight="true" outlineLevel="0" collapsed="false">
      <c r="B91" s="18"/>
      <c r="C91" s="22"/>
      <c r="D91" s="19"/>
      <c r="E91" s="22"/>
      <c r="F91" s="19"/>
      <c r="G91" s="22"/>
      <c r="H91" s="19"/>
      <c r="I91" s="22"/>
      <c r="J91" s="20"/>
      <c r="K91" s="10"/>
      <c r="L91" s="10"/>
      <c r="M91" s="10"/>
      <c r="N91" s="10"/>
      <c r="O91" s="10"/>
      <c r="P91" s="10"/>
      <c r="Q91" s="10"/>
    </row>
    <row r="92" customFormat="false" ht="26.1" hidden="false" customHeight="true" outlineLevel="0" collapsed="false">
      <c r="B92" s="18"/>
      <c r="C92" s="22"/>
      <c r="D92" s="19"/>
      <c r="E92" s="22"/>
      <c r="F92" s="19"/>
      <c r="G92" s="22"/>
      <c r="H92" s="19"/>
      <c r="I92" s="22"/>
      <c r="J92" s="20"/>
      <c r="K92" s="10"/>
      <c r="L92" s="10"/>
      <c r="M92" s="10"/>
      <c r="N92" s="10"/>
      <c r="O92" s="10"/>
      <c r="P92" s="10"/>
      <c r="Q92" s="10"/>
    </row>
    <row r="93" customFormat="false" ht="26.1" hidden="false" customHeight="true" outlineLevel="0" collapsed="false">
      <c r="B93" s="18"/>
      <c r="C93" s="22"/>
      <c r="D93" s="19"/>
      <c r="E93" s="22"/>
      <c r="F93" s="19"/>
      <c r="G93" s="22"/>
      <c r="H93" s="19"/>
      <c r="I93" s="22"/>
      <c r="J93" s="20"/>
      <c r="K93" s="10"/>
      <c r="L93" s="10"/>
      <c r="M93" s="10"/>
      <c r="N93" s="10"/>
      <c r="O93" s="10"/>
      <c r="P93" s="10"/>
      <c r="Q93" s="10"/>
    </row>
    <row r="94" customFormat="false" ht="26.1" hidden="false" customHeight="true" outlineLevel="0" collapsed="false">
      <c r="B94" s="18"/>
      <c r="C94" s="22"/>
      <c r="D94" s="19"/>
      <c r="E94" s="22"/>
      <c r="F94" s="19"/>
      <c r="G94" s="22"/>
      <c r="H94" s="19"/>
      <c r="I94" s="22"/>
      <c r="J94" s="20"/>
      <c r="K94" s="10"/>
      <c r="L94" s="10"/>
      <c r="M94" s="10"/>
      <c r="N94" s="10"/>
      <c r="O94" s="10"/>
      <c r="P94" s="10"/>
      <c r="Q94" s="10"/>
    </row>
    <row r="95" s="25" customFormat="true" ht="15.75" hidden="false" customHeight="true" outlineLevel="0" collapsed="false">
      <c r="B95" s="26"/>
      <c r="C95" s="27" t="s">
        <v>46</v>
      </c>
      <c r="D95" s="28"/>
      <c r="E95" s="27" t="s">
        <v>47</v>
      </c>
      <c r="F95" s="28"/>
      <c r="G95" s="27" t="s">
        <v>48</v>
      </c>
      <c r="H95" s="28"/>
      <c r="I95" s="27" t="s">
        <v>49</v>
      </c>
      <c r="J95" s="29"/>
      <c r="K95" s="30" t="n">
        <f aca="false">b389486289351852!$I218</f>
        <v>0</v>
      </c>
      <c r="L95" s="30"/>
      <c r="M95" s="30" t="n">
        <f aca="false">b389486289351852!$I224</f>
        <v>0</v>
      </c>
      <c r="N95" s="30"/>
      <c r="O95" s="30" t="n">
        <f aca="false">b389486289351852!$I230</f>
        <v>0</v>
      </c>
      <c r="P95" s="30"/>
      <c r="Q95" s="30" t="n">
        <f aca="false">b389486289351852!$I236</f>
        <v>0</v>
      </c>
    </row>
    <row r="96" s="2" customFormat="true" ht="15.75" hidden="false" customHeight="true" outlineLevel="0" collapsed="false">
      <c r="B96" s="18"/>
      <c r="C96" s="32" t="str">
        <f aca="false">HYPERLINK(b389486289351852!$N218,b389486289351852!$M218)</f>
        <v>Correct (Click for Product)</v>
      </c>
      <c r="D96" s="19"/>
      <c r="E96" s="32" t="str">
        <f aca="false">HYPERLINK(b389486289351852!$N224,b389486289351852!$M224)</f>
        <v>Correct (Click for Product)</v>
      </c>
      <c r="F96" s="19"/>
      <c r="G96" s="32" t="str">
        <f aca="false">HYPERLINK(b389486289351852!$N230,b389486289351852!$M230)</f>
        <v>Correct (Click for Product)</v>
      </c>
      <c r="H96" s="19"/>
      <c r="I96" s="32" t="str">
        <f aca="false">HYPERLINK(b389486289351852!$N236,b389486289351852!$M236)</f>
        <v>Correct (Click for Product)</v>
      </c>
      <c r="J96" s="20"/>
      <c r="K96" s="10"/>
      <c r="L96" s="10"/>
      <c r="M96" s="10"/>
      <c r="N96" s="10"/>
      <c r="O96" s="10"/>
      <c r="P96" s="10"/>
      <c r="Q96" s="10"/>
    </row>
    <row r="97" customFormat="false" ht="15.75" hidden="false" customHeight="true" outlineLevel="0" collapsed="false">
      <c r="B97" s="18"/>
      <c r="C97" s="19"/>
      <c r="D97" s="19"/>
      <c r="E97" s="19"/>
      <c r="F97" s="19"/>
      <c r="G97" s="19"/>
      <c r="H97" s="19"/>
      <c r="I97" s="19"/>
      <c r="J97" s="20"/>
      <c r="K97" s="10"/>
      <c r="L97" s="10"/>
      <c r="M97" s="10"/>
      <c r="N97" s="10"/>
      <c r="O97" s="10"/>
      <c r="P97" s="10"/>
      <c r="Q97" s="10"/>
    </row>
    <row r="98" customFormat="false" ht="15.75" hidden="false" customHeight="true" outlineLevel="0" collapsed="false">
      <c r="B98" s="18"/>
      <c r="C98" s="21" t="str">
        <f aca="false">a389486289351852!$B$245</f>
        <v>Question 41</v>
      </c>
      <c r="D98" s="19"/>
      <c r="E98" s="21" t="str">
        <f aca="false">a389486289351852!$B$251</f>
        <v>Question 42</v>
      </c>
      <c r="F98" s="19"/>
      <c r="G98" s="21" t="str">
        <f aca="false">a389486289351852!$B$257</f>
        <v>Question 43</v>
      </c>
      <c r="H98" s="19"/>
      <c r="I98" s="21" t="str">
        <f aca="false">a389486289351852!$B$263</f>
        <v>Question 44</v>
      </c>
      <c r="J98" s="20"/>
      <c r="K98" s="10" t="n">
        <f aca="false">a389486289351852!B246</f>
        <v>0</v>
      </c>
      <c r="L98" s="10"/>
      <c r="M98" s="10" t="n">
        <f aca="false">a389486289351852!B252</f>
        <v>0</v>
      </c>
      <c r="N98" s="10"/>
      <c r="O98" s="10" t="n">
        <f aca="false">a389486289351852!B258</f>
        <v>0</v>
      </c>
      <c r="P98" s="10"/>
      <c r="Q98" s="10" t="n">
        <f aca="false">a389486289351852!B264</f>
        <v>0</v>
      </c>
    </row>
    <row r="99" customFormat="false" ht="27.9" hidden="false" customHeight="true" outlineLevel="0" collapsed="false">
      <c r="B99" s="18"/>
      <c r="C99" s="22"/>
      <c r="D99" s="19"/>
      <c r="E99" s="22"/>
      <c r="F99" s="19"/>
      <c r="G99" s="22"/>
      <c r="H99" s="19"/>
      <c r="I99" s="22"/>
      <c r="J99" s="20"/>
      <c r="K99" s="10" t="n">
        <f aca="false">b389486289351852!$H242</f>
        <v>1</v>
      </c>
      <c r="L99" s="10"/>
      <c r="M99" s="10" t="n">
        <f aca="false">b389486289351852!$H248</f>
        <v>1</v>
      </c>
      <c r="N99" s="10"/>
      <c r="O99" s="10" t="n">
        <f aca="false">b389486289351852!$H254</f>
        <v>1</v>
      </c>
      <c r="P99" s="10"/>
      <c r="Q99" s="10" t="n">
        <f aca="false">b389486289351852!$H260</f>
        <v>1</v>
      </c>
    </row>
    <row r="100" customFormat="false" ht="27.9" hidden="false" customHeight="true" outlineLevel="0" collapsed="false">
      <c r="B100" s="18"/>
      <c r="C100" s="22"/>
      <c r="D100" s="19"/>
      <c r="E100" s="22"/>
      <c r="F100" s="19"/>
      <c r="G100" s="22"/>
      <c r="H100" s="19"/>
      <c r="I100" s="22"/>
      <c r="J100" s="20"/>
      <c r="K100" s="10"/>
      <c r="L100" s="10"/>
      <c r="M100" s="10"/>
      <c r="N100" s="10"/>
      <c r="O100" s="10"/>
      <c r="P100" s="10"/>
      <c r="Q100" s="10"/>
    </row>
    <row r="101" customFormat="false" ht="27.9" hidden="false" customHeight="true" outlineLevel="0" collapsed="false">
      <c r="B101" s="18"/>
      <c r="C101" s="22"/>
      <c r="D101" s="19"/>
      <c r="E101" s="22"/>
      <c r="F101" s="19"/>
      <c r="G101" s="22"/>
      <c r="H101" s="19"/>
      <c r="I101" s="22"/>
      <c r="J101" s="20"/>
      <c r="K101" s="10"/>
      <c r="L101" s="10"/>
      <c r="M101" s="10"/>
      <c r="N101" s="10"/>
      <c r="O101" s="10"/>
      <c r="P101" s="10"/>
      <c r="Q101" s="10"/>
    </row>
    <row r="102" customFormat="false" ht="27.9" hidden="false" customHeight="true" outlineLevel="0" collapsed="false">
      <c r="B102" s="18"/>
      <c r="C102" s="22"/>
      <c r="D102" s="19"/>
      <c r="E102" s="22"/>
      <c r="F102" s="19"/>
      <c r="G102" s="22"/>
      <c r="H102" s="19"/>
      <c r="I102" s="22"/>
      <c r="J102" s="20"/>
      <c r="K102" s="10"/>
      <c r="L102" s="10"/>
      <c r="M102" s="10"/>
      <c r="N102" s="10"/>
      <c r="O102" s="10"/>
      <c r="P102" s="10"/>
      <c r="Q102" s="10"/>
    </row>
    <row r="103" customFormat="false" ht="27.9" hidden="false" customHeight="true" outlineLevel="0" collapsed="false">
      <c r="B103" s="18"/>
      <c r="C103" s="22"/>
      <c r="D103" s="19"/>
      <c r="E103" s="22"/>
      <c r="F103" s="19"/>
      <c r="G103" s="22"/>
      <c r="H103" s="19"/>
      <c r="I103" s="22"/>
      <c r="J103" s="20"/>
      <c r="K103" s="10"/>
      <c r="L103" s="10"/>
      <c r="M103" s="10"/>
      <c r="N103" s="10"/>
      <c r="O103" s="10"/>
      <c r="P103" s="10"/>
      <c r="Q103" s="10"/>
    </row>
    <row r="104" s="25" customFormat="true" ht="15.75" hidden="false" customHeight="true" outlineLevel="0" collapsed="false">
      <c r="B104" s="26"/>
      <c r="C104" s="27" t="s">
        <v>50</v>
      </c>
      <c r="D104" s="28"/>
      <c r="E104" s="27" t="s">
        <v>51</v>
      </c>
      <c r="F104" s="28"/>
      <c r="G104" s="27" t="s">
        <v>52</v>
      </c>
      <c r="H104" s="28"/>
      <c r="I104" s="27" t="s">
        <v>53</v>
      </c>
      <c r="J104" s="29"/>
      <c r="K104" s="30" t="n">
        <f aca="false">b389486289351852!$I242</f>
        <v>0</v>
      </c>
      <c r="L104" s="30"/>
      <c r="M104" s="30" t="n">
        <f aca="false">b389486289351852!$I248</f>
        <v>0</v>
      </c>
      <c r="N104" s="30"/>
      <c r="O104" s="30" t="n">
        <f aca="false">b389486289351852!$I254</f>
        <v>0</v>
      </c>
      <c r="P104" s="30"/>
      <c r="Q104" s="30" t="n">
        <f aca="false">b389486289351852!$I260</f>
        <v>0</v>
      </c>
    </row>
    <row r="105" s="2" customFormat="true" ht="15.75" hidden="false" customHeight="true" outlineLevel="0" collapsed="false">
      <c r="B105" s="18"/>
      <c r="C105" s="32" t="str">
        <f aca="false">HYPERLINK(b389486289351852!$N242,b389486289351852!$M242)</f>
        <v>Correct (Click for Product)</v>
      </c>
      <c r="D105" s="19"/>
      <c r="E105" s="32" t="str">
        <f aca="false">HYPERLINK(b389486289351852!$N248,b389486289351852!$M248)</f>
        <v>Correct (Click for Product)</v>
      </c>
      <c r="F105" s="19"/>
      <c r="G105" s="32" t="str">
        <f aca="false">HYPERLINK(b389486289351852!$N254,b389486289351852!$M254)</f>
        <v>Correct (Click for Product)</v>
      </c>
      <c r="H105" s="19"/>
      <c r="I105" s="32" t="str">
        <f aca="false">HYPERLINK(b389486289351852!$N260,b389486289351852!$M260)</f>
        <v>Correct (Click for Product)</v>
      </c>
      <c r="J105" s="20"/>
      <c r="K105" s="10"/>
      <c r="L105" s="10"/>
      <c r="M105" s="10"/>
      <c r="N105" s="10"/>
      <c r="O105" s="10"/>
      <c r="P105" s="10"/>
      <c r="Q105" s="10"/>
    </row>
    <row r="106" customFormat="false" ht="15.75" hidden="false" customHeight="true" outlineLevel="0" collapsed="false">
      <c r="B106" s="18"/>
      <c r="C106" s="19"/>
      <c r="D106" s="19"/>
      <c r="E106" s="19"/>
      <c r="F106" s="19"/>
      <c r="G106" s="19"/>
      <c r="H106" s="19"/>
      <c r="I106" s="19"/>
      <c r="J106" s="20"/>
      <c r="K106" s="10"/>
      <c r="L106" s="10"/>
      <c r="M106" s="10"/>
      <c r="N106" s="10"/>
      <c r="O106" s="10"/>
      <c r="P106" s="10"/>
      <c r="Q106" s="10"/>
    </row>
    <row r="107" customFormat="false" ht="15.75" hidden="false" customHeight="true" outlineLevel="0" collapsed="false">
      <c r="B107" s="18"/>
      <c r="C107" s="21" t="str">
        <f aca="false">a389486289351852!$B$269</f>
        <v>Question 45</v>
      </c>
      <c r="D107" s="19"/>
      <c r="E107" s="21" t="str">
        <f aca="false">a389486289351852!$B$275</f>
        <v>Question 46</v>
      </c>
      <c r="F107" s="19"/>
      <c r="G107" s="21" t="str">
        <f aca="false">a389486289351852!$B$281</f>
        <v>Question 47</v>
      </c>
      <c r="H107" s="19"/>
      <c r="I107" s="21" t="str">
        <f aca="false">a389486289351852!$B$287</f>
        <v>Question 48</v>
      </c>
      <c r="J107" s="20"/>
      <c r="K107" s="10" t="n">
        <f aca="false">a389486289351852!B270</f>
        <v>0</v>
      </c>
      <c r="L107" s="10"/>
      <c r="M107" s="10" t="n">
        <f aca="false">a389486289351852!B276</f>
        <v>0</v>
      </c>
      <c r="N107" s="10"/>
      <c r="O107" s="10" t="n">
        <f aca="false">a389486289351852!B282</f>
        <v>0</v>
      </c>
      <c r="P107" s="10"/>
      <c r="Q107" s="10" t="n">
        <f aca="false">a389486289351852!B288</f>
        <v>0</v>
      </c>
    </row>
    <row r="108" customFormat="false" ht="27" hidden="false" customHeight="true" outlineLevel="0" collapsed="false">
      <c r="B108" s="18"/>
      <c r="C108" s="22"/>
      <c r="D108" s="19"/>
      <c r="E108" s="22"/>
      <c r="F108" s="19"/>
      <c r="G108" s="22"/>
      <c r="H108" s="19"/>
      <c r="I108" s="22"/>
      <c r="J108" s="20"/>
      <c r="K108" s="10" t="n">
        <f aca="false">b389486289351852!$H266</f>
        <v>1</v>
      </c>
      <c r="L108" s="10"/>
      <c r="M108" s="10" t="n">
        <f aca="false">b389486289351852!$H272</f>
        <v>1</v>
      </c>
      <c r="N108" s="10"/>
      <c r="O108" s="10" t="n">
        <f aca="false">b389486289351852!$H278</f>
        <v>1</v>
      </c>
      <c r="P108" s="10"/>
      <c r="Q108" s="10" t="n">
        <f aca="false">b389486289351852!$H284</f>
        <v>1</v>
      </c>
    </row>
    <row r="109" customFormat="false" ht="27" hidden="false" customHeight="true" outlineLevel="0" collapsed="false">
      <c r="B109" s="18"/>
      <c r="C109" s="22"/>
      <c r="D109" s="19"/>
      <c r="E109" s="22"/>
      <c r="F109" s="19"/>
      <c r="G109" s="22"/>
      <c r="H109" s="19"/>
      <c r="I109" s="22"/>
      <c r="J109" s="20"/>
      <c r="K109" s="10"/>
      <c r="L109" s="10"/>
      <c r="M109" s="10"/>
      <c r="N109" s="10"/>
      <c r="O109" s="10"/>
      <c r="P109" s="10"/>
      <c r="Q109" s="10"/>
    </row>
    <row r="110" customFormat="false" ht="27" hidden="false" customHeight="true" outlineLevel="0" collapsed="false">
      <c r="B110" s="18"/>
      <c r="C110" s="22"/>
      <c r="D110" s="19"/>
      <c r="E110" s="22"/>
      <c r="F110" s="19"/>
      <c r="G110" s="22"/>
      <c r="H110" s="19"/>
      <c r="I110" s="22"/>
      <c r="J110" s="20"/>
      <c r="K110" s="10"/>
      <c r="L110" s="10"/>
      <c r="M110" s="10"/>
      <c r="N110" s="10"/>
      <c r="O110" s="10"/>
      <c r="P110" s="10"/>
      <c r="Q110" s="10"/>
    </row>
    <row r="111" customFormat="false" ht="27" hidden="false" customHeight="true" outlineLevel="0" collapsed="false">
      <c r="B111" s="18"/>
      <c r="C111" s="22"/>
      <c r="D111" s="19"/>
      <c r="E111" s="22"/>
      <c r="F111" s="19"/>
      <c r="G111" s="22"/>
      <c r="H111" s="19"/>
      <c r="I111" s="22"/>
      <c r="J111" s="20"/>
      <c r="K111" s="10"/>
      <c r="L111" s="10"/>
      <c r="M111" s="10"/>
      <c r="N111" s="10"/>
      <c r="O111" s="10"/>
      <c r="P111" s="10"/>
      <c r="Q111" s="10"/>
    </row>
    <row r="112" customFormat="false" ht="27" hidden="false" customHeight="true" outlineLevel="0" collapsed="false">
      <c r="B112" s="18"/>
      <c r="C112" s="22"/>
      <c r="D112" s="19"/>
      <c r="E112" s="22"/>
      <c r="F112" s="19"/>
      <c r="G112" s="22"/>
      <c r="H112" s="19"/>
      <c r="I112" s="22"/>
      <c r="J112" s="20"/>
      <c r="K112" s="10"/>
      <c r="L112" s="10"/>
      <c r="M112" s="10"/>
      <c r="N112" s="10"/>
      <c r="O112" s="10"/>
      <c r="P112" s="10"/>
      <c r="Q112" s="10"/>
    </row>
    <row r="113" s="25" customFormat="true" ht="15.75" hidden="false" customHeight="true" outlineLevel="0" collapsed="false">
      <c r="B113" s="26"/>
      <c r="C113" s="27" t="s">
        <v>54</v>
      </c>
      <c r="D113" s="28"/>
      <c r="E113" s="27" t="s">
        <v>55</v>
      </c>
      <c r="F113" s="28"/>
      <c r="G113" s="27" t="s">
        <v>56</v>
      </c>
      <c r="H113" s="28"/>
      <c r="I113" s="27" t="s">
        <v>57</v>
      </c>
      <c r="J113" s="29"/>
      <c r="K113" s="30" t="n">
        <f aca="false">b389486289351852!$I266</f>
        <v>0</v>
      </c>
      <c r="L113" s="30"/>
      <c r="M113" s="30" t="n">
        <f aca="false">b389486289351852!$I272</f>
        <v>0</v>
      </c>
      <c r="N113" s="30"/>
      <c r="O113" s="30" t="n">
        <f aca="false">b389486289351852!$I278</f>
        <v>0</v>
      </c>
      <c r="P113" s="30"/>
      <c r="Q113" s="30" t="n">
        <f aca="false">b389486289351852!$I284</f>
        <v>0</v>
      </c>
    </row>
    <row r="114" s="2" customFormat="true" ht="15.75" hidden="false" customHeight="true" outlineLevel="0" collapsed="false">
      <c r="B114" s="18"/>
      <c r="C114" s="32" t="str">
        <f aca="false">HYPERLINK(b389486289351852!$N266,b389486289351852!$M266)</f>
        <v>Correct (Click for Product)</v>
      </c>
      <c r="D114" s="19"/>
      <c r="E114" s="32" t="str">
        <f aca="false">HYPERLINK(b389486289351852!$N272,b389486289351852!$M272)</f>
        <v>Correct (Click for Product)</v>
      </c>
      <c r="F114" s="19"/>
      <c r="G114" s="32" t="str">
        <f aca="false">HYPERLINK(b389486289351852!$N278,b389486289351852!$M278)</f>
        <v>Correct (Click for Product)</v>
      </c>
      <c r="H114" s="19"/>
      <c r="I114" s="32" t="str">
        <f aca="false">HYPERLINK(b389486289351852!$N284,b389486289351852!$M284)</f>
        <v>Correct (Click for Product)</v>
      </c>
      <c r="J114" s="20"/>
      <c r="K114" s="10"/>
      <c r="L114" s="10"/>
      <c r="M114" s="10"/>
      <c r="N114" s="10"/>
      <c r="O114" s="10"/>
      <c r="P114" s="10"/>
      <c r="Q114" s="10"/>
    </row>
    <row r="115" customFormat="false" ht="15.75" hidden="false" customHeight="true" outlineLevel="0" collapsed="false">
      <c r="B115" s="18"/>
      <c r="C115" s="19"/>
      <c r="D115" s="19"/>
      <c r="E115" s="19"/>
      <c r="F115" s="19"/>
      <c r="G115" s="19"/>
      <c r="H115" s="19"/>
      <c r="I115" s="19"/>
      <c r="J115" s="20"/>
      <c r="K115" s="10"/>
      <c r="L115" s="10"/>
      <c r="M115" s="10"/>
      <c r="N115" s="10"/>
      <c r="O115" s="10"/>
      <c r="P115" s="10"/>
      <c r="Q115" s="10"/>
    </row>
    <row r="116" customFormat="false" ht="15.75" hidden="false" customHeight="true" outlineLevel="0" collapsed="false">
      <c r="B116" s="18"/>
      <c r="C116" s="21" t="str">
        <f aca="false">a389486289351852!$B$293</f>
        <v>Question 49</v>
      </c>
      <c r="D116" s="19"/>
      <c r="E116" s="21" t="str">
        <f aca="false">a389486289351852!$B$299</f>
        <v>Question 50</v>
      </c>
      <c r="F116" s="19"/>
      <c r="G116" s="21" t="str">
        <f aca="false">a389486289351852!$B$305</f>
        <v>Question 51</v>
      </c>
      <c r="H116" s="19"/>
      <c r="I116" s="21" t="str">
        <f aca="false">a389486289351852!$B$311</f>
        <v>Question 52</v>
      </c>
      <c r="J116" s="20"/>
      <c r="K116" s="10" t="n">
        <f aca="false">a389486289351852!B294</f>
        <v>0</v>
      </c>
      <c r="L116" s="10"/>
      <c r="M116" s="10" t="n">
        <f aca="false">a389486289351852!B300</f>
        <v>0</v>
      </c>
      <c r="N116" s="10"/>
      <c r="O116" s="10" t="n">
        <f aca="false">a389486289351852!B306</f>
        <v>0</v>
      </c>
      <c r="P116" s="10"/>
      <c r="Q116" s="10" t="n">
        <f aca="false">a389486289351852!B312</f>
        <v>0</v>
      </c>
    </row>
    <row r="117" customFormat="false" ht="27.9" hidden="false" customHeight="true" outlineLevel="0" collapsed="false">
      <c r="B117" s="18"/>
      <c r="C117" s="22"/>
      <c r="D117" s="19"/>
      <c r="E117" s="22"/>
      <c r="F117" s="19"/>
      <c r="G117" s="22"/>
      <c r="H117" s="19"/>
      <c r="I117" s="22"/>
      <c r="J117" s="20"/>
      <c r="K117" s="10" t="n">
        <f aca="false">b389486289351852!$H290</f>
        <v>1</v>
      </c>
      <c r="L117" s="10"/>
      <c r="M117" s="10" t="n">
        <f aca="false">b389486289351852!$H296</f>
        <v>1</v>
      </c>
      <c r="N117" s="10"/>
      <c r="O117" s="10" t="n">
        <f aca="false">b389486289351852!$H302</f>
        <v>1</v>
      </c>
      <c r="P117" s="10"/>
      <c r="Q117" s="10" t="n">
        <f aca="false">b389486289351852!$H308</f>
        <v>1</v>
      </c>
    </row>
    <row r="118" customFormat="false" ht="27.9" hidden="false" customHeight="true" outlineLevel="0" collapsed="false">
      <c r="B118" s="18"/>
      <c r="C118" s="22"/>
      <c r="D118" s="19"/>
      <c r="E118" s="22"/>
      <c r="F118" s="19"/>
      <c r="G118" s="22"/>
      <c r="H118" s="19"/>
      <c r="I118" s="22"/>
      <c r="J118" s="20"/>
      <c r="K118" s="10"/>
      <c r="L118" s="10"/>
      <c r="M118" s="10"/>
      <c r="N118" s="10"/>
      <c r="O118" s="10"/>
      <c r="P118" s="10"/>
      <c r="Q118" s="10"/>
    </row>
    <row r="119" customFormat="false" ht="27.9" hidden="false" customHeight="true" outlineLevel="0" collapsed="false">
      <c r="B119" s="18"/>
      <c r="C119" s="22"/>
      <c r="D119" s="19"/>
      <c r="E119" s="22"/>
      <c r="F119" s="19"/>
      <c r="G119" s="22"/>
      <c r="H119" s="19"/>
      <c r="I119" s="22"/>
      <c r="J119" s="20"/>
      <c r="K119" s="10"/>
      <c r="L119" s="10"/>
      <c r="M119" s="10"/>
      <c r="N119" s="10"/>
      <c r="O119" s="10"/>
      <c r="P119" s="10"/>
      <c r="Q119" s="10"/>
    </row>
    <row r="120" customFormat="false" ht="27.9" hidden="false" customHeight="true" outlineLevel="0" collapsed="false">
      <c r="B120" s="18"/>
      <c r="C120" s="22"/>
      <c r="D120" s="19"/>
      <c r="E120" s="22"/>
      <c r="F120" s="19"/>
      <c r="G120" s="22"/>
      <c r="H120" s="19"/>
      <c r="I120" s="22"/>
      <c r="J120" s="20"/>
      <c r="K120" s="10"/>
      <c r="L120" s="10"/>
      <c r="M120" s="10"/>
      <c r="N120" s="10"/>
      <c r="O120" s="10"/>
      <c r="P120" s="10"/>
      <c r="Q120" s="10"/>
    </row>
    <row r="121" customFormat="false" ht="27.9" hidden="false" customHeight="true" outlineLevel="0" collapsed="false">
      <c r="B121" s="18"/>
      <c r="C121" s="22"/>
      <c r="D121" s="19"/>
      <c r="E121" s="22"/>
      <c r="F121" s="19"/>
      <c r="G121" s="22"/>
      <c r="H121" s="19"/>
      <c r="I121" s="22"/>
      <c r="J121" s="20"/>
      <c r="K121" s="10"/>
      <c r="L121" s="10"/>
      <c r="M121" s="10"/>
      <c r="N121" s="10"/>
      <c r="O121" s="10"/>
      <c r="P121" s="10"/>
      <c r="Q121" s="10"/>
    </row>
    <row r="122" s="25" customFormat="true" ht="15.75" hidden="false" customHeight="true" outlineLevel="0" collapsed="false">
      <c r="B122" s="26"/>
      <c r="C122" s="27" t="s">
        <v>58</v>
      </c>
      <c r="D122" s="28"/>
      <c r="E122" s="27" t="s">
        <v>59</v>
      </c>
      <c r="F122" s="28"/>
      <c r="G122" s="27" t="s">
        <v>60</v>
      </c>
      <c r="H122" s="28"/>
      <c r="I122" s="27" t="s">
        <v>61</v>
      </c>
      <c r="J122" s="29"/>
      <c r="K122" s="30" t="n">
        <f aca="false">b389486289351852!$I290</f>
        <v>0</v>
      </c>
      <c r="L122" s="30"/>
      <c r="M122" s="30" t="n">
        <f aca="false">b389486289351852!$I296</f>
        <v>0</v>
      </c>
      <c r="N122" s="30"/>
      <c r="O122" s="30" t="n">
        <f aca="false">b389486289351852!$I302</f>
        <v>0</v>
      </c>
      <c r="P122" s="30"/>
      <c r="Q122" s="30" t="n">
        <f aca="false">b389486289351852!$I308</f>
        <v>0</v>
      </c>
    </row>
    <row r="123" s="2" customFormat="true" ht="15.75" hidden="false" customHeight="true" outlineLevel="0" collapsed="false">
      <c r="B123" s="18"/>
      <c r="C123" s="32" t="str">
        <f aca="false">HYPERLINK(b389486289351852!$N290,b389486289351852!$M290)</f>
        <v>Correct (Click for Product)</v>
      </c>
      <c r="D123" s="19"/>
      <c r="E123" s="32" t="str">
        <f aca="false">HYPERLINK(b389486289351852!$N296,b389486289351852!$M296)</f>
        <v>Correct (Click for Product)</v>
      </c>
      <c r="F123" s="19"/>
      <c r="G123" s="32" t="str">
        <f aca="false">HYPERLINK(b389486289351852!$N302,b389486289351852!$M302)</f>
        <v>Correct (Click for Product)</v>
      </c>
      <c r="H123" s="19"/>
      <c r="I123" s="32" t="str">
        <f aca="false">HYPERLINK(b389486289351852!$N308,b389486289351852!$M308)</f>
        <v>Correct (Click for Product)</v>
      </c>
      <c r="J123" s="20"/>
      <c r="K123" s="10"/>
      <c r="L123" s="10"/>
      <c r="M123" s="10"/>
      <c r="N123" s="10"/>
      <c r="O123" s="10"/>
      <c r="P123" s="10"/>
      <c r="Q123" s="10"/>
    </row>
    <row r="124" customFormat="false" ht="15.75" hidden="false" customHeight="true" outlineLevel="0" collapsed="false">
      <c r="B124" s="18"/>
      <c r="C124" s="19"/>
      <c r="D124" s="19"/>
      <c r="E124" s="19"/>
      <c r="F124" s="19"/>
      <c r="G124" s="19"/>
      <c r="H124" s="19"/>
      <c r="I124" s="19"/>
      <c r="J124" s="20"/>
      <c r="K124" s="10"/>
      <c r="L124" s="10"/>
      <c r="M124" s="10"/>
      <c r="N124" s="10"/>
      <c r="O124" s="10"/>
      <c r="P124" s="10"/>
      <c r="Q124" s="10"/>
    </row>
    <row r="125" customFormat="false" ht="15.75" hidden="false" customHeight="true" outlineLevel="0" collapsed="false">
      <c r="B125" s="18"/>
      <c r="C125" s="21" t="str">
        <f aca="false">a389486289351852!$B$317</f>
        <v>Question 53</v>
      </c>
      <c r="D125" s="19"/>
      <c r="E125" s="21" t="str">
        <f aca="false">a389486289351852!$B$323</f>
        <v>Question 54</v>
      </c>
      <c r="F125" s="19"/>
      <c r="G125" s="21" t="str">
        <f aca="false">a389486289351852!$B$329</f>
        <v>Question 55</v>
      </c>
      <c r="H125" s="19"/>
      <c r="I125" s="21" t="str">
        <f aca="false">a389486289351852!$B$335</f>
        <v>Question 56</v>
      </c>
      <c r="J125" s="20"/>
      <c r="K125" s="10" t="n">
        <f aca="false">a389486289351852!B318</f>
        <v>0</v>
      </c>
      <c r="L125" s="10"/>
      <c r="M125" s="10" t="n">
        <f aca="false">a389486289351852!B324</f>
        <v>0</v>
      </c>
      <c r="N125" s="10"/>
      <c r="O125" s="10" t="n">
        <f aca="false">a389486289351852!B330</f>
        <v>0</v>
      </c>
      <c r="P125" s="10"/>
      <c r="Q125" s="10" t="n">
        <f aca="false">a389486289351852!B336</f>
        <v>0</v>
      </c>
    </row>
    <row r="126" customFormat="false" ht="24" hidden="false" customHeight="true" outlineLevel="0" collapsed="false">
      <c r="B126" s="18"/>
      <c r="C126" s="22"/>
      <c r="D126" s="19"/>
      <c r="E126" s="22"/>
      <c r="F126" s="19"/>
      <c r="G126" s="22"/>
      <c r="H126" s="19"/>
      <c r="I126" s="22"/>
      <c r="J126" s="20"/>
      <c r="K126" s="10" t="n">
        <f aca="false">b389486289351852!$H314</f>
        <v>1</v>
      </c>
      <c r="L126" s="10"/>
      <c r="M126" s="10" t="n">
        <f aca="false">b389486289351852!$H320</f>
        <v>1</v>
      </c>
      <c r="N126" s="10"/>
      <c r="O126" s="10" t="n">
        <f aca="false">b389486289351852!$H326</f>
        <v>1</v>
      </c>
      <c r="P126" s="10"/>
      <c r="Q126" s="10" t="n">
        <f aca="false">b389486289351852!$H332</f>
        <v>1</v>
      </c>
    </row>
    <row r="127" customFormat="false" ht="24" hidden="false" customHeight="true" outlineLevel="0" collapsed="false">
      <c r="B127" s="18"/>
      <c r="C127" s="22"/>
      <c r="D127" s="19"/>
      <c r="E127" s="22"/>
      <c r="F127" s="19"/>
      <c r="G127" s="22"/>
      <c r="H127" s="19"/>
      <c r="I127" s="22"/>
      <c r="J127" s="20"/>
      <c r="K127" s="10"/>
      <c r="L127" s="10"/>
      <c r="M127" s="10"/>
      <c r="N127" s="10"/>
      <c r="O127" s="10"/>
      <c r="P127" s="10"/>
      <c r="Q127" s="10"/>
    </row>
    <row r="128" customFormat="false" ht="24" hidden="false" customHeight="true" outlineLevel="0" collapsed="false">
      <c r="B128" s="18"/>
      <c r="C128" s="22"/>
      <c r="D128" s="19"/>
      <c r="E128" s="22"/>
      <c r="F128" s="19"/>
      <c r="G128" s="22"/>
      <c r="H128" s="19"/>
      <c r="I128" s="22"/>
      <c r="J128" s="20"/>
      <c r="K128" s="10"/>
      <c r="L128" s="10"/>
      <c r="M128" s="10"/>
      <c r="N128" s="10"/>
      <c r="O128" s="10"/>
      <c r="P128" s="10"/>
      <c r="Q128" s="10"/>
    </row>
    <row r="129" customFormat="false" ht="24" hidden="false" customHeight="true" outlineLevel="0" collapsed="false">
      <c r="B129" s="18"/>
      <c r="C129" s="22"/>
      <c r="D129" s="19"/>
      <c r="E129" s="22"/>
      <c r="F129" s="19"/>
      <c r="G129" s="22"/>
      <c r="H129" s="19"/>
      <c r="I129" s="22"/>
      <c r="J129" s="20"/>
      <c r="K129" s="10"/>
      <c r="L129" s="10"/>
      <c r="M129" s="10"/>
      <c r="N129" s="10"/>
      <c r="O129" s="10"/>
      <c r="P129" s="10"/>
      <c r="Q129" s="10"/>
    </row>
    <row r="130" customFormat="false" ht="24" hidden="false" customHeight="true" outlineLevel="0" collapsed="false">
      <c r="B130" s="18"/>
      <c r="C130" s="22"/>
      <c r="D130" s="19"/>
      <c r="E130" s="22"/>
      <c r="F130" s="19"/>
      <c r="G130" s="22"/>
      <c r="H130" s="19"/>
      <c r="I130" s="22"/>
      <c r="J130" s="20"/>
      <c r="K130" s="10"/>
      <c r="L130" s="10"/>
      <c r="M130" s="10"/>
      <c r="N130" s="10"/>
      <c r="O130" s="10"/>
      <c r="P130" s="10"/>
      <c r="Q130" s="10"/>
    </row>
    <row r="131" s="25" customFormat="true" ht="15.75" hidden="false" customHeight="true" outlineLevel="0" collapsed="false">
      <c r="B131" s="26"/>
      <c r="C131" s="27" t="s">
        <v>62</v>
      </c>
      <c r="D131" s="28"/>
      <c r="E131" s="27" t="s">
        <v>63</v>
      </c>
      <c r="F131" s="28"/>
      <c r="G131" s="27" t="s">
        <v>64</v>
      </c>
      <c r="H131" s="28"/>
      <c r="I131" s="27" t="s">
        <v>65</v>
      </c>
      <c r="J131" s="29"/>
      <c r="K131" s="30" t="n">
        <f aca="false">b389486289351852!$I314</f>
        <v>0</v>
      </c>
      <c r="L131" s="30"/>
      <c r="M131" s="30" t="n">
        <f aca="false">b389486289351852!$I320</f>
        <v>0</v>
      </c>
      <c r="N131" s="30"/>
      <c r="O131" s="30" t="n">
        <f aca="false">b389486289351852!$I326</f>
        <v>0</v>
      </c>
      <c r="P131" s="30"/>
      <c r="Q131" s="30" t="n">
        <f aca="false">b389486289351852!$I332</f>
        <v>0</v>
      </c>
    </row>
    <row r="132" s="2" customFormat="true" ht="15.75" hidden="false" customHeight="true" outlineLevel="0" collapsed="false">
      <c r="B132" s="18"/>
      <c r="C132" s="32" t="str">
        <f aca="false">HYPERLINK(b389486289351852!$N314,b389486289351852!$M314)</f>
        <v>Correct (Click for Product)</v>
      </c>
      <c r="D132" s="19"/>
      <c r="E132" s="32" t="str">
        <f aca="false">HYPERLINK(b389486289351852!$N320,b389486289351852!$M320)</f>
        <v>Correct (Click for Product)</v>
      </c>
      <c r="F132" s="19"/>
      <c r="G132" s="32" t="str">
        <f aca="false">HYPERLINK(b389486289351852!$N326,b389486289351852!$M326)</f>
        <v>Correct (Click for Product)</v>
      </c>
      <c r="H132" s="19"/>
      <c r="I132" s="32" t="str">
        <f aca="false">HYPERLINK(b389486289351852!$N332,b389486289351852!$M332)</f>
        <v>Correct (Click for Product)</v>
      </c>
      <c r="J132" s="20"/>
      <c r="K132" s="10"/>
      <c r="L132" s="10"/>
      <c r="M132" s="10"/>
      <c r="N132" s="10"/>
      <c r="O132" s="10"/>
      <c r="P132" s="10"/>
      <c r="Q132" s="10"/>
    </row>
    <row r="133" customFormat="false" ht="15.75" hidden="false" customHeight="true" outlineLevel="0" collapsed="false">
      <c r="B133" s="18"/>
      <c r="C133" s="19"/>
      <c r="D133" s="19"/>
      <c r="E133" s="19"/>
      <c r="F133" s="19"/>
      <c r="G133" s="19"/>
      <c r="H133" s="19"/>
      <c r="I133" s="19"/>
      <c r="J133" s="20"/>
      <c r="K133" s="10"/>
      <c r="L133" s="10"/>
      <c r="M133" s="10"/>
      <c r="N133" s="10"/>
      <c r="O133" s="10"/>
      <c r="P133" s="10"/>
      <c r="Q133" s="10"/>
    </row>
    <row r="134" customFormat="false" ht="15.75" hidden="false" customHeight="true" outlineLevel="0" collapsed="false">
      <c r="B134" s="18"/>
      <c r="C134" s="21" t="str">
        <f aca="false">a389486289351852!$B$341</f>
        <v>Question 57</v>
      </c>
      <c r="D134" s="19"/>
      <c r="E134" s="21" t="str">
        <f aca="false">a389486289351852!$B$347</f>
        <v>Question 58</v>
      </c>
      <c r="F134" s="19"/>
      <c r="G134" s="21" t="str">
        <f aca="false">a389486289351852!$B$353</f>
        <v>Question 59</v>
      </c>
      <c r="H134" s="19"/>
      <c r="I134" s="21" t="str">
        <f aca="false">a389486289351852!$B$359</f>
        <v>Question 60</v>
      </c>
      <c r="J134" s="20"/>
      <c r="K134" s="10" t="n">
        <f aca="false">a389486289351852!B342</f>
        <v>0</v>
      </c>
      <c r="L134" s="10"/>
      <c r="M134" s="10" t="n">
        <f aca="false">a389486289351852!B348</f>
        <v>0</v>
      </c>
      <c r="N134" s="10"/>
      <c r="O134" s="10" t="n">
        <f aca="false">a389486289351852!B354</f>
        <v>0</v>
      </c>
      <c r="P134" s="10"/>
      <c r="Q134" s="10" t="n">
        <f aca="false">a389486289351852!B360</f>
        <v>0</v>
      </c>
    </row>
    <row r="135" customFormat="false" ht="24" hidden="false" customHeight="true" outlineLevel="0" collapsed="false">
      <c r="B135" s="18"/>
      <c r="C135" s="22"/>
      <c r="D135" s="19"/>
      <c r="E135" s="22"/>
      <c r="F135" s="19"/>
      <c r="G135" s="22"/>
      <c r="H135" s="19"/>
      <c r="I135" s="22"/>
      <c r="J135" s="20"/>
      <c r="K135" s="10" t="n">
        <f aca="false">b389486289351852!$H338</f>
        <v>1</v>
      </c>
      <c r="L135" s="10"/>
      <c r="M135" s="10" t="n">
        <f aca="false">b389486289351852!$H344</f>
        <v>1</v>
      </c>
      <c r="N135" s="10"/>
      <c r="O135" s="10" t="n">
        <f aca="false">b389486289351852!$H350</f>
        <v>1</v>
      </c>
      <c r="P135" s="10"/>
      <c r="Q135" s="10" t="n">
        <f aca="false">b389486289351852!$H356</f>
        <v>1</v>
      </c>
    </row>
    <row r="136" customFormat="false" ht="24" hidden="false" customHeight="true" outlineLevel="0" collapsed="false">
      <c r="B136" s="18"/>
      <c r="C136" s="22"/>
      <c r="D136" s="19"/>
      <c r="E136" s="22"/>
      <c r="F136" s="19"/>
      <c r="G136" s="22"/>
      <c r="H136" s="19"/>
      <c r="I136" s="22"/>
      <c r="J136" s="20"/>
      <c r="K136" s="10"/>
      <c r="L136" s="10"/>
      <c r="M136" s="10"/>
      <c r="N136" s="10"/>
      <c r="O136" s="10"/>
      <c r="P136" s="10"/>
      <c r="Q136" s="10"/>
    </row>
    <row r="137" customFormat="false" ht="24" hidden="false" customHeight="true" outlineLevel="0" collapsed="false">
      <c r="B137" s="18"/>
      <c r="C137" s="22"/>
      <c r="D137" s="19"/>
      <c r="E137" s="22"/>
      <c r="F137" s="19"/>
      <c r="G137" s="22"/>
      <c r="H137" s="19"/>
      <c r="I137" s="22"/>
      <c r="J137" s="20"/>
      <c r="K137" s="10"/>
      <c r="L137" s="10"/>
      <c r="M137" s="10"/>
      <c r="N137" s="10"/>
      <c r="O137" s="10"/>
      <c r="P137" s="10"/>
      <c r="Q137" s="10"/>
    </row>
    <row r="138" customFormat="false" ht="24" hidden="false" customHeight="true" outlineLevel="0" collapsed="false">
      <c r="B138" s="18"/>
      <c r="C138" s="22"/>
      <c r="D138" s="19"/>
      <c r="E138" s="22"/>
      <c r="F138" s="19"/>
      <c r="G138" s="22"/>
      <c r="H138" s="19"/>
      <c r="I138" s="22"/>
      <c r="J138" s="20"/>
      <c r="K138" s="10"/>
      <c r="L138" s="10"/>
      <c r="M138" s="10"/>
      <c r="N138" s="10"/>
      <c r="O138" s="10"/>
      <c r="P138" s="10"/>
      <c r="Q138" s="10"/>
    </row>
    <row r="139" customFormat="false" ht="24" hidden="false" customHeight="true" outlineLevel="0" collapsed="false">
      <c r="B139" s="18"/>
      <c r="C139" s="22"/>
      <c r="D139" s="19"/>
      <c r="E139" s="22"/>
      <c r="F139" s="19"/>
      <c r="G139" s="22"/>
      <c r="H139" s="19"/>
      <c r="I139" s="22"/>
      <c r="J139" s="20"/>
      <c r="K139" s="10"/>
      <c r="L139" s="10"/>
      <c r="M139" s="10"/>
      <c r="N139" s="10"/>
      <c r="O139" s="10"/>
      <c r="P139" s="10"/>
      <c r="Q139" s="10"/>
    </row>
    <row r="140" s="25" customFormat="true" ht="15.75" hidden="false" customHeight="true" outlineLevel="0" collapsed="false">
      <c r="B140" s="26"/>
      <c r="C140" s="27" t="s">
        <v>66</v>
      </c>
      <c r="D140" s="28"/>
      <c r="E140" s="27" t="s">
        <v>67</v>
      </c>
      <c r="F140" s="28"/>
      <c r="G140" s="27" t="s">
        <v>68</v>
      </c>
      <c r="H140" s="28"/>
      <c r="I140" s="27" t="s">
        <v>69</v>
      </c>
      <c r="J140" s="29"/>
      <c r="K140" s="30" t="n">
        <f aca="false">b389486289351852!$I338</f>
        <v>0</v>
      </c>
      <c r="L140" s="30"/>
      <c r="M140" s="30" t="n">
        <f aca="false">b389486289351852!$I344</f>
        <v>0</v>
      </c>
      <c r="N140" s="30"/>
      <c r="O140" s="30" t="n">
        <f aca="false">b389486289351852!$I350</f>
        <v>0</v>
      </c>
      <c r="P140" s="30"/>
      <c r="Q140" s="30" t="n">
        <f aca="false">b389486289351852!$I356</f>
        <v>0</v>
      </c>
    </row>
    <row r="141" s="2" customFormat="true" ht="15.75" hidden="false" customHeight="true" outlineLevel="0" collapsed="false">
      <c r="B141" s="18"/>
      <c r="C141" s="32" t="str">
        <f aca="false">HYPERLINK(b389486289351852!$N338,b389486289351852!$M338)</f>
        <v>Correct (Click for Product)</v>
      </c>
      <c r="D141" s="19"/>
      <c r="E141" s="32" t="str">
        <f aca="false">HYPERLINK(b389486289351852!$N344,b389486289351852!$M344)</f>
        <v>Correct (Click for Product)</v>
      </c>
      <c r="F141" s="19"/>
      <c r="G141" s="32" t="str">
        <f aca="false">HYPERLINK(b389486289351852!$N350,b389486289351852!$M350)</f>
        <v>Correct (Click for Product)</v>
      </c>
      <c r="H141" s="19"/>
      <c r="I141" s="32" t="str">
        <f aca="false">HYPERLINK(b389486289351852!$N356,b389486289351852!$M356)</f>
        <v>Correct (Click for Product)</v>
      </c>
      <c r="J141" s="20"/>
      <c r="K141" s="10"/>
      <c r="L141" s="10"/>
      <c r="M141" s="10"/>
      <c r="N141" s="10"/>
      <c r="O141" s="10"/>
      <c r="P141" s="10"/>
      <c r="Q141" s="10"/>
    </row>
    <row r="142" customFormat="false" ht="15.75" hidden="false" customHeight="true" outlineLevel="0" collapsed="false">
      <c r="B142" s="18"/>
      <c r="C142" s="19"/>
      <c r="D142" s="19"/>
      <c r="E142" s="19"/>
      <c r="F142" s="19"/>
      <c r="G142" s="19"/>
      <c r="H142" s="19"/>
      <c r="I142" s="19"/>
      <c r="J142" s="20"/>
      <c r="K142" s="10"/>
      <c r="L142" s="10"/>
      <c r="M142" s="10"/>
      <c r="N142" s="10"/>
      <c r="O142" s="10"/>
      <c r="P142" s="10"/>
      <c r="Q142" s="10"/>
    </row>
    <row r="143" customFormat="false" ht="15.75" hidden="false" customHeight="true" outlineLevel="0" collapsed="false">
      <c r="B143" s="18"/>
      <c r="C143" s="21" t="str">
        <f aca="false">a389486289351852!$B$365</f>
        <v>Question 61</v>
      </c>
      <c r="D143" s="19"/>
      <c r="E143" s="21" t="str">
        <f aca="false">a389486289351852!$B$371</f>
        <v>Question 62</v>
      </c>
      <c r="F143" s="19"/>
      <c r="G143" s="21" t="str">
        <f aca="false">a389486289351852!$B$377</f>
        <v>Question 63</v>
      </c>
      <c r="H143" s="19"/>
      <c r="I143" s="21" t="str">
        <f aca="false">a389486289351852!$B$383</f>
        <v>Question 64</v>
      </c>
      <c r="J143" s="20"/>
      <c r="K143" s="10" t="n">
        <f aca="false">a389486289351852!B366</f>
        <v>0</v>
      </c>
      <c r="L143" s="10"/>
      <c r="M143" s="10" t="n">
        <f aca="false">a389486289351852!B372</f>
        <v>0</v>
      </c>
      <c r="N143" s="10"/>
      <c r="O143" s="10" t="n">
        <f aca="false">a389486289351852!B378</f>
        <v>0</v>
      </c>
      <c r="P143" s="10"/>
      <c r="Q143" s="10" t="n">
        <f aca="false">a389486289351852!B384</f>
        <v>0</v>
      </c>
    </row>
    <row r="144" customFormat="false" ht="24" hidden="false" customHeight="true" outlineLevel="0" collapsed="false">
      <c r="B144" s="18"/>
      <c r="C144" s="22"/>
      <c r="D144" s="19"/>
      <c r="E144" s="22"/>
      <c r="F144" s="19"/>
      <c r="G144" s="22"/>
      <c r="H144" s="19"/>
      <c r="I144" s="22" t="s">
        <v>70</v>
      </c>
      <c r="J144" s="20"/>
      <c r="K144" s="10" t="n">
        <f aca="false">b389486289351852!$H362</f>
        <v>1</v>
      </c>
      <c r="L144" s="10"/>
      <c r="M144" s="10" t="n">
        <f aca="false">b389486289351852!$H368</f>
        <v>1</v>
      </c>
      <c r="N144" s="10"/>
      <c r="O144" s="10" t="n">
        <f aca="false">b389486289351852!$H374</f>
        <v>1</v>
      </c>
      <c r="P144" s="10"/>
      <c r="Q144" s="10" t="n">
        <f aca="false">b389486289351852!$H380</f>
        <v>1</v>
      </c>
    </row>
    <row r="145" customFormat="false" ht="24" hidden="false" customHeight="true" outlineLevel="0" collapsed="false">
      <c r="B145" s="18"/>
      <c r="C145" s="22"/>
      <c r="D145" s="19"/>
      <c r="E145" s="22"/>
      <c r="F145" s="19"/>
      <c r="G145" s="22"/>
      <c r="H145" s="19"/>
      <c r="I145" s="22"/>
      <c r="J145" s="20"/>
      <c r="K145" s="10"/>
      <c r="L145" s="10"/>
      <c r="M145" s="10"/>
      <c r="N145" s="10"/>
      <c r="O145" s="10"/>
      <c r="P145" s="10"/>
      <c r="Q145" s="10"/>
    </row>
    <row r="146" customFormat="false" ht="24" hidden="false" customHeight="true" outlineLevel="0" collapsed="false">
      <c r="B146" s="18"/>
      <c r="C146" s="22"/>
      <c r="D146" s="19"/>
      <c r="E146" s="22"/>
      <c r="F146" s="19"/>
      <c r="G146" s="22"/>
      <c r="H146" s="19"/>
      <c r="I146" s="22"/>
      <c r="J146" s="20"/>
      <c r="K146" s="10"/>
      <c r="L146" s="10"/>
      <c r="M146" s="10"/>
      <c r="N146" s="10"/>
      <c r="O146" s="10"/>
      <c r="P146" s="10"/>
      <c r="Q146" s="10"/>
    </row>
    <row r="147" customFormat="false" ht="24" hidden="false" customHeight="true" outlineLevel="0" collapsed="false">
      <c r="B147" s="18"/>
      <c r="C147" s="22"/>
      <c r="D147" s="19"/>
      <c r="E147" s="22"/>
      <c r="F147" s="19"/>
      <c r="G147" s="22"/>
      <c r="H147" s="19"/>
      <c r="I147" s="22"/>
      <c r="J147" s="20"/>
      <c r="K147" s="10"/>
      <c r="L147" s="10"/>
      <c r="M147" s="10"/>
      <c r="N147" s="10"/>
      <c r="O147" s="10"/>
      <c r="P147" s="10"/>
      <c r="Q147" s="10"/>
    </row>
    <row r="148" customFormat="false" ht="24" hidden="false" customHeight="true" outlineLevel="0" collapsed="false">
      <c r="B148" s="18"/>
      <c r="C148" s="22"/>
      <c r="D148" s="19"/>
      <c r="E148" s="22"/>
      <c r="F148" s="19"/>
      <c r="G148" s="22"/>
      <c r="H148" s="19"/>
      <c r="I148" s="22"/>
      <c r="J148" s="20"/>
      <c r="K148" s="10"/>
      <c r="L148" s="10"/>
      <c r="M148" s="10"/>
      <c r="N148" s="10"/>
      <c r="O148" s="10"/>
      <c r="P148" s="10"/>
      <c r="Q148" s="10"/>
    </row>
    <row r="149" s="25" customFormat="true" ht="15.75" hidden="false" customHeight="true" outlineLevel="0" collapsed="false">
      <c r="B149" s="26"/>
      <c r="C149" s="27" t="s">
        <v>71</v>
      </c>
      <c r="D149" s="28"/>
      <c r="E149" s="27" t="s">
        <v>72</v>
      </c>
      <c r="F149" s="28"/>
      <c r="G149" s="27" t="s">
        <v>73</v>
      </c>
      <c r="H149" s="28"/>
      <c r="I149" s="27" t="s">
        <v>74</v>
      </c>
      <c r="J149" s="29"/>
      <c r="K149" s="30" t="n">
        <f aca="false">b389486289351852!$I362</f>
        <v>0</v>
      </c>
      <c r="L149" s="30"/>
      <c r="M149" s="30" t="n">
        <f aca="false">b389486289351852!$I368</f>
        <v>0</v>
      </c>
      <c r="N149" s="30"/>
      <c r="O149" s="30" t="n">
        <f aca="false">b389486289351852!$I374</f>
        <v>0</v>
      </c>
      <c r="P149" s="30"/>
      <c r="Q149" s="30" t="n">
        <f aca="false">b389486289351852!$I380</f>
        <v>0</v>
      </c>
    </row>
    <row r="150" s="2" customFormat="true" ht="15.75" hidden="false" customHeight="true" outlineLevel="0" collapsed="false">
      <c r="B150" s="18"/>
      <c r="C150" s="32" t="str">
        <f aca="false">HYPERLINK(b389486289351852!$N362,b389486289351852!$M362)</f>
        <v>Correct (Click for Product)</v>
      </c>
      <c r="D150" s="19"/>
      <c r="E150" s="32" t="str">
        <f aca="false">HYPERLINK(b389486289351852!$N368,b389486289351852!$M368)</f>
        <v>Correct (Click for Product)</v>
      </c>
      <c r="F150" s="19"/>
      <c r="G150" s="32" t="str">
        <f aca="false">HYPERLINK(b389486289351852!$N374,b389486289351852!$M374)</f>
        <v>Correct (Click for Product)</v>
      </c>
      <c r="H150" s="19"/>
      <c r="I150" s="32" t="str">
        <f aca="false">HYPERLINK(b389486289351852!$N380,b389486289351852!$M380)</f>
        <v>Correct (Click for Product)</v>
      </c>
      <c r="J150" s="20"/>
      <c r="K150" s="10"/>
      <c r="L150" s="10"/>
      <c r="M150" s="10"/>
      <c r="N150" s="10"/>
      <c r="O150" s="10"/>
      <c r="P150" s="10"/>
      <c r="Q150" s="10"/>
    </row>
    <row r="151" customFormat="false" ht="15.75" hidden="false" customHeight="true" outlineLevel="0" collapsed="false">
      <c r="B151" s="18"/>
      <c r="C151" s="19"/>
      <c r="D151" s="19"/>
      <c r="E151" s="19"/>
      <c r="F151" s="19"/>
      <c r="G151" s="19"/>
      <c r="H151" s="19"/>
      <c r="I151" s="19"/>
      <c r="J151" s="20"/>
      <c r="K151" s="10"/>
      <c r="L151" s="10"/>
      <c r="M151" s="10"/>
      <c r="N151" s="10"/>
      <c r="O151" s="10"/>
      <c r="P151" s="10"/>
      <c r="Q151" s="10"/>
    </row>
    <row r="152" customFormat="false" ht="15.75" hidden="false" customHeight="true" outlineLevel="0" collapsed="false">
      <c r="B152" s="18"/>
      <c r="C152" s="21" t="str">
        <f aca="false">a389486289351852!$B$389</f>
        <v>Question 65</v>
      </c>
      <c r="D152" s="19"/>
      <c r="E152" s="21" t="str">
        <f aca="false">a389486289351852!$B$395</f>
        <v>Question 66</v>
      </c>
      <c r="F152" s="19"/>
      <c r="G152" s="21" t="str">
        <f aca="false">a389486289351852!$B$401</f>
        <v>Question 67</v>
      </c>
      <c r="H152" s="19"/>
      <c r="I152" s="21" t="str">
        <f aca="false">a389486289351852!$B$407</f>
        <v>Question 68</v>
      </c>
      <c r="J152" s="20"/>
      <c r="K152" s="10" t="n">
        <f aca="false">a389486289351852!B390</f>
        <v>0</v>
      </c>
      <c r="L152" s="10"/>
      <c r="M152" s="10" t="n">
        <f aca="false">a389486289351852!B396</f>
        <v>0</v>
      </c>
      <c r="N152" s="10"/>
      <c r="O152" s="10" t="n">
        <f aca="false">a389486289351852!B402</f>
        <v>0</v>
      </c>
      <c r="P152" s="10"/>
      <c r="Q152" s="10" t="n">
        <f aca="false">a389486289351852!B408</f>
        <v>0</v>
      </c>
    </row>
    <row r="153" customFormat="false" ht="18" hidden="false" customHeight="true" outlineLevel="0" collapsed="false">
      <c r="B153" s="18"/>
      <c r="C153" s="22"/>
      <c r="D153" s="19"/>
      <c r="E153" s="22"/>
      <c r="F153" s="19"/>
      <c r="G153" s="22"/>
      <c r="H153" s="19"/>
      <c r="I153" s="22"/>
      <c r="J153" s="20"/>
      <c r="K153" s="10" t="n">
        <f aca="false">b389486289351852!$H386</f>
        <v>1</v>
      </c>
      <c r="L153" s="10"/>
      <c r="M153" s="10" t="n">
        <f aca="false">b389486289351852!$H392</f>
        <v>1</v>
      </c>
      <c r="N153" s="10"/>
      <c r="O153" s="10" t="n">
        <f aca="false">b389486289351852!$H398</f>
        <v>1</v>
      </c>
      <c r="P153" s="10"/>
      <c r="Q153" s="10" t="n">
        <f aca="false">b389486289351852!$H404</f>
        <v>1</v>
      </c>
    </row>
    <row r="154" customFormat="false" ht="18" hidden="false" customHeight="true" outlineLevel="0" collapsed="false">
      <c r="B154" s="18"/>
      <c r="C154" s="22"/>
      <c r="D154" s="19"/>
      <c r="E154" s="22"/>
      <c r="F154" s="19"/>
      <c r="G154" s="22"/>
      <c r="H154" s="19"/>
      <c r="I154" s="22"/>
      <c r="J154" s="20"/>
      <c r="K154" s="10"/>
      <c r="L154" s="10"/>
      <c r="M154" s="10"/>
      <c r="N154" s="10"/>
      <c r="O154" s="10"/>
      <c r="P154" s="10"/>
      <c r="Q154" s="10"/>
    </row>
    <row r="155" customFormat="false" ht="18" hidden="false" customHeight="true" outlineLevel="0" collapsed="false">
      <c r="B155" s="18"/>
      <c r="C155" s="22"/>
      <c r="D155" s="19"/>
      <c r="E155" s="22"/>
      <c r="F155" s="19"/>
      <c r="G155" s="22"/>
      <c r="H155" s="19"/>
      <c r="I155" s="22"/>
      <c r="J155" s="20"/>
      <c r="K155" s="10"/>
      <c r="L155" s="10"/>
      <c r="M155" s="10"/>
      <c r="N155" s="10"/>
      <c r="O155" s="10"/>
      <c r="P155" s="10"/>
      <c r="Q155" s="10"/>
    </row>
    <row r="156" customFormat="false" ht="18" hidden="false" customHeight="true" outlineLevel="0" collapsed="false">
      <c r="B156" s="18"/>
      <c r="C156" s="22"/>
      <c r="D156" s="19"/>
      <c r="E156" s="22"/>
      <c r="F156" s="19"/>
      <c r="G156" s="22"/>
      <c r="H156" s="19"/>
      <c r="I156" s="22"/>
      <c r="J156" s="20"/>
      <c r="K156" s="10"/>
      <c r="L156" s="10"/>
      <c r="M156" s="10"/>
      <c r="N156" s="10"/>
      <c r="O156" s="10"/>
      <c r="P156" s="10"/>
      <c r="Q156" s="10"/>
    </row>
    <row r="157" customFormat="false" ht="18" hidden="false" customHeight="true" outlineLevel="0" collapsed="false">
      <c r="B157" s="18"/>
      <c r="C157" s="22"/>
      <c r="D157" s="19"/>
      <c r="E157" s="22"/>
      <c r="F157" s="19"/>
      <c r="G157" s="22"/>
      <c r="H157" s="19"/>
      <c r="I157" s="22"/>
      <c r="J157" s="20"/>
      <c r="K157" s="10"/>
      <c r="L157" s="10"/>
      <c r="M157" s="10"/>
      <c r="N157" s="10"/>
      <c r="O157" s="10"/>
      <c r="P157" s="10"/>
      <c r="Q157" s="10"/>
    </row>
    <row r="158" s="25" customFormat="true" ht="15.75" hidden="false" customHeight="true" outlineLevel="0" collapsed="false">
      <c r="B158" s="26"/>
      <c r="C158" s="27" t="s">
        <v>75</v>
      </c>
      <c r="D158" s="28"/>
      <c r="E158" s="27" t="s">
        <v>76</v>
      </c>
      <c r="F158" s="28"/>
      <c r="G158" s="27" t="s">
        <v>77</v>
      </c>
      <c r="H158" s="28"/>
      <c r="I158" s="27" t="s">
        <v>78</v>
      </c>
      <c r="J158" s="29"/>
      <c r="K158" s="30" t="n">
        <f aca="false">b389486289351852!$I386</f>
        <v>0</v>
      </c>
      <c r="L158" s="30"/>
      <c r="M158" s="30" t="n">
        <f aca="false">b389486289351852!$I392</f>
        <v>0</v>
      </c>
      <c r="N158" s="30"/>
      <c r="O158" s="30" t="n">
        <f aca="false">b389486289351852!$I398</f>
        <v>0</v>
      </c>
      <c r="P158" s="30"/>
      <c r="Q158" s="30" t="n">
        <f aca="false">b389486289351852!$I404</f>
        <v>0</v>
      </c>
    </row>
    <row r="159" s="2" customFormat="true" ht="15.75" hidden="false" customHeight="true" outlineLevel="0" collapsed="false">
      <c r="B159" s="18"/>
      <c r="C159" s="32" t="str">
        <f aca="false">HYPERLINK(b389486289351852!$N386,b389486289351852!$M386)</f>
        <v>Correct (Click for Product)</v>
      </c>
      <c r="D159" s="19"/>
      <c r="E159" s="32" t="str">
        <f aca="false">HYPERLINK(b389486289351852!$N392,b389486289351852!$M392)</f>
        <v>Correct (Click for Product)</v>
      </c>
      <c r="F159" s="19"/>
      <c r="G159" s="32" t="str">
        <f aca="false">HYPERLINK(b389486289351852!$N398,b389486289351852!$M398)</f>
        <v>Correct (Click for Product)</v>
      </c>
      <c r="H159" s="19"/>
      <c r="I159" s="32" t="str">
        <f aca="false">HYPERLINK(b389486289351852!$N404,b389486289351852!$M404)</f>
        <v>Correct (Click for Product)</v>
      </c>
      <c r="J159" s="20"/>
      <c r="K159" s="10"/>
      <c r="L159" s="10"/>
      <c r="M159" s="10"/>
      <c r="N159" s="10"/>
      <c r="O159" s="10"/>
      <c r="P159" s="10"/>
      <c r="Q159" s="10"/>
    </row>
    <row r="160" customFormat="false" ht="15.75" hidden="false" customHeight="true" outlineLevel="0" collapsed="false">
      <c r="B160" s="18"/>
      <c r="C160" s="19"/>
      <c r="D160" s="19"/>
      <c r="E160" s="19"/>
      <c r="F160" s="19"/>
      <c r="G160" s="19"/>
      <c r="H160" s="19"/>
      <c r="I160" s="19"/>
      <c r="J160" s="20"/>
      <c r="K160" s="10"/>
      <c r="L160" s="10"/>
      <c r="M160" s="10"/>
      <c r="N160" s="10"/>
      <c r="O160" s="10"/>
      <c r="P160" s="10"/>
      <c r="Q160" s="10"/>
    </row>
    <row r="161" customFormat="false" ht="15.75" hidden="false" customHeight="true" outlineLevel="0" collapsed="false">
      <c r="B161" s="18"/>
      <c r="C161" s="21" t="str">
        <f aca="false">a389486289351852!$B$413</f>
        <v>Question 69</v>
      </c>
      <c r="D161" s="19"/>
      <c r="E161" s="21" t="str">
        <f aca="false">a389486289351852!$B$419</f>
        <v>Question 70</v>
      </c>
      <c r="F161" s="19"/>
      <c r="G161" s="21" t="str">
        <f aca="false">a389486289351852!$B$425</f>
        <v>Question 71</v>
      </c>
      <c r="H161" s="19"/>
      <c r="I161" s="21" t="s">
        <v>79</v>
      </c>
      <c r="J161" s="20"/>
      <c r="K161" s="10" t="n">
        <f aca="false">a389486289351852!B414</f>
        <v>0</v>
      </c>
      <c r="L161" s="10"/>
      <c r="M161" s="10" t="n">
        <f aca="false">a389486289351852!B420</f>
        <v>0</v>
      </c>
      <c r="N161" s="10"/>
      <c r="O161" s="10" t="n">
        <f aca="false">a389486289351852!B426</f>
        <v>0</v>
      </c>
      <c r="P161" s="10"/>
      <c r="Q161" s="10" t="n">
        <f aca="false">a389486289351852!B432</f>
        <v>0</v>
      </c>
    </row>
    <row r="162" customFormat="false" ht="18" hidden="false" customHeight="true" outlineLevel="0" collapsed="false">
      <c r="B162" s="18"/>
      <c r="C162" s="22"/>
      <c r="D162" s="19"/>
      <c r="E162" s="22"/>
      <c r="F162" s="19"/>
      <c r="G162" s="22"/>
      <c r="H162" s="19"/>
      <c r="I162" s="22"/>
      <c r="J162" s="20"/>
      <c r="K162" s="10" t="n">
        <f aca="false">b389486289351852!$H410</f>
        <v>1</v>
      </c>
      <c r="L162" s="10"/>
      <c r="M162" s="10" t="n">
        <f aca="false">b389486289351852!$H416</f>
        <v>1</v>
      </c>
      <c r="N162" s="10"/>
      <c r="O162" s="10" t="n">
        <f aca="false">b389486289351852!$H422</f>
        <v>1</v>
      </c>
      <c r="P162" s="10"/>
      <c r="Q162" s="10" t="n">
        <f aca="false">b389486289351852!$H428</f>
        <v>1</v>
      </c>
    </row>
    <row r="163" customFormat="false" ht="18" hidden="false" customHeight="true" outlineLevel="0" collapsed="false">
      <c r="B163" s="18"/>
      <c r="C163" s="22"/>
      <c r="D163" s="19"/>
      <c r="E163" s="22"/>
      <c r="F163" s="19"/>
      <c r="G163" s="22"/>
      <c r="H163" s="19"/>
      <c r="I163" s="22"/>
      <c r="J163" s="20"/>
      <c r="K163" s="10"/>
      <c r="L163" s="10"/>
      <c r="M163" s="10"/>
      <c r="N163" s="10"/>
      <c r="O163" s="10"/>
      <c r="P163" s="10"/>
      <c r="Q163" s="10"/>
    </row>
    <row r="164" customFormat="false" ht="18" hidden="false" customHeight="true" outlineLevel="0" collapsed="false">
      <c r="B164" s="18"/>
      <c r="C164" s="22"/>
      <c r="D164" s="19"/>
      <c r="E164" s="22"/>
      <c r="F164" s="19"/>
      <c r="G164" s="22"/>
      <c r="H164" s="19"/>
      <c r="I164" s="22"/>
      <c r="J164" s="20"/>
      <c r="K164" s="10"/>
      <c r="L164" s="10"/>
      <c r="M164" s="10"/>
      <c r="N164" s="10"/>
      <c r="O164" s="10"/>
      <c r="P164" s="10"/>
      <c r="Q164" s="10"/>
    </row>
    <row r="165" customFormat="false" ht="18" hidden="false" customHeight="true" outlineLevel="0" collapsed="false">
      <c r="B165" s="18"/>
      <c r="C165" s="22"/>
      <c r="D165" s="19"/>
      <c r="E165" s="22"/>
      <c r="F165" s="19"/>
      <c r="G165" s="22"/>
      <c r="H165" s="19"/>
      <c r="I165" s="22"/>
      <c r="J165" s="20"/>
      <c r="K165" s="10"/>
      <c r="L165" s="10"/>
      <c r="M165" s="10"/>
      <c r="N165" s="10"/>
      <c r="O165" s="10"/>
      <c r="P165" s="10"/>
      <c r="Q165" s="10"/>
    </row>
    <row r="166" customFormat="false" ht="18" hidden="false" customHeight="true" outlineLevel="0" collapsed="false">
      <c r="B166" s="18"/>
      <c r="C166" s="22"/>
      <c r="D166" s="19"/>
      <c r="E166" s="22"/>
      <c r="F166" s="19"/>
      <c r="G166" s="22"/>
      <c r="H166" s="19"/>
      <c r="I166" s="22"/>
      <c r="J166" s="20"/>
      <c r="K166" s="10"/>
      <c r="L166" s="10"/>
      <c r="M166" s="10"/>
      <c r="N166" s="10"/>
      <c r="O166" s="10"/>
      <c r="P166" s="10"/>
      <c r="Q166" s="10"/>
    </row>
    <row r="167" s="25" customFormat="true" ht="15.75" hidden="false" customHeight="true" outlineLevel="0" collapsed="false">
      <c r="B167" s="26"/>
      <c r="C167" s="27" t="s">
        <v>80</v>
      </c>
      <c r="D167" s="28"/>
      <c r="E167" s="27" t="s">
        <v>81</v>
      </c>
      <c r="F167" s="28"/>
      <c r="G167" s="27" t="s">
        <v>82</v>
      </c>
      <c r="H167" s="28"/>
      <c r="I167" s="27" t="s">
        <v>83</v>
      </c>
      <c r="J167" s="29"/>
      <c r="K167" s="30" t="n">
        <f aca="false">b389486289351852!$I410</f>
        <v>0</v>
      </c>
      <c r="L167" s="30"/>
      <c r="M167" s="30" t="n">
        <f aca="false">b389486289351852!$I416</f>
        <v>0</v>
      </c>
      <c r="N167" s="30"/>
      <c r="O167" s="30" t="n">
        <f aca="false">b389486289351852!$I422</f>
        <v>0</v>
      </c>
      <c r="P167" s="30"/>
      <c r="Q167" s="30" t="n">
        <f aca="false">b389486289351852!$I428</f>
        <v>0</v>
      </c>
    </row>
    <row r="168" s="2" customFormat="true" ht="15.75" hidden="false" customHeight="true" outlineLevel="0" collapsed="false">
      <c r="B168" s="18"/>
      <c r="C168" s="32" t="str">
        <f aca="false">HYPERLINK(b389486289351852!$N410,b389486289351852!$M410)</f>
        <v>Correct (Click for Product)</v>
      </c>
      <c r="D168" s="19"/>
      <c r="E168" s="32" t="str">
        <f aca="false">HYPERLINK(b389486289351852!$N416,b389486289351852!$M416)</f>
        <v>Correct (Click for Product)</v>
      </c>
      <c r="F168" s="19"/>
      <c r="G168" s="32" t="str">
        <f aca="false">HYPERLINK(b389486289351852!$N422,b389486289351852!$M422)</f>
        <v>Correct (Click for Product)</v>
      </c>
      <c r="H168" s="19"/>
      <c r="I168" s="32" t="str">
        <f aca="false">HYPERLINK(b389486289351852!$N428,b389486289351852!$M428)</f>
        <v>Correct (Click for Product)</v>
      </c>
      <c r="J168" s="20"/>
      <c r="K168" s="10"/>
      <c r="L168" s="10"/>
      <c r="M168" s="10"/>
      <c r="N168" s="10"/>
      <c r="O168" s="10"/>
      <c r="P168" s="10"/>
      <c r="Q168" s="10"/>
    </row>
    <row r="169" customFormat="false" ht="15.75" hidden="false" customHeight="true" outlineLevel="0" collapsed="false">
      <c r="B169" s="18"/>
      <c r="C169" s="19"/>
      <c r="D169" s="19"/>
      <c r="E169" s="19"/>
      <c r="F169" s="19"/>
      <c r="G169" s="19"/>
      <c r="H169" s="19"/>
      <c r="I169" s="19"/>
      <c r="J169" s="20"/>
      <c r="K169" s="10"/>
      <c r="L169" s="10"/>
      <c r="M169" s="10"/>
      <c r="N169" s="10"/>
      <c r="O169" s="10"/>
      <c r="P169" s="10"/>
      <c r="Q169" s="10"/>
    </row>
    <row r="170" customFormat="false" ht="15.75" hidden="false" customHeight="true" outlineLevel="0" collapsed="false">
      <c r="B170" s="18"/>
      <c r="C170" s="21" t="str">
        <f aca="false">a389486289351852!$B$437</f>
        <v>Question 73</v>
      </c>
      <c r="D170" s="19"/>
      <c r="E170" s="21" t="str">
        <f aca="false">a389486289351852!$B$443</f>
        <v>Question 74</v>
      </c>
      <c r="F170" s="19"/>
      <c r="G170" s="21" t="str">
        <f aca="false">a389486289351852!$B$449</f>
        <v>Question 75</v>
      </c>
      <c r="H170" s="19"/>
      <c r="I170" s="21" t="str">
        <f aca="false">a389486289351852!$B$455</f>
        <v>Question 76</v>
      </c>
      <c r="J170" s="20"/>
      <c r="K170" s="10" t="n">
        <f aca="false">a389486289351852!B438</f>
        <v>0</v>
      </c>
      <c r="L170" s="10"/>
      <c r="M170" s="10" t="n">
        <f aca="false">a389486289351852!B444</f>
        <v>0</v>
      </c>
      <c r="N170" s="10"/>
      <c r="O170" s="10" t="n">
        <f aca="false">a389486289351852!B450</f>
        <v>0</v>
      </c>
      <c r="P170" s="10"/>
      <c r="Q170" s="10" t="n">
        <f aca="false">a389486289351852!B456</f>
        <v>0</v>
      </c>
    </row>
    <row r="171" customFormat="false" ht="17.1" hidden="false" customHeight="true" outlineLevel="0" collapsed="false">
      <c r="B171" s="18"/>
      <c r="C171" s="22"/>
      <c r="D171" s="19"/>
      <c r="E171" s="22"/>
      <c r="F171" s="19"/>
      <c r="G171" s="22"/>
      <c r="H171" s="19"/>
      <c r="I171" s="22"/>
      <c r="J171" s="20"/>
      <c r="K171" s="10" t="n">
        <f aca="false">b389486289351852!$H434</f>
        <v>1</v>
      </c>
      <c r="L171" s="10"/>
      <c r="M171" s="10" t="n">
        <f aca="false">b389486289351852!$H440</f>
        <v>1</v>
      </c>
      <c r="N171" s="10"/>
      <c r="O171" s="10" t="n">
        <f aca="false">b389486289351852!$H446</f>
        <v>1</v>
      </c>
      <c r="P171" s="10"/>
      <c r="Q171" s="10" t="n">
        <f aca="false">b389486289351852!$H452</f>
        <v>1</v>
      </c>
    </row>
    <row r="172" customFormat="false" ht="17.1" hidden="false" customHeight="true" outlineLevel="0" collapsed="false">
      <c r="B172" s="18"/>
      <c r="C172" s="22"/>
      <c r="D172" s="19"/>
      <c r="E172" s="22"/>
      <c r="F172" s="19"/>
      <c r="G172" s="22"/>
      <c r="H172" s="19"/>
      <c r="I172" s="22"/>
      <c r="J172" s="20"/>
      <c r="K172" s="10"/>
      <c r="L172" s="10"/>
      <c r="M172" s="10"/>
      <c r="N172" s="10"/>
      <c r="O172" s="10"/>
      <c r="P172" s="10"/>
      <c r="Q172" s="10"/>
    </row>
    <row r="173" customFormat="false" ht="17.1" hidden="false" customHeight="true" outlineLevel="0" collapsed="false">
      <c r="B173" s="18"/>
      <c r="C173" s="22"/>
      <c r="D173" s="19"/>
      <c r="E173" s="22"/>
      <c r="F173" s="19"/>
      <c r="G173" s="22"/>
      <c r="H173" s="19"/>
      <c r="I173" s="22"/>
      <c r="J173" s="20"/>
      <c r="K173" s="10"/>
      <c r="L173" s="10"/>
      <c r="M173" s="10"/>
      <c r="N173" s="10"/>
      <c r="O173" s="10"/>
      <c r="P173" s="10"/>
      <c r="Q173" s="10"/>
    </row>
    <row r="174" customFormat="false" ht="17.1" hidden="false" customHeight="true" outlineLevel="0" collapsed="false">
      <c r="B174" s="18"/>
      <c r="C174" s="22"/>
      <c r="D174" s="19"/>
      <c r="E174" s="22"/>
      <c r="F174" s="19"/>
      <c r="G174" s="22"/>
      <c r="H174" s="19"/>
      <c r="I174" s="22"/>
      <c r="J174" s="20"/>
      <c r="K174" s="10"/>
      <c r="L174" s="10"/>
      <c r="M174" s="10"/>
      <c r="N174" s="10"/>
      <c r="O174" s="10"/>
      <c r="P174" s="10"/>
      <c r="Q174" s="10"/>
    </row>
    <row r="175" customFormat="false" ht="17.1" hidden="false" customHeight="true" outlineLevel="0" collapsed="false">
      <c r="B175" s="18"/>
      <c r="C175" s="22"/>
      <c r="D175" s="19"/>
      <c r="E175" s="22"/>
      <c r="F175" s="19"/>
      <c r="G175" s="22"/>
      <c r="H175" s="19"/>
      <c r="I175" s="22"/>
      <c r="J175" s="20"/>
      <c r="K175" s="10"/>
      <c r="L175" s="10"/>
      <c r="M175" s="10"/>
      <c r="N175" s="10"/>
      <c r="O175" s="10"/>
      <c r="P175" s="10"/>
      <c r="Q175" s="10"/>
    </row>
    <row r="176" s="25" customFormat="true" ht="15.75" hidden="false" customHeight="true" outlineLevel="0" collapsed="false">
      <c r="B176" s="26"/>
      <c r="C176" s="27" t="s">
        <v>84</v>
      </c>
      <c r="D176" s="28"/>
      <c r="E176" s="27" t="s">
        <v>85</v>
      </c>
      <c r="F176" s="28"/>
      <c r="G176" s="27" t="s">
        <v>86</v>
      </c>
      <c r="H176" s="28"/>
      <c r="I176" s="27" t="s">
        <v>87</v>
      </c>
      <c r="J176" s="29"/>
      <c r="K176" s="30" t="n">
        <f aca="false">b389486289351852!$I434</f>
        <v>0</v>
      </c>
      <c r="L176" s="30"/>
      <c r="M176" s="30" t="n">
        <f aca="false">b389486289351852!$I440</f>
        <v>0</v>
      </c>
      <c r="N176" s="30"/>
      <c r="O176" s="30" t="n">
        <f aca="false">b389486289351852!$I446</f>
        <v>0</v>
      </c>
      <c r="P176" s="30"/>
      <c r="Q176" s="30" t="n">
        <f aca="false">b389486289351852!$I452</f>
        <v>0</v>
      </c>
    </row>
    <row r="177" s="2" customFormat="true" ht="15.75" hidden="false" customHeight="true" outlineLevel="0" collapsed="false">
      <c r="B177" s="18"/>
      <c r="C177" s="32" t="str">
        <f aca="false">HYPERLINK(b389486289351852!$N434,b389486289351852!$M434)</f>
        <v>Correct (Click for Product)</v>
      </c>
      <c r="D177" s="19"/>
      <c r="E177" s="32" t="str">
        <f aca="false">HYPERLINK(b389486289351852!$N440,b389486289351852!$M440)</f>
        <v>Correct (Click for Product)</v>
      </c>
      <c r="F177" s="19"/>
      <c r="G177" s="32" t="str">
        <f aca="false">HYPERLINK(b389486289351852!$N446,b389486289351852!$M446)</f>
        <v>Correct (Click for Product)</v>
      </c>
      <c r="H177" s="19"/>
      <c r="I177" s="32" t="str">
        <f aca="false">HYPERLINK(b389486289351852!$N452,b389486289351852!$M452)</f>
        <v>Correct (Click for Product)</v>
      </c>
      <c r="J177" s="20"/>
      <c r="K177" s="10"/>
      <c r="L177" s="10"/>
      <c r="M177" s="10"/>
      <c r="N177" s="10"/>
      <c r="O177" s="10"/>
      <c r="P177" s="10"/>
      <c r="Q177" s="10"/>
    </row>
    <row r="178" customFormat="false" ht="15.75" hidden="true" customHeight="true" outlineLevel="0" collapsed="false">
      <c r="B178" s="18"/>
      <c r="C178" s="19"/>
      <c r="D178" s="19"/>
      <c r="E178" s="19"/>
      <c r="F178" s="19"/>
      <c r="G178" s="19"/>
      <c r="H178" s="19"/>
      <c r="I178" s="19"/>
      <c r="J178" s="20"/>
      <c r="K178" s="10"/>
      <c r="L178" s="10"/>
      <c r="M178" s="10"/>
      <c r="N178" s="10"/>
      <c r="O178" s="10"/>
      <c r="P178" s="10"/>
      <c r="Q178" s="10"/>
    </row>
    <row r="179" customFormat="false" ht="15.75" hidden="true" customHeight="true" outlineLevel="0" collapsed="false">
      <c r="B179" s="18"/>
      <c r="C179" s="21" t="str">
        <f aca="false">a389486289351852!$B$461</f>
        <v>Question 77</v>
      </c>
      <c r="D179" s="19"/>
      <c r="E179" s="21" t="str">
        <f aca="false">a389486289351852!$B$467</f>
        <v>Question 78</v>
      </c>
      <c r="F179" s="19"/>
      <c r="G179" s="21" t="str">
        <f aca="false">a389486289351852!$B$473</f>
        <v>Question 79</v>
      </c>
      <c r="H179" s="19"/>
      <c r="I179" s="21" t="str">
        <f aca="false">a389486289351852!$B$479</f>
        <v>Question 80</v>
      </c>
      <c r="J179" s="20"/>
      <c r="K179" s="10" t="n">
        <f aca="false">a389486289351852!B462</f>
        <v>1</v>
      </c>
      <c r="L179" s="10"/>
      <c r="M179" s="10" t="n">
        <f aca="false">a389486289351852!B468</f>
        <v>1</v>
      </c>
      <c r="N179" s="10"/>
      <c r="O179" s="10" t="n">
        <f aca="false">a389486289351852!B474</f>
        <v>1</v>
      </c>
      <c r="P179" s="10"/>
      <c r="Q179" s="10" t="n">
        <f aca="false">a389486289351852!B480</f>
        <v>1</v>
      </c>
    </row>
    <row r="180" customFormat="false" ht="17.1" hidden="true" customHeight="true" outlineLevel="0" collapsed="false">
      <c r="B180" s="18"/>
      <c r="C180" s="22"/>
      <c r="D180" s="19"/>
      <c r="E180" s="22"/>
      <c r="F180" s="19"/>
      <c r="G180" s="22"/>
      <c r="H180" s="19"/>
      <c r="I180" s="22"/>
      <c r="J180" s="20"/>
      <c r="K180" s="10" t="n">
        <f aca="false">b389486289351852!$H458</f>
        <v>0</v>
      </c>
      <c r="L180" s="10"/>
      <c r="M180" s="10" t="n">
        <f aca="false">b389486289351852!$H464</f>
        <v>0</v>
      </c>
      <c r="N180" s="10"/>
      <c r="O180" s="10" t="n">
        <f aca="false">b389486289351852!$H470</f>
        <v>0</v>
      </c>
      <c r="P180" s="10"/>
      <c r="Q180" s="10" t="n">
        <f aca="false">b389486289351852!$H476</f>
        <v>0</v>
      </c>
    </row>
    <row r="181" customFormat="false" ht="17.1" hidden="true" customHeight="true" outlineLevel="0" collapsed="false">
      <c r="B181" s="18"/>
      <c r="C181" s="22"/>
      <c r="D181" s="19"/>
      <c r="E181" s="22"/>
      <c r="F181" s="19"/>
      <c r="G181" s="22"/>
      <c r="H181" s="19"/>
      <c r="I181" s="22"/>
      <c r="J181" s="20"/>
      <c r="K181" s="10"/>
      <c r="L181" s="10"/>
      <c r="M181" s="10"/>
      <c r="N181" s="10"/>
      <c r="O181" s="10"/>
      <c r="P181" s="10"/>
      <c r="Q181" s="10"/>
    </row>
    <row r="182" customFormat="false" ht="17.1" hidden="true" customHeight="true" outlineLevel="0" collapsed="false">
      <c r="B182" s="18"/>
      <c r="C182" s="22"/>
      <c r="D182" s="19"/>
      <c r="E182" s="22"/>
      <c r="F182" s="19"/>
      <c r="G182" s="22"/>
      <c r="H182" s="19"/>
      <c r="I182" s="22"/>
      <c r="J182" s="20"/>
      <c r="K182" s="10"/>
      <c r="L182" s="10"/>
      <c r="M182" s="10"/>
      <c r="N182" s="10"/>
      <c r="O182" s="10"/>
      <c r="P182" s="10"/>
      <c r="Q182" s="10"/>
    </row>
    <row r="183" customFormat="false" ht="17.1" hidden="true" customHeight="true" outlineLevel="0" collapsed="false">
      <c r="B183" s="18"/>
      <c r="C183" s="22"/>
      <c r="D183" s="19"/>
      <c r="E183" s="22"/>
      <c r="F183" s="19"/>
      <c r="G183" s="22"/>
      <c r="H183" s="19"/>
      <c r="I183" s="22"/>
      <c r="J183" s="20"/>
      <c r="K183" s="10"/>
      <c r="L183" s="10"/>
      <c r="M183" s="10"/>
      <c r="N183" s="10"/>
      <c r="O183" s="10"/>
      <c r="P183" s="10"/>
      <c r="Q183" s="10"/>
    </row>
    <row r="184" customFormat="false" ht="17.1" hidden="true" customHeight="true" outlineLevel="0" collapsed="false">
      <c r="B184" s="18"/>
      <c r="C184" s="22"/>
      <c r="D184" s="19"/>
      <c r="E184" s="22"/>
      <c r="F184" s="19"/>
      <c r="G184" s="22"/>
      <c r="H184" s="19"/>
      <c r="I184" s="22"/>
      <c r="J184" s="20"/>
      <c r="K184" s="10"/>
      <c r="L184" s="10"/>
      <c r="M184" s="10"/>
      <c r="N184" s="10"/>
      <c r="O184" s="10"/>
      <c r="P184" s="10"/>
      <c r="Q184" s="10"/>
    </row>
    <row r="185" s="25" customFormat="true" ht="15.75" hidden="true" customHeight="true" outlineLevel="0" collapsed="false">
      <c r="B185" s="26"/>
      <c r="C185" s="27"/>
      <c r="D185" s="28"/>
      <c r="E185" s="27"/>
      <c r="F185" s="28"/>
      <c r="G185" s="27"/>
      <c r="H185" s="28"/>
      <c r="I185" s="27"/>
      <c r="J185" s="29"/>
      <c r="K185" s="30" t="n">
        <f aca="false">b389486289351852!$I458</f>
        <v>0</v>
      </c>
      <c r="L185" s="30"/>
      <c r="M185" s="30" t="n">
        <f aca="false">b389486289351852!$I464</f>
        <v>0</v>
      </c>
      <c r="N185" s="30"/>
      <c r="O185" s="30" t="n">
        <f aca="false">b389486289351852!$I470</f>
        <v>0</v>
      </c>
      <c r="P185" s="30"/>
      <c r="Q185" s="30" t="n">
        <f aca="false">b389486289351852!$I476</f>
        <v>0</v>
      </c>
    </row>
    <row r="186" s="2" customFormat="true" ht="15.75" hidden="true" customHeight="true" outlineLevel="0" collapsed="false">
      <c r="B186" s="18"/>
      <c r="C186" s="32" t="str">
        <f aca="false">HYPERLINK(b389486289351852!$N458,b389486289351852!$M458)</f>
        <v>Wrong (Click for Clue)</v>
      </c>
      <c r="D186" s="19"/>
      <c r="E186" s="32" t="str">
        <f aca="false">HYPERLINK(b389486289351852!$N464,b389486289351852!$M464)</f>
        <v>Wrong (Click for Clue)</v>
      </c>
      <c r="F186" s="19"/>
      <c r="G186" s="32" t="str">
        <f aca="false">HYPERLINK(b389486289351852!$N470,b389486289351852!$M470)</f>
        <v>Wrong (Click for Clue)</v>
      </c>
      <c r="H186" s="19"/>
      <c r="I186" s="32" t="str">
        <f aca="false">HYPERLINK(b389486289351852!$N476,b389486289351852!$M476)</f>
        <v>Wrong (Click for Clue)</v>
      </c>
      <c r="J186" s="20"/>
      <c r="K186" s="10"/>
      <c r="L186" s="10"/>
      <c r="M186" s="10"/>
      <c r="N186" s="10"/>
      <c r="O186" s="10"/>
      <c r="P186" s="10"/>
      <c r="Q186" s="10"/>
    </row>
    <row r="187" customFormat="false" ht="15.75" hidden="true" customHeight="true" outlineLevel="0" collapsed="false">
      <c r="B187" s="18"/>
      <c r="C187" s="19"/>
      <c r="D187" s="19"/>
      <c r="E187" s="19"/>
      <c r="F187" s="19"/>
      <c r="G187" s="19"/>
      <c r="H187" s="19"/>
      <c r="I187" s="19"/>
      <c r="J187" s="20"/>
      <c r="K187" s="10"/>
      <c r="L187" s="10"/>
      <c r="M187" s="10"/>
      <c r="N187" s="10"/>
      <c r="O187" s="10"/>
      <c r="P187" s="10"/>
      <c r="Q187" s="10"/>
    </row>
    <row r="188" customFormat="false" ht="15.75" hidden="true" customHeight="true" outlineLevel="0" collapsed="false">
      <c r="B188" s="18"/>
      <c r="C188" s="21" t="str">
        <f aca="false">a389486289351852!$B$485</f>
        <v>Question 81</v>
      </c>
      <c r="D188" s="19"/>
      <c r="E188" s="21" t="str">
        <f aca="false">a389486289351852!$B$491</f>
        <v>Question 82</v>
      </c>
      <c r="F188" s="19"/>
      <c r="G188" s="21" t="str">
        <f aca="false">a389486289351852!$B$497</f>
        <v>Question 83</v>
      </c>
      <c r="H188" s="19"/>
      <c r="I188" s="21" t="str">
        <f aca="false">a389486289351852!$B$503</f>
        <v>Question 84</v>
      </c>
      <c r="J188" s="20"/>
      <c r="K188" s="10" t="n">
        <f aca="false">a389486289351852!B486</f>
        <v>1</v>
      </c>
      <c r="L188" s="10"/>
      <c r="M188" s="10" t="n">
        <f aca="false">a389486289351852!B492</f>
        <v>1</v>
      </c>
      <c r="N188" s="10"/>
      <c r="O188" s="10" t="n">
        <f aca="false">a389486289351852!B498</f>
        <v>1</v>
      </c>
      <c r="P188" s="10"/>
      <c r="Q188" s="10" t="n">
        <f aca="false">a389486289351852!B504</f>
        <v>1</v>
      </c>
    </row>
    <row r="189" customFormat="false" ht="17.1" hidden="true" customHeight="true" outlineLevel="0" collapsed="false">
      <c r="B189" s="18"/>
      <c r="C189" s="22"/>
      <c r="D189" s="19"/>
      <c r="E189" s="22"/>
      <c r="F189" s="19"/>
      <c r="G189" s="22"/>
      <c r="H189" s="19"/>
      <c r="I189" s="22"/>
      <c r="J189" s="20"/>
      <c r="K189" s="10" t="n">
        <f aca="false">b389486289351852!$H482</f>
        <v>0</v>
      </c>
      <c r="L189" s="10"/>
      <c r="M189" s="10" t="n">
        <f aca="false">b389486289351852!$H488</f>
        <v>0</v>
      </c>
      <c r="N189" s="10"/>
      <c r="O189" s="10" t="n">
        <f aca="false">b389486289351852!$H494</f>
        <v>0</v>
      </c>
      <c r="P189" s="10"/>
      <c r="Q189" s="10" t="n">
        <f aca="false">b389486289351852!$H500</f>
        <v>0</v>
      </c>
    </row>
    <row r="190" customFormat="false" ht="17.1" hidden="true" customHeight="true" outlineLevel="0" collapsed="false">
      <c r="B190" s="18"/>
      <c r="C190" s="22"/>
      <c r="D190" s="19"/>
      <c r="E190" s="22"/>
      <c r="F190" s="19"/>
      <c r="G190" s="22"/>
      <c r="H190" s="19"/>
      <c r="I190" s="22"/>
      <c r="J190" s="20"/>
      <c r="K190" s="10"/>
      <c r="L190" s="10"/>
      <c r="M190" s="10"/>
      <c r="N190" s="10"/>
      <c r="O190" s="10"/>
      <c r="P190" s="10"/>
      <c r="Q190" s="10"/>
    </row>
    <row r="191" customFormat="false" ht="17.1" hidden="true" customHeight="true" outlineLevel="0" collapsed="false">
      <c r="B191" s="18"/>
      <c r="C191" s="22"/>
      <c r="D191" s="19"/>
      <c r="E191" s="22"/>
      <c r="F191" s="19"/>
      <c r="G191" s="22"/>
      <c r="H191" s="19"/>
      <c r="I191" s="22"/>
      <c r="J191" s="20"/>
      <c r="K191" s="10"/>
      <c r="L191" s="10"/>
      <c r="M191" s="10"/>
      <c r="N191" s="10"/>
      <c r="O191" s="10"/>
      <c r="P191" s="10"/>
      <c r="Q191" s="10"/>
    </row>
    <row r="192" customFormat="false" ht="17.1" hidden="true" customHeight="true" outlineLevel="0" collapsed="false">
      <c r="B192" s="18"/>
      <c r="C192" s="22"/>
      <c r="D192" s="19"/>
      <c r="E192" s="22"/>
      <c r="F192" s="19"/>
      <c r="G192" s="22"/>
      <c r="H192" s="19"/>
      <c r="I192" s="22"/>
      <c r="J192" s="20"/>
      <c r="K192" s="10"/>
      <c r="L192" s="10"/>
      <c r="M192" s="10"/>
      <c r="N192" s="10"/>
      <c r="O192" s="10"/>
      <c r="P192" s="10"/>
      <c r="Q192" s="10"/>
    </row>
    <row r="193" customFormat="false" ht="17.1" hidden="true" customHeight="true" outlineLevel="0" collapsed="false">
      <c r="B193" s="18"/>
      <c r="C193" s="22"/>
      <c r="D193" s="19"/>
      <c r="E193" s="22"/>
      <c r="F193" s="19"/>
      <c r="G193" s="22"/>
      <c r="H193" s="19"/>
      <c r="I193" s="22"/>
      <c r="J193" s="20"/>
      <c r="K193" s="10"/>
      <c r="L193" s="10"/>
      <c r="M193" s="10"/>
      <c r="N193" s="10"/>
      <c r="O193" s="10"/>
      <c r="P193" s="10"/>
      <c r="Q193" s="10"/>
    </row>
    <row r="194" s="25" customFormat="true" ht="15.75" hidden="true" customHeight="true" outlineLevel="0" collapsed="false">
      <c r="B194" s="26"/>
      <c r="C194" s="27"/>
      <c r="D194" s="28"/>
      <c r="E194" s="27"/>
      <c r="F194" s="28"/>
      <c r="G194" s="27"/>
      <c r="H194" s="28"/>
      <c r="I194" s="27"/>
      <c r="J194" s="29"/>
      <c r="K194" s="30" t="n">
        <f aca="false">b389486289351852!$I482</f>
        <v>0</v>
      </c>
      <c r="L194" s="30"/>
      <c r="M194" s="30" t="n">
        <f aca="false">b389486289351852!$I488</f>
        <v>0</v>
      </c>
      <c r="N194" s="30"/>
      <c r="O194" s="30" t="n">
        <f aca="false">b389486289351852!$I494</f>
        <v>0</v>
      </c>
      <c r="P194" s="30"/>
      <c r="Q194" s="30" t="n">
        <f aca="false">b389486289351852!$I500</f>
        <v>0</v>
      </c>
    </row>
    <row r="195" s="2" customFormat="true" ht="15.75" hidden="true" customHeight="true" outlineLevel="0" collapsed="false">
      <c r="B195" s="18"/>
      <c r="C195" s="32" t="str">
        <f aca="false">HYPERLINK(b389486289351852!$N482,b389486289351852!$M482)</f>
        <v>Wrong (Click for Clue)</v>
      </c>
      <c r="D195" s="19"/>
      <c r="E195" s="32" t="str">
        <f aca="false">HYPERLINK(b389486289351852!$N488,b389486289351852!$M488)</f>
        <v>Wrong (Click for Clue)</v>
      </c>
      <c r="F195" s="19"/>
      <c r="G195" s="32" t="str">
        <f aca="false">HYPERLINK(b389486289351852!$N494,b389486289351852!$M494)</f>
        <v>Wrong (Click for Clue)</v>
      </c>
      <c r="H195" s="19"/>
      <c r="I195" s="32" t="str">
        <f aca="false">HYPERLINK(b389486289351852!$N500,b389486289351852!$M500)</f>
        <v>Wrong (Click for Clue)</v>
      </c>
      <c r="J195" s="20"/>
      <c r="K195" s="10"/>
      <c r="L195" s="10"/>
      <c r="M195" s="10"/>
      <c r="N195" s="10"/>
      <c r="O195" s="10"/>
      <c r="P195" s="10"/>
      <c r="Q195" s="10"/>
    </row>
    <row r="196" customFormat="false" ht="15.75" hidden="true" customHeight="true" outlineLevel="0" collapsed="false">
      <c r="B196" s="18"/>
      <c r="C196" s="19"/>
      <c r="D196" s="19"/>
      <c r="E196" s="19"/>
      <c r="F196" s="19"/>
      <c r="G196" s="19"/>
      <c r="H196" s="19"/>
      <c r="I196" s="19"/>
      <c r="J196" s="20"/>
      <c r="K196" s="10"/>
      <c r="L196" s="10"/>
      <c r="M196" s="10"/>
      <c r="N196" s="10"/>
      <c r="O196" s="10"/>
      <c r="P196" s="10"/>
      <c r="Q196" s="10"/>
    </row>
    <row r="197" customFormat="false" ht="15.75" hidden="true" customHeight="true" outlineLevel="0" collapsed="false">
      <c r="B197" s="18"/>
      <c r="C197" s="21" t="str">
        <f aca="false">a389486289351852!$B$509</f>
        <v>Question 85</v>
      </c>
      <c r="D197" s="19"/>
      <c r="E197" s="21" t="str">
        <f aca="false">a389486289351852!$B$515</f>
        <v>Question 86</v>
      </c>
      <c r="F197" s="19"/>
      <c r="G197" s="21" t="str">
        <f aca="false">a389486289351852!$B$521</f>
        <v>Question 87</v>
      </c>
      <c r="H197" s="19"/>
      <c r="I197" s="21" t="str">
        <f aca="false">a389486289351852!$B$527</f>
        <v>Question 88</v>
      </c>
      <c r="J197" s="20"/>
      <c r="K197" s="10" t="n">
        <f aca="false">a389486289351852!B510</f>
        <v>1</v>
      </c>
      <c r="L197" s="10"/>
      <c r="M197" s="10" t="n">
        <f aca="false">a389486289351852!B516</f>
        <v>1</v>
      </c>
      <c r="N197" s="10"/>
      <c r="O197" s="10" t="n">
        <f aca="false">a389486289351852!B522</f>
        <v>1</v>
      </c>
      <c r="P197" s="10"/>
      <c r="Q197" s="10" t="n">
        <f aca="false">a389486289351852!B528</f>
        <v>1</v>
      </c>
    </row>
    <row r="198" customFormat="false" ht="17.1" hidden="true" customHeight="true" outlineLevel="0" collapsed="false">
      <c r="B198" s="18"/>
      <c r="C198" s="22"/>
      <c r="D198" s="19"/>
      <c r="E198" s="22"/>
      <c r="F198" s="19"/>
      <c r="G198" s="22"/>
      <c r="H198" s="19"/>
      <c r="I198" s="22"/>
      <c r="J198" s="20"/>
      <c r="K198" s="10" t="n">
        <f aca="false">b389486289351852!$H506</f>
        <v>0</v>
      </c>
      <c r="L198" s="10"/>
      <c r="M198" s="10" t="n">
        <f aca="false">b389486289351852!$H512</f>
        <v>0</v>
      </c>
      <c r="N198" s="10"/>
      <c r="O198" s="10" t="n">
        <f aca="false">b389486289351852!$H518</f>
        <v>0</v>
      </c>
      <c r="P198" s="10"/>
      <c r="Q198" s="10" t="n">
        <f aca="false">b389486289351852!$H524</f>
        <v>0</v>
      </c>
    </row>
    <row r="199" customFormat="false" ht="17.1" hidden="true" customHeight="true" outlineLevel="0" collapsed="false">
      <c r="B199" s="18"/>
      <c r="C199" s="22"/>
      <c r="D199" s="19"/>
      <c r="E199" s="22"/>
      <c r="F199" s="19"/>
      <c r="G199" s="22"/>
      <c r="H199" s="19"/>
      <c r="I199" s="22"/>
      <c r="J199" s="20"/>
      <c r="K199" s="10"/>
      <c r="L199" s="10"/>
      <c r="M199" s="10"/>
      <c r="N199" s="10"/>
      <c r="O199" s="10"/>
      <c r="P199" s="10"/>
      <c r="Q199" s="10"/>
    </row>
    <row r="200" customFormat="false" ht="17.1" hidden="true" customHeight="true" outlineLevel="0" collapsed="false">
      <c r="B200" s="18"/>
      <c r="C200" s="22"/>
      <c r="D200" s="19"/>
      <c r="E200" s="22"/>
      <c r="F200" s="19"/>
      <c r="G200" s="22"/>
      <c r="H200" s="19"/>
      <c r="I200" s="22"/>
      <c r="J200" s="20"/>
      <c r="K200" s="10"/>
      <c r="L200" s="10"/>
      <c r="M200" s="10"/>
      <c r="N200" s="10"/>
      <c r="O200" s="10"/>
      <c r="P200" s="10"/>
      <c r="Q200" s="10"/>
    </row>
    <row r="201" customFormat="false" ht="17.1" hidden="true" customHeight="true" outlineLevel="0" collapsed="false">
      <c r="B201" s="18"/>
      <c r="C201" s="22"/>
      <c r="D201" s="19"/>
      <c r="E201" s="22"/>
      <c r="F201" s="19"/>
      <c r="G201" s="22"/>
      <c r="H201" s="19"/>
      <c r="I201" s="22"/>
      <c r="J201" s="20"/>
      <c r="K201" s="10"/>
      <c r="L201" s="10"/>
      <c r="M201" s="10"/>
      <c r="N201" s="10"/>
      <c r="O201" s="10"/>
      <c r="P201" s="10"/>
      <c r="Q201" s="10"/>
    </row>
    <row r="202" customFormat="false" ht="17.1" hidden="true" customHeight="true" outlineLevel="0" collapsed="false">
      <c r="B202" s="18"/>
      <c r="C202" s="22"/>
      <c r="D202" s="19"/>
      <c r="E202" s="22"/>
      <c r="F202" s="19"/>
      <c r="G202" s="22"/>
      <c r="H202" s="19"/>
      <c r="I202" s="22"/>
      <c r="J202" s="20"/>
      <c r="K202" s="10"/>
      <c r="L202" s="10"/>
      <c r="M202" s="10"/>
      <c r="N202" s="10"/>
      <c r="O202" s="10"/>
      <c r="P202" s="10"/>
      <c r="Q202" s="10"/>
    </row>
    <row r="203" s="25" customFormat="true" ht="15.75" hidden="true" customHeight="true" outlineLevel="0" collapsed="false">
      <c r="B203" s="26"/>
      <c r="C203" s="27"/>
      <c r="D203" s="28"/>
      <c r="E203" s="27"/>
      <c r="F203" s="28"/>
      <c r="G203" s="27"/>
      <c r="H203" s="28"/>
      <c r="I203" s="27"/>
      <c r="J203" s="29"/>
      <c r="K203" s="30" t="n">
        <f aca="false">b389486289351852!$I506</f>
        <v>0</v>
      </c>
      <c r="L203" s="30"/>
      <c r="M203" s="30" t="n">
        <f aca="false">b389486289351852!$I512</f>
        <v>0</v>
      </c>
      <c r="N203" s="30"/>
      <c r="O203" s="30" t="n">
        <f aca="false">b389486289351852!$I518</f>
        <v>0</v>
      </c>
      <c r="P203" s="30"/>
      <c r="Q203" s="30" t="n">
        <f aca="false">b389486289351852!$I524</f>
        <v>0</v>
      </c>
    </row>
    <row r="204" s="2" customFormat="true" ht="15.75" hidden="true" customHeight="true" outlineLevel="0" collapsed="false">
      <c r="B204" s="18"/>
      <c r="C204" s="32" t="str">
        <f aca="false">HYPERLINK(b389486289351852!$N506,b389486289351852!$M506)</f>
        <v>Wrong (Click for Clue)</v>
      </c>
      <c r="D204" s="19"/>
      <c r="E204" s="32" t="str">
        <f aca="false">HYPERLINK(b389486289351852!$N512,b389486289351852!$M512)</f>
        <v>Wrong (Click for Clue)</v>
      </c>
      <c r="F204" s="19"/>
      <c r="G204" s="32" t="str">
        <f aca="false">HYPERLINK(b389486289351852!$N518,b389486289351852!$M518)</f>
        <v>Wrong (Click for Clue)</v>
      </c>
      <c r="H204" s="19"/>
      <c r="I204" s="32" t="str">
        <f aca="false">HYPERLINK(b389486289351852!$N524,b389486289351852!$M524)</f>
        <v>Wrong (Click for Clue)</v>
      </c>
      <c r="J204" s="20"/>
      <c r="K204" s="10"/>
      <c r="L204" s="10"/>
      <c r="M204" s="10"/>
      <c r="N204" s="10"/>
      <c r="O204" s="10"/>
      <c r="P204" s="10"/>
      <c r="Q204" s="10"/>
    </row>
    <row r="205" customFormat="false" ht="15.75" hidden="true" customHeight="true" outlineLevel="0" collapsed="false">
      <c r="B205" s="18"/>
      <c r="C205" s="19"/>
      <c r="D205" s="19"/>
      <c r="E205" s="19"/>
      <c r="F205" s="19"/>
      <c r="G205" s="19"/>
      <c r="H205" s="19"/>
      <c r="I205" s="19"/>
      <c r="J205" s="20"/>
      <c r="K205" s="10"/>
      <c r="L205" s="10"/>
      <c r="M205" s="10"/>
      <c r="N205" s="10"/>
      <c r="O205" s="10"/>
      <c r="P205" s="10"/>
      <c r="Q205" s="10"/>
    </row>
    <row r="206" customFormat="false" ht="15.75" hidden="true" customHeight="true" outlineLevel="0" collapsed="false">
      <c r="B206" s="18"/>
      <c r="C206" s="21" t="str">
        <f aca="false">a389486289351852!$B$533</f>
        <v>Question 89</v>
      </c>
      <c r="D206" s="19"/>
      <c r="E206" s="21" t="str">
        <f aca="false">a389486289351852!$B$539</f>
        <v>Question 90</v>
      </c>
      <c r="F206" s="19"/>
      <c r="G206" s="21" t="str">
        <f aca="false">a389486289351852!$B$545</f>
        <v>Question 91</v>
      </c>
      <c r="H206" s="19"/>
      <c r="I206" s="21" t="str">
        <f aca="false">a389486289351852!$B$551</f>
        <v>Question 92</v>
      </c>
      <c r="J206" s="20"/>
      <c r="K206" s="10" t="n">
        <f aca="false">a389486289351852!B534</f>
        <v>1</v>
      </c>
      <c r="L206" s="10"/>
      <c r="M206" s="10" t="n">
        <f aca="false">a389486289351852!B540</f>
        <v>1</v>
      </c>
      <c r="N206" s="10"/>
      <c r="O206" s="10" t="n">
        <f aca="false">a389486289351852!B546</f>
        <v>1</v>
      </c>
      <c r="P206" s="10"/>
      <c r="Q206" s="10" t="n">
        <f aca="false">a389486289351852!B552</f>
        <v>1</v>
      </c>
    </row>
    <row r="207" customFormat="false" ht="17.1" hidden="true" customHeight="true" outlineLevel="0" collapsed="false">
      <c r="B207" s="18"/>
      <c r="C207" s="22"/>
      <c r="D207" s="19"/>
      <c r="E207" s="22"/>
      <c r="F207" s="19"/>
      <c r="G207" s="22"/>
      <c r="H207" s="19"/>
      <c r="I207" s="22"/>
      <c r="J207" s="20"/>
      <c r="K207" s="10" t="n">
        <f aca="false">b389486289351852!$H530</f>
        <v>0</v>
      </c>
      <c r="L207" s="10"/>
      <c r="M207" s="10" t="n">
        <f aca="false">b389486289351852!$H536</f>
        <v>0</v>
      </c>
      <c r="N207" s="10"/>
      <c r="O207" s="10" t="n">
        <f aca="false">b389486289351852!$H542</f>
        <v>0</v>
      </c>
      <c r="P207" s="10"/>
      <c r="Q207" s="10" t="n">
        <f aca="false">b389486289351852!$H548</f>
        <v>0</v>
      </c>
    </row>
    <row r="208" customFormat="false" ht="17.1" hidden="true" customHeight="true" outlineLevel="0" collapsed="false">
      <c r="B208" s="18"/>
      <c r="C208" s="22"/>
      <c r="D208" s="19"/>
      <c r="E208" s="22"/>
      <c r="F208" s="19"/>
      <c r="G208" s="22"/>
      <c r="H208" s="19"/>
      <c r="I208" s="22"/>
      <c r="J208" s="20"/>
      <c r="K208" s="10"/>
      <c r="L208" s="10"/>
      <c r="M208" s="10"/>
      <c r="N208" s="10"/>
      <c r="O208" s="10"/>
      <c r="P208" s="10"/>
      <c r="Q208" s="10"/>
    </row>
    <row r="209" customFormat="false" ht="17.1" hidden="true" customHeight="true" outlineLevel="0" collapsed="false">
      <c r="B209" s="18"/>
      <c r="C209" s="22"/>
      <c r="D209" s="19"/>
      <c r="E209" s="22"/>
      <c r="F209" s="19"/>
      <c r="G209" s="22"/>
      <c r="H209" s="19"/>
      <c r="I209" s="22"/>
      <c r="J209" s="20"/>
      <c r="K209" s="10"/>
      <c r="L209" s="10"/>
      <c r="M209" s="10"/>
      <c r="N209" s="10"/>
      <c r="O209" s="10"/>
      <c r="P209" s="10"/>
      <c r="Q209" s="10"/>
    </row>
    <row r="210" customFormat="false" ht="17.1" hidden="true" customHeight="true" outlineLevel="0" collapsed="false">
      <c r="B210" s="18"/>
      <c r="C210" s="22"/>
      <c r="D210" s="19"/>
      <c r="E210" s="22"/>
      <c r="F210" s="19"/>
      <c r="G210" s="22"/>
      <c r="H210" s="19"/>
      <c r="I210" s="22"/>
      <c r="J210" s="20"/>
      <c r="K210" s="10"/>
      <c r="L210" s="10"/>
      <c r="M210" s="10"/>
      <c r="N210" s="10"/>
      <c r="O210" s="10"/>
      <c r="P210" s="10"/>
      <c r="Q210" s="10"/>
    </row>
    <row r="211" customFormat="false" ht="17.1" hidden="true" customHeight="true" outlineLevel="0" collapsed="false">
      <c r="B211" s="18"/>
      <c r="C211" s="22"/>
      <c r="D211" s="19"/>
      <c r="E211" s="22"/>
      <c r="F211" s="19"/>
      <c r="G211" s="22"/>
      <c r="H211" s="19"/>
      <c r="I211" s="22"/>
      <c r="J211" s="20"/>
      <c r="K211" s="10"/>
      <c r="L211" s="10"/>
      <c r="M211" s="10"/>
      <c r="N211" s="10"/>
      <c r="O211" s="10"/>
      <c r="P211" s="10"/>
      <c r="Q211" s="10"/>
    </row>
    <row r="212" s="25" customFormat="true" ht="15.75" hidden="true" customHeight="true" outlineLevel="0" collapsed="false">
      <c r="B212" s="26"/>
      <c r="C212" s="27"/>
      <c r="D212" s="28"/>
      <c r="E212" s="27"/>
      <c r="F212" s="28"/>
      <c r="G212" s="27"/>
      <c r="H212" s="28"/>
      <c r="I212" s="27"/>
      <c r="J212" s="29"/>
      <c r="K212" s="30" t="n">
        <f aca="false">b389486289351852!$I530</f>
        <v>0</v>
      </c>
      <c r="L212" s="30"/>
      <c r="M212" s="30" t="n">
        <f aca="false">b389486289351852!$I536</f>
        <v>0</v>
      </c>
      <c r="N212" s="30"/>
      <c r="O212" s="30" t="n">
        <f aca="false">b389486289351852!$I542</f>
        <v>0</v>
      </c>
      <c r="P212" s="30"/>
      <c r="Q212" s="30" t="n">
        <f aca="false">b389486289351852!$I548</f>
        <v>0</v>
      </c>
    </row>
    <row r="213" s="2" customFormat="true" ht="15.75" hidden="true" customHeight="true" outlineLevel="0" collapsed="false">
      <c r="B213" s="18"/>
      <c r="C213" s="32" t="str">
        <f aca="false">HYPERLINK(b389486289351852!$N530,b389486289351852!$M530)</f>
        <v>Wrong (Click for Clue)</v>
      </c>
      <c r="D213" s="19"/>
      <c r="E213" s="32" t="str">
        <f aca="false">HYPERLINK(b389486289351852!$N536,b389486289351852!$M536)</f>
        <v>Wrong (Click for Clue)</v>
      </c>
      <c r="F213" s="19"/>
      <c r="G213" s="32" t="str">
        <f aca="false">HYPERLINK(b389486289351852!$N542,b389486289351852!$M542)</f>
        <v>Wrong (Click for Clue)</v>
      </c>
      <c r="H213" s="19"/>
      <c r="I213" s="32" t="str">
        <f aca="false">HYPERLINK(b389486289351852!$N548,b389486289351852!$M548)</f>
        <v>Wrong (Click for Clue)</v>
      </c>
      <c r="J213" s="20"/>
      <c r="K213" s="10"/>
      <c r="L213" s="10"/>
      <c r="M213" s="10"/>
      <c r="N213" s="10"/>
      <c r="O213" s="10"/>
      <c r="P213" s="10"/>
      <c r="Q213" s="10"/>
    </row>
    <row r="214" customFormat="false" ht="15.75" hidden="true" customHeight="true" outlineLevel="0" collapsed="false">
      <c r="B214" s="18"/>
      <c r="C214" s="19"/>
      <c r="D214" s="19"/>
      <c r="E214" s="19"/>
      <c r="F214" s="19"/>
      <c r="G214" s="19"/>
      <c r="H214" s="19"/>
      <c r="I214" s="19"/>
      <c r="J214" s="20"/>
      <c r="K214" s="10"/>
      <c r="L214" s="10"/>
      <c r="M214" s="10"/>
      <c r="N214" s="10"/>
      <c r="O214" s="10"/>
      <c r="P214" s="10"/>
      <c r="Q214" s="10"/>
    </row>
    <row r="215" customFormat="false" ht="15.75" hidden="true" customHeight="true" outlineLevel="0" collapsed="false">
      <c r="B215" s="18"/>
      <c r="C215" s="21" t="str">
        <f aca="false">a389486289351852!$B$557</f>
        <v>Question 93</v>
      </c>
      <c r="D215" s="19"/>
      <c r="E215" s="21" t="str">
        <f aca="false">a389486289351852!$B$563</f>
        <v>Question 94</v>
      </c>
      <c r="F215" s="19"/>
      <c r="G215" s="21" t="str">
        <f aca="false">a389486289351852!$B$569</f>
        <v>Question 95</v>
      </c>
      <c r="H215" s="19"/>
      <c r="I215" s="21" t="str">
        <f aca="false">a389486289351852!$B$575</f>
        <v>Question 96</v>
      </c>
      <c r="J215" s="20"/>
      <c r="K215" s="10" t="n">
        <f aca="false">a389486289351852!B558</f>
        <v>1</v>
      </c>
      <c r="L215" s="10"/>
      <c r="M215" s="10" t="n">
        <f aca="false">a389486289351852!B564</f>
        <v>1</v>
      </c>
      <c r="N215" s="10"/>
      <c r="O215" s="10" t="n">
        <f aca="false">a389486289351852!B570</f>
        <v>1</v>
      </c>
      <c r="P215" s="10"/>
      <c r="Q215" s="10" t="n">
        <f aca="false">a389486289351852!B576</f>
        <v>1</v>
      </c>
    </row>
    <row r="216" customFormat="false" ht="17.1" hidden="true" customHeight="true" outlineLevel="0" collapsed="false">
      <c r="B216" s="18"/>
      <c r="C216" s="22"/>
      <c r="D216" s="19"/>
      <c r="E216" s="22"/>
      <c r="F216" s="19"/>
      <c r="G216" s="22"/>
      <c r="H216" s="19"/>
      <c r="I216" s="22"/>
      <c r="J216" s="20"/>
      <c r="K216" s="10" t="n">
        <f aca="false">b389486289351852!$H554</f>
        <v>0</v>
      </c>
      <c r="L216" s="10"/>
      <c r="M216" s="10" t="n">
        <f aca="false">b389486289351852!$H560</f>
        <v>0</v>
      </c>
      <c r="N216" s="10"/>
      <c r="O216" s="10" t="n">
        <f aca="false">b389486289351852!$H566</f>
        <v>0</v>
      </c>
      <c r="P216" s="10"/>
      <c r="Q216" s="10" t="n">
        <f aca="false">b389486289351852!$H572</f>
        <v>0</v>
      </c>
    </row>
    <row r="217" customFormat="false" ht="17.1" hidden="true" customHeight="true" outlineLevel="0" collapsed="false">
      <c r="B217" s="18"/>
      <c r="C217" s="22"/>
      <c r="D217" s="19"/>
      <c r="E217" s="22"/>
      <c r="F217" s="19"/>
      <c r="G217" s="22"/>
      <c r="H217" s="19"/>
      <c r="I217" s="22"/>
      <c r="J217" s="20"/>
      <c r="K217" s="10"/>
      <c r="L217" s="10"/>
      <c r="M217" s="10"/>
      <c r="N217" s="10"/>
      <c r="O217" s="10"/>
      <c r="P217" s="10"/>
      <c r="Q217" s="10"/>
    </row>
    <row r="218" customFormat="false" ht="17.1" hidden="true" customHeight="true" outlineLevel="0" collapsed="false">
      <c r="B218" s="18"/>
      <c r="C218" s="22"/>
      <c r="D218" s="19"/>
      <c r="E218" s="22"/>
      <c r="F218" s="19"/>
      <c r="G218" s="22"/>
      <c r="H218" s="19"/>
      <c r="I218" s="22"/>
      <c r="J218" s="20"/>
      <c r="K218" s="10"/>
      <c r="L218" s="10"/>
      <c r="M218" s="10"/>
      <c r="N218" s="10"/>
      <c r="O218" s="10"/>
      <c r="P218" s="10"/>
      <c r="Q218" s="10"/>
    </row>
    <row r="219" customFormat="false" ht="17.1" hidden="true" customHeight="true" outlineLevel="0" collapsed="false">
      <c r="B219" s="18"/>
      <c r="C219" s="22"/>
      <c r="D219" s="19"/>
      <c r="E219" s="22"/>
      <c r="F219" s="19"/>
      <c r="G219" s="22"/>
      <c r="H219" s="19"/>
      <c r="I219" s="22"/>
      <c r="J219" s="20"/>
      <c r="K219" s="10"/>
      <c r="L219" s="10"/>
      <c r="M219" s="10"/>
      <c r="N219" s="10"/>
      <c r="O219" s="10"/>
      <c r="P219" s="10"/>
      <c r="Q219" s="10"/>
    </row>
    <row r="220" customFormat="false" ht="17.1" hidden="true" customHeight="true" outlineLevel="0" collapsed="false">
      <c r="B220" s="18"/>
      <c r="C220" s="22"/>
      <c r="D220" s="19"/>
      <c r="E220" s="22"/>
      <c r="F220" s="19"/>
      <c r="G220" s="22"/>
      <c r="H220" s="19"/>
      <c r="I220" s="22"/>
      <c r="J220" s="20"/>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89486289351852!$I554</f>
        <v>0</v>
      </c>
      <c r="L221" s="30"/>
      <c r="M221" s="30" t="n">
        <f aca="false">b389486289351852!$I560</f>
        <v>0</v>
      </c>
      <c r="N221" s="30"/>
      <c r="O221" s="30" t="n">
        <f aca="false">b389486289351852!$I566</f>
        <v>0</v>
      </c>
      <c r="P221" s="30"/>
      <c r="Q221" s="30" t="n">
        <f aca="false">b389486289351852!$I572</f>
        <v>0</v>
      </c>
    </row>
    <row r="222" s="2" customFormat="true" ht="15.75" hidden="true" customHeight="true" outlineLevel="0" collapsed="false">
      <c r="B222" s="18"/>
      <c r="C222" s="32" t="str">
        <f aca="false">HYPERLINK(b389486289351852!$N554,b389486289351852!$M554)</f>
        <v>Wrong (Click for Clue)</v>
      </c>
      <c r="D222" s="19"/>
      <c r="E222" s="32" t="str">
        <f aca="false">HYPERLINK(b389486289351852!$N560,b389486289351852!$M560)</f>
        <v>Wrong (Click for Clue)</v>
      </c>
      <c r="F222" s="19"/>
      <c r="G222" s="32" t="str">
        <f aca="false">HYPERLINK(b389486289351852!$N566,b389486289351852!$M566)</f>
        <v>Wrong (Click for Clue)</v>
      </c>
      <c r="H222" s="19"/>
      <c r="I222" s="32" t="str">
        <f aca="false">HYPERLINK(b389486289351852!$N572,b389486289351852!$M572)</f>
        <v>Wrong (Click for Clue)</v>
      </c>
      <c r="J222" s="20"/>
      <c r="K222" s="10"/>
      <c r="L222" s="10"/>
      <c r="M222" s="10"/>
      <c r="N222" s="10"/>
      <c r="O222" s="10"/>
      <c r="P222" s="10"/>
      <c r="Q222" s="10"/>
    </row>
    <row r="223" customFormat="false" ht="15.75" hidden="true" customHeight="true" outlineLevel="0" collapsed="false">
      <c r="B223" s="18"/>
      <c r="C223" s="19"/>
      <c r="D223" s="19"/>
      <c r="E223" s="19"/>
      <c r="F223" s="19"/>
      <c r="G223" s="19"/>
      <c r="H223" s="19"/>
      <c r="I223" s="19"/>
      <c r="J223" s="20"/>
      <c r="K223" s="10"/>
      <c r="L223" s="10"/>
      <c r="M223" s="10"/>
      <c r="N223" s="10"/>
      <c r="O223" s="10"/>
      <c r="P223" s="10"/>
      <c r="Q223" s="10"/>
    </row>
    <row r="224" customFormat="false" ht="15.75" hidden="true" customHeight="true" outlineLevel="0" collapsed="false">
      <c r="B224" s="18"/>
      <c r="C224" s="21" t="str">
        <f aca="false">a389486289351852!$B$581</f>
        <v>Question 97</v>
      </c>
      <c r="D224" s="19"/>
      <c r="E224" s="21" t="str">
        <f aca="false">a389486289351852!$B$587</f>
        <v>Question 98</v>
      </c>
      <c r="F224" s="19"/>
      <c r="G224" s="21" t="str">
        <f aca="false">a389486289351852!$B$593</f>
        <v>Question 99</v>
      </c>
      <c r="H224" s="19"/>
      <c r="I224" s="21" t="str">
        <f aca="false">a389486289351852!$B$599</f>
        <v>Question 100</v>
      </c>
      <c r="J224" s="20"/>
      <c r="K224" s="10" t="n">
        <f aca="false">a389486289351852!B582</f>
        <v>1</v>
      </c>
      <c r="L224" s="10"/>
      <c r="M224" s="10" t="n">
        <f aca="false">a389486289351852!B588</f>
        <v>1</v>
      </c>
      <c r="N224" s="10"/>
      <c r="O224" s="10" t="n">
        <f aca="false">a389486289351852!B594</f>
        <v>1</v>
      </c>
      <c r="P224" s="10"/>
      <c r="Q224" s="10" t="n">
        <f aca="false">a389486289351852!B600</f>
        <v>1</v>
      </c>
    </row>
    <row r="225" customFormat="false" ht="17.1" hidden="true" customHeight="true" outlineLevel="0" collapsed="false">
      <c r="B225" s="18"/>
      <c r="C225" s="22"/>
      <c r="D225" s="19"/>
      <c r="E225" s="22"/>
      <c r="F225" s="19"/>
      <c r="G225" s="22"/>
      <c r="H225" s="19"/>
      <c r="I225" s="22"/>
      <c r="J225" s="20"/>
      <c r="K225" s="10" t="n">
        <f aca="false">b389486289351852!$H578</f>
        <v>0</v>
      </c>
      <c r="L225" s="10"/>
      <c r="M225" s="10" t="n">
        <f aca="false">b389486289351852!$H584</f>
        <v>0</v>
      </c>
      <c r="N225" s="10"/>
      <c r="O225" s="10" t="n">
        <f aca="false">b389486289351852!$H590</f>
        <v>0</v>
      </c>
      <c r="P225" s="10"/>
      <c r="Q225" s="10" t="n">
        <f aca="false">b389486289351852!$H596</f>
        <v>0</v>
      </c>
    </row>
    <row r="226" customFormat="false" ht="17.1" hidden="true" customHeight="true" outlineLevel="0" collapsed="false">
      <c r="B226" s="18"/>
      <c r="C226" s="22"/>
      <c r="D226" s="19"/>
      <c r="E226" s="22"/>
      <c r="F226" s="19"/>
      <c r="G226" s="22"/>
      <c r="H226" s="19"/>
      <c r="I226" s="22"/>
      <c r="J226" s="20"/>
      <c r="K226" s="10"/>
      <c r="L226" s="10"/>
      <c r="M226" s="10"/>
      <c r="N226" s="10"/>
      <c r="O226" s="10"/>
      <c r="P226" s="10"/>
      <c r="Q226" s="10"/>
    </row>
    <row r="227" customFormat="false" ht="17.1" hidden="true" customHeight="true" outlineLevel="0" collapsed="false">
      <c r="B227" s="18"/>
      <c r="C227" s="22"/>
      <c r="D227" s="19"/>
      <c r="E227" s="22"/>
      <c r="F227" s="19"/>
      <c r="G227" s="22"/>
      <c r="H227" s="19"/>
      <c r="I227" s="22"/>
      <c r="J227" s="20"/>
      <c r="K227" s="10"/>
      <c r="L227" s="10"/>
      <c r="M227" s="10"/>
      <c r="N227" s="10"/>
      <c r="O227" s="10"/>
      <c r="P227" s="10"/>
      <c r="Q227" s="10"/>
    </row>
    <row r="228" customFormat="false" ht="17.1" hidden="true" customHeight="true" outlineLevel="0" collapsed="false">
      <c r="B228" s="18"/>
      <c r="C228" s="22"/>
      <c r="D228" s="19"/>
      <c r="E228" s="22"/>
      <c r="F228" s="19"/>
      <c r="G228" s="22"/>
      <c r="H228" s="19"/>
      <c r="I228" s="22"/>
      <c r="J228" s="20"/>
      <c r="K228" s="10"/>
      <c r="L228" s="10"/>
      <c r="M228" s="10"/>
      <c r="N228" s="10"/>
      <c r="O228" s="10"/>
      <c r="P228" s="10"/>
      <c r="Q228" s="10"/>
    </row>
    <row r="229" customFormat="false" ht="17.1" hidden="true" customHeight="true" outlineLevel="0" collapsed="false">
      <c r="B229" s="18"/>
      <c r="C229" s="22"/>
      <c r="D229" s="19"/>
      <c r="E229" s="22"/>
      <c r="F229" s="19"/>
      <c r="G229" s="22"/>
      <c r="H229" s="19"/>
      <c r="I229" s="22"/>
      <c r="J229" s="20"/>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89486289351852!$I578</f>
        <v>0</v>
      </c>
      <c r="L230" s="30"/>
      <c r="M230" s="30" t="n">
        <f aca="false">b389486289351852!$I584</f>
        <v>0</v>
      </c>
      <c r="N230" s="30"/>
      <c r="O230" s="30" t="n">
        <f aca="false">b389486289351852!$I590</f>
        <v>0</v>
      </c>
      <c r="P230" s="30"/>
      <c r="Q230" s="30" t="n">
        <f aca="false">b389486289351852!$I596</f>
        <v>0</v>
      </c>
    </row>
    <row r="231" s="2" customFormat="true" ht="15.75" hidden="true" customHeight="true" outlineLevel="0" collapsed="false">
      <c r="B231" s="18"/>
      <c r="C231" s="32" t="str">
        <f aca="false">HYPERLINK(b389486289351852!$N578,b389486289351852!$M578)</f>
        <v>Wrong (Click for Clue)</v>
      </c>
      <c r="D231" s="19"/>
      <c r="E231" s="32" t="str">
        <f aca="false">HYPERLINK(b389486289351852!$N584,b389486289351852!$M584)</f>
        <v>Wrong (Click for Clue)</v>
      </c>
      <c r="F231" s="19"/>
      <c r="G231" s="32" t="str">
        <f aca="false">HYPERLINK(b389486289351852!$N590,b389486289351852!$M590)</f>
        <v>Wrong (Click for Clue)</v>
      </c>
      <c r="H231" s="19"/>
      <c r="I231" s="32" t="str">
        <f aca="false">HYPERLINK(b389486289351852!$N596,b389486289351852!$M596)</f>
        <v>Wrong (Click for Clue)</v>
      </c>
      <c r="J231" s="20"/>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I59 E32 G32 I32 C41 E41 G41 C50 I149 E50 G50 I50 C59 E59 G59 G104 C68 E68 G68 I68 C77 E77 G77 I77 C86 I122 G86 I86 C95 C113 E95 I95 C104 E104 G95 I104 C32 E113 E86 I113 C122 E122 I221 I176 C131 E131 G131 I131 C140 E140 G140 I140 C149 E149 G149 I41 E167 E158 G122 I158 C158 C167 G158 I167 G167 C176 E176 G176 C185 E185 G185 I185 C194 E194 G194 I194 C203 E203 G203 I203 C212 E212 G212 I212 C221 E221 G221 G113">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THER ONLINE 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SQIMIFWOWSOJNKRQUQSMRLORRLKTOSZRSMFLOPRBDWMJXRASPKHXWTHMUUPQOLWQPHPLTMPTZPOY||||||||||||||||||||||||</v>
      </c>
      <c r="C1" s="44" t="str">
        <f aca="false">a389486289351852!A2&amp;"index.php?id=8&amp;t="&amp;a389486289351852!C1&amp;"&amp;answers="&amp;a389486289351852!E1&amp;":"&amp;b389486289351852!K1&amp;":"&amp;b389486289351852!B1</f>
        <v>http://www.quizardry.com/index.php?id=8&amp;t=8.01&amp;answers=1545:852:SQIMIFWOWSOJNKRQUQSMRLORRLKTOSZRSMFLOPRBDWMJXRASPKHXWTHMUUPQOLWQPHPLTMPTZPOY||||||||||||||||||||||||</v>
      </c>
      <c r="D1" s="44" t="str">
        <f aca="false">a389486289351852!A2&amp;"index.php?id=6&amp;p="&amp;a389486289351852!E606</f>
        <v>http://www.quizardry.com/index.php?id=6&amp;p=8196</v>
      </c>
      <c r="E1" s="44" t="str">
        <f aca="false">a389486289351852!A2&amp;"index.php?id=2"</f>
        <v>http://www.quizardry.com/index.php?id=2</v>
      </c>
      <c r="F1" s="44"/>
      <c r="G1" s="44"/>
      <c r="H1" s="44" t="n">
        <f aca="false">COUNTIF(H2:H601,TRUE())</f>
        <v>76</v>
      </c>
      <c r="I1" s="44" t="n">
        <f aca="false">COUNTIF(I2:I601,TRUE())</f>
        <v>0</v>
      </c>
      <c r="J1" s="44"/>
      <c r="K1" s="44" t="n">
        <f aca="false">ROUNDDOWN(SQRT(SUM(K2:K601)*81-4401),0)</f>
        <v>852</v>
      </c>
      <c r="L1" s="44" t="str">
        <f aca="false">a389486289351852!A2&amp;"serve_link.php?qid="&amp;a389486289351852!E1&amp;"&amp;forum=1"</f>
        <v>http://www.quizardry.com/serve_link.php?qid=1545&amp;forum=1</v>
      </c>
      <c r="M1" s="44"/>
      <c r="N1" s="44"/>
    </row>
    <row r="2" customFormat="false" ht="12" hidden="true" customHeight="true" outlineLevel="0" collapsed="false">
      <c r="B2" s="45" t="str">
        <f aca="false">UPPER(QUIZ!$C14)</f>
        <v>JACK HARKNESS</v>
      </c>
      <c r="C2" s="46" t="str">
        <f aca="false">SUBSTITUTE(SUBSTITUTE(SUBSTITUTE(SUBSTITUTE(SUBSTITUTE(SUBSTITUTE(SUBSTITUTE(SUBSTITUTE(B2,"""",""),"'",""),",",""),".",""),"-",""),";",""),":",""),"’","")</f>
        <v>JACK HARKNESS</v>
      </c>
      <c r="D2" s="46" t="str">
        <f aca="false">SUBSTITUTE(SUBSTITUTE(SUBSTITUTE(SUBSTITUTE(SUBSTITUTE(SUBSTITUTE(SUBSTITUTE(SUBSTITUTE(C2,"!",""),"?",""),"&amp;","AND"),"(",""),")",""),"*",""),"/",""),"\","")</f>
        <v>JACK HARKNESS</v>
      </c>
      <c r="E2" s="46" t="str">
        <f aca="false">(CLEAN(SUBSTITUTE(SUBSTITUTE(SUBSTITUTE(SUBSTITUTE(SUBSTITUTE(SUBSTITUTE(D2," ",""),"|",""),"[",""),"]",""),"{",""),"}","")))</f>
        <v>JACKHARKNESS</v>
      </c>
      <c r="F2" s="46" t="n">
        <f aca="false">IF(TRIM(E2)="",FALSE(),EXACT(E2,a389486289351852!C5))</f>
        <v>0</v>
      </c>
      <c r="G2" s="46" t="n">
        <f aca="false">IF(TRIM(a389486289351852!D5)="",FALSE(),NOT(ISERROR(SEARCH(a389486289351852!D5,B2))))</f>
        <v>0</v>
      </c>
      <c r="H2" s="46" t="b">
        <f aca="false">OR(F2:F7)</f>
        <v>1</v>
      </c>
      <c r="I2" s="46" t="n">
        <f aca="false">IF(H2,FALSE(),OR(G2:G7))</f>
        <v>0</v>
      </c>
      <c r="J2" s="46" t="n">
        <f aca="false">SQRT(CODE(LOWER(E2))*CODE(LOWER(RIGHT(E2,1))))</f>
        <v>110.408333018844</v>
      </c>
      <c r="K2" s="46" t="n">
        <f aca="false">IF(AND(ISNUMBER(J2),H2),INT(MOD(J2-40,26)+65),124)</f>
        <v>83</v>
      </c>
      <c r="L2" s="46" t="str">
        <f aca="false">CHAR(K2)</f>
        <v>S</v>
      </c>
      <c r="M2" s="46" t="str">
        <f aca="false">IF(H2,a389486289351852!$F$2,IF(I2,a389486289351852!$E$2,a389486289351852!$D$2))</f>
        <v>Correct (Click for Product)</v>
      </c>
      <c r="N2" s="47" t="str">
        <f aca="false">IF($H$2,a389486289351852!$A$2&amp;a389486289351852!$A$3&amp;"?qid="&amp;a389486289351852!$E$1&amp;"&amp;ques="&amp;a389486289351852!$A$5&amp;"&amp;ans="&amp;$L$2&amp;"&amp;text="&amp;$D$2,a389486289351852!$A$2&amp;a389486289351852!$A$3&amp;"?qid="&amp;a389486289351852!$E$1&amp;"&amp;ques="&amp;a389486289351852!$A$5&amp;"&amp;clue="&amp;QUIZ!C14)</f>
        <v>http://www.quizardry.com/serve_link.php?qid=1545&amp;ques=1&amp;ans=S&amp;text=JACK HARKNESS</v>
      </c>
    </row>
    <row r="3" customFormat="false" ht="12" hidden="true" customHeight="true" outlineLevel="0" collapsed="false">
      <c r="B3" s="48"/>
      <c r="C3" s="49"/>
      <c r="D3" s="49"/>
      <c r="E3" s="49"/>
      <c r="F3" s="49" t="n">
        <f aca="false">IF(TRIM(E2)="",FALSE(),EXACT(E2,a389486289351852!C6))</f>
        <v>1</v>
      </c>
      <c r="G3" s="49" t="n">
        <f aca="false">IF(TRIM(a389486289351852!D6)="",FALSE(),NOT(ISERROR(SEARCH(a389486289351852!D6,B2))))</f>
        <v>1</v>
      </c>
      <c r="H3" s="49"/>
      <c r="I3" s="49"/>
      <c r="J3" s="49"/>
      <c r="K3" s="49"/>
      <c r="L3" s="49"/>
      <c r="M3" s="49"/>
      <c r="N3" s="50"/>
    </row>
    <row r="4" customFormat="false" ht="12" hidden="true" customHeight="true" outlineLevel="0" collapsed="false">
      <c r="B4" s="48"/>
      <c r="C4" s="49"/>
      <c r="D4" s="49"/>
      <c r="E4" s="49"/>
      <c r="F4" s="49" t="n">
        <f aca="false">IF(TRIM(E2)="",FALSE(),EXACT(E2,a389486289351852!C7))</f>
        <v>0</v>
      </c>
      <c r="G4" s="49" t="n">
        <f aca="false">IF(TRIM(a389486289351852!D7)="",FALSE(),NOT(ISERROR(SEARCH(a389486289351852!D7,B2))))</f>
        <v>1</v>
      </c>
      <c r="H4" s="49"/>
      <c r="I4" s="49"/>
      <c r="J4" s="49"/>
      <c r="K4" s="49"/>
      <c r="L4" s="49"/>
      <c r="M4" s="49"/>
      <c r="N4" s="50"/>
    </row>
    <row r="5" customFormat="false" ht="12" hidden="true" customHeight="true" outlineLevel="0" collapsed="false">
      <c r="B5" s="48"/>
      <c r="C5" s="49"/>
      <c r="D5" s="49"/>
      <c r="E5" s="49"/>
      <c r="F5" s="49" t="n">
        <f aca="false">IF(TRIM(E2)="",FALSE(),EXACT(E2,a389486289351852!C8))</f>
        <v>0</v>
      </c>
      <c r="G5" s="49" t="n">
        <f aca="false">IF(TRIM(a389486289351852!D8)="",FALSE(),NOT(ISERROR(SEARCH(a389486289351852!D8,B2))))</f>
        <v>0</v>
      </c>
      <c r="H5" s="49"/>
      <c r="I5" s="49"/>
      <c r="J5" s="49"/>
      <c r="K5" s="49"/>
      <c r="L5" s="49"/>
      <c r="M5" s="49"/>
      <c r="N5" s="50"/>
    </row>
    <row r="6" customFormat="false" ht="12" hidden="true" customHeight="true" outlineLevel="0" collapsed="false">
      <c r="B6" s="48"/>
      <c r="C6" s="49"/>
      <c r="D6" s="49"/>
      <c r="E6" s="49"/>
      <c r="F6" s="49" t="n">
        <f aca="false">IF(TRIM(E2)="",FALSE(),EXACT(E2,a389486289351852!C9))</f>
        <v>0</v>
      </c>
      <c r="G6" s="49" t="n">
        <f aca="false">IF(TRIM(a389486289351852!D9)="",FALSE(),NOT(ISERROR(SEARCH(a389486289351852!D9,B2))))</f>
        <v>0</v>
      </c>
      <c r="H6" s="49"/>
      <c r="I6" s="49"/>
      <c r="J6" s="49"/>
      <c r="K6" s="49"/>
      <c r="L6" s="49"/>
      <c r="M6" s="49"/>
      <c r="N6" s="50"/>
    </row>
    <row r="7" customFormat="false" ht="12" hidden="true" customHeight="true" outlineLevel="0" collapsed="false">
      <c r="B7" s="48"/>
      <c r="C7" s="49"/>
      <c r="D7" s="49"/>
      <c r="E7" s="49"/>
      <c r="F7" s="49" t="n">
        <f aca="false">IF(TRIM(E2)="",FALSE(),EXACT(E2,a389486289351852!C10))</f>
        <v>0</v>
      </c>
      <c r="G7" s="49" t="n">
        <f aca="false">IF(TRIM(a389486289351852!D10)="",FALSE(),NOT(ISERROR(SEARCH(a389486289351852!D10,B2))))</f>
        <v>0</v>
      </c>
      <c r="H7" s="49"/>
      <c r="I7" s="49"/>
      <c r="J7" s="49"/>
      <c r="K7" s="49"/>
      <c r="L7" s="49"/>
      <c r="M7" s="49"/>
      <c r="N7" s="50"/>
    </row>
    <row r="8" customFormat="false" ht="12" hidden="true" customHeight="true" outlineLevel="0" collapsed="false">
      <c r="B8" s="48" t="str">
        <f aca="false">UPPER(QUIZ!$E14)</f>
        <v>THE FACE OF BOE</v>
      </c>
      <c r="C8" s="49" t="str">
        <f aca="false">SUBSTITUTE(SUBSTITUTE(SUBSTITUTE(SUBSTITUTE(SUBSTITUTE(SUBSTITUTE(SUBSTITUTE(SUBSTITUTE(B8,"""",""),"'",""),",",""),".",""),"-",""),";",""),":",""),"’","")</f>
        <v>THE FACE OF BOE</v>
      </c>
      <c r="D8" s="49" t="str">
        <f aca="false">SUBSTITUTE(SUBSTITUTE(SUBSTITUTE(SUBSTITUTE(SUBSTITUTE(SUBSTITUTE(SUBSTITUTE(SUBSTITUTE(C8,"!",""),"?",""),"&amp;","AND"),"(",""),")",""),"*",""),"/",""),"\","")</f>
        <v>THE FACE OF BOE</v>
      </c>
      <c r="E8" s="49" t="str">
        <f aca="false">(CLEAN(SUBSTITUTE(SUBSTITUTE(SUBSTITUTE(SUBSTITUTE(SUBSTITUTE(SUBSTITUTE(D8," ",""),"|",""),"[",""),"]",""),"{",""),"}","")))</f>
        <v>THEFACEOFBOE</v>
      </c>
      <c r="F8" s="49" t="n">
        <f aca="false">IF(TRIM(E8)="",FALSE(),EXACT(E8,a389486289351852!C11))</f>
        <v>0</v>
      </c>
      <c r="G8" s="49" t="n">
        <f aca="false">IF(TRIM(a389486289351852!D11)="",FALSE(),NOT(ISERROR(SEARCH(a389486289351852!D11,B8))))</f>
        <v>1</v>
      </c>
      <c r="H8" s="49" t="b">
        <f aca="false">OR(F8:F13)</f>
        <v>1</v>
      </c>
      <c r="I8" s="49" t="n">
        <f aca="false">IF(H8,FALSE(),OR(G8:G13))</f>
        <v>0</v>
      </c>
      <c r="J8" s="49" t="n">
        <f aca="false">SQRT(CODE(LOWER(E8))*CODE(LOWER(RIGHT(E8,1))))</f>
        <v>108.240473021878</v>
      </c>
      <c r="K8" s="49" t="n">
        <f aca="false">IF(AND(ISNUMBER(J8),H8),INT(MOD(J8-40,26)+65),124)</f>
        <v>81</v>
      </c>
      <c r="L8" s="49" t="str">
        <f aca="false">CHAR(K8)</f>
        <v>Q</v>
      </c>
      <c r="M8" s="49" t="str">
        <f aca="false">IF(H8,a389486289351852!$F$2,IF(I8,a389486289351852!$E$2,a389486289351852!$D$2))</f>
        <v>Correct (Click for Product)</v>
      </c>
      <c r="N8" s="50" t="str">
        <f aca="false">IF($H$8,a389486289351852!$A$2&amp;a389486289351852!$A$3&amp;"?qid="&amp;a389486289351852!$E$1&amp;"&amp;ques="&amp;a389486289351852!$A$11&amp;"&amp;ans="&amp;$L$8&amp;"&amp;text="&amp;$D$8,a389486289351852!$A$2&amp;a389486289351852!$A$3&amp;"?qid="&amp;a389486289351852!$E$1&amp;"&amp;ques="&amp;a389486289351852!$A$11&amp;"&amp;clue="&amp;QUIZ!E14)</f>
        <v>http://www.quizardry.com/serve_link.php?qid=1545&amp;ques=2&amp;ans=Q&amp;text=THE FACE OF BOE</v>
      </c>
    </row>
    <row r="9" customFormat="false" ht="12" hidden="true" customHeight="true" outlineLevel="0" collapsed="false">
      <c r="B9" s="48"/>
      <c r="C9" s="49"/>
      <c r="D9" s="49"/>
      <c r="E9" s="49"/>
      <c r="F9" s="49" t="n">
        <f aca="false">IF(TRIM(E8)="",FALSE(),EXACT(E8,a389486289351852!C12))</f>
        <v>1</v>
      </c>
      <c r="G9" s="49" t="n">
        <f aca="false">IF(TRIM(a389486289351852!D12)="",FALSE(),NOT(ISERROR(SEARCH(a389486289351852!D12,B8))))</f>
        <v>1</v>
      </c>
      <c r="H9" s="49"/>
      <c r="I9" s="49"/>
      <c r="J9" s="49"/>
      <c r="K9" s="49"/>
      <c r="L9" s="49"/>
      <c r="M9" s="49"/>
      <c r="N9" s="50"/>
    </row>
    <row r="10" customFormat="false" ht="12" hidden="true" customHeight="true" outlineLevel="0" collapsed="false">
      <c r="B10" s="48"/>
      <c r="C10" s="49"/>
      <c r="D10" s="49"/>
      <c r="E10" s="49"/>
      <c r="F10" s="49" t="n">
        <f aca="false">IF(TRIM(E8)="",FALSE(),EXACT(E8,a389486289351852!C13))</f>
        <v>0</v>
      </c>
      <c r="G10" s="49" t="n">
        <f aca="false">IF(TRIM(a389486289351852!D13)="",FALSE(),NOT(ISERROR(SEARCH(a389486289351852!D13,B8))))</f>
        <v>0</v>
      </c>
      <c r="H10" s="49"/>
      <c r="I10" s="49"/>
      <c r="J10" s="49"/>
      <c r="K10" s="49"/>
      <c r="L10" s="49"/>
      <c r="M10" s="49"/>
      <c r="N10" s="50"/>
    </row>
    <row r="11" customFormat="false" ht="12" hidden="true" customHeight="true" outlineLevel="0" collapsed="false">
      <c r="B11" s="48"/>
      <c r="C11" s="49"/>
      <c r="D11" s="49"/>
      <c r="E11" s="49"/>
      <c r="F11" s="49" t="n">
        <f aca="false">IF(TRIM(E8)="",FALSE(),EXACT(E8,a389486289351852!C14))</f>
        <v>0</v>
      </c>
      <c r="G11" s="49" t="n">
        <f aca="false">IF(TRIM(a389486289351852!D14)="",FALSE(),NOT(ISERROR(SEARCH(a389486289351852!D14,B8))))</f>
        <v>0</v>
      </c>
      <c r="H11" s="49"/>
      <c r="I11" s="49"/>
      <c r="J11" s="49"/>
      <c r="K11" s="49"/>
      <c r="L11" s="49"/>
      <c r="M11" s="49"/>
      <c r="N11" s="50"/>
    </row>
    <row r="12" customFormat="false" ht="12" hidden="true" customHeight="true" outlineLevel="0" collapsed="false">
      <c r="B12" s="48"/>
      <c r="C12" s="49"/>
      <c r="D12" s="49"/>
      <c r="E12" s="49"/>
      <c r="F12" s="49" t="n">
        <f aca="false">IF(TRIM(E8)="",FALSE(),EXACT(E8,a389486289351852!C15))</f>
        <v>0</v>
      </c>
      <c r="G12" s="49" t="n">
        <f aca="false">IF(TRIM(a389486289351852!D15)="",FALSE(),NOT(ISERROR(SEARCH(a389486289351852!D15,B8))))</f>
        <v>0</v>
      </c>
      <c r="H12" s="49"/>
      <c r="I12" s="49"/>
      <c r="J12" s="49"/>
      <c r="K12" s="49"/>
      <c r="L12" s="49"/>
      <c r="M12" s="49"/>
      <c r="N12" s="50"/>
    </row>
    <row r="13" customFormat="false" ht="12" hidden="true" customHeight="true" outlineLevel="0" collapsed="false">
      <c r="B13" s="48"/>
      <c r="C13" s="49"/>
      <c r="D13" s="49"/>
      <c r="E13" s="49"/>
      <c r="F13" s="49" t="n">
        <f aca="false">IF(TRIM(E8)="",FALSE(),EXACT(E8,a389486289351852!C16))</f>
        <v>0</v>
      </c>
      <c r="G13" s="49" t="n">
        <f aca="false">IF(TRIM(a389486289351852!D16)="",FALSE(),NOT(ISERROR(SEARCH(a389486289351852!D16,B8))))</f>
        <v>0</v>
      </c>
      <c r="H13" s="49"/>
      <c r="I13" s="49"/>
      <c r="J13" s="49"/>
      <c r="K13" s="49"/>
      <c r="L13" s="49"/>
      <c r="M13" s="49"/>
      <c r="N13" s="50"/>
    </row>
    <row r="14" customFormat="false" ht="12" hidden="true" customHeight="true" outlineLevel="0" collapsed="false">
      <c r="B14" s="48" t="str">
        <f aca="false">UPPER(QUIZ!$G14)</f>
        <v>DR CONSTANTINE</v>
      </c>
      <c r="C14" s="49" t="str">
        <f aca="false">SUBSTITUTE(SUBSTITUTE(SUBSTITUTE(SUBSTITUTE(SUBSTITUTE(SUBSTITUTE(SUBSTITUTE(SUBSTITUTE(B14,"""",""),"'",""),",",""),".",""),"-",""),";",""),":",""),"’","")</f>
        <v>DR CONSTANTINE</v>
      </c>
      <c r="D14" s="49" t="str">
        <f aca="false">SUBSTITUTE(SUBSTITUTE(SUBSTITUTE(SUBSTITUTE(SUBSTITUTE(SUBSTITUTE(SUBSTITUTE(SUBSTITUTE(C14,"!",""),"?",""),"&amp;","AND"),"(",""),")",""),"*",""),"/",""),"\","")</f>
        <v>DR CONSTANTINE</v>
      </c>
      <c r="E14" s="49" t="str">
        <f aca="false">(CLEAN(SUBSTITUTE(SUBSTITUTE(SUBSTITUTE(SUBSTITUTE(SUBSTITUTE(SUBSTITUTE(D14," ",""),"|",""),"[",""),"]",""),"{",""),"}","")))</f>
        <v>DRCONSTANTINE</v>
      </c>
      <c r="F14" s="49" t="n">
        <f aca="false">IF(TRIM(E14)="",FALSE(),EXACT(E14,a389486289351852!C17))</f>
        <v>0</v>
      </c>
      <c r="G14" s="49" t="n">
        <f aca="false">IF(TRIM(a389486289351852!D17)="",FALSE(),NOT(ISERROR(SEARCH(a389486289351852!D17,B14))))</f>
        <v>1</v>
      </c>
      <c r="H14" s="49" t="b">
        <f aca="false">OR(F14:F19)</f>
        <v>1</v>
      </c>
      <c r="I14" s="49" t="n">
        <f aca="false">IF(H14,FALSE(),OR(G14:G19))</f>
        <v>0</v>
      </c>
      <c r="J14" s="49" t="n">
        <f aca="false">SQRT(CODE(LOWER(E14))*CODE(LOWER(RIGHT(E14,1))))</f>
        <v>100.498756211209</v>
      </c>
      <c r="K14" s="49" t="n">
        <f aca="false">IF(AND(ISNUMBER(J14),H14),INT(MOD(J14-40,26)+65),124)</f>
        <v>73</v>
      </c>
      <c r="L14" s="49" t="str">
        <f aca="false">CHAR(K14)</f>
        <v>I</v>
      </c>
      <c r="M14" s="49" t="str">
        <f aca="false">IF(H14,a389486289351852!$F$2,IF(I14,a389486289351852!$E$2,a389486289351852!$D$2))</f>
        <v>Correct (Click for Product)</v>
      </c>
      <c r="N14" s="50" t="str">
        <f aca="false">IF($H$14,a389486289351852!$A$2&amp;a389486289351852!$A$3&amp;"?qid="&amp;a389486289351852!$E$1&amp;"&amp;ques="&amp;a389486289351852!$A$17&amp;"&amp;ans="&amp;$L$14&amp;"&amp;text="&amp;$D$14,a389486289351852!$A$2&amp;a389486289351852!$A$3&amp;"?qid="&amp;a389486289351852!$E$1&amp;"&amp;ques="&amp;a389486289351852!$A$17&amp;"&amp;clue="&amp;QUIZ!G14)</f>
        <v>http://www.quizardry.com/serve_link.php?qid=1545&amp;ques=3&amp;ans=I&amp;text=DR CONSTANTINE</v>
      </c>
    </row>
    <row r="15" customFormat="false" ht="12" hidden="true" customHeight="true" outlineLevel="0" collapsed="false">
      <c r="B15" s="48"/>
      <c r="C15" s="49"/>
      <c r="D15" s="49"/>
      <c r="E15" s="49"/>
      <c r="F15" s="49" t="n">
        <f aca="false">IF(TRIM(E14)="",FALSE(),EXACT(E14,a389486289351852!C18))</f>
        <v>1</v>
      </c>
      <c r="G15" s="49" t="n">
        <f aca="false">IF(TRIM(a389486289351852!D18)="",FALSE(),NOT(ISERROR(SEARCH(a389486289351852!D18,B14))))</f>
        <v>0</v>
      </c>
      <c r="H15" s="49"/>
      <c r="I15" s="49"/>
      <c r="J15" s="49"/>
      <c r="K15" s="49"/>
      <c r="L15" s="49"/>
      <c r="M15" s="49"/>
      <c r="N15" s="50"/>
    </row>
    <row r="16" customFormat="false" ht="12" hidden="true" customHeight="true" outlineLevel="0" collapsed="false">
      <c r="B16" s="48"/>
      <c r="C16" s="49"/>
      <c r="D16" s="49"/>
      <c r="E16" s="49"/>
      <c r="F16" s="49" t="n">
        <f aca="false">IF(TRIM(E14)="",FALSE(),EXACT(E14,a389486289351852!C19))</f>
        <v>0</v>
      </c>
      <c r="G16" s="49" t="n">
        <f aca="false">IF(TRIM(a389486289351852!D19)="",FALSE(),NOT(ISERROR(SEARCH(a389486289351852!D19,B14))))</f>
        <v>0</v>
      </c>
      <c r="H16" s="49"/>
      <c r="I16" s="49"/>
      <c r="J16" s="49"/>
      <c r="K16" s="49"/>
      <c r="L16" s="49"/>
      <c r="M16" s="49"/>
      <c r="N16" s="50"/>
    </row>
    <row r="17" customFormat="false" ht="12" hidden="true" customHeight="true" outlineLevel="0" collapsed="false">
      <c r="B17" s="48"/>
      <c r="C17" s="49"/>
      <c r="D17" s="49"/>
      <c r="E17" s="49"/>
      <c r="F17" s="49" t="n">
        <f aca="false">IF(TRIM(E14)="",FALSE(),EXACT(E14,a389486289351852!C20))</f>
        <v>0</v>
      </c>
      <c r="G17" s="49" t="n">
        <f aca="false">IF(TRIM(a389486289351852!D20)="",FALSE(),NOT(ISERROR(SEARCH(a389486289351852!D20,B14))))</f>
        <v>0</v>
      </c>
      <c r="H17" s="49"/>
      <c r="I17" s="49"/>
      <c r="J17" s="49"/>
      <c r="K17" s="49"/>
      <c r="L17" s="49"/>
      <c r="M17" s="49"/>
      <c r="N17" s="50"/>
    </row>
    <row r="18" customFormat="false" ht="12" hidden="true" customHeight="true" outlineLevel="0" collapsed="false">
      <c r="B18" s="48"/>
      <c r="C18" s="49"/>
      <c r="D18" s="49"/>
      <c r="E18" s="49"/>
      <c r="F18" s="49" t="n">
        <f aca="false">IF(TRIM(E14)="",FALSE(),EXACT(E14,a389486289351852!C21))</f>
        <v>0</v>
      </c>
      <c r="G18" s="49" t="n">
        <f aca="false">IF(TRIM(a389486289351852!D21)="",FALSE(),NOT(ISERROR(SEARCH(a389486289351852!D21,B14))))</f>
        <v>0</v>
      </c>
      <c r="H18" s="49"/>
      <c r="I18" s="49"/>
      <c r="J18" s="49"/>
      <c r="K18" s="49"/>
      <c r="L18" s="49"/>
      <c r="M18" s="49"/>
      <c r="N18" s="50"/>
    </row>
    <row r="19" customFormat="false" ht="12" hidden="true" customHeight="true" outlineLevel="0" collapsed="false">
      <c r="B19" s="48"/>
      <c r="C19" s="49"/>
      <c r="D19" s="49"/>
      <c r="E19" s="49"/>
      <c r="F19" s="49" t="n">
        <f aca="false">IF(TRIM(E14)="",FALSE(),EXACT(E14,a389486289351852!C22))</f>
        <v>0</v>
      </c>
      <c r="G19" s="49" t="n">
        <f aca="false">IF(TRIM(a389486289351852!D22)="",FALSE(),NOT(ISERROR(SEARCH(a389486289351852!D22,B14))))</f>
        <v>0</v>
      </c>
      <c r="H19" s="49"/>
      <c r="I19" s="49"/>
      <c r="J19" s="49"/>
      <c r="K19" s="49"/>
      <c r="L19" s="49"/>
      <c r="M19" s="49"/>
      <c r="N19" s="50"/>
    </row>
    <row r="20" customFormat="false" ht="12" hidden="true" customHeight="true" outlineLevel="0" collapsed="false">
      <c r="B20" s="48" t="str">
        <f aca="false">UPPER(QUIZ!$I14)</f>
        <v>K-9</v>
      </c>
      <c r="C20" s="49" t="str">
        <f aca="false">SUBSTITUTE(SUBSTITUTE(SUBSTITUTE(SUBSTITUTE(SUBSTITUTE(SUBSTITUTE(SUBSTITUTE(SUBSTITUTE(B20,"""",""),"'",""),",",""),".",""),"-",""),";",""),":",""),"’","")</f>
        <v>K9</v>
      </c>
      <c r="D20" s="49" t="str">
        <f aca="false">SUBSTITUTE(SUBSTITUTE(SUBSTITUTE(SUBSTITUTE(SUBSTITUTE(SUBSTITUTE(SUBSTITUTE(SUBSTITUTE(C20,"!",""),"?",""),"&amp;","AND"),"(",""),")",""),"*",""),"/",""),"\","")</f>
        <v>K9</v>
      </c>
      <c r="E20" s="49" t="str">
        <f aca="false">(CLEAN(SUBSTITUTE(SUBSTITUTE(SUBSTITUTE(SUBSTITUTE(SUBSTITUTE(SUBSTITUTE(D20," ",""),"|",""),"[",""),"]",""),"{",""),"}","")))</f>
        <v>K9</v>
      </c>
      <c r="F20" s="49" t="n">
        <f aca="false">IF(TRIM(E20)="",FALSE(),EXACT(E20,a389486289351852!C23))</f>
        <v>1</v>
      </c>
      <c r="G20" s="49" t="n">
        <f aca="false">IF(TRIM(a389486289351852!D23)="",FALSE(),NOT(ISERROR(SEARCH(a389486289351852!D23,B20))))</f>
        <v>0</v>
      </c>
      <c r="H20" s="49" t="b">
        <f aca="false">OR(F20:F25)</f>
        <v>1</v>
      </c>
      <c r="I20" s="49" t="n">
        <f aca="false">IF(H20,FALSE(),OR(G20:G25))</f>
        <v>0</v>
      </c>
      <c r="J20" s="49" t="n">
        <f aca="false">SQRT(CODE(LOWER(E20))*CODE(LOWER(RIGHT(E20,1))))</f>
        <v>78.0960946526777</v>
      </c>
      <c r="K20" s="49" t="n">
        <f aca="false">IF(AND(ISNUMBER(J20),H20),INT(MOD(J20-40,26)+65),124)</f>
        <v>77</v>
      </c>
      <c r="L20" s="49" t="str">
        <f aca="false">CHAR(K20)</f>
        <v>M</v>
      </c>
      <c r="M20" s="49" t="str">
        <f aca="false">IF(H20,a389486289351852!$F$2,IF(I20,a389486289351852!$E$2,a389486289351852!$D$2))</f>
        <v>Correct (Click for Product)</v>
      </c>
      <c r="N20" s="50" t="str">
        <f aca="false">IF($H$20,a389486289351852!$A$2&amp;a389486289351852!$A$3&amp;"?qid="&amp;a389486289351852!$E$1&amp;"&amp;ques="&amp;a389486289351852!$A$23&amp;"&amp;ans="&amp;$L$20&amp;"&amp;text="&amp;$D$20,a389486289351852!$A$2&amp;a389486289351852!$A$3&amp;"?qid="&amp;a389486289351852!$E$1&amp;"&amp;ques="&amp;a389486289351852!$A$23&amp;"&amp;clue="&amp;QUIZ!I14)</f>
        <v>http://www.quizardry.com/serve_link.php?qid=1545&amp;ques=4&amp;ans=M&amp;text=K9</v>
      </c>
    </row>
    <row r="21" customFormat="false" ht="12" hidden="true" customHeight="true" outlineLevel="0" collapsed="false">
      <c r="B21" s="48"/>
      <c r="C21" s="49"/>
      <c r="D21" s="49"/>
      <c r="E21" s="49"/>
      <c r="F21" s="49" t="n">
        <f aca="false">IF(TRIM(E20)="",FALSE(),EXACT(E20,a389486289351852!C24))</f>
        <v>0</v>
      </c>
      <c r="G21" s="49" t="n">
        <f aca="false">IF(TRIM(a389486289351852!D24)="",FALSE(),NOT(ISERROR(SEARCH(a389486289351852!D24,B20))))</f>
        <v>0</v>
      </c>
      <c r="H21" s="49"/>
      <c r="I21" s="49"/>
      <c r="J21" s="49"/>
      <c r="K21" s="49"/>
      <c r="L21" s="49"/>
      <c r="M21" s="49"/>
      <c r="N21" s="50"/>
    </row>
    <row r="22" customFormat="false" ht="12" hidden="true" customHeight="true" outlineLevel="0" collapsed="false">
      <c r="B22" s="48"/>
      <c r="C22" s="49"/>
      <c r="D22" s="49"/>
      <c r="E22" s="49"/>
      <c r="F22" s="49" t="n">
        <f aca="false">IF(TRIM(E20)="",FALSE(),EXACT(E20,a389486289351852!C25))</f>
        <v>0</v>
      </c>
      <c r="G22" s="49" t="n">
        <f aca="false">IF(TRIM(a389486289351852!D25)="",FALSE(),NOT(ISERROR(SEARCH(a389486289351852!D25,B20))))</f>
        <v>0</v>
      </c>
      <c r="H22" s="49"/>
      <c r="I22" s="49"/>
      <c r="J22" s="49"/>
      <c r="K22" s="49"/>
      <c r="L22" s="49"/>
      <c r="M22" s="49"/>
      <c r="N22" s="50"/>
    </row>
    <row r="23" customFormat="false" ht="12" hidden="true" customHeight="true" outlineLevel="0" collapsed="false">
      <c r="B23" s="48"/>
      <c r="C23" s="49"/>
      <c r="D23" s="49"/>
      <c r="E23" s="49"/>
      <c r="F23" s="49" t="n">
        <f aca="false">IF(TRIM(E20)="",FALSE(),EXACT(E20,a389486289351852!C26))</f>
        <v>0</v>
      </c>
      <c r="G23" s="49" t="n">
        <f aca="false">IF(TRIM(a389486289351852!D26)="",FALSE(),NOT(ISERROR(SEARCH(a389486289351852!D26,B20))))</f>
        <v>0</v>
      </c>
      <c r="H23" s="49"/>
      <c r="I23" s="49"/>
      <c r="J23" s="49"/>
      <c r="K23" s="49"/>
      <c r="L23" s="49"/>
      <c r="M23" s="49"/>
      <c r="N23" s="50"/>
    </row>
    <row r="24" customFormat="false" ht="12" hidden="true" customHeight="true" outlineLevel="0" collapsed="false">
      <c r="B24" s="48"/>
      <c r="C24" s="49"/>
      <c r="D24" s="49"/>
      <c r="E24" s="49"/>
      <c r="F24" s="49" t="n">
        <f aca="false">IF(TRIM(E20)="",FALSE(),EXACT(E20,a389486289351852!C27))</f>
        <v>0</v>
      </c>
      <c r="G24" s="49" t="n">
        <f aca="false">IF(TRIM(a389486289351852!D27)="",FALSE(),NOT(ISERROR(SEARCH(a389486289351852!D27,B20))))</f>
        <v>0</v>
      </c>
      <c r="H24" s="49"/>
      <c r="I24" s="49"/>
      <c r="J24" s="49"/>
      <c r="K24" s="49"/>
      <c r="L24" s="49"/>
      <c r="M24" s="49"/>
      <c r="N24" s="50"/>
    </row>
    <row r="25" customFormat="false" ht="12" hidden="true" customHeight="true" outlineLevel="0" collapsed="false">
      <c r="B25" s="48"/>
      <c r="C25" s="49"/>
      <c r="D25" s="49"/>
      <c r="E25" s="49"/>
      <c r="F25" s="49" t="n">
        <f aca="false">IF(TRIM(E20)="",FALSE(),EXACT(E20,a389486289351852!C28))</f>
        <v>0</v>
      </c>
      <c r="G25" s="49" t="n">
        <f aca="false">IF(TRIM(a389486289351852!D28)="",FALSE(),NOT(ISERROR(SEARCH(a389486289351852!D28,B20))))</f>
        <v>0</v>
      </c>
      <c r="H25" s="49"/>
      <c r="I25" s="49"/>
      <c r="J25" s="49"/>
      <c r="K25" s="49"/>
      <c r="L25" s="51" t="str">
        <f aca="false">L2&amp;L8&amp;L14&amp;L20</f>
        <v>SQIM</v>
      </c>
      <c r="M25" s="49"/>
      <c r="N25" s="50"/>
    </row>
    <row r="26" customFormat="false" ht="12" hidden="true" customHeight="true" outlineLevel="0" collapsed="false">
      <c r="B26" s="45" t="str">
        <f aca="false">UPPER(QUIZ!$C23)</f>
        <v>EMPTY CHILD</v>
      </c>
      <c r="C26" s="46" t="str">
        <f aca="false">SUBSTITUTE(SUBSTITUTE(SUBSTITUTE(SUBSTITUTE(SUBSTITUTE(SUBSTITUTE(SUBSTITUTE(SUBSTITUTE(B26,"""",""),"'",""),",",""),".",""),"-",""),";",""),":",""),"’","")</f>
        <v>EMPTY CHILD</v>
      </c>
      <c r="D26" s="46" t="str">
        <f aca="false">SUBSTITUTE(SUBSTITUTE(SUBSTITUTE(SUBSTITUTE(SUBSTITUTE(SUBSTITUTE(SUBSTITUTE(SUBSTITUTE(C26,"!",""),"?",""),"&amp;","AND"),"(",""),")",""),"*",""),"/",""),"\","")</f>
        <v>EMPTY CHILD</v>
      </c>
      <c r="E26" s="46" t="str">
        <f aca="false">(CLEAN(SUBSTITUTE(SUBSTITUTE(SUBSTITUTE(SUBSTITUTE(SUBSTITUTE(SUBSTITUTE(D26," ",""),"|",""),"[",""),"]",""),"{",""),"}","")))</f>
        <v>EMPTYCHILD</v>
      </c>
      <c r="F26" s="46" t="n">
        <f aca="false">IF(TRIM(E26)="",FALSE(),EXACT(E26,a389486289351852!C29))</f>
        <v>0</v>
      </c>
      <c r="G26" s="46" t="n">
        <f aca="false">IF(TRIM(a389486289351852!D29)="",FALSE(),NOT(ISERROR(SEARCH(a389486289351852!D29,B26))))</f>
        <v>1</v>
      </c>
      <c r="H26" s="46" t="b">
        <f aca="false">OR(F26:F31)</f>
        <v>1</v>
      </c>
      <c r="I26" s="46" t="n">
        <f aca="false">IF(H26,FALSE(),OR(G26:G31))</f>
        <v>0</v>
      </c>
      <c r="J26" s="46" t="n">
        <f aca="false">SQRT(CODE(LOWER(E26))*CODE(LOWER(RIGHT(E26,1))))</f>
        <v>100.498756211209</v>
      </c>
      <c r="K26" s="46" t="n">
        <f aca="false">IF(AND(ISNUMBER(J26),H26),INT(MOD(J26-40,26)+65),124)</f>
        <v>73</v>
      </c>
      <c r="L26" s="46" t="str">
        <f aca="false">CHAR(K26)</f>
        <v>I</v>
      </c>
      <c r="M26" s="46" t="str">
        <f aca="false">IF(H26,a389486289351852!$F$2,IF(I26,a389486289351852!$E$2,a389486289351852!$D$2))</f>
        <v>Correct (Click for Product)</v>
      </c>
      <c r="N26" s="47" t="str">
        <f aca="false">IF(H26,a389486289351852!$A$2&amp;a389486289351852!$A$3&amp;"?qid="&amp;a389486289351852!$E$1&amp;"&amp;ques="&amp;a389486289351852!A29&amp;"&amp;ans="&amp;L26&amp;"&amp;text="&amp;$D$26,a389486289351852!$A$2&amp;a389486289351852!$A$3&amp;"?qid="&amp;a389486289351852!$E$1&amp;"&amp;ques="&amp;a389486289351852!A29&amp;"&amp;clue="&amp;QUIZ!C23)</f>
        <v>http://www.quizardry.com/serve_link.php?qid=1545&amp;ques=5&amp;ans=I&amp;text=EMPTY CHILD</v>
      </c>
    </row>
    <row r="27" customFormat="false" ht="12" hidden="true" customHeight="true" outlineLevel="0" collapsed="false">
      <c r="B27" s="48"/>
      <c r="C27" s="49"/>
      <c r="D27" s="49"/>
      <c r="E27" s="49"/>
      <c r="F27" s="49" t="n">
        <f aca="false">IF(TRIM(E26)="",FALSE(),EXACT(E26,a389486289351852!C30))</f>
        <v>1</v>
      </c>
      <c r="G27" s="49" t="n">
        <f aca="false">IF(TRIM(a389486289351852!D30)="",FALSE(),NOT(ISERROR(SEARCH(a389486289351852!D30,B26))))</f>
        <v>1</v>
      </c>
      <c r="H27" s="49"/>
      <c r="I27" s="49"/>
      <c r="J27" s="49"/>
      <c r="K27" s="49"/>
      <c r="L27" s="49"/>
      <c r="M27" s="49"/>
      <c r="N27" s="50"/>
    </row>
    <row r="28" customFormat="false" ht="12" hidden="true" customHeight="true" outlineLevel="0" collapsed="false">
      <c r="B28" s="48"/>
      <c r="C28" s="49"/>
      <c r="D28" s="49"/>
      <c r="E28" s="49"/>
      <c r="F28" s="49" t="n">
        <f aca="false">IF(TRIM(E26)="",FALSE(),EXACT(E26,a389486289351852!C31))</f>
        <v>0</v>
      </c>
      <c r="G28" s="49" t="n">
        <f aca="false">IF(TRIM(a389486289351852!D31)="",FALSE(),NOT(ISERROR(SEARCH(a389486289351852!D31,B26))))</f>
        <v>0</v>
      </c>
      <c r="H28" s="49"/>
      <c r="I28" s="49"/>
      <c r="J28" s="49"/>
      <c r="K28" s="49"/>
      <c r="L28" s="49"/>
      <c r="M28" s="49"/>
      <c r="N28" s="50"/>
    </row>
    <row r="29" customFormat="false" ht="12" hidden="true" customHeight="true" outlineLevel="0" collapsed="false">
      <c r="B29" s="48"/>
      <c r="C29" s="49"/>
      <c r="D29" s="49"/>
      <c r="E29" s="49"/>
      <c r="F29" s="49" t="n">
        <f aca="false">IF(TRIM(E26)="",FALSE(),EXACT(E26,a389486289351852!C32))</f>
        <v>0</v>
      </c>
      <c r="G29" s="49" t="n">
        <f aca="false">IF(TRIM(a389486289351852!D32)="",FALSE(),NOT(ISERROR(SEARCH(a389486289351852!D32,B26))))</f>
        <v>0</v>
      </c>
      <c r="H29" s="49"/>
      <c r="I29" s="49"/>
      <c r="J29" s="49"/>
      <c r="K29" s="49"/>
      <c r="L29" s="49"/>
      <c r="M29" s="49"/>
      <c r="N29" s="50"/>
    </row>
    <row r="30" customFormat="false" ht="12" hidden="true" customHeight="true" outlineLevel="0" collapsed="false">
      <c r="B30" s="48"/>
      <c r="C30" s="49"/>
      <c r="D30" s="49"/>
      <c r="E30" s="49"/>
      <c r="F30" s="49" t="n">
        <f aca="false">IF(TRIM(E26)="",FALSE(),EXACT(E26,a389486289351852!C33))</f>
        <v>0</v>
      </c>
      <c r="G30" s="49" t="n">
        <f aca="false">IF(TRIM(a389486289351852!D33)="",FALSE(),NOT(ISERROR(SEARCH(a389486289351852!D33,B26))))</f>
        <v>0</v>
      </c>
      <c r="H30" s="49"/>
      <c r="I30" s="49"/>
      <c r="J30" s="49"/>
      <c r="K30" s="49"/>
      <c r="L30" s="49"/>
      <c r="M30" s="49"/>
      <c r="N30" s="50"/>
    </row>
    <row r="31" customFormat="false" ht="12" hidden="true" customHeight="true" outlineLevel="0" collapsed="false">
      <c r="B31" s="48"/>
      <c r="C31" s="49"/>
      <c r="D31" s="49"/>
      <c r="E31" s="49"/>
      <c r="F31" s="49" t="n">
        <f aca="false">IF(TRIM(E26)="",FALSE(),EXACT(E26,a389486289351852!C34))</f>
        <v>0</v>
      </c>
      <c r="G31" s="49" t="n">
        <f aca="false">IF(TRIM(a389486289351852!D34)="",FALSE(),NOT(ISERROR(SEARCH(a389486289351852!D34,B26))))</f>
        <v>0</v>
      </c>
      <c r="H31" s="49"/>
      <c r="I31" s="49"/>
      <c r="J31" s="49"/>
      <c r="K31" s="49"/>
      <c r="L31" s="49"/>
      <c r="M31" s="49"/>
      <c r="N31" s="50"/>
    </row>
    <row r="32" customFormat="false" ht="12" hidden="true" customHeight="true" outlineLevel="0" collapsed="false">
      <c r="B32" s="48" t="str">
        <f aca="false">UPPER(QUIZ!$E23)</f>
        <v>CATHICA</v>
      </c>
      <c r="C32" s="49" t="str">
        <f aca="false">SUBSTITUTE(SUBSTITUTE(SUBSTITUTE(SUBSTITUTE(SUBSTITUTE(SUBSTITUTE(SUBSTITUTE(SUBSTITUTE(B32,"""",""),"'",""),",",""),".",""),"-",""),";",""),":",""),"’","")</f>
        <v>CATHICA</v>
      </c>
      <c r="D32" s="49" t="str">
        <f aca="false">SUBSTITUTE(SUBSTITUTE(SUBSTITUTE(SUBSTITUTE(SUBSTITUTE(SUBSTITUTE(SUBSTITUTE(SUBSTITUTE(C32,"!",""),"?",""),"&amp;","AND"),"(",""),")",""),"*",""),"/",""),"\","")</f>
        <v>CATHICA</v>
      </c>
      <c r="E32" s="49" t="str">
        <f aca="false">(CLEAN(SUBSTITUTE(SUBSTITUTE(SUBSTITUTE(SUBSTITUTE(SUBSTITUTE(SUBSTITUTE(D32," ",""),"|",""),"[",""),"]",""),"{",""),"}","")))</f>
        <v>CATHICA</v>
      </c>
      <c r="F32" s="49" t="n">
        <f aca="false">IF(TRIM(E32)="",FALSE(),EXACT(E32,a389486289351852!C35))</f>
        <v>1</v>
      </c>
      <c r="G32" s="49" t="n">
        <f aca="false">IF(TRIM(a389486289351852!D35)="",FALSE(),NOT(ISERROR(SEARCH(a389486289351852!D35,B32))))</f>
        <v>0</v>
      </c>
      <c r="H32" s="49" t="b">
        <f aca="false">OR(F32:F37)</f>
        <v>1</v>
      </c>
      <c r="I32" s="49" t="n">
        <f aca="false">IF(H32,FALSE(),OR(G32:G37))</f>
        <v>0</v>
      </c>
      <c r="J32" s="49" t="n">
        <f aca="false">SQRT(CODE(LOWER(E32))*CODE(LOWER(RIGHT(E32,1))))</f>
        <v>97.9948978263665</v>
      </c>
      <c r="K32" s="49" t="n">
        <f aca="false">IF(AND(ISNUMBER(J32),H32),INT(MOD(J32-40,26)+65),124)</f>
        <v>70</v>
      </c>
      <c r="L32" s="49" t="str">
        <f aca="false">CHAR(K32)</f>
        <v>F</v>
      </c>
      <c r="M32" s="49" t="str">
        <f aca="false">IF(H32,a389486289351852!$F$2,IF(I32,a389486289351852!$E$2,a389486289351852!$D$2))</f>
        <v>Correct (Click for Product)</v>
      </c>
      <c r="N32" s="50" t="str">
        <f aca="false">IF(H32,a389486289351852!$A$2&amp;a389486289351852!$A$3&amp;"?qid="&amp;a389486289351852!$E$1&amp;"&amp;ques="&amp;a389486289351852!A35&amp;"&amp;ans="&amp;L32&amp;"&amp;text="&amp;$D$32,a389486289351852!$A$2&amp;a389486289351852!$A$3&amp;"?qid="&amp;a389486289351852!$E$1&amp;"&amp;ques="&amp;a389486289351852!A35&amp;"&amp;clue="&amp;QUIZ!E23)</f>
        <v>http://www.quizardry.com/serve_link.php?qid=1545&amp;ques=6&amp;ans=F&amp;text=CATHICA</v>
      </c>
    </row>
    <row r="33" customFormat="false" ht="12" hidden="true" customHeight="true" outlineLevel="0" collapsed="false">
      <c r="B33" s="48"/>
      <c r="C33" s="49"/>
      <c r="D33" s="49"/>
      <c r="E33" s="49"/>
      <c r="F33" s="49" t="n">
        <f aca="false">IF(TRIM(E32)="",FALSE(),EXACT(E32,a389486289351852!C36))</f>
        <v>0</v>
      </c>
      <c r="G33" s="49" t="n">
        <f aca="false">IF(TRIM(a389486289351852!D36)="",FALSE(),NOT(ISERROR(SEARCH(a389486289351852!D36,B32))))</f>
        <v>1</v>
      </c>
      <c r="H33" s="49"/>
      <c r="I33" s="49"/>
      <c r="J33" s="49"/>
      <c r="K33" s="49"/>
      <c r="L33" s="49"/>
      <c r="M33" s="49"/>
      <c r="N33" s="50"/>
    </row>
    <row r="34" customFormat="false" ht="12" hidden="true" customHeight="true" outlineLevel="0" collapsed="false">
      <c r="B34" s="48"/>
      <c r="C34" s="49"/>
      <c r="D34" s="49"/>
      <c r="E34" s="49"/>
      <c r="F34" s="49" t="n">
        <f aca="false">IF(TRIM(E32)="",FALSE(),EXACT(E32,a389486289351852!C37))</f>
        <v>0</v>
      </c>
      <c r="G34" s="49" t="n">
        <f aca="false">IF(TRIM(a389486289351852!D37)="",FALSE(),NOT(ISERROR(SEARCH(a389486289351852!D37,B32))))</f>
        <v>0</v>
      </c>
      <c r="H34" s="49"/>
      <c r="I34" s="49"/>
      <c r="J34" s="49"/>
      <c r="K34" s="49"/>
      <c r="L34" s="49"/>
      <c r="M34" s="49"/>
      <c r="N34" s="50"/>
    </row>
    <row r="35" customFormat="false" ht="12" hidden="true" customHeight="true" outlineLevel="0" collapsed="false">
      <c r="B35" s="48"/>
      <c r="C35" s="49"/>
      <c r="D35" s="49"/>
      <c r="E35" s="49"/>
      <c r="F35" s="49" t="n">
        <f aca="false">IF(TRIM(E32)="",FALSE(),EXACT(E32,a389486289351852!C38))</f>
        <v>0</v>
      </c>
      <c r="G35" s="49" t="n">
        <f aca="false">IF(TRIM(a389486289351852!D38)="",FALSE(),NOT(ISERROR(SEARCH(a389486289351852!D38,B32))))</f>
        <v>0</v>
      </c>
      <c r="H35" s="49"/>
      <c r="I35" s="49"/>
      <c r="J35" s="49"/>
      <c r="K35" s="49"/>
      <c r="L35" s="49"/>
      <c r="M35" s="49"/>
      <c r="N35" s="50"/>
    </row>
    <row r="36" customFormat="false" ht="12" hidden="true" customHeight="true" outlineLevel="0" collapsed="false">
      <c r="B36" s="48"/>
      <c r="C36" s="49"/>
      <c r="D36" s="49"/>
      <c r="E36" s="49"/>
      <c r="F36" s="49" t="n">
        <f aca="false">IF(TRIM(E32)="",FALSE(),EXACT(E32,a389486289351852!C39))</f>
        <v>0</v>
      </c>
      <c r="G36" s="49" t="n">
        <f aca="false">IF(TRIM(a389486289351852!D39)="",FALSE(),NOT(ISERROR(SEARCH(a389486289351852!D39,B32))))</f>
        <v>0</v>
      </c>
      <c r="H36" s="49"/>
      <c r="I36" s="49"/>
      <c r="J36" s="49"/>
      <c r="K36" s="49"/>
      <c r="L36" s="49"/>
      <c r="M36" s="49"/>
      <c r="N36" s="50"/>
    </row>
    <row r="37" customFormat="false" ht="12" hidden="true" customHeight="true" outlineLevel="0" collapsed="false">
      <c r="B37" s="48"/>
      <c r="C37" s="49"/>
      <c r="D37" s="49"/>
      <c r="E37" s="49"/>
      <c r="F37" s="49" t="n">
        <f aca="false">IF(TRIM(E32)="",FALSE(),EXACT(E32,a389486289351852!C40))</f>
        <v>0</v>
      </c>
      <c r="G37" s="49" t="n">
        <f aca="false">IF(TRIM(a389486289351852!D40)="",FALSE(),NOT(ISERROR(SEARCH(a389486289351852!D40,B32))))</f>
        <v>0</v>
      </c>
      <c r="H37" s="49"/>
      <c r="I37" s="49"/>
      <c r="J37" s="49"/>
      <c r="K37" s="49"/>
      <c r="L37" s="49"/>
      <c r="M37" s="49"/>
      <c r="N37" s="50"/>
    </row>
    <row r="38" customFormat="false" ht="12" hidden="true" customHeight="true" outlineLevel="0" collapsed="false">
      <c r="B38" s="48" t="str">
        <f aca="false">UPPER(QUIZ!$G23)</f>
        <v>WICKERMEN</v>
      </c>
      <c r="C38" s="49" t="str">
        <f aca="false">SUBSTITUTE(SUBSTITUTE(SUBSTITUTE(SUBSTITUTE(SUBSTITUTE(SUBSTITUTE(SUBSTITUTE(SUBSTITUTE(B38,"""",""),"'",""),",",""),".",""),"-",""),";",""),":",""),"’","")</f>
        <v>WICKERMEN</v>
      </c>
      <c r="D38" s="49" t="str">
        <f aca="false">SUBSTITUTE(SUBSTITUTE(SUBSTITUTE(SUBSTITUTE(SUBSTITUTE(SUBSTITUTE(SUBSTITUTE(SUBSTITUTE(C38,"!",""),"?",""),"&amp;","AND"),"(",""),")",""),"*",""),"/",""),"\","")</f>
        <v>WICKERMEN</v>
      </c>
      <c r="E38" s="49" t="str">
        <f aca="false">(CLEAN(SUBSTITUTE(SUBSTITUTE(SUBSTITUTE(SUBSTITUTE(SUBSTITUTE(SUBSTITUTE(D38," ",""),"|",""),"[",""),"]",""),"{",""),"}","")))</f>
        <v>WICKERMEN</v>
      </c>
      <c r="F38" s="49" t="n">
        <f aca="false">IF(TRIM(E38)="",FALSE(),EXACT(E38,a389486289351852!C41))</f>
        <v>1</v>
      </c>
      <c r="G38" s="49" t="n">
        <f aca="false">IF(TRIM(a389486289351852!D41)="",FALSE(),NOT(ISERROR(SEARCH(a389486289351852!D41,B38))))</f>
        <v>0</v>
      </c>
      <c r="H38" s="49" t="b">
        <f aca="false">OR(F38:F43)</f>
        <v>1</v>
      </c>
      <c r="I38" s="49" t="n">
        <f aca="false">IF(H38,FALSE(),OR(G38:G43))</f>
        <v>0</v>
      </c>
      <c r="J38" s="49" t="n">
        <f aca="false">SQRT(CODE(LOWER(E38))*CODE(LOWER(RIGHT(E38,1))))</f>
        <v>114.411537879709</v>
      </c>
      <c r="K38" s="49" t="n">
        <f aca="false">IF(AND(ISNUMBER(J38),H38),INT(MOD(J38-40,26)+65),124)</f>
        <v>87</v>
      </c>
      <c r="L38" s="49" t="str">
        <f aca="false">CHAR(K38)</f>
        <v>W</v>
      </c>
      <c r="M38" s="49" t="str">
        <f aca="false">IF(H38,a389486289351852!$F$2,IF(I38,a389486289351852!$E$2,a389486289351852!$D$2))</f>
        <v>Correct (Click for Product)</v>
      </c>
      <c r="N38" s="50" t="str">
        <f aca="false">IF(H38,a389486289351852!$A$2&amp;a389486289351852!$A$3&amp;"?qid="&amp;a389486289351852!$E$1&amp;"&amp;ques="&amp;a389486289351852!A41&amp;"&amp;ans="&amp;L38&amp;"&amp;text="&amp;$D$38,a389486289351852!$A$2&amp;a389486289351852!$A$3&amp;"?qid="&amp;a389486289351852!$E$1&amp;"&amp;ques="&amp;a389486289351852!A41&amp;"&amp;clue="&amp;QUIZ!G23)</f>
        <v>http://www.quizardry.com/serve_link.php?qid=1545&amp;ques=7&amp;ans=W&amp;text=WICKERMEN</v>
      </c>
    </row>
    <row r="39" customFormat="false" ht="12" hidden="true" customHeight="true" outlineLevel="0" collapsed="false">
      <c r="B39" s="48"/>
      <c r="C39" s="49"/>
      <c r="D39" s="49"/>
      <c r="E39" s="49"/>
      <c r="F39" s="49" t="n">
        <f aca="false">IF(TRIM(E38)="",FALSE(),EXACT(E38,a389486289351852!C42))</f>
        <v>0</v>
      </c>
      <c r="G39" s="49" t="n">
        <f aca="false">IF(TRIM(a389486289351852!D42)="",FALSE(),NOT(ISERROR(SEARCH(a389486289351852!D42,B38))))</f>
        <v>1</v>
      </c>
      <c r="H39" s="49"/>
      <c r="I39" s="49"/>
      <c r="J39" s="49"/>
      <c r="K39" s="49"/>
      <c r="L39" s="49"/>
      <c r="M39" s="49"/>
      <c r="N39" s="50"/>
    </row>
    <row r="40" customFormat="false" ht="12" hidden="true" customHeight="true" outlineLevel="0" collapsed="false">
      <c r="B40" s="48"/>
      <c r="C40" s="49"/>
      <c r="D40" s="49"/>
      <c r="E40" s="49"/>
      <c r="F40" s="49" t="n">
        <f aca="false">IF(TRIM(E38)="",FALSE(),EXACT(E38,a389486289351852!C43))</f>
        <v>0</v>
      </c>
      <c r="G40" s="49" t="n">
        <f aca="false">IF(TRIM(a389486289351852!D43)="",FALSE(),NOT(ISERROR(SEARCH(a389486289351852!D43,B38))))</f>
        <v>1</v>
      </c>
      <c r="H40" s="49"/>
      <c r="I40" s="49"/>
      <c r="J40" s="49"/>
      <c r="K40" s="49"/>
      <c r="L40" s="49"/>
      <c r="M40" s="49"/>
      <c r="N40" s="50"/>
    </row>
    <row r="41" customFormat="false" ht="12" hidden="true" customHeight="true" outlineLevel="0" collapsed="false">
      <c r="B41" s="48"/>
      <c r="C41" s="49"/>
      <c r="D41" s="49"/>
      <c r="E41" s="49"/>
      <c r="F41" s="49" t="n">
        <f aca="false">IF(TRIM(E38)="",FALSE(),EXACT(E38,a389486289351852!C44))</f>
        <v>0</v>
      </c>
      <c r="G41" s="49" t="n">
        <f aca="false">IF(TRIM(a389486289351852!D44)="",FALSE(),NOT(ISERROR(SEARCH(a389486289351852!D44,B38))))</f>
        <v>0</v>
      </c>
      <c r="H41" s="49"/>
      <c r="I41" s="49"/>
      <c r="J41" s="49"/>
      <c r="K41" s="49"/>
      <c r="L41" s="49"/>
      <c r="M41" s="49"/>
      <c r="N41" s="50"/>
    </row>
    <row r="42" customFormat="false" ht="12" hidden="true" customHeight="true" outlineLevel="0" collapsed="false">
      <c r="B42" s="48"/>
      <c r="C42" s="49"/>
      <c r="D42" s="49"/>
      <c r="E42" s="49"/>
      <c r="F42" s="49" t="n">
        <f aca="false">IF(TRIM(E38)="",FALSE(),EXACT(E38,a389486289351852!C45))</f>
        <v>0</v>
      </c>
      <c r="G42" s="49" t="n">
        <f aca="false">IF(TRIM(a389486289351852!D45)="",FALSE(),NOT(ISERROR(SEARCH(a389486289351852!D45,B38))))</f>
        <v>0</v>
      </c>
      <c r="H42" s="49"/>
      <c r="I42" s="49"/>
      <c r="J42" s="49"/>
      <c r="K42" s="49"/>
      <c r="L42" s="49"/>
      <c r="M42" s="49"/>
      <c r="N42" s="50"/>
    </row>
    <row r="43" customFormat="false" ht="12" hidden="true" customHeight="true" outlineLevel="0" collapsed="false">
      <c r="B43" s="48"/>
      <c r="C43" s="49"/>
      <c r="D43" s="49"/>
      <c r="E43" s="49"/>
      <c r="F43" s="49" t="n">
        <f aca="false">IF(TRIM(E38)="",FALSE(),EXACT(E38,a389486289351852!C46))</f>
        <v>0</v>
      </c>
      <c r="G43" s="49" t="n">
        <f aca="false">IF(TRIM(a389486289351852!D46)="",FALSE(),NOT(ISERROR(SEARCH(a389486289351852!D46,B38))))</f>
        <v>0</v>
      </c>
      <c r="H43" s="49"/>
      <c r="I43" s="49"/>
      <c r="J43" s="49"/>
      <c r="K43" s="49"/>
      <c r="L43" s="49"/>
      <c r="M43" s="49"/>
      <c r="N43" s="50"/>
    </row>
    <row r="44" customFormat="false" ht="12" hidden="true" customHeight="true" outlineLevel="0" collapsed="false">
      <c r="B44" s="48" t="str">
        <f aca="false">UPPER(QUIZ!$I23)</f>
        <v>BRIDGET</v>
      </c>
      <c r="C44" s="49" t="str">
        <f aca="false">SUBSTITUTE(SUBSTITUTE(SUBSTITUTE(SUBSTITUTE(SUBSTITUTE(SUBSTITUTE(SUBSTITUTE(SUBSTITUTE(B44,"""",""),"'",""),",",""),".",""),"-",""),";",""),":",""),"’","")</f>
        <v>BRIDGET</v>
      </c>
      <c r="D44" s="49" t="str">
        <f aca="false">SUBSTITUTE(SUBSTITUTE(SUBSTITUTE(SUBSTITUTE(SUBSTITUTE(SUBSTITUTE(SUBSTITUTE(SUBSTITUTE(C44,"!",""),"?",""),"&amp;","AND"),"(",""),")",""),"*",""),"/",""),"\","")</f>
        <v>BRIDGET</v>
      </c>
      <c r="E44" s="49" t="str">
        <f aca="false">(CLEAN(SUBSTITUTE(SUBSTITUTE(SUBSTITUTE(SUBSTITUTE(SUBSTITUTE(SUBSTITUTE(D44," ",""),"|",""),"[",""),"]",""),"{",""),"}","")))</f>
        <v>BRIDGET</v>
      </c>
      <c r="F44" s="49" t="n">
        <f aca="false">IF(TRIM(E44)="",FALSE(),EXACT(E44,a389486289351852!C47))</f>
        <v>1</v>
      </c>
      <c r="G44" s="49" t="n">
        <f aca="false">IF(TRIM(a389486289351852!D47)="",FALSE(),NOT(ISERROR(SEARCH(a389486289351852!D47,B44))))</f>
        <v>1</v>
      </c>
      <c r="H44" s="49" t="b">
        <f aca="false">OR(F44:F49)</f>
        <v>1</v>
      </c>
      <c r="I44" s="49" t="n">
        <f aca="false">IF(H44,FALSE(),OR(G44:G49))</f>
        <v>0</v>
      </c>
      <c r="J44" s="49" t="n">
        <f aca="false">SQRT(CODE(LOWER(E44))*CODE(LOWER(RIGHT(E44,1))))</f>
        <v>106.620823482095</v>
      </c>
      <c r="K44" s="49" t="n">
        <f aca="false">IF(AND(ISNUMBER(J44),H44),INT(MOD(J44-40,26)+65),124)</f>
        <v>79</v>
      </c>
      <c r="L44" s="49" t="str">
        <f aca="false">CHAR(K44)</f>
        <v>O</v>
      </c>
      <c r="M44" s="49" t="str">
        <f aca="false">IF(H44,a389486289351852!$F$2,IF(I44,a389486289351852!$E$2,a389486289351852!$D$2))</f>
        <v>Correct (Click for Product)</v>
      </c>
      <c r="N44" s="50" t="str">
        <f aca="false">IF(H44,a389486289351852!$A$2&amp;a389486289351852!$A$3&amp;"?qid="&amp;a389486289351852!$E$1&amp;"&amp;ques="&amp;a389486289351852!A47&amp;"&amp;ans="&amp;L44&amp;"&amp;text="&amp;$D$44,a389486289351852!$A$2&amp;a389486289351852!$A$3&amp;"?qid="&amp;a389486289351852!$E$1&amp;"&amp;ques="&amp;a389486289351852!A47&amp;"&amp;clue="&amp;QUIZ!I23)</f>
        <v>http://www.quizardry.com/serve_link.php?qid=1545&amp;ques=8&amp;ans=O&amp;text=BRIDGET</v>
      </c>
    </row>
    <row r="45" customFormat="false" ht="12" hidden="true" customHeight="true" outlineLevel="0" collapsed="false">
      <c r="B45" s="48"/>
      <c r="C45" s="49"/>
      <c r="D45" s="49"/>
      <c r="E45" s="49"/>
      <c r="F45" s="49" t="n">
        <f aca="false">IF(TRIM(E44)="",FALSE(),EXACT(E44,a389486289351852!C48))</f>
        <v>0</v>
      </c>
      <c r="G45" s="49" t="n">
        <f aca="false">IF(TRIM(a389486289351852!D48)="",FALSE(),NOT(ISERROR(SEARCH(a389486289351852!D48,B44))))</f>
        <v>0</v>
      </c>
      <c r="H45" s="49"/>
      <c r="I45" s="49"/>
      <c r="J45" s="49"/>
      <c r="K45" s="49"/>
      <c r="L45" s="49"/>
      <c r="M45" s="49"/>
      <c r="N45" s="50"/>
    </row>
    <row r="46" customFormat="false" ht="12" hidden="true" customHeight="true" outlineLevel="0" collapsed="false">
      <c r="B46" s="48"/>
      <c r="C46" s="49"/>
      <c r="D46" s="49"/>
      <c r="E46" s="49"/>
      <c r="F46" s="49" t="n">
        <f aca="false">IF(TRIM(E44)="",FALSE(),EXACT(E44,a389486289351852!C49))</f>
        <v>0</v>
      </c>
      <c r="G46" s="49" t="n">
        <f aca="false">IF(TRIM(a389486289351852!D49)="",FALSE(),NOT(ISERROR(SEARCH(a389486289351852!D49,B44))))</f>
        <v>0</v>
      </c>
      <c r="H46" s="49"/>
      <c r="I46" s="49"/>
      <c r="J46" s="49"/>
      <c r="K46" s="49"/>
      <c r="L46" s="49"/>
      <c r="M46" s="49"/>
      <c r="N46" s="50"/>
    </row>
    <row r="47" customFormat="false" ht="12" hidden="true" customHeight="true" outlineLevel="0" collapsed="false">
      <c r="B47" s="48"/>
      <c r="C47" s="49"/>
      <c r="D47" s="49"/>
      <c r="E47" s="49"/>
      <c r="F47" s="49" t="n">
        <f aca="false">IF(TRIM(E44)="",FALSE(),EXACT(E44,a389486289351852!C50))</f>
        <v>0</v>
      </c>
      <c r="G47" s="49" t="n">
        <f aca="false">IF(TRIM(a389486289351852!D50)="",FALSE(),NOT(ISERROR(SEARCH(a389486289351852!D50,B44))))</f>
        <v>0</v>
      </c>
      <c r="H47" s="49"/>
      <c r="I47" s="49"/>
      <c r="J47" s="49"/>
      <c r="K47" s="49"/>
      <c r="L47" s="49"/>
      <c r="M47" s="49"/>
      <c r="N47" s="50"/>
    </row>
    <row r="48" customFormat="false" ht="12" hidden="true" customHeight="true" outlineLevel="0" collapsed="false">
      <c r="B48" s="48"/>
      <c r="C48" s="49"/>
      <c r="D48" s="49"/>
      <c r="E48" s="49"/>
      <c r="F48" s="49" t="n">
        <f aca="false">IF(TRIM(E44)="",FALSE(),EXACT(E44,a389486289351852!C51))</f>
        <v>0</v>
      </c>
      <c r="G48" s="49" t="n">
        <f aca="false">IF(TRIM(a389486289351852!D51)="",FALSE(),NOT(ISERROR(SEARCH(a389486289351852!D51,B44))))</f>
        <v>0</v>
      </c>
      <c r="H48" s="49"/>
      <c r="I48" s="49"/>
      <c r="J48" s="49"/>
      <c r="K48" s="49"/>
      <c r="L48" s="49"/>
      <c r="M48" s="49"/>
      <c r="N48" s="50"/>
    </row>
    <row r="49" customFormat="false" ht="12" hidden="true" customHeight="true" outlineLevel="0" collapsed="false">
      <c r="B49" s="48"/>
      <c r="C49" s="49"/>
      <c r="D49" s="49"/>
      <c r="E49" s="49"/>
      <c r="F49" s="49" t="n">
        <f aca="false">IF(TRIM(E44)="",FALSE(),EXACT(E44,a389486289351852!C52))</f>
        <v>0</v>
      </c>
      <c r="G49" s="49" t="n">
        <f aca="false">IF(TRIM(a389486289351852!D52)="",FALSE(),NOT(ISERROR(SEARCH(a389486289351852!D52,B44))))</f>
        <v>0</v>
      </c>
      <c r="H49" s="49"/>
      <c r="I49" s="49"/>
      <c r="J49" s="49"/>
      <c r="K49" s="49"/>
      <c r="L49" s="51" t="str">
        <f aca="false">L26&amp;L32&amp;L38&amp;L44</f>
        <v>IFWO</v>
      </c>
      <c r="M49" s="49"/>
      <c r="N49" s="50"/>
    </row>
    <row r="50" customFormat="false" ht="12" hidden="true" customHeight="true" outlineLevel="0" collapsed="false">
      <c r="B50" s="45" t="str">
        <f aca="false">UPPER(QUIZ!$C32)</f>
        <v>SKINNER</v>
      </c>
      <c r="C50" s="46" t="str">
        <f aca="false">SUBSTITUTE(SUBSTITUTE(SUBSTITUTE(SUBSTITUTE(SUBSTITUTE(SUBSTITUTE(SUBSTITUTE(SUBSTITUTE(B50,"""",""),"'",""),",",""),".",""),"-",""),";",""),":",""),"’","")</f>
        <v>SKINNER</v>
      </c>
      <c r="D50" s="46" t="str">
        <f aca="false">SUBSTITUTE(SUBSTITUTE(SUBSTITUTE(SUBSTITUTE(SUBSTITUTE(SUBSTITUTE(SUBSTITUTE(SUBSTITUTE(C50,"!",""),"?",""),"&amp;","AND"),"(",""),")",""),"*",""),"/",""),"\","")</f>
        <v>SKINNER</v>
      </c>
      <c r="E50" s="46" t="str">
        <f aca="false">(CLEAN(SUBSTITUTE(SUBSTITUTE(SUBSTITUTE(SUBSTITUTE(SUBSTITUTE(SUBSTITUTE(D50," ",""),"|",""),"[",""),"]",""),"{",""),"}","")))</f>
        <v>SKINNER</v>
      </c>
      <c r="F50" s="46" t="n">
        <f aca="false">IF(TRIM(E50)="",FALSE(),EXACT(E50,a389486289351852!C53))</f>
        <v>1</v>
      </c>
      <c r="G50" s="46" t="n">
        <f aca="false">IF(TRIM(a389486289351852!D53)="",FALSE(),NOT(ISERROR(SEARCH(a389486289351852!D53,B50))))</f>
        <v>1</v>
      </c>
      <c r="H50" s="46" t="b">
        <f aca="false">OR(F50:F55)</f>
        <v>1</v>
      </c>
      <c r="I50" s="46" t="n">
        <f aca="false">IF(H50,FALSE(),OR(G50:G55))</f>
        <v>0</v>
      </c>
      <c r="J50" s="46" t="n">
        <f aca="false">SQRT(CODE(LOWER(E50))*CODE(LOWER(RIGHT(E50,1))))</f>
        <v>114.498908291739</v>
      </c>
      <c r="K50" s="46" t="n">
        <f aca="false">IF(AND(ISNUMBER(J50),H50),INT(MOD(J50-40,26)+65),124)</f>
        <v>87</v>
      </c>
      <c r="L50" s="46" t="str">
        <f aca="false">CHAR(K50)</f>
        <v>W</v>
      </c>
      <c r="M50" s="46" t="str">
        <f aca="false">IF(H50,a389486289351852!$F$2,IF(I50,a389486289351852!$E$2,a389486289351852!$D$2))</f>
        <v>Correct (Click for Product)</v>
      </c>
      <c r="N50" s="47" t="str">
        <f aca="false">IF(H50,a389486289351852!$A$2&amp;a389486289351852!$A$3&amp;"?qid="&amp;a389486289351852!$E$1&amp;"&amp;ques="&amp;a389486289351852!A53&amp;"&amp;ans="&amp;L50&amp;"&amp;text="&amp;$D$50,a389486289351852!$A$2&amp;a389486289351852!$A$3&amp;"?qid="&amp;a389486289351852!$E$1&amp;"&amp;ques="&amp;a389486289351852!A53&amp;"&amp;clue="&amp;QUIZ!C32)</f>
        <v>http://www.quizardry.com/serve_link.php?qid=1545&amp;ques=9&amp;ans=W&amp;text=SKINNER</v>
      </c>
    </row>
    <row r="51" customFormat="false" ht="12" hidden="true" customHeight="true" outlineLevel="0" collapsed="false">
      <c r="B51" s="48"/>
      <c r="C51" s="49"/>
      <c r="D51" s="49"/>
      <c r="E51" s="49"/>
      <c r="F51" s="49" t="n">
        <f aca="false">IF(TRIM(E50)="",FALSE(),EXACT(E50,a389486289351852!C54))</f>
        <v>0</v>
      </c>
      <c r="G51" s="49" t="n">
        <f aca="false">IF(TRIM(a389486289351852!D54)="",FALSE(),NOT(ISERROR(SEARCH(a389486289351852!D54,B50))))</f>
        <v>0</v>
      </c>
      <c r="H51" s="49"/>
      <c r="I51" s="49"/>
      <c r="J51" s="49"/>
      <c r="K51" s="49"/>
      <c r="L51" s="49"/>
      <c r="M51" s="49"/>
      <c r="N51" s="50"/>
    </row>
    <row r="52" customFormat="false" ht="12" hidden="true" customHeight="true" outlineLevel="0" collapsed="false">
      <c r="B52" s="48"/>
      <c r="C52" s="49"/>
      <c r="D52" s="49"/>
      <c r="E52" s="49"/>
      <c r="F52" s="49" t="n">
        <f aca="false">IF(TRIM(E50)="",FALSE(),EXACT(E50,a389486289351852!C55))</f>
        <v>0</v>
      </c>
      <c r="G52" s="49" t="n">
        <f aca="false">IF(TRIM(a389486289351852!D55)="",FALSE(),NOT(ISERROR(SEARCH(a389486289351852!D55,B50))))</f>
        <v>0</v>
      </c>
      <c r="H52" s="49"/>
      <c r="I52" s="49"/>
      <c r="J52" s="49"/>
      <c r="K52" s="49"/>
      <c r="L52" s="49"/>
      <c r="M52" s="49"/>
      <c r="N52" s="50"/>
    </row>
    <row r="53" customFormat="false" ht="12" hidden="true" customHeight="true" outlineLevel="0" collapsed="false">
      <c r="B53" s="48"/>
      <c r="C53" s="49"/>
      <c r="D53" s="49"/>
      <c r="E53" s="49"/>
      <c r="F53" s="49" t="n">
        <f aca="false">IF(TRIM(E50)="",FALSE(),EXACT(E50,a389486289351852!C56))</f>
        <v>0</v>
      </c>
      <c r="G53" s="49" t="n">
        <f aca="false">IF(TRIM(a389486289351852!D56)="",FALSE(),NOT(ISERROR(SEARCH(a389486289351852!D56,B50))))</f>
        <v>0</v>
      </c>
      <c r="H53" s="49"/>
      <c r="I53" s="49"/>
      <c r="J53" s="49"/>
      <c r="K53" s="49"/>
      <c r="L53" s="49"/>
      <c r="M53" s="49"/>
      <c r="N53" s="50"/>
    </row>
    <row r="54" customFormat="false" ht="12" hidden="true" customHeight="true" outlineLevel="0" collapsed="false">
      <c r="B54" s="48"/>
      <c r="C54" s="49"/>
      <c r="D54" s="49"/>
      <c r="E54" s="49"/>
      <c r="F54" s="49" t="n">
        <f aca="false">IF(TRIM(E50)="",FALSE(),EXACT(E50,a389486289351852!C57))</f>
        <v>0</v>
      </c>
      <c r="G54" s="49" t="n">
        <f aca="false">IF(TRIM(a389486289351852!D57)="",FALSE(),NOT(ISERROR(SEARCH(a389486289351852!D57,B50))))</f>
        <v>0</v>
      </c>
      <c r="H54" s="49"/>
      <c r="I54" s="49"/>
      <c r="J54" s="49"/>
      <c r="K54" s="49"/>
      <c r="L54" s="49"/>
      <c r="M54" s="49"/>
      <c r="N54" s="50"/>
    </row>
    <row r="55" customFormat="false" ht="12" hidden="true" customHeight="true" outlineLevel="0" collapsed="false">
      <c r="B55" s="48"/>
      <c r="C55" s="49"/>
      <c r="D55" s="49"/>
      <c r="E55" s="49"/>
      <c r="F55" s="49" t="n">
        <f aca="false">IF(TRIM(E50)="",FALSE(),EXACT(E50,a389486289351852!C58))</f>
        <v>0</v>
      </c>
      <c r="G55" s="49" t="n">
        <f aca="false">IF(TRIM(a389486289351852!D58)="",FALSE(),NOT(ISERROR(SEARCH(a389486289351852!D58,B50))))</f>
        <v>0</v>
      </c>
      <c r="H55" s="49"/>
      <c r="I55" s="49"/>
      <c r="J55" s="49"/>
      <c r="K55" s="49"/>
      <c r="L55" s="49"/>
      <c r="M55" s="49"/>
      <c r="N55" s="50"/>
    </row>
    <row r="56" customFormat="false" ht="12" hidden="true" customHeight="true" outlineLevel="0" collapsed="false">
      <c r="B56" s="48" t="str">
        <f aca="false">UPPER(QUIZ!$E32)</f>
        <v>EVIL TOBY</v>
      </c>
      <c r="C56" s="49" t="str">
        <f aca="false">SUBSTITUTE(SUBSTITUTE(SUBSTITUTE(SUBSTITUTE(SUBSTITUTE(SUBSTITUTE(SUBSTITUTE(SUBSTITUTE(B56,"""",""),"'",""),",",""),".",""),"-",""),";",""),":",""),"’","")</f>
        <v>EVIL TOBY</v>
      </c>
      <c r="D56" s="49" t="str">
        <f aca="false">SUBSTITUTE(SUBSTITUTE(SUBSTITUTE(SUBSTITUTE(SUBSTITUTE(SUBSTITUTE(SUBSTITUTE(SUBSTITUTE(C56,"!",""),"?",""),"&amp;","AND"),"(",""),")",""),"*",""),"/",""),"\","")</f>
        <v>EVIL TOBY</v>
      </c>
      <c r="E56" s="49" t="str">
        <f aca="false">(CLEAN(SUBSTITUTE(SUBSTITUTE(SUBSTITUTE(SUBSTITUTE(SUBSTITUTE(SUBSTITUTE(D56," ",""),"|",""),"[",""),"]",""),"{",""),"}","")))</f>
        <v>EVILTOBY</v>
      </c>
      <c r="F56" s="49" t="n">
        <f aca="false">IF(TRIM(E56)="",FALSE(),EXACT(E56,a389486289351852!C59))</f>
        <v>1</v>
      </c>
      <c r="G56" s="49" t="n">
        <f aca="false">IF(TRIM(a389486289351852!D59)="",FALSE(),NOT(ISERROR(SEARCH(a389486289351852!D59,B56))))</f>
        <v>1</v>
      </c>
      <c r="H56" s="49" t="b">
        <f aca="false">OR(F56:F61)</f>
        <v>1</v>
      </c>
      <c r="I56" s="49" t="n">
        <f aca="false">IF(H56,FALSE(),OR(G56:G61))</f>
        <v>0</v>
      </c>
      <c r="J56" s="49" t="n">
        <f aca="false">SQRT(CODE(LOWER(E56))*CODE(LOWER(RIGHT(E56,1))))</f>
        <v>110.54863183233</v>
      </c>
      <c r="K56" s="49" t="n">
        <f aca="false">IF(AND(ISNUMBER(J56),H56),INT(MOD(J56-40,26)+65),124)</f>
        <v>83</v>
      </c>
      <c r="L56" s="49" t="str">
        <f aca="false">CHAR(K56)</f>
        <v>S</v>
      </c>
      <c r="M56" s="49" t="str">
        <f aca="false">IF(H56,a389486289351852!$F$2,IF(I56,a389486289351852!$E$2,a389486289351852!$D$2))</f>
        <v>Correct (Click for Product)</v>
      </c>
      <c r="N56" s="50" t="str">
        <f aca="false">IF(H56,a389486289351852!$A$2&amp;a389486289351852!$A$3&amp;"?qid="&amp;a389486289351852!$E$1&amp;"&amp;ques="&amp;a389486289351852!A59&amp;"&amp;ans="&amp;L56&amp;"&amp;text="&amp;$D$56,a389486289351852!$A$2&amp;a389486289351852!$A$3&amp;"?qid="&amp;a389486289351852!$E$1&amp;"&amp;ques="&amp;a389486289351852!A59&amp;"&amp;clue="&amp;QUIZ!E32)</f>
        <v>http://www.quizardry.com/serve_link.php?qid=1545&amp;ques=10&amp;ans=S&amp;text=EVIL TOBY</v>
      </c>
    </row>
    <row r="57" customFormat="false" ht="12" hidden="true" customHeight="true" outlineLevel="0" collapsed="false">
      <c r="B57" s="48"/>
      <c r="C57" s="49"/>
      <c r="D57" s="49"/>
      <c r="E57" s="49"/>
      <c r="F57" s="49" t="n">
        <f aca="false">IF(TRIM(E56)="",FALSE(),EXACT(E56,a389486289351852!C60))</f>
        <v>0</v>
      </c>
      <c r="G57" s="49" t="n">
        <f aca="false">IF(TRIM(a389486289351852!D60)="",FALSE(),NOT(ISERROR(SEARCH(a389486289351852!D60,B56))))</f>
        <v>1</v>
      </c>
      <c r="H57" s="49"/>
      <c r="I57" s="49"/>
      <c r="J57" s="49"/>
      <c r="K57" s="49"/>
      <c r="L57" s="49"/>
      <c r="M57" s="49"/>
      <c r="N57" s="50"/>
    </row>
    <row r="58" customFormat="false" ht="12" hidden="true" customHeight="true" outlineLevel="0" collapsed="false">
      <c r="B58" s="48"/>
      <c r="C58" s="49"/>
      <c r="D58" s="49"/>
      <c r="E58" s="49"/>
      <c r="F58" s="49" t="n">
        <f aca="false">IF(TRIM(E56)="",FALSE(),EXACT(E56,a389486289351852!C61))</f>
        <v>0</v>
      </c>
      <c r="G58" s="49" t="n">
        <f aca="false">IF(TRIM(a389486289351852!D61)="",FALSE(),NOT(ISERROR(SEARCH(a389486289351852!D61,B56))))</f>
        <v>0</v>
      </c>
      <c r="H58" s="49"/>
      <c r="I58" s="49"/>
      <c r="J58" s="49"/>
      <c r="K58" s="49"/>
      <c r="L58" s="49"/>
      <c r="M58" s="49"/>
      <c r="N58" s="50"/>
    </row>
    <row r="59" customFormat="false" ht="12" hidden="true" customHeight="true" outlineLevel="0" collapsed="false">
      <c r="B59" s="48"/>
      <c r="C59" s="49"/>
      <c r="D59" s="49"/>
      <c r="E59" s="49"/>
      <c r="F59" s="49" t="n">
        <f aca="false">IF(TRIM(E56)="",FALSE(),EXACT(E56,a389486289351852!C62))</f>
        <v>0</v>
      </c>
      <c r="G59" s="49" t="n">
        <f aca="false">IF(TRIM(a389486289351852!D62)="",FALSE(),NOT(ISERROR(SEARCH(a389486289351852!D62,B56))))</f>
        <v>0</v>
      </c>
      <c r="H59" s="49"/>
      <c r="I59" s="49"/>
      <c r="J59" s="49"/>
      <c r="K59" s="49"/>
      <c r="L59" s="49"/>
      <c r="M59" s="49"/>
      <c r="N59" s="50"/>
    </row>
    <row r="60" customFormat="false" ht="12" hidden="true" customHeight="true" outlineLevel="0" collapsed="false">
      <c r="B60" s="48"/>
      <c r="C60" s="49"/>
      <c r="D60" s="49"/>
      <c r="E60" s="49"/>
      <c r="F60" s="49" t="n">
        <f aca="false">IF(TRIM(E56)="",FALSE(),EXACT(E56,a389486289351852!C63))</f>
        <v>0</v>
      </c>
      <c r="G60" s="49" t="n">
        <f aca="false">IF(TRIM(a389486289351852!D63)="",FALSE(),NOT(ISERROR(SEARCH(a389486289351852!D63,B56))))</f>
        <v>0</v>
      </c>
      <c r="H60" s="49"/>
      <c r="I60" s="49"/>
      <c r="J60" s="49"/>
      <c r="K60" s="49"/>
      <c r="L60" s="49"/>
      <c r="M60" s="49"/>
      <c r="N60" s="50"/>
    </row>
    <row r="61" customFormat="false" ht="12" hidden="true" customHeight="true" outlineLevel="0" collapsed="false">
      <c r="B61" s="48"/>
      <c r="C61" s="49"/>
      <c r="D61" s="49"/>
      <c r="E61" s="49"/>
      <c r="F61" s="49" t="n">
        <f aca="false">IF(TRIM(E56)="",FALSE(),EXACT(E56,a389486289351852!C64))</f>
        <v>0</v>
      </c>
      <c r="G61" s="49" t="n">
        <f aca="false">IF(TRIM(a389486289351852!D64)="",FALSE(),NOT(ISERROR(SEARCH(a389486289351852!D64,B56))))</f>
        <v>0</v>
      </c>
      <c r="H61" s="49"/>
      <c r="I61" s="49"/>
      <c r="J61" s="49"/>
      <c r="K61" s="49"/>
      <c r="L61" s="49"/>
      <c r="M61" s="49"/>
      <c r="N61" s="50"/>
    </row>
    <row r="62" customFormat="false" ht="12" hidden="true" customHeight="true" outlineLevel="0" collapsed="false">
      <c r="B62" s="48" t="str">
        <f aca="false">UPPER(QUIZ!$G32)</f>
        <v>BINDING LIGHT</v>
      </c>
      <c r="C62" s="49" t="str">
        <f aca="false">SUBSTITUTE(SUBSTITUTE(SUBSTITUTE(SUBSTITUTE(SUBSTITUTE(SUBSTITUTE(SUBSTITUTE(SUBSTITUTE(B62,"""",""),"'",""),",",""),".",""),"-",""),";",""),":",""),"’","")</f>
        <v>BINDING LIGHT</v>
      </c>
      <c r="D62" s="49" t="str">
        <f aca="false">SUBSTITUTE(SUBSTITUTE(SUBSTITUTE(SUBSTITUTE(SUBSTITUTE(SUBSTITUTE(SUBSTITUTE(SUBSTITUTE(C62,"!",""),"?",""),"&amp;","AND"),"(",""),")",""),"*",""),"/",""),"\","")</f>
        <v>BINDING LIGHT</v>
      </c>
      <c r="E62" s="49" t="str">
        <f aca="false">(CLEAN(SUBSTITUTE(SUBSTITUTE(SUBSTITUTE(SUBSTITUTE(SUBSTITUTE(SUBSTITUTE(D62," ",""),"|",""),"[",""),"]",""),"{",""),"}","")))</f>
        <v>BINDINGLIGHT</v>
      </c>
      <c r="F62" s="49" t="n">
        <f aca="false">IF(TRIM(E62)="",FALSE(),EXACT(E62,a389486289351852!C65))</f>
        <v>1</v>
      </c>
      <c r="G62" s="49" t="n">
        <f aca="false">IF(TRIM(a389486289351852!D65)="",FALSE(),NOT(ISERROR(SEARCH(a389486289351852!D65,B62))))</f>
        <v>1</v>
      </c>
      <c r="H62" s="49" t="b">
        <f aca="false">OR(F62:F67)</f>
        <v>1</v>
      </c>
      <c r="I62" s="49" t="n">
        <f aca="false">IF(H62,FALSE(),OR(G62:G67))</f>
        <v>0</v>
      </c>
      <c r="J62" s="49" t="n">
        <f aca="false">SQRT(CODE(LOWER(E62))*CODE(LOWER(RIGHT(E62,1))))</f>
        <v>106.620823482095</v>
      </c>
      <c r="K62" s="49" t="n">
        <f aca="false">IF(AND(ISNUMBER(J62),H62),INT(MOD(J62-40,26)+65),124)</f>
        <v>79</v>
      </c>
      <c r="L62" s="49" t="str">
        <f aca="false">CHAR(K62)</f>
        <v>O</v>
      </c>
      <c r="M62" s="49" t="str">
        <f aca="false">IF(H62,a389486289351852!$F$2,IF(I62,a389486289351852!$E$2,a389486289351852!$D$2))</f>
        <v>Correct (Click for Product)</v>
      </c>
      <c r="N62" s="50" t="str">
        <f aca="false">IF(H62,a389486289351852!$A$2&amp;a389486289351852!$A$3&amp;"?qid="&amp;a389486289351852!$E$1&amp;"&amp;ques="&amp;a389486289351852!A65&amp;"&amp;ans="&amp;L62&amp;"&amp;text="&amp;$D$62,a389486289351852!$A$2&amp;a389486289351852!$A$3&amp;"?qid="&amp;a389486289351852!$E$1&amp;"&amp;ques="&amp;a389486289351852!A65&amp;"&amp;clue="&amp;QUIZ!G32)</f>
        <v>http://www.quizardry.com/serve_link.php?qid=1545&amp;ques=11&amp;ans=O&amp;text=BINDING LIGHT</v>
      </c>
    </row>
    <row r="63" customFormat="false" ht="12" hidden="true" customHeight="true" outlineLevel="0" collapsed="false">
      <c r="B63" s="48"/>
      <c r="C63" s="49"/>
      <c r="D63" s="49"/>
      <c r="E63" s="49"/>
      <c r="F63" s="49" t="n">
        <f aca="false">IF(TRIM(E62)="",FALSE(),EXACT(E62,a389486289351852!C66))</f>
        <v>0</v>
      </c>
      <c r="G63" s="49" t="n">
        <f aca="false">IF(TRIM(a389486289351852!D66)="",FALSE(),NOT(ISERROR(SEARCH(a389486289351852!D66,B62))))</f>
        <v>1</v>
      </c>
      <c r="H63" s="49"/>
      <c r="I63" s="49"/>
      <c r="J63" s="49"/>
      <c r="K63" s="49"/>
      <c r="L63" s="49"/>
      <c r="M63" s="49"/>
      <c r="N63" s="50"/>
    </row>
    <row r="64" customFormat="false" ht="12" hidden="true" customHeight="true" outlineLevel="0" collapsed="false">
      <c r="B64" s="48"/>
      <c r="C64" s="49"/>
      <c r="D64" s="49"/>
      <c r="E64" s="49"/>
      <c r="F64" s="49" t="n">
        <f aca="false">IF(TRIM(E62)="",FALSE(),EXACT(E62,a389486289351852!C67))</f>
        <v>0</v>
      </c>
      <c r="G64" s="49" t="n">
        <f aca="false">IF(TRIM(a389486289351852!D67)="",FALSE(),NOT(ISERROR(SEARCH(a389486289351852!D67,B62))))</f>
        <v>0</v>
      </c>
      <c r="H64" s="49"/>
      <c r="I64" s="49"/>
      <c r="J64" s="49"/>
      <c r="K64" s="49"/>
      <c r="L64" s="49"/>
      <c r="M64" s="49"/>
      <c r="N64" s="50"/>
    </row>
    <row r="65" customFormat="false" ht="12" hidden="true" customHeight="true" outlineLevel="0" collapsed="false">
      <c r="B65" s="48"/>
      <c r="C65" s="49"/>
      <c r="D65" s="49"/>
      <c r="E65" s="49"/>
      <c r="F65" s="49" t="n">
        <f aca="false">IF(TRIM(E62)="",FALSE(),EXACT(E62,a389486289351852!C68))</f>
        <v>0</v>
      </c>
      <c r="G65" s="49" t="n">
        <f aca="false">IF(TRIM(a389486289351852!D68)="",FALSE(),NOT(ISERROR(SEARCH(a389486289351852!D68,B62))))</f>
        <v>0</v>
      </c>
      <c r="H65" s="49"/>
      <c r="I65" s="49"/>
      <c r="J65" s="49"/>
      <c r="K65" s="49"/>
      <c r="L65" s="49"/>
      <c r="M65" s="49"/>
      <c r="N65" s="50"/>
    </row>
    <row r="66" customFormat="false" ht="12" hidden="true" customHeight="true" outlineLevel="0" collapsed="false">
      <c r="B66" s="48"/>
      <c r="C66" s="49"/>
      <c r="D66" s="49"/>
      <c r="E66" s="49"/>
      <c r="F66" s="49" t="n">
        <f aca="false">IF(TRIM(E62)="",FALSE(),EXACT(E62,a389486289351852!C69))</f>
        <v>0</v>
      </c>
      <c r="G66" s="49" t="n">
        <f aca="false">IF(TRIM(a389486289351852!D69)="",FALSE(),NOT(ISERROR(SEARCH(a389486289351852!D69,B62))))</f>
        <v>0</v>
      </c>
      <c r="H66" s="49"/>
      <c r="I66" s="49"/>
      <c r="J66" s="49"/>
      <c r="K66" s="49"/>
      <c r="L66" s="49"/>
      <c r="M66" s="49"/>
      <c r="N66" s="50"/>
    </row>
    <row r="67" customFormat="false" ht="12" hidden="true" customHeight="true" outlineLevel="0" collapsed="false">
      <c r="B67" s="48"/>
      <c r="C67" s="49"/>
      <c r="D67" s="49"/>
      <c r="E67" s="49"/>
      <c r="F67" s="49" t="n">
        <f aca="false">IF(TRIM(E62)="",FALSE(),EXACT(E62,a389486289351852!C70))</f>
        <v>0</v>
      </c>
      <c r="G67" s="49" t="n">
        <f aca="false">IF(TRIM(a389486289351852!D70)="",FALSE(),NOT(ISERROR(SEARCH(a389486289351852!D70,B62))))</f>
        <v>0</v>
      </c>
      <c r="H67" s="49"/>
      <c r="I67" s="49"/>
      <c r="J67" s="49"/>
      <c r="K67" s="49"/>
      <c r="L67" s="49"/>
      <c r="M67" s="49"/>
      <c r="N67" s="50"/>
    </row>
    <row r="68" customFormat="false" ht="12" hidden="true" customHeight="true" outlineLevel="0" collapsed="false">
      <c r="B68" s="48" t="str">
        <f aca="false">UPPER(QUIZ!$I32)</f>
        <v>ELTON POPE</v>
      </c>
      <c r="C68" s="49" t="str">
        <f aca="false">SUBSTITUTE(SUBSTITUTE(SUBSTITUTE(SUBSTITUTE(SUBSTITUTE(SUBSTITUTE(SUBSTITUTE(SUBSTITUTE(B68,"""",""),"'",""),",",""),".",""),"-",""),";",""),":",""),"’","")</f>
        <v>ELTON POPE</v>
      </c>
      <c r="D68" s="49" t="str">
        <f aca="false">SUBSTITUTE(SUBSTITUTE(SUBSTITUTE(SUBSTITUTE(SUBSTITUTE(SUBSTITUTE(SUBSTITUTE(SUBSTITUTE(C68,"!",""),"?",""),"&amp;","AND"),"(",""),")",""),"*",""),"/",""),"\","")</f>
        <v>ELTON POPE</v>
      </c>
      <c r="E68" s="49" t="str">
        <f aca="false">(CLEAN(SUBSTITUTE(SUBSTITUTE(SUBSTITUTE(SUBSTITUTE(SUBSTITUTE(SUBSTITUTE(D68," ",""),"|",""),"[",""),"]",""),"{",""),"}","")))</f>
        <v>ELTONPOPE</v>
      </c>
      <c r="F68" s="49" t="n">
        <f aca="false">IF(TRIM(E68)="",FALSE(),EXACT(E68,a389486289351852!C71))</f>
        <v>1</v>
      </c>
      <c r="G68" s="49" t="n">
        <f aca="false">IF(TRIM(a389486289351852!D71)="",FALSE(),NOT(ISERROR(SEARCH(a389486289351852!D71,B68))))</f>
        <v>1</v>
      </c>
      <c r="H68" s="49" t="b">
        <f aca="false">OR(F68:F73)</f>
        <v>1</v>
      </c>
      <c r="I68" s="49" t="n">
        <f aca="false">IF(H68,FALSE(),OR(G68:G73))</f>
        <v>0</v>
      </c>
      <c r="J68" s="49" t="n">
        <f aca="false">SQRT(CODE(LOWER(E68))*CODE(LOWER(RIGHT(E68,1))))</f>
        <v>101</v>
      </c>
      <c r="K68" s="49" t="n">
        <f aca="false">IF(AND(ISNUMBER(J68),H68),INT(MOD(J68-40,26)+65),124)</f>
        <v>74</v>
      </c>
      <c r="L68" s="49" t="str">
        <f aca="false">CHAR(K68)</f>
        <v>J</v>
      </c>
      <c r="M68" s="49" t="str">
        <f aca="false">IF(H68,a389486289351852!$F$2,IF(I68,a389486289351852!$E$2,a389486289351852!$D$2))</f>
        <v>Correct (Click for Product)</v>
      </c>
      <c r="N68" s="50" t="str">
        <f aca="false">IF(H68,a389486289351852!$A$2&amp;a389486289351852!$A$3&amp;"?qid="&amp;a389486289351852!$E$1&amp;"&amp;ques="&amp;a389486289351852!A71&amp;"&amp;ans="&amp;L68&amp;"&amp;text="&amp;$D$68,a389486289351852!$A$2&amp;a389486289351852!$A$3&amp;"?qid="&amp;a389486289351852!$E$1&amp;"&amp;ques="&amp;a389486289351852!A71&amp;"&amp;clue="&amp;QUIZ!I32)</f>
        <v>http://www.quizardry.com/serve_link.php?qid=1545&amp;ques=12&amp;ans=J&amp;text=ELTON POPE</v>
      </c>
    </row>
    <row r="69" customFormat="false" ht="12" hidden="true" customHeight="true" outlineLevel="0" collapsed="false">
      <c r="B69" s="48"/>
      <c r="C69" s="49"/>
      <c r="D69" s="49"/>
      <c r="E69" s="49"/>
      <c r="F69" s="49" t="n">
        <f aca="false">IF(TRIM(E68)="",FALSE(),EXACT(E68,a389486289351852!C72))</f>
        <v>0</v>
      </c>
      <c r="G69" s="49" t="n">
        <f aca="false">IF(TRIM(a389486289351852!D72)="",FALSE(),NOT(ISERROR(SEARCH(a389486289351852!D72,B68))))</f>
        <v>1</v>
      </c>
      <c r="H69" s="49"/>
      <c r="I69" s="49"/>
      <c r="J69" s="49"/>
      <c r="K69" s="49"/>
      <c r="L69" s="49"/>
      <c r="M69" s="49"/>
      <c r="N69" s="50"/>
    </row>
    <row r="70" customFormat="false" ht="12" hidden="true" customHeight="true" outlineLevel="0" collapsed="false">
      <c r="B70" s="48"/>
      <c r="C70" s="49"/>
      <c r="D70" s="49"/>
      <c r="E70" s="49"/>
      <c r="F70" s="49" t="n">
        <f aca="false">IF(TRIM(E68)="",FALSE(),EXACT(E68,a389486289351852!C73))</f>
        <v>0</v>
      </c>
      <c r="G70" s="49" t="n">
        <f aca="false">IF(TRIM(a389486289351852!D73)="",FALSE(),NOT(ISERROR(SEARCH(a389486289351852!D73,B68))))</f>
        <v>0</v>
      </c>
      <c r="H70" s="49"/>
      <c r="I70" s="49"/>
      <c r="J70" s="49"/>
      <c r="K70" s="49"/>
      <c r="L70" s="49"/>
      <c r="M70" s="49"/>
      <c r="N70" s="50"/>
    </row>
    <row r="71" customFormat="false" ht="12" hidden="true" customHeight="true" outlineLevel="0" collapsed="false">
      <c r="B71" s="48"/>
      <c r="C71" s="49"/>
      <c r="D71" s="49"/>
      <c r="E71" s="49"/>
      <c r="F71" s="49" t="n">
        <f aca="false">IF(TRIM(E68)="",FALSE(),EXACT(E68,a389486289351852!C74))</f>
        <v>0</v>
      </c>
      <c r="G71" s="49" t="n">
        <f aca="false">IF(TRIM(a389486289351852!D74)="",FALSE(),NOT(ISERROR(SEARCH(a389486289351852!D74,B68))))</f>
        <v>0</v>
      </c>
      <c r="H71" s="49"/>
      <c r="I71" s="49"/>
      <c r="J71" s="49"/>
      <c r="K71" s="49"/>
      <c r="L71" s="49"/>
      <c r="M71" s="49"/>
      <c r="N71" s="50"/>
    </row>
    <row r="72" customFormat="false" ht="12" hidden="true" customHeight="true" outlineLevel="0" collapsed="false">
      <c r="B72" s="48"/>
      <c r="C72" s="49"/>
      <c r="D72" s="49"/>
      <c r="E72" s="49"/>
      <c r="F72" s="49" t="n">
        <f aca="false">IF(TRIM(E68)="",FALSE(),EXACT(E68,a389486289351852!C75))</f>
        <v>0</v>
      </c>
      <c r="G72" s="49" t="n">
        <f aca="false">IF(TRIM(a389486289351852!D75)="",FALSE(),NOT(ISERROR(SEARCH(a389486289351852!D75,B68))))</f>
        <v>0</v>
      </c>
      <c r="H72" s="49"/>
      <c r="I72" s="49"/>
      <c r="J72" s="49"/>
      <c r="K72" s="49"/>
      <c r="L72" s="49"/>
      <c r="M72" s="49"/>
      <c r="N72" s="50"/>
    </row>
    <row r="73" customFormat="false" ht="12" hidden="true" customHeight="true" outlineLevel="0" collapsed="false">
      <c r="B73" s="48"/>
      <c r="C73" s="49"/>
      <c r="D73" s="49"/>
      <c r="E73" s="49"/>
      <c r="F73" s="49" t="n">
        <f aca="false">IF(TRIM(E68)="",FALSE(),EXACT(E68,a389486289351852!C76))</f>
        <v>0</v>
      </c>
      <c r="G73" s="49" t="n">
        <f aca="false">IF(TRIM(a389486289351852!D76)="",FALSE(),NOT(ISERROR(SEARCH(a389486289351852!D76,B68))))</f>
        <v>0</v>
      </c>
      <c r="H73" s="49"/>
      <c r="I73" s="49"/>
      <c r="J73" s="49"/>
      <c r="K73" s="49"/>
      <c r="L73" s="51" t="str">
        <f aca="false">L50&amp;L56&amp;L62&amp;L68</f>
        <v>WSOJ</v>
      </c>
      <c r="M73" s="49"/>
      <c r="N73" s="50"/>
    </row>
    <row r="74" customFormat="false" ht="12" hidden="true" customHeight="true" outlineLevel="0" collapsed="false">
      <c r="B74" s="45" t="str">
        <f aca="false">UPPER(QUIZ!$C41)</f>
        <v>CHIP</v>
      </c>
      <c r="C74" s="46" t="str">
        <f aca="false">SUBSTITUTE(SUBSTITUTE(SUBSTITUTE(SUBSTITUTE(SUBSTITUTE(SUBSTITUTE(SUBSTITUTE(SUBSTITUTE(B74,"""",""),"'",""),",",""),".",""),"-",""),";",""),":",""),"’","")</f>
        <v>CHIP</v>
      </c>
      <c r="D74" s="46" t="str">
        <f aca="false">SUBSTITUTE(SUBSTITUTE(SUBSTITUTE(SUBSTITUTE(SUBSTITUTE(SUBSTITUTE(SUBSTITUTE(SUBSTITUTE(C74,"!",""),"?",""),"&amp;","AND"),"(",""),")",""),"*",""),"/",""),"\","")</f>
        <v>CHIP</v>
      </c>
      <c r="E74" s="46" t="str">
        <f aca="false">(CLEAN(SUBSTITUTE(SUBSTITUTE(SUBSTITUTE(SUBSTITUTE(SUBSTITUTE(SUBSTITUTE(D74," ",""),"|",""),"[",""),"]",""),"{",""),"}","")))</f>
        <v>CHIP</v>
      </c>
      <c r="F74" s="46" t="n">
        <f aca="false">IF(TRIM(E74)="",FALSE(),EXACT(E74,a389486289351852!C77))</f>
        <v>1</v>
      </c>
      <c r="G74" s="46" t="n">
        <f aca="false">IF(TRIM(a389486289351852!D77)="",FALSE(),NOT(ISERROR(SEARCH(a389486289351852!D77,B74))))</f>
        <v>1</v>
      </c>
      <c r="H74" s="46" t="b">
        <f aca="false">OR(F74:F79)</f>
        <v>1</v>
      </c>
      <c r="I74" s="46" t="n">
        <f aca="false">IF(H74,FALSE(),OR(G74:G79))</f>
        <v>0</v>
      </c>
      <c r="J74" s="46" t="n">
        <f aca="false">SQRT(CODE(LOWER(E74))*CODE(LOWER(RIGHT(E74,1))))</f>
        <v>105.299572648705</v>
      </c>
      <c r="K74" s="46" t="n">
        <f aca="false">IF(AND(ISNUMBER(J74),H74),INT(MOD(J74-40,26)+65),124)</f>
        <v>78</v>
      </c>
      <c r="L74" s="46" t="str">
        <f aca="false">CHAR(K74)</f>
        <v>N</v>
      </c>
      <c r="M74" s="46" t="str">
        <f aca="false">IF(H74,a389486289351852!$F$2,IF(I74,a389486289351852!$E$2,a389486289351852!$D$2))</f>
        <v>Correct (Click for Product)</v>
      </c>
      <c r="N74" s="47" t="str">
        <f aca="false">IF(H74,a389486289351852!$A$2&amp;a389486289351852!$A$3&amp;"?qid="&amp;a389486289351852!$E$1&amp;"&amp;ques="&amp;a389486289351852!A77&amp;"&amp;ans="&amp;L74&amp;"&amp;text="&amp;$D$74,a389486289351852!$A$2&amp;a389486289351852!$A$3&amp;"?qid="&amp;a389486289351852!$E$1&amp;"&amp;ques="&amp;a389486289351852!A77&amp;"&amp;clue="&amp;QUIZ!C41)</f>
        <v>http://www.quizardry.com/serve_link.php?qid=1545&amp;ques=13&amp;ans=N&amp;text=CHIP</v>
      </c>
    </row>
    <row r="75" customFormat="false" ht="12" hidden="true" customHeight="true" outlineLevel="0" collapsed="false">
      <c r="B75" s="48"/>
      <c r="C75" s="49"/>
      <c r="D75" s="49"/>
      <c r="E75" s="49"/>
      <c r="F75" s="49" t="n">
        <f aca="false">IF(TRIM(E74)="",FALSE(),EXACT(E74,a389486289351852!C78))</f>
        <v>0</v>
      </c>
      <c r="G75" s="49" t="n">
        <f aca="false">IF(TRIM(a389486289351852!D78)="",FALSE(),NOT(ISERROR(SEARCH(a389486289351852!D78,B74))))</f>
        <v>0</v>
      </c>
      <c r="H75" s="49"/>
      <c r="I75" s="49"/>
      <c r="J75" s="49"/>
      <c r="K75" s="49"/>
      <c r="L75" s="49"/>
      <c r="M75" s="49"/>
      <c r="N75" s="50"/>
    </row>
    <row r="76" customFormat="false" ht="12" hidden="true" customHeight="true" outlineLevel="0" collapsed="false">
      <c r="B76" s="48"/>
      <c r="C76" s="49"/>
      <c r="D76" s="49"/>
      <c r="E76" s="49"/>
      <c r="F76" s="49" t="n">
        <f aca="false">IF(TRIM(E74)="",FALSE(),EXACT(E74,a389486289351852!C79))</f>
        <v>0</v>
      </c>
      <c r="G76" s="49" t="n">
        <f aca="false">IF(TRIM(a389486289351852!D79)="",FALSE(),NOT(ISERROR(SEARCH(a389486289351852!D79,B74))))</f>
        <v>0</v>
      </c>
      <c r="H76" s="49"/>
      <c r="I76" s="49"/>
      <c r="J76" s="49"/>
      <c r="K76" s="49"/>
      <c r="L76" s="49"/>
      <c r="M76" s="49"/>
      <c r="N76" s="50"/>
    </row>
    <row r="77" customFormat="false" ht="12" hidden="true" customHeight="true" outlineLevel="0" collapsed="false">
      <c r="B77" s="48"/>
      <c r="C77" s="49"/>
      <c r="D77" s="49"/>
      <c r="E77" s="49"/>
      <c r="F77" s="49" t="n">
        <f aca="false">IF(TRIM(E74)="",FALSE(),EXACT(E74,a389486289351852!C80))</f>
        <v>0</v>
      </c>
      <c r="G77" s="49" t="n">
        <f aca="false">IF(TRIM(a389486289351852!D80)="",FALSE(),NOT(ISERROR(SEARCH(a389486289351852!D80,B74))))</f>
        <v>0</v>
      </c>
      <c r="H77" s="49"/>
      <c r="I77" s="49"/>
      <c r="J77" s="49"/>
      <c r="K77" s="49"/>
      <c r="L77" s="49"/>
      <c r="M77" s="49"/>
      <c r="N77" s="50"/>
    </row>
    <row r="78" customFormat="false" ht="12" hidden="true" customHeight="true" outlineLevel="0" collapsed="false">
      <c r="B78" s="48"/>
      <c r="C78" s="49"/>
      <c r="D78" s="49"/>
      <c r="E78" s="49"/>
      <c r="F78" s="49" t="n">
        <f aca="false">IF(TRIM(E74)="",FALSE(),EXACT(E74,a389486289351852!C81))</f>
        <v>0</v>
      </c>
      <c r="G78" s="49" t="n">
        <f aca="false">IF(TRIM(a389486289351852!D81)="",FALSE(),NOT(ISERROR(SEARCH(a389486289351852!D81,B74))))</f>
        <v>0</v>
      </c>
      <c r="H78" s="49"/>
      <c r="I78" s="49"/>
      <c r="J78" s="49"/>
      <c r="K78" s="49"/>
      <c r="L78" s="49"/>
      <c r="M78" s="49"/>
      <c r="N78" s="50"/>
    </row>
    <row r="79" customFormat="false" ht="12" hidden="true" customHeight="true" outlineLevel="0" collapsed="false">
      <c r="B79" s="48"/>
      <c r="C79" s="49"/>
      <c r="D79" s="49"/>
      <c r="E79" s="49"/>
      <c r="F79" s="49" t="n">
        <f aca="false">IF(TRIM(E74)="",FALSE(),EXACT(E74,a389486289351852!C82))</f>
        <v>0</v>
      </c>
      <c r="G79" s="49" t="n">
        <f aca="false">IF(TRIM(a389486289351852!D82)="",FALSE(),NOT(ISERROR(SEARCH(a389486289351852!D82,B74))))</f>
        <v>0</v>
      </c>
      <c r="H79" s="49"/>
      <c r="I79" s="49"/>
      <c r="J79" s="49"/>
      <c r="K79" s="49"/>
      <c r="L79" s="49"/>
      <c r="M79" s="49"/>
      <c r="N79" s="50"/>
    </row>
    <row r="80" customFormat="false" ht="12" hidden="true" customHeight="true" outlineLevel="0" collapsed="false">
      <c r="B80" s="48" t="str">
        <f aca="false">UPPER(QUIZ!$E41)</f>
        <v>JOHN LUMIC</v>
      </c>
      <c r="C80" s="49" t="str">
        <f aca="false">SUBSTITUTE(SUBSTITUTE(SUBSTITUTE(SUBSTITUTE(SUBSTITUTE(SUBSTITUTE(SUBSTITUTE(SUBSTITUTE(B80,"""",""),"'",""),",",""),".",""),"-",""),";",""),":",""),"’","")</f>
        <v>JOHN LUMIC</v>
      </c>
      <c r="D80" s="49" t="str">
        <f aca="false">SUBSTITUTE(SUBSTITUTE(SUBSTITUTE(SUBSTITUTE(SUBSTITUTE(SUBSTITUTE(SUBSTITUTE(SUBSTITUTE(C80,"!",""),"?",""),"&amp;","AND"),"(",""),")",""),"*",""),"/",""),"\","")</f>
        <v>JOHN LUMIC</v>
      </c>
      <c r="E80" s="49" t="str">
        <f aca="false">(CLEAN(SUBSTITUTE(SUBSTITUTE(SUBSTITUTE(SUBSTITUTE(SUBSTITUTE(SUBSTITUTE(D80," ",""),"|",""),"[",""),"]",""),"{",""),"}","")))</f>
        <v>JOHNLUMIC</v>
      </c>
      <c r="F80" s="49" t="n">
        <f aca="false">IF(TRIM(E80)="",FALSE(),EXACT(E80,a389486289351852!C83))</f>
        <v>1</v>
      </c>
      <c r="G80" s="49" t="n">
        <f aca="false">IF(TRIM(a389486289351852!D83)="",FALSE(),NOT(ISERROR(SEARCH(a389486289351852!D83,B80))))</f>
        <v>1</v>
      </c>
      <c r="H80" s="49" t="b">
        <f aca="false">OR(F80:F85)</f>
        <v>1</v>
      </c>
      <c r="I80" s="49" t="n">
        <f aca="false">IF(H80,FALSE(),OR(G80:G85))</f>
        <v>0</v>
      </c>
      <c r="J80" s="49" t="n">
        <f aca="false">SQRT(CODE(LOWER(E80))*CODE(LOWER(RIGHT(E80,1))))</f>
        <v>102.440226473783</v>
      </c>
      <c r="K80" s="49" t="n">
        <f aca="false">IF(AND(ISNUMBER(J80),H80),INT(MOD(J80-40,26)+65),124)</f>
        <v>75</v>
      </c>
      <c r="L80" s="49" t="str">
        <f aca="false">CHAR(K80)</f>
        <v>K</v>
      </c>
      <c r="M80" s="49" t="str">
        <f aca="false">IF(H80,a389486289351852!$F$2,IF(I80,a389486289351852!$E$2,a389486289351852!$D$2))</f>
        <v>Correct (Click for Product)</v>
      </c>
      <c r="N80" s="50" t="str">
        <f aca="false">IF(H80,a389486289351852!$A$2&amp;a389486289351852!$A$3&amp;"?qid="&amp;a389486289351852!$E$1&amp;"&amp;ques="&amp;a389486289351852!A83&amp;"&amp;ans="&amp;L80&amp;"&amp;text="&amp;$D$80,a389486289351852!$A$2&amp;a389486289351852!$A$3&amp;"?qid="&amp;a389486289351852!$E$1&amp;"&amp;ques="&amp;a389486289351852!A83&amp;"&amp;clue="&amp;QUIZ!E41)</f>
        <v>http://www.quizardry.com/serve_link.php?qid=1545&amp;ques=14&amp;ans=K&amp;text=JOHN LUMIC</v>
      </c>
    </row>
    <row r="81" customFormat="false" ht="12" hidden="true" customHeight="true" outlineLevel="0" collapsed="false">
      <c r="B81" s="48"/>
      <c r="C81" s="49"/>
      <c r="D81" s="49"/>
      <c r="E81" s="49"/>
      <c r="F81" s="49" t="n">
        <f aca="false">IF(TRIM(E80)="",FALSE(),EXACT(E80,a389486289351852!C84))</f>
        <v>0</v>
      </c>
      <c r="G81" s="49" t="n">
        <f aca="false">IF(TRIM(a389486289351852!D84)="",FALSE(),NOT(ISERROR(SEARCH(a389486289351852!D84,B80))))</f>
        <v>1</v>
      </c>
      <c r="H81" s="49"/>
      <c r="I81" s="49"/>
      <c r="J81" s="49"/>
      <c r="K81" s="49"/>
      <c r="L81" s="49"/>
      <c r="M81" s="49"/>
      <c r="N81" s="50"/>
    </row>
    <row r="82" customFormat="false" ht="12" hidden="true" customHeight="true" outlineLevel="0" collapsed="false">
      <c r="B82" s="48"/>
      <c r="C82" s="49"/>
      <c r="D82" s="49"/>
      <c r="E82" s="49"/>
      <c r="F82" s="49" t="n">
        <f aca="false">IF(TRIM(E80)="",FALSE(),EXACT(E80,a389486289351852!C85))</f>
        <v>0</v>
      </c>
      <c r="G82" s="49" t="n">
        <f aca="false">IF(TRIM(a389486289351852!D85)="",FALSE(),NOT(ISERROR(SEARCH(a389486289351852!D85,B80))))</f>
        <v>0</v>
      </c>
      <c r="H82" s="49"/>
      <c r="I82" s="49"/>
      <c r="J82" s="49"/>
      <c r="K82" s="49"/>
      <c r="L82" s="49"/>
      <c r="M82" s="49"/>
      <c r="N82" s="50"/>
    </row>
    <row r="83" customFormat="false" ht="12" hidden="true" customHeight="true" outlineLevel="0" collapsed="false">
      <c r="B83" s="48"/>
      <c r="C83" s="49"/>
      <c r="D83" s="49"/>
      <c r="E83" s="49"/>
      <c r="F83" s="49" t="n">
        <f aca="false">IF(TRIM(E80)="",FALSE(),EXACT(E80,a389486289351852!C86))</f>
        <v>0</v>
      </c>
      <c r="G83" s="49" t="n">
        <f aca="false">IF(TRIM(a389486289351852!D86)="",FALSE(),NOT(ISERROR(SEARCH(a389486289351852!D86,B80))))</f>
        <v>0</v>
      </c>
      <c r="H83" s="49"/>
      <c r="I83" s="49"/>
      <c r="J83" s="49"/>
      <c r="K83" s="49"/>
      <c r="L83" s="49"/>
      <c r="M83" s="49"/>
      <c r="N83" s="50"/>
    </row>
    <row r="84" customFormat="false" ht="12" hidden="true" customHeight="true" outlineLevel="0" collapsed="false">
      <c r="B84" s="48"/>
      <c r="C84" s="49"/>
      <c r="D84" s="49"/>
      <c r="E84" s="49"/>
      <c r="F84" s="49" t="n">
        <f aca="false">IF(TRIM(E80)="",FALSE(),EXACT(E80,a389486289351852!C87))</f>
        <v>0</v>
      </c>
      <c r="G84" s="49" t="n">
        <f aca="false">IF(TRIM(a389486289351852!D87)="",FALSE(),NOT(ISERROR(SEARCH(a389486289351852!D87,B80))))</f>
        <v>0</v>
      </c>
      <c r="H84" s="49"/>
      <c r="I84" s="49"/>
      <c r="J84" s="49"/>
      <c r="K84" s="49"/>
      <c r="L84" s="49"/>
      <c r="M84" s="49"/>
      <c r="N84" s="50"/>
    </row>
    <row r="85" customFormat="false" ht="12" hidden="true" customHeight="true" outlineLevel="0" collapsed="false">
      <c r="B85" s="48"/>
      <c r="C85" s="49"/>
      <c r="D85" s="49"/>
      <c r="E85" s="49"/>
      <c r="F85" s="49" t="n">
        <f aca="false">IF(TRIM(E80)="",FALSE(),EXACT(E80,a389486289351852!C88))</f>
        <v>0</v>
      </c>
      <c r="G85" s="49" t="n">
        <f aca="false">IF(TRIM(a389486289351852!D88)="",FALSE(),NOT(ISERROR(SEARCH(a389486289351852!D88,B80))))</f>
        <v>0</v>
      </c>
      <c r="H85" s="49"/>
      <c r="I85" s="49"/>
      <c r="J85" s="49"/>
      <c r="K85" s="49"/>
      <c r="L85" s="49"/>
      <c r="M85" s="49"/>
      <c r="N85" s="50"/>
    </row>
    <row r="86" customFormat="false" ht="12" hidden="true" customHeight="true" outlineLevel="0" collapsed="false">
      <c r="B86" s="48" t="str">
        <f aca="false">UPPER(QUIZ!$G41)</f>
        <v>MR PACOON</v>
      </c>
      <c r="C86" s="49" t="str">
        <f aca="false">SUBSTITUTE(SUBSTITUTE(SUBSTITUTE(SUBSTITUTE(SUBSTITUTE(SUBSTITUTE(SUBSTITUTE(SUBSTITUTE(B86,"""",""),"'",""),",",""),".",""),"-",""),";",""),":",""),"’","")</f>
        <v>MR PACOON</v>
      </c>
      <c r="D86" s="49" t="str">
        <f aca="false">SUBSTITUTE(SUBSTITUTE(SUBSTITUTE(SUBSTITUTE(SUBSTITUTE(SUBSTITUTE(SUBSTITUTE(SUBSTITUTE(C86,"!",""),"?",""),"&amp;","AND"),"(",""),")",""),"*",""),"/",""),"\","")</f>
        <v>MR PACOON</v>
      </c>
      <c r="E86" s="49" t="str">
        <f aca="false">(CLEAN(SUBSTITUTE(SUBSTITUTE(SUBSTITUTE(SUBSTITUTE(SUBSTITUTE(SUBSTITUTE(D86," ",""),"|",""),"[",""),"]",""),"{",""),"}","")))</f>
        <v>MRPACOON</v>
      </c>
      <c r="F86" s="49" t="n">
        <f aca="false">IF(TRIM(E86)="",FALSE(),EXACT(E86,a389486289351852!C89))</f>
        <v>0</v>
      </c>
      <c r="G86" s="49" t="n">
        <f aca="false">IF(TRIM(a389486289351852!D89)="",FALSE(),NOT(ISERROR(SEARCH(a389486289351852!D89,B86))))</f>
        <v>1</v>
      </c>
      <c r="H86" s="49" t="b">
        <f aca="false">OR(F86:F91)</f>
        <v>1</v>
      </c>
      <c r="I86" s="49" t="n">
        <f aca="false">IF(H86,FALSE(),OR(G86:G91))</f>
        <v>0</v>
      </c>
      <c r="J86" s="49" t="n">
        <f aca="false">SQRT(CODE(LOWER(E86))*CODE(LOWER(RIGHT(E86,1))))</f>
        <v>109.498858441538</v>
      </c>
      <c r="K86" s="49" t="n">
        <f aca="false">IF(AND(ISNUMBER(J86),H86),INT(MOD(J86-40,26)+65),124)</f>
        <v>82</v>
      </c>
      <c r="L86" s="49" t="str">
        <f aca="false">CHAR(K86)</f>
        <v>R</v>
      </c>
      <c r="M86" s="49" t="str">
        <f aca="false">IF(H86,a389486289351852!$F$2,IF(I86,a389486289351852!$E$2,a389486289351852!$D$2))</f>
        <v>Correct (Click for Product)</v>
      </c>
      <c r="N86" s="50" t="str">
        <f aca="false">IF(H86,a389486289351852!$A$2&amp;a389486289351852!$A$3&amp;"?qid="&amp;a389486289351852!$E$1&amp;"&amp;ques="&amp;a389486289351852!A89&amp;"&amp;ans="&amp;L86&amp;"&amp;text="&amp;$D$86,a389486289351852!$A$2&amp;a389486289351852!$A$3&amp;"?qid="&amp;a389486289351852!$E$1&amp;"&amp;ques="&amp;a389486289351852!A89&amp;"&amp;clue="&amp;QUIZ!G41)</f>
        <v>http://www.quizardry.com/serve_link.php?qid=1545&amp;ques=15&amp;ans=R&amp;text=MR PACOON</v>
      </c>
    </row>
    <row r="87" customFormat="false" ht="12" hidden="true" customHeight="true" outlineLevel="0" collapsed="false">
      <c r="B87" s="48"/>
      <c r="C87" s="49"/>
      <c r="D87" s="49"/>
      <c r="E87" s="49"/>
      <c r="F87" s="49" t="n">
        <f aca="false">IF(TRIM(E86)="",FALSE(),EXACT(E86,a389486289351852!C90))</f>
        <v>1</v>
      </c>
      <c r="G87" s="49" t="n">
        <f aca="false">IF(TRIM(a389486289351852!D90)="",FALSE(),NOT(ISERROR(SEARCH(a389486289351852!D90,B86))))</f>
        <v>1</v>
      </c>
      <c r="H87" s="49"/>
      <c r="I87" s="49"/>
      <c r="J87" s="49"/>
      <c r="K87" s="49"/>
      <c r="L87" s="49"/>
      <c r="M87" s="49"/>
      <c r="N87" s="50"/>
    </row>
    <row r="88" customFormat="false" ht="12" hidden="true" customHeight="true" outlineLevel="0" collapsed="false">
      <c r="B88" s="48"/>
      <c r="C88" s="49"/>
      <c r="D88" s="49"/>
      <c r="E88" s="49"/>
      <c r="F88" s="49" t="n">
        <f aca="false">IF(TRIM(E86)="",FALSE(),EXACT(E86,a389486289351852!C91))</f>
        <v>0</v>
      </c>
      <c r="G88" s="49" t="n">
        <f aca="false">IF(TRIM(a389486289351852!D91)="",FALSE(),NOT(ISERROR(SEARCH(a389486289351852!D91,B86))))</f>
        <v>0</v>
      </c>
      <c r="H88" s="49"/>
      <c r="I88" s="49"/>
      <c r="J88" s="49"/>
      <c r="K88" s="49"/>
      <c r="L88" s="49"/>
      <c r="M88" s="49"/>
      <c r="N88" s="50"/>
    </row>
    <row r="89" customFormat="false" ht="12" hidden="true" customHeight="true" outlineLevel="0" collapsed="false">
      <c r="B89" s="48"/>
      <c r="C89" s="49"/>
      <c r="D89" s="49"/>
      <c r="E89" s="49"/>
      <c r="F89" s="49" t="n">
        <f aca="false">IF(TRIM(E86)="",FALSE(),EXACT(E86,a389486289351852!C92))</f>
        <v>0</v>
      </c>
      <c r="G89" s="49" t="n">
        <f aca="false">IF(TRIM(a389486289351852!D92)="",FALSE(),NOT(ISERROR(SEARCH(a389486289351852!D92,B86))))</f>
        <v>0</v>
      </c>
      <c r="H89" s="49"/>
      <c r="I89" s="49"/>
      <c r="J89" s="49"/>
      <c r="K89" s="49"/>
      <c r="L89" s="49"/>
      <c r="M89" s="49"/>
      <c r="N89" s="50"/>
    </row>
    <row r="90" customFormat="false" ht="12" hidden="true" customHeight="true" outlineLevel="0" collapsed="false">
      <c r="B90" s="48"/>
      <c r="C90" s="49"/>
      <c r="D90" s="49"/>
      <c r="E90" s="49"/>
      <c r="F90" s="49" t="n">
        <f aca="false">IF(TRIM(E86)="",FALSE(),EXACT(E86,a389486289351852!C93))</f>
        <v>0</v>
      </c>
      <c r="G90" s="49" t="n">
        <f aca="false">IF(TRIM(a389486289351852!D93)="",FALSE(),NOT(ISERROR(SEARCH(a389486289351852!D93,B86))))</f>
        <v>0</v>
      </c>
      <c r="H90" s="49"/>
      <c r="I90" s="49"/>
      <c r="J90" s="49"/>
      <c r="K90" s="49"/>
      <c r="L90" s="49"/>
      <c r="M90" s="49"/>
      <c r="N90" s="50"/>
    </row>
    <row r="91" customFormat="false" ht="12" hidden="true" customHeight="true" outlineLevel="0" collapsed="false">
      <c r="B91" s="48"/>
      <c r="C91" s="49"/>
      <c r="D91" s="49"/>
      <c r="E91" s="49"/>
      <c r="F91" s="49" t="n">
        <f aca="false">IF(TRIM(E86)="",FALSE(),EXACT(E86,a389486289351852!C94))</f>
        <v>0</v>
      </c>
      <c r="G91" s="49" t="n">
        <f aca="false">IF(TRIM(a389486289351852!D94)="",FALSE(),NOT(ISERROR(SEARCH(a389486289351852!D94,B86))))</f>
        <v>0</v>
      </c>
      <c r="H91" s="49"/>
      <c r="I91" s="49"/>
      <c r="J91" s="49"/>
      <c r="K91" s="49"/>
      <c r="L91" s="49"/>
      <c r="M91" s="49"/>
      <c r="N91" s="50"/>
    </row>
    <row r="92" customFormat="false" ht="12" hidden="true" customHeight="true" outlineLevel="0" collapsed="false">
      <c r="B92" s="48" t="str">
        <f aca="false">UPPER(QUIZ!$I41)</f>
        <v>RICKY SMITH</v>
      </c>
      <c r="C92" s="49" t="str">
        <f aca="false">SUBSTITUTE(SUBSTITUTE(SUBSTITUTE(SUBSTITUTE(SUBSTITUTE(SUBSTITUTE(SUBSTITUTE(SUBSTITUTE(B92,"""",""),"'",""),",",""),".",""),"-",""),";",""),":",""),"’","")</f>
        <v>RICKY SMITH</v>
      </c>
      <c r="D92" s="49" t="str">
        <f aca="false">SUBSTITUTE(SUBSTITUTE(SUBSTITUTE(SUBSTITUTE(SUBSTITUTE(SUBSTITUTE(SUBSTITUTE(SUBSTITUTE(C92,"!",""),"?",""),"&amp;","AND"),"(",""),")",""),"*",""),"/",""),"\","")</f>
        <v>RICKY SMITH</v>
      </c>
      <c r="E92" s="49" t="str">
        <f aca="false">(CLEAN(SUBSTITUTE(SUBSTITUTE(SUBSTITUTE(SUBSTITUTE(SUBSTITUTE(SUBSTITUTE(D92," ",""),"|",""),"[",""),"]",""),"{",""),"}","")))</f>
        <v>RICKYSMITH</v>
      </c>
      <c r="F92" s="49" t="n">
        <f aca="false">IF(TRIM(E92)="",FALSE(),EXACT(E92,a389486289351852!C95))</f>
        <v>1</v>
      </c>
      <c r="G92" s="49" t="n">
        <f aca="false">IF(TRIM(a389486289351852!D95)="",FALSE(),NOT(ISERROR(SEARCH(a389486289351852!D95,B92))))</f>
        <v>1</v>
      </c>
      <c r="H92" s="49" t="b">
        <f aca="false">OR(F92:F97)</f>
        <v>1</v>
      </c>
      <c r="I92" s="49" t="n">
        <f aca="false">IF(H92,FALSE(),OR(G92:G97))</f>
        <v>0</v>
      </c>
      <c r="J92" s="49" t="n">
        <f aca="false">SQRT(CODE(LOWER(E92))*CODE(LOWER(RIGHT(E92,1))))</f>
        <v>108.88526071053</v>
      </c>
      <c r="K92" s="49" t="n">
        <f aca="false">IF(AND(ISNUMBER(J92),H92),INT(MOD(J92-40,26)+65),124)</f>
        <v>81</v>
      </c>
      <c r="L92" s="49" t="str">
        <f aca="false">CHAR(K92)</f>
        <v>Q</v>
      </c>
      <c r="M92" s="49" t="str">
        <f aca="false">IF(H92,a389486289351852!$F$2,IF(I92,a389486289351852!$E$2,a389486289351852!$D$2))</f>
        <v>Correct (Click for Product)</v>
      </c>
      <c r="N92" s="50" t="str">
        <f aca="false">IF(H92,a389486289351852!$A$2&amp;a389486289351852!$A$3&amp;"?qid="&amp;a389486289351852!$E$1&amp;"&amp;ques="&amp;a389486289351852!A95&amp;"&amp;ans="&amp;L92&amp;"&amp;text="&amp;$D$92,a389486289351852!$A$2&amp;a389486289351852!$A$3&amp;"?qid="&amp;a389486289351852!$E$1&amp;"&amp;ques="&amp;a389486289351852!A95&amp;"&amp;clue="&amp;QUIZ!I41)</f>
        <v>http://www.quizardry.com/serve_link.php?qid=1545&amp;ques=16&amp;ans=Q&amp;text=RICKY SMITH</v>
      </c>
    </row>
    <row r="93" customFormat="false" ht="12" hidden="true" customHeight="true" outlineLevel="0" collapsed="false">
      <c r="B93" s="48"/>
      <c r="C93" s="49"/>
      <c r="D93" s="49"/>
      <c r="E93" s="49"/>
      <c r="F93" s="49" t="n">
        <f aca="false">IF(TRIM(E92)="",FALSE(),EXACT(E92,a389486289351852!C96))</f>
        <v>0</v>
      </c>
      <c r="G93" s="49" t="n">
        <f aca="false">IF(TRIM(a389486289351852!D96)="",FALSE(),NOT(ISERROR(SEARCH(a389486289351852!D96,B92))))</f>
        <v>1</v>
      </c>
      <c r="H93" s="49"/>
      <c r="I93" s="49"/>
      <c r="J93" s="49"/>
      <c r="K93" s="49"/>
      <c r="L93" s="49"/>
      <c r="M93" s="49"/>
      <c r="N93" s="50"/>
    </row>
    <row r="94" customFormat="false" ht="12" hidden="true" customHeight="true" outlineLevel="0" collapsed="false">
      <c r="B94" s="48"/>
      <c r="C94" s="49"/>
      <c r="D94" s="49"/>
      <c r="E94" s="49"/>
      <c r="F94" s="49" t="n">
        <f aca="false">IF(TRIM(E92)="",FALSE(),EXACT(E92,a389486289351852!C97))</f>
        <v>0</v>
      </c>
      <c r="G94" s="49" t="n">
        <f aca="false">IF(TRIM(a389486289351852!D97)="",FALSE(),NOT(ISERROR(SEARCH(a389486289351852!D97,B92))))</f>
        <v>0</v>
      </c>
      <c r="H94" s="49"/>
      <c r="I94" s="49"/>
      <c r="J94" s="49"/>
      <c r="K94" s="49"/>
      <c r="L94" s="49"/>
      <c r="M94" s="49"/>
      <c r="N94" s="50"/>
    </row>
    <row r="95" customFormat="false" ht="12" hidden="true" customHeight="true" outlineLevel="0" collapsed="false">
      <c r="B95" s="48"/>
      <c r="C95" s="49"/>
      <c r="D95" s="49"/>
      <c r="E95" s="49"/>
      <c r="F95" s="49" t="n">
        <f aca="false">IF(TRIM(E92)="",FALSE(),EXACT(E92,a389486289351852!C98))</f>
        <v>0</v>
      </c>
      <c r="G95" s="49" t="n">
        <f aca="false">IF(TRIM(a389486289351852!D98)="",FALSE(),NOT(ISERROR(SEARCH(a389486289351852!D98,B92))))</f>
        <v>0</v>
      </c>
      <c r="H95" s="49"/>
      <c r="I95" s="49"/>
      <c r="J95" s="49"/>
      <c r="K95" s="49"/>
      <c r="L95" s="49"/>
      <c r="M95" s="49"/>
      <c r="N95" s="50"/>
    </row>
    <row r="96" customFormat="false" ht="12" hidden="true" customHeight="true" outlineLevel="0" collapsed="false">
      <c r="B96" s="48"/>
      <c r="C96" s="49"/>
      <c r="D96" s="49"/>
      <c r="E96" s="49"/>
      <c r="F96" s="49" t="n">
        <f aca="false">IF(TRIM(E92)="",FALSE(),EXACT(E92,a389486289351852!C99))</f>
        <v>0</v>
      </c>
      <c r="G96" s="49" t="n">
        <f aca="false">IF(TRIM(a389486289351852!D99)="",FALSE(),NOT(ISERROR(SEARCH(a389486289351852!D99,B92))))</f>
        <v>0</v>
      </c>
      <c r="H96" s="49"/>
      <c r="I96" s="49"/>
      <c r="J96" s="49"/>
      <c r="K96" s="49"/>
      <c r="L96" s="49"/>
      <c r="M96" s="49"/>
      <c r="N96" s="50"/>
    </row>
    <row r="97" customFormat="false" ht="12" hidden="true" customHeight="true" outlineLevel="0" collapsed="false">
      <c r="B97" s="48"/>
      <c r="C97" s="49"/>
      <c r="D97" s="49"/>
      <c r="E97" s="49"/>
      <c r="F97" s="49" t="n">
        <f aca="false">IF(TRIM(E92)="",FALSE(),EXACT(E92,a389486289351852!C100))</f>
        <v>0</v>
      </c>
      <c r="G97" s="49" t="n">
        <f aca="false">IF(TRIM(a389486289351852!D100)="",FALSE(),NOT(ISERROR(SEARCH(a389486289351852!D100,B92))))</f>
        <v>0</v>
      </c>
      <c r="H97" s="49"/>
      <c r="I97" s="49"/>
      <c r="J97" s="49"/>
      <c r="K97" s="49"/>
      <c r="L97" s="51" t="str">
        <f aca="false">L74&amp;L80&amp;L86&amp;L92</f>
        <v>NKRQ</v>
      </c>
      <c r="M97" s="49"/>
      <c r="N97" s="50"/>
    </row>
    <row r="98" customFormat="false" ht="12" hidden="true" customHeight="true" outlineLevel="0" collapsed="false">
      <c r="B98" s="45" t="str">
        <f aca="false">UPPER(QUIZ!$C50)</f>
        <v>PETE TYLER</v>
      </c>
      <c r="C98" s="46" t="str">
        <f aca="false">SUBSTITUTE(SUBSTITUTE(SUBSTITUTE(SUBSTITUTE(SUBSTITUTE(SUBSTITUTE(SUBSTITUTE(SUBSTITUTE(B98,"""",""),"'",""),",",""),".",""),"-",""),";",""),":",""),"’","")</f>
        <v>PETE TYLER</v>
      </c>
      <c r="D98" s="46" t="str">
        <f aca="false">SUBSTITUTE(SUBSTITUTE(SUBSTITUTE(SUBSTITUTE(SUBSTITUTE(SUBSTITUTE(SUBSTITUTE(SUBSTITUTE(C98,"!",""),"?",""),"&amp;","AND"),"(",""),")",""),"*",""),"/",""),"\","")</f>
        <v>PETE TYLER</v>
      </c>
      <c r="E98" s="46" t="str">
        <f aca="false">(CLEAN(SUBSTITUTE(SUBSTITUTE(SUBSTITUTE(SUBSTITUTE(SUBSTITUTE(SUBSTITUTE(D98," ",""),"|",""),"[",""),"]",""),"{",""),"}","")))</f>
        <v>PETETYLER</v>
      </c>
      <c r="F98" s="46" t="n">
        <f aca="false">IF(TRIM(E98)="",FALSE(),EXACT(E98,a389486289351852!C101))</f>
        <v>1</v>
      </c>
      <c r="G98" s="46" t="n">
        <f aca="false">IF(TRIM(a389486289351852!D101)="",FALSE(),NOT(ISERROR(SEARCH(a389486289351852!D101,B98))))</f>
        <v>1</v>
      </c>
      <c r="H98" s="46" t="b">
        <f aca="false">OR(F98:F103)</f>
        <v>1</v>
      </c>
      <c r="I98" s="46" t="n">
        <f aca="false">IF(H98,FALSE(),OR(G98:G103))</f>
        <v>0</v>
      </c>
      <c r="J98" s="46" t="n">
        <f aca="false">SQRT(CODE(LOWER(E98))*CODE(LOWER(RIGHT(E98,1))))</f>
        <v>112.995575134604</v>
      </c>
      <c r="K98" s="46" t="n">
        <f aca="false">IF(AND(ISNUMBER(J98),H98),INT(MOD(J98-40,26)+65),124)</f>
        <v>85</v>
      </c>
      <c r="L98" s="46" t="str">
        <f aca="false">CHAR(K98)</f>
        <v>U</v>
      </c>
      <c r="M98" s="46" t="str">
        <f aca="false">IF(H98,a389486289351852!$F$2,IF(I98,a389486289351852!$E$2,a389486289351852!$D$2))</f>
        <v>Correct (Click for Product)</v>
      </c>
      <c r="N98" s="47" t="str">
        <f aca="false">IF(H98,a389486289351852!$A$2&amp;a389486289351852!$A$3&amp;"?qid="&amp;a389486289351852!$E$1&amp;"&amp;ques="&amp;a389486289351852!A101&amp;"&amp;ans="&amp;L98&amp;"&amp;text="&amp;$D$98,a389486289351852!$A$2&amp;a389486289351852!$A$3&amp;"?qid="&amp;a389486289351852!$E$1&amp;"&amp;ques="&amp;a389486289351852!A101&amp;"&amp;clue="&amp;QUIZ!C50)</f>
        <v>http://www.quizardry.com/serve_link.php?qid=1545&amp;ques=17&amp;ans=U&amp;text=PETE TYLER</v>
      </c>
    </row>
    <row r="99" customFormat="false" ht="12" hidden="true" customHeight="true" outlineLevel="0" collapsed="false">
      <c r="B99" s="48"/>
      <c r="C99" s="49"/>
      <c r="D99" s="49"/>
      <c r="E99" s="49"/>
      <c r="F99" s="49" t="n">
        <f aca="false">IF(TRIM(E98)="",FALSE(),EXACT(E98,a389486289351852!C102))</f>
        <v>0</v>
      </c>
      <c r="G99" s="49" t="n">
        <f aca="false">IF(TRIM(a389486289351852!D102)="",FALSE(),NOT(ISERROR(SEARCH(a389486289351852!D102,B98))))</f>
        <v>1</v>
      </c>
      <c r="H99" s="49"/>
      <c r="I99" s="49"/>
      <c r="J99" s="49"/>
      <c r="K99" s="49"/>
      <c r="L99" s="49"/>
      <c r="M99" s="49"/>
      <c r="N99" s="50"/>
    </row>
    <row r="100" customFormat="false" ht="12" hidden="true" customHeight="true" outlineLevel="0" collapsed="false">
      <c r="B100" s="48"/>
      <c r="C100" s="49"/>
      <c r="D100" s="49"/>
      <c r="E100" s="49"/>
      <c r="F100" s="49" t="n">
        <f aca="false">IF(TRIM(E98)="",FALSE(),EXACT(E98,a389486289351852!C103))</f>
        <v>0</v>
      </c>
      <c r="G100" s="49" t="n">
        <f aca="false">IF(TRIM(a389486289351852!D103)="",FALSE(),NOT(ISERROR(SEARCH(a389486289351852!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486289351852!C104))</f>
        <v>0</v>
      </c>
      <c r="G101" s="49" t="n">
        <f aca="false">IF(TRIM(a389486289351852!D104)="",FALSE(),NOT(ISERROR(SEARCH(a389486289351852!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486289351852!C105))</f>
        <v>0</v>
      </c>
      <c r="G102" s="49" t="n">
        <f aca="false">IF(TRIM(a389486289351852!D105)="",FALSE(),NOT(ISERROR(SEARCH(a389486289351852!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486289351852!C106))</f>
        <v>0</v>
      </c>
      <c r="G103" s="49" t="n">
        <f aca="false">IF(TRIM(a389486289351852!D106)="",FALSE(),NOT(ISERROR(SEARCH(a389486289351852!D106,B98))))</f>
        <v>0</v>
      </c>
      <c r="H103" s="49"/>
      <c r="I103" s="49"/>
      <c r="J103" s="49"/>
      <c r="K103" s="49"/>
      <c r="L103" s="49"/>
      <c r="M103" s="49"/>
      <c r="N103" s="50"/>
    </row>
    <row r="104" customFormat="false" ht="12" hidden="true" customHeight="true" outlineLevel="0" collapsed="false">
      <c r="B104" s="48" t="str">
        <f aca="false">UPPER(QUIZ!$E50)</f>
        <v>URSULA BLAKE</v>
      </c>
      <c r="C104" s="49" t="str">
        <f aca="false">SUBSTITUTE(SUBSTITUTE(SUBSTITUTE(SUBSTITUTE(SUBSTITUTE(SUBSTITUTE(SUBSTITUTE(SUBSTITUTE(B104,"""",""),"'",""),",",""),".",""),"-",""),";",""),":",""),"’","")</f>
        <v>URSULA BLAKE</v>
      </c>
      <c r="D104" s="49" t="str">
        <f aca="false">SUBSTITUTE(SUBSTITUTE(SUBSTITUTE(SUBSTITUTE(SUBSTITUTE(SUBSTITUTE(SUBSTITUTE(SUBSTITUTE(C104,"!",""),"?",""),"&amp;","AND"),"(",""),")",""),"*",""),"/",""),"\","")</f>
        <v>URSULA BLAKE</v>
      </c>
      <c r="E104" s="49" t="str">
        <f aca="false">(CLEAN(SUBSTITUTE(SUBSTITUTE(SUBSTITUTE(SUBSTITUTE(SUBSTITUTE(SUBSTITUTE(D104," ",""),"|",""),"[",""),"]",""),"{",""),"}","")))</f>
        <v>URSULABLAKE</v>
      </c>
      <c r="F104" s="49" t="n">
        <f aca="false">IF(TRIM(E104)="",FALSE(),EXACT(E104,a389486289351852!C107))</f>
        <v>1</v>
      </c>
      <c r="G104" s="49" t="n">
        <f aca="false">IF(TRIM(a389486289351852!D107)="",FALSE(),NOT(ISERROR(SEARCH(a389486289351852!D107,B104))))</f>
        <v>1</v>
      </c>
      <c r="H104" s="49" t="b">
        <f aca="false">OR(F104:F109)</f>
        <v>1</v>
      </c>
      <c r="I104" s="49" t="n">
        <f aca="false">IF(H104,FALSE(),OR(G104:G109))</f>
        <v>0</v>
      </c>
      <c r="J104" s="49" t="n">
        <f aca="false">SQRT(CODE(LOWER(E104))*CODE(LOWER(RIGHT(E104,1))))</f>
        <v>108.706025591961</v>
      </c>
      <c r="K104" s="49" t="n">
        <f aca="false">IF(AND(ISNUMBER(J104),H104),INT(MOD(J104-40,26)+65),124)</f>
        <v>81</v>
      </c>
      <c r="L104" s="49" t="str">
        <f aca="false">CHAR(K104)</f>
        <v>Q</v>
      </c>
      <c r="M104" s="49" t="str">
        <f aca="false">IF(H104,a389486289351852!$F$2,IF(I104,a389486289351852!$E$2,a389486289351852!$D$2))</f>
        <v>Correct (Click for Product)</v>
      </c>
      <c r="N104" s="50" t="str">
        <f aca="false">IF(H104,a389486289351852!$A$2&amp;a389486289351852!$A$3&amp;"?qid="&amp;a389486289351852!$E$1&amp;"&amp;ques="&amp;a389486289351852!A107&amp;"&amp;ans="&amp;L104&amp;"&amp;text="&amp;$D$104,a389486289351852!$A$2&amp;a389486289351852!$A$3&amp;"?qid="&amp;a389486289351852!$E$1&amp;"&amp;ques="&amp;a389486289351852!A107&amp;"&amp;clue="&amp;QUIZ!E50)</f>
        <v>http://www.quizardry.com/serve_link.php?qid=1545&amp;ques=18&amp;ans=Q&amp;text=URSULA BLAKE</v>
      </c>
    </row>
    <row r="105" customFormat="false" ht="12" hidden="true" customHeight="true" outlineLevel="0" collapsed="false">
      <c r="B105" s="48"/>
      <c r="C105" s="49"/>
      <c r="D105" s="49"/>
      <c r="E105" s="49"/>
      <c r="F105" s="49" t="n">
        <f aca="false">IF(TRIM(E104)="",FALSE(),EXACT(E104,a389486289351852!C108))</f>
        <v>0</v>
      </c>
      <c r="G105" s="49" t="n">
        <f aca="false">IF(TRIM(a389486289351852!D108)="",FALSE(),NOT(ISERROR(SEARCH(a389486289351852!D108,B104))))</f>
        <v>1</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486289351852!C109))</f>
        <v>0</v>
      </c>
      <c r="G106" s="49" t="n">
        <f aca="false">IF(TRIM(a389486289351852!D109)="",FALSE(),NOT(ISERROR(SEARCH(a389486289351852!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486289351852!C110))</f>
        <v>0</v>
      </c>
      <c r="G107" s="49" t="n">
        <f aca="false">IF(TRIM(a389486289351852!D110)="",FALSE(),NOT(ISERROR(SEARCH(a389486289351852!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486289351852!C111))</f>
        <v>0</v>
      </c>
      <c r="G108" s="49" t="n">
        <f aca="false">IF(TRIM(a389486289351852!D111)="",FALSE(),NOT(ISERROR(SEARCH(a389486289351852!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486289351852!C112))</f>
        <v>0</v>
      </c>
      <c r="G109" s="49" t="n">
        <f aca="false">IF(TRIM(a389486289351852!D112)="",FALSE(),NOT(ISERROR(SEARCH(a389486289351852!D112,B104))))</f>
        <v>0</v>
      </c>
      <c r="H109" s="49"/>
      <c r="I109" s="49"/>
      <c r="J109" s="49"/>
      <c r="K109" s="49"/>
      <c r="L109" s="49"/>
      <c r="M109" s="49"/>
      <c r="N109" s="50"/>
    </row>
    <row r="110" customFormat="false" ht="12" hidden="true" customHeight="true" outlineLevel="0" collapsed="false">
      <c r="B110" s="48" t="str">
        <f aca="false">UPPER(QUIZ!$G50)</f>
        <v>JAGRAFESS</v>
      </c>
      <c r="C110" s="49" t="str">
        <f aca="false">SUBSTITUTE(SUBSTITUTE(SUBSTITUTE(SUBSTITUTE(SUBSTITUTE(SUBSTITUTE(SUBSTITUTE(SUBSTITUTE(B110,"""",""),"'",""),",",""),".",""),"-",""),";",""),":",""),"’","")</f>
        <v>JAGRAFESS</v>
      </c>
      <c r="D110" s="49" t="str">
        <f aca="false">SUBSTITUTE(SUBSTITUTE(SUBSTITUTE(SUBSTITUTE(SUBSTITUTE(SUBSTITUTE(SUBSTITUTE(SUBSTITUTE(C110,"!",""),"?",""),"&amp;","AND"),"(",""),")",""),"*",""),"/",""),"\","")</f>
        <v>JAGRAFESS</v>
      </c>
      <c r="E110" s="49" t="str">
        <f aca="false">(CLEAN(SUBSTITUTE(SUBSTITUTE(SUBSTITUTE(SUBSTITUTE(SUBSTITUTE(SUBSTITUTE(D110," ",""),"|",""),"[",""),"]",""),"{",""),"}","")))</f>
        <v>JAGRAFESS</v>
      </c>
      <c r="F110" s="49" t="n">
        <f aca="false">IF(TRIM(E110)="",FALSE(),EXACT(E110,a389486289351852!C113))</f>
        <v>0</v>
      </c>
      <c r="G110" s="49" t="n">
        <f aca="false">IF(TRIM(a389486289351852!D113)="",FALSE(),NOT(ISERROR(SEARCH(a389486289351852!D113,B110))))</f>
        <v>1</v>
      </c>
      <c r="H110" s="49" t="b">
        <f aca="false">OR(F110:F115)</f>
        <v>1</v>
      </c>
      <c r="I110" s="49" t="n">
        <f aca="false">IF(H110,FALSE(),OR(G110:G115))</f>
        <v>0</v>
      </c>
      <c r="J110" s="49" t="n">
        <f aca="false">SQRT(CODE(LOWER(E110))*CODE(LOWER(RIGHT(E110,1))))</f>
        <v>110.408333018844</v>
      </c>
      <c r="K110" s="49" t="n">
        <f aca="false">IF(AND(ISNUMBER(J110),H110),INT(MOD(J110-40,26)+65),124)</f>
        <v>83</v>
      </c>
      <c r="L110" s="49" t="str">
        <f aca="false">CHAR(K110)</f>
        <v>S</v>
      </c>
      <c r="M110" s="49" t="str">
        <f aca="false">IF(H110,a389486289351852!$F$2,IF(I110,a389486289351852!$E$2,a389486289351852!$D$2))</f>
        <v>Correct (Click for Product)</v>
      </c>
      <c r="N110" s="50" t="str">
        <f aca="false">IF(H110,a389486289351852!$A$2&amp;a389486289351852!$A$3&amp;"?qid="&amp;a389486289351852!$E$1&amp;"&amp;ques="&amp;a389486289351852!A113&amp;"&amp;ans="&amp;L110&amp;"&amp;text="&amp;$D$110,a389486289351852!$A$2&amp;a389486289351852!$A$3&amp;"?qid="&amp;a389486289351852!$E$1&amp;"&amp;ques="&amp;a389486289351852!A113&amp;"&amp;clue="&amp;QUIZ!G50)</f>
        <v>http://www.quizardry.com/serve_link.php?qid=1545&amp;ques=19&amp;ans=S&amp;text=JAGRAFESS</v>
      </c>
    </row>
    <row r="111" customFormat="false" ht="12" hidden="true" customHeight="true" outlineLevel="0" collapsed="false">
      <c r="B111" s="48"/>
      <c r="C111" s="49"/>
      <c r="D111" s="49"/>
      <c r="E111" s="49"/>
      <c r="F111" s="49" t="n">
        <f aca="false">IF(TRIM(E110)="",FALSE(),EXACT(E110,a389486289351852!C114))</f>
        <v>1</v>
      </c>
      <c r="G111" s="49" t="n">
        <f aca="false">IF(TRIM(a389486289351852!D114)="",FALSE(),NOT(ISERROR(SEARCH(a389486289351852!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486289351852!C115))</f>
        <v>0</v>
      </c>
      <c r="G112" s="49" t="n">
        <f aca="false">IF(TRIM(a389486289351852!D115)="",FALSE(),NOT(ISERROR(SEARCH(a389486289351852!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486289351852!C116))</f>
        <v>0</v>
      </c>
      <c r="G113" s="49" t="n">
        <f aca="false">IF(TRIM(a389486289351852!D116)="",FALSE(),NOT(ISERROR(SEARCH(a389486289351852!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486289351852!C117))</f>
        <v>0</v>
      </c>
      <c r="G114" s="49" t="n">
        <f aca="false">IF(TRIM(a389486289351852!D117)="",FALSE(),NOT(ISERROR(SEARCH(a389486289351852!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486289351852!C118))</f>
        <v>0</v>
      </c>
      <c r="G115" s="49" t="n">
        <f aca="false">IF(TRIM(a389486289351852!D118)="",FALSE(),NOT(ISERROR(SEARCH(a389486289351852!D118,B110))))</f>
        <v>0</v>
      </c>
      <c r="H115" s="49"/>
      <c r="I115" s="49"/>
      <c r="J115" s="49"/>
      <c r="K115" s="49"/>
      <c r="L115" s="49"/>
      <c r="M115" s="49"/>
      <c r="N115" s="50"/>
    </row>
    <row r="116" customFormat="false" ht="12" hidden="true" customHeight="true" outlineLevel="0" collapsed="false">
      <c r="B116" s="48" t="str">
        <f aca="false">UPPER(QUIZ!$I50)</f>
        <v>CYBERMEN</v>
      </c>
      <c r="C116" s="49" t="str">
        <f aca="false">SUBSTITUTE(SUBSTITUTE(SUBSTITUTE(SUBSTITUTE(SUBSTITUTE(SUBSTITUTE(SUBSTITUTE(SUBSTITUTE(B116,"""",""),"'",""),",",""),".",""),"-",""),";",""),":",""),"’","")</f>
        <v>CYBERMEN</v>
      </c>
      <c r="D116" s="49" t="str">
        <f aca="false">SUBSTITUTE(SUBSTITUTE(SUBSTITUTE(SUBSTITUTE(SUBSTITUTE(SUBSTITUTE(SUBSTITUTE(SUBSTITUTE(C116,"!",""),"?",""),"&amp;","AND"),"(",""),")",""),"*",""),"/",""),"\","")</f>
        <v>CYBERMEN</v>
      </c>
      <c r="E116" s="49" t="str">
        <f aca="false">(CLEAN(SUBSTITUTE(SUBSTITUTE(SUBSTITUTE(SUBSTITUTE(SUBSTITUTE(SUBSTITUTE(D116," ",""),"|",""),"[",""),"]",""),"{",""),"}","")))</f>
        <v>CYBERMEN</v>
      </c>
      <c r="F116" s="49" t="n">
        <f aca="false">IF(TRIM(E116)="",FALSE(),EXACT(E116,a389486289351852!C119))</f>
        <v>1</v>
      </c>
      <c r="G116" s="49" t="n">
        <f aca="false">IF(TRIM(a389486289351852!D119)="",FALSE(),NOT(ISERROR(SEARCH(a389486289351852!D119,B116))))</f>
        <v>1</v>
      </c>
      <c r="H116" s="49" t="b">
        <f aca="false">OR(F116:F121)</f>
        <v>1</v>
      </c>
      <c r="I116" s="49" t="n">
        <f aca="false">IF(H116,FALSE(),OR(G116:G121))</f>
        <v>0</v>
      </c>
      <c r="J116" s="49" t="n">
        <f aca="false">SQRT(CODE(LOWER(E116))*CODE(LOWER(RIGHT(E116,1))))</f>
        <v>104.355162785557</v>
      </c>
      <c r="K116" s="49" t="n">
        <f aca="false">IF(AND(ISNUMBER(J116),H116),INT(MOD(J116-40,26)+65),124)</f>
        <v>77</v>
      </c>
      <c r="L116" s="49" t="str">
        <f aca="false">CHAR(K116)</f>
        <v>M</v>
      </c>
      <c r="M116" s="49" t="str">
        <f aca="false">IF(H116,a389486289351852!$F$2,IF(I116,a389486289351852!$E$2,a389486289351852!$D$2))</f>
        <v>Correct (Click for Product)</v>
      </c>
      <c r="N116" s="50" t="str">
        <f aca="false">IF(H116,a389486289351852!$A$2&amp;a389486289351852!$A$3&amp;"?qid="&amp;a389486289351852!$E$1&amp;"&amp;ques="&amp;a389486289351852!A119&amp;"&amp;ans="&amp;L116&amp;"&amp;text="&amp;$D$116,a389486289351852!$A$2&amp;a389486289351852!$A$3&amp;"?qid="&amp;a389486289351852!$E$1&amp;"&amp;ques="&amp;a389486289351852!A119&amp;"&amp;clue="&amp;QUIZ!I50)</f>
        <v>http://www.quizardry.com/serve_link.php?qid=1545&amp;ques=20&amp;ans=M&amp;text=CYBERMEN</v>
      </c>
    </row>
    <row r="117" customFormat="false" ht="12" hidden="true" customHeight="true" outlineLevel="0" collapsed="false">
      <c r="B117" s="48"/>
      <c r="C117" s="49"/>
      <c r="D117" s="49"/>
      <c r="E117" s="49"/>
      <c r="F117" s="49" t="n">
        <f aca="false">IF(TRIM(E116)="",FALSE(),EXACT(E116,a389486289351852!C120))</f>
        <v>0</v>
      </c>
      <c r="G117" s="49" t="n">
        <f aca="false">IF(TRIM(a389486289351852!D120)="",FALSE(),NOT(ISERROR(SEARCH(a389486289351852!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486289351852!C121))</f>
        <v>0</v>
      </c>
      <c r="G118" s="49" t="n">
        <f aca="false">IF(TRIM(a389486289351852!D121)="",FALSE(),NOT(ISERROR(SEARCH(a389486289351852!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486289351852!C122))</f>
        <v>0</v>
      </c>
      <c r="G119" s="49" t="n">
        <f aca="false">IF(TRIM(a389486289351852!D122)="",FALSE(),NOT(ISERROR(SEARCH(a389486289351852!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486289351852!C123))</f>
        <v>0</v>
      </c>
      <c r="G120" s="49" t="n">
        <f aca="false">IF(TRIM(a389486289351852!D123)="",FALSE(),NOT(ISERROR(SEARCH(a389486289351852!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486289351852!C124))</f>
        <v>0</v>
      </c>
      <c r="G121" s="49" t="n">
        <f aca="false">IF(TRIM(a389486289351852!D124)="",FALSE(),NOT(ISERROR(SEARCH(a389486289351852!D124,B116))))</f>
        <v>0</v>
      </c>
      <c r="H121" s="49"/>
      <c r="I121" s="49"/>
      <c r="J121" s="49"/>
      <c r="K121" s="49"/>
      <c r="L121" s="51" t="str">
        <f aca="false">L98&amp;L104&amp;L110&amp;L116</f>
        <v>UQSM</v>
      </c>
      <c r="M121" s="49"/>
      <c r="N121" s="50"/>
    </row>
    <row r="122" customFormat="false" ht="12" hidden="true" customHeight="true" outlineLevel="0" collapsed="false">
      <c r="B122" s="45" t="str">
        <f aca="false">UPPER(QUIZ!$C59)</f>
        <v>SUKI</v>
      </c>
      <c r="C122" s="46" t="str">
        <f aca="false">SUBSTITUTE(SUBSTITUTE(SUBSTITUTE(SUBSTITUTE(SUBSTITUTE(SUBSTITUTE(SUBSTITUTE(SUBSTITUTE(B122,"""",""),"'",""),",",""),".",""),"-",""),";",""),":",""),"’","")</f>
        <v>SUKI</v>
      </c>
      <c r="D122" s="46" t="str">
        <f aca="false">SUBSTITUTE(SUBSTITUTE(SUBSTITUTE(SUBSTITUTE(SUBSTITUTE(SUBSTITUTE(SUBSTITUTE(SUBSTITUTE(C122,"!",""),"?",""),"&amp;","AND"),"(",""),")",""),"*",""),"/",""),"\","")</f>
        <v>SUKI</v>
      </c>
      <c r="E122" s="46" t="str">
        <f aca="false">(CLEAN(SUBSTITUTE(SUBSTITUTE(SUBSTITUTE(SUBSTITUTE(SUBSTITUTE(SUBSTITUTE(D122," ",""),"|",""),"[",""),"]",""),"{",""),"}","")))</f>
        <v>SUKI</v>
      </c>
      <c r="F122" s="46" t="n">
        <f aca="false">IF(TRIM(E122)="",FALSE(),EXACT(E122,a389486289351852!C125))</f>
        <v>1</v>
      </c>
      <c r="G122" s="46" t="n">
        <f aca="false">IF(TRIM(a389486289351852!D125)="",FALSE(),NOT(ISERROR(SEARCH(a389486289351852!D125,B122))))</f>
        <v>1</v>
      </c>
      <c r="H122" s="46" t="b">
        <f aca="false">OR(F122:F127)</f>
        <v>1</v>
      </c>
      <c r="I122" s="46" t="n">
        <f aca="false">IF(H122,FALSE(),OR(G122:G127))</f>
        <v>0</v>
      </c>
      <c r="J122" s="46" t="n">
        <f aca="false">SQRT(CODE(LOWER(E122))*CODE(LOWER(RIGHT(E122,1))))</f>
        <v>109.88630487918</v>
      </c>
      <c r="K122" s="46" t="n">
        <f aca="false">IF(AND(ISNUMBER(J122),H122),INT(MOD(J122-40,26)+65),124)</f>
        <v>82</v>
      </c>
      <c r="L122" s="46" t="str">
        <f aca="false">CHAR(K122)</f>
        <v>R</v>
      </c>
      <c r="M122" s="46" t="str">
        <f aca="false">IF(H122,a389486289351852!$F$2,IF(I122,a389486289351852!$E$2,a389486289351852!$D$2))</f>
        <v>Correct (Click for Product)</v>
      </c>
      <c r="N122" s="47" t="str">
        <f aca="false">IF(H122,a389486289351852!$A$2&amp;a389486289351852!$A$3&amp;"?qid="&amp;a389486289351852!$E$1&amp;"&amp;ques="&amp;a389486289351852!A125&amp;"&amp;ans="&amp;L122&amp;"&amp;text="&amp;$D$122,a389486289351852!$A$2&amp;a389486289351852!$A$3&amp;"?qid="&amp;a389486289351852!$E$1&amp;"&amp;ques="&amp;a389486289351852!A125&amp;"&amp;clue="&amp;QUIZ!C59)</f>
        <v>http://www.quizardry.com/serve_link.php?qid=1545&amp;ques=21&amp;ans=R&amp;text=SUKI</v>
      </c>
    </row>
    <row r="123" customFormat="false" ht="12" hidden="true" customHeight="true" outlineLevel="0" collapsed="false">
      <c r="B123" s="48"/>
      <c r="C123" s="49"/>
      <c r="D123" s="49"/>
      <c r="E123" s="49"/>
      <c r="F123" s="49" t="n">
        <f aca="false">IF(TRIM(E122)="",FALSE(),EXACT(E122,a389486289351852!C126))</f>
        <v>0</v>
      </c>
      <c r="G123" s="49" t="n">
        <f aca="false">IF(TRIM(a389486289351852!D126)="",FALSE(),NOT(ISERROR(SEARCH(a389486289351852!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486289351852!C127))</f>
        <v>0</v>
      </c>
      <c r="G124" s="49" t="n">
        <f aca="false">IF(TRIM(a389486289351852!D127)="",FALSE(),NOT(ISERROR(SEARCH(a389486289351852!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486289351852!C128))</f>
        <v>0</v>
      </c>
      <c r="G125" s="49" t="n">
        <f aca="false">IF(TRIM(a389486289351852!D128)="",FALSE(),NOT(ISERROR(SEARCH(a389486289351852!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486289351852!C129))</f>
        <v>0</v>
      </c>
      <c r="G126" s="49" t="n">
        <f aca="false">IF(TRIM(a389486289351852!D129)="",FALSE(),NOT(ISERROR(SEARCH(a389486289351852!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486289351852!C130))</f>
        <v>0</v>
      </c>
      <c r="G127" s="49" t="n">
        <f aca="false">IF(TRIM(a389486289351852!D130)="",FALSE(),NOT(ISERROR(SEARCH(a389486289351852!D130,B122))))</f>
        <v>0</v>
      </c>
      <c r="H127" s="49"/>
      <c r="I127" s="49"/>
      <c r="J127" s="49"/>
      <c r="K127" s="49"/>
      <c r="L127" s="49"/>
      <c r="M127" s="49"/>
      <c r="N127" s="50"/>
    </row>
    <row r="128" customFormat="false" ht="12" hidden="true" customHeight="true" outlineLevel="0" collapsed="false">
      <c r="B128" s="48" t="str">
        <f aca="false">UPPER(QUIZ!$E59)</f>
        <v>JABE</v>
      </c>
      <c r="C128" s="49" t="str">
        <f aca="false">SUBSTITUTE(SUBSTITUTE(SUBSTITUTE(SUBSTITUTE(SUBSTITUTE(SUBSTITUTE(SUBSTITUTE(SUBSTITUTE(B128,"""",""),"'",""),",",""),".",""),"-",""),";",""),":",""),"’","")</f>
        <v>JABE</v>
      </c>
      <c r="D128" s="49" t="str">
        <f aca="false">SUBSTITUTE(SUBSTITUTE(SUBSTITUTE(SUBSTITUTE(SUBSTITUTE(SUBSTITUTE(SUBSTITUTE(SUBSTITUTE(C128,"!",""),"?",""),"&amp;","AND"),"(",""),")",""),"*",""),"/",""),"\","")</f>
        <v>JABE</v>
      </c>
      <c r="E128" s="49" t="str">
        <f aca="false">(CLEAN(SUBSTITUTE(SUBSTITUTE(SUBSTITUTE(SUBSTITUTE(SUBSTITUTE(SUBSTITUTE(D128," ",""),"|",""),"[",""),"]",""),"{",""),"}","")))</f>
        <v>JABE</v>
      </c>
      <c r="F128" s="49" t="n">
        <f aca="false">IF(TRIM(E128)="",FALSE(),EXACT(E128,a389486289351852!C131))</f>
        <v>1</v>
      </c>
      <c r="G128" s="49" t="n">
        <f aca="false">IF(TRIM(a389486289351852!D131)="",FALSE(),NOT(ISERROR(SEARCH(a389486289351852!D131,B128))))</f>
        <v>1</v>
      </c>
      <c r="H128" s="49" t="b">
        <f aca="false">OR(F128:F133)</f>
        <v>1</v>
      </c>
      <c r="I128" s="49" t="n">
        <f aca="false">IF(H128,FALSE(),OR(G128:G133))</f>
        <v>0</v>
      </c>
      <c r="J128" s="49" t="n">
        <f aca="false">SQRT(CODE(LOWER(E128))*CODE(LOWER(RIGHT(E128,1))))</f>
        <v>103.469802357983</v>
      </c>
      <c r="K128" s="49" t="n">
        <f aca="false">IF(AND(ISNUMBER(J128),H128),INT(MOD(J128-40,26)+65),124)</f>
        <v>76</v>
      </c>
      <c r="L128" s="49" t="str">
        <f aca="false">CHAR(K128)</f>
        <v>L</v>
      </c>
      <c r="M128" s="49" t="str">
        <f aca="false">IF(H128,a389486289351852!$F$2,IF(I128,a389486289351852!$E$2,a389486289351852!$D$2))</f>
        <v>Correct (Click for Product)</v>
      </c>
      <c r="N128" s="50" t="str">
        <f aca="false">IF(H128,a389486289351852!$A$2&amp;a389486289351852!$A$3&amp;"?qid="&amp;a389486289351852!$E$1&amp;"&amp;ques="&amp;a389486289351852!A131&amp;"&amp;ans="&amp;L128&amp;"&amp;text="&amp;$D$128,a389486289351852!$A$2&amp;a389486289351852!$A$3&amp;"?qid="&amp;a389486289351852!$E$1&amp;"&amp;ques="&amp;a389486289351852!A131&amp;"&amp;clue="&amp;QUIZ!E59)</f>
        <v>http://www.quizardry.com/serve_link.php?qid=1545&amp;ques=22&amp;ans=L&amp;text=JABE</v>
      </c>
    </row>
    <row r="129" customFormat="false" ht="12" hidden="true" customHeight="true" outlineLevel="0" collapsed="false">
      <c r="B129" s="48"/>
      <c r="C129" s="49"/>
      <c r="D129" s="49"/>
      <c r="E129" s="49"/>
      <c r="F129" s="49" t="n">
        <f aca="false">IF(TRIM(E128)="",FALSE(),EXACT(E128,a389486289351852!C132))</f>
        <v>0</v>
      </c>
      <c r="G129" s="49" t="n">
        <f aca="false">IF(TRIM(a389486289351852!D132)="",FALSE(),NOT(ISERROR(SEARCH(a389486289351852!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486289351852!C133))</f>
        <v>0</v>
      </c>
      <c r="G130" s="49" t="n">
        <f aca="false">IF(TRIM(a389486289351852!D133)="",FALSE(),NOT(ISERROR(SEARCH(a389486289351852!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486289351852!C134))</f>
        <v>0</v>
      </c>
      <c r="G131" s="49" t="n">
        <f aca="false">IF(TRIM(a389486289351852!D134)="",FALSE(),NOT(ISERROR(SEARCH(a389486289351852!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486289351852!C135))</f>
        <v>0</v>
      </c>
      <c r="G132" s="49" t="n">
        <f aca="false">IF(TRIM(a389486289351852!D135)="",FALSE(),NOT(ISERROR(SEARCH(a389486289351852!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486289351852!C136))</f>
        <v>0</v>
      </c>
      <c r="G133" s="49" t="n">
        <f aca="false">IF(TRIM(a389486289351852!D136)="",FALSE(),NOT(ISERROR(SEARCH(a389486289351852!D136,B128))))</f>
        <v>0</v>
      </c>
      <c r="H133" s="49"/>
      <c r="I133" s="49"/>
      <c r="J133" s="49"/>
      <c r="K133" s="49"/>
      <c r="L133" s="49"/>
      <c r="M133" s="49"/>
      <c r="N133" s="50"/>
    </row>
    <row r="134" customFormat="false" ht="12" hidden="true" customHeight="true" outlineLevel="0" collapsed="false">
      <c r="B134" s="48" t="str">
        <f aca="false">UPPER(QUIZ!$G59)</f>
        <v>CHARLES DICKENS</v>
      </c>
      <c r="C134" s="49" t="str">
        <f aca="false">SUBSTITUTE(SUBSTITUTE(SUBSTITUTE(SUBSTITUTE(SUBSTITUTE(SUBSTITUTE(SUBSTITUTE(SUBSTITUTE(B134,"""",""),"'",""),",",""),".",""),"-",""),";",""),":",""),"’","")</f>
        <v>CHARLES DICKENS</v>
      </c>
      <c r="D134" s="49" t="str">
        <f aca="false">SUBSTITUTE(SUBSTITUTE(SUBSTITUTE(SUBSTITUTE(SUBSTITUTE(SUBSTITUTE(SUBSTITUTE(SUBSTITUTE(C134,"!",""),"?",""),"&amp;","AND"),"(",""),")",""),"*",""),"/",""),"\","")</f>
        <v>CHARLES DICKENS</v>
      </c>
      <c r="E134" s="49" t="str">
        <f aca="false">(CLEAN(SUBSTITUTE(SUBSTITUTE(SUBSTITUTE(SUBSTITUTE(SUBSTITUTE(SUBSTITUTE(D134," ",""),"|",""),"[",""),"]",""),"{",""),"}","")))</f>
        <v>CHARLESDICKENS</v>
      </c>
      <c r="F134" s="49" t="n">
        <f aca="false">IF(TRIM(E134)="",FALSE(),EXACT(E134,a389486289351852!C137))</f>
        <v>1</v>
      </c>
      <c r="G134" s="49" t="n">
        <f aca="false">IF(TRIM(a389486289351852!D137)="",FALSE(),NOT(ISERROR(SEARCH(a389486289351852!D137,B134))))</f>
        <v>1</v>
      </c>
      <c r="H134" s="49" t="b">
        <f aca="false">OR(F134:F139)</f>
        <v>1</v>
      </c>
      <c r="I134" s="49" t="n">
        <f aca="false">IF(H134,FALSE(),OR(G134:G139))</f>
        <v>0</v>
      </c>
      <c r="J134" s="49" t="n">
        <f aca="false">SQRT(CODE(LOWER(E134))*CODE(LOWER(RIGHT(E134,1))))</f>
        <v>106.700515462672</v>
      </c>
      <c r="K134" s="49" t="n">
        <f aca="false">IF(AND(ISNUMBER(J134),H134),INT(MOD(J134-40,26)+65),124)</f>
        <v>79</v>
      </c>
      <c r="L134" s="49" t="str">
        <f aca="false">CHAR(K134)</f>
        <v>O</v>
      </c>
      <c r="M134" s="49" t="str">
        <f aca="false">IF(H134,a389486289351852!$F$2,IF(I134,a389486289351852!$E$2,a389486289351852!$D$2))</f>
        <v>Correct (Click for Product)</v>
      </c>
      <c r="N134" s="50" t="str">
        <f aca="false">IF(H134,a389486289351852!$A$2&amp;a389486289351852!$A$3&amp;"?qid="&amp;a389486289351852!$E$1&amp;"&amp;ques="&amp;a389486289351852!A137&amp;"&amp;ans="&amp;L134&amp;"&amp;text="&amp;$D$134,a389486289351852!$A$2&amp;a389486289351852!$A$3&amp;"?qid="&amp;a389486289351852!$E$1&amp;"&amp;ques="&amp;a389486289351852!A137&amp;"&amp;clue="&amp;QUIZ!G59)</f>
        <v>http://www.quizardry.com/serve_link.php?qid=1545&amp;ques=23&amp;ans=O&amp;text=CHARLES DICKENS</v>
      </c>
    </row>
    <row r="135" customFormat="false" ht="12" hidden="true" customHeight="true" outlineLevel="0" collapsed="false">
      <c r="B135" s="48"/>
      <c r="C135" s="49"/>
      <c r="D135" s="49"/>
      <c r="E135" s="49"/>
      <c r="F135" s="49" t="n">
        <f aca="false">IF(TRIM(E134)="",FALSE(),EXACT(E134,a389486289351852!C138))</f>
        <v>0</v>
      </c>
      <c r="G135" s="49" t="n">
        <f aca="false">IF(TRIM(a389486289351852!D138)="",FALSE(),NOT(ISERROR(SEARCH(a389486289351852!D138,B134))))</f>
        <v>1</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486289351852!C139))</f>
        <v>0</v>
      </c>
      <c r="G136" s="49" t="n">
        <f aca="false">IF(TRIM(a389486289351852!D139)="",FALSE(),NOT(ISERROR(SEARCH(a389486289351852!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486289351852!C140))</f>
        <v>0</v>
      </c>
      <c r="G137" s="49" t="n">
        <f aca="false">IF(TRIM(a389486289351852!D140)="",FALSE(),NOT(ISERROR(SEARCH(a389486289351852!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486289351852!C141))</f>
        <v>0</v>
      </c>
      <c r="G138" s="49" t="n">
        <f aca="false">IF(TRIM(a389486289351852!D141)="",FALSE(),NOT(ISERROR(SEARCH(a389486289351852!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486289351852!C142))</f>
        <v>0</v>
      </c>
      <c r="G139" s="49" t="n">
        <f aca="false">IF(TRIM(a389486289351852!D142)="",FALSE(),NOT(ISERROR(SEARCH(a389486289351852!D142,B134))))</f>
        <v>0</v>
      </c>
      <c r="H139" s="49"/>
      <c r="I139" s="49"/>
      <c r="J139" s="49"/>
      <c r="K139" s="49"/>
      <c r="L139" s="49"/>
      <c r="M139" s="49"/>
      <c r="N139" s="50"/>
    </row>
    <row r="140" customFormat="false" ht="12" hidden="true" customHeight="true" outlineLevel="0" collapsed="false">
      <c r="B140" s="48" t="str">
        <f aca="false">UPPER(QUIZ!$I59)</f>
        <v>SARAH JANE SMITH</v>
      </c>
      <c r="C140" s="49" t="str">
        <f aca="false">SUBSTITUTE(SUBSTITUTE(SUBSTITUTE(SUBSTITUTE(SUBSTITUTE(SUBSTITUTE(SUBSTITUTE(SUBSTITUTE(B140,"""",""),"'",""),",",""),".",""),"-",""),";",""),":",""),"’","")</f>
        <v>SARAH JANE SMITH</v>
      </c>
      <c r="D140" s="49" t="str">
        <f aca="false">SUBSTITUTE(SUBSTITUTE(SUBSTITUTE(SUBSTITUTE(SUBSTITUTE(SUBSTITUTE(SUBSTITUTE(SUBSTITUTE(C140,"!",""),"?",""),"&amp;","AND"),"(",""),")",""),"*",""),"/",""),"\","")</f>
        <v>SARAH JANE SMITH</v>
      </c>
      <c r="E140" s="49" t="str">
        <f aca="false">(CLEAN(SUBSTITUTE(SUBSTITUTE(SUBSTITUTE(SUBSTITUTE(SUBSTITUTE(SUBSTITUTE(D140," ",""),"|",""),"[",""),"]",""),"{",""),"}","")))</f>
        <v>SARAHJANESMITH</v>
      </c>
      <c r="F140" s="49" t="n">
        <f aca="false">IF(TRIM(E140)="",FALSE(),EXACT(E140,a389486289351852!C143))</f>
        <v>1</v>
      </c>
      <c r="G140" s="49" t="n">
        <f aca="false">IF(TRIM(a389486289351852!D143)="",FALSE(),NOT(ISERROR(SEARCH(a389486289351852!D143,B140))))</f>
        <v>1</v>
      </c>
      <c r="H140" s="49" t="b">
        <f aca="false">OR(F140:F145)</f>
        <v>1</v>
      </c>
      <c r="I140" s="49" t="n">
        <f aca="false">IF(H140,FALSE(),OR(G140:G145))</f>
        <v>0</v>
      </c>
      <c r="J140" s="49" t="n">
        <f aca="false">SQRT(CODE(LOWER(E140))*CODE(LOWER(RIGHT(E140,1))))</f>
        <v>109.361784915939</v>
      </c>
      <c r="K140" s="49" t="n">
        <f aca="false">IF(AND(ISNUMBER(J140),H140),INT(MOD(J140-40,26)+65),124)</f>
        <v>82</v>
      </c>
      <c r="L140" s="49" t="str">
        <f aca="false">CHAR(K140)</f>
        <v>R</v>
      </c>
      <c r="M140" s="49" t="str">
        <f aca="false">IF(H140,a389486289351852!$F$2,IF(I140,a389486289351852!$E$2,a389486289351852!$D$2))</f>
        <v>Correct (Click for Product)</v>
      </c>
      <c r="N140" s="50" t="str">
        <f aca="false">IF(H140,a389486289351852!$A$2&amp;a389486289351852!$A$3&amp;"?qid="&amp;a389486289351852!$E$1&amp;"&amp;ques="&amp;a389486289351852!A143&amp;"&amp;ans="&amp;L140&amp;"&amp;text="&amp;$D$140,a389486289351852!$A$2&amp;a389486289351852!$A$3&amp;"?qid="&amp;a389486289351852!$E$1&amp;"&amp;ques="&amp;a389486289351852!A143&amp;"&amp;clue="&amp;QUIZ!I59)</f>
        <v>http://www.quizardry.com/serve_link.php?qid=1545&amp;ques=24&amp;ans=R&amp;text=SARAH JANE SMITH</v>
      </c>
    </row>
    <row r="141" customFormat="false" ht="12" hidden="true" customHeight="true" outlineLevel="0" collapsed="false">
      <c r="B141" s="48"/>
      <c r="C141" s="49"/>
      <c r="D141" s="49"/>
      <c r="E141" s="49"/>
      <c r="F141" s="49" t="n">
        <f aca="false">IF(TRIM(E140)="",FALSE(),EXACT(E140,a389486289351852!C144))</f>
        <v>0</v>
      </c>
      <c r="G141" s="49" t="n">
        <f aca="false">IF(TRIM(a389486289351852!D144)="",FALSE(),NOT(ISERROR(SEARCH(a389486289351852!D144,B140))))</f>
        <v>1</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486289351852!C145))</f>
        <v>0</v>
      </c>
      <c r="G142" s="49" t="n">
        <f aca="false">IF(TRIM(a389486289351852!D145)="",FALSE(),NOT(ISERROR(SEARCH(a389486289351852!D145,B140))))</f>
        <v>1</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486289351852!C146))</f>
        <v>0</v>
      </c>
      <c r="G143" s="49" t="n">
        <f aca="false">IF(TRIM(a389486289351852!D146)="",FALSE(),NOT(ISERROR(SEARCH(a389486289351852!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486289351852!C147))</f>
        <v>0</v>
      </c>
      <c r="G144" s="49" t="n">
        <f aca="false">IF(TRIM(a389486289351852!D147)="",FALSE(),NOT(ISERROR(SEARCH(a389486289351852!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486289351852!C148))</f>
        <v>0</v>
      </c>
      <c r="G145" s="49" t="n">
        <f aca="false">IF(TRIM(a389486289351852!D148)="",FALSE(),NOT(ISERROR(SEARCH(a389486289351852!D148,B140))))</f>
        <v>0</v>
      </c>
      <c r="H145" s="49"/>
      <c r="I145" s="49"/>
      <c r="J145" s="49"/>
      <c r="K145" s="49"/>
      <c r="L145" s="51" t="str">
        <f aca="false">L122&amp;L128&amp;L134&amp;L140</f>
        <v>RLOR</v>
      </c>
      <c r="M145" s="49"/>
      <c r="N145" s="50"/>
    </row>
    <row r="146" customFormat="false" ht="12" hidden="true" customHeight="true" outlineLevel="0" collapsed="false">
      <c r="B146" s="45" t="str">
        <f aca="false">UPPER(QUIZ!$C68)</f>
        <v>JACKIE TYLER</v>
      </c>
      <c r="C146" s="46" t="str">
        <f aca="false">SUBSTITUTE(SUBSTITUTE(SUBSTITUTE(SUBSTITUTE(SUBSTITUTE(SUBSTITUTE(SUBSTITUTE(SUBSTITUTE(B146,"""",""),"'",""),",",""),".",""),"-",""),";",""),":",""),"’","")</f>
        <v>JACKIE TYLER</v>
      </c>
      <c r="D146" s="46" t="str">
        <f aca="false">SUBSTITUTE(SUBSTITUTE(SUBSTITUTE(SUBSTITUTE(SUBSTITUTE(SUBSTITUTE(SUBSTITUTE(SUBSTITUTE(C146,"!",""),"?",""),"&amp;","AND"),"(",""),")",""),"*",""),"/",""),"\","")</f>
        <v>JACKIE TYLER</v>
      </c>
      <c r="E146" s="46" t="str">
        <f aca="false">(CLEAN(SUBSTITUTE(SUBSTITUTE(SUBSTITUTE(SUBSTITUTE(SUBSTITUTE(SUBSTITUTE(D146," ",""),"|",""),"[",""),"]",""),"{",""),"}","")))</f>
        <v>JACKIETYLER</v>
      </c>
      <c r="F146" s="46" t="n">
        <f aca="false">IF(TRIM(E146)="",FALSE(),EXACT(E146,a389486289351852!C149))</f>
        <v>1</v>
      </c>
      <c r="G146" s="46" t="n">
        <f aca="false">IF(TRIM(a389486289351852!D149)="",FALSE(),NOT(ISERROR(SEARCH(a389486289351852!D149,B146))))</f>
        <v>1</v>
      </c>
      <c r="H146" s="46" t="b">
        <f aca="false">OR(F146:F151)</f>
        <v>1</v>
      </c>
      <c r="I146" s="46" t="n">
        <f aca="false">IF(H146,FALSE(),OR(G146:G151))</f>
        <v>0</v>
      </c>
      <c r="J146" s="46" t="n">
        <f aca="false">SQRT(CODE(LOWER(E146))*CODE(LOWER(RIGHT(E146,1))))</f>
        <v>109.92724866929</v>
      </c>
      <c r="K146" s="46" t="n">
        <f aca="false">IF(AND(ISNUMBER(J146),H146),INT(MOD(J146-40,26)+65),124)</f>
        <v>82</v>
      </c>
      <c r="L146" s="46" t="str">
        <f aca="false">CHAR(K146)</f>
        <v>R</v>
      </c>
      <c r="M146" s="46" t="str">
        <f aca="false">IF(H146,a389486289351852!$F$2,IF(I146,a389486289351852!$E$2,a389486289351852!$D$2))</f>
        <v>Correct (Click for Product)</v>
      </c>
      <c r="N146" s="47" t="str">
        <f aca="false">IF(H146,a389486289351852!$A$2&amp;a389486289351852!$A$3&amp;"?qid="&amp;a389486289351852!$E$1&amp;"&amp;ques="&amp;a389486289351852!A149&amp;"&amp;ans="&amp;L146&amp;"&amp;text="&amp;$D$146,a389486289351852!$A$2&amp;a389486289351852!$A$3&amp;"?qid="&amp;a389486289351852!$E$1&amp;"&amp;ques="&amp;a389486289351852!A149&amp;"&amp;clue="&amp;QUIZ!C68)</f>
        <v>http://www.quizardry.com/serve_link.php?qid=1545&amp;ques=25&amp;ans=R&amp;text=JACKIE TYLER</v>
      </c>
    </row>
    <row r="147" customFormat="false" ht="12" hidden="true" customHeight="true" outlineLevel="0" collapsed="false">
      <c r="B147" s="48"/>
      <c r="C147" s="49"/>
      <c r="D147" s="49"/>
      <c r="E147" s="49"/>
      <c r="F147" s="49" t="n">
        <f aca="false">IF(TRIM(E146)="",FALSE(),EXACT(E146,a389486289351852!C150))</f>
        <v>0</v>
      </c>
      <c r="G147" s="49" t="n">
        <f aca="false">IF(TRIM(a389486289351852!D150)="",FALSE(),NOT(ISERROR(SEARCH(a389486289351852!D150,B146))))</f>
        <v>1</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486289351852!C151))</f>
        <v>0</v>
      </c>
      <c r="G148" s="49" t="n">
        <f aca="false">IF(TRIM(a389486289351852!D151)="",FALSE(),NOT(ISERROR(SEARCH(a389486289351852!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486289351852!C152))</f>
        <v>0</v>
      </c>
      <c r="G149" s="49" t="n">
        <f aca="false">IF(TRIM(a389486289351852!D152)="",FALSE(),NOT(ISERROR(SEARCH(a389486289351852!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486289351852!C153))</f>
        <v>0</v>
      </c>
      <c r="G150" s="49" t="n">
        <f aca="false">IF(TRIM(a389486289351852!D153)="",FALSE(),NOT(ISERROR(SEARCH(a389486289351852!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486289351852!C154))</f>
        <v>0</v>
      </c>
      <c r="G151" s="49" t="n">
        <f aca="false">IF(TRIM(a389486289351852!D154)="",FALSE(),NOT(ISERROR(SEARCH(a389486289351852!D154,B146))))</f>
        <v>0</v>
      </c>
      <c r="H151" s="49"/>
      <c r="I151" s="49"/>
      <c r="J151" s="49"/>
      <c r="K151" s="49"/>
      <c r="L151" s="49"/>
      <c r="M151" s="49"/>
      <c r="N151" s="50"/>
    </row>
    <row r="152" customFormat="false" ht="12" hidden="true" customHeight="true" outlineLevel="0" collapsed="false">
      <c r="B152" s="48" t="str">
        <f aca="false">UPPER(QUIZ!$E68)</f>
        <v>AUTON</v>
      </c>
      <c r="C152" s="49" t="str">
        <f aca="false">SUBSTITUTE(SUBSTITUTE(SUBSTITUTE(SUBSTITUTE(SUBSTITUTE(SUBSTITUTE(SUBSTITUTE(SUBSTITUTE(B152,"""",""),"'",""),",",""),".",""),"-",""),";",""),":",""),"’","")</f>
        <v>AUTON</v>
      </c>
      <c r="D152" s="49" t="str">
        <f aca="false">SUBSTITUTE(SUBSTITUTE(SUBSTITUTE(SUBSTITUTE(SUBSTITUTE(SUBSTITUTE(SUBSTITUTE(SUBSTITUTE(C152,"!",""),"?",""),"&amp;","AND"),"(",""),")",""),"*",""),"/",""),"\","")</f>
        <v>AUTON</v>
      </c>
      <c r="E152" s="49" t="str">
        <f aca="false">(CLEAN(SUBSTITUTE(SUBSTITUTE(SUBSTITUTE(SUBSTITUTE(SUBSTITUTE(SUBSTITUTE(D152," ",""),"|",""),"[",""),"]",""),"{",""),"}","")))</f>
        <v>AUTON</v>
      </c>
      <c r="F152" s="49" t="n">
        <f aca="false">IF(TRIM(E152)="",FALSE(),EXACT(E152,a389486289351852!C155))</f>
        <v>0</v>
      </c>
      <c r="G152" s="49" t="n">
        <f aca="false">IF(TRIM(a389486289351852!D155)="",FALSE(),NOT(ISERROR(SEARCH(a389486289351852!D155,B152))))</f>
        <v>1</v>
      </c>
      <c r="H152" s="49" t="b">
        <f aca="false">OR(F152:F157)</f>
        <v>1</v>
      </c>
      <c r="I152" s="49" t="n">
        <f aca="false">IF(H152,FALSE(),OR(G152:G157))</f>
        <v>0</v>
      </c>
      <c r="J152" s="49" t="n">
        <f aca="false">SQRT(CODE(LOWER(E152))*CODE(LOWER(RIGHT(E152,1))))</f>
        <v>103.295692068934</v>
      </c>
      <c r="K152" s="49" t="n">
        <f aca="false">IF(AND(ISNUMBER(J152),H152),INT(MOD(J152-40,26)+65),124)</f>
        <v>76</v>
      </c>
      <c r="L152" s="49" t="str">
        <f aca="false">CHAR(K152)</f>
        <v>L</v>
      </c>
      <c r="M152" s="49" t="str">
        <f aca="false">IF(H152,a389486289351852!$F$2,IF(I152,a389486289351852!$E$2,a389486289351852!$D$2))</f>
        <v>Correct (Click for Product)</v>
      </c>
      <c r="N152" s="50" t="str">
        <f aca="false">IF(H152,a389486289351852!$A$2&amp;a389486289351852!$A$3&amp;"?qid="&amp;a389486289351852!$E$1&amp;"&amp;ques="&amp;a389486289351852!A155&amp;"&amp;ans="&amp;L152&amp;"&amp;text="&amp;$D$152,a389486289351852!$A$2&amp;a389486289351852!$A$3&amp;"?qid="&amp;a389486289351852!$E$1&amp;"&amp;ques="&amp;a389486289351852!A155&amp;"&amp;clue="&amp;QUIZ!E68)</f>
        <v>http://www.quizardry.com/serve_link.php?qid=1545&amp;ques=26&amp;ans=L&amp;text=AUTON</v>
      </c>
    </row>
    <row r="153" customFormat="false" ht="12" hidden="true" customHeight="true" outlineLevel="0" collapsed="false">
      <c r="B153" s="48"/>
      <c r="C153" s="49"/>
      <c r="D153" s="49"/>
      <c r="E153" s="49"/>
      <c r="F153" s="49" t="n">
        <f aca="false">IF(TRIM(E152)="",FALSE(),EXACT(E152,a389486289351852!C156))</f>
        <v>1</v>
      </c>
      <c r="G153" s="49" t="n">
        <f aca="false">IF(TRIM(a389486289351852!D156)="",FALSE(),NOT(ISERROR(SEARCH(a389486289351852!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486289351852!C157))</f>
        <v>0</v>
      </c>
      <c r="G154" s="49" t="n">
        <f aca="false">IF(TRIM(a389486289351852!D157)="",FALSE(),NOT(ISERROR(SEARCH(a389486289351852!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486289351852!C158))</f>
        <v>0</v>
      </c>
      <c r="G155" s="49" t="n">
        <f aca="false">IF(TRIM(a389486289351852!D158)="",FALSE(),NOT(ISERROR(SEARCH(a389486289351852!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486289351852!C159))</f>
        <v>0</v>
      </c>
      <c r="G156" s="49" t="n">
        <f aca="false">IF(TRIM(a389486289351852!D159)="",FALSE(),NOT(ISERROR(SEARCH(a389486289351852!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486289351852!C160))</f>
        <v>0</v>
      </c>
      <c r="G157" s="49" t="n">
        <f aca="false">IF(TRIM(a389486289351852!D160)="",FALSE(),NOT(ISERROR(SEARCH(a389486289351852!D160,B152))))</f>
        <v>0</v>
      </c>
      <c r="H157" s="49"/>
      <c r="I157" s="49"/>
      <c r="J157" s="49"/>
      <c r="K157" s="49"/>
      <c r="L157" s="49"/>
      <c r="M157" s="49"/>
      <c r="N157" s="50"/>
    </row>
    <row r="158" customFormat="false" ht="12" hidden="true" customHeight="true" outlineLevel="0" collapsed="false">
      <c r="B158" s="48" t="str">
        <f aca="false">UPPER(QUIZ!$G68)</f>
        <v>LYNDA</v>
      </c>
      <c r="C158" s="49" t="str">
        <f aca="false">SUBSTITUTE(SUBSTITUTE(SUBSTITUTE(SUBSTITUTE(SUBSTITUTE(SUBSTITUTE(SUBSTITUTE(SUBSTITUTE(B158,"""",""),"'",""),",",""),".",""),"-",""),";",""),":",""),"’","")</f>
        <v>LYNDA</v>
      </c>
      <c r="D158" s="49" t="str">
        <f aca="false">SUBSTITUTE(SUBSTITUTE(SUBSTITUTE(SUBSTITUTE(SUBSTITUTE(SUBSTITUTE(SUBSTITUTE(SUBSTITUTE(C158,"!",""),"?",""),"&amp;","AND"),"(",""),")",""),"*",""),"/",""),"\","")</f>
        <v>LYNDA</v>
      </c>
      <c r="E158" s="49" t="str">
        <f aca="false">(CLEAN(SUBSTITUTE(SUBSTITUTE(SUBSTITUTE(SUBSTITUTE(SUBSTITUTE(SUBSTITUTE(D158," ",""),"|",""),"[",""),"]",""),"{",""),"}","")))</f>
        <v>LYNDA</v>
      </c>
      <c r="F158" s="49" t="n">
        <f aca="false">IF(TRIM(E158)="",FALSE(),EXACT(E158,a389486289351852!C161))</f>
        <v>1</v>
      </c>
      <c r="G158" s="49" t="n">
        <f aca="false">IF(TRIM(a389486289351852!D161)="",FALSE(),NOT(ISERROR(SEARCH(a389486289351852!D161,B158))))</f>
        <v>1</v>
      </c>
      <c r="H158" s="49" t="b">
        <f aca="false">OR(F158:F163)</f>
        <v>1</v>
      </c>
      <c r="I158" s="49" t="n">
        <f aca="false">IF(H158,FALSE(),OR(G158:G163))</f>
        <v>0</v>
      </c>
      <c r="J158" s="49" t="n">
        <f aca="false">SQRT(CODE(LOWER(E158))*CODE(LOWER(RIGHT(E158,1))))</f>
        <v>102.352332655392</v>
      </c>
      <c r="K158" s="49" t="n">
        <f aca="false">IF(AND(ISNUMBER(J158),H158),INT(MOD(J158-40,26)+65),124)</f>
        <v>75</v>
      </c>
      <c r="L158" s="49" t="str">
        <f aca="false">CHAR(K158)</f>
        <v>K</v>
      </c>
      <c r="M158" s="49" t="str">
        <f aca="false">IF(H158,a389486289351852!$F$2,IF(I158,a389486289351852!$E$2,a389486289351852!$D$2))</f>
        <v>Correct (Click for Product)</v>
      </c>
      <c r="N158" s="50" t="str">
        <f aca="false">IF(H158,a389486289351852!$A$2&amp;a389486289351852!$A$3&amp;"?qid="&amp;a389486289351852!$E$1&amp;"&amp;ques="&amp;a389486289351852!A161&amp;"&amp;ans="&amp;L158&amp;"&amp;text="&amp;$D$158,a389486289351852!$A$2&amp;a389486289351852!$A$3&amp;"?qid="&amp;a389486289351852!$E$1&amp;"&amp;ques="&amp;a389486289351852!A161&amp;"&amp;clue="&amp;QUIZ!G68)</f>
        <v>http://www.quizardry.com/serve_link.php?qid=1545&amp;ques=27&amp;ans=K&amp;text=LYNDA</v>
      </c>
    </row>
    <row r="159" customFormat="false" ht="12" hidden="true" customHeight="true" outlineLevel="0" collapsed="false">
      <c r="B159" s="48"/>
      <c r="C159" s="49"/>
      <c r="D159" s="49"/>
      <c r="E159" s="49"/>
      <c r="F159" s="49" t="n">
        <f aca="false">IF(TRIM(E158)="",FALSE(),EXACT(E158,a389486289351852!C162))</f>
        <v>0</v>
      </c>
      <c r="G159" s="49" t="n">
        <f aca="false">IF(TRIM(a389486289351852!D162)="",FALSE(),NOT(ISERROR(SEARCH(a389486289351852!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486289351852!C163))</f>
        <v>0</v>
      </c>
      <c r="G160" s="49" t="n">
        <f aca="false">IF(TRIM(a389486289351852!D163)="",FALSE(),NOT(ISERROR(SEARCH(a389486289351852!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486289351852!C164))</f>
        <v>0</v>
      </c>
      <c r="G161" s="49" t="n">
        <f aca="false">IF(TRIM(a389486289351852!D164)="",FALSE(),NOT(ISERROR(SEARCH(a389486289351852!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486289351852!C165))</f>
        <v>0</v>
      </c>
      <c r="G162" s="49" t="n">
        <f aca="false">IF(TRIM(a389486289351852!D165)="",FALSE(),NOT(ISERROR(SEARCH(a389486289351852!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486289351852!C166))</f>
        <v>0</v>
      </c>
      <c r="G163" s="49" t="n">
        <f aca="false">IF(TRIM(a389486289351852!D166)="",FALSE(),NOT(ISERROR(SEARCH(a389486289351852!D166,B158))))</f>
        <v>0</v>
      </c>
      <c r="H163" s="49"/>
      <c r="I163" s="49"/>
      <c r="J163" s="49"/>
      <c r="K163" s="49"/>
      <c r="L163" s="49"/>
      <c r="M163" s="49"/>
      <c r="N163" s="50"/>
    </row>
    <row r="164" customFormat="false" ht="12" hidden="true" customHeight="true" outlineLevel="0" collapsed="false">
      <c r="B164" s="48" t="str">
        <f aca="false">UPPER(QUIZ!$I68)</f>
        <v>MARTHA JONES</v>
      </c>
      <c r="C164" s="49" t="str">
        <f aca="false">SUBSTITUTE(SUBSTITUTE(SUBSTITUTE(SUBSTITUTE(SUBSTITUTE(SUBSTITUTE(SUBSTITUTE(SUBSTITUTE(B164,"""",""),"'",""),",",""),".",""),"-",""),";",""),":",""),"’","")</f>
        <v>MARTHA JONES</v>
      </c>
      <c r="D164" s="49" t="str">
        <f aca="false">SUBSTITUTE(SUBSTITUTE(SUBSTITUTE(SUBSTITUTE(SUBSTITUTE(SUBSTITUTE(SUBSTITUTE(SUBSTITUTE(C164,"!",""),"?",""),"&amp;","AND"),"(",""),")",""),"*",""),"/",""),"\","")</f>
        <v>MARTHA JONES</v>
      </c>
      <c r="E164" s="49" t="str">
        <f aca="false">(CLEAN(SUBSTITUTE(SUBSTITUTE(SUBSTITUTE(SUBSTITUTE(SUBSTITUTE(SUBSTITUTE(D164," ",""),"|",""),"[",""),"]",""),"{",""),"}","")))</f>
        <v>MARTHAJONES</v>
      </c>
      <c r="F164" s="49" t="n">
        <f aca="false">IF(TRIM(E164)="",FALSE(),EXACT(E164,a389486289351852!C167))</f>
        <v>1</v>
      </c>
      <c r="G164" s="49" t="n">
        <f aca="false">IF(TRIM(a389486289351852!D167)="",FALSE(),NOT(ISERROR(SEARCH(a389486289351852!D167,B164))))</f>
        <v>1</v>
      </c>
      <c r="H164" s="49" t="b">
        <f aca="false">OR(F164:F169)</f>
        <v>1</v>
      </c>
      <c r="I164" s="49" t="n">
        <f aca="false">IF(H164,FALSE(),OR(G164:G169))</f>
        <v>0</v>
      </c>
      <c r="J164" s="49" t="n">
        <f aca="false">SQRT(CODE(LOWER(E164))*CODE(LOWER(RIGHT(E164,1))))</f>
        <v>111.95981421921</v>
      </c>
      <c r="K164" s="49" t="n">
        <f aca="false">IF(AND(ISNUMBER(J164),H164),INT(MOD(J164-40,26)+65),124)</f>
        <v>84</v>
      </c>
      <c r="L164" s="49" t="str">
        <f aca="false">CHAR(K164)</f>
        <v>T</v>
      </c>
      <c r="M164" s="49" t="str">
        <f aca="false">IF(H164,a389486289351852!$F$2,IF(I164,a389486289351852!$E$2,a389486289351852!$D$2))</f>
        <v>Correct (Click for Product)</v>
      </c>
      <c r="N164" s="50" t="str">
        <f aca="false">IF(H164,a389486289351852!$A$2&amp;a389486289351852!$A$3&amp;"?qid="&amp;a389486289351852!$E$1&amp;"&amp;ques="&amp;a389486289351852!A167&amp;"&amp;ans="&amp;L164&amp;"&amp;text="&amp;$D$164,a389486289351852!$A$2&amp;a389486289351852!$A$3&amp;"?qid="&amp;a389486289351852!$E$1&amp;"&amp;ques="&amp;a389486289351852!A167&amp;"&amp;clue="&amp;QUIZ!I68)</f>
        <v>http://www.quizardry.com/serve_link.php?qid=1545&amp;ques=28&amp;ans=T&amp;text=MARTHA JONES</v>
      </c>
    </row>
    <row r="165" customFormat="false" ht="12" hidden="true" customHeight="true" outlineLevel="0" collapsed="false">
      <c r="B165" s="48"/>
      <c r="C165" s="49"/>
      <c r="D165" s="49"/>
      <c r="E165" s="49"/>
      <c r="F165" s="49" t="n">
        <f aca="false">IF(TRIM(E164)="",FALSE(),EXACT(E164,a389486289351852!C168))</f>
        <v>0</v>
      </c>
      <c r="G165" s="49" t="n">
        <f aca="false">IF(TRIM(a389486289351852!D168)="",FALSE(),NOT(ISERROR(SEARCH(a389486289351852!D168,B164))))</f>
        <v>1</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486289351852!C169))</f>
        <v>0</v>
      </c>
      <c r="G166" s="49" t="n">
        <f aca="false">IF(TRIM(a389486289351852!D169)="",FALSE(),NOT(ISERROR(SEARCH(a389486289351852!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486289351852!C170))</f>
        <v>0</v>
      </c>
      <c r="G167" s="49" t="n">
        <f aca="false">IF(TRIM(a389486289351852!D170)="",FALSE(),NOT(ISERROR(SEARCH(a389486289351852!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486289351852!C171))</f>
        <v>0</v>
      </c>
      <c r="G168" s="49" t="n">
        <f aca="false">IF(TRIM(a389486289351852!D171)="",FALSE(),NOT(ISERROR(SEARCH(a389486289351852!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486289351852!C172))</f>
        <v>0</v>
      </c>
      <c r="G169" s="49" t="n">
        <f aca="false">IF(TRIM(a389486289351852!D172)="",FALSE(),NOT(ISERROR(SEARCH(a389486289351852!D172,B164))))</f>
        <v>0</v>
      </c>
      <c r="H169" s="49"/>
      <c r="I169" s="49"/>
      <c r="J169" s="49"/>
      <c r="K169" s="49"/>
      <c r="L169" s="51" t="str">
        <f aca="false">L146&amp;L152&amp;L158&amp;L164</f>
        <v>RLKT</v>
      </c>
      <c r="M169" s="49"/>
      <c r="N169" s="50"/>
    </row>
    <row r="170" customFormat="false" ht="12" hidden="true" customHeight="true" outlineLevel="0" collapsed="false">
      <c r="B170" s="45" t="str">
        <f aca="false">UPPER(QUIZ!$C77)</f>
        <v>HOPPYLEEN</v>
      </c>
      <c r="C170" s="46" t="str">
        <f aca="false">SUBSTITUTE(SUBSTITUTE(SUBSTITUTE(SUBSTITUTE(SUBSTITUTE(SUBSTITUTE(SUBSTITUTE(SUBSTITUTE(B170,"""",""),"'",""),",",""),".",""),"-",""),";",""),":",""),"’","")</f>
        <v>HOPPYLEEN</v>
      </c>
      <c r="D170" s="46" t="str">
        <f aca="false">SUBSTITUTE(SUBSTITUTE(SUBSTITUTE(SUBSTITUTE(SUBSTITUTE(SUBSTITUTE(SUBSTITUTE(SUBSTITUTE(C170,"!",""),"?",""),"&amp;","AND"),"(",""),")",""),"*",""),"/",""),"\","")</f>
        <v>HOPPYLEEN</v>
      </c>
      <c r="E170" s="46" t="str">
        <f aca="false">(CLEAN(SUBSTITUTE(SUBSTITUTE(SUBSTITUTE(SUBSTITUTE(SUBSTITUTE(SUBSTITUTE(D170," ",""),"|",""),"[",""),"]",""),"{",""),"}","")))</f>
        <v>HOPPYLEEN</v>
      </c>
      <c r="F170" s="46" t="n">
        <f aca="false">IF(TRIM(E170)="",FALSE(),EXACT(E170,a389486289351852!C173))</f>
        <v>1</v>
      </c>
      <c r="G170" s="46" t="n">
        <f aca="false">IF(TRIM(a389486289351852!D173)="",FALSE(),NOT(ISERROR(SEARCH(a389486289351852!D173,B170))))</f>
        <v>1</v>
      </c>
      <c r="H170" s="46" t="b">
        <f aca="false">OR(F170:F175)</f>
        <v>1</v>
      </c>
      <c r="I170" s="46" t="n">
        <f aca="false">IF(H170,FALSE(),OR(G170:G175))</f>
        <v>0</v>
      </c>
      <c r="J170" s="46" t="n">
        <f aca="false">SQRT(CODE(LOWER(E170))*CODE(LOWER(RIGHT(E170,1))))</f>
        <v>106.957935656968</v>
      </c>
      <c r="K170" s="46" t="n">
        <f aca="false">IF(AND(ISNUMBER(J170),H170),INT(MOD(J170-40,26)+65),124)</f>
        <v>79</v>
      </c>
      <c r="L170" s="46" t="str">
        <f aca="false">CHAR(K170)</f>
        <v>O</v>
      </c>
      <c r="M170" s="46" t="str">
        <f aca="false">IF(H170,a389486289351852!$F$2,IF(I170,a389486289351852!$E$2,a389486289351852!$D$2))</f>
        <v>Correct (Click for Product)</v>
      </c>
      <c r="N170" s="47" t="str">
        <f aca="false">IF(H170,a389486289351852!$A$2&amp;a389486289351852!$A$3&amp;"?qid="&amp;a389486289351852!$E$1&amp;"&amp;ques="&amp;a389486289351852!A173&amp;"&amp;ans="&amp;L170&amp;"&amp;text="&amp;$D$170,a389486289351852!$A$2&amp;a389486289351852!$A$3&amp;"?qid="&amp;a389486289351852!$E$1&amp;"&amp;ques="&amp;a389486289351852!A173&amp;"&amp;clue="&amp;QUIZ!C77)</f>
        <v>http://www.quizardry.com/serve_link.php?qid=1545&amp;ques=29&amp;ans=O&amp;text=HOPPYLEEN</v>
      </c>
    </row>
    <row r="171" customFormat="false" ht="12" hidden="true" customHeight="true" outlineLevel="0" collapsed="false">
      <c r="B171" s="48"/>
      <c r="C171" s="49"/>
      <c r="D171" s="49"/>
      <c r="E171" s="49"/>
      <c r="F171" s="49" t="n">
        <f aca="false">IF(TRIM(E170)="",FALSE(),EXACT(E170,a389486289351852!C174))</f>
        <v>0</v>
      </c>
      <c r="G171" s="49" t="n">
        <f aca="false">IF(TRIM(a389486289351852!D174)="",FALSE(),NOT(ISERROR(SEARCH(a389486289351852!D174,B170))))</f>
        <v>1</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486289351852!C175))</f>
        <v>0</v>
      </c>
      <c r="G172" s="49" t="n">
        <f aca="false">IF(TRIM(a389486289351852!D175)="",FALSE(),NOT(ISERROR(SEARCH(a389486289351852!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486289351852!C176))</f>
        <v>0</v>
      </c>
      <c r="G173" s="49" t="n">
        <f aca="false">IF(TRIM(a389486289351852!D176)="",FALSE(),NOT(ISERROR(SEARCH(a389486289351852!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486289351852!C177))</f>
        <v>0</v>
      </c>
      <c r="G174" s="49" t="n">
        <f aca="false">IF(TRIM(a389486289351852!D177)="",FALSE(),NOT(ISERROR(SEARCH(a389486289351852!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486289351852!C178))</f>
        <v>0</v>
      </c>
      <c r="G175" s="49" t="n">
        <f aca="false">IF(TRIM(a389486289351852!D178)="",FALSE(),NOT(ISERROR(SEARCH(a389486289351852!D178,B170))))</f>
        <v>0</v>
      </c>
      <c r="H175" s="49"/>
      <c r="I175" s="49"/>
      <c r="J175" s="49"/>
      <c r="K175" s="49"/>
      <c r="L175" s="49"/>
      <c r="M175" s="49"/>
      <c r="N175" s="50"/>
    </row>
    <row r="176" customFormat="false" ht="12" hidden="true" customHeight="true" outlineLevel="0" collapsed="false">
      <c r="B176" s="48" t="str">
        <f aca="false">UPPER(QUIZ!$E77)</f>
        <v>KING LOUIS</v>
      </c>
      <c r="C176" s="49" t="str">
        <f aca="false">SUBSTITUTE(SUBSTITUTE(SUBSTITUTE(SUBSTITUTE(SUBSTITUTE(SUBSTITUTE(SUBSTITUTE(SUBSTITUTE(B176,"""",""),"'",""),",",""),".",""),"-",""),";",""),":",""),"’","")</f>
        <v>KING LOUIS</v>
      </c>
      <c r="D176" s="49" t="str">
        <f aca="false">SUBSTITUTE(SUBSTITUTE(SUBSTITUTE(SUBSTITUTE(SUBSTITUTE(SUBSTITUTE(SUBSTITUTE(SUBSTITUTE(C176,"!",""),"?",""),"&amp;","AND"),"(",""),")",""),"*",""),"/",""),"\","")</f>
        <v>KING LOUIS</v>
      </c>
      <c r="E176" s="49" t="str">
        <f aca="false">(CLEAN(SUBSTITUTE(SUBSTITUTE(SUBSTITUTE(SUBSTITUTE(SUBSTITUTE(SUBSTITUTE(D176," ",""),"|",""),"[",""),"]",""),"{",""),"}","")))</f>
        <v>KINGLOUIS</v>
      </c>
      <c r="F176" s="49" t="n">
        <f aca="false">IF(TRIM(E176)="",FALSE(),EXACT(E176,a389486289351852!C179))</f>
        <v>1</v>
      </c>
      <c r="G176" s="49" t="n">
        <f aca="false">IF(TRIM(a389486289351852!D179)="",FALSE(),NOT(ISERROR(SEARCH(a389486289351852!D179,B176))))</f>
        <v>1</v>
      </c>
      <c r="H176" s="49" t="b">
        <f aca="false">OR(F176:F181)</f>
        <v>1</v>
      </c>
      <c r="I176" s="49" t="n">
        <f aca="false">IF(H176,FALSE(),OR(G176:G181))</f>
        <v>0</v>
      </c>
      <c r="J176" s="49" t="n">
        <f aca="false">SQRT(CODE(LOWER(E176))*CODE(LOWER(RIGHT(E176,1))))</f>
        <v>110.927904514599</v>
      </c>
      <c r="K176" s="49" t="n">
        <f aca="false">IF(AND(ISNUMBER(J176),H176),INT(MOD(J176-40,26)+65),124)</f>
        <v>83</v>
      </c>
      <c r="L176" s="49" t="str">
        <f aca="false">CHAR(K176)</f>
        <v>S</v>
      </c>
      <c r="M176" s="49" t="str">
        <f aca="false">IF(H176,a389486289351852!$F$2,IF(I176,a389486289351852!$E$2,a389486289351852!$D$2))</f>
        <v>Correct (Click for Product)</v>
      </c>
      <c r="N176" s="50" t="str">
        <f aca="false">IF(H176,a389486289351852!$A$2&amp;a389486289351852!$A$3&amp;"?qid="&amp;a389486289351852!$E$1&amp;"&amp;ques="&amp;a389486289351852!A179&amp;"&amp;ans="&amp;L176&amp;"&amp;text="&amp;$D$176,a389486289351852!$A$2&amp;a389486289351852!$A$3&amp;"?qid="&amp;a389486289351852!$E$1&amp;"&amp;ques="&amp;a389486289351852!A179&amp;"&amp;clue="&amp;QUIZ!E77)</f>
        <v>http://www.quizardry.com/serve_link.php?qid=1545&amp;ques=30&amp;ans=S&amp;text=KING LOUIS</v>
      </c>
    </row>
    <row r="177" customFormat="false" ht="12" hidden="true" customHeight="true" outlineLevel="0" collapsed="false">
      <c r="B177" s="48"/>
      <c r="C177" s="49"/>
      <c r="D177" s="49"/>
      <c r="E177" s="49"/>
      <c r="F177" s="49" t="n">
        <f aca="false">IF(TRIM(E176)="",FALSE(),EXACT(E176,a389486289351852!C180))</f>
        <v>0</v>
      </c>
      <c r="G177" s="49" t="n">
        <f aca="false">IF(TRIM(a389486289351852!D180)="",FALSE(),NOT(ISERROR(SEARCH(a389486289351852!D180,B176))))</f>
        <v>1</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486289351852!C181))</f>
        <v>0</v>
      </c>
      <c r="G178" s="49" t="n">
        <f aca="false">IF(TRIM(a389486289351852!D181)="",FALSE(),NOT(ISERROR(SEARCH(a389486289351852!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486289351852!C182))</f>
        <v>0</v>
      </c>
      <c r="G179" s="49" t="n">
        <f aca="false">IF(TRIM(a389486289351852!D182)="",FALSE(),NOT(ISERROR(SEARCH(a389486289351852!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486289351852!C183))</f>
        <v>0</v>
      </c>
      <c r="G180" s="49" t="n">
        <f aca="false">IF(TRIM(a389486289351852!D183)="",FALSE(),NOT(ISERROR(SEARCH(a389486289351852!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486289351852!C184))</f>
        <v>0</v>
      </c>
      <c r="G181" s="49" t="n">
        <f aca="false">IF(TRIM(a389486289351852!D184)="",FALSE(),NOT(ISERROR(SEARCH(a389486289351852!D184,B176))))</f>
        <v>0</v>
      </c>
      <c r="H181" s="49"/>
      <c r="I181" s="49"/>
      <c r="J181" s="49"/>
      <c r="K181" s="49"/>
      <c r="L181" s="49"/>
      <c r="M181" s="49"/>
      <c r="N181" s="50"/>
    </row>
    <row r="182" customFormat="false" ht="12" hidden="true" customHeight="true" outlineLevel="0" collapsed="false">
      <c r="B182" s="48" t="str">
        <f aca="false">UPPER(QUIZ!$G77)</f>
        <v>SYCORAX</v>
      </c>
      <c r="C182" s="49" t="str">
        <f aca="false">SUBSTITUTE(SUBSTITUTE(SUBSTITUTE(SUBSTITUTE(SUBSTITUTE(SUBSTITUTE(SUBSTITUTE(SUBSTITUTE(B182,"""",""),"'",""),",",""),".",""),"-",""),";",""),":",""),"’","")</f>
        <v>SYCORAX</v>
      </c>
      <c r="D182" s="49" t="str">
        <f aca="false">SUBSTITUTE(SUBSTITUTE(SUBSTITUTE(SUBSTITUTE(SUBSTITUTE(SUBSTITUTE(SUBSTITUTE(SUBSTITUTE(C182,"!",""),"?",""),"&amp;","AND"),"(",""),")",""),"*",""),"/",""),"\","")</f>
        <v>SYCORAX</v>
      </c>
      <c r="E182" s="49" t="str">
        <f aca="false">(CLEAN(SUBSTITUTE(SUBSTITUTE(SUBSTITUTE(SUBSTITUTE(SUBSTITUTE(SUBSTITUTE(D182," ",""),"|",""),"[",""),"]",""),"{",""),"}","")))</f>
        <v>SYCORAX</v>
      </c>
      <c r="F182" s="49" t="n">
        <f aca="false">IF(TRIM(E182)="",FALSE(),EXACT(E182,a389486289351852!C185))</f>
        <v>1</v>
      </c>
      <c r="G182" s="49" t="n">
        <f aca="false">IF(TRIM(a389486289351852!D185)="",FALSE(),NOT(ISERROR(SEARCH(a389486289351852!D185,B182))))</f>
        <v>1</v>
      </c>
      <c r="H182" s="49" t="b">
        <f aca="false">OR(F182:F187)</f>
        <v>1</v>
      </c>
      <c r="I182" s="49" t="n">
        <f aca="false">IF(H182,FALSE(),OR(G182:G187))</f>
        <v>0</v>
      </c>
      <c r="J182" s="49" t="n">
        <f aca="false">SQRT(CODE(LOWER(E182))*CODE(LOWER(RIGHT(E182,1))))</f>
        <v>117.473401244707</v>
      </c>
      <c r="K182" s="49" t="n">
        <f aca="false">IF(AND(ISNUMBER(J182),H182),INT(MOD(J182-40,26)+65),124)</f>
        <v>90</v>
      </c>
      <c r="L182" s="49" t="str">
        <f aca="false">CHAR(K182)</f>
        <v>Z</v>
      </c>
      <c r="M182" s="49" t="str">
        <f aca="false">IF(H182,a389486289351852!$F$2,IF(I182,a389486289351852!$E$2,a389486289351852!$D$2))</f>
        <v>Correct (Click for Product)</v>
      </c>
      <c r="N182" s="50" t="str">
        <f aca="false">IF(H182,a389486289351852!$A$2&amp;a389486289351852!$A$3&amp;"?qid="&amp;a389486289351852!$E$1&amp;"&amp;ques="&amp;a389486289351852!A185&amp;"&amp;ans="&amp;L182&amp;"&amp;text="&amp;$D$182,a389486289351852!$A$2&amp;a389486289351852!$A$3&amp;"?qid="&amp;a389486289351852!$E$1&amp;"&amp;ques="&amp;a389486289351852!A185&amp;"&amp;clue="&amp;QUIZ!G77)</f>
        <v>http://www.quizardry.com/serve_link.php?qid=1545&amp;ques=31&amp;ans=Z&amp;text=SYCORAX</v>
      </c>
    </row>
    <row r="183" customFormat="false" ht="12" hidden="true" customHeight="true" outlineLevel="0" collapsed="false">
      <c r="B183" s="48"/>
      <c r="C183" s="49"/>
      <c r="D183" s="49"/>
      <c r="E183" s="49"/>
      <c r="F183" s="49" t="n">
        <f aca="false">IF(TRIM(E182)="",FALSE(),EXACT(E182,a389486289351852!C186))</f>
        <v>0</v>
      </c>
      <c r="G183" s="49" t="n">
        <f aca="false">IF(TRIM(a389486289351852!D186)="",FALSE(),NOT(ISERROR(SEARCH(a389486289351852!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486289351852!C187))</f>
        <v>0</v>
      </c>
      <c r="G184" s="49" t="n">
        <f aca="false">IF(TRIM(a389486289351852!D187)="",FALSE(),NOT(ISERROR(SEARCH(a389486289351852!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486289351852!C188))</f>
        <v>0</v>
      </c>
      <c r="G185" s="49" t="n">
        <f aca="false">IF(TRIM(a389486289351852!D188)="",FALSE(),NOT(ISERROR(SEARCH(a389486289351852!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486289351852!C189))</f>
        <v>0</v>
      </c>
      <c r="G186" s="49" t="n">
        <f aca="false">IF(TRIM(a389486289351852!D189)="",FALSE(),NOT(ISERROR(SEARCH(a389486289351852!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486289351852!C190))</f>
        <v>0</v>
      </c>
      <c r="G187" s="49" t="n">
        <f aca="false">IF(TRIM(a389486289351852!D190)="",FALSE(),NOT(ISERROR(SEARCH(a389486289351852!D190,B182))))</f>
        <v>0</v>
      </c>
      <c r="H187" s="49"/>
      <c r="I187" s="49"/>
      <c r="J187" s="49"/>
      <c r="K187" s="49"/>
      <c r="L187" s="49"/>
      <c r="M187" s="49"/>
      <c r="N187" s="50"/>
    </row>
    <row r="188" customFormat="false" ht="12" hidden="true" customHeight="true" outlineLevel="0" collapsed="false">
      <c r="B188" s="48" t="str">
        <f aca="false">UPPER(QUIZ!$I77)</f>
        <v>MOXX OF BALHOON</v>
      </c>
      <c r="C188" s="49" t="str">
        <f aca="false">SUBSTITUTE(SUBSTITUTE(SUBSTITUTE(SUBSTITUTE(SUBSTITUTE(SUBSTITUTE(SUBSTITUTE(SUBSTITUTE(B188,"""",""),"'",""),",",""),".",""),"-",""),";",""),":",""),"’","")</f>
        <v>MOXX OF BALHOON</v>
      </c>
      <c r="D188" s="49" t="str">
        <f aca="false">SUBSTITUTE(SUBSTITUTE(SUBSTITUTE(SUBSTITUTE(SUBSTITUTE(SUBSTITUTE(SUBSTITUTE(SUBSTITUTE(C188,"!",""),"?",""),"&amp;","AND"),"(",""),")",""),"*",""),"/",""),"\","")</f>
        <v>MOXX OF BALHOON</v>
      </c>
      <c r="E188" s="49" t="str">
        <f aca="false">(CLEAN(SUBSTITUTE(SUBSTITUTE(SUBSTITUTE(SUBSTITUTE(SUBSTITUTE(SUBSTITUTE(D188," ",""),"|",""),"[",""),"]",""),"{",""),"}","")))</f>
        <v>MOXXOFBALHOON</v>
      </c>
      <c r="F188" s="49" t="n">
        <f aca="false">IF(TRIM(E188)="",FALSE(),EXACT(E188,a389486289351852!C191))</f>
        <v>0</v>
      </c>
      <c r="G188" s="49" t="n">
        <f aca="false">IF(TRIM(a389486289351852!D191)="",FALSE(),NOT(ISERROR(SEARCH(a389486289351852!D191,B188))))</f>
        <v>1</v>
      </c>
      <c r="H188" s="49" t="b">
        <f aca="false">OR(F188:F193)</f>
        <v>1</v>
      </c>
      <c r="I188" s="49" t="n">
        <f aca="false">IF(H188,FALSE(),OR(G188:G193))</f>
        <v>0</v>
      </c>
      <c r="J188" s="49" t="n">
        <f aca="false">SQRT(CODE(LOWER(E188))*CODE(LOWER(RIGHT(E188,1))))</f>
        <v>109.498858441538</v>
      </c>
      <c r="K188" s="49" t="n">
        <f aca="false">IF(AND(ISNUMBER(J188),H188),INT(MOD(J188-40,26)+65),124)</f>
        <v>82</v>
      </c>
      <c r="L188" s="49" t="str">
        <f aca="false">CHAR(K188)</f>
        <v>R</v>
      </c>
      <c r="M188" s="49" t="str">
        <f aca="false">IF(H188,a389486289351852!$F$2,IF(I188,a389486289351852!$E$2,a389486289351852!$D$2))</f>
        <v>Correct (Click for Product)</v>
      </c>
      <c r="N188" s="50" t="str">
        <f aca="false">IF(H188,a389486289351852!$A$2&amp;a389486289351852!$A$3&amp;"?qid="&amp;a389486289351852!$E$1&amp;"&amp;ques="&amp;a389486289351852!A191&amp;"&amp;ans="&amp;L188&amp;"&amp;text="&amp;$D$188,a389486289351852!$A$2&amp;a389486289351852!$A$3&amp;"?qid="&amp;a389486289351852!$E$1&amp;"&amp;ques="&amp;a389486289351852!A191&amp;"&amp;clue="&amp;QUIZ!I77)</f>
        <v>http://www.quizardry.com/serve_link.php?qid=1545&amp;ques=32&amp;ans=R&amp;text=MOXX OF BALHOON</v>
      </c>
    </row>
    <row r="189" customFormat="false" ht="12" hidden="true" customHeight="true" outlineLevel="0" collapsed="false">
      <c r="B189" s="48"/>
      <c r="C189" s="49"/>
      <c r="D189" s="49"/>
      <c r="E189" s="49"/>
      <c r="F189" s="49" t="n">
        <f aca="false">IF(TRIM(E188)="",FALSE(),EXACT(E188,a389486289351852!C192))</f>
        <v>1</v>
      </c>
      <c r="G189" s="49" t="n">
        <f aca="false">IF(TRIM(a389486289351852!D192)="",FALSE(),NOT(ISERROR(SEARCH(a389486289351852!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486289351852!C193))</f>
        <v>0</v>
      </c>
      <c r="G190" s="49" t="n">
        <f aca="false">IF(TRIM(a389486289351852!D193)="",FALSE(),NOT(ISERROR(SEARCH(a389486289351852!D193,B188))))</f>
        <v>1</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486289351852!C194))</f>
        <v>0</v>
      </c>
      <c r="G191" s="49" t="n">
        <f aca="false">IF(TRIM(a389486289351852!D194)="",FALSE(),NOT(ISERROR(SEARCH(a389486289351852!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486289351852!C195))</f>
        <v>0</v>
      </c>
      <c r="G192" s="49" t="n">
        <f aca="false">IF(TRIM(a389486289351852!D195)="",FALSE(),NOT(ISERROR(SEARCH(a389486289351852!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486289351852!C196))</f>
        <v>0</v>
      </c>
      <c r="G193" s="49" t="n">
        <f aca="false">IF(TRIM(a389486289351852!D196)="",FALSE(),NOT(ISERROR(SEARCH(a389486289351852!D196,B188))))</f>
        <v>0</v>
      </c>
      <c r="H193" s="49"/>
      <c r="I193" s="49"/>
      <c r="J193" s="49"/>
      <c r="K193" s="49"/>
      <c r="L193" s="51" t="str">
        <f aca="false">L170&amp;L176&amp;L182&amp;L188</f>
        <v>OSZR</v>
      </c>
      <c r="M193" s="49"/>
      <c r="N193" s="50"/>
    </row>
    <row r="194" customFormat="false" ht="12" hidden="true" customHeight="true" outlineLevel="0" collapsed="false">
      <c r="B194" s="45" t="str">
        <f aca="false">UPPER(QUIZ!$C86)</f>
        <v>IDA SCOTT</v>
      </c>
      <c r="C194" s="46" t="str">
        <f aca="false">SUBSTITUTE(SUBSTITUTE(SUBSTITUTE(SUBSTITUTE(SUBSTITUTE(SUBSTITUTE(SUBSTITUTE(SUBSTITUTE(B194,"""",""),"'",""),",",""),".",""),"-",""),";",""),":",""),"’","")</f>
        <v>IDA SCOTT</v>
      </c>
      <c r="D194" s="46" t="str">
        <f aca="false">SUBSTITUTE(SUBSTITUTE(SUBSTITUTE(SUBSTITUTE(SUBSTITUTE(SUBSTITUTE(SUBSTITUTE(SUBSTITUTE(C194,"!",""),"?",""),"&amp;","AND"),"(",""),")",""),"*",""),"/",""),"\","")</f>
        <v>IDA SCOTT</v>
      </c>
      <c r="E194" s="46" t="str">
        <f aca="false">(CLEAN(SUBSTITUTE(SUBSTITUTE(SUBSTITUTE(SUBSTITUTE(SUBSTITUTE(SUBSTITUTE(D194," ",""),"|",""),"[",""),"]",""),"{",""),"}","")))</f>
        <v>IDASCOTT</v>
      </c>
      <c r="F194" s="46" t="n">
        <f aca="false">IF(TRIM(E194)="",FALSE(),EXACT(E194,a389486289351852!C197))</f>
        <v>0</v>
      </c>
      <c r="G194" s="46" t="n">
        <f aca="false">IF(TRIM(a389486289351852!D197)="",FALSE(),NOT(ISERROR(SEARCH(a389486289351852!D197,B194))))</f>
        <v>1</v>
      </c>
      <c r="H194" s="46" t="b">
        <f aca="false">OR(F194:F199)</f>
        <v>1</v>
      </c>
      <c r="I194" s="46" t="n">
        <f aca="false">IF(H194,FALSE(),OR(G194:G199))</f>
        <v>0</v>
      </c>
      <c r="J194" s="46" t="n">
        <f aca="false">SQRT(CODE(LOWER(E194))*CODE(LOWER(RIGHT(E194,1))))</f>
        <v>110.363037290571</v>
      </c>
      <c r="K194" s="46" t="n">
        <f aca="false">IF(AND(ISNUMBER(J194),H194),INT(MOD(J194-40,26)+65),124)</f>
        <v>83</v>
      </c>
      <c r="L194" s="46" t="str">
        <f aca="false">CHAR(K194)</f>
        <v>S</v>
      </c>
      <c r="M194" s="46" t="str">
        <f aca="false">IF(H194,a389486289351852!$F$2,IF(I194,a389486289351852!$E$2,a389486289351852!$D$2))</f>
        <v>Correct (Click for Product)</v>
      </c>
      <c r="N194" s="47" t="str">
        <f aca="false">IF(H194,a389486289351852!$A$2&amp;a389486289351852!$A$3&amp;"?qid="&amp;a389486289351852!$E$1&amp;"&amp;ques="&amp;a389486289351852!A197&amp;"&amp;ans="&amp;L194&amp;"&amp;text="&amp;$D$194,a389486289351852!$A$2&amp;a389486289351852!$A$3&amp;"?qid="&amp;a389486289351852!$E$1&amp;"&amp;ques="&amp;a389486289351852!A197&amp;"&amp;clue="&amp;QUIZ!C86)</f>
        <v>http://www.quizardry.com/serve_link.php?qid=1545&amp;ques=33&amp;ans=S&amp;text=IDA SCOTT</v>
      </c>
    </row>
    <row r="195" customFormat="false" ht="12" hidden="true" customHeight="true" outlineLevel="0" collapsed="false">
      <c r="B195" s="48"/>
      <c r="C195" s="49"/>
      <c r="D195" s="49"/>
      <c r="E195" s="49"/>
      <c r="F195" s="49" t="n">
        <f aca="false">IF(TRIM(E194)="",FALSE(),EXACT(E194,a389486289351852!C198))</f>
        <v>1</v>
      </c>
      <c r="G195" s="49" t="n">
        <f aca="false">IF(TRIM(a389486289351852!D198)="",FALSE(),NOT(ISERROR(SEARCH(a389486289351852!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486289351852!C199))</f>
        <v>0</v>
      </c>
      <c r="G196" s="49" t="n">
        <f aca="false">IF(TRIM(a389486289351852!D199)="",FALSE(),NOT(ISERROR(SEARCH(a389486289351852!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486289351852!C200))</f>
        <v>0</v>
      </c>
      <c r="G197" s="49" t="n">
        <f aca="false">IF(TRIM(a389486289351852!D200)="",FALSE(),NOT(ISERROR(SEARCH(a389486289351852!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486289351852!C201))</f>
        <v>0</v>
      </c>
      <c r="G198" s="49" t="n">
        <f aca="false">IF(TRIM(a389486289351852!D201)="",FALSE(),NOT(ISERROR(SEARCH(a389486289351852!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486289351852!C202))</f>
        <v>0</v>
      </c>
      <c r="G199" s="49" t="n">
        <f aca="false">IF(TRIM(a389486289351852!D202)="",FALSE(),NOT(ISERROR(SEARCH(a389486289351852!D202,B194))))</f>
        <v>0</v>
      </c>
      <c r="H199" s="49"/>
      <c r="I199" s="49"/>
      <c r="J199" s="49"/>
      <c r="K199" s="49"/>
      <c r="L199" s="49"/>
      <c r="M199" s="49"/>
      <c r="N199" s="50"/>
    </row>
    <row r="200" customFormat="false" ht="12" hidden="true" customHeight="true" outlineLevel="0" collapsed="false">
      <c r="B200" s="48" t="str">
        <f aca="false">UPPER(QUIZ!$E86)</f>
        <v>MRS MOORE</v>
      </c>
      <c r="C200" s="49" t="str">
        <f aca="false">SUBSTITUTE(SUBSTITUTE(SUBSTITUTE(SUBSTITUTE(SUBSTITUTE(SUBSTITUTE(SUBSTITUTE(SUBSTITUTE(B200,"""",""),"'",""),",",""),".",""),"-",""),";",""),":",""),"’","")</f>
        <v>MRS MOORE</v>
      </c>
      <c r="D200" s="49" t="str">
        <f aca="false">SUBSTITUTE(SUBSTITUTE(SUBSTITUTE(SUBSTITUTE(SUBSTITUTE(SUBSTITUTE(SUBSTITUTE(SUBSTITUTE(C200,"!",""),"?",""),"&amp;","AND"),"(",""),")",""),"*",""),"/",""),"\","")</f>
        <v>MRS MOORE</v>
      </c>
      <c r="E200" s="49" t="str">
        <f aca="false">(CLEAN(SUBSTITUTE(SUBSTITUTE(SUBSTITUTE(SUBSTITUTE(SUBSTITUTE(SUBSTITUTE(D200," ",""),"|",""),"[",""),"]",""),"{",""),"}","")))</f>
        <v>MRSMOORE</v>
      </c>
      <c r="F200" s="49" t="n">
        <f aca="false">IF(TRIM(E200)="",FALSE(),EXACT(E200,a389486289351852!C203))</f>
        <v>1</v>
      </c>
      <c r="G200" s="49" t="n">
        <f aca="false">IF(TRIM(a389486289351852!D203)="",FALSE(),NOT(ISERROR(SEARCH(a389486289351852!D203,B200))))</f>
        <v>1</v>
      </c>
      <c r="H200" s="49" t="b">
        <f aca="false">OR(F200:F205)</f>
        <v>1</v>
      </c>
      <c r="I200" s="49" t="n">
        <f aca="false">IF(H200,FALSE(),OR(G200:G205))</f>
        <v>0</v>
      </c>
      <c r="J200" s="49" t="n">
        <f aca="false">SQRT(CODE(LOWER(E200))*CODE(LOWER(RIGHT(E200,1))))</f>
        <v>104.92378186093</v>
      </c>
      <c r="K200" s="49" t="n">
        <f aca="false">IF(AND(ISNUMBER(J200),H200),INT(MOD(J200-40,26)+65),124)</f>
        <v>77</v>
      </c>
      <c r="L200" s="49" t="str">
        <f aca="false">CHAR(K200)</f>
        <v>M</v>
      </c>
      <c r="M200" s="49" t="str">
        <f aca="false">IF(H200,a389486289351852!$F$2,IF(I200,a389486289351852!$E$2,a389486289351852!$D$2))</f>
        <v>Correct (Click for Product)</v>
      </c>
      <c r="N200" s="50" t="str">
        <f aca="false">IF(H200,a389486289351852!$A$2&amp;a389486289351852!$A$3&amp;"?qid="&amp;a389486289351852!$E$1&amp;"&amp;ques="&amp;a389486289351852!A203&amp;"&amp;ans="&amp;L200&amp;"&amp;text="&amp;$D$200,a389486289351852!$A$2&amp;a389486289351852!$A$3&amp;"?qid="&amp;a389486289351852!$E$1&amp;"&amp;ques="&amp;a389486289351852!A203&amp;"&amp;clue="&amp;QUIZ!E86)</f>
        <v>http://www.quizardry.com/serve_link.php?qid=1545&amp;ques=34&amp;ans=M&amp;text=MRS MOORE</v>
      </c>
    </row>
    <row r="201" customFormat="false" ht="12" hidden="true" customHeight="true" outlineLevel="0" collapsed="false">
      <c r="B201" s="48"/>
      <c r="C201" s="49"/>
      <c r="D201" s="49"/>
      <c r="E201" s="49"/>
      <c r="F201" s="49" t="n">
        <f aca="false">IF(TRIM(E200)="",FALSE(),EXACT(E200,a389486289351852!C204))</f>
        <v>0</v>
      </c>
      <c r="G201" s="49" t="n">
        <f aca="false">IF(TRIM(a389486289351852!D204)="",FALSE(),NOT(ISERROR(SEARCH(a389486289351852!D204,B200))))</f>
        <v>1</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486289351852!C205))</f>
        <v>0</v>
      </c>
      <c r="G202" s="49" t="n">
        <f aca="false">IF(TRIM(a389486289351852!D205)="",FALSE(),NOT(ISERROR(SEARCH(a389486289351852!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486289351852!C206))</f>
        <v>0</v>
      </c>
      <c r="G203" s="49" t="n">
        <f aca="false">IF(TRIM(a389486289351852!D206)="",FALSE(),NOT(ISERROR(SEARCH(a389486289351852!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486289351852!C207))</f>
        <v>0</v>
      </c>
      <c r="G204" s="49" t="n">
        <f aca="false">IF(TRIM(a389486289351852!D207)="",FALSE(),NOT(ISERROR(SEARCH(a389486289351852!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486289351852!C208))</f>
        <v>0</v>
      </c>
      <c r="G205" s="49" t="n">
        <f aca="false">IF(TRIM(a389486289351852!D208)="",FALSE(),NOT(ISERROR(SEARCH(a389486289351852!D208,B200))))</f>
        <v>0</v>
      </c>
      <c r="H205" s="49"/>
      <c r="I205" s="49"/>
      <c r="J205" s="49"/>
      <c r="K205" s="49"/>
      <c r="L205" s="49"/>
      <c r="M205" s="49"/>
      <c r="N205" s="50"/>
    </row>
    <row r="206" customFormat="false" ht="12" hidden="true" customHeight="true" outlineLevel="0" collapsed="false">
      <c r="B206" s="48" t="str">
        <f aca="false">UPPER(QUIZ!$G86)</f>
        <v>CASSANDRA</v>
      </c>
      <c r="C206" s="49" t="str">
        <f aca="false">SUBSTITUTE(SUBSTITUTE(SUBSTITUTE(SUBSTITUTE(SUBSTITUTE(SUBSTITUTE(SUBSTITUTE(SUBSTITUTE(B206,"""",""),"'",""),",",""),".",""),"-",""),";",""),":",""),"’","")</f>
        <v>CASSANDRA</v>
      </c>
      <c r="D206" s="49" t="str">
        <f aca="false">SUBSTITUTE(SUBSTITUTE(SUBSTITUTE(SUBSTITUTE(SUBSTITUTE(SUBSTITUTE(SUBSTITUTE(SUBSTITUTE(C206,"!",""),"?",""),"&amp;","AND"),"(",""),")",""),"*",""),"/",""),"\","")</f>
        <v>CASSANDRA</v>
      </c>
      <c r="E206" s="49" t="str">
        <f aca="false">(CLEAN(SUBSTITUTE(SUBSTITUTE(SUBSTITUTE(SUBSTITUTE(SUBSTITUTE(SUBSTITUTE(D206," ",""),"|",""),"[",""),"]",""),"{",""),"}","")))</f>
        <v>CASSANDRA</v>
      </c>
      <c r="F206" s="49" t="n">
        <f aca="false">IF(TRIM(E206)="",FALSE(),EXACT(E206,a389486289351852!C209))</f>
        <v>0</v>
      </c>
      <c r="G206" s="49" t="n">
        <f aca="false">IF(TRIM(a389486289351852!D209)="",FALSE(),NOT(ISERROR(SEARCH(a389486289351852!D209,B206))))</f>
        <v>1</v>
      </c>
      <c r="H206" s="49" t="b">
        <f aca="false">OR(F206:F211)</f>
        <v>1</v>
      </c>
      <c r="I206" s="49" t="n">
        <f aca="false">IF(H206,FALSE(),OR(G206:G211))</f>
        <v>0</v>
      </c>
      <c r="J206" s="49" t="n">
        <f aca="false">SQRT(CODE(LOWER(E206))*CODE(LOWER(RIGHT(E206,1))))</f>
        <v>97.9948978263665</v>
      </c>
      <c r="K206" s="49" t="n">
        <f aca="false">IF(AND(ISNUMBER(J206),H206),INT(MOD(J206-40,26)+65),124)</f>
        <v>70</v>
      </c>
      <c r="L206" s="49" t="str">
        <f aca="false">CHAR(K206)</f>
        <v>F</v>
      </c>
      <c r="M206" s="49" t="str">
        <f aca="false">IF(H206,a389486289351852!$F$2,IF(I206,a389486289351852!$E$2,a389486289351852!$D$2))</f>
        <v>Correct (Click for Product)</v>
      </c>
      <c r="N206" s="50" t="str">
        <f aca="false">IF(H206,a389486289351852!$A$2&amp;a389486289351852!$A$3&amp;"?qid="&amp;a389486289351852!$E$1&amp;"&amp;ques="&amp;a389486289351852!A209&amp;"&amp;ans="&amp;L206&amp;"&amp;text="&amp;$D$206,a389486289351852!$A$2&amp;a389486289351852!$A$3&amp;"?qid="&amp;a389486289351852!$E$1&amp;"&amp;ques="&amp;a389486289351852!A209&amp;"&amp;clue="&amp;QUIZ!G86)</f>
        <v>http://www.quizardry.com/serve_link.php?qid=1545&amp;ques=35&amp;ans=F&amp;text=CASSANDRA</v>
      </c>
    </row>
    <row r="207" customFormat="false" ht="12" hidden="true" customHeight="true" outlineLevel="0" collapsed="false">
      <c r="B207" s="48"/>
      <c r="C207" s="49"/>
      <c r="D207" s="49"/>
      <c r="E207" s="49"/>
      <c r="F207" s="49" t="n">
        <f aca="false">IF(TRIM(E206)="",FALSE(),EXACT(E206,a389486289351852!C210))</f>
        <v>1</v>
      </c>
      <c r="G207" s="49" t="n">
        <f aca="false">IF(TRIM(a389486289351852!D210)="",FALSE(),NOT(ISERROR(SEARCH(a389486289351852!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486289351852!C211))</f>
        <v>0</v>
      </c>
      <c r="G208" s="49" t="n">
        <f aca="false">IF(TRIM(a389486289351852!D211)="",FALSE(),NOT(ISERROR(SEARCH(a389486289351852!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486289351852!C212))</f>
        <v>0</v>
      </c>
      <c r="G209" s="49" t="n">
        <f aca="false">IF(TRIM(a389486289351852!D212)="",FALSE(),NOT(ISERROR(SEARCH(a389486289351852!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486289351852!C213))</f>
        <v>0</v>
      </c>
      <c r="G210" s="49" t="n">
        <f aca="false">IF(TRIM(a389486289351852!D213)="",FALSE(),NOT(ISERROR(SEARCH(a389486289351852!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486289351852!C214))</f>
        <v>0</v>
      </c>
      <c r="G211" s="49" t="n">
        <f aca="false">IF(TRIM(a389486289351852!D214)="",FALSE(),NOT(ISERROR(SEARCH(a389486289351852!D214,B206))))</f>
        <v>0</v>
      </c>
      <c r="H211" s="49"/>
      <c r="I211" s="49"/>
      <c r="J211" s="49"/>
      <c r="K211" s="49"/>
      <c r="L211" s="49"/>
      <c r="M211" s="49"/>
      <c r="N211" s="50"/>
    </row>
    <row r="212" customFormat="false" ht="12" hidden="true" customHeight="true" outlineLevel="0" collapsed="false">
      <c r="B212" s="48" t="str">
        <f aca="false">UPPER(QUIZ!$I86)</f>
        <v>JAMIE</v>
      </c>
      <c r="C212" s="49" t="str">
        <f aca="false">SUBSTITUTE(SUBSTITUTE(SUBSTITUTE(SUBSTITUTE(SUBSTITUTE(SUBSTITUTE(SUBSTITUTE(SUBSTITUTE(B212,"""",""),"'",""),",",""),".",""),"-",""),";",""),":",""),"’","")</f>
        <v>JAMIE</v>
      </c>
      <c r="D212" s="49" t="str">
        <f aca="false">SUBSTITUTE(SUBSTITUTE(SUBSTITUTE(SUBSTITUTE(SUBSTITUTE(SUBSTITUTE(SUBSTITUTE(SUBSTITUTE(C212,"!",""),"?",""),"&amp;","AND"),"(",""),")",""),"*",""),"/",""),"\","")</f>
        <v>JAMIE</v>
      </c>
      <c r="E212" s="49" t="str">
        <f aca="false">(CLEAN(SUBSTITUTE(SUBSTITUTE(SUBSTITUTE(SUBSTITUTE(SUBSTITUTE(SUBSTITUTE(D212," ",""),"|",""),"[",""),"]",""),"{",""),"}","")))</f>
        <v>JAMIE</v>
      </c>
      <c r="F212" s="49" t="n">
        <f aca="false">IF(TRIM(E212)="",FALSE(),EXACT(E212,a389486289351852!C215))</f>
        <v>1</v>
      </c>
      <c r="G212" s="49" t="n">
        <f aca="false">IF(TRIM(a389486289351852!D215)="",FALSE(),NOT(ISERROR(SEARCH(a389486289351852!D215,B212))))</f>
        <v>1</v>
      </c>
      <c r="H212" s="49" t="b">
        <f aca="false">OR(F212:F217)</f>
        <v>1</v>
      </c>
      <c r="I212" s="49" t="n">
        <f aca="false">IF(H212,FALSE(),OR(G212:G217))</f>
        <v>0</v>
      </c>
      <c r="J212" s="49" t="n">
        <f aca="false">SQRT(CODE(LOWER(E212))*CODE(LOWER(RIGHT(E212,1))))</f>
        <v>103.469802357983</v>
      </c>
      <c r="K212" s="49" t="n">
        <f aca="false">IF(AND(ISNUMBER(J212),H212),INT(MOD(J212-40,26)+65),124)</f>
        <v>76</v>
      </c>
      <c r="L212" s="49" t="str">
        <f aca="false">CHAR(K212)</f>
        <v>L</v>
      </c>
      <c r="M212" s="49" t="str">
        <f aca="false">IF(H212,a389486289351852!$F$2,IF(I212,a389486289351852!$E$2,a389486289351852!$D$2))</f>
        <v>Correct (Click for Product)</v>
      </c>
      <c r="N212" s="50" t="str">
        <f aca="false">IF(H212,a389486289351852!$A$2&amp;a389486289351852!$A$3&amp;"?qid="&amp;a389486289351852!$E$1&amp;"&amp;ques="&amp;a389486289351852!A215&amp;"&amp;ans="&amp;L212&amp;"&amp;text="&amp;$D$212,a389486289351852!$A$2&amp;a389486289351852!$A$3&amp;"?qid="&amp;a389486289351852!$E$1&amp;"&amp;ques="&amp;a389486289351852!A215&amp;"&amp;clue="&amp;QUIZ!I86)</f>
        <v>http://www.quizardry.com/serve_link.php?qid=1545&amp;ques=36&amp;ans=L&amp;text=JAMIE</v>
      </c>
    </row>
    <row r="213" customFormat="false" ht="12" hidden="true" customHeight="true" outlineLevel="0" collapsed="false">
      <c r="B213" s="48"/>
      <c r="C213" s="49"/>
      <c r="D213" s="49"/>
      <c r="E213" s="49"/>
      <c r="F213" s="49" t="n">
        <f aca="false">IF(TRIM(E212)="",FALSE(),EXACT(E212,a389486289351852!C216))</f>
        <v>0</v>
      </c>
      <c r="G213" s="49" t="n">
        <f aca="false">IF(TRIM(a389486289351852!D216)="",FALSE(),NOT(ISERROR(SEARCH(a389486289351852!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486289351852!C217))</f>
        <v>0</v>
      </c>
      <c r="G214" s="49" t="n">
        <f aca="false">IF(TRIM(a389486289351852!D217)="",FALSE(),NOT(ISERROR(SEARCH(a389486289351852!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486289351852!C218))</f>
        <v>0</v>
      </c>
      <c r="G215" s="49" t="n">
        <f aca="false">IF(TRIM(a389486289351852!D218)="",FALSE(),NOT(ISERROR(SEARCH(a389486289351852!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486289351852!C219))</f>
        <v>0</v>
      </c>
      <c r="G216" s="49" t="n">
        <f aca="false">IF(TRIM(a389486289351852!D219)="",FALSE(),NOT(ISERROR(SEARCH(a389486289351852!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486289351852!C220))</f>
        <v>0</v>
      </c>
      <c r="G217" s="49" t="n">
        <f aca="false">IF(TRIM(a389486289351852!D220)="",FALSE(),NOT(ISERROR(SEARCH(a389486289351852!D220,B212))))</f>
        <v>0</v>
      </c>
      <c r="H217" s="49"/>
      <c r="I217" s="49"/>
      <c r="J217" s="49"/>
      <c r="K217" s="49"/>
      <c r="L217" s="51" t="str">
        <f aca="false">L194&amp;L200&amp;L206&amp;L212</f>
        <v>SMFL</v>
      </c>
      <c r="M217" s="49"/>
      <c r="N217" s="50"/>
    </row>
    <row r="218" customFormat="false" ht="12" hidden="true" customHeight="true" outlineLevel="0" collapsed="false">
      <c r="B218" s="45" t="str">
        <f aca="false">UPPER(QUIZ!$C95)</f>
        <v>MICKEY SMITH</v>
      </c>
      <c r="C218" s="46" t="str">
        <f aca="false">SUBSTITUTE(SUBSTITUTE(SUBSTITUTE(SUBSTITUTE(SUBSTITUTE(SUBSTITUTE(SUBSTITUTE(SUBSTITUTE(B218,"""",""),"'",""),",",""),".",""),"-",""),";",""),":",""),"’","")</f>
        <v>MICKEY SMITH</v>
      </c>
      <c r="D218" s="46" t="str">
        <f aca="false">SUBSTITUTE(SUBSTITUTE(SUBSTITUTE(SUBSTITUTE(SUBSTITUTE(SUBSTITUTE(SUBSTITUTE(SUBSTITUTE(C218,"!",""),"?",""),"&amp;","AND"),"(",""),")",""),"*",""),"/",""),"\","")</f>
        <v>MICKEY SMITH</v>
      </c>
      <c r="E218" s="46" t="str">
        <f aca="false">(CLEAN(SUBSTITUTE(SUBSTITUTE(SUBSTITUTE(SUBSTITUTE(SUBSTITUTE(SUBSTITUTE(D218," ",""),"|",""),"[",""),"]",""),"{",""),"}","")))</f>
        <v>MICKEYSMITH</v>
      </c>
      <c r="F218" s="46" t="n">
        <f aca="false">IF(TRIM(E218)="",FALSE(),EXACT(E218,a389486289351852!C221))</f>
        <v>1</v>
      </c>
      <c r="G218" s="46" t="n">
        <f aca="false">IF(TRIM(a389486289351852!D221)="",FALSE(),NOT(ISERROR(SEARCH(a389486289351852!D221,B218))))</f>
        <v>1</v>
      </c>
      <c r="H218" s="46" t="b">
        <f aca="false">OR(F218:F223)</f>
        <v>1</v>
      </c>
      <c r="I218" s="46" t="n">
        <f aca="false">IF(H218,FALSE(),OR(G218:G223))</f>
        <v>0</v>
      </c>
      <c r="J218" s="46" t="n">
        <f aca="false">SQRT(CODE(LOWER(E218))*CODE(LOWER(RIGHT(E218,1))))</f>
        <v>106.470653233649</v>
      </c>
      <c r="K218" s="46" t="n">
        <f aca="false">IF(AND(ISNUMBER(J218),H218),INT(MOD(J218-40,26)+65),124)</f>
        <v>79</v>
      </c>
      <c r="L218" s="46" t="str">
        <f aca="false">CHAR(K218)</f>
        <v>O</v>
      </c>
      <c r="M218" s="46" t="str">
        <f aca="false">IF(H218,a389486289351852!$F$2,IF(I218,a389486289351852!$E$2,a389486289351852!$D$2))</f>
        <v>Correct (Click for Product)</v>
      </c>
      <c r="N218" s="47" t="str">
        <f aca="false">IF(H218,a389486289351852!$A$2&amp;a389486289351852!$A$3&amp;"?qid="&amp;a389486289351852!$E$1&amp;"&amp;ques="&amp;a389486289351852!A221&amp;"&amp;ans="&amp;L218&amp;"&amp;text="&amp;$D$218,a389486289351852!$A$2&amp;a389486289351852!$A$3&amp;"?qid="&amp;a389486289351852!$E$1&amp;"&amp;ques="&amp;a389486289351852!A221&amp;"&amp;clue="&amp;QUIZ!C95)</f>
        <v>http://www.quizardry.com/serve_link.php?qid=1545&amp;ques=37&amp;ans=O&amp;text=MICKEY SMITH</v>
      </c>
    </row>
    <row r="219" customFormat="false" ht="12" hidden="true" customHeight="true" outlineLevel="0" collapsed="false">
      <c r="B219" s="48"/>
      <c r="C219" s="49"/>
      <c r="D219" s="49"/>
      <c r="E219" s="49"/>
      <c r="F219" s="49" t="n">
        <f aca="false">IF(TRIM(E218)="",FALSE(),EXACT(E218,a389486289351852!C222))</f>
        <v>0</v>
      </c>
      <c r="G219" s="49" t="n">
        <f aca="false">IF(TRIM(a389486289351852!D222)="",FALSE(),NOT(ISERROR(SEARCH(a389486289351852!D222,B218))))</f>
        <v>1</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486289351852!C223))</f>
        <v>0</v>
      </c>
      <c r="G220" s="49" t="n">
        <f aca="false">IF(TRIM(a389486289351852!D223)="",FALSE(),NOT(ISERROR(SEARCH(a389486289351852!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486289351852!C224))</f>
        <v>0</v>
      </c>
      <c r="G221" s="49" t="n">
        <f aca="false">IF(TRIM(a389486289351852!D224)="",FALSE(),NOT(ISERROR(SEARCH(a389486289351852!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486289351852!C225))</f>
        <v>0</v>
      </c>
      <c r="G222" s="49" t="n">
        <f aca="false">IF(TRIM(a389486289351852!D225)="",FALSE(),NOT(ISERROR(SEARCH(a389486289351852!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486289351852!C226))</f>
        <v>0</v>
      </c>
      <c r="G223" s="49" t="n">
        <f aca="false">IF(TRIM(a389486289351852!D226)="",FALSE(),NOT(ISERROR(SEARCH(a389486289351852!D226,B218))))</f>
        <v>0</v>
      </c>
      <c r="H223" s="49"/>
      <c r="I223" s="49"/>
      <c r="J223" s="49"/>
      <c r="K223" s="49"/>
      <c r="L223" s="49"/>
      <c r="M223" s="49"/>
      <c r="N223" s="50"/>
    </row>
    <row r="224" customFormat="false" ht="12" hidden="true" customHeight="true" outlineLevel="0" collapsed="false">
      <c r="B224" s="48" t="str">
        <f aca="false">UPPER(QUIZ!$E95)</f>
        <v>JEFFERSON</v>
      </c>
      <c r="C224" s="49" t="str">
        <f aca="false">SUBSTITUTE(SUBSTITUTE(SUBSTITUTE(SUBSTITUTE(SUBSTITUTE(SUBSTITUTE(SUBSTITUTE(SUBSTITUTE(B224,"""",""),"'",""),",",""),".",""),"-",""),";",""),":",""),"’","")</f>
        <v>JEFFERSON</v>
      </c>
      <c r="D224" s="49" t="str">
        <f aca="false">SUBSTITUTE(SUBSTITUTE(SUBSTITUTE(SUBSTITUTE(SUBSTITUTE(SUBSTITUTE(SUBSTITUTE(SUBSTITUTE(C224,"!",""),"?",""),"&amp;","AND"),"(",""),")",""),"*",""),"/",""),"\","")</f>
        <v>JEFFERSON</v>
      </c>
      <c r="E224" s="49" t="str">
        <f aca="false">(CLEAN(SUBSTITUTE(SUBSTITUTE(SUBSTITUTE(SUBSTITUTE(SUBSTITUTE(SUBSTITUTE(D224," ",""),"|",""),"[",""),"]",""),"{",""),"}","")))</f>
        <v>JEFFERSON</v>
      </c>
      <c r="F224" s="49" t="n">
        <f aca="false">IF(TRIM(E224)="",FALSE(),EXACT(E224,a389486289351852!C227))</f>
        <v>1</v>
      </c>
      <c r="G224" s="49" t="n">
        <f aca="false">IF(TRIM(a389486289351852!D227)="",FALSE(),NOT(ISERROR(SEARCH(a389486289351852!D227,B224))))</f>
        <v>1</v>
      </c>
      <c r="H224" s="49" t="b">
        <f aca="false">OR(F224:F229)</f>
        <v>1</v>
      </c>
      <c r="I224" s="49" t="n">
        <f aca="false">IF(H224,FALSE(),OR(G224:G229))</f>
        <v>0</v>
      </c>
      <c r="J224" s="49" t="n">
        <f aca="false">SQRT(CODE(LOWER(E224))*CODE(LOWER(RIGHT(E224,1))))</f>
        <v>107.981479893545</v>
      </c>
      <c r="K224" s="49" t="n">
        <f aca="false">IF(AND(ISNUMBER(J224),H224),INT(MOD(J224-40,26)+65),124)</f>
        <v>80</v>
      </c>
      <c r="L224" s="49" t="str">
        <f aca="false">CHAR(K224)</f>
        <v>P</v>
      </c>
      <c r="M224" s="49" t="str">
        <f aca="false">IF(H224,a389486289351852!$F$2,IF(I224,a389486289351852!$E$2,a389486289351852!$D$2))</f>
        <v>Correct (Click for Product)</v>
      </c>
      <c r="N224" s="50" t="str">
        <f aca="false">IF(H224,a389486289351852!$A$2&amp;a389486289351852!$A$3&amp;"?qid="&amp;a389486289351852!$E$1&amp;"&amp;ques="&amp;a389486289351852!A227&amp;"&amp;ans="&amp;L224&amp;"&amp;text="&amp;$D$224,a389486289351852!$A$2&amp;a389486289351852!$A$3&amp;"?qid="&amp;a389486289351852!$E$1&amp;"&amp;ques="&amp;a389486289351852!A227&amp;"&amp;clue="&amp;QUIZ!E95)</f>
        <v>http://www.quizardry.com/serve_link.php?qid=1545&amp;ques=38&amp;ans=P&amp;text=JEFFERSON</v>
      </c>
    </row>
    <row r="225" customFormat="false" ht="12" hidden="true" customHeight="true" outlineLevel="0" collapsed="false">
      <c r="B225" s="48"/>
      <c r="C225" s="49"/>
      <c r="D225" s="49"/>
      <c r="E225" s="49"/>
      <c r="F225" s="49" t="n">
        <f aca="false">IF(TRIM(E224)="",FALSE(),EXACT(E224,a389486289351852!C228))</f>
        <v>0</v>
      </c>
      <c r="G225" s="49" t="n">
        <f aca="false">IF(TRIM(a389486289351852!D228)="",FALSE(),NOT(ISERROR(SEARCH(a389486289351852!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486289351852!C229))</f>
        <v>0</v>
      </c>
      <c r="G226" s="49" t="n">
        <f aca="false">IF(TRIM(a389486289351852!D229)="",FALSE(),NOT(ISERROR(SEARCH(a389486289351852!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486289351852!C230))</f>
        <v>0</v>
      </c>
      <c r="G227" s="49" t="n">
        <f aca="false">IF(TRIM(a389486289351852!D230)="",FALSE(),NOT(ISERROR(SEARCH(a389486289351852!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486289351852!C231))</f>
        <v>0</v>
      </c>
      <c r="G228" s="49" t="n">
        <f aca="false">IF(TRIM(a389486289351852!D231)="",FALSE(),NOT(ISERROR(SEARCH(a389486289351852!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486289351852!C232))</f>
        <v>0</v>
      </c>
      <c r="G229" s="49" t="n">
        <f aca="false">IF(TRIM(a389486289351852!D232)="",FALSE(),NOT(ISERROR(SEARCH(a389486289351852!D232,B224))))</f>
        <v>0</v>
      </c>
      <c r="H229" s="49"/>
      <c r="I229" s="49"/>
      <c r="J229" s="49"/>
      <c r="K229" s="49"/>
      <c r="L229" s="49"/>
      <c r="M229" s="49"/>
      <c r="N229" s="50"/>
    </row>
    <row r="230" customFormat="false" ht="12" hidden="true" customHeight="true" outlineLevel="0" collapsed="false">
      <c r="B230" s="48" t="str">
        <f aca="false">UPPER(QUIZ!$G95)</f>
        <v>TRISH</v>
      </c>
      <c r="C230" s="49" t="str">
        <f aca="false">SUBSTITUTE(SUBSTITUTE(SUBSTITUTE(SUBSTITUTE(SUBSTITUTE(SUBSTITUTE(SUBSTITUTE(SUBSTITUTE(B230,"""",""),"'",""),",",""),".",""),"-",""),";",""),":",""),"’","")</f>
        <v>TRISH</v>
      </c>
      <c r="D230" s="49" t="str">
        <f aca="false">SUBSTITUTE(SUBSTITUTE(SUBSTITUTE(SUBSTITUTE(SUBSTITUTE(SUBSTITUTE(SUBSTITUTE(SUBSTITUTE(C230,"!",""),"?",""),"&amp;","AND"),"(",""),")",""),"*",""),"/",""),"\","")</f>
        <v>TRISH</v>
      </c>
      <c r="E230" s="49" t="str">
        <f aca="false">(CLEAN(SUBSTITUTE(SUBSTITUTE(SUBSTITUTE(SUBSTITUTE(SUBSTITUTE(SUBSTITUTE(D230," ",""),"|",""),"[",""),"]",""),"{",""),"}","")))</f>
        <v>TRISH</v>
      </c>
      <c r="F230" s="49" t="n">
        <f aca="false">IF(TRIM(E230)="",FALSE(),EXACT(E230,a389486289351852!C233))</f>
        <v>1</v>
      </c>
      <c r="G230" s="49" t="n">
        <f aca="false">IF(TRIM(a389486289351852!D233)="",FALSE(),NOT(ISERROR(SEARCH(a389486289351852!D233,B230))))</f>
        <v>1</v>
      </c>
      <c r="H230" s="49" t="b">
        <f aca="false">OR(F230:F235)</f>
        <v>1</v>
      </c>
      <c r="I230" s="49" t="n">
        <f aca="false">IF(H230,FALSE(),OR(G230:G235))</f>
        <v>0</v>
      </c>
      <c r="J230" s="49" t="n">
        <f aca="false">SQRT(CODE(LOWER(E230))*CODE(LOWER(RIGHT(E230,1))))</f>
        <v>109.836241741968</v>
      </c>
      <c r="K230" s="49" t="n">
        <f aca="false">IF(AND(ISNUMBER(J230),H230),INT(MOD(J230-40,26)+65),124)</f>
        <v>82</v>
      </c>
      <c r="L230" s="49" t="str">
        <f aca="false">CHAR(K230)</f>
        <v>R</v>
      </c>
      <c r="M230" s="49" t="str">
        <f aca="false">IF(H230,a389486289351852!$F$2,IF(I230,a389486289351852!$E$2,a389486289351852!$D$2))</f>
        <v>Correct (Click for Product)</v>
      </c>
      <c r="N230" s="50" t="str">
        <f aca="false">IF(H230,a389486289351852!$A$2&amp;a389486289351852!$A$3&amp;"?qid="&amp;a389486289351852!$E$1&amp;"&amp;ques="&amp;a389486289351852!A233&amp;"&amp;ans="&amp;L230&amp;"&amp;text="&amp;$D$230,a389486289351852!$A$2&amp;a389486289351852!$A$3&amp;"?qid="&amp;a389486289351852!$E$1&amp;"&amp;ques="&amp;a389486289351852!A233&amp;"&amp;clue="&amp;QUIZ!G95)</f>
        <v>http://www.quizardry.com/serve_link.php?qid=1545&amp;ques=39&amp;ans=R&amp;text=TRISH</v>
      </c>
    </row>
    <row r="231" customFormat="false" ht="12" hidden="true" customHeight="true" outlineLevel="0" collapsed="false">
      <c r="B231" s="48"/>
      <c r="C231" s="49"/>
      <c r="D231" s="49"/>
      <c r="E231" s="49"/>
      <c r="F231" s="49" t="n">
        <f aca="false">IF(TRIM(E230)="",FALSE(),EXACT(E230,a389486289351852!C234))</f>
        <v>0</v>
      </c>
      <c r="G231" s="49" t="n">
        <f aca="false">IF(TRIM(a389486289351852!D234)="",FALSE(),NOT(ISERROR(SEARCH(a389486289351852!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486289351852!C235))</f>
        <v>0</v>
      </c>
      <c r="G232" s="49" t="n">
        <f aca="false">IF(TRIM(a389486289351852!D235)="",FALSE(),NOT(ISERROR(SEARCH(a389486289351852!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486289351852!C236))</f>
        <v>0</v>
      </c>
      <c r="G233" s="49" t="n">
        <f aca="false">IF(TRIM(a389486289351852!D236)="",FALSE(),NOT(ISERROR(SEARCH(a389486289351852!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486289351852!C237))</f>
        <v>0</v>
      </c>
      <c r="G234" s="49" t="n">
        <f aca="false">IF(TRIM(a389486289351852!D237)="",FALSE(),NOT(ISERROR(SEARCH(a389486289351852!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486289351852!C238))</f>
        <v>0</v>
      </c>
      <c r="G235" s="49" t="n">
        <f aca="false">IF(TRIM(a389486289351852!D238)="",FALSE(),NOT(ISERROR(SEARCH(a389486289351852!D238,B230))))</f>
        <v>0</v>
      </c>
      <c r="H235" s="49"/>
      <c r="I235" s="49"/>
      <c r="J235" s="49"/>
      <c r="K235" s="49"/>
      <c r="L235" s="49"/>
      <c r="M235" s="49"/>
      <c r="N235" s="50"/>
    </row>
    <row r="236" customFormat="false" ht="12" hidden="true" customHeight="true" outlineLevel="0" collapsed="false">
      <c r="B236" s="48" t="str">
        <f aca="false">UPPER(QUIZ!$I95)</f>
        <v>VICTOR KENNEDY</v>
      </c>
      <c r="C236" s="49" t="str">
        <f aca="false">SUBSTITUTE(SUBSTITUTE(SUBSTITUTE(SUBSTITUTE(SUBSTITUTE(SUBSTITUTE(SUBSTITUTE(SUBSTITUTE(B236,"""",""),"'",""),",",""),".",""),"-",""),";",""),":",""),"’","")</f>
        <v>VICTOR KENNEDY</v>
      </c>
      <c r="D236" s="49" t="str">
        <f aca="false">SUBSTITUTE(SUBSTITUTE(SUBSTITUTE(SUBSTITUTE(SUBSTITUTE(SUBSTITUTE(SUBSTITUTE(SUBSTITUTE(C236,"!",""),"?",""),"&amp;","AND"),"(",""),")",""),"*",""),"/",""),"\","")</f>
        <v>VICTOR KENNEDY</v>
      </c>
      <c r="E236" s="49" t="str">
        <f aca="false">(CLEAN(SUBSTITUTE(SUBSTITUTE(SUBSTITUTE(SUBSTITUTE(SUBSTITUTE(SUBSTITUTE(D236," ",""),"|",""),"[",""),"]",""),"{",""),"}","")))</f>
        <v>VICTORKENNEDY</v>
      </c>
      <c r="F236" s="49" t="n">
        <f aca="false">IF(TRIM(E236)="",FALSE(),EXACT(E236,a389486289351852!C239))</f>
        <v>1</v>
      </c>
      <c r="G236" s="49" t="n">
        <f aca="false">IF(TRIM(a389486289351852!D239)="",FALSE(),NOT(ISERROR(SEARCH(a389486289351852!D239,B236))))</f>
        <v>1</v>
      </c>
      <c r="H236" s="49" t="b">
        <f aca="false">OR(F236:F241)</f>
        <v>1</v>
      </c>
      <c r="I236" s="49" t="n">
        <f aca="false">IF(H236,FALSE(),OR(G236:G241))</f>
        <v>0</v>
      </c>
      <c r="J236" s="49" t="n">
        <f aca="false">SQRT(CODE(LOWER(E236))*CODE(LOWER(RIGHT(E236,1))))</f>
        <v>119.490585403202</v>
      </c>
      <c r="K236" s="49" t="n">
        <f aca="false">IF(AND(ISNUMBER(J236),H236),INT(MOD(J236-40,26)+65),124)</f>
        <v>66</v>
      </c>
      <c r="L236" s="49" t="str">
        <f aca="false">CHAR(K236)</f>
        <v>B</v>
      </c>
      <c r="M236" s="49" t="str">
        <f aca="false">IF(H236,a389486289351852!$F$2,IF(I236,a389486289351852!$E$2,a389486289351852!$D$2))</f>
        <v>Correct (Click for Product)</v>
      </c>
      <c r="N236" s="50" t="str">
        <f aca="false">IF(H236,a389486289351852!$A$2&amp;a389486289351852!$A$3&amp;"?qid="&amp;a389486289351852!$E$1&amp;"&amp;ques="&amp;a389486289351852!A239&amp;"&amp;ans="&amp;L236&amp;"&amp;text="&amp;$D$236,a389486289351852!$A$2&amp;a389486289351852!$A$3&amp;"?qid="&amp;a389486289351852!$E$1&amp;"&amp;ques="&amp;a389486289351852!A239&amp;"&amp;clue="&amp;QUIZ!I95)</f>
        <v>http://www.quizardry.com/serve_link.php?qid=1545&amp;ques=40&amp;ans=B&amp;text=VICTOR KENNEDY</v>
      </c>
    </row>
    <row r="237" customFormat="false" ht="12" hidden="true" customHeight="true" outlineLevel="0" collapsed="false">
      <c r="B237" s="48"/>
      <c r="C237" s="49"/>
      <c r="D237" s="49"/>
      <c r="E237" s="49"/>
      <c r="F237" s="49" t="n">
        <f aca="false">IF(TRIM(E236)="",FALSE(),EXACT(E236,a389486289351852!C240))</f>
        <v>0</v>
      </c>
      <c r="G237" s="49" t="n">
        <f aca="false">IF(TRIM(a389486289351852!D240)="",FALSE(),NOT(ISERROR(SEARCH(a389486289351852!D240,B236))))</f>
        <v>1</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486289351852!C241))</f>
        <v>0</v>
      </c>
      <c r="G238" s="49" t="n">
        <f aca="false">IF(TRIM(a389486289351852!D241)="",FALSE(),NOT(ISERROR(SEARCH(a389486289351852!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486289351852!C242))</f>
        <v>0</v>
      </c>
      <c r="G239" s="49" t="n">
        <f aca="false">IF(TRIM(a389486289351852!D242)="",FALSE(),NOT(ISERROR(SEARCH(a389486289351852!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486289351852!C243))</f>
        <v>0</v>
      </c>
      <c r="G240" s="49" t="n">
        <f aca="false">IF(TRIM(a389486289351852!D243)="",FALSE(),NOT(ISERROR(SEARCH(a389486289351852!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486289351852!C244))</f>
        <v>0</v>
      </c>
      <c r="G241" s="49" t="n">
        <f aca="false">IF(TRIM(a389486289351852!D244)="",FALSE(),NOT(ISERROR(SEARCH(a389486289351852!D244,B236))))</f>
        <v>0</v>
      </c>
      <c r="H241" s="49"/>
      <c r="I241" s="49"/>
      <c r="J241" s="49"/>
      <c r="K241" s="49"/>
      <c r="L241" s="51" t="str">
        <f aca="false">L218&amp;L224&amp;L230&amp;L236</f>
        <v>OPRB</v>
      </c>
      <c r="M241" s="49"/>
      <c r="N241" s="50"/>
    </row>
    <row r="242" customFormat="false" ht="12" hidden="true" customHeight="true" outlineLevel="0" collapsed="false">
      <c r="B242" s="45" t="str">
        <f aca="false">UPPER(QUIZ!$C104)</f>
        <v>ZACHARY</v>
      </c>
      <c r="C242" s="46" t="str">
        <f aca="false">SUBSTITUTE(SUBSTITUTE(SUBSTITUTE(SUBSTITUTE(SUBSTITUTE(SUBSTITUTE(SUBSTITUTE(SUBSTITUTE(B242,"""",""),"'",""),",",""),".",""),"-",""),";",""),":",""),"’","")</f>
        <v>ZACHARY</v>
      </c>
      <c r="D242" s="46" t="str">
        <f aca="false">SUBSTITUTE(SUBSTITUTE(SUBSTITUTE(SUBSTITUTE(SUBSTITUTE(SUBSTITUTE(SUBSTITUTE(SUBSTITUTE(C242,"!",""),"?",""),"&amp;","AND"),"(",""),")",""),"*",""),"/",""),"\","")</f>
        <v>ZACHARY</v>
      </c>
      <c r="E242" s="46" t="str">
        <f aca="false">(CLEAN(SUBSTITUTE(SUBSTITUTE(SUBSTITUTE(SUBSTITUTE(SUBSTITUTE(SUBSTITUTE(D242," ",""),"|",""),"[",""),"]",""),"{",""),"}","")))</f>
        <v>ZACHARY</v>
      </c>
      <c r="F242" s="46" t="n">
        <f aca="false">IF(TRIM(E242)="",FALSE(),EXACT(E242,a389486289351852!C245))</f>
        <v>0</v>
      </c>
      <c r="G242" s="46" t="n">
        <f aca="false">IF(TRIM(a389486289351852!D245)="",FALSE(),NOT(ISERROR(SEARCH(a389486289351852!D245,B242))))</f>
        <v>0</v>
      </c>
      <c r="H242" s="46" t="b">
        <f aca="false">OR(F242:F247)</f>
        <v>1</v>
      </c>
      <c r="I242" s="46" t="n">
        <f aca="false">IF(H242,FALSE(),OR(G242:G247))</f>
        <v>0</v>
      </c>
      <c r="J242" s="46" t="n">
        <f aca="false">SQRT(CODE(LOWER(E242))*CODE(LOWER(RIGHT(E242,1))))</f>
        <v>121.49897118906</v>
      </c>
      <c r="K242" s="46" t="n">
        <f aca="false">IF(AND(ISNUMBER(J242),H242),INT(MOD(J242-40,26)+65),124)</f>
        <v>68</v>
      </c>
      <c r="L242" s="46" t="str">
        <f aca="false">CHAR(K242)</f>
        <v>D</v>
      </c>
      <c r="M242" s="46" t="str">
        <f aca="false">IF(H242,a389486289351852!$F$2,IF(I242,a389486289351852!$E$2,a389486289351852!$D$2))</f>
        <v>Correct (Click for Product)</v>
      </c>
      <c r="N242" s="47" t="str">
        <f aca="false">IF(H242,a389486289351852!$A$2&amp;a389486289351852!$A$3&amp;"?qid="&amp;a389486289351852!$E$1&amp;"&amp;ques="&amp;a389486289351852!A245&amp;"&amp;ans="&amp;L242&amp;"&amp;text="&amp;$D$242,a389486289351852!$A$2&amp;a389486289351852!$A$3&amp;"?qid="&amp;a389486289351852!$E$1&amp;"&amp;ques="&amp;a389486289351852!A245&amp;"&amp;clue="&amp;QUIZ!C104)</f>
        <v>http://www.quizardry.com/serve_link.php?qid=1545&amp;ques=41&amp;ans=D&amp;text=ZACHARY</v>
      </c>
    </row>
    <row r="243" customFormat="false" ht="12" hidden="true" customHeight="true" outlineLevel="0" collapsed="false">
      <c r="B243" s="48"/>
      <c r="C243" s="49"/>
      <c r="D243" s="49"/>
      <c r="E243" s="49"/>
      <c r="F243" s="49" t="n">
        <f aca="false">IF(TRIM(E242)="",FALSE(),EXACT(E242,a389486289351852!C246))</f>
        <v>0</v>
      </c>
      <c r="G243" s="49" t="n">
        <f aca="false">IF(TRIM(a389486289351852!D246)="",FALSE(),NOT(ISERROR(SEARCH(a389486289351852!D246,B242))))</f>
        <v>1</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486289351852!C247))</f>
        <v>1</v>
      </c>
      <c r="G244" s="49" t="n">
        <f aca="false">IF(TRIM(a389486289351852!D247)="",FALSE(),NOT(ISERROR(SEARCH(a389486289351852!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486289351852!C248))</f>
        <v>0</v>
      </c>
      <c r="G245" s="49" t="n">
        <f aca="false">IF(TRIM(a389486289351852!D248)="",FALSE(),NOT(ISERROR(SEARCH(a389486289351852!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486289351852!C249))</f>
        <v>0</v>
      </c>
      <c r="G246" s="49" t="n">
        <f aca="false">IF(TRIM(a389486289351852!D249)="",FALSE(),NOT(ISERROR(SEARCH(a389486289351852!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486289351852!C250))</f>
        <v>0</v>
      </c>
      <c r="G247" s="49" t="n">
        <f aca="false">IF(TRIM(a389486289351852!D250)="",FALSE(),NOT(ISERROR(SEARCH(a389486289351852!D250,B242))))</f>
        <v>0</v>
      </c>
      <c r="H247" s="49"/>
      <c r="I247" s="49"/>
      <c r="J247" s="49"/>
      <c r="K247" s="49"/>
      <c r="L247" s="49"/>
      <c r="M247" s="49"/>
      <c r="N247" s="50"/>
    </row>
    <row r="248" customFormat="false" ht="12" hidden="true" customHeight="true" outlineLevel="0" collapsed="false">
      <c r="B248" s="48" t="str">
        <f aca="false">UPPER(QUIZ!$E104)</f>
        <v>ROSE TYLER</v>
      </c>
      <c r="C248" s="49" t="str">
        <f aca="false">SUBSTITUTE(SUBSTITUTE(SUBSTITUTE(SUBSTITUTE(SUBSTITUTE(SUBSTITUTE(SUBSTITUTE(SUBSTITUTE(B248,"""",""),"'",""),",",""),".",""),"-",""),";",""),":",""),"’","")</f>
        <v>ROSE TYLER</v>
      </c>
      <c r="D248" s="49" t="str">
        <f aca="false">SUBSTITUTE(SUBSTITUTE(SUBSTITUTE(SUBSTITUTE(SUBSTITUTE(SUBSTITUTE(SUBSTITUTE(SUBSTITUTE(C248,"!",""),"?",""),"&amp;","AND"),"(",""),")",""),"*",""),"/",""),"\","")</f>
        <v>ROSE TYLER</v>
      </c>
      <c r="E248" s="49" t="str">
        <f aca="false">(CLEAN(SUBSTITUTE(SUBSTITUTE(SUBSTITUTE(SUBSTITUTE(SUBSTITUTE(SUBSTITUTE(D248," ",""),"|",""),"[",""),"]",""),"{",""),"}","")))</f>
        <v>ROSETYLER</v>
      </c>
      <c r="F248" s="49" t="n">
        <f aca="false">IF(TRIM(E248)="",FALSE(),EXACT(E248,a389486289351852!C251))</f>
        <v>1</v>
      </c>
      <c r="G248" s="49" t="n">
        <f aca="false">IF(TRIM(a389486289351852!D251)="",FALSE(),NOT(ISERROR(SEARCH(a389486289351852!D251,B248))))</f>
        <v>1</v>
      </c>
      <c r="H248" s="49" t="b">
        <f aca="false">OR(F248:F253)</f>
        <v>1</v>
      </c>
      <c r="I248" s="49" t="n">
        <f aca="false">IF(H248,FALSE(),OR(G248:G253))</f>
        <v>0</v>
      </c>
      <c r="J248" s="49" t="n">
        <f aca="false">SQRT(CODE(LOWER(E248))*CODE(LOWER(RIGHT(E248,1))))</f>
        <v>114</v>
      </c>
      <c r="K248" s="49" t="n">
        <f aca="false">IF(AND(ISNUMBER(J248),H248),INT(MOD(J248-40,26)+65),124)</f>
        <v>87</v>
      </c>
      <c r="L248" s="49" t="str">
        <f aca="false">CHAR(K248)</f>
        <v>W</v>
      </c>
      <c r="M248" s="49" t="str">
        <f aca="false">IF(H248,a389486289351852!$F$2,IF(I248,a389486289351852!$E$2,a389486289351852!$D$2))</f>
        <v>Correct (Click for Product)</v>
      </c>
      <c r="N248" s="50" t="str">
        <f aca="false">IF(H248,a389486289351852!$A$2&amp;a389486289351852!$A$3&amp;"?qid="&amp;a389486289351852!$E$1&amp;"&amp;ques="&amp;a389486289351852!A251&amp;"&amp;ans="&amp;L248&amp;"&amp;text="&amp;$D$248,a389486289351852!$A$2&amp;a389486289351852!$A$3&amp;"?qid="&amp;a389486289351852!$E$1&amp;"&amp;ques="&amp;a389486289351852!A251&amp;"&amp;clue="&amp;QUIZ!E104)</f>
        <v>http://www.quizardry.com/serve_link.php?qid=1545&amp;ques=42&amp;ans=W&amp;text=ROSE TYLER</v>
      </c>
    </row>
    <row r="249" customFormat="false" ht="12" hidden="true" customHeight="true" outlineLevel="0" collapsed="false">
      <c r="B249" s="48"/>
      <c r="C249" s="49"/>
      <c r="D249" s="49"/>
      <c r="E249" s="49"/>
      <c r="F249" s="49" t="n">
        <f aca="false">IF(TRIM(E248)="",FALSE(),EXACT(E248,a389486289351852!C252))</f>
        <v>0</v>
      </c>
      <c r="G249" s="49" t="n">
        <f aca="false">IF(TRIM(a389486289351852!D252)="",FALSE(),NOT(ISERROR(SEARCH(a389486289351852!D252,B248))))</f>
        <v>1</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486289351852!C253))</f>
        <v>0</v>
      </c>
      <c r="G250" s="49" t="n">
        <f aca="false">IF(TRIM(a389486289351852!D253)="",FALSE(),NOT(ISERROR(SEARCH(a389486289351852!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486289351852!C254))</f>
        <v>0</v>
      </c>
      <c r="G251" s="49" t="n">
        <f aca="false">IF(TRIM(a389486289351852!D254)="",FALSE(),NOT(ISERROR(SEARCH(a389486289351852!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486289351852!C255))</f>
        <v>0</v>
      </c>
      <c r="G252" s="49" t="n">
        <f aca="false">IF(TRIM(a389486289351852!D255)="",FALSE(),NOT(ISERROR(SEARCH(a389486289351852!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486289351852!C256))</f>
        <v>0</v>
      </c>
      <c r="G253" s="49" t="n">
        <f aca="false">IF(TRIM(a389486289351852!D256)="",FALSE(),NOT(ISERROR(SEARCH(a389486289351852!D256,B248))))</f>
        <v>0</v>
      </c>
      <c r="H253" s="49"/>
      <c r="I253" s="49"/>
      <c r="J253" s="49"/>
      <c r="K253" s="49"/>
      <c r="L253" s="49"/>
      <c r="M253" s="49"/>
      <c r="N253" s="50"/>
    </row>
    <row r="254" customFormat="false" ht="12" hidden="true" customHeight="true" outlineLevel="0" collapsed="false">
      <c r="B254" s="48" t="str">
        <f aca="false">UPPER(QUIZ!$G104)</f>
        <v>BISHOP</v>
      </c>
      <c r="C254" s="49" t="str">
        <f aca="false">SUBSTITUTE(SUBSTITUTE(SUBSTITUTE(SUBSTITUTE(SUBSTITUTE(SUBSTITUTE(SUBSTITUTE(SUBSTITUTE(B254,"""",""),"'",""),",",""),".",""),"-",""),";",""),":",""),"’","")</f>
        <v>BISHOP</v>
      </c>
      <c r="D254" s="49" t="str">
        <f aca="false">SUBSTITUTE(SUBSTITUTE(SUBSTITUTE(SUBSTITUTE(SUBSTITUTE(SUBSTITUTE(SUBSTITUTE(SUBSTITUTE(C254,"!",""),"?",""),"&amp;","AND"),"(",""),")",""),"*",""),"/",""),"\","")</f>
        <v>BISHOP</v>
      </c>
      <c r="E254" s="49" t="str">
        <f aca="false">(CLEAN(SUBSTITUTE(SUBSTITUTE(SUBSTITUTE(SUBSTITUTE(SUBSTITUTE(SUBSTITUTE(D254," ",""),"|",""),"[",""),"]",""),"{",""),"}","")))</f>
        <v>BISHOP</v>
      </c>
      <c r="F254" s="49" t="n">
        <f aca="false">IF(TRIM(E254)="",FALSE(),EXACT(E254,a389486289351852!C257))</f>
        <v>1</v>
      </c>
      <c r="G254" s="49" t="n">
        <f aca="false">IF(TRIM(a389486289351852!D257)="",FALSE(),NOT(ISERROR(SEARCH(a389486289351852!D257,B254))))</f>
        <v>1</v>
      </c>
      <c r="H254" s="49" t="b">
        <f aca="false">OR(F254:F259)</f>
        <v>1</v>
      </c>
      <c r="I254" s="49" t="n">
        <f aca="false">IF(H254,FALSE(),OR(G254:G259))</f>
        <v>0</v>
      </c>
      <c r="J254" s="49" t="n">
        <f aca="false">SQRT(CODE(LOWER(E254))*CODE(LOWER(RIGHT(E254,1))))</f>
        <v>104.76640682967</v>
      </c>
      <c r="K254" s="49" t="n">
        <f aca="false">IF(AND(ISNUMBER(J254),H254),INT(MOD(J254-40,26)+65),124)</f>
        <v>77</v>
      </c>
      <c r="L254" s="49" t="str">
        <f aca="false">CHAR(K254)</f>
        <v>M</v>
      </c>
      <c r="M254" s="49" t="str">
        <f aca="false">IF(H254,a389486289351852!$F$2,IF(I254,a389486289351852!$E$2,a389486289351852!$D$2))</f>
        <v>Correct (Click for Product)</v>
      </c>
      <c r="N254" s="50" t="str">
        <f aca="false">IF(H254,a389486289351852!$A$2&amp;a389486289351852!$A$3&amp;"?qid="&amp;a389486289351852!$E$1&amp;"&amp;ques="&amp;a389486289351852!A257&amp;"&amp;ans="&amp;L254&amp;"&amp;text="&amp;$D$254,a389486289351852!$A$2&amp;a389486289351852!$A$3&amp;"?qid="&amp;a389486289351852!$E$1&amp;"&amp;ques="&amp;a389486289351852!A257&amp;"&amp;clue="&amp;QUIZ!G104)</f>
        <v>http://www.quizardry.com/serve_link.php?qid=1545&amp;ques=43&amp;ans=M&amp;text=BISHOP</v>
      </c>
    </row>
    <row r="255" customFormat="false" ht="12" hidden="true" customHeight="true" outlineLevel="0" collapsed="false">
      <c r="B255" s="48"/>
      <c r="C255" s="49"/>
      <c r="D255" s="49"/>
      <c r="E255" s="49"/>
      <c r="F255" s="49" t="n">
        <f aca="false">IF(TRIM(E254)="",FALSE(),EXACT(E254,a389486289351852!C258))</f>
        <v>0</v>
      </c>
      <c r="G255" s="49" t="n">
        <f aca="false">IF(TRIM(a389486289351852!D258)="",FALSE(),NOT(ISERROR(SEARCH(a389486289351852!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486289351852!C259))</f>
        <v>0</v>
      </c>
      <c r="G256" s="49" t="n">
        <f aca="false">IF(TRIM(a389486289351852!D259)="",FALSE(),NOT(ISERROR(SEARCH(a389486289351852!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486289351852!C260))</f>
        <v>0</v>
      </c>
      <c r="G257" s="49" t="n">
        <f aca="false">IF(TRIM(a389486289351852!D260)="",FALSE(),NOT(ISERROR(SEARCH(a389486289351852!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486289351852!C261))</f>
        <v>0</v>
      </c>
      <c r="G258" s="49" t="n">
        <f aca="false">IF(TRIM(a389486289351852!D261)="",FALSE(),NOT(ISERROR(SEARCH(a389486289351852!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486289351852!C262))</f>
        <v>0</v>
      </c>
      <c r="G259" s="49" t="n">
        <f aca="false">IF(TRIM(a389486289351852!D262)="",FALSE(),NOT(ISERROR(SEARCH(a389486289351852!D262,B254))))</f>
        <v>0</v>
      </c>
      <c r="H259" s="49"/>
      <c r="I259" s="49"/>
      <c r="J259" s="49"/>
      <c r="K259" s="49"/>
      <c r="L259" s="49"/>
      <c r="M259" s="49"/>
      <c r="N259" s="50"/>
    </row>
    <row r="260" customFormat="false" ht="12" hidden="true" customHeight="true" outlineLevel="0" collapsed="false">
      <c r="B260" s="48" t="str">
        <f aca="false">UPPER(QUIZ!$I104)</f>
        <v>DR SINGH</v>
      </c>
      <c r="C260" s="49" t="str">
        <f aca="false">SUBSTITUTE(SUBSTITUTE(SUBSTITUTE(SUBSTITUTE(SUBSTITUTE(SUBSTITUTE(SUBSTITUTE(SUBSTITUTE(B260,"""",""),"'",""),",",""),".",""),"-",""),";",""),":",""),"’","")</f>
        <v>DR SINGH</v>
      </c>
      <c r="D260" s="49" t="str">
        <f aca="false">SUBSTITUTE(SUBSTITUTE(SUBSTITUTE(SUBSTITUTE(SUBSTITUTE(SUBSTITUTE(SUBSTITUTE(SUBSTITUTE(C260,"!",""),"?",""),"&amp;","AND"),"(",""),")",""),"*",""),"/",""),"\","")</f>
        <v>DR SINGH</v>
      </c>
      <c r="E260" s="49" t="str">
        <f aca="false">(CLEAN(SUBSTITUTE(SUBSTITUTE(SUBSTITUTE(SUBSTITUTE(SUBSTITUTE(SUBSTITUTE(D260," ",""),"|",""),"[",""),"]",""),"{",""),"}","")))</f>
        <v>DRSINGH</v>
      </c>
      <c r="F260" s="49" t="n">
        <f aca="false">IF(TRIM(E260)="",FALSE(),EXACT(E260,a389486289351852!C263))</f>
        <v>1</v>
      </c>
      <c r="G260" s="49" t="n">
        <f aca="false">IF(TRIM(a389486289351852!D263)="",FALSE(),NOT(ISERROR(SEARCH(a389486289351852!D263,B260))))</f>
        <v>1</v>
      </c>
      <c r="H260" s="49" t="b">
        <f aca="false">OR(F260:F265)</f>
        <v>1</v>
      </c>
      <c r="I260" s="49" t="n">
        <f aca="false">IF(H260,FALSE(),OR(G260:G265))</f>
        <v>0</v>
      </c>
      <c r="J260" s="49" t="n">
        <f aca="false">SQRT(CODE(LOWER(E260))*CODE(LOWER(RIGHT(E260,1))))</f>
        <v>101.980390271856</v>
      </c>
      <c r="K260" s="49" t="n">
        <f aca="false">IF(AND(ISNUMBER(J260),H260),INT(MOD(J260-40,26)+65),124)</f>
        <v>74</v>
      </c>
      <c r="L260" s="49" t="str">
        <f aca="false">CHAR(K260)</f>
        <v>J</v>
      </c>
      <c r="M260" s="49" t="str">
        <f aca="false">IF(H260,a389486289351852!$F$2,IF(I260,a389486289351852!$E$2,a389486289351852!$D$2))</f>
        <v>Correct (Click for Product)</v>
      </c>
      <c r="N260" s="50" t="str">
        <f aca="false">IF(H260,a389486289351852!$A$2&amp;a389486289351852!$A$3&amp;"?qid="&amp;a389486289351852!$E$1&amp;"&amp;ques="&amp;a389486289351852!A263&amp;"&amp;ans="&amp;L260&amp;"&amp;text="&amp;$D$260,a389486289351852!$A$2&amp;a389486289351852!$A$3&amp;"?qid="&amp;a389486289351852!$E$1&amp;"&amp;ques="&amp;a389486289351852!A263&amp;"&amp;clue="&amp;QUIZ!I104)</f>
        <v>http://www.quizardry.com/serve_link.php?qid=1545&amp;ques=44&amp;ans=J&amp;text=DR SINGH</v>
      </c>
    </row>
    <row r="261" customFormat="false" ht="12" hidden="true" customHeight="true" outlineLevel="0" collapsed="false">
      <c r="B261" s="48"/>
      <c r="C261" s="49"/>
      <c r="D261" s="49"/>
      <c r="E261" s="49"/>
      <c r="F261" s="49" t="n">
        <f aca="false">IF(TRIM(E260)="",FALSE(),EXACT(E260,a389486289351852!C264))</f>
        <v>0</v>
      </c>
      <c r="G261" s="49" t="n">
        <f aca="false">IF(TRIM(a389486289351852!D264)="",FALSE(),NOT(ISERROR(SEARCH(a389486289351852!D264,B260))))</f>
        <v>1</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486289351852!C265))</f>
        <v>0</v>
      </c>
      <c r="G262" s="49" t="n">
        <f aca="false">IF(TRIM(a389486289351852!D265)="",FALSE(),NOT(ISERROR(SEARCH(a389486289351852!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486289351852!C266))</f>
        <v>0</v>
      </c>
      <c r="G263" s="49" t="n">
        <f aca="false">IF(TRIM(a389486289351852!D266)="",FALSE(),NOT(ISERROR(SEARCH(a389486289351852!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486289351852!C267))</f>
        <v>0</v>
      </c>
      <c r="G264" s="49" t="n">
        <f aca="false">IF(TRIM(a389486289351852!D267)="",FALSE(),NOT(ISERROR(SEARCH(a389486289351852!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486289351852!C268))</f>
        <v>0</v>
      </c>
      <c r="G265" s="49" t="n">
        <f aca="false">IF(TRIM(a389486289351852!D268)="",FALSE(),NOT(ISERROR(SEARCH(a389486289351852!D268,B260))))</f>
        <v>0</v>
      </c>
      <c r="H265" s="49"/>
      <c r="I265" s="49"/>
      <c r="J265" s="49"/>
      <c r="K265" s="49"/>
      <c r="L265" s="51" t="str">
        <f aca="false">L242&amp;L248&amp;L254&amp;L260</f>
        <v>DWMJ</v>
      </c>
      <c r="M265" s="49"/>
      <c r="N265" s="50"/>
    </row>
    <row r="266" customFormat="false" ht="12" hidden="true" customHeight="true" outlineLevel="0" collapsed="false">
      <c r="B266" s="45" t="str">
        <f aca="false">UPPER(QUIZ!$C113)</f>
        <v>NANCY</v>
      </c>
      <c r="C266" s="46" t="str">
        <f aca="false">SUBSTITUTE(SUBSTITUTE(SUBSTITUTE(SUBSTITUTE(SUBSTITUTE(SUBSTITUTE(SUBSTITUTE(SUBSTITUTE(B266,"""",""),"'",""),",",""),".",""),"-",""),";",""),":",""),"’","")</f>
        <v>NANCY</v>
      </c>
      <c r="D266" s="46" t="str">
        <f aca="false">SUBSTITUTE(SUBSTITUTE(SUBSTITUTE(SUBSTITUTE(SUBSTITUTE(SUBSTITUTE(SUBSTITUTE(SUBSTITUTE(C266,"!",""),"?",""),"&amp;","AND"),"(",""),")",""),"*",""),"/",""),"\","")</f>
        <v>NANCY</v>
      </c>
      <c r="E266" s="46" t="str">
        <f aca="false">(CLEAN(SUBSTITUTE(SUBSTITUTE(SUBSTITUTE(SUBSTITUTE(SUBSTITUTE(SUBSTITUTE(D266," ",""),"|",""),"[",""),"]",""),"{",""),"}","")))</f>
        <v>NANCY</v>
      </c>
      <c r="F266" s="46" t="n">
        <f aca="false">IF(TRIM(E266)="",FALSE(),EXACT(E266,a389486289351852!C269))</f>
        <v>1</v>
      </c>
      <c r="G266" s="46" t="n">
        <f aca="false">IF(TRIM(a389486289351852!D269)="",FALSE(),NOT(ISERROR(SEARCH(a389486289351852!D269,B266))))</f>
        <v>1</v>
      </c>
      <c r="H266" s="46" t="b">
        <f aca="false">OR(F266:F271)</f>
        <v>1</v>
      </c>
      <c r="I266" s="46" t="n">
        <f aca="false">IF(H266,FALSE(),OR(G266:G271))</f>
        <v>0</v>
      </c>
      <c r="J266" s="46" t="n">
        <f aca="false">SQRT(CODE(LOWER(E266))*CODE(LOWER(RIGHT(E266,1))))</f>
        <v>115.368973298717</v>
      </c>
      <c r="K266" s="46" t="n">
        <f aca="false">IF(AND(ISNUMBER(J266),H266),INT(MOD(J266-40,26)+65),124)</f>
        <v>88</v>
      </c>
      <c r="L266" s="46" t="str">
        <f aca="false">CHAR(K266)</f>
        <v>X</v>
      </c>
      <c r="M266" s="46" t="str">
        <f aca="false">IF(H266,a389486289351852!$F$2,IF(I266,a389486289351852!$E$2,a389486289351852!$D$2))</f>
        <v>Correct (Click for Product)</v>
      </c>
      <c r="N266" s="47" t="str">
        <f aca="false">IF(H266,a389486289351852!$A$2&amp;a389486289351852!$A$3&amp;"?qid="&amp;a389486289351852!$E$1&amp;"&amp;ques="&amp;a389486289351852!A269&amp;"&amp;ans="&amp;L266&amp;"&amp;text="&amp;$D$266,a389486289351852!$A$2&amp;a389486289351852!$A$3&amp;"?qid="&amp;a389486289351852!$E$1&amp;"&amp;ques="&amp;a389486289351852!A269&amp;"&amp;clue="&amp;QUIZ!C113)</f>
        <v>http://www.quizardry.com/serve_link.php?qid=1545&amp;ques=45&amp;ans=X&amp;text=NANCY</v>
      </c>
    </row>
    <row r="267" customFormat="false" ht="12" hidden="true" customHeight="true" outlineLevel="0" collapsed="false">
      <c r="B267" s="48"/>
      <c r="C267" s="49"/>
      <c r="D267" s="49"/>
      <c r="E267" s="49"/>
      <c r="F267" s="49" t="n">
        <f aca="false">IF(TRIM(E266)="",FALSE(),EXACT(E266,a389486289351852!C270))</f>
        <v>0</v>
      </c>
      <c r="G267" s="49" t="n">
        <f aca="false">IF(TRIM(a389486289351852!D270)="",FALSE(),NOT(ISERROR(SEARCH(a389486289351852!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486289351852!C271))</f>
        <v>0</v>
      </c>
      <c r="G268" s="49" t="n">
        <f aca="false">IF(TRIM(a389486289351852!D271)="",FALSE(),NOT(ISERROR(SEARCH(a389486289351852!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486289351852!C272))</f>
        <v>0</v>
      </c>
      <c r="G269" s="49" t="n">
        <f aca="false">IF(TRIM(a389486289351852!D272)="",FALSE(),NOT(ISERROR(SEARCH(a389486289351852!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486289351852!C273))</f>
        <v>0</v>
      </c>
      <c r="G270" s="49" t="n">
        <f aca="false">IF(TRIM(a389486289351852!D273)="",FALSE(),NOT(ISERROR(SEARCH(a389486289351852!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486289351852!C274))</f>
        <v>0</v>
      </c>
      <c r="G271" s="49" t="n">
        <f aca="false">IF(TRIM(a389486289351852!D274)="",FALSE(),NOT(ISERROR(SEARCH(a389486289351852!D274,B266))))</f>
        <v>0</v>
      </c>
      <c r="H271" s="49"/>
      <c r="I271" s="49"/>
      <c r="J271" s="49"/>
      <c r="K271" s="49"/>
      <c r="L271" s="49"/>
      <c r="M271" s="49"/>
      <c r="N271" s="50"/>
    </row>
    <row r="272" customFormat="false" ht="12" hidden="true" customHeight="true" outlineLevel="0" collapsed="false">
      <c r="B272" s="48" t="str">
        <f aca="false">UPPER(QUIZ!$E113)</f>
        <v>HARRIET JONES</v>
      </c>
      <c r="C272" s="49" t="str">
        <f aca="false">SUBSTITUTE(SUBSTITUTE(SUBSTITUTE(SUBSTITUTE(SUBSTITUTE(SUBSTITUTE(SUBSTITUTE(SUBSTITUTE(B272,"""",""),"'",""),",",""),".",""),"-",""),";",""),":",""),"’","")</f>
        <v>HARRIET JONES</v>
      </c>
      <c r="D272" s="49" t="str">
        <f aca="false">SUBSTITUTE(SUBSTITUTE(SUBSTITUTE(SUBSTITUTE(SUBSTITUTE(SUBSTITUTE(SUBSTITUTE(SUBSTITUTE(C272,"!",""),"?",""),"&amp;","AND"),"(",""),")",""),"*",""),"/",""),"\","")</f>
        <v>HARRIET JONES</v>
      </c>
      <c r="E272" s="49" t="str">
        <f aca="false">(CLEAN(SUBSTITUTE(SUBSTITUTE(SUBSTITUTE(SUBSTITUTE(SUBSTITUTE(SUBSTITUTE(D272," ",""),"|",""),"[",""),"]",""),"{",""),"}","")))</f>
        <v>HARRIETJONES</v>
      </c>
      <c r="F272" s="49" t="n">
        <f aca="false">IF(TRIM(E272)="",FALSE(),EXACT(E272,a389486289351852!C275))</f>
        <v>1</v>
      </c>
      <c r="G272" s="49" t="n">
        <f aca="false">IF(TRIM(a389486289351852!D275)="",FALSE(),NOT(ISERROR(SEARCH(a389486289351852!D275,B272))))</f>
        <v>1</v>
      </c>
      <c r="H272" s="49" t="b">
        <f aca="false">OR(F272:F277)</f>
        <v>1</v>
      </c>
      <c r="I272" s="49" t="n">
        <f aca="false">IF(H272,FALSE(),OR(G272:G277))</f>
        <v>0</v>
      </c>
      <c r="J272" s="49" t="n">
        <f aca="false">SQRT(CODE(LOWER(E272))*CODE(LOWER(RIGHT(E272,1))))</f>
        <v>109.361784915939</v>
      </c>
      <c r="K272" s="49" t="n">
        <f aca="false">IF(AND(ISNUMBER(J272),H272),INT(MOD(J272-40,26)+65),124)</f>
        <v>82</v>
      </c>
      <c r="L272" s="49" t="str">
        <f aca="false">CHAR(K272)</f>
        <v>R</v>
      </c>
      <c r="M272" s="49" t="str">
        <f aca="false">IF(H272,a389486289351852!$F$2,IF(I272,a389486289351852!$E$2,a389486289351852!$D$2))</f>
        <v>Correct (Click for Product)</v>
      </c>
      <c r="N272" s="50" t="str">
        <f aca="false">IF(H272,a389486289351852!$A$2&amp;a389486289351852!$A$3&amp;"?qid="&amp;a389486289351852!$E$1&amp;"&amp;ques="&amp;a389486289351852!A275&amp;"&amp;ans="&amp;L272&amp;"&amp;text="&amp;$D$272,a389486289351852!$A$2&amp;a389486289351852!$A$3&amp;"?qid="&amp;a389486289351852!$E$1&amp;"&amp;ques="&amp;a389486289351852!A275&amp;"&amp;clue="&amp;QUIZ!E113)</f>
        <v>http://www.quizardry.com/serve_link.php?qid=1545&amp;ques=46&amp;ans=R&amp;text=HARRIET JONES</v>
      </c>
    </row>
    <row r="273" customFormat="false" ht="12" hidden="true" customHeight="true" outlineLevel="0" collapsed="false">
      <c r="B273" s="48"/>
      <c r="C273" s="49"/>
      <c r="D273" s="49"/>
      <c r="E273" s="49"/>
      <c r="F273" s="49" t="n">
        <f aca="false">IF(TRIM(E272)="",FALSE(),EXACT(E272,a389486289351852!C276))</f>
        <v>0</v>
      </c>
      <c r="G273" s="49" t="n">
        <f aca="false">IF(TRIM(a389486289351852!D276)="",FALSE(),NOT(ISERROR(SEARCH(a389486289351852!D276,B272))))</f>
        <v>1</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486289351852!C277))</f>
        <v>0</v>
      </c>
      <c r="G274" s="49" t="n">
        <f aca="false">IF(TRIM(a389486289351852!D277)="",FALSE(),NOT(ISERROR(SEARCH(a389486289351852!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486289351852!C278))</f>
        <v>0</v>
      </c>
      <c r="G275" s="49" t="n">
        <f aca="false">IF(TRIM(a389486289351852!D278)="",FALSE(),NOT(ISERROR(SEARCH(a389486289351852!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486289351852!C279))</f>
        <v>0</v>
      </c>
      <c r="G276" s="49" t="n">
        <f aca="false">IF(TRIM(a389486289351852!D279)="",FALSE(),NOT(ISERROR(SEARCH(a389486289351852!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486289351852!C280))</f>
        <v>0</v>
      </c>
      <c r="G277" s="49" t="n">
        <f aca="false">IF(TRIM(a389486289351852!D280)="",FALSE(),NOT(ISERROR(SEARCH(a389486289351852!D280,B272))))</f>
        <v>0</v>
      </c>
      <c r="H277" s="49"/>
      <c r="I277" s="49"/>
      <c r="J277" s="49"/>
      <c r="K277" s="49"/>
      <c r="L277" s="49"/>
      <c r="M277" s="49"/>
      <c r="N277" s="50"/>
    </row>
    <row r="278" customFormat="false" ht="12" hidden="true" customHeight="true" outlineLevel="0" collapsed="false">
      <c r="B278" s="48" t="str">
        <f aca="false">UPPER(QUIZ!$G113)</f>
        <v>TOMMY</v>
      </c>
      <c r="C278" s="49" t="str">
        <f aca="false">SUBSTITUTE(SUBSTITUTE(SUBSTITUTE(SUBSTITUTE(SUBSTITUTE(SUBSTITUTE(SUBSTITUTE(SUBSTITUTE(B278,"""",""),"'",""),",",""),".",""),"-",""),";",""),":",""),"’","")</f>
        <v>TOMMY</v>
      </c>
      <c r="D278" s="49" t="str">
        <f aca="false">SUBSTITUTE(SUBSTITUTE(SUBSTITUTE(SUBSTITUTE(SUBSTITUTE(SUBSTITUTE(SUBSTITUTE(SUBSTITUTE(C278,"!",""),"?",""),"&amp;","AND"),"(",""),")",""),"*",""),"/",""),"\","")</f>
        <v>TOMMY</v>
      </c>
      <c r="E278" s="49" t="str">
        <f aca="false">(CLEAN(SUBSTITUTE(SUBSTITUTE(SUBSTITUTE(SUBSTITUTE(SUBSTITUTE(SUBSTITUTE(D278," ",""),"|",""),"[",""),"]",""),"{",""),"}","")))</f>
        <v>TOMMY</v>
      </c>
      <c r="F278" s="49" t="n">
        <f aca="false">IF(TRIM(E278)="",FALSE(),EXACT(E278,a389486289351852!C281))</f>
        <v>1</v>
      </c>
      <c r="G278" s="49" t="n">
        <f aca="false">IF(TRIM(a389486289351852!D281)="",FALSE(),NOT(ISERROR(SEARCH(a389486289351852!D281,B278))))</f>
        <v>1</v>
      </c>
      <c r="H278" s="49" t="b">
        <f aca="false">OR(F278:F283)</f>
        <v>1</v>
      </c>
      <c r="I278" s="49" t="n">
        <f aca="false">IF(H278,FALSE(),OR(G278:G283))</f>
        <v>0</v>
      </c>
      <c r="J278" s="49" t="n">
        <f aca="false">SQRT(CODE(LOWER(E278))*CODE(LOWER(RIGHT(E278,1))))</f>
        <v>118.473625756959</v>
      </c>
      <c r="K278" s="49" t="n">
        <f aca="false">IF(AND(ISNUMBER(J278),H278),INT(MOD(J278-40,26)+65),124)</f>
        <v>65</v>
      </c>
      <c r="L278" s="49" t="str">
        <f aca="false">CHAR(K278)</f>
        <v>A</v>
      </c>
      <c r="M278" s="49" t="str">
        <f aca="false">IF(H278,a389486289351852!$F$2,IF(I278,a389486289351852!$E$2,a389486289351852!$D$2))</f>
        <v>Correct (Click for Product)</v>
      </c>
      <c r="N278" s="50" t="str">
        <f aca="false">IF(H278,a389486289351852!$A$2&amp;a389486289351852!$A$3&amp;"?qid="&amp;a389486289351852!$E$1&amp;"&amp;ques="&amp;a389486289351852!A281&amp;"&amp;ans="&amp;L278&amp;"&amp;text="&amp;$D$278,a389486289351852!$A$2&amp;a389486289351852!$A$3&amp;"?qid="&amp;a389486289351852!$E$1&amp;"&amp;ques="&amp;a389486289351852!A281&amp;"&amp;clue="&amp;QUIZ!G113)</f>
        <v>http://www.quizardry.com/serve_link.php?qid=1545&amp;ques=47&amp;ans=A&amp;text=TOMMY</v>
      </c>
    </row>
    <row r="279" customFormat="false" ht="12" hidden="true" customHeight="true" outlineLevel="0" collapsed="false">
      <c r="B279" s="48"/>
      <c r="C279" s="49"/>
      <c r="D279" s="49"/>
      <c r="E279" s="49"/>
      <c r="F279" s="49" t="n">
        <f aca="false">IF(TRIM(E278)="",FALSE(),EXACT(E278,a389486289351852!C282))</f>
        <v>0</v>
      </c>
      <c r="G279" s="49" t="n">
        <f aca="false">IF(TRIM(a389486289351852!D282)="",FALSE(),NOT(ISERROR(SEARCH(a389486289351852!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486289351852!C283))</f>
        <v>0</v>
      </c>
      <c r="G280" s="49" t="n">
        <f aca="false">IF(TRIM(a389486289351852!D283)="",FALSE(),NOT(ISERROR(SEARCH(a389486289351852!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486289351852!C284))</f>
        <v>0</v>
      </c>
      <c r="G281" s="49" t="n">
        <f aca="false">IF(TRIM(a389486289351852!D284)="",FALSE(),NOT(ISERROR(SEARCH(a389486289351852!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486289351852!C285))</f>
        <v>0</v>
      </c>
      <c r="G282" s="49" t="n">
        <f aca="false">IF(TRIM(a389486289351852!D285)="",FALSE(),NOT(ISERROR(SEARCH(a389486289351852!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486289351852!C286))</f>
        <v>0</v>
      </c>
      <c r="G283" s="49" t="n">
        <f aca="false">IF(TRIM(a389486289351852!D286)="",FALSE(),NOT(ISERROR(SEARCH(a389486289351852!D286,B278))))</f>
        <v>0</v>
      </c>
      <c r="H283" s="49"/>
      <c r="I283" s="49"/>
      <c r="J283" s="49"/>
      <c r="K283" s="49"/>
      <c r="L283" s="49"/>
      <c r="M283" s="49"/>
      <c r="N283" s="50"/>
    </row>
    <row r="284" customFormat="false" ht="12" hidden="true" customHeight="true" outlineLevel="0" collapsed="false">
      <c r="B284" s="48" t="str">
        <f aca="false">UPPER(QUIZ!$I113)</f>
        <v>JAKE SIMMONDS</v>
      </c>
      <c r="C284" s="49" t="str">
        <f aca="false">SUBSTITUTE(SUBSTITUTE(SUBSTITUTE(SUBSTITUTE(SUBSTITUTE(SUBSTITUTE(SUBSTITUTE(SUBSTITUTE(B284,"""",""),"'",""),",",""),".",""),"-",""),";",""),":",""),"’","")</f>
        <v>JAKE SIMMONDS</v>
      </c>
      <c r="D284" s="49" t="str">
        <f aca="false">SUBSTITUTE(SUBSTITUTE(SUBSTITUTE(SUBSTITUTE(SUBSTITUTE(SUBSTITUTE(SUBSTITUTE(SUBSTITUTE(C284,"!",""),"?",""),"&amp;","AND"),"(",""),")",""),"*",""),"/",""),"\","")</f>
        <v>JAKE SIMMONDS</v>
      </c>
      <c r="E284" s="49" t="str">
        <f aca="false">(CLEAN(SUBSTITUTE(SUBSTITUTE(SUBSTITUTE(SUBSTITUTE(SUBSTITUTE(SUBSTITUTE(D284," ",""),"|",""),"[",""),"]",""),"{",""),"}","")))</f>
        <v>JAKESIMMONDS</v>
      </c>
      <c r="F284" s="49" t="n">
        <f aca="false">IF(TRIM(E284)="",FALSE(),EXACT(E284,a389486289351852!C287))</f>
        <v>1</v>
      </c>
      <c r="G284" s="49" t="n">
        <f aca="false">IF(TRIM(a389486289351852!D287)="",FALSE(),NOT(ISERROR(SEARCH(a389486289351852!D287,B284))))</f>
        <v>1</v>
      </c>
      <c r="H284" s="49" t="b">
        <f aca="false">OR(F284:F289)</f>
        <v>1</v>
      </c>
      <c r="I284" s="49" t="n">
        <f aca="false">IF(H284,FALSE(),OR(G284:G289))</f>
        <v>0</v>
      </c>
      <c r="J284" s="49" t="n">
        <f aca="false">SQRT(CODE(LOWER(E284))*CODE(LOWER(RIGHT(E284,1))))</f>
        <v>110.408333018844</v>
      </c>
      <c r="K284" s="49" t="n">
        <f aca="false">IF(AND(ISNUMBER(J284),H284),INT(MOD(J284-40,26)+65),124)</f>
        <v>83</v>
      </c>
      <c r="L284" s="49" t="str">
        <f aca="false">CHAR(K284)</f>
        <v>S</v>
      </c>
      <c r="M284" s="49" t="str">
        <f aca="false">IF(H284,a389486289351852!$F$2,IF(I284,a389486289351852!$E$2,a389486289351852!$D$2))</f>
        <v>Correct (Click for Product)</v>
      </c>
      <c r="N284" s="50" t="str">
        <f aca="false">IF(H284,a389486289351852!$A$2&amp;a389486289351852!$A$3&amp;"?qid="&amp;a389486289351852!$E$1&amp;"&amp;ques="&amp;a389486289351852!A287&amp;"&amp;ans="&amp;L284&amp;"&amp;text="&amp;$D$284,a389486289351852!$A$2&amp;a389486289351852!$A$3&amp;"?qid="&amp;a389486289351852!$E$1&amp;"&amp;ques="&amp;a389486289351852!A287&amp;"&amp;clue="&amp;QUIZ!I113)</f>
        <v>http://www.quizardry.com/serve_link.php?qid=1545&amp;ques=48&amp;ans=S&amp;text=JAKE SIMMONDS</v>
      </c>
    </row>
    <row r="285" customFormat="false" ht="12" hidden="true" customHeight="true" outlineLevel="0" collapsed="false">
      <c r="B285" s="48"/>
      <c r="C285" s="49"/>
      <c r="D285" s="49"/>
      <c r="E285" s="49"/>
      <c r="F285" s="49" t="n">
        <f aca="false">IF(TRIM(E284)="",FALSE(),EXACT(E284,a389486289351852!C288))</f>
        <v>0</v>
      </c>
      <c r="G285" s="49" t="n">
        <f aca="false">IF(TRIM(a389486289351852!D288)="",FALSE(),NOT(ISERROR(SEARCH(a389486289351852!D288,B284))))</f>
        <v>1</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486289351852!C289))</f>
        <v>0</v>
      </c>
      <c r="G286" s="49" t="n">
        <f aca="false">IF(TRIM(a389486289351852!D289)="",FALSE(),NOT(ISERROR(SEARCH(a389486289351852!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486289351852!C290))</f>
        <v>0</v>
      </c>
      <c r="G287" s="49" t="n">
        <f aca="false">IF(TRIM(a389486289351852!D290)="",FALSE(),NOT(ISERROR(SEARCH(a389486289351852!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486289351852!C291))</f>
        <v>0</v>
      </c>
      <c r="G288" s="49" t="n">
        <f aca="false">IF(TRIM(a389486289351852!D291)="",FALSE(),NOT(ISERROR(SEARCH(a389486289351852!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486289351852!C292))</f>
        <v>0</v>
      </c>
      <c r="G289" s="49" t="n">
        <f aca="false">IF(TRIM(a389486289351852!D292)="",FALSE(),NOT(ISERROR(SEARCH(a389486289351852!D292,B284))))</f>
        <v>0</v>
      </c>
      <c r="H289" s="49"/>
      <c r="I289" s="49"/>
      <c r="J289" s="49"/>
      <c r="K289" s="49"/>
      <c r="L289" s="51" t="str">
        <f aca="false">L266&amp;L272&amp;L278&amp;L284</f>
        <v>XRAS</v>
      </c>
      <c r="M289" s="49"/>
      <c r="N289" s="50"/>
    </row>
    <row r="290" customFormat="false" ht="12" hidden="true" customHeight="true" outlineLevel="0" collapsed="false">
      <c r="B290" s="45" t="str">
        <f aca="false">UPPER(QUIZ!$C122)</f>
        <v>THE OOD</v>
      </c>
      <c r="C290" s="46" t="str">
        <f aca="false">SUBSTITUTE(SUBSTITUTE(SUBSTITUTE(SUBSTITUTE(SUBSTITUTE(SUBSTITUTE(SUBSTITUTE(SUBSTITUTE(B290,"""",""),"'",""),",",""),".",""),"-",""),";",""),":",""),"’","")</f>
        <v>THE OOD</v>
      </c>
      <c r="D290" s="46" t="str">
        <f aca="false">SUBSTITUTE(SUBSTITUTE(SUBSTITUTE(SUBSTITUTE(SUBSTITUTE(SUBSTITUTE(SUBSTITUTE(SUBSTITUTE(C290,"!",""),"?",""),"&amp;","AND"),"(",""),")",""),"*",""),"/",""),"\","")</f>
        <v>THE OOD</v>
      </c>
      <c r="E290" s="46" t="str">
        <f aca="false">(CLEAN(SUBSTITUTE(SUBSTITUTE(SUBSTITUTE(SUBSTITUTE(SUBSTITUTE(SUBSTITUTE(D290," ",""),"|",""),"[",""),"]",""),"{",""),"}","")))</f>
        <v>THEOOD</v>
      </c>
      <c r="F290" s="46" t="n">
        <f aca="false">IF(TRIM(E290)="",FALSE(),EXACT(E290,a389486289351852!C293))</f>
        <v>1</v>
      </c>
      <c r="G290" s="46" t="n">
        <f aca="false">IF(TRIM(a389486289351852!D293)="",FALSE(),NOT(ISERROR(SEARCH(a389486289351852!D293,B290))))</f>
        <v>1</v>
      </c>
      <c r="H290" s="46" t="b">
        <f aca="false">OR(F290:F295)</f>
        <v>1</v>
      </c>
      <c r="I290" s="46" t="n">
        <f aca="false">IF(H290,FALSE(),OR(G290:G295))</f>
        <v>0</v>
      </c>
      <c r="J290" s="46" t="n">
        <f aca="false">SQRT(CODE(LOWER(E290))*CODE(LOWER(RIGHT(E290,1))))</f>
        <v>107.70329614269</v>
      </c>
      <c r="K290" s="46" t="n">
        <f aca="false">IF(AND(ISNUMBER(J290),H290),INT(MOD(J290-40,26)+65),124)</f>
        <v>80</v>
      </c>
      <c r="L290" s="46" t="str">
        <f aca="false">CHAR(K290)</f>
        <v>P</v>
      </c>
      <c r="M290" s="46" t="str">
        <f aca="false">IF(H290,a389486289351852!$F$2,IF(I290,a389486289351852!$E$2,a389486289351852!$D$2))</f>
        <v>Correct (Click for Product)</v>
      </c>
      <c r="N290" s="47" t="str">
        <f aca="false">IF(H290,a389486289351852!$A$2&amp;a389486289351852!$A$3&amp;"?qid="&amp;a389486289351852!$E$1&amp;"&amp;ques="&amp;a389486289351852!A293&amp;"&amp;ans="&amp;L290&amp;"&amp;text="&amp;$D$290,a389486289351852!$A$2&amp;a389486289351852!$A$3&amp;"?qid="&amp;a389486289351852!$E$1&amp;"&amp;ques="&amp;a389486289351852!A293&amp;"&amp;clue="&amp;QUIZ!C122)</f>
        <v>http://www.quizardry.com/serve_link.php?qid=1545&amp;ques=49&amp;ans=P&amp;text=THE OOD</v>
      </c>
    </row>
    <row r="291" customFormat="false" ht="12" hidden="true" customHeight="true" outlineLevel="0" collapsed="false">
      <c r="B291" s="48"/>
      <c r="C291" s="49"/>
      <c r="D291" s="49"/>
      <c r="E291" s="49"/>
      <c r="F291" s="49" t="n">
        <f aca="false">IF(TRIM(E290)="",FALSE(),EXACT(E290,a389486289351852!C294))</f>
        <v>0</v>
      </c>
      <c r="G291" s="49" t="n">
        <f aca="false">IF(TRIM(a389486289351852!D294)="",FALSE(),NOT(ISERROR(SEARCH(a389486289351852!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486289351852!C295))</f>
        <v>0</v>
      </c>
      <c r="G292" s="49" t="n">
        <f aca="false">IF(TRIM(a389486289351852!D295)="",FALSE(),NOT(ISERROR(SEARCH(a389486289351852!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486289351852!C296))</f>
        <v>0</v>
      </c>
      <c r="G293" s="49" t="n">
        <f aca="false">IF(TRIM(a389486289351852!D296)="",FALSE(),NOT(ISERROR(SEARCH(a389486289351852!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486289351852!C297))</f>
        <v>0</v>
      </c>
      <c r="G294" s="49" t="n">
        <f aca="false">IF(TRIM(a389486289351852!D297)="",FALSE(),NOT(ISERROR(SEARCH(a389486289351852!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486289351852!C298))</f>
        <v>0</v>
      </c>
      <c r="G295" s="49" t="n">
        <f aca="false">IF(TRIM(a389486289351852!D298)="",FALSE(),NOT(ISERROR(SEARCH(a389486289351852!D298,B290))))</f>
        <v>0</v>
      </c>
      <c r="H295" s="49"/>
      <c r="I295" s="49"/>
      <c r="J295" s="49"/>
      <c r="K295" s="49"/>
      <c r="L295" s="49"/>
      <c r="M295" s="49"/>
      <c r="N295" s="50"/>
    </row>
    <row r="296" customFormat="false" ht="12" hidden="true" customHeight="true" outlineLevel="0" collapsed="false">
      <c r="B296" s="48" t="str">
        <f aca="false">UPPER(QUIZ!$E122)</f>
        <v>ADAM MITCHELL</v>
      </c>
      <c r="C296" s="49" t="str">
        <f aca="false">SUBSTITUTE(SUBSTITUTE(SUBSTITUTE(SUBSTITUTE(SUBSTITUTE(SUBSTITUTE(SUBSTITUTE(SUBSTITUTE(B296,"""",""),"'",""),",",""),".",""),"-",""),";",""),":",""),"’","")</f>
        <v>ADAM MITCHELL</v>
      </c>
      <c r="D296" s="49" t="str">
        <f aca="false">SUBSTITUTE(SUBSTITUTE(SUBSTITUTE(SUBSTITUTE(SUBSTITUTE(SUBSTITUTE(SUBSTITUTE(SUBSTITUTE(C296,"!",""),"?",""),"&amp;","AND"),"(",""),")",""),"*",""),"/",""),"\","")</f>
        <v>ADAM MITCHELL</v>
      </c>
      <c r="E296" s="49" t="str">
        <f aca="false">(CLEAN(SUBSTITUTE(SUBSTITUTE(SUBSTITUTE(SUBSTITUTE(SUBSTITUTE(SUBSTITUTE(D296," ",""),"|",""),"[",""),"]",""),"{",""),"}","")))</f>
        <v>ADAMMITCHELL</v>
      </c>
      <c r="F296" s="49" t="n">
        <f aca="false">IF(TRIM(E296)="",FALSE(),EXACT(E296,a389486289351852!C299))</f>
        <v>1</v>
      </c>
      <c r="G296" s="49" t="n">
        <f aca="false">IF(TRIM(a389486289351852!D299)="",FALSE(),NOT(ISERROR(SEARCH(a389486289351852!D299,B296))))</f>
        <v>1</v>
      </c>
      <c r="H296" s="49" t="b">
        <f aca="false">OR(F296:F301)</f>
        <v>1</v>
      </c>
      <c r="I296" s="49" t="n">
        <f aca="false">IF(H296,FALSE(),OR(G296:G301))</f>
        <v>0</v>
      </c>
      <c r="J296" s="49" t="n">
        <f aca="false">SQRT(CODE(LOWER(E296))*CODE(LOWER(RIGHT(E296,1))))</f>
        <v>102.352332655392</v>
      </c>
      <c r="K296" s="49" t="n">
        <f aca="false">IF(AND(ISNUMBER(J296),H296),INT(MOD(J296-40,26)+65),124)</f>
        <v>75</v>
      </c>
      <c r="L296" s="49" t="str">
        <f aca="false">CHAR(K296)</f>
        <v>K</v>
      </c>
      <c r="M296" s="49" t="str">
        <f aca="false">IF(H296,a389486289351852!$F$2,IF(I296,a389486289351852!$E$2,a389486289351852!$D$2))</f>
        <v>Correct (Click for Product)</v>
      </c>
      <c r="N296" s="50" t="str">
        <f aca="false">IF(H296,a389486289351852!$A$2&amp;a389486289351852!$A$3&amp;"?qid="&amp;a389486289351852!$E$1&amp;"&amp;ques="&amp;a389486289351852!A299&amp;"&amp;ans="&amp;L296&amp;"&amp;text="&amp;$D$296,a389486289351852!$A$2&amp;a389486289351852!$A$3&amp;"?qid="&amp;a389486289351852!$E$1&amp;"&amp;ques="&amp;a389486289351852!A299&amp;"&amp;clue="&amp;QUIZ!E122)</f>
        <v>http://www.quizardry.com/serve_link.php?qid=1545&amp;ques=50&amp;ans=K&amp;text=ADAM MITCHELL</v>
      </c>
    </row>
    <row r="297" customFormat="false" ht="12" hidden="true" customHeight="true" outlineLevel="0" collapsed="false">
      <c r="B297" s="48"/>
      <c r="C297" s="49"/>
      <c r="D297" s="49"/>
      <c r="E297" s="49"/>
      <c r="F297" s="49" t="n">
        <f aca="false">IF(TRIM(E296)="",FALSE(),EXACT(E296,a389486289351852!C300))</f>
        <v>0</v>
      </c>
      <c r="G297" s="49" t="n">
        <f aca="false">IF(TRIM(a389486289351852!D300)="",FALSE(),NOT(ISERROR(SEARCH(a389486289351852!D300,B296))))</f>
        <v>1</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486289351852!C301))</f>
        <v>0</v>
      </c>
      <c r="G298" s="49" t="n">
        <f aca="false">IF(TRIM(a389486289351852!D301)="",FALSE(),NOT(ISERROR(SEARCH(a389486289351852!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486289351852!C302))</f>
        <v>0</v>
      </c>
      <c r="G299" s="49" t="n">
        <f aca="false">IF(TRIM(a389486289351852!D302)="",FALSE(),NOT(ISERROR(SEARCH(a389486289351852!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486289351852!C303))</f>
        <v>0</v>
      </c>
      <c r="G300" s="49" t="n">
        <f aca="false">IF(TRIM(a389486289351852!D303)="",FALSE(),NOT(ISERROR(SEARCH(a389486289351852!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486289351852!C304))</f>
        <v>0</v>
      </c>
      <c r="G301" s="49" t="n">
        <f aca="false">IF(TRIM(a389486289351852!D304)="",FALSE(),NOT(ISERROR(SEARCH(a389486289351852!D304,B296))))</f>
        <v>0</v>
      </c>
      <c r="H301" s="49"/>
      <c r="I301" s="49"/>
      <c r="J301" s="49"/>
      <c r="K301" s="49"/>
      <c r="L301" s="49"/>
      <c r="M301" s="49"/>
      <c r="N301" s="50"/>
    </row>
    <row r="302" customFormat="false" ht="12" hidden="true" customHeight="true" outlineLevel="0" collapsed="false">
      <c r="B302" s="48" t="str">
        <f aca="false">UPPER(QUIZ!$G122)</f>
        <v>ABZORBALOFF</v>
      </c>
      <c r="C302" s="49" t="str">
        <f aca="false">SUBSTITUTE(SUBSTITUTE(SUBSTITUTE(SUBSTITUTE(SUBSTITUTE(SUBSTITUTE(SUBSTITUTE(SUBSTITUTE(B302,"""",""),"'",""),",",""),".",""),"-",""),";",""),":",""),"’","")</f>
        <v>ABZORBALOFF</v>
      </c>
      <c r="D302" s="49" t="str">
        <f aca="false">SUBSTITUTE(SUBSTITUTE(SUBSTITUTE(SUBSTITUTE(SUBSTITUTE(SUBSTITUTE(SUBSTITUTE(SUBSTITUTE(C302,"!",""),"?",""),"&amp;","AND"),"(",""),")",""),"*",""),"/",""),"\","")</f>
        <v>ABZORBALOFF</v>
      </c>
      <c r="E302" s="49" t="str">
        <f aca="false">(CLEAN(SUBSTITUTE(SUBSTITUTE(SUBSTITUTE(SUBSTITUTE(SUBSTITUTE(SUBSTITUTE(D302," ",""),"|",""),"[",""),"]",""),"{",""),"}","")))</f>
        <v>ABZORBALOFF</v>
      </c>
      <c r="F302" s="49" t="n">
        <f aca="false">IF(TRIM(E302)="",FALSE(),EXACT(E302,a389486289351852!C305))</f>
        <v>1</v>
      </c>
      <c r="G302" s="49" t="n">
        <f aca="false">IF(TRIM(a389486289351852!D305)="",FALSE(),NOT(ISERROR(SEARCH(a389486289351852!D305,B302))))</f>
        <v>1</v>
      </c>
      <c r="H302" s="49" t="b">
        <f aca="false">OR(F302:F307)</f>
        <v>1</v>
      </c>
      <c r="I302" s="49" t="n">
        <f aca="false">IF(H302,FALSE(),OR(G302:G307))</f>
        <v>0</v>
      </c>
      <c r="J302" s="49" t="n">
        <f aca="false">SQRT(CODE(LOWER(E302))*CODE(LOWER(RIGHT(E302,1))))</f>
        <v>99.4685880064656</v>
      </c>
      <c r="K302" s="49" t="n">
        <f aca="false">IF(AND(ISNUMBER(J302),H302),INT(MOD(J302-40,26)+65),124)</f>
        <v>72</v>
      </c>
      <c r="L302" s="49" t="str">
        <f aca="false">CHAR(K302)</f>
        <v>H</v>
      </c>
      <c r="M302" s="49" t="str">
        <f aca="false">IF(H302,a389486289351852!$F$2,IF(I302,a389486289351852!$E$2,a389486289351852!$D$2))</f>
        <v>Correct (Click for Product)</v>
      </c>
      <c r="N302" s="50" t="str">
        <f aca="false">IF(H302,a389486289351852!$A$2&amp;a389486289351852!$A$3&amp;"?qid="&amp;a389486289351852!$E$1&amp;"&amp;ques="&amp;a389486289351852!A305&amp;"&amp;ans="&amp;L302&amp;"&amp;text="&amp;$D$302,a389486289351852!$A$2&amp;a389486289351852!$A$3&amp;"?qid="&amp;a389486289351852!$E$1&amp;"&amp;ques="&amp;a389486289351852!A305&amp;"&amp;clue="&amp;QUIZ!G122)</f>
        <v>http://www.quizardry.com/serve_link.php?qid=1545&amp;ques=51&amp;ans=H&amp;text=ABZORBALOFF</v>
      </c>
    </row>
    <row r="303" customFormat="false" ht="12" hidden="true" customHeight="true" outlineLevel="0" collapsed="false">
      <c r="B303" s="48"/>
      <c r="C303" s="49"/>
      <c r="D303" s="49"/>
      <c r="E303" s="49"/>
      <c r="F303" s="49" t="n">
        <f aca="false">IF(TRIM(E302)="",FALSE(),EXACT(E302,a389486289351852!C306))</f>
        <v>0</v>
      </c>
      <c r="G303" s="49" t="n">
        <f aca="false">IF(TRIM(a389486289351852!D306)="",FALSE(),NOT(ISERROR(SEARCH(a389486289351852!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486289351852!C307))</f>
        <v>0</v>
      </c>
      <c r="G304" s="49" t="n">
        <f aca="false">IF(TRIM(a389486289351852!D307)="",FALSE(),NOT(ISERROR(SEARCH(a389486289351852!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486289351852!C308))</f>
        <v>0</v>
      </c>
      <c r="G305" s="49" t="n">
        <f aca="false">IF(TRIM(a389486289351852!D308)="",FALSE(),NOT(ISERROR(SEARCH(a389486289351852!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486289351852!C309))</f>
        <v>0</v>
      </c>
      <c r="G306" s="49" t="n">
        <f aca="false">IF(TRIM(a389486289351852!D309)="",FALSE(),NOT(ISERROR(SEARCH(a389486289351852!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486289351852!C310))</f>
        <v>0</v>
      </c>
      <c r="G307" s="49" t="n">
        <f aca="false">IF(TRIM(a389486289351852!D310)="",FALSE(),NOT(ISERROR(SEARCH(a389486289351852!D310,B302))))</f>
        <v>0</v>
      </c>
      <c r="H307" s="49"/>
      <c r="I307" s="49"/>
      <c r="J307" s="49"/>
      <c r="K307" s="49"/>
      <c r="L307" s="49"/>
      <c r="M307" s="49"/>
      <c r="N307" s="50"/>
    </row>
    <row r="308" customFormat="false" ht="12" hidden="true" customHeight="true" outlineLevel="0" collapsed="false">
      <c r="B308" s="48" t="str">
        <f aca="false">UPPER(QUIZ!$I122)</f>
        <v>YVONNE HARTMAN</v>
      </c>
      <c r="C308" s="49" t="str">
        <f aca="false">SUBSTITUTE(SUBSTITUTE(SUBSTITUTE(SUBSTITUTE(SUBSTITUTE(SUBSTITUTE(SUBSTITUTE(SUBSTITUTE(B308,"""",""),"'",""),",",""),".",""),"-",""),";",""),":",""),"’","")</f>
        <v>YVONNE HARTMAN</v>
      </c>
      <c r="D308" s="49" t="str">
        <f aca="false">SUBSTITUTE(SUBSTITUTE(SUBSTITUTE(SUBSTITUTE(SUBSTITUTE(SUBSTITUTE(SUBSTITUTE(SUBSTITUTE(C308,"!",""),"?",""),"&amp;","AND"),"(",""),")",""),"*",""),"/",""),"\","")</f>
        <v>YVONNE HARTMAN</v>
      </c>
      <c r="E308" s="49" t="str">
        <f aca="false">(CLEAN(SUBSTITUTE(SUBSTITUTE(SUBSTITUTE(SUBSTITUTE(SUBSTITUTE(SUBSTITUTE(D308," ",""),"|",""),"[",""),"]",""),"{",""),"}","")))</f>
        <v>YVONNEHARTMAN</v>
      </c>
      <c r="F308" s="49" t="n">
        <f aca="false">IF(TRIM(E308)="",FALSE(),EXACT(E308,a389486289351852!C311))</f>
        <v>1</v>
      </c>
      <c r="G308" s="49" t="n">
        <f aca="false">IF(TRIM(a389486289351852!D311)="",FALSE(),NOT(ISERROR(SEARCH(a389486289351852!D311,B308))))</f>
        <v>1</v>
      </c>
      <c r="H308" s="49" t="b">
        <f aca="false">OR(F308:F313)</f>
        <v>1</v>
      </c>
      <c r="I308" s="49" t="n">
        <f aca="false">IF(H308,FALSE(),OR(G308:G313))</f>
        <v>0</v>
      </c>
      <c r="J308" s="49" t="n">
        <f aca="false">SQRT(CODE(LOWER(E308))*CODE(LOWER(RIGHT(E308,1))))</f>
        <v>115.368973298717</v>
      </c>
      <c r="K308" s="49" t="n">
        <f aca="false">IF(AND(ISNUMBER(J308),H308),INT(MOD(J308-40,26)+65),124)</f>
        <v>88</v>
      </c>
      <c r="L308" s="49" t="str">
        <f aca="false">CHAR(K308)</f>
        <v>X</v>
      </c>
      <c r="M308" s="49" t="str">
        <f aca="false">IF(H308,a389486289351852!$F$2,IF(I308,a389486289351852!$E$2,a389486289351852!$D$2))</f>
        <v>Correct (Click for Product)</v>
      </c>
      <c r="N308" s="50" t="str">
        <f aca="false">IF(H308,a389486289351852!$A$2&amp;a389486289351852!$A$3&amp;"?qid="&amp;a389486289351852!$E$1&amp;"&amp;ques="&amp;a389486289351852!A311&amp;"&amp;ans="&amp;L308&amp;"&amp;text="&amp;$D$308,a389486289351852!$A$2&amp;a389486289351852!$A$3&amp;"?qid="&amp;a389486289351852!$E$1&amp;"&amp;ques="&amp;a389486289351852!A311&amp;"&amp;clue="&amp;QUIZ!I122)</f>
        <v>http://www.quizardry.com/serve_link.php?qid=1545&amp;ques=52&amp;ans=X&amp;text=YVONNE HARTMAN</v>
      </c>
    </row>
    <row r="309" customFormat="false" ht="12" hidden="true" customHeight="true" outlineLevel="0" collapsed="false">
      <c r="B309" s="48"/>
      <c r="C309" s="49"/>
      <c r="D309" s="49"/>
      <c r="E309" s="49"/>
      <c r="F309" s="49" t="n">
        <f aca="false">IF(TRIM(E308)="",FALSE(),EXACT(E308,a389486289351852!C312))</f>
        <v>0</v>
      </c>
      <c r="G309" s="49" t="n">
        <f aca="false">IF(TRIM(a389486289351852!D312)="",FALSE(),NOT(ISERROR(SEARCH(a389486289351852!D312,B308))))</f>
        <v>1</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486289351852!C313))</f>
        <v>0</v>
      </c>
      <c r="G310" s="49" t="n">
        <f aca="false">IF(TRIM(a389486289351852!D313)="",FALSE(),NOT(ISERROR(SEARCH(a389486289351852!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486289351852!C314))</f>
        <v>0</v>
      </c>
      <c r="G311" s="49" t="n">
        <f aca="false">IF(TRIM(a389486289351852!D314)="",FALSE(),NOT(ISERROR(SEARCH(a389486289351852!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486289351852!C315))</f>
        <v>0</v>
      </c>
      <c r="G312" s="49" t="n">
        <f aca="false">IF(TRIM(a389486289351852!D315)="",FALSE(),NOT(ISERROR(SEARCH(a389486289351852!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486289351852!C316))</f>
        <v>0</v>
      </c>
      <c r="G313" s="49" t="n">
        <f aca="false">IF(TRIM(a389486289351852!D316)="",FALSE(),NOT(ISERROR(SEARCH(a389486289351852!D316,B308))))</f>
        <v>0</v>
      </c>
      <c r="H313" s="49"/>
      <c r="I313" s="49"/>
      <c r="J313" s="49"/>
      <c r="K313" s="49"/>
      <c r="L313" s="51" t="str">
        <f aca="false">L290&amp;L296&amp;L302&amp;L308</f>
        <v>PKHX</v>
      </c>
      <c r="M313" s="49"/>
      <c r="N313" s="50"/>
    </row>
    <row r="314" customFormat="false" ht="12" hidden="true" customHeight="true" outlineLevel="0" collapsed="false">
      <c r="B314" s="45" t="str">
        <f aca="false">UPPER(QUIZ!$C131)</f>
        <v>THE REAPER</v>
      </c>
      <c r="C314" s="46" t="str">
        <f aca="false">SUBSTITUTE(SUBSTITUTE(SUBSTITUTE(SUBSTITUTE(SUBSTITUTE(SUBSTITUTE(SUBSTITUTE(SUBSTITUTE(B314,"""",""),"'",""),",",""),".",""),"-",""),";",""),":",""),"’","")</f>
        <v>THE REAPER</v>
      </c>
      <c r="D314" s="46" t="str">
        <f aca="false">SUBSTITUTE(SUBSTITUTE(SUBSTITUTE(SUBSTITUTE(SUBSTITUTE(SUBSTITUTE(SUBSTITUTE(SUBSTITUTE(C314,"!",""),"?",""),"&amp;","AND"),"(",""),")",""),"*",""),"/",""),"\","")</f>
        <v>THE REAPER</v>
      </c>
      <c r="E314" s="46" t="str">
        <f aca="false">(CLEAN(SUBSTITUTE(SUBSTITUTE(SUBSTITUTE(SUBSTITUTE(SUBSTITUTE(SUBSTITUTE(D314," ",""),"|",""),"[",""),"]",""),"{",""),"}","")))</f>
        <v>THEREAPER</v>
      </c>
      <c r="F314" s="46" t="n">
        <f aca="false">IF(TRIM(E314)="",FALSE(),EXACT(E314,a389486289351852!C317))</f>
        <v>1</v>
      </c>
      <c r="G314" s="46" t="n">
        <f aca="false">IF(TRIM(a389486289351852!D317)="",FALSE(),NOT(ISERROR(SEARCH(a389486289351852!D317,B314))))</f>
        <v>1</v>
      </c>
      <c r="H314" s="46" t="b">
        <f aca="false">OR(F314:F319)</f>
        <v>1</v>
      </c>
      <c r="I314" s="46" t="n">
        <f aca="false">IF(H314,FALSE(),OR(G314:G319))</f>
        <v>0</v>
      </c>
      <c r="J314" s="46" t="n">
        <f aca="false">SQRT(CODE(LOWER(E314))*CODE(LOWER(RIGHT(E314,1))))</f>
        <v>114.99565209172</v>
      </c>
      <c r="K314" s="46" t="n">
        <f aca="false">IF(AND(ISNUMBER(J314),H314),INT(MOD(J314-40,26)+65),124)</f>
        <v>87</v>
      </c>
      <c r="L314" s="46" t="str">
        <f aca="false">CHAR(K314)</f>
        <v>W</v>
      </c>
      <c r="M314" s="46" t="str">
        <f aca="false">IF(H314,a389486289351852!$F$2,IF(I314,a389486289351852!$E$2,a389486289351852!$D$2))</f>
        <v>Correct (Click for Product)</v>
      </c>
      <c r="N314" s="47" t="str">
        <f aca="false">IF(H314,a389486289351852!$A$2&amp;a389486289351852!$A$3&amp;"?qid="&amp;a389486289351852!$E$1&amp;"&amp;ques="&amp;a389486289351852!A317&amp;"&amp;ans="&amp;L314&amp;"&amp;text="&amp;$D$314,a389486289351852!$A$2&amp;a389486289351852!$A$3&amp;"?qid="&amp;a389486289351852!$E$1&amp;"&amp;ques="&amp;a389486289351852!A317&amp;"&amp;clue="&amp;QUIZ!C131)</f>
        <v>http://www.quizardry.com/serve_link.php?qid=1545&amp;ques=53&amp;ans=W&amp;text=THE REAPER</v>
      </c>
    </row>
    <row r="315" customFormat="false" ht="12" hidden="true" customHeight="true" outlineLevel="0" collapsed="false">
      <c r="B315" s="48"/>
      <c r="C315" s="49"/>
      <c r="D315" s="49"/>
      <c r="E315" s="49"/>
      <c r="F315" s="49" t="n">
        <f aca="false">IF(TRIM(E314)="",FALSE(),EXACT(E314,a389486289351852!C318))</f>
        <v>0</v>
      </c>
      <c r="G315" s="49" t="n">
        <f aca="false">IF(TRIM(a389486289351852!D318)="",FALSE(),NOT(ISERROR(SEARCH(a389486289351852!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486289351852!C319))</f>
        <v>0</v>
      </c>
      <c r="G316" s="49" t="n">
        <f aca="false">IF(TRIM(a389486289351852!D319)="",FALSE(),NOT(ISERROR(SEARCH(a389486289351852!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486289351852!C320))</f>
        <v>0</v>
      </c>
      <c r="G317" s="49" t="n">
        <f aca="false">IF(TRIM(a389486289351852!D320)="",FALSE(),NOT(ISERROR(SEARCH(a389486289351852!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486289351852!C321))</f>
        <v>0</v>
      </c>
      <c r="G318" s="49" t="n">
        <f aca="false">IF(TRIM(a389486289351852!D321)="",FALSE(),NOT(ISERROR(SEARCH(a389486289351852!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486289351852!C322))</f>
        <v>0</v>
      </c>
      <c r="G319" s="49" t="n">
        <f aca="false">IF(TRIM(a389486289351852!D322)="",FALSE(),NOT(ISERROR(SEARCH(a389486289351852!D322,B314))))</f>
        <v>0</v>
      </c>
      <c r="H319" s="49"/>
      <c r="I319" s="49"/>
      <c r="J319" s="49"/>
      <c r="K319" s="49"/>
      <c r="L319" s="49"/>
      <c r="M319" s="49"/>
      <c r="N319" s="50"/>
    </row>
    <row r="320" customFormat="false" ht="12" hidden="true" customHeight="true" outlineLevel="0" collapsed="false">
      <c r="B320" s="48" t="str">
        <f aca="false">UPPER(QUIZ!$E131)</f>
        <v>MADAME DE POMPADOUR</v>
      </c>
      <c r="C320" s="49" t="str">
        <f aca="false">SUBSTITUTE(SUBSTITUTE(SUBSTITUTE(SUBSTITUTE(SUBSTITUTE(SUBSTITUTE(SUBSTITUTE(SUBSTITUTE(B320,"""",""),"'",""),",",""),".",""),"-",""),";",""),":",""),"’","")</f>
        <v>MADAME DE POMPADOUR</v>
      </c>
      <c r="D320" s="49" t="str">
        <f aca="false">SUBSTITUTE(SUBSTITUTE(SUBSTITUTE(SUBSTITUTE(SUBSTITUTE(SUBSTITUTE(SUBSTITUTE(SUBSTITUTE(C320,"!",""),"?",""),"&amp;","AND"),"(",""),")",""),"*",""),"/",""),"\","")</f>
        <v>MADAME DE POMPADOUR</v>
      </c>
      <c r="E320" s="49" t="str">
        <f aca="false">(CLEAN(SUBSTITUTE(SUBSTITUTE(SUBSTITUTE(SUBSTITUTE(SUBSTITUTE(SUBSTITUTE(D320," ",""),"|",""),"[",""),"]",""),"{",""),"}","")))</f>
        <v>MADAMEDEPOMPADOUR</v>
      </c>
      <c r="F320" s="49" t="n">
        <f aca="false">IF(TRIM(E320)="",FALSE(),EXACT(E320,a389486289351852!C323))</f>
        <v>1</v>
      </c>
      <c r="G320" s="49" t="n">
        <f aca="false">IF(TRIM(a389486289351852!D323)="",FALSE(),NOT(ISERROR(SEARCH(a389486289351852!D323,B320))))</f>
        <v>1</v>
      </c>
      <c r="H320" s="49" t="b">
        <f aca="false">OR(F320:F325)</f>
        <v>1</v>
      </c>
      <c r="I320" s="49" t="n">
        <f aca="false">IF(H320,FALSE(),OR(G320:G325))</f>
        <v>0</v>
      </c>
      <c r="J320" s="49" t="n">
        <f aca="false">SQRT(CODE(LOWER(E320))*CODE(LOWER(RIGHT(E320,1))))</f>
        <v>111.47196957083</v>
      </c>
      <c r="K320" s="49" t="n">
        <f aca="false">IF(AND(ISNUMBER(J320),H320),INT(MOD(J320-40,26)+65),124)</f>
        <v>84</v>
      </c>
      <c r="L320" s="49" t="str">
        <f aca="false">CHAR(K320)</f>
        <v>T</v>
      </c>
      <c r="M320" s="49" t="str">
        <f aca="false">IF(H320,a389486289351852!$F$2,IF(I320,a389486289351852!$E$2,a389486289351852!$D$2))</f>
        <v>Correct (Click for Product)</v>
      </c>
      <c r="N320" s="50" t="str">
        <f aca="false">IF(H320,a389486289351852!$A$2&amp;a389486289351852!$A$3&amp;"?qid="&amp;a389486289351852!$E$1&amp;"&amp;ques="&amp;a389486289351852!A323&amp;"&amp;ans="&amp;L320&amp;"&amp;text="&amp;$D$320,a389486289351852!$A$2&amp;a389486289351852!$A$3&amp;"?qid="&amp;a389486289351852!$E$1&amp;"&amp;ques="&amp;a389486289351852!A323&amp;"&amp;clue="&amp;QUIZ!E131)</f>
        <v>http://www.quizardry.com/serve_link.php?qid=1545&amp;ques=54&amp;ans=T&amp;text=MADAME DE POMPADOUR</v>
      </c>
    </row>
    <row r="321" customFormat="false" ht="12" hidden="true" customHeight="true" outlineLevel="0" collapsed="false">
      <c r="B321" s="48"/>
      <c r="C321" s="49"/>
      <c r="D321" s="49"/>
      <c r="E321" s="49"/>
      <c r="F321" s="49" t="n">
        <f aca="false">IF(TRIM(E320)="",FALSE(),EXACT(E320,a389486289351852!C324))</f>
        <v>0</v>
      </c>
      <c r="G321" s="49" t="n">
        <f aca="false">IF(TRIM(a389486289351852!D324)="",FALSE(),NOT(ISERROR(SEARCH(a389486289351852!D324,B320))))</f>
        <v>1</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486289351852!C325))</f>
        <v>0</v>
      </c>
      <c r="G322" s="49" t="n">
        <f aca="false">IF(TRIM(a389486289351852!D325)="",FALSE(),NOT(ISERROR(SEARCH(a389486289351852!D325,B320))))</f>
        <v>1</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486289351852!C326))</f>
        <v>0</v>
      </c>
      <c r="G323" s="49" t="n">
        <f aca="false">IF(TRIM(a389486289351852!D326)="",FALSE(),NOT(ISERROR(SEARCH(a389486289351852!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486289351852!C327))</f>
        <v>0</v>
      </c>
      <c r="G324" s="49" t="n">
        <f aca="false">IF(TRIM(a389486289351852!D327)="",FALSE(),NOT(ISERROR(SEARCH(a389486289351852!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486289351852!C328))</f>
        <v>0</v>
      </c>
      <c r="G325" s="49" t="n">
        <f aca="false">IF(TRIM(a389486289351852!D328)="",FALSE(),NOT(ISERROR(SEARCH(a389486289351852!D328,B320))))</f>
        <v>0</v>
      </c>
      <c r="H325" s="49"/>
      <c r="I325" s="49"/>
      <c r="J325" s="49"/>
      <c r="K325" s="49"/>
      <c r="L325" s="49"/>
      <c r="M325" s="49"/>
      <c r="N325" s="50"/>
    </row>
    <row r="326" customFormat="false" ht="12" hidden="true" customHeight="true" outlineLevel="0" collapsed="false">
      <c r="B326" s="48" t="str">
        <f aca="false">UPPER(QUIZ!$G131)</f>
        <v>CHLOE</v>
      </c>
      <c r="C326" s="49" t="str">
        <f aca="false">SUBSTITUTE(SUBSTITUTE(SUBSTITUTE(SUBSTITUTE(SUBSTITUTE(SUBSTITUTE(SUBSTITUTE(SUBSTITUTE(B326,"""",""),"'",""),",",""),".",""),"-",""),";",""),":",""),"’","")</f>
        <v>CHLOE</v>
      </c>
      <c r="D326" s="49" t="str">
        <f aca="false">SUBSTITUTE(SUBSTITUTE(SUBSTITUTE(SUBSTITUTE(SUBSTITUTE(SUBSTITUTE(SUBSTITUTE(SUBSTITUTE(C326,"!",""),"?",""),"&amp;","AND"),"(",""),")",""),"*",""),"/",""),"\","")</f>
        <v>CHLOE</v>
      </c>
      <c r="E326" s="49" t="str">
        <f aca="false">(CLEAN(SUBSTITUTE(SUBSTITUTE(SUBSTITUTE(SUBSTITUTE(SUBSTITUTE(SUBSTITUTE(D326," ",""),"|",""),"[",""),"]",""),"{",""),"}","")))</f>
        <v>CHLOE</v>
      </c>
      <c r="F326" s="49" t="n">
        <f aca="false">IF(TRIM(E326)="",FALSE(),EXACT(E326,a389486289351852!C329))</f>
        <v>1</v>
      </c>
      <c r="G326" s="49" t="n">
        <f aca="false">IF(TRIM(a389486289351852!D329)="",FALSE(),NOT(ISERROR(SEARCH(a389486289351852!D329,B326))))</f>
        <v>1</v>
      </c>
      <c r="H326" s="49" t="b">
        <f aca="false">OR(F326:F331)</f>
        <v>1</v>
      </c>
      <c r="I326" s="49" t="n">
        <f aca="false">IF(H326,FALSE(),OR(G326:G331))</f>
        <v>0</v>
      </c>
      <c r="J326" s="49" t="n">
        <f aca="false">SQRT(CODE(LOWER(E326))*CODE(LOWER(RIGHT(E326,1))))</f>
        <v>99.9949998749938</v>
      </c>
      <c r="K326" s="49" t="n">
        <f aca="false">IF(AND(ISNUMBER(J326),H326),INT(MOD(J326-40,26)+65),124)</f>
        <v>72</v>
      </c>
      <c r="L326" s="49" t="str">
        <f aca="false">CHAR(K326)</f>
        <v>H</v>
      </c>
      <c r="M326" s="49" t="str">
        <f aca="false">IF(H326,a389486289351852!$F$2,IF(I326,a389486289351852!$E$2,a389486289351852!$D$2))</f>
        <v>Correct (Click for Product)</v>
      </c>
      <c r="N326" s="50" t="str">
        <f aca="false">IF(H326,a389486289351852!$A$2&amp;a389486289351852!$A$3&amp;"?qid="&amp;a389486289351852!$E$1&amp;"&amp;ques="&amp;a389486289351852!A329&amp;"&amp;ans="&amp;L326&amp;"&amp;text="&amp;$D$326,a389486289351852!$A$2&amp;a389486289351852!$A$3&amp;"?qid="&amp;a389486289351852!$E$1&amp;"&amp;ques="&amp;a389486289351852!A329&amp;"&amp;clue="&amp;QUIZ!G131)</f>
        <v>http://www.quizardry.com/serve_link.php?qid=1545&amp;ques=55&amp;ans=H&amp;text=CHLOE</v>
      </c>
    </row>
    <row r="327" customFormat="false" ht="12" hidden="true" customHeight="true" outlineLevel="0" collapsed="false">
      <c r="B327" s="48"/>
      <c r="C327" s="49"/>
      <c r="D327" s="49"/>
      <c r="E327" s="49"/>
      <c r="F327" s="49" t="n">
        <f aca="false">IF(TRIM(E326)="",FALSE(),EXACT(E326,a389486289351852!C330))</f>
        <v>0</v>
      </c>
      <c r="G327" s="49" t="n">
        <f aca="false">IF(TRIM(a389486289351852!D330)="",FALSE(),NOT(ISERROR(SEARCH(a389486289351852!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486289351852!C331))</f>
        <v>0</v>
      </c>
      <c r="G328" s="49" t="n">
        <f aca="false">IF(TRIM(a389486289351852!D331)="",FALSE(),NOT(ISERROR(SEARCH(a389486289351852!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486289351852!C332))</f>
        <v>0</v>
      </c>
      <c r="G329" s="49" t="n">
        <f aca="false">IF(TRIM(a389486289351852!D332)="",FALSE(),NOT(ISERROR(SEARCH(a389486289351852!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486289351852!C333))</f>
        <v>0</v>
      </c>
      <c r="G330" s="49" t="n">
        <f aca="false">IF(TRIM(a389486289351852!D333)="",FALSE(),NOT(ISERROR(SEARCH(a389486289351852!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486289351852!C334))</f>
        <v>0</v>
      </c>
      <c r="G331" s="49" t="n">
        <f aca="false">IF(TRIM(a389486289351852!D334)="",FALSE(),NOT(ISERROR(SEARCH(a389486289351852!D334,B326))))</f>
        <v>0</v>
      </c>
      <c r="H331" s="49"/>
      <c r="I331" s="49"/>
      <c r="J331" s="49"/>
      <c r="K331" s="49"/>
      <c r="L331" s="49"/>
      <c r="M331" s="49"/>
      <c r="N331" s="50"/>
    </row>
    <row r="332" customFormat="false" ht="12" hidden="true" customHeight="true" outlineLevel="0" collapsed="false">
      <c r="B332" s="48" t="str">
        <f aca="false">UPPER(QUIZ!$I131)</f>
        <v>QUEEN VICTORIA</v>
      </c>
      <c r="C332" s="49" t="str">
        <f aca="false">SUBSTITUTE(SUBSTITUTE(SUBSTITUTE(SUBSTITUTE(SUBSTITUTE(SUBSTITUTE(SUBSTITUTE(SUBSTITUTE(B332,"""",""),"'",""),",",""),".",""),"-",""),";",""),":",""),"’","")</f>
        <v>QUEEN VICTORIA</v>
      </c>
      <c r="D332" s="49" t="str">
        <f aca="false">SUBSTITUTE(SUBSTITUTE(SUBSTITUTE(SUBSTITUTE(SUBSTITUTE(SUBSTITUTE(SUBSTITUTE(SUBSTITUTE(C332,"!",""),"?",""),"&amp;","AND"),"(",""),")",""),"*",""),"/",""),"\","")</f>
        <v>QUEEN VICTORIA</v>
      </c>
      <c r="E332" s="49" t="str">
        <f aca="false">(CLEAN(SUBSTITUTE(SUBSTITUTE(SUBSTITUTE(SUBSTITUTE(SUBSTITUTE(SUBSTITUTE(D332," ",""),"|",""),"[",""),"]",""),"{",""),"}","")))</f>
        <v>QUEENVICTORIA</v>
      </c>
      <c r="F332" s="49" t="n">
        <f aca="false">IF(TRIM(E332)="",FALSE(),EXACT(E332,a389486289351852!C335))</f>
        <v>1</v>
      </c>
      <c r="G332" s="49" t="n">
        <f aca="false">IF(TRIM(a389486289351852!D335)="",FALSE(),NOT(ISERROR(SEARCH(a389486289351852!D335,B332))))</f>
        <v>1</v>
      </c>
      <c r="H332" s="49" t="b">
        <f aca="false">OR(F332:F337)</f>
        <v>1</v>
      </c>
      <c r="I332" s="49" t="n">
        <f aca="false">IF(H332,FALSE(),OR(G332:G337))</f>
        <v>0</v>
      </c>
      <c r="J332" s="49" t="n">
        <f aca="false">SQRT(CODE(LOWER(E332))*CODE(LOWER(RIGHT(E332,1))))</f>
        <v>104.694794521982</v>
      </c>
      <c r="K332" s="49" t="n">
        <f aca="false">IF(AND(ISNUMBER(J332),H332),INT(MOD(J332-40,26)+65),124)</f>
        <v>77</v>
      </c>
      <c r="L332" s="49" t="str">
        <f aca="false">CHAR(K332)</f>
        <v>M</v>
      </c>
      <c r="M332" s="49" t="str">
        <f aca="false">IF(H332,a389486289351852!$F$2,IF(I332,a389486289351852!$E$2,a389486289351852!$D$2))</f>
        <v>Correct (Click for Product)</v>
      </c>
      <c r="N332" s="50" t="str">
        <f aca="false">IF(H332,a389486289351852!$A$2&amp;a389486289351852!$A$3&amp;"?qid="&amp;a389486289351852!$E$1&amp;"&amp;ques="&amp;a389486289351852!A335&amp;"&amp;ans="&amp;L332&amp;"&amp;text="&amp;$D$332,a389486289351852!$A$2&amp;a389486289351852!$A$3&amp;"?qid="&amp;a389486289351852!$E$1&amp;"&amp;ques="&amp;a389486289351852!A335&amp;"&amp;clue="&amp;QUIZ!I131)</f>
        <v>http://www.quizardry.com/serve_link.php?qid=1545&amp;ques=56&amp;ans=M&amp;text=QUEEN VICTORIA</v>
      </c>
    </row>
    <row r="333" customFormat="false" ht="12" hidden="true" customHeight="true" outlineLevel="0" collapsed="false">
      <c r="B333" s="48"/>
      <c r="C333" s="49"/>
      <c r="D333" s="49"/>
      <c r="E333" s="49"/>
      <c r="F333" s="49" t="n">
        <f aca="false">IF(TRIM(E332)="",FALSE(),EXACT(E332,a389486289351852!C336))</f>
        <v>0</v>
      </c>
      <c r="G333" s="49" t="n">
        <f aca="false">IF(TRIM(a389486289351852!D336)="",FALSE(),NOT(ISERROR(SEARCH(a389486289351852!D336,B332))))</f>
        <v>1</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486289351852!C337))</f>
        <v>0</v>
      </c>
      <c r="G334" s="49" t="n">
        <f aca="false">IF(TRIM(a389486289351852!D337)="",FALSE(),NOT(ISERROR(SEARCH(a389486289351852!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486289351852!C338))</f>
        <v>0</v>
      </c>
      <c r="G335" s="49" t="n">
        <f aca="false">IF(TRIM(a389486289351852!D338)="",FALSE(),NOT(ISERROR(SEARCH(a389486289351852!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486289351852!C339))</f>
        <v>0</v>
      </c>
      <c r="G336" s="49" t="n">
        <f aca="false">IF(TRIM(a389486289351852!D339)="",FALSE(),NOT(ISERROR(SEARCH(a389486289351852!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486289351852!C340))</f>
        <v>0</v>
      </c>
      <c r="G337" s="49" t="n">
        <f aca="false">IF(TRIM(a389486289351852!D340)="",FALSE(),NOT(ISERROR(SEARCH(a389486289351852!D340,B332))))</f>
        <v>0</v>
      </c>
      <c r="H337" s="49"/>
      <c r="I337" s="49"/>
      <c r="J337" s="49"/>
      <c r="K337" s="49"/>
      <c r="L337" s="51" t="str">
        <f aca="false">L314&amp;L320&amp;L326&amp;L332</f>
        <v>WTHM</v>
      </c>
      <c r="M337" s="49"/>
      <c r="N337" s="50"/>
    </row>
    <row r="338" customFormat="false" ht="12" hidden="true" customHeight="true" outlineLevel="0" collapsed="false">
      <c r="B338" s="45" t="str">
        <f aca="false">UPPER(QUIZ!$C140)</f>
        <v>SLITHEEN</v>
      </c>
      <c r="C338" s="46" t="str">
        <f aca="false">SUBSTITUTE(SUBSTITUTE(SUBSTITUTE(SUBSTITUTE(SUBSTITUTE(SUBSTITUTE(SUBSTITUTE(SUBSTITUTE(B338,"""",""),"'",""),",",""),".",""),"-",""),";",""),":",""),"’","")</f>
        <v>SLITHEEN</v>
      </c>
      <c r="D338" s="46" t="str">
        <f aca="false">SUBSTITUTE(SUBSTITUTE(SUBSTITUTE(SUBSTITUTE(SUBSTITUTE(SUBSTITUTE(SUBSTITUTE(SUBSTITUTE(C338,"!",""),"?",""),"&amp;","AND"),"(",""),")",""),"*",""),"/",""),"\","")</f>
        <v>SLITHEEN</v>
      </c>
      <c r="E338" s="46" t="str">
        <f aca="false">(CLEAN(SUBSTITUTE(SUBSTITUTE(SUBSTITUTE(SUBSTITUTE(SUBSTITUTE(SUBSTITUTE(D338," ",""),"|",""),"[",""),"]",""),"{",""),"}","")))</f>
        <v>SLITHEEN</v>
      </c>
      <c r="F338" s="46" t="n">
        <f aca="false">IF(TRIM(E338)="",FALSE(),EXACT(E338,a389486289351852!C341))</f>
        <v>1</v>
      </c>
      <c r="G338" s="46" t="n">
        <f aca="false">IF(TRIM(a389486289351852!D341)="",FALSE(),NOT(ISERROR(SEARCH(a389486289351852!D341,B338))))</f>
        <v>1</v>
      </c>
      <c r="H338" s="46" t="b">
        <f aca="false">OR(F338:F343)</f>
        <v>1</v>
      </c>
      <c r="I338" s="46" t="n">
        <f aca="false">IF(H338,FALSE(),OR(G338:G343))</f>
        <v>0</v>
      </c>
      <c r="J338" s="46" t="n">
        <f aca="false">SQRT(CODE(LOWER(E338))*CODE(LOWER(RIGHT(E338,1))))</f>
        <v>112.47221879202</v>
      </c>
      <c r="K338" s="46" t="n">
        <f aca="false">IF(AND(ISNUMBER(J338),H338),INT(MOD(J338-40,26)+65),124)</f>
        <v>85</v>
      </c>
      <c r="L338" s="46" t="str">
        <f aca="false">CHAR(K338)</f>
        <v>U</v>
      </c>
      <c r="M338" s="46" t="str">
        <f aca="false">IF(H338,a389486289351852!$F$2,IF(I338,a389486289351852!$E$2,a389486289351852!$D$2))</f>
        <v>Correct (Click for Product)</v>
      </c>
      <c r="N338" s="47" t="str">
        <f aca="false">IF(H338,a389486289351852!$A$2&amp;a389486289351852!$A$3&amp;"?qid="&amp;a389486289351852!$E$1&amp;"&amp;ques="&amp;a389486289351852!A341&amp;"&amp;ans="&amp;L338&amp;"&amp;text="&amp;$D$338,a389486289351852!$A$2&amp;a389486289351852!$A$3&amp;"?qid="&amp;a389486289351852!$E$1&amp;"&amp;ques="&amp;a389486289351852!A341&amp;"&amp;clue="&amp;QUIZ!C140)</f>
        <v>http://www.quizardry.com/serve_link.php?qid=1545&amp;ques=57&amp;ans=U&amp;text=SLITHEEN</v>
      </c>
    </row>
    <row r="339" customFormat="false" ht="12" hidden="true" customHeight="true" outlineLevel="0" collapsed="false">
      <c r="B339" s="48"/>
      <c r="C339" s="49"/>
      <c r="D339" s="49"/>
      <c r="E339" s="49"/>
      <c r="F339" s="49" t="n">
        <f aca="false">IF(TRIM(E338)="",FALSE(),EXACT(E338,a389486289351852!C342))</f>
        <v>0</v>
      </c>
      <c r="G339" s="49" t="n">
        <f aca="false">IF(TRIM(a389486289351852!D342)="",FALSE(),NOT(ISERROR(SEARCH(a389486289351852!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486289351852!C343))</f>
        <v>0</v>
      </c>
      <c r="G340" s="49" t="n">
        <f aca="false">IF(TRIM(a389486289351852!D343)="",FALSE(),NOT(ISERROR(SEARCH(a389486289351852!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486289351852!C344))</f>
        <v>0</v>
      </c>
      <c r="G341" s="49" t="n">
        <f aca="false">IF(TRIM(a389486289351852!D344)="",FALSE(),NOT(ISERROR(SEARCH(a389486289351852!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486289351852!C345))</f>
        <v>0</v>
      </c>
      <c r="G342" s="49" t="n">
        <f aca="false">IF(TRIM(a389486289351852!D345)="",FALSE(),NOT(ISERROR(SEARCH(a389486289351852!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486289351852!C346))</f>
        <v>0</v>
      </c>
      <c r="G343" s="49" t="n">
        <f aca="false">IF(TRIM(a389486289351852!D346)="",FALSE(),NOT(ISERROR(SEARCH(a389486289351852!D346,B338))))</f>
        <v>0</v>
      </c>
      <c r="H343" s="49"/>
      <c r="I343" s="49"/>
      <c r="J343" s="49"/>
      <c r="K343" s="49"/>
      <c r="L343" s="49"/>
      <c r="M343" s="49"/>
      <c r="N343" s="50"/>
    </row>
    <row r="344" customFormat="false" ht="12" hidden="true" customHeight="true" outlineLevel="0" collapsed="false">
      <c r="B344" s="48" t="str">
        <f aca="false">UPPER(QUIZ!$E140)</f>
        <v>MARGARET</v>
      </c>
      <c r="C344" s="49" t="str">
        <f aca="false">SUBSTITUTE(SUBSTITUTE(SUBSTITUTE(SUBSTITUTE(SUBSTITUTE(SUBSTITUTE(SUBSTITUTE(SUBSTITUTE(B344,"""",""),"'",""),",",""),".",""),"-",""),";",""),":",""),"’","")</f>
        <v>MARGARET</v>
      </c>
      <c r="D344" s="49" t="str">
        <f aca="false">SUBSTITUTE(SUBSTITUTE(SUBSTITUTE(SUBSTITUTE(SUBSTITUTE(SUBSTITUTE(SUBSTITUTE(SUBSTITUTE(C344,"!",""),"?",""),"&amp;","AND"),"(",""),")",""),"*",""),"/",""),"\","")</f>
        <v>MARGARET</v>
      </c>
      <c r="E344" s="49" t="str">
        <f aca="false">(CLEAN(SUBSTITUTE(SUBSTITUTE(SUBSTITUTE(SUBSTITUTE(SUBSTITUTE(SUBSTITUTE(D344," ",""),"|",""),"[",""),"]",""),"{",""),"}","")))</f>
        <v>MARGARET</v>
      </c>
      <c r="F344" s="49" t="n">
        <f aca="false">IF(TRIM(E344)="",FALSE(),EXACT(E344,a389486289351852!C347))</f>
        <v>1</v>
      </c>
      <c r="G344" s="49" t="n">
        <f aca="false">IF(TRIM(a389486289351852!D347)="",FALSE(),NOT(ISERROR(SEARCH(a389486289351852!D347,B344))))</f>
        <v>1</v>
      </c>
      <c r="H344" s="49" t="b">
        <f aca="false">OR(F344:F349)</f>
        <v>1</v>
      </c>
      <c r="I344" s="49" t="n">
        <f aca="false">IF(H344,FALSE(),OR(G344:G349))</f>
        <v>0</v>
      </c>
      <c r="J344" s="49" t="n">
        <f aca="false">SQRT(CODE(LOWER(E344))*CODE(LOWER(RIGHT(E344,1))))</f>
        <v>112.445542374965</v>
      </c>
      <c r="K344" s="49" t="n">
        <f aca="false">IF(AND(ISNUMBER(J344),H344),INT(MOD(J344-40,26)+65),124)</f>
        <v>85</v>
      </c>
      <c r="L344" s="49" t="str">
        <f aca="false">CHAR(K344)</f>
        <v>U</v>
      </c>
      <c r="M344" s="49" t="str">
        <f aca="false">IF(H344,a389486289351852!$F$2,IF(I344,a389486289351852!$E$2,a389486289351852!$D$2))</f>
        <v>Correct (Click for Product)</v>
      </c>
      <c r="N344" s="50" t="str">
        <f aca="false">IF(H344,a389486289351852!$A$2&amp;a389486289351852!$A$3&amp;"?qid="&amp;a389486289351852!$E$1&amp;"&amp;ques="&amp;a389486289351852!A347&amp;"&amp;ans="&amp;L344&amp;"&amp;text="&amp;$D$344,a389486289351852!$A$2&amp;a389486289351852!$A$3&amp;"?qid="&amp;a389486289351852!$E$1&amp;"&amp;ques="&amp;a389486289351852!A347&amp;"&amp;clue="&amp;QUIZ!E140)</f>
        <v>http://www.quizardry.com/serve_link.php?qid=1545&amp;ques=58&amp;ans=U&amp;text=MARGARET</v>
      </c>
    </row>
    <row r="345" customFormat="false" ht="12" hidden="true" customHeight="true" outlineLevel="0" collapsed="false">
      <c r="B345" s="48"/>
      <c r="C345" s="49"/>
      <c r="D345" s="49"/>
      <c r="E345" s="49"/>
      <c r="F345" s="49" t="n">
        <f aca="false">IF(TRIM(E344)="",FALSE(),EXACT(E344,a389486289351852!C348))</f>
        <v>0</v>
      </c>
      <c r="G345" s="49" t="n">
        <f aca="false">IF(TRIM(a389486289351852!D348)="",FALSE(),NOT(ISERROR(SEARCH(a389486289351852!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486289351852!C349))</f>
        <v>0</v>
      </c>
      <c r="G346" s="49" t="n">
        <f aca="false">IF(TRIM(a389486289351852!D349)="",FALSE(),NOT(ISERROR(SEARCH(a389486289351852!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486289351852!C350))</f>
        <v>0</v>
      </c>
      <c r="G347" s="49" t="n">
        <f aca="false">IF(TRIM(a389486289351852!D350)="",FALSE(),NOT(ISERROR(SEARCH(a389486289351852!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486289351852!C351))</f>
        <v>0</v>
      </c>
      <c r="G348" s="49" t="n">
        <f aca="false">IF(TRIM(a389486289351852!D351)="",FALSE(),NOT(ISERROR(SEARCH(a389486289351852!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486289351852!C352))</f>
        <v>0</v>
      </c>
      <c r="G349" s="49" t="n">
        <f aca="false">IF(TRIM(a389486289351852!D352)="",FALSE(),NOT(ISERROR(SEARCH(a389486289351852!D352,B344))))</f>
        <v>0</v>
      </c>
      <c r="H349" s="49"/>
      <c r="I349" s="49"/>
      <c r="J349" s="49"/>
      <c r="K349" s="49"/>
      <c r="L349" s="49"/>
      <c r="M349" s="49"/>
      <c r="N349" s="50"/>
    </row>
    <row r="350" customFormat="false" ht="12" hidden="true" customHeight="true" outlineLevel="0" collapsed="false">
      <c r="B350" s="48" t="str">
        <f aca="false">UPPER(QUIZ!$G140)</f>
        <v>SISTERS OF PLENITUDE</v>
      </c>
      <c r="C350" s="49" t="str">
        <f aca="false">SUBSTITUTE(SUBSTITUTE(SUBSTITUTE(SUBSTITUTE(SUBSTITUTE(SUBSTITUTE(SUBSTITUTE(SUBSTITUTE(B350,"""",""),"'",""),",",""),".",""),"-",""),";",""),":",""),"’","")</f>
        <v>SISTERS OF PLENITUDE</v>
      </c>
      <c r="D350" s="49" t="str">
        <f aca="false">SUBSTITUTE(SUBSTITUTE(SUBSTITUTE(SUBSTITUTE(SUBSTITUTE(SUBSTITUTE(SUBSTITUTE(SUBSTITUTE(C350,"!",""),"?",""),"&amp;","AND"),"(",""),")",""),"*",""),"/",""),"\","")</f>
        <v>SISTERS OF PLENITUDE</v>
      </c>
      <c r="E350" s="49" t="str">
        <f aca="false">(CLEAN(SUBSTITUTE(SUBSTITUTE(SUBSTITUTE(SUBSTITUTE(SUBSTITUTE(SUBSTITUTE(D350," ",""),"|",""),"[",""),"]",""),"{",""),"}","")))</f>
        <v>SISTERSOFPLENITUDE</v>
      </c>
      <c r="F350" s="49" t="n">
        <f aca="false">IF(TRIM(E350)="",FALSE(),EXACT(E350,a389486289351852!C353))</f>
        <v>1</v>
      </c>
      <c r="G350" s="49" t="n">
        <f aca="false">IF(TRIM(a389486289351852!D353)="",FALSE(),NOT(ISERROR(SEARCH(a389486289351852!D353,B350))))</f>
        <v>1</v>
      </c>
      <c r="H350" s="49" t="b">
        <f aca="false">OR(F350:F355)</f>
        <v>1</v>
      </c>
      <c r="I350" s="49" t="n">
        <f aca="false">IF(H350,FALSE(),OR(G350:G355))</f>
        <v>0</v>
      </c>
      <c r="J350" s="49" t="n">
        <f aca="false">SQRT(CODE(LOWER(E350))*CODE(LOWER(RIGHT(E350,1))))</f>
        <v>107.772909397492</v>
      </c>
      <c r="K350" s="49" t="n">
        <f aca="false">IF(AND(ISNUMBER(J350),H350),INT(MOD(J350-40,26)+65),124)</f>
        <v>80</v>
      </c>
      <c r="L350" s="49" t="str">
        <f aca="false">CHAR(K350)</f>
        <v>P</v>
      </c>
      <c r="M350" s="49" t="str">
        <f aca="false">IF(H350,a389486289351852!$F$2,IF(I350,a389486289351852!$E$2,a389486289351852!$D$2))</f>
        <v>Correct (Click for Product)</v>
      </c>
      <c r="N350" s="50" t="str">
        <f aca="false">IF(H350,a389486289351852!$A$2&amp;a389486289351852!$A$3&amp;"?qid="&amp;a389486289351852!$E$1&amp;"&amp;ques="&amp;a389486289351852!A353&amp;"&amp;ans="&amp;L350&amp;"&amp;text="&amp;$D$350,a389486289351852!$A$2&amp;a389486289351852!$A$3&amp;"?qid="&amp;a389486289351852!$E$1&amp;"&amp;ques="&amp;a389486289351852!A353&amp;"&amp;clue="&amp;QUIZ!G140)</f>
        <v>http://www.quizardry.com/serve_link.php?qid=1545&amp;ques=59&amp;ans=P&amp;text=SISTERS OF PLENITUDE</v>
      </c>
    </row>
    <row r="351" customFormat="false" ht="12" hidden="true" customHeight="true" outlineLevel="0" collapsed="false">
      <c r="B351" s="48"/>
      <c r="C351" s="49"/>
      <c r="D351" s="49"/>
      <c r="E351" s="49"/>
      <c r="F351" s="49" t="n">
        <f aca="false">IF(TRIM(E350)="",FALSE(),EXACT(E350,a389486289351852!C354))</f>
        <v>0</v>
      </c>
      <c r="G351" s="49" t="n">
        <f aca="false">IF(TRIM(a389486289351852!D354)="",FALSE(),NOT(ISERROR(SEARCH(a389486289351852!D354,B350))))</f>
        <v>1</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486289351852!C355))</f>
        <v>0</v>
      </c>
      <c r="G352" s="49" t="n">
        <f aca="false">IF(TRIM(a389486289351852!D355)="",FALSE(),NOT(ISERROR(SEARCH(a389486289351852!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486289351852!C356))</f>
        <v>0</v>
      </c>
      <c r="G353" s="49" t="n">
        <f aca="false">IF(TRIM(a389486289351852!D356)="",FALSE(),NOT(ISERROR(SEARCH(a389486289351852!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486289351852!C357))</f>
        <v>0</v>
      </c>
      <c r="G354" s="49" t="n">
        <f aca="false">IF(TRIM(a389486289351852!D357)="",FALSE(),NOT(ISERROR(SEARCH(a389486289351852!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486289351852!C358))</f>
        <v>0</v>
      </c>
      <c r="G355" s="49" t="n">
        <f aca="false">IF(TRIM(a389486289351852!D358)="",FALSE(),NOT(ISERROR(SEARCH(a389486289351852!D358,B350))))</f>
        <v>0</v>
      </c>
      <c r="H355" s="49"/>
      <c r="I355" s="49"/>
      <c r="J355" s="49"/>
      <c r="K355" s="49"/>
      <c r="L355" s="49"/>
      <c r="M355" s="49"/>
      <c r="N355" s="50"/>
    </row>
    <row r="356" customFormat="false" ht="12" hidden="true" customHeight="true" outlineLevel="0" collapsed="false">
      <c r="B356" s="48" t="str">
        <f aca="false">UPPER(QUIZ!$I140)</f>
        <v>THE WIRE</v>
      </c>
      <c r="C356" s="49" t="str">
        <f aca="false">SUBSTITUTE(SUBSTITUTE(SUBSTITUTE(SUBSTITUTE(SUBSTITUTE(SUBSTITUTE(SUBSTITUTE(SUBSTITUTE(B356,"""",""),"'",""),",",""),".",""),"-",""),";",""),":",""),"’","")</f>
        <v>THE WIRE</v>
      </c>
      <c r="D356" s="49" t="str">
        <f aca="false">SUBSTITUTE(SUBSTITUTE(SUBSTITUTE(SUBSTITUTE(SUBSTITUTE(SUBSTITUTE(SUBSTITUTE(SUBSTITUTE(C356,"!",""),"?",""),"&amp;","AND"),"(",""),")",""),"*",""),"/",""),"\","")</f>
        <v>THE WIRE</v>
      </c>
      <c r="E356" s="49" t="str">
        <f aca="false">(CLEAN(SUBSTITUTE(SUBSTITUTE(SUBSTITUTE(SUBSTITUTE(SUBSTITUTE(SUBSTITUTE(D356," ",""),"|",""),"[",""),"]",""),"{",""),"}","")))</f>
        <v>THEWIRE</v>
      </c>
      <c r="F356" s="49" t="n">
        <f aca="false">IF(TRIM(E356)="",FALSE(),EXACT(E356,a389486289351852!C359))</f>
        <v>1</v>
      </c>
      <c r="G356" s="49" t="n">
        <f aca="false">IF(TRIM(a389486289351852!D359)="",FALSE(),NOT(ISERROR(SEARCH(a389486289351852!D359,B356))))</f>
        <v>1</v>
      </c>
      <c r="H356" s="49" t="b">
        <f aca="false">OR(F356:F361)</f>
        <v>1</v>
      </c>
      <c r="I356" s="49" t="n">
        <f aca="false">IF(H356,FALSE(),OR(G356:G361))</f>
        <v>0</v>
      </c>
      <c r="J356" s="49" t="n">
        <f aca="false">SQRT(CODE(LOWER(E356))*CODE(LOWER(RIGHT(E356,1))))</f>
        <v>108.240473021878</v>
      </c>
      <c r="K356" s="49" t="n">
        <f aca="false">IF(AND(ISNUMBER(J356),H356),INT(MOD(J356-40,26)+65),124)</f>
        <v>81</v>
      </c>
      <c r="L356" s="49" t="str">
        <f aca="false">CHAR(K356)</f>
        <v>Q</v>
      </c>
      <c r="M356" s="49" t="str">
        <f aca="false">IF(H356,a389486289351852!$F$2,IF(I356,a389486289351852!$E$2,a389486289351852!$D$2))</f>
        <v>Correct (Click for Product)</v>
      </c>
      <c r="N356" s="50" t="str">
        <f aca="false">IF(H356,a389486289351852!$A$2&amp;a389486289351852!$A$3&amp;"?qid="&amp;a389486289351852!$E$1&amp;"&amp;ques="&amp;a389486289351852!A359&amp;"&amp;ans="&amp;L356&amp;"&amp;text="&amp;$D$356,a389486289351852!$A$2&amp;a389486289351852!$A$3&amp;"?qid="&amp;a389486289351852!$E$1&amp;"&amp;ques="&amp;a389486289351852!A359&amp;"&amp;clue="&amp;QUIZ!I140)</f>
        <v>http://www.quizardry.com/serve_link.php?qid=1545&amp;ques=60&amp;ans=Q&amp;text=THE WIRE</v>
      </c>
    </row>
    <row r="357" customFormat="false" ht="12" hidden="true" customHeight="true" outlineLevel="0" collapsed="false">
      <c r="B357" s="48"/>
      <c r="C357" s="49"/>
      <c r="D357" s="49"/>
      <c r="E357" s="49"/>
      <c r="F357" s="49" t="n">
        <f aca="false">IF(TRIM(E356)="",FALSE(),EXACT(E356,a389486289351852!C360))</f>
        <v>0</v>
      </c>
      <c r="G357" s="49" t="n">
        <f aca="false">IF(TRIM(a389486289351852!D360)="",FALSE(),NOT(ISERROR(SEARCH(a389486289351852!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486289351852!C361))</f>
        <v>0</v>
      </c>
      <c r="G358" s="49" t="n">
        <f aca="false">IF(TRIM(a389486289351852!D361)="",FALSE(),NOT(ISERROR(SEARCH(a389486289351852!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486289351852!C362))</f>
        <v>0</v>
      </c>
      <c r="G359" s="49" t="n">
        <f aca="false">IF(TRIM(a389486289351852!D362)="",FALSE(),NOT(ISERROR(SEARCH(a389486289351852!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486289351852!C363))</f>
        <v>0</v>
      </c>
      <c r="G360" s="49" t="n">
        <f aca="false">IF(TRIM(a389486289351852!D363)="",FALSE(),NOT(ISERROR(SEARCH(a389486289351852!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486289351852!C364))</f>
        <v>0</v>
      </c>
      <c r="G361" s="49" t="n">
        <f aca="false">IF(TRIM(a389486289351852!D364)="",FALSE(),NOT(ISERROR(SEARCH(a389486289351852!D364,B356))))</f>
        <v>0</v>
      </c>
      <c r="H361" s="49"/>
      <c r="I361" s="49"/>
      <c r="J361" s="49"/>
      <c r="K361" s="49"/>
      <c r="L361" s="51" t="str">
        <f aca="false">L338&amp;L344&amp;L350&amp;L356</f>
        <v>UUPQ</v>
      </c>
      <c r="M361" s="49"/>
      <c r="N361" s="50"/>
    </row>
    <row r="362" customFormat="false" ht="12" hidden="true" customHeight="true" outlineLevel="0" collapsed="false">
      <c r="B362" s="45" t="str">
        <f aca="false">UPPER(QUIZ!$C149)</f>
        <v>MR FINCH</v>
      </c>
      <c r="C362" s="46" t="str">
        <f aca="false">SUBSTITUTE(SUBSTITUTE(SUBSTITUTE(SUBSTITUTE(SUBSTITUTE(SUBSTITUTE(SUBSTITUTE(SUBSTITUTE(B362,"""",""),"'",""),",",""),".",""),"-",""),";",""),":",""),"’","")</f>
        <v>MR FINCH</v>
      </c>
      <c r="D362" s="46" t="str">
        <f aca="false">SUBSTITUTE(SUBSTITUTE(SUBSTITUTE(SUBSTITUTE(SUBSTITUTE(SUBSTITUTE(SUBSTITUTE(SUBSTITUTE(C362,"!",""),"?",""),"&amp;","AND"),"(",""),")",""),"*",""),"/",""),"\","")</f>
        <v>MR FINCH</v>
      </c>
      <c r="E362" s="46" t="str">
        <f aca="false">(CLEAN(SUBSTITUTE(SUBSTITUTE(SUBSTITUTE(SUBSTITUTE(SUBSTITUTE(SUBSTITUTE(D362," ",""),"|",""),"[",""),"]",""),"{",""),"}","")))</f>
        <v>MRFINCH</v>
      </c>
      <c r="F362" s="46" t="n">
        <f aca="false">IF(TRIM(E362)="",FALSE(),EXACT(E362,a389486289351852!C365))</f>
        <v>0</v>
      </c>
      <c r="G362" s="46" t="n">
        <f aca="false">IF(TRIM(a389486289351852!D365)="",FALSE(),NOT(ISERROR(SEARCH(a389486289351852!D365,B362))))</f>
        <v>0</v>
      </c>
      <c r="H362" s="46" t="b">
        <f aca="false">OR(F362:F367)</f>
        <v>1</v>
      </c>
      <c r="I362" s="46" t="n">
        <f aca="false">IF(H362,FALSE(),OR(G362:G367))</f>
        <v>0</v>
      </c>
      <c r="J362" s="46" t="n">
        <f aca="false">SQRT(CODE(LOWER(E362))*CODE(LOWER(RIGHT(E362,1))))</f>
        <v>106.470653233649</v>
      </c>
      <c r="K362" s="46" t="n">
        <f aca="false">IF(AND(ISNUMBER(J362),H362),INT(MOD(J362-40,26)+65),124)</f>
        <v>79</v>
      </c>
      <c r="L362" s="46" t="str">
        <f aca="false">CHAR(K362)</f>
        <v>O</v>
      </c>
      <c r="M362" s="46" t="str">
        <f aca="false">IF(H362,a389486289351852!$F$2,IF(I362,a389486289351852!$E$2,a389486289351852!$D$2))</f>
        <v>Correct (Click for Product)</v>
      </c>
      <c r="N362" s="47" t="str">
        <f aca="false">IF(H362,a389486289351852!$A$2&amp;a389486289351852!$A$3&amp;"?qid="&amp;a389486289351852!$E$1&amp;"&amp;ques="&amp;a389486289351852!A365&amp;"&amp;ans="&amp;L362&amp;"&amp;text="&amp;$D$362,a389486289351852!$A$2&amp;a389486289351852!$A$3&amp;"?qid="&amp;a389486289351852!$E$1&amp;"&amp;ques="&amp;a389486289351852!A365&amp;"&amp;clue="&amp;QUIZ!C149)</f>
        <v>http://www.quizardry.com/serve_link.php?qid=1545&amp;ques=61&amp;ans=O&amp;text=MR FINCH</v>
      </c>
    </row>
    <row r="363" customFormat="false" ht="12" hidden="true" customHeight="true" outlineLevel="0" collapsed="false">
      <c r="B363" s="48"/>
      <c r="C363" s="49"/>
      <c r="D363" s="49"/>
      <c r="E363" s="49"/>
      <c r="F363" s="49" t="n">
        <f aca="false">IF(TRIM(E362)="",FALSE(),EXACT(E362,a389486289351852!C366))</f>
        <v>1</v>
      </c>
      <c r="G363" s="49" t="n">
        <f aca="false">IF(TRIM(a389486289351852!D366)="",FALSE(),NOT(ISERROR(SEARCH(a389486289351852!D366,B362))))</f>
        <v>1</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486289351852!C367))</f>
        <v>0</v>
      </c>
      <c r="G364" s="49" t="n">
        <f aca="false">IF(TRIM(a389486289351852!D367)="",FALSE(),NOT(ISERROR(SEARCH(a389486289351852!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486289351852!C368))</f>
        <v>0</v>
      </c>
      <c r="G365" s="49" t="n">
        <f aca="false">IF(TRIM(a389486289351852!D368)="",FALSE(),NOT(ISERROR(SEARCH(a389486289351852!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486289351852!C369))</f>
        <v>0</v>
      </c>
      <c r="G366" s="49" t="n">
        <f aca="false">IF(TRIM(a389486289351852!D369)="",FALSE(),NOT(ISERROR(SEARCH(a389486289351852!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486289351852!C370))</f>
        <v>0</v>
      </c>
      <c r="G367" s="49" t="n">
        <f aca="false">IF(TRIM(a389486289351852!D370)="",FALSE(),NOT(ISERROR(SEARCH(a389486289351852!D370,B362))))</f>
        <v>0</v>
      </c>
      <c r="H367" s="49"/>
      <c r="I367" s="49"/>
      <c r="J367" s="49"/>
      <c r="K367" s="49"/>
      <c r="L367" s="49"/>
      <c r="M367" s="49"/>
      <c r="N367" s="50"/>
    </row>
    <row r="368" customFormat="false" ht="12" hidden="true" customHeight="true" outlineLevel="0" collapsed="false">
      <c r="B368" s="48" t="str">
        <f aca="false">UPPER(QUIZ!$E149)</f>
        <v>DALEK</v>
      </c>
      <c r="C368" s="49" t="str">
        <f aca="false">SUBSTITUTE(SUBSTITUTE(SUBSTITUTE(SUBSTITUTE(SUBSTITUTE(SUBSTITUTE(SUBSTITUTE(SUBSTITUTE(B368,"""",""),"'",""),",",""),".",""),"-",""),";",""),":",""),"’","")</f>
        <v>DALEK</v>
      </c>
      <c r="D368" s="49" t="str">
        <f aca="false">SUBSTITUTE(SUBSTITUTE(SUBSTITUTE(SUBSTITUTE(SUBSTITUTE(SUBSTITUTE(SUBSTITUTE(SUBSTITUTE(C368,"!",""),"?",""),"&amp;","AND"),"(",""),")",""),"*",""),"/",""),"\","")</f>
        <v>DALEK</v>
      </c>
      <c r="E368" s="49" t="str">
        <f aca="false">(CLEAN(SUBSTITUTE(SUBSTITUTE(SUBSTITUTE(SUBSTITUTE(SUBSTITUTE(SUBSTITUTE(D368," ",""),"|",""),"[",""),"]",""),"{",""),"}","")))</f>
        <v>DALEK</v>
      </c>
      <c r="F368" s="49" t="n">
        <f aca="false">IF(TRIM(E368)="",FALSE(),EXACT(E368,a389486289351852!C371))</f>
        <v>1</v>
      </c>
      <c r="G368" s="49" t="n">
        <f aca="false">IF(TRIM(a389486289351852!D371)="",FALSE(),NOT(ISERROR(SEARCH(a389486289351852!D371,B368))))</f>
        <v>1</v>
      </c>
      <c r="H368" s="49" t="b">
        <f aca="false">OR(F368:F373)</f>
        <v>1</v>
      </c>
      <c r="I368" s="49" t="n">
        <f aca="false">IF(H368,FALSE(),OR(G368:G373))</f>
        <v>0</v>
      </c>
      <c r="J368" s="49" t="n">
        <f aca="false">SQRT(CODE(LOWER(E368))*CODE(LOWER(RIGHT(E368,1))))</f>
        <v>103.440804327886</v>
      </c>
      <c r="K368" s="49" t="n">
        <f aca="false">IF(AND(ISNUMBER(J368),H368),INT(MOD(J368-40,26)+65),124)</f>
        <v>76</v>
      </c>
      <c r="L368" s="49" t="str">
        <f aca="false">CHAR(K368)</f>
        <v>L</v>
      </c>
      <c r="M368" s="49" t="str">
        <f aca="false">IF(H368,a389486289351852!$F$2,IF(I368,a389486289351852!$E$2,a389486289351852!$D$2))</f>
        <v>Correct (Click for Product)</v>
      </c>
      <c r="N368" s="50" t="str">
        <f aca="false">IF(H368,a389486289351852!$A$2&amp;a389486289351852!$A$3&amp;"?qid="&amp;a389486289351852!$E$1&amp;"&amp;ques="&amp;a389486289351852!A371&amp;"&amp;ans="&amp;L368&amp;"&amp;text="&amp;$D$368,a389486289351852!$A$2&amp;a389486289351852!$A$3&amp;"?qid="&amp;a389486289351852!$E$1&amp;"&amp;ques="&amp;a389486289351852!A371&amp;"&amp;clue="&amp;QUIZ!E149)</f>
        <v>http://www.quizardry.com/serve_link.php?qid=1545&amp;ques=62&amp;ans=L&amp;text=DALEK</v>
      </c>
    </row>
    <row r="369" customFormat="false" ht="12" hidden="true" customHeight="true" outlineLevel="0" collapsed="false">
      <c r="B369" s="48"/>
      <c r="C369" s="49"/>
      <c r="D369" s="49"/>
      <c r="E369" s="49"/>
      <c r="F369" s="49" t="n">
        <f aca="false">IF(TRIM(E368)="",FALSE(),EXACT(E368,a389486289351852!C372))</f>
        <v>0</v>
      </c>
      <c r="G369" s="49" t="n">
        <f aca="false">IF(TRIM(a389486289351852!D372)="",FALSE(),NOT(ISERROR(SEARCH(a389486289351852!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486289351852!C373))</f>
        <v>0</v>
      </c>
      <c r="G370" s="49" t="n">
        <f aca="false">IF(TRIM(a389486289351852!D373)="",FALSE(),NOT(ISERROR(SEARCH(a389486289351852!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486289351852!C374))</f>
        <v>0</v>
      </c>
      <c r="G371" s="49" t="n">
        <f aca="false">IF(TRIM(a389486289351852!D374)="",FALSE(),NOT(ISERROR(SEARCH(a389486289351852!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486289351852!C375))</f>
        <v>0</v>
      </c>
      <c r="G372" s="49" t="n">
        <f aca="false">IF(TRIM(a389486289351852!D375)="",FALSE(),NOT(ISERROR(SEARCH(a389486289351852!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486289351852!C376))</f>
        <v>0</v>
      </c>
      <c r="G373" s="49" t="n">
        <f aca="false">IF(TRIM(a389486289351852!D376)="",FALSE(),NOT(ISERROR(SEARCH(a389486289351852!D376,B368))))</f>
        <v>0</v>
      </c>
      <c r="H373" s="49"/>
      <c r="I373" s="49"/>
      <c r="J373" s="49"/>
      <c r="K373" s="49"/>
      <c r="L373" s="49"/>
      <c r="M373" s="49"/>
      <c r="N373" s="50"/>
    </row>
    <row r="374" customFormat="false" ht="12" hidden="true" customHeight="true" outlineLevel="0" collapsed="false">
      <c r="B374" s="48" t="str">
        <f aca="false">UPPER(QUIZ!$G149)</f>
        <v>THE EDITOR</v>
      </c>
      <c r="C374" s="49" t="str">
        <f aca="false">SUBSTITUTE(SUBSTITUTE(SUBSTITUTE(SUBSTITUTE(SUBSTITUTE(SUBSTITUTE(SUBSTITUTE(SUBSTITUTE(B374,"""",""),"'",""),",",""),".",""),"-",""),";",""),":",""),"’","")</f>
        <v>THE EDITOR</v>
      </c>
      <c r="D374" s="49" t="str">
        <f aca="false">SUBSTITUTE(SUBSTITUTE(SUBSTITUTE(SUBSTITUTE(SUBSTITUTE(SUBSTITUTE(SUBSTITUTE(SUBSTITUTE(C374,"!",""),"?",""),"&amp;","AND"),"(",""),")",""),"*",""),"/",""),"\","")</f>
        <v>THE EDITOR</v>
      </c>
      <c r="E374" s="49" t="str">
        <f aca="false">(CLEAN(SUBSTITUTE(SUBSTITUTE(SUBSTITUTE(SUBSTITUTE(SUBSTITUTE(SUBSTITUTE(D374," ",""),"|",""),"[",""),"]",""),"{",""),"}","")))</f>
        <v>THEEDITOR</v>
      </c>
      <c r="F374" s="49" t="n">
        <f aca="false">IF(TRIM(E374)="",FALSE(),EXACT(E374,a389486289351852!C377))</f>
        <v>1</v>
      </c>
      <c r="G374" s="49" t="n">
        <f aca="false">IF(TRIM(a389486289351852!D377)="",FALSE(),NOT(ISERROR(SEARCH(a389486289351852!D377,B374))))</f>
        <v>1</v>
      </c>
      <c r="H374" s="49" t="b">
        <f aca="false">OR(F374:F379)</f>
        <v>1</v>
      </c>
      <c r="I374" s="49" t="n">
        <f aca="false">IF(H374,FALSE(),OR(G374:G379))</f>
        <v>0</v>
      </c>
      <c r="J374" s="49" t="n">
        <f aca="false">SQRT(CODE(LOWER(E374))*CODE(LOWER(RIGHT(E374,1))))</f>
        <v>114.99565209172</v>
      </c>
      <c r="K374" s="49" t="n">
        <f aca="false">IF(AND(ISNUMBER(J374),H374),INT(MOD(J374-40,26)+65),124)</f>
        <v>87</v>
      </c>
      <c r="L374" s="49" t="str">
        <f aca="false">CHAR(K374)</f>
        <v>W</v>
      </c>
      <c r="M374" s="49" t="str">
        <f aca="false">IF(H374,a389486289351852!$F$2,IF(I374,a389486289351852!$E$2,a389486289351852!$D$2))</f>
        <v>Correct (Click for Product)</v>
      </c>
      <c r="N374" s="50" t="str">
        <f aca="false">IF(H374,a389486289351852!$A$2&amp;a389486289351852!$A$3&amp;"?qid="&amp;a389486289351852!$E$1&amp;"&amp;ques="&amp;a389486289351852!A377&amp;"&amp;ans="&amp;L374&amp;"&amp;text="&amp;$D$374,a389486289351852!$A$2&amp;a389486289351852!$A$3&amp;"?qid="&amp;a389486289351852!$E$1&amp;"&amp;ques="&amp;a389486289351852!A377&amp;"&amp;clue="&amp;QUIZ!G149)</f>
        <v>http://www.quizardry.com/serve_link.php?qid=1545&amp;ques=63&amp;ans=W&amp;text=THE EDITOR</v>
      </c>
    </row>
    <row r="375" customFormat="false" ht="12" hidden="true" customHeight="true" outlineLevel="0" collapsed="false">
      <c r="B375" s="48"/>
      <c r="C375" s="49"/>
      <c r="D375" s="49"/>
      <c r="E375" s="49"/>
      <c r="F375" s="49" t="n">
        <f aca="false">IF(TRIM(E374)="",FALSE(),EXACT(E374,a389486289351852!C378))</f>
        <v>0</v>
      </c>
      <c r="G375" s="49" t="n">
        <f aca="false">IF(TRIM(a389486289351852!D378)="",FALSE(),NOT(ISERROR(SEARCH(a389486289351852!D378,B374))))</f>
        <v>1</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486289351852!C379))</f>
        <v>0</v>
      </c>
      <c r="G376" s="49" t="n">
        <f aca="false">IF(TRIM(a389486289351852!D379)="",FALSE(),NOT(ISERROR(SEARCH(a389486289351852!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486289351852!C380))</f>
        <v>0</v>
      </c>
      <c r="G377" s="49" t="n">
        <f aca="false">IF(TRIM(a389486289351852!D380)="",FALSE(),NOT(ISERROR(SEARCH(a389486289351852!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486289351852!C381))</f>
        <v>0</v>
      </c>
      <c r="G378" s="49" t="n">
        <f aca="false">IF(TRIM(a389486289351852!D381)="",FALSE(),NOT(ISERROR(SEARCH(a389486289351852!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486289351852!C382))</f>
        <v>0</v>
      </c>
      <c r="G379" s="49" t="n">
        <f aca="false">IF(TRIM(a389486289351852!D382)="",FALSE(),NOT(ISERROR(SEARCH(a389486289351852!D382,B374))))</f>
        <v>0</v>
      </c>
      <c r="H379" s="49"/>
      <c r="I379" s="49"/>
      <c r="J379" s="49"/>
      <c r="K379" s="49"/>
      <c r="L379" s="49"/>
      <c r="M379" s="49"/>
      <c r="N379" s="50"/>
    </row>
    <row r="380" customFormat="false" ht="12" hidden="true" customHeight="true" outlineLevel="0" collapsed="false">
      <c r="B380" s="48" t="str">
        <f aca="false">UPPER(QUIZ!$I149)</f>
        <v>TIME AND RELATIVE DIMENSIONS IN SPACE</v>
      </c>
      <c r="C380" s="49" t="str">
        <f aca="false">SUBSTITUTE(SUBSTITUTE(SUBSTITUTE(SUBSTITUTE(SUBSTITUTE(SUBSTITUTE(SUBSTITUTE(SUBSTITUTE(B380,"""",""),"'",""),",",""),".",""),"-",""),";",""),":",""),"’","")</f>
        <v>TIME AND RELATIVE DIMENSIONS IN SPACE</v>
      </c>
      <c r="D380" s="49" t="str">
        <f aca="false">SUBSTITUTE(SUBSTITUTE(SUBSTITUTE(SUBSTITUTE(SUBSTITUTE(SUBSTITUTE(SUBSTITUTE(SUBSTITUTE(C380,"!",""),"?",""),"&amp;","AND"),"(",""),")",""),"*",""),"/",""),"\","")</f>
        <v>TIME AND RELATIVE DIMENSIONS IN SPACE</v>
      </c>
      <c r="E380" s="49" t="str">
        <f aca="false">(CLEAN(SUBSTITUTE(SUBSTITUTE(SUBSTITUTE(SUBSTITUTE(SUBSTITUTE(SUBSTITUTE(D380," ",""),"|",""),"[",""),"]",""),"{",""),"}","")))</f>
        <v>TIMEANDRELATIVEDIMENSIONSINSPACE</v>
      </c>
      <c r="F380" s="49" t="n">
        <f aca="false">IF(TRIM(E380)="",FALSE(),EXACT(E380,a389486289351852!C383))</f>
        <v>1</v>
      </c>
      <c r="G380" s="49" t="n">
        <f aca="false">IF(TRIM(a389486289351852!D383)="",FALSE(),NOT(ISERROR(SEARCH(a389486289351852!D383,B380))))</f>
        <v>1</v>
      </c>
      <c r="H380" s="49" t="b">
        <f aca="false">OR(F380:F385)</f>
        <v>1</v>
      </c>
      <c r="I380" s="49" t="n">
        <f aca="false">IF(H380,FALSE(),OR(G380:G385))</f>
        <v>0</v>
      </c>
      <c r="J380" s="49" t="n">
        <f aca="false">SQRT(CODE(LOWER(E380))*CODE(LOWER(RIGHT(E380,1))))</f>
        <v>108.240473021878</v>
      </c>
      <c r="K380" s="49" t="n">
        <f aca="false">IF(AND(ISNUMBER(J380),H380),INT(MOD(J380-40,26)+65),124)</f>
        <v>81</v>
      </c>
      <c r="L380" s="49" t="str">
        <f aca="false">CHAR(K380)</f>
        <v>Q</v>
      </c>
      <c r="M380" s="49" t="str">
        <f aca="false">IF(H380,a389486289351852!$F$2,IF(I380,a389486289351852!$E$2,a389486289351852!$D$2))</f>
        <v>Correct (Click for Product)</v>
      </c>
      <c r="N380" s="50" t="str">
        <f aca="false">IF(H380,a389486289351852!$A$2&amp;a389486289351852!$A$3&amp;"?qid="&amp;a389486289351852!$E$1&amp;"&amp;ques="&amp;a389486289351852!A383&amp;"&amp;ans="&amp;L380&amp;"&amp;text="&amp;$D$380,a389486289351852!$A$2&amp;a389486289351852!$A$3&amp;"?qid="&amp;a389486289351852!$E$1&amp;"&amp;ques="&amp;a389486289351852!A383&amp;"&amp;clue="&amp;QUIZ!I149)</f>
        <v>http://www.quizardry.com/serve_link.php?qid=1545&amp;ques=64&amp;ans=Q&amp;text=TIME AND RELATIVE DIMENSIONS IN SPACE</v>
      </c>
    </row>
    <row r="381" customFormat="false" ht="12" hidden="true" customHeight="true" outlineLevel="0" collapsed="false">
      <c r="B381" s="48"/>
      <c r="C381" s="49"/>
      <c r="D381" s="49"/>
      <c r="E381" s="49"/>
      <c r="F381" s="49" t="n">
        <f aca="false">IF(TRIM(E380)="",FALSE(),EXACT(E380,a389486289351852!C384))</f>
        <v>0</v>
      </c>
      <c r="G381" s="49" t="n">
        <f aca="false">IF(TRIM(a389486289351852!D384)="",FALSE(),NOT(ISERROR(SEARCH(a389486289351852!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486289351852!C385))</f>
        <v>0</v>
      </c>
      <c r="G382" s="49" t="n">
        <f aca="false">IF(TRIM(a389486289351852!D385)="",FALSE(),NOT(ISERROR(SEARCH(a389486289351852!D385,B380))))</f>
        <v>1</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486289351852!C386))</f>
        <v>0</v>
      </c>
      <c r="G383" s="49" t="n">
        <f aca="false">IF(TRIM(a389486289351852!D386)="",FALSE(),NOT(ISERROR(SEARCH(a389486289351852!D386,B380))))</f>
        <v>1</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486289351852!C387))</f>
        <v>0</v>
      </c>
      <c r="G384" s="49" t="n">
        <f aca="false">IF(TRIM(a389486289351852!D387)="",FALSE(),NOT(ISERROR(SEARCH(a389486289351852!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486289351852!C388))</f>
        <v>0</v>
      </c>
      <c r="G385" s="49" t="n">
        <f aca="false">IF(TRIM(a389486289351852!D388)="",FALSE(),NOT(ISERROR(SEARCH(a389486289351852!D388,B380))))</f>
        <v>1</v>
      </c>
      <c r="H385" s="49"/>
      <c r="I385" s="49"/>
      <c r="J385" s="49"/>
      <c r="K385" s="49"/>
      <c r="L385" s="51" t="str">
        <f aca="false">L362&amp;L368&amp;L374&amp;L380</f>
        <v>OLWQ</v>
      </c>
      <c r="M385" s="49"/>
      <c r="N385" s="50"/>
    </row>
    <row r="386" customFormat="false" ht="12" hidden="true" customHeight="true" outlineLevel="0" collapsed="false">
      <c r="B386" s="45" t="str">
        <f aca="false">UPPER(QUIZ!$C158)</f>
        <v>ROSE</v>
      </c>
      <c r="C386" s="46" t="str">
        <f aca="false">SUBSTITUTE(SUBSTITUTE(SUBSTITUTE(SUBSTITUTE(SUBSTITUTE(SUBSTITUTE(SUBSTITUTE(SUBSTITUTE(B386,"""",""),"'",""),",",""),".",""),"-",""),";",""),":",""),"’","")</f>
        <v>ROSE</v>
      </c>
      <c r="D386" s="46" t="str">
        <f aca="false">SUBSTITUTE(SUBSTITUTE(SUBSTITUTE(SUBSTITUTE(SUBSTITUTE(SUBSTITUTE(SUBSTITUTE(SUBSTITUTE(C386,"!",""),"?",""),"&amp;","AND"),"(",""),")",""),"*",""),"/",""),"\","")</f>
        <v>ROSE</v>
      </c>
      <c r="E386" s="46" t="str">
        <f aca="false">(CLEAN(SUBSTITUTE(SUBSTITUTE(SUBSTITUTE(SUBSTITUTE(SUBSTITUTE(SUBSTITUTE(D386," ",""),"|",""),"[",""),"]",""),"{",""),"}","")))</f>
        <v>ROSE</v>
      </c>
      <c r="F386" s="46" t="n">
        <f aca="false">IF(TRIM(E386)="",FALSE(),EXACT(E386,a389486289351852!C389))</f>
        <v>1</v>
      </c>
      <c r="G386" s="46" t="n">
        <f aca="false">IF(TRIM(a389486289351852!D389)="",FALSE(),NOT(ISERROR(SEARCH(a389486289351852!D389,B386))))</f>
        <v>1</v>
      </c>
      <c r="H386" s="46" t="b">
        <f aca="false">OR(F386:F391)</f>
        <v>1</v>
      </c>
      <c r="I386" s="46" t="n">
        <f aca="false">IF(H386,FALSE(),OR(G386:G391))</f>
        <v>0</v>
      </c>
      <c r="J386" s="46" t="n">
        <f aca="false">SQRT(CODE(LOWER(E386))*CODE(LOWER(RIGHT(E386,1))))</f>
        <v>107.30330842989</v>
      </c>
      <c r="K386" s="46" t="n">
        <f aca="false">IF(AND(ISNUMBER(J386),H386),INT(MOD(J386-40,26)+65),124)</f>
        <v>80</v>
      </c>
      <c r="L386" s="46" t="str">
        <f aca="false">CHAR(K386)</f>
        <v>P</v>
      </c>
      <c r="M386" s="46" t="str">
        <f aca="false">IF(H386,a389486289351852!$F$2,IF(I386,a389486289351852!$E$2,a389486289351852!$D$2))</f>
        <v>Correct (Click for Product)</v>
      </c>
      <c r="N386" s="47" t="str">
        <f aca="false">IF(H386,a389486289351852!$A$2&amp;a389486289351852!$A$3&amp;"?qid="&amp;a389486289351852!$E$1&amp;"&amp;ques="&amp;a389486289351852!A389&amp;"&amp;ans="&amp;L386&amp;"&amp;text="&amp;$D$386,a389486289351852!$A$2&amp;a389486289351852!$A$3&amp;"?qid="&amp;a389486289351852!$E$1&amp;"&amp;ques="&amp;a389486289351852!A389&amp;"&amp;clue="&amp;QUIZ!C158)</f>
        <v>http://www.quizardry.com/serve_link.php?qid=1545&amp;ques=65&amp;ans=P&amp;text=ROSE</v>
      </c>
    </row>
    <row r="387" customFormat="false" ht="12" hidden="true" customHeight="true" outlineLevel="0" collapsed="false">
      <c r="B387" s="48"/>
      <c r="C387" s="49"/>
      <c r="D387" s="49"/>
      <c r="E387" s="49"/>
      <c r="F387" s="49" t="n">
        <f aca="false">IF(TRIM(E386)="",FALSE(),EXACT(E386,a389486289351852!C390))</f>
        <v>0</v>
      </c>
      <c r="G387" s="49" t="n">
        <f aca="false">IF(TRIM(a389486289351852!D390)="",FALSE(),NOT(ISERROR(SEARCH(a389486289351852!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486289351852!C391))</f>
        <v>0</v>
      </c>
      <c r="G388" s="49" t="n">
        <f aca="false">IF(TRIM(a389486289351852!D391)="",FALSE(),NOT(ISERROR(SEARCH(a389486289351852!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486289351852!C392))</f>
        <v>0</v>
      </c>
      <c r="G389" s="49" t="n">
        <f aca="false">IF(TRIM(a389486289351852!D392)="",FALSE(),NOT(ISERROR(SEARCH(a389486289351852!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486289351852!C393))</f>
        <v>0</v>
      </c>
      <c r="G390" s="49" t="n">
        <f aca="false">IF(TRIM(a389486289351852!D393)="",FALSE(),NOT(ISERROR(SEARCH(a389486289351852!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486289351852!C394))</f>
        <v>0</v>
      </c>
      <c r="G391" s="49" t="n">
        <f aca="false">IF(TRIM(a389486289351852!D394)="",FALSE(),NOT(ISERROR(SEARCH(a389486289351852!D394,B386))))</f>
        <v>0</v>
      </c>
      <c r="H391" s="49"/>
      <c r="I391" s="49"/>
      <c r="J391" s="49"/>
      <c r="K391" s="49"/>
      <c r="L391" s="49"/>
      <c r="M391" s="49"/>
      <c r="N391" s="50"/>
    </row>
    <row r="392" customFormat="false" ht="12" hidden="true" customHeight="true" outlineLevel="0" collapsed="false">
      <c r="B392" s="48" t="str">
        <f aca="false">UPPER(QUIZ!$E158)</f>
        <v>BAD WOLF</v>
      </c>
      <c r="C392" s="49" t="str">
        <f aca="false">SUBSTITUTE(SUBSTITUTE(SUBSTITUTE(SUBSTITUTE(SUBSTITUTE(SUBSTITUTE(SUBSTITUTE(SUBSTITUTE(B392,"""",""),"'",""),",",""),".",""),"-",""),";",""),":",""),"’","")</f>
        <v>BAD WOLF</v>
      </c>
      <c r="D392" s="49" t="str">
        <f aca="false">SUBSTITUTE(SUBSTITUTE(SUBSTITUTE(SUBSTITUTE(SUBSTITUTE(SUBSTITUTE(SUBSTITUTE(SUBSTITUTE(C392,"!",""),"?",""),"&amp;","AND"),"(",""),")",""),"*",""),"/",""),"\","")</f>
        <v>BAD WOLF</v>
      </c>
      <c r="E392" s="49" t="str">
        <f aca="false">(CLEAN(SUBSTITUTE(SUBSTITUTE(SUBSTITUTE(SUBSTITUTE(SUBSTITUTE(SUBSTITUTE(D392," ",""),"|",""),"[",""),"]",""),"{",""),"}","")))</f>
        <v>BADWOLF</v>
      </c>
      <c r="F392" s="49" t="n">
        <f aca="false">IF(TRIM(E392)="",FALSE(),EXACT(E392,a389486289351852!C395))</f>
        <v>1</v>
      </c>
      <c r="G392" s="49" t="n">
        <f aca="false">IF(TRIM(a389486289351852!D395)="",FALSE(),NOT(ISERROR(SEARCH(a389486289351852!D395,B392))))</f>
        <v>1</v>
      </c>
      <c r="H392" s="49" t="b">
        <f aca="false">OR(F392:F397)</f>
        <v>1</v>
      </c>
      <c r="I392" s="49" t="n">
        <f aca="false">IF(H392,FALSE(),OR(G392:G397))</f>
        <v>0</v>
      </c>
      <c r="J392" s="49" t="n">
        <f aca="false">SQRT(CODE(LOWER(E392))*CODE(LOWER(RIGHT(E392,1))))</f>
        <v>99.9799979995999</v>
      </c>
      <c r="K392" s="49" t="n">
        <f aca="false">IF(AND(ISNUMBER(J392),H392),INT(MOD(J392-40,26)+65),124)</f>
        <v>72</v>
      </c>
      <c r="L392" s="49" t="str">
        <f aca="false">CHAR(K392)</f>
        <v>H</v>
      </c>
      <c r="M392" s="49" t="str">
        <f aca="false">IF(H392,a389486289351852!$F$2,IF(I392,a389486289351852!$E$2,a389486289351852!$D$2))</f>
        <v>Correct (Click for Product)</v>
      </c>
      <c r="N392" s="50" t="str">
        <f aca="false">IF(H392,a389486289351852!$A$2&amp;a389486289351852!$A$3&amp;"?qid="&amp;a389486289351852!$E$1&amp;"&amp;ques="&amp;a389486289351852!A395&amp;"&amp;ans="&amp;L392&amp;"&amp;text="&amp;$D$392,a389486289351852!$A$2&amp;a389486289351852!$A$3&amp;"?qid="&amp;a389486289351852!$E$1&amp;"&amp;ques="&amp;a389486289351852!A395&amp;"&amp;clue="&amp;QUIZ!E158)</f>
        <v>http://www.quizardry.com/serve_link.php?qid=1545&amp;ques=66&amp;ans=H&amp;text=BAD WOLF</v>
      </c>
    </row>
    <row r="393" customFormat="false" ht="12" hidden="true" customHeight="true" outlineLevel="0" collapsed="false">
      <c r="B393" s="48"/>
      <c r="C393" s="49"/>
      <c r="D393" s="49"/>
      <c r="E393" s="49"/>
      <c r="F393" s="49" t="n">
        <f aca="false">IF(TRIM(E392)="",FALSE(),EXACT(E392,a389486289351852!C396))</f>
        <v>0</v>
      </c>
      <c r="G393" s="49" t="n">
        <f aca="false">IF(TRIM(a389486289351852!D396)="",FALSE(),NOT(ISERROR(SEARCH(a389486289351852!D396,B392))))</f>
        <v>1</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486289351852!C397))</f>
        <v>0</v>
      </c>
      <c r="G394" s="49" t="n">
        <f aca="false">IF(TRIM(a389486289351852!D397)="",FALSE(),NOT(ISERROR(SEARCH(a389486289351852!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486289351852!C398))</f>
        <v>0</v>
      </c>
      <c r="G395" s="49" t="n">
        <f aca="false">IF(TRIM(a389486289351852!D398)="",FALSE(),NOT(ISERROR(SEARCH(a389486289351852!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486289351852!C399))</f>
        <v>0</v>
      </c>
      <c r="G396" s="49" t="n">
        <f aca="false">IF(TRIM(a389486289351852!D399)="",FALSE(),NOT(ISERROR(SEARCH(a389486289351852!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486289351852!C400))</f>
        <v>0</v>
      </c>
      <c r="G397" s="49" t="n">
        <f aca="false">IF(TRIM(a389486289351852!D400)="",FALSE(),NOT(ISERROR(SEARCH(a389486289351852!D400,B392))))</f>
        <v>0</v>
      </c>
      <c r="H397" s="49"/>
      <c r="I397" s="49"/>
      <c r="J397" s="49"/>
      <c r="K397" s="49"/>
      <c r="L397" s="49"/>
      <c r="M397" s="49"/>
      <c r="N397" s="50"/>
    </row>
    <row r="398" customFormat="false" ht="12" hidden="true" customHeight="true" outlineLevel="0" collapsed="false">
      <c r="B398" s="48" t="str">
        <f aca="false">UPPER(QUIZ!$G158)</f>
        <v>THE EMPTY CHILD</v>
      </c>
      <c r="C398" s="49" t="str">
        <f aca="false">SUBSTITUTE(SUBSTITUTE(SUBSTITUTE(SUBSTITUTE(SUBSTITUTE(SUBSTITUTE(SUBSTITUTE(SUBSTITUTE(B398,"""",""),"'",""),",",""),".",""),"-",""),";",""),":",""),"’","")</f>
        <v>THE EMPTY CHILD</v>
      </c>
      <c r="D398" s="49" t="str">
        <f aca="false">SUBSTITUTE(SUBSTITUTE(SUBSTITUTE(SUBSTITUTE(SUBSTITUTE(SUBSTITUTE(SUBSTITUTE(SUBSTITUTE(C398,"!",""),"?",""),"&amp;","AND"),"(",""),")",""),"*",""),"/",""),"\","")</f>
        <v>THE EMPTY CHILD</v>
      </c>
      <c r="E398" s="49" t="str">
        <f aca="false">(CLEAN(SUBSTITUTE(SUBSTITUTE(SUBSTITUTE(SUBSTITUTE(SUBSTITUTE(SUBSTITUTE(D398," ",""),"|",""),"[",""),"]",""),"{",""),"}","")))</f>
        <v>THEEMPTYCHILD</v>
      </c>
      <c r="F398" s="49" t="n">
        <f aca="false">IF(TRIM(E398)="",FALSE(),EXACT(E398,a389486289351852!C401))</f>
        <v>1</v>
      </c>
      <c r="G398" s="49" t="n">
        <f aca="false">IF(TRIM(a389486289351852!D401)="",FALSE(),NOT(ISERROR(SEARCH(a389486289351852!D401,B398))))</f>
        <v>1</v>
      </c>
      <c r="H398" s="49" t="b">
        <f aca="false">OR(F398:F403)</f>
        <v>1</v>
      </c>
      <c r="I398" s="49" t="n">
        <f aca="false">IF(H398,FALSE(),OR(G398:G403))</f>
        <v>0</v>
      </c>
      <c r="J398" s="49" t="n">
        <f aca="false">SQRT(CODE(LOWER(E398))*CODE(LOWER(RIGHT(E398,1))))</f>
        <v>107.70329614269</v>
      </c>
      <c r="K398" s="49" t="n">
        <f aca="false">IF(AND(ISNUMBER(J398),H398),INT(MOD(J398-40,26)+65),124)</f>
        <v>80</v>
      </c>
      <c r="L398" s="49" t="str">
        <f aca="false">CHAR(K398)</f>
        <v>P</v>
      </c>
      <c r="M398" s="49" t="str">
        <f aca="false">IF(H398,a389486289351852!$F$2,IF(I398,a389486289351852!$E$2,a389486289351852!$D$2))</f>
        <v>Correct (Click for Product)</v>
      </c>
      <c r="N398" s="50" t="str">
        <f aca="false">IF(H398,a389486289351852!$A$2&amp;a389486289351852!$A$3&amp;"?qid="&amp;a389486289351852!$E$1&amp;"&amp;ques="&amp;a389486289351852!A401&amp;"&amp;ans="&amp;L398&amp;"&amp;text="&amp;$D$398,a389486289351852!$A$2&amp;a389486289351852!$A$3&amp;"?qid="&amp;a389486289351852!$E$1&amp;"&amp;ques="&amp;a389486289351852!A401&amp;"&amp;clue="&amp;QUIZ!G158)</f>
        <v>http://www.quizardry.com/serve_link.php?qid=1545&amp;ques=67&amp;ans=P&amp;text=THE EMPTY CHILD</v>
      </c>
    </row>
    <row r="399" customFormat="false" ht="12" hidden="true" customHeight="true" outlineLevel="0" collapsed="false">
      <c r="B399" s="48"/>
      <c r="C399" s="49"/>
      <c r="D399" s="49"/>
      <c r="E399" s="49"/>
      <c r="F399" s="49" t="n">
        <f aca="false">IF(TRIM(E398)="",FALSE(),EXACT(E398,a389486289351852!C402))</f>
        <v>0</v>
      </c>
      <c r="G399" s="49" t="n">
        <f aca="false">IF(TRIM(a389486289351852!D402)="",FALSE(),NOT(ISERROR(SEARCH(a389486289351852!D402,B398))))</f>
        <v>1</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486289351852!C403))</f>
        <v>0</v>
      </c>
      <c r="G400" s="49" t="n">
        <f aca="false">IF(TRIM(a389486289351852!D403)="",FALSE(),NOT(ISERROR(SEARCH(a389486289351852!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486289351852!C404))</f>
        <v>0</v>
      </c>
      <c r="G401" s="49" t="n">
        <f aca="false">IF(TRIM(a389486289351852!D404)="",FALSE(),NOT(ISERROR(SEARCH(a389486289351852!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486289351852!C405))</f>
        <v>0</v>
      </c>
      <c r="G402" s="49" t="n">
        <f aca="false">IF(TRIM(a389486289351852!D405)="",FALSE(),NOT(ISERROR(SEARCH(a389486289351852!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486289351852!C406))</f>
        <v>0</v>
      </c>
      <c r="G403" s="49" t="n">
        <f aca="false">IF(TRIM(a389486289351852!D406)="",FALSE(),NOT(ISERROR(SEARCH(a389486289351852!D406,B398))))</f>
        <v>0</v>
      </c>
      <c r="H403" s="49"/>
      <c r="I403" s="49"/>
      <c r="J403" s="49"/>
      <c r="K403" s="49"/>
      <c r="L403" s="49"/>
      <c r="M403" s="49"/>
      <c r="N403" s="50"/>
    </row>
    <row r="404" customFormat="false" ht="12" hidden="true" customHeight="true" outlineLevel="0" collapsed="false">
      <c r="B404" s="48" t="str">
        <f aca="false">UPPER(QUIZ!$I158)</f>
        <v>BOOM TOWN</v>
      </c>
      <c r="C404" s="49" t="str">
        <f aca="false">SUBSTITUTE(SUBSTITUTE(SUBSTITUTE(SUBSTITUTE(SUBSTITUTE(SUBSTITUTE(SUBSTITUTE(SUBSTITUTE(B404,"""",""),"'",""),",",""),".",""),"-",""),";",""),":",""),"’","")</f>
        <v>BOOM TOWN</v>
      </c>
      <c r="D404" s="49" t="str">
        <f aca="false">SUBSTITUTE(SUBSTITUTE(SUBSTITUTE(SUBSTITUTE(SUBSTITUTE(SUBSTITUTE(SUBSTITUTE(SUBSTITUTE(C404,"!",""),"?",""),"&amp;","AND"),"(",""),")",""),"*",""),"/",""),"\","")</f>
        <v>BOOM TOWN</v>
      </c>
      <c r="E404" s="49" t="str">
        <f aca="false">(CLEAN(SUBSTITUTE(SUBSTITUTE(SUBSTITUTE(SUBSTITUTE(SUBSTITUTE(SUBSTITUTE(D404," ",""),"|",""),"[",""),"]",""),"{",""),"}","")))</f>
        <v>BOOMTOWN</v>
      </c>
      <c r="F404" s="49" t="n">
        <f aca="false">IF(TRIM(E404)="",FALSE(),EXACT(E404,a389486289351852!C407))</f>
        <v>1</v>
      </c>
      <c r="G404" s="49" t="n">
        <f aca="false">IF(TRIM(a389486289351852!D407)="",FALSE(),NOT(ISERROR(SEARCH(a389486289351852!D407,B404))))</f>
        <v>1</v>
      </c>
      <c r="H404" s="49" t="b">
        <f aca="false">OR(F404:F409)</f>
        <v>1</v>
      </c>
      <c r="I404" s="49" t="n">
        <f aca="false">IF(H404,FALSE(),OR(G404:G409))</f>
        <v>0</v>
      </c>
      <c r="J404" s="49" t="n">
        <f aca="false">SQRT(CODE(LOWER(E404))*CODE(LOWER(RIGHT(E404,1))))</f>
        <v>103.826778819339</v>
      </c>
      <c r="K404" s="49" t="n">
        <f aca="false">IF(AND(ISNUMBER(J404),H404),INT(MOD(J404-40,26)+65),124)</f>
        <v>76</v>
      </c>
      <c r="L404" s="49" t="str">
        <f aca="false">CHAR(K404)</f>
        <v>L</v>
      </c>
      <c r="M404" s="49" t="str">
        <f aca="false">IF(H404,a389486289351852!$F$2,IF(I404,a389486289351852!$E$2,a389486289351852!$D$2))</f>
        <v>Correct (Click for Product)</v>
      </c>
      <c r="N404" s="50" t="str">
        <f aca="false">IF(H404,a389486289351852!$A$2&amp;a389486289351852!$A$3&amp;"?qid="&amp;a389486289351852!$E$1&amp;"&amp;ques="&amp;a389486289351852!A407&amp;"&amp;ans="&amp;L404&amp;"&amp;text="&amp;$D$404,a389486289351852!$A$2&amp;a389486289351852!$A$3&amp;"?qid="&amp;a389486289351852!$E$1&amp;"&amp;ques="&amp;a389486289351852!A407&amp;"&amp;clue="&amp;QUIZ!I158)</f>
        <v>http://www.quizardry.com/serve_link.php?qid=1545&amp;ques=68&amp;ans=L&amp;text=BOOM TOWN</v>
      </c>
    </row>
    <row r="405" customFormat="false" ht="12" hidden="true" customHeight="true" outlineLevel="0" collapsed="false">
      <c r="B405" s="48"/>
      <c r="C405" s="49"/>
      <c r="D405" s="49"/>
      <c r="E405" s="49"/>
      <c r="F405" s="49" t="n">
        <f aca="false">IF(TRIM(E404)="",FALSE(),EXACT(E404,a389486289351852!C408))</f>
        <v>0</v>
      </c>
      <c r="G405" s="49" t="n">
        <f aca="false">IF(TRIM(a389486289351852!D408)="",FALSE(),NOT(ISERROR(SEARCH(a389486289351852!D408,B404))))</f>
        <v>1</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486289351852!C409))</f>
        <v>0</v>
      </c>
      <c r="G406" s="49" t="n">
        <f aca="false">IF(TRIM(a389486289351852!D409)="",FALSE(),NOT(ISERROR(SEARCH(a389486289351852!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486289351852!C410))</f>
        <v>0</v>
      </c>
      <c r="G407" s="49" t="n">
        <f aca="false">IF(TRIM(a389486289351852!D410)="",FALSE(),NOT(ISERROR(SEARCH(a389486289351852!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486289351852!C411))</f>
        <v>0</v>
      </c>
      <c r="G408" s="49" t="n">
        <f aca="false">IF(TRIM(a389486289351852!D411)="",FALSE(),NOT(ISERROR(SEARCH(a389486289351852!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486289351852!C412))</f>
        <v>0</v>
      </c>
      <c r="G409" s="49" t="n">
        <f aca="false">IF(TRIM(a389486289351852!D412)="",FALSE(),NOT(ISERROR(SEARCH(a389486289351852!D412,B404))))</f>
        <v>0</v>
      </c>
      <c r="H409" s="49"/>
      <c r="I409" s="49"/>
      <c r="J409" s="49"/>
      <c r="K409" s="49"/>
      <c r="L409" s="51" t="str">
        <f aca="false">L386&amp;L392&amp;L398&amp;L404</f>
        <v>PHPL</v>
      </c>
      <c r="M409" s="49"/>
      <c r="N409" s="50"/>
    </row>
    <row r="410" customFormat="false" ht="12" hidden="true" customHeight="true" outlineLevel="0" collapsed="false">
      <c r="B410" s="45" t="str">
        <f aca="false">UPPER(QUIZ!$C167)</f>
        <v>FATHERS DAY</v>
      </c>
      <c r="C410" s="46" t="str">
        <f aca="false">SUBSTITUTE(SUBSTITUTE(SUBSTITUTE(SUBSTITUTE(SUBSTITUTE(SUBSTITUTE(SUBSTITUTE(SUBSTITUTE(B410,"""",""),"'",""),",",""),".",""),"-",""),";",""),":",""),"’","")</f>
        <v>FATHERS DAY</v>
      </c>
      <c r="D410" s="46" t="str">
        <f aca="false">SUBSTITUTE(SUBSTITUTE(SUBSTITUTE(SUBSTITUTE(SUBSTITUTE(SUBSTITUTE(SUBSTITUTE(SUBSTITUTE(C410,"!",""),"?",""),"&amp;","AND"),"(",""),")",""),"*",""),"/",""),"\","")</f>
        <v>FATHERS DAY</v>
      </c>
      <c r="E410" s="46" t="str">
        <f aca="false">(CLEAN(SUBSTITUTE(SUBSTITUTE(SUBSTITUTE(SUBSTITUTE(SUBSTITUTE(SUBSTITUTE(D410," ",""),"|",""),"[",""),"]",""),"{",""),"}","")))</f>
        <v>FATHERSDAY</v>
      </c>
      <c r="F410" s="46" t="n">
        <f aca="false">IF(TRIM(E410)="",FALSE(),EXACT(E410,a389486289351852!C413))</f>
        <v>1</v>
      </c>
      <c r="G410" s="46" t="n">
        <f aca="false">IF(TRIM(a389486289351852!D413)="",FALSE(),NOT(ISERROR(SEARCH(a389486289351852!D413,B410))))</f>
        <v>1</v>
      </c>
      <c r="H410" s="46" t="b">
        <f aca="false">OR(F410:F415)</f>
        <v>1</v>
      </c>
      <c r="I410" s="46" t="n">
        <f aca="false">IF(H410,FALSE(),OR(G410:G415))</f>
        <v>0</v>
      </c>
      <c r="J410" s="46" t="n">
        <f aca="false">SQRT(CODE(LOWER(E410))*CODE(LOWER(RIGHT(E410,1))))</f>
        <v>111.094554321983</v>
      </c>
      <c r="K410" s="46" t="n">
        <f aca="false">IF(AND(ISNUMBER(J410),H410),INT(MOD(J410-40,26)+65),124)</f>
        <v>84</v>
      </c>
      <c r="L410" s="46" t="str">
        <f aca="false">CHAR(K410)</f>
        <v>T</v>
      </c>
      <c r="M410" s="46" t="str">
        <f aca="false">IF(H410,a389486289351852!$F$2,IF(I410,a389486289351852!$E$2,a389486289351852!$D$2))</f>
        <v>Correct (Click for Product)</v>
      </c>
      <c r="N410" s="47" t="str">
        <f aca="false">IF(H410,a389486289351852!$A$2&amp;a389486289351852!$A$3&amp;"?qid="&amp;a389486289351852!$E$1&amp;"&amp;ques="&amp;a389486289351852!A413&amp;"&amp;ans="&amp;L410&amp;"&amp;text="&amp;$D$410,a389486289351852!$A$2&amp;a389486289351852!$A$3&amp;"?qid="&amp;a389486289351852!$E$1&amp;"&amp;ques="&amp;a389486289351852!A413&amp;"&amp;clue="&amp;QUIZ!C167)</f>
        <v>http://www.quizardry.com/serve_link.php?qid=1545&amp;ques=69&amp;ans=T&amp;text=FATHERS DAY</v>
      </c>
    </row>
    <row r="411" customFormat="false" ht="12" hidden="true" customHeight="true" outlineLevel="0" collapsed="false">
      <c r="B411" s="48"/>
      <c r="C411" s="49"/>
      <c r="D411" s="49"/>
      <c r="E411" s="49"/>
      <c r="F411" s="49" t="n">
        <f aca="false">IF(TRIM(E410)="",FALSE(),EXACT(E410,a389486289351852!C414))</f>
        <v>0</v>
      </c>
      <c r="G411" s="49" t="n">
        <f aca="false">IF(TRIM(a389486289351852!D414)="",FALSE(),NOT(ISERROR(SEARCH(a389486289351852!D414,B410))))</f>
        <v>1</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486289351852!C415))</f>
        <v>0</v>
      </c>
      <c r="G412" s="49" t="n">
        <f aca="false">IF(TRIM(a389486289351852!D415)="",FALSE(),NOT(ISERROR(SEARCH(a389486289351852!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486289351852!C416))</f>
        <v>0</v>
      </c>
      <c r="G413" s="49" t="n">
        <f aca="false">IF(TRIM(a389486289351852!D416)="",FALSE(),NOT(ISERROR(SEARCH(a389486289351852!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486289351852!C417))</f>
        <v>0</v>
      </c>
      <c r="G414" s="49" t="n">
        <f aca="false">IF(TRIM(a389486289351852!D417)="",FALSE(),NOT(ISERROR(SEARCH(a389486289351852!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486289351852!C418))</f>
        <v>0</v>
      </c>
      <c r="G415" s="49" t="n">
        <f aca="false">IF(TRIM(a389486289351852!D418)="",FALSE(),NOT(ISERROR(SEARCH(a389486289351852!D418,B410))))</f>
        <v>0</v>
      </c>
      <c r="H415" s="49"/>
      <c r="I415" s="49"/>
      <c r="J415" s="49"/>
      <c r="K415" s="49"/>
      <c r="L415" s="49"/>
      <c r="M415" s="49"/>
      <c r="N415" s="50"/>
    </row>
    <row r="416" customFormat="false" ht="12" hidden="true" customHeight="true" outlineLevel="0" collapsed="false">
      <c r="B416" s="48" t="str">
        <f aca="false">UPPER(QUIZ!$E167)</f>
        <v>CHRISTMAS INVASION</v>
      </c>
      <c r="C416" s="49" t="str">
        <f aca="false">SUBSTITUTE(SUBSTITUTE(SUBSTITUTE(SUBSTITUTE(SUBSTITUTE(SUBSTITUTE(SUBSTITUTE(SUBSTITUTE(B416,"""",""),"'",""),",",""),".",""),"-",""),";",""),":",""),"’","")</f>
        <v>CHRISTMAS INVASION</v>
      </c>
      <c r="D416" s="49" t="str">
        <f aca="false">SUBSTITUTE(SUBSTITUTE(SUBSTITUTE(SUBSTITUTE(SUBSTITUTE(SUBSTITUTE(SUBSTITUTE(SUBSTITUTE(C416,"!",""),"?",""),"&amp;","AND"),"(",""),")",""),"*",""),"/",""),"\","")</f>
        <v>CHRISTMAS INVASION</v>
      </c>
      <c r="E416" s="49" t="str">
        <f aca="false">(CLEAN(SUBSTITUTE(SUBSTITUTE(SUBSTITUTE(SUBSTITUTE(SUBSTITUTE(SUBSTITUTE(D416," ",""),"|",""),"[",""),"]",""),"{",""),"}","")))</f>
        <v>CHRISTMASINVASION</v>
      </c>
      <c r="F416" s="49" t="n">
        <f aca="false">IF(TRIM(E416)="",FALSE(),EXACT(E416,a389486289351852!C419))</f>
        <v>1</v>
      </c>
      <c r="G416" s="49" t="n">
        <f aca="false">IF(TRIM(a389486289351852!D419)="",FALSE(),NOT(ISERROR(SEARCH(a389486289351852!D419,B416))))</f>
        <v>1</v>
      </c>
      <c r="H416" s="49" t="b">
        <f aca="false">OR(F416:F421)</f>
        <v>1</v>
      </c>
      <c r="I416" s="49" t="n">
        <f aca="false">IF(H416,FALSE(),OR(G416:G421))</f>
        <v>0</v>
      </c>
      <c r="J416" s="49" t="n">
        <f aca="false">SQRT(CODE(LOWER(E416))*CODE(LOWER(RIGHT(E416,1))))</f>
        <v>104.355162785557</v>
      </c>
      <c r="K416" s="49" t="n">
        <f aca="false">IF(AND(ISNUMBER(J416),H416),INT(MOD(J416-40,26)+65),124)</f>
        <v>77</v>
      </c>
      <c r="L416" s="49" t="str">
        <f aca="false">CHAR(K416)</f>
        <v>M</v>
      </c>
      <c r="M416" s="49" t="str">
        <f aca="false">IF(H416,a389486289351852!$F$2,IF(I416,a389486289351852!$E$2,a389486289351852!$D$2))</f>
        <v>Correct (Click for Product)</v>
      </c>
      <c r="N416" s="50" t="str">
        <f aca="false">IF(H416,a389486289351852!$A$2&amp;a389486289351852!$A$3&amp;"?qid="&amp;a389486289351852!$E$1&amp;"&amp;ques="&amp;a389486289351852!A419&amp;"&amp;ans="&amp;L416&amp;"&amp;text="&amp;$D$416,a389486289351852!$A$2&amp;a389486289351852!$A$3&amp;"?qid="&amp;a389486289351852!$E$1&amp;"&amp;ques="&amp;a389486289351852!A419&amp;"&amp;clue="&amp;QUIZ!E167)</f>
        <v>http://www.quizardry.com/serve_link.php?qid=1545&amp;ques=70&amp;ans=M&amp;text=CHRISTMAS INVASION</v>
      </c>
    </row>
    <row r="417" customFormat="false" ht="12" hidden="true" customHeight="true" outlineLevel="0" collapsed="false">
      <c r="B417" s="48"/>
      <c r="C417" s="49"/>
      <c r="D417" s="49"/>
      <c r="E417" s="49"/>
      <c r="F417" s="49" t="n">
        <f aca="false">IF(TRIM(E416)="",FALSE(),EXACT(E416,a389486289351852!C420))</f>
        <v>0</v>
      </c>
      <c r="G417" s="49" t="n">
        <f aca="false">IF(TRIM(a389486289351852!D420)="",FALSE(),NOT(ISERROR(SEARCH(a389486289351852!D420,B416))))</f>
        <v>1</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486289351852!C421))</f>
        <v>0</v>
      </c>
      <c r="G418" s="49" t="n">
        <f aca="false">IF(TRIM(a389486289351852!D421)="",FALSE(),NOT(ISERROR(SEARCH(a389486289351852!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486289351852!C422))</f>
        <v>0</v>
      </c>
      <c r="G419" s="49" t="n">
        <f aca="false">IF(TRIM(a389486289351852!D422)="",FALSE(),NOT(ISERROR(SEARCH(a389486289351852!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486289351852!C423))</f>
        <v>0</v>
      </c>
      <c r="G420" s="49" t="n">
        <f aca="false">IF(TRIM(a389486289351852!D423)="",FALSE(),NOT(ISERROR(SEARCH(a389486289351852!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486289351852!C424))</f>
        <v>0</v>
      </c>
      <c r="G421" s="49" t="n">
        <f aca="false">IF(TRIM(a389486289351852!D424)="",FALSE(),NOT(ISERROR(SEARCH(a389486289351852!D424,B416))))</f>
        <v>0</v>
      </c>
      <c r="H421" s="49"/>
      <c r="I421" s="49"/>
      <c r="J421" s="49"/>
      <c r="K421" s="49"/>
      <c r="L421" s="49"/>
      <c r="M421" s="49"/>
      <c r="N421" s="50"/>
    </row>
    <row r="422" customFormat="false" ht="12" hidden="true" customHeight="true" outlineLevel="0" collapsed="false">
      <c r="B422" s="48" t="str">
        <f aca="false">UPPER(QUIZ!$G167)</f>
        <v> IDIOTS LANTERN</v>
      </c>
      <c r="C422" s="49" t="str">
        <f aca="false">SUBSTITUTE(SUBSTITUTE(SUBSTITUTE(SUBSTITUTE(SUBSTITUTE(SUBSTITUTE(SUBSTITUTE(SUBSTITUTE(B422,"""",""),"'",""),",",""),".",""),"-",""),";",""),":",""),"’","")</f>
        <v> IDIOTS LANTERN</v>
      </c>
      <c r="D422" s="49" t="str">
        <f aca="false">SUBSTITUTE(SUBSTITUTE(SUBSTITUTE(SUBSTITUTE(SUBSTITUTE(SUBSTITUTE(SUBSTITUTE(SUBSTITUTE(C422,"!",""),"?",""),"&amp;","AND"),"(",""),")",""),"*",""),"/",""),"\","")</f>
        <v> IDIOTS LANTERN</v>
      </c>
      <c r="E422" s="49" t="str">
        <f aca="false">(CLEAN(SUBSTITUTE(SUBSTITUTE(SUBSTITUTE(SUBSTITUTE(SUBSTITUTE(SUBSTITUTE(D422," ",""),"|",""),"[",""),"]",""),"{",""),"}","")))</f>
        <v>IDIOTSLANTERN</v>
      </c>
      <c r="F422" s="49" t="n">
        <f aca="false">IF(TRIM(E422)="",FALSE(),EXACT(E422,a389486289351852!C425))</f>
        <v>1</v>
      </c>
      <c r="G422" s="49" t="n">
        <f aca="false">IF(TRIM(a389486289351852!D425)="",FALSE(),NOT(ISERROR(SEARCH(a389486289351852!D425,B422))))</f>
        <v>1</v>
      </c>
      <c r="H422" s="49" t="b">
        <f aca="false">OR(F422:F427)</f>
        <v>1</v>
      </c>
      <c r="I422" s="49" t="n">
        <f aca="false">IF(H422,FALSE(),OR(G422:G427))</f>
        <v>0</v>
      </c>
      <c r="J422" s="49" t="n">
        <f aca="false">SQRT(CODE(LOWER(E422))*CODE(LOWER(RIGHT(E422,1))))</f>
        <v>107.470926301023</v>
      </c>
      <c r="K422" s="49" t="n">
        <f aca="false">IF(AND(ISNUMBER(J422),H422),INT(MOD(J422-40,26)+65),124)</f>
        <v>80</v>
      </c>
      <c r="L422" s="49" t="str">
        <f aca="false">CHAR(K422)</f>
        <v>P</v>
      </c>
      <c r="M422" s="49" t="str">
        <f aca="false">IF(H422,a389486289351852!$F$2,IF(I422,a389486289351852!$E$2,a389486289351852!$D$2))</f>
        <v>Correct (Click for Product)</v>
      </c>
      <c r="N422" s="50" t="str">
        <f aca="false">IF(H422,a389486289351852!$A$2&amp;a389486289351852!$A$3&amp;"?qid="&amp;a389486289351852!$E$1&amp;"&amp;ques="&amp;a389486289351852!A425&amp;"&amp;ans="&amp;L422&amp;"&amp;text="&amp;$D$422,a389486289351852!$A$2&amp;a389486289351852!$A$3&amp;"?qid="&amp;a389486289351852!$E$1&amp;"&amp;ques="&amp;a389486289351852!A425&amp;"&amp;clue="&amp;QUIZ!G167)</f>
        <v>http://www.quizardry.com/serve_link.php?qid=1545&amp;ques=71&amp;ans=P&amp;text= IDIOTS LANTERN</v>
      </c>
    </row>
    <row r="423" customFormat="false" ht="12" hidden="true" customHeight="true" outlineLevel="0" collapsed="false">
      <c r="B423" s="48"/>
      <c r="C423" s="49"/>
      <c r="D423" s="49"/>
      <c r="E423" s="49"/>
      <c r="F423" s="49" t="n">
        <f aca="false">IF(TRIM(E422)="",FALSE(),EXACT(E422,a389486289351852!C426))</f>
        <v>0</v>
      </c>
      <c r="G423" s="49" t="n">
        <f aca="false">IF(TRIM(a389486289351852!D426)="",FALSE(),NOT(ISERROR(SEARCH(a389486289351852!D426,B422))))</f>
        <v>1</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486289351852!C427))</f>
        <v>0</v>
      </c>
      <c r="G424" s="49" t="n">
        <f aca="false">IF(TRIM(a389486289351852!D427)="",FALSE(),NOT(ISERROR(SEARCH(a389486289351852!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486289351852!C428))</f>
        <v>0</v>
      </c>
      <c r="G425" s="49" t="n">
        <f aca="false">IF(TRIM(a389486289351852!D428)="",FALSE(),NOT(ISERROR(SEARCH(a389486289351852!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486289351852!C429))</f>
        <v>0</v>
      </c>
      <c r="G426" s="49" t="n">
        <f aca="false">IF(TRIM(a389486289351852!D429)="",FALSE(),NOT(ISERROR(SEARCH(a389486289351852!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486289351852!C430))</f>
        <v>0</v>
      </c>
      <c r="G427" s="49" t="n">
        <f aca="false">IF(TRIM(a389486289351852!D430)="",FALSE(),NOT(ISERROR(SEARCH(a389486289351852!D430,B422))))</f>
        <v>0</v>
      </c>
      <c r="H427" s="49"/>
      <c r="I427" s="49"/>
      <c r="J427" s="49"/>
      <c r="K427" s="49"/>
      <c r="L427" s="49"/>
      <c r="M427" s="49"/>
      <c r="N427" s="50"/>
    </row>
    <row r="428" customFormat="false" ht="12" hidden="true" customHeight="true" outlineLevel="0" collapsed="false">
      <c r="B428" s="48" t="str">
        <f aca="false">UPPER(QUIZ!$I167)</f>
        <v>LOVE &amp; MONSTERS</v>
      </c>
      <c r="C428" s="49" t="str">
        <f aca="false">SUBSTITUTE(SUBSTITUTE(SUBSTITUTE(SUBSTITUTE(SUBSTITUTE(SUBSTITUTE(SUBSTITUTE(SUBSTITUTE(B428,"""",""),"'",""),",",""),".",""),"-",""),";",""),":",""),"’","")</f>
        <v>LOVE &amp; MONSTERS</v>
      </c>
      <c r="D428" s="49" t="str">
        <f aca="false">SUBSTITUTE(SUBSTITUTE(SUBSTITUTE(SUBSTITUTE(SUBSTITUTE(SUBSTITUTE(SUBSTITUTE(SUBSTITUTE(C428,"!",""),"?",""),"&amp;","AND"),"(",""),")",""),"*",""),"/",""),"\","")</f>
        <v>LOVE AND MONSTERS</v>
      </c>
      <c r="E428" s="49" t="str">
        <f aca="false">(CLEAN(SUBSTITUTE(SUBSTITUTE(SUBSTITUTE(SUBSTITUTE(SUBSTITUTE(SUBSTITUTE(D428," ",""),"|",""),"[",""),"]",""),"{",""),"}","")))</f>
        <v>LOVEANDMONSTERS</v>
      </c>
      <c r="F428" s="49" t="n">
        <f aca="false">IF(TRIM(E428)="",FALSE(),EXACT(E428,a389486289351852!C431))</f>
        <v>1</v>
      </c>
      <c r="G428" s="49" t="n">
        <f aca="false">IF(TRIM(a389486289351852!D431)="",FALSE(),NOT(ISERROR(SEARCH(a389486289351852!D431,B428))))</f>
        <v>1</v>
      </c>
      <c r="H428" s="49" t="b">
        <f aca="false">OR(F428:F433)</f>
        <v>1</v>
      </c>
      <c r="I428" s="49" t="n">
        <f aca="false">IF(H428,FALSE(),OR(G428:G433))</f>
        <v>0</v>
      </c>
      <c r="J428" s="49" t="n">
        <f aca="false">SQRT(CODE(LOWER(E428))*CODE(LOWER(RIGHT(E428,1))))</f>
        <v>111.44505372604</v>
      </c>
      <c r="K428" s="49" t="n">
        <f aca="false">IF(AND(ISNUMBER(J428),H428),INT(MOD(J428-40,26)+65),124)</f>
        <v>84</v>
      </c>
      <c r="L428" s="49" t="str">
        <f aca="false">CHAR(K428)</f>
        <v>T</v>
      </c>
      <c r="M428" s="49" t="str">
        <f aca="false">IF(H428,a389486289351852!$F$2,IF(I428,a389486289351852!$E$2,a389486289351852!$D$2))</f>
        <v>Correct (Click for Product)</v>
      </c>
      <c r="N428" s="50" t="str">
        <f aca="false">IF(H428,a389486289351852!$A$2&amp;a389486289351852!$A$3&amp;"?qid="&amp;a389486289351852!$E$1&amp;"&amp;ques="&amp;a389486289351852!A431&amp;"&amp;ans="&amp;L428&amp;"&amp;text="&amp;$D$428,a389486289351852!$A$2&amp;a389486289351852!$A$3&amp;"?qid="&amp;a389486289351852!$E$1&amp;"&amp;ques="&amp;a389486289351852!A431&amp;"&amp;clue="&amp;QUIZ!I167)</f>
        <v>http://www.quizardry.com/serve_link.php?qid=1545&amp;ques=72&amp;ans=T&amp;text=LOVE AND MONSTERS</v>
      </c>
    </row>
    <row r="429" customFormat="false" ht="12" hidden="true" customHeight="true" outlineLevel="0" collapsed="false">
      <c r="B429" s="48"/>
      <c r="C429" s="49"/>
      <c r="D429" s="49"/>
      <c r="E429" s="49"/>
      <c r="F429" s="49" t="n">
        <f aca="false">IF(TRIM(E428)="",FALSE(),EXACT(E428,a389486289351852!C432))</f>
        <v>0</v>
      </c>
      <c r="G429" s="49" t="n">
        <f aca="false">IF(TRIM(a389486289351852!D432)="",FALSE(),NOT(ISERROR(SEARCH(a389486289351852!D432,B428))))</f>
        <v>1</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486289351852!C433))</f>
        <v>0</v>
      </c>
      <c r="G430" s="49" t="n">
        <f aca="false">IF(TRIM(a389486289351852!D433)="",FALSE(),NOT(ISERROR(SEARCH(a389486289351852!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486289351852!C434))</f>
        <v>0</v>
      </c>
      <c r="G431" s="49" t="n">
        <f aca="false">IF(TRIM(a389486289351852!D434)="",FALSE(),NOT(ISERROR(SEARCH(a389486289351852!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486289351852!C435))</f>
        <v>0</v>
      </c>
      <c r="G432" s="49" t="n">
        <f aca="false">IF(TRIM(a389486289351852!D435)="",FALSE(),NOT(ISERROR(SEARCH(a389486289351852!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486289351852!C436))</f>
        <v>0</v>
      </c>
      <c r="G433" s="49" t="n">
        <f aca="false">IF(TRIM(a389486289351852!D436)="",FALSE(),NOT(ISERROR(SEARCH(a389486289351852!D436,B428))))</f>
        <v>0</v>
      </c>
      <c r="H433" s="49"/>
      <c r="I433" s="49"/>
      <c r="J433" s="49"/>
      <c r="K433" s="49"/>
      <c r="L433" s="51" t="str">
        <f aca="false">L410&amp;L416&amp;L422&amp;L428</f>
        <v>TMPT</v>
      </c>
      <c r="M433" s="49"/>
      <c r="N433" s="50"/>
    </row>
    <row r="434" customFormat="false" ht="12" hidden="true" customHeight="true" outlineLevel="0" collapsed="false">
      <c r="B434" s="45" t="str">
        <f aca="false">UPPER(QUIZ!$C176)</f>
        <v>TOOTH AND CLAW</v>
      </c>
      <c r="C434" s="46" t="str">
        <f aca="false">SUBSTITUTE(SUBSTITUTE(SUBSTITUTE(SUBSTITUTE(SUBSTITUTE(SUBSTITUTE(SUBSTITUTE(SUBSTITUTE(B434,"""",""),"'",""),",",""),".",""),"-",""),";",""),":",""),"’","")</f>
        <v>TOOTH AND CLAW</v>
      </c>
      <c r="D434" s="46" t="str">
        <f aca="false">SUBSTITUTE(SUBSTITUTE(SUBSTITUTE(SUBSTITUTE(SUBSTITUTE(SUBSTITUTE(SUBSTITUTE(SUBSTITUTE(C434,"!",""),"?",""),"&amp;","AND"),"(",""),")",""),"*",""),"/",""),"\","")</f>
        <v>TOOTH AND CLAW</v>
      </c>
      <c r="E434" s="46" t="str">
        <f aca="false">(CLEAN(SUBSTITUTE(SUBSTITUTE(SUBSTITUTE(SUBSTITUTE(SUBSTITUTE(SUBSTITUTE(D434," ",""),"|",""),"[",""),"]",""),"{",""),"}","")))</f>
        <v>TOOTHANDCLAW</v>
      </c>
      <c r="F434" s="46" t="n">
        <f aca="false">IF(TRIM(E434)="",FALSE(),EXACT(E434,a389486289351852!C437))</f>
        <v>1</v>
      </c>
      <c r="G434" s="46" t="n">
        <f aca="false">IF(TRIM(a389486289351852!D437)="",FALSE(),NOT(ISERROR(SEARCH(a389486289351852!D437,B434))))</f>
        <v>1</v>
      </c>
      <c r="H434" s="46" t="b">
        <f aca="false">OR(F434:F439)</f>
        <v>1</v>
      </c>
      <c r="I434" s="46" t="n">
        <f aca="false">IF(H434,FALSE(),OR(G434:G439))</f>
        <v>0</v>
      </c>
      <c r="J434" s="46" t="n">
        <f aca="false">SQRT(CODE(LOWER(E434))*CODE(LOWER(RIGHT(E434,1))))</f>
        <v>117.490425141796</v>
      </c>
      <c r="K434" s="46" t="n">
        <f aca="false">IF(AND(ISNUMBER(J434),H434),INT(MOD(J434-40,26)+65),124)</f>
        <v>90</v>
      </c>
      <c r="L434" s="46" t="str">
        <f aca="false">CHAR(K434)</f>
        <v>Z</v>
      </c>
      <c r="M434" s="46" t="str">
        <f aca="false">IF(H434,a389486289351852!$F$2,IF(I434,a389486289351852!$E$2,a389486289351852!$D$2))</f>
        <v>Correct (Click for Product)</v>
      </c>
      <c r="N434" s="47" t="str">
        <f aca="false">IF(H434,a389486289351852!$A$2&amp;a389486289351852!$A$3&amp;"?qid="&amp;a389486289351852!$E$1&amp;"&amp;ques="&amp;a389486289351852!A437&amp;"&amp;ans="&amp;L434&amp;"&amp;text="&amp;$D$434,a389486289351852!$A$2&amp;a389486289351852!$A$3&amp;"?qid="&amp;a389486289351852!$E$1&amp;"&amp;ques="&amp;a389486289351852!A437&amp;"&amp;clue="&amp;QUIZ!C176)</f>
        <v>http://www.quizardry.com/serve_link.php?qid=1545&amp;ques=73&amp;ans=Z&amp;text=TOOTH AND CLAW</v>
      </c>
    </row>
    <row r="435" customFormat="false" ht="12" hidden="true" customHeight="true" outlineLevel="0" collapsed="false">
      <c r="B435" s="48"/>
      <c r="C435" s="49"/>
      <c r="D435" s="49"/>
      <c r="E435" s="49"/>
      <c r="F435" s="49" t="n">
        <f aca="false">IF(TRIM(E434)="",FALSE(),EXACT(E434,a389486289351852!C438))</f>
        <v>0</v>
      </c>
      <c r="G435" s="49" t="n">
        <f aca="false">IF(TRIM(a389486289351852!D438)="",FALSE(),NOT(ISERROR(SEARCH(a389486289351852!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486289351852!C439))</f>
        <v>0</v>
      </c>
      <c r="G436" s="49" t="n">
        <f aca="false">IF(TRIM(a389486289351852!D439)="",FALSE(),NOT(ISERROR(SEARCH(a389486289351852!D439,B434))))</f>
        <v>1</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486289351852!C440))</f>
        <v>0</v>
      </c>
      <c r="G437" s="49" t="n">
        <f aca="false">IF(TRIM(a389486289351852!D440)="",FALSE(),NOT(ISERROR(SEARCH(a389486289351852!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486289351852!C441))</f>
        <v>0</v>
      </c>
      <c r="G438" s="49" t="n">
        <f aca="false">IF(TRIM(a389486289351852!D441)="",FALSE(),NOT(ISERROR(SEARCH(a389486289351852!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486289351852!C442))</f>
        <v>0</v>
      </c>
      <c r="G439" s="49" t="n">
        <f aca="false">IF(TRIM(a389486289351852!D442)="",FALSE(),NOT(ISERROR(SEARCH(a389486289351852!D442,B434))))</f>
        <v>0</v>
      </c>
      <c r="H439" s="49"/>
      <c r="I439" s="49"/>
      <c r="J439" s="49"/>
      <c r="K439" s="49"/>
      <c r="L439" s="49"/>
      <c r="M439" s="49"/>
      <c r="N439" s="50"/>
    </row>
    <row r="440" customFormat="false" ht="12" hidden="true" customHeight="true" outlineLevel="0" collapsed="false">
      <c r="B440" s="48" t="str">
        <f aca="false">UPPER(QUIZ!$E176)</f>
        <v>FEAR HER</v>
      </c>
      <c r="C440" s="49" t="str">
        <f aca="false">SUBSTITUTE(SUBSTITUTE(SUBSTITUTE(SUBSTITUTE(SUBSTITUTE(SUBSTITUTE(SUBSTITUTE(SUBSTITUTE(B440,"""",""),"'",""),",",""),".",""),"-",""),";",""),":",""),"’","")</f>
        <v>FEAR HER</v>
      </c>
      <c r="D440" s="49" t="str">
        <f aca="false">SUBSTITUTE(SUBSTITUTE(SUBSTITUTE(SUBSTITUTE(SUBSTITUTE(SUBSTITUTE(SUBSTITUTE(SUBSTITUTE(C440,"!",""),"?",""),"&amp;","AND"),"(",""),")",""),"*",""),"/",""),"\","")</f>
        <v>FEAR HER</v>
      </c>
      <c r="E440" s="49" t="str">
        <f aca="false">(CLEAN(SUBSTITUTE(SUBSTITUTE(SUBSTITUTE(SUBSTITUTE(SUBSTITUTE(SUBSTITUTE(D440," ",""),"|",""),"[",""),"]",""),"{",""),"}","")))</f>
        <v>FEARHER</v>
      </c>
      <c r="F440" s="49" t="n">
        <f aca="false">IF(TRIM(E440)="",FALSE(),EXACT(E440,a389486289351852!C443))</f>
        <v>1</v>
      </c>
      <c r="G440" s="49" t="n">
        <f aca="false">IF(TRIM(a389486289351852!D443)="",FALSE(),NOT(ISERROR(SEARCH(a389486289351852!D443,B440))))</f>
        <v>1</v>
      </c>
      <c r="H440" s="49" t="b">
        <f aca="false">OR(F440:F445)</f>
        <v>1</v>
      </c>
      <c r="I440" s="49" t="n">
        <f aca="false">IF(H440,FALSE(),OR(G440:G445))</f>
        <v>0</v>
      </c>
      <c r="J440" s="49" t="n">
        <f aca="false">SQRT(CODE(LOWER(E440))*CODE(LOWER(RIGHT(E440,1))))</f>
        <v>107.833204533669</v>
      </c>
      <c r="K440" s="49" t="n">
        <f aca="false">IF(AND(ISNUMBER(J440),H440),INT(MOD(J440-40,26)+65),124)</f>
        <v>80</v>
      </c>
      <c r="L440" s="49" t="str">
        <f aca="false">CHAR(K440)</f>
        <v>P</v>
      </c>
      <c r="M440" s="49" t="str">
        <f aca="false">IF(H440,a389486289351852!$F$2,IF(I440,a389486289351852!$E$2,a389486289351852!$D$2))</f>
        <v>Correct (Click for Product)</v>
      </c>
      <c r="N440" s="50" t="str">
        <f aca="false">IF(H440,a389486289351852!$A$2&amp;a389486289351852!$A$3&amp;"?qid="&amp;a389486289351852!$E$1&amp;"&amp;ques="&amp;a389486289351852!A443&amp;"&amp;ans="&amp;L440&amp;"&amp;text="&amp;$D$440,a389486289351852!$A$2&amp;a389486289351852!$A$3&amp;"?qid="&amp;a389486289351852!$E$1&amp;"&amp;ques="&amp;a389486289351852!A443&amp;"&amp;clue="&amp;QUIZ!E176)</f>
        <v>http://www.quizardry.com/serve_link.php?qid=1545&amp;ques=74&amp;ans=P&amp;text=FEAR HER</v>
      </c>
    </row>
    <row r="441" customFormat="false" ht="12" hidden="true" customHeight="true" outlineLevel="0" collapsed="false">
      <c r="B441" s="48"/>
      <c r="C441" s="49"/>
      <c r="D441" s="49"/>
      <c r="E441" s="49"/>
      <c r="F441" s="49" t="n">
        <f aca="false">IF(TRIM(E440)="",FALSE(),EXACT(E440,a389486289351852!C444))</f>
        <v>0</v>
      </c>
      <c r="G441" s="49" t="n">
        <f aca="false">IF(TRIM(a389486289351852!D444)="",FALSE(),NOT(ISERROR(SEARCH(a389486289351852!D444,B440))))</f>
        <v>1</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486289351852!C445))</f>
        <v>0</v>
      </c>
      <c r="G442" s="49" t="n">
        <f aca="false">IF(TRIM(a389486289351852!D445)="",FALSE(),NOT(ISERROR(SEARCH(a389486289351852!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486289351852!C446))</f>
        <v>0</v>
      </c>
      <c r="G443" s="49" t="n">
        <f aca="false">IF(TRIM(a389486289351852!D446)="",FALSE(),NOT(ISERROR(SEARCH(a389486289351852!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486289351852!C447))</f>
        <v>0</v>
      </c>
      <c r="G444" s="49" t="n">
        <f aca="false">IF(TRIM(a389486289351852!D447)="",FALSE(),NOT(ISERROR(SEARCH(a389486289351852!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486289351852!C448))</f>
        <v>0</v>
      </c>
      <c r="G445" s="49" t="n">
        <f aca="false">IF(TRIM(a389486289351852!D448)="",FALSE(),NOT(ISERROR(SEARCH(a389486289351852!D448,B440))))</f>
        <v>0</v>
      </c>
      <c r="H445" s="49"/>
      <c r="I445" s="49"/>
      <c r="J445" s="49"/>
      <c r="K445" s="49"/>
      <c r="L445" s="49"/>
      <c r="M445" s="49"/>
      <c r="N445" s="50"/>
    </row>
    <row r="446" customFormat="false" ht="12" hidden="true" customHeight="true" outlineLevel="0" collapsed="false">
      <c r="B446" s="48" t="str">
        <f aca="false">UPPER(QUIZ!$G176)</f>
        <v>NEW EARTH</v>
      </c>
      <c r="C446" s="49" t="str">
        <f aca="false">SUBSTITUTE(SUBSTITUTE(SUBSTITUTE(SUBSTITUTE(SUBSTITUTE(SUBSTITUTE(SUBSTITUTE(SUBSTITUTE(B446,"""",""),"'",""),",",""),".",""),"-",""),";",""),":",""),"’","")</f>
        <v>NEW EARTH</v>
      </c>
      <c r="D446" s="49" t="str">
        <f aca="false">SUBSTITUTE(SUBSTITUTE(SUBSTITUTE(SUBSTITUTE(SUBSTITUTE(SUBSTITUTE(SUBSTITUTE(SUBSTITUTE(C446,"!",""),"?",""),"&amp;","AND"),"(",""),")",""),"*",""),"/",""),"\","")</f>
        <v>NEW EARTH</v>
      </c>
      <c r="E446" s="49" t="str">
        <f aca="false">(CLEAN(SUBSTITUTE(SUBSTITUTE(SUBSTITUTE(SUBSTITUTE(SUBSTITUTE(SUBSTITUTE(D446," ",""),"|",""),"[",""),"]",""),"{",""),"}","")))</f>
        <v>NEWEARTH</v>
      </c>
      <c r="F446" s="49" t="n">
        <f aca="false">IF(TRIM(E446)="",FALSE(),EXACT(E446,a389486289351852!C449))</f>
        <v>1</v>
      </c>
      <c r="G446" s="49" t="n">
        <f aca="false">IF(TRIM(a389486289351852!D449)="",FALSE(),NOT(ISERROR(SEARCH(a389486289351852!D449,B446))))</f>
        <v>1</v>
      </c>
      <c r="H446" s="49" t="b">
        <f aca="false">OR(F446:F451)</f>
        <v>1</v>
      </c>
      <c r="I446" s="49" t="n">
        <f aca="false">IF(H446,FALSE(),OR(G446:G451))</f>
        <v>0</v>
      </c>
      <c r="J446" s="49" t="n">
        <f aca="false">SQRT(CODE(LOWER(E446))*CODE(LOWER(RIGHT(E446,1))))</f>
        <v>106.957935656968</v>
      </c>
      <c r="K446" s="49" t="n">
        <f aca="false">IF(AND(ISNUMBER(J446),H446),INT(MOD(J446-40,26)+65),124)</f>
        <v>79</v>
      </c>
      <c r="L446" s="49" t="str">
        <f aca="false">CHAR(K446)</f>
        <v>O</v>
      </c>
      <c r="M446" s="49" t="str">
        <f aca="false">IF(H446,a389486289351852!$F$2,IF(I446,a389486289351852!$E$2,a389486289351852!$D$2))</f>
        <v>Correct (Click for Product)</v>
      </c>
      <c r="N446" s="50" t="str">
        <f aca="false">IF(H446,a389486289351852!$A$2&amp;a389486289351852!$A$3&amp;"?qid="&amp;a389486289351852!$E$1&amp;"&amp;ques="&amp;a389486289351852!A449&amp;"&amp;ans="&amp;L446&amp;"&amp;text="&amp;$D$446,a389486289351852!$A$2&amp;a389486289351852!$A$3&amp;"?qid="&amp;a389486289351852!$E$1&amp;"&amp;ques="&amp;a389486289351852!A449&amp;"&amp;clue="&amp;QUIZ!G176)</f>
        <v>http://www.quizardry.com/serve_link.php?qid=1545&amp;ques=75&amp;ans=O&amp;text=NEW EARTH</v>
      </c>
    </row>
    <row r="447" customFormat="false" ht="12" hidden="true" customHeight="true" outlineLevel="0" collapsed="false">
      <c r="B447" s="48"/>
      <c r="C447" s="49"/>
      <c r="D447" s="49"/>
      <c r="E447" s="49"/>
      <c r="F447" s="49" t="n">
        <f aca="false">IF(TRIM(E446)="",FALSE(),EXACT(E446,a389486289351852!C450))</f>
        <v>0</v>
      </c>
      <c r="G447" s="49" t="n">
        <f aca="false">IF(TRIM(a389486289351852!D450)="",FALSE(),NOT(ISERROR(SEARCH(a389486289351852!D450,B446))))</f>
        <v>1</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486289351852!C451))</f>
        <v>0</v>
      </c>
      <c r="G448" s="49" t="n">
        <f aca="false">IF(TRIM(a389486289351852!D451)="",FALSE(),NOT(ISERROR(SEARCH(a389486289351852!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486289351852!C452))</f>
        <v>0</v>
      </c>
      <c r="G449" s="49" t="n">
        <f aca="false">IF(TRIM(a389486289351852!D452)="",FALSE(),NOT(ISERROR(SEARCH(a389486289351852!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486289351852!C453))</f>
        <v>0</v>
      </c>
      <c r="G450" s="49" t="n">
        <f aca="false">IF(TRIM(a389486289351852!D453)="",FALSE(),NOT(ISERROR(SEARCH(a389486289351852!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486289351852!C454))</f>
        <v>0</v>
      </c>
      <c r="G451" s="49" t="n">
        <f aca="false">IF(TRIM(a389486289351852!D454)="",FALSE(),NOT(ISERROR(SEARCH(a389486289351852!D454,B446))))</f>
        <v>0</v>
      </c>
      <c r="H451" s="49"/>
      <c r="I451" s="49"/>
      <c r="J451" s="49"/>
      <c r="K451" s="49"/>
      <c r="L451" s="49"/>
      <c r="M451" s="49"/>
      <c r="N451" s="50"/>
    </row>
    <row r="452" customFormat="false" ht="12" hidden="true" customHeight="true" outlineLevel="0" collapsed="false">
      <c r="B452" s="48" t="str">
        <f aca="false">UPPER(QUIZ!$I176)</f>
        <v>THE SATAN PIT</v>
      </c>
      <c r="C452" s="49" t="str">
        <f aca="false">SUBSTITUTE(SUBSTITUTE(SUBSTITUTE(SUBSTITUTE(SUBSTITUTE(SUBSTITUTE(SUBSTITUTE(SUBSTITUTE(B452,"""",""),"'",""),",",""),".",""),"-",""),";",""),":",""),"’","")</f>
        <v>THE SATAN PIT</v>
      </c>
      <c r="D452" s="49" t="str">
        <f aca="false">SUBSTITUTE(SUBSTITUTE(SUBSTITUTE(SUBSTITUTE(SUBSTITUTE(SUBSTITUTE(SUBSTITUTE(SUBSTITUTE(C452,"!",""),"?",""),"&amp;","AND"),"(",""),")",""),"*",""),"/",""),"\","")</f>
        <v>THE SATAN PIT</v>
      </c>
      <c r="E452" s="49" t="str">
        <f aca="false">(CLEAN(SUBSTITUTE(SUBSTITUTE(SUBSTITUTE(SUBSTITUTE(SUBSTITUTE(SUBSTITUTE(D452," ",""),"|",""),"[",""),"]",""),"{",""),"}","")))</f>
        <v>THESATANPIT</v>
      </c>
      <c r="F452" s="49" t="n">
        <f aca="false">IF(TRIM(E452)="",FALSE(),EXACT(E452,a389486289351852!C455))</f>
        <v>1</v>
      </c>
      <c r="G452" s="49" t="n">
        <f aca="false">IF(TRIM(a389486289351852!D455)="",FALSE(),NOT(ISERROR(SEARCH(a389486289351852!D455,B452))))</f>
        <v>0</v>
      </c>
      <c r="H452" s="49" t="b">
        <f aca="false">OR(F452:F457)</f>
        <v>1</v>
      </c>
      <c r="I452" s="49" t="n">
        <f aca="false">IF(H452,FALSE(),OR(G452:G457))</f>
        <v>0</v>
      </c>
      <c r="J452" s="49" t="n">
        <f aca="false">SQRT(CODE(LOWER(E452))*CODE(LOWER(RIGHT(E452,1))))</f>
        <v>116</v>
      </c>
      <c r="K452" s="49" t="n">
        <f aca="false">IF(AND(ISNUMBER(J452),H452),INT(MOD(J452-40,26)+65),124)</f>
        <v>89</v>
      </c>
      <c r="L452" s="49" t="str">
        <f aca="false">CHAR(K452)</f>
        <v>Y</v>
      </c>
      <c r="M452" s="49" t="str">
        <f aca="false">IF(H452,a389486289351852!$F$2,IF(I452,a389486289351852!$E$2,a389486289351852!$D$2))</f>
        <v>Correct (Click for Product)</v>
      </c>
      <c r="N452" s="50" t="str">
        <f aca="false">IF(H452,a389486289351852!$A$2&amp;a389486289351852!$A$3&amp;"?qid="&amp;a389486289351852!$E$1&amp;"&amp;ques="&amp;a389486289351852!A455&amp;"&amp;ans="&amp;L452&amp;"&amp;text="&amp;$D$452,a389486289351852!$A$2&amp;a389486289351852!$A$3&amp;"?qid="&amp;a389486289351852!$E$1&amp;"&amp;ques="&amp;a389486289351852!A455&amp;"&amp;clue="&amp;QUIZ!I176)</f>
        <v>http://www.quizardry.com/serve_link.php?qid=1545&amp;ques=76&amp;ans=Y&amp;text=THE SATAN PIT</v>
      </c>
    </row>
    <row r="453" customFormat="false" ht="12" hidden="true" customHeight="true" outlineLevel="0" collapsed="false">
      <c r="B453" s="48"/>
      <c r="C453" s="49"/>
      <c r="D453" s="49"/>
      <c r="E453" s="49"/>
      <c r="F453" s="49" t="n">
        <f aca="false">IF(TRIM(E452)="",FALSE(),EXACT(E452,a389486289351852!C456))</f>
        <v>0</v>
      </c>
      <c r="G453" s="49" t="n">
        <f aca="false">IF(TRIM(a389486289351852!D456)="",FALSE(),NOT(ISERROR(SEARCH(a389486289351852!D456,B452))))</f>
        <v>1</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486289351852!C457))</f>
        <v>0</v>
      </c>
      <c r="G454" s="49" t="n">
        <f aca="false">IF(TRIM(a389486289351852!D457)="",FALSE(),NOT(ISERROR(SEARCH(a389486289351852!D457,B452))))</f>
        <v>1</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486289351852!C458))</f>
        <v>0</v>
      </c>
      <c r="G455" s="49" t="n">
        <f aca="false">IF(TRIM(a389486289351852!D458)="",FALSE(),NOT(ISERROR(SEARCH(a389486289351852!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486289351852!C459))</f>
        <v>0</v>
      </c>
      <c r="G456" s="49" t="n">
        <f aca="false">IF(TRIM(a389486289351852!D459)="",FALSE(),NOT(ISERROR(SEARCH(a389486289351852!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486289351852!C460))</f>
        <v>0</v>
      </c>
      <c r="G457" s="49" t="n">
        <f aca="false">IF(TRIM(a389486289351852!D460)="",FALSE(),NOT(ISERROR(SEARCH(a389486289351852!D460,B452))))</f>
        <v>0</v>
      </c>
      <c r="H457" s="49"/>
      <c r="I457" s="49"/>
      <c r="J457" s="49"/>
      <c r="K457" s="49"/>
      <c r="L457" s="51" t="str">
        <f aca="false">L434&amp;L440&amp;L446&amp;L452</f>
        <v>ZPOY</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89486289351852!C461))</f>
        <v>0</v>
      </c>
      <c r="G458" s="46" t="n">
        <f aca="false">IF(TRIM(a389486289351852!D461)="",FALSE(),NOT(ISERROR(SEARCH(a389486289351852!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89486289351852!$F$2,IF(I458,a389486289351852!$E$2,a389486289351852!$D$2))</f>
        <v>Wrong (Click for Clue)</v>
      </c>
      <c r="N458" s="47" t="str">
        <f aca="false">IF(H458,a389486289351852!$A$2&amp;a389486289351852!$A$3&amp;"?qid="&amp;a389486289351852!$E$1&amp;"&amp;ques="&amp;a389486289351852!A461&amp;"&amp;ans="&amp;L458&amp;"&amp;text="&amp;$D$458,a389486289351852!$A$2&amp;a389486289351852!$A$3&amp;"?qid="&amp;a389486289351852!$E$1&amp;"&amp;ques="&amp;a389486289351852!A461&amp;"&amp;clue="&amp;QUIZ!C185)</f>
        <v>http://www.quizardry.com/serve_link.php?qid=1545&amp;ques=77&amp;clue=</v>
      </c>
    </row>
    <row r="459" customFormat="false" ht="12" hidden="true" customHeight="true" outlineLevel="0" collapsed="false">
      <c r="B459" s="48"/>
      <c r="C459" s="49"/>
      <c r="D459" s="49"/>
      <c r="E459" s="49"/>
      <c r="F459" s="49" t="n">
        <f aca="false">IF(TRIM(E458)="",FALSE(),EXACT(E458,a389486289351852!C462))</f>
        <v>0</v>
      </c>
      <c r="G459" s="49" t="n">
        <f aca="false">IF(TRIM(a389486289351852!D462)="",FALSE(),NOT(ISERROR(SEARCH(a389486289351852!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486289351852!C463))</f>
        <v>0</v>
      </c>
      <c r="G460" s="49" t="n">
        <f aca="false">IF(TRIM(a389486289351852!D463)="",FALSE(),NOT(ISERROR(SEARCH(a389486289351852!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486289351852!C464))</f>
        <v>0</v>
      </c>
      <c r="G461" s="49" t="n">
        <f aca="false">IF(TRIM(a389486289351852!D464)="",FALSE(),NOT(ISERROR(SEARCH(a389486289351852!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486289351852!C465))</f>
        <v>0</v>
      </c>
      <c r="G462" s="49" t="n">
        <f aca="false">IF(TRIM(a389486289351852!D465)="",FALSE(),NOT(ISERROR(SEARCH(a389486289351852!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486289351852!C466))</f>
        <v>0</v>
      </c>
      <c r="G463" s="49" t="n">
        <f aca="false">IF(TRIM(a389486289351852!D466)="",FALSE(),NOT(ISERROR(SEARCH(a389486289351852!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89486289351852!C467))</f>
        <v>0</v>
      </c>
      <c r="G464" s="49" t="n">
        <f aca="false">IF(TRIM(a389486289351852!D467)="",FALSE(),NOT(ISERROR(SEARCH(a389486289351852!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89486289351852!$F$2,IF(I464,a389486289351852!$E$2,a389486289351852!$D$2))</f>
        <v>Wrong (Click for Clue)</v>
      </c>
      <c r="N464" s="50" t="str">
        <f aca="false">IF(H464,a389486289351852!$A$2&amp;a389486289351852!$A$3&amp;"?qid="&amp;a389486289351852!$E$1&amp;"&amp;ques="&amp;a389486289351852!A467&amp;"&amp;ans="&amp;L464&amp;"&amp;text="&amp;$D$464,a389486289351852!$A$2&amp;a389486289351852!$A$3&amp;"?qid="&amp;a389486289351852!$E$1&amp;"&amp;ques="&amp;a389486289351852!A467&amp;"&amp;clue="&amp;QUIZ!E185)</f>
        <v>http://www.quizardry.com/serve_link.php?qid=1545&amp;ques=78&amp;clue=</v>
      </c>
    </row>
    <row r="465" customFormat="false" ht="12" hidden="true" customHeight="true" outlineLevel="0" collapsed="false">
      <c r="B465" s="48"/>
      <c r="C465" s="49"/>
      <c r="D465" s="49"/>
      <c r="E465" s="49"/>
      <c r="F465" s="49" t="n">
        <f aca="false">IF(TRIM(E464)="",FALSE(),EXACT(E464,a389486289351852!C468))</f>
        <v>0</v>
      </c>
      <c r="G465" s="49" t="n">
        <f aca="false">IF(TRIM(a389486289351852!D468)="",FALSE(),NOT(ISERROR(SEARCH(a389486289351852!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486289351852!C469))</f>
        <v>0</v>
      </c>
      <c r="G466" s="49" t="n">
        <f aca="false">IF(TRIM(a389486289351852!D469)="",FALSE(),NOT(ISERROR(SEARCH(a389486289351852!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486289351852!C470))</f>
        <v>0</v>
      </c>
      <c r="G467" s="49" t="n">
        <f aca="false">IF(TRIM(a389486289351852!D470)="",FALSE(),NOT(ISERROR(SEARCH(a389486289351852!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486289351852!C471))</f>
        <v>0</v>
      </c>
      <c r="G468" s="49" t="n">
        <f aca="false">IF(TRIM(a389486289351852!D471)="",FALSE(),NOT(ISERROR(SEARCH(a389486289351852!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486289351852!C472))</f>
        <v>0</v>
      </c>
      <c r="G469" s="49" t="n">
        <f aca="false">IF(TRIM(a389486289351852!D472)="",FALSE(),NOT(ISERROR(SEARCH(a389486289351852!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89486289351852!C473))</f>
        <v>0</v>
      </c>
      <c r="G470" s="49" t="n">
        <f aca="false">IF(TRIM(a389486289351852!D473)="",FALSE(),NOT(ISERROR(SEARCH(a389486289351852!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89486289351852!$F$2,IF(I470,a389486289351852!$E$2,a389486289351852!$D$2))</f>
        <v>Wrong (Click for Clue)</v>
      </c>
      <c r="N470" s="50" t="str">
        <f aca="false">IF(H470,a389486289351852!$A$2&amp;a389486289351852!$A$3&amp;"?qid="&amp;a389486289351852!$E$1&amp;"&amp;ques="&amp;a389486289351852!A473&amp;"&amp;ans="&amp;L470&amp;"&amp;text="&amp;$D$470,a389486289351852!$A$2&amp;a389486289351852!$A$3&amp;"?qid="&amp;a389486289351852!$E$1&amp;"&amp;ques="&amp;a389486289351852!A473&amp;"&amp;clue="&amp;QUIZ!G185)</f>
        <v>http://www.quizardry.com/serve_link.php?qid=1545&amp;ques=79&amp;clue=</v>
      </c>
    </row>
    <row r="471" customFormat="false" ht="12" hidden="true" customHeight="true" outlineLevel="0" collapsed="false">
      <c r="B471" s="48"/>
      <c r="C471" s="49"/>
      <c r="D471" s="49"/>
      <c r="E471" s="49"/>
      <c r="F471" s="49" t="n">
        <f aca="false">IF(TRIM(E470)="",FALSE(),EXACT(E470,a389486289351852!C474))</f>
        <v>0</v>
      </c>
      <c r="G471" s="49" t="n">
        <f aca="false">IF(TRIM(a389486289351852!D474)="",FALSE(),NOT(ISERROR(SEARCH(a389486289351852!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486289351852!C475))</f>
        <v>0</v>
      </c>
      <c r="G472" s="49" t="n">
        <f aca="false">IF(TRIM(a389486289351852!D475)="",FALSE(),NOT(ISERROR(SEARCH(a389486289351852!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486289351852!C476))</f>
        <v>0</v>
      </c>
      <c r="G473" s="49" t="n">
        <f aca="false">IF(TRIM(a389486289351852!D476)="",FALSE(),NOT(ISERROR(SEARCH(a389486289351852!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486289351852!C477))</f>
        <v>0</v>
      </c>
      <c r="G474" s="49" t="n">
        <f aca="false">IF(TRIM(a389486289351852!D477)="",FALSE(),NOT(ISERROR(SEARCH(a389486289351852!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486289351852!C478))</f>
        <v>0</v>
      </c>
      <c r="G475" s="49" t="n">
        <f aca="false">IF(TRIM(a389486289351852!D478)="",FALSE(),NOT(ISERROR(SEARCH(a389486289351852!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89486289351852!C479))</f>
        <v>0</v>
      </c>
      <c r="G476" s="49" t="n">
        <f aca="false">IF(TRIM(a389486289351852!D479)="",FALSE(),NOT(ISERROR(SEARCH(a389486289351852!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89486289351852!$F$2,IF(I476,a389486289351852!$E$2,a389486289351852!$D$2))</f>
        <v>Wrong (Click for Clue)</v>
      </c>
      <c r="N476" s="50" t="str">
        <f aca="false">IF(H476,a389486289351852!$A$2&amp;a389486289351852!$A$3&amp;"?qid="&amp;a389486289351852!$E$1&amp;"&amp;ques="&amp;a389486289351852!A479&amp;"&amp;ans="&amp;L476&amp;"&amp;text="&amp;$D$476,a389486289351852!$A$2&amp;a389486289351852!$A$3&amp;"?qid="&amp;a389486289351852!$E$1&amp;"&amp;ques="&amp;a389486289351852!A479&amp;"&amp;clue="&amp;QUIZ!I185)</f>
        <v>http://www.quizardry.com/serve_link.php?qid=1545&amp;ques=80&amp;clue=</v>
      </c>
    </row>
    <row r="477" customFormat="false" ht="12" hidden="true" customHeight="true" outlineLevel="0" collapsed="false">
      <c r="B477" s="48"/>
      <c r="C477" s="49"/>
      <c r="D477" s="49"/>
      <c r="E477" s="49"/>
      <c r="F477" s="49" t="n">
        <f aca="false">IF(TRIM(E476)="",FALSE(),EXACT(E476,a389486289351852!C480))</f>
        <v>0</v>
      </c>
      <c r="G477" s="49" t="n">
        <f aca="false">IF(TRIM(a389486289351852!D480)="",FALSE(),NOT(ISERROR(SEARCH(a389486289351852!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486289351852!C481))</f>
        <v>0</v>
      </c>
      <c r="G478" s="49" t="n">
        <f aca="false">IF(TRIM(a389486289351852!D481)="",FALSE(),NOT(ISERROR(SEARCH(a389486289351852!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486289351852!C482))</f>
        <v>0</v>
      </c>
      <c r="G479" s="49" t="n">
        <f aca="false">IF(TRIM(a389486289351852!D482)="",FALSE(),NOT(ISERROR(SEARCH(a389486289351852!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486289351852!C483))</f>
        <v>0</v>
      </c>
      <c r="G480" s="49" t="n">
        <f aca="false">IF(TRIM(a389486289351852!D483)="",FALSE(),NOT(ISERROR(SEARCH(a389486289351852!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486289351852!C484))</f>
        <v>0</v>
      </c>
      <c r="G481" s="49" t="n">
        <f aca="false">IF(TRIM(a389486289351852!D484)="",FALSE(),NOT(ISERROR(SEARCH(a389486289351852!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89486289351852!C485))</f>
        <v>0</v>
      </c>
      <c r="G482" s="46" t="n">
        <f aca="false">IF(TRIM(a389486289351852!D485)="",FALSE(),NOT(ISERROR(SEARCH(a389486289351852!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89486289351852!$F$2,IF(I482,a389486289351852!$E$2,a389486289351852!$D$2))</f>
        <v>Wrong (Click for Clue)</v>
      </c>
      <c r="N482" s="47" t="str">
        <f aca="false">IF(H482,a389486289351852!$A$2&amp;a389486289351852!$A$3&amp;"?qid="&amp;a389486289351852!$E$1&amp;"&amp;ques="&amp;a389486289351852!A485&amp;"&amp;ans="&amp;L482&amp;"&amp;text="&amp;$D$482,a389486289351852!$A$2&amp;a389486289351852!$A$3&amp;"?qid="&amp;a389486289351852!$E$1&amp;"&amp;ques="&amp;a389486289351852!A485&amp;"&amp;clue="&amp;QUIZ!C194)</f>
        <v>http://www.quizardry.com/serve_link.php?qid=1545&amp;ques=81&amp;clue=</v>
      </c>
    </row>
    <row r="483" customFormat="false" ht="12" hidden="true" customHeight="true" outlineLevel="0" collapsed="false">
      <c r="B483" s="48"/>
      <c r="C483" s="49"/>
      <c r="D483" s="49"/>
      <c r="E483" s="49"/>
      <c r="F483" s="49" t="n">
        <f aca="false">IF(TRIM(E482)="",FALSE(),EXACT(E482,a389486289351852!C486))</f>
        <v>0</v>
      </c>
      <c r="G483" s="49" t="n">
        <f aca="false">IF(TRIM(a389486289351852!D486)="",FALSE(),NOT(ISERROR(SEARCH(a389486289351852!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486289351852!C487))</f>
        <v>0</v>
      </c>
      <c r="G484" s="49" t="n">
        <f aca="false">IF(TRIM(a389486289351852!D487)="",FALSE(),NOT(ISERROR(SEARCH(a389486289351852!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486289351852!C488))</f>
        <v>0</v>
      </c>
      <c r="G485" s="49" t="n">
        <f aca="false">IF(TRIM(a389486289351852!D488)="",FALSE(),NOT(ISERROR(SEARCH(a389486289351852!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486289351852!C489))</f>
        <v>0</v>
      </c>
      <c r="G486" s="49" t="n">
        <f aca="false">IF(TRIM(a389486289351852!D489)="",FALSE(),NOT(ISERROR(SEARCH(a389486289351852!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486289351852!C490))</f>
        <v>0</v>
      </c>
      <c r="G487" s="49" t="n">
        <f aca="false">IF(TRIM(a389486289351852!D490)="",FALSE(),NOT(ISERROR(SEARCH(a389486289351852!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89486289351852!C491))</f>
        <v>0</v>
      </c>
      <c r="G488" s="49" t="n">
        <f aca="false">IF(TRIM(a389486289351852!D491)="",FALSE(),NOT(ISERROR(SEARCH(a389486289351852!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89486289351852!$F$2,IF(I488,a389486289351852!$E$2,a389486289351852!$D$2))</f>
        <v>Wrong (Click for Clue)</v>
      </c>
      <c r="N488" s="50" t="str">
        <f aca="false">IF(H488,a389486289351852!$A$2&amp;a389486289351852!$A$3&amp;"?qid="&amp;a389486289351852!$E$1&amp;"&amp;ques="&amp;a389486289351852!A491&amp;"&amp;ans="&amp;L488&amp;"&amp;text="&amp;$D$488,a389486289351852!$A$2&amp;a389486289351852!$A$3&amp;"?qid="&amp;a389486289351852!$E$1&amp;"&amp;ques="&amp;a389486289351852!A491&amp;"&amp;clue="&amp;QUIZ!E194)</f>
        <v>http://www.quizardry.com/serve_link.php?qid=1545&amp;ques=82&amp;clue=</v>
      </c>
    </row>
    <row r="489" customFormat="false" ht="12" hidden="true" customHeight="true" outlineLevel="0" collapsed="false">
      <c r="B489" s="48"/>
      <c r="C489" s="49"/>
      <c r="D489" s="49"/>
      <c r="E489" s="49"/>
      <c r="F489" s="49" t="n">
        <f aca="false">IF(TRIM(E488)="",FALSE(),EXACT(E488,a389486289351852!C492))</f>
        <v>0</v>
      </c>
      <c r="G489" s="49" t="n">
        <f aca="false">IF(TRIM(a389486289351852!D492)="",FALSE(),NOT(ISERROR(SEARCH(a389486289351852!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486289351852!C493))</f>
        <v>0</v>
      </c>
      <c r="G490" s="49" t="n">
        <f aca="false">IF(TRIM(a389486289351852!D493)="",FALSE(),NOT(ISERROR(SEARCH(a389486289351852!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486289351852!C494))</f>
        <v>0</v>
      </c>
      <c r="G491" s="49" t="n">
        <f aca="false">IF(TRIM(a389486289351852!D494)="",FALSE(),NOT(ISERROR(SEARCH(a389486289351852!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486289351852!C495))</f>
        <v>0</v>
      </c>
      <c r="G492" s="49" t="n">
        <f aca="false">IF(TRIM(a389486289351852!D495)="",FALSE(),NOT(ISERROR(SEARCH(a389486289351852!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486289351852!C496))</f>
        <v>0</v>
      </c>
      <c r="G493" s="49" t="n">
        <f aca="false">IF(TRIM(a389486289351852!D496)="",FALSE(),NOT(ISERROR(SEARCH(a389486289351852!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89486289351852!C497))</f>
        <v>0</v>
      </c>
      <c r="G494" s="49" t="n">
        <f aca="false">IF(TRIM(a389486289351852!D497)="",FALSE(),NOT(ISERROR(SEARCH(a389486289351852!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89486289351852!$F$2,IF(I494,a389486289351852!$E$2,a389486289351852!$D$2))</f>
        <v>Wrong (Click for Clue)</v>
      </c>
      <c r="N494" s="50" t="str">
        <f aca="false">IF(H494,a389486289351852!$A$2&amp;a389486289351852!$A$3&amp;"?qid="&amp;a389486289351852!$E$1&amp;"&amp;ques="&amp;a389486289351852!A497&amp;"&amp;ans="&amp;L494&amp;"&amp;text="&amp;$D$494,a389486289351852!$A$2&amp;a389486289351852!$A$3&amp;"?qid="&amp;a389486289351852!$E$1&amp;"&amp;ques="&amp;a389486289351852!A497&amp;"&amp;clue="&amp;QUIZ!G194)</f>
        <v>http://www.quizardry.com/serve_link.php?qid=1545&amp;ques=83&amp;clue=</v>
      </c>
    </row>
    <row r="495" customFormat="false" ht="12" hidden="true" customHeight="true" outlineLevel="0" collapsed="false">
      <c r="B495" s="48"/>
      <c r="C495" s="49"/>
      <c r="D495" s="49"/>
      <c r="E495" s="49"/>
      <c r="F495" s="49" t="n">
        <f aca="false">IF(TRIM(E494)="",FALSE(),EXACT(E494,a389486289351852!C498))</f>
        <v>0</v>
      </c>
      <c r="G495" s="49" t="n">
        <f aca="false">IF(TRIM(a389486289351852!D498)="",FALSE(),NOT(ISERROR(SEARCH(a389486289351852!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486289351852!C499))</f>
        <v>0</v>
      </c>
      <c r="G496" s="49" t="n">
        <f aca="false">IF(TRIM(a389486289351852!D499)="",FALSE(),NOT(ISERROR(SEARCH(a389486289351852!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486289351852!C500))</f>
        <v>0</v>
      </c>
      <c r="G497" s="49" t="n">
        <f aca="false">IF(TRIM(a389486289351852!D500)="",FALSE(),NOT(ISERROR(SEARCH(a389486289351852!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486289351852!C501))</f>
        <v>0</v>
      </c>
      <c r="G498" s="49" t="n">
        <f aca="false">IF(TRIM(a389486289351852!D501)="",FALSE(),NOT(ISERROR(SEARCH(a389486289351852!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486289351852!C502))</f>
        <v>0</v>
      </c>
      <c r="G499" s="49" t="n">
        <f aca="false">IF(TRIM(a389486289351852!D502)="",FALSE(),NOT(ISERROR(SEARCH(a389486289351852!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89486289351852!C503))</f>
        <v>0</v>
      </c>
      <c r="G500" s="49" t="n">
        <f aca="false">IF(TRIM(a389486289351852!D503)="",FALSE(),NOT(ISERROR(SEARCH(a389486289351852!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89486289351852!$F$2,IF(I500,a389486289351852!$E$2,a389486289351852!$D$2))</f>
        <v>Wrong (Click for Clue)</v>
      </c>
      <c r="N500" s="50" t="str">
        <f aca="false">IF(H500,a389486289351852!$A$2&amp;a389486289351852!$A$3&amp;"?qid="&amp;a389486289351852!$E$1&amp;"&amp;ques="&amp;a389486289351852!A503&amp;"&amp;ans="&amp;L500&amp;"&amp;text="&amp;$D$500,a389486289351852!$A$2&amp;a389486289351852!$A$3&amp;"?qid="&amp;a389486289351852!$E$1&amp;"&amp;ques="&amp;a389486289351852!A503&amp;"&amp;clue="&amp;QUIZ!I194)</f>
        <v>http://www.quizardry.com/serve_link.php?qid=1545&amp;ques=84&amp;clue=</v>
      </c>
    </row>
    <row r="501" customFormat="false" ht="12" hidden="true" customHeight="true" outlineLevel="0" collapsed="false">
      <c r="B501" s="48"/>
      <c r="C501" s="49"/>
      <c r="D501" s="49"/>
      <c r="E501" s="49"/>
      <c r="F501" s="49" t="n">
        <f aca="false">IF(TRIM(E500)="",FALSE(),EXACT(E500,a389486289351852!C504))</f>
        <v>0</v>
      </c>
      <c r="G501" s="49" t="n">
        <f aca="false">IF(TRIM(a389486289351852!D504)="",FALSE(),NOT(ISERROR(SEARCH(a389486289351852!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486289351852!C505))</f>
        <v>0</v>
      </c>
      <c r="G502" s="49" t="n">
        <f aca="false">IF(TRIM(a389486289351852!D505)="",FALSE(),NOT(ISERROR(SEARCH(a389486289351852!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486289351852!C506))</f>
        <v>0</v>
      </c>
      <c r="G503" s="49" t="n">
        <f aca="false">IF(TRIM(a389486289351852!D506)="",FALSE(),NOT(ISERROR(SEARCH(a389486289351852!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486289351852!C507))</f>
        <v>0</v>
      </c>
      <c r="G504" s="49" t="n">
        <f aca="false">IF(TRIM(a389486289351852!D507)="",FALSE(),NOT(ISERROR(SEARCH(a389486289351852!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486289351852!C508))</f>
        <v>0</v>
      </c>
      <c r="G505" s="49" t="n">
        <f aca="false">IF(TRIM(a389486289351852!D508)="",FALSE(),NOT(ISERROR(SEARCH(a389486289351852!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89486289351852!C509))</f>
        <v>0</v>
      </c>
      <c r="G506" s="46" t="n">
        <f aca="false">IF(TRIM(a389486289351852!D509)="",FALSE(),NOT(ISERROR(SEARCH(a389486289351852!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89486289351852!$F$2,IF(I506,a389486289351852!$E$2,a389486289351852!$D$2))</f>
        <v>Wrong (Click for Clue)</v>
      </c>
      <c r="N506" s="47" t="str">
        <f aca="false">IF(H506,a389486289351852!$A$2&amp;a389486289351852!$A$3&amp;"?qid="&amp;a389486289351852!$E$1&amp;"&amp;ques="&amp;a389486289351852!A509&amp;"&amp;ans="&amp;L506&amp;"&amp;text="&amp;$D$506,a389486289351852!$A$2&amp;a389486289351852!$A$3&amp;"?qid="&amp;a389486289351852!$E$1&amp;"&amp;ques="&amp;a389486289351852!A509&amp;"&amp;clue="&amp;QUIZ!C203)</f>
        <v>http://www.quizardry.com/serve_link.php?qid=1545&amp;ques=85&amp;clue=</v>
      </c>
    </row>
    <row r="507" customFormat="false" ht="12" hidden="true" customHeight="true" outlineLevel="0" collapsed="false">
      <c r="B507" s="48"/>
      <c r="C507" s="49"/>
      <c r="D507" s="49"/>
      <c r="E507" s="49"/>
      <c r="F507" s="49" t="n">
        <f aca="false">IF(TRIM(E506)="",FALSE(),EXACT(E506,a389486289351852!C510))</f>
        <v>0</v>
      </c>
      <c r="G507" s="49" t="n">
        <f aca="false">IF(TRIM(a389486289351852!D510)="",FALSE(),NOT(ISERROR(SEARCH(a389486289351852!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486289351852!C511))</f>
        <v>0</v>
      </c>
      <c r="G508" s="49" t="n">
        <f aca="false">IF(TRIM(a389486289351852!D511)="",FALSE(),NOT(ISERROR(SEARCH(a389486289351852!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486289351852!C512))</f>
        <v>0</v>
      </c>
      <c r="G509" s="49" t="n">
        <f aca="false">IF(TRIM(a389486289351852!D512)="",FALSE(),NOT(ISERROR(SEARCH(a389486289351852!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486289351852!C513))</f>
        <v>0</v>
      </c>
      <c r="G510" s="49" t="n">
        <f aca="false">IF(TRIM(a389486289351852!D513)="",FALSE(),NOT(ISERROR(SEARCH(a389486289351852!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486289351852!C514))</f>
        <v>0</v>
      </c>
      <c r="G511" s="49" t="n">
        <f aca="false">IF(TRIM(a389486289351852!D514)="",FALSE(),NOT(ISERROR(SEARCH(a389486289351852!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89486289351852!C515))</f>
        <v>0</v>
      </c>
      <c r="G512" s="49" t="n">
        <f aca="false">IF(TRIM(a389486289351852!D515)="",FALSE(),NOT(ISERROR(SEARCH(a389486289351852!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89486289351852!$F$2,IF(I512,a389486289351852!$E$2,a389486289351852!$D$2))</f>
        <v>Wrong (Click for Clue)</v>
      </c>
      <c r="N512" s="50" t="str">
        <f aca="false">IF(H512,a389486289351852!$A$2&amp;a389486289351852!$A$3&amp;"?qid="&amp;a389486289351852!$E$1&amp;"&amp;ques="&amp;a389486289351852!A515&amp;"&amp;ans="&amp;L512&amp;"&amp;text="&amp;$D$512,a389486289351852!$A$2&amp;a389486289351852!$A$3&amp;"?qid="&amp;a389486289351852!$E$1&amp;"&amp;ques="&amp;a389486289351852!A515&amp;"&amp;clue="&amp;QUIZ!E203)</f>
        <v>http://www.quizardry.com/serve_link.php?qid=1545&amp;ques=86&amp;clue=</v>
      </c>
    </row>
    <row r="513" customFormat="false" ht="12" hidden="true" customHeight="true" outlineLevel="0" collapsed="false">
      <c r="B513" s="48"/>
      <c r="C513" s="49"/>
      <c r="D513" s="49"/>
      <c r="E513" s="49"/>
      <c r="F513" s="49" t="n">
        <f aca="false">IF(TRIM(E512)="",FALSE(),EXACT(E512,a389486289351852!C516))</f>
        <v>0</v>
      </c>
      <c r="G513" s="49" t="n">
        <f aca="false">IF(TRIM(a389486289351852!D516)="",FALSE(),NOT(ISERROR(SEARCH(a389486289351852!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486289351852!C517))</f>
        <v>0</v>
      </c>
      <c r="G514" s="49" t="n">
        <f aca="false">IF(TRIM(a389486289351852!D517)="",FALSE(),NOT(ISERROR(SEARCH(a389486289351852!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486289351852!C518))</f>
        <v>0</v>
      </c>
      <c r="G515" s="49" t="n">
        <f aca="false">IF(TRIM(a389486289351852!D518)="",FALSE(),NOT(ISERROR(SEARCH(a389486289351852!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486289351852!C519))</f>
        <v>0</v>
      </c>
      <c r="G516" s="49" t="n">
        <f aca="false">IF(TRIM(a389486289351852!D519)="",FALSE(),NOT(ISERROR(SEARCH(a389486289351852!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486289351852!C520))</f>
        <v>0</v>
      </c>
      <c r="G517" s="49" t="n">
        <f aca="false">IF(TRIM(a389486289351852!D520)="",FALSE(),NOT(ISERROR(SEARCH(a389486289351852!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89486289351852!C521))</f>
        <v>0</v>
      </c>
      <c r="G518" s="49" t="n">
        <f aca="false">IF(TRIM(a389486289351852!D521)="",FALSE(),NOT(ISERROR(SEARCH(a389486289351852!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89486289351852!$F$2,IF(I518,a389486289351852!$E$2,a389486289351852!$D$2))</f>
        <v>Wrong (Click for Clue)</v>
      </c>
      <c r="N518" s="50" t="str">
        <f aca="false">IF(H518,a389486289351852!$A$2&amp;a389486289351852!$A$3&amp;"?qid="&amp;a389486289351852!$E$1&amp;"&amp;ques="&amp;a389486289351852!A521&amp;"&amp;ans="&amp;L518&amp;"&amp;text="&amp;$D$518,a389486289351852!$A$2&amp;a389486289351852!$A$3&amp;"?qid="&amp;a389486289351852!$E$1&amp;"&amp;ques="&amp;a389486289351852!A521&amp;"&amp;clue="&amp;QUIZ!G203)</f>
        <v>http://www.quizardry.com/serve_link.php?qid=1545&amp;ques=87&amp;clue=</v>
      </c>
    </row>
    <row r="519" customFormat="false" ht="12" hidden="true" customHeight="true" outlineLevel="0" collapsed="false">
      <c r="B519" s="48"/>
      <c r="C519" s="49"/>
      <c r="D519" s="49"/>
      <c r="E519" s="49"/>
      <c r="F519" s="49" t="n">
        <f aca="false">IF(TRIM(E518)="",FALSE(),EXACT(E518,a389486289351852!C522))</f>
        <v>0</v>
      </c>
      <c r="G519" s="49" t="n">
        <f aca="false">IF(TRIM(a389486289351852!D522)="",FALSE(),NOT(ISERROR(SEARCH(a389486289351852!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486289351852!C523))</f>
        <v>0</v>
      </c>
      <c r="G520" s="49" t="n">
        <f aca="false">IF(TRIM(a389486289351852!D523)="",FALSE(),NOT(ISERROR(SEARCH(a389486289351852!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486289351852!C524))</f>
        <v>0</v>
      </c>
      <c r="G521" s="49" t="n">
        <f aca="false">IF(TRIM(a389486289351852!D524)="",FALSE(),NOT(ISERROR(SEARCH(a389486289351852!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486289351852!C525))</f>
        <v>0</v>
      </c>
      <c r="G522" s="49" t="n">
        <f aca="false">IF(TRIM(a389486289351852!D525)="",FALSE(),NOT(ISERROR(SEARCH(a389486289351852!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486289351852!C526))</f>
        <v>0</v>
      </c>
      <c r="G523" s="49" t="n">
        <f aca="false">IF(TRIM(a389486289351852!D526)="",FALSE(),NOT(ISERROR(SEARCH(a389486289351852!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89486289351852!C527))</f>
        <v>0</v>
      </c>
      <c r="G524" s="49" t="n">
        <f aca="false">IF(TRIM(a389486289351852!D527)="",FALSE(),NOT(ISERROR(SEARCH(a389486289351852!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89486289351852!$F$2,IF(I524,a389486289351852!$E$2,a389486289351852!$D$2))</f>
        <v>Wrong (Click for Clue)</v>
      </c>
      <c r="N524" s="50" t="str">
        <f aca="false">IF(H524,a389486289351852!$A$2&amp;a389486289351852!$A$3&amp;"?qid="&amp;a389486289351852!$E$1&amp;"&amp;ques="&amp;a389486289351852!A527&amp;"&amp;ans="&amp;L524&amp;"&amp;text="&amp;$D$524,a389486289351852!$A$2&amp;a389486289351852!$A$3&amp;"?qid="&amp;a389486289351852!$E$1&amp;"&amp;ques="&amp;a389486289351852!A527&amp;"&amp;clue="&amp;QUIZ!I203)</f>
        <v>http://www.quizardry.com/serve_link.php?qid=1545&amp;ques=88&amp;clue=</v>
      </c>
    </row>
    <row r="525" customFormat="false" ht="12" hidden="true" customHeight="true" outlineLevel="0" collapsed="false">
      <c r="B525" s="48"/>
      <c r="C525" s="49"/>
      <c r="D525" s="49"/>
      <c r="E525" s="49"/>
      <c r="F525" s="49" t="n">
        <f aca="false">IF(TRIM(E524)="",FALSE(),EXACT(E524,a389486289351852!C528))</f>
        <v>0</v>
      </c>
      <c r="G525" s="49" t="n">
        <f aca="false">IF(TRIM(a389486289351852!D528)="",FALSE(),NOT(ISERROR(SEARCH(a389486289351852!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486289351852!C529))</f>
        <v>0</v>
      </c>
      <c r="G526" s="49" t="n">
        <f aca="false">IF(TRIM(a389486289351852!D529)="",FALSE(),NOT(ISERROR(SEARCH(a389486289351852!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486289351852!C530))</f>
        <v>0</v>
      </c>
      <c r="G527" s="49" t="n">
        <f aca="false">IF(TRIM(a389486289351852!D530)="",FALSE(),NOT(ISERROR(SEARCH(a389486289351852!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486289351852!C531))</f>
        <v>0</v>
      </c>
      <c r="G528" s="49" t="n">
        <f aca="false">IF(TRIM(a389486289351852!D531)="",FALSE(),NOT(ISERROR(SEARCH(a389486289351852!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486289351852!C532))</f>
        <v>0</v>
      </c>
      <c r="G529" s="49" t="n">
        <f aca="false">IF(TRIM(a389486289351852!D532)="",FALSE(),NOT(ISERROR(SEARCH(a389486289351852!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89486289351852!C533))</f>
        <v>0</v>
      </c>
      <c r="G530" s="46" t="n">
        <f aca="false">IF(TRIM(a389486289351852!D533)="",FALSE(),NOT(ISERROR(SEARCH(a389486289351852!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89486289351852!$F$2,IF(I530,a389486289351852!$E$2,a389486289351852!$D$2))</f>
        <v>Wrong (Click for Clue)</v>
      </c>
      <c r="N530" s="47" t="str">
        <f aca="false">IF(H530,a389486289351852!$A$2&amp;a389486289351852!$A$3&amp;"?qid="&amp;a389486289351852!$E$1&amp;"&amp;ques="&amp;a389486289351852!A533&amp;"&amp;ans="&amp;L530&amp;"&amp;text="&amp;$D$530,a389486289351852!$A$2&amp;a389486289351852!$A$3&amp;"?qid="&amp;a389486289351852!$E$1&amp;"&amp;ques="&amp;a389486289351852!A533&amp;"&amp;clue="&amp;QUIZ!C212)</f>
        <v>http://www.quizardry.com/serve_link.php?qid=1545&amp;ques=89&amp;clue=</v>
      </c>
    </row>
    <row r="531" customFormat="false" ht="12" hidden="true" customHeight="true" outlineLevel="0" collapsed="false">
      <c r="B531" s="48"/>
      <c r="C531" s="49"/>
      <c r="D531" s="49"/>
      <c r="E531" s="49"/>
      <c r="F531" s="49" t="n">
        <f aca="false">IF(TRIM(E530)="",FALSE(),EXACT(E530,a389486289351852!C534))</f>
        <v>0</v>
      </c>
      <c r="G531" s="49" t="n">
        <f aca="false">IF(TRIM(a389486289351852!D534)="",FALSE(),NOT(ISERROR(SEARCH(a389486289351852!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486289351852!C535))</f>
        <v>0</v>
      </c>
      <c r="G532" s="49" t="n">
        <f aca="false">IF(TRIM(a389486289351852!D535)="",FALSE(),NOT(ISERROR(SEARCH(a389486289351852!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486289351852!C536))</f>
        <v>0</v>
      </c>
      <c r="G533" s="49" t="n">
        <f aca="false">IF(TRIM(a389486289351852!D536)="",FALSE(),NOT(ISERROR(SEARCH(a389486289351852!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486289351852!C537))</f>
        <v>0</v>
      </c>
      <c r="G534" s="49" t="n">
        <f aca="false">IF(TRIM(a389486289351852!D537)="",FALSE(),NOT(ISERROR(SEARCH(a389486289351852!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486289351852!C538))</f>
        <v>0</v>
      </c>
      <c r="G535" s="49" t="n">
        <f aca="false">IF(TRIM(a389486289351852!D538)="",FALSE(),NOT(ISERROR(SEARCH(a389486289351852!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89486289351852!C539))</f>
        <v>0</v>
      </c>
      <c r="G536" s="49" t="n">
        <f aca="false">IF(TRIM(a389486289351852!D539)="",FALSE(),NOT(ISERROR(SEARCH(a389486289351852!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89486289351852!$F$2,IF(I536,a389486289351852!$E$2,a389486289351852!$D$2))</f>
        <v>Wrong (Click for Clue)</v>
      </c>
      <c r="N536" s="50" t="str">
        <f aca="false">IF(H536,a389486289351852!$A$2&amp;a389486289351852!$A$3&amp;"?qid="&amp;a389486289351852!$E$1&amp;"&amp;ques="&amp;a389486289351852!A539&amp;"&amp;ans="&amp;L536&amp;"&amp;text="&amp;$D$536,a389486289351852!$A$2&amp;a389486289351852!$A$3&amp;"?qid="&amp;a389486289351852!$E$1&amp;"&amp;ques="&amp;a389486289351852!A539&amp;"&amp;clue="&amp;QUIZ!E212)</f>
        <v>http://www.quizardry.com/serve_link.php?qid=1545&amp;ques=90&amp;clue=</v>
      </c>
    </row>
    <row r="537" customFormat="false" ht="12" hidden="true" customHeight="true" outlineLevel="0" collapsed="false">
      <c r="B537" s="48"/>
      <c r="C537" s="49"/>
      <c r="D537" s="49"/>
      <c r="E537" s="49"/>
      <c r="F537" s="49" t="n">
        <f aca="false">IF(TRIM(E536)="",FALSE(),EXACT(E536,a389486289351852!C540))</f>
        <v>0</v>
      </c>
      <c r="G537" s="49" t="n">
        <f aca="false">IF(TRIM(a389486289351852!D540)="",FALSE(),NOT(ISERROR(SEARCH(a389486289351852!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486289351852!C541))</f>
        <v>0</v>
      </c>
      <c r="G538" s="49" t="n">
        <f aca="false">IF(TRIM(a389486289351852!D541)="",FALSE(),NOT(ISERROR(SEARCH(a389486289351852!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486289351852!C542))</f>
        <v>0</v>
      </c>
      <c r="G539" s="49" t="n">
        <f aca="false">IF(TRIM(a389486289351852!D542)="",FALSE(),NOT(ISERROR(SEARCH(a389486289351852!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486289351852!C543))</f>
        <v>0</v>
      </c>
      <c r="G540" s="49" t="n">
        <f aca="false">IF(TRIM(a389486289351852!D543)="",FALSE(),NOT(ISERROR(SEARCH(a389486289351852!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486289351852!C544))</f>
        <v>0</v>
      </c>
      <c r="G541" s="49" t="n">
        <f aca="false">IF(TRIM(a389486289351852!D544)="",FALSE(),NOT(ISERROR(SEARCH(a389486289351852!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89486289351852!C545))</f>
        <v>0</v>
      </c>
      <c r="G542" s="49" t="n">
        <f aca="false">IF(TRIM(a389486289351852!D545)="",FALSE(),NOT(ISERROR(SEARCH(a389486289351852!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89486289351852!$F$2,IF(I542,a389486289351852!$E$2,a389486289351852!$D$2))</f>
        <v>Wrong (Click for Clue)</v>
      </c>
      <c r="N542" s="50" t="str">
        <f aca="false">IF(H542,a389486289351852!$A$2&amp;a389486289351852!$A$3&amp;"?qid="&amp;a389486289351852!$E$1&amp;"&amp;ques="&amp;a389486289351852!A545&amp;"&amp;ans="&amp;L542&amp;"&amp;text="&amp;$D$542,a389486289351852!$A$2&amp;a389486289351852!$A$3&amp;"?qid="&amp;a389486289351852!$E$1&amp;"&amp;ques="&amp;a389486289351852!A545&amp;"&amp;clue="&amp;QUIZ!G212)</f>
        <v>http://www.quizardry.com/serve_link.php?qid=1545&amp;ques=91&amp;clue=</v>
      </c>
    </row>
    <row r="543" customFormat="false" ht="12" hidden="true" customHeight="true" outlineLevel="0" collapsed="false">
      <c r="B543" s="48"/>
      <c r="C543" s="49"/>
      <c r="D543" s="49"/>
      <c r="E543" s="49"/>
      <c r="F543" s="49" t="n">
        <f aca="false">IF(TRIM(E542)="",FALSE(),EXACT(E542,a389486289351852!C546))</f>
        <v>0</v>
      </c>
      <c r="G543" s="49" t="n">
        <f aca="false">IF(TRIM(a389486289351852!D546)="",FALSE(),NOT(ISERROR(SEARCH(a389486289351852!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486289351852!C547))</f>
        <v>0</v>
      </c>
      <c r="G544" s="49" t="n">
        <f aca="false">IF(TRIM(a389486289351852!D547)="",FALSE(),NOT(ISERROR(SEARCH(a389486289351852!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486289351852!C548))</f>
        <v>0</v>
      </c>
      <c r="G545" s="49" t="n">
        <f aca="false">IF(TRIM(a389486289351852!D548)="",FALSE(),NOT(ISERROR(SEARCH(a389486289351852!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486289351852!C549))</f>
        <v>0</v>
      </c>
      <c r="G546" s="49" t="n">
        <f aca="false">IF(TRIM(a389486289351852!D549)="",FALSE(),NOT(ISERROR(SEARCH(a389486289351852!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486289351852!C550))</f>
        <v>0</v>
      </c>
      <c r="G547" s="49" t="n">
        <f aca="false">IF(TRIM(a389486289351852!D550)="",FALSE(),NOT(ISERROR(SEARCH(a389486289351852!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89486289351852!C551))</f>
        <v>0</v>
      </c>
      <c r="G548" s="49" t="n">
        <f aca="false">IF(TRIM(a389486289351852!D551)="",FALSE(),NOT(ISERROR(SEARCH(a389486289351852!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89486289351852!$F$2,IF(I548,a389486289351852!$E$2,a389486289351852!$D$2))</f>
        <v>Wrong (Click for Clue)</v>
      </c>
      <c r="N548" s="50" t="str">
        <f aca="false">IF(H548,a389486289351852!$A$2&amp;a389486289351852!$A$3&amp;"?qid="&amp;a389486289351852!$E$1&amp;"&amp;ques="&amp;a389486289351852!A551&amp;"&amp;ans="&amp;L548&amp;"&amp;text="&amp;$D$548,a389486289351852!$A$2&amp;a389486289351852!$A$3&amp;"?qid="&amp;a389486289351852!$E$1&amp;"&amp;ques="&amp;a389486289351852!A551&amp;"&amp;clue="&amp;QUIZ!I212)</f>
        <v>http://www.quizardry.com/serve_link.php?qid=1545&amp;ques=92&amp;clue=</v>
      </c>
    </row>
    <row r="549" customFormat="false" ht="12" hidden="true" customHeight="true" outlineLevel="0" collapsed="false">
      <c r="B549" s="48"/>
      <c r="C549" s="49"/>
      <c r="D549" s="49"/>
      <c r="E549" s="49"/>
      <c r="F549" s="49" t="n">
        <f aca="false">IF(TRIM(E548)="",FALSE(),EXACT(E548,a389486289351852!C552))</f>
        <v>0</v>
      </c>
      <c r="G549" s="49" t="n">
        <f aca="false">IF(TRIM(a389486289351852!D552)="",FALSE(),NOT(ISERROR(SEARCH(a389486289351852!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486289351852!C553))</f>
        <v>0</v>
      </c>
      <c r="G550" s="49" t="n">
        <f aca="false">IF(TRIM(a389486289351852!D553)="",FALSE(),NOT(ISERROR(SEARCH(a389486289351852!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486289351852!C554))</f>
        <v>0</v>
      </c>
      <c r="G551" s="49" t="n">
        <f aca="false">IF(TRIM(a389486289351852!D554)="",FALSE(),NOT(ISERROR(SEARCH(a389486289351852!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486289351852!C555))</f>
        <v>0</v>
      </c>
      <c r="G552" s="49" t="n">
        <f aca="false">IF(TRIM(a389486289351852!D555)="",FALSE(),NOT(ISERROR(SEARCH(a389486289351852!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486289351852!C556))</f>
        <v>0</v>
      </c>
      <c r="G553" s="49" t="n">
        <f aca="false">IF(TRIM(a389486289351852!D556)="",FALSE(),NOT(ISERROR(SEARCH(a389486289351852!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486289351852!C557))</f>
        <v>0</v>
      </c>
      <c r="G554" s="46" t="n">
        <f aca="false">IF(TRIM(a389486289351852!D557)="",FALSE(),NOT(ISERROR(SEARCH(a389486289351852!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486289351852!$F$2,IF(I554,a389486289351852!$E$2,a389486289351852!$D$2))</f>
        <v>Wrong (Click for Clue)</v>
      </c>
      <c r="N554" s="47" t="str">
        <f aca="false">IF(H554,a389486289351852!$A$2&amp;a389486289351852!$A$3&amp;"?qid="&amp;a389486289351852!$E$1&amp;"&amp;ques="&amp;a389486289351852!A557&amp;"&amp;ans="&amp;L554&amp;"&amp;text="&amp;$D$554,a389486289351852!$A$2&amp;a389486289351852!$A$3&amp;"?qid="&amp;a389486289351852!$E$1&amp;"&amp;ques="&amp;a389486289351852!A557&amp;"&amp;clue="&amp;QUIZ!C221)</f>
        <v>http://www.quizardry.com/serve_link.php?qid=1545&amp;ques=93&amp;clue=</v>
      </c>
    </row>
    <row r="555" customFormat="false" ht="12" hidden="true" customHeight="true" outlineLevel="0" collapsed="false">
      <c r="B555" s="48"/>
      <c r="C555" s="49"/>
      <c r="D555" s="49"/>
      <c r="E555" s="49"/>
      <c r="F555" s="49" t="n">
        <f aca="false">IF(TRIM(E554)="",FALSE(),EXACT(E554,a389486289351852!C558))</f>
        <v>0</v>
      </c>
      <c r="G555" s="49" t="n">
        <f aca="false">IF(TRIM(a389486289351852!D558)="",FALSE(),NOT(ISERROR(SEARCH(a389486289351852!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486289351852!C559))</f>
        <v>0</v>
      </c>
      <c r="G556" s="49" t="n">
        <f aca="false">IF(TRIM(a389486289351852!D559)="",FALSE(),NOT(ISERROR(SEARCH(a389486289351852!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486289351852!C560))</f>
        <v>0</v>
      </c>
      <c r="G557" s="49" t="n">
        <f aca="false">IF(TRIM(a389486289351852!D560)="",FALSE(),NOT(ISERROR(SEARCH(a389486289351852!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486289351852!C561))</f>
        <v>0</v>
      </c>
      <c r="G558" s="49" t="n">
        <f aca="false">IF(TRIM(a389486289351852!D561)="",FALSE(),NOT(ISERROR(SEARCH(a389486289351852!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486289351852!C562))</f>
        <v>0</v>
      </c>
      <c r="G559" s="49" t="n">
        <f aca="false">IF(TRIM(a389486289351852!D562)="",FALSE(),NOT(ISERROR(SEARCH(a389486289351852!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486289351852!C563))</f>
        <v>0</v>
      </c>
      <c r="G560" s="49" t="n">
        <f aca="false">IF(TRIM(a389486289351852!D563)="",FALSE(),NOT(ISERROR(SEARCH(a389486289351852!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486289351852!$F$2,IF(I560,a389486289351852!$E$2,a389486289351852!$D$2))</f>
        <v>Wrong (Click for Clue)</v>
      </c>
      <c r="N560" s="50" t="str">
        <f aca="false">IF(H560,a389486289351852!$A$2&amp;a389486289351852!$A$3&amp;"?qid="&amp;a389486289351852!$E$1&amp;"&amp;ques="&amp;a389486289351852!A563&amp;"&amp;ans="&amp;L560&amp;"&amp;text="&amp;$D$560,a389486289351852!$A$2&amp;a389486289351852!$A$3&amp;"?qid="&amp;a389486289351852!$E$1&amp;"&amp;ques="&amp;a389486289351852!A563&amp;"&amp;clue="&amp;QUIZ!E221)</f>
        <v>http://www.quizardry.com/serve_link.php?qid=1545&amp;ques=94&amp;clue=</v>
      </c>
    </row>
    <row r="561" customFormat="false" ht="12" hidden="true" customHeight="true" outlineLevel="0" collapsed="false">
      <c r="B561" s="48"/>
      <c r="C561" s="49"/>
      <c r="D561" s="49"/>
      <c r="E561" s="49"/>
      <c r="F561" s="49" t="n">
        <f aca="false">IF(TRIM(E560)="",FALSE(),EXACT(E560,a389486289351852!C564))</f>
        <v>0</v>
      </c>
      <c r="G561" s="49" t="n">
        <f aca="false">IF(TRIM(a389486289351852!D564)="",FALSE(),NOT(ISERROR(SEARCH(a389486289351852!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486289351852!C565))</f>
        <v>0</v>
      </c>
      <c r="G562" s="49" t="n">
        <f aca="false">IF(TRIM(a389486289351852!D565)="",FALSE(),NOT(ISERROR(SEARCH(a389486289351852!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486289351852!C566))</f>
        <v>0</v>
      </c>
      <c r="G563" s="49" t="n">
        <f aca="false">IF(TRIM(a389486289351852!D566)="",FALSE(),NOT(ISERROR(SEARCH(a389486289351852!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486289351852!C567))</f>
        <v>0</v>
      </c>
      <c r="G564" s="49" t="n">
        <f aca="false">IF(TRIM(a389486289351852!D567)="",FALSE(),NOT(ISERROR(SEARCH(a389486289351852!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486289351852!C568))</f>
        <v>0</v>
      </c>
      <c r="G565" s="49" t="n">
        <f aca="false">IF(TRIM(a389486289351852!D568)="",FALSE(),NOT(ISERROR(SEARCH(a389486289351852!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486289351852!C569))</f>
        <v>0</v>
      </c>
      <c r="G566" s="49" t="n">
        <f aca="false">IF(TRIM(a389486289351852!D569)="",FALSE(),NOT(ISERROR(SEARCH(a389486289351852!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486289351852!$F$2,IF(I566,a389486289351852!$E$2,a389486289351852!$D$2))</f>
        <v>Wrong (Click for Clue)</v>
      </c>
      <c r="N566" s="50" t="str">
        <f aca="false">IF(H566,a389486289351852!$A$2&amp;a389486289351852!$A$3&amp;"?qid="&amp;a389486289351852!$E$1&amp;"&amp;ques="&amp;a389486289351852!A569&amp;"&amp;ans="&amp;L566&amp;"&amp;text="&amp;$D$566,a389486289351852!$A$2&amp;a389486289351852!$A$3&amp;"?qid="&amp;a389486289351852!$E$1&amp;"&amp;ques="&amp;a389486289351852!A569&amp;"&amp;clue="&amp;QUIZ!G221)</f>
        <v>http://www.quizardry.com/serve_link.php?qid=1545&amp;ques=95&amp;clue=</v>
      </c>
    </row>
    <row r="567" customFormat="false" ht="12" hidden="true" customHeight="true" outlineLevel="0" collapsed="false">
      <c r="B567" s="48"/>
      <c r="C567" s="49"/>
      <c r="D567" s="49"/>
      <c r="E567" s="49"/>
      <c r="F567" s="49" t="n">
        <f aca="false">IF(TRIM(E566)="",FALSE(),EXACT(E566,a389486289351852!C570))</f>
        <v>0</v>
      </c>
      <c r="G567" s="49" t="n">
        <f aca="false">IF(TRIM(a389486289351852!D570)="",FALSE(),NOT(ISERROR(SEARCH(a389486289351852!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486289351852!C571))</f>
        <v>0</v>
      </c>
      <c r="G568" s="49" t="n">
        <f aca="false">IF(TRIM(a389486289351852!D571)="",FALSE(),NOT(ISERROR(SEARCH(a389486289351852!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486289351852!C572))</f>
        <v>0</v>
      </c>
      <c r="G569" s="49" t="n">
        <f aca="false">IF(TRIM(a389486289351852!D572)="",FALSE(),NOT(ISERROR(SEARCH(a389486289351852!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486289351852!C573))</f>
        <v>0</v>
      </c>
      <c r="G570" s="49" t="n">
        <f aca="false">IF(TRIM(a389486289351852!D573)="",FALSE(),NOT(ISERROR(SEARCH(a389486289351852!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486289351852!C574))</f>
        <v>0</v>
      </c>
      <c r="G571" s="49" t="n">
        <f aca="false">IF(TRIM(a389486289351852!D574)="",FALSE(),NOT(ISERROR(SEARCH(a389486289351852!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486289351852!C575))</f>
        <v>0</v>
      </c>
      <c r="G572" s="49" t="n">
        <f aca="false">IF(TRIM(a389486289351852!D575)="",FALSE(),NOT(ISERROR(SEARCH(a389486289351852!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486289351852!$F$2,IF(I572,a389486289351852!$E$2,a389486289351852!$D$2))</f>
        <v>Wrong (Click for Clue)</v>
      </c>
      <c r="N572" s="50" t="str">
        <f aca="false">IF(H572,a389486289351852!$A$2&amp;a389486289351852!$A$3&amp;"?qid="&amp;a389486289351852!$E$1&amp;"&amp;ques="&amp;a389486289351852!A575&amp;"&amp;ans="&amp;L572&amp;"&amp;text="&amp;$D$572,a389486289351852!$A$2&amp;a389486289351852!$A$3&amp;"?qid="&amp;a389486289351852!$E$1&amp;"&amp;ques="&amp;a389486289351852!A575&amp;"&amp;clue="&amp;QUIZ!I221)</f>
        <v>http://www.quizardry.com/serve_link.php?qid=1545&amp;ques=96&amp;clue=</v>
      </c>
    </row>
    <row r="573" customFormat="false" ht="12" hidden="true" customHeight="true" outlineLevel="0" collapsed="false">
      <c r="B573" s="48"/>
      <c r="C573" s="49"/>
      <c r="D573" s="49"/>
      <c r="E573" s="49"/>
      <c r="F573" s="49" t="n">
        <f aca="false">IF(TRIM(E572)="",FALSE(),EXACT(E572,a389486289351852!C576))</f>
        <v>0</v>
      </c>
      <c r="G573" s="49" t="n">
        <f aca="false">IF(TRIM(a389486289351852!D576)="",FALSE(),NOT(ISERROR(SEARCH(a389486289351852!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486289351852!C577))</f>
        <v>0</v>
      </c>
      <c r="G574" s="49" t="n">
        <f aca="false">IF(TRIM(a389486289351852!D577)="",FALSE(),NOT(ISERROR(SEARCH(a389486289351852!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486289351852!C578))</f>
        <v>0</v>
      </c>
      <c r="G575" s="49" t="n">
        <f aca="false">IF(TRIM(a389486289351852!D578)="",FALSE(),NOT(ISERROR(SEARCH(a389486289351852!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486289351852!C579))</f>
        <v>0</v>
      </c>
      <c r="G576" s="49" t="n">
        <f aca="false">IF(TRIM(a389486289351852!D579)="",FALSE(),NOT(ISERROR(SEARCH(a389486289351852!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486289351852!C580))</f>
        <v>0</v>
      </c>
      <c r="G577" s="49" t="n">
        <f aca="false">IF(TRIM(a389486289351852!D580)="",FALSE(),NOT(ISERROR(SEARCH(a389486289351852!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486289351852!C581))</f>
        <v>0</v>
      </c>
      <c r="G578" s="46" t="n">
        <f aca="false">IF(TRIM(a389486289351852!D581)="",FALSE(),NOT(ISERROR(SEARCH(a389486289351852!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486289351852!$F$2,IF(I578,a389486289351852!$E$2,a389486289351852!$D$2))</f>
        <v>Wrong (Click for Clue)</v>
      </c>
      <c r="N578" s="47" t="str">
        <f aca="false">IF(H578,a389486289351852!$A$2&amp;a389486289351852!$A$3&amp;"?qid="&amp;a389486289351852!$E$1&amp;"&amp;ques="&amp;a389486289351852!A581&amp;"&amp;ans="&amp;L578&amp;"&amp;text="&amp;$D$578,a389486289351852!$A$2&amp;a389486289351852!$A$3&amp;"?qid="&amp;a389486289351852!$E$1&amp;"&amp;ques="&amp;a389486289351852!A581&amp;"&amp;clue="&amp;QUIZ!C230)</f>
        <v>http://www.quizardry.com/serve_link.php?qid=1545&amp;ques=97&amp;clue=</v>
      </c>
    </row>
    <row r="579" customFormat="false" ht="12" hidden="true" customHeight="true" outlineLevel="0" collapsed="false">
      <c r="B579" s="48"/>
      <c r="C579" s="49"/>
      <c r="D579" s="49"/>
      <c r="E579" s="49"/>
      <c r="F579" s="49" t="n">
        <f aca="false">IF(TRIM(E578)="",FALSE(),EXACT(E578,a389486289351852!C582))</f>
        <v>0</v>
      </c>
      <c r="G579" s="49" t="n">
        <f aca="false">IF(TRIM(a389486289351852!D582)="",FALSE(),NOT(ISERROR(SEARCH(a389486289351852!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486289351852!C583))</f>
        <v>0</v>
      </c>
      <c r="G580" s="49" t="n">
        <f aca="false">IF(TRIM(a389486289351852!D583)="",FALSE(),NOT(ISERROR(SEARCH(a389486289351852!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486289351852!C584))</f>
        <v>0</v>
      </c>
      <c r="G581" s="49" t="n">
        <f aca="false">IF(TRIM(a389486289351852!D584)="",FALSE(),NOT(ISERROR(SEARCH(a389486289351852!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486289351852!C585))</f>
        <v>0</v>
      </c>
      <c r="G582" s="49" t="n">
        <f aca="false">IF(TRIM(a389486289351852!D585)="",FALSE(),NOT(ISERROR(SEARCH(a389486289351852!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486289351852!C586))</f>
        <v>0</v>
      </c>
      <c r="G583" s="49" t="n">
        <f aca="false">IF(TRIM(a389486289351852!D586)="",FALSE(),NOT(ISERROR(SEARCH(a389486289351852!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486289351852!C587))</f>
        <v>0</v>
      </c>
      <c r="G584" s="49" t="n">
        <f aca="false">IF(TRIM(a389486289351852!D587)="",FALSE(),NOT(ISERROR(SEARCH(a389486289351852!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486289351852!$F$2,IF(I584,a389486289351852!$E$2,a389486289351852!$D$2))</f>
        <v>Wrong (Click for Clue)</v>
      </c>
      <c r="N584" s="50" t="str">
        <f aca="false">IF(H584,a389486289351852!$A$2&amp;a389486289351852!$A$3&amp;"?qid="&amp;a389486289351852!$E$1&amp;"&amp;ques="&amp;a389486289351852!A587&amp;"&amp;ans="&amp;L584&amp;"&amp;text="&amp;$D$584,a389486289351852!$A$2&amp;a389486289351852!$A$3&amp;"?qid="&amp;a389486289351852!$E$1&amp;"&amp;ques="&amp;a389486289351852!A587&amp;"&amp;clue="&amp;QUIZ!E230)</f>
        <v>http://www.quizardry.com/serve_link.php?qid=1545&amp;ques=98&amp;clue=</v>
      </c>
    </row>
    <row r="585" customFormat="false" ht="12" hidden="true" customHeight="true" outlineLevel="0" collapsed="false">
      <c r="B585" s="48"/>
      <c r="C585" s="49"/>
      <c r="D585" s="49"/>
      <c r="E585" s="49"/>
      <c r="F585" s="49" t="n">
        <f aca="false">IF(TRIM(E584)="",FALSE(),EXACT(E584,a389486289351852!C588))</f>
        <v>0</v>
      </c>
      <c r="G585" s="49" t="n">
        <f aca="false">IF(TRIM(a389486289351852!D588)="",FALSE(),NOT(ISERROR(SEARCH(a389486289351852!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486289351852!C589))</f>
        <v>0</v>
      </c>
      <c r="G586" s="49" t="n">
        <f aca="false">IF(TRIM(a389486289351852!D589)="",FALSE(),NOT(ISERROR(SEARCH(a389486289351852!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486289351852!C590))</f>
        <v>0</v>
      </c>
      <c r="G587" s="49" t="n">
        <f aca="false">IF(TRIM(a389486289351852!D590)="",FALSE(),NOT(ISERROR(SEARCH(a389486289351852!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486289351852!C591))</f>
        <v>0</v>
      </c>
      <c r="G588" s="49" t="n">
        <f aca="false">IF(TRIM(a389486289351852!D591)="",FALSE(),NOT(ISERROR(SEARCH(a389486289351852!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486289351852!C592))</f>
        <v>0</v>
      </c>
      <c r="G589" s="49" t="n">
        <f aca="false">IF(TRIM(a389486289351852!D592)="",FALSE(),NOT(ISERROR(SEARCH(a389486289351852!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486289351852!C593))</f>
        <v>0</v>
      </c>
      <c r="G590" s="49" t="n">
        <f aca="false">IF(TRIM(a389486289351852!D593)="",FALSE(),NOT(ISERROR(SEARCH(a389486289351852!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486289351852!$F$2,IF(I590,a389486289351852!$E$2,a389486289351852!$D$2))</f>
        <v>Wrong (Click for Clue)</v>
      </c>
      <c r="N590" s="50" t="str">
        <f aca="false">IF(H590,a389486289351852!$A$2&amp;a389486289351852!$A$3&amp;"?qid="&amp;a389486289351852!$E$1&amp;"&amp;ques="&amp;a389486289351852!A593&amp;"&amp;ans="&amp;L590&amp;"&amp;text="&amp;$D$590,a389486289351852!$A$2&amp;a389486289351852!$A$3&amp;"?qid="&amp;a389486289351852!$E$1&amp;"&amp;ques="&amp;a389486289351852!A593&amp;"&amp;clue="&amp;QUIZ!G230)</f>
        <v>http://www.quizardry.com/serve_link.php?qid=1545&amp;ques=99&amp;clue=</v>
      </c>
    </row>
    <row r="591" customFormat="false" ht="12" hidden="true" customHeight="true" outlineLevel="0" collapsed="false">
      <c r="B591" s="48"/>
      <c r="C591" s="49"/>
      <c r="D591" s="49"/>
      <c r="E591" s="49"/>
      <c r="F591" s="49" t="n">
        <f aca="false">IF(TRIM(E590)="",FALSE(),EXACT(E590,a389486289351852!C594))</f>
        <v>0</v>
      </c>
      <c r="G591" s="49" t="n">
        <f aca="false">IF(TRIM(a389486289351852!D594)="",FALSE(),NOT(ISERROR(SEARCH(a389486289351852!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486289351852!C595))</f>
        <v>0</v>
      </c>
      <c r="G592" s="49" t="n">
        <f aca="false">IF(TRIM(a389486289351852!D595)="",FALSE(),NOT(ISERROR(SEARCH(a389486289351852!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486289351852!C596))</f>
        <v>0</v>
      </c>
      <c r="G593" s="49" t="n">
        <f aca="false">IF(TRIM(a389486289351852!D596)="",FALSE(),NOT(ISERROR(SEARCH(a389486289351852!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486289351852!C597))</f>
        <v>0</v>
      </c>
      <c r="G594" s="49" t="n">
        <f aca="false">IF(TRIM(a389486289351852!D597)="",FALSE(),NOT(ISERROR(SEARCH(a389486289351852!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486289351852!C598))</f>
        <v>0</v>
      </c>
      <c r="G595" s="49" t="n">
        <f aca="false">IF(TRIM(a389486289351852!D598)="",FALSE(),NOT(ISERROR(SEARCH(a389486289351852!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486289351852!C599))</f>
        <v>0</v>
      </c>
      <c r="G596" s="49" t="n">
        <f aca="false">IF(TRIM(a389486289351852!D599)="",FALSE(),NOT(ISERROR(SEARCH(a389486289351852!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486289351852!$F$2,IF(I596,a389486289351852!$E$2,a389486289351852!$D$2))</f>
        <v>Wrong (Click for Clue)</v>
      </c>
      <c r="N596" s="50" t="str">
        <f aca="false">IF(H596,a389486289351852!$A$2&amp;a389486289351852!$A$3&amp;"?qid="&amp;a389486289351852!$E$1&amp;"&amp;ques="&amp;a389486289351852!A599&amp;"&amp;ans="&amp;L596&amp;"&amp;text="&amp;$D$596,a389486289351852!$A$2&amp;a389486289351852!$A$3&amp;"?qid="&amp;a389486289351852!$E$1&amp;"&amp;ques="&amp;a389486289351852!A599&amp;"&amp;clue="&amp;QUIZ!I230)</f>
        <v>http://www.quizardry.com/serve_link.php?qid=1545&amp;ques=100&amp;clue=</v>
      </c>
    </row>
    <row r="597" customFormat="false" ht="12" hidden="true" customHeight="true" outlineLevel="0" collapsed="false">
      <c r="B597" s="48"/>
      <c r="C597" s="49"/>
      <c r="D597" s="49"/>
      <c r="E597" s="49"/>
      <c r="F597" s="49" t="n">
        <f aca="false">IF(TRIM(E596)="",FALSE(),EXACT(E596,a389486289351852!C600))</f>
        <v>0</v>
      </c>
      <c r="G597" s="49" t="n">
        <f aca="false">IF(TRIM(a389486289351852!D600)="",FALSE(),NOT(ISERROR(SEARCH(a389486289351852!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486289351852!C601))</f>
        <v>0</v>
      </c>
      <c r="G598" s="49" t="n">
        <f aca="false">IF(TRIM(a389486289351852!D601)="",FALSE(),NOT(ISERROR(SEARCH(a389486289351852!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486289351852!C602))</f>
        <v>0</v>
      </c>
      <c r="G599" s="49" t="n">
        <f aca="false">IF(TRIM(a389486289351852!D602)="",FALSE(),NOT(ISERROR(SEARCH(a389486289351852!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486289351852!C603))</f>
        <v>0</v>
      </c>
      <c r="G600" s="49" t="n">
        <f aca="false">IF(TRIM(a389486289351852!D603)="",FALSE(),NOT(ISERROR(SEARCH(a389486289351852!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486289351852!C604))</f>
        <v>0</v>
      </c>
      <c r="G601" s="49" t="n">
        <f aca="false">IF(TRIM(a389486289351852!D604)="",FALSE(),NOT(ISERROR(SEARCH(a389486289351852!D604,B596))))</f>
        <v>0</v>
      </c>
      <c r="H601" s="49"/>
      <c r="I601" s="49"/>
      <c r="J601" s="49"/>
      <c r="K601" s="49"/>
      <c r="L601" s="51" t="str">
        <f aca="false">L578&amp;L584&amp;L590&amp;L596</f>
        <v>||||</v>
      </c>
      <c r="M601" s="49"/>
      <c r="N601" s="50"/>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88</v>
      </c>
      <c r="B1" s="53"/>
      <c r="C1" s="54" t="s">
        <v>89</v>
      </c>
      <c r="D1" s="55" t="s">
        <v>90</v>
      </c>
      <c r="E1" s="56" t="n">
        <v>1545</v>
      </c>
      <c r="F1" s="53" t="s">
        <v>91</v>
      </c>
      <c r="G1" s="57" t="s">
        <v>92</v>
      </c>
      <c r="H1" s="58"/>
      <c r="I1" s="58"/>
      <c r="J1" s="58"/>
      <c r="K1" s="58"/>
      <c r="L1" s="58"/>
      <c r="M1" s="58"/>
      <c r="N1" s="58"/>
      <c r="O1" s="58"/>
      <c r="P1" s="58"/>
      <c r="Q1" s="58"/>
      <c r="R1" s="58"/>
    </row>
    <row r="2" s="65" customFormat="true" ht="16.5" hidden="true" customHeight="true" outlineLevel="0" collapsed="false">
      <c r="A2" s="60" t="s">
        <v>93</v>
      </c>
      <c r="B2" s="61"/>
      <c r="C2" s="62"/>
      <c r="D2" s="63" t="s">
        <v>94</v>
      </c>
      <c r="E2" s="64" t="s">
        <v>95</v>
      </c>
      <c r="F2" s="62" t="s">
        <v>96</v>
      </c>
    </row>
    <row r="3" s="65" customFormat="true" ht="17.1" hidden="true" customHeight="true" outlineLevel="0" collapsed="false">
      <c r="A3" s="61" t="s">
        <v>97</v>
      </c>
      <c r="B3" s="61"/>
      <c r="C3" s="62" t="n">
        <v>76</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98</v>
      </c>
      <c r="C5" s="62" t="s">
        <v>99</v>
      </c>
      <c r="D5" s="63" t="s">
        <v>100</v>
      </c>
      <c r="E5" s="64"/>
      <c r="F5" s="62"/>
    </row>
    <row r="6" s="65" customFormat="true" ht="17.1" hidden="true" customHeight="true" outlineLevel="0" collapsed="false">
      <c r="B6" s="62" t="b">
        <f aca="false">FALSE()</f>
        <v>0</v>
      </c>
      <c r="C6" s="62" t="s">
        <v>101</v>
      </c>
      <c r="D6" s="63" t="s">
        <v>102</v>
      </c>
      <c r="E6" s="64"/>
      <c r="F6" s="62"/>
    </row>
    <row r="7" s="65" customFormat="true" ht="17.1" hidden="true" customHeight="true" outlineLevel="0" collapsed="false">
      <c r="B7" s="62"/>
      <c r="C7" s="62" t="s">
        <v>103</v>
      </c>
      <c r="D7" s="63" t="s">
        <v>104</v>
      </c>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05</v>
      </c>
      <c r="C11" s="62" t="s">
        <v>106</v>
      </c>
      <c r="D11" s="63" t="s">
        <v>107</v>
      </c>
      <c r="E11" s="64"/>
      <c r="F11" s="62"/>
    </row>
    <row r="12" s="65" customFormat="true" ht="17.1" hidden="true" customHeight="true" outlineLevel="0" collapsed="false">
      <c r="B12" s="62" t="b">
        <f aca="false">FALSE()</f>
        <v>0</v>
      </c>
      <c r="C12" s="62" t="s">
        <v>108</v>
      </c>
      <c r="D12" s="63" t="s">
        <v>109</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10</v>
      </c>
      <c r="C17" s="62" t="s">
        <v>111</v>
      </c>
      <c r="D17" s="63" t="s">
        <v>112</v>
      </c>
      <c r="E17" s="64"/>
      <c r="F17" s="62"/>
    </row>
    <row r="18" s="65" customFormat="true" ht="17.1" hidden="true" customHeight="true" outlineLevel="0" collapsed="false">
      <c r="B18" s="62" t="b">
        <f aca="false">FALSE()</f>
        <v>0</v>
      </c>
      <c r="C18" s="62" t="s">
        <v>113</v>
      </c>
      <c r="D18" s="63" t="s">
        <v>114</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15</v>
      </c>
      <c r="C23" s="62" t="s">
        <v>116</v>
      </c>
      <c r="D23" s="63" t="s">
        <v>116</v>
      </c>
      <c r="E23" s="64"/>
      <c r="F23" s="62"/>
    </row>
    <row r="24" s="65" customFormat="true" ht="17.1" hidden="true" customHeight="true" outlineLevel="0" collapsed="false">
      <c r="B24" s="62" t="b">
        <f aca="false">FALSE()</f>
        <v>0</v>
      </c>
      <c r="C24" s="62"/>
      <c r="D24" s="63"/>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17</v>
      </c>
      <c r="C29" s="62" t="s">
        <v>118</v>
      </c>
      <c r="D29" s="63" t="s">
        <v>119</v>
      </c>
      <c r="E29" s="64"/>
      <c r="F29" s="62"/>
    </row>
    <row r="30" s="65" customFormat="true" ht="17.1" hidden="true" customHeight="true" outlineLevel="0" collapsed="false">
      <c r="B30" s="62" t="b">
        <f aca="false">FALSE()</f>
        <v>0</v>
      </c>
      <c r="C30" s="62" t="s">
        <v>120</v>
      </c>
      <c r="D30" s="63" t="s">
        <v>121</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22</v>
      </c>
      <c r="C35" s="62" t="s">
        <v>123</v>
      </c>
      <c r="D35" s="63"/>
      <c r="E35" s="64"/>
      <c r="F35" s="62"/>
    </row>
    <row r="36" s="65" customFormat="true" ht="17.1" hidden="true" customHeight="true" outlineLevel="0" collapsed="false">
      <c r="B36" s="62" t="b">
        <f aca="false">FALSE()</f>
        <v>0</v>
      </c>
      <c r="C36" s="62" t="s">
        <v>124</v>
      </c>
      <c r="D36" s="63" t="s">
        <v>123</v>
      </c>
      <c r="E36" s="64"/>
      <c r="F36" s="62"/>
    </row>
    <row r="37" s="65" customFormat="true" ht="17.1" hidden="true" customHeight="true" outlineLevel="0" collapsed="false">
      <c r="B37" s="62"/>
      <c r="C37" s="62"/>
      <c r="D37" s="63" t="s">
        <v>125</v>
      </c>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26</v>
      </c>
      <c r="C41" s="62" t="s">
        <v>127</v>
      </c>
      <c r="D41" s="63"/>
      <c r="E41" s="64"/>
      <c r="F41" s="62"/>
    </row>
    <row r="42" s="65" customFormat="true" ht="17.1" hidden="true" customHeight="true" outlineLevel="0" collapsed="false">
      <c r="B42" s="62" t="b">
        <f aca="false">FALSE()</f>
        <v>0</v>
      </c>
      <c r="C42" s="62" t="s">
        <v>128</v>
      </c>
      <c r="D42" s="63" t="s">
        <v>129</v>
      </c>
      <c r="E42" s="64"/>
      <c r="F42" s="62"/>
    </row>
    <row r="43" s="65" customFormat="true" ht="17.1" hidden="true" customHeight="true" outlineLevel="0" collapsed="false">
      <c r="B43" s="62"/>
      <c r="C43" s="62"/>
      <c r="D43" s="63" t="s">
        <v>130</v>
      </c>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31</v>
      </c>
      <c r="C47" s="62" t="s">
        <v>132</v>
      </c>
      <c r="D47" s="63" t="s">
        <v>132</v>
      </c>
      <c r="E47" s="64"/>
      <c r="F47" s="62"/>
    </row>
    <row r="48" s="65" customFormat="true" ht="17.1" hidden="true" customHeight="true" outlineLevel="0" collapsed="false">
      <c r="B48" s="62" t="b">
        <f aca="false">FALSE()</f>
        <v>0</v>
      </c>
      <c r="C48" s="62"/>
      <c r="D48" s="63"/>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33</v>
      </c>
      <c r="C53" s="62" t="s">
        <v>134</v>
      </c>
      <c r="D53" s="63" t="s">
        <v>134</v>
      </c>
      <c r="E53" s="64"/>
      <c r="F53" s="62"/>
    </row>
    <row r="54" s="65" customFormat="true" ht="17.1" hidden="true" customHeight="true" outlineLevel="0" collapsed="false">
      <c r="B54" s="62" t="b">
        <f aca="false">FALSE()</f>
        <v>0</v>
      </c>
      <c r="C54" s="62"/>
      <c r="D54" s="63"/>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35</v>
      </c>
      <c r="C59" s="62" t="s">
        <v>136</v>
      </c>
      <c r="D59" s="63" t="s">
        <v>137</v>
      </c>
      <c r="E59" s="64"/>
      <c r="F59" s="62"/>
    </row>
    <row r="60" s="65" customFormat="true" ht="17.1" hidden="true" customHeight="true" outlineLevel="0" collapsed="false">
      <c r="B60" s="62" t="b">
        <f aca="false">FALSE()</f>
        <v>0</v>
      </c>
      <c r="C60" s="62"/>
      <c r="D60" s="63" t="s">
        <v>138</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39</v>
      </c>
      <c r="C65" s="62" t="s">
        <v>140</v>
      </c>
      <c r="D65" s="63" t="s">
        <v>141</v>
      </c>
      <c r="E65" s="64"/>
      <c r="F65" s="62"/>
    </row>
    <row r="66" s="65" customFormat="true" ht="17.1" hidden="true" customHeight="true" outlineLevel="0" collapsed="false">
      <c r="B66" s="62" t="b">
        <f aca="false">FALSE()</f>
        <v>0</v>
      </c>
      <c r="C66" s="62"/>
      <c r="D66" s="63" t="s">
        <v>142</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43</v>
      </c>
      <c r="C71" s="62" t="s">
        <v>144</v>
      </c>
      <c r="D71" s="63" t="s">
        <v>145</v>
      </c>
      <c r="E71" s="64"/>
      <c r="F71" s="62"/>
    </row>
    <row r="72" s="65" customFormat="true" ht="17.1" hidden="true" customHeight="true" outlineLevel="0" collapsed="false">
      <c r="B72" s="62" t="b">
        <f aca="false">FALSE()</f>
        <v>0</v>
      </c>
      <c r="C72" s="62"/>
      <c r="D72" s="63" t="s">
        <v>146</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47</v>
      </c>
      <c r="C77" s="62" t="s">
        <v>148</v>
      </c>
      <c r="D77" s="63" t="s">
        <v>148</v>
      </c>
      <c r="E77" s="64"/>
      <c r="F77" s="62"/>
    </row>
    <row r="78" s="65" customFormat="true" ht="17.1" hidden="true" customHeight="true" outlineLevel="0" collapsed="false">
      <c r="B78" s="62" t="b">
        <f aca="false">FALSE()</f>
        <v>0</v>
      </c>
      <c r="C78" s="62"/>
      <c r="D78" s="63"/>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49</v>
      </c>
      <c r="C83" s="62" t="s">
        <v>150</v>
      </c>
      <c r="D83" s="63" t="s">
        <v>151</v>
      </c>
      <c r="E83" s="64"/>
      <c r="F83" s="62"/>
    </row>
    <row r="84" s="65" customFormat="true" ht="17.1" hidden="true" customHeight="true" outlineLevel="0" collapsed="false">
      <c r="B84" s="62" t="b">
        <f aca="false">FALSE()</f>
        <v>0</v>
      </c>
      <c r="C84" s="62"/>
      <c r="D84" s="63" t="s">
        <v>152</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53</v>
      </c>
      <c r="C89" s="62" t="s">
        <v>154</v>
      </c>
      <c r="D89" s="63" t="s">
        <v>155</v>
      </c>
      <c r="E89" s="64"/>
      <c r="F89" s="62"/>
    </row>
    <row r="90" s="65" customFormat="true" ht="17.1" hidden="true" customHeight="true" outlineLevel="0" collapsed="false">
      <c r="B90" s="62" t="b">
        <f aca="false">FALSE()</f>
        <v>0</v>
      </c>
      <c r="C90" s="62" t="s">
        <v>156</v>
      </c>
      <c r="D90" s="63" t="s">
        <v>157</v>
      </c>
      <c r="E90" s="64"/>
      <c r="F90" s="62"/>
    </row>
    <row r="91" s="65" customFormat="true" ht="17.1" hidden="true" customHeight="true" outlineLevel="0" collapsed="false">
      <c r="B91" s="62"/>
      <c r="C91" s="62"/>
      <c r="D91" s="63" t="s">
        <v>158</v>
      </c>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59</v>
      </c>
      <c r="C95" s="62" t="s">
        <v>160</v>
      </c>
      <c r="D95" s="63" t="s">
        <v>161</v>
      </c>
      <c r="E95" s="64"/>
      <c r="F95" s="62"/>
    </row>
    <row r="96" s="65" customFormat="true" ht="17.1" hidden="true" customHeight="true" outlineLevel="0" collapsed="false">
      <c r="B96" s="62" t="b">
        <f aca="false">FALSE()</f>
        <v>0</v>
      </c>
      <c r="C96" s="62"/>
      <c r="D96" s="63" t="s">
        <v>162</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63</v>
      </c>
      <c r="C101" s="62" t="s">
        <v>164</v>
      </c>
      <c r="D101" s="63" t="s">
        <v>165</v>
      </c>
      <c r="E101" s="64"/>
      <c r="F101" s="62"/>
    </row>
    <row r="102" s="65" customFormat="true" ht="17.1" hidden="true" customHeight="true" outlineLevel="0" collapsed="false">
      <c r="B102" s="62" t="b">
        <f aca="false">FALSE()</f>
        <v>0</v>
      </c>
      <c r="C102" s="62"/>
      <c r="D102" s="63" t="s">
        <v>166</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67</v>
      </c>
      <c r="C107" s="62" t="s">
        <v>168</v>
      </c>
      <c r="D107" s="63" t="s">
        <v>169</v>
      </c>
      <c r="E107" s="64"/>
      <c r="F107" s="62"/>
    </row>
    <row r="108" s="65" customFormat="true" ht="17.1" hidden="true" customHeight="true" outlineLevel="0" collapsed="false">
      <c r="B108" s="62" t="b">
        <f aca="false">FALSE()</f>
        <v>0</v>
      </c>
      <c r="C108" s="62"/>
      <c r="D108" s="63" t="s">
        <v>170</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71</v>
      </c>
      <c r="C113" s="62" t="s">
        <v>172</v>
      </c>
      <c r="D113" s="63" t="s">
        <v>173</v>
      </c>
      <c r="E113" s="64"/>
      <c r="F113" s="62"/>
    </row>
    <row r="114" s="65" customFormat="true" ht="17.1" hidden="true" customHeight="true" outlineLevel="0" collapsed="false">
      <c r="B114" s="62" t="b">
        <f aca="false">FALSE()</f>
        <v>0</v>
      </c>
      <c r="C114" s="62" t="s">
        <v>173</v>
      </c>
      <c r="D114" s="63"/>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74</v>
      </c>
      <c r="C119" s="62" t="s">
        <v>175</v>
      </c>
      <c r="D119" s="63" t="s">
        <v>175</v>
      </c>
      <c r="E119" s="64"/>
      <c r="F119" s="62"/>
    </row>
    <row r="120" s="65" customFormat="true" ht="17.1" hidden="true" customHeight="true" outlineLevel="0" collapsed="false">
      <c r="B120" s="62" t="b">
        <f aca="false">FALSE()</f>
        <v>0</v>
      </c>
      <c r="C120" s="62" t="s">
        <v>176</v>
      </c>
      <c r="D120" s="63" t="s">
        <v>176</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77</v>
      </c>
      <c r="C125" s="62" t="s">
        <v>178</v>
      </c>
      <c r="D125" s="63" t="s">
        <v>178</v>
      </c>
      <c r="E125" s="64"/>
      <c r="F125" s="62"/>
    </row>
    <row r="126" s="65" customFormat="true" ht="17.1" hidden="true" customHeight="true" outlineLevel="0" collapsed="false">
      <c r="B126" s="62" t="b">
        <f aca="false">FALSE()</f>
        <v>0</v>
      </c>
      <c r="C126" s="62" t="s">
        <v>179</v>
      </c>
      <c r="D126" s="63" t="s">
        <v>180</v>
      </c>
      <c r="E126" s="64"/>
      <c r="F126" s="62"/>
    </row>
    <row r="127" s="65" customFormat="true" ht="17.1" hidden="true" customHeight="true" outlineLevel="0" collapsed="false">
      <c r="B127" s="62"/>
      <c r="C127" s="62" t="s">
        <v>181</v>
      </c>
      <c r="D127" s="63" t="s">
        <v>182</v>
      </c>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83</v>
      </c>
      <c r="C131" s="62" t="s">
        <v>184</v>
      </c>
      <c r="D131" s="63" t="s">
        <v>184</v>
      </c>
      <c r="E131" s="64"/>
      <c r="F131" s="62"/>
    </row>
    <row r="132" s="65" customFormat="true" ht="17.1" hidden="true" customHeight="true" outlineLevel="0" collapsed="false">
      <c r="B132" s="62" t="b">
        <f aca="false">FALSE()</f>
        <v>0</v>
      </c>
      <c r="C132" s="62"/>
      <c r="D132" s="63"/>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85</v>
      </c>
      <c r="C137" s="62" t="s">
        <v>186</v>
      </c>
      <c r="D137" s="63" t="s">
        <v>187</v>
      </c>
      <c r="E137" s="64"/>
      <c r="F137" s="62"/>
    </row>
    <row r="138" s="65" customFormat="true" ht="17.1" hidden="true" customHeight="true" outlineLevel="0" collapsed="false">
      <c r="B138" s="62" t="b">
        <f aca="false">FALSE()</f>
        <v>0</v>
      </c>
      <c r="C138" s="62"/>
      <c r="D138" s="63" t="s">
        <v>188</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89</v>
      </c>
      <c r="C143" s="62" t="s">
        <v>190</v>
      </c>
      <c r="D143" s="63" t="s">
        <v>191</v>
      </c>
      <c r="E143" s="64"/>
      <c r="F143" s="62"/>
    </row>
    <row r="144" s="65" customFormat="true" ht="17.1" hidden="true" customHeight="true" outlineLevel="0" collapsed="false">
      <c r="B144" s="62" t="b">
        <f aca="false">FALSE()</f>
        <v>0</v>
      </c>
      <c r="C144" s="62"/>
      <c r="D144" s="63" t="s">
        <v>192</v>
      </c>
      <c r="E144" s="64"/>
      <c r="F144" s="62"/>
    </row>
    <row r="145" s="65" customFormat="true" ht="17.1" hidden="true" customHeight="true" outlineLevel="0" collapsed="false">
      <c r="B145" s="62"/>
      <c r="C145" s="62"/>
      <c r="D145" s="63" t="s">
        <v>161</v>
      </c>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93</v>
      </c>
      <c r="C149" s="62" t="s">
        <v>194</v>
      </c>
      <c r="D149" s="63" t="s">
        <v>195</v>
      </c>
      <c r="E149" s="64"/>
      <c r="F149" s="62"/>
    </row>
    <row r="150" s="65" customFormat="true" ht="17.1" hidden="true" customHeight="true" outlineLevel="0" collapsed="false">
      <c r="B150" s="62" t="b">
        <f aca="false">FALSE()</f>
        <v>0</v>
      </c>
      <c r="C150" s="62"/>
      <c r="D150" s="63" t="s">
        <v>166</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96</v>
      </c>
      <c r="C155" s="62"/>
      <c r="D155" s="63" t="s">
        <v>197</v>
      </c>
      <c r="E155" s="64"/>
      <c r="F155" s="62"/>
    </row>
    <row r="156" s="65" customFormat="true" ht="17.1" hidden="true" customHeight="true" outlineLevel="0" collapsed="false">
      <c r="B156" s="62" t="b">
        <f aca="false">FALSE()</f>
        <v>0</v>
      </c>
      <c r="C156" s="62" t="s">
        <v>197</v>
      </c>
      <c r="D156" s="63"/>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98</v>
      </c>
      <c r="C161" s="62" t="s">
        <v>199</v>
      </c>
      <c r="D161" s="63" t="s">
        <v>199</v>
      </c>
      <c r="E161" s="64"/>
      <c r="F161" s="62"/>
    </row>
    <row r="162" s="65" customFormat="true" ht="17.1" hidden="true" customHeight="true" outlineLevel="0" collapsed="false">
      <c r="B162" s="62" t="b">
        <f aca="false">FALSE()</f>
        <v>0</v>
      </c>
      <c r="C162" s="62"/>
      <c r="D162" s="63"/>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00</v>
      </c>
      <c r="C167" s="62" t="s">
        <v>201</v>
      </c>
      <c r="D167" s="63" t="s">
        <v>202</v>
      </c>
      <c r="E167" s="64"/>
      <c r="F167" s="62"/>
    </row>
    <row r="168" s="65" customFormat="true" ht="17.1" hidden="true" customHeight="true" outlineLevel="0" collapsed="false">
      <c r="B168" s="62" t="b">
        <f aca="false">FALSE()</f>
        <v>0</v>
      </c>
      <c r="C168" s="62"/>
      <c r="D168" s="63" t="s">
        <v>203</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04</v>
      </c>
      <c r="C173" s="62" t="s">
        <v>205</v>
      </c>
      <c r="D173" s="63" t="s">
        <v>206</v>
      </c>
      <c r="E173" s="64"/>
      <c r="F173" s="62"/>
    </row>
    <row r="174" s="65" customFormat="true" ht="17.1" hidden="true" customHeight="true" outlineLevel="0" collapsed="false">
      <c r="B174" s="62" t="b">
        <f aca="false">FALSE()</f>
        <v>0</v>
      </c>
      <c r="C174" s="62"/>
      <c r="D174" s="63" t="s">
        <v>207</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08</v>
      </c>
      <c r="C179" s="62" t="s">
        <v>209</v>
      </c>
      <c r="D179" s="63" t="s">
        <v>210</v>
      </c>
      <c r="E179" s="64"/>
      <c r="F179" s="62"/>
    </row>
    <row r="180" s="65" customFormat="true" ht="17.1" hidden="true" customHeight="true" outlineLevel="0" collapsed="false">
      <c r="B180" s="62" t="b">
        <f aca="false">FALSE()</f>
        <v>0</v>
      </c>
      <c r="C180" s="62"/>
      <c r="D180" s="63" t="s">
        <v>211</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12</v>
      </c>
      <c r="C185" s="62" t="s">
        <v>213</v>
      </c>
      <c r="D185" s="63" t="s">
        <v>213</v>
      </c>
      <c r="E185" s="64"/>
      <c r="F185" s="62"/>
    </row>
    <row r="186" s="65" customFormat="true" ht="17.1" hidden="true" customHeight="true" outlineLevel="0" collapsed="false">
      <c r="B186" s="62" t="b">
        <f aca="false">FALSE()</f>
        <v>0</v>
      </c>
      <c r="C186" s="62"/>
      <c r="D186" s="63"/>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14</v>
      </c>
      <c r="C191" s="62" t="s">
        <v>215</v>
      </c>
      <c r="D191" s="63" t="s">
        <v>216</v>
      </c>
      <c r="E191" s="64"/>
      <c r="F191" s="62"/>
    </row>
    <row r="192" s="65" customFormat="true" ht="17.1" hidden="true" customHeight="true" outlineLevel="0" collapsed="false">
      <c r="B192" s="62" t="b">
        <f aca="false">FALSE()</f>
        <v>0</v>
      </c>
      <c r="C192" s="62" t="s">
        <v>217</v>
      </c>
      <c r="D192" s="63" t="s">
        <v>218</v>
      </c>
      <c r="E192" s="64"/>
      <c r="F192" s="62"/>
    </row>
    <row r="193" s="65" customFormat="true" ht="17.1" hidden="true" customHeight="true" outlineLevel="0" collapsed="false">
      <c r="B193" s="62"/>
      <c r="C193" s="62"/>
      <c r="D193" s="63" t="s">
        <v>219</v>
      </c>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20</v>
      </c>
      <c r="C197" s="62" t="s">
        <v>221</v>
      </c>
      <c r="D197" s="63" t="s">
        <v>221</v>
      </c>
      <c r="E197" s="64"/>
      <c r="F197" s="62"/>
    </row>
    <row r="198" s="65" customFormat="true" ht="17.1" hidden="true" customHeight="true" outlineLevel="0" collapsed="false">
      <c r="B198" s="62" t="b">
        <f aca="false">FALSE()</f>
        <v>0</v>
      </c>
      <c r="C198" s="62" t="s">
        <v>222</v>
      </c>
      <c r="D198" s="63"/>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23</v>
      </c>
      <c r="C203" s="62" t="s">
        <v>224</v>
      </c>
      <c r="D203" s="63" t="s">
        <v>225</v>
      </c>
      <c r="E203" s="64"/>
      <c r="F203" s="62"/>
    </row>
    <row r="204" s="65" customFormat="true" ht="17.1" hidden="true" customHeight="true" outlineLevel="0" collapsed="false">
      <c r="B204" s="62" t="b">
        <f aca="false">FALSE()</f>
        <v>0</v>
      </c>
      <c r="C204" s="62"/>
      <c r="D204" s="63" t="s">
        <v>158</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26</v>
      </c>
      <c r="C209" s="62" t="s">
        <v>227</v>
      </c>
      <c r="D209" s="63" t="s">
        <v>228</v>
      </c>
      <c r="E209" s="64"/>
      <c r="F209" s="62"/>
    </row>
    <row r="210" s="65" customFormat="true" ht="17.1" hidden="true" customHeight="true" outlineLevel="0" collapsed="false">
      <c r="B210" s="62" t="b">
        <f aca="false">FALSE()</f>
        <v>0</v>
      </c>
      <c r="C210" s="62" t="s">
        <v>228</v>
      </c>
      <c r="D210" s="63" t="s">
        <v>229</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30</v>
      </c>
      <c r="C215" s="62" t="s">
        <v>231</v>
      </c>
      <c r="D215" s="63" t="s">
        <v>231</v>
      </c>
      <c r="E215" s="64"/>
      <c r="F215" s="62"/>
    </row>
    <row r="216" s="65" customFormat="true" ht="17.1" hidden="true" customHeight="true" outlineLevel="0" collapsed="false">
      <c r="B216" s="62" t="b">
        <f aca="false">FALSE()</f>
        <v>0</v>
      </c>
      <c r="C216" s="62"/>
      <c r="D216" s="63"/>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32</v>
      </c>
      <c r="C221" s="62" t="s">
        <v>233</v>
      </c>
      <c r="D221" s="63" t="s">
        <v>234</v>
      </c>
      <c r="E221" s="64"/>
      <c r="F221" s="62"/>
    </row>
    <row r="222" s="65" customFormat="true" ht="17.1" hidden="true" customHeight="true" outlineLevel="0" collapsed="false">
      <c r="B222" s="62" t="b">
        <f aca="false">FALSE()</f>
        <v>0</v>
      </c>
      <c r="C222" s="62"/>
      <c r="D222" s="63" t="s">
        <v>161</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35</v>
      </c>
      <c r="C227" s="62" t="s">
        <v>236</v>
      </c>
      <c r="D227" s="63" t="s">
        <v>236</v>
      </c>
      <c r="E227" s="64"/>
      <c r="F227" s="62"/>
    </row>
    <row r="228" s="65" customFormat="true" ht="17.1" hidden="true" customHeight="true" outlineLevel="0" collapsed="false">
      <c r="B228" s="62" t="b">
        <f aca="false">FALSE()</f>
        <v>0</v>
      </c>
      <c r="C228" s="62"/>
      <c r="D228" s="63"/>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37</v>
      </c>
      <c r="C233" s="62" t="s">
        <v>238</v>
      </c>
      <c r="D233" s="63" t="s">
        <v>238</v>
      </c>
      <c r="E233" s="64"/>
      <c r="F233" s="62"/>
    </row>
    <row r="234" s="65" customFormat="true" ht="17.1" hidden="true" customHeight="true" outlineLevel="0" collapsed="false">
      <c r="B234" s="62" t="b">
        <f aca="false">FALSE()</f>
        <v>0</v>
      </c>
      <c r="C234" s="62"/>
      <c r="D234" s="63"/>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39</v>
      </c>
      <c r="C239" s="62" t="s">
        <v>240</v>
      </c>
      <c r="D239" s="63" t="s">
        <v>241</v>
      </c>
      <c r="E239" s="64"/>
      <c r="F239" s="62"/>
    </row>
    <row r="240" s="65" customFormat="true" ht="17.1" hidden="true" customHeight="true" outlineLevel="0" collapsed="false">
      <c r="B240" s="62" t="b">
        <f aca="false">FALSE()</f>
        <v>0</v>
      </c>
      <c r="C240" s="62"/>
      <c r="D240" s="63" t="s">
        <v>242</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43</v>
      </c>
      <c r="C245" s="62" t="s">
        <v>244</v>
      </c>
      <c r="D245" s="63" t="s">
        <v>244</v>
      </c>
      <c r="E245" s="64"/>
      <c r="F245" s="62"/>
    </row>
    <row r="246" s="65" customFormat="true" ht="17.1" hidden="true" customHeight="true" outlineLevel="0" collapsed="false">
      <c r="B246" s="62" t="b">
        <f aca="false">FALSE()</f>
        <v>0</v>
      </c>
      <c r="C246" s="62" t="s">
        <v>245</v>
      </c>
      <c r="D246" s="63" t="s">
        <v>246</v>
      </c>
      <c r="E246" s="64"/>
      <c r="F246" s="62"/>
    </row>
    <row r="247" s="65" customFormat="true" ht="17.1" hidden="true" customHeight="true" outlineLevel="0" collapsed="false">
      <c r="B247" s="62"/>
      <c r="C247" s="62" t="s">
        <v>246</v>
      </c>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47</v>
      </c>
      <c r="C251" s="62" t="s">
        <v>248</v>
      </c>
      <c r="D251" s="63" t="s">
        <v>249</v>
      </c>
      <c r="E251" s="64"/>
      <c r="F251" s="62"/>
    </row>
    <row r="252" s="65" customFormat="true" ht="17.1" hidden="true" customHeight="true" outlineLevel="0" collapsed="false">
      <c r="B252" s="62" t="b">
        <f aca="false">FALSE()</f>
        <v>0</v>
      </c>
      <c r="C252" s="62"/>
      <c r="D252" s="63" t="s">
        <v>166</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50</v>
      </c>
      <c r="C257" s="62" t="s">
        <v>251</v>
      </c>
      <c r="D257" s="63" t="s">
        <v>251</v>
      </c>
      <c r="E257" s="64"/>
      <c r="F257" s="62"/>
    </row>
    <row r="258" s="65" customFormat="true" ht="17.1" hidden="true" customHeight="true" outlineLevel="0" collapsed="false">
      <c r="B258" s="62" t="b">
        <f aca="false">FALSE()</f>
        <v>0</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52</v>
      </c>
      <c r="C263" s="62" t="s">
        <v>253</v>
      </c>
      <c r="D263" s="63" t="s">
        <v>254</v>
      </c>
      <c r="E263" s="64"/>
      <c r="F263" s="62"/>
    </row>
    <row r="264" s="65" customFormat="true" ht="17.1" hidden="true" customHeight="true" outlineLevel="0" collapsed="false">
      <c r="B264" s="62" t="b">
        <f aca="false">FALSE()</f>
        <v>0</v>
      </c>
      <c r="C264" s="62" t="s">
        <v>255</v>
      </c>
      <c r="D264" s="63" t="s">
        <v>256</v>
      </c>
      <c r="E264" s="64"/>
      <c r="F264" s="62"/>
    </row>
    <row r="265" s="65" customFormat="true" ht="17.1" hidden="true" customHeight="true" outlineLevel="0" collapsed="false">
      <c r="B265" s="62"/>
      <c r="C265" s="62"/>
      <c r="D265" s="63" t="s">
        <v>114</v>
      </c>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57</v>
      </c>
      <c r="C269" s="62" t="s">
        <v>258</v>
      </c>
      <c r="D269" s="63" t="s">
        <v>258</v>
      </c>
      <c r="E269" s="64"/>
      <c r="F269" s="62"/>
    </row>
    <row r="270" s="65" customFormat="true" ht="17.1" hidden="true" customHeight="true" outlineLevel="0" collapsed="false">
      <c r="B270" s="62" t="b">
        <f aca="false">FALSE()</f>
        <v>0</v>
      </c>
      <c r="C270" s="62"/>
      <c r="D270" s="63"/>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59</v>
      </c>
      <c r="C275" s="62" t="s">
        <v>260</v>
      </c>
      <c r="D275" s="63" t="s">
        <v>203</v>
      </c>
      <c r="E275" s="64"/>
      <c r="F275" s="62"/>
    </row>
    <row r="276" s="65" customFormat="true" ht="17.1" hidden="true" customHeight="true" outlineLevel="0" collapsed="false">
      <c r="B276" s="62" t="b">
        <f aca="false">FALSE()</f>
        <v>0</v>
      </c>
      <c r="C276" s="62"/>
      <c r="D276" s="63" t="s">
        <v>261</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62</v>
      </c>
      <c r="C281" s="62" t="s">
        <v>263</v>
      </c>
      <c r="D281" s="63" t="s">
        <v>263</v>
      </c>
      <c r="E281" s="64"/>
      <c r="F281" s="62"/>
    </row>
    <row r="282" s="65" customFormat="true" ht="17.1" hidden="true" customHeight="true" outlineLevel="0" collapsed="false">
      <c r="B282" s="62" t="b">
        <f aca="false">FALSE()</f>
        <v>0</v>
      </c>
      <c r="C282" s="62"/>
      <c r="D282" s="63"/>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64</v>
      </c>
      <c r="C287" s="62" t="s">
        <v>265</v>
      </c>
      <c r="D287" s="63" t="s">
        <v>266</v>
      </c>
      <c r="E287" s="64"/>
      <c r="F287" s="62"/>
    </row>
    <row r="288" s="65" customFormat="true" ht="17.1" hidden="true" customHeight="true" outlineLevel="0" collapsed="false">
      <c r="B288" s="62" t="b">
        <f aca="false">FALSE()</f>
        <v>0</v>
      </c>
      <c r="C288" s="62"/>
      <c r="D288" s="63" t="s">
        <v>267</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68</v>
      </c>
      <c r="C293" s="62" t="s">
        <v>269</v>
      </c>
      <c r="D293" s="63" t="s">
        <v>270</v>
      </c>
      <c r="E293" s="64"/>
      <c r="F293" s="62"/>
    </row>
    <row r="294" s="65" customFormat="true" ht="17.1" hidden="true" customHeight="true" outlineLevel="0" collapsed="false">
      <c r="B294" s="62" t="b">
        <f aca="false">FALSE()</f>
        <v>0</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71</v>
      </c>
      <c r="C299" s="62" t="s">
        <v>272</v>
      </c>
      <c r="D299" s="63" t="s">
        <v>273</v>
      </c>
      <c r="E299" s="64"/>
      <c r="F299" s="62"/>
    </row>
    <row r="300" s="65" customFormat="true" ht="17.1" hidden="true" customHeight="true" outlineLevel="0" collapsed="false">
      <c r="B300" s="62" t="b">
        <f aca="false">FALSE()</f>
        <v>0</v>
      </c>
      <c r="C300" s="62"/>
      <c r="D300" s="63" t="s">
        <v>274</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75</v>
      </c>
      <c r="C305" s="62" t="s">
        <v>276</v>
      </c>
      <c r="D305" s="63" t="s">
        <v>276</v>
      </c>
      <c r="E305" s="64"/>
      <c r="F305" s="62"/>
    </row>
    <row r="306" s="65" customFormat="true" ht="17.1" hidden="true" customHeight="true" outlineLevel="0" collapsed="false">
      <c r="B306" s="62" t="b">
        <f aca="false">FALSE()</f>
        <v>0</v>
      </c>
      <c r="C306" s="62"/>
      <c r="D306" s="63"/>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77</v>
      </c>
      <c r="C311" s="62" t="s">
        <v>278</v>
      </c>
      <c r="D311" s="63" t="s">
        <v>279</v>
      </c>
      <c r="E311" s="64"/>
      <c r="F311" s="62"/>
    </row>
    <row r="312" s="65" customFormat="true" ht="17.1" hidden="true" customHeight="true" outlineLevel="0" collapsed="false">
      <c r="B312" s="62" t="b">
        <f aca="false">FALSE()</f>
        <v>0</v>
      </c>
      <c r="C312" s="62"/>
      <c r="D312" s="63" t="s">
        <v>280</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81</v>
      </c>
      <c r="C317" s="62" t="s">
        <v>282</v>
      </c>
      <c r="D317" s="63" t="s">
        <v>283</v>
      </c>
      <c r="E317" s="64"/>
      <c r="F317" s="62"/>
    </row>
    <row r="318" s="65" customFormat="true" ht="17.1" hidden="true" customHeight="true" outlineLevel="0" collapsed="false">
      <c r="B318" s="62" t="b">
        <f aca="false">FALSE()</f>
        <v>0</v>
      </c>
      <c r="C318" s="62" t="s">
        <v>284</v>
      </c>
      <c r="D318" s="63"/>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85</v>
      </c>
      <c r="C323" s="62" t="s">
        <v>286</v>
      </c>
      <c r="D323" s="63" t="s">
        <v>287</v>
      </c>
      <c r="E323" s="64"/>
      <c r="F323" s="62"/>
    </row>
    <row r="324" s="65" customFormat="true" ht="17.1" hidden="true" customHeight="true" outlineLevel="0" collapsed="false">
      <c r="B324" s="62" t="b">
        <f aca="false">FALSE()</f>
        <v>0</v>
      </c>
      <c r="C324" s="62"/>
      <c r="D324" s="63" t="s">
        <v>288</v>
      </c>
      <c r="E324" s="64"/>
      <c r="F324" s="62"/>
    </row>
    <row r="325" s="65" customFormat="true" ht="17.1" hidden="true" customHeight="true" outlineLevel="0" collapsed="false">
      <c r="B325" s="62"/>
      <c r="C325" s="62"/>
      <c r="D325" s="63" t="s">
        <v>289</v>
      </c>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90</v>
      </c>
      <c r="C329" s="62" t="s">
        <v>291</v>
      </c>
      <c r="D329" s="63" t="s">
        <v>291</v>
      </c>
      <c r="E329" s="64"/>
      <c r="F329" s="62"/>
    </row>
    <row r="330" s="65" customFormat="true" ht="17.1" hidden="true" customHeight="true" outlineLevel="0" collapsed="false">
      <c r="B330" s="62" t="b">
        <f aca="false">FALSE()</f>
        <v>0</v>
      </c>
      <c r="C330" s="62"/>
      <c r="D330" s="63"/>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92</v>
      </c>
      <c r="C335" s="62" t="s">
        <v>293</v>
      </c>
      <c r="D335" s="63" t="s">
        <v>294</v>
      </c>
      <c r="E335" s="64"/>
      <c r="F335" s="62"/>
    </row>
    <row r="336" s="65" customFormat="true" ht="17.1" hidden="true" customHeight="true" outlineLevel="0" collapsed="false">
      <c r="B336" s="62" t="b">
        <f aca="false">FALSE()</f>
        <v>0</v>
      </c>
      <c r="C336" s="62"/>
      <c r="D336" s="63" t="s">
        <v>295</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96</v>
      </c>
      <c r="C341" s="62" t="s">
        <v>297</v>
      </c>
      <c r="D341" s="63" t="s">
        <v>297</v>
      </c>
      <c r="E341" s="64"/>
      <c r="F341" s="62"/>
    </row>
    <row r="342" s="65" customFormat="true" ht="17.1" hidden="true" customHeight="true" outlineLevel="0" collapsed="false">
      <c r="B342" s="62" t="b">
        <f aca="false">FALSE()</f>
        <v>0</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98</v>
      </c>
      <c r="C347" s="62" t="s">
        <v>299</v>
      </c>
      <c r="D347" s="63" t="s">
        <v>299</v>
      </c>
      <c r="E347" s="64"/>
      <c r="F347" s="62"/>
    </row>
    <row r="348" s="65" customFormat="true" ht="17.1" hidden="true" customHeight="true" outlineLevel="0" collapsed="false">
      <c r="B348" s="62" t="b">
        <f aca="false">FALSE()</f>
        <v>0</v>
      </c>
      <c r="C348" s="62" t="s">
        <v>300</v>
      </c>
      <c r="D348" s="63" t="s">
        <v>301</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02</v>
      </c>
      <c r="C353" s="62" t="s">
        <v>303</v>
      </c>
      <c r="D353" s="63" t="s">
        <v>304</v>
      </c>
      <c r="E353" s="64"/>
      <c r="F353" s="62"/>
    </row>
    <row r="354" s="65" customFormat="true" ht="17.1" hidden="true" customHeight="true" outlineLevel="0" collapsed="false">
      <c r="B354" s="62" t="b">
        <f aca="false">FALSE()</f>
        <v>0</v>
      </c>
      <c r="C354" s="62"/>
      <c r="D354" s="63" t="s">
        <v>305</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06</v>
      </c>
      <c r="C359" s="62" t="s">
        <v>307</v>
      </c>
      <c r="D359" s="63" t="s">
        <v>308</v>
      </c>
      <c r="E359" s="64"/>
      <c r="F359" s="62"/>
    </row>
    <row r="360" s="65" customFormat="true" ht="17.1" hidden="true" customHeight="true" outlineLevel="0" collapsed="false">
      <c r="B360" s="62" t="b">
        <f aca="false">FALSE()</f>
        <v>0</v>
      </c>
      <c r="C360" s="62"/>
      <c r="D360" s="63"/>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09</v>
      </c>
      <c r="C365" s="62" t="s">
        <v>310</v>
      </c>
      <c r="D365" s="63" t="s">
        <v>311</v>
      </c>
      <c r="E365" s="64"/>
      <c r="F365" s="62"/>
    </row>
    <row r="366" s="65" customFormat="true" ht="17.1" hidden="true" customHeight="true" outlineLevel="0" collapsed="false">
      <c r="B366" s="62" t="b">
        <f aca="false">FALSE()</f>
        <v>0</v>
      </c>
      <c r="C366" s="62" t="s">
        <v>312</v>
      </c>
      <c r="D366" s="63" t="s">
        <v>313</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14</v>
      </c>
      <c r="C371" s="62" t="s">
        <v>315</v>
      </c>
      <c r="D371" s="63" t="s">
        <v>315</v>
      </c>
      <c r="E371" s="64"/>
      <c r="F371" s="62"/>
    </row>
    <row r="372" s="65" customFormat="true" ht="17.1" hidden="true" customHeight="true" outlineLevel="0" collapsed="false">
      <c r="B372" s="62" t="b">
        <f aca="false">FALSE()</f>
        <v>0</v>
      </c>
      <c r="C372" s="62" t="s">
        <v>316</v>
      </c>
      <c r="D372" s="63" t="s">
        <v>316</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17</v>
      </c>
      <c r="C377" s="62" t="s">
        <v>318</v>
      </c>
      <c r="D377" s="63" t="s">
        <v>319</v>
      </c>
      <c r="E377" s="64"/>
      <c r="F377" s="62"/>
    </row>
    <row r="378" s="65" customFormat="true" ht="17.1" hidden="true" customHeight="true" outlineLevel="0" collapsed="false">
      <c r="B378" s="62" t="b">
        <f aca="false">FALSE()</f>
        <v>0</v>
      </c>
      <c r="C378" s="62"/>
      <c r="D378" s="63" t="s">
        <v>319</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20</v>
      </c>
      <c r="C383" s="62" t="s">
        <v>321</v>
      </c>
      <c r="D383" s="63" t="s">
        <v>322</v>
      </c>
      <c r="E383" s="64"/>
      <c r="F383" s="62"/>
    </row>
    <row r="384" s="65" customFormat="true" ht="17.1" hidden="true" customHeight="true" outlineLevel="0" collapsed="false">
      <c r="B384" s="62" t="b">
        <f aca="false">FALSE()</f>
        <v>0</v>
      </c>
      <c r="C384" s="62"/>
      <c r="D384" s="63"/>
      <c r="E384" s="64"/>
      <c r="F384" s="62"/>
    </row>
    <row r="385" s="65" customFormat="true" ht="17.1" hidden="true" customHeight="true" outlineLevel="0" collapsed="false">
      <c r="B385" s="62"/>
      <c r="C385" s="62"/>
      <c r="D385" s="63" t="s">
        <v>323</v>
      </c>
      <c r="E385" s="64"/>
      <c r="F385" s="62"/>
    </row>
    <row r="386" s="65" customFormat="true" ht="17.1" hidden="true" customHeight="true" outlineLevel="0" collapsed="false">
      <c r="B386" s="62"/>
      <c r="C386" s="62"/>
      <c r="D386" s="63" t="s">
        <v>324</v>
      </c>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t="s">
        <v>325</v>
      </c>
      <c r="E388" s="64"/>
      <c r="F388" s="62"/>
    </row>
    <row r="389" s="65" customFormat="true" ht="17.1" hidden="true" customHeight="true" outlineLevel="0" collapsed="false">
      <c r="A389" s="65" t="n">
        <v>65</v>
      </c>
      <c r="B389" s="62" t="s">
        <v>326</v>
      </c>
      <c r="C389" s="62" t="s">
        <v>249</v>
      </c>
      <c r="D389" s="63" t="s">
        <v>249</v>
      </c>
      <c r="E389" s="64"/>
      <c r="F389" s="62"/>
    </row>
    <row r="390" s="65" customFormat="true" ht="17.1" hidden="true" customHeight="true" outlineLevel="0" collapsed="false">
      <c r="B390" s="62" t="b">
        <f aca="false">FALSE()</f>
        <v>0</v>
      </c>
      <c r="C390" s="62"/>
      <c r="D390" s="63"/>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27</v>
      </c>
      <c r="C395" s="62" t="s">
        <v>328</v>
      </c>
      <c r="D395" s="63" t="s">
        <v>329</v>
      </c>
      <c r="E395" s="64"/>
      <c r="F395" s="62"/>
    </row>
    <row r="396" s="65" customFormat="true" ht="17.1" hidden="true" customHeight="true" outlineLevel="0" collapsed="false">
      <c r="B396" s="62" t="b">
        <f aca="false">FALSE()</f>
        <v>0</v>
      </c>
      <c r="C396" s="62"/>
      <c r="D396" s="63" t="s">
        <v>330</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31</v>
      </c>
      <c r="C401" s="62" t="s">
        <v>118</v>
      </c>
      <c r="D401" s="63" t="s">
        <v>119</v>
      </c>
      <c r="E401" s="64"/>
      <c r="F401" s="62"/>
    </row>
    <row r="402" s="65" customFormat="true" ht="17.1" hidden="true" customHeight="true" outlineLevel="0" collapsed="false">
      <c r="B402" s="62" t="b">
        <f aca="false">FALSE()</f>
        <v>0</v>
      </c>
      <c r="C402" s="62" t="s">
        <v>120</v>
      </c>
      <c r="D402" s="63" t="s">
        <v>121</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32</v>
      </c>
      <c r="C407" s="62" t="s">
        <v>333</v>
      </c>
      <c r="D407" s="63" t="s">
        <v>334</v>
      </c>
      <c r="E407" s="64"/>
      <c r="F407" s="62"/>
    </row>
    <row r="408" s="65" customFormat="true" ht="17.1" hidden="true" customHeight="true" outlineLevel="0" collapsed="false">
      <c r="B408" s="62" t="b">
        <f aca="false">FALSE()</f>
        <v>0</v>
      </c>
      <c r="C408" s="62"/>
      <c r="D408" s="63" t="s">
        <v>335</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36</v>
      </c>
      <c r="C413" s="62" t="s">
        <v>337</v>
      </c>
      <c r="D413" s="63" t="s">
        <v>338</v>
      </c>
      <c r="E413" s="64"/>
      <c r="F413" s="62"/>
    </row>
    <row r="414" s="65" customFormat="true" ht="17.1" hidden="true" customHeight="true" outlineLevel="0" collapsed="false">
      <c r="B414" s="62" t="b">
        <f aca="false">FALSE()</f>
        <v>0</v>
      </c>
      <c r="C414" s="62"/>
      <c r="D414" s="63" t="s">
        <v>339</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40</v>
      </c>
      <c r="C419" s="62" t="s">
        <v>341</v>
      </c>
      <c r="D419" s="63" t="s">
        <v>342</v>
      </c>
      <c r="E419" s="64"/>
      <c r="F419" s="62"/>
    </row>
    <row r="420" s="65" customFormat="true" ht="17.1" hidden="true" customHeight="true" outlineLevel="0" collapsed="false">
      <c r="B420" s="62" t="b">
        <f aca="false">FALSE()</f>
        <v>0</v>
      </c>
      <c r="C420" s="62"/>
      <c r="D420" s="63" t="s">
        <v>343</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44</v>
      </c>
      <c r="C425" s="62" t="s">
        <v>345</v>
      </c>
      <c r="D425" s="63" t="s">
        <v>346</v>
      </c>
      <c r="E425" s="64"/>
      <c r="F425" s="62"/>
    </row>
    <row r="426" s="65" customFormat="true" ht="17.1" hidden="true" customHeight="true" outlineLevel="0" collapsed="false">
      <c r="B426" s="62" t="b">
        <f aca="false">FALSE()</f>
        <v>0</v>
      </c>
      <c r="C426" s="62"/>
      <c r="D426" s="63" t="s">
        <v>347</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9</v>
      </c>
      <c r="C431" s="62" t="s">
        <v>348</v>
      </c>
      <c r="D431" s="63" t="s">
        <v>349</v>
      </c>
      <c r="E431" s="64"/>
      <c r="F431" s="62"/>
    </row>
    <row r="432" s="65" customFormat="true" ht="17.1" hidden="true" customHeight="true" outlineLevel="0" collapsed="false">
      <c r="B432" s="62" t="b">
        <f aca="false">FALSE()</f>
        <v>0</v>
      </c>
      <c r="C432" s="62"/>
      <c r="D432" s="63" t="s">
        <v>350</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51</v>
      </c>
      <c r="C437" s="62" t="s">
        <v>352</v>
      </c>
      <c r="D437" s="63" t="s">
        <v>353</v>
      </c>
      <c r="E437" s="64"/>
      <c r="F437" s="62"/>
    </row>
    <row r="438" s="65" customFormat="true" ht="17.1" hidden="true" customHeight="true" outlineLevel="0" collapsed="false">
      <c r="B438" s="62" t="b">
        <f aca="false">FALSE()</f>
        <v>0</v>
      </c>
      <c r="C438" s="62"/>
      <c r="D438" s="63"/>
      <c r="E438" s="64"/>
      <c r="F438" s="62"/>
    </row>
    <row r="439" s="65" customFormat="true" ht="17.1" hidden="true" customHeight="true" outlineLevel="0" collapsed="false">
      <c r="B439" s="62"/>
      <c r="C439" s="62"/>
      <c r="D439" s="63" t="s">
        <v>354</v>
      </c>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55</v>
      </c>
      <c r="C443" s="62" t="s">
        <v>356</v>
      </c>
      <c r="D443" s="63" t="s">
        <v>357</v>
      </c>
      <c r="E443" s="64"/>
      <c r="F443" s="62"/>
    </row>
    <row r="444" s="65" customFormat="true" ht="17.1" hidden="true" customHeight="true" outlineLevel="0" collapsed="false">
      <c r="B444" s="62" t="b">
        <f aca="false">FALSE()</f>
        <v>0</v>
      </c>
      <c r="C444" s="62"/>
      <c r="D444" s="63" t="s">
        <v>358</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59</v>
      </c>
      <c r="C449" s="62" t="s">
        <v>360</v>
      </c>
      <c r="D449" s="63" t="s">
        <v>361</v>
      </c>
      <c r="E449" s="64"/>
      <c r="F449" s="62"/>
    </row>
    <row r="450" s="65" customFormat="true" ht="17.1" hidden="true" customHeight="true" outlineLevel="0" collapsed="false">
      <c r="B450" s="62" t="b">
        <f aca="false">FALSE()</f>
        <v>0</v>
      </c>
      <c r="C450" s="62"/>
      <c r="D450" s="63" t="s">
        <v>362</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63</v>
      </c>
      <c r="C455" s="62" t="s">
        <v>364</v>
      </c>
      <c r="D455" s="63"/>
      <c r="E455" s="64"/>
      <c r="F455" s="62"/>
    </row>
    <row r="456" s="65" customFormat="true" ht="17.1" hidden="true" customHeight="true" outlineLevel="0" collapsed="false">
      <c r="B456" s="62" t="b">
        <f aca="false">FALSE()</f>
        <v>0</v>
      </c>
      <c r="C456" s="62"/>
      <c r="D456" s="63" t="s">
        <v>365</v>
      </c>
      <c r="E456" s="64"/>
      <c r="F456" s="62"/>
    </row>
    <row r="457" s="65" customFormat="true" ht="17.1" hidden="true" customHeight="true" outlineLevel="0" collapsed="false">
      <c r="B457" s="62"/>
      <c r="C457" s="62"/>
      <c r="D457" s="63" t="s">
        <v>366</v>
      </c>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67</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68</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69</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70</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71</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72</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73</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74</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75</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76</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77</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78</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79</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80</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81</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82</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83</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84</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85</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86</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87</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88</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89</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90</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91</v>
      </c>
      <c r="E606" s="71" t="n">
        <v>8196</v>
      </c>
    </row>
    <row r="607" customFormat="false" ht="13.2" hidden="false" customHeight="false" outlineLevel="0" collapsed="false">
      <c r="G607" s="52" t="s">
        <v>392</v>
      </c>
    </row>
    <row r="608" customFormat="false" ht="15" hidden="false" customHeight="true" outlineLevel="0" collapsed="false">
      <c r="B608" s="72" t="s">
        <v>393</v>
      </c>
      <c r="C608" s="72"/>
      <c r="D608" s="72"/>
      <c r="E608" s="72"/>
      <c r="F608" s="72"/>
      <c r="G608" s="72"/>
    </row>
    <row r="609" customFormat="false" ht="15.75" hidden="false" customHeight="true" outlineLevel="0" collapsed="false">
      <c r="A609" s="73"/>
      <c r="B609" s="74" t="s">
        <v>394</v>
      </c>
      <c r="C609" s="75" t="s">
        <v>395</v>
      </c>
      <c r="D609" s="75"/>
      <c r="E609" s="75"/>
      <c r="F609" s="75"/>
      <c r="G609" s="76" t="s">
        <v>396</v>
      </c>
    </row>
    <row r="610" customFormat="false" ht="25.5" hidden="false" customHeight="true" outlineLevel="0" collapsed="false">
      <c r="B610" s="77" t="n">
        <v>450</v>
      </c>
      <c r="C610" s="78" t="s">
        <v>397</v>
      </c>
      <c r="D610" s="78"/>
      <c r="E610" s="78"/>
      <c r="F610" s="78"/>
      <c r="G610" s="79" t="s">
        <v>398</v>
      </c>
    </row>
    <row r="611" customFormat="false" ht="25.5" hidden="false" customHeight="true" outlineLevel="0" collapsed="false">
      <c r="B611" s="77" t="n">
        <v>679</v>
      </c>
      <c r="C611" s="78" t="s">
        <v>399</v>
      </c>
      <c r="D611" s="78"/>
      <c r="E611" s="78"/>
      <c r="F611" s="78"/>
      <c r="G611" s="79" t="s">
        <v>400</v>
      </c>
    </row>
    <row r="612" customFormat="false" ht="25.5" hidden="false" customHeight="true" outlineLevel="0" collapsed="false">
      <c r="B612" s="77" t="n">
        <v>1547</v>
      </c>
      <c r="C612" s="78" t="s">
        <v>401</v>
      </c>
      <c r="D612" s="78"/>
      <c r="E612" s="78"/>
      <c r="F612" s="78"/>
      <c r="G612" s="79" t="s">
        <v>402</v>
      </c>
    </row>
    <row r="613" customFormat="false" ht="25.5" hidden="false" customHeight="true" outlineLevel="0" collapsed="false">
      <c r="B613" s="77" t="n">
        <v>6</v>
      </c>
      <c r="C613" s="78" t="s">
        <v>403</v>
      </c>
      <c r="D613" s="78"/>
      <c r="E613" s="78"/>
      <c r="F613" s="78"/>
      <c r="G613" s="79" t="s">
        <v>404</v>
      </c>
    </row>
    <row r="614" customFormat="false" ht="25.5" hidden="false" customHeight="true" outlineLevel="0" collapsed="false">
      <c r="B614" s="77" t="n">
        <v>1562</v>
      </c>
      <c r="C614" s="78" t="s">
        <v>405</v>
      </c>
      <c r="D614" s="78"/>
      <c r="E614" s="78"/>
      <c r="F614" s="78"/>
      <c r="G614" s="79" t="s">
        <v>406</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07</v>
      </c>
      <c r="C619" s="72"/>
      <c r="D619" s="72"/>
      <c r="E619" s="72"/>
      <c r="F619" s="72"/>
      <c r="G619" s="72"/>
    </row>
    <row r="620" customFormat="false" ht="15.75" hidden="false" customHeight="true" outlineLevel="0" collapsed="false">
      <c r="A620" s="73"/>
      <c r="B620" s="74" t="s">
        <v>408</v>
      </c>
      <c r="C620" s="75" t="s">
        <v>395</v>
      </c>
      <c r="D620" s="75"/>
      <c r="E620" s="75"/>
      <c r="F620" s="75"/>
      <c r="G620" s="76" t="s">
        <v>396</v>
      </c>
    </row>
    <row r="621" customFormat="false" ht="25.5" hidden="false" customHeight="true" outlineLevel="0" collapsed="false">
      <c r="B621" s="77" t="n">
        <v>87122637</v>
      </c>
      <c r="C621" s="78" t="s">
        <v>409</v>
      </c>
      <c r="D621" s="78"/>
      <c r="E621" s="78"/>
      <c r="F621" s="78"/>
      <c r="G621" s="79" t="s">
        <v>410</v>
      </c>
    </row>
    <row r="622" customFormat="false" ht="25.5" hidden="false" customHeight="true" outlineLevel="0" collapsed="false">
      <c r="B622" s="77" t="n">
        <v>83420508</v>
      </c>
      <c r="C622" s="78" t="s">
        <v>411</v>
      </c>
      <c r="D622" s="78"/>
      <c r="E622" s="78"/>
      <c r="F622" s="78"/>
      <c r="G622" s="79" t="s">
        <v>412</v>
      </c>
    </row>
    <row r="623" customFormat="false" ht="25.5" hidden="false" customHeight="true" outlineLevel="0" collapsed="false">
      <c r="B623" s="77" t="n">
        <v>3615</v>
      </c>
      <c r="C623" s="78" t="s">
        <v>413</v>
      </c>
      <c r="D623" s="78"/>
      <c r="E623" s="78"/>
      <c r="F623" s="78"/>
      <c r="G623" s="79" t="s">
        <v>414</v>
      </c>
    </row>
    <row r="624" customFormat="false" ht="25.5" hidden="false" customHeight="true" outlineLevel="0" collapsed="false">
      <c r="B624" s="77" t="n">
        <v>10726872</v>
      </c>
      <c r="C624" s="78" t="s">
        <v>415</v>
      </c>
      <c r="D624" s="78"/>
      <c r="E624" s="78"/>
      <c r="F624" s="78"/>
      <c r="G624" s="79" t="s">
        <v>416</v>
      </c>
    </row>
    <row r="625" customFormat="false" ht="25.5" hidden="false" customHeight="true" outlineLevel="0" collapsed="false">
      <c r="B625" s="77" t="n">
        <v>7050791</v>
      </c>
      <c r="C625" s="78" t="s">
        <v>417</v>
      </c>
      <c r="D625" s="78"/>
      <c r="E625" s="78"/>
      <c r="F625" s="78"/>
      <c r="G625" s="79" t="s">
        <v>418</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450</v>
      </c>
    </row>
    <row r="631" customFormat="false" ht="13.2" hidden="true" customHeight="false" outlineLevel="0" collapsed="false">
      <c r="G631" s="52" t="str">
        <f aca="false">"http://www.quizardry.com/index.php?id=2&amp;qid="&amp;VALUE(B611)</f>
        <v>http://www.quizardry.com/index.php?id=2&amp;qid=679</v>
      </c>
    </row>
    <row r="632" customFormat="false" ht="13.2" hidden="true" customHeight="false" outlineLevel="0" collapsed="false">
      <c r="G632" s="52" t="str">
        <f aca="false">"http://www.quizardry.com/index.php?id=2&amp;qid="&amp;VALUE(B612)</f>
        <v>http://www.quizardry.com/index.php?id=2&amp;qid=1547</v>
      </c>
    </row>
    <row r="633" customFormat="false" ht="13.2" hidden="true" customHeight="false" outlineLevel="0" collapsed="false">
      <c r="G633" s="52" t="str">
        <f aca="false">"http://www.quizardry.com/index.php?id=2&amp;qid="&amp;VALUE(B613)</f>
        <v>http://www.quizardry.com/index.php?id=2&amp;qid=6</v>
      </c>
    </row>
    <row r="634" customFormat="false" ht="13.2" hidden="true" customHeight="false" outlineLevel="0" collapsed="false">
      <c r="G634" s="52" t="str">
        <f aca="false">"http://www.quizardry.com/index.php?id=2&amp;qid="&amp;VALUE(B614)</f>
        <v>http://www.quizardry.com/index.php?id=2&amp;qid=1562</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87122637</v>
      </c>
    </row>
    <row r="642" customFormat="false" ht="13.2" hidden="true" customHeight="false" outlineLevel="0" collapsed="false">
      <c r="G642" s="52" t="str">
        <f aca="false">"http://www.quizardry.com/index.php?id=12&amp;qid="&amp;VALUE(B622)</f>
        <v>http://www.quizardry.com/index.php?id=12&amp;qid=83420508</v>
      </c>
    </row>
    <row r="643" customFormat="false" ht="13.2" hidden="true" customHeight="false" outlineLevel="0" collapsed="false">
      <c r="G643" s="52" t="str">
        <f aca="false">"http://www.quizardry.com/index.php?id=12&amp;qid="&amp;VALUE(B623)</f>
        <v>http://www.quizardry.com/index.php?id=12&amp;qid=3615</v>
      </c>
    </row>
    <row r="644" customFormat="false" ht="13.2" hidden="true" customHeight="false" outlineLevel="0" collapsed="false">
      <c r="G644" s="52" t="str">
        <f aca="false">"http://www.quizardry.com/index.php?id=12&amp;qid="&amp;VALUE(B624)</f>
        <v>http://www.quizardry.com/index.php?id=12&amp;qid=10726872</v>
      </c>
    </row>
    <row r="645" customFormat="false" ht="13.2" hidden="true" customHeight="false" outlineLevel="0" collapsed="false">
      <c r="G645" s="52" t="str">
        <f aca="false">"http://www.quizardry.com/index.php?id=12&amp;qid="&amp;VALUE(B625)</f>
        <v>http://www.quizardry.com/index.php?id=12&amp;qid=7050791</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419</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2:20Z</dcterms:modified>
  <cp:revision>0</cp:revision>
  <dc:subject/>
  <dc:title>Quiz Template</dc:title>
</cp:coreProperties>
</file>