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Darren's Cryptic Film Quiz" sheetId="1" state="visible" r:id="rId2"/>
    <sheet name="Darren'sCrypticFilmQuiz" sheetId="2" state="hidden" r:id="rId3"/>
  </sheets>
  <definedNames>
    <definedName function="false" hidden="false" localSheetId="0" name="_xlnm.Print_Area" vbProcedure="false">'Darren''s Cryptic Film Quiz'!$A$1:$G$208</definedName>
    <definedName function="false" hidden="false" localSheetId="1" name="_xlnm.Print_Area" vbProcedure="false">'Darren''sCrypticFilmQuiz'!$A$1:$C$207</definedName>
    <definedName function="false" hidden="false" localSheetId="0" name="Z_0CEFB898_047C_4F83_A183_802A0FF35630__wvu_Cols" vbProcedure="false">'Darren''s Cryptic Film Quiz'!$D:$D,'Darren''s Cryptic Film Quiz'!$K:$K</definedName>
    <definedName function="false" hidden="false" localSheetId="0" name="Z_0CEFB898_047C_4F83_A183_802A0FF35630__wvu_PrintArea" vbProcedure="false">'Darren''s Cryptic Film Quiz'!$A$1:$G$208</definedName>
    <definedName function="false" hidden="false" localSheetId="0" name="Z_CE4B3E4D_B4C1_4F04_B7B2_CF995A3B8905__wvu_Cols" vbProcedure="false">'Darren''s Cryptic Film Quiz'!$D:$D,'Darren''s Cryptic Film Quiz'!$K:$K</definedName>
    <definedName function="false" hidden="false" localSheetId="0" name="Z_CE4B3E4D_B4C1_4F04_B7B2_CF995A3B8905__wvu_PrintArea" vbProcedure="false">'Darren''s Cryptic Film Quiz'!$A$1:$G$208</definedName>
    <definedName function="false" hidden="false" localSheetId="1" name="Z_0CEFB898_047C_4F83_A183_802A0FF35630__wvu_Cols" vbProcedure="false">'Darren''sCrypticFilmQuiz'!$A:$Z</definedName>
    <definedName function="false" hidden="false" localSheetId="1" name="Z_0CEFB898_047C_4F83_A183_802A0FF35630__wvu_PrintArea" vbProcedure="false">'Darren''sCrypticFilmQuiz'!$A$1:$C$207</definedName>
    <definedName function="false" hidden="false" localSheetId="1" name="Z_CE4B3E4D_B4C1_4F04_B7B2_CF995A3B8905__wvu_Cols" vbProcedure="false">'Darren''sCrypticFilmQuiz'!$A:$Z</definedName>
    <definedName function="false" hidden="false" localSheetId="1" name="Z_CE4B3E4D_B4C1_4F04_B7B2_CF995A3B8905__wvu_PrintArea" vbProcedure="false">'Darren''sCrypticFilmQuiz'!$A$1:$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 uniqueCount="1380">
  <si>
    <t xml:space="preserve">Darren's Cryptic Film Quiz</t>
  </si>
  <si>
    <t xml:space="preserve">Version 1.1.0                            200 Clues</t>
  </si>
  <si>
    <t xml:space="preserve">Help :</t>
  </si>
  <si>
    <t xml:space="preserve">www.netquizzes.com</t>
  </si>
  <si>
    <t xml:space="preserve">Contributed by Darren Gleave</t>
  </si>
  <si>
    <t xml:space="preserve">email</t>
  </si>
  <si>
    <t xml:space="preserve">This is Darren's Cryptic Film Quiz. You get 200 cryptic clues and have to guess the film. They start easy but get harder along the way. Each correct answer earns you a point so there is 200 points in total. Be sure to name the film correctly, leave the 'The' prefix out where applicable and remember to name the film, not the series. It is 'The Two Towers', not 'Lord of the Rings'... Good luck with the quiz.</t>
  </si>
  <si>
    <t xml:space="preserve">More quizzes :</t>
  </si>
  <si>
    <t xml:space="preserve">Cryptic Clue</t>
  </si>
  <si>
    <t xml:space="preserve">Film</t>
  </si>
  <si>
    <t xml:space="preserve">Point</t>
  </si>
  <si>
    <t xml:space="preserve">Correct Answers</t>
  </si>
  <si>
    <t xml:space="preserve">Fantastic Dwarves</t>
  </si>
  <si>
    <t xml:space="preserve">Magnificent Seven</t>
  </si>
  <si>
    <t xml:space="preserve">No Tennis Score in Fact</t>
  </si>
  <si>
    <t xml:space="preserve">love actually</t>
  </si>
  <si>
    <t xml:space="preserve">Phantom</t>
  </si>
  <si>
    <t xml:space="preserve">ghost</t>
  </si>
  <si>
    <t xml:space="preserve">Fractured Spine on Everest</t>
  </si>
  <si>
    <t xml:space="preserve">brokeback mountain</t>
  </si>
  <si>
    <t xml:space="preserve">31st October</t>
  </si>
  <si>
    <t xml:space="preserve">halloween</t>
  </si>
  <si>
    <t xml:space="preserve">Tying up Mountain</t>
  </si>
  <si>
    <t xml:space="preserve">notting hill</t>
  </si>
  <si>
    <t xml:space="preserve">Royal Feline</t>
  </si>
  <si>
    <t xml:space="preserve">lion king</t>
  </si>
  <si>
    <t xml:space="preserve">Hen Race</t>
  </si>
  <si>
    <t xml:space="preserve">chicken run</t>
  </si>
  <si>
    <t xml:space="preserve">Me and the Monarch</t>
  </si>
  <si>
    <t xml:space="preserve">the king and i</t>
  </si>
  <si>
    <t xml:space="preserve">One who Sprints with a Knife</t>
  </si>
  <si>
    <t xml:space="preserve">blade runner</t>
  </si>
  <si>
    <t xml:space="preserve">Female Sheep Just Get Second Chance of Existence</t>
  </si>
  <si>
    <t xml:space="preserve">you only live twice</t>
  </si>
  <si>
    <t xml:space="preserve">Jehovah's Town</t>
  </si>
  <si>
    <t xml:space="preserve">city of god</t>
  </si>
  <si>
    <t xml:space="preserve">Guesthouse in Kigali</t>
  </si>
  <si>
    <t xml:space="preserve">hotel rwanda</t>
  </si>
  <si>
    <t xml:space="preserve">Mr Clampett's Optical Device Comes Back</t>
  </si>
  <si>
    <t xml:space="preserve">return of the jedi</t>
  </si>
  <si>
    <t xml:space="preserve">Boxing Organisation</t>
  </si>
  <si>
    <t xml:space="preserve">fight club</t>
  </si>
  <si>
    <t xml:space="preserve">Mr Olivier in the Desert</t>
  </si>
  <si>
    <t xml:space="preserve">lawrence of arabia</t>
  </si>
  <si>
    <t xml:space="preserve">The Existence of a Spying Device</t>
  </si>
  <si>
    <t xml:space="preserve">a bugs life</t>
  </si>
  <si>
    <t xml:space="preserve">Nail Italian Dumplings? Oh</t>
  </si>
  <si>
    <t xml:space="preserve">pinocchio</t>
  </si>
  <si>
    <t xml:space="preserve">Environmentally Friendly Distance</t>
  </si>
  <si>
    <t xml:space="preserve">the green mile</t>
  </si>
  <si>
    <t xml:space="preserve">Foreigner</t>
  </si>
  <si>
    <t xml:space="preserve">alien</t>
  </si>
  <si>
    <t xml:space="preserve">Perish Tomorrow</t>
  </si>
  <si>
    <t xml:space="preserve">die another day</t>
  </si>
  <si>
    <t xml:space="preserve">The Blonde Woman is Mine</t>
  </si>
  <si>
    <t xml:space="preserve">my fair lady</t>
  </si>
  <si>
    <t xml:space="preserve">Souvenir</t>
  </si>
  <si>
    <t xml:space="preserve">memento</t>
  </si>
  <si>
    <t xml:space="preserve">Pleased He Consumed Her</t>
  </si>
  <si>
    <t xml:space="preserve">gladiator</t>
  </si>
  <si>
    <t xml:space="preserve">Ms Fitzgerald in Fireplace</t>
  </si>
  <si>
    <t xml:space="preserve">cinderella</t>
  </si>
  <si>
    <t xml:space="preserve">A Marriage, an Espousal, a Matrimony, a Conjugality, an Interment</t>
  </si>
  <si>
    <t xml:space="preserve">four weddings and a funeral</t>
  </si>
  <si>
    <t xml:space="preserve">His Army are Here to Stay!</t>
  </si>
  <si>
    <t xml:space="preserve">oliver</t>
  </si>
  <si>
    <t xml:space="preserve">Stunner from the USA</t>
  </si>
  <si>
    <t xml:space="preserve">american beauty</t>
  </si>
  <si>
    <t xml:space="preserve">Half a Prehistoric Baby Likes Both Men and Women</t>
  </si>
  <si>
    <t xml:space="preserve">bambi</t>
  </si>
  <si>
    <t xml:space="preserve">Young Sheep Make no Noise</t>
  </si>
  <si>
    <t xml:space="preserve">the silence of the lambs</t>
  </si>
  <si>
    <t xml:space="preserve">The Large Penis Spud</t>
  </si>
  <si>
    <t xml:space="preserve">the great dictator</t>
  </si>
  <si>
    <t xml:space="preserve">Exist and Rent Out Material Colouring Solution</t>
  </si>
  <si>
    <t xml:space="preserve">live and let die</t>
  </si>
  <si>
    <t xml:space="preserve">Ill on a Weekend Evening</t>
  </si>
  <si>
    <t xml:space="preserve">Saturday night fever</t>
  </si>
  <si>
    <t xml:space="preserve">Punched in the Spine by Movie Magazine</t>
  </si>
  <si>
    <t xml:space="preserve">the empire strikes back</t>
  </si>
  <si>
    <t xml:space="preserve">Spotty Dogs on Orwell's Room</t>
  </si>
  <si>
    <t xml:space="preserve">101 dalmatians</t>
  </si>
  <si>
    <t xml:space="preserve">The Duplicates Offensive Play</t>
  </si>
  <si>
    <t xml:space="preserve">attack of the clones</t>
  </si>
  <si>
    <t xml:space="preserve">Vista is Missing</t>
  </si>
  <si>
    <t xml:space="preserve">lost horizon</t>
  </si>
  <si>
    <t xml:space="preserve">A Few People Prefer it Warm</t>
  </si>
  <si>
    <t xml:space="preserve">some like it hot</t>
  </si>
  <si>
    <t xml:space="preserve">"You Ok Jill?" "Yes..."</t>
  </si>
  <si>
    <t xml:space="preserve">im alright jack</t>
  </si>
  <si>
    <t xml:space="preserve">Lunar Gardener</t>
  </si>
  <si>
    <t xml:space="preserve">moonraker</t>
  </si>
  <si>
    <t xml:space="preserve">Tall Civilization</t>
  </si>
  <si>
    <t xml:space="preserve">high society</t>
  </si>
  <si>
    <t xml:space="preserve">Road Traffic Accident</t>
  </si>
  <si>
    <t xml:space="preserve">crash</t>
  </si>
  <si>
    <t xml:space="preserve">Metallica, the Bee Gees and Hemingway were all Involved</t>
  </si>
  <si>
    <t xml:space="preserve">for whom the bell tolls</t>
  </si>
  <si>
    <t xml:space="preserve">Funeral Directors</t>
  </si>
  <si>
    <t xml:space="preserve">men in black</t>
  </si>
  <si>
    <t xml:space="preserve">Locating the Network of European Museum Organizations</t>
  </si>
  <si>
    <t xml:space="preserve">finding nemo</t>
  </si>
  <si>
    <t xml:space="preserve">Reptile 56° 28.8531′ N 3° 1.8181′ W</t>
  </si>
  <si>
    <t xml:space="preserve">crocodile dundee</t>
  </si>
  <si>
    <t xml:space="preserve">A Fruit Runs Smoothly</t>
  </si>
  <si>
    <t xml:space="preserve">a clockwork orange</t>
  </si>
  <si>
    <t xml:space="preserve">A Company of Ghouls</t>
  </si>
  <si>
    <t xml:space="preserve">monsters inc</t>
  </si>
  <si>
    <t xml:space="preserve">Californian City in Secret</t>
  </si>
  <si>
    <t xml:space="preserve">la confidential</t>
  </si>
  <si>
    <t xml:space="preserve">Great Chap</t>
  </si>
  <si>
    <t xml:space="preserve">superman</t>
  </si>
  <si>
    <t xml:space="preserve">Le Raccordement</t>
  </si>
  <si>
    <t xml:space="preserve">the french connection</t>
  </si>
  <si>
    <t xml:space="preserve">Complete Memory</t>
  </si>
  <si>
    <t xml:space="preserve">total recall</t>
  </si>
  <si>
    <t xml:space="preserve">60 minutes snapshot</t>
  </si>
  <si>
    <t xml:space="preserve">one hour photo</t>
  </si>
  <si>
    <t xml:space="preserve">Parent of Canine</t>
  </si>
  <si>
    <t xml:space="preserve">dogma</t>
  </si>
  <si>
    <t xml:space="preserve">Parent of the Backward Canine</t>
  </si>
  <si>
    <t xml:space="preserve">godfather</t>
  </si>
  <si>
    <t xml:space="preserve">Sharp Pain</t>
  </si>
  <si>
    <t xml:space="preserve">the sting</t>
  </si>
  <si>
    <t xml:space="preserve">Amend Ghoviza</t>
  </si>
  <si>
    <t xml:space="preserve">dr zhivago</t>
  </si>
  <si>
    <t xml:space="preserve">Spanish White House</t>
  </si>
  <si>
    <t xml:space="preserve">casablanca</t>
  </si>
  <si>
    <t xml:space="preserve">French Red Windmill</t>
  </si>
  <si>
    <t xml:space="preserve">moulin rouge</t>
  </si>
  <si>
    <t xml:space="preserve">A Gorgeous Brain</t>
  </si>
  <si>
    <t xml:space="preserve">a beautiful mind</t>
  </si>
  <si>
    <t xml:space="preserve">Discovering Michael Jackson's Ranch</t>
  </si>
  <si>
    <t xml:space="preserve">finding neverland</t>
  </si>
  <si>
    <t xml:space="preserve">Very Tall Place of Fiery Heat</t>
  </si>
  <si>
    <t xml:space="preserve">the towering inferno</t>
  </si>
  <si>
    <t xml:space="preserve">Haphazard Reap</t>
  </si>
  <si>
    <t xml:space="preserve">random harvest</t>
  </si>
  <si>
    <t xml:space="preserve">Plaything Saga</t>
  </si>
  <si>
    <t xml:space="preserve">toy story</t>
  </si>
  <si>
    <t xml:space="preserve">Witnessed</t>
  </si>
  <si>
    <t xml:space="preserve">saw</t>
  </si>
  <si>
    <t xml:space="preserve">Corpse's Footwear</t>
  </si>
  <si>
    <t xml:space="preserve">dead mans shoes</t>
  </si>
  <si>
    <t xml:space="preserve">Eight Legged Cat</t>
  </si>
  <si>
    <t xml:space="preserve">octopussy</t>
  </si>
  <si>
    <t xml:space="preserve">Mr Peck's Young Woman</t>
  </si>
  <si>
    <t xml:space="preserve">gregorys girl</t>
  </si>
  <si>
    <t xml:space="preserve">Comes Between 6ix and Ei8ht</t>
  </si>
  <si>
    <t xml:space="preserve">seven</t>
  </si>
  <si>
    <t xml:space="preserve">Nile is Spiritual</t>
  </si>
  <si>
    <t xml:space="preserve">mystic river</t>
  </si>
  <si>
    <t xml:space="preserve">Mr Stiller and Half of Hugo Reyes</t>
  </si>
  <si>
    <t xml:space="preserve">ben hur</t>
  </si>
  <si>
    <t xml:space="preserve">Where you Learn to Make Music</t>
  </si>
  <si>
    <t xml:space="preserve">school of rock</t>
  </si>
  <si>
    <t xml:space="preserve">Ghostly Nuisance</t>
  </si>
  <si>
    <t xml:space="preserve">the phantom menace</t>
  </si>
  <si>
    <t xml:space="preserve">AU Digit</t>
  </si>
  <si>
    <t xml:space="preserve">goldfinger</t>
  </si>
  <si>
    <t xml:space="preserve">Attractive Lady</t>
  </si>
  <si>
    <t xml:space="preserve">pretty woman</t>
  </si>
  <si>
    <t xml:space="preserve">Honour and Bigotry</t>
  </si>
  <si>
    <t xml:space="preserve">pride and prejudice</t>
  </si>
  <si>
    <t xml:space="preserve">Piliferous Stoke Resident with Ventricle of Privileged Information</t>
  </si>
  <si>
    <t xml:space="preserve">harry potter and the chamber of secrets</t>
  </si>
  <si>
    <t xml:space="preserve">Town of Immorality</t>
  </si>
  <si>
    <t xml:space="preserve">sin city</t>
  </si>
  <si>
    <t xml:space="preserve">Deposit</t>
  </si>
  <si>
    <t xml:space="preserve">collateral</t>
  </si>
  <si>
    <t xml:space="preserve">The Decalogue</t>
  </si>
  <si>
    <t xml:space="preserve">the ten commandments</t>
  </si>
  <si>
    <t xml:space="preserve">Where They Make Soccer Balls</t>
  </si>
  <si>
    <t xml:space="preserve">the football factory</t>
  </si>
  <si>
    <t xml:space="preserve">His Royal Highness Comes Back</t>
  </si>
  <si>
    <t xml:space="preserve">return of the king</t>
  </si>
  <si>
    <t xml:space="preserve">Not a Lightning Cannon</t>
  </si>
  <si>
    <t xml:space="preserve">thunderball</t>
  </si>
  <si>
    <t xml:space="preserve">Kilimanjaro is Chilly</t>
  </si>
  <si>
    <t xml:space="preserve">cold mountain</t>
  </si>
  <si>
    <t xml:space="preserve">The Academic Boat Belonging to the Circle</t>
  </si>
  <si>
    <t xml:space="preserve">the fellowship of the ring</t>
  </si>
  <si>
    <t xml:space="preserve">Play Area Around 144 to 206 Million Years Ago</t>
  </si>
  <si>
    <t xml:space="preserve">jurassic park</t>
  </si>
  <si>
    <t xml:space="preserve">Mandible and Maxilla </t>
  </si>
  <si>
    <t xml:space="preserve">jaws</t>
  </si>
  <si>
    <t xml:space="preserve">Ocean towards Antarctica</t>
  </si>
  <si>
    <t xml:space="preserve">south pacific</t>
  </si>
  <si>
    <t xml:space="preserve">Oil</t>
  </si>
  <si>
    <t xml:space="preserve">grease</t>
  </si>
  <si>
    <t xml:space="preserve">Large Salmon</t>
  </si>
  <si>
    <t xml:space="preserve">big fish</t>
  </si>
  <si>
    <t xml:space="preserve">A Dozen Furious Males</t>
  </si>
  <si>
    <t xml:space="preserve">12 angry men</t>
  </si>
  <si>
    <t xml:space="preserve">It Doesn't Get Any Better</t>
  </si>
  <si>
    <t xml:space="preserve">as good as it gets</t>
  </si>
  <si>
    <t xml:space="preserve">31/5/1911 - 15/4/1912</t>
  </si>
  <si>
    <t xml:space="preserve">titanic</t>
  </si>
  <si>
    <t xml:space="preserve">Novel Regarding Tropical Vegetation Area</t>
  </si>
  <si>
    <t xml:space="preserve">the jungle book</t>
  </si>
  <si>
    <t xml:space="preserve">Impact of the Cabbage White</t>
  </si>
  <si>
    <t xml:space="preserve">the butterfly effect</t>
  </si>
  <si>
    <t xml:space="preserve">Four Weeks On</t>
  </si>
  <si>
    <t xml:space="preserve">28 days later</t>
  </si>
  <si>
    <t xml:space="preserve">Positive Leg of Ham Gains Salvation through Christ's Sacrifice</t>
  </si>
  <si>
    <t xml:space="preserve">shawshank redemption</t>
  </si>
  <si>
    <t xml:space="preserve">Career in Rome</t>
  </si>
  <si>
    <t xml:space="preserve">the italian job</t>
  </si>
  <si>
    <t xml:space="preserve">Moving rhythmically in Mud</t>
  </si>
  <si>
    <t xml:space="preserve">dirty dancing</t>
  </si>
  <si>
    <t xml:space="preserve">Destroyed by the Hurricane</t>
  </si>
  <si>
    <t xml:space="preserve">gone with the wind</t>
  </si>
  <si>
    <t xml:space="preserve">Miserly Young Ladies</t>
  </si>
  <si>
    <t xml:space="preserve">mean girls</t>
  </si>
  <si>
    <t xml:space="preserve">A Dozen Primates</t>
  </si>
  <si>
    <t xml:space="preserve">12 monkeys</t>
  </si>
  <si>
    <t xml:space="preserve">Pixie</t>
  </si>
  <si>
    <t xml:space="preserve">elf</t>
  </si>
  <si>
    <t xml:space="preserve">Da Vinci Painting is Happy</t>
  </si>
  <si>
    <t xml:space="preserve">mona lisa smile</t>
  </si>
  <si>
    <t xml:space="preserve">The Morning Meal Group</t>
  </si>
  <si>
    <t xml:space="preserve">the breakfast club</t>
  </si>
  <si>
    <t xml:space="preserve">0.021 Kilos</t>
  </si>
  <si>
    <t xml:space="preserve">21 grams</t>
  </si>
  <si>
    <t xml:space="preserve">Madame Butterfly's Ghost</t>
  </si>
  <si>
    <t xml:space="preserve">phantom of the opera</t>
  </si>
  <si>
    <t xml:space="preserve">In Two Days Time</t>
  </si>
  <si>
    <t xml:space="preserve">the day after tomorrow</t>
  </si>
  <si>
    <t xml:space="preserve">The Translator</t>
  </si>
  <si>
    <t xml:space="preserve">interpretter</t>
  </si>
  <si>
    <t xml:space="preserve">Sharp Part of a Sword</t>
  </si>
  <si>
    <t xml:space="preserve">blade</t>
  </si>
  <si>
    <t xml:space="preserve">Hades</t>
  </si>
  <si>
    <t xml:space="preserve">underworld</t>
  </si>
  <si>
    <t xml:space="preserve">The Windy City</t>
  </si>
  <si>
    <t xml:space="preserve">chicago</t>
  </si>
  <si>
    <t xml:space="preserve">Amazing Quartet</t>
  </si>
  <si>
    <t xml:space="preserve">the fantastic 4</t>
  </si>
  <si>
    <t xml:space="preserve">The Sharks and the Jets</t>
  </si>
  <si>
    <t xml:space="preserve">gangs of new york</t>
  </si>
  <si>
    <t xml:space="preserve">Explosive Mr Bonaparte</t>
  </si>
  <si>
    <t xml:space="preserve">napoleon dynamite</t>
  </si>
  <si>
    <t xml:space="preserve">Sweet Male</t>
  </si>
  <si>
    <t xml:space="preserve">candy man</t>
  </si>
  <si>
    <t xml:space="preserve">ESP</t>
  </si>
  <si>
    <t xml:space="preserve">the sixth sense</t>
  </si>
  <si>
    <t xml:space="preserve">Nearer</t>
  </si>
  <si>
    <t xml:space="preserve">closer</t>
  </si>
  <si>
    <t xml:space="preserve">Dangerous Noblemen</t>
  </si>
  <si>
    <t xml:space="preserve">the dukes of hazzard</t>
  </si>
  <si>
    <t xml:space="preserve">A Dozen Seas</t>
  </si>
  <si>
    <t xml:space="preserve">Oceans 12</t>
  </si>
  <si>
    <t xml:space="preserve">Female Murderers</t>
  </si>
  <si>
    <t xml:space="preserve">lady killers</t>
  </si>
  <si>
    <t xml:space="preserve">Honest H2O</t>
  </si>
  <si>
    <t xml:space="preserve">open water</t>
  </si>
  <si>
    <t xml:space="preserve">Decent Men</t>
  </si>
  <si>
    <t xml:space="preserve">goodfellas</t>
  </si>
  <si>
    <t xml:space="preserve">Frightening Film</t>
  </si>
  <si>
    <t xml:space="preserve">scary movie</t>
  </si>
  <si>
    <t xml:space="preserve">Angry Bovine</t>
  </si>
  <si>
    <t xml:space="preserve">raging bull</t>
  </si>
  <si>
    <t xml:space="preserve">The Australian Sorcerer</t>
  </si>
  <si>
    <t xml:space="preserve">wizard of oz</t>
  </si>
  <si>
    <t xml:space="preserve">Confusing State of Dizziness</t>
  </si>
  <si>
    <t xml:space="preserve">vertigo</t>
  </si>
  <si>
    <t xml:space="preserve">The one with the Degree</t>
  </si>
  <si>
    <t xml:space="preserve">the graduate</t>
  </si>
  <si>
    <t xml:space="preserve">Short Meeting</t>
  </si>
  <si>
    <t xml:space="preserve">brief encounter</t>
  </si>
  <si>
    <t xml:space="preserve">Squashed Potatoes</t>
  </si>
  <si>
    <t xml:space="preserve">mash</t>
  </si>
  <si>
    <t xml:space="preserve">Midday on Drugs</t>
  </si>
  <si>
    <t xml:space="preserve">high noon</t>
  </si>
  <si>
    <t xml:space="preserve">Iron Coat has had enough to Eat</t>
  </si>
  <si>
    <t xml:space="preserve">full metal jacket</t>
  </si>
  <si>
    <t xml:space="preserve">Simple Passenger</t>
  </si>
  <si>
    <t xml:space="preserve">easy rider</t>
  </si>
  <si>
    <t xml:space="preserve">SOS</t>
  </si>
  <si>
    <t xml:space="preserve">help</t>
  </si>
  <si>
    <t xml:space="preserve">End of the World Immediately</t>
  </si>
  <si>
    <t xml:space="preserve">apocalypse now</t>
  </si>
  <si>
    <t xml:space="preserve">Capital of Bavaria</t>
  </si>
  <si>
    <t xml:space="preserve">munich</t>
  </si>
  <si>
    <t xml:space="preserve">The End of the Journey</t>
  </si>
  <si>
    <t xml:space="preserve">final destination</t>
  </si>
  <si>
    <t xml:space="preserve">Maze</t>
  </si>
  <si>
    <t xml:space="preserve">labyrinth</t>
  </si>
  <si>
    <t xml:space="preserve">Acorn Tree, the French Mr Simpson</t>
  </si>
  <si>
    <t xml:space="preserve">oklahoma</t>
  </si>
  <si>
    <t xml:space="preserve">They Used to be Male</t>
  </si>
  <si>
    <t xml:space="preserve">x men</t>
  </si>
  <si>
    <t xml:space="preserve">Pastry from the USA</t>
  </si>
  <si>
    <t xml:space="preserve">american pie</t>
  </si>
  <si>
    <t xml:space="preserve">Galahad and Lancelot Dancing</t>
  </si>
  <si>
    <t xml:space="preserve">boogie nights</t>
  </si>
  <si>
    <t xml:space="preserve">Missing Youths</t>
  </si>
  <si>
    <t xml:space="preserve">the lost boys</t>
  </si>
  <si>
    <t xml:space="preserve">Neither Cosines nor Tangents</t>
  </si>
  <si>
    <t xml:space="preserve">signs</t>
  </si>
  <si>
    <t xml:space="preserve">It's a Lumbar Puncture</t>
  </si>
  <si>
    <t xml:space="preserve">this is spinal tap</t>
  </si>
  <si>
    <t xml:space="preserve">The Mountains Can See</t>
  </si>
  <si>
    <t xml:space="preserve">the hills have eyes</t>
  </si>
  <si>
    <t xml:space="preserve">Bad Dream During Advent</t>
  </si>
  <si>
    <t xml:space="preserve">the nightmare before christmas</t>
  </si>
  <si>
    <t xml:space="preserve">Bizarre Lesson</t>
  </si>
  <si>
    <t xml:space="preserve">weird science</t>
  </si>
  <si>
    <t xml:space="preserve">Gambling Establishment</t>
  </si>
  <si>
    <t xml:space="preserve">casino</t>
  </si>
  <si>
    <t xml:space="preserve">One Who Resides on Raised Ground</t>
  </si>
  <si>
    <t xml:space="preserve">highlander</t>
  </si>
  <si>
    <t xml:space="preserve">Adders on a Flat Surface</t>
  </si>
  <si>
    <t xml:space="preserve">snakes on a plane</t>
  </si>
  <si>
    <t xml:space="preserve">2880 Minutes</t>
  </si>
  <si>
    <t xml:space="preserve">48 hours</t>
  </si>
  <si>
    <t xml:space="preserve">172800 Seconds</t>
  </si>
  <si>
    <t xml:space="preserve">another 48 hours</t>
  </si>
  <si>
    <t xml:space="preserve">Sounds Like she was Created in New York Island</t>
  </si>
  <si>
    <t xml:space="preserve">maid in manhattan</t>
  </si>
  <si>
    <t xml:space="preserve">Celestial Animals</t>
  </si>
  <si>
    <t xml:space="preserve">heavenly creatures</t>
  </si>
  <si>
    <t xml:space="preserve">The Male Basket</t>
  </si>
  <si>
    <t xml:space="preserve">the wicker man</t>
  </si>
  <si>
    <t xml:space="preserve">Slack Twelve Inches</t>
  </si>
  <si>
    <t xml:space="preserve">foot loose</t>
  </si>
  <si>
    <t xml:space="preserve">Small Earthquakes</t>
  </si>
  <si>
    <t xml:space="preserve">tremors</t>
  </si>
  <si>
    <t xml:space="preserve">Performs at a Marriage Ceremony</t>
  </si>
  <si>
    <t xml:space="preserve">the wedding singer</t>
  </si>
  <si>
    <t xml:space="preserve">Avoid the Prom</t>
  </si>
  <si>
    <t xml:space="preserve">dodgeball</t>
  </si>
  <si>
    <t xml:space="preserve">Precious Stone in Long River</t>
  </si>
  <si>
    <t xml:space="preserve">the jewel of the nile</t>
  </si>
  <si>
    <t xml:space="preserve">The Ripper's Rear End</t>
  </si>
  <si>
    <t xml:space="preserve">jackass</t>
  </si>
  <si>
    <t xml:space="preserve">Warmth</t>
  </si>
  <si>
    <t xml:space="preserve">heat</t>
  </si>
  <si>
    <t xml:space="preserve">Darwin's Theory</t>
  </si>
  <si>
    <t xml:space="preserve">evolution</t>
  </si>
  <si>
    <t xml:space="preserve">Tiny Cadets</t>
  </si>
  <si>
    <t xml:space="preserve">small soldiers</t>
  </si>
  <si>
    <t xml:space="preserve">Invincible Friar</t>
  </si>
  <si>
    <t xml:space="preserve">bullet proof monk</t>
  </si>
  <si>
    <t xml:space="preserve">No Idea</t>
  </si>
  <si>
    <t xml:space="preserve">clueless</t>
  </si>
  <si>
    <t xml:space="preserve">Tired in Large Washington City</t>
  </si>
  <si>
    <t xml:space="preserve">sleepless in seattle</t>
  </si>
  <si>
    <t xml:space="preserve">Shriek in Terror</t>
  </si>
  <si>
    <t xml:space="preserve">scream</t>
  </si>
  <si>
    <t xml:space="preserve">The Top Left Keyboard Key is Fantastic</t>
  </si>
  <si>
    <t xml:space="preserve">great escape</t>
  </si>
  <si>
    <t xml:space="preserve">Lupine Foxtrots</t>
  </si>
  <si>
    <t xml:space="preserve">dances with wolves</t>
  </si>
  <si>
    <t xml:space="preserve">Sharing a Bed with the Foe</t>
  </si>
  <si>
    <t xml:space="preserve">sleeping with the enemy</t>
  </si>
  <si>
    <t xml:space="preserve">Heavenly Messengers on Cocaine</t>
  </si>
  <si>
    <t xml:space="preserve">charlies angels</t>
  </si>
  <si>
    <t xml:space="preserve">Ice Cream Flavour in the Clouds</t>
  </si>
  <si>
    <t xml:space="preserve">vanilla sky</t>
  </si>
  <si>
    <t xml:space="preserve">Frozen Era</t>
  </si>
  <si>
    <t xml:space="preserve">ice age</t>
  </si>
  <si>
    <t xml:space="preserve">Overly Hasty and Angry</t>
  </si>
  <si>
    <t xml:space="preserve">2 fast 2 furious</t>
  </si>
  <si>
    <t xml:space="preserve">Snap the Decimal</t>
  </si>
  <si>
    <t xml:space="preserve">point break</t>
  </si>
  <si>
    <t xml:space="preserve">Amphetamines</t>
  </si>
  <si>
    <t xml:space="preserve">speed</t>
  </si>
  <si>
    <t xml:space="preserve">The Craggy Terror Image Exhibition</t>
  </si>
  <si>
    <t xml:space="preserve">the rocky horror picture show</t>
  </si>
  <si>
    <t xml:space="preserve">Heartfelt Greetings from Moscow</t>
  </si>
  <si>
    <t xml:space="preserve">from russia with love</t>
  </si>
  <si>
    <t xml:space="preserve">4th of July</t>
  </si>
  <si>
    <t xml:space="preserve">independence day</t>
  </si>
  <si>
    <t xml:space="preserve">Club for Burns, Chaucer and Coleridge</t>
  </si>
  <si>
    <t xml:space="preserve">dead poets society</t>
  </si>
  <si>
    <t xml:space="preserve">Large</t>
  </si>
  <si>
    <t xml:space="preserve">big</t>
  </si>
  <si>
    <t xml:space="preserve">The Seaside</t>
  </si>
  <si>
    <t xml:space="preserve">the beach</t>
  </si>
  <si>
    <t xml:space="preserve">Through the Night</t>
  </si>
  <si>
    <t xml:space="preserve">from dusk til dawn</t>
  </si>
  <si>
    <t xml:space="preserve">Afraid of Superman's Appendage</t>
  </si>
  <si>
    <t xml:space="preserve">cape fear</t>
  </si>
  <si>
    <t xml:space="preserve">Level Ferries</t>
  </si>
  <si>
    <t xml:space="preserve">flatliners</t>
  </si>
  <si>
    <t xml:space="preserve">Mushed Story</t>
  </si>
  <si>
    <t xml:space="preserve">pulp fiction</t>
  </si>
  <si>
    <t xml:space="preserve">Shop Assistants</t>
  </si>
  <si>
    <t xml:space="preserve">clerks</t>
  </si>
  <si>
    <t xml:space="preserve">A Boy Inside</t>
  </si>
  <si>
    <t xml:space="preserve">aladdin</t>
  </si>
  <si>
    <t xml:space="preserve">Elementary Impulse</t>
  </si>
  <si>
    <t xml:space="preserve">basic instinct</t>
  </si>
  <si>
    <t xml:space="preserve">Disappeared in a minute</t>
  </si>
  <si>
    <t xml:space="preserve">gone in 60 seconds</t>
  </si>
  <si>
    <t xml:space="preserve">Insect Smoothie</t>
  </si>
  <si>
    <t xml:space="preserve">beetle juice</t>
  </si>
  <si>
    <t xml:space="preserve">Male Precipitation</t>
  </si>
  <si>
    <t xml:space="preserve">rain man</t>
  </si>
  <si>
    <t xml:space="preserve">Honest Falsehoods</t>
  </si>
  <si>
    <t xml:space="preserve">true lies</t>
  </si>
  <si>
    <t xml:space="preserve">Oyster's Centre Comes in to Dock</t>
  </si>
  <si>
    <t xml:space="preserve">pearl harbour</t>
  </si>
  <si>
    <t xml:space="preserve">Seats on Fire</t>
  </si>
  <si>
    <t xml:space="preserve">blazing saddles</t>
  </si>
  <si>
    <t xml:space="preserve">AmeriKan State</t>
  </si>
  <si>
    <t xml:space="preserve">kalifornia</t>
  </si>
  <si>
    <t xml:space="preserve">Seeking Benevolence</t>
  </si>
  <si>
    <t xml:space="preserve">good will hunting</t>
  </si>
  <si>
    <t xml:space="preserve">Negative Paramedic</t>
  </si>
  <si>
    <t xml:space="preserve">dr no</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Year / Director</t>
  </si>
  <si>
    <t xml:space="preserve">Plot</t>
  </si>
  <si>
    <t xml:space="preserve">Show Hint</t>
  </si>
  <si>
    <t xml:space="preserve">The Magnificent Seven</t>
  </si>
  <si>
    <t xml:space="preserve">The Magnificent 7</t>
  </si>
  <si>
    <t xml:space="preserve">Magnificent 7</t>
  </si>
  <si>
    <t xml:space="preserve">_____fdsfiorjgiorejdarrengoig</t>
  </si>
  <si>
    <t xml:space="preserve">This 1960 film is produced by John Sturges.</t>
  </si>
  <si>
    <t xml:space="preserve">Plot outline: An oppressed Mexican peasant village assembles seven gunfighters to help defend their homes.</t>
  </si>
  <si>
    <t xml:space="preserve">Love Actually</t>
  </si>
  <si>
    <t xml:space="preserve">Love Actualy</t>
  </si>
  <si>
    <t xml:space="preserve">This 2003 film is produced by Richard Curtis.</t>
  </si>
  <si>
    <t xml:space="preserve">Plot outline: Follows the lives of eight very different couples in dealing with their love lives in various loosely and interrelated tales all set during a frantic month before Christmas in London.</t>
  </si>
  <si>
    <t xml:space="preserve">Ghost</t>
  </si>
  <si>
    <t xml:space="preserve">Gost</t>
  </si>
  <si>
    <t xml:space="preserve">Spirit</t>
  </si>
  <si>
    <t xml:space="preserve">This 1990 film is produced by Jerry Zucker.</t>
  </si>
  <si>
    <t xml:space="preserve">Plot outline: After being killed during a botched mugging, a man's love for his partner enables him to remain on earth.</t>
  </si>
  <si>
    <t xml:space="preserve">Brokeback Mountain</t>
  </si>
  <si>
    <t xml:space="preserve">Broke Back Mountain</t>
  </si>
  <si>
    <t xml:space="preserve">Brokebak Mountain</t>
  </si>
  <si>
    <t xml:space="preserve">Broke Bak Mountain</t>
  </si>
  <si>
    <t xml:space="preserve">a</t>
  </si>
  <si>
    <t xml:space="preserve">Bareback Mountain</t>
  </si>
  <si>
    <t xml:space="preserve">This 2005 film is produced by Ang Lee.</t>
  </si>
  <si>
    <t xml:space="preserve">Plot outline: Based on the E. Annie Proulx story about a forbidden and secretive relationship between two cowboys and their lives over the years.</t>
  </si>
  <si>
    <t xml:space="preserve">Halloween</t>
  </si>
  <si>
    <t xml:space="preserve">Haloween</t>
  </si>
  <si>
    <t xml:space="preserve">Helloween</t>
  </si>
  <si>
    <t xml:space="preserve">Heloween</t>
  </si>
  <si>
    <t xml:space="preserve">This 1978 film is produced by John Carpenter.</t>
  </si>
  <si>
    <t xml:space="preserve">Plot outline: A psychotic murderer institutionalized since childhood escapes on a mindless rampage while his doctor chases him through the streets.</t>
  </si>
  <si>
    <t xml:space="preserve">Notting Hill</t>
  </si>
  <si>
    <t xml:space="preserve">Nothing Hill</t>
  </si>
  <si>
    <t xml:space="preserve">Notting Hil</t>
  </si>
  <si>
    <t xml:space="preserve">Nothing Hil</t>
  </si>
  <si>
    <t xml:space="preserve">This 1999 film is produced by Roger Michell.</t>
  </si>
  <si>
    <t xml:space="preserve">Plot outline: The life of a simple bookshop owner changes when the most famous star in the world walks in his shop and buys a book.</t>
  </si>
  <si>
    <t xml:space="preserve">The Lion King</t>
  </si>
  <si>
    <t xml:space="preserve">Lion King</t>
  </si>
  <si>
    <t xml:space="preserve">The Lionking</t>
  </si>
  <si>
    <t xml:space="preserve">Lionking</t>
  </si>
  <si>
    <t xml:space="preserve">This 1994 film is produced by Roger Allers and Rob Minkoff.</t>
  </si>
  <si>
    <t xml:space="preserve">Plot outline: Tricked into thinking he killed his father, a guilt ridden lion cub flees into exile and abandons his identity as the future King.</t>
  </si>
  <si>
    <t xml:space="preserve">Chicken Run</t>
  </si>
  <si>
    <t xml:space="preserve">ChickenRun</t>
  </si>
  <si>
    <t xml:space="preserve">Chiken Run</t>
  </si>
  <si>
    <t xml:space="preserve">Chikken Run</t>
  </si>
  <si>
    <t xml:space="preserve">The Chicken Run</t>
  </si>
  <si>
    <t xml:space="preserve">This 2000 film is produced by Peter Lord and Nick Park.</t>
  </si>
  <si>
    <t xml:space="preserve">Plot outline: A comedy escape drama with a touch of passion set on a sinister Yorks chicken farm in 1950's England.</t>
  </si>
  <si>
    <t xml:space="preserve">The King and I</t>
  </si>
  <si>
    <t xml:space="preserve">King And I</t>
  </si>
  <si>
    <t xml:space="preserve">King &amp; I </t>
  </si>
  <si>
    <t xml:space="preserve">The King &amp; I</t>
  </si>
  <si>
    <t xml:space="preserve">Rodgers and Hammerstein's The King and I</t>
  </si>
  <si>
    <t xml:space="preserve">Rodgers and Hammerstein's The King &amp; I</t>
  </si>
  <si>
    <t xml:space="preserve">This 1956 film is produced by Walter Lang.</t>
  </si>
  <si>
    <t xml:space="preserve">Plot outline: Musical about a widow who accepts a job as a live-in governess of the King of Siam's children.</t>
  </si>
  <si>
    <t xml:space="preserve">Blade Runner</t>
  </si>
  <si>
    <t xml:space="preserve">Blade Runer</t>
  </si>
  <si>
    <t xml:space="preserve">BladeRunner</t>
  </si>
  <si>
    <t xml:space="preserve">BladeRuner</t>
  </si>
  <si>
    <t xml:space="preserve">The Blade Runner</t>
  </si>
  <si>
    <t xml:space="preserve">The Blade Runer</t>
  </si>
  <si>
    <t xml:space="preserve">This 1982 film is produced by Ridley Scott.</t>
  </si>
  <si>
    <t xml:space="preserve">Plot outline: Deckard has to track down and terminate 4 replicants who hijacked a ship in space and have returned to earth seeking their maker.</t>
  </si>
  <si>
    <t xml:space="preserve">You Only Live Twice</t>
  </si>
  <si>
    <t xml:space="preserve">You Only Live Twise</t>
  </si>
  <si>
    <t xml:space="preserve">You Only Life Twice</t>
  </si>
  <si>
    <t xml:space="preserve">You Only Life Twise</t>
  </si>
  <si>
    <t xml:space="preserve">Bond</t>
  </si>
  <si>
    <t xml:space="preserve">James Bond</t>
  </si>
  <si>
    <t xml:space="preserve">This 1967 film is produced by Lewis Gilbert.</t>
  </si>
  <si>
    <t xml:space="preserve">Plot outline: Agent 007 and the Japanese secret service ninja force must find and stop the true culprit of a series of spacejackings before nuclear war is provoked.</t>
  </si>
  <si>
    <t xml:space="preserve">City of God</t>
  </si>
  <si>
    <t xml:space="preserve">The City Of God</t>
  </si>
  <si>
    <t xml:space="preserve">Cidade de Deus</t>
  </si>
  <si>
    <t xml:space="preserve">Ciadad de Deus</t>
  </si>
  <si>
    <t xml:space="preserve">This 2002 film is produced by Fernando Meirelles.</t>
  </si>
  <si>
    <t xml:space="preserve">Plot outline: Two boys growing up in a violent neighborhood of Rio de Janeiro take different paths: one becomes a photographer, the other a drug dealer.</t>
  </si>
  <si>
    <t xml:space="preserve">Hotel Rwanda</t>
  </si>
  <si>
    <t xml:space="preserve">This 2004 film is produced by Terry George.</t>
  </si>
  <si>
    <t xml:space="preserve">Plot outline: Don Cheadle stars in the true-life story of Paul Rusesabagina, a hotel manager who housed over a thousand Tutsis refugees during their struggle against the Hutu militia.</t>
  </si>
  <si>
    <t xml:space="preserve">Return of the Jedi</t>
  </si>
  <si>
    <t xml:space="preserve">Return of the Jeddi</t>
  </si>
  <si>
    <t xml:space="preserve">Star Wars: Episode VI - Return of the Jedi</t>
  </si>
  <si>
    <t xml:space="preserve">Star Wars Episode VI - Return of the Jedi</t>
  </si>
  <si>
    <t xml:space="preserve">Star Wars Episode VI Return of the Jedi</t>
  </si>
  <si>
    <t xml:space="preserve">Star Wars</t>
  </si>
  <si>
    <t xml:space="preserve">This 1983 film is produced by Richard Marquand.</t>
  </si>
  <si>
    <t xml:space="preserve">Plot outline: After rescuing Han Solo from the palace of Jabba the Hutt, the Rebels attempt to destroy the Second Death Star, while Luke Skywalker tries to bring his father back to the Light Side of the Force.</t>
  </si>
  <si>
    <t xml:space="preserve">Fight Club</t>
  </si>
  <si>
    <t xml:space="preserve">This 1999 film is produced by David Fincher.</t>
  </si>
  <si>
    <t xml:space="preserve">Plot outline: An office employee and a soap salesman build a global organization to help vent male aggression.</t>
  </si>
  <si>
    <t xml:space="preserve">Lawrence of Arabia</t>
  </si>
  <si>
    <t xml:space="preserve">Lawrence of Arrabia</t>
  </si>
  <si>
    <t xml:space="preserve">Lawrence of Arabbia</t>
  </si>
  <si>
    <t xml:space="preserve">Lawrence of Arrabbia</t>
  </si>
  <si>
    <t xml:space="preserve">This 1962 film is produced by David Lean.</t>
  </si>
  <si>
    <t xml:space="preserve">Plot outline: Epic rumination on a flamboyant and controversial British military figure and his conflicted loyalties during wartime service.</t>
  </si>
  <si>
    <t xml:space="preserve">A Bug's Life</t>
  </si>
  <si>
    <t xml:space="preserve">A Bugs Life</t>
  </si>
  <si>
    <t xml:space="preserve">Bug's Life</t>
  </si>
  <si>
    <t xml:space="preserve">Bugs Life</t>
  </si>
  <si>
    <t xml:space="preserve">This 1998 film is produced by John Lasseter.</t>
  </si>
  <si>
    <t xml:space="preserve">Plot outline: A misfit ant, looking for warriors to save his colony from grasshoppers, recruits a group of bugs that turn out to be an inept circus troup.</t>
  </si>
  <si>
    <t xml:space="preserve">Pinocchio</t>
  </si>
  <si>
    <t xml:space="preserve">Pinochio</t>
  </si>
  <si>
    <t xml:space="preserve">Pinnocchio</t>
  </si>
  <si>
    <t xml:space="preserve">Pinnochio</t>
  </si>
  <si>
    <t xml:space="preserve">This 1940 film is produced by Hamilton Luske and Ben Sharpsteen.</t>
  </si>
  <si>
    <t xml:space="preserve">Plot outline: A living puppet, with the help of a cricket as his conscience, must prove himself worthy to become a real boy.</t>
  </si>
  <si>
    <t xml:space="preserve">The Green Mile</t>
  </si>
  <si>
    <t xml:space="preserve">Green Mile</t>
  </si>
  <si>
    <t xml:space="preserve">This 1999 film is produced by Frank Darabont.</t>
  </si>
  <si>
    <t xml:space="preserve">Plot outline: The story about the lives of guards on death row leading up to the execution of a wrongly accused man who has the power of faith healing.</t>
  </si>
  <si>
    <t xml:space="preserve">Alien</t>
  </si>
  <si>
    <t xml:space="preserve">Aliens</t>
  </si>
  <si>
    <t xml:space="preserve">This 1979 film is produced by Ridley Scott.</t>
  </si>
  <si>
    <t xml:space="preserve">Plot outline: A mining ship, investigating a suspected SOS, lands on a distant planet. The crew discovers some strange creatures and investigates.</t>
  </si>
  <si>
    <t xml:space="preserve">Die Another Day</t>
  </si>
  <si>
    <t xml:space="preserve">This 2002 film is produced by Lee Tamahori.</t>
  </si>
  <si>
    <t xml:space="preserve">Plot outline: It's up to James Bond to discover the connection between a North Korean terrorist and an adventurous diamond broker whose looks may be deceiving.</t>
  </si>
  <si>
    <t xml:space="preserve">My Fair Lady</t>
  </si>
  <si>
    <t xml:space="preserve">Fair Lady</t>
  </si>
  <si>
    <t xml:space="preserve">This 1964 film is produced by George Cukor.</t>
  </si>
  <si>
    <t xml:space="preserve">Plot outline: A misogynistic and snobbish phonetics professor agrees to a wager that he can take a flower girl and make her presentable in high society.</t>
  </si>
  <si>
    <t xml:space="preserve">Memento</t>
  </si>
  <si>
    <t xml:space="preserve">Memmento</t>
  </si>
  <si>
    <t xml:space="preserve">Mementoh</t>
  </si>
  <si>
    <t xml:space="preserve">Memmentoh</t>
  </si>
  <si>
    <t xml:space="preserve">This 2000 film is produced by Christopher Nolan.</t>
  </si>
  <si>
    <t xml:space="preserve">Plot outline: A man, suffering from short-term memory loss, uses notes and tattoos to hunt down his wife's killer.</t>
  </si>
  <si>
    <t xml:space="preserve">Gladiator</t>
  </si>
  <si>
    <t xml:space="preserve">Gladdiator</t>
  </si>
  <si>
    <t xml:space="preserve">Gladiater</t>
  </si>
  <si>
    <t xml:space="preserve">Gladdiater</t>
  </si>
  <si>
    <t xml:space="preserve">This 2000 film is produced by Ridley Scott.</t>
  </si>
  <si>
    <t xml:space="preserve">Plot outline: When a Roman general is betrayed and his family murdered by a corrupt prince, he comes to Rome as a gladiator to seek revenge.</t>
  </si>
  <si>
    <t xml:space="preserve">Cinderella</t>
  </si>
  <si>
    <t xml:space="preserve">Cinderela</t>
  </si>
  <si>
    <t xml:space="preserve">Sinderella</t>
  </si>
  <si>
    <t xml:space="preserve">Sinderela</t>
  </si>
  <si>
    <t xml:space="preserve">This 1950 film is produced by Clyde Geronimi and Wilfred Jackson.</t>
  </si>
  <si>
    <t xml:space="preserve">Plot outline: When her cruel stepmother prevents her from attending the Royal Ball, she gets some unexpected help from the lovable mice Gus and Jaq, and from her Fairy Godmother.</t>
  </si>
  <si>
    <t xml:space="preserve">Four Weddings And A Funeral</t>
  </si>
  <si>
    <t xml:space="preserve">4 Weddings And A Funeral</t>
  </si>
  <si>
    <t xml:space="preserve">Four Weddings &amp; A Funeral</t>
  </si>
  <si>
    <t xml:space="preserve">4 Weddings &amp; A Funeral</t>
  </si>
  <si>
    <t xml:space="preserve">Four Weddings</t>
  </si>
  <si>
    <t xml:space="preserve">4 Weddings</t>
  </si>
  <si>
    <t xml:space="preserve">This 1994 film is produced by Mike Newell.</t>
  </si>
  <si>
    <t xml:space="preserve">Plot outline: The film follows the fortunes of Charles and his friends as they wonder if they will every find true love and marry.</t>
  </si>
  <si>
    <t xml:space="preserve">Oliver</t>
  </si>
  <si>
    <t xml:space="preserve">Olliver</t>
  </si>
  <si>
    <t xml:space="preserve">Oliver!</t>
  </si>
  <si>
    <t xml:space="preserve">Olliver!</t>
  </si>
  <si>
    <t xml:space="preserve">This 1968 film is produced by Carol Reed.</t>
  </si>
  <si>
    <t xml:space="preserve">Plot outline: Musical adaptation about an orphan who runs away from an orphanage and hooks up with a group of boys trained to be pickpockets by an elderly mentor.</t>
  </si>
  <si>
    <t xml:space="preserve">American Beauty</t>
  </si>
  <si>
    <t xml:space="preserve">This 1999 film is produced by Sam Mendes.</t>
  </si>
  <si>
    <t xml:space="preserve">Plot outline: Lester Burnham, a depressed suburban father in a mid-life crisis, decides to turn his hectic life around after developing an infatuation for his daughter's attractive friend.</t>
  </si>
  <si>
    <t xml:space="preserve">Bambi</t>
  </si>
  <si>
    <t xml:space="preserve">Bammbi</t>
  </si>
  <si>
    <t xml:space="preserve">Bamby</t>
  </si>
  <si>
    <t xml:space="preserve">This 1942 film is produced by David Hand.</t>
  </si>
  <si>
    <t xml:space="preserve">Plot outline: Animated film about a young deer growing up in the wild after his mother is shot by hunters.</t>
  </si>
  <si>
    <t xml:space="preserve">The Silence of the Lambs</t>
  </si>
  <si>
    <t xml:space="preserve">Silence Of The Lambs</t>
  </si>
  <si>
    <t xml:space="preserve">The Silence of the Lamb</t>
  </si>
  <si>
    <t xml:space="preserve">Silence Of The Lamb</t>
  </si>
  <si>
    <t xml:space="preserve">This 1991 film is produced by Jonathan Demme.</t>
  </si>
  <si>
    <t xml:space="preserve">Plot outline: Clarice Starling, a young FBI agent, is assigned to help find a missing woman, and save her from a psychopathic killer with the help of another killer.</t>
  </si>
  <si>
    <t xml:space="preserve">The Great Dictator</t>
  </si>
  <si>
    <t xml:space="preserve">Great Dictator</t>
  </si>
  <si>
    <t xml:space="preserve">Great Diktator</t>
  </si>
  <si>
    <t xml:space="preserve">The Great Diktator</t>
  </si>
  <si>
    <t xml:space="preserve">This 1940 film is produced by Charles Chaplin.</t>
  </si>
  <si>
    <t xml:space="preserve">Plot outline: Dictator Adenoid Hynkel has a double... a poor Jewish barber... who one day is mistaken for Hynkel.</t>
  </si>
  <si>
    <t xml:space="preserve">Live And Let Die</t>
  </si>
  <si>
    <t xml:space="preserve">Live &amp; Let Die</t>
  </si>
  <si>
    <t xml:space="preserve">This 1973 film is produced by Guy Hamilton.</t>
  </si>
  <si>
    <t xml:space="preserve">Plot outline: 007 is sent to stop a diabolically brilliant heroin magnate armed with a complex organization and a reliable psychic tarot card reader.</t>
  </si>
  <si>
    <t xml:space="preserve">Saturday Night Fever</t>
  </si>
  <si>
    <t xml:space="preserve">Saturday Nightfever</t>
  </si>
  <si>
    <t xml:space="preserve">This 1977 film is produced by John Badham.</t>
  </si>
  <si>
    <t xml:space="preserve">Plot outline: A Brooklyn youth feels his only chance to get somewhere is as the king of the disco floor.</t>
  </si>
  <si>
    <t xml:space="preserve">The Empire Strikes Back</t>
  </si>
  <si>
    <t xml:space="preserve">Star Wars: Episode V - The Empire Strikes Back</t>
  </si>
  <si>
    <t xml:space="preserve">Star Wars Episode V - The Empire Strikes Back</t>
  </si>
  <si>
    <t xml:space="preserve">Star Wars Episode V The Empire Strikes Back</t>
  </si>
  <si>
    <t xml:space="preserve">Empire Strikes Back</t>
  </si>
  <si>
    <t xml:space="preserve">This 1980 film is produced by Irvin Kershner.</t>
  </si>
  <si>
    <t xml:space="preserve">Plot outline: While Luke takes advanced Jedi training from Yoda, his friends are relentlessly pursued by Darth Vader as part of his plan to capture Luke.</t>
  </si>
  <si>
    <t xml:space="preserve">One Hundred And One Dalmatians</t>
  </si>
  <si>
    <t xml:space="preserve">101 Dalmatians</t>
  </si>
  <si>
    <t xml:space="preserve">One Hundred &amp; One Dalmatians</t>
  </si>
  <si>
    <t xml:space="preserve">One Hundred And One Dalmations</t>
  </si>
  <si>
    <t xml:space="preserve">101 Dalmations</t>
  </si>
  <si>
    <t xml:space="preserve">One Hundred &amp; One Dalmations</t>
  </si>
  <si>
    <t xml:space="preserve">Dalmatians</t>
  </si>
  <si>
    <t xml:space="preserve">Dalmations</t>
  </si>
  <si>
    <t xml:space="preserve">This 1961 film is produced by Clyde Geronimi and Hamilton Luske.</t>
  </si>
  <si>
    <t xml:space="preserve">Plot outline: When a litter of puppies are abducted by the minions of Cruella De Vil, the parents must find them before she uses them for a diabolical fashion statement.</t>
  </si>
  <si>
    <t xml:space="preserve">Attack Of The Clones</t>
  </si>
  <si>
    <t xml:space="preserve">Star Wars: Episode II - Attack of the Clones</t>
  </si>
  <si>
    <t xml:space="preserve">Star Wars Episode II Attack of the Clones</t>
  </si>
  <si>
    <t xml:space="preserve">The Attack Of The Clones</t>
  </si>
  <si>
    <t xml:space="preserve">This 2002 film is produced by George Lucas.</t>
  </si>
  <si>
    <t xml:space="preserve">Plot outline: Anakin Skywalker shares a forbidden romance with Padmé Amidala while his teacher, Obi-Wan Kenobi, makes an investigation of a separatist assassination attempt on Padmé which leads to the discovery of a secret Republican clone army.</t>
  </si>
  <si>
    <t xml:space="preserve">Lost Horizon</t>
  </si>
  <si>
    <t xml:space="preserve">Lost Horison</t>
  </si>
  <si>
    <t xml:space="preserve">This 1937 film is produced by Frank Capra.</t>
  </si>
  <si>
    <t xml:space="preserve">Plot outline: A plane crash delivers a group of people to the secluded land of Shangri-La -- but is it the miraculous utopia it appears to be</t>
  </si>
  <si>
    <t xml:space="preserve">Some Like It Hot</t>
  </si>
  <si>
    <t xml:space="preserve">Some Like It Hot!</t>
  </si>
  <si>
    <t xml:space="preserve">This 1959 film is produced by Billy Wilder.</t>
  </si>
  <si>
    <t xml:space="preserve">Plot outline: When two musicians witness a mob hit, they flee the state in an all female band disguised as women, but further complications set in.</t>
  </si>
  <si>
    <t xml:space="preserve">I'm Alright Jack</t>
  </si>
  <si>
    <t xml:space="preserve">Im Alright Jack</t>
  </si>
  <si>
    <t xml:space="preserve">I Am Alright Jack</t>
  </si>
  <si>
    <t xml:space="preserve">I'm Allright Jack</t>
  </si>
  <si>
    <t xml:space="preserve">Im Allright Jack</t>
  </si>
  <si>
    <t xml:space="preserve">I Am Allright Jack</t>
  </si>
  <si>
    <t xml:space="preserve">This 1959 film is produced by John Boulting.</t>
  </si>
  <si>
    <t xml:space="preserve">Plot outline: Naive Stanley Windrush returns from the war, his mind set on a successful career in business. Much to his own dismay, he soon finds he has to start from the bottom and work his way up, and also that the management as well as the trade union use him as a tool in their fight for power.</t>
  </si>
  <si>
    <t xml:space="preserve">Moonraker</t>
  </si>
  <si>
    <t xml:space="preserve">Moon Raker</t>
  </si>
  <si>
    <t xml:space="preserve">This 1979 film is produced by Lewis Gilbert.</t>
  </si>
  <si>
    <t xml:space="preserve">Plot outline: James Bond investigates the mid-air theft of a space shuttle and discovers a plot to commit global genocide.</t>
  </si>
  <si>
    <t xml:space="preserve">High Society</t>
  </si>
  <si>
    <t xml:space="preserve">This 1956 film is produced by Charles Walters.</t>
  </si>
  <si>
    <t xml:space="preserve">Plot outline: C.K. Dexter-Haven, a successful popular jazz musician, moves into a mansion close to his ex-wife's Tracy Lord's estate. She is on the verge of marrying a blander, safer man than Dex, who starts trying to win Tracy's heart again.</t>
  </si>
  <si>
    <t xml:space="preserve">Crash</t>
  </si>
  <si>
    <t xml:space="preserve">This 2004 film is produced by Paul Haggis.</t>
  </si>
  <si>
    <t xml:space="preserve">Plot outline: For two days in Los Angeles, a racially and economically diverse group of people pursue lives that collide with one another in unexpected ways.</t>
  </si>
  <si>
    <t xml:space="preserve">For Whom The Bell Tolls</t>
  </si>
  <si>
    <t xml:space="preserve">This 1943 film is produced by Sam Wood.</t>
  </si>
  <si>
    <t xml:space="preserve">Plot outline: Spain in the 1930s is the place to be for a man of action like Robert Jordan. There is a civil war going on and Jordan who has joined up on the side that appeals most to idealists of that era has been given a high-risk assignment up in the mountains.</t>
  </si>
  <si>
    <t xml:space="preserve">Men In Black</t>
  </si>
  <si>
    <t xml:space="preserve">Man In Black</t>
  </si>
  <si>
    <t xml:space="preserve">This 1997 film is produced by Barry Sonnenfield.</t>
  </si>
  <si>
    <t xml:space="preserve">Plot outline: Two men who keep an eye on aliens in New York City must try to save the world after the aliens threaten to blow it up.</t>
  </si>
  <si>
    <t xml:space="preserve">Finding Nemo</t>
  </si>
  <si>
    <t xml:space="preserve">This 2003 film is produced by Andrew Stanton.</t>
  </si>
  <si>
    <t xml:space="preserve">Plot outline: A father-son underwater adventure featuring a boy clownfish, stolen from his coral reef home. His timid father must then search the ocean to find him</t>
  </si>
  <si>
    <t xml:space="preserve">Crocodile Dundee</t>
  </si>
  <si>
    <t xml:space="preserve">Crocodile Dunndee</t>
  </si>
  <si>
    <t xml:space="preserve">This 1986 film is produced by Peter Fairman.</t>
  </si>
  <si>
    <t xml:space="preserve">Plot outline: An American reporter goes to the Australian outback to meet an eccentric crocodile poacher and invites him to New York City.</t>
  </si>
  <si>
    <t xml:space="preserve">A Clockwork Orange</t>
  </si>
  <si>
    <t xml:space="preserve">Clockwork Orange</t>
  </si>
  <si>
    <t xml:space="preserve">This 1971 film is produced by Stanley Kubrick.</t>
  </si>
  <si>
    <t xml:space="preserve">Plot outline: In a futuristic Britain, a gang of teenagers go on the rampage every night, beating and raping helpless victims.</t>
  </si>
  <si>
    <t xml:space="preserve">Monsters Inc.</t>
  </si>
  <si>
    <t xml:space="preserve">Monsters Inc</t>
  </si>
  <si>
    <t xml:space="preserve">Monsters, Inc.</t>
  </si>
  <si>
    <t xml:space="preserve">Monsters, Inc</t>
  </si>
  <si>
    <t xml:space="preserve">Monsters Incorporated</t>
  </si>
  <si>
    <t xml:space="preserve">Monsters, Incorporated</t>
  </si>
  <si>
    <t xml:space="preserve">This 2001 film is produced by Pete Docter.</t>
  </si>
  <si>
    <t xml:space="preserve">Plot outline: Monsters generate their city's power by scaring children, but they are terribly afraid themselves of being contaminated by children, so when one enters Monstropolis, top scarer Sulley find his world disrupted.</t>
  </si>
  <si>
    <t xml:space="preserve">L.A. Confidential</t>
  </si>
  <si>
    <t xml:space="preserve">LA Confidential</t>
  </si>
  <si>
    <t xml:space="preserve">This 1997 film is produced by Curtis Hanson.</t>
  </si>
  <si>
    <t xml:space="preserve">Plot outline: A shooting at an all night diner is investigated by three LA policemen in their own unique ways.</t>
  </si>
  <si>
    <t xml:space="preserve">Superman</t>
  </si>
  <si>
    <t xml:space="preserve">Super Man</t>
  </si>
  <si>
    <t xml:space="preserve">This 1978 film is produced by Richard Donner.</t>
  </si>
  <si>
    <t xml:space="preserve">Plot outline: An alien orphan is sent from his dying planet to Earth, where he grows up to become his adoptive home's first and greatest super-hero.</t>
  </si>
  <si>
    <t xml:space="preserve">The French Connection</t>
  </si>
  <si>
    <t xml:space="preserve">French Connection</t>
  </si>
  <si>
    <t xml:space="preserve">This 1971 film is produced by William Friedkin.</t>
  </si>
  <si>
    <t xml:space="preserve">Plot outline: A pair of NYC cops in the Narcotics Bureau stumble onto a drug smuggling job with a European lead.</t>
  </si>
  <si>
    <t xml:space="preserve">Total Recall</t>
  </si>
  <si>
    <t xml:space="preserve">Total Recal</t>
  </si>
  <si>
    <t xml:space="preserve">This 1990 film is produced by Paul Verhoeven.</t>
  </si>
  <si>
    <t xml:space="preserve">Plot outline: When a man goes for virtual vacation memories of the planet Mars, an unexpected and harrowing series of events forces him to go to the planet for real, or does he?</t>
  </si>
  <si>
    <t xml:space="preserve">One Hour Photo</t>
  </si>
  <si>
    <t xml:space="preserve">1 Hour Photo</t>
  </si>
  <si>
    <t xml:space="preserve">One Hour Foto</t>
  </si>
  <si>
    <t xml:space="preserve">1 Hour Foto</t>
  </si>
  <si>
    <t xml:space="preserve">This 2002 film is produced by Mark Romanek.</t>
  </si>
  <si>
    <t xml:space="preserve">Plot outline: An employee of a lab becomes obsessed with a young suburban family.</t>
  </si>
  <si>
    <t xml:space="preserve">Dogma</t>
  </si>
  <si>
    <t xml:space="preserve">Dog Ma</t>
  </si>
  <si>
    <t xml:space="preserve">This 1999 film is produced by Kevin Smith.</t>
  </si>
  <si>
    <t xml:space="preserve">Plot outline: The last known descendant of Christ is called upon to save the existence of humanity from being negated by two renegade angels trying to exploit a loophole.</t>
  </si>
  <si>
    <t xml:space="preserve">The Godfather</t>
  </si>
  <si>
    <t xml:space="preserve">Godfather</t>
  </si>
  <si>
    <t xml:space="preserve">The God Father</t>
  </si>
  <si>
    <t xml:space="preserve">God Father</t>
  </si>
  <si>
    <t xml:space="preserve">This 1972 film is produced by Francis Ford Coppola.</t>
  </si>
  <si>
    <t xml:space="preserve">Plot outline: The aging patriarch of an organized crime dynasty transfers control of his clandestine empire to his reluctant son.</t>
  </si>
  <si>
    <t xml:space="preserve">The Sting</t>
  </si>
  <si>
    <t xml:space="preserve">Sting</t>
  </si>
  <si>
    <t xml:space="preserve">This 1973 film is produced by George Roy Hill.</t>
  </si>
  <si>
    <t xml:space="preserve">Plot outline: In 1930s Chicago, a young con man seeking revenge for his murdered partner teams up with a master of the big con to win a fortune from a criminal banker.</t>
  </si>
  <si>
    <t xml:space="preserve">Doctor Zhivago</t>
  </si>
  <si>
    <t xml:space="preserve">Docter Zhivago</t>
  </si>
  <si>
    <t xml:space="preserve">Dr. Zhivago</t>
  </si>
  <si>
    <t xml:space="preserve">Dr Zhivago</t>
  </si>
  <si>
    <t xml:space="preserve">This 1965 film is produced by David Lean.</t>
  </si>
  <si>
    <t xml:space="preserve">Plot outline: Life of a Russian doctor/poet who, although married, falls for a political activist's wife and experiences hardships during the Bolshevik Revolution.</t>
  </si>
  <si>
    <t xml:space="preserve">Casablanca</t>
  </si>
  <si>
    <t xml:space="preserve">Casa Blanca</t>
  </si>
  <si>
    <t xml:space="preserve">This 1942 film is produced by Michael Curtiz.</t>
  </si>
  <si>
    <t xml:space="preserve">Plot outline: Classic film set in occupied Africa during the early days of World War II: An American expatriate meets a former lover, with unforeseen complications.</t>
  </si>
  <si>
    <t xml:space="preserve">Moulin Rouge</t>
  </si>
  <si>
    <t xml:space="preserve">Moulen Rouge</t>
  </si>
  <si>
    <t xml:space="preserve">Moulin Rouge!</t>
  </si>
  <si>
    <t xml:space="preserve">Moulen Rouge!</t>
  </si>
  <si>
    <t xml:space="preserve">This 2001 film is produced by Baz Luhrmann.</t>
  </si>
  <si>
    <t xml:space="preserve">Plot outline: A poet falls for a beautiful courtesan whom a jealous duke covets in this stylish musical, with music drawn from familiar 20th century sources.</t>
  </si>
  <si>
    <t xml:space="preserve">A Beautiful Mind</t>
  </si>
  <si>
    <t xml:space="preserve">Beautiful Mind</t>
  </si>
  <si>
    <t xml:space="preserve">A Beautifull Mind</t>
  </si>
  <si>
    <t xml:space="preserve">Beautifull Mind</t>
  </si>
  <si>
    <t xml:space="preserve">This 2001 film is produced by Ron Howard.</t>
  </si>
  <si>
    <t xml:space="preserve">Plot outline: After a brilliant but asocial mathematician accepts secret work in cryptography, his life takes a turn to the nightmarish.</t>
  </si>
  <si>
    <t xml:space="preserve">Finding Neverland</t>
  </si>
  <si>
    <t xml:space="preserve">Finding Never Land</t>
  </si>
  <si>
    <t xml:space="preserve">This 2004 film is produced by Marc Forster.</t>
  </si>
  <si>
    <t xml:space="preserve">Plot outline: The story of J.M. Barrie's friendship with a family who inspired him to create Peter Pan.</t>
  </si>
  <si>
    <t xml:space="preserve">The Towering Inferno</t>
  </si>
  <si>
    <t xml:space="preserve">Towering Inferno</t>
  </si>
  <si>
    <t xml:space="preserve">This 1974 film is produced by John Guillermin and Irwin Allen.</t>
  </si>
  <si>
    <t xml:space="preserve">Plot outline: At the opening party of a collosal, but poorly constructed, office building, a massive fire breaks out that threatens to destroy the tower and everyone in it.</t>
  </si>
  <si>
    <t xml:space="preserve">Random Harvest</t>
  </si>
  <si>
    <t xml:space="preserve">Randem Harvest</t>
  </si>
  <si>
    <t xml:space="preserve">This 1942 film is produced by Mervyn LeRoy.</t>
  </si>
  <si>
    <t xml:space="preserve">Plot outline: A veteran of World War I marries and settles happily into a tidy, humble life until an accident brings back memories of a former life of wealth and privilege while blocking all recollection of his existence since the war.</t>
  </si>
  <si>
    <t xml:space="preserve">Toy Story</t>
  </si>
  <si>
    <t xml:space="preserve">This 1995 film is produced by John Lasseter.</t>
  </si>
  <si>
    <t xml:space="preserve">Plot outline: A cowboy toy is profoundly threatened and jealous when a fancy spaceman toy supplants him as top toy in a boy's room.</t>
  </si>
  <si>
    <t xml:space="preserve">Saw</t>
  </si>
  <si>
    <t xml:space="preserve">This 2004 film is produced by James Wan.</t>
  </si>
  <si>
    <t xml:space="preserve">Plot outline: With a dead body laying between them, two men wake up in the secure lair of a serial killer who's been nicknamed "Jigsaw" by the police because of his unusual calling card.</t>
  </si>
  <si>
    <t xml:space="preserve">Dead Man's Shoes</t>
  </si>
  <si>
    <t xml:space="preserve">Dead Mans Shoes</t>
  </si>
  <si>
    <t xml:space="preserve">Dead Men's Shoes</t>
  </si>
  <si>
    <t xml:space="preserve">Dead Mens Shoes</t>
  </si>
  <si>
    <t xml:space="preserve">This 2004 film is produced by Shane Meadows.</t>
  </si>
  <si>
    <t xml:space="preserve">Plot outline: A disaffected soldier returns to his hometown to get even with the thugs who brutalized his mentally-challenged brother years ago.</t>
  </si>
  <si>
    <t xml:space="preserve">Octopussy</t>
  </si>
  <si>
    <t xml:space="preserve">Octo Pussy</t>
  </si>
  <si>
    <t xml:space="preserve">Oktopussy</t>
  </si>
  <si>
    <t xml:space="preserve">Okto Pussy</t>
  </si>
  <si>
    <t xml:space="preserve">This 1983 film is produced by John Glen.</t>
  </si>
  <si>
    <t xml:space="preserve">Plot outline: A Faberge Egg found with a murdered British agent puts Bond on the trail that leads to a plot to kill thousands to weaken NATO defences in Europe.</t>
  </si>
  <si>
    <t xml:space="preserve">Gregory's Girl</t>
  </si>
  <si>
    <t xml:space="preserve">Gregorys Girl</t>
  </si>
  <si>
    <t xml:space="preserve">Gregory Girl</t>
  </si>
  <si>
    <t xml:space="preserve">This 1981 film is produced by Bill Forsyth.</t>
  </si>
  <si>
    <t xml:space="preserve">Plot outline: In his Scottish New Town home, gangling Gregory and his schoolfriends are starting to find out about girls. He fancies Dorothy, not least because she has got into the football team - and is a better player than him.</t>
  </si>
  <si>
    <t xml:space="preserve">Se7en</t>
  </si>
  <si>
    <t xml:space="preserve">Seven</t>
  </si>
  <si>
    <t xml:space="preserve">This 1995 film is produced by David Fincher.</t>
  </si>
  <si>
    <t xml:space="preserve">Plot outline: Police drama about two cops, one new and one about to retire, after a serial killer using the seven deadly sins as his MO.</t>
  </si>
  <si>
    <t xml:space="preserve">Mystic River</t>
  </si>
  <si>
    <t xml:space="preserve">Mistic River</t>
  </si>
  <si>
    <t xml:space="preserve">This 2003 film is produced by Clint Eastwood.</t>
  </si>
  <si>
    <t xml:space="preserve">Plot outline: With a childhood tragedy that overshadowed their lives, three men are reunited by circumstance when one loses a daughter.</t>
  </si>
  <si>
    <t xml:space="preserve">Ben Hur</t>
  </si>
  <si>
    <t xml:space="preserve">Benhur</t>
  </si>
  <si>
    <t xml:space="preserve">This 1959 film is produced by William Wyler.</t>
  </si>
  <si>
    <t xml:space="preserve">Plot outline: When a Jewish prince is betrayed and sent into slavery by a Roman friend, he regains his freedom and comes back for revenge.</t>
  </si>
  <si>
    <t xml:space="preserve">School of Rock</t>
  </si>
  <si>
    <t xml:space="preserve">This 2003 film is produced by Richard Linklater.</t>
  </si>
  <si>
    <t xml:space="preserve">Plot outline: A wannabe rock star in need of cash poses as a substitute teacher at a prep school, and tries to turn his class into a rock band.</t>
  </si>
  <si>
    <t xml:space="preserve">The Phantom Menace</t>
  </si>
  <si>
    <t xml:space="preserve">Phantom Menace</t>
  </si>
  <si>
    <t xml:space="preserve">Star Wars: Episode I - The Phantom Menace</t>
  </si>
  <si>
    <t xml:space="preserve">Star Wars Episode I - The Phantom Menace</t>
  </si>
  <si>
    <t xml:space="preserve">Star Wars Episode I The Phantom Menace</t>
  </si>
  <si>
    <t xml:space="preserve">This 1999 film is produced by George Lucas.</t>
  </si>
  <si>
    <t xml:space="preserve">Plot outline: When the evil Trade Federation plots to take over the peaceful planet of Naboo, Jedi warrior Qui-Gon Jinn and his apprentice Obi-Wan Kenobi embark on an amazing adventure to save the planet.</t>
  </si>
  <si>
    <t xml:space="preserve">Goldfinger</t>
  </si>
  <si>
    <t xml:space="preserve">Gold Finger</t>
  </si>
  <si>
    <t xml:space="preserve">This 1964 film is produced by Guy Hamilton.</t>
  </si>
  <si>
    <t xml:space="preserve">Plot outline: Investigating a gold magnate's gold smuggling, James Bond uncovers a plot to contaminate the Fort Knox gold reserve.</t>
  </si>
  <si>
    <t xml:space="preserve">Pretty Woman</t>
  </si>
  <si>
    <t xml:space="preserve">This 1990 film is produced by Garry Marshall.</t>
  </si>
  <si>
    <t xml:space="preserve">Plot outline: A man in a legal but hurtful business needs an escort for some social events, and hires a beautiful prostitute he meets... only to fall in love.</t>
  </si>
  <si>
    <t xml:space="preserve">Pride And Prejudice</t>
  </si>
  <si>
    <t xml:space="preserve">Pride &amp; Prejudice</t>
  </si>
  <si>
    <t xml:space="preserve">This 2005 film is produced by Joe Wright.</t>
  </si>
  <si>
    <t xml:space="preserve">Plot outline: This tale of love and values unfolds in the class-conscious England of the late 18th century. The five Bennet sisters - including strong-willed Elizabeth and young Lydia - have been raised by their mother with one purpose in life: finding a husband.</t>
  </si>
  <si>
    <t xml:space="preserve">Harry Potter and the Chamber of Secrets</t>
  </si>
  <si>
    <t xml:space="preserve">Harry Potter &amp; the Chamber of Secrets</t>
  </si>
  <si>
    <t xml:space="preserve">Harry Potter and Chamber of Secrets</t>
  </si>
  <si>
    <t xml:space="preserve">Harry Potter &amp; Chamber of Secrets</t>
  </si>
  <si>
    <t xml:space="preserve">Harry Potter</t>
  </si>
  <si>
    <t xml:space="preserve">Chamber of Secrets</t>
  </si>
  <si>
    <t xml:space="preserve">The Chamber of Secrets</t>
  </si>
  <si>
    <t xml:space="preserve">This 2002 film is produced by Chris Columbus.</t>
  </si>
  <si>
    <t xml:space="preserve">Plot outline: Harry ignores warnings not to return to Hogwarts, only to find the school plagued by a series of mysterious attacks and a strange voice haunting him.</t>
  </si>
  <si>
    <t xml:space="preserve">Sin City</t>
  </si>
  <si>
    <t xml:space="preserve">SinCity</t>
  </si>
  <si>
    <t xml:space="preserve">This 2005 film is produced by Frank Miller.</t>
  </si>
  <si>
    <t xml:space="preserve">Plot outline: A film that explores the dark and miserable southern town Basin City and tells the story of three different people, all caught up in the violent corruption of the city.</t>
  </si>
  <si>
    <t xml:space="preserve">Collateral</t>
  </si>
  <si>
    <t xml:space="preserve">Colateral</t>
  </si>
  <si>
    <t xml:space="preserve">Collataral</t>
  </si>
  <si>
    <t xml:space="preserve">Colataral</t>
  </si>
  <si>
    <t xml:space="preserve">This 2004 film is produced by Michael Mann.</t>
  </si>
  <si>
    <t xml:space="preserve">Plot outline: A cab driver finds himself the hostage of an engaging contract killer as he makes his rounds from hit to hit during one night in LA. He must find a way to save both himself and one last victim.</t>
  </si>
  <si>
    <t xml:space="preserve">The Ten Commandments</t>
  </si>
  <si>
    <t xml:space="preserve">Ten Commandments</t>
  </si>
  <si>
    <t xml:space="preserve">The 10 Commandments</t>
  </si>
  <si>
    <t xml:space="preserve">10 Commandments</t>
  </si>
  <si>
    <t xml:space="preserve">This 1956 film is produced by Cecil B. DeMille.</t>
  </si>
  <si>
    <t xml:space="preserve">Plot outline: The Egyptian Prince, Moses, learns of his true heritage as a Hebrew and his divine mission as the deliverer of his people.</t>
  </si>
  <si>
    <t xml:space="preserve">The Football Factory</t>
  </si>
  <si>
    <t xml:space="preserve">Football Factory</t>
  </si>
  <si>
    <t xml:space="preserve">The Footbal Factory</t>
  </si>
  <si>
    <t xml:space="preserve">Footbal Factory</t>
  </si>
  <si>
    <t xml:space="preserve">This 2004 film is produced by Nick Love.</t>
  </si>
  <si>
    <t xml:space="preserve">Plot outline: A study of the English obsession with football violence, its about men looking for armies to join, wars to fight and places to belong. A forgotten culture of Anglo Saxon males fed up with being told they're not good enough and using thier fists as a drug they describe as being more potent than sex and drugs put together.</t>
  </si>
  <si>
    <t xml:space="preserve">The Return Of The King</t>
  </si>
  <si>
    <t xml:space="preserve">Return Of The King</t>
  </si>
  <si>
    <t xml:space="preserve">The Lord of the Rings: The Return of the King</t>
  </si>
  <si>
    <t xml:space="preserve">The Lord of the Rings The Return of the King</t>
  </si>
  <si>
    <t xml:space="preserve">Lord of the Rings: The Return of the King</t>
  </si>
  <si>
    <t xml:space="preserve">Lord of the Rings The Return of the King</t>
  </si>
  <si>
    <t xml:space="preserve">Lord of the Rings: Return of the King</t>
  </si>
  <si>
    <t xml:space="preserve">Lord Of The Rings</t>
  </si>
  <si>
    <t xml:space="preserve">LOTR</t>
  </si>
  <si>
    <t xml:space="preserve">This 2003 film is produced by Peter Jackson.</t>
  </si>
  <si>
    <t xml:space="preserve">Plot outline: The former Fellowship of the Ring prepare for the final battle for Middle Earth, while Frodo &amp; Sam approach Mount Doom to destroy the One Ring.</t>
  </si>
  <si>
    <t xml:space="preserve">Thunderball</t>
  </si>
  <si>
    <t xml:space="preserve">Thunder Ball</t>
  </si>
  <si>
    <t xml:space="preserve">Thunderbal</t>
  </si>
  <si>
    <t xml:space="preserve">Thunder Bal</t>
  </si>
  <si>
    <t xml:space="preserve">This 1965 film is produced by Terence Young.</t>
  </si>
  <si>
    <t xml:space="preserve">Plot outline: When SPECTRE steals two nuclear bombs for a massive extortion scheme, agent 007 is sent in to find them before they can be used.</t>
  </si>
  <si>
    <t xml:space="preserve">Cold Mountain</t>
  </si>
  <si>
    <t xml:space="preserve">This 2003 film is produced by Anthony Minghella.</t>
  </si>
  <si>
    <t xml:space="preserve">Plot outline: In the waning days of the American Civil War, a wounded soldier embarks on a perilous journey back home to Cold Mountain, North Carolina to reunite with his sweetheart.</t>
  </si>
  <si>
    <t xml:space="preserve">The Fellowship of the Ring</t>
  </si>
  <si>
    <t xml:space="preserve">Fellowship Of The Ring</t>
  </si>
  <si>
    <t xml:space="preserve">The Lord of the Rings: The Fellowship of the Ring</t>
  </si>
  <si>
    <t xml:space="preserve">The Lord of the Rings The Fellowship of the Ring</t>
  </si>
  <si>
    <t xml:space="preserve">Lord of the Rings: The Fellowship of the Ring</t>
  </si>
  <si>
    <t xml:space="preserve">Lord of the Rings The Fellowship of the Ring</t>
  </si>
  <si>
    <t xml:space="preserve">Lord of the Rings: Fellowship of the Ring</t>
  </si>
  <si>
    <t xml:space="preserve">This 2001 film is produced by Peter Jackson.</t>
  </si>
  <si>
    <t xml:space="preserve">Plot outline: In a small village in the Shire a young Hobbit named Frodo has been entrusted with an ancient Ring.</t>
  </si>
  <si>
    <t xml:space="preserve">Jurassic Park</t>
  </si>
  <si>
    <t xml:space="preserve">Jurasic Park</t>
  </si>
  <si>
    <t xml:space="preserve">This 1993 film is produced by Steven Spielberg.</t>
  </si>
  <si>
    <t xml:space="preserve">Plot outline: Scientists clone dinosaurs to populate a theme park which suffers a major security breakdown and releases the dinosaurs.</t>
  </si>
  <si>
    <t xml:space="preserve">Jaws</t>
  </si>
  <si>
    <t xml:space="preserve">This 1975 film is produced by Steven Spielberg.</t>
  </si>
  <si>
    <t xml:space="preserve">Plot outline: When a gigantic great white begins to menace the small island community of Amity, a police chief, a marine scientist and grizzled fisherman set out to stop it.</t>
  </si>
  <si>
    <t xml:space="preserve">South Pacific</t>
  </si>
  <si>
    <t xml:space="preserve">South Pasific</t>
  </si>
  <si>
    <t xml:space="preserve">This 1958 film is produced by Joshua Logan.</t>
  </si>
  <si>
    <t xml:space="preserve">Plot outline: Can a girl from Small Rock find happiness with a mature French planter she got to know one enchanted evening away from the military hospital where she is a nurse?</t>
  </si>
  <si>
    <t xml:space="preserve">Grease</t>
  </si>
  <si>
    <t xml:space="preserve">This 1978 film is produced by Randal Kleiser.</t>
  </si>
  <si>
    <t xml:space="preserve">Plot outline: Good girl Sandy and Danny fell in love over the summer. But when they unexpectedly discover they're now in the same high school, will they be able to rekindle their romance?</t>
  </si>
  <si>
    <t xml:space="preserve">Big Fish</t>
  </si>
  <si>
    <t xml:space="preserve">This 2003 film is produced by Tim Burton.</t>
  </si>
  <si>
    <t xml:space="preserve">Plot outline: A story about a son trying to learn more about his dying father by reliving stories and myths his father told him about himself.</t>
  </si>
  <si>
    <t xml:space="preserve">12 Angry Men</t>
  </si>
  <si>
    <t xml:space="preserve">Twelve Angry Men</t>
  </si>
  <si>
    <t xml:space="preserve">12 Angry Man</t>
  </si>
  <si>
    <t xml:space="preserve">Twelve Angry Man</t>
  </si>
  <si>
    <t xml:space="preserve">This 1957 film is produced by Sidney Lumet.</t>
  </si>
  <si>
    <t xml:space="preserve">Plot outline: A dissenting juror in a murder trial slowly manages to convince the others that the case is not as obviously clear as it seemed in court.</t>
  </si>
  <si>
    <t xml:space="preserve">As Good As it Gets</t>
  </si>
  <si>
    <t xml:space="preserve">This 1997 film is produced by James L. Brooks.</t>
  </si>
  <si>
    <t xml:space="preserve">Plot outline: A single mother/waitress, a misanthropic author, and a gay artist form an unlikely friendship.</t>
  </si>
  <si>
    <t xml:space="preserve">Titanic</t>
  </si>
  <si>
    <t xml:space="preserve">This 1997 film is produced by James Cameron.</t>
  </si>
  <si>
    <t xml:space="preserve">Plot outline: Fictional romantic tale of a rich girl and poor boy who meet on the ill-fated voyage of the 'unsinkable' ship.</t>
  </si>
  <si>
    <t xml:space="preserve">The Jungle Book</t>
  </si>
  <si>
    <t xml:space="preserve">Jungle Book</t>
  </si>
  <si>
    <t xml:space="preserve">The Jungel Book</t>
  </si>
  <si>
    <t xml:space="preserve">Jungel Book</t>
  </si>
  <si>
    <t xml:space="preserve">This 1967 film is produced by Wolfgang Reitherman.</t>
  </si>
  <si>
    <t xml:space="preserve">Plot outline: Bagheera the Panther and Baloo the Bear have a difficult time trying to convince a boy to leave the jungle for human civilization.</t>
  </si>
  <si>
    <t xml:space="preserve">The Butterfly Effect</t>
  </si>
  <si>
    <t xml:space="preserve">Butterfly Effect</t>
  </si>
  <si>
    <t xml:space="preserve">The Buterfly Effect</t>
  </si>
  <si>
    <t xml:space="preserve">Buterfly Effect</t>
  </si>
  <si>
    <t xml:space="preserve">The Buterfly Efect</t>
  </si>
  <si>
    <t xml:space="preserve">Buterfly Efect</t>
  </si>
  <si>
    <t xml:space="preserve">This 2004 film is produced by Eric Bress and J. Mackye Gruber.</t>
  </si>
  <si>
    <t xml:space="preserve">Plot outline: A young man blocks out harmful memories of significant events of his life. As he grows up, he finds a way to remember these lost memories and a supernatural way to alter his life.</t>
  </si>
  <si>
    <t xml:space="preserve">28 Days Later</t>
  </si>
  <si>
    <t xml:space="preserve">Twenty Eight Days Later</t>
  </si>
  <si>
    <t xml:space="preserve">TwentyEight Days Later</t>
  </si>
  <si>
    <t xml:space="preserve">This 2002 film is produced by Danny Boyle.</t>
  </si>
  <si>
    <t xml:space="preserve">Plot outline: Four weeks after a mysterious, incurable virus spreads throughout the UK, a handful of survivors try to find sanctuary.</t>
  </si>
  <si>
    <t xml:space="preserve">The Shawshank Redemption</t>
  </si>
  <si>
    <t xml:space="preserve">Shawshank Redemption</t>
  </si>
  <si>
    <t xml:space="preserve">The Shaw Shank Redemption</t>
  </si>
  <si>
    <t xml:space="preserve">Shaw Shank Redemption</t>
  </si>
  <si>
    <t xml:space="preserve">This 1994 film is produced by Frank Darabont.</t>
  </si>
  <si>
    <t xml:space="preserve">Plot outline: The life of Andy Dufresne changes when he is convicted and jailed for the murder of his wife.</t>
  </si>
  <si>
    <t xml:space="preserve">The Italian Job</t>
  </si>
  <si>
    <t xml:space="preserve">Italian Job</t>
  </si>
  <si>
    <t xml:space="preserve">This 1969 film is produced by Peter Collison.</t>
  </si>
  <si>
    <t xml:space="preserve">Plot outline: Comic caper movie about a plan to steal a gold shipment from the streets of Turin by creating a traffic jam.</t>
  </si>
  <si>
    <t xml:space="preserve">Dirty Dancing</t>
  </si>
  <si>
    <t xml:space="preserve">This 1987 film is produced by Emile Ardolino.</t>
  </si>
  <si>
    <t xml:space="preserve">Plot outline: Spending the summer in a holiday camp with her family, Frances ('Baby') falls in love with the camp's dancing teacher.</t>
  </si>
  <si>
    <t xml:space="preserve">Gone With The Wind</t>
  </si>
  <si>
    <t xml:space="preserve">This 1939 film is produced by Victor Fleming.</t>
  </si>
  <si>
    <t xml:space="preserve">Plot outline: American classic in which a manipulative woman and a roguish man carry on a turbulent love affair in the American south during the Civil War and Reconstruction.</t>
  </si>
  <si>
    <t xml:space="preserve">Mean Girls</t>
  </si>
  <si>
    <t xml:space="preserve">This 2004 film is produced by Mark Waters.</t>
  </si>
  <si>
    <t xml:space="preserve">Plot outline: Cady Heron is a hit with The Plastics, the A-list girl clique at her new school, until she makes the mistake of falling for Aaron Samuels, the ex-boyfriend of alpha Plastic Regina George.</t>
  </si>
  <si>
    <t xml:space="preserve">12 Monkeys</t>
  </si>
  <si>
    <t xml:space="preserve">Twelve Monkeys</t>
  </si>
  <si>
    <t xml:space="preserve">This 1995 film is produced by Terry Gilliam.</t>
  </si>
  <si>
    <t xml:space="preserve">Plot outline: A convict, sent back in time to stop a devastating plague, is sent too far back and is hospitalized as insane.</t>
  </si>
  <si>
    <t xml:space="preserve">Elf</t>
  </si>
  <si>
    <t xml:space="preserve">Elve</t>
  </si>
  <si>
    <t xml:space="preserve">This 2003 film is produced by Jon Favreau.</t>
  </si>
  <si>
    <t xml:space="preserve">Plot outline: After inadvertently wreaking havoc on the elf community due to his ungainly size, a man raised as an elf at the North Pole is sent to the U.S. in search of his true identity.</t>
  </si>
  <si>
    <t xml:space="preserve">Mona Lisa Smile</t>
  </si>
  <si>
    <t xml:space="preserve">This 2003 film is produced by Mike Newell.</t>
  </si>
  <si>
    <t xml:space="preserve">Plot outline: A free-thinking art professor teaches conservative 50's Wellesley girls to question their traditional societal roles.</t>
  </si>
  <si>
    <t xml:space="preserve">The Breakfast Club</t>
  </si>
  <si>
    <t xml:space="preserve">Breakfast Club</t>
  </si>
  <si>
    <t xml:space="preserve">This 1985 film is produced by John Hughes.</t>
  </si>
  <si>
    <t xml:space="preserve">Plot outline: Five high school students from completely different backgrounds meet in Saturday detention, and the results change their lives forever.</t>
  </si>
  <si>
    <t xml:space="preserve">21 Grams</t>
  </si>
  <si>
    <t xml:space="preserve">Twenty One Grams</t>
  </si>
  <si>
    <t xml:space="preserve">Twentyone Grams</t>
  </si>
  <si>
    <t xml:space="preserve">This 2003 film is produced by Alejandro González Iñárritu.</t>
  </si>
  <si>
    <t xml:space="preserve">Plot outline: A freak accident brings together a critically ill mathematician, a grieving mother and a born-again ex-con.</t>
  </si>
  <si>
    <t xml:space="preserve">The Phantom Of The Opera</t>
  </si>
  <si>
    <t xml:space="preserve">Phantom Of The Opera</t>
  </si>
  <si>
    <t xml:space="preserve">This 2004 film is produced by Joel Schumacher.</t>
  </si>
  <si>
    <t xml:space="preserve">Plot outline: A disfigured musical genius, hidden away in the Paris Opera House, terrorizes the opera company for the unwitting benefit of a young protege whom he trains and loves.</t>
  </si>
  <si>
    <t xml:space="preserve">The Day After Tomorrow</t>
  </si>
  <si>
    <t xml:space="preserve">Day After Tomorrow</t>
  </si>
  <si>
    <t xml:space="preserve">The Day After Tomorow</t>
  </si>
  <si>
    <t xml:space="preserve">Day After Tomorow</t>
  </si>
  <si>
    <t xml:space="preserve">This 2004 film is produced by Roland Emmerich.</t>
  </si>
  <si>
    <t xml:space="preserve">Plot outline: A climatologist tries to figure out a way to save the world from abrupt global warming. He must get to his young son in New York, which is being taken over by a new ice age.</t>
  </si>
  <si>
    <t xml:space="preserve">The Interpreter</t>
  </si>
  <si>
    <t xml:space="preserve">Interpreter</t>
  </si>
  <si>
    <t xml:space="preserve">The Interpretter</t>
  </si>
  <si>
    <t xml:space="preserve">Interpretter</t>
  </si>
  <si>
    <t xml:space="preserve">This 2005 film is produced by Sydney Pollack.</t>
  </si>
  <si>
    <t xml:space="preserve">Plot outline: Political intrigue and deception unfold inside the United Nations, where a US Secret Service agent is assigned to investigate an interpreter who overhears an assassination plot.</t>
  </si>
  <si>
    <t xml:space="preserve">Blade</t>
  </si>
  <si>
    <t xml:space="preserve">This 1998 film is produced by Stephen Norrington.</t>
  </si>
  <si>
    <t xml:space="preserve">Plot outline: A half-vampire, half-mortal man becomes a protector of the mortal race, while slaying evil vampires.</t>
  </si>
  <si>
    <t xml:space="preserve">Underworld</t>
  </si>
  <si>
    <t xml:space="preserve">Under World</t>
  </si>
  <si>
    <t xml:space="preserve">This 2003 film is produced by Len Wiseman.</t>
  </si>
  <si>
    <t xml:space="preserve">Plot outline: Selene, a beautiful vampire warrior, is entrenched in a war between the vampire and werewolf races.</t>
  </si>
  <si>
    <t xml:space="preserve">Chicago</t>
  </si>
  <si>
    <t xml:space="preserve">This 2002 film is produced by Rob Marshall.</t>
  </si>
  <si>
    <t xml:space="preserve">Plot outline: Murderesses Velma Kelly and Roxie Hart find themselves on death row together and fight for the fame that will keep them from the gallows in 1920s Chicago.</t>
  </si>
  <si>
    <t xml:space="preserve">Fantastic Four</t>
  </si>
  <si>
    <t xml:space="preserve">Fantastic 4</t>
  </si>
  <si>
    <t xml:space="preserve">The Fantastic Four</t>
  </si>
  <si>
    <t xml:space="preserve">The Fantastic 4</t>
  </si>
  <si>
    <t xml:space="preserve">This 1994 film is produced by Oley Sassone.</t>
  </si>
  <si>
    <t xml:space="preserve">Plot outline: In this Marvel Comic adaption, four astronauts get bombarded with cosmic rays when an accident occurs.</t>
  </si>
  <si>
    <t xml:space="preserve">The Gangs of New York</t>
  </si>
  <si>
    <t xml:space="preserve">Gangs Of New York</t>
  </si>
  <si>
    <t xml:space="preserve">This 2002 film is produced by Martin Scorcese.</t>
  </si>
  <si>
    <t xml:space="preserve">Plot outline: In 1863, Amsterdam Vallon returns to the Five Points area of New York City seeking revenge against Bill the Butcher, his father's killer.</t>
  </si>
  <si>
    <t xml:space="preserve">Napoleon Dynamite</t>
  </si>
  <si>
    <t xml:space="preserve">Nappoleon Dynamite</t>
  </si>
  <si>
    <t xml:space="preserve">This 2004 film is produced by Jared Hess.</t>
  </si>
  <si>
    <t xml:space="preserve">Plot outline: A listless and alienated teenager decides to help his new friend win the class presidency in their small western high school, while he must deal with his bizarre family life back home.</t>
  </si>
  <si>
    <t xml:space="preserve">Candyman</t>
  </si>
  <si>
    <t xml:space="preserve">Candy Man</t>
  </si>
  <si>
    <t xml:space="preserve">This 1992 film is produced by Bernard Rose.</t>
  </si>
  <si>
    <t xml:space="preserve">Plot outline: An old tale says that if you say a specific word five time whilst looking into a mirror, then "he" will appear behind you and cut you in two.</t>
  </si>
  <si>
    <t xml:space="preserve">The Sixth Sense</t>
  </si>
  <si>
    <t xml:space="preserve">The 6th Sense</t>
  </si>
  <si>
    <t xml:space="preserve">Sixth Sense</t>
  </si>
  <si>
    <t xml:space="preserve">6th Sense</t>
  </si>
  <si>
    <t xml:space="preserve">This 1999 film is produced by M. Night Shyamalan.</t>
  </si>
  <si>
    <t xml:space="preserve">Plot outline: A boy who communicates with spirits that don't know they're dead seeks the help of a disheartened child psychologist.</t>
  </si>
  <si>
    <t xml:space="preserve">Closer</t>
  </si>
  <si>
    <t xml:space="preserve">Close</t>
  </si>
  <si>
    <t xml:space="preserve">This 2004 film is produced by Mike Nicholls.</t>
  </si>
  <si>
    <t xml:space="preserve">Plot outline: An intriguing story of passion, drama, love, and abandonment involving two couples, which only gets more complicated when the man from the first couple gets acquainted with the woman from the second coupling.</t>
  </si>
  <si>
    <t xml:space="preserve">The Dukes Of Hazzard</t>
  </si>
  <si>
    <t xml:space="preserve">Dukes Of Hazzard</t>
  </si>
  <si>
    <t xml:space="preserve">The Dukes Of Hazard</t>
  </si>
  <si>
    <t xml:space="preserve">Dukes Of Hazard</t>
  </si>
  <si>
    <t xml:space="preserve">This 2005 film is produced by Jay Chandrasekhar.</t>
  </si>
  <si>
    <t xml:space="preserve">Plot outline: Cousins Bo and Luke Duke, with a little help from their cousin Daisy and Uncle Jesse, egg on the authorities of Hazzard County, Boss Hogg and Sheriff Coltrane.</t>
  </si>
  <si>
    <t xml:space="preserve">Ocean's Twelve</t>
  </si>
  <si>
    <t xml:space="preserve">Ocean's 12</t>
  </si>
  <si>
    <t xml:space="preserve">Oceans Twelve</t>
  </si>
  <si>
    <t xml:space="preserve">This 2004 film is produced by Steven Soderbergh.</t>
  </si>
  <si>
    <t xml:space="preserve">Plot outline: Daniel Ocean recruits one more team member so he can pull off three major European heists.</t>
  </si>
  <si>
    <t xml:space="preserve">The Ladykillers</t>
  </si>
  <si>
    <t xml:space="preserve">Ladykillers</t>
  </si>
  <si>
    <t xml:space="preserve">The Lady Killers</t>
  </si>
  <si>
    <t xml:space="preserve">Lady Killers</t>
  </si>
  <si>
    <t xml:space="preserve">This 2004 film is produced by Ethan Coen and Joel Coen.</t>
  </si>
  <si>
    <t xml:space="preserve">Plot outline: An eccentric, if not charming Southern professor and his crew pose as a band in order to rob a casino, all under the nose of his unsuspecting landlord: a sharp old woman.</t>
  </si>
  <si>
    <t xml:space="preserve">Open Water</t>
  </si>
  <si>
    <t xml:space="preserve">This 2003 film is produced by Chris Kentis.</t>
  </si>
  <si>
    <t xml:space="preserve">Plot outline: Based on the true story of two scuba divers accidentally stranded in shark infested waters after their tour boat has left.</t>
  </si>
  <si>
    <t xml:space="preserve">Goodfellas</t>
  </si>
  <si>
    <t xml:space="preserve">Good Fellas</t>
  </si>
  <si>
    <t xml:space="preserve">This 1990 film is produced by Martin Scorcese.</t>
  </si>
  <si>
    <t xml:space="preserve">Plot outline: Henry Hill and his friends work their way up through the mob hierarchy.</t>
  </si>
  <si>
    <t xml:space="preserve">Scary Movie</t>
  </si>
  <si>
    <t xml:space="preserve">This 2000 film is produced by Keenen Ivory Wayans.</t>
  </si>
  <si>
    <t xml:space="preserve">Plot outline: A year after disposing the body of a man they accidently killed, a group of dumb teenagers are stalked by a bumbling serial killer.</t>
  </si>
  <si>
    <t xml:space="preserve">Raging Bull</t>
  </si>
  <si>
    <t xml:space="preserve">Raging Bul</t>
  </si>
  <si>
    <t xml:space="preserve">This 1980 film is produced by Martin Scorcese.</t>
  </si>
  <si>
    <t xml:space="preserve">Plot outline: A biographical film about the middleweight champ, the physically tough, but emotionally self-destructive Jake LaMotta.</t>
  </si>
  <si>
    <t xml:space="preserve">The Wizard of Oz</t>
  </si>
  <si>
    <t xml:space="preserve">Wizard Of Oz</t>
  </si>
  <si>
    <t xml:space="preserve">The Wizard of Ozz</t>
  </si>
  <si>
    <t xml:space="preserve">Wizard Of Ozz</t>
  </si>
  <si>
    <t xml:space="preserve">Plot outline: Dorothy Gale is swept away to a magical land in a tornado and embarks on a quest to see the Wizard who can help her return home.</t>
  </si>
  <si>
    <t xml:space="preserve">Vertigo</t>
  </si>
  <si>
    <t xml:space="preserve">This 1958 film is produced by Alfred Hitchcock.</t>
  </si>
  <si>
    <t xml:space="preserve">Plot outline: A San Francisco detective suffering from vertigo investigates the strange activities of an old friend's wife, all the while becoming dangerously obsessed with her.</t>
  </si>
  <si>
    <t xml:space="preserve">The Graduate</t>
  </si>
  <si>
    <t xml:space="preserve">Graduate</t>
  </si>
  <si>
    <t xml:space="preserve">This 1967 film is produced by Mike Nichols.</t>
  </si>
  <si>
    <t xml:space="preserve">Plot outline: Benjamin Braddock is trapped into an affair with Mrs. Robinson, who happens to be the wife of his father's business partner and then finds himself falling in love with her teenage daughter, Elaine.</t>
  </si>
  <si>
    <t xml:space="preserve">Brief Encounter</t>
  </si>
  <si>
    <t xml:space="preserve">This 1945 film is produced by David Lean.</t>
  </si>
  <si>
    <t xml:space="preserve">Plot outline: Meeting a stranger in a railway station, a woman is tempted to cheat on her husband</t>
  </si>
  <si>
    <t xml:space="preserve">Mash</t>
  </si>
  <si>
    <t xml:space="preserve">M*A*S*H</t>
  </si>
  <si>
    <t xml:space="preserve">M.A.S.H.</t>
  </si>
  <si>
    <t xml:space="preserve">M A S H</t>
  </si>
  <si>
    <t xml:space="preserve">This 1972 film is produced by Hy Averback and Jackie Cooper.</t>
  </si>
  <si>
    <t xml:space="preserve">Plot outline: The staff of an army hospital in the Korean war find that laughter is the best way to deal with their situation.</t>
  </si>
  <si>
    <t xml:space="preserve">High Noon</t>
  </si>
  <si>
    <t xml:space="preserve">This 1952 film is produced by Fred Zinnemann.</t>
  </si>
  <si>
    <t xml:space="preserve">Plot outline: A marshall, personally compelled to face a returning deadly enemy, finds that his own town refuses to help him.</t>
  </si>
  <si>
    <t xml:space="preserve">Full Metal Jacket</t>
  </si>
  <si>
    <t xml:space="preserve">Ful Metal Jacket</t>
  </si>
  <si>
    <t xml:space="preserve">This 1987 film is produced by Stanley Kubrick.</t>
  </si>
  <si>
    <t xml:space="preserve">Plot outline: A pragmatic U.S. Marine observes the dehumanizing effects the Vietnam War has on his fellow Marine recruits from their brutal basic training to the bloody street fighting set in 1968 Hue, Vietnam.</t>
  </si>
  <si>
    <t xml:space="preserve">Easy Rider</t>
  </si>
  <si>
    <t xml:space="preserve">This 1969 film is produced by Dennis Hopper.</t>
  </si>
  <si>
    <t xml:space="preserve">Plot outline: Two counterculture bikers travel from Los Angeles to New Orleans in search of America.</t>
  </si>
  <si>
    <t xml:space="preserve">Help</t>
  </si>
  <si>
    <t xml:space="preserve">Help!</t>
  </si>
  <si>
    <t xml:space="preserve">This 1965 film is produced by Richard Lester.</t>
  </si>
  <si>
    <t xml:space="preserve">Plot outline: Ringo finds himself the human sacrifice target of a cult and the band must try to protect him from it.</t>
  </si>
  <si>
    <t xml:space="preserve">Apocalypse Now</t>
  </si>
  <si>
    <t xml:space="preserve">Apocalyps Now</t>
  </si>
  <si>
    <t xml:space="preserve">This 1979 film is produced by Francis Ford Coppola.</t>
  </si>
  <si>
    <t xml:space="preserve">Plot outline: During the on-going Vietnam War, Captain Willard is sent on a dangerous mission into Cambodia to assassinate a renegade Green Beret who has set himself up as a God among a local tribe.</t>
  </si>
  <si>
    <t xml:space="preserve">Munich</t>
  </si>
  <si>
    <t xml:space="preserve">This 2005 film is produced by Steven Spielberg.</t>
  </si>
  <si>
    <t xml:space="preserve">Plot outline: Based on the true story of the Black September aftermath, about the five men chosen to eliminate the ones responsible for that fateful day.</t>
  </si>
  <si>
    <t xml:space="preserve">Final Destination</t>
  </si>
  <si>
    <t xml:space="preserve">This 2000 film is produced by James Wong.</t>
  </si>
  <si>
    <t xml:space="preserve">Plot outline: After having a vision of his friends crashing in a plane, he tells them not to get on only later his friends start getting killed one by one.</t>
  </si>
  <si>
    <t xml:space="preserve">Labyrinth</t>
  </si>
  <si>
    <t xml:space="preserve">Labirinth</t>
  </si>
  <si>
    <t xml:space="preserve">Labyrynth</t>
  </si>
  <si>
    <t xml:space="preserve">Labirynth</t>
  </si>
  <si>
    <t xml:space="preserve">This 1986 film is produced by Jim Henson.</t>
  </si>
  <si>
    <t xml:space="preserve">Plot outline: 16-year-old Sarah accidentally wishes her baby stepbrother Toby to the evil Goblin King Jareth who will transform Toby into a goblin if Sarah does not complete his Labyrinth in 13 hours.</t>
  </si>
  <si>
    <t xml:space="preserve">Oklahoma</t>
  </si>
  <si>
    <t xml:space="preserve">Oklahoma!</t>
  </si>
  <si>
    <t xml:space="preserve">This 1955 film is produced by Fred Zinnemann.</t>
  </si>
  <si>
    <t xml:space="preserve">Plot outline: A couple of young cowboys win the hearts of their sweethearts in the Oklahoma territory at the turn of the century.</t>
  </si>
  <si>
    <t xml:space="preserve">X-Men</t>
  </si>
  <si>
    <t xml:space="preserve">X Men</t>
  </si>
  <si>
    <t xml:space="preserve">Xmen</t>
  </si>
  <si>
    <t xml:space="preserve">This 2000 film is produced by Bryan Singer.</t>
  </si>
  <si>
    <t xml:space="preserve">Plot outline: Two mutants come to a private academy for mutants whose resident superhero team must oppose a powerful mutant terrorist organization.</t>
  </si>
  <si>
    <t xml:space="preserve">American Pie</t>
  </si>
  <si>
    <t xml:space="preserve">This 1999 film is produced by Paul Weitz.</t>
  </si>
  <si>
    <t xml:space="preserve">Plot outline: Four teenage boys enter a pact to lose their virginity by prom night.</t>
  </si>
  <si>
    <t xml:space="preserve">Boogie Nights</t>
  </si>
  <si>
    <t xml:space="preserve">Boogy Nights</t>
  </si>
  <si>
    <t xml:space="preserve">This 1997 film is produced by Paul Thomas Anderson.</t>
  </si>
  <si>
    <t xml:space="preserve">Plot outline: The story of a young man's adventures in the Californian pornography industry of the 1970s and 1980s.</t>
  </si>
  <si>
    <t xml:space="preserve">The Lost Boys</t>
  </si>
  <si>
    <t xml:space="preserve">Lost Boys</t>
  </si>
  <si>
    <t xml:space="preserve">This 1987 film is produced by Joel Schumacher.</t>
  </si>
  <si>
    <t xml:space="preserve">Plot outline: After moving to a new town, two brothers are convinced that the area is frequented by vampires.</t>
  </si>
  <si>
    <t xml:space="preserve">Signs</t>
  </si>
  <si>
    <t xml:space="preserve">Sign</t>
  </si>
  <si>
    <t xml:space="preserve">This 2002 film is produced by M. Night Shyamalan.</t>
  </si>
  <si>
    <t xml:space="preserve">Plot outline: A family living on a farm finds mysterious crop circles in their fields which suggests something more frightening to come.</t>
  </si>
  <si>
    <t xml:space="preserve">This Is Spinal Tap</t>
  </si>
  <si>
    <t xml:space="preserve">This 1984 film is produced by Rob Reiner.</t>
  </si>
  <si>
    <t xml:space="preserve">Plot outline: The world's loudest band, is chronicled by hack documentarian Marti DeBergi on what proves to be a fateful tour.</t>
  </si>
  <si>
    <t xml:space="preserve">The Hills Have Eyes</t>
  </si>
  <si>
    <t xml:space="preserve">Hills Have Eyes</t>
  </si>
  <si>
    <t xml:space="preserve">This 2006 film is produced by Alexandre Aja.</t>
  </si>
  <si>
    <t xml:space="preserve">Plot outline: A suburban American family is being stalked by a group of psychotic people who live in the desert, far away from civilization.</t>
  </si>
  <si>
    <t xml:space="preserve">The Nightmare Before Christmas</t>
  </si>
  <si>
    <t xml:space="preserve">Nightmare Before Christmas</t>
  </si>
  <si>
    <t xml:space="preserve">The Nightmare Before Xmas</t>
  </si>
  <si>
    <t xml:space="preserve">Nightmare Before Xmas</t>
  </si>
  <si>
    <t xml:space="preserve">This 1993 film is produced by Henry Selick.</t>
  </si>
  <si>
    <t xml:space="preserve">Plot outline: Jack Skellington, king of Halloweentown, discovers Christmas Town, but doesn't quite understand the concept.</t>
  </si>
  <si>
    <t xml:space="preserve">Weird Science</t>
  </si>
  <si>
    <t xml:space="preserve">Plot outline: Two nerdish boys attempt to create the perfect woman, but she turns out to be more than that.</t>
  </si>
  <si>
    <t xml:space="preserve">Casino</t>
  </si>
  <si>
    <t xml:space="preserve">This 1995 film is produced by Martin Scorcese.</t>
  </si>
  <si>
    <t xml:space="preserve">Plot outline: Greed, deception, money, power, and murder occur between two mobster best friends and a trophy wife over a gambling empire.</t>
  </si>
  <si>
    <t xml:space="preserve">Highlander</t>
  </si>
  <si>
    <t xml:space="preserve">High Lander</t>
  </si>
  <si>
    <t xml:space="preserve">This 1986 film is produced by Russell Mulcahy.</t>
  </si>
  <si>
    <t xml:space="preserve">Plot outline: An immortal Scottish swordsman must confront the last of his immortal opponent, a murderously brutal barbarian who lusts for the fabled "Prize".</t>
  </si>
  <si>
    <t xml:space="preserve">Snakes On A Plane</t>
  </si>
  <si>
    <t xml:space="preserve">Snake On A Plane</t>
  </si>
  <si>
    <t xml:space="preserve">Snakes On A Plain</t>
  </si>
  <si>
    <t xml:space="preserve">Snake On A Plain</t>
  </si>
  <si>
    <t xml:space="preserve">This 2006 film is produced by David R. Ellis.</t>
  </si>
  <si>
    <t xml:space="preserve">Plot outline: On board a flight over the Pacific Ocean, an assassin, bent on killing a passenger who's a witness in protective custody, lets loose a crate full of deadly snakes.</t>
  </si>
  <si>
    <t xml:space="preserve">48 Hours</t>
  </si>
  <si>
    <t xml:space="preserve">Fourty Eight Hours</t>
  </si>
  <si>
    <t xml:space="preserve">Fourtyeight Hours</t>
  </si>
  <si>
    <t xml:space="preserve">Forty Eight Hours</t>
  </si>
  <si>
    <t xml:space="preserve">Fortyeight Hours</t>
  </si>
  <si>
    <t xml:space="preserve">48 Hrs</t>
  </si>
  <si>
    <t xml:space="preserve">48 Hrs.</t>
  </si>
  <si>
    <t xml:space="preserve">This 1982 film is produced by Walter Hill.</t>
  </si>
  <si>
    <t xml:space="preserve">Plot outline: A hard-nosed cop reluctantly teams up with a wise-cracking criminal temporarily paroled to him, in order to track down a killer.</t>
  </si>
  <si>
    <t xml:space="preserve">Another 48 Hours</t>
  </si>
  <si>
    <t xml:space="preserve">Another Fourty Eight Hours</t>
  </si>
  <si>
    <t xml:space="preserve">Another Fourtyeight Hours</t>
  </si>
  <si>
    <t xml:space="preserve">Another Forty Eight Hours</t>
  </si>
  <si>
    <t xml:space="preserve">Another Fortyeight Hours</t>
  </si>
  <si>
    <t xml:space="preserve">Another 48 Hrs</t>
  </si>
  <si>
    <t xml:space="preserve">Another 48 Hrs.</t>
  </si>
  <si>
    <t xml:space="preserve">This 1990 film is produced by Walter Hill.</t>
  </si>
  <si>
    <t xml:space="preserve">Plot outline: A sloppy white police officer has to team together with his black buddy who has only a few days left until he gets released from prison.</t>
  </si>
  <si>
    <t xml:space="preserve">Maid In Manhattan</t>
  </si>
  <si>
    <t xml:space="preserve">Made In Manhattan</t>
  </si>
  <si>
    <t xml:space="preserve">Maid In Manhatan</t>
  </si>
  <si>
    <t xml:space="preserve">Made In Manhatan</t>
  </si>
  <si>
    <t xml:space="preserve">This 2002 film is produced by Wayne Wang.</t>
  </si>
  <si>
    <t xml:space="preserve">Plot outline: A senatorial candidate falls for a hotel maid, thinking she is a socialite when he sees her trying on a wealthy woman's dress.</t>
  </si>
  <si>
    <t xml:space="preserve">Heavenly Creatures</t>
  </si>
  <si>
    <t xml:space="preserve">Heavenly Creature</t>
  </si>
  <si>
    <t xml:space="preserve">This 1994 film is produced by Peter Jackson.</t>
  </si>
  <si>
    <t xml:space="preserve">Plot outline: Two girls have an intense fantasy life; their parents, concerned the fantasy is too intense, separate them, and the girls take revenge.</t>
  </si>
  <si>
    <t xml:space="preserve">The Wicker Man</t>
  </si>
  <si>
    <t xml:space="preserve">Wicker Man</t>
  </si>
  <si>
    <t xml:space="preserve">The Whicker Man</t>
  </si>
  <si>
    <t xml:space="preserve">Whicker Man</t>
  </si>
  <si>
    <t xml:space="preserve">This 1973 film is produced by Robin Hardy.</t>
  </si>
  <si>
    <t xml:space="preserve">Plot outline: Sgt. Howie travels to Summerisle to investigate the disappearance of a young girl. He discovers that the locals are weird and unhelpful, and becomes determined to get to the bottom of the disappearance.</t>
  </si>
  <si>
    <t xml:space="preserve">Footloose</t>
  </si>
  <si>
    <t xml:space="preserve">Foot Loose</t>
  </si>
  <si>
    <t xml:space="preserve">This 1984 film is produced by Herbert Ross.</t>
  </si>
  <si>
    <t xml:space="preserve">Plot outline: A city boy comes to a small town where rock music and dancing have been banned.</t>
  </si>
  <si>
    <t xml:space="preserve">Tremors</t>
  </si>
  <si>
    <t xml:space="preserve">Tremor</t>
  </si>
  <si>
    <t xml:space="preserve">This 1990 film is produced by Ron Underwood.</t>
  </si>
  <si>
    <t xml:space="preserve">Plot outline: Natives of a small isolated town, defend themselves against strange underground creatures which are killing them one by one.</t>
  </si>
  <si>
    <t xml:space="preserve">The Wedding Singer</t>
  </si>
  <si>
    <t xml:space="preserve">Wedding Singer</t>
  </si>
  <si>
    <t xml:space="preserve">The Weding Singer</t>
  </si>
  <si>
    <t xml:space="preserve">Weding Singer</t>
  </si>
  <si>
    <t xml:space="preserve">This 1998 film is produced by Frank Coraci.</t>
  </si>
  <si>
    <t xml:space="preserve">Plot outline: Robbie, the singer and Julia, the waitress are both engaged to be married but to the wrong people. Fortune intervenes to help them discover each other.</t>
  </si>
  <si>
    <t xml:space="preserve">Dodgeball</t>
  </si>
  <si>
    <t xml:space="preserve">Dodge Ball</t>
  </si>
  <si>
    <t xml:space="preserve">Dodgebal</t>
  </si>
  <si>
    <t xml:space="preserve">Dodge Bal</t>
  </si>
  <si>
    <t xml:space="preserve">Dodgeball: A True Underdog Story</t>
  </si>
  <si>
    <t xml:space="preserve">Dodgeball A True Underdog Story</t>
  </si>
  <si>
    <t xml:space="preserve">A True Underdog Story</t>
  </si>
  <si>
    <t xml:space="preserve">This 2004 film is produced by Rawson Marshall Thurber.</t>
  </si>
  <si>
    <t xml:space="preserve">Plot outline: A group of misfits enter a Las Vegas tournament in order to save their cherished local gym from the onslaught of a corporate health fitness chain.</t>
  </si>
  <si>
    <t xml:space="preserve">The Jewel Of The Nile</t>
  </si>
  <si>
    <t xml:space="preserve">Jewel Of The Nile</t>
  </si>
  <si>
    <t xml:space="preserve">The Jewell Of The Nile</t>
  </si>
  <si>
    <t xml:space="preserve">Jewell Of The Nile</t>
  </si>
  <si>
    <t xml:space="preserve">This 1985 film is produced by Lewis Teague.</t>
  </si>
  <si>
    <t xml:space="preserve">Plot outline: This is the sequel to "Romancing the Stone".</t>
  </si>
  <si>
    <t xml:space="preserve">Jackass</t>
  </si>
  <si>
    <t xml:space="preserve">Jack Ass</t>
  </si>
  <si>
    <t xml:space="preserve">Jackarse</t>
  </si>
  <si>
    <t xml:space="preserve">Jack Arse</t>
  </si>
  <si>
    <t xml:space="preserve">Jackass: The Movie</t>
  </si>
  <si>
    <t xml:space="preserve">Jackass The Movie</t>
  </si>
  <si>
    <t xml:space="preserve">This 2002 film is produced by Jeff Tremaine.</t>
  </si>
  <si>
    <t xml:space="preserve">Plot outline: Johnny Knoxville and his band of maniacs perform a variety of stunts and gross-out gags on the big screen for the first time.</t>
  </si>
  <si>
    <t xml:space="preserve">Heat</t>
  </si>
  <si>
    <t xml:space="preserve">This 1995 film is produced by Michael Mann.</t>
  </si>
  <si>
    <t xml:space="preserve">Plot outline: A Los Angeles crime saga, this film focuses on the lives of two men on opposite sides of the law - one a detective; the other a thief.</t>
  </si>
  <si>
    <t xml:space="preserve">Evolution</t>
  </si>
  <si>
    <t xml:space="preserve">This 2001 film is produced by Ivan Reitman.</t>
  </si>
  <si>
    <t xml:space="preserve">Plot outline: A firefighting cadet, two college professors, and a geeky-but-sexy government scientist work against an alien organism that has been rapidly evolving ever since its arrival on Earth inside a meteor.</t>
  </si>
  <si>
    <t xml:space="preserve">Small Soldiers</t>
  </si>
  <si>
    <t xml:space="preserve">Small Soldier</t>
  </si>
  <si>
    <t xml:space="preserve">This 1998 film is produced by Joe Dante.</t>
  </si>
  <si>
    <t xml:space="preserve">Plot outline: When missile technology is used to enhance toy action figures, the toys soon begin to take their battle programming too seriously.</t>
  </si>
  <si>
    <t xml:space="preserve">Bulletproof Monk</t>
  </si>
  <si>
    <t xml:space="preserve">Bullet Proof Monk</t>
  </si>
  <si>
    <t xml:space="preserve">This 2003 film is produced by Paul Hunter.</t>
  </si>
  <si>
    <t xml:space="preserve">Plot outline: Based on the very underground comic book, a Tibetan monk becomes a mentor to a young street kid whom he can teach to protect a scroll.</t>
  </si>
  <si>
    <t xml:space="preserve">Clueless</t>
  </si>
  <si>
    <t xml:space="preserve">Clue Less</t>
  </si>
  <si>
    <t xml:space="preserve">This 1995 film is produced by Amy Heckerling.</t>
  </si>
  <si>
    <t xml:space="preserve">Plot outline: Jane Austen's Emma meets Beverley Hills 90210 in US West Coast teen lifestyle parody.</t>
  </si>
  <si>
    <t xml:space="preserve">Sleepless In Seattle</t>
  </si>
  <si>
    <t xml:space="preserve">Sleep Less In Seattle</t>
  </si>
  <si>
    <t xml:space="preserve">This 1993 film is produced by Nora Ephron.</t>
  </si>
  <si>
    <t xml:space="preserve">Plot outline: A recently-widowed man's son calls a radio talk show in an attempt to find his father a partner.</t>
  </si>
  <si>
    <t xml:space="preserve">Scream</t>
  </si>
  <si>
    <t xml:space="preserve">Scream!</t>
  </si>
  <si>
    <t xml:space="preserve">This 1996 film is produced by Wes Craven.</t>
  </si>
  <si>
    <t xml:space="preserve">Plot outline: A psychopathic serial killer is stalking a group of teens just like in the movies!</t>
  </si>
  <si>
    <t xml:space="preserve">The Great Escape</t>
  </si>
  <si>
    <t xml:space="preserve">Great Escape</t>
  </si>
  <si>
    <t xml:space="preserve">This 1963 film is produced by John Sturges.</t>
  </si>
  <si>
    <t xml:space="preserve">Plot outline: everal hundred Allied POWs plan a mass escape from a German POW camp.</t>
  </si>
  <si>
    <t xml:space="preserve">Dances With Wolves</t>
  </si>
  <si>
    <t xml:space="preserve">Dance With Wolves</t>
  </si>
  <si>
    <t xml:space="preserve">This 1990 film is produced by Kevin Costner.</t>
  </si>
  <si>
    <t xml:space="preserve">Plot outline: Lt. John Dunbar, exiled to a remote western Civil War outpost, befriends wolves and Indians, making him an intolerable aberration in the military.</t>
  </si>
  <si>
    <t xml:space="preserve">Sleeping With The Enemy</t>
  </si>
  <si>
    <t xml:space="preserve">Sleep With The Enemy</t>
  </si>
  <si>
    <t xml:space="preserve">This 1991 film is produced by Joseph Ruben.</t>
  </si>
  <si>
    <t xml:space="preserve">Plot outline: Laura and Martin have been married for four years. They seem to be the perfect, happiest and most successful couple. The reality of their household, however, is very different.</t>
  </si>
  <si>
    <t xml:space="preserve">Charlie's Angels</t>
  </si>
  <si>
    <t xml:space="preserve">Charlies Angels</t>
  </si>
  <si>
    <t xml:space="preserve">Charlie Angels</t>
  </si>
  <si>
    <t xml:space="preserve">This 2000 film is produced by McG.</t>
  </si>
  <si>
    <t xml:space="preserve">Plot outline: Three women, detectives with a mysterious boss, retrieve stolen voice-ID software, using martial arts, tech skills, and sex appeal.</t>
  </si>
  <si>
    <t xml:space="preserve">Vanilla Sky</t>
  </si>
  <si>
    <t xml:space="preserve">Vanila Sky</t>
  </si>
  <si>
    <t xml:space="preserve">This 2001 film is produced by Cameron Crowe.</t>
  </si>
  <si>
    <t xml:space="preserve">Plot outline: A successful publisher finds his life taking a turn for the surreal after a car accident with a jaded lover.</t>
  </si>
  <si>
    <t xml:space="preserve">Ice Age</t>
  </si>
  <si>
    <t xml:space="preserve">This 2002 film is produced by Chris Wedge.</t>
  </si>
  <si>
    <t xml:space="preserve">Plot outline: A sabertooth tiger, a sloth, and a wooly mammoth find a lost human infant, and they try to return him to his tribe.</t>
  </si>
  <si>
    <t xml:space="preserve">2 Fast 2 Furious</t>
  </si>
  <si>
    <t xml:space="preserve">Too Fast Too Furious</t>
  </si>
  <si>
    <t xml:space="preserve">2 Fast Too Furious</t>
  </si>
  <si>
    <t xml:space="preserve">Too Fast 2 Furious</t>
  </si>
  <si>
    <t xml:space="preserve">The Fast And The Furious</t>
  </si>
  <si>
    <t xml:space="preserve">Fast And The Furious</t>
  </si>
  <si>
    <t xml:space="preserve">The Fast &amp; The Furious</t>
  </si>
  <si>
    <t xml:space="preserve">Fast &amp; The Furious</t>
  </si>
  <si>
    <t xml:space="preserve">This 2003 film is produced by John Singleton.</t>
  </si>
  <si>
    <t xml:space="preserve">Plot outline: Set in Miami, Officer O'Conner, stripped of his badge, is recruited to infiltrate the Miami street racing circuit in an effort to redeem himself.</t>
  </si>
  <si>
    <t xml:space="preserve">Point Break</t>
  </si>
  <si>
    <t xml:space="preserve">This 1991 film is produced by Kathryn Bigelow.</t>
  </si>
  <si>
    <t xml:space="preserve">Plot outline: An FBI agent goes undercover to catch a gang of bank robbers who may be surfers.</t>
  </si>
  <si>
    <t xml:space="preserve">Speed</t>
  </si>
  <si>
    <t xml:space="preserve">This 1994 film is produced by Jan de Bont.</t>
  </si>
  <si>
    <t xml:space="preserve">Plot outline: A young cop must save the passengers of a bus that has a bomb set to explode if the bus goes below 50 MPH.</t>
  </si>
  <si>
    <t xml:space="preserve">The Rocky Horror Picture Show</t>
  </si>
  <si>
    <t xml:space="preserve">Rocky Horror Picture Show</t>
  </si>
  <si>
    <t xml:space="preserve">Rocky Horror</t>
  </si>
  <si>
    <t xml:space="preserve">Picture Show</t>
  </si>
  <si>
    <t xml:space="preserve">This 1975 film is produced by Jim Sharman.</t>
  </si>
  <si>
    <t xml:space="preserve">Plot outline: A newly engaged couple have a breakdown in an isolated area and must pay a call to the bizarre residence of Dr. Frank-N-Furter.</t>
  </si>
  <si>
    <t xml:space="preserve">From Russia With Love</t>
  </si>
  <si>
    <t xml:space="preserve">This 1963 film is produced by Terence Young.</t>
  </si>
  <si>
    <t xml:space="preserve">Plot outline: Agent 007 is sent into Turkey to confiscate an encryption device which is actually a trap for him contrived by SPECTRE.</t>
  </si>
  <si>
    <t xml:space="preserve">Independence Day</t>
  </si>
  <si>
    <t xml:space="preserve">This 1996 film is produced by Roland Emmerich.</t>
  </si>
  <si>
    <t xml:space="preserve">Plot outline: The aliens are coming and their goal is to invade and destroy. Fighting superior technology, Man's best weapon is the will to survive.</t>
  </si>
  <si>
    <t xml:space="preserve">Dead Poets Society</t>
  </si>
  <si>
    <t xml:space="preserve">Dead Poet's Society</t>
  </si>
  <si>
    <t xml:space="preserve">Dead Poets' Society</t>
  </si>
  <si>
    <t xml:space="preserve">This 1989 film is produced by Peter Weir.</t>
  </si>
  <si>
    <t xml:space="preserve">Plot outline: English professor John Keating inspires his students to a love of poetry and to seize the day.</t>
  </si>
  <si>
    <t xml:space="preserve">Big</t>
  </si>
  <si>
    <t xml:space="preserve">Big!</t>
  </si>
  <si>
    <t xml:space="preserve">This 1998 film is produced by Penny Marshall.</t>
  </si>
  <si>
    <t xml:space="preserve">Plot outline: When a boy wishes to be big at a magic wish machine, he wakes up the next morning and finds himself in an adult body literally overnight.</t>
  </si>
  <si>
    <t xml:space="preserve">The Beach</t>
  </si>
  <si>
    <t xml:space="preserve">Beach</t>
  </si>
  <si>
    <t xml:space="preserve">This 2000 film is produced by Danny Boyle.</t>
  </si>
  <si>
    <t xml:space="preserve">Plot outline: Not quite ready to surrender himself to responsibility or mainstream society, a young American travels to Asia and discovers he is not alone in his feelings.</t>
  </si>
  <si>
    <t xml:space="preserve">From Dusk Til Dawn</t>
  </si>
  <si>
    <t xml:space="preserve">From Dusk Till Dawn</t>
  </si>
  <si>
    <t xml:space="preserve">From Dusk Until Dawn</t>
  </si>
  <si>
    <t xml:space="preserve">From Dusk Untill Dawn</t>
  </si>
  <si>
    <t xml:space="preserve">This 1996 film is produced by Robert Rodriguez.</t>
  </si>
  <si>
    <t xml:space="preserve">Plot outline: Two criminals and their hostages unknowingly seek temporary refuge in an establishment populated by vampires, with chaotic results.</t>
  </si>
  <si>
    <t xml:space="preserve">Cape Fear</t>
  </si>
  <si>
    <t xml:space="preserve">This 1991 film is produced by Martin Scorcese.</t>
  </si>
  <si>
    <t xml:space="preserve">Plot outline: A recently-released rapist stalks the family of the attorney who defended him.</t>
  </si>
  <si>
    <t xml:space="preserve">Flatliners</t>
  </si>
  <si>
    <t xml:space="preserve">Flatliner</t>
  </si>
  <si>
    <t xml:space="preserve">Flat Liners</t>
  </si>
  <si>
    <t xml:space="preserve">Flat Liner</t>
  </si>
  <si>
    <t xml:space="preserve">This 1990 film is produced by Joel Schumacher.</t>
  </si>
  <si>
    <t xml:space="preserve">Plot outline: Medical students bring themselves near death; their experiment begins to go awry.</t>
  </si>
  <si>
    <t xml:space="preserve">Pulp Fiction</t>
  </si>
  <si>
    <t xml:space="preserve">This 1994 film is produced by Quentin Tarantino.</t>
  </si>
  <si>
    <t xml:space="preserve">Plot outline: The lives of two mob hit men, a boxer, a gangster's wife, and a pair of diner bandits intertwine in four tales of violence and redemption.</t>
  </si>
  <si>
    <t xml:space="preserve">Clerks</t>
  </si>
  <si>
    <t xml:space="preserve">Clerk</t>
  </si>
  <si>
    <t xml:space="preserve">This 1994 film is produced by Kevin Smith.</t>
  </si>
  <si>
    <t xml:space="preserve">Plot outline: A day in the lives of two convenience clerks named Dante and Randal as they annoy customers, discuss movies, and play hockey on the store roof.</t>
  </si>
  <si>
    <t xml:space="preserve">Aladdin</t>
  </si>
  <si>
    <t xml:space="preserve">Alladdin</t>
  </si>
  <si>
    <t xml:space="preserve">Aladin</t>
  </si>
  <si>
    <t xml:space="preserve">Alladin</t>
  </si>
  <si>
    <t xml:space="preserve">This 1992 film is produced by Ron Clements and John Musker.</t>
  </si>
  <si>
    <t xml:space="preserve">Plot outline: A street urchin accidentally meets Princess Jasmine, who is in the city undercover. They love each other, but she can only marry a prince.</t>
  </si>
  <si>
    <t xml:space="preserve">Basic Instinct</t>
  </si>
  <si>
    <t xml:space="preserve">This 1992 film is produced by Paul Verhoeven.</t>
  </si>
  <si>
    <t xml:space="preserve">Plot outline: A police detective is in charge of the investigation of a brutal murder, in which a beautiful and seductive woman could be involved.</t>
  </si>
  <si>
    <t xml:space="preserve">Gone in Sixty Seconds</t>
  </si>
  <si>
    <t xml:space="preserve">Gone in 60 Seconds</t>
  </si>
  <si>
    <t xml:space="preserve">This 2000 film is produced by Dominic Sena.</t>
  </si>
  <si>
    <t xml:space="preserve">Plot outline: A retired master car thief must come back to the industry and steal 50 cars with his crew in one night to save his brother's life.</t>
  </si>
  <si>
    <t xml:space="preserve">Beetlejuice</t>
  </si>
  <si>
    <t xml:space="preserve">Beetle Juice</t>
  </si>
  <si>
    <t xml:space="preserve">Beatlejuice</t>
  </si>
  <si>
    <t xml:space="preserve">Beatle Juice</t>
  </si>
  <si>
    <t xml:space="preserve">This 1998 film is produced by Tim Burton.</t>
  </si>
  <si>
    <t xml:space="preserve">Plot outline: A couple of recently deceased ghosts contract the services of a "bio-exorcist" in order to remove the obnoxious new owners of their house.</t>
  </si>
  <si>
    <t xml:space="preserve">Rain Man</t>
  </si>
  <si>
    <t xml:space="preserve">Rainman</t>
  </si>
  <si>
    <t xml:space="preserve">This 1988 film is produced by Barry Levinson.</t>
  </si>
  <si>
    <t xml:space="preserve">Plot outline: Selfish yuppie Charlie Babbitt's father left a fortune to his savant brother Raymond and a pittance to Charlie; they travel cross-country.</t>
  </si>
  <si>
    <t xml:space="preserve">True Lies</t>
  </si>
  <si>
    <t xml:space="preserve">This 1994 film is produced by James Cameron.</t>
  </si>
  <si>
    <t xml:space="preserve">Plot outline: When a secret agent learns of his wife's extra-marital affair, he pursues her and uses his intelligence resources in a job he kept secret from her.</t>
  </si>
  <si>
    <t xml:space="preserve">Pearl Harbour</t>
  </si>
  <si>
    <t xml:space="preserve">Pearl Harbor</t>
  </si>
  <si>
    <t xml:space="preserve">This 2001 film is produced by Michael Bay.</t>
  </si>
  <si>
    <t xml:space="preserve">Plot outline: The story of two best friends, Rafe and Danny, and their love lives as they go off to join the war.</t>
  </si>
  <si>
    <t xml:space="preserve">Blazing Saddles</t>
  </si>
  <si>
    <t xml:space="preserve">Blazing Saddle</t>
  </si>
  <si>
    <t xml:space="preserve">Blazing Sadles</t>
  </si>
  <si>
    <t xml:space="preserve">Blazing Sadle</t>
  </si>
  <si>
    <t xml:space="preserve">This 1974 film is produced by Mel Brooks.</t>
  </si>
  <si>
    <t xml:space="preserve">Plot outline: To ruin a western town, a corrupt political boss appoints a black sheriff, who promptly becomes his most formidable adversary.</t>
  </si>
  <si>
    <t xml:space="preserve">Kalifornia</t>
  </si>
  <si>
    <t xml:space="preserve">California</t>
  </si>
  <si>
    <t xml:space="preserve">This 1993 film is produced by Dominic Sena.</t>
  </si>
  <si>
    <t xml:space="preserve">Plot outline: A journalist duo go on a tour of serial killer murder sites with two companions, unaware that one of them is a serial killer himself.</t>
  </si>
  <si>
    <t xml:space="preserve">Good Will Hunting</t>
  </si>
  <si>
    <t xml:space="preserve">Good Wil Hunting</t>
  </si>
  <si>
    <t xml:space="preserve">This 1997 film is produced by Gus Van Sant.</t>
  </si>
  <si>
    <t xml:space="preserve">Plot outline: A janitor at MIT, has a gift for mathematics which is discovered, and a psychologist tries to help him with his gift and the rest of his life.</t>
  </si>
  <si>
    <t xml:space="preserve">Dr. No</t>
  </si>
  <si>
    <t xml:space="preserve">Doctor No</t>
  </si>
  <si>
    <t xml:space="preserve">Docter No</t>
  </si>
  <si>
    <t xml:space="preserve">Dr No</t>
  </si>
  <si>
    <t xml:space="preserve">This 1962 film is produced by Terence Young.</t>
  </si>
  <si>
    <t xml:space="preserve">Plot outline: James Bond is sent to Jamaica to investigate the disappearance of a colleagu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1"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5" fontId="5" fillId="2" borderId="9"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5" fontId="7" fillId="2" borderId="16"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2</xdr:row>
      <xdr:rowOff>77040</xdr:rowOff>
    </xdr:from>
    <xdr:to>
      <xdr:col>5</xdr:col>
      <xdr:colOff>1634400</xdr:colOff>
      <xdr:row>2</xdr:row>
      <xdr:rowOff>742320</xdr:rowOff>
    </xdr:to>
    <xdr:pic>
      <xdr:nvPicPr>
        <xdr:cNvPr id="0" name="Picture 4" descr="Final Cut cropped gif transparent 2">
          <a:hlinkClick r:id="rId1"/>
        </xdr:cNvPr>
        <xdr:cNvPicPr/>
      </xdr:nvPicPr>
      <xdr:blipFill>
        <a:blip r:embed="rId2"/>
        <a:stretch/>
      </xdr:blipFill>
      <xdr:spPr>
        <a:xfrm>
          <a:off x="9152640" y="477000"/>
          <a:ext cx="157104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
</Relationships>
</file>

<file path=xl/revisions/revisionHeaders.xml><?xml version="1.0" encoding="utf-8"?>
<headers xmlns="http://schemas.openxmlformats.org/spreadsheetml/2006/main" xmlns:r="http://schemas.openxmlformats.org/officeDocument/2006/relationships" guid="{C4D5DBAA-7996-4D04-9DA5-3EAEC0683EC3}">
  <header guid="{09E5A1B7-5A2D-4D67-A4E0-3D85B80F90FB}" dateTime="2009-08-06T18:46:00.000000000Z" userName="Alan" r:id="rId1" minRId="1" maxRId="36" maxSheetId="3">
    <sheetIdMap count="2">
      <sheetId val="1"/>
      <sheetId val="2"/>
    </sheetIdMap>
  </header>
  <header guid="{E1673EF5-D762-438A-AD26-9622D96E8E19}" dateTime="2009-08-06T19:40:00.000000000Z" userName="Alan" r:id="rId2" minRId="37" maxRId="53" maxSheetId="3">
    <sheetIdMap count="2">
      <sheetId val="1"/>
      <sheetId val="2"/>
    </sheetIdMap>
  </header>
  <header guid="{E0B8842D-1CEB-41CE-84F7-CE4D158D9E86}" dateTime="2009-08-06T19:42:00.000000000Z" userName="Alan" r:id="rId3" minRId="54" maxRId="55" maxSheetId="3">
    <sheetIdMap count="2">
      <sheetId val="1"/>
      <sheetId val="2"/>
    </sheetIdMap>
  </header>
  <header guid="{5F7B4A3F-66E4-4F78-A921-789F107A5945}" dateTime="2009-08-06T20:02:00.000000000Z" userName="Alan" r:id="rId4" minRId="56" maxRId="77" maxSheetId="3">
    <sheetIdMap count="2">
      <sheetId val="1"/>
      <sheetId val="2"/>
    </sheetIdMap>
  </header>
  <header guid="{ADB35FD3-45E1-40AF-93CE-D65992C0021D}" dateTime="2009-08-06T20:18:00.000000000Z" userName="Alan" r:id="rId5" minRId="78" maxRId="97" maxSheetId="3">
    <sheetIdMap count="2">
      <sheetId val="1"/>
      <sheetId val="2"/>
    </sheetIdMap>
  </header>
  <header guid="{6845B0A2-1381-493C-8B92-D47272B0434C}" dateTime="2009-08-06T22:25:00.000000000Z" userName="Alan" r:id="rId6" minRId="98" maxRId="104" maxSheetId="3">
    <sheetIdMap count="2">
      <sheetId val="1"/>
      <sheetId val="2"/>
    </sheetIdMap>
  </header>
  <header guid="{552B4CCB-65F0-4D7C-9DEE-DDCFAE53D82E}" dateTime="2009-08-07T12:54:00.000000000Z" userName="Alan" r:id="rId7" minRId="105" maxRId="105" maxSheetId="3">
    <sheetIdMap count="2">
      <sheetId val="1"/>
      <sheetId val="2"/>
    </sheetIdMap>
  </header>
  <header guid="{0C2D5934-B22D-449A-83AF-B6E37E3035A5}" dateTime="2009-08-07T13:24:00.000000000Z" userName="Alan" r:id="rId8" minRId="106" maxRId="106" maxSheetId="3">
    <sheetIdMap count="2">
      <sheetId val="1"/>
      <sheetId val="2"/>
    </sheetIdMap>
  </header>
  <header guid="{8507F29F-4072-4CA9-9FB2-85826701979D}" dateTime="2009-08-07T18:11:00.000000000Z" userName="Alan" r:id="rId9" minRId="107" maxRId="114" maxSheetId="3">
    <sheetIdMap count="2">
      <sheetId val="1"/>
      <sheetId val="2"/>
    </sheetIdMap>
  </header>
  <header guid="{78C09349-A43D-4EDE-8E0B-A95B261966E5}" dateTime="2009-08-08T14:55:00.000000000Z" userName="Alan" r:id="rId10" minRId="115" maxRId="121" maxSheetId="3">
    <sheetIdMap count="2">
      <sheetId val="1"/>
      <sheetId val="2"/>
    </sheetIdMap>
  </header>
  <header guid="{67F46DC9-29FB-4633-BCD7-E85FE806842F}" dateTime="2009-08-08T14:58:00.000000000Z" userName="Alan" r:id="rId11" minRId="122" maxRId="125" maxSheetId="3">
    <sheetIdMap count="2">
      <sheetId val="1"/>
      <sheetId val="2"/>
    </sheetIdMap>
  </header>
  <header guid="{0FF96B0A-B4DC-404D-A85E-B2BF529804E6}" dateTime="2009-08-08T15:36:00.000000000Z" userName="Alan" r:id="rId12" minRId="126" maxRId="130" maxSheetId="3">
    <sheetIdMap count="2">
      <sheetId val="1"/>
      <sheetId val="2"/>
    </sheetIdMap>
  </header>
  <header guid="{611B98BE-3E28-4676-B378-31D53608D700}" dateTime="2009-08-12T18:23:00.000000000Z" userName="Alan" r:id="rId13" minRId="131" maxRId="136" maxSheetId="3">
    <sheetIdMap count="2">
      <sheetId val="1"/>
      <sheetId val="2"/>
    </sheetIdMap>
  </header>
  <header guid="{9CA107C5-9B2E-4057-B85D-084C53EAF65B}" dateTime="2009-08-12T18:42:00.000000000Z" userName="Alan" r:id="rId14" minRId="137" maxRId="165" maxSheetId="3">
    <sheetIdMap count="2">
      <sheetId val="1"/>
      <sheetId val="2"/>
    </sheetIdMap>
  </header>
  <header guid="{73B2103B-D53C-42A4-A075-57204F303966}" dateTime="2009-08-12T19:09:00.000000000Z" userName="Alan" r:id="rId15" minRId="166" maxRId="202" maxSheetId="3">
    <sheetIdMap count="2">
      <sheetId val="1"/>
      <sheetId val="2"/>
    </sheetIdMap>
  </header>
  <header guid="{C4D5DBAA-7996-4D04-9DA5-3EAEC0683EC3}" dateTime="2009-08-12T19:10:00.000000000Z" userName="Alan" r:id="rId16" minRId="203" maxRId="20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206" t="inlineStr">
      <is>
        <r>
          <rPr>
            <sz val="10"/>
            <rFont val="Arial"/>
            <family val="0"/>
          </rPr>
          <t xml:space="preserve">dr no</t>
        </r>
      </is>
    </nc>
  </rcc>
  <rcc rId="2" ua="false" sId="1">
    <nc r="C200" t="inlineStr">
      <is>
        <r>
          <rPr>
            <sz val="10"/>
            <rFont val="Arial"/>
            <family val="0"/>
          </rPr>
          <t xml:space="preserve">rain man</t>
        </r>
      </is>
    </nc>
  </rcc>
  <rcc rId="3" ua="false" sId="1">
    <nc r="C178" t="inlineStr">
      <is>
        <r>
          <rPr>
            <sz val="10"/>
            <rFont val="Arial"/>
            <family val="0"/>
          </rPr>
          <t xml:space="preserve">sleeping with the enemy</t>
        </r>
      </is>
    </nc>
  </rcc>
  <rcc rId="4" ua="false" sId="1">
    <nc r="C187" t="inlineStr">
      <is>
        <r>
          <rPr>
            <sz val="10"/>
            <rFont val="Arial"/>
            <family val="0"/>
          </rPr>
          <t xml:space="preserve">independence day</t>
        </r>
      </is>
    </nc>
  </rcc>
  <rcc rId="5" ua="false" sId="1">
    <nc r="C147" t="inlineStr">
      <is>
        <r>
          <rPr>
            <sz val="10"/>
            <rFont val="Arial"/>
            <family val="0"/>
          </rPr>
          <t xml:space="preserve">american pie</t>
        </r>
      </is>
    </nc>
  </rcc>
  <rcc rId="6" ua="false" sId="1">
    <nc r="C8" t="inlineStr">
      <is>
        <r>
          <rPr>
            <sz val="10"/>
            <rFont val="Arial"/>
            <family val="0"/>
          </rPr>
          <t xml:space="preserve">love actually</t>
        </r>
      </is>
    </nc>
  </rcc>
  <rcc rId="7" ua="false" sId="1">
    <nc r="C9" t="inlineStr">
      <is>
        <r>
          <rPr>
            <sz val="10"/>
            <rFont val="Arial"/>
            <family val="0"/>
          </rPr>
          <t xml:space="preserve">ghost</t>
        </r>
      </is>
    </nc>
  </rcc>
  <rcc rId="8" ua="false" sId="1">
    <nc r="C10" t="inlineStr">
      <is>
        <r>
          <rPr>
            <sz val="10"/>
            <rFont val="Arial"/>
            <family val="0"/>
          </rPr>
          <t xml:space="preserve">brokeback mountain</t>
        </r>
      </is>
    </nc>
  </rcc>
  <rcc rId="9" ua="false" sId="1">
    <nc r="C11" t="inlineStr">
      <is>
        <r>
          <rPr>
            <sz val="10"/>
            <rFont val="Arial"/>
            <family val="0"/>
          </rPr>
          <t xml:space="preserve">halloween</t>
        </r>
      </is>
    </nc>
  </rcc>
  <rcc rId="10" ua="false" sId="1">
    <nc r="C14" t="inlineStr">
      <is>
        <r>
          <rPr>
            <sz val="10"/>
            <rFont val="Arial"/>
            <family val="0"/>
          </rPr>
          <t xml:space="preserve">chicken run</t>
        </r>
      </is>
    </nc>
  </rcc>
  <rcc rId="11" ua="false" sId="1">
    <nc r="C15" t="inlineStr">
      <is>
        <r>
          <rPr>
            <sz val="10"/>
            <rFont val="Arial"/>
            <family val="0"/>
          </rPr>
          <t xml:space="preserve">the king and i</t>
        </r>
      </is>
    </nc>
  </rcc>
  <rcc rId="12" ua="false" sId="1">
    <nc r="C21" t="inlineStr">
      <is>
        <r>
          <rPr>
            <sz val="10"/>
            <rFont val="Arial"/>
            <family val="0"/>
          </rPr>
          <t xml:space="preserve">fight club</t>
        </r>
      </is>
    </nc>
  </rcc>
  <rcc rId="13" ua="false" sId="1">
    <nc r="C25" t="inlineStr">
      <is>
        <r>
          <rPr>
            <sz val="10"/>
            <rFont val="Arial"/>
            <family val="0"/>
          </rPr>
          <t xml:space="preserve">the green mile</t>
        </r>
      </is>
    </nc>
  </rcc>
  <rcc rId="14" ua="false" sId="1">
    <nc r="C34" t="inlineStr">
      <is>
        <r>
          <rPr>
            <sz val="10"/>
            <rFont val="Arial"/>
            <family val="0"/>
          </rPr>
          <t xml:space="preserve">american beauty</t>
        </r>
      </is>
    </nc>
  </rcc>
  <rcc rId="15" ua="false" sId="1">
    <nc r="C36" t="inlineStr">
      <is>
        <r>
          <rPr>
            <sz val="10"/>
            <rFont val="Arial"/>
            <family val="0"/>
          </rPr>
          <t xml:space="preserve">the silence of the lambs</t>
        </r>
      </is>
    </nc>
  </rcc>
  <rcc rId="16" ua="false" sId="1">
    <nc r="C48" t="inlineStr">
      <is>
        <r>
          <rPr>
            <sz val="10"/>
            <rFont val="Arial"/>
            <family val="0"/>
          </rPr>
          <t xml:space="preserve">crash</t>
        </r>
      </is>
    </nc>
  </rcc>
  <rcc rId="17" ua="false" sId="1">
    <nc r="C67" t="inlineStr">
      <is>
        <r>
          <rPr>
            <sz val="10"/>
            <rFont val="Arial"/>
            <family val="0"/>
          </rPr>
          <t xml:space="preserve">finding neverland</t>
        </r>
      </is>
    </nc>
  </rcc>
  <rcc rId="18" ua="false" sId="1">
    <nc r="C73" t="inlineStr">
      <is>
        <r>
          <rPr>
            <sz val="10"/>
            <rFont val="Arial"/>
            <family val="0"/>
          </rPr>
          <t xml:space="preserve">octopussy</t>
        </r>
      </is>
    </nc>
  </rcc>
  <rcc rId="19" ua="false" sId="1">
    <nc r="C75" t="inlineStr">
      <is>
        <r>
          <rPr>
            <sz val="10"/>
            <rFont val="Arial"/>
            <family val="0"/>
          </rPr>
          <t xml:space="preserve">seven</t>
        </r>
      </is>
    </nc>
  </rcc>
  <rcc rId="20" ua="false" sId="1">
    <nc r="C78" t="inlineStr">
      <is>
        <r>
          <rPr>
            <sz val="10"/>
            <rFont val="Arial"/>
            <family val="0"/>
          </rPr>
          <t xml:space="preserve">school of rock</t>
        </r>
      </is>
    </nc>
  </rcc>
  <rcc rId="21" ua="false" sId="1">
    <nc r="C81" t="inlineStr">
      <is>
        <r>
          <rPr>
            <sz val="10"/>
            <rFont val="Arial"/>
            <family val="0"/>
          </rPr>
          <t xml:space="preserve">pretty woman</t>
        </r>
      </is>
    </nc>
  </rcc>
  <rcc rId="22" ua="false" sId="1">
    <nc r="C87" t="inlineStr">
      <is>
        <r>
          <rPr>
            <sz val="10"/>
            <rFont val="Arial"/>
            <family val="0"/>
          </rPr>
          <t xml:space="preserve">the football factory</t>
        </r>
      </is>
    </nc>
  </rcc>
  <rcc rId="23" ua="false" sId="1">
    <nc r="C92" t="inlineStr">
      <is>
        <r>
          <rPr>
            <sz val="10"/>
            <rFont val="Arial"/>
            <family val="0"/>
          </rPr>
          <t xml:space="preserve">jurassic park</t>
        </r>
      </is>
    </nc>
  </rcc>
  <rcc rId="24" ua="false" sId="1">
    <nc r="C95" t="inlineStr">
      <is>
        <r>
          <rPr>
            <sz val="10"/>
            <rFont val="Arial"/>
            <family val="0"/>
          </rPr>
          <t xml:space="preserve">grease</t>
        </r>
      </is>
    </nc>
  </rcc>
  <rcc rId="25" ua="false" sId="1">
    <nc r="C99" t="inlineStr">
      <is>
        <r>
          <rPr>
            <sz val="10"/>
            <rFont val="Arial"/>
            <family val="0"/>
          </rPr>
          <t xml:space="preserve">titanic</t>
        </r>
      </is>
    </nc>
  </rcc>
  <rcc rId="26" ua="false" sId="1">
    <nc r="C102" t="inlineStr">
      <is>
        <r>
          <rPr>
            <sz val="10"/>
            <rFont val="Arial"/>
            <family val="0"/>
          </rPr>
          <t xml:space="preserve">28 days later</t>
        </r>
      </is>
    </nc>
  </rcc>
  <rcc rId="27" ua="false" sId="1">
    <nc r="C108" t="inlineStr">
      <is>
        <r>
          <rPr>
            <sz val="10"/>
            <rFont val="Arial"/>
            <family val="0"/>
          </rPr>
          <t xml:space="preserve">12 monkeys</t>
        </r>
      </is>
    </nc>
  </rcc>
  <rcc rId="28" ua="false" sId="1">
    <nc r="C122" t="inlineStr">
      <is>
        <r>
          <rPr>
            <sz val="10"/>
            <rFont val="Arial"/>
            <family val="0"/>
          </rPr>
          <t xml:space="preserve">candy man</t>
        </r>
      </is>
    </nc>
  </rcc>
  <rcc rId="29" ua="false" sId="1">
    <nc r="C132" t="inlineStr">
      <is>
        <r>
          <rPr>
            <sz val="10"/>
            <rFont val="Arial"/>
            <family val="0"/>
          </rPr>
          <t xml:space="preserve">wizard of oz</t>
        </r>
      </is>
    </nc>
  </rcc>
  <rcc rId="30" ua="false" sId="1">
    <nc r="C136" t="inlineStr">
      <is>
        <r>
          <rPr>
            <sz val="10"/>
            <rFont val="Arial"/>
            <family val="0"/>
          </rPr>
          <t xml:space="preserve">mash</t>
        </r>
      </is>
    </nc>
  </rcc>
  <rcc rId="31" ua="false" sId="1">
    <nc r="C155" t="inlineStr">
      <is>
        <r>
          <rPr>
            <sz val="10"/>
            <rFont val="Arial"/>
            <family val="0"/>
          </rPr>
          <t xml:space="preserve">casino</t>
        </r>
      </is>
    </nc>
  </rcc>
  <rcc rId="32" ua="false" sId="1">
    <nc r="C158" t="inlineStr">
      <is>
        <r>
          <rPr>
            <sz val="10"/>
            <rFont val="Arial"/>
            <family val="0"/>
          </rPr>
          <t xml:space="preserve">48 hours</t>
        </r>
      </is>
    </nc>
  </rcc>
  <rcc rId="33" ua="false" sId="1">
    <nc r="C165" t="inlineStr">
      <is>
        <r>
          <rPr>
            <sz val="10"/>
            <rFont val="Arial"/>
            <family val="0"/>
          </rPr>
          <t xml:space="preserve">the wedding singer</t>
        </r>
      </is>
    </nc>
  </rcc>
  <rcc rId="34" ua="false" sId="1">
    <nc r="C169" t="inlineStr">
      <is>
        <r>
          <rPr>
            <sz val="10"/>
            <rFont val="Arial"/>
            <family val="0"/>
          </rPr>
          <t xml:space="preserve">heat</t>
        </r>
      </is>
    </nc>
  </rcc>
  <rcc rId="35" ua="false" sId="1">
    <nc r="C174" t="inlineStr">
      <is>
        <r>
          <rPr>
            <sz val="10"/>
            <rFont val="Arial"/>
            <family val="0"/>
          </rPr>
          <t xml:space="preserve">sleepless in seattle</t>
        </r>
      </is>
    </nc>
  </rcc>
  <rcc rId="36" ua="false" sId="1">
    <nc r="C176" t="inlineStr">
      <is>
        <r>
          <rPr>
            <sz val="10"/>
            <rFont val="Arial"/>
            <family val="0"/>
          </rPr>
          <t xml:space="preserve">escape </t>
        </r>
      </is>
    </nc>
  </rcc>
</revisions>
</file>

<file path=xl/revisions/revisionLog10.xml><?xml version="1.0" encoding="utf-8"?>
<revisions xmlns="http://schemas.openxmlformats.org/spreadsheetml/2006/main" xmlns:r="http://schemas.openxmlformats.org/officeDocument/2006/relationships">
  <rcc rId="115" ua="false" sId="1">
    <nc r="C37" t="inlineStr">
      <is>
        <r>
          <rPr>
            <sz val="10"/>
            <rFont val="Arial"/>
            <family val="0"/>
          </rPr>
          <t xml:space="preserve">sex lives of the potato men</t>
        </r>
      </is>
    </nc>
  </rcc>
  <rcc rId="116" ua="false" sId="1">
    <nc r="C28" t="inlineStr">
      <is>
        <r>
          <rPr>
            <sz val="10"/>
            <rFont val="Arial"/>
            <family val="0"/>
          </rPr>
          <t xml:space="preserve">my fair lady</t>
        </r>
      </is>
    </nc>
  </rcc>
  <rcc rId="117" ua="false" sId="1">
    <nc r="C83" t="inlineStr">
      <is>
        <r>
          <rPr>
            <sz val="10"/>
            <rFont val="Arial"/>
            <family val="0"/>
          </rPr>
          <t xml:space="preserve">harry potter and the chamber of secrets</t>
        </r>
      </is>
    </nc>
  </rcc>
  <rcc rId="118" ua="false" sId="1">
    <nc r="C63" t="inlineStr">
      <is>
        <r>
          <rPr>
            <sz val="10"/>
            <rFont val="Arial"/>
            <family val="0"/>
          </rPr>
          <t xml:space="preserve">dr zhivago</t>
        </r>
      </is>
    </nc>
  </rcc>
  <rcc rId="119" ua="false" sId="1">
    <nc r="C24" t="inlineStr">
      <is>
        <r>
          <rPr>
            <sz val="10"/>
            <rFont val="Arial"/>
            <family val="0"/>
          </rPr>
          <t xml:space="preserve">pinocchio</t>
        </r>
      </is>
    </nc>
  </rcc>
  <rcc rId="120" ua="false" sId="1">
    <nc r="C35" t="inlineStr">
      <is>
        <r>
          <rPr>
            <sz val="10"/>
            <rFont val="Arial"/>
            <family val="0"/>
          </rPr>
          <t xml:space="preserve">bambi</t>
        </r>
      </is>
    </nc>
  </rcc>
  <rcc rId="121" ua="false" sId="1">
    <nc r="C166" t="inlineStr">
      <is>
        <r>
          <rPr>
            <sz val="10"/>
            <rFont val="Arial"/>
            <family val="0"/>
          </rPr>
          <t xml:space="preserve">dodgeball</t>
        </r>
      </is>
    </nc>
  </rcc>
</revisions>
</file>

<file path=xl/revisions/revisionLog11.xml><?xml version="1.0" encoding="utf-8"?>
<revisions xmlns="http://schemas.openxmlformats.org/spreadsheetml/2006/main" xmlns:r="http://schemas.openxmlformats.org/officeDocument/2006/relationships">
  <rcc rId="122" ua="false" sId="1">
    <oc r="C37" t="inlineStr">
      <is>
        <r>
          <rPr>
            <sz val="10"/>
            <rFont val="Arial"/>
            <family val="0"/>
          </rPr>
          <t xml:space="preserve">sex lives of the potato men</t>
        </r>
      </is>
    </oc>
    <nc r="C37" t="inlineStr">
      <is>
        <r>
          <rPr>
            <sz val="10"/>
            <rFont val="Arial"/>
            <family val="0"/>
          </rPr>
          <t xml:space="preserve">gigantic cock potato</t>
        </r>
      </is>
    </nc>
  </rcc>
  <rcc rId="123" ua="false" sId="1">
    <nc r="C49" t="inlineStr">
      <is>
        <r>
          <rPr>
            <sz val="10"/>
            <rFont val="Arial"/>
            <family val="0"/>
          </rPr>
          <t xml:space="preserve">for whom the bell tolls</t>
        </r>
      </is>
    </nc>
  </rcc>
  <rcc rId="124" ua="false" sId="1">
    <nc r="C85" t="inlineStr">
      <is>
        <r>
          <rPr>
            <sz val="10"/>
            <rFont val="Arial"/>
            <family val="0"/>
          </rPr>
          <t xml:space="preserve">collateral</t>
        </r>
      </is>
    </nc>
  </rcc>
  <rcc rId="125" ua="false" sId="1">
    <nc r="C125" t="inlineStr">
      <is>
        <r>
          <rPr>
            <sz val="10"/>
            <rFont val="Arial"/>
            <family val="0"/>
          </rPr>
          <t xml:space="preserve">the dukes of hazzard</t>
        </r>
      </is>
    </nc>
  </rcc>
</revisions>
</file>

<file path=xl/revisions/revisionLog12.xml><?xml version="1.0" encoding="utf-8"?>
<revisions xmlns="http://schemas.openxmlformats.org/spreadsheetml/2006/main" xmlns:r="http://schemas.openxmlformats.org/officeDocument/2006/relationships">
  <rcc rId="126" ua="false" sId="1">
    <nc r="C106" t="inlineStr">
      <is>
        <r>
          <rPr>
            <sz val="10"/>
            <rFont val="Arial"/>
            <family val="0"/>
          </rPr>
          <t xml:space="preserve">gone with the wind</t>
        </r>
      </is>
    </nc>
  </rcc>
  <rcc rId="127" ua="false" sId="1">
    <nc r="C33" t="inlineStr">
      <is>
        <r>
          <rPr>
            <sz val="10"/>
            <rFont val="Arial"/>
            <family val="0"/>
          </rPr>
          <t xml:space="preserve">oliver</t>
        </r>
      </is>
    </nc>
  </rcc>
  <rcc rId="128" ua="false" sId="1">
    <nc r="C50" t="inlineStr">
      <is>
        <r>
          <rPr>
            <sz val="10"/>
            <rFont val="Arial"/>
            <family val="0"/>
          </rPr>
          <t xml:space="preserve">men in black</t>
        </r>
      </is>
    </nc>
  </rcc>
  <rcc rId="129" ua="false" sId="1">
    <nc r="C89" t="inlineStr">
      <is>
        <r>
          <rPr>
            <sz val="10"/>
            <rFont val="Arial"/>
            <family val="0"/>
          </rPr>
          <t xml:space="preserve">thunderball</t>
        </r>
      </is>
    </nc>
  </rcc>
  <rcc rId="130" ua="false" sId="1">
    <nc r="C56" t="inlineStr">
      <is>
        <r>
          <rPr>
            <sz val="10"/>
            <rFont val="Arial"/>
            <family val="0"/>
          </rPr>
          <t xml:space="preserve">superman</t>
        </r>
      </is>
    </nc>
  </rcc>
</revisions>
</file>

<file path=xl/revisions/revisionLog13.xml><?xml version="1.0" encoding="utf-8"?>
<revisions xmlns="http://schemas.openxmlformats.org/spreadsheetml/2006/main" xmlns:r="http://schemas.openxmlformats.org/officeDocument/2006/relationships">
  <rcc rId="131" ua="false" sId="1">
    <nc r="C32" t="inlineStr">
      <is>
        <r>
          <rPr>
            <sz val="10"/>
            <rFont val="Arial"/>
            <family val="0"/>
          </rPr>
          <t xml:space="preserve">four weddings and a funeral</t>
        </r>
      </is>
    </nc>
  </rcc>
  <rcc rId="132" ua="false" sId="1">
    <nc r="C39" t="inlineStr">
      <is>
        <r>
          <rPr>
            <sz val="10"/>
            <rFont val="Arial"/>
            <family val="0"/>
          </rPr>
          <t xml:space="preserve">Saturday night fever</t>
        </r>
      </is>
    </nc>
  </rcc>
  <rcc rId="133" ua="false" sId="1">
    <nc r="C41" t="inlineStr">
      <is>
        <r>
          <rPr>
            <sz val="10"/>
            <rFont val="Arial"/>
            <family val="0"/>
          </rPr>
          <t xml:space="preserve">101 dalmatians</t>
        </r>
      </is>
    </nc>
  </rcc>
  <rcc rId="134" ua="false" sId="1">
    <nc r="C71" t="inlineStr">
      <is>
        <r>
          <rPr>
            <sz val="10"/>
            <rFont val="Arial"/>
            <family val="0"/>
          </rPr>
          <t xml:space="preserve">saw</t>
        </r>
      </is>
    </nc>
  </rcc>
  <rcc rId="135" ua="false" sId="1">
    <nc r="C72" t="inlineStr">
      <is>
        <r>
          <rPr>
            <sz val="10"/>
            <rFont val="Arial"/>
            <family val="0"/>
          </rPr>
          <t xml:space="preserve">dead mans shoes</t>
        </r>
      </is>
    </nc>
  </rcc>
  <rcc rId="136" ua="false" sId="1">
    <nc r="C26" t="inlineStr">
      <is>
        <r>
          <rPr>
            <sz val="10"/>
            <rFont val="Arial"/>
            <family val="0"/>
          </rPr>
          <t xml:space="preserve">alien</t>
        </r>
      </is>
    </nc>
  </rcc>
</revisions>
</file>

<file path=xl/revisions/revisionLog14.xml><?xml version="1.0" encoding="utf-8"?>
<revisions xmlns="http://schemas.openxmlformats.org/spreadsheetml/2006/main" xmlns:r="http://schemas.openxmlformats.org/officeDocument/2006/relationships">
  <rcc rId="137" ua="false" sId="1">
    <nc r="C182" t="inlineStr">
      <is>
        <r>
          <rPr>
            <sz val="10"/>
            <rFont val="Arial"/>
            <family val="0"/>
          </rPr>
          <t xml:space="preserve">2 fast 2 furious</t>
        </r>
      </is>
    </nc>
  </rcc>
  <rcc rId="138" ua="false" sId="1">
    <nc r="C183" t="inlineStr">
      <is>
        <r>
          <rPr>
            <sz val="10"/>
            <rFont val="Arial"/>
            <family val="0"/>
          </rPr>
          <t xml:space="preserve">point break</t>
        </r>
      </is>
    </nc>
  </rcc>
  <rcc rId="139" ua="false" sId="1">
    <nc r="C192" t="inlineStr">
      <is>
        <r>
          <rPr>
            <sz val="10"/>
            <rFont val="Arial"/>
            <family val="0"/>
          </rPr>
          <t xml:space="preserve">cape fear</t>
        </r>
      </is>
    </nc>
  </rcc>
  <rcc rId="140" ua="false" sId="1">
    <nc r="C193" t="inlineStr">
      <is>
        <r>
          <rPr>
            <sz val="10"/>
            <rFont val="Arial"/>
            <family val="0"/>
          </rPr>
          <t xml:space="preserve">flatliners</t>
        </r>
      </is>
    </nc>
  </rcc>
  <rcc rId="141" ua="false" sId="1">
    <nc r="C194" t="inlineStr">
      <is>
        <r>
          <rPr>
            <sz val="10"/>
            <rFont val="Arial"/>
            <family val="0"/>
          </rPr>
          <t xml:space="preserve">pulp fiction</t>
        </r>
      </is>
    </nc>
  </rcc>
  <rcc rId="142" ua="false" sId="1">
    <nc r="C197" t="inlineStr">
      <is>
        <r>
          <rPr>
            <sz val="10"/>
            <rFont val="Arial"/>
            <family val="0"/>
          </rPr>
          <t xml:space="preserve">basic instinct</t>
        </r>
      </is>
    </nc>
  </rcc>
  <rcc rId="143" ua="false" sId="1">
    <nc r="C199" t="inlineStr">
      <is>
        <r>
          <rPr>
            <sz val="10"/>
            <rFont val="Arial"/>
            <family val="0"/>
          </rPr>
          <t xml:space="preserve">beetle juice</t>
        </r>
      </is>
    </nc>
  </rcc>
  <rcc rId="144" ua="false" sId="1">
    <nc r="C201" t="inlineStr">
      <is>
        <r>
          <rPr>
            <sz val="10"/>
            <rFont val="Arial"/>
            <family val="0"/>
          </rPr>
          <t xml:space="preserve">true lies</t>
        </r>
      </is>
    </nc>
  </rcc>
  <rcc rId="145" ua="false" sId="1">
    <nc r="C203" t="inlineStr">
      <is>
        <r>
          <rPr>
            <sz val="10"/>
            <rFont val="Arial"/>
            <family val="0"/>
          </rPr>
          <t xml:space="preserve">blazing saddles</t>
        </r>
      </is>
    </nc>
  </rcc>
  <rcc rId="146" ua="false" sId="1">
    <nc r="C204" t="inlineStr">
      <is>
        <r>
          <rPr>
            <sz val="10"/>
            <rFont val="Arial"/>
            <family val="0"/>
          </rPr>
          <t xml:space="preserve">kalifornia</t>
        </r>
      </is>
    </nc>
  </rcc>
  <rcc rId="147" ua="false" sId="1">
    <nc r="C205" t="inlineStr">
      <is>
        <r>
          <rPr>
            <sz val="10"/>
            <rFont val="Arial"/>
            <family val="0"/>
          </rPr>
          <t xml:space="preserve">good will hunting</t>
        </r>
      </is>
    </nc>
  </rcc>
  <rcc rId="148" ua="false" sId="1">
    <nc r="C177" t="inlineStr">
      <is>
        <r>
          <rPr>
            <sz val="10"/>
            <rFont val="Arial"/>
            <family val="0"/>
          </rPr>
          <t xml:space="preserve">dances with wolves</t>
        </r>
      </is>
    </nc>
  </rcc>
  <rcc rId="149" ua="false" sId="1">
    <oc r="C176" t="inlineStr">
      <is>
        <r>
          <rPr>
            <sz val="10"/>
            <rFont val="Arial"/>
            <family val="0"/>
          </rPr>
          <t xml:space="preserve">escape </t>
        </r>
      </is>
    </oc>
    <nc r="C176" t="inlineStr">
      <is>
        <r>
          <rPr>
            <sz val="10"/>
            <rFont val="Arial"/>
            <family val="0"/>
          </rPr>
          <t xml:space="preserve">the great escape </t>
        </r>
      </is>
    </nc>
  </rcc>
  <rcc rId="150" ua="false" sId="1">
    <nc r="C160" t="inlineStr">
      <is>
        <r>
          <rPr>
            <sz val="10"/>
            <rFont val="Arial"/>
            <family val="0"/>
          </rPr>
          <t xml:space="preserve">maid in manhattan</t>
        </r>
      </is>
    </nc>
  </rcc>
  <rcc rId="151" ua="false" sId="1">
    <nc r="C161" t="inlineStr">
      <is>
        <r>
          <rPr>
            <sz val="10"/>
            <rFont val="Arial"/>
            <family val="0"/>
          </rPr>
          <t xml:space="preserve">heavenly creatures</t>
        </r>
      </is>
    </nc>
  </rcc>
  <rcc rId="152" ua="false" sId="1">
    <nc r="C162" t="inlineStr">
      <is>
        <r>
          <rPr>
            <sz val="10"/>
            <rFont val="Arial"/>
            <family val="0"/>
          </rPr>
          <t xml:space="preserve">the wicker man</t>
        </r>
      </is>
    </nc>
  </rcc>
  <rcc rId="153" ua="false" sId="1">
    <nc r="C156" t="inlineStr">
      <is>
        <r>
          <rPr>
            <sz val="10"/>
            <rFont val="Arial"/>
            <family val="0"/>
          </rPr>
          <t xml:space="preserve">highlander</t>
        </r>
      </is>
    </nc>
  </rcc>
  <rcc rId="154" ua="false" sId="1">
    <nc r="C154" t="inlineStr">
      <is>
        <r>
          <rPr>
            <sz val="10"/>
            <rFont val="Arial"/>
            <family val="0"/>
          </rPr>
          <t xml:space="preserve">weird science</t>
        </r>
      </is>
    </nc>
  </rcc>
  <rcc rId="155" ua="false" sId="1">
    <nc r="C151" t="inlineStr">
      <is>
        <r>
          <rPr>
            <sz val="10"/>
            <rFont val="Arial"/>
            <family val="0"/>
          </rPr>
          <t xml:space="preserve">this is spinal tap</t>
        </r>
      </is>
    </nc>
  </rcc>
  <rcc rId="156" ua="false" sId="1">
    <nc r="C150" t="inlineStr">
      <is>
        <r>
          <rPr>
            <sz val="10"/>
            <rFont val="Arial"/>
            <family val="0"/>
          </rPr>
          <t xml:space="preserve">signs</t>
        </r>
      </is>
    </nc>
  </rcc>
  <rcc rId="157" ua="false" sId="1">
    <nc r="C149" t="inlineStr">
      <is>
        <r>
          <rPr>
            <sz val="10"/>
            <rFont val="Arial"/>
            <family val="0"/>
          </rPr>
          <t xml:space="preserve">the lost boys</t>
        </r>
      </is>
    </nc>
  </rcc>
  <rcc rId="158" ua="false" sId="1">
    <nc r="C148" t="inlineStr">
      <is>
        <r>
          <rPr>
            <sz val="10"/>
            <rFont val="Arial"/>
            <family val="0"/>
          </rPr>
          <t xml:space="preserve">boogie nights</t>
        </r>
      </is>
    </nc>
  </rcc>
  <rcc rId="159" ua="false" sId="1">
    <nc r="C65" t="inlineStr">
      <is>
        <r>
          <rPr>
            <sz val="10"/>
            <rFont val="Arial"/>
            <family val="0"/>
          </rPr>
          <t xml:space="preserve">moulin rouge</t>
        </r>
      </is>
    </nc>
  </rcc>
  <rcc rId="160" ua="false" sId="1">
    <nc r="C100" t="inlineStr">
      <is>
        <r>
          <rPr>
            <sz val="10"/>
            <rFont val="Arial"/>
            <family val="0"/>
          </rPr>
          <t xml:space="preserve">the jungle book</t>
        </r>
      </is>
    </nc>
  </rcc>
  <rcc rId="161" ua="false" sId="1">
    <nc r="C101" t="inlineStr">
      <is>
        <r>
          <rPr>
            <sz val="10"/>
            <rFont val="Arial"/>
            <family val="0"/>
          </rPr>
          <t xml:space="preserve">the butterfly effect</t>
        </r>
      </is>
    </nc>
  </rcc>
  <rcc rId="162" ua="false" sId="1">
    <nc r="C68" t="inlineStr">
      <is>
        <r>
          <rPr>
            <sz val="10"/>
            <rFont val="Arial"/>
            <family val="0"/>
          </rPr>
          <t xml:space="preserve">the towering inferno</t>
        </r>
      </is>
    </nc>
  </rcc>
  <rcc rId="163" ua="false" sId="1">
    <nc r="C69" t="inlineStr">
      <is>
        <r>
          <rPr>
            <sz val="10"/>
            <rFont val="Arial"/>
            <family val="0"/>
          </rPr>
          <t xml:space="preserve">random harvest</t>
        </r>
      </is>
    </nc>
  </rcc>
  <rcc rId="164" ua="false" sId="1">
    <nc r="C76" t="inlineStr">
      <is>
        <r>
          <rPr>
            <sz val="10"/>
            <rFont val="Arial"/>
            <family val="0"/>
          </rPr>
          <t xml:space="preserve">mystic river</t>
        </r>
      </is>
    </nc>
  </rcc>
  <rcc rId="165" ua="false" sId="1">
    <nc r="C77" t="inlineStr">
      <is>
        <r>
          <rPr>
            <sz val="10"/>
            <rFont val="Arial"/>
            <family val="0"/>
          </rPr>
          <t xml:space="preserve">ben hur</t>
        </r>
      </is>
    </nc>
  </rcc>
</revisions>
</file>

<file path=xl/revisions/revisionLog15.xml><?xml version="1.0" encoding="utf-8"?>
<revisions xmlns="http://schemas.openxmlformats.org/spreadsheetml/2006/main" xmlns:r="http://schemas.openxmlformats.org/officeDocument/2006/relationships">
  <rcc rId="166" ua="false" sId="1">
    <nc r="C146" t="inlineStr">
      <is>
        <r>
          <rPr>
            <sz val="10"/>
            <rFont val="Arial"/>
            <family val="0"/>
          </rPr>
          <t xml:space="preserve">x men</t>
        </r>
      </is>
    </nc>
  </rcc>
  <rcc rId="167" ua="false" sId="1">
    <nc r="C137" t="inlineStr">
      <is>
        <r>
          <rPr>
            <sz val="10"/>
            <rFont val="Arial"/>
            <family val="0"/>
          </rPr>
          <t xml:space="preserve">high noon</t>
        </r>
      </is>
    </nc>
  </rcc>
  <rcc rId="168" ua="false" sId="1">
    <nc r="C138" t="inlineStr">
      <is>
        <r>
          <rPr>
            <sz val="10"/>
            <rFont val="Arial"/>
            <family val="0"/>
          </rPr>
          <t xml:space="preserve">full metal jacket</t>
        </r>
      </is>
    </nc>
  </rcc>
  <rcc rId="169" ua="false" sId="1">
    <nc r="C139" t="inlineStr">
      <is>
        <r>
          <rPr>
            <sz val="10"/>
            <rFont val="Arial"/>
            <family val="0"/>
          </rPr>
          <t xml:space="preserve">easy rider</t>
        </r>
      </is>
    </nc>
  </rcc>
  <rcc rId="170" ua="false" sId="1">
    <nc r="C140" t="inlineStr">
      <is>
        <r>
          <rPr>
            <sz val="10"/>
            <rFont val="Arial"/>
            <family val="0"/>
          </rPr>
          <t xml:space="preserve">help</t>
        </r>
      </is>
    </nc>
  </rcc>
  <rcc rId="171" ua="false" sId="1">
    <nc r="C144" t="inlineStr">
      <is>
        <r>
          <rPr>
            <sz val="10"/>
            <rFont val="Arial"/>
            <family val="0"/>
          </rPr>
          <t xml:space="preserve">labyrinth</t>
        </r>
      </is>
    </nc>
  </rcc>
  <rcc rId="172" ua="false" sId="1">
    <nc r="C135" t="inlineStr">
      <is>
        <r>
          <rPr>
            <sz val="10"/>
            <rFont val="Arial"/>
            <family val="0"/>
          </rPr>
          <t xml:space="preserve">brief encounter</t>
        </r>
      </is>
    </nc>
  </rcc>
  <rcc rId="173" ua="false" sId="1">
    <nc r="C119" t="inlineStr">
      <is>
        <r>
          <rPr>
            <sz val="10"/>
            <rFont val="Arial"/>
            <family val="0"/>
          </rPr>
          <t xml:space="preserve">the fantastic 4</t>
        </r>
      </is>
    </nc>
  </rcc>
  <rcc rId="174" ua="false" sId="1">
    <nc r="C117" t="inlineStr">
      <is>
        <r>
          <rPr>
            <sz val="10"/>
            <rFont val="Arial"/>
            <family val="0"/>
          </rPr>
          <t xml:space="preserve">underworld</t>
        </r>
      </is>
    </nc>
  </rcc>
  <rcc rId="175" ua="false" sId="1">
    <nc r="C115" t="inlineStr">
      <is>
        <r>
          <rPr>
            <sz val="10"/>
            <rFont val="Arial"/>
            <family val="0"/>
          </rPr>
          <t xml:space="preserve">interpretter</t>
        </r>
      </is>
    </nc>
  </rcc>
  <rcc rId="176" ua="false" sId="1">
    <nc r="C107" t="inlineStr">
      <is>
        <r>
          <rPr>
            <sz val="10"/>
            <rFont val="Arial"/>
            <family val="0"/>
          </rPr>
          <t xml:space="preserve">mean girls</t>
        </r>
      </is>
    </nc>
  </rcc>
  <rcc rId="177" ua="false" sId="1">
    <nc r="C109" t="inlineStr">
      <is>
        <r>
          <rPr>
            <sz val="10"/>
            <rFont val="Arial"/>
            <family val="0"/>
          </rPr>
          <t xml:space="preserve">elf</t>
        </r>
      </is>
    </nc>
  </rcc>
  <rcc rId="178" ua="false" sId="1">
    <nc r="C112" t="inlineStr">
      <is>
        <r>
          <rPr>
            <sz val="10"/>
            <rFont val="Arial"/>
            <family val="0"/>
          </rPr>
          <t xml:space="preserve">21 grams</t>
        </r>
      </is>
    </nc>
  </rcc>
  <rcc rId="179" ua="false" sId="1">
    <nc r="C123" t="inlineStr">
      <is>
        <r>
          <rPr>
            <sz val="10"/>
            <rFont val="Arial"/>
            <family val="0"/>
          </rPr>
          <t xml:space="preserve">the sixth sense</t>
        </r>
      </is>
    </nc>
  </rcc>
  <rcc rId="180" ua="false" sId="1">
    <nc r="C128" t="inlineStr">
      <is>
        <r>
          <rPr>
            <sz val="10"/>
            <rFont val="Arial"/>
            <family val="0"/>
          </rPr>
          <t xml:space="preserve">open water</t>
        </r>
      </is>
    </nc>
  </rcc>
  <rcc rId="181" ua="false" sId="1">
    <nc r="C93" t="inlineStr">
      <is>
        <r>
          <rPr>
            <sz val="10"/>
            <rFont val="Arial"/>
            <family val="0"/>
          </rPr>
          <t xml:space="preserve">jaws</t>
        </r>
      </is>
    </nc>
  </rcc>
  <rcc rId="182" ua="false" sId="1">
    <nc r="C94" t="inlineStr">
      <is>
        <r>
          <rPr>
            <sz val="10"/>
            <rFont val="Arial"/>
            <family val="0"/>
          </rPr>
          <t xml:space="preserve">south pacific</t>
        </r>
      </is>
    </nc>
  </rcc>
  <rcc rId="183" ua="false" sId="1">
    <nc r="C47" t="inlineStr">
      <is>
        <r>
          <rPr>
            <sz val="10"/>
            <rFont val="Arial"/>
            <family val="0"/>
          </rPr>
          <t xml:space="preserve">high society</t>
        </r>
      </is>
    </nc>
  </rcc>
  <rcc rId="184" ua="false" sId="1">
    <nc r="C45" t="inlineStr">
      <is>
        <r>
          <rPr>
            <sz val="10"/>
            <rFont val="Arial"/>
            <family val="0"/>
          </rPr>
          <t xml:space="preserve">im alright jack</t>
        </r>
      </is>
    </nc>
  </rcc>
  <rcc rId="185" ua="false" sId="1">
    <nc r="C43" t="inlineStr">
      <is>
        <r>
          <rPr>
            <sz val="10"/>
            <rFont val="Arial"/>
            <family val="0"/>
          </rPr>
          <t xml:space="preserve">lost horizon</t>
        </r>
      </is>
    </nc>
  </rcc>
  <rcc rId="186" ua="false" sId="1">
    <nc r="C42" t="inlineStr">
      <is>
        <r>
          <rPr>
            <sz val="10"/>
            <rFont val="Arial"/>
            <family val="0"/>
          </rPr>
          <t xml:space="preserve">attack of the clones</t>
        </r>
      </is>
    </nc>
  </rcc>
  <rcc rId="187" ua="false" sId="1">
    <nc r="C40" t="inlineStr">
      <is>
        <r>
          <rPr>
            <sz val="10"/>
            <rFont val="Arial"/>
            <family val="0"/>
          </rPr>
          <t xml:space="preserve">the empire strikes back</t>
        </r>
      </is>
    </nc>
  </rcc>
  <rcc rId="188" ua="false" sId="1">
    <oc r="C37" t="inlineStr">
      <is>
        <r>
          <rPr>
            <sz val="10"/>
            <rFont val="Arial"/>
            <family val="0"/>
          </rPr>
          <t xml:space="preserve">gigantic cock potato</t>
        </r>
      </is>
    </oc>
    <nc r="C37" t="inlineStr">
      <is>
        <r>
          <rPr>
            <sz val="10"/>
            <rFont val="Arial"/>
            <family val="0"/>
          </rPr>
          <t xml:space="preserve">the great dictator</t>
        </r>
      </is>
    </nc>
  </rcc>
  <rcc rId="189" ua="false" sId="1">
    <nc r="C53" t="inlineStr">
      <is>
        <r>
          <rPr>
            <sz val="10"/>
            <rFont val="Arial"/>
            <family val="0"/>
          </rPr>
          <t xml:space="preserve">a clockwork orange</t>
        </r>
      </is>
    </nc>
  </rcc>
  <rcc rId="190" ua="false" sId="1">
    <nc r="C55" t="inlineStr">
      <is>
        <r>
          <rPr>
            <sz val="10"/>
            <rFont val="Arial"/>
            <family val="0"/>
          </rPr>
          <t xml:space="preserve">la confidential</t>
        </r>
      </is>
    </nc>
  </rcc>
  <rcc rId="191" ua="false" sId="1">
    <nc r="C57" t="inlineStr">
      <is>
        <r>
          <rPr>
            <sz val="10"/>
            <rFont val="Arial"/>
            <family val="0"/>
          </rPr>
          <t xml:space="preserve">the french connection</t>
        </r>
      </is>
    </nc>
  </rcc>
  <rcc rId="192" ua="false" sId="1">
    <nc r="C64" t="inlineStr">
      <is>
        <r>
          <rPr>
            <sz val="10"/>
            <rFont val="Arial"/>
            <family val="0"/>
          </rPr>
          <t xml:space="preserve">casablanca</t>
        </r>
      </is>
    </nc>
  </rcc>
  <rcc rId="193" ua="false" sId="1">
    <nc r="C29" t="inlineStr">
      <is>
        <r>
          <rPr>
            <sz val="10"/>
            <rFont val="Arial"/>
            <family val="0"/>
          </rPr>
          <t xml:space="preserve">memento</t>
        </r>
      </is>
    </nc>
  </rcc>
  <rcc rId="194" ua="false" sId="1">
    <nc r="C19" t="inlineStr">
      <is>
        <r>
          <rPr>
            <sz val="10"/>
            <rFont val="Arial"/>
            <family val="0"/>
          </rPr>
          <t xml:space="preserve">hotel rwanda</t>
        </r>
      </is>
    </nc>
  </rcc>
  <rcc rId="195" ua="false" sId="1">
    <nc r="C18" t="inlineStr">
      <is>
        <r>
          <rPr>
            <sz val="10"/>
            <rFont val="Arial"/>
            <family val="0"/>
          </rPr>
          <t xml:space="preserve">city of god</t>
        </r>
      </is>
    </nc>
  </rcc>
  <rcc rId="196" ua="false" sId="1">
    <nc r="C23" t="inlineStr">
      <is>
        <r>
          <rPr>
            <sz val="10"/>
            <rFont val="Arial"/>
            <family val="0"/>
          </rPr>
          <t xml:space="preserve">a bugs life</t>
        </r>
      </is>
    </nc>
  </rcc>
  <rcc rId="197" ua="false" sId="1">
    <nc r="C79" t="inlineStr">
      <is>
        <r>
          <rPr>
            <sz val="10"/>
            <rFont val="Arial"/>
            <family val="0"/>
          </rPr>
          <t xml:space="preserve">the phantom menace</t>
        </r>
      </is>
    </nc>
  </rcc>
  <rcc rId="198" ua="false" sId="1">
    <nc r="C31" t="inlineStr">
      <is>
        <r>
          <rPr>
            <sz val="10"/>
            <rFont val="Arial"/>
            <family val="0"/>
          </rPr>
          <t xml:space="preserve">cinderella</t>
        </r>
      </is>
    </nc>
  </rcc>
  <rcc rId="199" ua="false" sId="1">
    <nc r="C82" t="inlineStr">
      <is>
        <r>
          <rPr>
            <sz val="10"/>
            <rFont val="Arial"/>
            <family val="0"/>
          </rPr>
          <t xml:space="preserve">pride and prejudice</t>
        </r>
      </is>
    </nc>
  </rcc>
  <rcc rId="200" ua="false" sId="1">
    <nc r="C84" t="inlineStr">
      <is>
        <r>
          <rPr>
            <sz val="10"/>
            <rFont val="Arial"/>
            <family val="0"/>
          </rPr>
          <t xml:space="preserve">sin city</t>
        </r>
      </is>
    </nc>
  </rcc>
  <rcc rId="201" ua="false" sId="1">
    <nc r="C86" t="inlineStr">
      <is>
        <r>
          <rPr>
            <sz val="10"/>
            <rFont val="Arial"/>
            <family val="0"/>
          </rPr>
          <t xml:space="preserve">the ten commandments</t>
        </r>
      </is>
    </nc>
  </rcc>
  <rcc rId="202" ua="false" sId="1">
    <nc r="C90" t="inlineStr">
      <is>
        <r>
          <rPr>
            <sz val="10"/>
            <rFont val="Arial"/>
            <family val="0"/>
          </rPr>
          <t xml:space="preserve">cold mountain</t>
        </r>
      </is>
    </nc>
  </rcc>
</revisions>
</file>

<file path=xl/revisions/revisionLog16.xml><?xml version="1.0" encoding="utf-8"?>
<revisions xmlns="http://schemas.openxmlformats.org/spreadsheetml/2006/main" xmlns:r="http://schemas.openxmlformats.org/officeDocument/2006/relationships">
  <rcc rId="203" ua="false" sId="1">
    <oc r="C176" t="inlineStr">
      <is>
        <r>
          <rPr>
            <sz val="10"/>
            <rFont val="Arial"/>
            <family val="0"/>
          </rPr>
          <t xml:space="preserve">the great escape </t>
        </r>
      </is>
    </oc>
    <nc r="C176" t="inlineStr">
      <is>
        <r>
          <rPr>
            <sz val="10"/>
            <rFont val="Arial"/>
            <family val="0"/>
          </rPr>
          <t xml:space="preserve">great escape</t>
        </r>
      </is>
    </nc>
  </rcc>
</revisions>
</file>

<file path=xl/revisions/revisionLog2.xml><?xml version="1.0" encoding="utf-8"?>
<revisions xmlns="http://schemas.openxmlformats.org/spreadsheetml/2006/main" xmlns:r="http://schemas.openxmlformats.org/officeDocument/2006/relationships">
  <rcc rId="37" ua="false" sId="1">
    <nc r="C180" t="inlineStr">
      <is>
        <r>
          <rPr>
            <sz val="10"/>
            <rFont val="Arial"/>
            <family val="0"/>
          </rPr>
          <t xml:space="preserve">vanilla sky</t>
        </r>
      </is>
    </nc>
  </rcc>
  <rcc rId="38" ua="false" sId="1">
    <nc r="C184" t="inlineStr">
      <is>
        <r>
          <rPr>
            <sz val="10"/>
            <rFont val="Arial"/>
            <family val="0"/>
          </rPr>
          <t xml:space="preserve">speed</t>
        </r>
      </is>
    </nc>
  </rcc>
  <rcc rId="39" ua="false" sId="1">
    <nc r="C186" t="inlineStr">
      <is>
        <r>
          <rPr>
            <sz val="10"/>
            <rFont val="Arial"/>
            <family val="0"/>
          </rPr>
          <t xml:space="preserve">from russia with love</t>
        </r>
      </is>
    </nc>
  </rcc>
  <rcc rId="40" ua="false" sId="1">
    <nc r="C189" t="inlineStr">
      <is>
        <r>
          <rPr>
            <sz val="10"/>
            <rFont val="Arial"/>
            <family val="0"/>
          </rPr>
          <t xml:space="preserve">big</t>
        </r>
      </is>
    </nc>
  </rcc>
  <rcc rId="41" ua="false" sId="1">
    <nc r="C198" t="inlineStr">
      <is>
        <r>
          <rPr>
            <sz val="10"/>
            <rFont val="Arial"/>
            <family val="0"/>
          </rPr>
          <t xml:space="preserve">gone in 60 seconds</t>
        </r>
      </is>
    </nc>
  </rcc>
  <rcc rId="42" ua="false" sId="1">
    <nc r="C202" t="inlineStr">
      <is>
        <r>
          <rPr>
            <sz val="10"/>
            <rFont val="Arial"/>
            <family val="0"/>
          </rPr>
          <t xml:space="preserve">pearl harbour</t>
        </r>
      </is>
    </nc>
  </rcc>
  <rcc rId="43" ua="false" sId="1">
    <nc r="C190" t="inlineStr">
      <is>
        <r>
          <rPr>
            <sz val="10"/>
            <rFont val="Arial"/>
            <family val="0"/>
          </rPr>
          <t xml:space="preserve">the beach</t>
        </r>
      </is>
    </nc>
  </rcc>
  <rcc rId="44" ua="false" sId="1">
    <nc r="C179" t="inlineStr">
      <is>
        <r>
          <rPr>
            <sz val="10"/>
            <rFont val="Arial"/>
            <family val="0"/>
          </rPr>
          <t xml:space="preserve">charlies angels</t>
        </r>
      </is>
    </nc>
  </rcc>
  <rcc rId="45" ua="false" sId="1">
    <nc r="C110" t="inlineStr">
      <is>
        <r>
          <rPr>
            <sz val="10"/>
            <rFont val="Arial"/>
            <family val="0"/>
          </rPr>
          <t xml:space="preserve">mona lisa smile</t>
        </r>
      </is>
    </nc>
  </rcc>
  <rcc rId="46" ua="false" sId="1">
    <nc r="C111" t="inlineStr">
      <is>
        <r>
          <rPr>
            <sz val="10"/>
            <rFont val="Arial"/>
            <family val="0"/>
          </rPr>
          <t xml:space="preserve">the breakfast club</t>
        </r>
      </is>
    </nc>
  </rcc>
  <rcc rId="47" ua="false" sId="1">
    <nc r="C113" t="inlineStr">
      <is>
        <r>
          <rPr>
            <sz val="10"/>
            <rFont val="Arial"/>
            <family val="0"/>
          </rPr>
          <t xml:space="preserve">phantom of the opera</t>
        </r>
      </is>
    </nc>
  </rcc>
  <rcc rId="48" ua="false" sId="1">
    <nc r="C116" t="inlineStr">
      <is>
        <r>
          <rPr>
            <sz val="10"/>
            <rFont val="Arial"/>
            <family val="0"/>
          </rPr>
          <t xml:space="preserve">blade</t>
        </r>
      </is>
    </nc>
  </rcc>
  <rcc rId="49" ua="false" sId="1">
    <nc r="C118" t="inlineStr">
      <is>
        <r>
          <rPr>
            <sz val="10"/>
            <rFont val="Arial"/>
            <family val="0"/>
          </rPr>
          <t xml:space="preserve">chicago</t>
        </r>
      </is>
    </nc>
  </rcc>
  <rcc rId="50" ua="false" sId="1">
    <nc r="C105" t="inlineStr">
      <is>
        <r>
          <rPr>
            <sz val="10"/>
            <rFont val="Arial"/>
            <family val="0"/>
          </rPr>
          <t xml:space="preserve">dirty dancing</t>
        </r>
      </is>
    </nc>
  </rcc>
  <rcc rId="51" ua="false" sId="1">
    <nc r="C104" t="inlineStr">
      <is>
        <r>
          <rPr>
            <sz val="10"/>
            <rFont val="Arial"/>
            <family val="0"/>
          </rPr>
          <t xml:space="preserve">the italian job</t>
        </r>
      </is>
    </nc>
  </rcc>
  <rcc rId="52" ua="false" sId="1">
    <nc r="C17" t="inlineStr">
      <is>
        <r>
          <rPr>
            <sz val="10"/>
            <rFont val="Arial"/>
            <family val="0"/>
          </rPr>
          <t xml:space="preserve">you only live twice</t>
        </r>
      </is>
    </nc>
  </rcc>
  <rcc rId="53" ua="false" sId="1">
    <nc r="C103" t="inlineStr">
      <is>
        <r>
          <rPr>
            <sz val="10"/>
            <rFont val="Arial"/>
            <family val="0"/>
          </rPr>
          <t xml:space="preserve">shawshank redemption</t>
        </r>
      </is>
    </nc>
  </rcc>
</revisions>
</file>

<file path=xl/revisions/revisionLog3.xml><?xml version="1.0" encoding="utf-8"?>
<revisions xmlns="http://schemas.openxmlformats.org/spreadsheetml/2006/main" xmlns:r="http://schemas.openxmlformats.org/officeDocument/2006/relationships">
  <rcc rId="54" ua="false" sId="1">
    <nc r="C66" t="inlineStr">
      <is>
        <r>
          <rPr>
            <sz val="10"/>
            <rFont val="Arial"/>
            <family val="0"/>
          </rPr>
          <t xml:space="preserve">a beautiful mind</t>
        </r>
      </is>
    </nc>
  </rcc>
  <rcc rId="55" ua="false" sId="1">
    <nc r="C59" t="inlineStr">
      <is>
        <r>
          <rPr>
            <sz val="10"/>
            <rFont val="Arial"/>
            <family val="0"/>
          </rPr>
          <t xml:space="preserve">one hour photo</t>
        </r>
      </is>
    </nc>
  </rcc>
</revisions>
</file>

<file path=xl/revisions/revisionLog4.xml><?xml version="1.0" encoding="utf-8"?>
<revisions xmlns="http://schemas.openxmlformats.org/spreadsheetml/2006/main" xmlns:r="http://schemas.openxmlformats.org/officeDocument/2006/relationships">
  <rcc rId="56" ua="false" sId="1">
    <nc r="C60" t="inlineStr">
      <is>
        <r>
          <rPr>
            <sz val="10"/>
            <rFont val="Arial"/>
            <family val="0"/>
          </rPr>
          <t xml:space="preserve">dogma</t>
        </r>
      </is>
    </nc>
  </rcc>
  <rcc rId="57" ua="false" sId="1">
    <nc r="C20" t="inlineStr">
      <is>
        <r>
          <rPr>
            <sz val="10"/>
            <rFont val="Arial"/>
            <family val="0"/>
          </rPr>
          <t xml:space="preserve">return of the jedi</t>
        </r>
      </is>
    </nc>
  </rcc>
  <rcc rId="58" ua="false" sId="1">
    <nc r="C38" t="inlineStr">
      <is>
        <r>
          <rPr>
            <sz val="10"/>
            <rFont val="Arial"/>
            <family val="0"/>
          </rPr>
          <t xml:space="preserve">live and let die</t>
        </r>
      </is>
    </nc>
  </rcc>
  <rcc rId="59" ua="false" sId="1">
    <nc r="C51" t="inlineStr">
      <is>
        <r>
          <rPr>
            <sz val="10"/>
            <rFont val="Arial"/>
            <family val="0"/>
          </rPr>
          <t xml:space="preserve">finding nemo</t>
        </r>
      </is>
    </nc>
  </rcc>
  <rcc rId="60" ua="false" sId="1">
    <nc r="C52" t="inlineStr">
      <is>
        <r>
          <rPr>
            <sz val="10"/>
            <rFont val="Arial"/>
            <family val="0"/>
          </rPr>
          <t xml:space="preserve">crocodile dundee</t>
        </r>
      </is>
    </nc>
  </rcc>
  <rcc rId="61" ua="false" sId="1">
    <nc r="C98" t="inlineStr">
      <is>
        <r>
          <rPr>
            <sz val="10"/>
            <rFont val="Arial"/>
            <family val="0"/>
          </rPr>
          <t xml:space="preserve">as good as it gets</t>
        </r>
      </is>
    </nc>
  </rcc>
  <rcc rId="62" ua="false" sId="1">
    <nc r="C97" t="inlineStr">
      <is>
        <r>
          <rPr>
            <sz val="10"/>
            <rFont val="Arial"/>
            <family val="0"/>
          </rPr>
          <t xml:space="preserve">12 angry men</t>
        </r>
      </is>
    </nc>
  </rcc>
  <rcc rId="63" ua="false" sId="1">
    <nc r="C74" t="inlineStr">
      <is>
        <r>
          <rPr>
            <sz val="10"/>
            <rFont val="Arial"/>
            <family val="0"/>
          </rPr>
          <t xml:space="preserve">gregorys girl</t>
        </r>
      </is>
    </nc>
  </rcc>
  <rcc rId="64" ua="false" sId="1">
    <nc r="C70" t="inlineStr">
      <is>
        <r>
          <rPr>
            <sz val="10"/>
            <rFont val="Arial"/>
            <family val="0"/>
          </rPr>
          <t xml:space="preserve">toy story</t>
        </r>
      </is>
    </nc>
  </rcc>
  <rcc rId="65" ua="false" sId="1">
    <nc r="C129" t="inlineStr">
      <is>
        <r>
          <rPr>
            <sz val="10"/>
            <rFont val="Arial"/>
            <family val="0"/>
          </rPr>
          <t xml:space="preserve">goodfellas</t>
        </r>
      </is>
    </nc>
  </rcc>
  <rcc rId="66" ua="false" sId="1">
    <nc r="C130" t="inlineStr">
      <is>
        <r>
          <rPr>
            <sz val="10"/>
            <rFont val="Arial"/>
            <family val="0"/>
          </rPr>
          <t xml:space="preserve">scary movie</t>
        </r>
      </is>
    </nc>
  </rcc>
  <rcc rId="67" ua="false" sId="1">
    <nc r="C133" t="inlineStr">
      <is>
        <r>
          <rPr>
            <sz val="10"/>
            <rFont val="Arial"/>
            <family val="0"/>
          </rPr>
          <t xml:space="preserve">vertigo</t>
        </r>
      </is>
    </nc>
  </rcc>
  <rcc rId="68" ua="false" sId="1">
    <nc r="C134" t="inlineStr">
      <is>
        <r>
          <rPr>
            <sz val="10"/>
            <rFont val="Arial"/>
            <family val="0"/>
          </rPr>
          <t xml:space="preserve">the graduate</t>
        </r>
      </is>
    </nc>
  </rcc>
  <rcc rId="69" ua="false" sId="1">
    <nc r="C142" t="inlineStr">
      <is>
        <r>
          <rPr>
            <sz val="10"/>
            <rFont val="Arial"/>
            <family val="0"/>
          </rPr>
          <t xml:space="preserve">munich</t>
        </r>
      </is>
    </nc>
  </rcc>
  <rcc rId="70" ua="false" sId="1">
    <nc r="C143" t="inlineStr">
      <is>
        <r>
          <rPr>
            <sz val="10"/>
            <rFont val="Arial"/>
            <family val="0"/>
          </rPr>
          <t xml:space="preserve">final destination</t>
        </r>
      </is>
    </nc>
  </rcc>
  <rcc rId="71" ua="false" sId="1">
    <nc r="C152" t="inlineStr">
      <is>
        <r>
          <rPr>
            <sz val="10"/>
            <rFont val="Arial"/>
            <family val="0"/>
          </rPr>
          <t xml:space="preserve">the hills have eyes</t>
        </r>
      </is>
    </nc>
  </rcc>
  <rcc rId="72" ua="false" sId="1">
    <nc r="C153" t="inlineStr">
      <is>
        <r>
          <rPr>
            <sz val="10"/>
            <rFont val="Arial"/>
            <family val="0"/>
          </rPr>
          <t xml:space="preserve">the nightmare before christmas</t>
        </r>
      </is>
    </nc>
  </rcc>
  <rcc rId="73" ua="false" sId="1">
    <nc r="C157" t="inlineStr">
      <is>
        <r>
          <rPr>
            <sz val="10"/>
            <rFont val="Arial"/>
            <family val="0"/>
          </rPr>
          <t xml:space="preserve">snakes on a plane</t>
        </r>
      </is>
    </nc>
  </rcc>
  <rcc rId="74" ua="false" sId="1">
    <nc r="C164" t="inlineStr">
      <is>
        <r>
          <rPr>
            <sz val="10"/>
            <rFont val="Arial"/>
            <family val="0"/>
          </rPr>
          <t xml:space="preserve">tremors</t>
        </r>
      </is>
    </nc>
  </rcc>
  <rcc rId="75" ua="false" sId="1">
    <nc r="C168" t="inlineStr">
      <is>
        <r>
          <rPr>
            <sz val="10"/>
            <rFont val="Arial"/>
            <family val="0"/>
          </rPr>
          <t xml:space="preserve">jackass</t>
        </r>
      </is>
    </nc>
  </rcc>
  <rcc rId="76" ua="false" sId="1">
    <nc r="C175" t="inlineStr">
      <is>
        <r>
          <rPr>
            <sz val="10"/>
            <rFont val="Arial"/>
            <family val="0"/>
          </rPr>
          <t xml:space="preserve">scream</t>
        </r>
      </is>
    </nc>
  </rcc>
  <rcc rId="77" ua="false" sId="1">
    <nc r="C181" t="inlineStr">
      <is>
        <r>
          <rPr>
            <sz val="10"/>
            <rFont val="Arial"/>
            <family val="0"/>
          </rPr>
          <t xml:space="preserve">ice age</t>
        </r>
      </is>
    </nc>
  </rcc>
</revisions>
</file>

<file path=xl/revisions/revisionLog5.xml><?xml version="1.0" encoding="utf-8"?>
<revisions xmlns="http://schemas.openxmlformats.org/spreadsheetml/2006/main" xmlns:r="http://schemas.openxmlformats.org/officeDocument/2006/relationships">
  <rcc rId="78" ua="false" sId="1">
    <nc r="C196" t="inlineStr">
      <is>
        <r>
          <rPr>
            <sz val="10"/>
            <rFont val="Arial"/>
            <family val="0"/>
          </rPr>
          <t xml:space="preserve">aladdin</t>
        </r>
      </is>
    </nc>
  </rcc>
  <rcc rId="79" ua="false" sId="1">
    <nc r="C61" t="inlineStr">
      <is>
        <r>
          <rPr>
            <sz val="10"/>
            <rFont val="Arial"/>
            <family val="0"/>
          </rPr>
          <t xml:space="preserve">godfather</t>
        </r>
      </is>
    </nc>
  </rcc>
  <rcc rId="80" ua="false" sId="1">
    <nc r="C114" t="inlineStr">
      <is>
        <r>
          <rPr>
            <sz val="10"/>
            <rFont val="Arial"/>
            <family val="0"/>
          </rPr>
          <t xml:space="preserve">the day after tomorrow</t>
        </r>
      </is>
    </nc>
  </rcc>
  <rcc rId="81" ua="false" sId="1">
    <nc r="C188" t="inlineStr">
      <is>
        <r>
          <rPr>
            <sz val="10"/>
            <rFont val="Arial"/>
            <family val="0"/>
          </rPr>
          <t xml:space="preserve">dead poets society</t>
        </r>
      </is>
    </nc>
  </rcc>
  <rcc rId="82" ua="false" sId="1">
    <nc r="C173" t="inlineStr">
      <is>
        <r>
          <rPr>
            <sz val="10"/>
            <rFont val="Arial"/>
            <family val="0"/>
          </rPr>
          <t xml:space="preserve">clueless</t>
        </r>
      </is>
    </nc>
  </rcc>
  <rcc rId="83" ua="false" sId="1">
    <nc r="C171" t="inlineStr">
      <is>
        <r>
          <rPr>
            <sz val="10"/>
            <rFont val="Arial"/>
            <family val="0"/>
          </rPr>
          <t xml:space="preserve">small soldiers</t>
        </r>
      </is>
    </nc>
  </rcc>
  <rcc rId="84" ua="false" sId="1">
    <nc r="C170" t="inlineStr">
      <is>
        <r>
          <rPr>
            <sz val="10"/>
            <rFont val="Arial"/>
            <family val="0"/>
          </rPr>
          <t xml:space="preserve">evolution</t>
        </r>
      </is>
    </nc>
  </rcc>
  <rcc rId="85" ua="false" sId="1">
    <nc r="C167" t="inlineStr">
      <is>
        <r>
          <rPr>
            <sz val="10"/>
            <rFont val="Arial"/>
            <family val="0"/>
          </rPr>
          <t xml:space="preserve">the jewel of the nile</t>
        </r>
      </is>
    </nc>
  </rcc>
  <rcc rId="86" ua="false" sId="1">
    <nc r="C163" t="inlineStr">
      <is>
        <r>
          <rPr>
            <sz val="10"/>
            <rFont val="Arial"/>
            <family val="0"/>
          </rPr>
          <t xml:space="preserve">foot loose</t>
        </r>
      </is>
    </nc>
  </rcc>
  <rcc rId="87" ua="false" sId="1">
    <nc r="C159" t="inlineStr">
      <is>
        <r>
          <rPr>
            <sz val="10"/>
            <rFont val="Arial"/>
            <family val="0"/>
          </rPr>
          <t xml:space="preserve">another 48 hours</t>
        </r>
      </is>
    </nc>
  </rcc>
  <rcc rId="88" ua="false" sId="1">
    <nc r="C127" t="inlineStr">
      <is>
        <r>
          <rPr>
            <sz val="10"/>
            <rFont val="Arial"/>
            <family val="0"/>
          </rPr>
          <t xml:space="preserve">lady killers</t>
        </r>
      </is>
    </nc>
  </rcc>
  <rcc rId="89" ua="false" sId="1">
    <nc r="C126" t="inlineStr">
      <is>
        <r>
          <rPr>
            <sz val="10"/>
            <rFont val="Arial"/>
            <family val="0"/>
          </rPr>
          <t xml:space="preserve">Oceans 12</t>
        </r>
      </is>
    </nc>
  </rcc>
  <rcc rId="90" ua="false" sId="1">
    <nc r="C124" t="inlineStr">
      <is>
        <r>
          <rPr>
            <sz val="10"/>
            <rFont val="Arial"/>
            <family val="0"/>
          </rPr>
          <t xml:space="preserve">closer</t>
        </r>
      </is>
    </nc>
  </rcc>
  <rcc rId="91" ua="false" sId="1">
    <nc r="C121" t="inlineStr">
      <is>
        <r>
          <rPr>
            <sz val="10"/>
            <rFont val="Arial"/>
            <family val="0"/>
          </rPr>
          <t xml:space="preserve">napoleon dynamite</t>
        </r>
      </is>
    </nc>
  </rcc>
  <rcc rId="92" ua="false" sId="1">
    <nc r="C12" t="inlineStr">
      <is>
        <r>
          <rPr>
            <sz val="10"/>
            <rFont val="Arial"/>
            <family val="0"/>
          </rPr>
          <t xml:space="preserve">notting hill</t>
        </r>
      </is>
    </nc>
  </rcc>
  <rcc rId="93" ua="false" sId="1">
    <nc r="C16" t="inlineStr">
      <is>
        <r>
          <rPr>
            <sz val="10"/>
            <rFont val="Arial"/>
            <family val="0"/>
          </rPr>
          <t xml:space="preserve">blade runner</t>
        </r>
      </is>
    </nc>
  </rcc>
  <rcc rId="94" ua="false" sId="1">
    <nc r="C22" t="inlineStr">
      <is>
        <r>
          <rPr>
            <sz val="10"/>
            <rFont val="Arial"/>
            <family val="0"/>
          </rPr>
          <t xml:space="preserve">lawrence of arabia</t>
        </r>
      </is>
    </nc>
  </rcc>
  <rcc rId="95" ua="false" sId="1">
    <nc r="C27" t="inlineStr">
      <is>
        <r>
          <rPr>
            <sz val="10"/>
            <rFont val="Arial"/>
            <family val="0"/>
          </rPr>
          <t xml:space="preserve">die another day</t>
        </r>
      </is>
    </nc>
  </rcc>
  <rcc rId="96" ua="false" sId="1">
    <nc r="C30" t="inlineStr">
      <is>
        <r>
          <rPr>
            <sz val="10"/>
            <rFont val="Arial"/>
            <family val="0"/>
          </rPr>
          <t xml:space="preserve">gladiator</t>
        </r>
      </is>
    </nc>
  </rcc>
  <rcc rId="97" ua="false" sId="1">
    <nc r="C62" t="inlineStr">
      <is>
        <r>
          <rPr>
            <sz val="10"/>
            <rFont val="Arial"/>
            <family val="0"/>
          </rPr>
          <t xml:space="preserve">the sting</t>
        </r>
      </is>
    </nc>
  </rcc>
</revisions>
</file>

<file path=xl/revisions/revisionLog6.xml><?xml version="1.0" encoding="utf-8"?>
<revisions xmlns="http://schemas.openxmlformats.org/spreadsheetml/2006/main" xmlns:r="http://schemas.openxmlformats.org/officeDocument/2006/relationships">
  <rcc rId="98" ua="false" sId="1">
    <nc r="C44" t="inlineStr">
      <is>
        <r>
          <rPr>
            <sz val="10"/>
            <rFont val="Arial"/>
            <family val="0"/>
          </rPr>
          <t xml:space="preserve">some like it hot</t>
        </r>
      </is>
    </nc>
  </rcc>
  <rcc rId="99" ua="false" sId="1">
    <nc r="C46" t="inlineStr">
      <is>
        <r>
          <rPr>
            <sz val="10"/>
            <rFont val="Arial"/>
            <family val="0"/>
          </rPr>
          <t xml:space="preserve">moonraker</t>
        </r>
      </is>
    </nc>
  </rcc>
  <rcc rId="100" ua="false" sId="1">
    <nc r="C58" t="inlineStr">
      <is>
        <r>
          <rPr>
            <sz val="10"/>
            <rFont val="Arial"/>
            <family val="0"/>
          </rPr>
          <t xml:space="preserve">total recall</t>
        </r>
      </is>
    </nc>
  </rcc>
  <rcc rId="101" ua="false" sId="1">
    <nc r="C80" t="inlineStr">
      <is>
        <r>
          <rPr>
            <sz val="10"/>
            <rFont val="Arial"/>
            <family val="0"/>
          </rPr>
          <t xml:space="preserve">goldfinger</t>
        </r>
      </is>
    </nc>
  </rcc>
  <rcc rId="102" ua="false" sId="1">
    <nc r="C88" t="inlineStr">
      <is>
        <r>
          <rPr>
            <sz val="10"/>
            <rFont val="Arial"/>
            <family val="0"/>
          </rPr>
          <t xml:space="preserve">return of the king</t>
        </r>
      </is>
    </nc>
  </rcc>
  <rcc rId="103" ua="false" sId="1">
    <nc r="C96" t="inlineStr">
      <is>
        <r>
          <rPr>
            <sz val="10"/>
            <rFont val="Arial"/>
            <family val="0"/>
          </rPr>
          <t xml:space="preserve">big fish</t>
        </r>
      </is>
    </nc>
  </rcc>
  <rcc rId="104" ua="false" sId="1">
    <nc r="C13" t="inlineStr">
      <is>
        <r>
          <rPr>
            <sz val="10"/>
            <rFont val="Arial"/>
            <family val="0"/>
          </rPr>
          <t xml:space="preserve">lion king</t>
        </r>
      </is>
    </nc>
  </rcc>
</revisions>
</file>

<file path=xl/revisions/revisionLog7.xml><?xml version="1.0" encoding="utf-8"?>
<revisions xmlns="http://schemas.openxmlformats.org/spreadsheetml/2006/main" xmlns:r="http://schemas.openxmlformats.org/officeDocument/2006/relationships">
  <rcc rId="105" ua="false" sId="1">
    <nc r="C145" t="inlineStr">
      <is>
        <r>
          <rPr>
            <sz val="10"/>
            <rFont val="Arial"/>
            <family val="0"/>
          </rPr>
          <t xml:space="preserve">oklahoma</t>
        </r>
      </is>
    </nc>
  </rcc>
</revisions>
</file>

<file path=xl/revisions/revisionLog8.xml><?xml version="1.0" encoding="utf-8"?>
<revisions xmlns="http://schemas.openxmlformats.org/spreadsheetml/2006/main" xmlns:r="http://schemas.openxmlformats.org/officeDocument/2006/relationships">
  <rcc rId="106" ua="false" sId="1">
    <nc r="C131" t="inlineStr">
      <is>
        <r>
          <rPr>
            <sz val="10"/>
            <rFont val="Arial"/>
            <family val="0"/>
          </rPr>
          <t xml:space="preserve">raging bull</t>
        </r>
      </is>
    </nc>
  </rcc>
</revisions>
</file>

<file path=xl/revisions/revisionLog9.xml><?xml version="1.0" encoding="utf-8"?>
<revisions xmlns="http://schemas.openxmlformats.org/spreadsheetml/2006/main" xmlns:r="http://schemas.openxmlformats.org/officeDocument/2006/relationships">
  <rcc rId="107" ua="false" sId="1">
    <nc r="C141" t="inlineStr">
      <is>
        <r>
          <rPr>
            <sz val="10"/>
            <rFont val="Arial"/>
            <family val="0"/>
          </rPr>
          <t xml:space="preserve">apocalypse now</t>
        </r>
      </is>
    </nc>
  </rcc>
  <rcc rId="108" ua="false" sId="1">
    <nc r="C185" t="inlineStr">
      <is>
        <r>
          <rPr>
            <sz val="10"/>
            <rFont val="Arial"/>
            <family val="0"/>
          </rPr>
          <t xml:space="preserve">the rocky horror picture show</t>
        </r>
      </is>
    </nc>
  </rcc>
  <rcc rId="109" ua="false" sId="1">
    <nc r="C120" t="inlineStr">
      <is>
        <r>
          <rPr>
            <sz val="10"/>
            <rFont val="Arial"/>
            <family val="0"/>
          </rPr>
          <t xml:space="preserve">gangs of new york</t>
        </r>
      </is>
    </nc>
  </rcc>
  <rcc rId="110" ua="false" sId="1">
    <nc r="C91" t="inlineStr">
      <is>
        <r>
          <rPr>
            <sz val="10"/>
            <rFont val="Arial"/>
            <family val="0"/>
          </rPr>
          <t xml:space="preserve">the fellowship of the ring</t>
        </r>
      </is>
    </nc>
  </rcc>
  <rcc rId="111" ua="false" sId="1">
    <nc r="C191" t="inlineStr">
      <is>
        <r>
          <rPr>
            <sz val="10"/>
            <rFont val="Arial"/>
            <family val="0"/>
          </rPr>
          <t xml:space="preserve">from dusk til dawn</t>
        </r>
      </is>
    </nc>
  </rcc>
  <rcc rId="112" ua="false" sId="1">
    <nc r="C195" t="inlineStr">
      <is>
        <r>
          <rPr>
            <sz val="10"/>
            <rFont val="Arial"/>
            <family val="0"/>
          </rPr>
          <t xml:space="preserve">clerks</t>
        </r>
      </is>
    </nc>
  </rcc>
  <rcc rId="113" ua="false" sId="1">
    <nc r="C172" t="inlineStr">
      <is>
        <r>
          <rPr>
            <sz val="10"/>
            <rFont val="Arial"/>
            <family val="0"/>
          </rPr>
          <t xml:space="preserve">bullet proof monk</t>
        </r>
      </is>
    </nc>
  </rcc>
  <rcc rId="114" ua="false" sId="1">
    <nc r="C54" t="inlineStr">
      <is>
        <r>
          <rPr>
            <sz val="10"/>
            <rFont val="Arial"/>
            <family val="0"/>
          </rPr>
          <t xml:space="preserve">monsters inc</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65&amp;Tabno=2" TargetMode="External"/><Relationship Id="rId2" Type="http://schemas.openxmlformats.org/officeDocument/2006/relationships/hyperlink" Target="mailto:help@netquizzes.com?subject=Darren&apos;s%20Cryptic%20Film%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166" activePane="bottomLeft" state="frozen"/>
      <selection pane="topLeft" activeCell="A1" activeCellId="0" sqref="A1"/>
      <selection pane="bottomLeft" activeCell="C177" activeCellId="0" sqref="C17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5.7"/>
    <col collapsed="false" customWidth="true" hidden="false" outlineLevel="0" max="3" min="3" style="3" width="44.7"/>
    <col collapsed="false" customWidth="true" hidden="true" outlineLevel="0" max="4" min="4" style="2" width="7.42"/>
    <col collapsed="false" customWidth="true" hidden="false" outlineLevel="0" max="5" min="5" style="4" width="9.41"/>
    <col collapsed="false" customWidth="true" hidden="false" outlineLevel="0" max="6" min="6" style="4" width="114.7"/>
    <col collapsed="false" customWidth="false" hidden="false" outlineLevel="0" max="10" min="7"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c r="E1" s="9" t="s">
        <v>2</v>
      </c>
      <c r="F1" s="10" t="s">
        <v>3</v>
      </c>
      <c r="G1" s="10"/>
      <c r="H1" s="10"/>
      <c r="I1" s="10"/>
      <c r="J1" s="10"/>
      <c r="K1" s="10"/>
      <c r="L1" s="10"/>
    </row>
    <row r="2" s="19" customFormat="true" ht="15.75" hidden="false" customHeight="true" outlineLevel="0" collapsed="false">
      <c r="A2" s="12"/>
      <c r="B2" s="13"/>
      <c r="C2" s="14" t="s">
        <v>4</v>
      </c>
      <c r="D2" s="15"/>
      <c r="E2" s="16"/>
      <c r="F2" s="17" t="s">
        <v>5</v>
      </c>
      <c r="G2" s="18"/>
      <c r="H2" s="18"/>
      <c r="I2" s="18"/>
      <c r="J2" s="18"/>
      <c r="K2" s="18"/>
      <c r="L2" s="18"/>
    </row>
    <row r="3" s="24" customFormat="true" ht="64.5" hidden="false" customHeight="true" outlineLevel="0" collapsed="false">
      <c r="A3" s="20"/>
      <c r="B3" s="21" t="s">
        <v>6</v>
      </c>
      <c r="C3" s="21"/>
      <c r="D3" s="22"/>
      <c r="E3" s="22"/>
      <c r="F3" s="23"/>
    </row>
    <row r="4" s="24" customFormat="true" ht="15.75" hidden="false" customHeight="true" outlineLevel="0" collapsed="false">
      <c r="A4" s="20"/>
      <c r="B4" s="25" t="str">
        <f aca="false">IF(E6=K1,"Well Done! You have finished Darren's Cryptic Film Quiz!!!"," ")</f>
        <v> </v>
      </c>
      <c r="C4" s="22"/>
      <c r="D4" s="22"/>
      <c r="E4" s="26" t="s">
        <v>7</v>
      </c>
      <c r="F4" s="17" t="s">
        <v>3</v>
      </c>
    </row>
    <row r="5" s="11" customFormat="true" ht="4.5" hidden="false" customHeight="true" outlineLevel="0" collapsed="false">
      <c r="A5" s="27"/>
      <c r="B5" s="28"/>
      <c r="C5" s="29"/>
      <c r="D5" s="30"/>
      <c r="E5" s="31"/>
    </row>
    <row r="6" s="37" customFormat="true" ht="13.5" hidden="false" customHeight="false" outlineLevel="0" collapsed="false">
      <c r="A6" s="32"/>
      <c r="B6" s="33" t="s">
        <v>8</v>
      </c>
      <c r="C6" s="34" t="s">
        <v>9</v>
      </c>
      <c r="D6" s="35" t="s">
        <v>10</v>
      </c>
      <c r="E6" s="32" t="n">
        <f aca="false">SUM(D7:D206)</f>
        <v>200</v>
      </c>
      <c r="F6" s="36" t="s">
        <v>11</v>
      </c>
    </row>
    <row r="7" s="43" customFormat="true" ht="18" hidden="false" customHeight="true" outlineLevel="0" collapsed="false">
      <c r="A7" s="38" t="n">
        <v>1</v>
      </c>
      <c r="B7" s="39" t="s">
        <v>12</v>
      </c>
      <c r="C7" s="40" t="s">
        <v>13</v>
      </c>
      <c r="D7" s="41" t="n">
        <f aca="false">IF(E7="Correct",1,0)</f>
        <v>1</v>
      </c>
      <c r="E7" s="41" t="str">
        <f aca="false">'Darren''sCrypticFilmQuiz'!E7</f>
        <v>Correct</v>
      </c>
      <c r="F7" s="42" t="str">
        <f aca="false">'Darren''sCrypticFilmQuiz'!Y7</f>
        <v/>
      </c>
    </row>
    <row r="8" s="43" customFormat="true" ht="18" hidden="false" customHeight="true" outlineLevel="0" collapsed="false">
      <c r="A8" s="44" t="n">
        <f aca="false">A7+1</f>
        <v>2</v>
      </c>
      <c r="B8" s="39" t="s">
        <v>14</v>
      </c>
      <c r="C8" s="45" t="s">
        <v>15</v>
      </c>
      <c r="D8" s="41" t="n">
        <f aca="false">IF(E8="Correct",1,0)</f>
        <v>1</v>
      </c>
      <c r="E8" s="41" t="str">
        <f aca="false">'Darren''sCrypticFilmQuiz'!E8</f>
        <v>Correct</v>
      </c>
      <c r="F8" s="46" t="str">
        <f aca="false">'Darren''sCrypticFilmQuiz'!Y8</f>
        <v/>
      </c>
    </row>
    <row r="9" s="43" customFormat="true" ht="18" hidden="false" customHeight="true" outlineLevel="0" collapsed="false">
      <c r="A9" s="44" t="n">
        <f aca="false">A8+1</f>
        <v>3</v>
      </c>
      <c r="B9" s="39" t="s">
        <v>16</v>
      </c>
      <c r="C9" s="45" t="s">
        <v>17</v>
      </c>
      <c r="D9" s="41" t="n">
        <f aca="false">IF(E9="Correct",1,0)</f>
        <v>1</v>
      </c>
      <c r="E9" s="41" t="str">
        <f aca="false">'Darren''sCrypticFilmQuiz'!E9</f>
        <v>Correct</v>
      </c>
      <c r="F9" s="46" t="str">
        <f aca="false">'Darren''sCrypticFilmQuiz'!Y9</f>
        <v/>
      </c>
    </row>
    <row r="10" s="43" customFormat="true" ht="18" hidden="false" customHeight="true" outlineLevel="0" collapsed="false">
      <c r="A10" s="44" t="n">
        <f aca="false">A9+1</f>
        <v>4</v>
      </c>
      <c r="B10" s="39" t="s">
        <v>18</v>
      </c>
      <c r="C10" s="45" t="s">
        <v>19</v>
      </c>
      <c r="D10" s="41" t="n">
        <f aca="false">IF(E10="Correct",1,0)</f>
        <v>1</v>
      </c>
      <c r="E10" s="41" t="str">
        <f aca="false">'Darren''sCrypticFilmQuiz'!E10</f>
        <v>Correct</v>
      </c>
      <c r="F10" s="46" t="str">
        <f aca="false">'Darren''sCrypticFilmQuiz'!Y10</f>
        <v/>
      </c>
    </row>
    <row r="11" s="43" customFormat="true" ht="18" hidden="false" customHeight="true" outlineLevel="0" collapsed="false">
      <c r="A11" s="44" t="n">
        <f aca="false">A10+1</f>
        <v>5</v>
      </c>
      <c r="B11" s="39" t="s">
        <v>20</v>
      </c>
      <c r="C11" s="45" t="s">
        <v>21</v>
      </c>
      <c r="D11" s="41" t="n">
        <f aca="false">IF(E11="Correct",1,0)</f>
        <v>1</v>
      </c>
      <c r="E11" s="41" t="str">
        <f aca="false">'Darren''sCrypticFilmQuiz'!E11</f>
        <v>Correct</v>
      </c>
      <c r="F11" s="46" t="str">
        <f aca="false">'Darren''sCrypticFilmQuiz'!Y11</f>
        <v/>
      </c>
    </row>
    <row r="12" s="43" customFormat="true" ht="18" hidden="false" customHeight="true" outlineLevel="0" collapsed="false">
      <c r="A12" s="44" t="n">
        <f aca="false">A11+1</f>
        <v>6</v>
      </c>
      <c r="B12" s="39" t="s">
        <v>22</v>
      </c>
      <c r="C12" s="45" t="s">
        <v>23</v>
      </c>
      <c r="D12" s="41" t="n">
        <f aca="false">IF(E12="Correct",1,0)</f>
        <v>1</v>
      </c>
      <c r="E12" s="41" t="str">
        <f aca="false">'Darren''sCrypticFilmQuiz'!E12</f>
        <v>Correct</v>
      </c>
      <c r="F12" s="46" t="str">
        <f aca="false">'Darren''sCrypticFilmQuiz'!Y12</f>
        <v/>
      </c>
    </row>
    <row r="13" s="43" customFormat="true" ht="18" hidden="false" customHeight="true" outlineLevel="0" collapsed="false">
      <c r="A13" s="44" t="n">
        <f aca="false">A12+1</f>
        <v>7</v>
      </c>
      <c r="B13" s="39" t="s">
        <v>24</v>
      </c>
      <c r="C13" s="45" t="s">
        <v>25</v>
      </c>
      <c r="D13" s="41" t="n">
        <f aca="false">IF(E13="Correct",1,0)</f>
        <v>1</v>
      </c>
      <c r="E13" s="41" t="str">
        <f aca="false">'Darren''sCrypticFilmQuiz'!E13</f>
        <v>Correct</v>
      </c>
      <c r="F13" s="46" t="str">
        <f aca="false">'Darren''sCrypticFilmQuiz'!Y13</f>
        <v/>
      </c>
    </row>
    <row r="14" s="43" customFormat="true" ht="18" hidden="false" customHeight="true" outlineLevel="0" collapsed="false">
      <c r="A14" s="44" t="n">
        <f aca="false">A13+1</f>
        <v>8</v>
      </c>
      <c r="B14" s="39" t="s">
        <v>26</v>
      </c>
      <c r="C14" s="45" t="s">
        <v>27</v>
      </c>
      <c r="D14" s="41" t="n">
        <f aca="false">IF(E14="Correct",1,0)</f>
        <v>1</v>
      </c>
      <c r="E14" s="41" t="str">
        <f aca="false">'Darren''sCrypticFilmQuiz'!E14</f>
        <v>Correct</v>
      </c>
      <c r="F14" s="46" t="str">
        <f aca="false">'Darren''sCrypticFilmQuiz'!Y14</f>
        <v/>
      </c>
    </row>
    <row r="15" s="43" customFormat="true" ht="18" hidden="false" customHeight="true" outlineLevel="0" collapsed="false">
      <c r="A15" s="44" t="n">
        <f aca="false">A14+1</f>
        <v>9</v>
      </c>
      <c r="B15" s="39" t="s">
        <v>28</v>
      </c>
      <c r="C15" s="45" t="s">
        <v>29</v>
      </c>
      <c r="D15" s="41" t="n">
        <f aca="false">IF(E15="Correct",1,0)</f>
        <v>1</v>
      </c>
      <c r="E15" s="41" t="str">
        <f aca="false">'Darren''sCrypticFilmQuiz'!E15</f>
        <v>Correct</v>
      </c>
      <c r="F15" s="46" t="str">
        <f aca="false">'Darren''sCrypticFilmQuiz'!Y15</f>
        <v/>
      </c>
    </row>
    <row r="16" s="43" customFormat="true" ht="18" hidden="false" customHeight="true" outlineLevel="0" collapsed="false">
      <c r="A16" s="44" t="n">
        <f aca="false">A15+1</f>
        <v>10</v>
      </c>
      <c r="B16" s="39" t="s">
        <v>30</v>
      </c>
      <c r="C16" s="45" t="s">
        <v>31</v>
      </c>
      <c r="D16" s="41" t="n">
        <f aca="false">IF(E16="Correct",1,0)</f>
        <v>1</v>
      </c>
      <c r="E16" s="41" t="str">
        <f aca="false">'Darren''sCrypticFilmQuiz'!E16</f>
        <v>Correct</v>
      </c>
      <c r="F16" s="46" t="str">
        <f aca="false">'Darren''sCrypticFilmQuiz'!Y16</f>
        <v/>
      </c>
    </row>
    <row r="17" s="43" customFormat="true" ht="18" hidden="false" customHeight="true" outlineLevel="0" collapsed="false">
      <c r="A17" s="44" t="n">
        <f aca="false">A16+1</f>
        <v>11</v>
      </c>
      <c r="B17" s="39" t="s">
        <v>32</v>
      </c>
      <c r="C17" s="45" t="s">
        <v>33</v>
      </c>
      <c r="D17" s="41" t="n">
        <f aca="false">IF(E17="Correct",1,0)</f>
        <v>1</v>
      </c>
      <c r="E17" s="41" t="str">
        <f aca="false">'Darren''sCrypticFilmQuiz'!E17</f>
        <v>Correct</v>
      </c>
      <c r="F17" s="46" t="str">
        <f aca="false">'Darren''sCrypticFilmQuiz'!Y17</f>
        <v/>
      </c>
    </row>
    <row r="18" s="43" customFormat="true" ht="18" hidden="false" customHeight="true" outlineLevel="0" collapsed="false">
      <c r="A18" s="44" t="n">
        <f aca="false">A17+1</f>
        <v>12</v>
      </c>
      <c r="B18" s="39" t="s">
        <v>34</v>
      </c>
      <c r="C18" s="45" t="s">
        <v>35</v>
      </c>
      <c r="D18" s="41" t="n">
        <f aca="false">IF(E18="Correct",1,0)</f>
        <v>1</v>
      </c>
      <c r="E18" s="41" t="str">
        <f aca="false">'Darren''sCrypticFilmQuiz'!E18</f>
        <v>Correct</v>
      </c>
      <c r="F18" s="46" t="str">
        <f aca="false">'Darren''sCrypticFilmQuiz'!Y18</f>
        <v/>
      </c>
    </row>
    <row r="19" s="43" customFormat="true" ht="18" hidden="false" customHeight="true" outlineLevel="0" collapsed="false">
      <c r="A19" s="44" t="n">
        <f aca="false">A18+1</f>
        <v>13</v>
      </c>
      <c r="B19" s="39" t="s">
        <v>36</v>
      </c>
      <c r="C19" s="45" t="s">
        <v>37</v>
      </c>
      <c r="D19" s="41" t="n">
        <f aca="false">IF(E19="Correct",1,0)</f>
        <v>1</v>
      </c>
      <c r="E19" s="41" t="str">
        <f aca="false">'Darren''sCrypticFilmQuiz'!E19</f>
        <v>Correct</v>
      </c>
      <c r="F19" s="46" t="str">
        <f aca="false">'Darren''sCrypticFilmQuiz'!Y19</f>
        <v/>
      </c>
    </row>
    <row r="20" s="43" customFormat="true" ht="18" hidden="false" customHeight="true" outlineLevel="0" collapsed="false">
      <c r="A20" s="44" t="n">
        <f aca="false">A19+1</f>
        <v>14</v>
      </c>
      <c r="B20" s="39" t="s">
        <v>38</v>
      </c>
      <c r="C20" s="45" t="s">
        <v>39</v>
      </c>
      <c r="D20" s="41" t="n">
        <f aca="false">IF(E20="Correct",1,0)</f>
        <v>1</v>
      </c>
      <c r="E20" s="41" t="str">
        <f aca="false">'Darren''sCrypticFilmQuiz'!E20</f>
        <v>Correct</v>
      </c>
      <c r="F20" s="46" t="str">
        <f aca="false">'Darren''sCrypticFilmQuiz'!Y20</f>
        <v/>
      </c>
    </row>
    <row r="21" s="43" customFormat="true" ht="18" hidden="false" customHeight="true" outlineLevel="0" collapsed="false">
      <c r="A21" s="44" t="n">
        <f aca="false">A20+1</f>
        <v>15</v>
      </c>
      <c r="B21" s="39" t="s">
        <v>40</v>
      </c>
      <c r="C21" s="45" t="s">
        <v>41</v>
      </c>
      <c r="D21" s="41" t="n">
        <f aca="false">IF(E21="Correct",1,0)</f>
        <v>1</v>
      </c>
      <c r="E21" s="41" t="str">
        <f aca="false">'Darren''sCrypticFilmQuiz'!E21</f>
        <v>Correct</v>
      </c>
      <c r="F21" s="46" t="str">
        <f aca="false">'Darren''sCrypticFilmQuiz'!Y21</f>
        <v/>
      </c>
    </row>
    <row r="22" s="43" customFormat="true" ht="18" hidden="false" customHeight="true" outlineLevel="0" collapsed="false">
      <c r="A22" s="44" t="n">
        <f aca="false">A21+1</f>
        <v>16</v>
      </c>
      <c r="B22" s="39" t="s">
        <v>42</v>
      </c>
      <c r="C22" s="45" t="s">
        <v>43</v>
      </c>
      <c r="D22" s="41" t="n">
        <f aca="false">IF(E22="Correct",1,0)</f>
        <v>1</v>
      </c>
      <c r="E22" s="41" t="str">
        <f aca="false">'Darren''sCrypticFilmQuiz'!E22</f>
        <v>Correct</v>
      </c>
      <c r="F22" s="46" t="str">
        <f aca="false">'Darren''sCrypticFilmQuiz'!Y22</f>
        <v/>
      </c>
    </row>
    <row r="23" s="43" customFormat="true" ht="18" hidden="false" customHeight="true" outlineLevel="0" collapsed="false">
      <c r="A23" s="44" t="n">
        <f aca="false">A22+1</f>
        <v>17</v>
      </c>
      <c r="B23" s="39" t="s">
        <v>44</v>
      </c>
      <c r="C23" s="45" t="s">
        <v>45</v>
      </c>
      <c r="D23" s="41" t="n">
        <f aca="false">IF(E23="Correct",1,0)</f>
        <v>1</v>
      </c>
      <c r="E23" s="41" t="str">
        <f aca="false">'Darren''sCrypticFilmQuiz'!E23</f>
        <v>Correct</v>
      </c>
      <c r="F23" s="46" t="str">
        <f aca="false">'Darren''sCrypticFilmQuiz'!Y23</f>
        <v/>
      </c>
    </row>
    <row r="24" s="43" customFormat="true" ht="18" hidden="false" customHeight="true" outlineLevel="0" collapsed="false">
      <c r="A24" s="44" t="n">
        <f aca="false">A23+1</f>
        <v>18</v>
      </c>
      <c r="B24" s="39" t="s">
        <v>46</v>
      </c>
      <c r="C24" s="45" t="s">
        <v>47</v>
      </c>
      <c r="D24" s="41" t="n">
        <f aca="false">IF(E24="Correct",1,0)</f>
        <v>1</v>
      </c>
      <c r="E24" s="41" t="str">
        <f aca="false">'Darren''sCrypticFilmQuiz'!E24</f>
        <v>Correct</v>
      </c>
      <c r="F24" s="46" t="str">
        <f aca="false">'Darren''sCrypticFilmQuiz'!Y24</f>
        <v/>
      </c>
    </row>
    <row r="25" s="43" customFormat="true" ht="18" hidden="false" customHeight="true" outlineLevel="0" collapsed="false">
      <c r="A25" s="44" t="n">
        <f aca="false">A24+1</f>
        <v>19</v>
      </c>
      <c r="B25" s="39" t="s">
        <v>48</v>
      </c>
      <c r="C25" s="45" t="s">
        <v>49</v>
      </c>
      <c r="D25" s="41" t="n">
        <f aca="false">IF(E25="Correct",1,0)</f>
        <v>1</v>
      </c>
      <c r="E25" s="41" t="str">
        <f aca="false">'Darren''sCrypticFilmQuiz'!E25</f>
        <v>Correct</v>
      </c>
      <c r="F25" s="46" t="str">
        <f aca="false">'Darren''sCrypticFilmQuiz'!Y25</f>
        <v/>
      </c>
    </row>
    <row r="26" s="43" customFormat="true" ht="18" hidden="false" customHeight="true" outlineLevel="0" collapsed="false">
      <c r="A26" s="44" t="n">
        <f aca="false">A25+1</f>
        <v>20</v>
      </c>
      <c r="B26" s="39" t="s">
        <v>50</v>
      </c>
      <c r="C26" s="45" t="s">
        <v>51</v>
      </c>
      <c r="D26" s="41" t="n">
        <f aca="false">IF(E26="Correct",1,0)</f>
        <v>1</v>
      </c>
      <c r="E26" s="41" t="str">
        <f aca="false">'Darren''sCrypticFilmQuiz'!E26</f>
        <v>Correct</v>
      </c>
      <c r="F26" s="46" t="str">
        <f aca="false">'Darren''sCrypticFilmQuiz'!Y26</f>
        <v/>
      </c>
    </row>
    <row r="27" s="43" customFormat="true" ht="18" hidden="false" customHeight="true" outlineLevel="0" collapsed="false">
      <c r="A27" s="44" t="n">
        <f aca="false">A26+1</f>
        <v>21</v>
      </c>
      <c r="B27" s="39" t="s">
        <v>52</v>
      </c>
      <c r="C27" s="45" t="s">
        <v>53</v>
      </c>
      <c r="D27" s="41" t="n">
        <f aca="false">IF(E27="Correct",1,0)</f>
        <v>1</v>
      </c>
      <c r="E27" s="41" t="str">
        <f aca="false">'Darren''sCrypticFilmQuiz'!E27</f>
        <v>Correct</v>
      </c>
      <c r="F27" s="46" t="str">
        <f aca="false">'Darren''sCrypticFilmQuiz'!Y27</f>
        <v/>
      </c>
    </row>
    <row r="28" s="43" customFormat="true" ht="18" hidden="false" customHeight="true" outlineLevel="0" collapsed="false">
      <c r="A28" s="44" t="n">
        <f aca="false">A27+1</f>
        <v>22</v>
      </c>
      <c r="B28" s="39" t="s">
        <v>54</v>
      </c>
      <c r="C28" s="45" t="s">
        <v>55</v>
      </c>
      <c r="D28" s="41" t="n">
        <f aca="false">IF(E28="Correct",1,0)</f>
        <v>1</v>
      </c>
      <c r="E28" s="41" t="str">
        <f aca="false">'Darren''sCrypticFilmQuiz'!E28</f>
        <v>Correct</v>
      </c>
      <c r="F28" s="46" t="str">
        <f aca="false">'Darren''sCrypticFilmQuiz'!Y28</f>
        <v/>
      </c>
    </row>
    <row r="29" s="43" customFormat="true" ht="18" hidden="false" customHeight="true" outlineLevel="0" collapsed="false">
      <c r="A29" s="44" t="n">
        <f aca="false">A28+1</f>
        <v>23</v>
      </c>
      <c r="B29" s="39" t="s">
        <v>56</v>
      </c>
      <c r="C29" s="45" t="s">
        <v>57</v>
      </c>
      <c r="D29" s="41" t="n">
        <f aca="false">IF(E29="Correct",1,0)</f>
        <v>1</v>
      </c>
      <c r="E29" s="41" t="str">
        <f aca="false">'Darren''sCrypticFilmQuiz'!E29</f>
        <v>Correct</v>
      </c>
      <c r="F29" s="46" t="str">
        <f aca="false">'Darren''sCrypticFilmQuiz'!Y29</f>
        <v/>
      </c>
    </row>
    <row r="30" s="43" customFormat="true" ht="18" hidden="false" customHeight="true" outlineLevel="0" collapsed="false">
      <c r="A30" s="44" t="n">
        <f aca="false">A29+1</f>
        <v>24</v>
      </c>
      <c r="B30" s="39" t="s">
        <v>58</v>
      </c>
      <c r="C30" s="45" t="s">
        <v>59</v>
      </c>
      <c r="D30" s="41" t="n">
        <f aca="false">IF(E30="Correct",1,0)</f>
        <v>1</v>
      </c>
      <c r="E30" s="41" t="str">
        <f aca="false">'Darren''sCrypticFilmQuiz'!E30</f>
        <v>Correct</v>
      </c>
      <c r="F30" s="46" t="str">
        <f aca="false">'Darren''sCrypticFilmQuiz'!Y30</f>
        <v/>
      </c>
    </row>
    <row r="31" s="43" customFormat="true" ht="18" hidden="false" customHeight="true" outlineLevel="0" collapsed="false">
      <c r="A31" s="44" t="n">
        <f aca="false">A30+1</f>
        <v>25</v>
      </c>
      <c r="B31" s="39" t="s">
        <v>60</v>
      </c>
      <c r="C31" s="45" t="s">
        <v>61</v>
      </c>
      <c r="D31" s="41" t="n">
        <f aca="false">IF(E31="Correct",1,0)</f>
        <v>1</v>
      </c>
      <c r="E31" s="41" t="str">
        <f aca="false">'Darren''sCrypticFilmQuiz'!E31</f>
        <v>Correct</v>
      </c>
      <c r="F31" s="46" t="str">
        <f aca="false">'Darren''sCrypticFilmQuiz'!Y31</f>
        <v/>
      </c>
    </row>
    <row r="32" s="43" customFormat="true" ht="18" hidden="false" customHeight="true" outlineLevel="0" collapsed="false">
      <c r="A32" s="44" t="n">
        <f aca="false">A31+1</f>
        <v>26</v>
      </c>
      <c r="B32" s="39" t="s">
        <v>62</v>
      </c>
      <c r="C32" s="45" t="s">
        <v>63</v>
      </c>
      <c r="D32" s="41" t="n">
        <f aca="false">IF(E32="Correct",1,0)</f>
        <v>1</v>
      </c>
      <c r="E32" s="41" t="str">
        <f aca="false">'Darren''sCrypticFilmQuiz'!E32</f>
        <v>Correct</v>
      </c>
      <c r="F32" s="46" t="str">
        <f aca="false">'Darren''sCrypticFilmQuiz'!Y32</f>
        <v/>
      </c>
    </row>
    <row r="33" s="43" customFormat="true" ht="18" hidden="false" customHeight="true" outlineLevel="0" collapsed="false">
      <c r="A33" s="44" t="n">
        <f aca="false">A32+1</f>
        <v>27</v>
      </c>
      <c r="B33" s="39" t="s">
        <v>64</v>
      </c>
      <c r="C33" s="45" t="s">
        <v>65</v>
      </c>
      <c r="D33" s="41" t="n">
        <f aca="false">IF(E33="Correct",1,0)</f>
        <v>1</v>
      </c>
      <c r="E33" s="41" t="str">
        <f aca="false">'Darren''sCrypticFilmQuiz'!E33</f>
        <v>Correct</v>
      </c>
      <c r="F33" s="46" t="str">
        <f aca="false">'Darren''sCrypticFilmQuiz'!Y33</f>
        <v/>
      </c>
    </row>
    <row r="34" s="43" customFormat="true" ht="18" hidden="false" customHeight="true" outlineLevel="0" collapsed="false">
      <c r="A34" s="44" t="n">
        <f aca="false">A33+1</f>
        <v>28</v>
      </c>
      <c r="B34" s="39" t="s">
        <v>66</v>
      </c>
      <c r="C34" s="45" t="s">
        <v>67</v>
      </c>
      <c r="D34" s="41" t="n">
        <f aca="false">IF(E34="Correct",1,0)</f>
        <v>1</v>
      </c>
      <c r="E34" s="41" t="str">
        <f aca="false">'Darren''sCrypticFilmQuiz'!E34</f>
        <v>Correct</v>
      </c>
      <c r="F34" s="46" t="str">
        <f aca="false">'Darren''sCrypticFilmQuiz'!Y34</f>
        <v/>
      </c>
    </row>
    <row r="35" s="43" customFormat="true" ht="18" hidden="false" customHeight="true" outlineLevel="0" collapsed="false">
      <c r="A35" s="44" t="n">
        <f aca="false">A34+1</f>
        <v>29</v>
      </c>
      <c r="B35" s="39" t="s">
        <v>68</v>
      </c>
      <c r="C35" s="45" t="s">
        <v>69</v>
      </c>
      <c r="D35" s="41" t="n">
        <f aca="false">IF(E35="Correct",1,0)</f>
        <v>1</v>
      </c>
      <c r="E35" s="41" t="str">
        <f aca="false">'Darren''sCrypticFilmQuiz'!E35</f>
        <v>Correct</v>
      </c>
      <c r="F35" s="46" t="str">
        <f aca="false">'Darren''sCrypticFilmQuiz'!Y35</f>
        <v/>
      </c>
    </row>
    <row r="36" s="43" customFormat="true" ht="18" hidden="false" customHeight="true" outlineLevel="0" collapsed="false">
      <c r="A36" s="44" t="n">
        <f aca="false">A35+1</f>
        <v>30</v>
      </c>
      <c r="B36" s="39" t="s">
        <v>70</v>
      </c>
      <c r="C36" s="45" t="s">
        <v>71</v>
      </c>
      <c r="D36" s="41" t="n">
        <f aca="false">IF(E36="Correct",1,0)</f>
        <v>1</v>
      </c>
      <c r="E36" s="41" t="str">
        <f aca="false">'Darren''sCrypticFilmQuiz'!E36</f>
        <v>Correct</v>
      </c>
      <c r="F36" s="46" t="str">
        <f aca="false">'Darren''sCrypticFilmQuiz'!Y36</f>
        <v/>
      </c>
    </row>
    <row r="37" s="43" customFormat="true" ht="18" hidden="false" customHeight="true" outlineLevel="0" collapsed="false">
      <c r="A37" s="44" t="n">
        <f aca="false">A36+1</f>
        <v>31</v>
      </c>
      <c r="B37" s="39" t="s">
        <v>72</v>
      </c>
      <c r="C37" s="45" t="s">
        <v>73</v>
      </c>
      <c r="D37" s="41" t="n">
        <f aca="false">IF(E37="Correct",1,0)</f>
        <v>1</v>
      </c>
      <c r="E37" s="41" t="str">
        <f aca="false">'Darren''sCrypticFilmQuiz'!E37</f>
        <v>Correct</v>
      </c>
      <c r="F37" s="46" t="str">
        <f aca="false">'Darren''sCrypticFilmQuiz'!Y37</f>
        <v/>
      </c>
    </row>
    <row r="38" s="43" customFormat="true" ht="18" hidden="false" customHeight="true" outlineLevel="0" collapsed="false">
      <c r="A38" s="44" t="n">
        <f aca="false">A37+1</f>
        <v>32</v>
      </c>
      <c r="B38" s="39" t="s">
        <v>74</v>
      </c>
      <c r="C38" s="45" t="s">
        <v>75</v>
      </c>
      <c r="D38" s="41" t="n">
        <f aca="false">IF(E38="Correct",1,0)</f>
        <v>1</v>
      </c>
      <c r="E38" s="41" t="str">
        <f aca="false">'Darren''sCrypticFilmQuiz'!E38</f>
        <v>Correct</v>
      </c>
      <c r="F38" s="46" t="str">
        <f aca="false">'Darren''sCrypticFilmQuiz'!Y38</f>
        <v/>
      </c>
    </row>
    <row r="39" s="43" customFormat="true" ht="18" hidden="false" customHeight="true" outlineLevel="0" collapsed="false">
      <c r="A39" s="44" t="n">
        <f aca="false">A38+1</f>
        <v>33</v>
      </c>
      <c r="B39" s="39" t="s">
        <v>76</v>
      </c>
      <c r="C39" s="45" t="s">
        <v>77</v>
      </c>
      <c r="D39" s="41" t="n">
        <f aca="false">IF(E39="Correct",1,0)</f>
        <v>1</v>
      </c>
      <c r="E39" s="41" t="str">
        <f aca="false">'Darren''sCrypticFilmQuiz'!E39</f>
        <v>Correct</v>
      </c>
      <c r="F39" s="46" t="str">
        <f aca="false">'Darren''sCrypticFilmQuiz'!Y39</f>
        <v/>
      </c>
    </row>
    <row r="40" s="43" customFormat="true" ht="18" hidden="false" customHeight="true" outlineLevel="0" collapsed="false">
      <c r="A40" s="44" t="n">
        <f aca="false">A39+1</f>
        <v>34</v>
      </c>
      <c r="B40" s="39" t="s">
        <v>78</v>
      </c>
      <c r="C40" s="45" t="s">
        <v>79</v>
      </c>
      <c r="D40" s="41" t="n">
        <f aca="false">IF(E40="Correct",1,0)</f>
        <v>1</v>
      </c>
      <c r="E40" s="41" t="str">
        <f aca="false">'Darren''sCrypticFilmQuiz'!E40</f>
        <v>Correct</v>
      </c>
      <c r="F40" s="46" t="str">
        <f aca="false">'Darren''sCrypticFilmQuiz'!Y40</f>
        <v/>
      </c>
    </row>
    <row r="41" s="43" customFormat="true" ht="18" hidden="false" customHeight="true" outlineLevel="0" collapsed="false">
      <c r="A41" s="44" t="n">
        <f aca="false">A40+1</f>
        <v>35</v>
      </c>
      <c r="B41" s="39" t="s">
        <v>80</v>
      </c>
      <c r="C41" s="45" t="s">
        <v>81</v>
      </c>
      <c r="D41" s="41" t="n">
        <f aca="false">IF(E41="Correct",1,0)</f>
        <v>1</v>
      </c>
      <c r="E41" s="41" t="str">
        <f aca="false">'Darren''sCrypticFilmQuiz'!E41</f>
        <v>Correct</v>
      </c>
      <c r="F41" s="46" t="str">
        <f aca="false">'Darren''sCrypticFilmQuiz'!Y41</f>
        <v/>
      </c>
    </row>
    <row r="42" s="43" customFormat="true" ht="18" hidden="false" customHeight="true" outlineLevel="0" collapsed="false">
      <c r="A42" s="44" t="n">
        <f aca="false">A41+1</f>
        <v>36</v>
      </c>
      <c r="B42" s="39" t="s">
        <v>82</v>
      </c>
      <c r="C42" s="45" t="s">
        <v>83</v>
      </c>
      <c r="D42" s="41" t="n">
        <f aca="false">IF(E42="Correct",1,0)</f>
        <v>1</v>
      </c>
      <c r="E42" s="41" t="str">
        <f aca="false">'Darren''sCrypticFilmQuiz'!E42</f>
        <v>Correct</v>
      </c>
      <c r="F42" s="46" t="str">
        <f aca="false">'Darren''sCrypticFilmQuiz'!Y42</f>
        <v/>
      </c>
    </row>
    <row r="43" s="43" customFormat="true" ht="18" hidden="false" customHeight="true" outlineLevel="0" collapsed="false">
      <c r="A43" s="44" t="n">
        <f aca="false">A42+1</f>
        <v>37</v>
      </c>
      <c r="B43" s="39" t="s">
        <v>84</v>
      </c>
      <c r="C43" s="45" t="s">
        <v>85</v>
      </c>
      <c r="D43" s="41" t="n">
        <f aca="false">IF(E43="Correct",1,0)</f>
        <v>1</v>
      </c>
      <c r="E43" s="41" t="str">
        <f aca="false">'Darren''sCrypticFilmQuiz'!E43</f>
        <v>Correct</v>
      </c>
      <c r="F43" s="46" t="str">
        <f aca="false">'Darren''sCrypticFilmQuiz'!Y43</f>
        <v/>
      </c>
    </row>
    <row r="44" s="43" customFormat="true" ht="18" hidden="false" customHeight="true" outlineLevel="0" collapsed="false">
      <c r="A44" s="44" t="n">
        <f aca="false">A43+1</f>
        <v>38</v>
      </c>
      <c r="B44" s="39" t="s">
        <v>86</v>
      </c>
      <c r="C44" s="45" t="s">
        <v>87</v>
      </c>
      <c r="D44" s="41" t="n">
        <f aca="false">IF(E44="Correct",1,0)</f>
        <v>1</v>
      </c>
      <c r="E44" s="41" t="str">
        <f aca="false">'Darren''sCrypticFilmQuiz'!E44</f>
        <v>Correct</v>
      </c>
      <c r="F44" s="46" t="str">
        <f aca="false">'Darren''sCrypticFilmQuiz'!Y44</f>
        <v/>
      </c>
    </row>
    <row r="45" s="43" customFormat="true" ht="18" hidden="false" customHeight="true" outlineLevel="0" collapsed="false">
      <c r="A45" s="44" t="n">
        <f aca="false">A44+1</f>
        <v>39</v>
      </c>
      <c r="B45" s="39" t="s">
        <v>88</v>
      </c>
      <c r="C45" s="45" t="s">
        <v>89</v>
      </c>
      <c r="D45" s="41" t="n">
        <f aca="false">IF(E45="Correct",1,0)</f>
        <v>1</v>
      </c>
      <c r="E45" s="41" t="str">
        <f aca="false">'Darren''sCrypticFilmQuiz'!E45</f>
        <v>Correct</v>
      </c>
      <c r="F45" s="46" t="str">
        <f aca="false">'Darren''sCrypticFilmQuiz'!Y45</f>
        <v/>
      </c>
    </row>
    <row r="46" s="43" customFormat="true" ht="18" hidden="false" customHeight="true" outlineLevel="0" collapsed="false">
      <c r="A46" s="44" t="n">
        <f aca="false">A45+1</f>
        <v>40</v>
      </c>
      <c r="B46" s="39" t="s">
        <v>90</v>
      </c>
      <c r="C46" s="45" t="s">
        <v>91</v>
      </c>
      <c r="D46" s="41" t="n">
        <f aca="false">IF(E46="Correct",1,0)</f>
        <v>1</v>
      </c>
      <c r="E46" s="41" t="str">
        <f aca="false">'Darren''sCrypticFilmQuiz'!E46</f>
        <v>Correct</v>
      </c>
      <c r="F46" s="46" t="str">
        <f aca="false">'Darren''sCrypticFilmQuiz'!Y46</f>
        <v/>
      </c>
    </row>
    <row r="47" s="43" customFormat="true" ht="18" hidden="false" customHeight="true" outlineLevel="0" collapsed="false">
      <c r="A47" s="44" t="n">
        <f aca="false">A46+1</f>
        <v>41</v>
      </c>
      <c r="B47" s="39" t="s">
        <v>92</v>
      </c>
      <c r="C47" s="45" t="s">
        <v>93</v>
      </c>
      <c r="D47" s="41" t="n">
        <f aca="false">IF(E47="Correct",1,0)</f>
        <v>1</v>
      </c>
      <c r="E47" s="41" t="str">
        <f aca="false">'Darren''sCrypticFilmQuiz'!E47</f>
        <v>Correct</v>
      </c>
      <c r="F47" s="46" t="str">
        <f aca="false">'Darren''sCrypticFilmQuiz'!Y47</f>
        <v/>
      </c>
    </row>
    <row r="48" s="43" customFormat="true" ht="18" hidden="false" customHeight="true" outlineLevel="0" collapsed="false">
      <c r="A48" s="44" t="n">
        <f aca="false">A47+1</f>
        <v>42</v>
      </c>
      <c r="B48" s="39" t="s">
        <v>94</v>
      </c>
      <c r="C48" s="45" t="s">
        <v>95</v>
      </c>
      <c r="D48" s="41" t="n">
        <f aca="false">IF(E48="Correct",1,0)</f>
        <v>1</v>
      </c>
      <c r="E48" s="41" t="str">
        <f aca="false">'Darren''sCrypticFilmQuiz'!E48</f>
        <v>Correct</v>
      </c>
      <c r="F48" s="46" t="str">
        <f aca="false">'Darren''sCrypticFilmQuiz'!Y48</f>
        <v/>
      </c>
    </row>
    <row r="49" s="43" customFormat="true" ht="18" hidden="false" customHeight="true" outlineLevel="0" collapsed="false">
      <c r="A49" s="44" t="n">
        <f aca="false">A48+1</f>
        <v>43</v>
      </c>
      <c r="B49" s="39" t="s">
        <v>96</v>
      </c>
      <c r="C49" s="45" t="s">
        <v>97</v>
      </c>
      <c r="D49" s="41" t="n">
        <f aca="false">IF(E49="Correct",1,0)</f>
        <v>1</v>
      </c>
      <c r="E49" s="41" t="str">
        <f aca="false">'Darren''sCrypticFilmQuiz'!E49</f>
        <v>Correct</v>
      </c>
      <c r="F49" s="46" t="str">
        <f aca="false">'Darren''sCrypticFilmQuiz'!Y49</f>
        <v/>
      </c>
    </row>
    <row r="50" s="43" customFormat="true" ht="18" hidden="false" customHeight="true" outlineLevel="0" collapsed="false">
      <c r="A50" s="44" t="n">
        <f aca="false">A49+1</f>
        <v>44</v>
      </c>
      <c r="B50" s="39" t="s">
        <v>98</v>
      </c>
      <c r="C50" s="45" t="s">
        <v>99</v>
      </c>
      <c r="D50" s="41" t="n">
        <f aca="false">IF(E50="Correct",1,0)</f>
        <v>1</v>
      </c>
      <c r="E50" s="41" t="str">
        <f aca="false">'Darren''sCrypticFilmQuiz'!E50</f>
        <v>Correct</v>
      </c>
      <c r="F50" s="46" t="str">
        <f aca="false">'Darren''sCrypticFilmQuiz'!Y50</f>
        <v/>
      </c>
    </row>
    <row r="51" s="43" customFormat="true" ht="18" hidden="false" customHeight="true" outlineLevel="0" collapsed="false">
      <c r="A51" s="44" t="n">
        <f aca="false">A50+1</f>
        <v>45</v>
      </c>
      <c r="B51" s="39" t="s">
        <v>100</v>
      </c>
      <c r="C51" s="45" t="s">
        <v>101</v>
      </c>
      <c r="D51" s="41" t="n">
        <f aca="false">IF(E51="Correct",1,0)</f>
        <v>1</v>
      </c>
      <c r="E51" s="41" t="str">
        <f aca="false">'Darren''sCrypticFilmQuiz'!E51</f>
        <v>Correct</v>
      </c>
      <c r="F51" s="46" t="str">
        <f aca="false">'Darren''sCrypticFilmQuiz'!Y51</f>
        <v/>
      </c>
    </row>
    <row r="52" s="43" customFormat="true" ht="18" hidden="false" customHeight="true" outlineLevel="0" collapsed="false">
      <c r="A52" s="44" t="n">
        <f aca="false">A51+1</f>
        <v>46</v>
      </c>
      <c r="B52" s="39" t="s">
        <v>102</v>
      </c>
      <c r="C52" s="45" t="s">
        <v>103</v>
      </c>
      <c r="D52" s="41" t="n">
        <f aca="false">IF(E52="Correct",1,0)</f>
        <v>1</v>
      </c>
      <c r="E52" s="41" t="str">
        <f aca="false">'Darren''sCrypticFilmQuiz'!E52</f>
        <v>Correct</v>
      </c>
      <c r="F52" s="46" t="str">
        <f aca="false">'Darren''sCrypticFilmQuiz'!Y52</f>
        <v/>
      </c>
    </row>
    <row r="53" s="43" customFormat="true" ht="18" hidden="false" customHeight="true" outlineLevel="0" collapsed="false">
      <c r="A53" s="44" t="n">
        <f aca="false">A52+1</f>
        <v>47</v>
      </c>
      <c r="B53" s="39" t="s">
        <v>104</v>
      </c>
      <c r="C53" s="45" t="s">
        <v>105</v>
      </c>
      <c r="D53" s="41" t="n">
        <f aca="false">IF(E53="Correct",1,0)</f>
        <v>1</v>
      </c>
      <c r="E53" s="41" t="str">
        <f aca="false">'Darren''sCrypticFilmQuiz'!E53</f>
        <v>Correct</v>
      </c>
      <c r="F53" s="46" t="str">
        <f aca="false">'Darren''sCrypticFilmQuiz'!Y53</f>
        <v/>
      </c>
    </row>
    <row r="54" s="43" customFormat="true" ht="18" hidden="false" customHeight="true" outlineLevel="0" collapsed="false">
      <c r="A54" s="44" t="n">
        <f aca="false">A53+1</f>
        <v>48</v>
      </c>
      <c r="B54" s="39" t="s">
        <v>106</v>
      </c>
      <c r="C54" s="45" t="s">
        <v>107</v>
      </c>
      <c r="D54" s="41" t="n">
        <f aca="false">IF(E54="Correct",1,0)</f>
        <v>1</v>
      </c>
      <c r="E54" s="41" t="str">
        <f aca="false">'Darren''sCrypticFilmQuiz'!E54</f>
        <v>Correct</v>
      </c>
      <c r="F54" s="46" t="str">
        <f aca="false">'Darren''sCrypticFilmQuiz'!Y54</f>
        <v/>
      </c>
    </row>
    <row r="55" s="43" customFormat="true" ht="18" hidden="false" customHeight="true" outlineLevel="0" collapsed="false">
      <c r="A55" s="44" t="n">
        <f aca="false">A54+1</f>
        <v>49</v>
      </c>
      <c r="B55" s="39" t="s">
        <v>108</v>
      </c>
      <c r="C55" s="45" t="s">
        <v>109</v>
      </c>
      <c r="D55" s="41" t="n">
        <f aca="false">IF(E55="Correct",1,0)</f>
        <v>1</v>
      </c>
      <c r="E55" s="41" t="str">
        <f aca="false">'Darren''sCrypticFilmQuiz'!E55</f>
        <v>Correct</v>
      </c>
      <c r="F55" s="46" t="str">
        <f aca="false">'Darren''sCrypticFilmQuiz'!Y55</f>
        <v/>
      </c>
    </row>
    <row r="56" s="43" customFormat="true" ht="18" hidden="false" customHeight="true" outlineLevel="0" collapsed="false">
      <c r="A56" s="44" t="n">
        <f aca="false">A55+1</f>
        <v>50</v>
      </c>
      <c r="B56" s="39" t="s">
        <v>110</v>
      </c>
      <c r="C56" s="45" t="s">
        <v>111</v>
      </c>
      <c r="D56" s="41" t="n">
        <f aca="false">IF(E56="Correct",1,0)</f>
        <v>1</v>
      </c>
      <c r="E56" s="41" t="str">
        <f aca="false">'Darren''sCrypticFilmQuiz'!E56</f>
        <v>Correct</v>
      </c>
      <c r="F56" s="46" t="str">
        <f aca="false">'Darren''sCrypticFilmQuiz'!Y56</f>
        <v/>
      </c>
    </row>
    <row r="57" s="43" customFormat="true" ht="18" hidden="false" customHeight="true" outlineLevel="0" collapsed="false">
      <c r="A57" s="44" t="n">
        <f aca="false">A56+1</f>
        <v>51</v>
      </c>
      <c r="B57" s="39" t="s">
        <v>112</v>
      </c>
      <c r="C57" s="45" t="s">
        <v>113</v>
      </c>
      <c r="D57" s="41" t="n">
        <f aca="false">IF(E57="Correct",1,0)</f>
        <v>1</v>
      </c>
      <c r="E57" s="41" t="str">
        <f aca="false">'Darren''sCrypticFilmQuiz'!E57</f>
        <v>Correct</v>
      </c>
      <c r="F57" s="46" t="str">
        <f aca="false">'Darren''sCrypticFilmQuiz'!Y57</f>
        <v/>
      </c>
    </row>
    <row r="58" s="43" customFormat="true" ht="18" hidden="false" customHeight="true" outlineLevel="0" collapsed="false">
      <c r="A58" s="44" t="n">
        <f aca="false">A57+1</f>
        <v>52</v>
      </c>
      <c r="B58" s="39" t="s">
        <v>114</v>
      </c>
      <c r="C58" s="45" t="s">
        <v>115</v>
      </c>
      <c r="D58" s="41" t="n">
        <f aca="false">IF(E58="Correct",1,0)</f>
        <v>1</v>
      </c>
      <c r="E58" s="41" t="str">
        <f aca="false">'Darren''sCrypticFilmQuiz'!E58</f>
        <v>Correct</v>
      </c>
      <c r="F58" s="46" t="str">
        <f aca="false">'Darren''sCrypticFilmQuiz'!Y58</f>
        <v/>
      </c>
    </row>
    <row r="59" s="43" customFormat="true" ht="18" hidden="false" customHeight="true" outlineLevel="0" collapsed="false">
      <c r="A59" s="44" t="n">
        <f aca="false">A58+1</f>
        <v>53</v>
      </c>
      <c r="B59" s="39" t="s">
        <v>116</v>
      </c>
      <c r="C59" s="45" t="s">
        <v>117</v>
      </c>
      <c r="D59" s="41" t="n">
        <f aca="false">IF(E59="Correct",1,0)</f>
        <v>1</v>
      </c>
      <c r="E59" s="41" t="str">
        <f aca="false">'Darren''sCrypticFilmQuiz'!E59</f>
        <v>Correct</v>
      </c>
      <c r="F59" s="46" t="str">
        <f aca="false">'Darren''sCrypticFilmQuiz'!Y59</f>
        <v/>
      </c>
    </row>
    <row r="60" s="43" customFormat="true" ht="18" hidden="false" customHeight="true" outlineLevel="0" collapsed="false">
      <c r="A60" s="44" t="n">
        <f aca="false">A59+1</f>
        <v>54</v>
      </c>
      <c r="B60" s="39" t="s">
        <v>118</v>
      </c>
      <c r="C60" s="45" t="s">
        <v>119</v>
      </c>
      <c r="D60" s="41" t="n">
        <f aca="false">IF(E60="Correct",1,0)</f>
        <v>1</v>
      </c>
      <c r="E60" s="41" t="str">
        <f aca="false">'Darren''sCrypticFilmQuiz'!E60</f>
        <v>Correct</v>
      </c>
      <c r="F60" s="46" t="str">
        <f aca="false">'Darren''sCrypticFilmQuiz'!Y60</f>
        <v/>
      </c>
    </row>
    <row r="61" s="43" customFormat="true" ht="18" hidden="false" customHeight="true" outlineLevel="0" collapsed="false">
      <c r="A61" s="44" t="n">
        <f aca="false">A60+1</f>
        <v>55</v>
      </c>
      <c r="B61" s="39" t="s">
        <v>120</v>
      </c>
      <c r="C61" s="45" t="s">
        <v>121</v>
      </c>
      <c r="D61" s="41" t="n">
        <f aca="false">IF(E61="Correct",1,0)</f>
        <v>1</v>
      </c>
      <c r="E61" s="41" t="str">
        <f aca="false">'Darren''sCrypticFilmQuiz'!E61</f>
        <v>Correct</v>
      </c>
      <c r="F61" s="46" t="str">
        <f aca="false">'Darren''sCrypticFilmQuiz'!Y61</f>
        <v/>
      </c>
    </row>
    <row r="62" s="43" customFormat="true" ht="18" hidden="false" customHeight="true" outlineLevel="0" collapsed="false">
      <c r="A62" s="44" t="n">
        <f aca="false">A61+1</f>
        <v>56</v>
      </c>
      <c r="B62" s="39" t="s">
        <v>122</v>
      </c>
      <c r="C62" s="45" t="s">
        <v>123</v>
      </c>
      <c r="D62" s="41" t="n">
        <f aca="false">IF(E62="Correct",1,0)</f>
        <v>1</v>
      </c>
      <c r="E62" s="41" t="str">
        <f aca="false">'Darren''sCrypticFilmQuiz'!E62</f>
        <v>Correct</v>
      </c>
      <c r="F62" s="46" t="str">
        <f aca="false">'Darren''sCrypticFilmQuiz'!Y62</f>
        <v/>
      </c>
    </row>
    <row r="63" s="43" customFormat="true" ht="18" hidden="false" customHeight="true" outlineLevel="0" collapsed="false">
      <c r="A63" s="44" t="n">
        <f aca="false">A62+1</f>
        <v>57</v>
      </c>
      <c r="B63" s="39" t="s">
        <v>124</v>
      </c>
      <c r="C63" s="45" t="s">
        <v>125</v>
      </c>
      <c r="D63" s="41" t="n">
        <f aca="false">IF(E63="Correct",1,0)</f>
        <v>1</v>
      </c>
      <c r="E63" s="41" t="str">
        <f aca="false">'Darren''sCrypticFilmQuiz'!E63</f>
        <v>Correct</v>
      </c>
      <c r="F63" s="46" t="str">
        <f aca="false">'Darren''sCrypticFilmQuiz'!Y63</f>
        <v/>
      </c>
    </row>
    <row r="64" s="43" customFormat="true" ht="18" hidden="false" customHeight="true" outlineLevel="0" collapsed="false">
      <c r="A64" s="44" t="n">
        <f aca="false">A63+1</f>
        <v>58</v>
      </c>
      <c r="B64" s="39" t="s">
        <v>126</v>
      </c>
      <c r="C64" s="45" t="s">
        <v>127</v>
      </c>
      <c r="D64" s="41" t="n">
        <f aca="false">IF(E64="Correct",1,0)</f>
        <v>1</v>
      </c>
      <c r="E64" s="41" t="str">
        <f aca="false">'Darren''sCrypticFilmQuiz'!E64</f>
        <v>Correct</v>
      </c>
      <c r="F64" s="46" t="str">
        <f aca="false">'Darren''sCrypticFilmQuiz'!Y64</f>
        <v/>
      </c>
    </row>
    <row r="65" s="43" customFormat="true" ht="18" hidden="false" customHeight="true" outlineLevel="0" collapsed="false">
      <c r="A65" s="44" t="n">
        <f aca="false">A64+1</f>
        <v>59</v>
      </c>
      <c r="B65" s="39" t="s">
        <v>128</v>
      </c>
      <c r="C65" s="45" t="s">
        <v>129</v>
      </c>
      <c r="D65" s="41" t="n">
        <f aca="false">IF(E65="Correct",1,0)</f>
        <v>1</v>
      </c>
      <c r="E65" s="41" t="str">
        <f aca="false">'Darren''sCrypticFilmQuiz'!E65</f>
        <v>Correct</v>
      </c>
      <c r="F65" s="46" t="str">
        <f aca="false">'Darren''sCrypticFilmQuiz'!Y65</f>
        <v/>
      </c>
    </row>
    <row r="66" s="43" customFormat="true" ht="18" hidden="false" customHeight="true" outlineLevel="0" collapsed="false">
      <c r="A66" s="44" t="n">
        <f aca="false">A65+1</f>
        <v>60</v>
      </c>
      <c r="B66" s="39" t="s">
        <v>130</v>
      </c>
      <c r="C66" s="45" t="s">
        <v>131</v>
      </c>
      <c r="D66" s="41" t="n">
        <f aca="false">IF(E66="Correct",1,0)</f>
        <v>1</v>
      </c>
      <c r="E66" s="41" t="str">
        <f aca="false">'Darren''sCrypticFilmQuiz'!E66</f>
        <v>Correct</v>
      </c>
      <c r="F66" s="46" t="str">
        <f aca="false">'Darren''sCrypticFilmQuiz'!Y66</f>
        <v/>
      </c>
    </row>
    <row r="67" s="43" customFormat="true" ht="18" hidden="false" customHeight="true" outlineLevel="0" collapsed="false">
      <c r="A67" s="44" t="n">
        <f aca="false">A66+1</f>
        <v>61</v>
      </c>
      <c r="B67" s="39" t="s">
        <v>132</v>
      </c>
      <c r="C67" s="45" t="s">
        <v>133</v>
      </c>
      <c r="D67" s="41" t="n">
        <f aca="false">IF(E67="Correct",1,0)</f>
        <v>1</v>
      </c>
      <c r="E67" s="41" t="str">
        <f aca="false">'Darren''sCrypticFilmQuiz'!E67</f>
        <v>Correct</v>
      </c>
      <c r="F67" s="46" t="str">
        <f aca="false">'Darren''sCrypticFilmQuiz'!Y67</f>
        <v/>
      </c>
    </row>
    <row r="68" s="43" customFormat="true" ht="18" hidden="false" customHeight="true" outlineLevel="0" collapsed="false">
      <c r="A68" s="44" t="n">
        <f aca="false">A67+1</f>
        <v>62</v>
      </c>
      <c r="B68" s="39" t="s">
        <v>134</v>
      </c>
      <c r="C68" s="45" t="s">
        <v>135</v>
      </c>
      <c r="D68" s="41" t="n">
        <f aca="false">IF(E68="Correct",1,0)</f>
        <v>1</v>
      </c>
      <c r="E68" s="41" t="str">
        <f aca="false">'Darren''sCrypticFilmQuiz'!E68</f>
        <v>Correct</v>
      </c>
      <c r="F68" s="46" t="str">
        <f aca="false">'Darren''sCrypticFilmQuiz'!Y68</f>
        <v/>
      </c>
    </row>
    <row r="69" s="43" customFormat="true" ht="18" hidden="false" customHeight="true" outlineLevel="0" collapsed="false">
      <c r="A69" s="44" t="n">
        <f aca="false">A68+1</f>
        <v>63</v>
      </c>
      <c r="B69" s="39" t="s">
        <v>136</v>
      </c>
      <c r="C69" s="45" t="s">
        <v>137</v>
      </c>
      <c r="D69" s="41" t="n">
        <f aca="false">IF(E69="Correct",1,0)</f>
        <v>1</v>
      </c>
      <c r="E69" s="41" t="str">
        <f aca="false">'Darren''sCrypticFilmQuiz'!E69</f>
        <v>Correct</v>
      </c>
      <c r="F69" s="46" t="str">
        <f aca="false">'Darren''sCrypticFilmQuiz'!Y69</f>
        <v/>
      </c>
    </row>
    <row r="70" s="43" customFormat="true" ht="18" hidden="false" customHeight="true" outlineLevel="0" collapsed="false">
      <c r="A70" s="44" t="n">
        <f aca="false">A69+1</f>
        <v>64</v>
      </c>
      <c r="B70" s="39" t="s">
        <v>138</v>
      </c>
      <c r="C70" s="45" t="s">
        <v>139</v>
      </c>
      <c r="D70" s="41" t="n">
        <f aca="false">IF(E70="Correct",1,0)</f>
        <v>1</v>
      </c>
      <c r="E70" s="41" t="str">
        <f aca="false">'Darren''sCrypticFilmQuiz'!E70</f>
        <v>Correct</v>
      </c>
      <c r="F70" s="46" t="str">
        <f aca="false">'Darren''sCrypticFilmQuiz'!Y70</f>
        <v/>
      </c>
    </row>
    <row r="71" s="43" customFormat="true" ht="18" hidden="false" customHeight="true" outlineLevel="0" collapsed="false">
      <c r="A71" s="44" t="n">
        <f aca="false">A70+1</f>
        <v>65</v>
      </c>
      <c r="B71" s="39" t="s">
        <v>140</v>
      </c>
      <c r="C71" s="45" t="s">
        <v>141</v>
      </c>
      <c r="D71" s="41" t="n">
        <f aca="false">IF(E71="Correct",1,0)</f>
        <v>1</v>
      </c>
      <c r="E71" s="41" t="str">
        <f aca="false">'Darren''sCrypticFilmQuiz'!E71</f>
        <v>Correct</v>
      </c>
      <c r="F71" s="46" t="str">
        <f aca="false">'Darren''sCrypticFilmQuiz'!Y71</f>
        <v/>
      </c>
    </row>
    <row r="72" s="43" customFormat="true" ht="18" hidden="false" customHeight="true" outlineLevel="0" collapsed="false">
      <c r="A72" s="44" t="n">
        <f aca="false">A71+1</f>
        <v>66</v>
      </c>
      <c r="B72" s="39" t="s">
        <v>142</v>
      </c>
      <c r="C72" s="45" t="s">
        <v>143</v>
      </c>
      <c r="D72" s="41" t="n">
        <f aca="false">IF(E72="Correct",1,0)</f>
        <v>1</v>
      </c>
      <c r="E72" s="41" t="str">
        <f aca="false">'Darren''sCrypticFilmQuiz'!E72</f>
        <v>Correct</v>
      </c>
      <c r="F72" s="46" t="str">
        <f aca="false">'Darren''sCrypticFilmQuiz'!Y72</f>
        <v/>
      </c>
    </row>
    <row r="73" s="43" customFormat="true" ht="18" hidden="false" customHeight="true" outlineLevel="0" collapsed="false">
      <c r="A73" s="44" t="n">
        <f aca="false">A72+1</f>
        <v>67</v>
      </c>
      <c r="B73" s="39" t="s">
        <v>144</v>
      </c>
      <c r="C73" s="45" t="s">
        <v>145</v>
      </c>
      <c r="D73" s="41" t="n">
        <f aca="false">IF(E73="Correct",1,0)</f>
        <v>1</v>
      </c>
      <c r="E73" s="41" t="str">
        <f aca="false">'Darren''sCrypticFilmQuiz'!E73</f>
        <v>Correct</v>
      </c>
      <c r="F73" s="46" t="str">
        <f aca="false">'Darren''sCrypticFilmQuiz'!Y73</f>
        <v/>
      </c>
    </row>
    <row r="74" s="43" customFormat="true" ht="18" hidden="false" customHeight="true" outlineLevel="0" collapsed="false">
      <c r="A74" s="44" t="n">
        <f aca="false">A73+1</f>
        <v>68</v>
      </c>
      <c r="B74" s="39" t="s">
        <v>146</v>
      </c>
      <c r="C74" s="45" t="s">
        <v>147</v>
      </c>
      <c r="D74" s="41" t="n">
        <f aca="false">IF(E74="Correct",1,0)</f>
        <v>1</v>
      </c>
      <c r="E74" s="41" t="str">
        <f aca="false">'Darren''sCrypticFilmQuiz'!E74</f>
        <v>Correct</v>
      </c>
      <c r="F74" s="46" t="str">
        <f aca="false">'Darren''sCrypticFilmQuiz'!Y74</f>
        <v/>
      </c>
    </row>
    <row r="75" s="43" customFormat="true" ht="18" hidden="false" customHeight="true" outlineLevel="0" collapsed="false">
      <c r="A75" s="44" t="n">
        <f aca="false">A74+1</f>
        <v>69</v>
      </c>
      <c r="B75" s="39" t="s">
        <v>148</v>
      </c>
      <c r="C75" s="45" t="s">
        <v>149</v>
      </c>
      <c r="D75" s="41" t="n">
        <f aca="false">IF(E75="Correct",1,0)</f>
        <v>1</v>
      </c>
      <c r="E75" s="41" t="str">
        <f aca="false">'Darren''sCrypticFilmQuiz'!E75</f>
        <v>Correct</v>
      </c>
      <c r="F75" s="46" t="str">
        <f aca="false">'Darren''sCrypticFilmQuiz'!Y75</f>
        <v/>
      </c>
    </row>
    <row r="76" s="43" customFormat="true" ht="18" hidden="false" customHeight="true" outlineLevel="0" collapsed="false">
      <c r="A76" s="44" t="n">
        <f aca="false">A75+1</f>
        <v>70</v>
      </c>
      <c r="B76" s="39" t="s">
        <v>150</v>
      </c>
      <c r="C76" s="45" t="s">
        <v>151</v>
      </c>
      <c r="D76" s="41" t="n">
        <f aca="false">IF(E76="Correct",1,0)</f>
        <v>1</v>
      </c>
      <c r="E76" s="41" t="str">
        <f aca="false">'Darren''sCrypticFilmQuiz'!E76</f>
        <v>Correct</v>
      </c>
      <c r="F76" s="46" t="str">
        <f aca="false">'Darren''sCrypticFilmQuiz'!Y76</f>
        <v/>
      </c>
    </row>
    <row r="77" s="43" customFormat="true" ht="18" hidden="false" customHeight="true" outlineLevel="0" collapsed="false">
      <c r="A77" s="44" t="n">
        <f aca="false">A76+1</f>
        <v>71</v>
      </c>
      <c r="B77" s="39" t="s">
        <v>152</v>
      </c>
      <c r="C77" s="45" t="s">
        <v>153</v>
      </c>
      <c r="D77" s="41" t="n">
        <f aca="false">IF(E77="Correct",1,0)</f>
        <v>1</v>
      </c>
      <c r="E77" s="41" t="str">
        <f aca="false">'Darren''sCrypticFilmQuiz'!E77</f>
        <v>Correct</v>
      </c>
      <c r="F77" s="46" t="str">
        <f aca="false">'Darren''sCrypticFilmQuiz'!Y77</f>
        <v/>
      </c>
    </row>
    <row r="78" s="43" customFormat="true" ht="18" hidden="false" customHeight="true" outlineLevel="0" collapsed="false">
      <c r="A78" s="44" t="n">
        <f aca="false">A77+1</f>
        <v>72</v>
      </c>
      <c r="B78" s="39" t="s">
        <v>154</v>
      </c>
      <c r="C78" s="45" t="s">
        <v>155</v>
      </c>
      <c r="D78" s="41" t="n">
        <f aca="false">IF(E78="Correct",1,0)</f>
        <v>1</v>
      </c>
      <c r="E78" s="41" t="str">
        <f aca="false">'Darren''sCrypticFilmQuiz'!E78</f>
        <v>Correct</v>
      </c>
      <c r="F78" s="46" t="str">
        <f aca="false">'Darren''sCrypticFilmQuiz'!Y78</f>
        <v/>
      </c>
    </row>
    <row r="79" s="43" customFormat="true" ht="18" hidden="false" customHeight="true" outlineLevel="0" collapsed="false">
      <c r="A79" s="44" t="n">
        <f aca="false">A78+1</f>
        <v>73</v>
      </c>
      <c r="B79" s="39" t="s">
        <v>156</v>
      </c>
      <c r="C79" s="45" t="s">
        <v>157</v>
      </c>
      <c r="D79" s="41" t="n">
        <f aca="false">IF(E79="Correct",1,0)</f>
        <v>1</v>
      </c>
      <c r="E79" s="41" t="str">
        <f aca="false">'Darren''sCrypticFilmQuiz'!E79</f>
        <v>Correct</v>
      </c>
      <c r="F79" s="46" t="str">
        <f aca="false">'Darren''sCrypticFilmQuiz'!Y79</f>
        <v/>
      </c>
    </row>
    <row r="80" s="43" customFormat="true" ht="18" hidden="false" customHeight="true" outlineLevel="0" collapsed="false">
      <c r="A80" s="44" t="n">
        <f aca="false">A79+1</f>
        <v>74</v>
      </c>
      <c r="B80" s="39" t="s">
        <v>158</v>
      </c>
      <c r="C80" s="45" t="s">
        <v>159</v>
      </c>
      <c r="D80" s="41" t="n">
        <f aca="false">IF(E80="Correct",1,0)</f>
        <v>1</v>
      </c>
      <c r="E80" s="41" t="str">
        <f aca="false">'Darren''sCrypticFilmQuiz'!E80</f>
        <v>Correct</v>
      </c>
      <c r="F80" s="46" t="str">
        <f aca="false">'Darren''sCrypticFilmQuiz'!Y80</f>
        <v/>
      </c>
    </row>
    <row r="81" s="43" customFormat="true" ht="18" hidden="false" customHeight="true" outlineLevel="0" collapsed="false">
      <c r="A81" s="44" t="n">
        <f aca="false">A80+1</f>
        <v>75</v>
      </c>
      <c r="B81" s="39" t="s">
        <v>160</v>
      </c>
      <c r="C81" s="45" t="s">
        <v>161</v>
      </c>
      <c r="D81" s="41" t="n">
        <f aca="false">IF(E81="Correct",1,0)</f>
        <v>1</v>
      </c>
      <c r="E81" s="41" t="str">
        <f aca="false">'Darren''sCrypticFilmQuiz'!E81</f>
        <v>Correct</v>
      </c>
      <c r="F81" s="46" t="str">
        <f aca="false">'Darren''sCrypticFilmQuiz'!Y81</f>
        <v/>
      </c>
    </row>
    <row r="82" s="43" customFormat="true" ht="18" hidden="false" customHeight="true" outlineLevel="0" collapsed="false">
      <c r="A82" s="44" t="n">
        <f aca="false">A81+1</f>
        <v>76</v>
      </c>
      <c r="B82" s="39" t="s">
        <v>162</v>
      </c>
      <c r="C82" s="45" t="s">
        <v>163</v>
      </c>
      <c r="D82" s="41" t="n">
        <f aca="false">IF(E82="Correct",1,0)</f>
        <v>1</v>
      </c>
      <c r="E82" s="41" t="str">
        <f aca="false">'Darren''sCrypticFilmQuiz'!E82</f>
        <v>Correct</v>
      </c>
      <c r="F82" s="46" t="str">
        <f aca="false">'Darren''sCrypticFilmQuiz'!Y82</f>
        <v/>
      </c>
    </row>
    <row r="83" s="43" customFormat="true" ht="18" hidden="false" customHeight="true" outlineLevel="0" collapsed="false">
      <c r="A83" s="44" t="n">
        <f aca="false">A82+1</f>
        <v>77</v>
      </c>
      <c r="B83" s="39" t="s">
        <v>164</v>
      </c>
      <c r="C83" s="45" t="s">
        <v>165</v>
      </c>
      <c r="D83" s="41" t="n">
        <f aca="false">IF(E83="Correct",1,0)</f>
        <v>1</v>
      </c>
      <c r="E83" s="41" t="str">
        <f aca="false">'Darren''sCrypticFilmQuiz'!E83</f>
        <v>Correct</v>
      </c>
      <c r="F83" s="46" t="str">
        <f aca="false">'Darren''sCrypticFilmQuiz'!Y83</f>
        <v/>
      </c>
    </row>
    <row r="84" s="43" customFormat="true" ht="18" hidden="false" customHeight="true" outlineLevel="0" collapsed="false">
      <c r="A84" s="44" t="n">
        <f aca="false">A83+1</f>
        <v>78</v>
      </c>
      <c r="B84" s="39" t="s">
        <v>166</v>
      </c>
      <c r="C84" s="45" t="s">
        <v>167</v>
      </c>
      <c r="D84" s="41" t="n">
        <f aca="false">IF(E84="Correct",1,0)</f>
        <v>1</v>
      </c>
      <c r="E84" s="41" t="str">
        <f aca="false">'Darren''sCrypticFilmQuiz'!E84</f>
        <v>Correct</v>
      </c>
      <c r="F84" s="46" t="str">
        <f aca="false">'Darren''sCrypticFilmQuiz'!Y84</f>
        <v/>
      </c>
    </row>
    <row r="85" s="43" customFormat="true" ht="18" hidden="false" customHeight="true" outlineLevel="0" collapsed="false">
      <c r="A85" s="44" t="n">
        <f aca="false">A84+1</f>
        <v>79</v>
      </c>
      <c r="B85" s="39" t="s">
        <v>168</v>
      </c>
      <c r="C85" s="45" t="s">
        <v>169</v>
      </c>
      <c r="D85" s="41" t="n">
        <f aca="false">IF(E85="Correct",1,0)</f>
        <v>1</v>
      </c>
      <c r="E85" s="41" t="str">
        <f aca="false">'Darren''sCrypticFilmQuiz'!E85</f>
        <v>Correct</v>
      </c>
      <c r="F85" s="46" t="str">
        <f aca="false">'Darren''sCrypticFilmQuiz'!Y85</f>
        <v/>
      </c>
    </row>
    <row r="86" s="43" customFormat="true" ht="18" hidden="false" customHeight="true" outlineLevel="0" collapsed="false">
      <c r="A86" s="44" t="n">
        <f aca="false">A85+1</f>
        <v>80</v>
      </c>
      <c r="B86" s="39" t="s">
        <v>170</v>
      </c>
      <c r="C86" s="45" t="s">
        <v>171</v>
      </c>
      <c r="D86" s="41" t="n">
        <f aca="false">IF(E86="Correct",1,0)</f>
        <v>1</v>
      </c>
      <c r="E86" s="41" t="str">
        <f aca="false">'Darren''sCrypticFilmQuiz'!E86</f>
        <v>Correct</v>
      </c>
      <c r="F86" s="46" t="str">
        <f aca="false">'Darren''sCrypticFilmQuiz'!Y86</f>
        <v/>
      </c>
    </row>
    <row r="87" s="43" customFormat="true" ht="18" hidden="false" customHeight="true" outlineLevel="0" collapsed="false">
      <c r="A87" s="44" t="n">
        <f aca="false">A86+1</f>
        <v>81</v>
      </c>
      <c r="B87" s="39" t="s">
        <v>172</v>
      </c>
      <c r="C87" s="45" t="s">
        <v>173</v>
      </c>
      <c r="D87" s="41" t="n">
        <f aca="false">IF(E87="Correct",1,0)</f>
        <v>1</v>
      </c>
      <c r="E87" s="41" t="str">
        <f aca="false">'Darren''sCrypticFilmQuiz'!E87</f>
        <v>Correct</v>
      </c>
      <c r="F87" s="46" t="str">
        <f aca="false">'Darren''sCrypticFilmQuiz'!Y87</f>
        <v/>
      </c>
    </row>
    <row r="88" s="43" customFormat="true" ht="18" hidden="false" customHeight="true" outlineLevel="0" collapsed="false">
      <c r="A88" s="44" t="n">
        <f aca="false">A87+1</f>
        <v>82</v>
      </c>
      <c r="B88" s="39" t="s">
        <v>174</v>
      </c>
      <c r="C88" s="45" t="s">
        <v>175</v>
      </c>
      <c r="D88" s="41" t="n">
        <f aca="false">IF(E88="Correct",1,0)</f>
        <v>1</v>
      </c>
      <c r="E88" s="41" t="str">
        <f aca="false">'Darren''sCrypticFilmQuiz'!E88</f>
        <v>Correct</v>
      </c>
      <c r="F88" s="46" t="str">
        <f aca="false">'Darren''sCrypticFilmQuiz'!Y88</f>
        <v/>
      </c>
    </row>
    <row r="89" s="43" customFormat="true" ht="18" hidden="false" customHeight="true" outlineLevel="0" collapsed="false">
      <c r="A89" s="44" t="n">
        <f aca="false">A88+1</f>
        <v>83</v>
      </c>
      <c r="B89" s="39" t="s">
        <v>176</v>
      </c>
      <c r="C89" s="45" t="s">
        <v>177</v>
      </c>
      <c r="D89" s="41" t="n">
        <f aca="false">IF(E89="Correct",1,0)</f>
        <v>1</v>
      </c>
      <c r="E89" s="41" t="str">
        <f aca="false">'Darren''sCrypticFilmQuiz'!E89</f>
        <v>Correct</v>
      </c>
      <c r="F89" s="46" t="str">
        <f aca="false">'Darren''sCrypticFilmQuiz'!Y89</f>
        <v/>
      </c>
    </row>
    <row r="90" s="43" customFormat="true" ht="18" hidden="false" customHeight="true" outlineLevel="0" collapsed="false">
      <c r="A90" s="44" t="n">
        <f aca="false">A89+1</f>
        <v>84</v>
      </c>
      <c r="B90" s="39" t="s">
        <v>178</v>
      </c>
      <c r="C90" s="45" t="s">
        <v>179</v>
      </c>
      <c r="D90" s="41" t="n">
        <f aca="false">IF(E90="Correct",1,0)</f>
        <v>1</v>
      </c>
      <c r="E90" s="41" t="str">
        <f aca="false">'Darren''sCrypticFilmQuiz'!E90</f>
        <v>Correct</v>
      </c>
      <c r="F90" s="46" t="str">
        <f aca="false">'Darren''sCrypticFilmQuiz'!Y90</f>
        <v/>
      </c>
    </row>
    <row r="91" s="43" customFormat="true" ht="18" hidden="false" customHeight="true" outlineLevel="0" collapsed="false">
      <c r="A91" s="44" t="n">
        <f aca="false">A90+1</f>
        <v>85</v>
      </c>
      <c r="B91" s="39" t="s">
        <v>180</v>
      </c>
      <c r="C91" s="45" t="s">
        <v>181</v>
      </c>
      <c r="D91" s="41" t="n">
        <f aca="false">IF(E91="Correct",1,0)</f>
        <v>1</v>
      </c>
      <c r="E91" s="41" t="str">
        <f aca="false">'Darren''sCrypticFilmQuiz'!E91</f>
        <v>Correct</v>
      </c>
      <c r="F91" s="46" t="str">
        <f aca="false">'Darren''sCrypticFilmQuiz'!Y91</f>
        <v/>
      </c>
    </row>
    <row r="92" s="43" customFormat="true" ht="18" hidden="false" customHeight="true" outlineLevel="0" collapsed="false">
      <c r="A92" s="44" t="n">
        <f aca="false">A91+1</f>
        <v>86</v>
      </c>
      <c r="B92" s="39" t="s">
        <v>182</v>
      </c>
      <c r="C92" s="45" t="s">
        <v>183</v>
      </c>
      <c r="D92" s="41" t="n">
        <f aca="false">IF(E92="Correct",1,0)</f>
        <v>1</v>
      </c>
      <c r="E92" s="41" t="str">
        <f aca="false">'Darren''sCrypticFilmQuiz'!E92</f>
        <v>Correct</v>
      </c>
      <c r="F92" s="46" t="str">
        <f aca="false">'Darren''sCrypticFilmQuiz'!Y92</f>
        <v/>
      </c>
    </row>
    <row r="93" s="43" customFormat="true" ht="18" hidden="false" customHeight="true" outlineLevel="0" collapsed="false">
      <c r="A93" s="44" t="n">
        <f aca="false">A92+1</f>
        <v>87</v>
      </c>
      <c r="B93" s="39" t="s">
        <v>184</v>
      </c>
      <c r="C93" s="45" t="s">
        <v>185</v>
      </c>
      <c r="D93" s="41" t="n">
        <f aca="false">IF(E93="Correct",1,0)</f>
        <v>1</v>
      </c>
      <c r="E93" s="41" t="str">
        <f aca="false">'Darren''sCrypticFilmQuiz'!E93</f>
        <v>Correct</v>
      </c>
      <c r="F93" s="46" t="str">
        <f aca="false">'Darren''sCrypticFilmQuiz'!Y93</f>
        <v/>
      </c>
    </row>
    <row r="94" s="43" customFormat="true" ht="18" hidden="false" customHeight="true" outlineLevel="0" collapsed="false">
      <c r="A94" s="44" t="n">
        <f aca="false">A93+1</f>
        <v>88</v>
      </c>
      <c r="B94" s="39" t="s">
        <v>186</v>
      </c>
      <c r="C94" s="45" t="s">
        <v>187</v>
      </c>
      <c r="D94" s="41" t="n">
        <f aca="false">IF(E94="Correct",1,0)</f>
        <v>1</v>
      </c>
      <c r="E94" s="41" t="str">
        <f aca="false">'Darren''sCrypticFilmQuiz'!E94</f>
        <v>Correct</v>
      </c>
      <c r="F94" s="46" t="str">
        <f aca="false">'Darren''sCrypticFilmQuiz'!Y94</f>
        <v/>
      </c>
    </row>
    <row r="95" s="43" customFormat="true" ht="18" hidden="false" customHeight="true" outlineLevel="0" collapsed="false">
      <c r="A95" s="44" t="n">
        <f aca="false">A94+1</f>
        <v>89</v>
      </c>
      <c r="B95" s="39" t="s">
        <v>188</v>
      </c>
      <c r="C95" s="45" t="s">
        <v>189</v>
      </c>
      <c r="D95" s="41" t="n">
        <f aca="false">IF(E95="Correct",1,0)</f>
        <v>1</v>
      </c>
      <c r="E95" s="41" t="str">
        <f aca="false">'Darren''sCrypticFilmQuiz'!E95</f>
        <v>Correct</v>
      </c>
      <c r="F95" s="46" t="str">
        <f aca="false">'Darren''sCrypticFilmQuiz'!Y95</f>
        <v/>
      </c>
    </row>
    <row r="96" s="43" customFormat="true" ht="18" hidden="false" customHeight="true" outlineLevel="0" collapsed="false">
      <c r="A96" s="44" t="n">
        <f aca="false">A95+1</f>
        <v>90</v>
      </c>
      <c r="B96" s="39" t="s">
        <v>190</v>
      </c>
      <c r="C96" s="45" t="s">
        <v>191</v>
      </c>
      <c r="D96" s="41" t="n">
        <f aca="false">IF(E96="Correct",1,0)</f>
        <v>1</v>
      </c>
      <c r="E96" s="41" t="str">
        <f aca="false">'Darren''sCrypticFilmQuiz'!E96</f>
        <v>Correct</v>
      </c>
      <c r="F96" s="46" t="str">
        <f aca="false">'Darren''sCrypticFilmQuiz'!Y96</f>
        <v/>
      </c>
    </row>
    <row r="97" s="43" customFormat="true" ht="18" hidden="false" customHeight="true" outlineLevel="0" collapsed="false">
      <c r="A97" s="44" t="n">
        <f aca="false">A96+1</f>
        <v>91</v>
      </c>
      <c r="B97" s="39" t="s">
        <v>192</v>
      </c>
      <c r="C97" s="45" t="s">
        <v>193</v>
      </c>
      <c r="D97" s="41" t="n">
        <f aca="false">IF(E97="Correct",1,0)</f>
        <v>1</v>
      </c>
      <c r="E97" s="41" t="str">
        <f aca="false">'Darren''sCrypticFilmQuiz'!E97</f>
        <v>Correct</v>
      </c>
      <c r="F97" s="46" t="str">
        <f aca="false">'Darren''sCrypticFilmQuiz'!Y97</f>
        <v/>
      </c>
    </row>
    <row r="98" s="43" customFormat="true" ht="18" hidden="false" customHeight="true" outlineLevel="0" collapsed="false">
      <c r="A98" s="44" t="n">
        <f aca="false">A97+1</f>
        <v>92</v>
      </c>
      <c r="B98" s="39" t="s">
        <v>194</v>
      </c>
      <c r="C98" s="45" t="s">
        <v>195</v>
      </c>
      <c r="D98" s="41" t="n">
        <f aca="false">IF(E98="Correct",1,0)</f>
        <v>1</v>
      </c>
      <c r="E98" s="41" t="str">
        <f aca="false">'Darren''sCrypticFilmQuiz'!E98</f>
        <v>Correct</v>
      </c>
      <c r="F98" s="46" t="str">
        <f aca="false">'Darren''sCrypticFilmQuiz'!Y98</f>
        <v/>
      </c>
    </row>
    <row r="99" s="43" customFormat="true" ht="18" hidden="false" customHeight="true" outlineLevel="0" collapsed="false">
      <c r="A99" s="44" t="n">
        <f aca="false">A98+1</f>
        <v>93</v>
      </c>
      <c r="B99" s="39" t="s">
        <v>196</v>
      </c>
      <c r="C99" s="45" t="s">
        <v>197</v>
      </c>
      <c r="D99" s="41" t="n">
        <f aca="false">IF(E99="Correct",1,0)</f>
        <v>1</v>
      </c>
      <c r="E99" s="41" t="str">
        <f aca="false">'Darren''sCrypticFilmQuiz'!E99</f>
        <v>Correct</v>
      </c>
      <c r="F99" s="46" t="str">
        <f aca="false">'Darren''sCrypticFilmQuiz'!Y99</f>
        <v/>
      </c>
    </row>
    <row r="100" s="43" customFormat="true" ht="18" hidden="false" customHeight="true" outlineLevel="0" collapsed="false">
      <c r="A100" s="44" t="n">
        <f aca="false">A99+1</f>
        <v>94</v>
      </c>
      <c r="B100" s="39" t="s">
        <v>198</v>
      </c>
      <c r="C100" s="45" t="s">
        <v>199</v>
      </c>
      <c r="D100" s="41" t="n">
        <f aca="false">IF(E100="Correct",1,0)</f>
        <v>1</v>
      </c>
      <c r="E100" s="41" t="str">
        <f aca="false">'Darren''sCrypticFilmQuiz'!E100</f>
        <v>Correct</v>
      </c>
      <c r="F100" s="46" t="str">
        <f aca="false">'Darren''sCrypticFilmQuiz'!Y100</f>
        <v/>
      </c>
    </row>
    <row r="101" s="43" customFormat="true" ht="18" hidden="false" customHeight="true" outlineLevel="0" collapsed="false">
      <c r="A101" s="44" t="n">
        <f aca="false">A100+1</f>
        <v>95</v>
      </c>
      <c r="B101" s="39" t="s">
        <v>200</v>
      </c>
      <c r="C101" s="45" t="s">
        <v>201</v>
      </c>
      <c r="D101" s="41" t="n">
        <f aca="false">IF(E101="Correct",1,0)</f>
        <v>1</v>
      </c>
      <c r="E101" s="41" t="str">
        <f aca="false">'Darren''sCrypticFilmQuiz'!E101</f>
        <v>Correct</v>
      </c>
      <c r="F101" s="46" t="str">
        <f aca="false">'Darren''sCrypticFilmQuiz'!Y101</f>
        <v/>
      </c>
    </row>
    <row r="102" s="43" customFormat="true" ht="18" hidden="false" customHeight="true" outlineLevel="0" collapsed="false">
      <c r="A102" s="44" t="n">
        <f aca="false">A101+1</f>
        <v>96</v>
      </c>
      <c r="B102" s="39" t="s">
        <v>202</v>
      </c>
      <c r="C102" s="45" t="s">
        <v>203</v>
      </c>
      <c r="D102" s="41" t="n">
        <f aca="false">IF(E102="Correct",1,0)</f>
        <v>1</v>
      </c>
      <c r="E102" s="41" t="str">
        <f aca="false">'Darren''sCrypticFilmQuiz'!E102</f>
        <v>Correct</v>
      </c>
      <c r="F102" s="46" t="str">
        <f aca="false">'Darren''sCrypticFilmQuiz'!Y102</f>
        <v/>
      </c>
    </row>
    <row r="103" s="43" customFormat="true" ht="18" hidden="false" customHeight="true" outlineLevel="0" collapsed="false">
      <c r="A103" s="44" t="n">
        <f aca="false">A102+1</f>
        <v>97</v>
      </c>
      <c r="B103" s="39" t="s">
        <v>204</v>
      </c>
      <c r="C103" s="45" t="s">
        <v>205</v>
      </c>
      <c r="D103" s="41" t="n">
        <f aca="false">IF(E103="Correct",1,0)</f>
        <v>1</v>
      </c>
      <c r="E103" s="41" t="str">
        <f aca="false">'Darren''sCrypticFilmQuiz'!E103</f>
        <v>Correct</v>
      </c>
      <c r="F103" s="46" t="str">
        <f aca="false">'Darren''sCrypticFilmQuiz'!Y103</f>
        <v/>
      </c>
    </row>
    <row r="104" s="43" customFormat="true" ht="18" hidden="false" customHeight="true" outlineLevel="0" collapsed="false">
      <c r="A104" s="44" t="n">
        <f aca="false">A103+1</f>
        <v>98</v>
      </c>
      <c r="B104" s="39" t="s">
        <v>206</v>
      </c>
      <c r="C104" s="45" t="s">
        <v>207</v>
      </c>
      <c r="D104" s="41" t="n">
        <f aca="false">IF(E104="Correct",1,0)</f>
        <v>1</v>
      </c>
      <c r="E104" s="41" t="str">
        <f aca="false">'Darren''sCrypticFilmQuiz'!E104</f>
        <v>Correct</v>
      </c>
      <c r="F104" s="46" t="str">
        <f aca="false">'Darren''sCrypticFilmQuiz'!Y104</f>
        <v/>
      </c>
    </row>
    <row r="105" s="43" customFormat="true" ht="18" hidden="false" customHeight="true" outlineLevel="0" collapsed="false">
      <c r="A105" s="44" t="n">
        <f aca="false">A104+1</f>
        <v>99</v>
      </c>
      <c r="B105" s="39" t="s">
        <v>208</v>
      </c>
      <c r="C105" s="45" t="s">
        <v>209</v>
      </c>
      <c r="D105" s="41" t="n">
        <f aca="false">IF(E105="Correct",1,0)</f>
        <v>1</v>
      </c>
      <c r="E105" s="41" t="str">
        <f aca="false">'Darren''sCrypticFilmQuiz'!E105</f>
        <v>Correct</v>
      </c>
      <c r="F105" s="46" t="str">
        <f aca="false">'Darren''sCrypticFilmQuiz'!Y105</f>
        <v/>
      </c>
    </row>
    <row r="106" s="43" customFormat="true" ht="18" hidden="false" customHeight="true" outlineLevel="0" collapsed="false">
      <c r="A106" s="44" t="n">
        <f aca="false">A105+1</f>
        <v>100</v>
      </c>
      <c r="B106" s="39" t="s">
        <v>210</v>
      </c>
      <c r="C106" s="45" t="s">
        <v>211</v>
      </c>
      <c r="D106" s="41" t="n">
        <f aca="false">IF(E106="Correct",1,0)</f>
        <v>1</v>
      </c>
      <c r="E106" s="41" t="str">
        <f aca="false">'Darren''sCrypticFilmQuiz'!E106</f>
        <v>Correct</v>
      </c>
      <c r="F106" s="46" t="str">
        <f aca="false">'Darren''sCrypticFilmQuiz'!Y106</f>
        <v/>
      </c>
    </row>
    <row r="107" s="43" customFormat="true" ht="18" hidden="false" customHeight="true" outlineLevel="0" collapsed="false">
      <c r="A107" s="44" t="n">
        <f aca="false">A106+1</f>
        <v>101</v>
      </c>
      <c r="B107" s="39" t="s">
        <v>212</v>
      </c>
      <c r="C107" s="45" t="s">
        <v>213</v>
      </c>
      <c r="D107" s="41" t="n">
        <f aca="false">IF(E107="Correct",1,0)</f>
        <v>1</v>
      </c>
      <c r="E107" s="41" t="str">
        <f aca="false">'Darren''sCrypticFilmQuiz'!E107</f>
        <v>Correct</v>
      </c>
      <c r="F107" s="46" t="str">
        <f aca="false">'Darren''sCrypticFilmQuiz'!Y107</f>
        <v/>
      </c>
    </row>
    <row r="108" s="43" customFormat="true" ht="18" hidden="false" customHeight="true" outlineLevel="0" collapsed="false">
      <c r="A108" s="44" t="n">
        <f aca="false">A107+1</f>
        <v>102</v>
      </c>
      <c r="B108" s="39" t="s">
        <v>214</v>
      </c>
      <c r="C108" s="45" t="s">
        <v>215</v>
      </c>
      <c r="D108" s="41" t="n">
        <f aca="false">IF(E108="Correct",1,0)</f>
        <v>1</v>
      </c>
      <c r="E108" s="41" t="str">
        <f aca="false">'Darren''sCrypticFilmQuiz'!E108</f>
        <v>Correct</v>
      </c>
      <c r="F108" s="46" t="str">
        <f aca="false">'Darren''sCrypticFilmQuiz'!Y108</f>
        <v/>
      </c>
    </row>
    <row r="109" s="43" customFormat="true" ht="18" hidden="false" customHeight="true" outlineLevel="0" collapsed="false">
      <c r="A109" s="44" t="n">
        <f aca="false">A108+1</f>
        <v>103</v>
      </c>
      <c r="B109" s="39" t="s">
        <v>216</v>
      </c>
      <c r="C109" s="45" t="s">
        <v>217</v>
      </c>
      <c r="D109" s="41" t="n">
        <f aca="false">IF(E109="Correct",1,0)</f>
        <v>1</v>
      </c>
      <c r="E109" s="41" t="str">
        <f aca="false">'Darren''sCrypticFilmQuiz'!E109</f>
        <v>Correct</v>
      </c>
      <c r="F109" s="46" t="str">
        <f aca="false">'Darren''sCrypticFilmQuiz'!Y109</f>
        <v/>
      </c>
    </row>
    <row r="110" s="43" customFormat="true" ht="18" hidden="false" customHeight="true" outlineLevel="0" collapsed="false">
      <c r="A110" s="44" t="n">
        <f aca="false">A109+1</f>
        <v>104</v>
      </c>
      <c r="B110" s="39" t="s">
        <v>218</v>
      </c>
      <c r="C110" s="45" t="s">
        <v>219</v>
      </c>
      <c r="D110" s="41" t="n">
        <f aca="false">IF(E110="Correct",1,0)</f>
        <v>1</v>
      </c>
      <c r="E110" s="41" t="str">
        <f aca="false">'Darren''sCrypticFilmQuiz'!E110</f>
        <v>Correct</v>
      </c>
      <c r="F110" s="46" t="str">
        <f aca="false">'Darren''sCrypticFilmQuiz'!Y110</f>
        <v/>
      </c>
    </row>
    <row r="111" s="43" customFormat="true" ht="18" hidden="false" customHeight="true" outlineLevel="0" collapsed="false">
      <c r="A111" s="44" t="n">
        <f aca="false">A110+1</f>
        <v>105</v>
      </c>
      <c r="B111" s="39" t="s">
        <v>220</v>
      </c>
      <c r="C111" s="45" t="s">
        <v>221</v>
      </c>
      <c r="D111" s="41" t="n">
        <f aca="false">IF(E111="Correct",1,0)</f>
        <v>1</v>
      </c>
      <c r="E111" s="41" t="str">
        <f aca="false">'Darren''sCrypticFilmQuiz'!E111</f>
        <v>Correct</v>
      </c>
      <c r="F111" s="46" t="str">
        <f aca="false">'Darren''sCrypticFilmQuiz'!Y111</f>
        <v/>
      </c>
    </row>
    <row r="112" s="43" customFormat="true" ht="18" hidden="false" customHeight="true" outlineLevel="0" collapsed="false">
      <c r="A112" s="44" t="n">
        <f aca="false">A111+1</f>
        <v>106</v>
      </c>
      <c r="B112" s="39" t="s">
        <v>222</v>
      </c>
      <c r="C112" s="45" t="s">
        <v>223</v>
      </c>
      <c r="D112" s="41" t="n">
        <f aca="false">IF(E112="Correct",1,0)</f>
        <v>1</v>
      </c>
      <c r="E112" s="41" t="str">
        <f aca="false">'Darren''sCrypticFilmQuiz'!E112</f>
        <v>Correct</v>
      </c>
      <c r="F112" s="46" t="str">
        <f aca="false">'Darren''sCrypticFilmQuiz'!Y112</f>
        <v/>
      </c>
    </row>
    <row r="113" s="43" customFormat="true" ht="18" hidden="false" customHeight="true" outlineLevel="0" collapsed="false">
      <c r="A113" s="44" t="n">
        <f aca="false">A112+1</f>
        <v>107</v>
      </c>
      <c r="B113" s="39" t="s">
        <v>224</v>
      </c>
      <c r="C113" s="45" t="s">
        <v>225</v>
      </c>
      <c r="D113" s="41" t="n">
        <f aca="false">IF(E113="Correct",1,0)</f>
        <v>1</v>
      </c>
      <c r="E113" s="41" t="str">
        <f aca="false">'Darren''sCrypticFilmQuiz'!E113</f>
        <v>Correct</v>
      </c>
      <c r="F113" s="46" t="str">
        <f aca="false">'Darren''sCrypticFilmQuiz'!Y113</f>
        <v/>
      </c>
    </row>
    <row r="114" s="43" customFormat="true" ht="18" hidden="false" customHeight="true" outlineLevel="0" collapsed="false">
      <c r="A114" s="44" t="n">
        <f aca="false">A113+1</f>
        <v>108</v>
      </c>
      <c r="B114" s="39" t="s">
        <v>226</v>
      </c>
      <c r="C114" s="45" t="s">
        <v>227</v>
      </c>
      <c r="D114" s="41" t="n">
        <f aca="false">IF(E114="Correct",1,0)</f>
        <v>1</v>
      </c>
      <c r="E114" s="41" t="str">
        <f aca="false">'Darren''sCrypticFilmQuiz'!E114</f>
        <v>Correct</v>
      </c>
      <c r="F114" s="46" t="str">
        <f aca="false">'Darren''sCrypticFilmQuiz'!Y114</f>
        <v/>
      </c>
    </row>
    <row r="115" s="43" customFormat="true" ht="18" hidden="false" customHeight="true" outlineLevel="0" collapsed="false">
      <c r="A115" s="44" t="n">
        <f aca="false">A114+1</f>
        <v>109</v>
      </c>
      <c r="B115" s="39" t="s">
        <v>228</v>
      </c>
      <c r="C115" s="45" t="s">
        <v>229</v>
      </c>
      <c r="D115" s="41" t="n">
        <f aca="false">IF(E115="Correct",1,0)</f>
        <v>1</v>
      </c>
      <c r="E115" s="41" t="str">
        <f aca="false">'Darren''sCrypticFilmQuiz'!E115</f>
        <v>Correct</v>
      </c>
      <c r="F115" s="46" t="str">
        <f aca="false">'Darren''sCrypticFilmQuiz'!Y115</f>
        <v/>
      </c>
    </row>
    <row r="116" s="43" customFormat="true" ht="18" hidden="false" customHeight="true" outlineLevel="0" collapsed="false">
      <c r="A116" s="44" t="n">
        <f aca="false">A115+1</f>
        <v>110</v>
      </c>
      <c r="B116" s="39" t="s">
        <v>230</v>
      </c>
      <c r="C116" s="45" t="s">
        <v>231</v>
      </c>
      <c r="D116" s="41" t="n">
        <f aca="false">IF(E116="Correct",1,0)</f>
        <v>1</v>
      </c>
      <c r="E116" s="41" t="str">
        <f aca="false">'Darren''sCrypticFilmQuiz'!E116</f>
        <v>Correct</v>
      </c>
      <c r="F116" s="46" t="str">
        <f aca="false">'Darren''sCrypticFilmQuiz'!Y116</f>
        <v/>
      </c>
    </row>
    <row r="117" s="43" customFormat="true" ht="18" hidden="false" customHeight="true" outlineLevel="0" collapsed="false">
      <c r="A117" s="44" t="n">
        <f aca="false">A116+1</f>
        <v>111</v>
      </c>
      <c r="B117" s="39" t="s">
        <v>232</v>
      </c>
      <c r="C117" s="45" t="s">
        <v>233</v>
      </c>
      <c r="D117" s="41" t="n">
        <f aca="false">IF(E117="Correct",1,0)</f>
        <v>1</v>
      </c>
      <c r="E117" s="41" t="str">
        <f aca="false">'Darren''sCrypticFilmQuiz'!E117</f>
        <v>Correct</v>
      </c>
      <c r="F117" s="46" t="str">
        <f aca="false">'Darren''sCrypticFilmQuiz'!Y117</f>
        <v/>
      </c>
    </row>
    <row r="118" s="43" customFormat="true" ht="18" hidden="false" customHeight="true" outlineLevel="0" collapsed="false">
      <c r="A118" s="44" t="n">
        <f aca="false">A117+1</f>
        <v>112</v>
      </c>
      <c r="B118" s="39" t="s">
        <v>234</v>
      </c>
      <c r="C118" s="45" t="s">
        <v>235</v>
      </c>
      <c r="D118" s="41" t="n">
        <f aca="false">IF(E118="Correct",1,0)</f>
        <v>1</v>
      </c>
      <c r="E118" s="41" t="str">
        <f aca="false">'Darren''sCrypticFilmQuiz'!E118</f>
        <v>Correct</v>
      </c>
      <c r="F118" s="46" t="str">
        <f aca="false">'Darren''sCrypticFilmQuiz'!Y118</f>
        <v/>
      </c>
    </row>
    <row r="119" s="43" customFormat="true" ht="18" hidden="false" customHeight="true" outlineLevel="0" collapsed="false">
      <c r="A119" s="44" t="n">
        <f aca="false">A118+1</f>
        <v>113</v>
      </c>
      <c r="B119" s="39" t="s">
        <v>236</v>
      </c>
      <c r="C119" s="45" t="s">
        <v>237</v>
      </c>
      <c r="D119" s="41" t="n">
        <f aca="false">IF(E119="Correct",1,0)</f>
        <v>1</v>
      </c>
      <c r="E119" s="41" t="str">
        <f aca="false">'Darren''sCrypticFilmQuiz'!E119</f>
        <v>Correct</v>
      </c>
      <c r="F119" s="46" t="str">
        <f aca="false">'Darren''sCrypticFilmQuiz'!Y119</f>
        <v/>
      </c>
    </row>
    <row r="120" s="43" customFormat="true" ht="18" hidden="false" customHeight="true" outlineLevel="0" collapsed="false">
      <c r="A120" s="44" t="n">
        <f aca="false">A119+1</f>
        <v>114</v>
      </c>
      <c r="B120" s="39" t="s">
        <v>238</v>
      </c>
      <c r="C120" s="45" t="s">
        <v>239</v>
      </c>
      <c r="D120" s="41" t="n">
        <f aca="false">IF(E120="Correct",1,0)</f>
        <v>1</v>
      </c>
      <c r="E120" s="41" t="str">
        <f aca="false">'Darren''sCrypticFilmQuiz'!E120</f>
        <v>Correct</v>
      </c>
      <c r="F120" s="46" t="str">
        <f aca="false">'Darren''sCrypticFilmQuiz'!Y120</f>
        <v/>
      </c>
    </row>
    <row r="121" s="43" customFormat="true" ht="18" hidden="false" customHeight="true" outlineLevel="0" collapsed="false">
      <c r="A121" s="44" t="n">
        <f aca="false">A120+1</f>
        <v>115</v>
      </c>
      <c r="B121" s="39" t="s">
        <v>240</v>
      </c>
      <c r="C121" s="45" t="s">
        <v>241</v>
      </c>
      <c r="D121" s="41" t="n">
        <f aca="false">IF(E121="Correct",1,0)</f>
        <v>1</v>
      </c>
      <c r="E121" s="41" t="str">
        <f aca="false">'Darren''sCrypticFilmQuiz'!E121</f>
        <v>Correct</v>
      </c>
      <c r="F121" s="46" t="str">
        <f aca="false">'Darren''sCrypticFilmQuiz'!Y121</f>
        <v/>
      </c>
    </row>
    <row r="122" s="43" customFormat="true" ht="18" hidden="false" customHeight="true" outlineLevel="0" collapsed="false">
      <c r="A122" s="44" t="n">
        <f aca="false">A121+1</f>
        <v>116</v>
      </c>
      <c r="B122" s="39" t="s">
        <v>242</v>
      </c>
      <c r="C122" s="45" t="s">
        <v>243</v>
      </c>
      <c r="D122" s="41" t="n">
        <f aca="false">IF(E122="Correct",1,0)</f>
        <v>1</v>
      </c>
      <c r="E122" s="41" t="str">
        <f aca="false">'Darren''sCrypticFilmQuiz'!E122</f>
        <v>Correct</v>
      </c>
      <c r="F122" s="46" t="str">
        <f aca="false">'Darren''sCrypticFilmQuiz'!Y122</f>
        <v/>
      </c>
    </row>
    <row r="123" s="43" customFormat="true" ht="18" hidden="false" customHeight="true" outlineLevel="0" collapsed="false">
      <c r="A123" s="44" t="n">
        <f aca="false">A122+1</f>
        <v>117</v>
      </c>
      <c r="B123" s="39" t="s">
        <v>244</v>
      </c>
      <c r="C123" s="45" t="s">
        <v>245</v>
      </c>
      <c r="D123" s="41" t="n">
        <f aca="false">IF(E123="Correct",1,0)</f>
        <v>1</v>
      </c>
      <c r="E123" s="41" t="str">
        <f aca="false">'Darren''sCrypticFilmQuiz'!E123</f>
        <v>Correct</v>
      </c>
      <c r="F123" s="46" t="str">
        <f aca="false">'Darren''sCrypticFilmQuiz'!Y123</f>
        <v/>
      </c>
    </row>
    <row r="124" s="43" customFormat="true" ht="18" hidden="false" customHeight="true" outlineLevel="0" collapsed="false">
      <c r="A124" s="44" t="n">
        <f aca="false">A123+1</f>
        <v>118</v>
      </c>
      <c r="B124" s="39" t="s">
        <v>246</v>
      </c>
      <c r="C124" s="45" t="s">
        <v>247</v>
      </c>
      <c r="D124" s="41" t="n">
        <f aca="false">IF(E124="Correct",1,0)</f>
        <v>1</v>
      </c>
      <c r="E124" s="41" t="str">
        <f aca="false">'Darren''sCrypticFilmQuiz'!E124</f>
        <v>Correct</v>
      </c>
      <c r="F124" s="46" t="str">
        <f aca="false">'Darren''sCrypticFilmQuiz'!Y124</f>
        <v/>
      </c>
    </row>
    <row r="125" s="43" customFormat="true" ht="18" hidden="false" customHeight="true" outlineLevel="0" collapsed="false">
      <c r="A125" s="44" t="n">
        <f aca="false">A124+1</f>
        <v>119</v>
      </c>
      <c r="B125" s="39" t="s">
        <v>248</v>
      </c>
      <c r="C125" s="45" t="s">
        <v>249</v>
      </c>
      <c r="D125" s="41" t="n">
        <f aca="false">IF(E125="Correct",1,0)</f>
        <v>1</v>
      </c>
      <c r="E125" s="41" t="str">
        <f aca="false">'Darren''sCrypticFilmQuiz'!E125</f>
        <v>Correct</v>
      </c>
      <c r="F125" s="46" t="str">
        <f aca="false">'Darren''sCrypticFilmQuiz'!Y125</f>
        <v/>
      </c>
    </row>
    <row r="126" s="43" customFormat="true" ht="18" hidden="false" customHeight="true" outlineLevel="0" collapsed="false">
      <c r="A126" s="44" t="n">
        <f aca="false">A125+1</f>
        <v>120</v>
      </c>
      <c r="B126" s="39" t="s">
        <v>250</v>
      </c>
      <c r="C126" s="45" t="s">
        <v>251</v>
      </c>
      <c r="D126" s="41" t="n">
        <f aca="false">IF(E126="Correct",1,0)</f>
        <v>1</v>
      </c>
      <c r="E126" s="41" t="str">
        <f aca="false">'Darren''sCrypticFilmQuiz'!E126</f>
        <v>Correct</v>
      </c>
      <c r="F126" s="46" t="str">
        <f aca="false">'Darren''sCrypticFilmQuiz'!Y126</f>
        <v/>
      </c>
    </row>
    <row r="127" s="43" customFormat="true" ht="18" hidden="false" customHeight="true" outlineLevel="0" collapsed="false">
      <c r="A127" s="44" t="n">
        <f aca="false">A126+1</f>
        <v>121</v>
      </c>
      <c r="B127" s="39" t="s">
        <v>252</v>
      </c>
      <c r="C127" s="45" t="s">
        <v>253</v>
      </c>
      <c r="D127" s="41" t="n">
        <f aca="false">IF(E127="Correct",1,0)</f>
        <v>1</v>
      </c>
      <c r="E127" s="41" t="str">
        <f aca="false">'Darren''sCrypticFilmQuiz'!E127</f>
        <v>Correct</v>
      </c>
      <c r="F127" s="46" t="str">
        <f aca="false">'Darren''sCrypticFilmQuiz'!Y127</f>
        <v/>
      </c>
    </row>
    <row r="128" s="43" customFormat="true" ht="18" hidden="false" customHeight="true" outlineLevel="0" collapsed="false">
      <c r="A128" s="44" t="n">
        <f aca="false">A127+1</f>
        <v>122</v>
      </c>
      <c r="B128" s="39" t="s">
        <v>254</v>
      </c>
      <c r="C128" s="45" t="s">
        <v>255</v>
      </c>
      <c r="D128" s="41" t="n">
        <f aca="false">IF(E128="Correct",1,0)</f>
        <v>1</v>
      </c>
      <c r="E128" s="41" t="str">
        <f aca="false">'Darren''sCrypticFilmQuiz'!E128</f>
        <v>Correct</v>
      </c>
      <c r="F128" s="46" t="str">
        <f aca="false">'Darren''sCrypticFilmQuiz'!Y128</f>
        <v/>
      </c>
    </row>
    <row r="129" s="43" customFormat="true" ht="18" hidden="false" customHeight="true" outlineLevel="0" collapsed="false">
      <c r="A129" s="44" t="n">
        <f aca="false">A128+1</f>
        <v>123</v>
      </c>
      <c r="B129" s="39" t="s">
        <v>256</v>
      </c>
      <c r="C129" s="45" t="s">
        <v>257</v>
      </c>
      <c r="D129" s="41" t="n">
        <f aca="false">IF(E129="Correct",1,0)</f>
        <v>1</v>
      </c>
      <c r="E129" s="41" t="str">
        <f aca="false">'Darren''sCrypticFilmQuiz'!E129</f>
        <v>Correct</v>
      </c>
      <c r="F129" s="46" t="str">
        <f aca="false">'Darren''sCrypticFilmQuiz'!Y129</f>
        <v/>
      </c>
    </row>
    <row r="130" s="43" customFormat="true" ht="18" hidden="false" customHeight="true" outlineLevel="0" collapsed="false">
      <c r="A130" s="44" t="n">
        <f aca="false">A129+1</f>
        <v>124</v>
      </c>
      <c r="B130" s="39" t="s">
        <v>258</v>
      </c>
      <c r="C130" s="45" t="s">
        <v>259</v>
      </c>
      <c r="D130" s="41" t="n">
        <f aca="false">IF(E130="Correct",1,0)</f>
        <v>1</v>
      </c>
      <c r="E130" s="41" t="str">
        <f aca="false">'Darren''sCrypticFilmQuiz'!E130</f>
        <v>Correct</v>
      </c>
      <c r="F130" s="46" t="str">
        <f aca="false">'Darren''sCrypticFilmQuiz'!Y130</f>
        <v/>
      </c>
    </row>
    <row r="131" s="43" customFormat="true" ht="18" hidden="false" customHeight="true" outlineLevel="0" collapsed="false">
      <c r="A131" s="44" t="n">
        <f aca="false">A130+1</f>
        <v>125</v>
      </c>
      <c r="B131" s="39" t="s">
        <v>260</v>
      </c>
      <c r="C131" s="45" t="s">
        <v>261</v>
      </c>
      <c r="D131" s="41" t="n">
        <f aca="false">IF(E131="Correct",1,0)</f>
        <v>1</v>
      </c>
      <c r="E131" s="41" t="str">
        <f aca="false">'Darren''sCrypticFilmQuiz'!E131</f>
        <v>Correct</v>
      </c>
      <c r="F131" s="46" t="str">
        <f aca="false">'Darren''sCrypticFilmQuiz'!Y131</f>
        <v/>
      </c>
    </row>
    <row r="132" s="43" customFormat="true" ht="18" hidden="false" customHeight="true" outlineLevel="0" collapsed="false">
      <c r="A132" s="44" t="n">
        <f aca="false">A131+1</f>
        <v>126</v>
      </c>
      <c r="B132" s="39" t="s">
        <v>262</v>
      </c>
      <c r="C132" s="45" t="s">
        <v>263</v>
      </c>
      <c r="D132" s="41" t="n">
        <f aca="false">IF(E132="Correct",1,0)</f>
        <v>1</v>
      </c>
      <c r="E132" s="41" t="str">
        <f aca="false">'Darren''sCrypticFilmQuiz'!E132</f>
        <v>Correct</v>
      </c>
      <c r="F132" s="46" t="str">
        <f aca="false">'Darren''sCrypticFilmQuiz'!Y132</f>
        <v/>
      </c>
    </row>
    <row r="133" s="43" customFormat="true" ht="18" hidden="false" customHeight="true" outlineLevel="0" collapsed="false">
      <c r="A133" s="44" t="n">
        <f aca="false">A132+1</f>
        <v>127</v>
      </c>
      <c r="B133" s="39" t="s">
        <v>264</v>
      </c>
      <c r="C133" s="45" t="s">
        <v>265</v>
      </c>
      <c r="D133" s="41" t="n">
        <f aca="false">IF(E133="Correct",1,0)</f>
        <v>1</v>
      </c>
      <c r="E133" s="41" t="str">
        <f aca="false">'Darren''sCrypticFilmQuiz'!E133</f>
        <v>Correct</v>
      </c>
      <c r="F133" s="46" t="str">
        <f aca="false">'Darren''sCrypticFilmQuiz'!Y133</f>
        <v/>
      </c>
    </row>
    <row r="134" s="43" customFormat="true" ht="18" hidden="false" customHeight="true" outlineLevel="0" collapsed="false">
      <c r="A134" s="44" t="n">
        <f aca="false">A133+1</f>
        <v>128</v>
      </c>
      <c r="B134" s="39" t="s">
        <v>266</v>
      </c>
      <c r="C134" s="45" t="s">
        <v>267</v>
      </c>
      <c r="D134" s="41" t="n">
        <f aca="false">IF(E134="Correct",1,0)</f>
        <v>1</v>
      </c>
      <c r="E134" s="41" t="str">
        <f aca="false">'Darren''sCrypticFilmQuiz'!E134</f>
        <v>Correct</v>
      </c>
      <c r="F134" s="46" t="str">
        <f aca="false">'Darren''sCrypticFilmQuiz'!Y134</f>
        <v/>
      </c>
    </row>
    <row r="135" s="43" customFormat="true" ht="18" hidden="false" customHeight="true" outlineLevel="0" collapsed="false">
      <c r="A135" s="44" t="n">
        <f aca="false">A134+1</f>
        <v>129</v>
      </c>
      <c r="B135" s="39" t="s">
        <v>268</v>
      </c>
      <c r="C135" s="45" t="s">
        <v>269</v>
      </c>
      <c r="D135" s="41" t="n">
        <f aca="false">IF(E135="Correct",1,0)</f>
        <v>1</v>
      </c>
      <c r="E135" s="41" t="str">
        <f aca="false">'Darren''sCrypticFilmQuiz'!E135</f>
        <v>Correct</v>
      </c>
      <c r="F135" s="46" t="str">
        <f aca="false">'Darren''sCrypticFilmQuiz'!Y135</f>
        <v/>
      </c>
    </row>
    <row r="136" s="43" customFormat="true" ht="18" hidden="false" customHeight="true" outlineLevel="0" collapsed="false">
      <c r="A136" s="44" t="n">
        <f aca="false">A135+1</f>
        <v>130</v>
      </c>
      <c r="B136" s="39" t="s">
        <v>270</v>
      </c>
      <c r="C136" s="45" t="s">
        <v>271</v>
      </c>
      <c r="D136" s="41" t="n">
        <f aca="false">IF(E136="Correct",1,0)</f>
        <v>1</v>
      </c>
      <c r="E136" s="41" t="str">
        <f aca="false">'Darren''sCrypticFilmQuiz'!E136</f>
        <v>Correct</v>
      </c>
      <c r="F136" s="46" t="str">
        <f aca="false">'Darren''sCrypticFilmQuiz'!Y136</f>
        <v/>
      </c>
    </row>
    <row r="137" s="43" customFormat="true" ht="18" hidden="false" customHeight="true" outlineLevel="0" collapsed="false">
      <c r="A137" s="44" t="n">
        <f aca="false">A136+1</f>
        <v>131</v>
      </c>
      <c r="B137" s="39" t="s">
        <v>272</v>
      </c>
      <c r="C137" s="45" t="s">
        <v>273</v>
      </c>
      <c r="D137" s="41" t="n">
        <f aca="false">IF(E137="Correct",1,0)</f>
        <v>1</v>
      </c>
      <c r="E137" s="41" t="str">
        <f aca="false">'Darren''sCrypticFilmQuiz'!E137</f>
        <v>Correct</v>
      </c>
      <c r="F137" s="46" t="str">
        <f aca="false">'Darren''sCrypticFilmQuiz'!Y137</f>
        <v/>
      </c>
    </row>
    <row r="138" s="43" customFormat="true" ht="18" hidden="false" customHeight="true" outlineLevel="0" collapsed="false">
      <c r="A138" s="44" t="n">
        <f aca="false">A137+1</f>
        <v>132</v>
      </c>
      <c r="B138" s="39" t="s">
        <v>274</v>
      </c>
      <c r="C138" s="45" t="s">
        <v>275</v>
      </c>
      <c r="D138" s="41" t="n">
        <f aca="false">IF(E138="Correct",1,0)</f>
        <v>1</v>
      </c>
      <c r="E138" s="41" t="str">
        <f aca="false">'Darren''sCrypticFilmQuiz'!E138</f>
        <v>Correct</v>
      </c>
      <c r="F138" s="46" t="str">
        <f aca="false">'Darren''sCrypticFilmQuiz'!Y138</f>
        <v/>
      </c>
    </row>
    <row r="139" s="43" customFormat="true" ht="18" hidden="false" customHeight="true" outlineLevel="0" collapsed="false">
      <c r="A139" s="44" t="n">
        <f aca="false">A138+1</f>
        <v>133</v>
      </c>
      <c r="B139" s="39" t="s">
        <v>276</v>
      </c>
      <c r="C139" s="45" t="s">
        <v>277</v>
      </c>
      <c r="D139" s="41" t="n">
        <f aca="false">IF(E139="Correct",1,0)</f>
        <v>1</v>
      </c>
      <c r="E139" s="41" t="str">
        <f aca="false">'Darren''sCrypticFilmQuiz'!E139</f>
        <v>Correct</v>
      </c>
      <c r="F139" s="46" t="str">
        <f aca="false">'Darren''sCrypticFilmQuiz'!Y139</f>
        <v/>
      </c>
    </row>
    <row r="140" s="43" customFormat="true" ht="18" hidden="false" customHeight="true" outlineLevel="0" collapsed="false">
      <c r="A140" s="44" t="n">
        <f aca="false">A139+1</f>
        <v>134</v>
      </c>
      <c r="B140" s="39" t="s">
        <v>278</v>
      </c>
      <c r="C140" s="45" t="s">
        <v>279</v>
      </c>
      <c r="D140" s="41" t="n">
        <f aca="false">IF(E140="Correct",1,0)</f>
        <v>1</v>
      </c>
      <c r="E140" s="41" t="str">
        <f aca="false">'Darren''sCrypticFilmQuiz'!E140</f>
        <v>Correct</v>
      </c>
      <c r="F140" s="46" t="str">
        <f aca="false">'Darren''sCrypticFilmQuiz'!Y140</f>
        <v/>
      </c>
    </row>
    <row r="141" s="43" customFormat="true" ht="18" hidden="false" customHeight="true" outlineLevel="0" collapsed="false">
      <c r="A141" s="44" t="n">
        <f aca="false">A140+1</f>
        <v>135</v>
      </c>
      <c r="B141" s="39" t="s">
        <v>280</v>
      </c>
      <c r="C141" s="45" t="s">
        <v>281</v>
      </c>
      <c r="D141" s="41" t="n">
        <f aca="false">IF(E141="Correct",1,0)</f>
        <v>1</v>
      </c>
      <c r="E141" s="41" t="str">
        <f aca="false">'Darren''sCrypticFilmQuiz'!E141</f>
        <v>Correct</v>
      </c>
      <c r="F141" s="46" t="str">
        <f aca="false">'Darren''sCrypticFilmQuiz'!Y141</f>
        <v/>
      </c>
    </row>
    <row r="142" s="43" customFormat="true" ht="18" hidden="false" customHeight="true" outlineLevel="0" collapsed="false">
      <c r="A142" s="44" t="n">
        <f aca="false">A141+1</f>
        <v>136</v>
      </c>
      <c r="B142" s="39" t="s">
        <v>282</v>
      </c>
      <c r="C142" s="45" t="s">
        <v>283</v>
      </c>
      <c r="D142" s="41" t="n">
        <f aca="false">IF(E142="Correct",1,0)</f>
        <v>1</v>
      </c>
      <c r="E142" s="41" t="str">
        <f aca="false">'Darren''sCrypticFilmQuiz'!E142</f>
        <v>Correct</v>
      </c>
      <c r="F142" s="46" t="str">
        <f aca="false">'Darren''sCrypticFilmQuiz'!Y142</f>
        <v/>
      </c>
    </row>
    <row r="143" s="43" customFormat="true" ht="18" hidden="false" customHeight="true" outlineLevel="0" collapsed="false">
      <c r="A143" s="44" t="n">
        <f aca="false">A142+1</f>
        <v>137</v>
      </c>
      <c r="B143" s="39" t="s">
        <v>284</v>
      </c>
      <c r="C143" s="45" t="s">
        <v>285</v>
      </c>
      <c r="D143" s="41" t="n">
        <f aca="false">IF(E143="Correct",1,0)</f>
        <v>1</v>
      </c>
      <c r="E143" s="41" t="str">
        <f aca="false">'Darren''sCrypticFilmQuiz'!E143</f>
        <v>Correct</v>
      </c>
      <c r="F143" s="46" t="str">
        <f aca="false">'Darren''sCrypticFilmQuiz'!Y143</f>
        <v/>
      </c>
    </row>
    <row r="144" s="43" customFormat="true" ht="18" hidden="false" customHeight="true" outlineLevel="0" collapsed="false">
      <c r="A144" s="44" t="n">
        <f aca="false">A143+1</f>
        <v>138</v>
      </c>
      <c r="B144" s="39" t="s">
        <v>286</v>
      </c>
      <c r="C144" s="45" t="s">
        <v>287</v>
      </c>
      <c r="D144" s="41" t="n">
        <f aca="false">IF(E144="Correct",1,0)</f>
        <v>1</v>
      </c>
      <c r="E144" s="41" t="str">
        <f aca="false">'Darren''sCrypticFilmQuiz'!E144</f>
        <v>Correct</v>
      </c>
      <c r="F144" s="46" t="str">
        <f aca="false">'Darren''sCrypticFilmQuiz'!Y144</f>
        <v/>
      </c>
    </row>
    <row r="145" s="43" customFormat="true" ht="18" hidden="false" customHeight="true" outlineLevel="0" collapsed="false">
      <c r="A145" s="44" t="n">
        <f aca="false">A144+1</f>
        <v>139</v>
      </c>
      <c r="B145" s="39" t="s">
        <v>288</v>
      </c>
      <c r="C145" s="45" t="s">
        <v>289</v>
      </c>
      <c r="D145" s="41" t="n">
        <f aca="false">IF(E145="Correct",1,0)</f>
        <v>1</v>
      </c>
      <c r="E145" s="41" t="str">
        <f aca="false">'Darren''sCrypticFilmQuiz'!E145</f>
        <v>Correct</v>
      </c>
      <c r="F145" s="46" t="str">
        <f aca="false">'Darren''sCrypticFilmQuiz'!Y145</f>
        <v/>
      </c>
    </row>
    <row r="146" s="43" customFormat="true" ht="18" hidden="false" customHeight="true" outlineLevel="0" collapsed="false">
      <c r="A146" s="44" t="n">
        <f aca="false">A145+1</f>
        <v>140</v>
      </c>
      <c r="B146" s="39" t="s">
        <v>290</v>
      </c>
      <c r="C146" s="45" t="s">
        <v>291</v>
      </c>
      <c r="D146" s="41" t="n">
        <f aca="false">IF(E146="Correct",1,0)</f>
        <v>1</v>
      </c>
      <c r="E146" s="41" t="str">
        <f aca="false">'Darren''sCrypticFilmQuiz'!E146</f>
        <v>Correct</v>
      </c>
      <c r="F146" s="46" t="str">
        <f aca="false">'Darren''sCrypticFilmQuiz'!Y146</f>
        <v/>
      </c>
    </row>
    <row r="147" s="43" customFormat="true" ht="18" hidden="false" customHeight="true" outlineLevel="0" collapsed="false">
      <c r="A147" s="44" t="n">
        <f aca="false">A146+1</f>
        <v>141</v>
      </c>
      <c r="B147" s="39" t="s">
        <v>292</v>
      </c>
      <c r="C147" s="45" t="s">
        <v>293</v>
      </c>
      <c r="D147" s="41" t="n">
        <f aca="false">IF(E147="Correct",1,0)</f>
        <v>1</v>
      </c>
      <c r="E147" s="41" t="str">
        <f aca="false">'Darren''sCrypticFilmQuiz'!E147</f>
        <v>Correct</v>
      </c>
      <c r="F147" s="46" t="str">
        <f aca="false">'Darren''sCrypticFilmQuiz'!Y147</f>
        <v/>
      </c>
    </row>
    <row r="148" s="43" customFormat="true" ht="18" hidden="false" customHeight="true" outlineLevel="0" collapsed="false">
      <c r="A148" s="44" t="n">
        <f aca="false">A147+1</f>
        <v>142</v>
      </c>
      <c r="B148" s="39" t="s">
        <v>294</v>
      </c>
      <c r="C148" s="45" t="s">
        <v>295</v>
      </c>
      <c r="D148" s="41" t="n">
        <f aca="false">IF(E148="Correct",1,0)</f>
        <v>1</v>
      </c>
      <c r="E148" s="41" t="str">
        <f aca="false">'Darren''sCrypticFilmQuiz'!E148</f>
        <v>Correct</v>
      </c>
      <c r="F148" s="46" t="str">
        <f aca="false">'Darren''sCrypticFilmQuiz'!Y148</f>
        <v/>
      </c>
    </row>
    <row r="149" s="43" customFormat="true" ht="18" hidden="false" customHeight="true" outlineLevel="0" collapsed="false">
      <c r="A149" s="44" t="n">
        <f aca="false">A148+1</f>
        <v>143</v>
      </c>
      <c r="B149" s="39" t="s">
        <v>296</v>
      </c>
      <c r="C149" s="45" t="s">
        <v>297</v>
      </c>
      <c r="D149" s="41" t="n">
        <f aca="false">IF(E149="Correct",1,0)</f>
        <v>1</v>
      </c>
      <c r="E149" s="41" t="str">
        <f aca="false">'Darren''sCrypticFilmQuiz'!E149</f>
        <v>Correct</v>
      </c>
      <c r="F149" s="46" t="str">
        <f aca="false">'Darren''sCrypticFilmQuiz'!Y149</f>
        <v/>
      </c>
    </row>
    <row r="150" s="43" customFormat="true" ht="18" hidden="false" customHeight="true" outlineLevel="0" collapsed="false">
      <c r="A150" s="44" t="n">
        <f aca="false">A149+1</f>
        <v>144</v>
      </c>
      <c r="B150" s="39" t="s">
        <v>298</v>
      </c>
      <c r="C150" s="45" t="s">
        <v>299</v>
      </c>
      <c r="D150" s="41" t="n">
        <f aca="false">IF(E150="Correct",1,0)</f>
        <v>1</v>
      </c>
      <c r="E150" s="41" t="str">
        <f aca="false">'Darren''sCrypticFilmQuiz'!E150</f>
        <v>Correct</v>
      </c>
      <c r="F150" s="46" t="str">
        <f aca="false">'Darren''sCrypticFilmQuiz'!Y150</f>
        <v/>
      </c>
    </row>
    <row r="151" s="43" customFormat="true" ht="18" hidden="false" customHeight="true" outlineLevel="0" collapsed="false">
      <c r="A151" s="44" t="n">
        <f aca="false">A150+1</f>
        <v>145</v>
      </c>
      <c r="B151" s="39" t="s">
        <v>300</v>
      </c>
      <c r="C151" s="45" t="s">
        <v>301</v>
      </c>
      <c r="D151" s="41" t="n">
        <f aca="false">IF(E151="Correct",1,0)</f>
        <v>1</v>
      </c>
      <c r="E151" s="41" t="str">
        <f aca="false">'Darren''sCrypticFilmQuiz'!E151</f>
        <v>Correct</v>
      </c>
      <c r="F151" s="46" t="str">
        <f aca="false">'Darren''sCrypticFilmQuiz'!Y151</f>
        <v/>
      </c>
    </row>
    <row r="152" s="43" customFormat="true" ht="18" hidden="false" customHeight="true" outlineLevel="0" collapsed="false">
      <c r="A152" s="44" t="n">
        <f aca="false">A151+1</f>
        <v>146</v>
      </c>
      <c r="B152" s="39" t="s">
        <v>302</v>
      </c>
      <c r="C152" s="45" t="s">
        <v>303</v>
      </c>
      <c r="D152" s="41" t="n">
        <f aca="false">IF(E152="Correct",1,0)</f>
        <v>1</v>
      </c>
      <c r="E152" s="41" t="str">
        <f aca="false">'Darren''sCrypticFilmQuiz'!E152</f>
        <v>Correct</v>
      </c>
      <c r="F152" s="46" t="str">
        <f aca="false">'Darren''sCrypticFilmQuiz'!Y152</f>
        <v/>
      </c>
    </row>
    <row r="153" s="43" customFormat="true" ht="18" hidden="false" customHeight="true" outlineLevel="0" collapsed="false">
      <c r="A153" s="44" t="n">
        <f aca="false">A152+1</f>
        <v>147</v>
      </c>
      <c r="B153" s="39" t="s">
        <v>304</v>
      </c>
      <c r="C153" s="45" t="s">
        <v>305</v>
      </c>
      <c r="D153" s="41" t="n">
        <f aca="false">IF(E153="Correct",1,0)</f>
        <v>1</v>
      </c>
      <c r="E153" s="41" t="str">
        <f aca="false">'Darren''sCrypticFilmQuiz'!E153</f>
        <v>Correct</v>
      </c>
      <c r="F153" s="46" t="str">
        <f aca="false">'Darren''sCrypticFilmQuiz'!Y153</f>
        <v/>
      </c>
    </row>
    <row r="154" s="43" customFormat="true" ht="18" hidden="false" customHeight="true" outlineLevel="0" collapsed="false">
      <c r="A154" s="44" t="n">
        <f aca="false">A153+1</f>
        <v>148</v>
      </c>
      <c r="B154" s="39" t="s">
        <v>306</v>
      </c>
      <c r="C154" s="45" t="s">
        <v>307</v>
      </c>
      <c r="D154" s="41" t="n">
        <f aca="false">IF(E154="Correct",1,0)</f>
        <v>1</v>
      </c>
      <c r="E154" s="41" t="str">
        <f aca="false">'Darren''sCrypticFilmQuiz'!E154</f>
        <v>Correct</v>
      </c>
      <c r="F154" s="46" t="str">
        <f aca="false">'Darren''sCrypticFilmQuiz'!Y154</f>
        <v/>
      </c>
    </row>
    <row r="155" s="43" customFormat="true" ht="18" hidden="false" customHeight="true" outlineLevel="0" collapsed="false">
      <c r="A155" s="44" t="n">
        <f aca="false">A154+1</f>
        <v>149</v>
      </c>
      <c r="B155" s="39" t="s">
        <v>308</v>
      </c>
      <c r="C155" s="45" t="s">
        <v>309</v>
      </c>
      <c r="D155" s="41" t="n">
        <f aca="false">IF(E155="Correct",1,0)</f>
        <v>1</v>
      </c>
      <c r="E155" s="41" t="str">
        <f aca="false">'Darren''sCrypticFilmQuiz'!E155</f>
        <v>Correct</v>
      </c>
      <c r="F155" s="46" t="str">
        <f aca="false">'Darren''sCrypticFilmQuiz'!Y155</f>
        <v/>
      </c>
    </row>
    <row r="156" s="43" customFormat="true" ht="18" hidden="false" customHeight="true" outlineLevel="0" collapsed="false">
      <c r="A156" s="44" t="n">
        <f aca="false">A155+1</f>
        <v>150</v>
      </c>
      <c r="B156" s="39" t="s">
        <v>310</v>
      </c>
      <c r="C156" s="45" t="s">
        <v>311</v>
      </c>
      <c r="D156" s="41" t="n">
        <f aca="false">IF(E156="Correct",1,0)</f>
        <v>1</v>
      </c>
      <c r="E156" s="41" t="str">
        <f aca="false">'Darren''sCrypticFilmQuiz'!E156</f>
        <v>Correct</v>
      </c>
      <c r="F156" s="46" t="str">
        <f aca="false">'Darren''sCrypticFilmQuiz'!Y156</f>
        <v/>
      </c>
    </row>
    <row r="157" s="43" customFormat="true" ht="18" hidden="false" customHeight="true" outlineLevel="0" collapsed="false">
      <c r="A157" s="44" t="n">
        <f aca="false">A156+1</f>
        <v>151</v>
      </c>
      <c r="B157" s="39" t="s">
        <v>312</v>
      </c>
      <c r="C157" s="45" t="s">
        <v>313</v>
      </c>
      <c r="D157" s="41" t="n">
        <f aca="false">IF(E157="Correct",1,0)</f>
        <v>1</v>
      </c>
      <c r="E157" s="41" t="str">
        <f aca="false">'Darren''sCrypticFilmQuiz'!E157</f>
        <v>Correct</v>
      </c>
      <c r="F157" s="46" t="str">
        <f aca="false">'Darren''sCrypticFilmQuiz'!Y157</f>
        <v/>
      </c>
    </row>
    <row r="158" s="43" customFormat="true" ht="18" hidden="false" customHeight="true" outlineLevel="0" collapsed="false">
      <c r="A158" s="44" t="n">
        <f aca="false">A157+1</f>
        <v>152</v>
      </c>
      <c r="B158" s="39" t="s">
        <v>314</v>
      </c>
      <c r="C158" s="45" t="s">
        <v>315</v>
      </c>
      <c r="D158" s="41" t="n">
        <f aca="false">IF(E158="Correct",1,0)</f>
        <v>1</v>
      </c>
      <c r="E158" s="41" t="str">
        <f aca="false">'Darren''sCrypticFilmQuiz'!E158</f>
        <v>Correct</v>
      </c>
      <c r="F158" s="46" t="str">
        <f aca="false">'Darren''sCrypticFilmQuiz'!Y158</f>
        <v/>
      </c>
    </row>
    <row r="159" s="43" customFormat="true" ht="18" hidden="false" customHeight="true" outlineLevel="0" collapsed="false">
      <c r="A159" s="44" t="n">
        <f aca="false">A158+1</f>
        <v>153</v>
      </c>
      <c r="B159" s="39" t="s">
        <v>316</v>
      </c>
      <c r="C159" s="45" t="s">
        <v>317</v>
      </c>
      <c r="D159" s="41" t="n">
        <f aca="false">IF(E159="Correct",1,0)</f>
        <v>1</v>
      </c>
      <c r="E159" s="41" t="str">
        <f aca="false">'Darren''sCrypticFilmQuiz'!E159</f>
        <v>Correct</v>
      </c>
      <c r="F159" s="46" t="str">
        <f aca="false">'Darren''sCrypticFilmQuiz'!Y159</f>
        <v/>
      </c>
    </row>
    <row r="160" s="43" customFormat="true" ht="18" hidden="false" customHeight="true" outlineLevel="0" collapsed="false">
      <c r="A160" s="44" t="n">
        <f aca="false">A159+1</f>
        <v>154</v>
      </c>
      <c r="B160" s="39" t="s">
        <v>318</v>
      </c>
      <c r="C160" s="45" t="s">
        <v>319</v>
      </c>
      <c r="D160" s="41" t="n">
        <f aca="false">IF(E160="Correct",1,0)</f>
        <v>1</v>
      </c>
      <c r="E160" s="41" t="str">
        <f aca="false">'Darren''sCrypticFilmQuiz'!E160</f>
        <v>Correct</v>
      </c>
      <c r="F160" s="46" t="str">
        <f aca="false">'Darren''sCrypticFilmQuiz'!Y160</f>
        <v/>
      </c>
    </row>
    <row r="161" s="43" customFormat="true" ht="18" hidden="false" customHeight="true" outlineLevel="0" collapsed="false">
      <c r="A161" s="44" t="n">
        <f aca="false">A160+1</f>
        <v>155</v>
      </c>
      <c r="B161" s="39" t="s">
        <v>320</v>
      </c>
      <c r="C161" s="45" t="s">
        <v>321</v>
      </c>
      <c r="D161" s="41" t="n">
        <f aca="false">IF(E161="Correct",1,0)</f>
        <v>1</v>
      </c>
      <c r="E161" s="41" t="str">
        <f aca="false">'Darren''sCrypticFilmQuiz'!E161</f>
        <v>Correct</v>
      </c>
      <c r="F161" s="46" t="str">
        <f aca="false">'Darren''sCrypticFilmQuiz'!Y161</f>
        <v/>
      </c>
    </row>
    <row r="162" s="43" customFormat="true" ht="18" hidden="false" customHeight="true" outlineLevel="0" collapsed="false">
      <c r="A162" s="44" t="n">
        <f aca="false">A161+1</f>
        <v>156</v>
      </c>
      <c r="B162" s="39" t="s">
        <v>322</v>
      </c>
      <c r="C162" s="45" t="s">
        <v>323</v>
      </c>
      <c r="D162" s="41" t="n">
        <f aca="false">IF(E162="Correct",1,0)</f>
        <v>1</v>
      </c>
      <c r="E162" s="41" t="str">
        <f aca="false">'Darren''sCrypticFilmQuiz'!E162</f>
        <v>Correct</v>
      </c>
      <c r="F162" s="46" t="str">
        <f aca="false">'Darren''sCrypticFilmQuiz'!Y162</f>
        <v/>
      </c>
    </row>
    <row r="163" s="43" customFormat="true" ht="18" hidden="false" customHeight="true" outlineLevel="0" collapsed="false">
      <c r="A163" s="44" t="n">
        <f aca="false">A162+1</f>
        <v>157</v>
      </c>
      <c r="B163" s="39" t="s">
        <v>324</v>
      </c>
      <c r="C163" s="45" t="s">
        <v>325</v>
      </c>
      <c r="D163" s="41" t="n">
        <f aca="false">IF(E163="Correct",1,0)</f>
        <v>1</v>
      </c>
      <c r="E163" s="41" t="str">
        <f aca="false">'Darren''sCrypticFilmQuiz'!E163</f>
        <v>Correct</v>
      </c>
      <c r="F163" s="46" t="str">
        <f aca="false">'Darren''sCrypticFilmQuiz'!Y163</f>
        <v/>
      </c>
    </row>
    <row r="164" s="43" customFormat="true" ht="18" hidden="false" customHeight="true" outlineLevel="0" collapsed="false">
      <c r="A164" s="44" t="n">
        <f aca="false">A163+1</f>
        <v>158</v>
      </c>
      <c r="B164" s="39" t="s">
        <v>326</v>
      </c>
      <c r="C164" s="45" t="s">
        <v>327</v>
      </c>
      <c r="D164" s="41" t="n">
        <f aca="false">IF(E164="Correct",1,0)</f>
        <v>1</v>
      </c>
      <c r="E164" s="41" t="str">
        <f aca="false">'Darren''sCrypticFilmQuiz'!E164</f>
        <v>Correct</v>
      </c>
      <c r="F164" s="46" t="str">
        <f aca="false">'Darren''sCrypticFilmQuiz'!Y164</f>
        <v/>
      </c>
    </row>
    <row r="165" s="43" customFormat="true" ht="18" hidden="false" customHeight="true" outlineLevel="0" collapsed="false">
      <c r="A165" s="44" t="n">
        <f aca="false">A164+1</f>
        <v>159</v>
      </c>
      <c r="B165" s="39" t="s">
        <v>328</v>
      </c>
      <c r="C165" s="45" t="s">
        <v>329</v>
      </c>
      <c r="D165" s="41" t="n">
        <f aca="false">IF(E165="Correct",1,0)</f>
        <v>1</v>
      </c>
      <c r="E165" s="41" t="str">
        <f aca="false">'Darren''sCrypticFilmQuiz'!E165</f>
        <v>Correct</v>
      </c>
      <c r="F165" s="46" t="str">
        <f aca="false">'Darren''sCrypticFilmQuiz'!Y165</f>
        <v/>
      </c>
    </row>
    <row r="166" s="43" customFormat="true" ht="18" hidden="false" customHeight="true" outlineLevel="0" collapsed="false">
      <c r="A166" s="44" t="n">
        <f aca="false">A165+1</f>
        <v>160</v>
      </c>
      <c r="B166" s="39" t="s">
        <v>330</v>
      </c>
      <c r="C166" s="45" t="s">
        <v>331</v>
      </c>
      <c r="D166" s="41" t="n">
        <f aca="false">IF(E166="Correct",1,0)</f>
        <v>1</v>
      </c>
      <c r="E166" s="41" t="str">
        <f aca="false">'Darren''sCrypticFilmQuiz'!E166</f>
        <v>Correct</v>
      </c>
      <c r="F166" s="46" t="str">
        <f aca="false">'Darren''sCrypticFilmQuiz'!Y166</f>
        <v/>
      </c>
    </row>
    <row r="167" s="43" customFormat="true" ht="18" hidden="false" customHeight="true" outlineLevel="0" collapsed="false">
      <c r="A167" s="44" t="n">
        <f aca="false">A166+1</f>
        <v>161</v>
      </c>
      <c r="B167" s="39" t="s">
        <v>332</v>
      </c>
      <c r="C167" s="45" t="s">
        <v>333</v>
      </c>
      <c r="D167" s="41" t="n">
        <f aca="false">IF(E167="Correct",1,0)</f>
        <v>1</v>
      </c>
      <c r="E167" s="41" t="str">
        <f aca="false">'Darren''sCrypticFilmQuiz'!E167</f>
        <v>Correct</v>
      </c>
      <c r="F167" s="46" t="str">
        <f aca="false">'Darren''sCrypticFilmQuiz'!Y167</f>
        <v/>
      </c>
    </row>
    <row r="168" s="43" customFormat="true" ht="18" hidden="false" customHeight="true" outlineLevel="0" collapsed="false">
      <c r="A168" s="44" t="n">
        <f aca="false">A167+1</f>
        <v>162</v>
      </c>
      <c r="B168" s="39" t="s">
        <v>334</v>
      </c>
      <c r="C168" s="45" t="s">
        <v>335</v>
      </c>
      <c r="D168" s="41" t="n">
        <f aca="false">IF(E168="Correct",1,0)</f>
        <v>1</v>
      </c>
      <c r="E168" s="41" t="str">
        <f aca="false">'Darren''sCrypticFilmQuiz'!E168</f>
        <v>Correct</v>
      </c>
      <c r="F168" s="46" t="str">
        <f aca="false">'Darren''sCrypticFilmQuiz'!Y168</f>
        <v/>
      </c>
    </row>
    <row r="169" s="43" customFormat="true" ht="18" hidden="false" customHeight="true" outlineLevel="0" collapsed="false">
      <c r="A169" s="44" t="n">
        <f aca="false">A168+1</f>
        <v>163</v>
      </c>
      <c r="B169" s="39" t="s">
        <v>336</v>
      </c>
      <c r="C169" s="45" t="s">
        <v>337</v>
      </c>
      <c r="D169" s="41" t="n">
        <f aca="false">IF(E169="Correct",1,0)</f>
        <v>1</v>
      </c>
      <c r="E169" s="41" t="str">
        <f aca="false">'Darren''sCrypticFilmQuiz'!E169</f>
        <v>Correct</v>
      </c>
      <c r="F169" s="46" t="str">
        <f aca="false">'Darren''sCrypticFilmQuiz'!Y169</f>
        <v/>
      </c>
    </row>
    <row r="170" s="43" customFormat="true" ht="18" hidden="false" customHeight="true" outlineLevel="0" collapsed="false">
      <c r="A170" s="44" t="n">
        <f aca="false">A169+1</f>
        <v>164</v>
      </c>
      <c r="B170" s="39" t="s">
        <v>338</v>
      </c>
      <c r="C170" s="45" t="s">
        <v>339</v>
      </c>
      <c r="D170" s="41" t="n">
        <f aca="false">IF(E170="Correct",1,0)</f>
        <v>1</v>
      </c>
      <c r="E170" s="41" t="str">
        <f aca="false">'Darren''sCrypticFilmQuiz'!E170</f>
        <v>Correct</v>
      </c>
      <c r="F170" s="46" t="str">
        <f aca="false">'Darren''sCrypticFilmQuiz'!Y170</f>
        <v/>
      </c>
    </row>
    <row r="171" s="43" customFormat="true" ht="18" hidden="false" customHeight="true" outlineLevel="0" collapsed="false">
      <c r="A171" s="44" t="n">
        <f aca="false">A170+1</f>
        <v>165</v>
      </c>
      <c r="B171" s="39" t="s">
        <v>340</v>
      </c>
      <c r="C171" s="45" t="s">
        <v>341</v>
      </c>
      <c r="D171" s="41" t="n">
        <f aca="false">IF(E171="Correct",1,0)</f>
        <v>1</v>
      </c>
      <c r="E171" s="41" t="str">
        <f aca="false">'Darren''sCrypticFilmQuiz'!E171</f>
        <v>Correct</v>
      </c>
      <c r="F171" s="46" t="str">
        <f aca="false">'Darren''sCrypticFilmQuiz'!Y171</f>
        <v/>
      </c>
    </row>
    <row r="172" s="43" customFormat="true" ht="18" hidden="false" customHeight="true" outlineLevel="0" collapsed="false">
      <c r="A172" s="44" t="n">
        <f aca="false">A171+1</f>
        <v>166</v>
      </c>
      <c r="B172" s="39" t="s">
        <v>342</v>
      </c>
      <c r="C172" s="45" t="s">
        <v>343</v>
      </c>
      <c r="D172" s="41" t="n">
        <f aca="false">IF(E172="Correct",1,0)</f>
        <v>1</v>
      </c>
      <c r="E172" s="41" t="str">
        <f aca="false">'Darren''sCrypticFilmQuiz'!E172</f>
        <v>Correct</v>
      </c>
      <c r="F172" s="46" t="str">
        <f aca="false">'Darren''sCrypticFilmQuiz'!Y172</f>
        <v/>
      </c>
    </row>
    <row r="173" s="43" customFormat="true" ht="18" hidden="false" customHeight="true" outlineLevel="0" collapsed="false">
      <c r="A173" s="44" t="n">
        <f aca="false">A172+1</f>
        <v>167</v>
      </c>
      <c r="B173" s="39" t="s">
        <v>344</v>
      </c>
      <c r="C173" s="45" t="s">
        <v>345</v>
      </c>
      <c r="D173" s="41" t="n">
        <f aca="false">IF(E173="Correct",1,0)</f>
        <v>1</v>
      </c>
      <c r="E173" s="41" t="str">
        <f aca="false">'Darren''sCrypticFilmQuiz'!E173</f>
        <v>Correct</v>
      </c>
      <c r="F173" s="46" t="str">
        <f aca="false">'Darren''sCrypticFilmQuiz'!Y173</f>
        <v/>
      </c>
    </row>
    <row r="174" s="43" customFormat="true" ht="18" hidden="false" customHeight="true" outlineLevel="0" collapsed="false">
      <c r="A174" s="44" t="n">
        <f aca="false">A173+1</f>
        <v>168</v>
      </c>
      <c r="B174" s="39" t="s">
        <v>346</v>
      </c>
      <c r="C174" s="45" t="s">
        <v>347</v>
      </c>
      <c r="D174" s="41" t="n">
        <f aca="false">IF(E174="Correct",1,0)</f>
        <v>1</v>
      </c>
      <c r="E174" s="41" t="str">
        <f aca="false">'Darren''sCrypticFilmQuiz'!E174</f>
        <v>Correct</v>
      </c>
      <c r="F174" s="46" t="str">
        <f aca="false">'Darren''sCrypticFilmQuiz'!Y174</f>
        <v/>
      </c>
    </row>
    <row r="175" s="43" customFormat="true" ht="18" hidden="false" customHeight="true" outlineLevel="0" collapsed="false">
      <c r="A175" s="44" t="n">
        <f aca="false">A174+1</f>
        <v>169</v>
      </c>
      <c r="B175" s="39" t="s">
        <v>348</v>
      </c>
      <c r="C175" s="45" t="s">
        <v>349</v>
      </c>
      <c r="D175" s="41" t="n">
        <f aca="false">IF(E175="Correct",1,0)</f>
        <v>1</v>
      </c>
      <c r="E175" s="41" t="str">
        <f aca="false">'Darren''sCrypticFilmQuiz'!E175</f>
        <v>Correct</v>
      </c>
      <c r="F175" s="46" t="str">
        <f aca="false">'Darren''sCrypticFilmQuiz'!Y175</f>
        <v/>
      </c>
    </row>
    <row r="176" s="43" customFormat="true" ht="18" hidden="false" customHeight="true" outlineLevel="0" collapsed="false">
      <c r="A176" s="44" t="n">
        <f aca="false">A175+1</f>
        <v>170</v>
      </c>
      <c r="B176" s="39" t="s">
        <v>350</v>
      </c>
      <c r="C176" s="45" t="s">
        <v>351</v>
      </c>
      <c r="D176" s="41" t="n">
        <f aca="false">IF(E176="Correct",1,0)</f>
        <v>1</v>
      </c>
      <c r="E176" s="41" t="str">
        <f aca="false">'Darren''sCrypticFilmQuiz'!E176</f>
        <v>Correct</v>
      </c>
      <c r="F176" s="46" t="str">
        <f aca="false">'Darren''sCrypticFilmQuiz'!Y176</f>
        <v/>
      </c>
    </row>
    <row r="177" s="43" customFormat="true" ht="18" hidden="false" customHeight="true" outlineLevel="0" collapsed="false">
      <c r="A177" s="44" t="n">
        <f aca="false">A176+1</f>
        <v>171</v>
      </c>
      <c r="B177" s="39" t="s">
        <v>352</v>
      </c>
      <c r="C177" s="45" t="s">
        <v>353</v>
      </c>
      <c r="D177" s="41" t="n">
        <f aca="false">IF(E177="Correct",1,0)</f>
        <v>1</v>
      </c>
      <c r="E177" s="41" t="str">
        <f aca="false">'Darren''sCrypticFilmQuiz'!E177</f>
        <v>Correct</v>
      </c>
      <c r="F177" s="46" t="str">
        <f aca="false">'Darren''sCrypticFilmQuiz'!Y177</f>
        <v/>
      </c>
    </row>
    <row r="178" s="43" customFormat="true" ht="18" hidden="false" customHeight="true" outlineLevel="0" collapsed="false">
      <c r="A178" s="44" t="n">
        <f aca="false">A177+1</f>
        <v>172</v>
      </c>
      <c r="B178" s="39" t="s">
        <v>354</v>
      </c>
      <c r="C178" s="45" t="s">
        <v>355</v>
      </c>
      <c r="D178" s="41" t="n">
        <f aca="false">IF(E178="Correct",1,0)</f>
        <v>1</v>
      </c>
      <c r="E178" s="41" t="str">
        <f aca="false">'Darren''sCrypticFilmQuiz'!E178</f>
        <v>Correct</v>
      </c>
      <c r="F178" s="46" t="str">
        <f aca="false">'Darren''sCrypticFilmQuiz'!Y178</f>
        <v/>
      </c>
    </row>
    <row r="179" s="43" customFormat="true" ht="18" hidden="false" customHeight="true" outlineLevel="0" collapsed="false">
      <c r="A179" s="44" t="n">
        <f aca="false">A178+1</f>
        <v>173</v>
      </c>
      <c r="B179" s="39" t="s">
        <v>356</v>
      </c>
      <c r="C179" s="45" t="s">
        <v>357</v>
      </c>
      <c r="D179" s="41" t="n">
        <f aca="false">IF(E179="Correct",1,0)</f>
        <v>1</v>
      </c>
      <c r="E179" s="41" t="str">
        <f aca="false">'Darren''sCrypticFilmQuiz'!E179</f>
        <v>Correct</v>
      </c>
      <c r="F179" s="46" t="str">
        <f aca="false">'Darren''sCrypticFilmQuiz'!Y179</f>
        <v/>
      </c>
    </row>
    <row r="180" s="43" customFormat="true" ht="18" hidden="false" customHeight="true" outlineLevel="0" collapsed="false">
      <c r="A180" s="44" t="n">
        <f aca="false">A179+1</f>
        <v>174</v>
      </c>
      <c r="B180" s="39" t="s">
        <v>358</v>
      </c>
      <c r="C180" s="45" t="s">
        <v>359</v>
      </c>
      <c r="D180" s="41" t="n">
        <f aca="false">IF(E180="Correct",1,0)</f>
        <v>1</v>
      </c>
      <c r="E180" s="41" t="str">
        <f aca="false">'Darren''sCrypticFilmQuiz'!E180</f>
        <v>Correct</v>
      </c>
      <c r="F180" s="46" t="str">
        <f aca="false">'Darren''sCrypticFilmQuiz'!Y180</f>
        <v/>
      </c>
    </row>
    <row r="181" s="43" customFormat="true" ht="18" hidden="false" customHeight="true" outlineLevel="0" collapsed="false">
      <c r="A181" s="44" t="n">
        <f aca="false">A180+1</f>
        <v>175</v>
      </c>
      <c r="B181" s="39" t="s">
        <v>360</v>
      </c>
      <c r="C181" s="45" t="s">
        <v>361</v>
      </c>
      <c r="D181" s="41" t="n">
        <f aca="false">IF(E181="Correct",1,0)</f>
        <v>1</v>
      </c>
      <c r="E181" s="41" t="str">
        <f aca="false">'Darren''sCrypticFilmQuiz'!E181</f>
        <v>Correct</v>
      </c>
      <c r="F181" s="46" t="str">
        <f aca="false">'Darren''sCrypticFilmQuiz'!Y181</f>
        <v/>
      </c>
    </row>
    <row r="182" s="43" customFormat="true" ht="18" hidden="false" customHeight="true" outlineLevel="0" collapsed="false">
      <c r="A182" s="44" t="n">
        <f aca="false">A181+1</f>
        <v>176</v>
      </c>
      <c r="B182" s="39" t="s">
        <v>362</v>
      </c>
      <c r="C182" s="45" t="s">
        <v>363</v>
      </c>
      <c r="D182" s="41" t="n">
        <f aca="false">IF(E182="Correct",1,0)</f>
        <v>1</v>
      </c>
      <c r="E182" s="41" t="str">
        <f aca="false">'Darren''sCrypticFilmQuiz'!E182</f>
        <v>Correct</v>
      </c>
      <c r="F182" s="46" t="str">
        <f aca="false">'Darren''sCrypticFilmQuiz'!Y182</f>
        <v/>
      </c>
    </row>
    <row r="183" s="43" customFormat="true" ht="18" hidden="false" customHeight="true" outlineLevel="0" collapsed="false">
      <c r="A183" s="44" t="n">
        <f aca="false">A182+1</f>
        <v>177</v>
      </c>
      <c r="B183" s="39" t="s">
        <v>364</v>
      </c>
      <c r="C183" s="45" t="s">
        <v>365</v>
      </c>
      <c r="D183" s="41" t="n">
        <f aca="false">IF(E183="Correct",1,0)</f>
        <v>1</v>
      </c>
      <c r="E183" s="41" t="str">
        <f aca="false">'Darren''sCrypticFilmQuiz'!E183</f>
        <v>Correct</v>
      </c>
      <c r="F183" s="46" t="str">
        <f aca="false">'Darren''sCrypticFilmQuiz'!Y183</f>
        <v/>
      </c>
    </row>
    <row r="184" s="43" customFormat="true" ht="18" hidden="false" customHeight="true" outlineLevel="0" collapsed="false">
      <c r="A184" s="44" t="n">
        <f aca="false">A183+1</f>
        <v>178</v>
      </c>
      <c r="B184" s="39" t="s">
        <v>366</v>
      </c>
      <c r="C184" s="45" t="s">
        <v>367</v>
      </c>
      <c r="D184" s="41" t="n">
        <f aca="false">IF(E184="Correct",1,0)</f>
        <v>1</v>
      </c>
      <c r="E184" s="41" t="str">
        <f aca="false">'Darren''sCrypticFilmQuiz'!E184</f>
        <v>Correct</v>
      </c>
      <c r="F184" s="46" t="str">
        <f aca="false">'Darren''sCrypticFilmQuiz'!Y184</f>
        <v/>
      </c>
    </row>
    <row r="185" s="43" customFormat="true" ht="18" hidden="false" customHeight="true" outlineLevel="0" collapsed="false">
      <c r="A185" s="44" t="n">
        <f aca="false">A184+1</f>
        <v>179</v>
      </c>
      <c r="B185" s="39" t="s">
        <v>368</v>
      </c>
      <c r="C185" s="45" t="s">
        <v>369</v>
      </c>
      <c r="D185" s="41" t="n">
        <f aca="false">IF(E185="Correct",1,0)</f>
        <v>1</v>
      </c>
      <c r="E185" s="41" t="str">
        <f aca="false">'Darren''sCrypticFilmQuiz'!E185</f>
        <v>Correct</v>
      </c>
      <c r="F185" s="46" t="str">
        <f aca="false">'Darren''sCrypticFilmQuiz'!Y185</f>
        <v/>
      </c>
    </row>
    <row r="186" s="43" customFormat="true" ht="18" hidden="false" customHeight="true" outlineLevel="0" collapsed="false">
      <c r="A186" s="44" t="n">
        <f aca="false">A185+1</f>
        <v>180</v>
      </c>
      <c r="B186" s="39" t="s">
        <v>370</v>
      </c>
      <c r="C186" s="45" t="s">
        <v>371</v>
      </c>
      <c r="D186" s="41" t="n">
        <f aca="false">IF(E186="Correct",1,0)</f>
        <v>1</v>
      </c>
      <c r="E186" s="41" t="str">
        <f aca="false">'Darren''sCrypticFilmQuiz'!E186</f>
        <v>Correct</v>
      </c>
      <c r="F186" s="46" t="str">
        <f aca="false">'Darren''sCrypticFilmQuiz'!Y186</f>
        <v/>
      </c>
    </row>
    <row r="187" s="43" customFormat="true" ht="18" hidden="false" customHeight="true" outlineLevel="0" collapsed="false">
      <c r="A187" s="44" t="n">
        <f aca="false">A186+1</f>
        <v>181</v>
      </c>
      <c r="B187" s="39" t="s">
        <v>372</v>
      </c>
      <c r="C187" s="45" t="s">
        <v>373</v>
      </c>
      <c r="D187" s="41" t="n">
        <f aca="false">IF(E187="Correct",1,0)</f>
        <v>1</v>
      </c>
      <c r="E187" s="41" t="str">
        <f aca="false">'Darren''sCrypticFilmQuiz'!E187</f>
        <v>Correct</v>
      </c>
      <c r="F187" s="46" t="str">
        <f aca="false">'Darren''sCrypticFilmQuiz'!Y187</f>
        <v/>
      </c>
    </row>
    <row r="188" s="43" customFormat="true" ht="18" hidden="false" customHeight="true" outlineLevel="0" collapsed="false">
      <c r="A188" s="44" t="n">
        <f aca="false">A187+1</f>
        <v>182</v>
      </c>
      <c r="B188" s="39" t="s">
        <v>374</v>
      </c>
      <c r="C188" s="45" t="s">
        <v>375</v>
      </c>
      <c r="D188" s="41" t="n">
        <f aca="false">IF(E188="Correct",1,0)</f>
        <v>1</v>
      </c>
      <c r="E188" s="41" t="str">
        <f aca="false">'Darren''sCrypticFilmQuiz'!E188</f>
        <v>Correct</v>
      </c>
      <c r="F188" s="46" t="str">
        <f aca="false">'Darren''sCrypticFilmQuiz'!Y188</f>
        <v/>
      </c>
    </row>
    <row r="189" s="43" customFormat="true" ht="18" hidden="false" customHeight="true" outlineLevel="0" collapsed="false">
      <c r="A189" s="44" t="n">
        <f aca="false">A188+1</f>
        <v>183</v>
      </c>
      <c r="B189" s="39" t="s">
        <v>376</v>
      </c>
      <c r="C189" s="45" t="s">
        <v>377</v>
      </c>
      <c r="D189" s="41" t="n">
        <f aca="false">IF(E189="Correct",1,0)</f>
        <v>1</v>
      </c>
      <c r="E189" s="41" t="str">
        <f aca="false">'Darren''sCrypticFilmQuiz'!E189</f>
        <v>Correct</v>
      </c>
      <c r="F189" s="46" t="str">
        <f aca="false">'Darren''sCrypticFilmQuiz'!Y189</f>
        <v/>
      </c>
    </row>
    <row r="190" s="43" customFormat="true" ht="18" hidden="false" customHeight="true" outlineLevel="0" collapsed="false">
      <c r="A190" s="44" t="n">
        <f aca="false">A189+1</f>
        <v>184</v>
      </c>
      <c r="B190" s="39" t="s">
        <v>378</v>
      </c>
      <c r="C190" s="45" t="s">
        <v>379</v>
      </c>
      <c r="D190" s="41" t="n">
        <f aca="false">IF(E190="Correct",1,0)</f>
        <v>1</v>
      </c>
      <c r="E190" s="41" t="str">
        <f aca="false">'Darren''sCrypticFilmQuiz'!E190</f>
        <v>Correct</v>
      </c>
      <c r="F190" s="46" t="str">
        <f aca="false">'Darren''sCrypticFilmQuiz'!Y190</f>
        <v/>
      </c>
    </row>
    <row r="191" s="43" customFormat="true" ht="18" hidden="false" customHeight="true" outlineLevel="0" collapsed="false">
      <c r="A191" s="44" t="n">
        <f aca="false">A190+1</f>
        <v>185</v>
      </c>
      <c r="B191" s="39" t="s">
        <v>380</v>
      </c>
      <c r="C191" s="45" t="s">
        <v>381</v>
      </c>
      <c r="D191" s="41" t="n">
        <f aca="false">IF(E191="Correct",1,0)</f>
        <v>1</v>
      </c>
      <c r="E191" s="41" t="str">
        <f aca="false">'Darren''sCrypticFilmQuiz'!E191</f>
        <v>Correct</v>
      </c>
      <c r="F191" s="46" t="str">
        <f aca="false">'Darren''sCrypticFilmQuiz'!Y191</f>
        <v/>
      </c>
    </row>
    <row r="192" s="43" customFormat="true" ht="18" hidden="false" customHeight="true" outlineLevel="0" collapsed="false">
      <c r="A192" s="44" t="n">
        <f aca="false">A191+1</f>
        <v>186</v>
      </c>
      <c r="B192" s="39" t="s">
        <v>382</v>
      </c>
      <c r="C192" s="45" t="s">
        <v>383</v>
      </c>
      <c r="D192" s="41" t="n">
        <f aca="false">IF(E192="Correct",1,0)</f>
        <v>1</v>
      </c>
      <c r="E192" s="41" t="str">
        <f aca="false">'Darren''sCrypticFilmQuiz'!E192</f>
        <v>Correct</v>
      </c>
      <c r="F192" s="46" t="str">
        <f aca="false">'Darren''sCrypticFilmQuiz'!Y192</f>
        <v/>
      </c>
    </row>
    <row r="193" s="43" customFormat="true" ht="18" hidden="false" customHeight="true" outlineLevel="0" collapsed="false">
      <c r="A193" s="44" t="n">
        <f aca="false">A192+1</f>
        <v>187</v>
      </c>
      <c r="B193" s="39" t="s">
        <v>384</v>
      </c>
      <c r="C193" s="45" t="s">
        <v>385</v>
      </c>
      <c r="D193" s="41" t="n">
        <f aca="false">IF(E193="Correct",1,0)</f>
        <v>1</v>
      </c>
      <c r="E193" s="41" t="str">
        <f aca="false">'Darren''sCrypticFilmQuiz'!E193</f>
        <v>Correct</v>
      </c>
      <c r="F193" s="46" t="str">
        <f aca="false">'Darren''sCrypticFilmQuiz'!Y193</f>
        <v/>
      </c>
    </row>
    <row r="194" s="43" customFormat="true" ht="18" hidden="false" customHeight="true" outlineLevel="0" collapsed="false">
      <c r="A194" s="44" t="n">
        <f aca="false">A193+1</f>
        <v>188</v>
      </c>
      <c r="B194" s="39" t="s">
        <v>386</v>
      </c>
      <c r="C194" s="45" t="s">
        <v>387</v>
      </c>
      <c r="D194" s="41" t="n">
        <f aca="false">IF(E194="Correct",1,0)</f>
        <v>1</v>
      </c>
      <c r="E194" s="41" t="str">
        <f aca="false">'Darren''sCrypticFilmQuiz'!E194</f>
        <v>Correct</v>
      </c>
      <c r="F194" s="46" t="str">
        <f aca="false">'Darren''sCrypticFilmQuiz'!Y194</f>
        <v/>
      </c>
    </row>
    <row r="195" s="43" customFormat="true" ht="18" hidden="false" customHeight="true" outlineLevel="0" collapsed="false">
      <c r="A195" s="44" t="n">
        <f aca="false">A194+1</f>
        <v>189</v>
      </c>
      <c r="B195" s="39" t="s">
        <v>388</v>
      </c>
      <c r="C195" s="45" t="s">
        <v>389</v>
      </c>
      <c r="D195" s="41" t="n">
        <f aca="false">IF(E195="Correct",1,0)</f>
        <v>1</v>
      </c>
      <c r="E195" s="41" t="str">
        <f aca="false">'Darren''sCrypticFilmQuiz'!E195</f>
        <v>Correct</v>
      </c>
      <c r="F195" s="46" t="str">
        <f aca="false">'Darren''sCrypticFilmQuiz'!Y195</f>
        <v/>
      </c>
    </row>
    <row r="196" s="43" customFormat="true" ht="18" hidden="false" customHeight="true" outlineLevel="0" collapsed="false">
      <c r="A196" s="44" t="n">
        <f aca="false">A195+1</f>
        <v>190</v>
      </c>
      <c r="B196" s="39" t="s">
        <v>390</v>
      </c>
      <c r="C196" s="45" t="s">
        <v>391</v>
      </c>
      <c r="D196" s="41" t="n">
        <f aca="false">IF(E196="Correct",1,0)</f>
        <v>1</v>
      </c>
      <c r="E196" s="41" t="str">
        <f aca="false">'Darren''sCrypticFilmQuiz'!E196</f>
        <v>Correct</v>
      </c>
      <c r="F196" s="46" t="str">
        <f aca="false">'Darren''sCrypticFilmQuiz'!Y196</f>
        <v/>
      </c>
    </row>
    <row r="197" s="43" customFormat="true" ht="18" hidden="false" customHeight="true" outlineLevel="0" collapsed="false">
      <c r="A197" s="44" t="n">
        <f aca="false">A196+1</f>
        <v>191</v>
      </c>
      <c r="B197" s="39" t="s">
        <v>392</v>
      </c>
      <c r="C197" s="45" t="s">
        <v>393</v>
      </c>
      <c r="D197" s="41" t="n">
        <f aca="false">IF(E197="Correct",1,0)</f>
        <v>1</v>
      </c>
      <c r="E197" s="41" t="str">
        <f aca="false">'Darren''sCrypticFilmQuiz'!E197</f>
        <v>Correct</v>
      </c>
      <c r="F197" s="46" t="str">
        <f aca="false">'Darren''sCrypticFilmQuiz'!Y197</f>
        <v/>
      </c>
    </row>
    <row r="198" s="43" customFormat="true" ht="18" hidden="false" customHeight="true" outlineLevel="0" collapsed="false">
      <c r="A198" s="44" t="n">
        <f aca="false">A197+1</f>
        <v>192</v>
      </c>
      <c r="B198" s="39" t="s">
        <v>394</v>
      </c>
      <c r="C198" s="45" t="s">
        <v>395</v>
      </c>
      <c r="D198" s="41" t="n">
        <f aca="false">IF(E198="Correct",1,0)</f>
        <v>1</v>
      </c>
      <c r="E198" s="41" t="str">
        <f aca="false">'Darren''sCrypticFilmQuiz'!E198</f>
        <v>Correct</v>
      </c>
      <c r="F198" s="46" t="str">
        <f aca="false">'Darren''sCrypticFilmQuiz'!Y198</f>
        <v/>
      </c>
    </row>
    <row r="199" s="43" customFormat="true" ht="18" hidden="false" customHeight="true" outlineLevel="0" collapsed="false">
      <c r="A199" s="44" t="n">
        <f aca="false">A198+1</f>
        <v>193</v>
      </c>
      <c r="B199" s="39" t="s">
        <v>396</v>
      </c>
      <c r="C199" s="45" t="s">
        <v>397</v>
      </c>
      <c r="D199" s="41" t="n">
        <f aca="false">IF(E199="Correct",1,0)</f>
        <v>1</v>
      </c>
      <c r="E199" s="41" t="str">
        <f aca="false">'Darren''sCrypticFilmQuiz'!E199</f>
        <v>Correct</v>
      </c>
      <c r="F199" s="46" t="str">
        <f aca="false">'Darren''sCrypticFilmQuiz'!Y199</f>
        <v/>
      </c>
    </row>
    <row r="200" s="43" customFormat="true" ht="18" hidden="false" customHeight="true" outlineLevel="0" collapsed="false">
      <c r="A200" s="44" t="n">
        <f aca="false">A199+1</f>
        <v>194</v>
      </c>
      <c r="B200" s="39" t="s">
        <v>398</v>
      </c>
      <c r="C200" s="45" t="s">
        <v>399</v>
      </c>
      <c r="D200" s="41" t="n">
        <f aca="false">IF(E200="Correct",1,0)</f>
        <v>1</v>
      </c>
      <c r="E200" s="41" t="str">
        <f aca="false">'Darren''sCrypticFilmQuiz'!E200</f>
        <v>Correct</v>
      </c>
      <c r="F200" s="46" t="str">
        <f aca="false">'Darren''sCrypticFilmQuiz'!Y200</f>
        <v/>
      </c>
    </row>
    <row r="201" s="43" customFormat="true" ht="18" hidden="false" customHeight="true" outlineLevel="0" collapsed="false">
      <c r="A201" s="44" t="n">
        <f aca="false">A200+1</f>
        <v>195</v>
      </c>
      <c r="B201" s="39" t="s">
        <v>400</v>
      </c>
      <c r="C201" s="45" t="s">
        <v>401</v>
      </c>
      <c r="D201" s="41" t="n">
        <f aca="false">IF(E201="Correct",1,0)</f>
        <v>1</v>
      </c>
      <c r="E201" s="41" t="str">
        <f aca="false">'Darren''sCrypticFilmQuiz'!E201</f>
        <v>Correct</v>
      </c>
      <c r="F201" s="46" t="str">
        <f aca="false">'Darren''sCrypticFilmQuiz'!Y201</f>
        <v/>
      </c>
    </row>
    <row r="202" s="43" customFormat="true" ht="18" hidden="false" customHeight="true" outlineLevel="0" collapsed="false">
      <c r="A202" s="44" t="n">
        <f aca="false">A201+1</f>
        <v>196</v>
      </c>
      <c r="B202" s="39" t="s">
        <v>402</v>
      </c>
      <c r="C202" s="45" t="s">
        <v>403</v>
      </c>
      <c r="D202" s="41" t="n">
        <f aca="false">IF(E202="Correct",1,0)</f>
        <v>1</v>
      </c>
      <c r="E202" s="41" t="str">
        <f aca="false">'Darren''sCrypticFilmQuiz'!E202</f>
        <v>Correct</v>
      </c>
      <c r="F202" s="46" t="str">
        <f aca="false">'Darren''sCrypticFilmQuiz'!Y202</f>
        <v/>
      </c>
    </row>
    <row r="203" s="43" customFormat="true" ht="18" hidden="false" customHeight="true" outlineLevel="0" collapsed="false">
      <c r="A203" s="44" t="n">
        <f aca="false">A202+1</f>
        <v>197</v>
      </c>
      <c r="B203" s="39" t="s">
        <v>404</v>
      </c>
      <c r="C203" s="45" t="s">
        <v>405</v>
      </c>
      <c r="D203" s="41" t="n">
        <f aca="false">IF(E203="Correct",1,0)</f>
        <v>1</v>
      </c>
      <c r="E203" s="41" t="str">
        <f aca="false">'Darren''sCrypticFilmQuiz'!E203</f>
        <v>Correct</v>
      </c>
      <c r="F203" s="46" t="str">
        <f aca="false">'Darren''sCrypticFilmQuiz'!Y203</f>
        <v/>
      </c>
    </row>
    <row r="204" s="43" customFormat="true" ht="18" hidden="false" customHeight="true" outlineLevel="0" collapsed="false">
      <c r="A204" s="44" t="n">
        <f aca="false">A203+1</f>
        <v>198</v>
      </c>
      <c r="B204" s="39" t="s">
        <v>406</v>
      </c>
      <c r="C204" s="45" t="s">
        <v>407</v>
      </c>
      <c r="D204" s="41" t="n">
        <f aca="false">IF(E204="Correct",1,0)</f>
        <v>1</v>
      </c>
      <c r="E204" s="41" t="str">
        <f aca="false">'Darren''sCrypticFilmQuiz'!E204</f>
        <v>Correct</v>
      </c>
      <c r="F204" s="46" t="str">
        <f aca="false">'Darren''sCrypticFilmQuiz'!Y204</f>
        <v/>
      </c>
    </row>
    <row r="205" s="43" customFormat="true" ht="18" hidden="false" customHeight="true" outlineLevel="0" collapsed="false">
      <c r="A205" s="44" t="n">
        <f aca="false">A204+1</f>
        <v>199</v>
      </c>
      <c r="B205" s="39" t="s">
        <v>408</v>
      </c>
      <c r="C205" s="45" t="s">
        <v>409</v>
      </c>
      <c r="D205" s="41" t="n">
        <f aca="false">IF(E205="Correct",1,0)</f>
        <v>1</v>
      </c>
      <c r="E205" s="41" t="str">
        <f aca="false">'Darren''sCrypticFilmQuiz'!E205</f>
        <v>Correct</v>
      </c>
      <c r="F205" s="46" t="str">
        <f aca="false">'Darren''sCrypticFilmQuiz'!Y205</f>
        <v/>
      </c>
    </row>
    <row r="206" s="43" customFormat="true" ht="18" hidden="false" customHeight="true" outlineLevel="0" collapsed="false">
      <c r="A206" s="44" t="n">
        <f aca="false">A205+1</f>
        <v>200</v>
      </c>
      <c r="B206" s="39" t="s">
        <v>410</v>
      </c>
      <c r="C206" s="45" t="s">
        <v>411</v>
      </c>
      <c r="D206" s="41" t="n">
        <f aca="false">IF(E206="Correct",1,0)</f>
        <v>1</v>
      </c>
      <c r="E206" s="41" t="str">
        <f aca="false">'Darren''sCrypticFilmQuiz'!E206</f>
        <v>Correct</v>
      </c>
      <c r="F206" s="47" t="str">
        <f aca="false">'Darren''sCrypticFilmQuiz'!Y206</f>
        <v/>
      </c>
    </row>
    <row r="207" s="37" customFormat="true" ht="13.5" hidden="false" customHeight="false" outlineLevel="0" collapsed="false">
      <c r="A207" s="48"/>
      <c r="B207" s="49" t="str">
        <f aca="false">B6</f>
        <v>Cryptic Clue</v>
      </c>
      <c r="C207" s="50" t="str">
        <f aca="false">C6</f>
        <v>Film</v>
      </c>
      <c r="D207" s="51"/>
      <c r="E207" s="50" t="n">
        <f aca="false">E6</f>
        <v>200</v>
      </c>
      <c r="F207" s="52" t="s">
        <v>11</v>
      </c>
    </row>
  </sheetData>
  <sheetProtection sheet="true" password="e8d8" objects="true" scenarios="true"/>
  <mergeCells count="2">
    <mergeCell ref="F1:L1"/>
    <mergeCell ref="B3:C3"/>
  </mergeCells>
  <conditionalFormatting sqref="A207:B207">
    <cfRule type="expression" priority="2" aboveAverage="0" equalAverage="0" bottom="0" percent="0" rank="0" text="" dxfId="0">
      <formula>#REF!=400</formula>
    </cfRule>
  </conditionalFormatting>
  <conditionalFormatting sqref="A7:IV20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205"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3" width="9.06"/>
    <col collapsed="false" customWidth="true" hidden="true" outlineLevel="0" max="2" min="2" style="54" width="27.42"/>
    <col collapsed="false" customWidth="true" hidden="true" outlineLevel="0" max="3" min="3" style="55" width="14.99"/>
    <col collapsed="false" customWidth="true" hidden="true" outlineLevel="0" max="4" min="4" style="54" width="9.06"/>
    <col collapsed="false" customWidth="true" hidden="true" outlineLevel="0" max="7" min="5" style="56" width="9.41"/>
    <col collapsed="false" customWidth="true" hidden="true" outlineLevel="0" max="8" min="8" style="56" width="19.85"/>
    <col collapsed="false" customWidth="true" hidden="true" outlineLevel="0" max="11" min="9" style="56" width="1.56"/>
    <col collapsed="false" customWidth="true" hidden="true" outlineLevel="0" max="12" min="12" style="56" width="1.85"/>
    <col collapsed="false" customWidth="true" hidden="true" outlineLevel="0" max="13" min="13" style="56" width="1.99"/>
    <col collapsed="false" customWidth="true" hidden="true" outlineLevel="0" max="14" min="14" style="56" width="1.41"/>
    <col collapsed="false" customWidth="true" hidden="true" outlineLevel="0" max="21" min="15" style="56" width="1.7"/>
    <col collapsed="false" customWidth="true" hidden="true" outlineLevel="0" max="22" min="22" style="56" width="19.56"/>
    <col collapsed="false" customWidth="true" hidden="true" outlineLevel="0" max="25" min="23" style="56" width="33.56"/>
    <col collapsed="false" customWidth="true" hidden="true" outlineLevel="0" max="26" min="26" style="56" width="18.14"/>
    <col collapsed="false" customWidth="false" hidden="false" outlineLevel="0" max="257" min="27" style="56" width="9.14"/>
  </cols>
  <sheetData>
    <row r="1" s="59" customFormat="true" ht="15.75" hidden="false" customHeight="false" outlineLevel="0" collapsed="false">
      <c r="A1" s="57"/>
      <c r="B1" s="6"/>
      <c r="C1" s="58"/>
      <c r="D1" s="8"/>
      <c r="E1" s="9"/>
      <c r="F1" s="9"/>
      <c r="G1" s="9"/>
    </row>
    <row r="2" s="16" customFormat="true" ht="15.75" hidden="false" customHeight="true" outlineLevel="0" collapsed="false">
      <c r="A2" s="60"/>
      <c r="B2" s="25"/>
      <c r="C2" s="61"/>
      <c r="D2" s="15"/>
    </row>
    <row r="3" s="23" customFormat="true" ht="64.5" hidden="false" customHeight="true" outlineLevel="0" collapsed="false">
      <c r="A3" s="62"/>
      <c r="B3" s="63"/>
      <c r="C3" s="22"/>
      <c r="E3" s="22"/>
      <c r="F3" s="22"/>
      <c r="G3" s="22"/>
    </row>
    <row r="4" s="23" customFormat="true" ht="15.75" hidden="false" customHeight="true" outlineLevel="0" collapsed="false">
      <c r="A4" s="62"/>
      <c r="B4" s="63"/>
      <c r="C4" s="64" t="s">
        <v>412</v>
      </c>
      <c r="D4" s="65"/>
      <c r="E4" s="66" t="n">
        <v>200</v>
      </c>
      <c r="F4" s="26"/>
      <c r="G4" s="26"/>
    </row>
    <row r="5" s="59" customFormat="true" ht="4.5" hidden="false" customHeight="true" outlineLevel="0" collapsed="false">
      <c r="A5" s="67"/>
      <c r="B5" s="8"/>
      <c r="C5" s="68"/>
      <c r="D5" s="69"/>
      <c r="E5" s="70"/>
      <c r="F5" s="70"/>
      <c r="G5" s="70"/>
    </row>
    <row r="6" s="71" customFormat="true" ht="13.5" hidden="false" customHeight="false" outlineLevel="0" collapsed="false">
      <c r="A6" s="32"/>
      <c r="B6" s="33" t="s">
        <v>413</v>
      </c>
      <c r="C6" s="34" t="s">
        <v>414</v>
      </c>
      <c r="D6" s="35" t="n">
        <f aca="false">SUM(D7:D206)</f>
        <v>200</v>
      </c>
      <c r="E6" s="32"/>
      <c r="F6" s="32"/>
      <c r="G6" s="32"/>
      <c r="H6" s="32" t="s">
        <v>415</v>
      </c>
      <c r="I6" s="32" t="s">
        <v>416</v>
      </c>
      <c r="J6" s="32" t="s">
        <v>417</v>
      </c>
      <c r="K6" s="32" t="s">
        <v>418</v>
      </c>
      <c r="L6" s="32" t="s">
        <v>419</v>
      </c>
      <c r="M6" s="32" t="s">
        <v>420</v>
      </c>
      <c r="N6" s="32" t="s">
        <v>421</v>
      </c>
      <c r="O6" s="32" t="s">
        <v>415</v>
      </c>
      <c r="P6" s="32" t="s">
        <v>416</v>
      </c>
      <c r="Q6" s="32" t="s">
        <v>417</v>
      </c>
      <c r="R6" s="32" t="s">
        <v>418</v>
      </c>
      <c r="S6" s="32" t="s">
        <v>419</v>
      </c>
      <c r="T6" s="32" t="s">
        <v>420</v>
      </c>
      <c r="U6" s="32" t="s">
        <v>421</v>
      </c>
      <c r="V6" s="32"/>
      <c r="W6" s="34" t="s">
        <v>422</v>
      </c>
      <c r="X6" s="34" t="s">
        <v>423</v>
      </c>
      <c r="Y6" s="34" t="s">
        <v>424</v>
      </c>
    </row>
    <row r="7" s="79" customFormat="true" ht="18" hidden="false" customHeight="true" outlineLevel="0" collapsed="false">
      <c r="A7" s="38" t="n">
        <v>1</v>
      </c>
      <c r="B7" s="72" t="str">
        <f aca="false">'Darren''s Cryptic Film Quiz'!B7</f>
        <v>Fantastic Dwarves</v>
      </c>
      <c r="C7" s="73" t="str">
        <f aca="false">'Darren''s Cryptic Film Quiz'!C7</f>
        <v>Magnificent Seven</v>
      </c>
      <c r="D7" s="74" t="n">
        <f aca="false">IF(E7="Correct",1,0)</f>
        <v>1</v>
      </c>
      <c r="E7" s="75" t="str">
        <f aca="false">IF(F7="Correct","Correct",IF(G7="Correct","Correct",IF(F7="Almost","Almost",IF(G7="Almost","Almost"," "))))</f>
        <v>Correct</v>
      </c>
      <c r="F7" s="75" t="str">
        <f aca="false">IF(C7=H7,"Correct",IF(C7=I7,"Correct",IF(C7=J7,"Correct",IF(C7=K7,"Correct",IF(C7=L7,"Correct",IF(C7=M7,"Correct",IF(C7=N7,"Correct"," ")))))))</f>
        <v>Correct</v>
      </c>
      <c r="G7" s="75" t="str">
        <f aca="false">IF(C7=O7,"Almost",IF(C7=P7,"Almost",IF(C7=Q7,"Almost",IF(C7=R7,"Almost",IF(C7=S7,"Almost",IF(C7=T7,"Almost",IF(C7=U7,"Almost"," ")))))))</f>
        <v> </v>
      </c>
      <c r="H7" s="76" t="s">
        <v>425</v>
      </c>
      <c r="I7" s="76" t="s">
        <v>13</v>
      </c>
      <c r="J7" s="76" t="s">
        <v>426</v>
      </c>
      <c r="K7" s="76" t="s">
        <v>427</v>
      </c>
      <c r="L7" s="76" t="s">
        <v>428</v>
      </c>
      <c r="M7" s="76" t="s">
        <v>428</v>
      </c>
      <c r="N7" s="76" t="s">
        <v>428</v>
      </c>
      <c r="O7" s="77" t="s">
        <v>428</v>
      </c>
      <c r="P7" s="77" t="s">
        <v>428</v>
      </c>
      <c r="Q7" s="77" t="s">
        <v>428</v>
      </c>
      <c r="R7" s="77" t="s">
        <v>428</v>
      </c>
      <c r="S7" s="77" t="s">
        <v>428</v>
      </c>
      <c r="T7" s="77" t="s">
        <v>428</v>
      </c>
      <c r="U7" s="77" t="s">
        <v>428</v>
      </c>
      <c r="V7" s="76"/>
      <c r="W7" s="78" t="s">
        <v>429</v>
      </c>
      <c r="X7" s="78" t="s">
        <v>430</v>
      </c>
      <c r="Y7" s="78" t="str">
        <f aca="false">IF(C7="DarrenYearCheat",W7,IF(C7="DarrenPlotCheat",X7,""))</f>
        <v/>
      </c>
    </row>
    <row r="8" s="79" customFormat="true" ht="18" hidden="false" customHeight="true" outlineLevel="0" collapsed="false">
      <c r="A8" s="44" t="n">
        <f aca="false">A7+1</f>
        <v>2</v>
      </c>
      <c r="B8" s="39" t="str">
        <f aca="false">'Darren''s Cryptic Film Quiz'!B8</f>
        <v>No Tennis Score in Fact</v>
      </c>
      <c r="C8" s="80" t="str">
        <f aca="false">'Darren''s Cryptic Film Quiz'!C8</f>
        <v>love actually</v>
      </c>
      <c r="D8" s="81" t="n">
        <f aca="false">IF(E8="Correct",1,0)</f>
        <v>1</v>
      </c>
      <c r="E8" s="82" t="str">
        <f aca="false">IF(F8="Correct","Correct",IF(G8="Correct","Correct",IF(F8="Almost","Almost",IF(G8="Almost","Almost"," "))))</f>
        <v>Correct</v>
      </c>
      <c r="F8" s="82" t="str">
        <f aca="false">IF(C8=H8,"Correct",IF(C8=I8,"Correct",IF(C8=J8,"Correct",IF(C8=K8,"Correct",IF(C8=L8,"Correct",IF(C8=M8,"Correct",IF(C8=N8,"Correct"," ")))))))</f>
        <v>Correct</v>
      </c>
      <c r="G8" s="82" t="str">
        <f aca="false">IF(C8=O8,"Almost",IF(C8=P8,"Almost",IF(C8=Q8,"Almost",IF(C8=R8,"Almost",IF(C8=S8,"Almost",IF(C8=T8,"Almost",IF(C8=U8,"Almost"," ")))))))</f>
        <v> </v>
      </c>
      <c r="H8" s="83" t="s">
        <v>431</v>
      </c>
      <c r="I8" s="83" t="s">
        <v>432</v>
      </c>
      <c r="J8" s="83" t="s">
        <v>428</v>
      </c>
      <c r="K8" s="83" t="s">
        <v>428</v>
      </c>
      <c r="L8" s="83" t="s">
        <v>428</v>
      </c>
      <c r="M8" s="83" t="s">
        <v>428</v>
      </c>
      <c r="N8" s="83" t="s">
        <v>428</v>
      </c>
      <c r="O8" s="84" t="s">
        <v>428</v>
      </c>
      <c r="P8" s="84" t="s">
        <v>428</v>
      </c>
      <c r="Q8" s="84" t="s">
        <v>428</v>
      </c>
      <c r="R8" s="84" t="s">
        <v>428</v>
      </c>
      <c r="S8" s="84" t="s">
        <v>428</v>
      </c>
      <c r="T8" s="84" t="s">
        <v>428</v>
      </c>
      <c r="U8" s="84" t="s">
        <v>428</v>
      </c>
      <c r="V8" s="83"/>
      <c r="W8" s="85" t="s">
        <v>433</v>
      </c>
      <c r="X8" s="85" t="s">
        <v>434</v>
      </c>
      <c r="Y8" s="85" t="str">
        <f aca="false">IF(C8="DarrenYearCheat",W8,IF(C8="DarrenPlotCheat",X8,""))</f>
        <v/>
      </c>
    </row>
    <row r="9" s="79" customFormat="true" ht="18" hidden="false" customHeight="true" outlineLevel="0" collapsed="false">
      <c r="A9" s="44" t="n">
        <f aca="false">A8+1</f>
        <v>3</v>
      </c>
      <c r="B9" s="39" t="str">
        <f aca="false">'Darren''s Cryptic Film Quiz'!B9</f>
        <v>Phantom</v>
      </c>
      <c r="C9" s="80" t="str">
        <f aca="false">'Darren''s Cryptic Film Quiz'!C9</f>
        <v>ghost</v>
      </c>
      <c r="D9" s="81" t="n">
        <f aca="false">IF(E9="Correct",1,0)</f>
        <v>1</v>
      </c>
      <c r="E9" s="82" t="str">
        <f aca="false">IF(F9="Correct","Correct",IF(G9="Correct","Correct",IF(F9="Almost","Almost",IF(G9="Almost","Almost"," "))))</f>
        <v>Correct</v>
      </c>
      <c r="F9" s="82" t="str">
        <f aca="false">IF(C9=H9,"Correct",IF(C9=I9,"Correct",IF(C9=J9,"Correct",IF(C9=K9,"Correct",IF(C9=L9,"Correct",IF(C9=M9,"Correct",IF(C9=N9,"Correct"," ")))))))</f>
        <v>Correct</v>
      </c>
      <c r="G9" s="82" t="str">
        <f aca="false">IF(C9=O9,"Almost",IF(C9=P9,"Almost",IF(C9=Q9,"Almost",IF(C9=R9,"Almost",IF(C9=S9,"Almost",IF(C9=T9,"Almost",IF(C9=U9,"Almost"," ")))))))</f>
        <v> </v>
      </c>
      <c r="H9" s="83" t="s">
        <v>435</v>
      </c>
      <c r="I9" s="83" t="s">
        <v>436</v>
      </c>
      <c r="J9" s="83" t="s">
        <v>428</v>
      </c>
      <c r="K9" s="83" t="s">
        <v>428</v>
      </c>
      <c r="L9" s="83" t="s">
        <v>428</v>
      </c>
      <c r="M9" s="83" t="s">
        <v>428</v>
      </c>
      <c r="N9" s="83" t="s">
        <v>428</v>
      </c>
      <c r="O9" s="84" t="s">
        <v>437</v>
      </c>
      <c r="P9" s="84" t="s">
        <v>428</v>
      </c>
      <c r="Q9" s="84" t="s">
        <v>428</v>
      </c>
      <c r="R9" s="84" t="s">
        <v>428</v>
      </c>
      <c r="S9" s="84" t="s">
        <v>428</v>
      </c>
      <c r="T9" s="84" t="s">
        <v>428</v>
      </c>
      <c r="U9" s="84" t="s">
        <v>428</v>
      </c>
      <c r="V9" s="83"/>
      <c r="W9" s="85" t="s">
        <v>438</v>
      </c>
      <c r="X9" s="85" t="s">
        <v>439</v>
      </c>
      <c r="Y9" s="85" t="str">
        <f aca="false">IF(C9="DarrenYearCheat",W9,IF(C9="DarrenPlotCheat",X9,""))</f>
        <v/>
      </c>
    </row>
    <row r="10" s="79" customFormat="true" ht="18" hidden="false" customHeight="true" outlineLevel="0" collapsed="false">
      <c r="A10" s="44" t="n">
        <f aca="false">A9+1</f>
        <v>4</v>
      </c>
      <c r="B10" s="39" t="str">
        <f aca="false">'Darren''s Cryptic Film Quiz'!B10</f>
        <v>Fractured Spine on Everest</v>
      </c>
      <c r="C10" s="80" t="str">
        <f aca="false">'Darren''s Cryptic Film Quiz'!C10</f>
        <v>brokeback mountain</v>
      </c>
      <c r="D10" s="81" t="n">
        <f aca="false">IF(E10="Correct",1,0)</f>
        <v>1</v>
      </c>
      <c r="E10" s="82" t="str">
        <f aca="false">IF(F10="Correct","Correct",IF(G10="Correct","Correct",IF(F10="Almost","Almost",IF(G10="Almost","Almost"," "))))</f>
        <v>Correct</v>
      </c>
      <c r="F10" s="82" t="str">
        <f aca="false">IF(C10=H10,"Correct",IF(C10=I10,"Correct",IF(C10=J10,"Correct",IF(C10=K10,"Correct",IF(C10=L10,"Correct",IF(C10=M10,"Correct",IF(C10=N10,"Correct"," ")))))))</f>
        <v>Correct</v>
      </c>
      <c r="G10" s="82" t="str">
        <f aca="false">IF(C10=O10,"Almost",IF(C10=P10,"Almost",IF(C10=Q10,"Almost",IF(C10=R10,"Almost",IF(C10=S10,"Almost",IF(C10=T10,"Almost",IF(C10=U10,"Almost"," ")))))))</f>
        <v> </v>
      </c>
      <c r="H10" s="83" t="s">
        <v>440</v>
      </c>
      <c r="I10" s="83" t="s">
        <v>441</v>
      </c>
      <c r="J10" s="83" t="s">
        <v>442</v>
      </c>
      <c r="K10" s="83" t="s">
        <v>443</v>
      </c>
      <c r="L10" s="83" t="s">
        <v>444</v>
      </c>
      <c r="M10" s="83" t="s">
        <v>428</v>
      </c>
      <c r="N10" s="83" t="s">
        <v>428</v>
      </c>
      <c r="O10" s="84" t="s">
        <v>445</v>
      </c>
      <c r="P10" s="84" t="s">
        <v>428</v>
      </c>
      <c r="Q10" s="84" t="s">
        <v>428</v>
      </c>
      <c r="R10" s="84" t="s">
        <v>428</v>
      </c>
      <c r="S10" s="84" t="s">
        <v>428</v>
      </c>
      <c r="T10" s="84" t="s">
        <v>428</v>
      </c>
      <c r="U10" s="84" t="s">
        <v>428</v>
      </c>
      <c r="V10" s="83"/>
      <c r="W10" s="85" t="s">
        <v>446</v>
      </c>
      <c r="X10" s="85" t="s">
        <v>447</v>
      </c>
      <c r="Y10" s="85" t="str">
        <f aca="false">IF(C10="DarrenYearCheat",W10,IF(C10="DarrenPlotCheat",X10,""))</f>
        <v/>
      </c>
    </row>
    <row r="11" s="79" customFormat="true" ht="18" hidden="false" customHeight="true" outlineLevel="0" collapsed="false">
      <c r="A11" s="44" t="n">
        <f aca="false">A10+1</f>
        <v>5</v>
      </c>
      <c r="B11" s="39" t="str">
        <f aca="false">'Darren''s Cryptic Film Quiz'!B11</f>
        <v>31st October</v>
      </c>
      <c r="C11" s="80" t="str">
        <f aca="false">'Darren''s Cryptic Film Quiz'!C11</f>
        <v>halloween</v>
      </c>
      <c r="D11" s="81" t="n">
        <f aca="false">IF(E11="Correct",1,0)</f>
        <v>1</v>
      </c>
      <c r="E11" s="82" t="str">
        <f aca="false">IF(F11="Correct","Correct",IF(G11="Correct","Correct",IF(F11="Almost","Almost",IF(G11="Almost","Almost"," "))))</f>
        <v>Correct</v>
      </c>
      <c r="F11" s="82" t="str">
        <f aca="false">IF(C11=H11,"Correct",IF(C11=I11,"Correct",IF(C11=J11,"Correct",IF(C11=K11,"Correct",IF(C11=L11,"Correct",IF(C11=M11,"Correct",IF(C11=N11,"Correct"," ")))))))</f>
        <v>Correct</v>
      </c>
      <c r="G11" s="82" t="str">
        <f aca="false">IF(C11=O11,"Almost",IF(C11=P11,"Almost",IF(C11=Q11,"Almost",IF(C11=R11,"Almost",IF(C11=S11,"Almost",IF(C11=T11,"Almost",IF(C11=U11,"Almost"," ")))))))</f>
        <v> </v>
      </c>
      <c r="H11" s="83" t="s">
        <v>448</v>
      </c>
      <c r="I11" s="83" t="s">
        <v>449</v>
      </c>
      <c r="J11" s="83" t="s">
        <v>450</v>
      </c>
      <c r="K11" s="83" t="s">
        <v>451</v>
      </c>
      <c r="L11" s="83" t="s">
        <v>428</v>
      </c>
      <c r="M11" s="83" t="s">
        <v>428</v>
      </c>
      <c r="N11" s="83" t="s">
        <v>428</v>
      </c>
      <c r="O11" s="84" t="s">
        <v>428</v>
      </c>
      <c r="P11" s="84" t="s">
        <v>428</v>
      </c>
      <c r="Q11" s="84" t="s">
        <v>428</v>
      </c>
      <c r="R11" s="84" t="s">
        <v>428</v>
      </c>
      <c r="S11" s="84" t="s">
        <v>428</v>
      </c>
      <c r="T11" s="84" t="s">
        <v>428</v>
      </c>
      <c r="U11" s="84" t="s">
        <v>428</v>
      </c>
      <c r="V11" s="83"/>
      <c r="W11" s="85" t="s">
        <v>452</v>
      </c>
      <c r="X11" s="85" t="s">
        <v>453</v>
      </c>
      <c r="Y11" s="85" t="str">
        <f aca="false">IF(C11="DarrenYearCheat",W11,IF(C11="DarrenPlotCheat",X11,""))</f>
        <v/>
      </c>
    </row>
    <row r="12" s="79" customFormat="true" ht="18" hidden="false" customHeight="true" outlineLevel="0" collapsed="false">
      <c r="A12" s="44" t="n">
        <f aca="false">A11+1</f>
        <v>6</v>
      </c>
      <c r="B12" s="39" t="str">
        <f aca="false">'Darren''s Cryptic Film Quiz'!B12</f>
        <v>Tying up Mountain</v>
      </c>
      <c r="C12" s="80" t="str">
        <f aca="false">'Darren''s Cryptic Film Quiz'!C12</f>
        <v>notting hill</v>
      </c>
      <c r="D12" s="81" t="n">
        <f aca="false">IF(E12="Correct",1,0)</f>
        <v>1</v>
      </c>
      <c r="E12" s="82" t="str">
        <f aca="false">IF(F12="Correct","Correct",IF(G12="Correct","Correct",IF(F12="Almost","Almost",IF(G12="Almost","Almost"," "))))</f>
        <v>Correct</v>
      </c>
      <c r="F12" s="82" t="str">
        <f aca="false">IF(C12=H12,"Correct",IF(C12=I12,"Correct",IF(C12=J12,"Correct",IF(C12=K12,"Correct",IF(C12=L12,"Correct",IF(C12=M12,"Correct",IF(C12=N12,"Correct"," ")))))))</f>
        <v>Correct</v>
      </c>
      <c r="G12" s="82" t="str">
        <f aca="false">IF(C12=O12,"Almost",IF(C12=P12,"Almost",IF(C12=Q12,"Almost",IF(C12=R12,"Almost",IF(C12=S12,"Almost",IF(C12=T12,"Almost",IF(C12=U12,"Almost"," ")))))))</f>
        <v> </v>
      </c>
      <c r="H12" s="83" t="s">
        <v>454</v>
      </c>
      <c r="I12" s="83" t="s">
        <v>455</v>
      </c>
      <c r="J12" s="83" t="s">
        <v>456</v>
      </c>
      <c r="K12" s="83" t="s">
        <v>457</v>
      </c>
      <c r="L12" s="83" t="s">
        <v>428</v>
      </c>
      <c r="M12" s="83" t="s">
        <v>428</v>
      </c>
      <c r="N12" s="83" t="s">
        <v>428</v>
      </c>
      <c r="O12" s="84" t="s">
        <v>428</v>
      </c>
      <c r="P12" s="84" t="s">
        <v>428</v>
      </c>
      <c r="Q12" s="84" t="s">
        <v>428</v>
      </c>
      <c r="R12" s="84" t="s">
        <v>428</v>
      </c>
      <c r="S12" s="84" t="s">
        <v>428</v>
      </c>
      <c r="T12" s="84" t="s">
        <v>428</v>
      </c>
      <c r="U12" s="84" t="s">
        <v>428</v>
      </c>
      <c r="V12" s="83"/>
      <c r="W12" s="85" t="s">
        <v>458</v>
      </c>
      <c r="X12" s="85" t="s">
        <v>459</v>
      </c>
      <c r="Y12" s="85" t="str">
        <f aca="false">IF(C12="DarrenYearCheat",W12,IF(C12="DarrenPlotCheat",X12,""))</f>
        <v/>
      </c>
    </row>
    <row r="13" s="79" customFormat="true" ht="18" hidden="false" customHeight="true" outlineLevel="0" collapsed="false">
      <c r="A13" s="44" t="n">
        <f aca="false">A12+1</f>
        <v>7</v>
      </c>
      <c r="B13" s="39" t="str">
        <f aca="false">'Darren''s Cryptic Film Quiz'!B13</f>
        <v>Royal Feline</v>
      </c>
      <c r="C13" s="80" t="str">
        <f aca="false">'Darren''s Cryptic Film Quiz'!C13</f>
        <v>lion king</v>
      </c>
      <c r="D13" s="81" t="n">
        <f aca="false">IF(E13="Correct",1,0)</f>
        <v>1</v>
      </c>
      <c r="E13" s="82" t="str">
        <f aca="false">IF(F13="Correct","Correct",IF(G13="Correct","Correct",IF(F13="Almost","Almost",IF(G13="Almost","Almost"," "))))</f>
        <v>Correct</v>
      </c>
      <c r="F13" s="82" t="str">
        <f aca="false">IF(C13=H13,"Correct",IF(C13=I13,"Correct",IF(C13=J13,"Correct",IF(C13=K13,"Correct",IF(C13=L13,"Correct",IF(C13=M13,"Correct",IF(C13=N13,"Correct"," ")))))))</f>
        <v>Correct</v>
      </c>
      <c r="G13" s="82" t="str">
        <f aca="false">IF(C13=O13,"Almost",IF(C13=P13,"Almost",IF(C13=Q13,"Almost",IF(C13=R13,"Almost",IF(C13=S13,"Almost",IF(C13=T13,"Almost",IF(C13=U13,"Almost"," ")))))))</f>
        <v> </v>
      </c>
      <c r="H13" s="83" t="s">
        <v>460</v>
      </c>
      <c r="I13" s="83" t="s">
        <v>461</v>
      </c>
      <c r="J13" s="83" t="s">
        <v>462</v>
      </c>
      <c r="K13" s="83" t="s">
        <v>463</v>
      </c>
      <c r="L13" s="83" t="s">
        <v>428</v>
      </c>
      <c r="M13" s="83" t="s">
        <v>428</v>
      </c>
      <c r="N13" s="83" t="s">
        <v>428</v>
      </c>
      <c r="O13" s="84" t="s">
        <v>428</v>
      </c>
      <c r="P13" s="84" t="s">
        <v>428</v>
      </c>
      <c r="Q13" s="84" t="s">
        <v>428</v>
      </c>
      <c r="R13" s="84" t="s">
        <v>428</v>
      </c>
      <c r="S13" s="84" t="s">
        <v>428</v>
      </c>
      <c r="T13" s="84" t="s">
        <v>428</v>
      </c>
      <c r="U13" s="84" t="s">
        <v>428</v>
      </c>
      <c r="V13" s="83"/>
      <c r="W13" s="85" t="s">
        <v>464</v>
      </c>
      <c r="X13" s="85" t="s">
        <v>465</v>
      </c>
      <c r="Y13" s="85" t="str">
        <f aca="false">IF(C13="DarrenYearCheat",W13,IF(C13="DarrenPlotCheat",X13,""))</f>
        <v/>
      </c>
    </row>
    <row r="14" s="79" customFormat="true" ht="18" hidden="false" customHeight="true" outlineLevel="0" collapsed="false">
      <c r="A14" s="44" t="n">
        <f aca="false">A13+1</f>
        <v>8</v>
      </c>
      <c r="B14" s="39" t="str">
        <f aca="false">'Darren''s Cryptic Film Quiz'!B14</f>
        <v>Hen Race</v>
      </c>
      <c r="C14" s="80" t="str">
        <f aca="false">'Darren''s Cryptic Film Quiz'!C14</f>
        <v>chicken run</v>
      </c>
      <c r="D14" s="81" t="n">
        <f aca="false">IF(E14="Correct",1,0)</f>
        <v>1</v>
      </c>
      <c r="E14" s="82" t="str">
        <f aca="false">IF(F14="Correct","Correct",IF(G14="Correct","Correct",IF(F14="Almost","Almost",IF(G14="Almost","Almost"," "))))</f>
        <v>Correct</v>
      </c>
      <c r="F14" s="82" t="str">
        <f aca="false">IF(C14=H14,"Correct",IF(C14=I14,"Correct",IF(C14=J14,"Correct",IF(C14=K14,"Correct",IF(C14=L14,"Correct",IF(C14=M14,"Correct",IF(C14=N14,"Correct"," ")))))))</f>
        <v>Correct</v>
      </c>
      <c r="G14" s="82" t="str">
        <f aca="false">IF(C14=O14,"Almost",IF(C14=P14,"Almost",IF(C14=Q14,"Almost",IF(C14=R14,"Almost",IF(C14=S14,"Almost",IF(C14=T14,"Almost",IF(C14=U14,"Almost"," ")))))))</f>
        <v> </v>
      </c>
      <c r="H14" s="83" t="s">
        <v>466</v>
      </c>
      <c r="I14" s="83" t="s">
        <v>467</v>
      </c>
      <c r="J14" s="83" t="s">
        <v>468</v>
      </c>
      <c r="K14" s="83" t="s">
        <v>469</v>
      </c>
      <c r="L14" s="83" t="s">
        <v>470</v>
      </c>
      <c r="M14" s="83" t="s">
        <v>428</v>
      </c>
      <c r="N14" s="83" t="s">
        <v>428</v>
      </c>
      <c r="O14" s="84" t="s">
        <v>428</v>
      </c>
      <c r="P14" s="84" t="s">
        <v>428</v>
      </c>
      <c r="Q14" s="84" t="s">
        <v>428</v>
      </c>
      <c r="R14" s="84" t="s">
        <v>428</v>
      </c>
      <c r="S14" s="84" t="s">
        <v>428</v>
      </c>
      <c r="T14" s="84" t="s">
        <v>428</v>
      </c>
      <c r="U14" s="84" t="s">
        <v>428</v>
      </c>
      <c r="V14" s="83"/>
      <c r="W14" s="85" t="s">
        <v>471</v>
      </c>
      <c r="X14" s="85" t="s">
        <v>472</v>
      </c>
      <c r="Y14" s="85" t="str">
        <f aca="false">IF(C14="DarrenYearCheat",W14,IF(C14="DarrenPlotCheat",X14,""))</f>
        <v/>
      </c>
    </row>
    <row r="15" s="79" customFormat="true" ht="18" hidden="false" customHeight="true" outlineLevel="0" collapsed="false">
      <c r="A15" s="44" t="n">
        <f aca="false">A14+1</f>
        <v>9</v>
      </c>
      <c r="B15" s="39" t="str">
        <f aca="false">'Darren''s Cryptic Film Quiz'!B15</f>
        <v>Me and the Monarch</v>
      </c>
      <c r="C15" s="80" t="str">
        <f aca="false">'Darren''s Cryptic Film Quiz'!C15</f>
        <v>the king and i</v>
      </c>
      <c r="D15" s="81" t="n">
        <f aca="false">IF(E15="Correct",1,0)</f>
        <v>1</v>
      </c>
      <c r="E15" s="82" t="str">
        <f aca="false">IF(F15="Correct","Correct",IF(G15="Correct","Correct",IF(F15="Almost","Almost",IF(G15="Almost","Almost"," "))))</f>
        <v>Correct</v>
      </c>
      <c r="F15" s="82" t="str">
        <f aca="false">IF(C15=H15,"Correct",IF(C15=I15,"Correct",IF(C15=J15,"Correct",IF(C15=K15,"Correct",IF(C15=L15,"Correct",IF(C15=M15,"Correct",IF(C15=N15,"Correct"," ")))))))</f>
        <v>Correct</v>
      </c>
      <c r="G15" s="82" t="str">
        <f aca="false">IF(C15=O15,"Almost",IF(C15=P15,"Almost",IF(C15=Q15,"Almost",IF(C15=R15,"Almost",IF(C15=S15,"Almost",IF(C15=T15,"Almost",IF(C15=U15,"Almost"," ")))))))</f>
        <v> </v>
      </c>
      <c r="H15" s="83" t="s">
        <v>473</v>
      </c>
      <c r="I15" s="83" t="s">
        <v>474</v>
      </c>
      <c r="J15" s="83" t="s">
        <v>475</v>
      </c>
      <c r="K15" s="83" t="s">
        <v>476</v>
      </c>
      <c r="L15" s="83" t="s">
        <v>477</v>
      </c>
      <c r="M15" s="83" t="s">
        <v>478</v>
      </c>
      <c r="N15" s="83" t="s">
        <v>428</v>
      </c>
      <c r="O15" s="84" t="s">
        <v>428</v>
      </c>
      <c r="P15" s="84" t="s">
        <v>428</v>
      </c>
      <c r="Q15" s="84" t="s">
        <v>428</v>
      </c>
      <c r="R15" s="84" t="s">
        <v>428</v>
      </c>
      <c r="S15" s="84" t="s">
        <v>428</v>
      </c>
      <c r="T15" s="84" t="s">
        <v>428</v>
      </c>
      <c r="U15" s="84" t="s">
        <v>428</v>
      </c>
      <c r="V15" s="83"/>
      <c r="W15" s="85" t="s">
        <v>479</v>
      </c>
      <c r="X15" s="85" t="s">
        <v>480</v>
      </c>
      <c r="Y15" s="85" t="str">
        <f aca="false">IF(C15="DarrenYearCheat",W15,IF(C15="DarrenPlotCheat",X15,""))</f>
        <v/>
      </c>
    </row>
    <row r="16" s="79" customFormat="true" ht="18" hidden="false" customHeight="true" outlineLevel="0" collapsed="false">
      <c r="A16" s="44" t="n">
        <f aca="false">A15+1</f>
        <v>10</v>
      </c>
      <c r="B16" s="39" t="str">
        <f aca="false">'Darren''s Cryptic Film Quiz'!B16</f>
        <v>One who Sprints with a Knife</v>
      </c>
      <c r="C16" s="80" t="str">
        <f aca="false">'Darren''s Cryptic Film Quiz'!C16</f>
        <v>blade runner</v>
      </c>
      <c r="D16" s="81" t="n">
        <f aca="false">IF(E16="Correct",1,0)</f>
        <v>1</v>
      </c>
      <c r="E16" s="82" t="str">
        <f aca="false">IF(F16="Correct","Correct",IF(G16="Correct","Correct",IF(F16="Almost","Almost",IF(G16="Almost","Almost"," "))))</f>
        <v>Correct</v>
      </c>
      <c r="F16" s="82" t="str">
        <f aca="false">IF(C16=H16,"Correct",IF(C16=I16,"Correct",IF(C16=J16,"Correct",IF(C16=K16,"Correct",IF(C16=L16,"Correct",IF(C16=M16,"Correct",IF(C16=N16,"Correct"," ")))))))</f>
        <v>Correct</v>
      </c>
      <c r="G16" s="82" t="str">
        <f aca="false">IF(C16=O16,"Almost",IF(C16=P16,"Almost",IF(C16=Q16,"Almost",IF(C16=R16,"Almost",IF(C16=S16,"Almost",IF(C16=T16,"Almost",IF(C16=U16,"Almost"," ")))))))</f>
        <v> </v>
      </c>
      <c r="H16" s="83" t="s">
        <v>481</v>
      </c>
      <c r="I16" s="83" t="s">
        <v>482</v>
      </c>
      <c r="J16" s="83" t="s">
        <v>483</v>
      </c>
      <c r="K16" s="83" t="s">
        <v>484</v>
      </c>
      <c r="L16" s="83" t="s">
        <v>485</v>
      </c>
      <c r="M16" s="83" t="s">
        <v>486</v>
      </c>
      <c r="N16" s="83" t="s">
        <v>428</v>
      </c>
      <c r="O16" s="84" t="s">
        <v>428</v>
      </c>
      <c r="P16" s="84" t="s">
        <v>428</v>
      </c>
      <c r="Q16" s="84" t="s">
        <v>428</v>
      </c>
      <c r="R16" s="84" t="s">
        <v>428</v>
      </c>
      <c r="S16" s="84" t="s">
        <v>428</v>
      </c>
      <c r="T16" s="84" t="s">
        <v>428</v>
      </c>
      <c r="U16" s="84" t="s">
        <v>428</v>
      </c>
      <c r="V16" s="83"/>
      <c r="W16" s="85" t="s">
        <v>487</v>
      </c>
      <c r="X16" s="85" t="s">
        <v>488</v>
      </c>
      <c r="Y16" s="85" t="str">
        <f aca="false">IF(C16="DarrenYearCheat",W16,IF(C16="DarrenPlotCheat",X16,""))</f>
        <v/>
      </c>
    </row>
    <row r="17" s="79" customFormat="true" ht="18" hidden="false" customHeight="true" outlineLevel="0" collapsed="false">
      <c r="A17" s="44" t="n">
        <f aca="false">A16+1</f>
        <v>11</v>
      </c>
      <c r="B17" s="39" t="str">
        <f aca="false">'Darren''s Cryptic Film Quiz'!B17</f>
        <v>Female Sheep Just Get Second Chance of Existence</v>
      </c>
      <c r="C17" s="80" t="str">
        <f aca="false">'Darren''s Cryptic Film Quiz'!C17</f>
        <v>you only live twice</v>
      </c>
      <c r="D17" s="81" t="n">
        <f aca="false">IF(E17="Correct",1,0)</f>
        <v>1</v>
      </c>
      <c r="E17" s="82" t="str">
        <f aca="false">IF(F17="Correct","Correct",IF(G17="Correct","Correct",IF(F17="Almost","Almost",IF(G17="Almost","Almost"," "))))</f>
        <v>Correct</v>
      </c>
      <c r="F17" s="82" t="str">
        <f aca="false">IF(C17=H17,"Correct",IF(C17=I17,"Correct",IF(C17=J17,"Correct",IF(C17=K17,"Correct",IF(C17=L17,"Correct",IF(C17=M17,"Correct",IF(C17=N17,"Correct"," ")))))))</f>
        <v>Correct</v>
      </c>
      <c r="G17" s="82" t="str">
        <f aca="false">IF(C17=O17,"Almost",IF(C17=P17,"Almost",IF(C17=Q17,"Almost",IF(C17=R17,"Almost",IF(C17=S17,"Almost",IF(C17=T17,"Almost",IF(C17=U17,"Almost"," ")))))))</f>
        <v> </v>
      </c>
      <c r="H17" s="83" t="s">
        <v>489</v>
      </c>
      <c r="I17" s="83" t="s">
        <v>490</v>
      </c>
      <c r="J17" s="83" t="s">
        <v>491</v>
      </c>
      <c r="K17" s="83" t="s">
        <v>492</v>
      </c>
      <c r="L17" s="83" t="s">
        <v>428</v>
      </c>
      <c r="M17" s="83" t="s">
        <v>428</v>
      </c>
      <c r="N17" s="83" t="s">
        <v>428</v>
      </c>
      <c r="O17" s="84" t="s">
        <v>493</v>
      </c>
      <c r="P17" s="84" t="s">
        <v>494</v>
      </c>
      <c r="Q17" s="84" t="n">
        <v>7</v>
      </c>
      <c r="R17" s="84" t="s">
        <v>428</v>
      </c>
      <c r="S17" s="84" t="s">
        <v>428</v>
      </c>
      <c r="T17" s="84" t="s">
        <v>428</v>
      </c>
      <c r="U17" s="84" t="s">
        <v>428</v>
      </c>
      <c r="V17" s="83"/>
      <c r="W17" s="85" t="s">
        <v>495</v>
      </c>
      <c r="X17" s="85" t="s">
        <v>496</v>
      </c>
      <c r="Y17" s="85" t="str">
        <f aca="false">IF(C17="DarrenYearCheat",W17,IF(C17="DarrenPlotCheat",X17,""))</f>
        <v/>
      </c>
    </row>
    <row r="18" s="79" customFormat="true" ht="18" hidden="false" customHeight="true" outlineLevel="0" collapsed="false">
      <c r="A18" s="44" t="n">
        <f aca="false">A17+1</f>
        <v>12</v>
      </c>
      <c r="B18" s="39" t="str">
        <f aca="false">'Darren''s Cryptic Film Quiz'!B18</f>
        <v>Jehovah's Town</v>
      </c>
      <c r="C18" s="80" t="str">
        <f aca="false">'Darren''s Cryptic Film Quiz'!C18</f>
        <v>city of god</v>
      </c>
      <c r="D18" s="81" t="n">
        <f aca="false">IF(E18="Correct",1,0)</f>
        <v>1</v>
      </c>
      <c r="E18" s="82" t="str">
        <f aca="false">IF(F18="Correct","Correct",IF(G18="Correct","Correct",IF(F18="Almost","Almost",IF(G18="Almost","Almost"," "))))</f>
        <v>Correct</v>
      </c>
      <c r="F18" s="82" t="str">
        <f aca="false">IF(C18=H18,"Correct",IF(C18=I18,"Correct",IF(C18=J18,"Correct",IF(C18=K18,"Correct",IF(C18=L18,"Correct",IF(C18=M18,"Correct",IF(C18=N18,"Correct"," ")))))))</f>
        <v>Correct</v>
      </c>
      <c r="G18" s="82" t="str">
        <f aca="false">IF(C18=O18,"Almost",IF(C18=P18,"Almost",IF(C18=Q18,"Almost",IF(C18=R18,"Almost",IF(C18=S18,"Almost",IF(C18=T18,"Almost",IF(C18=U18,"Almost"," ")))))))</f>
        <v> </v>
      </c>
      <c r="H18" s="83" t="s">
        <v>497</v>
      </c>
      <c r="I18" s="83" t="s">
        <v>498</v>
      </c>
      <c r="J18" s="83" t="s">
        <v>499</v>
      </c>
      <c r="K18" s="83" t="s">
        <v>500</v>
      </c>
      <c r="L18" s="83" t="s">
        <v>428</v>
      </c>
      <c r="M18" s="83" t="s">
        <v>428</v>
      </c>
      <c r="N18" s="83" t="s">
        <v>428</v>
      </c>
      <c r="O18" s="84" t="s">
        <v>428</v>
      </c>
      <c r="P18" s="84" t="s">
        <v>428</v>
      </c>
      <c r="Q18" s="84" t="s">
        <v>428</v>
      </c>
      <c r="R18" s="84" t="s">
        <v>428</v>
      </c>
      <c r="S18" s="84" t="s">
        <v>428</v>
      </c>
      <c r="T18" s="84" t="s">
        <v>428</v>
      </c>
      <c r="U18" s="84" t="s">
        <v>428</v>
      </c>
      <c r="V18" s="83"/>
      <c r="W18" s="85" t="s">
        <v>501</v>
      </c>
      <c r="X18" s="85" t="s">
        <v>502</v>
      </c>
      <c r="Y18" s="85" t="str">
        <f aca="false">IF(C18="DarrenYearCheat",W18,IF(C18="DarrenPlotCheat",X18,""))</f>
        <v/>
      </c>
    </row>
    <row r="19" s="79" customFormat="true" ht="18" hidden="false" customHeight="true" outlineLevel="0" collapsed="false">
      <c r="A19" s="44" t="n">
        <f aca="false">A18+1</f>
        <v>13</v>
      </c>
      <c r="B19" s="39" t="str">
        <f aca="false">'Darren''s Cryptic Film Quiz'!B19</f>
        <v>Guesthouse in Kigali</v>
      </c>
      <c r="C19" s="80" t="str">
        <f aca="false">'Darren''s Cryptic Film Quiz'!C19</f>
        <v>hotel rwanda</v>
      </c>
      <c r="D19" s="81" t="n">
        <f aca="false">IF(E19="Correct",1,0)</f>
        <v>1</v>
      </c>
      <c r="E19" s="82" t="str">
        <f aca="false">IF(F19="Correct","Correct",IF(G19="Correct","Correct",IF(F19="Almost","Almost",IF(G19="Almost","Almost"," "))))</f>
        <v>Correct</v>
      </c>
      <c r="F19" s="82" t="str">
        <f aca="false">IF(C19=H19,"Correct",IF(C19=I19,"Correct",IF(C19=J19,"Correct",IF(C19=K19,"Correct",IF(C19=L19,"Correct",IF(C19=M19,"Correct",IF(C19=N19,"Correct"," ")))))))</f>
        <v>Correct</v>
      </c>
      <c r="G19" s="82" t="str">
        <f aca="false">IF(C19=O19,"Almost",IF(C19=P19,"Almost",IF(C19=Q19,"Almost",IF(C19=R19,"Almost",IF(C19=S19,"Almost",IF(C19=T19,"Almost",IF(C19=U19,"Almost"," ")))))))</f>
        <v> </v>
      </c>
      <c r="H19" s="83" t="s">
        <v>503</v>
      </c>
      <c r="I19" s="83" t="s">
        <v>428</v>
      </c>
      <c r="J19" s="83" t="s">
        <v>428</v>
      </c>
      <c r="K19" s="83" t="s">
        <v>428</v>
      </c>
      <c r="L19" s="83" t="s">
        <v>428</v>
      </c>
      <c r="M19" s="83" t="s">
        <v>428</v>
      </c>
      <c r="N19" s="83" t="s">
        <v>428</v>
      </c>
      <c r="O19" s="84" t="s">
        <v>428</v>
      </c>
      <c r="P19" s="84" t="s">
        <v>428</v>
      </c>
      <c r="Q19" s="84" t="s">
        <v>428</v>
      </c>
      <c r="R19" s="84" t="s">
        <v>428</v>
      </c>
      <c r="S19" s="84" t="s">
        <v>428</v>
      </c>
      <c r="T19" s="84" t="s">
        <v>428</v>
      </c>
      <c r="U19" s="84" t="s">
        <v>428</v>
      </c>
      <c r="V19" s="83"/>
      <c r="W19" s="85" t="s">
        <v>504</v>
      </c>
      <c r="X19" s="85" t="s">
        <v>505</v>
      </c>
      <c r="Y19" s="85" t="str">
        <f aca="false">IF(C19="DarrenYearCheat",W19,IF(C19="DarrenPlotCheat",X19,""))</f>
        <v/>
      </c>
    </row>
    <row r="20" s="79" customFormat="true" ht="18" hidden="false" customHeight="true" outlineLevel="0" collapsed="false">
      <c r="A20" s="44" t="n">
        <f aca="false">A19+1</f>
        <v>14</v>
      </c>
      <c r="B20" s="39" t="str">
        <f aca="false">'Darren''s Cryptic Film Quiz'!B20</f>
        <v>Mr Clampett's Optical Device Comes Back</v>
      </c>
      <c r="C20" s="80" t="str">
        <f aca="false">'Darren''s Cryptic Film Quiz'!C20</f>
        <v>return of the jedi</v>
      </c>
      <c r="D20" s="81" t="n">
        <f aca="false">IF(E20="Correct",1,0)</f>
        <v>1</v>
      </c>
      <c r="E20" s="82" t="str">
        <f aca="false">IF(F20="Correct","Correct",IF(G20="Correct","Correct",IF(F20="Almost","Almost",IF(G20="Almost","Almost"," "))))</f>
        <v>Correct</v>
      </c>
      <c r="F20" s="82" t="str">
        <f aca="false">IF(C20=H20,"Correct",IF(C20=I20,"Correct",IF(C20=J20,"Correct",IF(C20=K20,"Correct",IF(C20=L20,"Correct",IF(C20=M20,"Correct",IF(C20=N20,"Correct"," ")))))))</f>
        <v>Correct</v>
      </c>
      <c r="G20" s="82" t="str">
        <f aca="false">IF(C20=O20,"Almost",IF(C20=P20,"Almost",IF(C20=Q20,"Almost",IF(C20=R20,"Almost",IF(C20=S20,"Almost",IF(C20=T20,"Almost",IF(C20=U20,"Almost"," ")))))))</f>
        <v> </v>
      </c>
      <c r="H20" s="83" t="s">
        <v>506</v>
      </c>
      <c r="I20" s="83" t="s">
        <v>507</v>
      </c>
      <c r="J20" s="83" t="s">
        <v>508</v>
      </c>
      <c r="K20" s="83" t="s">
        <v>509</v>
      </c>
      <c r="L20" s="83" t="s">
        <v>510</v>
      </c>
      <c r="M20" s="83" t="s">
        <v>428</v>
      </c>
      <c r="N20" s="83" t="s">
        <v>428</v>
      </c>
      <c r="O20" s="84" t="s">
        <v>511</v>
      </c>
      <c r="P20" s="84" t="s">
        <v>428</v>
      </c>
      <c r="Q20" s="84" t="s">
        <v>428</v>
      </c>
      <c r="R20" s="84" t="s">
        <v>428</v>
      </c>
      <c r="S20" s="84" t="s">
        <v>428</v>
      </c>
      <c r="T20" s="84" t="s">
        <v>428</v>
      </c>
      <c r="U20" s="84" t="s">
        <v>428</v>
      </c>
      <c r="V20" s="83"/>
      <c r="W20" s="85" t="s">
        <v>512</v>
      </c>
      <c r="X20" s="85" t="s">
        <v>513</v>
      </c>
      <c r="Y20" s="85" t="str">
        <f aca="false">IF(C20="DarrenYearCheat",W20,IF(C20="DarrenPlotCheat",X20,""))</f>
        <v/>
      </c>
    </row>
    <row r="21" s="79" customFormat="true" ht="18" hidden="false" customHeight="true" outlineLevel="0" collapsed="false">
      <c r="A21" s="44" t="n">
        <f aca="false">A20+1</f>
        <v>15</v>
      </c>
      <c r="B21" s="39" t="str">
        <f aca="false">'Darren''s Cryptic Film Quiz'!B21</f>
        <v>Boxing Organisation</v>
      </c>
      <c r="C21" s="80" t="str">
        <f aca="false">'Darren''s Cryptic Film Quiz'!C21</f>
        <v>fight club</v>
      </c>
      <c r="D21" s="81" t="n">
        <f aca="false">IF(E21="Correct",1,0)</f>
        <v>1</v>
      </c>
      <c r="E21" s="82" t="str">
        <f aca="false">IF(F21="Correct","Correct",IF(G21="Correct","Correct",IF(F21="Almost","Almost",IF(G21="Almost","Almost"," "))))</f>
        <v>Correct</v>
      </c>
      <c r="F21" s="82" t="str">
        <f aca="false">IF(C21=H21,"Correct",IF(C21=I21,"Correct",IF(C21=J21,"Correct",IF(C21=K21,"Correct",IF(C21=L21,"Correct",IF(C21=M21,"Correct",IF(C21=N21,"Correct"," ")))))))</f>
        <v>Correct</v>
      </c>
      <c r="G21" s="82" t="str">
        <f aca="false">IF(C21=O21,"Almost",IF(C21=P21,"Almost",IF(C21=Q21,"Almost",IF(C21=R21,"Almost",IF(C21=S21,"Almost",IF(C21=T21,"Almost",IF(C21=U21,"Almost"," ")))))))</f>
        <v> </v>
      </c>
      <c r="H21" s="83" t="s">
        <v>514</v>
      </c>
      <c r="I21" s="83" t="s">
        <v>428</v>
      </c>
      <c r="J21" s="83" t="s">
        <v>428</v>
      </c>
      <c r="K21" s="83" t="s">
        <v>428</v>
      </c>
      <c r="L21" s="83" t="s">
        <v>428</v>
      </c>
      <c r="M21" s="83" t="s">
        <v>428</v>
      </c>
      <c r="N21" s="83" t="s">
        <v>428</v>
      </c>
      <c r="O21" s="84" t="s">
        <v>428</v>
      </c>
      <c r="P21" s="84" t="s">
        <v>428</v>
      </c>
      <c r="Q21" s="84" t="s">
        <v>428</v>
      </c>
      <c r="R21" s="84" t="s">
        <v>428</v>
      </c>
      <c r="S21" s="84" t="s">
        <v>428</v>
      </c>
      <c r="T21" s="84" t="s">
        <v>428</v>
      </c>
      <c r="U21" s="84" t="s">
        <v>428</v>
      </c>
      <c r="V21" s="83"/>
      <c r="W21" s="85" t="s">
        <v>515</v>
      </c>
      <c r="X21" s="85" t="s">
        <v>516</v>
      </c>
      <c r="Y21" s="85" t="str">
        <f aca="false">IF(C21="DarrenYearCheat",W21,IF(C21="DarrenPlotCheat",X21,""))</f>
        <v/>
      </c>
    </row>
    <row r="22" s="79" customFormat="true" ht="18" hidden="false" customHeight="true" outlineLevel="0" collapsed="false">
      <c r="A22" s="44" t="n">
        <f aca="false">A21+1</f>
        <v>16</v>
      </c>
      <c r="B22" s="39" t="str">
        <f aca="false">'Darren''s Cryptic Film Quiz'!B22</f>
        <v>Mr Olivier in the Desert</v>
      </c>
      <c r="C22" s="80" t="str">
        <f aca="false">'Darren''s Cryptic Film Quiz'!C22</f>
        <v>lawrence of arabia</v>
      </c>
      <c r="D22" s="81" t="n">
        <f aca="false">IF(E22="Correct",1,0)</f>
        <v>1</v>
      </c>
      <c r="E22" s="82" t="str">
        <f aca="false">IF(F22="Correct","Correct",IF(G22="Correct","Correct",IF(F22="Almost","Almost",IF(G22="Almost","Almost"," "))))</f>
        <v>Correct</v>
      </c>
      <c r="F22" s="82" t="str">
        <f aca="false">IF(C22=H22,"Correct",IF(C22=I22,"Correct",IF(C22=J22,"Correct",IF(C22=K22,"Correct",IF(C22=L22,"Correct",IF(C22=M22,"Correct",IF(C22=N22,"Correct"," ")))))))</f>
        <v>Correct</v>
      </c>
      <c r="G22" s="82" t="str">
        <f aca="false">IF(C22=O22,"Almost",IF(C22=P22,"Almost",IF(C22=Q22,"Almost",IF(C22=R22,"Almost",IF(C22=S22,"Almost",IF(C22=T22,"Almost",IF(C22=U22,"Almost"," ")))))))</f>
        <v> </v>
      </c>
      <c r="H22" s="83" t="s">
        <v>517</v>
      </c>
      <c r="I22" s="83" t="s">
        <v>518</v>
      </c>
      <c r="J22" s="83" t="s">
        <v>519</v>
      </c>
      <c r="K22" s="83" t="s">
        <v>520</v>
      </c>
      <c r="L22" s="79" t="s">
        <v>428</v>
      </c>
      <c r="M22" s="83" t="s">
        <v>428</v>
      </c>
      <c r="N22" s="83" t="s">
        <v>428</v>
      </c>
      <c r="O22" s="84" t="s">
        <v>428</v>
      </c>
      <c r="P22" s="84" t="s">
        <v>428</v>
      </c>
      <c r="Q22" s="84" t="s">
        <v>428</v>
      </c>
      <c r="R22" s="84" t="s">
        <v>428</v>
      </c>
      <c r="S22" s="84" t="s">
        <v>428</v>
      </c>
      <c r="T22" s="84" t="s">
        <v>428</v>
      </c>
      <c r="U22" s="84" t="s">
        <v>428</v>
      </c>
      <c r="V22" s="83"/>
      <c r="W22" s="85" t="s">
        <v>521</v>
      </c>
      <c r="X22" s="85" t="s">
        <v>522</v>
      </c>
      <c r="Y22" s="85" t="str">
        <f aca="false">IF(C22="DarrenYearCheat",W22,IF(C22="DarrenPlotCheat",X22,""))</f>
        <v/>
      </c>
    </row>
    <row r="23" s="79" customFormat="true" ht="18" hidden="false" customHeight="true" outlineLevel="0" collapsed="false">
      <c r="A23" s="44" t="n">
        <f aca="false">A22+1</f>
        <v>17</v>
      </c>
      <c r="B23" s="39" t="str">
        <f aca="false">'Darren''s Cryptic Film Quiz'!B23</f>
        <v>The Existence of a Spying Device</v>
      </c>
      <c r="C23" s="80" t="str">
        <f aca="false">'Darren''s Cryptic Film Quiz'!C23</f>
        <v>a bugs life</v>
      </c>
      <c r="D23" s="81" t="n">
        <f aca="false">IF(E23="Correct",1,0)</f>
        <v>1</v>
      </c>
      <c r="E23" s="82" t="str">
        <f aca="false">IF(F23="Correct","Correct",IF(G23="Correct","Correct",IF(F23="Almost","Almost",IF(G23="Almost","Almost"," "))))</f>
        <v>Correct</v>
      </c>
      <c r="F23" s="82" t="str">
        <f aca="false">IF(C23=H23,"Correct",IF(C23=I23,"Correct",IF(C23=J23,"Correct",IF(C23=K23,"Correct",IF(C23=L23,"Correct",IF(C23=M23,"Correct",IF(C23=N23,"Correct"," ")))))))</f>
        <v>Correct</v>
      </c>
      <c r="G23" s="82" t="str">
        <f aca="false">IF(C23=O23,"Almost",IF(C23=P23,"Almost",IF(C23=Q23,"Almost",IF(C23=R23,"Almost",IF(C23=S23,"Almost",IF(C23=T23,"Almost",IF(C23=U23,"Almost"," ")))))))</f>
        <v> </v>
      </c>
      <c r="H23" s="83" t="s">
        <v>523</v>
      </c>
      <c r="I23" s="83" t="s">
        <v>524</v>
      </c>
      <c r="J23" s="83" t="s">
        <v>523</v>
      </c>
      <c r="K23" s="83" t="s">
        <v>525</v>
      </c>
      <c r="L23" s="83" t="s">
        <v>526</v>
      </c>
      <c r="M23" s="83" t="s">
        <v>428</v>
      </c>
      <c r="N23" s="83" t="s">
        <v>428</v>
      </c>
      <c r="O23" s="84" t="s">
        <v>428</v>
      </c>
      <c r="P23" s="84" t="s">
        <v>428</v>
      </c>
      <c r="Q23" s="84" t="s">
        <v>428</v>
      </c>
      <c r="R23" s="84" t="s">
        <v>428</v>
      </c>
      <c r="S23" s="84" t="s">
        <v>428</v>
      </c>
      <c r="T23" s="84" t="s">
        <v>428</v>
      </c>
      <c r="U23" s="84" t="s">
        <v>428</v>
      </c>
      <c r="V23" s="83"/>
      <c r="W23" s="85" t="s">
        <v>527</v>
      </c>
      <c r="X23" s="85" t="s">
        <v>528</v>
      </c>
      <c r="Y23" s="85" t="str">
        <f aca="false">IF(C23="DarrenYearCheat",W23,IF(C23="DarrenPlotCheat",X23,""))</f>
        <v/>
      </c>
    </row>
    <row r="24" s="79" customFormat="true" ht="18" hidden="false" customHeight="true" outlineLevel="0" collapsed="false">
      <c r="A24" s="44" t="n">
        <f aca="false">A23+1</f>
        <v>18</v>
      </c>
      <c r="B24" s="39" t="str">
        <f aca="false">'Darren''s Cryptic Film Quiz'!B24</f>
        <v>Nail Italian Dumplings? Oh</v>
      </c>
      <c r="C24" s="80" t="str">
        <f aca="false">'Darren''s Cryptic Film Quiz'!C24</f>
        <v>pinocchio</v>
      </c>
      <c r="D24" s="81" t="n">
        <f aca="false">IF(E24="Correct",1,0)</f>
        <v>1</v>
      </c>
      <c r="E24" s="82" t="str">
        <f aca="false">IF(F24="Correct","Correct",IF(G24="Correct","Correct",IF(F24="Almost","Almost",IF(G24="Almost","Almost"," "))))</f>
        <v>Correct</v>
      </c>
      <c r="F24" s="82" t="str">
        <f aca="false">IF(C24=H24,"Correct",IF(C24=I24,"Correct",IF(C24=J24,"Correct",IF(C24=K24,"Correct",IF(C24=L24,"Correct",IF(C24=M24,"Correct",IF(C24=N24,"Correct"," ")))))))</f>
        <v>Correct</v>
      </c>
      <c r="G24" s="82" t="str">
        <f aca="false">IF(C24=O24,"Almost",IF(C24=P24,"Almost",IF(C24=Q24,"Almost",IF(C24=R24,"Almost",IF(C24=S24,"Almost",IF(C24=T24,"Almost",IF(C24=U24,"Almost"," ")))))))</f>
        <v> </v>
      </c>
      <c r="H24" s="83" t="s">
        <v>529</v>
      </c>
      <c r="I24" s="83" t="s">
        <v>530</v>
      </c>
      <c r="J24" s="83" t="s">
        <v>531</v>
      </c>
      <c r="K24" s="83" t="s">
        <v>532</v>
      </c>
      <c r="L24" s="83" t="s">
        <v>428</v>
      </c>
      <c r="M24" s="83" t="s">
        <v>428</v>
      </c>
      <c r="N24" s="83" t="s">
        <v>428</v>
      </c>
      <c r="O24" s="84" t="s">
        <v>428</v>
      </c>
      <c r="P24" s="84" t="s">
        <v>428</v>
      </c>
      <c r="Q24" s="84" t="s">
        <v>428</v>
      </c>
      <c r="R24" s="84" t="s">
        <v>428</v>
      </c>
      <c r="S24" s="84" t="s">
        <v>428</v>
      </c>
      <c r="T24" s="84" t="s">
        <v>428</v>
      </c>
      <c r="U24" s="84" t="s">
        <v>428</v>
      </c>
      <c r="V24" s="83"/>
      <c r="W24" s="85" t="s">
        <v>533</v>
      </c>
      <c r="X24" s="85" t="s">
        <v>534</v>
      </c>
      <c r="Y24" s="85" t="str">
        <f aca="false">IF(C24="DarrenYearCheat",W24,IF(C24="DarrenPlotCheat",X24,""))</f>
        <v/>
      </c>
    </row>
    <row r="25" s="79" customFormat="true" ht="18" hidden="false" customHeight="true" outlineLevel="0" collapsed="false">
      <c r="A25" s="44" t="n">
        <f aca="false">A24+1</f>
        <v>19</v>
      </c>
      <c r="B25" s="39" t="str">
        <f aca="false">'Darren''s Cryptic Film Quiz'!B25</f>
        <v>Environmentally Friendly Distance</v>
      </c>
      <c r="C25" s="80" t="str">
        <f aca="false">'Darren''s Cryptic Film Quiz'!C25</f>
        <v>the green mile</v>
      </c>
      <c r="D25" s="81" t="n">
        <f aca="false">IF(E25="Correct",1,0)</f>
        <v>1</v>
      </c>
      <c r="E25" s="82" t="str">
        <f aca="false">IF(F25="Correct","Correct",IF(G25="Correct","Correct",IF(F25="Almost","Almost",IF(G25="Almost","Almost"," "))))</f>
        <v>Correct</v>
      </c>
      <c r="F25" s="82" t="str">
        <f aca="false">IF(C25=H25,"Correct",IF(C25=I25,"Correct",IF(C25=J25,"Correct",IF(C25=K25,"Correct",IF(C25=L25,"Correct",IF(C25=M25,"Correct",IF(C25=N25,"Correct"," ")))))))</f>
        <v>Correct</v>
      </c>
      <c r="G25" s="82" t="str">
        <f aca="false">IF(C25=O25,"Almost",IF(C25=P25,"Almost",IF(C25=Q25,"Almost",IF(C25=R25,"Almost",IF(C25=S25,"Almost",IF(C25=T25,"Almost",IF(C25=U25,"Almost"," ")))))))</f>
        <v> </v>
      </c>
      <c r="H25" s="83" t="s">
        <v>535</v>
      </c>
      <c r="I25" s="83" t="s">
        <v>536</v>
      </c>
      <c r="J25" s="83" t="s">
        <v>428</v>
      </c>
      <c r="K25" s="83" t="s">
        <v>428</v>
      </c>
      <c r="L25" s="83" t="s">
        <v>428</v>
      </c>
      <c r="M25" s="83" t="s">
        <v>428</v>
      </c>
      <c r="N25" s="83" t="s">
        <v>428</v>
      </c>
      <c r="O25" s="84" t="s">
        <v>428</v>
      </c>
      <c r="P25" s="84" t="s">
        <v>428</v>
      </c>
      <c r="Q25" s="84" t="s">
        <v>428</v>
      </c>
      <c r="R25" s="84" t="s">
        <v>428</v>
      </c>
      <c r="S25" s="84" t="s">
        <v>428</v>
      </c>
      <c r="T25" s="84" t="s">
        <v>428</v>
      </c>
      <c r="U25" s="84" t="s">
        <v>428</v>
      </c>
      <c r="V25" s="83"/>
      <c r="W25" s="85" t="s">
        <v>537</v>
      </c>
      <c r="X25" s="85" t="s">
        <v>538</v>
      </c>
      <c r="Y25" s="85" t="str">
        <f aca="false">IF(C25="DarrenYearCheat",W25,IF(C25="DarrenPlotCheat",X25,""))</f>
        <v/>
      </c>
    </row>
    <row r="26" s="79" customFormat="true" ht="18" hidden="false" customHeight="true" outlineLevel="0" collapsed="false">
      <c r="A26" s="44" t="n">
        <f aca="false">A25+1</f>
        <v>20</v>
      </c>
      <c r="B26" s="39" t="str">
        <f aca="false">'Darren''s Cryptic Film Quiz'!B26</f>
        <v>Foreigner</v>
      </c>
      <c r="C26" s="80" t="str">
        <f aca="false">'Darren''s Cryptic Film Quiz'!C26</f>
        <v>alien</v>
      </c>
      <c r="D26" s="81" t="n">
        <f aca="false">IF(E26="Correct",1,0)</f>
        <v>1</v>
      </c>
      <c r="E26" s="82" t="str">
        <f aca="false">IF(F26="Correct","Correct",IF(G26="Correct","Correct",IF(F26="Almost","Almost",IF(G26="Almost","Almost"," "))))</f>
        <v>Correct</v>
      </c>
      <c r="F26" s="82" t="str">
        <f aca="false">IF(C26=H26,"Correct",IF(C26=I26,"Correct",IF(C26=J26,"Correct",IF(C26=K26,"Correct",IF(C26=L26,"Correct",IF(C26=M26,"Correct",IF(C26=N26,"Correct"," ")))))))</f>
        <v>Correct</v>
      </c>
      <c r="G26" s="82" t="str">
        <f aca="false">IF(C26=O26,"Almost",IF(C26=P26,"Almost",IF(C26=Q26,"Almost",IF(C26=R26,"Almost",IF(C26=S26,"Almost",IF(C26=T26,"Almost",IF(C26=U26,"Almost"," ")))))))</f>
        <v> </v>
      </c>
      <c r="H26" s="83" t="s">
        <v>539</v>
      </c>
      <c r="I26" s="83" t="s">
        <v>428</v>
      </c>
      <c r="J26" s="83" t="s">
        <v>428</v>
      </c>
      <c r="K26" s="83" t="s">
        <v>428</v>
      </c>
      <c r="L26" s="83" t="s">
        <v>428</v>
      </c>
      <c r="M26" s="83" t="s">
        <v>428</v>
      </c>
      <c r="N26" s="83" t="s">
        <v>428</v>
      </c>
      <c r="O26" s="84" t="s">
        <v>540</v>
      </c>
      <c r="P26" s="84" t="s">
        <v>428</v>
      </c>
      <c r="Q26" s="84" t="s">
        <v>428</v>
      </c>
      <c r="R26" s="84" t="s">
        <v>428</v>
      </c>
      <c r="S26" s="84" t="s">
        <v>428</v>
      </c>
      <c r="T26" s="84" t="s">
        <v>428</v>
      </c>
      <c r="U26" s="84" t="s">
        <v>428</v>
      </c>
      <c r="V26" s="83"/>
      <c r="W26" s="85" t="s">
        <v>541</v>
      </c>
      <c r="X26" s="85" t="s">
        <v>542</v>
      </c>
      <c r="Y26" s="85" t="str">
        <f aca="false">IF(C26="DarrenYearCheat",W26,IF(C26="DarrenPlotCheat",X26,""))</f>
        <v/>
      </c>
    </row>
    <row r="27" s="79" customFormat="true" ht="18" hidden="false" customHeight="true" outlineLevel="0" collapsed="false">
      <c r="A27" s="44" t="n">
        <f aca="false">A26+1</f>
        <v>21</v>
      </c>
      <c r="B27" s="39" t="str">
        <f aca="false">'Darren''s Cryptic Film Quiz'!B27</f>
        <v>Perish Tomorrow</v>
      </c>
      <c r="C27" s="80" t="str">
        <f aca="false">'Darren''s Cryptic Film Quiz'!C27</f>
        <v>die another day</v>
      </c>
      <c r="D27" s="81" t="n">
        <f aca="false">IF(E27="Correct",1,0)</f>
        <v>1</v>
      </c>
      <c r="E27" s="82" t="str">
        <f aca="false">IF(F27="Correct","Correct",IF(G27="Correct","Correct",IF(F27="Almost","Almost",IF(G27="Almost","Almost"," "))))</f>
        <v>Correct</v>
      </c>
      <c r="F27" s="82" t="str">
        <f aca="false">IF(C27=H27,"Correct",IF(C27=I27,"Correct",IF(C27=J27,"Correct",IF(C27=K27,"Correct",IF(C27=L27,"Correct",IF(C27=M27,"Correct",IF(C27=N27,"Correct"," ")))))))</f>
        <v>Correct</v>
      </c>
      <c r="G27" s="82" t="str">
        <f aca="false">IF(C27=O27,"Almost",IF(C27=P27,"Almost",IF(C27=Q27,"Almost",IF(C27=R27,"Almost",IF(C27=S27,"Almost",IF(C27=T27,"Almost",IF(C27=U27,"Almost"," ")))))))</f>
        <v> </v>
      </c>
      <c r="H27" s="83" t="s">
        <v>543</v>
      </c>
      <c r="I27" s="83" t="s">
        <v>428</v>
      </c>
      <c r="J27" s="83" t="s">
        <v>428</v>
      </c>
      <c r="K27" s="83" t="s">
        <v>428</v>
      </c>
      <c r="L27" s="83" t="s">
        <v>428</v>
      </c>
      <c r="M27" s="83" t="s">
        <v>428</v>
      </c>
      <c r="N27" s="83" t="s">
        <v>428</v>
      </c>
      <c r="O27" s="84" t="s">
        <v>428</v>
      </c>
      <c r="P27" s="84" t="s">
        <v>428</v>
      </c>
      <c r="Q27" s="84" t="s">
        <v>428</v>
      </c>
      <c r="R27" s="84" t="s">
        <v>428</v>
      </c>
      <c r="S27" s="84" t="s">
        <v>428</v>
      </c>
      <c r="T27" s="84" t="s">
        <v>428</v>
      </c>
      <c r="U27" s="84" t="s">
        <v>428</v>
      </c>
      <c r="V27" s="83"/>
      <c r="W27" s="85" t="s">
        <v>544</v>
      </c>
      <c r="X27" s="85" t="s">
        <v>545</v>
      </c>
      <c r="Y27" s="85" t="str">
        <f aca="false">IF(C27="DarrenYearCheat",W27,IF(C27="DarrenPlotCheat",X27,""))</f>
        <v/>
      </c>
    </row>
    <row r="28" s="79" customFormat="true" ht="18" hidden="false" customHeight="true" outlineLevel="0" collapsed="false">
      <c r="A28" s="44" t="n">
        <f aca="false">A27+1</f>
        <v>22</v>
      </c>
      <c r="B28" s="39" t="str">
        <f aca="false">'Darren''s Cryptic Film Quiz'!B28</f>
        <v>The Blonde Woman is Mine</v>
      </c>
      <c r="C28" s="80" t="str">
        <f aca="false">'Darren''s Cryptic Film Quiz'!C28</f>
        <v>my fair lady</v>
      </c>
      <c r="D28" s="81" t="n">
        <f aca="false">IF(E28="Correct",1,0)</f>
        <v>1</v>
      </c>
      <c r="E28" s="82" t="str">
        <f aca="false">IF(F28="Correct","Correct",IF(G28="Correct","Correct",IF(F28="Almost","Almost",IF(G28="Almost","Almost"," "))))</f>
        <v>Correct</v>
      </c>
      <c r="F28" s="82" t="str">
        <f aca="false">IF(C28=H28,"Correct",IF(C28=I28,"Correct",IF(C28=J28,"Correct",IF(C28=K28,"Correct",IF(C28=L28,"Correct",IF(C28=M28,"Correct",IF(C28=N28,"Correct"," ")))))))</f>
        <v>Correct</v>
      </c>
      <c r="G28" s="82" t="str">
        <f aca="false">IF(C28=O28,"Almost",IF(C28=P28,"Almost",IF(C28=Q28,"Almost",IF(C28=R28,"Almost",IF(C28=S28,"Almost",IF(C28=T28,"Almost",IF(C28=U28,"Almost"," ")))))))</f>
        <v> </v>
      </c>
      <c r="H28" s="83" t="s">
        <v>546</v>
      </c>
      <c r="I28" s="83" t="s">
        <v>428</v>
      </c>
      <c r="J28" s="83" t="s">
        <v>428</v>
      </c>
      <c r="K28" s="83" t="s">
        <v>428</v>
      </c>
      <c r="L28" s="83" t="s">
        <v>428</v>
      </c>
      <c r="M28" s="83" t="s">
        <v>428</v>
      </c>
      <c r="N28" s="83" t="s">
        <v>428</v>
      </c>
      <c r="O28" s="84" t="s">
        <v>547</v>
      </c>
      <c r="P28" s="84" t="s">
        <v>428</v>
      </c>
      <c r="Q28" s="84" t="s">
        <v>428</v>
      </c>
      <c r="R28" s="84" t="s">
        <v>428</v>
      </c>
      <c r="S28" s="84" t="s">
        <v>428</v>
      </c>
      <c r="T28" s="84" t="s">
        <v>428</v>
      </c>
      <c r="U28" s="84" t="s">
        <v>428</v>
      </c>
      <c r="V28" s="83"/>
      <c r="W28" s="85" t="s">
        <v>548</v>
      </c>
      <c r="X28" s="85" t="s">
        <v>549</v>
      </c>
      <c r="Y28" s="85" t="str">
        <f aca="false">IF(C28="DarrenYearCheat",W28,IF(C28="DarrenPlotCheat",X28,""))</f>
        <v/>
      </c>
    </row>
    <row r="29" s="79" customFormat="true" ht="18" hidden="false" customHeight="true" outlineLevel="0" collapsed="false">
      <c r="A29" s="44" t="n">
        <f aca="false">A28+1</f>
        <v>23</v>
      </c>
      <c r="B29" s="39" t="str">
        <f aca="false">'Darren''s Cryptic Film Quiz'!B29</f>
        <v>Souvenir</v>
      </c>
      <c r="C29" s="80" t="str">
        <f aca="false">'Darren''s Cryptic Film Quiz'!C29</f>
        <v>memento</v>
      </c>
      <c r="D29" s="81" t="n">
        <f aca="false">IF(E29="Correct",1,0)</f>
        <v>1</v>
      </c>
      <c r="E29" s="82" t="str">
        <f aca="false">IF(F29="Correct","Correct",IF(G29="Correct","Correct",IF(F29="Almost","Almost",IF(G29="Almost","Almost"," "))))</f>
        <v>Correct</v>
      </c>
      <c r="F29" s="82" t="str">
        <f aca="false">IF(C29=H29,"Correct",IF(C29=I29,"Correct",IF(C29=J29,"Correct",IF(C29=K29,"Correct",IF(C29=L29,"Correct",IF(C29=M29,"Correct",IF(C29=N29,"Correct"," ")))))))</f>
        <v>Correct</v>
      </c>
      <c r="G29" s="82" t="str">
        <f aca="false">IF(C29=O29,"Almost",IF(C29=P29,"Almost",IF(C29=Q29,"Almost",IF(C29=R29,"Almost",IF(C29=S29,"Almost",IF(C29=T29,"Almost",IF(C29=U29,"Almost"," ")))))))</f>
        <v> </v>
      </c>
      <c r="H29" s="83" t="s">
        <v>550</v>
      </c>
      <c r="I29" s="83" t="s">
        <v>551</v>
      </c>
      <c r="J29" s="83" t="s">
        <v>552</v>
      </c>
      <c r="K29" s="83" t="s">
        <v>553</v>
      </c>
      <c r="L29" s="83" t="s">
        <v>428</v>
      </c>
      <c r="M29" s="83" t="s">
        <v>428</v>
      </c>
      <c r="N29" s="83" t="s">
        <v>428</v>
      </c>
      <c r="O29" s="84" t="s">
        <v>428</v>
      </c>
      <c r="P29" s="84" t="s">
        <v>428</v>
      </c>
      <c r="Q29" s="84" t="s">
        <v>428</v>
      </c>
      <c r="R29" s="84" t="s">
        <v>428</v>
      </c>
      <c r="S29" s="84" t="s">
        <v>428</v>
      </c>
      <c r="T29" s="84" t="s">
        <v>428</v>
      </c>
      <c r="U29" s="84" t="s">
        <v>428</v>
      </c>
      <c r="V29" s="83"/>
      <c r="W29" s="85" t="s">
        <v>554</v>
      </c>
      <c r="X29" s="85" t="s">
        <v>555</v>
      </c>
      <c r="Y29" s="85" t="str">
        <f aca="false">IF(C29="DarrenYearCheat",W29,IF(C29="DarrenPlotCheat",X29,""))</f>
        <v/>
      </c>
    </row>
    <row r="30" s="79" customFormat="true" ht="18" hidden="false" customHeight="true" outlineLevel="0" collapsed="false">
      <c r="A30" s="44" t="n">
        <f aca="false">A29+1</f>
        <v>24</v>
      </c>
      <c r="B30" s="39" t="str">
        <f aca="false">'Darren''s Cryptic Film Quiz'!B30</f>
        <v>Pleased He Consumed Her</v>
      </c>
      <c r="C30" s="80" t="str">
        <f aca="false">'Darren''s Cryptic Film Quiz'!C30</f>
        <v>gladiator</v>
      </c>
      <c r="D30" s="81" t="n">
        <f aca="false">IF(E30="Correct",1,0)</f>
        <v>1</v>
      </c>
      <c r="E30" s="82" t="str">
        <f aca="false">IF(F30="Correct","Correct",IF(G30="Correct","Correct",IF(F30="Almost","Almost",IF(G30="Almost","Almost"," "))))</f>
        <v>Correct</v>
      </c>
      <c r="F30" s="82" t="str">
        <f aca="false">IF(C30=H30,"Correct",IF(C30=I30,"Correct",IF(C30=J30,"Correct",IF(C30=K30,"Correct",IF(C30=L30,"Correct",IF(C30=M30,"Correct",IF(C30=N30,"Correct"," ")))))))</f>
        <v>Correct</v>
      </c>
      <c r="G30" s="82" t="str">
        <f aca="false">IF(C30=O30,"Almost",IF(C30=P30,"Almost",IF(C30=Q30,"Almost",IF(C30=R30,"Almost",IF(C30=S30,"Almost",IF(C30=T30,"Almost",IF(C30=U30,"Almost"," ")))))))</f>
        <v> </v>
      </c>
      <c r="H30" s="83" t="s">
        <v>556</v>
      </c>
      <c r="I30" s="83" t="s">
        <v>557</v>
      </c>
      <c r="J30" s="83" t="s">
        <v>558</v>
      </c>
      <c r="K30" s="83" t="s">
        <v>559</v>
      </c>
      <c r="L30" s="83" t="s">
        <v>428</v>
      </c>
      <c r="M30" s="83" t="s">
        <v>428</v>
      </c>
      <c r="N30" s="83" t="s">
        <v>428</v>
      </c>
      <c r="O30" s="84" t="s">
        <v>428</v>
      </c>
      <c r="P30" s="84" t="s">
        <v>428</v>
      </c>
      <c r="Q30" s="84" t="s">
        <v>428</v>
      </c>
      <c r="R30" s="84" t="s">
        <v>428</v>
      </c>
      <c r="S30" s="84" t="s">
        <v>428</v>
      </c>
      <c r="T30" s="84" t="s">
        <v>428</v>
      </c>
      <c r="U30" s="84" t="s">
        <v>428</v>
      </c>
      <c r="V30" s="83"/>
      <c r="W30" s="85" t="s">
        <v>560</v>
      </c>
      <c r="X30" s="85" t="s">
        <v>561</v>
      </c>
      <c r="Y30" s="85" t="str">
        <f aca="false">IF(C30="DarrenYearCheat",W30,IF(C30="DarrenPlotCheat",X30,""))</f>
        <v/>
      </c>
    </row>
    <row r="31" s="79" customFormat="true" ht="18" hidden="false" customHeight="true" outlineLevel="0" collapsed="false">
      <c r="A31" s="44" t="n">
        <f aca="false">A30+1</f>
        <v>25</v>
      </c>
      <c r="B31" s="39" t="str">
        <f aca="false">'Darren''s Cryptic Film Quiz'!B31</f>
        <v>Ms Fitzgerald in Fireplace</v>
      </c>
      <c r="C31" s="80" t="str">
        <f aca="false">'Darren''s Cryptic Film Quiz'!C31</f>
        <v>cinderella</v>
      </c>
      <c r="D31" s="81" t="n">
        <f aca="false">IF(E31="Correct",1,0)</f>
        <v>1</v>
      </c>
      <c r="E31" s="82" t="str">
        <f aca="false">IF(F31="Correct","Correct",IF(G31="Correct","Correct",IF(F31="Almost","Almost",IF(G31="Almost","Almost"," "))))</f>
        <v>Correct</v>
      </c>
      <c r="F31" s="82" t="str">
        <f aca="false">IF(C31=H31,"Correct",IF(C31=I31,"Correct",IF(C31=J31,"Correct",IF(C31=K31,"Correct",IF(C31=L31,"Correct",IF(C31=M31,"Correct",IF(C31=N31,"Correct"," ")))))))</f>
        <v>Correct</v>
      </c>
      <c r="G31" s="82" t="str">
        <f aca="false">IF(C31=O31,"Almost",IF(C31=P31,"Almost",IF(C31=Q31,"Almost",IF(C31=R31,"Almost",IF(C31=S31,"Almost",IF(C31=T31,"Almost",IF(C31=U31,"Almost"," ")))))))</f>
        <v> </v>
      </c>
      <c r="H31" s="83" t="s">
        <v>562</v>
      </c>
      <c r="I31" s="83" t="s">
        <v>563</v>
      </c>
      <c r="J31" s="83" t="s">
        <v>564</v>
      </c>
      <c r="K31" s="83" t="s">
        <v>565</v>
      </c>
      <c r="L31" s="83" t="s">
        <v>428</v>
      </c>
      <c r="M31" s="83" t="s">
        <v>428</v>
      </c>
      <c r="N31" s="83" t="s">
        <v>428</v>
      </c>
      <c r="O31" s="84" t="s">
        <v>428</v>
      </c>
      <c r="P31" s="84" t="s">
        <v>428</v>
      </c>
      <c r="Q31" s="84" t="s">
        <v>428</v>
      </c>
      <c r="R31" s="84" t="s">
        <v>428</v>
      </c>
      <c r="S31" s="84" t="s">
        <v>428</v>
      </c>
      <c r="T31" s="84" t="s">
        <v>428</v>
      </c>
      <c r="U31" s="84" t="s">
        <v>428</v>
      </c>
      <c r="V31" s="83"/>
      <c r="W31" s="85" t="s">
        <v>566</v>
      </c>
      <c r="X31" s="85" t="s">
        <v>567</v>
      </c>
      <c r="Y31" s="85" t="str">
        <f aca="false">IF(C31="DarrenYearCheat",W31,IF(C31="DarrenPlotCheat",X31,""))</f>
        <v/>
      </c>
    </row>
    <row r="32" s="79" customFormat="true" ht="18" hidden="false" customHeight="true" outlineLevel="0" collapsed="false">
      <c r="A32" s="44" t="n">
        <f aca="false">A31+1</f>
        <v>26</v>
      </c>
      <c r="B32" s="39" t="str">
        <f aca="false">'Darren''s Cryptic Film Quiz'!B32</f>
        <v>A Marriage, an Espousal, a Matrimony, a Conjugality, an Interment</v>
      </c>
      <c r="C32" s="80" t="str">
        <f aca="false">'Darren''s Cryptic Film Quiz'!C32</f>
        <v>four weddings and a funeral</v>
      </c>
      <c r="D32" s="81" t="n">
        <f aca="false">IF(E32="Correct",1,0)</f>
        <v>1</v>
      </c>
      <c r="E32" s="82" t="str">
        <f aca="false">IF(F32="Correct","Correct",IF(G32="Correct","Correct",IF(F32="Almost","Almost",IF(G32="Almost","Almost"," "))))</f>
        <v>Correct</v>
      </c>
      <c r="F32" s="82" t="str">
        <f aca="false">IF(C32=H32,"Correct",IF(C32=I32,"Correct",IF(C32=J32,"Correct",IF(C32=K32,"Correct",IF(C32=L32,"Correct",IF(C32=M32,"Correct",IF(C32=N32,"Correct"," ")))))))</f>
        <v>Correct</v>
      </c>
      <c r="G32" s="82" t="str">
        <f aca="false">IF(C32=O32,"Almost",IF(C32=P32,"Almost",IF(C32=Q32,"Almost",IF(C32=R32,"Almost",IF(C32=S32,"Almost",IF(C32=T32,"Almost",IF(C32=U32,"Almost"," ")))))))</f>
        <v> </v>
      </c>
      <c r="H32" s="83" t="s">
        <v>568</v>
      </c>
      <c r="I32" s="83" t="s">
        <v>569</v>
      </c>
      <c r="J32" s="83" t="s">
        <v>570</v>
      </c>
      <c r="K32" s="83" t="s">
        <v>571</v>
      </c>
      <c r="L32" s="83" t="s">
        <v>428</v>
      </c>
      <c r="M32" s="83" t="s">
        <v>428</v>
      </c>
      <c r="N32" s="83" t="s">
        <v>428</v>
      </c>
      <c r="O32" s="84" t="s">
        <v>572</v>
      </c>
      <c r="P32" s="84" t="s">
        <v>573</v>
      </c>
      <c r="Q32" s="84" t="s">
        <v>428</v>
      </c>
      <c r="R32" s="84" t="s">
        <v>428</v>
      </c>
      <c r="S32" s="84" t="s">
        <v>428</v>
      </c>
      <c r="T32" s="84" t="s">
        <v>428</v>
      </c>
      <c r="U32" s="84" t="s">
        <v>428</v>
      </c>
      <c r="V32" s="83"/>
      <c r="W32" s="85" t="s">
        <v>574</v>
      </c>
      <c r="X32" s="85" t="s">
        <v>575</v>
      </c>
      <c r="Y32" s="85" t="str">
        <f aca="false">IF(C32="DarrenYearCheat",W32,IF(C32="DarrenPlotCheat",X32,""))</f>
        <v/>
      </c>
    </row>
    <row r="33" s="79" customFormat="true" ht="18" hidden="false" customHeight="true" outlineLevel="0" collapsed="false">
      <c r="A33" s="44" t="n">
        <f aca="false">A32+1</f>
        <v>27</v>
      </c>
      <c r="B33" s="39" t="str">
        <f aca="false">'Darren''s Cryptic Film Quiz'!B33</f>
        <v>His Army are Here to Stay!</v>
      </c>
      <c r="C33" s="80" t="str">
        <f aca="false">'Darren''s Cryptic Film Quiz'!C33</f>
        <v>oliver</v>
      </c>
      <c r="D33" s="81" t="n">
        <f aca="false">IF(E33="Correct",1,0)</f>
        <v>1</v>
      </c>
      <c r="E33" s="82" t="str">
        <f aca="false">IF(F33="Correct","Correct",IF(G33="Correct","Correct",IF(F33="Almost","Almost",IF(G33="Almost","Almost"," "))))</f>
        <v>Correct</v>
      </c>
      <c r="F33" s="82" t="str">
        <f aca="false">IF(C33=H33,"Correct",IF(C33=I33,"Correct",IF(C33=J33,"Correct",IF(C33=K33,"Correct",IF(C33=L33,"Correct",IF(C33=M33,"Correct",IF(C33=N33,"Correct"," ")))))))</f>
        <v>Correct</v>
      </c>
      <c r="G33" s="82" t="str">
        <f aca="false">IF(C33=O33,"Almost",IF(C33=P33,"Almost",IF(C33=Q33,"Almost",IF(C33=R33,"Almost",IF(C33=S33,"Almost",IF(C33=T33,"Almost",IF(C33=U33,"Almost"," ")))))))</f>
        <v> </v>
      </c>
      <c r="H33" s="83" t="s">
        <v>576</v>
      </c>
      <c r="I33" s="83" t="s">
        <v>577</v>
      </c>
      <c r="J33" s="83" t="s">
        <v>578</v>
      </c>
      <c r="K33" s="83" t="s">
        <v>579</v>
      </c>
      <c r="L33" s="83" t="s">
        <v>428</v>
      </c>
      <c r="M33" s="83" t="s">
        <v>428</v>
      </c>
      <c r="N33" s="83" t="s">
        <v>428</v>
      </c>
      <c r="O33" s="84" t="s">
        <v>428</v>
      </c>
      <c r="P33" s="84" t="s">
        <v>428</v>
      </c>
      <c r="Q33" s="84" t="s">
        <v>428</v>
      </c>
      <c r="R33" s="84" t="s">
        <v>428</v>
      </c>
      <c r="S33" s="84" t="s">
        <v>428</v>
      </c>
      <c r="T33" s="84" t="s">
        <v>428</v>
      </c>
      <c r="U33" s="84" t="s">
        <v>428</v>
      </c>
      <c r="V33" s="83"/>
      <c r="W33" s="85" t="s">
        <v>580</v>
      </c>
      <c r="X33" s="85" t="s">
        <v>581</v>
      </c>
      <c r="Y33" s="85" t="str">
        <f aca="false">IF(C33="DarrenYearCheat",W33,IF(C33="DarrenPlotCheat",X33,""))</f>
        <v/>
      </c>
    </row>
    <row r="34" s="79" customFormat="true" ht="18" hidden="false" customHeight="true" outlineLevel="0" collapsed="false">
      <c r="A34" s="44" t="n">
        <f aca="false">A33+1</f>
        <v>28</v>
      </c>
      <c r="B34" s="39" t="str">
        <f aca="false">'Darren''s Cryptic Film Quiz'!B34</f>
        <v>Stunner from the USA</v>
      </c>
      <c r="C34" s="80" t="str">
        <f aca="false">'Darren''s Cryptic Film Quiz'!C34</f>
        <v>american beauty</v>
      </c>
      <c r="D34" s="81" t="n">
        <f aca="false">IF(E34="Correct",1,0)</f>
        <v>1</v>
      </c>
      <c r="E34" s="82" t="str">
        <f aca="false">IF(F34="Correct","Correct",IF(G34="Correct","Correct",IF(F34="Almost","Almost",IF(G34="Almost","Almost"," "))))</f>
        <v>Correct</v>
      </c>
      <c r="F34" s="82" t="str">
        <f aca="false">IF(C34=H34,"Correct",IF(C34=I34,"Correct",IF(C34=J34,"Correct",IF(C34=K34,"Correct",IF(C34=L34,"Correct",IF(C34=M34,"Correct",IF(C34=N34,"Correct"," ")))))))</f>
        <v>Correct</v>
      </c>
      <c r="G34" s="82" t="str">
        <f aca="false">IF(C34=O34,"Almost",IF(C34=P34,"Almost",IF(C34=Q34,"Almost",IF(C34=R34,"Almost",IF(C34=S34,"Almost",IF(C34=T34,"Almost",IF(C34=U34,"Almost"," ")))))))</f>
        <v> </v>
      </c>
      <c r="H34" s="83" t="s">
        <v>582</v>
      </c>
      <c r="I34" s="83" t="s">
        <v>582</v>
      </c>
      <c r="J34" s="83" t="s">
        <v>428</v>
      </c>
      <c r="K34" s="83" t="s">
        <v>428</v>
      </c>
      <c r="L34" s="83" t="s">
        <v>428</v>
      </c>
      <c r="M34" s="83" t="s">
        <v>428</v>
      </c>
      <c r="N34" s="83" t="s">
        <v>428</v>
      </c>
      <c r="O34" s="84" t="s">
        <v>428</v>
      </c>
      <c r="P34" s="84" t="s">
        <v>428</v>
      </c>
      <c r="Q34" s="84" t="s">
        <v>428</v>
      </c>
      <c r="R34" s="84" t="s">
        <v>428</v>
      </c>
      <c r="S34" s="84" t="s">
        <v>428</v>
      </c>
      <c r="T34" s="84" t="s">
        <v>428</v>
      </c>
      <c r="U34" s="84" t="s">
        <v>428</v>
      </c>
      <c r="V34" s="83"/>
      <c r="W34" s="85" t="s">
        <v>583</v>
      </c>
      <c r="X34" s="85" t="s">
        <v>584</v>
      </c>
      <c r="Y34" s="85" t="str">
        <f aca="false">IF(C34="DarrenYearCheat",W34,IF(C34="DarrenPlotCheat",X34,""))</f>
        <v/>
      </c>
    </row>
    <row r="35" s="79" customFormat="true" ht="18" hidden="false" customHeight="true" outlineLevel="0" collapsed="false">
      <c r="A35" s="44" t="n">
        <f aca="false">A34+1</f>
        <v>29</v>
      </c>
      <c r="B35" s="39" t="str">
        <f aca="false">'Darren''s Cryptic Film Quiz'!B35</f>
        <v>Half a Prehistoric Baby Likes Both Men and Women</v>
      </c>
      <c r="C35" s="80" t="str">
        <f aca="false">'Darren''s Cryptic Film Quiz'!C35</f>
        <v>bambi</v>
      </c>
      <c r="D35" s="81" t="n">
        <f aca="false">IF(E35="Correct",1,0)</f>
        <v>1</v>
      </c>
      <c r="E35" s="82" t="str">
        <f aca="false">IF(F35="Correct","Correct",IF(G35="Correct","Correct",IF(F35="Almost","Almost",IF(G35="Almost","Almost"," "))))</f>
        <v>Correct</v>
      </c>
      <c r="F35" s="82" t="str">
        <f aca="false">IF(C35=H35,"Correct",IF(C35=I35,"Correct",IF(C35=J35,"Correct",IF(C35=K35,"Correct",IF(C35=L35,"Correct",IF(C35=M35,"Correct",IF(C35=N35,"Correct"," ")))))))</f>
        <v>Correct</v>
      </c>
      <c r="G35" s="82" t="str">
        <f aca="false">IF(C35=O35,"Almost",IF(C35=P35,"Almost",IF(C35=Q35,"Almost",IF(C35=R35,"Almost",IF(C35=S35,"Almost",IF(C35=T35,"Almost",IF(C35=U35,"Almost"," ")))))))</f>
        <v> </v>
      </c>
      <c r="H35" s="83" t="s">
        <v>585</v>
      </c>
      <c r="I35" s="83" t="s">
        <v>586</v>
      </c>
      <c r="J35" s="83" t="s">
        <v>587</v>
      </c>
      <c r="K35" s="83" t="s">
        <v>428</v>
      </c>
      <c r="L35" s="83" t="s">
        <v>428</v>
      </c>
      <c r="M35" s="83" t="s">
        <v>428</v>
      </c>
      <c r="N35" s="83" t="s">
        <v>428</v>
      </c>
      <c r="O35" s="84" t="s">
        <v>428</v>
      </c>
      <c r="P35" s="84" t="s">
        <v>428</v>
      </c>
      <c r="Q35" s="84" t="s">
        <v>428</v>
      </c>
      <c r="R35" s="84" t="s">
        <v>428</v>
      </c>
      <c r="S35" s="84" t="s">
        <v>428</v>
      </c>
      <c r="T35" s="84" t="s">
        <v>428</v>
      </c>
      <c r="U35" s="84" t="s">
        <v>428</v>
      </c>
      <c r="V35" s="83"/>
      <c r="W35" s="85" t="s">
        <v>588</v>
      </c>
      <c r="X35" s="85" t="s">
        <v>589</v>
      </c>
      <c r="Y35" s="85" t="str">
        <f aca="false">IF(C35="DarrenYearCheat",W35,IF(C35="DarrenPlotCheat",X35,""))</f>
        <v/>
      </c>
    </row>
    <row r="36" s="79" customFormat="true" ht="18" hidden="false" customHeight="true" outlineLevel="0" collapsed="false">
      <c r="A36" s="44" t="n">
        <f aca="false">A35+1</f>
        <v>30</v>
      </c>
      <c r="B36" s="39" t="str">
        <f aca="false">'Darren''s Cryptic Film Quiz'!B36</f>
        <v>Young Sheep Make no Noise</v>
      </c>
      <c r="C36" s="80" t="str">
        <f aca="false">'Darren''s Cryptic Film Quiz'!C36</f>
        <v>the silence of the lambs</v>
      </c>
      <c r="D36" s="81" t="n">
        <f aca="false">IF(E36="Correct",1,0)</f>
        <v>1</v>
      </c>
      <c r="E36" s="82" t="str">
        <f aca="false">IF(F36="Correct","Correct",IF(G36="Correct","Correct",IF(F36="Almost","Almost",IF(G36="Almost","Almost"," "))))</f>
        <v>Correct</v>
      </c>
      <c r="F36" s="82" t="str">
        <f aca="false">IF(C36=H36,"Correct",IF(C36=I36,"Correct",IF(C36=J36,"Correct",IF(C36=K36,"Correct",IF(C36=L36,"Correct",IF(C36=M36,"Correct",IF(C36=N36,"Correct"," ")))))))</f>
        <v>Correct</v>
      </c>
      <c r="G36" s="82" t="str">
        <f aca="false">IF(C36=O36,"Almost",IF(C36=P36,"Almost",IF(C36=Q36,"Almost",IF(C36=R36,"Almost",IF(C36=S36,"Almost",IF(C36=T36,"Almost",IF(C36=U36,"Almost"," ")))))))</f>
        <v> </v>
      </c>
      <c r="H36" s="83" t="s">
        <v>590</v>
      </c>
      <c r="I36" s="83" t="s">
        <v>591</v>
      </c>
      <c r="J36" s="83" t="s">
        <v>592</v>
      </c>
      <c r="K36" s="83" t="s">
        <v>593</v>
      </c>
      <c r="L36" s="83" t="s">
        <v>428</v>
      </c>
      <c r="M36" s="83" t="s">
        <v>428</v>
      </c>
      <c r="N36" s="83" t="s">
        <v>428</v>
      </c>
      <c r="O36" s="84" t="s">
        <v>428</v>
      </c>
      <c r="P36" s="84" t="s">
        <v>428</v>
      </c>
      <c r="Q36" s="84" t="s">
        <v>428</v>
      </c>
      <c r="R36" s="84" t="s">
        <v>428</v>
      </c>
      <c r="S36" s="84" t="s">
        <v>428</v>
      </c>
      <c r="T36" s="84" t="s">
        <v>428</v>
      </c>
      <c r="U36" s="84" t="s">
        <v>428</v>
      </c>
      <c r="V36" s="83"/>
      <c r="W36" s="85" t="s">
        <v>594</v>
      </c>
      <c r="X36" s="85" t="s">
        <v>595</v>
      </c>
      <c r="Y36" s="85" t="str">
        <f aca="false">IF(C36="DarrenYearCheat",W36,IF(C36="DarrenPlotCheat",X36,""))</f>
        <v/>
      </c>
    </row>
    <row r="37" s="79" customFormat="true" ht="18" hidden="false" customHeight="true" outlineLevel="0" collapsed="false">
      <c r="A37" s="44" t="n">
        <f aca="false">A36+1</f>
        <v>31</v>
      </c>
      <c r="B37" s="39" t="str">
        <f aca="false">'Darren''s Cryptic Film Quiz'!B37</f>
        <v>The Large Penis Spud</v>
      </c>
      <c r="C37" s="80" t="str">
        <f aca="false">'Darren''s Cryptic Film Quiz'!C37</f>
        <v>the great dictator</v>
      </c>
      <c r="D37" s="81" t="n">
        <f aca="false">IF(E37="Correct",1,0)</f>
        <v>1</v>
      </c>
      <c r="E37" s="82" t="str">
        <f aca="false">IF(F37="Correct","Correct",IF(G37="Correct","Correct",IF(F37="Almost","Almost",IF(G37="Almost","Almost"," "))))</f>
        <v>Correct</v>
      </c>
      <c r="F37" s="82" t="str">
        <f aca="false">IF(C37=H37,"Correct",IF(C37=I37,"Correct",IF(C37=J37,"Correct",IF(C37=K37,"Correct",IF(C37=L37,"Correct",IF(C37=M37,"Correct",IF(C37=N37,"Correct"," ")))))))</f>
        <v>Correct</v>
      </c>
      <c r="G37" s="82" t="str">
        <f aca="false">IF(C37=O37,"Almost",IF(C37=P37,"Almost",IF(C37=Q37,"Almost",IF(C37=R37,"Almost",IF(C37=S37,"Almost",IF(C37=T37,"Almost",IF(C37=U37,"Almost"," ")))))))</f>
        <v> </v>
      </c>
      <c r="H37" s="83" t="s">
        <v>596</v>
      </c>
      <c r="I37" s="83" t="s">
        <v>597</v>
      </c>
      <c r="J37" s="83" t="s">
        <v>598</v>
      </c>
      <c r="K37" s="83" t="s">
        <v>599</v>
      </c>
      <c r="L37" s="83" t="s">
        <v>428</v>
      </c>
      <c r="M37" s="83" t="s">
        <v>428</v>
      </c>
      <c r="N37" s="83" t="s">
        <v>428</v>
      </c>
      <c r="O37" s="84" t="s">
        <v>428</v>
      </c>
      <c r="P37" s="84" t="s">
        <v>428</v>
      </c>
      <c r="Q37" s="84" t="s">
        <v>428</v>
      </c>
      <c r="R37" s="84" t="s">
        <v>428</v>
      </c>
      <c r="S37" s="84" t="s">
        <v>428</v>
      </c>
      <c r="T37" s="84" t="s">
        <v>428</v>
      </c>
      <c r="U37" s="84" t="s">
        <v>428</v>
      </c>
      <c r="V37" s="83"/>
      <c r="W37" s="85" t="s">
        <v>600</v>
      </c>
      <c r="X37" s="85" t="s">
        <v>601</v>
      </c>
      <c r="Y37" s="85" t="str">
        <f aca="false">IF(C37="DarrenYearCheat",W37,IF(C37="DarrenPlotCheat",X37,""))</f>
        <v/>
      </c>
    </row>
    <row r="38" s="79" customFormat="true" ht="18" hidden="false" customHeight="true" outlineLevel="0" collapsed="false">
      <c r="A38" s="44" t="n">
        <f aca="false">A37+1</f>
        <v>32</v>
      </c>
      <c r="B38" s="39" t="str">
        <f aca="false">'Darren''s Cryptic Film Quiz'!B38</f>
        <v>Exist and Rent Out Material Colouring Solution</v>
      </c>
      <c r="C38" s="80" t="str">
        <f aca="false">'Darren''s Cryptic Film Quiz'!C38</f>
        <v>live and let die</v>
      </c>
      <c r="D38" s="81" t="n">
        <f aca="false">IF(E38="Correct",1,0)</f>
        <v>1</v>
      </c>
      <c r="E38" s="82" t="str">
        <f aca="false">IF(F38="Correct","Correct",IF(G38="Correct","Correct",IF(F38="Almost","Almost",IF(G38="Almost","Almost"," "))))</f>
        <v>Correct</v>
      </c>
      <c r="F38" s="82" t="str">
        <f aca="false">IF(C38=H38,"Correct",IF(C38=I38,"Correct",IF(C38=J38,"Correct",IF(C38=K38,"Correct",IF(C38=L38,"Correct",IF(C38=M38,"Correct",IF(C38=N38,"Correct"," ")))))))</f>
        <v>Correct</v>
      </c>
      <c r="G38" s="82" t="str">
        <f aca="false">IF(C38=O38,"Almost",IF(C38=P38,"Almost",IF(C38=Q38,"Almost",IF(C38=R38,"Almost",IF(C38=S38,"Almost",IF(C38=T38,"Almost",IF(C38=U38,"Almost"," ")))))))</f>
        <v> </v>
      </c>
      <c r="H38" s="83" t="s">
        <v>602</v>
      </c>
      <c r="I38" s="83" t="s">
        <v>603</v>
      </c>
      <c r="J38" s="83" t="s">
        <v>428</v>
      </c>
      <c r="K38" s="83" t="s">
        <v>428</v>
      </c>
      <c r="L38" s="83" t="s">
        <v>428</v>
      </c>
      <c r="M38" s="83" t="s">
        <v>428</v>
      </c>
      <c r="N38" s="83" t="s">
        <v>428</v>
      </c>
      <c r="O38" s="84" t="s">
        <v>428</v>
      </c>
      <c r="P38" s="84" t="s">
        <v>428</v>
      </c>
      <c r="Q38" s="84" t="s">
        <v>428</v>
      </c>
      <c r="R38" s="84" t="s">
        <v>428</v>
      </c>
      <c r="S38" s="84" t="s">
        <v>428</v>
      </c>
      <c r="T38" s="84" t="s">
        <v>428</v>
      </c>
      <c r="U38" s="84" t="s">
        <v>428</v>
      </c>
      <c r="V38" s="83"/>
      <c r="W38" s="85" t="s">
        <v>604</v>
      </c>
      <c r="X38" s="85" t="s">
        <v>605</v>
      </c>
      <c r="Y38" s="85" t="str">
        <f aca="false">IF(C38="DarrenYearCheat",W38,IF(C38="DarrenPlotCheat",X38,""))</f>
        <v/>
      </c>
    </row>
    <row r="39" s="79" customFormat="true" ht="18" hidden="false" customHeight="true" outlineLevel="0" collapsed="false">
      <c r="A39" s="44" t="n">
        <f aca="false">A38+1</f>
        <v>33</v>
      </c>
      <c r="B39" s="39" t="str">
        <f aca="false">'Darren''s Cryptic Film Quiz'!B39</f>
        <v>Ill on a Weekend Evening</v>
      </c>
      <c r="C39" s="80" t="str">
        <f aca="false">'Darren''s Cryptic Film Quiz'!C39</f>
        <v>Saturday night fever</v>
      </c>
      <c r="D39" s="81" t="n">
        <f aca="false">IF(E39="Correct",1,0)</f>
        <v>1</v>
      </c>
      <c r="E39" s="82" t="str">
        <f aca="false">IF(F39="Correct","Correct",IF(G39="Correct","Correct",IF(F39="Almost","Almost",IF(G39="Almost","Almost"," "))))</f>
        <v>Correct</v>
      </c>
      <c r="F39" s="82" t="str">
        <f aca="false">IF(C39=H39,"Correct",IF(C39=I39,"Correct",IF(C39=J39,"Correct",IF(C39=K39,"Correct",IF(C39=L39,"Correct",IF(C39=M39,"Correct",IF(C39=N39,"Correct"," ")))))))</f>
        <v>Correct</v>
      </c>
      <c r="G39" s="82" t="str">
        <f aca="false">IF(C39=O39,"Almost",IF(C39=P39,"Almost",IF(C39=Q39,"Almost",IF(C39=R39,"Almost",IF(C39=S39,"Almost",IF(C39=T39,"Almost",IF(C39=U39,"Almost"," ")))))))</f>
        <v> </v>
      </c>
      <c r="H39" s="83" t="s">
        <v>606</v>
      </c>
      <c r="I39" s="83" t="s">
        <v>607</v>
      </c>
      <c r="J39" s="83" t="s">
        <v>428</v>
      </c>
      <c r="K39" s="83" t="s">
        <v>428</v>
      </c>
      <c r="L39" s="83" t="s">
        <v>428</v>
      </c>
      <c r="M39" s="83" t="s">
        <v>428</v>
      </c>
      <c r="N39" s="83" t="s">
        <v>428</v>
      </c>
      <c r="O39" s="84" t="s">
        <v>428</v>
      </c>
      <c r="P39" s="84" t="s">
        <v>428</v>
      </c>
      <c r="Q39" s="84" t="s">
        <v>428</v>
      </c>
      <c r="R39" s="84" t="s">
        <v>428</v>
      </c>
      <c r="S39" s="84" t="s">
        <v>428</v>
      </c>
      <c r="T39" s="84" t="s">
        <v>428</v>
      </c>
      <c r="U39" s="84" t="s">
        <v>428</v>
      </c>
      <c r="V39" s="83"/>
      <c r="W39" s="85" t="s">
        <v>608</v>
      </c>
      <c r="X39" s="85" t="s">
        <v>609</v>
      </c>
      <c r="Y39" s="85" t="str">
        <f aca="false">IF(C39="DarrenYearCheat",W39,IF(C39="DarrenPlotCheat",X39,""))</f>
        <v/>
      </c>
    </row>
    <row r="40" s="79" customFormat="true" ht="18" hidden="false" customHeight="true" outlineLevel="0" collapsed="false">
      <c r="A40" s="44" t="n">
        <f aca="false">A39+1</f>
        <v>34</v>
      </c>
      <c r="B40" s="39" t="str">
        <f aca="false">'Darren''s Cryptic Film Quiz'!B40</f>
        <v>Punched in the Spine by Movie Magazine</v>
      </c>
      <c r="C40" s="80" t="str">
        <f aca="false">'Darren''s Cryptic Film Quiz'!C40</f>
        <v>the empire strikes back</v>
      </c>
      <c r="D40" s="81" t="n">
        <f aca="false">IF(E40="Correct",1,0)</f>
        <v>1</v>
      </c>
      <c r="E40" s="82" t="str">
        <f aca="false">IF(F40="Correct","Correct",IF(G40="Correct","Correct",IF(F40="Almost","Almost",IF(G40="Almost","Almost"," "))))</f>
        <v>Correct</v>
      </c>
      <c r="F40" s="82" t="str">
        <f aca="false">IF(C40=H40,"Correct",IF(C40=I40,"Correct",IF(C40=J40,"Correct",IF(C40=K40,"Correct",IF(C40=L40,"Correct",IF(C40=M40,"Correct",IF(C40=N40,"Correct"," ")))))))</f>
        <v>Correct</v>
      </c>
      <c r="G40" s="82" t="str">
        <f aca="false">IF(C40=O40,"Almost",IF(C40=P40,"Almost",IF(C40=Q40,"Almost",IF(C40=R40,"Almost",IF(C40=S40,"Almost",IF(C40=T40,"Almost",IF(C40=U40,"Almost"," ")))))))</f>
        <v> </v>
      </c>
      <c r="H40" s="83" t="s">
        <v>610</v>
      </c>
      <c r="I40" s="83" t="s">
        <v>611</v>
      </c>
      <c r="J40" s="83" t="s">
        <v>612</v>
      </c>
      <c r="K40" s="83" t="s">
        <v>613</v>
      </c>
      <c r="L40" s="83" t="s">
        <v>614</v>
      </c>
      <c r="M40" s="83" t="s">
        <v>428</v>
      </c>
      <c r="N40" s="83" t="s">
        <v>428</v>
      </c>
      <c r="O40" s="84" t="s">
        <v>511</v>
      </c>
      <c r="P40" s="84" t="s">
        <v>428</v>
      </c>
      <c r="Q40" s="84" t="s">
        <v>428</v>
      </c>
      <c r="R40" s="84" t="s">
        <v>428</v>
      </c>
      <c r="S40" s="84" t="s">
        <v>428</v>
      </c>
      <c r="T40" s="84" t="s">
        <v>428</v>
      </c>
      <c r="U40" s="84" t="s">
        <v>428</v>
      </c>
      <c r="V40" s="83"/>
      <c r="W40" s="85" t="s">
        <v>615</v>
      </c>
      <c r="X40" s="85" t="s">
        <v>616</v>
      </c>
      <c r="Y40" s="85" t="str">
        <f aca="false">IF(C40="DarrenYearCheat",W40,IF(C40="DarrenPlotCheat",X40,""))</f>
        <v/>
      </c>
    </row>
    <row r="41" s="79" customFormat="true" ht="18" hidden="false" customHeight="true" outlineLevel="0" collapsed="false">
      <c r="A41" s="44" t="n">
        <f aca="false">A40+1</f>
        <v>35</v>
      </c>
      <c r="B41" s="39" t="str">
        <f aca="false">'Darren''s Cryptic Film Quiz'!B41</f>
        <v>Spotty Dogs on Orwell's Room</v>
      </c>
      <c r="C41" s="80" t="str">
        <f aca="false">'Darren''s Cryptic Film Quiz'!C41</f>
        <v>101 dalmatians</v>
      </c>
      <c r="D41" s="81" t="n">
        <f aca="false">IF(E41="Correct",1,0)</f>
        <v>1</v>
      </c>
      <c r="E41" s="82" t="str">
        <f aca="false">IF(F41="Correct","Correct",IF(G41="Correct","Correct",IF(F41="Almost","Almost",IF(G41="Almost","Almost"," "))))</f>
        <v>Correct</v>
      </c>
      <c r="F41" s="82" t="str">
        <f aca="false">IF(C41=H41,"Correct",IF(C41=I41,"Correct",IF(C41=J41,"Correct",IF(C41=K41,"Correct",IF(C41=L41,"Correct",IF(C41=M41,"Correct",IF(C41=N41,"Correct"," ")))))))</f>
        <v>Correct</v>
      </c>
      <c r="G41" s="82" t="str">
        <f aca="false">IF(C41=O41,"Almost",IF(C41=P41,"Almost",IF(C41=Q41,"Almost",IF(C41=R41,"Almost",IF(C41=S41,"Almost",IF(C41=T41,"Almost",IF(C41=U41,"Almost"," ")))))))</f>
        <v> </v>
      </c>
      <c r="H41" s="83" t="s">
        <v>617</v>
      </c>
      <c r="I41" s="83" t="s">
        <v>618</v>
      </c>
      <c r="J41" s="83" t="s">
        <v>619</v>
      </c>
      <c r="K41" s="83" t="s">
        <v>620</v>
      </c>
      <c r="L41" s="83" t="s">
        <v>621</v>
      </c>
      <c r="M41" s="83" t="s">
        <v>622</v>
      </c>
      <c r="N41" s="83" t="s">
        <v>428</v>
      </c>
      <c r="O41" s="84" t="s">
        <v>623</v>
      </c>
      <c r="P41" s="84" t="s">
        <v>624</v>
      </c>
      <c r="Q41" s="84" t="s">
        <v>428</v>
      </c>
      <c r="R41" s="84" t="s">
        <v>428</v>
      </c>
      <c r="S41" s="84" t="s">
        <v>428</v>
      </c>
      <c r="T41" s="84" t="s">
        <v>428</v>
      </c>
      <c r="U41" s="84" t="s">
        <v>428</v>
      </c>
      <c r="V41" s="83"/>
      <c r="W41" s="85" t="s">
        <v>625</v>
      </c>
      <c r="X41" s="85" t="s">
        <v>626</v>
      </c>
      <c r="Y41" s="85" t="str">
        <f aca="false">IF(C41="DarrenYearCheat",W41,IF(C41="DarrenPlotCheat",X41,""))</f>
        <v/>
      </c>
    </row>
    <row r="42" s="79" customFormat="true" ht="18" hidden="false" customHeight="true" outlineLevel="0" collapsed="false">
      <c r="A42" s="44" t="n">
        <f aca="false">A41+1</f>
        <v>36</v>
      </c>
      <c r="B42" s="39" t="str">
        <f aca="false">'Darren''s Cryptic Film Quiz'!B42</f>
        <v>The Duplicates Offensive Play</v>
      </c>
      <c r="C42" s="80" t="str">
        <f aca="false">'Darren''s Cryptic Film Quiz'!C42</f>
        <v>attack of the clones</v>
      </c>
      <c r="D42" s="81" t="n">
        <f aca="false">IF(E42="Correct",1,0)</f>
        <v>1</v>
      </c>
      <c r="E42" s="82" t="str">
        <f aca="false">IF(F42="Correct","Correct",IF(G42="Correct","Correct",IF(F42="Almost","Almost",IF(G42="Almost","Almost"," "))))</f>
        <v>Correct</v>
      </c>
      <c r="F42" s="82" t="str">
        <f aca="false">IF(C42=H42,"Correct",IF(C42=I42,"Correct",IF(C42=J42,"Correct",IF(C42=K42,"Correct",IF(C42=L42,"Correct",IF(C42=M42,"Correct",IF(C42=N42,"Correct"," ")))))))</f>
        <v>Correct</v>
      </c>
      <c r="G42" s="82" t="str">
        <f aca="false">IF(C42=O42,"Almost",IF(C42=P42,"Almost",IF(C42=Q42,"Almost",IF(C42=R42,"Almost",IF(C42=S42,"Almost",IF(C42=T42,"Almost",IF(C42=U42,"Almost"," ")))))))</f>
        <v> </v>
      </c>
      <c r="H42" s="83" t="s">
        <v>627</v>
      </c>
      <c r="I42" s="83" t="s">
        <v>628</v>
      </c>
      <c r="J42" s="83" t="s">
        <v>629</v>
      </c>
      <c r="K42" s="83" t="s">
        <v>630</v>
      </c>
      <c r="L42" s="83" t="s">
        <v>428</v>
      </c>
      <c r="M42" s="83" t="s">
        <v>428</v>
      </c>
      <c r="N42" s="83" t="s">
        <v>428</v>
      </c>
      <c r="O42" s="84" t="s">
        <v>511</v>
      </c>
      <c r="P42" s="84" t="s">
        <v>428</v>
      </c>
      <c r="Q42" s="84" t="s">
        <v>428</v>
      </c>
      <c r="R42" s="84" t="s">
        <v>428</v>
      </c>
      <c r="S42" s="84" t="s">
        <v>428</v>
      </c>
      <c r="T42" s="84" t="s">
        <v>428</v>
      </c>
      <c r="U42" s="84" t="s">
        <v>428</v>
      </c>
      <c r="V42" s="83"/>
      <c r="W42" s="85" t="s">
        <v>631</v>
      </c>
      <c r="X42" s="85" t="s">
        <v>632</v>
      </c>
      <c r="Y42" s="85" t="str">
        <f aca="false">IF(C42="DarrenYearCheat",W42,IF(C42="DarrenPlotCheat",X42,""))</f>
        <v/>
      </c>
    </row>
    <row r="43" s="79" customFormat="true" ht="18" hidden="false" customHeight="true" outlineLevel="0" collapsed="false">
      <c r="A43" s="44" t="n">
        <f aca="false">A42+1</f>
        <v>37</v>
      </c>
      <c r="B43" s="39" t="str">
        <f aca="false">'Darren''s Cryptic Film Quiz'!B43</f>
        <v>Vista is Missing</v>
      </c>
      <c r="C43" s="80" t="str">
        <f aca="false">'Darren''s Cryptic Film Quiz'!C43</f>
        <v>lost horizon</v>
      </c>
      <c r="D43" s="81" t="n">
        <f aca="false">IF(E43="Correct",1,0)</f>
        <v>1</v>
      </c>
      <c r="E43" s="82" t="str">
        <f aca="false">IF(F43="Correct","Correct",IF(G43="Correct","Correct",IF(F43="Almost","Almost",IF(G43="Almost","Almost"," "))))</f>
        <v>Correct</v>
      </c>
      <c r="F43" s="82" t="str">
        <f aca="false">IF(C43=H43,"Correct",IF(C43=I43,"Correct",IF(C43=J43,"Correct",IF(C43=K43,"Correct",IF(C43=L43,"Correct",IF(C43=M43,"Correct",IF(C43=N43,"Correct"," ")))))))</f>
        <v>Correct</v>
      </c>
      <c r="G43" s="82" t="str">
        <f aca="false">IF(C43=O43,"Almost",IF(C43=P43,"Almost",IF(C43=Q43,"Almost",IF(C43=R43,"Almost",IF(C43=S43,"Almost",IF(C43=T43,"Almost",IF(C43=U43,"Almost"," ")))))))</f>
        <v> </v>
      </c>
      <c r="H43" s="83" t="s">
        <v>633</v>
      </c>
      <c r="I43" s="83" t="s">
        <v>634</v>
      </c>
      <c r="J43" s="83" t="s">
        <v>428</v>
      </c>
      <c r="K43" s="83" t="s">
        <v>428</v>
      </c>
      <c r="L43" s="83" t="s">
        <v>428</v>
      </c>
      <c r="M43" s="83" t="s">
        <v>428</v>
      </c>
      <c r="N43" s="83" t="s">
        <v>428</v>
      </c>
      <c r="O43" s="84" t="s">
        <v>428</v>
      </c>
      <c r="P43" s="84" t="s">
        <v>428</v>
      </c>
      <c r="Q43" s="84" t="s">
        <v>428</v>
      </c>
      <c r="R43" s="84" t="s">
        <v>428</v>
      </c>
      <c r="S43" s="84" t="s">
        <v>428</v>
      </c>
      <c r="T43" s="84" t="s">
        <v>428</v>
      </c>
      <c r="U43" s="84" t="s">
        <v>428</v>
      </c>
      <c r="V43" s="83"/>
      <c r="W43" s="85" t="s">
        <v>635</v>
      </c>
      <c r="X43" s="85" t="s">
        <v>636</v>
      </c>
      <c r="Y43" s="85" t="str">
        <f aca="false">IF(C43="DarrenYearCheat",W43,IF(C43="DarrenPlotCheat",X43,""))</f>
        <v/>
      </c>
    </row>
    <row r="44" s="79" customFormat="true" ht="18" hidden="false" customHeight="true" outlineLevel="0" collapsed="false">
      <c r="A44" s="44" t="n">
        <f aca="false">A43+1</f>
        <v>38</v>
      </c>
      <c r="B44" s="39" t="str">
        <f aca="false">'Darren''s Cryptic Film Quiz'!B44</f>
        <v>A Few People Prefer it Warm</v>
      </c>
      <c r="C44" s="80" t="str">
        <f aca="false">'Darren''s Cryptic Film Quiz'!C44</f>
        <v>some like it hot</v>
      </c>
      <c r="D44" s="81" t="n">
        <f aca="false">IF(E44="Correct",1,0)</f>
        <v>1</v>
      </c>
      <c r="E44" s="82" t="str">
        <f aca="false">IF(F44="Correct","Correct",IF(G44="Correct","Correct",IF(F44="Almost","Almost",IF(G44="Almost","Almost"," "))))</f>
        <v>Correct</v>
      </c>
      <c r="F44" s="82" t="str">
        <f aca="false">IF(C44=H44,"Correct",IF(C44=I44,"Correct",IF(C44=J44,"Correct",IF(C44=K44,"Correct",IF(C44=L44,"Correct",IF(C44=M44,"Correct",IF(C44=N44,"Correct"," ")))))))</f>
        <v>Correct</v>
      </c>
      <c r="G44" s="82" t="str">
        <f aca="false">IF(C44=O44,"Almost",IF(C44=P44,"Almost",IF(C44=Q44,"Almost",IF(C44=R44,"Almost",IF(C44=S44,"Almost",IF(C44=T44,"Almost",IF(C44=U44,"Almost"," ")))))))</f>
        <v> </v>
      </c>
      <c r="H44" s="83" t="s">
        <v>637</v>
      </c>
      <c r="I44" s="83" t="s">
        <v>638</v>
      </c>
      <c r="J44" s="83" t="s">
        <v>428</v>
      </c>
      <c r="K44" s="83" t="s">
        <v>428</v>
      </c>
      <c r="L44" s="83" t="s">
        <v>428</v>
      </c>
      <c r="M44" s="83" t="s">
        <v>428</v>
      </c>
      <c r="N44" s="83" t="s">
        <v>428</v>
      </c>
      <c r="O44" s="84" t="s">
        <v>428</v>
      </c>
      <c r="P44" s="84" t="s">
        <v>428</v>
      </c>
      <c r="Q44" s="84" t="s">
        <v>428</v>
      </c>
      <c r="R44" s="84" t="s">
        <v>428</v>
      </c>
      <c r="S44" s="84" t="s">
        <v>428</v>
      </c>
      <c r="T44" s="84" t="s">
        <v>428</v>
      </c>
      <c r="U44" s="84" t="s">
        <v>428</v>
      </c>
      <c r="V44" s="83"/>
      <c r="W44" s="85" t="s">
        <v>639</v>
      </c>
      <c r="X44" s="85" t="s">
        <v>640</v>
      </c>
      <c r="Y44" s="85" t="str">
        <f aca="false">IF(C44="DarrenYearCheat",W44,IF(C44="DarrenPlotCheat",X44,""))</f>
        <v/>
      </c>
    </row>
    <row r="45" s="79" customFormat="true" ht="18" hidden="false" customHeight="true" outlineLevel="0" collapsed="false">
      <c r="A45" s="44" t="n">
        <f aca="false">A44+1</f>
        <v>39</v>
      </c>
      <c r="B45" s="39" t="str">
        <f aca="false">'Darren''s Cryptic Film Quiz'!B45</f>
        <v>"You Ok Jill?" "Yes..."</v>
      </c>
      <c r="C45" s="80" t="str">
        <f aca="false">'Darren''s Cryptic Film Quiz'!C45</f>
        <v>im alright jack</v>
      </c>
      <c r="D45" s="81" t="n">
        <f aca="false">IF(E45="Correct",1,0)</f>
        <v>1</v>
      </c>
      <c r="E45" s="82" t="str">
        <f aca="false">IF(F45="Correct","Correct",IF(G45="Correct","Correct",IF(F45="Almost","Almost",IF(G45="Almost","Almost"," "))))</f>
        <v>Correct</v>
      </c>
      <c r="F45" s="82" t="str">
        <f aca="false">IF(C45=H45,"Correct",IF(C45=I45,"Correct",IF(C45=J45,"Correct",IF(C45=K45,"Correct",IF(C45=L45,"Correct",IF(C45=M45,"Correct",IF(C45=N45,"Correct"," ")))))))</f>
        <v>Correct</v>
      </c>
      <c r="G45" s="82" t="str">
        <f aca="false">IF(C45=O45,"Almost",IF(C45=P45,"Almost",IF(C45=Q45,"Almost",IF(C45=R45,"Almost",IF(C45=S45,"Almost",IF(C45=T45,"Almost",IF(C45=U45,"Almost"," ")))))))</f>
        <v> </v>
      </c>
      <c r="H45" s="83" t="s">
        <v>641</v>
      </c>
      <c r="I45" s="83" t="s">
        <v>642</v>
      </c>
      <c r="J45" s="83" t="s">
        <v>643</v>
      </c>
      <c r="K45" s="83" t="s">
        <v>644</v>
      </c>
      <c r="L45" s="83" t="s">
        <v>645</v>
      </c>
      <c r="M45" s="83" t="s">
        <v>646</v>
      </c>
      <c r="N45" s="83" t="s">
        <v>428</v>
      </c>
      <c r="O45" s="84" t="s">
        <v>428</v>
      </c>
      <c r="P45" s="84" t="s">
        <v>428</v>
      </c>
      <c r="Q45" s="84" t="s">
        <v>428</v>
      </c>
      <c r="R45" s="84" t="s">
        <v>428</v>
      </c>
      <c r="S45" s="84" t="s">
        <v>428</v>
      </c>
      <c r="T45" s="84" t="s">
        <v>428</v>
      </c>
      <c r="U45" s="84" t="s">
        <v>428</v>
      </c>
      <c r="V45" s="83"/>
      <c r="W45" s="85" t="s">
        <v>647</v>
      </c>
      <c r="X45" s="85" t="s">
        <v>648</v>
      </c>
      <c r="Y45" s="85" t="str">
        <f aca="false">IF(C45="DarrenYearCheat",W45,IF(C45="DarrenPlotCheat",X45,""))</f>
        <v/>
      </c>
    </row>
    <row r="46" s="79" customFormat="true" ht="18" hidden="false" customHeight="true" outlineLevel="0" collapsed="false">
      <c r="A46" s="44" t="n">
        <f aca="false">A45+1</f>
        <v>40</v>
      </c>
      <c r="B46" s="39" t="str">
        <f aca="false">'Darren''s Cryptic Film Quiz'!B46</f>
        <v>Lunar Gardener</v>
      </c>
      <c r="C46" s="80" t="str">
        <f aca="false">'Darren''s Cryptic Film Quiz'!C46</f>
        <v>moonraker</v>
      </c>
      <c r="D46" s="81" t="n">
        <f aca="false">IF(E46="Correct",1,0)</f>
        <v>1</v>
      </c>
      <c r="E46" s="82" t="str">
        <f aca="false">IF(F46="Correct","Correct",IF(G46="Correct","Correct",IF(F46="Almost","Almost",IF(G46="Almost","Almost"," "))))</f>
        <v>Correct</v>
      </c>
      <c r="F46" s="82" t="str">
        <f aca="false">IF(C46=H46,"Correct",IF(C46=I46,"Correct",IF(C46=J46,"Correct",IF(C46=K46,"Correct",IF(C46=L46,"Correct",IF(C46=M46,"Correct",IF(C46=N46,"Correct"," ")))))))</f>
        <v>Correct</v>
      </c>
      <c r="G46" s="82" t="str">
        <f aca="false">IF(C46=O46,"Almost",IF(C46=P46,"Almost",IF(C46=Q46,"Almost",IF(C46=R46,"Almost",IF(C46=S46,"Almost",IF(C46=T46,"Almost",IF(C46=U46,"Almost"," ")))))))</f>
        <v> </v>
      </c>
      <c r="H46" s="83" t="s">
        <v>649</v>
      </c>
      <c r="I46" s="83" t="s">
        <v>650</v>
      </c>
      <c r="J46" s="83" t="s">
        <v>428</v>
      </c>
      <c r="K46" s="83" t="s">
        <v>428</v>
      </c>
      <c r="L46" s="83" t="s">
        <v>428</v>
      </c>
      <c r="M46" s="83" t="s">
        <v>428</v>
      </c>
      <c r="N46" s="83" t="s">
        <v>428</v>
      </c>
      <c r="O46" s="84" t="s">
        <v>428</v>
      </c>
      <c r="P46" s="84" t="s">
        <v>428</v>
      </c>
      <c r="Q46" s="84" t="s">
        <v>428</v>
      </c>
      <c r="R46" s="84" t="s">
        <v>428</v>
      </c>
      <c r="S46" s="84" t="s">
        <v>428</v>
      </c>
      <c r="T46" s="84" t="s">
        <v>428</v>
      </c>
      <c r="U46" s="84" t="s">
        <v>428</v>
      </c>
      <c r="V46" s="83"/>
      <c r="W46" s="85" t="s">
        <v>651</v>
      </c>
      <c r="X46" s="85" t="s">
        <v>652</v>
      </c>
      <c r="Y46" s="85" t="str">
        <f aca="false">IF(C46="DarrenYearCheat",W46,IF(C46="DarrenPlotCheat",X46,""))</f>
        <v/>
      </c>
    </row>
    <row r="47" s="79" customFormat="true" ht="18" hidden="false" customHeight="true" outlineLevel="0" collapsed="false">
      <c r="A47" s="44" t="n">
        <f aca="false">A46+1</f>
        <v>41</v>
      </c>
      <c r="B47" s="39" t="str">
        <f aca="false">'Darren''s Cryptic Film Quiz'!B47</f>
        <v>Tall Civilization</v>
      </c>
      <c r="C47" s="80" t="str">
        <f aca="false">'Darren''s Cryptic Film Quiz'!C47</f>
        <v>high society</v>
      </c>
      <c r="D47" s="81" t="n">
        <f aca="false">IF(E47="Correct",1,0)</f>
        <v>1</v>
      </c>
      <c r="E47" s="82" t="str">
        <f aca="false">IF(F47="Correct","Correct",IF(G47="Correct","Correct",IF(F47="Almost","Almost",IF(G47="Almost","Almost"," "))))</f>
        <v>Correct</v>
      </c>
      <c r="F47" s="82" t="str">
        <f aca="false">IF(C47=H47,"Correct",IF(C47=I47,"Correct",IF(C47=J47,"Correct",IF(C47=K47,"Correct",IF(C47=L47,"Correct",IF(C47=M47,"Correct",IF(C47=N47,"Correct"," ")))))))</f>
        <v>Correct</v>
      </c>
      <c r="G47" s="82" t="str">
        <f aca="false">IF(C47=O47,"Almost",IF(C47=P47,"Almost",IF(C47=Q47,"Almost",IF(C47=R47,"Almost",IF(C47=S47,"Almost",IF(C47=T47,"Almost",IF(C47=U47,"Almost"," ")))))))</f>
        <v> </v>
      </c>
      <c r="H47" s="83" t="s">
        <v>653</v>
      </c>
      <c r="I47" s="83" t="s">
        <v>428</v>
      </c>
      <c r="J47" s="83" t="s">
        <v>428</v>
      </c>
      <c r="K47" s="83" t="s">
        <v>428</v>
      </c>
      <c r="L47" s="83" t="s">
        <v>428</v>
      </c>
      <c r="M47" s="83" t="s">
        <v>428</v>
      </c>
      <c r="N47" s="83" t="s">
        <v>428</v>
      </c>
      <c r="O47" s="84" t="s">
        <v>428</v>
      </c>
      <c r="P47" s="84" t="s">
        <v>428</v>
      </c>
      <c r="Q47" s="84" t="s">
        <v>428</v>
      </c>
      <c r="R47" s="84" t="s">
        <v>428</v>
      </c>
      <c r="S47" s="84" t="s">
        <v>428</v>
      </c>
      <c r="T47" s="84" t="s">
        <v>428</v>
      </c>
      <c r="U47" s="84" t="s">
        <v>428</v>
      </c>
      <c r="V47" s="83"/>
      <c r="W47" s="85" t="s">
        <v>654</v>
      </c>
      <c r="X47" s="85" t="s">
        <v>655</v>
      </c>
      <c r="Y47" s="85" t="str">
        <f aca="false">IF(C47="DarrenYearCheat",W47,IF(C47="DarrenPlotCheat",X47,""))</f>
        <v/>
      </c>
    </row>
    <row r="48" s="79" customFormat="true" ht="18" hidden="false" customHeight="true" outlineLevel="0" collapsed="false">
      <c r="A48" s="44" t="n">
        <f aca="false">A47+1</f>
        <v>42</v>
      </c>
      <c r="B48" s="39" t="str">
        <f aca="false">'Darren''s Cryptic Film Quiz'!B48</f>
        <v>Road Traffic Accident</v>
      </c>
      <c r="C48" s="80" t="str">
        <f aca="false">'Darren''s Cryptic Film Quiz'!C48</f>
        <v>crash</v>
      </c>
      <c r="D48" s="81" t="n">
        <f aca="false">IF(E48="Correct",1,0)</f>
        <v>1</v>
      </c>
      <c r="E48" s="82" t="str">
        <f aca="false">IF(F48="Correct","Correct",IF(G48="Correct","Correct",IF(F48="Almost","Almost",IF(G48="Almost","Almost"," "))))</f>
        <v>Correct</v>
      </c>
      <c r="F48" s="82" t="str">
        <f aca="false">IF(C48=H48,"Correct",IF(C48=I48,"Correct",IF(C48=J48,"Correct",IF(C48=K48,"Correct",IF(C48=L48,"Correct",IF(C48=M48,"Correct",IF(C48=N48,"Correct"," ")))))))</f>
        <v>Correct</v>
      </c>
      <c r="G48" s="82" t="str">
        <f aca="false">IF(C48=O48,"Almost",IF(C48=P48,"Almost",IF(C48=Q48,"Almost",IF(C48=R48,"Almost",IF(C48=S48,"Almost",IF(C48=T48,"Almost",IF(C48=U48,"Almost"," ")))))))</f>
        <v> </v>
      </c>
      <c r="H48" s="83" t="s">
        <v>656</v>
      </c>
      <c r="I48" s="83" t="s">
        <v>428</v>
      </c>
      <c r="J48" s="83" t="s">
        <v>428</v>
      </c>
      <c r="K48" s="83" t="s">
        <v>428</v>
      </c>
      <c r="L48" s="83" t="s">
        <v>428</v>
      </c>
      <c r="M48" s="83" t="s">
        <v>428</v>
      </c>
      <c r="N48" s="83" t="s">
        <v>428</v>
      </c>
      <c r="O48" s="84" t="s">
        <v>428</v>
      </c>
      <c r="P48" s="84" t="s">
        <v>428</v>
      </c>
      <c r="Q48" s="84" t="s">
        <v>428</v>
      </c>
      <c r="R48" s="84" t="s">
        <v>428</v>
      </c>
      <c r="S48" s="84" t="s">
        <v>428</v>
      </c>
      <c r="T48" s="84" t="s">
        <v>428</v>
      </c>
      <c r="U48" s="84" t="s">
        <v>428</v>
      </c>
      <c r="V48" s="83"/>
      <c r="W48" s="85" t="s">
        <v>657</v>
      </c>
      <c r="X48" s="85" t="s">
        <v>658</v>
      </c>
      <c r="Y48" s="85" t="str">
        <f aca="false">IF(C48="DarrenYearCheat",W48,IF(C48="DarrenPlotCheat",X48,""))</f>
        <v/>
      </c>
    </row>
    <row r="49" s="79" customFormat="true" ht="18" hidden="false" customHeight="true" outlineLevel="0" collapsed="false">
      <c r="A49" s="44" t="n">
        <f aca="false">A48+1</f>
        <v>43</v>
      </c>
      <c r="B49" s="39" t="str">
        <f aca="false">'Darren''s Cryptic Film Quiz'!B49</f>
        <v>Metallica, the Bee Gees and Hemingway were all Involved</v>
      </c>
      <c r="C49" s="80" t="str">
        <f aca="false">'Darren''s Cryptic Film Quiz'!C49</f>
        <v>for whom the bell tolls</v>
      </c>
      <c r="D49" s="81" t="n">
        <f aca="false">IF(E49="Correct",1,0)</f>
        <v>1</v>
      </c>
      <c r="E49" s="82" t="str">
        <f aca="false">IF(F49="Correct","Correct",IF(G49="Correct","Correct",IF(F49="Almost","Almost",IF(G49="Almost","Almost"," "))))</f>
        <v>Correct</v>
      </c>
      <c r="F49" s="82" t="str">
        <f aca="false">IF(C49=H49,"Correct",IF(C49=I49,"Correct",IF(C49=J49,"Correct",IF(C49=K49,"Correct",IF(C49=L49,"Correct",IF(C49=M49,"Correct",IF(C49=N49,"Correct"," ")))))))</f>
        <v>Correct</v>
      </c>
      <c r="G49" s="82" t="str">
        <f aca="false">IF(C49=O49,"Almost",IF(C49=P49,"Almost",IF(C49=Q49,"Almost",IF(C49=R49,"Almost",IF(C49=S49,"Almost",IF(C49=T49,"Almost",IF(C49=U49,"Almost"," ")))))))</f>
        <v> </v>
      </c>
      <c r="H49" s="83" t="s">
        <v>659</v>
      </c>
      <c r="I49" s="83" t="s">
        <v>428</v>
      </c>
      <c r="J49" s="83" t="s">
        <v>428</v>
      </c>
      <c r="K49" s="83" t="s">
        <v>428</v>
      </c>
      <c r="L49" s="83" t="s">
        <v>428</v>
      </c>
      <c r="M49" s="83" t="s">
        <v>428</v>
      </c>
      <c r="N49" s="83" t="s">
        <v>428</v>
      </c>
      <c r="O49" s="84" t="s">
        <v>428</v>
      </c>
      <c r="P49" s="84" t="s">
        <v>428</v>
      </c>
      <c r="Q49" s="84" t="s">
        <v>428</v>
      </c>
      <c r="R49" s="84" t="s">
        <v>428</v>
      </c>
      <c r="S49" s="84" t="s">
        <v>428</v>
      </c>
      <c r="T49" s="84" t="s">
        <v>428</v>
      </c>
      <c r="U49" s="84" t="s">
        <v>428</v>
      </c>
      <c r="V49" s="83"/>
      <c r="W49" s="85" t="s">
        <v>660</v>
      </c>
      <c r="X49" s="85" t="s">
        <v>661</v>
      </c>
      <c r="Y49" s="85" t="str">
        <f aca="false">IF(C49="DarrenYearCheat",W49,IF(C49="DarrenPlotCheat",X49,""))</f>
        <v/>
      </c>
    </row>
    <row r="50" s="79" customFormat="true" ht="18" hidden="false" customHeight="true" outlineLevel="0" collapsed="false">
      <c r="A50" s="44" t="n">
        <f aca="false">A49+1</f>
        <v>44</v>
      </c>
      <c r="B50" s="39" t="str">
        <f aca="false">'Darren''s Cryptic Film Quiz'!B50</f>
        <v>Funeral Directors</v>
      </c>
      <c r="C50" s="80" t="str">
        <f aca="false">'Darren''s Cryptic Film Quiz'!C50</f>
        <v>men in black</v>
      </c>
      <c r="D50" s="81" t="n">
        <f aca="false">IF(E50="Correct",1,0)</f>
        <v>1</v>
      </c>
      <c r="E50" s="82" t="str">
        <f aca="false">IF(F50="Correct","Correct",IF(G50="Correct","Correct",IF(F50="Almost","Almost",IF(G50="Almost","Almost"," "))))</f>
        <v>Correct</v>
      </c>
      <c r="F50" s="82" t="str">
        <f aca="false">IF(C50=H50,"Correct",IF(C50=I50,"Correct",IF(C50=J50,"Correct",IF(C50=K50,"Correct",IF(C50=L50,"Correct",IF(C50=M50,"Correct",IF(C50=N50,"Correct"," ")))))))</f>
        <v>Correct</v>
      </c>
      <c r="G50" s="82" t="str">
        <f aca="false">IF(C50=O50,"Almost",IF(C50=P50,"Almost",IF(C50=Q50,"Almost",IF(C50=R50,"Almost",IF(C50=S50,"Almost",IF(C50=T50,"Almost",IF(C50=U50,"Almost"," ")))))))</f>
        <v> </v>
      </c>
      <c r="H50" s="83" t="s">
        <v>662</v>
      </c>
      <c r="I50" s="83" t="s">
        <v>663</v>
      </c>
      <c r="J50" s="83" t="s">
        <v>428</v>
      </c>
      <c r="K50" s="83" t="s">
        <v>428</v>
      </c>
      <c r="L50" s="83" t="s">
        <v>428</v>
      </c>
      <c r="M50" s="83" t="s">
        <v>428</v>
      </c>
      <c r="N50" s="83" t="s">
        <v>428</v>
      </c>
      <c r="O50" s="84" t="s">
        <v>428</v>
      </c>
      <c r="P50" s="84" t="s">
        <v>428</v>
      </c>
      <c r="Q50" s="84" t="s">
        <v>428</v>
      </c>
      <c r="R50" s="84" t="s">
        <v>428</v>
      </c>
      <c r="S50" s="84" t="s">
        <v>428</v>
      </c>
      <c r="T50" s="84" t="s">
        <v>428</v>
      </c>
      <c r="U50" s="84" t="s">
        <v>428</v>
      </c>
      <c r="V50" s="83"/>
      <c r="W50" s="85" t="s">
        <v>664</v>
      </c>
      <c r="X50" s="85" t="s">
        <v>665</v>
      </c>
      <c r="Y50" s="85" t="str">
        <f aca="false">IF(C50="DarrenYearCheat",W50,IF(C50="DarrenPlotCheat",X50,""))</f>
        <v/>
      </c>
    </row>
    <row r="51" s="79" customFormat="true" ht="18" hidden="false" customHeight="true" outlineLevel="0" collapsed="false">
      <c r="A51" s="44" t="n">
        <f aca="false">A50+1</f>
        <v>45</v>
      </c>
      <c r="B51" s="39" t="str">
        <f aca="false">'Darren''s Cryptic Film Quiz'!B51</f>
        <v>Locating the Network of European Museum Organizations</v>
      </c>
      <c r="C51" s="80" t="str">
        <f aca="false">'Darren''s Cryptic Film Quiz'!C51</f>
        <v>finding nemo</v>
      </c>
      <c r="D51" s="81" t="n">
        <f aca="false">IF(E51="Correct",1,0)</f>
        <v>1</v>
      </c>
      <c r="E51" s="82" t="str">
        <f aca="false">IF(F51="Correct","Correct",IF(G51="Correct","Correct",IF(F51="Almost","Almost",IF(G51="Almost","Almost"," "))))</f>
        <v>Correct</v>
      </c>
      <c r="F51" s="82" t="str">
        <f aca="false">IF(C51=H51,"Correct",IF(C51=I51,"Correct",IF(C51=J51,"Correct",IF(C51=K51,"Correct",IF(C51=L51,"Correct",IF(C51=M51,"Correct",IF(C51=N51,"Correct"," ")))))))</f>
        <v>Correct</v>
      </c>
      <c r="G51" s="82" t="str">
        <f aca="false">IF(C51=O51,"Almost",IF(C51=P51,"Almost",IF(C51=Q51,"Almost",IF(C51=R51,"Almost",IF(C51=S51,"Almost",IF(C51=T51,"Almost",IF(C51=U51,"Almost"," ")))))))</f>
        <v> </v>
      </c>
      <c r="H51" s="83" t="s">
        <v>666</v>
      </c>
      <c r="I51" s="83" t="s">
        <v>428</v>
      </c>
      <c r="J51" s="83" t="s">
        <v>428</v>
      </c>
      <c r="K51" s="83" t="s">
        <v>428</v>
      </c>
      <c r="L51" s="83" t="s">
        <v>428</v>
      </c>
      <c r="M51" s="83" t="s">
        <v>428</v>
      </c>
      <c r="N51" s="83" t="s">
        <v>428</v>
      </c>
      <c r="O51" s="84" t="s">
        <v>428</v>
      </c>
      <c r="P51" s="84" t="s">
        <v>428</v>
      </c>
      <c r="Q51" s="84" t="s">
        <v>428</v>
      </c>
      <c r="R51" s="84" t="s">
        <v>428</v>
      </c>
      <c r="S51" s="84" t="s">
        <v>428</v>
      </c>
      <c r="T51" s="84" t="s">
        <v>428</v>
      </c>
      <c r="U51" s="84" t="s">
        <v>428</v>
      </c>
      <c r="V51" s="83"/>
      <c r="W51" s="85" t="s">
        <v>667</v>
      </c>
      <c r="X51" s="85" t="s">
        <v>668</v>
      </c>
      <c r="Y51" s="85" t="str">
        <f aca="false">IF(C51="DarrenYearCheat",W51,IF(C51="DarrenPlotCheat",X51,""))</f>
        <v/>
      </c>
    </row>
    <row r="52" s="79" customFormat="true" ht="18" hidden="false" customHeight="true" outlineLevel="0" collapsed="false">
      <c r="A52" s="44" t="n">
        <f aca="false">A51+1</f>
        <v>46</v>
      </c>
      <c r="B52" s="39" t="str">
        <f aca="false">'Darren''s Cryptic Film Quiz'!B52</f>
        <v>Reptile 56° 28.8531′ N 3° 1.8181′ W</v>
      </c>
      <c r="C52" s="80" t="str">
        <f aca="false">'Darren''s Cryptic Film Quiz'!C52</f>
        <v>crocodile dundee</v>
      </c>
      <c r="D52" s="81" t="n">
        <f aca="false">IF(E52="Correct",1,0)</f>
        <v>1</v>
      </c>
      <c r="E52" s="82" t="str">
        <f aca="false">IF(F52="Correct","Correct",IF(G52="Correct","Correct",IF(F52="Almost","Almost",IF(G52="Almost","Almost"," "))))</f>
        <v>Correct</v>
      </c>
      <c r="F52" s="82" t="str">
        <f aca="false">IF(C52=H52,"Correct",IF(C52=I52,"Correct",IF(C52=J52,"Correct",IF(C52=K52,"Correct",IF(C52=L52,"Correct",IF(C52=M52,"Correct",IF(C52=N52,"Correct"," ")))))))</f>
        <v>Correct</v>
      </c>
      <c r="G52" s="82" t="str">
        <f aca="false">IF(C52=O52,"Almost",IF(C52=P52,"Almost",IF(C52=Q52,"Almost",IF(C52=R52,"Almost",IF(C52=S52,"Almost",IF(C52=T52,"Almost",IF(C52=U52,"Almost"," ")))))))</f>
        <v> </v>
      </c>
      <c r="H52" s="83" t="s">
        <v>669</v>
      </c>
      <c r="I52" s="83" t="s">
        <v>670</v>
      </c>
      <c r="J52" s="83" t="s">
        <v>428</v>
      </c>
      <c r="K52" s="83" t="s">
        <v>428</v>
      </c>
      <c r="L52" s="83" t="s">
        <v>428</v>
      </c>
      <c r="M52" s="83" t="s">
        <v>428</v>
      </c>
      <c r="N52" s="83" t="s">
        <v>428</v>
      </c>
      <c r="O52" s="84" t="s">
        <v>428</v>
      </c>
      <c r="P52" s="84" t="s">
        <v>428</v>
      </c>
      <c r="Q52" s="84" t="s">
        <v>428</v>
      </c>
      <c r="R52" s="84" t="s">
        <v>428</v>
      </c>
      <c r="S52" s="84" t="s">
        <v>428</v>
      </c>
      <c r="T52" s="84" t="s">
        <v>428</v>
      </c>
      <c r="U52" s="84" t="s">
        <v>428</v>
      </c>
      <c r="V52" s="83"/>
      <c r="W52" s="85" t="s">
        <v>671</v>
      </c>
      <c r="X52" s="85" t="s">
        <v>672</v>
      </c>
      <c r="Y52" s="85" t="str">
        <f aca="false">IF(C52="DarrenYearCheat",W52,IF(C52="DarrenPlotCheat",X52,""))</f>
        <v/>
      </c>
    </row>
    <row r="53" s="79" customFormat="true" ht="18" hidden="false" customHeight="true" outlineLevel="0" collapsed="false">
      <c r="A53" s="44" t="n">
        <f aca="false">A52+1</f>
        <v>47</v>
      </c>
      <c r="B53" s="39" t="str">
        <f aca="false">'Darren''s Cryptic Film Quiz'!B53</f>
        <v>A Fruit Runs Smoothly</v>
      </c>
      <c r="C53" s="80" t="str">
        <f aca="false">'Darren''s Cryptic Film Quiz'!C53</f>
        <v>a clockwork orange</v>
      </c>
      <c r="D53" s="81" t="n">
        <f aca="false">IF(E53="Correct",1,0)</f>
        <v>1</v>
      </c>
      <c r="E53" s="82" t="str">
        <f aca="false">IF(F53="Correct","Correct",IF(G53="Correct","Correct",IF(F53="Almost","Almost",IF(G53="Almost","Almost"," "))))</f>
        <v>Correct</v>
      </c>
      <c r="F53" s="82" t="str">
        <f aca="false">IF(C53=H53,"Correct",IF(C53=I53,"Correct",IF(C53=J53,"Correct",IF(C53=K53,"Correct",IF(C53=L53,"Correct",IF(C53=M53,"Correct",IF(C53=N53,"Correct"," ")))))))</f>
        <v>Correct</v>
      </c>
      <c r="G53" s="82" t="str">
        <f aca="false">IF(C53=O53,"Almost",IF(C53=P53,"Almost",IF(C53=Q53,"Almost",IF(C53=R53,"Almost",IF(C53=S53,"Almost",IF(C53=T53,"Almost",IF(C53=U53,"Almost"," ")))))))</f>
        <v> </v>
      </c>
      <c r="H53" s="83" t="s">
        <v>673</v>
      </c>
      <c r="I53" s="83" t="s">
        <v>674</v>
      </c>
      <c r="J53" s="83" t="s">
        <v>428</v>
      </c>
      <c r="K53" s="83" t="s">
        <v>428</v>
      </c>
      <c r="L53" s="83" t="s">
        <v>428</v>
      </c>
      <c r="M53" s="83" t="s">
        <v>428</v>
      </c>
      <c r="N53" s="83" t="s">
        <v>428</v>
      </c>
      <c r="O53" s="84" t="s">
        <v>428</v>
      </c>
      <c r="P53" s="84" t="s">
        <v>428</v>
      </c>
      <c r="Q53" s="84" t="s">
        <v>428</v>
      </c>
      <c r="R53" s="84" t="s">
        <v>428</v>
      </c>
      <c r="S53" s="84" t="s">
        <v>428</v>
      </c>
      <c r="T53" s="84" t="s">
        <v>428</v>
      </c>
      <c r="U53" s="84" t="s">
        <v>428</v>
      </c>
      <c r="V53" s="83"/>
      <c r="W53" s="85" t="s">
        <v>675</v>
      </c>
      <c r="X53" s="85" t="s">
        <v>676</v>
      </c>
      <c r="Y53" s="85" t="str">
        <f aca="false">IF(C53="DarrenYearCheat",W53,IF(C53="DarrenPlotCheat",X53,""))</f>
        <v/>
      </c>
    </row>
    <row r="54" s="79" customFormat="true" ht="18" hidden="false" customHeight="true" outlineLevel="0" collapsed="false">
      <c r="A54" s="44" t="n">
        <f aca="false">A53+1</f>
        <v>48</v>
      </c>
      <c r="B54" s="39" t="str">
        <f aca="false">'Darren''s Cryptic Film Quiz'!B54</f>
        <v>A Company of Ghouls</v>
      </c>
      <c r="C54" s="80" t="str">
        <f aca="false">'Darren''s Cryptic Film Quiz'!C54</f>
        <v>monsters inc</v>
      </c>
      <c r="D54" s="81" t="n">
        <f aca="false">IF(E54="Correct",1,0)</f>
        <v>1</v>
      </c>
      <c r="E54" s="82" t="str">
        <f aca="false">IF(F54="Correct","Correct",IF(G54="Correct","Correct",IF(F54="Almost","Almost",IF(G54="Almost","Almost"," "))))</f>
        <v>Correct</v>
      </c>
      <c r="F54" s="82" t="str">
        <f aca="false">IF(C54=H54,"Correct",IF(C54=I54,"Correct",IF(C54=J54,"Correct",IF(C54=K54,"Correct",IF(C54=L54,"Correct",IF(C54=M54,"Correct",IF(C54=N54,"Correct"," ")))))))</f>
        <v>Correct</v>
      </c>
      <c r="G54" s="82" t="str">
        <f aca="false">IF(C54=O54,"Almost",IF(C54=P54,"Almost",IF(C54=Q54,"Almost",IF(C54=R54,"Almost",IF(C54=S54,"Almost",IF(C54=T54,"Almost",IF(C54=U54,"Almost"," ")))))))</f>
        <v> </v>
      </c>
      <c r="H54" s="79" t="s">
        <v>677</v>
      </c>
      <c r="I54" s="83" t="s">
        <v>678</v>
      </c>
      <c r="J54" s="83" t="s">
        <v>679</v>
      </c>
      <c r="K54" s="83" t="s">
        <v>680</v>
      </c>
      <c r="L54" s="83" t="s">
        <v>681</v>
      </c>
      <c r="M54" s="83" t="s">
        <v>682</v>
      </c>
      <c r="N54" s="83" t="s">
        <v>428</v>
      </c>
      <c r="O54" s="84" t="s">
        <v>428</v>
      </c>
      <c r="P54" s="84" t="s">
        <v>428</v>
      </c>
      <c r="Q54" s="84" t="s">
        <v>428</v>
      </c>
      <c r="R54" s="84" t="s">
        <v>428</v>
      </c>
      <c r="S54" s="84" t="s">
        <v>428</v>
      </c>
      <c r="T54" s="84" t="s">
        <v>428</v>
      </c>
      <c r="U54" s="84" t="s">
        <v>428</v>
      </c>
      <c r="V54" s="83"/>
      <c r="W54" s="85" t="s">
        <v>683</v>
      </c>
      <c r="X54" s="85" t="s">
        <v>684</v>
      </c>
      <c r="Y54" s="85" t="str">
        <f aca="false">IF(C54="DarrenYearCheat",W54,IF(C54="DarrenPlotCheat",X54,""))</f>
        <v/>
      </c>
    </row>
    <row r="55" s="79" customFormat="true" ht="18" hidden="false" customHeight="true" outlineLevel="0" collapsed="false">
      <c r="A55" s="44" t="n">
        <f aca="false">A54+1</f>
        <v>49</v>
      </c>
      <c r="B55" s="39" t="str">
        <f aca="false">'Darren''s Cryptic Film Quiz'!B55</f>
        <v>Californian City in Secret</v>
      </c>
      <c r="C55" s="80" t="str">
        <f aca="false">'Darren''s Cryptic Film Quiz'!C55</f>
        <v>la confidential</v>
      </c>
      <c r="D55" s="81" t="n">
        <f aca="false">IF(E55="Correct",1,0)</f>
        <v>1</v>
      </c>
      <c r="E55" s="82" t="str">
        <f aca="false">IF(F55="Correct","Correct",IF(G55="Correct","Correct",IF(F55="Almost","Almost",IF(G55="Almost","Almost"," "))))</f>
        <v>Correct</v>
      </c>
      <c r="F55" s="82" t="str">
        <f aca="false">IF(C55=H55,"Correct",IF(C55=I55,"Correct",IF(C55=J55,"Correct",IF(C55=K55,"Correct",IF(C55=L55,"Correct",IF(C55=M55,"Correct",IF(C55=N55,"Correct"," ")))))))</f>
        <v>Correct</v>
      </c>
      <c r="G55" s="82" t="str">
        <f aca="false">IF(C55=O55,"Almost",IF(C55=P55,"Almost",IF(C55=Q55,"Almost",IF(C55=R55,"Almost",IF(C55=S55,"Almost",IF(C55=T55,"Almost",IF(C55=U55,"Almost"," ")))))))</f>
        <v> </v>
      </c>
      <c r="H55" s="83" t="s">
        <v>685</v>
      </c>
      <c r="I55" s="83" t="s">
        <v>686</v>
      </c>
      <c r="J55" s="83" t="s">
        <v>428</v>
      </c>
      <c r="K55" s="83" t="s">
        <v>428</v>
      </c>
      <c r="L55" s="83" t="s">
        <v>428</v>
      </c>
      <c r="M55" s="83" t="s">
        <v>428</v>
      </c>
      <c r="N55" s="83" t="s">
        <v>428</v>
      </c>
      <c r="O55" s="84" t="s">
        <v>428</v>
      </c>
      <c r="P55" s="84" t="s">
        <v>428</v>
      </c>
      <c r="Q55" s="84" t="s">
        <v>428</v>
      </c>
      <c r="R55" s="84" t="s">
        <v>428</v>
      </c>
      <c r="S55" s="84" t="s">
        <v>428</v>
      </c>
      <c r="T55" s="84" t="s">
        <v>428</v>
      </c>
      <c r="U55" s="84" t="s">
        <v>428</v>
      </c>
      <c r="V55" s="83"/>
      <c r="W55" s="85" t="s">
        <v>687</v>
      </c>
      <c r="X55" s="85" t="s">
        <v>688</v>
      </c>
      <c r="Y55" s="85" t="str">
        <f aca="false">IF(C55="DarrenYearCheat",W55,IF(C55="DarrenPlotCheat",X55,""))</f>
        <v/>
      </c>
    </row>
    <row r="56" s="79" customFormat="true" ht="18" hidden="false" customHeight="true" outlineLevel="0" collapsed="false">
      <c r="A56" s="44" t="n">
        <f aca="false">A55+1</f>
        <v>50</v>
      </c>
      <c r="B56" s="39" t="str">
        <f aca="false">'Darren''s Cryptic Film Quiz'!B56</f>
        <v>Great Chap</v>
      </c>
      <c r="C56" s="80" t="str">
        <f aca="false">'Darren''s Cryptic Film Quiz'!C56</f>
        <v>superman</v>
      </c>
      <c r="D56" s="81" t="n">
        <f aca="false">IF(E56="Correct",1,0)</f>
        <v>1</v>
      </c>
      <c r="E56" s="82" t="str">
        <f aca="false">IF(F56="Correct","Correct",IF(G56="Correct","Correct",IF(F56="Almost","Almost",IF(G56="Almost","Almost"," "))))</f>
        <v>Correct</v>
      </c>
      <c r="F56" s="82" t="str">
        <f aca="false">IF(C56=H56,"Correct",IF(C56=I56,"Correct",IF(C56=J56,"Correct",IF(C56=K56,"Correct",IF(C56=L56,"Correct",IF(C56=M56,"Correct",IF(C56=N56,"Correct"," ")))))))</f>
        <v>Correct</v>
      </c>
      <c r="G56" s="82" t="str">
        <f aca="false">IF(C56=O56,"Almost",IF(C56=P56,"Almost",IF(C56=Q56,"Almost",IF(C56=R56,"Almost",IF(C56=S56,"Almost",IF(C56=T56,"Almost",IF(C56=U56,"Almost"," ")))))))</f>
        <v> </v>
      </c>
      <c r="H56" s="83" t="s">
        <v>689</v>
      </c>
      <c r="I56" s="83" t="s">
        <v>690</v>
      </c>
      <c r="J56" s="83" t="s">
        <v>428</v>
      </c>
      <c r="K56" s="83" t="s">
        <v>428</v>
      </c>
      <c r="L56" s="83" t="s">
        <v>428</v>
      </c>
      <c r="M56" s="83" t="s">
        <v>428</v>
      </c>
      <c r="N56" s="83" t="s">
        <v>428</v>
      </c>
      <c r="O56" s="84" t="s">
        <v>428</v>
      </c>
      <c r="P56" s="84" t="s">
        <v>428</v>
      </c>
      <c r="Q56" s="84" t="s">
        <v>428</v>
      </c>
      <c r="R56" s="84" t="s">
        <v>428</v>
      </c>
      <c r="S56" s="84" t="s">
        <v>428</v>
      </c>
      <c r="T56" s="84" t="s">
        <v>428</v>
      </c>
      <c r="U56" s="84" t="s">
        <v>428</v>
      </c>
      <c r="V56" s="83"/>
      <c r="W56" s="85" t="s">
        <v>691</v>
      </c>
      <c r="X56" s="85" t="s">
        <v>692</v>
      </c>
      <c r="Y56" s="85" t="str">
        <f aca="false">IF(C56="DarrenYearCheat",W56,IF(C56="DarrenPlotCheat",X56,""))</f>
        <v/>
      </c>
    </row>
    <row r="57" s="79" customFormat="true" ht="18" hidden="false" customHeight="true" outlineLevel="0" collapsed="false">
      <c r="A57" s="44" t="n">
        <f aca="false">A56+1</f>
        <v>51</v>
      </c>
      <c r="B57" s="39" t="str">
        <f aca="false">'Darren''s Cryptic Film Quiz'!B57</f>
        <v>Le Raccordement</v>
      </c>
      <c r="C57" s="80" t="str">
        <f aca="false">'Darren''s Cryptic Film Quiz'!C57</f>
        <v>the french connection</v>
      </c>
      <c r="D57" s="81" t="n">
        <f aca="false">IF(E57="Correct",1,0)</f>
        <v>1</v>
      </c>
      <c r="E57" s="82" t="str">
        <f aca="false">IF(F57="Correct","Correct",IF(G57="Correct","Correct",IF(F57="Almost","Almost",IF(G57="Almost","Almost"," "))))</f>
        <v>Correct</v>
      </c>
      <c r="F57" s="82" t="str">
        <f aca="false">IF(C57=H57,"Correct",IF(C57=I57,"Correct",IF(C57=J57,"Correct",IF(C57=K57,"Correct",IF(C57=L57,"Correct",IF(C57=M57,"Correct",IF(C57=N57,"Correct"," ")))))))</f>
        <v>Correct</v>
      </c>
      <c r="G57" s="82" t="str">
        <f aca="false">IF(C57=O57,"Almost",IF(C57=P57,"Almost",IF(C57=Q57,"Almost",IF(C57=R57,"Almost",IF(C57=S57,"Almost",IF(C57=T57,"Almost",IF(C57=U57,"Almost"," ")))))))</f>
        <v> </v>
      </c>
      <c r="H57" s="83" t="s">
        <v>693</v>
      </c>
      <c r="I57" s="83" t="s">
        <v>694</v>
      </c>
      <c r="J57" s="83" t="s">
        <v>428</v>
      </c>
      <c r="K57" s="83" t="s">
        <v>428</v>
      </c>
      <c r="L57" s="83" t="s">
        <v>428</v>
      </c>
      <c r="M57" s="83" t="s">
        <v>428</v>
      </c>
      <c r="N57" s="83" t="s">
        <v>428</v>
      </c>
      <c r="O57" s="84" t="s">
        <v>428</v>
      </c>
      <c r="P57" s="84" t="s">
        <v>428</v>
      </c>
      <c r="Q57" s="84" t="s">
        <v>428</v>
      </c>
      <c r="R57" s="84" t="s">
        <v>428</v>
      </c>
      <c r="S57" s="84" t="s">
        <v>428</v>
      </c>
      <c r="T57" s="84" t="s">
        <v>428</v>
      </c>
      <c r="U57" s="84" t="s">
        <v>428</v>
      </c>
      <c r="V57" s="83"/>
      <c r="W57" s="85" t="s">
        <v>695</v>
      </c>
      <c r="X57" s="85" t="s">
        <v>696</v>
      </c>
      <c r="Y57" s="85" t="str">
        <f aca="false">IF(C57="DarrenYearCheat",W57,IF(C57="DarrenPlotCheat",X57,""))</f>
        <v/>
      </c>
    </row>
    <row r="58" s="79" customFormat="true" ht="18" hidden="false" customHeight="true" outlineLevel="0" collapsed="false">
      <c r="A58" s="44" t="n">
        <f aca="false">A57+1</f>
        <v>52</v>
      </c>
      <c r="B58" s="39" t="str">
        <f aca="false">'Darren''s Cryptic Film Quiz'!B58</f>
        <v>Complete Memory</v>
      </c>
      <c r="C58" s="80" t="str">
        <f aca="false">'Darren''s Cryptic Film Quiz'!C58</f>
        <v>total recall</v>
      </c>
      <c r="D58" s="81" t="n">
        <f aca="false">IF(E58="Correct",1,0)</f>
        <v>1</v>
      </c>
      <c r="E58" s="82" t="str">
        <f aca="false">IF(F58="Correct","Correct",IF(G58="Correct","Correct",IF(F58="Almost","Almost",IF(G58="Almost","Almost"," "))))</f>
        <v>Correct</v>
      </c>
      <c r="F58" s="82" t="str">
        <f aca="false">IF(C58=H58,"Correct",IF(C58=I58,"Correct",IF(C58=J58,"Correct",IF(C58=K58,"Correct",IF(C58=L58,"Correct",IF(C58=M58,"Correct",IF(C58=N58,"Correct"," ")))))))</f>
        <v>Correct</v>
      </c>
      <c r="G58" s="82" t="str">
        <f aca="false">IF(C58=O58,"Almost",IF(C58=P58,"Almost",IF(C58=Q58,"Almost",IF(C58=R58,"Almost",IF(C58=S58,"Almost",IF(C58=T58,"Almost",IF(C58=U58,"Almost"," ")))))))</f>
        <v> </v>
      </c>
      <c r="H58" s="83" t="s">
        <v>697</v>
      </c>
      <c r="I58" s="83" t="s">
        <v>698</v>
      </c>
      <c r="J58" s="83" t="s">
        <v>428</v>
      </c>
      <c r="K58" s="83" t="s">
        <v>428</v>
      </c>
      <c r="L58" s="83" t="s">
        <v>428</v>
      </c>
      <c r="M58" s="83" t="s">
        <v>428</v>
      </c>
      <c r="N58" s="83" t="s">
        <v>428</v>
      </c>
      <c r="O58" s="84" t="s">
        <v>428</v>
      </c>
      <c r="P58" s="84" t="s">
        <v>428</v>
      </c>
      <c r="Q58" s="84" t="s">
        <v>428</v>
      </c>
      <c r="R58" s="84" t="s">
        <v>428</v>
      </c>
      <c r="S58" s="84" t="s">
        <v>428</v>
      </c>
      <c r="T58" s="84" t="s">
        <v>428</v>
      </c>
      <c r="U58" s="84" t="s">
        <v>428</v>
      </c>
      <c r="V58" s="83"/>
      <c r="W58" s="85" t="s">
        <v>699</v>
      </c>
      <c r="X58" s="85" t="s">
        <v>700</v>
      </c>
      <c r="Y58" s="85" t="str">
        <f aca="false">IF(C58="DarrenYearCheat",W58,IF(C58="DarrenPlotCheat",X58,""))</f>
        <v/>
      </c>
    </row>
    <row r="59" s="79" customFormat="true" ht="18" hidden="false" customHeight="true" outlineLevel="0" collapsed="false">
      <c r="A59" s="44" t="n">
        <f aca="false">A58+1</f>
        <v>53</v>
      </c>
      <c r="B59" s="39" t="str">
        <f aca="false">'Darren''s Cryptic Film Quiz'!B59</f>
        <v>60 minutes snapshot</v>
      </c>
      <c r="C59" s="80" t="str">
        <f aca="false">'Darren''s Cryptic Film Quiz'!C59</f>
        <v>one hour photo</v>
      </c>
      <c r="D59" s="81" t="n">
        <f aca="false">IF(E59="Correct",1,0)</f>
        <v>1</v>
      </c>
      <c r="E59" s="82" t="str">
        <f aca="false">IF(F59="Correct","Correct",IF(G59="Correct","Correct",IF(F59="Almost","Almost",IF(G59="Almost","Almost"," "))))</f>
        <v>Correct</v>
      </c>
      <c r="F59" s="82" t="str">
        <f aca="false">IF(C59=H59,"Correct",IF(C59=I59,"Correct",IF(C59=J59,"Correct",IF(C59=K59,"Correct",IF(C59=L59,"Correct",IF(C59=M59,"Correct",IF(C59=N59,"Correct"," ")))))))</f>
        <v>Correct</v>
      </c>
      <c r="G59" s="82" t="str">
        <f aca="false">IF(C59=O59,"Almost",IF(C59=P59,"Almost",IF(C59=Q59,"Almost",IF(C59=R59,"Almost",IF(C59=S59,"Almost",IF(C59=T59,"Almost",IF(C59=U59,"Almost"," ")))))))</f>
        <v> </v>
      </c>
      <c r="H59" s="83" t="s">
        <v>701</v>
      </c>
      <c r="I59" s="83" t="s">
        <v>702</v>
      </c>
      <c r="J59" s="83" t="s">
        <v>703</v>
      </c>
      <c r="K59" s="83" t="s">
        <v>704</v>
      </c>
      <c r="L59" s="83" t="s">
        <v>428</v>
      </c>
      <c r="M59" s="83" t="s">
        <v>428</v>
      </c>
      <c r="N59" s="83" t="s">
        <v>428</v>
      </c>
      <c r="O59" s="84" t="s">
        <v>428</v>
      </c>
      <c r="P59" s="84" t="s">
        <v>428</v>
      </c>
      <c r="Q59" s="84" t="s">
        <v>428</v>
      </c>
      <c r="R59" s="84" t="s">
        <v>428</v>
      </c>
      <c r="S59" s="84" t="s">
        <v>428</v>
      </c>
      <c r="T59" s="84" t="s">
        <v>428</v>
      </c>
      <c r="U59" s="84" t="s">
        <v>428</v>
      </c>
      <c r="V59" s="83"/>
      <c r="W59" s="85" t="s">
        <v>705</v>
      </c>
      <c r="X59" s="85" t="s">
        <v>706</v>
      </c>
      <c r="Y59" s="85" t="str">
        <f aca="false">IF(C59="DarrenYearCheat",W59,IF(C59="DarrenPlotCheat",X59,""))</f>
        <v/>
      </c>
    </row>
    <row r="60" s="79" customFormat="true" ht="18" hidden="false" customHeight="true" outlineLevel="0" collapsed="false">
      <c r="A60" s="44" t="n">
        <f aca="false">A59+1</f>
        <v>54</v>
      </c>
      <c r="B60" s="39" t="str">
        <f aca="false">'Darren''s Cryptic Film Quiz'!B60</f>
        <v>Parent of Canine</v>
      </c>
      <c r="C60" s="80" t="str">
        <f aca="false">'Darren''s Cryptic Film Quiz'!C60</f>
        <v>dogma</v>
      </c>
      <c r="D60" s="81" t="n">
        <f aca="false">IF(E60="Correct",1,0)</f>
        <v>1</v>
      </c>
      <c r="E60" s="82" t="str">
        <f aca="false">IF(F60="Correct","Correct",IF(G60="Correct","Correct",IF(F60="Almost","Almost",IF(G60="Almost","Almost"," "))))</f>
        <v>Correct</v>
      </c>
      <c r="F60" s="82" t="str">
        <f aca="false">IF(C60=H60,"Correct",IF(C60=I60,"Correct",IF(C60=J60,"Correct",IF(C60=K60,"Correct",IF(C60=L60,"Correct",IF(C60=M60,"Correct",IF(C60=N60,"Correct"," ")))))))</f>
        <v>Correct</v>
      </c>
      <c r="G60" s="82" t="str">
        <f aca="false">IF(C60=O60,"Almost",IF(C60=P60,"Almost",IF(C60=Q60,"Almost",IF(C60=R60,"Almost",IF(C60=S60,"Almost",IF(C60=T60,"Almost",IF(C60=U60,"Almost"," ")))))))</f>
        <v> </v>
      </c>
      <c r="H60" s="83" t="s">
        <v>707</v>
      </c>
      <c r="I60" s="83" t="s">
        <v>708</v>
      </c>
      <c r="J60" s="83" t="s">
        <v>428</v>
      </c>
      <c r="K60" s="83" t="s">
        <v>428</v>
      </c>
      <c r="L60" s="83" t="s">
        <v>428</v>
      </c>
      <c r="M60" s="83" t="s">
        <v>428</v>
      </c>
      <c r="N60" s="83" t="s">
        <v>428</v>
      </c>
      <c r="O60" s="84" t="s">
        <v>428</v>
      </c>
      <c r="P60" s="84" t="s">
        <v>428</v>
      </c>
      <c r="Q60" s="84" t="s">
        <v>428</v>
      </c>
      <c r="R60" s="84" t="s">
        <v>428</v>
      </c>
      <c r="S60" s="84" t="s">
        <v>428</v>
      </c>
      <c r="T60" s="84" t="s">
        <v>428</v>
      </c>
      <c r="U60" s="84" t="s">
        <v>428</v>
      </c>
      <c r="V60" s="83"/>
      <c r="W60" s="85" t="s">
        <v>709</v>
      </c>
      <c r="X60" s="85" t="s">
        <v>710</v>
      </c>
      <c r="Y60" s="85" t="str">
        <f aca="false">IF(C60="DarrenYearCheat",W60,IF(C60="DarrenPlotCheat",X60,""))</f>
        <v/>
      </c>
    </row>
    <row r="61" s="79" customFormat="true" ht="18" hidden="false" customHeight="true" outlineLevel="0" collapsed="false">
      <c r="A61" s="44" t="n">
        <f aca="false">A60+1</f>
        <v>55</v>
      </c>
      <c r="B61" s="39" t="str">
        <f aca="false">'Darren''s Cryptic Film Quiz'!B61</f>
        <v>Parent of the Backward Canine</v>
      </c>
      <c r="C61" s="80" t="str">
        <f aca="false">'Darren''s Cryptic Film Quiz'!C61</f>
        <v>godfather</v>
      </c>
      <c r="D61" s="81" t="n">
        <f aca="false">IF(E61="Correct",1,0)</f>
        <v>1</v>
      </c>
      <c r="E61" s="82" t="str">
        <f aca="false">IF(F61="Correct","Correct",IF(G61="Correct","Correct",IF(F61="Almost","Almost",IF(G61="Almost","Almost"," "))))</f>
        <v>Correct</v>
      </c>
      <c r="F61" s="82" t="str">
        <f aca="false">IF(C61=H61,"Correct",IF(C61=I61,"Correct",IF(C61=J61,"Correct",IF(C61=K61,"Correct",IF(C61=L61,"Correct",IF(C61=M61,"Correct",IF(C61=N61,"Correct"," ")))))))</f>
        <v>Correct</v>
      </c>
      <c r="G61" s="82" t="str">
        <f aca="false">IF(C61=O61,"Almost",IF(C61=P61,"Almost",IF(C61=Q61,"Almost",IF(C61=R61,"Almost",IF(C61=S61,"Almost",IF(C61=T61,"Almost",IF(C61=U61,"Almost"," ")))))))</f>
        <v> </v>
      </c>
      <c r="H61" s="83" t="s">
        <v>711</v>
      </c>
      <c r="I61" s="83" t="s">
        <v>712</v>
      </c>
      <c r="J61" s="83" t="s">
        <v>713</v>
      </c>
      <c r="K61" s="83" t="s">
        <v>714</v>
      </c>
      <c r="L61" s="83" t="s">
        <v>428</v>
      </c>
      <c r="M61" s="83" t="s">
        <v>428</v>
      </c>
      <c r="N61" s="83" t="s">
        <v>428</v>
      </c>
      <c r="O61" s="84" t="s">
        <v>428</v>
      </c>
      <c r="P61" s="84" t="s">
        <v>428</v>
      </c>
      <c r="Q61" s="84" t="s">
        <v>428</v>
      </c>
      <c r="R61" s="84" t="s">
        <v>428</v>
      </c>
      <c r="S61" s="84" t="s">
        <v>428</v>
      </c>
      <c r="T61" s="84" t="s">
        <v>428</v>
      </c>
      <c r="U61" s="84" t="s">
        <v>428</v>
      </c>
      <c r="V61" s="83"/>
      <c r="W61" s="85" t="s">
        <v>715</v>
      </c>
      <c r="X61" s="85" t="s">
        <v>716</v>
      </c>
      <c r="Y61" s="85" t="str">
        <f aca="false">IF(C61="DarrenYearCheat",W61,IF(C61="DarrenPlotCheat",X61,""))</f>
        <v/>
      </c>
    </row>
    <row r="62" s="79" customFormat="true" ht="18" hidden="false" customHeight="true" outlineLevel="0" collapsed="false">
      <c r="A62" s="44" t="n">
        <f aca="false">A61+1</f>
        <v>56</v>
      </c>
      <c r="B62" s="39" t="str">
        <f aca="false">'Darren''s Cryptic Film Quiz'!B62</f>
        <v>Sharp Pain</v>
      </c>
      <c r="C62" s="80" t="str">
        <f aca="false">'Darren''s Cryptic Film Quiz'!C62</f>
        <v>the sting</v>
      </c>
      <c r="D62" s="81" t="n">
        <f aca="false">IF(E62="Correct",1,0)</f>
        <v>1</v>
      </c>
      <c r="E62" s="82" t="str">
        <f aca="false">IF(F62="Correct","Correct",IF(G62="Correct","Correct",IF(F62="Almost","Almost",IF(G62="Almost","Almost"," "))))</f>
        <v>Correct</v>
      </c>
      <c r="F62" s="82" t="str">
        <f aca="false">IF(C62=H62,"Correct",IF(C62=I62,"Correct",IF(C62=J62,"Correct",IF(C62=K62,"Correct",IF(C62=L62,"Correct",IF(C62=M62,"Correct",IF(C62=N62,"Correct"," ")))))))</f>
        <v>Correct</v>
      </c>
      <c r="G62" s="82" t="str">
        <f aca="false">IF(C62=O62,"Almost",IF(C62=P62,"Almost",IF(C62=Q62,"Almost",IF(C62=R62,"Almost",IF(C62=S62,"Almost",IF(C62=T62,"Almost",IF(C62=U62,"Almost"," ")))))))</f>
        <v> </v>
      </c>
      <c r="H62" s="83" t="s">
        <v>717</v>
      </c>
      <c r="I62" s="83" t="s">
        <v>718</v>
      </c>
      <c r="J62" s="83" t="s">
        <v>428</v>
      </c>
      <c r="K62" s="83" t="s">
        <v>428</v>
      </c>
      <c r="L62" s="83" t="s">
        <v>428</v>
      </c>
      <c r="M62" s="83" t="s">
        <v>428</v>
      </c>
      <c r="N62" s="83" t="s">
        <v>428</v>
      </c>
      <c r="O62" s="84" t="s">
        <v>428</v>
      </c>
      <c r="P62" s="84" t="s">
        <v>428</v>
      </c>
      <c r="Q62" s="84" t="s">
        <v>428</v>
      </c>
      <c r="R62" s="84" t="s">
        <v>428</v>
      </c>
      <c r="S62" s="84" t="s">
        <v>428</v>
      </c>
      <c r="T62" s="84" t="s">
        <v>428</v>
      </c>
      <c r="U62" s="84" t="s">
        <v>428</v>
      </c>
      <c r="V62" s="83"/>
      <c r="W62" s="85" t="s">
        <v>719</v>
      </c>
      <c r="X62" s="85" t="s">
        <v>720</v>
      </c>
      <c r="Y62" s="85" t="str">
        <f aca="false">IF(C62="DarrenYearCheat",W62,IF(C62="DarrenPlotCheat",X62,""))</f>
        <v/>
      </c>
    </row>
    <row r="63" s="79" customFormat="true" ht="18" hidden="false" customHeight="true" outlineLevel="0" collapsed="false">
      <c r="A63" s="44" t="n">
        <f aca="false">A62+1</f>
        <v>57</v>
      </c>
      <c r="B63" s="39" t="str">
        <f aca="false">'Darren''s Cryptic Film Quiz'!B63</f>
        <v>Amend Ghoviza</v>
      </c>
      <c r="C63" s="80" t="str">
        <f aca="false">'Darren''s Cryptic Film Quiz'!C63</f>
        <v>dr zhivago</v>
      </c>
      <c r="D63" s="81" t="n">
        <f aca="false">IF(E63="Correct",1,0)</f>
        <v>1</v>
      </c>
      <c r="E63" s="82" t="str">
        <f aca="false">IF(F63="Correct","Correct",IF(G63="Correct","Correct",IF(F63="Almost","Almost",IF(G63="Almost","Almost"," "))))</f>
        <v>Correct</v>
      </c>
      <c r="F63" s="82" t="str">
        <f aca="false">IF(C63=H63,"Correct",IF(C63=I63,"Correct",IF(C63=J63,"Correct",IF(C63=K63,"Correct",IF(C63=L63,"Correct",IF(C63=M63,"Correct",IF(C63=N63,"Correct"," ")))))))</f>
        <v>Correct</v>
      </c>
      <c r="G63" s="82" t="str">
        <f aca="false">IF(C63=O63,"Almost",IF(C63=P63,"Almost",IF(C63=Q63,"Almost",IF(C63=R63,"Almost",IF(C63=S63,"Almost",IF(C63=T63,"Almost",IF(C63=U63,"Almost"," ")))))))</f>
        <v> </v>
      </c>
      <c r="H63" s="83" t="s">
        <v>721</v>
      </c>
      <c r="I63" s="83" t="s">
        <v>722</v>
      </c>
      <c r="J63" s="83" t="s">
        <v>723</v>
      </c>
      <c r="K63" s="83" t="s">
        <v>724</v>
      </c>
      <c r="L63" s="83" t="s">
        <v>428</v>
      </c>
      <c r="M63" s="83" t="s">
        <v>428</v>
      </c>
      <c r="N63" s="83" t="s">
        <v>428</v>
      </c>
      <c r="O63" s="84" t="s">
        <v>428</v>
      </c>
      <c r="P63" s="84" t="s">
        <v>428</v>
      </c>
      <c r="Q63" s="84" t="s">
        <v>428</v>
      </c>
      <c r="R63" s="84" t="s">
        <v>428</v>
      </c>
      <c r="S63" s="84" t="s">
        <v>428</v>
      </c>
      <c r="T63" s="84" t="s">
        <v>428</v>
      </c>
      <c r="U63" s="84" t="s">
        <v>428</v>
      </c>
      <c r="V63" s="83"/>
      <c r="W63" s="85" t="s">
        <v>725</v>
      </c>
      <c r="X63" s="85" t="s">
        <v>726</v>
      </c>
      <c r="Y63" s="85" t="str">
        <f aca="false">IF(C63="DarrenYearCheat",W63,IF(C63="DarrenPlotCheat",X63,""))</f>
        <v/>
      </c>
    </row>
    <row r="64" s="79" customFormat="true" ht="18" hidden="false" customHeight="true" outlineLevel="0" collapsed="false">
      <c r="A64" s="44" t="n">
        <f aca="false">A63+1</f>
        <v>58</v>
      </c>
      <c r="B64" s="39" t="str">
        <f aca="false">'Darren''s Cryptic Film Quiz'!B64</f>
        <v>Spanish White House</v>
      </c>
      <c r="C64" s="80" t="str">
        <f aca="false">'Darren''s Cryptic Film Quiz'!C64</f>
        <v>casablanca</v>
      </c>
      <c r="D64" s="81" t="n">
        <f aca="false">IF(E64="Correct",1,0)</f>
        <v>1</v>
      </c>
      <c r="E64" s="82" t="str">
        <f aca="false">IF(F64="Correct","Correct",IF(G64="Correct","Correct",IF(F64="Almost","Almost",IF(G64="Almost","Almost"," "))))</f>
        <v>Correct</v>
      </c>
      <c r="F64" s="82" t="str">
        <f aca="false">IF(C64=H64,"Correct",IF(C64=I64,"Correct",IF(C64=J64,"Correct",IF(C64=K64,"Correct",IF(C64=L64,"Correct",IF(C64=M64,"Correct",IF(C64=N64,"Correct"," ")))))))</f>
        <v>Correct</v>
      </c>
      <c r="G64" s="82" t="str">
        <f aca="false">IF(C64=O64,"Almost",IF(C64=P64,"Almost",IF(C64=Q64,"Almost",IF(C64=R64,"Almost",IF(C64=S64,"Almost",IF(C64=T64,"Almost",IF(C64=U64,"Almost"," ")))))))</f>
        <v> </v>
      </c>
      <c r="H64" s="83" t="s">
        <v>727</v>
      </c>
      <c r="I64" s="83" t="s">
        <v>728</v>
      </c>
      <c r="J64" s="83" t="s">
        <v>428</v>
      </c>
      <c r="K64" s="83" t="s">
        <v>428</v>
      </c>
      <c r="L64" s="83" t="s">
        <v>428</v>
      </c>
      <c r="M64" s="83" t="s">
        <v>428</v>
      </c>
      <c r="N64" s="83" t="s">
        <v>428</v>
      </c>
      <c r="O64" s="84" t="s">
        <v>428</v>
      </c>
      <c r="P64" s="84" t="s">
        <v>428</v>
      </c>
      <c r="Q64" s="84" t="s">
        <v>428</v>
      </c>
      <c r="R64" s="84" t="s">
        <v>428</v>
      </c>
      <c r="S64" s="84" t="s">
        <v>428</v>
      </c>
      <c r="T64" s="84" t="s">
        <v>428</v>
      </c>
      <c r="U64" s="84" t="s">
        <v>428</v>
      </c>
      <c r="V64" s="83"/>
      <c r="W64" s="85" t="s">
        <v>729</v>
      </c>
      <c r="X64" s="85" t="s">
        <v>730</v>
      </c>
      <c r="Y64" s="85" t="str">
        <f aca="false">IF(C64="DarrenYearCheat",W64,IF(C64="DarrenPlotCheat",X64,""))</f>
        <v/>
      </c>
    </row>
    <row r="65" s="79" customFormat="true" ht="18" hidden="false" customHeight="true" outlineLevel="0" collapsed="false">
      <c r="A65" s="44" t="n">
        <f aca="false">A64+1</f>
        <v>59</v>
      </c>
      <c r="B65" s="39" t="str">
        <f aca="false">'Darren''s Cryptic Film Quiz'!B65</f>
        <v>French Red Windmill</v>
      </c>
      <c r="C65" s="80" t="str">
        <f aca="false">'Darren''s Cryptic Film Quiz'!C65</f>
        <v>moulin rouge</v>
      </c>
      <c r="D65" s="81" t="n">
        <f aca="false">IF(E65="Correct",1,0)</f>
        <v>1</v>
      </c>
      <c r="E65" s="82" t="str">
        <f aca="false">IF(F65="Correct","Correct",IF(G65="Correct","Correct",IF(F65="Almost","Almost",IF(G65="Almost","Almost"," "))))</f>
        <v>Correct</v>
      </c>
      <c r="F65" s="82" t="str">
        <f aca="false">IF(C65=H65,"Correct",IF(C65=I65,"Correct",IF(C65=J65,"Correct",IF(C65=K65,"Correct",IF(C65=L65,"Correct",IF(C65=M65,"Correct",IF(C65=N65,"Correct"," ")))))))</f>
        <v>Correct</v>
      </c>
      <c r="G65" s="82" t="str">
        <f aca="false">IF(C65=O65,"Almost",IF(C65=P65,"Almost",IF(C65=Q65,"Almost",IF(C65=R65,"Almost",IF(C65=S65,"Almost",IF(C65=T65,"Almost",IF(C65=U65,"Almost"," ")))))))</f>
        <v> </v>
      </c>
      <c r="H65" s="83" t="s">
        <v>731</v>
      </c>
      <c r="I65" s="83" t="s">
        <v>732</v>
      </c>
      <c r="J65" s="83" t="s">
        <v>733</v>
      </c>
      <c r="K65" s="83" t="s">
        <v>734</v>
      </c>
      <c r="L65" s="83" t="s">
        <v>428</v>
      </c>
      <c r="M65" s="83" t="s">
        <v>428</v>
      </c>
      <c r="N65" s="83" t="s">
        <v>428</v>
      </c>
      <c r="O65" s="84" t="s">
        <v>428</v>
      </c>
      <c r="P65" s="84" t="s">
        <v>428</v>
      </c>
      <c r="Q65" s="84" t="s">
        <v>428</v>
      </c>
      <c r="R65" s="84" t="s">
        <v>428</v>
      </c>
      <c r="S65" s="84" t="s">
        <v>428</v>
      </c>
      <c r="T65" s="84" t="s">
        <v>428</v>
      </c>
      <c r="U65" s="84" t="s">
        <v>428</v>
      </c>
      <c r="V65" s="83"/>
      <c r="W65" s="85" t="s">
        <v>735</v>
      </c>
      <c r="X65" s="85" t="s">
        <v>736</v>
      </c>
      <c r="Y65" s="85" t="str">
        <f aca="false">IF(C65="DarrenYearCheat",W65,IF(C65="DarrenPlotCheat",X65,""))</f>
        <v/>
      </c>
    </row>
    <row r="66" s="79" customFormat="true" ht="18" hidden="false" customHeight="true" outlineLevel="0" collapsed="false">
      <c r="A66" s="44" t="n">
        <f aca="false">A65+1</f>
        <v>60</v>
      </c>
      <c r="B66" s="39" t="str">
        <f aca="false">'Darren''s Cryptic Film Quiz'!B66</f>
        <v>A Gorgeous Brain</v>
      </c>
      <c r="C66" s="80" t="str">
        <f aca="false">'Darren''s Cryptic Film Quiz'!C66</f>
        <v>a beautiful mind</v>
      </c>
      <c r="D66" s="81" t="n">
        <f aca="false">IF(E66="Correct",1,0)</f>
        <v>1</v>
      </c>
      <c r="E66" s="82" t="str">
        <f aca="false">IF(F66="Correct","Correct",IF(G66="Correct","Correct",IF(F66="Almost","Almost",IF(G66="Almost","Almost"," "))))</f>
        <v>Correct</v>
      </c>
      <c r="F66" s="82" t="str">
        <f aca="false">IF(C66=H66,"Correct",IF(C66=I66,"Correct",IF(C66=J66,"Correct",IF(C66=K66,"Correct",IF(C66=L66,"Correct",IF(C66=M66,"Correct",IF(C66=N66,"Correct"," ")))))))</f>
        <v>Correct</v>
      </c>
      <c r="G66" s="82" t="str">
        <f aca="false">IF(C66=O66,"Almost",IF(C66=P66,"Almost",IF(C66=Q66,"Almost",IF(C66=R66,"Almost",IF(C66=S66,"Almost",IF(C66=T66,"Almost",IF(C66=U66,"Almost"," ")))))))</f>
        <v> </v>
      </c>
      <c r="H66" s="83" t="s">
        <v>737</v>
      </c>
      <c r="I66" s="83" t="s">
        <v>738</v>
      </c>
      <c r="J66" s="83" t="s">
        <v>739</v>
      </c>
      <c r="K66" s="83" t="s">
        <v>740</v>
      </c>
      <c r="L66" s="83" t="s">
        <v>428</v>
      </c>
      <c r="M66" s="83" t="s">
        <v>428</v>
      </c>
      <c r="N66" s="83" t="s">
        <v>428</v>
      </c>
      <c r="O66" s="84" t="s">
        <v>428</v>
      </c>
      <c r="P66" s="84" t="s">
        <v>428</v>
      </c>
      <c r="Q66" s="84" t="s">
        <v>428</v>
      </c>
      <c r="R66" s="84" t="s">
        <v>428</v>
      </c>
      <c r="S66" s="84" t="s">
        <v>428</v>
      </c>
      <c r="T66" s="84" t="s">
        <v>428</v>
      </c>
      <c r="U66" s="84" t="s">
        <v>428</v>
      </c>
      <c r="V66" s="83"/>
      <c r="W66" s="85" t="s">
        <v>741</v>
      </c>
      <c r="X66" s="85" t="s">
        <v>742</v>
      </c>
      <c r="Y66" s="85" t="str">
        <f aca="false">IF(C66="DarrenYearCheat",W66,IF(C66="DarrenPlotCheat",X66,""))</f>
        <v/>
      </c>
    </row>
    <row r="67" s="79" customFormat="true" ht="18" hidden="false" customHeight="true" outlineLevel="0" collapsed="false">
      <c r="A67" s="44" t="n">
        <f aca="false">A66+1</f>
        <v>61</v>
      </c>
      <c r="B67" s="39" t="str">
        <f aca="false">'Darren''s Cryptic Film Quiz'!B67</f>
        <v>Discovering Michael Jackson's Ranch</v>
      </c>
      <c r="C67" s="80" t="str">
        <f aca="false">'Darren''s Cryptic Film Quiz'!C67</f>
        <v>finding neverland</v>
      </c>
      <c r="D67" s="81" t="n">
        <f aca="false">IF(E67="Correct",1,0)</f>
        <v>1</v>
      </c>
      <c r="E67" s="82" t="str">
        <f aca="false">IF(F67="Correct","Correct",IF(G67="Correct","Correct",IF(F67="Almost","Almost",IF(G67="Almost","Almost"," "))))</f>
        <v>Correct</v>
      </c>
      <c r="F67" s="82" t="str">
        <f aca="false">IF(C67=H67,"Correct",IF(C67=I67,"Correct",IF(C67=J67,"Correct",IF(C67=K67,"Correct",IF(C67=L67,"Correct",IF(C67=M67,"Correct",IF(C67=N67,"Correct"," ")))))))</f>
        <v>Correct</v>
      </c>
      <c r="G67" s="82" t="str">
        <f aca="false">IF(C67=O67,"Almost",IF(C67=P67,"Almost",IF(C67=Q67,"Almost",IF(C67=R67,"Almost",IF(C67=S67,"Almost",IF(C67=T67,"Almost",IF(C67=U67,"Almost"," ")))))))</f>
        <v> </v>
      </c>
      <c r="H67" s="83" t="s">
        <v>743</v>
      </c>
      <c r="I67" s="83" t="s">
        <v>744</v>
      </c>
      <c r="J67" s="83" t="s">
        <v>428</v>
      </c>
      <c r="K67" s="83" t="s">
        <v>428</v>
      </c>
      <c r="L67" s="83" t="s">
        <v>428</v>
      </c>
      <c r="M67" s="83" t="s">
        <v>428</v>
      </c>
      <c r="N67" s="83" t="s">
        <v>428</v>
      </c>
      <c r="O67" s="84" t="s">
        <v>428</v>
      </c>
      <c r="P67" s="84" t="s">
        <v>428</v>
      </c>
      <c r="Q67" s="84" t="s">
        <v>428</v>
      </c>
      <c r="R67" s="84" t="s">
        <v>428</v>
      </c>
      <c r="S67" s="84" t="s">
        <v>428</v>
      </c>
      <c r="T67" s="84" t="s">
        <v>428</v>
      </c>
      <c r="U67" s="84" t="s">
        <v>428</v>
      </c>
      <c r="V67" s="83"/>
      <c r="W67" s="85" t="s">
        <v>745</v>
      </c>
      <c r="X67" s="85" t="s">
        <v>746</v>
      </c>
      <c r="Y67" s="85" t="str">
        <f aca="false">IF(C67="DarrenYearCheat",W67,IF(C67="DarrenPlotCheat",X67,""))</f>
        <v/>
      </c>
    </row>
    <row r="68" s="79" customFormat="true" ht="18" hidden="false" customHeight="true" outlineLevel="0" collapsed="false">
      <c r="A68" s="44" t="n">
        <f aca="false">A67+1</f>
        <v>62</v>
      </c>
      <c r="B68" s="39" t="str">
        <f aca="false">'Darren''s Cryptic Film Quiz'!B68</f>
        <v>Very Tall Place of Fiery Heat</v>
      </c>
      <c r="C68" s="80" t="str">
        <f aca="false">'Darren''s Cryptic Film Quiz'!C68</f>
        <v>the towering inferno</v>
      </c>
      <c r="D68" s="81" t="n">
        <f aca="false">IF(E68="Correct",1,0)</f>
        <v>1</v>
      </c>
      <c r="E68" s="82" t="str">
        <f aca="false">IF(F68="Correct","Correct",IF(G68="Correct","Correct",IF(F68="Almost","Almost",IF(G68="Almost","Almost"," "))))</f>
        <v>Correct</v>
      </c>
      <c r="F68" s="82" t="str">
        <f aca="false">IF(C68=H68,"Correct",IF(C68=I68,"Correct",IF(C68=J68,"Correct",IF(C68=K68,"Correct",IF(C68=L68,"Correct",IF(C68=M68,"Correct",IF(C68=N68,"Correct"," ")))))))</f>
        <v>Correct</v>
      </c>
      <c r="G68" s="82" t="str">
        <f aca="false">IF(C68=O68,"Almost",IF(C68=P68,"Almost",IF(C68=Q68,"Almost",IF(C68=R68,"Almost",IF(C68=S68,"Almost",IF(C68=T68,"Almost",IF(C68=U68,"Almost"," ")))))))</f>
        <v> </v>
      </c>
      <c r="H68" s="83" t="s">
        <v>747</v>
      </c>
      <c r="I68" s="83" t="s">
        <v>748</v>
      </c>
      <c r="J68" s="83" t="s">
        <v>428</v>
      </c>
      <c r="K68" s="83" t="s">
        <v>428</v>
      </c>
      <c r="L68" s="83" t="s">
        <v>428</v>
      </c>
      <c r="M68" s="83" t="s">
        <v>428</v>
      </c>
      <c r="N68" s="83" t="s">
        <v>428</v>
      </c>
      <c r="O68" s="84" t="s">
        <v>428</v>
      </c>
      <c r="P68" s="84" t="s">
        <v>428</v>
      </c>
      <c r="Q68" s="84" t="s">
        <v>428</v>
      </c>
      <c r="R68" s="84" t="s">
        <v>428</v>
      </c>
      <c r="S68" s="84" t="s">
        <v>428</v>
      </c>
      <c r="T68" s="84" t="s">
        <v>428</v>
      </c>
      <c r="U68" s="84" t="s">
        <v>428</v>
      </c>
      <c r="V68" s="83"/>
      <c r="W68" s="85" t="s">
        <v>749</v>
      </c>
      <c r="X68" s="85" t="s">
        <v>750</v>
      </c>
      <c r="Y68" s="85" t="str">
        <f aca="false">IF(C68="DarrenYearCheat",W68,IF(C68="DarrenPlotCheat",X68,""))</f>
        <v/>
      </c>
    </row>
    <row r="69" s="79" customFormat="true" ht="18" hidden="false" customHeight="true" outlineLevel="0" collapsed="false">
      <c r="A69" s="44" t="n">
        <f aca="false">A68+1</f>
        <v>63</v>
      </c>
      <c r="B69" s="39" t="str">
        <f aca="false">'Darren''s Cryptic Film Quiz'!B69</f>
        <v>Haphazard Reap</v>
      </c>
      <c r="C69" s="80" t="str">
        <f aca="false">'Darren''s Cryptic Film Quiz'!C69</f>
        <v>random harvest</v>
      </c>
      <c r="D69" s="81" t="n">
        <f aca="false">IF(E69="Correct",1,0)</f>
        <v>1</v>
      </c>
      <c r="E69" s="82" t="str">
        <f aca="false">IF(F69="Correct","Correct",IF(G69="Correct","Correct",IF(F69="Almost","Almost",IF(G69="Almost","Almost"," "))))</f>
        <v>Correct</v>
      </c>
      <c r="F69" s="82" t="str">
        <f aca="false">IF(C69=H69,"Correct",IF(C69=I69,"Correct",IF(C69=J69,"Correct",IF(C69=K69,"Correct",IF(C69=L69,"Correct",IF(C69=M69,"Correct",IF(C69=N69,"Correct"," ")))))))</f>
        <v>Correct</v>
      </c>
      <c r="G69" s="82" t="str">
        <f aca="false">IF(C69=O69,"Almost",IF(C69=P69,"Almost",IF(C69=Q69,"Almost",IF(C69=R69,"Almost",IF(C69=S69,"Almost",IF(C69=T69,"Almost",IF(C69=U69,"Almost"," ")))))))</f>
        <v> </v>
      </c>
      <c r="H69" s="83" t="s">
        <v>751</v>
      </c>
      <c r="I69" s="83" t="s">
        <v>752</v>
      </c>
      <c r="J69" s="83" t="s">
        <v>428</v>
      </c>
      <c r="K69" s="83" t="s">
        <v>428</v>
      </c>
      <c r="L69" s="83" t="s">
        <v>428</v>
      </c>
      <c r="M69" s="83" t="s">
        <v>428</v>
      </c>
      <c r="N69" s="83" t="s">
        <v>428</v>
      </c>
      <c r="O69" s="84" t="s">
        <v>428</v>
      </c>
      <c r="P69" s="84" t="s">
        <v>428</v>
      </c>
      <c r="Q69" s="84" t="s">
        <v>428</v>
      </c>
      <c r="R69" s="84" t="s">
        <v>428</v>
      </c>
      <c r="S69" s="84" t="s">
        <v>428</v>
      </c>
      <c r="T69" s="84" t="s">
        <v>428</v>
      </c>
      <c r="U69" s="84" t="s">
        <v>428</v>
      </c>
      <c r="V69" s="83"/>
      <c r="W69" s="85" t="s">
        <v>753</v>
      </c>
      <c r="X69" s="85" t="s">
        <v>754</v>
      </c>
      <c r="Y69" s="85" t="str">
        <f aca="false">IF(C69="DarrenYearCheat",W69,IF(C69="DarrenPlotCheat",X69,""))</f>
        <v/>
      </c>
    </row>
    <row r="70" s="79" customFormat="true" ht="18" hidden="false" customHeight="true" outlineLevel="0" collapsed="false">
      <c r="A70" s="44" t="n">
        <f aca="false">A69+1</f>
        <v>64</v>
      </c>
      <c r="B70" s="39" t="str">
        <f aca="false">'Darren''s Cryptic Film Quiz'!B70</f>
        <v>Plaything Saga</v>
      </c>
      <c r="C70" s="80" t="str">
        <f aca="false">'Darren''s Cryptic Film Quiz'!C70</f>
        <v>toy story</v>
      </c>
      <c r="D70" s="81" t="n">
        <f aca="false">IF(E70="Correct",1,0)</f>
        <v>1</v>
      </c>
      <c r="E70" s="82" t="str">
        <f aca="false">IF(F70="Correct","Correct",IF(G70="Correct","Correct",IF(F70="Almost","Almost",IF(G70="Almost","Almost"," "))))</f>
        <v>Correct</v>
      </c>
      <c r="F70" s="82" t="str">
        <f aca="false">IF(C70=H70,"Correct",IF(C70=I70,"Correct",IF(C70=J70,"Correct",IF(C70=K70,"Correct",IF(C70=L70,"Correct",IF(C70=M70,"Correct",IF(C70=N70,"Correct"," ")))))))</f>
        <v>Correct</v>
      </c>
      <c r="G70" s="82" t="str">
        <f aca="false">IF(C70=O70,"Almost",IF(C70=P70,"Almost",IF(C70=Q70,"Almost",IF(C70=R70,"Almost",IF(C70=S70,"Almost",IF(C70=T70,"Almost",IF(C70=U70,"Almost"," ")))))))</f>
        <v> </v>
      </c>
      <c r="H70" s="83" t="s">
        <v>755</v>
      </c>
      <c r="I70" s="83" t="s">
        <v>428</v>
      </c>
      <c r="J70" s="83" t="s">
        <v>428</v>
      </c>
      <c r="K70" s="83" t="s">
        <v>428</v>
      </c>
      <c r="L70" s="83" t="s">
        <v>428</v>
      </c>
      <c r="M70" s="83" t="s">
        <v>428</v>
      </c>
      <c r="N70" s="83" t="s">
        <v>428</v>
      </c>
      <c r="O70" s="84" t="s">
        <v>428</v>
      </c>
      <c r="P70" s="84" t="s">
        <v>428</v>
      </c>
      <c r="Q70" s="84" t="s">
        <v>428</v>
      </c>
      <c r="R70" s="84" t="s">
        <v>428</v>
      </c>
      <c r="S70" s="84" t="s">
        <v>428</v>
      </c>
      <c r="T70" s="84" t="s">
        <v>428</v>
      </c>
      <c r="U70" s="84" t="s">
        <v>428</v>
      </c>
      <c r="V70" s="83"/>
      <c r="W70" s="85" t="s">
        <v>756</v>
      </c>
      <c r="X70" s="85" t="s">
        <v>757</v>
      </c>
      <c r="Y70" s="85" t="str">
        <f aca="false">IF(C70="DarrenYearCheat",W70,IF(C70="DarrenPlotCheat",X70,""))</f>
        <v/>
      </c>
    </row>
    <row r="71" s="79" customFormat="true" ht="18" hidden="false" customHeight="true" outlineLevel="0" collapsed="false">
      <c r="A71" s="44" t="n">
        <f aca="false">A70+1</f>
        <v>65</v>
      </c>
      <c r="B71" s="39" t="str">
        <f aca="false">'Darren''s Cryptic Film Quiz'!B71</f>
        <v>Witnessed</v>
      </c>
      <c r="C71" s="80" t="str">
        <f aca="false">'Darren''s Cryptic Film Quiz'!C71</f>
        <v>saw</v>
      </c>
      <c r="D71" s="81" t="n">
        <f aca="false">IF(E71="Correct",1,0)</f>
        <v>1</v>
      </c>
      <c r="E71" s="82" t="str">
        <f aca="false">IF(F71="Correct","Correct",IF(G71="Correct","Correct",IF(F71="Almost","Almost",IF(G71="Almost","Almost"," "))))</f>
        <v>Correct</v>
      </c>
      <c r="F71" s="82" t="str">
        <f aca="false">IF(C71=H71,"Correct",IF(C71=I71,"Correct",IF(C71=J71,"Correct",IF(C71=K71,"Correct",IF(C71=L71,"Correct",IF(C71=M71,"Correct",IF(C71=N71,"Correct"," ")))))))</f>
        <v>Correct</v>
      </c>
      <c r="G71" s="82" t="str">
        <f aca="false">IF(C71=O71,"Almost",IF(C71=P71,"Almost",IF(C71=Q71,"Almost",IF(C71=R71,"Almost",IF(C71=S71,"Almost",IF(C71=T71,"Almost",IF(C71=U71,"Almost"," ")))))))</f>
        <v> </v>
      </c>
      <c r="H71" s="83" t="s">
        <v>758</v>
      </c>
      <c r="I71" s="83" t="s">
        <v>428</v>
      </c>
      <c r="J71" s="83" t="s">
        <v>428</v>
      </c>
      <c r="K71" s="83" t="s">
        <v>428</v>
      </c>
      <c r="L71" s="83" t="s">
        <v>428</v>
      </c>
      <c r="M71" s="83" t="s">
        <v>428</v>
      </c>
      <c r="N71" s="83" t="s">
        <v>428</v>
      </c>
      <c r="O71" s="84" t="s">
        <v>428</v>
      </c>
      <c r="P71" s="84" t="s">
        <v>428</v>
      </c>
      <c r="Q71" s="84" t="s">
        <v>428</v>
      </c>
      <c r="R71" s="84" t="s">
        <v>428</v>
      </c>
      <c r="S71" s="84" t="s">
        <v>428</v>
      </c>
      <c r="T71" s="84" t="s">
        <v>428</v>
      </c>
      <c r="U71" s="84" t="s">
        <v>428</v>
      </c>
      <c r="V71" s="83"/>
      <c r="W71" s="85" t="s">
        <v>759</v>
      </c>
      <c r="X71" s="85" t="s">
        <v>760</v>
      </c>
      <c r="Y71" s="85" t="str">
        <f aca="false">IF(C71="DarrenYearCheat",W71,IF(C71="DarrenPlotCheat",X71,""))</f>
        <v/>
      </c>
    </row>
    <row r="72" s="79" customFormat="true" ht="18" hidden="false" customHeight="true" outlineLevel="0" collapsed="false">
      <c r="A72" s="44" t="n">
        <f aca="false">A71+1</f>
        <v>66</v>
      </c>
      <c r="B72" s="39" t="str">
        <f aca="false">'Darren''s Cryptic Film Quiz'!B72</f>
        <v>Corpse's Footwear</v>
      </c>
      <c r="C72" s="80" t="str">
        <f aca="false">'Darren''s Cryptic Film Quiz'!C72</f>
        <v>dead mans shoes</v>
      </c>
      <c r="D72" s="81" t="n">
        <f aca="false">IF(E72="Correct",1,0)</f>
        <v>1</v>
      </c>
      <c r="E72" s="82" t="str">
        <f aca="false">IF(F72="Correct","Correct",IF(G72="Correct","Correct",IF(F72="Almost","Almost",IF(G72="Almost","Almost"," "))))</f>
        <v>Correct</v>
      </c>
      <c r="F72" s="82" t="str">
        <f aca="false">IF(C72=H72,"Correct",IF(C72=I72,"Correct",IF(C72=J72,"Correct",IF(C72=K72,"Correct",IF(C72=L72,"Correct",IF(C72=M72,"Correct",IF(C72=N72,"Correct"," ")))))))</f>
        <v>Correct</v>
      </c>
      <c r="G72" s="82" t="str">
        <f aca="false">IF(C72=O72,"Almost",IF(C72=P72,"Almost",IF(C72=Q72,"Almost",IF(C72=R72,"Almost",IF(C72=S72,"Almost",IF(C72=T72,"Almost",IF(C72=U72,"Almost"," ")))))))</f>
        <v> </v>
      </c>
      <c r="H72" s="83" t="s">
        <v>761</v>
      </c>
      <c r="I72" s="83" t="s">
        <v>762</v>
      </c>
      <c r="J72" s="83" t="s">
        <v>763</v>
      </c>
      <c r="K72" s="83" t="s">
        <v>764</v>
      </c>
      <c r="L72" s="83" t="s">
        <v>428</v>
      </c>
      <c r="M72" s="83" t="s">
        <v>428</v>
      </c>
      <c r="N72" s="83" t="s">
        <v>428</v>
      </c>
      <c r="O72" s="84" t="s">
        <v>428</v>
      </c>
      <c r="P72" s="84" t="s">
        <v>428</v>
      </c>
      <c r="Q72" s="84" t="s">
        <v>428</v>
      </c>
      <c r="R72" s="84" t="s">
        <v>428</v>
      </c>
      <c r="S72" s="84" t="s">
        <v>428</v>
      </c>
      <c r="T72" s="84" t="s">
        <v>428</v>
      </c>
      <c r="U72" s="84" t="s">
        <v>428</v>
      </c>
      <c r="V72" s="83"/>
      <c r="W72" s="85" t="s">
        <v>765</v>
      </c>
      <c r="X72" s="85" t="s">
        <v>766</v>
      </c>
      <c r="Y72" s="85" t="str">
        <f aca="false">IF(C72="DarrenYearCheat",W72,IF(C72="DarrenPlotCheat",X72,""))</f>
        <v/>
      </c>
    </row>
    <row r="73" s="79" customFormat="true" ht="18" hidden="false" customHeight="true" outlineLevel="0" collapsed="false">
      <c r="A73" s="44" t="n">
        <f aca="false">A72+1</f>
        <v>67</v>
      </c>
      <c r="B73" s="39" t="str">
        <f aca="false">'Darren''s Cryptic Film Quiz'!B73</f>
        <v>Eight Legged Cat</v>
      </c>
      <c r="C73" s="80" t="str">
        <f aca="false">'Darren''s Cryptic Film Quiz'!C73</f>
        <v>octopussy</v>
      </c>
      <c r="D73" s="81" t="n">
        <f aca="false">IF(E73="Correct",1,0)</f>
        <v>1</v>
      </c>
      <c r="E73" s="82" t="str">
        <f aca="false">IF(F73="Correct","Correct",IF(G73="Correct","Correct",IF(F73="Almost","Almost",IF(G73="Almost","Almost"," "))))</f>
        <v>Correct</v>
      </c>
      <c r="F73" s="82" t="str">
        <f aca="false">IF(C73=H73,"Correct",IF(C73=I73,"Correct",IF(C73=J73,"Correct",IF(C73=K73,"Correct",IF(C73=L73,"Correct",IF(C73=M73,"Correct",IF(C73=N73,"Correct"," ")))))))</f>
        <v>Correct</v>
      </c>
      <c r="G73" s="82" t="str">
        <f aca="false">IF(C73=O73,"Almost",IF(C73=P73,"Almost",IF(C73=Q73,"Almost",IF(C73=R73,"Almost",IF(C73=S73,"Almost",IF(C73=T73,"Almost",IF(C73=U73,"Almost"," ")))))))</f>
        <v> </v>
      </c>
      <c r="H73" s="83" t="s">
        <v>767</v>
      </c>
      <c r="I73" s="83" t="s">
        <v>768</v>
      </c>
      <c r="J73" s="83" t="s">
        <v>769</v>
      </c>
      <c r="K73" s="83" t="s">
        <v>770</v>
      </c>
      <c r="L73" s="83" t="s">
        <v>428</v>
      </c>
      <c r="M73" s="83" t="s">
        <v>428</v>
      </c>
      <c r="N73" s="83" t="s">
        <v>428</v>
      </c>
      <c r="O73" s="84" t="s">
        <v>428</v>
      </c>
      <c r="P73" s="84" t="s">
        <v>428</v>
      </c>
      <c r="Q73" s="84" t="s">
        <v>428</v>
      </c>
      <c r="R73" s="84" t="s">
        <v>428</v>
      </c>
      <c r="S73" s="84" t="s">
        <v>428</v>
      </c>
      <c r="T73" s="84" t="s">
        <v>428</v>
      </c>
      <c r="U73" s="84" t="s">
        <v>428</v>
      </c>
      <c r="V73" s="83"/>
      <c r="W73" s="85" t="s">
        <v>771</v>
      </c>
      <c r="X73" s="85" t="s">
        <v>772</v>
      </c>
      <c r="Y73" s="85" t="str">
        <f aca="false">IF(C73="DarrenYearCheat",W73,IF(C73="DarrenPlotCheat",X73,""))</f>
        <v/>
      </c>
    </row>
    <row r="74" s="79" customFormat="true" ht="18" hidden="false" customHeight="true" outlineLevel="0" collapsed="false">
      <c r="A74" s="44" t="n">
        <f aca="false">A73+1</f>
        <v>68</v>
      </c>
      <c r="B74" s="39" t="str">
        <f aca="false">'Darren''s Cryptic Film Quiz'!B74</f>
        <v>Mr Peck's Young Woman</v>
      </c>
      <c r="C74" s="80" t="str">
        <f aca="false">'Darren''s Cryptic Film Quiz'!C74</f>
        <v>gregorys girl</v>
      </c>
      <c r="D74" s="81" t="n">
        <f aca="false">IF(E74="Correct",1,0)</f>
        <v>1</v>
      </c>
      <c r="E74" s="82" t="str">
        <f aca="false">IF(F74="Correct","Correct",IF(G74="Correct","Correct",IF(F74="Almost","Almost",IF(G74="Almost","Almost"," "))))</f>
        <v>Correct</v>
      </c>
      <c r="F74" s="82" t="str">
        <f aca="false">IF(C74=H74,"Correct",IF(C74=I74,"Correct",IF(C74=J74,"Correct",IF(C74=K74,"Correct",IF(C74=L74,"Correct",IF(C74=M74,"Correct",IF(C74=N74,"Correct"," ")))))))</f>
        <v>Correct</v>
      </c>
      <c r="G74" s="82" t="str">
        <f aca="false">IF(C74=O74,"Almost",IF(C74=P74,"Almost",IF(C74=Q74,"Almost",IF(C74=R74,"Almost",IF(C74=S74,"Almost",IF(C74=T74,"Almost",IF(C74=U74,"Almost"," ")))))))</f>
        <v> </v>
      </c>
      <c r="H74" s="83" t="s">
        <v>773</v>
      </c>
      <c r="I74" s="83" t="s">
        <v>774</v>
      </c>
      <c r="J74" s="83" t="s">
        <v>775</v>
      </c>
      <c r="K74" s="83" t="s">
        <v>428</v>
      </c>
      <c r="L74" s="83" t="s">
        <v>428</v>
      </c>
      <c r="M74" s="83" t="s">
        <v>428</v>
      </c>
      <c r="N74" s="83" t="s">
        <v>428</v>
      </c>
      <c r="O74" s="84" t="s">
        <v>428</v>
      </c>
      <c r="P74" s="84" t="s">
        <v>428</v>
      </c>
      <c r="Q74" s="84" t="s">
        <v>428</v>
      </c>
      <c r="R74" s="84" t="s">
        <v>428</v>
      </c>
      <c r="S74" s="84" t="s">
        <v>428</v>
      </c>
      <c r="T74" s="84" t="s">
        <v>428</v>
      </c>
      <c r="U74" s="84" t="s">
        <v>428</v>
      </c>
      <c r="V74" s="83"/>
      <c r="W74" s="85" t="s">
        <v>776</v>
      </c>
      <c r="X74" s="85" t="s">
        <v>777</v>
      </c>
      <c r="Y74" s="85" t="str">
        <f aca="false">IF(C74="DarrenYearCheat",W74,IF(C74="DarrenPlotCheat",X74,""))</f>
        <v/>
      </c>
    </row>
    <row r="75" s="79" customFormat="true" ht="18" hidden="false" customHeight="true" outlineLevel="0" collapsed="false">
      <c r="A75" s="44" t="n">
        <f aca="false">A74+1</f>
        <v>69</v>
      </c>
      <c r="B75" s="39" t="str">
        <f aca="false">'Darren''s Cryptic Film Quiz'!B75</f>
        <v>Comes Between 6ix and Ei8ht</v>
      </c>
      <c r="C75" s="80" t="str">
        <f aca="false">'Darren''s Cryptic Film Quiz'!C75</f>
        <v>seven</v>
      </c>
      <c r="D75" s="81" t="n">
        <f aca="false">IF(E75="Correct",1,0)</f>
        <v>1</v>
      </c>
      <c r="E75" s="82" t="str">
        <f aca="false">IF(F75="Correct","Correct",IF(G75="Correct","Correct",IF(F75="Almost","Almost",IF(G75="Almost","Almost"," "))))</f>
        <v>Correct</v>
      </c>
      <c r="F75" s="82" t="str">
        <f aca="false">IF(C75=H75,"Correct",IF(C75=I75,"Correct",IF(C75=J75,"Correct",IF(C75=K75,"Correct",IF(C75=L75,"Correct",IF(C75=M75,"Correct",IF(C75=N75,"Correct"," ")))))))</f>
        <v>Correct</v>
      </c>
      <c r="G75" s="82" t="str">
        <f aca="false">IF(C75=O75,"Almost",IF(C75=P75,"Almost",IF(C75=Q75,"Almost",IF(C75=R75,"Almost",IF(C75=S75,"Almost",IF(C75=T75,"Almost",IF(C75=U75,"Almost"," ")))))))</f>
        <v> </v>
      </c>
      <c r="H75" s="83" t="s">
        <v>778</v>
      </c>
      <c r="I75" s="83" t="s">
        <v>779</v>
      </c>
      <c r="J75" s="83" t="n">
        <v>7</v>
      </c>
      <c r="K75" s="83" t="s">
        <v>428</v>
      </c>
      <c r="L75" s="83" t="s">
        <v>428</v>
      </c>
      <c r="M75" s="83" t="s">
        <v>428</v>
      </c>
      <c r="N75" s="83" t="s">
        <v>428</v>
      </c>
      <c r="O75" s="84" t="s">
        <v>428</v>
      </c>
      <c r="P75" s="84" t="s">
        <v>428</v>
      </c>
      <c r="Q75" s="84" t="s">
        <v>428</v>
      </c>
      <c r="R75" s="84" t="s">
        <v>428</v>
      </c>
      <c r="S75" s="84" t="s">
        <v>428</v>
      </c>
      <c r="T75" s="84" t="s">
        <v>428</v>
      </c>
      <c r="U75" s="84" t="s">
        <v>428</v>
      </c>
      <c r="V75" s="83"/>
      <c r="W75" s="85" t="s">
        <v>780</v>
      </c>
      <c r="X75" s="85" t="s">
        <v>781</v>
      </c>
      <c r="Y75" s="85" t="str">
        <f aca="false">IF(C75="DarrenYearCheat",W75,IF(C75="DarrenPlotCheat",X75,""))</f>
        <v/>
      </c>
    </row>
    <row r="76" s="79" customFormat="true" ht="18" hidden="false" customHeight="true" outlineLevel="0" collapsed="false">
      <c r="A76" s="44" t="n">
        <f aca="false">A75+1</f>
        <v>70</v>
      </c>
      <c r="B76" s="39" t="str">
        <f aca="false">'Darren''s Cryptic Film Quiz'!B76</f>
        <v>Nile is Spiritual</v>
      </c>
      <c r="C76" s="80" t="str">
        <f aca="false">'Darren''s Cryptic Film Quiz'!C76</f>
        <v>mystic river</v>
      </c>
      <c r="D76" s="81" t="n">
        <f aca="false">IF(E76="Correct",1,0)</f>
        <v>1</v>
      </c>
      <c r="E76" s="82" t="str">
        <f aca="false">IF(F76="Correct","Correct",IF(G76="Correct","Correct",IF(F76="Almost","Almost",IF(G76="Almost","Almost"," "))))</f>
        <v>Correct</v>
      </c>
      <c r="F76" s="82" t="str">
        <f aca="false">IF(C76=H76,"Correct",IF(C76=I76,"Correct",IF(C76=J76,"Correct",IF(C76=K76,"Correct",IF(C76=L76,"Correct",IF(C76=M76,"Correct",IF(C76=N76,"Correct"," ")))))))</f>
        <v>Correct</v>
      </c>
      <c r="G76" s="82" t="str">
        <f aca="false">IF(C76=O76,"Almost",IF(C76=P76,"Almost",IF(C76=Q76,"Almost",IF(C76=R76,"Almost",IF(C76=S76,"Almost",IF(C76=T76,"Almost",IF(C76=U76,"Almost"," ")))))))</f>
        <v> </v>
      </c>
      <c r="H76" s="83" t="s">
        <v>782</v>
      </c>
      <c r="I76" s="83" t="s">
        <v>783</v>
      </c>
      <c r="J76" s="83" t="s">
        <v>428</v>
      </c>
      <c r="K76" s="83" t="s">
        <v>428</v>
      </c>
      <c r="L76" s="83" t="s">
        <v>428</v>
      </c>
      <c r="M76" s="83" t="s">
        <v>428</v>
      </c>
      <c r="N76" s="83" t="s">
        <v>428</v>
      </c>
      <c r="O76" s="84" t="s">
        <v>428</v>
      </c>
      <c r="P76" s="84" t="s">
        <v>428</v>
      </c>
      <c r="Q76" s="84" t="s">
        <v>428</v>
      </c>
      <c r="R76" s="84" t="s">
        <v>428</v>
      </c>
      <c r="S76" s="84" t="s">
        <v>428</v>
      </c>
      <c r="T76" s="84" t="s">
        <v>428</v>
      </c>
      <c r="U76" s="84" t="s">
        <v>428</v>
      </c>
      <c r="V76" s="83"/>
      <c r="W76" s="85" t="s">
        <v>784</v>
      </c>
      <c r="X76" s="85" t="s">
        <v>785</v>
      </c>
      <c r="Y76" s="85" t="str">
        <f aca="false">IF(C76="DarrenYearCheat",W76,IF(C76="DarrenPlotCheat",X76,""))</f>
        <v/>
      </c>
    </row>
    <row r="77" s="79" customFormat="true" ht="18" hidden="false" customHeight="true" outlineLevel="0" collapsed="false">
      <c r="A77" s="44" t="n">
        <f aca="false">A76+1</f>
        <v>71</v>
      </c>
      <c r="B77" s="39" t="str">
        <f aca="false">'Darren''s Cryptic Film Quiz'!B77</f>
        <v>Mr Stiller and Half of Hugo Reyes</v>
      </c>
      <c r="C77" s="80" t="str">
        <f aca="false">'Darren''s Cryptic Film Quiz'!C77</f>
        <v>ben hur</v>
      </c>
      <c r="D77" s="81" t="n">
        <f aca="false">IF(E77="Correct",1,0)</f>
        <v>1</v>
      </c>
      <c r="E77" s="82" t="str">
        <f aca="false">IF(F77="Correct","Correct",IF(G77="Correct","Correct",IF(F77="Almost","Almost",IF(G77="Almost","Almost"," "))))</f>
        <v>Correct</v>
      </c>
      <c r="F77" s="82" t="str">
        <f aca="false">IF(C77=H77,"Correct",IF(C77=I77,"Correct",IF(C77=J77,"Correct",IF(C77=K77,"Correct",IF(C77=L77,"Correct",IF(C77=M77,"Correct",IF(C77=N77,"Correct"," ")))))))</f>
        <v>Correct</v>
      </c>
      <c r="G77" s="82" t="str">
        <f aca="false">IF(C77=O77,"Almost",IF(C77=P77,"Almost",IF(C77=Q77,"Almost",IF(C77=R77,"Almost",IF(C77=S77,"Almost",IF(C77=T77,"Almost",IF(C77=U77,"Almost"," ")))))))</f>
        <v> </v>
      </c>
      <c r="H77" s="83" t="s">
        <v>786</v>
      </c>
      <c r="I77" s="83" t="s">
        <v>787</v>
      </c>
      <c r="J77" s="83" t="s">
        <v>428</v>
      </c>
      <c r="K77" s="83" t="s">
        <v>428</v>
      </c>
      <c r="L77" s="83" t="s">
        <v>428</v>
      </c>
      <c r="M77" s="83" t="s">
        <v>428</v>
      </c>
      <c r="N77" s="83" t="s">
        <v>428</v>
      </c>
      <c r="O77" s="84" t="s">
        <v>428</v>
      </c>
      <c r="P77" s="84" t="s">
        <v>428</v>
      </c>
      <c r="Q77" s="84" t="s">
        <v>428</v>
      </c>
      <c r="R77" s="84" t="s">
        <v>428</v>
      </c>
      <c r="S77" s="84" t="s">
        <v>428</v>
      </c>
      <c r="T77" s="84" t="s">
        <v>428</v>
      </c>
      <c r="U77" s="84" t="s">
        <v>428</v>
      </c>
      <c r="V77" s="83"/>
      <c r="W77" s="85" t="s">
        <v>788</v>
      </c>
      <c r="X77" s="85" t="s">
        <v>789</v>
      </c>
      <c r="Y77" s="85" t="str">
        <f aca="false">IF(C77="DarrenYearCheat",W77,IF(C77="DarrenPlotCheat",X77,""))</f>
        <v/>
      </c>
    </row>
    <row r="78" s="79" customFormat="true" ht="18" hidden="false" customHeight="true" outlineLevel="0" collapsed="false">
      <c r="A78" s="44" t="n">
        <f aca="false">A77+1</f>
        <v>72</v>
      </c>
      <c r="B78" s="39" t="str">
        <f aca="false">'Darren''s Cryptic Film Quiz'!B78</f>
        <v>Where you Learn to Make Music</v>
      </c>
      <c r="C78" s="80" t="str">
        <f aca="false">'Darren''s Cryptic Film Quiz'!C78</f>
        <v>school of rock</v>
      </c>
      <c r="D78" s="81" t="n">
        <f aca="false">IF(E78="Correct",1,0)</f>
        <v>1</v>
      </c>
      <c r="E78" s="82" t="str">
        <f aca="false">IF(F78="Correct","Correct",IF(G78="Correct","Correct",IF(F78="Almost","Almost",IF(G78="Almost","Almost"," "))))</f>
        <v>Correct</v>
      </c>
      <c r="F78" s="82" t="str">
        <f aca="false">IF(C78=H78,"Correct",IF(C78=I78,"Correct",IF(C78=J78,"Correct",IF(C78=K78,"Correct",IF(C78=L78,"Correct",IF(C78=M78,"Correct",IF(C78=N78,"Correct"," ")))))))</f>
        <v>Correct</v>
      </c>
      <c r="G78" s="82" t="str">
        <f aca="false">IF(C78=O78,"Almost",IF(C78=P78,"Almost",IF(C78=Q78,"Almost",IF(C78=R78,"Almost",IF(C78=S78,"Almost",IF(C78=T78,"Almost",IF(C78=U78,"Almost"," ")))))))</f>
        <v> </v>
      </c>
      <c r="H78" s="83" t="s">
        <v>790</v>
      </c>
      <c r="I78" s="83" t="s">
        <v>428</v>
      </c>
      <c r="J78" s="83" t="s">
        <v>428</v>
      </c>
      <c r="K78" s="83" t="s">
        <v>428</v>
      </c>
      <c r="L78" s="83" t="s">
        <v>428</v>
      </c>
      <c r="M78" s="83" t="s">
        <v>428</v>
      </c>
      <c r="N78" s="83" t="s">
        <v>428</v>
      </c>
      <c r="O78" s="84" t="s">
        <v>428</v>
      </c>
      <c r="P78" s="84" t="s">
        <v>428</v>
      </c>
      <c r="Q78" s="84" t="s">
        <v>428</v>
      </c>
      <c r="R78" s="84" t="s">
        <v>428</v>
      </c>
      <c r="S78" s="84" t="s">
        <v>428</v>
      </c>
      <c r="T78" s="84" t="s">
        <v>428</v>
      </c>
      <c r="U78" s="84" t="s">
        <v>428</v>
      </c>
      <c r="V78" s="83"/>
      <c r="W78" s="85" t="s">
        <v>791</v>
      </c>
      <c r="X78" s="85" t="s">
        <v>792</v>
      </c>
      <c r="Y78" s="85" t="str">
        <f aca="false">IF(C78="DarrenYearCheat",W78,IF(C78="DarrenPlotCheat",X78,""))</f>
        <v/>
      </c>
    </row>
    <row r="79" s="79" customFormat="true" ht="18" hidden="false" customHeight="true" outlineLevel="0" collapsed="false">
      <c r="A79" s="44" t="n">
        <f aca="false">A78+1</f>
        <v>73</v>
      </c>
      <c r="B79" s="39" t="str">
        <f aca="false">'Darren''s Cryptic Film Quiz'!B79</f>
        <v>Ghostly Nuisance</v>
      </c>
      <c r="C79" s="80" t="str">
        <f aca="false">'Darren''s Cryptic Film Quiz'!C79</f>
        <v>the phantom menace</v>
      </c>
      <c r="D79" s="81" t="n">
        <f aca="false">IF(E79="Correct",1,0)</f>
        <v>1</v>
      </c>
      <c r="E79" s="82" t="str">
        <f aca="false">IF(F79="Correct","Correct",IF(G79="Correct","Correct",IF(F79="Almost","Almost",IF(G79="Almost","Almost"," "))))</f>
        <v>Correct</v>
      </c>
      <c r="F79" s="82" t="str">
        <f aca="false">IF(C79=H79,"Correct",IF(C79=I79,"Correct",IF(C79=J79,"Correct",IF(C79=K79,"Correct",IF(C79=L79,"Correct",IF(C79=M79,"Correct",IF(C79=N79,"Correct"," ")))))))</f>
        <v>Correct</v>
      </c>
      <c r="G79" s="82" t="str">
        <f aca="false">IF(C79=O79,"Almost",IF(C79=P79,"Almost",IF(C79=Q79,"Almost",IF(C79=R79,"Almost",IF(C79=S79,"Almost",IF(C79=T79,"Almost",IF(C79=U79,"Almost"," ")))))))</f>
        <v> </v>
      </c>
      <c r="H79" s="83" t="s">
        <v>793</v>
      </c>
      <c r="I79" s="83" t="s">
        <v>794</v>
      </c>
      <c r="J79" s="83" t="s">
        <v>795</v>
      </c>
      <c r="K79" s="83" t="s">
        <v>796</v>
      </c>
      <c r="L79" s="83" t="s">
        <v>797</v>
      </c>
      <c r="M79" s="83" t="s">
        <v>428</v>
      </c>
      <c r="N79" s="83" t="s">
        <v>428</v>
      </c>
      <c r="O79" s="84" t="s">
        <v>511</v>
      </c>
      <c r="P79" s="84" t="s">
        <v>428</v>
      </c>
      <c r="Q79" s="84" t="s">
        <v>428</v>
      </c>
      <c r="R79" s="84" t="s">
        <v>428</v>
      </c>
      <c r="S79" s="84" t="s">
        <v>428</v>
      </c>
      <c r="T79" s="84" t="s">
        <v>428</v>
      </c>
      <c r="U79" s="84" t="s">
        <v>428</v>
      </c>
      <c r="V79" s="83"/>
      <c r="W79" s="85" t="s">
        <v>798</v>
      </c>
      <c r="X79" s="85" t="s">
        <v>799</v>
      </c>
      <c r="Y79" s="85" t="str">
        <f aca="false">IF(C79="DarrenYearCheat",W79,IF(C79="DarrenPlotCheat",X79,""))</f>
        <v/>
      </c>
    </row>
    <row r="80" s="79" customFormat="true" ht="18" hidden="false" customHeight="true" outlineLevel="0" collapsed="false">
      <c r="A80" s="44" t="n">
        <f aca="false">A79+1</f>
        <v>74</v>
      </c>
      <c r="B80" s="39" t="str">
        <f aca="false">'Darren''s Cryptic Film Quiz'!B80</f>
        <v>AU Digit</v>
      </c>
      <c r="C80" s="80" t="str">
        <f aca="false">'Darren''s Cryptic Film Quiz'!C80</f>
        <v>goldfinger</v>
      </c>
      <c r="D80" s="81" t="n">
        <f aca="false">IF(E80="Correct",1,0)</f>
        <v>1</v>
      </c>
      <c r="E80" s="82" t="str">
        <f aca="false">IF(F80="Correct","Correct",IF(G80="Correct","Correct",IF(F80="Almost","Almost",IF(G80="Almost","Almost"," "))))</f>
        <v>Correct</v>
      </c>
      <c r="F80" s="82" t="str">
        <f aca="false">IF(C80=H80,"Correct",IF(C80=I80,"Correct",IF(C80=J80,"Correct",IF(C80=K80,"Correct",IF(C80=L80,"Correct",IF(C80=M80,"Correct",IF(C80=N80,"Correct"," ")))))))</f>
        <v>Correct</v>
      </c>
      <c r="G80" s="82" t="str">
        <f aca="false">IF(C80=O80,"Almost",IF(C80=P80,"Almost",IF(C80=Q80,"Almost",IF(C80=R80,"Almost",IF(C80=S80,"Almost",IF(C80=T80,"Almost",IF(C80=U80,"Almost"," ")))))))</f>
        <v> </v>
      </c>
      <c r="H80" s="83" t="s">
        <v>800</v>
      </c>
      <c r="I80" s="83" t="s">
        <v>801</v>
      </c>
      <c r="J80" s="83" t="s">
        <v>428</v>
      </c>
      <c r="K80" s="83" t="s">
        <v>428</v>
      </c>
      <c r="L80" s="83" t="s">
        <v>428</v>
      </c>
      <c r="M80" s="83" t="s">
        <v>428</v>
      </c>
      <c r="N80" s="83" t="s">
        <v>428</v>
      </c>
      <c r="O80" s="84" t="s">
        <v>428</v>
      </c>
      <c r="P80" s="84" t="s">
        <v>428</v>
      </c>
      <c r="Q80" s="84" t="s">
        <v>428</v>
      </c>
      <c r="R80" s="84" t="s">
        <v>428</v>
      </c>
      <c r="S80" s="84" t="s">
        <v>428</v>
      </c>
      <c r="T80" s="84" t="s">
        <v>428</v>
      </c>
      <c r="U80" s="84" t="s">
        <v>428</v>
      </c>
      <c r="V80" s="83"/>
      <c r="W80" s="85" t="s">
        <v>802</v>
      </c>
      <c r="X80" s="85" t="s">
        <v>803</v>
      </c>
      <c r="Y80" s="85" t="str">
        <f aca="false">IF(C80="DarrenYearCheat",W80,IF(C80="DarrenPlotCheat",X80,""))</f>
        <v/>
      </c>
    </row>
    <row r="81" s="79" customFormat="true" ht="18" hidden="false" customHeight="true" outlineLevel="0" collapsed="false">
      <c r="A81" s="44" t="n">
        <f aca="false">A80+1</f>
        <v>75</v>
      </c>
      <c r="B81" s="39" t="str">
        <f aca="false">'Darren''s Cryptic Film Quiz'!B81</f>
        <v>Attractive Lady</v>
      </c>
      <c r="C81" s="80" t="str">
        <f aca="false">'Darren''s Cryptic Film Quiz'!C81</f>
        <v>pretty woman</v>
      </c>
      <c r="D81" s="81" t="n">
        <f aca="false">IF(E81="Correct",1,0)</f>
        <v>1</v>
      </c>
      <c r="E81" s="82" t="str">
        <f aca="false">IF(F81="Correct","Correct",IF(G81="Correct","Correct",IF(F81="Almost","Almost",IF(G81="Almost","Almost"," "))))</f>
        <v>Correct</v>
      </c>
      <c r="F81" s="82" t="str">
        <f aca="false">IF(C81=H81,"Correct",IF(C81=I81,"Correct",IF(C81=J81,"Correct",IF(C81=K81,"Correct",IF(C81=L81,"Correct",IF(C81=M81,"Correct",IF(C81=N81,"Correct"," ")))))))</f>
        <v>Correct</v>
      </c>
      <c r="G81" s="82" t="str">
        <f aca="false">IF(C81=O81,"Almost",IF(C81=P81,"Almost",IF(C81=Q81,"Almost",IF(C81=R81,"Almost",IF(C81=S81,"Almost",IF(C81=T81,"Almost",IF(C81=U81,"Almost"," ")))))))</f>
        <v> </v>
      </c>
      <c r="H81" s="83" t="s">
        <v>804</v>
      </c>
      <c r="I81" s="83" t="s">
        <v>428</v>
      </c>
      <c r="J81" s="83" t="s">
        <v>428</v>
      </c>
      <c r="K81" s="83" t="s">
        <v>428</v>
      </c>
      <c r="L81" s="83" t="s">
        <v>428</v>
      </c>
      <c r="M81" s="83" t="s">
        <v>428</v>
      </c>
      <c r="N81" s="83" t="s">
        <v>428</v>
      </c>
      <c r="O81" s="84" t="s">
        <v>428</v>
      </c>
      <c r="P81" s="84" t="s">
        <v>428</v>
      </c>
      <c r="Q81" s="84" t="s">
        <v>428</v>
      </c>
      <c r="R81" s="84" t="s">
        <v>428</v>
      </c>
      <c r="S81" s="84" t="s">
        <v>428</v>
      </c>
      <c r="T81" s="84" t="s">
        <v>428</v>
      </c>
      <c r="U81" s="84" t="s">
        <v>428</v>
      </c>
      <c r="V81" s="83"/>
      <c r="W81" s="85" t="s">
        <v>805</v>
      </c>
      <c r="X81" s="85" t="s">
        <v>806</v>
      </c>
      <c r="Y81" s="85" t="str">
        <f aca="false">IF(C81="DarrenYearCheat",W81,IF(C81="DarrenPlotCheat",X81,""))</f>
        <v/>
      </c>
    </row>
    <row r="82" s="79" customFormat="true" ht="18" hidden="false" customHeight="true" outlineLevel="0" collapsed="false">
      <c r="A82" s="44" t="n">
        <f aca="false">A81+1</f>
        <v>76</v>
      </c>
      <c r="B82" s="39" t="str">
        <f aca="false">'Darren''s Cryptic Film Quiz'!B82</f>
        <v>Honour and Bigotry</v>
      </c>
      <c r="C82" s="80" t="str">
        <f aca="false">'Darren''s Cryptic Film Quiz'!C82</f>
        <v>pride and prejudice</v>
      </c>
      <c r="D82" s="81" t="n">
        <f aca="false">IF(E82="Correct",1,0)</f>
        <v>1</v>
      </c>
      <c r="E82" s="82" t="str">
        <f aca="false">IF(F82="Correct","Correct",IF(G82="Correct","Correct",IF(F82="Almost","Almost",IF(G82="Almost","Almost"," "))))</f>
        <v>Correct</v>
      </c>
      <c r="F82" s="82" t="str">
        <f aca="false">IF(C82=H82,"Correct",IF(C82=I82,"Correct",IF(C82=J82,"Correct",IF(C82=K82,"Correct",IF(C82=L82,"Correct",IF(C82=M82,"Correct",IF(C82=N82,"Correct"," ")))))))</f>
        <v>Correct</v>
      </c>
      <c r="G82" s="82" t="str">
        <f aca="false">IF(C82=O82,"Almost",IF(C82=P82,"Almost",IF(C82=Q82,"Almost",IF(C82=R82,"Almost",IF(C82=S82,"Almost",IF(C82=T82,"Almost",IF(C82=U82,"Almost"," ")))))))</f>
        <v> </v>
      </c>
      <c r="H82" s="83" t="s">
        <v>807</v>
      </c>
      <c r="I82" s="83" t="s">
        <v>808</v>
      </c>
      <c r="J82" s="83" t="s">
        <v>428</v>
      </c>
      <c r="K82" s="83" t="s">
        <v>428</v>
      </c>
      <c r="L82" s="83" t="s">
        <v>428</v>
      </c>
      <c r="M82" s="83" t="s">
        <v>428</v>
      </c>
      <c r="N82" s="83" t="s">
        <v>428</v>
      </c>
      <c r="O82" s="84" t="s">
        <v>428</v>
      </c>
      <c r="P82" s="84" t="s">
        <v>428</v>
      </c>
      <c r="Q82" s="84" t="s">
        <v>428</v>
      </c>
      <c r="R82" s="84" t="s">
        <v>428</v>
      </c>
      <c r="S82" s="84" t="s">
        <v>428</v>
      </c>
      <c r="T82" s="84" t="s">
        <v>428</v>
      </c>
      <c r="U82" s="84" t="s">
        <v>428</v>
      </c>
      <c r="V82" s="83"/>
      <c r="W82" s="85" t="s">
        <v>809</v>
      </c>
      <c r="X82" s="85" t="s">
        <v>810</v>
      </c>
      <c r="Y82" s="85" t="str">
        <f aca="false">IF(C82="DarrenYearCheat",W82,IF(C82="DarrenPlotCheat",X82,""))</f>
        <v/>
      </c>
    </row>
    <row r="83" s="79" customFormat="true" ht="18" hidden="false" customHeight="true" outlineLevel="0" collapsed="false">
      <c r="A83" s="44" t="n">
        <f aca="false">A82+1</f>
        <v>77</v>
      </c>
      <c r="B83" s="39" t="str">
        <f aca="false">'Darren''s Cryptic Film Quiz'!B83</f>
        <v>Piliferous Stoke Resident with Ventricle of Privileged Information</v>
      </c>
      <c r="C83" s="80" t="str">
        <f aca="false">'Darren''s Cryptic Film Quiz'!C83</f>
        <v>harry potter and the chamber of secrets</v>
      </c>
      <c r="D83" s="81" t="n">
        <f aca="false">IF(E83="Correct",1,0)</f>
        <v>1</v>
      </c>
      <c r="E83" s="82" t="str">
        <f aca="false">IF(F83="Correct","Correct",IF(G83="Correct","Correct",IF(F83="Almost","Almost",IF(G83="Almost","Almost"," "))))</f>
        <v>Correct</v>
      </c>
      <c r="F83" s="82" t="str">
        <f aca="false">IF(C83=H83,"Correct",IF(C83=I83,"Correct",IF(C83=J83,"Correct",IF(C83=K83,"Correct",IF(C83=L83,"Correct",IF(C83=M83,"Correct",IF(C83=N83,"Correct"," ")))))))</f>
        <v>Correct</v>
      </c>
      <c r="G83" s="82" t="str">
        <f aca="false">IF(C83=O83,"Almost",IF(C83=P83,"Almost",IF(C83=Q83,"Almost",IF(C83=R83,"Almost",IF(C83=S83,"Almost",IF(C83=T83,"Almost",IF(C83=U83,"Almost"," ")))))))</f>
        <v> </v>
      </c>
      <c r="H83" s="83" t="s">
        <v>811</v>
      </c>
      <c r="I83" s="83" t="s">
        <v>812</v>
      </c>
      <c r="J83" s="83" t="s">
        <v>813</v>
      </c>
      <c r="K83" s="83" t="s">
        <v>814</v>
      </c>
      <c r="L83" s="83" t="s">
        <v>428</v>
      </c>
      <c r="M83" s="83" t="s">
        <v>428</v>
      </c>
      <c r="N83" s="83" t="s">
        <v>428</v>
      </c>
      <c r="O83" s="84" t="s">
        <v>815</v>
      </c>
      <c r="P83" s="84" t="s">
        <v>816</v>
      </c>
      <c r="Q83" s="84" t="s">
        <v>817</v>
      </c>
      <c r="R83" s="84" t="s">
        <v>428</v>
      </c>
      <c r="S83" s="84" t="s">
        <v>428</v>
      </c>
      <c r="T83" s="84" t="s">
        <v>428</v>
      </c>
      <c r="U83" s="84" t="s">
        <v>428</v>
      </c>
      <c r="V83" s="83"/>
      <c r="W83" s="85" t="s">
        <v>818</v>
      </c>
      <c r="X83" s="85" t="s">
        <v>819</v>
      </c>
      <c r="Y83" s="85" t="str">
        <f aca="false">IF(C83="DarrenYearCheat",W83,IF(C83="DarrenPlotCheat",X83,""))</f>
        <v/>
      </c>
    </row>
    <row r="84" s="79" customFormat="true" ht="18" hidden="false" customHeight="true" outlineLevel="0" collapsed="false">
      <c r="A84" s="44" t="n">
        <f aca="false">A83+1</f>
        <v>78</v>
      </c>
      <c r="B84" s="39" t="str">
        <f aca="false">'Darren''s Cryptic Film Quiz'!B84</f>
        <v>Town of Immorality</v>
      </c>
      <c r="C84" s="80" t="str">
        <f aca="false">'Darren''s Cryptic Film Quiz'!C84</f>
        <v>sin city</v>
      </c>
      <c r="D84" s="81" t="n">
        <f aca="false">IF(E84="Correct",1,0)</f>
        <v>1</v>
      </c>
      <c r="E84" s="82" t="str">
        <f aca="false">IF(F84="Correct","Correct",IF(G84="Correct","Correct",IF(F84="Almost","Almost",IF(G84="Almost","Almost"," "))))</f>
        <v>Correct</v>
      </c>
      <c r="F84" s="82" t="str">
        <f aca="false">IF(C84=H84,"Correct",IF(C84=I84,"Correct",IF(C84=J84,"Correct",IF(C84=K84,"Correct",IF(C84=L84,"Correct",IF(C84=M84,"Correct",IF(C84=N84,"Correct"," ")))))))</f>
        <v>Correct</v>
      </c>
      <c r="G84" s="82" t="str">
        <f aca="false">IF(C84=O84,"Almost",IF(C84=P84,"Almost",IF(C84=Q84,"Almost",IF(C84=R84,"Almost",IF(C84=S84,"Almost",IF(C84=T84,"Almost",IF(C84=U84,"Almost"," ")))))))</f>
        <v> </v>
      </c>
      <c r="H84" s="83" t="s">
        <v>820</v>
      </c>
      <c r="I84" s="83" t="s">
        <v>821</v>
      </c>
      <c r="J84" s="83" t="s">
        <v>428</v>
      </c>
      <c r="K84" s="83" t="s">
        <v>428</v>
      </c>
      <c r="L84" s="83" t="s">
        <v>428</v>
      </c>
      <c r="M84" s="83" t="s">
        <v>428</v>
      </c>
      <c r="N84" s="83" t="s">
        <v>428</v>
      </c>
      <c r="O84" s="84" t="s">
        <v>428</v>
      </c>
      <c r="P84" s="84" t="s">
        <v>428</v>
      </c>
      <c r="Q84" s="84" t="s">
        <v>428</v>
      </c>
      <c r="R84" s="84" t="s">
        <v>428</v>
      </c>
      <c r="S84" s="84" t="s">
        <v>428</v>
      </c>
      <c r="T84" s="84" t="s">
        <v>428</v>
      </c>
      <c r="U84" s="84" t="s">
        <v>428</v>
      </c>
      <c r="V84" s="83"/>
      <c r="W84" s="85" t="s">
        <v>822</v>
      </c>
      <c r="X84" s="85" t="s">
        <v>823</v>
      </c>
      <c r="Y84" s="85" t="str">
        <f aca="false">IF(C84="DarrenYearCheat",W84,IF(C84="DarrenPlotCheat",X84,""))</f>
        <v/>
      </c>
    </row>
    <row r="85" s="79" customFormat="true" ht="18" hidden="false" customHeight="true" outlineLevel="0" collapsed="false">
      <c r="A85" s="44" t="n">
        <f aca="false">A84+1</f>
        <v>79</v>
      </c>
      <c r="B85" s="39" t="str">
        <f aca="false">'Darren''s Cryptic Film Quiz'!B85</f>
        <v>Deposit</v>
      </c>
      <c r="C85" s="80" t="str">
        <f aca="false">'Darren''s Cryptic Film Quiz'!C85</f>
        <v>collateral</v>
      </c>
      <c r="D85" s="81" t="n">
        <f aca="false">IF(E85="Correct",1,0)</f>
        <v>1</v>
      </c>
      <c r="E85" s="82" t="str">
        <f aca="false">IF(F85="Correct","Correct",IF(G85="Correct","Correct",IF(F85="Almost","Almost",IF(G85="Almost","Almost"," "))))</f>
        <v>Correct</v>
      </c>
      <c r="F85" s="82" t="str">
        <f aca="false">IF(C85=H85,"Correct",IF(C85=I85,"Correct",IF(C85=J85,"Correct",IF(C85=K85,"Correct",IF(C85=L85,"Correct",IF(C85=M85,"Correct",IF(C85=N85,"Correct"," ")))))))</f>
        <v>Correct</v>
      </c>
      <c r="G85" s="82" t="str">
        <f aca="false">IF(C85=O85,"Almost",IF(C85=P85,"Almost",IF(C85=Q85,"Almost",IF(C85=R85,"Almost",IF(C85=S85,"Almost",IF(C85=T85,"Almost",IF(C85=U85,"Almost"," ")))))))</f>
        <v> </v>
      </c>
      <c r="H85" s="83" t="s">
        <v>824</v>
      </c>
      <c r="I85" s="83" t="s">
        <v>825</v>
      </c>
      <c r="J85" s="83" t="s">
        <v>826</v>
      </c>
      <c r="K85" s="83" t="s">
        <v>827</v>
      </c>
      <c r="L85" s="83" t="s">
        <v>428</v>
      </c>
      <c r="M85" s="83" t="s">
        <v>428</v>
      </c>
      <c r="N85" s="83" t="s">
        <v>428</v>
      </c>
      <c r="O85" s="84" t="s">
        <v>428</v>
      </c>
      <c r="P85" s="84" t="s">
        <v>428</v>
      </c>
      <c r="Q85" s="84" t="s">
        <v>428</v>
      </c>
      <c r="R85" s="84" t="s">
        <v>428</v>
      </c>
      <c r="S85" s="84" t="s">
        <v>428</v>
      </c>
      <c r="T85" s="84" t="s">
        <v>428</v>
      </c>
      <c r="U85" s="84" t="s">
        <v>428</v>
      </c>
      <c r="V85" s="83"/>
      <c r="W85" s="85" t="s">
        <v>828</v>
      </c>
      <c r="X85" s="85" t="s">
        <v>829</v>
      </c>
      <c r="Y85" s="85" t="str">
        <f aca="false">IF(C85="DarrenYearCheat",W85,IF(C85="DarrenPlotCheat",X85,""))</f>
        <v/>
      </c>
    </row>
    <row r="86" s="79" customFormat="true" ht="18" hidden="false" customHeight="true" outlineLevel="0" collapsed="false">
      <c r="A86" s="44" t="n">
        <f aca="false">A85+1</f>
        <v>80</v>
      </c>
      <c r="B86" s="39" t="str">
        <f aca="false">'Darren''s Cryptic Film Quiz'!B86</f>
        <v>The Decalogue</v>
      </c>
      <c r="C86" s="80" t="str">
        <f aca="false">'Darren''s Cryptic Film Quiz'!C86</f>
        <v>the ten commandments</v>
      </c>
      <c r="D86" s="81" t="n">
        <f aca="false">IF(E86="Correct",1,0)</f>
        <v>1</v>
      </c>
      <c r="E86" s="82" t="str">
        <f aca="false">IF(F86="Correct","Correct",IF(G86="Correct","Correct",IF(F86="Almost","Almost",IF(G86="Almost","Almost"," "))))</f>
        <v>Correct</v>
      </c>
      <c r="F86" s="82" t="str">
        <f aca="false">IF(C86=H86,"Correct",IF(C86=I86,"Correct",IF(C86=J86,"Correct",IF(C86=K86,"Correct",IF(C86=L86,"Correct",IF(C86=M86,"Correct",IF(C86=N86,"Correct"," ")))))))</f>
        <v>Correct</v>
      </c>
      <c r="G86" s="82" t="str">
        <f aca="false">IF(C86=O86,"Almost",IF(C86=P86,"Almost",IF(C86=Q86,"Almost",IF(C86=R86,"Almost",IF(C86=S86,"Almost",IF(C86=T86,"Almost",IF(C86=U86,"Almost"," ")))))))</f>
        <v> </v>
      </c>
      <c r="H86" s="83" t="s">
        <v>830</v>
      </c>
      <c r="I86" s="83" t="s">
        <v>831</v>
      </c>
      <c r="J86" s="83" t="s">
        <v>832</v>
      </c>
      <c r="K86" s="83" t="s">
        <v>833</v>
      </c>
      <c r="L86" s="83" t="s">
        <v>428</v>
      </c>
      <c r="M86" s="83" t="s">
        <v>428</v>
      </c>
      <c r="N86" s="83" t="s">
        <v>428</v>
      </c>
      <c r="O86" s="84" t="s">
        <v>428</v>
      </c>
      <c r="P86" s="84" t="s">
        <v>428</v>
      </c>
      <c r="Q86" s="84" t="s">
        <v>428</v>
      </c>
      <c r="R86" s="84" t="s">
        <v>428</v>
      </c>
      <c r="S86" s="84" t="s">
        <v>428</v>
      </c>
      <c r="T86" s="84" t="s">
        <v>428</v>
      </c>
      <c r="U86" s="84" t="s">
        <v>428</v>
      </c>
      <c r="V86" s="83"/>
      <c r="W86" s="85" t="s">
        <v>834</v>
      </c>
      <c r="X86" s="85" t="s">
        <v>835</v>
      </c>
      <c r="Y86" s="85" t="str">
        <f aca="false">IF(C86="DarrenYearCheat",W86,IF(C86="DarrenPlotCheat",X86,""))</f>
        <v/>
      </c>
    </row>
    <row r="87" s="79" customFormat="true" ht="18" hidden="false" customHeight="true" outlineLevel="0" collapsed="false">
      <c r="A87" s="44" t="n">
        <f aca="false">A86+1</f>
        <v>81</v>
      </c>
      <c r="B87" s="39" t="str">
        <f aca="false">'Darren''s Cryptic Film Quiz'!B87</f>
        <v>Where They Make Soccer Balls</v>
      </c>
      <c r="C87" s="80" t="str">
        <f aca="false">'Darren''s Cryptic Film Quiz'!C87</f>
        <v>the football factory</v>
      </c>
      <c r="D87" s="81" t="n">
        <f aca="false">IF(E87="Correct",1,0)</f>
        <v>1</v>
      </c>
      <c r="E87" s="82" t="str">
        <f aca="false">IF(F87="Correct","Correct",IF(G87="Correct","Correct",IF(F87="Almost","Almost",IF(G87="Almost","Almost"," "))))</f>
        <v>Correct</v>
      </c>
      <c r="F87" s="82" t="str">
        <f aca="false">IF(C87=H87,"Correct",IF(C87=I87,"Correct",IF(C87=J87,"Correct",IF(C87=K87,"Correct",IF(C87=L87,"Correct",IF(C87=M87,"Correct",IF(C87=N87,"Correct"," ")))))))</f>
        <v>Correct</v>
      </c>
      <c r="G87" s="82" t="str">
        <f aca="false">IF(C87=O87,"Almost",IF(C87=P87,"Almost",IF(C87=Q87,"Almost",IF(C87=R87,"Almost",IF(C87=S87,"Almost",IF(C87=T87,"Almost",IF(C87=U87,"Almost"," ")))))))</f>
        <v> </v>
      </c>
      <c r="H87" s="83" t="s">
        <v>836</v>
      </c>
      <c r="I87" s="83" t="s">
        <v>837</v>
      </c>
      <c r="J87" s="83" t="s">
        <v>838</v>
      </c>
      <c r="K87" s="83" t="s">
        <v>839</v>
      </c>
      <c r="L87" s="83" t="s">
        <v>428</v>
      </c>
      <c r="M87" s="83" t="s">
        <v>428</v>
      </c>
      <c r="N87" s="83" t="s">
        <v>428</v>
      </c>
      <c r="O87" s="84" t="s">
        <v>428</v>
      </c>
      <c r="P87" s="84" t="s">
        <v>428</v>
      </c>
      <c r="Q87" s="84" t="s">
        <v>428</v>
      </c>
      <c r="R87" s="84" t="s">
        <v>428</v>
      </c>
      <c r="S87" s="84" t="s">
        <v>428</v>
      </c>
      <c r="T87" s="84" t="s">
        <v>428</v>
      </c>
      <c r="U87" s="84" t="s">
        <v>428</v>
      </c>
      <c r="V87" s="83"/>
      <c r="W87" s="85" t="s">
        <v>840</v>
      </c>
      <c r="X87" s="85" t="s">
        <v>841</v>
      </c>
      <c r="Y87" s="85" t="str">
        <f aca="false">IF(C87="DarrenYearCheat",W87,IF(C87="DarrenPlotCheat",X87,""))</f>
        <v/>
      </c>
    </row>
    <row r="88" s="79" customFormat="true" ht="18" hidden="false" customHeight="true" outlineLevel="0" collapsed="false">
      <c r="A88" s="44" t="n">
        <f aca="false">A87+1</f>
        <v>82</v>
      </c>
      <c r="B88" s="39" t="str">
        <f aca="false">'Darren''s Cryptic Film Quiz'!B88</f>
        <v>His Royal Highness Comes Back</v>
      </c>
      <c r="C88" s="80" t="str">
        <f aca="false">'Darren''s Cryptic Film Quiz'!C88</f>
        <v>return of the king</v>
      </c>
      <c r="D88" s="81" t="n">
        <f aca="false">IF(E88="Correct",1,0)</f>
        <v>1</v>
      </c>
      <c r="E88" s="82" t="str">
        <f aca="false">IF(F88="Correct","Correct",IF(G88="Correct","Correct",IF(F88="Almost","Almost",IF(G88="Almost","Almost"," "))))</f>
        <v>Correct</v>
      </c>
      <c r="F88" s="82" t="str">
        <f aca="false">IF(C88=H88,"Correct",IF(C88=I88,"Correct",IF(C88=J88,"Correct",IF(C88=K88,"Correct",IF(C88=L88,"Correct",IF(C88=M88,"Correct",IF(C88=N88,"Correct"," ")))))))</f>
        <v>Correct</v>
      </c>
      <c r="G88" s="82" t="str">
        <f aca="false">IF(C88=O88,"Almost",IF(C88=P88,"Almost",IF(C88=Q88,"Almost",IF(C88=R88,"Almost",IF(C88=S88,"Almost",IF(C88=T88,"Almost",IF(C88=U88,"Almost"," ")))))))</f>
        <v> </v>
      </c>
      <c r="H88" s="83" t="s">
        <v>842</v>
      </c>
      <c r="I88" s="83" t="s">
        <v>843</v>
      </c>
      <c r="J88" s="83" t="s">
        <v>844</v>
      </c>
      <c r="K88" s="83" t="s">
        <v>845</v>
      </c>
      <c r="L88" s="83" t="s">
        <v>846</v>
      </c>
      <c r="M88" s="83" t="s">
        <v>847</v>
      </c>
      <c r="N88" s="83" t="s">
        <v>848</v>
      </c>
      <c r="O88" s="84" t="s">
        <v>849</v>
      </c>
      <c r="P88" s="84" t="s">
        <v>850</v>
      </c>
      <c r="Q88" s="84" t="s">
        <v>428</v>
      </c>
      <c r="R88" s="84" t="s">
        <v>428</v>
      </c>
      <c r="S88" s="84" t="s">
        <v>428</v>
      </c>
      <c r="T88" s="84" t="s">
        <v>428</v>
      </c>
      <c r="U88" s="84" t="s">
        <v>428</v>
      </c>
      <c r="V88" s="83"/>
      <c r="W88" s="85" t="s">
        <v>851</v>
      </c>
      <c r="X88" s="85" t="s">
        <v>852</v>
      </c>
      <c r="Y88" s="85" t="str">
        <f aca="false">IF(C88="DarrenYearCheat",W88,IF(C88="DarrenPlotCheat",X88,""))</f>
        <v/>
      </c>
    </row>
    <row r="89" s="79" customFormat="true" ht="18" hidden="false" customHeight="true" outlineLevel="0" collapsed="false">
      <c r="A89" s="44" t="n">
        <f aca="false">A88+1</f>
        <v>83</v>
      </c>
      <c r="B89" s="39" t="str">
        <f aca="false">'Darren''s Cryptic Film Quiz'!B89</f>
        <v>Not a Lightning Cannon</v>
      </c>
      <c r="C89" s="80" t="str">
        <f aca="false">'Darren''s Cryptic Film Quiz'!C89</f>
        <v>thunderball</v>
      </c>
      <c r="D89" s="81" t="n">
        <f aca="false">IF(E89="Correct",1,0)</f>
        <v>1</v>
      </c>
      <c r="E89" s="82" t="str">
        <f aca="false">IF(F89="Correct","Correct",IF(G89="Correct","Correct",IF(F89="Almost","Almost",IF(G89="Almost","Almost"," "))))</f>
        <v>Correct</v>
      </c>
      <c r="F89" s="82" t="str">
        <f aca="false">IF(C89=H89,"Correct",IF(C89=I89,"Correct",IF(C89=J89,"Correct",IF(C89=K89,"Correct",IF(C89=L89,"Correct",IF(C89=M89,"Correct",IF(C89=N89,"Correct"," ")))))))</f>
        <v>Correct</v>
      </c>
      <c r="G89" s="82" t="str">
        <f aca="false">IF(C89=O89,"Almost",IF(C89=P89,"Almost",IF(C89=Q89,"Almost",IF(C89=R89,"Almost",IF(C89=S89,"Almost",IF(C89=T89,"Almost",IF(C89=U89,"Almost"," ")))))))</f>
        <v> </v>
      </c>
      <c r="H89" s="83" t="s">
        <v>853</v>
      </c>
      <c r="I89" s="83" t="s">
        <v>854</v>
      </c>
      <c r="J89" s="83" t="s">
        <v>855</v>
      </c>
      <c r="K89" s="83" t="s">
        <v>856</v>
      </c>
      <c r="L89" s="83" t="s">
        <v>428</v>
      </c>
      <c r="M89" s="83" t="s">
        <v>428</v>
      </c>
      <c r="N89" s="83" t="s">
        <v>428</v>
      </c>
      <c r="O89" s="84" t="s">
        <v>428</v>
      </c>
      <c r="P89" s="84" t="s">
        <v>428</v>
      </c>
      <c r="Q89" s="84" t="s">
        <v>428</v>
      </c>
      <c r="R89" s="84" t="s">
        <v>428</v>
      </c>
      <c r="S89" s="84" t="s">
        <v>428</v>
      </c>
      <c r="T89" s="84" t="s">
        <v>428</v>
      </c>
      <c r="U89" s="84" t="s">
        <v>428</v>
      </c>
      <c r="V89" s="83"/>
      <c r="W89" s="85" t="s">
        <v>857</v>
      </c>
      <c r="X89" s="85" t="s">
        <v>858</v>
      </c>
      <c r="Y89" s="85" t="str">
        <f aca="false">IF(C89="DarrenYearCheat",W89,IF(C89="DarrenPlotCheat",X89,""))</f>
        <v/>
      </c>
    </row>
    <row r="90" s="79" customFormat="true" ht="18" hidden="false" customHeight="true" outlineLevel="0" collapsed="false">
      <c r="A90" s="44" t="n">
        <f aca="false">A89+1</f>
        <v>84</v>
      </c>
      <c r="B90" s="39" t="str">
        <f aca="false">'Darren''s Cryptic Film Quiz'!B90</f>
        <v>Kilimanjaro is Chilly</v>
      </c>
      <c r="C90" s="80" t="str">
        <f aca="false">'Darren''s Cryptic Film Quiz'!C90</f>
        <v>cold mountain</v>
      </c>
      <c r="D90" s="81" t="n">
        <f aca="false">IF(E90="Correct",1,0)</f>
        <v>1</v>
      </c>
      <c r="E90" s="82" t="str">
        <f aca="false">IF(F90="Correct","Correct",IF(G90="Correct","Correct",IF(F90="Almost","Almost",IF(G90="Almost","Almost"," "))))</f>
        <v>Correct</v>
      </c>
      <c r="F90" s="82" t="str">
        <f aca="false">IF(C90=H90,"Correct",IF(C90=I90,"Correct",IF(C90=J90,"Correct",IF(C90=K90,"Correct",IF(C90=L90,"Correct",IF(C90=M90,"Correct",IF(C90=N90,"Correct"," ")))))))</f>
        <v>Correct</v>
      </c>
      <c r="G90" s="82" t="str">
        <f aca="false">IF(C90=O90,"Almost",IF(C90=P90,"Almost",IF(C90=Q90,"Almost",IF(C90=R90,"Almost",IF(C90=S90,"Almost",IF(C90=T90,"Almost",IF(C90=U90,"Almost"," ")))))))</f>
        <v> </v>
      </c>
      <c r="H90" s="83" t="s">
        <v>859</v>
      </c>
      <c r="I90" s="83" t="s">
        <v>428</v>
      </c>
      <c r="J90" s="83" t="s">
        <v>428</v>
      </c>
      <c r="K90" s="83" t="s">
        <v>428</v>
      </c>
      <c r="L90" s="83" t="s">
        <v>428</v>
      </c>
      <c r="M90" s="83" t="s">
        <v>428</v>
      </c>
      <c r="N90" s="83" t="s">
        <v>428</v>
      </c>
      <c r="O90" s="84" t="s">
        <v>428</v>
      </c>
      <c r="P90" s="84" t="s">
        <v>428</v>
      </c>
      <c r="Q90" s="84" t="s">
        <v>428</v>
      </c>
      <c r="R90" s="84" t="s">
        <v>428</v>
      </c>
      <c r="S90" s="84" t="s">
        <v>428</v>
      </c>
      <c r="T90" s="84" t="s">
        <v>428</v>
      </c>
      <c r="U90" s="84" t="s">
        <v>428</v>
      </c>
      <c r="V90" s="83"/>
      <c r="W90" s="85" t="s">
        <v>860</v>
      </c>
      <c r="X90" s="85" t="s">
        <v>861</v>
      </c>
      <c r="Y90" s="85" t="str">
        <f aca="false">IF(C90="DarrenYearCheat",W90,IF(C90="DarrenPlotCheat",X90,""))</f>
        <v/>
      </c>
    </row>
    <row r="91" s="79" customFormat="true" ht="18" hidden="false" customHeight="true" outlineLevel="0" collapsed="false">
      <c r="A91" s="44" t="n">
        <f aca="false">A90+1</f>
        <v>85</v>
      </c>
      <c r="B91" s="39" t="str">
        <f aca="false">'Darren''s Cryptic Film Quiz'!B91</f>
        <v>The Academic Boat Belonging to the Circle</v>
      </c>
      <c r="C91" s="80" t="str">
        <f aca="false">'Darren''s Cryptic Film Quiz'!C91</f>
        <v>the fellowship of the ring</v>
      </c>
      <c r="D91" s="81" t="n">
        <f aca="false">IF(E91="Correct",1,0)</f>
        <v>1</v>
      </c>
      <c r="E91" s="82" t="str">
        <f aca="false">IF(F91="Correct","Correct",IF(G91="Correct","Correct",IF(F91="Almost","Almost",IF(G91="Almost","Almost"," "))))</f>
        <v>Correct</v>
      </c>
      <c r="F91" s="82" t="str">
        <f aca="false">IF(C91=H91,"Correct",IF(C91=I91,"Correct",IF(C91=J91,"Correct",IF(C91=K91,"Correct",IF(C91=L91,"Correct",IF(C91=M91,"Correct",IF(C91=N91,"Correct"," ")))))))</f>
        <v>Correct</v>
      </c>
      <c r="G91" s="82" t="str">
        <f aca="false">IF(C91=O91,"Almost",IF(C91=P91,"Almost",IF(C91=Q91,"Almost",IF(C91=R91,"Almost",IF(C91=S91,"Almost",IF(C91=T91,"Almost",IF(C91=U91,"Almost"," ")))))))</f>
        <v> </v>
      </c>
      <c r="H91" s="83" t="s">
        <v>862</v>
      </c>
      <c r="I91" s="83" t="s">
        <v>863</v>
      </c>
      <c r="J91" s="83" t="s">
        <v>864</v>
      </c>
      <c r="K91" s="83" t="s">
        <v>865</v>
      </c>
      <c r="L91" s="83" t="s">
        <v>866</v>
      </c>
      <c r="M91" s="83" t="s">
        <v>867</v>
      </c>
      <c r="N91" s="83" t="s">
        <v>868</v>
      </c>
      <c r="O91" s="84" t="s">
        <v>849</v>
      </c>
      <c r="P91" s="84" t="s">
        <v>850</v>
      </c>
      <c r="Q91" s="84" t="s">
        <v>428</v>
      </c>
      <c r="R91" s="84" t="s">
        <v>428</v>
      </c>
      <c r="S91" s="84" t="s">
        <v>428</v>
      </c>
      <c r="T91" s="84" t="s">
        <v>428</v>
      </c>
      <c r="U91" s="84" t="s">
        <v>428</v>
      </c>
      <c r="V91" s="83"/>
      <c r="W91" s="85" t="s">
        <v>869</v>
      </c>
      <c r="X91" s="85" t="s">
        <v>870</v>
      </c>
      <c r="Y91" s="85" t="str">
        <f aca="false">IF(C91="DarrenYearCheat",W91,IF(C91="DarrenPlotCheat",X91,""))</f>
        <v/>
      </c>
    </row>
    <row r="92" s="79" customFormat="true" ht="18" hidden="false" customHeight="true" outlineLevel="0" collapsed="false">
      <c r="A92" s="44" t="n">
        <f aca="false">A91+1</f>
        <v>86</v>
      </c>
      <c r="B92" s="39" t="str">
        <f aca="false">'Darren''s Cryptic Film Quiz'!B92</f>
        <v>Play Area Around 144 to 206 Million Years Ago</v>
      </c>
      <c r="C92" s="80" t="str">
        <f aca="false">'Darren''s Cryptic Film Quiz'!C92</f>
        <v>jurassic park</v>
      </c>
      <c r="D92" s="81" t="n">
        <f aca="false">IF(E92="Correct",1,0)</f>
        <v>1</v>
      </c>
      <c r="E92" s="82" t="str">
        <f aca="false">IF(F92="Correct","Correct",IF(G92="Correct","Correct",IF(F92="Almost","Almost",IF(G92="Almost","Almost"," "))))</f>
        <v>Correct</v>
      </c>
      <c r="F92" s="82" t="str">
        <f aca="false">IF(C92=H92,"Correct",IF(C92=I92,"Correct",IF(C92=J92,"Correct",IF(C92=K92,"Correct",IF(C92=L92,"Correct",IF(C92=M92,"Correct",IF(C92=N92,"Correct"," ")))))))</f>
        <v>Correct</v>
      </c>
      <c r="G92" s="82" t="str">
        <f aca="false">IF(C92=O92,"Almost",IF(C92=P92,"Almost",IF(C92=Q92,"Almost",IF(C92=R92,"Almost",IF(C92=S92,"Almost",IF(C92=T92,"Almost",IF(C92=U92,"Almost"," ")))))))</f>
        <v> </v>
      </c>
      <c r="H92" s="83" t="s">
        <v>871</v>
      </c>
      <c r="I92" s="83" t="s">
        <v>872</v>
      </c>
      <c r="J92" s="83" t="s">
        <v>428</v>
      </c>
      <c r="K92" s="83" t="s">
        <v>428</v>
      </c>
      <c r="L92" s="83" t="s">
        <v>428</v>
      </c>
      <c r="M92" s="83" t="s">
        <v>428</v>
      </c>
      <c r="N92" s="83" t="s">
        <v>428</v>
      </c>
      <c r="O92" s="84" t="s">
        <v>428</v>
      </c>
      <c r="P92" s="84" t="s">
        <v>428</v>
      </c>
      <c r="Q92" s="84" t="s">
        <v>428</v>
      </c>
      <c r="R92" s="84" t="s">
        <v>428</v>
      </c>
      <c r="S92" s="84" t="s">
        <v>428</v>
      </c>
      <c r="T92" s="84" t="s">
        <v>428</v>
      </c>
      <c r="U92" s="84" t="s">
        <v>428</v>
      </c>
      <c r="V92" s="83"/>
      <c r="W92" s="85" t="s">
        <v>873</v>
      </c>
      <c r="X92" s="85" t="s">
        <v>874</v>
      </c>
      <c r="Y92" s="85" t="str">
        <f aca="false">IF(C92="DarrenYearCheat",W92,IF(C92="DarrenPlotCheat",X92,""))</f>
        <v/>
      </c>
    </row>
    <row r="93" s="79" customFormat="true" ht="18" hidden="false" customHeight="true" outlineLevel="0" collapsed="false">
      <c r="A93" s="44" t="n">
        <f aca="false">A92+1</f>
        <v>87</v>
      </c>
      <c r="B93" s="39" t="str">
        <f aca="false">'Darren''s Cryptic Film Quiz'!B93</f>
        <v>Mandible and Maxilla </v>
      </c>
      <c r="C93" s="80" t="str">
        <f aca="false">'Darren''s Cryptic Film Quiz'!C93</f>
        <v>jaws</v>
      </c>
      <c r="D93" s="81" t="n">
        <f aca="false">IF(E93="Correct",1,0)</f>
        <v>1</v>
      </c>
      <c r="E93" s="82" t="str">
        <f aca="false">IF(F93="Correct","Correct",IF(G93="Correct","Correct",IF(F93="Almost","Almost",IF(G93="Almost","Almost"," "))))</f>
        <v>Correct</v>
      </c>
      <c r="F93" s="82" t="str">
        <f aca="false">IF(C93=H93,"Correct",IF(C93=I93,"Correct",IF(C93=J93,"Correct",IF(C93=K93,"Correct",IF(C93=L93,"Correct",IF(C93=M93,"Correct",IF(C93=N93,"Correct"," ")))))))</f>
        <v>Correct</v>
      </c>
      <c r="G93" s="82" t="str">
        <f aca="false">IF(C93=O93,"Almost",IF(C93=P93,"Almost",IF(C93=Q93,"Almost",IF(C93=R93,"Almost",IF(C93=S93,"Almost",IF(C93=T93,"Almost",IF(C93=U93,"Almost"," ")))))))</f>
        <v> </v>
      </c>
      <c r="H93" s="83" t="s">
        <v>875</v>
      </c>
      <c r="I93" s="83" t="s">
        <v>428</v>
      </c>
      <c r="J93" s="83" t="s">
        <v>428</v>
      </c>
      <c r="K93" s="83" t="s">
        <v>428</v>
      </c>
      <c r="L93" s="83" t="s">
        <v>428</v>
      </c>
      <c r="M93" s="83" t="s">
        <v>428</v>
      </c>
      <c r="N93" s="83" t="s">
        <v>428</v>
      </c>
      <c r="O93" s="84" t="s">
        <v>428</v>
      </c>
      <c r="P93" s="84" t="s">
        <v>428</v>
      </c>
      <c r="Q93" s="84" t="s">
        <v>428</v>
      </c>
      <c r="R93" s="84" t="s">
        <v>428</v>
      </c>
      <c r="S93" s="84" t="s">
        <v>428</v>
      </c>
      <c r="T93" s="84" t="s">
        <v>428</v>
      </c>
      <c r="U93" s="84" t="s">
        <v>428</v>
      </c>
      <c r="V93" s="83"/>
      <c r="W93" s="85" t="s">
        <v>876</v>
      </c>
      <c r="X93" s="85" t="s">
        <v>877</v>
      </c>
      <c r="Y93" s="85" t="str">
        <f aca="false">IF(C93="DarrenYearCheat",W93,IF(C93="DarrenPlotCheat",X93,""))</f>
        <v/>
      </c>
    </row>
    <row r="94" s="79" customFormat="true" ht="18" hidden="false" customHeight="true" outlineLevel="0" collapsed="false">
      <c r="A94" s="44" t="n">
        <f aca="false">A93+1</f>
        <v>88</v>
      </c>
      <c r="B94" s="39" t="str">
        <f aca="false">'Darren''s Cryptic Film Quiz'!B94</f>
        <v>Ocean towards Antarctica</v>
      </c>
      <c r="C94" s="80" t="str">
        <f aca="false">'Darren''s Cryptic Film Quiz'!C94</f>
        <v>south pacific</v>
      </c>
      <c r="D94" s="81" t="n">
        <f aca="false">IF(E94="Correct",1,0)</f>
        <v>1</v>
      </c>
      <c r="E94" s="82" t="str">
        <f aca="false">IF(F94="Correct","Correct",IF(G94="Correct","Correct",IF(F94="Almost","Almost",IF(G94="Almost","Almost"," "))))</f>
        <v>Correct</v>
      </c>
      <c r="F94" s="82" t="str">
        <f aca="false">IF(C94=H94,"Correct",IF(C94=I94,"Correct",IF(C94=J94,"Correct",IF(C94=K94,"Correct",IF(C94=L94,"Correct",IF(C94=M94,"Correct",IF(C94=N94,"Correct"," ")))))))</f>
        <v>Correct</v>
      </c>
      <c r="G94" s="82" t="str">
        <f aca="false">IF(C94=O94,"Almost",IF(C94=P94,"Almost",IF(C94=Q94,"Almost",IF(C94=R94,"Almost",IF(C94=S94,"Almost",IF(C94=T94,"Almost",IF(C94=U94,"Almost"," ")))))))</f>
        <v> </v>
      </c>
      <c r="H94" s="83" t="s">
        <v>878</v>
      </c>
      <c r="I94" s="83" t="s">
        <v>879</v>
      </c>
      <c r="J94" s="83" t="s">
        <v>428</v>
      </c>
      <c r="K94" s="83" t="s">
        <v>428</v>
      </c>
      <c r="L94" s="83" t="s">
        <v>428</v>
      </c>
      <c r="M94" s="83" t="s">
        <v>428</v>
      </c>
      <c r="N94" s="83" t="s">
        <v>428</v>
      </c>
      <c r="O94" s="84" t="s">
        <v>428</v>
      </c>
      <c r="P94" s="84" t="s">
        <v>428</v>
      </c>
      <c r="Q94" s="84" t="s">
        <v>428</v>
      </c>
      <c r="R94" s="84" t="s">
        <v>428</v>
      </c>
      <c r="S94" s="84" t="s">
        <v>428</v>
      </c>
      <c r="T94" s="84" t="s">
        <v>428</v>
      </c>
      <c r="U94" s="84" t="s">
        <v>428</v>
      </c>
      <c r="V94" s="83"/>
      <c r="W94" s="85" t="s">
        <v>880</v>
      </c>
      <c r="X94" s="85" t="s">
        <v>881</v>
      </c>
      <c r="Y94" s="85" t="str">
        <f aca="false">IF(C94="DarrenYearCheat",W94,IF(C94="DarrenPlotCheat",X94,""))</f>
        <v/>
      </c>
    </row>
    <row r="95" s="79" customFormat="true" ht="18" hidden="false" customHeight="true" outlineLevel="0" collapsed="false">
      <c r="A95" s="44" t="n">
        <f aca="false">A94+1</f>
        <v>89</v>
      </c>
      <c r="B95" s="39" t="str">
        <f aca="false">'Darren''s Cryptic Film Quiz'!B95</f>
        <v>Oil</v>
      </c>
      <c r="C95" s="80" t="str">
        <f aca="false">'Darren''s Cryptic Film Quiz'!C95</f>
        <v>grease</v>
      </c>
      <c r="D95" s="81" t="n">
        <f aca="false">IF(E95="Correct",1,0)</f>
        <v>1</v>
      </c>
      <c r="E95" s="82" t="str">
        <f aca="false">IF(F95="Correct","Correct",IF(G95="Correct","Correct",IF(F95="Almost","Almost",IF(G95="Almost","Almost"," "))))</f>
        <v>Correct</v>
      </c>
      <c r="F95" s="82" t="str">
        <f aca="false">IF(C95=H95,"Correct",IF(C95=I95,"Correct",IF(C95=J95,"Correct",IF(C95=K95,"Correct",IF(C95=L95,"Correct",IF(C95=M95,"Correct",IF(C95=N95,"Correct"," ")))))))</f>
        <v>Correct</v>
      </c>
      <c r="G95" s="82" t="str">
        <f aca="false">IF(C95=O95,"Almost",IF(C95=P95,"Almost",IF(C95=Q95,"Almost",IF(C95=R95,"Almost",IF(C95=S95,"Almost",IF(C95=T95,"Almost",IF(C95=U95,"Almost"," ")))))))</f>
        <v> </v>
      </c>
      <c r="H95" s="83" t="s">
        <v>882</v>
      </c>
      <c r="I95" s="83" t="s">
        <v>428</v>
      </c>
      <c r="J95" s="83" t="s">
        <v>428</v>
      </c>
      <c r="K95" s="83" t="s">
        <v>428</v>
      </c>
      <c r="L95" s="83" t="s">
        <v>428</v>
      </c>
      <c r="M95" s="83" t="s">
        <v>428</v>
      </c>
      <c r="N95" s="83" t="s">
        <v>428</v>
      </c>
      <c r="O95" s="84" t="s">
        <v>428</v>
      </c>
      <c r="P95" s="84" t="s">
        <v>428</v>
      </c>
      <c r="Q95" s="84" t="s">
        <v>428</v>
      </c>
      <c r="R95" s="84" t="s">
        <v>428</v>
      </c>
      <c r="S95" s="84" t="s">
        <v>428</v>
      </c>
      <c r="T95" s="84" t="s">
        <v>428</v>
      </c>
      <c r="U95" s="84" t="s">
        <v>428</v>
      </c>
      <c r="V95" s="83"/>
      <c r="W95" s="85" t="s">
        <v>883</v>
      </c>
      <c r="X95" s="85" t="s">
        <v>884</v>
      </c>
      <c r="Y95" s="85" t="str">
        <f aca="false">IF(C95="DarrenYearCheat",W95,IF(C95="DarrenPlotCheat",X95,""))</f>
        <v/>
      </c>
    </row>
    <row r="96" s="79" customFormat="true" ht="18" hidden="false" customHeight="true" outlineLevel="0" collapsed="false">
      <c r="A96" s="44" t="n">
        <f aca="false">A95+1</f>
        <v>90</v>
      </c>
      <c r="B96" s="39" t="str">
        <f aca="false">'Darren''s Cryptic Film Quiz'!B96</f>
        <v>Large Salmon</v>
      </c>
      <c r="C96" s="80" t="str">
        <f aca="false">'Darren''s Cryptic Film Quiz'!C96</f>
        <v>big fish</v>
      </c>
      <c r="D96" s="81" t="n">
        <f aca="false">IF(E96="Correct",1,0)</f>
        <v>1</v>
      </c>
      <c r="E96" s="82" t="str">
        <f aca="false">IF(F96="Correct","Correct",IF(G96="Correct","Correct",IF(F96="Almost","Almost",IF(G96="Almost","Almost"," "))))</f>
        <v>Correct</v>
      </c>
      <c r="F96" s="82" t="str">
        <f aca="false">IF(C96=H96,"Correct",IF(C96=I96,"Correct",IF(C96=J96,"Correct",IF(C96=K96,"Correct",IF(C96=L96,"Correct",IF(C96=M96,"Correct",IF(C96=N96,"Correct"," ")))))))</f>
        <v>Correct</v>
      </c>
      <c r="G96" s="82" t="str">
        <f aca="false">IF(C96=O96,"Almost",IF(C96=P96,"Almost",IF(C96=Q96,"Almost",IF(C96=R96,"Almost",IF(C96=S96,"Almost",IF(C96=T96,"Almost",IF(C96=U96,"Almost"," ")))))))</f>
        <v> </v>
      </c>
      <c r="H96" s="83" t="s">
        <v>885</v>
      </c>
      <c r="I96" s="83" t="s">
        <v>428</v>
      </c>
      <c r="J96" s="83" t="s">
        <v>428</v>
      </c>
      <c r="K96" s="83" t="s">
        <v>428</v>
      </c>
      <c r="L96" s="83" t="s">
        <v>428</v>
      </c>
      <c r="M96" s="83" t="s">
        <v>428</v>
      </c>
      <c r="N96" s="83" t="s">
        <v>428</v>
      </c>
      <c r="O96" s="84" t="s">
        <v>428</v>
      </c>
      <c r="P96" s="84" t="s">
        <v>428</v>
      </c>
      <c r="Q96" s="84" t="s">
        <v>428</v>
      </c>
      <c r="R96" s="84" t="s">
        <v>428</v>
      </c>
      <c r="S96" s="84" t="s">
        <v>428</v>
      </c>
      <c r="T96" s="84" t="s">
        <v>428</v>
      </c>
      <c r="U96" s="84" t="s">
        <v>428</v>
      </c>
      <c r="V96" s="83"/>
      <c r="W96" s="85" t="s">
        <v>886</v>
      </c>
      <c r="X96" s="85" t="s">
        <v>887</v>
      </c>
      <c r="Y96" s="85" t="str">
        <f aca="false">IF(C96="DarrenYearCheat",W96,IF(C96="DarrenPlotCheat",X96,""))</f>
        <v/>
      </c>
    </row>
    <row r="97" s="79" customFormat="true" ht="18" hidden="false" customHeight="true" outlineLevel="0" collapsed="false">
      <c r="A97" s="44" t="n">
        <f aca="false">A96+1</f>
        <v>91</v>
      </c>
      <c r="B97" s="39" t="str">
        <f aca="false">'Darren''s Cryptic Film Quiz'!B97</f>
        <v>A Dozen Furious Males</v>
      </c>
      <c r="C97" s="80" t="str">
        <f aca="false">'Darren''s Cryptic Film Quiz'!C97</f>
        <v>12 angry men</v>
      </c>
      <c r="D97" s="81" t="n">
        <f aca="false">IF(E97="Correct",1,0)</f>
        <v>1</v>
      </c>
      <c r="E97" s="82" t="str">
        <f aca="false">IF(F97="Correct","Correct",IF(G97="Correct","Correct",IF(F97="Almost","Almost",IF(G97="Almost","Almost"," "))))</f>
        <v>Correct</v>
      </c>
      <c r="F97" s="82" t="str">
        <f aca="false">IF(C97=H97,"Correct",IF(C97=I97,"Correct",IF(C97=J97,"Correct",IF(C97=K97,"Correct",IF(C97=L97,"Correct",IF(C97=M97,"Correct",IF(C97=N97,"Correct"," ")))))))</f>
        <v>Correct</v>
      </c>
      <c r="G97" s="82" t="str">
        <f aca="false">IF(C97=O97,"Almost",IF(C97=P97,"Almost",IF(C97=Q97,"Almost",IF(C97=R97,"Almost",IF(C97=S97,"Almost",IF(C97=T97,"Almost",IF(C97=U97,"Almost"," ")))))))</f>
        <v> </v>
      </c>
      <c r="H97" s="83" t="s">
        <v>888</v>
      </c>
      <c r="I97" s="83" t="s">
        <v>889</v>
      </c>
      <c r="J97" s="83" t="s">
        <v>890</v>
      </c>
      <c r="K97" s="83" t="s">
        <v>891</v>
      </c>
      <c r="L97" s="83" t="s">
        <v>428</v>
      </c>
      <c r="M97" s="83" t="s">
        <v>428</v>
      </c>
      <c r="N97" s="83" t="s">
        <v>428</v>
      </c>
      <c r="O97" s="84" t="s">
        <v>428</v>
      </c>
      <c r="P97" s="84" t="s">
        <v>428</v>
      </c>
      <c r="Q97" s="84" t="s">
        <v>428</v>
      </c>
      <c r="R97" s="84" t="s">
        <v>428</v>
      </c>
      <c r="S97" s="84" t="s">
        <v>428</v>
      </c>
      <c r="T97" s="84" t="s">
        <v>428</v>
      </c>
      <c r="U97" s="84" t="s">
        <v>428</v>
      </c>
      <c r="V97" s="83"/>
      <c r="W97" s="85" t="s">
        <v>892</v>
      </c>
      <c r="X97" s="85" t="s">
        <v>893</v>
      </c>
      <c r="Y97" s="85" t="str">
        <f aca="false">IF(C97="DarrenYearCheat",W97,IF(C97="DarrenPlotCheat",X97,""))</f>
        <v/>
      </c>
    </row>
    <row r="98" s="79" customFormat="true" ht="18" hidden="false" customHeight="true" outlineLevel="0" collapsed="false">
      <c r="A98" s="44" t="n">
        <f aca="false">A97+1</f>
        <v>92</v>
      </c>
      <c r="B98" s="39" t="str">
        <f aca="false">'Darren''s Cryptic Film Quiz'!B98</f>
        <v>It Doesn't Get Any Better</v>
      </c>
      <c r="C98" s="80" t="str">
        <f aca="false">'Darren''s Cryptic Film Quiz'!C98</f>
        <v>as good as it gets</v>
      </c>
      <c r="D98" s="81" t="n">
        <f aca="false">IF(E98="Correct",1,0)</f>
        <v>1</v>
      </c>
      <c r="E98" s="82" t="str">
        <f aca="false">IF(F98="Correct","Correct",IF(G98="Correct","Correct",IF(F98="Almost","Almost",IF(G98="Almost","Almost"," "))))</f>
        <v>Correct</v>
      </c>
      <c r="F98" s="82" t="str">
        <f aca="false">IF(C98=H98,"Correct",IF(C98=I98,"Correct",IF(C98=J98,"Correct",IF(C98=K98,"Correct",IF(C98=L98,"Correct",IF(C98=M98,"Correct",IF(C98=N98,"Correct"," ")))))))</f>
        <v>Correct</v>
      </c>
      <c r="G98" s="82" t="str">
        <f aca="false">IF(C98=O98,"Almost",IF(C98=P98,"Almost",IF(C98=Q98,"Almost",IF(C98=R98,"Almost",IF(C98=S98,"Almost",IF(C98=T98,"Almost",IF(C98=U98,"Almost"," ")))))))</f>
        <v> </v>
      </c>
      <c r="H98" s="83" t="s">
        <v>894</v>
      </c>
      <c r="I98" s="83" t="s">
        <v>428</v>
      </c>
      <c r="J98" s="83" t="s">
        <v>428</v>
      </c>
      <c r="K98" s="83" t="s">
        <v>428</v>
      </c>
      <c r="L98" s="83" t="s">
        <v>428</v>
      </c>
      <c r="M98" s="83" t="s">
        <v>428</v>
      </c>
      <c r="N98" s="83" t="s">
        <v>428</v>
      </c>
      <c r="O98" s="84" t="s">
        <v>428</v>
      </c>
      <c r="P98" s="84" t="s">
        <v>428</v>
      </c>
      <c r="Q98" s="84" t="s">
        <v>428</v>
      </c>
      <c r="R98" s="84" t="s">
        <v>428</v>
      </c>
      <c r="S98" s="84" t="s">
        <v>428</v>
      </c>
      <c r="T98" s="84" t="s">
        <v>428</v>
      </c>
      <c r="U98" s="84" t="s">
        <v>428</v>
      </c>
      <c r="V98" s="83"/>
      <c r="W98" s="85" t="s">
        <v>895</v>
      </c>
      <c r="X98" s="85" t="s">
        <v>896</v>
      </c>
      <c r="Y98" s="85" t="str">
        <f aca="false">IF(C98="DarrenYearCheat",W98,IF(C98="DarrenPlotCheat",X98,""))</f>
        <v/>
      </c>
    </row>
    <row r="99" s="79" customFormat="true" ht="18" hidden="false" customHeight="true" outlineLevel="0" collapsed="false">
      <c r="A99" s="44" t="n">
        <f aca="false">A98+1</f>
        <v>93</v>
      </c>
      <c r="B99" s="39" t="str">
        <f aca="false">'Darren''s Cryptic Film Quiz'!B99</f>
        <v>31/5/1911 - 15/4/1912</v>
      </c>
      <c r="C99" s="80" t="str">
        <f aca="false">'Darren''s Cryptic Film Quiz'!C99</f>
        <v>titanic</v>
      </c>
      <c r="D99" s="81" t="n">
        <f aca="false">IF(E99="Correct",1,0)</f>
        <v>1</v>
      </c>
      <c r="E99" s="82" t="str">
        <f aca="false">IF(F99="Correct","Correct",IF(G99="Correct","Correct",IF(F99="Almost","Almost",IF(G99="Almost","Almost"," "))))</f>
        <v>Correct</v>
      </c>
      <c r="F99" s="82" t="str">
        <f aca="false">IF(C99=H99,"Correct",IF(C99=I99,"Correct",IF(C99=J99,"Correct",IF(C99=K99,"Correct",IF(C99=L99,"Correct",IF(C99=M99,"Correct",IF(C99=N99,"Correct"," ")))))))</f>
        <v>Correct</v>
      </c>
      <c r="G99" s="82" t="str">
        <f aca="false">IF(C99=O99,"Almost",IF(C99=P99,"Almost",IF(C99=Q99,"Almost",IF(C99=R99,"Almost",IF(C99=S99,"Almost",IF(C99=T99,"Almost",IF(C99=U99,"Almost"," ")))))))</f>
        <v> </v>
      </c>
      <c r="H99" s="83" t="s">
        <v>897</v>
      </c>
      <c r="I99" s="83" t="s">
        <v>428</v>
      </c>
      <c r="J99" s="83" t="s">
        <v>428</v>
      </c>
      <c r="K99" s="83" t="s">
        <v>428</v>
      </c>
      <c r="L99" s="83" t="s">
        <v>428</v>
      </c>
      <c r="M99" s="83" t="s">
        <v>428</v>
      </c>
      <c r="N99" s="83" t="s">
        <v>428</v>
      </c>
      <c r="O99" s="84" t="s">
        <v>428</v>
      </c>
      <c r="P99" s="84" t="s">
        <v>428</v>
      </c>
      <c r="Q99" s="84" t="s">
        <v>428</v>
      </c>
      <c r="R99" s="84" t="s">
        <v>428</v>
      </c>
      <c r="S99" s="84" t="s">
        <v>428</v>
      </c>
      <c r="T99" s="84" t="s">
        <v>428</v>
      </c>
      <c r="U99" s="84" t="s">
        <v>428</v>
      </c>
      <c r="V99" s="83"/>
      <c r="W99" s="85" t="s">
        <v>898</v>
      </c>
      <c r="X99" s="85" t="s">
        <v>899</v>
      </c>
      <c r="Y99" s="85" t="str">
        <f aca="false">IF(C99="DarrenYearCheat",W99,IF(C99="DarrenPlotCheat",X99,""))</f>
        <v/>
      </c>
    </row>
    <row r="100" s="79" customFormat="true" ht="18" hidden="false" customHeight="true" outlineLevel="0" collapsed="false">
      <c r="A100" s="44" t="n">
        <f aca="false">A99+1</f>
        <v>94</v>
      </c>
      <c r="B100" s="39" t="str">
        <f aca="false">'Darren''s Cryptic Film Quiz'!B100</f>
        <v>Novel Regarding Tropical Vegetation Area</v>
      </c>
      <c r="C100" s="80" t="str">
        <f aca="false">'Darren''s Cryptic Film Quiz'!C100</f>
        <v>the jungle book</v>
      </c>
      <c r="D100" s="81" t="n">
        <f aca="false">IF(E100="Correct",1,0)</f>
        <v>1</v>
      </c>
      <c r="E100" s="82" t="str">
        <f aca="false">IF(F100="Correct","Correct",IF(G100="Correct","Correct",IF(F100="Almost","Almost",IF(G100="Almost","Almost"," "))))</f>
        <v>Correct</v>
      </c>
      <c r="F100" s="82" t="str">
        <f aca="false">IF(C100=H100,"Correct",IF(C100=I100,"Correct",IF(C100=J100,"Correct",IF(C100=K100,"Correct",IF(C100=L100,"Correct",IF(C100=M100,"Correct",IF(C100=N100,"Correct"," ")))))))</f>
        <v>Correct</v>
      </c>
      <c r="G100" s="82" t="str">
        <f aca="false">IF(C100=O100,"Almost",IF(C100=P100,"Almost",IF(C100=Q100,"Almost",IF(C100=R100,"Almost",IF(C100=S100,"Almost",IF(C100=T100,"Almost",IF(C100=U100,"Almost"," ")))))))</f>
        <v> </v>
      </c>
      <c r="H100" s="83" t="s">
        <v>900</v>
      </c>
      <c r="I100" s="83" t="s">
        <v>901</v>
      </c>
      <c r="J100" s="83" t="s">
        <v>902</v>
      </c>
      <c r="K100" s="83" t="s">
        <v>903</v>
      </c>
      <c r="L100" s="83" t="s">
        <v>428</v>
      </c>
      <c r="M100" s="83" t="s">
        <v>428</v>
      </c>
      <c r="N100" s="83" t="s">
        <v>428</v>
      </c>
      <c r="O100" s="84" t="s">
        <v>428</v>
      </c>
      <c r="P100" s="84" t="s">
        <v>428</v>
      </c>
      <c r="Q100" s="84" t="s">
        <v>428</v>
      </c>
      <c r="R100" s="84" t="s">
        <v>428</v>
      </c>
      <c r="S100" s="84" t="s">
        <v>428</v>
      </c>
      <c r="T100" s="84" t="s">
        <v>428</v>
      </c>
      <c r="U100" s="84" t="s">
        <v>428</v>
      </c>
      <c r="V100" s="83"/>
      <c r="W100" s="85" t="s">
        <v>904</v>
      </c>
      <c r="X100" s="85" t="s">
        <v>905</v>
      </c>
      <c r="Y100" s="85" t="str">
        <f aca="false">IF(C100="DarrenYearCheat",W100,IF(C100="DarrenPlotCheat",X100,""))</f>
        <v/>
      </c>
    </row>
    <row r="101" s="79" customFormat="true" ht="18" hidden="false" customHeight="true" outlineLevel="0" collapsed="false">
      <c r="A101" s="44" t="n">
        <f aca="false">A100+1</f>
        <v>95</v>
      </c>
      <c r="B101" s="39" t="str">
        <f aca="false">'Darren''s Cryptic Film Quiz'!B101</f>
        <v>Impact of the Cabbage White</v>
      </c>
      <c r="C101" s="80" t="str">
        <f aca="false">'Darren''s Cryptic Film Quiz'!C101</f>
        <v>the butterfly effect</v>
      </c>
      <c r="D101" s="81" t="n">
        <f aca="false">IF(E101="Correct",1,0)</f>
        <v>1</v>
      </c>
      <c r="E101" s="82" t="str">
        <f aca="false">IF(F101="Correct","Correct",IF(G101="Correct","Correct",IF(F101="Almost","Almost",IF(G101="Almost","Almost"," "))))</f>
        <v>Correct</v>
      </c>
      <c r="F101" s="82" t="str">
        <f aca="false">IF(C101=H101,"Correct",IF(C101=I101,"Correct",IF(C101=J101,"Correct",IF(C101=K101,"Correct",IF(C101=L101,"Correct",IF(C101=M101,"Correct",IF(C101=N101,"Correct"," ")))))))</f>
        <v>Correct</v>
      </c>
      <c r="G101" s="82" t="str">
        <f aca="false">IF(C101=O101,"Almost",IF(C101=P101,"Almost",IF(C101=Q101,"Almost",IF(C101=R101,"Almost",IF(C101=S101,"Almost",IF(C101=T101,"Almost",IF(C101=U101,"Almost"," ")))))))</f>
        <v> </v>
      </c>
      <c r="H101" s="83" t="s">
        <v>906</v>
      </c>
      <c r="I101" s="83" t="s">
        <v>907</v>
      </c>
      <c r="J101" s="83" t="s">
        <v>908</v>
      </c>
      <c r="K101" s="83" t="s">
        <v>909</v>
      </c>
      <c r="L101" s="83" t="s">
        <v>910</v>
      </c>
      <c r="M101" s="83" t="s">
        <v>911</v>
      </c>
      <c r="N101" s="83" t="s">
        <v>428</v>
      </c>
      <c r="O101" s="84" t="s">
        <v>428</v>
      </c>
      <c r="P101" s="84" t="s">
        <v>428</v>
      </c>
      <c r="Q101" s="84" t="s">
        <v>428</v>
      </c>
      <c r="R101" s="84" t="s">
        <v>428</v>
      </c>
      <c r="S101" s="84" t="s">
        <v>428</v>
      </c>
      <c r="T101" s="84" t="s">
        <v>428</v>
      </c>
      <c r="U101" s="84" t="s">
        <v>428</v>
      </c>
      <c r="V101" s="83"/>
      <c r="W101" s="85" t="s">
        <v>912</v>
      </c>
      <c r="X101" s="85" t="s">
        <v>913</v>
      </c>
      <c r="Y101" s="85" t="str">
        <f aca="false">IF(C101="DarrenYearCheat",W101,IF(C101="DarrenPlotCheat",X101,""))</f>
        <v/>
      </c>
    </row>
    <row r="102" s="79" customFormat="true" ht="18" hidden="false" customHeight="true" outlineLevel="0" collapsed="false">
      <c r="A102" s="44" t="n">
        <f aca="false">A101+1</f>
        <v>96</v>
      </c>
      <c r="B102" s="39" t="str">
        <f aca="false">'Darren''s Cryptic Film Quiz'!B102</f>
        <v>Four Weeks On</v>
      </c>
      <c r="C102" s="80" t="str">
        <f aca="false">'Darren''s Cryptic Film Quiz'!C102</f>
        <v>28 days later</v>
      </c>
      <c r="D102" s="81" t="n">
        <f aca="false">IF(E102="Correct",1,0)</f>
        <v>1</v>
      </c>
      <c r="E102" s="82" t="str">
        <f aca="false">IF(F102="Correct","Correct",IF(G102="Correct","Correct",IF(F102="Almost","Almost",IF(G102="Almost","Almost"," "))))</f>
        <v>Correct</v>
      </c>
      <c r="F102" s="82" t="str">
        <f aca="false">IF(C102=H102,"Correct",IF(C102=I102,"Correct",IF(C102=J102,"Correct",IF(C102=K102,"Correct",IF(C102=L102,"Correct",IF(C102=M102,"Correct",IF(C102=N102,"Correct"," ")))))))</f>
        <v>Correct</v>
      </c>
      <c r="G102" s="82" t="str">
        <f aca="false">IF(C102=O102,"Almost",IF(C102=P102,"Almost",IF(C102=Q102,"Almost",IF(C102=R102,"Almost",IF(C102=S102,"Almost",IF(C102=T102,"Almost",IF(C102=U102,"Almost"," ")))))))</f>
        <v> </v>
      </c>
      <c r="H102" s="83" t="s">
        <v>914</v>
      </c>
      <c r="I102" s="83" t="s">
        <v>915</v>
      </c>
      <c r="J102" s="83" t="s">
        <v>916</v>
      </c>
      <c r="K102" s="83" t="s">
        <v>428</v>
      </c>
      <c r="L102" s="83" t="s">
        <v>428</v>
      </c>
      <c r="M102" s="83" t="s">
        <v>428</v>
      </c>
      <c r="N102" s="83" t="s">
        <v>428</v>
      </c>
      <c r="O102" s="84" t="s">
        <v>428</v>
      </c>
      <c r="P102" s="84" t="s">
        <v>428</v>
      </c>
      <c r="Q102" s="84" t="s">
        <v>428</v>
      </c>
      <c r="R102" s="84" t="s">
        <v>428</v>
      </c>
      <c r="S102" s="84" t="s">
        <v>428</v>
      </c>
      <c r="T102" s="84" t="s">
        <v>428</v>
      </c>
      <c r="U102" s="84" t="s">
        <v>428</v>
      </c>
      <c r="V102" s="83"/>
      <c r="W102" s="85" t="s">
        <v>917</v>
      </c>
      <c r="X102" s="85" t="s">
        <v>918</v>
      </c>
      <c r="Y102" s="85" t="str">
        <f aca="false">IF(C102="DarrenYearCheat",W102,IF(C102="DarrenPlotCheat",X102,""))</f>
        <v/>
      </c>
    </row>
    <row r="103" s="79" customFormat="true" ht="18" hidden="false" customHeight="true" outlineLevel="0" collapsed="false">
      <c r="A103" s="44" t="n">
        <f aca="false">A102+1</f>
        <v>97</v>
      </c>
      <c r="B103" s="39" t="str">
        <f aca="false">'Darren''s Cryptic Film Quiz'!B103</f>
        <v>Positive Leg of Ham Gains Salvation through Christ's Sacrifice</v>
      </c>
      <c r="C103" s="80" t="str">
        <f aca="false">'Darren''s Cryptic Film Quiz'!C103</f>
        <v>shawshank redemption</v>
      </c>
      <c r="D103" s="81" t="n">
        <f aca="false">IF(E103="Correct",1,0)</f>
        <v>1</v>
      </c>
      <c r="E103" s="82" t="str">
        <f aca="false">IF(F103="Correct","Correct",IF(G103="Correct","Correct",IF(F103="Almost","Almost",IF(G103="Almost","Almost"," "))))</f>
        <v>Correct</v>
      </c>
      <c r="F103" s="82" t="str">
        <f aca="false">IF(C103=H103,"Correct",IF(C103=I103,"Correct",IF(C103=J103,"Correct",IF(C103=K103,"Correct",IF(C103=L103,"Correct",IF(C103=M103,"Correct",IF(C103=N103,"Correct"," ")))))))</f>
        <v>Correct</v>
      </c>
      <c r="G103" s="82" t="str">
        <f aca="false">IF(C103=O103,"Almost",IF(C103=P103,"Almost",IF(C103=Q103,"Almost",IF(C103=R103,"Almost",IF(C103=S103,"Almost",IF(C103=T103,"Almost",IF(C103=U103,"Almost"," ")))))))</f>
        <v> </v>
      </c>
      <c r="H103" s="83" t="s">
        <v>919</v>
      </c>
      <c r="I103" s="83" t="s">
        <v>920</v>
      </c>
      <c r="J103" s="83" t="s">
        <v>921</v>
      </c>
      <c r="K103" s="83" t="s">
        <v>922</v>
      </c>
      <c r="L103" s="83" t="s">
        <v>428</v>
      </c>
      <c r="M103" s="83" t="s">
        <v>428</v>
      </c>
      <c r="N103" s="83" t="s">
        <v>428</v>
      </c>
      <c r="O103" s="84" t="s">
        <v>428</v>
      </c>
      <c r="P103" s="84" t="s">
        <v>428</v>
      </c>
      <c r="Q103" s="84" t="s">
        <v>428</v>
      </c>
      <c r="R103" s="84" t="s">
        <v>428</v>
      </c>
      <c r="S103" s="84" t="s">
        <v>428</v>
      </c>
      <c r="T103" s="84" t="s">
        <v>428</v>
      </c>
      <c r="U103" s="84" t="s">
        <v>428</v>
      </c>
      <c r="V103" s="83"/>
      <c r="W103" s="85" t="s">
        <v>923</v>
      </c>
      <c r="X103" s="85" t="s">
        <v>924</v>
      </c>
      <c r="Y103" s="85" t="str">
        <f aca="false">IF(C103="DarrenYearCheat",W103,IF(C103="DarrenPlotCheat",X103,""))</f>
        <v/>
      </c>
    </row>
    <row r="104" s="79" customFormat="true" ht="18" hidden="false" customHeight="true" outlineLevel="0" collapsed="false">
      <c r="A104" s="44" t="n">
        <f aca="false">A103+1</f>
        <v>98</v>
      </c>
      <c r="B104" s="39" t="str">
        <f aca="false">'Darren''s Cryptic Film Quiz'!B104</f>
        <v>Career in Rome</v>
      </c>
      <c r="C104" s="80" t="str">
        <f aca="false">'Darren''s Cryptic Film Quiz'!C104</f>
        <v>the italian job</v>
      </c>
      <c r="D104" s="81" t="n">
        <f aca="false">IF(E104="Correct",1,0)</f>
        <v>1</v>
      </c>
      <c r="E104" s="82" t="str">
        <f aca="false">IF(F104="Correct","Correct",IF(G104="Correct","Correct",IF(F104="Almost","Almost",IF(G104="Almost","Almost"," "))))</f>
        <v>Correct</v>
      </c>
      <c r="F104" s="82" t="str">
        <f aca="false">IF(C104=H104,"Correct",IF(C104=I104,"Correct",IF(C104=J104,"Correct",IF(C104=K104,"Correct",IF(C104=L104,"Correct",IF(C104=M104,"Correct",IF(C104=N104,"Correct"," ")))))))</f>
        <v>Correct</v>
      </c>
      <c r="G104" s="82" t="str">
        <f aca="false">IF(C104=O104,"Almost",IF(C104=P104,"Almost",IF(C104=Q104,"Almost",IF(C104=R104,"Almost",IF(C104=S104,"Almost",IF(C104=T104,"Almost",IF(C104=U104,"Almost"," ")))))))</f>
        <v> </v>
      </c>
      <c r="H104" s="83" t="s">
        <v>925</v>
      </c>
      <c r="I104" s="83" t="s">
        <v>926</v>
      </c>
      <c r="J104" s="83" t="s">
        <v>428</v>
      </c>
      <c r="K104" s="83" t="s">
        <v>428</v>
      </c>
      <c r="L104" s="83" t="s">
        <v>428</v>
      </c>
      <c r="M104" s="83" t="s">
        <v>428</v>
      </c>
      <c r="N104" s="83" t="s">
        <v>428</v>
      </c>
      <c r="O104" s="84" t="s">
        <v>428</v>
      </c>
      <c r="P104" s="84" t="s">
        <v>428</v>
      </c>
      <c r="Q104" s="84" t="s">
        <v>428</v>
      </c>
      <c r="R104" s="84" t="s">
        <v>428</v>
      </c>
      <c r="S104" s="84" t="s">
        <v>428</v>
      </c>
      <c r="T104" s="84" t="s">
        <v>428</v>
      </c>
      <c r="U104" s="84" t="s">
        <v>428</v>
      </c>
      <c r="V104" s="83"/>
      <c r="W104" s="85" t="s">
        <v>927</v>
      </c>
      <c r="X104" s="85" t="s">
        <v>928</v>
      </c>
      <c r="Y104" s="85" t="str">
        <f aca="false">IF(C104="DarrenYearCheat",W104,IF(C104="DarrenPlotCheat",X104,""))</f>
        <v/>
      </c>
    </row>
    <row r="105" s="79" customFormat="true" ht="18" hidden="false" customHeight="true" outlineLevel="0" collapsed="false">
      <c r="A105" s="44" t="n">
        <f aca="false">A104+1</f>
        <v>99</v>
      </c>
      <c r="B105" s="39" t="str">
        <f aca="false">'Darren''s Cryptic Film Quiz'!B105</f>
        <v>Moving rhythmically in Mud</v>
      </c>
      <c r="C105" s="80" t="str">
        <f aca="false">'Darren''s Cryptic Film Quiz'!C105</f>
        <v>dirty dancing</v>
      </c>
      <c r="D105" s="81" t="n">
        <f aca="false">IF(E105="Correct",1,0)</f>
        <v>1</v>
      </c>
      <c r="E105" s="82" t="str">
        <f aca="false">IF(F105="Correct","Correct",IF(G105="Correct","Correct",IF(F105="Almost","Almost",IF(G105="Almost","Almost"," "))))</f>
        <v>Correct</v>
      </c>
      <c r="F105" s="82" t="str">
        <f aca="false">IF(C105=H105,"Correct",IF(C105=I105,"Correct",IF(C105=J105,"Correct",IF(C105=K105,"Correct",IF(C105=L105,"Correct",IF(C105=M105,"Correct",IF(C105=N105,"Correct"," ")))))))</f>
        <v>Correct</v>
      </c>
      <c r="G105" s="82" t="str">
        <f aca="false">IF(C105=O105,"Almost",IF(C105=P105,"Almost",IF(C105=Q105,"Almost",IF(C105=R105,"Almost",IF(C105=S105,"Almost",IF(C105=T105,"Almost",IF(C105=U105,"Almost"," ")))))))</f>
        <v> </v>
      </c>
      <c r="H105" s="83" t="s">
        <v>929</v>
      </c>
      <c r="I105" s="83" t="s">
        <v>428</v>
      </c>
      <c r="J105" s="83" t="s">
        <v>428</v>
      </c>
      <c r="K105" s="83" t="s">
        <v>428</v>
      </c>
      <c r="L105" s="83" t="s">
        <v>428</v>
      </c>
      <c r="M105" s="83" t="s">
        <v>428</v>
      </c>
      <c r="N105" s="83" t="s">
        <v>428</v>
      </c>
      <c r="O105" s="84" t="s">
        <v>428</v>
      </c>
      <c r="P105" s="84" t="s">
        <v>428</v>
      </c>
      <c r="Q105" s="84" t="s">
        <v>428</v>
      </c>
      <c r="R105" s="84" t="s">
        <v>428</v>
      </c>
      <c r="S105" s="84" t="s">
        <v>428</v>
      </c>
      <c r="T105" s="84" t="s">
        <v>428</v>
      </c>
      <c r="U105" s="84" t="s">
        <v>428</v>
      </c>
      <c r="V105" s="83"/>
      <c r="W105" s="85" t="s">
        <v>930</v>
      </c>
      <c r="X105" s="85" t="s">
        <v>931</v>
      </c>
      <c r="Y105" s="85" t="str">
        <f aca="false">IF(C105="DarrenYearCheat",W105,IF(C105="DarrenPlotCheat",X105,""))</f>
        <v/>
      </c>
    </row>
    <row r="106" s="79" customFormat="true" ht="18" hidden="false" customHeight="true" outlineLevel="0" collapsed="false">
      <c r="A106" s="44" t="n">
        <f aca="false">A105+1</f>
        <v>100</v>
      </c>
      <c r="B106" s="39" t="str">
        <f aca="false">'Darren''s Cryptic Film Quiz'!B106</f>
        <v>Destroyed by the Hurricane</v>
      </c>
      <c r="C106" s="80" t="str">
        <f aca="false">'Darren''s Cryptic Film Quiz'!C106</f>
        <v>gone with the wind</v>
      </c>
      <c r="D106" s="81" t="n">
        <f aca="false">IF(E106="Correct",1,0)</f>
        <v>1</v>
      </c>
      <c r="E106" s="82" t="str">
        <f aca="false">IF(F106="Correct","Correct",IF(G106="Correct","Correct",IF(F106="Almost","Almost",IF(G106="Almost","Almost"," "))))</f>
        <v>Correct</v>
      </c>
      <c r="F106" s="82" t="str">
        <f aca="false">IF(C106=H106,"Correct",IF(C106=I106,"Correct",IF(C106=J106,"Correct",IF(C106=K106,"Correct",IF(C106=L106,"Correct",IF(C106=M106,"Correct",IF(C106=N106,"Correct"," ")))))))</f>
        <v>Correct</v>
      </c>
      <c r="G106" s="82" t="str">
        <f aca="false">IF(C106=O106,"Almost",IF(C106=P106,"Almost",IF(C106=Q106,"Almost",IF(C106=R106,"Almost",IF(C106=S106,"Almost",IF(C106=T106,"Almost",IF(C106=U106,"Almost"," ")))))))</f>
        <v> </v>
      </c>
      <c r="H106" s="83" t="s">
        <v>932</v>
      </c>
      <c r="I106" s="83" t="s">
        <v>428</v>
      </c>
      <c r="J106" s="83" t="s">
        <v>428</v>
      </c>
      <c r="K106" s="83" t="s">
        <v>428</v>
      </c>
      <c r="L106" s="83" t="s">
        <v>428</v>
      </c>
      <c r="M106" s="83" t="s">
        <v>428</v>
      </c>
      <c r="N106" s="83" t="s">
        <v>428</v>
      </c>
      <c r="O106" s="84" t="s">
        <v>428</v>
      </c>
      <c r="P106" s="84" t="s">
        <v>428</v>
      </c>
      <c r="Q106" s="84" t="s">
        <v>428</v>
      </c>
      <c r="R106" s="84" t="s">
        <v>428</v>
      </c>
      <c r="S106" s="84" t="s">
        <v>428</v>
      </c>
      <c r="T106" s="84" t="s">
        <v>428</v>
      </c>
      <c r="U106" s="84" t="s">
        <v>428</v>
      </c>
      <c r="V106" s="83"/>
      <c r="W106" s="85" t="s">
        <v>933</v>
      </c>
      <c r="X106" s="85" t="s">
        <v>934</v>
      </c>
      <c r="Y106" s="85" t="str">
        <f aca="false">IF(C106="DarrenYearCheat",W106,IF(C106="DarrenPlotCheat",X106,""))</f>
        <v/>
      </c>
    </row>
    <row r="107" s="79" customFormat="true" ht="18" hidden="false" customHeight="true" outlineLevel="0" collapsed="false">
      <c r="A107" s="44" t="n">
        <f aca="false">A106+1</f>
        <v>101</v>
      </c>
      <c r="B107" s="39" t="str">
        <f aca="false">'Darren''s Cryptic Film Quiz'!B107</f>
        <v>Miserly Young Ladies</v>
      </c>
      <c r="C107" s="80" t="str">
        <f aca="false">'Darren''s Cryptic Film Quiz'!C107</f>
        <v>mean girls</v>
      </c>
      <c r="D107" s="81" t="n">
        <f aca="false">IF(E107="Correct",1,0)</f>
        <v>1</v>
      </c>
      <c r="E107" s="82" t="str">
        <f aca="false">IF(F107="Correct","Correct",IF(G107="Correct","Correct",IF(F107="Almost","Almost",IF(G107="Almost","Almost"," "))))</f>
        <v>Correct</v>
      </c>
      <c r="F107" s="82" t="str">
        <f aca="false">IF(C107=H107,"Correct",IF(C107=I107,"Correct",IF(C107=J107,"Correct",IF(C107=K107,"Correct",IF(C107=L107,"Correct",IF(C107=M107,"Correct",IF(C107=N107,"Correct"," ")))))))</f>
        <v>Correct</v>
      </c>
      <c r="G107" s="82" t="str">
        <f aca="false">IF(C107=O107,"Almost",IF(C107=P107,"Almost",IF(C107=Q107,"Almost",IF(C107=R107,"Almost",IF(C107=S107,"Almost",IF(C107=T107,"Almost",IF(C107=U107,"Almost"," ")))))))</f>
        <v> </v>
      </c>
      <c r="H107" s="83" t="s">
        <v>935</v>
      </c>
      <c r="I107" s="83" t="s">
        <v>428</v>
      </c>
      <c r="J107" s="83" t="s">
        <v>428</v>
      </c>
      <c r="K107" s="83" t="s">
        <v>428</v>
      </c>
      <c r="L107" s="83" t="s">
        <v>428</v>
      </c>
      <c r="M107" s="83" t="s">
        <v>428</v>
      </c>
      <c r="N107" s="83" t="s">
        <v>428</v>
      </c>
      <c r="O107" s="84" t="s">
        <v>428</v>
      </c>
      <c r="P107" s="84" t="s">
        <v>428</v>
      </c>
      <c r="Q107" s="84" t="s">
        <v>428</v>
      </c>
      <c r="R107" s="84" t="s">
        <v>428</v>
      </c>
      <c r="S107" s="84" t="s">
        <v>428</v>
      </c>
      <c r="T107" s="84" t="s">
        <v>428</v>
      </c>
      <c r="U107" s="84" t="s">
        <v>428</v>
      </c>
      <c r="V107" s="83"/>
      <c r="W107" s="85" t="s">
        <v>936</v>
      </c>
      <c r="X107" s="85" t="s">
        <v>937</v>
      </c>
      <c r="Y107" s="85" t="str">
        <f aca="false">IF(C107="DarrenYearCheat",W107,IF(C107="DarrenPlotCheat",X107,""))</f>
        <v/>
      </c>
    </row>
    <row r="108" s="79" customFormat="true" ht="18" hidden="false" customHeight="true" outlineLevel="0" collapsed="false">
      <c r="A108" s="44" t="n">
        <f aca="false">A107+1</f>
        <v>102</v>
      </c>
      <c r="B108" s="39" t="str">
        <f aca="false">'Darren''s Cryptic Film Quiz'!B108</f>
        <v>A Dozen Primates</v>
      </c>
      <c r="C108" s="80" t="str">
        <f aca="false">'Darren''s Cryptic Film Quiz'!C108</f>
        <v>12 monkeys</v>
      </c>
      <c r="D108" s="81" t="n">
        <f aca="false">IF(E108="Correct",1,0)</f>
        <v>1</v>
      </c>
      <c r="E108" s="82" t="str">
        <f aca="false">IF(F108="Correct","Correct",IF(G108="Correct","Correct",IF(F108="Almost","Almost",IF(G108="Almost","Almost"," "))))</f>
        <v>Correct</v>
      </c>
      <c r="F108" s="82" t="str">
        <f aca="false">IF(C108=H108,"Correct",IF(C108=I108,"Correct",IF(C108=J108,"Correct",IF(C108=K108,"Correct",IF(C108=L108,"Correct",IF(C108=M108,"Correct",IF(C108=N108,"Correct"," ")))))))</f>
        <v>Correct</v>
      </c>
      <c r="G108" s="82" t="str">
        <f aca="false">IF(C108=O108,"Almost",IF(C108=P108,"Almost",IF(C108=Q108,"Almost",IF(C108=R108,"Almost",IF(C108=S108,"Almost",IF(C108=T108,"Almost",IF(C108=U108,"Almost"," ")))))))</f>
        <v> </v>
      </c>
      <c r="H108" s="83" t="s">
        <v>938</v>
      </c>
      <c r="I108" s="83" t="s">
        <v>939</v>
      </c>
      <c r="J108" s="83" t="s">
        <v>428</v>
      </c>
      <c r="K108" s="83" t="s">
        <v>428</v>
      </c>
      <c r="L108" s="83" t="s">
        <v>428</v>
      </c>
      <c r="M108" s="83" t="s">
        <v>428</v>
      </c>
      <c r="N108" s="83" t="s">
        <v>428</v>
      </c>
      <c r="O108" s="84" t="s">
        <v>428</v>
      </c>
      <c r="P108" s="84" t="s">
        <v>428</v>
      </c>
      <c r="Q108" s="84" t="s">
        <v>428</v>
      </c>
      <c r="R108" s="84" t="s">
        <v>428</v>
      </c>
      <c r="S108" s="84" t="s">
        <v>428</v>
      </c>
      <c r="T108" s="84" t="s">
        <v>428</v>
      </c>
      <c r="U108" s="84" t="s">
        <v>428</v>
      </c>
      <c r="V108" s="83"/>
      <c r="W108" s="85" t="s">
        <v>940</v>
      </c>
      <c r="X108" s="85" t="s">
        <v>941</v>
      </c>
      <c r="Y108" s="85" t="str">
        <f aca="false">IF(C108="DarrenYearCheat",W108,IF(C108="DarrenPlotCheat",X108,""))</f>
        <v/>
      </c>
    </row>
    <row r="109" s="79" customFormat="true" ht="18" hidden="false" customHeight="true" outlineLevel="0" collapsed="false">
      <c r="A109" s="44" t="n">
        <f aca="false">A108+1</f>
        <v>103</v>
      </c>
      <c r="B109" s="39" t="str">
        <f aca="false">'Darren''s Cryptic Film Quiz'!B109</f>
        <v>Pixie</v>
      </c>
      <c r="C109" s="80" t="str">
        <f aca="false">'Darren''s Cryptic Film Quiz'!C109</f>
        <v>elf</v>
      </c>
      <c r="D109" s="81" t="n">
        <f aca="false">IF(E109="Correct",1,0)</f>
        <v>1</v>
      </c>
      <c r="E109" s="82" t="str">
        <f aca="false">IF(F109="Correct","Correct",IF(G109="Correct","Correct",IF(F109="Almost","Almost",IF(G109="Almost","Almost"," "))))</f>
        <v>Correct</v>
      </c>
      <c r="F109" s="82" t="str">
        <f aca="false">IF(C109=H109,"Correct",IF(C109=I109,"Correct",IF(C109=J109,"Correct",IF(C109=K109,"Correct",IF(C109=L109,"Correct",IF(C109=M109,"Correct",IF(C109=N109,"Correct"," ")))))))</f>
        <v>Correct</v>
      </c>
      <c r="G109" s="82" t="str">
        <f aca="false">IF(C109=O109,"Almost",IF(C109=P109,"Almost",IF(C109=Q109,"Almost",IF(C109=R109,"Almost",IF(C109=S109,"Almost",IF(C109=T109,"Almost",IF(C109=U109,"Almost"," ")))))))</f>
        <v> </v>
      </c>
      <c r="H109" s="83" t="s">
        <v>942</v>
      </c>
      <c r="I109" s="83" t="s">
        <v>943</v>
      </c>
      <c r="J109" s="83" t="s">
        <v>428</v>
      </c>
      <c r="K109" s="83" t="s">
        <v>428</v>
      </c>
      <c r="L109" s="83" t="s">
        <v>428</v>
      </c>
      <c r="M109" s="83" t="s">
        <v>428</v>
      </c>
      <c r="N109" s="83" t="s">
        <v>428</v>
      </c>
      <c r="O109" s="84" t="s">
        <v>428</v>
      </c>
      <c r="P109" s="84" t="s">
        <v>428</v>
      </c>
      <c r="Q109" s="84" t="s">
        <v>428</v>
      </c>
      <c r="R109" s="84" t="s">
        <v>428</v>
      </c>
      <c r="S109" s="84" t="s">
        <v>428</v>
      </c>
      <c r="T109" s="84" t="s">
        <v>428</v>
      </c>
      <c r="U109" s="84" t="s">
        <v>428</v>
      </c>
      <c r="V109" s="83"/>
      <c r="W109" s="85" t="s">
        <v>944</v>
      </c>
      <c r="X109" s="85" t="s">
        <v>945</v>
      </c>
      <c r="Y109" s="85" t="str">
        <f aca="false">IF(C109="DarrenYearCheat",W109,IF(C109="DarrenPlotCheat",X109,""))</f>
        <v/>
      </c>
    </row>
    <row r="110" s="79" customFormat="true" ht="18" hidden="false" customHeight="true" outlineLevel="0" collapsed="false">
      <c r="A110" s="44" t="n">
        <f aca="false">A109+1</f>
        <v>104</v>
      </c>
      <c r="B110" s="39" t="str">
        <f aca="false">'Darren''s Cryptic Film Quiz'!B110</f>
        <v>Da Vinci Painting is Happy</v>
      </c>
      <c r="C110" s="80" t="str">
        <f aca="false">'Darren''s Cryptic Film Quiz'!C110</f>
        <v>mona lisa smile</v>
      </c>
      <c r="D110" s="81" t="n">
        <f aca="false">IF(E110="Correct",1,0)</f>
        <v>1</v>
      </c>
      <c r="E110" s="82" t="str">
        <f aca="false">IF(F110="Correct","Correct",IF(G110="Correct","Correct",IF(F110="Almost","Almost",IF(G110="Almost","Almost"," "))))</f>
        <v>Correct</v>
      </c>
      <c r="F110" s="82" t="str">
        <f aca="false">IF(C110=H110,"Correct",IF(C110=I110,"Correct",IF(C110=J110,"Correct",IF(C110=K110,"Correct",IF(C110=L110,"Correct",IF(C110=M110,"Correct",IF(C110=N110,"Correct"," ")))))))</f>
        <v>Correct</v>
      </c>
      <c r="G110" s="82" t="str">
        <f aca="false">IF(C110=O110,"Almost",IF(C110=P110,"Almost",IF(C110=Q110,"Almost",IF(C110=R110,"Almost",IF(C110=S110,"Almost",IF(C110=T110,"Almost",IF(C110=U110,"Almost"," ")))))))</f>
        <v> </v>
      </c>
      <c r="H110" s="83" t="s">
        <v>946</v>
      </c>
      <c r="I110" s="83" t="s">
        <v>428</v>
      </c>
      <c r="J110" s="83" t="s">
        <v>428</v>
      </c>
      <c r="K110" s="83" t="s">
        <v>428</v>
      </c>
      <c r="L110" s="83" t="s">
        <v>428</v>
      </c>
      <c r="M110" s="83" t="s">
        <v>428</v>
      </c>
      <c r="N110" s="83" t="s">
        <v>428</v>
      </c>
      <c r="O110" s="84" t="s">
        <v>428</v>
      </c>
      <c r="P110" s="84" t="s">
        <v>428</v>
      </c>
      <c r="Q110" s="84" t="s">
        <v>428</v>
      </c>
      <c r="R110" s="84" t="s">
        <v>428</v>
      </c>
      <c r="S110" s="84" t="s">
        <v>428</v>
      </c>
      <c r="T110" s="84" t="s">
        <v>428</v>
      </c>
      <c r="U110" s="84" t="s">
        <v>428</v>
      </c>
      <c r="V110" s="83"/>
      <c r="W110" s="85" t="s">
        <v>947</v>
      </c>
      <c r="X110" s="85" t="s">
        <v>948</v>
      </c>
      <c r="Y110" s="85" t="str">
        <f aca="false">IF(C110="DarrenYearCheat",W110,IF(C110="DarrenPlotCheat",X110,""))</f>
        <v/>
      </c>
    </row>
    <row r="111" s="79" customFormat="true" ht="18" hidden="false" customHeight="true" outlineLevel="0" collapsed="false">
      <c r="A111" s="44" t="n">
        <f aca="false">A110+1</f>
        <v>105</v>
      </c>
      <c r="B111" s="39" t="str">
        <f aca="false">'Darren''s Cryptic Film Quiz'!B111</f>
        <v>The Morning Meal Group</v>
      </c>
      <c r="C111" s="80" t="str">
        <f aca="false">'Darren''s Cryptic Film Quiz'!C111</f>
        <v>the breakfast club</v>
      </c>
      <c r="D111" s="81" t="n">
        <f aca="false">IF(E111="Correct",1,0)</f>
        <v>1</v>
      </c>
      <c r="E111" s="82" t="str">
        <f aca="false">IF(F111="Correct","Correct",IF(G111="Correct","Correct",IF(F111="Almost","Almost",IF(G111="Almost","Almost"," "))))</f>
        <v>Correct</v>
      </c>
      <c r="F111" s="82" t="str">
        <f aca="false">IF(C111=H111,"Correct",IF(C111=I111,"Correct",IF(C111=J111,"Correct",IF(C111=K111,"Correct",IF(C111=L111,"Correct",IF(C111=M111,"Correct",IF(C111=N111,"Correct"," ")))))))</f>
        <v>Correct</v>
      </c>
      <c r="G111" s="82" t="str">
        <f aca="false">IF(C111=O111,"Almost",IF(C111=P111,"Almost",IF(C111=Q111,"Almost",IF(C111=R111,"Almost",IF(C111=S111,"Almost",IF(C111=T111,"Almost",IF(C111=U111,"Almost"," ")))))))</f>
        <v> </v>
      </c>
      <c r="H111" s="83" t="s">
        <v>949</v>
      </c>
      <c r="I111" s="83" t="s">
        <v>950</v>
      </c>
      <c r="J111" s="83" t="s">
        <v>428</v>
      </c>
      <c r="K111" s="83" t="s">
        <v>428</v>
      </c>
      <c r="L111" s="83" t="s">
        <v>428</v>
      </c>
      <c r="M111" s="83" t="s">
        <v>428</v>
      </c>
      <c r="N111" s="83" t="s">
        <v>428</v>
      </c>
      <c r="O111" s="84" t="s">
        <v>428</v>
      </c>
      <c r="P111" s="84" t="s">
        <v>428</v>
      </c>
      <c r="Q111" s="84" t="s">
        <v>428</v>
      </c>
      <c r="R111" s="84" t="s">
        <v>428</v>
      </c>
      <c r="S111" s="84" t="s">
        <v>428</v>
      </c>
      <c r="T111" s="84" t="s">
        <v>428</v>
      </c>
      <c r="U111" s="84" t="s">
        <v>428</v>
      </c>
      <c r="V111" s="83"/>
      <c r="W111" s="85" t="s">
        <v>951</v>
      </c>
      <c r="X111" s="85" t="s">
        <v>952</v>
      </c>
      <c r="Y111" s="85" t="str">
        <f aca="false">IF(C111="DarrenYearCheat",W111,IF(C111="DarrenPlotCheat",X111,""))</f>
        <v/>
      </c>
    </row>
    <row r="112" s="79" customFormat="true" ht="18" hidden="false" customHeight="true" outlineLevel="0" collapsed="false">
      <c r="A112" s="44" t="n">
        <f aca="false">A111+1</f>
        <v>106</v>
      </c>
      <c r="B112" s="39" t="str">
        <f aca="false">'Darren''s Cryptic Film Quiz'!B112</f>
        <v>0.021 Kilos</v>
      </c>
      <c r="C112" s="80" t="str">
        <f aca="false">'Darren''s Cryptic Film Quiz'!C112</f>
        <v>21 grams</v>
      </c>
      <c r="D112" s="81" t="n">
        <f aca="false">IF(E112="Correct",1,0)</f>
        <v>1</v>
      </c>
      <c r="E112" s="82" t="str">
        <f aca="false">IF(F112="Correct","Correct",IF(G112="Correct","Correct",IF(F112="Almost","Almost",IF(G112="Almost","Almost"," "))))</f>
        <v>Correct</v>
      </c>
      <c r="F112" s="82" t="str">
        <f aca="false">IF(C112=H112,"Correct",IF(C112=I112,"Correct",IF(C112=J112,"Correct",IF(C112=K112,"Correct",IF(C112=L112,"Correct",IF(C112=M112,"Correct",IF(C112=N112,"Correct"," ")))))))</f>
        <v>Correct</v>
      </c>
      <c r="G112" s="82" t="str">
        <f aca="false">IF(C112=O112,"Almost",IF(C112=P112,"Almost",IF(C112=Q112,"Almost",IF(C112=R112,"Almost",IF(C112=S112,"Almost",IF(C112=T112,"Almost",IF(C112=U112,"Almost"," ")))))))</f>
        <v> </v>
      </c>
      <c r="H112" s="83" t="s">
        <v>953</v>
      </c>
      <c r="I112" s="83" t="s">
        <v>954</v>
      </c>
      <c r="J112" s="83" t="s">
        <v>955</v>
      </c>
      <c r="K112" s="83" t="s">
        <v>428</v>
      </c>
      <c r="L112" s="83" t="s">
        <v>428</v>
      </c>
      <c r="M112" s="83" t="s">
        <v>428</v>
      </c>
      <c r="N112" s="83" t="s">
        <v>428</v>
      </c>
      <c r="O112" s="84" t="s">
        <v>428</v>
      </c>
      <c r="P112" s="84" t="s">
        <v>428</v>
      </c>
      <c r="Q112" s="84" t="s">
        <v>428</v>
      </c>
      <c r="R112" s="84" t="s">
        <v>428</v>
      </c>
      <c r="S112" s="84" t="s">
        <v>428</v>
      </c>
      <c r="T112" s="84" t="s">
        <v>428</v>
      </c>
      <c r="U112" s="84" t="s">
        <v>428</v>
      </c>
      <c r="V112" s="83"/>
      <c r="W112" s="85" t="s">
        <v>956</v>
      </c>
      <c r="X112" s="85" t="s">
        <v>957</v>
      </c>
      <c r="Y112" s="85" t="str">
        <f aca="false">IF(C112="DarrenYearCheat",W112,IF(C112="DarrenPlotCheat",X112,""))</f>
        <v/>
      </c>
    </row>
    <row r="113" s="79" customFormat="true" ht="18" hidden="false" customHeight="true" outlineLevel="0" collapsed="false">
      <c r="A113" s="44" t="n">
        <f aca="false">A112+1</f>
        <v>107</v>
      </c>
      <c r="B113" s="39" t="str">
        <f aca="false">'Darren''s Cryptic Film Quiz'!B113</f>
        <v>Madame Butterfly's Ghost</v>
      </c>
      <c r="C113" s="80" t="str">
        <f aca="false">'Darren''s Cryptic Film Quiz'!C113</f>
        <v>phantom of the opera</v>
      </c>
      <c r="D113" s="81" t="n">
        <f aca="false">IF(E113="Correct",1,0)</f>
        <v>1</v>
      </c>
      <c r="E113" s="82" t="str">
        <f aca="false">IF(F113="Correct","Correct",IF(G113="Correct","Correct",IF(F113="Almost","Almost",IF(G113="Almost","Almost"," "))))</f>
        <v>Correct</v>
      </c>
      <c r="F113" s="82" t="str">
        <f aca="false">IF(C113=H113,"Correct",IF(C113=I113,"Correct",IF(C113=J113,"Correct",IF(C113=K113,"Correct",IF(C113=L113,"Correct",IF(C113=M113,"Correct",IF(C113=N113,"Correct"," ")))))))</f>
        <v>Correct</v>
      </c>
      <c r="G113" s="82" t="str">
        <f aca="false">IF(C113=O113,"Almost",IF(C113=P113,"Almost",IF(C113=Q113,"Almost",IF(C113=R113,"Almost",IF(C113=S113,"Almost",IF(C113=T113,"Almost",IF(C113=U113,"Almost"," ")))))))</f>
        <v> </v>
      </c>
      <c r="H113" s="83" t="s">
        <v>958</v>
      </c>
      <c r="I113" s="83" t="s">
        <v>959</v>
      </c>
      <c r="J113" s="83" t="s">
        <v>428</v>
      </c>
      <c r="K113" s="83" t="s">
        <v>428</v>
      </c>
      <c r="L113" s="83" t="s">
        <v>428</v>
      </c>
      <c r="M113" s="83" t="s">
        <v>428</v>
      </c>
      <c r="N113" s="83" t="s">
        <v>428</v>
      </c>
      <c r="O113" s="84" t="s">
        <v>428</v>
      </c>
      <c r="P113" s="84" t="s">
        <v>428</v>
      </c>
      <c r="Q113" s="84" t="s">
        <v>428</v>
      </c>
      <c r="R113" s="84" t="s">
        <v>428</v>
      </c>
      <c r="S113" s="84" t="s">
        <v>428</v>
      </c>
      <c r="T113" s="84" t="s">
        <v>428</v>
      </c>
      <c r="U113" s="84" t="s">
        <v>428</v>
      </c>
      <c r="V113" s="83"/>
      <c r="W113" s="85" t="s">
        <v>960</v>
      </c>
      <c r="X113" s="85" t="s">
        <v>961</v>
      </c>
      <c r="Y113" s="85" t="str">
        <f aca="false">IF(C113="DarrenYearCheat",W113,IF(C113="DarrenPlotCheat",X113,""))</f>
        <v/>
      </c>
    </row>
    <row r="114" s="79" customFormat="true" ht="18" hidden="false" customHeight="true" outlineLevel="0" collapsed="false">
      <c r="A114" s="44" t="n">
        <f aca="false">A113+1</f>
        <v>108</v>
      </c>
      <c r="B114" s="39" t="str">
        <f aca="false">'Darren''s Cryptic Film Quiz'!B114</f>
        <v>In Two Days Time</v>
      </c>
      <c r="C114" s="80" t="str">
        <f aca="false">'Darren''s Cryptic Film Quiz'!C114</f>
        <v>the day after tomorrow</v>
      </c>
      <c r="D114" s="81" t="n">
        <f aca="false">IF(E114="Correct",1,0)</f>
        <v>1</v>
      </c>
      <c r="E114" s="82" t="str">
        <f aca="false">IF(F114="Correct","Correct",IF(G114="Correct","Correct",IF(F114="Almost","Almost",IF(G114="Almost","Almost"," "))))</f>
        <v>Correct</v>
      </c>
      <c r="F114" s="82" t="str">
        <f aca="false">IF(C114=H114,"Correct",IF(C114=I114,"Correct",IF(C114=J114,"Correct",IF(C114=K114,"Correct",IF(C114=L114,"Correct",IF(C114=M114,"Correct",IF(C114=N114,"Correct"," ")))))))</f>
        <v>Correct</v>
      </c>
      <c r="G114" s="82" t="str">
        <f aca="false">IF(C114=O114,"Almost",IF(C114=P114,"Almost",IF(C114=Q114,"Almost",IF(C114=R114,"Almost",IF(C114=S114,"Almost",IF(C114=T114,"Almost",IF(C114=U114,"Almost"," ")))))))</f>
        <v> </v>
      </c>
      <c r="H114" s="83" t="s">
        <v>962</v>
      </c>
      <c r="I114" s="83" t="s">
        <v>963</v>
      </c>
      <c r="J114" s="83" t="s">
        <v>964</v>
      </c>
      <c r="K114" s="83" t="s">
        <v>965</v>
      </c>
      <c r="L114" s="83" t="s">
        <v>428</v>
      </c>
      <c r="M114" s="83" t="s">
        <v>428</v>
      </c>
      <c r="N114" s="83" t="s">
        <v>428</v>
      </c>
      <c r="O114" s="84" t="s">
        <v>428</v>
      </c>
      <c r="P114" s="84" t="s">
        <v>428</v>
      </c>
      <c r="Q114" s="84" t="s">
        <v>428</v>
      </c>
      <c r="R114" s="84" t="s">
        <v>428</v>
      </c>
      <c r="S114" s="84" t="s">
        <v>428</v>
      </c>
      <c r="T114" s="84" t="s">
        <v>428</v>
      </c>
      <c r="U114" s="84" t="s">
        <v>428</v>
      </c>
      <c r="V114" s="83"/>
      <c r="W114" s="85" t="s">
        <v>966</v>
      </c>
      <c r="X114" s="85" t="s">
        <v>967</v>
      </c>
      <c r="Y114" s="85" t="str">
        <f aca="false">IF(C114="DarrenYearCheat",W114,IF(C114="DarrenPlotCheat",X114,""))</f>
        <v/>
      </c>
    </row>
    <row r="115" s="79" customFormat="true" ht="18" hidden="false" customHeight="true" outlineLevel="0" collapsed="false">
      <c r="A115" s="44" t="n">
        <f aca="false">A114+1</f>
        <v>109</v>
      </c>
      <c r="B115" s="39" t="str">
        <f aca="false">'Darren''s Cryptic Film Quiz'!B115</f>
        <v>The Translator</v>
      </c>
      <c r="C115" s="80" t="str">
        <f aca="false">'Darren''s Cryptic Film Quiz'!C115</f>
        <v>interpretter</v>
      </c>
      <c r="D115" s="81" t="n">
        <f aca="false">IF(E115="Correct",1,0)</f>
        <v>1</v>
      </c>
      <c r="E115" s="82" t="str">
        <f aca="false">IF(F115="Correct","Correct",IF(G115="Correct","Correct",IF(F115="Almost","Almost",IF(G115="Almost","Almost"," "))))</f>
        <v>Correct</v>
      </c>
      <c r="F115" s="82" t="str">
        <f aca="false">IF(C115=H115,"Correct",IF(C115=I115,"Correct",IF(C115=J115,"Correct",IF(C115=K115,"Correct",IF(C115=L115,"Correct",IF(C115=M115,"Correct",IF(C115=N115,"Correct"," ")))))))</f>
        <v>Correct</v>
      </c>
      <c r="G115" s="82" t="str">
        <f aca="false">IF(C115=O115,"Almost",IF(C115=P115,"Almost",IF(C115=Q115,"Almost",IF(C115=R115,"Almost",IF(C115=S115,"Almost",IF(C115=T115,"Almost",IF(C115=U115,"Almost"," ")))))))</f>
        <v> </v>
      </c>
      <c r="H115" s="83" t="s">
        <v>968</v>
      </c>
      <c r="I115" s="83" t="s">
        <v>969</v>
      </c>
      <c r="J115" s="83" t="s">
        <v>970</v>
      </c>
      <c r="K115" s="83" t="s">
        <v>971</v>
      </c>
      <c r="L115" s="83" t="s">
        <v>428</v>
      </c>
      <c r="M115" s="83" t="s">
        <v>428</v>
      </c>
      <c r="N115" s="83" t="s">
        <v>428</v>
      </c>
      <c r="O115" s="84" t="s">
        <v>428</v>
      </c>
      <c r="P115" s="84" t="s">
        <v>428</v>
      </c>
      <c r="Q115" s="84" t="s">
        <v>428</v>
      </c>
      <c r="R115" s="84" t="s">
        <v>428</v>
      </c>
      <c r="S115" s="84" t="s">
        <v>428</v>
      </c>
      <c r="T115" s="84" t="s">
        <v>428</v>
      </c>
      <c r="U115" s="84" t="s">
        <v>428</v>
      </c>
      <c r="V115" s="83"/>
      <c r="W115" s="85" t="s">
        <v>972</v>
      </c>
      <c r="X115" s="85" t="s">
        <v>973</v>
      </c>
      <c r="Y115" s="85" t="str">
        <f aca="false">IF(C115="DarrenYearCheat",W115,IF(C115="DarrenPlotCheat",X115,""))</f>
        <v/>
      </c>
    </row>
    <row r="116" s="79" customFormat="true" ht="18" hidden="false" customHeight="true" outlineLevel="0" collapsed="false">
      <c r="A116" s="44" t="n">
        <f aca="false">A115+1</f>
        <v>110</v>
      </c>
      <c r="B116" s="39" t="str">
        <f aca="false">'Darren''s Cryptic Film Quiz'!B116</f>
        <v>Sharp Part of a Sword</v>
      </c>
      <c r="C116" s="80" t="str">
        <f aca="false">'Darren''s Cryptic Film Quiz'!C116</f>
        <v>blade</v>
      </c>
      <c r="D116" s="81" t="n">
        <f aca="false">IF(E116="Correct",1,0)</f>
        <v>1</v>
      </c>
      <c r="E116" s="82" t="str">
        <f aca="false">IF(F116="Correct","Correct",IF(G116="Correct","Correct",IF(F116="Almost","Almost",IF(G116="Almost","Almost"," "))))</f>
        <v>Correct</v>
      </c>
      <c r="F116" s="82" t="str">
        <f aca="false">IF(C116=H116,"Correct",IF(C116=I116,"Correct",IF(C116=J116,"Correct",IF(C116=K116,"Correct",IF(C116=L116,"Correct",IF(C116=M116,"Correct",IF(C116=N116,"Correct"," ")))))))</f>
        <v>Correct</v>
      </c>
      <c r="G116" s="82" t="str">
        <f aca="false">IF(C116=O116,"Almost",IF(C116=P116,"Almost",IF(C116=Q116,"Almost",IF(C116=R116,"Almost",IF(C116=S116,"Almost",IF(C116=T116,"Almost",IF(C116=U116,"Almost"," ")))))))</f>
        <v> </v>
      </c>
      <c r="H116" s="83" t="s">
        <v>974</v>
      </c>
      <c r="I116" s="83" t="s">
        <v>428</v>
      </c>
      <c r="J116" s="83" t="s">
        <v>428</v>
      </c>
      <c r="K116" s="83" t="s">
        <v>428</v>
      </c>
      <c r="L116" s="83" t="s">
        <v>428</v>
      </c>
      <c r="M116" s="83" t="s">
        <v>428</v>
      </c>
      <c r="N116" s="83" t="s">
        <v>428</v>
      </c>
      <c r="O116" s="84" t="s">
        <v>428</v>
      </c>
      <c r="P116" s="84" t="s">
        <v>428</v>
      </c>
      <c r="Q116" s="84" t="s">
        <v>428</v>
      </c>
      <c r="R116" s="84" t="s">
        <v>428</v>
      </c>
      <c r="S116" s="84" t="s">
        <v>428</v>
      </c>
      <c r="T116" s="84" t="s">
        <v>428</v>
      </c>
      <c r="U116" s="84" t="s">
        <v>428</v>
      </c>
      <c r="V116" s="83"/>
      <c r="W116" s="85" t="s">
        <v>975</v>
      </c>
      <c r="X116" s="85" t="s">
        <v>976</v>
      </c>
      <c r="Y116" s="85" t="str">
        <f aca="false">IF(C116="DarrenYearCheat",W116,IF(C116="DarrenPlotCheat",X116,""))</f>
        <v/>
      </c>
    </row>
    <row r="117" s="79" customFormat="true" ht="18" hidden="false" customHeight="true" outlineLevel="0" collapsed="false">
      <c r="A117" s="44" t="n">
        <f aca="false">A116+1</f>
        <v>111</v>
      </c>
      <c r="B117" s="39" t="str">
        <f aca="false">'Darren''s Cryptic Film Quiz'!B117</f>
        <v>Hades</v>
      </c>
      <c r="C117" s="80" t="str">
        <f aca="false">'Darren''s Cryptic Film Quiz'!C117</f>
        <v>underworld</v>
      </c>
      <c r="D117" s="81" t="n">
        <f aca="false">IF(E117="Correct",1,0)</f>
        <v>1</v>
      </c>
      <c r="E117" s="82" t="str">
        <f aca="false">IF(F117="Correct","Correct",IF(G117="Correct","Correct",IF(F117="Almost","Almost",IF(G117="Almost","Almost"," "))))</f>
        <v>Correct</v>
      </c>
      <c r="F117" s="82" t="str">
        <f aca="false">IF(C117=H117,"Correct",IF(C117=I117,"Correct",IF(C117=J117,"Correct",IF(C117=K117,"Correct",IF(C117=L117,"Correct",IF(C117=M117,"Correct",IF(C117=N117,"Correct"," ")))))))</f>
        <v>Correct</v>
      </c>
      <c r="G117" s="82" t="str">
        <f aca="false">IF(C117=O117,"Almost",IF(C117=P117,"Almost",IF(C117=Q117,"Almost",IF(C117=R117,"Almost",IF(C117=S117,"Almost",IF(C117=T117,"Almost",IF(C117=U117,"Almost"," ")))))))</f>
        <v> </v>
      </c>
      <c r="H117" s="83" t="s">
        <v>977</v>
      </c>
      <c r="I117" s="83" t="s">
        <v>978</v>
      </c>
      <c r="J117" s="83" t="s">
        <v>428</v>
      </c>
      <c r="K117" s="83" t="s">
        <v>428</v>
      </c>
      <c r="L117" s="83" t="s">
        <v>428</v>
      </c>
      <c r="M117" s="83" t="s">
        <v>428</v>
      </c>
      <c r="N117" s="83" t="s">
        <v>428</v>
      </c>
      <c r="O117" s="84" t="s">
        <v>428</v>
      </c>
      <c r="P117" s="84" t="s">
        <v>428</v>
      </c>
      <c r="Q117" s="84" t="s">
        <v>428</v>
      </c>
      <c r="R117" s="84" t="s">
        <v>428</v>
      </c>
      <c r="S117" s="84" t="s">
        <v>428</v>
      </c>
      <c r="T117" s="84" t="s">
        <v>428</v>
      </c>
      <c r="U117" s="84" t="s">
        <v>428</v>
      </c>
      <c r="V117" s="83"/>
      <c r="W117" s="85" t="s">
        <v>979</v>
      </c>
      <c r="X117" s="85" t="s">
        <v>980</v>
      </c>
      <c r="Y117" s="85" t="str">
        <f aca="false">IF(C117="DarrenYearCheat",W117,IF(C117="DarrenPlotCheat",X117,""))</f>
        <v/>
      </c>
    </row>
    <row r="118" s="79" customFormat="true" ht="18" hidden="false" customHeight="true" outlineLevel="0" collapsed="false">
      <c r="A118" s="44" t="n">
        <f aca="false">A117+1</f>
        <v>112</v>
      </c>
      <c r="B118" s="39" t="str">
        <f aca="false">'Darren''s Cryptic Film Quiz'!B118</f>
        <v>The Windy City</v>
      </c>
      <c r="C118" s="80" t="str">
        <f aca="false">'Darren''s Cryptic Film Quiz'!C118</f>
        <v>chicago</v>
      </c>
      <c r="D118" s="81" t="n">
        <f aca="false">IF(E118="Correct",1,0)</f>
        <v>1</v>
      </c>
      <c r="E118" s="82" t="str">
        <f aca="false">IF(F118="Correct","Correct",IF(G118="Correct","Correct",IF(F118="Almost","Almost",IF(G118="Almost","Almost"," "))))</f>
        <v>Correct</v>
      </c>
      <c r="F118" s="82" t="str">
        <f aca="false">IF(C118=H118,"Correct",IF(C118=I118,"Correct",IF(C118=J118,"Correct",IF(C118=K118,"Correct",IF(C118=L118,"Correct",IF(C118=M118,"Correct",IF(C118=N118,"Correct"," ")))))))</f>
        <v>Correct</v>
      </c>
      <c r="G118" s="82" t="str">
        <f aca="false">IF(C118=O118,"Almost",IF(C118=P118,"Almost",IF(C118=Q118,"Almost",IF(C118=R118,"Almost",IF(C118=S118,"Almost",IF(C118=T118,"Almost",IF(C118=U118,"Almost"," ")))))))</f>
        <v> </v>
      </c>
      <c r="H118" s="83" t="s">
        <v>981</v>
      </c>
      <c r="I118" s="83" t="s">
        <v>428</v>
      </c>
      <c r="J118" s="83" t="s">
        <v>428</v>
      </c>
      <c r="K118" s="83" t="s">
        <v>428</v>
      </c>
      <c r="L118" s="83" t="s">
        <v>428</v>
      </c>
      <c r="M118" s="83" t="s">
        <v>428</v>
      </c>
      <c r="N118" s="83" t="s">
        <v>428</v>
      </c>
      <c r="O118" s="84" t="s">
        <v>428</v>
      </c>
      <c r="P118" s="84" t="s">
        <v>428</v>
      </c>
      <c r="Q118" s="84" t="s">
        <v>428</v>
      </c>
      <c r="R118" s="84" t="s">
        <v>428</v>
      </c>
      <c r="S118" s="84" t="s">
        <v>428</v>
      </c>
      <c r="T118" s="84" t="s">
        <v>428</v>
      </c>
      <c r="U118" s="84" t="s">
        <v>428</v>
      </c>
      <c r="V118" s="83"/>
      <c r="W118" s="85" t="s">
        <v>982</v>
      </c>
      <c r="X118" s="85" t="s">
        <v>983</v>
      </c>
      <c r="Y118" s="85" t="str">
        <f aca="false">IF(C118="DarrenYearCheat",W118,IF(C118="DarrenPlotCheat",X118,""))</f>
        <v/>
      </c>
    </row>
    <row r="119" s="79" customFormat="true" ht="18" hidden="false" customHeight="true" outlineLevel="0" collapsed="false">
      <c r="A119" s="44" t="n">
        <f aca="false">A118+1</f>
        <v>113</v>
      </c>
      <c r="B119" s="39" t="str">
        <f aca="false">'Darren''s Cryptic Film Quiz'!B119</f>
        <v>Amazing Quartet</v>
      </c>
      <c r="C119" s="80" t="str">
        <f aca="false">'Darren''s Cryptic Film Quiz'!C119</f>
        <v>the fantastic 4</v>
      </c>
      <c r="D119" s="81" t="n">
        <f aca="false">IF(E119="Correct",1,0)</f>
        <v>1</v>
      </c>
      <c r="E119" s="82" t="str">
        <f aca="false">IF(F119="Correct","Correct",IF(G119="Correct","Correct",IF(F119="Almost","Almost",IF(G119="Almost","Almost"," "))))</f>
        <v>Correct</v>
      </c>
      <c r="F119" s="82" t="str">
        <f aca="false">IF(C119=H119,"Correct",IF(C119=I119,"Correct",IF(C119=J119,"Correct",IF(C119=K119,"Correct",IF(C119=L119,"Correct",IF(C119=M119,"Correct",IF(C119=N119,"Correct"," ")))))))</f>
        <v>Correct</v>
      </c>
      <c r="G119" s="82" t="str">
        <f aca="false">IF(C119=O119,"Almost",IF(C119=P119,"Almost",IF(C119=Q119,"Almost",IF(C119=R119,"Almost",IF(C119=S119,"Almost",IF(C119=T119,"Almost",IF(C119=U119,"Almost"," ")))))))</f>
        <v> </v>
      </c>
      <c r="H119" s="83" t="s">
        <v>984</v>
      </c>
      <c r="I119" s="83" t="s">
        <v>985</v>
      </c>
      <c r="J119" s="83" t="s">
        <v>986</v>
      </c>
      <c r="K119" s="83" t="s">
        <v>987</v>
      </c>
      <c r="L119" s="83" t="s">
        <v>428</v>
      </c>
      <c r="M119" s="83" t="s">
        <v>428</v>
      </c>
      <c r="N119" s="83" t="s">
        <v>428</v>
      </c>
      <c r="O119" s="84" t="s">
        <v>428</v>
      </c>
      <c r="P119" s="84" t="s">
        <v>428</v>
      </c>
      <c r="Q119" s="84" t="s">
        <v>428</v>
      </c>
      <c r="R119" s="84" t="s">
        <v>428</v>
      </c>
      <c r="S119" s="84" t="s">
        <v>428</v>
      </c>
      <c r="T119" s="84" t="s">
        <v>428</v>
      </c>
      <c r="U119" s="84" t="s">
        <v>428</v>
      </c>
      <c r="V119" s="83"/>
      <c r="W119" s="85" t="s">
        <v>988</v>
      </c>
      <c r="X119" s="85" t="s">
        <v>989</v>
      </c>
      <c r="Y119" s="85" t="str">
        <f aca="false">IF(C119="DarrenYearCheat",W119,IF(C119="DarrenPlotCheat",X119,""))</f>
        <v/>
      </c>
    </row>
    <row r="120" s="79" customFormat="true" ht="18" hidden="false" customHeight="true" outlineLevel="0" collapsed="false">
      <c r="A120" s="44" t="n">
        <f aca="false">A119+1</f>
        <v>114</v>
      </c>
      <c r="B120" s="39" t="str">
        <f aca="false">'Darren''s Cryptic Film Quiz'!B120</f>
        <v>The Sharks and the Jets</v>
      </c>
      <c r="C120" s="80" t="str">
        <f aca="false">'Darren''s Cryptic Film Quiz'!C120</f>
        <v>gangs of new york</v>
      </c>
      <c r="D120" s="81" t="n">
        <f aca="false">IF(E120="Correct",1,0)</f>
        <v>1</v>
      </c>
      <c r="E120" s="82" t="str">
        <f aca="false">IF(F120="Correct","Correct",IF(G120="Correct","Correct",IF(F120="Almost","Almost",IF(G120="Almost","Almost"," "))))</f>
        <v>Correct</v>
      </c>
      <c r="F120" s="82" t="str">
        <f aca="false">IF(C120=H120,"Correct",IF(C120=I120,"Correct",IF(C120=J120,"Correct",IF(C120=K120,"Correct",IF(C120=L120,"Correct",IF(C120=M120,"Correct",IF(C120=N120,"Correct"," ")))))))</f>
        <v>Correct</v>
      </c>
      <c r="G120" s="82" t="str">
        <f aca="false">IF(C120=O120,"Almost",IF(C120=P120,"Almost",IF(C120=Q120,"Almost",IF(C120=R120,"Almost",IF(C120=S120,"Almost",IF(C120=T120,"Almost",IF(C120=U120,"Almost"," ")))))))</f>
        <v> </v>
      </c>
      <c r="H120" s="83" t="s">
        <v>990</v>
      </c>
      <c r="I120" s="83" t="s">
        <v>991</v>
      </c>
      <c r="J120" s="83" t="s">
        <v>428</v>
      </c>
      <c r="K120" s="83" t="s">
        <v>428</v>
      </c>
      <c r="L120" s="83" t="s">
        <v>428</v>
      </c>
      <c r="M120" s="83" t="s">
        <v>428</v>
      </c>
      <c r="N120" s="83" t="s">
        <v>428</v>
      </c>
      <c r="O120" s="84" t="s">
        <v>428</v>
      </c>
      <c r="P120" s="84" t="s">
        <v>428</v>
      </c>
      <c r="Q120" s="84" t="s">
        <v>428</v>
      </c>
      <c r="R120" s="84" t="s">
        <v>428</v>
      </c>
      <c r="S120" s="84" t="s">
        <v>428</v>
      </c>
      <c r="T120" s="84" t="s">
        <v>428</v>
      </c>
      <c r="U120" s="84" t="s">
        <v>428</v>
      </c>
      <c r="V120" s="83"/>
      <c r="W120" s="85" t="s">
        <v>992</v>
      </c>
      <c r="X120" s="85" t="s">
        <v>993</v>
      </c>
      <c r="Y120" s="85" t="str">
        <f aca="false">IF(C120="DarrenYearCheat",W120,IF(C120="DarrenPlotCheat",X120,""))</f>
        <v/>
      </c>
    </row>
    <row r="121" s="79" customFormat="true" ht="18" hidden="false" customHeight="true" outlineLevel="0" collapsed="false">
      <c r="A121" s="44" t="n">
        <f aca="false">A120+1</f>
        <v>115</v>
      </c>
      <c r="B121" s="39" t="str">
        <f aca="false">'Darren''s Cryptic Film Quiz'!B121</f>
        <v>Explosive Mr Bonaparte</v>
      </c>
      <c r="C121" s="80" t="str">
        <f aca="false">'Darren''s Cryptic Film Quiz'!C121</f>
        <v>napoleon dynamite</v>
      </c>
      <c r="D121" s="81" t="n">
        <f aca="false">IF(E121="Correct",1,0)</f>
        <v>1</v>
      </c>
      <c r="E121" s="82" t="str">
        <f aca="false">IF(F121="Correct","Correct",IF(G121="Correct","Correct",IF(F121="Almost","Almost",IF(G121="Almost","Almost"," "))))</f>
        <v>Correct</v>
      </c>
      <c r="F121" s="82" t="str">
        <f aca="false">IF(C121=H121,"Correct",IF(C121=I121,"Correct",IF(C121=J121,"Correct",IF(C121=K121,"Correct",IF(C121=L121,"Correct",IF(C121=M121,"Correct",IF(C121=N121,"Correct"," ")))))))</f>
        <v>Correct</v>
      </c>
      <c r="G121" s="82" t="str">
        <f aca="false">IF(C121=O121,"Almost",IF(C121=P121,"Almost",IF(C121=Q121,"Almost",IF(C121=R121,"Almost",IF(C121=S121,"Almost",IF(C121=T121,"Almost",IF(C121=U121,"Almost"," ")))))))</f>
        <v> </v>
      </c>
      <c r="H121" s="83" t="s">
        <v>994</v>
      </c>
      <c r="I121" s="83" t="s">
        <v>995</v>
      </c>
      <c r="J121" s="83" t="s">
        <v>428</v>
      </c>
      <c r="K121" s="83" t="s">
        <v>428</v>
      </c>
      <c r="L121" s="83" t="s">
        <v>428</v>
      </c>
      <c r="M121" s="83" t="s">
        <v>428</v>
      </c>
      <c r="N121" s="83" t="s">
        <v>428</v>
      </c>
      <c r="O121" s="84" t="s">
        <v>428</v>
      </c>
      <c r="P121" s="84" t="s">
        <v>428</v>
      </c>
      <c r="Q121" s="84" t="s">
        <v>428</v>
      </c>
      <c r="R121" s="84" t="s">
        <v>428</v>
      </c>
      <c r="S121" s="84" t="s">
        <v>428</v>
      </c>
      <c r="T121" s="84" t="s">
        <v>428</v>
      </c>
      <c r="U121" s="84" t="s">
        <v>428</v>
      </c>
      <c r="V121" s="83"/>
      <c r="W121" s="85" t="s">
        <v>996</v>
      </c>
      <c r="X121" s="85" t="s">
        <v>997</v>
      </c>
      <c r="Y121" s="85" t="str">
        <f aca="false">IF(C121="DarrenYearCheat",W121,IF(C121="DarrenPlotCheat",X121,""))</f>
        <v/>
      </c>
    </row>
    <row r="122" s="79" customFormat="true" ht="18" hidden="false" customHeight="true" outlineLevel="0" collapsed="false">
      <c r="A122" s="44" t="n">
        <f aca="false">A121+1</f>
        <v>116</v>
      </c>
      <c r="B122" s="39" t="str">
        <f aca="false">'Darren''s Cryptic Film Quiz'!B122</f>
        <v>Sweet Male</v>
      </c>
      <c r="C122" s="80" t="str">
        <f aca="false">'Darren''s Cryptic Film Quiz'!C122</f>
        <v>candy man</v>
      </c>
      <c r="D122" s="81" t="n">
        <f aca="false">IF(E122="Correct",1,0)</f>
        <v>1</v>
      </c>
      <c r="E122" s="82" t="str">
        <f aca="false">IF(F122="Correct","Correct",IF(G122="Correct","Correct",IF(F122="Almost","Almost",IF(G122="Almost","Almost"," "))))</f>
        <v>Correct</v>
      </c>
      <c r="F122" s="82" t="str">
        <f aca="false">IF(C122=H122,"Correct",IF(C122=I122,"Correct",IF(C122=J122,"Correct",IF(C122=K122,"Correct",IF(C122=L122,"Correct",IF(C122=M122,"Correct",IF(C122=N122,"Correct"," ")))))))</f>
        <v>Correct</v>
      </c>
      <c r="G122" s="82" t="str">
        <f aca="false">IF(C122=O122,"Almost",IF(C122=P122,"Almost",IF(C122=Q122,"Almost",IF(C122=R122,"Almost",IF(C122=S122,"Almost",IF(C122=T122,"Almost",IF(C122=U122,"Almost"," ")))))))</f>
        <v> </v>
      </c>
      <c r="H122" s="83" t="s">
        <v>998</v>
      </c>
      <c r="I122" s="83" t="s">
        <v>999</v>
      </c>
      <c r="J122" s="83" t="s">
        <v>428</v>
      </c>
      <c r="K122" s="83" t="s">
        <v>428</v>
      </c>
      <c r="L122" s="83" t="s">
        <v>428</v>
      </c>
      <c r="M122" s="83" t="s">
        <v>428</v>
      </c>
      <c r="N122" s="83" t="s">
        <v>428</v>
      </c>
      <c r="O122" s="84" t="s">
        <v>428</v>
      </c>
      <c r="P122" s="84" t="s">
        <v>428</v>
      </c>
      <c r="Q122" s="84" t="s">
        <v>428</v>
      </c>
      <c r="R122" s="84" t="s">
        <v>428</v>
      </c>
      <c r="S122" s="84" t="s">
        <v>428</v>
      </c>
      <c r="T122" s="84" t="s">
        <v>428</v>
      </c>
      <c r="U122" s="84" t="s">
        <v>428</v>
      </c>
      <c r="V122" s="83"/>
      <c r="W122" s="85" t="s">
        <v>1000</v>
      </c>
      <c r="X122" s="85" t="s">
        <v>1001</v>
      </c>
      <c r="Y122" s="85" t="str">
        <f aca="false">IF(C122="DarrenYearCheat",W122,IF(C122="DarrenPlotCheat",X122,""))</f>
        <v/>
      </c>
    </row>
    <row r="123" s="79" customFormat="true" ht="18" hidden="false" customHeight="true" outlineLevel="0" collapsed="false">
      <c r="A123" s="44" t="n">
        <f aca="false">A122+1</f>
        <v>117</v>
      </c>
      <c r="B123" s="39" t="str">
        <f aca="false">'Darren''s Cryptic Film Quiz'!B123</f>
        <v>ESP</v>
      </c>
      <c r="C123" s="80" t="str">
        <f aca="false">'Darren''s Cryptic Film Quiz'!C123</f>
        <v>the sixth sense</v>
      </c>
      <c r="D123" s="81" t="n">
        <f aca="false">IF(E123="Correct",1,0)</f>
        <v>1</v>
      </c>
      <c r="E123" s="82" t="str">
        <f aca="false">IF(F123="Correct","Correct",IF(G123="Correct","Correct",IF(F123="Almost","Almost",IF(G123="Almost","Almost"," "))))</f>
        <v>Correct</v>
      </c>
      <c r="F123" s="82" t="str">
        <f aca="false">IF(C123=H123,"Correct",IF(C123=I123,"Correct",IF(C123=J123,"Correct",IF(C123=K123,"Correct",IF(C123=L123,"Correct",IF(C123=M123,"Correct",IF(C123=N123,"Correct"," ")))))))</f>
        <v>Correct</v>
      </c>
      <c r="G123" s="82" t="str">
        <f aca="false">IF(C123=O123,"Almost",IF(C123=P123,"Almost",IF(C123=Q123,"Almost",IF(C123=R123,"Almost",IF(C123=S123,"Almost",IF(C123=T123,"Almost",IF(C123=U123,"Almost"," ")))))))</f>
        <v> </v>
      </c>
      <c r="H123" s="83" t="s">
        <v>1002</v>
      </c>
      <c r="I123" s="83" t="s">
        <v>1003</v>
      </c>
      <c r="J123" s="83" t="s">
        <v>1004</v>
      </c>
      <c r="K123" s="83" t="s">
        <v>1005</v>
      </c>
      <c r="L123" s="83" t="s">
        <v>428</v>
      </c>
      <c r="M123" s="83" t="s">
        <v>428</v>
      </c>
      <c r="N123" s="83" t="s">
        <v>428</v>
      </c>
      <c r="O123" s="84" t="s">
        <v>428</v>
      </c>
      <c r="P123" s="84" t="s">
        <v>428</v>
      </c>
      <c r="Q123" s="84" t="s">
        <v>428</v>
      </c>
      <c r="R123" s="84" t="s">
        <v>428</v>
      </c>
      <c r="S123" s="84" t="s">
        <v>428</v>
      </c>
      <c r="T123" s="84" t="s">
        <v>428</v>
      </c>
      <c r="U123" s="84" t="s">
        <v>428</v>
      </c>
      <c r="V123" s="83"/>
      <c r="W123" s="85" t="s">
        <v>1006</v>
      </c>
      <c r="X123" s="85" t="s">
        <v>1007</v>
      </c>
      <c r="Y123" s="85" t="str">
        <f aca="false">IF(C123="DarrenYearCheat",W123,IF(C123="DarrenPlotCheat",X123,""))</f>
        <v/>
      </c>
    </row>
    <row r="124" s="79" customFormat="true" ht="18" hidden="false" customHeight="true" outlineLevel="0" collapsed="false">
      <c r="A124" s="44" t="n">
        <f aca="false">A123+1</f>
        <v>118</v>
      </c>
      <c r="B124" s="39" t="str">
        <f aca="false">'Darren''s Cryptic Film Quiz'!B124</f>
        <v>Nearer</v>
      </c>
      <c r="C124" s="80" t="str">
        <f aca="false">'Darren''s Cryptic Film Quiz'!C124</f>
        <v>closer</v>
      </c>
      <c r="D124" s="81" t="n">
        <f aca="false">IF(E124="Correct",1,0)</f>
        <v>1</v>
      </c>
      <c r="E124" s="82" t="str">
        <f aca="false">IF(F124="Correct","Correct",IF(G124="Correct","Correct",IF(F124="Almost","Almost",IF(G124="Almost","Almost"," "))))</f>
        <v>Correct</v>
      </c>
      <c r="F124" s="82" t="str">
        <f aca="false">IF(C124=H124,"Correct",IF(C124=I124,"Correct",IF(C124=J124,"Correct",IF(C124=K124,"Correct",IF(C124=L124,"Correct",IF(C124=M124,"Correct",IF(C124=N124,"Correct"," ")))))))</f>
        <v>Correct</v>
      </c>
      <c r="G124" s="82" t="str">
        <f aca="false">IF(C124=O124,"Almost",IF(C124=P124,"Almost",IF(C124=Q124,"Almost",IF(C124=R124,"Almost",IF(C124=S124,"Almost",IF(C124=T124,"Almost",IF(C124=U124,"Almost"," ")))))))</f>
        <v> </v>
      </c>
      <c r="H124" s="83" t="s">
        <v>1008</v>
      </c>
      <c r="I124" s="83" t="s">
        <v>428</v>
      </c>
      <c r="J124" s="83" t="s">
        <v>428</v>
      </c>
      <c r="K124" s="83" t="s">
        <v>428</v>
      </c>
      <c r="L124" s="83" t="s">
        <v>428</v>
      </c>
      <c r="M124" s="83" t="s">
        <v>428</v>
      </c>
      <c r="N124" s="83" t="s">
        <v>428</v>
      </c>
      <c r="O124" s="84" t="s">
        <v>1009</v>
      </c>
      <c r="P124" s="84" t="s">
        <v>428</v>
      </c>
      <c r="Q124" s="84" t="s">
        <v>428</v>
      </c>
      <c r="R124" s="84" t="s">
        <v>428</v>
      </c>
      <c r="S124" s="84" t="s">
        <v>428</v>
      </c>
      <c r="T124" s="84" t="s">
        <v>428</v>
      </c>
      <c r="U124" s="84" t="s">
        <v>428</v>
      </c>
      <c r="V124" s="83"/>
      <c r="W124" s="85" t="s">
        <v>1010</v>
      </c>
      <c r="X124" s="85" t="s">
        <v>1011</v>
      </c>
      <c r="Y124" s="85" t="str">
        <f aca="false">IF(C124="DarrenYearCheat",W124,IF(C124="DarrenPlotCheat",X124,""))</f>
        <v/>
      </c>
    </row>
    <row r="125" s="79" customFormat="true" ht="18" hidden="false" customHeight="true" outlineLevel="0" collapsed="false">
      <c r="A125" s="44" t="n">
        <f aca="false">A124+1</f>
        <v>119</v>
      </c>
      <c r="B125" s="39" t="str">
        <f aca="false">'Darren''s Cryptic Film Quiz'!B125</f>
        <v>Dangerous Noblemen</v>
      </c>
      <c r="C125" s="80" t="str">
        <f aca="false">'Darren''s Cryptic Film Quiz'!C125</f>
        <v>the dukes of hazzard</v>
      </c>
      <c r="D125" s="81" t="n">
        <f aca="false">IF(E125="Correct",1,0)</f>
        <v>1</v>
      </c>
      <c r="E125" s="82" t="str">
        <f aca="false">IF(F125="Correct","Correct",IF(G125="Correct","Correct",IF(F125="Almost","Almost",IF(G125="Almost","Almost"," "))))</f>
        <v>Correct</v>
      </c>
      <c r="F125" s="82" t="str">
        <f aca="false">IF(C125=H125,"Correct",IF(C125=I125,"Correct",IF(C125=J125,"Correct",IF(C125=K125,"Correct",IF(C125=L125,"Correct",IF(C125=M125,"Correct",IF(C125=N125,"Correct"," ")))))))</f>
        <v>Correct</v>
      </c>
      <c r="G125" s="82" t="str">
        <f aca="false">IF(C125=O125,"Almost",IF(C125=P125,"Almost",IF(C125=Q125,"Almost",IF(C125=R125,"Almost",IF(C125=S125,"Almost",IF(C125=T125,"Almost",IF(C125=U125,"Almost"," ")))))))</f>
        <v> </v>
      </c>
      <c r="H125" s="83" t="s">
        <v>1012</v>
      </c>
      <c r="I125" s="83" t="s">
        <v>1013</v>
      </c>
      <c r="J125" s="83" t="s">
        <v>1014</v>
      </c>
      <c r="K125" s="83" t="s">
        <v>1015</v>
      </c>
      <c r="L125" s="83" t="s">
        <v>428</v>
      </c>
      <c r="M125" s="83" t="s">
        <v>428</v>
      </c>
      <c r="N125" s="83" t="s">
        <v>428</v>
      </c>
      <c r="O125" s="84" t="s">
        <v>428</v>
      </c>
      <c r="P125" s="84" t="s">
        <v>428</v>
      </c>
      <c r="Q125" s="84" t="s">
        <v>428</v>
      </c>
      <c r="R125" s="84" t="s">
        <v>428</v>
      </c>
      <c r="S125" s="84" t="s">
        <v>428</v>
      </c>
      <c r="T125" s="84" t="s">
        <v>428</v>
      </c>
      <c r="U125" s="84" t="s">
        <v>428</v>
      </c>
      <c r="V125" s="83"/>
      <c r="W125" s="85" t="s">
        <v>1016</v>
      </c>
      <c r="X125" s="85" t="s">
        <v>1017</v>
      </c>
      <c r="Y125" s="85" t="str">
        <f aca="false">IF(C125="DarrenYearCheat",W125,IF(C125="DarrenPlotCheat",X125,""))</f>
        <v/>
      </c>
    </row>
    <row r="126" s="79" customFormat="true" ht="18" hidden="false" customHeight="true" outlineLevel="0" collapsed="false">
      <c r="A126" s="44" t="n">
        <f aca="false">A125+1</f>
        <v>120</v>
      </c>
      <c r="B126" s="39" t="str">
        <f aca="false">'Darren''s Cryptic Film Quiz'!B126</f>
        <v>A Dozen Seas</v>
      </c>
      <c r="C126" s="80" t="str">
        <f aca="false">'Darren''s Cryptic Film Quiz'!C126</f>
        <v>Oceans 12</v>
      </c>
      <c r="D126" s="81" t="n">
        <f aca="false">IF(E126="Correct",1,0)</f>
        <v>1</v>
      </c>
      <c r="E126" s="82" t="str">
        <f aca="false">IF(F126="Correct","Correct",IF(G126="Correct","Correct",IF(F126="Almost","Almost",IF(G126="Almost","Almost"," "))))</f>
        <v>Correct</v>
      </c>
      <c r="F126" s="82" t="str">
        <f aca="false">IF(C126=H126,"Correct",IF(C126=I126,"Correct",IF(C126=J126,"Correct",IF(C126=K126,"Correct",IF(C126=L126,"Correct",IF(C126=M126,"Correct",IF(C126=N126,"Correct"," ")))))))</f>
        <v>Correct</v>
      </c>
      <c r="G126" s="82" t="str">
        <f aca="false">IF(C126=O126,"Almost",IF(C126=P126,"Almost",IF(C126=Q126,"Almost",IF(C126=R126,"Almost",IF(C126=S126,"Almost",IF(C126=T126,"Almost",IF(C126=U126,"Almost"," ")))))))</f>
        <v> </v>
      </c>
      <c r="H126" s="83" t="s">
        <v>1018</v>
      </c>
      <c r="I126" s="83" t="s">
        <v>1019</v>
      </c>
      <c r="J126" s="83" t="s">
        <v>1020</v>
      </c>
      <c r="K126" s="83" t="s">
        <v>251</v>
      </c>
      <c r="L126" s="83" t="s">
        <v>428</v>
      </c>
      <c r="M126" s="83" t="s">
        <v>428</v>
      </c>
      <c r="N126" s="83" t="s">
        <v>428</v>
      </c>
      <c r="O126" s="84" t="s">
        <v>428</v>
      </c>
      <c r="P126" s="84" t="s">
        <v>428</v>
      </c>
      <c r="Q126" s="84" t="s">
        <v>428</v>
      </c>
      <c r="R126" s="84" t="s">
        <v>428</v>
      </c>
      <c r="S126" s="84" t="s">
        <v>428</v>
      </c>
      <c r="T126" s="84" t="s">
        <v>428</v>
      </c>
      <c r="U126" s="84" t="s">
        <v>428</v>
      </c>
      <c r="V126" s="83"/>
      <c r="W126" s="85" t="s">
        <v>1021</v>
      </c>
      <c r="X126" s="85" t="s">
        <v>1022</v>
      </c>
      <c r="Y126" s="85" t="str">
        <f aca="false">IF(C126="DarrenYearCheat",W126,IF(C126="DarrenPlotCheat",X126,""))</f>
        <v/>
      </c>
    </row>
    <row r="127" s="79" customFormat="true" ht="18" hidden="false" customHeight="true" outlineLevel="0" collapsed="false">
      <c r="A127" s="44" t="n">
        <f aca="false">A126+1</f>
        <v>121</v>
      </c>
      <c r="B127" s="39" t="str">
        <f aca="false">'Darren''s Cryptic Film Quiz'!B127</f>
        <v>Female Murderers</v>
      </c>
      <c r="C127" s="80" t="str">
        <f aca="false">'Darren''s Cryptic Film Quiz'!C127</f>
        <v>lady killers</v>
      </c>
      <c r="D127" s="81" t="n">
        <f aca="false">IF(E127="Correct",1,0)</f>
        <v>1</v>
      </c>
      <c r="E127" s="82" t="str">
        <f aca="false">IF(F127="Correct","Correct",IF(G127="Correct","Correct",IF(F127="Almost","Almost",IF(G127="Almost","Almost"," "))))</f>
        <v>Correct</v>
      </c>
      <c r="F127" s="82" t="str">
        <f aca="false">IF(C127=H127,"Correct",IF(C127=I127,"Correct",IF(C127=J127,"Correct",IF(C127=K127,"Correct",IF(C127=L127,"Correct",IF(C127=M127,"Correct",IF(C127=N127,"Correct"," ")))))))</f>
        <v>Correct</v>
      </c>
      <c r="G127" s="82" t="str">
        <f aca="false">IF(C127=O127,"Almost",IF(C127=P127,"Almost",IF(C127=Q127,"Almost",IF(C127=R127,"Almost",IF(C127=S127,"Almost",IF(C127=T127,"Almost",IF(C127=U127,"Almost"," ")))))))</f>
        <v> </v>
      </c>
      <c r="H127" s="83" t="s">
        <v>1023</v>
      </c>
      <c r="I127" s="83" t="s">
        <v>1024</v>
      </c>
      <c r="J127" s="83" t="s">
        <v>1025</v>
      </c>
      <c r="K127" s="83" t="s">
        <v>1026</v>
      </c>
      <c r="L127" s="83" t="s">
        <v>428</v>
      </c>
      <c r="M127" s="83" t="s">
        <v>428</v>
      </c>
      <c r="N127" s="83" t="s">
        <v>428</v>
      </c>
      <c r="O127" s="84" t="s">
        <v>428</v>
      </c>
      <c r="P127" s="84" t="s">
        <v>428</v>
      </c>
      <c r="Q127" s="84" t="s">
        <v>428</v>
      </c>
      <c r="R127" s="84" t="s">
        <v>428</v>
      </c>
      <c r="S127" s="84" t="s">
        <v>428</v>
      </c>
      <c r="T127" s="84" t="s">
        <v>428</v>
      </c>
      <c r="U127" s="84" t="s">
        <v>428</v>
      </c>
      <c r="V127" s="83"/>
      <c r="W127" s="85" t="s">
        <v>1027</v>
      </c>
      <c r="X127" s="85" t="s">
        <v>1028</v>
      </c>
      <c r="Y127" s="85" t="str">
        <f aca="false">IF(C127="DarrenYearCheat",W127,IF(C127="DarrenPlotCheat",X127,""))</f>
        <v/>
      </c>
    </row>
    <row r="128" s="79" customFormat="true" ht="18" hidden="false" customHeight="true" outlineLevel="0" collapsed="false">
      <c r="A128" s="44" t="n">
        <f aca="false">A127+1</f>
        <v>122</v>
      </c>
      <c r="B128" s="39" t="str">
        <f aca="false">'Darren''s Cryptic Film Quiz'!B128</f>
        <v>Honest H2O</v>
      </c>
      <c r="C128" s="80" t="str">
        <f aca="false">'Darren''s Cryptic Film Quiz'!C128</f>
        <v>open water</v>
      </c>
      <c r="D128" s="81" t="n">
        <f aca="false">IF(E128="Correct",1,0)</f>
        <v>1</v>
      </c>
      <c r="E128" s="82" t="str">
        <f aca="false">IF(F128="Correct","Correct",IF(G128="Correct","Correct",IF(F128="Almost","Almost",IF(G128="Almost","Almost"," "))))</f>
        <v>Correct</v>
      </c>
      <c r="F128" s="82" t="str">
        <f aca="false">IF(C128=H128,"Correct",IF(C128=I128,"Correct",IF(C128=J128,"Correct",IF(C128=K128,"Correct",IF(C128=L128,"Correct",IF(C128=M128,"Correct",IF(C128=N128,"Correct"," ")))))))</f>
        <v>Correct</v>
      </c>
      <c r="G128" s="82" t="str">
        <f aca="false">IF(C128=O128,"Almost",IF(C128=P128,"Almost",IF(C128=Q128,"Almost",IF(C128=R128,"Almost",IF(C128=S128,"Almost",IF(C128=T128,"Almost",IF(C128=U128,"Almost"," ")))))))</f>
        <v> </v>
      </c>
      <c r="H128" s="83" t="s">
        <v>1029</v>
      </c>
      <c r="I128" s="83" t="s">
        <v>428</v>
      </c>
      <c r="J128" s="83" t="s">
        <v>428</v>
      </c>
      <c r="K128" s="83" t="s">
        <v>428</v>
      </c>
      <c r="L128" s="83" t="s">
        <v>428</v>
      </c>
      <c r="M128" s="83" t="s">
        <v>428</v>
      </c>
      <c r="N128" s="83" t="s">
        <v>428</v>
      </c>
      <c r="O128" s="84" t="s">
        <v>428</v>
      </c>
      <c r="P128" s="84" t="s">
        <v>428</v>
      </c>
      <c r="Q128" s="84" t="s">
        <v>428</v>
      </c>
      <c r="R128" s="84" t="s">
        <v>428</v>
      </c>
      <c r="S128" s="84" t="s">
        <v>428</v>
      </c>
      <c r="T128" s="84" t="s">
        <v>428</v>
      </c>
      <c r="U128" s="84" t="s">
        <v>428</v>
      </c>
      <c r="V128" s="83"/>
      <c r="W128" s="85" t="s">
        <v>1030</v>
      </c>
      <c r="X128" s="85" t="s">
        <v>1031</v>
      </c>
      <c r="Y128" s="85" t="str">
        <f aca="false">IF(C128="DarrenYearCheat",W128,IF(C128="DarrenPlotCheat",X128,""))</f>
        <v/>
      </c>
    </row>
    <row r="129" s="79" customFormat="true" ht="18" hidden="false" customHeight="true" outlineLevel="0" collapsed="false">
      <c r="A129" s="44" t="n">
        <f aca="false">A128+1</f>
        <v>123</v>
      </c>
      <c r="B129" s="39" t="str">
        <f aca="false">'Darren''s Cryptic Film Quiz'!B129</f>
        <v>Decent Men</v>
      </c>
      <c r="C129" s="80" t="str">
        <f aca="false">'Darren''s Cryptic Film Quiz'!C129</f>
        <v>goodfellas</v>
      </c>
      <c r="D129" s="81" t="n">
        <f aca="false">IF(E129="Correct",1,0)</f>
        <v>1</v>
      </c>
      <c r="E129" s="82" t="str">
        <f aca="false">IF(F129="Correct","Correct",IF(G129="Correct","Correct",IF(F129="Almost","Almost",IF(G129="Almost","Almost"," "))))</f>
        <v>Correct</v>
      </c>
      <c r="F129" s="82" t="str">
        <f aca="false">IF(C129=H129,"Correct",IF(C129=I129,"Correct",IF(C129=J129,"Correct",IF(C129=K129,"Correct",IF(C129=L129,"Correct",IF(C129=M129,"Correct",IF(C129=N129,"Correct"," ")))))))</f>
        <v>Correct</v>
      </c>
      <c r="G129" s="82" t="str">
        <f aca="false">IF(C129=O129,"Almost",IF(C129=P129,"Almost",IF(C129=Q129,"Almost",IF(C129=R129,"Almost",IF(C129=S129,"Almost",IF(C129=T129,"Almost",IF(C129=U129,"Almost"," ")))))))</f>
        <v> </v>
      </c>
      <c r="H129" s="83" t="s">
        <v>1032</v>
      </c>
      <c r="I129" s="83" t="s">
        <v>1033</v>
      </c>
      <c r="J129" s="83" t="s">
        <v>428</v>
      </c>
      <c r="K129" s="83" t="s">
        <v>428</v>
      </c>
      <c r="L129" s="83" t="s">
        <v>428</v>
      </c>
      <c r="M129" s="83" t="s">
        <v>428</v>
      </c>
      <c r="N129" s="83" t="s">
        <v>428</v>
      </c>
      <c r="O129" s="84" t="s">
        <v>428</v>
      </c>
      <c r="P129" s="84" t="s">
        <v>428</v>
      </c>
      <c r="Q129" s="84" t="s">
        <v>428</v>
      </c>
      <c r="R129" s="84" t="s">
        <v>428</v>
      </c>
      <c r="S129" s="84" t="s">
        <v>428</v>
      </c>
      <c r="T129" s="84" t="s">
        <v>428</v>
      </c>
      <c r="U129" s="84" t="s">
        <v>428</v>
      </c>
      <c r="V129" s="83"/>
      <c r="W129" s="85" t="s">
        <v>1034</v>
      </c>
      <c r="X129" s="85" t="s">
        <v>1035</v>
      </c>
      <c r="Y129" s="85" t="str">
        <f aca="false">IF(C129="DarrenYearCheat",W129,IF(C129="DarrenPlotCheat",X129,""))</f>
        <v/>
      </c>
    </row>
    <row r="130" s="79" customFormat="true" ht="18" hidden="false" customHeight="true" outlineLevel="0" collapsed="false">
      <c r="A130" s="44" t="n">
        <f aca="false">A129+1</f>
        <v>124</v>
      </c>
      <c r="B130" s="39" t="str">
        <f aca="false">'Darren''s Cryptic Film Quiz'!B130</f>
        <v>Frightening Film</v>
      </c>
      <c r="C130" s="80" t="str">
        <f aca="false">'Darren''s Cryptic Film Quiz'!C130</f>
        <v>scary movie</v>
      </c>
      <c r="D130" s="81" t="n">
        <f aca="false">IF(E130="Correct",1,0)</f>
        <v>1</v>
      </c>
      <c r="E130" s="82" t="str">
        <f aca="false">IF(F130="Correct","Correct",IF(G130="Correct","Correct",IF(F130="Almost","Almost",IF(G130="Almost","Almost"," "))))</f>
        <v>Correct</v>
      </c>
      <c r="F130" s="82" t="str">
        <f aca="false">IF(C130=H130,"Correct",IF(C130=I130,"Correct",IF(C130=J130,"Correct",IF(C130=K130,"Correct",IF(C130=L130,"Correct",IF(C130=M130,"Correct",IF(C130=N130,"Correct"," ")))))))</f>
        <v>Correct</v>
      </c>
      <c r="G130" s="82" t="str">
        <f aca="false">IF(C130=O130,"Almost",IF(C130=P130,"Almost",IF(C130=Q130,"Almost",IF(C130=R130,"Almost",IF(C130=S130,"Almost",IF(C130=T130,"Almost",IF(C130=U130,"Almost"," ")))))))</f>
        <v> </v>
      </c>
      <c r="H130" s="83" t="s">
        <v>1036</v>
      </c>
      <c r="I130" s="83" t="s">
        <v>428</v>
      </c>
      <c r="J130" s="83" t="s">
        <v>428</v>
      </c>
      <c r="K130" s="83" t="s">
        <v>428</v>
      </c>
      <c r="L130" s="83" t="s">
        <v>428</v>
      </c>
      <c r="M130" s="83" t="s">
        <v>428</v>
      </c>
      <c r="N130" s="83" t="s">
        <v>428</v>
      </c>
      <c r="O130" s="84" t="s">
        <v>428</v>
      </c>
      <c r="P130" s="84" t="s">
        <v>428</v>
      </c>
      <c r="Q130" s="84" t="s">
        <v>428</v>
      </c>
      <c r="R130" s="84" t="s">
        <v>428</v>
      </c>
      <c r="S130" s="84" t="s">
        <v>428</v>
      </c>
      <c r="T130" s="84" t="s">
        <v>428</v>
      </c>
      <c r="U130" s="84" t="s">
        <v>428</v>
      </c>
      <c r="V130" s="83"/>
      <c r="W130" s="85" t="s">
        <v>1037</v>
      </c>
      <c r="X130" s="85" t="s">
        <v>1038</v>
      </c>
      <c r="Y130" s="85" t="str">
        <f aca="false">IF(C130="DarrenYearCheat",W130,IF(C130="DarrenPlotCheat",X130,""))</f>
        <v/>
      </c>
    </row>
    <row r="131" s="79" customFormat="true" ht="18" hidden="false" customHeight="true" outlineLevel="0" collapsed="false">
      <c r="A131" s="44" t="n">
        <f aca="false">A130+1</f>
        <v>125</v>
      </c>
      <c r="B131" s="39" t="str">
        <f aca="false">'Darren''s Cryptic Film Quiz'!B131</f>
        <v>Angry Bovine</v>
      </c>
      <c r="C131" s="80" t="str">
        <f aca="false">'Darren''s Cryptic Film Quiz'!C131</f>
        <v>raging bull</v>
      </c>
      <c r="D131" s="81" t="n">
        <f aca="false">IF(E131="Correct",1,0)</f>
        <v>1</v>
      </c>
      <c r="E131" s="82" t="str">
        <f aca="false">IF(F131="Correct","Correct",IF(G131="Correct","Correct",IF(F131="Almost","Almost",IF(G131="Almost","Almost"," "))))</f>
        <v>Correct</v>
      </c>
      <c r="F131" s="82" t="str">
        <f aca="false">IF(C131=H131,"Correct",IF(C131=I131,"Correct",IF(C131=J131,"Correct",IF(C131=K131,"Correct",IF(C131=L131,"Correct",IF(C131=M131,"Correct",IF(C131=N131,"Correct"," ")))))))</f>
        <v>Correct</v>
      </c>
      <c r="G131" s="82" t="str">
        <f aca="false">IF(C131=O131,"Almost",IF(C131=P131,"Almost",IF(C131=Q131,"Almost",IF(C131=R131,"Almost",IF(C131=S131,"Almost",IF(C131=T131,"Almost",IF(C131=U131,"Almost"," ")))))))</f>
        <v> </v>
      </c>
      <c r="H131" s="83" t="s">
        <v>1039</v>
      </c>
      <c r="I131" s="83" t="s">
        <v>1040</v>
      </c>
      <c r="J131" s="83" t="s">
        <v>428</v>
      </c>
      <c r="K131" s="83" t="s">
        <v>428</v>
      </c>
      <c r="L131" s="83" t="s">
        <v>428</v>
      </c>
      <c r="M131" s="83" t="s">
        <v>428</v>
      </c>
      <c r="N131" s="83" t="s">
        <v>428</v>
      </c>
      <c r="O131" s="84" t="s">
        <v>428</v>
      </c>
      <c r="P131" s="84" t="s">
        <v>428</v>
      </c>
      <c r="Q131" s="84" t="s">
        <v>428</v>
      </c>
      <c r="R131" s="84" t="s">
        <v>428</v>
      </c>
      <c r="S131" s="84" t="s">
        <v>428</v>
      </c>
      <c r="T131" s="84" t="s">
        <v>428</v>
      </c>
      <c r="U131" s="84" t="s">
        <v>428</v>
      </c>
      <c r="V131" s="83"/>
      <c r="W131" s="85" t="s">
        <v>1041</v>
      </c>
      <c r="X131" s="85" t="s">
        <v>1042</v>
      </c>
      <c r="Y131" s="85" t="str">
        <f aca="false">IF(C131="DarrenYearCheat",W131,IF(C131="DarrenPlotCheat",X131,""))</f>
        <v/>
      </c>
    </row>
    <row r="132" s="79" customFormat="true" ht="18" hidden="false" customHeight="true" outlineLevel="0" collapsed="false">
      <c r="A132" s="44" t="n">
        <f aca="false">A131+1</f>
        <v>126</v>
      </c>
      <c r="B132" s="39" t="str">
        <f aca="false">'Darren''s Cryptic Film Quiz'!B132</f>
        <v>The Australian Sorcerer</v>
      </c>
      <c r="C132" s="80" t="str">
        <f aca="false">'Darren''s Cryptic Film Quiz'!C132</f>
        <v>wizard of oz</v>
      </c>
      <c r="D132" s="81" t="n">
        <f aca="false">IF(E132="Correct",1,0)</f>
        <v>1</v>
      </c>
      <c r="E132" s="82" t="str">
        <f aca="false">IF(F132="Correct","Correct",IF(G132="Correct","Correct",IF(F132="Almost","Almost",IF(G132="Almost","Almost"," "))))</f>
        <v>Correct</v>
      </c>
      <c r="F132" s="82" t="str">
        <f aca="false">IF(C132=H132,"Correct",IF(C132=I132,"Correct",IF(C132=J132,"Correct",IF(C132=K132,"Correct",IF(C132=L132,"Correct",IF(C132=M132,"Correct",IF(C132=N132,"Correct"," ")))))))</f>
        <v>Correct</v>
      </c>
      <c r="G132" s="82" t="str">
        <f aca="false">IF(C132=O132,"Almost",IF(C132=P132,"Almost",IF(C132=Q132,"Almost",IF(C132=R132,"Almost",IF(C132=S132,"Almost",IF(C132=T132,"Almost",IF(C132=U132,"Almost"," ")))))))</f>
        <v> </v>
      </c>
      <c r="H132" s="83" t="s">
        <v>1043</v>
      </c>
      <c r="I132" s="83" t="s">
        <v>1044</v>
      </c>
      <c r="J132" s="83" t="s">
        <v>1045</v>
      </c>
      <c r="K132" s="83" t="s">
        <v>1046</v>
      </c>
      <c r="L132" s="83" t="s">
        <v>428</v>
      </c>
      <c r="M132" s="83" t="s">
        <v>428</v>
      </c>
      <c r="N132" s="83" t="s">
        <v>428</v>
      </c>
      <c r="O132" s="84" t="s">
        <v>428</v>
      </c>
      <c r="P132" s="84" t="s">
        <v>428</v>
      </c>
      <c r="Q132" s="84" t="s">
        <v>428</v>
      </c>
      <c r="R132" s="84" t="s">
        <v>428</v>
      </c>
      <c r="S132" s="84" t="s">
        <v>428</v>
      </c>
      <c r="T132" s="84" t="s">
        <v>428</v>
      </c>
      <c r="U132" s="84" t="s">
        <v>428</v>
      </c>
      <c r="V132" s="83"/>
      <c r="W132" s="85" t="s">
        <v>933</v>
      </c>
      <c r="X132" s="85" t="s">
        <v>1047</v>
      </c>
      <c r="Y132" s="85" t="str">
        <f aca="false">IF(C132="DarrenYearCheat",W132,IF(C132="DarrenPlotCheat",X132,""))</f>
        <v/>
      </c>
    </row>
    <row r="133" s="79" customFormat="true" ht="18" hidden="false" customHeight="true" outlineLevel="0" collapsed="false">
      <c r="A133" s="44" t="n">
        <f aca="false">A132+1</f>
        <v>127</v>
      </c>
      <c r="B133" s="39" t="str">
        <f aca="false">'Darren''s Cryptic Film Quiz'!B133</f>
        <v>Confusing State of Dizziness</v>
      </c>
      <c r="C133" s="80" t="str">
        <f aca="false">'Darren''s Cryptic Film Quiz'!C133</f>
        <v>vertigo</v>
      </c>
      <c r="D133" s="81" t="n">
        <f aca="false">IF(E133="Correct",1,0)</f>
        <v>1</v>
      </c>
      <c r="E133" s="82" t="str">
        <f aca="false">IF(F133="Correct","Correct",IF(G133="Correct","Correct",IF(F133="Almost","Almost",IF(G133="Almost","Almost"," "))))</f>
        <v>Correct</v>
      </c>
      <c r="F133" s="82" t="str">
        <f aca="false">IF(C133=H133,"Correct",IF(C133=I133,"Correct",IF(C133=J133,"Correct",IF(C133=K133,"Correct",IF(C133=L133,"Correct",IF(C133=M133,"Correct",IF(C133=N133,"Correct"," ")))))))</f>
        <v>Correct</v>
      </c>
      <c r="G133" s="82" t="str">
        <f aca="false">IF(C133=O133,"Almost",IF(C133=P133,"Almost",IF(C133=Q133,"Almost",IF(C133=R133,"Almost",IF(C133=S133,"Almost",IF(C133=T133,"Almost",IF(C133=U133,"Almost"," ")))))))</f>
        <v> </v>
      </c>
      <c r="H133" s="83" t="s">
        <v>1048</v>
      </c>
      <c r="I133" s="83" t="s">
        <v>428</v>
      </c>
      <c r="J133" s="83" t="s">
        <v>428</v>
      </c>
      <c r="K133" s="83" t="s">
        <v>428</v>
      </c>
      <c r="L133" s="83" t="s">
        <v>428</v>
      </c>
      <c r="M133" s="83" t="s">
        <v>428</v>
      </c>
      <c r="N133" s="83" t="s">
        <v>428</v>
      </c>
      <c r="O133" s="84" t="s">
        <v>428</v>
      </c>
      <c r="P133" s="84" t="s">
        <v>428</v>
      </c>
      <c r="Q133" s="84" t="s">
        <v>428</v>
      </c>
      <c r="R133" s="84" t="s">
        <v>428</v>
      </c>
      <c r="S133" s="84" t="s">
        <v>428</v>
      </c>
      <c r="T133" s="84" t="s">
        <v>428</v>
      </c>
      <c r="U133" s="84" t="s">
        <v>428</v>
      </c>
      <c r="V133" s="83"/>
      <c r="W133" s="85" t="s">
        <v>1049</v>
      </c>
      <c r="X133" s="85" t="s">
        <v>1050</v>
      </c>
      <c r="Y133" s="85" t="str">
        <f aca="false">IF(C133="DarrenYearCheat",W133,IF(C133="DarrenPlotCheat",X133,""))</f>
        <v/>
      </c>
    </row>
    <row r="134" s="79" customFormat="true" ht="18" hidden="false" customHeight="true" outlineLevel="0" collapsed="false">
      <c r="A134" s="44" t="n">
        <f aca="false">A133+1</f>
        <v>128</v>
      </c>
      <c r="B134" s="39" t="str">
        <f aca="false">'Darren''s Cryptic Film Quiz'!B134</f>
        <v>The one with the Degree</v>
      </c>
      <c r="C134" s="80" t="str">
        <f aca="false">'Darren''s Cryptic Film Quiz'!C134</f>
        <v>the graduate</v>
      </c>
      <c r="D134" s="81" t="n">
        <f aca="false">IF(E134="Correct",1,0)</f>
        <v>1</v>
      </c>
      <c r="E134" s="82" t="str">
        <f aca="false">IF(F134="Correct","Correct",IF(G134="Correct","Correct",IF(F134="Almost","Almost",IF(G134="Almost","Almost"," "))))</f>
        <v>Correct</v>
      </c>
      <c r="F134" s="82" t="str">
        <f aca="false">IF(C134=H134,"Correct",IF(C134=I134,"Correct",IF(C134=J134,"Correct",IF(C134=K134,"Correct",IF(C134=L134,"Correct",IF(C134=M134,"Correct",IF(C134=N134,"Correct"," ")))))))</f>
        <v>Correct</v>
      </c>
      <c r="G134" s="82" t="str">
        <f aca="false">IF(C134=O134,"Almost",IF(C134=P134,"Almost",IF(C134=Q134,"Almost",IF(C134=R134,"Almost",IF(C134=S134,"Almost",IF(C134=T134,"Almost",IF(C134=U134,"Almost"," ")))))))</f>
        <v> </v>
      </c>
      <c r="H134" s="83" t="s">
        <v>1051</v>
      </c>
      <c r="I134" s="83" t="s">
        <v>1052</v>
      </c>
      <c r="J134" s="83" t="s">
        <v>428</v>
      </c>
      <c r="K134" s="83" t="s">
        <v>428</v>
      </c>
      <c r="L134" s="83" t="s">
        <v>428</v>
      </c>
      <c r="M134" s="83" t="s">
        <v>428</v>
      </c>
      <c r="N134" s="83" t="s">
        <v>428</v>
      </c>
      <c r="O134" s="84" t="s">
        <v>428</v>
      </c>
      <c r="P134" s="84" t="s">
        <v>428</v>
      </c>
      <c r="Q134" s="84" t="s">
        <v>428</v>
      </c>
      <c r="R134" s="84" t="s">
        <v>428</v>
      </c>
      <c r="S134" s="84" t="s">
        <v>428</v>
      </c>
      <c r="T134" s="84" t="s">
        <v>428</v>
      </c>
      <c r="U134" s="84" t="s">
        <v>428</v>
      </c>
      <c r="V134" s="83"/>
      <c r="W134" s="85" t="s">
        <v>1053</v>
      </c>
      <c r="X134" s="85" t="s">
        <v>1054</v>
      </c>
      <c r="Y134" s="85" t="str">
        <f aca="false">IF(C134="DarrenYearCheat",W134,IF(C134="DarrenPlotCheat",X134,""))</f>
        <v/>
      </c>
    </row>
    <row r="135" s="79" customFormat="true" ht="18" hidden="false" customHeight="true" outlineLevel="0" collapsed="false">
      <c r="A135" s="44" t="n">
        <f aca="false">A134+1</f>
        <v>129</v>
      </c>
      <c r="B135" s="39" t="str">
        <f aca="false">'Darren''s Cryptic Film Quiz'!B135</f>
        <v>Short Meeting</v>
      </c>
      <c r="C135" s="80" t="str">
        <f aca="false">'Darren''s Cryptic Film Quiz'!C135</f>
        <v>brief encounter</v>
      </c>
      <c r="D135" s="81" t="n">
        <f aca="false">IF(E135="Correct",1,0)</f>
        <v>1</v>
      </c>
      <c r="E135" s="82" t="str">
        <f aca="false">IF(F135="Correct","Correct",IF(G135="Correct","Correct",IF(F135="Almost","Almost",IF(G135="Almost","Almost"," "))))</f>
        <v>Correct</v>
      </c>
      <c r="F135" s="82" t="str">
        <f aca="false">IF(C135=H135,"Correct",IF(C135=I135,"Correct",IF(C135=J135,"Correct",IF(C135=K135,"Correct",IF(C135=L135,"Correct",IF(C135=M135,"Correct",IF(C135=N135,"Correct"," ")))))))</f>
        <v>Correct</v>
      </c>
      <c r="G135" s="82" t="str">
        <f aca="false">IF(C135=O135,"Almost",IF(C135=P135,"Almost",IF(C135=Q135,"Almost",IF(C135=R135,"Almost",IF(C135=S135,"Almost",IF(C135=T135,"Almost",IF(C135=U135,"Almost"," ")))))))</f>
        <v> </v>
      </c>
      <c r="H135" s="83" t="s">
        <v>1055</v>
      </c>
      <c r="I135" s="83" t="s">
        <v>428</v>
      </c>
      <c r="J135" s="83" t="s">
        <v>428</v>
      </c>
      <c r="K135" s="83" t="s">
        <v>428</v>
      </c>
      <c r="L135" s="83" t="s">
        <v>428</v>
      </c>
      <c r="M135" s="83" t="s">
        <v>428</v>
      </c>
      <c r="N135" s="83" t="s">
        <v>428</v>
      </c>
      <c r="O135" s="84" t="s">
        <v>428</v>
      </c>
      <c r="P135" s="84" t="s">
        <v>428</v>
      </c>
      <c r="Q135" s="84" t="s">
        <v>428</v>
      </c>
      <c r="R135" s="84" t="s">
        <v>428</v>
      </c>
      <c r="S135" s="84" t="s">
        <v>428</v>
      </c>
      <c r="T135" s="84" t="s">
        <v>428</v>
      </c>
      <c r="U135" s="84" t="s">
        <v>428</v>
      </c>
      <c r="V135" s="83"/>
      <c r="W135" s="85" t="s">
        <v>1056</v>
      </c>
      <c r="X135" s="85" t="s">
        <v>1057</v>
      </c>
      <c r="Y135" s="85" t="str">
        <f aca="false">IF(C135="DarrenYearCheat",W135,IF(C135="DarrenPlotCheat",X135,""))</f>
        <v/>
      </c>
    </row>
    <row r="136" s="79" customFormat="true" ht="18" hidden="false" customHeight="true" outlineLevel="0" collapsed="false">
      <c r="A136" s="44" t="n">
        <f aca="false">A135+1</f>
        <v>130</v>
      </c>
      <c r="B136" s="39" t="str">
        <f aca="false">'Darren''s Cryptic Film Quiz'!B136</f>
        <v>Squashed Potatoes</v>
      </c>
      <c r="C136" s="80" t="str">
        <f aca="false">'Darren''s Cryptic Film Quiz'!C136</f>
        <v>mash</v>
      </c>
      <c r="D136" s="81" t="n">
        <f aca="false">IF(E136="Correct",1,0)</f>
        <v>1</v>
      </c>
      <c r="E136" s="82" t="str">
        <f aca="false">IF(F136="Correct","Correct",IF(G136="Correct","Correct",IF(F136="Almost","Almost",IF(G136="Almost","Almost"," "))))</f>
        <v>Correct</v>
      </c>
      <c r="F136" s="82" t="str">
        <f aca="false">IF(C136=H136,"Correct",IF(C136=I136,"Correct",IF(C136=J136,"Correct",IF(C136=K136,"Correct",IF(C136=L136,"Correct",IF(C136=M136,"Correct",IF(C136=N136,"Correct"," ")))))))</f>
        <v>Correct</v>
      </c>
      <c r="G136" s="82" t="str">
        <f aca="false">IF(C136=O136,"Almost",IF(C136=P136,"Almost",IF(C136=Q136,"Almost",IF(C136=R136,"Almost",IF(C136=S136,"Almost",IF(C136=T136,"Almost",IF(C136=U136,"Almost"," ")))))))</f>
        <v> </v>
      </c>
      <c r="H136" s="83" t="s">
        <v>1058</v>
      </c>
      <c r="I136" s="83" t="s">
        <v>1059</v>
      </c>
      <c r="J136" s="83" t="s">
        <v>1060</v>
      </c>
      <c r="K136" s="83" t="s">
        <v>1061</v>
      </c>
      <c r="L136" s="83" t="s">
        <v>428</v>
      </c>
      <c r="M136" s="83" t="s">
        <v>428</v>
      </c>
      <c r="N136" s="83" t="s">
        <v>428</v>
      </c>
      <c r="O136" s="84" t="s">
        <v>428</v>
      </c>
      <c r="P136" s="84" t="s">
        <v>428</v>
      </c>
      <c r="Q136" s="84" t="s">
        <v>428</v>
      </c>
      <c r="R136" s="84" t="s">
        <v>428</v>
      </c>
      <c r="S136" s="84" t="s">
        <v>428</v>
      </c>
      <c r="T136" s="84" t="s">
        <v>428</v>
      </c>
      <c r="U136" s="84" t="s">
        <v>428</v>
      </c>
      <c r="V136" s="83"/>
      <c r="W136" s="85" t="s">
        <v>1062</v>
      </c>
      <c r="X136" s="85" t="s">
        <v>1063</v>
      </c>
      <c r="Y136" s="85" t="str">
        <f aca="false">IF(C136="DarrenYearCheat",W136,IF(C136="DarrenPlotCheat",X136,""))</f>
        <v/>
      </c>
    </row>
    <row r="137" s="79" customFormat="true" ht="18" hidden="false" customHeight="true" outlineLevel="0" collapsed="false">
      <c r="A137" s="44" t="n">
        <f aca="false">A136+1</f>
        <v>131</v>
      </c>
      <c r="B137" s="39" t="str">
        <f aca="false">'Darren''s Cryptic Film Quiz'!B137</f>
        <v>Midday on Drugs</v>
      </c>
      <c r="C137" s="80" t="str">
        <f aca="false">'Darren''s Cryptic Film Quiz'!C137</f>
        <v>high noon</v>
      </c>
      <c r="D137" s="81" t="n">
        <f aca="false">IF(E137="Correct",1,0)</f>
        <v>1</v>
      </c>
      <c r="E137" s="82" t="str">
        <f aca="false">IF(F137="Correct","Correct",IF(G137="Correct","Correct",IF(F137="Almost","Almost",IF(G137="Almost","Almost"," "))))</f>
        <v>Correct</v>
      </c>
      <c r="F137" s="82" t="str">
        <f aca="false">IF(C137=H137,"Correct",IF(C137=I137,"Correct",IF(C137=J137,"Correct",IF(C137=K137,"Correct",IF(C137=L137,"Correct",IF(C137=M137,"Correct",IF(C137=N137,"Correct"," ")))))))</f>
        <v>Correct</v>
      </c>
      <c r="G137" s="82" t="str">
        <f aca="false">IF(C137=O137,"Almost",IF(C137=P137,"Almost",IF(C137=Q137,"Almost",IF(C137=R137,"Almost",IF(C137=S137,"Almost",IF(C137=T137,"Almost",IF(C137=U137,"Almost"," ")))))))</f>
        <v> </v>
      </c>
      <c r="H137" s="83" t="s">
        <v>1064</v>
      </c>
      <c r="I137" s="83" t="s">
        <v>428</v>
      </c>
      <c r="J137" s="83" t="s">
        <v>428</v>
      </c>
      <c r="K137" s="83" t="s">
        <v>428</v>
      </c>
      <c r="L137" s="83" t="s">
        <v>428</v>
      </c>
      <c r="M137" s="83" t="s">
        <v>428</v>
      </c>
      <c r="N137" s="83" t="s">
        <v>428</v>
      </c>
      <c r="O137" s="84" t="s">
        <v>428</v>
      </c>
      <c r="P137" s="84" t="s">
        <v>428</v>
      </c>
      <c r="Q137" s="84" t="s">
        <v>428</v>
      </c>
      <c r="R137" s="84" t="s">
        <v>428</v>
      </c>
      <c r="S137" s="84" t="s">
        <v>428</v>
      </c>
      <c r="T137" s="84" t="s">
        <v>428</v>
      </c>
      <c r="U137" s="84" t="s">
        <v>428</v>
      </c>
      <c r="V137" s="83"/>
      <c r="W137" s="85" t="s">
        <v>1065</v>
      </c>
      <c r="X137" s="85" t="s">
        <v>1066</v>
      </c>
      <c r="Y137" s="85" t="str">
        <f aca="false">IF(C137="DarrenYearCheat",W137,IF(C137="DarrenPlotCheat",X137,""))</f>
        <v/>
      </c>
    </row>
    <row r="138" s="79" customFormat="true" ht="18" hidden="false" customHeight="true" outlineLevel="0" collapsed="false">
      <c r="A138" s="44" t="n">
        <f aca="false">A137+1</f>
        <v>132</v>
      </c>
      <c r="B138" s="39" t="str">
        <f aca="false">'Darren''s Cryptic Film Quiz'!B138</f>
        <v>Iron Coat has had enough to Eat</v>
      </c>
      <c r="C138" s="80" t="str">
        <f aca="false">'Darren''s Cryptic Film Quiz'!C138</f>
        <v>full metal jacket</v>
      </c>
      <c r="D138" s="81" t="n">
        <f aca="false">IF(E138="Correct",1,0)</f>
        <v>1</v>
      </c>
      <c r="E138" s="82" t="str">
        <f aca="false">IF(F138="Correct","Correct",IF(G138="Correct","Correct",IF(F138="Almost","Almost",IF(G138="Almost","Almost"," "))))</f>
        <v>Correct</v>
      </c>
      <c r="F138" s="82" t="str">
        <f aca="false">IF(C138=H138,"Correct",IF(C138=I138,"Correct",IF(C138=J138,"Correct",IF(C138=K138,"Correct",IF(C138=L138,"Correct",IF(C138=M138,"Correct",IF(C138=N138,"Correct"," ")))))))</f>
        <v>Correct</v>
      </c>
      <c r="G138" s="82" t="str">
        <f aca="false">IF(C138=O138,"Almost",IF(C138=P138,"Almost",IF(C138=Q138,"Almost",IF(C138=R138,"Almost",IF(C138=S138,"Almost",IF(C138=T138,"Almost",IF(C138=U138,"Almost"," ")))))))</f>
        <v> </v>
      </c>
      <c r="H138" s="83" t="s">
        <v>1067</v>
      </c>
      <c r="I138" s="83" t="s">
        <v>1068</v>
      </c>
      <c r="J138" s="83" t="s">
        <v>428</v>
      </c>
      <c r="K138" s="83" t="s">
        <v>428</v>
      </c>
      <c r="L138" s="83" t="s">
        <v>428</v>
      </c>
      <c r="M138" s="83" t="s">
        <v>428</v>
      </c>
      <c r="N138" s="83" t="s">
        <v>428</v>
      </c>
      <c r="O138" s="84" t="s">
        <v>428</v>
      </c>
      <c r="P138" s="84" t="s">
        <v>428</v>
      </c>
      <c r="Q138" s="84" t="s">
        <v>428</v>
      </c>
      <c r="R138" s="84" t="s">
        <v>428</v>
      </c>
      <c r="S138" s="84" t="s">
        <v>428</v>
      </c>
      <c r="T138" s="84" t="s">
        <v>428</v>
      </c>
      <c r="U138" s="84" t="s">
        <v>428</v>
      </c>
      <c r="V138" s="83"/>
      <c r="W138" s="85" t="s">
        <v>1069</v>
      </c>
      <c r="X138" s="85" t="s">
        <v>1070</v>
      </c>
      <c r="Y138" s="85" t="str">
        <f aca="false">IF(C138="DarrenYearCheat",W138,IF(C138="DarrenPlotCheat",X138,""))</f>
        <v/>
      </c>
    </row>
    <row r="139" s="79" customFormat="true" ht="18" hidden="false" customHeight="true" outlineLevel="0" collapsed="false">
      <c r="A139" s="44" t="n">
        <f aca="false">A138+1</f>
        <v>133</v>
      </c>
      <c r="B139" s="39" t="str">
        <f aca="false">'Darren''s Cryptic Film Quiz'!B139</f>
        <v>Simple Passenger</v>
      </c>
      <c r="C139" s="80" t="str">
        <f aca="false">'Darren''s Cryptic Film Quiz'!C139</f>
        <v>easy rider</v>
      </c>
      <c r="D139" s="81" t="n">
        <f aca="false">IF(E139="Correct",1,0)</f>
        <v>1</v>
      </c>
      <c r="E139" s="82" t="str">
        <f aca="false">IF(F139="Correct","Correct",IF(G139="Correct","Correct",IF(F139="Almost","Almost",IF(G139="Almost","Almost"," "))))</f>
        <v>Correct</v>
      </c>
      <c r="F139" s="82" t="str">
        <f aca="false">IF(C139=H139,"Correct",IF(C139=I139,"Correct",IF(C139=J139,"Correct",IF(C139=K139,"Correct",IF(C139=L139,"Correct",IF(C139=M139,"Correct",IF(C139=N139,"Correct"," ")))))))</f>
        <v>Correct</v>
      </c>
      <c r="G139" s="82" t="str">
        <f aca="false">IF(C139=O139,"Almost",IF(C139=P139,"Almost",IF(C139=Q139,"Almost",IF(C139=R139,"Almost",IF(C139=S139,"Almost",IF(C139=T139,"Almost",IF(C139=U139,"Almost"," ")))))))</f>
        <v> </v>
      </c>
      <c r="H139" s="83" t="s">
        <v>1071</v>
      </c>
      <c r="I139" s="83" t="s">
        <v>428</v>
      </c>
      <c r="J139" s="83" t="s">
        <v>428</v>
      </c>
      <c r="K139" s="83" t="s">
        <v>428</v>
      </c>
      <c r="L139" s="83" t="s">
        <v>428</v>
      </c>
      <c r="M139" s="83" t="s">
        <v>428</v>
      </c>
      <c r="N139" s="83" t="s">
        <v>428</v>
      </c>
      <c r="O139" s="84" t="s">
        <v>428</v>
      </c>
      <c r="P139" s="84" t="s">
        <v>428</v>
      </c>
      <c r="Q139" s="84" t="s">
        <v>428</v>
      </c>
      <c r="R139" s="84" t="s">
        <v>428</v>
      </c>
      <c r="S139" s="84" t="s">
        <v>428</v>
      </c>
      <c r="T139" s="84" t="s">
        <v>428</v>
      </c>
      <c r="U139" s="84" t="s">
        <v>428</v>
      </c>
      <c r="V139" s="83"/>
      <c r="W139" s="85" t="s">
        <v>1072</v>
      </c>
      <c r="X139" s="85" t="s">
        <v>1073</v>
      </c>
      <c r="Y139" s="85" t="str">
        <f aca="false">IF(C139="DarrenYearCheat",W139,IF(C139="DarrenPlotCheat",X139,""))</f>
        <v/>
      </c>
    </row>
    <row r="140" s="79" customFormat="true" ht="18" hidden="false" customHeight="true" outlineLevel="0" collapsed="false">
      <c r="A140" s="44" t="n">
        <f aca="false">A139+1</f>
        <v>134</v>
      </c>
      <c r="B140" s="39" t="str">
        <f aca="false">'Darren''s Cryptic Film Quiz'!B140</f>
        <v>SOS</v>
      </c>
      <c r="C140" s="80" t="str">
        <f aca="false">'Darren''s Cryptic Film Quiz'!C140</f>
        <v>help</v>
      </c>
      <c r="D140" s="81" t="n">
        <f aca="false">IF(E140="Correct",1,0)</f>
        <v>1</v>
      </c>
      <c r="E140" s="82" t="str">
        <f aca="false">IF(F140="Correct","Correct",IF(G140="Correct","Correct",IF(F140="Almost","Almost",IF(G140="Almost","Almost"," "))))</f>
        <v>Correct</v>
      </c>
      <c r="F140" s="82" t="str">
        <f aca="false">IF(C140=H140,"Correct",IF(C140=I140,"Correct",IF(C140=J140,"Correct",IF(C140=K140,"Correct",IF(C140=L140,"Correct",IF(C140=M140,"Correct",IF(C140=N140,"Correct"," ")))))))</f>
        <v>Correct</v>
      </c>
      <c r="G140" s="82" t="str">
        <f aca="false">IF(C140=O140,"Almost",IF(C140=P140,"Almost",IF(C140=Q140,"Almost",IF(C140=R140,"Almost",IF(C140=S140,"Almost",IF(C140=T140,"Almost",IF(C140=U140,"Almost"," ")))))))</f>
        <v> </v>
      </c>
      <c r="H140" s="83" t="s">
        <v>1074</v>
      </c>
      <c r="I140" s="83" t="s">
        <v>1075</v>
      </c>
      <c r="J140" s="83" t="s">
        <v>428</v>
      </c>
      <c r="K140" s="83" t="s">
        <v>428</v>
      </c>
      <c r="L140" s="83" t="s">
        <v>428</v>
      </c>
      <c r="M140" s="83" t="s">
        <v>428</v>
      </c>
      <c r="N140" s="83" t="s">
        <v>428</v>
      </c>
      <c r="O140" s="84" t="s">
        <v>428</v>
      </c>
      <c r="P140" s="84" t="s">
        <v>428</v>
      </c>
      <c r="Q140" s="84" t="s">
        <v>428</v>
      </c>
      <c r="R140" s="84" t="s">
        <v>428</v>
      </c>
      <c r="S140" s="84" t="s">
        <v>428</v>
      </c>
      <c r="T140" s="84" t="s">
        <v>428</v>
      </c>
      <c r="U140" s="84" t="s">
        <v>428</v>
      </c>
      <c r="V140" s="83"/>
      <c r="W140" s="85" t="s">
        <v>1076</v>
      </c>
      <c r="X140" s="85" t="s">
        <v>1077</v>
      </c>
      <c r="Y140" s="85" t="str">
        <f aca="false">IF(C140="DarrenYearCheat",W140,IF(C140="DarrenPlotCheat",X140,""))</f>
        <v/>
      </c>
    </row>
    <row r="141" s="79" customFormat="true" ht="18" hidden="false" customHeight="true" outlineLevel="0" collapsed="false">
      <c r="A141" s="44" t="n">
        <f aca="false">A140+1</f>
        <v>135</v>
      </c>
      <c r="B141" s="39" t="str">
        <f aca="false">'Darren''s Cryptic Film Quiz'!B141</f>
        <v>End of the World Immediately</v>
      </c>
      <c r="C141" s="80" t="str">
        <f aca="false">'Darren''s Cryptic Film Quiz'!C141</f>
        <v>apocalypse now</v>
      </c>
      <c r="D141" s="81" t="n">
        <f aca="false">IF(E141="Correct",1,0)</f>
        <v>1</v>
      </c>
      <c r="E141" s="82" t="str">
        <f aca="false">IF(F141="Correct","Correct",IF(G141="Correct","Correct",IF(F141="Almost","Almost",IF(G141="Almost","Almost"," "))))</f>
        <v>Correct</v>
      </c>
      <c r="F141" s="82" t="str">
        <f aca="false">IF(C141=H141,"Correct",IF(C141=I141,"Correct",IF(C141=J141,"Correct",IF(C141=K141,"Correct",IF(C141=L141,"Correct",IF(C141=M141,"Correct",IF(C141=N141,"Correct"," ")))))))</f>
        <v>Correct</v>
      </c>
      <c r="G141" s="82" t="str">
        <f aca="false">IF(C141=O141,"Almost",IF(C141=P141,"Almost",IF(C141=Q141,"Almost",IF(C141=R141,"Almost",IF(C141=S141,"Almost",IF(C141=T141,"Almost",IF(C141=U141,"Almost"," ")))))))</f>
        <v> </v>
      </c>
      <c r="H141" s="83" t="s">
        <v>1078</v>
      </c>
      <c r="I141" s="83" t="s">
        <v>1079</v>
      </c>
      <c r="J141" s="83" t="s">
        <v>428</v>
      </c>
      <c r="K141" s="83" t="s">
        <v>428</v>
      </c>
      <c r="L141" s="83" t="s">
        <v>428</v>
      </c>
      <c r="M141" s="83" t="s">
        <v>428</v>
      </c>
      <c r="N141" s="83" t="s">
        <v>428</v>
      </c>
      <c r="O141" s="84" t="s">
        <v>428</v>
      </c>
      <c r="P141" s="84" t="s">
        <v>428</v>
      </c>
      <c r="Q141" s="84" t="s">
        <v>428</v>
      </c>
      <c r="R141" s="84" t="s">
        <v>428</v>
      </c>
      <c r="S141" s="84" t="s">
        <v>428</v>
      </c>
      <c r="T141" s="84" t="s">
        <v>428</v>
      </c>
      <c r="U141" s="84" t="s">
        <v>428</v>
      </c>
      <c r="V141" s="83"/>
      <c r="W141" s="85" t="s">
        <v>1080</v>
      </c>
      <c r="X141" s="85" t="s">
        <v>1081</v>
      </c>
      <c r="Y141" s="85" t="str">
        <f aca="false">IF(C141="DarrenYearCheat",W141,IF(C141="DarrenPlotCheat",X141,""))</f>
        <v/>
      </c>
    </row>
    <row r="142" s="79" customFormat="true" ht="18" hidden="false" customHeight="true" outlineLevel="0" collapsed="false">
      <c r="A142" s="44" t="n">
        <f aca="false">A141+1</f>
        <v>136</v>
      </c>
      <c r="B142" s="39" t="str">
        <f aca="false">'Darren''s Cryptic Film Quiz'!B142</f>
        <v>Capital of Bavaria</v>
      </c>
      <c r="C142" s="80" t="str">
        <f aca="false">'Darren''s Cryptic Film Quiz'!C142</f>
        <v>munich</v>
      </c>
      <c r="D142" s="81" t="n">
        <f aca="false">IF(E142="Correct",1,0)</f>
        <v>1</v>
      </c>
      <c r="E142" s="82" t="str">
        <f aca="false">IF(F142="Correct","Correct",IF(G142="Correct","Correct",IF(F142="Almost","Almost",IF(G142="Almost","Almost"," "))))</f>
        <v>Correct</v>
      </c>
      <c r="F142" s="82" t="str">
        <f aca="false">IF(C142=H142,"Correct",IF(C142=I142,"Correct",IF(C142=J142,"Correct",IF(C142=K142,"Correct",IF(C142=L142,"Correct",IF(C142=M142,"Correct",IF(C142=N142,"Correct"," ")))))))</f>
        <v>Correct</v>
      </c>
      <c r="G142" s="82" t="str">
        <f aca="false">IF(C142=O142,"Almost",IF(C142=P142,"Almost",IF(C142=Q142,"Almost",IF(C142=R142,"Almost",IF(C142=S142,"Almost",IF(C142=T142,"Almost",IF(C142=U142,"Almost"," ")))))))</f>
        <v> </v>
      </c>
      <c r="H142" s="83" t="s">
        <v>1082</v>
      </c>
      <c r="I142" s="83" t="s">
        <v>428</v>
      </c>
      <c r="J142" s="83" t="s">
        <v>428</v>
      </c>
      <c r="K142" s="83" t="s">
        <v>428</v>
      </c>
      <c r="L142" s="83" t="s">
        <v>428</v>
      </c>
      <c r="M142" s="83" t="s">
        <v>428</v>
      </c>
      <c r="N142" s="83" t="s">
        <v>428</v>
      </c>
      <c r="O142" s="84" t="s">
        <v>428</v>
      </c>
      <c r="P142" s="84" t="s">
        <v>428</v>
      </c>
      <c r="Q142" s="84" t="s">
        <v>428</v>
      </c>
      <c r="R142" s="84" t="s">
        <v>428</v>
      </c>
      <c r="S142" s="84" t="s">
        <v>428</v>
      </c>
      <c r="T142" s="84" t="s">
        <v>428</v>
      </c>
      <c r="U142" s="84" t="s">
        <v>428</v>
      </c>
      <c r="V142" s="83"/>
      <c r="W142" s="85" t="s">
        <v>1083</v>
      </c>
      <c r="X142" s="85" t="s">
        <v>1084</v>
      </c>
      <c r="Y142" s="85" t="str">
        <f aca="false">IF(C142="DarrenYearCheat",W142,IF(C142="DarrenPlotCheat",X142,""))</f>
        <v/>
      </c>
    </row>
    <row r="143" s="79" customFormat="true" ht="18" hidden="false" customHeight="true" outlineLevel="0" collapsed="false">
      <c r="A143" s="44" t="n">
        <f aca="false">A142+1</f>
        <v>137</v>
      </c>
      <c r="B143" s="39" t="str">
        <f aca="false">'Darren''s Cryptic Film Quiz'!B143</f>
        <v>The End of the Journey</v>
      </c>
      <c r="C143" s="80" t="str">
        <f aca="false">'Darren''s Cryptic Film Quiz'!C143</f>
        <v>final destination</v>
      </c>
      <c r="D143" s="81" t="n">
        <f aca="false">IF(E143="Correct",1,0)</f>
        <v>1</v>
      </c>
      <c r="E143" s="82" t="str">
        <f aca="false">IF(F143="Correct","Correct",IF(G143="Correct","Correct",IF(F143="Almost","Almost",IF(G143="Almost","Almost"," "))))</f>
        <v>Correct</v>
      </c>
      <c r="F143" s="82" t="str">
        <f aca="false">IF(C143=H143,"Correct",IF(C143=I143,"Correct",IF(C143=J143,"Correct",IF(C143=K143,"Correct",IF(C143=L143,"Correct",IF(C143=M143,"Correct",IF(C143=N143,"Correct"," ")))))))</f>
        <v>Correct</v>
      </c>
      <c r="G143" s="82" t="str">
        <f aca="false">IF(C143=O143,"Almost",IF(C143=P143,"Almost",IF(C143=Q143,"Almost",IF(C143=R143,"Almost",IF(C143=S143,"Almost",IF(C143=T143,"Almost",IF(C143=U143,"Almost"," ")))))))</f>
        <v> </v>
      </c>
      <c r="H143" s="83" t="s">
        <v>1085</v>
      </c>
      <c r="I143" s="83" t="s">
        <v>428</v>
      </c>
      <c r="J143" s="83" t="s">
        <v>428</v>
      </c>
      <c r="K143" s="83" t="s">
        <v>428</v>
      </c>
      <c r="L143" s="83" t="s">
        <v>428</v>
      </c>
      <c r="M143" s="83" t="s">
        <v>428</v>
      </c>
      <c r="N143" s="83" t="s">
        <v>428</v>
      </c>
      <c r="O143" s="84" t="s">
        <v>428</v>
      </c>
      <c r="P143" s="84" t="s">
        <v>428</v>
      </c>
      <c r="Q143" s="84" t="s">
        <v>428</v>
      </c>
      <c r="R143" s="84" t="s">
        <v>428</v>
      </c>
      <c r="S143" s="84" t="s">
        <v>428</v>
      </c>
      <c r="T143" s="84" t="s">
        <v>428</v>
      </c>
      <c r="U143" s="84" t="s">
        <v>428</v>
      </c>
      <c r="V143" s="83"/>
      <c r="W143" s="85" t="s">
        <v>1086</v>
      </c>
      <c r="X143" s="85" t="s">
        <v>1087</v>
      </c>
      <c r="Y143" s="85" t="str">
        <f aca="false">IF(C143="DarrenYearCheat",W143,IF(C143="DarrenPlotCheat",X143,""))</f>
        <v/>
      </c>
    </row>
    <row r="144" s="79" customFormat="true" ht="18" hidden="false" customHeight="true" outlineLevel="0" collapsed="false">
      <c r="A144" s="44" t="n">
        <f aca="false">A143+1</f>
        <v>138</v>
      </c>
      <c r="B144" s="39" t="str">
        <f aca="false">'Darren''s Cryptic Film Quiz'!B144</f>
        <v>Maze</v>
      </c>
      <c r="C144" s="80" t="str">
        <f aca="false">'Darren''s Cryptic Film Quiz'!C144</f>
        <v>labyrinth</v>
      </c>
      <c r="D144" s="81" t="n">
        <f aca="false">IF(E144="Correct",1,0)</f>
        <v>1</v>
      </c>
      <c r="E144" s="82" t="str">
        <f aca="false">IF(F144="Correct","Correct",IF(G144="Correct","Correct",IF(F144="Almost","Almost",IF(G144="Almost","Almost"," "))))</f>
        <v>Correct</v>
      </c>
      <c r="F144" s="82" t="str">
        <f aca="false">IF(C144=H144,"Correct",IF(C144=I144,"Correct",IF(C144=J144,"Correct",IF(C144=K144,"Correct",IF(C144=L144,"Correct",IF(C144=M144,"Correct",IF(C144=N144,"Correct"," ")))))))</f>
        <v>Correct</v>
      </c>
      <c r="G144" s="82" t="str">
        <f aca="false">IF(C144=O144,"Almost",IF(C144=P144,"Almost",IF(C144=Q144,"Almost",IF(C144=R144,"Almost",IF(C144=S144,"Almost",IF(C144=T144,"Almost",IF(C144=U144,"Almost"," ")))))))</f>
        <v> </v>
      </c>
      <c r="H144" s="83" t="s">
        <v>1088</v>
      </c>
      <c r="I144" s="83" t="s">
        <v>1089</v>
      </c>
      <c r="J144" s="83" t="s">
        <v>1090</v>
      </c>
      <c r="K144" s="83" t="s">
        <v>1091</v>
      </c>
      <c r="L144" s="83" t="s">
        <v>428</v>
      </c>
      <c r="M144" s="83" t="s">
        <v>428</v>
      </c>
      <c r="N144" s="83" t="s">
        <v>428</v>
      </c>
      <c r="O144" s="84" t="s">
        <v>428</v>
      </c>
      <c r="P144" s="84" t="s">
        <v>428</v>
      </c>
      <c r="Q144" s="84" t="s">
        <v>428</v>
      </c>
      <c r="R144" s="84" t="s">
        <v>428</v>
      </c>
      <c r="S144" s="84" t="s">
        <v>428</v>
      </c>
      <c r="T144" s="84" t="s">
        <v>428</v>
      </c>
      <c r="U144" s="84" t="s">
        <v>428</v>
      </c>
      <c r="V144" s="83"/>
      <c r="W144" s="85" t="s">
        <v>1092</v>
      </c>
      <c r="X144" s="85" t="s">
        <v>1093</v>
      </c>
      <c r="Y144" s="85" t="str">
        <f aca="false">IF(C144="DarrenYearCheat",W144,IF(C144="DarrenPlotCheat",X144,""))</f>
        <v/>
      </c>
    </row>
    <row r="145" s="79" customFormat="true" ht="18" hidden="false" customHeight="true" outlineLevel="0" collapsed="false">
      <c r="A145" s="44" t="n">
        <f aca="false">A144+1</f>
        <v>139</v>
      </c>
      <c r="B145" s="39" t="str">
        <f aca="false">'Darren''s Cryptic Film Quiz'!B145</f>
        <v>Acorn Tree, the French Mr Simpson</v>
      </c>
      <c r="C145" s="80" t="str">
        <f aca="false">'Darren''s Cryptic Film Quiz'!C145</f>
        <v>oklahoma</v>
      </c>
      <c r="D145" s="81" t="n">
        <f aca="false">IF(E145="Correct",1,0)</f>
        <v>1</v>
      </c>
      <c r="E145" s="82" t="str">
        <f aca="false">IF(F145="Correct","Correct",IF(G145="Correct","Correct",IF(F145="Almost","Almost",IF(G145="Almost","Almost"," "))))</f>
        <v>Correct</v>
      </c>
      <c r="F145" s="82" t="str">
        <f aca="false">IF(C145=H145,"Correct",IF(C145=I145,"Correct",IF(C145=J145,"Correct",IF(C145=K145,"Correct",IF(C145=L145,"Correct",IF(C145=M145,"Correct",IF(C145=N145,"Correct"," ")))))))</f>
        <v>Correct</v>
      </c>
      <c r="G145" s="82" t="str">
        <f aca="false">IF(C145=O145,"Almost",IF(C145=P145,"Almost",IF(C145=Q145,"Almost",IF(C145=R145,"Almost",IF(C145=S145,"Almost",IF(C145=T145,"Almost",IF(C145=U145,"Almost"," ")))))))</f>
        <v> </v>
      </c>
      <c r="H145" s="83" t="s">
        <v>1094</v>
      </c>
      <c r="I145" s="83" t="s">
        <v>1095</v>
      </c>
      <c r="J145" s="83" t="s">
        <v>428</v>
      </c>
      <c r="K145" s="83" t="s">
        <v>428</v>
      </c>
      <c r="L145" s="83" t="s">
        <v>428</v>
      </c>
      <c r="M145" s="83" t="s">
        <v>428</v>
      </c>
      <c r="N145" s="83" t="s">
        <v>428</v>
      </c>
      <c r="O145" s="84" t="s">
        <v>428</v>
      </c>
      <c r="P145" s="84" t="s">
        <v>428</v>
      </c>
      <c r="Q145" s="84" t="s">
        <v>428</v>
      </c>
      <c r="R145" s="84" t="s">
        <v>428</v>
      </c>
      <c r="S145" s="84" t="s">
        <v>428</v>
      </c>
      <c r="T145" s="84" t="s">
        <v>428</v>
      </c>
      <c r="U145" s="84" t="s">
        <v>428</v>
      </c>
      <c r="V145" s="83"/>
      <c r="W145" s="85" t="s">
        <v>1096</v>
      </c>
      <c r="X145" s="85" t="s">
        <v>1097</v>
      </c>
      <c r="Y145" s="85" t="str">
        <f aca="false">IF(C145="DarrenYearCheat",W145,IF(C145="DarrenPlotCheat",X145,""))</f>
        <v/>
      </c>
    </row>
    <row r="146" s="79" customFormat="true" ht="18" hidden="false" customHeight="true" outlineLevel="0" collapsed="false">
      <c r="A146" s="44" t="n">
        <f aca="false">A145+1</f>
        <v>140</v>
      </c>
      <c r="B146" s="39" t="str">
        <f aca="false">'Darren''s Cryptic Film Quiz'!B146</f>
        <v>They Used to be Male</v>
      </c>
      <c r="C146" s="80" t="str">
        <f aca="false">'Darren''s Cryptic Film Quiz'!C146</f>
        <v>x men</v>
      </c>
      <c r="D146" s="81" t="n">
        <f aca="false">IF(E146="Correct",1,0)</f>
        <v>1</v>
      </c>
      <c r="E146" s="82" t="str">
        <f aca="false">IF(F146="Correct","Correct",IF(G146="Correct","Correct",IF(F146="Almost","Almost",IF(G146="Almost","Almost"," "))))</f>
        <v>Correct</v>
      </c>
      <c r="F146" s="82" t="str">
        <f aca="false">IF(C146=H146,"Correct",IF(C146=I146,"Correct",IF(C146=J146,"Correct",IF(C146=K146,"Correct",IF(C146=L146,"Correct",IF(C146=M146,"Correct",IF(C146=N146,"Correct"," ")))))))</f>
        <v>Correct</v>
      </c>
      <c r="G146" s="82" t="str">
        <f aca="false">IF(C146=O146,"Almost",IF(C146=P146,"Almost",IF(C146=Q146,"Almost",IF(C146=R146,"Almost",IF(C146=S146,"Almost",IF(C146=T146,"Almost",IF(C146=U146,"Almost"," ")))))))</f>
        <v> </v>
      </c>
      <c r="H146" s="83" t="s">
        <v>1098</v>
      </c>
      <c r="I146" s="83" t="s">
        <v>1099</v>
      </c>
      <c r="J146" s="83" t="s">
        <v>1100</v>
      </c>
      <c r="K146" s="83" t="s">
        <v>428</v>
      </c>
      <c r="L146" s="83" t="s">
        <v>428</v>
      </c>
      <c r="M146" s="83" t="s">
        <v>428</v>
      </c>
      <c r="N146" s="83" t="s">
        <v>428</v>
      </c>
      <c r="O146" s="84" t="s">
        <v>428</v>
      </c>
      <c r="P146" s="84" t="s">
        <v>428</v>
      </c>
      <c r="Q146" s="84" t="s">
        <v>428</v>
      </c>
      <c r="R146" s="84" t="s">
        <v>428</v>
      </c>
      <c r="S146" s="84" t="s">
        <v>428</v>
      </c>
      <c r="T146" s="84" t="s">
        <v>428</v>
      </c>
      <c r="U146" s="84" t="s">
        <v>428</v>
      </c>
      <c r="V146" s="83"/>
      <c r="W146" s="85" t="s">
        <v>1101</v>
      </c>
      <c r="X146" s="85" t="s">
        <v>1102</v>
      </c>
      <c r="Y146" s="85" t="str">
        <f aca="false">IF(C146="DarrenYearCheat",W146,IF(C146="DarrenPlotCheat",X146,""))</f>
        <v/>
      </c>
    </row>
    <row r="147" s="79" customFormat="true" ht="18" hidden="false" customHeight="true" outlineLevel="0" collapsed="false">
      <c r="A147" s="44" t="n">
        <f aca="false">A146+1</f>
        <v>141</v>
      </c>
      <c r="B147" s="39" t="str">
        <f aca="false">'Darren''s Cryptic Film Quiz'!B147</f>
        <v>Pastry from the USA</v>
      </c>
      <c r="C147" s="80" t="str">
        <f aca="false">'Darren''s Cryptic Film Quiz'!C147</f>
        <v>american pie</v>
      </c>
      <c r="D147" s="81" t="n">
        <f aca="false">IF(E147="Correct",1,0)</f>
        <v>1</v>
      </c>
      <c r="E147" s="82" t="str">
        <f aca="false">IF(F147="Correct","Correct",IF(G147="Correct","Correct",IF(F147="Almost","Almost",IF(G147="Almost","Almost"," "))))</f>
        <v>Correct</v>
      </c>
      <c r="F147" s="82" t="str">
        <f aca="false">IF(C147=H147,"Correct",IF(C147=I147,"Correct",IF(C147=J147,"Correct",IF(C147=K147,"Correct",IF(C147=L147,"Correct",IF(C147=M147,"Correct",IF(C147=N147,"Correct"," ")))))))</f>
        <v>Correct</v>
      </c>
      <c r="G147" s="82" t="str">
        <f aca="false">IF(C147=O147,"Almost",IF(C147=P147,"Almost",IF(C147=Q147,"Almost",IF(C147=R147,"Almost",IF(C147=S147,"Almost",IF(C147=T147,"Almost",IF(C147=U147,"Almost"," ")))))))</f>
        <v> </v>
      </c>
      <c r="H147" s="83" t="s">
        <v>1103</v>
      </c>
      <c r="I147" s="83" t="s">
        <v>428</v>
      </c>
      <c r="J147" s="83" t="s">
        <v>428</v>
      </c>
      <c r="K147" s="83" t="s">
        <v>428</v>
      </c>
      <c r="L147" s="83" t="s">
        <v>428</v>
      </c>
      <c r="M147" s="83" t="s">
        <v>428</v>
      </c>
      <c r="N147" s="83" t="s">
        <v>428</v>
      </c>
      <c r="O147" s="84" t="s">
        <v>428</v>
      </c>
      <c r="P147" s="84" t="s">
        <v>428</v>
      </c>
      <c r="Q147" s="84" t="s">
        <v>428</v>
      </c>
      <c r="R147" s="84" t="s">
        <v>428</v>
      </c>
      <c r="S147" s="84" t="s">
        <v>428</v>
      </c>
      <c r="T147" s="84" t="s">
        <v>428</v>
      </c>
      <c r="U147" s="84" t="s">
        <v>428</v>
      </c>
      <c r="V147" s="83"/>
      <c r="W147" s="85" t="s">
        <v>1104</v>
      </c>
      <c r="X147" s="85" t="s">
        <v>1105</v>
      </c>
      <c r="Y147" s="85" t="str">
        <f aca="false">IF(C147="DarrenYearCheat",W147,IF(C147="DarrenPlotCheat",X147,""))</f>
        <v/>
      </c>
    </row>
    <row r="148" s="79" customFormat="true" ht="18" hidden="false" customHeight="true" outlineLevel="0" collapsed="false">
      <c r="A148" s="44" t="n">
        <f aca="false">A147+1</f>
        <v>142</v>
      </c>
      <c r="B148" s="39" t="str">
        <f aca="false">'Darren''s Cryptic Film Quiz'!B148</f>
        <v>Galahad and Lancelot Dancing</v>
      </c>
      <c r="C148" s="80" t="str">
        <f aca="false">'Darren''s Cryptic Film Quiz'!C148</f>
        <v>boogie nights</v>
      </c>
      <c r="D148" s="81" t="n">
        <f aca="false">IF(E148="Correct",1,0)</f>
        <v>1</v>
      </c>
      <c r="E148" s="82" t="str">
        <f aca="false">IF(F148="Correct","Correct",IF(G148="Correct","Correct",IF(F148="Almost","Almost",IF(G148="Almost","Almost"," "))))</f>
        <v>Correct</v>
      </c>
      <c r="F148" s="82" t="str">
        <f aca="false">IF(C148=H148,"Correct",IF(C148=I148,"Correct",IF(C148=J148,"Correct",IF(C148=K148,"Correct",IF(C148=L148,"Correct",IF(C148=M148,"Correct",IF(C148=N148,"Correct"," ")))))))</f>
        <v>Correct</v>
      </c>
      <c r="G148" s="82" t="str">
        <f aca="false">IF(C148=O148,"Almost",IF(C148=P148,"Almost",IF(C148=Q148,"Almost",IF(C148=R148,"Almost",IF(C148=S148,"Almost",IF(C148=T148,"Almost",IF(C148=U148,"Almost"," ")))))))</f>
        <v> </v>
      </c>
      <c r="H148" s="83" t="s">
        <v>1106</v>
      </c>
      <c r="I148" s="83" t="s">
        <v>1107</v>
      </c>
      <c r="J148" s="83" t="s">
        <v>428</v>
      </c>
      <c r="K148" s="83" t="s">
        <v>428</v>
      </c>
      <c r="L148" s="83" t="s">
        <v>428</v>
      </c>
      <c r="M148" s="83" t="s">
        <v>428</v>
      </c>
      <c r="N148" s="83" t="s">
        <v>428</v>
      </c>
      <c r="O148" s="84" t="s">
        <v>428</v>
      </c>
      <c r="P148" s="84" t="s">
        <v>428</v>
      </c>
      <c r="Q148" s="84" t="s">
        <v>428</v>
      </c>
      <c r="R148" s="84" t="s">
        <v>428</v>
      </c>
      <c r="S148" s="84" t="s">
        <v>428</v>
      </c>
      <c r="T148" s="84" t="s">
        <v>428</v>
      </c>
      <c r="U148" s="84" t="s">
        <v>428</v>
      </c>
      <c r="V148" s="83"/>
      <c r="W148" s="85" t="s">
        <v>1108</v>
      </c>
      <c r="X148" s="85" t="s">
        <v>1109</v>
      </c>
      <c r="Y148" s="85" t="str">
        <f aca="false">IF(C148="DarrenYearCheat",W148,IF(C148="DarrenPlotCheat",X148,""))</f>
        <v/>
      </c>
    </row>
    <row r="149" s="79" customFormat="true" ht="18" hidden="false" customHeight="true" outlineLevel="0" collapsed="false">
      <c r="A149" s="44" t="n">
        <f aca="false">A148+1</f>
        <v>143</v>
      </c>
      <c r="B149" s="39" t="str">
        <f aca="false">'Darren''s Cryptic Film Quiz'!B149</f>
        <v>Missing Youths</v>
      </c>
      <c r="C149" s="80" t="str">
        <f aca="false">'Darren''s Cryptic Film Quiz'!C149</f>
        <v>the lost boys</v>
      </c>
      <c r="D149" s="81" t="n">
        <f aca="false">IF(E149="Correct",1,0)</f>
        <v>1</v>
      </c>
      <c r="E149" s="82" t="str">
        <f aca="false">IF(F149="Correct","Correct",IF(G149="Correct","Correct",IF(F149="Almost","Almost",IF(G149="Almost","Almost"," "))))</f>
        <v>Correct</v>
      </c>
      <c r="F149" s="82" t="str">
        <f aca="false">IF(C149=H149,"Correct",IF(C149=I149,"Correct",IF(C149=J149,"Correct",IF(C149=K149,"Correct",IF(C149=L149,"Correct",IF(C149=M149,"Correct",IF(C149=N149,"Correct"," ")))))))</f>
        <v>Correct</v>
      </c>
      <c r="G149" s="82" t="str">
        <f aca="false">IF(C149=O149,"Almost",IF(C149=P149,"Almost",IF(C149=Q149,"Almost",IF(C149=R149,"Almost",IF(C149=S149,"Almost",IF(C149=T149,"Almost",IF(C149=U149,"Almost"," ")))))))</f>
        <v> </v>
      </c>
      <c r="H149" s="83" t="s">
        <v>1110</v>
      </c>
      <c r="I149" s="83" t="s">
        <v>1111</v>
      </c>
      <c r="J149" s="83" t="s">
        <v>428</v>
      </c>
      <c r="K149" s="83" t="s">
        <v>428</v>
      </c>
      <c r="L149" s="83" t="s">
        <v>428</v>
      </c>
      <c r="M149" s="83" t="s">
        <v>428</v>
      </c>
      <c r="N149" s="83" t="s">
        <v>428</v>
      </c>
      <c r="O149" s="84" t="s">
        <v>428</v>
      </c>
      <c r="P149" s="84" t="s">
        <v>428</v>
      </c>
      <c r="Q149" s="84" t="s">
        <v>428</v>
      </c>
      <c r="R149" s="84" t="s">
        <v>428</v>
      </c>
      <c r="S149" s="84" t="s">
        <v>428</v>
      </c>
      <c r="T149" s="84" t="s">
        <v>428</v>
      </c>
      <c r="U149" s="84" t="s">
        <v>428</v>
      </c>
      <c r="V149" s="83"/>
      <c r="W149" s="85" t="s">
        <v>1112</v>
      </c>
      <c r="X149" s="85" t="s">
        <v>1113</v>
      </c>
      <c r="Y149" s="85" t="str">
        <f aca="false">IF(C149="DarrenYearCheat",W149,IF(C149="DarrenPlotCheat",X149,""))</f>
        <v/>
      </c>
    </row>
    <row r="150" s="79" customFormat="true" ht="18" hidden="false" customHeight="true" outlineLevel="0" collapsed="false">
      <c r="A150" s="44" t="n">
        <f aca="false">A149+1</f>
        <v>144</v>
      </c>
      <c r="B150" s="39" t="str">
        <f aca="false">'Darren''s Cryptic Film Quiz'!B150</f>
        <v>Neither Cosines nor Tangents</v>
      </c>
      <c r="C150" s="80" t="str">
        <f aca="false">'Darren''s Cryptic Film Quiz'!C150</f>
        <v>signs</v>
      </c>
      <c r="D150" s="81" t="n">
        <f aca="false">IF(E150="Correct",1,0)</f>
        <v>1</v>
      </c>
      <c r="E150" s="82" t="str">
        <f aca="false">IF(F150="Correct","Correct",IF(G150="Correct","Correct",IF(F150="Almost","Almost",IF(G150="Almost","Almost"," "))))</f>
        <v>Correct</v>
      </c>
      <c r="F150" s="82" t="str">
        <f aca="false">IF(C150=H150,"Correct",IF(C150=I150,"Correct",IF(C150=J150,"Correct",IF(C150=K150,"Correct",IF(C150=L150,"Correct",IF(C150=M150,"Correct",IF(C150=N150,"Correct"," ")))))))</f>
        <v>Correct</v>
      </c>
      <c r="G150" s="82" t="str">
        <f aca="false">IF(C150=O150,"Almost",IF(C150=P150,"Almost",IF(C150=Q150,"Almost",IF(C150=R150,"Almost",IF(C150=S150,"Almost",IF(C150=T150,"Almost",IF(C150=U150,"Almost"," ")))))))</f>
        <v> </v>
      </c>
      <c r="H150" s="83" t="s">
        <v>1114</v>
      </c>
      <c r="I150" s="83" t="s">
        <v>428</v>
      </c>
      <c r="J150" s="83" t="s">
        <v>428</v>
      </c>
      <c r="K150" s="83" t="s">
        <v>428</v>
      </c>
      <c r="L150" s="83" t="s">
        <v>428</v>
      </c>
      <c r="M150" s="83" t="s">
        <v>428</v>
      </c>
      <c r="N150" s="83" t="s">
        <v>428</v>
      </c>
      <c r="O150" s="84" t="s">
        <v>1115</v>
      </c>
      <c r="P150" s="84" t="s">
        <v>428</v>
      </c>
      <c r="Q150" s="84" t="s">
        <v>428</v>
      </c>
      <c r="R150" s="84" t="s">
        <v>428</v>
      </c>
      <c r="S150" s="84" t="s">
        <v>428</v>
      </c>
      <c r="T150" s="84" t="s">
        <v>428</v>
      </c>
      <c r="U150" s="84" t="s">
        <v>428</v>
      </c>
      <c r="V150" s="83"/>
      <c r="W150" s="85" t="s">
        <v>1116</v>
      </c>
      <c r="X150" s="85" t="s">
        <v>1117</v>
      </c>
      <c r="Y150" s="85" t="str">
        <f aca="false">IF(C150="DarrenYearCheat",W150,IF(C150="DarrenPlotCheat",X150,""))</f>
        <v/>
      </c>
    </row>
    <row r="151" s="79" customFormat="true" ht="18" hidden="false" customHeight="true" outlineLevel="0" collapsed="false">
      <c r="A151" s="44" t="n">
        <f aca="false">A150+1</f>
        <v>145</v>
      </c>
      <c r="B151" s="39" t="str">
        <f aca="false">'Darren''s Cryptic Film Quiz'!B151</f>
        <v>It's a Lumbar Puncture</v>
      </c>
      <c r="C151" s="80" t="str">
        <f aca="false">'Darren''s Cryptic Film Quiz'!C151</f>
        <v>this is spinal tap</v>
      </c>
      <c r="D151" s="81" t="n">
        <f aca="false">IF(E151="Correct",1,0)</f>
        <v>1</v>
      </c>
      <c r="E151" s="82" t="str">
        <f aca="false">IF(F151="Correct","Correct",IF(G151="Correct","Correct",IF(F151="Almost","Almost",IF(G151="Almost","Almost"," "))))</f>
        <v>Correct</v>
      </c>
      <c r="F151" s="82" t="str">
        <f aca="false">IF(C151=H151,"Correct",IF(C151=I151,"Correct",IF(C151=J151,"Correct",IF(C151=K151,"Correct",IF(C151=L151,"Correct",IF(C151=M151,"Correct",IF(C151=N151,"Correct"," ")))))))</f>
        <v>Correct</v>
      </c>
      <c r="G151" s="82" t="str">
        <f aca="false">IF(C151=O151,"Almost",IF(C151=P151,"Almost",IF(C151=Q151,"Almost",IF(C151=R151,"Almost",IF(C151=S151,"Almost",IF(C151=T151,"Almost",IF(C151=U151,"Almost"," ")))))))</f>
        <v> </v>
      </c>
      <c r="H151" s="83" t="s">
        <v>1118</v>
      </c>
      <c r="I151" s="83" t="s">
        <v>428</v>
      </c>
      <c r="J151" s="83" t="s">
        <v>428</v>
      </c>
      <c r="K151" s="83" t="s">
        <v>428</v>
      </c>
      <c r="L151" s="83" t="s">
        <v>428</v>
      </c>
      <c r="M151" s="83" t="s">
        <v>428</v>
      </c>
      <c r="N151" s="83" t="s">
        <v>428</v>
      </c>
      <c r="O151" s="84" t="s">
        <v>428</v>
      </c>
      <c r="P151" s="84" t="s">
        <v>428</v>
      </c>
      <c r="Q151" s="84" t="s">
        <v>428</v>
      </c>
      <c r="R151" s="84" t="s">
        <v>428</v>
      </c>
      <c r="S151" s="84" t="s">
        <v>428</v>
      </c>
      <c r="T151" s="84" t="s">
        <v>428</v>
      </c>
      <c r="U151" s="84" t="s">
        <v>428</v>
      </c>
      <c r="V151" s="83"/>
      <c r="W151" s="85" t="s">
        <v>1119</v>
      </c>
      <c r="X151" s="85" t="s">
        <v>1120</v>
      </c>
      <c r="Y151" s="85" t="str">
        <f aca="false">IF(C151="DarrenYearCheat",W151,IF(C151="DarrenPlotCheat",X151,""))</f>
        <v/>
      </c>
    </row>
    <row r="152" s="79" customFormat="true" ht="18" hidden="false" customHeight="true" outlineLevel="0" collapsed="false">
      <c r="A152" s="44" t="n">
        <f aca="false">A151+1</f>
        <v>146</v>
      </c>
      <c r="B152" s="39" t="str">
        <f aca="false">'Darren''s Cryptic Film Quiz'!B152</f>
        <v>The Mountains Can See</v>
      </c>
      <c r="C152" s="80" t="str">
        <f aca="false">'Darren''s Cryptic Film Quiz'!C152</f>
        <v>the hills have eyes</v>
      </c>
      <c r="D152" s="81" t="n">
        <f aca="false">IF(E152="Correct",1,0)</f>
        <v>1</v>
      </c>
      <c r="E152" s="82" t="str">
        <f aca="false">IF(F152="Correct","Correct",IF(G152="Correct","Correct",IF(F152="Almost","Almost",IF(G152="Almost","Almost"," "))))</f>
        <v>Correct</v>
      </c>
      <c r="F152" s="82" t="str">
        <f aca="false">IF(C152=H152,"Correct",IF(C152=I152,"Correct",IF(C152=J152,"Correct",IF(C152=K152,"Correct",IF(C152=L152,"Correct",IF(C152=M152,"Correct",IF(C152=N152,"Correct"," ")))))))</f>
        <v>Correct</v>
      </c>
      <c r="G152" s="82" t="str">
        <f aca="false">IF(C152=O152,"Almost",IF(C152=P152,"Almost",IF(C152=Q152,"Almost",IF(C152=R152,"Almost",IF(C152=S152,"Almost",IF(C152=T152,"Almost",IF(C152=U152,"Almost"," ")))))))</f>
        <v> </v>
      </c>
      <c r="H152" s="83" t="s">
        <v>1121</v>
      </c>
      <c r="I152" s="83" t="s">
        <v>1122</v>
      </c>
      <c r="J152" s="83" t="s">
        <v>428</v>
      </c>
      <c r="K152" s="83" t="s">
        <v>428</v>
      </c>
      <c r="L152" s="83" t="s">
        <v>428</v>
      </c>
      <c r="M152" s="83" t="s">
        <v>428</v>
      </c>
      <c r="N152" s="83" t="s">
        <v>428</v>
      </c>
      <c r="O152" s="84" t="s">
        <v>428</v>
      </c>
      <c r="P152" s="84" t="s">
        <v>428</v>
      </c>
      <c r="Q152" s="84" t="s">
        <v>428</v>
      </c>
      <c r="R152" s="84" t="s">
        <v>428</v>
      </c>
      <c r="S152" s="84" t="s">
        <v>428</v>
      </c>
      <c r="T152" s="84" t="s">
        <v>428</v>
      </c>
      <c r="U152" s="84" t="s">
        <v>428</v>
      </c>
      <c r="V152" s="83"/>
      <c r="W152" s="85" t="s">
        <v>1123</v>
      </c>
      <c r="X152" s="85" t="s">
        <v>1124</v>
      </c>
      <c r="Y152" s="85" t="str">
        <f aca="false">IF(C152="DarrenYearCheat",W152,IF(C152="DarrenPlotCheat",X152,""))</f>
        <v/>
      </c>
    </row>
    <row r="153" s="79" customFormat="true" ht="18" hidden="false" customHeight="true" outlineLevel="0" collapsed="false">
      <c r="A153" s="44" t="n">
        <f aca="false">A152+1</f>
        <v>147</v>
      </c>
      <c r="B153" s="39" t="str">
        <f aca="false">'Darren''s Cryptic Film Quiz'!B153</f>
        <v>Bad Dream During Advent</v>
      </c>
      <c r="C153" s="80" t="str">
        <f aca="false">'Darren''s Cryptic Film Quiz'!C153</f>
        <v>the nightmare before christmas</v>
      </c>
      <c r="D153" s="81" t="n">
        <f aca="false">IF(E153="Correct",1,0)</f>
        <v>1</v>
      </c>
      <c r="E153" s="82" t="str">
        <f aca="false">IF(F153="Correct","Correct",IF(G153="Correct","Correct",IF(F153="Almost","Almost",IF(G153="Almost","Almost"," "))))</f>
        <v>Correct</v>
      </c>
      <c r="F153" s="82" t="str">
        <f aca="false">IF(C153=H153,"Correct",IF(C153=I153,"Correct",IF(C153=J153,"Correct",IF(C153=K153,"Correct",IF(C153=L153,"Correct",IF(C153=M153,"Correct",IF(C153=N153,"Correct"," ")))))))</f>
        <v>Correct</v>
      </c>
      <c r="G153" s="82" t="str">
        <f aca="false">IF(C153=O153,"Almost",IF(C153=P153,"Almost",IF(C153=Q153,"Almost",IF(C153=R153,"Almost",IF(C153=S153,"Almost",IF(C153=T153,"Almost",IF(C153=U153,"Almost"," ")))))))</f>
        <v> </v>
      </c>
      <c r="H153" s="83" t="s">
        <v>1125</v>
      </c>
      <c r="I153" s="83" t="s">
        <v>1126</v>
      </c>
      <c r="J153" s="83" t="s">
        <v>1127</v>
      </c>
      <c r="K153" s="83" t="s">
        <v>1128</v>
      </c>
      <c r="L153" s="83" t="s">
        <v>428</v>
      </c>
      <c r="M153" s="83" t="s">
        <v>428</v>
      </c>
      <c r="N153" s="83" t="s">
        <v>428</v>
      </c>
      <c r="O153" s="84" t="s">
        <v>428</v>
      </c>
      <c r="P153" s="84" t="s">
        <v>428</v>
      </c>
      <c r="Q153" s="84" t="s">
        <v>428</v>
      </c>
      <c r="R153" s="84" t="s">
        <v>428</v>
      </c>
      <c r="S153" s="84" t="s">
        <v>428</v>
      </c>
      <c r="T153" s="84" t="s">
        <v>428</v>
      </c>
      <c r="U153" s="84" t="s">
        <v>428</v>
      </c>
      <c r="V153" s="83"/>
      <c r="W153" s="85" t="s">
        <v>1129</v>
      </c>
      <c r="X153" s="85" t="s">
        <v>1130</v>
      </c>
      <c r="Y153" s="85" t="str">
        <f aca="false">IF(C153="DarrenYearCheat",W153,IF(C153="DarrenPlotCheat",X153,""))</f>
        <v/>
      </c>
    </row>
    <row r="154" s="79" customFormat="true" ht="18" hidden="false" customHeight="true" outlineLevel="0" collapsed="false">
      <c r="A154" s="44" t="n">
        <f aca="false">A153+1</f>
        <v>148</v>
      </c>
      <c r="B154" s="39" t="str">
        <f aca="false">'Darren''s Cryptic Film Quiz'!B154</f>
        <v>Bizarre Lesson</v>
      </c>
      <c r="C154" s="80" t="str">
        <f aca="false">'Darren''s Cryptic Film Quiz'!C154</f>
        <v>weird science</v>
      </c>
      <c r="D154" s="81" t="n">
        <f aca="false">IF(E154="Correct",1,0)</f>
        <v>1</v>
      </c>
      <c r="E154" s="82" t="str">
        <f aca="false">IF(F154="Correct","Correct",IF(G154="Correct","Correct",IF(F154="Almost","Almost",IF(G154="Almost","Almost"," "))))</f>
        <v>Correct</v>
      </c>
      <c r="F154" s="82" t="str">
        <f aca="false">IF(C154=H154,"Correct",IF(C154=I154,"Correct",IF(C154=J154,"Correct",IF(C154=K154,"Correct",IF(C154=L154,"Correct",IF(C154=M154,"Correct",IF(C154=N154,"Correct"," ")))))))</f>
        <v>Correct</v>
      </c>
      <c r="G154" s="82" t="str">
        <f aca="false">IF(C154=O154,"Almost",IF(C154=P154,"Almost",IF(C154=Q154,"Almost",IF(C154=R154,"Almost",IF(C154=S154,"Almost",IF(C154=T154,"Almost",IF(C154=U154,"Almost"," ")))))))</f>
        <v> </v>
      </c>
      <c r="H154" s="83" t="s">
        <v>1131</v>
      </c>
      <c r="I154" s="83" t="s">
        <v>428</v>
      </c>
      <c r="J154" s="83" t="s">
        <v>428</v>
      </c>
      <c r="K154" s="83" t="s">
        <v>428</v>
      </c>
      <c r="L154" s="83" t="s">
        <v>428</v>
      </c>
      <c r="M154" s="83" t="s">
        <v>428</v>
      </c>
      <c r="N154" s="83" t="s">
        <v>428</v>
      </c>
      <c r="O154" s="84" t="s">
        <v>428</v>
      </c>
      <c r="P154" s="84" t="s">
        <v>428</v>
      </c>
      <c r="Q154" s="84" t="s">
        <v>428</v>
      </c>
      <c r="R154" s="84" t="s">
        <v>428</v>
      </c>
      <c r="S154" s="84" t="s">
        <v>428</v>
      </c>
      <c r="T154" s="84" t="s">
        <v>428</v>
      </c>
      <c r="U154" s="84" t="s">
        <v>428</v>
      </c>
      <c r="V154" s="83"/>
      <c r="W154" s="85" t="s">
        <v>951</v>
      </c>
      <c r="X154" s="85" t="s">
        <v>1132</v>
      </c>
      <c r="Y154" s="85" t="str">
        <f aca="false">IF(C154="DarrenYearCheat",W154,IF(C154="DarrenPlotCheat",X154,""))</f>
        <v/>
      </c>
    </row>
    <row r="155" s="79" customFormat="true" ht="18" hidden="false" customHeight="true" outlineLevel="0" collapsed="false">
      <c r="A155" s="44" t="n">
        <f aca="false">A154+1</f>
        <v>149</v>
      </c>
      <c r="B155" s="39" t="str">
        <f aca="false">'Darren''s Cryptic Film Quiz'!B155</f>
        <v>Gambling Establishment</v>
      </c>
      <c r="C155" s="80" t="str">
        <f aca="false">'Darren''s Cryptic Film Quiz'!C155</f>
        <v>casino</v>
      </c>
      <c r="D155" s="81" t="n">
        <f aca="false">IF(E155="Correct",1,0)</f>
        <v>1</v>
      </c>
      <c r="E155" s="82" t="str">
        <f aca="false">IF(F155="Correct","Correct",IF(G155="Correct","Correct",IF(F155="Almost","Almost",IF(G155="Almost","Almost"," "))))</f>
        <v>Correct</v>
      </c>
      <c r="F155" s="82" t="str">
        <f aca="false">IF(C155=H155,"Correct",IF(C155=I155,"Correct",IF(C155=J155,"Correct",IF(C155=K155,"Correct",IF(C155=L155,"Correct",IF(C155=M155,"Correct",IF(C155=N155,"Correct"," ")))))))</f>
        <v>Correct</v>
      </c>
      <c r="G155" s="82" t="str">
        <f aca="false">IF(C155=O155,"Almost",IF(C155=P155,"Almost",IF(C155=Q155,"Almost",IF(C155=R155,"Almost",IF(C155=S155,"Almost",IF(C155=T155,"Almost",IF(C155=U155,"Almost"," ")))))))</f>
        <v> </v>
      </c>
      <c r="H155" s="83" t="s">
        <v>1133</v>
      </c>
      <c r="I155" s="83" t="s">
        <v>428</v>
      </c>
      <c r="J155" s="83" t="s">
        <v>428</v>
      </c>
      <c r="K155" s="83" t="s">
        <v>428</v>
      </c>
      <c r="L155" s="83" t="s">
        <v>428</v>
      </c>
      <c r="M155" s="83" t="s">
        <v>428</v>
      </c>
      <c r="N155" s="83" t="s">
        <v>428</v>
      </c>
      <c r="O155" s="84" t="s">
        <v>428</v>
      </c>
      <c r="P155" s="84" t="s">
        <v>428</v>
      </c>
      <c r="Q155" s="84" t="s">
        <v>428</v>
      </c>
      <c r="R155" s="84" t="s">
        <v>428</v>
      </c>
      <c r="S155" s="84" t="s">
        <v>428</v>
      </c>
      <c r="T155" s="84" t="s">
        <v>428</v>
      </c>
      <c r="U155" s="84" t="s">
        <v>428</v>
      </c>
      <c r="V155" s="83"/>
      <c r="W155" s="85" t="s">
        <v>1134</v>
      </c>
      <c r="X155" s="85" t="s">
        <v>1135</v>
      </c>
      <c r="Y155" s="85" t="str">
        <f aca="false">IF(C155="DarrenYearCheat",W155,IF(C155="DarrenPlotCheat",X155,""))</f>
        <v/>
      </c>
    </row>
    <row r="156" s="79" customFormat="true" ht="18" hidden="false" customHeight="true" outlineLevel="0" collapsed="false">
      <c r="A156" s="44" t="n">
        <f aca="false">A155+1</f>
        <v>150</v>
      </c>
      <c r="B156" s="39" t="str">
        <f aca="false">'Darren''s Cryptic Film Quiz'!B156</f>
        <v>One Who Resides on Raised Ground</v>
      </c>
      <c r="C156" s="80" t="str">
        <f aca="false">'Darren''s Cryptic Film Quiz'!C156</f>
        <v>highlander</v>
      </c>
      <c r="D156" s="81" t="n">
        <f aca="false">IF(E156="Correct",1,0)</f>
        <v>1</v>
      </c>
      <c r="E156" s="82" t="str">
        <f aca="false">IF(F156="Correct","Correct",IF(G156="Correct","Correct",IF(F156="Almost","Almost",IF(G156="Almost","Almost"," "))))</f>
        <v>Correct</v>
      </c>
      <c r="F156" s="82" t="str">
        <f aca="false">IF(C156=H156,"Correct",IF(C156=I156,"Correct",IF(C156=J156,"Correct",IF(C156=K156,"Correct",IF(C156=L156,"Correct",IF(C156=M156,"Correct",IF(C156=N156,"Correct"," ")))))))</f>
        <v>Correct</v>
      </c>
      <c r="G156" s="82" t="str">
        <f aca="false">IF(C156=O156,"Almost",IF(C156=P156,"Almost",IF(C156=Q156,"Almost",IF(C156=R156,"Almost",IF(C156=S156,"Almost",IF(C156=T156,"Almost",IF(C156=U156,"Almost"," ")))))))</f>
        <v> </v>
      </c>
      <c r="H156" s="83" t="s">
        <v>1136</v>
      </c>
      <c r="I156" s="83" t="s">
        <v>1137</v>
      </c>
      <c r="J156" s="83" t="s">
        <v>428</v>
      </c>
      <c r="K156" s="83" t="s">
        <v>428</v>
      </c>
      <c r="L156" s="83" t="s">
        <v>428</v>
      </c>
      <c r="M156" s="83" t="s">
        <v>428</v>
      </c>
      <c r="N156" s="83" t="s">
        <v>428</v>
      </c>
      <c r="O156" s="84" t="s">
        <v>428</v>
      </c>
      <c r="P156" s="84" t="s">
        <v>428</v>
      </c>
      <c r="Q156" s="84" t="s">
        <v>428</v>
      </c>
      <c r="R156" s="84" t="s">
        <v>428</v>
      </c>
      <c r="S156" s="84" t="s">
        <v>428</v>
      </c>
      <c r="T156" s="84" t="s">
        <v>428</v>
      </c>
      <c r="U156" s="84" t="s">
        <v>428</v>
      </c>
      <c r="V156" s="83"/>
      <c r="W156" s="85" t="s">
        <v>1138</v>
      </c>
      <c r="X156" s="85" t="s">
        <v>1139</v>
      </c>
      <c r="Y156" s="85" t="str">
        <f aca="false">IF(C156="DarrenYearCheat",W156,IF(C156="DarrenPlotCheat",X156,""))</f>
        <v/>
      </c>
    </row>
    <row r="157" s="79" customFormat="true" ht="18" hidden="false" customHeight="true" outlineLevel="0" collapsed="false">
      <c r="A157" s="44" t="n">
        <f aca="false">A156+1</f>
        <v>151</v>
      </c>
      <c r="B157" s="39" t="str">
        <f aca="false">'Darren''s Cryptic Film Quiz'!B157</f>
        <v>Adders on a Flat Surface</v>
      </c>
      <c r="C157" s="80" t="str">
        <f aca="false">'Darren''s Cryptic Film Quiz'!C157</f>
        <v>snakes on a plane</v>
      </c>
      <c r="D157" s="81" t="n">
        <f aca="false">IF(E157="Correct",1,0)</f>
        <v>1</v>
      </c>
      <c r="E157" s="82" t="str">
        <f aca="false">IF(F157="Correct","Correct",IF(G157="Correct","Correct",IF(F157="Almost","Almost",IF(G157="Almost","Almost"," "))))</f>
        <v>Correct</v>
      </c>
      <c r="F157" s="82" t="str">
        <f aca="false">IF(C157=H157,"Correct",IF(C157=I157,"Correct",IF(C157=J157,"Correct",IF(C157=K157,"Correct",IF(C157=L157,"Correct",IF(C157=M157,"Correct",IF(C157=N157,"Correct"," ")))))))</f>
        <v>Correct</v>
      </c>
      <c r="G157" s="82" t="str">
        <f aca="false">IF(C157=O157,"Almost",IF(C157=P157,"Almost",IF(C157=Q157,"Almost",IF(C157=R157,"Almost",IF(C157=S157,"Almost",IF(C157=T157,"Almost",IF(C157=U157,"Almost"," ")))))))</f>
        <v> </v>
      </c>
      <c r="H157" s="83" t="s">
        <v>1140</v>
      </c>
      <c r="I157" s="83" t="s">
        <v>1141</v>
      </c>
      <c r="J157" s="83" t="s">
        <v>1142</v>
      </c>
      <c r="K157" s="83" t="s">
        <v>1143</v>
      </c>
      <c r="L157" s="83" t="s">
        <v>428</v>
      </c>
      <c r="M157" s="83" t="s">
        <v>428</v>
      </c>
      <c r="N157" s="83" t="s">
        <v>428</v>
      </c>
      <c r="O157" s="84" t="s">
        <v>428</v>
      </c>
      <c r="P157" s="84" t="s">
        <v>428</v>
      </c>
      <c r="Q157" s="84" t="s">
        <v>428</v>
      </c>
      <c r="R157" s="84" t="s">
        <v>428</v>
      </c>
      <c r="S157" s="84" t="s">
        <v>428</v>
      </c>
      <c r="T157" s="84" t="s">
        <v>428</v>
      </c>
      <c r="U157" s="84" t="s">
        <v>428</v>
      </c>
      <c r="V157" s="83"/>
      <c r="W157" s="85" t="s">
        <v>1144</v>
      </c>
      <c r="X157" s="85" t="s">
        <v>1145</v>
      </c>
      <c r="Y157" s="85" t="str">
        <f aca="false">IF(C157="DarrenYearCheat",W157,IF(C157="DarrenPlotCheat",X157,""))</f>
        <v/>
      </c>
    </row>
    <row r="158" s="79" customFormat="true" ht="18" hidden="false" customHeight="true" outlineLevel="0" collapsed="false">
      <c r="A158" s="44" t="n">
        <f aca="false">A157+1</f>
        <v>152</v>
      </c>
      <c r="B158" s="39" t="str">
        <f aca="false">'Darren''s Cryptic Film Quiz'!B158</f>
        <v>2880 Minutes</v>
      </c>
      <c r="C158" s="80" t="str">
        <f aca="false">'Darren''s Cryptic Film Quiz'!C158</f>
        <v>48 hours</v>
      </c>
      <c r="D158" s="81" t="n">
        <f aca="false">IF(E158="Correct",1,0)</f>
        <v>1</v>
      </c>
      <c r="E158" s="82" t="str">
        <f aca="false">IF(F158="Correct","Correct",IF(G158="Correct","Correct",IF(F158="Almost","Almost",IF(G158="Almost","Almost"," "))))</f>
        <v>Correct</v>
      </c>
      <c r="F158" s="82" t="str">
        <f aca="false">IF(C158=H158,"Correct",IF(C158=I158,"Correct",IF(C158=J158,"Correct",IF(C158=K158,"Correct",IF(C158=L158,"Correct",IF(C158=M158,"Correct",IF(C158=N158,"Correct"," ")))))))</f>
        <v>Correct</v>
      </c>
      <c r="G158" s="82" t="str">
        <f aca="false">IF(C158=O158,"Almost",IF(C158=P158,"Almost",IF(C158=Q158,"Almost",IF(C158=R158,"Almost",IF(C158=S158,"Almost",IF(C158=T158,"Almost",IF(C158=U158,"Almost"," ")))))))</f>
        <v> </v>
      </c>
      <c r="H158" s="83" t="s">
        <v>1146</v>
      </c>
      <c r="I158" s="83" t="s">
        <v>1147</v>
      </c>
      <c r="J158" s="83" t="s">
        <v>1148</v>
      </c>
      <c r="K158" s="83" t="s">
        <v>1149</v>
      </c>
      <c r="L158" s="83" t="s">
        <v>1150</v>
      </c>
      <c r="M158" s="83" t="s">
        <v>1151</v>
      </c>
      <c r="N158" s="83" t="s">
        <v>1152</v>
      </c>
      <c r="O158" s="84" t="s">
        <v>428</v>
      </c>
      <c r="P158" s="84" t="s">
        <v>428</v>
      </c>
      <c r="Q158" s="84" t="s">
        <v>428</v>
      </c>
      <c r="R158" s="84" t="s">
        <v>428</v>
      </c>
      <c r="S158" s="84" t="s">
        <v>428</v>
      </c>
      <c r="T158" s="84" t="s">
        <v>428</v>
      </c>
      <c r="U158" s="84" t="s">
        <v>428</v>
      </c>
      <c r="V158" s="83"/>
      <c r="W158" s="85" t="s">
        <v>1153</v>
      </c>
      <c r="X158" s="85" t="s">
        <v>1154</v>
      </c>
      <c r="Y158" s="85" t="str">
        <f aca="false">IF(C158="DarrenYearCheat",W158,IF(C158="DarrenPlotCheat",X158,""))</f>
        <v/>
      </c>
    </row>
    <row r="159" s="79" customFormat="true" ht="18" hidden="false" customHeight="true" outlineLevel="0" collapsed="false">
      <c r="A159" s="44" t="n">
        <f aca="false">A158+1</f>
        <v>153</v>
      </c>
      <c r="B159" s="39" t="str">
        <f aca="false">'Darren''s Cryptic Film Quiz'!B159</f>
        <v>172800 Seconds</v>
      </c>
      <c r="C159" s="80" t="str">
        <f aca="false">'Darren''s Cryptic Film Quiz'!C159</f>
        <v>another 48 hours</v>
      </c>
      <c r="D159" s="81" t="n">
        <f aca="false">IF(E159="Correct",1,0)</f>
        <v>1</v>
      </c>
      <c r="E159" s="82" t="str">
        <f aca="false">IF(F159="Correct","Correct",IF(G159="Correct","Correct",IF(F159="Almost","Almost",IF(G159="Almost","Almost"," "))))</f>
        <v>Correct</v>
      </c>
      <c r="F159" s="82" t="str">
        <f aca="false">IF(C159=H159,"Correct",IF(C159=I159,"Correct",IF(C159=J159,"Correct",IF(C159=K159,"Correct",IF(C159=L159,"Correct",IF(C159=M159,"Correct",IF(C159=N159,"Correct"," ")))))))</f>
        <v>Correct</v>
      </c>
      <c r="G159" s="82" t="str">
        <f aca="false">IF(C159=O159,"Almost",IF(C159=P159,"Almost",IF(C159=Q159,"Almost",IF(C159=R159,"Almost",IF(C159=S159,"Almost",IF(C159=T159,"Almost",IF(C159=U159,"Almost"," ")))))))</f>
        <v> </v>
      </c>
      <c r="H159" s="83" t="s">
        <v>1155</v>
      </c>
      <c r="I159" s="83" t="s">
        <v>1156</v>
      </c>
      <c r="J159" s="83" t="s">
        <v>1157</v>
      </c>
      <c r="K159" s="83" t="s">
        <v>1158</v>
      </c>
      <c r="L159" s="83" t="s">
        <v>1159</v>
      </c>
      <c r="M159" s="83" t="s">
        <v>1160</v>
      </c>
      <c r="N159" s="83" t="s">
        <v>1161</v>
      </c>
      <c r="O159" s="84" t="s">
        <v>428</v>
      </c>
      <c r="P159" s="84" t="s">
        <v>428</v>
      </c>
      <c r="Q159" s="84" t="s">
        <v>428</v>
      </c>
      <c r="R159" s="84" t="s">
        <v>428</v>
      </c>
      <c r="S159" s="84" t="s">
        <v>428</v>
      </c>
      <c r="T159" s="84" t="s">
        <v>428</v>
      </c>
      <c r="U159" s="84" t="s">
        <v>428</v>
      </c>
      <c r="V159" s="83"/>
      <c r="W159" s="85" t="s">
        <v>1162</v>
      </c>
      <c r="X159" s="85" t="s">
        <v>1163</v>
      </c>
      <c r="Y159" s="85" t="str">
        <f aca="false">IF(C159="DarrenYearCheat",W159,IF(C159="DarrenPlotCheat",X159,""))</f>
        <v/>
      </c>
    </row>
    <row r="160" s="79" customFormat="true" ht="18" hidden="false" customHeight="true" outlineLevel="0" collapsed="false">
      <c r="A160" s="44" t="n">
        <f aca="false">A159+1</f>
        <v>154</v>
      </c>
      <c r="B160" s="39" t="str">
        <f aca="false">'Darren''s Cryptic Film Quiz'!B160</f>
        <v>Sounds Like she was Created in New York Island</v>
      </c>
      <c r="C160" s="80" t="str">
        <f aca="false">'Darren''s Cryptic Film Quiz'!C160</f>
        <v>maid in manhattan</v>
      </c>
      <c r="D160" s="81" t="n">
        <f aca="false">IF(E160="Correct",1,0)</f>
        <v>1</v>
      </c>
      <c r="E160" s="82" t="str">
        <f aca="false">IF(F160="Correct","Correct",IF(G160="Correct","Correct",IF(F160="Almost","Almost",IF(G160="Almost","Almost"," "))))</f>
        <v>Correct</v>
      </c>
      <c r="F160" s="82" t="str">
        <f aca="false">IF(C160=H160,"Correct",IF(C160=I160,"Correct",IF(C160=J160,"Correct",IF(C160=K160,"Correct",IF(C160=L160,"Correct",IF(C160=M160,"Correct",IF(C160=N160,"Correct"," ")))))))</f>
        <v>Correct</v>
      </c>
      <c r="G160" s="82" t="str">
        <f aca="false">IF(C160=O160,"Almost",IF(C160=P160,"Almost",IF(C160=Q160,"Almost",IF(C160=R160,"Almost",IF(C160=S160,"Almost",IF(C160=T160,"Almost",IF(C160=U160,"Almost"," ")))))))</f>
        <v> </v>
      </c>
      <c r="H160" s="83" t="s">
        <v>1164</v>
      </c>
      <c r="I160" s="83" t="s">
        <v>1165</v>
      </c>
      <c r="J160" s="83" t="s">
        <v>1166</v>
      </c>
      <c r="K160" s="83" t="s">
        <v>1167</v>
      </c>
      <c r="L160" s="83" t="s">
        <v>428</v>
      </c>
      <c r="M160" s="83" t="s">
        <v>428</v>
      </c>
      <c r="N160" s="83" t="s">
        <v>428</v>
      </c>
      <c r="O160" s="84" t="s">
        <v>428</v>
      </c>
      <c r="P160" s="84" t="s">
        <v>428</v>
      </c>
      <c r="Q160" s="84" t="s">
        <v>428</v>
      </c>
      <c r="R160" s="84" t="s">
        <v>428</v>
      </c>
      <c r="S160" s="84" t="s">
        <v>428</v>
      </c>
      <c r="T160" s="84" t="s">
        <v>428</v>
      </c>
      <c r="U160" s="84" t="s">
        <v>428</v>
      </c>
      <c r="V160" s="83"/>
      <c r="W160" s="85" t="s">
        <v>1168</v>
      </c>
      <c r="X160" s="85" t="s">
        <v>1169</v>
      </c>
      <c r="Y160" s="85" t="str">
        <f aca="false">IF(C160="DarrenYearCheat",W160,IF(C160="DarrenPlotCheat",X160,""))</f>
        <v/>
      </c>
    </row>
    <row r="161" s="79" customFormat="true" ht="18" hidden="false" customHeight="true" outlineLevel="0" collapsed="false">
      <c r="A161" s="44" t="n">
        <f aca="false">A160+1</f>
        <v>155</v>
      </c>
      <c r="B161" s="39" t="str">
        <f aca="false">'Darren''s Cryptic Film Quiz'!B161</f>
        <v>Celestial Animals</v>
      </c>
      <c r="C161" s="80" t="str">
        <f aca="false">'Darren''s Cryptic Film Quiz'!C161</f>
        <v>heavenly creatures</v>
      </c>
      <c r="D161" s="81" t="n">
        <f aca="false">IF(E161="Correct",1,0)</f>
        <v>1</v>
      </c>
      <c r="E161" s="82" t="str">
        <f aca="false">IF(F161="Correct","Correct",IF(G161="Correct","Correct",IF(F161="Almost","Almost",IF(G161="Almost","Almost"," "))))</f>
        <v>Correct</v>
      </c>
      <c r="F161" s="82" t="str">
        <f aca="false">IF(C161=H161,"Correct",IF(C161=I161,"Correct",IF(C161=J161,"Correct",IF(C161=K161,"Correct",IF(C161=L161,"Correct",IF(C161=M161,"Correct",IF(C161=N161,"Correct"," ")))))))</f>
        <v>Correct</v>
      </c>
      <c r="G161" s="82" t="str">
        <f aca="false">IF(C161=O161,"Almost",IF(C161=P161,"Almost",IF(C161=Q161,"Almost",IF(C161=R161,"Almost",IF(C161=S161,"Almost",IF(C161=T161,"Almost",IF(C161=U161,"Almost"," ")))))))</f>
        <v> </v>
      </c>
      <c r="H161" s="83" t="s">
        <v>1170</v>
      </c>
      <c r="I161" s="83" t="s">
        <v>1171</v>
      </c>
      <c r="J161" s="83" t="s">
        <v>428</v>
      </c>
      <c r="K161" s="83" t="s">
        <v>428</v>
      </c>
      <c r="L161" s="83" t="s">
        <v>428</v>
      </c>
      <c r="M161" s="83" t="s">
        <v>428</v>
      </c>
      <c r="N161" s="83" t="s">
        <v>428</v>
      </c>
      <c r="O161" s="84" t="s">
        <v>428</v>
      </c>
      <c r="P161" s="84" t="s">
        <v>428</v>
      </c>
      <c r="Q161" s="84" t="s">
        <v>428</v>
      </c>
      <c r="R161" s="84" t="s">
        <v>428</v>
      </c>
      <c r="S161" s="84" t="s">
        <v>428</v>
      </c>
      <c r="T161" s="84" t="s">
        <v>428</v>
      </c>
      <c r="U161" s="84" t="s">
        <v>428</v>
      </c>
      <c r="V161" s="83"/>
      <c r="W161" s="85" t="s">
        <v>1172</v>
      </c>
      <c r="X161" s="85" t="s">
        <v>1173</v>
      </c>
      <c r="Y161" s="85" t="str">
        <f aca="false">IF(C161="DarrenYearCheat",W161,IF(C161="DarrenPlotCheat",X161,""))</f>
        <v/>
      </c>
    </row>
    <row r="162" s="79" customFormat="true" ht="18" hidden="false" customHeight="true" outlineLevel="0" collapsed="false">
      <c r="A162" s="44" t="n">
        <f aca="false">A161+1</f>
        <v>156</v>
      </c>
      <c r="B162" s="39" t="str">
        <f aca="false">'Darren''s Cryptic Film Quiz'!B162</f>
        <v>The Male Basket</v>
      </c>
      <c r="C162" s="80" t="str">
        <f aca="false">'Darren''s Cryptic Film Quiz'!C162</f>
        <v>the wicker man</v>
      </c>
      <c r="D162" s="81" t="n">
        <f aca="false">IF(E162="Correct",1,0)</f>
        <v>1</v>
      </c>
      <c r="E162" s="82" t="str">
        <f aca="false">IF(F162="Correct","Correct",IF(G162="Correct","Correct",IF(F162="Almost","Almost",IF(G162="Almost","Almost"," "))))</f>
        <v>Correct</v>
      </c>
      <c r="F162" s="82" t="str">
        <f aca="false">IF(C162=H162,"Correct",IF(C162=I162,"Correct",IF(C162=J162,"Correct",IF(C162=K162,"Correct",IF(C162=L162,"Correct",IF(C162=M162,"Correct",IF(C162=N162,"Correct"," ")))))))</f>
        <v>Correct</v>
      </c>
      <c r="G162" s="82" t="str">
        <f aca="false">IF(C162=O162,"Almost",IF(C162=P162,"Almost",IF(C162=Q162,"Almost",IF(C162=R162,"Almost",IF(C162=S162,"Almost",IF(C162=T162,"Almost",IF(C162=U162,"Almost"," ")))))))</f>
        <v> </v>
      </c>
      <c r="H162" s="83" t="s">
        <v>1174</v>
      </c>
      <c r="I162" s="83" t="s">
        <v>1175</v>
      </c>
      <c r="J162" s="83" t="s">
        <v>1176</v>
      </c>
      <c r="K162" s="83" t="s">
        <v>1177</v>
      </c>
      <c r="L162" s="83" t="s">
        <v>428</v>
      </c>
      <c r="M162" s="83" t="s">
        <v>428</v>
      </c>
      <c r="N162" s="83" t="s">
        <v>428</v>
      </c>
      <c r="O162" s="84" t="s">
        <v>428</v>
      </c>
      <c r="P162" s="84" t="s">
        <v>428</v>
      </c>
      <c r="Q162" s="84" t="s">
        <v>428</v>
      </c>
      <c r="R162" s="84" t="s">
        <v>428</v>
      </c>
      <c r="S162" s="84" t="s">
        <v>428</v>
      </c>
      <c r="T162" s="84" t="s">
        <v>428</v>
      </c>
      <c r="U162" s="84" t="s">
        <v>428</v>
      </c>
      <c r="V162" s="83"/>
      <c r="W162" s="85" t="s">
        <v>1178</v>
      </c>
      <c r="X162" s="85" t="s">
        <v>1179</v>
      </c>
      <c r="Y162" s="85" t="str">
        <f aca="false">IF(C162="DarrenYearCheat",W162,IF(C162="DarrenPlotCheat",X162,""))</f>
        <v/>
      </c>
    </row>
    <row r="163" s="79" customFormat="true" ht="18" hidden="false" customHeight="true" outlineLevel="0" collapsed="false">
      <c r="A163" s="44" t="n">
        <f aca="false">A162+1</f>
        <v>157</v>
      </c>
      <c r="B163" s="39" t="str">
        <f aca="false">'Darren''s Cryptic Film Quiz'!B163</f>
        <v>Slack Twelve Inches</v>
      </c>
      <c r="C163" s="80" t="str">
        <f aca="false">'Darren''s Cryptic Film Quiz'!C163</f>
        <v>foot loose</v>
      </c>
      <c r="D163" s="81" t="n">
        <f aca="false">IF(E163="Correct",1,0)</f>
        <v>1</v>
      </c>
      <c r="E163" s="82" t="str">
        <f aca="false">IF(F163="Correct","Correct",IF(G163="Correct","Correct",IF(F163="Almost","Almost",IF(G163="Almost","Almost"," "))))</f>
        <v>Correct</v>
      </c>
      <c r="F163" s="82" t="str">
        <f aca="false">IF(C163=H163,"Correct",IF(C163=I163,"Correct",IF(C163=J163,"Correct",IF(C163=K163,"Correct",IF(C163=L163,"Correct",IF(C163=M163,"Correct",IF(C163=N163,"Correct"," ")))))))</f>
        <v>Correct</v>
      </c>
      <c r="G163" s="82" t="str">
        <f aca="false">IF(C163=O163,"Almost",IF(C163=P163,"Almost",IF(C163=Q163,"Almost",IF(C163=R163,"Almost",IF(C163=S163,"Almost",IF(C163=T163,"Almost",IF(C163=U163,"Almost"," ")))))))</f>
        <v> </v>
      </c>
      <c r="H163" s="83" t="s">
        <v>1180</v>
      </c>
      <c r="I163" s="83" t="s">
        <v>1181</v>
      </c>
      <c r="J163" s="83" t="s">
        <v>428</v>
      </c>
      <c r="K163" s="83" t="s">
        <v>428</v>
      </c>
      <c r="L163" s="83" t="s">
        <v>428</v>
      </c>
      <c r="M163" s="83" t="s">
        <v>428</v>
      </c>
      <c r="N163" s="83" t="s">
        <v>428</v>
      </c>
      <c r="O163" s="84" t="s">
        <v>428</v>
      </c>
      <c r="P163" s="84" t="s">
        <v>428</v>
      </c>
      <c r="Q163" s="84" t="s">
        <v>428</v>
      </c>
      <c r="R163" s="84" t="s">
        <v>428</v>
      </c>
      <c r="S163" s="84" t="s">
        <v>428</v>
      </c>
      <c r="T163" s="84" t="s">
        <v>428</v>
      </c>
      <c r="U163" s="84" t="s">
        <v>428</v>
      </c>
      <c r="V163" s="83"/>
      <c r="W163" s="85" t="s">
        <v>1182</v>
      </c>
      <c r="X163" s="85" t="s">
        <v>1183</v>
      </c>
      <c r="Y163" s="85" t="str">
        <f aca="false">IF(C163="DarrenYearCheat",W163,IF(C163="DarrenPlotCheat",X163,""))</f>
        <v/>
      </c>
    </row>
    <row r="164" s="79" customFormat="true" ht="18" hidden="false" customHeight="true" outlineLevel="0" collapsed="false">
      <c r="A164" s="44" t="n">
        <f aca="false">A163+1</f>
        <v>158</v>
      </c>
      <c r="B164" s="39" t="str">
        <f aca="false">'Darren''s Cryptic Film Quiz'!B164</f>
        <v>Small Earthquakes</v>
      </c>
      <c r="C164" s="80" t="str">
        <f aca="false">'Darren''s Cryptic Film Quiz'!C164</f>
        <v>tremors</v>
      </c>
      <c r="D164" s="81" t="n">
        <f aca="false">IF(E164="Correct",1,0)</f>
        <v>1</v>
      </c>
      <c r="E164" s="82" t="str">
        <f aca="false">IF(F164="Correct","Correct",IF(G164="Correct","Correct",IF(F164="Almost","Almost",IF(G164="Almost","Almost"," "))))</f>
        <v>Correct</v>
      </c>
      <c r="F164" s="82" t="str">
        <f aca="false">IF(C164=H164,"Correct",IF(C164=I164,"Correct",IF(C164=J164,"Correct",IF(C164=K164,"Correct",IF(C164=L164,"Correct",IF(C164=M164,"Correct",IF(C164=N164,"Correct"," ")))))))</f>
        <v>Correct</v>
      </c>
      <c r="G164" s="82" t="str">
        <f aca="false">IF(C164=O164,"Almost",IF(C164=P164,"Almost",IF(C164=Q164,"Almost",IF(C164=R164,"Almost",IF(C164=S164,"Almost",IF(C164=T164,"Almost",IF(C164=U164,"Almost"," ")))))))</f>
        <v> </v>
      </c>
      <c r="H164" s="83" t="s">
        <v>1184</v>
      </c>
      <c r="I164" s="83" t="s">
        <v>428</v>
      </c>
      <c r="J164" s="83" t="s">
        <v>428</v>
      </c>
      <c r="K164" s="83" t="s">
        <v>428</v>
      </c>
      <c r="L164" s="83" t="s">
        <v>428</v>
      </c>
      <c r="M164" s="83" t="s">
        <v>428</v>
      </c>
      <c r="N164" s="83" t="s">
        <v>428</v>
      </c>
      <c r="O164" s="84" t="s">
        <v>1185</v>
      </c>
      <c r="P164" s="84" t="s">
        <v>428</v>
      </c>
      <c r="Q164" s="84" t="s">
        <v>428</v>
      </c>
      <c r="R164" s="84" t="s">
        <v>428</v>
      </c>
      <c r="S164" s="84" t="s">
        <v>428</v>
      </c>
      <c r="T164" s="84" t="s">
        <v>428</v>
      </c>
      <c r="U164" s="84" t="s">
        <v>428</v>
      </c>
      <c r="V164" s="83"/>
      <c r="W164" s="85" t="s">
        <v>1186</v>
      </c>
      <c r="X164" s="85" t="s">
        <v>1187</v>
      </c>
      <c r="Y164" s="85" t="str">
        <f aca="false">IF(C164="DarrenYearCheat",W164,IF(C164="DarrenPlotCheat",X164,""))</f>
        <v/>
      </c>
    </row>
    <row r="165" s="79" customFormat="true" ht="18" hidden="false" customHeight="true" outlineLevel="0" collapsed="false">
      <c r="A165" s="44" t="n">
        <f aca="false">A164+1</f>
        <v>159</v>
      </c>
      <c r="B165" s="39" t="str">
        <f aca="false">'Darren''s Cryptic Film Quiz'!B165</f>
        <v>Performs at a Marriage Ceremony</v>
      </c>
      <c r="C165" s="80" t="str">
        <f aca="false">'Darren''s Cryptic Film Quiz'!C165</f>
        <v>the wedding singer</v>
      </c>
      <c r="D165" s="81" t="n">
        <f aca="false">IF(E165="Correct",1,0)</f>
        <v>1</v>
      </c>
      <c r="E165" s="82" t="str">
        <f aca="false">IF(F165="Correct","Correct",IF(G165="Correct","Correct",IF(F165="Almost","Almost",IF(G165="Almost","Almost"," "))))</f>
        <v>Correct</v>
      </c>
      <c r="F165" s="82" t="str">
        <f aca="false">IF(C165=H165,"Correct",IF(C165=I165,"Correct",IF(C165=J165,"Correct",IF(C165=K165,"Correct",IF(C165=L165,"Correct",IF(C165=M165,"Correct",IF(C165=N165,"Correct"," ")))))))</f>
        <v>Correct</v>
      </c>
      <c r="G165" s="82" t="str">
        <f aca="false">IF(C165=O165,"Almost",IF(C165=P165,"Almost",IF(C165=Q165,"Almost",IF(C165=R165,"Almost",IF(C165=S165,"Almost",IF(C165=T165,"Almost",IF(C165=U165,"Almost"," ")))))))</f>
        <v> </v>
      </c>
      <c r="H165" s="83" t="s">
        <v>1188</v>
      </c>
      <c r="I165" s="83" t="s">
        <v>1189</v>
      </c>
      <c r="J165" s="83" t="s">
        <v>1190</v>
      </c>
      <c r="K165" s="83" t="s">
        <v>1191</v>
      </c>
      <c r="L165" s="83" t="s">
        <v>428</v>
      </c>
      <c r="M165" s="83" t="s">
        <v>428</v>
      </c>
      <c r="N165" s="83" t="s">
        <v>428</v>
      </c>
      <c r="O165" s="84" t="s">
        <v>428</v>
      </c>
      <c r="P165" s="84" t="s">
        <v>428</v>
      </c>
      <c r="Q165" s="84" t="s">
        <v>428</v>
      </c>
      <c r="R165" s="84" t="s">
        <v>428</v>
      </c>
      <c r="S165" s="84" t="s">
        <v>428</v>
      </c>
      <c r="T165" s="84" t="s">
        <v>428</v>
      </c>
      <c r="U165" s="84" t="s">
        <v>428</v>
      </c>
      <c r="V165" s="83"/>
      <c r="W165" s="85" t="s">
        <v>1192</v>
      </c>
      <c r="X165" s="85" t="s">
        <v>1193</v>
      </c>
      <c r="Y165" s="85" t="str">
        <f aca="false">IF(C165="DarrenYearCheat",W165,IF(C165="DarrenPlotCheat",X165,""))</f>
        <v/>
      </c>
    </row>
    <row r="166" s="79" customFormat="true" ht="18" hidden="false" customHeight="true" outlineLevel="0" collapsed="false">
      <c r="A166" s="44" t="n">
        <f aca="false">A165+1</f>
        <v>160</v>
      </c>
      <c r="B166" s="39" t="str">
        <f aca="false">'Darren''s Cryptic Film Quiz'!B166</f>
        <v>Avoid the Prom</v>
      </c>
      <c r="C166" s="80" t="str">
        <f aca="false">'Darren''s Cryptic Film Quiz'!C166</f>
        <v>dodgeball</v>
      </c>
      <c r="D166" s="81" t="n">
        <f aca="false">IF(E166="Correct",1,0)</f>
        <v>1</v>
      </c>
      <c r="E166" s="82" t="str">
        <f aca="false">IF(F166="Correct","Correct",IF(G166="Correct","Correct",IF(F166="Almost","Almost",IF(G166="Almost","Almost"," "))))</f>
        <v>Correct</v>
      </c>
      <c r="F166" s="82" t="str">
        <f aca="false">IF(C166=H166,"Correct",IF(C166=I166,"Correct",IF(C166=J166,"Correct",IF(C166=K166,"Correct",IF(C166=L166,"Correct",IF(C166=M166,"Correct",IF(C166=N166,"Correct"," ")))))))</f>
        <v>Correct</v>
      </c>
      <c r="G166" s="82" t="str">
        <f aca="false">IF(C166=O166,"Almost",IF(C166=P166,"Almost",IF(C166=Q166,"Almost",IF(C166=R166,"Almost",IF(C166=S166,"Almost",IF(C166=T166,"Almost",IF(C166=U166,"Almost"," ")))))))</f>
        <v> </v>
      </c>
      <c r="H166" s="83" t="s">
        <v>1194</v>
      </c>
      <c r="I166" s="83" t="s">
        <v>1195</v>
      </c>
      <c r="J166" s="83" t="s">
        <v>1196</v>
      </c>
      <c r="K166" s="83" t="s">
        <v>1197</v>
      </c>
      <c r="L166" s="83" t="s">
        <v>1198</v>
      </c>
      <c r="M166" s="83" t="s">
        <v>1199</v>
      </c>
      <c r="N166" s="83" t="s">
        <v>428</v>
      </c>
      <c r="O166" s="84" t="s">
        <v>1200</v>
      </c>
      <c r="P166" s="84" t="s">
        <v>428</v>
      </c>
      <c r="Q166" s="84" t="s">
        <v>428</v>
      </c>
      <c r="R166" s="84" t="s">
        <v>428</v>
      </c>
      <c r="S166" s="84" t="s">
        <v>428</v>
      </c>
      <c r="T166" s="84" t="s">
        <v>428</v>
      </c>
      <c r="U166" s="84" t="s">
        <v>428</v>
      </c>
      <c r="V166" s="83"/>
      <c r="W166" s="85" t="s">
        <v>1201</v>
      </c>
      <c r="X166" s="85" t="s">
        <v>1202</v>
      </c>
      <c r="Y166" s="85" t="str">
        <f aca="false">IF(C166="DarrenYearCheat",W166,IF(C166="DarrenPlotCheat",X166,""))</f>
        <v/>
      </c>
    </row>
    <row r="167" s="79" customFormat="true" ht="18" hidden="false" customHeight="true" outlineLevel="0" collapsed="false">
      <c r="A167" s="44" t="n">
        <f aca="false">A166+1</f>
        <v>161</v>
      </c>
      <c r="B167" s="39" t="str">
        <f aca="false">'Darren''s Cryptic Film Quiz'!B167</f>
        <v>Precious Stone in Long River</v>
      </c>
      <c r="C167" s="80" t="str">
        <f aca="false">'Darren''s Cryptic Film Quiz'!C167</f>
        <v>the jewel of the nile</v>
      </c>
      <c r="D167" s="81" t="n">
        <f aca="false">IF(E167="Correct",1,0)</f>
        <v>1</v>
      </c>
      <c r="E167" s="82" t="str">
        <f aca="false">IF(F167="Correct","Correct",IF(G167="Correct","Correct",IF(F167="Almost","Almost",IF(G167="Almost","Almost"," "))))</f>
        <v>Correct</v>
      </c>
      <c r="F167" s="82" t="str">
        <f aca="false">IF(C167=H167,"Correct",IF(C167=I167,"Correct",IF(C167=J167,"Correct",IF(C167=K167,"Correct",IF(C167=L167,"Correct",IF(C167=M167,"Correct",IF(C167=N167,"Correct"," ")))))))</f>
        <v>Correct</v>
      </c>
      <c r="G167" s="82" t="str">
        <f aca="false">IF(C167=O167,"Almost",IF(C167=P167,"Almost",IF(C167=Q167,"Almost",IF(C167=R167,"Almost",IF(C167=S167,"Almost",IF(C167=T167,"Almost",IF(C167=U167,"Almost"," ")))))))</f>
        <v> </v>
      </c>
      <c r="H167" s="83" t="s">
        <v>1203</v>
      </c>
      <c r="I167" s="83" t="s">
        <v>1204</v>
      </c>
      <c r="J167" s="83" t="s">
        <v>1205</v>
      </c>
      <c r="K167" s="83" t="s">
        <v>1206</v>
      </c>
      <c r="L167" s="83" t="s">
        <v>428</v>
      </c>
      <c r="M167" s="83" t="s">
        <v>428</v>
      </c>
      <c r="N167" s="83" t="s">
        <v>428</v>
      </c>
      <c r="O167" s="84" t="s">
        <v>428</v>
      </c>
      <c r="P167" s="84" t="s">
        <v>428</v>
      </c>
      <c r="Q167" s="84" t="s">
        <v>428</v>
      </c>
      <c r="R167" s="84" t="s">
        <v>428</v>
      </c>
      <c r="S167" s="84" t="s">
        <v>428</v>
      </c>
      <c r="T167" s="84" t="s">
        <v>428</v>
      </c>
      <c r="U167" s="84" t="s">
        <v>428</v>
      </c>
      <c r="V167" s="83"/>
      <c r="W167" s="85" t="s">
        <v>1207</v>
      </c>
      <c r="X167" s="85" t="s">
        <v>1208</v>
      </c>
      <c r="Y167" s="85" t="str">
        <f aca="false">IF(C167="DarrenYearCheat",W167,IF(C167="DarrenPlotCheat",X167,""))</f>
        <v/>
      </c>
    </row>
    <row r="168" s="79" customFormat="true" ht="18" hidden="false" customHeight="true" outlineLevel="0" collapsed="false">
      <c r="A168" s="44" t="n">
        <f aca="false">A167+1</f>
        <v>162</v>
      </c>
      <c r="B168" s="39" t="str">
        <f aca="false">'Darren''s Cryptic Film Quiz'!B168</f>
        <v>The Ripper's Rear End</v>
      </c>
      <c r="C168" s="80" t="str">
        <f aca="false">'Darren''s Cryptic Film Quiz'!C168</f>
        <v>jackass</v>
      </c>
      <c r="D168" s="81" t="n">
        <f aca="false">IF(E168="Correct",1,0)</f>
        <v>1</v>
      </c>
      <c r="E168" s="82" t="str">
        <f aca="false">IF(F168="Correct","Correct",IF(G168="Correct","Correct",IF(F168="Almost","Almost",IF(G168="Almost","Almost"," "))))</f>
        <v>Correct</v>
      </c>
      <c r="F168" s="82" t="str">
        <f aca="false">IF(C168=H168,"Correct",IF(C168=I168,"Correct",IF(C168=J168,"Correct",IF(C168=K168,"Correct",IF(C168=L168,"Correct",IF(C168=M168,"Correct",IF(C168=N168,"Correct"," ")))))))</f>
        <v>Correct</v>
      </c>
      <c r="G168" s="82" t="str">
        <f aca="false">IF(C168=O168,"Almost",IF(C168=P168,"Almost",IF(C168=Q168,"Almost",IF(C168=R168,"Almost",IF(C168=S168,"Almost",IF(C168=T168,"Almost",IF(C168=U168,"Almost"," ")))))))</f>
        <v> </v>
      </c>
      <c r="H168" s="83" t="s">
        <v>1209</v>
      </c>
      <c r="I168" s="83" t="s">
        <v>1210</v>
      </c>
      <c r="J168" s="83" t="s">
        <v>1211</v>
      </c>
      <c r="K168" s="83" t="s">
        <v>1212</v>
      </c>
      <c r="L168" s="83" t="s">
        <v>428</v>
      </c>
      <c r="M168" s="83" t="s">
        <v>428</v>
      </c>
      <c r="N168" s="83" t="s">
        <v>428</v>
      </c>
      <c r="O168" s="84" t="s">
        <v>1213</v>
      </c>
      <c r="P168" s="84" t="s">
        <v>1214</v>
      </c>
      <c r="Q168" s="84" t="s">
        <v>428</v>
      </c>
      <c r="R168" s="84" t="s">
        <v>428</v>
      </c>
      <c r="S168" s="84" t="s">
        <v>428</v>
      </c>
      <c r="T168" s="84" t="s">
        <v>428</v>
      </c>
      <c r="U168" s="84" t="s">
        <v>428</v>
      </c>
      <c r="V168" s="83"/>
      <c r="W168" s="85" t="s">
        <v>1215</v>
      </c>
      <c r="X168" s="85" t="s">
        <v>1216</v>
      </c>
      <c r="Y168" s="85" t="str">
        <f aca="false">IF(C168="DarrenYearCheat",W168,IF(C168="DarrenPlotCheat",X168,""))</f>
        <v/>
      </c>
    </row>
    <row r="169" s="79" customFormat="true" ht="18" hidden="false" customHeight="true" outlineLevel="0" collapsed="false">
      <c r="A169" s="44" t="n">
        <f aca="false">A168+1</f>
        <v>163</v>
      </c>
      <c r="B169" s="39" t="str">
        <f aca="false">'Darren''s Cryptic Film Quiz'!B169</f>
        <v>Warmth</v>
      </c>
      <c r="C169" s="80" t="str">
        <f aca="false">'Darren''s Cryptic Film Quiz'!C169</f>
        <v>heat</v>
      </c>
      <c r="D169" s="81" t="n">
        <f aca="false">IF(E169="Correct",1,0)</f>
        <v>1</v>
      </c>
      <c r="E169" s="82" t="str">
        <f aca="false">IF(F169="Correct","Correct",IF(G169="Correct","Correct",IF(F169="Almost","Almost",IF(G169="Almost","Almost"," "))))</f>
        <v>Correct</v>
      </c>
      <c r="F169" s="82" t="str">
        <f aca="false">IF(C169=H169,"Correct",IF(C169=I169,"Correct",IF(C169=J169,"Correct",IF(C169=K169,"Correct",IF(C169=L169,"Correct",IF(C169=M169,"Correct",IF(C169=N169,"Correct"," ")))))))</f>
        <v>Correct</v>
      </c>
      <c r="G169" s="82" t="str">
        <f aca="false">IF(C169=O169,"Almost",IF(C169=P169,"Almost",IF(C169=Q169,"Almost",IF(C169=R169,"Almost",IF(C169=S169,"Almost",IF(C169=T169,"Almost",IF(C169=U169,"Almost"," ")))))))</f>
        <v> </v>
      </c>
      <c r="H169" s="83" t="s">
        <v>1217</v>
      </c>
      <c r="I169" s="83" t="s">
        <v>428</v>
      </c>
      <c r="J169" s="83" t="s">
        <v>428</v>
      </c>
      <c r="K169" s="83" t="s">
        <v>428</v>
      </c>
      <c r="L169" s="83" t="s">
        <v>428</v>
      </c>
      <c r="M169" s="83" t="s">
        <v>428</v>
      </c>
      <c r="N169" s="83" t="s">
        <v>428</v>
      </c>
      <c r="O169" s="84" t="s">
        <v>428</v>
      </c>
      <c r="P169" s="84" t="s">
        <v>428</v>
      </c>
      <c r="Q169" s="84" t="s">
        <v>428</v>
      </c>
      <c r="R169" s="84" t="s">
        <v>428</v>
      </c>
      <c r="S169" s="84" t="s">
        <v>428</v>
      </c>
      <c r="T169" s="84" t="s">
        <v>428</v>
      </c>
      <c r="U169" s="84" t="s">
        <v>428</v>
      </c>
      <c r="V169" s="83"/>
      <c r="W169" s="85" t="s">
        <v>1218</v>
      </c>
      <c r="X169" s="85" t="s">
        <v>1219</v>
      </c>
      <c r="Y169" s="85" t="str">
        <f aca="false">IF(C169="DarrenYearCheat",W169,IF(C169="DarrenPlotCheat",X169,""))</f>
        <v/>
      </c>
    </row>
    <row r="170" s="79" customFormat="true" ht="18" hidden="false" customHeight="true" outlineLevel="0" collapsed="false">
      <c r="A170" s="44" t="n">
        <f aca="false">A169+1</f>
        <v>164</v>
      </c>
      <c r="B170" s="39" t="str">
        <f aca="false">'Darren''s Cryptic Film Quiz'!B170</f>
        <v>Darwin's Theory</v>
      </c>
      <c r="C170" s="80" t="str">
        <f aca="false">'Darren''s Cryptic Film Quiz'!C170</f>
        <v>evolution</v>
      </c>
      <c r="D170" s="81" t="n">
        <f aca="false">IF(E170="Correct",1,0)</f>
        <v>1</v>
      </c>
      <c r="E170" s="82" t="str">
        <f aca="false">IF(F170="Correct","Correct",IF(G170="Correct","Correct",IF(F170="Almost","Almost",IF(G170="Almost","Almost"," "))))</f>
        <v>Correct</v>
      </c>
      <c r="F170" s="82" t="str">
        <f aca="false">IF(C170=H170,"Correct",IF(C170=I170,"Correct",IF(C170=J170,"Correct",IF(C170=K170,"Correct",IF(C170=L170,"Correct",IF(C170=M170,"Correct",IF(C170=N170,"Correct"," ")))))))</f>
        <v>Correct</v>
      </c>
      <c r="G170" s="82" t="str">
        <f aca="false">IF(C170=O170,"Almost",IF(C170=P170,"Almost",IF(C170=Q170,"Almost",IF(C170=R170,"Almost",IF(C170=S170,"Almost",IF(C170=T170,"Almost",IF(C170=U170,"Almost"," ")))))))</f>
        <v> </v>
      </c>
      <c r="H170" s="83" t="s">
        <v>1220</v>
      </c>
      <c r="I170" s="83" t="s">
        <v>428</v>
      </c>
      <c r="J170" s="83" t="s">
        <v>428</v>
      </c>
      <c r="K170" s="83" t="s">
        <v>428</v>
      </c>
      <c r="L170" s="83" t="s">
        <v>428</v>
      </c>
      <c r="M170" s="83" t="s">
        <v>428</v>
      </c>
      <c r="N170" s="83" t="s">
        <v>428</v>
      </c>
      <c r="O170" s="84" t="s">
        <v>428</v>
      </c>
      <c r="P170" s="84" t="s">
        <v>428</v>
      </c>
      <c r="Q170" s="84" t="s">
        <v>428</v>
      </c>
      <c r="R170" s="84" t="s">
        <v>428</v>
      </c>
      <c r="S170" s="84" t="s">
        <v>428</v>
      </c>
      <c r="T170" s="84" t="s">
        <v>428</v>
      </c>
      <c r="U170" s="84" t="s">
        <v>428</v>
      </c>
      <c r="V170" s="83"/>
      <c r="W170" s="85" t="s">
        <v>1221</v>
      </c>
      <c r="X170" s="85" t="s">
        <v>1222</v>
      </c>
      <c r="Y170" s="85" t="str">
        <f aca="false">IF(C170="DarrenYearCheat",W170,IF(C170="DarrenPlotCheat",X170,""))</f>
        <v/>
      </c>
    </row>
    <row r="171" s="79" customFormat="true" ht="18" hidden="false" customHeight="true" outlineLevel="0" collapsed="false">
      <c r="A171" s="44" t="n">
        <f aca="false">A170+1</f>
        <v>165</v>
      </c>
      <c r="B171" s="39" t="str">
        <f aca="false">'Darren''s Cryptic Film Quiz'!B171</f>
        <v>Tiny Cadets</v>
      </c>
      <c r="C171" s="80" t="str">
        <f aca="false">'Darren''s Cryptic Film Quiz'!C171</f>
        <v>small soldiers</v>
      </c>
      <c r="D171" s="81" t="n">
        <f aca="false">IF(E171="Correct",1,0)</f>
        <v>1</v>
      </c>
      <c r="E171" s="82" t="str">
        <f aca="false">IF(F171="Correct","Correct",IF(G171="Correct","Correct",IF(F171="Almost","Almost",IF(G171="Almost","Almost"," "))))</f>
        <v>Correct</v>
      </c>
      <c r="F171" s="82" t="str">
        <f aca="false">IF(C171=H171,"Correct",IF(C171=I171,"Correct",IF(C171=J171,"Correct",IF(C171=K171,"Correct",IF(C171=L171,"Correct",IF(C171=M171,"Correct",IF(C171=N171,"Correct"," ")))))))</f>
        <v>Correct</v>
      </c>
      <c r="G171" s="82" t="str">
        <f aca="false">IF(C171=O171,"Almost",IF(C171=P171,"Almost",IF(C171=Q171,"Almost",IF(C171=R171,"Almost",IF(C171=S171,"Almost",IF(C171=T171,"Almost",IF(C171=U171,"Almost"," ")))))))</f>
        <v> </v>
      </c>
      <c r="H171" s="83" t="s">
        <v>1223</v>
      </c>
      <c r="I171" s="83" t="s">
        <v>1224</v>
      </c>
      <c r="J171" s="83" t="s">
        <v>428</v>
      </c>
      <c r="K171" s="83" t="s">
        <v>428</v>
      </c>
      <c r="L171" s="83" t="s">
        <v>428</v>
      </c>
      <c r="M171" s="83" t="s">
        <v>428</v>
      </c>
      <c r="N171" s="83" t="s">
        <v>428</v>
      </c>
      <c r="O171" s="84" t="s">
        <v>428</v>
      </c>
      <c r="P171" s="84" t="s">
        <v>428</v>
      </c>
      <c r="Q171" s="84" t="s">
        <v>428</v>
      </c>
      <c r="R171" s="84" t="s">
        <v>428</v>
      </c>
      <c r="S171" s="84" t="s">
        <v>428</v>
      </c>
      <c r="T171" s="84" t="s">
        <v>428</v>
      </c>
      <c r="U171" s="84" t="s">
        <v>428</v>
      </c>
      <c r="V171" s="83"/>
      <c r="W171" s="85" t="s">
        <v>1225</v>
      </c>
      <c r="X171" s="85" t="s">
        <v>1226</v>
      </c>
      <c r="Y171" s="85" t="str">
        <f aca="false">IF(C171="DarrenYearCheat",W171,IF(C171="DarrenPlotCheat",X171,""))</f>
        <v/>
      </c>
    </row>
    <row r="172" s="79" customFormat="true" ht="18" hidden="false" customHeight="true" outlineLevel="0" collapsed="false">
      <c r="A172" s="44" t="n">
        <f aca="false">A171+1</f>
        <v>166</v>
      </c>
      <c r="B172" s="39" t="str">
        <f aca="false">'Darren''s Cryptic Film Quiz'!B172</f>
        <v>Invincible Friar</v>
      </c>
      <c r="C172" s="80" t="str">
        <f aca="false">'Darren''s Cryptic Film Quiz'!C172</f>
        <v>bullet proof monk</v>
      </c>
      <c r="D172" s="81" t="n">
        <f aca="false">IF(E172="Correct",1,0)</f>
        <v>1</v>
      </c>
      <c r="E172" s="82" t="str">
        <f aca="false">IF(F172="Correct","Correct",IF(G172="Correct","Correct",IF(F172="Almost","Almost",IF(G172="Almost","Almost"," "))))</f>
        <v>Correct</v>
      </c>
      <c r="F172" s="82" t="str">
        <f aca="false">IF(C172=H172,"Correct",IF(C172=I172,"Correct",IF(C172=J172,"Correct",IF(C172=K172,"Correct",IF(C172=L172,"Correct",IF(C172=M172,"Correct",IF(C172=N172,"Correct"," ")))))))</f>
        <v>Correct</v>
      </c>
      <c r="G172" s="82" t="str">
        <f aca="false">IF(C172=O172,"Almost",IF(C172=P172,"Almost",IF(C172=Q172,"Almost",IF(C172=R172,"Almost",IF(C172=S172,"Almost",IF(C172=T172,"Almost",IF(C172=U172,"Almost"," ")))))))</f>
        <v> </v>
      </c>
      <c r="H172" s="83" t="s">
        <v>1227</v>
      </c>
      <c r="I172" s="83" t="s">
        <v>1228</v>
      </c>
      <c r="J172" s="83" t="s">
        <v>428</v>
      </c>
      <c r="K172" s="83" t="s">
        <v>428</v>
      </c>
      <c r="L172" s="83" t="s">
        <v>428</v>
      </c>
      <c r="M172" s="83" t="s">
        <v>428</v>
      </c>
      <c r="N172" s="83" t="s">
        <v>428</v>
      </c>
      <c r="O172" s="84" t="s">
        <v>428</v>
      </c>
      <c r="P172" s="84" t="s">
        <v>428</v>
      </c>
      <c r="Q172" s="84" t="s">
        <v>428</v>
      </c>
      <c r="R172" s="84" t="s">
        <v>428</v>
      </c>
      <c r="S172" s="84" t="s">
        <v>428</v>
      </c>
      <c r="T172" s="84" t="s">
        <v>428</v>
      </c>
      <c r="U172" s="84" t="s">
        <v>428</v>
      </c>
      <c r="V172" s="83"/>
      <c r="W172" s="85" t="s">
        <v>1229</v>
      </c>
      <c r="X172" s="85" t="s">
        <v>1230</v>
      </c>
      <c r="Y172" s="85" t="str">
        <f aca="false">IF(C172="DarrenYearCheat",W172,IF(C172="DarrenPlotCheat",X172,""))</f>
        <v/>
      </c>
    </row>
    <row r="173" s="79" customFormat="true" ht="18" hidden="false" customHeight="true" outlineLevel="0" collapsed="false">
      <c r="A173" s="44" t="n">
        <f aca="false">A172+1</f>
        <v>167</v>
      </c>
      <c r="B173" s="39" t="str">
        <f aca="false">'Darren''s Cryptic Film Quiz'!B173</f>
        <v>No Idea</v>
      </c>
      <c r="C173" s="80" t="str">
        <f aca="false">'Darren''s Cryptic Film Quiz'!C173</f>
        <v>clueless</v>
      </c>
      <c r="D173" s="81" t="n">
        <f aca="false">IF(E173="Correct",1,0)</f>
        <v>1</v>
      </c>
      <c r="E173" s="82" t="str">
        <f aca="false">IF(F173="Correct","Correct",IF(G173="Correct","Correct",IF(F173="Almost","Almost",IF(G173="Almost","Almost"," "))))</f>
        <v>Correct</v>
      </c>
      <c r="F173" s="82" t="str">
        <f aca="false">IF(C173=H173,"Correct",IF(C173=I173,"Correct",IF(C173=J173,"Correct",IF(C173=K173,"Correct",IF(C173=L173,"Correct",IF(C173=M173,"Correct",IF(C173=N173,"Correct"," ")))))))</f>
        <v>Correct</v>
      </c>
      <c r="G173" s="82" t="str">
        <f aca="false">IF(C173=O173,"Almost",IF(C173=P173,"Almost",IF(C173=Q173,"Almost",IF(C173=R173,"Almost",IF(C173=S173,"Almost",IF(C173=T173,"Almost",IF(C173=U173,"Almost"," ")))))))</f>
        <v> </v>
      </c>
      <c r="H173" s="83" t="s">
        <v>1231</v>
      </c>
      <c r="I173" s="83" t="s">
        <v>1232</v>
      </c>
      <c r="J173" s="83" t="s">
        <v>428</v>
      </c>
      <c r="K173" s="83" t="s">
        <v>428</v>
      </c>
      <c r="L173" s="83" t="s">
        <v>428</v>
      </c>
      <c r="M173" s="83" t="s">
        <v>428</v>
      </c>
      <c r="N173" s="83" t="s">
        <v>428</v>
      </c>
      <c r="O173" s="84" t="s">
        <v>428</v>
      </c>
      <c r="P173" s="84" t="s">
        <v>428</v>
      </c>
      <c r="Q173" s="84" t="s">
        <v>428</v>
      </c>
      <c r="R173" s="84" t="s">
        <v>428</v>
      </c>
      <c r="S173" s="84" t="s">
        <v>428</v>
      </c>
      <c r="T173" s="84" t="s">
        <v>428</v>
      </c>
      <c r="U173" s="84" t="s">
        <v>428</v>
      </c>
      <c r="V173" s="83"/>
      <c r="W173" s="85" t="s">
        <v>1233</v>
      </c>
      <c r="X173" s="85" t="s">
        <v>1234</v>
      </c>
      <c r="Y173" s="85" t="str">
        <f aca="false">IF(C173="DarrenYearCheat",W173,IF(C173="DarrenPlotCheat",X173,""))</f>
        <v/>
      </c>
    </row>
    <row r="174" s="79" customFormat="true" ht="18" hidden="false" customHeight="true" outlineLevel="0" collapsed="false">
      <c r="A174" s="44" t="n">
        <f aca="false">A173+1</f>
        <v>168</v>
      </c>
      <c r="B174" s="39" t="str">
        <f aca="false">'Darren''s Cryptic Film Quiz'!B174</f>
        <v>Tired in Large Washington City</v>
      </c>
      <c r="C174" s="80" t="str">
        <f aca="false">'Darren''s Cryptic Film Quiz'!C174</f>
        <v>sleepless in seattle</v>
      </c>
      <c r="D174" s="81" t="n">
        <f aca="false">IF(E174="Correct",1,0)</f>
        <v>1</v>
      </c>
      <c r="E174" s="82" t="str">
        <f aca="false">IF(F174="Correct","Correct",IF(G174="Correct","Correct",IF(F174="Almost","Almost",IF(G174="Almost","Almost"," "))))</f>
        <v>Correct</v>
      </c>
      <c r="F174" s="82" t="str">
        <f aca="false">IF(C174=H174,"Correct",IF(C174=I174,"Correct",IF(C174=J174,"Correct",IF(C174=K174,"Correct",IF(C174=L174,"Correct",IF(C174=M174,"Correct",IF(C174=N174,"Correct"," ")))))))</f>
        <v>Correct</v>
      </c>
      <c r="G174" s="82" t="str">
        <f aca="false">IF(C174=O174,"Almost",IF(C174=P174,"Almost",IF(C174=Q174,"Almost",IF(C174=R174,"Almost",IF(C174=S174,"Almost",IF(C174=T174,"Almost",IF(C174=U174,"Almost"," ")))))))</f>
        <v> </v>
      </c>
      <c r="H174" s="83" t="s">
        <v>1235</v>
      </c>
      <c r="I174" s="83" t="s">
        <v>1236</v>
      </c>
      <c r="J174" s="83" t="s">
        <v>428</v>
      </c>
      <c r="K174" s="83" t="s">
        <v>428</v>
      </c>
      <c r="L174" s="83" t="s">
        <v>428</v>
      </c>
      <c r="M174" s="83" t="s">
        <v>428</v>
      </c>
      <c r="N174" s="83" t="s">
        <v>428</v>
      </c>
      <c r="O174" s="84" t="s">
        <v>428</v>
      </c>
      <c r="P174" s="84" t="s">
        <v>428</v>
      </c>
      <c r="Q174" s="84" t="s">
        <v>428</v>
      </c>
      <c r="R174" s="84" t="s">
        <v>428</v>
      </c>
      <c r="S174" s="84" t="s">
        <v>428</v>
      </c>
      <c r="T174" s="84" t="s">
        <v>428</v>
      </c>
      <c r="U174" s="84" t="s">
        <v>428</v>
      </c>
      <c r="V174" s="83"/>
      <c r="W174" s="85" t="s">
        <v>1237</v>
      </c>
      <c r="X174" s="85" t="s">
        <v>1238</v>
      </c>
      <c r="Y174" s="85" t="str">
        <f aca="false">IF(C174="DarrenYearCheat",W174,IF(C174="DarrenPlotCheat",X174,""))</f>
        <v/>
      </c>
    </row>
    <row r="175" s="79" customFormat="true" ht="18" hidden="false" customHeight="true" outlineLevel="0" collapsed="false">
      <c r="A175" s="44" t="n">
        <f aca="false">A174+1</f>
        <v>169</v>
      </c>
      <c r="B175" s="39" t="str">
        <f aca="false">'Darren''s Cryptic Film Quiz'!B175</f>
        <v>Shriek in Terror</v>
      </c>
      <c r="C175" s="80" t="str">
        <f aca="false">'Darren''s Cryptic Film Quiz'!C175</f>
        <v>scream</v>
      </c>
      <c r="D175" s="81" t="n">
        <f aca="false">IF(E175="Correct",1,0)</f>
        <v>1</v>
      </c>
      <c r="E175" s="82" t="str">
        <f aca="false">IF(F175="Correct","Correct",IF(G175="Correct","Correct",IF(F175="Almost","Almost",IF(G175="Almost","Almost"," "))))</f>
        <v>Correct</v>
      </c>
      <c r="F175" s="82" t="str">
        <f aca="false">IF(C175=H175,"Correct",IF(C175=I175,"Correct",IF(C175=J175,"Correct",IF(C175=K175,"Correct",IF(C175=L175,"Correct",IF(C175=M175,"Correct",IF(C175=N175,"Correct"," ")))))))</f>
        <v>Correct</v>
      </c>
      <c r="G175" s="82" t="str">
        <f aca="false">IF(C175=O175,"Almost",IF(C175=P175,"Almost",IF(C175=Q175,"Almost",IF(C175=R175,"Almost",IF(C175=S175,"Almost",IF(C175=T175,"Almost",IF(C175=U175,"Almost"," ")))))))</f>
        <v> </v>
      </c>
      <c r="H175" s="83" t="s">
        <v>1239</v>
      </c>
      <c r="I175" s="83" t="s">
        <v>1240</v>
      </c>
      <c r="J175" s="83" t="s">
        <v>428</v>
      </c>
      <c r="K175" s="83" t="s">
        <v>428</v>
      </c>
      <c r="L175" s="83" t="s">
        <v>428</v>
      </c>
      <c r="M175" s="83" t="s">
        <v>428</v>
      </c>
      <c r="N175" s="83" t="s">
        <v>428</v>
      </c>
      <c r="O175" s="84" t="s">
        <v>428</v>
      </c>
      <c r="P175" s="84" t="s">
        <v>428</v>
      </c>
      <c r="Q175" s="84" t="s">
        <v>428</v>
      </c>
      <c r="R175" s="84" t="s">
        <v>428</v>
      </c>
      <c r="S175" s="84" t="s">
        <v>428</v>
      </c>
      <c r="T175" s="84" t="s">
        <v>428</v>
      </c>
      <c r="U175" s="84" t="s">
        <v>428</v>
      </c>
      <c r="V175" s="83"/>
      <c r="W175" s="85" t="s">
        <v>1241</v>
      </c>
      <c r="X175" s="85" t="s">
        <v>1242</v>
      </c>
      <c r="Y175" s="85" t="str">
        <f aca="false">IF(C175="DarrenYearCheat",W175,IF(C175="DarrenPlotCheat",X175,""))</f>
        <v/>
      </c>
    </row>
    <row r="176" s="79" customFormat="true" ht="18" hidden="false" customHeight="true" outlineLevel="0" collapsed="false">
      <c r="A176" s="44" t="n">
        <f aca="false">A175+1</f>
        <v>170</v>
      </c>
      <c r="B176" s="39" t="str">
        <f aca="false">'Darren''s Cryptic Film Quiz'!B176</f>
        <v>The Top Left Keyboard Key is Fantastic</v>
      </c>
      <c r="C176" s="80" t="str">
        <f aca="false">'Darren''s Cryptic Film Quiz'!C176</f>
        <v>great escape</v>
      </c>
      <c r="D176" s="81" t="n">
        <f aca="false">IF(E176="Correct",1,0)</f>
        <v>1</v>
      </c>
      <c r="E176" s="82" t="str">
        <f aca="false">IF(F176="Correct","Correct",IF(G176="Correct","Correct",IF(F176="Almost","Almost",IF(G176="Almost","Almost"," "))))</f>
        <v>Correct</v>
      </c>
      <c r="F176" s="82" t="str">
        <f aca="false">IF(C176=H176,"Correct",IF(C176=I176,"Correct",IF(C176=J176,"Correct",IF(C176=K176,"Correct",IF(C176=L176,"Correct",IF(C176=M176,"Correct",IF(C176=N176,"Correct"," ")))))))</f>
        <v>Correct</v>
      </c>
      <c r="G176" s="82" t="str">
        <f aca="false">IF(C176=O176,"Almost",IF(C176=P176,"Almost",IF(C176=Q176,"Almost",IF(C176=R176,"Almost",IF(C176=S176,"Almost",IF(C176=T176,"Almost",IF(C176=U176,"Almost"," ")))))))</f>
        <v> </v>
      </c>
      <c r="H176" s="83" t="s">
        <v>1243</v>
      </c>
      <c r="I176" s="83" t="s">
        <v>1244</v>
      </c>
      <c r="J176" s="83" t="s">
        <v>428</v>
      </c>
      <c r="K176" s="83" t="s">
        <v>428</v>
      </c>
      <c r="L176" s="83" t="s">
        <v>428</v>
      </c>
      <c r="M176" s="83" t="s">
        <v>428</v>
      </c>
      <c r="N176" s="83" t="s">
        <v>428</v>
      </c>
      <c r="O176" s="84" t="s">
        <v>428</v>
      </c>
      <c r="P176" s="84" t="s">
        <v>428</v>
      </c>
      <c r="Q176" s="84" t="s">
        <v>428</v>
      </c>
      <c r="R176" s="84" t="s">
        <v>428</v>
      </c>
      <c r="S176" s="84" t="s">
        <v>428</v>
      </c>
      <c r="T176" s="84" t="s">
        <v>428</v>
      </c>
      <c r="U176" s="84" t="s">
        <v>428</v>
      </c>
      <c r="V176" s="83"/>
      <c r="W176" s="85" t="s">
        <v>1245</v>
      </c>
      <c r="X176" s="85" t="s">
        <v>1246</v>
      </c>
      <c r="Y176" s="85" t="str">
        <f aca="false">IF(C176="DarrenYearCheat",W176,IF(C176="DarrenPlotCheat",X176,""))</f>
        <v/>
      </c>
    </row>
    <row r="177" s="79" customFormat="true" ht="18" hidden="false" customHeight="true" outlineLevel="0" collapsed="false">
      <c r="A177" s="44" t="n">
        <f aca="false">A176+1</f>
        <v>171</v>
      </c>
      <c r="B177" s="39" t="str">
        <f aca="false">'Darren''s Cryptic Film Quiz'!B177</f>
        <v>Lupine Foxtrots</v>
      </c>
      <c r="C177" s="80" t="str">
        <f aca="false">'Darren''s Cryptic Film Quiz'!C177</f>
        <v>dances with wolves</v>
      </c>
      <c r="D177" s="81" t="n">
        <f aca="false">IF(E177="Correct",1,0)</f>
        <v>1</v>
      </c>
      <c r="E177" s="82" t="str">
        <f aca="false">IF(F177="Correct","Correct",IF(G177="Correct","Correct",IF(F177="Almost","Almost",IF(G177="Almost","Almost"," "))))</f>
        <v>Correct</v>
      </c>
      <c r="F177" s="82" t="str">
        <f aca="false">IF(C177=H177,"Correct",IF(C177=I177,"Correct",IF(C177=J177,"Correct",IF(C177=K177,"Correct",IF(C177=L177,"Correct",IF(C177=M177,"Correct",IF(C177=N177,"Correct"," ")))))))</f>
        <v>Correct</v>
      </c>
      <c r="G177" s="82" t="str">
        <f aca="false">IF(C177=O177,"Almost",IF(C177=P177,"Almost",IF(C177=Q177,"Almost",IF(C177=R177,"Almost",IF(C177=S177,"Almost",IF(C177=T177,"Almost",IF(C177=U177,"Almost"," ")))))))</f>
        <v> </v>
      </c>
      <c r="H177" s="83" t="s">
        <v>1247</v>
      </c>
      <c r="I177" s="83" t="s">
        <v>1248</v>
      </c>
      <c r="J177" s="83" t="s">
        <v>428</v>
      </c>
      <c r="K177" s="83" t="s">
        <v>428</v>
      </c>
      <c r="L177" s="83" t="s">
        <v>428</v>
      </c>
      <c r="M177" s="83" t="s">
        <v>428</v>
      </c>
      <c r="N177" s="83" t="s">
        <v>428</v>
      </c>
      <c r="O177" s="84" t="s">
        <v>428</v>
      </c>
      <c r="P177" s="84" t="s">
        <v>428</v>
      </c>
      <c r="Q177" s="84" t="s">
        <v>428</v>
      </c>
      <c r="R177" s="84" t="s">
        <v>428</v>
      </c>
      <c r="S177" s="84" t="s">
        <v>428</v>
      </c>
      <c r="T177" s="84" t="s">
        <v>428</v>
      </c>
      <c r="U177" s="84" t="s">
        <v>428</v>
      </c>
      <c r="V177" s="83"/>
      <c r="W177" s="85" t="s">
        <v>1249</v>
      </c>
      <c r="X177" s="85" t="s">
        <v>1250</v>
      </c>
      <c r="Y177" s="85" t="str">
        <f aca="false">IF(C177="DarrenYearCheat",W177,IF(C177="DarrenPlotCheat",X177,""))</f>
        <v/>
      </c>
    </row>
    <row r="178" s="79" customFormat="true" ht="18" hidden="false" customHeight="true" outlineLevel="0" collapsed="false">
      <c r="A178" s="44" t="n">
        <f aca="false">A177+1</f>
        <v>172</v>
      </c>
      <c r="B178" s="39" t="str">
        <f aca="false">'Darren''s Cryptic Film Quiz'!B178</f>
        <v>Sharing a Bed with the Foe</v>
      </c>
      <c r="C178" s="80" t="str">
        <f aca="false">'Darren''s Cryptic Film Quiz'!C178</f>
        <v>sleeping with the enemy</v>
      </c>
      <c r="D178" s="81" t="n">
        <f aca="false">IF(E178="Correct",1,0)</f>
        <v>1</v>
      </c>
      <c r="E178" s="82" t="str">
        <f aca="false">IF(F178="Correct","Correct",IF(G178="Correct","Correct",IF(F178="Almost","Almost",IF(G178="Almost","Almost"," "))))</f>
        <v>Correct</v>
      </c>
      <c r="F178" s="82" t="str">
        <f aca="false">IF(C178=H178,"Correct",IF(C178=I178,"Correct",IF(C178=J178,"Correct",IF(C178=K178,"Correct",IF(C178=L178,"Correct",IF(C178=M178,"Correct",IF(C178=N178,"Correct"," ")))))))</f>
        <v>Correct</v>
      </c>
      <c r="G178" s="82" t="str">
        <f aca="false">IF(C178=O178,"Almost",IF(C178=P178,"Almost",IF(C178=Q178,"Almost",IF(C178=R178,"Almost",IF(C178=S178,"Almost",IF(C178=T178,"Almost",IF(C178=U178,"Almost"," ")))))))</f>
        <v> </v>
      </c>
      <c r="H178" s="83" t="s">
        <v>1251</v>
      </c>
      <c r="I178" s="83" t="s">
        <v>1252</v>
      </c>
      <c r="J178" s="83" t="s">
        <v>428</v>
      </c>
      <c r="K178" s="83" t="s">
        <v>428</v>
      </c>
      <c r="L178" s="83" t="s">
        <v>428</v>
      </c>
      <c r="M178" s="83" t="s">
        <v>428</v>
      </c>
      <c r="N178" s="83" t="s">
        <v>428</v>
      </c>
      <c r="O178" s="84" t="s">
        <v>428</v>
      </c>
      <c r="P178" s="84" t="s">
        <v>428</v>
      </c>
      <c r="Q178" s="84" t="s">
        <v>428</v>
      </c>
      <c r="R178" s="84" t="s">
        <v>428</v>
      </c>
      <c r="S178" s="84" t="s">
        <v>428</v>
      </c>
      <c r="T178" s="84" t="s">
        <v>428</v>
      </c>
      <c r="U178" s="84" t="s">
        <v>428</v>
      </c>
      <c r="V178" s="83"/>
      <c r="W178" s="85" t="s">
        <v>1253</v>
      </c>
      <c r="X178" s="85" t="s">
        <v>1254</v>
      </c>
      <c r="Y178" s="85" t="str">
        <f aca="false">IF(C178="DarrenYearCheat",W178,IF(C178="DarrenPlotCheat",X178,""))</f>
        <v/>
      </c>
    </row>
    <row r="179" s="79" customFormat="true" ht="18" hidden="false" customHeight="true" outlineLevel="0" collapsed="false">
      <c r="A179" s="44" t="n">
        <f aca="false">A178+1</f>
        <v>173</v>
      </c>
      <c r="B179" s="39" t="str">
        <f aca="false">'Darren''s Cryptic Film Quiz'!B179</f>
        <v>Heavenly Messengers on Cocaine</v>
      </c>
      <c r="C179" s="80" t="str">
        <f aca="false">'Darren''s Cryptic Film Quiz'!C179</f>
        <v>charlies angels</v>
      </c>
      <c r="D179" s="81" t="n">
        <f aca="false">IF(E179="Correct",1,0)</f>
        <v>1</v>
      </c>
      <c r="E179" s="82" t="str">
        <f aca="false">IF(F179="Correct","Correct",IF(G179="Correct","Correct",IF(F179="Almost","Almost",IF(G179="Almost","Almost"," "))))</f>
        <v>Correct</v>
      </c>
      <c r="F179" s="82" t="str">
        <f aca="false">IF(C179=H179,"Correct",IF(C179=I179,"Correct",IF(C179=J179,"Correct",IF(C179=K179,"Correct",IF(C179=L179,"Correct",IF(C179=M179,"Correct",IF(C179=N179,"Correct"," ")))))))</f>
        <v>Correct</v>
      </c>
      <c r="G179" s="82" t="str">
        <f aca="false">IF(C179=O179,"Almost",IF(C179=P179,"Almost",IF(C179=Q179,"Almost",IF(C179=R179,"Almost",IF(C179=S179,"Almost",IF(C179=T179,"Almost",IF(C179=U179,"Almost"," ")))))))</f>
        <v> </v>
      </c>
      <c r="H179" s="83" t="s">
        <v>1255</v>
      </c>
      <c r="I179" s="83" t="s">
        <v>1256</v>
      </c>
      <c r="J179" s="83" t="s">
        <v>1257</v>
      </c>
      <c r="K179" s="83" t="s">
        <v>428</v>
      </c>
      <c r="L179" s="83" t="s">
        <v>428</v>
      </c>
      <c r="M179" s="83" t="s">
        <v>428</v>
      </c>
      <c r="N179" s="83" t="s">
        <v>428</v>
      </c>
      <c r="O179" s="84" t="s">
        <v>428</v>
      </c>
      <c r="P179" s="84" t="s">
        <v>428</v>
      </c>
      <c r="Q179" s="84" t="s">
        <v>428</v>
      </c>
      <c r="R179" s="84" t="s">
        <v>428</v>
      </c>
      <c r="S179" s="84" t="s">
        <v>428</v>
      </c>
      <c r="T179" s="84" t="s">
        <v>428</v>
      </c>
      <c r="U179" s="84" t="s">
        <v>428</v>
      </c>
      <c r="V179" s="83"/>
      <c r="W179" s="85" t="s">
        <v>1258</v>
      </c>
      <c r="X179" s="85" t="s">
        <v>1259</v>
      </c>
      <c r="Y179" s="85" t="str">
        <f aca="false">IF(C179="DarrenYearCheat",W179,IF(C179="DarrenPlotCheat",X179,""))</f>
        <v/>
      </c>
    </row>
    <row r="180" s="79" customFormat="true" ht="18" hidden="false" customHeight="true" outlineLevel="0" collapsed="false">
      <c r="A180" s="44" t="n">
        <f aca="false">A179+1</f>
        <v>174</v>
      </c>
      <c r="B180" s="39" t="str">
        <f aca="false">'Darren''s Cryptic Film Quiz'!B180</f>
        <v>Ice Cream Flavour in the Clouds</v>
      </c>
      <c r="C180" s="80" t="str">
        <f aca="false">'Darren''s Cryptic Film Quiz'!C180</f>
        <v>vanilla sky</v>
      </c>
      <c r="D180" s="81" t="n">
        <f aca="false">IF(E180="Correct",1,0)</f>
        <v>1</v>
      </c>
      <c r="E180" s="82" t="str">
        <f aca="false">IF(F180="Correct","Correct",IF(G180="Correct","Correct",IF(F180="Almost","Almost",IF(G180="Almost","Almost"," "))))</f>
        <v>Correct</v>
      </c>
      <c r="F180" s="82" t="str">
        <f aca="false">IF(C180=H180,"Correct",IF(C180=I180,"Correct",IF(C180=J180,"Correct",IF(C180=K180,"Correct",IF(C180=L180,"Correct",IF(C180=M180,"Correct",IF(C180=N180,"Correct"," ")))))))</f>
        <v>Correct</v>
      </c>
      <c r="G180" s="82" t="str">
        <f aca="false">IF(C180=O180,"Almost",IF(C180=P180,"Almost",IF(C180=Q180,"Almost",IF(C180=R180,"Almost",IF(C180=S180,"Almost",IF(C180=T180,"Almost",IF(C180=U180,"Almost"," ")))))))</f>
        <v> </v>
      </c>
      <c r="H180" s="83" t="s">
        <v>1260</v>
      </c>
      <c r="I180" s="83" t="s">
        <v>1261</v>
      </c>
      <c r="J180" s="83" t="s">
        <v>428</v>
      </c>
      <c r="K180" s="83" t="s">
        <v>428</v>
      </c>
      <c r="L180" s="83" t="s">
        <v>428</v>
      </c>
      <c r="M180" s="83" t="s">
        <v>428</v>
      </c>
      <c r="N180" s="83" t="s">
        <v>428</v>
      </c>
      <c r="O180" s="84" t="s">
        <v>428</v>
      </c>
      <c r="P180" s="84" t="s">
        <v>428</v>
      </c>
      <c r="Q180" s="84" t="s">
        <v>428</v>
      </c>
      <c r="R180" s="84" t="s">
        <v>428</v>
      </c>
      <c r="S180" s="84" t="s">
        <v>428</v>
      </c>
      <c r="T180" s="84" t="s">
        <v>428</v>
      </c>
      <c r="U180" s="84" t="s">
        <v>428</v>
      </c>
      <c r="V180" s="83"/>
      <c r="W180" s="85" t="s">
        <v>1262</v>
      </c>
      <c r="X180" s="85" t="s">
        <v>1263</v>
      </c>
      <c r="Y180" s="85" t="str">
        <f aca="false">IF(C180="DarrenYearCheat",W180,IF(C180="DarrenPlotCheat",X180,""))</f>
        <v/>
      </c>
    </row>
    <row r="181" s="79" customFormat="true" ht="18" hidden="false" customHeight="true" outlineLevel="0" collapsed="false">
      <c r="A181" s="44" t="n">
        <f aca="false">A180+1</f>
        <v>175</v>
      </c>
      <c r="B181" s="39" t="str">
        <f aca="false">'Darren''s Cryptic Film Quiz'!B181</f>
        <v>Frozen Era</v>
      </c>
      <c r="C181" s="80" t="str">
        <f aca="false">'Darren''s Cryptic Film Quiz'!C181</f>
        <v>ice age</v>
      </c>
      <c r="D181" s="81" t="n">
        <f aca="false">IF(E181="Correct",1,0)</f>
        <v>1</v>
      </c>
      <c r="E181" s="82" t="str">
        <f aca="false">IF(F181="Correct","Correct",IF(G181="Correct","Correct",IF(F181="Almost","Almost",IF(G181="Almost","Almost"," "))))</f>
        <v>Correct</v>
      </c>
      <c r="F181" s="82" t="str">
        <f aca="false">IF(C181=H181,"Correct",IF(C181=I181,"Correct",IF(C181=J181,"Correct",IF(C181=K181,"Correct",IF(C181=L181,"Correct",IF(C181=M181,"Correct",IF(C181=N181,"Correct"," ")))))))</f>
        <v>Correct</v>
      </c>
      <c r="G181" s="82" t="str">
        <f aca="false">IF(C181=O181,"Almost",IF(C181=P181,"Almost",IF(C181=Q181,"Almost",IF(C181=R181,"Almost",IF(C181=S181,"Almost",IF(C181=T181,"Almost",IF(C181=U181,"Almost"," ")))))))</f>
        <v> </v>
      </c>
      <c r="H181" s="83" t="s">
        <v>1264</v>
      </c>
      <c r="I181" s="83" t="s">
        <v>428</v>
      </c>
      <c r="J181" s="83" t="s">
        <v>428</v>
      </c>
      <c r="K181" s="83" t="s">
        <v>428</v>
      </c>
      <c r="L181" s="83" t="s">
        <v>428</v>
      </c>
      <c r="M181" s="83" t="s">
        <v>428</v>
      </c>
      <c r="N181" s="83" t="s">
        <v>428</v>
      </c>
      <c r="O181" s="84" t="s">
        <v>428</v>
      </c>
      <c r="P181" s="84" t="s">
        <v>428</v>
      </c>
      <c r="Q181" s="84" t="s">
        <v>428</v>
      </c>
      <c r="R181" s="84" t="s">
        <v>428</v>
      </c>
      <c r="S181" s="84" t="s">
        <v>428</v>
      </c>
      <c r="T181" s="84" t="s">
        <v>428</v>
      </c>
      <c r="U181" s="84" t="s">
        <v>428</v>
      </c>
      <c r="V181" s="83"/>
      <c r="W181" s="85" t="s">
        <v>1265</v>
      </c>
      <c r="X181" s="85" t="s">
        <v>1266</v>
      </c>
      <c r="Y181" s="85" t="str">
        <f aca="false">IF(C181="DarrenYearCheat",W181,IF(C181="DarrenPlotCheat",X181,""))</f>
        <v/>
      </c>
    </row>
    <row r="182" s="79" customFormat="true" ht="18" hidden="false" customHeight="true" outlineLevel="0" collapsed="false">
      <c r="A182" s="44" t="n">
        <f aca="false">A181+1</f>
        <v>176</v>
      </c>
      <c r="B182" s="39" t="str">
        <f aca="false">'Darren''s Cryptic Film Quiz'!B182</f>
        <v>Overly Hasty and Angry</v>
      </c>
      <c r="C182" s="80" t="str">
        <f aca="false">'Darren''s Cryptic Film Quiz'!C182</f>
        <v>2 fast 2 furious</v>
      </c>
      <c r="D182" s="81" t="n">
        <f aca="false">IF(E182="Correct",1,0)</f>
        <v>1</v>
      </c>
      <c r="E182" s="82" t="str">
        <f aca="false">IF(F182="Correct","Correct",IF(G182="Correct","Correct",IF(F182="Almost","Almost",IF(G182="Almost","Almost"," "))))</f>
        <v>Correct</v>
      </c>
      <c r="F182" s="82" t="str">
        <f aca="false">IF(C182=H182,"Correct",IF(C182=I182,"Correct",IF(C182=J182,"Correct",IF(C182=K182,"Correct",IF(C182=L182,"Correct",IF(C182=M182,"Correct",IF(C182=N182,"Correct"," ")))))))</f>
        <v>Correct</v>
      </c>
      <c r="G182" s="82" t="str">
        <f aca="false">IF(C182=O182,"Almost",IF(C182=P182,"Almost",IF(C182=Q182,"Almost",IF(C182=R182,"Almost",IF(C182=S182,"Almost",IF(C182=T182,"Almost",IF(C182=U182,"Almost"," ")))))))</f>
        <v> </v>
      </c>
      <c r="H182" s="83" t="s">
        <v>1267</v>
      </c>
      <c r="I182" s="83" t="s">
        <v>1268</v>
      </c>
      <c r="J182" s="83" t="s">
        <v>1269</v>
      </c>
      <c r="K182" s="83" t="s">
        <v>1270</v>
      </c>
      <c r="L182" s="83" t="s">
        <v>428</v>
      </c>
      <c r="M182" s="83" t="s">
        <v>428</v>
      </c>
      <c r="N182" s="83" t="s">
        <v>428</v>
      </c>
      <c r="O182" s="84" t="s">
        <v>1271</v>
      </c>
      <c r="P182" s="84" t="s">
        <v>1272</v>
      </c>
      <c r="Q182" s="84" t="s">
        <v>1273</v>
      </c>
      <c r="R182" s="84" t="s">
        <v>1274</v>
      </c>
      <c r="S182" s="84" t="s">
        <v>428</v>
      </c>
      <c r="T182" s="84" t="s">
        <v>428</v>
      </c>
      <c r="U182" s="84" t="s">
        <v>428</v>
      </c>
      <c r="V182" s="83"/>
      <c r="W182" s="85" t="s">
        <v>1275</v>
      </c>
      <c r="X182" s="85" t="s">
        <v>1276</v>
      </c>
      <c r="Y182" s="85" t="str">
        <f aca="false">IF(C182="DarrenYearCheat",W182,IF(C182="DarrenPlotCheat",X182,""))</f>
        <v/>
      </c>
    </row>
    <row r="183" s="79" customFormat="true" ht="18" hidden="false" customHeight="true" outlineLevel="0" collapsed="false">
      <c r="A183" s="44" t="n">
        <f aca="false">A182+1</f>
        <v>177</v>
      </c>
      <c r="B183" s="39" t="str">
        <f aca="false">'Darren''s Cryptic Film Quiz'!B183</f>
        <v>Snap the Decimal</v>
      </c>
      <c r="C183" s="80" t="str">
        <f aca="false">'Darren''s Cryptic Film Quiz'!C183</f>
        <v>point break</v>
      </c>
      <c r="D183" s="81" t="n">
        <f aca="false">IF(E183="Correct",1,0)</f>
        <v>1</v>
      </c>
      <c r="E183" s="82" t="str">
        <f aca="false">IF(F183="Correct","Correct",IF(G183="Correct","Correct",IF(F183="Almost","Almost",IF(G183="Almost","Almost"," "))))</f>
        <v>Correct</v>
      </c>
      <c r="F183" s="82" t="str">
        <f aca="false">IF(C183=H183,"Correct",IF(C183=I183,"Correct",IF(C183=J183,"Correct",IF(C183=K183,"Correct",IF(C183=L183,"Correct",IF(C183=M183,"Correct",IF(C183=N183,"Correct"," ")))))))</f>
        <v>Correct</v>
      </c>
      <c r="G183" s="82" t="str">
        <f aca="false">IF(C183=O183,"Almost",IF(C183=P183,"Almost",IF(C183=Q183,"Almost",IF(C183=R183,"Almost",IF(C183=S183,"Almost",IF(C183=T183,"Almost",IF(C183=U183,"Almost"," ")))))))</f>
        <v> </v>
      </c>
      <c r="H183" s="83" t="s">
        <v>1277</v>
      </c>
      <c r="I183" s="83" t="s">
        <v>428</v>
      </c>
      <c r="J183" s="83" t="s">
        <v>428</v>
      </c>
      <c r="K183" s="83" t="s">
        <v>428</v>
      </c>
      <c r="L183" s="83" t="s">
        <v>428</v>
      </c>
      <c r="M183" s="83" t="s">
        <v>428</v>
      </c>
      <c r="N183" s="83" t="s">
        <v>428</v>
      </c>
      <c r="O183" s="84" t="s">
        <v>428</v>
      </c>
      <c r="P183" s="84" t="s">
        <v>428</v>
      </c>
      <c r="Q183" s="84" t="s">
        <v>428</v>
      </c>
      <c r="R183" s="84" t="s">
        <v>428</v>
      </c>
      <c r="S183" s="84" t="s">
        <v>428</v>
      </c>
      <c r="T183" s="84" t="s">
        <v>428</v>
      </c>
      <c r="U183" s="84" t="s">
        <v>428</v>
      </c>
      <c r="V183" s="83"/>
      <c r="W183" s="85" t="s">
        <v>1278</v>
      </c>
      <c r="X183" s="85" t="s">
        <v>1279</v>
      </c>
      <c r="Y183" s="85" t="str">
        <f aca="false">IF(C183="DarrenYearCheat",W183,IF(C183="DarrenPlotCheat",X183,""))</f>
        <v/>
      </c>
    </row>
    <row r="184" s="79" customFormat="true" ht="18" hidden="false" customHeight="true" outlineLevel="0" collapsed="false">
      <c r="A184" s="44" t="n">
        <f aca="false">A183+1</f>
        <v>178</v>
      </c>
      <c r="B184" s="39" t="str">
        <f aca="false">'Darren''s Cryptic Film Quiz'!B184</f>
        <v>Amphetamines</v>
      </c>
      <c r="C184" s="80" t="str">
        <f aca="false">'Darren''s Cryptic Film Quiz'!C184</f>
        <v>speed</v>
      </c>
      <c r="D184" s="81" t="n">
        <f aca="false">IF(E184="Correct",1,0)</f>
        <v>1</v>
      </c>
      <c r="E184" s="82" t="str">
        <f aca="false">IF(F184="Correct","Correct",IF(G184="Correct","Correct",IF(F184="Almost","Almost",IF(G184="Almost","Almost"," "))))</f>
        <v>Correct</v>
      </c>
      <c r="F184" s="82" t="str">
        <f aca="false">IF(C184=H184,"Correct",IF(C184=I184,"Correct",IF(C184=J184,"Correct",IF(C184=K184,"Correct",IF(C184=L184,"Correct",IF(C184=M184,"Correct",IF(C184=N184,"Correct"," ")))))))</f>
        <v>Correct</v>
      </c>
      <c r="G184" s="82" t="str">
        <f aca="false">IF(C184=O184,"Almost",IF(C184=P184,"Almost",IF(C184=Q184,"Almost",IF(C184=R184,"Almost",IF(C184=S184,"Almost",IF(C184=T184,"Almost",IF(C184=U184,"Almost"," ")))))))</f>
        <v> </v>
      </c>
      <c r="H184" s="83" t="s">
        <v>1280</v>
      </c>
      <c r="I184" s="83" t="s">
        <v>428</v>
      </c>
      <c r="J184" s="83" t="s">
        <v>428</v>
      </c>
      <c r="K184" s="83" t="s">
        <v>428</v>
      </c>
      <c r="L184" s="83" t="s">
        <v>428</v>
      </c>
      <c r="M184" s="83" t="s">
        <v>428</v>
      </c>
      <c r="N184" s="83" t="s">
        <v>428</v>
      </c>
      <c r="O184" s="84" t="s">
        <v>428</v>
      </c>
      <c r="P184" s="84" t="s">
        <v>428</v>
      </c>
      <c r="Q184" s="84" t="s">
        <v>428</v>
      </c>
      <c r="R184" s="84" t="s">
        <v>428</v>
      </c>
      <c r="S184" s="84" t="s">
        <v>428</v>
      </c>
      <c r="T184" s="84" t="s">
        <v>428</v>
      </c>
      <c r="U184" s="84" t="s">
        <v>428</v>
      </c>
      <c r="V184" s="83"/>
      <c r="W184" s="85" t="s">
        <v>1281</v>
      </c>
      <c r="X184" s="85" t="s">
        <v>1282</v>
      </c>
      <c r="Y184" s="85" t="str">
        <f aca="false">IF(C184="DarrenYearCheat",W184,IF(C184="DarrenPlotCheat",X184,""))</f>
        <v/>
      </c>
    </row>
    <row r="185" s="79" customFormat="true" ht="18" hidden="false" customHeight="true" outlineLevel="0" collapsed="false">
      <c r="A185" s="44" t="n">
        <f aca="false">A184+1</f>
        <v>179</v>
      </c>
      <c r="B185" s="39" t="str">
        <f aca="false">'Darren''s Cryptic Film Quiz'!B185</f>
        <v>The Craggy Terror Image Exhibition</v>
      </c>
      <c r="C185" s="80" t="str">
        <f aca="false">'Darren''s Cryptic Film Quiz'!C185</f>
        <v>the rocky horror picture show</v>
      </c>
      <c r="D185" s="81" t="n">
        <f aca="false">IF(E185="Correct",1,0)</f>
        <v>1</v>
      </c>
      <c r="E185" s="82" t="str">
        <f aca="false">IF(F185="Correct","Correct",IF(G185="Correct","Correct",IF(F185="Almost","Almost",IF(G185="Almost","Almost"," "))))</f>
        <v>Correct</v>
      </c>
      <c r="F185" s="82" t="str">
        <f aca="false">IF(C185=H185,"Correct",IF(C185=I185,"Correct",IF(C185=J185,"Correct",IF(C185=K185,"Correct",IF(C185=L185,"Correct",IF(C185=M185,"Correct",IF(C185=N185,"Correct"," ")))))))</f>
        <v>Correct</v>
      </c>
      <c r="G185" s="82" t="str">
        <f aca="false">IF(C185=O185,"Almost",IF(C185=P185,"Almost",IF(C185=Q185,"Almost",IF(C185=R185,"Almost",IF(C185=S185,"Almost",IF(C185=T185,"Almost",IF(C185=U185,"Almost"," ")))))))</f>
        <v> </v>
      </c>
      <c r="H185" s="83" t="s">
        <v>1283</v>
      </c>
      <c r="I185" s="83" t="s">
        <v>1284</v>
      </c>
      <c r="J185" s="83" t="s">
        <v>428</v>
      </c>
      <c r="K185" s="83" t="s">
        <v>428</v>
      </c>
      <c r="L185" s="83" t="s">
        <v>428</v>
      </c>
      <c r="M185" s="83" t="s">
        <v>428</v>
      </c>
      <c r="N185" s="83" t="s">
        <v>428</v>
      </c>
      <c r="O185" s="84" t="s">
        <v>1285</v>
      </c>
      <c r="P185" s="84" t="s">
        <v>1286</v>
      </c>
      <c r="Q185" s="84" t="s">
        <v>428</v>
      </c>
      <c r="R185" s="84" t="s">
        <v>428</v>
      </c>
      <c r="S185" s="84" t="s">
        <v>428</v>
      </c>
      <c r="T185" s="84" t="s">
        <v>428</v>
      </c>
      <c r="U185" s="84" t="s">
        <v>428</v>
      </c>
      <c r="V185" s="83"/>
      <c r="W185" s="85" t="s">
        <v>1287</v>
      </c>
      <c r="X185" s="85" t="s">
        <v>1288</v>
      </c>
      <c r="Y185" s="85" t="str">
        <f aca="false">IF(C185="DarrenYearCheat",W185,IF(C185="DarrenPlotCheat",X185,""))</f>
        <v/>
      </c>
    </row>
    <row r="186" s="79" customFormat="true" ht="18" hidden="false" customHeight="true" outlineLevel="0" collapsed="false">
      <c r="A186" s="44" t="n">
        <f aca="false">A185+1</f>
        <v>180</v>
      </c>
      <c r="B186" s="39" t="str">
        <f aca="false">'Darren''s Cryptic Film Quiz'!B186</f>
        <v>Heartfelt Greetings from Moscow</v>
      </c>
      <c r="C186" s="80" t="str">
        <f aca="false">'Darren''s Cryptic Film Quiz'!C186</f>
        <v>from russia with love</v>
      </c>
      <c r="D186" s="81" t="n">
        <f aca="false">IF(E186="Correct",1,0)</f>
        <v>1</v>
      </c>
      <c r="E186" s="82" t="str">
        <f aca="false">IF(F186="Correct","Correct",IF(G186="Correct","Correct",IF(F186="Almost","Almost",IF(G186="Almost","Almost"," "))))</f>
        <v>Correct</v>
      </c>
      <c r="F186" s="82" t="str">
        <f aca="false">IF(C186=H186,"Correct",IF(C186=I186,"Correct",IF(C186=J186,"Correct",IF(C186=K186,"Correct",IF(C186=L186,"Correct",IF(C186=M186,"Correct",IF(C186=N186,"Correct"," ")))))))</f>
        <v>Correct</v>
      </c>
      <c r="G186" s="82" t="str">
        <f aca="false">IF(C186=O186,"Almost",IF(C186=P186,"Almost",IF(C186=Q186,"Almost",IF(C186=R186,"Almost",IF(C186=S186,"Almost",IF(C186=T186,"Almost",IF(C186=U186,"Almost"," ")))))))</f>
        <v> </v>
      </c>
      <c r="H186" s="83" t="s">
        <v>1289</v>
      </c>
      <c r="I186" s="83" t="s">
        <v>428</v>
      </c>
      <c r="J186" s="83" t="s">
        <v>428</v>
      </c>
      <c r="K186" s="83" t="s">
        <v>428</v>
      </c>
      <c r="L186" s="83" t="s">
        <v>428</v>
      </c>
      <c r="M186" s="83" t="s">
        <v>428</v>
      </c>
      <c r="N186" s="83" t="s">
        <v>428</v>
      </c>
      <c r="O186" s="84" t="s">
        <v>428</v>
      </c>
      <c r="P186" s="84" t="s">
        <v>428</v>
      </c>
      <c r="Q186" s="84" t="s">
        <v>428</v>
      </c>
      <c r="R186" s="84" t="s">
        <v>428</v>
      </c>
      <c r="S186" s="84" t="s">
        <v>428</v>
      </c>
      <c r="T186" s="84" t="s">
        <v>428</v>
      </c>
      <c r="U186" s="84" t="s">
        <v>428</v>
      </c>
      <c r="V186" s="83"/>
      <c r="W186" s="85" t="s">
        <v>1290</v>
      </c>
      <c r="X186" s="85" t="s">
        <v>1291</v>
      </c>
      <c r="Y186" s="85" t="str">
        <f aca="false">IF(C186="DarrenYearCheat",W186,IF(C186="DarrenPlotCheat",X186,""))</f>
        <v/>
      </c>
    </row>
    <row r="187" s="79" customFormat="true" ht="18" hidden="false" customHeight="true" outlineLevel="0" collapsed="false">
      <c r="A187" s="44" t="n">
        <f aca="false">A186+1</f>
        <v>181</v>
      </c>
      <c r="B187" s="39" t="str">
        <f aca="false">'Darren''s Cryptic Film Quiz'!B187</f>
        <v>4th of July</v>
      </c>
      <c r="C187" s="80" t="str">
        <f aca="false">'Darren''s Cryptic Film Quiz'!C187</f>
        <v>independence day</v>
      </c>
      <c r="D187" s="81" t="n">
        <f aca="false">IF(E187="Correct",1,0)</f>
        <v>1</v>
      </c>
      <c r="E187" s="82" t="str">
        <f aca="false">IF(F187="Correct","Correct",IF(G187="Correct","Correct",IF(F187="Almost","Almost",IF(G187="Almost","Almost"," "))))</f>
        <v>Correct</v>
      </c>
      <c r="F187" s="82" t="str">
        <f aca="false">IF(C187=H187,"Correct",IF(C187=I187,"Correct",IF(C187=J187,"Correct",IF(C187=K187,"Correct",IF(C187=L187,"Correct",IF(C187=M187,"Correct",IF(C187=N187,"Correct"," ")))))))</f>
        <v>Correct</v>
      </c>
      <c r="G187" s="82" t="str">
        <f aca="false">IF(C187=O187,"Almost",IF(C187=P187,"Almost",IF(C187=Q187,"Almost",IF(C187=R187,"Almost",IF(C187=S187,"Almost",IF(C187=T187,"Almost",IF(C187=U187,"Almost"," ")))))))</f>
        <v> </v>
      </c>
      <c r="H187" s="83" t="s">
        <v>1292</v>
      </c>
      <c r="I187" s="83" t="s">
        <v>1292</v>
      </c>
      <c r="J187" s="83" t="s">
        <v>428</v>
      </c>
      <c r="K187" s="83" t="s">
        <v>428</v>
      </c>
      <c r="L187" s="83" t="s">
        <v>428</v>
      </c>
      <c r="M187" s="83" t="s">
        <v>428</v>
      </c>
      <c r="N187" s="83" t="s">
        <v>428</v>
      </c>
      <c r="O187" s="84" t="s">
        <v>428</v>
      </c>
      <c r="P187" s="84" t="s">
        <v>428</v>
      </c>
      <c r="Q187" s="84" t="s">
        <v>428</v>
      </c>
      <c r="R187" s="84" t="s">
        <v>428</v>
      </c>
      <c r="S187" s="84" t="s">
        <v>428</v>
      </c>
      <c r="T187" s="84" t="s">
        <v>428</v>
      </c>
      <c r="U187" s="84" t="s">
        <v>428</v>
      </c>
      <c r="V187" s="83"/>
      <c r="W187" s="85" t="s">
        <v>1293</v>
      </c>
      <c r="X187" s="85" t="s">
        <v>1294</v>
      </c>
      <c r="Y187" s="85" t="str">
        <f aca="false">IF(C187="DarrenYearCheat",W187,IF(C187="DarrenPlotCheat",X187,""))</f>
        <v/>
      </c>
    </row>
    <row r="188" s="79" customFormat="true" ht="18" hidden="false" customHeight="true" outlineLevel="0" collapsed="false">
      <c r="A188" s="44" t="n">
        <f aca="false">A187+1</f>
        <v>182</v>
      </c>
      <c r="B188" s="39" t="str">
        <f aca="false">'Darren''s Cryptic Film Quiz'!B188</f>
        <v>Club for Burns, Chaucer and Coleridge</v>
      </c>
      <c r="C188" s="80" t="str">
        <f aca="false">'Darren''s Cryptic Film Quiz'!C188</f>
        <v>dead poets society</v>
      </c>
      <c r="D188" s="81" t="n">
        <f aca="false">IF(E188="Correct",1,0)</f>
        <v>1</v>
      </c>
      <c r="E188" s="82" t="str">
        <f aca="false">IF(F188="Correct","Correct",IF(G188="Correct","Correct",IF(F188="Almost","Almost",IF(G188="Almost","Almost"," "))))</f>
        <v>Correct</v>
      </c>
      <c r="F188" s="82" t="str">
        <f aca="false">IF(C188=H188,"Correct",IF(C188=I188,"Correct",IF(C188=J188,"Correct",IF(C188=K188,"Correct",IF(C188=L188,"Correct",IF(C188=M188,"Correct",IF(C188=N188,"Correct"," ")))))))</f>
        <v>Correct</v>
      </c>
      <c r="G188" s="82" t="str">
        <f aca="false">IF(C188=O188,"Almost",IF(C188=P188,"Almost",IF(C188=Q188,"Almost",IF(C188=R188,"Almost",IF(C188=S188,"Almost",IF(C188=T188,"Almost",IF(C188=U188,"Almost"," ")))))))</f>
        <v> </v>
      </c>
      <c r="H188" s="83" t="s">
        <v>1295</v>
      </c>
      <c r="I188" s="83" t="s">
        <v>1296</v>
      </c>
      <c r="J188" s="83" t="s">
        <v>1297</v>
      </c>
      <c r="K188" s="83" t="s">
        <v>428</v>
      </c>
      <c r="L188" s="83" t="s">
        <v>428</v>
      </c>
      <c r="M188" s="83" t="s">
        <v>428</v>
      </c>
      <c r="N188" s="83" t="s">
        <v>428</v>
      </c>
      <c r="O188" s="84" t="s">
        <v>428</v>
      </c>
      <c r="P188" s="84" t="s">
        <v>428</v>
      </c>
      <c r="Q188" s="84" t="s">
        <v>428</v>
      </c>
      <c r="R188" s="84" t="s">
        <v>428</v>
      </c>
      <c r="S188" s="84" t="s">
        <v>428</v>
      </c>
      <c r="T188" s="84" t="s">
        <v>428</v>
      </c>
      <c r="U188" s="84" t="s">
        <v>428</v>
      </c>
      <c r="V188" s="83"/>
      <c r="W188" s="85" t="s">
        <v>1298</v>
      </c>
      <c r="X188" s="85" t="s">
        <v>1299</v>
      </c>
      <c r="Y188" s="85" t="str">
        <f aca="false">IF(C188="DarrenYearCheat",W188,IF(C188="DarrenPlotCheat",X188,""))</f>
        <v/>
      </c>
    </row>
    <row r="189" s="79" customFormat="true" ht="18" hidden="false" customHeight="true" outlineLevel="0" collapsed="false">
      <c r="A189" s="44" t="n">
        <f aca="false">A188+1</f>
        <v>183</v>
      </c>
      <c r="B189" s="39" t="str">
        <f aca="false">'Darren''s Cryptic Film Quiz'!B189</f>
        <v>Large</v>
      </c>
      <c r="C189" s="80" t="str">
        <f aca="false">'Darren''s Cryptic Film Quiz'!C189</f>
        <v>big</v>
      </c>
      <c r="D189" s="81" t="n">
        <f aca="false">IF(E189="Correct",1,0)</f>
        <v>1</v>
      </c>
      <c r="E189" s="82" t="str">
        <f aca="false">IF(F189="Correct","Correct",IF(G189="Correct","Correct",IF(F189="Almost","Almost",IF(G189="Almost","Almost"," "))))</f>
        <v>Correct</v>
      </c>
      <c r="F189" s="82" t="str">
        <f aca="false">IF(C189=H189,"Correct",IF(C189=I189,"Correct",IF(C189=J189,"Correct",IF(C189=K189,"Correct",IF(C189=L189,"Correct",IF(C189=M189,"Correct",IF(C189=N189,"Correct"," ")))))))</f>
        <v>Correct</v>
      </c>
      <c r="G189" s="82" t="str">
        <f aca="false">IF(C189=O189,"Almost",IF(C189=P189,"Almost",IF(C189=Q189,"Almost",IF(C189=R189,"Almost",IF(C189=S189,"Almost",IF(C189=T189,"Almost",IF(C189=U189,"Almost"," ")))))))</f>
        <v> </v>
      </c>
      <c r="H189" s="83" t="s">
        <v>1300</v>
      </c>
      <c r="I189" s="83" t="s">
        <v>1301</v>
      </c>
      <c r="J189" s="83" t="s">
        <v>428</v>
      </c>
      <c r="K189" s="83" t="s">
        <v>428</v>
      </c>
      <c r="L189" s="83" t="s">
        <v>428</v>
      </c>
      <c r="M189" s="83" t="s">
        <v>428</v>
      </c>
      <c r="N189" s="83" t="s">
        <v>428</v>
      </c>
      <c r="O189" s="84" t="s">
        <v>428</v>
      </c>
      <c r="P189" s="84" t="s">
        <v>428</v>
      </c>
      <c r="Q189" s="84" t="s">
        <v>428</v>
      </c>
      <c r="R189" s="84" t="s">
        <v>428</v>
      </c>
      <c r="S189" s="84" t="s">
        <v>428</v>
      </c>
      <c r="T189" s="84" t="s">
        <v>428</v>
      </c>
      <c r="U189" s="84" t="s">
        <v>428</v>
      </c>
      <c r="V189" s="83"/>
      <c r="W189" s="85" t="s">
        <v>1302</v>
      </c>
      <c r="X189" s="85" t="s">
        <v>1303</v>
      </c>
      <c r="Y189" s="85" t="str">
        <f aca="false">IF(C189="DarrenYearCheat",W189,IF(C189="DarrenPlotCheat",X189,""))</f>
        <v/>
      </c>
    </row>
    <row r="190" s="79" customFormat="true" ht="18" hidden="false" customHeight="true" outlineLevel="0" collapsed="false">
      <c r="A190" s="44" t="n">
        <f aca="false">A189+1</f>
        <v>184</v>
      </c>
      <c r="B190" s="39" t="str">
        <f aca="false">'Darren''s Cryptic Film Quiz'!B190</f>
        <v>The Seaside</v>
      </c>
      <c r="C190" s="80" t="str">
        <f aca="false">'Darren''s Cryptic Film Quiz'!C190</f>
        <v>the beach</v>
      </c>
      <c r="D190" s="81" t="n">
        <f aca="false">IF(E190="Correct",1,0)</f>
        <v>1</v>
      </c>
      <c r="E190" s="82" t="str">
        <f aca="false">IF(F190="Correct","Correct",IF(G190="Correct","Correct",IF(F190="Almost","Almost",IF(G190="Almost","Almost"," "))))</f>
        <v>Correct</v>
      </c>
      <c r="F190" s="82" t="str">
        <f aca="false">IF(C190=H190,"Correct",IF(C190=I190,"Correct",IF(C190=J190,"Correct",IF(C190=K190,"Correct",IF(C190=L190,"Correct",IF(C190=M190,"Correct",IF(C190=N190,"Correct"," ")))))))</f>
        <v>Correct</v>
      </c>
      <c r="G190" s="82" t="str">
        <f aca="false">IF(C190=O190,"Almost",IF(C190=P190,"Almost",IF(C190=Q190,"Almost",IF(C190=R190,"Almost",IF(C190=S190,"Almost",IF(C190=T190,"Almost",IF(C190=U190,"Almost"," ")))))))</f>
        <v> </v>
      </c>
      <c r="H190" s="83" t="s">
        <v>1304</v>
      </c>
      <c r="I190" s="83" t="s">
        <v>1305</v>
      </c>
      <c r="J190" s="83" t="s">
        <v>428</v>
      </c>
      <c r="K190" s="83" t="s">
        <v>428</v>
      </c>
      <c r="L190" s="83" t="s">
        <v>428</v>
      </c>
      <c r="M190" s="83" t="s">
        <v>428</v>
      </c>
      <c r="N190" s="83" t="s">
        <v>428</v>
      </c>
      <c r="O190" s="84" t="s">
        <v>428</v>
      </c>
      <c r="P190" s="84" t="s">
        <v>428</v>
      </c>
      <c r="Q190" s="84" t="s">
        <v>428</v>
      </c>
      <c r="R190" s="84" t="s">
        <v>428</v>
      </c>
      <c r="S190" s="84" t="s">
        <v>428</v>
      </c>
      <c r="T190" s="84" t="s">
        <v>428</v>
      </c>
      <c r="U190" s="84" t="s">
        <v>428</v>
      </c>
      <c r="V190" s="83"/>
      <c r="W190" s="85" t="s">
        <v>1306</v>
      </c>
      <c r="X190" s="85" t="s">
        <v>1307</v>
      </c>
      <c r="Y190" s="85" t="str">
        <f aca="false">IF(C190="DarrenYearCheat",W190,IF(C190="DarrenPlotCheat",X190,""))</f>
        <v/>
      </c>
    </row>
    <row r="191" s="79" customFormat="true" ht="18" hidden="false" customHeight="true" outlineLevel="0" collapsed="false">
      <c r="A191" s="44" t="n">
        <f aca="false">A190+1</f>
        <v>185</v>
      </c>
      <c r="B191" s="39" t="str">
        <f aca="false">'Darren''s Cryptic Film Quiz'!B191</f>
        <v>Through the Night</v>
      </c>
      <c r="C191" s="80" t="str">
        <f aca="false">'Darren''s Cryptic Film Quiz'!C191</f>
        <v>from dusk til dawn</v>
      </c>
      <c r="D191" s="81" t="n">
        <f aca="false">IF(E191="Correct",1,0)</f>
        <v>1</v>
      </c>
      <c r="E191" s="82" t="str">
        <f aca="false">IF(F191="Correct","Correct",IF(G191="Correct","Correct",IF(F191="Almost","Almost",IF(G191="Almost","Almost"," "))))</f>
        <v>Correct</v>
      </c>
      <c r="F191" s="82" t="str">
        <f aca="false">IF(C191=H191,"Correct",IF(C191=I191,"Correct",IF(C191=J191,"Correct",IF(C191=K191,"Correct",IF(C191=L191,"Correct",IF(C191=M191,"Correct",IF(C191=N191,"Correct"," ")))))))</f>
        <v>Correct</v>
      </c>
      <c r="G191" s="82" t="str">
        <f aca="false">IF(C191=O191,"Almost",IF(C191=P191,"Almost",IF(C191=Q191,"Almost",IF(C191=R191,"Almost",IF(C191=S191,"Almost",IF(C191=T191,"Almost",IF(C191=U191,"Almost"," ")))))))</f>
        <v> </v>
      </c>
      <c r="H191" s="83" t="s">
        <v>1308</v>
      </c>
      <c r="I191" s="83" t="s">
        <v>1309</v>
      </c>
      <c r="J191" s="83" t="s">
        <v>1310</v>
      </c>
      <c r="K191" s="83" t="s">
        <v>1311</v>
      </c>
      <c r="L191" s="83" t="s">
        <v>428</v>
      </c>
      <c r="M191" s="83" t="s">
        <v>428</v>
      </c>
      <c r="N191" s="83" t="s">
        <v>428</v>
      </c>
      <c r="O191" s="84" t="s">
        <v>428</v>
      </c>
      <c r="P191" s="84" t="s">
        <v>428</v>
      </c>
      <c r="Q191" s="84" t="s">
        <v>428</v>
      </c>
      <c r="R191" s="84" t="s">
        <v>428</v>
      </c>
      <c r="S191" s="84" t="s">
        <v>428</v>
      </c>
      <c r="T191" s="84" t="s">
        <v>428</v>
      </c>
      <c r="U191" s="84" t="s">
        <v>428</v>
      </c>
      <c r="V191" s="83"/>
      <c r="W191" s="85" t="s">
        <v>1312</v>
      </c>
      <c r="X191" s="85" t="s">
        <v>1313</v>
      </c>
      <c r="Y191" s="85" t="str">
        <f aca="false">IF(C191="DarrenYearCheat",W191,IF(C191="DarrenPlotCheat",X191,""))</f>
        <v/>
      </c>
    </row>
    <row r="192" s="79" customFormat="true" ht="18" hidden="false" customHeight="true" outlineLevel="0" collapsed="false">
      <c r="A192" s="44" t="n">
        <f aca="false">A191+1</f>
        <v>186</v>
      </c>
      <c r="B192" s="39" t="str">
        <f aca="false">'Darren''s Cryptic Film Quiz'!B192</f>
        <v>Afraid of Superman's Appendage</v>
      </c>
      <c r="C192" s="80" t="str">
        <f aca="false">'Darren''s Cryptic Film Quiz'!C192</f>
        <v>cape fear</v>
      </c>
      <c r="D192" s="81" t="n">
        <f aca="false">IF(E192="Correct",1,0)</f>
        <v>1</v>
      </c>
      <c r="E192" s="82" t="str">
        <f aca="false">IF(F192="Correct","Correct",IF(G192="Correct","Correct",IF(F192="Almost","Almost",IF(G192="Almost","Almost"," "))))</f>
        <v>Correct</v>
      </c>
      <c r="F192" s="82" t="str">
        <f aca="false">IF(C192=H192,"Correct",IF(C192=I192,"Correct",IF(C192=J192,"Correct",IF(C192=K192,"Correct",IF(C192=L192,"Correct",IF(C192=M192,"Correct",IF(C192=N192,"Correct"," ")))))))</f>
        <v>Correct</v>
      </c>
      <c r="G192" s="82" t="str">
        <f aca="false">IF(C192=O192,"Almost",IF(C192=P192,"Almost",IF(C192=Q192,"Almost",IF(C192=R192,"Almost",IF(C192=S192,"Almost",IF(C192=T192,"Almost",IF(C192=U192,"Almost"," ")))))))</f>
        <v> </v>
      </c>
      <c r="H192" s="83" t="s">
        <v>1314</v>
      </c>
      <c r="I192" s="83" t="s">
        <v>428</v>
      </c>
      <c r="J192" s="83" t="s">
        <v>428</v>
      </c>
      <c r="K192" s="83" t="s">
        <v>428</v>
      </c>
      <c r="L192" s="83" t="s">
        <v>428</v>
      </c>
      <c r="M192" s="83" t="s">
        <v>428</v>
      </c>
      <c r="N192" s="83" t="s">
        <v>428</v>
      </c>
      <c r="O192" s="84" t="s">
        <v>428</v>
      </c>
      <c r="P192" s="84" t="s">
        <v>428</v>
      </c>
      <c r="Q192" s="84" t="s">
        <v>428</v>
      </c>
      <c r="R192" s="84" t="s">
        <v>428</v>
      </c>
      <c r="S192" s="84" t="s">
        <v>428</v>
      </c>
      <c r="T192" s="84" t="s">
        <v>428</v>
      </c>
      <c r="U192" s="84" t="s">
        <v>428</v>
      </c>
      <c r="V192" s="83"/>
      <c r="W192" s="85" t="s">
        <v>1315</v>
      </c>
      <c r="X192" s="85" t="s">
        <v>1316</v>
      </c>
      <c r="Y192" s="85" t="str">
        <f aca="false">IF(C192="DarrenYearCheat",W192,IF(C192="DarrenPlotCheat",X192,""))</f>
        <v/>
      </c>
    </row>
    <row r="193" s="79" customFormat="true" ht="18" hidden="false" customHeight="true" outlineLevel="0" collapsed="false">
      <c r="A193" s="44" t="n">
        <f aca="false">A192+1</f>
        <v>187</v>
      </c>
      <c r="B193" s="39" t="str">
        <f aca="false">'Darren''s Cryptic Film Quiz'!B193</f>
        <v>Level Ferries</v>
      </c>
      <c r="C193" s="80" t="str">
        <f aca="false">'Darren''s Cryptic Film Quiz'!C193</f>
        <v>flatliners</v>
      </c>
      <c r="D193" s="81" t="n">
        <f aca="false">IF(E193="Correct",1,0)</f>
        <v>1</v>
      </c>
      <c r="E193" s="82" t="str">
        <f aca="false">IF(F193="Correct","Correct",IF(G193="Correct","Correct",IF(F193="Almost","Almost",IF(G193="Almost","Almost"," "))))</f>
        <v>Correct</v>
      </c>
      <c r="F193" s="82" t="str">
        <f aca="false">IF(C193=H193,"Correct",IF(C193=I193,"Correct",IF(C193=J193,"Correct",IF(C193=K193,"Correct",IF(C193=L193,"Correct",IF(C193=M193,"Correct",IF(C193=N193,"Correct"," ")))))))</f>
        <v>Correct</v>
      </c>
      <c r="G193" s="82" t="str">
        <f aca="false">IF(C193=O193,"Almost",IF(C193=P193,"Almost",IF(C193=Q193,"Almost",IF(C193=R193,"Almost",IF(C193=S193,"Almost",IF(C193=T193,"Almost",IF(C193=U193,"Almost"," ")))))))</f>
        <v> </v>
      </c>
      <c r="H193" s="83" t="s">
        <v>1317</v>
      </c>
      <c r="I193" s="83" t="s">
        <v>1318</v>
      </c>
      <c r="J193" s="83" t="s">
        <v>1319</v>
      </c>
      <c r="K193" s="83" t="s">
        <v>1320</v>
      </c>
      <c r="L193" s="83" t="s">
        <v>428</v>
      </c>
      <c r="M193" s="83" t="s">
        <v>428</v>
      </c>
      <c r="N193" s="83" t="s">
        <v>428</v>
      </c>
      <c r="O193" s="84" t="s">
        <v>428</v>
      </c>
      <c r="P193" s="84" t="s">
        <v>428</v>
      </c>
      <c r="Q193" s="84" t="s">
        <v>428</v>
      </c>
      <c r="R193" s="84" t="s">
        <v>428</v>
      </c>
      <c r="S193" s="84" t="s">
        <v>428</v>
      </c>
      <c r="T193" s="84" t="s">
        <v>428</v>
      </c>
      <c r="U193" s="84" t="s">
        <v>428</v>
      </c>
      <c r="V193" s="83"/>
      <c r="W193" s="85" t="s">
        <v>1321</v>
      </c>
      <c r="X193" s="85" t="s">
        <v>1322</v>
      </c>
      <c r="Y193" s="85" t="str">
        <f aca="false">IF(C193="DarrenYearCheat",W193,IF(C193="DarrenPlotCheat",X193,""))</f>
        <v/>
      </c>
    </row>
    <row r="194" s="79" customFormat="true" ht="18" hidden="false" customHeight="true" outlineLevel="0" collapsed="false">
      <c r="A194" s="44" t="n">
        <f aca="false">A193+1</f>
        <v>188</v>
      </c>
      <c r="B194" s="39" t="str">
        <f aca="false">'Darren''s Cryptic Film Quiz'!B194</f>
        <v>Mushed Story</v>
      </c>
      <c r="C194" s="80" t="str">
        <f aca="false">'Darren''s Cryptic Film Quiz'!C194</f>
        <v>pulp fiction</v>
      </c>
      <c r="D194" s="81" t="n">
        <f aca="false">IF(E194="Correct",1,0)</f>
        <v>1</v>
      </c>
      <c r="E194" s="82" t="str">
        <f aca="false">IF(F194="Correct","Correct",IF(G194="Correct","Correct",IF(F194="Almost","Almost",IF(G194="Almost","Almost"," "))))</f>
        <v>Correct</v>
      </c>
      <c r="F194" s="82" t="str">
        <f aca="false">IF(C194=H194,"Correct",IF(C194=I194,"Correct",IF(C194=J194,"Correct",IF(C194=K194,"Correct",IF(C194=L194,"Correct",IF(C194=M194,"Correct",IF(C194=N194,"Correct"," ")))))))</f>
        <v>Correct</v>
      </c>
      <c r="G194" s="82" t="str">
        <f aca="false">IF(C194=O194,"Almost",IF(C194=P194,"Almost",IF(C194=Q194,"Almost",IF(C194=R194,"Almost",IF(C194=S194,"Almost",IF(C194=T194,"Almost",IF(C194=U194,"Almost"," ")))))))</f>
        <v> </v>
      </c>
      <c r="H194" s="83" t="s">
        <v>1323</v>
      </c>
      <c r="I194" s="83" t="s">
        <v>428</v>
      </c>
      <c r="J194" s="83" t="s">
        <v>428</v>
      </c>
      <c r="K194" s="83" t="s">
        <v>428</v>
      </c>
      <c r="L194" s="83" t="s">
        <v>428</v>
      </c>
      <c r="M194" s="83" t="s">
        <v>428</v>
      </c>
      <c r="N194" s="83" t="s">
        <v>428</v>
      </c>
      <c r="O194" s="84" t="s">
        <v>428</v>
      </c>
      <c r="P194" s="84" t="s">
        <v>428</v>
      </c>
      <c r="Q194" s="84" t="s">
        <v>428</v>
      </c>
      <c r="R194" s="84" t="s">
        <v>428</v>
      </c>
      <c r="S194" s="84" t="s">
        <v>428</v>
      </c>
      <c r="T194" s="84" t="s">
        <v>428</v>
      </c>
      <c r="U194" s="84" t="s">
        <v>428</v>
      </c>
      <c r="V194" s="83"/>
      <c r="W194" s="85" t="s">
        <v>1324</v>
      </c>
      <c r="X194" s="85" t="s">
        <v>1325</v>
      </c>
      <c r="Y194" s="85" t="str">
        <f aca="false">IF(C194="DarrenYearCheat",W194,IF(C194="DarrenPlotCheat",X194,""))</f>
        <v/>
      </c>
    </row>
    <row r="195" s="79" customFormat="true" ht="18" hidden="false" customHeight="true" outlineLevel="0" collapsed="false">
      <c r="A195" s="44" t="n">
        <f aca="false">A194+1</f>
        <v>189</v>
      </c>
      <c r="B195" s="39" t="str">
        <f aca="false">'Darren''s Cryptic Film Quiz'!B195</f>
        <v>Shop Assistants</v>
      </c>
      <c r="C195" s="80" t="str">
        <f aca="false">'Darren''s Cryptic Film Quiz'!C195</f>
        <v>clerks</v>
      </c>
      <c r="D195" s="81" t="n">
        <f aca="false">IF(E195="Correct",1,0)</f>
        <v>1</v>
      </c>
      <c r="E195" s="82" t="str">
        <f aca="false">IF(F195="Correct","Correct",IF(G195="Correct","Correct",IF(F195="Almost","Almost",IF(G195="Almost","Almost"," "))))</f>
        <v>Correct</v>
      </c>
      <c r="F195" s="82" t="str">
        <f aca="false">IF(C195=H195,"Correct",IF(C195=I195,"Correct",IF(C195=J195,"Correct",IF(C195=K195,"Correct",IF(C195=L195,"Correct",IF(C195=M195,"Correct",IF(C195=N195,"Correct"," ")))))))</f>
        <v>Correct</v>
      </c>
      <c r="G195" s="82" t="str">
        <f aca="false">IF(C195=O195,"Almost",IF(C195=P195,"Almost",IF(C195=Q195,"Almost",IF(C195=R195,"Almost",IF(C195=S195,"Almost",IF(C195=T195,"Almost",IF(C195=U195,"Almost"," ")))))))</f>
        <v> </v>
      </c>
      <c r="H195" s="83" t="s">
        <v>1326</v>
      </c>
      <c r="I195" s="83" t="s">
        <v>1327</v>
      </c>
      <c r="J195" s="83" t="s">
        <v>428</v>
      </c>
      <c r="K195" s="83" t="s">
        <v>428</v>
      </c>
      <c r="L195" s="83" t="s">
        <v>428</v>
      </c>
      <c r="M195" s="83" t="s">
        <v>428</v>
      </c>
      <c r="N195" s="83" t="s">
        <v>428</v>
      </c>
      <c r="O195" s="84" t="s">
        <v>428</v>
      </c>
      <c r="P195" s="84" t="s">
        <v>428</v>
      </c>
      <c r="Q195" s="84" t="s">
        <v>428</v>
      </c>
      <c r="R195" s="84" t="s">
        <v>428</v>
      </c>
      <c r="S195" s="84" t="s">
        <v>428</v>
      </c>
      <c r="T195" s="84" t="s">
        <v>428</v>
      </c>
      <c r="U195" s="84" t="s">
        <v>428</v>
      </c>
      <c r="V195" s="83"/>
      <c r="W195" s="85" t="s">
        <v>1328</v>
      </c>
      <c r="X195" s="85" t="s">
        <v>1329</v>
      </c>
      <c r="Y195" s="85" t="str">
        <f aca="false">IF(C195="DarrenYearCheat",W195,IF(C195="DarrenPlotCheat",X195,""))</f>
        <v/>
      </c>
    </row>
    <row r="196" s="79" customFormat="true" ht="18" hidden="false" customHeight="true" outlineLevel="0" collapsed="false">
      <c r="A196" s="44" t="n">
        <f aca="false">A195+1</f>
        <v>190</v>
      </c>
      <c r="B196" s="39" t="str">
        <f aca="false">'Darren''s Cryptic Film Quiz'!B196</f>
        <v>A Boy Inside</v>
      </c>
      <c r="C196" s="80" t="str">
        <f aca="false">'Darren''s Cryptic Film Quiz'!C196</f>
        <v>aladdin</v>
      </c>
      <c r="D196" s="81" t="n">
        <f aca="false">IF(E196="Correct",1,0)</f>
        <v>1</v>
      </c>
      <c r="E196" s="82" t="str">
        <f aca="false">IF(F196="Correct","Correct",IF(G196="Correct","Correct",IF(F196="Almost","Almost",IF(G196="Almost","Almost"," "))))</f>
        <v>Correct</v>
      </c>
      <c r="F196" s="82" t="str">
        <f aca="false">IF(C196=H196,"Correct",IF(C196=I196,"Correct",IF(C196=J196,"Correct",IF(C196=K196,"Correct",IF(C196=L196,"Correct",IF(C196=M196,"Correct",IF(C196=N196,"Correct"," ")))))))</f>
        <v>Correct</v>
      </c>
      <c r="G196" s="82" t="str">
        <f aca="false">IF(C196=O196,"Almost",IF(C196=P196,"Almost",IF(C196=Q196,"Almost",IF(C196=R196,"Almost",IF(C196=S196,"Almost",IF(C196=T196,"Almost",IF(C196=U196,"Almost"," ")))))))</f>
        <v> </v>
      </c>
      <c r="H196" s="83" t="s">
        <v>1330</v>
      </c>
      <c r="I196" s="83" t="s">
        <v>1331</v>
      </c>
      <c r="J196" s="83" t="s">
        <v>1332</v>
      </c>
      <c r="K196" s="83" t="s">
        <v>1333</v>
      </c>
      <c r="L196" s="83" t="s">
        <v>428</v>
      </c>
      <c r="M196" s="83" t="s">
        <v>428</v>
      </c>
      <c r="N196" s="83" t="s">
        <v>428</v>
      </c>
      <c r="O196" s="84" t="s">
        <v>428</v>
      </c>
      <c r="P196" s="84" t="s">
        <v>428</v>
      </c>
      <c r="Q196" s="84" t="s">
        <v>428</v>
      </c>
      <c r="R196" s="84" t="s">
        <v>428</v>
      </c>
      <c r="S196" s="84" t="s">
        <v>428</v>
      </c>
      <c r="T196" s="84" t="s">
        <v>428</v>
      </c>
      <c r="U196" s="84" t="s">
        <v>428</v>
      </c>
      <c r="V196" s="83"/>
      <c r="W196" s="85" t="s">
        <v>1334</v>
      </c>
      <c r="X196" s="85" t="s">
        <v>1335</v>
      </c>
      <c r="Y196" s="85" t="str">
        <f aca="false">IF(C196="DarrenYearCheat",W196,IF(C196="DarrenPlotCheat",X196,""))</f>
        <v/>
      </c>
    </row>
    <row r="197" s="79" customFormat="true" ht="18" hidden="false" customHeight="true" outlineLevel="0" collapsed="false">
      <c r="A197" s="44" t="n">
        <f aca="false">A196+1</f>
        <v>191</v>
      </c>
      <c r="B197" s="39" t="str">
        <f aca="false">'Darren''s Cryptic Film Quiz'!B197</f>
        <v>Elementary Impulse</v>
      </c>
      <c r="C197" s="80" t="str">
        <f aca="false">'Darren''s Cryptic Film Quiz'!C197</f>
        <v>basic instinct</v>
      </c>
      <c r="D197" s="81" t="n">
        <f aca="false">IF(E197="Correct",1,0)</f>
        <v>1</v>
      </c>
      <c r="E197" s="82" t="str">
        <f aca="false">IF(F197="Correct","Correct",IF(G197="Correct","Correct",IF(F197="Almost","Almost",IF(G197="Almost","Almost"," "))))</f>
        <v>Correct</v>
      </c>
      <c r="F197" s="82" t="str">
        <f aca="false">IF(C197=H197,"Correct",IF(C197=I197,"Correct",IF(C197=J197,"Correct",IF(C197=K197,"Correct",IF(C197=L197,"Correct",IF(C197=M197,"Correct",IF(C197=N197,"Correct"," ")))))))</f>
        <v>Correct</v>
      </c>
      <c r="G197" s="82" t="str">
        <f aca="false">IF(C197=O197,"Almost",IF(C197=P197,"Almost",IF(C197=Q197,"Almost",IF(C197=R197,"Almost",IF(C197=S197,"Almost",IF(C197=T197,"Almost",IF(C197=U197,"Almost"," ")))))))</f>
        <v> </v>
      </c>
      <c r="H197" s="83" t="s">
        <v>1336</v>
      </c>
      <c r="I197" s="83" t="s">
        <v>428</v>
      </c>
      <c r="J197" s="83" t="s">
        <v>428</v>
      </c>
      <c r="K197" s="83" t="s">
        <v>428</v>
      </c>
      <c r="L197" s="83" t="s">
        <v>428</v>
      </c>
      <c r="M197" s="83" t="s">
        <v>428</v>
      </c>
      <c r="N197" s="83" t="s">
        <v>428</v>
      </c>
      <c r="O197" s="84" t="s">
        <v>428</v>
      </c>
      <c r="P197" s="84" t="s">
        <v>428</v>
      </c>
      <c r="Q197" s="84" t="s">
        <v>428</v>
      </c>
      <c r="R197" s="84" t="s">
        <v>428</v>
      </c>
      <c r="S197" s="84" t="s">
        <v>428</v>
      </c>
      <c r="T197" s="84" t="s">
        <v>428</v>
      </c>
      <c r="U197" s="84" t="s">
        <v>428</v>
      </c>
      <c r="V197" s="83"/>
      <c r="W197" s="85" t="s">
        <v>1337</v>
      </c>
      <c r="X197" s="85" t="s">
        <v>1338</v>
      </c>
      <c r="Y197" s="85" t="str">
        <f aca="false">IF(C197="DarrenYearCheat",W197,IF(C197="DarrenPlotCheat",X197,""))</f>
        <v/>
      </c>
    </row>
    <row r="198" s="79" customFormat="true" ht="18" hidden="false" customHeight="true" outlineLevel="0" collapsed="false">
      <c r="A198" s="44" t="n">
        <f aca="false">A197+1</f>
        <v>192</v>
      </c>
      <c r="B198" s="39" t="str">
        <f aca="false">'Darren''s Cryptic Film Quiz'!B198</f>
        <v>Disappeared in a minute</v>
      </c>
      <c r="C198" s="80" t="str">
        <f aca="false">'Darren''s Cryptic Film Quiz'!C198</f>
        <v>gone in 60 seconds</v>
      </c>
      <c r="D198" s="81" t="n">
        <f aca="false">IF(E198="Correct",1,0)</f>
        <v>1</v>
      </c>
      <c r="E198" s="82" t="str">
        <f aca="false">IF(F198="Correct","Correct",IF(G198="Correct","Correct",IF(F198="Almost","Almost",IF(G198="Almost","Almost"," "))))</f>
        <v>Correct</v>
      </c>
      <c r="F198" s="82" t="str">
        <f aca="false">IF(C198=H198,"Correct",IF(C198=I198,"Correct",IF(C198=J198,"Correct",IF(C198=K198,"Correct",IF(C198=L198,"Correct",IF(C198=M198,"Correct",IF(C198=N198,"Correct"," ")))))))</f>
        <v>Correct</v>
      </c>
      <c r="G198" s="82" t="str">
        <f aca="false">IF(C198=O198,"Almost",IF(C198=P198,"Almost",IF(C198=Q198,"Almost",IF(C198=R198,"Almost",IF(C198=S198,"Almost",IF(C198=T198,"Almost",IF(C198=U198,"Almost"," ")))))))</f>
        <v> </v>
      </c>
      <c r="H198" s="83" t="s">
        <v>1339</v>
      </c>
      <c r="I198" s="83" t="s">
        <v>1340</v>
      </c>
      <c r="J198" s="83" t="s">
        <v>428</v>
      </c>
      <c r="K198" s="83" t="s">
        <v>428</v>
      </c>
      <c r="L198" s="83" t="s">
        <v>428</v>
      </c>
      <c r="M198" s="83" t="s">
        <v>428</v>
      </c>
      <c r="N198" s="83" t="s">
        <v>428</v>
      </c>
      <c r="O198" s="84" t="s">
        <v>428</v>
      </c>
      <c r="P198" s="84" t="s">
        <v>428</v>
      </c>
      <c r="Q198" s="84" t="s">
        <v>428</v>
      </c>
      <c r="R198" s="84" t="s">
        <v>428</v>
      </c>
      <c r="S198" s="84" t="s">
        <v>428</v>
      </c>
      <c r="T198" s="84" t="s">
        <v>428</v>
      </c>
      <c r="U198" s="84" t="s">
        <v>428</v>
      </c>
      <c r="V198" s="83"/>
      <c r="W198" s="85" t="s">
        <v>1341</v>
      </c>
      <c r="X198" s="85" t="s">
        <v>1342</v>
      </c>
      <c r="Y198" s="85" t="str">
        <f aca="false">IF(C198="DarrenYearCheat",W198,IF(C198="DarrenPlotCheat",X198,""))</f>
        <v/>
      </c>
    </row>
    <row r="199" s="79" customFormat="true" ht="18" hidden="false" customHeight="true" outlineLevel="0" collapsed="false">
      <c r="A199" s="44" t="n">
        <f aca="false">A198+1</f>
        <v>193</v>
      </c>
      <c r="B199" s="39" t="str">
        <f aca="false">'Darren''s Cryptic Film Quiz'!B199</f>
        <v>Insect Smoothie</v>
      </c>
      <c r="C199" s="80" t="str">
        <f aca="false">'Darren''s Cryptic Film Quiz'!C199</f>
        <v>beetle juice</v>
      </c>
      <c r="D199" s="81" t="n">
        <f aca="false">IF(E199="Correct",1,0)</f>
        <v>1</v>
      </c>
      <c r="E199" s="82" t="str">
        <f aca="false">IF(F199="Correct","Correct",IF(G199="Correct","Correct",IF(F199="Almost","Almost",IF(G199="Almost","Almost"," "))))</f>
        <v>Correct</v>
      </c>
      <c r="F199" s="82" t="str">
        <f aca="false">IF(C199=H199,"Correct",IF(C199=I199,"Correct",IF(C199=J199,"Correct",IF(C199=K199,"Correct",IF(C199=L199,"Correct",IF(C199=M199,"Correct",IF(C199=N199,"Correct"," ")))))))</f>
        <v>Correct</v>
      </c>
      <c r="G199" s="82" t="str">
        <f aca="false">IF(C199=O199,"Almost",IF(C199=P199,"Almost",IF(C199=Q199,"Almost",IF(C199=R199,"Almost",IF(C199=S199,"Almost",IF(C199=T199,"Almost",IF(C199=U199,"Almost"," ")))))))</f>
        <v> </v>
      </c>
      <c r="H199" s="83" t="s">
        <v>1343</v>
      </c>
      <c r="I199" s="83" t="s">
        <v>1344</v>
      </c>
      <c r="J199" s="83" t="s">
        <v>1345</v>
      </c>
      <c r="K199" s="83" t="s">
        <v>1346</v>
      </c>
      <c r="L199" s="83" t="s">
        <v>428</v>
      </c>
      <c r="M199" s="83" t="s">
        <v>428</v>
      </c>
      <c r="N199" s="83" t="s">
        <v>428</v>
      </c>
      <c r="O199" s="84" t="s">
        <v>428</v>
      </c>
      <c r="P199" s="84" t="s">
        <v>428</v>
      </c>
      <c r="Q199" s="84" t="s">
        <v>428</v>
      </c>
      <c r="R199" s="84" t="s">
        <v>428</v>
      </c>
      <c r="S199" s="84" t="s">
        <v>428</v>
      </c>
      <c r="T199" s="84" t="s">
        <v>428</v>
      </c>
      <c r="U199" s="84" t="s">
        <v>428</v>
      </c>
      <c r="V199" s="83"/>
      <c r="W199" s="85" t="s">
        <v>1347</v>
      </c>
      <c r="X199" s="85" t="s">
        <v>1348</v>
      </c>
      <c r="Y199" s="85" t="str">
        <f aca="false">IF(C199="DarrenYearCheat",W199,IF(C199="DarrenPlotCheat",X199,""))</f>
        <v/>
      </c>
    </row>
    <row r="200" s="79" customFormat="true" ht="18" hidden="false" customHeight="true" outlineLevel="0" collapsed="false">
      <c r="A200" s="44" t="n">
        <f aca="false">A199+1</f>
        <v>194</v>
      </c>
      <c r="B200" s="39" t="str">
        <f aca="false">'Darren''s Cryptic Film Quiz'!B200</f>
        <v>Male Precipitation</v>
      </c>
      <c r="C200" s="80" t="str">
        <f aca="false">'Darren''s Cryptic Film Quiz'!C200</f>
        <v>rain man</v>
      </c>
      <c r="D200" s="81" t="n">
        <f aca="false">IF(E200="Correct",1,0)</f>
        <v>1</v>
      </c>
      <c r="E200" s="82" t="str">
        <f aca="false">IF(F200="Correct","Correct",IF(G200="Correct","Correct",IF(F200="Almost","Almost",IF(G200="Almost","Almost"," "))))</f>
        <v>Correct</v>
      </c>
      <c r="F200" s="82" t="str">
        <f aca="false">IF(C200=H200,"Correct",IF(C200=I200,"Correct",IF(C200=J200,"Correct",IF(C200=K200,"Correct",IF(C200=L200,"Correct",IF(C200=M200,"Correct",IF(C200=N200,"Correct"," ")))))))</f>
        <v>Correct</v>
      </c>
      <c r="G200" s="82" t="str">
        <f aca="false">IF(C200=O200,"Almost",IF(C200=P200,"Almost",IF(C200=Q200,"Almost",IF(C200=R200,"Almost",IF(C200=S200,"Almost",IF(C200=T200,"Almost",IF(C200=U200,"Almost"," ")))))))</f>
        <v> </v>
      </c>
      <c r="H200" s="83" t="s">
        <v>1349</v>
      </c>
      <c r="I200" s="83" t="s">
        <v>1350</v>
      </c>
      <c r="J200" s="83" t="s">
        <v>428</v>
      </c>
      <c r="K200" s="83" t="s">
        <v>428</v>
      </c>
      <c r="L200" s="83" t="s">
        <v>428</v>
      </c>
      <c r="M200" s="83" t="s">
        <v>428</v>
      </c>
      <c r="N200" s="83" t="s">
        <v>428</v>
      </c>
      <c r="O200" s="84" t="s">
        <v>428</v>
      </c>
      <c r="P200" s="84" t="s">
        <v>428</v>
      </c>
      <c r="Q200" s="84" t="s">
        <v>428</v>
      </c>
      <c r="R200" s="84" t="s">
        <v>428</v>
      </c>
      <c r="S200" s="84" t="s">
        <v>428</v>
      </c>
      <c r="T200" s="84" t="s">
        <v>428</v>
      </c>
      <c r="U200" s="84" t="s">
        <v>428</v>
      </c>
      <c r="V200" s="83"/>
      <c r="W200" s="85" t="s">
        <v>1351</v>
      </c>
      <c r="X200" s="85" t="s">
        <v>1352</v>
      </c>
      <c r="Y200" s="85" t="str">
        <f aca="false">IF(C200="DarrenYearCheat",W200,IF(C200="DarrenPlotCheat",X200,""))</f>
        <v/>
      </c>
    </row>
    <row r="201" s="79" customFormat="true" ht="18" hidden="false" customHeight="true" outlineLevel="0" collapsed="false">
      <c r="A201" s="44" t="n">
        <f aca="false">A200+1</f>
        <v>195</v>
      </c>
      <c r="B201" s="39" t="str">
        <f aca="false">'Darren''s Cryptic Film Quiz'!B201</f>
        <v>Honest Falsehoods</v>
      </c>
      <c r="C201" s="80" t="str">
        <f aca="false">'Darren''s Cryptic Film Quiz'!C201</f>
        <v>true lies</v>
      </c>
      <c r="D201" s="81" t="n">
        <f aca="false">IF(E201="Correct",1,0)</f>
        <v>1</v>
      </c>
      <c r="E201" s="82" t="str">
        <f aca="false">IF(F201="Correct","Correct",IF(G201="Correct","Correct",IF(F201="Almost","Almost",IF(G201="Almost","Almost"," "))))</f>
        <v>Correct</v>
      </c>
      <c r="F201" s="82" t="str">
        <f aca="false">IF(C201=H201,"Correct",IF(C201=I201,"Correct",IF(C201=J201,"Correct",IF(C201=K201,"Correct",IF(C201=L201,"Correct",IF(C201=M201,"Correct",IF(C201=N201,"Correct"," ")))))))</f>
        <v>Correct</v>
      </c>
      <c r="G201" s="82" t="str">
        <f aca="false">IF(C201=O201,"Almost",IF(C201=P201,"Almost",IF(C201=Q201,"Almost",IF(C201=R201,"Almost",IF(C201=S201,"Almost",IF(C201=T201,"Almost",IF(C201=U201,"Almost"," ")))))))</f>
        <v> </v>
      </c>
      <c r="H201" s="83" t="s">
        <v>1353</v>
      </c>
      <c r="I201" s="83" t="s">
        <v>428</v>
      </c>
      <c r="J201" s="83" t="s">
        <v>428</v>
      </c>
      <c r="K201" s="83" t="s">
        <v>428</v>
      </c>
      <c r="L201" s="83" t="s">
        <v>428</v>
      </c>
      <c r="M201" s="83" t="s">
        <v>428</v>
      </c>
      <c r="N201" s="83" t="s">
        <v>428</v>
      </c>
      <c r="O201" s="84" t="s">
        <v>428</v>
      </c>
      <c r="P201" s="84" t="s">
        <v>428</v>
      </c>
      <c r="Q201" s="84" t="s">
        <v>428</v>
      </c>
      <c r="R201" s="84" t="s">
        <v>428</v>
      </c>
      <c r="S201" s="84" t="s">
        <v>428</v>
      </c>
      <c r="T201" s="84" t="s">
        <v>428</v>
      </c>
      <c r="U201" s="84" t="s">
        <v>428</v>
      </c>
      <c r="V201" s="83"/>
      <c r="W201" s="85" t="s">
        <v>1354</v>
      </c>
      <c r="X201" s="85" t="s">
        <v>1355</v>
      </c>
      <c r="Y201" s="85" t="str">
        <f aca="false">IF(C201="DarrenYearCheat",W201,IF(C201="DarrenPlotCheat",X201,""))</f>
        <v/>
      </c>
    </row>
    <row r="202" s="79" customFormat="true" ht="18" hidden="false" customHeight="true" outlineLevel="0" collapsed="false">
      <c r="A202" s="44" t="n">
        <f aca="false">A201+1</f>
        <v>196</v>
      </c>
      <c r="B202" s="39" t="str">
        <f aca="false">'Darren''s Cryptic Film Quiz'!B202</f>
        <v>Oyster's Centre Comes in to Dock</v>
      </c>
      <c r="C202" s="80" t="str">
        <f aca="false">'Darren''s Cryptic Film Quiz'!C202</f>
        <v>pearl harbour</v>
      </c>
      <c r="D202" s="81" t="n">
        <f aca="false">IF(E202="Correct",1,0)</f>
        <v>1</v>
      </c>
      <c r="E202" s="82" t="str">
        <f aca="false">IF(F202="Correct","Correct",IF(G202="Correct","Correct",IF(F202="Almost","Almost",IF(G202="Almost","Almost"," "))))</f>
        <v>Correct</v>
      </c>
      <c r="F202" s="82" t="str">
        <f aca="false">IF(C202=H202,"Correct",IF(C202=I202,"Correct",IF(C202=J202,"Correct",IF(C202=K202,"Correct",IF(C202=L202,"Correct",IF(C202=M202,"Correct",IF(C202=N202,"Correct"," ")))))))</f>
        <v>Correct</v>
      </c>
      <c r="G202" s="82" t="str">
        <f aca="false">IF(C202=O202,"Almost",IF(C202=P202,"Almost",IF(C202=Q202,"Almost",IF(C202=R202,"Almost",IF(C202=S202,"Almost",IF(C202=T202,"Almost",IF(C202=U202,"Almost"," ")))))))</f>
        <v> </v>
      </c>
      <c r="H202" s="83" t="s">
        <v>1356</v>
      </c>
      <c r="I202" s="83" t="s">
        <v>1357</v>
      </c>
      <c r="J202" s="83" t="s">
        <v>428</v>
      </c>
      <c r="K202" s="83" t="s">
        <v>428</v>
      </c>
      <c r="L202" s="83" t="s">
        <v>428</v>
      </c>
      <c r="M202" s="83" t="s">
        <v>428</v>
      </c>
      <c r="N202" s="83" t="s">
        <v>428</v>
      </c>
      <c r="O202" s="84" t="s">
        <v>428</v>
      </c>
      <c r="P202" s="84" t="s">
        <v>428</v>
      </c>
      <c r="Q202" s="84" t="s">
        <v>428</v>
      </c>
      <c r="R202" s="84" t="s">
        <v>428</v>
      </c>
      <c r="S202" s="84" t="s">
        <v>428</v>
      </c>
      <c r="T202" s="84" t="s">
        <v>428</v>
      </c>
      <c r="U202" s="84" t="s">
        <v>428</v>
      </c>
      <c r="V202" s="83"/>
      <c r="W202" s="85" t="s">
        <v>1358</v>
      </c>
      <c r="X202" s="85" t="s">
        <v>1359</v>
      </c>
      <c r="Y202" s="85" t="str">
        <f aca="false">IF(C202="DarrenYearCheat",W202,IF(C202="DarrenPlotCheat",X202,""))</f>
        <v/>
      </c>
    </row>
    <row r="203" s="79" customFormat="true" ht="18" hidden="false" customHeight="true" outlineLevel="0" collapsed="false">
      <c r="A203" s="44" t="n">
        <f aca="false">A202+1</f>
        <v>197</v>
      </c>
      <c r="B203" s="39" t="str">
        <f aca="false">'Darren''s Cryptic Film Quiz'!B203</f>
        <v>Seats on Fire</v>
      </c>
      <c r="C203" s="80" t="str">
        <f aca="false">'Darren''s Cryptic Film Quiz'!C203</f>
        <v>blazing saddles</v>
      </c>
      <c r="D203" s="81" t="n">
        <f aca="false">IF(E203="Correct",1,0)</f>
        <v>1</v>
      </c>
      <c r="E203" s="82" t="str">
        <f aca="false">IF(F203="Correct","Correct",IF(G203="Correct","Correct",IF(F203="Almost","Almost",IF(G203="Almost","Almost"," "))))</f>
        <v>Correct</v>
      </c>
      <c r="F203" s="82" t="str">
        <f aca="false">IF(C203=H203,"Correct",IF(C203=I203,"Correct",IF(C203=J203,"Correct",IF(C203=K203,"Correct",IF(C203=L203,"Correct",IF(C203=M203,"Correct",IF(C203=N203,"Correct"," ")))))))</f>
        <v>Correct</v>
      </c>
      <c r="G203" s="82" t="str">
        <f aca="false">IF(C203=O203,"Almost",IF(C203=P203,"Almost",IF(C203=Q203,"Almost",IF(C203=R203,"Almost",IF(C203=S203,"Almost",IF(C203=T203,"Almost",IF(C203=U203,"Almost"," ")))))))</f>
        <v> </v>
      </c>
      <c r="H203" s="83" t="s">
        <v>1360</v>
      </c>
      <c r="I203" s="83" t="s">
        <v>1361</v>
      </c>
      <c r="J203" s="83" t="s">
        <v>1362</v>
      </c>
      <c r="K203" s="83" t="s">
        <v>1363</v>
      </c>
      <c r="L203" s="83" t="s">
        <v>428</v>
      </c>
      <c r="M203" s="83" t="s">
        <v>428</v>
      </c>
      <c r="N203" s="83" t="s">
        <v>428</v>
      </c>
      <c r="O203" s="84" t="s">
        <v>428</v>
      </c>
      <c r="P203" s="84" t="s">
        <v>428</v>
      </c>
      <c r="Q203" s="84" t="s">
        <v>428</v>
      </c>
      <c r="R203" s="84" t="s">
        <v>428</v>
      </c>
      <c r="S203" s="84" t="s">
        <v>428</v>
      </c>
      <c r="T203" s="84" t="s">
        <v>428</v>
      </c>
      <c r="U203" s="84" t="s">
        <v>428</v>
      </c>
      <c r="V203" s="83"/>
      <c r="W203" s="85" t="s">
        <v>1364</v>
      </c>
      <c r="X203" s="85" t="s">
        <v>1365</v>
      </c>
      <c r="Y203" s="85" t="str">
        <f aca="false">IF(C203="DarrenYearCheat",W203,IF(C203="DarrenPlotCheat",X203,""))</f>
        <v/>
      </c>
    </row>
    <row r="204" s="79" customFormat="true" ht="18" hidden="false" customHeight="true" outlineLevel="0" collapsed="false">
      <c r="A204" s="44" t="n">
        <f aca="false">A203+1</f>
        <v>198</v>
      </c>
      <c r="B204" s="39" t="str">
        <f aca="false">'Darren''s Cryptic Film Quiz'!B204</f>
        <v>AmeriKan State</v>
      </c>
      <c r="C204" s="80" t="str">
        <f aca="false">'Darren''s Cryptic Film Quiz'!C204</f>
        <v>kalifornia</v>
      </c>
      <c r="D204" s="81" t="n">
        <f aca="false">IF(E204="Correct",1,0)</f>
        <v>1</v>
      </c>
      <c r="E204" s="82" t="str">
        <f aca="false">IF(F204="Correct","Correct",IF(G204="Correct","Correct",IF(F204="Almost","Almost",IF(G204="Almost","Almost"," "))))</f>
        <v>Correct</v>
      </c>
      <c r="F204" s="82" t="str">
        <f aca="false">IF(C204=H204,"Correct",IF(C204=I204,"Correct",IF(C204=J204,"Correct",IF(C204=K204,"Correct",IF(C204=L204,"Correct",IF(C204=M204,"Correct",IF(C204=N204,"Correct"," ")))))))</f>
        <v>Correct</v>
      </c>
      <c r="G204" s="82" t="str">
        <f aca="false">IF(C204=O204,"Almost",IF(C204=P204,"Almost",IF(C204=Q204,"Almost",IF(C204=R204,"Almost",IF(C204=S204,"Almost",IF(C204=T204,"Almost",IF(C204=U204,"Almost"," ")))))))</f>
        <v> </v>
      </c>
      <c r="H204" s="83" t="s">
        <v>1366</v>
      </c>
      <c r="I204" s="83" t="s">
        <v>428</v>
      </c>
      <c r="J204" s="83" t="s">
        <v>428</v>
      </c>
      <c r="K204" s="83" t="s">
        <v>428</v>
      </c>
      <c r="L204" s="83" t="s">
        <v>428</v>
      </c>
      <c r="M204" s="83" t="s">
        <v>428</v>
      </c>
      <c r="N204" s="83" t="s">
        <v>428</v>
      </c>
      <c r="O204" s="84" t="s">
        <v>1367</v>
      </c>
      <c r="P204" s="84" t="s">
        <v>428</v>
      </c>
      <c r="Q204" s="84" t="s">
        <v>428</v>
      </c>
      <c r="R204" s="84" t="s">
        <v>428</v>
      </c>
      <c r="S204" s="84" t="s">
        <v>428</v>
      </c>
      <c r="T204" s="84" t="s">
        <v>428</v>
      </c>
      <c r="U204" s="84" t="s">
        <v>428</v>
      </c>
      <c r="V204" s="83"/>
      <c r="W204" s="85" t="s">
        <v>1368</v>
      </c>
      <c r="X204" s="85" t="s">
        <v>1369</v>
      </c>
      <c r="Y204" s="85" t="str">
        <f aca="false">IF(C204="DarrenYearCheat",W204,IF(C204="DarrenPlotCheat",X204,""))</f>
        <v/>
      </c>
    </row>
    <row r="205" s="79" customFormat="true" ht="18" hidden="false" customHeight="true" outlineLevel="0" collapsed="false">
      <c r="A205" s="44" t="n">
        <f aca="false">A204+1</f>
        <v>199</v>
      </c>
      <c r="B205" s="39" t="str">
        <f aca="false">'Darren''s Cryptic Film Quiz'!B205</f>
        <v>Seeking Benevolence</v>
      </c>
      <c r="C205" s="80" t="str">
        <f aca="false">'Darren''s Cryptic Film Quiz'!C205</f>
        <v>good will hunting</v>
      </c>
      <c r="D205" s="81" t="n">
        <f aca="false">IF(E205="Correct",1,0)</f>
        <v>1</v>
      </c>
      <c r="E205" s="82" t="str">
        <f aca="false">IF(F205="Correct","Correct",IF(G205="Correct","Correct",IF(F205="Almost","Almost",IF(G205="Almost","Almost"," "))))</f>
        <v>Correct</v>
      </c>
      <c r="F205" s="82" t="str">
        <f aca="false">IF(C205=H205,"Correct",IF(C205=I205,"Correct",IF(C205=J205,"Correct",IF(C205=K205,"Correct",IF(C205=L205,"Correct",IF(C205=M205,"Correct",IF(C205=N205,"Correct"," ")))))))</f>
        <v>Correct</v>
      </c>
      <c r="G205" s="82" t="str">
        <f aca="false">IF(C205=O205,"Almost",IF(C205=P205,"Almost",IF(C205=Q205,"Almost",IF(C205=R205,"Almost",IF(C205=S205,"Almost",IF(C205=T205,"Almost",IF(C205=U205,"Almost"," ")))))))</f>
        <v> </v>
      </c>
      <c r="H205" s="83" t="s">
        <v>1370</v>
      </c>
      <c r="I205" s="83" t="s">
        <v>1371</v>
      </c>
      <c r="J205" s="83" t="s">
        <v>428</v>
      </c>
      <c r="K205" s="83" t="s">
        <v>428</v>
      </c>
      <c r="L205" s="83" t="s">
        <v>428</v>
      </c>
      <c r="M205" s="83" t="s">
        <v>428</v>
      </c>
      <c r="N205" s="83" t="s">
        <v>428</v>
      </c>
      <c r="O205" s="84" t="s">
        <v>428</v>
      </c>
      <c r="P205" s="84" t="s">
        <v>428</v>
      </c>
      <c r="Q205" s="84" t="s">
        <v>428</v>
      </c>
      <c r="R205" s="84" t="s">
        <v>428</v>
      </c>
      <c r="S205" s="84" t="s">
        <v>428</v>
      </c>
      <c r="T205" s="84" t="s">
        <v>428</v>
      </c>
      <c r="U205" s="84" t="s">
        <v>428</v>
      </c>
      <c r="V205" s="83"/>
      <c r="W205" s="85" t="s">
        <v>1372</v>
      </c>
      <c r="X205" s="85" t="s">
        <v>1373</v>
      </c>
      <c r="Y205" s="85" t="str">
        <f aca="false">IF(C205="DarrenYearCheat",W205,IF(C205="DarrenPlotCheat",X205,""))</f>
        <v/>
      </c>
    </row>
    <row r="206" s="79" customFormat="true" ht="18" hidden="false" customHeight="true" outlineLevel="0" collapsed="false">
      <c r="A206" s="86" t="n">
        <f aca="false">A205+1</f>
        <v>200</v>
      </c>
      <c r="B206" s="87" t="str">
        <f aca="false">'Darren''s Cryptic Film Quiz'!B206</f>
        <v>Negative Paramedic</v>
      </c>
      <c r="C206" s="80" t="str">
        <f aca="false">'Darren''s Cryptic Film Quiz'!C206</f>
        <v>dr no</v>
      </c>
      <c r="D206" s="81" t="n">
        <f aca="false">IF(E206="Correct",1,0)</f>
        <v>1</v>
      </c>
      <c r="E206" s="82" t="str">
        <f aca="false">IF(F206="Correct","Correct",IF(G206="Correct","Correct",IF(F206="Almost","Almost",IF(G206="Almost","Almost"," "))))</f>
        <v>Correct</v>
      </c>
      <c r="F206" s="82" t="str">
        <f aca="false">IF(C206=H206,"Correct",IF(C206=I206,"Correct",IF(C206=J206,"Correct",IF(C206=K206,"Correct",IF(C206=L206,"Correct",IF(C206=M206,"Correct",IF(C206=N206,"Correct"," ")))))))</f>
        <v>Correct</v>
      </c>
      <c r="G206" s="88" t="str">
        <f aca="false">IF(C206=O206,"Almost",IF(C206=P206,"Almost",IF(C206=Q206,"Almost",IF(C206=R206,"Almost",IF(C206=S206,"Almost",IF(C206=T206,"Almost",IF(C206=U206,"Almost"," ")))))))</f>
        <v> </v>
      </c>
      <c r="H206" s="89" t="s">
        <v>1374</v>
      </c>
      <c r="I206" s="89" t="s">
        <v>1375</v>
      </c>
      <c r="J206" s="89" t="s">
        <v>1376</v>
      </c>
      <c r="K206" s="89" t="s">
        <v>1377</v>
      </c>
      <c r="L206" s="89" t="s">
        <v>428</v>
      </c>
      <c r="M206" s="89" t="s">
        <v>428</v>
      </c>
      <c r="N206" s="89" t="s">
        <v>428</v>
      </c>
      <c r="O206" s="84" t="s">
        <v>428</v>
      </c>
      <c r="P206" s="84" t="s">
        <v>428</v>
      </c>
      <c r="Q206" s="84" t="s">
        <v>428</v>
      </c>
      <c r="R206" s="84" t="s">
        <v>428</v>
      </c>
      <c r="S206" s="84" t="s">
        <v>428</v>
      </c>
      <c r="T206" s="84" t="s">
        <v>428</v>
      </c>
      <c r="U206" s="84" t="s">
        <v>428</v>
      </c>
      <c r="V206" s="89"/>
      <c r="W206" s="90" t="s">
        <v>1378</v>
      </c>
      <c r="X206" s="90" t="s">
        <v>1379</v>
      </c>
      <c r="Y206" s="90" t="str">
        <f aca="false">IF(C206="DarrenYearCheat",W206,IF(C206="DarrenPlotCheat",X206,""))</f>
        <v/>
      </c>
    </row>
    <row r="207" s="71" customFormat="true" ht="13.5" hidden="false" customHeight="false" outlineLevel="0" collapsed="false">
      <c r="A207" s="91"/>
      <c r="B207" s="35" t="s">
        <v>413</v>
      </c>
      <c r="C207" s="32" t="s">
        <v>414</v>
      </c>
      <c r="D207" s="32" t="n">
        <f aca="false">D6</f>
        <v>200</v>
      </c>
      <c r="E207" s="32"/>
      <c r="F207" s="32"/>
      <c r="G207" s="32"/>
      <c r="H207" s="32" t="str">
        <f aca="false">H6</f>
        <v>Correct 1</v>
      </c>
      <c r="I207" s="32" t="str">
        <f aca="false">I6</f>
        <v>Correct 2</v>
      </c>
      <c r="J207" s="32" t="str">
        <f aca="false">J6</f>
        <v>Correct 3</v>
      </c>
      <c r="K207" s="32" t="str">
        <f aca="false">K6</f>
        <v>Correct 4</v>
      </c>
      <c r="L207" s="32" t="str">
        <f aca="false">L6</f>
        <v>Correct 5</v>
      </c>
      <c r="M207" s="32" t="str">
        <f aca="false">M6</f>
        <v>Correct 6</v>
      </c>
      <c r="N207" s="32" t="str">
        <f aca="false">N6</f>
        <v>Correct 7</v>
      </c>
      <c r="O207" s="32" t="str">
        <f aca="false">O6</f>
        <v>Correct 1</v>
      </c>
      <c r="P207" s="32" t="str">
        <f aca="false">P6</f>
        <v>Correct 2</v>
      </c>
      <c r="Q207" s="32" t="str">
        <f aca="false">Q6</f>
        <v>Correct 3</v>
      </c>
      <c r="R207" s="32" t="str">
        <f aca="false">R6</f>
        <v>Correct 4</v>
      </c>
      <c r="S207" s="32" t="str">
        <f aca="false">S6</f>
        <v>Correct 5</v>
      </c>
      <c r="T207" s="32" t="str">
        <f aca="false">T6</f>
        <v>Correct 6</v>
      </c>
      <c r="U207" s="32" t="str">
        <f aca="false">U6</f>
        <v>Correct 7</v>
      </c>
      <c r="V207" s="32"/>
      <c r="W207" s="34" t="str">
        <f aca="false">W6</f>
        <v>Year / Director</v>
      </c>
      <c r="X207" s="34" t="str">
        <f aca="false">X6</f>
        <v>Plot</v>
      </c>
      <c r="Y207" s="34" t="str">
        <f aca="false">Y6</f>
        <v>Show Hint</v>
      </c>
    </row>
  </sheetData>
  <sheetProtection sheet="true" password="e8d8" objects="true" scenarios="true"/>
  <conditionalFormatting sqref="C7:C206">
    <cfRule type="expression" priority="2" aboveAverage="0" equalAverage="0" bottom="0" percent="0" rank="0" text="" dxfId="2">
      <formula>#REF!=400</formula>
    </cfRule>
  </conditionalFormatting>
  <conditionalFormatting sqref="A7:B207 D7:G2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Darren Gleave &amp; Arno de Wever</dc:creator>
  <dc:description>Version 1.1.0 - 30 November 2006
</dc:description>
  <cp:keywords/>
  <dc:language>en-US</dc:language>
  <cp:lastModifiedBy>Alan</cp:lastModifiedBy>
  <cp:lastPrinted>2004-10-17T15:59:57Z</cp:lastPrinted>
  <dcterms:modified xsi:type="dcterms:W3CDTF">2009-08-12T18:10:32Z</dcterms:modified>
  <cp:revision>0</cp:revision>
  <dc:subject/>
  <dc:title>Darren's Cryptic Film Quiz</dc:title>
</cp:coreProperties>
</file>