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Capitals Quiz" sheetId="1" state="visible" r:id="rId2"/>
    <sheet name="CrypticCapitalsQuiz" sheetId="2" state="hidden" r:id="rId3"/>
  </sheets>
  <definedNames>
    <definedName function="false" hidden="false" localSheetId="0" name="_xlnm.Print_Area" vbProcedure="false">'Cryptic Capitals Quiz'!$A$1:$I$108</definedName>
    <definedName function="false" hidden="false" localSheetId="1" name="_xlnm.Print_Area" vbProcedure="false">CrypticCapitalsQuiz!$A$1:$C$107</definedName>
    <definedName function="false" hidden="false" localSheetId="0" name="Z_755BDDE7_B650_4720_AD43_27F67CB29A91__wvu_Cols" vbProcedure="false">'Cryptic Capitals Quiz'!$K:$K</definedName>
    <definedName function="false" hidden="false" localSheetId="0" name="Z_755BDDE7_B650_4720_AD43_27F67CB29A91__wvu_PrintArea" vbProcedure="false">'Cryptic Capitals Quiz'!$A$1:$I$108</definedName>
    <definedName function="false" hidden="false" localSheetId="0" name="Z_99CC27FF_A571_43A7_8AEB_62E5E15A3BC2__wvu_Cols" vbProcedure="false">'Cryptic Capitals Quiz'!$K:$K</definedName>
    <definedName function="false" hidden="false" localSheetId="0" name="Z_99CC27FF_A571_43A7_8AEB_62E5E15A3BC2__wvu_PrintArea" vbProcedure="false">'Cryptic Capitals Quiz'!$A$1:$I$108</definedName>
    <definedName function="false" hidden="false" localSheetId="1" name="Z_755BDDE7_B650_4720_AD43_27F67CB29A91__wvu_Cols" vbProcedure="false">CrypticCapitalsQuiz!$A:$AS</definedName>
    <definedName function="false" hidden="false" localSheetId="1" name="Z_755BDDE7_B650_4720_AD43_27F67CB29A91__wvu_PrintArea" vbProcedure="false">CrypticCapitalsQuiz!$A$1:$C$107</definedName>
    <definedName function="false" hidden="false" localSheetId="1" name="Z_99CC27FF_A571_43A7_8AEB_62E5E15A3BC2__wvu_Cols" vbProcedure="false">CrypticCapitalsQuiz!$A:$AS</definedName>
    <definedName function="false" hidden="false" localSheetId="1" name="Z_99CC27FF_A571_43A7_8AEB_62E5E15A3BC2__wvu_PrintArea" vbProcedure="false">CrypticCapital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1" uniqueCount="873">
  <si>
    <t xml:space="preserve">Cryptic Capitals Quiz</t>
  </si>
  <si>
    <t xml:space="preserve">Version 1.0.0                           100 Clues</t>
  </si>
  <si>
    <t xml:space="preserve">Help :</t>
  </si>
  <si>
    <t xml:space="preserve">www.netquizzes.com</t>
  </si>
  <si>
    <t xml:space="preserve">Contributed by Luke Fitch</t>
  </si>
  <si>
    <t xml:space="preserve">email</t>
  </si>
  <si>
    <t xml:space="preserve">This is Luke Fitch's cryptic capitals quiz. You get 100 cryptic clues and have to name the capital city. Then as a geography test, name the country the answer is the capital of! You get 3 points for a capital and 2 additional points for the country, so you can get 500 points in total! The spelling of each entry is the English spelling and you need to ensure you spell the entries correctly to get the point. Some of the countries are not recognised as such, but part of another country (e.g. Wales) so keep on your toes! Good luck with the quiz!</t>
  </si>
  <si>
    <t xml:space="preserve">More quizzes :</t>
  </si>
  <si>
    <t xml:space="preserve">Cryptic Clue</t>
  </si>
  <si>
    <t xml:space="preserve">Capital</t>
  </si>
  <si>
    <t xml:space="preserve">Country</t>
  </si>
  <si>
    <t xml:space="preserve">Points</t>
  </si>
  <si>
    <t xml:space="preserve">Last Tango</t>
  </si>
  <si>
    <t xml:space="preserve">Paris</t>
  </si>
  <si>
    <t xml:space="preserve">France</t>
  </si>
  <si>
    <t xml:space="preserve">WWII general's home movie</t>
  </si>
  <si>
    <t xml:space="preserve">montevideo</t>
  </si>
  <si>
    <t xml:space="preserve">uruguay</t>
  </si>
  <si>
    <t xml:space="preserve">Before Ms Amos one</t>
  </si>
  <si>
    <t xml:space="preserve">Pretoria</t>
  </si>
  <si>
    <t xml:space="preserve">south africa</t>
  </si>
  <si>
    <t xml:space="preserve">California after Digital Analogue Converter</t>
  </si>
  <si>
    <t xml:space="preserve">dacca</t>
  </si>
  <si>
    <t xml:space="preserve">bangladesh</t>
  </si>
  <si>
    <t xml:space="preserve">Take my breath away</t>
  </si>
  <si>
    <t xml:space="preserve">berlin</t>
  </si>
  <si>
    <t xml:space="preserve">germany</t>
  </si>
  <si>
    <t xml:space="preserve">Secure boat, nasty rodent without a meal</t>
  </si>
  <si>
    <t xml:space="preserve">ankara</t>
  </si>
  <si>
    <t xml:space="preserve">turkey</t>
  </si>
  <si>
    <t xml:space="preserve">Recent belly disorder</t>
  </si>
  <si>
    <t xml:space="preserve">new delhi</t>
  </si>
  <si>
    <t xml:space="preserve">india</t>
  </si>
  <si>
    <t xml:space="preserve">Male chicken explosion</t>
  </si>
  <si>
    <t xml:space="preserve">bangkok</t>
  </si>
  <si>
    <t xml:space="preserve">thailand</t>
  </si>
  <si>
    <t xml:space="preserve">Father carrier</t>
  </si>
  <si>
    <t xml:space="preserve">baghdad</t>
  </si>
  <si>
    <t xml:space="preserve">iraq</t>
  </si>
  <si>
    <t xml:space="preserve">Insane expulsion</t>
  </si>
  <si>
    <t xml:space="preserve">madrid</t>
  </si>
  <si>
    <t xml:space="preserve">spain</t>
  </si>
  <si>
    <t xml:space="preserve">Lofty public house</t>
  </si>
  <si>
    <t xml:space="preserve">talinn</t>
  </si>
  <si>
    <t xml:space="preserve">estonia</t>
  </si>
  <si>
    <t xml:space="preserve">Garlic chicken dish</t>
  </si>
  <si>
    <t xml:space="preserve">kiev</t>
  </si>
  <si>
    <t xml:space="preserve">ukraine</t>
  </si>
  <si>
    <t xml:space="preserve">Wander</t>
  </si>
  <si>
    <t xml:space="preserve">rome</t>
  </si>
  <si>
    <t xml:space="preserve">italy</t>
  </si>
  <si>
    <t xml:space="preserve">First president's comic</t>
  </si>
  <si>
    <t xml:space="preserve">washington dc</t>
  </si>
  <si>
    <t xml:space="preserve">usa</t>
  </si>
  <si>
    <t xml:space="preserve">Waterproof boot</t>
  </si>
  <si>
    <t xml:space="preserve">wellington</t>
  </si>
  <si>
    <t xml:space="preserve">new zealand</t>
  </si>
  <si>
    <t xml:space="preserve">Hat metropolis</t>
  </si>
  <si>
    <t xml:space="preserve">panama city</t>
  </si>
  <si>
    <t xml:space="preserve">panama</t>
  </si>
  <si>
    <t xml:space="preserve">Outlaw diamond</t>
  </si>
  <si>
    <t xml:space="preserve">banjul</t>
  </si>
  <si>
    <t xml:space="preserve">gambia</t>
  </si>
  <si>
    <t xml:space="preserve">Clean the car, thanks</t>
  </si>
  <si>
    <t xml:space="preserve">valetta</t>
  </si>
  <si>
    <t xml:space="preserve">malta</t>
  </si>
  <si>
    <t xml:space="preserve">Score the ringer</t>
  </si>
  <si>
    <t xml:space="preserve">belgrade</t>
  </si>
  <si>
    <t xml:space="preserve">serbia</t>
  </si>
  <si>
    <t xml:space="preserve">Spoilt child is molten rock</t>
  </si>
  <si>
    <t xml:space="preserve">Bratislava</t>
  </si>
  <si>
    <t xml:space="preserve">slovakia</t>
  </si>
  <si>
    <t xml:space="preserve">Slang facial hair English county</t>
  </si>
  <si>
    <t xml:space="preserve">tashkent</t>
  </si>
  <si>
    <t xml:space="preserve">uzbekistan</t>
  </si>
  <si>
    <t xml:space="preserve">9 million bicycles</t>
  </si>
  <si>
    <t xml:space="preserve">beijing</t>
  </si>
  <si>
    <t xml:space="preserve">china</t>
  </si>
  <si>
    <t xml:space="preserve">Visualised conflict</t>
  </si>
  <si>
    <t xml:space="preserve">warsaw</t>
  </si>
  <si>
    <t xml:space="preserve">poland</t>
  </si>
  <si>
    <t xml:space="preserve">Sprout</t>
  </si>
  <si>
    <t xml:space="preserve">brussels</t>
  </si>
  <si>
    <t xml:space="preserve">belgium</t>
  </si>
  <si>
    <t xml:space="preserve">Quick ringer</t>
  </si>
  <si>
    <t xml:space="preserve">belfast</t>
  </si>
  <si>
    <t xml:space="preserve">northern ireland</t>
  </si>
  <si>
    <t xml:space="preserve">Quality cigar</t>
  </si>
  <si>
    <t xml:space="preserve">Havana</t>
  </si>
  <si>
    <t xml:space="preserve">cuba</t>
  </si>
  <si>
    <t xml:space="preserve">Mr Diddley has what?</t>
  </si>
  <si>
    <t xml:space="preserve">bogota</t>
  </si>
  <si>
    <t xml:space="preserve">colombia</t>
  </si>
  <si>
    <t xml:space="preserve">Vehicle grave</t>
  </si>
  <si>
    <t xml:space="preserve">khartoum</t>
  </si>
  <si>
    <t xml:space="preserve">sudan</t>
  </si>
  <si>
    <t xml:space="preserve">Give up, exclamation!</t>
  </si>
  <si>
    <t xml:space="preserve">quito</t>
  </si>
  <si>
    <t xml:space="preserve">ecuador</t>
  </si>
  <si>
    <t xml:space="preserve">One, initial Pakistan International Airline?</t>
  </si>
  <si>
    <t xml:space="preserve">apia</t>
  </si>
  <si>
    <t xml:space="preserve">samoa</t>
  </si>
  <si>
    <t xml:space="preserve">No she went of her own accord</t>
  </si>
  <si>
    <t xml:space="preserve">djakarta</t>
  </si>
  <si>
    <t xml:space="preserve">indonesia</t>
  </si>
  <si>
    <t xml:space="preserve">Buddy Holly's Peggy goes French</t>
  </si>
  <si>
    <t xml:space="preserve">suva</t>
  </si>
  <si>
    <t xml:space="preserve">fiji</t>
  </si>
  <si>
    <t xml:space="preserve">Hero Solo shouts annoyance</t>
  </si>
  <si>
    <t xml:space="preserve">hanoi</t>
  </si>
  <si>
    <t xml:space="preserve">vietnam</t>
  </si>
  <si>
    <t xml:space="preserve">Religion, top grade awful</t>
  </si>
  <si>
    <t xml:space="preserve">islamabad</t>
  </si>
  <si>
    <t xml:space="preserve">pakistan</t>
  </si>
  <si>
    <t xml:space="preserve">Rip scarpered</t>
  </si>
  <si>
    <t xml:space="preserve">tehrann</t>
  </si>
  <si>
    <t xml:space="preserve">iran</t>
  </si>
  <si>
    <t xml:space="preserve">Latin mouse feline</t>
  </si>
  <si>
    <t xml:space="preserve">muscat</t>
  </si>
  <si>
    <t xml:space="preserve">oman</t>
  </si>
  <si>
    <t xml:space="preserve">Voice over row missing drug</t>
  </si>
  <si>
    <t xml:space="preserve">dublin</t>
  </si>
  <si>
    <t xml:space="preserve">ireland</t>
  </si>
  <si>
    <t xml:space="preserve">Famous cruise liner</t>
  </si>
  <si>
    <t xml:space="preserve">canberra</t>
  </si>
  <si>
    <t xml:space="preserve">australia</t>
  </si>
  <si>
    <t xml:space="preserve">Red or yellow, perhaps?</t>
  </si>
  <si>
    <t xml:space="preserve">cardiff</t>
  </si>
  <si>
    <t xml:space="preserve">wales</t>
  </si>
  <si>
    <t xml:space="preserve">Melody, initially is soprano</t>
  </si>
  <si>
    <t xml:space="preserve">tunis</t>
  </si>
  <si>
    <t xml:space="preserve">tunisia</t>
  </si>
  <si>
    <t xml:space="preserve">But not upon Thames</t>
  </si>
  <si>
    <t xml:space="preserve">kingston</t>
  </si>
  <si>
    <t xml:space="preserve">jamaica</t>
  </si>
  <si>
    <t xml:space="preserve">Spanish Saint James</t>
  </si>
  <si>
    <t xml:space="preserve">santiago</t>
  </si>
  <si>
    <t xml:space="preserve">chile</t>
  </si>
  <si>
    <t xml:space="preserve">Iberian harbour</t>
  </si>
  <si>
    <t xml:space="preserve">port of spain</t>
  </si>
  <si>
    <t xml:space="preserve">trinidad &amp; tobago</t>
  </si>
  <si>
    <t xml:space="preserve">The body's immortal accompaniment</t>
  </si>
  <si>
    <t xml:space="preserve">seoul</t>
  </si>
  <si>
    <t xml:space="preserve">south korea</t>
  </si>
  <si>
    <t xml:space="preserve">Brown envelope</t>
  </si>
  <si>
    <t xml:space="preserve">manilla</t>
  </si>
  <si>
    <t xml:space="preserve">philippines</t>
  </si>
  <si>
    <t xml:space="preserve">TV detective</t>
  </si>
  <si>
    <t xml:space="preserve">colombo</t>
  </si>
  <si>
    <t xml:space="preserve">sri lanka</t>
  </si>
  <si>
    <t xml:space="preserve">Solo, without drug, professor</t>
  </si>
  <si>
    <t xml:space="preserve">london</t>
  </si>
  <si>
    <t xml:space="preserve">england</t>
  </si>
  <si>
    <t xml:space="preserve">Oil platform one</t>
  </si>
  <si>
    <t xml:space="preserve">riga</t>
  </si>
  <si>
    <t xml:space="preserve">latvia</t>
  </si>
  <si>
    <t xml:space="preserve">Fill up house</t>
  </si>
  <si>
    <t xml:space="preserve">stockholm</t>
  </si>
  <si>
    <t xml:space="preserve">sweden</t>
  </si>
  <si>
    <t xml:space="preserve">Inflame</t>
  </si>
  <si>
    <t xml:space="preserve">bern</t>
  </si>
  <si>
    <t xml:space="preserve">switzerland</t>
  </si>
  <si>
    <t xml:space="preserve">Thrice me</t>
  </si>
  <si>
    <t xml:space="preserve">tripoli</t>
  </si>
  <si>
    <t xml:space="preserve">libya</t>
  </si>
  <si>
    <t xml:space="preserve">North American one, dress me</t>
  </si>
  <si>
    <t xml:space="preserve">nairobi</t>
  </si>
  <si>
    <t xml:space="preserve">kenya</t>
  </si>
  <si>
    <t xml:space="preserve">French sugar</t>
  </si>
  <si>
    <t xml:space="preserve">sucre</t>
  </si>
  <si>
    <t xml:space="preserve">bolivia</t>
  </si>
  <si>
    <t xml:space="preserve">Underworld submerge me</t>
  </si>
  <si>
    <t xml:space="preserve">helsinki</t>
  </si>
  <si>
    <t xml:space="preserve">finland</t>
  </si>
  <si>
    <t xml:space="preserve">Tell untruth, mother</t>
  </si>
  <si>
    <t xml:space="preserve">lima</t>
  </si>
  <si>
    <t xml:space="preserve">peru</t>
  </si>
  <si>
    <t xml:space="preserve">Aquatic mammel battle</t>
  </si>
  <si>
    <t xml:space="preserve">ottawa</t>
  </si>
  <si>
    <t xml:space="preserve">canada</t>
  </si>
  <si>
    <t xml:space="preserve">Home of olympics</t>
  </si>
  <si>
    <t xml:space="preserve">athens</t>
  </si>
  <si>
    <t xml:space="preserve">greece</t>
  </si>
  <si>
    <t xml:space="preserve">Feline gent of German you</t>
  </si>
  <si>
    <t xml:space="preserve">kathmandu</t>
  </si>
  <si>
    <t xml:space="preserve">nepal</t>
  </si>
  <si>
    <t xml:space="preserve">Australia under?</t>
  </si>
  <si>
    <t xml:space="preserve">oslo</t>
  </si>
  <si>
    <t xml:space="preserve">norway</t>
  </si>
  <si>
    <t xml:space="preserve">Not female</t>
  </si>
  <si>
    <t xml:space="preserve">male</t>
  </si>
  <si>
    <t xml:space="preserve">maldives</t>
  </si>
  <si>
    <t xml:space="preserve">Morning gent</t>
  </si>
  <si>
    <t xml:space="preserve">aman</t>
  </si>
  <si>
    <t xml:space="preserve">jordan</t>
  </si>
  <si>
    <t xml:space="preserve">Mother place zero</t>
  </si>
  <si>
    <t xml:space="preserve">maputo</t>
  </si>
  <si>
    <t xml:space="preserve">mozambique</t>
  </si>
  <si>
    <t xml:space="preserve">Card game conurbation</t>
  </si>
  <si>
    <t xml:space="preserve">bridgetown</t>
  </si>
  <si>
    <t xml:space="preserve">barbados</t>
  </si>
  <si>
    <t xml:space="preserve">Gent Spanish water</t>
  </si>
  <si>
    <t xml:space="preserve">managua</t>
  </si>
  <si>
    <t xml:space="preserve">nicaragua</t>
  </si>
  <si>
    <t xml:space="preserve">First garden region, both misspelt</t>
  </si>
  <si>
    <t xml:space="preserve">edinburgh</t>
  </si>
  <si>
    <t xml:space="preserve">scotland</t>
  </si>
  <si>
    <t xml:space="preserve">Not front me?</t>
  </si>
  <si>
    <t xml:space="preserve">baku</t>
  </si>
  <si>
    <t xml:space="preserve">azerbaijan</t>
  </si>
  <si>
    <t xml:space="preserve">Male cow vehicle</t>
  </si>
  <si>
    <t xml:space="preserve">kabul</t>
  </si>
  <si>
    <t xml:space="preserve">afghanistan</t>
  </si>
  <si>
    <t xml:space="preserve">Make do and witch, English start</t>
  </si>
  <si>
    <t xml:space="preserve">copenhagen</t>
  </si>
  <si>
    <t xml:space="preserve">denmark</t>
  </si>
  <si>
    <t xml:space="preserve">William of Orange's last name</t>
  </si>
  <si>
    <t xml:space="preserve">nassau</t>
  </si>
  <si>
    <t xml:space="preserve">bahamas</t>
  </si>
  <si>
    <t xml:space="preserve">Destroy, yes German, Eastenders pub</t>
  </si>
  <si>
    <t xml:space="preserve">reykjavik</t>
  </si>
  <si>
    <t xml:space="preserve">iceland</t>
  </si>
  <si>
    <t xml:space="preserve">Spike Milligan hurried</t>
  </si>
  <si>
    <t xml:space="preserve">rangoon</t>
  </si>
  <si>
    <t xml:space="preserve">burma</t>
  </si>
  <si>
    <t xml:space="preserve">Foot appendage special breakfast half toy</t>
  </si>
  <si>
    <t xml:space="preserve">tokyo</t>
  </si>
  <si>
    <t xml:space="preserve">japan</t>
  </si>
  <si>
    <t xml:space="preserve">Bone manipulator without public relations or thespian</t>
  </si>
  <si>
    <t xml:space="preserve">cairo</t>
  </si>
  <si>
    <t xml:space="preserve">egypt</t>
  </si>
  <si>
    <t xml:space="preserve">Capone mocks</t>
  </si>
  <si>
    <t xml:space="preserve">algiers</t>
  </si>
  <si>
    <t xml:space="preserve">algeria</t>
  </si>
  <si>
    <t xml:space="preserve">Text are I why? Commercial</t>
  </si>
  <si>
    <t xml:space="preserve">riyadh</t>
  </si>
  <si>
    <t xml:space="preserve">saudi arabia</t>
  </si>
  <si>
    <t xml:space="preserve">Marsupial chunker</t>
  </si>
  <si>
    <t xml:space="preserve">kuala lumpur</t>
  </si>
  <si>
    <t xml:space="preserve">malaysia</t>
  </si>
  <si>
    <t xml:space="preserve">Stop river to hide our faces</t>
  </si>
  <si>
    <t xml:space="preserve">damascus</t>
  </si>
  <si>
    <t xml:space="preserve">syria</t>
  </si>
  <si>
    <t xml:space="preserve">Vehicle alternating current, because</t>
  </si>
  <si>
    <t xml:space="preserve">caracas</t>
  </si>
  <si>
    <t xml:space="preserve">venezuala</t>
  </si>
  <si>
    <t xml:space="preserve">Hurley buzzer reverses no</t>
  </si>
  <si>
    <t xml:space="preserve">lisbon</t>
  </si>
  <si>
    <t xml:space="preserve">portugal</t>
  </si>
  <si>
    <t xml:space="preserve">Ultravox greatest hit</t>
  </si>
  <si>
    <t xml:space="preserve">vienna</t>
  </si>
  <si>
    <t xml:space="preserve">austria</t>
  </si>
  <si>
    <t xml:space="preserve">Cocaine Kate's cattle</t>
  </si>
  <si>
    <t xml:space="preserve">moscow</t>
  </si>
  <si>
    <t xml:space="preserve">russia</t>
  </si>
  <si>
    <t xml:space="preserve">Harbour next to heaths</t>
  </si>
  <si>
    <t xml:space="preserve">port moresby</t>
  </si>
  <si>
    <t xml:space="preserve">Papua new guinea</t>
  </si>
  <si>
    <t xml:space="preserve">Inform a shortened Ms Westwood</t>
  </si>
  <si>
    <t xml:space="preserve">tel aviv</t>
  </si>
  <si>
    <t xml:space="preserve">israel</t>
  </si>
  <si>
    <t xml:space="preserve">Actress Loren</t>
  </si>
  <si>
    <t xml:space="preserve">sofia</t>
  </si>
  <si>
    <t xml:space="preserve">bulgaria</t>
  </si>
  <si>
    <t xml:space="preserve">Conservative William</t>
  </si>
  <si>
    <t xml:space="preserve">hague</t>
  </si>
  <si>
    <t xml:space="preserve">netherlands</t>
  </si>
  <si>
    <t xml:space="preserve">Champions League winners party like it's 1999</t>
  </si>
  <si>
    <t xml:space="preserve">port-au-prince</t>
  </si>
  <si>
    <t xml:space="preserve">haiti</t>
  </si>
  <si>
    <t xml:space="preserve">Egyptian god's flying mammal</t>
  </si>
  <si>
    <t xml:space="preserve">rabat</t>
  </si>
  <si>
    <t xml:space="preserve">morocco</t>
  </si>
  <si>
    <t xml:space="preserve">Count up equals one O'Riley</t>
  </si>
  <si>
    <t xml:space="preserve">addis ababa</t>
  </si>
  <si>
    <t xml:space="preserve">ethiopia</t>
  </si>
  <si>
    <t xml:space="preserve">Also known as not tight</t>
  </si>
  <si>
    <t xml:space="preserve">lusaka</t>
  </si>
  <si>
    <t xml:space="preserve">zambia</t>
  </si>
  <si>
    <t xml:space="preserve">Homer's exclamation, short laugh</t>
  </si>
  <si>
    <t xml:space="preserve">doha</t>
  </si>
  <si>
    <t xml:space="preserve">qatar</t>
  </si>
  <si>
    <t xml:space="preserve">Uncommon laugh</t>
  </si>
  <si>
    <t xml:space="preserve">harare</t>
  </si>
  <si>
    <t xml:space="preserve">zimbabwe</t>
  </si>
  <si>
    <t xml:space="preserve">The ancient reference lorry</t>
  </si>
  <si>
    <t xml:space="preserve">yerevan</t>
  </si>
  <si>
    <t xml:space="preserve">armenia</t>
  </si>
  <si>
    <t xml:space="preserve">Mad king's conurbation</t>
  </si>
  <si>
    <t xml:space="preserve">georgetown</t>
  </si>
  <si>
    <t xml:space="preserve">guyana</t>
  </si>
  <si>
    <t xml:space="preserve">Alternating current shellfish without insect</t>
  </si>
  <si>
    <t xml:space="preserve">accra</t>
  </si>
  <si>
    <t xml:space="preserve">ghana</t>
  </si>
  <si>
    <t xml:space="preserve">Rally's end</t>
  </si>
  <si>
    <t xml:space="preserve">dakar</t>
  </si>
  <si>
    <t xml:space="preserve">senegal</t>
  </si>
  <si>
    <t xml:space="preserve">Naked underground branch</t>
  </si>
  <si>
    <t xml:space="preserve">beirut</t>
  </si>
  <si>
    <t xml:space="preserve">lebanon</t>
  </si>
  <si>
    <t xml:space="preserve">Multiple female underwear unwell lughole</t>
  </si>
  <si>
    <t xml:space="preserve">brasilia</t>
  </si>
  <si>
    <t xml:space="preserve">brazil</t>
  </si>
  <si>
    <t xml:space="preserve">Siam national on Prince Edward Island.</t>
  </si>
  <si>
    <t xml:space="preserve">taipei</t>
  </si>
  <si>
    <t xml:space="preserve">taiwan</t>
  </si>
  <si>
    <t xml:space="preserve">A daystar ocean charged particle</t>
  </si>
  <si>
    <t xml:space="preserve">asuncion</t>
  </si>
  <si>
    <t xml:space="preserve">paraguay</t>
  </si>
  <si>
    <t xml:space="preserve">CZJ's husband</t>
  </si>
  <si>
    <t xml:space="preserve">douglas</t>
  </si>
  <si>
    <t xml:space="preserve">isle of man</t>
  </si>
  <si>
    <t xml:space="preserve">Total points:</t>
  </si>
  <si>
    <t xml:space="preserve">Lyric</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Cryptic</t>
  </si>
  <si>
    <t xml:space="preserve">Show Hint</t>
  </si>
  <si>
    <t xml:space="preserve">_____fdsfiorjgioredarrenqgoig</t>
  </si>
  <si>
    <t xml:space="preserve">Clue: In the movie, where was the last tango?</t>
  </si>
  <si>
    <t xml:space="preserve">Frankrijk</t>
  </si>
  <si>
    <t xml:space="preserve">This is a Western European country.</t>
  </si>
  <si>
    <t xml:space="preserve">Montevideo</t>
  </si>
  <si>
    <t xml:space="preserve">Monte Video</t>
  </si>
  <si>
    <t xml:space="preserve">Clue: Before we had the DVD, what was the format on which movies were sold?</t>
  </si>
  <si>
    <t xml:space="preserve">Uruguay</t>
  </si>
  <si>
    <t xml:space="preserve">Uruquay</t>
  </si>
  <si>
    <t xml:space="preserve">This is a Southern American country.</t>
  </si>
  <si>
    <t xml:space="preserve">Pre Toria</t>
  </si>
  <si>
    <t xml:space="preserve">Pretorria</t>
  </si>
  <si>
    <t xml:space="preserve">Clue: Ms Amos sang 'Cornflake Girl'.</t>
  </si>
  <si>
    <t xml:space="preserve">South Africa</t>
  </si>
  <si>
    <t xml:space="preserve">Zuid Afrika</t>
  </si>
  <si>
    <t xml:space="preserve">Republic of South Africa</t>
  </si>
  <si>
    <t xml:space="preserve">This is a African country.</t>
  </si>
  <si>
    <t xml:space="preserve">Dacca</t>
  </si>
  <si>
    <t xml:space="preserve">Daca</t>
  </si>
  <si>
    <t xml:space="preserve">Dahka</t>
  </si>
  <si>
    <t xml:space="preserve">Dakha</t>
  </si>
  <si>
    <t xml:space="preserve">Dakka</t>
  </si>
  <si>
    <t xml:space="preserve">Daka</t>
  </si>
  <si>
    <t xml:space="preserve">Clue: Acronyms for both…</t>
  </si>
  <si>
    <t xml:space="preserve">Bangladesh</t>
  </si>
  <si>
    <t xml:space="preserve">Banglades</t>
  </si>
  <si>
    <t xml:space="preserve">This is a Southern Asian country.</t>
  </si>
  <si>
    <t xml:space="preserve">Berlin</t>
  </si>
  <si>
    <t xml:space="preserve">Clue: Who sang this song?</t>
  </si>
  <si>
    <t xml:space="preserve">Germany</t>
  </si>
  <si>
    <t xml:space="preserve">Deutschland</t>
  </si>
  <si>
    <t xml:space="preserve">Duitsland</t>
  </si>
  <si>
    <t xml:space="preserve">Federal Republic of Germany</t>
  </si>
  <si>
    <t xml:space="preserve">Ankara</t>
  </si>
  <si>
    <t xml:space="preserve">Clue: What do you use to secure a boat?</t>
  </si>
  <si>
    <t xml:space="preserve">Turkey</t>
  </si>
  <si>
    <t xml:space="preserve">Turky</t>
  </si>
  <si>
    <t xml:space="preserve">Turkije</t>
  </si>
  <si>
    <t xml:space="preserve">This is a Southeastern European and Southwestern Asian country.</t>
  </si>
  <si>
    <t xml:space="preserve">New Delhi</t>
  </si>
  <si>
    <t xml:space="preserve">Delhi</t>
  </si>
  <si>
    <t xml:space="preserve">Clue: If you have an upset stomach, which city do you associate that with?</t>
  </si>
  <si>
    <t xml:space="preserve">India</t>
  </si>
  <si>
    <t xml:space="preserve">This is a Southeastern Asian country.</t>
  </si>
  <si>
    <t xml:space="preserve">Bangkok</t>
  </si>
  <si>
    <t xml:space="preserve">Bang Kok</t>
  </si>
  <si>
    <t xml:space="preserve">Clue: Not a rooster.</t>
  </si>
  <si>
    <t xml:space="preserve">Thailand</t>
  </si>
  <si>
    <t xml:space="preserve">Thajland</t>
  </si>
  <si>
    <t xml:space="preserve">Baghdad</t>
  </si>
  <si>
    <t xml:space="preserve">Clue: Other word for father?</t>
  </si>
  <si>
    <t xml:space="preserve">Iraq</t>
  </si>
  <si>
    <t xml:space="preserve">Irak</t>
  </si>
  <si>
    <t xml:space="preserve">This is a Middle Eastern country.</t>
  </si>
  <si>
    <t xml:space="preserve">Madrid</t>
  </si>
  <si>
    <t xml:space="preserve">Clue: Or angry expulsion.</t>
  </si>
  <si>
    <t xml:space="preserve">Spain</t>
  </si>
  <si>
    <t xml:space="preserve">Spanje</t>
  </si>
  <si>
    <t xml:space="preserve">This is a Southern European country.</t>
  </si>
  <si>
    <t xml:space="preserve">Tallinn</t>
  </si>
  <si>
    <t xml:space="preserve">Talinn</t>
  </si>
  <si>
    <t xml:space="preserve">Tallin</t>
  </si>
  <si>
    <t xml:space="preserve">Talin</t>
  </si>
  <si>
    <t xml:space="preserve">Clue: Large public house.</t>
  </si>
  <si>
    <t xml:space="preserve">Estonia</t>
  </si>
  <si>
    <t xml:space="preserve">Estonja</t>
  </si>
  <si>
    <t xml:space="preserve">This is a Eastern European counry.</t>
  </si>
  <si>
    <t xml:space="preserve">Kiev</t>
  </si>
  <si>
    <t xml:space="preserve">Clue: The dish is named after the city.</t>
  </si>
  <si>
    <t xml:space="preserve">Ukraine</t>
  </si>
  <si>
    <t xml:space="preserve">Ukrain</t>
  </si>
  <si>
    <t xml:space="preserve">Rome</t>
  </si>
  <si>
    <t xml:space="preserve">Clue: Synonym for wander, phonetically.</t>
  </si>
  <si>
    <t xml:space="preserve">Italy</t>
  </si>
  <si>
    <t xml:space="preserve">Vatican City</t>
  </si>
  <si>
    <t xml:space="preserve">Washington DC</t>
  </si>
  <si>
    <t xml:space="preserve">Washington D.C.</t>
  </si>
  <si>
    <t xml:space="preserve">Washington D C</t>
  </si>
  <si>
    <t xml:space="preserve">Washington</t>
  </si>
  <si>
    <t xml:space="preserve">Clue: First name George…</t>
  </si>
  <si>
    <t xml:space="preserve">U.S.A.</t>
  </si>
  <si>
    <t xml:space="preserve">USA</t>
  </si>
  <si>
    <t xml:space="preserve">United States of America</t>
  </si>
  <si>
    <t xml:space="preserve">US</t>
  </si>
  <si>
    <t xml:space="preserve">U.S.</t>
  </si>
  <si>
    <t xml:space="preserve">United States</t>
  </si>
  <si>
    <t xml:space="preserve">This is a North American country.</t>
  </si>
  <si>
    <t xml:space="preserve">Wellington</t>
  </si>
  <si>
    <t xml:space="preserve">Welington</t>
  </si>
  <si>
    <t xml:space="preserve">Clue: Wellies for short.</t>
  </si>
  <si>
    <t xml:space="preserve">New Zealand</t>
  </si>
  <si>
    <t xml:space="preserve">This is a Country in Oceania.</t>
  </si>
  <si>
    <t xml:space="preserve">Panama City</t>
  </si>
  <si>
    <t xml:space="preserve">Panama</t>
  </si>
  <si>
    <t xml:space="preserve">Clue: The hat is named after the city.</t>
  </si>
  <si>
    <t xml:space="preserve">Pannama</t>
  </si>
  <si>
    <t xml:space="preserve">This is a Central American country.</t>
  </si>
  <si>
    <t xml:space="preserve">Banjul</t>
  </si>
  <si>
    <t xml:space="preserve">Banhul</t>
  </si>
  <si>
    <t xml:space="preserve">Ban Jul</t>
  </si>
  <si>
    <t xml:space="preserve">Ban Hul</t>
  </si>
  <si>
    <t xml:space="preserve">Clue: Synonym for outlaw and a diamond is a what?</t>
  </si>
  <si>
    <t xml:space="preserve">Gambia</t>
  </si>
  <si>
    <t xml:space="preserve">The Gambia</t>
  </si>
  <si>
    <t xml:space="preserve">This is a Western African country.</t>
  </si>
  <si>
    <t xml:space="preserve">Valletta</t>
  </si>
  <si>
    <t xml:space="preserve">Valetta</t>
  </si>
  <si>
    <t xml:space="preserve">Valleta</t>
  </si>
  <si>
    <t xml:space="preserve">Valeta</t>
  </si>
  <si>
    <t xml:space="preserve">Clue: When someone parks your car for you, what is that called?</t>
  </si>
  <si>
    <t xml:space="preserve">Malta</t>
  </si>
  <si>
    <t xml:space="preserve">This is a Southern European republic.</t>
  </si>
  <si>
    <t xml:space="preserve">Belgrade</t>
  </si>
  <si>
    <t xml:space="preserve">Beograd</t>
  </si>
  <si>
    <t xml:space="preserve">Clue: What is normally rung?</t>
  </si>
  <si>
    <t xml:space="preserve">Serbia</t>
  </si>
  <si>
    <t xml:space="preserve">Servia</t>
  </si>
  <si>
    <t xml:space="preserve">Serbia and Montenegro</t>
  </si>
  <si>
    <t xml:space="preserve">Serbia &amp; Montenegro</t>
  </si>
  <si>
    <t xml:space="preserve">Yugoslavia</t>
  </si>
  <si>
    <t xml:space="preserve">Montenegro</t>
  </si>
  <si>
    <t xml:space="preserve">This is a Southeastern European country.</t>
  </si>
  <si>
    <t xml:space="preserve">Brattislava</t>
  </si>
  <si>
    <t xml:space="preserve">Clue: Other word for molten rock?</t>
  </si>
  <si>
    <t xml:space="preserve">Slovakia</t>
  </si>
  <si>
    <t xml:space="preserve">Slobakia</t>
  </si>
  <si>
    <t xml:space="preserve">Slovak Republic</t>
  </si>
  <si>
    <t xml:space="preserve">This is a Central European country.</t>
  </si>
  <si>
    <t xml:space="preserve">Tashkent</t>
  </si>
  <si>
    <t xml:space="preserve">Taskent</t>
  </si>
  <si>
    <t xml:space="preserve">Clue: The Garden of England is which county?</t>
  </si>
  <si>
    <t xml:space="preserve">Uzbekistan</t>
  </si>
  <si>
    <t xml:space="preserve">Usbekistan</t>
  </si>
  <si>
    <t xml:space="preserve">This is a Central Asian country.</t>
  </si>
  <si>
    <t xml:space="preserve">Beijing</t>
  </si>
  <si>
    <t xml:space="preserve">Beijng</t>
  </si>
  <si>
    <t xml:space="preserve">Bejing</t>
  </si>
  <si>
    <t xml:space="preserve">Bejiing</t>
  </si>
  <si>
    <t xml:space="preserve">Peking</t>
  </si>
  <si>
    <t xml:space="preserve">Clue: Katie Melua sang this song…</t>
  </si>
  <si>
    <t xml:space="preserve">China</t>
  </si>
  <si>
    <t xml:space="preserve">People's Republic of China</t>
  </si>
  <si>
    <t xml:space="preserve">PR China</t>
  </si>
  <si>
    <t xml:space="preserve">P.R. China</t>
  </si>
  <si>
    <t xml:space="preserve">Peoples Republic of China</t>
  </si>
  <si>
    <t xml:space="preserve">This is a Eastern Asian country.</t>
  </si>
  <si>
    <t xml:space="preserve">Warsaw</t>
  </si>
  <si>
    <t xml:space="preserve">Warschau</t>
  </si>
  <si>
    <t xml:space="preserve">Warzawa</t>
  </si>
  <si>
    <t xml:space="preserve">Clue: Armed conflict…</t>
  </si>
  <si>
    <t xml:space="preserve">Poland</t>
  </si>
  <si>
    <t xml:space="preserve">Brussels</t>
  </si>
  <si>
    <t xml:space="preserve">Bruxelles</t>
  </si>
  <si>
    <t xml:space="preserve">Brussel</t>
  </si>
  <si>
    <t xml:space="preserve">Clue: A sprout comes from what city?</t>
  </si>
  <si>
    <t xml:space="preserve">Belgium</t>
  </si>
  <si>
    <t xml:space="preserve">Belfast</t>
  </si>
  <si>
    <t xml:space="preserve">Clue: Other word for quick is?</t>
  </si>
  <si>
    <t xml:space="preserve">Northern Ireland</t>
  </si>
  <si>
    <t xml:space="preserve">Ireland</t>
  </si>
  <si>
    <t xml:space="preserve">This is a Not a country in its own right, but part of the UK.</t>
  </si>
  <si>
    <t xml:space="preserve">Habana</t>
  </si>
  <si>
    <t xml:space="preserve">Clue: What city do you associate cigars with?</t>
  </si>
  <si>
    <t xml:space="preserve">Cuba</t>
  </si>
  <si>
    <t xml:space="preserve">This is a Caribbean island.</t>
  </si>
  <si>
    <t xml:space="preserve">Bogota</t>
  </si>
  <si>
    <t xml:space="preserve">Bogotta</t>
  </si>
  <si>
    <t xml:space="preserve">Clue: First name of Diddley is?</t>
  </si>
  <si>
    <t xml:space="preserve">Colombia</t>
  </si>
  <si>
    <t xml:space="preserve">Columbia</t>
  </si>
  <si>
    <t xml:space="preserve">This is a Northern South American country.</t>
  </si>
  <si>
    <t xml:space="preserve">Khartoum</t>
  </si>
  <si>
    <t xml:space="preserve">Kartoum</t>
  </si>
  <si>
    <t xml:space="preserve">Clue: Grave, crypt…</t>
  </si>
  <si>
    <t xml:space="preserve">Sudan</t>
  </si>
  <si>
    <t xml:space="preserve">Soedan</t>
  </si>
  <si>
    <t xml:space="preserve">The Sudan</t>
  </si>
  <si>
    <t xml:space="preserve">The Soedan</t>
  </si>
  <si>
    <t xml:space="preserve">This is a Northern African country.</t>
  </si>
  <si>
    <t xml:space="preserve">Quito</t>
  </si>
  <si>
    <t xml:space="preserve">Clue: Give up, stop….</t>
  </si>
  <si>
    <t xml:space="preserve">Ecuador</t>
  </si>
  <si>
    <t xml:space="preserve">Equador</t>
  </si>
  <si>
    <t xml:space="preserve">This is a Western South American country.</t>
  </si>
  <si>
    <t xml:space="preserve">Apia</t>
  </si>
  <si>
    <t xml:space="preserve">Apja</t>
  </si>
  <si>
    <t xml:space="preserve">Clue: Acronym for the airline.</t>
  </si>
  <si>
    <t xml:space="preserve">Samoa</t>
  </si>
  <si>
    <t xml:space="preserve">Western Samoa</t>
  </si>
  <si>
    <t xml:space="preserve">Manu Samoa</t>
  </si>
  <si>
    <t xml:space="preserve">Djakarta</t>
  </si>
  <si>
    <t xml:space="preserve">Jakarta</t>
  </si>
  <si>
    <t xml:space="preserve">Clue: Or Dutch yes vehicle, thanks.</t>
  </si>
  <si>
    <t xml:space="preserve">Indonesia</t>
  </si>
  <si>
    <t xml:space="preserve">Suva</t>
  </si>
  <si>
    <t xml:space="preserve">Suvva</t>
  </si>
  <si>
    <t xml:space="preserve">Sufa</t>
  </si>
  <si>
    <t xml:space="preserve">Clue: French for go..</t>
  </si>
  <si>
    <t xml:space="preserve">Fiji</t>
  </si>
  <si>
    <t xml:space="preserve">Hanoi</t>
  </si>
  <si>
    <t xml:space="preserve">Hanoj</t>
  </si>
  <si>
    <t xml:space="preserve">Clue: Ever watch Star Wars?</t>
  </si>
  <si>
    <t xml:space="preserve">Vietnam</t>
  </si>
  <si>
    <t xml:space="preserve">Islamabad</t>
  </si>
  <si>
    <t xml:space="preserve">Islamadad</t>
  </si>
  <si>
    <t xml:space="preserve">Clue: Not christianity.</t>
  </si>
  <si>
    <t xml:space="preserve">Pakistan</t>
  </si>
  <si>
    <t xml:space="preserve">Tehrann</t>
  </si>
  <si>
    <t xml:space="preserve">Tehran</t>
  </si>
  <si>
    <t xml:space="preserve">Teherann</t>
  </si>
  <si>
    <t xml:space="preserve">Teheran</t>
  </si>
  <si>
    <t xml:space="preserve">Clue: Scarper as in walking very fast.</t>
  </si>
  <si>
    <t xml:space="preserve">Iran</t>
  </si>
  <si>
    <t xml:space="preserve">Muscat</t>
  </si>
  <si>
    <t xml:space="preserve">Muskat</t>
  </si>
  <si>
    <t xml:space="preserve">Clue: Also a grape variety.</t>
  </si>
  <si>
    <t xml:space="preserve">Oman</t>
  </si>
  <si>
    <t xml:space="preserve">Dublin</t>
  </si>
  <si>
    <t xml:space="preserve">Dubblin</t>
  </si>
  <si>
    <t xml:space="preserve">Clue: Or… grows 100%</t>
  </si>
  <si>
    <t xml:space="preserve">This is a Western European Country.</t>
  </si>
  <si>
    <t xml:space="preserve">Canberra</t>
  </si>
  <si>
    <t xml:space="preserve">Kanberra</t>
  </si>
  <si>
    <t xml:space="preserve">Canbera</t>
  </si>
  <si>
    <t xml:space="preserve">Kanbera</t>
  </si>
  <si>
    <t xml:space="preserve">Clue: Launched on March 16, 1960…</t>
  </si>
  <si>
    <t xml:space="preserve">Australia</t>
  </si>
  <si>
    <t xml:space="preserve">This is a This country is its own continent.</t>
  </si>
  <si>
    <t xml:space="preserve">Cardiff</t>
  </si>
  <si>
    <t xml:space="preserve">Cardif</t>
  </si>
  <si>
    <t xml:space="preserve">Caerdydd</t>
  </si>
  <si>
    <t xml:space="preserve">Caerdyd</t>
  </si>
  <si>
    <t xml:space="preserve">Clue: Or, 52 in a pack as….</t>
  </si>
  <si>
    <t xml:space="preserve">Wales</t>
  </si>
  <si>
    <t xml:space="preserve">Tunis</t>
  </si>
  <si>
    <t xml:space="preserve">Clue: Sing a different melody…</t>
  </si>
  <si>
    <t xml:space="preserve">Tunisia</t>
  </si>
  <si>
    <t xml:space="preserve">Kingston</t>
  </si>
  <si>
    <t xml:space="preserve">Clue: UB40 sang about this town.</t>
  </si>
  <si>
    <t xml:space="preserve">Jamaica</t>
  </si>
  <si>
    <t xml:space="preserve">Santiago</t>
  </si>
  <si>
    <t xml:space="preserve">Clue: Or, the main character in The Alchemist.</t>
  </si>
  <si>
    <t xml:space="preserve">Chile</t>
  </si>
  <si>
    <t xml:space="preserve">Chili</t>
  </si>
  <si>
    <t xml:space="preserve">This is a Southern South American country.</t>
  </si>
  <si>
    <t xml:space="preserve">Port of Spain</t>
  </si>
  <si>
    <t xml:space="preserve">Portospain</t>
  </si>
  <si>
    <t xml:space="preserve">Clue: Not Portugal.</t>
  </si>
  <si>
    <t xml:space="preserve">Trinidad &amp; Tobago</t>
  </si>
  <si>
    <t xml:space="preserve">Trinidad And Tobago</t>
  </si>
  <si>
    <t xml:space="preserve">Trinidad</t>
  </si>
  <si>
    <t xml:space="preserve">Tobago</t>
  </si>
  <si>
    <t xml:space="preserve">This is a Caribbean country.</t>
  </si>
  <si>
    <t xml:space="preserve">Seoul</t>
  </si>
  <si>
    <t xml:space="preserve">Clue: Olympic city…</t>
  </si>
  <si>
    <t xml:space="preserve">South Korea</t>
  </si>
  <si>
    <t xml:space="preserve">Korea Republic</t>
  </si>
  <si>
    <t xml:space="preserve">Korea</t>
  </si>
  <si>
    <t xml:space="preserve">Manila</t>
  </si>
  <si>
    <t xml:space="preserve">Manilla</t>
  </si>
  <si>
    <t xml:space="preserve">Mannila</t>
  </si>
  <si>
    <t xml:space="preserve">Mannilla</t>
  </si>
  <si>
    <t xml:space="preserve">Clue: The natural fiber from abacá.</t>
  </si>
  <si>
    <t xml:space="preserve">Philippines</t>
  </si>
  <si>
    <t xml:space="preserve">The Philippines</t>
  </si>
  <si>
    <t xml:space="preserve">Phillippines</t>
  </si>
  <si>
    <t xml:space="preserve">The Phillippines</t>
  </si>
  <si>
    <t xml:space="preserve">Philipines</t>
  </si>
  <si>
    <t xml:space="preserve">The Philipines</t>
  </si>
  <si>
    <t xml:space="preserve">Colombo</t>
  </si>
  <si>
    <t xml:space="preserve">Columbo</t>
  </si>
  <si>
    <t xml:space="preserve">Clue: As played by Peter Falk.</t>
  </si>
  <si>
    <t xml:space="preserve">Sri Lanka</t>
  </si>
  <si>
    <t xml:space="preserve">Srilanka</t>
  </si>
  <si>
    <t xml:space="preserve">London</t>
  </si>
  <si>
    <t xml:space="preserve">Londen</t>
  </si>
  <si>
    <t xml:space="preserve">Clue: The Clash was calling it.</t>
  </si>
  <si>
    <t xml:space="preserve">England</t>
  </si>
  <si>
    <t xml:space="preserve">United Kingdom</t>
  </si>
  <si>
    <t xml:space="preserve">Great Britain</t>
  </si>
  <si>
    <t xml:space="preserve">Riga</t>
  </si>
  <si>
    <t xml:space="preserve">Clue: Synomym for an oil platform.</t>
  </si>
  <si>
    <t xml:space="preserve">Latvia</t>
  </si>
  <si>
    <t xml:space="preserve">Lattvia</t>
  </si>
  <si>
    <t xml:space="preserve">Stockholm</t>
  </si>
  <si>
    <t xml:space="preserve">Stokholm</t>
  </si>
  <si>
    <t xml:space="preserve">Clue: House where your heart is.</t>
  </si>
  <si>
    <t xml:space="preserve">Sweden</t>
  </si>
  <si>
    <t xml:space="preserve">This is a Nortnern European country.</t>
  </si>
  <si>
    <t xml:space="preserve">Berne</t>
  </si>
  <si>
    <t xml:space="preserve">Bern</t>
  </si>
  <si>
    <t xml:space="preserve">Clue: Synonym for on fire.</t>
  </si>
  <si>
    <t xml:space="preserve">Switzerland</t>
  </si>
  <si>
    <t xml:space="preserve">Zwitserland</t>
  </si>
  <si>
    <t xml:space="preserve">Tripoli</t>
  </si>
  <si>
    <t xml:space="preserve">Tripolli</t>
  </si>
  <si>
    <t xml:space="preserve">Clue: How many is thrice?</t>
  </si>
  <si>
    <t xml:space="preserve">Libya</t>
  </si>
  <si>
    <t xml:space="preserve">Libia</t>
  </si>
  <si>
    <t xml:space="preserve">Nairobi</t>
  </si>
  <si>
    <t xml:space="preserve">Narobi</t>
  </si>
  <si>
    <t xml:space="preserve">Clue: Acronym for North America.</t>
  </si>
  <si>
    <t xml:space="preserve">Kenya</t>
  </si>
  <si>
    <t xml:space="preserve">Kenia</t>
  </si>
  <si>
    <t xml:space="preserve">This is a Eastern African country.</t>
  </si>
  <si>
    <t xml:space="preserve">Sucre</t>
  </si>
  <si>
    <t xml:space="preserve">Clue: Pick up a dictionary.</t>
  </si>
  <si>
    <t xml:space="preserve">Bolivia</t>
  </si>
  <si>
    <t xml:space="preserve">This is a Central South American country.</t>
  </si>
  <si>
    <t xml:space="preserve">Helsinki</t>
  </si>
  <si>
    <t xml:space="preserve">Hellsinkj</t>
  </si>
  <si>
    <t xml:space="preserve">Clue: Not heaven…</t>
  </si>
  <si>
    <t xml:space="preserve">Finland</t>
  </si>
  <si>
    <t xml:space="preserve">Lima</t>
  </si>
  <si>
    <t xml:space="preserve">Clue: Anagram of the country with Bamako as capital.</t>
  </si>
  <si>
    <t xml:space="preserve">Peru</t>
  </si>
  <si>
    <t xml:space="preserve">Ottawa</t>
  </si>
  <si>
    <t xml:space="preserve">Ottowa</t>
  </si>
  <si>
    <t xml:space="preserve">Otawa</t>
  </si>
  <si>
    <t xml:space="preserve">Otowa</t>
  </si>
  <si>
    <t xml:space="preserve">Clue: Starts with Over The Top…</t>
  </si>
  <si>
    <t xml:space="preserve">Canada</t>
  </si>
  <si>
    <t xml:space="preserve">Athens</t>
  </si>
  <si>
    <t xml:space="preserve">Athene</t>
  </si>
  <si>
    <t xml:space="preserve">Clue: And they were there in 2004.</t>
  </si>
  <si>
    <t xml:space="preserve">Greece</t>
  </si>
  <si>
    <t xml:space="preserve">Kathmandu</t>
  </si>
  <si>
    <t xml:space="preserve">Katmandu</t>
  </si>
  <si>
    <t xml:space="preserve">Clue: What species is a feline?</t>
  </si>
  <si>
    <t xml:space="preserve">Nepal</t>
  </si>
  <si>
    <t xml:space="preserve">Oslo</t>
  </si>
  <si>
    <t xml:space="preserve">Clue: Not high…</t>
  </si>
  <si>
    <t xml:space="preserve">Norway</t>
  </si>
  <si>
    <t xml:space="preserve">Male</t>
  </si>
  <si>
    <t xml:space="preserve">Clue: 'Lame' clue.</t>
  </si>
  <si>
    <t xml:space="preserve">Maldives</t>
  </si>
  <si>
    <t xml:space="preserve">The Maldives</t>
  </si>
  <si>
    <t xml:space="preserve">This is a Southern Asian island group.</t>
  </si>
  <si>
    <t xml:space="preserve">Amman</t>
  </si>
  <si>
    <t xml:space="preserve">Aman</t>
  </si>
  <si>
    <t xml:space="preserve">Clue: Not PM.</t>
  </si>
  <si>
    <t xml:space="preserve">Jordan</t>
  </si>
  <si>
    <t xml:space="preserve">Maputo</t>
  </si>
  <si>
    <t xml:space="preserve">Mapputo</t>
  </si>
  <si>
    <t xml:space="preserve">Clue: Endearing term for mother, synonym for place.</t>
  </si>
  <si>
    <t xml:space="preserve">Mozambique</t>
  </si>
  <si>
    <t xml:space="preserve">This is a Southeastern African country.</t>
  </si>
  <si>
    <t xml:space="preserve">Bridgetown</t>
  </si>
  <si>
    <t xml:space="preserve">Bridge Town</t>
  </si>
  <si>
    <t xml:space="preserve">Clue: Card game is a structure to span water.</t>
  </si>
  <si>
    <t xml:space="preserve">Barbados</t>
  </si>
  <si>
    <t xml:space="preserve">Managua</t>
  </si>
  <si>
    <t xml:space="preserve">Manaqua</t>
  </si>
  <si>
    <t xml:space="preserve">Clue: Spanish for water is…</t>
  </si>
  <si>
    <t xml:space="preserve">Nicaragua</t>
  </si>
  <si>
    <t xml:space="preserve">Nicaraqua</t>
  </si>
  <si>
    <t xml:space="preserve">Edinburgh</t>
  </si>
  <si>
    <t xml:space="preserve">Edinburg</t>
  </si>
  <si>
    <t xml:space="preserve">Clue: Also called Auld Reekie.</t>
  </si>
  <si>
    <t xml:space="preserve">Scotland</t>
  </si>
  <si>
    <t xml:space="preserve">Baku</t>
  </si>
  <si>
    <t xml:space="preserve">Backu</t>
  </si>
  <si>
    <t xml:space="preserve">Clue: Opposite of front.</t>
  </si>
  <si>
    <t xml:space="preserve">Azerbaijan</t>
  </si>
  <si>
    <t xml:space="preserve">Azerbaian</t>
  </si>
  <si>
    <t xml:space="preserve">Azerbajan</t>
  </si>
  <si>
    <t xml:space="preserve">Azerbeidjan</t>
  </si>
  <si>
    <t xml:space="preserve">This is a Southwestern Asian country.</t>
  </si>
  <si>
    <t xml:space="preserve">Kabul</t>
  </si>
  <si>
    <t xml:space="preserve">Kaboel</t>
  </si>
  <si>
    <t xml:space="preserve">Kabbul</t>
  </si>
  <si>
    <t xml:space="preserve">Clue: Vehicle is a taxi.</t>
  </si>
  <si>
    <t xml:space="preserve">Afghanistan</t>
  </si>
  <si>
    <t xml:space="preserve">Afganistan</t>
  </si>
  <si>
    <t xml:space="preserve">Copenhagen</t>
  </si>
  <si>
    <t xml:space="preserve">Kopenhagen</t>
  </si>
  <si>
    <t xml:space="preserve">Kobenhavn</t>
  </si>
  <si>
    <t xml:space="preserve">Clue: Starts with synonym for police.</t>
  </si>
  <si>
    <t xml:space="preserve">Denmark</t>
  </si>
  <si>
    <t xml:space="preserve">This is a Northern European country.</t>
  </si>
  <si>
    <t xml:space="preserve">Nassau</t>
  </si>
  <si>
    <t xml:space="preserve">Nasau</t>
  </si>
  <si>
    <t xml:space="preserve">Clue: Third word of Dutch national Anthem.</t>
  </si>
  <si>
    <t xml:space="preserve">Bahamas</t>
  </si>
  <si>
    <t xml:space="preserve">The Bahamas</t>
  </si>
  <si>
    <t xml:space="preserve">Reykjavik</t>
  </si>
  <si>
    <t xml:space="preserve">Reykjavick</t>
  </si>
  <si>
    <t xml:space="preserve">Rekjavik</t>
  </si>
  <si>
    <t xml:space="preserve">Rekjavick</t>
  </si>
  <si>
    <t xml:space="preserve">Clue: The pub is short for Victoria.</t>
  </si>
  <si>
    <t xml:space="preserve">Iceland</t>
  </si>
  <si>
    <t xml:space="preserve">Rangoon</t>
  </si>
  <si>
    <t xml:space="preserve">Rangon</t>
  </si>
  <si>
    <t xml:space="preserve">Clue: Spike Milligan was in a BBC show that ran from 1951 through 1960.</t>
  </si>
  <si>
    <t xml:space="preserve">Burma</t>
  </si>
  <si>
    <t xml:space="preserve">Birma</t>
  </si>
  <si>
    <t xml:space="preserve">Myanmar</t>
  </si>
  <si>
    <t xml:space="preserve">Tokyo</t>
  </si>
  <si>
    <t xml:space="preserve">Clue: Acronym Theory of Knowledge…</t>
  </si>
  <si>
    <t xml:space="preserve">Japan</t>
  </si>
  <si>
    <t xml:space="preserve">Cairo</t>
  </si>
  <si>
    <t xml:space="preserve">Cajro</t>
  </si>
  <si>
    <t xml:space="preserve">Clue: Anagram Or CIA.</t>
  </si>
  <si>
    <t xml:space="preserve">Egypt</t>
  </si>
  <si>
    <t xml:space="preserve">Algiers</t>
  </si>
  <si>
    <t xml:space="preserve">Clue: First name of Mr Capone…</t>
  </si>
  <si>
    <t xml:space="preserve">Algeria</t>
  </si>
  <si>
    <t xml:space="preserve">Riyadh</t>
  </si>
  <si>
    <t xml:space="preserve">Rijadh</t>
  </si>
  <si>
    <t xml:space="preserve">Riyad</t>
  </si>
  <si>
    <t xml:space="preserve">Rijad</t>
  </si>
  <si>
    <t xml:space="preserve">Clue: If you SMS Are I Why, what would you text?</t>
  </si>
  <si>
    <t xml:space="preserve">Saudi Arabia</t>
  </si>
  <si>
    <t xml:space="preserve">Kuala Lumpur</t>
  </si>
  <si>
    <t xml:space="preserve">KualaLumpur</t>
  </si>
  <si>
    <t xml:space="preserve">Clue: Cuddly Australian marsupial.</t>
  </si>
  <si>
    <t xml:space="preserve">Malaysia</t>
  </si>
  <si>
    <t xml:space="preserve">Malasia</t>
  </si>
  <si>
    <t xml:space="preserve">Damascus</t>
  </si>
  <si>
    <t xml:space="preserve">Clue: Man made structure to stop rivers….</t>
  </si>
  <si>
    <t xml:space="preserve">Syria</t>
  </si>
  <si>
    <t xml:space="preserve">Siria</t>
  </si>
  <si>
    <t xml:space="preserve">Sirya</t>
  </si>
  <si>
    <t xml:space="preserve">Caracas</t>
  </si>
  <si>
    <t xml:space="preserve">Clue: Acronym for Alternating Current.</t>
  </si>
  <si>
    <t xml:space="preserve">Venezuala</t>
  </si>
  <si>
    <t xml:space="preserve">Venezuela</t>
  </si>
  <si>
    <t xml:space="preserve">Lisbon</t>
  </si>
  <si>
    <t xml:space="preserve">Lisboa</t>
  </si>
  <si>
    <t xml:space="preserve">Lissabon</t>
  </si>
  <si>
    <t xml:space="preserve">Clue: First name of Ms Hurley…</t>
  </si>
  <si>
    <t xml:space="preserve">Portugal</t>
  </si>
  <si>
    <t xml:space="preserve">Vienna</t>
  </si>
  <si>
    <t xml:space="preserve">Wenen</t>
  </si>
  <si>
    <t xml:space="preserve">Wien</t>
  </si>
  <si>
    <t xml:space="preserve">Viena</t>
  </si>
  <si>
    <t xml:space="preserve">Clue: 'This means nothing to me, oh ……'</t>
  </si>
  <si>
    <t xml:space="preserve">Austria</t>
  </si>
  <si>
    <t xml:space="preserve">Moscow</t>
  </si>
  <si>
    <t xml:space="preserve">Moskou</t>
  </si>
  <si>
    <t xml:space="preserve">Moskva</t>
  </si>
  <si>
    <t xml:space="preserve">Clue: What supermodel is called Kate as first name?</t>
  </si>
  <si>
    <t xml:space="preserve">Russia</t>
  </si>
  <si>
    <t xml:space="preserve">Russian Federation</t>
  </si>
  <si>
    <t xml:space="preserve">This is a Northern Asian and European country.</t>
  </si>
  <si>
    <t xml:space="preserve">Port Moresby</t>
  </si>
  <si>
    <t xml:space="preserve">Port Moresbi</t>
  </si>
  <si>
    <t xml:space="preserve">Clue: Named after the captain discovering the land in 1873.</t>
  </si>
  <si>
    <t xml:space="preserve">Papua New Guinea</t>
  </si>
  <si>
    <t xml:space="preserve">New Guinea</t>
  </si>
  <si>
    <t xml:space="preserve">Tel Aviv</t>
  </si>
  <si>
    <t xml:space="preserve">Telaviv</t>
  </si>
  <si>
    <t xml:space="preserve">Clue: Inform as to narrate….</t>
  </si>
  <si>
    <t xml:space="preserve">Israel</t>
  </si>
  <si>
    <t xml:space="preserve">Sofia</t>
  </si>
  <si>
    <t xml:space="preserve">Sofija</t>
  </si>
  <si>
    <t xml:space="preserve">Clue: What is her first name?</t>
  </si>
  <si>
    <t xml:space="preserve">Bulgaria</t>
  </si>
  <si>
    <t xml:space="preserve">Hague</t>
  </si>
  <si>
    <t xml:space="preserve">The Hague</t>
  </si>
  <si>
    <t xml:space="preserve">Den Haag</t>
  </si>
  <si>
    <t xml:space="preserve">Haag</t>
  </si>
  <si>
    <t xml:space="preserve">DenHaag</t>
  </si>
  <si>
    <t xml:space="preserve">Thehague</t>
  </si>
  <si>
    <t xml:space="preserve">Amsterdam</t>
  </si>
  <si>
    <t xml:space="preserve">Clue: As in the Tory leader in the 1990's.</t>
  </si>
  <si>
    <t xml:space="preserve">Netherlands</t>
  </si>
  <si>
    <t xml:space="preserve">The Netherlands</t>
  </si>
  <si>
    <t xml:space="preserve">Holland</t>
  </si>
  <si>
    <t xml:space="preserve">Port-au-Prince</t>
  </si>
  <si>
    <t xml:space="preserve">Port Au Prince</t>
  </si>
  <si>
    <t xml:space="preserve">Portauprince</t>
  </si>
  <si>
    <t xml:space="preserve">Clue: 1999 is a song by which artist?</t>
  </si>
  <si>
    <t xml:space="preserve">Haiti</t>
  </si>
  <si>
    <t xml:space="preserve">Rabat</t>
  </si>
  <si>
    <t xml:space="preserve">Rabbat</t>
  </si>
  <si>
    <t xml:space="preserve">Clue: Flying mammal is also used in baseball and cricket.</t>
  </si>
  <si>
    <t xml:space="preserve">Morocco</t>
  </si>
  <si>
    <t xml:space="preserve">Marocco</t>
  </si>
  <si>
    <t xml:space="preserve">Addis Ababa</t>
  </si>
  <si>
    <t xml:space="preserve">Adis Ababa</t>
  </si>
  <si>
    <t xml:space="preserve">Addisabbaba</t>
  </si>
  <si>
    <t xml:space="preserve">Adisababa</t>
  </si>
  <si>
    <t xml:space="preserve">Clue: First track of Who's Next…</t>
  </si>
  <si>
    <t xml:space="preserve">Ethiopia</t>
  </si>
  <si>
    <t xml:space="preserve">Lusaka</t>
  </si>
  <si>
    <t xml:space="preserve">Lussaka</t>
  </si>
  <si>
    <t xml:space="preserve">Lusakka</t>
  </si>
  <si>
    <t xml:space="preserve">Lussakka</t>
  </si>
  <si>
    <t xml:space="preserve">Clue: Acronym for 'also know as'…</t>
  </si>
  <si>
    <t xml:space="preserve">Zambia</t>
  </si>
  <si>
    <t xml:space="preserve">This is a Southern African country.</t>
  </si>
  <si>
    <t xml:space="preserve">Doha</t>
  </si>
  <si>
    <t xml:space="preserve">Clue: Image the slap on the forehead with the exclamation!</t>
  </si>
  <si>
    <t xml:space="preserve">Qatar</t>
  </si>
  <si>
    <t xml:space="preserve">Quatar</t>
  </si>
  <si>
    <t xml:space="preserve">Harare</t>
  </si>
  <si>
    <t xml:space="preserve">Harara</t>
  </si>
  <si>
    <t xml:space="preserve">Clue: Think scarce or occasional for uncommon.</t>
  </si>
  <si>
    <t xml:space="preserve">Zimbabwe</t>
  </si>
  <si>
    <t xml:space="preserve">Yerevan</t>
  </si>
  <si>
    <t xml:space="preserve">Jerevan</t>
  </si>
  <si>
    <t xml:space="preserve">Clue: Lorry as in truck or covered vehicle.</t>
  </si>
  <si>
    <t xml:space="preserve">Armenia</t>
  </si>
  <si>
    <t xml:space="preserve">Georgetown</t>
  </si>
  <si>
    <t xml:space="preserve">George Town</t>
  </si>
  <si>
    <t xml:space="preserve">Clue: Which British king was mad?</t>
  </si>
  <si>
    <t xml:space="preserve">Guyana</t>
  </si>
  <si>
    <t xml:space="preserve">Gyana</t>
  </si>
  <si>
    <t xml:space="preserve">Accra</t>
  </si>
  <si>
    <t xml:space="preserve">Acra</t>
  </si>
  <si>
    <t xml:space="preserve">Akkra</t>
  </si>
  <si>
    <t xml:space="preserve">Akra</t>
  </si>
  <si>
    <t xml:space="preserve">Ghana</t>
  </si>
  <si>
    <t xml:space="preserve">Gana</t>
  </si>
  <si>
    <t xml:space="preserve">Dakar</t>
  </si>
  <si>
    <t xml:space="preserve">Dakkar</t>
  </si>
  <si>
    <t xml:space="preserve">Clue: Starts in Paris…</t>
  </si>
  <si>
    <t xml:space="preserve">Senegal</t>
  </si>
  <si>
    <t xml:space="preserve">Beirut</t>
  </si>
  <si>
    <t xml:space="preserve">Beiroet</t>
  </si>
  <si>
    <t xml:space="preserve">Clue: Phonetic clue. Underground tree branch is called what?</t>
  </si>
  <si>
    <t xml:space="preserve">Lebanon</t>
  </si>
  <si>
    <t xml:space="preserve">Libanon</t>
  </si>
  <si>
    <t xml:space="preserve">Brasilia</t>
  </si>
  <si>
    <t xml:space="preserve">Brazilia</t>
  </si>
  <si>
    <t xml:space="preserve">Brassilia</t>
  </si>
  <si>
    <t xml:space="preserve">Clue: Undergarment is short for brassiere.</t>
  </si>
  <si>
    <t xml:space="preserve">Brazil</t>
  </si>
  <si>
    <t xml:space="preserve">Brasil</t>
  </si>
  <si>
    <t xml:space="preserve">This is a Eastern South American country.</t>
  </si>
  <si>
    <t xml:space="preserve">Taipei</t>
  </si>
  <si>
    <t xml:space="preserve">Tapei</t>
  </si>
  <si>
    <t xml:space="preserve">Tajpei</t>
  </si>
  <si>
    <t xml:space="preserve">Clue: What is Siam called these days?</t>
  </si>
  <si>
    <t xml:space="preserve">Taiwan</t>
  </si>
  <si>
    <t xml:space="preserve">This is a Not a country in its own right, but part of China..</t>
  </si>
  <si>
    <t xml:space="preserve">Asuncion</t>
  </si>
  <si>
    <t xml:space="preserve">Assuncion</t>
  </si>
  <si>
    <t xml:space="preserve">Clue: Sounds like the Christian doctrine that Jesus bodily ascended to heaven in the presence of His disciples, following his resurrection.</t>
  </si>
  <si>
    <t xml:space="preserve">Paraguay</t>
  </si>
  <si>
    <t xml:space="preserve">Paraquay</t>
  </si>
  <si>
    <t xml:space="preserve">Douglas</t>
  </si>
  <si>
    <t xml:space="preserve">Clue: First name Michael</t>
  </si>
  <si>
    <t xml:space="preserve">Isle of Man</t>
  </si>
  <si>
    <t xml:space="preserve">The Isle of Man</t>
  </si>
  <si>
    <t xml:space="preserve">Island of Man</t>
  </si>
  <si>
    <t xml:space="preserve">The Island of Man</t>
  </si>
  <si>
    <t xml:space="preserve">This is a Not a country in its own right, but British Crown dependency..</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5" fontId="5" fillId="2" borderId="15" xfId="0" applyFont="true" applyBorder="true" applyAlignment="true" applyProtection="true">
      <alignment horizontal="general" vertical="center" textRotation="0" wrapText="false" indent="0" shrinkToFit="false"/>
      <protection locked="false" hidden="false"/>
    </xf>
    <xf numFmtId="165" fontId="7" fillId="2" borderId="15" xfId="0" applyFont="true" applyBorder="true" applyAlignment="true" applyProtection="true">
      <alignment horizontal="center" vertical="center" textRotation="0" wrapText="true" indent="0" shrinkToFit="false"/>
      <protection locked="true" hidden="false"/>
    </xf>
    <xf numFmtId="165" fontId="7" fillId="2" borderId="16"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67320</xdr:rowOff>
    </xdr:from>
    <xdr:to>
      <xdr:col>7</xdr:col>
      <xdr:colOff>428400</xdr:colOff>
      <xdr:row>2</xdr:row>
      <xdr:rowOff>732960</xdr:rowOff>
    </xdr:to>
    <xdr:pic>
      <xdr:nvPicPr>
        <xdr:cNvPr id="0" name="Picture 3" descr="Final Cut cropped gif transparent 2">
          <a:hlinkClick r:id="rId1"/>
        </xdr:cNvPr>
        <xdr:cNvPicPr/>
      </xdr:nvPicPr>
      <xdr:blipFill>
        <a:blip r:embed="rId2"/>
        <a:stretch/>
      </xdr:blipFill>
      <xdr:spPr>
        <a:xfrm>
          <a:off x="9118440" y="467280"/>
          <a:ext cx="156456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2AF6085C-341E-4293-8A10-3BBCBB79C76C}">
  <header guid="{40F6B608-B303-4151-ACC2-71E1DFEB7DDB}" dateTime="2009-12-02T19:43:00.000000000Z" userName="Alan" r:id="rId1" minRId="1" maxRId="4" maxSheetId="3">
    <sheetIdMap count="2">
      <sheetId val="1"/>
      <sheetId val="2"/>
    </sheetIdMap>
  </header>
  <header guid="{8577BEC9-9615-473F-BE03-1A5FD56E6489}" dateTime="2009-12-02T20:00:00.000000000Z" userName="Alan" r:id="rId2" minRId="5" maxRId="83" maxSheetId="3">
    <sheetIdMap count="2">
      <sheetId val="1"/>
      <sheetId val="2"/>
    </sheetIdMap>
  </header>
  <header guid="{D17E660A-AA2F-4513-87EF-A3D4AA3B72C6}" dateTime="2009-12-02T20:10:00.000000000Z" userName="Alan" r:id="rId3" minRId="84" maxRId="133" maxSheetId="3">
    <sheetIdMap count="2">
      <sheetId val="1"/>
      <sheetId val="2"/>
    </sheetIdMap>
  </header>
  <header guid="{885C165F-3447-4401-8B5C-43A4185B267B}" dateTime="2009-12-02T20:18:00.000000000Z" userName="Alan" r:id="rId4" minRId="134" maxRId="197" maxSheetId="3">
    <sheetIdMap count="2">
      <sheetId val="1"/>
      <sheetId val="2"/>
    </sheetIdMap>
  </header>
  <header guid="{2AF6085C-341E-4293-8A10-3BBCBB79C76C}" dateTime="2009-12-02T20:25:00.000000000Z" userName="Alan" r:id="rId5" minRId="198" maxRId="19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106" t="inlineStr">
      <is>
        <r>
          <rPr>
            <sz val="10"/>
            <rFont val="Arial"/>
            <family val="0"/>
          </rPr>
          <t xml:space="preserve">douglas</t>
        </r>
      </is>
    </nc>
  </rcc>
  <rcc rId="2" ua="false" sId="1">
    <nc r="C28" t="inlineStr">
      <is>
        <r>
          <rPr>
            <sz val="10"/>
            <rFont val="Arial"/>
            <family val="0"/>
          </rPr>
          <t xml:space="preserve">beijing</t>
        </r>
      </is>
    </nc>
  </rcc>
  <rcc rId="3" ua="false" sId="1">
    <nc r="C30" t="inlineStr">
      <is>
        <r>
          <rPr>
            <sz val="10"/>
            <rFont val="Arial"/>
            <family val="0"/>
          </rPr>
          <t xml:space="preserve">brussels</t>
        </r>
      </is>
    </nc>
  </rcc>
  <rcc rId="4" ua="false" sId="1">
    <nc r="C32" t="inlineStr">
      <is>
        <r>
          <rPr>
            <sz val="10"/>
            <rFont val="Arial"/>
            <family val="0"/>
          </rPr>
          <t xml:space="preserve">Havana</t>
        </r>
      </is>
    </nc>
  </rcc>
</revisions>
</file>

<file path=xl/revisions/revisionLog2.xml><?xml version="1.0" encoding="utf-8"?>
<revisions xmlns="http://schemas.openxmlformats.org/spreadsheetml/2006/main" xmlns:r="http://schemas.openxmlformats.org/officeDocument/2006/relationships">
  <rcc rId="5" ua="false" sId="1">
    <nc r="C8" t="inlineStr">
      <is>
        <r>
          <rPr>
            <sz val="10"/>
            <rFont val="Arial"/>
            <family val="0"/>
          </rPr>
          <t xml:space="preserve">montevideo</t>
        </r>
      </is>
    </nc>
  </rcc>
  <rcc rId="6" ua="false" sId="1">
    <nc r="C9" t="inlineStr">
      <is>
        <r>
          <rPr>
            <sz val="10"/>
            <rFont val="Arial"/>
            <family val="0"/>
          </rPr>
          <t xml:space="preserve">Pretoria</t>
        </r>
      </is>
    </nc>
  </rcc>
  <rcc rId="7" ua="false" sId="1">
    <nc r="C10" t="inlineStr">
      <is>
        <r>
          <rPr>
            <sz val="10"/>
            <rFont val="Arial"/>
            <family val="0"/>
          </rPr>
          <t xml:space="preserve">dacca</t>
        </r>
      </is>
    </nc>
  </rcc>
  <rcc rId="8" ua="false" sId="1">
    <nc r="C11" t="inlineStr">
      <is>
        <r>
          <rPr>
            <sz val="10"/>
            <rFont val="Arial"/>
            <family val="0"/>
          </rPr>
          <t xml:space="preserve">berlin</t>
        </r>
      </is>
    </nc>
  </rcc>
  <rcc rId="9" ua="false" sId="1">
    <nc r="C29" t="inlineStr">
      <is>
        <r>
          <rPr>
            <sz val="10"/>
            <rFont val="Arial"/>
            <family val="0"/>
          </rPr>
          <t xml:space="preserve">warsaw</t>
        </r>
      </is>
    </nc>
  </rcc>
  <rcc rId="10" ua="false" sId="1">
    <nc r="C31" t="inlineStr">
      <is>
        <r>
          <rPr>
            <sz val="10"/>
            <rFont val="Arial"/>
            <family val="0"/>
          </rPr>
          <t xml:space="preserve">belfast</t>
        </r>
      </is>
    </nc>
  </rcc>
  <rcc rId="11" ua="false" sId="1">
    <nc r="C33" t="inlineStr">
      <is>
        <r>
          <rPr>
            <sz val="10"/>
            <rFont val="Arial"/>
            <family val="0"/>
          </rPr>
          <t xml:space="preserve">bogota</t>
        </r>
      </is>
    </nc>
  </rcc>
  <rcc rId="12" ua="false" sId="1">
    <nc r="C34" t="inlineStr">
      <is>
        <r>
          <rPr>
            <sz val="10"/>
            <rFont val="Arial"/>
            <family val="0"/>
          </rPr>
          <t xml:space="preserve">khartoum</t>
        </r>
      </is>
    </nc>
  </rcc>
  <rcc rId="13" ua="false" sId="1">
    <nc r="C35" t="inlineStr">
      <is>
        <r>
          <rPr>
            <sz val="10"/>
            <rFont val="Arial"/>
            <family val="0"/>
          </rPr>
          <t xml:space="preserve">quito</t>
        </r>
      </is>
    </nc>
  </rcc>
  <rcc rId="14" ua="false" sId="1">
    <nc r="C36" t="inlineStr">
      <is>
        <r>
          <rPr>
            <sz val="10"/>
            <rFont val="Arial"/>
            <family val="0"/>
          </rPr>
          <t xml:space="preserve">apia</t>
        </r>
      </is>
    </nc>
  </rcc>
  <rcc rId="15" ua="false" sId="1">
    <nc r="C37" t="inlineStr">
      <is>
        <r>
          <rPr>
            <sz val="10"/>
            <rFont val="Arial"/>
            <family val="0"/>
          </rPr>
          <t xml:space="preserve">djakarta</t>
        </r>
      </is>
    </nc>
  </rcc>
  <rcc rId="16" ua="false" sId="1">
    <nc r="C38" t="inlineStr">
      <is>
        <r>
          <rPr>
            <sz val="10"/>
            <rFont val="Arial"/>
            <family val="0"/>
          </rPr>
          <t xml:space="preserve">suva</t>
        </r>
      </is>
    </nc>
  </rcc>
  <rcc rId="17" ua="false" sId="1">
    <nc r="C39" t="inlineStr">
      <is>
        <r>
          <rPr>
            <sz val="10"/>
            <rFont val="Arial"/>
            <family val="0"/>
          </rPr>
          <t xml:space="preserve">hanoi</t>
        </r>
      </is>
    </nc>
  </rcc>
  <rcc rId="18" ua="false" sId="1">
    <nc r="C40" t="inlineStr">
      <is>
        <r>
          <rPr>
            <sz val="10"/>
            <rFont val="Arial"/>
            <family val="0"/>
          </rPr>
          <t xml:space="preserve">islamabad</t>
        </r>
      </is>
    </nc>
  </rcc>
  <rcc rId="19" ua="false" sId="1">
    <nc r="C41" t="inlineStr">
      <is>
        <r>
          <rPr>
            <sz val="10"/>
            <rFont val="Arial"/>
            <family val="0"/>
          </rPr>
          <t xml:space="preserve">tehrann</t>
        </r>
      </is>
    </nc>
  </rcc>
  <rcc rId="20" ua="false" sId="1">
    <nc r="C42" t="inlineStr">
      <is>
        <r>
          <rPr>
            <sz val="10"/>
            <rFont val="Arial"/>
            <family val="0"/>
          </rPr>
          <t xml:space="preserve">muscat</t>
        </r>
      </is>
    </nc>
  </rcc>
  <rcc rId="21" ua="false" sId="1">
    <nc r="C43" t="inlineStr">
      <is>
        <r>
          <rPr>
            <sz val="10"/>
            <rFont val="Arial"/>
            <family val="0"/>
          </rPr>
          <t xml:space="preserve">dublin</t>
        </r>
      </is>
    </nc>
  </rcc>
  <rcc rId="22" ua="false" sId="1">
    <nc r="C44" t="inlineStr">
      <is>
        <r>
          <rPr>
            <sz val="10"/>
            <rFont val="Arial"/>
            <family val="0"/>
          </rPr>
          <t xml:space="preserve">canberra</t>
        </r>
      </is>
    </nc>
  </rcc>
  <rcc rId="23" ua="false" sId="1">
    <nc r="C45" t="inlineStr">
      <is>
        <r>
          <rPr>
            <sz val="10"/>
            <rFont val="Arial"/>
            <family val="0"/>
          </rPr>
          <t xml:space="preserve">cardiff</t>
        </r>
      </is>
    </nc>
  </rcc>
  <rcc rId="24" ua="false" sId="1">
    <nc r="C46" t="inlineStr">
      <is>
        <r>
          <rPr>
            <sz val="10"/>
            <rFont val="Arial"/>
            <family val="0"/>
          </rPr>
          <t xml:space="preserve">tunis</t>
        </r>
      </is>
    </nc>
  </rcc>
  <rcc rId="25" ua="false" sId="1">
    <nc r="C47" t="inlineStr">
      <is>
        <r>
          <rPr>
            <sz val="10"/>
            <rFont val="Arial"/>
            <family val="0"/>
          </rPr>
          <t xml:space="preserve">kingston</t>
        </r>
      </is>
    </nc>
  </rcc>
  <rcc rId="26" ua="false" sId="1">
    <nc r="C48" t="inlineStr">
      <is>
        <r>
          <rPr>
            <sz val="10"/>
            <rFont val="Arial"/>
            <family val="0"/>
          </rPr>
          <t xml:space="preserve">santiago</t>
        </r>
      </is>
    </nc>
  </rcc>
  <rcc rId="27" ua="false" sId="1">
    <nc r="C49" t="inlineStr">
      <is>
        <r>
          <rPr>
            <sz val="10"/>
            <rFont val="Arial"/>
            <family val="0"/>
          </rPr>
          <t xml:space="preserve">port of spain</t>
        </r>
      </is>
    </nc>
  </rcc>
  <rcc rId="28" ua="false" sId="1">
    <nc r="C50" t="inlineStr">
      <is>
        <r>
          <rPr>
            <sz val="10"/>
            <rFont val="Arial"/>
            <family val="0"/>
          </rPr>
          <t xml:space="preserve">seoul</t>
        </r>
      </is>
    </nc>
  </rcc>
  <rcc rId="29" ua="false" sId="1">
    <nc r="C51" t="inlineStr">
      <is>
        <r>
          <rPr>
            <sz val="10"/>
            <rFont val="Arial"/>
            <family val="0"/>
          </rPr>
          <t xml:space="preserve">manilla</t>
        </r>
      </is>
    </nc>
  </rcc>
  <rcc rId="30" ua="false" sId="1">
    <nc r="C52" t="inlineStr">
      <is>
        <r>
          <rPr>
            <sz val="10"/>
            <rFont val="Arial"/>
            <family val="0"/>
          </rPr>
          <t xml:space="preserve">colombo</t>
        </r>
      </is>
    </nc>
  </rcc>
  <rcc rId="31" ua="false" sId="1">
    <nc r="C53" t="inlineStr">
      <is>
        <r>
          <rPr>
            <sz val="10"/>
            <rFont val="Arial"/>
            <family val="0"/>
          </rPr>
          <t xml:space="preserve">london</t>
        </r>
      </is>
    </nc>
  </rcc>
  <rcc rId="32" ua="false" sId="1">
    <nc r="C54" t="inlineStr">
      <is>
        <r>
          <rPr>
            <sz val="10"/>
            <rFont val="Arial"/>
            <family val="0"/>
          </rPr>
          <t xml:space="preserve">riga</t>
        </r>
      </is>
    </nc>
  </rcc>
  <rcc rId="33" ua="false" sId="1">
    <nc r="C55" t="inlineStr">
      <is>
        <r>
          <rPr>
            <sz val="10"/>
            <rFont val="Arial"/>
            <family val="0"/>
          </rPr>
          <t xml:space="preserve">stockholm</t>
        </r>
      </is>
    </nc>
  </rcc>
  <rcc rId="34" ua="false" sId="1">
    <nc r="C56" t="inlineStr">
      <is>
        <r>
          <rPr>
            <sz val="10"/>
            <rFont val="Arial"/>
            <family val="0"/>
          </rPr>
          <t xml:space="preserve">bern</t>
        </r>
      </is>
    </nc>
  </rcc>
  <rcc rId="35" ua="false" sId="1">
    <nc r="C57" t="inlineStr">
      <is>
        <r>
          <rPr>
            <sz val="10"/>
            <rFont val="Arial"/>
            <family val="0"/>
          </rPr>
          <t xml:space="preserve">tripoli</t>
        </r>
      </is>
    </nc>
  </rcc>
  <rcc rId="36" ua="false" sId="1">
    <nc r="C58" t="inlineStr">
      <is>
        <r>
          <rPr>
            <sz val="10"/>
            <rFont val="Arial"/>
            <family val="0"/>
          </rPr>
          <t xml:space="preserve">nairobi</t>
        </r>
      </is>
    </nc>
  </rcc>
  <rcc rId="37" ua="false" sId="1">
    <nc r="C59" t="inlineStr">
      <is>
        <r>
          <rPr>
            <sz val="10"/>
            <rFont val="Arial"/>
            <family val="0"/>
          </rPr>
          <t xml:space="preserve">sucre</t>
        </r>
      </is>
    </nc>
  </rcc>
  <rcc rId="38" ua="false" sId="1">
    <nc r="C60" t="inlineStr">
      <is>
        <r>
          <rPr>
            <sz val="10"/>
            <rFont val="Arial"/>
            <family val="0"/>
          </rPr>
          <t xml:space="preserve">helsinki</t>
        </r>
      </is>
    </nc>
  </rcc>
  <rcc rId="39" ua="false" sId="1">
    <nc r="C61" t="inlineStr">
      <is>
        <r>
          <rPr>
            <sz val="10"/>
            <rFont val="Arial"/>
            <family val="0"/>
          </rPr>
          <t xml:space="preserve">lima</t>
        </r>
      </is>
    </nc>
  </rcc>
  <rcc rId="40" ua="false" sId="1">
    <nc r="C62" t="inlineStr">
      <is>
        <r>
          <rPr>
            <sz val="10"/>
            <rFont val="Arial"/>
            <family val="0"/>
          </rPr>
          <t xml:space="preserve">ottawa</t>
        </r>
      </is>
    </nc>
  </rcc>
  <rcc rId="41" ua="false" sId="1">
    <nc r="C63" t="inlineStr">
      <is>
        <r>
          <rPr>
            <sz val="10"/>
            <rFont val="Arial"/>
            <family val="0"/>
          </rPr>
          <t xml:space="preserve">athens</t>
        </r>
      </is>
    </nc>
  </rcc>
  <rcc rId="42" ua="false" sId="1">
    <nc r="C64" t="inlineStr">
      <is>
        <r>
          <rPr>
            <sz val="10"/>
            <rFont val="Arial"/>
            <family val="0"/>
          </rPr>
          <t xml:space="preserve">kathmandu</t>
        </r>
      </is>
    </nc>
  </rcc>
  <rcc rId="43" ua="false" sId="1">
    <nc r="C65" t="inlineStr">
      <is>
        <r>
          <rPr>
            <sz val="10"/>
            <rFont val="Arial"/>
            <family val="0"/>
          </rPr>
          <t xml:space="preserve">oslo</t>
        </r>
      </is>
    </nc>
  </rcc>
  <rcc rId="44" ua="false" sId="1">
    <nc r="C66" t="inlineStr">
      <is>
        <r>
          <rPr>
            <sz val="10"/>
            <rFont val="Arial"/>
            <family val="0"/>
          </rPr>
          <t xml:space="preserve">male</t>
        </r>
      </is>
    </nc>
  </rcc>
  <rcc rId="45" ua="false" sId="1">
    <nc r="C67" t="inlineStr">
      <is>
        <r>
          <rPr>
            <sz val="10"/>
            <rFont val="Arial"/>
            <family val="0"/>
          </rPr>
          <t xml:space="preserve">aman</t>
        </r>
      </is>
    </nc>
  </rcc>
  <rcc rId="46" ua="false" sId="1">
    <nc r="C68" t="inlineStr">
      <is>
        <r>
          <rPr>
            <sz val="10"/>
            <rFont val="Arial"/>
            <family val="0"/>
          </rPr>
          <t xml:space="preserve">maputo</t>
        </r>
      </is>
    </nc>
  </rcc>
  <rcc rId="47" ua="false" sId="1">
    <nc r="C69" t="inlineStr">
      <is>
        <r>
          <rPr>
            <sz val="10"/>
            <rFont val="Arial"/>
            <family val="0"/>
          </rPr>
          <t xml:space="preserve">bridgetown</t>
        </r>
      </is>
    </nc>
  </rcc>
  <rcc rId="48" ua="false" sId="1">
    <nc r="C70" t="inlineStr">
      <is>
        <r>
          <rPr>
            <sz val="10"/>
            <rFont val="Arial"/>
            <family val="0"/>
          </rPr>
          <t xml:space="preserve">managua</t>
        </r>
      </is>
    </nc>
  </rcc>
  <rcc rId="49" ua="false" sId="1">
    <nc r="C71" t="inlineStr">
      <is>
        <r>
          <rPr>
            <sz val="10"/>
            <rFont val="Arial"/>
            <family val="0"/>
          </rPr>
          <t xml:space="preserve">edinburgh</t>
        </r>
      </is>
    </nc>
  </rcc>
  <rcc rId="50" ua="false" sId="1">
    <nc r="C72" t="inlineStr">
      <is>
        <r>
          <rPr>
            <sz val="10"/>
            <rFont val="Arial"/>
            <family val="0"/>
          </rPr>
          <t xml:space="preserve">baku</t>
        </r>
      </is>
    </nc>
  </rcc>
  <rcc rId="51" ua="false" sId="1">
    <nc r="C73" t="inlineStr">
      <is>
        <r>
          <rPr>
            <sz val="10"/>
            <rFont val="Arial"/>
            <family val="0"/>
          </rPr>
          <t xml:space="preserve">kabul</t>
        </r>
      </is>
    </nc>
  </rcc>
  <rcc rId="52" ua="false" sId="1">
    <nc r="C74" t="inlineStr">
      <is>
        <r>
          <rPr>
            <sz val="10"/>
            <rFont val="Arial"/>
            <family val="0"/>
          </rPr>
          <t xml:space="preserve">copenhagen</t>
        </r>
      </is>
    </nc>
  </rcc>
  <rcc rId="53" ua="false" sId="1">
    <nc r="C75" t="inlineStr">
      <is>
        <r>
          <rPr>
            <sz val="10"/>
            <rFont val="Arial"/>
            <family val="0"/>
          </rPr>
          <t xml:space="preserve">nassau</t>
        </r>
      </is>
    </nc>
  </rcc>
  <rcc rId="54" ua="false" sId="1">
    <nc r="C76" t="inlineStr">
      <is>
        <r>
          <rPr>
            <sz val="10"/>
            <rFont val="Arial"/>
            <family val="0"/>
          </rPr>
          <t xml:space="preserve">reykjavik</t>
        </r>
      </is>
    </nc>
  </rcc>
  <rcc rId="55" ua="false" sId="1">
    <nc r="C77" t="inlineStr">
      <is>
        <r>
          <rPr>
            <sz val="10"/>
            <rFont val="Arial"/>
            <family val="0"/>
          </rPr>
          <t xml:space="preserve">rangoon</t>
        </r>
      </is>
    </nc>
  </rcc>
  <rcc rId="56" ua="false" sId="1">
    <nc r="C78" t="inlineStr">
      <is>
        <r>
          <rPr>
            <sz val="10"/>
            <rFont val="Arial"/>
            <family val="0"/>
          </rPr>
          <t xml:space="preserve">tokyo</t>
        </r>
      </is>
    </nc>
  </rcc>
  <rcc rId="57" ua="false" sId="1">
    <nc r="C79" t="inlineStr">
      <is>
        <r>
          <rPr>
            <sz val="10"/>
            <rFont val="Arial"/>
            <family val="0"/>
          </rPr>
          <t xml:space="preserve">cairo</t>
        </r>
      </is>
    </nc>
  </rcc>
  <rcc rId="58" ua="false" sId="1">
    <nc r="C80" t="inlineStr">
      <is>
        <r>
          <rPr>
            <sz val="10"/>
            <rFont val="Arial"/>
            <family val="0"/>
          </rPr>
          <t xml:space="preserve">algiers</t>
        </r>
      </is>
    </nc>
  </rcc>
  <rcc rId="59" ua="false" sId="1">
    <nc r="C81" t="inlineStr">
      <is>
        <r>
          <rPr>
            <sz val="10"/>
            <rFont val="Arial"/>
            <family val="0"/>
          </rPr>
          <t xml:space="preserve">riyadh</t>
        </r>
      </is>
    </nc>
  </rcc>
  <rcc rId="60" ua="false" sId="1">
    <nc r="C82" t="inlineStr">
      <is>
        <r>
          <rPr>
            <sz val="10"/>
            <rFont val="Arial"/>
            <family val="0"/>
          </rPr>
          <t xml:space="preserve">kuala lumpur</t>
        </r>
      </is>
    </nc>
  </rcc>
  <rcc rId="61" ua="false" sId="1">
    <nc r="C83" t="inlineStr">
      <is>
        <r>
          <rPr>
            <sz val="10"/>
            <rFont val="Arial"/>
            <family val="0"/>
          </rPr>
          <t xml:space="preserve">damascus</t>
        </r>
      </is>
    </nc>
  </rcc>
  <rcc rId="62" ua="false" sId="1">
    <nc r="C85" t="inlineStr">
      <is>
        <r>
          <rPr>
            <sz val="10"/>
            <rFont val="Arial"/>
            <family val="0"/>
          </rPr>
          <t xml:space="preserve">lisbon</t>
        </r>
      </is>
    </nc>
  </rcc>
  <rcc rId="63" ua="false" sId="1">
    <nc r="C84" t="inlineStr">
      <is>
        <r>
          <rPr>
            <sz val="10"/>
            <rFont val="Arial"/>
            <family val="0"/>
          </rPr>
          <t xml:space="preserve">caracas</t>
        </r>
      </is>
    </nc>
  </rcc>
  <rcc rId="64" ua="false" sId="1">
    <nc r="C86" t="inlineStr">
      <is>
        <r>
          <rPr>
            <sz val="10"/>
            <rFont val="Arial"/>
            <family val="0"/>
          </rPr>
          <t xml:space="preserve">vienna</t>
        </r>
      </is>
    </nc>
  </rcc>
  <rcc rId="65" ua="false" sId="1">
    <nc r="C87" t="inlineStr">
      <is>
        <r>
          <rPr>
            <sz val="10"/>
            <rFont val="Arial"/>
            <family val="0"/>
          </rPr>
          <t xml:space="preserve">moscow</t>
        </r>
      </is>
    </nc>
  </rcc>
  <rcc rId="66" ua="false" sId="1">
    <nc r="C88" t="inlineStr">
      <is>
        <r>
          <rPr>
            <sz val="10"/>
            <rFont val="Arial"/>
            <family val="0"/>
          </rPr>
          <t xml:space="preserve">port moresby</t>
        </r>
      </is>
    </nc>
  </rcc>
  <rcc rId="67" ua="false" sId="1">
    <nc r="C89" t="inlineStr">
      <is>
        <r>
          <rPr>
            <sz val="10"/>
            <rFont val="Arial"/>
            <family val="0"/>
          </rPr>
          <t xml:space="preserve">tel aviv</t>
        </r>
      </is>
    </nc>
  </rcc>
  <rcc rId="68" ua="false" sId="1">
    <nc r="C90" t="inlineStr">
      <is>
        <r>
          <rPr>
            <sz val="10"/>
            <rFont val="Arial"/>
            <family val="0"/>
          </rPr>
          <t xml:space="preserve">sofia</t>
        </r>
      </is>
    </nc>
  </rcc>
  <rcc rId="69" ua="false" sId="1">
    <nc r="C91" t="inlineStr">
      <is>
        <r>
          <rPr>
            <sz val="10"/>
            <rFont val="Arial"/>
            <family val="0"/>
          </rPr>
          <t xml:space="preserve">hague</t>
        </r>
      </is>
    </nc>
  </rcc>
  <rcc rId="70" ua="false" sId="1">
    <nc r="C92" t="inlineStr">
      <is>
        <r>
          <rPr>
            <sz val="10"/>
            <rFont val="Arial"/>
            <family val="0"/>
          </rPr>
          <t xml:space="preserve">port-au-prince</t>
        </r>
      </is>
    </nc>
  </rcc>
  <rcc rId="71" ua="false" sId="1">
    <nc r="C93" t="inlineStr">
      <is>
        <r>
          <rPr>
            <sz val="10"/>
            <rFont val="Arial"/>
            <family val="0"/>
          </rPr>
          <t xml:space="preserve">rabat</t>
        </r>
      </is>
    </nc>
  </rcc>
  <rcc rId="72" ua="false" sId="1">
    <nc r="C94" t="inlineStr">
      <is>
        <r>
          <rPr>
            <sz val="10"/>
            <rFont val="Arial"/>
            <family val="0"/>
          </rPr>
          <t xml:space="preserve">addis ababa</t>
        </r>
      </is>
    </nc>
  </rcc>
  <rcc rId="73" ua="false" sId="1">
    <nc r="C95" t="inlineStr">
      <is>
        <r>
          <rPr>
            <sz val="10"/>
            <rFont val="Arial"/>
            <family val="0"/>
          </rPr>
          <t xml:space="preserve">lusaka</t>
        </r>
      </is>
    </nc>
  </rcc>
  <rcc rId="74" ua="false" sId="1">
    <nc r="C96" t="inlineStr">
      <is>
        <r>
          <rPr>
            <sz val="10"/>
            <rFont val="Arial"/>
            <family val="0"/>
          </rPr>
          <t xml:space="preserve">doha</t>
        </r>
      </is>
    </nc>
  </rcc>
  <rcc rId="75" ua="false" sId="1">
    <nc r="C97" t="inlineStr">
      <is>
        <r>
          <rPr>
            <sz val="10"/>
            <rFont val="Arial"/>
            <family val="0"/>
          </rPr>
          <t xml:space="preserve">harare</t>
        </r>
      </is>
    </nc>
  </rcc>
  <rcc rId="76" ua="false" sId="1">
    <nc r="C98" t="inlineStr">
      <is>
        <r>
          <rPr>
            <sz val="10"/>
            <rFont val="Arial"/>
            <family val="0"/>
          </rPr>
          <t xml:space="preserve">yerevan</t>
        </r>
      </is>
    </nc>
  </rcc>
  <rcc rId="77" ua="false" sId="1">
    <nc r="C99" t="inlineStr">
      <is>
        <r>
          <rPr>
            <sz val="10"/>
            <rFont val="Arial"/>
            <family val="0"/>
          </rPr>
          <t xml:space="preserve">georgetown</t>
        </r>
      </is>
    </nc>
  </rcc>
  <rcc rId="78" ua="false" sId="1">
    <nc r="C100" t="inlineStr">
      <is>
        <r>
          <rPr>
            <sz val="10"/>
            <rFont val="Arial"/>
            <family val="0"/>
          </rPr>
          <t xml:space="preserve">accra</t>
        </r>
      </is>
    </nc>
  </rcc>
  <rcc rId="79" ua="false" sId="1">
    <nc r="C101" t="inlineStr">
      <is>
        <r>
          <rPr>
            <sz val="10"/>
            <rFont val="Arial"/>
            <family val="0"/>
          </rPr>
          <t xml:space="preserve">dakar</t>
        </r>
      </is>
    </nc>
  </rcc>
  <rcc rId="80" ua="false" sId="1">
    <nc r="C102" t="inlineStr">
      <is>
        <r>
          <rPr>
            <sz val="10"/>
            <rFont val="Arial"/>
            <family val="0"/>
          </rPr>
          <t xml:space="preserve">beirut</t>
        </r>
      </is>
    </nc>
  </rcc>
  <rcc rId="81" ua="false" sId="1">
    <nc r="C104" t="inlineStr">
      <is>
        <r>
          <rPr>
            <sz val="10"/>
            <rFont val="Arial"/>
            <family val="0"/>
          </rPr>
          <t xml:space="preserve">taipei</t>
        </r>
      </is>
    </nc>
  </rcc>
  <rcc rId="82" ua="false" sId="1">
    <nc r="C103" t="inlineStr">
      <is>
        <r>
          <rPr>
            <sz val="10"/>
            <rFont val="Arial"/>
            <family val="0"/>
          </rPr>
          <t xml:space="preserve">brasilia</t>
        </r>
      </is>
    </nc>
  </rcc>
  <rcc rId="83" ua="false" sId="1">
    <nc r="C105" t="inlineStr">
      <is>
        <r>
          <rPr>
            <sz val="10"/>
            <rFont val="Arial"/>
            <family val="0"/>
          </rPr>
          <t xml:space="preserve">asuncion</t>
        </r>
      </is>
    </nc>
  </rcc>
</revisions>
</file>

<file path=xl/revisions/revisionLog3.xml><?xml version="1.0" encoding="utf-8"?>
<revisions xmlns="http://schemas.openxmlformats.org/spreadsheetml/2006/main" xmlns:r="http://schemas.openxmlformats.org/officeDocument/2006/relationships">
  <rcc rId="84" ua="false" sId="1">
    <nc r="C27" t="inlineStr">
      <is>
        <r>
          <rPr>
            <sz val="10"/>
            <rFont val="Arial"/>
            <family val="0"/>
          </rPr>
          <t xml:space="preserve">tashkent</t>
        </r>
      </is>
    </nc>
  </rcc>
  <rcc rId="85" ua="false" sId="1">
    <nc r="C26" t="inlineStr">
      <is>
        <r>
          <rPr>
            <sz val="10"/>
            <rFont val="Arial"/>
            <family val="0"/>
          </rPr>
          <t xml:space="preserve">Bratislava</t>
        </r>
      </is>
    </nc>
  </rcc>
  <rcc rId="86" ua="false" sId="1">
    <nc r="C25" t="inlineStr">
      <is>
        <r>
          <rPr>
            <sz val="10"/>
            <rFont val="Arial"/>
            <family val="0"/>
          </rPr>
          <t xml:space="preserve">belgrade</t>
        </r>
      </is>
    </nc>
  </rcc>
  <rcc rId="87" ua="false" sId="1">
    <nc r="C24" t="inlineStr">
      <is>
        <r>
          <rPr>
            <sz val="10"/>
            <rFont val="Arial"/>
            <family val="0"/>
          </rPr>
          <t xml:space="preserve">valetta</t>
        </r>
      </is>
    </nc>
  </rcc>
  <rcc rId="88" ua="false" sId="1">
    <nc r="C23" t="inlineStr">
      <is>
        <r>
          <rPr>
            <sz val="10"/>
            <rFont val="Arial"/>
            <family val="0"/>
          </rPr>
          <t xml:space="preserve">banjul</t>
        </r>
      </is>
    </nc>
  </rcc>
  <rcc rId="89" ua="false" sId="1">
    <nc r="C22" t="inlineStr">
      <is>
        <r>
          <rPr>
            <sz val="10"/>
            <rFont val="Arial"/>
            <family val="0"/>
          </rPr>
          <t xml:space="preserve">panama city</t>
        </r>
      </is>
    </nc>
  </rcc>
  <rcc rId="90" ua="false" sId="1">
    <nc r="C21" t="inlineStr">
      <is>
        <r>
          <rPr>
            <sz val="10"/>
            <rFont val="Arial"/>
            <family val="0"/>
          </rPr>
          <t xml:space="preserve">wellington</t>
        </r>
      </is>
    </nc>
  </rcc>
  <rcc rId="91" ua="false" sId="1">
    <nc r="C20" t="inlineStr">
      <is>
        <r>
          <rPr>
            <sz val="10"/>
            <rFont val="Arial"/>
            <family val="0"/>
          </rPr>
          <t xml:space="preserve">washington dc</t>
        </r>
      </is>
    </nc>
  </rcc>
  <rcc rId="92" ua="false" sId="1">
    <nc r="C19" t="inlineStr">
      <is>
        <r>
          <rPr>
            <sz val="10"/>
            <rFont val="Arial"/>
            <family val="0"/>
          </rPr>
          <t xml:space="preserve">rome</t>
        </r>
      </is>
    </nc>
  </rcc>
  <rcc rId="93" ua="false" sId="1">
    <nc r="C18" t="inlineStr">
      <is>
        <r>
          <rPr>
            <sz val="10"/>
            <rFont val="Arial"/>
            <family val="0"/>
          </rPr>
          <t xml:space="preserve">kiev</t>
        </r>
      </is>
    </nc>
  </rcc>
  <rcc rId="94" ua="false" sId="1">
    <nc r="C17" t="inlineStr">
      <is>
        <r>
          <rPr>
            <sz val="10"/>
            <rFont val="Arial"/>
            <family val="0"/>
          </rPr>
          <t xml:space="preserve">talinn</t>
        </r>
      </is>
    </nc>
  </rcc>
  <rcc rId="95" ua="false" sId="1">
    <nc r="E17" t="inlineStr">
      <is>
        <r>
          <rPr>
            <sz val="10"/>
            <rFont val="Arial"/>
            <family val="0"/>
          </rPr>
          <t xml:space="preserve">estonia</t>
        </r>
      </is>
    </nc>
  </rcc>
  <rcc rId="96" ua="false" sId="1">
    <nc r="C16" t="inlineStr">
      <is>
        <r>
          <rPr>
            <sz val="10"/>
            <rFont val="Arial"/>
            <family val="0"/>
          </rPr>
          <t xml:space="preserve">madrid</t>
        </r>
      </is>
    </nc>
  </rcc>
  <rcc rId="97" ua="false" sId="1">
    <nc r="E16" t="inlineStr">
      <is>
        <r>
          <rPr>
            <sz val="10"/>
            <rFont val="Arial"/>
            <family val="0"/>
          </rPr>
          <t xml:space="preserve">spain</t>
        </r>
      </is>
    </nc>
  </rcc>
  <rcc rId="98" ua="false" sId="1">
    <nc r="C15" t="inlineStr">
      <is>
        <r>
          <rPr>
            <sz val="10"/>
            <rFont val="Arial"/>
            <family val="0"/>
          </rPr>
          <t xml:space="preserve">baghdad</t>
        </r>
      </is>
    </nc>
  </rcc>
  <rcc rId="99" ua="false" sId="1">
    <nc r="E15" t="inlineStr">
      <is>
        <r>
          <rPr>
            <sz val="10"/>
            <rFont val="Arial"/>
            <family val="0"/>
          </rPr>
          <t xml:space="preserve">iraq</t>
        </r>
      </is>
    </nc>
  </rcc>
  <rcc rId="100" ua="false" sId="1">
    <nc r="C14" t="inlineStr">
      <is>
        <r>
          <rPr>
            <sz val="10"/>
            <rFont val="Arial"/>
            <family val="0"/>
          </rPr>
          <t xml:space="preserve">bangkok</t>
        </r>
      </is>
    </nc>
  </rcc>
  <rcc rId="101" ua="false" sId="1">
    <nc r="E14" t="inlineStr">
      <is>
        <r>
          <rPr>
            <sz val="10"/>
            <rFont val="Arial"/>
            <family val="0"/>
          </rPr>
          <t xml:space="preserve">thailand</t>
        </r>
      </is>
    </nc>
  </rcc>
  <rcc rId="102" ua="false" sId="1">
    <nc r="C13" t="inlineStr">
      <is>
        <r>
          <rPr>
            <sz val="10"/>
            <rFont val="Arial"/>
            <family val="0"/>
          </rPr>
          <t xml:space="preserve">new delhi</t>
        </r>
      </is>
    </nc>
  </rcc>
  <rcc rId="103" ua="false" sId="1">
    <nc r="E13" t="inlineStr">
      <is>
        <r>
          <rPr>
            <sz val="10"/>
            <rFont val="Arial"/>
            <family val="0"/>
          </rPr>
          <t xml:space="preserve">india</t>
        </r>
      </is>
    </nc>
  </rcc>
  <rcc rId="104" ua="false" sId="1">
    <nc r="E12" t="inlineStr">
      <is>
        <r>
          <rPr>
            <sz val="10"/>
            <rFont val="Arial"/>
            <family val="0"/>
          </rPr>
          <t xml:space="preserve">turkey</t>
        </r>
      </is>
    </nc>
  </rcc>
  <rcc rId="105" ua="false" sId="1">
    <nc r="E11" t="inlineStr">
      <is>
        <r>
          <rPr>
            <sz val="10"/>
            <rFont val="Arial"/>
            <family val="0"/>
          </rPr>
          <t xml:space="preserve">germany</t>
        </r>
      </is>
    </nc>
  </rcc>
  <rcc rId="106" ua="false" sId="1">
    <nc r="E10" t="inlineStr">
      <is>
        <r>
          <rPr>
            <sz val="10"/>
            <rFont val="Arial"/>
            <family val="0"/>
          </rPr>
          <t xml:space="preserve">bangladesh</t>
        </r>
      </is>
    </nc>
  </rcc>
  <rcc rId="107" ua="false" sId="1">
    <nc r="E9" t="inlineStr">
      <is>
        <r>
          <rPr>
            <sz val="10"/>
            <rFont val="Arial"/>
            <family val="0"/>
          </rPr>
          <t xml:space="preserve">south africa</t>
        </r>
      </is>
    </nc>
  </rcc>
  <rcc rId="108" ua="false" sId="1">
    <nc r="E8" t="inlineStr">
      <is>
        <r>
          <rPr>
            <sz val="10"/>
            <rFont val="Arial"/>
            <family val="0"/>
          </rPr>
          <t xml:space="preserve">uruguay</t>
        </r>
      </is>
    </nc>
  </rcc>
  <rcc rId="109" ua="false" sId="1">
    <nc r="E18" t="inlineStr">
      <is>
        <r>
          <rPr>
            <sz val="10"/>
            <rFont val="Arial"/>
            <family val="0"/>
          </rPr>
          <t xml:space="preserve">ukraine</t>
        </r>
      </is>
    </nc>
  </rcc>
  <rcc rId="110" ua="false" sId="1">
    <nc r="E19" t="inlineStr">
      <is>
        <r>
          <rPr>
            <sz val="10"/>
            <rFont val="Arial"/>
            <family val="0"/>
          </rPr>
          <t xml:space="preserve">italy</t>
        </r>
      </is>
    </nc>
  </rcc>
  <rcc rId="111" ua="false" sId="1">
    <nc r="E20" t="inlineStr">
      <is>
        <r>
          <rPr>
            <sz val="10"/>
            <rFont val="Arial"/>
            <family val="0"/>
          </rPr>
          <t xml:space="preserve">usa</t>
        </r>
      </is>
    </nc>
  </rcc>
  <rcc rId="112" ua="false" sId="1">
    <nc r="E21" t="inlineStr">
      <is>
        <r>
          <rPr>
            <sz val="10"/>
            <rFont val="Arial"/>
            <family val="0"/>
          </rPr>
          <t xml:space="preserve">new zealand</t>
        </r>
      </is>
    </nc>
  </rcc>
  <rcc rId="113" ua="false" sId="1">
    <nc r="E22" t="inlineStr">
      <is>
        <r>
          <rPr>
            <sz val="10"/>
            <rFont val="Arial"/>
            <family val="0"/>
          </rPr>
          <t xml:space="preserve">panama</t>
        </r>
      </is>
    </nc>
  </rcc>
  <rcc rId="114" ua="false" sId="1">
    <nc r="E23" t="inlineStr">
      <is>
        <r>
          <rPr>
            <sz val="10"/>
            <rFont val="Arial"/>
            <family val="0"/>
          </rPr>
          <t xml:space="preserve">gambia</t>
        </r>
      </is>
    </nc>
  </rcc>
  <rcc rId="115" ua="false" sId="1">
    <nc r="E24" t="inlineStr">
      <is>
        <r>
          <rPr>
            <sz val="10"/>
            <rFont val="Arial"/>
            <family val="0"/>
          </rPr>
          <t xml:space="preserve">malta</t>
        </r>
      </is>
    </nc>
  </rcc>
  <rcc rId="116" ua="false" sId="1">
    <nc r="E25" t="inlineStr">
      <is>
        <r>
          <rPr>
            <sz val="10"/>
            <rFont val="Arial"/>
            <family val="0"/>
          </rPr>
          <t xml:space="preserve">serbia</t>
        </r>
      </is>
    </nc>
  </rcc>
  <rcc rId="117" ua="false" sId="1">
    <nc r="E26" t="inlineStr">
      <is>
        <r>
          <rPr>
            <sz val="10"/>
            <rFont val="Arial"/>
            <family val="0"/>
          </rPr>
          <t xml:space="preserve">slovakia</t>
        </r>
      </is>
    </nc>
  </rcc>
  <rcc rId="118" ua="false" sId="1">
    <nc r="E27" t="inlineStr">
      <is>
        <r>
          <rPr>
            <sz val="10"/>
            <rFont val="Arial"/>
            <family val="0"/>
          </rPr>
          <t xml:space="preserve">uzbekistan</t>
        </r>
      </is>
    </nc>
  </rcc>
  <rcc rId="119" ua="false" sId="1">
    <nc r="E28" t="inlineStr">
      <is>
        <r>
          <rPr>
            <sz val="10"/>
            <rFont val="Arial"/>
            <family val="0"/>
          </rPr>
          <t xml:space="preserve">china</t>
        </r>
      </is>
    </nc>
  </rcc>
  <rcc rId="120" ua="false" sId="1">
    <nc r="E29" t="inlineStr">
      <is>
        <r>
          <rPr>
            <sz val="10"/>
            <rFont val="Arial"/>
            <family val="0"/>
          </rPr>
          <t xml:space="preserve">poland</t>
        </r>
      </is>
    </nc>
  </rcc>
  <rcc rId="121" ua="false" sId="1">
    <nc r="E30" t="inlineStr">
      <is>
        <r>
          <rPr>
            <sz val="10"/>
            <rFont val="Arial"/>
            <family val="0"/>
          </rPr>
          <t xml:space="preserve">belgium</t>
        </r>
      </is>
    </nc>
  </rcc>
  <rcc rId="122" ua="false" sId="1">
    <nc r="E31" t="inlineStr">
      <is>
        <r>
          <rPr>
            <sz val="10"/>
            <rFont val="Arial"/>
            <family val="0"/>
          </rPr>
          <t xml:space="preserve">northern ireland</t>
        </r>
      </is>
    </nc>
  </rcc>
  <rcc rId="123" ua="false" sId="1">
    <nc r="E32" t="inlineStr">
      <is>
        <r>
          <rPr>
            <sz val="10"/>
            <rFont val="Arial"/>
            <family val="0"/>
          </rPr>
          <t xml:space="preserve">cuba</t>
        </r>
      </is>
    </nc>
  </rcc>
  <rcc rId="124" ua="false" sId="1">
    <nc r="E33" t="inlineStr">
      <is>
        <r>
          <rPr>
            <sz val="10"/>
            <rFont val="Arial"/>
            <family val="0"/>
          </rPr>
          <t xml:space="preserve">colombia</t>
        </r>
      </is>
    </nc>
  </rcc>
  <rcc rId="125" ua="false" sId="1">
    <nc r="E34" t="inlineStr">
      <is>
        <r>
          <rPr>
            <sz val="10"/>
            <rFont val="Arial"/>
            <family val="0"/>
          </rPr>
          <t xml:space="preserve">sudan</t>
        </r>
      </is>
    </nc>
  </rcc>
  <rcc rId="126" ua="false" sId="1">
    <nc r="E35" t="inlineStr">
      <is>
        <r>
          <rPr>
            <sz val="10"/>
            <rFont val="Arial"/>
            <family val="0"/>
          </rPr>
          <t xml:space="preserve">ecuador</t>
        </r>
      </is>
    </nc>
  </rcc>
  <rcc rId="127" ua="false" sId="1">
    <nc r="E36" t="inlineStr">
      <is>
        <r>
          <rPr>
            <sz val="10"/>
            <rFont val="Arial"/>
            <family val="0"/>
          </rPr>
          <t xml:space="preserve">samoa</t>
        </r>
      </is>
    </nc>
  </rcc>
  <rcc rId="128" ua="false" sId="1">
    <nc r="E37" t="inlineStr">
      <is>
        <r>
          <rPr>
            <sz val="10"/>
            <rFont val="Arial"/>
            <family val="0"/>
          </rPr>
          <t xml:space="preserve">indonesia</t>
        </r>
      </is>
    </nc>
  </rcc>
  <rcc rId="129" ua="false" sId="1">
    <nc r="E38" t="inlineStr">
      <is>
        <r>
          <rPr>
            <sz val="10"/>
            <rFont val="Arial"/>
            <family val="0"/>
          </rPr>
          <t xml:space="preserve">fiji</t>
        </r>
      </is>
    </nc>
  </rcc>
  <rcc rId="130" ua="false" sId="1">
    <nc r="E39" t="inlineStr">
      <is>
        <r>
          <rPr>
            <sz val="10"/>
            <rFont val="Arial"/>
            <family val="0"/>
          </rPr>
          <t xml:space="preserve">vietnam</t>
        </r>
      </is>
    </nc>
  </rcc>
  <rcc rId="131" ua="false" sId="1">
    <nc r="E40" t="inlineStr">
      <is>
        <r>
          <rPr>
            <sz val="10"/>
            <rFont val="Arial"/>
            <family val="0"/>
          </rPr>
          <t xml:space="preserve">pakistan</t>
        </r>
      </is>
    </nc>
  </rcc>
  <rcc rId="132" ua="false" sId="1">
    <nc r="E41" t="inlineStr">
      <is>
        <r>
          <rPr>
            <sz val="10"/>
            <rFont val="Arial"/>
            <family val="0"/>
          </rPr>
          <t xml:space="preserve">iran</t>
        </r>
      </is>
    </nc>
  </rcc>
  <rcc rId="133" ua="false" sId="1">
    <nc r="E42" t="inlineStr">
      <is>
        <r>
          <rPr>
            <sz val="10"/>
            <rFont val="Arial"/>
            <family val="0"/>
          </rPr>
          <t xml:space="preserve">oman</t>
        </r>
      </is>
    </nc>
  </rcc>
</revisions>
</file>

<file path=xl/revisions/revisionLog4.xml><?xml version="1.0" encoding="utf-8"?>
<revisions xmlns="http://schemas.openxmlformats.org/spreadsheetml/2006/main" xmlns:r="http://schemas.openxmlformats.org/officeDocument/2006/relationships">
  <rcc rId="134" ua="false" sId="1">
    <nc r="E43" t="inlineStr">
      <is>
        <r>
          <rPr>
            <sz val="10"/>
            <rFont val="Arial"/>
            <family val="0"/>
          </rPr>
          <t xml:space="preserve">ireland</t>
        </r>
      </is>
    </nc>
  </rcc>
  <rcc rId="135" ua="false" sId="1">
    <nc r="E44" t="inlineStr">
      <is>
        <r>
          <rPr>
            <sz val="10"/>
            <rFont val="Arial"/>
            <family val="0"/>
          </rPr>
          <t xml:space="preserve">australia</t>
        </r>
      </is>
    </nc>
  </rcc>
  <rcc rId="136" ua="false" sId="1">
    <nc r="E45" t="inlineStr">
      <is>
        <r>
          <rPr>
            <sz val="10"/>
            <rFont val="Arial"/>
            <family val="0"/>
          </rPr>
          <t xml:space="preserve">wales</t>
        </r>
      </is>
    </nc>
  </rcc>
  <rcc rId="137" ua="false" sId="1">
    <nc r="E46" t="inlineStr">
      <is>
        <r>
          <rPr>
            <sz val="10"/>
            <rFont val="Arial"/>
            <family val="0"/>
          </rPr>
          <t xml:space="preserve">tunisia</t>
        </r>
      </is>
    </nc>
  </rcc>
  <rcc rId="138" ua="false" sId="1">
    <nc r="E47" t="inlineStr">
      <is>
        <r>
          <rPr>
            <sz val="10"/>
            <rFont val="Arial"/>
            <family val="0"/>
          </rPr>
          <t xml:space="preserve">jamaica</t>
        </r>
      </is>
    </nc>
  </rcc>
  <rcc rId="139" ua="false" sId="1">
    <nc r="E48" t="inlineStr">
      <is>
        <r>
          <rPr>
            <sz val="10"/>
            <rFont val="Arial"/>
            <family val="0"/>
          </rPr>
          <t xml:space="preserve">chile</t>
        </r>
      </is>
    </nc>
  </rcc>
  <rcc rId="140" ua="false" sId="1">
    <nc r="E49" t="inlineStr">
      <is>
        <r>
          <rPr>
            <sz val="10"/>
            <rFont val="Arial"/>
            <family val="0"/>
          </rPr>
          <t xml:space="preserve">trinidad &amp; tobago</t>
        </r>
      </is>
    </nc>
  </rcc>
  <rcc rId="141" ua="false" sId="1">
    <nc r="E50" t="inlineStr">
      <is>
        <r>
          <rPr>
            <sz val="10"/>
            <rFont val="Arial"/>
            <family val="0"/>
          </rPr>
          <t xml:space="preserve">south korea</t>
        </r>
      </is>
    </nc>
  </rcc>
  <rcc rId="142" ua="false" sId="1">
    <nc r="E51" t="inlineStr">
      <is>
        <r>
          <rPr>
            <sz val="10"/>
            <rFont val="Arial"/>
            <family val="0"/>
          </rPr>
          <t xml:space="preserve">philippines</t>
        </r>
      </is>
    </nc>
  </rcc>
  <rcc rId="143" ua="false" sId="1">
    <nc r="E52" t="inlineStr">
      <is>
        <r>
          <rPr>
            <sz val="10"/>
            <rFont val="Arial"/>
            <family val="0"/>
          </rPr>
          <t xml:space="preserve">sri lanka</t>
        </r>
      </is>
    </nc>
  </rcc>
  <rcc rId="144" ua="false" sId="1">
    <nc r="E53" t="inlineStr">
      <is>
        <r>
          <rPr>
            <sz val="10"/>
            <rFont val="Arial"/>
            <family val="0"/>
          </rPr>
          <t xml:space="preserve">england</t>
        </r>
      </is>
    </nc>
  </rcc>
  <rcc rId="145" ua="false" sId="1">
    <nc r="E54" t="inlineStr">
      <is>
        <r>
          <rPr>
            <sz val="10"/>
            <rFont val="Arial"/>
            <family val="0"/>
          </rPr>
          <t xml:space="preserve">latvia</t>
        </r>
      </is>
    </nc>
  </rcc>
  <rcc rId="146" ua="false" sId="1">
    <nc r="E55" t="inlineStr">
      <is>
        <r>
          <rPr>
            <sz val="10"/>
            <rFont val="Arial"/>
            <family val="0"/>
          </rPr>
          <t xml:space="preserve">sweden</t>
        </r>
      </is>
    </nc>
  </rcc>
  <rcc rId="147" ua="false" sId="1">
    <nc r="E56" t="inlineStr">
      <is>
        <r>
          <rPr>
            <sz val="10"/>
            <rFont val="Arial"/>
            <family val="0"/>
          </rPr>
          <t xml:space="preserve">switzerland</t>
        </r>
      </is>
    </nc>
  </rcc>
  <rcc rId="148" ua="false" sId="1">
    <nc r="E57" t="inlineStr">
      <is>
        <r>
          <rPr>
            <sz val="10"/>
            <rFont val="Arial"/>
            <family val="0"/>
          </rPr>
          <t xml:space="preserve">libya</t>
        </r>
      </is>
    </nc>
  </rcc>
  <rcc rId="149" ua="false" sId="1">
    <nc r="E58" t="inlineStr">
      <is>
        <r>
          <rPr>
            <sz val="10"/>
            <rFont val="Arial"/>
            <family val="0"/>
          </rPr>
          <t xml:space="preserve">kenya</t>
        </r>
      </is>
    </nc>
  </rcc>
  <rcc rId="150" ua="false" sId="1">
    <nc r="E59" t="inlineStr">
      <is>
        <r>
          <rPr>
            <sz val="10"/>
            <rFont val="Arial"/>
            <family val="0"/>
          </rPr>
          <t xml:space="preserve">bolivia</t>
        </r>
      </is>
    </nc>
  </rcc>
  <rcc rId="151" ua="false" sId="1">
    <nc r="E60" t="inlineStr">
      <is>
        <r>
          <rPr>
            <sz val="10"/>
            <rFont val="Arial"/>
            <family val="0"/>
          </rPr>
          <t xml:space="preserve">finland</t>
        </r>
      </is>
    </nc>
  </rcc>
  <rcc rId="152" ua="false" sId="1">
    <nc r="E61" t="inlineStr">
      <is>
        <r>
          <rPr>
            <sz val="10"/>
            <rFont val="Arial"/>
            <family val="0"/>
          </rPr>
          <t xml:space="preserve">peru</t>
        </r>
      </is>
    </nc>
  </rcc>
  <rcc rId="153" ua="false" sId="1">
    <nc r="E62" t="inlineStr">
      <is>
        <r>
          <rPr>
            <sz val="10"/>
            <rFont val="Arial"/>
            <family val="0"/>
          </rPr>
          <t xml:space="preserve">canada</t>
        </r>
      </is>
    </nc>
  </rcc>
  <rcc rId="154" ua="false" sId="1">
    <nc r="E63" t="inlineStr">
      <is>
        <r>
          <rPr>
            <sz val="10"/>
            <rFont val="Arial"/>
            <family val="0"/>
          </rPr>
          <t xml:space="preserve">greece</t>
        </r>
      </is>
    </nc>
  </rcc>
  <rcc rId="155" ua="false" sId="1">
    <nc r="E64" t="inlineStr">
      <is>
        <r>
          <rPr>
            <sz val="10"/>
            <rFont val="Arial"/>
            <family val="0"/>
          </rPr>
          <t xml:space="preserve">nepal</t>
        </r>
      </is>
    </nc>
  </rcc>
  <rcc rId="156" ua="false" sId="1">
    <nc r="E65" t="inlineStr">
      <is>
        <r>
          <rPr>
            <sz val="10"/>
            <rFont val="Arial"/>
            <family val="0"/>
          </rPr>
          <t xml:space="preserve">norway</t>
        </r>
      </is>
    </nc>
  </rcc>
  <rcc rId="157" ua="false" sId="1">
    <nc r="E66" t="inlineStr">
      <is>
        <r>
          <rPr>
            <sz val="10"/>
            <rFont val="Arial"/>
            <family val="0"/>
          </rPr>
          <t xml:space="preserve">maldives</t>
        </r>
      </is>
    </nc>
  </rcc>
  <rcc rId="158" ua="false" sId="1">
    <nc r="E67" t="inlineStr">
      <is>
        <r>
          <rPr>
            <sz val="10"/>
            <rFont val="Arial"/>
            <family val="0"/>
          </rPr>
          <t xml:space="preserve">jordan</t>
        </r>
      </is>
    </nc>
  </rcc>
  <rcc rId="159" ua="false" sId="1">
    <nc r="E68" t="inlineStr">
      <is>
        <r>
          <rPr>
            <sz val="10"/>
            <rFont val="Arial"/>
            <family val="0"/>
          </rPr>
          <t xml:space="preserve">mozambique</t>
        </r>
      </is>
    </nc>
  </rcc>
  <rcc rId="160" ua="false" sId="1">
    <nc r="E69" t="inlineStr">
      <is>
        <r>
          <rPr>
            <sz val="10"/>
            <rFont val="Arial"/>
            <family val="0"/>
          </rPr>
          <t xml:space="preserve">barbados</t>
        </r>
      </is>
    </nc>
  </rcc>
  <rcc rId="161" ua="false" sId="1">
    <nc r="E70" t="inlineStr">
      <is>
        <r>
          <rPr>
            <sz val="10"/>
            <rFont val="Arial"/>
            <family val="0"/>
          </rPr>
          <t xml:space="preserve">nicaragua</t>
        </r>
      </is>
    </nc>
  </rcc>
  <rcc rId="162" ua="false" sId="1">
    <nc r="E71" t="inlineStr">
      <is>
        <r>
          <rPr>
            <sz val="10"/>
            <rFont val="Arial"/>
            <family val="0"/>
          </rPr>
          <t xml:space="preserve">scotland</t>
        </r>
      </is>
    </nc>
  </rcc>
  <rcc rId="163" ua="false" sId="1">
    <nc r="E72" t="inlineStr">
      <is>
        <r>
          <rPr>
            <sz val="10"/>
            <rFont val="Arial"/>
            <family val="0"/>
          </rPr>
          <t xml:space="preserve">azerbaijan</t>
        </r>
      </is>
    </nc>
  </rcc>
  <rcc rId="164" ua="false" sId="1">
    <nc r="E73" t="inlineStr">
      <is>
        <r>
          <rPr>
            <sz val="10"/>
            <rFont val="Arial"/>
            <family val="0"/>
          </rPr>
          <t xml:space="preserve">afghanistan</t>
        </r>
      </is>
    </nc>
  </rcc>
  <rcc rId="165" ua="false" sId="1">
    <nc r="E74" t="inlineStr">
      <is>
        <r>
          <rPr>
            <sz val="10"/>
            <rFont val="Arial"/>
            <family val="0"/>
          </rPr>
          <t xml:space="preserve">denmark</t>
        </r>
      </is>
    </nc>
  </rcc>
  <rcc rId="166" ua="false" sId="1">
    <nc r="E75" t="inlineStr">
      <is>
        <r>
          <rPr>
            <sz val="10"/>
            <rFont val="Arial"/>
            <family val="0"/>
          </rPr>
          <t xml:space="preserve">bahamas</t>
        </r>
      </is>
    </nc>
  </rcc>
  <rcc rId="167" ua="false" sId="1">
    <nc r="E76" t="inlineStr">
      <is>
        <r>
          <rPr>
            <sz val="10"/>
            <rFont val="Arial"/>
            <family val="0"/>
          </rPr>
          <t xml:space="preserve">iceland</t>
        </r>
      </is>
    </nc>
  </rcc>
  <rcc rId="168" ua="false" sId="1">
    <nc r="E77" t="inlineStr">
      <is>
        <r>
          <rPr>
            <sz val="10"/>
            <rFont val="Arial"/>
            <family val="0"/>
          </rPr>
          <t xml:space="preserve">burma</t>
        </r>
      </is>
    </nc>
  </rcc>
  <rcc rId="169" ua="false" sId="1">
    <nc r="E78" t="inlineStr">
      <is>
        <r>
          <rPr>
            <sz val="10"/>
            <rFont val="Arial"/>
            <family val="0"/>
          </rPr>
          <t xml:space="preserve">japan</t>
        </r>
      </is>
    </nc>
  </rcc>
  <rcc rId="170" ua="false" sId="1">
    <nc r="E79" t="inlineStr">
      <is>
        <r>
          <rPr>
            <sz val="10"/>
            <rFont val="Arial"/>
            <family val="0"/>
          </rPr>
          <t xml:space="preserve">egypt</t>
        </r>
      </is>
    </nc>
  </rcc>
  <rcc rId="171" ua="false" sId="1">
    <nc r="E80" t="inlineStr">
      <is>
        <r>
          <rPr>
            <sz val="10"/>
            <rFont val="Arial"/>
            <family val="0"/>
          </rPr>
          <t xml:space="preserve">algeria</t>
        </r>
      </is>
    </nc>
  </rcc>
  <rcc rId="172" ua="false" sId="1">
    <nc r="E81" t="inlineStr">
      <is>
        <r>
          <rPr>
            <sz val="10"/>
            <rFont val="Arial"/>
            <family val="0"/>
          </rPr>
          <t xml:space="preserve">saudi arabia</t>
        </r>
      </is>
    </nc>
  </rcc>
  <rcc rId="173" ua="false" sId="1">
    <nc r="E82" t="inlineStr">
      <is>
        <r>
          <rPr>
            <sz val="10"/>
            <rFont val="Arial"/>
            <family val="0"/>
          </rPr>
          <t xml:space="preserve">malaysia</t>
        </r>
      </is>
    </nc>
  </rcc>
  <rcc rId="174" ua="false" sId="1">
    <nc r="E83" t="inlineStr">
      <is>
        <r>
          <rPr>
            <sz val="10"/>
            <rFont val="Arial"/>
            <family val="0"/>
          </rPr>
          <t xml:space="preserve">syria</t>
        </r>
      </is>
    </nc>
  </rcc>
  <rcc rId="175" ua="false" sId="1">
    <nc r="E84" t="inlineStr">
      <is>
        <r>
          <rPr>
            <sz val="10"/>
            <rFont val="Arial"/>
            <family val="0"/>
          </rPr>
          <t xml:space="preserve">venezuala</t>
        </r>
      </is>
    </nc>
  </rcc>
  <rcc rId="176" ua="false" sId="1">
    <nc r="E85" t="inlineStr">
      <is>
        <r>
          <rPr>
            <sz val="10"/>
            <rFont val="Arial"/>
            <family val="0"/>
          </rPr>
          <t xml:space="preserve">portugal</t>
        </r>
      </is>
    </nc>
  </rcc>
  <rcc rId="177" ua="false" sId="1">
    <nc r="E86" t="inlineStr">
      <is>
        <r>
          <rPr>
            <sz val="10"/>
            <rFont val="Arial"/>
            <family val="0"/>
          </rPr>
          <t xml:space="preserve">austria</t>
        </r>
      </is>
    </nc>
  </rcc>
  <rcc rId="178" ua="false" sId="1">
    <nc r="E87" t="inlineStr">
      <is>
        <r>
          <rPr>
            <sz val="10"/>
            <rFont val="Arial"/>
            <family val="0"/>
          </rPr>
          <t xml:space="preserve">russia</t>
        </r>
      </is>
    </nc>
  </rcc>
  <rcc rId="179" ua="false" sId="1">
    <nc r="E88" t="inlineStr">
      <is>
        <r>
          <rPr>
            <sz val="10"/>
            <rFont val="Arial"/>
            <family val="0"/>
          </rPr>
          <t xml:space="preserve">Papua new guinea</t>
        </r>
      </is>
    </nc>
  </rcc>
  <rcc rId="180" ua="false" sId="1">
    <nc r="E89" t="inlineStr">
      <is>
        <r>
          <rPr>
            <sz val="10"/>
            <rFont val="Arial"/>
            <family val="0"/>
          </rPr>
          <t xml:space="preserve">israel</t>
        </r>
      </is>
    </nc>
  </rcc>
  <rcc rId="181" ua="false" sId="1">
    <nc r="E90" t="inlineStr">
      <is>
        <r>
          <rPr>
            <sz val="10"/>
            <rFont val="Arial"/>
            <family val="0"/>
          </rPr>
          <t xml:space="preserve">bulgaria</t>
        </r>
      </is>
    </nc>
  </rcc>
  <rcc rId="182" ua="false" sId="1">
    <nc r="E91" t="inlineStr">
      <is>
        <r>
          <rPr>
            <sz val="10"/>
            <rFont val="Arial"/>
            <family val="0"/>
          </rPr>
          <t xml:space="preserve">netherlands</t>
        </r>
      </is>
    </nc>
  </rcc>
  <rcc rId="183" ua="false" sId="1">
    <nc r="E92" t="inlineStr">
      <is>
        <r>
          <rPr>
            <sz val="10"/>
            <rFont val="Arial"/>
            <family val="0"/>
          </rPr>
          <t xml:space="preserve">haiti</t>
        </r>
      </is>
    </nc>
  </rcc>
  <rcc rId="184" ua="false" sId="1">
    <nc r="E93" t="inlineStr">
      <is>
        <r>
          <rPr>
            <sz val="10"/>
            <rFont val="Arial"/>
            <family val="0"/>
          </rPr>
          <t xml:space="preserve">morocco</t>
        </r>
      </is>
    </nc>
  </rcc>
  <rcc rId="185" ua="false" sId="1">
    <nc r="E94" t="inlineStr">
      <is>
        <r>
          <rPr>
            <sz val="10"/>
            <rFont val="Arial"/>
            <family val="0"/>
          </rPr>
          <t xml:space="preserve">ethiopia</t>
        </r>
      </is>
    </nc>
  </rcc>
  <rcc rId="186" ua="false" sId="1">
    <nc r="E95" t="inlineStr">
      <is>
        <r>
          <rPr>
            <sz val="10"/>
            <rFont val="Arial"/>
            <family val="0"/>
          </rPr>
          <t xml:space="preserve">zambia</t>
        </r>
      </is>
    </nc>
  </rcc>
  <rcc rId="187" ua="false" sId="1">
    <nc r="E96" t="inlineStr">
      <is>
        <r>
          <rPr>
            <sz val="10"/>
            <rFont val="Arial"/>
            <family val="0"/>
          </rPr>
          <t xml:space="preserve">qatar</t>
        </r>
      </is>
    </nc>
  </rcc>
  <rcc rId="188" ua="false" sId="1">
    <nc r="E97" t="inlineStr">
      <is>
        <r>
          <rPr>
            <sz val="10"/>
            <rFont val="Arial"/>
            <family val="0"/>
          </rPr>
          <t xml:space="preserve">zimbabwe</t>
        </r>
      </is>
    </nc>
  </rcc>
  <rcc rId="189" ua="false" sId="1">
    <nc r="E98" t="inlineStr">
      <is>
        <r>
          <rPr>
            <sz val="10"/>
            <rFont val="Arial"/>
            <family val="0"/>
          </rPr>
          <t xml:space="preserve">armenia</t>
        </r>
      </is>
    </nc>
  </rcc>
  <rcc rId="190" ua="false" sId="1">
    <nc r="E99" t="inlineStr">
      <is>
        <r>
          <rPr>
            <sz val="10"/>
            <rFont val="Arial"/>
            <family val="0"/>
          </rPr>
          <t xml:space="preserve">guyana</t>
        </r>
      </is>
    </nc>
  </rcc>
  <rcc rId="191" ua="false" sId="1">
    <nc r="E100" t="inlineStr">
      <is>
        <r>
          <rPr>
            <sz val="10"/>
            <rFont val="Arial"/>
            <family val="0"/>
          </rPr>
          <t xml:space="preserve">ghana</t>
        </r>
      </is>
    </nc>
  </rcc>
  <rcc rId="192" ua="false" sId="1">
    <nc r="E101" t="inlineStr">
      <is>
        <r>
          <rPr>
            <sz val="10"/>
            <rFont val="Arial"/>
            <family val="0"/>
          </rPr>
          <t xml:space="preserve">senegal</t>
        </r>
      </is>
    </nc>
  </rcc>
  <rcc rId="193" ua="false" sId="1">
    <nc r="E102" t="inlineStr">
      <is>
        <r>
          <rPr>
            <sz val="10"/>
            <rFont val="Arial"/>
            <family val="0"/>
          </rPr>
          <t xml:space="preserve">lebanon</t>
        </r>
      </is>
    </nc>
  </rcc>
  <rcc rId="194" ua="false" sId="1">
    <nc r="E103" t="inlineStr">
      <is>
        <r>
          <rPr>
            <sz val="10"/>
            <rFont val="Arial"/>
            <family val="0"/>
          </rPr>
          <t xml:space="preserve">brazil</t>
        </r>
      </is>
    </nc>
  </rcc>
  <rcc rId="195" ua="false" sId="1">
    <nc r="E104" t="inlineStr">
      <is>
        <r>
          <rPr>
            <sz val="10"/>
            <rFont val="Arial"/>
            <family val="0"/>
          </rPr>
          <t xml:space="preserve">taiwan</t>
        </r>
      </is>
    </nc>
  </rcc>
  <rcc rId="196" ua="false" sId="1">
    <nc r="E105" t="inlineStr">
      <is>
        <r>
          <rPr>
            <sz val="10"/>
            <rFont val="Arial"/>
            <family val="0"/>
          </rPr>
          <t xml:space="preserve">paraguay</t>
        </r>
      </is>
    </nc>
  </rcc>
  <rcc rId="197" ua="false" sId="1">
    <nc r="E106" t="inlineStr">
      <is>
        <r>
          <rPr>
            <sz val="10"/>
            <rFont val="Arial"/>
            <family val="0"/>
          </rPr>
          <t xml:space="preserve">isle of man</t>
        </r>
      </is>
    </nc>
  </rcc>
</revisions>
</file>

<file path=xl/revisions/revisionLog5.xml><?xml version="1.0" encoding="utf-8"?>
<revisions xmlns="http://schemas.openxmlformats.org/spreadsheetml/2006/main" xmlns:r="http://schemas.openxmlformats.org/officeDocument/2006/relationships">
  <rcc rId="198" ua="false" sId="1">
    <nc r="C12" t="inlineStr">
      <is>
        <r>
          <rPr>
            <sz val="10"/>
            <rFont val="Arial"/>
            <family val="0"/>
          </rPr>
          <t xml:space="preserve">ankara</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03&amp;Tabno=7" TargetMode="External"/><Relationship Id="rId2" Type="http://schemas.openxmlformats.org/officeDocument/2006/relationships/hyperlink" Target="mailto:help@netquizzes.com?subject=Cryptic%20Capital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3.56"/>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7"/>
      <c r="E1" s="8" t="s">
        <v>2</v>
      </c>
      <c r="F1" s="9" t="s">
        <v>3</v>
      </c>
      <c r="G1" s="9"/>
      <c r="K1" s="10" t="n">
        <f aca="false">CrypticCapitalsQuiz!D4</f>
        <v>500</v>
      </c>
    </row>
    <row r="2" s="12" customFormat="true" ht="15.75" hidden="false" customHeight="true" outlineLevel="0" collapsed="false">
      <c r="A2" s="11"/>
      <c r="C2" s="13" t="s">
        <v>4</v>
      </c>
      <c r="D2" s="13"/>
      <c r="E2" s="14"/>
      <c r="F2" s="15" t="s">
        <v>5</v>
      </c>
      <c r="G2" s="15"/>
    </row>
    <row r="3" s="18" customFormat="true" ht="64.5" hidden="false" customHeight="true" outlineLevel="0" collapsed="false">
      <c r="A3" s="16"/>
      <c r="B3" s="17" t="s">
        <v>6</v>
      </c>
      <c r="C3" s="17"/>
      <c r="D3" s="17"/>
      <c r="F3" s="19"/>
      <c r="G3" s="19"/>
    </row>
    <row r="4" s="18" customFormat="true" ht="15.75" hidden="false" customHeight="true" outlineLevel="0" collapsed="false">
      <c r="A4" s="16"/>
      <c r="B4" s="20" t="str">
        <f aca="false">IF(G6=K1,"CONGRATULATIONS!!! You have completed the Cryptic Capitals Quiz"," ")</f>
        <v>CONGRATULATIONS!!! You have completed the Cryptic Capitals Quiz</v>
      </c>
      <c r="C4" s="21"/>
      <c r="D4" s="22"/>
      <c r="E4" s="22" t="s">
        <v>7</v>
      </c>
      <c r="F4" s="15" t="s">
        <v>3</v>
      </c>
      <c r="G4" s="15"/>
    </row>
    <row r="5" s="10" customFormat="true" ht="4.5" hidden="false" customHeight="true" outlineLevel="0" collapsed="false">
      <c r="A5" s="23"/>
      <c r="B5" s="24"/>
      <c r="C5" s="25"/>
      <c r="D5" s="26"/>
      <c r="E5" s="25"/>
      <c r="F5" s="26"/>
      <c r="G5" s="26"/>
    </row>
    <row r="6" s="31" customFormat="true" ht="13.5" hidden="false" customHeight="false" outlineLevel="0" collapsed="false">
      <c r="A6" s="27"/>
      <c r="B6" s="28" t="s">
        <v>8</v>
      </c>
      <c r="C6" s="29" t="s">
        <v>9</v>
      </c>
      <c r="D6" s="27"/>
      <c r="E6" s="29" t="s">
        <v>10</v>
      </c>
      <c r="F6" s="27"/>
      <c r="G6" s="27" t="n">
        <f aca="false">CrypticCapitalsQuiz!AQ6</f>
        <v>500</v>
      </c>
      <c r="H6" s="30" t="s">
        <v>11</v>
      </c>
    </row>
    <row r="7" s="37" customFormat="true" ht="18" hidden="false" customHeight="true" outlineLevel="0" collapsed="false">
      <c r="A7" s="32" t="n">
        <v>1</v>
      </c>
      <c r="B7" s="33" t="s">
        <v>12</v>
      </c>
      <c r="C7" s="34" t="s">
        <v>13</v>
      </c>
      <c r="D7" s="35" t="str">
        <f aca="false">CrypticCapitalsQuiz!D7</f>
        <v>Correct</v>
      </c>
      <c r="E7" s="34" t="s">
        <v>14</v>
      </c>
      <c r="F7" s="35" t="str">
        <f aca="false">CrypticCapitalsQuiz!X7</f>
        <v>Correct</v>
      </c>
      <c r="G7" s="35" t="n">
        <f aca="false">CrypticCapitalsQuiz!AQ7</f>
        <v>5</v>
      </c>
      <c r="H7" s="36" t="str">
        <f aca="false">CrypticCapitalsQuiz!AR7</f>
        <v/>
      </c>
    </row>
    <row r="8" s="37" customFormat="true" ht="18" hidden="false" customHeight="true" outlineLevel="0" collapsed="false">
      <c r="A8" s="38" t="n">
        <f aca="false">A7+1</f>
        <v>2</v>
      </c>
      <c r="B8" s="33" t="s">
        <v>15</v>
      </c>
      <c r="C8" s="39" t="s">
        <v>16</v>
      </c>
      <c r="D8" s="35" t="str">
        <f aca="false">CrypticCapitalsQuiz!D8</f>
        <v>Correct</v>
      </c>
      <c r="E8" s="39" t="s">
        <v>17</v>
      </c>
      <c r="F8" s="35" t="str">
        <f aca="false">CrypticCapitalsQuiz!X8</f>
        <v>Correct</v>
      </c>
      <c r="G8" s="35" t="n">
        <f aca="false">CrypticCapitalsQuiz!AQ8</f>
        <v>5</v>
      </c>
      <c r="H8" s="40" t="str">
        <f aca="false">CrypticCapitalsQuiz!AR8</f>
        <v/>
      </c>
    </row>
    <row r="9" s="37" customFormat="true" ht="18" hidden="false" customHeight="true" outlineLevel="0" collapsed="false">
      <c r="A9" s="38" t="n">
        <f aca="false">A8+1</f>
        <v>3</v>
      </c>
      <c r="B9" s="33" t="s">
        <v>18</v>
      </c>
      <c r="C9" s="39" t="s">
        <v>19</v>
      </c>
      <c r="D9" s="35" t="str">
        <f aca="false">CrypticCapitalsQuiz!D9</f>
        <v>Correct</v>
      </c>
      <c r="E9" s="39" t="s">
        <v>20</v>
      </c>
      <c r="F9" s="35" t="str">
        <f aca="false">CrypticCapitalsQuiz!X9</f>
        <v>Correct</v>
      </c>
      <c r="G9" s="35" t="n">
        <f aca="false">CrypticCapitalsQuiz!AQ9</f>
        <v>5</v>
      </c>
      <c r="H9" s="40" t="str">
        <f aca="false">CrypticCapitalsQuiz!AR9</f>
        <v/>
      </c>
    </row>
    <row r="10" s="37" customFormat="true" ht="18" hidden="false" customHeight="true" outlineLevel="0" collapsed="false">
      <c r="A10" s="38" t="n">
        <f aca="false">A9+1</f>
        <v>4</v>
      </c>
      <c r="B10" s="33" t="s">
        <v>21</v>
      </c>
      <c r="C10" s="39" t="s">
        <v>22</v>
      </c>
      <c r="D10" s="35" t="str">
        <f aca="false">CrypticCapitalsQuiz!D10</f>
        <v>Correct</v>
      </c>
      <c r="E10" s="39" t="s">
        <v>23</v>
      </c>
      <c r="F10" s="35" t="str">
        <f aca="false">CrypticCapitalsQuiz!X10</f>
        <v>Correct</v>
      </c>
      <c r="G10" s="35" t="n">
        <f aca="false">CrypticCapitalsQuiz!AQ10</f>
        <v>5</v>
      </c>
      <c r="H10" s="40" t="str">
        <f aca="false">CrypticCapitalsQuiz!AR10</f>
        <v/>
      </c>
    </row>
    <row r="11" s="37" customFormat="true" ht="18" hidden="false" customHeight="true" outlineLevel="0" collapsed="false">
      <c r="A11" s="38" t="n">
        <f aca="false">A10+1</f>
        <v>5</v>
      </c>
      <c r="B11" s="33" t="s">
        <v>24</v>
      </c>
      <c r="C11" s="39" t="s">
        <v>25</v>
      </c>
      <c r="D11" s="35" t="str">
        <f aca="false">CrypticCapitalsQuiz!D11</f>
        <v>Correct</v>
      </c>
      <c r="E11" s="39" t="s">
        <v>26</v>
      </c>
      <c r="F11" s="35" t="str">
        <f aca="false">CrypticCapitalsQuiz!X11</f>
        <v>Correct</v>
      </c>
      <c r="G11" s="35" t="n">
        <f aca="false">CrypticCapitalsQuiz!AQ11</f>
        <v>5</v>
      </c>
      <c r="H11" s="40" t="str">
        <f aca="false">CrypticCapitalsQuiz!AR11</f>
        <v/>
      </c>
    </row>
    <row r="12" s="37" customFormat="true" ht="18" hidden="false" customHeight="true" outlineLevel="0" collapsed="false">
      <c r="A12" s="38" t="n">
        <f aca="false">A11+1</f>
        <v>6</v>
      </c>
      <c r="B12" s="33" t="s">
        <v>27</v>
      </c>
      <c r="C12" s="39" t="s">
        <v>28</v>
      </c>
      <c r="D12" s="35" t="str">
        <f aca="false">CrypticCapitalsQuiz!D12</f>
        <v>Correct</v>
      </c>
      <c r="E12" s="39" t="s">
        <v>29</v>
      </c>
      <c r="F12" s="35" t="str">
        <f aca="false">CrypticCapitalsQuiz!X12</f>
        <v>Correct</v>
      </c>
      <c r="G12" s="35" t="n">
        <f aca="false">CrypticCapitalsQuiz!AQ12</f>
        <v>5</v>
      </c>
      <c r="H12" s="40" t="str">
        <f aca="false">CrypticCapitalsQuiz!AR12</f>
        <v/>
      </c>
    </row>
    <row r="13" s="37" customFormat="true" ht="18" hidden="false" customHeight="true" outlineLevel="0" collapsed="false">
      <c r="A13" s="38" t="n">
        <f aca="false">A12+1</f>
        <v>7</v>
      </c>
      <c r="B13" s="33" t="s">
        <v>30</v>
      </c>
      <c r="C13" s="39" t="s">
        <v>31</v>
      </c>
      <c r="D13" s="35" t="str">
        <f aca="false">CrypticCapitalsQuiz!D13</f>
        <v>Correct</v>
      </c>
      <c r="E13" s="39" t="s">
        <v>32</v>
      </c>
      <c r="F13" s="35" t="str">
        <f aca="false">CrypticCapitalsQuiz!X13</f>
        <v>Correct</v>
      </c>
      <c r="G13" s="35" t="n">
        <f aca="false">CrypticCapitalsQuiz!AQ13</f>
        <v>5</v>
      </c>
      <c r="H13" s="40" t="str">
        <f aca="false">CrypticCapitalsQuiz!AR13</f>
        <v/>
      </c>
    </row>
    <row r="14" s="37" customFormat="true" ht="18" hidden="false" customHeight="true" outlineLevel="0" collapsed="false">
      <c r="A14" s="38" t="n">
        <f aca="false">A13+1</f>
        <v>8</v>
      </c>
      <c r="B14" s="33" t="s">
        <v>33</v>
      </c>
      <c r="C14" s="39" t="s">
        <v>34</v>
      </c>
      <c r="D14" s="35" t="str">
        <f aca="false">CrypticCapitalsQuiz!D14</f>
        <v>Correct</v>
      </c>
      <c r="E14" s="39" t="s">
        <v>35</v>
      </c>
      <c r="F14" s="35" t="str">
        <f aca="false">CrypticCapitalsQuiz!X14</f>
        <v>Correct</v>
      </c>
      <c r="G14" s="35" t="n">
        <f aca="false">CrypticCapitalsQuiz!AQ14</f>
        <v>5</v>
      </c>
      <c r="H14" s="40" t="str">
        <f aca="false">CrypticCapitalsQuiz!AR14</f>
        <v/>
      </c>
    </row>
    <row r="15" s="37" customFormat="true" ht="18" hidden="false" customHeight="true" outlineLevel="0" collapsed="false">
      <c r="A15" s="38" t="n">
        <f aca="false">A14+1</f>
        <v>9</v>
      </c>
      <c r="B15" s="33" t="s">
        <v>36</v>
      </c>
      <c r="C15" s="39" t="s">
        <v>37</v>
      </c>
      <c r="D15" s="35" t="str">
        <f aca="false">CrypticCapitalsQuiz!D15</f>
        <v>Correct</v>
      </c>
      <c r="E15" s="39" t="s">
        <v>38</v>
      </c>
      <c r="F15" s="35" t="str">
        <f aca="false">CrypticCapitalsQuiz!X15</f>
        <v>Correct</v>
      </c>
      <c r="G15" s="35" t="n">
        <f aca="false">CrypticCapitalsQuiz!AQ15</f>
        <v>5</v>
      </c>
      <c r="H15" s="40" t="str">
        <f aca="false">CrypticCapitalsQuiz!AR15</f>
        <v/>
      </c>
    </row>
    <row r="16" s="37" customFormat="true" ht="18" hidden="false" customHeight="true" outlineLevel="0" collapsed="false">
      <c r="A16" s="38" t="n">
        <f aca="false">A15+1</f>
        <v>10</v>
      </c>
      <c r="B16" s="33" t="s">
        <v>39</v>
      </c>
      <c r="C16" s="39" t="s">
        <v>40</v>
      </c>
      <c r="D16" s="35" t="str">
        <f aca="false">CrypticCapitalsQuiz!D16</f>
        <v>Correct</v>
      </c>
      <c r="E16" s="39" t="s">
        <v>41</v>
      </c>
      <c r="F16" s="35" t="str">
        <f aca="false">CrypticCapitalsQuiz!X16</f>
        <v>Correct</v>
      </c>
      <c r="G16" s="35" t="n">
        <f aca="false">CrypticCapitalsQuiz!AQ16</f>
        <v>5</v>
      </c>
      <c r="H16" s="40" t="str">
        <f aca="false">CrypticCapitalsQuiz!AR16</f>
        <v/>
      </c>
    </row>
    <row r="17" s="37" customFormat="true" ht="18" hidden="false" customHeight="true" outlineLevel="0" collapsed="false">
      <c r="A17" s="38" t="n">
        <f aca="false">A16+1</f>
        <v>11</v>
      </c>
      <c r="B17" s="33" t="s">
        <v>42</v>
      </c>
      <c r="C17" s="39" t="s">
        <v>43</v>
      </c>
      <c r="D17" s="35" t="str">
        <f aca="false">CrypticCapitalsQuiz!D17</f>
        <v>Correct</v>
      </c>
      <c r="E17" s="39" t="s">
        <v>44</v>
      </c>
      <c r="F17" s="35" t="str">
        <f aca="false">CrypticCapitalsQuiz!X17</f>
        <v>Correct</v>
      </c>
      <c r="G17" s="35" t="n">
        <f aca="false">CrypticCapitalsQuiz!AQ17</f>
        <v>5</v>
      </c>
      <c r="H17" s="40" t="str">
        <f aca="false">CrypticCapitalsQuiz!AR17</f>
        <v/>
      </c>
    </row>
    <row r="18" s="37" customFormat="true" ht="18" hidden="false" customHeight="true" outlineLevel="0" collapsed="false">
      <c r="A18" s="38" t="n">
        <f aca="false">A17+1</f>
        <v>12</v>
      </c>
      <c r="B18" s="33" t="s">
        <v>45</v>
      </c>
      <c r="C18" s="39" t="s">
        <v>46</v>
      </c>
      <c r="D18" s="35" t="str">
        <f aca="false">CrypticCapitalsQuiz!D18</f>
        <v>Correct</v>
      </c>
      <c r="E18" s="39" t="s">
        <v>47</v>
      </c>
      <c r="F18" s="35" t="str">
        <f aca="false">CrypticCapitalsQuiz!X18</f>
        <v>Correct</v>
      </c>
      <c r="G18" s="35" t="n">
        <f aca="false">CrypticCapitalsQuiz!AQ18</f>
        <v>5</v>
      </c>
      <c r="H18" s="40" t="str">
        <f aca="false">CrypticCapitalsQuiz!AR18</f>
        <v/>
      </c>
    </row>
    <row r="19" s="37" customFormat="true" ht="18" hidden="false" customHeight="true" outlineLevel="0" collapsed="false">
      <c r="A19" s="38" t="n">
        <f aca="false">A18+1</f>
        <v>13</v>
      </c>
      <c r="B19" s="33" t="s">
        <v>48</v>
      </c>
      <c r="C19" s="39" t="s">
        <v>49</v>
      </c>
      <c r="D19" s="35" t="str">
        <f aca="false">CrypticCapitalsQuiz!D19</f>
        <v>Correct</v>
      </c>
      <c r="E19" s="39" t="s">
        <v>50</v>
      </c>
      <c r="F19" s="35" t="str">
        <f aca="false">CrypticCapitalsQuiz!X19</f>
        <v>Correct</v>
      </c>
      <c r="G19" s="35" t="n">
        <f aca="false">CrypticCapitalsQuiz!AQ19</f>
        <v>5</v>
      </c>
      <c r="H19" s="40" t="str">
        <f aca="false">CrypticCapitalsQuiz!AR19</f>
        <v/>
      </c>
    </row>
    <row r="20" s="37" customFormat="true" ht="18" hidden="false" customHeight="true" outlineLevel="0" collapsed="false">
      <c r="A20" s="38" t="n">
        <f aca="false">A19+1</f>
        <v>14</v>
      </c>
      <c r="B20" s="33" t="s">
        <v>51</v>
      </c>
      <c r="C20" s="39" t="s">
        <v>52</v>
      </c>
      <c r="D20" s="35" t="str">
        <f aca="false">CrypticCapitalsQuiz!D20</f>
        <v>Correct</v>
      </c>
      <c r="E20" s="39" t="s">
        <v>53</v>
      </c>
      <c r="F20" s="35" t="str">
        <f aca="false">CrypticCapitalsQuiz!X20</f>
        <v>Correct</v>
      </c>
      <c r="G20" s="35" t="n">
        <f aca="false">CrypticCapitalsQuiz!AQ20</f>
        <v>5</v>
      </c>
      <c r="H20" s="40" t="str">
        <f aca="false">CrypticCapitalsQuiz!AR20</f>
        <v/>
      </c>
    </row>
    <row r="21" s="37" customFormat="true" ht="18" hidden="false" customHeight="true" outlineLevel="0" collapsed="false">
      <c r="A21" s="38" t="n">
        <f aca="false">A20+1</f>
        <v>15</v>
      </c>
      <c r="B21" s="33" t="s">
        <v>54</v>
      </c>
      <c r="C21" s="39" t="s">
        <v>55</v>
      </c>
      <c r="D21" s="35" t="str">
        <f aca="false">CrypticCapitalsQuiz!D21</f>
        <v>Correct</v>
      </c>
      <c r="E21" s="39" t="s">
        <v>56</v>
      </c>
      <c r="F21" s="35" t="str">
        <f aca="false">CrypticCapitalsQuiz!X21</f>
        <v>Correct</v>
      </c>
      <c r="G21" s="35" t="n">
        <f aca="false">CrypticCapitalsQuiz!AQ21</f>
        <v>5</v>
      </c>
      <c r="H21" s="40" t="str">
        <f aca="false">CrypticCapitalsQuiz!AR21</f>
        <v/>
      </c>
    </row>
    <row r="22" s="37" customFormat="true" ht="18" hidden="false" customHeight="true" outlineLevel="0" collapsed="false">
      <c r="A22" s="38" t="n">
        <f aca="false">A21+1</f>
        <v>16</v>
      </c>
      <c r="B22" s="33" t="s">
        <v>57</v>
      </c>
      <c r="C22" s="39" t="s">
        <v>58</v>
      </c>
      <c r="D22" s="35" t="str">
        <f aca="false">CrypticCapitalsQuiz!D22</f>
        <v>Correct</v>
      </c>
      <c r="E22" s="39" t="s">
        <v>59</v>
      </c>
      <c r="F22" s="35" t="str">
        <f aca="false">CrypticCapitalsQuiz!X22</f>
        <v>Correct</v>
      </c>
      <c r="G22" s="35" t="n">
        <f aca="false">CrypticCapitalsQuiz!AQ22</f>
        <v>5</v>
      </c>
      <c r="H22" s="40" t="str">
        <f aca="false">CrypticCapitalsQuiz!AR22</f>
        <v/>
      </c>
    </row>
    <row r="23" s="37" customFormat="true" ht="18" hidden="false" customHeight="true" outlineLevel="0" collapsed="false">
      <c r="A23" s="38" t="n">
        <f aca="false">A22+1</f>
        <v>17</v>
      </c>
      <c r="B23" s="33" t="s">
        <v>60</v>
      </c>
      <c r="C23" s="39" t="s">
        <v>61</v>
      </c>
      <c r="D23" s="35" t="str">
        <f aca="false">CrypticCapitalsQuiz!D23</f>
        <v>Correct</v>
      </c>
      <c r="E23" s="39" t="s">
        <v>62</v>
      </c>
      <c r="F23" s="35" t="str">
        <f aca="false">CrypticCapitalsQuiz!X23</f>
        <v>Correct</v>
      </c>
      <c r="G23" s="35" t="n">
        <f aca="false">CrypticCapitalsQuiz!AQ23</f>
        <v>5</v>
      </c>
      <c r="H23" s="40" t="str">
        <f aca="false">CrypticCapitalsQuiz!AR23</f>
        <v/>
      </c>
    </row>
    <row r="24" s="37" customFormat="true" ht="18" hidden="false" customHeight="true" outlineLevel="0" collapsed="false">
      <c r="A24" s="38" t="n">
        <f aca="false">A23+1</f>
        <v>18</v>
      </c>
      <c r="B24" s="33" t="s">
        <v>63</v>
      </c>
      <c r="C24" s="39" t="s">
        <v>64</v>
      </c>
      <c r="D24" s="35" t="str">
        <f aca="false">CrypticCapitalsQuiz!D24</f>
        <v>Correct</v>
      </c>
      <c r="E24" s="39" t="s">
        <v>65</v>
      </c>
      <c r="F24" s="35" t="str">
        <f aca="false">CrypticCapitalsQuiz!X24</f>
        <v>Correct</v>
      </c>
      <c r="G24" s="35" t="n">
        <f aca="false">CrypticCapitalsQuiz!AQ24</f>
        <v>5</v>
      </c>
      <c r="H24" s="40" t="str">
        <f aca="false">CrypticCapitalsQuiz!AR24</f>
        <v/>
      </c>
    </row>
    <row r="25" s="37" customFormat="true" ht="18" hidden="false" customHeight="true" outlineLevel="0" collapsed="false">
      <c r="A25" s="38" t="n">
        <f aca="false">A24+1</f>
        <v>19</v>
      </c>
      <c r="B25" s="33" t="s">
        <v>66</v>
      </c>
      <c r="C25" s="39" t="s">
        <v>67</v>
      </c>
      <c r="D25" s="35" t="str">
        <f aca="false">CrypticCapitalsQuiz!D25</f>
        <v>Correct</v>
      </c>
      <c r="E25" s="39" t="s">
        <v>68</v>
      </c>
      <c r="F25" s="35" t="str">
        <f aca="false">CrypticCapitalsQuiz!X25</f>
        <v>Correct</v>
      </c>
      <c r="G25" s="35" t="n">
        <f aca="false">CrypticCapitalsQuiz!AQ25</f>
        <v>5</v>
      </c>
      <c r="H25" s="40" t="str">
        <f aca="false">CrypticCapitalsQuiz!AR25</f>
        <v/>
      </c>
    </row>
    <row r="26" s="37" customFormat="true" ht="18" hidden="false" customHeight="true" outlineLevel="0" collapsed="false">
      <c r="A26" s="38" t="n">
        <f aca="false">A25+1</f>
        <v>20</v>
      </c>
      <c r="B26" s="33" t="s">
        <v>69</v>
      </c>
      <c r="C26" s="39" t="s">
        <v>70</v>
      </c>
      <c r="D26" s="35" t="str">
        <f aca="false">CrypticCapitalsQuiz!D26</f>
        <v>Correct</v>
      </c>
      <c r="E26" s="39" t="s">
        <v>71</v>
      </c>
      <c r="F26" s="35" t="str">
        <f aca="false">CrypticCapitalsQuiz!X26</f>
        <v>Correct</v>
      </c>
      <c r="G26" s="35" t="n">
        <f aca="false">CrypticCapitalsQuiz!AQ26</f>
        <v>5</v>
      </c>
      <c r="H26" s="40" t="str">
        <f aca="false">CrypticCapitalsQuiz!AR26</f>
        <v/>
      </c>
    </row>
    <row r="27" s="37" customFormat="true" ht="18" hidden="false" customHeight="true" outlineLevel="0" collapsed="false">
      <c r="A27" s="38" t="n">
        <f aca="false">A26+1</f>
        <v>21</v>
      </c>
      <c r="B27" s="33" t="s">
        <v>72</v>
      </c>
      <c r="C27" s="39" t="s">
        <v>73</v>
      </c>
      <c r="D27" s="35" t="str">
        <f aca="false">CrypticCapitalsQuiz!D27</f>
        <v>Correct</v>
      </c>
      <c r="E27" s="39" t="s">
        <v>74</v>
      </c>
      <c r="F27" s="35" t="str">
        <f aca="false">CrypticCapitalsQuiz!X27</f>
        <v>Correct</v>
      </c>
      <c r="G27" s="35" t="n">
        <f aca="false">CrypticCapitalsQuiz!AQ27</f>
        <v>5</v>
      </c>
      <c r="H27" s="40" t="str">
        <f aca="false">CrypticCapitalsQuiz!AR27</f>
        <v/>
      </c>
    </row>
    <row r="28" s="37" customFormat="true" ht="18" hidden="false" customHeight="true" outlineLevel="0" collapsed="false">
      <c r="A28" s="38" t="n">
        <f aca="false">A27+1</f>
        <v>22</v>
      </c>
      <c r="B28" s="33" t="s">
        <v>75</v>
      </c>
      <c r="C28" s="39" t="s">
        <v>76</v>
      </c>
      <c r="D28" s="35" t="str">
        <f aca="false">CrypticCapitalsQuiz!D28</f>
        <v>Correct</v>
      </c>
      <c r="E28" s="39" t="s">
        <v>77</v>
      </c>
      <c r="F28" s="35" t="str">
        <f aca="false">CrypticCapitalsQuiz!X28</f>
        <v>Correct</v>
      </c>
      <c r="G28" s="35" t="n">
        <f aca="false">CrypticCapitalsQuiz!AQ28</f>
        <v>5</v>
      </c>
      <c r="H28" s="40" t="str">
        <f aca="false">CrypticCapitalsQuiz!AR28</f>
        <v/>
      </c>
    </row>
    <row r="29" s="37" customFormat="true" ht="18" hidden="false" customHeight="true" outlineLevel="0" collapsed="false">
      <c r="A29" s="38" t="n">
        <f aca="false">A28+1</f>
        <v>23</v>
      </c>
      <c r="B29" s="33" t="s">
        <v>78</v>
      </c>
      <c r="C29" s="39" t="s">
        <v>79</v>
      </c>
      <c r="D29" s="35" t="str">
        <f aca="false">CrypticCapitalsQuiz!D29</f>
        <v>Correct</v>
      </c>
      <c r="E29" s="39" t="s">
        <v>80</v>
      </c>
      <c r="F29" s="35" t="str">
        <f aca="false">CrypticCapitalsQuiz!X29</f>
        <v>Correct</v>
      </c>
      <c r="G29" s="35" t="n">
        <f aca="false">CrypticCapitalsQuiz!AQ29</f>
        <v>5</v>
      </c>
      <c r="H29" s="40" t="str">
        <f aca="false">CrypticCapitalsQuiz!AR29</f>
        <v/>
      </c>
    </row>
    <row r="30" s="37" customFormat="true" ht="18" hidden="false" customHeight="true" outlineLevel="0" collapsed="false">
      <c r="A30" s="38" t="n">
        <f aca="false">A29+1</f>
        <v>24</v>
      </c>
      <c r="B30" s="33" t="s">
        <v>81</v>
      </c>
      <c r="C30" s="39" t="s">
        <v>82</v>
      </c>
      <c r="D30" s="35" t="str">
        <f aca="false">CrypticCapitalsQuiz!D30</f>
        <v>Correct</v>
      </c>
      <c r="E30" s="39" t="s">
        <v>83</v>
      </c>
      <c r="F30" s="35" t="str">
        <f aca="false">CrypticCapitalsQuiz!X30</f>
        <v>Correct</v>
      </c>
      <c r="G30" s="35" t="n">
        <f aca="false">CrypticCapitalsQuiz!AQ30</f>
        <v>5</v>
      </c>
      <c r="H30" s="40" t="str">
        <f aca="false">CrypticCapitalsQuiz!AR30</f>
        <v/>
      </c>
    </row>
    <row r="31" s="37" customFormat="true" ht="18" hidden="false" customHeight="true" outlineLevel="0" collapsed="false">
      <c r="A31" s="38" t="n">
        <f aca="false">A30+1</f>
        <v>25</v>
      </c>
      <c r="B31" s="33" t="s">
        <v>84</v>
      </c>
      <c r="C31" s="39" t="s">
        <v>85</v>
      </c>
      <c r="D31" s="35" t="str">
        <f aca="false">CrypticCapitalsQuiz!D31</f>
        <v>Correct</v>
      </c>
      <c r="E31" s="39" t="s">
        <v>86</v>
      </c>
      <c r="F31" s="35" t="str">
        <f aca="false">CrypticCapitalsQuiz!X31</f>
        <v>Correct</v>
      </c>
      <c r="G31" s="35" t="n">
        <f aca="false">CrypticCapitalsQuiz!AQ31</f>
        <v>5</v>
      </c>
      <c r="H31" s="40" t="str">
        <f aca="false">CrypticCapitalsQuiz!AR31</f>
        <v/>
      </c>
    </row>
    <row r="32" s="37" customFormat="true" ht="18" hidden="false" customHeight="true" outlineLevel="0" collapsed="false">
      <c r="A32" s="38" t="n">
        <f aca="false">A31+1</f>
        <v>26</v>
      </c>
      <c r="B32" s="33" t="s">
        <v>87</v>
      </c>
      <c r="C32" s="39" t="s">
        <v>88</v>
      </c>
      <c r="D32" s="35" t="str">
        <f aca="false">CrypticCapitalsQuiz!D32</f>
        <v>Correct</v>
      </c>
      <c r="E32" s="39" t="s">
        <v>89</v>
      </c>
      <c r="F32" s="35" t="str">
        <f aca="false">CrypticCapitalsQuiz!X32</f>
        <v>Correct</v>
      </c>
      <c r="G32" s="35" t="n">
        <f aca="false">CrypticCapitalsQuiz!AQ32</f>
        <v>5</v>
      </c>
      <c r="H32" s="40" t="str">
        <f aca="false">CrypticCapitalsQuiz!AR32</f>
        <v/>
      </c>
    </row>
    <row r="33" s="37" customFormat="true" ht="18" hidden="false" customHeight="true" outlineLevel="0" collapsed="false">
      <c r="A33" s="38" t="n">
        <f aca="false">A32+1</f>
        <v>27</v>
      </c>
      <c r="B33" s="33" t="s">
        <v>90</v>
      </c>
      <c r="C33" s="39" t="s">
        <v>91</v>
      </c>
      <c r="D33" s="35" t="str">
        <f aca="false">CrypticCapitalsQuiz!D33</f>
        <v>Correct</v>
      </c>
      <c r="E33" s="39" t="s">
        <v>92</v>
      </c>
      <c r="F33" s="35" t="str">
        <f aca="false">CrypticCapitalsQuiz!X33</f>
        <v>Correct</v>
      </c>
      <c r="G33" s="35" t="n">
        <f aca="false">CrypticCapitalsQuiz!AQ33</f>
        <v>5</v>
      </c>
      <c r="H33" s="40" t="str">
        <f aca="false">CrypticCapitalsQuiz!AR33</f>
        <v/>
      </c>
    </row>
    <row r="34" s="37" customFormat="true" ht="18" hidden="false" customHeight="true" outlineLevel="0" collapsed="false">
      <c r="A34" s="38" t="n">
        <f aca="false">A33+1</f>
        <v>28</v>
      </c>
      <c r="B34" s="33" t="s">
        <v>93</v>
      </c>
      <c r="C34" s="39" t="s">
        <v>94</v>
      </c>
      <c r="D34" s="35" t="str">
        <f aca="false">CrypticCapitalsQuiz!D34</f>
        <v>Correct</v>
      </c>
      <c r="E34" s="39" t="s">
        <v>95</v>
      </c>
      <c r="F34" s="35" t="str">
        <f aca="false">CrypticCapitalsQuiz!X34</f>
        <v>Correct</v>
      </c>
      <c r="G34" s="35" t="n">
        <f aca="false">CrypticCapitalsQuiz!AQ34</f>
        <v>5</v>
      </c>
      <c r="H34" s="40" t="str">
        <f aca="false">CrypticCapitalsQuiz!AR34</f>
        <v/>
      </c>
    </row>
    <row r="35" s="37" customFormat="true" ht="18" hidden="false" customHeight="true" outlineLevel="0" collapsed="false">
      <c r="A35" s="38" t="n">
        <f aca="false">A34+1</f>
        <v>29</v>
      </c>
      <c r="B35" s="33" t="s">
        <v>96</v>
      </c>
      <c r="C35" s="39" t="s">
        <v>97</v>
      </c>
      <c r="D35" s="35" t="str">
        <f aca="false">CrypticCapitalsQuiz!D35</f>
        <v>Correct</v>
      </c>
      <c r="E35" s="39" t="s">
        <v>98</v>
      </c>
      <c r="F35" s="35" t="str">
        <f aca="false">CrypticCapitalsQuiz!X35</f>
        <v>Correct</v>
      </c>
      <c r="G35" s="35" t="n">
        <f aca="false">CrypticCapitalsQuiz!AQ35</f>
        <v>5</v>
      </c>
      <c r="H35" s="40" t="str">
        <f aca="false">CrypticCapitalsQuiz!AR35</f>
        <v/>
      </c>
    </row>
    <row r="36" s="37" customFormat="true" ht="18" hidden="false" customHeight="true" outlineLevel="0" collapsed="false">
      <c r="A36" s="38" t="n">
        <f aca="false">A35+1</f>
        <v>30</v>
      </c>
      <c r="B36" s="33" t="s">
        <v>99</v>
      </c>
      <c r="C36" s="39" t="s">
        <v>100</v>
      </c>
      <c r="D36" s="35" t="str">
        <f aca="false">CrypticCapitalsQuiz!D36</f>
        <v>Correct</v>
      </c>
      <c r="E36" s="39" t="s">
        <v>101</v>
      </c>
      <c r="F36" s="35" t="str">
        <f aca="false">CrypticCapitalsQuiz!X36</f>
        <v>Correct</v>
      </c>
      <c r="G36" s="35" t="n">
        <f aca="false">CrypticCapitalsQuiz!AQ36</f>
        <v>5</v>
      </c>
      <c r="H36" s="40" t="str">
        <f aca="false">CrypticCapitalsQuiz!AR36</f>
        <v/>
      </c>
    </row>
    <row r="37" s="37" customFormat="true" ht="18" hidden="false" customHeight="true" outlineLevel="0" collapsed="false">
      <c r="A37" s="38" t="n">
        <f aca="false">A36+1</f>
        <v>31</v>
      </c>
      <c r="B37" s="33" t="s">
        <v>102</v>
      </c>
      <c r="C37" s="39" t="s">
        <v>103</v>
      </c>
      <c r="D37" s="35" t="str">
        <f aca="false">CrypticCapitalsQuiz!D37</f>
        <v>Correct</v>
      </c>
      <c r="E37" s="39" t="s">
        <v>104</v>
      </c>
      <c r="F37" s="35" t="str">
        <f aca="false">CrypticCapitalsQuiz!X37</f>
        <v>Correct</v>
      </c>
      <c r="G37" s="35" t="n">
        <f aca="false">CrypticCapitalsQuiz!AQ37</f>
        <v>5</v>
      </c>
      <c r="H37" s="40" t="str">
        <f aca="false">CrypticCapitalsQuiz!AR37</f>
        <v/>
      </c>
    </row>
    <row r="38" s="37" customFormat="true" ht="18" hidden="false" customHeight="true" outlineLevel="0" collapsed="false">
      <c r="A38" s="38" t="n">
        <f aca="false">A37+1</f>
        <v>32</v>
      </c>
      <c r="B38" s="33" t="s">
        <v>105</v>
      </c>
      <c r="C38" s="39" t="s">
        <v>106</v>
      </c>
      <c r="D38" s="35" t="str">
        <f aca="false">CrypticCapitalsQuiz!D38</f>
        <v>Correct</v>
      </c>
      <c r="E38" s="39" t="s">
        <v>107</v>
      </c>
      <c r="F38" s="35" t="str">
        <f aca="false">CrypticCapitalsQuiz!X38</f>
        <v>Correct</v>
      </c>
      <c r="G38" s="35" t="n">
        <f aca="false">CrypticCapitalsQuiz!AQ38</f>
        <v>5</v>
      </c>
      <c r="H38" s="40" t="str">
        <f aca="false">CrypticCapitalsQuiz!AR38</f>
        <v/>
      </c>
    </row>
    <row r="39" s="37" customFormat="true" ht="18" hidden="false" customHeight="true" outlineLevel="0" collapsed="false">
      <c r="A39" s="38" t="n">
        <f aca="false">A38+1</f>
        <v>33</v>
      </c>
      <c r="B39" s="33" t="s">
        <v>108</v>
      </c>
      <c r="C39" s="39" t="s">
        <v>109</v>
      </c>
      <c r="D39" s="35" t="str">
        <f aca="false">CrypticCapitalsQuiz!D39</f>
        <v>Correct</v>
      </c>
      <c r="E39" s="39" t="s">
        <v>110</v>
      </c>
      <c r="F39" s="35" t="str">
        <f aca="false">CrypticCapitalsQuiz!X39</f>
        <v>Correct</v>
      </c>
      <c r="G39" s="35" t="n">
        <f aca="false">CrypticCapitalsQuiz!AQ39</f>
        <v>5</v>
      </c>
      <c r="H39" s="40" t="str">
        <f aca="false">CrypticCapitalsQuiz!AR39</f>
        <v/>
      </c>
    </row>
    <row r="40" s="37" customFormat="true" ht="18" hidden="false" customHeight="true" outlineLevel="0" collapsed="false">
      <c r="A40" s="38" t="n">
        <f aca="false">A39+1</f>
        <v>34</v>
      </c>
      <c r="B40" s="33" t="s">
        <v>111</v>
      </c>
      <c r="C40" s="39" t="s">
        <v>112</v>
      </c>
      <c r="D40" s="35" t="str">
        <f aca="false">CrypticCapitalsQuiz!D40</f>
        <v>Correct</v>
      </c>
      <c r="E40" s="39" t="s">
        <v>113</v>
      </c>
      <c r="F40" s="35" t="str">
        <f aca="false">CrypticCapitalsQuiz!X40</f>
        <v>Correct</v>
      </c>
      <c r="G40" s="35" t="n">
        <f aca="false">CrypticCapitalsQuiz!AQ40</f>
        <v>5</v>
      </c>
      <c r="H40" s="40" t="str">
        <f aca="false">CrypticCapitalsQuiz!AR40</f>
        <v/>
      </c>
    </row>
    <row r="41" s="37" customFormat="true" ht="18" hidden="false" customHeight="true" outlineLevel="0" collapsed="false">
      <c r="A41" s="38" t="n">
        <f aca="false">A40+1</f>
        <v>35</v>
      </c>
      <c r="B41" s="33" t="s">
        <v>114</v>
      </c>
      <c r="C41" s="39" t="s">
        <v>115</v>
      </c>
      <c r="D41" s="35" t="str">
        <f aca="false">CrypticCapitalsQuiz!D41</f>
        <v>Correct</v>
      </c>
      <c r="E41" s="39" t="s">
        <v>116</v>
      </c>
      <c r="F41" s="35" t="str">
        <f aca="false">CrypticCapitalsQuiz!X41</f>
        <v>Correct</v>
      </c>
      <c r="G41" s="35" t="n">
        <f aca="false">CrypticCapitalsQuiz!AQ41</f>
        <v>5</v>
      </c>
      <c r="H41" s="40" t="str">
        <f aca="false">CrypticCapitalsQuiz!AR41</f>
        <v/>
      </c>
    </row>
    <row r="42" s="37" customFormat="true" ht="18" hidden="false" customHeight="true" outlineLevel="0" collapsed="false">
      <c r="A42" s="38" t="n">
        <f aca="false">A41+1</f>
        <v>36</v>
      </c>
      <c r="B42" s="33" t="s">
        <v>117</v>
      </c>
      <c r="C42" s="39" t="s">
        <v>118</v>
      </c>
      <c r="D42" s="35" t="str">
        <f aca="false">CrypticCapitalsQuiz!D42</f>
        <v>Correct</v>
      </c>
      <c r="E42" s="39" t="s">
        <v>119</v>
      </c>
      <c r="F42" s="35" t="str">
        <f aca="false">CrypticCapitalsQuiz!X42</f>
        <v>Correct</v>
      </c>
      <c r="G42" s="35" t="n">
        <f aca="false">CrypticCapitalsQuiz!AQ42</f>
        <v>5</v>
      </c>
      <c r="H42" s="40" t="str">
        <f aca="false">CrypticCapitalsQuiz!AR42</f>
        <v/>
      </c>
    </row>
    <row r="43" s="37" customFormat="true" ht="18" hidden="false" customHeight="true" outlineLevel="0" collapsed="false">
      <c r="A43" s="38" t="n">
        <f aca="false">A42+1</f>
        <v>37</v>
      </c>
      <c r="B43" s="33" t="s">
        <v>120</v>
      </c>
      <c r="C43" s="39" t="s">
        <v>121</v>
      </c>
      <c r="D43" s="35" t="str">
        <f aca="false">CrypticCapitalsQuiz!D43</f>
        <v>Correct</v>
      </c>
      <c r="E43" s="39" t="s">
        <v>122</v>
      </c>
      <c r="F43" s="35" t="str">
        <f aca="false">CrypticCapitalsQuiz!X43</f>
        <v>Correct</v>
      </c>
      <c r="G43" s="35" t="n">
        <f aca="false">CrypticCapitalsQuiz!AQ43</f>
        <v>5</v>
      </c>
      <c r="H43" s="40" t="str">
        <f aca="false">CrypticCapitalsQuiz!AR43</f>
        <v/>
      </c>
    </row>
    <row r="44" s="37" customFormat="true" ht="18" hidden="false" customHeight="true" outlineLevel="0" collapsed="false">
      <c r="A44" s="38" t="n">
        <f aca="false">A43+1</f>
        <v>38</v>
      </c>
      <c r="B44" s="33" t="s">
        <v>123</v>
      </c>
      <c r="C44" s="39" t="s">
        <v>124</v>
      </c>
      <c r="D44" s="35" t="str">
        <f aca="false">CrypticCapitalsQuiz!D44</f>
        <v>Correct</v>
      </c>
      <c r="E44" s="39" t="s">
        <v>125</v>
      </c>
      <c r="F44" s="35" t="str">
        <f aca="false">CrypticCapitalsQuiz!X44</f>
        <v>Correct</v>
      </c>
      <c r="G44" s="35" t="n">
        <f aca="false">CrypticCapitalsQuiz!AQ44</f>
        <v>5</v>
      </c>
      <c r="H44" s="40" t="str">
        <f aca="false">CrypticCapitalsQuiz!AR44</f>
        <v/>
      </c>
    </row>
    <row r="45" s="37" customFormat="true" ht="18" hidden="false" customHeight="true" outlineLevel="0" collapsed="false">
      <c r="A45" s="38" t="n">
        <f aca="false">A44+1</f>
        <v>39</v>
      </c>
      <c r="B45" s="33" t="s">
        <v>126</v>
      </c>
      <c r="C45" s="39" t="s">
        <v>127</v>
      </c>
      <c r="D45" s="35" t="str">
        <f aca="false">CrypticCapitalsQuiz!D45</f>
        <v>Correct</v>
      </c>
      <c r="E45" s="39" t="s">
        <v>128</v>
      </c>
      <c r="F45" s="35" t="str">
        <f aca="false">CrypticCapitalsQuiz!X45</f>
        <v>Correct</v>
      </c>
      <c r="G45" s="35" t="n">
        <f aca="false">CrypticCapitalsQuiz!AQ45</f>
        <v>5</v>
      </c>
      <c r="H45" s="40" t="str">
        <f aca="false">CrypticCapitalsQuiz!AR45</f>
        <v/>
      </c>
    </row>
    <row r="46" s="37" customFormat="true" ht="18" hidden="false" customHeight="true" outlineLevel="0" collapsed="false">
      <c r="A46" s="38" t="n">
        <f aca="false">A45+1</f>
        <v>40</v>
      </c>
      <c r="B46" s="33" t="s">
        <v>129</v>
      </c>
      <c r="C46" s="39" t="s">
        <v>130</v>
      </c>
      <c r="D46" s="35" t="str">
        <f aca="false">CrypticCapitalsQuiz!D46</f>
        <v>Correct</v>
      </c>
      <c r="E46" s="39" t="s">
        <v>131</v>
      </c>
      <c r="F46" s="35" t="str">
        <f aca="false">CrypticCapitalsQuiz!X46</f>
        <v>Correct</v>
      </c>
      <c r="G46" s="35" t="n">
        <f aca="false">CrypticCapitalsQuiz!AQ46</f>
        <v>5</v>
      </c>
      <c r="H46" s="40" t="str">
        <f aca="false">CrypticCapitalsQuiz!AR46</f>
        <v/>
      </c>
    </row>
    <row r="47" s="37" customFormat="true" ht="18" hidden="false" customHeight="true" outlineLevel="0" collapsed="false">
      <c r="A47" s="38" t="n">
        <f aca="false">A46+1</f>
        <v>41</v>
      </c>
      <c r="B47" s="33" t="s">
        <v>132</v>
      </c>
      <c r="C47" s="39" t="s">
        <v>133</v>
      </c>
      <c r="D47" s="35" t="str">
        <f aca="false">CrypticCapitalsQuiz!D47</f>
        <v>Correct</v>
      </c>
      <c r="E47" s="39" t="s">
        <v>134</v>
      </c>
      <c r="F47" s="35" t="str">
        <f aca="false">CrypticCapitalsQuiz!X47</f>
        <v>Correct</v>
      </c>
      <c r="G47" s="35" t="n">
        <f aca="false">CrypticCapitalsQuiz!AQ47</f>
        <v>5</v>
      </c>
      <c r="H47" s="40" t="str">
        <f aca="false">CrypticCapitalsQuiz!AR47</f>
        <v/>
      </c>
    </row>
    <row r="48" s="37" customFormat="true" ht="18" hidden="false" customHeight="true" outlineLevel="0" collapsed="false">
      <c r="A48" s="38" t="n">
        <f aca="false">A47+1</f>
        <v>42</v>
      </c>
      <c r="B48" s="33" t="s">
        <v>135</v>
      </c>
      <c r="C48" s="39" t="s">
        <v>136</v>
      </c>
      <c r="D48" s="35" t="str">
        <f aca="false">CrypticCapitalsQuiz!D48</f>
        <v>Correct</v>
      </c>
      <c r="E48" s="39" t="s">
        <v>137</v>
      </c>
      <c r="F48" s="35" t="str">
        <f aca="false">CrypticCapitalsQuiz!X48</f>
        <v>Correct</v>
      </c>
      <c r="G48" s="35" t="n">
        <f aca="false">CrypticCapitalsQuiz!AQ48</f>
        <v>5</v>
      </c>
      <c r="H48" s="40" t="str">
        <f aca="false">CrypticCapitalsQuiz!AR48</f>
        <v/>
      </c>
    </row>
    <row r="49" s="37" customFormat="true" ht="18" hidden="false" customHeight="true" outlineLevel="0" collapsed="false">
      <c r="A49" s="38" t="n">
        <f aca="false">A48+1</f>
        <v>43</v>
      </c>
      <c r="B49" s="33" t="s">
        <v>138</v>
      </c>
      <c r="C49" s="39" t="s">
        <v>139</v>
      </c>
      <c r="D49" s="35" t="str">
        <f aca="false">CrypticCapitalsQuiz!D49</f>
        <v>Correct</v>
      </c>
      <c r="E49" s="39" t="s">
        <v>140</v>
      </c>
      <c r="F49" s="35" t="str">
        <f aca="false">CrypticCapitalsQuiz!X49</f>
        <v>Correct</v>
      </c>
      <c r="G49" s="35" t="n">
        <f aca="false">CrypticCapitalsQuiz!AQ49</f>
        <v>5</v>
      </c>
      <c r="H49" s="40" t="str">
        <f aca="false">CrypticCapitalsQuiz!AR49</f>
        <v/>
      </c>
    </row>
    <row r="50" s="37" customFormat="true" ht="18" hidden="false" customHeight="true" outlineLevel="0" collapsed="false">
      <c r="A50" s="38" t="n">
        <f aca="false">A49+1</f>
        <v>44</v>
      </c>
      <c r="B50" s="33" t="s">
        <v>141</v>
      </c>
      <c r="C50" s="39" t="s">
        <v>142</v>
      </c>
      <c r="D50" s="35" t="str">
        <f aca="false">CrypticCapitalsQuiz!D50</f>
        <v>Correct</v>
      </c>
      <c r="E50" s="39" t="s">
        <v>143</v>
      </c>
      <c r="F50" s="35" t="str">
        <f aca="false">CrypticCapitalsQuiz!X50</f>
        <v>Correct</v>
      </c>
      <c r="G50" s="35" t="n">
        <f aca="false">CrypticCapitalsQuiz!AQ50</f>
        <v>5</v>
      </c>
      <c r="H50" s="40" t="str">
        <f aca="false">CrypticCapitalsQuiz!AR50</f>
        <v/>
      </c>
    </row>
    <row r="51" s="37" customFormat="true" ht="18" hidden="false" customHeight="true" outlineLevel="0" collapsed="false">
      <c r="A51" s="38" t="n">
        <f aca="false">A50+1</f>
        <v>45</v>
      </c>
      <c r="B51" s="33" t="s">
        <v>144</v>
      </c>
      <c r="C51" s="39" t="s">
        <v>145</v>
      </c>
      <c r="D51" s="35" t="str">
        <f aca="false">CrypticCapitalsQuiz!D51</f>
        <v>Correct</v>
      </c>
      <c r="E51" s="39" t="s">
        <v>146</v>
      </c>
      <c r="F51" s="35" t="str">
        <f aca="false">CrypticCapitalsQuiz!X51</f>
        <v>Correct</v>
      </c>
      <c r="G51" s="35" t="n">
        <f aca="false">CrypticCapitalsQuiz!AQ51</f>
        <v>5</v>
      </c>
      <c r="H51" s="40" t="str">
        <f aca="false">CrypticCapitalsQuiz!AR51</f>
        <v/>
      </c>
    </row>
    <row r="52" s="37" customFormat="true" ht="18" hidden="false" customHeight="true" outlineLevel="0" collapsed="false">
      <c r="A52" s="38" t="n">
        <f aca="false">A51+1</f>
        <v>46</v>
      </c>
      <c r="B52" s="33" t="s">
        <v>147</v>
      </c>
      <c r="C52" s="39" t="s">
        <v>148</v>
      </c>
      <c r="D52" s="35" t="str">
        <f aca="false">CrypticCapitalsQuiz!D52</f>
        <v>Correct</v>
      </c>
      <c r="E52" s="39" t="s">
        <v>149</v>
      </c>
      <c r="F52" s="35" t="str">
        <f aca="false">CrypticCapitalsQuiz!X52</f>
        <v>Correct</v>
      </c>
      <c r="G52" s="35" t="n">
        <f aca="false">CrypticCapitalsQuiz!AQ52</f>
        <v>5</v>
      </c>
      <c r="H52" s="40" t="str">
        <f aca="false">CrypticCapitalsQuiz!AR52</f>
        <v/>
      </c>
    </row>
    <row r="53" s="37" customFormat="true" ht="18" hidden="false" customHeight="true" outlineLevel="0" collapsed="false">
      <c r="A53" s="38" t="n">
        <f aca="false">A52+1</f>
        <v>47</v>
      </c>
      <c r="B53" s="33" t="s">
        <v>150</v>
      </c>
      <c r="C53" s="39" t="s">
        <v>151</v>
      </c>
      <c r="D53" s="35" t="str">
        <f aca="false">CrypticCapitalsQuiz!D53</f>
        <v>Correct</v>
      </c>
      <c r="E53" s="39" t="s">
        <v>152</v>
      </c>
      <c r="F53" s="35" t="str">
        <f aca="false">CrypticCapitalsQuiz!X53</f>
        <v>Correct</v>
      </c>
      <c r="G53" s="35" t="n">
        <f aca="false">CrypticCapitalsQuiz!AQ53</f>
        <v>5</v>
      </c>
      <c r="H53" s="40" t="str">
        <f aca="false">CrypticCapitalsQuiz!AR53</f>
        <v/>
      </c>
    </row>
    <row r="54" s="37" customFormat="true" ht="18" hidden="false" customHeight="true" outlineLevel="0" collapsed="false">
      <c r="A54" s="38" t="n">
        <f aca="false">A53+1</f>
        <v>48</v>
      </c>
      <c r="B54" s="33" t="s">
        <v>153</v>
      </c>
      <c r="C54" s="39" t="s">
        <v>154</v>
      </c>
      <c r="D54" s="35" t="str">
        <f aca="false">CrypticCapitalsQuiz!D54</f>
        <v>Correct</v>
      </c>
      <c r="E54" s="39" t="s">
        <v>155</v>
      </c>
      <c r="F54" s="35" t="str">
        <f aca="false">CrypticCapitalsQuiz!X54</f>
        <v>Correct</v>
      </c>
      <c r="G54" s="35" t="n">
        <f aca="false">CrypticCapitalsQuiz!AQ54</f>
        <v>5</v>
      </c>
      <c r="H54" s="40" t="str">
        <f aca="false">CrypticCapitalsQuiz!AR54</f>
        <v/>
      </c>
    </row>
    <row r="55" s="37" customFormat="true" ht="18" hidden="false" customHeight="true" outlineLevel="0" collapsed="false">
      <c r="A55" s="38" t="n">
        <f aca="false">A54+1</f>
        <v>49</v>
      </c>
      <c r="B55" s="33" t="s">
        <v>156</v>
      </c>
      <c r="C55" s="39" t="s">
        <v>157</v>
      </c>
      <c r="D55" s="35" t="str">
        <f aca="false">CrypticCapitalsQuiz!D55</f>
        <v>Correct</v>
      </c>
      <c r="E55" s="39" t="s">
        <v>158</v>
      </c>
      <c r="F55" s="35" t="str">
        <f aca="false">CrypticCapitalsQuiz!X55</f>
        <v>Correct</v>
      </c>
      <c r="G55" s="35" t="n">
        <f aca="false">CrypticCapitalsQuiz!AQ55</f>
        <v>5</v>
      </c>
      <c r="H55" s="40" t="str">
        <f aca="false">CrypticCapitalsQuiz!AR55</f>
        <v/>
      </c>
    </row>
    <row r="56" s="37" customFormat="true" ht="18" hidden="false" customHeight="true" outlineLevel="0" collapsed="false">
      <c r="A56" s="38" t="n">
        <f aca="false">A55+1</f>
        <v>50</v>
      </c>
      <c r="B56" s="33" t="s">
        <v>159</v>
      </c>
      <c r="C56" s="39" t="s">
        <v>160</v>
      </c>
      <c r="D56" s="35" t="str">
        <f aca="false">CrypticCapitalsQuiz!D56</f>
        <v>Correct</v>
      </c>
      <c r="E56" s="39" t="s">
        <v>161</v>
      </c>
      <c r="F56" s="35" t="str">
        <f aca="false">CrypticCapitalsQuiz!X56</f>
        <v>Correct</v>
      </c>
      <c r="G56" s="35" t="n">
        <f aca="false">CrypticCapitalsQuiz!AQ56</f>
        <v>5</v>
      </c>
      <c r="H56" s="40" t="str">
        <f aca="false">CrypticCapitalsQuiz!AR56</f>
        <v/>
      </c>
    </row>
    <row r="57" s="37" customFormat="true" ht="18" hidden="false" customHeight="true" outlineLevel="0" collapsed="false">
      <c r="A57" s="38" t="n">
        <f aca="false">A56+1</f>
        <v>51</v>
      </c>
      <c r="B57" s="33" t="s">
        <v>162</v>
      </c>
      <c r="C57" s="39" t="s">
        <v>163</v>
      </c>
      <c r="D57" s="35" t="str">
        <f aca="false">CrypticCapitalsQuiz!D57</f>
        <v>Correct</v>
      </c>
      <c r="E57" s="39" t="s">
        <v>164</v>
      </c>
      <c r="F57" s="35" t="str">
        <f aca="false">CrypticCapitalsQuiz!X57</f>
        <v>Correct</v>
      </c>
      <c r="G57" s="35" t="n">
        <f aca="false">CrypticCapitalsQuiz!AQ57</f>
        <v>5</v>
      </c>
      <c r="H57" s="40" t="str">
        <f aca="false">CrypticCapitalsQuiz!AR57</f>
        <v/>
      </c>
    </row>
    <row r="58" s="37" customFormat="true" ht="18" hidden="false" customHeight="true" outlineLevel="0" collapsed="false">
      <c r="A58" s="38" t="n">
        <f aca="false">A57+1</f>
        <v>52</v>
      </c>
      <c r="B58" s="33" t="s">
        <v>165</v>
      </c>
      <c r="C58" s="39" t="s">
        <v>166</v>
      </c>
      <c r="D58" s="35" t="str">
        <f aca="false">CrypticCapitalsQuiz!D58</f>
        <v>Correct</v>
      </c>
      <c r="E58" s="39" t="s">
        <v>167</v>
      </c>
      <c r="F58" s="35" t="str">
        <f aca="false">CrypticCapitalsQuiz!X58</f>
        <v>Correct</v>
      </c>
      <c r="G58" s="35" t="n">
        <f aca="false">CrypticCapitalsQuiz!AQ58</f>
        <v>5</v>
      </c>
      <c r="H58" s="40" t="str">
        <f aca="false">CrypticCapitalsQuiz!AR58</f>
        <v/>
      </c>
    </row>
    <row r="59" s="37" customFormat="true" ht="18" hidden="false" customHeight="true" outlineLevel="0" collapsed="false">
      <c r="A59" s="38" t="n">
        <f aca="false">A58+1</f>
        <v>53</v>
      </c>
      <c r="B59" s="33" t="s">
        <v>168</v>
      </c>
      <c r="C59" s="39" t="s">
        <v>169</v>
      </c>
      <c r="D59" s="35" t="str">
        <f aca="false">CrypticCapitalsQuiz!D59</f>
        <v>Correct</v>
      </c>
      <c r="E59" s="39" t="s">
        <v>170</v>
      </c>
      <c r="F59" s="35" t="str">
        <f aca="false">CrypticCapitalsQuiz!X59</f>
        <v>Correct</v>
      </c>
      <c r="G59" s="35" t="n">
        <f aca="false">CrypticCapitalsQuiz!AQ59</f>
        <v>5</v>
      </c>
      <c r="H59" s="40" t="str">
        <f aca="false">CrypticCapitalsQuiz!AR59</f>
        <v/>
      </c>
    </row>
    <row r="60" s="37" customFormat="true" ht="18" hidden="false" customHeight="true" outlineLevel="0" collapsed="false">
      <c r="A60" s="38" t="n">
        <f aca="false">A59+1</f>
        <v>54</v>
      </c>
      <c r="B60" s="33" t="s">
        <v>171</v>
      </c>
      <c r="C60" s="39" t="s">
        <v>172</v>
      </c>
      <c r="D60" s="35" t="str">
        <f aca="false">CrypticCapitalsQuiz!D60</f>
        <v>Correct</v>
      </c>
      <c r="E60" s="39" t="s">
        <v>173</v>
      </c>
      <c r="F60" s="35" t="str">
        <f aca="false">CrypticCapitalsQuiz!X60</f>
        <v>Correct</v>
      </c>
      <c r="G60" s="35" t="n">
        <f aca="false">CrypticCapitalsQuiz!AQ60</f>
        <v>5</v>
      </c>
      <c r="H60" s="40" t="str">
        <f aca="false">CrypticCapitalsQuiz!AR60</f>
        <v/>
      </c>
    </row>
    <row r="61" s="37" customFormat="true" ht="18" hidden="false" customHeight="true" outlineLevel="0" collapsed="false">
      <c r="A61" s="38" t="n">
        <f aca="false">A60+1</f>
        <v>55</v>
      </c>
      <c r="B61" s="33" t="s">
        <v>174</v>
      </c>
      <c r="C61" s="39" t="s">
        <v>175</v>
      </c>
      <c r="D61" s="35" t="str">
        <f aca="false">CrypticCapitalsQuiz!D61</f>
        <v>Correct</v>
      </c>
      <c r="E61" s="39" t="s">
        <v>176</v>
      </c>
      <c r="F61" s="35" t="str">
        <f aca="false">CrypticCapitalsQuiz!X61</f>
        <v>Correct</v>
      </c>
      <c r="G61" s="35" t="n">
        <f aca="false">CrypticCapitalsQuiz!AQ61</f>
        <v>5</v>
      </c>
      <c r="H61" s="40" t="str">
        <f aca="false">CrypticCapitalsQuiz!AR61</f>
        <v/>
      </c>
    </row>
    <row r="62" s="37" customFormat="true" ht="18" hidden="false" customHeight="true" outlineLevel="0" collapsed="false">
      <c r="A62" s="38" t="n">
        <f aca="false">A61+1</f>
        <v>56</v>
      </c>
      <c r="B62" s="33" t="s">
        <v>177</v>
      </c>
      <c r="C62" s="39" t="s">
        <v>178</v>
      </c>
      <c r="D62" s="35" t="str">
        <f aca="false">CrypticCapitalsQuiz!D62</f>
        <v>Correct</v>
      </c>
      <c r="E62" s="39" t="s">
        <v>179</v>
      </c>
      <c r="F62" s="35" t="str">
        <f aca="false">CrypticCapitalsQuiz!X62</f>
        <v>Correct</v>
      </c>
      <c r="G62" s="35" t="n">
        <f aca="false">CrypticCapitalsQuiz!AQ62</f>
        <v>5</v>
      </c>
      <c r="H62" s="40" t="str">
        <f aca="false">CrypticCapitalsQuiz!AR62</f>
        <v/>
      </c>
    </row>
    <row r="63" s="37" customFormat="true" ht="18" hidden="false" customHeight="true" outlineLevel="0" collapsed="false">
      <c r="A63" s="38" t="n">
        <f aca="false">A62+1</f>
        <v>57</v>
      </c>
      <c r="B63" s="33" t="s">
        <v>180</v>
      </c>
      <c r="C63" s="39" t="s">
        <v>181</v>
      </c>
      <c r="D63" s="35" t="str">
        <f aca="false">CrypticCapitalsQuiz!D63</f>
        <v>Correct</v>
      </c>
      <c r="E63" s="39" t="s">
        <v>182</v>
      </c>
      <c r="F63" s="35" t="str">
        <f aca="false">CrypticCapitalsQuiz!X63</f>
        <v>Correct</v>
      </c>
      <c r="G63" s="35" t="n">
        <f aca="false">CrypticCapitalsQuiz!AQ63</f>
        <v>5</v>
      </c>
      <c r="H63" s="40" t="str">
        <f aca="false">CrypticCapitalsQuiz!AR63</f>
        <v/>
      </c>
    </row>
    <row r="64" s="37" customFormat="true" ht="18" hidden="false" customHeight="true" outlineLevel="0" collapsed="false">
      <c r="A64" s="38" t="n">
        <f aca="false">A63+1</f>
        <v>58</v>
      </c>
      <c r="B64" s="33" t="s">
        <v>183</v>
      </c>
      <c r="C64" s="39" t="s">
        <v>184</v>
      </c>
      <c r="D64" s="35" t="str">
        <f aca="false">CrypticCapitalsQuiz!D64</f>
        <v>Correct</v>
      </c>
      <c r="E64" s="39" t="s">
        <v>185</v>
      </c>
      <c r="F64" s="35" t="str">
        <f aca="false">CrypticCapitalsQuiz!X64</f>
        <v>Correct</v>
      </c>
      <c r="G64" s="35" t="n">
        <f aca="false">CrypticCapitalsQuiz!AQ64</f>
        <v>5</v>
      </c>
      <c r="H64" s="40" t="str">
        <f aca="false">CrypticCapitalsQuiz!AR64</f>
        <v/>
      </c>
    </row>
    <row r="65" s="37" customFormat="true" ht="18" hidden="false" customHeight="true" outlineLevel="0" collapsed="false">
      <c r="A65" s="38" t="n">
        <f aca="false">A64+1</f>
        <v>59</v>
      </c>
      <c r="B65" s="33" t="s">
        <v>186</v>
      </c>
      <c r="C65" s="39" t="s">
        <v>187</v>
      </c>
      <c r="D65" s="35" t="str">
        <f aca="false">CrypticCapitalsQuiz!D65</f>
        <v>Correct</v>
      </c>
      <c r="E65" s="39" t="s">
        <v>188</v>
      </c>
      <c r="F65" s="35" t="str">
        <f aca="false">CrypticCapitalsQuiz!X65</f>
        <v>Correct</v>
      </c>
      <c r="G65" s="35" t="n">
        <f aca="false">CrypticCapitalsQuiz!AQ65</f>
        <v>5</v>
      </c>
      <c r="H65" s="40" t="str">
        <f aca="false">CrypticCapitalsQuiz!AR65</f>
        <v/>
      </c>
    </row>
    <row r="66" s="37" customFormat="true" ht="18" hidden="false" customHeight="true" outlineLevel="0" collapsed="false">
      <c r="A66" s="38" t="n">
        <f aca="false">A65+1</f>
        <v>60</v>
      </c>
      <c r="B66" s="33" t="s">
        <v>189</v>
      </c>
      <c r="C66" s="39" t="s">
        <v>190</v>
      </c>
      <c r="D66" s="35" t="str">
        <f aca="false">CrypticCapitalsQuiz!D66</f>
        <v>Correct</v>
      </c>
      <c r="E66" s="39" t="s">
        <v>191</v>
      </c>
      <c r="F66" s="35" t="str">
        <f aca="false">CrypticCapitalsQuiz!X66</f>
        <v>Correct</v>
      </c>
      <c r="G66" s="35" t="n">
        <f aca="false">CrypticCapitalsQuiz!AQ66</f>
        <v>5</v>
      </c>
      <c r="H66" s="40" t="str">
        <f aca="false">CrypticCapitalsQuiz!AR66</f>
        <v/>
      </c>
    </row>
    <row r="67" s="37" customFormat="true" ht="18" hidden="false" customHeight="true" outlineLevel="0" collapsed="false">
      <c r="A67" s="38" t="n">
        <f aca="false">A66+1</f>
        <v>61</v>
      </c>
      <c r="B67" s="33" t="s">
        <v>192</v>
      </c>
      <c r="C67" s="39" t="s">
        <v>193</v>
      </c>
      <c r="D67" s="35" t="str">
        <f aca="false">CrypticCapitalsQuiz!D67</f>
        <v>Correct</v>
      </c>
      <c r="E67" s="39" t="s">
        <v>194</v>
      </c>
      <c r="F67" s="35" t="str">
        <f aca="false">CrypticCapitalsQuiz!X67</f>
        <v>Correct</v>
      </c>
      <c r="G67" s="35" t="n">
        <f aca="false">CrypticCapitalsQuiz!AQ67</f>
        <v>5</v>
      </c>
      <c r="H67" s="40" t="str">
        <f aca="false">CrypticCapitalsQuiz!AR67</f>
        <v/>
      </c>
    </row>
    <row r="68" s="37" customFormat="true" ht="18" hidden="false" customHeight="true" outlineLevel="0" collapsed="false">
      <c r="A68" s="38" t="n">
        <f aca="false">A67+1</f>
        <v>62</v>
      </c>
      <c r="B68" s="33" t="s">
        <v>195</v>
      </c>
      <c r="C68" s="39" t="s">
        <v>196</v>
      </c>
      <c r="D68" s="35" t="str">
        <f aca="false">CrypticCapitalsQuiz!D68</f>
        <v>Correct</v>
      </c>
      <c r="E68" s="39" t="s">
        <v>197</v>
      </c>
      <c r="F68" s="35" t="str">
        <f aca="false">CrypticCapitalsQuiz!X68</f>
        <v>Correct</v>
      </c>
      <c r="G68" s="35" t="n">
        <f aca="false">CrypticCapitalsQuiz!AQ68</f>
        <v>5</v>
      </c>
      <c r="H68" s="40" t="str">
        <f aca="false">CrypticCapitalsQuiz!AR68</f>
        <v/>
      </c>
    </row>
    <row r="69" s="37" customFormat="true" ht="18" hidden="false" customHeight="true" outlineLevel="0" collapsed="false">
      <c r="A69" s="38" t="n">
        <f aca="false">A68+1</f>
        <v>63</v>
      </c>
      <c r="B69" s="33" t="s">
        <v>198</v>
      </c>
      <c r="C69" s="39" t="s">
        <v>199</v>
      </c>
      <c r="D69" s="35" t="str">
        <f aca="false">CrypticCapitalsQuiz!D69</f>
        <v>Correct</v>
      </c>
      <c r="E69" s="39" t="s">
        <v>200</v>
      </c>
      <c r="F69" s="35" t="str">
        <f aca="false">CrypticCapitalsQuiz!X69</f>
        <v>Correct</v>
      </c>
      <c r="G69" s="35" t="n">
        <f aca="false">CrypticCapitalsQuiz!AQ69</f>
        <v>5</v>
      </c>
      <c r="H69" s="40" t="str">
        <f aca="false">CrypticCapitalsQuiz!AR69</f>
        <v/>
      </c>
    </row>
    <row r="70" s="37" customFormat="true" ht="18" hidden="false" customHeight="true" outlineLevel="0" collapsed="false">
      <c r="A70" s="38" t="n">
        <f aca="false">A69+1</f>
        <v>64</v>
      </c>
      <c r="B70" s="33" t="s">
        <v>201</v>
      </c>
      <c r="C70" s="39" t="s">
        <v>202</v>
      </c>
      <c r="D70" s="35" t="str">
        <f aca="false">CrypticCapitalsQuiz!D70</f>
        <v>Correct</v>
      </c>
      <c r="E70" s="39" t="s">
        <v>203</v>
      </c>
      <c r="F70" s="35" t="str">
        <f aca="false">CrypticCapitalsQuiz!X70</f>
        <v>Correct</v>
      </c>
      <c r="G70" s="35" t="n">
        <f aca="false">CrypticCapitalsQuiz!AQ70</f>
        <v>5</v>
      </c>
      <c r="H70" s="40" t="str">
        <f aca="false">CrypticCapitalsQuiz!AR70</f>
        <v/>
      </c>
    </row>
    <row r="71" s="37" customFormat="true" ht="18" hidden="false" customHeight="true" outlineLevel="0" collapsed="false">
      <c r="A71" s="38" t="n">
        <f aca="false">A70+1</f>
        <v>65</v>
      </c>
      <c r="B71" s="33" t="s">
        <v>204</v>
      </c>
      <c r="C71" s="39" t="s">
        <v>205</v>
      </c>
      <c r="D71" s="35" t="str">
        <f aca="false">CrypticCapitalsQuiz!D71</f>
        <v>Correct</v>
      </c>
      <c r="E71" s="39" t="s">
        <v>206</v>
      </c>
      <c r="F71" s="35" t="str">
        <f aca="false">CrypticCapitalsQuiz!X71</f>
        <v>Correct</v>
      </c>
      <c r="G71" s="35" t="n">
        <f aca="false">CrypticCapitalsQuiz!AQ71</f>
        <v>5</v>
      </c>
      <c r="H71" s="40" t="str">
        <f aca="false">CrypticCapitalsQuiz!AR71</f>
        <v/>
      </c>
    </row>
    <row r="72" s="37" customFormat="true" ht="18" hidden="false" customHeight="true" outlineLevel="0" collapsed="false">
      <c r="A72" s="38" t="n">
        <f aca="false">A71+1</f>
        <v>66</v>
      </c>
      <c r="B72" s="33" t="s">
        <v>207</v>
      </c>
      <c r="C72" s="39" t="s">
        <v>208</v>
      </c>
      <c r="D72" s="35" t="str">
        <f aca="false">CrypticCapitalsQuiz!D72</f>
        <v>Correct</v>
      </c>
      <c r="E72" s="39" t="s">
        <v>209</v>
      </c>
      <c r="F72" s="35" t="str">
        <f aca="false">CrypticCapitalsQuiz!X72</f>
        <v>Correct</v>
      </c>
      <c r="G72" s="35" t="n">
        <f aca="false">CrypticCapitalsQuiz!AQ72</f>
        <v>5</v>
      </c>
      <c r="H72" s="40" t="str">
        <f aca="false">CrypticCapitalsQuiz!AR72</f>
        <v/>
      </c>
    </row>
    <row r="73" s="37" customFormat="true" ht="18" hidden="false" customHeight="true" outlineLevel="0" collapsed="false">
      <c r="A73" s="38" t="n">
        <f aca="false">A72+1</f>
        <v>67</v>
      </c>
      <c r="B73" s="33" t="s">
        <v>210</v>
      </c>
      <c r="C73" s="39" t="s">
        <v>211</v>
      </c>
      <c r="D73" s="35" t="str">
        <f aca="false">CrypticCapitalsQuiz!D73</f>
        <v>Correct</v>
      </c>
      <c r="E73" s="39" t="s">
        <v>212</v>
      </c>
      <c r="F73" s="35" t="str">
        <f aca="false">CrypticCapitalsQuiz!X73</f>
        <v>Correct</v>
      </c>
      <c r="G73" s="35" t="n">
        <f aca="false">CrypticCapitalsQuiz!AQ73</f>
        <v>5</v>
      </c>
      <c r="H73" s="40" t="str">
        <f aca="false">CrypticCapitalsQuiz!AR73</f>
        <v/>
      </c>
    </row>
    <row r="74" s="37" customFormat="true" ht="18" hidden="false" customHeight="true" outlineLevel="0" collapsed="false">
      <c r="A74" s="38" t="n">
        <f aca="false">A73+1</f>
        <v>68</v>
      </c>
      <c r="B74" s="33" t="s">
        <v>213</v>
      </c>
      <c r="C74" s="39" t="s">
        <v>214</v>
      </c>
      <c r="D74" s="35" t="str">
        <f aca="false">CrypticCapitalsQuiz!D74</f>
        <v>Correct</v>
      </c>
      <c r="E74" s="39" t="s">
        <v>215</v>
      </c>
      <c r="F74" s="35" t="str">
        <f aca="false">CrypticCapitalsQuiz!X74</f>
        <v>Correct</v>
      </c>
      <c r="G74" s="35" t="n">
        <f aca="false">CrypticCapitalsQuiz!AQ74</f>
        <v>5</v>
      </c>
      <c r="H74" s="40" t="str">
        <f aca="false">CrypticCapitalsQuiz!AR74</f>
        <v/>
      </c>
    </row>
    <row r="75" s="37" customFormat="true" ht="18" hidden="false" customHeight="true" outlineLevel="0" collapsed="false">
      <c r="A75" s="38" t="n">
        <f aca="false">A74+1</f>
        <v>69</v>
      </c>
      <c r="B75" s="33" t="s">
        <v>216</v>
      </c>
      <c r="C75" s="39" t="s">
        <v>217</v>
      </c>
      <c r="D75" s="35" t="str">
        <f aca="false">CrypticCapitalsQuiz!D75</f>
        <v>Correct</v>
      </c>
      <c r="E75" s="39" t="s">
        <v>218</v>
      </c>
      <c r="F75" s="35" t="str">
        <f aca="false">CrypticCapitalsQuiz!X75</f>
        <v>Correct</v>
      </c>
      <c r="G75" s="35" t="n">
        <f aca="false">CrypticCapitalsQuiz!AQ75</f>
        <v>5</v>
      </c>
      <c r="H75" s="40" t="str">
        <f aca="false">CrypticCapitalsQuiz!AR75</f>
        <v/>
      </c>
    </row>
    <row r="76" s="37" customFormat="true" ht="18" hidden="false" customHeight="true" outlineLevel="0" collapsed="false">
      <c r="A76" s="38" t="n">
        <f aca="false">A75+1</f>
        <v>70</v>
      </c>
      <c r="B76" s="33" t="s">
        <v>219</v>
      </c>
      <c r="C76" s="39" t="s">
        <v>220</v>
      </c>
      <c r="D76" s="35" t="str">
        <f aca="false">CrypticCapitalsQuiz!D76</f>
        <v>Correct</v>
      </c>
      <c r="E76" s="39" t="s">
        <v>221</v>
      </c>
      <c r="F76" s="35" t="str">
        <f aca="false">CrypticCapitalsQuiz!X76</f>
        <v>Correct</v>
      </c>
      <c r="G76" s="35" t="n">
        <f aca="false">CrypticCapitalsQuiz!AQ76</f>
        <v>5</v>
      </c>
      <c r="H76" s="40" t="str">
        <f aca="false">CrypticCapitalsQuiz!AR76</f>
        <v/>
      </c>
    </row>
    <row r="77" s="37" customFormat="true" ht="18" hidden="false" customHeight="true" outlineLevel="0" collapsed="false">
      <c r="A77" s="38" t="n">
        <f aca="false">A76+1</f>
        <v>71</v>
      </c>
      <c r="B77" s="33" t="s">
        <v>222</v>
      </c>
      <c r="C77" s="39" t="s">
        <v>223</v>
      </c>
      <c r="D77" s="35" t="str">
        <f aca="false">CrypticCapitalsQuiz!D77</f>
        <v>Correct</v>
      </c>
      <c r="E77" s="39" t="s">
        <v>224</v>
      </c>
      <c r="F77" s="35" t="str">
        <f aca="false">CrypticCapitalsQuiz!X77</f>
        <v>Correct</v>
      </c>
      <c r="G77" s="35" t="n">
        <f aca="false">CrypticCapitalsQuiz!AQ77</f>
        <v>5</v>
      </c>
      <c r="H77" s="40" t="str">
        <f aca="false">CrypticCapitalsQuiz!AR77</f>
        <v/>
      </c>
    </row>
    <row r="78" s="37" customFormat="true" ht="18" hidden="false" customHeight="true" outlineLevel="0" collapsed="false">
      <c r="A78" s="38" t="n">
        <f aca="false">A77+1</f>
        <v>72</v>
      </c>
      <c r="B78" s="33" t="s">
        <v>225</v>
      </c>
      <c r="C78" s="39" t="s">
        <v>226</v>
      </c>
      <c r="D78" s="35" t="str">
        <f aca="false">CrypticCapitalsQuiz!D78</f>
        <v>Correct</v>
      </c>
      <c r="E78" s="39" t="s">
        <v>227</v>
      </c>
      <c r="F78" s="35" t="str">
        <f aca="false">CrypticCapitalsQuiz!X78</f>
        <v>Correct</v>
      </c>
      <c r="G78" s="35" t="n">
        <f aca="false">CrypticCapitalsQuiz!AQ78</f>
        <v>5</v>
      </c>
      <c r="H78" s="40" t="str">
        <f aca="false">CrypticCapitalsQuiz!AR78</f>
        <v/>
      </c>
    </row>
    <row r="79" s="37" customFormat="true" ht="18" hidden="false" customHeight="true" outlineLevel="0" collapsed="false">
      <c r="A79" s="38" t="n">
        <f aca="false">A78+1</f>
        <v>73</v>
      </c>
      <c r="B79" s="33" t="s">
        <v>228</v>
      </c>
      <c r="C79" s="39" t="s">
        <v>229</v>
      </c>
      <c r="D79" s="35" t="str">
        <f aca="false">CrypticCapitalsQuiz!D79</f>
        <v>Correct</v>
      </c>
      <c r="E79" s="39" t="s">
        <v>230</v>
      </c>
      <c r="F79" s="35" t="str">
        <f aca="false">CrypticCapitalsQuiz!X79</f>
        <v>Correct</v>
      </c>
      <c r="G79" s="35" t="n">
        <f aca="false">CrypticCapitalsQuiz!AQ79</f>
        <v>5</v>
      </c>
      <c r="H79" s="40" t="str">
        <f aca="false">CrypticCapitalsQuiz!AR79</f>
        <v/>
      </c>
    </row>
    <row r="80" s="37" customFormat="true" ht="18" hidden="false" customHeight="true" outlineLevel="0" collapsed="false">
      <c r="A80" s="38" t="n">
        <f aca="false">A79+1</f>
        <v>74</v>
      </c>
      <c r="B80" s="33" t="s">
        <v>231</v>
      </c>
      <c r="C80" s="39" t="s">
        <v>232</v>
      </c>
      <c r="D80" s="35" t="str">
        <f aca="false">CrypticCapitalsQuiz!D80</f>
        <v>Correct</v>
      </c>
      <c r="E80" s="39" t="s">
        <v>233</v>
      </c>
      <c r="F80" s="35" t="str">
        <f aca="false">CrypticCapitalsQuiz!X80</f>
        <v>Correct</v>
      </c>
      <c r="G80" s="35" t="n">
        <f aca="false">CrypticCapitalsQuiz!AQ80</f>
        <v>5</v>
      </c>
      <c r="H80" s="40" t="str">
        <f aca="false">CrypticCapitalsQuiz!AR80</f>
        <v/>
      </c>
    </row>
    <row r="81" s="37" customFormat="true" ht="18" hidden="false" customHeight="true" outlineLevel="0" collapsed="false">
      <c r="A81" s="38" t="n">
        <f aca="false">A80+1</f>
        <v>75</v>
      </c>
      <c r="B81" s="33" t="s">
        <v>234</v>
      </c>
      <c r="C81" s="39" t="s">
        <v>235</v>
      </c>
      <c r="D81" s="35" t="str">
        <f aca="false">CrypticCapitalsQuiz!D81</f>
        <v>Correct</v>
      </c>
      <c r="E81" s="39" t="s">
        <v>236</v>
      </c>
      <c r="F81" s="35" t="str">
        <f aca="false">CrypticCapitalsQuiz!X81</f>
        <v>Correct</v>
      </c>
      <c r="G81" s="35" t="n">
        <f aca="false">CrypticCapitalsQuiz!AQ81</f>
        <v>5</v>
      </c>
      <c r="H81" s="40" t="str">
        <f aca="false">CrypticCapitalsQuiz!AR81</f>
        <v/>
      </c>
    </row>
    <row r="82" s="37" customFormat="true" ht="18" hidden="false" customHeight="true" outlineLevel="0" collapsed="false">
      <c r="A82" s="38" t="n">
        <f aca="false">A81+1</f>
        <v>76</v>
      </c>
      <c r="B82" s="33" t="s">
        <v>237</v>
      </c>
      <c r="C82" s="39" t="s">
        <v>238</v>
      </c>
      <c r="D82" s="35" t="str">
        <f aca="false">CrypticCapitalsQuiz!D82</f>
        <v>Correct</v>
      </c>
      <c r="E82" s="39" t="s">
        <v>239</v>
      </c>
      <c r="F82" s="35" t="str">
        <f aca="false">CrypticCapitalsQuiz!X82</f>
        <v>Correct</v>
      </c>
      <c r="G82" s="35" t="n">
        <f aca="false">CrypticCapitalsQuiz!AQ82</f>
        <v>5</v>
      </c>
      <c r="H82" s="40" t="str">
        <f aca="false">CrypticCapitalsQuiz!AR82</f>
        <v/>
      </c>
    </row>
    <row r="83" s="37" customFormat="true" ht="18" hidden="false" customHeight="true" outlineLevel="0" collapsed="false">
      <c r="A83" s="38" t="n">
        <f aca="false">A82+1</f>
        <v>77</v>
      </c>
      <c r="B83" s="33" t="s">
        <v>240</v>
      </c>
      <c r="C83" s="39" t="s">
        <v>241</v>
      </c>
      <c r="D83" s="35" t="str">
        <f aca="false">CrypticCapitalsQuiz!D83</f>
        <v>Correct</v>
      </c>
      <c r="E83" s="39" t="s">
        <v>242</v>
      </c>
      <c r="F83" s="35" t="str">
        <f aca="false">CrypticCapitalsQuiz!X83</f>
        <v>Correct</v>
      </c>
      <c r="G83" s="35" t="n">
        <f aca="false">CrypticCapitalsQuiz!AQ83</f>
        <v>5</v>
      </c>
      <c r="H83" s="40" t="str">
        <f aca="false">CrypticCapitalsQuiz!AR83</f>
        <v/>
      </c>
    </row>
    <row r="84" s="37" customFormat="true" ht="18" hidden="false" customHeight="true" outlineLevel="0" collapsed="false">
      <c r="A84" s="38" t="n">
        <f aca="false">A83+1</f>
        <v>78</v>
      </c>
      <c r="B84" s="33" t="s">
        <v>243</v>
      </c>
      <c r="C84" s="39" t="s">
        <v>244</v>
      </c>
      <c r="D84" s="35" t="str">
        <f aca="false">CrypticCapitalsQuiz!D84</f>
        <v>Correct</v>
      </c>
      <c r="E84" s="39" t="s">
        <v>245</v>
      </c>
      <c r="F84" s="35" t="str">
        <f aca="false">CrypticCapitalsQuiz!X84</f>
        <v>Correct</v>
      </c>
      <c r="G84" s="35" t="n">
        <f aca="false">CrypticCapitalsQuiz!AQ84</f>
        <v>5</v>
      </c>
      <c r="H84" s="40" t="str">
        <f aca="false">CrypticCapitalsQuiz!AR84</f>
        <v/>
      </c>
    </row>
    <row r="85" s="37" customFormat="true" ht="18" hidden="false" customHeight="true" outlineLevel="0" collapsed="false">
      <c r="A85" s="38" t="n">
        <f aca="false">A84+1</f>
        <v>79</v>
      </c>
      <c r="B85" s="33" t="s">
        <v>246</v>
      </c>
      <c r="C85" s="39" t="s">
        <v>247</v>
      </c>
      <c r="D85" s="35" t="str">
        <f aca="false">CrypticCapitalsQuiz!D85</f>
        <v>Correct</v>
      </c>
      <c r="E85" s="39" t="s">
        <v>248</v>
      </c>
      <c r="F85" s="35" t="str">
        <f aca="false">CrypticCapitalsQuiz!X85</f>
        <v>Correct</v>
      </c>
      <c r="G85" s="35" t="n">
        <f aca="false">CrypticCapitalsQuiz!AQ85</f>
        <v>5</v>
      </c>
      <c r="H85" s="40" t="str">
        <f aca="false">CrypticCapitalsQuiz!AR85</f>
        <v/>
      </c>
    </row>
    <row r="86" s="37" customFormat="true" ht="18" hidden="false" customHeight="true" outlineLevel="0" collapsed="false">
      <c r="A86" s="38" t="n">
        <f aca="false">A85+1</f>
        <v>80</v>
      </c>
      <c r="B86" s="33" t="s">
        <v>249</v>
      </c>
      <c r="C86" s="39" t="s">
        <v>250</v>
      </c>
      <c r="D86" s="35" t="str">
        <f aca="false">CrypticCapitalsQuiz!D86</f>
        <v>Correct</v>
      </c>
      <c r="E86" s="39" t="s">
        <v>251</v>
      </c>
      <c r="F86" s="35" t="str">
        <f aca="false">CrypticCapitalsQuiz!X86</f>
        <v>Correct</v>
      </c>
      <c r="G86" s="35" t="n">
        <f aca="false">CrypticCapitalsQuiz!AQ86</f>
        <v>5</v>
      </c>
      <c r="H86" s="40" t="str">
        <f aca="false">CrypticCapitalsQuiz!AR86</f>
        <v/>
      </c>
    </row>
    <row r="87" s="37" customFormat="true" ht="18" hidden="false" customHeight="true" outlineLevel="0" collapsed="false">
      <c r="A87" s="38" t="n">
        <f aca="false">A86+1</f>
        <v>81</v>
      </c>
      <c r="B87" s="33" t="s">
        <v>252</v>
      </c>
      <c r="C87" s="39" t="s">
        <v>253</v>
      </c>
      <c r="D87" s="35" t="str">
        <f aca="false">CrypticCapitalsQuiz!D87</f>
        <v>Correct</v>
      </c>
      <c r="E87" s="39" t="s">
        <v>254</v>
      </c>
      <c r="F87" s="35" t="str">
        <f aca="false">CrypticCapitalsQuiz!X87</f>
        <v>Correct</v>
      </c>
      <c r="G87" s="35" t="n">
        <f aca="false">CrypticCapitalsQuiz!AQ87</f>
        <v>5</v>
      </c>
      <c r="H87" s="40" t="str">
        <f aca="false">CrypticCapitalsQuiz!AR87</f>
        <v/>
      </c>
    </row>
    <row r="88" s="37" customFormat="true" ht="18" hidden="false" customHeight="true" outlineLevel="0" collapsed="false">
      <c r="A88" s="38" t="n">
        <f aca="false">A87+1</f>
        <v>82</v>
      </c>
      <c r="B88" s="33" t="s">
        <v>255</v>
      </c>
      <c r="C88" s="39" t="s">
        <v>256</v>
      </c>
      <c r="D88" s="35" t="str">
        <f aca="false">CrypticCapitalsQuiz!D88</f>
        <v>Correct</v>
      </c>
      <c r="E88" s="39" t="s">
        <v>257</v>
      </c>
      <c r="F88" s="35" t="str">
        <f aca="false">CrypticCapitalsQuiz!X88</f>
        <v>Correct</v>
      </c>
      <c r="G88" s="35" t="n">
        <f aca="false">CrypticCapitalsQuiz!AQ88</f>
        <v>5</v>
      </c>
      <c r="H88" s="40" t="str">
        <f aca="false">CrypticCapitalsQuiz!AR88</f>
        <v/>
      </c>
    </row>
    <row r="89" s="37" customFormat="true" ht="18" hidden="false" customHeight="true" outlineLevel="0" collapsed="false">
      <c r="A89" s="38" t="n">
        <f aca="false">A88+1</f>
        <v>83</v>
      </c>
      <c r="B89" s="33" t="s">
        <v>258</v>
      </c>
      <c r="C89" s="39" t="s">
        <v>259</v>
      </c>
      <c r="D89" s="35" t="str">
        <f aca="false">CrypticCapitalsQuiz!D89</f>
        <v>Correct</v>
      </c>
      <c r="E89" s="39" t="s">
        <v>260</v>
      </c>
      <c r="F89" s="35" t="str">
        <f aca="false">CrypticCapitalsQuiz!X89</f>
        <v>Correct</v>
      </c>
      <c r="G89" s="35" t="n">
        <f aca="false">CrypticCapitalsQuiz!AQ89</f>
        <v>5</v>
      </c>
      <c r="H89" s="40" t="str">
        <f aca="false">CrypticCapitalsQuiz!AR89</f>
        <v/>
      </c>
    </row>
    <row r="90" s="37" customFormat="true" ht="18" hidden="false" customHeight="true" outlineLevel="0" collapsed="false">
      <c r="A90" s="38" t="n">
        <f aca="false">A89+1</f>
        <v>84</v>
      </c>
      <c r="B90" s="33" t="s">
        <v>261</v>
      </c>
      <c r="C90" s="39" t="s">
        <v>262</v>
      </c>
      <c r="D90" s="35" t="str">
        <f aca="false">CrypticCapitalsQuiz!D90</f>
        <v>Correct</v>
      </c>
      <c r="E90" s="39" t="s">
        <v>263</v>
      </c>
      <c r="F90" s="35" t="str">
        <f aca="false">CrypticCapitalsQuiz!X90</f>
        <v>Correct</v>
      </c>
      <c r="G90" s="35" t="n">
        <f aca="false">CrypticCapitalsQuiz!AQ90</f>
        <v>5</v>
      </c>
      <c r="H90" s="40" t="str">
        <f aca="false">CrypticCapitalsQuiz!AR90</f>
        <v/>
      </c>
    </row>
    <row r="91" s="37" customFormat="true" ht="18" hidden="false" customHeight="true" outlineLevel="0" collapsed="false">
      <c r="A91" s="38" t="n">
        <f aca="false">A90+1</f>
        <v>85</v>
      </c>
      <c r="B91" s="33" t="s">
        <v>264</v>
      </c>
      <c r="C91" s="39" t="s">
        <v>265</v>
      </c>
      <c r="D91" s="35" t="str">
        <f aca="false">CrypticCapitalsQuiz!D91</f>
        <v>Correct</v>
      </c>
      <c r="E91" s="39" t="s">
        <v>266</v>
      </c>
      <c r="F91" s="35" t="str">
        <f aca="false">CrypticCapitalsQuiz!X91</f>
        <v>Correct</v>
      </c>
      <c r="G91" s="35" t="n">
        <f aca="false">CrypticCapitalsQuiz!AQ91</f>
        <v>5</v>
      </c>
      <c r="H91" s="40" t="str">
        <f aca="false">CrypticCapitalsQuiz!AR91</f>
        <v/>
      </c>
    </row>
    <row r="92" s="37" customFormat="true" ht="18" hidden="false" customHeight="true" outlineLevel="0" collapsed="false">
      <c r="A92" s="38" t="n">
        <f aca="false">A91+1</f>
        <v>86</v>
      </c>
      <c r="B92" s="33" t="s">
        <v>267</v>
      </c>
      <c r="C92" s="39" t="s">
        <v>268</v>
      </c>
      <c r="D92" s="35" t="str">
        <f aca="false">CrypticCapitalsQuiz!D92</f>
        <v>Correct</v>
      </c>
      <c r="E92" s="39" t="s">
        <v>269</v>
      </c>
      <c r="F92" s="35" t="str">
        <f aca="false">CrypticCapitalsQuiz!X92</f>
        <v>Correct</v>
      </c>
      <c r="G92" s="35" t="n">
        <f aca="false">CrypticCapitalsQuiz!AQ92</f>
        <v>5</v>
      </c>
      <c r="H92" s="40" t="str">
        <f aca="false">CrypticCapitalsQuiz!AR92</f>
        <v/>
      </c>
    </row>
    <row r="93" s="37" customFormat="true" ht="18" hidden="false" customHeight="true" outlineLevel="0" collapsed="false">
      <c r="A93" s="38" t="n">
        <f aca="false">A92+1</f>
        <v>87</v>
      </c>
      <c r="B93" s="33" t="s">
        <v>270</v>
      </c>
      <c r="C93" s="39" t="s">
        <v>271</v>
      </c>
      <c r="D93" s="35" t="str">
        <f aca="false">CrypticCapitalsQuiz!D93</f>
        <v>Correct</v>
      </c>
      <c r="E93" s="39" t="s">
        <v>272</v>
      </c>
      <c r="F93" s="35" t="str">
        <f aca="false">CrypticCapitalsQuiz!X93</f>
        <v>Correct</v>
      </c>
      <c r="G93" s="35" t="n">
        <f aca="false">CrypticCapitalsQuiz!AQ93</f>
        <v>5</v>
      </c>
      <c r="H93" s="40" t="str">
        <f aca="false">CrypticCapitalsQuiz!AR93</f>
        <v/>
      </c>
    </row>
    <row r="94" s="37" customFormat="true" ht="18" hidden="false" customHeight="true" outlineLevel="0" collapsed="false">
      <c r="A94" s="38" t="n">
        <f aca="false">A93+1</f>
        <v>88</v>
      </c>
      <c r="B94" s="33" t="s">
        <v>273</v>
      </c>
      <c r="C94" s="39" t="s">
        <v>274</v>
      </c>
      <c r="D94" s="35" t="str">
        <f aca="false">CrypticCapitalsQuiz!D94</f>
        <v>Correct</v>
      </c>
      <c r="E94" s="39" t="s">
        <v>275</v>
      </c>
      <c r="F94" s="35" t="str">
        <f aca="false">CrypticCapitalsQuiz!X94</f>
        <v>Correct</v>
      </c>
      <c r="G94" s="35" t="n">
        <f aca="false">CrypticCapitalsQuiz!AQ94</f>
        <v>5</v>
      </c>
      <c r="H94" s="40" t="str">
        <f aca="false">CrypticCapitalsQuiz!AR94</f>
        <v/>
      </c>
    </row>
    <row r="95" s="37" customFormat="true" ht="18" hidden="false" customHeight="true" outlineLevel="0" collapsed="false">
      <c r="A95" s="38" t="n">
        <f aca="false">A94+1</f>
        <v>89</v>
      </c>
      <c r="B95" s="33" t="s">
        <v>276</v>
      </c>
      <c r="C95" s="39" t="s">
        <v>277</v>
      </c>
      <c r="D95" s="35" t="str">
        <f aca="false">CrypticCapitalsQuiz!D95</f>
        <v>Correct</v>
      </c>
      <c r="E95" s="39" t="s">
        <v>278</v>
      </c>
      <c r="F95" s="35" t="str">
        <f aca="false">CrypticCapitalsQuiz!X95</f>
        <v>Correct</v>
      </c>
      <c r="G95" s="35" t="n">
        <f aca="false">CrypticCapitalsQuiz!AQ95</f>
        <v>5</v>
      </c>
      <c r="H95" s="40" t="str">
        <f aca="false">CrypticCapitalsQuiz!AR95</f>
        <v/>
      </c>
    </row>
    <row r="96" s="37" customFormat="true" ht="18" hidden="false" customHeight="true" outlineLevel="0" collapsed="false">
      <c r="A96" s="38" t="n">
        <f aca="false">A95+1</f>
        <v>90</v>
      </c>
      <c r="B96" s="33" t="s">
        <v>279</v>
      </c>
      <c r="C96" s="39" t="s">
        <v>280</v>
      </c>
      <c r="D96" s="35" t="str">
        <f aca="false">CrypticCapitalsQuiz!D96</f>
        <v>Correct</v>
      </c>
      <c r="E96" s="39" t="s">
        <v>281</v>
      </c>
      <c r="F96" s="35" t="str">
        <f aca="false">CrypticCapitalsQuiz!X96</f>
        <v>Correct</v>
      </c>
      <c r="G96" s="35" t="n">
        <f aca="false">CrypticCapitalsQuiz!AQ96</f>
        <v>5</v>
      </c>
      <c r="H96" s="40" t="str">
        <f aca="false">CrypticCapitalsQuiz!AR96</f>
        <v/>
      </c>
    </row>
    <row r="97" s="37" customFormat="true" ht="18" hidden="false" customHeight="true" outlineLevel="0" collapsed="false">
      <c r="A97" s="38" t="n">
        <f aca="false">A96+1</f>
        <v>91</v>
      </c>
      <c r="B97" s="33" t="s">
        <v>282</v>
      </c>
      <c r="C97" s="39" t="s">
        <v>283</v>
      </c>
      <c r="D97" s="35" t="str">
        <f aca="false">CrypticCapitalsQuiz!D97</f>
        <v>Correct</v>
      </c>
      <c r="E97" s="39" t="s">
        <v>284</v>
      </c>
      <c r="F97" s="35" t="str">
        <f aca="false">CrypticCapitalsQuiz!X97</f>
        <v>Correct</v>
      </c>
      <c r="G97" s="35" t="n">
        <f aca="false">CrypticCapitalsQuiz!AQ97</f>
        <v>5</v>
      </c>
      <c r="H97" s="40" t="str">
        <f aca="false">CrypticCapitalsQuiz!AR97</f>
        <v/>
      </c>
    </row>
    <row r="98" s="37" customFormat="true" ht="18" hidden="false" customHeight="true" outlineLevel="0" collapsed="false">
      <c r="A98" s="38" t="n">
        <f aca="false">A97+1</f>
        <v>92</v>
      </c>
      <c r="B98" s="33" t="s">
        <v>285</v>
      </c>
      <c r="C98" s="39" t="s">
        <v>286</v>
      </c>
      <c r="D98" s="35" t="str">
        <f aca="false">CrypticCapitalsQuiz!D98</f>
        <v>Correct</v>
      </c>
      <c r="E98" s="39" t="s">
        <v>287</v>
      </c>
      <c r="F98" s="35" t="str">
        <f aca="false">CrypticCapitalsQuiz!X98</f>
        <v>Correct</v>
      </c>
      <c r="G98" s="35" t="n">
        <f aca="false">CrypticCapitalsQuiz!AQ98</f>
        <v>5</v>
      </c>
      <c r="H98" s="40" t="str">
        <f aca="false">CrypticCapitalsQuiz!AR98</f>
        <v/>
      </c>
    </row>
    <row r="99" s="37" customFormat="true" ht="18" hidden="false" customHeight="true" outlineLevel="0" collapsed="false">
      <c r="A99" s="38" t="n">
        <f aca="false">A98+1</f>
        <v>93</v>
      </c>
      <c r="B99" s="33" t="s">
        <v>288</v>
      </c>
      <c r="C99" s="39" t="s">
        <v>289</v>
      </c>
      <c r="D99" s="35" t="str">
        <f aca="false">CrypticCapitalsQuiz!D99</f>
        <v>Correct</v>
      </c>
      <c r="E99" s="39" t="s">
        <v>290</v>
      </c>
      <c r="F99" s="35" t="str">
        <f aca="false">CrypticCapitalsQuiz!X99</f>
        <v>Correct</v>
      </c>
      <c r="G99" s="35" t="n">
        <f aca="false">CrypticCapitalsQuiz!AQ99</f>
        <v>5</v>
      </c>
      <c r="H99" s="40" t="str">
        <f aca="false">CrypticCapitalsQuiz!AR99</f>
        <v/>
      </c>
    </row>
    <row r="100" s="37" customFormat="true" ht="18" hidden="false" customHeight="true" outlineLevel="0" collapsed="false">
      <c r="A100" s="38" t="n">
        <f aca="false">A99+1</f>
        <v>94</v>
      </c>
      <c r="B100" s="33" t="s">
        <v>291</v>
      </c>
      <c r="C100" s="39" t="s">
        <v>292</v>
      </c>
      <c r="D100" s="35" t="str">
        <f aca="false">CrypticCapitalsQuiz!D100</f>
        <v>Correct</v>
      </c>
      <c r="E100" s="39" t="s">
        <v>293</v>
      </c>
      <c r="F100" s="35" t="str">
        <f aca="false">CrypticCapitalsQuiz!X100</f>
        <v>Correct</v>
      </c>
      <c r="G100" s="35" t="n">
        <f aca="false">CrypticCapitalsQuiz!AQ100</f>
        <v>5</v>
      </c>
      <c r="H100" s="40" t="str">
        <f aca="false">CrypticCapitalsQuiz!AR100</f>
        <v/>
      </c>
    </row>
    <row r="101" s="37" customFormat="true" ht="18" hidden="false" customHeight="true" outlineLevel="0" collapsed="false">
      <c r="A101" s="38" t="n">
        <f aca="false">A100+1</f>
        <v>95</v>
      </c>
      <c r="B101" s="33" t="s">
        <v>294</v>
      </c>
      <c r="C101" s="39" t="s">
        <v>295</v>
      </c>
      <c r="D101" s="35" t="str">
        <f aca="false">CrypticCapitalsQuiz!D101</f>
        <v>Correct</v>
      </c>
      <c r="E101" s="39" t="s">
        <v>296</v>
      </c>
      <c r="F101" s="35" t="str">
        <f aca="false">CrypticCapitalsQuiz!X101</f>
        <v>Correct</v>
      </c>
      <c r="G101" s="35" t="n">
        <f aca="false">CrypticCapitalsQuiz!AQ101</f>
        <v>5</v>
      </c>
      <c r="H101" s="40" t="str">
        <f aca="false">CrypticCapitalsQuiz!AR101</f>
        <v/>
      </c>
    </row>
    <row r="102" s="37" customFormat="true" ht="18" hidden="false" customHeight="true" outlineLevel="0" collapsed="false">
      <c r="A102" s="38" t="n">
        <f aca="false">A101+1</f>
        <v>96</v>
      </c>
      <c r="B102" s="33" t="s">
        <v>297</v>
      </c>
      <c r="C102" s="39" t="s">
        <v>298</v>
      </c>
      <c r="D102" s="35" t="str">
        <f aca="false">CrypticCapitalsQuiz!D102</f>
        <v>Correct</v>
      </c>
      <c r="E102" s="39" t="s">
        <v>299</v>
      </c>
      <c r="F102" s="35" t="str">
        <f aca="false">CrypticCapitalsQuiz!X102</f>
        <v>Correct</v>
      </c>
      <c r="G102" s="35" t="n">
        <f aca="false">CrypticCapitalsQuiz!AQ102</f>
        <v>5</v>
      </c>
      <c r="H102" s="40" t="str">
        <f aca="false">CrypticCapitalsQuiz!AR102</f>
        <v/>
      </c>
    </row>
    <row r="103" s="37" customFormat="true" ht="18" hidden="false" customHeight="true" outlineLevel="0" collapsed="false">
      <c r="A103" s="38" t="n">
        <f aca="false">A102+1</f>
        <v>97</v>
      </c>
      <c r="B103" s="33" t="s">
        <v>300</v>
      </c>
      <c r="C103" s="39" t="s">
        <v>301</v>
      </c>
      <c r="D103" s="35" t="str">
        <f aca="false">CrypticCapitalsQuiz!D103</f>
        <v>Correct</v>
      </c>
      <c r="E103" s="39" t="s">
        <v>302</v>
      </c>
      <c r="F103" s="35" t="str">
        <f aca="false">CrypticCapitalsQuiz!X103</f>
        <v>Correct</v>
      </c>
      <c r="G103" s="35" t="n">
        <f aca="false">CrypticCapitalsQuiz!AQ103</f>
        <v>5</v>
      </c>
      <c r="H103" s="40" t="str">
        <f aca="false">CrypticCapitalsQuiz!AR103</f>
        <v/>
      </c>
    </row>
    <row r="104" s="37" customFormat="true" ht="18" hidden="false" customHeight="true" outlineLevel="0" collapsed="false">
      <c r="A104" s="38" t="n">
        <f aca="false">A103+1</f>
        <v>98</v>
      </c>
      <c r="B104" s="33" t="s">
        <v>303</v>
      </c>
      <c r="C104" s="39" t="s">
        <v>304</v>
      </c>
      <c r="D104" s="35" t="str">
        <f aca="false">CrypticCapitalsQuiz!D104</f>
        <v>Correct</v>
      </c>
      <c r="E104" s="39" t="s">
        <v>305</v>
      </c>
      <c r="F104" s="35" t="str">
        <f aca="false">CrypticCapitalsQuiz!X104</f>
        <v>Correct</v>
      </c>
      <c r="G104" s="35" t="n">
        <f aca="false">CrypticCapitalsQuiz!AQ104</f>
        <v>5</v>
      </c>
      <c r="H104" s="40" t="str">
        <f aca="false">CrypticCapitalsQuiz!AR104</f>
        <v/>
      </c>
    </row>
    <row r="105" s="37" customFormat="true" ht="18" hidden="false" customHeight="true" outlineLevel="0" collapsed="false">
      <c r="A105" s="38" t="n">
        <f aca="false">A104+1</f>
        <v>99</v>
      </c>
      <c r="B105" s="33" t="s">
        <v>306</v>
      </c>
      <c r="C105" s="39" t="s">
        <v>307</v>
      </c>
      <c r="D105" s="35" t="str">
        <f aca="false">CrypticCapitalsQuiz!D105</f>
        <v>Correct</v>
      </c>
      <c r="E105" s="39" t="s">
        <v>308</v>
      </c>
      <c r="F105" s="35" t="str">
        <f aca="false">CrypticCapitalsQuiz!X105</f>
        <v>Correct</v>
      </c>
      <c r="G105" s="35" t="n">
        <f aca="false">CrypticCapitalsQuiz!AQ105</f>
        <v>5</v>
      </c>
      <c r="H105" s="40" t="str">
        <f aca="false">CrypticCapitalsQuiz!AR105</f>
        <v/>
      </c>
    </row>
    <row r="106" s="37" customFormat="true" ht="18" hidden="false" customHeight="true" outlineLevel="0" collapsed="false">
      <c r="A106" s="41" t="n">
        <f aca="false">A105+1</f>
        <v>100</v>
      </c>
      <c r="B106" s="42" t="s">
        <v>309</v>
      </c>
      <c r="C106" s="39" t="s">
        <v>310</v>
      </c>
      <c r="D106" s="35" t="str">
        <f aca="false">CrypticCapitalsQuiz!D106</f>
        <v>Correct</v>
      </c>
      <c r="E106" s="39" t="s">
        <v>311</v>
      </c>
      <c r="F106" s="35" t="str">
        <f aca="false">CrypticCapitalsQuiz!X106</f>
        <v>Correct</v>
      </c>
      <c r="G106" s="35" t="n">
        <f aca="false">CrypticCapitalsQuiz!AQ106</f>
        <v>5</v>
      </c>
      <c r="H106" s="40" t="str">
        <f aca="false">CrypticCapitalsQuiz!AR106</f>
        <v/>
      </c>
    </row>
    <row r="107" s="31" customFormat="true" ht="13.5" hidden="false" customHeight="false" outlineLevel="0" collapsed="false">
      <c r="A107" s="43"/>
      <c r="B107" s="44" t="str">
        <f aca="false">B6</f>
        <v>Cryptic Clue</v>
      </c>
      <c r="C107" s="45" t="str">
        <f aca="false">C6</f>
        <v>Capital</v>
      </c>
      <c r="D107" s="45" t="n">
        <f aca="false">D6</f>
        <v>0</v>
      </c>
      <c r="E107" s="45" t="str">
        <f aca="false">E6</f>
        <v>Country</v>
      </c>
      <c r="F107" s="45" t="n">
        <f aca="false">F6</f>
        <v>0</v>
      </c>
      <c r="G107" s="45" t="n">
        <f aca="false">G6</f>
        <v>500</v>
      </c>
      <c r="H107" s="46" t="s">
        <v>11</v>
      </c>
    </row>
  </sheetData>
  <sheetProtection sheet="true" password="e8d8" objects="true" scenarios="true"/>
  <mergeCells count="3">
    <mergeCell ref="C1:D1"/>
    <mergeCell ref="C2:D2"/>
    <mergeCell ref="B3:D3"/>
  </mergeCells>
  <conditionalFormatting sqref="A107:B107">
    <cfRule type="expression" priority="2" aboveAverage="0" equalAverage="0" bottom="0" percent="0" rank="0" text="" dxfId="0">
      <formula>#REF!=400</formula>
    </cfRule>
  </conditionalFormatting>
  <conditionalFormatting sqref="A7:H106">
    <cfRule type="expression" priority="3" aboveAverage="0" equalAverage="0" bottom="0" percent="0" rank="0" text="" dxfId="1">
      <formula>$G$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1.85"/>
    <col collapsed="false" customWidth="true" hidden="true" outlineLevel="0" max="3" min="3" style="49" width="14.99"/>
    <col collapsed="false" customWidth="true" hidden="true" outlineLevel="0" max="6" min="4" style="50" width="9.41"/>
    <col collapsed="false" customWidth="true" hidden="true" outlineLevel="0" max="7" min="7" style="50" width="19.85"/>
    <col collapsed="false" customWidth="true" hidden="true" outlineLevel="0" max="8" min="8" style="50" width="4.14"/>
    <col collapsed="false" customWidth="true" hidden="true" outlineLevel="0" max="9" min="9" style="50" width="3.14"/>
    <col collapsed="false" customWidth="true" hidden="true" outlineLevel="0" max="10" min="10" style="50" width="1.56"/>
    <col collapsed="false" customWidth="true" hidden="true" outlineLevel="0" max="11" min="11" style="50" width="1.85"/>
    <col collapsed="false" customWidth="true" hidden="true" outlineLevel="0" max="12" min="12" style="50" width="1.99"/>
    <col collapsed="false" customWidth="true" hidden="true" outlineLevel="0" max="13" min="13" style="50" width="1.41"/>
    <col collapsed="false" customWidth="true" hidden="true" outlineLevel="0" max="20" min="14" style="50" width="1.7"/>
    <col collapsed="false" customWidth="true" hidden="true" outlineLevel="0" max="21" min="21" style="50" width="19.56"/>
    <col collapsed="false" customWidth="true" hidden="true" outlineLevel="0" max="22" min="22" style="50" width="28.99"/>
    <col collapsed="false" customWidth="true" hidden="true" outlineLevel="0" max="23" min="23" style="49" width="14.99"/>
    <col collapsed="false" customWidth="true" hidden="true" outlineLevel="0" max="26" min="24" style="50" width="9.41"/>
    <col collapsed="false" customWidth="true" hidden="true" outlineLevel="0" max="27" min="27" style="50" width="19.85"/>
    <col collapsed="false" customWidth="true" hidden="true" outlineLevel="0" max="30" min="28" style="50" width="1.56"/>
    <col collapsed="false" customWidth="true" hidden="true" outlineLevel="0" max="31" min="31" style="50" width="1.85"/>
    <col collapsed="false" customWidth="true" hidden="true" outlineLevel="0" max="32" min="32" style="50" width="1.99"/>
    <col collapsed="false" customWidth="true" hidden="true" outlineLevel="0" max="33" min="33" style="50" width="1.41"/>
    <col collapsed="false" customWidth="true" hidden="true" outlineLevel="0" max="40" min="34" style="50" width="1.7"/>
    <col collapsed="false" customWidth="true" hidden="true" outlineLevel="0" max="41" min="41" style="50" width="19.56"/>
    <col collapsed="false" customWidth="true" hidden="true" outlineLevel="0" max="42" min="42" style="50" width="27.99"/>
    <col collapsed="false" customWidth="true" hidden="true" outlineLevel="0" max="43" min="43" style="48" width="9.06"/>
    <col collapsed="false" customWidth="true" hidden="true" outlineLevel="0" max="44" min="44" style="50" width="51.7"/>
    <col collapsed="false" customWidth="true" hidden="true" outlineLevel="0" max="45" min="45" style="50" width="9.06"/>
    <col collapsed="false" customWidth="false" hidden="false" outlineLevel="0" max="257" min="46" style="50" width="9.14"/>
  </cols>
  <sheetData>
    <row r="1" s="53" customFormat="true" ht="15.75" hidden="false" customHeight="false" outlineLevel="0" collapsed="false">
      <c r="A1" s="51"/>
      <c r="B1" s="6"/>
      <c r="C1" s="52"/>
      <c r="D1" s="8"/>
      <c r="E1" s="8"/>
      <c r="F1" s="8"/>
      <c r="W1" s="52"/>
      <c r="X1" s="8"/>
      <c r="Y1" s="8"/>
      <c r="Z1" s="8"/>
      <c r="AQ1" s="54"/>
    </row>
    <row r="2" s="14" customFormat="true" ht="15.75" hidden="false" customHeight="true" outlineLevel="0" collapsed="false">
      <c r="A2" s="55"/>
      <c r="B2" s="20"/>
      <c r="C2" s="56"/>
      <c r="W2" s="56"/>
      <c r="AQ2" s="57"/>
    </row>
    <row r="3" s="19" customFormat="true" ht="64.5" hidden="false" customHeight="true" outlineLevel="0" collapsed="false">
      <c r="A3" s="58"/>
      <c r="B3" s="17"/>
      <c r="C3" s="17"/>
      <c r="D3" s="21"/>
      <c r="E3" s="21"/>
      <c r="F3" s="21"/>
      <c r="X3" s="21"/>
      <c r="Y3" s="21"/>
      <c r="Z3" s="21"/>
    </row>
    <row r="4" s="61" customFormat="true" ht="15.75" hidden="false" customHeight="true" outlineLevel="0" collapsed="false">
      <c r="A4" s="59"/>
      <c r="B4" s="60"/>
      <c r="C4" s="61" t="s">
        <v>312</v>
      </c>
      <c r="D4" s="59" t="n">
        <v>500</v>
      </c>
      <c r="E4" s="22"/>
      <c r="F4" s="22"/>
      <c r="N4" s="19"/>
      <c r="O4" s="19"/>
      <c r="P4" s="19"/>
      <c r="Q4" s="19"/>
      <c r="R4" s="19"/>
      <c r="S4" s="19"/>
      <c r="T4" s="19"/>
      <c r="X4" s="58"/>
      <c r="Y4" s="22"/>
      <c r="Z4" s="22"/>
      <c r="AH4" s="19"/>
      <c r="AI4" s="19"/>
      <c r="AJ4" s="19"/>
      <c r="AK4" s="19"/>
      <c r="AL4" s="19"/>
      <c r="AM4" s="19"/>
      <c r="AN4" s="19"/>
    </row>
    <row r="5" s="53" customFormat="true" ht="4.5" hidden="false" customHeight="true" outlineLevel="0" collapsed="false">
      <c r="A5" s="62"/>
      <c r="B5" s="54"/>
      <c r="C5" s="63"/>
      <c r="D5" s="64"/>
      <c r="E5" s="64"/>
      <c r="F5" s="64"/>
      <c r="W5" s="63"/>
      <c r="X5" s="64"/>
      <c r="Y5" s="64"/>
      <c r="Z5" s="64"/>
      <c r="AQ5" s="65"/>
    </row>
    <row r="6" s="67" customFormat="true" ht="13.5" hidden="false" customHeight="false" outlineLevel="0" collapsed="false">
      <c r="A6" s="27"/>
      <c r="B6" s="28" t="s">
        <v>313</v>
      </c>
      <c r="C6" s="29" t="s">
        <v>314</v>
      </c>
      <c r="D6" s="27"/>
      <c r="E6" s="27"/>
      <c r="F6" s="27"/>
      <c r="G6" s="27" t="s">
        <v>315</v>
      </c>
      <c r="H6" s="27" t="s">
        <v>316</v>
      </c>
      <c r="I6" s="27" t="s">
        <v>317</v>
      </c>
      <c r="J6" s="27" t="s">
        <v>318</v>
      </c>
      <c r="K6" s="27" t="s">
        <v>319</v>
      </c>
      <c r="L6" s="27" t="s">
        <v>320</v>
      </c>
      <c r="M6" s="27" t="s">
        <v>321</v>
      </c>
      <c r="N6" s="27" t="s">
        <v>315</v>
      </c>
      <c r="O6" s="27" t="s">
        <v>316</v>
      </c>
      <c r="P6" s="27" t="s">
        <v>317</v>
      </c>
      <c r="Q6" s="27" t="s">
        <v>318</v>
      </c>
      <c r="R6" s="27" t="s">
        <v>319</v>
      </c>
      <c r="S6" s="27" t="s">
        <v>320</v>
      </c>
      <c r="T6" s="27" t="s">
        <v>321</v>
      </c>
      <c r="U6" s="27"/>
      <c r="V6" s="29" t="s">
        <v>322</v>
      </c>
      <c r="W6" s="29" t="s">
        <v>314</v>
      </c>
      <c r="X6" s="27"/>
      <c r="Y6" s="27"/>
      <c r="Z6" s="27"/>
      <c r="AA6" s="27" t="s">
        <v>315</v>
      </c>
      <c r="AB6" s="27" t="s">
        <v>316</v>
      </c>
      <c r="AC6" s="27" t="s">
        <v>317</v>
      </c>
      <c r="AD6" s="27" t="s">
        <v>318</v>
      </c>
      <c r="AE6" s="27" t="s">
        <v>319</v>
      </c>
      <c r="AF6" s="27" t="s">
        <v>320</v>
      </c>
      <c r="AG6" s="27" t="s">
        <v>321</v>
      </c>
      <c r="AH6" s="27" t="s">
        <v>315</v>
      </c>
      <c r="AI6" s="27" t="s">
        <v>316</v>
      </c>
      <c r="AJ6" s="27" t="s">
        <v>317</v>
      </c>
      <c r="AK6" s="27" t="s">
        <v>318</v>
      </c>
      <c r="AL6" s="27" t="s">
        <v>319</v>
      </c>
      <c r="AM6" s="27" t="s">
        <v>320</v>
      </c>
      <c r="AN6" s="27" t="s">
        <v>321</v>
      </c>
      <c r="AO6" s="27"/>
      <c r="AP6" s="29" t="s">
        <v>10</v>
      </c>
      <c r="AQ6" s="66" t="n">
        <f aca="false">SUM(AQ7:AQ106)</f>
        <v>500</v>
      </c>
      <c r="AR6" s="29" t="s">
        <v>323</v>
      </c>
    </row>
    <row r="7" s="78" customFormat="true" ht="18" hidden="false" customHeight="true" outlineLevel="0" collapsed="false">
      <c r="A7" s="32" t="n">
        <v>1</v>
      </c>
      <c r="B7" s="68" t="str">
        <f aca="false">'Cryptic Capitals Quiz'!B7</f>
        <v>Last Tango</v>
      </c>
      <c r="C7" s="69" t="str">
        <f aca="false">'Cryptic Capitals Quiz'!C7</f>
        <v>Paris</v>
      </c>
      <c r="D7" s="70" t="str">
        <f aca="false">IF(E7="Correct","Correct",IF(F7="Correct","Correct",IF(E7="Almost","Almost",IF(F7="Almost","Almost"," "))))</f>
        <v>Correct</v>
      </c>
      <c r="E7" s="70" t="str">
        <f aca="false">IF(C7=G7,"Correct",IF(C7=H7,"Correct",IF(C7=I7,"Correct",IF(C7=J7,"Correct",IF(C7=K7,"Correct",IF(C7=L7,"Correct",IF(C7=M7,"Correct"," ")))))))</f>
        <v>Correct</v>
      </c>
      <c r="F7" s="70" t="str">
        <f aca="false">IF(C7=N7,"Almost",IF(C7=O7,"Almost",IF(C7=P7,"Almost",IF(C7=Q7,"Almost",IF(C7=R7,"Almost",IF(C7=S7,"Almost",IF(C7=T7,"Almost"," ")))))))</f>
        <v> </v>
      </c>
      <c r="G7" s="71" t="s">
        <v>13</v>
      </c>
      <c r="H7" s="71" t="s">
        <v>324</v>
      </c>
      <c r="I7" s="71" t="s">
        <v>324</v>
      </c>
      <c r="J7" s="71" t="s">
        <v>324</v>
      </c>
      <c r="K7" s="71" t="s">
        <v>324</v>
      </c>
      <c r="L7" s="71" t="s">
        <v>324</v>
      </c>
      <c r="M7" s="71" t="s">
        <v>324</v>
      </c>
      <c r="N7" s="72" t="s">
        <v>324</v>
      </c>
      <c r="O7" s="72" t="s">
        <v>324</v>
      </c>
      <c r="P7" s="72" t="s">
        <v>324</v>
      </c>
      <c r="Q7" s="72" t="s">
        <v>324</v>
      </c>
      <c r="R7" s="72" t="s">
        <v>324</v>
      </c>
      <c r="S7" s="72" t="s">
        <v>324</v>
      </c>
      <c r="T7" s="72" t="s">
        <v>324</v>
      </c>
      <c r="U7" s="71"/>
      <c r="V7" s="73" t="s">
        <v>325</v>
      </c>
      <c r="W7" s="74" t="str">
        <f aca="false">'Cryptic Capitals Quiz'!E7</f>
        <v>France</v>
      </c>
      <c r="X7" s="75" t="str">
        <f aca="false">IF(Y7="Correct","Correct",IF(Z7="Correct","Correct",IF(Y7="Almost","Almost",IF(Z7="Almost","Almost"," "))))</f>
        <v>Correct</v>
      </c>
      <c r="Y7" s="75" t="str">
        <f aca="false">IF(W7=AA7,"Correct",IF(W7=AB7,"Correct",IF(W7=AC7,"Correct",IF(W7=AD7,"Correct",IF(W7=AE7,"Correct",IF(W7=AF7,"Correct",IF(W7=AG7,"Correct"," ")))))))</f>
        <v>Correct</v>
      </c>
      <c r="Z7" s="75" t="str">
        <f aca="false">IF(W7=AH7,"Almost",IF(W7=AI7,"Almost",IF(W7=AJ7,"Almost",IF(W7=AK7,"Almost",IF(W7=AL7,"Almost",IF(W7=AM7,"Almost",IF(W7=AN7,"Almost"," ")))))))</f>
        <v> </v>
      </c>
      <c r="AA7" s="71" t="s">
        <v>14</v>
      </c>
      <c r="AB7" s="71" t="s">
        <v>326</v>
      </c>
      <c r="AC7" s="71" t="s">
        <v>324</v>
      </c>
      <c r="AD7" s="71" t="s">
        <v>324</v>
      </c>
      <c r="AE7" s="71" t="s">
        <v>324</v>
      </c>
      <c r="AF7" s="71" t="s">
        <v>324</v>
      </c>
      <c r="AG7" s="71" t="s">
        <v>324</v>
      </c>
      <c r="AH7" s="72" t="s">
        <v>324</v>
      </c>
      <c r="AI7" s="72" t="s">
        <v>324</v>
      </c>
      <c r="AJ7" s="72" t="s">
        <v>324</v>
      </c>
      <c r="AK7" s="72" t="s">
        <v>324</v>
      </c>
      <c r="AL7" s="72" t="s">
        <v>324</v>
      </c>
      <c r="AM7" s="72" t="s">
        <v>324</v>
      </c>
      <c r="AN7" s="72" t="s">
        <v>324</v>
      </c>
      <c r="AO7" s="71"/>
      <c r="AP7" s="73" t="s">
        <v>327</v>
      </c>
      <c r="AQ7" s="76" t="n">
        <f aca="false">IF(AND(D7="Correct",X7="Correct"),5,IF(D7="Correct",3,IF(D7="Correct",1,0)))</f>
        <v>5</v>
      </c>
      <c r="AR7" s="77" t="str">
        <f aca="false">IF('Cryptic Capitals Quiz'!C7="CrypticCheat",V7,IF('Cryptic Capitals Quiz'!E7="CountryCheat",AP7,""))</f>
        <v/>
      </c>
    </row>
    <row r="8" s="78" customFormat="true" ht="18" hidden="false" customHeight="true" outlineLevel="0" collapsed="false">
      <c r="A8" s="38" t="n">
        <f aca="false">A7+1</f>
        <v>2</v>
      </c>
      <c r="B8" s="68" t="str">
        <f aca="false">'Cryptic Capitals Quiz'!B8</f>
        <v>WWII general's home movie</v>
      </c>
      <c r="C8" s="79" t="str">
        <f aca="false">'Cryptic Capitals Quiz'!C8</f>
        <v>montevideo</v>
      </c>
      <c r="D8" s="70" t="str">
        <f aca="false">IF(E8="Correct","Correct",IF(F8="Correct","Correct",IF(E8="Almost","Almost",IF(F8="Almost","Almost"," "))))</f>
        <v>Correct</v>
      </c>
      <c r="E8" s="70" t="str">
        <f aca="false">IF(C8=G8,"Correct",IF(C8=H8,"Correct",IF(C8=I8,"Correct",IF(C8=J8,"Correct",IF(C8=K8,"Correct",IF(C8=L8,"Correct",IF(C8=M8,"Correct"," ")))))))</f>
        <v>Correct</v>
      </c>
      <c r="F8" s="70" t="str">
        <f aca="false">IF(C8=N8,"Almost",IF(C8=O8,"Almost",IF(C8=P8,"Almost",IF(C8=Q8,"Almost",IF(C8=R8,"Almost",IF(C8=S8,"Almost",IF(C8=T8,"Almost"," ")))))))</f>
        <v> </v>
      </c>
      <c r="G8" s="80" t="s">
        <v>328</v>
      </c>
      <c r="H8" s="80" t="s">
        <v>329</v>
      </c>
      <c r="I8" s="80" t="s">
        <v>324</v>
      </c>
      <c r="J8" s="80" t="s">
        <v>324</v>
      </c>
      <c r="K8" s="80" t="s">
        <v>324</v>
      </c>
      <c r="L8" s="80" t="s">
        <v>324</v>
      </c>
      <c r="M8" s="80" t="s">
        <v>324</v>
      </c>
      <c r="N8" s="81" t="s">
        <v>324</v>
      </c>
      <c r="O8" s="81" t="s">
        <v>324</v>
      </c>
      <c r="P8" s="81" t="s">
        <v>324</v>
      </c>
      <c r="Q8" s="81" t="s">
        <v>324</v>
      </c>
      <c r="R8" s="81" t="s">
        <v>324</v>
      </c>
      <c r="S8" s="81" t="s">
        <v>324</v>
      </c>
      <c r="T8" s="81" t="s">
        <v>324</v>
      </c>
      <c r="U8" s="80"/>
      <c r="V8" s="82" t="s">
        <v>330</v>
      </c>
      <c r="W8" s="79" t="str">
        <f aca="false">'Cryptic Capitals Quiz'!E8</f>
        <v>uruguay</v>
      </c>
      <c r="X8" s="70" t="str">
        <f aca="false">IF(Y8="Correct","Correct",IF(Z8="Correct","Correct",IF(Y8="Almost","Almost",IF(Z8="Almost","Almost"," "))))</f>
        <v>Correct</v>
      </c>
      <c r="Y8" s="70" t="str">
        <f aca="false">IF(W8=AA8,"Correct",IF(W8=AB8,"Correct",IF(W8=AC8,"Correct",IF(W8=AD8,"Correct",IF(W8=AE8,"Correct",IF(W8=AF8,"Correct",IF(W8=AG8,"Correct"," ")))))))</f>
        <v>Correct</v>
      </c>
      <c r="Z8" s="70" t="str">
        <f aca="false">IF(W8=AH8,"Almost",IF(W8=AI8,"Almost",IF(W8=AJ8,"Almost",IF(W8=AK8,"Almost",IF(W8=AL8,"Almost",IF(W8=AM8,"Almost",IF(W8=AN8,"Almost"," ")))))))</f>
        <v> </v>
      </c>
      <c r="AA8" s="80" t="s">
        <v>331</v>
      </c>
      <c r="AB8" s="80" t="s">
        <v>332</v>
      </c>
      <c r="AC8" s="80" t="s">
        <v>324</v>
      </c>
      <c r="AD8" s="80" t="s">
        <v>324</v>
      </c>
      <c r="AE8" s="80" t="s">
        <v>324</v>
      </c>
      <c r="AF8" s="80" t="s">
        <v>324</v>
      </c>
      <c r="AG8" s="80" t="s">
        <v>324</v>
      </c>
      <c r="AH8" s="81" t="s">
        <v>324</v>
      </c>
      <c r="AI8" s="81" t="s">
        <v>324</v>
      </c>
      <c r="AJ8" s="81" t="s">
        <v>324</v>
      </c>
      <c r="AK8" s="81" t="s">
        <v>324</v>
      </c>
      <c r="AL8" s="81" t="s">
        <v>324</v>
      </c>
      <c r="AM8" s="81" t="s">
        <v>324</v>
      </c>
      <c r="AN8" s="81" t="s">
        <v>324</v>
      </c>
      <c r="AO8" s="80"/>
      <c r="AP8" s="82" t="s">
        <v>333</v>
      </c>
      <c r="AQ8" s="76" t="n">
        <f aca="false">IF(AND(D8="Correct",X8="Correct"),5,IF(OR(D8="Correct",X8="Correct"),2,0))</f>
        <v>5</v>
      </c>
      <c r="AR8" s="82" t="str">
        <f aca="false">IF('Cryptic Capitals Quiz'!C8="CrypticCheat",V8,IF('Cryptic Capitals Quiz'!E8="CountryCheat",AP8,""))</f>
        <v/>
      </c>
    </row>
    <row r="9" s="78" customFormat="true" ht="18" hidden="false" customHeight="true" outlineLevel="0" collapsed="false">
      <c r="A9" s="38" t="n">
        <f aca="false">A8+1</f>
        <v>3</v>
      </c>
      <c r="B9" s="68" t="str">
        <f aca="false">'Cryptic Capitals Quiz'!B9</f>
        <v>Before Ms Amos one</v>
      </c>
      <c r="C9" s="79" t="str">
        <f aca="false">'Cryptic Capitals Quiz'!C9</f>
        <v>Pretoria</v>
      </c>
      <c r="D9" s="70" t="str">
        <f aca="false">IF(E9="Correct","Correct",IF(F9="Correct","Correct",IF(E9="Almost","Almost",IF(F9="Almost","Almost"," "))))</f>
        <v>Correct</v>
      </c>
      <c r="E9" s="70" t="str">
        <f aca="false">IF(C9=G9,"Correct",IF(C9=H9,"Correct",IF(C9=I9,"Correct",IF(C9=J9,"Correct",IF(C9=K9,"Correct",IF(C9=L9,"Correct",IF(C9=M9,"Correct"," ")))))))</f>
        <v>Correct</v>
      </c>
      <c r="F9" s="70" t="str">
        <f aca="false">IF(C9=N9,"Almost",IF(C9=O9,"Almost",IF(C9=P9,"Almost",IF(C9=Q9,"Almost",IF(C9=R9,"Almost",IF(C9=S9,"Almost",IF(C9=T9,"Almost"," ")))))))</f>
        <v> </v>
      </c>
      <c r="G9" s="80" t="s">
        <v>19</v>
      </c>
      <c r="H9" s="80" t="s">
        <v>334</v>
      </c>
      <c r="I9" s="80" t="s">
        <v>335</v>
      </c>
      <c r="J9" s="80" t="s">
        <v>324</v>
      </c>
      <c r="K9" s="80" t="s">
        <v>324</v>
      </c>
      <c r="L9" s="80" t="s">
        <v>324</v>
      </c>
      <c r="M9" s="80" t="s">
        <v>324</v>
      </c>
      <c r="N9" s="81" t="s">
        <v>324</v>
      </c>
      <c r="O9" s="81" t="s">
        <v>324</v>
      </c>
      <c r="P9" s="81" t="s">
        <v>324</v>
      </c>
      <c r="Q9" s="81" t="s">
        <v>324</v>
      </c>
      <c r="R9" s="81" t="s">
        <v>324</v>
      </c>
      <c r="S9" s="81" t="s">
        <v>324</v>
      </c>
      <c r="T9" s="81" t="s">
        <v>324</v>
      </c>
      <c r="U9" s="80"/>
      <c r="V9" s="82" t="s">
        <v>336</v>
      </c>
      <c r="W9" s="79" t="str">
        <f aca="false">'Cryptic Capitals Quiz'!E9</f>
        <v>south africa</v>
      </c>
      <c r="X9" s="70" t="str">
        <f aca="false">IF(Y9="Correct","Correct",IF(Z9="Correct","Correct",IF(Y9="Almost","Almost",IF(Z9="Almost","Almost"," "))))</f>
        <v>Correct</v>
      </c>
      <c r="Y9" s="70" t="str">
        <f aca="false">IF(W9=AA9,"Correct",IF(W9=AB9,"Correct",IF(W9=AC9,"Correct",IF(W9=AD9,"Correct",IF(W9=AE9,"Correct",IF(W9=AF9,"Correct",IF(W9=AG9,"Correct"," ")))))))</f>
        <v>Correct</v>
      </c>
      <c r="Z9" s="70" t="str">
        <f aca="false">IF(W9=AH9,"Almost",IF(W9=AI9,"Almost",IF(W9=AJ9,"Almost",IF(W9=AK9,"Almost",IF(W9=AL9,"Almost",IF(W9=AM9,"Almost",IF(W9=AN9,"Almost"," ")))))))</f>
        <v> </v>
      </c>
      <c r="AA9" s="80" t="s">
        <v>337</v>
      </c>
      <c r="AB9" s="80" t="s">
        <v>338</v>
      </c>
      <c r="AC9" s="80" t="s">
        <v>339</v>
      </c>
      <c r="AD9" s="80" t="s">
        <v>324</v>
      </c>
      <c r="AE9" s="80" t="s">
        <v>324</v>
      </c>
      <c r="AF9" s="80" t="s">
        <v>324</v>
      </c>
      <c r="AG9" s="80" t="s">
        <v>324</v>
      </c>
      <c r="AH9" s="81" t="s">
        <v>324</v>
      </c>
      <c r="AI9" s="81" t="s">
        <v>324</v>
      </c>
      <c r="AJ9" s="81" t="s">
        <v>324</v>
      </c>
      <c r="AK9" s="81" t="s">
        <v>324</v>
      </c>
      <c r="AL9" s="81" t="s">
        <v>324</v>
      </c>
      <c r="AM9" s="81" t="s">
        <v>324</v>
      </c>
      <c r="AN9" s="81" t="s">
        <v>324</v>
      </c>
      <c r="AO9" s="80"/>
      <c r="AP9" s="82" t="s">
        <v>340</v>
      </c>
      <c r="AQ9" s="76" t="n">
        <f aca="false">IF(AND(D9="Correct",X9="Correct"),5,IF(OR(D9="Correct",X9="Correct"),2,0))</f>
        <v>5</v>
      </c>
      <c r="AR9" s="82" t="str">
        <f aca="false">IF('Cryptic Capitals Quiz'!C9="CrypticCheat",V9,IF('Cryptic Capitals Quiz'!E9="CountryCheat",AP9,""))</f>
        <v/>
      </c>
    </row>
    <row r="10" s="78" customFormat="true" ht="18" hidden="false" customHeight="true" outlineLevel="0" collapsed="false">
      <c r="A10" s="38" t="n">
        <f aca="false">A9+1</f>
        <v>4</v>
      </c>
      <c r="B10" s="68" t="str">
        <f aca="false">'Cryptic Capitals Quiz'!B10</f>
        <v>California after Digital Analogue Converter</v>
      </c>
      <c r="C10" s="79" t="str">
        <f aca="false">'Cryptic Capitals Quiz'!C10</f>
        <v>dacca</v>
      </c>
      <c r="D10" s="70" t="str">
        <f aca="false">IF(E10="Correct","Correct",IF(F10="Correct","Correct",IF(E10="Almost","Almost",IF(F10="Almost","Almost"," "))))</f>
        <v>Correct</v>
      </c>
      <c r="E10" s="70" t="str">
        <f aca="false">IF(C10=G10,"Correct",IF(C10=H10,"Correct",IF(C10=I10,"Correct",IF(C10=J10,"Correct",IF(C10=K10,"Correct",IF(C10=L10,"Correct",IF(C10=M10,"Correct"," ")))))))</f>
        <v>Correct</v>
      </c>
      <c r="F10" s="70" t="str">
        <f aca="false">IF(C10=N10,"Almost",IF(C10=O10,"Almost",IF(C10=P10,"Almost",IF(C10=Q10,"Almost",IF(C10=R10,"Almost",IF(C10=S10,"Almost",IF(C10=T10,"Almost"," ")))))))</f>
        <v> </v>
      </c>
      <c r="G10" s="80" t="s">
        <v>341</v>
      </c>
      <c r="H10" s="80" t="s">
        <v>342</v>
      </c>
      <c r="I10" s="80" t="s">
        <v>343</v>
      </c>
      <c r="J10" s="80" t="s">
        <v>344</v>
      </c>
      <c r="K10" s="80" t="s">
        <v>345</v>
      </c>
      <c r="L10" s="80" t="s">
        <v>346</v>
      </c>
      <c r="M10" s="80" t="s">
        <v>324</v>
      </c>
      <c r="N10" s="81" t="s">
        <v>324</v>
      </c>
      <c r="O10" s="81" t="s">
        <v>324</v>
      </c>
      <c r="P10" s="81" t="s">
        <v>324</v>
      </c>
      <c r="Q10" s="81" t="s">
        <v>324</v>
      </c>
      <c r="R10" s="81" t="s">
        <v>324</v>
      </c>
      <c r="S10" s="81" t="s">
        <v>324</v>
      </c>
      <c r="T10" s="81" t="s">
        <v>324</v>
      </c>
      <c r="U10" s="80"/>
      <c r="V10" s="82" t="s">
        <v>347</v>
      </c>
      <c r="W10" s="79" t="str">
        <f aca="false">'Cryptic Capitals Quiz'!E10</f>
        <v>bangladesh</v>
      </c>
      <c r="X10" s="70" t="str">
        <f aca="false">IF(Y10="Correct","Correct",IF(Z10="Correct","Correct",IF(Y10="Almost","Almost",IF(Z10="Almost","Almost"," "))))</f>
        <v>Correct</v>
      </c>
      <c r="Y10" s="70" t="str">
        <f aca="false">IF(W10=AA10,"Correct",IF(W10=AB10,"Correct",IF(W10=AC10,"Correct",IF(W10=AD10,"Correct",IF(W10=AE10,"Correct",IF(W10=AF10,"Correct",IF(W10=AG10,"Correct"," ")))))))</f>
        <v>Correct</v>
      </c>
      <c r="Z10" s="70" t="str">
        <f aca="false">IF(W10=AH10,"Almost",IF(W10=AI10,"Almost",IF(W10=AJ10,"Almost",IF(W10=AK10,"Almost",IF(W10=AL10,"Almost",IF(W10=AM10,"Almost",IF(W10=AN10,"Almost"," ")))))))</f>
        <v> </v>
      </c>
      <c r="AA10" s="80" t="s">
        <v>348</v>
      </c>
      <c r="AB10" s="80" t="s">
        <v>349</v>
      </c>
      <c r="AC10" s="80" t="s">
        <v>324</v>
      </c>
      <c r="AD10" s="80" t="s">
        <v>324</v>
      </c>
      <c r="AE10" s="80" t="s">
        <v>324</v>
      </c>
      <c r="AF10" s="80" t="s">
        <v>324</v>
      </c>
      <c r="AG10" s="80" t="s">
        <v>324</v>
      </c>
      <c r="AH10" s="81" t="s">
        <v>324</v>
      </c>
      <c r="AI10" s="81" t="s">
        <v>324</v>
      </c>
      <c r="AJ10" s="81" t="s">
        <v>324</v>
      </c>
      <c r="AK10" s="81" t="s">
        <v>324</v>
      </c>
      <c r="AL10" s="81" t="s">
        <v>324</v>
      </c>
      <c r="AM10" s="81" t="s">
        <v>324</v>
      </c>
      <c r="AN10" s="81" t="s">
        <v>324</v>
      </c>
      <c r="AO10" s="80"/>
      <c r="AP10" s="82" t="s">
        <v>350</v>
      </c>
      <c r="AQ10" s="76" t="n">
        <f aca="false">IF(AND(D10="Correct",X10="Correct"),5,IF(OR(D10="Correct",X10="Correct"),2,0))</f>
        <v>5</v>
      </c>
      <c r="AR10" s="82" t="str">
        <f aca="false">IF('Cryptic Capitals Quiz'!C10="CrypticCheat",V10,IF('Cryptic Capitals Quiz'!E10="CountryCheat",AP10,""))</f>
        <v/>
      </c>
    </row>
    <row r="11" s="78" customFormat="true" ht="18" hidden="false" customHeight="true" outlineLevel="0" collapsed="false">
      <c r="A11" s="38" t="n">
        <f aca="false">A10+1</f>
        <v>5</v>
      </c>
      <c r="B11" s="68" t="str">
        <f aca="false">'Cryptic Capitals Quiz'!B11</f>
        <v>Take my breath away</v>
      </c>
      <c r="C11" s="79" t="str">
        <f aca="false">'Cryptic Capitals Quiz'!C11</f>
        <v>berlin</v>
      </c>
      <c r="D11" s="70" t="str">
        <f aca="false">IF(E11="Correct","Correct",IF(F11="Correct","Correct",IF(E11="Almost","Almost",IF(F11="Almost","Almost"," "))))</f>
        <v>Correct</v>
      </c>
      <c r="E11" s="70" t="str">
        <f aca="false">IF(C11=G11,"Correct",IF(C11=H11,"Correct",IF(C11=I11,"Correct",IF(C11=J11,"Correct",IF(C11=K11,"Correct",IF(C11=L11,"Correct",IF(C11=M11,"Correct"," ")))))))</f>
        <v>Correct</v>
      </c>
      <c r="F11" s="70" t="str">
        <f aca="false">IF(C11=N11,"Almost",IF(C11=O11,"Almost",IF(C11=P11,"Almost",IF(C11=Q11,"Almost",IF(C11=R11,"Almost",IF(C11=S11,"Almost",IF(C11=T11,"Almost"," ")))))))</f>
        <v> </v>
      </c>
      <c r="G11" s="80" t="s">
        <v>351</v>
      </c>
      <c r="H11" s="80" t="s">
        <v>324</v>
      </c>
      <c r="I11" s="80" t="s">
        <v>324</v>
      </c>
      <c r="J11" s="80" t="s">
        <v>324</v>
      </c>
      <c r="K11" s="80" t="s">
        <v>324</v>
      </c>
      <c r="L11" s="80" t="s">
        <v>324</v>
      </c>
      <c r="M11" s="80" t="s">
        <v>324</v>
      </c>
      <c r="N11" s="81" t="s">
        <v>324</v>
      </c>
      <c r="O11" s="81" t="s">
        <v>324</v>
      </c>
      <c r="P11" s="81" t="s">
        <v>324</v>
      </c>
      <c r="Q11" s="81" t="s">
        <v>324</v>
      </c>
      <c r="R11" s="81" t="s">
        <v>324</v>
      </c>
      <c r="S11" s="81" t="s">
        <v>324</v>
      </c>
      <c r="T11" s="81" t="s">
        <v>324</v>
      </c>
      <c r="U11" s="80"/>
      <c r="V11" s="82" t="s">
        <v>352</v>
      </c>
      <c r="W11" s="79" t="str">
        <f aca="false">'Cryptic Capitals Quiz'!E11</f>
        <v>germany</v>
      </c>
      <c r="X11" s="70" t="str">
        <f aca="false">IF(Y11="Correct","Correct",IF(Z11="Correct","Correct",IF(Y11="Almost","Almost",IF(Z11="Almost","Almost"," "))))</f>
        <v>Correct</v>
      </c>
      <c r="Y11" s="70" t="str">
        <f aca="false">IF(W11=AA11,"Correct",IF(W11=AB11,"Correct",IF(W11=AC11,"Correct",IF(W11=AD11,"Correct",IF(W11=AE11,"Correct",IF(W11=AF11,"Correct",IF(W11=AG11,"Correct"," ")))))))</f>
        <v>Correct</v>
      </c>
      <c r="Z11" s="70" t="str">
        <f aca="false">IF(W11=AH11,"Almost",IF(W11=AI11,"Almost",IF(W11=AJ11,"Almost",IF(W11=AK11,"Almost",IF(W11=AL11,"Almost",IF(W11=AM11,"Almost",IF(W11=AN11,"Almost"," ")))))))</f>
        <v> </v>
      </c>
      <c r="AA11" s="80" t="s">
        <v>353</v>
      </c>
      <c r="AB11" s="80" t="s">
        <v>354</v>
      </c>
      <c r="AC11" s="80" t="s">
        <v>355</v>
      </c>
      <c r="AD11" s="80" t="s">
        <v>356</v>
      </c>
      <c r="AE11" s="80" t="s">
        <v>324</v>
      </c>
      <c r="AF11" s="80" t="s">
        <v>324</v>
      </c>
      <c r="AG11" s="80" t="s">
        <v>324</v>
      </c>
      <c r="AH11" s="81" t="s">
        <v>324</v>
      </c>
      <c r="AI11" s="81" t="s">
        <v>324</v>
      </c>
      <c r="AJ11" s="81" t="s">
        <v>324</v>
      </c>
      <c r="AK11" s="81" t="s">
        <v>324</v>
      </c>
      <c r="AL11" s="81" t="s">
        <v>324</v>
      </c>
      <c r="AM11" s="81" t="s">
        <v>324</v>
      </c>
      <c r="AN11" s="81" t="s">
        <v>324</v>
      </c>
      <c r="AO11" s="80"/>
      <c r="AP11" s="82" t="s">
        <v>327</v>
      </c>
      <c r="AQ11" s="76" t="n">
        <f aca="false">IF(AND(D11="Correct",X11="Correct"),5,IF(OR(D11="Correct",X11="Correct"),2,0))</f>
        <v>5</v>
      </c>
      <c r="AR11" s="82" t="str">
        <f aca="false">IF('Cryptic Capitals Quiz'!C11="CrypticCheat",V11,IF('Cryptic Capitals Quiz'!E11="CountryCheat",AP11,""))</f>
        <v/>
      </c>
    </row>
    <row r="12" s="78" customFormat="true" ht="18" hidden="false" customHeight="true" outlineLevel="0" collapsed="false">
      <c r="A12" s="38" t="n">
        <f aca="false">A11+1</f>
        <v>6</v>
      </c>
      <c r="B12" s="68" t="str">
        <f aca="false">'Cryptic Capitals Quiz'!B12</f>
        <v>Secure boat, nasty rodent without a meal</v>
      </c>
      <c r="C12" s="79" t="str">
        <f aca="false">'Cryptic Capitals Quiz'!C12</f>
        <v>ankara</v>
      </c>
      <c r="D12" s="70" t="str">
        <f aca="false">IF(E12="Correct","Correct",IF(F12="Correct","Correct",IF(E12="Almost","Almost",IF(F12="Almost","Almost"," "))))</f>
        <v>Correct</v>
      </c>
      <c r="E12" s="70" t="str">
        <f aca="false">IF(C12=G12,"Correct",IF(C12=H12,"Correct",IF(C12=I12,"Correct",IF(C12=J12,"Correct",IF(C12=K12,"Correct",IF(C12=L12,"Correct",IF(C12=M12,"Correct"," ")))))))</f>
        <v>Correct</v>
      </c>
      <c r="F12" s="70" t="str">
        <f aca="false">IF(C12=N12,"Almost",IF(C12=O12,"Almost",IF(C12=P12,"Almost",IF(C12=Q12,"Almost",IF(C12=R12,"Almost",IF(C12=S12,"Almost",IF(C12=T12,"Almost"," ")))))))</f>
        <v> </v>
      </c>
      <c r="G12" s="80" t="s">
        <v>357</v>
      </c>
      <c r="H12" s="80" t="s">
        <v>324</v>
      </c>
      <c r="I12" s="80" t="s">
        <v>324</v>
      </c>
      <c r="J12" s="80" t="s">
        <v>324</v>
      </c>
      <c r="K12" s="80" t="s">
        <v>324</v>
      </c>
      <c r="L12" s="80" t="s">
        <v>324</v>
      </c>
      <c r="M12" s="80" t="s">
        <v>324</v>
      </c>
      <c r="N12" s="81" t="s">
        <v>324</v>
      </c>
      <c r="O12" s="81" t="s">
        <v>324</v>
      </c>
      <c r="P12" s="81" t="s">
        <v>324</v>
      </c>
      <c r="Q12" s="81" t="s">
        <v>324</v>
      </c>
      <c r="R12" s="81" t="s">
        <v>324</v>
      </c>
      <c r="S12" s="81" t="s">
        <v>324</v>
      </c>
      <c r="T12" s="81" t="s">
        <v>324</v>
      </c>
      <c r="U12" s="80"/>
      <c r="V12" s="82" t="s">
        <v>358</v>
      </c>
      <c r="W12" s="79" t="str">
        <f aca="false">'Cryptic Capitals Quiz'!E12</f>
        <v>turkey</v>
      </c>
      <c r="X12" s="70" t="str">
        <f aca="false">IF(Y12="Correct","Correct",IF(Z12="Correct","Correct",IF(Y12="Almost","Almost",IF(Z12="Almost","Almost"," "))))</f>
        <v>Correct</v>
      </c>
      <c r="Y12" s="70" t="str">
        <f aca="false">IF(W12=AA12,"Correct",IF(W12=AB12,"Correct",IF(W12=AC12,"Correct",IF(W12=AD12,"Correct",IF(W12=AE12,"Correct",IF(W12=AF12,"Correct",IF(W12=AG12,"Correct"," ")))))))</f>
        <v>Correct</v>
      </c>
      <c r="Z12" s="70" t="str">
        <f aca="false">IF(W12=AH12,"Almost",IF(W12=AI12,"Almost",IF(W12=AJ12,"Almost",IF(W12=AK12,"Almost",IF(W12=AL12,"Almost",IF(W12=AM12,"Almost",IF(W12=AN12,"Almost"," ")))))))</f>
        <v> </v>
      </c>
      <c r="AA12" s="80" t="s">
        <v>359</v>
      </c>
      <c r="AB12" s="80" t="s">
        <v>360</v>
      </c>
      <c r="AC12" s="80" t="s">
        <v>361</v>
      </c>
      <c r="AD12" s="80" t="s">
        <v>324</v>
      </c>
      <c r="AE12" s="80" t="s">
        <v>324</v>
      </c>
      <c r="AF12" s="80" t="s">
        <v>324</v>
      </c>
      <c r="AG12" s="80" t="s">
        <v>324</v>
      </c>
      <c r="AH12" s="81" t="s">
        <v>324</v>
      </c>
      <c r="AI12" s="81" t="s">
        <v>324</v>
      </c>
      <c r="AJ12" s="81" t="s">
        <v>324</v>
      </c>
      <c r="AK12" s="81" t="s">
        <v>324</v>
      </c>
      <c r="AL12" s="81" t="s">
        <v>324</v>
      </c>
      <c r="AM12" s="81" t="s">
        <v>324</v>
      </c>
      <c r="AN12" s="81" t="s">
        <v>324</v>
      </c>
      <c r="AO12" s="80"/>
      <c r="AP12" s="82" t="s">
        <v>362</v>
      </c>
      <c r="AQ12" s="76" t="n">
        <f aca="false">IF(AND(D12="Correct",X12="Correct"),5,IF(OR(D12="Correct",X12="Correct"),2,0))</f>
        <v>5</v>
      </c>
      <c r="AR12" s="82" t="str">
        <f aca="false">IF('Cryptic Capitals Quiz'!C12="CrypticCheat",V12,IF('Cryptic Capitals Quiz'!E12="CountryCheat",AP12,""))</f>
        <v/>
      </c>
    </row>
    <row r="13" s="78" customFormat="true" ht="18" hidden="false" customHeight="true" outlineLevel="0" collapsed="false">
      <c r="A13" s="38" t="n">
        <f aca="false">A12+1</f>
        <v>7</v>
      </c>
      <c r="B13" s="68" t="str">
        <f aca="false">'Cryptic Capitals Quiz'!B13</f>
        <v>Recent belly disorder</v>
      </c>
      <c r="C13" s="79" t="str">
        <f aca="false">'Cryptic Capitals Quiz'!C13</f>
        <v>new delhi</v>
      </c>
      <c r="D13" s="70" t="str">
        <f aca="false">IF(E13="Correct","Correct",IF(F13="Correct","Correct",IF(E13="Almost","Almost",IF(F13="Almost","Almost"," "))))</f>
        <v>Correct</v>
      </c>
      <c r="E13" s="70" t="str">
        <f aca="false">IF(C13=G13,"Correct",IF(C13=H13,"Correct",IF(C13=I13,"Correct",IF(C13=J13,"Correct",IF(C13=K13,"Correct",IF(C13=L13,"Correct",IF(C13=M13,"Correct"," ")))))))</f>
        <v>Correct</v>
      </c>
      <c r="F13" s="70" t="str">
        <f aca="false">IF(C13=N13,"Almost",IF(C13=O13,"Almost",IF(C13=P13,"Almost",IF(C13=Q13,"Almost",IF(C13=R13,"Almost",IF(C13=S13,"Almost",IF(C13=T13,"Almost"," ")))))))</f>
        <v> </v>
      </c>
      <c r="G13" s="80" t="s">
        <v>363</v>
      </c>
      <c r="H13" s="80" t="s">
        <v>324</v>
      </c>
      <c r="I13" s="80" t="s">
        <v>324</v>
      </c>
      <c r="J13" s="80" t="s">
        <v>324</v>
      </c>
      <c r="K13" s="80" t="s">
        <v>324</v>
      </c>
      <c r="L13" s="80" t="s">
        <v>324</v>
      </c>
      <c r="M13" s="80" t="s">
        <v>324</v>
      </c>
      <c r="N13" s="81" t="s">
        <v>364</v>
      </c>
      <c r="O13" s="81" t="s">
        <v>324</v>
      </c>
      <c r="P13" s="81" t="s">
        <v>324</v>
      </c>
      <c r="Q13" s="81" t="s">
        <v>324</v>
      </c>
      <c r="R13" s="81" t="s">
        <v>324</v>
      </c>
      <c r="S13" s="81" t="s">
        <v>324</v>
      </c>
      <c r="T13" s="81" t="s">
        <v>324</v>
      </c>
      <c r="U13" s="80"/>
      <c r="V13" s="82" t="s">
        <v>365</v>
      </c>
      <c r="W13" s="79" t="str">
        <f aca="false">'Cryptic Capitals Quiz'!E13</f>
        <v>india</v>
      </c>
      <c r="X13" s="70" t="str">
        <f aca="false">IF(Y13="Correct","Correct",IF(Z13="Correct","Correct",IF(Y13="Almost","Almost",IF(Z13="Almost","Almost"," "))))</f>
        <v>Correct</v>
      </c>
      <c r="Y13" s="70" t="str">
        <f aca="false">IF(W13=AA13,"Correct",IF(W13=AB13,"Correct",IF(W13=AC13,"Correct",IF(W13=AD13,"Correct",IF(W13=AE13,"Correct",IF(W13=AF13,"Correct",IF(W13=AG13,"Correct"," ")))))))</f>
        <v>Correct</v>
      </c>
      <c r="Z13" s="70" t="str">
        <f aca="false">IF(W13=AH13,"Almost",IF(W13=AI13,"Almost",IF(W13=AJ13,"Almost",IF(W13=AK13,"Almost",IF(W13=AL13,"Almost",IF(W13=AM13,"Almost",IF(W13=AN13,"Almost"," ")))))))</f>
        <v> </v>
      </c>
      <c r="AA13" s="80" t="s">
        <v>366</v>
      </c>
      <c r="AB13" s="80" t="s">
        <v>324</v>
      </c>
      <c r="AC13" s="80" t="s">
        <v>324</v>
      </c>
      <c r="AD13" s="80" t="s">
        <v>324</v>
      </c>
      <c r="AE13" s="80" t="s">
        <v>324</v>
      </c>
      <c r="AF13" s="80" t="s">
        <v>324</v>
      </c>
      <c r="AG13" s="80" t="s">
        <v>324</v>
      </c>
      <c r="AH13" s="81" t="s">
        <v>324</v>
      </c>
      <c r="AI13" s="81" t="s">
        <v>324</v>
      </c>
      <c r="AJ13" s="81" t="s">
        <v>324</v>
      </c>
      <c r="AK13" s="81" t="s">
        <v>324</v>
      </c>
      <c r="AL13" s="81" t="s">
        <v>324</v>
      </c>
      <c r="AM13" s="81" t="s">
        <v>324</v>
      </c>
      <c r="AN13" s="81" t="s">
        <v>324</v>
      </c>
      <c r="AO13" s="80"/>
      <c r="AP13" s="82" t="s">
        <v>367</v>
      </c>
      <c r="AQ13" s="76" t="n">
        <f aca="false">IF(AND(D13="Correct",X13="Correct"),5,IF(OR(D13="Correct",X13="Correct"),2,0))</f>
        <v>5</v>
      </c>
      <c r="AR13" s="82" t="str">
        <f aca="false">IF('Cryptic Capitals Quiz'!C13="CrypticCheat",V13,IF('Cryptic Capitals Quiz'!E13="CountryCheat",AP13,""))</f>
        <v/>
      </c>
    </row>
    <row r="14" s="78" customFormat="true" ht="18" hidden="false" customHeight="true" outlineLevel="0" collapsed="false">
      <c r="A14" s="38" t="n">
        <f aca="false">A13+1</f>
        <v>8</v>
      </c>
      <c r="B14" s="68" t="str">
        <f aca="false">'Cryptic Capitals Quiz'!B14</f>
        <v>Male chicken explosion</v>
      </c>
      <c r="C14" s="79" t="str">
        <f aca="false">'Cryptic Capitals Quiz'!C14</f>
        <v>bangkok</v>
      </c>
      <c r="D14" s="70" t="str">
        <f aca="false">IF(E14="Correct","Correct",IF(F14="Correct","Correct",IF(E14="Almost","Almost",IF(F14="Almost","Almost"," "))))</f>
        <v>Correct</v>
      </c>
      <c r="E14" s="70" t="str">
        <f aca="false">IF(C14=G14,"Correct",IF(C14=H14,"Correct",IF(C14=I14,"Correct",IF(C14=J14,"Correct",IF(C14=K14,"Correct",IF(C14=L14,"Correct",IF(C14=M14,"Correct"," ")))))))</f>
        <v>Correct</v>
      </c>
      <c r="F14" s="70" t="str">
        <f aca="false">IF(C14=N14,"Almost",IF(C14=O14,"Almost",IF(C14=P14,"Almost",IF(C14=Q14,"Almost",IF(C14=R14,"Almost",IF(C14=S14,"Almost",IF(C14=T14,"Almost"," ")))))))</f>
        <v> </v>
      </c>
      <c r="G14" s="80" t="s">
        <v>368</v>
      </c>
      <c r="H14" s="80" t="s">
        <v>369</v>
      </c>
      <c r="I14" s="80" t="s">
        <v>324</v>
      </c>
      <c r="J14" s="80" t="s">
        <v>324</v>
      </c>
      <c r="K14" s="80" t="s">
        <v>324</v>
      </c>
      <c r="L14" s="80" t="s">
        <v>324</v>
      </c>
      <c r="M14" s="80" t="s">
        <v>324</v>
      </c>
      <c r="N14" s="81" t="s">
        <v>324</v>
      </c>
      <c r="O14" s="81" t="s">
        <v>324</v>
      </c>
      <c r="P14" s="81" t="s">
        <v>324</v>
      </c>
      <c r="Q14" s="81" t="s">
        <v>324</v>
      </c>
      <c r="R14" s="81" t="s">
        <v>324</v>
      </c>
      <c r="S14" s="81" t="s">
        <v>324</v>
      </c>
      <c r="T14" s="81" t="s">
        <v>324</v>
      </c>
      <c r="U14" s="80"/>
      <c r="V14" s="82" t="s">
        <v>370</v>
      </c>
      <c r="W14" s="79" t="str">
        <f aca="false">'Cryptic Capitals Quiz'!E14</f>
        <v>thailand</v>
      </c>
      <c r="X14" s="70" t="str">
        <f aca="false">IF(Y14="Correct","Correct",IF(Z14="Correct","Correct",IF(Y14="Almost","Almost",IF(Z14="Almost","Almost"," "))))</f>
        <v>Correct</v>
      </c>
      <c r="Y14" s="70" t="str">
        <f aca="false">IF(W14=AA14,"Correct",IF(W14=AB14,"Correct",IF(W14=AC14,"Correct",IF(W14=AD14,"Correct",IF(W14=AE14,"Correct",IF(W14=AF14,"Correct",IF(W14=AG14,"Correct"," ")))))))</f>
        <v>Correct</v>
      </c>
      <c r="Z14" s="70" t="str">
        <f aca="false">IF(W14=AH14,"Almost",IF(W14=AI14,"Almost",IF(W14=AJ14,"Almost",IF(W14=AK14,"Almost",IF(W14=AL14,"Almost",IF(W14=AM14,"Almost",IF(W14=AN14,"Almost"," ")))))))</f>
        <v> </v>
      </c>
      <c r="AA14" s="80" t="s">
        <v>371</v>
      </c>
      <c r="AB14" s="80" t="s">
        <v>372</v>
      </c>
      <c r="AC14" s="80" t="s">
        <v>324</v>
      </c>
      <c r="AD14" s="80" t="s">
        <v>324</v>
      </c>
      <c r="AE14" s="80" t="s">
        <v>324</v>
      </c>
      <c r="AF14" s="80" t="s">
        <v>324</v>
      </c>
      <c r="AG14" s="80" t="s">
        <v>324</v>
      </c>
      <c r="AH14" s="81" t="s">
        <v>324</v>
      </c>
      <c r="AI14" s="81" t="s">
        <v>324</v>
      </c>
      <c r="AJ14" s="81" t="s">
        <v>324</v>
      </c>
      <c r="AK14" s="81" t="s">
        <v>324</v>
      </c>
      <c r="AL14" s="81" t="s">
        <v>324</v>
      </c>
      <c r="AM14" s="81" t="s">
        <v>324</v>
      </c>
      <c r="AN14" s="81" t="s">
        <v>324</v>
      </c>
      <c r="AO14" s="80"/>
      <c r="AP14" s="82" t="s">
        <v>350</v>
      </c>
      <c r="AQ14" s="76" t="n">
        <f aca="false">IF(AND(D14="Correct",X14="Correct"),5,IF(OR(D14="Correct",X14="Correct"),2,0))</f>
        <v>5</v>
      </c>
      <c r="AR14" s="82" t="str">
        <f aca="false">IF('Cryptic Capitals Quiz'!C14="CrypticCheat",V14,IF('Cryptic Capitals Quiz'!E14="CountryCheat",AP14,""))</f>
        <v/>
      </c>
    </row>
    <row r="15" s="78" customFormat="true" ht="18" hidden="false" customHeight="true" outlineLevel="0" collapsed="false">
      <c r="A15" s="38" t="n">
        <f aca="false">A14+1</f>
        <v>9</v>
      </c>
      <c r="B15" s="68" t="str">
        <f aca="false">'Cryptic Capitals Quiz'!B15</f>
        <v>Father carrier</v>
      </c>
      <c r="C15" s="79" t="str">
        <f aca="false">'Cryptic Capitals Quiz'!C15</f>
        <v>baghdad</v>
      </c>
      <c r="D15" s="70" t="str">
        <f aca="false">IF(E15="Correct","Correct",IF(F15="Correct","Correct",IF(E15="Almost","Almost",IF(F15="Almost","Almost"," "))))</f>
        <v>Correct</v>
      </c>
      <c r="E15" s="70" t="str">
        <f aca="false">IF(C15=G15,"Correct",IF(C15=H15,"Correct",IF(C15=I15,"Correct",IF(C15=J15,"Correct",IF(C15=K15,"Correct",IF(C15=L15,"Correct",IF(C15=M15,"Correct"," ")))))))</f>
        <v>Correct</v>
      </c>
      <c r="F15" s="70" t="str">
        <f aca="false">IF(C15=N15,"Almost",IF(C15=O15,"Almost",IF(C15=P15,"Almost",IF(C15=Q15,"Almost",IF(C15=R15,"Almost",IF(C15=S15,"Almost",IF(C15=T15,"Almost"," ")))))))</f>
        <v> </v>
      </c>
      <c r="G15" s="80" t="s">
        <v>373</v>
      </c>
      <c r="H15" s="80" t="s">
        <v>324</v>
      </c>
      <c r="I15" s="80" t="s">
        <v>324</v>
      </c>
      <c r="J15" s="80" t="s">
        <v>324</v>
      </c>
      <c r="K15" s="80" t="s">
        <v>324</v>
      </c>
      <c r="L15" s="80" t="s">
        <v>324</v>
      </c>
      <c r="M15" s="80" t="s">
        <v>324</v>
      </c>
      <c r="N15" s="81" t="s">
        <v>324</v>
      </c>
      <c r="O15" s="81" t="s">
        <v>324</v>
      </c>
      <c r="P15" s="81" t="s">
        <v>324</v>
      </c>
      <c r="Q15" s="81" t="s">
        <v>324</v>
      </c>
      <c r="R15" s="81" t="s">
        <v>324</v>
      </c>
      <c r="S15" s="81" t="s">
        <v>324</v>
      </c>
      <c r="T15" s="81" t="s">
        <v>324</v>
      </c>
      <c r="U15" s="80"/>
      <c r="V15" s="82" t="s">
        <v>374</v>
      </c>
      <c r="W15" s="79" t="str">
        <f aca="false">'Cryptic Capitals Quiz'!E15</f>
        <v>iraq</v>
      </c>
      <c r="X15" s="70" t="str">
        <f aca="false">IF(Y15="Correct","Correct",IF(Z15="Correct","Correct",IF(Y15="Almost","Almost",IF(Z15="Almost","Almost"," "))))</f>
        <v>Correct</v>
      </c>
      <c r="Y15" s="70" t="str">
        <f aca="false">IF(W15=AA15,"Correct",IF(W15=AB15,"Correct",IF(W15=AC15,"Correct",IF(W15=AD15,"Correct",IF(W15=AE15,"Correct",IF(W15=AF15,"Correct",IF(W15=AG15,"Correct"," ")))))))</f>
        <v>Correct</v>
      </c>
      <c r="Z15" s="70" t="str">
        <f aca="false">IF(W15=AH15,"Almost",IF(W15=AI15,"Almost",IF(W15=AJ15,"Almost",IF(W15=AK15,"Almost",IF(W15=AL15,"Almost",IF(W15=AM15,"Almost",IF(W15=AN15,"Almost"," ")))))))</f>
        <v> </v>
      </c>
      <c r="AA15" s="80" t="s">
        <v>375</v>
      </c>
      <c r="AB15" s="80" t="s">
        <v>376</v>
      </c>
      <c r="AC15" s="80" t="s">
        <v>324</v>
      </c>
      <c r="AD15" s="80" t="s">
        <v>324</v>
      </c>
      <c r="AE15" s="80" t="s">
        <v>324</v>
      </c>
      <c r="AF15" s="80" t="s">
        <v>324</v>
      </c>
      <c r="AG15" s="80" t="s">
        <v>324</v>
      </c>
      <c r="AH15" s="81" t="s">
        <v>324</v>
      </c>
      <c r="AI15" s="81" t="s">
        <v>324</v>
      </c>
      <c r="AJ15" s="81" t="s">
        <v>324</v>
      </c>
      <c r="AK15" s="81" t="s">
        <v>324</v>
      </c>
      <c r="AL15" s="81" t="s">
        <v>324</v>
      </c>
      <c r="AM15" s="81" t="s">
        <v>324</v>
      </c>
      <c r="AN15" s="81" t="s">
        <v>324</v>
      </c>
      <c r="AO15" s="80"/>
      <c r="AP15" s="82" t="s">
        <v>377</v>
      </c>
      <c r="AQ15" s="76" t="n">
        <f aca="false">IF(AND(D15="Correct",X15="Correct"),5,IF(OR(D15="Correct",X15="Correct"),2,0))</f>
        <v>5</v>
      </c>
      <c r="AR15" s="82" t="str">
        <f aca="false">IF('Cryptic Capitals Quiz'!C15="CrypticCheat",V15,IF('Cryptic Capitals Quiz'!E15="CountryCheat",AP15,""))</f>
        <v/>
      </c>
    </row>
    <row r="16" s="78" customFormat="true" ht="18" hidden="false" customHeight="true" outlineLevel="0" collapsed="false">
      <c r="A16" s="38" t="n">
        <f aca="false">A15+1</f>
        <v>10</v>
      </c>
      <c r="B16" s="68" t="str">
        <f aca="false">'Cryptic Capitals Quiz'!B16</f>
        <v>Insane expulsion</v>
      </c>
      <c r="C16" s="79" t="str">
        <f aca="false">'Cryptic Capitals Quiz'!C16</f>
        <v>madrid</v>
      </c>
      <c r="D16" s="70" t="str">
        <f aca="false">IF(E16="Correct","Correct",IF(F16="Correct","Correct",IF(E16="Almost","Almost",IF(F16="Almost","Almost"," "))))</f>
        <v>Correct</v>
      </c>
      <c r="E16" s="70" t="str">
        <f aca="false">IF(C16=G16,"Correct",IF(C16=H16,"Correct",IF(C16=I16,"Correct",IF(C16=J16,"Correct",IF(C16=K16,"Correct",IF(C16=L16,"Correct",IF(C16=M16,"Correct"," ")))))))</f>
        <v>Correct</v>
      </c>
      <c r="F16" s="70" t="str">
        <f aca="false">IF(C16=N16,"Almost",IF(C16=O16,"Almost",IF(C16=P16,"Almost",IF(C16=Q16,"Almost",IF(C16=R16,"Almost",IF(C16=S16,"Almost",IF(C16=T16,"Almost"," ")))))))</f>
        <v> </v>
      </c>
      <c r="G16" s="80" t="s">
        <v>378</v>
      </c>
      <c r="H16" s="80" t="s">
        <v>324</v>
      </c>
      <c r="I16" s="80" t="s">
        <v>324</v>
      </c>
      <c r="J16" s="80" t="s">
        <v>324</v>
      </c>
      <c r="K16" s="80" t="s">
        <v>324</v>
      </c>
      <c r="L16" s="80" t="s">
        <v>324</v>
      </c>
      <c r="M16" s="80" t="s">
        <v>324</v>
      </c>
      <c r="N16" s="81" t="s">
        <v>324</v>
      </c>
      <c r="O16" s="81" t="s">
        <v>324</v>
      </c>
      <c r="P16" s="81" t="s">
        <v>324</v>
      </c>
      <c r="Q16" s="81" t="s">
        <v>324</v>
      </c>
      <c r="R16" s="81" t="s">
        <v>324</v>
      </c>
      <c r="S16" s="81" t="s">
        <v>324</v>
      </c>
      <c r="T16" s="81" t="s">
        <v>324</v>
      </c>
      <c r="U16" s="80"/>
      <c r="V16" s="82" t="s">
        <v>379</v>
      </c>
      <c r="W16" s="79" t="str">
        <f aca="false">'Cryptic Capitals Quiz'!E16</f>
        <v>spain</v>
      </c>
      <c r="X16" s="70" t="str">
        <f aca="false">IF(Y16="Correct","Correct",IF(Z16="Correct","Correct",IF(Y16="Almost","Almost",IF(Z16="Almost","Almost"," "))))</f>
        <v>Correct</v>
      </c>
      <c r="Y16" s="70" t="str">
        <f aca="false">IF(W16=AA16,"Correct",IF(W16=AB16,"Correct",IF(W16=AC16,"Correct",IF(W16=AD16,"Correct",IF(W16=AE16,"Correct",IF(W16=AF16,"Correct",IF(W16=AG16,"Correct"," ")))))))</f>
        <v>Correct</v>
      </c>
      <c r="Z16" s="70" t="str">
        <f aca="false">IF(W16=AH16,"Almost",IF(W16=AI16,"Almost",IF(W16=AJ16,"Almost",IF(W16=AK16,"Almost",IF(W16=AL16,"Almost",IF(W16=AM16,"Almost",IF(W16=AN16,"Almost"," ")))))))</f>
        <v> </v>
      </c>
      <c r="AA16" s="80" t="s">
        <v>380</v>
      </c>
      <c r="AB16" s="80" t="s">
        <v>381</v>
      </c>
      <c r="AC16" s="80" t="s">
        <v>324</v>
      </c>
      <c r="AD16" s="80" t="s">
        <v>324</v>
      </c>
      <c r="AE16" s="80" t="s">
        <v>324</v>
      </c>
      <c r="AF16" s="80" t="s">
        <v>324</v>
      </c>
      <c r="AG16" s="80" t="s">
        <v>324</v>
      </c>
      <c r="AH16" s="81" t="s">
        <v>324</v>
      </c>
      <c r="AI16" s="81" t="s">
        <v>324</v>
      </c>
      <c r="AJ16" s="81" t="s">
        <v>324</v>
      </c>
      <c r="AK16" s="81" t="s">
        <v>324</v>
      </c>
      <c r="AL16" s="81" t="s">
        <v>324</v>
      </c>
      <c r="AM16" s="81" t="s">
        <v>324</v>
      </c>
      <c r="AN16" s="81" t="s">
        <v>324</v>
      </c>
      <c r="AO16" s="80"/>
      <c r="AP16" s="82" t="s">
        <v>382</v>
      </c>
      <c r="AQ16" s="76" t="n">
        <f aca="false">IF(AND(D16="Correct",X16="Correct"),5,IF(OR(D16="Correct",X16="Correct"),2,0))</f>
        <v>5</v>
      </c>
      <c r="AR16" s="82" t="str">
        <f aca="false">IF('Cryptic Capitals Quiz'!C16="CrypticCheat",V16,IF('Cryptic Capitals Quiz'!E16="CountryCheat",AP16,""))</f>
        <v/>
      </c>
    </row>
    <row r="17" s="78" customFormat="true" ht="18" hidden="false" customHeight="true" outlineLevel="0" collapsed="false">
      <c r="A17" s="38" t="n">
        <f aca="false">A16+1</f>
        <v>11</v>
      </c>
      <c r="B17" s="68" t="str">
        <f aca="false">'Cryptic Capitals Quiz'!B17</f>
        <v>Lofty public house</v>
      </c>
      <c r="C17" s="79" t="str">
        <f aca="false">'Cryptic Capitals Quiz'!C17</f>
        <v>talinn</v>
      </c>
      <c r="D17" s="70" t="str">
        <f aca="false">IF(E17="Correct","Correct",IF(F17="Correct","Correct",IF(E17="Almost","Almost",IF(F17="Almost","Almost"," "))))</f>
        <v>Correct</v>
      </c>
      <c r="E17" s="70" t="str">
        <f aca="false">IF(C17=G17,"Correct",IF(C17=H17,"Correct",IF(C17=I17,"Correct",IF(C17=J17,"Correct",IF(C17=K17,"Correct",IF(C17=L17,"Correct",IF(C17=M17,"Correct"," ")))))))</f>
        <v>Correct</v>
      </c>
      <c r="F17" s="70" t="str">
        <f aca="false">IF(C17=N17,"Almost",IF(C17=O17,"Almost",IF(C17=P17,"Almost",IF(C17=Q17,"Almost",IF(C17=R17,"Almost",IF(C17=S17,"Almost",IF(C17=T17,"Almost"," ")))))))</f>
        <v> </v>
      </c>
      <c r="G17" s="80" t="s">
        <v>383</v>
      </c>
      <c r="H17" s="80" t="s">
        <v>384</v>
      </c>
      <c r="I17" s="80" t="s">
        <v>385</v>
      </c>
      <c r="J17" s="80" t="s">
        <v>386</v>
      </c>
      <c r="K17" s="80" t="s">
        <v>324</v>
      </c>
      <c r="L17" s="80" t="s">
        <v>324</v>
      </c>
      <c r="M17" s="80" t="s">
        <v>324</v>
      </c>
      <c r="N17" s="81" t="s">
        <v>324</v>
      </c>
      <c r="O17" s="81" t="s">
        <v>324</v>
      </c>
      <c r="P17" s="81" t="s">
        <v>324</v>
      </c>
      <c r="Q17" s="81" t="s">
        <v>324</v>
      </c>
      <c r="R17" s="81" t="s">
        <v>324</v>
      </c>
      <c r="S17" s="81" t="s">
        <v>324</v>
      </c>
      <c r="T17" s="81" t="s">
        <v>324</v>
      </c>
      <c r="U17" s="80"/>
      <c r="V17" s="82" t="s">
        <v>387</v>
      </c>
      <c r="W17" s="79" t="str">
        <f aca="false">'Cryptic Capitals Quiz'!E17</f>
        <v>estonia</v>
      </c>
      <c r="X17" s="70" t="str">
        <f aca="false">IF(Y17="Correct","Correct",IF(Z17="Correct","Correct",IF(Y17="Almost","Almost",IF(Z17="Almost","Almost"," "))))</f>
        <v>Correct</v>
      </c>
      <c r="Y17" s="70" t="str">
        <f aca="false">IF(W17=AA17,"Correct",IF(W17=AB17,"Correct",IF(W17=AC17,"Correct",IF(W17=AD17,"Correct",IF(W17=AE17,"Correct",IF(W17=AF17,"Correct",IF(W17=AG17,"Correct"," ")))))))</f>
        <v>Correct</v>
      </c>
      <c r="Z17" s="70" t="str">
        <f aca="false">IF(W17=AH17,"Almost",IF(W17=AI17,"Almost",IF(W17=AJ17,"Almost",IF(W17=AK17,"Almost",IF(W17=AL17,"Almost",IF(W17=AM17,"Almost",IF(W17=AN17,"Almost"," ")))))))</f>
        <v> </v>
      </c>
      <c r="AA17" s="80" t="s">
        <v>388</v>
      </c>
      <c r="AB17" s="80" t="s">
        <v>389</v>
      </c>
      <c r="AC17" s="80" t="s">
        <v>324</v>
      </c>
      <c r="AD17" s="80" t="s">
        <v>324</v>
      </c>
      <c r="AE17" s="80" t="s">
        <v>324</v>
      </c>
      <c r="AF17" s="80" t="s">
        <v>324</v>
      </c>
      <c r="AG17" s="80" t="s">
        <v>324</v>
      </c>
      <c r="AH17" s="81" t="s">
        <v>324</v>
      </c>
      <c r="AI17" s="81" t="s">
        <v>324</v>
      </c>
      <c r="AJ17" s="81" t="s">
        <v>324</v>
      </c>
      <c r="AK17" s="81" t="s">
        <v>324</v>
      </c>
      <c r="AL17" s="81" t="s">
        <v>324</v>
      </c>
      <c r="AM17" s="81" t="s">
        <v>324</v>
      </c>
      <c r="AN17" s="81" t="s">
        <v>324</v>
      </c>
      <c r="AO17" s="80"/>
      <c r="AP17" s="82" t="s">
        <v>390</v>
      </c>
      <c r="AQ17" s="76" t="n">
        <f aca="false">IF(AND(D17="Correct",X17="Correct"),5,IF(OR(D17="Correct",X17="Correct"),2,0))</f>
        <v>5</v>
      </c>
      <c r="AR17" s="82" t="str">
        <f aca="false">IF('Cryptic Capitals Quiz'!C17="CrypticCheat",V17,IF('Cryptic Capitals Quiz'!E17="CountryCheat",AP17,""))</f>
        <v/>
      </c>
    </row>
    <row r="18" s="78" customFormat="true" ht="18" hidden="false" customHeight="true" outlineLevel="0" collapsed="false">
      <c r="A18" s="38" t="n">
        <f aca="false">A17+1</f>
        <v>12</v>
      </c>
      <c r="B18" s="68" t="str">
        <f aca="false">'Cryptic Capitals Quiz'!B18</f>
        <v>Garlic chicken dish</v>
      </c>
      <c r="C18" s="79" t="str">
        <f aca="false">'Cryptic Capitals Quiz'!C18</f>
        <v>kiev</v>
      </c>
      <c r="D18" s="70" t="str">
        <f aca="false">IF(E18="Correct","Correct",IF(F18="Correct","Correct",IF(E18="Almost","Almost",IF(F18="Almost","Almost"," "))))</f>
        <v>Correct</v>
      </c>
      <c r="E18" s="70" t="str">
        <f aca="false">IF(C18=G18,"Correct",IF(C18=H18,"Correct",IF(C18=I18,"Correct",IF(C18=J18,"Correct",IF(C18=K18,"Correct",IF(C18=L18,"Correct",IF(C18=M18,"Correct"," ")))))))</f>
        <v>Correct</v>
      </c>
      <c r="F18" s="70" t="str">
        <f aca="false">IF(C18=N18,"Almost",IF(C18=O18,"Almost",IF(C18=P18,"Almost",IF(C18=Q18,"Almost",IF(C18=R18,"Almost",IF(C18=S18,"Almost",IF(C18=T18,"Almost"," ")))))))</f>
        <v> </v>
      </c>
      <c r="G18" s="80" t="s">
        <v>391</v>
      </c>
      <c r="H18" s="80" t="s">
        <v>324</v>
      </c>
      <c r="I18" s="80" t="s">
        <v>324</v>
      </c>
      <c r="J18" s="80" t="s">
        <v>324</v>
      </c>
      <c r="K18" s="80" t="s">
        <v>324</v>
      </c>
      <c r="L18" s="80" t="s">
        <v>324</v>
      </c>
      <c r="M18" s="80" t="s">
        <v>324</v>
      </c>
      <c r="N18" s="81" t="s">
        <v>324</v>
      </c>
      <c r="O18" s="81" t="s">
        <v>324</v>
      </c>
      <c r="P18" s="81" t="s">
        <v>324</v>
      </c>
      <c r="Q18" s="81" t="s">
        <v>324</v>
      </c>
      <c r="R18" s="81" t="s">
        <v>324</v>
      </c>
      <c r="S18" s="81" t="s">
        <v>324</v>
      </c>
      <c r="T18" s="81" t="s">
        <v>324</v>
      </c>
      <c r="U18" s="80"/>
      <c r="V18" s="82" t="s">
        <v>392</v>
      </c>
      <c r="W18" s="79" t="str">
        <f aca="false">'Cryptic Capitals Quiz'!E18</f>
        <v>ukraine</v>
      </c>
      <c r="X18" s="70" t="str">
        <f aca="false">IF(Y18="Correct","Correct",IF(Z18="Correct","Correct",IF(Y18="Almost","Almost",IF(Z18="Almost","Almost"," "))))</f>
        <v>Correct</v>
      </c>
      <c r="Y18" s="70" t="str">
        <f aca="false">IF(W18=AA18,"Correct",IF(W18=AB18,"Correct",IF(W18=AC18,"Correct",IF(W18=AD18,"Correct",IF(W18=AE18,"Correct",IF(W18=AF18,"Correct",IF(W18=AG18,"Correct"," ")))))))</f>
        <v>Correct</v>
      </c>
      <c r="Z18" s="70" t="str">
        <f aca="false">IF(W18=AH18,"Almost",IF(W18=AI18,"Almost",IF(W18=AJ18,"Almost",IF(W18=AK18,"Almost",IF(W18=AL18,"Almost",IF(W18=AM18,"Almost",IF(W18=AN18,"Almost"," ")))))))</f>
        <v> </v>
      </c>
      <c r="AA18" s="80" t="s">
        <v>393</v>
      </c>
      <c r="AB18" s="80" t="s">
        <v>394</v>
      </c>
      <c r="AC18" s="80" t="s">
        <v>324</v>
      </c>
      <c r="AD18" s="80" t="s">
        <v>324</v>
      </c>
      <c r="AE18" s="80" t="s">
        <v>324</v>
      </c>
      <c r="AF18" s="80" t="s">
        <v>324</v>
      </c>
      <c r="AG18" s="80" t="s">
        <v>324</v>
      </c>
      <c r="AH18" s="81" t="s">
        <v>324</v>
      </c>
      <c r="AI18" s="81" t="s">
        <v>324</v>
      </c>
      <c r="AJ18" s="81" t="s">
        <v>324</v>
      </c>
      <c r="AK18" s="81" t="s">
        <v>324</v>
      </c>
      <c r="AL18" s="81" t="s">
        <v>324</v>
      </c>
      <c r="AM18" s="81" t="s">
        <v>324</v>
      </c>
      <c r="AN18" s="81" t="s">
        <v>324</v>
      </c>
      <c r="AO18" s="80"/>
      <c r="AP18" s="82" t="s">
        <v>390</v>
      </c>
      <c r="AQ18" s="76" t="n">
        <f aca="false">IF(AND(D18="Correct",X18="Correct"),5,IF(OR(D18="Correct",X18="Correct"),2,0))</f>
        <v>5</v>
      </c>
      <c r="AR18" s="82" t="str">
        <f aca="false">IF('Cryptic Capitals Quiz'!C18="CrypticCheat",V18,IF('Cryptic Capitals Quiz'!E18="CountryCheat",AP18,""))</f>
        <v/>
      </c>
    </row>
    <row r="19" s="78" customFormat="true" ht="18" hidden="false" customHeight="true" outlineLevel="0" collapsed="false">
      <c r="A19" s="38" t="n">
        <f aca="false">A18+1</f>
        <v>13</v>
      </c>
      <c r="B19" s="68" t="str">
        <f aca="false">'Cryptic Capitals Quiz'!B19</f>
        <v>Wander</v>
      </c>
      <c r="C19" s="79" t="str">
        <f aca="false">'Cryptic Capitals Quiz'!C19</f>
        <v>rome</v>
      </c>
      <c r="D19" s="70" t="str">
        <f aca="false">IF(E19="Correct","Correct",IF(F19="Correct","Correct",IF(E19="Almost","Almost",IF(F19="Almost","Almost"," "))))</f>
        <v>Correct</v>
      </c>
      <c r="E19" s="70" t="str">
        <f aca="false">IF(C19=G19,"Correct",IF(C19=H19,"Correct",IF(C19=I19,"Correct",IF(C19=J19,"Correct",IF(C19=K19,"Correct",IF(C19=L19,"Correct",IF(C19=M19,"Correct"," ")))))))</f>
        <v>Correct</v>
      </c>
      <c r="F19" s="70" t="str">
        <f aca="false">IF(C19=N19,"Almost",IF(C19=O19,"Almost",IF(C19=P19,"Almost",IF(C19=Q19,"Almost",IF(C19=R19,"Almost",IF(C19=S19,"Almost",IF(C19=T19,"Almost"," ")))))))</f>
        <v> </v>
      </c>
      <c r="G19" s="80" t="s">
        <v>395</v>
      </c>
      <c r="H19" s="80" t="s">
        <v>324</v>
      </c>
      <c r="I19" s="80" t="s">
        <v>324</v>
      </c>
      <c r="J19" s="80" t="s">
        <v>324</v>
      </c>
      <c r="K19" s="80" t="s">
        <v>324</v>
      </c>
      <c r="L19" s="80" t="s">
        <v>324</v>
      </c>
      <c r="M19" s="80" t="s">
        <v>324</v>
      </c>
      <c r="N19" s="81" t="s">
        <v>324</v>
      </c>
      <c r="O19" s="81" t="s">
        <v>324</v>
      </c>
      <c r="P19" s="81" t="s">
        <v>324</v>
      </c>
      <c r="Q19" s="81" t="s">
        <v>324</v>
      </c>
      <c r="R19" s="81" t="s">
        <v>324</v>
      </c>
      <c r="S19" s="81" t="s">
        <v>324</v>
      </c>
      <c r="T19" s="81" t="s">
        <v>324</v>
      </c>
      <c r="U19" s="80"/>
      <c r="V19" s="82" t="s">
        <v>396</v>
      </c>
      <c r="W19" s="79" t="str">
        <f aca="false">'Cryptic Capitals Quiz'!E19</f>
        <v>italy</v>
      </c>
      <c r="X19" s="70" t="str">
        <f aca="false">IF(Y19="Correct","Correct",IF(Z19="Correct","Correct",IF(Y19="Almost","Almost",IF(Z19="Almost","Almost"," "))))</f>
        <v>Correct</v>
      </c>
      <c r="Y19" s="70" t="str">
        <f aca="false">IF(W19=AA19,"Correct",IF(W19=AB19,"Correct",IF(W19=AC19,"Correct",IF(W19=AD19,"Correct",IF(W19=AE19,"Correct",IF(W19=AF19,"Correct",IF(W19=AG19,"Correct"," ")))))))</f>
        <v>Correct</v>
      </c>
      <c r="Z19" s="70" t="str">
        <f aca="false">IF(W19=AH19,"Almost",IF(W19=AI19,"Almost",IF(W19=AJ19,"Almost",IF(W19=AK19,"Almost",IF(W19=AL19,"Almost",IF(W19=AM19,"Almost",IF(W19=AN19,"Almost"," ")))))))</f>
        <v> </v>
      </c>
      <c r="AA19" s="80" t="s">
        <v>397</v>
      </c>
      <c r="AB19" s="80" t="s">
        <v>398</v>
      </c>
      <c r="AC19" s="80" t="s">
        <v>324</v>
      </c>
      <c r="AD19" s="80" t="s">
        <v>324</v>
      </c>
      <c r="AE19" s="80" t="s">
        <v>324</v>
      </c>
      <c r="AF19" s="80" t="s">
        <v>324</v>
      </c>
      <c r="AG19" s="80" t="s">
        <v>324</v>
      </c>
      <c r="AH19" s="81" t="s">
        <v>324</v>
      </c>
      <c r="AI19" s="81" t="s">
        <v>324</v>
      </c>
      <c r="AJ19" s="81" t="s">
        <v>324</v>
      </c>
      <c r="AK19" s="81" t="s">
        <v>324</v>
      </c>
      <c r="AL19" s="81" t="s">
        <v>324</v>
      </c>
      <c r="AM19" s="81" t="s">
        <v>324</v>
      </c>
      <c r="AN19" s="81" t="s">
        <v>324</v>
      </c>
      <c r="AO19" s="80"/>
      <c r="AP19" s="82" t="s">
        <v>382</v>
      </c>
      <c r="AQ19" s="76" t="n">
        <f aca="false">IF(AND(D19="Correct",X19="Correct"),5,IF(OR(D19="Correct",X19="Correct"),2,0))</f>
        <v>5</v>
      </c>
      <c r="AR19" s="82" t="str">
        <f aca="false">IF('Cryptic Capitals Quiz'!C19="CrypticCheat",V19,IF('Cryptic Capitals Quiz'!E19="CountryCheat",AP19,""))</f>
        <v/>
      </c>
    </row>
    <row r="20" s="78" customFormat="true" ht="18" hidden="false" customHeight="true" outlineLevel="0" collapsed="false">
      <c r="A20" s="38" t="n">
        <f aca="false">A19+1</f>
        <v>14</v>
      </c>
      <c r="B20" s="68" t="str">
        <f aca="false">'Cryptic Capitals Quiz'!B20</f>
        <v>First president's comic</v>
      </c>
      <c r="C20" s="79" t="str">
        <f aca="false">'Cryptic Capitals Quiz'!C20</f>
        <v>washington dc</v>
      </c>
      <c r="D20" s="70" t="str">
        <f aca="false">IF(E20="Correct","Correct",IF(F20="Correct","Correct",IF(E20="Almost","Almost",IF(F20="Almost","Almost"," "))))</f>
        <v>Correct</v>
      </c>
      <c r="E20" s="70" t="str">
        <f aca="false">IF(C20=G20,"Correct",IF(C20=H20,"Correct",IF(C20=I20,"Correct",IF(C20=J20,"Correct",IF(C20=K20,"Correct",IF(C20=L20,"Correct",IF(C20=M20,"Correct"," ")))))))</f>
        <v>Correct</v>
      </c>
      <c r="F20" s="70" t="str">
        <f aca="false">IF(C20=N20,"Almost",IF(C20=O20,"Almost",IF(C20=P20,"Almost",IF(C20=Q20,"Almost",IF(C20=R20,"Almost",IF(C20=S20,"Almost",IF(C20=T20,"Almost"," ")))))))</f>
        <v> </v>
      </c>
      <c r="G20" s="80" t="s">
        <v>399</v>
      </c>
      <c r="H20" s="80" t="s">
        <v>400</v>
      </c>
      <c r="I20" s="80" t="s">
        <v>401</v>
      </c>
      <c r="J20" s="80" t="s">
        <v>324</v>
      </c>
      <c r="K20" s="80" t="s">
        <v>324</v>
      </c>
      <c r="L20" s="80" t="s">
        <v>324</v>
      </c>
      <c r="M20" s="80" t="s">
        <v>324</v>
      </c>
      <c r="N20" s="81" t="s">
        <v>402</v>
      </c>
      <c r="O20" s="81" t="s">
        <v>324</v>
      </c>
      <c r="P20" s="81" t="s">
        <v>324</v>
      </c>
      <c r="Q20" s="81" t="s">
        <v>324</v>
      </c>
      <c r="R20" s="81" t="s">
        <v>324</v>
      </c>
      <c r="S20" s="81" t="s">
        <v>324</v>
      </c>
      <c r="T20" s="81" t="s">
        <v>324</v>
      </c>
      <c r="U20" s="80"/>
      <c r="V20" s="82" t="s">
        <v>403</v>
      </c>
      <c r="W20" s="79" t="str">
        <f aca="false">'Cryptic Capitals Quiz'!E20</f>
        <v>usa</v>
      </c>
      <c r="X20" s="70" t="str">
        <f aca="false">IF(Y20="Correct","Correct",IF(Z20="Correct","Correct",IF(Y20="Almost","Almost",IF(Z20="Almost","Almost"," "))))</f>
        <v>Correct</v>
      </c>
      <c r="Y20" s="70" t="str">
        <f aca="false">IF(W20=AA20,"Correct",IF(W20=AB20,"Correct",IF(W20=AC20,"Correct",IF(W20=AD20,"Correct",IF(W20=AE20,"Correct",IF(W20=AF20,"Correct",IF(W20=AG20,"Correct"," ")))))))</f>
        <v>Correct</v>
      </c>
      <c r="Z20" s="70" t="str">
        <f aca="false">IF(W20=AH20,"Almost",IF(W20=AI20,"Almost",IF(W20=AJ20,"Almost",IF(W20=AK20,"Almost",IF(W20=AL20,"Almost",IF(W20=AM20,"Almost",IF(W20=AN20,"Almost"," ")))))))</f>
        <v> </v>
      </c>
      <c r="AA20" s="80" t="s">
        <v>404</v>
      </c>
      <c r="AB20" s="80" t="s">
        <v>405</v>
      </c>
      <c r="AC20" s="80" t="s">
        <v>406</v>
      </c>
      <c r="AD20" s="80" t="s">
        <v>324</v>
      </c>
      <c r="AE20" s="80" t="s">
        <v>324</v>
      </c>
      <c r="AF20" s="80" t="s">
        <v>324</v>
      </c>
      <c r="AG20" s="80" t="s">
        <v>324</v>
      </c>
      <c r="AH20" s="81" t="s">
        <v>407</v>
      </c>
      <c r="AI20" s="81" t="s">
        <v>408</v>
      </c>
      <c r="AJ20" s="81" t="s">
        <v>409</v>
      </c>
      <c r="AK20" s="81" t="s">
        <v>324</v>
      </c>
      <c r="AL20" s="81" t="s">
        <v>324</v>
      </c>
      <c r="AM20" s="81" t="s">
        <v>324</v>
      </c>
      <c r="AN20" s="81" t="s">
        <v>324</v>
      </c>
      <c r="AO20" s="80"/>
      <c r="AP20" s="82" t="s">
        <v>410</v>
      </c>
      <c r="AQ20" s="76" t="n">
        <f aca="false">IF(AND(D20="Correct",X20="Correct"),5,IF(OR(D20="Correct",X20="Correct"),2,0))</f>
        <v>5</v>
      </c>
      <c r="AR20" s="82" t="str">
        <f aca="false">IF('Cryptic Capitals Quiz'!C20="CrypticCheat",V20,IF('Cryptic Capitals Quiz'!E20="CountryCheat",AP20,""))</f>
        <v/>
      </c>
    </row>
    <row r="21" s="78" customFormat="true" ht="18" hidden="false" customHeight="true" outlineLevel="0" collapsed="false">
      <c r="A21" s="38" t="n">
        <f aca="false">A20+1</f>
        <v>15</v>
      </c>
      <c r="B21" s="68" t="str">
        <f aca="false">'Cryptic Capitals Quiz'!B21</f>
        <v>Waterproof boot</v>
      </c>
      <c r="C21" s="79" t="str">
        <f aca="false">'Cryptic Capitals Quiz'!C21</f>
        <v>wellington</v>
      </c>
      <c r="D21" s="70" t="str">
        <f aca="false">IF(E21="Correct","Correct",IF(F21="Correct","Correct",IF(E21="Almost","Almost",IF(F21="Almost","Almost"," "))))</f>
        <v>Correct</v>
      </c>
      <c r="E21" s="70" t="str">
        <f aca="false">IF(C21=G21,"Correct",IF(C21=H21,"Correct",IF(C21=I21,"Correct",IF(C21=J21,"Correct",IF(C21=K21,"Correct",IF(C21=L21,"Correct",IF(C21=M21,"Correct"," ")))))))</f>
        <v>Correct</v>
      </c>
      <c r="F21" s="70" t="str">
        <f aca="false">IF(C21=N21,"Almost",IF(C21=O21,"Almost",IF(C21=P21,"Almost",IF(C21=Q21,"Almost",IF(C21=R21,"Almost",IF(C21=S21,"Almost",IF(C21=T21,"Almost"," ")))))))</f>
        <v> </v>
      </c>
      <c r="G21" s="80" t="s">
        <v>411</v>
      </c>
      <c r="H21" s="80" t="s">
        <v>412</v>
      </c>
      <c r="I21" s="80" t="s">
        <v>324</v>
      </c>
      <c r="J21" s="80" t="s">
        <v>324</v>
      </c>
      <c r="K21" s="80" t="s">
        <v>324</v>
      </c>
      <c r="L21" s="80" t="s">
        <v>324</v>
      </c>
      <c r="M21" s="80" t="s">
        <v>324</v>
      </c>
      <c r="N21" s="81" t="s">
        <v>324</v>
      </c>
      <c r="O21" s="81" t="s">
        <v>324</v>
      </c>
      <c r="P21" s="81" t="s">
        <v>324</v>
      </c>
      <c r="Q21" s="81" t="s">
        <v>324</v>
      </c>
      <c r="R21" s="81" t="s">
        <v>324</v>
      </c>
      <c r="S21" s="81" t="s">
        <v>324</v>
      </c>
      <c r="T21" s="81" t="s">
        <v>324</v>
      </c>
      <c r="U21" s="80"/>
      <c r="V21" s="82" t="s">
        <v>413</v>
      </c>
      <c r="W21" s="79" t="str">
        <f aca="false">'Cryptic Capitals Quiz'!E21</f>
        <v>new zealand</v>
      </c>
      <c r="X21" s="70" t="str">
        <f aca="false">IF(Y21="Correct","Correct",IF(Z21="Correct","Correct",IF(Y21="Almost","Almost",IF(Z21="Almost","Almost"," "))))</f>
        <v>Correct</v>
      </c>
      <c r="Y21" s="70" t="str">
        <f aca="false">IF(W21=AA21,"Correct",IF(W21=AB21,"Correct",IF(W21=AC21,"Correct",IF(W21=AD21,"Correct",IF(W21=AE21,"Correct",IF(W21=AF21,"Correct",IF(W21=AG21,"Correct"," ")))))))</f>
        <v>Correct</v>
      </c>
      <c r="Z21" s="70" t="str">
        <f aca="false">IF(W21=AH21,"Almost",IF(W21=AI21,"Almost",IF(W21=AJ21,"Almost",IF(W21=AK21,"Almost",IF(W21=AL21,"Almost",IF(W21=AM21,"Almost",IF(W21=AN21,"Almost"," ")))))))</f>
        <v> </v>
      </c>
      <c r="AA21" s="80" t="s">
        <v>414</v>
      </c>
      <c r="AB21" s="80" t="s">
        <v>324</v>
      </c>
      <c r="AC21" s="80" t="s">
        <v>324</v>
      </c>
      <c r="AD21" s="80" t="s">
        <v>324</v>
      </c>
      <c r="AE21" s="80" t="s">
        <v>324</v>
      </c>
      <c r="AF21" s="80" t="s">
        <v>324</v>
      </c>
      <c r="AG21" s="80" t="s">
        <v>324</v>
      </c>
      <c r="AH21" s="81" t="s">
        <v>324</v>
      </c>
      <c r="AI21" s="81" t="s">
        <v>324</v>
      </c>
      <c r="AJ21" s="81" t="s">
        <v>324</v>
      </c>
      <c r="AK21" s="81" t="s">
        <v>324</v>
      </c>
      <c r="AL21" s="81" t="s">
        <v>324</v>
      </c>
      <c r="AM21" s="81" t="s">
        <v>324</v>
      </c>
      <c r="AN21" s="81" t="s">
        <v>324</v>
      </c>
      <c r="AO21" s="80"/>
      <c r="AP21" s="82" t="s">
        <v>415</v>
      </c>
      <c r="AQ21" s="76" t="n">
        <f aca="false">IF(AND(D21="Correct",X21="Correct"),5,IF(OR(D21="Correct",X21="Correct"),2,0))</f>
        <v>5</v>
      </c>
      <c r="AR21" s="82" t="str">
        <f aca="false">IF('Cryptic Capitals Quiz'!C21="CrypticCheat",V21,IF('Cryptic Capitals Quiz'!E21="CountryCheat",AP21,""))</f>
        <v/>
      </c>
    </row>
    <row r="22" s="78" customFormat="true" ht="18" hidden="false" customHeight="true" outlineLevel="0" collapsed="false">
      <c r="A22" s="38" t="n">
        <f aca="false">A21+1</f>
        <v>16</v>
      </c>
      <c r="B22" s="68" t="str">
        <f aca="false">'Cryptic Capitals Quiz'!B22</f>
        <v>Hat metropolis</v>
      </c>
      <c r="C22" s="79" t="str">
        <f aca="false">'Cryptic Capitals Quiz'!C22</f>
        <v>panama city</v>
      </c>
      <c r="D22" s="70" t="str">
        <f aca="false">IF(E22="Correct","Correct",IF(F22="Correct","Correct",IF(E22="Almost","Almost",IF(F22="Almost","Almost"," "))))</f>
        <v>Correct</v>
      </c>
      <c r="E22" s="70" t="str">
        <f aca="false">IF(C22=G22,"Correct",IF(C22=H22,"Correct",IF(C22=I22,"Correct",IF(C22=J22,"Correct",IF(C22=K22,"Correct",IF(C22=L22,"Correct",IF(C22=M22,"Correct"," ")))))))</f>
        <v>Correct</v>
      </c>
      <c r="F22" s="70" t="str">
        <f aca="false">IF(C22=N22,"Almost",IF(C22=O22,"Almost",IF(C22=P22,"Almost",IF(C22=Q22,"Almost",IF(C22=R22,"Almost",IF(C22=S22,"Almost",IF(C22=T22,"Almost"," ")))))))</f>
        <v> </v>
      </c>
      <c r="G22" s="80" t="s">
        <v>416</v>
      </c>
      <c r="H22" s="80" t="s">
        <v>324</v>
      </c>
      <c r="I22" s="80" t="s">
        <v>324</v>
      </c>
      <c r="J22" s="80" t="s">
        <v>324</v>
      </c>
      <c r="K22" s="80" t="s">
        <v>324</v>
      </c>
      <c r="L22" s="80" t="s">
        <v>324</v>
      </c>
      <c r="M22" s="80" t="s">
        <v>324</v>
      </c>
      <c r="N22" s="81" t="s">
        <v>417</v>
      </c>
      <c r="O22" s="81" t="s">
        <v>324</v>
      </c>
      <c r="P22" s="81" t="s">
        <v>324</v>
      </c>
      <c r="Q22" s="81" t="s">
        <v>324</v>
      </c>
      <c r="R22" s="81" t="s">
        <v>324</v>
      </c>
      <c r="S22" s="81" t="s">
        <v>324</v>
      </c>
      <c r="T22" s="81" t="s">
        <v>324</v>
      </c>
      <c r="U22" s="80"/>
      <c r="V22" s="82" t="s">
        <v>418</v>
      </c>
      <c r="W22" s="79" t="str">
        <f aca="false">'Cryptic Capitals Quiz'!E22</f>
        <v>panama</v>
      </c>
      <c r="X22" s="70" t="str">
        <f aca="false">IF(Y22="Correct","Correct",IF(Z22="Correct","Correct",IF(Y22="Almost","Almost",IF(Z22="Almost","Almost"," "))))</f>
        <v>Correct</v>
      </c>
      <c r="Y22" s="70" t="str">
        <f aca="false">IF(W22=AA22,"Correct",IF(W22=AB22,"Correct",IF(W22=AC22,"Correct",IF(W22=AD22,"Correct",IF(W22=AE22,"Correct",IF(W22=AF22,"Correct",IF(W22=AG22,"Correct"," ")))))))</f>
        <v>Correct</v>
      </c>
      <c r="Z22" s="70" t="str">
        <f aca="false">IF(W22=AH22,"Almost",IF(W22=AI22,"Almost",IF(W22=AJ22,"Almost",IF(W22=AK22,"Almost",IF(W22=AL22,"Almost",IF(W22=AM22,"Almost",IF(W22=AN22,"Almost"," ")))))))</f>
        <v> </v>
      </c>
      <c r="AA22" s="80" t="s">
        <v>417</v>
      </c>
      <c r="AB22" s="80" t="s">
        <v>419</v>
      </c>
      <c r="AC22" s="80" t="s">
        <v>324</v>
      </c>
      <c r="AD22" s="80" t="s">
        <v>324</v>
      </c>
      <c r="AE22" s="80" t="s">
        <v>324</v>
      </c>
      <c r="AF22" s="80" t="s">
        <v>324</v>
      </c>
      <c r="AG22" s="80" t="s">
        <v>324</v>
      </c>
      <c r="AH22" s="81" t="s">
        <v>324</v>
      </c>
      <c r="AI22" s="81" t="s">
        <v>324</v>
      </c>
      <c r="AJ22" s="81" t="s">
        <v>324</v>
      </c>
      <c r="AK22" s="81" t="s">
        <v>324</v>
      </c>
      <c r="AL22" s="81" t="s">
        <v>324</v>
      </c>
      <c r="AM22" s="81" t="s">
        <v>324</v>
      </c>
      <c r="AN22" s="81" t="s">
        <v>324</v>
      </c>
      <c r="AO22" s="80"/>
      <c r="AP22" s="82" t="s">
        <v>420</v>
      </c>
      <c r="AQ22" s="76" t="n">
        <f aca="false">IF(AND(D22="Correct",X22="Correct"),5,IF(OR(D22="Correct",X22="Correct"),2,0))</f>
        <v>5</v>
      </c>
      <c r="AR22" s="82" t="str">
        <f aca="false">IF('Cryptic Capitals Quiz'!C22="CrypticCheat",V22,IF('Cryptic Capitals Quiz'!E22="CountryCheat",AP22,""))</f>
        <v/>
      </c>
    </row>
    <row r="23" s="78" customFormat="true" ht="18" hidden="false" customHeight="true" outlineLevel="0" collapsed="false">
      <c r="A23" s="38" t="n">
        <f aca="false">A22+1</f>
        <v>17</v>
      </c>
      <c r="B23" s="68" t="str">
        <f aca="false">'Cryptic Capitals Quiz'!B23</f>
        <v>Outlaw diamond</v>
      </c>
      <c r="C23" s="79" t="str">
        <f aca="false">'Cryptic Capitals Quiz'!C23</f>
        <v>banjul</v>
      </c>
      <c r="D23" s="70" t="str">
        <f aca="false">IF(E23="Correct","Correct",IF(F23="Correct","Correct",IF(E23="Almost","Almost",IF(F23="Almost","Almost"," "))))</f>
        <v>Correct</v>
      </c>
      <c r="E23" s="70" t="str">
        <f aca="false">IF(C23=G23,"Correct",IF(C23=H23,"Correct",IF(C23=I23,"Correct",IF(C23=J23,"Correct",IF(C23=K23,"Correct",IF(C23=L23,"Correct",IF(C23=M23,"Correct"," ")))))))</f>
        <v>Correct</v>
      </c>
      <c r="F23" s="70" t="str">
        <f aca="false">IF(C23=N23,"Almost",IF(C23=O23,"Almost",IF(C23=P23,"Almost",IF(C23=Q23,"Almost",IF(C23=R23,"Almost",IF(C23=S23,"Almost",IF(C23=T23,"Almost"," ")))))))</f>
        <v> </v>
      </c>
      <c r="G23" s="80" t="s">
        <v>421</v>
      </c>
      <c r="H23" s="80" t="s">
        <v>422</v>
      </c>
      <c r="I23" s="80" t="s">
        <v>423</v>
      </c>
      <c r="J23" s="80" t="s">
        <v>424</v>
      </c>
      <c r="K23" s="80" t="s">
        <v>324</v>
      </c>
      <c r="L23" s="80" t="s">
        <v>324</v>
      </c>
      <c r="M23" s="80" t="s">
        <v>324</v>
      </c>
      <c r="N23" s="81" t="s">
        <v>324</v>
      </c>
      <c r="O23" s="81" t="s">
        <v>324</v>
      </c>
      <c r="P23" s="81" t="s">
        <v>324</v>
      </c>
      <c r="Q23" s="81" t="s">
        <v>324</v>
      </c>
      <c r="R23" s="81" t="s">
        <v>324</v>
      </c>
      <c r="S23" s="81" t="s">
        <v>324</v>
      </c>
      <c r="T23" s="81" t="s">
        <v>324</v>
      </c>
      <c r="U23" s="80"/>
      <c r="V23" s="82" t="s">
        <v>425</v>
      </c>
      <c r="W23" s="79" t="str">
        <f aca="false">'Cryptic Capitals Quiz'!E23</f>
        <v>gambia</v>
      </c>
      <c r="X23" s="70" t="str">
        <f aca="false">IF(Y23="Correct","Correct",IF(Z23="Correct","Correct",IF(Y23="Almost","Almost",IF(Z23="Almost","Almost"," "))))</f>
        <v>Correct</v>
      </c>
      <c r="Y23" s="70" t="str">
        <f aca="false">IF(W23=AA23,"Correct",IF(W23=AB23,"Correct",IF(W23=AC23,"Correct",IF(W23=AD23,"Correct",IF(W23=AE23,"Correct",IF(W23=AF23,"Correct",IF(W23=AG23,"Correct"," ")))))))</f>
        <v>Correct</v>
      </c>
      <c r="Z23" s="70" t="str">
        <f aca="false">IF(W23=AH23,"Almost",IF(W23=AI23,"Almost",IF(W23=AJ23,"Almost",IF(W23=AK23,"Almost",IF(W23=AL23,"Almost",IF(W23=AM23,"Almost",IF(W23=AN23,"Almost"," ")))))))</f>
        <v> </v>
      </c>
      <c r="AA23" s="80" t="s">
        <v>426</v>
      </c>
      <c r="AB23" s="80" t="s">
        <v>427</v>
      </c>
      <c r="AC23" s="80" t="s">
        <v>324</v>
      </c>
      <c r="AD23" s="80" t="s">
        <v>324</v>
      </c>
      <c r="AE23" s="80" t="s">
        <v>324</v>
      </c>
      <c r="AF23" s="80" t="s">
        <v>324</v>
      </c>
      <c r="AG23" s="80" t="s">
        <v>324</v>
      </c>
      <c r="AH23" s="81" t="s">
        <v>324</v>
      </c>
      <c r="AI23" s="81" t="s">
        <v>324</v>
      </c>
      <c r="AJ23" s="81" t="s">
        <v>324</v>
      </c>
      <c r="AK23" s="81" t="s">
        <v>324</v>
      </c>
      <c r="AL23" s="81" t="s">
        <v>324</v>
      </c>
      <c r="AM23" s="81" t="s">
        <v>324</v>
      </c>
      <c r="AN23" s="81" t="s">
        <v>324</v>
      </c>
      <c r="AO23" s="80"/>
      <c r="AP23" s="82" t="s">
        <v>428</v>
      </c>
      <c r="AQ23" s="76" t="n">
        <f aca="false">IF(AND(D23="Correct",X23="Correct"),5,IF(OR(D23="Correct",X23="Correct"),2,0))</f>
        <v>5</v>
      </c>
      <c r="AR23" s="82" t="str">
        <f aca="false">IF('Cryptic Capitals Quiz'!C23="CrypticCheat",V23,IF('Cryptic Capitals Quiz'!E23="CountryCheat",AP23,""))</f>
        <v/>
      </c>
    </row>
    <row r="24" s="78" customFormat="true" ht="18" hidden="false" customHeight="true" outlineLevel="0" collapsed="false">
      <c r="A24" s="38" t="n">
        <f aca="false">A23+1</f>
        <v>18</v>
      </c>
      <c r="B24" s="68" t="str">
        <f aca="false">'Cryptic Capitals Quiz'!B24</f>
        <v>Clean the car, thanks</v>
      </c>
      <c r="C24" s="79" t="str">
        <f aca="false">'Cryptic Capitals Quiz'!C24</f>
        <v>valetta</v>
      </c>
      <c r="D24" s="70" t="str">
        <f aca="false">IF(E24="Correct","Correct",IF(F24="Correct","Correct",IF(E24="Almost","Almost",IF(F24="Almost","Almost"," "))))</f>
        <v>Correct</v>
      </c>
      <c r="E24" s="70" t="str">
        <f aca="false">IF(C24=G24,"Correct",IF(C24=H24,"Correct",IF(C24=I24,"Correct",IF(C24=J24,"Correct",IF(C24=K24,"Correct",IF(C24=L24,"Correct",IF(C24=M24,"Correct"," ")))))))</f>
        <v>Correct</v>
      </c>
      <c r="F24" s="70" t="str">
        <f aca="false">IF(C24=N24,"Almost",IF(C24=O24,"Almost",IF(C24=P24,"Almost",IF(C24=Q24,"Almost",IF(C24=R24,"Almost",IF(C24=S24,"Almost",IF(C24=T24,"Almost"," ")))))))</f>
        <v> </v>
      </c>
      <c r="G24" s="80" t="s">
        <v>429</v>
      </c>
      <c r="H24" s="80" t="s">
        <v>430</v>
      </c>
      <c r="I24" s="80" t="s">
        <v>431</v>
      </c>
      <c r="J24" s="80" t="s">
        <v>432</v>
      </c>
      <c r="K24" s="80" t="s">
        <v>324</v>
      </c>
      <c r="L24" s="80" t="s">
        <v>324</v>
      </c>
      <c r="M24" s="80" t="s">
        <v>324</v>
      </c>
      <c r="N24" s="81" t="s">
        <v>324</v>
      </c>
      <c r="O24" s="81" t="s">
        <v>324</v>
      </c>
      <c r="P24" s="81" t="s">
        <v>324</v>
      </c>
      <c r="Q24" s="81" t="s">
        <v>324</v>
      </c>
      <c r="R24" s="81" t="s">
        <v>324</v>
      </c>
      <c r="S24" s="81" t="s">
        <v>324</v>
      </c>
      <c r="T24" s="81" t="s">
        <v>324</v>
      </c>
      <c r="U24" s="80"/>
      <c r="V24" s="82" t="s">
        <v>433</v>
      </c>
      <c r="W24" s="79" t="str">
        <f aca="false">'Cryptic Capitals Quiz'!E24</f>
        <v>malta</v>
      </c>
      <c r="X24" s="70" t="str">
        <f aca="false">IF(Y24="Correct","Correct",IF(Z24="Correct","Correct",IF(Y24="Almost","Almost",IF(Z24="Almost","Almost"," "))))</f>
        <v>Correct</v>
      </c>
      <c r="Y24" s="70" t="str">
        <f aca="false">IF(W24=AA24,"Correct",IF(W24=AB24,"Correct",IF(W24=AC24,"Correct",IF(W24=AD24,"Correct",IF(W24=AE24,"Correct",IF(W24=AF24,"Correct",IF(W24=AG24,"Correct"," ")))))))</f>
        <v>Correct</v>
      </c>
      <c r="Z24" s="70" t="str">
        <f aca="false">IF(W24=AH24,"Almost",IF(W24=AI24,"Almost",IF(W24=AJ24,"Almost",IF(W24=AK24,"Almost",IF(W24=AL24,"Almost",IF(W24=AM24,"Almost",IF(W24=AN24,"Almost"," ")))))))</f>
        <v> </v>
      </c>
      <c r="AA24" s="80" t="s">
        <v>434</v>
      </c>
      <c r="AB24" s="80" t="s">
        <v>324</v>
      </c>
      <c r="AC24" s="80" t="s">
        <v>324</v>
      </c>
      <c r="AD24" s="80" t="s">
        <v>324</v>
      </c>
      <c r="AE24" s="80" t="s">
        <v>324</v>
      </c>
      <c r="AF24" s="80" t="s">
        <v>324</v>
      </c>
      <c r="AG24" s="80" t="s">
        <v>324</v>
      </c>
      <c r="AH24" s="81" t="s">
        <v>324</v>
      </c>
      <c r="AI24" s="81" t="s">
        <v>324</v>
      </c>
      <c r="AJ24" s="81" t="s">
        <v>324</v>
      </c>
      <c r="AK24" s="81" t="s">
        <v>324</v>
      </c>
      <c r="AL24" s="81" t="s">
        <v>324</v>
      </c>
      <c r="AM24" s="81" t="s">
        <v>324</v>
      </c>
      <c r="AN24" s="81" t="s">
        <v>324</v>
      </c>
      <c r="AO24" s="80"/>
      <c r="AP24" s="82" t="s">
        <v>435</v>
      </c>
      <c r="AQ24" s="76" t="n">
        <f aca="false">IF(AND(D24="Correct",X24="Correct"),5,IF(OR(D24="Correct",X24="Correct"),2,0))</f>
        <v>5</v>
      </c>
      <c r="AR24" s="82" t="str">
        <f aca="false">IF('Cryptic Capitals Quiz'!C24="CrypticCheat",V24,IF('Cryptic Capitals Quiz'!E24="CountryCheat",AP24,""))</f>
        <v/>
      </c>
    </row>
    <row r="25" s="78" customFormat="true" ht="18" hidden="false" customHeight="true" outlineLevel="0" collapsed="false">
      <c r="A25" s="38" t="n">
        <f aca="false">A24+1</f>
        <v>19</v>
      </c>
      <c r="B25" s="68" t="str">
        <f aca="false">'Cryptic Capitals Quiz'!B25</f>
        <v>Score the ringer</v>
      </c>
      <c r="C25" s="79" t="str">
        <f aca="false">'Cryptic Capitals Quiz'!C25</f>
        <v>belgrade</v>
      </c>
      <c r="D25" s="70" t="str">
        <f aca="false">IF(E25="Correct","Correct",IF(F25="Correct","Correct",IF(E25="Almost","Almost",IF(F25="Almost","Almost"," "))))</f>
        <v>Correct</v>
      </c>
      <c r="E25" s="70" t="str">
        <f aca="false">IF(C25=G25,"Correct",IF(C25=H25,"Correct",IF(C25=I25,"Correct",IF(C25=J25,"Correct",IF(C25=K25,"Correct",IF(C25=L25,"Correct",IF(C25=M25,"Correct"," ")))))))</f>
        <v>Correct</v>
      </c>
      <c r="F25" s="70" t="str">
        <f aca="false">IF(C25=N25,"Almost",IF(C25=O25,"Almost",IF(C25=P25,"Almost",IF(C25=Q25,"Almost",IF(C25=R25,"Almost",IF(C25=S25,"Almost",IF(C25=T25,"Almost"," ")))))))</f>
        <v> </v>
      </c>
      <c r="G25" s="80" t="s">
        <v>436</v>
      </c>
      <c r="H25" s="80" t="s">
        <v>437</v>
      </c>
      <c r="I25" s="80" t="s">
        <v>324</v>
      </c>
      <c r="J25" s="80" t="s">
        <v>324</v>
      </c>
      <c r="K25" s="80" t="s">
        <v>324</v>
      </c>
      <c r="L25" s="80" t="s">
        <v>324</v>
      </c>
      <c r="M25" s="80" t="s">
        <v>324</v>
      </c>
      <c r="N25" s="81" t="s">
        <v>324</v>
      </c>
      <c r="O25" s="81" t="s">
        <v>324</v>
      </c>
      <c r="P25" s="81" t="s">
        <v>324</v>
      </c>
      <c r="Q25" s="81" t="s">
        <v>324</v>
      </c>
      <c r="R25" s="81" t="s">
        <v>324</v>
      </c>
      <c r="S25" s="81" t="s">
        <v>324</v>
      </c>
      <c r="T25" s="81" t="s">
        <v>324</v>
      </c>
      <c r="U25" s="80"/>
      <c r="V25" s="82" t="s">
        <v>438</v>
      </c>
      <c r="W25" s="79" t="str">
        <f aca="false">'Cryptic Capitals Quiz'!E25</f>
        <v>serbia</v>
      </c>
      <c r="X25" s="70" t="str">
        <f aca="false">IF(Y25="Correct","Correct",IF(Z25="Correct","Correct",IF(Y25="Almost","Almost",IF(Z25="Almost","Almost"," "))))</f>
        <v>Correct</v>
      </c>
      <c r="Y25" s="70" t="str">
        <f aca="false">IF(W25=AA25,"Correct",IF(W25=AB25,"Correct",IF(W25=AC25,"Correct",IF(W25=AD25,"Correct",IF(W25=AE25,"Correct",IF(W25=AF25,"Correct",IF(W25=AG25,"Correct"," ")))))))</f>
        <v>Correct</v>
      </c>
      <c r="Z25" s="70" t="str">
        <f aca="false">IF(W25=AH25,"Almost",IF(W25=AI25,"Almost",IF(W25=AJ25,"Almost",IF(W25=AK25,"Almost",IF(W25=AL25,"Almost",IF(W25=AM25,"Almost",IF(W25=AN25,"Almost"," ")))))))</f>
        <v> </v>
      </c>
      <c r="AA25" s="80" t="s">
        <v>439</v>
      </c>
      <c r="AB25" s="80" t="s">
        <v>440</v>
      </c>
      <c r="AC25" s="80" t="s">
        <v>441</v>
      </c>
      <c r="AD25" s="80" t="s">
        <v>442</v>
      </c>
      <c r="AE25" s="80" t="s">
        <v>324</v>
      </c>
      <c r="AF25" s="80" t="s">
        <v>324</v>
      </c>
      <c r="AG25" s="80" t="s">
        <v>324</v>
      </c>
      <c r="AH25" s="81" t="s">
        <v>443</v>
      </c>
      <c r="AI25" s="81" t="s">
        <v>444</v>
      </c>
      <c r="AJ25" s="81" t="s">
        <v>324</v>
      </c>
      <c r="AK25" s="81" t="s">
        <v>324</v>
      </c>
      <c r="AL25" s="81" t="s">
        <v>324</v>
      </c>
      <c r="AM25" s="81" t="s">
        <v>324</v>
      </c>
      <c r="AN25" s="81" t="s">
        <v>324</v>
      </c>
      <c r="AO25" s="80"/>
      <c r="AP25" s="82" t="s">
        <v>445</v>
      </c>
      <c r="AQ25" s="76" t="n">
        <f aca="false">IF(AND(D25="Correct",X25="Correct"),5,IF(OR(D25="Correct",X25="Correct"),2,0))</f>
        <v>5</v>
      </c>
      <c r="AR25" s="82" t="str">
        <f aca="false">IF('Cryptic Capitals Quiz'!C25="CrypticCheat",V25,IF('Cryptic Capitals Quiz'!E25="CountryCheat",AP25,""))</f>
        <v/>
      </c>
    </row>
    <row r="26" s="78" customFormat="true" ht="18" hidden="false" customHeight="true" outlineLevel="0" collapsed="false">
      <c r="A26" s="38" t="n">
        <f aca="false">A25+1</f>
        <v>20</v>
      </c>
      <c r="B26" s="68" t="str">
        <f aca="false">'Cryptic Capitals Quiz'!B26</f>
        <v>Spoilt child is molten rock</v>
      </c>
      <c r="C26" s="79" t="str">
        <f aca="false">'Cryptic Capitals Quiz'!C26</f>
        <v>Bratislava</v>
      </c>
      <c r="D26" s="70" t="str">
        <f aca="false">IF(E26="Correct","Correct",IF(F26="Correct","Correct",IF(E26="Almost","Almost",IF(F26="Almost","Almost"," "))))</f>
        <v>Correct</v>
      </c>
      <c r="E26" s="70" t="str">
        <f aca="false">IF(C26=G26,"Correct",IF(C26=H26,"Correct",IF(C26=I26,"Correct",IF(C26=J26,"Correct",IF(C26=K26,"Correct",IF(C26=L26,"Correct",IF(C26=M26,"Correct"," ")))))))</f>
        <v>Correct</v>
      </c>
      <c r="F26" s="70" t="str">
        <f aca="false">IF(C26=N26,"Almost",IF(C26=O26,"Almost",IF(C26=P26,"Almost",IF(C26=Q26,"Almost",IF(C26=R26,"Almost",IF(C26=S26,"Almost",IF(C26=T26,"Almost"," ")))))))</f>
        <v> </v>
      </c>
      <c r="G26" s="80" t="s">
        <v>70</v>
      </c>
      <c r="H26" s="80" t="s">
        <v>446</v>
      </c>
      <c r="I26" s="80" t="s">
        <v>324</v>
      </c>
      <c r="J26" s="80" t="s">
        <v>324</v>
      </c>
      <c r="K26" s="80" t="s">
        <v>324</v>
      </c>
      <c r="L26" s="80" t="s">
        <v>324</v>
      </c>
      <c r="M26" s="80" t="s">
        <v>324</v>
      </c>
      <c r="N26" s="81" t="s">
        <v>324</v>
      </c>
      <c r="O26" s="81" t="s">
        <v>324</v>
      </c>
      <c r="P26" s="81" t="s">
        <v>324</v>
      </c>
      <c r="Q26" s="81" t="s">
        <v>324</v>
      </c>
      <c r="R26" s="81" t="s">
        <v>324</v>
      </c>
      <c r="S26" s="81" t="s">
        <v>324</v>
      </c>
      <c r="T26" s="81" t="s">
        <v>324</v>
      </c>
      <c r="U26" s="80"/>
      <c r="V26" s="82" t="s">
        <v>447</v>
      </c>
      <c r="W26" s="79" t="str">
        <f aca="false">'Cryptic Capitals Quiz'!E26</f>
        <v>slovakia</v>
      </c>
      <c r="X26" s="70" t="str">
        <f aca="false">IF(Y26="Correct","Correct",IF(Z26="Correct","Correct",IF(Y26="Almost","Almost",IF(Z26="Almost","Almost"," "))))</f>
        <v>Correct</v>
      </c>
      <c r="Y26" s="70" t="str">
        <f aca="false">IF(W26=AA26,"Correct",IF(W26=AB26,"Correct",IF(W26=AC26,"Correct",IF(W26=AD26,"Correct",IF(W26=AE26,"Correct",IF(W26=AF26,"Correct",IF(W26=AG26,"Correct"," ")))))))</f>
        <v>Correct</v>
      </c>
      <c r="Z26" s="70" t="str">
        <f aca="false">IF(W26=AH26,"Almost",IF(W26=AI26,"Almost",IF(W26=AJ26,"Almost",IF(W26=AK26,"Almost",IF(W26=AL26,"Almost",IF(W26=AM26,"Almost",IF(W26=AN26,"Almost"," ")))))))</f>
        <v> </v>
      </c>
      <c r="AA26" s="80" t="s">
        <v>448</v>
      </c>
      <c r="AB26" s="80" t="s">
        <v>449</v>
      </c>
      <c r="AC26" s="80" t="s">
        <v>450</v>
      </c>
      <c r="AD26" s="80" t="s">
        <v>324</v>
      </c>
      <c r="AE26" s="80" t="s">
        <v>324</v>
      </c>
      <c r="AF26" s="80" t="s">
        <v>324</v>
      </c>
      <c r="AG26" s="80" t="s">
        <v>324</v>
      </c>
      <c r="AH26" s="81" t="s">
        <v>324</v>
      </c>
      <c r="AI26" s="81" t="s">
        <v>324</v>
      </c>
      <c r="AJ26" s="81" t="s">
        <v>324</v>
      </c>
      <c r="AK26" s="81" t="s">
        <v>324</v>
      </c>
      <c r="AL26" s="81" t="s">
        <v>324</v>
      </c>
      <c r="AM26" s="81" t="s">
        <v>324</v>
      </c>
      <c r="AN26" s="81" t="s">
        <v>324</v>
      </c>
      <c r="AO26" s="80"/>
      <c r="AP26" s="82" t="s">
        <v>451</v>
      </c>
      <c r="AQ26" s="76" t="n">
        <f aca="false">IF(AND(D26="Correct",X26="Correct"),5,IF(OR(D26="Correct",X26="Correct"),2,0))</f>
        <v>5</v>
      </c>
      <c r="AR26" s="82" t="str">
        <f aca="false">IF('Cryptic Capitals Quiz'!C26="CrypticCheat",V26,IF('Cryptic Capitals Quiz'!E26="CountryCheat",AP26,""))</f>
        <v/>
      </c>
    </row>
    <row r="27" s="78" customFormat="true" ht="18" hidden="false" customHeight="true" outlineLevel="0" collapsed="false">
      <c r="A27" s="38" t="n">
        <f aca="false">A26+1</f>
        <v>21</v>
      </c>
      <c r="B27" s="68" t="str">
        <f aca="false">'Cryptic Capitals Quiz'!B27</f>
        <v>Slang facial hair English county</v>
      </c>
      <c r="C27" s="79" t="str">
        <f aca="false">'Cryptic Capitals Quiz'!C27</f>
        <v>tashkent</v>
      </c>
      <c r="D27" s="70" t="str">
        <f aca="false">IF(E27="Correct","Correct",IF(F27="Correct","Correct",IF(E27="Almost","Almost",IF(F27="Almost","Almost"," "))))</f>
        <v>Correct</v>
      </c>
      <c r="E27" s="70" t="str">
        <f aca="false">IF(C27=G27,"Correct",IF(C27=H27,"Correct",IF(C27=I27,"Correct",IF(C27=J27,"Correct",IF(C27=K27,"Correct",IF(C27=L27,"Correct",IF(C27=M27,"Correct"," ")))))))</f>
        <v>Correct</v>
      </c>
      <c r="F27" s="70" t="str">
        <f aca="false">IF(C27=N27,"Almost",IF(C27=O27,"Almost",IF(C27=P27,"Almost",IF(C27=Q27,"Almost",IF(C27=R27,"Almost",IF(C27=S27,"Almost",IF(C27=T27,"Almost"," ")))))))</f>
        <v> </v>
      </c>
      <c r="G27" s="80" t="s">
        <v>452</v>
      </c>
      <c r="H27" s="80" t="s">
        <v>453</v>
      </c>
      <c r="I27" s="80" t="s">
        <v>324</v>
      </c>
      <c r="J27" s="80" t="s">
        <v>324</v>
      </c>
      <c r="K27" s="80" t="s">
        <v>324</v>
      </c>
      <c r="L27" s="80" t="s">
        <v>324</v>
      </c>
      <c r="M27" s="80" t="s">
        <v>324</v>
      </c>
      <c r="N27" s="81" t="s">
        <v>324</v>
      </c>
      <c r="O27" s="81" t="s">
        <v>324</v>
      </c>
      <c r="P27" s="81" t="s">
        <v>324</v>
      </c>
      <c r="Q27" s="81" t="s">
        <v>324</v>
      </c>
      <c r="R27" s="81" t="s">
        <v>324</v>
      </c>
      <c r="S27" s="81" t="s">
        <v>324</v>
      </c>
      <c r="T27" s="81" t="s">
        <v>324</v>
      </c>
      <c r="U27" s="80"/>
      <c r="V27" s="82" t="s">
        <v>454</v>
      </c>
      <c r="W27" s="79" t="str">
        <f aca="false">'Cryptic Capitals Quiz'!E27</f>
        <v>uzbekistan</v>
      </c>
      <c r="X27" s="70" t="str">
        <f aca="false">IF(Y27="Correct","Correct",IF(Z27="Correct","Correct",IF(Y27="Almost","Almost",IF(Z27="Almost","Almost"," "))))</f>
        <v>Correct</v>
      </c>
      <c r="Y27" s="70" t="str">
        <f aca="false">IF(W27=AA27,"Correct",IF(W27=AB27,"Correct",IF(W27=AC27,"Correct",IF(W27=AD27,"Correct",IF(W27=AE27,"Correct",IF(W27=AF27,"Correct",IF(W27=AG27,"Correct"," ")))))))</f>
        <v>Correct</v>
      </c>
      <c r="Z27" s="70" t="str">
        <f aca="false">IF(W27=AH27,"Almost",IF(W27=AI27,"Almost",IF(W27=AJ27,"Almost",IF(W27=AK27,"Almost",IF(W27=AL27,"Almost",IF(W27=AM27,"Almost",IF(W27=AN27,"Almost"," ")))))))</f>
        <v> </v>
      </c>
      <c r="AA27" s="80" t="s">
        <v>455</v>
      </c>
      <c r="AB27" s="80" t="s">
        <v>456</v>
      </c>
      <c r="AC27" s="80" t="s">
        <v>324</v>
      </c>
      <c r="AD27" s="80" t="s">
        <v>324</v>
      </c>
      <c r="AE27" s="80" t="s">
        <v>324</v>
      </c>
      <c r="AF27" s="80" t="s">
        <v>324</v>
      </c>
      <c r="AG27" s="80" t="s">
        <v>324</v>
      </c>
      <c r="AH27" s="81" t="s">
        <v>324</v>
      </c>
      <c r="AI27" s="81" t="s">
        <v>324</v>
      </c>
      <c r="AJ27" s="81" t="s">
        <v>324</v>
      </c>
      <c r="AK27" s="81" t="s">
        <v>324</v>
      </c>
      <c r="AL27" s="81" t="s">
        <v>324</v>
      </c>
      <c r="AM27" s="81" t="s">
        <v>324</v>
      </c>
      <c r="AN27" s="81" t="s">
        <v>324</v>
      </c>
      <c r="AO27" s="80"/>
      <c r="AP27" s="82" t="s">
        <v>457</v>
      </c>
      <c r="AQ27" s="76" t="n">
        <f aca="false">IF(AND(D27="Correct",X27="Correct"),5,IF(OR(D27="Correct",X27="Correct"),2,0))</f>
        <v>5</v>
      </c>
      <c r="AR27" s="82" t="str">
        <f aca="false">IF('Cryptic Capitals Quiz'!C27="CrypticCheat",V27,IF('Cryptic Capitals Quiz'!E27="CountryCheat",AP27,""))</f>
        <v/>
      </c>
    </row>
    <row r="28" s="78" customFormat="true" ht="18" hidden="false" customHeight="true" outlineLevel="0" collapsed="false">
      <c r="A28" s="38" t="n">
        <f aca="false">A27+1</f>
        <v>22</v>
      </c>
      <c r="B28" s="68" t="str">
        <f aca="false">'Cryptic Capitals Quiz'!B28</f>
        <v>9 million bicycles</v>
      </c>
      <c r="C28" s="79" t="str">
        <f aca="false">'Cryptic Capitals Quiz'!C28</f>
        <v>beijing</v>
      </c>
      <c r="D28" s="70" t="str">
        <f aca="false">IF(E28="Correct","Correct",IF(F28="Correct","Correct",IF(E28="Almost","Almost",IF(F28="Almost","Almost"," "))))</f>
        <v>Correct</v>
      </c>
      <c r="E28" s="70" t="str">
        <f aca="false">IF(C28=G28,"Correct",IF(C28=H28,"Correct",IF(C28=I28,"Correct",IF(C28=J28,"Correct",IF(C28=K28,"Correct",IF(C28=L28,"Correct",IF(C28=M28,"Correct"," ")))))))</f>
        <v>Correct</v>
      </c>
      <c r="F28" s="70" t="str">
        <f aca="false">IF(C28=N28,"Almost",IF(C28=O28,"Almost",IF(C28=P28,"Almost",IF(C28=Q28,"Almost",IF(C28=R28,"Almost",IF(C28=S28,"Almost",IF(C28=T28,"Almost"," ")))))))</f>
        <v> </v>
      </c>
      <c r="G28" s="80" t="s">
        <v>458</v>
      </c>
      <c r="H28" s="80" t="s">
        <v>459</v>
      </c>
      <c r="I28" s="80" t="s">
        <v>460</v>
      </c>
      <c r="J28" s="80" t="s">
        <v>461</v>
      </c>
      <c r="K28" s="80" t="s">
        <v>324</v>
      </c>
      <c r="L28" s="80" t="s">
        <v>324</v>
      </c>
      <c r="M28" s="80" t="s">
        <v>324</v>
      </c>
      <c r="N28" s="81" t="s">
        <v>462</v>
      </c>
      <c r="O28" s="81" t="s">
        <v>324</v>
      </c>
      <c r="P28" s="81" t="s">
        <v>324</v>
      </c>
      <c r="Q28" s="81" t="s">
        <v>324</v>
      </c>
      <c r="R28" s="81" t="s">
        <v>324</v>
      </c>
      <c r="S28" s="81" t="s">
        <v>324</v>
      </c>
      <c r="T28" s="81" t="s">
        <v>324</v>
      </c>
      <c r="U28" s="80"/>
      <c r="V28" s="82" t="s">
        <v>463</v>
      </c>
      <c r="W28" s="79" t="str">
        <f aca="false">'Cryptic Capitals Quiz'!E28</f>
        <v>china</v>
      </c>
      <c r="X28" s="70" t="str">
        <f aca="false">IF(Y28="Correct","Correct",IF(Z28="Correct","Correct",IF(Y28="Almost","Almost",IF(Z28="Almost","Almost"," "))))</f>
        <v>Correct</v>
      </c>
      <c r="Y28" s="70" t="str">
        <f aca="false">IF(W28=AA28,"Correct",IF(W28=AB28,"Correct",IF(W28=AC28,"Correct",IF(W28=AD28,"Correct",IF(W28=AE28,"Correct",IF(W28=AF28,"Correct",IF(W28=AG28,"Correct"," ")))))))</f>
        <v>Correct</v>
      </c>
      <c r="Z28" s="70" t="str">
        <f aca="false">IF(W28=AH28,"Almost",IF(W28=AI28,"Almost",IF(W28=AJ28,"Almost",IF(W28=AK28,"Almost",IF(W28=AL28,"Almost",IF(W28=AM28,"Almost",IF(W28=AN28,"Almost"," ")))))))</f>
        <v> </v>
      </c>
      <c r="AA28" s="80" t="s">
        <v>464</v>
      </c>
      <c r="AB28" s="80" t="s">
        <v>465</v>
      </c>
      <c r="AC28" s="80" t="s">
        <v>466</v>
      </c>
      <c r="AD28" s="80" t="s">
        <v>467</v>
      </c>
      <c r="AE28" s="80" t="s">
        <v>468</v>
      </c>
      <c r="AF28" s="80" t="s">
        <v>324</v>
      </c>
      <c r="AG28" s="80" t="s">
        <v>324</v>
      </c>
      <c r="AH28" s="81" t="s">
        <v>324</v>
      </c>
      <c r="AI28" s="81" t="s">
        <v>324</v>
      </c>
      <c r="AJ28" s="81" t="s">
        <v>324</v>
      </c>
      <c r="AK28" s="81" t="s">
        <v>324</v>
      </c>
      <c r="AL28" s="81" t="s">
        <v>324</v>
      </c>
      <c r="AM28" s="81" t="s">
        <v>324</v>
      </c>
      <c r="AN28" s="81" t="s">
        <v>324</v>
      </c>
      <c r="AO28" s="80"/>
      <c r="AP28" s="82" t="s">
        <v>469</v>
      </c>
      <c r="AQ28" s="76" t="n">
        <f aca="false">IF(AND(D28="Correct",X28="Correct"),5,IF(OR(D28="Correct",X28="Correct"),2,0))</f>
        <v>5</v>
      </c>
      <c r="AR28" s="82" t="str">
        <f aca="false">IF('Cryptic Capitals Quiz'!C28="CrypticCheat",V28,IF('Cryptic Capitals Quiz'!E28="CountryCheat",AP28,""))</f>
        <v/>
      </c>
    </row>
    <row r="29" s="78" customFormat="true" ht="18" hidden="false" customHeight="true" outlineLevel="0" collapsed="false">
      <c r="A29" s="38" t="n">
        <f aca="false">A28+1</f>
        <v>23</v>
      </c>
      <c r="B29" s="68" t="str">
        <f aca="false">'Cryptic Capitals Quiz'!B29</f>
        <v>Visualised conflict</v>
      </c>
      <c r="C29" s="79" t="str">
        <f aca="false">'Cryptic Capitals Quiz'!C29</f>
        <v>warsaw</v>
      </c>
      <c r="D29" s="70" t="str">
        <f aca="false">IF(E29="Correct","Correct",IF(F29="Correct","Correct",IF(E29="Almost","Almost",IF(F29="Almost","Almost"," "))))</f>
        <v>Correct</v>
      </c>
      <c r="E29" s="70" t="str">
        <f aca="false">IF(C29=G29,"Correct",IF(C29=H29,"Correct",IF(C29=I29,"Correct",IF(C29=J29,"Correct",IF(C29=K29,"Correct",IF(C29=L29,"Correct",IF(C29=M29,"Correct"," ")))))))</f>
        <v>Correct</v>
      </c>
      <c r="F29" s="70" t="str">
        <f aca="false">IF(C29=N29,"Almost",IF(C29=O29,"Almost",IF(C29=P29,"Almost",IF(C29=Q29,"Almost",IF(C29=R29,"Almost",IF(C29=S29,"Almost",IF(C29=T29,"Almost"," ")))))))</f>
        <v> </v>
      </c>
      <c r="G29" s="80" t="s">
        <v>470</v>
      </c>
      <c r="H29" s="80" t="s">
        <v>471</v>
      </c>
      <c r="I29" s="80" t="s">
        <v>472</v>
      </c>
      <c r="J29" s="80" t="s">
        <v>324</v>
      </c>
      <c r="K29" s="80" t="s">
        <v>324</v>
      </c>
      <c r="L29" s="80" t="s">
        <v>324</v>
      </c>
      <c r="M29" s="80" t="s">
        <v>324</v>
      </c>
      <c r="N29" s="81" t="s">
        <v>324</v>
      </c>
      <c r="O29" s="81" t="s">
        <v>324</v>
      </c>
      <c r="P29" s="81" t="s">
        <v>324</v>
      </c>
      <c r="Q29" s="81" t="s">
        <v>324</v>
      </c>
      <c r="R29" s="81" t="s">
        <v>324</v>
      </c>
      <c r="S29" s="81" t="s">
        <v>324</v>
      </c>
      <c r="T29" s="81" t="s">
        <v>324</v>
      </c>
      <c r="U29" s="80"/>
      <c r="V29" s="82" t="s">
        <v>473</v>
      </c>
      <c r="W29" s="79" t="str">
        <f aca="false">'Cryptic Capitals Quiz'!E29</f>
        <v>poland</v>
      </c>
      <c r="X29" s="70" t="str">
        <f aca="false">IF(Y29="Correct","Correct",IF(Z29="Correct","Correct",IF(Y29="Almost","Almost",IF(Z29="Almost","Almost"," "))))</f>
        <v>Correct</v>
      </c>
      <c r="Y29" s="70" t="str">
        <f aca="false">IF(W29=AA29,"Correct",IF(W29=AB29,"Correct",IF(W29=AC29,"Correct",IF(W29=AD29,"Correct",IF(W29=AE29,"Correct",IF(W29=AF29,"Correct",IF(W29=AG29,"Correct"," ")))))))</f>
        <v>Correct</v>
      </c>
      <c r="Z29" s="70" t="str">
        <f aca="false">IF(W29=AH29,"Almost",IF(W29=AI29,"Almost",IF(W29=AJ29,"Almost",IF(W29=AK29,"Almost",IF(W29=AL29,"Almost",IF(W29=AM29,"Almost",IF(W29=AN29,"Almost"," ")))))))</f>
        <v> </v>
      </c>
      <c r="AA29" s="80" t="s">
        <v>474</v>
      </c>
      <c r="AB29" s="80" t="s">
        <v>324</v>
      </c>
      <c r="AC29" s="80" t="s">
        <v>324</v>
      </c>
      <c r="AD29" s="80" t="s">
        <v>324</v>
      </c>
      <c r="AE29" s="80" t="s">
        <v>324</v>
      </c>
      <c r="AF29" s="80" t="s">
        <v>324</v>
      </c>
      <c r="AG29" s="80" t="s">
        <v>324</v>
      </c>
      <c r="AH29" s="81" t="s">
        <v>324</v>
      </c>
      <c r="AI29" s="81" t="s">
        <v>324</v>
      </c>
      <c r="AJ29" s="81" t="s">
        <v>324</v>
      </c>
      <c r="AK29" s="81" t="s">
        <v>324</v>
      </c>
      <c r="AL29" s="81" t="s">
        <v>324</v>
      </c>
      <c r="AM29" s="81" t="s">
        <v>324</v>
      </c>
      <c r="AN29" s="81" t="s">
        <v>324</v>
      </c>
      <c r="AO29" s="80"/>
      <c r="AP29" s="82" t="s">
        <v>451</v>
      </c>
      <c r="AQ29" s="76" t="n">
        <f aca="false">IF(AND(D29="Correct",X29="Correct"),5,IF(OR(D29="Correct",X29="Correct"),2,0))</f>
        <v>5</v>
      </c>
      <c r="AR29" s="82" t="str">
        <f aca="false">IF('Cryptic Capitals Quiz'!C29="CrypticCheat",V29,IF('Cryptic Capitals Quiz'!E29="CountryCheat",AP29,""))</f>
        <v/>
      </c>
    </row>
    <row r="30" s="78" customFormat="true" ht="18" hidden="false" customHeight="true" outlineLevel="0" collapsed="false">
      <c r="A30" s="38" t="n">
        <f aca="false">A29+1</f>
        <v>24</v>
      </c>
      <c r="B30" s="68" t="str">
        <f aca="false">'Cryptic Capitals Quiz'!B30</f>
        <v>Sprout</v>
      </c>
      <c r="C30" s="79" t="str">
        <f aca="false">'Cryptic Capitals Quiz'!C30</f>
        <v>brussels</v>
      </c>
      <c r="D30" s="70" t="str">
        <f aca="false">IF(E30="Correct","Correct",IF(F30="Correct","Correct",IF(E30="Almost","Almost",IF(F30="Almost","Almost"," "))))</f>
        <v>Correct</v>
      </c>
      <c r="E30" s="70" t="str">
        <f aca="false">IF(C30=G30,"Correct",IF(C30=H30,"Correct",IF(C30=I30,"Correct",IF(C30=J30,"Correct",IF(C30=K30,"Correct",IF(C30=L30,"Correct",IF(C30=M30,"Correct"," ")))))))</f>
        <v>Correct</v>
      </c>
      <c r="F30" s="70" t="str">
        <f aca="false">IF(C30=N30,"Almost",IF(C30=O30,"Almost",IF(C30=P30,"Almost",IF(C30=Q30,"Almost",IF(C30=R30,"Almost",IF(C30=S30,"Almost",IF(C30=T30,"Almost"," ")))))))</f>
        <v> </v>
      </c>
      <c r="G30" s="80" t="s">
        <v>475</v>
      </c>
      <c r="H30" s="80" t="s">
        <v>476</v>
      </c>
      <c r="I30" s="80" t="s">
        <v>477</v>
      </c>
      <c r="J30" s="80" t="s">
        <v>324</v>
      </c>
      <c r="K30" s="80" t="s">
        <v>324</v>
      </c>
      <c r="L30" s="80" t="s">
        <v>324</v>
      </c>
      <c r="M30" s="80" t="s">
        <v>324</v>
      </c>
      <c r="N30" s="81" t="s">
        <v>324</v>
      </c>
      <c r="O30" s="81" t="s">
        <v>324</v>
      </c>
      <c r="P30" s="81" t="s">
        <v>324</v>
      </c>
      <c r="Q30" s="81" t="s">
        <v>324</v>
      </c>
      <c r="R30" s="81" t="s">
        <v>324</v>
      </c>
      <c r="S30" s="81" t="s">
        <v>324</v>
      </c>
      <c r="T30" s="81" t="s">
        <v>324</v>
      </c>
      <c r="U30" s="80"/>
      <c r="V30" s="82" t="s">
        <v>478</v>
      </c>
      <c r="W30" s="79" t="str">
        <f aca="false">'Cryptic Capitals Quiz'!E30</f>
        <v>belgium</v>
      </c>
      <c r="X30" s="70" t="str">
        <f aca="false">IF(Y30="Correct","Correct",IF(Z30="Correct","Correct",IF(Y30="Almost","Almost",IF(Z30="Almost","Almost"," "))))</f>
        <v>Correct</v>
      </c>
      <c r="Y30" s="70" t="str">
        <f aca="false">IF(W30=AA30,"Correct",IF(W30=AB30,"Correct",IF(W30=AC30,"Correct",IF(W30=AD30,"Correct",IF(W30=AE30,"Correct",IF(W30=AF30,"Correct",IF(W30=AG30,"Correct"," ")))))))</f>
        <v>Correct</v>
      </c>
      <c r="Z30" s="70" t="str">
        <f aca="false">IF(W30=AH30,"Almost",IF(W30=AI30,"Almost",IF(W30=AJ30,"Almost",IF(W30=AK30,"Almost",IF(W30=AL30,"Almost",IF(W30=AM30,"Almost",IF(W30=AN30,"Almost"," ")))))))</f>
        <v> </v>
      </c>
      <c r="AA30" s="80" t="s">
        <v>479</v>
      </c>
      <c r="AB30" s="80" t="s">
        <v>324</v>
      </c>
      <c r="AC30" s="80" t="s">
        <v>324</v>
      </c>
      <c r="AD30" s="80" t="s">
        <v>324</v>
      </c>
      <c r="AE30" s="80" t="s">
        <v>324</v>
      </c>
      <c r="AF30" s="80" t="s">
        <v>324</v>
      </c>
      <c r="AG30" s="80" t="s">
        <v>324</v>
      </c>
      <c r="AH30" s="81" t="s">
        <v>324</v>
      </c>
      <c r="AI30" s="81" t="s">
        <v>324</v>
      </c>
      <c r="AJ30" s="81" t="s">
        <v>324</v>
      </c>
      <c r="AK30" s="81" t="s">
        <v>324</v>
      </c>
      <c r="AL30" s="81" t="s">
        <v>324</v>
      </c>
      <c r="AM30" s="81" t="s">
        <v>324</v>
      </c>
      <c r="AN30" s="81" t="s">
        <v>324</v>
      </c>
      <c r="AO30" s="80"/>
      <c r="AP30" s="82" t="s">
        <v>327</v>
      </c>
      <c r="AQ30" s="76" t="n">
        <f aca="false">IF(AND(D30="Correct",X30="Correct"),5,IF(OR(D30="Correct",X30="Correct"),2,0))</f>
        <v>5</v>
      </c>
      <c r="AR30" s="82" t="str">
        <f aca="false">IF('Cryptic Capitals Quiz'!C30="CrypticCheat",V30,IF('Cryptic Capitals Quiz'!E30="CountryCheat",AP30,""))</f>
        <v/>
      </c>
    </row>
    <row r="31" s="78" customFormat="true" ht="18" hidden="false" customHeight="true" outlineLevel="0" collapsed="false">
      <c r="A31" s="38" t="n">
        <f aca="false">A30+1</f>
        <v>25</v>
      </c>
      <c r="B31" s="68" t="str">
        <f aca="false">'Cryptic Capitals Quiz'!B31</f>
        <v>Quick ringer</v>
      </c>
      <c r="C31" s="79" t="str">
        <f aca="false">'Cryptic Capitals Quiz'!C31</f>
        <v>belfast</v>
      </c>
      <c r="D31" s="70" t="str">
        <f aca="false">IF(E31="Correct","Correct",IF(F31="Correct","Correct",IF(E31="Almost","Almost",IF(F31="Almost","Almost"," "))))</f>
        <v>Correct</v>
      </c>
      <c r="E31" s="70" t="str">
        <f aca="false">IF(C31=G31,"Correct",IF(C31=H31,"Correct",IF(C31=I31,"Correct",IF(C31=J31,"Correct",IF(C31=K31,"Correct",IF(C31=L31,"Correct",IF(C31=M31,"Correct"," ")))))))</f>
        <v>Correct</v>
      </c>
      <c r="F31" s="70" t="str">
        <f aca="false">IF(C31=N31,"Almost",IF(C31=O31,"Almost",IF(C31=P31,"Almost",IF(C31=Q31,"Almost",IF(C31=R31,"Almost",IF(C31=S31,"Almost",IF(C31=T31,"Almost"," ")))))))</f>
        <v> </v>
      </c>
      <c r="G31" s="80" t="s">
        <v>480</v>
      </c>
      <c r="H31" s="80" t="s">
        <v>324</v>
      </c>
      <c r="I31" s="80" t="s">
        <v>324</v>
      </c>
      <c r="J31" s="80" t="s">
        <v>324</v>
      </c>
      <c r="K31" s="80" t="s">
        <v>324</v>
      </c>
      <c r="L31" s="80" t="s">
        <v>324</v>
      </c>
      <c r="M31" s="80" t="s">
        <v>324</v>
      </c>
      <c r="N31" s="81" t="s">
        <v>324</v>
      </c>
      <c r="O31" s="81" t="s">
        <v>324</v>
      </c>
      <c r="P31" s="81" t="s">
        <v>324</v>
      </c>
      <c r="Q31" s="81" t="s">
        <v>324</v>
      </c>
      <c r="R31" s="81" t="s">
        <v>324</v>
      </c>
      <c r="S31" s="81" t="s">
        <v>324</v>
      </c>
      <c r="T31" s="81" t="s">
        <v>324</v>
      </c>
      <c r="U31" s="80"/>
      <c r="V31" s="82" t="s">
        <v>481</v>
      </c>
      <c r="W31" s="79" t="str">
        <f aca="false">'Cryptic Capitals Quiz'!E31</f>
        <v>northern ireland</v>
      </c>
      <c r="X31" s="70" t="str">
        <f aca="false">IF(Y31="Correct","Correct",IF(Z31="Correct","Correct",IF(Y31="Almost","Almost",IF(Z31="Almost","Almost"," "))))</f>
        <v>Correct</v>
      </c>
      <c r="Y31" s="70" t="str">
        <f aca="false">IF(W31=AA31,"Correct",IF(W31=AB31,"Correct",IF(W31=AC31,"Correct",IF(W31=AD31,"Correct",IF(W31=AE31,"Correct",IF(W31=AF31,"Correct",IF(W31=AG31,"Correct"," ")))))))</f>
        <v>Correct</v>
      </c>
      <c r="Z31" s="70" t="str">
        <f aca="false">IF(W31=AH31,"Almost",IF(W31=AI31,"Almost",IF(W31=AJ31,"Almost",IF(W31=AK31,"Almost",IF(W31=AL31,"Almost",IF(W31=AM31,"Almost",IF(W31=AN31,"Almost"," ")))))))</f>
        <v> </v>
      </c>
      <c r="AA31" s="80" t="s">
        <v>482</v>
      </c>
      <c r="AB31" s="80" t="s">
        <v>324</v>
      </c>
      <c r="AC31" s="80" t="s">
        <v>324</v>
      </c>
      <c r="AD31" s="80" t="s">
        <v>324</v>
      </c>
      <c r="AE31" s="80" t="s">
        <v>324</v>
      </c>
      <c r="AF31" s="80" t="s">
        <v>324</v>
      </c>
      <c r="AG31" s="80" t="s">
        <v>324</v>
      </c>
      <c r="AH31" s="81" t="s">
        <v>483</v>
      </c>
      <c r="AI31" s="81" t="s">
        <v>324</v>
      </c>
      <c r="AJ31" s="81" t="s">
        <v>324</v>
      </c>
      <c r="AK31" s="81" t="s">
        <v>324</v>
      </c>
      <c r="AL31" s="81" t="s">
        <v>324</v>
      </c>
      <c r="AM31" s="81" t="s">
        <v>324</v>
      </c>
      <c r="AN31" s="81" t="s">
        <v>324</v>
      </c>
      <c r="AO31" s="80"/>
      <c r="AP31" s="82" t="s">
        <v>484</v>
      </c>
      <c r="AQ31" s="76" t="n">
        <f aca="false">IF(AND(D31="Correct",X31="Correct"),5,IF(OR(D31="Correct",X31="Correct"),2,0))</f>
        <v>5</v>
      </c>
      <c r="AR31" s="82" t="str">
        <f aca="false">IF('Cryptic Capitals Quiz'!C31="CrypticCheat",V31,IF('Cryptic Capitals Quiz'!E31="CountryCheat",AP31,""))</f>
        <v/>
      </c>
    </row>
    <row r="32" s="78" customFormat="true" ht="18" hidden="false" customHeight="true" outlineLevel="0" collapsed="false">
      <c r="A32" s="38" t="n">
        <f aca="false">A31+1</f>
        <v>26</v>
      </c>
      <c r="B32" s="68" t="str">
        <f aca="false">'Cryptic Capitals Quiz'!B32</f>
        <v>Quality cigar</v>
      </c>
      <c r="C32" s="79" t="str">
        <f aca="false">'Cryptic Capitals Quiz'!C32</f>
        <v>Havana</v>
      </c>
      <c r="D32" s="70" t="str">
        <f aca="false">IF(E32="Correct","Correct",IF(F32="Correct","Correct",IF(E32="Almost","Almost",IF(F32="Almost","Almost"," "))))</f>
        <v>Correct</v>
      </c>
      <c r="E32" s="70" t="str">
        <f aca="false">IF(C32=G32,"Correct",IF(C32=H32,"Correct",IF(C32=I32,"Correct",IF(C32=J32,"Correct",IF(C32=K32,"Correct",IF(C32=L32,"Correct",IF(C32=M32,"Correct"," ")))))))</f>
        <v>Correct</v>
      </c>
      <c r="F32" s="70" t="str">
        <f aca="false">IF(C32=N32,"Almost",IF(C32=O32,"Almost",IF(C32=P32,"Almost",IF(C32=Q32,"Almost",IF(C32=R32,"Almost",IF(C32=S32,"Almost",IF(C32=T32,"Almost"," ")))))))</f>
        <v> </v>
      </c>
      <c r="G32" s="80" t="s">
        <v>88</v>
      </c>
      <c r="H32" s="80" t="s">
        <v>485</v>
      </c>
      <c r="I32" s="80" t="s">
        <v>324</v>
      </c>
      <c r="J32" s="80" t="s">
        <v>324</v>
      </c>
      <c r="K32" s="80" t="s">
        <v>324</v>
      </c>
      <c r="L32" s="80" t="s">
        <v>324</v>
      </c>
      <c r="M32" s="80" t="s">
        <v>324</v>
      </c>
      <c r="N32" s="81" t="s">
        <v>324</v>
      </c>
      <c r="O32" s="81" t="s">
        <v>324</v>
      </c>
      <c r="P32" s="81" t="s">
        <v>324</v>
      </c>
      <c r="Q32" s="81" t="s">
        <v>324</v>
      </c>
      <c r="R32" s="81" t="s">
        <v>324</v>
      </c>
      <c r="S32" s="81" t="s">
        <v>324</v>
      </c>
      <c r="T32" s="81" t="s">
        <v>324</v>
      </c>
      <c r="U32" s="80"/>
      <c r="V32" s="82" t="s">
        <v>486</v>
      </c>
      <c r="W32" s="79" t="str">
        <f aca="false">'Cryptic Capitals Quiz'!E32</f>
        <v>cuba</v>
      </c>
      <c r="X32" s="70" t="str">
        <f aca="false">IF(Y32="Correct","Correct",IF(Z32="Correct","Correct",IF(Y32="Almost","Almost",IF(Z32="Almost","Almost"," "))))</f>
        <v>Correct</v>
      </c>
      <c r="Y32" s="70" t="str">
        <f aca="false">IF(W32=AA32,"Correct",IF(W32=AB32,"Correct",IF(W32=AC32,"Correct",IF(W32=AD32,"Correct",IF(W32=AE32,"Correct",IF(W32=AF32,"Correct",IF(W32=AG32,"Correct"," ")))))))</f>
        <v>Correct</v>
      </c>
      <c r="Z32" s="70" t="str">
        <f aca="false">IF(W32=AH32,"Almost",IF(W32=AI32,"Almost",IF(W32=AJ32,"Almost",IF(W32=AK32,"Almost",IF(W32=AL32,"Almost",IF(W32=AM32,"Almost",IF(W32=AN32,"Almost"," ")))))))</f>
        <v> </v>
      </c>
      <c r="AA32" s="80" t="s">
        <v>487</v>
      </c>
      <c r="AB32" s="80" t="s">
        <v>324</v>
      </c>
      <c r="AC32" s="80" t="s">
        <v>324</v>
      </c>
      <c r="AD32" s="80" t="s">
        <v>324</v>
      </c>
      <c r="AE32" s="80" t="s">
        <v>324</v>
      </c>
      <c r="AF32" s="80" t="s">
        <v>324</v>
      </c>
      <c r="AG32" s="80" t="s">
        <v>324</v>
      </c>
      <c r="AH32" s="81" t="s">
        <v>324</v>
      </c>
      <c r="AI32" s="81" t="s">
        <v>324</v>
      </c>
      <c r="AJ32" s="81" t="s">
        <v>324</v>
      </c>
      <c r="AK32" s="81" t="s">
        <v>324</v>
      </c>
      <c r="AL32" s="81" t="s">
        <v>324</v>
      </c>
      <c r="AM32" s="81" t="s">
        <v>324</v>
      </c>
      <c r="AN32" s="81" t="s">
        <v>324</v>
      </c>
      <c r="AO32" s="80"/>
      <c r="AP32" s="82" t="s">
        <v>488</v>
      </c>
      <c r="AQ32" s="76" t="n">
        <f aca="false">IF(AND(D32="Correct",X32="Correct"),5,IF(OR(D32="Correct",X32="Correct"),2,0))</f>
        <v>5</v>
      </c>
      <c r="AR32" s="82" t="str">
        <f aca="false">IF('Cryptic Capitals Quiz'!C32="CrypticCheat",V32,IF('Cryptic Capitals Quiz'!E32="CountryCheat",AP32,""))</f>
        <v/>
      </c>
    </row>
    <row r="33" s="78" customFormat="true" ht="18" hidden="false" customHeight="true" outlineLevel="0" collapsed="false">
      <c r="A33" s="38" t="n">
        <f aca="false">A32+1</f>
        <v>27</v>
      </c>
      <c r="B33" s="68" t="str">
        <f aca="false">'Cryptic Capitals Quiz'!B33</f>
        <v>Mr Diddley has what?</v>
      </c>
      <c r="C33" s="79" t="str">
        <f aca="false">'Cryptic Capitals Quiz'!C33</f>
        <v>bogota</v>
      </c>
      <c r="D33" s="70" t="str">
        <f aca="false">IF(E33="Correct","Correct",IF(F33="Correct","Correct",IF(E33="Almost","Almost",IF(F33="Almost","Almost"," "))))</f>
        <v>Correct</v>
      </c>
      <c r="E33" s="70" t="str">
        <f aca="false">IF(C33=G33,"Correct",IF(C33=H33,"Correct",IF(C33=I33,"Correct",IF(C33=J33,"Correct",IF(C33=K33,"Correct",IF(C33=L33,"Correct",IF(C33=M33,"Correct"," ")))))))</f>
        <v>Correct</v>
      </c>
      <c r="F33" s="70" t="str">
        <f aca="false">IF(C33=N33,"Almost",IF(C33=O33,"Almost",IF(C33=P33,"Almost",IF(C33=Q33,"Almost",IF(C33=R33,"Almost",IF(C33=S33,"Almost",IF(C33=T33,"Almost"," ")))))))</f>
        <v> </v>
      </c>
      <c r="G33" s="80" t="s">
        <v>489</v>
      </c>
      <c r="H33" s="80" t="s">
        <v>490</v>
      </c>
      <c r="I33" s="80" t="s">
        <v>324</v>
      </c>
      <c r="J33" s="80" t="s">
        <v>324</v>
      </c>
      <c r="K33" s="80" t="s">
        <v>324</v>
      </c>
      <c r="L33" s="80" t="s">
        <v>324</v>
      </c>
      <c r="M33" s="80" t="s">
        <v>324</v>
      </c>
      <c r="N33" s="81" t="s">
        <v>324</v>
      </c>
      <c r="O33" s="81" t="s">
        <v>324</v>
      </c>
      <c r="P33" s="81" t="s">
        <v>324</v>
      </c>
      <c r="Q33" s="81" t="s">
        <v>324</v>
      </c>
      <c r="R33" s="81" t="s">
        <v>324</v>
      </c>
      <c r="S33" s="81" t="s">
        <v>324</v>
      </c>
      <c r="T33" s="81" t="s">
        <v>324</v>
      </c>
      <c r="U33" s="80"/>
      <c r="V33" s="82" t="s">
        <v>491</v>
      </c>
      <c r="W33" s="79" t="str">
        <f aca="false">'Cryptic Capitals Quiz'!E33</f>
        <v>colombia</v>
      </c>
      <c r="X33" s="70" t="str">
        <f aca="false">IF(Y33="Correct","Correct",IF(Z33="Correct","Correct",IF(Y33="Almost","Almost",IF(Z33="Almost","Almost"," "))))</f>
        <v>Correct</v>
      </c>
      <c r="Y33" s="70" t="str">
        <f aca="false">IF(W33=AA33,"Correct",IF(W33=AB33,"Correct",IF(W33=AC33,"Correct",IF(W33=AD33,"Correct",IF(W33=AE33,"Correct",IF(W33=AF33,"Correct",IF(W33=AG33,"Correct"," ")))))))</f>
        <v>Correct</v>
      </c>
      <c r="Z33" s="70" t="str">
        <f aca="false">IF(W33=AH33,"Almost",IF(W33=AI33,"Almost",IF(W33=AJ33,"Almost",IF(W33=AK33,"Almost",IF(W33=AL33,"Almost",IF(W33=AM33,"Almost",IF(W33=AN33,"Almost"," ")))))))</f>
        <v> </v>
      </c>
      <c r="AA33" s="80" t="s">
        <v>492</v>
      </c>
      <c r="AB33" s="80" t="s">
        <v>493</v>
      </c>
      <c r="AC33" s="80" t="s">
        <v>324</v>
      </c>
      <c r="AD33" s="80" t="s">
        <v>324</v>
      </c>
      <c r="AE33" s="80" t="s">
        <v>324</v>
      </c>
      <c r="AF33" s="80" t="s">
        <v>324</v>
      </c>
      <c r="AG33" s="80" t="s">
        <v>324</v>
      </c>
      <c r="AH33" s="81" t="s">
        <v>324</v>
      </c>
      <c r="AI33" s="81" t="s">
        <v>324</v>
      </c>
      <c r="AJ33" s="81" t="s">
        <v>324</v>
      </c>
      <c r="AK33" s="81" t="s">
        <v>324</v>
      </c>
      <c r="AL33" s="81" t="s">
        <v>324</v>
      </c>
      <c r="AM33" s="81" t="s">
        <v>324</v>
      </c>
      <c r="AN33" s="81" t="s">
        <v>324</v>
      </c>
      <c r="AO33" s="80"/>
      <c r="AP33" s="82" t="s">
        <v>494</v>
      </c>
      <c r="AQ33" s="76" t="n">
        <f aca="false">IF(AND(D33="Correct",X33="Correct"),5,IF(OR(D33="Correct",X33="Correct"),2,0))</f>
        <v>5</v>
      </c>
      <c r="AR33" s="82" t="str">
        <f aca="false">IF('Cryptic Capitals Quiz'!C33="CrypticCheat",V33,IF('Cryptic Capitals Quiz'!E33="CountryCheat",AP33,""))</f>
        <v/>
      </c>
    </row>
    <row r="34" s="78" customFormat="true" ht="18" hidden="false" customHeight="true" outlineLevel="0" collapsed="false">
      <c r="A34" s="38" t="n">
        <f aca="false">A33+1</f>
        <v>28</v>
      </c>
      <c r="B34" s="68" t="str">
        <f aca="false">'Cryptic Capitals Quiz'!B34</f>
        <v>Vehicle grave</v>
      </c>
      <c r="C34" s="79" t="str">
        <f aca="false">'Cryptic Capitals Quiz'!C34</f>
        <v>khartoum</v>
      </c>
      <c r="D34" s="70" t="str">
        <f aca="false">IF(E34="Correct","Correct",IF(F34="Correct","Correct",IF(E34="Almost","Almost",IF(F34="Almost","Almost"," "))))</f>
        <v>Correct</v>
      </c>
      <c r="E34" s="70" t="str">
        <f aca="false">IF(C34=G34,"Correct",IF(C34=H34,"Correct",IF(C34=I34,"Correct",IF(C34=J34,"Correct",IF(C34=K34,"Correct",IF(C34=L34,"Correct",IF(C34=M34,"Correct"," ")))))))</f>
        <v>Correct</v>
      </c>
      <c r="F34" s="70" t="str">
        <f aca="false">IF(C34=N34,"Almost",IF(C34=O34,"Almost",IF(C34=P34,"Almost",IF(C34=Q34,"Almost",IF(C34=R34,"Almost",IF(C34=S34,"Almost",IF(C34=T34,"Almost"," ")))))))</f>
        <v> </v>
      </c>
      <c r="G34" s="80" t="s">
        <v>495</v>
      </c>
      <c r="H34" s="80" t="s">
        <v>496</v>
      </c>
      <c r="I34" s="80" t="s">
        <v>324</v>
      </c>
      <c r="J34" s="80" t="s">
        <v>324</v>
      </c>
      <c r="K34" s="80" t="s">
        <v>324</v>
      </c>
      <c r="L34" s="80" t="s">
        <v>324</v>
      </c>
      <c r="M34" s="80" t="s">
        <v>324</v>
      </c>
      <c r="N34" s="81" t="s">
        <v>324</v>
      </c>
      <c r="O34" s="81" t="s">
        <v>324</v>
      </c>
      <c r="P34" s="81" t="s">
        <v>324</v>
      </c>
      <c r="Q34" s="81" t="s">
        <v>324</v>
      </c>
      <c r="R34" s="81" t="s">
        <v>324</v>
      </c>
      <c r="S34" s="81" t="s">
        <v>324</v>
      </c>
      <c r="T34" s="81" t="s">
        <v>324</v>
      </c>
      <c r="U34" s="80"/>
      <c r="V34" s="82" t="s">
        <v>497</v>
      </c>
      <c r="W34" s="79" t="str">
        <f aca="false">'Cryptic Capitals Quiz'!E34</f>
        <v>sudan</v>
      </c>
      <c r="X34" s="70" t="str">
        <f aca="false">IF(Y34="Correct","Correct",IF(Z34="Correct","Correct",IF(Y34="Almost","Almost",IF(Z34="Almost","Almost"," "))))</f>
        <v>Correct</v>
      </c>
      <c r="Y34" s="70" t="str">
        <f aca="false">IF(W34=AA34,"Correct",IF(W34=AB34,"Correct",IF(W34=AC34,"Correct",IF(W34=AD34,"Correct",IF(W34=AE34,"Correct",IF(W34=AF34,"Correct",IF(W34=AG34,"Correct"," ")))))))</f>
        <v>Correct</v>
      </c>
      <c r="Z34" s="70" t="str">
        <f aca="false">IF(W34=AH34,"Almost",IF(W34=AI34,"Almost",IF(W34=AJ34,"Almost",IF(W34=AK34,"Almost",IF(W34=AL34,"Almost",IF(W34=AM34,"Almost",IF(W34=AN34,"Almost"," ")))))))</f>
        <v> </v>
      </c>
      <c r="AA34" s="80" t="s">
        <v>498</v>
      </c>
      <c r="AB34" s="80" t="s">
        <v>499</v>
      </c>
      <c r="AC34" s="80" t="s">
        <v>500</v>
      </c>
      <c r="AD34" s="80" t="s">
        <v>501</v>
      </c>
      <c r="AE34" s="80" t="s">
        <v>324</v>
      </c>
      <c r="AF34" s="80" t="s">
        <v>324</v>
      </c>
      <c r="AG34" s="80" t="s">
        <v>324</v>
      </c>
      <c r="AH34" s="81" t="s">
        <v>324</v>
      </c>
      <c r="AI34" s="81" t="s">
        <v>324</v>
      </c>
      <c r="AJ34" s="81" t="s">
        <v>324</v>
      </c>
      <c r="AK34" s="81" t="s">
        <v>324</v>
      </c>
      <c r="AL34" s="81" t="s">
        <v>324</v>
      </c>
      <c r="AM34" s="81" t="s">
        <v>324</v>
      </c>
      <c r="AN34" s="81" t="s">
        <v>324</v>
      </c>
      <c r="AO34" s="80"/>
      <c r="AP34" s="82" t="s">
        <v>502</v>
      </c>
      <c r="AQ34" s="76" t="n">
        <f aca="false">IF(AND(D34="Correct",X34="Correct"),5,IF(OR(D34="Correct",X34="Correct"),2,0))</f>
        <v>5</v>
      </c>
      <c r="AR34" s="82" t="str">
        <f aca="false">IF('Cryptic Capitals Quiz'!C34="CrypticCheat",V34,IF('Cryptic Capitals Quiz'!E34="CountryCheat",AP34,""))</f>
        <v/>
      </c>
    </row>
    <row r="35" s="78" customFormat="true" ht="18" hidden="false" customHeight="true" outlineLevel="0" collapsed="false">
      <c r="A35" s="38" t="n">
        <f aca="false">A34+1</f>
        <v>29</v>
      </c>
      <c r="B35" s="68" t="str">
        <f aca="false">'Cryptic Capitals Quiz'!B35</f>
        <v>Give up, exclamation!</v>
      </c>
      <c r="C35" s="79" t="str">
        <f aca="false">'Cryptic Capitals Quiz'!C35</f>
        <v>quito</v>
      </c>
      <c r="D35" s="70" t="str">
        <f aca="false">IF(E35="Correct","Correct",IF(F35="Correct","Correct",IF(E35="Almost","Almost",IF(F35="Almost","Almost"," "))))</f>
        <v>Correct</v>
      </c>
      <c r="E35" s="70" t="str">
        <f aca="false">IF(C35=G35,"Correct",IF(C35=H35,"Correct",IF(C35=I35,"Correct",IF(C35=J35,"Correct",IF(C35=K35,"Correct",IF(C35=L35,"Correct",IF(C35=M35,"Correct"," ")))))))</f>
        <v>Correct</v>
      </c>
      <c r="F35" s="70" t="str">
        <f aca="false">IF(C35=N35,"Almost",IF(C35=O35,"Almost",IF(C35=P35,"Almost",IF(C35=Q35,"Almost",IF(C35=R35,"Almost",IF(C35=S35,"Almost",IF(C35=T35,"Almost"," ")))))))</f>
        <v> </v>
      </c>
      <c r="G35" s="80" t="s">
        <v>503</v>
      </c>
      <c r="H35" s="80" t="s">
        <v>324</v>
      </c>
      <c r="I35" s="80" t="s">
        <v>324</v>
      </c>
      <c r="J35" s="80" t="s">
        <v>324</v>
      </c>
      <c r="K35" s="80" t="s">
        <v>324</v>
      </c>
      <c r="L35" s="80" t="s">
        <v>324</v>
      </c>
      <c r="M35" s="80" t="s">
        <v>324</v>
      </c>
      <c r="N35" s="81" t="s">
        <v>324</v>
      </c>
      <c r="O35" s="81" t="s">
        <v>324</v>
      </c>
      <c r="P35" s="81" t="s">
        <v>324</v>
      </c>
      <c r="Q35" s="81" t="s">
        <v>324</v>
      </c>
      <c r="R35" s="81" t="s">
        <v>324</v>
      </c>
      <c r="S35" s="81" t="s">
        <v>324</v>
      </c>
      <c r="T35" s="81" t="s">
        <v>324</v>
      </c>
      <c r="U35" s="80"/>
      <c r="V35" s="82" t="s">
        <v>504</v>
      </c>
      <c r="W35" s="79" t="str">
        <f aca="false">'Cryptic Capitals Quiz'!E35</f>
        <v>ecuador</v>
      </c>
      <c r="X35" s="70" t="str">
        <f aca="false">IF(Y35="Correct","Correct",IF(Z35="Correct","Correct",IF(Y35="Almost","Almost",IF(Z35="Almost","Almost"," "))))</f>
        <v>Correct</v>
      </c>
      <c r="Y35" s="70" t="str">
        <f aca="false">IF(W35=AA35,"Correct",IF(W35=AB35,"Correct",IF(W35=AC35,"Correct",IF(W35=AD35,"Correct",IF(W35=AE35,"Correct",IF(W35=AF35,"Correct",IF(W35=AG35,"Correct"," ")))))))</f>
        <v>Correct</v>
      </c>
      <c r="Z35" s="70" t="str">
        <f aca="false">IF(W35=AH35,"Almost",IF(W35=AI35,"Almost",IF(W35=AJ35,"Almost",IF(W35=AK35,"Almost",IF(W35=AL35,"Almost",IF(W35=AM35,"Almost",IF(W35=AN35,"Almost"," ")))))))</f>
        <v> </v>
      </c>
      <c r="AA35" s="80" t="s">
        <v>505</v>
      </c>
      <c r="AB35" s="80" t="s">
        <v>506</v>
      </c>
      <c r="AC35" s="80" t="s">
        <v>324</v>
      </c>
      <c r="AD35" s="80" t="s">
        <v>324</v>
      </c>
      <c r="AE35" s="80" t="s">
        <v>324</v>
      </c>
      <c r="AF35" s="80" t="s">
        <v>324</v>
      </c>
      <c r="AG35" s="80" t="s">
        <v>324</v>
      </c>
      <c r="AH35" s="81" t="s">
        <v>324</v>
      </c>
      <c r="AI35" s="81" t="s">
        <v>324</v>
      </c>
      <c r="AJ35" s="81" t="s">
        <v>324</v>
      </c>
      <c r="AK35" s="81" t="s">
        <v>324</v>
      </c>
      <c r="AL35" s="81" t="s">
        <v>324</v>
      </c>
      <c r="AM35" s="81" t="s">
        <v>324</v>
      </c>
      <c r="AN35" s="81" t="s">
        <v>324</v>
      </c>
      <c r="AO35" s="80"/>
      <c r="AP35" s="82" t="s">
        <v>507</v>
      </c>
      <c r="AQ35" s="76" t="n">
        <f aca="false">IF(AND(D35="Correct",X35="Correct"),5,IF(OR(D35="Correct",X35="Correct"),2,0))</f>
        <v>5</v>
      </c>
      <c r="AR35" s="82" t="str">
        <f aca="false">IF('Cryptic Capitals Quiz'!C35="CrypticCheat",V35,IF('Cryptic Capitals Quiz'!E35="CountryCheat",AP35,""))</f>
        <v/>
      </c>
    </row>
    <row r="36" s="78" customFormat="true" ht="18" hidden="false" customHeight="true" outlineLevel="0" collapsed="false">
      <c r="A36" s="38" t="n">
        <f aca="false">A35+1</f>
        <v>30</v>
      </c>
      <c r="B36" s="68" t="str">
        <f aca="false">'Cryptic Capitals Quiz'!B36</f>
        <v>One, initial Pakistan International Airline?</v>
      </c>
      <c r="C36" s="79" t="str">
        <f aca="false">'Cryptic Capitals Quiz'!C36</f>
        <v>apia</v>
      </c>
      <c r="D36" s="70" t="str">
        <f aca="false">IF(E36="Correct","Correct",IF(F36="Correct","Correct",IF(E36="Almost","Almost",IF(F36="Almost","Almost"," "))))</f>
        <v>Correct</v>
      </c>
      <c r="E36" s="70" t="str">
        <f aca="false">IF(C36=G36,"Correct",IF(C36=H36,"Correct",IF(C36=I36,"Correct",IF(C36=J36,"Correct",IF(C36=K36,"Correct",IF(C36=L36,"Correct",IF(C36=M36,"Correct"," ")))))))</f>
        <v>Correct</v>
      </c>
      <c r="F36" s="70" t="str">
        <f aca="false">IF(C36=N36,"Almost",IF(C36=O36,"Almost",IF(C36=P36,"Almost",IF(C36=Q36,"Almost",IF(C36=R36,"Almost",IF(C36=S36,"Almost",IF(C36=T36,"Almost"," ")))))))</f>
        <v> </v>
      </c>
      <c r="G36" s="80" t="s">
        <v>508</v>
      </c>
      <c r="H36" s="80" t="s">
        <v>509</v>
      </c>
      <c r="I36" s="80" t="s">
        <v>324</v>
      </c>
      <c r="J36" s="80" t="s">
        <v>324</v>
      </c>
      <c r="K36" s="80" t="s">
        <v>324</v>
      </c>
      <c r="L36" s="80" t="s">
        <v>324</v>
      </c>
      <c r="M36" s="80" t="s">
        <v>324</v>
      </c>
      <c r="N36" s="81" t="s">
        <v>324</v>
      </c>
      <c r="O36" s="81" t="s">
        <v>324</v>
      </c>
      <c r="P36" s="81" t="s">
        <v>324</v>
      </c>
      <c r="Q36" s="81" t="s">
        <v>324</v>
      </c>
      <c r="R36" s="81" t="s">
        <v>324</v>
      </c>
      <c r="S36" s="81" t="s">
        <v>324</v>
      </c>
      <c r="T36" s="81" t="s">
        <v>324</v>
      </c>
      <c r="U36" s="80"/>
      <c r="V36" s="82" t="s">
        <v>510</v>
      </c>
      <c r="W36" s="79" t="str">
        <f aca="false">'Cryptic Capitals Quiz'!E36</f>
        <v>samoa</v>
      </c>
      <c r="X36" s="70" t="str">
        <f aca="false">IF(Y36="Correct","Correct",IF(Z36="Correct","Correct",IF(Y36="Almost","Almost",IF(Z36="Almost","Almost"," "))))</f>
        <v>Correct</v>
      </c>
      <c r="Y36" s="70" t="str">
        <f aca="false">IF(W36=AA36,"Correct",IF(W36=AB36,"Correct",IF(W36=AC36,"Correct",IF(W36=AD36,"Correct",IF(W36=AE36,"Correct",IF(W36=AF36,"Correct",IF(W36=AG36,"Correct"," ")))))))</f>
        <v>Correct</v>
      </c>
      <c r="Z36" s="70" t="str">
        <f aca="false">IF(W36=AH36,"Almost",IF(W36=AI36,"Almost",IF(W36=AJ36,"Almost",IF(W36=AK36,"Almost",IF(W36=AL36,"Almost",IF(W36=AM36,"Almost",IF(W36=AN36,"Almost"," ")))))))</f>
        <v> </v>
      </c>
      <c r="AA36" s="80" t="s">
        <v>511</v>
      </c>
      <c r="AB36" s="80" t="s">
        <v>512</v>
      </c>
      <c r="AC36" s="80" t="s">
        <v>513</v>
      </c>
      <c r="AD36" s="80" t="s">
        <v>324</v>
      </c>
      <c r="AE36" s="80" t="s">
        <v>324</v>
      </c>
      <c r="AF36" s="80" t="s">
        <v>324</v>
      </c>
      <c r="AG36" s="80" t="s">
        <v>324</v>
      </c>
      <c r="AH36" s="81" t="s">
        <v>324</v>
      </c>
      <c r="AI36" s="81" t="s">
        <v>324</v>
      </c>
      <c r="AJ36" s="81" t="s">
        <v>324</v>
      </c>
      <c r="AK36" s="81" t="s">
        <v>324</v>
      </c>
      <c r="AL36" s="81" t="s">
        <v>324</v>
      </c>
      <c r="AM36" s="81" t="s">
        <v>324</v>
      </c>
      <c r="AN36" s="81" t="s">
        <v>324</v>
      </c>
      <c r="AO36" s="80"/>
      <c r="AP36" s="82" t="s">
        <v>415</v>
      </c>
      <c r="AQ36" s="76" t="n">
        <f aca="false">IF(AND(D36="Correct",X36="Correct"),5,IF(OR(D36="Correct",X36="Correct"),2,0))</f>
        <v>5</v>
      </c>
      <c r="AR36" s="82" t="str">
        <f aca="false">IF('Cryptic Capitals Quiz'!C36="CrypticCheat",V36,IF('Cryptic Capitals Quiz'!E36="CountryCheat",AP36,""))</f>
        <v/>
      </c>
    </row>
    <row r="37" s="78" customFormat="true" ht="18" hidden="false" customHeight="true" outlineLevel="0" collapsed="false">
      <c r="A37" s="38" t="n">
        <f aca="false">A36+1</f>
        <v>31</v>
      </c>
      <c r="B37" s="68" t="str">
        <f aca="false">'Cryptic Capitals Quiz'!B37</f>
        <v>No she went of her own accord</v>
      </c>
      <c r="C37" s="79" t="str">
        <f aca="false">'Cryptic Capitals Quiz'!C37</f>
        <v>djakarta</v>
      </c>
      <c r="D37" s="70" t="str">
        <f aca="false">IF(E37="Correct","Correct",IF(F37="Correct","Correct",IF(E37="Almost","Almost",IF(F37="Almost","Almost"," "))))</f>
        <v>Correct</v>
      </c>
      <c r="E37" s="70" t="str">
        <f aca="false">IF(C37=G37,"Correct",IF(C37=H37,"Correct",IF(C37=I37,"Correct",IF(C37=J37,"Correct",IF(C37=K37,"Correct",IF(C37=L37,"Correct",IF(C37=M37,"Correct"," ")))))))</f>
        <v>Correct</v>
      </c>
      <c r="F37" s="70" t="str">
        <f aca="false">IF(C37=N37,"Almost",IF(C37=O37,"Almost",IF(C37=P37,"Almost",IF(C37=Q37,"Almost",IF(C37=R37,"Almost",IF(C37=S37,"Almost",IF(C37=T37,"Almost"," ")))))))</f>
        <v> </v>
      </c>
      <c r="G37" s="80" t="s">
        <v>514</v>
      </c>
      <c r="H37" s="80" t="s">
        <v>515</v>
      </c>
      <c r="I37" s="80" t="s">
        <v>324</v>
      </c>
      <c r="J37" s="80" t="s">
        <v>324</v>
      </c>
      <c r="K37" s="80" t="s">
        <v>324</v>
      </c>
      <c r="L37" s="80" t="s">
        <v>324</v>
      </c>
      <c r="M37" s="80" t="s">
        <v>324</v>
      </c>
      <c r="N37" s="81" t="s">
        <v>324</v>
      </c>
      <c r="O37" s="81" t="s">
        <v>324</v>
      </c>
      <c r="P37" s="81" t="s">
        <v>324</v>
      </c>
      <c r="Q37" s="81" t="s">
        <v>324</v>
      </c>
      <c r="R37" s="81" t="s">
        <v>324</v>
      </c>
      <c r="S37" s="81" t="s">
        <v>324</v>
      </c>
      <c r="T37" s="81" t="s">
        <v>324</v>
      </c>
      <c r="U37" s="80"/>
      <c r="V37" s="82" t="s">
        <v>516</v>
      </c>
      <c r="W37" s="79" t="str">
        <f aca="false">'Cryptic Capitals Quiz'!E37</f>
        <v>indonesia</v>
      </c>
      <c r="X37" s="70" t="str">
        <f aca="false">IF(Y37="Correct","Correct",IF(Z37="Correct","Correct",IF(Y37="Almost","Almost",IF(Z37="Almost","Almost"," "))))</f>
        <v>Correct</v>
      </c>
      <c r="Y37" s="70" t="str">
        <f aca="false">IF(W37=AA37,"Correct",IF(W37=AB37,"Correct",IF(W37=AC37,"Correct",IF(W37=AD37,"Correct",IF(W37=AE37,"Correct",IF(W37=AF37,"Correct",IF(W37=AG37,"Correct"," ")))))))</f>
        <v>Correct</v>
      </c>
      <c r="Z37" s="70" t="str">
        <f aca="false">IF(W37=AH37,"Almost",IF(W37=AI37,"Almost",IF(W37=AJ37,"Almost",IF(W37=AK37,"Almost",IF(W37=AL37,"Almost",IF(W37=AM37,"Almost",IF(W37=AN37,"Almost"," ")))))))</f>
        <v> </v>
      </c>
      <c r="AA37" s="80" t="s">
        <v>517</v>
      </c>
      <c r="AB37" s="80" t="s">
        <v>324</v>
      </c>
      <c r="AC37" s="80" t="s">
        <v>324</v>
      </c>
      <c r="AD37" s="80" t="s">
        <v>324</v>
      </c>
      <c r="AE37" s="80" t="s">
        <v>324</v>
      </c>
      <c r="AF37" s="80" t="s">
        <v>324</v>
      </c>
      <c r="AG37" s="80" t="s">
        <v>324</v>
      </c>
      <c r="AH37" s="81" t="s">
        <v>324</v>
      </c>
      <c r="AI37" s="81" t="s">
        <v>324</v>
      </c>
      <c r="AJ37" s="81" t="s">
        <v>324</v>
      </c>
      <c r="AK37" s="81" t="s">
        <v>324</v>
      </c>
      <c r="AL37" s="81" t="s">
        <v>324</v>
      </c>
      <c r="AM37" s="81" t="s">
        <v>324</v>
      </c>
      <c r="AN37" s="81" t="s">
        <v>324</v>
      </c>
      <c r="AO37" s="80"/>
      <c r="AP37" s="82" t="s">
        <v>367</v>
      </c>
      <c r="AQ37" s="76" t="n">
        <f aca="false">IF(AND(D37="Correct",X37="Correct"),5,IF(OR(D37="Correct",X37="Correct"),2,0))</f>
        <v>5</v>
      </c>
      <c r="AR37" s="82" t="str">
        <f aca="false">IF('Cryptic Capitals Quiz'!C37="CrypticCheat",V37,IF('Cryptic Capitals Quiz'!E37="CountryCheat",AP37,""))</f>
        <v/>
      </c>
    </row>
    <row r="38" s="78" customFormat="true" ht="18" hidden="false" customHeight="true" outlineLevel="0" collapsed="false">
      <c r="A38" s="38" t="n">
        <f aca="false">A37+1</f>
        <v>32</v>
      </c>
      <c r="B38" s="68" t="str">
        <f aca="false">'Cryptic Capitals Quiz'!B38</f>
        <v>Buddy Holly's Peggy goes French</v>
      </c>
      <c r="C38" s="79" t="str">
        <f aca="false">'Cryptic Capitals Quiz'!C38</f>
        <v>suva</v>
      </c>
      <c r="D38" s="70" t="str">
        <f aca="false">IF(E38="Correct","Correct",IF(F38="Correct","Correct",IF(E38="Almost","Almost",IF(F38="Almost","Almost"," "))))</f>
        <v>Correct</v>
      </c>
      <c r="E38" s="70" t="str">
        <f aca="false">IF(C38=G38,"Correct",IF(C38=H38,"Correct",IF(C38=I38,"Correct",IF(C38=J38,"Correct",IF(C38=K38,"Correct",IF(C38=L38,"Correct",IF(C38=M38,"Correct"," ")))))))</f>
        <v>Correct</v>
      </c>
      <c r="F38" s="70" t="str">
        <f aca="false">IF(C38=N38,"Almost",IF(C38=O38,"Almost",IF(C38=P38,"Almost",IF(C38=Q38,"Almost",IF(C38=R38,"Almost",IF(C38=S38,"Almost",IF(C38=T38,"Almost"," ")))))))</f>
        <v> </v>
      </c>
      <c r="G38" s="80" t="s">
        <v>518</v>
      </c>
      <c r="H38" s="80" t="s">
        <v>519</v>
      </c>
      <c r="I38" s="80" t="s">
        <v>520</v>
      </c>
      <c r="J38" s="80" t="s">
        <v>324</v>
      </c>
      <c r="K38" s="80" t="s">
        <v>324</v>
      </c>
      <c r="L38" s="80" t="s">
        <v>324</v>
      </c>
      <c r="M38" s="80" t="s">
        <v>324</v>
      </c>
      <c r="N38" s="81" t="s">
        <v>324</v>
      </c>
      <c r="O38" s="81" t="s">
        <v>324</v>
      </c>
      <c r="P38" s="81" t="s">
        <v>324</v>
      </c>
      <c r="Q38" s="81" t="s">
        <v>324</v>
      </c>
      <c r="R38" s="81" t="s">
        <v>324</v>
      </c>
      <c r="S38" s="81" t="s">
        <v>324</v>
      </c>
      <c r="T38" s="81" t="s">
        <v>324</v>
      </c>
      <c r="U38" s="80"/>
      <c r="V38" s="82" t="s">
        <v>521</v>
      </c>
      <c r="W38" s="79" t="str">
        <f aca="false">'Cryptic Capitals Quiz'!E38</f>
        <v>fiji</v>
      </c>
      <c r="X38" s="70" t="str">
        <f aca="false">IF(Y38="Correct","Correct",IF(Z38="Correct","Correct",IF(Y38="Almost","Almost",IF(Z38="Almost","Almost"," "))))</f>
        <v>Correct</v>
      </c>
      <c r="Y38" s="70" t="str">
        <f aca="false">IF(W38=AA38,"Correct",IF(W38=AB38,"Correct",IF(W38=AC38,"Correct",IF(W38=AD38,"Correct",IF(W38=AE38,"Correct",IF(W38=AF38,"Correct",IF(W38=AG38,"Correct"," ")))))))</f>
        <v>Correct</v>
      </c>
      <c r="Z38" s="70" t="str">
        <f aca="false">IF(W38=AH38,"Almost",IF(W38=AI38,"Almost",IF(W38=AJ38,"Almost",IF(W38=AK38,"Almost",IF(W38=AL38,"Almost",IF(W38=AM38,"Almost",IF(W38=AN38,"Almost"," ")))))))</f>
        <v> </v>
      </c>
      <c r="AA38" s="80" t="s">
        <v>522</v>
      </c>
      <c r="AB38" s="80" t="s">
        <v>324</v>
      </c>
      <c r="AC38" s="80" t="s">
        <v>324</v>
      </c>
      <c r="AD38" s="80" t="s">
        <v>324</v>
      </c>
      <c r="AE38" s="80" t="s">
        <v>324</v>
      </c>
      <c r="AF38" s="80" t="s">
        <v>324</v>
      </c>
      <c r="AG38" s="80" t="s">
        <v>324</v>
      </c>
      <c r="AH38" s="81" t="s">
        <v>324</v>
      </c>
      <c r="AI38" s="81" t="s">
        <v>324</v>
      </c>
      <c r="AJ38" s="81" t="s">
        <v>324</v>
      </c>
      <c r="AK38" s="81" t="s">
        <v>324</v>
      </c>
      <c r="AL38" s="81" t="s">
        <v>324</v>
      </c>
      <c r="AM38" s="81" t="s">
        <v>324</v>
      </c>
      <c r="AN38" s="81" t="s">
        <v>324</v>
      </c>
      <c r="AO38" s="80"/>
      <c r="AP38" s="82" t="s">
        <v>415</v>
      </c>
      <c r="AQ38" s="76" t="n">
        <f aca="false">IF(AND(D38="Correct",X38="Correct"),5,IF(OR(D38="Correct",X38="Correct"),2,0))</f>
        <v>5</v>
      </c>
      <c r="AR38" s="82" t="str">
        <f aca="false">IF('Cryptic Capitals Quiz'!C38="CrypticCheat",V38,IF('Cryptic Capitals Quiz'!E38="CountryCheat",AP38,""))</f>
        <v/>
      </c>
    </row>
    <row r="39" s="78" customFormat="true" ht="18" hidden="false" customHeight="true" outlineLevel="0" collapsed="false">
      <c r="A39" s="38" t="n">
        <f aca="false">A38+1</f>
        <v>33</v>
      </c>
      <c r="B39" s="68" t="str">
        <f aca="false">'Cryptic Capitals Quiz'!B39</f>
        <v>Hero Solo shouts annoyance</v>
      </c>
      <c r="C39" s="79" t="str">
        <f aca="false">'Cryptic Capitals Quiz'!C39</f>
        <v>hanoi</v>
      </c>
      <c r="D39" s="70" t="str">
        <f aca="false">IF(E39="Correct","Correct",IF(F39="Correct","Correct",IF(E39="Almost","Almost",IF(F39="Almost","Almost"," "))))</f>
        <v>Correct</v>
      </c>
      <c r="E39" s="70" t="str">
        <f aca="false">IF(C39=G39,"Correct",IF(C39=H39,"Correct",IF(C39=I39,"Correct",IF(C39=J39,"Correct",IF(C39=K39,"Correct",IF(C39=L39,"Correct",IF(C39=M39,"Correct"," ")))))))</f>
        <v>Correct</v>
      </c>
      <c r="F39" s="70" t="str">
        <f aca="false">IF(C39=N39,"Almost",IF(C39=O39,"Almost",IF(C39=P39,"Almost",IF(C39=Q39,"Almost",IF(C39=R39,"Almost",IF(C39=S39,"Almost",IF(C39=T39,"Almost"," ")))))))</f>
        <v> </v>
      </c>
      <c r="G39" s="80" t="s">
        <v>523</v>
      </c>
      <c r="H39" s="80" t="s">
        <v>524</v>
      </c>
      <c r="I39" s="80" t="s">
        <v>324</v>
      </c>
      <c r="J39" s="80" t="s">
        <v>324</v>
      </c>
      <c r="K39" s="80" t="s">
        <v>324</v>
      </c>
      <c r="L39" s="80" t="s">
        <v>324</v>
      </c>
      <c r="M39" s="80" t="s">
        <v>324</v>
      </c>
      <c r="N39" s="81" t="s">
        <v>324</v>
      </c>
      <c r="O39" s="81" t="s">
        <v>324</v>
      </c>
      <c r="P39" s="81" t="s">
        <v>324</v>
      </c>
      <c r="Q39" s="81" t="s">
        <v>324</v>
      </c>
      <c r="R39" s="81" t="s">
        <v>324</v>
      </c>
      <c r="S39" s="81" t="s">
        <v>324</v>
      </c>
      <c r="T39" s="81" t="s">
        <v>324</v>
      </c>
      <c r="U39" s="80"/>
      <c r="V39" s="82" t="s">
        <v>525</v>
      </c>
      <c r="W39" s="79" t="str">
        <f aca="false">'Cryptic Capitals Quiz'!E39</f>
        <v>vietnam</v>
      </c>
      <c r="X39" s="70" t="str">
        <f aca="false">IF(Y39="Correct","Correct",IF(Z39="Correct","Correct",IF(Y39="Almost","Almost",IF(Z39="Almost","Almost"," "))))</f>
        <v>Correct</v>
      </c>
      <c r="Y39" s="70" t="str">
        <f aca="false">IF(W39=AA39,"Correct",IF(W39=AB39,"Correct",IF(W39=AC39,"Correct",IF(W39=AD39,"Correct",IF(W39=AE39,"Correct",IF(W39=AF39,"Correct",IF(W39=AG39,"Correct"," ")))))))</f>
        <v>Correct</v>
      </c>
      <c r="Z39" s="70" t="str">
        <f aca="false">IF(W39=AH39,"Almost",IF(W39=AI39,"Almost",IF(W39=AJ39,"Almost",IF(W39=AK39,"Almost",IF(W39=AL39,"Almost",IF(W39=AM39,"Almost",IF(W39=AN39,"Almost"," ")))))))</f>
        <v> </v>
      </c>
      <c r="AA39" s="80" t="s">
        <v>526</v>
      </c>
      <c r="AB39" s="80" t="s">
        <v>324</v>
      </c>
      <c r="AC39" s="80" t="s">
        <v>324</v>
      </c>
      <c r="AD39" s="80" t="s">
        <v>324</v>
      </c>
      <c r="AE39" s="80" t="s">
        <v>324</v>
      </c>
      <c r="AF39" s="80" t="s">
        <v>324</v>
      </c>
      <c r="AG39" s="80" t="s">
        <v>324</v>
      </c>
      <c r="AH39" s="81" t="s">
        <v>324</v>
      </c>
      <c r="AI39" s="81" t="s">
        <v>324</v>
      </c>
      <c r="AJ39" s="81" t="s">
        <v>324</v>
      </c>
      <c r="AK39" s="81" t="s">
        <v>324</v>
      </c>
      <c r="AL39" s="81" t="s">
        <v>324</v>
      </c>
      <c r="AM39" s="81" t="s">
        <v>324</v>
      </c>
      <c r="AN39" s="81" t="s">
        <v>324</v>
      </c>
      <c r="AO39" s="80"/>
      <c r="AP39" s="82" t="s">
        <v>367</v>
      </c>
      <c r="AQ39" s="76" t="n">
        <f aca="false">IF(AND(D39="Correct",X39="Correct"),5,IF(OR(D39="Correct",X39="Correct"),2,0))</f>
        <v>5</v>
      </c>
      <c r="AR39" s="82" t="str">
        <f aca="false">IF('Cryptic Capitals Quiz'!C39="CrypticCheat",V39,IF('Cryptic Capitals Quiz'!E39="CountryCheat",AP39,""))</f>
        <v/>
      </c>
    </row>
    <row r="40" s="78" customFormat="true" ht="18" hidden="false" customHeight="true" outlineLevel="0" collapsed="false">
      <c r="A40" s="38" t="n">
        <f aca="false">A39+1</f>
        <v>34</v>
      </c>
      <c r="B40" s="68" t="str">
        <f aca="false">'Cryptic Capitals Quiz'!B40</f>
        <v>Religion, top grade awful</v>
      </c>
      <c r="C40" s="79" t="str">
        <f aca="false">'Cryptic Capitals Quiz'!C40</f>
        <v>islamabad</v>
      </c>
      <c r="D40" s="70" t="str">
        <f aca="false">IF(E40="Correct","Correct",IF(F40="Correct","Correct",IF(E40="Almost","Almost",IF(F40="Almost","Almost"," "))))</f>
        <v>Correct</v>
      </c>
      <c r="E40" s="70" t="str">
        <f aca="false">IF(C40=G40,"Correct",IF(C40=H40,"Correct",IF(C40=I40,"Correct",IF(C40=J40,"Correct",IF(C40=K40,"Correct",IF(C40=L40,"Correct",IF(C40=M40,"Correct"," ")))))))</f>
        <v>Correct</v>
      </c>
      <c r="F40" s="70" t="str">
        <f aca="false">IF(C40=N40,"Almost",IF(C40=O40,"Almost",IF(C40=P40,"Almost",IF(C40=Q40,"Almost",IF(C40=R40,"Almost",IF(C40=S40,"Almost",IF(C40=T40,"Almost"," ")))))))</f>
        <v> </v>
      </c>
      <c r="G40" s="80" t="s">
        <v>527</v>
      </c>
      <c r="H40" s="80" t="s">
        <v>528</v>
      </c>
      <c r="I40" s="80" t="s">
        <v>324</v>
      </c>
      <c r="J40" s="80" t="s">
        <v>324</v>
      </c>
      <c r="K40" s="80" t="s">
        <v>324</v>
      </c>
      <c r="L40" s="80" t="s">
        <v>324</v>
      </c>
      <c r="M40" s="80" t="s">
        <v>324</v>
      </c>
      <c r="N40" s="81" t="s">
        <v>324</v>
      </c>
      <c r="O40" s="81" t="s">
        <v>324</v>
      </c>
      <c r="P40" s="81" t="s">
        <v>324</v>
      </c>
      <c r="Q40" s="81" t="s">
        <v>324</v>
      </c>
      <c r="R40" s="81" t="s">
        <v>324</v>
      </c>
      <c r="S40" s="81" t="s">
        <v>324</v>
      </c>
      <c r="T40" s="81" t="s">
        <v>324</v>
      </c>
      <c r="U40" s="80"/>
      <c r="V40" s="82" t="s">
        <v>529</v>
      </c>
      <c r="W40" s="79" t="str">
        <f aca="false">'Cryptic Capitals Quiz'!E40</f>
        <v>pakistan</v>
      </c>
      <c r="X40" s="70" t="str">
        <f aca="false">IF(Y40="Correct","Correct",IF(Z40="Correct","Correct",IF(Y40="Almost","Almost",IF(Z40="Almost","Almost"," "))))</f>
        <v>Correct</v>
      </c>
      <c r="Y40" s="70" t="str">
        <f aca="false">IF(W40=AA40,"Correct",IF(W40=AB40,"Correct",IF(W40=AC40,"Correct",IF(W40=AD40,"Correct",IF(W40=AE40,"Correct",IF(W40=AF40,"Correct",IF(W40=AG40,"Correct"," ")))))))</f>
        <v>Correct</v>
      </c>
      <c r="Z40" s="70" t="str">
        <f aca="false">IF(W40=AH40,"Almost",IF(W40=AI40,"Almost",IF(W40=AJ40,"Almost",IF(W40=AK40,"Almost",IF(W40=AL40,"Almost",IF(W40=AM40,"Almost",IF(W40=AN40,"Almost"," ")))))))</f>
        <v> </v>
      </c>
      <c r="AA40" s="80" t="s">
        <v>530</v>
      </c>
      <c r="AB40" s="80" t="s">
        <v>324</v>
      </c>
      <c r="AC40" s="80" t="s">
        <v>324</v>
      </c>
      <c r="AD40" s="80" t="s">
        <v>324</v>
      </c>
      <c r="AE40" s="80" t="s">
        <v>324</v>
      </c>
      <c r="AF40" s="80" t="s">
        <v>324</v>
      </c>
      <c r="AG40" s="80" t="s">
        <v>324</v>
      </c>
      <c r="AH40" s="81" t="s">
        <v>324</v>
      </c>
      <c r="AI40" s="81" t="s">
        <v>324</v>
      </c>
      <c r="AJ40" s="81" t="s">
        <v>324</v>
      </c>
      <c r="AK40" s="81" t="s">
        <v>324</v>
      </c>
      <c r="AL40" s="81" t="s">
        <v>324</v>
      </c>
      <c r="AM40" s="81" t="s">
        <v>324</v>
      </c>
      <c r="AN40" s="81" t="s">
        <v>324</v>
      </c>
      <c r="AO40" s="80"/>
      <c r="AP40" s="82" t="s">
        <v>350</v>
      </c>
      <c r="AQ40" s="76" t="n">
        <f aca="false">IF(AND(D40="Correct",X40="Correct"),5,IF(OR(D40="Correct",X40="Correct"),2,0))</f>
        <v>5</v>
      </c>
      <c r="AR40" s="82" t="str">
        <f aca="false">IF('Cryptic Capitals Quiz'!C40="CrypticCheat",V40,IF('Cryptic Capitals Quiz'!E40="CountryCheat",AP40,""))</f>
        <v/>
      </c>
    </row>
    <row r="41" s="78" customFormat="true" ht="18" hidden="false" customHeight="true" outlineLevel="0" collapsed="false">
      <c r="A41" s="38" t="n">
        <f aca="false">A40+1</f>
        <v>35</v>
      </c>
      <c r="B41" s="68" t="str">
        <f aca="false">'Cryptic Capitals Quiz'!B41</f>
        <v>Rip scarpered</v>
      </c>
      <c r="C41" s="79" t="str">
        <f aca="false">'Cryptic Capitals Quiz'!C41</f>
        <v>tehrann</v>
      </c>
      <c r="D41" s="70" t="str">
        <f aca="false">IF(E41="Correct","Correct",IF(F41="Correct","Correct",IF(E41="Almost","Almost",IF(F41="Almost","Almost"," "))))</f>
        <v>Correct</v>
      </c>
      <c r="E41" s="70" t="str">
        <f aca="false">IF(C41=G41,"Correct",IF(C41=H41,"Correct",IF(C41=I41,"Correct",IF(C41=J41,"Correct",IF(C41=K41,"Correct",IF(C41=L41,"Correct",IF(C41=M41,"Correct"," ")))))))</f>
        <v>Correct</v>
      </c>
      <c r="F41" s="70" t="str">
        <f aca="false">IF(C41=N41,"Almost",IF(C41=O41,"Almost",IF(C41=P41,"Almost",IF(C41=Q41,"Almost",IF(C41=R41,"Almost",IF(C41=S41,"Almost",IF(C41=T41,"Almost"," ")))))))</f>
        <v> </v>
      </c>
      <c r="G41" s="80" t="s">
        <v>531</v>
      </c>
      <c r="H41" s="80" t="s">
        <v>532</v>
      </c>
      <c r="I41" s="80" t="s">
        <v>533</v>
      </c>
      <c r="J41" s="80" t="s">
        <v>534</v>
      </c>
      <c r="K41" s="80" t="s">
        <v>324</v>
      </c>
      <c r="L41" s="80" t="s">
        <v>324</v>
      </c>
      <c r="M41" s="80" t="s">
        <v>324</v>
      </c>
      <c r="N41" s="81" t="s">
        <v>324</v>
      </c>
      <c r="O41" s="81" t="s">
        <v>324</v>
      </c>
      <c r="P41" s="81" t="s">
        <v>324</v>
      </c>
      <c r="Q41" s="81" t="s">
        <v>324</v>
      </c>
      <c r="R41" s="81" t="s">
        <v>324</v>
      </c>
      <c r="S41" s="81" t="s">
        <v>324</v>
      </c>
      <c r="T41" s="81" t="s">
        <v>324</v>
      </c>
      <c r="U41" s="80"/>
      <c r="V41" s="82" t="s">
        <v>535</v>
      </c>
      <c r="W41" s="79" t="str">
        <f aca="false">'Cryptic Capitals Quiz'!E41</f>
        <v>iran</v>
      </c>
      <c r="X41" s="70" t="str">
        <f aca="false">IF(Y41="Correct","Correct",IF(Z41="Correct","Correct",IF(Y41="Almost","Almost",IF(Z41="Almost","Almost"," "))))</f>
        <v>Correct</v>
      </c>
      <c r="Y41" s="70" t="str">
        <f aca="false">IF(W41=AA41,"Correct",IF(W41=AB41,"Correct",IF(W41=AC41,"Correct",IF(W41=AD41,"Correct",IF(W41=AE41,"Correct",IF(W41=AF41,"Correct",IF(W41=AG41,"Correct"," ")))))))</f>
        <v>Correct</v>
      </c>
      <c r="Z41" s="70" t="str">
        <f aca="false">IF(W41=AH41,"Almost",IF(W41=AI41,"Almost",IF(W41=AJ41,"Almost",IF(W41=AK41,"Almost",IF(W41=AL41,"Almost",IF(W41=AM41,"Almost",IF(W41=AN41,"Almost"," ")))))))</f>
        <v> </v>
      </c>
      <c r="AA41" s="80" t="s">
        <v>536</v>
      </c>
      <c r="AB41" s="80" t="s">
        <v>324</v>
      </c>
      <c r="AC41" s="80" t="s">
        <v>324</v>
      </c>
      <c r="AD41" s="80" t="s">
        <v>324</v>
      </c>
      <c r="AE41" s="80" t="s">
        <v>324</v>
      </c>
      <c r="AF41" s="80" t="s">
        <v>324</v>
      </c>
      <c r="AG41" s="80" t="s">
        <v>324</v>
      </c>
      <c r="AH41" s="81" t="s">
        <v>324</v>
      </c>
      <c r="AI41" s="81" t="s">
        <v>324</v>
      </c>
      <c r="AJ41" s="81" t="s">
        <v>324</v>
      </c>
      <c r="AK41" s="81" t="s">
        <v>324</v>
      </c>
      <c r="AL41" s="81" t="s">
        <v>324</v>
      </c>
      <c r="AM41" s="81" t="s">
        <v>324</v>
      </c>
      <c r="AN41" s="81" t="s">
        <v>324</v>
      </c>
      <c r="AO41" s="80"/>
      <c r="AP41" s="82" t="s">
        <v>377</v>
      </c>
      <c r="AQ41" s="76" t="n">
        <f aca="false">IF(AND(D41="Correct",X41="Correct"),5,IF(OR(D41="Correct",X41="Correct"),2,0))</f>
        <v>5</v>
      </c>
      <c r="AR41" s="82" t="str">
        <f aca="false">IF('Cryptic Capitals Quiz'!C41="CrypticCheat",V41,IF('Cryptic Capitals Quiz'!E41="CountryCheat",AP41,""))</f>
        <v/>
      </c>
    </row>
    <row r="42" s="78" customFormat="true" ht="18" hidden="false" customHeight="true" outlineLevel="0" collapsed="false">
      <c r="A42" s="38" t="n">
        <f aca="false">A41+1</f>
        <v>36</v>
      </c>
      <c r="B42" s="68" t="str">
        <f aca="false">'Cryptic Capitals Quiz'!B42</f>
        <v>Latin mouse feline</v>
      </c>
      <c r="C42" s="79" t="str">
        <f aca="false">'Cryptic Capitals Quiz'!C42</f>
        <v>muscat</v>
      </c>
      <c r="D42" s="70" t="str">
        <f aca="false">IF(E42="Correct","Correct",IF(F42="Correct","Correct",IF(E42="Almost","Almost",IF(F42="Almost","Almost"," "))))</f>
        <v>Correct</v>
      </c>
      <c r="E42" s="70" t="str">
        <f aca="false">IF(C42=G42,"Correct",IF(C42=H42,"Correct",IF(C42=I42,"Correct",IF(C42=J42,"Correct",IF(C42=K42,"Correct",IF(C42=L42,"Correct",IF(C42=M42,"Correct"," ")))))))</f>
        <v>Correct</v>
      </c>
      <c r="F42" s="70" t="str">
        <f aca="false">IF(C42=N42,"Almost",IF(C42=O42,"Almost",IF(C42=P42,"Almost",IF(C42=Q42,"Almost",IF(C42=R42,"Almost",IF(C42=S42,"Almost",IF(C42=T42,"Almost"," ")))))))</f>
        <v> </v>
      </c>
      <c r="G42" s="80" t="s">
        <v>537</v>
      </c>
      <c r="H42" s="80" t="s">
        <v>538</v>
      </c>
      <c r="I42" s="80" t="s">
        <v>324</v>
      </c>
      <c r="J42" s="80" t="s">
        <v>324</v>
      </c>
      <c r="K42" s="80" t="s">
        <v>324</v>
      </c>
      <c r="L42" s="80" t="s">
        <v>324</v>
      </c>
      <c r="M42" s="80" t="s">
        <v>324</v>
      </c>
      <c r="N42" s="81" t="s">
        <v>324</v>
      </c>
      <c r="O42" s="81" t="s">
        <v>324</v>
      </c>
      <c r="P42" s="81" t="s">
        <v>324</v>
      </c>
      <c r="Q42" s="81" t="s">
        <v>324</v>
      </c>
      <c r="R42" s="81" t="s">
        <v>324</v>
      </c>
      <c r="S42" s="81" t="s">
        <v>324</v>
      </c>
      <c r="T42" s="81" t="s">
        <v>324</v>
      </c>
      <c r="U42" s="80"/>
      <c r="V42" s="82" t="s">
        <v>539</v>
      </c>
      <c r="W42" s="79" t="str">
        <f aca="false">'Cryptic Capitals Quiz'!E42</f>
        <v>oman</v>
      </c>
      <c r="X42" s="70" t="str">
        <f aca="false">IF(Y42="Correct","Correct",IF(Z42="Correct","Correct",IF(Y42="Almost","Almost",IF(Z42="Almost","Almost"," "))))</f>
        <v>Correct</v>
      </c>
      <c r="Y42" s="70" t="str">
        <f aca="false">IF(W42=AA42,"Correct",IF(W42=AB42,"Correct",IF(W42=AC42,"Correct",IF(W42=AD42,"Correct",IF(W42=AE42,"Correct",IF(W42=AF42,"Correct",IF(W42=AG42,"Correct"," ")))))))</f>
        <v>Correct</v>
      </c>
      <c r="Z42" s="70" t="str">
        <f aca="false">IF(W42=AH42,"Almost",IF(W42=AI42,"Almost",IF(W42=AJ42,"Almost",IF(W42=AK42,"Almost",IF(W42=AL42,"Almost",IF(W42=AM42,"Almost",IF(W42=AN42,"Almost"," ")))))))</f>
        <v> </v>
      </c>
      <c r="AA42" s="80" t="s">
        <v>540</v>
      </c>
      <c r="AB42" s="80" t="s">
        <v>324</v>
      </c>
      <c r="AC42" s="80" t="s">
        <v>324</v>
      </c>
      <c r="AD42" s="80" t="s">
        <v>324</v>
      </c>
      <c r="AE42" s="80" t="s">
        <v>324</v>
      </c>
      <c r="AF42" s="80" t="s">
        <v>324</v>
      </c>
      <c r="AG42" s="80" t="s">
        <v>324</v>
      </c>
      <c r="AH42" s="81" t="s">
        <v>324</v>
      </c>
      <c r="AI42" s="81" t="s">
        <v>324</v>
      </c>
      <c r="AJ42" s="81" t="s">
        <v>324</v>
      </c>
      <c r="AK42" s="81" t="s">
        <v>324</v>
      </c>
      <c r="AL42" s="81" t="s">
        <v>324</v>
      </c>
      <c r="AM42" s="81" t="s">
        <v>324</v>
      </c>
      <c r="AN42" s="81" t="s">
        <v>324</v>
      </c>
      <c r="AO42" s="80"/>
      <c r="AP42" s="82" t="s">
        <v>377</v>
      </c>
      <c r="AQ42" s="76" t="n">
        <f aca="false">IF(AND(D42="Correct",X42="Correct"),5,IF(OR(D42="Correct",X42="Correct"),2,0))</f>
        <v>5</v>
      </c>
      <c r="AR42" s="82" t="str">
        <f aca="false">IF('Cryptic Capitals Quiz'!C42="CrypticCheat",V42,IF('Cryptic Capitals Quiz'!E42="CountryCheat",AP42,""))</f>
        <v/>
      </c>
    </row>
    <row r="43" s="78" customFormat="true" ht="18" hidden="false" customHeight="true" outlineLevel="0" collapsed="false">
      <c r="A43" s="38" t="n">
        <f aca="false">A42+1</f>
        <v>37</v>
      </c>
      <c r="B43" s="68" t="str">
        <f aca="false">'Cryptic Capitals Quiz'!B43</f>
        <v>Voice over row missing drug</v>
      </c>
      <c r="C43" s="79" t="str">
        <f aca="false">'Cryptic Capitals Quiz'!C43</f>
        <v>dublin</v>
      </c>
      <c r="D43" s="70" t="str">
        <f aca="false">IF(E43="Correct","Correct",IF(F43="Correct","Correct",IF(E43="Almost","Almost",IF(F43="Almost","Almost"," "))))</f>
        <v>Correct</v>
      </c>
      <c r="E43" s="70" t="str">
        <f aca="false">IF(C43=G43,"Correct",IF(C43=H43,"Correct",IF(C43=I43,"Correct",IF(C43=J43,"Correct",IF(C43=K43,"Correct",IF(C43=L43,"Correct",IF(C43=M43,"Correct"," ")))))))</f>
        <v>Correct</v>
      </c>
      <c r="F43" s="70" t="str">
        <f aca="false">IF(C43=N43,"Almost",IF(C43=O43,"Almost",IF(C43=P43,"Almost",IF(C43=Q43,"Almost",IF(C43=R43,"Almost",IF(C43=S43,"Almost",IF(C43=T43,"Almost"," ")))))))</f>
        <v> </v>
      </c>
      <c r="G43" s="80" t="s">
        <v>541</v>
      </c>
      <c r="H43" s="80" t="s">
        <v>542</v>
      </c>
      <c r="I43" s="80" t="s">
        <v>324</v>
      </c>
      <c r="J43" s="80" t="s">
        <v>324</v>
      </c>
      <c r="K43" s="80" t="s">
        <v>324</v>
      </c>
      <c r="L43" s="80" t="s">
        <v>324</v>
      </c>
      <c r="M43" s="80" t="s">
        <v>324</v>
      </c>
      <c r="N43" s="81" t="s">
        <v>324</v>
      </c>
      <c r="O43" s="81" t="s">
        <v>324</v>
      </c>
      <c r="P43" s="81" t="s">
        <v>324</v>
      </c>
      <c r="Q43" s="81" t="s">
        <v>324</v>
      </c>
      <c r="R43" s="81" t="s">
        <v>324</v>
      </c>
      <c r="S43" s="81" t="s">
        <v>324</v>
      </c>
      <c r="T43" s="81" t="s">
        <v>324</v>
      </c>
      <c r="U43" s="80"/>
      <c r="V43" s="82" t="s">
        <v>543</v>
      </c>
      <c r="W43" s="79" t="str">
        <f aca="false">'Cryptic Capitals Quiz'!E43</f>
        <v>ireland</v>
      </c>
      <c r="X43" s="70" t="str">
        <f aca="false">IF(Y43="Correct","Correct",IF(Z43="Correct","Correct",IF(Y43="Almost","Almost",IF(Z43="Almost","Almost"," "))))</f>
        <v>Correct</v>
      </c>
      <c r="Y43" s="70" t="str">
        <f aca="false">IF(W43=AA43,"Correct",IF(W43=AB43,"Correct",IF(W43=AC43,"Correct",IF(W43=AD43,"Correct",IF(W43=AE43,"Correct",IF(W43=AF43,"Correct",IF(W43=AG43,"Correct"," ")))))))</f>
        <v>Correct</v>
      </c>
      <c r="Z43" s="70" t="str">
        <f aca="false">IF(W43=AH43,"Almost",IF(W43=AI43,"Almost",IF(W43=AJ43,"Almost",IF(W43=AK43,"Almost",IF(W43=AL43,"Almost",IF(W43=AM43,"Almost",IF(W43=AN43,"Almost"," ")))))))</f>
        <v> </v>
      </c>
      <c r="AA43" s="80" t="s">
        <v>483</v>
      </c>
      <c r="AB43" s="80" t="s">
        <v>324</v>
      </c>
      <c r="AC43" s="80" t="s">
        <v>324</v>
      </c>
      <c r="AD43" s="80" t="s">
        <v>324</v>
      </c>
      <c r="AE43" s="80" t="s">
        <v>324</v>
      </c>
      <c r="AF43" s="80" t="s">
        <v>324</v>
      </c>
      <c r="AG43" s="80" t="s">
        <v>324</v>
      </c>
      <c r="AH43" s="81" t="s">
        <v>324</v>
      </c>
      <c r="AI43" s="81" t="s">
        <v>324</v>
      </c>
      <c r="AJ43" s="81" t="s">
        <v>324</v>
      </c>
      <c r="AK43" s="81" t="s">
        <v>324</v>
      </c>
      <c r="AL43" s="81" t="s">
        <v>324</v>
      </c>
      <c r="AM43" s="81" t="s">
        <v>324</v>
      </c>
      <c r="AN43" s="81" t="s">
        <v>324</v>
      </c>
      <c r="AO43" s="80"/>
      <c r="AP43" s="82" t="s">
        <v>544</v>
      </c>
      <c r="AQ43" s="76" t="n">
        <f aca="false">IF(AND(D43="Correct",X43="Correct"),5,IF(OR(D43="Correct",X43="Correct"),2,0))</f>
        <v>5</v>
      </c>
      <c r="AR43" s="82" t="str">
        <f aca="false">IF('Cryptic Capitals Quiz'!C43="CrypticCheat",V43,IF('Cryptic Capitals Quiz'!E43="CountryCheat",AP43,""))</f>
        <v/>
      </c>
    </row>
    <row r="44" s="78" customFormat="true" ht="18" hidden="false" customHeight="true" outlineLevel="0" collapsed="false">
      <c r="A44" s="38" t="n">
        <f aca="false">A43+1</f>
        <v>38</v>
      </c>
      <c r="B44" s="68" t="str">
        <f aca="false">'Cryptic Capitals Quiz'!B44</f>
        <v>Famous cruise liner</v>
      </c>
      <c r="C44" s="79" t="str">
        <f aca="false">'Cryptic Capitals Quiz'!C44</f>
        <v>canberra</v>
      </c>
      <c r="D44" s="70" t="str">
        <f aca="false">IF(E44="Correct","Correct",IF(F44="Correct","Correct",IF(E44="Almost","Almost",IF(F44="Almost","Almost"," "))))</f>
        <v>Correct</v>
      </c>
      <c r="E44" s="70" t="str">
        <f aca="false">IF(C44=G44,"Correct",IF(C44=H44,"Correct",IF(C44=I44,"Correct",IF(C44=J44,"Correct",IF(C44=K44,"Correct",IF(C44=L44,"Correct",IF(C44=M44,"Correct"," ")))))))</f>
        <v>Correct</v>
      </c>
      <c r="F44" s="70" t="str">
        <f aca="false">IF(C44=N44,"Almost",IF(C44=O44,"Almost",IF(C44=P44,"Almost",IF(C44=Q44,"Almost",IF(C44=R44,"Almost",IF(C44=S44,"Almost",IF(C44=T44,"Almost"," ")))))))</f>
        <v> </v>
      </c>
      <c r="G44" s="80" t="s">
        <v>545</v>
      </c>
      <c r="H44" s="80" t="s">
        <v>546</v>
      </c>
      <c r="I44" s="80" t="s">
        <v>547</v>
      </c>
      <c r="J44" s="80" t="s">
        <v>548</v>
      </c>
      <c r="K44" s="80" t="s">
        <v>324</v>
      </c>
      <c r="L44" s="80" t="s">
        <v>324</v>
      </c>
      <c r="M44" s="80" t="s">
        <v>324</v>
      </c>
      <c r="N44" s="81" t="s">
        <v>324</v>
      </c>
      <c r="O44" s="81" t="s">
        <v>324</v>
      </c>
      <c r="P44" s="81" t="s">
        <v>324</v>
      </c>
      <c r="Q44" s="81" t="s">
        <v>324</v>
      </c>
      <c r="R44" s="81" t="s">
        <v>324</v>
      </c>
      <c r="S44" s="81" t="s">
        <v>324</v>
      </c>
      <c r="T44" s="81" t="s">
        <v>324</v>
      </c>
      <c r="U44" s="80"/>
      <c r="V44" s="82" t="s">
        <v>549</v>
      </c>
      <c r="W44" s="79" t="str">
        <f aca="false">'Cryptic Capitals Quiz'!E44</f>
        <v>australia</v>
      </c>
      <c r="X44" s="70" t="str">
        <f aca="false">IF(Y44="Correct","Correct",IF(Z44="Correct","Correct",IF(Y44="Almost","Almost",IF(Z44="Almost","Almost"," "))))</f>
        <v>Correct</v>
      </c>
      <c r="Y44" s="70" t="str">
        <f aca="false">IF(W44=AA44,"Correct",IF(W44=AB44,"Correct",IF(W44=AC44,"Correct",IF(W44=AD44,"Correct",IF(W44=AE44,"Correct",IF(W44=AF44,"Correct",IF(W44=AG44,"Correct"," ")))))))</f>
        <v>Correct</v>
      </c>
      <c r="Z44" s="70" t="str">
        <f aca="false">IF(W44=AH44,"Almost",IF(W44=AI44,"Almost",IF(W44=AJ44,"Almost",IF(W44=AK44,"Almost",IF(W44=AL44,"Almost",IF(W44=AM44,"Almost",IF(W44=AN44,"Almost"," ")))))))</f>
        <v> </v>
      </c>
      <c r="AA44" s="80" t="s">
        <v>550</v>
      </c>
      <c r="AB44" s="80" t="s">
        <v>324</v>
      </c>
      <c r="AC44" s="80" t="s">
        <v>324</v>
      </c>
      <c r="AD44" s="80" t="s">
        <v>324</v>
      </c>
      <c r="AE44" s="80" t="s">
        <v>324</v>
      </c>
      <c r="AF44" s="80" t="s">
        <v>324</v>
      </c>
      <c r="AG44" s="80" t="s">
        <v>324</v>
      </c>
      <c r="AH44" s="81" t="s">
        <v>324</v>
      </c>
      <c r="AI44" s="81" t="s">
        <v>324</v>
      </c>
      <c r="AJ44" s="81" t="s">
        <v>324</v>
      </c>
      <c r="AK44" s="81" t="s">
        <v>324</v>
      </c>
      <c r="AL44" s="81" t="s">
        <v>324</v>
      </c>
      <c r="AM44" s="81" t="s">
        <v>324</v>
      </c>
      <c r="AN44" s="81" t="s">
        <v>324</v>
      </c>
      <c r="AO44" s="80"/>
      <c r="AP44" s="82" t="s">
        <v>551</v>
      </c>
      <c r="AQ44" s="76" t="n">
        <f aca="false">IF(AND(D44="Correct",X44="Correct"),5,IF(OR(D44="Correct",X44="Correct"),2,0))</f>
        <v>5</v>
      </c>
      <c r="AR44" s="82" t="str">
        <f aca="false">IF('Cryptic Capitals Quiz'!C44="CrypticCheat",V44,IF('Cryptic Capitals Quiz'!E44="CountryCheat",AP44,""))</f>
        <v/>
      </c>
    </row>
    <row r="45" s="78" customFormat="true" ht="18" hidden="false" customHeight="true" outlineLevel="0" collapsed="false">
      <c r="A45" s="38" t="n">
        <f aca="false">A44+1</f>
        <v>39</v>
      </c>
      <c r="B45" s="68" t="str">
        <f aca="false">'Cryptic Capitals Quiz'!B45</f>
        <v>Red or yellow, perhaps?</v>
      </c>
      <c r="C45" s="79" t="str">
        <f aca="false">'Cryptic Capitals Quiz'!C45</f>
        <v>cardiff</v>
      </c>
      <c r="D45" s="70" t="str">
        <f aca="false">IF(E45="Correct","Correct",IF(F45="Correct","Correct",IF(E45="Almost","Almost",IF(F45="Almost","Almost"," "))))</f>
        <v>Correct</v>
      </c>
      <c r="E45" s="70" t="str">
        <f aca="false">IF(C45=G45,"Correct",IF(C45=H45,"Correct",IF(C45=I45,"Correct",IF(C45=J45,"Correct",IF(C45=K45,"Correct",IF(C45=L45,"Correct",IF(C45=M45,"Correct"," ")))))))</f>
        <v>Correct</v>
      </c>
      <c r="F45" s="70" t="str">
        <f aca="false">IF(C45=N45,"Almost",IF(C45=O45,"Almost",IF(C45=P45,"Almost",IF(C45=Q45,"Almost",IF(C45=R45,"Almost",IF(C45=S45,"Almost",IF(C45=T45,"Almost"," ")))))))</f>
        <v> </v>
      </c>
      <c r="G45" s="80" t="s">
        <v>552</v>
      </c>
      <c r="H45" s="80" t="s">
        <v>553</v>
      </c>
      <c r="I45" s="80" t="s">
        <v>554</v>
      </c>
      <c r="J45" s="80" t="s">
        <v>555</v>
      </c>
      <c r="K45" s="80" t="s">
        <v>324</v>
      </c>
      <c r="L45" s="80" t="s">
        <v>324</v>
      </c>
      <c r="M45" s="80" t="s">
        <v>324</v>
      </c>
      <c r="N45" s="81" t="s">
        <v>324</v>
      </c>
      <c r="O45" s="81" t="s">
        <v>324</v>
      </c>
      <c r="P45" s="81" t="s">
        <v>324</v>
      </c>
      <c r="Q45" s="81" t="s">
        <v>324</v>
      </c>
      <c r="R45" s="81" t="s">
        <v>324</v>
      </c>
      <c r="S45" s="81" t="s">
        <v>324</v>
      </c>
      <c r="T45" s="81" t="s">
        <v>324</v>
      </c>
      <c r="U45" s="80"/>
      <c r="V45" s="82" t="s">
        <v>556</v>
      </c>
      <c r="W45" s="79" t="str">
        <f aca="false">'Cryptic Capitals Quiz'!E45</f>
        <v>wales</v>
      </c>
      <c r="X45" s="70" t="str">
        <f aca="false">IF(Y45="Correct","Correct",IF(Z45="Correct","Correct",IF(Y45="Almost","Almost",IF(Z45="Almost","Almost"," "))))</f>
        <v>Correct</v>
      </c>
      <c r="Y45" s="70" t="str">
        <f aca="false">IF(W45=AA45,"Correct",IF(W45=AB45,"Correct",IF(W45=AC45,"Correct",IF(W45=AD45,"Correct",IF(W45=AE45,"Correct",IF(W45=AF45,"Correct",IF(W45=AG45,"Correct"," ")))))))</f>
        <v>Correct</v>
      </c>
      <c r="Z45" s="70" t="str">
        <f aca="false">IF(W45=AH45,"Almost",IF(W45=AI45,"Almost",IF(W45=AJ45,"Almost",IF(W45=AK45,"Almost",IF(W45=AL45,"Almost",IF(W45=AM45,"Almost",IF(W45=AN45,"Almost"," ")))))))</f>
        <v> </v>
      </c>
      <c r="AA45" s="80" t="s">
        <v>557</v>
      </c>
      <c r="AB45" s="80" t="s">
        <v>324</v>
      </c>
      <c r="AC45" s="80" t="s">
        <v>324</v>
      </c>
      <c r="AD45" s="80" t="s">
        <v>324</v>
      </c>
      <c r="AE45" s="80" t="s">
        <v>324</v>
      </c>
      <c r="AF45" s="80" t="s">
        <v>324</v>
      </c>
      <c r="AG45" s="80" t="s">
        <v>324</v>
      </c>
      <c r="AH45" s="81" t="s">
        <v>324</v>
      </c>
      <c r="AI45" s="81" t="s">
        <v>324</v>
      </c>
      <c r="AJ45" s="81" t="s">
        <v>324</v>
      </c>
      <c r="AK45" s="81" t="s">
        <v>324</v>
      </c>
      <c r="AL45" s="81" t="s">
        <v>324</v>
      </c>
      <c r="AM45" s="81" t="s">
        <v>324</v>
      </c>
      <c r="AN45" s="81" t="s">
        <v>324</v>
      </c>
      <c r="AO45" s="80"/>
      <c r="AP45" s="82" t="s">
        <v>484</v>
      </c>
      <c r="AQ45" s="76" t="n">
        <f aca="false">IF(AND(D45="Correct",X45="Correct"),5,IF(OR(D45="Correct",X45="Correct"),2,0))</f>
        <v>5</v>
      </c>
      <c r="AR45" s="82" t="str">
        <f aca="false">IF('Cryptic Capitals Quiz'!C45="CrypticCheat",V45,IF('Cryptic Capitals Quiz'!E45="CountryCheat",AP45,""))</f>
        <v/>
      </c>
    </row>
    <row r="46" s="78" customFormat="true" ht="18" hidden="false" customHeight="true" outlineLevel="0" collapsed="false">
      <c r="A46" s="38" t="n">
        <f aca="false">A45+1</f>
        <v>40</v>
      </c>
      <c r="B46" s="68" t="str">
        <f aca="false">'Cryptic Capitals Quiz'!B46</f>
        <v>Melody, initially is soprano</v>
      </c>
      <c r="C46" s="79" t="str">
        <f aca="false">'Cryptic Capitals Quiz'!C46</f>
        <v>tunis</v>
      </c>
      <c r="D46" s="70" t="str">
        <f aca="false">IF(E46="Correct","Correct",IF(F46="Correct","Correct",IF(E46="Almost","Almost",IF(F46="Almost","Almost"," "))))</f>
        <v>Correct</v>
      </c>
      <c r="E46" s="70" t="str">
        <f aca="false">IF(C46=G46,"Correct",IF(C46=H46,"Correct",IF(C46=I46,"Correct",IF(C46=J46,"Correct",IF(C46=K46,"Correct",IF(C46=L46,"Correct",IF(C46=M46,"Correct"," ")))))))</f>
        <v>Correct</v>
      </c>
      <c r="F46" s="70" t="str">
        <f aca="false">IF(C46=N46,"Almost",IF(C46=O46,"Almost",IF(C46=P46,"Almost",IF(C46=Q46,"Almost",IF(C46=R46,"Almost",IF(C46=S46,"Almost",IF(C46=T46,"Almost"," ")))))))</f>
        <v> </v>
      </c>
      <c r="G46" s="80" t="s">
        <v>558</v>
      </c>
      <c r="H46" s="80" t="s">
        <v>324</v>
      </c>
      <c r="I46" s="80" t="s">
        <v>324</v>
      </c>
      <c r="J46" s="80" t="s">
        <v>324</v>
      </c>
      <c r="K46" s="80" t="s">
        <v>324</v>
      </c>
      <c r="L46" s="80" t="s">
        <v>324</v>
      </c>
      <c r="M46" s="80" t="s">
        <v>324</v>
      </c>
      <c r="N46" s="81" t="s">
        <v>324</v>
      </c>
      <c r="O46" s="81" t="s">
        <v>324</v>
      </c>
      <c r="P46" s="81" t="s">
        <v>324</v>
      </c>
      <c r="Q46" s="81" t="s">
        <v>324</v>
      </c>
      <c r="R46" s="81" t="s">
        <v>324</v>
      </c>
      <c r="S46" s="81" t="s">
        <v>324</v>
      </c>
      <c r="T46" s="81" t="s">
        <v>324</v>
      </c>
      <c r="U46" s="80"/>
      <c r="V46" s="82" t="s">
        <v>559</v>
      </c>
      <c r="W46" s="79" t="str">
        <f aca="false">'Cryptic Capitals Quiz'!E46</f>
        <v>tunisia</v>
      </c>
      <c r="X46" s="70" t="str">
        <f aca="false">IF(Y46="Correct","Correct",IF(Z46="Correct","Correct",IF(Y46="Almost","Almost",IF(Z46="Almost","Almost"," "))))</f>
        <v>Correct</v>
      </c>
      <c r="Y46" s="70" t="str">
        <f aca="false">IF(W46=AA46,"Correct",IF(W46=AB46,"Correct",IF(W46=AC46,"Correct",IF(W46=AD46,"Correct",IF(W46=AE46,"Correct",IF(W46=AF46,"Correct",IF(W46=AG46,"Correct"," ")))))))</f>
        <v>Correct</v>
      </c>
      <c r="Z46" s="70" t="str">
        <f aca="false">IF(W46=AH46,"Almost",IF(W46=AI46,"Almost",IF(W46=AJ46,"Almost",IF(W46=AK46,"Almost",IF(W46=AL46,"Almost",IF(W46=AM46,"Almost",IF(W46=AN46,"Almost"," ")))))))</f>
        <v> </v>
      </c>
      <c r="AA46" s="80" t="s">
        <v>560</v>
      </c>
      <c r="AB46" s="80" t="s">
        <v>324</v>
      </c>
      <c r="AC46" s="80" t="s">
        <v>324</v>
      </c>
      <c r="AD46" s="80" t="s">
        <v>324</v>
      </c>
      <c r="AE46" s="80" t="s">
        <v>324</v>
      </c>
      <c r="AF46" s="80" t="s">
        <v>324</v>
      </c>
      <c r="AG46" s="80" t="s">
        <v>324</v>
      </c>
      <c r="AH46" s="81" t="s">
        <v>324</v>
      </c>
      <c r="AI46" s="81" t="s">
        <v>324</v>
      </c>
      <c r="AJ46" s="81" t="s">
        <v>324</v>
      </c>
      <c r="AK46" s="81" t="s">
        <v>324</v>
      </c>
      <c r="AL46" s="81" t="s">
        <v>324</v>
      </c>
      <c r="AM46" s="81" t="s">
        <v>324</v>
      </c>
      <c r="AN46" s="81" t="s">
        <v>324</v>
      </c>
      <c r="AO46" s="80"/>
      <c r="AP46" s="82" t="s">
        <v>502</v>
      </c>
      <c r="AQ46" s="76" t="n">
        <f aca="false">IF(AND(D46="Correct",X46="Correct"),5,IF(OR(D46="Correct",X46="Correct"),2,0))</f>
        <v>5</v>
      </c>
      <c r="AR46" s="82" t="str">
        <f aca="false">IF('Cryptic Capitals Quiz'!C46="CrypticCheat",V46,IF('Cryptic Capitals Quiz'!E46="CountryCheat",AP46,""))</f>
        <v/>
      </c>
    </row>
    <row r="47" s="78" customFormat="true" ht="18" hidden="false" customHeight="true" outlineLevel="0" collapsed="false">
      <c r="A47" s="38" t="n">
        <f aca="false">A46+1</f>
        <v>41</v>
      </c>
      <c r="B47" s="68" t="str">
        <f aca="false">'Cryptic Capitals Quiz'!B47</f>
        <v>But not upon Thames</v>
      </c>
      <c r="C47" s="79" t="str">
        <f aca="false">'Cryptic Capitals Quiz'!C47</f>
        <v>kingston</v>
      </c>
      <c r="D47" s="70" t="str">
        <f aca="false">IF(E47="Correct","Correct",IF(F47="Correct","Correct",IF(E47="Almost","Almost",IF(F47="Almost","Almost"," "))))</f>
        <v>Correct</v>
      </c>
      <c r="E47" s="70" t="str">
        <f aca="false">IF(C47=G47,"Correct",IF(C47=H47,"Correct",IF(C47=I47,"Correct",IF(C47=J47,"Correct",IF(C47=K47,"Correct",IF(C47=L47,"Correct",IF(C47=M47,"Correct"," ")))))))</f>
        <v>Correct</v>
      </c>
      <c r="F47" s="70" t="str">
        <f aca="false">IF(C47=N47,"Almost",IF(C47=O47,"Almost",IF(C47=P47,"Almost",IF(C47=Q47,"Almost",IF(C47=R47,"Almost",IF(C47=S47,"Almost",IF(C47=T47,"Almost"," ")))))))</f>
        <v> </v>
      </c>
      <c r="G47" s="80" t="s">
        <v>561</v>
      </c>
      <c r="H47" s="80" t="s">
        <v>324</v>
      </c>
      <c r="I47" s="80" t="s">
        <v>324</v>
      </c>
      <c r="J47" s="80" t="s">
        <v>324</v>
      </c>
      <c r="K47" s="80" t="s">
        <v>324</v>
      </c>
      <c r="L47" s="80" t="s">
        <v>324</v>
      </c>
      <c r="M47" s="80" t="s">
        <v>324</v>
      </c>
      <c r="N47" s="81" t="s">
        <v>324</v>
      </c>
      <c r="O47" s="81" t="s">
        <v>324</v>
      </c>
      <c r="P47" s="81" t="s">
        <v>324</v>
      </c>
      <c r="Q47" s="81" t="s">
        <v>324</v>
      </c>
      <c r="R47" s="81" t="s">
        <v>324</v>
      </c>
      <c r="S47" s="81" t="s">
        <v>324</v>
      </c>
      <c r="T47" s="81" t="s">
        <v>324</v>
      </c>
      <c r="U47" s="80"/>
      <c r="V47" s="82" t="s">
        <v>562</v>
      </c>
      <c r="W47" s="79" t="str">
        <f aca="false">'Cryptic Capitals Quiz'!E47</f>
        <v>jamaica</v>
      </c>
      <c r="X47" s="70" t="str">
        <f aca="false">IF(Y47="Correct","Correct",IF(Z47="Correct","Correct",IF(Y47="Almost","Almost",IF(Z47="Almost","Almost"," "))))</f>
        <v>Correct</v>
      </c>
      <c r="Y47" s="70" t="str">
        <f aca="false">IF(W47=AA47,"Correct",IF(W47=AB47,"Correct",IF(W47=AC47,"Correct",IF(W47=AD47,"Correct",IF(W47=AE47,"Correct",IF(W47=AF47,"Correct",IF(W47=AG47,"Correct"," ")))))))</f>
        <v>Correct</v>
      </c>
      <c r="Z47" s="70" t="str">
        <f aca="false">IF(W47=AH47,"Almost",IF(W47=AI47,"Almost",IF(W47=AJ47,"Almost",IF(W47=AK47,"Almost",IF(W47=AL47,"Almost",IF(W47=AM47,"Almost",IF(W47=AN47,"Almost"," ")))))))</f>
        <v> </v>
      </c>
      <c r="AA47" s="80" t="s">
        <v>563</v>
      </c>
      <c r="AB47" s="80" t="s">
        <v>324</v>
      </c>
      <c r="AC47" s="80" t="s">
        <v>324</v>
      </c>
      <c r="AD47" s="80" t="s">
        <v>324</v>
      </c>
      <c r="AE47" s="80" t="s">
        <v>324</v>
      </c>
      <c r="AF47" s="80" t="s">
        <v>324</v>
      </c>
      <c r="AG47" s="80" t="s">
        <v>324</v>
      </c>
      <c r="AH47" s="81" t="s">
        <v>324</v>
      </c>
      <c r="AI47" s="81" t="s">
        <v>324</v>
      </c>
      <c r="AJ47" s="81" t="s">
        <v>324</v>
      </c>
      <c r="AK47" s="81" t="s">
        <v>324</v>
      </c>
      <c r="AL47" s="81" t="s">
        <v>324</v>
      </c>
      <c r="AM47" s="81" t="s">
        <v>324</v>
      </c>
      <c r="AN47" s="81" t="s">
        <v>324</v>
      </c>
      <c r="AO47" s="80"/>
      <c r="AP47" s="82" t="s">
        <v>488</v>
      </c>
      <c r="AQ47" s="76" t="n">
        <f aca="false">IF(AND(D47="Correct",X47="Correct"),5,IF(OR(D47="Correct",X47="Correct"),2,0))</f>
        <v>5</v>
      </c>
      <c r="AR47" s="82" t="str">
        <f aca="false">IF('Cryptic Capitals Quiz'!C47="CrypticCheat",V47,IF('Cryptic Capitals Quiz'!E47="CountryCheat",AP47,""))</f>
        <v/>
      </c>
    </row>
    <row r="48" s="78" customFormat="true" ht="18" hidden="false" customHeight="true" outlineLevel="0" collapsed="false">
      <c r="A48" s="38" t="n">
        <f aca="false">A47+1</f>
        <v>42</v>
      </c>
      <c r="B48" s="68" t="str">
        <f aca="false">'Cryptic Capitals Quiz'!B48</f>
        <v>Spanish Saint James</v>
      </c>
      <c r="C48" s="79" t="str">
        <f aca="false">'Cryptic Capitals Quiz'!C48</f>
        <v>santiago</v>
      </c>
      <c r="D48" s="70" t="str">
        <f aca="false">IF(E48="Correct","Correct",IF(F48="Correct","Correct",IF(E48="Almost","Almost",IF(F48="Almost","Almost"," "))))</f>
        <v>Correct</v>
      </c>
      <c r="E48" s="70" t="str">
        <f aca="false">IF(C48=G48,"Correct",IF(C48=H48,"Correct",IF(C48=I48,"Correct",IF(C48=J48,"Correct",IF(C48=K48,"Correct",IF(C48=L48,"Correct",IF(C48=M48,"Correct"," ")))))))</f>
        <v>Correct</v>
      </c>
      <c r="F48" s="70" t="str">
        <f aca="false">IF(C48=N48,"Almost",IF(C48=O48,"Almost",IF(C48=P48,"Almost",IF(C48=Q48,"Almost",IF(C48=R48,"Almost",IF(C48=S48,"Almost",IF(C48=T48,"Almost"," ")))))))</f>
        <v> </v>
      </c>
      <c r="G48" s="80" t="s">
        <v>564</v>
      </c>
      <c r="H48" s="80" t="s">
        <v>324</v>
      </c>
      <c r="I48" s="80" t="s">
        <v>324</v>
      </c>
      <c r="J48" s="80" t="s">
        <v>324</v>
      </c>
      <c r="K48" s="80" t="s">
        <v>324</v>
      </c>
      <c r="L48" s="80" t="s">
        <v>324</v>
      </c>
      <c r="M48" s="80" t="s">
        <v>324</v>
      </c>
      <c r="N48" s="81" t="s">
        <v>324</v>
      </c>
      <c r="O48" s="81" t="s">
        <v>324</v>
      </c>
      <c r="P48" s="81" t="s">
        <v>324</v>
      </c>
      <c r="Q48" s="81" t="s">
        <v>324</v>
      </c>
      <c r="R48" s="81" t="s">
        <v>324</v>
      </c>
      <c r="S48" s="81" t="s">
        <v>324</v>
      </c>
      <c r="T48" s="81" t="s">
        <v>324</v>
      </c>
      <c r="U48" s="80"/>
      <c r="V48" s="82" t="s">
        <v>565</v>
      </c>
      <c r="W48" s="79" t="str">
        <f aca="false">'Cryptic Capitals Quiz'!E48</f>
        <v>chile</v>
      </c>
      <c r="X48" s="70" t="str">
        <f aca="false">IF(Y48="Correct","Correct",IF(Z48="Correct","Correct",IF(Y48="Almost","Almost",IF(Z48="Almost","Almost"," "))))</f>
        <v>Correct</v>
      </c>
      <c r="Y48" s="70" t="str">
        <f aca="false">IF(W48=AA48,"Correct",IF(W48=AB48,"Correct",IF(W48=AC48,"Correct",IF(W48=AD48,"Correct",IF(W48=AE48,"Correct",IF(W48=AF48,"Correct",IF(W48=AG48,"Correct"," ")))))))</f>
        <v>Correct</v>
      </c>
      <c r="Z48" s="70" t="str">
        <f aca="false">IF(W48=AH48,"Almost",IF(W48=AI48,"Almost",IF(W48=AJ48,"Almost",IF(W48=AK48,"Almost",IF(W48=AL48,"Almost",IF(W48=AM48,"Almost",IF(W48=AN48,"Almost"," ")))))))</f>
        <v> </v>
      </c>
      <c r="AA48" s="80" t="s">
        <v>566</v>
      </c>
      <c r="AB48" s="80" t="s">
        <v>567</v>
      </c>
      <c r="AC48" s="80" t="s">
        <v>324</v>
      </c>
      <c r="AD48" s="80" t="s">
        <v>324</v>
      </c>
      <c r="AE48" s="80" t="s">
        <v>324</v>
      </c>
      <c r="AF48" s="80" t="s">
        <v>324</v>
      </c>
      <c r="AG48" s="80" t="s">
        <v>324</v>
      </c>
      <c r="AH48" s="81" t="s">
        <v>324</v>
      </c>
      <c r="AI48" s="81" t="s">
        <v>324</v>
      </c>
      <c r="AJ48" s="81" t="s">
        <v>324</v>
      </c>
      <c r="AK48" s="81" t="s">
        <v>324</v>
      </c>
      <c r="AL48" s="81" t="s">
        <v>324</v>
      </c>
      <c r="AM48" s="81" t="s">
        <v>324</v>
      </c>
      <c r="AN48" s="81" t="s">
        <v>324</v>
      </c>
      <c r="AO48" s="80"/>
      <c r="AP48" s="82" t="s">
        <v>568</v>
      </c>
      <c r="AQ48" s="76" t="n">
        <f aca="false">IF(AND(D48="Correct",X48="Correct"),5,IF(OR(D48="Correct",X48="Correct"),2,0))</f>
        <v>5</v>
      </c>
      <c r="AR48" s="82" t="str">
        <f aca="false">IF('Cryptic Capitals Quiz'!C48="CrypticCheat",V48,IF('Cryptic Capitals Quiz'!E48="CountryCheat",AP48,""))</f>
        <v/>
      </c>
    </row>
    <row r="49" s="78" customFormat="true" ht="18" hidden="false" customHeight="true" outlineLevel="0" collapsed="false">
      <c r="A49" s="38" t="n">
        <f aca="false">A48+1</f>
        <v>43</v>
      </c>
      <c r="B49" s="68" t="str">
        <f aca="false">'Cryptic Capitals Quiz'!B49</f>
        <v>Iberian harbour</v>
      </c>
      <c r="C49" s="79" t="str">
        <f aca="false">'Cryptic Capitals Quiz'!C49</f>
        <v>port of spain</v>
      </c>
      <c r="D49" s="70" t="str">
        <f aca="false">IF(E49="Correct","Correct",IF(F49="Correct","Correct",IF(E49="Almost","Almost",IF(F49="Almost","Almost"," "))))</f>
        <v>Correct</v>
      </c>
      <c r="E49" s="70" t="str">
        <f aca="false">IF(C49=G49,"Correct",IF(C49=H49,"Correct",IF(C49=I49,"Correct",IF(C49=J49,"Correct",IF(C49=K49,"Correct",IF(C49=L49,"Correct",IF(C49=M49,"Correct"," ")))))))</f>
        <v>Correct</v>
      </c>
      <c r="F49" s="70" t="str">
        <f aca="false">IF(C49=N49,"Almost",IF(C49=O49,"Almost",IF(C49=P49,"Almost",IF(C49=Q49,"Almost",IF(C49=R49,"Almost",IF(C49=S49,"Almost",IF(C49=T49,"Almost"," ")))))))</f>
        <v> </v>
      </c>
      <c r="G49" s="80" t="s">
        <v>569</v>
      </c>
      <c r="H49" s="80" t="s">
        <v>570</v>
      </c>
      <c r="I49" s="80" t="s">
        <v>324</v>
      </c>
      <c r="J49" s="80" t="s">
        <v>324</v>
      </c>
      <c r="K49" s="80" t="s">
        <v>324</v>
      </c>
      <c r="L49" s="80" t="s">
        <v>324</v>
      </c>
      <c r="M49" s="80" t="s">
        <v>324</v>
      </c>
      <c r="N49" s="81" t="s">
        <v>324</v>
      </c>
      <c r="O49" s="81" t="s">
        <v>324</v>
      </c>
      <c r="P49" s="81" t="s">
        <v>324</v>
      </c>
      <c r="Q49" s="81" t="s">
        <v>324</v>
      </c>
      <c r="R49" s="81" t="s">
        <v>324</v>
      </c>
      <c r="S49" s="81" t="s">
        <v>324</v>
      </c>
      <c r="T49" s="81" t="s">
        <v>324</v>
      </c>
      <c r="U49" s="80"/>
      <c r="V49" s="82" t="s">
        <v>571</v>
      </c>
      <c r="W49" s="79" t="str">
        <f aca="false">'Cryptic Capitals Quiz'!E49</f>
        <v>trinidad &amp; tobago</v>
      </c>
      <c r="X49" s="70" t="str">
        <f aca="false">IF(Y49="Correct","Correct",IF(Z49="Correct","Correct",IF(Y49="Almost","Almost",IF(Z49="Almost","Almost"," "))))</f>
        <v>Correct</v>
      </c>
      <c r="Y49" s="70" t="str">
        <f aca="false">IF(W49=AA49,"Correct",IF(W49=AB49,"Correct",IF(W49=AC49,"Correct",IF(W49=AD49,"Correct",IF(W49=AE49,"Correct",IF(W49=AF49,"Correct",IF(W49=AG49,"Correct"," ")))))))</f>
        <v>Correct</v>
      </c>
      <c r="Z49" s="70" t="str">
        <f aca="false">IF(W49=AH49,"Almost",IF(W49=AI49,"Almost",IF(W49=AJ49,"Almost",IF(W49=AK49,"Almost",IF(W49=AL49,"Almost",IF(W49=AM49,"Almost",IF(W49=AN49,"Almost"," ")))))))</f>
        <v> </v>
      </c>
      <c r="AA49" s="80" t="s">
        <v>572</v>
      </c>
      <c r="AB49" s="80" t="s">
        <v>573</v>
      </c>
      <c r="AC49" s="80" t="s">
        <v>324</v>
      </c>
      <c r="AD49" s="80" t="s">
        <v>324</v>
      </c>
      <c r="AE49" s="80" t="s">
        <v>324</v>
      </c>
      <c r="AF49" s="80" t="s">
        <v>324</v>
      </c>
      <c r="AG49" s="80" t="s">
        <v>324</v>
      </c>
      <c r="AH49" s="81" t="s">
        <v>574</v>
      </c>
      <c r="AI49" s="81" t="s">
        <v>575</v>
      </c>
      <c r="AJ49" s="81" t="s">
        <v>324</v>
      </c>
      <c r="AK49" s="81" t="s">
        <v>324</v>
      </c>
      <c r="AL49" s="81" t="s">
        <v>324</v>
      </c>
      <c r="AM49" s="81" t="s">
        <v>324</v>
      </c>
      <c r="AN49" s="81" t="s">
        <v>324</v>
      </c>
      <c r="AO49" s="80"/>
      <c r="AP49" s="82" t="s">
        <v>576</v>
      </c>
      <c r="AQ49" s="76" t="n">
        <f aca="false">IF(AND(D49="Correct",X49="Correct"),5,IF(OR(D49="Correct",X49="Correct"),2,0))</f>
        <v>5</v>
      </c>
      <c r="AR49" s="82" t="str">
        <f aca="false">IF('Cryptic Capitals Quiz'!C49="CrypticCheat",V49,IF('Cryptic Capitals Quiz'!E49="CountryCheat",AP49,""))</f>
        <v/>
      </c>
    </row>
    <row r="50" s="78" customFormat="true" ht="18" hidden="false" customHeight="true" outlineLevel="0" collapsed="false">
      <c r="A50" s="38" t="n">
        <f aca="false">A49+1</f>
        <v>44</v>
      </c>
      <c r="B50" s="68" t="str">
        <f aca="false">'Cryptic Capitals Quiz'!B50</f>
        <v>The body's immortal accompaniment</v>
      </c>
      <c r="C50" s="79" t="str">
        <f aca="false">'Cryptic Capitals Quiz'!C50</f>
        <v>seoul</v>
      </c>
      <c r="D50" s="70" t="str">
        <f aca="false">IF(E50="Correct","Correct",IF(F50="Correct","Correct",IF(E50="Almost","Almost",IF(F50="Almost","Almost"," "))))</f>
        <v>Correct</v>
      </c>
      <c r="E50" s="70" t="str">
        <f aca="false">IF(C50=G50,"Correct",IF(C50=H50,"Correct",IF(C50=I50,"Correct",IF(C50=J50,"Correct",IF(C50=K50,"Correct",IF(C50=L50,"Correct",IF(C50=M50,"Correct"," ")))))))</f>
        <v>Correct</v>
      </c>
      <c r="F50" s="70" t="str">
        <f aca="false">IF(C50=N50,"Almost",IF(C50=O50,"Almost",IF(C50=P50,"Almost",IF(C50=Q50,"Almost",IF(C50=R50,"Almost",IF(C50=S50,"Almost",IF(C50=T50,"Almost"," ")))))))</f>
        <v> </v>
      </c>
      <c r="G50" s="80" t="s">
        <v>577</v>
      </c>
      <c r="H50" s="80" t="s">
        <v>324</v>
      </c>
      <c r="I50" s="80" t="s">
        <v>324</v>
      </c>
      <c r="J50" s="80" t="s">
        <v>324</v>
      </c>
      <c r="K50" s="80" t="s">
        <v>324</v>
      </c>
      <c r="L50" s="80" t="s">
        <v>324</v>
      </c>
      <c r="M50" s="80" t="s">
        <v>324</v>
      </c>
      <c r="N50" s="81" t="s">
        <v>324</v>
      </c>
      <c r="O50" s="81" t="s">
        <v>324</v>
      </c>
      <c r="P50" s="81" t="s">
        <v>324</v>
      </c>
      <c r="Q50" s="81" t="s">
        <v>324</v>
      </c>
      <c r="R50" s="81" t="s">
        <v>324</v>
      </c>
      <c r="S50" s="81" t="s">
        <v>324</v>
      </c>
      <c r="T50" s="81" t="s">
        <v>324</v>
      </c>
      <c r="U50" s="80"/>
      <c r="V50" s="82" t="s">
        <v>578</v>
      </c>
      <c r="W50" s="79" t="str">
        <f aca="false">'Cryptic Capitals Quiz'!E50</f>
        <v>south korea</v>
      </c>
      <c r="X50" s="70" t="str">
        <f aca="false">IF(Y50="Correct","Correct",IF(Z50="Correct","Correct",IF(Y50="Almost","Almost",IF(Z50="Almost","Almost"," "))))</f>
        <v>Correct</v>
      </c>
      <c r="Y50" s="70" t="str">
        <f aca="false">IF(W50=AA50,"Correct",IF(W50=AB50,"Correct",IF(W50=AC50,"Correct",IF(W50=AD50,"Correct",IF(W50=AE50,"Correct",IF(W50=AF50,"Correct",IF(W50=AG50,"Correct"," ")))))))</f>
        <v>Correct</v>
      </c>
      <c r="Z50" s="70" t="str">
        <f aca="false">IF(W50=AH50,"Almost",IF(W50=AI50,"Almost",IF(W50=AJ50,"Almost",IF(W50=AK50,"Almost",IF(W50=AL50,"Almost",IF(W50=AM50,"Almost",IF(W50=AN50,"Almost"," ")))))))</f>
        <v> </v>
      </c>
      <c r="AA50" s="80" t="s">
        <v>579</v>
      </c>
      <c r="AB50" s="80" t="s">
        <v>580</v>
      </c>
      <c r="AC50" s="80" t="s">
        <v>324</v>
      </c>
      <c r="AD50" s="80" t="s">
        <v>324</v>
      </c>
      <c r="AE50" s="80" t="s">
        <v>324</v>
      </c>
      <c r="AF50" s="80" t="s">
        <v>324</v>
      </c>
      <c r="AG50" s="80" t="s">
        <v>324</v>
      </c>
      <c r="AH50" s="81" t="s">
        <v>581</v>
      </c>
      <c r="AI50" s="81" t="s">
        <v>324</v>
      </c>
      <c r="AJ50" s="81" t="s">
        <v>324</v>
      </c>
      <c r="AK50" s="81" t="s">
        <v>324</v>
      </c>
      <c r="AL50" s="81" t="s">
        <v>324</v>
      </c>
      <c r="AM50" s="81" t="s">
        <v>324</v>
      </c>
      <c r="AN50" s="81" t="s">
        <v>324</v>
      </c>
      <c r="AO50" s="80"/>
      <c r="AP50" s="82" t="s">
        <v>469</v>
      </c>
      <c r="AQ50" s="76" t="n">
        <f aca="false">IF(AND(D50="Correct",X50="Correct"),5,IF(OR(D50="Correct",X50="Correct"),2,0))</f>
        <v>5</v>
      </c>
      <c r="AR50" s="82" t="str">
        <f aca="false">IF('Cryptic Capitals Quiz'!C50="CrypticCheat",V50,IF('Cryptic Capitals Quiz'!E50="CountryCheat",AP50,""))</f>
        <v/>
      </c>
    </row>
    <row r="51" s="78" customFormat="true" ht="18" hidden="false" customHeight="true" outlineLevel="0" collapsed="false">
      <c r="A51" s="38" t="n">
        <f aca="false">A50+1</f>
        <v>45</v>
      </c>
      <c r="B51" s="68" t="str">
        <f aca="false">'Cryptic Capitals Quiz'!B51</f>
        <v>Brown envelope</v>
      </c>
      <c r="C51" s="79" t="str">
        <f aca="false">'Cryptic Capitals Quiz'!C51</f>
        <v>manilla</v>
      </c>
      <c r="D51" s="70" t="str">
        <f aca="false">IF(E51="Correct","Correct",IF(F51="Correct","Correct",IF(E51="Almost","Almost",IF(F51="Almost","Almost"," "))))</f>
        <v>Correct</v>
      </c>
      <c r="E51" s="70" t="str">
        <f aca="false">IF(C51=G51,"Correct",IF(C51=H51,"Correct",IF(C51=I51,"Correct",IF(C51=J51,"Correct",IF(C51=K51,"Correct",IF(C51=L51,"Correct",IF(C51=M51,"Correct"," ")))))))</f>
        <v>Correct</v>
      </c>
      <c r="F51" s="70" t="str">
        <f aca="false">IF(C51=N51,"Almost",IF(C51=O51,"Almost",IF(C51=P51,"Almost",IF(C51=Q51,"Almost",IF(C51=R51,"Almost",IF(C51=S51,"Almost",IF(C51=T51,"Almost"," ")))))))</f>
        <v> </v>
      </c>
      <c r="G51" s="80" t="s">
        <v>582</v>
      </c>
      <c r="H51" s="80" t="s">
        <v>583</v>
      </c>
      <c r="I51" s="80" t="s">
        <v>584</v>
      </c>
      <c r="J51" s="80" t="s">
        <v>585</v>
      </c>
      <c r="K51" s="80" t="s">
        <v>324</v>
      </c>
      <c r="L51" s="80" t="s">
        <v>324</v>
      </c>
      <c r="M51" s="80" t="s">
        <v>324</v>
      </c>
      <c r="N51" s="81" t="s">
        <v>324</v>
      </c>
      <c r="O51" s="81" t="s">
        <v>324</v>
      </c>
      <c r="P51" s="81" t="s">
        <v>324</v>
      </c>
      <c r="Q51" s="81" t="s">
        <v>324</v>
      </c>
      <c r="R51" s="81" t="s">
        <v>324</v>
      </c>
      <c r="S51" s="81" t="s">
        <v>324</v>
      </c>
      <c r="T51" s="81" t="s">
        <v>324</v>
      </c>
      <c r="U51" s="80"/>
      <c r="V51" s="82" t="s">
        <v>586</v>
      </c>
      <c r="W51" s="79" t="str">
        <f aca="false">'Cryptic Capitals Quiz'!E51</f>
        <v>philippines</v>
      </c>
      <c r="X51" s="70" t="str">
        <f aca="false">IF(Y51="Correct","Correct",IF(Z51="Correct","Correct",IF(Y51="Almost","Almost",IF(Z51="Almost","Almost"," "))))</f>
        <v>Correct</v>
      </c>
      <c r="Y51" s="70" t="str">
        <f aca="false">IF(W51=AA51,"Correct",IF(W51=AB51,"Correct",IF(W51=AC51,"Correct",IF(W51=AD51,"Correct",IF(W51=AE51,"Correct",IF(W51=AF51,"Correct",IF(W51=AG51,"Correct"," ")))))))</f>
        <v>Correct</v>
      </c>
      <c r="Z51" s="70" t="str">
        <f aca="false">IF(W51=AH51,"Almost",IF(W51=AI51,"Almost",IF(W51=AJ51,"Almost",IF(W51=AK51,"Almost",IF(W51=AL51,"Almost",IF(W51=AM51,"Almost",IF(W51=AN51,"Almost"," ")))))))</f>
        <v> </v>
      </c>
      <c r="AA51" s="80" t="s">
        <v>587</v>
      </c>
      <c r="AB51" s="80" t="s">
        <v>588</v>
      </c>
      <c r="AC51" s="80" t="s">
        <v>589</v>
      </c>
      <c r="AD51" s="80" t="s">
        <v>590</v>
      </c>
      <c r="AE51" s="80" t="s">
        <v>591</v>
      </c>
      <c r="AF51" s="80" t="s">
        <v>592</v>
      </c>
      <c r="AG51" s="80" t="s">
        <v>324</v>
      </c>
      <c r="AH51" s="81" t="s">
        <v>324</v>
      </c>
      <c r="AI51" s="81" t="s">
        <v>324</v>
      </c>
      <c r="AJ51" s="81" t="s">
        <v>324</v>
      </c>
      <c r="AK51" s="81" t="s">
        <v>324</v>
      </c>
      <c r="AL51" s="81" t="s">
        <v>324</v>
      </c>
      <c r="AM51" s="81" t="s">
        <v>324</v>
      </c>
      <c r="AN51" s="81" t="s">
        <v>324</v>
      </c>
      <c r="AO51" s="80"/>
      <c r="AP51" s="82" t="s">
        <v>367</v>
      </c>
      <c r="AQ51" s="76" t="n">
        <f aca="false">IF(AND(D51="Correct",X51="Correct"),5,IF(OR(D51="Correct",X51="Correct"),2,0))</f>
        <v>5</v>
      </c>
      <c r="AR51" s="82" t="str">
        <f aca="false">IF('Cryptic Capitals Quiz'!C51="CrypticCheat",V51,IF('Cryptic Capitals Quiz'!E51="CountryCheat",AP51,""))</f>
        <v/>
      </c>
    </row>
    <row r="52" s="78" customFormat="true" ht="18" hidden="false" customHeight="true" outlineLevel="0" collapsed="false">
      <c r="A52" s="38" t="n">
        <f aca="false">A51+1</f>
        <v>46</v>
      </c>
      <c r="B52" s="68" t="str">
        <f aca="false">'Cryptic Capitals Quiz'!B52</f>
        <v>TV detective</v>
      </c>
      <c r="C52" s="79" t="str">
        <f aca="false">'Cryptic Capitals Quiz'!C52</f>
        <v>colombo</v>
      </c>
      <c r="D52" s="70" t="str">
        <f aca="false">IF(E52="Correct","Correct",IF(F52="Correct","Correct",IF(E52="Almost","Almost",IF(F52="Almost","Almost"," "))))</f>
        <v>Correct</v>
      </c>
      <c r="E52" s="70" t="str">
        <f aca="false">IF(C52=G52,"Correct",IF(C52=H52,"Correct",IF(C52=I52,"Correct",IF(C52=J52,"Correct",IF(C52=K52,"Correct",IF(C52=L52,"Correct",IF(C52=M52,"Correct"," ")))))))</f>
        <v>Correct</v>
      </c>
      <c r="F52" s="70" t="str">
        <f aca="false">IF(C52=N52,"Almost",IF(C52=O52,"Almost",IF(C52=P52,"Almost",IF(C52=Q52,"Almost",IF(C52=R52,"Almost",IF(C52=S52,"Almost",IF(C52=T52,"Almost"," ")))))))</f>
        <v> </v>
      </c>
      <c r="G52" s="80" t="s">
        <v>593</v>
      </c>
      <c r="H52" s="80" t="s">
        <v>324</v>
      </c>
      <c r="I52" s="80" t="s">
        <v>324</v>
      </c>
      <c r="J52" s="80" t="s">
        <v>324</v>
      </c>
      <c r="K52" s="80" t="s">
        <v>324</v>
      </c>
      <c r="L52" s="80" t="s">
        <v>324</v>
      </c>
      <c r="M52" s="80" t="s">
        <v>324</v>
      </c>
      <c r="N52" s="81" t="s">
        <v>594</v>
      </c>
      <c r="O52" s="81" t="s">
        <v>324</v>
      </c>
      <c r="P52" s="81" t="s">
        <v>324</v>
      </c>
      <c r="Q52" s="81" t="s">
        <v>324</v>
      </c>
      <c r="R52" s="81" t="s">
        <v>324</v>
      </c>
      <c r="S52" s="81" t="s">
        <v>324</v>
      </c>
      <c r="T52" s="81" t="s">
        <v>324</v>
      </c>
      <c r="U52" s="80"/>
      <c r="V52" s="82" t="s">
        <v>595</v>
      </c>
      <c r="W52" s="79" t="str">
        <f aca="false">'Cryptic Capitals Quiz'!E52</f>
        <v>sri lanka</v>
      </c>
      <c r="X52" s="70" t="str">
        <f aca="false">IF(Y52="Correct","Correct",IF(Z52="Correct","Correct",IF(Y52="Almost","Almost",IF(Z52="Almost","Almost"," "))))</f>
        <v>Correct</v>
      </c>
      <c r="Y52" s="70" t="str">
        <f aca="false">IF(W52=AA52,"Correct",IF(W52=AB52,"Correct",IF(W52=AC52,"Correct",IF(W52=AD52,"Correct",IF(W52=AE52,"Correct",IF(W52=AF52,"Correct",IF(W52=AG52,"Correct"," ")))))))</f>
        <v>Correct</v>
      </c>
      <c r="Z52" s="70" t="str">
        <f aca="false">IF(W52=AH52,"Almost",IF(W52=AI52,"Almost",IF(W52=AJ52,"Almost",IF(W52=AK52,"Almost",IF(W52=AL52,"Almost",IF(W52=AM52,"Almost",IF(W52=AN52,"Almost"," ")))))))</f>
        <v> </v>
      </c>
      <c r="AA52" s="80" t="s">
        <v>596</v>
      </c>
      <c r="AB52" s="80" t="s">
        <v>597</v>
      </c>
      <c r="AC52" s="80" t="s">
        <v>324</v>
      </c>
      <c r="AD52" s="80" t="s">
        <v>324</v>
      </c>
      <c r="AE52" s="80" t="s">
        <v>324</v>
      </c>
      <c r="AF52" s="80" t="s">
        <v>324</v>
      </c>
      <c r="AG52" s="80" t="s">
        <v>324</v>
      </c>
      <c r="AH52" s="81" t="s">
        <v>324</v>
      </c>
      <c r="AI52" s="81" t="s">
        <v>324</v>
      </c>
      <c r="AJ52" s="81" t="s">
        <v>324</v>
      </c>
      <c r="AK52" s="81" t="s">
        <v>324</v>
      </c>
      <c r="AL52" s="81" t="s">
        <v>324</v>
      </c>
      <c r="AM52" s="81" t="s">
        <v>324</v>
      </c>
      <c r="AN52" s="81" t="s">
        <v>324</v>
      </c>
      <c r="AO52" s="80"/>
      <c r="AP52" s="82" t="s">
        <v>350</v>
      </c>
      <c r="AQ52" s="76" t="n">
        <f aca="false">IF(AND(D52="Correct",X52="Correct"),5,IF(OR(D52="Correct",X52="Correct"),2,0))</f>
        <v>5</v>
      </c>
      <c r="AR52" s="82" t="str">
        <f aca="false">IF('Cryptic Capitals Quiz'!C52="CrypticCheat",V52,IF('Cryptic Capitals Quiz'!E52="CountryCheat",AP52,""))</f>
        <v/>
      </c>
    </row>
    <row r="53" s="78" customFormat="true" ht="18" hidden="false" customHeight="true" outlineLevel="0" collapsed="false">
      <c r="A53" s="38" t="n">
        <f aca="false">A52+1</f>
        <v>47</v>
      </c>
      <c r="B53" s="68" t="str">
        <f aca="false">'Cryptic Capitals Quiz'!B53</f>
        <v>Solo, without drug, professor</v>
      </c>
      <c r="C53" s="79" t="str">
        <f aca="false">'Cryptic Capitals Quiz'!C53</f>
        <v>london</v>
      </c>
      <c r="D53" s="70" t="str">
        <f aca="false">IF(E53="Correct","Correct",IF(F53="Correct","Correct",IF(E53="Almost","Almost",IF(F53="Almost","Almost"," "))))</f>
        <v>Correct</v>
      </c>
      <c r="E53" s="70" t="str">
        <f aca="false">IF(C53=G53,"Correct",IF(C53=H53,"Correct",IF(C53=I53,"Correct",IF(C53=J53,"Correct",IF(C53=K53,"Correct",IF(C53=L53,"Correct",IF(C53=M53,"Correct"," ")))))))</f>
        <v>Correct</v>
      </c>
      <c r="F53" s="70" t="str">
        <f aca="false">IF(C53=N53,"Almost",IF(C53=O53,"Almost",IF(C53=P53,"Almost",IF(C53=Q53,"Almost",IF(C53=R53,"Almost",IF(C53=S53,"Almost",IF(C53=T53,"Almost"," ")))))))</f>
        <v> </v>
      </c>
      <c r="G53" s="80" t="s">
        <v>598</v>
      </c>
      <c r="H53" s="80" t="s">
        <v>599</v>
      </c>
      <c r="I53" s="80" t="s">
        <v>324</v>
      </c>
      <c r="J53" s="80" t="s">
        <v>324</v>
      </c>
      <c r="K53" s="80" t="s">
        <v>324</v>
      </c>
      <c r="L53" s="80" t="s">
        <v>324</v>
      </c>
      <c r="M53" s="80" t="s">
        <v>324</v>
      </c>
      <c r="N53" s="81" t="s">
        <v>324</v>
      </c>
      <c r="O53" s="81" t="s">
        <v>324</v>
      </c>
      <c r="P53" s="81" t="s">
        <v>324</v>
      </c>
      <c r="Q53" s="81" t="s">
        <v>324</v>
      </c>
      <c r="R53" s="81" t="s">
        <v>324</v>
      </c>
      <c r="S53" s="81" t="s">
        <v>324</v>
      </c>
      <c r="T53" s="81" t="s">
        <v>324</v>
      </c>
      <c r="U53" s="80"/>
      <c r="V53" s="82" t="s">
        <v>600</v>
      </c>
      <c r="W53" s="79" t="str">
        <f aca="false">'Cryptic Capitals Quiz'!E53</f>
        <v>england</v>
      </c>
      <c r="X53" s="70" t="str">
        <f aca="false">IF(Y53="Correct","Correct",IF(Z53="Correct","Correct",IF(Y53="Almost","Almost",IF(Z53="Almost","Almost"," "))))</f>
        <v>Correct</v>
      </c>
      <c r="Y53" s="70" t="str">
        <f aca="false">IF(W53=AA53,"Correct",IF(W53=AB53,"Correct",IF(W53=AC53,"Correct",IF(W53=AD53,"Correct",IF(W53=AE53,"Correct",IF(W53=AF53,"Correct",IF(W53=AG53,"Correct"," ")))))))</f>
        <v>Correct</v>
      </c>
      <c r="Z53" s="70" t="str">
        <f aca="false">IF(W53=AH53,"Almost",IF(W53=AI53,"Almost",IF(W53=AJ53,"Almost",IF(W53=AK53,"Almost",IF(W53=AL53,"Almost",IF(W53=AM53,"Almost",IF(W53=AN53,"Almost"," ")))))))</f>
        <v> </v>
      </c>
      <c r="AA53" s="80" t="s">
        <v>601</v>
      </c>
      <c r="AB53" s="80" t="s">
        <v>602</v>
      </c>
      <c r="AC53" s="80" t="s">
        <v>603</v>
      </c>
      <c r="AD53" s="80" t="s">
        <v>324</v>
      </c>
      <c r="AE53" s="80" t="s">
        <v>324</v>
      </c>
      <c r="AF53" s="80" t="s">
        <v>324</v>
      </c>
      <c r="AG53" s="80" t="s">
        <v>324</v>
      </c>
      <c r="AH53" s="81" t="s">
        <v>324</v>
      </c>
      <c r="AI53" s="81" t="s">
        <v>324</v>
      </c>
      <c r="AJ53" s="81" t="s">
        <v>324</v>
      </c>
      <c r="AK53" s="81" t="s">
        <v>324</v>
      </c>
      <c r="AL53" s="81" t="s">
        <v>324</v>
      </c>
      <c r="AM53" s="81" t="s">
        <v>324</v>
      </c>
      <c r="AN53" s="81" t="s">
        <v>324</v>
      </c>
      <c r="AO53" s="80"/>
      <c r="AP53" s="82" t="s">
        <v>484</v>
      </c>
      <c r="AQ53" s="76" t="n">
        <f aca="false">IF(AND(D53="Correct",X53="Correct"),5,IF(OR(D53="Correct",X53="Correct"),2,0))</f>
        <v>5</v>
      </c>
      <c r="AR53" s="82" t="str">
        <f aca="false">IF('Cryptic Capitals Quiz'!C53="CrypticCheat",V53,IF('Cryptic Capitals Quiz'!E53="CountryCheat",AP53,""))</f>
        <v/>
      </c>
    </row>
    <row r="54" s="78" customFormat="true" ht="18" hidden="false" customHeight="true" outlineLevel="0" collapsed="false">
      <c r="A54" s="38" t="n">
        <f aca="false">A53+1</f>
        <v>48</v>
      </c>
      <c r="B54" s="68" t="str">
        <f aca="false">'Cryptic Capitals Quiz'!B54</f>
        <v>Oil platform one</v>
      </c>
      <c r="C54" s="79" t="str">
        <f aca="false">'Cryptic Capitals Quiz'!C54</f>
        <v>riga</v>
      </c>
      <c r="D54" s="70" t="str">
        <f aca="false">IF(E54="Correct","Correct",IF(F54="Correct","Correct",IF(E54="Almost","Almost",IF(F54="Almost","Almost"," "))))</f>
        <v>Correct</v>
      </c>
      <c r="E54" s="70" t="str">
        <f aca="false">IF(C54=G54,"Correct",IF(C54=H54,"Correct",IF(C54=I54,"Correct",IF(C54=J54,"Correct",IF(C54=K54,"Correct",IF(C54=L54,"Correct",IF(C54=M54,"Correct"," ")))))))</f>
        <v>Correct</v>
      </c>
      <c r="F54" s="70" t="str">
        <f aca="false">IF(C54=N54,"Almost",IF(C54=O54,"Almost",IF(C54=P54,"Almost",IF(C54=Q54,"Almost",IF(C54=R54,"Almost",IF(C54=S54,"Almost",IF(C54=T54,"Almost"," ")))))))</f>
        <v> </v>
      </c>
      <c r="G54" s="80" t="s">
        <v>604</v>
      </c>
      <c r="H54" s="80" t="s">
        <v>324</v>
      </c>
      <c r="I54" s="80" t="s">
        <v>324</v>
      </c>
      <c r="J54" s="80" t="s">
        <v>324</v>
      </c>
      <c r="K54" s="80" t="s">
        <v>324</v>
      </c>
      <c r="L54" s="80" t="s">
        <v>324</v>
      </c>
      <c r="M54" s="80" t="s">
        <v>324</v>
      </c>
      <c r="N54" s="81" t="s">
        <v>324</v>
      </c>
      <c r="O54" s="81" t="s">
        <v>324</v>
      </c>
      <c r="P54" s="81" t="s">
        <v>324</v>
      </c>
      <c r="Q54" s="81" t="s">
        <v>324</v>
      </c>
      <c r="R54" s="81" t="s">
        <v>324</v>
      </c>
      <c r="S54" s="81" t="s">
        <v>324</v>
      </c>
      <c r="T54" s="81" t="s">
        <v>324</v>
      </c>
      <c r="U54" s="80"/>
      <c r="V54" s="82" t="s">
        <v>605</v>
      </c>
      <c r="W54" s="79" t="str">
        <f aca="false">'Cryptic Capitals Quiz'!E54</f>
        <v>latvia</v>
      </c>
      <c r="X54" s="70" t="str">
        <f aca="false">IF(Y54="Correct","Correct",IF(Z54="Correct","Correct",IF(Y54="Almost","Almost",IF(Z54="Almost","Almost"," "))))</f>
        <v>Correct</v>
      </c>
      <c r="Y54" s="70" t="str">
        <f aca="false">IF(W54=AA54,"Correct",IF(W54=AB54,"Correct",IF(W54=AC54,"Correct",IF(W54=AD54,"Correct",IF(W54=AE54,"Correct",IF(W54=AF54,"Correct",IF(W54=AG54,"Correct"," ")))))))</f>
        <v>Correct</v>
      </c>
      <c r="Z54" s="70" t="str">
        <f aca="false">IF(W54=AH54,"Almost",IF(W54=AI54,"Almost",IF(W54=AJ54,"Almost",IF(W54=AK54,"Almost",IF(W54=AL54,"Almost",IF(W54=AM54,"Almost",IF(W54=AN54,"Almost"," ")))))))</f>
        <v> </v>
      </c>
      <c r="AA54" s="80" t="s">
        <v>606</v>
      </c>
      <c r="AB54" s="80" t="s">
        <v>607</v>
      </c>
      <c r="AC54" s="80" t="s">
        <v>324</v>
      </c>
      <c r="AD54" s="80" t="s">
        <v>324</v>
      </c>
      <c r="AE54" s="80" t="s">
        <v>324</v>
      </c>
      <c r="AF54" s="80" t="s">
        <v>324</v>
      </c>
      <c r="AG54" s="80" t="s">
        <v>324</v>
      </c>
      <c r="AH54" s="81" t="s">
        <v>324</v>
      </c>
      <c r="AI54" s="81" t="s">
        <v>324</v>
      </c>
      <c r="AJ54" s="81" t="s">
        <v>324</v>
      </c>
      <c r="AK54" s="81" t="s">
        <v>324</v>
      </c>
      <c r="AL54" s="81" t="s">
        <v>324</v>
      </c>
      <c r="AM54" s="81" t="s">
        <v>324</v>
      </c>
      <c r="AN54" s="81" t="s">
        <v>324</v>
      </c>
      <c r="AO54" s="80"/>
      <c r="AP54" s="82" t="s">
        <v>390</v>
      </c>
      <c r="AQ54" s="76" t="n">
        <f aca="false">IF(AND(D54="Correct",X54="Correct"),5,IF(OR(D54="Correct",X54="Correct"),2,0))</f>
        <v>5</v>
      </c>
      <c r="AR54" s="82" t="str">
        <f aca="false">IF('Cryptic Capitals Quiz'!C54="CrypticCheat",V54,IF('Cryptic Capitals Quiz'!E54="CountryCheat",AP54,""))</f>
        <v/>
      </c>
    </row>
    <row r="55" s="78" customFormat="true" ht="18" hidden="false" customHeight="true" outlineLevel="0" collapsed="false">
      <c r="A55" s="38" t="n">
        <f aca="false">A54+1</f>
        <v>49</v>
      </c>
      <c r="B55" s="68" t="str">
        <f aca="false">'Cryptic Capitals Quiz'!B55</f>
        <v>Fill up house</v>
      </c>
      <c r="C55" s="79" t="str">
        <f aca="false">'Cryptic Capitals Quiz'!C55</f>
        <v>stockholm</v>
      </c>
      <c r="D55" s="70" t="str">
        <f aca="false">IF(E55="Correct","Correct",IF(F55="Correct","Correct",IF(E55="Almost","Almost",IF(F55="Almost","Almost"," "))))</f>
        <v>Correct</v>
      </c>
      <c r="E55" s="70" t="str">
        <f aca="false">IF(C55=G55,"Correct",IF(C55=H55,"Correct",IF(C55=I55,"Correct",IF(C55=J55,"Correct",IF(C55=K55,"Correct",IF(C55=L55,"Correct",IF(C55=M55,"Correct"," ")))))))</f>
        <v>Correct</v>
      </c>
      <c r="F55" s="70" t="str">
        <f aca="false">IF(C55=N55,"Almost",IF(C55=O55,"Almost",IF(C55=P55,"Almost",IF(C55=Q55,"Almost",IF(C55=R55,"Almost",IF(C55=S55,"Almost",IF(C55=T55,"Almost"," ")))))))</f>
        <v> </v>
      </c>
      <c r="G55" s="80" t="s">
        <v>608</v>
      </c>
      <c r="H55" s="80" t="s">
        <v>609</v>
      </c>
      <c r="I55" s="80" t="s">
        <v>324</v>
      </c>
      <c r="J55" s="80" t="s">
        <v>324</v>
      </c>
      <c r="K55" s="80" t="s">
        <v>324</v>
      </c>
      <c r="L55" s="80" t="s">
        <v>324</v>
      </c>
      <c r="M55" s="80" t="s">
        <v>324</v>
      </c>
      <c r="N55" s="81" t="s">
        <v>324</v>
      </c>
      <c r="O55" s="81" t="s">
        <v>324</v>
      </c>
      <c r="P55" s="81" t="s">
        <v>324</v>
      </c>
      <c r="Q55" s="81" t="s">
        <v>324</v>
      </c>
      <c r="R55" s="81" t="s">
        <v>324</v>
      </c>
      <c r="S55" s="81" t="s">
        <v>324</v>
      </c>
      <c r="T55" s="81" t="s">
        <v>324</v>
      </c>
      <c r="U55" s="80"/>
      <c r="V55" s="82" t="s">
        <v>610</v>
      </c>
      <c r="W55" s="79" t="str">
        <f aca="false">'Cryptic Capitals Quiz'!E55</f>
        <v>sweden</v>
      </c>
      <c r="X55" s="70" t="str">
        <f aca="false">IF(Y55="Correct","Correct",IF(Z55="Correct","Correct",IF(Y55="Almost","Almost",IF(Z55="Almost","Almost"," "))))</f>
        <v>Correct</v>
      </c>
      <c r="Y55" s="70" t="str">
        <f aca="false">IF(W55=AA55,"Correct",IF(W55=AB55,"Correct",IF(W55=AC55,"Correct",IF(W55=AD55,"Correct",IF(W55=AE55,"Correct",IF(W55=AF55,"Correct",IF(W55=AG55,"Correct"," ")))))))</f>
        <v>Correct</v>
      </c>
      <c r="Z55" s="70" t="str">
        <f aca="false">IF(W55=AH55,"Almost",IF(W55=AI55,"Almost",IF(W55=AJ55,"Almost",IF(W55=AK55,"Almost",IF(W55=AL55,"Almost",IF(W55=AM55,"Almost",IF(W55=AN55,"Almost"," ")))))))</f>
        <v> </v>
      </c>
      <c r="AA55" s="80" t="s">
        <v>611</v>
      </c>
      <c r="AB55" s="80" t="s">
        <v>324</v>
      </c>
      <c r="AC55" s="80" t="s">
        <v>324</v>
      </c>
      <c r="AD55" s="80" t="s">
        <v>324</v>
      </c>
      <c r="AE55" s="80" t="s">
        <v>324</v>
      </c>
      <c r="AF55" s="80" t="s">
        <v>324</v>
      </c>
      <c r="AG55" s="80" t="s">
        <v>324</v>
      </c>
      <c r="AH55" s="81" t="s">
        <v>324</v>
      </c>
      <c r="AI55" s="81" t="s">
        <v>324</v>
      </c>
      <c r="AJ55" s="81" t="s">
        <v>324</v>
      </c>
      <c r="AK55" s="81" t="s">
        <v>324</v>
      </c>
      <c r="AL55" s="81" t="s">
        <v>324</v>
      </c>
      <c r="AM55" s="81" t="s">
        <v>324</v>
      </c>
      <c r="AN55" s="81" t="s">
        <v>324</v>
      </c>
      <c r="AO55" s="80"/>
      <c r="AP55" s="82" t="s">
        <v>612</v>
      </c>
      <c r="AQ55" s="76" t="n">
        <f aca="false">IF(AND(D55="Correct",X55="Correct"),5,IF(OR(D55="Correct",X55="Correct"),2,0))</f>
        <v>5</v>
      </c>
      <c r="AR55" s="82" t="str">
        <f aca="false">IF('Cryptic Capitals Quiz'!C55="CrypticCheat",V55,IF('Cryptic Capitals Quiz'!E55="CountryCheat",AP55,""))</f>
        <v/>
      </c>
    </row>
    <row r="56" s="78" customFormat="true" ht="18" hidden="false" customHeight="true" outlineLevel="0" collapsed="false">
      <c r="A56" s="38" t="n">
        <f aca="false">A55+1</f>
        <v>50</v>
      </c>
      <c r="B56" s="68" t="str">
        <f aca="false">'Cryptic Capitals Quiz'!B56</f>
        <v>Inflame</v>
      </c>
      <c r="C56" s="79" t="str">
        <f aca="false">'Cryptic Capitals Quiz'!C56</f>
        <v>bern</v>
      </c>
      <c r="D56" s="70" t="str">
        <f aca="false">IF(E56="Correct","Correct",IF(F56="Correct","Correct",IF(E56="Almost","Almost",IF(F56="Almost","Almost"," "))))</f>
        <v>Correct</v>
      </c>
      <c r="E56" s="70" t="str">
        <f aca="false">IF(C56=G56,"Correct",IF(C56=H56,"Correct",IF(C56=I56,"Correct",IF(C56=J56,"Correct",IF(C56=K56,"Correct",IF(C56=L56,"Correct",IF(C56=M56,"Correct"," ")))))))</f>
        <v>Correct</v>
      </c>
      <c r="F56" s="70" t="str">
        <f aca="false">IF(C56=N56,"Almost",IF(C56=O56,"Almost",IF(C56=P56,"Almost",IF(C56=Q56,"Almost",IF(C56=R56,"Almost",IF(C56=S56,"Almost",IF(C56=T56,"Almost"," ")))))))</f>
        <v> </v>
      </c>
      <c r="G56" s="80" t="s">
        <v>613</v>
      </c>
      <c r="H56" s="80" t="s">
        <v>614</v>
      </c>
      <c r="I56" s="80" t="s">
        <v>324</v>
      </c>
      <c r="J56" s="80" t="s">
        <v>324</v>
      </c>
      <c r="K56" s="80" t="s">
        <v>324</v>
      </c>
      <c r="L56" s="80" t="s">
        <v>324</v>
      </c>
      <c r="M56" s="80" t="s">
        <v>324</v>
      </c>
      <c r="N56" s="81" t="s">
        <v>324</v>
      </c>
      <c r="O56" s="81" t="s">
        <v>324</v>
      </c>
      <c r="P56" s="81" t="s">
        <v>324</v>
      </c>
      <c r="Q56" s="81" t="s">
        <v>324</v>
      </c>
      <c r="R56" s="81" t="s">
        <v>324</v>
      </c>
      <c r="S56" s="81" t="s">
        <v>324</v>
      </c>
      <c r="T56" s="81" t="s">
        <v>324</v>
      </c>
      <c r="U56" s="80"/>
      <c r="V56" s="82" t="s">
        <v>615</v>
      </c>
      <c r="W56" s="79" t="str">
        <f aca="false">'Cryptic Capitals Quiz'!E56</f>
        <v>switzerland</v>
      </c>
      <c r="X56" s="70" t="str">
        <f aca="false">IF(Y56="Correct","Correct",IF(Z56="Correct","Correct",IF(Y56="Almost","Almost",IF(Z56="Almost","Almost"," "))))</f>
        <v>Correct</v>
      </c>
      <c r="Y56" s="70" t="str">
        <f aca="false">IF(W56=AA56,"Correct",IF(W56=AB56,"Correct",IF(W56=AC56,"Correct",IF(W56=AD56,"Correct",IF(W56=AE56,"Correct",IF(W56=AF56,"Correct",IF(W56=AG56,"Correct"," ")))))))</f>
        <v>Correct</v>
      </c>
      <c r="Z56" s="70" t="str">
        <f aca="false">IF(W56=AH56,"Almost",IF(W56=AI56,"Almost",IF(W56=AJ56,"Almost",IF(W56=AK56,"Almost",IF(W56=AL56,"Almost",IF(W56=AM56,"Almost",IF(W56=AN56,"Almost"," ")))))))</f>
        <v> </v>
      </c>
      <c r="AA56" s="80" t="s">
        <v>616</v>
      </c>
      <c r="AB56" s="80" t="s">
        <v>617</v>
      </c>
      <c r="AC56" s="80" t="s">
        <v>324</v>
      </c>
      <c r="AD56" s="80" t="s">
        <v>324</v>
      </c>
      <c r="AE56" s="80" t="s">
        <v>324</v>
      </c>
      <c r="AF56" s="80" t="s">
        <v>324</v>
      </c>
      <c r="AG56" s="80" t="s">
        <v>324</v>
      </c>
      <c r="AH56" s="81" t="s">
        <v>324</v>
      </c>
      <c r="AI56" s="81" t="s">
        <v>324</v>
      </c>
      <c r="AJ56" s="81" t="s">
        <v>324</v>
      </c>
      <c r="AK56" s="81" t="s">
        <v>324</v>
      </c>
      <c r="AL56" s="81" t="s">
        <v>324</v>
      </c>
      <c r="AM56" s="81" t="s">
        <v>324</v>
      </c>
      <c r="AN56" s="81" t="s">
        <v>324</v>
      </c>
      <c r="AO56" s="80"/>
      <c r="AP56" s="82" t="s">
        <v>451</v>
      </c>
      <c r="AQ56" s="76" t="n">
        <f aca="false">IF(AND(D56="Correct",X56="Correct"),5,IF(OR(D56="Correct",X56="Correct"),2,0))</f>
        <v>5</v>
      </c>
      <c r="AR56" s="82" t="str">
        <f aca="false">IF('Cryptic Capitals Quiz'!C56="CrypticCheat",V56,IF('Cryptic Capitals Quiz'!E56="CountryCheat",AP56,""))</f>
        <v/>
      </c>
    </row>
    <row r="57" s="78" customFormat="true" ht="18" hidden="false" customHeight="true" outlineLevel="0" collapsed="false">
      <c r="A57" s="38" t="n">
        <f aca="false">A56+1</f>
        <v>51</v>
      </c>
      <c r="B57" s="68" t="str">
        <f aca="false">'Cryptic Capitals Quiz'!B57</f>
        <v>Thrice me</v>
      </c>
      <c r="C57" s="79" t="str">
        <f aca="false">'Cryptic Capitals Quiz'!C57</f>
        <v>tripoli</v>
      </c>
      <c r="D57" s="70" t="str">
        <f aca="false">IF(E57="Correct","Correct",IF(F57="Correct","Correct",IF(E57="Almost","Almost",IF(F57="Almost","Almost"," "))))</f>
        <v>Correct</v>
      </c>
      <c r="E57" s="70" t="str">
        <f aca="false">IF(C57=G57,"Correct",IF(C57=H57,"Correct",IF(C57=I57,"Correct",IF(C57=J57,"Correct",IF(C57=K57,"Correct",IF(C57=L57,"Correct",IF(C57=M57,"Correct"," ")))))))</f>
        <v>Correct</v>
      </c>
      <c r="F57" s="70" t="str">
        <f aca="false">IF(C57=N57,"Almost",IF(C57=O57,"Almost",IF(C57=P57,"Almost",IF(C57=Q57,"Almost",IF(C57=R57,"Almost",IF(C57=S57,"Almost",IF(C57=T57,"Almost"," ")))))))</f>
        <v> </v>
      </c>
      <c r="G57" s="80" t="s">
        <v>618</v>
      </c>
      <c r="H57" s="80" t="s">
        <v>619</v>
      </c>
      <c r="I57" s="80" t="s">
        <v>324</v>
      </c>
      <c r="J57" s="80" t="s">
        <v>324</v>
      </c>
      <c r="K57" s="80" t="s">
        <v>324</v>
      </c>
      <c r="L57" s="80" t="s">
        <v>324</v>
      </c>
      <c r="M57" s="80" t="s">
        <v>324</v>
      </c>
      <c r="N57" s="81" t="s">
        <v>324</v>
      </c>
      <c r="O57" s="81" t="s">
        <v>324</v>
      </c>
      <c r="P57" s="81" t="s">
        <v>324</v>
      </c>
      <c r="Q57" s="81" t="s">
        <v>324</v>
      </c>
      <c r="R57" s="81" t="s">
        <v>324</v>
      </c>
      <c r="S57" s="81" t="s">
        <v>324</v>
      </c>
      <c r="T57" s="81" t="s">
        <v>324</v>
      </c>
      <c r="U57" s="80"/>
      <c r="V57" s="82" t="s">
        <v>620</v>
      </c>
      <c r="W57" s="79" t="str">
        <f aca="false">'Cryptic Capitals Quiz'!E57</f>
        <v>libya</v>
      </c>
      <c r="X57" s="70" t="str">
        <f aca="false">IF(Y57="Correct","Correct",IF(Z57="Correct","Correct",IF(Y57="Almost","Almost",IF(Z57="Almost","Almost"," "))))</f>
        <v>Correct</v>
      </c>
      <c r="Y57" s="70" t="str">
        <f aca="false">IF(W57=AA57,"Correct",IF(W57=AB57,"Correct",IF(W57=AC57,"Correct",IF(W57=AD57,"Correct",IF(W57=AE57,"Correct",IF(W57=AF57,"Correct",IF(W57=AG57,"Correct"," ")))))))</f>
        <v>Correct</v>
      </c>
      <c r="Z57" s="70" t="str">
        <f aca="false">IF(W57=AH57,"Almost",IF(W57=AI57,"Almost",IF(W57=AJ57,"Almost",IF(W57=AK57,"Almost",IF(W57=AL57,"Almost",IF(W57=AM57,"Almost",IF(W57=AN57,"Almost"," ")))))))</f>
        <v> </v>
      </c>
      <c r="AA57" s="80" t="s">
        <v>621</v>
      </c>
      <c r="AB57" s="80" t="s">
        <v>622</v>
      </c>
      <c r="AC57" s="80" t="s">
        <v>324</v>
      </c>
      <c r="AD57" s="80" t="s">
        <v>324</v>
      </c>
      <c r="AE57" s="80" t="s">
        <v>324</v>
      </c>
      <c r="AF57" s="80" t="s">
        <v>324</v>
      </c>
      <c r="AG57" s="80" t="s">
        <v>324</v>
      </c>
      <c r="AH57" s="81" t="s">
        <v>324</v>
      </c>
      <c r="AI57" s="81" t="s">
        <v>324</v>
      </c>
      <c r="AJ57" s="81" t="s">
        <v>324</v>
      </c>
      <c r="AK57" s="81" t="s">
        <v>324</v>
      </c>
      <c r="AL57" s="81" t="s">
        <v>324</v>
      </c>
      <c r="AM57" s="81" t="s">
        <v>324</v>
      </c>
      <c r="AN57" s="81" t="s">
        <v>324</v>
      </c>
      <c r="AO57" s="80"/>
      <c r="AP57" s="82" t="s">
        <v>502</v>
      </c>
      <c r="AQ57" s="76" t="n">
        <f aca="false">IF(AND(D57="Correct",X57="Correct"),5,IF(OR(D57="Correct",X57="Correct"),2,0))</f>
        <v>5</v>
      </c>
      <c r="AR57" s="82" t="str">
        <f aca="false">IF('Cryptic Capitals Quiz'!C57="CrypticCheat",V57,IF('Cryptic Capitals Quiz'!E57="CountryCheat",AP57,""))</f>
        <v/>
      </c>
    </row>
    <row r="58" s="78" customFormat="true" ht="18" hidden="false" customHeight="true" outlineLevel="0" collapsed="false">
      <c r="A58" s="38" t="n">
        <f aca="false">A57+1</f>
        <v>52</v>
      </c>
      <c r="B58" s="68" t="str">
        <f aca="false">'Cryptic Capitals Quiz'!B58</f>
        <v>North American one, dress me</v>
      </c>
      <c r="C58" s="79" t="str">
        <f aca="false">'Cryptic Capitals Quiz'!C58</f>
        <v>nairobi</v>
      </c>
      <c r="D58" s="70" t="str">
        <f aca="false">IF(E58="Correct","Correct",IF(F58="Correct","Correct",IF(E58="Almost","Almost",IF(F58="Almost","Almost"," "))))</f>
        <v>Correct</v>
      </c>
      <c r="E58" s="70" t="str">
        <f aca="false">IF(C58=G58,"Correct",IF(C58=H58,"Correct",IF(C58=I58,"Correct",IF(C58=J58,"Correct",IF(C58=K58,"Correct",IF(C58=L58,"Correct",IF(C58=M58,"Correct"," ")))))))</f>
        <v>Correct</v>
      </c>
      <c r="F58" s="70" t="str">
        <f aca="false">IF(C58=N58,"Almost",IF(C58=O58,"Almost",IF(C58=P58,"Almost",IF(C58=Q58,"Almost",IF(C58=R58,"Almost",IF(C58=S58,"Almost",IF(C58=T58,"Almost"," ")))))))</f>
        <v> </v>
      </c>
      <c r="G58" s="80" t="s">
        <v>623</v>
      </c>
      <c r="H58" s="80" t="s">
        <v>624</v>
      </c>
      <c r="I58" s="80" t="s">
        <v>324</v>
      </c>
      <c r="J58" s="80" t="s">
        <v>324</v>
      </c>
      <c r="K58" s="80" t="s">
        <v>324</v>
      </c>
      <c r="L58" s="80" t="s">
        <v>324</v>
      </c>
      <c r="M58" s="80" t="s">
        <v>324</v>
      </c>
      <c r="N58" s="81" t="s">
        <v>324</v>
      </c>
      <c r="O58" s="81" t="s">
        <v>324</v>
      </c>
      <c r="P58" s="81" t="s">
        <v>324</v>
      </c>
      <c r="Q58" s="81" t="s">
        <v>324</v>
      </c>
      <c r="R58" s="81" t="s">
        <v>324</v>
      </c>
      <c r="S58" s="81" t="s">
        <v>324</v>
      </c>
      <c r="T58" s="81" t="s">
        <v>324</v>
      </c>
      <c r="U58" s="80"/>
      <c r="V58" s="82" t="s">
        <v>625</v>
      </c>
      <c r="W58" s="79" t="str">
        <f aca="false">'Cryptic Capitals Quiz'!E58</f>
        <v>kenya</v>
      </c>
      <c r="X58" s="70" t="str">
        <f aca="false">IF(Y58="Correct","Correct",IF(Z58="Correct","Correct",IF(Y58="Almost","Almost",IF(Z58="Almost","Almost"," "))))</f>
        <v>Correct</v>
      </c>
      <c r="Y58" s="70" t="str">
        <f aca="false">IF(W58=AA58,"Correct",IF(W58=AB58,"Correct",IF(W58=AC58,"Correct",IF(W58=AD58,"Correct",IF(W58=AE58,"Correct",IF(W58=AF58,"Correct",IF(W58=AG58,"Correct"," ")))))))</f>
        <v>Correct</v>
      </c>
      <c r="Z58" s="70" t="str">
        <f aca="false">IF(W58=AH58,"Almost",IF(W58=AI58,"Almost",IF(W58=AJ58,"Almost",IF(W58=AK58,"Almost",IF(W58=AL58,"Almost",IF(W58=AM58,"Almost",IF(W58=AN58,"Almost"," ")))))))</f>
        <v> </v>
      </c>
      <c r="AA58" s="80" t="s">
        <v>626</v>
      </c>
      <c r="AB58" s="80" t="s">
        <v>627</v>
      </c>
      <c r="AC58" s="80" t="s">
        <v>324</v>
      </c>
      <c r="AD58" s="80" t="s">
        <v>324</v>
      </c>
      <c r="AE58" s="80" t="s">
        <v>324</v>
      </c>
      <c r="AF58" s="80" t="s">
        <v>324</v>
      </c>
      <c r="AG58" s="80" t="s">
        <v>324</v>
      </c>
      <c r="AH58" s="81" t="s">
        <v>324</v>
      </c>
      <c r="AI58" s="81" t="s">
        <v>324</v>
      </c>
      <c r="AJ58" s="81" t="s">
        <v>324</v>
      </c>
      <c r="AK58" s="81" t="s">
        <v>324</v>
      </c>
      <c r="AL58" s="81" t="s">
        <v>324</v>
      </c>
      <c r="AM58" s="81" t="s">
        <v>324</v>
      </c>
      <c r="AN58" s="81" t="s">
        <v>324</v>
      </c>
      <c r="AO58" s="80"/>
      <c r="AP58" s="82" t="s">
        <v>628</v>
      </c>
      <c r="AQ58" s="76" t="n">
        <f aca="false">IF(AND(D58="Correct",X58="Correct"),5,IF(OR(D58="Correct",X58="Correct"),2,0))</f>
        <v>5</v>
      </c>
      <c r="AR58" s="82" t="str">
        <f aca="false">IF('Cryptic Capitals Quiz'!C58="CrypticCheat",V58,IF('Cryptic Capitals Quiz'!E58="CountryCheat",AP58,""))</f>
        <v/>
      </c>
    </row>
    <row r="59" s="78" customFormat="true" ht="18" hidden="false" customHeight="true" outlineLevel="0" collapsed="false">
      <c r="A59" s="38" t="n">
        <f aca="false">A58+1</f>
        <v>53</v>
      </c>
      <c r="B59" s="68" t="str">
        <f aca="false">'Cryptic Capitals Quiz'!B59</f>
        <v>French sugar</v>
      </c>
      <c r="C59" s="79" t="str">
        <f aca="false">'Cryptic Capitals Quiz'!C59</f>
        <v>sucre</v>
      </c>
      <c r="D59" s="70" t="str">
        <f aca="false">IF(E59="Correct","Correct",IF(F59="Correct","Correct",IF(E59="Almost","Almost",IF(F59="Almost","Almost"," "))))</f>
        <v>Correct</v>
      </c>
      <c r="E59" s="70" t="str">
        <f aca="false">IF(C59=G59,"Correct",IF(C59=H59,"Correct",IF(C59=I59,"Correct",IF(C59=J59,"Correct",IF(C59=K59,"Correct",IF(C59=L59,"Correct",IF(C59=M59,"Correct"," ")))))))</f>
        <v>Correct</v>
      </c>
      <c r="F59" s="70" t="str">
        <f aca="false">IF(C59=N59,"Almost",IF(C59=O59,"Almost",IF(C59=P59,"Almost",IF(C59=Q59,"Almost",IF(C59=R59,"Almost",IF(C59=S59,"Almost",IF(C59=T59,"Almost"," ")))))))</f>
        <v> </v>
      </c>
      <c r="G59" s="80" t="s">
        <v>629</v>
      </c>
      <c r="H59" s="80" t="s">
        <v>324</v>
      </c>
      <c r="I59" s="80" t="s">
        <v>324</v>
      </c>
      <c r="J59" s="80" t="s">
        <v>324</v>
      </c>
      <c r="K59" s="80" t="s">
        <v>324</v>
      </c>
      <c r="L59" s="80" t="s">
        <v>324</v>
      </c>
      <c r="M59" s="80" t="s">
        <v>324</v>
      </c>
      <c r="N59" s="81" t="s">
        <v>324</v>
      </c>
      <c r="O59" s="81" t="s">
        <v>324</v>
      </c>
      <c r="P59" s="81" t="s">
        <v>324</v>
      </c>
      <c r="Q59" s="81" t="s">
        <v>324</v>
      </c>
      <c r="R59" s="81" t="s">
        <v>324</v>
      </c>
      <c r="S59" s="81" t="s">
        <v>324</v>
      </c>
      <c r="T59" s="81" t="s">
        <v>324</v>
      </c>
      <c r="U59" s="80"/>
      <c r="V59" s="82" t="s">
        <v>630</v>
      </c>
      <c r="W59" s="79" t="str">
        <f aca="false">'Cryptic Capitals Quiz'!E59</f>
        <v>bolivia</v>
      </c>
      <c r="X59" s="70" t="str">
        <f aca="false">IF(Y59="Correct","Correct",IF(Z59="Correct","Correct",IF(Y59="Almost","Almost",IF(Z59="Almost","Almost"," "))))</f>
        <v>Correct</v>
      </c>
      <c r="Y59" s="70" t="str">
        <f aca="false">IF(W59=AA59,"Correct",IF(W59=AB59,"Correct",IF(W59=AC59,"Correct",IF(W59=AD59,"Correct",IF(W59=AE59,"Correct",IF(W59=AF59,"Correct",IF(W59=AG59,"Correct"," ")))))))</f>
        <v>Correct</v>
      </c>
      <c r="Z59" s="70" t="str">
        <f aca="false">IF(W59=AH59,"Almost",IF(W59=AI59,"Almost",IF(W59=AJ59,"Almost",IF(W59=AK59,"Almost",IF(W59=AL59,"Almost",IF(W59=AM59,"Almost",IF(W59=AN59,"Almost"," ")))))))</f>
        <v> </v>
      </c>
      <c r="AA59" s="80" t="s">
        <v>631</v>
      </c>
      <c r="AB59" s="80" t="s">
        <v>324</v>
      </c>
      <c r="AC59" s="80" t="s">
        <v>324</v>
      </c>
      <c r="AD59" s="80" t="s">
        <v>324</v>
      </c>
      <c r="AE59" s="80" t="s">
        <v>324</v>
      </c>
      <c r="AF59" s="80" t="s">
        <v>324</v>
      </c>
      <c r="AG59" s="80" t="s">
        <v>324</v>
      </c>
      <c r="AH59" s="81" t="s">
        <v>324</v>
      </c>
      <c r="AI59" s="81" t="s">
        <v>324</v>
      </c>
      <c r="AJ59" s="81" t="s">
        <v>324</v>
      </c>
      <c r="AK59" s="81" t="s">
        <v>324</v>
      </c>
      <c r="AL59" s="81" t="s">
        <v>324</v>
      </c>
      <c r="AM59" s="81" t="s">
        <v>324</v>
      </c>
      <c r="AN59" s="81" t="s">
        <v>324</v>
      </c>
      <c r="AO59" s="80"/>
      <c r="AP59" s="82" t="s">
        <v>632</v>
      </c>
      <c r="AQ59" s="76" t="n">
        <f aca="false">IF(AND(D59="Correct",X59="Correct"),5,IF(OR(D59="Correct",X59="Correct"),2,0))</f>
        <v>5</v>
      </c>
      <c r="AR59" s="82" t="str">
        <f aca="false">IF('Cryptic Capitals Quiz'!C59="CrypticCheat",V59,IF('Cryptic Capitals Quiz'!E59="CountryCheat",AP59,""))</f>
        <v/>
      </c>
    </row>
    <row r="60" s="78" customFormat="true" ht="18" hidden="false" customHeight="true" outlineLevel="0" collapsed="false">
      <c r="A60" s="38" t="n">
        <f aca="false">A59+1</f>
        <v>54</v>
      </c>
      <c r="B60" s="68" t="str">
        <f aca="false">'Cryptic Capitals Quiz'!B60</f>
        <v>Underworld submerge me</v>
      </c>
      <c r="C60" s="79" t="str">
        <f aca="false">'Cryptic Capitals Quiz'!C60</f>
        <v>helsinki</v>
      </c>
      <c r="D60" s="70" t="str">
        <f aca="false">IF(E60="Correct","Correct",IF(F60="Correct","Correct",IF(E60="Almost","Almost",IF(F60="Almost","Almost"," "))))</f>
        <v>Correct</v>
      </c>
      <c r="E60" s="70" t="str">
        <f aca="false">IF(C60=G60,"Correct",IF(C60=H60,"Correct",IF(C60=I60,"Correct",IF(C60=J60,"Correct",IF(C60=K60,"Correct",IF(C60=L60,"Correct",IF(C60=M60,"Correct"," ")))))))</f>
        <v>Correct</v>
      </c>
      <c r="F60" s="70" t="str">
        <f aca="false">IF(C60=N60,"Almost",IF(C60=O60,"Almost",IF(C60=P60,"Almost",IF(C60=Q60,"Almost",IF(C60=R60,"Almost",IF(C60=S60,"Almost",IF(C60=T60,"Almost"," ")))))))</f>
        <v> </v>
      </c>
      <c r="G60" s="80" t="s">
        <v>633</v>
      </c>
      <c r="H60" s="80" t="s">
        <v>634</v>
      </c>
      <c r="I60" s="80" t="s">
        <v>324</v>
      </c>
      <c r="J60" s="80" t="s">
        <v>324</v>
      </c>
      <c r="K60" s="80" t="s">
        <v>324</v>
      </c>
      <c r="L60" s="80" t="s">
        <v>324</v>
      </c>
      <c r="M60" s="80" t="s">
        <v>324</v>
      </c>
      <c r="N60" s="81" t="s">
        <v>324</v>
      </c>
      <c r="O60" s="81" t="s">
        <v>324</v>
      </c>
      <c r="P60" s="81" t="s">
        <v>324</v>
      </c>
      <c r="Q60" s="81" t="s">
        <v>324</v>
      </c>
      <c r="R60" s="81" t="s">
        <v>324</v>
      </c>
      <c r="S60" s="81" t="s">
        <v>324</v>
      </c>
      <c r="T60" s="81" t="s">
        <v>324</v>
      </c>
      <c r="U60" s="80"/>
      <c r="V60" s="82" t="s">
        <v>635</v>
      </c>
      <c r="W60" s="79" t="str">
        <f aca="false">'Cryptic Capitals Quiz'!E60</f>
        <v>finland</v>
      </c>
      <c r="X60" s="70" t="str">
        <f aca="false">IF(Y60="Correct","Correct",IF(Z60="Correct","Correct",IF(Y60="Almost","Almost",IF(Z60="Almost","Almost"," "))))</f>
        <v>Correct</v>
      </c>
      <c r="Y60" s="70" t="str">
        <f aca="false">IF(W60=AA60,"Correct",IF(W60=AB60,"Correct",IF(W60=AC60,"Correct",IF(W60=AD60,"Correct",IF(W60=AE60,"Correct",IF(W60=AF60,"Correct",IF(W60=AG60,"Correct"," ")))))))</f>
        <v>Correct</v>
      </c>
      <c r="Z60" s="70" t="str">
        <f aca="false">IF(W60=AH60,"Almost",IF(W60=AI60,"Almost",IF(W60=AJ60,"Almost",IF(W60=AK60,"Almost",IF(W60=AL60,"Almost",IF(W60=AM60,"Almost",IF(W60=AN60,"Almost"," ")))))))</f>
        <v> </v>
      </c>
      <c r="AA60" s="80" t="s">
        <v>636</v>
      </c>
      <c r="AB60" s="80" t="s">
        <v>324</v>
      </c>
      <c r="AC60" s="80" t="s">
        <v>324</v>
      </c>
      <c r="AD60" s="80" t="s">
        <v>324</v>
      </c>
      <c r="AE60" s="80" t="s">
        <v>324</v>
      </c>
      <c r="AF60" s="80" t="s">
        <v>324</v>
      </c>
      <c r="AG60" s="80" t="s">
        <v>324</v>
      </c>
      <c r="AH60" s="81" t="s">
        <v>324</v>
      </c>
      <c r="AI60" s="81" t="s">
        <v>324</v>
      </c>
      <c r="AJ60" s="81" t="s">
        <v>324</v>
      </c>
      <c r="AK60" s="81" t="s">
        <v>324</v>
      </c>
      <c r="AL60" s="81" t="s">
        <v>324</v>
      </c>
      <c r="AM60" s="81" t="s">
        <v>324</v>
      </c>
      <c r="AN60" s="81" t="s">
        <v>324</v>
      </c>
      <c r="AO60" s="80"/>
      <c r="AP60" s="82" t="s">
        <v>612</v>
      </c>
      <c r="AQ60" s="76" t="n">
        <f aca="false">IF(AND(D60="Correct",X60="Correct"),5,IF(OR(D60="Correct",X60="Correct"),2,0))</f>
        <v>5</v>
      </c>
      <c r="AR60" s="82" t="str">
        <f aca="false">IF('Cryptic Capitals Quiz'!C60="CrypticCheat",V60,IF('Cryptic Capitals Quiz'!E60="CountryCheat",AP60,""))</f>
        <v/>
      </c>
    </row>
    <row r="61" s="78" customFormat="true" ht="18" hidden="false" customHeight="true" outlineLevel="0" collapsed="false">
      <c r="A61" s="38" t="n">
        <f aca="false">A60+1</f>
        <v>55</v>
      </c>
      <c r="B61" s="68" t="str">
        <f aca="false">'Cryptic Capitals Quiz'!B61</f>
        <v>Tell untruth, mother</v>
      </c>
      <c r="C61" s="79" t="str">
        <f aca="false">'Cryptic Capitals Quiz'!C61</f>
        <v>lima</v>
      </c>
      <c r="D61" s="70" t="str">
        <f aca="false">IF(E61="Correct","Correct",IF(F61="Correct","Correct",IF(E61="Almost","Almost",IF(F61="Almost","Almost"," "))))</f>
        <v>Correct</v>
      </c>
      <c r="E61" s="70" t="str">
        <f aca="false">IF(C61=G61,"Correct",IF(C61=H61,"Correct",IF(C61=I61,"Correct",IF(C61=J61,"Correct",IF(C61=K61,"Correct",IF(C61=L61,"Correct",IF(C61=M61,"Correct"," ")))))))</f>
        <v>Correct</v>
      </c>
      <c r="F61" s="70" t="str">
        <f aca="false">IF(C61=N61,"Almost",IF(C61=O61,"Almost",IF(C61=P61,"Almost",IF(C61=Q61,"Almost",IF(C61=R61,"Almost",IF(C61=S61,"Almost",IF(C61=T61,"Almost"," ")))))))</f>
        <v> </v>
      </c>
      <c r="G61" s="80" t="s">
        <v>637</v>
      </c>
      <c r="H61" s="80" t="s">
        <v>324</v>
      </c>
      <c r="I61" s="80" t="s">
        <v>324</v>
      </c>
      <c r="J61" s="80" t="s">
        <v>324</v>
      </c>
      <c r="K61" s="80" t="s">
        <v>324</v>
      </c>
      <c r="L61" s="80" t="s">
        <v>324</v>
      </c>
      <c r="M61" s="80" t="s">
        <v>324</v>
      </c>
      <c r="N61" s="81" t="s">
        <v>324</v>
      </c>
      <c r="O61" s="81" t="s">
        <v>324</v>
      </c>
      <c r="P61" s="81" t="s">
        <v>324</v>
      </c>
      <c r="Q61" s="81" t="s">
        <v>324</v>
      </c>
      <c r="R61" s="81" t="s">
        <v>324</v>
      </c>
      <c r="S61" s="81" t="s">
        <v>324</v>
      </c>
      <c r="T61" s="81" t="s">
        <v>324</v>
      </c>
      <c r="U61" s="80"/>
      <c r="V61" s="82" t="s">
        <v>638</v>
      </c>
      <c r="W61" s="79" t="str">
        <f aca="false">'Cryptic Capitals Quiz'!E61</f>
        <v>peru</v>
      </c>
      <c r="X61" s="70" t="str">
        <f aca="false">IF(Y61="Correct","Correct",IF(Z61="Correct","Correct",IF(Y61="Almost","Almost",IF(Z61="Almost","Almost"," "))))</f>
        <v>Correct</v>
      </c>
      <c r="Y61" s="70" t="str">
        <f aca="false">IF(W61=AA61,"Correct",IF(W61=AB61,"Correct",IF(W61=AC61,"Correct",IF(W61=AD61,"Correct",IF(W61=AE61,"Correct",IF(W61=AF61,"Correct",IF(W61=AG61,"Correct"," ")))))))</f>
        <v>Correct</v>
      </c>
      <c r="Z61" s="70" t="str">
        <f aca="false">IF(W61=AH61,"Almost",IF(W61=AI61,"Almost",IF(W61=AJ61,"Almost",IF(W61=AK61,"Almost",IF(W61=AL61,"Almost",IF(W61=AM61,"Almost",IF(W61=AN61,"Almost"," ")))))))</f>
        <v> </v>
      </c>
      <c r="AA61" s="80" t="s">
        <v>639</v>
      </c>
      <c r="AB61" s="80" t="s">
        <v>324</v>
      </c>
      <c r="AC61" s="80" t="s">
        <v>324</v>
      </c>
      <c r="AD61" s="80" t="s">
        <v>324</v>
      </c>
      <c r="AE61" s="80" t="s">
        <v>324</v>
      </c>
      <c r="AF61" s="80" t="s">
        <v>324</v>
      </c>
      <c r="AG61" s="80" t="s">
        <v>324</v>
      </c>
      <c r="AH61" s="81" t="s">
        <v>324</v>
      </c>
      <c r="AI61" s="81" t="s">
        <v>324</v>
      </c>
      <c r="AJ61" s="81" t="s">
        <v>324</v>
      </c>
      <c r="AK61" s="81" t="s">
        <v>324</v>
      </c>
      <c r="AL61" s="81" t="s">
        <v>324</v>
      </c>
      <c r="AM61" s="81" t="s">
        <v>324</v>
      </c>
      <c r="AN61" s="81" t="s">
        <v>324</v>
      </c>
      <c r="AO61" s="80"/>
      <c r="AP61" s="82" t="s">
        <v>507</v>
      </c>
      <c r="AQ61" s="76" t="n">
        <f aca="false">IF(AND(D61="Correct",X61="Correct"),5,IF(OR(D61="Correct",X61="Correct"),2,0))</f>
        <v>5</v>
      </c>
      <c r="AR61" s="82" t="str">
        <f aca="false">IF('Cryptic Capitals Quiz'!C61="CrypticCheat",V61,IF('Cryptic Capitals Quiz'!E61="CountryCheat",AP61,""))</f>
        <v/>
      </c>
    </row>
    <row r="62" s="78" customFormat="true" ht="18" hidden="false" customHeight="true" outlineLevel="0" collapsed="false">
      <c r="A62" s="38" t="n">
        <f aca="false">A61+1</f>
        <v>56</v>
      </c>
      <c r="B62" s="68" t="str">
        <f aca="false">'Cryptic Capitals Quiz'!B62</f>
        <v>Aquatic mammel battle</v>
      </c>
      <c r="C62" s="79" t="str">
        <f aca="false">'Cryptic Capitals Quiz'!C62</f>
        <v>ottawa</v>
      </c>
      <c r="D62" s="70" t="str">
        <f aca="false">IF(E62="Correct","Correct",IF(F62="Correct","Correct",IF(E62="Almost","Almost",IF(F62="Almost","Almost"," "))))</f>
        <v>Correct</v>
      </c>
      <c r="E62" s="70" t="str">
        <f aca="false">IF(C62=G62,"Correct",IF(C62=H62,"Correct",IF(C62=I62,"Correct",IF(C62=J62,"Correct",IF(C62=K62,"Correct",IF(C62=L62,"Correct",IF(C62=M62,"Correct"," ")))))))</f>
        <v>Correct</v>
      </c>
      <c r="F62" s="70" t="str">
        <f aca="false">IF(C62=N62,"Almost",IF(C62=O62,"Almost",IF(C62=P62,"Almost",IF(C62=Q62,"Almost",IF(C62=R62,"Almost",IF(C62=S62,"Almost",IF(C62=T62,"Almost"," ")))))))</f>
        <v> </v>
      </c>
      <c r="G62" s="80" t="s">
        <v>640</v>
      </c>
      <c r="H62" s="80" t="s">
        <v>641</v>
      </c>
      <c r="I62" s="80" t="s">
        <v>642</v>
      </c>
      <c r="J62" s="80" t="s">
        <v>643</v>
      </c>
      <c r="K62" s="80" t="s">
        <v>324</v>
      </c>
      <c r="L62" s="80" t="s">
        <v>324</v>
      </c>
      <c r="M62" s="80" t="s">
        <v>324</v>
      </c>
      <c r="N62" s="81" t="s">
        <v>324</v>
      </c>
      <c r="O62" s="81" t="s">
        <v>324</v>
      </c>
      <c r="P62" s="81" t="s">
        <v>324</v>
      </c>
      <c r="Q62" s="81" t="s">
        <v>324</v>
      </c>
      <c r="R62" s="81" t="s">
        <v>324</v>
      </c>
      <c r="S62" s="81" t="s">
        <v>324</v>
      </c>
      <c r="T62" s="81" t="s">
        <v>324</v>
      </c>
      <c r="U62" s="80"/>
      <c r="V62" s="82" t="s">
        <v>644</v>
      </c>
      <c r="W62" s="79" t="str">
        <f aca="false">'Cryptic Capitals Quiz'!E62</f>
        <v>canada</v>
      </c>
      <c r="X62" s="70" t="str">
        <f aca="false">IF(Y62="Correct","Correct",IF(Z62="Correct","Correct",IF(Y62="Almost","Almost",IF(Z62="Almost","Almost"," "))))</f>
        <v>Correct</v>
      </c>
      <c r="Y62" s="70" t="str">
        <f aca="false">IF(W62=AA62,"Correct",IF(W62=AB62,"Correct",IF(W62=AC62,"Correct",IF(W62=AD62,"Correct",IF(W62=AE62,"Correct",IF(W62=AF62,"Correct",IF(W62=AG62,"Correct"," ")))))))</f>
        <v>Correct</v>
      </c>
      <c r="Z62" s="70" t="str">
        <f aca="false">IF(W62=AH62,"Almost",IF(W62=AI62,"Almost",IF(W62=AJ62,"Almost",IF(W62=AK62,"Almost",IF(W62=AL62,"Almost",IF(W62=AM62,"Almost",IF(W62=AN62,"Almost"," ")))))))</f>
        <v> </v>
      </c>
      <c r="AA62" s="80" t="s">
        <v>645</v>
      </c>
      <c r="AB62" s="80" t="s">
        <v>324</v>
      </c>
      <c r="AC62" s="80" t="s">
        <v>324</v>
      </c>
      <c r="AD62" s="80" t="s">
        <v>324</v>
      </c>
      <c r="AE62" s="80" t="s">
        <v>324</v>
      </c>
      <c r="AF62" s="80" t="s">
        <v>324</v>
      </c>
      <c r="AG62" s="80" t="s">
        <v>324</v>
      </c>
      <c r="AH62" s="81" t="s">
        <v>324</v>
      </c>
      <c r="AI62" s="81" t="s">
        <v>324</v>
      </c>
      <c r="AJ62" s="81" t="s">
        <v>324</v>
      </c>
      <c r="AK62" s="81" t="s">
        <v>324</v>
      </c>
      <c r="AL62" s="81" t="s">
        <v>324</v>
      </c>
      <c r="AM62" s="81" t="s">
        <v>324</v>
      </c>
      <c r="AN62" s="81" t="s">
        <v>324</v>
      </c>
      <c r="AO62" s="80"/>
      <c r="AP62" s="82" t="s">
        <v>410</v>
      </c>
      <c r="AQ62" s="76" t="n">
        <f aca="false">IF(AND(D62="Correct",X62="Correct"),5,IF(OR(D62="Correct",X62="Correct"),2,0))</f>
        <v>5</v>
      </c>
      <c r="AR62" s="82" t="str">
        <f aca="false">IF('Cryptic Capitals Quiz'!C62="CrypticCheat",V62,IF('Cryptic Capitals Quiz'!E62="CountryCheat",AP62,""))</f>
        <v/>
      </c>
    </row>
    <row r="63" s="78" customFormat="true" ht="18" hidden="false" customHeight="true" outlineLevel="0" collapsed="false">
      <c r="A63" s="38" t="n">
        <f aca="false">A62+1</f>
        <v>57</v>
      </c>
      <c r="B63" s="68" t="str">
        <f aca="false">'Cryptic Capitals Quiz'!B63</f>
        <v>Home of olympics</v>
      </c>
      <c r="C63" s="79" t="str">
        <f aca="false">'Cryptic Capitals Quiz'!C63</f>
        <v>athens</v>
      </c>
      <c r="D63" s="70" t="str">
        <f aca="false">IF(E63="Correct","Correct",IF(F63="Correct","Correct",IF(E63="Almost","Almost",IF(F63="Almost","Almost"," "))))</f>
        <v>Correct</v>
      </c>
      <c r="E63" s="70" t="str">
        <f aca="false">IF(C63=G63,"Correct",IF(C63=H63,"Correct",IF(C63=I63,"Correct",IF(C63=J63,"Correct",IF(C63=K63,"Correct",IF(C63=L63,"Correct",IF(C63=M63,"Correct"," ")))))))</f>
        <v>Correct</v>
      </c>
      <c r="F63" s="70" t="str">
        <f aca="false">IF(C63=N63,"Almost",IF(C63=O63,"Almost",IF(C63=P63,"Almost",IF(C63=Q63,"Almost",IF(C63=R63,"Almost",IF(C63=S63,"Almost",IF(C63=T63,"Almost"," ")))))))</f>
        <v> </v>
      </c>
      <c r="G63" s="80" t="s">
        <v>646</v>
      </c>
      <c r="H63" s="80" t="s">
        <v>647</v>
      </c>
      <c r="I63" s="80" t="s">
        <v>324</v>
      </c>
      <c r="J63" s="80" t="s">
        <v>324</v>
      </c>
      <c r="K63" s="80" t="s">
        <v>324</v>
      </c>
      <c r="L63" s="80" t="s">
        <v>324</v>
      </c>
      <c r="M63" s="80" t="s">
        <v>324</v>
      </c>
      <c r="N63" s="81" t="s">
        <v>324</v>
      </c>
      <c r="O63" s="81" t="s">
        <v>324</v>
      </c>
      <c r="P63" s="81" t="s">
        <v>324</v>
      </c>
      <c r="Q63" s="81" t="s">
        <v>324</v>
      </c>
      <c r="R63" s="81" t="s">
        <v>324</v>
      </c>
      <c r="S63" s="81" t="s">
        <v>324</v>
      </c>
      <c r="T63" s="81" t="s">
        <v>324</v>
      </c>
      <c r="U63" s="80"/>
      <c r="V63" s="82" t="s">
        <v>648</v>
      </c>
      <c r="W63" s="79" t="str">
        <f aca="false">'Cryptic Capitals Quiz'!E63</f>
        <v>greece</v>
      </c>
      <c r="X63" s="70" t="str">
        <f aca="false">IF(Y63="Correct","Correct",IF(Z63="Correct","Correct",IF(Y63="Almost","Almost",IF(Z63="Almost","Almost"," "))))</f>
        <v>Correct</v>
      </c>
      <c r="Y63" s="70" t="str">
        <f aca="false">IF(W63=AA63,"Correct",IF(W63=AB63,"Correct",IF(W63=AC63,"Correct",IF(W63=AD63,"Correct",IF(W63=AE63,"Correct",IF(W63=AF63,"Correct",IF(W63=AG63,"Correct"," ")))))))</f>
        <v>Correct</v>
      </c>
      <c r="Z63" s="70" t="str">
        <f aca="false">IF(W63=AH63,"Almost",IF(W63=AI63,"Almost",IF(W63=AJ63,"Almost",IF(W63=AK63,"Almost",IF(W63=AL63,"Almost",IF(W63=AM63,"Almost",IF(W63=AN63,"Almost"," ")))))))</f>
        <v> </v>
      </c>
      <c r="AA63" s="80" t="s">
        <v>649</v>
      </c>
      <c r="AB63" s="80" t="s">
        <v>324</v>
      </c>
      <c r="AC63" s="80" t="s">
        <v>324</v>
      </c>
      <c r="AD63" s="80" t="s">
        <v>324</v>
      </c>
      <c r="AE63" s="80" t="s">
        <v>324</v>
      </c>
      <c r="AF63" s="80" t="s">
        <v>324</v>
      </c>
      <c r="AG63" s="80" t="s">
        <v>324</v>
      </c>
      <c r="AH63" s="81" t="s">
        <v>324</v>
      </c>
      <c r="AI63" s="81" t="s">
        <v>324</v>
      </c>
      <c r="AJ63" s="81" t="s">
        <v>324</v>
      </c>
      <c r="AK63" s="81" t="s">
        <v>324</v>
      </c>
      <c r="AL63" s="81" t="s">
        <v>324</v>
      </c>
      <c r="AM63" s="81" t="s">
        <v>324</v>
      </c>
      <c r="AN63" s="81" t="s">
        <v>324</v>
      </c>
      <c r="AO63" s="80"/>
      <c r="AP63" s="82" t="s">
        <v>382</v>
      </c>
      <c r="AQ63" s="76" t="n">
        <f aca="false">IF(AND(D63="Correct",X63="Correct"),5,IF(OR(D63="Correct",X63="Correct"),2,0))</f>
        <v>5</v>
      </c>
      <c r="AR63" s="82" t="str">
        <f aca="false">IF('Cryptic Capitals Quiz'!C63="CrypticCheat",V63,IF('Cryptic Capitals Quiz'!E63="CountryCheat",AP63,""))</f>
        <v/>
      </c>
    </row>
    <row r="64" s="78" customFormat="true" ht="18" hidden="false" customHeight="true" outlineLevel="0" collapsed="false">
      <c r="A64" s="38" t="n">
        <f aca="false">A63+1</f>
        <v>58</v>
      </c>
      <c r="B64" s="68" t="str">
        <f aca="false">'Cryptic Capitals Quiz'!B64</f>
        <v>Feline gent of German you</v>
      </c>
      <c r="C64" s="79" t="str">
        <f aca="false">'Cryptic Capitals Quiz'!C64</f>
        <v>kathmandu</v>
      </c>
      <c r="D64" s="70" t="str">
        <f aca="false">IF(E64="Correct","Correct",IF(F64="Correct","Correct",IF(E64="Almost","Almost",IF(F64="Almost","Almost"," "))))</f>
        <v>Correct</v>
      </c>
      <c r="E64" s="70" t="str">
        <f aca="false">IF(C64=G64,"Correct",IF(C64=H64,"Correct",IF(C64=I64,"Correct",IF(C64=J64,"Correct",IF(C64=K64,"Correct",IF(C64=L64,"Correct",IF(C64=M64,"Correct"," ")))))))</f>
        <v>Correct</v>
      </c>
      <c r="F64" s="70" t="str">
        <f aca="false">IF(C64=N64,"Almost",IF(C64=O64,"Almost",IF(C64=P64,"Almost",IF(C64=Q64,"Almost",IF(C64=R64,"Almost",IF(C64=S64,"Almost",IF(C64=T64,"Almost"," ")))))))</f>
        <v> </v>
      </c>
      <c r="G64" s="80" t="s">
        <v>650</v>
      </c>
      <c r="H64" s="80" t="s">
        <v>651</v>
      </c>
      <c r="I64" s="80" t="s">
        <v>324</v>
      </c>
      <c r="J64" s="80" t="s">
        <v>324</v>
      </c>
      <c r="K64" s="80" t="s">
        <v>324</v>
      </c>
      <c r="L64" s="80" t="s">
        <v>324</v>
      </c>
      <c r="M64" s="80" t="s">
        <v>324</v>
      </c>
      <c r="N64" s="81" t="s">
        <v>324</v>
      </c>
      <c r="O64" s="81" t="s">
        <v>324</v>
      </c>
      <c r="P64" s="81" t="s">
        <v>324</v>
      </c>
      <c r="Q64" s="81" t="s">
        <v>324</v>
      </c>
      <c r="R64" s="81" t="s">
        <v>324</v>
      </c>
      <c r="S64" s="81" t="s">
        <v>324</v>
      </c>
      <c r="T64" s="81" t="s">
        <v>324</v>
      </c>
      <c r="U64" s="80"/>
      <c r="V64" s="82" t="s">
        <v>652</v>
      </c>
      <c r="W64" s="79" t="str">
        <f aca="false">'Cryptic Capitals Quiz'!E64</f>
        <v>nepal</v>
      </c>
      <c r="X64" s="70" t="str">
        <f aca="false">IF(Y64="Correct","Correct",IF(Z64="Correct","Correct",IF(Y64="Almost","Almost",IF(Z64="Almost","Almost"," "))))</f>
        <v>Correct</v>
      </c>
      <c r="Y64" s="70" t="str">
        <f aca="false">IF(W64=AA64,"Correct",IF(W64=AB64,"Correct",IF(W64=AC64,"Correct",IF(W64=AD64,"Correct",IF(W64=AE64,"Correct",IF(W64=AF64,"Correct",IF(W64=AG64,"Correct"," ")))))))</f>
        <v>Correct</v>
      </c>
      <c r="Z64" s="70" t="str">
        <f aca="false">IF(W64=AH64,"Almost",IF(W64=AI64,"Almost",IF(W64=AJ64,"Almost",IF(W64=AK64,"Almost",IF(W64=AL64,"Almost",IF(W64=AM64,"Almost",IF(W64=AN64,"Almost"," ")))))))</f>
        <v> </v>
      </c>
      <c r="AA64" s="80" t="s">
        <v>653</v>
      </c>
      <c r="AB64" s="80" t="s">
        <v>324</v>
      </c>
      <c r="AC64" s="80" t="s">
        <v>324</v>
      </c>
      <c r="AD64" s="80" t="s">
        <v>324</v>
      </c>
      <c r="AE64" s="80" t="s">
        <v>324</v>
      </c>
      <c r="AF64" s="80" t="s">
        <v>324</v>
      </c>
      <c r="AG64" s="80" t="s">
        <v>324</v>
      </c>
      <c r="AH64" s="81" t="s">
        <v>324</v>
      </c>
      <c r="AI64" s="81" t="s">
        <v>324</v>
      </c>
      <c r="AJ64" s="81" t="s">
        <v>324</v>
      </c>
      <c r="AK64" s="81" t="s">
        <v>324</v>
      </c>
      <c r="AL64" s="81" t="s">
        <v>324</v>
      </c>
      <c r="AM64" s="81" t="s">
        <v>324</v>
      </c>
      <c r="AN64" s="81" t="s">
        <v>324</v>
      </c>
      <c r="AO64" s="80"/>
      <c r="AP64" s="82" t="s">
        <v>350</v>
      </c>
      <c r="AQ64" s="76" t="n">
        <f aca="false">IF(AND(D64="Correct",X64="Correct"),5,IF(OR(D64="Correct",X64="Correct"),2,0))</f>
        <v>5</v>
      </c>
      <c r="AR64" s="82" t="str">
        <f aca="false">IF('Cryptic Capitals Quiz'!C64="CrypticCheat",V64,IF('Cryptic Capitals Quiz'!E64="CountryCheat",AP64,""))</f>
        <v/>
      </c>
    </row>
    <row r="65" s="78" customFormat="true" ht="18" hidden="false" customHeight="true" outlineLevel="0" collapsed="false">
      <c r="A65" s="38" t="n">
        <f aca="false">A64+1</f>
        <v>59</v>
      </c>
      <c r="B65" s="68" t="str">
        <f aca="false">'Cryptic Capitals Quiz'!B65</f>
        <v>Australia under?</v>
      </c>
      <c r="C65" s="79" t="str">
        <f aca="false">'Cryptic Capitals Quiz'!C65</f>
        <v>oslo</v>
      </c>
      <c r="D65" s="70" t="str">
        <f aca="false">IF(E65="Correct","Correct",IF(F65="Correct","Correct",IF(E65="Almost","Almost",IF(F65="Almost","Almost"," "))))</f>
        <v>Correct</v>
      </c>
      <c r="E65" s="70" t="str">
        <f aca="false">IF(C65=G65,"Correct",IF(C65=H65,"Correct",IF(C65=I65,"Correct",IF(C65=J65,"Correct",IF(C65=K65,"Correct",IF(C65=L65,"Correct",IF(C65=M65,"Correct"," ")))))))</f>
        <v>Correct</v>
      </c>
      <c r="F65" s="70" t="str">
        <f aca="false">IF(C65=N65,"Almost",IF(C65=O65,"Almost",IF(C65=P65,"Almost",IF(C65=Q65,"Almost",IF(C65=R65,"Almost",IF(C65=S65,"Almost",IF(C65=T65,"Almost"," ")))))))</f>
        <v> </v>
      </c>
      <c r="G65" s="80" t="s">
        <v>654</v>
      </c>
      <c r="H65" s="80" t="s">
        <v>324</v>
      </c>
      <c r="I65" s="80" t="s">
        <v>324</v>
      </c>
      <c r="J65" s="80" t="s">
        <v>324</v>
      </c>
      <c r="K65" s="80" t="s">
        <v>324</v>
      </c>
      <c r="L65" s="80" t="s">
        <v>324</v>
      </c>
      <c r="M65" s="80" t="s">
        <v>324</v>
      </c>
      <c r="N65" s="81" t="s">
        <v>324</v>
      </c>
      <c r="O65" s="81" t="s">
        <v>324</v>
      </c>
      <c r="P65" s="81" t="s">
        <v>324</v>
      </c>
      <c r="Q65" s="81" t="s">
        <v>324</v>
      </c>
      <c r="R65" s="81" t="s">
        <v>324</v>
      </c>
      <c r="S65" s="81" t="s">
        <v>324</v>
      </c>
      <c r="T65" s="81" t="s">
        <v>324</v>
      </c>
      <c r="U65" s="80"/>
      <c r="V65" s="82" t="s">
        <v>655</v>
      </c>
      <c r="W65" s="79" t="str">
        <f aca="false">'Cryptic Capitals Quiz'!E65</f>
        <v>norway</v>
      </c>
      <c r="X65" s="70" t="str">
        <f aca="false">IF(Y65="Correct","Correct",IF(Z65="Correct","Correct",IF(Y65="Almost","Almost",IF(Z65="Almost","Almost"," "))))</f>
        <v>Correct</v>
      </c>
      <c r="Y65" s="70" t="str">
        <f aca="false">IF(W65=AA65,"Correct",IF(W65=AB65,"Correct",IF(W65=AC65,"Correct",IF(W65=AD65,"Correct",IF(W65=AE65,"Correct",IF(W65=AF65,"Correct",IF(W65=AG65,"Correct"," ")))))))</f>
        <v>Correct</v>
      </c>
      <c r="Z65" s="70" t="str">
        <f aca="false">IF(W65=AH65,"Almost",IF(W65=AI65,"Almost",IF(W65=AJ65,"Almost",IF(W65=AK65,"Almost",IF(W65=AL65,"Almost",IF(W65=AM65,"Almost",IF(W65=AN65,"Almost"," ")))))))</f>
        <v> </v>
      </c>
      <c r="AA65" s="80" t="s">
        <v>656</v>
      </c>
      <c r="AB65" s="80" t="s">
        <v>324</v>
      </c>
      <c r="AC65" s="80" t="s">
        <v>324</v>
      </c>
      <c r="AD65" s="80" t="s">
        <v>324</v>
      </c>
      <c r="AE65" s="80" t="s">
        <v>324</v>
      </c>
      <c r="AF65" s="80" t="s">
        <v>324</v>
      </c>
      <c r="AG65" s="80" t="s">
        <v>324</v>
      </c>
      <c r="AH65" s="81" t="s">
        <v>324</v>
      </c>
      <c r="AI65" s="81" t="s">
        <v>324</v>
      </c>
      <c r="AJ65" s="81" t="s">
        <v>324</v>
      </c>
      <c r="AK65" s="81" t="s">
        <v>324</v>
      </c>
      <c r="AL65" s="81" t="s">
        <v>324</v>
      </c>
      <c r="AM65" s="81" t="s">
        <v>324</v>
      </c>
      <c r="AN65" s="81" t="s">
        <v>324</v>
      </c>
      <c r="AO65" s="80"/>
      <c r="AP65" s="82" t="s">
        <v>612</v>
      </c>
      <c r="AQ65" s="76" t="n">
        <f aca="false">IF(AND(D65="Correct",X65="Correct"),5,IF(OR(D65="Correct",X65="Correct"),2,0))</f>
        <v>5</v>
      </c>
      <c r="AR65" s="82" t="str">
        <f aca="false">IF('Cryptic Capitals Quiz'!C65="CrypticCheat",V65,IF('Cryptic Capitals Quiz'!E65="CountryCheat",AP65,""))</f>
        <v/>
      </c>
    </row>
    <row r="66" s="78" customFormat="true" ht="18" hidden="false" customHeight="true" outlineLevel="0" collapsed="false">
      <c r="A66" s="38" t="n">
        <f aca="false">A65+1</f>
        <v>60</v>
      </c>
      <c r="B66" s="68" t="str">
        <f aca="false">'Cryptic Capitals Quiz'!B66</f>
        <v>Not female</v>
      </c>
      <c r="C66" s="79" t="str">
        <f aca="false">'Cryptic Capitals Quiz'!C66</f>
        <v>male</v>
      </c>
      <c r="D66" s="70" t="str">
        <f aca="false">IF(E66="Correct","Correct",IF(F66="Correct","Correct",IF(E66="Almost","Almost",IF(F66="Almost","Almost"," "))))</f>
        <v>Correct</v>
      </c>
      <c r="E66" s="70" t="str">
        <f aca="false">IF(C66=G66,"Correct",IF(C66=H66,"Correct",IF(C66=I66,"Correct",IF(C66=J66,"Correct",IF(C66=K66,"Correct",IF(C66=L66,"Correct",IF(C66=M66,"Correct"," ")))))))</f>
        <v>Correct</v>
      </c>
      <c r="F66" s="70" t="str">
        <f aca="false">IF(C66=N66,"Almost",IF(C66=O66,"Almost",IF(C66=P66,"Almost",IF(C66=Q66,"Almost",IF(C66=R66,"Almost",IF(C66=S66,"Almost",IF(C66=T66,"Almost"," ")))))))</f>
        <v> </v>
      </c>
      <c r="G66" s="80" t="s">
        <v>657</v>
      </c>
      <c r="H66" s="80" t="s">
        <v>324</v>
      </c>
      <c r="I66" s="80" t="s">
        <v>324</v>
      </c>
      <c r="J66" s="80" t="s">
        <v>324</v>
      </c>
      <c r="K66" s="80" t="s">
        <v>324</v>
      </c>
      <c r="L66" s="80" t="s">
        <v>324</v>
      </c>
      <c r="M66" s="80" t="s">
        <v>324</v>
      </c>
      <c r="N66" s="81" t="s">
        <v>324</v>
      </c>
      <c r="O66" s="81" t="s">
        <v>324</v>
      </c>
      <c r="P66" s="81" t="s">
        <v>324</v>
      </c>
      <c r="Q66" s="81" t="s">
        <v>324</v>
      </c>
      <c r="R66" s="81" t="s">
        <v>324</v>
      </c>
      <c r="S66" s="81" t="s">
        <v>324</v>
      </c>
      <c r="T66" s="81" t="s">
        <v>324</v>
      </c>
      <c r="U66" s="80"/>
      <c r="V66" s="82" t="s">
        <v>658</v>
      </c>
      <c r="W66" s="79" t="str">
        <f aca="false">'Cryptic Capitals Quiz'!E66</f>
        <v>maldives</v>
      </c>
      <c r="X66" s="70" t="str">
        <f aca="false">IF(Y66="Correct","Correct",IF(Z66="Correct","Correct",IF(Y66="Almost","Almost",IF(Z66="Almost","Almost"," "))))</f>
        <v>Correct</v>
      </c>
      <c r="Y66" s="70" t="str">
        <f aca="false">IF(W66=AA66,"Correct",IF(W66=AB66,"Correct",IF(W66=AC66,"Correct",IF(W66=AD66,"Correct",IF(W66=AE66,"Correct",IF(W66=AF66,"Correct",IF(W66=AG66,"Correct"," ")))))))</f>
        <v>Correct</v>
      </c>
      <c r="Z66" s="70" t="str">
        <f aca="false">IF(W66=AH66,"Almost",IF(W66=AI66,"Almost",IF(W66=AJ66,"Almost",IF(W66=AK66,"Almost",IF(W66=AL66,"Almost",IF(W66=AM66,"Almost",IF(W66=AN66,"Almost"," ")))))))</f>
        <v> </v>
      </c>
      <c r="AA66" s="80" t="s">
        <v>659</v>
      </c>
      <c r="AB66" s="80" t="s">
        <v>660</v>
      </c>
      <c r="AC66" s="80" t="s">
        <v>324</v>
      </c>
      <c r="AD66" s="80" t="s">
        <v>324</v>
      </c>
      <c r="AE66" s="80" t="s">
        <v>324</v>
      </c>
      <c r="AF66" s="80" t="s">
        <v>324</v>
      </c>
      <c r="AG66" s="80" t="s">
        <v>324</v>
      </c>
      <c r="AH66" s="81" t="s">
        <v>324</v>
      </c>
      <c r="AI66" s="81" t="s">
        <v>324</v>
      </c>
      <c r="AJ66" s="81" t="s">
        <v>324</v>
      </c>
      <c r="AK66" s="81" t="s">
        <v>324</v>
      </c>
      <c r="AL66" s="81" t="s">
        <v>324</v>
      </c>
      <c r="AM66" s="81" t="s">
        <v>324</v>
      </c>
      <c r="AN66" s="81" t="s">
        <v>324</v>
      </c>
      <c r="AO66" s="80"/>
      <c r="AP66" s="82" t="s">
        <v>661</v>
      </c>
      <c r="AQ66" s="76" t="n">
        <f aca="false">IF(AND(D66="Correct",X66="Correct"),5,IF(OR(D66="Correct",X66="Correct"),2,0))</f>
        <v>5</v>
      </c>
      <c r="AR66" s="82" t="str">
        <f aca="false">IF('Cryptic Capitals Quiz'!C66="CrypticCheat",V66,IF('Cryptic Capitals Quiz'!E66="CountryCheat",AP66,""))</f>
        <v/>
      </c>
    </row>
    <row r="67" s="78" customFormat="true" ht="18" hidden="false" customHeight="true" outlineLevel="0" collapsed="false">
      <c r="A67" s="38" t="n">
        <f aca="false">A66+1</f>
        <v>61</v>
      </c>
      <c r="B67" s="68" t="str">
        <f aca="false">'Cryptic Capitals Quiz'!B67</f>
        <v>Morning gent</v>
      </c>
      <c r="C67" s="79" t="str">
        <f aca="false">'Cryptic Capitals Quiz'!C67</f>
        <v>aman</v>
      </c>
      <c r="D67" s="70" t="str">
        <f aca="false">IF(E67="Correct","Correct",IF(F67="Correct","Correct",IF(E67="Almost","Almost",IF(F67="Almost","Almost"," "))))</f>
        <v>Correct</v>
      </c>
      <c r="E67" s="70" t="str">
        <f aca="false">IF(C67=G67,"Correct",IF(C67=H67,"Correct",IF(C67=I67,"Correct",IF(C67=J67,"Correct",IF(C67=K67,"Correct",IF(C67=L67,"Correct",IF(C67=M67,"Correct"," ")))))))</f>
        <v>Correct</v>
      </c>
      <c r="F67" s="70" t="str">
        <f aca="false">IF(C67=N67,"Almost",IF(C67=O67,"Almost",IF(C67=P67,"Almost",IF(C67=Q67,"Almost",IF(C67=R67,"Almost",IF(C67=S67,"Almost",IF(C67=T67,"Almost"," ")))))))</f>
        <v> </v>
      </c>
      <c r="G67" s="80" t="s">
        <v>662</v>
      </c>
      <c r="H67" s="80" t="s">
        <v>663</v>
      </c>
      <c r="I67" s="80" t="s">
        <v>324</v>
      </c>
      <c r="J67" s="80" t="s">
        <v>324</v>
      </c>
      <c r="K67" s="80" t="s">
        <v>324</v>
      </c>
      <c r="L67" s="80" t="s">
        <v>324</v>
      </c>
      <c r="M67" s="80" t="s">
        <v>324</v>
      </c>
      <c r="N67" s="81" t="s">
        <v>324</v>
      </c>
      <c r="O67" s="81" t="s">
        <v>324</v>
      </c>
      <c r="P67" s="81" t="s">
        <v>324</v>
      </c>
      <c r="Q67" s="81" t="s">
        <v>324</v>
      </c>
      <c r="R67" s="81" t="s">
        <v>324</v>
      </c>
      <c r="S67" s="81" t="s">
        <v>324</v>
      </c>
      <c r="T67" s="81" t="s">
        <v>324</v>
      </c>
      <c r="U67" s="80"/>
      <c r="V67" s="82" t="s">
        <v>664</v>
      </c>
      <c r="W67" s="79" t="str">
        <f aca="false">'Cryptic Capitals Quiz'!E67</f>
        <v>jordan</v>
      </c>
      <c r="X67" s="70" t="str">
        <f aca="false">IF(Y67="Correct","Correct",IF(Z67="Correct","Correct",IF(Y67="Almost","Almost",IF(Z67="Almost","Almost"," "))))</f>
        <v>Correct</v>
      </c>
      <c r="Y67" s="70" t="str">
        <f aca="false">IF(W67=AA67,"Correct",IF(W67=AB67,"Correct",IF(W67=AC67,"Correct",IF(W67=AD67,"Correct",IF(W67=AE67,"Correct",IF(W67=AF67,"Correct",IF(W67=AG67,"Correct"," ")))))))</f>
        <v>Correct</v>
      </c>
      <c r="Z67" s="70" t="str">
        <f aca="false">IF(W67=AH67,"Almost",IF(W67=AI67,"Almost",IF(W67=AJ67,"Almost",IF(W67=AK67,"Almost",IF(W67=AL67,"Almost",IF(W67=AM67,"Almost",IF(W67=AN67,"Almost"," ")))))))</f>
        <v> </v>
      </c>
      <c r="AA67" s="80" t="s">
        <v>665</v>
      </c>
      <c r="AB67" s="80" t="s">
        <v>324</v>
      </c>
      <c r="AC67" s="80" t="s">
        <v>324</v>
      </c>
      <c r="AD67" s="80" t="s">
        <v>324</v>
      </c>
      <c r="AE67" s="80" t="s">
        <v>324</v>
      </c>
      <c r="AF67" s="80" t="s">
        <v>324</v>
      </c>
      <c r="AG67" s="80" t="s">
        <v>324</v>
      </c>
      <c r="AH67" s="81" t="s">
        <v>324</v>
      </c>
      <c r="AI67" s="81" t="s">
        <v>324</v>
      </c>
      <c r="AJ67" s="81" t="s">
        <v>324</v>
      </c>
      <c r="AK67" s="81" t="s">
        <v>324</v>
      </c>
      <c r="AL67" s="81" t="s">
        <v>324</v>
      </c>
      <c r="AM67" s="81" t="s">
        <v>324</v>
      </c>
      <c r="AN67" s="81" t="s">
        <v>324</v>
      </c>
      <c r="AO67" s="80"/>
      <c r="AP67" s="82" t="s">
        <v>377</v>
      </c>
      <c r="AQ67" s="76" t="n">
        <f aca="false">IF(AND(D67="Correct",X67="Correct"),5,IF(OR(D67="Correct",X67="Correct"),2,0))</f>
        <v>5</v>
      </c>
      <c r="AR67" s="82" t="str">
        <f aca="false">IF('Cryptic Capitals Quiz'!C67="CrypticCheat",V67,IF('Cryptic Capitals Quiz'!E67="CountryCheat",AP67,""))</f>
        <v/>
      </c>
    </row>
    <row r="68" s="78" customFormat="true" ht="18" hidden="false" customHeight="true" outlineLevel="0" collapsed="false">
      <c r="A68" s="38" t="n">
        <f aca="false">A67+1</f>
        <v>62</v>
      </c>
      <c r="B68" s="68" t="str">
        <f aca="false">'Cryptic Capitals Quiz'!B68</f>
        <v>Mother place zero</v>
      </c>
      <c r="C68" s="79" t="str">
        <f aca="false">'Cryptic Capitals Quiz'!C68</f>
        <v>maputo</v>
      </c>
      <c r="D68" s="70" t="str">
        <f aca="false">IF(E68="Correct","Correct",IF(F68="Correct","Correct",IF(E68="Almost","Almost",IF(F68="Almost","Almost"," "))))</f>
        <v>Correct</v>
      </c>
      <c r="E68" s="70" t="str">
        <f aca="false">IF(C68=G68,"Correct",IF(C68=H68,"Correct",IF(C68=I68,"Correct",IF(C68=J68,"Correct",IF(C68=K68,"Correct",IF(C68=L68,"Correct",IF(C68=M68,"Correct"," ")))))))</f>
        <v>Correct</v>
      </c>
      <c r="F68" s="70" t="str">
        <f aca="false">IF(C68=N68,"Almost",IF(C68=O68,"Almost",IF(C68=P68,"Almost",IF(C68=Q68,"Almost",IF(C68=R68,"Almost",IF(C68=S68,"Almost",IF(C68=T68,"Almost"," ")))))))</f>
        <v> </v>
      </c>
      <c r="G68" s="80" t="s">
        <v>666</v>
      </c>
      <c r="H68" s="80" t="s">
        <v>667</v>
      </c>
      <c r="I68" s="80" t="s">
        <v>324</v>
      </c>
      <c r="J68" s="80" t="s">
        <v>324</v>
      </c>
      <c r="K68" s="80" t="s">
        <v>324</v>
      </c>
      <c r="L68" s="80" t="s">
        <v>324</v>
      </c>
      <c r="M68" s="80" t="s">
        <v>324</v>
      </c>
      <c r="N68" s="81" t="s">
        <v>324</v>
      </c>
      <c r="O68" s="81" t="s">
        <v>324</v>
      </c>
      <c r="P68" s="81" t="s">
        <v>324</v>
      </c>
      <c r="Q68" s="81" t="s">
        <v>324</v>
      </c>
      <c r="R68" s="81" t="s">
        <v>324</v>
      </c>
      <c r="S68" s="81" t="s">
        <v>324</v>
      </c>
      <c r="T68" s="81" t="s">
        <v>324</v>
      </c>
      <c r="U68" s="80"/>
      <c r="V68" s="82" t="s">
        <v>668</v>
      </c>
      <c r="W68" s="79" t="str">
        <f aca="false">'Cryptic Capitals Quiz'!E68</f>
        <v>mozambique</v>
      </c>
      <c r="X68" s="70" t="str">
        <f aca="false">IF(Y68="Correct","Correct",IF(Z68="Correct","Correct",IF(Y68="Almost","Almost",IF(Z68="Almost","Almost"," "))))</f>
        <v>Correct</v>
      </c>
      <c r="Y68" s="70" t="str">
        <f aca="false">IF(W68=AA68,"Correct",IF(W68=AB68,"Correct",IF(W68=AC68,"Correct",IF(W68=AD68,"Correct",IF(W68=AE68,"Correct",IF(W68=AF68,"Correct",IF(W68=AG68,"Correct"," ")))))))</f>
        <v>Correct</v>
      </c>
      <c r="Z68" s="70" t="str">
        <f aca="false">IF(W68=AH68,"Almost",IF(W68=AI68,"Almost",IF(W68=AJ68,"Almost",IF(W68=AK68,"Almost",IF(W68=AL68,"Almost",IF(W68=AM68,"Almost",IF(W68=AN68,"Almost"," ")))))))</f>
        <v> </v>
      </c>
      <c r="AA68" s="80" t="s">
        <v>669</v>
      </c>
      <c r="AB68" s="80" t="s">
        <v>669</v>
      </c>
      <c r="AC68" s="80" t="s">
        <v>324</v>
      </c>
      <c r="AD68" s="80" t="s">
        <v>324</v>
      </c>
      <c r="AE68" s="80" t="s">
        <v>324</v>
      </c>
      <c r="AF68" s="80" t="s">
        <v>324</v>
      </c>
      <c r="AG68" s="80" t="s">
        <v>324</v>
      </c>
      <c r="AH68" s="81" t="s">
        <v>324</v>
      </c>
      <c r="AI68" s="81" t="s">
        <v>324</v>
      </c>
      <c r="AJ68" s="81" t="s">
        <v>324</v>
      </c>
      <c r="AK68" s="81" t="s">
        <v>324</v>
      </c>
      <c r="AL68" s="81" t="s">
        <v>324</v>
      </c>
      <c r="AM68" s="81" t="s">
        <v>324</v>
      </c>
      <c r="AN68" s="81" t="s">
        <v>324</v>
      </c>
      <c r="AO68" s="80"/>
      <c r="AP68" s="82" t="s">
        <v>670</v>
      </c>
      <c r="AQ68" s="76" t="n">
        <f aca="false">IF(AND(D68="Correct",X68="Correct"),5,IF(OR(D68="Correct",X68="Correct"),2,0))</f>
        <v>5</v>
      </c>
      <c r="AR68" s="82" t="str">
        <f aca="false">IF('Cryptic Capitals Quiz'!C68="CrypticCheat",V68,IF('Cryptic Capitals Quiz'!E68="CountryCheat",AP68,""))</f>
        <v/>
      </c>
    </row>
    <row r="69" s="78" customFormat="true" ht="18" hidden="false" customHeight="true" outlineLevel="0" collapsed="false">
      <c r="A69" s="38" t="n">
        <f aca="false">A68+1</f>
        <v>63</v>
      </c>
      <c r="B69" s="68" t="str">
        <f aca="false">'Cryptic Capitals Quiz'!B69</f>
        <v>Card game conurbation</v>
      </c>
      <c r="C69" s="79" t="str">
        <f aca="false">'Cryptic Capitals Quiz'!C69</f>
        <v>bridgetown</v>
      </c>
      <c r="D69" s="70" t="str">
        <f aca="false">IF(E69="Correct","Correct",IF(F69="Correct","Correct",IF(E69="Almost","Almost",IF(F69="Almost","Almost"," "))))</f>
        <v>Correct</v>
      </c>
      <c r="E69" s="70" t="str">
        <f aca="false">IF(C69=G69,"Correct",IF(C69=H69,"Correct",IF(C69=I69,"Correct",IF(C69=J69,"Correct",IF(C69=K69,"Correct",IF(C69=L69,"Correct",IF(C69=M69,"Correct"," ")))))))</f>
        <v>Correct</v>
      </c>
      <c r="F69" s="70" t="str">
        <f aca="false">IF(C69=N69,"Almost",IF(C69=O69,"Almost",IF(C69=P69,"Almost",IF(C69=Q69,"Almost",IF(C69=R69,"Almost",IF(C69=S69,"Almost",IF(C69=T69,"Almost"," ")))))))</f>
        <v> </v>
      </c>
      <c r="G69" s="80" t="s">
        <v>671</v>
      </c>
      <c r="H69" s="80" t="s">
        <v>672</v>
      </c>
      <c r="I69" s="80" t="s">
        <v>324</v>
      </c>
      <c r="J69" s="80" t="s">
        <v>324</v>
      </c>
      <c r="K69" s="80" t="s">
        <v>324</v>
      </c>
      <c r="L69" s="80" t="s">
        <v>324</v>
      </c>
      <c r="M69" s="80" t="s">
        <v>324</v>
      </c>
      <c r="N69" s="81" t="s">
        <v>324</v>
      </c>
      <c r="O69" s="81" t="s">
        <v>324</v>
      </c>
      <c r="P69" s="81" t="s">
        <v>324</v>
      </c>
      <c r="Q69" s="81" t="s">
        <v>324</v>
      </c>
      <c r="R69" s="81" t="s">
        <v>324</v>
      </c>
      <c r="S69" s="81" t="s">
        <v>324</v>
      </c>
      <c r="T69" s="81" t="s">
        <v>324</v>
      </c>
      <c r="U69" s="80"/>
      <c r="V69" s="82" t="s">
        <v>673</v>
      </c>
      <c r="W69" s="79" t="str">
        <f aca="false">'Cryptic Capitals Quiz'!E69</f>
        <v>barbados</v>
      </c>
      <c r="X69" s="70" t="str">
        <f aca="false">IF(Y69="Correct","Correct",IF(Z69="Correct","Correct",IF(Y69="Almost","Almost",IF(Z69="Almost","Almost"," "))))</f>
        <v>Correct</v>
      </c>
      <c r="Y69" s="70" t="str">
        <f aca="false">IF(W69=AA69,"Correct",IF(W69=AB69,"Correct",IF(W69=AC69,"Correct",IF(W69=AD69,"Correct",IF(W69=AE69,"Correct",IF(W69=AF69,"Correct",IF(W69=AG69,"Correct"," ")))))))</f>
        <v>Correct</v>
      </c>
      <c r="Z69" s="70" t="str">
        <f aca="false">IF(W69=AH69,"Almost",IF(W69=AI69,"Almost",IF(W69=AJ69,"Almost",IF(W69=AK69,"Almost",IF(W69=AL69,"Almost",IF(W69=AM69,"Almost",IF(W69=AN69,"Almost"," ")))))))</f>
        <v> </v>
      </c>
      <c r="AA69" s="80" t="s">
        <v>674</v>
      </c>
      <c r="AB69" s="80" t="s">
        <v>324</v>
      </c>
      <c r="AC69" s="80" t="s">
        <v>324</v>
      </c>
      <c r="AD69" s="80" t="s">
        <v>324</v>
      </c>
      <c r="AE69" s="80" t="s">
        <v>324</v>
      </c>
      <c r="AF69" s="80" t="s">
        <v>324</v>
      </c>
      <c r="AG69" s="80" t="s">
        <v>324</v>
      </c>
      <c r="AH69" s="81" t="s">
        <v>324</v>
      </c>
      <c r="AI69" s="81" t="s">
        <v>324</v>
      </c>
      <c r="AJ69" s="81" t="s">
        <v>324</v>
      </c>
      <c r="AK69" s="81" t="s">
        <v>324</v>
      </c>
      <c r="AL69" s="81" t="s">
        <v>324</v>
      </c>
      <c r="AM69" s="81" t="s">
        <v>324</v>
      </c>
      <c r="AN69" s="81" t="s">
        <v>324</v>
      </c>
      <c r="AO69" s="80"/>
      <c r="AP69" s="82" t="s">
        <v>576</v>
      </c>
      <c r="AQ69" s="76" t="n">
        <f aca="false">IF(AND(D69="Correct",X69="Correct"),5,IF(OR(D69="Correct",X69="Correct"),2,0))</f>
        <v>5</v>
      </c>
      <c r="AR69" s="82" t="str">
        <f aca="false">IF('Cryptic Capitals Quiz'!C69="CrypticCheat",V69,IF('Cryptic Capitals Quiz'!E69="CountryCheat",AP69,""))</f>
        <v/>
      </c>
    </row>
    <row r="70" s="78" customFormat="true" ht="18" hidden="false" customHeight="true" outlineLevel="0" collapsed="false">
      <c r="A70" s="38" t="n">
        <f aca="false">A69+1</f>
        <v>64</v>
      </c>
      <c r="B70" s="68" t="str">
        <f aca="false">'Cryptic Capitals Quiz'!B70</f>
        <v>Gent Spanish water</v>
      </c>
      <c r="C70" s="79" t="str">
        <f aca="false">'Cryptic Capitals Quiz'!C70</f>
        <v>managua</v>
      </c>
      <c r="D70" s="70" t="str">
        <f aca="false">IF(E70="Correct","Correct",IF(F70="Correct","Correct",IF(E70="Almost","Almost",IF(F70="Almost","Almost"," "))))</f>
        <v>Correct</v>
      </c>
      <c r="E70" s="70" t="str">
        <f aca="false">IF(C70=G70,"Correct",IF(C70=H70,"Correct",IF(C70=I70,"Correct",IF(C70=J70,"Correct",IF(C70=K70,"Correct",IF(C70=L70,"Correct",IF(C70=M70,"Correct"," ")))))))</f>
        <v>Correct</v>
      </c>
      <c r="F70" s="70" t="str">
        <f aca="false">IF(C70=N70,"Almost",IF(C70=O70,"Almost",IF(C70=P70,"Almost",IF(C70=Q70,"Almost",IF(C70=R70,"Almost",IF(C70=S70,"Almost",IF(C70=T70,"Almost"," ")))))))</f>
        <v> </v>
      </c>
      <c r="G70" s="80" t="s">
        <v>675</v>
      </c>
      <c r="H70" s="80" t="s">
        <v>676</v>
      </c>
      <c r="I70" s="80" t="s">
        <v>324</v>
      </c>
      <c r="J70" s="80" t="s">
        <v>324</v>
      </c>
      <c r="K70" s="80" t="s">
        <v>324</v>
      </c>
      <c r="L70" s="80" t="s">
        <v>324</v>
      </c>
      <c r="M70" s="80" t="s">
        <v>324</v>
      </c>
      <c r="N70" s="81" t="s">
        <v>324</v>
      </c>
      <c r="O70" s="81" t="s">
        <v>324</v>
      </c>
      <c r="P70" s="81" t="s">
        <v>324</v>
      </c>
      <c r="Q70" s="81" t="s">
        <v>324</v>
      </c>
      <c r="R70" s="81" t="s">
        <v>324</v>
      </c>
      <c r="S70" s="81" t="s">
        <v>324</v>
      </c>
      <c r="T70" s="81" t="s">
        <v>324</v>
      </c>
      <c r="U70" s="80"/>
      <c r="V70" s="82" t="s">
        <v>677</v>
      </c>
      <c r="W70" s="79" t="str">
        <f aca="false">'Cryptic Capitals Quiz'!E70</f>
        <v>nicaragua</v>
      </c>
      <c r="X70" s="70" t="str">
        <f aca="false">IF(Y70="Correct","Correct",IF(Z70="Correct","Correct",IF(Y70="Almost","Almost",IF(Z70="Almost","Almost"," "))))</f>
        <v>Correct</v>
      </c>
      <c r="Y70" s="70" t="str">
        <f aca="false">IF(W70=AA70,"Correct",IF(W70=AB70,"Correct",IF(W70=AC70,"Correct",IF(W70=AD70,"Correct",IF(W70=AE70,"Correct",IF(W70=AF70,"Correct",IF(W70=AG70,"Correct"," ")))))))</f>
        <v>Correct</v>
      </c>
      <c r="Z70" s="70" t="str">
        <f aca="false">IF(W70=AH70,"Almost",IF(W70=AI70,"Almost",IF(W70=AJ70,"Almost",IF(W70=AK70,"Almost",IF(W70=AL70,"Almost",IF(W70=AM70,"Almost",IF(W70=AN70,"Almost"," ")))))))</f>
        <v> </v>
      </c>
      <c r="AA70" s="80" t="s">
        <v>678</v>
      </c>
      <c r="AB70" s="80" t="s">
        <v>679</v>
      </c>
      <c r="AC70" s="80" t="s">
        <v>324</v>
      </c>
      <c r="AD70" s="80" t="s">
        <v>324</v>
      </c>
      <c r="AE70" s="80" t="s">
        <v>324</v>
      </c>
      <c r="AF70" s="80" t="s">
        <v>324</v>
      </c>
      <c r="AG70" s="80" t="s">
        <v>324</v>
      </c>
      <c r="AH70" s="81" t="s">
        <v>324</v>
      </c>
      <c r="AI70" s="81" t="s">
        <v>324</v>
      </c>
      <c r="AJ70" s="81" t="s">
        <v>324</v>
      </c>
      <c r="AK70" s="81" t="s">
        <v>324</v>
      </c>
      <c r="AL70" s="81" t="s">
        <v>324</v>
      </c>
      <c r="AM70" s="81" t="s">
        <v>324</v>
      </c>
      <c r="AN70" s="81" t="s">
        <v>324</v>
      </c>
      <c r="AO70" s="80"/>
      <c r="AP70" s="82" t="s">
        <v>420</v>
      </c>
      <c r="AQ70" s="76" t="n">
        <f aca="false">IF(AND(D70="Correct",X70="Correct"),5,IF(OR(D70="Correct",X70="Correct"),2,0))</f>
        <v>5</v>
      </c>
      <c r="AR70" s="82" t="str">
        <f aca="false">IF('Cryptic Capitals Quiz'!C70="CrypticCheat",V70,IF('Cryptic Capitals Quiz'!E70="CountryCheat",AP70,""))</f>
        <v/>
      </c>
    </row>
    <row r="71" s="78" customFormat="true" ht="18" hidden="false" customHeight="true" outlineLevel="0" collapsed="false">
      <c r="A71" s="38" t="n">
        <f aca="false">A70+1</f>
        <v>65</v>
      </c>
      <c r="B71" s="68" t="str">
        <f aca="false">'Cryptic Capitals Quiz'!B71</f>
        <v>First garden region, both misspelt</v>
      </c>
      <c r="C71" s="79" t="str">
        <f aca="false">'Cryptic Capitals Quiz'!C71</f>
        <v>edinburgh</v>
      </c>
      <c r="D71" s="70" t="str">
        <f aca="false">IF(E71="Correct","Correct",IF(F71="Correct","Correct",IF(E71="Almost","Almost",IF(F71="Almost","Almost"," "))))</f>
        <v>Correct</v>
      </c>
      <c r="E71" s="70" t="str">
        <f aca="false">IF(C71=G71,"Correct",IF(C71=H71,"Correct",IF(C71=I71,"Correct",IF(C71=J71,"Correct",IF(C71=K71,"Correct",IF(C71=L71,"Correct",IF(C71=M71,"Correct"," ")))))))</f>
        <v>Correct</v>
      </c>
      <c r="F71" s="70" t="str">
        <f aca="false">IF(C71=N71,"Almost",IF(C71=O71,"Almost",IF(C71=P71,"Almost",IF(C71=Q71,"Almost",IF(C71=R71,"Almost",IF(C71=S71,"Almost",IF(C71=T71,"Almost"," ")))))))</f>
        <v> </v>
      </c>
      <c r="G71" s="80" t="s">
        <v>680</v>
      </c>
      <c r="H71" s="80" t="s">
        <v>681</v>
      </c>
      <c r="I71" s="80" t="s">
        <v>324</v>
      </c>
      <c r="J71" s="80" t="s">
        <v>324</v>
      </c>
      <c r="K71" s="80" t="s">
        <v>324</v>
      </c>
      <c r="L71" s="80" t="s">
        <v>324</v>
      </c>
      <c r="M71" s="80" t="s">
        <v>324</v>
      </c>
      <c r="N71" s="81" t="s">
        <v>324</v>
      </c>
      <c r="O71" s="81" t="s">
        <v>324</v>
      </c>
      <c r="P71" s="81" t="s">
        <v>324</v>
      </c>
      <c r="Q71" s="81" t="s">
        <v>324</v>
      </c>
      <c r="R71" s="81" t="s">
        <v>324</v>
      </c>
      <c r="S71" s="81" t="s">
        <v>324</v>
      </c>
      <c r="T71" s="81" t="s">
        <v>324</v>
      </c>
      <c r="U71" s="80"/>
      <c r="V71" s="82" t="s">
        <v>682</v>
      </c>
      <c r="W71" s="79" t="str">
        <f aca="false">'Cryptic Capitals Quiz'!E71</f>
        <v>scotland</v>
      </c>
      <c r="X71" s="70" t="str">
        <f aca="false">IF(Y71="Correct","Correct",IF(Z71="Correct","Correct",IF(Y71="Almost","Almost",IF(Z71="Almost","Almost"," "))))</f>
        <v>Correct</v>
      </c>
      <c r="Y71" s="70" t="str">
        <f aca="false">IF(W71=AA71,"Correct",IF(W71=AB71,"Correct",IF(W71=AC71,"Correct",IF(W71=AD71,"Correct",IF(W71=AE71,"Correct",IF(W71=AF71,"Correct",IF(W71=AG71,"Correct"," ")))))))</f>
        <v>Correct</v>
      </c>
      <c r="Z71" s="70" t="str">
        <f aca="false">IF(W71=AH71,"Almost",IF(W71=AI71,"Almost",IF(W71=AJ71,"Almost",IF(W71=AK71,"Almost",IF(W71=AL71,"Almost",IF(W71=AM71,"Almost",IF(W71=AN71,"Almost"," ")))))))</f>
        <v> </v>
      </c>
      <c r="AA71" s="80" t="s">
        <v>683</v>
      </c>
      <c r="AB71" s="80" t="s">
        <v>324</v>
      </c>
      <c r="AC71" s="80" t="s">
        <v>324</v>
      </c>
      <c r="AD71" s="80" t="s">
        <v>324</v>
      </c>
      <c r="AE71" s="80" t="s">
        <v>324</v>
      </c>
      <c r="AF71" s="80" t="s">
        <v>324</v>
      </c>
      <c r="AG71" s="80" t="s">
        <v>324</v>
      </c>
      <c r="AH71" s="81" t="s">
        <v>324</v>
      </c>
      <c r="AI71" s="81" t="s">
        <v>324</v>
      </c>
      <c r="AJ71" s="81" t="s">
        <v>324</v>
      </c>
      <c r="AK71" s="81" t="s">
        <v>324</v>
      </c>
      <c r="AL71" s="81" t="s">
        <v>324</v>
      </c>
      <c r="AM71" s="81" t="s">
        <v>324</v>
      </c>
      <c r="AN71" s="81" t="s">
        <v>324</v>
      </c>
      <c r="AO71" s="80"/>
      <c r="AP71" s="82" t="s">
        <v>484</v>
      </c>
      <c r="AQ71" s="76" t="n">
        <f aca="false">IF(AND(D71="Correct",X71="Correct"),5,IF(OR(D71="Correct",X71="Correct"),2,0))</f>
        <v>5</v>
      </c>
      <c r="AR71" s="82" t="str">
        <f aca="false">IF('Cryptic Capitals Quiz'!C71="CrypticCheat",V71,IF('Cryptic Capitals Quiz'!E71="CountryCheat",AP71,""))</f>
        <v/>
      </c>
    </row>
    <row r="72" s="78" customFormat="true" ht="18" hidden="false" customHeight="true" outlineLevel="0" collapsed="false">
      <c r="A72" s="38" t="n">
        <f aca="false">A71+1</f>
        <v>66</v>
      </c>
      <c r="B72" s="68" t="str">
        <f aca="false">'Cryptic Capitals Quiz'!B72</f>
        <v>Not front me?</v>
      </c>
      <c r="C72" s="79" t="str">
        <f aca="false">'Cryptic Capitals Quiz'!C72</f>
        <v>baku</v>
      </c>
      <c r="D72" s="70" t="str">
        <f aca="false">IF(E72="Correct","Correct",IF(F72="Correct","Correct",IF(E72="Almost","Almost",IF(F72="Almost","Almost"," "))))</f>
        <v>Correct</v>
      </c>
      <c r="E72" s="70" t="str">
        <f aca="false">IF(C72=G72,"Correct",IF(C72=H72,"Correct",IF(C72=I72,"Correct",IF(C72=J72,"Correct",IF(C72=K72,"Correct",IF(C72=L72,"Correct",IF(C72=M72,"Correct"," ")))))))</f>
        <v>Correct</v>
      </c>
      <c r="F72" s="70" t="str">
        <f aca="false">IF(C72=N72,"Almost",IF(C72=O72,"Almost",IF(C72=P72,"Almost",IF(C72=Q72,"Almost",IF(C72=R72,"Almost",IF(C72=S72,"Almost",IF(C72=T72,"Almost"," ")))))))</f>
        <v> </v>
      </c>
      <c r="G72" s="80" t="s">
        <v>684</v>
      </c>
      <c r="H72" s="80" t="s">
        <v>685</v>
      </c>
      <c r="I72" s="80" t="s">
        <v>324</v>
      </c>
      <c r="J72" s="80" t="s">
        <v>324</v>
      </c>
      <c r="K72" s="80" t="s">
        <v>324</v>
      </c>
      <c r="L72" s="80" t="s">
        <v>324</v>
      </c>
      <c r="M72" s="80" t="s">
        <v>324</v>
      </c>
      <c r="N72" s="81" t="s">
        <v>324</v>
      </c>
      <c r="O72" s="81" t="s">
        <v>324</v>
      </c>
      <c r="P72" s="81" t="s">
        <v>324</v>
      </c>
      <c r="Q72" s="81" t="s">
        <v>324</v>
      </c>
      <c r="R72" s="81" t="s">
        <v>324</v>
      </c>
      <c r="S72" s="81" t="s">
        <v>324</v>
      </c>
      <c r="T72" s="81" t="s">
        <v>324</v>
      </c>
      <c r="U72" s="80"/>
      <c r="V72" s="82" t="s">
        <v>686</v>
      </c>
      <c r="W72" s="79" t="str">
        <f aca="false">'Cryptic Capitals Quiz'!E72</f>
        <v>azerbaijan</v>
      </c>
      <c r="X72" s="70" t="str">
        <f aca="false">IF(Y72="Correct","Correct",IF(Z72="Correct","Correct",IF(Y72="Almost","Almost",IF(Z72="Almost","Almost"," "))))</f>
        <v>Correct</v>
      </c>
      <c r="Y72" s="70" t="str">
        <f aca="false">IF(W72=AA72,"Correct",IF(W72=AB72,"Correct",IF(W72=AC72,"Correct",IF(W72=AD72,"Correct",IF(W72=AE72,"Correct",IF(W72=AF72,"Correct",IF(W72=AG72,"Correct"," ")))))))</f>
        <v>Correct</v>
      </c>
      <c r="Z72" s="70" t="str">
        <f aca="false">IF(W72=AH72,"Almost",IF(W72=AI72,"Almost",IF(W72=AJ72,"Almost",IF(W72=AK72,"Almost",IF(W72=AL72,"Almost",IF(W72=AM72,"Almost",IF(W72=AN72,"Almost"," ")))))))</f>
        <v> </v>
      </c>
      <c r="AA72" s="80" t="s">
        <v>687</v>
      </c>
      <c r="AB72" s="80" t="s">
        <v>688</v>
      </c>
      <c r="AC72" s="80" t="s">
        <v>689</v>
      </c>
      <c r="AD72" s="80" t="s">
        <v>690</v>
      </c>
      <c r="AE72" s="80" t="s">
        <v>324</v>
      </c>
      <c r="AF72" s="80" t="s">
        <v>324</v>
      </c>
      <c r="AG72" s="80" t="s">
        <v>324</v>
      </c>
      <c r="AH72" s="81" t="s">
        <v>324</v>
      </c>
      <c r="AI72" s="81" t="s">
        <v>324</v>
      </c>
      <c r="AJ72" s="81" t="s">
        <v>324</v>
      </c>
      <c r="AK72" s="81" t="s">
        <v>324</v>
      </c>
      <c r="AL72" s="81" t="s">
        <v>324</v>
      </c>
      <c r="AM72" s="81" t="s">
        <v>324</v>
      </c>
      <c r="AN72" s="81" t="s">
        <v>324</v>
      </c>
      <c r="AO72" s="80"/>
      <c r="AP72" s="82" t="s">
        <v>691</v>
      </c>
      <c r="AQ72" s="76" t="n">
        <f aca="false">IF(AND(D72="Correct",X72="Correct"),5,IF(OR(D72="Correct",X72="Correct"),2,0))</f>
        <v>5</v>
      </c>
      <c r="AR72" s="82" t="str">
        <f aca="false">IF('Cryptic Capitals Quiz'!C72="CrypticCheat",V72,IF('Cryptic Capitals Quiz'!E72="CountryCheat",AP72,""))</f>
        <v/>
      </c>
    </row>
    <row r="73" s="78" customFormat="true" ht="18" hidden="false" customHeight="true" outlineLevel="0" collapsed="false">
      <c r="A73" s="38" t="n">
        <f aca="false">A72+1</f>
        <v>67</v>
      </c>
      <c r="B73" s="68" t="str">
        <f aca="false">'Cryptic Capitals Quiz'!B73</f>
        <v>Male cow vehicle</v>
      </c>
      <c r="C73" s="79" t="str">
        <f aca="false">'Cryptic Capitals Quiz'!C73</f>
        <v>kabul</v>
      </c>
      <c r="D73" s="70" t="str">
        <f aca="false">IF(E73="Correct","Correct",IF(F73="Correct","Correct",IF(E73="Almost","Almost",IF(F73="Almost","Almost"," "))))</f>
        <v>Correct</v>
      </c>
      <c r="E73" s="70" t="str">
        <f aca="false">IF(C73=G73,"Correct",IF(C73=H73,"Correct",IF(C73=I73,"Correct",IF(C73=J73,"Correct",IF(C73=K73,"Correct",IF(C73=L73,"Correct",IF(C73=M73,"Correct"," ")))))))</f>
        <v>Correct</v>
      </c>
      <c r="F73" s="70" t="str">
        <f aca="false">IF(C73=N73,"Almost",IF(C73=O73,"Almost",IF(C73=P73,"Almost",IF(C73=Q73,"Almost",IF(C73=R73,"Almost",IF(C73=S73,"Almost",IF(C73=T73,"Almost"," ")))))))</f>
        <v> </v>
      </c>
      <c r="G73" s="80" t="s">
        <v>692</v>
      </c>
      <c r="H73" s="80" t="s">
        <v>693</v>
      </c>
      <c r="I73" s="80" t="s">
        <v>694</v>
      </c>
      <c r="J73" s="80" t="s">
        <v>324</v>
      </c>
      <c r="K73" s="80" t="s">
        <v>324</v>
      </c>
      <c r="L73" s="80" t="s">
        <v>324</v>
      </c>
      <c r="M73" s="80" t="s">
        <v>324</v>
      </c>
      <c r="N73" s="81" t="s">
        <v>324</v>
      </c>
      <c r="O73" s="81" t="s">
        <v>324</v>
      </c>
      <c r="P73" s="81" t="s">
        <v>324</v>
      </c>
      <c r="Q73" s="81" t="s">
        <v>324</v>
      </c>
      <c r="R73" s="81" t="s">
        <v>324</v>
      </c>
      <c r="S73" s="81" t="s">
        <v>324</v>
      </c>
      <c r="T73" s="81" t="s">
        <v>324</v>
      </c>
      <c r="U73" s="80"/>
      <c r="V73" s="82" t="s">
        <v>695</v>
      </c>
      <c r="W73" s="79" t="str">
        <f aca="false">'Cryptic Capitals Quiz'!E73</f>
        <v>afghanistan</v>
      </c>
      <c r="X73" s="70" t="str">
        <f aca="false">IF(Y73="Correct","Correct",IF(Z73="Correct","Correct",IF(Y73="Almost","Almost",IF(Z73="Almost","Almost"," "))))</f>
        <v>Correct</v>
      </c>
      <c r="Y73" s="70" t="str">
        <f aca="false">IF(W73=AA73,"Correct",IF(W73=AB73,"Correct",IF(W73=AC73,"Correct",IF(W73=AD73,"Correct",IF(W73=AE73,"Correct",IF(W73=AF73,"Correct",IF(W73=AG73,"Correct"," ")))))))</f>
        <v>Correct</v>
      </c>
      <c r="Z73" s="70" t="str">
        <f aca="false">IF(W73=AH73,"Almost",IF(W73=AI73,"Almost",IF(W73=AJ73,"Almost",IF(W73=AK73,"Almost",IF(W73=AL73,"Almost",IF(W73=AM73,"Almost",IF(W73=AN73,"Almost"," ")))))))</f>
        <v> </v>
      </c>
      <c r="AA73" s="80" t="s">
        <v>696</v>
      </c>
      <c r="AB73" s="80" t="s">
        <v>697</v>
      </c>
      <c r="AC73" s="80" t="s">
        <v>324</v>
      </c>
      <c r="AD73" s="80" t="s">
        <v>324</v>
      </c>
      <c r="AE73" s="80" t="s">
        <v>324</v>
      </c>
      <c r="AF73" s="80" t="s">
        <v>324</v>
      </c>
      <c r="AG73" s="80" t="s">
        <v>324</v>
      </c>
      <c r="AH73" s="81" t="s">
        <v>324</v>
      </c>
      <c r="AI73" s="81" t="s">
        <v>324</v>
      </c>
      <c r="AJ73" s="81" t="s">
        <v>324</v>
      </c>
      <c r="AK73" s="81" t="s">
        <v>324</v>
      </c>
      <c r="AL73" s="81" t="s">
        <v>324</v>
      </c>
      <c r="AM73" s="81" t="s">
        <v>324</v>
      </c>
      <c r="AN73" s="81" t="s">
        <v>324</v>
      </c>
      <c r="AO73" s="80"/>
      <c r="AP73" s="82" t="s">
        <v>350</v>
      </c>
      <c r="AQ73" s="76" t="n">
        <f aca="false">IF(AND(D73="Correct",X73="Correct"),5,IF(OR(D73="Correct",X73="Correct"),2,0))</f>
        <v>5</v>
      </c>
      <c r="AR73" s="82" t="str">
        <f aca="false">IF('Cryptic Capitals Quiz'!C73="CrypticCheat",V73,IF('Cryptic Capitals Quiz'!E73="CountryCheat",AP73,""))</f>
        <v/>
      </c>
    </row>
    <row r="74" s="78" customFormat="true" ht="18" hidden="false" customHeight="true" outlineLevel="0" collapsed="false">
      <c r="A74" s="38" t="n">
        <f aca="false">A73+1</f>
        <v>68</v>
      </c>
      <c r="B74" s="68" t="str">
        <f aca="false">'Cryptic Capitals Quiz'!B74</f>
        <v>Make do and witch, English start</v>
      </c>
      <c r="C74" s="79" t="str">
        <f aca="false">'Cryptic Capitals Quiz'!C74</f>
        <v>copenhagen</v>
      </c>
      <c r="D74" s="70" t="str">
        <f aca="false">IF(E74="Correct","Correct",IF(F74="Correct","Correct",IF(E74="Almost","Almost",IF(F74="Almost","Almost"," "))))</f>
        <v>Correct</v>
      </c>
      <c r="E74" s="70" t="str">
        <f aca="false">IF(C74=G74,"Correct",IF(C74=H74,"Correct",IF(C74=I74,"Correct",IF(C74=J74,"Correct",IF(C74=K74,"Correct",IF(C74=L74,"Correct",IF(C74=M74,"Correct"," ")))))))</f>
        <v>Correct</v>
      </c>
      <c r="F74" s="70" t="str">
        <f aca="false">IF(C74=N74,"Almost",IF(C74=O74,"Almost",IF(C74=P74,"Almost",IF(C74=Q74,"Almost",IF(C74=R74,"Almost",IF(C74=S74,"Almost",IF(C74=T74,"Almost"," ")))))))</f>
        <v> </v>
      </c>
      <c r="G74" s="80" t="s">
        <v>698</v>
      </c>
      <c r="H74" s="80" t="s">
        <v>699</v>
      </c>
      <c r="I74" s="80" t="s">
        <v>700</v>
      </c>
      <c r="J74" s="80" t="s">
        <v>324</v>
      </c>
      <c r="K74" s="80" t="s">
        <v>324</v>
      </c>
      <c r="L74" s="80" t="s">
        <v>324</v>
      </c>
      <c r="M74" s="80" t="s">
        <v>324</v>
      </c>
      <c r="N74" s="81" t="s">
        <v>324</v>
      </c>
      <c r="O74" s="81" t="s">
        <v>324</v>
      </c>
      <c r="P74" s="81" t="s">
        <v>324</v>
      </c>
      <c r="Q74" s="81" t="s">
        <v>324</v>
      </c>
      <c r="R74" s="81" t="s">
        <v>324</v>
      </c>
      <c r="S74" s="81" t="s">
        <v>324</v>
      </c>
      <c r="T74" s="81" t="s">
        <v>324</v>
      </c>
      <c r="U74" s="80"/>
      <c r="V74" s="82" t="s">
        <v>701</v>
      </c>
      <c r="W74" s="79" t="str">
        <f aca="false">'Cryptic Capitals Quiz'!E74</f>
        <v>denmark</v>
      </c>
      <c r="X74" s="70" t="str">
        <f aca="false">IF(Y74="Correct","Correct",IF(Z74="Correct","Correct",IF(Y74="Almost","Almost",IF(Z74="Almost","Almost"," "))))</f>
        <v>Correct</v>
      </c>
      <c r="Y74" s="70" t="str">
        <f aca="false">IF(W74=AA74,"Correct",IF(W74=AB74,"Correct",IF(W74=AC74,"Correct",IF(W74=AD74,"Correct",IF(W74=AE74,"Correct",IF(W74=AF74,"Correct",IF(W74=AG74,"Correct"," ")))))))</f>
        <v>Correct</v>
      </c>
      <c r="Z74" s="70" t="str">
        <f aca="false">IF(W74=AH74,"Almost",IF(W74=AI74,"Almost",IF(W74=AJ74,"Almost",IF(W74=AK74,"Almost",IF(W74=AL74,"Almost",IF(W74=AM74,"Almost",IF(W74=AN74,"Almost"," ")))))))</f>
        <v> </v>
      </c>
      <c r="AA74" s="80" t="s">
        <v>702</v>
      </c>
      <c r="AB74" s="80" t="s">
        <v>324</v>
      </c>
      <c r="AC74" s="80" t="s">
        <v>324</v>
      </c>
      <c r="AD74" s="80" t="s">
        <v>324</v>
      </c>
      <c r="AE74" s="80" t="s">
        <v>324</v>
      </c>
      <c r="AF74" s="80" t="s">
        <v>324</v>
      </c>
      <c r="AG74" s="80" t="s">
        <v>324</v>
      </c>
      <c r="AH74" s="81" t="s">
        <v>324</v>
      </c>
      <c r="AI74" s="81" t="s">
        <v>324</v>
      </c>
      <c r="AJ74" s="81" t="s">
        <v>324</v>
      </c>
      <c r="AK74" s="81" t="s">
        <v>324</v>
      </c>
      <c r="AL74" s="81" t="s">
        <v>324</v>
      </c>
      <c r="AM74" s="81" t="s">
        <v>324</v>
      </c>
      <c r="AN74" s="81" t="s">
        <v>324</v>
      </c>
      <c r="AO74" s="80"/>
      <c r="AP74" s="82" t="s">
        <v>703</v>
      </c>
      <c r="AQ74" s="76" t="n">
        <f aca="false">IF(AND(D74="Correct",X74="Correct"),5,IF(OR(D74="Correct",X74="Correct"),2,0))</f>
        <v>5</v>
      </c>
      <c r="AR74" s="82" t="str">
        <f aca="false">IF('Cryptic Capitals Quiz'!C74="CrypticCheat",V74,IF('Cryptic Capitals Quiz'!E74="CountryCheat",AP74,""))</f>
        <v/>
      </c>
    </row>
    <row r="75" s="78" customFormat="true" ht="18" hidden="false" customHeight="true" outlineLevel="0" collapsed="false">
      <c r="A75" s="38" t="n">
        <f aca="false">A74+1</f>
        <v>69</v>
      </c>
      <c r="B75" s="68" t="str">
        <f aca="false">'Cryptic Capitals Quiz'!B75</f>
        <v>William of Orange's last name</v>
      </c>
      <c r="C75" s="79" t="str">
        <f aca="false">'Cryptic Capitals Quiz'!C75</f>
        <v>nassau</v>
      </c>
      <c r="D75" s="70" t="str">
        <f aca="false">IF(E75="Correct","Correct",IF(F75="Correct","Correct",IF(E75="Almost","Almost",IF(F75="Almost","Almost"," "))))</f>
        <v>Correct</v>
      </c>
      <c r="E75" s="70" t="str">
        <f aca="false">IF(C75=G75,"Correct",IF(C75=H75,"Correct",IF(C75=I75,"Correct",IF(C75=J75,"Correct",IF(C75=K75,"Correct",IF(C75=L75,"Correct",IF(C75=M75,"Correct"," ")))))))</f>
        <v>Correct</v>
      </c>
      <c r="F75" s="70" t="str">
        <f aca="false">IF(C75=N75,"Almost",IF(C75=O75,"Almost",IF(C75=P75,"Almost",IF(C75=Q75,"Almost",IF(C75=R75,"Almost",IF(C75=S75,"Almost",IF(C75=T75,"Almost"," ")))))))</f>
        <v> </v>
      </c>
      <c r="G75" s="80" t="s">
        <v>704</v>
      </c>
      <c r="H75" s="80" t="s">
        <v>705</v>
      </c>
      <c r="I75" s="80" t="s">
        <v>324</v>
      </c>
      <c r="J75" s="80" t="s">
        <v>324</v>
      </c>
      <c r="K75" s="80" t="s">
        <v>324</v>
      </c>
      <c r="L75" s="80" t="s">
        <v>324</v>
      </c>
      <c r="M75" s="80" t="s">
        <v>324</v>
      </c>
      <c r="N75" s="81" t="s">
        <v>324</v>
      </c>
      <c r="O75" s="81" t="s">
        <v>324</v>
      </c>
      <c r="P75" s="81" t="s">
        <v>324</v>
      </c>
      <c r="Q75" s="81" t="s">
        <v>324</v>
      </c>
      <c r="R75" s="81" t="s">
        <v>324</v>
      </c>
      <c r="S75" s="81" t="s">
        <v>324</v>
      </c>
      <c r="T75" s="81" t="s">
        <v>324</v>
      </c>
      <c r="U75" s="80"/>
      <c r="V75" s="82" t="s">
        <v>706</v>
      </c>
      <c r="W75" s="79" t="str">
        <f aca="false">'Cryptic Capitals Quiz'!E75</f>
        <v>bahamas</v>
      </c>
      <c r="X75" s="70" t="str">
        <f aca="false">IF(Y75="Correct","Correct",IF(Z75="Correct","Correct",IF(Y75="Almost","Almost",IF(Z75="Almost","Almost"," "))))</f>
        <v>Correct</v>
      </c>
      <c r="Y75" s="70" t="str">
        <f aca="false">IF(W75=AA75,"Correct",IF(W75=AB75,"Correct",IF(W75=AC75,"Correct",IF(W75=AD75,"Correct",IF(W75=AE75,"Correct",IF(W75=AF75,"Correct",IF(W75=AG75,"Correct"," ")))))))</f>
        <v>Correct</v>
      </c>
      <c r="Z75" s="70" t="str">
        <f aca="false">IF(W75=AH75,"Almost",IF(W75=AI75,"Almost",IF(W75=AJ75,"Almost",IF(W75=AK75,"Almost",IF(W75=AL75,"Almost",IF(W75=AM75,"Almost",IF(W75=AN75,"Almost"," ")))))))</f>
        <v> </v>
      </c>
      <c r="AA75" s="80" t="s">
        <v>707</v>
      </c>
      <c r="AB75" s="80" t="s">
        <v>708</v>
      </c>
      <c r="AC75" s="80" t="s">
        <v>324</v>
      </c>
      <c r="AD75" s="80" t="s">
        <v>324</v>
      </c>
      <c r="AE75" s="80" t="s">
        <v>324</v>
      </c>
      <c r="AF75" s="80" t="s">
        <v>324</v>
      </c>
      <c r="AG75" s="80" t="s">
        <v>324</v>
      </c>
      <c r="AH75" s="81" t="s">
        <v>324</v>
      </c>
      <c r="AI75" s="81" t="s">
        <v>324</v>
      </c>
      <c r="AJ75" s="81" t="s">
        <v>324</v>
      </c>
      <c r="AK75" s="81" t="s">
        <v>324</v>
      </c>
      <c r="AL75" s="81" t="s">
        <v>324</v>
      </c>
      <c r="AM75" s="81" t="s">
        <v>324</v>
      </c>
      <c r="AN75" s="81" t="s">
        <v>324</v>
      </c>
      <c r="AO75" s="80"/>
      <c r="AP75" s="82" t="s">
        <v>576</v>
      </c>
      <c r="AQ75" s="76" t="n">
        <f aca="false">IF(AND(D75="Correct",X75="Correct"),5,IF(OR(D75="Correct",X75="Correct"),2,0))</f>
        <v>5</v>
      </c>
      <c r="AR75" s="82" t="str">
        <f aca="false">IF('Cryptic Capitals Quiz'!C75="CrypticCheat",V75,IF('Cryptic Capitals Quiz'!E75="CountryCheat",AP75,""))</f>
        <v/>
      </c>
    </row>
    <row r="76" s="78" customFormat="true" ht="18" hidden="false" customHeight="true" outlineLevel="0" collapsed="false">
      <c r="A76" s="38" t="n">
        <f aca="false">A75+1</f>
        <v>70</v>
      </c>
      <c r="B76" s="68" t="str">
        <f aca="false">'Cryptic Capitals Quiz'!B76</f>
        <v>Destroy, yes German, Eastenders pub</v>
      </c>
      <c r="C76" s="79" t="str">
        <f aca="false">'Cryptic Capitals Quiz'!C76</f>
        <v>reykjavik</v>
      </c>
      <c r="D76" s="70" t="str">
        <f aca="false">IF(E76="Correct","Correct",IF(F76="Correct","Correct",IF(E76="Almost","Almost",IF(F76="Almost","Almost"," "))))</f>
        <v>Correct</v>
      </c>
      <c r="E76" s="70" t="str">
        <f aca="false">IF(C76=G76,"Correct",IF(C76=H76,"Correct",IF(C76=I76,"Correct",IF(C76=J76,"Correct",IF(C76=K76,"Correct",IF(C76=L76,"Correct",IF(C76=M76,"Correct"," ")))))))</f>
        <v>Correct</v>
      </c>
      <c r="F76" s="70" t="str">
        <f aca="false">IF(C76=N76,"Almost",IF(C76=O76,"Almost",IF(C76=P76,"Almost",IF(C76=Q76,"Almost",IF(C76=R76,"Almost",IF(C76=S76,"Almost",IF(C76=T76,"Almost"," ")))))))</f>
        <v> </v>
      </c>
      <c r="G76" s="80" t="s">
        <v>709</v>
      </c>
      <c r="H76" s="80" t="s">
        <v>710</v>
      </c>
      <c r="I76" s="80" t="s">
        <v>711</v>
      </c>
      <c r="J76" s="80" t="s">
        <v>712</v>
      </c>
      <c r="K76" s="80" t="s">
        <v>324</v>
      </c>
      <c r="L76" s="80" t="s">
        <v>324</v>
      </c>
      <c r="M76" s="80" t="s">
        <v>324</v>
      </c>
      <c r="N76" s="81" t="s">
        <v>324</v>
      </c>
      <c r="O76" s="81" t="s">
        <v>324</v>
      </c>
      <c r="P76" s="81" t="s">
        <v>324</v>
      </c>
      <c r="Q76" s="81" t="s">
        <v>324</v>
      </c>
      <c r="R76" s="81" t="s">
        <v>324</v>
      </c>
      <c r="S76" s="81" t="s">
        <v>324</v>
      </c>
      <c r="T76" s="81" t="s">
        <v>324</v>
      </c>
      <c r="U76" s="80"/>
      <c r="V76" s="82" t="s">
        <v>713</v>
      </c>
      <c r="W76" s="79" t="str">
        <f aca="false">'Cryptic Capitals Quiz'!E76</f>
        <v>iceland</v>
      </c>
      <c r="X76" s="70" t="str">
        <f aca="false">IF(Y76="Correct","Correct",IF(Z76="Correct","Correct",IF(Y76="Almost","Almost",IF(Z76="Almost","Almost"," "))))</f>
        <v>Correct</v>
      </c>
      <c r="Y76" s="70" t="str">
        <f aca="false">IF(W76=AA76,"Correct",IF(W76=AB76,"Correct",IF(W76=AC76,"Correct",IF(W76=AD76,"Correct",IF(W76=AE76,"Correct",IF(W76=AF76,"Correct",IF(W76=AG76,"Correct"," ")))))))</f>
        <v>Correct</v>
      </c>
      <c r="Z76" s="70" t="str">
        <f aca="false">IF(W76=AH76,"Almost",IF(W76=AI76,"Almost",IF(W76=AJ76,"Almost",IF(W76=AK76,"Almost",IF(W76=AL76,"Almost",IF(W76=AM76,"Almost",IF(W76=AN76,"Almost"," ")))))))</f>
        <v> </v>
      </c>
      <c r="AA76" s="80" t="s">
        <v>714</v>
      </c>
      <c r="AB76" s="80" t="s">
        <v>324</v>
      </c>
      <c r="AC76" s="80" t="s">
        <v>324</v>
      </c>
      <c r="AD76" s="80" t="s">
        <v>324</v>
      </c>
      <c r="AE76" s="80" t="s">
        <v>324</v>
      </c>
      <c r="AF76" s="80" t="s">
        <v>324</v>
      </c>
      <c r="AG76" s="80" t="s">
        <v>324</v>
      </c>
      <c r="AH76" s="81" t="s">
        <v>324</v>
      </c>
      <c r="AI76" s="81" t="s">
        <v>324</v>
      </c>
      <c r="AJ76" s="81" t="s">
        <v>324</v>
      </c>
      <c r="AK76" s="81" t="s">
        <v>324</v>
      </c>
      <c r="AL76" s="81" t="s">
        <v>324</v>
      </c>
      <c r="AM76" s="81" t="s">
        <v>324</v>
      </c>
      <c r="AN76" s="81" t="s">
        <v>324</v>
      </c>
      <c r="AO76" s="80"/>
      <c r="AP76" s="82" t="s">
        <v>703</v>
      </c>
      <c r="AQ76" s="76" t="n">
        <f aca="false">IF(AND(D76="Correct",X76="Correct"),5,IF(OR(D76="Correct",X76="Correct"),2,0))</f>
        <v>5</v>
      </c>
      <c r="AR76" s="82" t="str">
        <f aca="false">IF('Cryptic Capitals Quiz'!C76="CrypticCheat",V76,IF('Cryptic Capitals Quiz'!E76="CountryCheat",AP76,""))</f>
        <v/>
      </c>
    </row>
    <row r="77" s="78" customFormat="true" ht="18" hidden="false" customHeight="true" outlineLevel="0" collapsed="false">
      <c r="A77" s="38" t="n">
        <f aca="false">A76+1</f>
        <v>71</v>
      </c>
      <c r="B77" s="68" t="str">
        <f aca="false">'Cryptic Capitals Quiz'!B77</f>
        <v>Spike Milligan hurried</v>
      </c>
      <c r="C77" s="79" t="str">
        <f aca="false">'Cryptic Capitals Quiz'!C77</f>
        <v>rangoon</v>
      </c>
      <c r="D77" s="70" t="str">
        <f aca="false">IF(E77="Correct","Correct",IF(F77="Correct","Correct",IF(E77="Almost","Almost",IF(F77="Almost","Almost"," "))))</f>
        <v>Correct</v>
      </c>
      <c r="E77" s="70" t="str">
        <f aca="false">IF(C77=G77,"Correct",IF(C77=H77,"Correct",IF(C77=I77,"Correct",IF(C77=J77,"Correct",IF(C77=K77,"Correct",IF(C77=L77,"Correct",IF(C77=M77,"Correct"," ")))))))</f>
        <v>Correct</v>
      </c>
      <c r="F77" s="70" t="str">
        <f aca="false">IF(C77=N77,"Almost",IF(C77=O77,"Almost",IF(C77=P77,"Almost",IF(C77=Q77,"Almost",IF(C77=R77,"Almost",IF(C77=S77,"Almost",IF(C77=T77,"Almost"," ")))))))</f>
        <v> </v>
      </c>
      <c r="G77" s="80" t="s">
        <v>715</v>
      </c>
      <c r="H77" s="80" t="s">
        <v>716</v>
      </c>
      <c r="I77" s="80" t="s">
        <v>324</v>
      </c>
      <c r="J77" s="80" t="s">
        <v>324</v>
      </c>
      <c r="K77" s="80" t="s">
        <v>324</v>
      </c>
      <c r="L77" s="80" t="s">
        <v>324</v>
      </c>
      <c r="M77" s="80" t="s">
        <v>324</v>
      </c>
      <c r="N77" s="81" t="s">
        <v>324</v>
      </c>
      <c r="O77" s="81" t="s">
        <v>324</v>
      </c>
      <c r="P77" s="81" t="s">
        <v>324</v>
      </c>
      <c r="Q77" s="81" t="s">
        <v>324</v>
      </c>
      <c r="R77" s="81" t="s">
        <v>324</v>
      </c>
      <c r="S77" s="81" t="s">
        <v>324</v>
      </c>
      <c r="T77" s="81" t="s">
        <v>324</v>
      </c>
      <c r="U77" s="80"/>
      <c r="V77" s="82" t="s">
        <v>717</v>
      </c>
      <c r="W77" s="79" t="str">
        <f aca="false">'Cryptic Capitals Quiz'!E77</f>
        <v>burma</v>
      </c>
      <c r="X77" s="70" t="str">
        <f aca="false">IF(Y77="Correct","Correct",IF(Z77="Correct","Correct",IF(Y77="Almost","Almost",IF(Z77="Almost","Almost"," "))))</f>
        <v>Correct</v>
      </c>
      <c r="Y77" s="70" t="str">
        <f aca="false">IF(W77=AA77,"Correct",IF(W77=AB77,"Correct",IF(W77=AC77,"Correct",IF(W77=AD77,"Correct",IF(W77=AE77,"Correct",IF(W77=AF77,"Correct",IF(W77=AG77,"Correct"," ")))))))</f>
        <v>Correct</v>
      </c>
      <c r="Z77" s="70" t="str">
        <f aca="false">IF(W77=AH77,"Almost",IF(W77=AI77,"Almost",IF(W77=AJ77,"Almost",IF(W77=AK77,"Almost",IF(W77=AL77,"Almost",IF(W77=AM77,"Almost",IF(W77=AN77,"Almost"," ")))))))</f>
        <v> </v>
      </c>
      <c r="AA77" s="80" t="s">
        <v>718</v>
      </c>
      <c r="AB77" s="80" t="s">
        <v>719</v>
      </c>
      <c r="AC77" s="80" t="s">
        <v>720</v>
      </c>
      <c r="AD77" s="80" t="s">
        <v>324</v>
      </c>
      <c r="AE77" s="80" t="s">
        <v>324</v>
      </c>
      <c r="AF77" s="80" t="s">
        <v>324</v>
      </c>
      <c r="AG77" s="80" t="s">
        <v>324</v>
      </c>
      <c r="AH77" s="81" t="s">
        <v>324</v>
      </c>
      <c r="AI77" s="81" t="s">
        <v>324</v>
      </c>
      <c r="AJ77" s="81" t="s">
        <v>324</v>
      </c>
      <c r="AK77" s="81" t="s">
        <v>324</v>
      </c>
      <c r="AL77" s="81" t="s">
        <v>324</v>
      </c>
      <c r="AM77" s="81" t="s">
        <v>324</v>
      </c>
      <c r="AN77" s="81" t="s">
        <v>324</v>
      </c>
      <c r="AO77" s="80"/>
      <c r="AP77" s="82" t="s">
        <v>367</v>
      </c>
      <c r="AQ77" s="76" t="n">
        <f aca="false">IF(AND(D77="Correct",X77="Correct"),5,IF(OR(D77="Correct",X77="Correct"),2,0))</f>
        <v>5</v>
      </c>
      <c r="AR77" s="82" t="str">
        <f aca="false">IF('Cryptic Capitals Quiz'!C77="CrypticCheat",V77,IF('Cryptic Capitals Quiz'!E77="CountryCheat",AP77,""))</f>
        <v/>
      </c>
    </row>
    <row r="78" s="78" customFormat="true" ht="18" hidden="false" customHeight="true" outlineLevel="0" collapsed="false">
      <c r="A78" s="38" t="n">
        <f aca="false">A77+1</f>
        <v>72</v>
      </c>
      <c r="B78" s="68" t="str">
        <f aca="false">'Cryptic Capitals Quiz'!B78</f>
        <v>Foot appendage special breakfast half toy</v>
      </c>
      <c r="C78" s="79" t="str">
        <f aca="false">'Cryptic Capitals Quiz'!C78</f>
        <v>tokyo</v>
      </c>
      <c r="D78" s="70" t="str">
        <f aca="false">IF(E78="Correct","Correct",IF(F78="Correct","Correct",IF(E78="Almost","Almost",IF(F78="Almost","Almost"," "))))</f>
        <v>Correct</v>
      </c>
      <c r="E78" s="70" t="str">
        <f aca="false">IF(C78=G78,"Correct",IF(C78=H78,"Correct",IF(C78=I78,"Correct",IF(C78=J78,"Correct",IF(C78=K78,"Correct",IF(C78=L78,"Correct",IF(C78=M78,"Correct"," ")))))))</f>
        <v>Correct</v>
      </c>
      <c r="F78" s="70" t="str">
        <f aca="false">IF(C78=N78,"Almost",IF(C78=O78,"Almost",IF(C78=P78,"Almost",IF(C78=Q78,"Almost",IF(C78=R78,"Almost",IF(C78=S78,"Almost",IF(C78=T78,"Almost"," ")))))))</f>
        <v> </v>
      </c>
      <c r="G78" s="80" t="s">
        <v>721</v>
      </c>
      <c r="H78" s="80" t="s">
        <v>324</v>
      </c>
      <c r="I78" s="80" t="s">
        <v>324</v>
      </c>
      <c r="J78" s="80" t="s">
        <v>324</v>
      </c>
      <c r="K78" s="80" t="s">
        <v>324</v>
      </c>
      <c r="L78" s="80" t="s">
        <v>324</v>
      </c>
      <c r="M78" s="80" t="s">
        <v>324</v>
      </c>
      <c r="N78" s="81" t="s">
        <v>324</v>
      </c>
      <c r="O78" s="81" t="s">
        <v>324</v>
      </c>
      <c r="P78" s="81" t="s">
        <v>324</v>
      </c>
      <c r="Q78" s="81" t="s">
        <v>324</v>
      </c>
      <c r="R78" s="81" t="s">
        <v>324</v>
      </c>
      <c r="S78" s="81" t="s">
        <v>324</v>
      </c>
      <c r="T78" s="81" t="s">
        <v>324</v>
      </c>
      <c r="U78" s="80"/>
      <c r="V78" s="82" t="s">
        <v>722</v>
      </c>
      <c r="W78" s="79" t="str">
        <f aca="false">'Cryptic Capitals Quiz'!E78</f>
        <v>japan</v>
      </c>
      <c r="X78" s="70" t="str">
        <f aca="false">IF(Y78="Correct","Correct",IF(Z78="Correct","Correct",IF(Y78="Almost","Almost",IF(Z78="Almost","Almost"," "))))</f>
        <v>Correct</v>
      </c>
      <c r="Y78" s="70" t="str">
        <f aca="false">IF(W78=AA78,"Correct",IF(W78=AB78,"Correct",IF(W78=AC78,"Correct",IF(W78=AD78,"Correct",IF(W78=AE78,"Correct",IF(W78=AF78,"Correct",IF(W78=AG78,"Correct"," ")))))))</f>
        <v>Correct</v>
      </c>
      <c r="Z78" s="70" t="str">
        <f aca="false">IF(W78=AH78,"Almost",IF(W78=AI78,"Almost",IF(W78=AJ78,"Almost",IF(W78=AK78,"Almost",IF(W78=AL78,"Almost",IF(W78=AM78,"Almost",IF(W78=AN78,"Almost"," ")))))))</f>
        <v> </v>
      </c>
      <c r="AA78" s="80" t="s">
        <v>723</v>
      </c>
      <c r="AB78" s="80" t="s">
        <v>324</v>
      </c>
      <c r="AC78" s="80" t="s">
        <v>324</v>
      </c>
      <c r="AD78" s="80" t="s">
        <v>324</v>
      </c>
      <c r="AE78" s="80" t="s">
        <v>324</v>
      </c>
      <c r="AF78" s="80" t="s">
        <v>324</v>
      </c>
      <c r="AG78" s="80" t="s">
        <v>324</v>
      </c>
      <c r="AH78" s="81" t="s">
        <v>324</v>
      </c>
      <c r="AI78" s="81" t="s">
        <v>324</v>
      </c>
      <c r="AJ78" s="81" t="s">
        <v>324</v>
      </c>
      <c r="AK78" s="81" t="s">
        <v>324</v>
      </c>
      <c r="AL78" s="81" t="s">
        <v>324</v>
      </c>
      <c r="AM78" s="81" t="s">
        <v>324</v>
      </c>
      <c r="AN78" s="81" t="s">
        <v>324</v>
      </c>
      <c r="AO78" s="80"/>
      <c r="AP78" s="82" t="s">
        <v>469</v>
      </c>
      <c r="AQ78" s="76" t="n">
        <f aca="false">IF(AND(D78="Correct",X78="Correct"),5,IF(OR(D78="Correct",X78="Correct"),2,0))</f>
        <v>5</v>
      </c>
      <c r="AR78" s="82" t="str">
        <f aca="false">IF('Cryptic Capitals Quiz'!C78="CrypticCheat",V78,IF('Cryptic Capitals Quiz'!E78="CountryCheat",AP78,""))</f>
        <v/>
      </c>
    </row>
    <row r="79" s="78" customFormat="true" ht="18" hidden="false" customHeight="true" outlineLevel="0" collapsed="false">
      <c r="A79" s="38" t="n">
        <f aca="false">A78+1</f>
        <v>73</v>
      </c>
      <c r="B79" s="68" t="str">
        <f aca="false">'Cryptic Capitals Quiz'!B79</f>
        <v>Bone manipulator without public relations or thespian</v>
      </c>
      <c r="C79" s="79" t="str">
        <f aca="false">'Cryptic Capitals Quiz'!C79</f>
        <v>cairo</v>
      </c>
      <c r="D79" s="70" t="str">
        <f aca="false">IF(E79="Correct","Correct",IF(F79="Correct","Correct",IF(E79="Almost","Almost",IF(F79="Almost","Almost"," "))))</f>
        <v>Correct</v>
      </c>
      <c r="E79" s="70" t="str">
        <f aca="false">IF(C79=G79,"Correct",IF(C79=H79,"Correct",IF(C79=I79,"Correct",IF(C79=J79,"Correct",IF(C79=K79,"Correct",IF(C79=L79,"Correct",IF(C79=M79,"Correct"," ")))))))</f>
        <v>Correct</v>
      </c>
      <c r="F79" s="70" t="str">
        <f aca="false">IF(C79=N79,"Almost",IF(C79=O79,"Almost",IF(C79=P79,"Almost",IF(C79=Q79,"Almost",IF(C79=R79,"Almost",IF(C79=S79,"Almost",IF(C79=T79,"Almost"," ")))))))</f>
        <v> </v>
      </c>
      <c r="G79" s="80" t="s">
        <v>724</v>
      </c>
      <c r="H79" s="80" t="s">
        <v>725</v>
      </c>
      <c r="I79" s="80" t="s">
        <v>324</v>
      </c>
      <c r="J79" s="80" t="s">
        <v>324</v>
      </c>
      <c r="K79" s="80" t="s">
        <v>324</v>
      </c>
      <c r="L79" s="80" t="s">
        <v>324</v>
      </c>
      <c r="M79" s="80" t="s">
        <v>324</v>
      </c>
      <c r="N79" s="81" t="s">
        <v>324</v>
      </c>
      <c r="O79" s="81" t="s">
        <v>324</v>
      </c>
      <c r="P79" s="81" t="s">
        <v>324</v>
      </c>
      <c r="Q79" s="81" t="s">
        <v>324</v>
      </c>
      <c r="R79" s="81" t="s">
        <v>324</v>
      </c>
      <c r="S79" s="81" t="s">
        <v>324</v>
      </c>
      <c r="T79" s="81" t="s">
        <v>324</v>
      </c>
      <c r="U79" s="80"/>
      <c r="V79" s="82" t="s">
        <v>726</v>
      </c>
      <c r="W79" s="79" t="str">
        <f aca="false">'Cryptic Capitals Quiz'!E79</f>
        <v>egypt</v>
      </c>
      <c r="X79" s="70" t="str">
        <f aca="false">IF(Y79="Correct","Correct",IF(Z79="Correct","Correct",IF(Y79="Almost","Almost",IF(Z79="Almost","Almost"," "))))</f>
        <v>Correct</v>
      </c>
      <c r="Y79" s="70" t="str">
        <f aca="false">IF(W79=AA79,"Correct",IF(W79=AB79,"Correct",IF(W79=AC79,"Correct",IF(W79=AD79,"Correct",IF(W79=AE79,"Correct",IF(W79=AF79,"Correct",IF(W79=AG79,"Correct"," ")))))))</f>
        <v>Correct</v>
      </c>
      <c r="Z79" s="70" t="str">
        <f aca="false">IF(W79=AH79,"Almost",IF(W79=AI79,"Almost",IF(W79=AJ79,"Almost",IF(W79=AK79,"Almost",IF(W79=AL79,"Almost",IF(W79=AM79,"Almost",IF(W79=AN79,"Almost"," ")))))))</f>
        <v> </v>
      </c>
      <c r="AA79" s="80" t="s">
        <v>727</v>
      </c>
      <c r="AB79" s="80" t="s">
        <v>324</v>
      </c>
      <c r="AC79" s="80" t="s">
        <v>324</v>
      </c>
      <c r="AD79" s="80" t="s">
        <v>324</v>
      </c>
      <c r="AE79" s="80" t="s">
        <v>324</v>
      </c>
      <c r="AF79" s="80" t="s">
        <v>324</v>
      </c>
      <c r="AG79" s="80" t="s">
        <v>324</v>
      </c>
      <c r="AH79" s="81" t="s">
        <v>324</v>
      </c>
      <c r="AI79" s="81" t="s">
        <v>324</v>
      </c>
      <c r="AJ79" s="81" t="s">
        <v>324</v>
      </c>
      <c r="AK79" s="81" t="s">
        <v>324</v>
      </c>
      <c r="AL79" s="81" t="s">
        <v>324</v>
      </c>
      <c r="AM79" s="81" t="s">
        <v>324</v>
      </c>
      <c r="AN79" s="81" t="s">
        <v>324</v>
      </c>
      <c r="AO79" s="80"/>
      <c r="AP79" s="82" t="s">
        <v>502</v>
      </c>
      <c r="AQ79" s="76" t="n">
        <f aca="false">IF(AND(D79="Correct",X79="Correct"),5,IF(OR(D79="Correct",X79="Correct"),2,0))</f>
        <v>5</v>
      </c>
      <c r="AR79" s="82" t="str">
        <f aca="false">IF('Cryptic Capitals Quiz'!C79="CrypticCheat",V79,IF('Cryptic Capitals Quiz'!E79="CountryCheat",AP79,""))</f>
        <v/>
      </c>
    </row>
    <row r="80" s="78" customFormat="true" ht="18" hidden="false" customHeight="true" outlineLevel="0" collapsed="false">
      <c r="A80" s="38" t="n">
        <f aca="false">A79+1</f>
        <v>74</v>
      </c>
      <c r="B80" s="68" t="str">
        <f aca="false">'Cryptic Capitals Quiz'!B80</f>
        <v>Capone mocks</v>
      </c>
      <c r="C80" s="79" t="str">
        <f aca="false">'Cryptic Capitals Quiz'!C80</f>
        <v>algiers</v>
      </c>
      <c r="D80" s="70" t="str">
        <f aca="false">IF(E80="Correct","Correct",IF(F80="Correct","Correct",IF(E80="Almost","Almost",IF(F80="Almost","Almost"," "))))</f>
        <v>Correct</v>
      </c>
      <c r="E80" s="70" t="str">
        <f aca="false">IF(C80=G80,"Correct",IF(C80=H80,"Correct",IF(C80=I80,"Correct",IF(C80=J80,"Correct",IF(C80=K80,"Correct",IF(C80=L80,"Correct",IF(C80=M80,"Correct"," ")))))))</f>
        <v>Correct</v>
      </c>
      <c r="F80" s="70" t="str">
        <f aca="false">IF(C80=N80,"Almost",IF(C80=O80,"Almost",IF(C80=P80,"Almost",IF(C80=Q80,"Almost",IF(C80=R80,"Almost",IF(C80=S80,"Almost",IF(C80=T80,"Almost"," ")))))))</f>
        <v> </v>
      </c>
      <c r="G80" s="80" t="s">
        <v>728</v>
      </c>
      <c r="H80" s="80" t="s">
        <v>324</v>
      </c>
      <c r="I80" s="80" t="s">
        <v>324</v>
      </c>
      <c r="J80" s="80" t="s">
        <v>324</v>
      </c>
      <c r="K80" s="80" t="s">
        <v>324</v>
      </c>
      <c r="L80" s="80" t="s">
        <v>324</v>
      </c>
      <c r="M80" s="80" t="s">
        <v>324</v>
      </c>
      <c r="N80" s="81" t="s">
        <v>324</v>
      </c>
      <c r="O80" s="81" t="s">
        <v>324</v>
      </c>
      <c r="P80" s="81" t="s">
        <v>324</v>
      </c>
      <c r="Q80" s="81" t="s">
        <v>324</v>
      </c>
      <c r="R80" s="81" t="s">
        <v>324</v>
      </c>
      <c r="S80" s="81" t="s">
        <v>324</v>
      </c>
      <c r="T80" s="81" t="s">
        <v>324</v>
      </c>
      <c r="U80" s="80"/>
      <c r="V80" s="82" t="s">
        <v>729</v>
      </c>
      <c r="W80" s="79" t="str">
        <f aca="false">'Cryptic Capitals Quiz'!E80</f>
        <v>algeria</v>
      </c>
      <c r="X80" s="70" t="str">
        <f aca="false">IF(Y80="Correct","Correct",IF(Z80="Correct","Correct",IF(Y80="Almost","Almost",IF(Z80="Almost","Almost"," "))))</f>
        <v>Correct</v>
      </c>
      <c r="Y80" s="70" t="str">
        <f aca="false">IF(W80=AA80,"Correct",IF(W80=AB80,"Correct",IF(W80=AC80,"Correct",IF(W80=AD80,"Correct",IF(W80=AE80,"Correct",IF(W80=AF80,"Correct",IF(W80=AG80,"Correct"," ")))))))</f>
        <v>Correct</v>
      </c>
      <c r="Z80" s="70" t="str">
        <f aca="false">IF(W80=AH80,"Almost",IF(W80=AI80,"Almost",IF(W80=AJ80,"Almost",IF(W80=AK80,"Almost",IF(W80=AL80,"Almost",IF(W80=AM80,"Almost",IF(W80=AN80,"Almost"," ")))))))</f>
        <v> </v>
      </c>
      <c r="AA80" s="80" t="s">
        <v>730</v>
      </c>
      <c r="AB80" s="80" t="s">
        <v>324</v>
      </c>
      <c r="AC80" s="80" t="s">
        <v>324</v>
      </c>
      <c r="AD80" s="80" t="s">
        <v>324</v>
      </c>
      <c r="AE80" s="80" t="s">
        <v>324</v>
      </c>
      <c r="AF80" s="80" t="s">
        <v>324</v>
      </c>
      <c r="AG80" s="80" t="s">
        <v>324</v>
      </c>
      <c r="AH80" s="81" t="s">
        <v>324</v>
      </c>
      <c r="AI80" s="81" t="s">
        <v>324</v>
      </c>
      <c r="AJ80" s="81" t="s">
        <v>324</v>
      </c>
      <c r="AK80" s="81" t="s">
        <v>324</v>
      </c>
      <c r="AL80" s="81" t="s">
        <v>324</v>
      </c>
      <c r="AM80" s="81" t="s">
        <v>324</v>
      </c>
      <c r="AN80" s="81" t="s">
        <v>324</v>
      </c>
      <c r="AO80" s="80"/>
      <c r="AP80" s="82" t="s">
        <v>502</v>
      </c>
      <c r="AQ80" s="76" t="n">
        <f aca="false">IF(AND(D80="Correct",X80="Correct"),5,IF(OR(D80="Correct",X80="Correct"),2,0))</f>
        <v>5</v>
      </c>
      <c r="AR80" s="82" t="str">
        <f aca="false">IF('Cryptic Capitals Quiz'!C80="CrypticCheat",V80,IF('Cryptic Capitals Quiz'!E80="CountryCheat",AP80,""))</f>
        <v/>
      </c>
    </row>
    <row r="81" s="78" customFormat="true" ht="18" hidden="false" customHeight="true" outlineLevel="0" collapsed="false">
      <c r="A81" s="38" t="n">
        <f aca="false">A80+1</f>
        <v>75</v>
      </c>
      <c r="B81" s="68" t="str">
        <f aca="false">'Cryptic Capitals Quiz'!B81</f>
        <v>Text are I why? Commercial</v>
      </c>
      <c r="C81" s="79" t="str">
        <f aca="false">'Cryptic Capitals Quiz'!C81</f>
        <v>riyadh</v>
      </c>
      <c r="D81" s="70" t="str">
        <f aca="false">IF(E81="Correct","Correct",IF(F81="Correct","Correct",IF(E81="Almost","Almost",IF(F81="Almost","Almost"," "))))</f>
        <v>Correct</v>
      </c>
      <c r="E81" s="70" t="str">
        <f aca="false">IF(C81=G81,"Correct",IF(C81=H81,"Correct",IF(C81=I81,"Correct",IF(C81=J81,"Correct",IF(C81=K81,"Correct",IF(C81=L81,"Correct",IF(C81=M81,"Correct"," ")))))))</f>
        <v>Correct</v>
      </c>
      <c r="F81" s="70" t="str">
        <f aca="false">IF(C81=N81,"Almost",IF(C81=O81,"Almost",IF(C81=P81,"Almost",IF(C81=Q81,"Almost",IF(C81=R81,"Almost",IF(C81=S81,"Almost",IF(C81=T81,"Almost"," ")))))))</f>
        <v> </v>
      </c>
      <c r="G81" s="80" t="s">
        <v>731</v>
      </c>
      <c r="H81" s="80" t="s">
        <v>732</v>
      </c>
      <c r="I81" s="80" t="s">
        <v>733</v>
      </c>
      <c r="J81" s="80" t="s">
        <v>734</v>
      </c>
      <c r="K81" s="80" t="s">
        <v>324</v>
      </c>
      <c r="L81" s="80" t="s">
        <v>324</v>
      </c>
      <c r="M81" s="80" t="s">
        <v>324</v>
      </c>
      <c r="N81" s="81" t="s">
        <v>324</v>
      </c>
      <c r="O81" s="81" t="s">
        <v>324</v>
      </c>
      <c r="P81" s="81" t="s">
        <v>324</v>
      </c>
      <c r="Q81" s="81" t="s">
        <v>324</v>
      </c>
      <c r="R81" s="81" t="s">
        <v>324</v>
      </c>
      <c r="S81" s="81" t="s">
        <v>324</v>
      </c>
      <c r="T81" s="81" t="s">
        <v>324</v>
      </c>
      <c r="U81" s="80"/>
      <c r="V81" s="82" t="s">
        <v>735</v>
      </c>
      <c r="W81" s="79" t="str">
        <f aca="false">'Cryptic Capitals Quiz'!E81</f>
        <v>saudi arabia</v>
      </c>
      <c r="X81" s="70" t="str">
        <f aca="false">IF(Y81="Correct","Correct",IF(Z81="Correct","Correct",IF(Y81="Almost","Almost",IF(Z81="Almost","Almost"," "))))</f>
        <v>Correct</v>
      </c>
      <c r="Y81" s="70" t="str">
        <f aca="false">IF(W81=AA81,"Correct",IF(W81=AB81,"Correct",IF(W81=AC81,"Correct",IF(W81=AD81,"Correct",IF(W81=AE81,"Correct",IF(W81=AF81,"Correct",IF(W81=AG81,"Correct"," ")))))))</f>
        <v>Correct</v>
      </c>
      <c r="Z81" s="70" t="str">
        <f aca="false">IF(W81=AH81,"Almost",IF(W81=AI81,"Almost",IF(W81=AJ81,"Almost",IF(W81=AK81,"Almost",IF(W81=AL81,"Almost",IF(W81=AM81,"Almost",IF(W81=AN81,"Almost"," ")))))))</f>
        <v> </v>
      </c>
      <c r="AA81" s="80" t="s">
        <v>736</v>
      </c>
      <c r="AB81" s="80" t="s">
        <v>324</v>
      </c>
      <c r="AC81" s="80" t="s">
        <v>324</v>
      </c>
      <c r="AD81" s="80" t="s">
        <v>324</v>
      </c>
      <c r="AE81" s="80" t="s">
        <v>324</v>
      </c>
      <c r="AF81" s="80" t="s">
        <v>324</v>
      </c>
      <c r="AG81" s="80" t="s">
        <v>324</v>
      </c>
      <c r="AH81" s="81" t="s">
        <v>324</v>
      </c>
      <c r="AI81" s="81" t="s">
        <v>324</v>
      </c>
      <c r="AJ81" s="81" t="s">
        <v>324</v>
      </c>
      <c r="AK81" s="81" t="s">
        <v>324</v>
      </c>
      <c r="AL81" s="81" t="s">
        <v>324</v>
      </c>
      <c r="AM81" s="81" t="s">
        <v>324</v>
      </c>
      <c r="AN81" s="81" t="s">
        <v>324</v>
      </c>
      <c r="AO81" s="80"/>
      <c r="AP81" s="82" t="s">
        <v>377</v>
      </c>
      <c r="AQ81" s="76" t="n">
        <f aca="false">IF(AND(D81="Correct",X81="Correct"),5,IF(OR(D81="Correct",X81="Correct"),2,0))</f>
        <v>5</v>
      </c>
      <c r="AR81" s="82" t="str">
        <f aca="false">IF('Cryptic Capitals Quiz'!C81="CrypticCheat",V81,IF('Cryptic Capitals Quiz'!E81="CountryCheat",AP81,""))</f>
        <v/>
      </c>
    </row>
    <row r="82" s="78" customFormat="true" ht="18" hidden="false" customHeight="true" outlineLevel="0" collapsed="false">
      <c r="A82" s="38" t="n">
        <f aca="false">A81+1</f>
        <v>76</v>
      </c>
      <c r="B82" s="68" t="str">
        <f aca="false">'Cryptic Capitals Quiz'!B82</f>
        <v>Marsupial chunker</v>
      </c>
      <c r="C82" s="79" t="str">
        <f aca="false">'Cryptic Capitals Quiz'!C82</f>
        <v>kuala lumpur</v>
      </c>
      <c r="D82" s="70" t="str">
        <f aca="false">IF(E82="Correct","Correct",IF(F82="Correct","Correct",IF(E82="Almost","Almost",IF(F82="Almost","Almost"," "))))</f>
        <v>Correct</v>
      </c>
      <c r="E82" s="70" t="str">
        <f aca="false">IF(C82=G82,"Correct",IF(C82=H82,"Correct",IF(C82=I82,"Correct",IF(C82=J82,"Correct",IF(C82=K82,"Correct",IF(C82=L82,"Correct",IF(C82=M82,"Correct"," ")))))))</f>
        <v>Correct</v>
      </c>
      <c r="F82" s="70" t="str">
        <f aca="false">IF(C82=N82,"Almost",IF(C82=O82,"Almost",IF(C82=P82,"Almost",IF(C82=Q82,"Almost",IF(C82=R82,"Almost",IF(C82=S82,"Almost",IF(C82=T82,"Almost"," ")))))))</f>
        <v> </v>
      </c>
      <c r="G82" s="80" t="s">
        <v>737</v>
      </c>
      <c r="H82" s="80" t="s">
        <v>738</v>
      </c>
      <c r="I82" s="80" t="s">
        <v>324</v>
      </c>
      <c r="J82" s="80" t="s">
        <v>324</v>
      </c>
      <c r="K82" s="80" t="s">
        <v>324</v>
      </c>
      <c r="L82" s="80" t="s">
        <v>324</v>
      </c>
      <c r="M82" s="80" t="s">
        <v>324</v>
      </c>
      <c r="N82" s="81" t="s">
        <v>324</v>
      </c>
      <c r="O82" s="81" t="s">
        <v>324</v>
      </c>
      <c r="P82" s="81" t="s">
        <v>324</v>
      </c>
      <c r="Q82" s="81" t="s">
        <v>324</v>
      </c>
      <c r="R82" s="81" t="s">
        <v>324</v>
      </c>
      <c r="S82" s="81" t="s">
        <v>324</v>
      </c>
      <c r="T82" s="81" t="s">
        <v>324</v>
      </c>
      <c r="U82" s="80"/>
      <c r="V82" s="82" t="s">
        <v>739</v>
      </c>
      <c r="W82" s="79" t="str">
        <f aca="false">'Cryptic Capitals Quiz'!E82</f>
        <v>malaysia</v>
      </c>
      <c r="X82" s="70" t="str">
        <f aca="false">IF(Y82="Correct","Correct",IF(Z82="Correct","Correct",IF(Y82="Almost","Almost",IF(Z82="Almost","Almost"," "))))</f>
        <v>Correct</v>
      </c>
      <c r="Y82" s="70" t="str">
        <f aca="false">IF(W82=AA82,"Correct",IF(W82=AB82,"Correct",IF(W82=AC82,"Correct",IF(W82=AD82,"Correct",IF(W82=AE82,"Correct",IF(W82=AF82,"Correct",IF(W82=AG82,"Correct"," ")))))))</f>
        <v>Correct</v>
      </c>
      <c r="Z82" s="70" t="str">
        <f aca="false">IF(W82=AH82,"Almost",IF(W82=AI82,"Almost",IF(W82=AJ82,"Almost",IF(W82=AK82,"Almost",IF(W82=AL82,"Almost",IF(W82=AM82,"Almost",IF(W82=AN82,"Almost"," ")))))))</f>
        <v> </v>
      </c>
      <c r="AA82" s="80" t="s">
        <v>740</v>
      </c>
      <c r="AB82" s="80" t="s">
        <v>741</v>
      </c>
      <c r="AC82" s="80" t="s">
        <v>324</v>
      </c>
      <c r="AD82" s="80" t="s">
        <v>324</v>
      </c>
      <c r="AE82" s="80" t="s">
        <v>324</v>
      </c>
      <c r="AF82" s="80" t="s">
        <v>324</v>
      </c>
      <c r="AG82" s="80" t="s">
        <v>324</v>
      </c>
      <c r="AH82" s="81" t="s">
        <v>324</v>
      </c>
      <c r="AI82" s="81" t="s">
        <v>324</v>
      </c>
      <c r="AJ82" s="81" t="s">
        <v>324</v>
      </c>
      <c r="AK82" s="81" t="s">
        <v>324</v>
      </c>
      <c r="AL82" s="81" t="s">
        <v>324</v>
      </c>
      <c r="AM82" s="81" t="s">
        <v>324</v>
      </c>
      <c r="AN82" s="81" t="s">
        <v>324</v>
      </c>
      <c r="AO82" s="80"/>
      <c r="AP82" s="82" t="s">
        <v>367</v>
      </c>
      <c r="AQ82" s="76" t="n">
        <f aca="false">IF(AND(D82="Correct",X82="Correct"),5,IF(OR(D82="Correct",X82="Correct"),2,0))</f>
        <v>5</v>
      </c>
      <c r="AR82" s="82" t="str">
        <f aca="false">IF('Cryptic Capitals Quiz'!C82="CrypticCheat",V82,IF('Cryptic Capitals Quiz'!E82="CountryCheat",AP82,""))</f>
        <v/>
      </c>
    </row>
    <row r="83" s="78" customFormat="true" ht="18" hidden="false" customHeight="true" outlineLevel="0" collapsed="false">
      <c r="A83" s="38" t="n">
        <f aca="false">A82+1</f>
        <v>77</v>
      </c>
      <c r="B83" s="68" t="str">
        <f aca="false">'Cryptic Capitals Quiz'!B83</f>
        <v>Stop river to hide our faces</v>
      </c>
      <c r="C83" s="79" t="str">
        <f aca="false">'Cryptic Capitals Quiz'!C83</f>
        <v>damascus</v>
      </c>
      <c r="D83" s="70" t="str">
        <f aca="false">IF(E83="Correct","Correct",IF(F83="Correct","Correct",IF(E83="Almost","Almost",IF(F83="Almost","Almost"," "))))</f>
        <v>Correct</v>
      </c>
      <c r="E83" s="70" t="str">
        <f aca="false">IF(C83=G83,"Correct",IF(C83=H83,"Correct",IF(C83=I83,"Correct",IF(C83=J83,"Correct",IF(C83=K83,"Correct",IF(C83=L83,"Correct",IF(C83=M83,"Correct"," ")))))))</f>
        <v>Correct</v>
      </c>
      <c r="F83" s="70" t="str">
        <f aca="false">IF(C83=N83,"Almost",IF(C83=O83,"Almost",IF(C83=P83,"Almost",IF(C83=Q83,"Almost",IF(C83=R83,"Almost",IF(C83=S83,"Almost",IF(C83=T83,"Almost"," ")))))))</f>
        <v> </v>
      </c>
      <c r="G83" s="80" t="s">
        <v>742</v>
      </c>
      <c r="H83" s="80" t="s">
        <v>324</v>
      </c>
      <c r="I83" s="80" t="s">
        <v>324</v>
      </c>
      <c r="J83" s="80" t="s">
        <v>324</v>
      </c>
      <c r="K83" s="80" t="s">
        <v>324</v>
      </c>
      <c r="L83" s="80" t="s">
        <v>324</v>
      </c>
      <c r="M83" s="80" t="s">
        <v>324</v>
      </c>
      <c r="N83" s="81" t="s">
        <v>324</v>
      </c>
      <c r="O83" s="81" t="s">
        <v>324</v>
      </c>
      <c r="P83" s="81" t="s">
        <v>324</v>
      </c>
      <c r="Q83" s="81" t="s">
        <v>324</v>
      </c>
      <c r="R83" s="81" t="s">
        <v>324</v>
      </c>
      <c r="S83" s="81" t="s">
        <v>324</v>
      </c>
      <c r="T83" s="81" t="s">
        <v>324</v>
      </c>
      <c r="U83" s="80"/>
      <c r="V83" s="82" t="s">
        <v>743</v>
      </c>
      <c r="W83" s="79" t="str">
        <f aca="false">'Cryptic Capitals Quiz'!E83</f>
        <v>syria</v>
      </c>
      <c r="X83" s="70" t="str">
        <f aca="false">IF(Y83="Correct","Correct",IF(Z83="Correct","Correct",IF(Y83="Almost","Almost",IF(Z83="Almost","Almost"," "))))</f>
        <v>Correct</v>
      </c>
      <c r="Y83" s="70" t="str">
        <f aca="false">IF(W83=AA83,"Correct",IF(W83=AB83,"Correct",IF(W83=AC83,"Correct",IF(W83=AD83,"Correct",IF(W83=AE83,"Correct",IF(W83=AF83,"Correct",IF(W83=AG83,"Correct"," ")))))))</f>
        <v>Correct</v>
      </c>
      <c r="Z83" s="70" t="str">
        <f aca="false">IF(W83=AH83,"Almost",IF(W83=AI83,"Almost",IF(W83=AJ83,"Almost",IF(W83=AK83,"Almost",IF(W83=AL83,"Almost",IF(W83=AM83,"Almost",IF(W83=AN83,"Almost"," ")))))))</f>
        <v> </v>
      </c>
      <c r="AA83" s="80" t="s">
        <v>744</v>
      </c>
      <c r="AB83" s="80" t="s">
        <v>745</v>
      </c>
      <c r="AC83" s="80" t="s">
        <v>746</v>
      </c>
      <c r="AD83" s="80" t="s">
        <v>324</v>
      </c>
      <c r="AE83" s="80" t="s">
        <v>324</v>
      </c>
      <c r="AF83" s="80" t="s">
        <v>324</v>
      </c>
      <c r="AG83" s="80" t="s">
        <v>324</v>
      </c>
      <c r="AH83" s="81" t="s">
        <v>324</v>
      </c>
      <c r="AI83" s="81" t="s">
        <v>324</v>
      </c>
      <c r="AJ83" s="81" t="s">
        <v>324</v>
      </c>
      <c r="AK83" s="81" t="s">
        <v>324</v>
      </c>
      <c r="AL83" s="81" t="s">
        <v>324</v>
      </c>
      <c r="AM83" s="81" t="s">
        <v>324</v>
      </c>
      <c r="AN83" s="81" t="s">
        <v>324</v>
      </c>
      <c r="AO83" s="80"/>
      <c r="AP83" s="82" t="s">
        <v>377</v>
      </c>
      <c r="AQ83" s="76" t="n">
        <f aca="false">IF(AND(D83="Correct",X83="Correct"),5,IF(OR(D83="Correct",X83="Correct"),2,0))</f>
        <v>5</v>
      </c>
      <c r="AR83" s="82" t="str">
        <f aca="false">IF('Cryptic Capitals Quiz'!C83="CrypticCheat",V83,IF('Cryptic Capitals Quiz'!E83="CountryCheat",AP83,""))</f>
        <v/>
      </c>
    </row>
    <row r="84" s="78" customFormat="true" ht="18" hidden="false" customHeight="true" outlineLevel="0" collapsed="false">
      <c r="A84" s="38" t="n">
        <f aca="false">A83+1</f>
        <v>78</v>
      </c>
      <c r="B84" s="68" t="str">
        <f aca="false">'Cryptic Capitals Quiz'!B84</f>
        <v>Vehicle alternating current, because</v>
      </c>
      <c r="C84" s="79" t="str">
        <f aca="false">'Cryptic Capitals Quiz'!C84</f>
        <v>caracas</v>
      </c>
      <c r="D84" s="70" t="str">
        <f aca="false">IF(E84="Correct","Correct",IF(F84="Correct","Correct",IF(E84="Almost","Almost",IF(F84="Almost","Almost"," "))))</f>
        <v>Correct</v>
      </c>
      <c r="E84" s="70" t="str">
        <f aca="false">IF(C84=G84,"Correct",IF(C84=H84,"Correct",IF(C84=I84,"Correct",IF(C84=J84,"Correct",IF(C84=K84,"Correct",IF(C84=L84,"Correct",IF(C84=M84,"Correct"," ")))))))</f>
        <v>Correct</v>
      </c>
      <c r="F84" s="70" t="str">
        <f aca="false">IF(C84=N84,"Almost",IF(C84=O84,"Almost",IF(C84=P84,"Almost",IF(C84=Q84,"Almost",IF(C84=R84,"Almost",IF(C84=S84,"Almost",IF(C84=T84,"Almost"," ")))))))</f>
        <v> </v>
      </c>
      <c r="G84" s="80" t="s">
        <v>747</v>
      </c>
      <c r="H84" s="80" t="s">
        <v>324</v>
      </c>
      <c r="I84" s="80" t="s">
        <v>324</v>
      </c>
      <c r="J84" s="80" t="s">
        <v>324</v>
      </c>
      <c r="K84" s="80" t="s">
        <v>324</v>
      </c>
      <c r="L84" s="80" t="s">
        <v>324</v>
      </c>
      <c r="M84" s="80" t="s">
        <v>324</v>
      </c>
      <c r="N84" s="81" t="s">
        <v>324</v>
      </c>
      <c r="O84" s="81" t="s">
        <v>324</v>
      </c>
      <c r="P84" s="81" t="s">
        <v>324</v>
      </c>
      <c r="Q84" s="81" t="s">
        <v>324</v>
      </c>
      <c r="R84" s="81" t="s">
        <v>324</v>
      </c>
      <c r="S84" s="81" t="s">
        <v>324</v>
      </c>
      <c r="T84" s="81" t="s">
        <v>324</v>
      </c>
      <c r="U84" s="80"/>
      <c r="V84" s="82" t="s">
        <v>748</v>
      </c>
      <c r="W84" s="79" t="str">
        <f aca="false">'Cryptic Capitals Quiz'!E84</f>
        <v>venezuala</v>
      </c>
      <c r="X84" s="70" t="str">
        <f aca="false">IF(Y84="Correct","Correct",IF(Z84="Correct","Correct",IF(Y84="Almost","Almost",IF(Z84="Almost","Almost"," "))))</f>
        <v>Correct</v>
      </c>
      <c r="Y84" s="70" t="str">
        <f aca="false">IF(W84=AA84,"Correct",IF(W84=AB84,"Correct",IF(W84=AC84,"Correct",IF(W84=AD84,"Correct",IF(W84=AE84,"Correct",IF(W84=AF84,"Correct",IF(W84=AG84,"Correct"," ")))))))</f>
        <v>Correct</v>
      </c>
      <c r="Z84" s="70" t="str">
        <f aca="false">IF(W84=AH84,"Almost",IF(W84=AI84,"Almost",IF(W84=AJ84,"Almost",IF(W84=AK84,"Almost",IF(W84=AL84,"Almost",IF(W84=AM84,"Almost",IF(W84=AN84,"Almost"," ")))))))</f>
        <v> </v>
      </c>
      <c r="AA84" s="80" t="s">
        <v>749</v>
      </c>
      <c r="AB84" s="80" t="s">
        <v>750</v>
      </c>
      <c r="AC84" s="80" t="s">
        <v>324</v>
      </c>
      <c r="AD84" s="80" t="s">
        <v>324</v>
      </c>
      <c r="AE84" s="80" t="s">
        <v>324</v>
      </c>
      <c r="AF84" s="80" t="s">
        <v>324</v>
      </c>
      <c r="AG84" s="80" t="s">
        <v>324</v>
      </c>
      <c r="AH84" s="81" t="s">
        <v>324</v>
      </c>
      <c r="AI84" s="81" t="s">
        <v>324</v>
      </c>
      <c r="AJ84" s="81" t="s">
        <v>324</v>
      </c>
      <c r="AK84" s="81" t="s">
        <v>324</v>
      </c>
      <c r="AL84" s="81" t="s">
        <v>324</v>
      </c>
      <c r="AM84" s="81" t="s">
        <v>324</v>
      </c>
      <c r="AN84" s="81" t="s">
        <v>324</v>
      </c>
      <c r="AO84" s="80"/>
      <c r="AP84" s="82" t="s">
        <v>494</v>
      </c>
      <c r="AQ84" s="76" t="n">
        <f aca="false">IF(AND(D84="Correct",X84="Correct"),5,IF(OR(D84="Correct",X84="Correct"),2,0))</f>
        <v>5</v>
      </c>
      <c r="AR84" s="82" t="str">
        <f aca="false">IF('Cryptic Capitals Quiz'!C84="CrypticCheat",V84,IF('Cryptic Capitals Quiz'!E84="CountryCheat",AP84,""))</f>
        <v/>
      </c>
    </row>
    <row r="85" s="78" customFormat="true" ht="18" hidden="false" customHeight="true" outlineLevel="0" collapsed="false">
      <c r="A85" s="38" t="n">
        <f aca="false">A84+1</f>
        <v>79</v>
      </c>
      <c r="B85" s="68" t="str">
        <f aca="false">'Cryptic Capitals Quiz'!B85</f>
        <v>Hurley buzzer reverses no</v>
      </c>
      <c r="C85" s="79" t="str">
        <f aca="false">'Cryptic Capitals Quiz'!C85</f>
        <v>lisbon</v>
      </c>
      <c r="D85" s="70" t="str">
        <f aca="false">IF(E85="Correct","Correct",IF(F85="Correct","Correct",IF(E85="Almost","Almost",IF(F85="Almost","Almost"," "))))</f>
        <v>Correct</v>
      </c>
      <c r="E85" s="70" t="str">
        <f aca="false">IF(C85=G85,"Correct",IF(C85=H85,"Correct",IF(C85=I85,"Correct",IF(C85=J85,"Correct",IF(C85=K85,"Correct",IF(C85=L85,"Correct",IF(C85=M85,"Correct"," ")))))))</f>
        <v>Correct</v>
      </c>
      <c r="F85" s="70" t="str">
        <f aca="false">IF(C85=N85,"Almost",IF(C85=O85,"Almost",IF(C85=P85,"Almost",IF(C85=Q85,"Almost",IF(C85=R85,"Almost",IF(C85=S85,"Almost",IF(C85=T85,"Almost"," ")))))))</f>
        <v> </v>
      </c>
      <c r="G85" s="80" t="s">
        <v>751</v>
      </c>
      <c r="H85" s="80" t="s">
        <v>752</v>
      </c>
      <c r="I85" s="80" t="s">
        <v>753</v>
      </c>
      <c r="J85" s="80" t="s">
        <v>324</v>
      </c>
      <c r="K85" s="80" t="s">
        <v>324</v>
      </c>
      <c r="L85" s="80" t="s">
        <v>324</v>
      </c>
      <c r="M85" s="80" t="s">
        <v>324</v>
      </c>
      <c r="N85" s="81" t="s">
        <v>324</v>
      </c>
      <c r="O85" s="81" t="s">
        <v>324</v>
      </c>
      <c r="P85" s="81" t="s">
        <v>324</v>
      </c>
      <c r="Q85" s="81" t="s">
        <v>324</v>
      </c>
      <c r="R85" s="81" t="s">
        <v>324</v>
      </c>
      <c r="S85" s="81" t="s">
        <v>324</v>
      </c>
      <c r="T85" s="81" t="s">
        <v>324</v>
      </c>
      <c r="U85" s="80"/>
      <c r="V85" s="82" t="s">
        <v>754</v>
      </c>
      <c r="W85" s="79" t="str">
        <f aca="false">'Cryptic Capitals Quiz'!E85</f>
        <v>portugal</v>
      </c>
      <c r="X85" s="70" t="str">
        <f aca="false">IF(Y85="Correct","Correct",IF(Z85="Correct","Correct",IF(Y85="Almost","Almost",IF(Z85="Almost","Almost"," "))))</f>
        <v>Correct</v>
      </c>
      <c r="Y85" s="70" t="str">
        <f aca="false">IF(W85=AA85,"Correct",IF(W85=AB85,"Correct",IF(W85=AC85,"Correct",IF(W85=AD85,"Correct",IF(W85=AE85,"Correct",IF(W85=AF85,"Correct",IF(W85=AG85,"Correct"," ")))))))</f>
        <v>Correct</v>
      </c>
      <c r="Z85" s="70" t="str">
        <f aca="false">IF(W85=AH85,"Almost",IF(W85=AI85,"Almost",IF(W85=AJ85,"Almost",IF(W85=AK85,"Almost",IF(W85=AL85,"Almost",IF(W85=AM85,"Almost",IF(W85=AN85,"Almost"," ")))))))</f>
        <v> </v>
      </c>
      <c r="AA85" s="80" t="s">
        <v>755</v>
      </c>
      <c r="AB85" s="80" t="s">
        <v>324</v>
      </c>
      <c r="AC85" s="80" t="s">
        <v>324</v>
      </c>
      <c r="AD85" s="80" t="s">
        <v>324</v>
      </c>
      <c r="AE85" s="80" t="s">
        <v>324</v>
      </c>
      <c r="AF85" s="80" t="s">
        <v>324</v>
      </c>
      <c r="AG85" s="80" t="s">
        <v>324</v>
      </c>
      <c r="AH85" s="81" t="s">
        <v>324</v>
      </c>
      <c r="AI85" s="81" t="s">
        <v>324</v>
      </c>
      <c r="AJ85" s="81" t="s">
        <v>324</v>
      </c>
      <c r="AK85" s="81" t="s">
        <v>324</v>
      </c>
      <c r="AL85" s="81" t="s">
        <v>324</v>
      </c>
      <c r="AM85" s="81" t="s">
        <v>324</v>
      </c>
      <c r="AN85" s="81" t="s">
        <v>324</v>
      </c>
      <c r="AO85" s="80"/>
      <c r="AP85" s="82" t="s">
        <v>382</v>
      </c>
      <c r="AQ85" s="76" t="n">
        <f aca="false">IF(AND(D85="Correct",X85="Correct"),5,IF(OR(D85="Correct",X85="Correct"),2,0))</f>
        <v>5</v>
      </c>
      <c r="AR85" s="82" t="str">
        <f aca="false">IF('Cryptic Capitals Quiz'!C85="CrypticCheat",V85,IF('Cryptic Capitals Quiz'!E85="CountryCheat",AP85,""))</f>
        <v/>
      </c>
    </row>
    <row r="86" s="78" customFormat="true" ht="18" hidden="false" customHeight="true" outlineLevel="0" collapsed="false">
      <c r="A86" s="38" t="n">
        <f aca="false">A85+1</f>
        <v>80</v>
      </c>
      <c r="B86" s="68" t="str">
        <f aca="false">'Cryptic Capitals Quiz'!B86</f>
        <v>Ultravox greatest hit</v>
      </c>
      <c r="C86" s="79" t="str">
        <f aca="false">'Cryptic Capitals Quiz'!C86</f>
        <v>vienna</v>
      </c>
      <c r="D86" s="70" t="str">
        <f aca="false">IF(E86="Correct","Correct",IF(F86="Correct","Correct",IF(E86="Almost","Almost",IF(F86="Almost","Almost"," "))))</f>
        <v>Correct</v>
      </c>
      <c r="E86" s="70" t="str">
        <f aca="false">IF(C86=G86,"Correct",IF(C86=H86,"Correct",IF(C86=I86,"Correct",IF(C86=J86,"Correct",IF(C86=K86,"Correct",IF(C86=L86,"Correct",IF(C86=M86,"Correct"," ")))))))</f>
        <v>Correct</v>
      </c>
      <c r="F86" s="70" t="str">
        <f aca="false">IF(C86=N86,"Almost",IF(C86=O86,"Almost",IF(C86=P86,"Almost",IF(C86=Q86,"Almost",IF(C86=R86,"Almost",IF(C86=S86,"Almost",IF(C86=T86,"Almost"," ")))))))</f>
        <v> </v>
      </c>
      <c r="G86" s="80" t="s">
        <v>756</v>
      </c>
      <c r="H86" s="80" t="s">
        <v>757</v>
      </c>
      <c r="I86" s="80" t="s">
        <v>758</v>
      </c>
      <c r="J86" s="80" t="s">
        <v>759</v>
      </c>
      <c r="K86" s="80" t="s">
        <v>324</v>
      </c>
      <c r="L86" s="80" t="s">
        <v>324</v>
      </c>
      <c r="M86" s="80" t="s">
        <v>324</v>
      </c>
      <c r="N86" s="81" t="s">
        <v>324</v>
      </c>
      <c r="O86" s="81" t="s">
        <v>324</v>
      </c>
      <c r="P86" s="81" t="s">
        <v>324</v>
      </c>
      <c r="Q86" s="81" t="s">
        <v>324</v>
      </c>
      <c r="R86" s="81" t="s">
        <v>324</v>
      </c>
      <c r="S86" s="81" t="s">
        <v>324</v>
      </c>
      <c r="T86" s="81" t="s">
        <v>324</v>
      </c>
      <c r="U86" s="80"/>
      <c r="V86" s="82" t="s">
        <v>760</v>
      </c>
      <c r="W86" s="79" t="str">
        <f aca="false">'Cryptic Capitals Quiz'!E86</f>
        <v>austria</v>
      </c>
      <c r="X86" s="70" t="str">
        <f aca="false">IF(Y86="Correct","Correct",IF(Z86="Correct","Correct",IF(Y86="Almost","Almost",IF(Z86="Almost","Almost"," "))))</f>
        <v>Correct</v>
      </c>
      <c r="Y86" s="70" t="str">
        <f aca="false">IF(W86=AA86,"Correct",IF(W86=AB86,"Correct",IF(W86=AC86,"Correct",IF(W86=AD86,"Correct",IF(W86=AE86,"Correct",IF(W86=AF86,"Correct",IF(W86=AG86,"Correct"," ")))))))</f>
        <v>Correct</v>
      </c>
      <c r="Z86" s="70" t="str">
        <f aca="false">IF(W86=AH86,"Almost",IF(W86=AI86,"Almost",IF(W86=AJ86,"Almost",IF(W86=AK86,"Almost",IF(W86=AL86,"Almost",IF(W86=AM86,"Almost",IF(W86=AN86,"Almost"," ")))))))</f>
        <v> </v>
      </c>
      <c r="AA86" s="80" t="s">
        <v>761</v>
      </c>
      <c r="AB86" s="80" t="s">
        <v>324</v>
      </c>
      <c r="AC86" s="80" t="s">
        <v>324</v>
      </c>
      <c r="AD86" s="80" t="s">
        <v>324</v>
      </c>
      <c r="AE86" s="80" t="s">
        <v>324</v>
      </c>
      <c r="AF86" s="80" t="s">
        <v>324</v>
      </c>
      <c r="AG86" s="80" t="s">
        <v>324</v>
      </c>
      <c r="AH86" s="81" t="s">
        <v>324</v>
      </c>
      <c r="AI86" s="81" t="s">
        <v>324</v>
      </c>
      <c r="AJ86" s="81" t="s">
        <v>324</v>
      </c>
      <c r="AK86" s="81" t="s">
        <v>324</v>
      </c>
      <c r="AL86" s="81" t="s">
        <v>324</v>
      </c>
      <c r="AM86" s="81" t="s">
        <v>324</v>
      </c>
      <c r="AN86" s="81" t="s">
        <v>324</v>
      </c>
      <c r="AO86" s="80"/>
      <c r="AP86" s="82" t="s">
        <v>451</v>
      </c>
      <c r="AQ86" s="76" t="n">
        <f aca="false">IF(AND(D86="Correct",X86="Correct"),5,IF(OR(D86="Correct",X86="Correct"),2,0))</f>
        <v>5</v>
      </c>
      <c r="AR86" s="82" t="str">
        <f aca="false">IF('Cryptic Capitals Quiz'!C86="CrypticCheat",V86,IF('Cryptic Capitals Quiz'!E86="CountryCheat",AP86,""))</f>
        <v/>
      </c>
    </row>
    <row r="87" s="78" customFormat="true" ht="18" hidden="false" customHeight="true" outlineLevel="0" collapsed="false">
      <c r="A87" s="38" t="n">
        <f aca="false">A86+1</f>
        <v>81</v>
      </c>
      <c r="B87" s="68" t="str">
        <f aca="false">'Cryptic Capitals Quiz'!B87</f>
        <v>Cocaine Kate's cattle</v>
      </c>
      <c r="C87" s="79" t="str">
        <f aca="false">'Cryptic Capitals Quiz'!C87</f>
        <v>moscow</v>
      </c>
      <c r="D87" s="70" t="str">
        <f aca="false">IF(E87="Correct","Correct",IF(F87="Correct","Correct",IF(E87="Almost","Almost",IF(F87="Almost","Almost"," "))))</f>
        <v>Correct</v>
      </c>
      <c r="E87" s="70" t="str">
        <f aca="false">IF(C87=G87,"Correct",IF(C87=H87,"Correct",IF(C87=I87,"Correct",IF(C87=J87,"Correct",IF(C87=K87,"Correct",IF(C87=L87,"Correct",IF(C87=M87,"Correct"," ")))))))</f>
        <v>Correct</v>
      </c>
      <c r="F87" s="70" t="str">
        <f aca="false">IF(C87=N87,"Almost",IF(C87=O87,"Almost",IF(C87=P87,"Almost",IF(C87=Q87,"Almost",IF(C87=R87,"Almost",IF(C87=S87,"Almost",IF(C87=T87,"Almost"," ")))))))</f>
        <v> </v>
      </c>
      <c r="G87" s="80" t="s">
        <v>762</v>
      </c>
      <c r="H87" s="80" t="s">
        <v>763</v>
      </c>
      <c r="I87" s="80" t="s">
        <v>764</v>
      </c>
      <c r="J87" s="80" t="s">
        <v>324</v>
      </c>
      <c r="K87" s="80" t="s">
        <v>324</v>
      </c>
      <c r="L87" s="80" t="s">
        <v>324</v>
      </c>
      <c r="M87" s="80" t="s">
        <v>324</v>
      </c>
      <c r="N87" s="81" t="s">
        <v>324</v>
      </c>
      <c r="O87" s="81" t="s">
        <v>324</v>
      </c>
      <c r="P87" s="81" t="s">
        <v>324</v>
      </c>
      <c r="Q87" s="81" t="s">
        <v>324</v>
      </c>
      <c r="R87" s="81" t="s">
        <v>324</v>
      </c>
      <c r="S87" s="81" t="s">
        <v>324</v>
      </c>
      <c r="T87" s="81" t="s">
        <v>324</v>
      </c>
      <c r="U87" s="80"/>
      <c r="V87" s="82" t="s">
        <v>765</v>
      </c>
      <c r="W87" s="79" t="str">
        <f aca="false">'Cryptic Capitals Quiz'!E87</f>
        <v>russia</v>
      </c>
      <c r="X87" s="70" t="str">
        <f aca="false">IF(Y87="Correct","Correct",IF(Z87="Correct","Correct",IF(Y87="Almost","Almost",IF(Z87="Almost","Almost"," "))))</f>
        <v>Correct</v>
      </c>
      <c r="Y87" s="70" t="str">
        <f aca="false">IF(W87=AA87,"Correct",IF(W87=AB87,"Correct",IF(W87=AC87,"Correct",IF(W87=AD87,"Correct",IF(W87=AE87,"Correct",IF(W87=AF87,"Correct",IF(W87=AG87,"Correct"," ")))))))</f>
        <v>Correct</v>
      </c>
      <c r="Z87" s="70" t="str">
        <f aca="false">IF(W87=AH87,"Almost",IF(W87=AI87,"Almost",IF(W87=AJ87,"Almost",IF(W87=AK87,"Almost",IF(W87=AL87,"Almost",IF(W87=AM87,"Almost",IF(W87=AN87,"Almost"," ")))))))</f>
        <v> </v>
      </c>
      <c r="AA87" s="80" t="s">
        <v>766</v>
      </c>
      <c r="AB87" s="80" t="s">
        <v>767</v>
      </c>
      <c r="AC87" s="80" t="s">
        <v>324</v>
      </c>
      <c r="AD87" s="80" t="s">
        <v>324</v>
      </c>
      <c r="AE87" s="80" t="s">
        <v>324</v>
      </c>
      <c r="AF87" s="80" t="s">
        <v>324</v>
      </c>
      <c r="AG87" s="80" t="s">
        <v>324</v>
      </c>
      <c r="AH87" s="81" t="s">
        <v>324</v>
      </c>
      <c r="AI87" s="81" t="s">
        <v>324</v>
      </c>
      <c r="AJ87" s="81" t="s">
        <v>324</v>
      </c>
      <c r="AK87" s="81" t="s">
        <v>324</v>
      </c>
      <c r="AL87" s="81" t="s">
        <v>324</v>
      </c>
      <c r="AM87" s="81" t="s">
        <v>324</v>
      </c>
      <c r="AN87" s="81" t="s">
        <v>324</v>
      </c>
      <c r="AO87" s="80"/>
      <c r="AP87" s="82" t="s">
        <v>768</v>
      </c>
      <c r="AQ87" s="76" t="n">
        <f aca="false">IF(AND(D87="Correct",X87="Correct"),5,IF(OR(D87="Correct",X87="Correct"),2,0))</f>
        <v>5</v>
      </c>
      <c r="AR87" s="82" t="str">
        <f aca="false">IF('Cryptic Capitals Quiz'!C87="CrypticCheat",V87,IF('Cryptic Capitals Quiz'!E87="CountryCheat",AP87,""))</f>
        <v/>
      </c>
    </row>
    <row r="88" s="78" customFormat="true" ht="18" hidden="false" customHeight="true" outlineLevel="0" collapsed="false">
      <c r="A88" s="38" t="n">
        <f aca="false">A87+1</f>
        <v>82</v>
      </c>
      <c r="B88" s="68" t="str">
        <f aca="false">'Cryptic Capitals Quiz'!B88</f>
        <v>Harbour next to heaths</v>
      </c>
      <c r="C88" s="79" t="str">
        <f aca="false">'Cryptic Capitals Quiz'!C88</f>
        <v>port moresby</v>
      </c>
      <c r="D88" s="70" t="str">
        <f aca="false">IF(E88="Correct","Correct",IF(F88="Correct","Correct",IF(E88="Almost","Almost",IF(F88="Almost","Almost"," "))))</f>
        <v>Correct</v>
      </c>
      <c r="E88" s="70" t="str">
        <f aca="false">IF(C88=G88,"Correct",IF(C88=H88,"Correct",IF(C88=I88,"Correct",IF(C88=J88,"Correct",IF(C88=K88,"Correct",IF(C88=L88,"Correct",IF(C88=M88,"Correct"," ")))))))</f>
        <v>Correct</v>
      </c>
      <c r="F88" s="70" t="str">
        <f aca="false">IF(C88=N88,"Almost",IF(C88=O88,"Almost",IF(C88=P88,"Almost",IF(C88=Q88,"Almost",IF(C88=R88,"Almost",IF(C88=S88,"Almost",IF(C88=T88,"Almost"," ")))))))</f>
        <v> </v>
      </c>
      <c r="G88" s="80" t="s">
        <v>769</v>
      </c>
      <c r="H88" s="80" t="s">
        <v>770</v>
      </c>
      <c r="I88" s="80" t="s">
        <v>324</v>
      </c>
      <c r="J88" s="80" t="s">
        <v>324</v>
      </c>
      <c r="K88" s="80" t="s">
        <v>324</v>
      </c>
      <c r="L88" s="80" t="s">
        <v>324</v>
      </c>
      <c r="M88" s="80" t="s">
        <v>324</v>
      </c>
      <c r="N88" s="81" t="s">
        <v>324</v>
      </c>
      <c r="O88" s="81" t="s">
        <v>324</v>
      </c>
      <c r="P88" s="81" t="s">
        <v>324</v>
      </c>
      <c r="Q88" s="81" t="s">
        <v>324</v>
      </c>
      <c r="R88" s="81" t="s">
        <v>324</v>
      </c>
      <c r="S88" s="81" t="s">
        <v>324</v>
      </c>
      <c r="T88" s="81" t="s">
        <v>324</v>
      </c>
      <c r="U88" s="80"/>
      <c r="V88" s="82" t="s">
        <v>771</v>
      </c>
      <c r="W88" s="79" t="str">
        <f aca="false">'Cryptic Capitals Quiz'!E88</f>
        <v>Papua new guinea</v>
      </c>
      <c r="X88" s="70" t="str">
        <f aca="false">IF(Y88="Correct","Correct",IF(Z88="Correct","Correct",IF(Y88="Almost","Almost",IF(Z88="Almost","Almost"," "))))</f>
        <v>Correct</v>
      </c>
      <c r="Y88" s="70" t="str">
        <f aca="false">IF(W88=AA88,"Correct",IF(W88=AB88,"Correct",IF(W88=AC88,"Correct",IF(W88=AD88,"Correct",IF(W88=AE88,"Correct",IF(W88=AF88,"Correct",IF(W88=AG88,"Correct"," ")))))))</f>
        <v>Correct</v>
      </c>
      <c r="Z88" s="70" t="str">
        <f aca="false">IF(W88=AH88,"Almost",IF(W88=AI88,"Almost",IF(W88=AJ88,"Almost",IF(W88=AK88,"Almost",IF(W88=AL88,"Almost",IF(W88=AM88,"Almost",IF(W88=AN88,"Almost"," ")))))))</f>
        <v> </v>
      </c>
      <c r="AA88" s="80" t="s">
        <v>772</v>
      </c>
      <c r="AB88" s="80" t="s">
        <v>773</v>
      </c>
      <c r="AC88" s="80" t="s">
        <v>324</v>
      </c>
      <c r="AD88" s="80" t="s">
        <v>324</v>
      </c>
      <c r="AE88" s="80" t="s">
        <v>324</v>
      </c>
      <c r="AF88" s="80" t="s">
        <v>324</v>
      </c>
      <c r="AG88" s="80" t="s">
        <v>324</v>
      </c>
      <c r="AH88" s="81" t="s">
        <v>324</v>
      </c>
      <c r="AI88" s="81" t="s">
        <v>324</v>
      </c>
      <c r="AJ88" s="81" t="s">
        <v>324</v>
      </c>
      <c r="AK88" s="81" t="s">
        <v>324</v>
      </c>
      <c r="AL88" s="81" t="s">
        <v>324</v>
      </c>
      <c r="AM88" s="81" t="s">
        <v>324</v>
      </c>
      <c r="AN88" s="81" t="s">
        <v>324</v>
      </c>
      <c r="AO88" s="80"/>
      <c r="AP88" s="82" t="s">
        <v>415</v>
      </c>
      <c r="AQ88" s="76" t="n">
        <f aca="false">IF(AND(D88="Correct",X88="Correct"),5,IF(OR(D88="Correct",X88="Correct"),2,0))</f>
        <v>5</v>
      </c>
      <c r="AR88" s="82" t="str">
        <f aca="false">IF('Cryptic Capitals Quiz'!C88="CrypticCheat",V88,IF('Cryptic Capitals Quiz'!E88="CountryCheat",AP88,""))</f>
        <v/>
      </c>
    </row>
    <row r="89" s="78" customFormat="true" ht="18" hidden="false" customHeight="true" outlineLevel="0" collapsed="false">
      <c r="A89" s="38" t="n">
        <f aca="false">A88+1</f>
        <v>83</v>
      </c>
      <c r="B89" s="68" t="str">
        <f aca="false">'Cryptic Capitals Quiz'!B89</f>
        <v>Inform a shortened Ms Westwood</v>
      </c>
      <c r="C89" s="79" t="str">
        <f aca="false">'Cryptic Capitals Quiz'!C89</f>
        <v>tel aviv</v>
      </c>
      <c r="D89" s="70" t="str">
        <f aca="false">IF(E89="Correct","Correct",IF(F89="Correct","Correct",IF(E89="Almost","Almost",IF(F89="Almost","Almost"," "))))</f>
        <v>Correct</v>
      </c>
      <c r="E89" s="70" t="str">
        <f aca="false">IF(C89=G89,"Correct",IF(C89=H89,"Correct",IF(C89=I89,"Correct",IF(C89=J89,"Correct",IF(C89=K89,"Correct",IF(C89=L89,"Correct",IF(C89=M89,"Correct"," ")))))))</f>
        <v>Correct</v>
      </c>
      <c r="F89" s="70" t="str">
        <f aca="false">IF(C89=N89,"Almost",IF(C89=O89,"Almost",IF(C89=P89,"Almost",IF(C89=Q89,"Almost",IF(C89=R89,"Almost",IF(C89=S89,"Almost",IF(C89=T89,"Almost"," ")))))))</f>
        <v> </v>
      </c>
      <c r="G89" s="80" t="s">
        <v>774</v>
      </c>
      <c r="H89" s="80" t="s">
        <v>775</v>
      </c>
      <c r="I89" s="80" t="s">
        <v>324</v>
      </c>
      <c r="J89" s="80" t="s">
        <v>324</v>
      </c>
      <c r="K89" s="80" t="s">
        <v>324</v>
      </c>
      <c r="L89" s="80" t="s">
        <v>324</v>
      </c>
      <c r="M89" s="80" t="s">
        <v>324</v>
      </c>
      <c r="N89" s="81" t="s">
        <v>324</v>
      </c>
      <c r="O89" s="81" t="s">
        <v>324</v>
      </c>
      <c r="P89" s="81" t="s">
        <v>324</v>
      </c>
      <c r="Q89" s="81" t="s">
        <v>324</v>
      </c>
      <c r="R89" s="81" t="s">
        <v>324</v>
      </c>
      <c r="S89" s="81" t="s">
        <v>324</v>
      </c>
      <c r="T89" s="81" t="s">
        <v>324</v>
      </c>
      <c r="U89" s="80"/>
      <c r="V89" s="82" t="s">
        <v>776</v>
      </c>
      <c r="W89" s="79" t="str">
        <f aca="false">'Cryptic Capitals Quiz'!E89</f>
        <v>israel</v>
      </c>
      <c r="X89" s="70" t="str">
        <f aca="false">IF(Y89="Correct","Correct",IF(Z89="Correct","Correct",IF(Y89="Almost","Almost",IF(Z89="Almost","Almost"," "))))</f>
        <v>Correct</v>
      </c>
      <c r="Y89" s="70" t="str">
        <f aca="false">IF(W89=AA89,"Correct",IF(W89=AB89,"Correct",IF(W89=AC89,"Correct",IF(W89=AD89,"Correct",IF(W89=AE89,"Correct",IF(W89=AF89,"Correct",IF(W89=AG89,"Correct"," ")))))))</f>
        <v>Correct</v>
      </c>
      <c r="Z89" s="70" t="str">
        <f aca="false">IF(W89=AH89,"Almost",IF(W89=AI89,"Almost",IF(W89=AJ89,"Almost",IF(W89=AK89,"Almost",IF(W89=AL89,"Almost",IF(W89=AM89,"Almost",IF(W89=AN89,"Almost"," ")))))))</f>
        <v> </v>
      </c>
      <c r="AA89" s="80" t="s">
        <v>777</v>
      </c>
      <c r="AB89" s="80" t="s">
        <v>324</v>
      </c>
      <c r="AC89" s="80" t="s">
        <v>324</v>
      </c>
      <c r="AD89" s="80" t="s">
        <v>324</v>
      </c>
      <c r="AE89" s="80" t="s">
        <v>324</v>
      </c>
      <c r="AF89" s="80" t="s">
        <v>324</v>
      </c>
      <c r="AG89" s="80" t="s">
        <v>324</v>
      </c>
      <c r="AH89" s="81" t="s">
        <v>324</v>
      </c>
      <c r="AI89" s="81" t="s">
        <v>324</v>
      </c>
      <c r="AJ89" s="81" t="s">
        <v>324</v>
      </c>
      <c r="AK89" s="81" t="s">
        <v>324</v>
      </c>
      <c r="AL89" s="81" t="s">
        <v>324</v>
      </c>
      <c r="AM89" s="81" t="s">
        <v>324</v>
      </c>
      <c r="AN89" s="81" t="s">
        <v>324</v>
      </c>
      <c r="AO89" s="80"/>
      <c r="AP89" s="82" t="s">
        <v>377</v>
      </c>
      <c r="AQ89" s="76" t="n">
        <f aca="false">IF(AND(D89="Correct",X89="Correct"),5,IF(OR(D89="Correct",X89="Correct"),2,0))</f>
        <v>5</v>
      </c>
      <c r="AR89" s="82" t="str">
        <f aca="false">IF('Cryptic Capitals Quiz'!C89="CrypticCheat",V89,IF('Cryptic Capitals Quiz'!E89="CountryCheat",AP89,""))</f>
        <v/>
      </c>
    </row>
    <row r="90" s="78" customFormat="true" ht="18" hidden="false" customHeight="true" outlineLevel="0" collapsed="false">
      <c r="A90" s="38" t="n">
        <f aca="false">A89+1</f>
        <v>84</v>
      </c>
      <c r="B90" s="68" t="str">
        <f aca="false">'Cryptic Capitals Quiz'!B90</f>
        <v>Actress Loren</v>
      </c>
      <c r="C90" s="79" t="str">
        <f aca="false">'Cryptic Capitals Quiz'!C90</f>
        <v>sofia</v>
      </c>
      <c r="D90" s="70" t="str">
        <f aca="false">IF(E90="Correct","Correct",IF(F90="Correct","Correct",IF(E90="Almost","Almost",IF(F90="Almost","Almost"," "))))</f>
        <v>Correct</v>
      </c>
      <c r="E90" s="70" t="str">
        <f aca="false">IF(C90=G90,"Correct",IF(C90=H90,"Correct",IF(C90=I90,"Correct",IF(C90=J90,"Correct",IF(C90=K90,"Correct",IF(C90=L90,"Correct",IF(C90=M90,"Correct"," ")))))))</f>
        <v>Correct</v>
      </c>
      <c r="F90" s="70" t="str">
        <f aca="false">IF(C90=N90,"Almost",IF(C90=O90,"Almost",IF(C90=P90,"Almost",IF(C90=Q90,"Almost",IF(C90=R90,"Almost",IF(C90=S90,"Almost",IF(C90=T90,"Almost"," ")))))))</f>
        <v> </v>
      </c>
      <c r="G90" s="80" t="s">
        <v>778</v>
      </c>
      <c r="H90" s="80" t="s">
        <v>779</v>
      </c>
      <c r="I90" s="80" t="s">
        <v>324</v>
      </c>
      <c r="J90" s="80" t="s">
        <v>324</v>
      </c>
      <c r="K90" s="80" t="s">
        <v>324</v>
      </c>
      <c r="L90" s="80" t="s">
        <v>324</v>
      </c>
      <c r="M90" s="80" t="s">
        <v>324</v>
      </c>
      <c r="N90" s="81" t="s">
        <v>324</v>
      </c>
      <c r="O90" s="81" t="s">
        <v>324</v>
      </c>
      <c r="P90" s="81" t="s">
        <v>324</v>
      </c>
      <c r="Q90" s="81" t="s">
        <v>324</v>
      </c>
      <c r="R90" s="81" t="s">
        <v>324</v>
      </c>
      <c r="S90" s="81" t="s">
        <v>324</v>
      </c>
      <c r="T90" s="81" t="s">
        <v>324</v>
      </c>
      <c r="U90" s="80"/>
      <c r="V90" s="82" t="s">
        <v>780</v>
      </c>
      <c r="W90" s="79" t="str">
        <f aca="false">'Cryptic Capitals Quiz'!E90</f>
        <v>bulgaria</v>
      </c>
      <c r="X90" s="70" t="str">
        <f aca="false">IF(Y90="Correct","Correct",IF(Z90="Correct","Correct",IF(Y90="Almost","Almost",IF(Z90="Almost","Almost"," "))))</f>
        <v>Correct</v>
      </c>
      <c r="Y90" s="70" t="str">
        <f aca="false">IF(W90=AA90,"Correct",IF(W90=AB90,"Correct",IF(W90=AC90,"Correct",IF(W90=AD90,"Correct",IF(W90=AE90,"Correct",IF(W90=AF90,"Correct",IF(W90=AG90,"Correct"," ")))))))</f>
        <v>Correct</v>
      </c>
      <c r="Z90" s="70" t="str">
        <f aca="false">IF(W90=AH90,"Almost",IF(W90=AI90,"Almost",IF(W90=AJ90,"Almost",IF(W90=AK90,"Almost",IF(W90=AL90,"Almost",IF(W90=AM90,"Almost",IF(W90=AN90,"Almost"," ")))))))</f>
        <v> </v>
      </c>
      <c r="AA90" s="80" t="s">
        <v>781</v>
      </c>
      <c r="AB90" s="80" t="s">
        <v>324</v>
      </c>
      <c r="AC90" s="80" t="s">
        <v>324</v>
      </c>
      <c r="AD90" s="80" t="s">
        <v>324</v>
      </c>
      <c r="AE90" s="80" t="s">
        <v>324</v>
      </c>
      <c r="AF90" s="80" t="s">
        <v>324</v>
      </c>
      <c r="AG90" s="80" t="s">
        <v>324</v>
      </c>
      <c r="AH90" s="81" t="s">
        <v>324</v>
      </c>
      <c r="AI90" s="81" t="s">
        <v>324</v>
      </c>
      <c r="AJ90" s="81" t="s">
        <v>324</v>
      </c>
      <c r="AK90" s="81" t="s">
        <v>324</v>
      </c>
      <c r="AL90" s="81" t="s">
        <v>324</v>
      </c>
      <c r="AM90" s="81" t="s">
        <v>324</v>
      </c>
      <c r="AN90" s="81" t="s">
        <v>324</v>
      </c>
      <c r="AO90" s="80"/>
      <c r="AP90" s="82" t="s">
        <v>445</v>
      </c>
      <c r="AQ90" s="76" t="n">
        <f aca="false">IF(AND(D90="Correct",X90="Correct"),5,IF(OR(D90="Correct",X90="Correct"),2,0))</f>
        <v>5</v>
      </c>
      <c r="AR90" s="82" t="str">
        <f aca="false">IF('Cryptic Capitals Quiz'!C90="CrypticCheat",V90,IF('Cryptic Capitals Quiz'!E90="CountryCheat",AP90,""))</f>
        <v/>
      </c>
    </row>
    <row r="91" s="78" customFormat="true" ht="18" hidden="false" customHeight="true" outlineLevel="0" collapsed="false">
      <c r="A91" s="38" t="n">
        <f aca="false">A90+1</f>
        <v>85</v>
      </c>
      <c r="B91" s="68" t="str">
        <f aca="false">'Cryptic Capitals Quiz'!B91</f>
        <v>Conservative William</v>
      </c>
      <c r="C91" s="79" t="str">
        <f aca="false">'Cryptic Capitals Quiz'!C91</f>
        <v>hague</v>
      </c>
      <c r="D91" s="70" t="str">
        <f aca="false">IF(E91="Correct","Correct",IF(F91="Correct","Correct",IF(E91="Almost","Almost",IF(F91="Almost","Almost"," "))))</f>
        <v>Correct</v>
      </c>
      <c r="E91" s="70" t="str">
        <f aca="false">IF(C91=G91,"Correct",IF(C91=H91,"Correct",IF(C91=I91,"Correct",IF(C91=J91,"Correct",IF(C91=K91,"Correct",IF(C91=L91,"Correct",IF(C91=M91,"Correct"," ")))))))</f>
        <v>Correct</v>
      </c>
      <c r="F91" s="70" t="str">
        <f aca="false">IF(C91=N91,"Almost",IF(C91=O91,"Almost",IF(C91=P91,"Almost",IF(C91=Q91,"Almost",IF(C91=R91,"Almost",IF(C91=S91,"Almost",IF(C91=T91,"Almost"," ")))))))</f>
        <v> </v>
      </c>
      <c r="G91" s="80" t="s">
        <v>782</v>
      </c>
      <c r="H91" s="80" t="s">
        <v>783</v>
      </c>
      <c r="I91" s="80" t="s">
        <v>784</v>
      </c>
      <c r="J91" s="80" t="s">
        <v>785</v>
      </c>
      <c r="K91" s="80" t="s">
        <v>786</v>
      </c>
      <c r="L91" s="80" t="s">
        <v>787</v>
      </c>
      <c r="M91" s="80" t="s">
        <v>324</v>
      </c>
      <c r="N91" s="81" t="s">
        <v>788</v>
      </c>
      <c r="O91" s="81" t="s">
        <v>324</v>
      </c>
      <c r="P91" s="81" t="s">
        <v>324</v>
      </c>
      <c r="Q91" s="81" t="s">
        <v>324</v>
      </c>
      <c r="R91" s="81" t="s">
        <v>324</v>
      </c>
      <c r="S91" s="81" t="s">
        <v>324</v>
      </c>
      <c r="T91" s="81" t="s">
        <v>324</v>
      </c>
      <c r="U91" s="80"/>
      <c r="V91" s="82" t="s">
        <v>789</v>
      </c>
      <c r="W91" s="79" t="str">
        <f aca="false">'Cryptic Capitals Quiz'!E91</f>
        <v>netherlands</v>
      </c>
      <c r="X91" s="70" t="str">
        <f aca="false">IF(Y91="Correct","Correct",IF(Z91="Correct","Correct",IF(Y91="Almost","Almost",IF(Z91="Almost","Almost"," "))))</f>
        <v>Correct</v>
      </c>
      <c r="Y91" s="70" t="str">
        <f aca="false">IF(W91=AA91,"Correct",IF(W91=AB91,"Correct",IF(W91=AC91,"Correct",IF(W91=AD91,"Correct",IF(W91=AE91,"Correct",IF(W91=AF91,"Correct",IF(W91=AG91,"Correct"," ")))))))</f>
        <v>Correct</v>
      </c>
      <c r="Z91" s="70" t="str">
        <f aca="false">IF(W91=AH91,"Almost",IF(W91=AI91,"Almost",IF(W91=AJ91,"Almost",IF(W91=AK91,"Almost",IF(W91=AL91,"Almost",IF(W91=AM91,"Almost",IF(W91=AN91,"Almost"," ")))))))</f>
        <v> </v>
      </c>
      <c r="AA91" s="80" t="s">
        <v>790</v>
      </c>
      <c r="AB91" s="80" t="s">
        <v>791</v>
      </c>
      <c r="AC91" s="80" t="s">
        <v>324</v>
      </c>
      <c r="AD91" s="80" t="s">
        <v>324</v>
      </c>
      <c r="AE91" s="80" t="s">
        <v>324</v>
      </c>
      <c r="AF91" s="80" t="s">
        <v>324</v>
      </c>
      <c r="AG91" s="80" t="s">
        <v>324</v>
      </c>
      <c r="AH91" s="81" t="s">
        <v>792</v>
      </c>
      <c r="AI91" s="81" t="s">
        <v>324</v>
      </c>
      <c r="AJ91" s="81" t="s">
        <v>324</v>
      </c>
      <c r="AK91" s="81" t="s">
        <v>324</v>
      </c>
      <c r="AL91" s="81" t="s">
        <v>324</v>
      </c>
      <c r="AM91" s="81" t="s">
        <v>324</v>
      </c>
      <c r="AN91" s="81" t="s">
        <v>324</v>
      </c>
      <c r="AO91" s="80"/>
      <c r="AP91" s="82" t="s">
        <v>327</v>
      </c>
      <c r="AQ91" s="76" t="n">
        <f aca="false">IF(AND(D91="Correct",X91="Correct"),5,IF(OR(D91="Correct",X91="Correct"),2,0))</f>
        <v>5</v>
      </c>
      <c r="AR91" s="82" t="str">
        <f aca="false">IF('Cryptic Capitals Quiz'!C91="CrypticCheat",V91,IF('Cryptic Capitals Quiz'!E91="CountryCheat",AP91,""))</f>
        <v/>
      </c>
    </row>
    <row r="92" s="78" customFormat="true" ht="18" hidden="false" customHeight="true" outlineLevel="0" collapsed="false">
      <c r="A92" s="38" t="n">
        <f aca="false">A91+1</f>
        <v>86</v>
      </c>
      <c r="B92" s="68" t="str">
        <f aca="false">'Cryptic Capitals Quiz'!B92</f>
        <v>Champions League winners party like it's 1999</v>
      </c>
      <c r="C92" s="79" t="str">
        <f aca="false">'Cryptic Capitals Quiz'!C92</f>
        <v>port-au-prince</v>
      </c>
      <c r="D92" s="70" t="str">
        <f aca="false">IF(E92="Correct","Correct",IF(F92="Correct","Correct",IF(E92="Almost","Almost",IF(F92="Almost","Almost"," "))))</f>
        <v>Correct</v>
      </c>
      <c r="E92" s="70" t="str">
        <f aca="false">IF(C92=G92,"Correct",IF(C92=H92,"Correct",IF(C92=I92,"Correct",IF(C92=J92,"Correct",IF(C92=K92,"Correct",IF(C92=L92,"Correct",IF(C92=M92,"Correct"," ")))))))</f>
        <v>Correct</v>
      </c>
      <c r="F92" s="70" t="str">
        <f aca="false">IF(C92=N92,"Almost",IF(C92=O92,"Almost",IF(C92=P92,"Almost",IF(C92=Q92,"Almost",IF(C92=R92,"Almost",IF(C92=S92,"Almost",IF(C92=T92,"Almost"," ")))))))</f>
        <v> </v>
      </c>
      <c r="G92" s="80" t="s">
        <v>793</v>
      </c>
      <c r="H92" s="80" t="s">
        <v>794</v>
      </c>
      <c r="I92" s="80" t="s">
        <v>795</v>
      </c>
      <c r="J92" s="80" t="s">
        <v>324</v>
      </c>
      <c r="K92" s="80" t="s">
        <v>324</v>
      </c>
      <c r="L92" s="80" t="s">
        <v>324</v>
      </c>
      <c r="M92" s="80" t="s">
        <v>324</v>
      </c>
      <c r="N92" s="81" t="s">
        <v>324</v>
      </c>
      <c r="O92" s="81" t="s">
        <v>324</v>
      </c>
      <c r="P92" s="81" t="s">
        <v>324</v>
      </c>
      <c r="Q92" s="81" t="s">
        <v>324</v>
      </c>
      <c r="R92" s="81" t="s">
        <v>324</v>
      </c>
      <c r="S92" s="81" t="s">
        <v>324</v>
      </c>
      <c r="T92" s="81" t="s">
        <v>324</v>
      </c>
      <c r="U92" s="80"/>
      <c r="V92" s="82" t="s">
        <v>796</v>
      </c>
      <c r="W92" s="79" t="str">
        <f aca="false">'Cryptic Capitals Quiz'!E92</f>
        <v>haiti</v>
      </c>
      <c r="X92" s="70" t="str">
        <f aca="false">IF(Y92="Correct","Correct",IF(Z92="Correct","Correct",IF(Y92="Almost","Almost",IF(Z92="Almost","Almost"," "))))</f>
        <v>Correct</v>
      </c>
      <c r="Y92" s="70" t="str">
        <f aca="false">IF(W92=AA92,"Correct",IF(W92=AB92,"Correct",IF(W92=AC92,"Correct",IF(W92=AD92,"Correct",IF(W92=AE92,"Correct",IF(W92=AF92,"Correct",IF(W92=AG92,"Correct"," ")))))))</f>
        <v>Correct</v>
      </c>
      <c r="Z92" s="70" t="str">
        <f aca="false">IF(W92=AH92,"Almost",IF(W92=AI92,"Almost",IF(W92=AJ92,"Almost",IF(W92=AK92,"Almost",IF(W92=AL92,"Almost",IF(W92=AM92,"Almost",IF(W92=AN92,"Almost"," ")))))))</f>
        <v> </v>
      </c>
      <c r="AA92" s="80" t="s">
        <v>797</v>
      </c>
      <c r="AB92" s="80" t="s">
        <v>324</v>
      </c>
      <c r="AC92" s="80" t="s">
        <v>324</v>
      </c>
      <c r="AD92" s="80" t="s">
        <v>324</v>
      </c>
      <c r="AE92" s="80" t="s">
        <v>324</v>
      </c>
      <c r="AF92" s="80" t="s">
        <v>324</v>
      </c>
      <c r="AG92" s="80" t="s">
        <v>324</v>
      </c>
      <c r="AH92" s="81" t="s">
        <v>324</v>
      </c>
      <c r="AI92" s="81" t="s">
        <v>324</v>
      </c>
      <c r="AJ92" s="81" t="s">
        <v>324</v>
      </c>
      <c r="AK92" s="81" t="s">
        <v>324</v>
      </c>
      <c r="AL92" s="81" t="s">
        <v>324</v>
      </c>
      <c r="AM92" s="81" t="s">
        <v>324</v>
      </c>
      <c r="AN92" s="81" t="s">
        <v>324</v>
      </c>
      <c r="AO92" s="80"/>
      <c r="AP92" s="82" t="s">
        <v>576</v>
      </c>
      <c r="AQ92" s="76" t="n">
        <f aca="false">IF(AND(D92="Correct",X92="Correct"),5,IF(OR(D92="Correct",X92="Correct"),2,0))</f>
        <v>5</v>
      </c>
      <c r="AR92" s="82" t="str">
        <f aca="false">IF('Cryptic Capitals Quiz'!C92="CrypticCheat",V92,IF('Cryptic Capitals Quiz'!E92="CountryCheat",AP92,""))</f>
        <v/>
      </c>
    </row>
    <row r="93" s="78" customFormat="true" ht="18" hidden="false" customHeight="true" outlineLevel="0" collapsed="false">
      <c r="A93" s="38" t="n">
        <f aca="false">A92+1</f>
        <v>87</v>
      </c>
      <c r="B93" s="68" t="str">
        <f aca="false">'Cryptic Capitals Quiz'!B93</f>
        <v>Egyptian god's flying mammal</v>
      </c>
      <c r="C93" s="79" t="str">
        <f aca="false">'Cryptic Capitals Quiz'!C93</f>
        <v>rabat</v>
      </c>
      <c r="D93" s="70" t="str">
        <f aca="false">IF(E93="Correct","Correct",IF(F93="Correct","Correct",IF(E93="Almost","Almost",IF(F93="Almost","Almost"," "))))</f>
        <v>Correct</v>
      </c>
      <c r="E93" s="70" t="str">
        <f aca="false">IF(C93=G93,"Correct",IF(C93=H93,"Correct",IF(C93=I93,"Correct",IF(C93=J93,"Correct",IF(C93=K93,"Correct",IF(C93=L93,"Correct",IF(C93=M93,"Correct"," ")))))))</f>
        <v>Correct</v>
      </c>
      <c r="F93" s="70" t="str">
        <f aca="false">IF(C93=N93,"Almost",IF(C93=O93,"Almost",IF(C93=P93,"Almost",IF(C93=Q93,"Almost",IF(C93=R93,"Almost",IF(C93=S93,"Almost",IF(C93=T93,"Almost"," ")))))))</f>
        <v> </v>
      </c>
      <c r="G93" s="80" t="s">
        <v>798</v>
      </c>
      <c r="H93" s="80" t="s">
        <v>799</v>
      </c>
      <c r="I93" s="80" t="s">
        <v>324</v>
      </c>
      <c r="J93" s="80" t="s">
        <v>324</v>
      </c>
      <c r="K93" s="80" t="s">
        <v>324</v>
      </c>
      <c r="L93" s="80" t="s">
        <v>324</v>
      </c>
      <c r="M93" s="80" t="s">
        <v>324</v>
      </c>
      <c r="N93" s="81" t="s">
        <v>324</v>
      </c>
      <c r="O93" s="81" t="s">
        <v>324</v>
      </c>
      <c r="P93" s="81" t="s">
        <v>324</v>
      </c>
      <c r="Q93" s="81" t="s">
        <v>324</v>
      </c>
      <c r="R93" s="81" t="s">
        <v>324</v>
      </c>
      <c r="S93" s="81" t="s">
        <v>324</v>
      </c>
      <c r="T93" s="81" t="s">
        <v>324</v>
      </c>
      <c r="U93" s="80"/>
      <c r="V93" s="82" t="s">
        <v>800</v>
      </c>
      <c r="W93" s="79" t="str">
        <f aca="false">'Cryptic Capitals Quiz'!E93</f>
        <v>morocco</v>
      </c>
      <c r="X93" s="70" t="str">
        <f aca="false">IF(Y93="Correct","Correct",IF(Z93="Correct","Correct",IF(Y93="Almost","Almost",IF(Z93="Almost","Almost"," "))))</f>
        <v>Correct</v>
      </c>
      <c r="Y93" s="70" t="str">
        <f aca="false">IF(W93=AA93,"Correct",IF(W93=AB93,"Correct",IF(W93=AC93,"Correct",IF(W93=AD93,"Correct",IF(W93=AE93,"Correct",IF(W93=AF93,"Correct",IF(W93=AG93,"Correct"," ")))))))</f>
        <v>Correct</v>
      </c>
      <c r="Z93" s="70" t="str">
        <f aca="false">IF(W93=AH93,"Almost",IF(W93=AI93,"Almost",IF(W93=AJ93,"Almost",IF(W93=AK93,"Almost",IF(W93=AL93,"Almost",IF(W93=AM93,"Almost",IF(W93=AN93,"Almost"," ")))))))</f>
        <v> </v>
      </c>
      <c r="AA93" s="80" t="s">
        <v>801</v>
      </c>
      <c r="AB93" s="80" t="s">
        <v>802</v>
      </c>
      <c r="AC93" s="80" t="s">
        <v>324</v>
      </c>
      <c r="AD93" s="80" t="s">
        <v>324</v>
      </c>
      <c r="AE93" s="80" t="s">
        <v>324</v>
      </c>
      <c r="AF93" s="80" t="s">
        <v>324</v>
      </c>
      <c r="AG93" s="80" t="s">
        <v>324</v>
      </c>
      <c r="AH93" s="81" t="s">
        <v>324</v>
      </c>
      <c r="AI93" s="81" t="s">
        <v>324</v>
      </c>
      <c r="AJ93" s="81" t="s">
        <v>324</v>
      </c>
      <c r="AK93" s="81" t="s">
        <v>324</v>
      </c>
      <c r="AL93" s="81" t="s">
        <v>324</v>
      </c>
      <c r="AM93" s="81" t="s">
        <v>324</v>
      </c>
      <c r="AN93" s="81" t="s">
        <v>324</v>
      </c>
      <c r="AO93" s="80"/>
      <c r="AP93" s="82" t="s">
        <v>502</v>
      </c>
      <c r="AQ93" s="76" t="n">
        <f aca="false">IF(AND(D93="Correct",X93="Correct"),5,IF(OR(D93="Correct",X93="Correct"),2,0))</f>
        <v>5</v>
      </c>
      <c r="AR93" s="82" t="str">
        <f aca="false">IF('Cryptic Capitals Quiz'!C93="CrypticCheat",V93,IF('Cryptic Capitals Quiz'!E93="CountryCheat",AP93,""))</f>
        <v/>
      </c>
    </row>
    <row r="94" s="78" customFormat="true" ht="18" hidden="false" customHeight="true" outlineLevel="0" collapsed="false">
      <c r="A94" s="38" t="n">
        <f aca="false">A93+1</f>
        <v>88</v>
      </c>
      <c r="B94" s="68" t="str">
        <f aca="false">'Cryptic Capitals Quiz'!B94</f>
        <v>Count up equals one O'Riley</v>
      </c>
      <c r="C94" s="79" t="str">
        <f aca="false">'Cryptic Capitals Quiz'!C94</f>
        <v>addis ababa</v>
      </c>
      <c r="D94" s="70" t="str">
        <f aca="false">IF(E94="Correct","Correct",IF(F94="Correct","Correct",IF(E94="Almost","Almost",IF(F94="Almost","Almost"," "))))</f>
        <v>Correct</v>
      </c>
      <c r="E94" s="70" t="str">
        <f aca="false">IF(C94=G94,"Correct",IF(C94=H94,"Correct",IF(C94=I94,"Correct",IF(C94=J94,"Correct",IF(C94=K94,"Correct",IF(C94=L94,"Correct",IF(C94=M94,"Correct"," ")))))))</f>
        <v>Correct</v>
      </c>
      <c r="F94" s="70" t="str">
        <f aca="false">IF(C94=N94,"Almost",IF(C94=O94,"Almost",IF(C94=P94,"Almost",IF(C94=Q94,"Almost",IF(C94=R94,"Almost",IF(C94=S94,"Almost",IF(C94=T94,"Almost"," ")))))))</f>
        <v> </v>
      </c>
      <c r="G94" s="80" t="s">
        <v>803</v>
      </c>
      <c r="H94" s="80" t="s">
        <v>804</v>
      </c>
      <c r="I94" s="80" t="s">
        <v>805</v>
      </c>
      <c r="J94" s="80" t="s">
        <v>806</v>
      </c>
      <c r="K94" s="80" t="s">
        <v>324</v>
      </c>
      <c r="L94" s="80" t="s">
        <v>324</v>
      </c>
      <c r="M94" s="80" t="s">
        <v>324</v>
      </c>
      <c r="N94" s="81" t="s">
        <v>324</v>
      </c>
      <c r="O94" s="81" t="s">
        <v>324</v>
      </c>
      <c r="P94" s="81" t="s">
        <v>324</v>
      </c>
      <c r="Q94" s="81" t="s">
        <v>324</v>
      </c>
      <c r="R94" s="81" t="s">
        <v>324</v>
      </c>
      <c r="S94" s="81" t="s">
        <v>324</v>
      </c>
      <c r="T94" s="81" t="s">
        <v>324</v>
      </c>
      <c r="U94" s="80"/>
      <c r="V94" s="82" t="s">
        <v>807</v>
      </c>
      <c r="W94" s="79" t="str">
        <f aca="false">'Cryptic Capitals Quiz'!E94</f>
        <v>ethiopia</v>
      </c>
      <c r="X94" s="70" t="str">
        <f aca="false">IF(Y94="Correct","Correct",IF(Z94="Correct","Correct",IF(Y94="Almost","Almost",IF(Z94="Almost","Almost"," "))))</f>
        <v>Correct</v>
      </c>
      <c r="Y94" s="70" t="str">
        <f aca="false">IF(W94=AA94,"Correct",IF(W94=AB94,"Correct",IF(W94=AC94,"Correct",IF(W94=AD94,"Correct",IF(W94=AE94,"Correct",IF(W94=AF94,"Correct",IF(W94=AG94,"Correct"," ")))))))</f>
        <v>Correct</v>
      </c>
      <c r="Z94" s="70" t="str">
        <f aca="false">IF(W94=AH94,"Almost",IF(W94=AI94,"Almost",IF(W94=AJ94,"Almost",IF(W94=AK94,"Almost",IF(W94=AL94,"Almost",IF(W94=AM94,"Almost",IF(W94=AN94,"Almost"," ")))))))</f>
        <v> </v>
      </c>
      <c r="AA94" s="80" t="s">
        <v>808</v>
      </c>
      <c r="AB94" s="80" t="s">
        <v>324</v>
      </c>
      <c r="AC94" s="80" t="s">
        <v>324</v>
      </c>
      <c r="AD94" s="80" t="s">
        <v>324</v>
      </c>
      <c r="AE94" s="80" t="s">
        <v>324</v>
      </c>
      <c r="AF94" s="80" t="s">
        <v>324</v>
      </c>
      <c r="AG94" s="80" t="s">
        <v>324</v>
      </c>
      <c r="AH94" s="81" t="s">
        <v>324</v>
      </c>
      <c r="AI94" s="81" t="s">
        <v>324</v>
      </c>
      <c r="AJ94" s="81" t="s">
        <v>324</v>
      </c>
      <c r="AK94" s="81" t="s">
        <v>324</v>
      </c>
      <c r="AL94" s="81" t="s">
        <v>324</v>
      </c>
      <c r="AM94" s="81" t="s">
        <v>324</v>
      </c>
      <c r="AN94" s="81" t="s">
        <v>324</v>
      </c>
      <c r="AO94" s="80"/>
      <c r="AP94" s="82" t="s">
        <v>628</v>
      </c>
      <c r="AQ94" s="76" t="n">
        <f aca="false">IF(AND(D94="Correct",X94="Correct"),5,IF(OR(D94="Correct",X94="Correct"),2,0))</f>
        <v>5</v>
      </c>
      <c r="AR94" s="82" t="str">
        <f aca="false">IF('Cryptic Capitals Quiz'!C94="CrypticCheat",V94,IF('Cryptic Capitals Quiz'!E94="CountryCheat",AP94,""))</f>
        <v/>
      </c>
    </row>
    <row r="95" s="78" customFormat="true" ht="18" hidden="false" customHeight="true" outlineLevel="0" collapsed="false">
      <c r="A95" s="38" t="n">
        <f aca="false">A94+1</f>
        <v>89</v>
      </c>
      <c r="B95" s="68" t="str">
        <f aca="false">'Cryptic Capitals Quiz'!B95</f>
        <v>Also known as not tight</v>
      </c>
      <c r="C95" s="79" t="str">
        <f aca="false">'Cryptic Capitals Quiz'!C95</f>
        <v>lusaka</v>
      </c>
      <c r="D95" s="70" t="str">
        <f aca="false">IF(E95="Correct","Correct",IF(F95="Correct","Correct",IF(E95="Almost","Almost",IF(F95="Almost","Almost"," "))))</f>
        <v>Correct</v>
      </c>
      <c r="E95" s="70" t="str">
        <f aca="false">IF(C95=G95,"Correct",IF(C95=H95,"Correct",IF(C95=I95,"Correct",IF(C95=J95,"Correct",IF(C95=K95,"Correct",IF(C95=L95,"Correct",IF(C95=M95,"Correct"," ")))))))</f>
        <v>Correct</v>
      </c>
      <c r="F95" s="70" t="str">
        <f aca="false">IF(C95=N95,"Almost",IF(C95=O95,"Almost",IF(C95=P95,"Almost",IF(C95=Q95,"Almost",IF(C95=R95,"Almost",IF(C95=S95,"Almost",IF(C95=T95,"Almost"," ")))))))</f>
        <v> </v>
      </c>
      <c r="G95" s="80" t="s">
        <v>809</v>
      </c>
      <c r="H95" s="80" t="s">
        <v>810</v>
      </c>
      <c r="I95" s="80" t="s">
        <v>811</v>
      </c>
      <c r="J95" s="80" t="s">
        <v>812</v>
      </c>
      <c r="K95" s="80" t="s">
        <v>324</v>
      </c>
      <c r="L95" s="80" t="s">
        <v>324</v>
      </c>
      <c r="M95" s="80" t="s">
        <v>324</v>
      </c>
      <c r="N95" s="81" t="s">
        <v>324</v>
      </c>
      <c r="O95" s="81" t="s">
        <v>324</v>
      </c>
      <c r="P95" s="81" t="s">
        <v>324</v>
      </c>
      <c r="Q95" s="81" t="s">
        <v>324</v>
      </c>
      <c r="R95" s="81" t="s">
        <v>324</v>
      </c>
      <c r="S95" s="81" t="s">
        <v>324</v>
      </c>
      <c r="T95" s="81" t="s">
        <v>324</v>
      </c>
      <c r="U95" s="80"/>
      <c r="V95" s="82" t="s">
        <v>813</v>
      </c>
      <c r="W95" s="79" t="str">
        <f aca="false">'Cryptic Capitals Quiz'!E95</f>
        <v>zambia</v>
      </c>
      <c r="X95" s="70" t="str">
        <f aca="false">IF(Y95="Correct","Correct",IF(Z95="Correct","Correct",IF(Y95="Almost","Almost",IF(Z95="Almost","Almost"," "))))</f>
        <v>Correct</v>
      </c>
      <c r="Y95" s="70" t="str">
        <f aca="false">IF(W95=AA95,"Correct",IF(W95=AB95,"Correct",IF(W95=AC95,"Correct",IF(W95=AD95,"Correct",IF(W95=AE95,"Correct",IF(W95=AF95,"Correct",IF(W95=AG95,"Correct"," ")))))))</f>
        <v>Correct</v>
      </c>
      <c r="Z95" s="70" t="str">
        <f aca="false">IF(W95=AH95,"Almost",IF(W95=AI95,"Almost",IF(W95=AJ95,"Almost",IF(W95=AK95,"Almost",IF(W95=AL95,"Almost",IF(W95=AM95,"Almost",IF(W95=AN95,"Almost"," ")))))))</f>
        <v> </v>
      </c>
      <c r="AA95" s="80" t="s">
        <v>814</v>
      </c>
      <c r="AB95" s="80" t="s">
        <v>324</v>
      </c>
      <c r="AC95" s="80" t="s">
        <v>324</v>
      </c>
      <c r="AD95" s="80" t="s">
        <v>324</v>
      </c>
      <c r="AE95" s="80" t="s">
        <v>324</v>
      </c>
      <c r="AF95" s="80" t="s">
        <v>324</v>
      </c>
      <c r="AG95" s="80" t="s">
        <v>324</v>
      </c>
      <c r="AH95" s="81" t="s">
        <v>324</v>
      </c>
      <c r="AI95" s="81" t="s">
        <v>324</v>
      </c>
      <c r="AJ95" s="81" t="s">
        <v>324</v>
      </c>
      <c r="AK95" s="81" t="s">
        <v>324</v>
      </c>
      <c r="AL95" s="81" t="s">
        <v>324</v>
      </c>
      <c r="AM95" s="81" t="s">
        <v>324</v>
      </c>
      <c r="AN95" s="81" t="s">
        <v>324</v>
      </c>
      <c r="AO95" s="80"/>
      <c r="AP95" s="82" t="s">
        <v>815</v>
      </c>
      <c r="AQ95" s="76" t="n">
        <f aca="false">IF(AND(D95="Correct",X95="Correct"),5,IF(OR(D95="Correct",X95="Correct"),2,0))</f>
        <v>5</v>
      </c>
      <c r="AR95" s="82" t="str">
        <f aca="false">IF('Cryptic Capitals Quiz'!C95="CrypticCheat",V95,IF('Cryptic Capitals Quiz'!E95="CountryCheat",AP95,""))</f>
        <v/>
      </c>
    </row>
    <row r="96" s="78" customFormat="true" ht="18" hidden="false" customHeight="true" outlineLevel="0" collapsed="false">
      <c r="A96" s="38" t="n">
        <f aca="false">A95+1</f>
        <v>90</v>
      </c>
      <c r="B96" s="68" t="str">
        <f aca="false">'Cryptic Capitals Quiz'!B96</f>
        <v>Homer's exclamation, short laugh</v>
      </c>
      <c r="C96" s="79" t="str">
        <f aca="false">'Cryptic Capitals Quiz'!C96</f>
        <v>doha</v>
      </c>
      <c r="D96" s="70" t="str">
        <f aca="false">IF(E96="Correct","Correct",IF(F96="Correct","Correct",IF(E96="Almost","Almost",IF(F96="Almost","Almost"," "))))</f>
        <v>Correct</v>
      </c>
      <c r="E96" s="70" t="str">
        <f aca="false">IF(C96=G96,"Correct",IF(C96=H96,"Correct",IF(C96=I96,"Correct",IF(C96=J96,"Correct",IF(C96=K96,"Correct",IF(C96=L96,"Correct",IF(C96=M96,"Correct"," ")))))))</f>
        <v>Correct</v>
      </c>
      <c r="F96" s="70" t="str">
        <f aca="false">IF(C96=N96,"Almost",IF(C96=O96,"Almost",IF(C96=P96,"Almost",IF(C96=Q96,"Almost",IF(C96=R96,"Almost",IF(C96=S96,"Almost",IF(C96=T96,"Almost"," ")))))))</f>
        <v> </v>
      </c>
      <c r="G96" s="80" t="s">
        <v>816</v>
      </c>
      <c r="H96" s="80" t="s">
        <v>324</v>
      </c>
      <c r="I96" s="80" t="s">
        <v>324</v>
      </c>
      <c r="J96" s="80" t="s">
        <v>324</v>
      </c>
      <c r="K96" s="80" t="s">
        <v>324</v>
      </c>
      <c r="L96" s="80" t="s">
        <v>324</v>
      </c>
      <c r="M96" s="80" t="s">
        <v>324</v>
      </c>
      <c r="N96" s="81" t="s">
        <v>324</v>
      </c>
      <c r="O96" s="81" t="s">
        <v>324</v>
      </c>
      <c r="P96" s="81" t="s">
        <v>324</v>
      </c>
      <c r="Q96" s="81" t="s">
        <v>324</v>
      </c>
      <c r="R96" s="81" t="s">
        <v>324</v>
      </c>
      <c r="S96" s="81" t="s">
        <v>324</v>
      </c>
      <c r="T96" s="81" t="s">
        <v>324</v>
      </c>
      <c r="U96" s="80"/>
      <c r="V96" s="82" t="s">
        <v>817</v>
      </c>
      <c r="W96" s="79" t="str">
        <f aca="false">'Cryptic Capitals Quiz'!E96</f>
        <v>qatar</v>
      </c>
      <c r="X96" s="70" t="str">
        <f aca="false">IF(Y96="Correct","Correct",IF(Z96="Correct","Correct",IF(Y96="Almost","Almost",IF(Z96="Almost","Almost"," "))))</f>
        <v>Correct</v>
      </c>
      <c r="Y96" s="70" t="str">
        <f aca="false">IF(W96=AA96,"Correct",IF(W96=AB96,"Correct",IF(W96=AC96,"Correct",IF(W96=AD96,"Correct",IF(W96=AE96,"Correct",IF(W96=AF96,"Correct",IF(W96=AG96,"Correct"," ")))))))</f>
        <v>Correct</v>
      </c>
      <c r="Z96" s="70" t="str">
        <f aca="false">IF(W96=AH96,"Almost",IF(W96=AI96,"Almost",IF(W96=AJ96,"Almost",IF(W96=AK96,"Almost",IF(W96=AL96,"Almost",IF(W96=AM96,"Almost",IF(W96=AN96,"Almost"," ")))))))</f>
        <v> </v>
      </c>
      <c r="AA96" s="80" t="s">
        <v>818</v>
      </c>
      <c r="AB96" s="80" t="s">
        <v>819</v>
      </c>
      <c r="AC96" s="80" t="s">
        <v>324</v>
      </c>
      <c r="AD96" s="80" t="s">
        <v>324</v>
      </c>
      <c r="AE96" s="80" t="s">
        <v>324</v>
      </c>
      <c r="AF96" s="80" t="s">
        <v>324</v>
      </c>
      <c r="AG96" s="80" t="s">
        <v>324</v>
      </c>
      <c r="AH96" s="81" t="s">
        <v>324</v>
      </c>
      <c r="AI96" s="81" t="s">
        <v>324</v>
      </c>
      <c r="AJ96" s="81" t="s">
        <v>324</v>
      </c>
      <c r="AK96" s="81" t="s">
        <v>324</v>
      </c>
      <c r="AL96" s="81" t="s">
        <v>324</v>
      </c>
      <c r="AM96" s="81" t="s">
        <v>324</v>
      </c>
      <c r="AN96" s="81" t="s">
        <v>324</v>
      </c>
      <c r="AO96" s="80"/>
      <c r="AP96" s="82" t="s">
        <v>377</v>
      </c>
      <c r="AQ96" s="76" t="n">
        <f aca="false">IF(AND(D96="Correct",X96="Correct"),5,IF(OR(D96="Correct",X96="Correct"),2,0))</f>
        <v>5</v>
      </c>
      <c r="AR96" s="82" t="str">
        <f aca="false">IF('Cryptic Capitals Quiz'!C96="CrypticCheat",V96,IF('Cryptic Capitals Quiz'!E96="CountryCheat",AP96,""))</f>
        <v/>
      </c>
    </row>
    <row r="97" s="78" customFormat="true" ht="18" hidden="false" customHeight="true" outlineLevel="0" collapsed="false">
      <c r="A97" s="38" t="n">
        <f aca="false">A96+1</f>
        <v>91</v>
      </c>
      <c r="B97" s="68" t="str">
        <f aca="false">'Cryptic Capitals Quiz'!B97</f>
        <v>Uncommon laugh</v>
      </c>
      <c r="C97" s="79" t="str">
        <f aca="false">'Cryptic Capitals Quiz'!C97</f>
        <v>harare</v>
      </c>
      <c r="D97" s="70" t="str">
        <f aca="false">IF(E97="Correct","Correct",IF(F97="Correct","Correct",IF(E97="Almost","Almost",IF(F97="Almost","Almost"," "))))</f>
        <v>Correct</v>
      </c>
      <c r="E97" s="70" t="str">
        <f aca="false">IF(C97=G97,"Correct",IF(C97=H97,"Correct",IF(C97=I97,"Correct",IF(C97=J97,"Correct",IF(C97=K97,"Correct",IF(C97=L97,"Correct",IF(C97=M97,"Correct"," ")))))))</f>
        <v>Correct</v>
      </c>
      <c r="F97" s="70" t="str">
        <f aca="false">IF(C97=N97,"Almost",IF(C97=O97,"Almost",IF(C97=P97,"Almost",IF(C97=Q97,"Almost",IF(C97=R97,"Almost",IF(C97=S97,"Almost",IF(C97=T97,"Almost"," ")))))))</f>
        <v> </v>
      </c>
      <c r="G97" s="80" t="s">
        <v>820</v>
      </c>
      <c r="H97" s="80" t="s">
        <v>821</v>
      </c>
      <c r="I97" s="80" t="s">
        <v>324</v>
      </c>
      <c r="J97" s="80" t="s">
        <v>324</v>
      </c>
      <c r="K97" s="80" t="s">
        <v>324</v>
      </c>
      <c r="L97" s="80" t="s">
        <v>324</v>
      </c>
      <c r="M97" s="80" t="s">
        <v>324</v>
      </c>
      <c r="N97" s="81" t="s">
        <v>324</v>
      </c>
      <c r="O97" s="81" t="s">
        <v>324</v>
      </c>
      <c r="P97" s="81" t="s">
        <v>324</v>
      </c>
      <c r="Q97" s="81" t="s">
        <v>324</v>
      </c>
      <c r="R97" s="81" t="s">
        <v>324</v>
      </c>
      <c r="S97" s="81" t="s">
        <v>324</v>
      </c>
      <c r="T97" s="81" t="s">
        <v>324</v>
      </c>
      <c r="U97" s="80"/>
      <c r="V97" s="82" t="s">
        <v>822</v>
      </c>
      <c r="W97" s="79" t="str">
        <f aca="false">'Cryptic Capitals Quiz'!E97</f>
        <v>zimbabwe</v>
      </c>
      <c r="X97" s="70" t="str">
        <f aca="false">IF(Y97="Correct","Correct",IF(Z97="Correct","Correct",IF(Y97="Almost","Almost",IF(Z97="Almost","Almost"," "))))</f>
        <v>Correct</v>
      </c>
      <c r="Y97" s="70" t="str">
        <f aca="false">IF(W97=AA97,"Correct",IF(W97=AB97,"Correct",IF(W97=AC97,"Correct",IF(W97=AD97,"Correct",IF(W97=AE97,"Correct",IF(W97=AF97,"Correct",IF(W97=AG97,"Correct"," ")))))))</f>
        <v>Correct</v>
      </c>
      <c r="Z97" s="70" t="str">
        <f aca="false">IF(W97=AH97,"Almost",IF(W97=AI97,"Almost",IF(W97=AJ97,"Almost",IF(W97=AK97,"Almost",IF(W97=AL97,"Almost",IF(W97=AM97,"Almost",IF(W97=AN97,"Almost"," ")))))))</f>
        <v> </v>
      </c>
      <c r="AA97" s="80" t="s">
        <v>823</v>
      </c>
      <c r="AB97" s="80" t="s">
        <v>324</v>
      </c>
      <c r="AC97" s="80" t="s">
        <v>324</v>
      </c>
      <c r="AD97" s="80" t="s">
        <v>324</v>
      </c>
      <c r="AE97" s="80" t="s">
        <v>324</v>
      </c>
      <c r="AF97" s="80" t="s">
        <v>324</v>
      </c>
      <c r="AG97" s="80" t="s">
        <v>324</v>
      </c>
      <c r="AH97" s="81" t="s">
        <v>324</v>
      </c>
      <c r="AI97" s="81" t="s">
        <v>324</v>
      </c>
      <c r="AJ97" s="81" t="s">
        <v>324</v>
      </c>
      <c r="AK97" s="81" t="s">
        <v>324</v>
      </c>
      <c r="AL97" s="81" t="s">
        <v>324</v>
      </c>
      <c r="AM97" s="81" t="s">
        <v>324</v>
      </c>
      <c r="AN97" s="81" t="s">
        <v>324</v>
      </c>
      <c r="AO97" s="80"/>
      <c r="AP97" s="82" t="s">
        <v>815</v>
      </c>
      <c r="AQ97" s="76" t="n">
        <f aca="false">IF(AND(D97="Correct",X97="Correct"),5,IF(OR(D97="Correct",X97="Correct"),2,0))</f>
        <v>5</v>
      </c>
      <c r="AR97" s="82" t="str">
        <f aca="false">IF('Cryptic Capitals Quiz'!C97="CrypticCheat",V97,IF('Cryptic Capitals Quiz'!E97="CountryCheat",AP97,""))</f>
        <v/>
      </c>
    </row>
    <row r="98" s="78" customFormat="true" ht="18" hidden="false" customHeight="true" outlineLevel="0" collapsed="false">
      <c r="A98" s="38" t="n">
        <f aca="false">A97+1</f>
        <v>92</v>
      </c>
      <c r="B98" s="68" t="str">
        <f aca="false">'Cryptic Capitals Quiz'!B98</f>
        <v>The ancient reference lorry</v>
      </c>
      <c r="C98" s="79" t="str">
        <f aca="false">'Cryptic Capitals Quiz'!C98</f>
        <v>yerevan</v>
      </c>
      <c r="D98" s="70" t="str">
        <f aca="false">IF(E98="Correct","Correct",IF(F98="Correct","Correct",IF(E98="Almost","Almost",IF(F98="Almost","Almost"," "))))</f>
        <v>Correct</v>
      </c>
      <c r="E98" s="70" t="str">
        <f aca="false">IF(C98=G98,"Correct",IF(C98=H98,"Correct",IF(C98=I98,"Correct",IF(C98=J98,"Correct",IF(C98=K98,"Correct",IF(C98=L98,"Correct",IF(C98=M98,"Correct"," ")))))))</f>
        <v>Correct</v>
      </c>
      <c r="F98" s="70" t="str">
        <f aca="false">IF(C98=N98,"Almost",IF(C98=O98,"Almost",IF(C98=P98,"Almost",IF(C98=Q98,"Almost",IF(C98=R98,"Almost",IF(C98=S98,"Almost",IF(C98=T98,"Almost"," ")))))))</f>
        <v> </v>
      </c>
      <c r="G98" s="80" t="s">
        <v>824</v>
      </c>
      <c r="H98" s="80" t="s">
        <v>825</v>
      </c>
      <c r="I98" s="80" t="s">
        <v>324</v>
      </c>
      <c r="J98" s="80" t="s">
        <v>324</v>
      </c>
      <c r="K98" s="80" t="s">
        <v>324</v>
      </c>
      <c r="L98" s="80" t="s">
        <v>324</v>
      </c>
      <c r="M98" s="80" t="s">
        <v>324</v>
      </c>
      <c r="N98" s="81" t="s">
        <v>324</v>
      </c>
      <c r="O98" s="81" t="s">
        <v>324</v>
      </c>
      <c r="P98" s="81" t="s">
        <v>324</v>
      </c>
      <c r="Q98" s="81" t="s">
        <v>324</v>
      </c>
      <c r="R98" s="81" t="s">
        <v>324</v>
      </c>
      <c r="S98" s="81" t="s">
        <v>324</v>
      </c>
      <c r="T98" s="81" t="s">
        <v>324</v>
      </c>
      <c r="U98" s="80"/>
      <c r="V98" s="82" t="s">
        <v>826</v>
      </c>
      <c r="W98" s="79" t="str">
        <f aca="false">'Cryptic Capitals Quiz'!E98</f>
        <v>armenia</v>
      </c>
      <c r="X98" s="70" t="str">
        <f aca="false">IF(Y98="Correct","Correct",IF(Z98="Correct","Correct",IF(Y98="Almost","Almost",IF(Z98="Almost","Almost"," "))))</f>
        <v>Correct</v>
      </c>
      <c r="Y98" s="70" t="str">
        <f aca="false">IF(W98=AA98,"Correct",IF(W98=AB98,"Correct",IF(W98=AC98,"Correct",IF(W98=AD98,"Correct",IF(W98=AE98,"Correct",IF(W98=AF98,"Correct",IF(W98=AG98,"Correct"," ")))))))</f>
        <v>Correct</v>
      </c>
      <c r="Z98" s="70" t="str">
        <f aca="false">IF(W98=AH98,"Almost",IF(W98=AI98,"Almost",IF(W98=AJ98,"Almost",IF(W98=AK98,"Almost",IF(W98=AL98,"Almost",IF(W98=AM98,"Almost",IF(W98=AN98,"Almost"," ")))))))</f>
        <v> </v>
      </c>
      <c r="AA98" s="80" t="s">
        <v>827</v>
      </c>
      <c r="AB98" s="80" t="s">
        <v>324</v>
      </c>
      <c r="AC98" s="80" t="s">
        <v>324</v>
      </c>
      <c r="AD98" s="80" t="s">
        <v>324</v>
      </c>
      <c r="AE98" s="80" t="s">
        <v>324</v>
      </c>
      <c r="AF98" s="80" t="s">
        <v>324</v>
      </c>
      <c r="AG98" s="80" t="s">
        <v>324</v>
      </c>
      <c r="AH98" s="81" t="s">
        <v>324</v>
      </c>
      <c r="AI98" s="81" t="s">
        <v>324</v>
      </c>
      <c r="AJ98" s="81" t="s">
        <v>324</v>
      </c>
      <c r="AK98" s="81" t="s">
        <v>324</v>
      </c>
      <c r="AL98" s="81" t="s">
        <v>324</v>
      </c>
      <c r="AM98" s="81" t="s">
        <v>324</v>
      </c>
      <c r="AN98" s="81" t="s">
        <v>324</v>
      </c>
      <c r="AO98" s="80"/>
      <c r="AP98" s="82" t="s">
        <v>691</v>
      </c>
      <c r="AQ98" s="76" t="n">
        <f aca="false">IF(AND(D98="Correct",X98="Correct"),5,IF(OR(D98="Correct",X98="Correct"),2,0))</f>
        <v>5</v>
      </c>
      <c r="AR98" s="82" t="str">
        <f aca="false">IF('Cryptic Capitals Quiz'!C98="CrypticCheat",V98,IF('Cryptic Capitals Quiz'!E98="CountryCheat",AP98,""))</f>
        <v/>
      </c>
    </row>
    <row r="99" s="78" customFormat="true" ht="18" hidden="false" customHeight="true" outlineLevel="0" collapsed="false">
      <c r="A99" s="38" t="n">
        <f aca="false">A98+1</f>
        <v>93</v>
      </c>
      <c r="B99" s="68" t="str">
        <f aca="false">'Cryptic Capitals Quiz'!B99</f>
        <v>Mad king's conurbation</v>
      </c>
      <c r="C99" s="79" t="str">
        <f aca="false">'Cryptic Capitals Quiz'!C99</f>
        <v>georgetown</v>
      </c>
      <c r="D99" s="70" t="str">
        <f aca="false">IF(E99="Correct","Correct",IF(F99="Correct","Correct",IF(E99="Almost","Almost",IF(F99="Almost","Almost"," "))))</f>
        <v>Correct</v>
      </c>
      <c r="E99" s="70" t="str">
        <f aca="false">IF(C99=G99,"Correct",IF(C99=H99,"Correct",IF(C99=I99,"Correct",IF(C99=J99,"Correct",IF(C99=K99,"Correct",IF(C99=L99,"Correct",IF(C99=M99,"Correct"," ")))))))</f>
        <v>Correct</v>
      </c>
      <c r="F99" s="70" t="str">
        <f aca="false">IF(C99=N99,"Almost",IF(C99=O99,"Almost",IF(C99=P99,"Almost",IF(C99=Q99,"Almost",IF(C99=R99,"Almost",IF(C99=S99,"Almost",IF(C99=T99,"Almost"," ")))))))</f>
        <v> </v>
      </c>
      <c r="G99" s="80" t="s">
        <v>828</v>
      </c>
      <c r="H99" s="80" t="s">
        <v>829</v>
      </c>
      <c r="I99" s="80" t="s">
        <v>324</v>
      </c>
      <c r="J99" s="80" t="s">
        <v>324</v>
      </c>
      <c r="K99" s="80" t="s">
        <v>324</v>
      </c>
      <c r="L99" s="80" t="s">
        <v>324</v>
      </c>
      <c r="M99" s="80" t="s">
        <v>324</v>
      </c>
      <c r="N99" s="81" t="s">
        <v>324</v>
      </c>
      <c r="O99" s="81" t="s">
        <v>324</v>
      </c>
      <c r="P99" s="81" t="s">
        <v>324</v>
      </c>
      <c r="Q99" s="81" t="s">
        <v>324</v>
      </c>
      <c r="R99" s="81" t="s">
        <v>324</v>
      </c>
      <c r="S99" s="81" t="s">
        <v>324</v>
      </c>
      <c r="T99" s="81" t="s">
        <v>324</v>
      </c>
      <c r="U99" s="80"/>
      <c r="V99" s="82" t="s">
        <v>830</v>
      </c>
      <c r="W99" s="79" t="str">
        <f aca="false">'Cryptic Capitals Quiz'!E99</f>
        <v>guyana</v>
      </c>
      <c r="X99" s="70" t="str">
        <f aca="false">IF(Y99="Correct","Correct",IF(Z99="Correct","Correct",IF(Y99="Almost","Almost",IF(Z99="Almost","Almost"," "))))</f>
        <v>Correct</v>
      </c>
      <c r="Y99" s="70" t="str">
        <f aca="false">IF(W99=AA99,"Correct",IF(W99=AB99,"Correct",IF(W99=AC99,"Correct",IF(W99=AD99,"Correct",IF(W99=AE99,"Correct",IF(W99=AF99,"Correct",IF(W99=AG99,"Correct"," ")))))))</f>
        <v>Correct</v>
      </c>
      <c r="Z99" s="70" t="str">
        <f aca="false">IF(W99=AH99,"Almost",IF(W99=AI99,"Almost",IF(W99=AJ99,"Almost",IF(W99=AK99,"Almost",IF(W99=AL99,"Almost",IF(W99=AM99,"Almost",IF(W99=AN99,"Almost"," ")))))))</f>
        <v> </v>
      </c>
      <c r="AA99" s="80" t="s">
        <v>831</v>
      </c>
      <c r="AB99" s="80" t="s">
        <v>832</v>
      </c>
      <c r="AC99" s="80" t="s">
        <v>324</v>
      </c>
      <c r="AD99" s="80" t="s">
        <v>324</v>
      </c>
      <c r="AE99" s="80" t="s">
        <v>324</v>
      </c>
      <c r="AF99" s="80" t="s">
        <v>324</v>
      </c>
      <c r="AG99" s="80" t="s">
        <v>324</v>
      </c>
      <c r="AH99" s="81" t="s">
        <v>324</v>
      </c>
      <c r="AI99" s="81" t="s">
        <v>324</v>
      </c>
      <c r="AJ99" s="81" t="s">
        <v>324</v>
      </c>
      <c r="AK99" s="81" t="s">
        <v>324</v>
      </c>
      <c r="AL99" s="81" t="s">
        <v>324</v>
      </c>
      <c r="AM99" s="81" t="s">
        <v>324</v>
      </c>
      <c r="AN99" s="81" t="s">
        <v>324</v>
      </c>
      <c r="AO99" s="80"/>
      <c r="AP99" s="82" t="s">
        <v>494</v>
      </c>
      <c r="AQ99" s="76" t="n">
        <f aca="false">IF(AND(D99="Correct",X99="Correct"),5,IF(OR(D99="Correct",X99="Correct"),2,0))</f>
        <v>5</v>
      </c>
      <c r="AR99" s="82" t="str">
        <f aca="false">IF('Cryptic Capitals Quiz'!C99="CrypticCheat",V99,IF('Cryptic Capitals Quiz'!E99="CountryCheat",AP99,""))</f>
        <v/>
      </c>
    </row>
    <row r="100" s="78" customFormat="true" ht="18" hidden="false" customHeight="true" outlineLevel="0" collapsed="false">
      <c r="A100" s="38" t="n">
        <f aca="false">A99+1</f>
        <v>94</v>
      </c>
      <c r="B100" s="68" t="str">
        <f aca="false">'Cryptic Capitals Quiz'!B100</f>
        <v>Alternating current shellfish without insect</v>
      </c>
      <c r="C100" s="79" t="str">
        <f aca="false">'Cryptic Capitals Quiz'!C100</f>
        <v>accra</v>
      </c>
      <c r="D100" s="70" t="str">
        <f aca="false">IF(E100="Correct","Correct",IF(F100="Correct","Correct",IF(E100="Almost","Almost",IF(F100="Almost","Almost"," "))))</f>
        <v>Correct</v>
      </c>
      <c r="E100" s="70" t="str">
        <f aca="false">IF(C100=G100,"Correct",IF(C100=H100,"Correct",IF(C100=I100,"Correct",IF(C100=J100,"Correct",IF(C100=K100,"Correct",IF(C100=L100,"Correct",IF(C100=M100,"Correct"," ")))))))</f>
        <v>Correct</v>
      </c>
      <c r="F100" s="70" t="str">
        <f aca="false">IF(C100=N100,"Almost",IF(C100=O100,"Almost",IF(C100=P100,"Almost",IF(C100=Q100,"Almost",IF(C100=R100,"Almost",IF(C100=S100,"Almost",IF(C100=T100,"Almost"," ")))))))</f>
        <v> </v>
      </c>
      <c r="G100" s="80" t="s">
        <v>833</v>
      </c>
      <c r="H100" s="80" t="s">
        <v>834</v>
      </c>
      <c r="I100" s="80" t="s">
        <v>835</v>
      </c>
      <c r="J100" s="80" t="s">
        <v>836</v>
      </c>
      <c r="K100" s="80" t="s">
        <v>324</v>
      </c>
      <c r="L100" s="80" t="s">
        <v>324</v>
      </c>
      <c r="M100" s="80" t="s">
        <v>324</v>
      </c>
      <c r="N100" s="81" t="s">
        <v>324</v>
      </c>
      <c r="O100" s="81" t="s">
        <v>324</v>
      </c>
      <c r="P100" s="81" t="s">
        <v>324</v>
      </c>
      <c r="Q100" s="81" t="s">
        <v>324</v>
      </c>
      <c r="R100" s="81" t="s">
        <v>324</v>
      </c>
      <c r="S100" s="81" t="s">
        <v>324</v>
      </c>
      <c r="T100" s="81" t="s">
        <v>324</v>
      </c>
      <c r="U100" s="80"/>
      <c r="V100" s="82" t="s">
        <v>748</v>
      </c>
      <c r="W100" s="79" t="str">
        <f aca="false">'Cryptic Capitals Quiz'!E100</f>
        <v>ghana</v>
      </c>
      <c r="X100" s="70" t="str">
        <f aca="false">IF(Y100="Correct","Correct",IF(Z100="Correct","Correct",IF(Y100="Almost","Almost",IF(Z100="Almost","Almost"," "))))</f>
        <v>Correct</v>
      </c>
      <c r="Y100" s="70" t="str">
        <f aca="false">IF(W100=AA100,"Correct",IF(W100=AB100,"Correct",IF(W100=AC100,"Correct",IF(W100=AD100,"Correct",IF(W100=AE100,"Correct",IF(W100=AF100,"Correct",IF(W100=AG100,"Correct"," ")))))))</f>
        <v>Correct</v>
      </c>
      <c r="Z100" s="70" t="str">
        <f aca="false">IF(W100=AH100,"Almost",IF(W100=AI100,"Almost",IF(W100=AJ100,"Almost",IF(W100=AK100,"Almost",IF(W100=AL100,"Almost",IF(W100=AM100,"Almost",IF(W100=AN100,"Almost"," ")))))))</f>
        <v> </v>
      </c>
      <c r="AA100" s="80" t="s">
        <v>837</v>
      </c>
      <c r="AB100" s="80" t="s">
        <v>838</v>
      </c>
      <c r="AC100" s="80" t="s">
        <v>324</v>
      </c>
      <c r="AD100" s="80" t="s">
        <v>324</v>
      </c>
      <c r="AE100" s="80" t="s">
        <v>324</v>
      </c>
      <c r="AF100" s="80" t="s">
        <v>324</v>
      </c>
      <c r="AG100" s="80" t="s">
        <v>324</v>
      </c>
      <c r="AH100" s="81" t="s">
        <v>324</v>
      </c>
      <c r="AI100" s="81" t="s">
        <v>324</v>
      </c>
      <c r="AJ100" s="81" t="s">
        <v>324</v>
      </c>
      <c r="AK100" s="81" t="s">
        <v>324</v>
      </c>
      <c r="AL100" s="81" t="s">
        <v>324</v>
      </c>
      <c r="AM100" s="81" t="s">
        <v>324</v>
      </c>
      <c r="AN100" s="81" t="s">
        <v>324</v>
      </c>
      <c r="AO100" s="80"/>
      <c r="AP100" s="82" t="s">
        <v>428</v>
      </c>
      <c r="AQ100" s="76" t="n">
        <f aca="false">IF(AND(D100="Correct",X100="Correct"),5,IF(OR(D100="Correct",X100="Correct"),2,0))</f>
        <v>5</v>
      </c>
      <c r="AR100" s="82" t="str">
        <f aca="false">IF('Cryptic Capitals Quiz'!C100="CrypticCheat",V100,IF('Cryptic Capitals Quiz'!E100="CountryCheat",AP100,""))</f>
        <v/>
      </c>
    </row>
    <row r="101" s="78" customFormat="true" ht="18" hidden="false" customHeight="true" outlineLevel="0" collapsed="false">
      <c r="A101" s="38" t="n">
        <f aca="false">A100+1</f>
        <v>95</v>
      </c>
      <c r="B101" s="68" t="str">
        <f aca="false">'Cryptic Capitals Quiz'!B101</f>
        <v>Rally's end</v>
      </c>
      <c r="C101" s="79" t="str">
        <f aca="false">'Cryptic Capitals Quiz'!C101</f>
        <v>dakar</v>
      </c>
      <c r="D101" s="70" t="str">
        <f aca="false">IF(E101="Correct","Correct",IF(F101="Correct","Correct",IF(E101="Almost","Almost",IF(F101="Almost","Almost"," "))))</f>
        <v>Correct</v>
      </c>
      <c r="E101" s="70" t="str">
        <f aca="false">IF(C101=G101,"Correct",IF(C101=H101,"Correct",IF(C101=I101,"Correct",IF(C101=J101,"Correct",IF(C101=K101,"Correct",IF(C101=L101,"Correct",IF(C101=M101,"Correct"," ")))))))</f>
        <v>Correct</v>
      </c>
      <c r="F101" s="70" t="str">
        <f aca="false">IF(C101=N101,"Almost",IF(C101=O101,"Almost",IF(C101=P101,"Almost",IF(C101=Q101,"Almost",IF(C101=R101,"Almost",IF(C101=S101,"Almost",IF(C101=T101,"Almost"," ")))))))</f>
        <v> </v>
      </c>
      <c r="G101" s="80" t="s">
        <v>839</v>
      </c>
      <c r="H101" s="80" t="s">
        <v>840</v>
      </c>
      <c r="I101" s="80" t="s">
        <v>324</v>
      </c>
      <c r="J101" s="80" t="s">
        <v>324</v>
      </c>
      <c r="K101" s="80" t="s">
        <v>324</v>
      </c>
      <c r="L101" s="80" t="s">
        <v>324</v>
      </c>
      <c r="M101" s="80" t="s">
        <v>324</v>
      </c>
      <c r="N101" s="81" t="s">
        <v>324</v>
      </c>
      <c r="O101" s="81" t="s">
        <v>324</v>
      </c>
      <c r="P101" s="81" t="s">
        <v>324</v>
      </c>
      <c r="Q101" s="81" t="s">
        <v>324</v>
      </c>
      <c r="R101" s="81" t="s">
        <v>324</v>
      </c>
      <c r="S101" s="81" t="s">
        <v>324</v>
      </c>
      <c r="T101" s="81" t="s">
        <v>324</v>
      </c>
      <c r="U101" s="80"/>
      <c r="V101" s="82" t="s">
        <v>841</v>
      </c>
      <c r="W101" s="79" t="str">
        <f aca="false">'Cryptic Capitals Quiz'!E101</f>
        <v>senegal</v>
      </c>
      <c r="X101" s="70" t="str">
        <f aca="false">IF(Y101="Correct","Correct",IF(Z101="Correct","Correct",IF(Y101="Almost","Almost",IF(Z101="Almost","Almost"," "))))</f>
        <v>Correct</v>
      </c>
      <c r="Y101" s="70" t="str">
        <f aca="false">IF(W101=AA101,"Correct",IF(W101=AB101,"Correct",IF(W101=AC101,"Correct",IF(W101=AD101,"Correct",IF(W101=AE101,"Correct",IF(W101=AF101,"Correct",IF(W101=AG101,"Correct"," ")))))))</f>
        <v>Correct</v>
      </c>
      <c r="Z101" s="70" t="str">
        <f aca="false">IF(W101=AH101,"Almost",IF(W101=AI101,"Almost",IF(W101=AJ101,"Almost",IF(W101=AK101,"Almost",IF(W101=AL101,"Almost",IF(W101=AM101,"Almost",IF(W101=AN101,"Almost"," ")))))))</f>
        <v> </v>
      </c>
      <c r="AA101" s="80" t="s">
        <v>842</v>
      </c>
      <c r="AB101" s="80" t="s">
        <v>324</v>
      </c>
      <c r="AC101" s="80" t="s">
        <v>324</v>
      </c>
      <c r="AD101" s="80" t="s">
        <v>324</v>
      </c>
      <c r="AE101" s="80" t="s">
        <v>324</v>
      </c>
      <c r="AF101" s="80" t="s">
        <v>324</v>
      </c>
      <c r="AG101" s="80" t="s">
        <v>324</v>
      </c>
      <c r="AH101" s="81" t="s">
        <v>324</v>
      </c>
      <c r="AI101" s="81" t="s">
        <v>324</v>
      </c>
      <c r="AJ101" s="81" t="s">
        <v>324</v>
      </c>
      <c r="AK101" s="81" t="s">
        <v>324</v>
      </c>
      <c r="AL101" s="81" t="s">
        <v>324</v>
      </c>
      <c r="AM101" s="81" t="s">
        <v>324</v>
      </c>
      <c r="AN101" s="81" t="s">
        <v>324</v>
      </c>
      <c r="AO101" s="80"/>
      <c r="AP101" s="82" t="s">
        <v>428</v>
      </c>
      <c r="AQ101" s="76" t="n">
        <f aca="false">IF(AND(D101="Correct",X101="Correct"),5,IF(OR(D101="Correct",X101="Correct"),2,0))</f>
        <v>5</v>
      </c>
      <c r="AR101" s="82" t="str">
        <f aca="false">IF('Cryptic Capitals Quiz'!C101="CrypticCheat",V101,IF('Cryptic Capitals Quiz'!E101="CountryCheat",AP101,""))</f>
        <v/>
      </c>
    </row>
    <row r="102" s="78" customFormat="true" ht="18" hidden="false" customHeight="true" outlineLevel="0" collapsed="false">
      <c r="A102" s="38" t="n">
        <f aca="false">A101+1</f>
        <v>96</v>
      </c>
      <c r="B102" s="68" t="str">
        <f aca="false">'Cryptic Capitals Quiz'!B102</f>
        <v>Naked underground branch</v>
      </c>
      <c r="C102" s="79" t="str">
        <f aca="false">'Cryptic Capitals Quiz'!C102</f>
        <v>beirut</v>
      </c>
      <c r="D102" s="70" t="str">
        <f aca="false">IF(E102="Correct","Correct",IF(F102="Correct","Correct",IF(E102="Almost","Almost",IF(F102="Almost","Almost"," "))))</f>
        <v>Correct</v>
      </c>
      <c r="E102" s="70" t="str">
        <f aca="false">IF(C102=G102,"Correct",IF(C102=H102,"Correct",IF(C102=I102,"Correct",IF(C102=J102,"Correct",IF(C102=K102,"Correct",IF(C102=L102,"Correct",IF(C102=M102,"Correct"," ")))))))</f>
        <v>Correct</v>
      </c>
      <c r="F102" s="70" t="str">
        <f aca="false">IF(C102=N102,"Almost",IF(C102=O102,"Almost",IF(C102=P102,"Almost",IF(C102=Q102,"Almost",IF(C102=R102,"Almost",IF(C102=S102,"Almost",IF(C102=T102,"Almost"," ")))))))</f>
        <v> </v>
      </c>
      <c r="G102" s="80" t="s">
        <v>843</v>
      </c>
      <c r="H102" s="80" t="s">
        <v>844</v>
      </c>
      <c r="I102" s="80" t="s">
        <v>324</v>
      </c>
      <c r="J102" s="80" t="s">
        <v>324</v>
      </c>
      <c r="K102" s="80" t="s">
        <v>324</v>
      </c>
      <c r="L102" s="80" t="s">
        <v>324</v>
      </c>
      <c r="M102" s="80" t="s">
        <v>324</v>
      </c>
      <c r="N102" s="81" t="s">
        <v>324</v>
      </c>
      <c r="O102" s="81" t="s">
        <v>324</v>
      </c>
      <c r="P102" s="81" t="s">
        <v>324</v>
      </c>
      <c r="Q102" s="81" t="s">
        <v>324</v>
      </c>
      <c r="R102" s="81" t="s">
        <v>324</v>
      </c>
      <c r="S102" s="81" t="s">
        <v>324</v>
      </c>
      <c r="T102" s="81" t="s">
        <v>324</v>
      </c>
      <c r="U102" s="80"/>
      <c r="V102" s="82" t="s">
        <v>845</v>
      </c>
      <c r="W102" s="79" t="str">
        <f aca="false">'Cryptic Capitals Quiz'!E102</f>
        <v>lebanon</v>
      </c>
      <c r="X102" s="70" t="str">
        <f aca="false">IF(Y102="Correct","Correct",IF(Z102="Correct","Correct",IF(Y102="Almost","Almost",IF(Z102="Almost","Almost"," "))))</f>
        <v>Correct</v>
      </c>
      <c r="Y102" s="70" t="str">
        <f aca="false">IF(W102=AA102,"Correct",IF(W102=AB102,"Correct",IF(W102=AC102,"Correct",IF(W102=AD102,"Correct",IF(W102=AE102,"Correct",IF(W102=AF102,"Correct",IF(W102=AG102,"Correct"," ")))))))</f>
        <v>Correct</v>
      </c>
      <c r="Z102" s="70" t="str">
        <f aca="false">IF(W102=AH102,"Almost",IF(W102=AI102,"Almost",IF(W102=AJ102,"Almost",IF(W102=AK102,"Almost",IF(W102=AL102,"Almost",IF(W102=AM102,"Almost",IF(W102=AN102,"Almost"," ")))))))</f>
        <v> </v>
      </c>
      <c r="AA102" s="80" t="s">
        <v>846</v>
      </c>
      <c r="AB102" s="80" t="s">
        <v>847</v>
      </c>
      <c r="AC102" s="80" t="s">
        <v>324</v>
      </c>
      <c r="AD102" s="80" t="s">
        <v>324</v>
      </c>
      <c r="AE102" s="80" t="s">
        <v>324</v>
      </c>
      <c r="AF102" s="80" t="s">
        <v>324</v>
      </c>
      <c r="AG102" s="80" t="s">
        <v>324</v>
      </c>
      <c r="AH102" s="81" t="s">
        <v>324</v>
      </c>
      <c r="AI102" s="81" t="s">
        <v>324</v>
      </c>
      <c r="AJ102" s="81" t="s">
        <v>324</v>
      </c>
      <c r="AK102" s="81" t="s">
        <v>324</v>
      </c>
      <c r="AL102" s="81" t="s">
        <v>324</v>
      </c>
      <c r="AM102" s="81" t="s">
        <v>324</v>
      </c>
      <c r="AN102" s="81" t="s">
        <v>324</v>
      </c>
      <c r="AO102" s="80"/>
      <c r="AP102" s="82" t="s">
        <v>377</v>
      </c>
      <c r="AQ102" s="76" t="n">
        <f aca="false">IF(AND(D102="Correct",X102="Correct"),5,IF(OR(D102="Correct",X102="Correct"),2,0))</f>
        <v>5</v>
      </c>
      <c r="AR102" s="82" t="str">
        <f aca="false">IF('Cryptic Capitals Quiz'!C102="CrypticCheat",V102,IF('Cryptic Capitals Quiz'!E102="CountryCheat",AP102,""))</f>
        <v/>
      </c>
    </row>
    <row r="103" s="78" customFormat="true" ht="18" hidden="false" customHeight="true" outlineLevel="0" collapsed="false">
      <c r="A103" s="38" t="n">
        <f aca="false">A102+1</f>
        <v>97</v>
      </c>
      <c r="B103" s="68" t="str">
        <f aca="false">'Cryptic Capitals Quiz'!B103</f>
        <v>Multiple female underwear unwell lughole</v>
      </c>
      <c r="C103" s="79" t="str">
        <f aca="false">'Cryptic Capitals Quiz'!C103</f>
        <v>brasilia</v>
      </c>
      <c r="D103" s="70" t="str">
        <f aca="false">IF(E103="Correct","Correct",IF(F103="Correct","Correct",IF(E103="Almost","Almost",IF(F103="Almost","Almost"," "))))</f>
        <v>Correct</v>
      </c>
      <c r="E103" s="70" t="str">
        <f aca="false">IF(C103=G103,"Correct",IF(C103=H103,"Correct",IF(C103=I103,"Correct",IF(C103=J103,"Correct",IF(C103=K103,"Correct",IF(C103=L103,"Correct",IF(C103=M103,"Correct"," ")))))))</f>
        <v>Correct</v>
      </c>
      <c r="F103" s="70" t="str">
        <f aca="false">IF(C103=N103,"Almost",IF(C103=O103,"Almost",IF(C103=P103,"Almost",IF(C103=Q103,"Almost",IF(C103=R103,"Almost",IF(C103=S103,"Almost",IF(C103=T103,"Almost"," ")))))))</f>
        <v> </v>
      </c>
      <c r="G103" s="80" t="s">
        <v>848</v>
      </c>
      <c r="H103" s="80" t="s">
        <v>849</v>
      </c>
      <c r="I103" s="80" t="s">
        <v>850</v>
      </c>
      <c r="J103" s="80" t="s">
        <v>324</v>
      </c>
      <c r="K103" s="80" t="s">
        <v>324</v>
      </c>
      <c r="L103" s="80" t="s">
        <v>324</v>
      </c>
      <c r="M103" s="80" t="s">
        <v>324</v>
      </c>
      <c r="N103" s="81" t="s">
        <v>324</v>
      </c>
      <c r="O103" s="81" t="s">
        <v>324</v>
      </c>
      <c r="P103" s="81" t="s">
        <v>324</v>
      </c>
      <c r="Q103" s="81" t="s">
        <v>324</v>
      </c>
      <c r="R103" s="81" t="s">
        <v>324</v>
      </c>
      <c r="S103" s="81" t="s">
        <v>324</v>
      </c>
      <c r="T103" s="81" t="s">
        <v>324</v>
      </c>
      <c r="U103" s="80"/>
      <c r="V103" s="82" t="s">
        <v>851</v>
      </c>
      <c r="W103" s="79" t="str">
        <f aca="false">'Cryptic Capitals Quiz'!E103</f>
        <v>brazil</v>
      </c>
      <c r="X103" s="70" t="str">
        <f aca="false">IF(Y103="Correct","Correct",IF(Z103="Correct","Correct",IF(Y103="Almost","Almost",IF(Z103="Almost","Almost"," "))))</f>
        <v>Correct</v>
      </c>
      <c r="Y103" s="70" t="str">
        <f aca="false">IF(W103=AA103,"Correct",IF(W103=AB103,"Correct",IF(W103=AC103,"Correct",IF(W103=AD103,"Correct",IF(W103=AE103,"Correct",IF(W103=AF103,"Correct",IF(W103=AG103,"Correct"," ")))))))</f>
        <v>Correct</v>
      </c>
      <c r="Z103" s="70" t="str">
        <f aca="false">IF(W103=AH103,"Almost",IF(W103=AI103,"Almost",IF(W103=AJ103,"Almost",IF(W103=AK103,"Almost",IF(W103=AL103,"Almost",IF(W103=AM103,"Almost",IF(W103=AN103,"Almost"," ")))))))</f>
        <v> </v>
      </c>
      <c r="AA103" s="80" t="s">
        <v>852</v>
      </c>
      <c r="AB103" s="80" t="s">
        <v>853</v>
      </c>
      <c r="AC103" s="80" t="s">
        <v>324</v>
      </c>
      <c r="AD103" s="80" t="s">
        <v>324</v>
      </c>
      <c r="AE103" s="80" t="s">
        <v>324</v>
      </c>
      <c r="AF103" s="80" t="s">
        <v>324</v>
      </c>
      <c r="AG103" s="80" t="s">
        <v>324</v>
      </c>
      <c r="AH103" s="81" t="s">
        <v>324</v>
      </c>
      <c r="AI103" s="81" t="s">
        <v>324</v>
      </c>
      <c r="AJ103" s="81" t="s">
        <v>324</v>
      </c>
      <c r="AK103" s="81" t="s">
        <v>324</v>
      </c>
      <c r="AL103" s="81" t="s">
        <v>324</v>
      </c>
      <c r="AM103" s="81" t="s">
        <v>324</v>
      </c>
      <c r="AN103" s="81" t="s">
        <v>324</v>
      </c>
      <c r="AO103" s="80"/>
      <c r="AP103" s="82" t="s">
        <v>854</v>
      </c>
      <c r="AQ103" s="76" t="n">
        <f aca="false">IF(AND(D103="Correct",X103="Correct"),5,IF(OR(D103="Correct",X103="Correct"),2,0))</f>
        <v>5</v>
      </c>
      <c r="AR103" s="82" t="str">
        <f aca="false">IF('Cryptic Capitals Quiz'!C103="CrypticCheat",V103,IF('Cryptic Capitals Quiz'!E103="CountryCheat",AP103,""))</f>
        <v/>
      </c>
    </row>
    <row r="104" s="78" customFormat="true" ht="18" hidden="false" customHeight="true" outlineLevel="0" collapsed="false">
      <c r="A104" s="38" t="n">
        <f aca="false">A103+1</f>
        <v>98</v>
      </c>
      <c r="B104" s="68" t="str">
        <f aca="false">'Cryptic Capitals Quiz'!B104</f>
        <v>Siam national on Prince Edward Island.</v>
      </c>
      <c r="C104" s="79" t="str">
        <f aca="false">'Cryptic Capitals Quiz'!C104</f>
        <v>taipei</v>
      </c>
      <c r="D104" s="70" t="str">
        <f aca="false">IF(E104="Correct","Correct",IF(F104="Correct","Correct",IF(E104="Almost","Almost",IF(F104="Almost","Almost"," "))))</f>
        <v>Correct</v>
      </c>
      <c r="E104" s="70" t="str">
        <f aca="false">IF(C104=G104,"Correct",IF(C104=H104,"Correct",IF(C104=I104,"Correct",IF(C104=J104,"Correct",IF(C104=K104,"Correct",IF(C104=L104,"Correct",IF(C104=M104,"Correct"," ")))))))</f>
        <v>Correct</v>
      </c>
      <c r="F104" s="70" t="str">
        <f aca="false">IF(C104=N104,"Almost",IF(C104=O104,"Almost",IF(C104=P104,"Almost",IF(C104=Q104,"Almost",IF(C104=R104,"Almost",IF(C104=S104,"Almost",IF(C104=T104,"Almost"," ")))))))</f>
        <v> </v>
      </c>
      <c r="G104" s="80" t="s">
        <v>855</v>
      </c>
      <c r="H104" s="80" t="s">
        <v>856</v>
      </c>
      <c r="I104" s="80" t="s">
        <v>857</v>
      </c>
      <c r="J104" s="80" t="s">
        <v>324</v>
      </c>
      <c r="K104" s="80" t="s">
        <v>324</v>
      </c>
      <c r="L104" s="80" t="s">
        <v>324</v>
      </c>
      <c r="M104" s="80" t="s">
        <v>324</v>
      </c>
      <c r="N104" s="81" t="s">
        <v>324</v>
      </c>
      <c r="O104" s="81" t="s">
        <v>324</v>
      </c>
      <c r="P104" s="81" t="s">
        <v>324</v>
      </c>
      <c r="Q104" s="81" t="s">
        <v>324</v>
      </c>
      <c r="R104" s="81" t="s">
        <v>324</v>
      </c>
      <c r="S104" s="81" t="s">
        <v>324</v>
      </c>
      <c r="T104" s="81" t="s">
        <v>324</v>
      </c>
      <c r="U104" s="80"/>
      <c r="V104" s="82" t="s">
        <v>858</v>
      </c>
      <c r="W104" s="79" t="str">
        <f aca="false">'Cryptic Capitals Quiz'!E104</f>
        <v>taiwan</v>
      </c>
      <c r="X104" s="70" t="str">
        <f aca="false">IF(Y104="Correct","Correct",IF(Z104="Correct","Correct",IF(Y104="Almost","Almost",IF(Z104="Almost","Almost"," "))))</f>
        <v>Correct</v>
      </c>
      <c r="Y104" s="70" t="str">
        <f aca="false">IF(W104=AA104,"Correct",IF(W104=AB104,"Correct",IF(W104=AC104,"Correct",IF(W104=AD104,"Correct",IF(W104=AE104,"Correct",IF(W104=AF104,"Correct",IF(W104=AG104,"Correct"," ")))))))</f>
        <v>Correct</v>
      </c>
      <c r="Z104" s="70" t="str">
        <f aca="false">IF(W104=AH104,"Almost",IF(W104=AI104,"Almost",IF(W104=AJ104,"Almost",IF(W104=AK104,"Almost",IF(W104=AL104,"Almost",IF(W104=AM104,"Almost",IF(W104=AN104,"Almost"," ")))))))</f>
        <v> </v>
      </c>
      <c r="AA104" s="80" t="s">
        <v>859</v>
      </c>
      <c r="AB104" s="80" t="s">
        <v>324</v>
      </c>
      <c r="AC104" s="80" t="s">
        <v>324</v>
      </c>
      <c r="AD104" s="80" t="s">
        <v>324</v>
      </c>
      <c r="AE104" s="80" t="s">
        <v>324</v>
      </c>
      <c r="AF104" s="80" t="s">
        <v>324</v>
      </c>
      <c r="AG104" s="80" t="s">
        <v>324</v>
      </c>
      <c r="AH104" s="81" t="s">
        <v>324</v>
      </c>
      <c r="AI104" s="81" t="s">
        <v>324</v>
      </c>
      <c r="AJ104" s="81" t="s">
        <v>324</v>
      </c>
      <c r="AK104" s="81" t="s">
        <v>324</v>
      </c>
      <c r="AL104" s="81" t="s">
        <v>324</v>
      </c>
      <c r="AM104" s="81" t="s">
        <v>324</v>
      </c>
      <c r="AN104" s="81" t="s">
        <v>324</v>
      </c>
      <c r="AO104" s="80"/>
      <c r="AP104" s="82" t="s">
        <v>860</v>
      </c>
      <c r="AQ104" s="76" t="n">
        <f aca="false">IF(AND(D104="Correct",X104="Correct"),5,IF(OR(D104="Correct",X104="Correct"),2,0))</f>
        <v>5</v>
      </c>
      <c r="AR104" s="82" t="str">
        <f aca="false">IF('Cryptic Capitals Quiz'!C104="CrypticCheat",V104,IF('Cryptic Capitals Quiz'!E104="CountryCheat",AP104,""))</f>
        <v/>
      </c>
    </row>
    <row r="105" s="78" customFormat="true" ht="18" hidden="false" customHeight="true" outlineLevel="0" collapsed="false">
      <c r="A105" s="38" t="n">
        <f aca="false">A104+1</f>
        <v>99</v>
      </c>
      <c r="B105" s="68" t="str">
        <f aca="false">'Cryptic Capitals Quiz'!B105</f>
        <v>A daystar ocean charged particle</v>
      </c>
      <c r="C105" s="79" t="str">
        <f aca="false">'Cryptic Capitals Quiz'!C105</f>
        <v>asuncion</v>
      </c>
      <c r="D105" s="70" t="str">
        <f aca="false">IF(E105="Correct","Correct",IF(F105="Correct","Correct",IF(E105="Almost","Almost",IF(F105="Almost","Almost"," "))))</f>
        <v>Correct</v>
      </c>
      <c r="E105" s="70" t="str">
        <f aca="false">IF(C105=G105,"Correct",IF(C105=H105,"Correct",IF(C105=I105,"Correct",IF(C105=J105,"Correct",IF(C105=K105,"Correct",IF(C105=L105,"Correct",IF(C105=M105,"Correct"," ")))))))</f>
        <v>Correct</v>
      </c>
      <c r="F105" s="70" t="str">
        <f aca="false">IF(C105=N105,"Almost",IF(C105=O105,"Almost",IF(C105=P105,"Almost",IF(C105=Q105,"Almost",IF(C105=R105,"Almost",IF(C105=S105,"Almost",IF(C105=T105,"Almost"," ")))))))</f>
        <v> </v>
      </c>
      <c r="G105" s="80" t="s">
        <v>861</v>
      </c>
      <c r="H105" s="80" t="s">
        <v>862</v>
      </c>
      <c r="I105" s="80" t="s">
        <v>324</v>
      </c>
      <c r="J105" s="80" t="s">
        <v>324</v>
      </c>
      <c r="K105" s="80" t="s">
        <v>324</v>
      </c>
      <c r="L105" s="80" t="s">
        <v>324</v>
      </c>
      <c r="M105" s="80" t="s">
        <v>324</v>
      </c>
      <c r="N105" s="81" t="s">
        <v>324</v>
      </c>
      <c r="O105" s="81" t="s">
        <v>324</v>
      </c>
      <c r="P105" s="81" t="s">
        <v>324</v>
      </c>
      <c r="Q105" s="81" t="s">
        <v>324</v>
      </c>
      <c r="R105" s="81" t="s">
        <v>324</v>
      </c>
      <c r="S105" s="81" t="s">
        <v>324</v>
      </c>
      <c r="T105" s="81" t="s">
        <v>324</v>
      </c>
      <c r="U105" s="80"/>
      <c r="V105" s="82" t="s">
        <v>863</v>
      </c>
      <c r="W105" s="79" t="str">
        <f aca="false">'Cryptic Capitals Quiz'!E105</f>
        <v>paraguay</v>
      </c>
      <c r="X105" s="70" t="str">
        <f aca="false">IF(Y105="Correct","Correct",IF(Z105="Correct","Correct",IF(Y105="Almost","Almost",IF(Z105="Almost","Almost"," "))))</f>
        <v>Correct</v>
      </c>
      <c r="Y105" s="70" t="str">
        <f aca="false">IF(W105=AA105,"Correct",IF(W105=AB105,"Correct",IF(W105=AC105,"Correct",IF(W105=AD105,"Correct",IF(W105=AE105,"Correct",IF(W105=AF105,"Correct",IF(W105=AG105,"Correct"," ")))))))</f>
        <v>Correct</v>
      </c>
      <c r="Z105" s="70" t="str">
        <f aca="false">IF(W105=AH105,"Almost",IF(W105=AI105,"Almost",IF(W105=AJ105,"Almost",IF(W105=AK105,"Almost",IF(W105=AL105,"Almost",IF(W105=AM105,"Almost",IF(W105=AN105,"Almost"," ")))))))</f>
        <v> </v>
      </c>
      <c r="AA105" s="80" t="s">
        <v>864</v>
      </c>
      <c r="AB105" s="80" t="s">
        <v>865</v>
      </c>
      <c r="AC105" s="80" t="s">
        <v>324</v>
      </c>
      <c r="AD105" s="80" t="s">
        <v>324</v>
      </c>
      <c r="AE105" s="80" t="s">
        <v>324</v>
      </c>
      <c r="AF105" s="80" t="s">
        <v>324</v>
      </c>
      <c r="AG105" s="80" t="s">
        <v>324</v>
      </c>
      <c r="AH105" s="81" t="s">
        <v>324</v>
      </c>
      <c r="AI105" s="81" t="s">
        <v>324</v>
      </c>
      <c r="AJ105" s="81" t="s">
        <v>324</v>
      </c>
      <c r="AK105" s="81" t="s">
        <v>324</v>
      </c>
      <c r="AL105" s="81" t="s">
        <v>324</v>
      </c>
      <c r="AM105" s="81" t="s">
        <v>324</v>
      </c>
      <c r="AN105" s="81" t="s">
        <v>324</v>
      </c>
      <c r="AO105" s="80"/>
      <c r="AP105" s="82" t="s">
        <v>632</v>
      </c>
      <c r="AQ105" s="76" t="n">
        <f aca="false">IF(AND(D105="Correct",X105="Correct"),5,IF(OR(D105="Correct",X105="Correct"),2,0))</f>
        <v>5</v>
      </c>
      <c r="AR105" s="82" t="str">
        <f aca="false">IF('Cryptic Capitals Quiz'!C105="CrypticCheat",V105,IF('Cryptic Capitals Quiz'!E105="CountryCheat",AP105,""))</f>
        <v/>
      </c>
    </row>
    <row r="106" s="78" customFormat="true" ht="18" hidden="false" customHeight="true" outlineLevel="0" collapsed="false">
      <c r="A106" s="41" t="n">
        <f aca="false">A105+1</f>
        <v>100</v>
      </c>
      <c r="B106" s="68" t="str">
        <f aca="false">'Cryptic Capitals Quiz'!B106</f>
        <v>CZJ's husband</v>
      </c>
      <c r="C106" s="79" t="str">
        <f aca="false">'Cryptic Capitals Quiz'!C106</f>
        <v>douglas</v>
      </c>
      <c r="D106" s="70" t="str">
        <f aca="false">IF(E106="Correct","Correct",IF(F106="Correct","Correct",IF(E106="Almost","Almost",IF(F106="Almost","Almost"," "))))</f>
        <v>Correct</v>
      </c>
      <c r="E106" s="70" t="str">
        <f aca="false">IF(C106=G106,"Correct",IF(C106=H106,"Correct",IF(C106=I106,"Correct",IF(C106=J106,"Correct",IF(C106=K106,"Correct",IF(C106=L106,"Correct",IF(C106=M106,"Correct"," ")))))))</f>
        <v>Correct</v>
      </c>
      <c r="F106" s="70" t="str">
        <f aca="false">IF(C106=N106,"Almost",IF(C106=O106,"Almost",IF(C106=P106,"Almost",IF(C106=Q106,"Almost",IF(C106=R106,"Almost",IF(C106=S106,"Almost",IF(C106=T106,"Almost"," ")))))))</f>
        <v> </v>
      </c>
      <c r="G106" s="80" t="s">
        <v>866</v>
      </c>
      <c r="H106" s="80" t="s">
        <v>324</v>
      </c>
      <c r="I106" s="80" t="s">
        <v>324</v>
      </c>
      <c r="J106" s="80" t="s">
        <v>324</v>
      </c>
      <c r="K106" s="80" t="s">
        <v>324</v>
      </c>
      <c r="L106" s="80" t="s">
        <v>324</v>
      </c>
      <c r="M106" s="80" t="s">
        <v>324</v>
      </c>
      <c r="N106" s="81" t="s">
        <v>324</v>
      </c>
      <c r="O106" s="81" t="s">
        <v>324</v>
      </c>
      <c r="P106" s="81" t="s">
        <v>324</v>
      </c>
      <c r="Q106" s="81" t="s">
        <v>324</v>
      </c>
      <c r="R106" s="81" t="s">
        <v>324</v>
      </c>
      <c r="S106" s="81" t="s">
        <v>324</v>
      </c>
      <c r="T106" s="81" t="s">
        <v>324</v>
      </c>
      <c r="U106" s="80"/>
      <c r="V106" s="83" t="s">
        <v>867</v>
      </c>
      <c r="W106" s="84" t="str">
        <f aca="false">'Cryptic Capitals Quiz'!E106</f>
        <v>isle of man</v>
      </c>
      <c r="X106" s="85" t="str">
        <f aca="false">IF(Y106="Correct","Correct",IF(Z106="Correct","Correct",IF(Y106="Almost","Almost",IF(Z106="Almost","Almost"," "))))</f>
        <v>Correct</v>
      </c>
      <c r="Y106" s="85" t="str">
        <f aca="false">IF(W106=AA106,"Correct",IF(W106=AB106,"Correct",IF(W106=AC106,"Correct",IF(W106=AD106,"Correct",IF(W106=AE106,"Correct",IF(W106=AF106,"Correct",IF(W106=AG106,"Correct"," ")))))))</f>
        <v>Correct</v>
      </c>
      <c r="Z106" s="85" t="str">
        <f aca="false">IF(W106=AH106,"Almost",IF(W106=AI106,"Almost",IF(W106=AJ106,"Almost",IF(W106=AK106,"Almost",IF(W106=AL106,"Almost",IF(W106=AM106,"Almost",IF(W106=AN106,"Almost"," ")))))))</f>
        <v> </v>
      </c>
      <c r="AA106" s="80" t="s">
        <v>868</v>
      </c>
      <c r="AB106" s="80" t="s">
        <v>869</v>
      </c>
      <c r="AC106" s="80" t="s">
        <v>870</v>
      </c>
      <c r="AD106" s="80" t="s">
        <v>871</v>
      </c>
      <c r="AE106" s="80" t="s">
        <v>324</v>
      </c>
      <c r="AF106" s="80" t="s">
        <v>324</v>
      </c>
      <c r="AG106" s="80" t="s">
        <v>324</v>
      </c>
      <c r="AH106" s="81" t="s">
        <v>324</v>
      </c>
      <c r="AI106" s="81" t="s">
        <v>324</v>
      </c>
      <c r="AJ106" s="81" t="s">
        <v>324</v>
      </c>
      <c r="AK106" s="81" t="s">
        <v>324</v>
      </c>
      <c r="AL106" s="81" t="s">
        <v>324</v>
      </c>
      <c r="AM106" s="81" t="s">
        <v>324</v>
      </c>
      <c r="AN106" s="81" t="s">
        <v>324</v>
      </c>
      <c r="AO106" s="80"/>
      <c r="AP106" s="83" t="s">
        <v>872</v>
      </c>
      <c r="AQ106" s="86" t="n">
        <f aca="false">IF(AND(D106="Correct",X106="Correct"),5,IF(OR(D106="Correct",X106="Correct"),2,0))</f>
        <v>5</v>
      </c>
      <c r="AR106" s="83" t="str">
        <f aca="false">IF('Cryptic Capitals Quiz'!C106="CrypticCheat",V106,IF('Cryptic Capitals Quiz'!E106="CountryCheat",AP106,""))</f>
        <v/>
      </c>
    </row>
    <row r="107" s="67" customFormat="true" ht="13.5" hidden="false" customHeight="false" outlineLevel="0" collapsed="false">
      <c r="A107" s="87"/>
      <c r="B107" s="88" t="str">
        <f aca="false">B6</f>
        <v>Lyric</v>
      </c>
      <c r="C107" s="27" t="s">
        <v>314</v>
      </c>
      <c r="D107" s="27"/>
      <c r="E107" s="27"/>
      <c r="F107" s="27"/>
      <c r="G107" s="27" t="str">
        <f aca="false">G6</f>
        <v>Correct 1</v>
      </c>
      <c r="H107" s="27" t="str">
        <f aca="false">H6</f>
        <v>Correct 2</v>
      </c>
      <c r="I107" s="27" t="str">
        <f aca="false">I6</f>
        <v>Correct 3</v>
      </c>
      <c r="J107" s="27" t="str">
        <f aca="false">J6</f>
        <v>Correct 4</v>
      </c>
      <c r="K107" s="27" t="str">
        <f aca="false">K6</f>
        <v>Correct 5</v>
      </c>
      <c r="L107" s="27" t="str">
        <f aca="false">L6</f>
        <v>Correct 6</v>
      </c>
      <c r="M107" s="27" t="str">
        <f aca="false">M6</f>
        <v>Correct 7</v>
      </c>
      <c r="N107" s="27" t="str">
        <f aca="false">N6</f>
        <v>Correct 1</v>
      </c>
      <c r="O107" s="27" t="str">
        <f aca="false">O6</f>
        <v>Correct 2</v>
      </c>
      <c r="P107" s="27" t="str">
        <f aca="false">P6</f>
        <v>Correct 3</v>
      </c>
      <c r="Q107" s="27" t="str">
        <f aca="false">Q6</f>
        <v>Correct 4</v>
      </c>
      <c r="R107" s="27" t="str">
        <f aca="false">R6</f>
        <v>Correct 5</v>
      </c>
      <c r="S107" s="27" t="str">
        <f aca="false">S6</f>
        <v>Correct 6</v>
      </c>
      <c r="T107" s="27" t="str">
        <f aca="false">T6</f>
        <v>Correct 7</v>
      </c>
      <c r="U107" s="27"/>
      <c r="V107" s="29" t="str">
        <f aca="false">V6</f>
        <v>Cryptic</v>
      </c>
      <c r="W107" s="27" t="s">
        <v>314</v>
      </c>
      <c r="X107" s="27"/>
      <c r="Y107" s="27"/>
      <c r="Z107" s="27"/>
      <c r="AA107" s="27" t="str">
        <f aca="false">AA6</f>
        <v>Correct 1</v>
      </c>
      <c r="AB107" s="27" t="str">
        <f aca="false">AB6</f>
        <v>Correct 2</v>
      </c>
      <c r="AC107" s="27" t="str">
        <f aca="false">AC6</f>
        <v>Correct 3</v>
      </c>
      <c r="AD107" s="27" t="str">
        <f aca="false">AD6</f>
        <v>Correct 4</v>
      </c>
      <c r="AE107" s="27" t="str">
        <f aca="false">AE6</f>
        <v>Correct 5</v>
      </c>
      <c r="AF107" s="27" t="str">
        <f aca="false">AF6</f>
        <v>Correct 6</v>
      </c>
      <c r="AG107" s="27" t="str">
        <f aca="false">AG6</f>
        <v>Correct 7</v>
      </c>
      <c r="AH107" s="27" t="str">
        <f aca="false">AH6</f>
        <v>Correct 1</v>
      </c>
      <c r="AI107" s="27" t="str">
        <f aca="false">AI6</f>
        <v>Correct 2</v>
      </c>
      <c r="AJ107" s="27" t="str">
        <f aca="false">AJ6</f>
        <v>Correct 3</v>
      </c>
      <c r="AK107" s="27" t="str">
        <f aca="false">AK6</f>
        <v>Correct 4</v>
      </c>
      <c r="AL107" s="27" t="str">
        <f aca="false">AL6</f>
        <v>Correct 5</v>
      </c>
      <c r="AM107" s="27" t="str">
        <f aca="false">AM6</f>
        <v>Correct 6</v>
      </c>
      <c r="AN107" s="27" t="str">
        <f aca="false">AN6</f>
        <v>Correct 7</v>
      </c>
      <c r="AO107" s="27"/>
      <c r="AP107" s="29" t="str">
        <f aca="false">AP6</f>
        <v>Country</v>
      </c>
      <c r="AQ107" s="28" t="n">
        <f aca="false">AQ6</f>
        <v>500</v>
      </c>
      <c r="AR107" s="29" t="str">
        <f aca="false">AR6</f>
        <v>Show Hint</v>
      </c>
    </row>
  </sheetData>
  <sheetProtection sheet="true" password="e8d8" objects="true" scenarios="true"/>
  <mergeCells count="1">
    <mergeCell ref="B3:C3"/>
  </mergeCells>
  <conditionalFormatting sqref="D7:F106 X7:Z106 A7:B107 AQ7:AQ10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106 C7:C10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Luke Fitch and Arno de Wever</dc:creator>
  <dc:description>Version 1.0.0 - 27 July 2007
</dc:description>
  <cp:keywords/>
  <dc:language>en-US</dc:language>
  <cp:lastModifiedBy>Alan</cp:lastModifiedBy>
  <cp:lastPrinted>2005-03-07T18:36:51Z</cp:lastPrinted>
  <dcterms:modified xsi:type="dcterms:W3CDTF">2009-12-02T20:25:50Z</dcterms:modified>
  <cp:revision>0</cp:revision>
  <dc:subject/>
  <dc:title>Cryptic Capitals Quiz</dc:title>
</cp:coreProperties>
</file>