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109.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108.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107.png" ContentType="image/png"/>
  <Override PartName="/xl/media/image35.png" ContentType="image/png"/>
  <Override PartName="/xl/media/image5.png" ContentType="image/png"/>
  <Override PartName="/xl/media/image17.png" ContentType="image/png"/>
  <Override PartName="/xl/media/image82.png" ContentType="image/png"/>
  <Override PartName="/xl/media/image28.png" ContentType="image/png"/>
  <Override PartName="/xl/media/image93.png" ContentType="image/png"/>
  <Override PartName="/xl/media/image34.png" ContentType="image/png"/>
  <Override PartName="/xl/media/image4.png" ContentType="image/png"/>
  <Override PartName="/xl/media/image16.png" ContentType="image/png"/>
  <Override PartName="/xl/media/image81.png" ContentType="image/png"/>
  <Override PartName="/xl/media/image27.png" ContentType="image/png"/>
  <Override PartName="/xl/media/image92.png" ContentType="image/png"/>
  <Override PartName="/xl/media/image33.png" ContentType="image/png"/>
  <Override PartName="/xl/media/image3.png" ContentType="image/png"/>
  <Override PartName="/xl/media/image15.png" ContentType="image/png"/>
  <Override PartName="/xl/media/image80.png" ContentType="image/png"/>
  <Override PartName="/xl/media/image26.png" ContentType="image/png"/>
  <Override PartName="/xl/media/image91.png" ContentType="image/png"/>
  <Override PartName="/xl/media/image32.png" ContentType="image/png"/>
  <Override PartName="/xl/media/image73.png" ContentType="image/png"/>
  <Override PartName="/xl/media/image74.png" ContentType="image/png"/>
  <Override PartName="/xl/media/image75.png" ContentType="image/png"/>
  <Override PartName="/xl/media/image118.jpeg" ContentType="image/jpeg"/>
  <Override PartName="/xl/media/image89.png" ContentType="image/png"/>
  <Override PartName="/xl/media/image76.png" ContentType="image/png"/>
  <Override PartName="/xl/media/image121.jpeg" ContentType="image/jpeg"/>
  <Override PartName="/xl/media/image77.png" ContentType="image/png"/>
  <Override PartName="/xl/media/image78.png" ContentType="image/png"/>
  <Override PartName="/xl/media/image87.png" ContentType="image/png"/>
  <Override PartName="/xl/media/image88.png" ContentType="image/png"/>
  <Override PartName="/xl/media/image97.png" ContentType="image/png"/>
  <Override PartName="/xl/media/image104.png" ContentType="image/png"/>
  <Override PartName="/xl/media/image60.png" ContentType="image/png"/>
  <Override PartName="/xl/media/image98.png" ContentType="image/png"/>
  <Override PartName="/xl/media/image105.png" ContentType="image/png"/>
  <Override PartName="/xl/media/image61.png" ContentType="image/png"/>
  <Override PartName="/xl/media/image96.png" ContentType="image/png"/>
  <Override PartName="/xl/media/image103.png" ContentType="image/png"/>
  <Override PartName="/xl/media/image116.png" ContentType="image/png"/>
  <Override PartName="/xl/media/image72.png" ContentType="image/png"/>
  <Override PartName="/xl/media/image95.png" ContentType="image/png"/>
  <Override PartName="/xl/media/image102.png" ContentType="image/png"/>
  <Override PartName="/xl/media/image115.png" ContentType="image/png"/>
  <Override PartName="/xl/media/image71.png" ContentType="image/png"/>
  <Override PartName="/xl/media/image114.png" ContentType="image/png"/>
  <Override PartName="/xl/media/image70.png" ContentType="image/png"/>
  <Override PartName="/xl/media/image113.png" ContentType="image/png"/>
  <Override PartName="/xl/media/image79.png" ContentType="image/png"/>
  <Override PartName="/xl/media/image101.png" ContentType="image/png"/>
  <Override PartName="/xl/media/image99.png" ContentType="image/png"/>
  <Override PartName="/xl/media/image106.png" ContentType="image/png"/>
  <Override PartName="/xl/media/image62.png" ContentType="image/png"/>
  <Override PartName="/xl/media/image112.png" ContentType="image/png"/>
  <Override PartName="/xl/media/image111.png" ContentType="image/png"/>
  <Override PartName="/xl/media/image69.png" ContentType="image/png"/>
  <Override PartName="/xl/media/image68.png" ContentType="image/png"/>
  <Override PartName="/xl/media/image31.png" ContentType="image/png"/>
  <Override PartName="/xl/media/image67.png" ContentType="image/png"/>
  <Override PartName="/xl/media/image120.jpeg" ContentType="image/jpeg"/>
  <Override PartName="/xl/media/image66.png" ContentType="image/png"/>
  <Override PartName="/xl/media/image65.png" ContentType="image/png"/>
  <Override PartName="/xl/media/image64.png" ContentType="image/png"/>
  <Override PartName="/xl/media/image63.png" ContentType="image/png"/>
  <Override PartName="/xl/media/image23.png" ContentType="image/png"/>
  <Override PartName="/xl/media/image119.png" ContentType="image/png"/>
  <Override PartName="/xl/media/image22.png" ContentType="image/png"/>
  <Override PartName="/xl/media/image59.png" ContentType="image/png"/>
  <Override PartName="/xl/media/image110.png" ContentType="image/png"/>
  <Override PartName="/xl/media/image24.png" ContentType="image/png"/>
  <Override PartName="/xl/media/image21.png" ContentType="image/png"/>
  <Override PartName="/xl/media/image58.png" ContentType="image/png"/>
  <Override PartName="/xl/media/image117.png" ContentType="image/png"/>
  <Override PartName="/xl/media/image20.png" ContentType="image/png"/>
  <Override PartName="/xl/media/image57.png" ContentType="image/png"/>
  <Override PartName="/xl/media/image25.png" ContentType="image/png"/>
  <Override PartName="/xl/media/image90.png" ContentType="image/png"/>
  <Override PartName="/xl/media/image2.png" ContentType="image/png"/>
  <Override PartName="/xl/media/image1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orporate Logo" sheetId="1" state="visible" r:id="rId2"/>
    <sheet name="CorporateLogo" sheetId="2" state="hidden" r:id="rId3"/>
  </sheets>
  <definedNames>
    <definedName function="false" hidden="false" localSheetId="0" name="_xlnm.Print_Area" vbProcedure="false">'Corporate Logo'!$A$1:$E$35</definedName>
    <definedName function="false" hidden="false" localSheetId="0" name="Z_CA1BF4CC_4791_4576_B70A_8732ECB97983__wvu_Cols" vbProcedure="false">'Corporate Logo'!$AI:$AI</definedName>
    <definedName function="false" hidden="false" localSheetId="0" name="Z_CA1BF4CC_4791_4576_B70A_8732ECB97983__wvu_PrintArea" vbProcedure="false">'Corporate Logo'!$A$1:$E$35</definedName>
    <definedName function="false" hidden="false" localSheetId="1" name="Z_CA1BF4CC_4791_4576_B70A_8732ECB97983__wvu_Cols" vbProcedure="false">CorporateLogo!$A:$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626">
  <si>
    <t xml:space="preserve">Corporate Logo Quiz</t>
  </si>
  <si>
    <t xml:space="preserve">Version 1.1.0            120 clues</t>
  </si>
  <si>
    <t xml:space="preserve">Help:</t>
  </si>
  <si>
    <t xml:space="preserve">www.netquizzes.com</t>
  </si>
  <si>
    <t xml:space="preserve">Originally by Martin Grund</t>
  </si>
  <si>
    <t xml:space="preserve">email</t>
  </si>
  <si>
    <t xml:space="preserve">Logos are all around us. In this world of consumer goods it is important to have a logo that people recognise immediately and associate with your brand. Let's face it, some people will buy goods purely because of the label/logo. We are bombarded with these images daily, but how many of them do you really recognise?
Below are 120 of the most common worldwide logos, ranging from cars to electrical goods, clothes designers to alcoholic drinks. Some of them are easy, others are very hard, while others have had their name obscured to make it a bit more taxing.</t>
  </si>
  <si>
    <t xml:space="preserve">Almost:</t>
  </si>
  <si>
    <t xml:space="preserve">Score:</t>
  </si>
  <si>
    <t xml:space="preserve">More quizzes:</t>
  </si>
  <si>
    <t xml:space="preserve">Clue 1</t>
  </si>
  <si>
    <t xml:space="preserve"> </t>
  </si>
  <si>
    <t xml:space="preserve">Clue 2</t>
  </si>
  <si>
    <t xml:space="preserve">Clue 3</t>
  </si>
  <si>
    <t xml:space="preserve">Clue 4</t>
  </si>
  <si>
    <t xml:space="preserve">Clue 5</t>
  </si>
  <si>
    <t xml:space="preserve">Clue 6</t>
  </si>
  <si>
    <t xml:space="preserve">Clue 7</t>
  </si>
  <si>
    <t xml:space="preserve">Clue 8</t>
  </si>
  <si>
    <t xml:space="preserve">Company</t>
  </si>
  <si>
    <t xml:space="preserve">Abbey</t>
  </si>
  <si>
    <t xml:space="preserve">aeroflot</t>
  </si>
  <si>
    <t xml:space="preserve">allied dunbar</t>
  </si>
  <si>
    <t xml:space="preserve">chrysalis</t>
  </si>
  <si>
    <t xml:space="preserve">bradford and bingley</t>
  </si>
  <si>
    <t xml:space="preserve">bt</t>
  </si>
  <si>
    <t xml:space="preserve">minolta</t>
  </si>
  <si>
    <t xml:space="preserve">air ukraine</t>
  </si>
  <si>
    <t xml:space="preserve">Clue 9</t>
  </si>
  <si>
    <t xml:space="preserve">Clue 10</t>
  </si>
  <si>
    <t xml:space="preserve">Clue 11</t>
  </si>
  <si>
    <t xml:space="preserve">Clue 12</t>
  </si>
  <si>
    <t xml:space="preserve">Clue 13</t>
  </si>
  <si>
    <t xml:space="preserve">Clue 14</t>
  </si>
  <si>
    <t xml:space="preserve">Clue 15</t>
  </si>
  <si>
    <t xml:space="preserve">Clue 16</t>
  </si>
  <si>
    <t xml:space="preserve">switch</t>
  </si>
  <si>
    <t xml:space="preserve">abn amro</t>
  </si>
  <si>
    <t xml:space="preserve">dolby</t>
  </si>
  <si>
    <t xml:space="preserve">interflora</t>
  </si>
  <si>
    <t xml:space="preserve">lg</t>
  </si>
  <si>
    <t xml:space="preserve">atari</t>
  </si>
  <si>
    <t xml:space="preserve">bacardi</t>
  </si>
  <si>
    <t xml:space="preserve">samsonite</t>
  </si>
  <si>
    <t xml:space="preserve">Clue 17</t>
  </si>
  <si>
    <t xml:space="preserve">Clue 18</t>
  </si>
  <si>
    <t xml:space="preserve">Clue 19</t>
  </si>
  <si>
    <t xml:space="preserve">Clue 20</t>
  </si>
  <si>
    <t xml:space="preserve">Clue 21</t>
  </si>
  <si>
    <t xml:space="preserve">Clue 22</t>
  </si>
  <si>
    <t xml:space="preserve">Clue 23</t>
  </si>
  <si>
    <t xml:space="preserve">Clue 24</t>
  </si>
  <si>
    <t xml:space="preserve">ferrari</t>
  </si>
  <si>
    <t xml:space="preserve">bentley</t>
  </si>
  <si>
    <t xml:space="preserve">buena vista</t>
  </si>
  <si>
    <t xml:space="preserve">red bull</t>
  </si>
  <si>
    <t xml:space="preserve">comedy central</t>
  </si>
  <si>
    <t xml:space="preserve">united nations</t>
  </si>
  <si>
    <t xml:space="preserve">wella</t>
  </si>
  <si>
    <t xml:space="preserve">reebok</t>
  </si>
  <si>
    <t xml:space="preserve">Clue 25</t>
  </si>
  <si>
    <t xml:space="preserve">Clue 26</t>
  </si>
  <si>
    <t xml:space="preserve">Clue 27</t>
  </si>
  <si>
    <t xml:space="preserve">Clue 28</t>
  </si>
  <si>
    <t xml:space="preserve">Clue 29</t>
  </si>
  <si>
    <t xml:space="preserve">Clue 30</t>
  </si>
  <si>
    <t xml:space="preserve">Clue 31</t>
  </si>
  <si>
    <t xml:space="preserve">Clue 32</t>
  </si>
  <si>
    <t xml:space="preserve">adidas</t>
  </si>
  <si>
    <t xml:space="preserve">barclays</t>
  </si>
  <si>
    <t xml:space="preserve">national lottery</t>
  </si>
  <si>
    <t xml:space="preserve">alfa romeo</t>
  </si>
  <si>
    <t xml:space="preserve">amtrak</t>
  </si>
  <si>
    <t xml:space="preserve">cadillac</t>
  </si>
  <si>
    <t xml:space="preserve">apple</t>
  </si>
  <si>
    <t xml:space="preserve">yamaha</t>
  </si>
  <si>
    <t xml:space="preserve">Clue 33</t>
  </si>
  <si>
    <t xml:space="preserve">Clue 34</t>
  </si>
  <si>
    <t xml:space="preserve">Clue 35</t>
  </si>
  <si>
    <t xml:space="preserve">Clue 36</t>
  </si>
  <si>
    <t xml:space="preserve">Clue 37</t>
  </si>
  <si>
    <t xml:space="preserve">Clue 38</t>
  </si>
  <si>
    <t xml:space="preserve">Clue 39</t>
  </si>
  <si>
    <t xml:space="preserve">Clue 40</t>
  </si>
  <si>
    <t xml:space="preserve">evisu</t>
  </si>
  <si>
    <t xml:space="preserve">ryanair</t>
  </si>
  <si>
    <t xml:space="preserve">nintendo</t>
  </si>
  <si>
    <t xml:space="preserve">fat face</t>
  </si>
  <si>
    <t xml:space="preserve">aol</t>
  </si>
  <si>
    <t xml:space="preserve">ellesse</t>
  </si>
  <si>
    <t xml:space="preserve">tdk</t>
  </si>
  <si>
    <t xml:space="preserve">lloyds tsb</t>
  </si>
  <si>
    <t xml:space="preserve">Clue 41</t>
  </si>
  <si>
    <t xml:space="preserve">Clue 42</t>
  </si>
  <si>
    <t xml:space="preserve">Clue 43</t>
  </si>
  <si>
    <t xml:space="preserve">Clue 44</t>
  </si>
  <si>
    <t xml:space="preserve">Clue 45</t>
  </si>
  <si>
    <t xml:space="preserve">Clue 46</t>
  </si>
  <si>
    <t xml:space="preserve">Clue 47</t>
  </si>
  <si>
    <t xml:space="preserve">Clue 48</t>
  </si>
  <si>
    <t xml:space="preserve">citroen</t>
  </si>
  <si>
    <t xml:space="preserve">dunlop</t>
  </si>
  <si>
    <t xml:space="preserve">dominos</t>
  </si>
  <si>
    <t xml:space="preserve">brietling</t>
  </si>
  <si>
    <t xml:space="preserve">stella artois</t>
  </si>
  <si>
    <t xml:space="preserve">honda</t>
  </si>
  <si>
    <t xml:space="preserve">malaysia air</t>
  </si>
  <si>
    <t xml:space="preserve">fifa</t>
  </si>
  <si>
    <t xml:space="preserve">Clue 49</t>
  </si>
  <si>
    <t xml:space="preserve">Clue 50</t>
  </si>
  <si>
    <t xml:space="preserve">Clue 51</t>
  </si>
  <si>
    <t xml:space="preserve">Clue 52</t>
  </si>
  <si>
    <t xml:space="preserve">Clue 53</t>
  </si>
  <si>
    <t xml:space="preserve">Clue 54</t>
  </si>
  <si>
    <t xml:space="preserve">Clue 55</t>
  </si>
  <si>
    <t xml:space="preserve">Clue 56</t>
  </si>
  <si>
    <t xml:space="preserve">electrolux</t>
  </si>
  <si>
    <t xml:space="preserve">daewoo</t>
  </si>
  <si>
    <t xml:space="preserve">bic</t>
  </si>
  <si>
    <t xml:space="preserve">oldsmobile</t>
  </si>
  <si>
    <t xml:space="preserve">glaxo smith kline</t>
  </si>
  <si>
    <t xml:space="preserve">nato</t>
  </si>
  <si>
    <t xml:space="preserve">saab</t>
  </si>
  <si>
    <t xml:space="preserve">fosters</t>
  </si>
  <si>
    <t xml:space="preserve">Clue 57</t>
  </si>
  <si>
    <t xml:space="preserve">Clue 58</t>
  </si>
  <si>
    <t xml:space="preserve">Clue 59</t>
  </si>
  <si>
    <t xml:space="preserve">Clue 60</t>
  </si>
  <si>
    <t xml:space="preserve">Clue 61</t>
  </si>
  <si>
    <t xml:space="preserve">Clue 62</t>
  </si>
  <si>
    <t xml:space="preserve">Clue 63</t>
  </si>
  <si>
    <t xml:space="preserve">Clue 64</t>
  </si>
  <si>
    <t xml:space="preserve">chevrolet</t>
  </si>
  <si>
    <t xml:space="preserve">czech air</t>
  </si>
  <si>
    <t xml:space="preserve">kyocera</t>
  </si>
  <si>
    <t xml:space="preserve">columbia</t>
  </si>
  <si>
    <t xml:space="preserve">lamborghini</t>
  </si>
  <si>
    <t xml:space="preserve">kfc</t>
  </si>
  <si>
    <t xml:space="preserve">national</t>
  </si>
  <si>
    <t xml:space="preserve">hyundai</t>
  </si>
  <si>
    <t xml:space="preserve">Clue 65</t>
  </si>
  <si>
    <t xml:space="preserve">Clue 66</t>
  </si>
  <si>
    <t xml:space="preserve">Clue 67</t>
  </si>
  <si>
    <t xml:space="preserve">Clue 68</t>
  </si>
  <si>
    <t xml:space="preserve">Clue 69</t>
  </si>
  <si>
    <t xml:space="preserve">Clue 70</t>
  </si>
  <si>
    <t xml:space="preserve">Clue 71</t>
  </si>
  <si>
    <t xml:space="preserve">Clue 72</t>
  </si>
  <si>
    <t xml:space="preserve">labatts</t>
  </si>
  <si>
    <t xml:space="preserve">mazda</t>
  </si>
  <si>
    <t xml:space="preserve">kodak</t>
  </si>
  <si>
    <t xml:space="preserve">yellow pages</t>
  </si>
  <si>
    <t xml:space="preserve">pierre cardin</t>
  </si>
  <si>
    <t xml:space="preserve">prudential</t>
  </si>
  <si>
    <t xml:space="preserve">guinness</t>
  </si>
  <si>
    <t xml:space="preserve">toyota</t>
  </si>
  <si>
    <t xml:space="preserve">Clue 73</t>
  </si>
  <si>
    <t xml:space="preserve">Clue 74</t>
  </si>
  <si>
    <t xml:space="preserve">Clue 75</t>
  </si>
  <si>
    <t xml:space="preserve">Clue 76</t>
  </si>
  <si>
    <t xml:space="preserve">Clue 77</t>
  </si>
  <si>
    <t xml:space="preserve">Clue 78</t>
  </si>
  <si>
    <t xml:space="preserve">Clue 79</t>
  </si>
  <si>
    <t xml:space="preserve">Clue 80</t>
  </si>
  <si>
    <t xml:space="preserve">goodyear</t>
  </si>
  <si>
    <t xml:space="preserve">pepsi</t>
  </si>
  <si>
    <t xml:space="preserve">sergio tachini</t>
  </si>
  <si>
    <t xml:space="preserve">lowenbrau</t>
  </si>
  <si>
    <t xml:space="preserve">koenigsegg</t>
  </si>
  <si>
    <t xml:space="preserve">rbs</t>
  </si>
  <si>
    <t xml:space="preserve">motorola</t>
  </si>
  <si>
    <t xml:space="preserve">Clue 81</t>
  </si>
  <si>
    <t xml:space="preserve">Clue 82</t>
  </si>
  <si>
    <t xml:space="preserve">Clue 83</t>
  </si>
  <si>
    <t xml:space="preserve">Clue 84</t>
  </si>
  <si>
    <t xml:space="preserve">Clue 85</t>
  </si>
  <si>
    <t xml:space="preserve">Clue 86</t>
  </si>
  <si>
    <t xml:space="preserve">Clue 87</t>
  </si>
  <si>
    <t xml:space="preserve">Clue 88</t>
  </si>
  <si>
    <t xml:space="preserve">chrysler</t>
  </si>
  <si>
    <t xml:space="preserve">michelin</t>
  </si>
  <si>
    <t xml:space="preserve">kappa</t>
  </si>
  <si>
    <t xml:space="preserve">remy martin</t>
  </si>
  <si>
    <t xml:space="preserve">pontiac</t>
  </si>
  <si>
    <t xml:space="preserve">mcdonalds</t>
  </si>
  <si>
    <t xml:space="preserve">mitsubishi</t>
  </si>
  <si>
    <t xml:space="preserve">rothmans</t>
  </si>
  <si>
    <t xml:space="preserve">Clue 89</t>
  </si>
  <si>
    <t xml:space="preserve">Clue 90</t>
  </si>
  <si>
    <t xml:space="preserve">Clue 91</t>
  </si>
  <si>
    <t xml:space="preserve">Clue 92</t>
  </si>
  <si>
    <t xml:space="preserve">Clue 93</t>
  </si>
  <si>
    <t xml:space="preserve">Clue 94</t>
  </si>
  <si>
    <t xml:space="preserve">Clue 95</t>
  </si>
  <si>
    <t xml:space="preserve">Clue 96</t>
  </si>
  <si>
    <t xml:space="preserve">wwf</t>
  </si>
  <si>
    <t xml:space="preserve">stolichnaya</t>
  </si>
  <si>
    <t xml:space="preserve">tommy hilfiger</t>
  </si>
  <si>
    <t xml:space="preserve">texaco</t>
  </si>
  <si>
    <t xml:space="preserve">pioneer</t>
  </si>
  <si>
    <t xml:space="preserve">taco bell</t>
  </si>
  <si>
    <t xml:space="preserve">fila</t>
  </si>
  <si>
    <t xml:space="preserve">seat</t>
  </si>
  <si>
    <t xml:space="preserve">Clue 97</t>
  </si>
  <si>
    <t xml:space="preserve">Clue 98</t>
  </si>
  <si>
    <t xml:space="preserve">Clue 99</t>
  </si>
  <si>
    <t xml:space="preserve">Clue 100</t>
  </si>
  <si>
    <t xml:space="preserve">Clue 101</t>
  </si>
  <si>
    <t xml:space="preserve">Clue 102</t>
  </si>
  <si>
    <t xml:space="preserve">Clue 103</t>
  </si>
  <si>
    <t xml:space="preserve">Clue 104</t>
  </si>
  <si>
    <t xml:space="preserve">lexus</t>
  </si>
  <si>
    <t xml:space="preserve">nationwide</t>
  </si>
  <si>
    <t xml:space="preserve">vans</t>
  </si>
  <si>
    <t xml:space="preserve">shell</t>
  </si>
  <si>
    <t xml:space="preserve">mercedes benz</t>
  </si>
  <si>
    <t xml:space="preserve">nike</t>
  </si>
  <si>
    <t xml:space="preserve">hmv</t>
  </si>
  <si>
    <t xml:space="preserve">subaru</t>
  </si>
  <si>
    <t xml:space="preserve">Clue 105</t>
  </si>
  <si>
    <t xml:space="preserve">Clue 106</t>
  </si>
  <si>
    <t xml:space="preserve">Clue 107</t>
  </si>
  <si>
    <t xml:space="preserve">Clue 108</t>
  </si>
  <si>
    <t xml:space="preserve">Clue 109</t>
  </si>
  <si>
    <t xml:space="preserve">Clue 110</t>
  </si>
  <si>
    <t xml:space="preserve">Clue 111</t>
  </si>
  <si>
    <t xml:space="preserve">Clue 112</t>
  </si>
  <si>
    <t xml:space="preserve">audi</t>
  </si>
  <si>
    <t xml:space="preserve">speedo</t>
  </si>
  <si>
    <t xml:space="preserve">renault</t>
  </si>
  <si>
    <t xml:space="preserve">wedgwood</t>
  </si>
  <si>
    <t xml:space="preserve">quiksilver</t>
  </si>
  <si>
    <t xml:space="preserve">levis</t>
  </si>
  <si>
    <t xml:space="preserve">tmobile</t>
  </si>
  <si>
    <t xml:space="preserve">ritz carlton</t>
  </si>
  <si>
    <t xml:space="preserve">Clue 113</t>
  </si>
  <si>
    <t xml:space="preserve">Clue 114</t>
  </si>
  <si>
    <t xml:space="preserve">Clue 115</t>
  </si>
  <si>
    <t xml:space="preserve">Clue 116</t>
  </si>
  <si>
    <t xml:space="preserve">Clue 117</t>
  </si>
  <si>
    <t xml:space="preserve">Clue 118</t>
  </si>
  <si>
    <t xml:space="preserve">Clue 119</t>
  </si>
  <si>
    <t xml:space="preserve">Clue 120</t>
  </si>
  <si>
    <t xml:space="preserve">porsche</t>
  </si>
  <si>
    <t xml:space="preserve">smithkline beecham</t>
  </si>
  <si>
    <t xml:space="preserve">safeway</t>
  </si>
  <si>
    <t xml:space="preserve">vauxhall</t>
  </si>
  <si>
    <t xml:space="preserve">nypd</t>
  </si>
  <si>
    <t xml:space="preserve">michael schumacher</t>
  </si>
  <si>
    <t xml:space="preserve">mothercare</t>
  </si>
  <si>
    <t xml:space="preserve">parker games</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 1</t>
  </si>
  <si>
    <t xml:space="preserve">Hint 2</t>
  </si>
  <si>
    <t xml:space="preserve">Hint Prefix</t>
  </si>
  <si>
    <t xml:space="preserve">Showhint</t>
  </si>
  <si>
    <t xml:space="preserve">Hint Suffix</t>
  </si>
  <si>
    <t xml:space="preserve">Hint</t>
  </si>
  <si>
    <t xml:space="preserve">Abbey National</t>
  </si>
  <si>
    <t xml:space="preserve">_____fdsfiorjgilogoorejgoig</t>
  </si>
  <si>
    <t xml:space="preserve">Building Society</t>
  </si>
  <si>
    <t xml:space="preserve">A**** N*******</t>
  </si>
  <si>
    <t xml:space="preserve">Aeroflot</t>
  </si>
  <si>
    <t xml:space="preserve">Russian Airline</t>
  </si>
  <si>
    <t xml:space="preserve">A*******</t>
  </si>
  <si>
    <t xml:space="preserve">Allied Dunbar</t>
  </si>
  <si>
    <t xml:space="preserve">Financial Service Provider</t>
  </si>
  <si>
    <t xml:space="preserve">A***** D*****</t>
  </si>
  <si>
    <t xml:space="preserve">Chrysalis</t>
  </si>
  <si>
    <t xml:space="preserve">Media Company</t>
  </si>
  <si>
    <t xml:space="preserve">C********</t>
  </si>
  <si>
    <t xml:space="preserve">Bradford &amp; Bingley</t>
  </si>
  <si>
    <t xml:space="preserve">Bradford And Bingley</t>
  </si>
  <si>
    <t xml:space="preserve">Bradford &amp; Bingly</t>
  </si>
  <si>
    <t xml:space="preserve">Bradford And Bingly</t>
  </si>
  <si>
    <t xml:space="preserve">B******* &amp; B******</t>
  </si>
  <si>
    <t xml:space="preserve">BT</t>
  </si>
  <si>
    <t xml:space="preserve">British Telecom</t>
  </si>
  <si>
    <t xml:space="preserve">B.T.</t>
  </si>
  <si>
    <t xml:space="preserve">Telecoms Company</t>
  </si>
  <si>
    <t xml:space="preserve">B*</t>
  </si>
  <si>
    <t xml:space="preserve">Minolta</t>
  </si>
  <si>
    <t xml:space="preserve">Electronics Company</t>
  </si>
  <si>
    <t xml:space="preserve">M******</t>
  </si>
  <si>
    <t xml:space="preserve">Air Ukraine</t>
  </si>
  <si>
    <t xml:space="preserve">Airline</t>
  </si>
  <si>
    <t xml:space="preserve">A** U******</t>
  </si>
  <si>
    <t xml:space="preserve">Switch</t>
  </si>
  <si>
    <t xml:space="preserve">Payment Company</t>
  </si>
  <si>
    <t xml:space="preserve">S*****</t>
  </si>
  <si>
    <t xml:space="preserve">ABN AMRO</t>
  </si>
  <si>
    <t xml:space="preserve">ABNAMRO</t>
  </si>
  <si>
    <t xml:space="preserve">ABN</t>
  </si>
  <si>
    <t xml:space="preserve">AMRO</t>
  </si>
  <si>
    <t xml:space="preserve">Bank</t>
  </si>
  <si>
    <t xml:space="preserve">A** A***</t>
  </si>
  <si>
    <t xml:space="preserve">Dolby</t>
  </si>
  <si>
    <t xml:space="preserve">D****</t>
  </si>
  <si>
    <t xml:space="preserve">Interflora</t>
  </si>
  <si>
    <t xml:space="preserve">Inter Flora</t>
  </si>
  <si>
    <t xml:space="preserve">FTD</t>
  </si>
  <si>
    <t xml:space="preserve">FTD.com</t>
  </si>
  <si>
    <t xml:space="preserve">Flower Agency</t>
  </si>
  <si>
    <t xml:space="preserve">I*********</t>
  </si>
  <si>
    <t xml:space="preserve">LG</t>
  </si>
  <si>
    <t xml:space="preserve">L*</t>
  </si>
  <si>
    <t xml:space="preserve">Atari</t>
  </si>
  <si>
    <t xml:space="preserve">Entertainment Company</t>
  </si>
  <si>
    <t xml:space="preserve">A****</t>
  </si>
  <si>
    <t xml:space="preserve">Bacardi</t>
  </si>
  <si>
    <t xml:space="preserve">Drinks Company</t>
  </si>
  <si>
    <t xml:space="preserve">B******</t>
  </si>
  <si>
    <t xml:space="preserve">Samsonite</t>
  </si>
  <si>
    <t xml:space="preserve">Samsonyte</t>
  </si>
  <si>
    <t xml:space="preserve">Travel Solutions</t>
  </si>
  <si>
    <t xml:space="preserve">S********</t>
  </si>
  <si>
    <t xml:space="preserve">Ferrari</t>
  </si>
  <si>
    <t xml:space="preserve">Automobile Company</t>
  </si>
  <si>
    <t xml:space="preserve">F******</t>
  </si>
  <si>
    <t xml:space="preserve">Bentley</t>
  </si>
  <si>
    <t xml:space="preserve">Bently</t>
  </si>
  <si>
    <t xml:space="preserve">Buena Vista</t>
  </si>
  <si>
    <t xml:space="preserve">Walt Disney</t>
  </si>
  <si>
    <t xml:space="preserve">Disney</t>
  </si>
  <si>
    <t xml:space="preserve">B**** V****</t>
  </si>
  <si>
    <t xml:space="preserve">Red Bull</t>
  </si>
  <si>
    <t xml:space="preserve">R** B***</t>
  </si>
  <si>
    <t xml:space="preserve">Comedy Central</t>
  </si>
  <si>
    <t xml:space="preserve">C***** C******</t>
  </si>
  <si>
    <t xml:space="preserve">United Nations</t>
  </si>
  <si>
    <t xml:space="preserve">UN</t>
  </si>
  <si>
    <t xml:space="preserve">U.N.</t>
  </si>
  <si>
    <t xml:space="preserve">International Help Organisation</t>
  </si>
  <si>
    <t xml:space="preserve">U***** N******</t>
  </si>
  <si>
    <t xml:space="preserve">Wella</t>
  </si>
  <si>
    <t xml:space="preserve">Personal Care Company</t>
  </si>
  <si>
    <t xml:space="preserve">W****</t>
  </si>
  <si>
    <t xml:space="preserve">Reebok</t>
  </si>
  <si>
    <t xml:space="preserve">Shoe Company</t>
  </si>
  <si>
    <t xml:space="preserve">R*****</t>
  </si>
  <si>
    <t xml:space="preserve">Adidas</t>
  </si>
  <si>
    <t xml:space="preserve">A*****</t>
  </si>
  <si>
    <t xml:space="preserve">Barclays</t>
  </si>
  <si>
    <t xml:space="preserve">B*******</t>
  </si>
  <si>
    <t xml:space="preserve">The National Lottery</t>
  </si>
  <si>
    <t xml:space="preserve">National Lottery</t>
  </si>
  <si>
    <t xml:space="preserve">Lottery Company</t>
  </si>
  <si>
    <t xml:space="preserve">T** N******* L******</t>
  </si>
  <si>
    <t xml:space="preserve">Alfa Romeo</t>
  </si>
  <si>
    <t xml:space="preserve">A*** R****</t>
  </si>
  <si>
    <t xml:space="preserve">Amtrak</t>
  </si>
  <si>
    <t xml:space="preserve">Transport Company</t>
  </si>
  <si>
    <t xml:space="preserve">Cadillac</t>
  </si>
  <si>
    <t xml:space="preserve">C*******</t>
  </si>
  <si>
    <t xml:space="preserve">Apple</t>
  </si>
  <si>
    <t xml:space="preserve">Appliance Company</t>
  </si>
  <si>
    <t xml:space="preserve">Yamaha</t>
  </si>
  <si>
    <t xml:space="preserve">Y*****</t>
  </si>
  <si>
    <t xml:space="preserve">Evisu</t>
  </si>
  <si>
    <t xml:space="preserve">Clothing Company</t>
  </si>
  <si>
    <t xml:space="preserve">E****</t>
  </si>
  <si>
    <t xml:space="preserve">RyanAir</t>
  </si>
  <si>
    <t xml:space="preserve">Ryan Air</t>
  </si>
  <si>
    <t xml:space="preserve">Rianair</t>
  </si>
  <si>
    <t xml:space="preserve">Rian Air</t>
  </si>
  <si>
    <t xml:space="preserve">R*******</t>
  </si>
  <si>
    <t xml:space="preserve">Nintendo 64</t>
  </si>
  <si>
    <t xml:space="preserve">Nintendo</t>
  </si>
  <si>
    <t xml:space="preserve">N******* 6*</t>
  </si>
  <si>
    <t xml:space="preserve">Fat Face</t>
  </si>
  <si>
    <t xml:space="preserve">F** F***</t>
  </si>
  <si>
    <t xml:space="preserve">AOL</t>
  </si>
  <si>
    <t xml:space="preserve">A.O.L.</t>
  </si>
  <si>
    <t xml:space="preserve">A**</t>
  </si>
  <si>
    <t xml:space="preserve">Ellesse</t>
  </si>
  <si>
    <t xml:space="preserve">E******</t>
  </si>
  <si>
    <t xml:space="preserve">TDK</t>
  </si>
  <si>
    <t xml:space="preserve">T**</t>
  </si>
  <si>
    <t xml:space="preserve">Lloyds TSB</t>
  </si>
  <si>
    <t xml:space="preserve">Lloyds</t>
  </si>
  <si>
    <t xml:space="preserve">Lloyds T S B </t>
  </si>
  <si>
    <t xml:space="preserve">Lloyds T S B</t>
  </si>
  <si>
    <t xml:space="preserve">L***** T**</t>
  </si>
  <si>
    <t xml:space="preserve">Citroen</t>
  </si>
  <si>
    <t xml:space="preserve">C******</t>
  </si>
  <si>
    <t xml:space="preserve">Dunlop</t>
  </si>
  <si>
    <t xml:space="preserve">Leisure Company</t>
  </si>
  <si>
    <t xml:space="preserve">D*****</t>
  </si>
  <si>
    <t xml:space="preserve">Dominos</t>
  </si>
  <si>
    <t xml:space="preserve">Domino</t>
  </si>
  <si>
    <t xml:space="preserve">Domino's</t>
  </si>
  <si>
    <t xml:space="preserve">Dominos Pizza</t>
  </si>
  <si>
    <t xml:space="preserve">Domino Pizza</t>
  </si>
  <si>
    <t xml:space="preserve">Domino's Pizza</t>
  </si>
  <si>
    <t xml:space="preserve">Food Company</t>
  </si>
  <si>
    <t xml:space="preserve">D******</t>
  </si>
  <si>
    <t xml:space="preserve">Brietling</t>
  </si>
  <si>
    <t xml:space="preserve">Breitling</t>
  </si>
  <si>
    <t xml:space="preserve">B********</t>
  </si>
  <si>
    <t xml:space="preserve">Stella Artois</t>
  </si>
  <si>
    <t xml:space="preserve">Stella</t>
  </si>
  <si>
    <t xml:space="preserve">S***** A*****</t>
  </si>
  <si>
    <t xml:space="preserve">Honda</t>
  </si>
  <si>
    <t xml:space="preserve">H****</t>
  </si>
  <si>
    <t xml:space="preserve">Malaysia Air</t>
  </si>
  <si>
    <t xml:space="preserve">Air Malaysia</t>
  </si>
  <si>
    <t xml:space="preserve">Malaysian Air</t>
  </si>
  <si>
    <t xml:space="preserve">Air Malaysian</t>
  </si>
  <si>
    <t xml:space="preserve">M******* A**</t>
  </si>
  <si>
    <t xml:space="preserve">FIFA</t>
  </si>
  <si>
    <t xml:space="preserve">Footballing Organisation</t>
  </si>
  <si>
    <t xml:space="preserve">F***</t>
  </si>
  <si>
    <t xml:space="preserve">Electrolux</t>
  </si>
  <si>
    <t xml:space="preserve">E*********</t>
  </si>
  <si>
    <t xml:space="preserve">Daewoo</t>
  </si>
  <si>
    <t xml:space="preserve">Bic</t>
  </si>
  <si>
    <t xml:space="preserve">Office Supplies Company</t>
  </si>
  <si>
    <t xml:space="preserve">B**</t>
  </si>
  <si>
    <t xml:space="preserve">Oldsmobile</t>
  </si>
  <si>
    <t xml:space="preserve">Olds Mobile</t>
  </si>
  <si>
    <t xml:space="preserve">Chrysler</t>
  </si>
  <si>
    <t xml:space="preserve">O*********</t>
  </si>
  <si>
    <t xml:space="preserve">Glaxo SmithKline</t>
  </si>
  <si>
    <t xml:space="preserve">Glaxo Smith Kline</t>
  </si>
  <si>
    <t xml:space="preserve">G.S.K.</t>
  </si>
  <si>
    <t xml:space="preserve">GlaxoSmithKline</t>
  </si>
  <si>
    <t xml:space="preserve">Pharmaceutical Company</t>
  </si>
  <si>
    <t xml:space="preserve">G**** S****K****</t>
  </si>
  <si>
    <t xml:space="preserve">NATO</t>
  </si>
  <si>
    <t xml:space="preserve">N.A.T.O.</t>
  </si>
  <si>
    <t xml:space="preserve">N***</t>
  </si>
  <si>
    <t xml:space="preserve">Saab</t>
  </si>
  <si>
    <t xml:space="preserve">S***</t>
  </si>
  <si>
    <t xml:space="preserve">Fosters</t>
  </si>
  <si>
    <t xml:space="preserve">Chevrolet</t>
  </si>
  <si>
    <t xml:space="preserve">Czech Air</t>
  </si>
  <si>
    <t xml:space="preserve">Air Czech</t>
  </si>
  <si>
    <t xml:space="preserve">Czech Airlines</t>
  </si>
  <si>
    <t xml:space="preserve">C**** A**</t>
  </si>
  <si>
    <t xml:space="preserve">Kyocera</t>
  </si>
  <si>
    <t xml:space="preserve">K******</t>
  </si>
  <si>
    <t xml:space="preserve">Columbia tristar</t>
  </si>
  <si>
    <t xml:space="preserve">Columbia</t>
  </si>
  <si>
    <t xml:space="preserve">C******* T******</t>
  </si>
  <si>
    <t xml:space="preserve">Lamborghini</t>
  </si>
  <si>
    <t xml:space="preserve">Lamborgini</t>
  </si>
  <si>
    <t xml:space="preserve">L**********</t>
  </si>
  <si>
    <t xml:space="preserve">KFC</t>
  </si>
  <si>
    <t xml:space="preserve">Kentucky Fried Chicken</t>
  </si>
  <si>
    <t xml:space="preserve">K.F.C.</t>
  </si>
  <si>
    <t xml:space="preserve">K**</t>
  </si>
  <si>
    <t xml:space="preserve">National Car Rental</t>
  </si>
  <si>
    <t xml:space="preserve">National</t>
  </si>
  <si>
    <t xml:space="preserve">Rental Company</t>
  </si>
  <si>
    <t xml:space="preserve">N******* C** R*****</t>
  </si>
  <si>
    <t xml:space="preserve">Hyundai</t>
  </si>
  <si>
    <t xml:space="preserve">H******</t>
  </si>
  <si>
    <t xml:space="preserve">Labatts</t>
  </si>
  <si>
    <t xml:space="preserve">Labatt</t>
  </si>
  <si>
    <t xml:space="preserve">Labat</t>
  </si>
  <si>
    <t xml:space="preserve">Labats</t>
  </si>
  <si>
    <t xml:space="preserve">L******</t>
  </si>
  <si>
    <t xml:space="preserve">Mazda</t>
  </si>
  <si>
    <t xml:space="preserve">M****</t>
  </si>
  <si>
    <t xml:space="preserve">Kodak</t>
  </si>
  <si>
    <t xml:space="preserve">K****</t>
  </si>
  <si>
    <t xml:space="preserve">Yellow Pages</t>
  </si>
  <si>
    <t xml:space="preserve">The Yellow Pages</t>
  </si>
  <si>
    <t xml:space="preserve">Information Provider</t>
  </si>
  <si>
    <t xml:space="preserve">Y***** P****</t>
  </si>
  <si>
    <t xml:space="preserve">Pierre Cardin</t>
  </si>
  <si>
    <t xml:space="preserve">Cardin</t>
  </si>
  <si>
    <t xml:space="preserve">Haute Couture Company</t>
  </si>
  <si>
    <t xml:space="preserve">P***** C*****</t>
  </si>
  <si>
    <t xml:space="preserve">Prudential</t>
  </si>
  <si>
    <t xml:space="preserve">Pru</t>
  </si>
  <si>
    <t xml:space="preserve">P*********</t>
  </si>
  <si>
    <t xml:space="preserve">Guinness</t>
  </si>
  <si>
    <t xml:space="preserve">G*******</t>
  </si>
  <si>
    <t xml:space="preserve">Toyota</t>
  </si>
  <si>
    <t xml:space="preserve">T*****</t>
  </si>
  <si>
    <t xml:space="preserve">BT Openworld</t>
  </si>
  <si>
    <t xml:space="preserve">BT Open World</t>
  </si>
  <si>
    <t xml:space="preserve">Goodyear</t>
  </si>
  <si>
    <t xml:space="preserve">Good Year</t>
  </si>
  <si>
    <t xml:space="preserve">Tire Company</t>
  </si>
  <si>
    <t xml:space="preserve">Pepsi</t>
  </si>
  <si>
    <t xml:space="preserve">Pepsi Cola</t>
  </si>
  <si>
    <t xml:space="preserve">P****</t>
  </si>
  <si>
    <t xml:space="preserve">Sergio Tacchini</t>
  </si>
  <si>
    <t xml:space="preserve">Tacchini</t>
  </si>
  <si>
    <t xml:space="preserve">Sergio Tachini</t>
  </si>
  <si>
    <t xml:space="preserve">Tachini</t>
  </si>
  <si>
    <t xml:space="preserve">Perfume Company</t>
  </si>
  <si>
    <t xml:space="preserve">S***** T*******</t>
  </si>
  <si>
    <t xml:space="preserve">Lowenbrau</t>
  </si>
  <si>
    <t xml:space="preserve">Lowen Brau</t>
  </si>
  <si>
    <t xml:space="preserve">L********</t>
  </si>
  <si>
    <t xml:space="preserve">Koenigsegg</t>
  </si>
  <si>
    <t xml:space="preserve">Koenigs Egg</t>
  </si>
  <si>
    <t xml:space="preserve">K*********</t>
  </si>
  <si>
    <t xml:space="preserve">Royal Bank of Scotland</t>
  </si>
  <si>
    <t xml:space="preserve">RBS</t>
  </si>
  <si>
    <t xml:space="preserve">R.B.S.</t>
  </si>
  <si>
    <t xml:space="preserve">R**** B*** O* S*******</t>
  </si>
  <si>
    <t xml:space="preserve">Motorola</t>
  </si>
  <si>
    <t xml:space="preserve">M*******</t>
  </si>
  <si>
    <t xml:space="preserve">Michelin</t>
  </si>
  <si>
    <t xml:space="preserve">Kappa</t>
  </si>
  <si>
    <t xml:space="preserve">Cappa</t>
  </si>
  <si>
    <t xml:space="preserve">Sports Wear</t>
  </si>
  <si>
    <t xml:space="preserve">Remy Martin</t>
  </si>
  <si>
    <t xml:space="preserve">R*** M*****</t>
  </si>
  <si>
    <t xml:space="preserve">Pontiac</t>
  </si>
  <si>
    <t xml:space="preserve">P******</t>
  </si>
  <si>
    <t xml:space="preserve">Macdonalds</t>
  </si>
  <si>
    <t xml:space="preserve">Mc Donalds</t>
  </si>
  <si>
    <t xml:space="preserve">Mac Donalds</t>
  </si>
  <si>
    <t xml:space="preserve">Micky D</t>
  </si>
  <si>
    <t xml:space="preserve">Micky D.</t>
  </si>
  <si>
    <t xml:space="preserve">McDonalds</t>
  </si>
  <si>
    <t xml:space="preserve">M**D******</t>
  </si>
  <si>
    <t xml:space="preserve">Mitsubishi</t>
  </si>
  <si>
    <t xml:space="preserve">M*********</t>
  </si>
  <si>
    <t xml:space="preserve">Rothmans</t>
  </si>
  <si>
    <t xml:space="preserve">Cigarette Company</t>
  </si>
  <si>
    <t xml:space="preserve">WWF</t>
  </si>
  <si>
    <t xml:space="preserve">W.W.F.</t>
  </si>
  <si>
    <t xml:space="preserve">World Wildlife Fund</t>
  </si>
  <si>
    <t xml:space="preserve">W**</t>
  </si>
  <si>
    <t xml:space="preserve">Stolichnaya</t>
  </si>
  <si>
    <t xml:space="preserve">S**********</t>
  </si>
  <si>
    <t xml:space="preserve">Tommy Hilfiger</t>
  </si>
  <si>
    <t xml:space="preserve">Hilfiger</t>
  </si>
  <si>
    <t xml:space="preserve">T**** H*******</t>
  </si>
  <si>
    <t xml:space="preserve">Texaco</t>
  </si>
  <si>
    <t xml:space="preserve">Petrol Company</t>
  </si>
  <si>
    <t xml:space="preserve">Pioneer</t>
  </si>
  <si>
    <t xml:space="preserve">Taco Bell</t>
  </si>
  <si>
    <t xml:space="preserve">T*** B***</t>
  </si>
  <si>
    <t xml:space="preserve">Fila</t>
  </si>
  <si>
    <t xml:space="preserve">Fils</t>
  </si>
  <si>
    <t xml:space="preserve">Seat</t>
  </si>
  <si>
    <t xml:space="preserve">Lexus</t>
  </si>
  <si>
    <t xml:space="preserve">L****</t>
  </si>
  <si>
    <t xml:space="preserve">Nationwide</t>
  </si>
  <si>
    <t xml:space="preserve">N*********</t>
  </si>
  <si>
    <t xml:space="preserve">Vans</t>
  </si>
  <si>
    <t xml:space="preserve">V***</t>
  </si>
  <si>
    <t xml:space="preserve">Shell</t>
  </si>
  <si>
    <t xml:space="preserve">S****</t>
  </si>
  <si>
    <t xml:space="preserve">Mercedes-Benz</t>
  </si>
  <si>
    <t xml:space="preserve">Mercedes Benz</t>
  </si>
  <si>
    <t xml:space="preserve">Mercedes</t>
  </si>
  <si>
    <t xml:space="preserve">M*******-B***</t>
  </si>
  <si>
    <t xml:space="preserve">Nike</t>
  </si>
  <si>
    <t xml:space="preserve">HMV</t>
  </si>
  <si>
    <t xml:space="preserve">His Master's Voice</t>
  </si>
  <si>
    <t xml:space="preserve">His Masters Voice</t>
  </si>
  <si>
    <t xml:space="preserve">H.M.V.</t>
  </si>
  <si>
    <t xml:space="preserve">RCA</t>
  </si>
  <si>
    <t xml:space="preserve">RCA Victor</t>
  </si>
  <si>
    <t xml:space="preserve">Retail Company</t>
  </si>
  <si>
    <t xml:space="preserve">H**</t>
  </si>
  <si>
    <t xml:space="preserve">Subaru</t>
  </si>
  <si>
    <t xml:space="preserve">Audi</t>
  </si>
  <si>
    <t xml:space="preserve">A***</t>
  </si>
  <si>
    <t xml:space="preserve">Speedo</t>
  </si>
  <si>
    <t xml:space="preserve">Renault</t>
  </si>
  <si>
    <t xml:space="preserve">Wedgwood</t>
  </si>
  <si>
    <t xml:space="preserve">Wedgewood</t>
  </si>
  <si>
    <t xml:space="preserve">China Company</t>
  </si>
  <si>
    <t xml:space="preserve">W*******</t>
  </si>
  <si>
    <t xml:space="preserve">Quiksilver</t>
  </si>
  <si>
    <t xml:space="preserve">Quicksilver</t>
  </si>
  <si>
    <t xml:space="preserve">Quik Silver</t>
  </si>
  <si>
    <t xml:space="preserve">Quick Silver</t>
  </si>
  <si>
    <t xml:space="preserve">Q*********</t>
  </si>
  <si>
    <t xml:space="preserve">Levis</t>
  </si>
  <si>
    <t xml:space="preserve">T-Mobile</t>
  </si>
  <si>
    <t xml:space="preserve">T Mobile</t>
  </si>
  <si>
    <t xml:space="preserve">Tmobile</t>
  </si>
  <si>
    <t xml:space="preserve">T-M*****</t>
  </si>
  <si>
    <t xml:space="preserve">Ritz-Carlton Hotels</t>
  </si>
  <si>
    <t xml:space="preserve">Ritz Carlton</t>
  </si>
  <si>
    <t xml:space="preserve">Ritz Carlton Hotels</t>
  </si>
  <si>
    <t xml:space="preserve">Ritz-Carlton</t>
  </si>
  <si>
    <t xml:space="preserve">Carlton</t>
  </si>
  <si>
    <t xml:space="preserve">Ritz</t>
  </si>
  <si>
    <t xml:space="preserve">Hotel Chain</t>
  </si>
  <si>
    <t xml:space="preserve">R***-C****** H*****</t>
  </si>
  <si>
    <t xml:space="preserve">Porsche</t>
  </si>
  <si>
    <t xml:space="preserve">SmithKline Beecham</t>
  </si>
  <si>
    <t xml:space="preserve">Smith Kline Beecham</t>
  </si>
  <si>
    <t xml:space="preserve">SKB</t>
  </si>
  <si>
    <t xml:space="preserve">S.K.B.</t>
  </si>
  <si>
    <t xml:space="preserve">S****K**** B*******</t>
  </si>
  <si>
    <t xml:space="preserve">Safeway</t>
  </si>
  <si>
    <t xml:space="preserve">Supermarket</t>
  </si>
  <si>
    <t xml:space="preserve">S******</t>
  </si>
  <si>
    <t xml:space="preserve">Vauxhall</t>
  </si>
  <si>
    <t xml:space="preserve">V*******</t>
  </si>
  <si>
    <t xml:space="preserve">NYPD</t>
  </si>
  <si>
    <t xml:space="preserve">New York Police Department</t>
  </si>
  <si>
    <t xml:space="preserve">N.Y.P.D.</t>
  </si>
  <si>
    <t xml:space="preserve">Public Service Company</t>
  </si>
  <si>
    <t xml:space="preserve">Michael Schumacher</t>
  </si>
  <si>
    <t xml:space="preserve">Formula 1 driver's company</t>
  </si>
  <si>
    <t xml:space="preserve">M****** S*********</t>
  </si>
  <si>
    <t xml:space="preserve">Mothercare</t>
  </si>
  <si>
    <t xml:space="preserve">Mother Care</t>
  </si>
  <si>
    <t xml:space="preserve">Baby Goods Retailer</t>
  </si>
  <si>
    <t xml:space="preserve">Parker Games</t>
  </si>
  <si>
    <t xml:space="preserve">Parker</t>
  </si>
  <si>
    <t xml:space="preserve">Toy Company</t>
  </si>
  <si>
    <t xml:space="preserve">P***** G****</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u val="single"/>
      <sz val="10"/>
      <color rgb="FF0000FF"/>
      <name val="Arial"/>
      <family val="0"/>
    </font>
    <font>
      <u val="single"/>
      <sz val="10"/>
      <color rgb="FF0000FF"/>
      <name val="Arial"/>
      <family val="2"/>
    </font>
    <font>
      <b val="tru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0"/>
    </font>
    <font>
      <sz val="9"/>
      <name val="Arial"/>
      <family val="0"/>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
      <patternFill patternType="solid">
        <fgColor rgb="FFFFFF00"/>
        <bgColor rgb="FFFFFF00"/>
      </patternFill>
    </fill>
  </fills>
  <borders count="29">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8" fillId="3" borderId="0" xfId="20" applyFont="true" applyBorder="true" applyAlignment="true" applyProtection="true">
      <alignment horizontal="center" vertical="top" textRotation="0" wrapText="false" indent="0" shrinkToFit="false"/>
      <protection locked="true" hidden="false"/>
    </xf>
    <xf numFmtId="164" fontId="10" fillId="3" borderId="0" xfId="20" applyFont="true" applyBorder="true" applyAlignment="true" applyProtection="true">
      <alignment horizontal="left" vertical="top" textRotation="0" wrapText="false" indent="0" shrinkToFit="false"/>
      <protection locked="true" hidden="true"/>
    </xf>
    <xf numFmtId="164" fontId="11"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5" fontId="8"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5" fontId="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2"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8" fillId="3" borderId="0" xfId="20" applyFont="true" applyBorder="true" applyAlignment="true" applyProtection="true">
      <alignment horizontal="left"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15" fillId="5" borderId="7" xfId="0" applyFont="true" applyBorder="true" applyAlignment="true" applyProtection="true">
      <alignment horizontal="center" vertical="center"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5" fontId="8" fillId="2" borderId="17"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8" fillId="2" borderId="20" xfId="0" applyFont="true" applyBorder="true" applyAlignment="true" applyProtection="true">
      <alignment horizontal="center" vertical="center" textRotation="0" wrapText="true" indent="0" shrinkToFit="false"/>
      <protection locked="true" hidden="false"/>
    </xf>
    <xf numFmtId="165" fontId="8" fillId="2" borderId="21"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3" borderId="19" xfId="0" applyFont="true" applyBorder="true" applyAlignment="true" applyProtection="tru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6" borderId="19" xfId="0" applyFont="true" applyBorder="true" applyAlignment="true" applyProtection="true">
      <alignment horizontal="general"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true" hidden="false"/>
    </xf>
    <xf numFmtId="165" fontId="5" fillId="2" borderId="24" xfId="0" applyFont="true" applyBorder="true" applyAlignment="true" applyProtection="true">
      <alignment horizontal="general" vertical="center" textRotation="0" wrapText="false" indent="0" shrinkToFit="false"/>
      <protection locked="false" hidden="false"/>
    </xf>
    <xf numFmtId="165" fontId="8" fillId="2" borderId="24" xfId="0" applyFont="true" applyBorder="true" applyAlignment="true" applyProtection="true">
      <alignment horizontal="center" vertical="center" textRotation="0" wrapText="true" indent="0" shrinkToFit="false"/>
      <protection locked="true" hidden="false"/>
    </xf>
    <xf numFmtId="165" fontId="8" fillId="2" borderId="25" xfId="0" applyFont="true" applyBorder="true" applyAlignment="true" applyProtection="true">
      <alignment horizontal="center" vertical="center" textRotation="0" wrapText="tru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3"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4" fillId="4" borderId="26" xfId="0" applyFont="true" applyBorder="true" applyAlignment="true" applyProtection="true">
      <alignment horizontal="center" vertical="bottom" textRotation="0" wrapText="false" indent="0" shrinkToFit="false"/>
      <protection locked="true" hidden="false"/>
    </xf>
    <xf numFmtId="164" fontId="8" fillId="4" borderId="27" xfId="0" applyFont="true" applyBorder="true" applyAlignment="true" applyProtection="true">
      <alignment horizontal="center" vertical="bottom" textRotation="0" wrapText="false" indent="0" shrinkToFit="false"/>
      <protection locked="true" hidden="false"/>
    </xf>
    <xf numFmtId="164" fontId="8" fillId="4" borderId="26" xfId="0" applyFont="true" applyBorder="true" applyAlignment="true" applyProtection="true">
      <alignment horizontal="center" vertical="bottom" textRotation="0" wrapText="false" indent="0" shrinkToFit="false"/>
      <protection locked="true" hidden="false"/>
    </xf>
    <xf numFmtId="164" fontId="4" fillId="4" borderId="27" xfId="0" applyFont="true" applyBorder="true" applyAlignment="true" applyProtection="true">
      <alignment horizontal="center" vertical="bottom" textRotation="0" wrapText="false" indent="0" shrinkToFit="false"/>
      <protection locked="true" hidden="false"/>
    </xf>
    <xf numFmtId="165" fontId="8" fillId="4" borderId="28"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png"/><Relationship Id="rId110" Type="http://schemas.openxmlformats.org/officeDocument/2006/relationships/image" Target="../media/image110.png"/><Relationship Id="rId111" Type="http://schemas.openxmlformats.org/officeDocument/2006/relationships/image" Target="../media/image111.png"/><Relationship Id="rId112" Type="http://schemas.openxmlformats.org/officeDocument/2006/relationships/image" Target="../media/image112.png"/><Relationship Id="rId113" Type="http://schemas.openxmlformats.org/officeDocument/2006/relationships/image" Target="../media/image113.png"/><Relationship Id="rId114" Type="http://schemas.openxmlformats.org/officeDocument/2006/relationships/image" Target="../media/image114.pn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jpeg"/><Relationship Id="rId119" Type="http://schemas.openxmlformats.org/officeDocument/2006/relationships/hyperlink" Target="http://www.netquizzes.com/" TargetMode="External"/><Relationship Id="rId120" Type="http://schemas.openxmlformats.org/officeDocument/2006/relationships/image" Target="../media/image119.png"/><Relationship Id="rId121" Type="http://schemas.openxmlformats.org/officeDocument/2006/relationships/image" Target="../media/image120.jpeg"/><Relationship Id="rId122" Type="http://schemas.openxmlformats.org/officeDocument/2006/relationships/image" Target="../media/image1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13</xdr:row>
      <xdr:rowOff>169560</xdr:rowOff>
    </xdr:from>
    <xdr:to>
      <xdr:col>6</xdr:col>
      <xdr:colOff>1188000</xdr:colOff>
      <xdr:row>13</xdr:row>
      <xdr:rowOff>647280</xdr:rowOff>
    </xdr:to>
    <xdr:pic>
      <xdr:nvPicPr>
        <xdr:cNvPr id="0" name="Picture 14" descr=""/>
        <xdr:cNvPicPr/>
      </xdr:nvPicPr>
      <xdr:blipFill>
        <a:blip r:embed="rId1"/>
        <a:stretch/>
      </xdr:blipFill>
      <xdr:spPr>
        <a:xfrm>
          <a:off x="1948320" y="2493720"/>
          <a:ext cx="1037520" cy="477720"/>
        </a:xfrm>
        <a:prstGeom prst="rect">
          <a:avLst/>
        </a:prstGeom>
        <a:ln w="0">
          <a:noFill/>
        </a:ln>
      </xdr:spPr>
    </xdr:pic>
    <xdr:clientData/>
  </xdr:twoCellAnchor>
  <xdr:twoCellAnchor editAs="oneCell">
    <xdr:from>
      <xdr:col>10</xdr:col>
      <xdr:colOff>210960</xdr:colOff>
      <xdr:row>13</xdr:row>
      <xdr:rowOff>133920</xdr:rowOff>
    </xdr:from>
    <xdr:to>
      <xdr:col>10</xdr:col>
      <xdr:colOff>1128240</xdr:colOff>
      <xdr:row>13</xdr:row>
      <xdr:rowOff>799200</xdr:rowOff>
    </xdr:to>
    <xdr:pic>
      <xdr:nvPicPr>
        <xdr:cNvPr id="1" name="Picture 15" descr=""/>
        <xdr:cNvPicPr/>
      </xdr:nvPicPr>
      <xdr:blipFill>
        <a:blip r:embed="rId2"/>
        <a:stretch/>
      </xdr:blipFill>
      <xdr:spPr>
        <a:xfrm>
          <a:off x="3566160" y="2458080"/>
          <a:ext cx="917280" cy="665280"/>
        </a:xfrm>
        <a:prstGeom prst="rect">
          <a:avLst/>
        </a:prstGeom>
        <a:ln w="0">
          <a:noFill/>
        </a:ln>
      </xdr:spPr>
    </xdr:pic>
    <xdr:clientData/>
  </xdr:twoCellAnchor>
  <xdr:twoCellAnchor editAs="oneCell">
    <xdr:from>
      <xdr:col>14</xdr:col>
      <xdr:colOff>140760</xdr:colOff>
      <xdr:row>13</xdr:row>
      <xdr:rowOff>75960</xdr:rowOff>
    </xdr:from>
    <xdr:to>
      <xdr:col>14</xdr:col>
      <xdr:colOff>1198440</xdr:colOff>
      <xdr:row>13</xdr:row>
      <xdr:rowOff>723240</xdr:rowOff>
    </xdr:to>
    <xdr:pic>
      <xdr:nvPicPr>
        <xdr:cNvPr id="2" name="Picture 16" descr=""/>
        <xdr:cNvPicPr/>
      </xdr:nvPicPr>
      <xdr:blipFill>
        <a:blip r:embed="rId3"/>
        <a:stretch/>
      </xdr:blipFill>
      <xdr:spPr>
        <a:xfrm>
          <a:off x="5053680" y="2400120"/>
          <a:ext cx="1057680" cy="647280"/>
        </a:xfrm>
        <a:prstGeom prst="rect">
          <a:avLst/>
        </a:prstGeom>
        <a:ln w="0">
          <a:noFill/>
        </a:ln>
      </xdr:spPr>
    </xdr:pic>
    <xdr:clientData/>
  </xdr:twoCellAnchor>
  <xdr:twoCellAnchor editAs="oneCell">
    <xdr:from>
      <xdr:col>18</xdr:col>
      <xdr:colOff>140400</xdr:colOff>
      <xdr:row>13</xdr:row>
      <xdr:rowOff>75960</xdr:rowOff>
    </xdr:from>
    <xdr:to>
      <xdr:col>18</xdr:col>
      <xdr:colOff>1198080</xdr:colOff>
      <xdr:row>13</xdr:row>
      <xdr:rowOff>866160</xdr:rowOff>
    </xdr:to>
    <xdr:pic>
      <xdr:nvPicPr>
        <xdr:cNvPr id="3" name="Picture 17" descr=""/>
        <xdr:cNvPicPr/>
      </xdr:nvPicPr>
      <xdr:blipFill>
        <a:blip r:embed="rId4"/>
        <a:srcRect l="0" t="0" r="6244" b="0"/>
        <a:stretch/>
      </xdr:blipFill>
      <xdr:spPr>
        <a:xfrm>
          <a:off x="6611040" y="2400120"/>
          <a:ext cx="1057680" cy="790200"/>
        </a:xfrm>
        <a:prstGeom prst="rect">
          <a:avLst/>
        </a:prstGeom>
        <a:ln w="0">
          <a:noFill/>
        </a:ln>
      </xdr:spPr>
    </xdr:pic>
    <xdr:clientData/>
  </xdr:twoCellAnchor>
  <xdr:twoCellAnchor editAs="oneCell">
    <xdr:from>
      <xdr:col>22</xdr:col>
      <xdr:colOff>301320</xdr:colOff>
      <xdr:row>13</xdr:row>
      <xdr:rowOff>39960</xdr:rowOff>
    </xdr:from>
    <xdr:to>
      <xdr:col>22</xdr:col>
      <xdr:colOff>1006560</xdr:colOff>
      <xdr:row>13</xdr:row>
      <xdr:rowOff>1116000</xdr:rowOff>
    </xdr:to>
    <xdr:pic>
      <xdr:nvPicPr>
        <xdr:cNvPr id="4" name="Picture 18" descr=""/>
        <xdr:cNvPicPr/>
      </xdr:nvPicPr>
      <xdr:blipFill>
        <a:blip r:embed="rId5"/>
        <a:stretch/>
      </xdr:blipFill>
      <xdr:spPr>
        <a:xfrm>
          <a:off x="8329680" y="2364120"/>
          <a:ext cx="705240" cy="1076040"/>
        </a:xfrm>
        <a:prstGeom prst="rect">
          <a:avLst/>
        </a:prstGeom>
        <a:ln w="0">
          <a:noFill/>
        </a:ln>
      </xdr:spPr>
    </xdr:pic>
    <xdr:clientData/>
  </xdr:twoCellAnchor>
  <xdr:twoCellAnchor editAs="oneCell">
    <xdr:from>
      <xdr:col>26</xdr:col>
      <xdr:colOff>261720</xdr:colOff>
      <xdr:row>13</xdr:row>
      <xdr:rowOff>200880</xdr:rowOff>
    </xdr:from>
    <xdr:to>
      <xdr:col>26</xdr:col>
      <xdr:colOff>1088280</xdr:colOff>
      <xdr:row>13</xdr:row>
      <xdr:rowOff>924120</xdr:rowOff>
    </xdr:to>
    <xdr:pic>
      <xdr:nvPicPr>
        <xdr:cNvPr id="5" name="Picture 19" descr=""/>
        <xdr:cNvPicPr/>
      </xdr:nvPicPr>
      <xdr:blipFill>
        <a:blip r:embed="rId6"/>
        <a:stretch/>
      </xdr:blipFill>
      <xdr:spPr>
        <a:xfrm>
          <a:off x="9847800" y="2525040"/>
          <a:ext cx="826560" cy="723240"/>
        </a:xfrm>
        <a:prstGeom prst="rect">
          <a:avLst/>
        </a:prstGeom>
        <a:ln w="0">
          <a:noFill/>
        </a:ln>
      </xdr:spPr>
    </xdr:pic>
    <xdr:clientData/>
  </xdr:twoCellAnchor>
  <xdr:twoCellAnchor editAs="oneCell">
    <xdr:from>
      <xdr:col>30</xdr:col>
      <xdr:colOff>362880</xdr:colOff>
      <xdr:row>13</xdr:row>
      <xdr:rowOff>276840</xdr:rowOff>
    </xdr:from>
    <xdr:to>
      <xdr:col>30</xdr:col>
      <xdr:colOff>997920</xdr:colOff>
      <xdr:row>13</xdr:row>
      <xdr:rowOff>848160</xdr:rowOff>
    </xdr:to>
    <xdr:pic>
      <xdr:nvPicPr>
        <xdr:cNvPr id="6" name="Picture 20" descr=""/>
        <xdr:cNvPicPr/>
      </xdr:nvPicPr>
      <xdr:blipFill>
        <a:blip r:embed="rId7"/>
        <a:stretch/>
      </xdr:blipFill>
      <xdr:spPr>
        <a:xfrm>
          <a:off x="11506320" y="2601000"/>
          <a:ext cx="635040" cy="571320"/>
        </a:xfrm>
        <a:prstGeom prst="rect">
          <a:avLst/>
        </a:prstGeom>
        <a:ln w="0">
          <a:noFill/>
        </a:ln>
      </xdr:spPr>
    </xdr:pic>
    <xdr:clientData/>
  </xdr:twoCellAnchor>
  <xdr:twoCellAnchor editAs="oneCell">
    <xdr:from>
      <xdr:col>2</xdr:col>
      <xdr:colOff>251640</xdr:colOff>
      <xdr:row>26</xdr:row>
      <xdr:rowOff>218520</xdr:rowOff>
    </xdr:from>
    <xdr:to>
      <xdr:col>2</xdr:col>
      <xdr:colOff>1007640</xdr:colOff>
      <xdr:row>26</xdr:row>
      <xdr:rowOff>973080</xdr:rowOff>
    </xdr:to>
    <xdr:pic>
      <xdr:nvPicPr>
        <xdr:cNvPr id="7" name="Picture 29" descr=""/>
        <xdr:cNvPicPr/>
      </xdr:nvPicPr>
      <xdr:blipFill>
        <a:blip r:embed="rId8"/>
        <a:stretch/>
      </xdr:blipFill>
      <xdr:spPr>
        <a:xfrm>
          <a:off x="491760" y="4657320"/>
          <a:ext cx="756000" cy="754560"/>
        </a:xfrm>
        <a:prstGeom prst="rect">
          <a:avLst/>
        </a:prstGeom>
        <a:ln w="0">
          <a:noFill/>
        </a:ln>
      </xdr:spPr>
    </xdr:pic>
    <xdr:clientData/>
  </xdr:twoCellAnchor>
  <xdr:twoCellAnchor editAs="oneCell">
    <xdr:from>
      <xdr:col>10</xdr:col>
      <xdr:colOff>332280</xdr:colOff>
      <xdr:row>26</xdr:row>
      <xdr:rowOff>325800</xdr:rowOff>
    </xdr:from>
    <xdr:to>
      <xdr:col>10</xdr:col>
      <xdr:colOff>1037520</xdr:colOff>
      <xdr:row>26</xdr:row>
      <xdr:rowOff>794520</xdr:rowOff>
    </xdr:to>
    <xdr:pic>
      <xdr:nvPicPr>
        <xdr:cNvPr id="8" name="Picture 31" descr=""/>
        <xdr:cNvPicPr/>
      </xdr:nvPicPr>
      <xdr:blipFill>
        <a:blip r:embed="rId9"/>
        <a:stretch/>
      </xdr:blipFill>
      <xdr:spPr>
        <a:xfrm>
          <a:off x="3687480" y="4764600"/>
          <a:ext cx="705240" cy="468720"/>
        </a:xfrm>
        <a:prstGeom prst="rect">
          <a:avLst/>
        </a:prstGeom>
        <a:ln w="0">
          <a:noFill/>
        </a:ln>
      </xdr:spPr>
    </xdr:pic>
    <xdr:clientData/>
  </xdr:twoCellAnchor>
  <xdr:twoCellAnchor editAs="oneCell">
    <xdr:from>
      <xdr:col>14</xdr:col>
      <xdr:colOff>282240</xdr:colOff>
      <xdr:row>26</xdr:row>
      <xdr:rowOff>169560</xdr:rowOff>
    </xdr:from>
    <xdr:to>
      <xdr:col>14</xdr:col>
      <xdr:colOff>1108800</xdr:colOff>
      <xdr:row>26</xdr:row>
      <xdr:rowOff>901800</xdr:rowOff>
    </xdr:to>
    <xdr:pic>
      <xdr:nvPicPr>
        <xdr:cNvPr id="9" name="Picture 32" descr=""/>
        <xdr:cNvPicPr/>
      </xdr:nvPicPr>
      <xdr:blipFill>
        <a:blip r:embed="rId10"/>
        <a:stretch/>
      </xdr:blipFill>
      <xdr:spPr>
        <a:xfrm>
          <a:off x="5195160" y="4608360"/>
          <a:ext cx="826560" cy="732240"/>
        </a:xfrm>
        <a:prstGeom prst="rect">
          <a:avLst/>
        </a:prstGeom>
        <a:ln w="0">
          <a:noFill/>
        </a:ln>
      </xdr:spPr>
    </xdr:pic>
    <xdr:clientData/>
  </xdr:twoCellAnchor>
  <xdr:twoCellAnchor editAs="oneCell">
    <xdr:from>
      <xdr:col>18</xdr:col>
      <xdr:colOff>342360</xdr:colOff>
      <xdr:row>26</xdr:row>
      <xdr:rowOff>227520</xdr:rowOff>
    </xdr:from>
    <xdr:to>
      <xdr:col>18</xdr:col>
      <xdr:colOff>1038600</xdr:colOff>
      <xdr:row>26</xdr:row>
      <xdr:rowOff>866160</xdr:rowOff>
    </xdr:to>
    <xdr:pic>
      <xdr:nvPicPr>
        <xdr:cNvPr id="10" name="Picture 33" descr=""/>
        <xdr:cNvPicPr/>
      </xdr:nvPicPr>
      <xdr:blipFill>
        <a:blip r:embed="rId11"/>
        <a:stretch/>
      </xdr:blipFill>
      <xdr:spPr>
        <a:xfrm>
          <a:off x="6813000" y="4666320"/>
          <a:ext cx="696240" cy="638640"/>
        </a:xfrm>
        <a:prstGeom prst="rect">
          <a:avLst/>
        </a:prstGeom>
        <a:ln w="0">
          <a:noFill/>
        </a:ln>
      </xdr:spPr>
    </xdr:pic>
    <xdr:clientData/>
  </xdr:twoCellAnchor>
  <xdr:twoCellAnchor editAs="oneCell">
    <xdr:from>
      <xdr:col>22</xdr:col>
      <xdr:colOff>331920</xdr:colOff>
      <xdr:row>26</xdr:row>
      <xdr:rowOff>267840</xdr:rowOff>
    </xdr:from>
    <xdr:to>
      <xdr:col>22</xdr:col>
      <xdr:colOff>1018080</xdr:colOff>
      <xdr:row>26</xdr:row>
      <xdr:rowOff>790200</xdr:rowOff>
    </xdr:to>
    <xdr:pic>
      <xdr:nvPicPr>
        <xdr:cNvPr id="11" name="Picture 34" descr=""/>
        <xdr:cNvPicPr/>
      </xdr:nvPicPr>
      <xdr:blipFill>
        <a:blip r:embed="rId12"/>
        <a:stretch/>
      </xdr:blipFill>
      <xdr:spPr>
        <a:xfrm>
          <a:off x="8360280" y="4706640"/>
          <a:ext cx="686160" cy="522360"/>
        </a:xfrm>
        <a:prstGeom prst="rect">
          <a:avLst/>
        </a:prstGeom>
        <a:ln w="0">
          <a:noFill/>
        </a:ln>
      </xdr:spPr>
    </xdr:pic>
    <xdr:clientData/>
  </xdr:twoCellAnchor>
  <xdr:twoCellAnchor editAs="oneCell">
    <xdr:from>
      <xdr:col>26</xdr:col>
      <xdr:colOff>261720</xdr:colOff>
      <xdr:row>26</xdr:row>
      <xdr:rowOff>151560</xdr:rowOff>
    </xdr:from>
    <xdr:to>
      <xdr:col>26</xdr:col>
      <xdr:colOff>1067760</xdr:colOff>
      <xdr:row>26</xdr:row>
      <xdr:rowOff>915120</xdr:rowOff>
    </xdr:to>
    <xdr:pic>
      <xdr:nvPicPr>
        <xdr:cNvPr id="12" name="Picture 35" descr=""/>
        <xdr:cNvPicPr/>
      </xdr:nvPicPr>
      <xdr:blipFill>
        <a:blip r:embed="rId13"/>
        <a:stretch/>
      </xdr:blipFill>
      <xdr:spPr>
        <a:xfrm>
          <a:off x="9847800" y="4590360"/>
          <a:ext cx="806040" cy="763560"/>
        </a:xfrm>
        <a:prstGeom prst="rect">
          <a:avLst/>
        </a:prstGeom>
        <a:ln w="0">
          <a:noFill/>
        </a:ln>
      </xdr:spPr>
    </xdr:pic>
    <xdr:clientData/>
  </xdr:twoCellAnchor>
  <xdr:twoCellAnchor editAs="oneCell">
    <xdr:from>
      <xdr:col>30</xdr:col>
      <xdr:colOff>252000</xdr:colOff>
      <xdr:row>26</xdr:row>
      <xdr:rowOff>236520</xdr:rowOff>
    </xdr:from>
    <xdr:to>
      <xdr:col>30</xdr:col>
      <xdr:colOff>1068120</xdr:colOff>
      <xdr:row>26</xdr:row>
      <xdr:rowOff>799200</xdr:rowOff>
    </xdr:to>
    <xdr:pic>
      <xdr:nvPicPr>
        <xdr:cNvPr id="13" name="Picture 36" descr=""/>
        <xdr:cNvPicPr/>
      </xdr:nvPicPr>
      <xdr:blipFill>
        <a:blip r:embed="rId14"/>
        <a:stretch/>
      </xdr:blipFill>
      <xdr:spPr>
        <a:xfrm>
          <a:off x="11395440" y="4675320"/>
          <a:ext cx="816120" cy="562680"/>
        </a:xfrm>
        <a:prstGeom prst="rect">
          <a:avLst/>
        </a:prstGeom>
        <a:ln w="0">
          <a:noFill/>
        </a:ln>
      </xdr:spPr>
    </xdr:pic>
    <xdr:clientData/>
  </xdr:twoCellAnchor>
  <xdr:twoCellAnchor editAs="oneCell">
    <xdr:from>
      <xdr:col>2</xdr:col>
      <xdr:colOff>342360</xdr:colOff>
      <xdr:row>39</xdr:row>
      <xdr:rowOff>169920</xdr:rowOff>
    </xdr:from>
    <xdr:to>
      <xdr:col>2</xdr:col>
      <xdr:colOff>937440</xdr:colOff>
      <xdr:row>39</xdr:row>
      <xdr:rowOff>977760</xdr:rowOff>
    </xdr:to>
    <xdr:pic>
      <xdr:nvPicPr>
        <xdr:cNvPr id="14" name="Picture 37" descr=""/>
        <xdr:cNvPicPr/>
      </xdr:nvPicPr>
      <xdr:blipFill>
        <a:blip r:embed="rId15"/>
        <a:stretch/>
      </xdr:blipFill>
      <xdr:spPr>
        <a:xfrm>
          <a:off x="582480" y="6723000"/>
          <a:ext cx="595080" cy="807840"/>
        </a:xfrm>
        <a:prstGeom prst="rect">
          <a:avLst/>
        </a:prstGeom>
        <a:ln w="0">
          <a:noFill/>
        </a:ln>
      </xdr:spPr>
    </xdr:pic>
    <xdr:clientData/>
  </xdr:twoCellAnchor>
  <xdr:twoCellAnchor editAs="oneCell">
    <xdr:from>
      <xdr:col>6</xdr:col>
      <xdr:colOff>201600</xdr:colOff>
      <xdr:row>39</xdr:row>
      <xdr:rowOff>285840</xdr:rowOff>
    </xdr:from>
    <xdr:to>
      <xdr:col>6</xdr:col>
      <xdr:colOff>1139400</xdr:colOff>
      <xdr:row>39</xdr:row>
      <xdr:rowOff>562680</xdr:rowOff>
    </xdr:to>
    <xdr:pic>
      <xdr:nvPicPr>
        <xdr:cNvPr id="15" name="Picture 38" descr=""/>
        <xdr:cNvPicPr/>
      </xdr:nvPicPr>
      <xdr:blipFill>
        <a:blip r:embed="rId16"/>
        <a:stretch/>
      </xdr:blipFill>
      <xdr:spPr>
        <a:xfrm>
          <a:off x="1999440" y="6838920"/>
          <a:ext cx="937800" cy="276840"/>
        </a:xfrm>
        <a:prstGeom prst="rect">
          <a:avLst/>
        </a:prstGeom>
        <a:ln w="0">
          <a:noFill/>
        </a:ln>
      </xdr:spPr>
    </xdr:pic>
    <xdr:clientData/>
  </xdr:twoCellAnchor>
  <xdr:twoCellAnchor editAs="oneCell">
    <xdr:from>
      <xdr:col>10</xdr:col>
      <xdr:colOff>210960</xdr:colOff>
      <xdr:row>39</xdr:row>
      <xdr:rowOff>276840</xdr:rowOff>
    </xdr:from>
    <xdr:to>
      <xdr:col>10</xdr:col>
      <xdr:colOff>1148400</xdr:colOff>
      <xdr:row>39</xdr:row>
      <xdr:rowOff>857520</xdr:rowOff>
    </xdr:to>
    <xdr:pic>
      <xdr:nvPicPr>
        <xdr:cNvPr id="16" name="Picture 39" descr=""/>
        <xdr:cNvPicPr/>
      </xdr:nvPicPr>
      <xdr:blipFill>
        <a:blip r:embed="rId17"/>
        <a:stretch/>
      </xdr:blipFill>
      <xdr:spPr>
        <a:xfrm>
          <a:off x="3566160" y="6829920"/>
          <a:ext cx="937440" cy="580680"/>
        </a:xfrm>
        <a:prstGeom prst="rect">
          <a:avLst/>
        </a:prstGeom>
        <a:ln w="0">
          <a:noFill/>
        </a:ln>
      </xdr:spPr>
    </xdr:pic>
    <xdr:clientData/>
  </xdr:twoCellAnchor>
  <xdr:twoCellAnchor editAs="oneCell">
    <xdr:from>
      <xdr:col>14</xdr:col>
      <xdr:colOff>111240</xdr:colOff>
      <xdr:row>39</xdr:row>
      <xdr:rowOff>370800</xdr:rowOff>
    </xdr:from>
    <xdr:to>
      <xdr:col>14</xdr:col>
      <xdr:colOff>1249560</xdr:colOff>
      <xdr:row>39</xdr:row>
      <xdr:rowOff>808200</xdr:rowOff>
    </xdr:to>
    <xdr:pic>
      <xdr:nvPicPr>
        <xdr:cNvPr id="17" name="Picture 40" descr=""/>
        <xdr:cNvPicPr/>
      </xdr:nvPicPr>
      <xdr:blipFill>
        <a:blip r:embed="rId18"/>
        <a:stretch/>
      </xdr:blipFill>
      <xdr:spPr>
        <a:xfrm>
          <a:off x="5024160" y="6923880"/>
          <a:ext cx="1138320" cy="437400"/>
        </a:xfrm>
        <a:prstGeom prst="rect">
          <a:avLst/>
        </a:prstGeom>
        <a:ln w="0">
          <a:noFill/>
        </a:ln>
      </xdr:spPr>
    </xdr:pic>
    <xdr:clientData/>
  </xdr:twoCellAnchor>
  <xdr:twoCellAnchor editAs="oneCell">
    <xdr:from>
      <xdr:col>18</xdr:col>
      <xdr:colOff>352440</xdr:colOff>
      <xdr:row>39</xdr:row>
      <xdr:rowOff>183240</xdr:rowOff>
    </xdr:from>
    <xdr:to>
      <xdr:col>18</xdr:col>
      <xdr:colOff>1048680</xdr:colOff>
      <xdr:row>39</xdr:row>
      <xdr:rowOff>982440</xdr:rowOff>
    </xdr:to>
    <xdr:pic>
      <xdr:nvPicPr>
        <xdr:cNvPr id="18" name="Picture 41" descr=""/>
        <xdr:cNvPicPr/>
      </xdr:nvPicPr>
      <xdr:blipFill>
        <a:blip r:embed="rId19"/>
        <a:stretch/>
      </xdr:blipFill>
      <xdr:spPr>
        <a:xfrm>
          <a:off x="6823080" y="6736320"/>
          <a:ext cx="696240" cy="799200"/>
        </a:xfrm>
        <a:prstGeom prst="rect">
          <a:avLst/>
        </a:prstGeom>
        <a:ln w="0">
          <a:noFill/>
        </a:ln>
      </xdr:spPr>
    </xdr:pic>
    <xdr:clientData/>
  </xdr:twoCellAnchor>
  <xdr:twoCellAnchor editAs="oneCell">
    <xdr:from>
      <xdr:col>22</xdr:col>
      <xdr:colOff>181440</xdr:colOff>
      <xdr:row>39</xdr:row>
      <xdr:rowOff>245520</xdr:rowOff>
    </xdr:from>
    <xdr:to>
      <xdr:col>22</xdr:col>
      <xdr:colOff>1179000</xdr:colOff>
      <xdr:row>39</xdr:row>
      <xdr:rowOff>1000080</xdr:rowOff>
    </xdr:to>
    <xdr:pic>
      <xdr:nvPicPr>
        <xdr:cNvPr id="19" name="Picture 42" descr=""/>
        <xdr:cNvPicPr/>
      </xdr:nvPicPr>
      <xdr:blipFill>
        <a:blip r:embed="rId20"/>
        <a:stretch/>
      </xdr:blipFill>
      <xdr:spPr>
        <a:xfrm>
          <a:off x="8209800" y="6798600"/>
          <a:ext cx="997560" cy="754560"/>
        </a:xfrm>
        <a:prstGeom prst="rect">
          <a:avLst/>
        </a:prstGeom>
        <a:ln w="0">
          <a:noFill/>
        </a:ln>
      </xdr:spPr>
    </xdr:pic>
    <xdr:clientData/>
  </xdr:twoCellAnchor>
  <xdr:twoCellAnchor editAs="oneCell">
    <xdr:from>
      <xdr:col>26</xdr:col>
      <xdr:colOff>150480</xdr:colOff>
      <xdr:row>39</xdr:row>
      <xdr:rowOff>326160</xdr:rowOff>
    </xdr:from>
    <xdr:to>
      <xdr:col>26</xdr:col>
      <xdr:colOff>1208160</xdr:colOff>
      <xdr:row>39</xdr:row>
      <xdr:rowOff>821520</xdr:rowOff>
    </xdr:to>
    <xdr:pic>
      <xdr:nvPicPr>
        <xdr:cNvPr id="20" name="Picture 43" descr=""/>
        <xdr:cNvPicPr/>
      </xdr:nvPicPr>
      <xdr:blipFill>
        <a:blip r:embed="rId21"/>
        <a:stretch/>
      </xdr:blipFill>
      <xdr:spPr>
        <a:xfrm>
          <a:off x="9736560" y="6879240"/>
          <a:ext cx="1057680" cy="495360"/>
        </a:xfrm>
        <a:prstGeom prst="rect">
          <a:avLst/>
        </a:prstGeom>
        <a:ln w="0">
          <a:noFill/>
        </a:ln>
      </xdr:spPr>
    </xdr:pic>
    <xdr:clientData/>
  </xdr:twoCellAnchor>
  <xdr:twoCellAnchor editAs="oneCell">
    <xdr:from>
      <xdr:col>30</xdr:col>
      <xdr:colOff>201960</xdr:colOff>
      <xdr:row>39</xdr:row>
      <xdr:rowOff>335160</xdr:rowOff>
    </xdr:from>
    <xdr:to>
      <xdr:col>30</xdr:col>
      <xdr:colOff>1119240</xdr:colOff>
      <xdr:row>39</xdr:row>
      <xdr:rowOff>723600</xdr:rowOff>
    </xdr:to>
    <xdr:pic>
      <xdr:nvPicPr>
        <xdr:cNvPr id="21" name="Picture 44" descr=""/>
        <xdr:cNvPicPr/>
      </xdr:nvPicPr>
      <xdr:blipFill>
        <a:blip r:embed="rId22"/>
        <a:stretch/>
      </xdr:blipFill>
      <xdr:spPr>
        <a:xfrm>
          <a:off x="11345400" y="6888240"/>
          <a:ext cx="917280" cy="388440"/>
        </a:xfrm>
        <a:prstGeom prst="rect">
          <a:avLst/>
        </a:prstGeom>
        <a:ln w="0">
          <a:noFill/>
        </a:ln>
      </xdr:spPr>
    </xdr:pic>
    <xdr:clientData/>
  </xdr:twoCellAnchor>
  <xdr:twoCellAnchor editAs="oneCell">
    <xdr:from>
      <xdr:col>2</xdr:col>
      <xdr:colOff>181440</xdr:colOff>
      <xdr:row>52</xdr:row>
      <xdr:rowOff>227880</xdr:rowOff>
    </xdr:from>
    <xdr:to>
      <xdr:col>2</xdr:col>
      <xdr:colOff>1118880</xdr:colOff>
      <xdr:row>52</xdr:row>
      <xdr:rowOff>875160</xdr:rowOff>
    </xdr:to>
    <xdr:pic>
      <xdr:nvPicPr>
        <xdr:cNvPr id="22" name="Picture 45" descr=""/>
        <xdr:cNvPicPr/>
      </xdr:nvPicPr>
      <xdr:blipFill>
        <a:blip r:embed="rId23"/>
        <a:stretch/>
      </xdr:blipFill>
      <xdr:spPr>
        <a:xfrm>
          <a:off x="421560" y="8895600"/>
          <a:ext cx="937440" cy="647280"/>
        </a:xfrm>
        <a:prstGeom prst="rect">
          <a:avLst/>
        </a:prstGeom>
        <a:ln w="0">
          <a:noFill/>
        </a:ln>
      </xdr:spPr>
    </xdr:pic>
    <xdr:clientData/>
  </xdr:twoCellAnchor>
  <xdr:twoCellAnchor editAs="oneCell">
    <xdr:from>
      <xdr:col>6</xdr:col>
      <xdr:colOff>261720</xdr:colOff>
      <xdr:row>52</xdr:row>
      <xdr:rowOff>142920</xdr:rowOff>
    </xdr:from>
    <xdr:to>
      <xdr:col>6</xdr:col>
      <xdr:colOff>1067760</xdr:colOff>
      <xdr:row>52</xdr:row>
      <xdr:rowOff>906480</xdr:rowOff>
    </xdr:to>
    <xdr:pic>
      <xdr:nvPicPr>
        <xdr:cNvPr id="23" name="Picture 46" descr=""/>
        <xdr:cNvPicPr/>
      </xdr:nvPicPr>
      <xdr:blipFill>
        <a:blip r:embed="rId24"/>
        <a:stretch/>
      </xdr:blipFill>
      <xdr:spPr>
        <a:xfrm>
          <a:off x="2059560" y="8810640"/>
          <a:ext cx="806040" cy="763560"/>
        </a:xfrm>
        <a:prstGeom prst="rect">
          <a:avLst/>
        </a:prstGeom>
        <a:ln w="0">
          <a:noFill/>
        </a:ln>
      </xdr:spPr>
    </xdr:pic>
    <xdr:clientData/>
  </xdr:twoCellAnchor>
  <xdr:twoCellAnchor editAs="oneCell">
    <xdr:from>
      <xdr:col>10</xdr:col>
      <xdr:colOff>311760</xdr:colOff>
      <xdr:row>52</xdr:row>
      <xdr:rowOff>124920</xdr:rowOff>
    </xdr:from>
    <xdr:to>
      <xdr:col>10</xdr:col>
      <xdr:colOff>1017000</xdr:colOff>
      <xdr:row>52</xdr:row>
      <xdr:rowOff>973440</xdr:rowOff>
    </xdr:to>
    <xdr:pic>
      <xdr:nvPicPr>
        <xdr:cNvPr id="24" name="Picture 47" descr=""/>
        <xdr:cNvPicPr/>
      </xdr:nvPicPr>
      <xdr:blipFill>
        <a:blip r:embed="rId25"/>
        <a:stretch/>
      </xdr:blipFill>
      <xdr:spPr>
        <a:xfrm>
          <a:off x="3666960" y="8792640"/>
          <a:ext cx="705240" cy="848520"/>
        </a:xfrm>
        <a:prstGeom prst="rect">
          <a:avLst/>
        </a:prstGeom>
        <a:ln w="0">
          <a:noFill/>
        </a:ln>
      </xdr:spPr>
    </xdr:pic>
    <xdr:clientData/>
  </xdr:twoCellAnchor>
  <xdr:twoCellAnchor editAs="oneCell">
    <xdr:from>
      <xdr:col>14</xdr:col>
      <xdr:colOff>262080</xdr:colOff>
      <xdr:row>52</xdr:row>
      <xdr:rowOff>124920</xdr:rowOff>
    </xdr:from>
    <xdr:to>
      <xdr:col>14</xdr:col>
      <xdr:colOff>1108800</xdr:colOff>
      <xdr:row>52</xdr:row>
      <xdr:rowOff>924120</xdr:rowOff>
    </xdr:to>
    <xdr:pic>
      <xdr:nvPicPr>
        <xdr:cNvPr id="25" name="Picture 48" descr=""/>
        <xdr:cNvPicPr/>
      </xdr:nvPicPr>
      <xdr:blipFill>
        <a:blip r:embed="rId26"/>
        <a:stretch/>
      </xdr:blipFill>
      <xdr:spPr>
        <a:xfrm>
          <a:off x="5175000" y="8792640"/>
          <a:ext cx="846720" cy="799200"/>
        </a:xfrm>
        <a:prstGeom prst="rect">
          <a:avLst/>
        </a:prstGeom>
        <a:ln w="0">
          <a:noFill/>
        </a:ln>
      </xdr:spPr>
    </xdr:pic>
    <xdr:clientData/>
  </xdr:twoCellAnchor>
  <xdr:twoCellAnchor editAs="oneCell">
    <xdr:from>
      <xdr:col>18</xdr:col>
      <xdr:colOff>80640</xdr:colOff>
      <xdr:row>52</xdr:row>
      <xdr:rowOff>236520</xdr:rowOff>
    </xdr:from>
    <xdr:to>
      <xdr:col>18</xdr:col>
      <xdr:colOff>1218600</xdr:colOff>
      <xdr:row>52</xdr:row>
      <xdr:rowOff>741240</xdr:rowOff>
    </xdr:to>
    <xdr:pic>
      <xdr:nvPicPr>
        <xdr:cNvPr id="26" name="Picture 49" descr=""/>
        <xdr:cNvPicPr/>
      </xdr:nvPicPr>
      <xdr:blipFill>
        <a:blip r:embed="rId27"/>
        <a:stretch/>
      </xdr:blipFill>
      <xdr:spPr>
        <a:xfrm>
          <a:off x="6551280" y="8904240"/>
          <a:ext cx="1137960" cy="504720"/>
        </a:xfrm>
        <a:prstGeom prst="rect">
          <a:avLst/>
        </a:prstGeom>
        <a:ln w="0">
          <a:noFill/>
        </a:ln>
      </xdr:spPr>
    </xdr:pic>
    <xdr:clientData/>
  </xdr:twoCellAnchor>
  <xdr:twoCellAnchor editAs="oneCell">
    <xdr:from>
      <xdr:col>22</xdr:col>
      <xdr:colOff>251640</xdr:colOff>
      <xdr:row>52</xdr:row>
      <xdr:rowOff>151920</xdr:rowOff>
    </xdr:from>
    <xdr:to>
      <xdr:col>22</xdr:col>
      <xdr:colOff>1088280</xdr:colOff>
      <xdr:row>52</xdr:row>
      <xdr:rowOff>924120</xdr:rowOff>
    </xdr:to>
    <xdr:pic>
      <xdr:nvPicPr>
        <xdr:cNvPr id="27" name="Picture 50" descr=""/>
        <xdr:cNvPicPr/>
      </xdr:nvPicPr>
      <xdr:blipFill>
        <a:blip r:embed="rId28"/>
        <a:stretch/>
      </xdr:blipFill>
      <xdr:spPr>
        <a:xfrm>
          <a:off x="8280000" y="8819640"/>
          <a:ext cx="836640" cy="772200"/>
        </a:xfrm>
        <a:prstGeom prst="rect">
          <a:avLst/>
        </a:prstGeom>
        <a:ln w="0">
          <a:noFill/>
        </a:ln>
      </xdr:spPr>
    </xdr:pic>
    <xdr:clientData/>
  </xdr:twoCellAnchor>
  <xdr:twoCellAnchor editAs="oneCell">
    <xdr:from>
      <xdr:col>26</xdr:col>
      <xdr:colOff>342360</xdr:colOff>
      <xdr:row>52</xdr:row>
      <xdr:rowOff>151920</xdr:rowOff>
    </xdr:from>
    <xdr:to>
      <xdr:col>26</xdr:col>
      <xdr:colOff>966960</xdr:colOff>
      <xdr:row>52</xdr:row>
      <xdr:rowOff>857160</xdr:rowOff>
    </xdr:to>
    <xdr:pic>
      <xdr:nvPicPr>
        <xdr:cNvPr id="28" name="Picture 51" descr=""/>
        <xdr:cNvPicPr/>
      </xdr:nvPicPr>
      <xdr:blipFill>
        <a:blip r:embed="rId29"/>
        <a:stretch/>
      </xdr:blipFill>
      <xdr:spPr>
        <a:xfrm>
          <a:off x="9928440" y="8819640"/>
          <a:ext cx="624600" cy="705240"/>
        </a:xfrm>
        <a:prstGeom prst="rect">
          <a:avLst/>
        </a:prstGeom>
        <a:ln w="0">
          <a:noFill/>
        </a:ln>
      </xdr:spPr>
    </xdr:pic>
    <xdr:clientData/>
  </xdr:twoCellAnchor>
  <xdr:twoCellAnchor editAs="oneCell">
    <xdr:from>
      <xdr:col>30</xdr:col>
      <xdr:colOff>342360</xdr:colOff>
      <xdr:row>52</xdr:row>
      <xdr:rowOff>218880</xdr:rowOff>
    </xdr:from>
    <xdr:to>
      <xdr:col>30</xdr:col>
      <xdr:colOff>967320</xdr:colOff>
      <xdr:row>52</xdr:row>
      <xdr:rowOff>808200</xdr:rowOff>
    </xdr:to>
    <xdr:pic>
      <xdr:nvPicPr>
        <xdr:cNvPr id="29" name="Picture 52" descr=""/>
        <xdr:cNvPicPr/>
      </xdr:nvPicPr>
      <xdr:blipFill>
        <a:blip r:embed="rId30"/>
        <a:stretch/>
      </xdr:blipFill>
      <xdr:spPr>
        <a:xfrm>
          <a:off x="11485800" y="8886600"/>
          <a:ext cx="624960" cy="589320"/>
        </a:xfrm>
        <a:prstGeom prst="rect">
          <a:avLst/>
        </a:prstGeom>
        <a:ln w="0">
          <a:noFill/>
        </a:ln>
      </xdr:spPr>
    </xdr:pic>
    <xdr:clientData/>
  </xdr:twoCellAnchor>
  <xdr:twoCellAnchor editAs="oneCell">
    <xdr:from>
      <xdr:col>2</xdr:col>
      <xdr:colOff>160920</xdr:colOff>
      <xdr:row>65</xdr:row>
      <xdr:rowOff>57960</xdr:rowOff>
    </xdr:from>
    <xdr:to>
      <xdr:col>2</xdr:col>
      <xdr:colOff>1168920</xdr:colOff>
      <xdr:row>65</xdr:row>
      <xdr:rowOff>1009080</xdr:rowOff>
    </xdr:to>
    <xdr:pic>
      <xdr:nvPicPr>
        <xdr:cNvPr id="30" name="Picture 53" descr=""/>
        <xdr:cNvPicPr/>
      </xdr:nvPicPr>
      <xdr:blipFill>
        <a:blip r:embed="rId31"/>
        <a:stretch/>
      </xdr:blipFill>
      <xdr:spPr>
        <a:xfrm>
          <a:off x="401040" y="10840320"/>
          <a:ext cx="1008000" cy="951120"/>
        </a:xfrm>
        <a:prstGeom prst="rect">
          <a:avLst/>
        </a:prstGeom>
        <a:ln w="0">
          <a:noFill/>
        </a:ln>
      </xdr:spPr>
    </xdr:pic>
    <xdr:clientData/>
  </xdr:twoCellAnchor>
  <xdr:twoCellAnchor editAs="oneCell">
    <xdr:from>
      <xdr:col>10</xdr:col>
      <xdr:colOff>231480</xdr:colOff>
      <xdr:row>65</xdr:row>
      <xdr:rowOff>151920</xdr:rowOff>
    </xdr:from>
    <xdr:to>
      <xdr:col>10</xdr:col>
      <xdr:colOff>1088640</xdr:colOff>
      <xdr:row>65</xdr:row>
      <xdr:rowOff>942120</xdr:rowOff>
    </xdr:to>
    <xdr:pic>
      <xdr:nvPicPr>
        <xdr:cNvPr id="31" name="Picture 55" descr=""/>
        <xdr:cNvPicPr/>
      </xdr:nvPicPr>
      <xdr:blipFill>
        <a:blip r:embed="rId32"/>
        <a:stretch/>
      </xdr:blipFill>
      <xdr:spPr>
        <a:xfrm>
          <a:off x="3586680" y="10934280"/>
          <a:ext cx="857160" cy="790200"/>
        </a:xfrm>
        <a:prstGeom prst="rect">
          <a:avLst/>
        </a:prstGeom>
        <a:ln w="0">
          <a:noFill/>
        </a:ln>
      </xdr:spPr>
    </xdr:pic>
    <xdr:clientData/>
  </xdr:twoCellAnchor>
  <xdr:twoCellAnchor editAs="oneCell">
    <xdr:from>
      <xdr:col>14</xdr:col>
      <xdr:colOff>262080</xdr:colOff>
      <xdr:row>65</xdr:row>
      <xdr:rowOff>169560</xdr:rowOff>
    </xdr:from>
    <xdr:to>
      <xdr:col>14</xdr:col>
      <xdr:colOff>1078200</xdr:colOff>
      <xdr:row>65</xdr:row>
      <xdr:rowOff>942120</xdr:rowOff>
    </xdr:to>
    <xdr:pic>
      <xdr:nvPicPr>
        <xdr:cNvPr id="32" name="Picture 56" descr=""/>
        <xdr:cNvPicPr/>
      </xdr:nvPicPr>
      <xdr:blipFill>
        <a:blip r:embed="rId33"/>
        <a:stretch/>
      </xdr:blipFill>
      <xdr:spPr>
        <a:xfrm>
          <a:off x="5175000" y="10951920"/>
          <a:ext cx="816120" cy="772560"/>
        </a:xfrm>
        <a:prstGeom prst="rect">
          <a:avLst/>
        </a:prstGeom>
        <a:ln w="0">
          <a:noFill/>
        </a:ln>
      </xdr:spPr>
    </xdr:pic>
    <xdr:clientData/>
  </xdr:twoCellAnchor>
  <xdr:twoCellAnchor editAs="oneCell">
    <xdr:from>
      <xdr:col>18</xdr:col>
      <xdr:colOff>130320</xdr:colOff>
      <xdr:row>65</xdr:row>
      <xdr:rowOff>151920</xdr:rowOff>
    </xdr:from>
    <xdr:to>
      <xdr:col>18</xdr:col>
      <xdr:colOff>1237680</xdr:colOff>
      <xdr:row>65</xdr:row>
      <xdr:rowOff>924120</xdr:rowOff>
    </xdr:to>
    <xdr:pic>
      <xdr:nvPicPr>
        <xdr:cNvPr id="33" name="Picture 57" descr=""/>
        <xdr:cNvPicPr/>
      </xdr:nvPicPr>
      <xdr:blipFill>
        <a:blip r:embed="rId34"/>
        <a:stretch/>
      </xdr:blipFill>
      <xdr:spPr>
        <a:xfrm>
          <a:off x="6600960" y="10934280"/>
          <a:ext cx="1107360" cy="772200"/>
        </a:xfrm>
        <a:prstGeom prst="rect">
          <a:avLst/>
        </a:prstGeom>
        <a:ln w="0">
          <a:noFill/>
        </a:ln>
      </xdr:spPr>
    </xdr:pic>
    <xdr:clientData/>
  </xdr:twoCellAnchor>
  <xdr:twoCellAnchor editAs="oneCell">
    <xdr:from>
      <xdr:col>22</xdr:col>
      <xdr:colOff>160920</xdr:colOff>
      <xdr:row>65</xdr:row>
      <xdr:rowOff>245520</xdr:rowOff>
    </xdr:from>
    <xdr:to>
      <xdr:col>22</xdr:col>
      <xdr:colOff>1148400</xdr:colOff>
      <xdr:row>65</xdr:row>
      <xdr:rowOff>682920</xdr:rowOff>
    </xdr:to>
    <xdr:pic>
      <xdr:nvPicPr>
        <xdr:cNvPr id="34" name="Picture 58" descr=""/>
        <xdr:cNvPicPr/>
      </xdr:nvPicPr>
      <xdr:blipFill>
        <a:blip r:embed="rId35"/>
        <a:stretch/>
      </xdr:blipFill>
      <xdr:spPr>
        <a:xfrm>
          <a:off x="8189280" y="11027880"/>
          <a:ext cx="987480" cy="437400"/>
        </a:xfrm>
        <a:prstGeom prst="rect">
          <a:avLst/>
        </a:prstGeom>
        <a:ln w="0">
          <a:noFill/>
        </a:ln>
      </xdr:spPr>
    </xdr:pic>
    <xdr:clientData/>
  </xdr:twoCellAnchor>
  <xdr:twoCellAnchor editAs="oneCell">
    <xdr:from>
      <xdr:col>26</xdr:col>
      <xdr:colOff>282240</xdr:colOff>
      <xdr:row>65</xdr:row>
      <xdr:rowOff>200880</xdr:rowOff>
    </xdr:from>
    <xdr:to>
      <xdr:col>26</xdr:col>
      <xdr:colOff>1067760</xdr:colOff>
      <xdr:row>65</xdr:row>
      <xdr:rowOff>906480</xdr:rowOff>
    </xdr:to>
    <xdr:pic>
      <xdr:nvPicPr>
        <xdr:cNvPr id="35" name="Picture 59" descr=""/>
        <xdr:cNvPicPr/>
      </xdr:nvPicPr>
      <xdr:blipFill>
        <a:blip r:embed="rId36"/>
        <a:stretch/>
      </xdr:blipFill>
      <xdr:spPr>
        <a:xfrm>
          <a:off x="9868320" y="10983240"/>
          <a:ext cx="785520" cy="705600"/>
        </a:xfrm>
        <a:prstGeom prst="rect">
          <a:avLst/>
        </a:prstGeom>
        <a:ln w="0">
          <a:noFill/>
        </a:ln>
      </xdr:spPr>
    </xdr:pic>
    <xdr:clientData/>
  </xdr:twoCellAnchor>
  <xdr:twoCellAnchor editAs="oneCell">
    <xdr:from>
      <xdr:col>30</xdr:col>
      <xdr:colOff>301680</xdr:colOff>
      <xdr:row>65</xdr:row>
      <xdr:rowOff>200880</xdr:rowOff>
    </xdr:from>
    <xdr:to>
      <xdr:col>30</xdr:col>
      <xdr:colOff>997920</xdr:colOff>
      <xdr:row>65</xdr:row>
      <xdr:rowOff>866160</xdr:rowOff>
    </xdr:to>
    <xdr:pic>
      <xdr:nvPicPr>
        <xdr:cNvPr id="36" name="Picture 60" descr=""/>
        <xdr:cNvPicPr/>
      </xdr:nvPicPr>
      <xdr:blipFill>
        <a:blip r:embed="rId37"/>
        <a:stretch/>
      </xdr:blipFill>
      <xdr:spPr>
        <a:xfrm>
          <a:off x="11445120" y="10983240"/>
          <a:ext cx="696240" cy="665280"/>
        </a:xfrm>
        <a:prstGeom prst="rect">
          <a:avLst/>
        </a:prstGeom>
        <a:ln w="0">
          <a:noFill/>
        </a:ln>
      </xdr:spPr>
    </xdr:pic>
    <xdr:clientData/>
  </xdr:twoCellAnchor>
  <xdr:twoCellAnchor editAs="oneCell">
    <xdr:from>
      <xdr:col>2</xdr:col>
      <xdr:colOff>231120</xdr:colOff>
      <xdr:row>78</xdr:row>
      <xdr:rowOff>182880</xdr:rowOff>
    </xdr:from>
    <xdr:to>
      <xdr:col>2</xdr:col>
      <xdr:colOff>1057680</xdr:colOff>
      <xdr:row>78</xdr:row>
      <xdr:rowOff>964080</xdr:rowOff>
    </xdr:to>
    <xdr:pic>
      <xdr:nvPicPr>
        <xdr:cNvPr id="37" name="Picture 61" descr=""/>
        <xdr:cNvPicPr/>
      </xdr:nvPicPr>
      <xdr:blipFill>
        <a:blip r:embed="rId38"/>
        <a:stretch/>
      </xdr:blipFill>
      <xdr:spPr>
        <a:xfrm>
          <a:off x="471240" y="13079880"/>
          <a:ext cx="826560" cy="781200"/>
        </a:xfrm>
        <a:prstGeom prst="rect">
          <a:avLst/>
        </a:prstGeom>
        <a:ln w="0">
          <a:noFill/>
        </a:ln>
      </xdr:spPr>
    </xdr:pic>
    <xdr:clientData/>
  </xdr:twoCellAnchor>
  <xdr:twoCellAnchor editAs="oneCell">
    <xdr:from>
      <xdr:col>6</xdr:col>
      <xdr:colOff>381960</xdr:colOff>
      <xdr:row>78</xdr:row>
      <xdr:rowOff>294480</xdr:rowOff>
    </xdr:from>
    <xdr:to>
      <xdr:col>6</xdr:col>
      <xdr:colOff>915840</xdr:colOff>
      <xdr:row>78</xdr:row>
      <xdr:rowOff>839160</xdr:rowOff>
    </xdr:to>
    <xdr:pic>
      <xdr:nvPicPr>
        <xdr:cNvPr id="38" name="Picture 62" descr=""/>
        <xdr:cNvPicPr/>
      </xdr:nvPicPr>
      <xdr:blipFill>
        <a:blip r:embed="rId39"/>
        <a:stretch/>
      </xdr:blipFill>
      <xdr:spPr>
        <a:xfrm>
          <a:off x="2179800" y="13191480"/>
          <a:ext cx="533880" cy="544680"/>
        </a:xfrm>
        <a:prstGeom prst="rect">
          <a:avLst/>
        </a:prstGeom>
        <a:ln w="0">
          <a:noFill/>
        </a:ln>
      </xdr:spPr>
    </xdr:pic>
    <xdr:clientData/>
  </xdr:twoCellAnchor>
  <xdr:twoCellAnchor editAs="oneCell">
    <xdr:from>
      <xdr:col>10</xdr:col>
      <xdr:colOff>191880</xdr:colOff>
      <xdr:row>78</xdr:row>
      <xdr:rowOff>182880</xdr:rowOff>
    </xdr:from>
    <xdr:to>
      <xdr:col>10</xdr:col>
      <xdr:colOff>1189440</xdr:colOff>
      <xdr:row>78</xdr:row>
      <xdr:rowOff>991080</xdr:rowOff>
    </xdr:to>
    <xdr:pic>
      <xdr:nvPicPr>
        <xdr:cNvPr id="39" name="Picture 63" descr=""/>
        <xdr:cNvPicPr/>
      </xdr:nvPicPr>
      <xdr:blipFill>
        <a:blip r:embed="rId40"/>
        <a:stretch/>
      </xdr:blipFill>
      <xdr:spPr>
        <a:xfrm>
          <a:off x="3547080" y="13079880"/>
          <a:ext cx="997560" cy="808200"/>
        </a:xfrm>
        <a:prstGeom prst="rect">
          <a:avLst/>
        </a:prstGeom>
        <a:ln w="0">
          <a:noFill/>
        </a:ln>
      </xdr:spPr>
    </xdr:pic>
    <xdr:clientData/>
  </xdr:twoCellAnchor>
  <xdr:twoCellAnchor editAs="oneCell">
    <xdr:from>
      <xdr:col>14</xdr:col>
      <xdr:colOff>90720</xdr:colOff>
      <xdr:row>78</xdr:row>
      <xdr:rowOff>370440</xdr:rowOff>
    </xdr:from>
    <xdr:to>
      <xdr:col>14</xdr:col>
      <xdr:colOff>1269720</xdr:colOff>
      <xdr:row>78</xdr:row>
      <xdr:rowOff>807840</xdr:rowOff>
    </xdr:to>
    <xdr:pic>
      <xdr:nvPicPr>
        <xdr:cNvPr id="40" name="Picture 64" descr=""/>
        <xdr:cNvPicPr/>
      </xdr:nvPicPr>
      <xdr:blipFill>
        <a:blip r:embed="rId41"/>
        <a:stretch/>
      </xdr:blipFill>
      <xdr:spPr>
        <a:xfrm>
          <a:off x="5003640" y="13267440"/>
          <a:ext cx="1179000" cy="437400"/>
        </a:xfrm>
        <a:prstGeom prst="rect">
          <a:avLst/>
        </a:prstGeom>
        <a:ln w="0">
          <a:noFill/>
        </a:ln>
      </xdr:spPr>
    </xdr:pic>
    <xdr:clientData/>
  </xdr:twoCellAnchor>
  <xdr:twoCellAnchor editAs="oneCell">
    <xdr:from>
      <xdr:col>18</xdr:col>
      <xdr:colOff>100800</xdr:colOff>
      <xdr:row>78</xdr:row>
      <xdr:rowOff>102600</xdr:rowOff>
    </xdr:from>
    <xdr:to>
      <xdr:col>18</xdr:col>
      <xdr:colOff>1239120</xdr:colOff>
      <xdr:row>78</xdr:row>
      <xdr:rowOff>1044720</xdr:rowOff>
    </xdr:to>
    <xdr:pic>
      <xdr:nvPicPr>
        <xdr:cNvPr id="41" name="Picture 65" descr=""/>
        <xdr:cNvPicPr/>
      </xdr:nvPicPr>
      <xdr:blipFill>
        <a:blip r:embed="rId42"/>
        <a:stretch/>
      </xdr:blipFill>
      <xdr:spPr>
        <a:xfrm>
          <a:off x="6571440" y="12999600"/>
          <a:ext cx="1138320" cy="942120"/>
        </a:xfrm>
        <a:prstGeom prst="rect">
          <a:avLst/>
        </a:prstGeom>
        <a:ln w="0">
          <a:noFill/>
        </a:ln>
      </xdr:spPr>
    </xdr:pic>
    <xdr:clientData/>
  </xdr:twoCellAnchor>
  <xdr:twoCellAnchor editAs="oneCell">
    <xdr:from>
      <xdr:col>22</xdr:col>
      <xdr:colOff>241560</xdr:colOff>
      <xdr:row>78</xdr:row>
      <xdr:rowOff>245520</xdr:rowOff>
    </xdr:from>
    <xdr:to>
      <xdr:col>22</xdr:col>
      <xdr:colOff>1098720</xdr:colOff>
      <xdr:row>78</xdr:row>
      <xdr:rowOff>941760</xdr:rowOff>
    </xdr:to>
    <xdr:pic>
      <xdr:nvPicPr>
        <xdr:cNvPr id="42" name="Picture 66" descr=""/>
        <xdr:cNvPicPr/>
      </xdr:nvPicPr>
      <xdr:blipFill>
        <a:blip r:embed="rId43"/>
        <a:stretch/>
      </xdr:blipFill>
      <xdr:spPr>
        <a:xfrm>
          <a:off x="8269920" y="13142520"/>
          <a:ext cx="857160" cy="696240"/>
        </a:xfrm>
        <a:prstGeom prst="rect">
          <a:avLst/>
        </a:prstGeom>
        <a:ln w="0">
          <a:noFill/>
        </a:ln>
      </xdr:spPr>
    </xdr:pic>
    <xdr:clientData/>
  </xdr:twoCellAnchor>
  <xdr:twoCellAnchor editAs="oneCell">
    <xdr:from>
      <xdr:col>26</xdr:col>
      <xdr:colOff>291240</xdr:colOff>
      <xdr:row>78</xdr:row>
      <xdr:rowOff>334800</xdr:rowOff>
    </xdr:from>
    <xdr:to>
      <xdr:col>26</xdr:col>
      <xdr:colOff>1067760</xdr:colOff>
      <xdr:row>78</xdr:row>
      <xdr:rowOff>830160</xdr:rowOff>
    </xdr:to>
    <xdr:pic>
      <xdr:nvPicPr>
        <xdr:cNvPr id="43" name="Picture 67" descr=""/>
        <xdr:cNvPicPr/>
      </xdr:nvPicPr>
      <xdr:blipFill>
        <a:blip r:embed="rId44"/>
        <a:stretch/>
      </xdr:blipFill>
      <xdr:spPr>
        <a:xfrm>
          <a:off x="9877320" y="13231800"/>
          <a:ext cx="776520" cy="495360"/>
        </a:xfrm>
        <a:prstGeom prst="rect">
          <a:avLst/>
        </a:prstGeom>
        <a:ln w="0">
          <a:noFill/>
        </a:ln>
      </xdr:spPr>
    </xdr:pic>
    <xdr:clientData/>
  </xdr:twoCellAnchor>
  <xdr:twoCellAnchor editAs="oneCell">
    <xdr:from>
      <xdr:col>30</xdr:col>
      <xdr:colOff>262080</xdr:colOff>
      <xdr:row>78</xdr:row>
      <xdr:rowOff>218520</xdr:rowOff>
    </xdr:from>
    <xdr:to>
      <xdr:col>30</xdr:col>
      <xdr:colOff>1068120</xdr:colOff>
      <xdr:row>78</xdr:row>
      <xdr:rowOff>1000080</xdr:rowOff>
    </xdr:to>
    <xdr:pic>
      <xdr:nvPicPr>
        <xdr:cNvPr id="44" name="Picture 68" descr=""/>
        <xdr:cNvPicPr/>
      </xdr:nvPicPr>
      <xdr:blipFill>
        <a:blip r:embed="rId45"/>
        <a:stretch/>
      </xdr:blipFill>
      <xdr:spPr>
        <a:xfrm>
          <a:off x="11405520" y="13115520"/>
          <a:ext cx="806040" cy="781560"/>
        </a:xfrm>
        <a:prstGeom prst="rect">
          <a:avLst/>
        </a:prstGeom>
        <a:ln w="0">
          <a:noFill/>
        </a:ln>
      </xdr:spPr>
    </xdr:pic>
    <xdr:clientData/>
  </xdr:twoCellAnchor>
  <xdr:twoCellAnchor editAs="oneCell">
    <xdr:from>
      <xdr:col>2</xdr:col>
      <xdr:colOff>261720</xdr:colOff>
      <xdr:row>91</xdr:row>
      <xdr:rowOff>218880</xdr:rowOff>
    </xdr:from>
    <xdr:to>
      <xdr:col>2</xdr:col>
      <xdr:colOff>1098360</xdr:colOff>
      <xdr:row>91</xdr:row>
      <xdr:rowOff>960120</xdr:rowOff>
    </xdr:to>
    <xdr:pic>
      <xdr:nvPicPr>
        <xdr:cNvPr id="45" name="Picture 69" descr=""/>
        <xdr:cNvPicPr/>
      </xdr:nvPicPr>
      <xdr:blipFill>
        <a:blip r:embed="rId46"/>
        <a:stretch/>
      </xdr:blipFill>
      <xdr:spPr>
        <a:xfrm>
          <a:off x="501840" y="15230160"/>
          <a:ext cx="836640" cy="741240"/>
        </a:xfrm>
        <a:prstGeom prst="rect">
          <a:avLst/>
        </a:prstGeom>
        <a:ln w="0">
          <a:noFill/>
        </a:ln>
      </xdr:spPr>
    </xdr:pic>
    <xdr:clientData/>
  </xdr:twoCellAnchor>
  <xdr:twoCellAnchor editAs="oneCell">
    <xdr:from>
      <xdr:col>6</xdr:col>
      <xdr:colOff>231120</xdr:colOff>
      <xdr:row>91</xdr:row>
      <xdr:rowOff>267840</xdr:rowOff>
    </xdr:from>
    <xdr:to>
      <xdr:col>6</xdr:col>
      <xdr:colOff>1117440</xdr:colOff>
      <xdr:row>91</xdr:row>
      <xdr:rowOff>915480</xdr:rowOff>
    </xdr:to>
    <xdr:pic>
      <xdr:nvPicPr>
        <xdr:cNvPr id="46" name="Picture 70" descr=""/>
        <xdr:cNvPicPr/>
      </xdr:nvPicPr>
      <xdr:blipFill>
        <a:blip r:embed="rId47"/>
        <a:stretch/>
      </xdr:blipFill>
      <xdr:spPr>
        <a:xfrm>
          <a:off x="2028960" y="15279120"/>
          <a:ext cx="886320" cy="647640"/>
        </a:xfrm>
        <a:prstGeom prst="rect">
          <a:avLst/>
        </a:prstGeom>
        <a:ln w="0">
          <a:noFill/>
        </a:ln>
      </xdr:spPr>
    </xdr:pic>
    <xdr:clientData/>
  </xdr:twoCellAnchor>
  <xdr:twoCellAnchor editAs="oneCell">
    <xdr:from>
      <xdr:col>10</xdr:col>
      <xdr:colOff>352800</xdr:colOff>
      <xdr:row>91</xdr:row>
      <xdr:rowOff>169920</xdr:rowOff>
    </xdr:from>
    <xdr:to>
      <xdr:col>10</xdr:col>
      <xdr:colOff>917280</xdr:colOff>
      <xdr:row>91</xdr:row>
      <xdr:rowOff>986760</xdr:rowOff>
    </xdr:to>
    <xdr:pic>
      <xdr:nvPicPr>
        <xdr:cNvPr id="47" name="Picture 71" descr=""/>
        <xdr:cNvPicPr/>
      </xdr:nvPicPr>
      <xdr:blipFill>
        <a:blip r:embed="rId48"/>
        <a:stretch/>
      </xdr:blipFill>
      <xdr:spPr>
        <a:xfrm>
          <a:off x="3708000" y="15181200"/>
          <a:ext cx="564480" cy="816840"/>
        </a:xfrm>
        <a:prstGeom prst="rect">
          <a:avLst/>
        </a:prstGeom>
        <a:ln w="0">
          <a:noFill/>
        </a:ln>
      </xdr:spPr>
    </xdr:pic>
    <xdr:clientData/>
  </xdr:twoCellAnchor>
  <xdr:twoCellAnchor editAs="oneCell">
    <xdr:from>
      <xdr:col>14</xdr:col>
      <xdr:colOff>553320</xdr:colOff>
      <xdr:row>91</xdr:row>
      <xdr:rowOff>93960</xdr:rowOff>
    </xdr:from>
    <xdr:to>
      <xdr:col>14</xdr:col>
      <xdr:colOff>795960</xdr:colOff>
      <xdr:row>91</xdr:row>
      <xdr:rowOff>1036080</xdr:rowOff>
    </xdr:to>
    <xdr:pic>
      <xdr:nvPicPr>
        <xdr:cNvPr id="48" name="Picture 72" descr=""/>
        <xdr:cNvPicPr/>
      </xdr:nvPicPr>
      <xdr:blipFill>
        <a:blip r:embed="rId49"/>
        <a:stretch/>
      </xdr:blipFill>
      <xdr:spPr>
        <a:xfrm>
          <a:off x="5466240" y="15105240"/>
          <a:ext cx="242640" cy="942120"/>
        </a:xfrm>
        <a:prstGeom prst="rect">
          <a:avLst/>
        </a:prstGeom>
        <a:ln w="0">
          <a:noFill/>
        </a:ln>
      </xdr:spPr>
    </xdr:pic>
    <xdr:clientData/>
  </xdr:twoCellAnchor>
  <xdr:twoCellAnchor editAs="oneCell">
    <xdr:from>
      <xdr:col>18</xdr:col>
      <xdr:colOff>160920</xdr:colOff>
      <xdr:row>91</xdr:row>
      <xdr:rowOff>151920</xdr:rowOff>
    </xdr:from>
    <xdr:to>
      <xdr:col>18</xdr:col>
      <xdr:colOff>1168920</xdr:colOff>
      <xdr:row>91</xdr:row>
      <xdr:rowOff>951120</xdr:rowOff>
    </xdr:to>
    <xdr:pic>
      <xdr:nvPicPr>
        <xdr:cNvPr id="49" name="Picture 73" descr=""/>
        <xdr:cNvPicPr/>
      </xdr:nvPicPr>
      <xdr:blipFill>
        <a:blip r:embed="rId50"/>
        <a:stretch/>
      </xdr:blipFill>
      <xdr:spPr>
        <a:xfrm>
          <a:off x="6631560" y="15163200"/>
          <a:ext cx="1008000" cy="799200"/>
        </a:xfrm>
        <a:prstGeom prst="rect">
          <a:avLst/>
        </a:prstGeom>
        <a:ln w="0">
          <a:noFill/>
        </a:ln>
      </xdr:spPr>
    </xdr:pic>
    <xdr:clientData/>
  </xdr:twoCellAnchor>
  <xdr:twoCellAnchor editAs="oneCell">
    <xdr:from>
      <xdr:col>22</xdr:col>
      <xdr:colOff>231120</xdr:colOff>
      <xdr:row>91</xdr:row>
      <xdr:rowOff>151920</xdr:rowOff>
    </xdr:from>
    <xdr:to>
      <xdr:col>22</xdr:col>
      <xdr:colOff>1078200</xdr:colOff>
      <xdr:row>91</xdr:row>
      <xdr:rowOff>960120</xdr:rowOff>
    </xdr:to>
    <xdr:pic>
      <xdr:nvPicPr>
        <xdr:cNvPr id="50" name="Picture 74" descr=""/>
        <xdr:cNvPicPr/>
      </xdr:nvPicPr>
      <xdr:blipFill>
        <a:blip r:embed="rId51"/>
        <a:stretch/>
      </xdr:blipFill>
      <xdr:spPr>
        <a:xfrm>
          <a:off x="8259480" y="15163200"/>
          <a:ext cx="847080" cy="808200"/>
        </a:xfrm>
        <a:prstGeom prst="rect">
          <a:avLst/>
        </a:prstGeom>
        <a:ln w="0">
          <a:noFill/>
        </a:ln>
      </xdr:spPr>
    </xdr:pic>
    <xdr:clientData/>
  </xdr:twoCellAnchor>
  <xdr:twoCellAnchor editAs="oneCell">
    <xdr:from>
      <xdr:col>26</xdr:col>
      <xdr:colOff>210600</xdr:colOff>
      <xdr:row>91</xdr:row>
      <xdr:rowOff>142920</xdr:rowOff>
    </xdr:from>
    <xdr:to>
      <xdr:col>26</xdr:col>
      <xdr:colOff>1117800</xdr:colOff>
      <xdr:row>91</xdr:row>
      <xdr:rowOff>991440</xdr:rowOff>
    </xdr:to>
    <xdr:pic>
      <xdr:nvPicPr>
        <xdr:cNvPr id="51" name="Picture 75" descr=""/>
        <xdr:cNvPicPr/>
      </xdr:nvPicPr>
      <xdr:blipFill>
        <a:blip r:embed="rId52"/>
        <a:stretch/>
      </xdr:blipFill>
      <xdr:spPr>
        <a:xfrm>
          <a:off x="9796680" y="15154200"/>
          <a:ext cx="907200" cy="848520"/>
        </a:xfrm>
        <a:prstGeom prst="rect">
          <a:avLst/>
        </a:prstGeom>
        <a:ln w="0">
          <a:noFill/>
        </a:ln>
      </xdr:spPr>
    </xdr:pic>
    <xdr:clientData/>
  </xdr:twoCellAnchor>
  <xdr:twoCellAnchor editAs="oneCell">
    <xdr:from>
      <xdr:col>30</xdr:col>
      <xdr:colOff>210960</xdr:colOff>
      <xdr:row>91</xdr:row>
      <xdr:rowOff>151920</xdr:rowOff>
    </xdr:from>
    <xdr:to>
      <xdr:col>30</xdr:col>
      <xdr:colOff>1097640</xdr:colOff>
      <xdr:row>91</xdr:row>
      <xdr:rowOff>884160</xdr:rowOff>
    </xdr:to>
    <xdr:pic>
      <xdr:nvPicPr>
        <xdr:cNvPr id="52" name="Picture 76" descr=""/>
        <xdr:cNvPicPr/>
      </xdr:nvPicPr>
      <xdr:blipFill>
        <a:blip r:embed="rId53"/>
        <a:stretch/>
      </xdr:blipFill>
      <xdr:spPr>
        <a:xfrm>
          <a:off x="11354400" y="15163200"/>
          <a:ext cx="886680" cy="732240"/>
        </a:xfrm>
        <a:prstGeom prst="rect">
          <a:avLst/>
        </a:prstGeom>
        <a:ln w="0">
          <a:noFill/>
        </a:ln>
      </xdr:spPr>
    </xdr:pic>
    <xdr:clientData/>
  </xdr:twoCellAnchor>
  <xdr:twoCellAnchor editAs="oneCell">
    <xdr:from>
      <xdr:col>2</xdr:col>
      <xdr:colOff>40680</xdr:colOff>
      <xdr:row>104</xdr:row>
      <xdr:rowOff>343800</xdr:rowOff>
    </xdr:from>
    <xdr:to>
      <xdr:col>2</xdr:col>
      <xdr:colOff>1259640</xdr:colOff>
      <xdr:row>104</xdr:row>
      <xdr:rowOff>772560</xdr:rowOff>
    </xdr:to>
    <xdr:pic>
      <xdr:nvPicPr>
        <xdr:cNvPr id="53" name="Picture 77" descr=""/>
        <xdr:cNvPicPr/>
      </xdr:nvPicPr>
      <xdr:blipFill>
        <a:blip r:embed="rId54"/>
        <a:stretch/>
      </xdr:blipFill>
      <xdr:spPr>
        <a:xfrm>
          <a:off x="280800" y="17469720"/>
          <a:ext cx="1218960" cy="428760"/>
        </a:xfrm>
        <a:prstGeom prst="rect">
          <a:avLst/>
        </a:prstGeom>
        <a:ln w="0">
          <a:noFill/>
        </a:ln>
      </xdr:spPr>
    </xdr:pic>
    <xdr:clientData/>
  </xdr:twoCellAnchor>
  <xdr:twoCellAnchor editAs="oneCell">
    <xdr:from>
      <xdr:col>6</xdr:col>
      <xdr:colOff>130320</xdr:colOff>
      <xdr:row>104</xdr:row>
      <xdr:rowOff>183240</xdr:rowOff>
    </xdr:from>
    <xdr:to>
      <xdr:col>6</xdr:col>
      <xdr:colOff>1177560</xdr:colOff>
      <xdr:row>104</xdr:row>
      <xdr:rowOff>1000080</xdr:rowOff>
    </xdr:to>
    <xdr:pic>
      <xdr:nvPicPr>
        <xdr:cNvPr id="54" name="Picture 78" descr=""/>
        <xdr:cNvPicPr/>
      </xdr:nvPicPr>
      <xdr:blipFill>
        <a:blip r:embed="rId55"/>
        <a:stretch/>
      </xdr:blipFill>
      <xdr:spPr>
        <a:xfrm>
          <a:off x="1928160" y="17309160"/>
          <a:ext cx="1047240" cy="816840"/>
        </a:xfrm>
        <a:prstGeom prst="rect">
          <a:avLst/>
        </a:prstGeom>
        <a:ln w="0">
          <a:noFill/>
        </a:ln>
      </xdr:spPr>
    </xdr:pic>
    <xdr:clientData/>
  </xdr:twoCellAnchor>
  <xdr:twoCellAnchor editAs="oneCell">
    <xdr:from>
      <xdr:col>10</xdr:col>
      <xdr:colOff>332280</xdr:colOff>
      <xdr:row>104</xdr:row>
      <xdr:rowOff>183240</xdr:rowOff>
    </xdr:from>
    <xdr:to>
      <xdr:col>10</xdr:col>
      <xdr:colOff>1018440</xdr:colOff>
      <xdr:row>104</xdr:row>
      <xdr:rowOff>982440</xdr:rowOff>
    </xdr:to>
    <xdr:pic>
      <xdr:nvPicPr>
        <xdr:cNvPr id="55" name="Picture 79" descr=""/>
        <xdr:cNvPicPr/>
      </xdr:nvPicPr>
      <xdr:blipFill>
        <a:blip r:embed="rId56"/>
        <a:stretch/>
      </xdr:blipFill>
      <xdr:spPr>
        <a:xfrm>
          <a:off x="3687480" y="17309160"/>
          <a:ext cx="686160" cy="799200"/>
        </a:xfrm>
        <a:prstGeom prst="rect">
          <a:avLst/>
        </a:prstGeom>
        <a:ln w="0">
          <a:noFill/>
        </a:ln>
      </xdr:spPr>
    </xdr:pic>
    <xdr:clientData/>
  </xdr:twoCellAnchor>
  <xdr:twoCellAnchor editAs="oneCell">
    <xdr:from>
      <xdr:col>14</xdr:col>
      <xdr:colOff>210960</xdr:colOff>
      <xdr:row>104</xdr:row>
      <xdr:rowOff>102600</xdr:rowOff>
    </xdr:from>
    <xdr:to>
      <xdr:col>14</xdr:col>
      <xdr:colOff>1117800</xdr:colOff>
      <xdr:row>104</xdr:row>
      <xdr:rowOff>1035720</xdr:rowOff>
    </xdr:to>
    <xdr:pic>
      <xdr:nvPicPr>
        <xdr:cNvPr id="56" name="Picture 80" descr=""/>
        <xdr:cNvPicPr/>
      </xdr:nvPicPr>
      <xdr:blipFill>
        <a:blip r:embed="rId57"/>
        <a:stretch/>
      </xdr:blipFill>
      <xdr:spPr>
        <a:xfrm>
          <a:off x="5123880" y="17228520"/>
          <a:ext cx="906840" cy="933120"/>
        </a:xfrm>
        <a:prstGeom prst="rect">
          <a:avLst/>
        </a:prstGeom>
        <a:ln w="0">
          <a:noFill/>
        </a:ln>
      </xdr:spPr>
    </xdr:pic>
    <xdr:clientData/>
  </xdr:twoCellAnchor>
  <xdr:twoCellAnchor editAs="oneCell">
    <xdr:from>
      <xdr:col>18</xdr:col>
      <xdr:colOff>130320</xdr:colOff>
      <xdr:row>104</xdr:row>
      <xdr:rowOff>57960</xdr:rowOff>
    </xdr:from>
    <xdr:to>
      <xdr:col>18</xdr:col>
      <xdr:colOff>1237680</xdr:colOff>
      <xdr:row>104</xdr:row>
      <xdr:rowOff>1107360</xdr:rowOff>
    </xdr:to>
    <xdr:pic>
      <xdr:nvPicPr>
        <xdr:cNvPr id="57" name="Picture 81" descr=""/>
        <xdr:cNvPicPr/>
      </xdr:nvPicPr>
      <xdr:blipFill>
        <a:blip r:embed="rId58"/>
        <a:stretch/>
      </xdr:blipFill>
      <xdr:spPr>
        <a:xfrm>
          <a:off x="6600960" y="17183880"/>
          <a:ext cx="1107360" cy="1049400"/>
        </a:xfrm>
        <a:prstGeom prst="rect">
          <a:avLst/>
        </a:prstGeom>
        <a:ln w="0">
          <a:noFill/>
        </a:ln>
      </xdr:spPr>
    </xdr:pic>
    <xdr:clientData/>
  </xdr:twoCellAnchor>
  <xdr:twoCellAnchor editAs="oneCell">
    <xdr:from>
      <xdr:col>22</xdr:col>
      <xdr:colOff>311760</xdr:colOff>
      <xdr:row>104</xdr:row>
      <xdr:rowOff>142920</xdr:rowOff>
    </xdr:from>
    <xdr:to>
      <xdr:col>22</xdr:col>
      <xdr:colOff>987480</xdr:colOff>
      <xdr:row>104</xdr:row>
      <xdr:rowOff>1009080</xdr:rowOff>
    </xdr:to>
    <xdr:pic>
      <xdr:nvPicPr>
        <xdr:cNvPr id="58" name="Picture 82" descr=""/>
        <xdr:cNvPicPr/>
      </xdr:nvPicPr>
      <xdr:blipFill>
        <a:blip r:embed="rId59"/>
        <a:stretch/>
      </xdr:blipFill>
      <xdr:spPr>
        <a:xfrm>
          <a:off x="8340120" y="17268840"/>
          <a:ext cx="675720" cy="866160"/>
        </a:xfrm>
        <a:prstGeom prst="rect">
          <a:avLst/>
        </a:prstGeom>
        <a:ln w="0">
          <a:noFill/>
        </a:ln>
      </xdr:spPr>
    </xdr:pic>
    <xdr:clientData/>
  </xdr:twoCellAnchor>
  <xdr:twoCellAnchor editAs="oneCell">
    <xdr:from>
      <xdr:col>26</xdr:col>
      <xdr:colOff>311400</xdr:colOff>
      <xdr:row>104</xdr:row>
      <xdr:rowOff>200880</xdr:rowOff>
    </xdr:from>
    <xdr:to>
      <xdr:col>26</xdr:col>
      <xdr:colOff>1027080</xdr:colOff>
      <xdr:row>104</xdr:row>
      <xdr:rowOff>875160</xdr:rowOff>
    </xdr:to>
    <xdr:pic>
      <xdr:nvPicPr>
        <xdr:cNvPr id="59" name="Picture 83" descr=""/>
        <xdr:cNvPicPr/>
      </xdr:nvPicPr>
      <xdr:blipFill>
        <a:blip r:embed="rId60"/>
        <a:stretch/>
      </xdr:blipFill>
      <xdr:spPr>
        <a:xfrm>
          <a:off x="9897480" y="17326800"/>
          <a:ext cx="715680" cy="674280"/>
        </a:xfrm>
        <a:prstGeom prst="rect">
          <a:avLst/>
        </a:prstGeom>
        <a:ln w="0">
          <a:noFill/>
        </a:ln>
      </xdr:spPr>
    </xdr:pic>
    <xdr:clientData/>
  </xdr:twoCellAnchor>
  <xdr:twoCellAnchor editAs="oneCell">
    <xdr:from>
      <xdr:col>30</xdr:col>
      <xdr:colOff>50040</xdr:colOff>
      <xdr:row>104</xdr:row>
      <xdr:rowOff>267840</xdr:rowOff>
    </xdr:from>
    <xdr:to>
      <xdr:col>30</xdr:col>
      <xdr:colOff>1248120</xdr:colOff>
      <xdr:row>104</xdr:row>
      <xdr:rowOff>821520</xdr:rowOff>
    </xdr:to>
    <xdr:pic>
      <xdr:nvPicPr>
        <xdr:cNvPr id="60" name="Picture 84" descr=""/>
        <xdr:cNvPicPr/>
      </xdr:nvPicPr>
      <xdr:blipFill>
        <a:blip r:embed="rId61"/>
        <a:stretch/>
      </xdr:blipFill>
      <xdr:spPr>
        <a:xfrm>
          <a:off x="11193480" y="17393760"/>
          <a:ext cx="1198080" cy="553680"/>
        </a:xfrm>
        <a:prstGeom prst="rect">
          <a:avLst/>
        </a:prstGeom>
        <a:ln w="0">
          <a:noFill/>
        </a:ln>
      </xdr:spPr>
    </xdr:pic>
    <xdr:clientData/>
  </xdr:twoCellAnchor>
  <xdr:twoCellAnchor editAs="oneCell">
    <xdr:from>
      <xdr:col>2</xdr:col>
      <xdr:colOff>191520</xdr:colOff>
      <xdr:row>117</xdr:row>
      <xdr:rowOff>142920</xdr:rowOff>
    </xdr:from>
    <xdr:to>
      <xdr:col>2</xdr:col>
      <xdr:colOff>1137960</xdr:colOff>
      <xdr:row>117</xdr:row>
      <xdr:rowOff>959760</xdr:rowOff>
    </xdr:to>
    <xdr:pic>
      <xdr:nvPicPr>
        <xdr:cNvPr id="61" name="Picture 85" descr=""/>
        <xdr:cNvPicPr/>
      </xdr:nvPicPr>
      <xdr:blipFill>
        <a:blip r:embed="rId62"/>
        <a:stretch/>
      </xdr:blipFill>
      <xdr:spPr>
        <a:xfrm>
          <a:off x="431640" y="19383480"/>
          <a:ext cx="946440" cy="816840"/>
        </a:xfrm>
        <a:prstGeom prst="rect">
          <a:avLst/>
        </a:prstGeom>
        <a:ln w="0">
          <a:noFill/>
        </a:ln>
      </xdr:spPr>
    </xdr:pic>
    <xdr:clientData/>
  </xdr:twoCellAnchor>
  <xdr:twoCellAnchor editAs="oneCell">
    <xdr:from>
      <xdr:col>6</xdr:col>
      <xdr:colOff>210600</xdr:colOff>
      <xdr:row>117</xdr:row>
      <xdr:rowOff>191880</xdr:rowOff>
    </xdr:from>
    <xdr:to>
      <xdr:col>6</xdr:col>
      <xdr:colOff>1148400</xdr:colOff>
      <xdr:row>117</xdr:row>
      <xdr:rowOff>906480</xdr:rowOff>
    </xdr:to>
    <xdr:pic>
      <xdr:nvPicPr>
        <xdr:cNvPr id="62" name="Picture 86" descr=""/>
        <xdr:cNvPicPr/>
      </xdr:nvPicPr>
      <xdr:blipFill>
        <a:blip r:embed="rId63"/>
        <a:stretch/>
      </xdr:blipFill>
      <xdr:spPr>
        <a:xfrm>
          <a:off x="2008440" y="19432440"/>
          <a:ext cx="937800" cy="714600"/>
        </a:xfrm>
        <a:prstGeom prst="rect">
          <a:avLst/>
        </a:prstGeom>
        <a:ln w="0">
          <a:noFill/>
        </a:ln>
      </xdr:spPr>
    </xdr:pic>
    <xdr:clientData/>
  </xdr:twoCellAnchor>
  <xdr:twoCellAnchor editAs="oneCell">
    <xdr:from>
      <xdr:col>10</xdr:col>
      <xdr:colOff>191880</xdr:colOff>
      <xdr:row>117</xdr:row>
      <xdr:rowOff>182880</xdr:rowOff>
    </xdr:from>
    <xdr:to>
      <xdr:col>10</xdr:col>
      <xdr:colOff>1129320</xdr:colOff>
      <xdr:row>117</xdr:row>
      <xdr:rowOff>991080</xdr:rowOff>
    </xdr:to>
    <xdr:pic>
      <xdr:nvPicPr>
        <xdr:cNvPr id="63" name="Picture 87" descr=""/>
        <xdr:cNvPicPr/>
      </xdr:nvPicPr>
      <xdr:blipFill>
        <a:blip r:embed="rId64"/>
        <a:stretch/>
      </xdr:blipFill>
      <xdr:spPr>
        <a:xfrm>
          <a:off x="3547080" y="19423440"/>
          <a:ext cx="937440" cy="808200"/>
        </a:xfrm>
        <a:prstGeom prst="rect">
          <a:avLst/>
        </a:prstGeom>
        <a:ln w="0">
          <a:noFill/>
        </a:ln>
      </xdr:spPr>
    </xdr:pic>
    <xdr:clientData/>
  </xdr:twoCellAnchor>
  <xdr:twoCellAnchor editAs="oneCell">
    <xdr:from>
      <xdr:col>14</xdr:col>
      <xdr:colOff>381960</xdr:colOff>
      <xdr:row>117</xdr:row>
      <xdr:rowOff>285840</xdr:rowOff>
    </xdr:from>
    <xdr:to>
      <xdr:col>14</xdr:col>
      <xdr:colOff>996480</xdr:colOff>
      <xdr:row>117</xdr:row>
      <xdr:rowOff>857160</xdr:rowOff>
    </xdr:to>
    <xdr:pic>
      <xdr:nvPicPr>
        <xdr:cNvPr id="64" name="Picture 88" descr=""/>
        <xdr:cNvPicPr/>
      </xdr:nvPicPr>
      <xdr:blipFill>
        <a:blip r:embed="rId65"/>
        <a:stretch/>
      </xdr:blipFill>
      <xdr:spPr>
        <a:xfrm>
          <a:off x="5294880" y="19526400"/>
          <a:ext cx="614520" cy="571320"/>
        </a:xfrm>
        <a:prstGeom prst="rect">
          <a:avLst/>
        </a:prstGeom>
        <a:ln w="0">
          <a:noFill/>
        </a:ln>
      </xdr:spPr>
    </xdr:pic>
    <xdr:clientData/>
  </xdr:twoCellAnchor>
  <xdr:twoCellAnchor editAs="oneCell">
    <xdr:from>
      <xdr:col>18</xdr:col>
      <xdr:colOff>332280</xdr:colOff>
      <xdr:row>117</xdr:row>
      <xdr:rowOff>236520</xdr:rowOff>
    </xdr:from>
    <xdr:to>
      <xdr:col>18</xdr:col>
      <xdr:colOff>1037160</xdr:colOff>
      <xdr:row>117</xdr:row>
      <xdr:rowOff>991080</xdr:rowOff>
    </xdr:to>
    <xdr:pic>
      <xdr:nvPicPr>
        <xdr:cNvPr id="65" name="Picture 89" descr=""/>
        <xdr:cNvPicPr/>
      </xdr:nvPicPr>
      <xdr:blipFill>
        <a:blip r:embed="rId66"/>
        <a:stretch/>
      </xdr:blipFill>
      <xdr:spPr>
        <a:xfrm>
          <a:off x="6802920" y="19477080"/>
          <a:ext cx="704880" cy="754560"/>
        </a:xfrm>
        <a:prstGeom prst="rect">
          <a:avLst/>
        </a:prstGeom>
        <a:ln w="0">
          <a:noFill/>
        </a:ln>
      </xdr:spPr>
    </xdr:pic>
    <xdr:clientData/>
  </xdr:twoCellAnchor>
  <xdr:twoCellAnchor editAs="oneCell">
    <xdr:from>
      <xdr:col>22</xdr:col>
      <xdr:colOff>241560</xdr:colOff>
      <xdr:row>117</xdr:row>
      <xdr:rowOff>276840</xdr:rowOff>
    </xdr:from>
    <xdr:to>
      <xdr:col>22</xdr:col>
      <xdr:colOff>1067760</xdr:colOff>
      <xdr:row>117</xdr:row>
      <xdr:rowOff>866160</xdr:rowOff>
    </xdr:to>
    <xdr:pic>
      <xdr:nvPicPr>
        <xdr:cNvPr id="66" name="Picture 90" descr=""/>
        <xdr:cNvPicPr/>
      </xdr:nvPicPr>
      <xdr:blipFill>
        <a:blip r:embed="rId67"/>
        <a:stretch/>
      </xdr:blipFill>
      <xdr:spPr>
        <a:xfrm>
          <a:off x="8269920" y="19517400"/>
          <a:ext cx="826200" cy="589320"/>
        </a:xfrm>
        <a:prstGeom prst="rect">
          <a:avLst/>
        </a:prstGeom>
        <a:ln w="0">
          <a:noFill/>
        </a:ln>
      </xdr:spPr>
    </xdr:pic>
    <xdr:clientData/>
  </xdr:twoCellAnchor>
  <xdr:twoCellAnchor editAs="oneCell">
    <xdr:from>
      <xdr:col>26</xdr:col>
      <xdr:colOff>342360</xdr:colOff>
      <xdr:row>117</xdr:row>
      <xdr:rowOff>142920</xdr:rowOff>
    </xdr:from>
    <xdr:to>
      <xdr:col>26</xdr:col>
      <xdr:colOff>1007640</xdr:colOff>
      <xdr:row>117</xdr:row>
      <xdr:rowOff>1009080</xdr:rowOff>
    </xdr:to>
    <xdr:pic>
      <xdr:nvPicPr>
        <xdr:cNvPr id="67" name="Picture 91" descr=""/>
        <xdr:cNvPicPr/>
      </xdr:nvPicPr>
      <xdr:blipFill>
        <a:blip r:embed="rId68"/>
        <a:stretch/>
      </xdr:blipFill>
      <xdr:spPr>
        <a:xfrm>
          <a:off x="9928440" y="19383480"/>
          <a:ext cx="665280" cy="866160"/>
        </a:xfrm>
        <a:prstGeom prst="rect">
          <a:avLst/>
        </a:prstGeom>
        <a:ln w="0">
          <a:noFill/>
        </a:ln>
      </xdr:spPr>
    </xdr:pic>
    <xdr:clientData/>
  </xdr:twoCellAnchor>
  <xdr:twoCellAnchor editAs="oneCell">
    <xdr:from>
      <xdr:col>30</xdr:col>
      <xdr:colOff>301680</xdr:colOff>
      <xdr:row>117</xdr:row>
      <xdr:rowOff>370440</xdr:rowOff>
    </xdr:from>
    <xdr:to>
      <xdr:col>30</xdr:col>
      <xdr:colOff>1047600</xdr:colOff>
      <xdr:row>117</xdr:row>
      <xdr:rowOff>808200</xdr:rowOff>
    </xdr:to>
    <xdr:pic>
      <xdr:nvPicPr>
        <xdr:cNvPr id="68" name="Picture 92" descr=""/>
        <xdr:cNvPicPr/>
      </xdr:nvPicPr>
      <xdr:blipFill>
        <a:blip r:embed="rId69"/>
        <a:stretch/>
      </xdr:blipFill>
      <xdr:spPr>
        <a:xfrm>
          <a:off x="11445120" y="19611000"/>
          <a:ext cx="745920" cy="437760"/>
        </a:xfrm>
        <a:prstGeom prst="rect">
          <a:avLst/>
        </a:prstGeom>
        <a:ln w="0">
          <a:noFill/>
        </a:ln>
      </xdr:spPr>
    </xdr:pic>
    <xdr:clientData/>
  </xdr:twoCellAnchor>
  <xdr:twoCellAnchor editAs="oneCell">
    <xdr:from>
      <xdr:col>2</xdr:col>
      <xdr:colOff>181440</xdr:colOff>
      <xdr:row>130</xdr:row>
      <xdr:rowOff>142560</xdr:rowOff>
    </xdr:from>
    <xdr:to>
      <xdr:col>2</xdr:col>
      <xdr:colOff>1098360</xdr:colOff>
      <xdr:row>130</xdr:row>
      <xdr:rowOff>1040040</xdr:rowOff>
    </xdr:to>
    <xdr:pic>
      <xdr:nvPicPr>
        <xdr:cNvPr id="69" name="Picture 93" descr=""/>
        <xdr:cNvPicPr/>
      </xdr:nvPicPr>
      <xdr:blipFill>
        <a:blip r:embed="rId70"/>
        <a:stretch/>
      </xdr:blipFill>
      <xdr:spPr>
        <a:xfrm>
          <a:off x="421560" y="21497760"/>
          <a:ext cx="916920" cy="897480"/>
        </a:xfrm>
        <a:prstGeom prst="rect">
          <a:avLst/>
        </a:prstGeom>
        <a:ln w="0">
          <a:noFill/>
        </a:ln>
      </xdr:spPr>
    </xdr:pic>
    <xdr:clientData/>
  </xdr:twoCellAnchor>
  <xdr:twoCellAnchor editAs="oneCell">
    <xdr:from>
      <xdr:col>6</xdr:col>
      <xdr:colOff>282240</xdr:colOff>
      <xdr:row>130</xdr:row>
      <xdr:rowOff>325800</xdr:rowOff>
    </xdr:from>
    <xdr:to>
      <xdr:col>6</xdr:col>
      <xdr:colOff>1028160</xdr:colOff>
      <xdr:row>130</xdr:row>
      <xdr:rowOff>830160</xdr:rowOff>
    </xdr:to>
    <xdr:pic>
      <xdr:nvPicPr>
        <xdr:cNvPr id="70" name="Picture 94" descr=""/>
        <xdr:cNvPicPr/>
      </xdr:nvPicPr>
      <xdr:blipFill>
        <a:blip r:embed="rId71"/>
        <a:stretch/>
      </xdr:blipFill>
      <xdr:spPr>
        <a:xfrm>
          <a:off x="2080080" y="21681000"/>
          <a:ext cx="745920" cy="504360"/>
        </a:xfrm>
        <a:prstGeom prst="rect">
          <a:avLst/>
        </a:prstGeom>
        <a:ln w="0">
          <a:noFill/>
        </a:ln>
      </xdr:spPr>
    </xdr:pic>
    <xdr:clientData/>
  </xdr:twoCellAnchor>
  <xdr:twoCellAnchor editAs="oneCell">
    <xdr:from>
      <xdr:col>10</xdr:col>
      <xdr:colOff>231480</xdr:colOff>
      <xdr:row>130</xdr:row>
      <xdr:rowOff>151560</xdr:rowOff>
    </xdr:from>
    <xdr:to>
      <xdr:col>10</xdr:col>
      <xdr:colOff>1148400</xdr:colOff>
      <xdr:row>130</xdr:row>
      <xdr:rowOff>1000080</xdr:rowOff>
    </xdr:to>
    <xdr:pic>
      <xdr:nvPicPr>
        <xdr:cNvPr id="71" name="Picture 95" descr=""/>
        <xdr:cNvPicPr/>
      </xdr:nvPicPr>
      <xdr:blipFill>
        <a:blip r:embed="rId72"/>
        <a:stretch/>
      </xdr:blipFill>
      <xdr:spPr>
        <a:xfrm>
          <a:off x="3586680" y="21506760"/>
          <a:ext cx="916920" cy="848520"/>
        </a:xfrm>
        <a:prstGeom prst="rect">
          <a:avLst/>
        </a:prstGeom>
        <a:ln w="0">
          <a:noFill/>
        </a:ln>
      </xdr:spPr>
    </xdr:pic>
    <xdr:clientData/>
  </xdr:twoCellAnchor>
  <xdr:twoCellAnchor editAs="oneCell">
    <xdr:from>
      <xdr:col>14</xdr:col>
      <xdr:colOff>342360</xdr:colOff>
      <xdr:row>130</xdr:row>
      <xdr:rowOff>276840</xdr:rowOff>
    </xdr:from>
    <xdr:to>
      <xdr:col>14</xdr:col>
      <xdr:colOff>997920</xdr:colOff>
      <xdr:row>130</xdr:row>
      <xdr:rowOff>772200</xdr:rowOff>
    </xdr:to>
    <xdr:pic>
      <xdr:nvPicPr>
        <xdr:cNvPr id="72" name="Picture 96" descr=""/>
        <xdr:cNvPicPr/>
      </xdr:nvPicPr>
      <xdr:blipFill>
        <a:blip r:embed="rId73"/>
        <a:stretch/>
      </xdr:blipFill>
      <xdr:spPr>
        <a:xfrm>
          <a:off x="5255280" y="21632040"/>
          <a:ext cx="655560" cy="495360"/>
        </a:xfrm>
        <a:prstGeom prst="rect">
          <a:avLst/>
        </a:prstGeom>
        <a:ln w="0">
          <a:noFill/>
        </a:ln>
      </xdr:spPr>
    </xdr:pic>
    <xdr:clientData/>
  </xdr:twoCellAnchor>
  <xdr:twoCellAnchor editAs="oneCell">
    <xdr:from>
      <xdr:col>18</xdr:col>
      <xdr:colOff>261720</xdr:colOff>
      <xdr:row>130</xdr:row>
      <xdr:rowOff>169560</xdr:rowOff>
    </xdr:from>
    <xdr:to>
      <xdr:col>18</xdr:col>
      <xdr:colOff>1068120</xdr:colOff>
      <xdr:row>130</xdr:row>
      <xdr:rowOff>1017720</xdr:rowOff>
    </xdr:to>
    <xdr:pic>
      <xdr:nvPicPr>
        <xdr:cNvPr id="73" name="Picture 97" descr=""/>
        <xdr:cNvPicPr/>
      </xdr:nvPicPr>
      <xdr:blipFill>
        <a:blip r:embed="rId74"/>
        <a:stretch/>
      </xdr:blipFill>
      <xdr:spPr>
        <a:xfrm>
          <a:off x="6732360" y="21524760"/>
          <a:ext cx="806400" cy="848160"/>
        </a:xfrm>
        <a:prstGeom prst="rect">
          <a:avLst/>
        </a:prstGeom>
        <a:ln w="0">
          <a:noFill/>
        </a:ln>
      </xdr:spPr>
    </xdr:pic>
    <xdr:clientData/>
  </xdr:twoCellAnchor>
  <xdr:twoCellAnchor editAs="oneCell">
    <xdr:from>
      <xdr:col>22</xdr:col>
      <xdr:colOff>342360</xdr:colOff>
      <xdr:row>130</xdr:row>
      <xdr:rowOff>227520</xdr:rowOff>
    </xdr:from>
    <xdr:to>
      <xdr:col>22</xdr:col>
      <xdr:colOff>966960</xdr:colOff>
      <xdr:row>130</xdr:row>
      <xdr:rowOff>915120</xdr:rowOff>
    </xdr:to>
    <xdr:pic>
      <xdr:nvPicPr>
        <xdr:cNvPr id="74" name="Picture 98" descr=""/>
        <xdr:cNvPicPr/>
      </xdr:nvPicPr>
      <xdr:blipFill>
        <a:blip r:embed="rId75"/>
        <a:stretch/>
      </xdr:blipFill>
      <xdr:spPr>
        <a:xfrm>
          <a:off x="8370720" y="21582720"/>
          <a:ext cx="624600" cy="687600"/>
        </a:xfrm>
        <a:prstGeom prst="rect">
          <a:avLst/>
        </a:prstGeom>
        <a:ln w="0">
          <a:noFill/>
        </a:ln>
      </xdr:spPr>
    </xdr:pic>
    <xdr:clientData/>
  </xdr:twoCellAnchor>
  <xdr:twoCellAnchor editAs="oneCell">
    <xdr:from>
      <xdr:col>26</xdr:col>
      <xdr:colOff>231120</xdr:colOff>
      <xdr:row>130</xdr:row>
      <xdr:rowOff>151560</xdr:rowOff>
    </xdr:from>
    <xdr:to>
      <xdr:col>26</xdr:col>
      <xdr:colOff>1097280</xdr:colOff>
      <xdr:row>130</xdr:row>
      <xdr:rowOff>991080</xdr:rowOff>
    </xdr:to>
    <xdr:pic>
      <xdr:nvPicPr>
        <xdr:cNvPr id="75" name="Picture 99" descr=""/>
        <xdr:cNvPicPr/>
      </xdr:nvPicPr>
      <xdr:blipFill>
        <a:blip r:embed="rId76"/>
        <a:stretch/>
      </xdr:blipFill>
      <xdr:spPr>
        <a:xfrm>
          <a:off x="9817200" y="21506760"/>
          <a:ext cx="866160" cy="839520"/>
        </a:xfrm>
        <a:prstGeom prst="rect">
          <a:avLst/>
        </a:prstGeom>
        <a:ln w="0">
          <a:noFill/>
        </a:ln>
      </xdr:spPr>
    </xdr:pic>
    <xdr:clientData/>
  </xdr:twoCellAnchor>
  <xdr:twoCellAnchor editAs="oneCell">
    <xdr:from>
      <xdr:col>30</xdr:col>
      <xdr:colOff>252000</xdr:colOff>
      <xdr:row>130</xdr:row>
      <xdr:rowOff>142560</xdr:rowOff>
    </xdr:from>
    <xdr:to>
      <xdr:col>30</xdr:col>
      <xdr:colOff>1128240</xdr:colOff>
      <xdr:row>130</xdr:row>
      <xdr:rowOff>1000080</xdr:rowOff>
    </xdr:to>
    <xdr:pic>
      <xdr:nvPicPr>
        <xdr:cNvPr id="76" name="Picture 100" descr=""/>
        <xdr:cNvPicPr/>
      </xdr:nvPicPr>
      <xdr:blipFill>
        <a:blip r:embed="rId77"/>
        <a:stretch/>
      </xdr:blipFill>
      <xdr:spPr>
        <a:xfrm>
          <a:off x="11395440" y="21497760"/>
          <a:ext cx="876240" cy="857520"/>
        </a:xfrm>
        <a:prstGeom prst="rect">
          <a:avLst/>
        </a:prstGeom>
        <a:ln w="0">
          <a:noFill/>
        </a:ln>
      </xdr:spPr>
    </xdr:pic>
    <xdr:clientData/>
  </xdr:twoCellAnchor>
  <xdr:twoCellAnchor editAs="oneCell">
    <xdr:from>
      <xdr:col>2</xdr:col>
      <xdr:colOff>150480</xdr:colOff>
      <xdr:row>143</xdr:row>
      <xdr:rowOff>102960</xdr:rowOff>
    </xdr:from>
    <xdr:to>
      <xdr:col>2</xdr:col>
      <xdr:colOff>1148400</xdr:colOff>
      <xdr:row>143</xdr:row>
      <xdr:rowOff>1000080</xdr:rowOff>
    </xdr:to>
    <xdr:pic>
      <xdr:nvPicPr>
        <xdr:cNvPr id="77" name="Picture 101" descr=""/>
        <xdr:cNvPicPr/>
      </xdr:nvPicPr>
      <xdr:blipFill>
        <a:blip r:embed="rId78"/>
        <a:stretch/>
      </xdr:blipFill>
      <xdr:spPr>
        <a:xfrm>
          <a:off x="390600" y="23572440"/>
          <a:ext cx="997920" cy="897120"/>
        </a:xfrm>
        <a:prstGeom prst="rect">
          <a:avLst/>
        </a:prstGeom>
        <a:ln w="0">
          <a:noFill/>
        </a:ln>
      </xdr:spPr>
    </xdr:pic>
    <xdr:clientData/>
  </xdr:twoCellAnchor>
  <xdr:twoCellAnchor editAs="oneCell">
    <xdr:from>
      <xdr:col>6</xdr:col>
      <xdr:colOff>301320</xdr:colOff>
      <xdr:row>143</xdr:row>
      <xdr:rowOff>142920</xdr:rowOff>
    </xdr:from>
    <xdr:to>
      <xdr:col>6</xdr:col>
      <xdr:colOff>956520</xdr:colOff>
      <xdr:row>143</xdr:row>
      <xdr:rowOff>960120</xdr:rowOff>
    </xdr:to>
    <xdr:pic>
      <xdr:nvPicPr>
        <xdr:cNvPr id="78" name="Picture 102" descr=""/>
        <xdr:cNvPicPr/>
      </xdr:nvPicPr>
      <xdr:blipFill>
        <a:blip r:embed="rId79"/>
        <a:stretch/>
      </xdr:blipFill>
      <xdr:spPr>
        <a:xfrm>
          <a:off x="2099160" y="23612400"/>
          <a:ext cx="655200" cy="817200"/>
        </a:xfrm>
        <a:prstGeom prst="rect">
          <a:avLst/>
        </a:prstGeom>
        <a:ln w="0">
          <a:noFill/>
        </a:ln>
      </xdr:spPr>
    </xdr:pic>
    <xdr:clientData/>
  </xdr:twoCellAnchor>
  <xdr:twoCellAnchor editAs="oneCell">
    <xdr:from>
      <xdr:col>10</xdr:col>
      <xdr:colOff>140760</xdr:colOff>
      <xdr:row>143</xdr:row>
      <xdr:rowOff>200880</xdr:rowOff>
    </xdr:from>
    <xdr:to>
      <xdr:col>10</xdr:col>
      <xdr:colOff>1188000</xdr:colOff>
      <xdr:row>143</xdr:row>
      <xdr:rowOff>687600</xdr:rowOff>
    </xdr:to>
    <xdr:pic>
      <xdr:nvPicPr>
        <xdr:cNvPr id="79" name="Picture 103" descr=""/>
        <xdr:cNvPicPr/>
      </xdr:nvPicPr>
      <xdr:blipFill>
        <a:blip r:embed="rId80"/>
        <a:stretch/>
      </xdr:blipFill>
      <xdr:spPr>
        <a:xfrm>
          <a:off x="3495960" y="23670360"/>
          <a:ext cx="1047240" cy="486720"/>
        </a:xfrm>
        <a:prstGeom prst="rect">
          <a:avLst/>
        </a:prstGeom>
        <a:ln w="0">
          <a:noFill/>
        </a:ln>
      </xdr:spPr>
    </xdr:pic>
    <xdr:clientData/>
  </xdr:twoCellAnchor>
  <xdr:twoCellAnchor editAs="oneCell">
    <xdr:from>
      <xdr:col>14</xdr:col>
      <xdr:colOff>332280</xdr:colOff>
      <xdr:row>143</xdr:row>
      <xdr:rowOff>183240</xdr:rowOff>
    </xdr:from>
    <xdr:to>
      <xdr:col>14</xdr:col>
      <xdr:colOff>1008000</xdr:colOff>
      <xdr:row>143</xdr:row>
      <xdr:rowOff>870840</xdr:rowOff>
    </xdr:to>
    <xdr:pic>
      <xdr:nvPicPr>
        <xdr:cNvPr id="80" name="Picture 104" descr=""/>
        <xdr:cNvPicPr/>
      </xdr:nvPicPr>
      <xdr:blipFill>
        <a:blip r:embed="rId81"/>
        <a:stretch/>
      </xdr:blipFill>
      <xdr:spPr>
        <a:xfrm>
          <a:off x="5245200" y="23652720"/>
          <a:ext cx="675720" cy="687600"/>
        </a:xfrm>
        <a:prstGeom prst="rect">
          <a:avLst/>
        </a:prstGeom>
        <a:ln w="0">
          <a:noFill/>
        </a:ln>
      </xdr:spPr>
    </xdr:pic>
    <xdr:clientData/>
  </xdr:twoCellAnchor>
  <xdr:twoCellAnchor editAs="oneCell">
    <xdr:from>
      <xdr:col>18</xdr:col>
      <xdr:colOff>362880</xdr:colOff>
      <xdr:row>143</xdr:row>
      <xdr:rowOff>125280</xdr:rowOff>
    </xdr:from>
    <xdr:to>
      <xdr:col>18</xdr:col>
      <xdr:colOff>947880</xdr:colOff>
      <xdr:row>143</xdr:row>
      <xdr:rowOff>1067040</xdr:rowOff>
    </xdr:to>
    <xdr:pic>
      <xdr:nvPicPr>
        <xdr:cNvPr id="81" name="Picture 105" descr=""/>
        <xdr:cNvPicPr/>
      </xdr:nvPicPr>
      <xdr:blipFill>
        <a:blip r:embed="rId82"/>
        <a:stretch/>
      </xdr:blipFill>
      <xdr:spPr>
        <a:xfrm>
          <a:off x="6833520" y="23594760"/>
          <a:ext cx="585000" cy="941760"/>
        </a:xfrm>
        <a:prstGeom prst="rect">
          <a:avLst/>
        </a:prstGeom>
        <a:ln w="0">
          <a:noFill/>
        </a:ln>
      </xdr:spPr>
    </xdr:pic>
    <xdr:clientData/>
  </xdr:twoCellAnchor>
  <xdr:twoCellAnchor editAs="oneCell">
    <xdr:from>
      <xdr:col>22</xdr:col>
      <xdr:colOff>150840</xdr:colOff>
      <xdr:row>143</xdr:row>
      <xdr:rowOff>125280</xdr:rowOff>
    </xdr:from>
    <xdr:to>
      <xdr:col>22</xdr:col>
      <xdr:colOff>1148400</xdr:colOff>
      <xdr:row>143</xdr:row>
      <xdr:rowOff>1000080</xdr:rowOff>
    </xdr:to>
    <xdr:pic>
      <xdr:nvPicPr>
        <xdr:cNvPr id="82" name="Picture 106" descr=""/>
        <xdr:cNvPicPr/>
      </xdr:nvPicPr>
      <xdr:blipFill>
        <a:blip r:embed="rId83"/>
        <a:stretch/>
      </xdr:blipFill>
      <xdr:spPr>
        <a:xfrm>
          <a:off x="8179200" y="23594760"/>
          <a:ext cx="997560" cy="874800"/>
        </a:xfrm>
        <a:prstGeom prst="rect">
          <a:avLst/>
        </a:prstGeom>
        <a:ln w="0">
          <a:noFill/>
        </a:ln>
      </xdr:spPr>
    </xdr:pic>
    <xdr:clientData/>
  </xdr:twoCellAnchor>
  <xdr:twoCellAnchor editAs="oneCell">
    <xdr:from>
      <xdr:col>26</xdr:col>
      <xdr:colOff>160920</xdr:colOff>
      <xdr:row>143</xdr:row>
      <xdr:rowOff>125280</xdr:rowOff>
    </xdr:from>
    <xdr:to>
      <xdr:col>26</xdr:col>
      <xdr:colOff>1158480</xdr:colOff>
      <xdr:row>143</xdr:row>
      <xdr:rowOff>942120</xdr:rowOff>
    </xdr:to>
    <xdr:pic>
      <xdr:nvPicPr>
        <xdr:cNvPr id="83" name="Picture 107" descr=""/>
        <xdr:cNvPicPr/>
      </xdr:nvPicPr>
      <xdr:blipFill>
        <a:blip r:embed="rId84"/>
        <a:stretch/>
      </xdr:blipFill>
      <xdr:spPr>
        <a:xfrm>
          <a:off x="9747000" y="23594760"/>
          <a:ext cx="997560" cy="816840"/>
        </a:xfrm>
        <a:prstGeom prst="rect">
          <a:avLst/>
        </a:prstGeom>
        <a:ln w="0">
          <a:noFill/>
        </a:ln>
      </xdr:spPr>
    </xdr:pic>
    <xdr:clientData/>
  </xdr:twoCellAnchor>
  <xdr:twoCellAnchor editAs="oneCell">
    <xdr:from>
      <xdr:col>30</xdr:col>
      <xdr:colOff>210960</xdr:colOff>
      <xdr:row>143</xdr:row>
      <xdr:rowOff>133920</xdr:rowOff>
    </xdr:from>
    <xdr:to>
      <xdr:col>30</xdr:col>
      <xdr:colOff>1128240</xdr:colOff>
      <xdr:row>143</xdr:row>
      <xdr:rowOff>964440</xdr:rowOff>
    </xdr:to>
    <xdr:pic>
      <xdr:nvPicPr>
        <xdr:cNvPr id="84" name="Picture 108" descr=""/>
        <xdr:cNvPicPr/>
      </xdr:nvPicPr>
      <xdr:blipFill>
        <a:blip r:embed="rId85"/>
        <a:stretch/>
      </xdr:blipFill>
      <xdr:spPr>
        <a:xfrm>
          <a:off x="11354400" y="23603400"/>
          <a:ext cx="917280" cy="830520"/>
        </a:xfrm>
        <a:prstGeom prst="rect">
          <a:avLst/>
        </a:prstGeom>
        <a:ln w="0">
          <a:noFill/>
        </a:ln>
      </xdr:spPr>
    </xdr:pic>
    <xdr:clientData/>
  </xdr:twoCellAnchor>
  <xdr:twoCellAnchor editAs="oneCell">
    <xdr:from>
      <xdr:col>2</xdr:col>
      <xdr:colOff>282240</xdr:colOff>
      <xdr:row>156</xdr:row>
      <xdr:rowOff>183240</xdr:rowOff>
    </xdr:from>
    <xdr:to>
      <xdr:col>2</xdr:col>
      <xdr:colOff>1048680</xdr:colOff>
      <xdr:row>156</xdr:row>
      <xdr:rowOff>1040400</xdr:rowOff>
    </xdr:to>
    <xdr:pic>
      <xdr:nvPicPr>
        <xdr:cNvPr id="85" name="Picture 109" descr=""/>
        <xdr:cNvPicPr/>
      </xdr:nvPicPr>
      <xdr:blipFill>
        <a:blip r:embed="rId86"/>
        <a:stretch/>
      </xdr:blipFill>
      <xdr:spPr>
        <a:xfrm>
          <a:off x="522360" y="25767360"/>
          <a:ext cx="766440" cy="857160"/>
        </a:xfrm>
        <a:prstGeom prst="rect">
          <a:avLst/>
        </a:prstGeom>
        <a:ln w="0">
          <a:noFill/>
        </a:ln>
      </xdr:spPr>
    </xdr:pic>
    <xdr:clientData/>
  </xdr:twoCellAnchor>
  <xdr:twoCellAnchor editAs="oneCell">
    <xdr:from>
      <xdr:col>6</xdr:col>
      <xdr:colOff>251640</xdr:colOff>
      <xdr:row>156</xdr:row>
      <xdr:rowOff>40320</xdr:rowOff>
    </xdr:from>
    <xdr:to>
      <xdr:col>6</xdr:col>
      <xdr:colOff>1077840</xdr:colOff>
      <xdr:row>156</xdr:row>
      <xdr:rowOff>1116360</xdr:rowOff>
    </xdr:to>
    <xdr:pic>
      <xdr:nvPicPr>
        <xdr:cNvPr id="86" name="Picture 110" descr=""/>
        <xdr:cNvPicPr/>
      </xdr:nvPicPr>
      <xdr:blipFill>
        <a:blip r:embed="rId87"/>
        <a:stretch/>
      </xdr:blipFill>
      <xdr:spPr>
        <a:xfrm>
          <a:off x="2049480" y="25624440"/>
          <a:ext cx="826200" cy="1076040"/>
        </a:xfrm>
        <a:prstGeom prst="rect">
          <a:avLst/>
        </a:prstGeom>
        <a:ln w="0">
          <a:noFill/>
        </a:ln>
      </xdr:spPr>
    </xdr:pic>
    <xdr:clientData/>
  </xdr:twoCellAnchor>
  <xdr:twoCellAnchor editAs="oneCell">
    <xdr:from>
      <xdr:col>10</xdr:col>
      <xdr:colOff>60120</xdr:colOff>
      <xdr:row>156</xdr:row>
      <xdr:rowOff>183240</xdr:rowOff>
    </xdr:from>
    <xdr:to>
      <xdr:col>10</xdr:col>
      <xdr:colOff>1229040</xdr:colOff>
      <xdr:row>156</xdr:row>
      <xdr:rowOff>924120</xdr:rowOff>
    </xdr:to>
    <xdr:pic>
      <xdr:nvPicPr>
        <xdr:cNvPr id="87" name="Picture 111" descr=""/>
        <xdr:cNvPicPr/>
      </xdr:nvPicPr>
      <xdr:blipFill>
        <a:blip r:embed="rId88"/>
        <a:stretch/>
      </xdr:blipFill>
      <xdr:spPr>
        <a:xfrm>
          <a:off x="3415320" y="25767360"/>
          <a:ext cx="1168920" cy="740880"/>
        </a:xfrm>
        <a:prstGeom prst="rect">
          <a:avLst/>
        </a:prstGeom>
        <a:ln w="0">
          <a:noFill/>
        </a:ln>
      </xdr:spPr>
    </xdr:pic>
    <xdr:clientData/>
  </xdr:twoCellAnchor>
  <xdr:twoCellAnchor editAs="oneCell">
    <xdr:from>
      <xdr:col>14</xdr:col>
      <xdr:colOff>210960</xdr:colOff>
      <xdr:row>156</xdr:row>
      <xdr:rowOff>124920</xdr:rowOff>
    </xdr:from>
    <xdr:to>
      <xdr:col>14</xdr:col>
      <xdr:colOff>1117800</xdr:colOff>
      <xdr:row>156</xdr:row>
      <xdr:rowOff>991080</xdr:rowOff>
    </xdr:to>
    <xdr:pic>
      <xdr:nvPicPr>
        <xdr:cNvPr id="88" name="Picture 112" descr=""/>
        <xdr:cNvPicPr/>
      </xdr:nvPicPr>
      <xdr:blipFill>
        <a:blip r:embed="rId89"/>
        <a:stretch/>
      </xdr:blipFill>
      <xdr:spPr>
        <a:xfrm>
          <a:off x="5123880" y="25709040"/>
          <a:ext cx="906840" cy="866160"/>
        </a:xfrm>
        <a:prstGeom prst="rect">
          <a:avLst/>
        </a:prstGeom>
        <a:ln w="0">
          <a:noFill/>
        </a:ln>
      </xdr:spPr>
    </xdr:pic>
    <xdr:clientData/>
  </xdr:twoCellAnchor>
  <xdr:twoCellAnchor editAs="oneCell">
    <xdr:from>
      <xdr:col>18</xdr:col>
      <xdr:colOff>381960</xdr:colOff>
      <xdr:row>156</xdr:row>
      <xdr:rowOff>285840</xdr:rowOff>
    </xdr:from>
    <xdr:to>
      <xdr:col>18</xdr:col>
      <xdr:colOff>946440</xdr:colOff>
      <xdr:row>156</xdr:row>
      <xdr:rowOff>772560</xdr:rowOff>
    </xdr:to>
    <xdr:pic>
      <xdr:nvPicPr>
        <xdr:cNvPr id="89" name="Picture 113" descr=""/>
        <xdr:cNvPicPr/>
      </xdr:nvPicPr>
      <xdr:blipFill>
        <a:blip r:embed="rId90"/>
        <a:stretch/>
      </xdr:blipFill>
      <xdr:spPr>
        <a:xfrm>
          <a:off x="6852600" y="25869960"/>
          <a:ext cx="564480" cy="486720"/>
        </a:xfrm>
        <a:prstGeom prst="rect">
          <a:avLst/>
        </a:prstGeom>
        <a:ln w="0">
          <a:noFill/>
        </a:ln>
      </xdr:spPr>
    </xdr:pic>
    <xdr:clientData/>
  </xdr:twoCellAnchor>
  <xdr:twoCellAnchor editAs="oneCell">
    <xdr:from>
      <xdr:col>22</xdr:col>
      <xdr:colOff>160920</xdr:colOff>
      <xdr:row>156</xdr:row>
      <xdr:rowOff>151920</xdr:rowOff>
    </xdr:from>
    <xdr:to>
      <xdr:col>22</xdr:col>
      <xdr:colOff>1198080</xdr:colOff>
      <xdr:row>156</xdr:row>
      <xdr:rowOff>884160</xdr:rowOff>
    </xdr:to>
    <xdr:pic>
      <xdr:nvPicPr>
        <xdr:cNvPr id="90" name="Picture 114" descr=""/>
        <xdr:cNvPicPr/>
      </xdr:nvPicPr>
      <xdr:blipFill>
        <a:blip r:embed="rId91"/>
        <a:stretch/>
      </xdr:blipFill>
      <xdr:spPr>
        <a:xfrm>
          <a:off x="8189280" y="25736040"/>
          <a:ext cx="1037160" cy="732240"/>
        </a:xfrm>
        <a:prstGeom prst="rect">
          <a:avLst/>
        </a:prstGeom>
        <a:ln w="0">
          <a:noFill/>
        </a:ln>
      </xdr:spPr>
    </xdr:pic>
    <xdr:clientData/>
  </xdr:twoCellAnchor>
  <xdr:twoCellAnchor editAs="oneCell">
    <xdr:from>
      <xdr:col>26</xdr:col>
      <xdr:colOff>191520</xdr:colOff>
      <xdr:row>156</xdr:row>
      <xdr:rowOff>102600</xdr:rowOff>
    </xdr:from>
    <xdr:to>
      <xdr:col>26</xdr:col>
      <xdr:colOff>1148400</xdr:colOff>
      <xdr:row>156</xdr:row>
      <xdr:rowOff>986760</xdr:rowOff>
    </xdr:to>
    <xdr:pic>
      <xdr:nvPicPr>
        <xdr:cNvPr id="91" name="Picture 115" descr=""/>
        <xdr:cNvPicPr/>
      </xdr:nvPicPr>
      <xdr:blipFill>
        <a:blip r:embed="rId92"/>
        <a:stretch/>
      </xdr:blipFill>
      <xdr:spPr>
        <a:xfrm>
          <a:off x="9777600" y="25686720"/>
          <a:ext cx="956880" cy="884160"/>
        </a:xfrm>
        <a:prstGeom prst="rect">
          <a:avLst/>
        </a:prstGeom>
        <a:ln w="0">
          <a:noFill/>
        </a:ln>
      </xdr:spPr>
    </xdr:pic>
    <xdr:clientData/>
  </xdr:twoCellAnchor>
  <xdr:twoCellAnchor editAs="oneCell">
    <xdr:from>
      <xdr:col>30</xdr:col>
      <xdr:colOff>201960</xdr:colOff>
      <xdr:row>156</xdr:row>
      <xdr:rowOff>142920</xdr:rowOff>
    </xdr:from>
    <xdr:to>
      <xdr:col>30</xdr:col>
      <xdr:colOff>1148760</xdr:colOff>
      <xdr:row>156</xdr:row>
      <xdr:rowOff>991080</xdr:rowOff>
    </xdr:to>
    <xdr:pic>
      <xdr:nvPicPr>
        <xdr:cNvPr id="92" name="Picture 116" descr=""/>
        <xdr:cNvPicPr/>
      </xdr:nvPicPr>
      <xdr:blipFill>
        <a:blip r:embed="rId93"/>
        <a:stretch/>
      </xdr:blipFill>
      <xdr:spPr>
        <a:xfrm>
          <a:off x="11345400" y="25727040"/>
          <a:ext cx="946800" cy="848160"/>
        </a:xfrm>
        <a:prstGeom prst="rect">
          <a:avLst/>
        </a:prstGeom>
        <a:ln w="0">
          <a:noFill/>
        </a:ln>
      </xdr:spPr>
    </xdr:pic>
    <xdr:clientData/>
  </xdr:twoCellAnchor>
  <xdr:twoCellAnchor editAs="oneCell">
    <xdr:from>
      <xdr:col>2</xdr:col>
      <xdr:colOff>301320</xdr:colOff>
      <xdr:row>169</xdr:row>
      <xdr:rowOff>334800</xdr:rowOff>
    </xdr:from>
    <xdr:to>
      <xdr:col>2</xdr:col>
      <xdr:colOff>1047240</xdr:colOff>
      <xdr:row>169</xdr:row>
      <xdr:rowOff>812520</xdr:rowOff>
    </xdr:to>
    <xdr:pic>
      <xdr:nvPicPr>
        <xdr:cNvPr id="93" name="Picture 117" descr=""/>
        <xdr:cNvPicPr/>
      </xdr:nvPicPr>
      <xdr:blipFill>
        <a:blip r:embed="rId94"/>
        <a:stretch/>
      </xdr:blipFill>
      <xdr:spPr>
        <a:xfrm>
          <a:off x="541440" y="28033560"/>
          <a:ext cx="745920" cy="477720"/>
        </a:xfrm>
        <a:prstGeom prst="rect">
          <a:avLst/>
        </a:prstGeom>
        <a:ln w="0">
          <a:noFill/>
        </a:ln>
      </xdr:spPr>
    </xdr:pic>
    <xdr:clientData/>
  </xdr:twoCellAnchor>
  <xdr:twoCellAnchor editAs="oneCell">
    <xdr:from>
      <xdr:col>6</xdr:col>
      <xdr:colOff>392040</xdr:colOff>
      <xdr:row>169</xdr:row>
      <xdr:rowOff>245520</xdr:rowOff>
    </xdr:from>
    <xdr:to>
      <xdr:col>6</xdr:col>
      <xdr:colOff>896760</xdr:colOff>
      <xdr:row>169</xdr:row>
      <xdr:rowOff>834840</xdr:rowOff>
    </xdr:to>
    <xdr:pic>
      <xdr:nvPicPr>
        <xdr:cNvPr id="94" name="Picture 118" descr=""/>
        <xdr:cNvPicPr/>
      </xdr:nvPicPr>
      <xdr:blipFill>
        <a:blip r:embed="rId95"/>
        <a:stretch/>
      </xdr:blipFill>
      <xdr:spPr>
        <a:xfrm>
          <a:off x="2189880" y="27944280"/>
          <a:ext cx="504720" cy="589320"/>
        </a:xfrm>
        <a:prstGeom prst="rect">
          <a:avLst/>
        </a:prstGeom>
        <a:ln w="0">
          <a:noFill/>
        </a:ln>
      </xdr:spPr>
    </xdr:pic>
    <xdr:clientData/>
  </xdr:twoCellAnchor>
  <xdr:twoCellAnchor editAs="oneCell">
    <xdr:from>
      <xdr:col>10</xdr:col>
      <xdr:colOff>41040</xdr:colOff>
      <xdr:row>169</xdr:row>
      <xdr:rowOff>151920</xdr:rowOff>
    </xdr:from>
    <xdr:to>
      <xdr:col>10</xdr:col>
      <xdr:colOff>1290240</xdr:colOff>
      <xdr:row>169</xdr:row>
      <xdr:rowOff>924120</xdr:rowOff>
    </xdr:to>
    <xdr:pic>
      <xdr:nvPicPr>
        <xdr:cNvPr id="95" name="Picture 119" descr=""/>
        <xdr:cNvPicPr/>
      </xdr:nvPicPr>
      <xdr:blipFill>
        <a:blip r:embed="rId96"/>
        <a:stretch/>
      </xdr:blipFill>
      <xdr:spPr>
        <a:xfrm>
          <a:off x="3396240" y="27850680"/>
          <a:ext cx="1249200" cy="772200"/>
        </a:xfrm>
        <a:prstGeom prst="rect">
          <a:avLst/>
        </a:prstGeom>
        <a:ln w="0">
          <a:noFill/>
        </a:ln>
      </xdr:spPr>
    </xdr:pic>
    <xdr:clientData/>
  </xdr:twoCellAnchor>
  <xdr:twoCellAnchor editAs="oneCell">
    <xdr:from>
      <xdr:col>14</xdr:col>
      <xdr:colOff>282240</xdr:colOff>
      <xdr:row>169</xdr:row>
      <xdr:rowOff>182880</xdr:rowOff>
    </xdr:from>
    <xdr:to>
      <xdr:col>14</xdr:col>
      <xdr:colOff>1078200</xdr:colOff>
      <xdr:row>169</xdr:row>
      <xdr:rowOff>879480</xdr:rowOff>
    </xdr:to>
    <xdr:pic>
      <xdr:nvPicPr>
        <xdr:cNvPr id="96" name="Picture 120" descr=""/>
        <xdr:cNvPicPr/>
      </xdr:nvPicPr>
      <xdr:blipFill>
        <a:blip r:embed="rId97"/>
        <a:stretch/>
      </xdr:blipFill>
      <xdr:spPr>
        <a:xfrm>
          <a:off x="5195160" y="27881640"/>
          <a:ext cx="795960" cy="696600"/>
        </a:xfrm>
        <a:prstGeom prst="rect">
          <a:avLst/>
        </a:prstGeom>
        <a:ln w="0">
          <a:noFill/>
        </a:ln>
      </xdr:spPr>
    </xdr:pic>
    <xdr:clientData/>
  </xdr:twoCellAnchor>
  <xdr:twoCellAnchor editAs="oneCell">
    <xdr:from>
      <xdr:col>18</xdr:col>
      <xdr:colOff>352440</xdr:colOff>
      <xdr:row>169</xdr:row>
      <xdr:rowOff>267840</xdr:rowOff>
    </xdr:from>
    <xdr:to>
      <xdr:col>18</xdr:col>
      <xdr:colOff>947880</xdr:colOff>
      <xdr:row>169</xdr:row>
      <xdr:rowOff>821520</xdr:rowOff>
    </xdr:to>
    <xdr:pic>
      <xdr:nvPicPr>
        <xdr:cNvPr id="97" name="Picture 121" descr=""/>
        <xdr:cNvPicPr/>
      </xdr:nvPicPr>
      <xdr:blipFill>
        <a:blip r:embed="rId98"/>
        <a:stretch/>
      </xdr:blipFill>
      <xdr:spPr>
        <a:xfrm>
          <a:off x="6823080" y="27966600"/>
          <a:ext cx="595440" cy="553680"/>
        </a:xfrm>
        <a:prstGeom prst="rect">
          <a:avLst/>
        </a:prstGeom>
        <a:ln w="0">
          <a:noFill/>
        </a:ln>
      </xdr:spPr>
    </xdr:pic>
    <xdr:clientData/>
  </xdr:twoCellAnchor>
  <xdr:twoCellAnchor editAs="oneCell">
    <xdr:from>
      <xdr:col>22</xdr:col>
      <xdr:colOff>150840</xdr:colOff>
      <xdr:row>169</xdr:row>
      <xdr:rowOff>325800</xdr:rowOff>
    </xdr:from>
    <xdr:to>
      <xdr:col>22</xdr:col>
      <xdr:colOff>1148400</xdr:colOff>
      <xdr:row>169</xdr:row>
      <xdr:rowOff>660600</xdr:rowOff>
    </xdr:to>
    <xdr:pic>
      <xdr:nvPicPr>
        <xdr:cNvPr id="98" name="Picture 122" descr=""/>
        <xdr:cNvPicPr/>
      </xdr:nvPicPr>
      <xdr:blipFill>
        <a:blip r:embed="rId99"/>
        <a:stretch/>
      </xdr:blipFill>
      <xdr:spPr>
        <a:xfrm>
          <a:off x="8179200" y="28024560"/>
          <a:ext cx="997560" cy="334800"/>
        </a:xfrm>
        <a:prstGeom prst="rect">
          <a:avLst/>
        </a:prstGeom>
        <a:ln w="0">
          <a:noFill/>
        </a:ln>
      </xdr:spPr>
    </xdr:pic>
    <xdr:clientData/>
  </xdr:twoCellAnchor>
  <xdr:twoCellAnchor editAs="oneCell">
    <xdr:from>
      <xdr:col>26</xdr:col>
      <xdr:colOff>130320</xdr:colOff>
      <xdr:row>169</xdr:row>
      <xdr:rowOff>236520</xdr:rowOff>
    </xdr:from>
    <xdr:to>
      <xdr:col>26</xdr:col>
      <xdr:colOff>1127880</xdr:colOff>
      <xdr:row>169</xdr:row>
      <xdr:rowOff>781200</xdr:rowOff>
    </xdr:to>
    <xdr:pic>
      <xdr:nvPicPr>
        <xdr:cNvPr id="99" name="Picture 123" descr=""/>
        <xdr:cNvPicPr/>
      </xdr:nvPicPr>
      <xdr:blipFill>
        <a:blip r:embed="rId100"/>
        <a:stretch/>
      </xdr:blipFill>
      <xdr:spPr>
        <a:xfrm>
          <a:off x="9716400" y="27935280"/>
          <a:ext cx="997560" cy="544680"/>
        </a:xfrm>
        <a:prstGeom prst="rect">
          <a:avLst/>
        </a:prstGeom>
        <a:ln w="0">
          <a:noFill/>
        </a:ln>
      </xdr:spPr>
    </xdr:pic>
    <xdr:clientData/>
  </xdr:twoCellAnchor>
  <xdr:twoCellAnchor editAs="oneCell">
    <xdr:from>
      <xdr:col>30</xdr:col>
      <xdr:colOff>282600</xdr:colOff>
      <xdr:row>169</xdr:row>
      <xdr:rowOff>325800</xdr:rowOff>
    </xdr:from>
    <xdr:to>
      <xdr:col>30</xdr:col>
      <xdr:colOff>1038600</xdr:colOff>
      <xdr:row>169</xdr:row>
      <xdr:rowOff>803520</xdr:rowOff>
    </xdr:to>
    <xdr:pic>
      <xdr:nvPicPr>
        <xdr:cNvPr id="100" name="Picture 124" descr=""/>
        <xdr:cNvPicPr/>
      </xdr:nvPicPr>
      <xdr:blipFill>
        <a:blip r:embed="rId101"/>
        <a:stretch/>
      </xdr:blipFill>
      <xdr:spPr>
        <a:xfrm>
          <a:off x="11426040" y="28024560"/>
          <a:ext cx="756000" cy="477720"/>
        </a:xfrm>
        <a:prstGeom prst="rect">
          <a:avLst/>
        </a:prstGeom>
        <a:ln w="0">
          <a:noFill/>
        </a:ln>
      </xdr:spPr>
    </xdr:pic>
    <xdr:clientData/>
  </xdr:twoCellAnchor>
  <xdr:twoCellAnchor editAs="oneCell">
    <xdr:from>
      <xdr:col>2</xdr:col>
      <xdr:colOff>150480</xdr:colOff>
      <xdr:row>182</xdr:row>
      <xdr:rowOff>343800</xdr:rowOff>
    </xdr:from>
    <xdr:to>
      <xdr:col>2</xdr:col>
      <xdr:colOff>1148400</xdr:colOff>
      <xdr:row>182</xdr:row>
      <xdr:rowOff>723240</xdr:rowOff>
    </xdr:to>
    <xdr:pic>
      <xdr:nvPicPr>
        <xdr:cNvPr id="101" name="Picture 125" descr=""/>
        <xdr:cNvPicPr/>
      </xdr:nvPicPr>
      <xdr:blipFill>
        <a:blip r:embed="rId102"/>
        <a:stretch/>
      </xdr:blipFill>
      <xdr:spPr>
        <a:xfrm>
          <a:off x="390600" y="30157200"/>
          <a:ext cx="997920" cy="379440"/>
        </a:xfrm>
        <a:prstGeom prst="rect">
          <a:avLst/>
        </a:prstGeom>
        <a:ln w="0">
          <a:noFill/>
        </a:ln>
      </xdr:spPr>
    </xdr:pic>
    <xdr:clientData/>
  </xdr:twoCellAnchor>
  <xdr:twoCellAnchor editAs="oneCell">
    <xdr:from>
      <xdr:col>6</xdr:col>
      <xdr:colOff>130320</xdr:colOff>
      <xdr:row>182</xdr:row>
      <xdr:rowOff>361440</xdr:rowOff>
    </xdr:from>
    <xdr:to>
      <xdr:col>6</xdr:col>
      <xdr:colOff>1198080</xdr:colOff>
      <xdr:row>182</xdr:row>
      <xdr:rowOff>732240</xdr:rowOff>
    </xdr:to>
    <xdr:pic>
      <xdr:nvPicPr>
        <xdr:cNvPr id="102" name="Picture 126" descr=""/>
        <xdr:cNvPicPr/>
      </xdr:nvPicPr>
      <xdr:blipFill>
        <a:blip r:embed="rId103"/>
        <a:stretch/>
      </xdr:blipFill>
      <xdr:spPr>
        <a:xfrm>
          <a:off x="1928160" y="30174840"/>
          <a:ext cx="1067760" cy="370800"/>
        </a:xfrm>
        <a:prstGeom prst="rect">
          <a:avLst/>
        </a:prstGeom>
        <a:ln w="0">
          <a:noFill/>
        </a:ln>
      </xdr:spPr>
    </xdr:pic>
    <xdr:clientData/>
  </xdr:twoCellAnchor>
  <xdr:twoCellAnchor editAs="oneCell">
    <xdr:from>
      <xdr:col>10</xdr:col>
      <xdr:colOff>311760</xdr:colOff>
      <xdr:row>182</xdr:row>
      <xdr:rowOff>124920</xdr:rowOff>
    </xdr:from>
    <xdr:to>
      <xdr:col>10</xdr:col>
      <xdr:colOff>1088640</xdr:colOff>
      <xdr:row>182</xdr:row>
      <xdr:rowOff>1058040</xdr:rowOff>
    </xdr:to>
    <xdr:pic>
      <xdr:nvPicPr>
        <xdr:cNvPr id="103" name="Picture 127" descr=""/>
        <xdr:cNvPicPr/>
      </xdr:nvPicPr>
      <xdr:blipFill>
        <a:blip r:embed="rId104"/>
        <a:stretch/>
      </xdr:blipFill>
      <xdr:spPr>
        <a:xfrm>
          <a:off x="3666960" y="29938320"/>
          <a:ext cx="776880" cy="933120"/>
        </a:xfrm>
        <a:prstGeom prst="rect">
          <a:avLst/>
        </a:prstGeom>
        <a:ln w="0">
          <a:noFill/>
        </a:ln>
      </xdr:spPr>
    </xdr:pic>
    <xdr:clientData/>
  </xdr:twoCellAnchor>
  <xdr:twoCellAnchor editAs="oneCell">
    <xdr:from>
      <xdr:col>14</xdr:col>
      <xdr:colOff>311760</xdr:colOff>
      <xdr:row>182</xdr:row>
      <xdr:rowOff>343800</xdr:rowOff>
    </xdr:from>
    <xdr:to>
      <xdr:col>14</xdr:col>
      <xdr:colOff>917280</xdr:colOff>
      <xdr:row>182</xdr:row>
      <xdr:rowOff>745560</xdr:rowOff>
    </xdr:to>
    <xdr:pic>
      <xdr:nvPicPr>
        <xdr:cNvPr id="104" name="Picture 128" descr=""/>
        <xdr:cNvPicPr/>
      </xdr:nvPicPr>
      <xdr:blipFill>
        <a:blip r:embed="rId105"/>
        <a:stretch/>
      </xdr:blipFill>
      <xdr:spPr>
        <a:xfrm>
          <a:off x="5224680" y="30157200"/>
          <a:ext cx="605520" cy="401760"/>
        </a:xfrm>
        <a:prstGeom prst="rect">
          <a:avLst/>
        </a:prstGeom>
        <a:ln w="0">
          <a:noFill/>
        </a:ln>
      </xdr:spPr>
    </xdr:pic>
    <xdr:clientData/>
  </xdr:twoCellAnchor>
  <xdr:twoCellAnchor editAs="oneCell">
    <xdr:from>
      <xdr:col>18</xdr:col>
      <xdr:colOff>160920</xdr:colOff>
      <xdr:row>182</xdr:row>
      <xdr:rowOff>267840</xdr:rowOff>
    </xdr:from>
    <xdr:to>
      <xdr:col>18</xdr:col>
      <xdr:colOff>1158480</xdr:colOff>
      <xdr:row>182</xdr:row>
      <xdr:rowOff>714240</xdr:rowOff>
    </xdr:to>
    <xdr:pic>
      <xdr:nvPicPr>
        <xdr:cNvPr id="105" name="Picture 129" descr=""/>
        <xdr:cNvPicPr/>
      </xdr:nvPicPr>
      <xdr:blipFill>
        <a:blip r:embed="rId106"/>
        <a:stretch/>
      </xdr:blipFill>
      <xdr:spPr>
        <a:xfrm>
          <a:off x="6631560" y="30081240"/>
          <a:ext cx="997560" cy="446400"/>
        </a:xfrm>
        <a:prstGeom prst="rect">
          <a:avLst/>
        </a:prstGeom>
        <a:ln w="0">
          <a:noFill/>
        </a:ln>
      </xdr:spPr>
    </xdr:pic>
    <xdr:clientData/>
  </xdr:twoCellAnchor>
  <xdr:twoCellAnchor editAs="oneCell">
    <xdr:from>
      <xdr:col>22</xdr:col>
      <xdr:colOff>80280</xdr:colOff>
      <xdr:row>182</xdr:row>
      <xdr:rowOff>142560</xdr:rowOff>
    </xdr:from>
    <xdr:to>
      <xdr:col>22</xdr:col>
      <xdr:colOff>1218600</xdr:colOff>
      <xdr:row>182</xdr:row>
      <xdr:rowOff>924120</xdr:rowOff>
    </xdr:to>
    <xdr:pic>
      <xdr:nvPicPr>
        <xdr:cNvPr id="106" name="Picture 130" descr=""/>
        <xdr:cNvPicPr/>
      </xdr:nvPicPr>
      <xdr:blipFill>
        <a:blip r:embed="rId107"/>
        <a:stretch/>
      </xdr:blipFill>
      <xdr:spPr>
        <a:xfrm>
          <a:off x="8108640" y="29955960"/>
          <a:ext cx="1138320" cy="781560"/>
        </a:xfrm>
        <a:prstGeom prst="rect">
          <a:avLst/>
        </a:prstGeom>
        <a:ln w="0">
          <a:noFill/>
        </a:ln>
      </xdr:spPr>
    </xdr:pic>
    <xdr:clientData/>
  </xdr:twoCellAnchor>
  <xdr:twoCellAnchor editAs="oneCell">
    <xdr:from>
      <xdr:col>26</xdr:col>
      <xdr:colOff>381960</xdr:colOff>
      <xdr:row>182</xdr:row>
      <xdr:rowOff>182880</xdr:rowOff>
    </xdr:from>
    <xdr:to>
      <xdr:col>26</xdr:col>
      <xdr:colOff>915840</xdr:colOff>
      <xdr:row>182</xdr:row>
      <xdr:rowOff>830160</xdr:rowOff>
    </xdr:to>
    <xdr:pic>
      <xdr:nvPicPr>
        <xdr:cNvPr id="107" name="Picture 131" descr=""/>
        <xdr:cNvPicPr/>
      </xdr:nvPicPr>
      <xdr:blipFill>
        <a:blip r:embed="rId108"/>
        <a:stretch/>
      </xdr:blipFill>
      <xdr:spPr>
        <a:xfrm>
          <a:off x="9968040" y="29996280"/>
          <a:ext cx="533880" cy="647280"/>
        </a:xfrm>
        <a:prstGeom prst="rect">
          <a:avLst/>
        </a:prstGeom>
        <a:ln w="0">
          <a:noFill/>
        </a:ln>
      </xdr:spPr>
    </xdr:pic>
    <xdr:clientData/>
  </xdr:twoCellAnchor>
  <xdr:twoCellAnchor editAs="oneCell">
    <xdr:from>
      <xdr:col>30</xdr:col>
      <xdr:colOff>311760</xdr:colOff>
      <xdr:row>182</xdr:row>
      <xdr:rowOff>102600</xdr:rowOff>
    </xdr:from>
    <xdr:to>
      <xdr:col>30</xdr:col>
      <xdr:colOff>1017000</xdr:colOff>
      <xdr:row>182</xdr:row>
      <xdr:rowOff>1017720</xdr:rowOff>
    </xdr:to>
    <xdr:pic>
      <xdr:nvPicPr>
        <xdr:cNvPr id="108" name="Picture 132" descr=""/>
        <xdr:cNvPicPr/>
      </xdr:nvPicPr>
      <xdr:blipFill>
        <a:blip r:embed="rId109"/>
        <a:stretch/>
      </xdr:blipFill>
      <xdr:spPr>
        <a:xfrm>
          <a:off x="11455200" y="29916000"/>
          <a:ext cx="705240" cy="915120"/>
        </a:xfrm>
        <a:prstGeom prst="rect">
          <a:avLst/>
        </a:prstGeom>
        <a:ln w="0">
          <a:noFill/>
        </a:ln>
      </xdr:spPr>
    </xdr:pic>
    <xdr:clientData/>
  </xdr:twoCellAnchor>
  <xdr:twoCellAnchor editAs="oneCell">
    <xdr:from>
      <xdr:col>2</xdr:col>
      <xdr:colOff>241200</xdr:colOff>
      <xdr:row>195</xdr:row>
      <xdr:rowOff>125280</xdr:rowOff>
    </xdr:from>
    <xdr:to>
      <xdr:col>2</xdr:col>
      <xdr:colOff>1067760</xdr:colOff>
      <xdr:row>195</xdr:row>
      <xdr:rowOff>1067040</xdr:rowOff>
    </xdr:to>
    <xdr:pic>
      <xdr:nvPicPr>
        <xdr:cNvPr id="109" name="Picture 133" descr=""/>
        <xdr:cNvPicPr/>
      </xdr:nvPicPr>
      <xdr:blipFill>
        <a:blip r:embed="rId110"/>
        <a:stretch/>
      </xdr:blipFill>
      <xdr:spPr>
        <a:xfrm>
          <a:off x="481320" y="32052960"/>
          <a:ext cx="826560" cy="941760"/>
        </a:xfrm>
        <a:prstGeom prst="rect">
          <a:avLst/>
        </a:prstGeom>
        <a:ln w="0">
          <a:noFill/>
        </a:ln>
      </xdr:spPr>
    </xdr:pic>
    <xdr:clientData/>
  </xdr:twoCellAnchor>
  <xdr:twoCellAnchor editAs="oneCell">
    <xdr:from>
      <xdr:col>6</xdr:col>
      <xdr:colOff>191520</xdr:colOff>
      <xdr:row>195</xdr:row>
      <xdr:rowOff>267840</xdr:rowOff>
    </xdr:from>
    <xdr:to>
      <xdr:col>6</xdr:col>
      <xdr:colOff>1067760</xdr:colOff>
      <xdr:row>195</xdr:row>
      <xdr:rowOff>848520</xdr:rowOff>
    </xdr:to>
    <xdr:pic>
      <xdr:nvPicPr>
        <xdr:cNvPr id="110" name="Picture 134" descr=""/>
        <xdr:cNvPicPr/>
      </xdr:nvPicPr>
      <xdr:blipFill>
        <a:blip r:embed="rId111"/>
        <a:stretch/>
      </xdr:blipFill>
      <xdr:spPr>
        <a:xfrm>
          <a:off x="1989360" y="32195520"/>
          <a:ext cx="876240" cy="580680"/>
        </a:xfrm>
        <a:prstGeom prst="rect">
          <a:avLst/>
        </a:prstGeom>
        <a:ln w="0">
          <a:noFill/>
        </a:ln>
      </xdr:spPr>
    </xdr:pic>
    <xdr:clientData/>
  </xdr:twoCellAnchor>
  <xdr:twoCellAnchor editAs="oneCell">
    <xdr:from>
      <xdr:col>10</xdr:col>
      <xdr:colOff>160920</xdr:colOff>
      <xdr:row>195</xdr:row>
      <xdr:rowOff>84960</xdr:rowOff>
    </xdr:from>
    <xdr:to>
      <xdr:col>10</xdr:col>
      <xdr:colOff>1168920</xdr:colOff>
      <xdr:row>195</xdr:row>
      <xdr:rowOff>1036080</xdr:rowOff>
    </xdr:to>
    <xdr:pic>
      <xdr:nvPicPr>
        <xdr:cNvPr id="111" name="Picture 135" descr=""/>
        <xdr:cNvPicPr/>
      </xdr:nvPicPr>
      <xdr:blipFill>
        <a:blip r:embed="rId112"/>
        <a:stretch/>
      </xdr:blipFill>
      <xdr:spPr>
        <a:xfrm>
          <a:off x="3516120" y="32012640"/>
          <a:ext cx="1008000" cy="951120"/>
        </a:xfrm>
        <a:prstGeom prst="rect">
          <a:avLst/>
        </a:prstGeom>
        <a:ln w="0">
          <a:noFill/>
        </a:ln>
      </xdr:spPr>
    </xdr:pic>
    <xdr:clientData/>
  </xdr:twoCellAnchor>
  <xdr:twoCellAnchor editAs="oneCell">
    <xdr:from>
      <xdr:col>14</xdr:col>
      <xdr:colOff>262080</xdr:colOff>
      <xdr:row>195</xdr:row>
      <xdr:rowOff>142920</xdr:rowOff>
    </xdr:from>
    <xdr:to>
      <xdr:col>14</xdr:col>
      <xdr:colOff>1078200</xdr:colOff>
      <xdr:row>195</xdr:row>
      <xdr:rowOff>915480</xdr:rowOff>
    </xdr:to>
    <xdr:pic>
      <xdr:nvPicPr>
        <xdr:cNvPr id="112" name="Picture 136" descr=""/>
        <xdr:cNvPicPr/>
      </xdr:nvPicPr>
      <xdr:blipFill>
        <a:blip r:embed="rId113"/>
        <a:stretch/>
      </xdr:blipFill>
      <xdr:spPr>
        <a:xfrm>
          <a:off x="5175000" y="32070600"/>
          <a:ext cx="816120" cy="772560"/>
        </a:xfrm>
        <a:prstGeom prst="rect">
          <a:avLst/>
        </a:prstGeom>
        <a:ln w="0">
          <a:noFill/>
        </a:ln>
      </xdr:spPr>
    </xdr:pic>
    <xdr:clientData/>
  </xdr:twoCellAnchor>
  <xdr:twoCellAnchor editAs="oneCell">
    <xdr:from>
      <xdr:col>18</xdr:col>
      <xdr:colOff>261720</xdr:colOff>
      <xdr:row>195</xdr:row>
      <xdr:rowOff>84960</xdr:rowOff>
    </xdr:from>
    <xdr:to>
      <xdr:col>18</xdr:col>
      <xdr:colOff>1068120</xdr:colOff>
      <xdr:row>195</xdr:row>
      <xdr:rowOff>1027080</xdr:rowOff>
    </xdr:to>
    <xdr:pic>
      <xdr:nvPicPr>
        <xdr:cNvPr id="113" name="Picture 137" descr=""/>
        <xdr:cNvPicPr/>
      </xdr:nvPicPr>
      <xdr:blipFill>
        <a:blip r:embed="rId114"/>
        <a:stretch/>
      </xdr:blipFill>
      <xdr:spPr>
        <a:xfrm>
          <a:off x="6732360" y="32012640"/>
          <a:ext cx="806400" cy="942120"/>
        </a:xfrm>
        <a:prstGeom prst="rect">
          <a:avLst/>
        </a:prstGeom>
        <a:ln w="0">
          <a:noFill/>
        </a:ln>
      </xdr:spPr>
    </xdr:pic>
    <xdr:clientData/>
  </xdr:twoCellAnchor>
  <xdr:twoCellAnchor editAs="oneCell">
    <xdr:from>
      <xdr:col>22</xdr:col>
      <xdr:colOff>30600</xdr:colOff>
      <xdr:row>195</xdr:row>
      <xdr:rowOff>410760</xdr:rowOff>
    </xdr:from>
    <xdr:to>
      <xdr:col>22</xdr:col>
      <xdr:colOff>1299240</xdr:colOff>
      <xdr:row>195</xdr:row>
      <xdr:rowOff>687600</xdr:rowOff>
    </xdr:to>
    <xdr:pic>
      <xdr:nvPicPr>
        <xdr:cNvPr id="114" name="Picture 138" descr=""/>
        <xdr:cNvPicPr/>
      </xdr:nvPicPr>
      <xdr:blipFill>
        <a:blip r:embed="rId115"/>
        <a:stretch/>
      </xdr:blipFill>
      <xdr:spPr>
        <a:xfrm>
          <a:off x="8058960" y="32338440"/>
          <a:ext cx="1268640" cy="276840"/>
        </a:xfrm>
        <a:prstGeom prst="rect">
          <a:avLst/>
        </a:prstGeom>
        <a:ln w="0">
          <a:noFill/>
        </a:ln>
      </xdr:spPr>
    </xdr:pic>
    <xdr:clientData/>
  </xdr:twoCellAnchor>
  <xdr:twoCellAnchor editAs="oneCell">
    <xdr:from>
      <xdr:col>26</xdr:col>
      <xdr:colOff>261720</xdr:colOff>
      <xdr:row>195</xdr:row>
      <xdr:rowOff>151920</xdr:rowOff>
    </xdr:from>
    <xdr:to>
      <xdr:col>26</xdr:col>
      <xdr:colOff>1057680</xdr:colOff>
      <xdr:row>195</xdr:row>
      <xdr:rowOff>906480</xdr:rowOff>
    </xdr:to>
    <xdr:pic>
      <xdr:nvPicPr>
        <xdr:cNvPr id="115" name="Picture 139" descr=""/>
        <xdr:cNvPicPr/>
      </xdr:nvPicPr>
      <xdr:blipFill>
        <a:blip r:embed="rId116"/>
        <a:stretch/>
      </xdr:blipFill>
      <xdr:spPr>
        <a:xfrm>
          <a:off x="9847800" y="32079600"/>
          <a:ext cx="795960" cy="754560"/>
        </a:xfrm>
        <a:prstGeom prst="rect">
          <a:avLst/>
        </a:prstGeom>
        <a:ln w="0">
          <a:noFill/>
        </a:ln>
      </xdr:spPr>
    </xdr:pic>
    <xdr:clientData/>
  </xdr:twoCellAnchor>
  <xdr:twoCellAnchor editAs="oneCell">
    <xdr:from>
      <xdr:col>30</xdr:col>
      <xdr:colOff>130320</xdr:colOff>
      <xdr:row>195</xdr:row>
      <xdr:rowOff>276840</xdr:rowOff>
    </xdr:from>
    <xdr:to>
      <xdr:col>30</xdr:col>
      <xdr:colOff>1198440</xdr:colOff>
      <xdr:row>195</xdr:row>
      <xdr:rowOff>714600</xdr:rowOff>
    </xdr:to>
    <xdr:pic>
      <xdr:nvPicPr>
        <xdr:cNvPr id="116" name="Picture 140" descr=""/>
        <xdr:cNvPicPr/>
      </xdr:nvPicPr>
      <xdr:blipFill>
        <a:blip r:embed="rId117"/>
        <a:stretch/>
      </xdr:blipFill>
      <xdr:spPr>
        <a:xfrm>
          <a:off x="11273760" y="32204520"/>
          <a:ext cx="1068120" cy="437760"/>
        </a:xfrm>
        <a:prstGeom prst="rect">
          <a:avLst/>
        </a:prstGeom>
        <a:ln w="0">
          <a:noFill/>
        </a:ln>
      </xdr:spPr>
    </xdr:pic>
    <xdr:clientData/>
  </xdr:twoCellAnchor>
  <xdr:twoCellAnchor editAs="oneCell">
    <xdr:from>
      <xdr:col>2</xdr:col>
      <xdr:colOff>291240</xdr:colOff>
      <xdr:row>13</xdr:row>
      <xdr:rowOff>169560</xdr:rowOff>
    </xdr:from>
    <xdr:to>
      <xdr:col>2</xdr:col>
      <xdr:colOff>1027080</xdr:colOff>
      <xdr:row>13</xdr:row>
      <xdr:rowOff>951120</xdr:rowOff>
    </xdr:to>
    <xdr:pic>
      <xdr:nvPicPr>
        <xdr:cNvPr id="117" name="Picture 143" descr=""/>
        <xdr:cNvPicPr/>
      </xdr:nvPicPr>
      <xdr:blipFill>
        <a:blip r:embed="rId118"/>
        <a:stretch/>
      </xdr:blipFill>
      <xdr:spPr>
        <a:xfrm>
          <a:off x="531360" y="2493720"/>
          <a:ext cx="735840" cy="781560"/>
        </a:xfrm>
        <a:prstGeom prst="rect">
          <a:avLst/>
        </a:prstGeom>
        <a:ln w="0">
          <a:noFill/>
        </a:ln>
      </xdr:spPr>
    </xdr:pic>
    <xdr:clientData/>
  </xdr:twoCellAnchor>
  <xdr:twoCellAnchor editAs="oneCell">
    <xdr:from>
      <xdr:col>24</xdr:col>
      <xdr:colOff>49680</xdr:colOff>
      <xdr:row>2</xdr:row>
      <xdr:rowOff>76320</xdr:rowOff>
    </xdr:from>
    <xdr:to>
      <xdr:col>28</xdr:col>
      <xdr:colOff>49680</xdr:colOff>
      <xdr:row>3</xdr:row>
      <xdr:rowOff>114480</xdr:rowOff>
    </xdr:to>
    <xdr:pic>
      <xdr:nvPicPr>
        <xdr:cNvPr id="118" name="Picture 144" descr="">
          <a:hlinkClick r:id="rId119"/>
        </xdr:cNvPr>
        <xdr:cNvPicPr/>
      </xdr:nvPicPr>
      <xdr:blipFill>
        <a:blip r:embed="rId120"/>
        <a:stretch/>
      </xdr:blipFill>
      <xdr:spPr>
        <a:xfrm>
          <a:off x="9476280" y="476280"/>
          <a:ext cx="1557720" cy="667080"/>
        </a:xfrm>
        <a:prstGeom prst="rect">
          <a:avLst/>
        </a:prstGeom>
        <a:ln w="0">
          <a:noFill/>
        </a:ln>
      </xdr:spPr>
    </xdr:pic>
    <xdr:clientData/>
  </xdr:twoCellAnchor>
  <xdr:twoCellAnchor editAs="oneCell">
    <xdr:from>
      <xdr:col>6</xdr:col>
      <xdr:colOff>241200</xdr:colOff>
      <xdr:row>26</xdr:row>
      <xdr:rowOff>48960</xdr:rowOff>
    </xdr:from>
    <xdr:to>
      <xdr:col>6</xdr:col>
      <xdr:colOff>1098360</xdr:colOff>
      <xdr:row>26</xdr:row>
      <xdr:rowOff>1009080</xdr:rowOff>
    </xdr:to>
    <xdr:pic>
      <xdr:nvPicPr>
        <xdr:cNvPr id="119" name="Picture 147" descr=""/>
        <xdr:cNvPicPr/>
      </xdr:nvPicPr>
      <xdr:blipFill>
        <a:blip r:embed="rId121"/>
        <a:stretch/>
      </xdr:blipFill>
      <xdr:spPr>
        <a:xfrm>
          <a:off x="2039040" y="4487760"/>
          <a:ext cx="857160" cy="960120"/>
        </a:xfrm>
        <a:prstGeom prst="rect">
          <a:avLst/>
        </a:prstGeom>
        <a:ln w="0">
          <a:noFill/>
        </a:ln>
      </xdr:spPr>
    </xdr:pic>
    <xdr:clientData/>
  </xdr:twoCellAnchor>
  <xdr:twoCellAnchor editAs="oneCell">
    <xdr:from>
      <xdr:col>6</xdr:col>
      <xdr:colOff>241200</xdr:colOff>
      <xdr:row>65</xdr:row>
      <xdr:rowOff>26640</xdr:rowOff>
    </xdr:from>
    <xdr:to>
      <xdr:col>6</xdr:col>
      <xdr:colOff>1179000</xdr:colOff>
      <xdr:row>65</xdr:row>
      <xdr:rowOff>1129680</xdr:rowOff>
    </xdr:to>
    <xdr:pic>
      <xdr:nvPicPr>
        <xdr:cNvPr id="120" name="Picture 148" descr=""/>
        <xdr:cNvPicPr/>
      </xdr:nvPicPr>
      <xdr:blipFill>
        <a:blip r:embed="rId122"/>
        <a:stretch/>
      </xdr:blipFill>
      <xdr:spPr>
        <a:xfrm>
          <a:off x="2039040" y="10809000"/>
          <a:ext cx="937800" cy="110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7&amp;Tabno=2" TargetMode="External"/><Relationship Id="rId2" Type="http://schemas.openxmlformats.org/officeDocument/2006/relationships/hyperlink" Target="mailto:help@netquizzes.com?subject=Corporate%20Logo%20Quiz%20V1.1.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06"/>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BM10" activePane="bottomLeft" state="frozen"/>
      <selection pane="topLeft" activeCell="A1" activeCellId="0" sqref="A1"/>
      <selection pane="bottomLeft" activeCell="C18" activeCellId="0" sqref="C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18.56"/>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18.56"/>
    <col collapsed="false" customWidth="true" hidden="false" outlineLevel="0" max="8" min="8" style="2" width="1.28"/>
    <col collapsed="false" customWidth="true" hidden="false" outlineLevel="0" max="9" min="9" style="1" width="0.85"/>
    <col collapsed="false" customWidth="true" hidden="false" outlineLevel="0" max="10" min="10" style="2" width="1.41"/>
    <col collapsed="false" customWidth="true" hidden="false" outlineLevel="0" max="11" min="11" style="3" width="18.56"/>
    <col collapsed="false" customWidth="true" hidden="false" outlineLevel="0" max="12" min="12" style="2" width="1.28"/>
    <col collapsed="false" customWidth="true" hidden="false" outlineLevel="0" max="13" min="13" style="1" width="0.85"/>
    <col collapsed="false" customWidth="true" hidden="false" outlineLevel="0" max="14" min="14" style="2" width="1.41"/>
    <col collapsed="false" customWidth="true" hidden="false" outlineLevel="0" max="15" min="15" style="3" width="18.56"/>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18.56"/>
    <col collapsed="false" customWidth="true" hidden="false" outlineLevel="0" max="20" min="20" style="2" width="1.28"/>
    <col collapsed="false" customWidth="true" hidden="false" outlineLevel="0" max="21" min="21" style="1" width="0.85"/>
    <col collapsed="false" customWidth="true" hidden="false" outlineLevel="0" max="22" min="22" style="2" width="1.41"/>
    <col collapsed="false" customWidth="true" hidden="false" outlineLevel="0" max="23" min="23" style="3" width="18.56"/>
    <col collapsed="false" customWidth="true" hidden="false" outlineLevel="0" max="24" min="24" style="2" width="1.28"/>
    <col collapsed="false" customWidth="true" hidden="false" outlineLevel="0" max="25" min="25" style="1" width="0.85"/>
    <col collapsed="false" customWidth="true" hidden="false" outlineLevel="0" max="26" min="26" style="2" width="1.41"/>
    <col collapsed="false" customWidth="true" hidden="false" outlineLevel="0" max="27" min="27" style="3" width="18.56"/>
    <col collapsed="false" customWidth="true" hidden="false" outlineLevel="0" max="28" min="28" style="2" width="1.28"/>
    <col collapsed="false" customWidth="true" hidden="false" outlineLevel="0" max="29" min="29" style="1" width="0.85"/>
    <col collapsed="false" customWidth="true" hidden="false" outlineLevel="0" max="30" min="30" style="2" width="1.41"/>
    <col collapsed="false" customWidth="true" hidden="false" outlineLevel="0" max="31" min="31" style="3" width="18.56"/>
    <col collapsed="false" customWidth="true" hidden="false" outlineLevel="0" max="32" min="32" style="2" width="1.28"/>
    <col collapsed="false" customWidth="true" hidden="false" outlineLevel="0" max="33" min="33" style="4" width="56.56"/>
    <col collapsed="false" customWidth="false" hidden="false" outlineLevel="0" max="34" min="34" style="4" width="9.14"/>
    <col collapsed="false" customWidth="true" hidden="true" outlineLevel="0" max="35" min="35" style="4" width="9.06"/>
    <col collapsed="false" customWidth="false" hidden="false" outlineLevel="0" max="257" min="36" style="4" width="9.14"/>
  </cols>
  <sheetData>
    <row r="1" s="10" customFormat="true" ht="15.75" hidden="false" customHeight="false" outlineLevel="0" collapsed="false">
      <c r="A1" s="5"/>
      <c r="B1" s="6"/>
      <c r="C1" s="7" t="s">
        <v>0</v>
      </c>
      <c r="D1" s="7"/>
      <c r="E1" s="7"/>
      <c r="F1" s="7"/>
      <c r="G1" s="7"/>
      <c r="H1" s="7"/>
      <c r="I1" s="7"/>
      <c r="J1" s="7"/>
      <c r="K1" s="7"/>
      <c r="L1" s="7"/>
      <c r="M1" s="7"/>
      <c r="N1" s="8"/>
      <c r="O1" s="9" t="s">
        <v>1</v>
      </c>
      <c r="P1" s="9"/>
      <c r="Q1" s="9"/>
      <c r="R1" s="9"/>
      <c r="S1" s="9"/>
      <c r="V1" s="11"/>
      <c r="W1" s="12"/>
      <c r="X1" s="8" t="s">
        <v>2</v>
      </c>
      <c r="Y1" s="13" t="s">
        <v>3</v>
      </c>
      <c r="Z1" s="13"/>
      <c r="AA1" s="13"/>
      <c r="AB1" s="13"/>
      <c r="AC1" s="13"/>
      <c r="AD1" s="13"/>
      <c r="AE1" s="13"/>
      <c r="AF1" s="13"/>
      <c r="AG1" s="13"/>
      <c r="AI1" s="10" t="n">
        <f aca="false">CorporateLogo!D4</f>
        <v>120</v>
      </c>
    </row>
    <row r="2" s="15" customFormat="true" ht="15.75" hidden="false" customHeight="true" outlineLevel="0" collapsed="false">
      <c r="A2" s="14"/>
      <c r="C2" s="16"/>
      <c r="D2" s="16"/>
      <c r="E2" s="16"/>
      <c r="F2" s="16"/>
      <c r="G2" s="16"/>
      <c r="H2" s="14"/>
      <c r="I2" s="16"/>
      <c r="J2" s="16"/>
      <c r="K2" s="16"/>
      <c r="L2" s="16"/>
      <c r="M2" s="16"/>
      <c r="N2" s="17"/>
      <c r="O2" s="18" t="s">
        <v>4</v>
      </c>
      <c r="P2" s="18"/>
      <c r="Q2" s="18"/>
      <c r="R2" s="18"/>
      <c r="S2" s="18"/>
      <c r="W2" s="19"/>
      <c r="X2" s="17"/>
      <c r="Y2" s="20" t="s">
        <v>5</v>
      </c>
      <c r="Z2" s="20"/>
      <c r="AA2" s="20"/>
      <c r="AB2" s="20"/>
      <c r="AC2" s="20"/>
      <c r="AD2" s="20"/>
      <c r="AE2" s="20"/>
      <c r="AF2" s="21"/>
      <c r="AG2" s="21"/>
    </row>
    <row r="3" s="15" customFormat="true" ht="49.5" hidden="false" customHeight="true" outlineLevel="0" collapsed="false">
      <c r="A3" s="14"/>
      <c r="C3" s="22" t="s">
        <v>6</v>
      </c>
      <c r="D3" s="22"/>
      <c r="E3" s="22"/>
      <c r="F3" s="22"/>
      <c r="G3" s="22"/>
      <c r="H3" s="22"/>
      <c r="I3" s="22"/>
      <c r="J3" s="22"/>
      <c r="K3" s="22"/>
      <c r="L3" s="22"/>
      <c r="M3" s="22"/>
      <c r="N3" s="22"/>
      <c r="O3" s="22"/>
      <c r="P3" s="22"/>
      <c r="Q3" s="22"/>
      <c r="R3" s="22"/>
      <c r="S3" s="22"/>
      <c r="T3" s="22"/>
      <c r="U3" s="22"/>
      <c r="V3" s="22"/>
      <c r="W3" s="19"/>
      <c r="X3" s="19"/>
      <c r="Y3" s="19"/>
      <c r="Z3" s="19"/>
    </row>
    <row r="4" s="15" customFormat="true" ht="15" hidden="false" customHeight="true" outlineLevel="0" collapsed="false">
      <c r="A4" s="14"/>
      <c r="C4" s="22"/>
      <c r="D4" s="22"/>
      <c r="E4" s="22"/>
      <c r="F4" s="22"/>
      <c r="G4" s="22"/>
      <c r="H4" s="22"/>
      <c r="I4" s="22"/>
      <c r="J4" s="22"/>
      <c r="K4" s="22"/>
      <c r="L4" s="22"/>
      <c r="M4" s="22"/>
      <c r="N4" s="22"/>
      <c r="O4" s="22"/>
      <c r="P4" s="22"/>
      <c r="Q4" s="22"/>
      <c r="R4" s="22"/>
      <c r="S4" s="22"/>
      <c r="T4" s="22"/>
      <c r="U4" s="22"/>
      <c r="V4" s="22"/>
      <c r="W4" s="19"/>
      <c r="X4" s="19"/>
      <c r="Y4" s="19"/>
      <c r="Z4" s="19"/>
      <c r="AD4" s="23"/>
      <c r="AE4" s="24"/>
    </row>
    <row r="5" s="15" customFormat="true" ht="15" hidden="false" customHeight="true" outlineLevel="0" collapsed="false">
      <c r="A5" s="14"/>
      <c r="C5" s="22"/>
      <c r="D5" s="22"/>
      <c r="E5" s="22"/>
      <c r="F5" s="22"/>
      <c r="G5" s="22"/>
      <c r="H5" s="22"/>
      <c r="I5" s="22"/>
      <c r="J5" s="22"/>
      <c r="K5" s="22"/>
      <c r="L5" s="22"/>
      <c r="M5" s="22"/>
      <c r="N5" s="22"/>
      <c r="O5" s="22"/>
      <c r="P5" s="22"/>
      <c r="Q5" s="22"/>
      <c r="R5" s="22"/>
      <c r="S5" s="22"/>
      <c r="T5" s="22"/>
      <c r="U5" s="22"/>
      <c r="V5" s="22"/>
      <c r="W5" s="19"/>
      <c r="X5" s="19"/>
      <c r="Y5" s="19"/>
      <c r="Z5" s="19"/>
      <c r="AA5" s="23" t="s">
        <v>7</v>
      </c>
      <c r="AB5" s="25" t="n">
        <f aca="false">CorporateLogo!D6</f>
        <v>0</v>
      </c>
      <c r="AC5" s="25"/>
      <c r="AD5" s="25"/>
      <c r="AE5" s="25"/>
    </row>
    <row r="6" s="29" customFormat="true" ht="15" hidden="false" customHeight="true" outlineLevel="0" collapsed="false">
      <c r="A6" s="26"/>
      <c r="B6" s="27"/>
      <c r="C6" s="22"/>
      <c r="D6" s="22"/>
      <c r="E6" s="22"/>
      <c r="F6" s="22"/>
      <c r="G6" s="22"/>
      <c r="H6" s="22"/>
      <c r="I6" s="22"/>
      <c r="J6" s="22"/>
      <c r="K6" s="22"/>
      <c r="L6" s="22"/>
      <c r="M6" s="22"/>
      <c r="N6" s="22"/>
      <c r="O6" s="22"/>
      <c r="P6" s="22"/>
      <c r="Q6" s="22"/>
      <c r="R6" s="22"/>
      <c r="S6" s="22"/>
      <c r="T6" s="22"/>
      <c r="U6" s="22"/>
      <c r="V6" s="22"/>
      <c r="W6" s="19"/>
      <c r="X6" s="19"/>
      <c r="Y6" s="19"/>
      <c r="Z6" s="19"/>
      <c r="AA6" s="8" t="s">
        <v>8</v>
      </c>
      <c r="AB6" s="28" t="n">
        <f aca="false">CorporateLogo!E6</f>
        <v>120</v>
      </c>
      <c r="AC6" s="28"/>
      <c r="AD6" s="28"/>
      <c r="AE6" s="28"/>
    </row>
    <row r="7" s="29" customFormat="true" ht="15.75" hidden="false" customHeight="true" outlineLevel="0" collapsed="false">
      <c r="A7" s="26"/>
      <c r="B7" s="30"/>
      <c r="C7" s="31" t="str">
        <f aca="false">IF(AB6=AI1,"Congratulations! You have finished the Corporate Logo Quiz!!!"," ")</f>
        <v>Congratulations! You have finished the Corporate Logo Quiz!!!</v>
      </c>
      <c r="D7" s="32"/>
      <c r="E7" s="26"/>
      <c r="F7" s="30"/>
      <c r="G7" s="32"/>
      <c r="H7" s="26"/>
      <c r="I7" s="26"/>
      <c r="J7" s="32"/>
      <c r="K7" s="26"/>
      <c r="L7" s="30"/>
      <c r="M7" s="32"/>
      <c r="N7" s="33"/>
      <c r="O7" s="34"/>
      <c r="P7" s="32"/>
      <c r="Q7" s="26"/>
      <c r="R7" s="30"/>
      <c r="S7" s="32"/>
      <c r="T7" s="32"/>
      <c r="U7" s="32"/>
      <c r="Z7" s="33" t="s">
        <v>9</v>
      </c>
      <c r="AA7" s="35" t="s">
        <v>3</v>
      </c>
    </row>
    <row r="8" s="10" customFormat="true" ht="4.5" hidden="false" customHeight="true" outlineLevel="0" collapsed="false">
      <c r="A8" s="36"/>
      <c r="C8" s="37"/>
      <c r="D8" s="38"/>
      <c r="E8" s="36"/>
      <c r="G8" s="37"/>
      <c r="H8" s="38"/>
      <c r="I8" s="36"/>
      <c r="K8" s="37"/>
      <c r="L8" s="38"/>
      <c r="M8" s="36"/>
      <c r="O8" s="37"/>
      <c r="P8" s="38"/>
      <c r="Q8" s="36"/>
      <c r="S8" s="37"/>
      <c r="T8" s="38"/>
      <c r="U8" s="36"/>
      <c r="W8" s="37"/>
      <c r="X8" s="38"/>
      <c r="Y8" s="36"/>
      <c r="AA8" s="37"/>
      <c r="AB8" s="38"/>
      <c r="AC8" s="36"/>
      <c r="AE8" s="37"/>
      <c r="AF8" s="38"/>
    </row>
    <row r="9" s="41" customFormat="true" ht="13.5" hidden="false" customHeight="false" outlineLevel="0" collapsed="false">
      <c r="A9" s="39"/>
      <c r="B9" s="39"/>
      <c r="C9" s="40" t="str">
        <f aca="false">IF(CorporateLogo!AD4=0,"",CorporateLogo!AD4)</f>
        <v/>
      </c>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40"/>
    </row>
    <row r="10" customFormat="false" ht="6" hidden="false" customHeight="true" outlineLevel="0" collapsed="false"/>
    <row r="11" s="42"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s="42" customFormat="true" ht="3" hidden="false" customHeight="true" outlineLevel="0" collapsed="false">
      <c r="A12" s="1"/>
      <c r="B12" s="43"/>
      <c r="C12" s="44"/>
      <c r="D12" s="45"/>
      <c r="E12" s="1"/>
      <c r="F12" s="43"/>
      <c r="G12" s="44"/>
      <c r="H12" s="45"/>
      <c r="I12" s="1"/>
      <c r="J12" s="43"/>
      <c r="K12" s="44"/>
      <c r="L12" s="45"/>
      <c r="M12" s="1"/>
      <c r="N12" s="43"/>
      <c r="O12" s="44"/>
      <c r="P12" s="45"/>
      <c r="Q12" s="1"/>
      <c r="R12" s="43"/>
      <c r="S12" s="44"/>
      <c r="T12" s="45"/>
      <c r="U12" s="1"/>
      <c r="V12" s="43"/>
      <c r="W12" s="44"/>
      <c r="X12" s="45"/>
      <c r="Y12" s="1"/>
      <c r="Z12" s="43"/>
      <c r="AA12" s="44"/>
      <c r="AB12" s="45"/>
      <c r="AC12" s="1"/>
      <c r="AD12" s="43"/>
      <c r="AE12" s="44"/>
      <c r="AF12" s="45"/>
    </row>
    <row r="13" s="51" customFormat="true" ht="11.25" hidden="false" customHeight="true" outlineLevel="0" collapsed="false">
      <c r="A13" s="1"/>
      <c r="B13" s="46"/>
      <c r="C13" s="47" t="s">
        <v>10</v>
      </c>
      <c r="D13" s="48" t="s">
        <v>11</v>
      </c>
      <c r="E13" s="1"/>
      <c r="F13" s="46"/>
      <c r="G13" s="47" t="s">
        <v>12</v>
      </c>
      <c r="H13" s="48" t="s">
        <v>11</v>
      </c>
      <c r="I13" s="1"/>
      <c r="J13" s="46"/>
      <c r="K13" s="47" t="s">
        <v>13</v>
      </c>
      <c r="L13" s="48" t="s">
        <v>11</v>
      </c>
      <c r="M13" s="1"/>
      <c r="N13" s="46"/>
      <c r="O13" s="47" t="s">
        <v>14</v>
      </c>
      <c r="P13" s="48" t="s">
        <v>11</v>
      </c>
      <c r="Q13" s="1"/>
      <c r="R13" s="46"/>
      <c r="S13" s="47" t="s">
        <v>15</v>
      </c>
      <c r="T13" s="48" t="s">
        <v>11</v>
      </c>
      <c r="U13" s="1"/>
      <c r="V13" s="46"/>
      <c r="W13" s="47" t="s">
        <v>16</v>
      </c>
      <c r="X13" s="48" t="s">
        <v>11</v>
      </c>
      <c r="Y13" s="1"/>
      <c r="Z13" s="46"/>
      <c r="AA13" s="47" t="s">
        <v>17</v>
      </c>
      <c r="AB13" s="48" t="s">
        <v>11</v>
      </c>
      <c r="AC13" s="1"/>
      <c r="AD13" s="46"/>
      <c r="AE13" s="47" t="s">
        <v>18</v>
      </c>
      <c r="AF13" s="48" t="s">
        <v>11</v>
      </c>
      <c r="AG13" s="49"/>
      <c r="AH13" s="50"/>
      <c r="AI13" s="49"/>
      <c r="AJ13" s="49"/>
      <c r="AK13" s="49"/>
      <c r="AL13" s="50"/>
      <c r="AM13" s="49"/>
      <c r="AN13" s="49"/>
      <c r="AO13" s="49"/>
      <c r="AP13" s="50"/>
      <c r="AQ13" s="49"/>
      <c r="AR13" s="49"/>
      <c r="AS13" s="49"/>
      <c r="AT13" s="50"/>
      <c r="AU13" s="49"/>
      <c r="AV13" s="49"/>
      <c r="AW13" s="49"/>
    </row>
    <row r="14" s="42" customFormat="true" ht="90" hidden="false" customHeight="true" outlineLevel="0" collapsed="false">
      <c r="A14" s="1"/>
      <c r="B14" s="52"/>
      <c r="C14" s="53"/>
      <c r="D14" s="54"/>
      <c r="E14" s="1"/>
      <c r="F14" s="52"/>
      <c r="G14" s="53"/>
      <c r="H14" s="54"/>
      <c r="I14" s="1"/>
      <c r="J14" s="52"/>
      <c r="K14" s="53"/>
      <c r="L14" s="54"/>
      <c r="M14" s="1"/>
      <c r="N14" s="52"/>
      <c r="O14" s="53"/>
      <c r="P14" s="54"/>
      <c r="Q14" s="1"/>
      <c r="R14" s="52"/>
      <c r="S14" s="53"/>
      <c r="T14" s="54"/>
      <c r="U14" s="1"/>
      <c r="V14" s="52"/>
      <c r="W14" s="53"/>
      <c r="X14" s="54"/>
      <c r="Y14" s="1"/>
      <c r="Z14" s="52"/>
      <c r="AA14" s="53"/>
      <c r="AB14" s="54"/>
      <c r="AC14" s="1"/>
      <c r="AD14" s="52"/>
      <c r="AE14" s="53"/>
      <c r="AF14" s="54"/>
      <c r="AG14" s="55"/>
      <c r="AH14" s="55"/>
      <c r="AI14" s="55"/>
      <c r="AJ14" s="55"/>
      <c r="AK14" s="55"/>
      <c r="AL14" s="55"/>
      <c r="AM14" s="55"/>
      <c r="AN14" s="55"/>
      <c r="AO14" s="55"/>
      <c r="AP14" s="55"/>
      <c r="AQ14" s="55"/>
      <c r="AR14" s="55"/>
      <c r="AS14" s="55"/>
      <c r="AT14" s="55"/>
      <c r="AU14" s="55"/>
      <c r="AV14" s="55"/>
      <c r="AW14" s="55"/>
    </row>
    <row r="15" s="42" customFormat="true" ht="3" hidden="false" customHeight="true" outlineLevel="0" collapsed="false">
      <c r="A15" s="1"/>
      <c r="B15" s="52"/>
      <c r="C15" s="56"/>
      <c r="D15" s="54"/>
      <c r="E15" s="1"/>
      <c r="F15" s="52"/>
      <c r="G15" s="56"/>
      <c r="H15" s="54"/>
      <c r="I15" s="1"/>
      <c r="J15" s="52"/>
      <c r="K15" s="56"/>
      <c r="L15" s="54"/>
      <c r="M15" s="1"/>
      <c r="N15" s="52"/>
      <c r="O15" s="56"/>
      <c r="P15" s="54"/>
      <c r="Q15" s="1"/>
      <c r="R15" s="52"/>
      <c r="S15" s="56"/>
      <c r="T15" s="54"/>
      <c r="U15" s="1"/>
      <c r="V15" s="52"/>
      <c r="W15" s="56"/>
      <c r="X15" s="54"/>
      <c r="Y15" s="1"/>
      <c r="Z15" s="52"/>
      <c r="AA15" s="56"/>
      <c r="AB15" s="54"/>
      <c r="AC15" s="1"/>
      <c r="AD15" s="52"/>
      <c r="AE15" s="56"/>
      <c r="AF15" s="54"/>
      <c r="AG15" s="55"/>
      <c r="AH15" s="55"/>
      <c r="AI15" s="55"/>
      <c r="AJ15" s="55"/>
      <c r="AK15" s="55"/>
      <c r="AL15" s="55"/>
      <c r="AM15" s="55"/>
      <c r="AN15" s="55"/>
      <c r="AO15" s="55"/>
      <c r="AP15" s="55"/>
      <c r="AQ15" s="55"/>
      <c r="AR15" s="55"/>
      <c r="AS15" s="55"/>
      <c r="AT15" s="55"/>
      <c r="AU15" s="55"/>
      <c r="AV15" s="55"/>
      <c r="AW15" s="55"/>
    </row>
    <row r="16" s="61" customFormat="true" ht="12.75" hidden="false" customHeight="false" outlineLevel="0" collapsed="false">
      <c r="A16" s="1"/>
      <c r="B16" s="57"/>
      <c r="C16" s="58" t="s">
        <v>19</v>
      </c>
      <c r="D16" s="59"/>
      <c r="E16" s="1"/>
      <c r="F16" s="57"/>
      <c r="G16" s="58" t="s">
        <v>19</v>
      </c>
      <c r="H16" s="59"/>
      <c r="I16" s="1"/>
      <c r="J16" s="57"/>
      <c r="K16" s="58" t="s">
        <v>19</v>
      </c>
      <c r="L16" s="59"/>
      <c r="M16" s="1"/>
      <c r="N16" s="57"/>
      <c r="O16" s="58" t="s">
        <v>19</v>
      </c>
      <c r="P16" s="59"/>
      <c r="Q16" s="1"/>
      <c r="R16" s="57"/>
      <c r="S16" s="58" t="s">
        <v>19</v>
      </c>
      <c r="T16" s="59"/>
      <c r="U16" s="1"/>
      <c r="V16" s="57"/>
      <c r="W16" s="58" t="s">
        <v>19</v>
      </c>
      <c r="X16" s="59"/>
      <c r="Y16" s="1"/>
      <c r="Z16" s="57"/>
      <c r="AA16" s="58" t="s">
        <v>19</v>
      </c>
      <c r="AB16" s="59"/>
      <c r="AC16" s="1"/>
      <c r="AD16" s="57"/>
      <c r="AE16" s="58" t="s">
        <v>19</v>
      </c>
      <c r="AF16" s="59"/>
      <c r="AG16" s="60"/>
      <c r="AH16" s="60"/>
      <c r="AI16" s="60"/>
      <c r="AJ16" s="60"/>
      <c r="AK16" s="60"/>
      <c r="AL16" s="60"/>
      <c r="AM16" s="60"/>
      <c r="AN16" s="60"/>
      <c r="AO16" s="60"/>
      <c r="AP16" s="60"/>
      <c r="AQ16" s="60"/>
      <c r="AR16" s="60"/>
      <c r="AS16" s="60"/>
      <c r="AT16" s="60"/>
      <c r="AU16" s="60"/>
      <c r="AV16" s="60"/>
      <c r="AW16" s="60"/>
    </row>
    <row r="17" s="66" customFormat="true" ht="3" hidden="false" customHeight="true" outlineLevel="0" collapsed="false">
      <c r="A17" s="1"/>
      <c r="B17" s="62"/>
      <c r="C17" s="63"/>
      <c r="D17" s="64"/>
      <c r="E17" s="1"/>
      <c r="F17" s="62"/>
      <c r="G17" s="63"/>
      <c r="H17" s="64"/>
      <c r="I17" s="1"/>
      <c r="J17" s="62"/>
      <c r="K17" s="63"/>
      <c r="L17" s="64"/>
      <c r="M17" s="1"/>
      <c r="N17" s="62"/>
      <c r="O17" s="63"/>
      <c r="P17" s="64"/>
      <c r="Q17" s="1"/>
      <c r="R17" s="62"/>
      <c r="S17" s="63"/>
      <c r="T17" s="64"/>
      <c r="U17" s="1"/>
      <c r="V17" s="62"/>
      <c r="W17" s="63"/>
      <c r="X17" s="64"/>
      <c r="Y17" s="1"/>
      <c r="Z17" s="62"/>
      <c r="AA17" s="63"/>
      <c r="AB17" s="64"/>
      <c r="AC17" s="1"/>
      <c r="AD17" s="62"/>
      <c r="AE17" s="63"/>
      <c r="AF17" s="64"/>
      <c r="AG17" s="65"/>
      <c r="AH17" s="65"/>
      <c r="AI17" s="65"/>
      <c r="AJ17" s="65"/>
      <c r="AK17" s="65"/>
      <c r="AL17" s="65"/>
      <c r="AM17" s="65"/>
      <c r="AN17" s="65"/>
      <c r="AO17" s="65"/>
      <c r="AP17" s="65"/>
      <c r="AQ17" s="65"/>
      <c r="AR17" s="65"/>
      <c r="AS17" s="65"/>
      <c r="AT17" s="65"/>
      <c r="AU17" s="65"/>
      <c r="AV17" s="65"/>
      <c r="AW17" s="65"/>
    </row>
    <row r="18" s="72" customFormat="true" ht="12.75" hidden="false" customHeight="false" outlineLevel="0" collapsed="false">
      <c r="A18" s="1"/>
      <c r="B18" s="67"/>
      <c r="C18" s="68" t="s">
        <v>20</v>
      </c>
      <c r="D18" s="69"/>
      <c r="E18" s="1"/>
      <c r="F18" s="67"/>
      <c r="G18" s="70" t="s">
        <v>21</v>
      </c>
      <c r="H18" s="69"/>
      <c r="I18" s="1"/>
      <c r="J18" s="67"/>
      <c r="K18" s="70" t="s">
        <v>22</v>
      </c>
      <c r="L18" s="69"/>
      <c r="M18" s="1"/>
      <c r="N18" s="67"/>
      <c r="O18" s="70" t="s">
        <v>23</v>
      </c>
      <c r="P18" s="69"/>
      <c r="Q18" s="1"/>
      <c r="R18" s="67"/>
      <c r="S18" s="70" t="s">
        <v>24</v>
      </c>
      <c r="T18" s="69"/>
      <c r="U18" s="1"/>
      <c r="V18" s="67"/>
      <c r="W18" s="70" t="s">
        <v>25</v>
      </c>
      <c r="X18" s="69"/>
      <c r="Y18" s="1"/>
      <c r="Z18" s="67"/>
      <c r="AA18" s="70" t="s">
        <v>26</v>
      </c>
      <c r="AB18" s="69"/>
      <c r="AC18" s="1"/>
      <c r="AD18" s="67"/>
      <c r="AE18" s="70" t="s">
        <v>27</v>
      </c>
      <c r="AF18" s="69"/>
      <c r="AG18" s="71"/>
      <c r="AH18" s="71"/>
      <c r="AI18" s="71"/>
      <c r="AJ18" s="71"/>
      <c r="AK18" s="71"/>
      <c r="AL18" s="71"/>
      <c r="AM18" s="71"/>
      <c r="AN18" s="71"/>
      <c r="AO18" s="71"/>
      <c r="AP18" s="71"/>
      <c r="AQ18" s="71"/>
      <c r="AR18" s="71"/>
      <c r="AS18" s="71"/>
      <c r="AT18" s="71"/>
      <c r="AU18" s="71"/>
      <c r="AV18" s="71"/>
      <c r="AW18" s="71"/>
    </row>
    <row r="19" s="66" customFormat="true" ht="3" hidden="false" customHeight="true" outlineLevel="0" collapsed="false">
      <c r="A19" s="1"/>
      <c r="B19" s="62"/>
      <c r="C19" s="63"/>
      <c r="D19" s="64"/>
      <c r="E19" s="1"/>
      <c r="F19" s="62"/>
      <c r="G19" s="63"/>
      <c r="H19" s="64"/>
      <c r="I19" s="1"/>
      <c r="J19" s="62"/>
      <c r="K19" s="63"/>
      <c r="L19" s="64"/>
      <c r="M19" s="1"/>
      <c r="N19" s="62"/>
      <c r="O19" s="63"/>
      <c r="P19" s="64"/>
      <c r="Q19" s="1"/>
      <c r="R19" s="62"/>
      <c r="S19" s="63"/>
      <c r="T19" s="64"/>
      <c r="U19" s="1"/>
      <c r="V19" s="62"/>
      <c r="W19" s="63"/>
      <c r="X19" s="64"/>
      <c r="Y19" s="1"/>
      <c r="Z19" s="62"/>
      <c r="AA19" s="63"/>
      <c r="AB19" s="64"/>
      <c r="AC19" s="1"/>
      <c r="AD19" s="62"/>
      <c r="AE19" s="63"/>
      <c r="AF19" s="64"/>
      <c r="AG19" s="65"/>
      <c r="AH19" s="65"/>
      <c r="AI19" s="65"/>
      <c r="AJ19" s="65"/>
      <c r="AK19" s="65"/>
      <c r="AL19" s="65"/>
      <c r="AM19" s="65"/>
      <c r="AN19" s="65"/>
      <c r="AO19" s="65"/>
      <c r="AP19" s="65"/>
      <c r="AQ19" s="65"/>
      <c r="AR19" s="65"/>
      <c r="AS19" s="65"/>
      <c r="AT19" s="65"/>
      <c r="AU19" s="65"/>
      <c r="AV19" s="65"/>
      <c r="AW19" s="65"/>
    </row>
    <row r="20" s="61" customFormat="true" ht="12.75" hidden="false" customHeight="false" outlineLevel="0" collapsed="false">
      <c r="A20" s="1"/>
      <c r="B20" s="57"/>
      <c r="C20" s="73" t="str">
        <f aca="false">CorporateLogo!F7</f>
        <v>Correct</v>
      </c>
      <c r="D20" s="59"/>
      <c r="E20" s="1"/>
      <c r="F20" s="57"/>
      <c r="G20" s="73" t="str">
        <f aca="false">CorporateLogo!F8</f>
        <v>Correct</v>
      </c>
      <c r="H20" s="59"/>
      <c r="I20" s="1"/>
      <c r="J20" s="57"/>
      <c r="K20" s="73" t="str">
        <f aca="false">CorporateLogo!F9</f>
        <v>Correct</v>
      </c>
      <c r="L20" s="59"/>
      <c r="M20" s="1"/>
      <c r="N20" s="57"/>
      <c r="O20" s="73" t="str">
        <f aca="false">CorporateLogo!F10</f>
        <v>Correct</v>
      </c>
      <c r="P20" s="59"/>
      <c r="Q20" s="1"/>
      <c r="R20" s="57"/>
      <c r="S20" s="73" t="str">
        <f aca="false">CorporateLogo!F11</f>
        <v>Correct</v>
      </c>
      <c r="T20" s="59"/>
      <c r="U20" s="1"/>
      <c r="V20" s="57"/>
      <c r="W20" s="73" t="str">
        <f aca="false">CorporateLogo!F12</f>
        <v>Correct</v>
      </c>
      <c r="X20" s="59"/>
      <c r="Y20" s="1"/>
      <c r="Z20" s="57"/>
      <c r="AA20" s="73" t="str">
        <f aca="false">CorporateLogo!F13</f>
        <v>Correct</v>
      </c>
      <c r="AB20" s="59"/>
      <c r="AC20" s="1"/>
      <c r="AD20" s="57"/>
      <c r="AE20" s="73" t="str">
        <f aca="false">CorporateLogo!F14</f>
        <v>Correct</v>
      </c>
      <c r="AF20" s="59"/>
      <c r="AG20" s="60"/>
      <c r="AH20" s="60"/>
      <c r="AI20" s="60"/>
      <c r="AJ20" s="60"/>
      <c r="AK20" s="60"/>
      <c r="AL20" s="60"/>
      <c r="AM20" s="60"/>
      <c r="AN20" s="60"/>
      <c r="AO20" s="60"/>
      <c r="AP20" s="60"/>
      <c r="AQ20" s="60"/>
      <c r="AR20" s="60"/>
      <c r="AS20" s="60"/>
      <c r="AT20" s="60"/>
      <c r="AU20" s="60"/>
      <c r="AV20" s="60"/>
      <c r="AW20" s="60"/>
    </row>
    <row r="21" s="42" customFormat="true" ht="3" hidden="false" customHeight="true" outlineLevel="0" collapsed="false">
      <c r="A21" s="1"/>
      <c r="B21" s="52"/>
      <c r="C21" s="56"/>
      <c r="D21" s="54"/>
      <c r="E21" s="1"/>
      <c r="F21" s="52"/>
      <c r="G21" s="56"/>
      <c r="H21" s="54"/>
      <c r="I21" s="1"/>
      <c r="J21" s="52"/>
      <c r="K21" s="56"/>
      <c r="L21" s="54"/>
      <c r="M21" s="1"/>
      <c r="N21" s="52"/>
      <c r="O21" s="56"/>
      <c r="P21" s="54"/>
      <c r="Q21" s="1"/>
      <c r="R21" s="52"/>
      <c r="S21" s="56"/>
      <c r="T21" s="54"/>
      <c r="U21" s="1"/>
      <c r="V21" s="52"/>
      <c r="W21" s="56"/>
      <c r="X21" s="54"/>
      <c r="Y21" s="1"/>
      <c r="Z21" s="52"/>
      <c r="AA21" s="56"/>
      <c r="AB21" s="54"/>
      <c r="AC21" s="1"/>
      <c r="AD21" s="52"/>
      <c r="AE21" s="56"/>
      <c r="AF21" s="54"/>
      <c r="AG21" s="55"/>
      <c r="AH21" s="55"/>
      <c r="AI21" s="55"/>
      <c r="AJ21" s="55"/>
      <c r="AK21" s="55"/>
      <c r="AL21" s="55"/>
      <c r="AM21" s="55"/>
      <c r="AN21" s="55"/>
      <c r="AO21" s="55"/>
      <c r="AP21" s="55"/>
      <c r="AQ21" s="55"/>
      <c r="AR21" s="55"/>
      <c r="AS21" s="55"/>
      <c r="AT21" s="55"/>
      <c r="AU21" s="55"/>
      <c r="AV21" s="55"/>
      <c r="AW21" s="55"/>
    </row>
    <row r="22" s="42" customFormat="true" ht="3" hidden="false" customHeight="true" outlineLevel="0" collapsed="false">
      <c r="A22" s="1"/>
      <c r="B22" s="74"/>
      <c r="C22" s="75"/>
      <c r="D22" s="76"/>
      <c r="E22" s="1"/>
      <c r="F22" s="74"/>
      <c r="G22" s="75"/>
      <c r="H22" s="76"/>
      <c r="I22" s="1"/>
      <c r="J22" s="74"/>
      <c r="K22" s="75"/>
      <c r="L22" s="76"/>
      <c r="M22" s="1"/>
      <c r="N22" s="74"/>
      <c r="O22" s="75"/>
      <c r="P22" s="76"/>
      <c r="Q22" s="1"/>
      <c r="R22" s="74"/>
      <c r="S22" s="75"/>
      <c r="T22" s="76"/>
      <c r="U22" s="1"/>
      <c r="V22" s="74"/>
      <c r="W22" s="75"/>
      <c r="X22" s="76"/>
      <c r="Y22" s="1"/>
      <c r="Z22" s="74"/>
      <c r="AA22" s="75"/>
      <c r="AB22" s="76"/>
      <c r="AC22" s="1"/>
      <c r="AD22" s="74"/>
      <c r="AE22" s="75"/>
      <c r="AF22" s="76"/>
      <c r="AG22" s="77"/>
      <c r="AH22" s="55"/>
      <c r="AI22" s="55"/>
      <c r="AJ22" s="55"/>
      <c r="AK22" s="55"/>
      <c r="AL22" s="55"/>
      <c r="AM22" s="55"/>
      <c r="AN22" s="55"/>
      <c r="AO22" s="55"/>
      <c r="AP22" s="55"/>
      <c r="AQ22" s="55"/>
      <c r="AR22" s="55"/>
      <c r="AS22" s="55"/>
      <c r="AT22" s="55"/>
      <c r="AU22" s="55"/>
      <c r="AV22" s="55"/>
      <c r="AW22" s="55"/>
    </row>
    <row r="23" customFormat="false" ht="6" hidden="false" customHeight="true" outlineLevel="0" collapsed="false"/>
    <row r="24" s="42"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s="42" customFormat="true" ht="3" hidden="false" customHeight="true" outlineLevel="0" collapsed="false">
      <c r="A25" s="1"/>
      <c r="B25" s="43"/>
      <c r="C25" s="44"/>
      <c r="D25" s="45"/>
      <c r="E25" s="1"/>
      <c r="F25" s="43"/>
      <c r="G25" s="44"/>
      <c r="H25" s="45"/>
      <c r="I25" s="1"/>
      <c r="J25" s="43"/>
      <c r="K25" s="44"/>
      <c r="L25" s="45"/>
      <c r="M25" s="1"/>
      <c r="N25" s="43"/>
      <c r="O25" s="44"/>
      <c r="P25" s="45"/>
      <c r="Q25" s="1"/>
      <c r="R25" s="43"/>
      <c r="S25" s="44"/>
      <c r="T25" s="45"/>
      <c r="U25" s="1"/>
      <c r="V25" s="43"/>
      <c r="W25" s="44"/>
      <c r="X25" s="45"/>
      <c r="Y25" s="1"/>
      <c r="Z25" s="43"/>
      <c r="AA25" s="44"/>
      <c r="AB25" s="45"/>
      <c r="AC25" s="1"/>
      <c r="AD25" s="43"/>
      <c r="AE25" s="44"/>
      <c r="AF25" s="45"/>
    </row>
    <row r="26" s="51" customFormat="true" ht="11.25" hidden="false" customHeight="true" outlineLevel="0" collapsed="false">
      <c r="A26" s="1"/>
      <c r="B26" s="46"/>
      <c r="C26" s="47" t="s">
        <v>28</v>
      </c>
      <c r="D26" s="48" t="s">
        <v>11</v>
      </c>
      <c r="E26" s="1"/>
      <c r="F26" s="46"/>
      <c r="G26" s="47" t="s">
        <v>29</v>
      </c>
      <c r="H26" s="48" t="s">
        <v>11</v>
      </c>
      <c r="I26" s="1"/>
      <c r="J26" s="46"/>
      <c r="K26" s="47" t="s">
        <v>30</v>
      </c>
      <c r="L26" s="48" t="s">
        <v>11</v>
      </c>
      <c r="M26" s="1"/>
      <c r="N26" s="46"/>
      <c r="O26" s="47" t="s">
        <v>31</v>
      </c>
      <c r="P26" s="48" t="s">
        <v>11</v>
      </c>
      <c r="Q26" s="1"/>
      <c r="R26" s="46"/>
      <c r="S26" s="47" t="s">
        <v>32</v>
      </c>
      <c r="T26" s="48" t="s">
        <v>11</v>
      </c>
      <c r="U26" s="1"/>
      <c r="V26" s="46"/>
      <c r="W26" s="47" t="s">
        <v>33</v>
      </c>
      <c r="X26" s="48" t="s">
        <v>11</v>
      </c>
      <c r="Y26" s="1"/>
      <c r="Z26" s="46"/>
      <c r="AA26" s="47" t="s">
        <v>34</v>
      </c>
      <c r="AB26" s="48" t="s">
        <v>11</v>
      </c>
      <c r="AC26" s="1"/>
      <c r="AD26" s="46"/>
      <c r="AE26" s="47" t="s">
        <v>35</v>
      </c>
      <c r="AF26" s="48" t="s">
        <v>11</v>
      </c>
      <c r="AG26" s="49"/>
      <c r="AH26" s="50"/>
      <c r="AI26" s="49"/>
      <c r="AJ26" s="49"/>
      <c r="AK26" s="49"/>
      <c r="AL26" s="50"/>
      <c r="AM26" s="49"/>
      <c r="AN26" s="49"/>
      <c r="AO26" s="49"/>
      <c r="AP26" s="50"/>
      <c r="AQ26" s="49"/>
      <c r="AR26" s="49"/>
      <c r="AS26" s="49"/>
      <c r="AT26" s="50"/>
      <c r="AU26" s="49"/>
      <c r="AV26" s="49"/>
      <c r="AW26" s="49"/>
    </row>
    <row r="27" s="42" customFormat="true" ht="90" hidden="false" customHeight="true" outlineLevel="0" collapsed="false">
      <c r="A27" s="1"/>
      <c r="B27" s="52"/>
      <c r="C27" s="53"/>
      <c r="D27" s="54"/>
      <c r="E27" s="1"/>
      <c r="F27" s="52"/>
      <c r="G27" s="53"/>
      <c r="H27" s="54"/>
      <c r="I27" s="1"/>
      <c r="J27" s="52"/>
      <c r="K27" s="53"/>
      <c r="L27" s="54"/>
      <c r="M27" s="1"/>
      <c r="N27" s="52"/>
      <c r="O27" s="53"/>
      <c r="P27" s="54"/>
      <c r="Q27" s="1"/>
      <c r="R27" s="52"/>
      <c r="S27" s="53"/>
      <c r="T27" s="54"/>
      <c r="U27" s="1"/>
      <c r="V27" s="52"/>
      <c r="W27" s="53"/>
      <c r="X27" s="54"/>
      <c r="Y27" s="1"/>
      <c r="Z27" s="52"/>
      <c r="AA27" s="53"/>
      <c r="AB27" s="54"/>
      <c r="AC27" s="1"/>
      <c r="AD27" s="52"/>
      <c r="AE27" s="53"/>
      <c r="AF27" s="54"/>
      <c r="AG27" s="55"/>
      <c r="AH27" s="55"/>
      <c r="AI27" s="55"/>
      <c r="AJ27" s="55"/>
      <c r="AK27" s="55"/>
      <c r="AL27" s="55"/>
      <c r="AM27" s="55"/>
      <c r="AN27" s="55"/>
      <c r="AO27" s="55"/>
      <c r="AP27" s="55"/>
      <c r="AQ27" s="55"/>
      <c r="AR27" s="55"/>
      <c r="AS27" s="55"/>
      <c r="AT27" s="55"/>
      <c r="AU27" s="55"/>
      <c r="AV27" s="55"/>
      <c r="AW27" s="55"/>
    </row>
    <row r="28" s="42" customFormat="true" ht="3" hidden="false" customHeight="true" outlineLevel="0" collapsed="false">
      <c r="A28" s="1"/>
      <c r="B28" s="52"/>
      <c r="C28" s="56"/>
      <c r="D28" s="54"/>
      <c r="E28" s="1"/>
      <c r="F28" s="52"/>
      <c r="G28" s="56"/>
      <c r="H28" s="54"/>
      <c r="I28" s="1"/>
      <c r="J28" s="52"/>
      <c r="K28" s="56"/>
      <c r="L28" s="54"/>
      <c r="M28" s="1"/>
      <c r="N28" s="52"/>
      <c r="O28" s="56"/>
      <c r="P28" s="54"/>
      <c r="Q28" s="1"/>
      <c r="R28" s="52"/>
      <c r="S28" s="56"/>
      <c r="T28" s="54"/>
      <c r="U28" s="1"/>
      <c r="V28" s="52"/>
      <c r="W28" s="56"/>
      <c r="X28" s="54"/>
      <c r="Y28" s="1"/>
      <c r="Z28" s="52"/>
      <c r="AA28" s="56"/>
      <c r="AB28" s="54"/>
      <c r="AC28" s="1"/>
      <c r="AD28" s="52"/>
      <c r="AE28" s="56"/>
      <c r="AF28" s="54"/>
      <c r="AG28" s="55"/>
      <c r="AH28" s="55"/>
      <c r="AI28" s="55"/>
      <c r="AJ28" s="55"/>
      <c r="AK28" s="55"/>
      <c r="AL28" s="55"/>
      <c r="AM28" s="55"/>
      <c r="AN28" s="55"/>
      <c r="AO28" s="55"/>
      <c r="AP28" s="55"/>
      <c r="AQ28" s="55"/>
      <c r="AR28" s="55"/>
      <c r="AS28" s="55"/>
      <c r="AT28" s="55"/>
      <c r="AU28" s="55"/>
      <c r="AV28" s="55"/>
      <c r="AW28" s="55"/>
    </row>
    <row r="29" s="61" customFormat="true" ht="12.75" hidden="false" customHeight="false" outlineLevel="0" collapsed="false">
      <c r="A29" s="1"/>
      <c r="B29" s="57"/>
      <c r="C29" s="58" t="s">
        <v>19</v>
      </c>
      <c r="D29" s="59"/>
      <c r="E29" s="1"/>
      <c r="F29" s="57"/>
      <c r="G29" s="58" t="s">
        <v>19</v>
      </c>
      <c r="H29" s="59"/>
      <c r="I29" s="1"/>
      <c r="J29" s="57"/>
      <c r="K29" s="58" t="s">
        <v>19</v>
      </c>
      <c r="L29" s="59"/>
      <c r="M29" s="1"/>
      <c r="N29" s="57"/>
      <c r="O29" s="58" t="s">
        <v>19</v>
      </c>
      <c r="P29" s="59"/>
      <c r="Q29" s="1"/>
      <c r="R29" s="57"/>
      <c r="S29" s="58" t="s">
        <v>19</v>
      </c>
      <c r="T29" s="59"/>
      <c r="U29" s="1"/>
      <c r="V29" s="57"/>
      <c r="W29" s="58" t="s">
        <v>19</v>
      </c>
      <c r="X29" s="59"/>
      <c r="Y29" s="1"/>
      <c r="Z29" s="57"/>
      <c r="AA29" s="58" t="s">
        <v>19</v>
      </c>
      <c r="AB29" s="59"/>
      <c r="AC29" s="1"/>
      <c r="AD29" s="57"/>
      <c r="AE29" s="58" t="s">
        <v>19</v>
      </c>
      <c r="AF29" s="59"/>
      <c r="AG29" s="60"/>
      <c r="AH29" s="60"/>
      <c r="AI29" s="60"/>
      <c r="AJ29" s="60"/>
      <c r="AK29" s="60"/>
      <c r="AL29" s="60"/>
      <c r="AM29" s="60"/>
      <c r="AN29" s="60"/>
      <c r="AO29" s="60"/>
      <c r="AP29" s="60"/>
      <c r="AQ29" s="60"/>
      <c r="AR29" s="60"/>
      <c r="AS29" s="60"/>
      <c r="AT29" s="60"/>
      <c r="AU29" s="60"/>
      <c r="AV29" s="60"/>
      <c r="AW29" s="60"/>
    </row>
    <row r="30" s="66" customFormat="true" ht="3" hidden="false" customHeight="true" outlineLevel="0" collapsed="false">
      <c r="A30" s="1"/>
      <c r="B30" s="62"/>
      <c r="C30" s="63"/>
      <c r="D30" s="64"/>
      <c r="E30" s="1"/>
      <c r="F30" s="62"/>
      <c r="G30" s="63"/>
      <c r="H30" s="64"/>
      <c r="I30" s="1"/>
      <c r="J30" s="62"/>
      <c r="K30" s="63"/>
      <c r="L30" s="64"/>
      <c r="M30" s="1"/>
      <c r="N30" s="62"/>
      <c r="O30" s="63"/>
      <c r="P30" s="64"/>
      <c r="Q30" s="1"/>
      <c r="R30" s="62"/>
      <c r="S30" s="63"/>
      <c r="T30" s="64"/>
      <c r="U30" s="1"/>
      <c r="V30" s="62"/>
      <c r="W30" s="63"/>
      <c r="X30" s="64"/>
      <c r="Y30" s="1"/>
      <c r="Z30" s="62"/>
      <c r="AA30" s="63"/>
      <c r="AB30" s="64"/>
      <c r="AC30" s="1"/>
      <c r="AD30" s="62"/>
      <c r="AE30" s="63"/>
      <c r="AF30" s="64"/>
      <c r="AG30" s="65"/>
      <c r="AH30" s="65"/>
      <c r="AI30" s="65"/>
      <c r="AJ30" s="65"/>
      <c r="AK30" s="65"/>
      <c r="AL30" s="65"/>
      <c r="AM30" s="65"/>
      <c r="AN30" s="65"/>
      <c r="AO30" s="65"/>
      <c r="AP30" s="65"/>
      <c r="AQ30" s="65"/>
      <c r="AR30" s="65"/>
      <c r="AS30" s="65"/>
      <c r="AT30" s="65"/>
      <c r="AU30" s="65"/>
      <c r="AV30" s="65"/>
      <c r="AW30" s="65"/>
    </row>
    <row r="31" s="72" customFormat="true" ht="12.75" hidden="false" customHeight="false" outlineLevel="0" collapsed="false">
      <c r="A31" s="1"/>
      <c r="B31" s="67"/>
      <c r="C31" s="70" t="s">
        <v>36</v>
      </c>
      <c r="D31" s="69"/>
      <c r="E31" s="1"/>
      <c r="F31" s="67"/>
      <c r="G31" s="70" t="s">
        <v>37</v>
      </c>
      <c r="H31" s="69"/>
      <c r="I31" s="1"/>
      <c r="J31" s="67"/>
      <c r="K31" s="70" t="s">
        <v>38</v>
      </c>
      <c r="L31" s="69"/>
      <c r="M31" s="1"/>
      <c r="N31" s="67"/>
      <c r="O31" s="70" t="s">
        <v>39</v>
      </c>
      <c r="P31" s="69"/>
      <c r="Q31" s="1"/>
      <c r="R31" s="67"/>
      <c r="S31" s="70" t="s">
        <v>40</v>
      </c>
      <c r="T31" s="69"/>
      <c r="U31" s="1"/>
      <c r="V31" s="67"/>
      <c r="W31" s="70" t="s">
        <v>41</v>
      </c>
      <c r="X31" s="69"/>
      <c r="Y31" s="1"/>
      <c r="Z31" s="67"/>
      <c r="AA31" s="70" t="s">
        <v>42</v>
      </c>
      <c r="AB31" s="69"/>
      <c r="AC31" s="1"/>
      <c r="AD31" s="67"/>
      <c r="AE31" s="70" t="s">
        <v>43</v>
      </c>
      <c r="AF31" s="69"/>
      <c r="AG31" s="71"/>
      <c r="AH31" s="71"/>
      <c r="AI31" s="71"/>
      <c r="AJ31" s="71"/>
      <c r="AK31" s="71"/>
      <c r="AL31" s="71"/>
      <c r="AM31" s="71"/>
      <c r="AN31" s="71"/>
      <c r="AO31" s="71"/>
      <c r="AP31" s="71"/>
      <c r="AQ31" s="71"/>
      <c r="AR31" s="71"/>
      <c r="AS31" s="71"/>
      <c r="AT31" s="71"/>
      <c r="AU31" s="71"/>
      <c r="AV31" s="71"/>
      <c r="AW31" s="71"/>
    </row>
    <row r="32" s="66" customFormat="true" ht="3" hidden="false" customHeight="true" outlineLevel="0" collapsed="false">
      <c r="A32" s="1"/>
      <c r="B32" s="62"/>
      <c r="C32" s="63"/>
      <c r="D32" s="64"/>
      <c r="E32" s="1"/>
      <c r="F32" s="62"/>
      <c r="G32" s="63"/>
      <c r="H32" s="64"/>
      <c r="I32" s="1"/>
      <c r="J32" s="62"/>
      <c r="K32" s="63"/>
      <c r="L32" s="64"/>
      <c r="M32" s="1"/>
      <c r="N32" s="62"/>
      <c r="O32" s="63"/>
      <c r="P32" s="64"/>
      <c r="Q32" s="1"/>
      <c r="R32" s="62"/>
      <c r="S32" s="63"/>
      <c r="T32" s="64"/>
      <c r="U32" s="1"/>
      <c r="V32" s="62"/>
      <c r="W32" s="63"/>
      <c r="X32" s="64"/>
      <c r="Y32" s="1"/>
      <c r="Z32" s="62"/>
      <c r="AA32" s="63"/>
      <c r="AB32" s="64"/>
      <c r="AC32" s="1"/>
      <c r="AD32" s="62"/>
      <c r="AE32" s="63"/>
      <c r="AF32" s="64"/>
      <c r="AG32" s="65"/>
      <c r="AH32" s="65"/>
      <c r="AI32" s="65"/>
      <c r="AJ32" s="65"/>
      <c r="AK32" s="65"/>
      <c r="AL32" s="65"/>
      <c r="AM32" s="65"/>
      <c r="AN32" s="65"/>
      <c r="AO32" s="65"/>
      <c r="AP32" s="65"/>
      <c r="AQ32" s="65"/>
      <c r="AR32" s="65"/>
      <c r="AS32" s="65"/>
      <c r="AT32" s="65"/>
      <c r="AU32" s="65"/>
      <c r="AV32" s="65"/>
      <c r="AW32" s="65"/>
    </row>
    <row r="33" s="61" customFormat="true" ht="12.75" hidden="false" customHeight="false" outlineLevel="0" collapsed="false">
      <c r="A33" s="1"/>
      <c r="B33" s="57"/>
      <c r="C33" s="73" t="str">
        <f aca="false">CorporateLogo!F15</f>
        <v>Correct</v>
      </c>
      <c r="D33" s="59"/>
      <c r="E33" s="1"/>
      <c r="F33" s="57"/>
      <c r="G33" s="73" t="str">
        <f aca="false">CorporateLogo!F16</f>
        <v>Correct</v>
      </c>
      <c r="H33" s="59"/>
      <c r="I33" s="1"/>
      <c r="J33" s="57"/>
      <c r="K33" s="73" t="str">
        <f aca="false">CorporateLogo!F17</f>
        <v>Correct</v>
      </c>
      <c r="L33" s="59"/>
      <c r="M33" s="1"/>
      <c r="N33" s="57"/>
      <c r="O33" s="73" t="str">
        <f aca="false">CorporateLogo!F18</f>
        <v>Correct</v>
      </c>
      <c r="P33" s="59"/>
      <c r="Q33" s="1"/>
      <c r="R33" s="57"/>
      <c r="S33" s="73" t="str">
        <f aca="false">CorporateLogo!F19</f>
        <v>Correct</v>
      </c>
      <c r="T33" s="59"/>
      <c r="U33" s="1"/>
      <c r="V33" s="57"/>
      <c r="W33" s="73" t="str">
        <f aca="false">CorporateLogo!F20</f>
        <v>Correct</v>
      </c>
      <c r="X33" s="59"/>
      <c r="Y33" s="1"/>
      <c r="Z33" s="57"/>
      <c r="AA33" s="73" t="str">
        <f aca="false">CorporateLogo!F21</f>
        <v>Correct</v>
      </c>
      <c r="AB33" s="59"/>
      <c r="AC33" s="1"/>
      <c r="AD33" s="57"/>
      <c r="AE33" s="73" t="str">
        <f aca="false">CorporateLogo!F22</f>
        <v>Correct</v>
      </c>
      <c r="AF33" s="59"/>
      <c r="AG33" s="60"/>
      <c r="AH33" s="60"/>
      <c r="AI33" s="60"/>
      <c r="AJ33" s="60"/>
      <c r="AK33" s="60"/>
      <c r="AL33" s="60"/>
      <c r="AM33" s="60"/>
      <c r="AN33" s="60"/>
      <c r="AO33" s="60"/>
      <c r="AP33" s="60"/>
      <c r="AQ33" s="60"/>
      <c r="AR33" s="60"/>
      <c r="AS33" s="60"/>
      <c r="AT33" s="60"/>
      <c r="AU33" s="60"/>
      <c r="AV33" s="60"/>
      <c r="AW33" s="60"/>
    </row>
    <row r="34" s="42" customFormat="true" ht="3" hidden="false" customHeight="true" outlineLevel="0" collapsed="false">
      <c r="A34" s="1"/>
      <c r="B34" s="52"/>
      <c r="C34" s="56"/>
      <c r="D34" s="54"/>
      <c r="E34" s="1"/>
      <c r="F34" s="52"/>
      <c r="G34" s="56"/>
      <c r="H34" s="54"/>
      <c r="I34" s="1"/>
      <c r="J34" s="52"/>
      <c r="K34" s="56"/>
      <c r="L34" s="54"/>
      <c r="M34" s="1"/>
      <c r="N34" s="52"/>
      <c r="O34" s="56"/>
      <c r="P34" s="54"/>
      <c r="Q34" s="1"/>
      <c r="R34" s="52"/>
      <c r="S34" s="56"/>
      <c r="T34" s="54"/>
      <c r="U34" s="1"/>
      <c r="V34" s="52"/>
      <c r="W34" s="56"/>
      <c r="X34" s="54"/>
      <c r="Y34" s="1"/>
      <c r="Z34" s="52"/>
      <c r="AA34" s="56"/>
      <c r="AB34" s="54"/>
      <c r="AC34" s="1"/>
      <c r="AD34" s="52"/>
      <c r="AE34" s="56"/>
      <c r="AF34" s="54"/>
      <c r="AG34" s="55"/>
      <c r="AH34" s="55"/>
      <c r="AI34" s="55"/>
      <c r="AJ34" s="55"/>
      <c r="AK34" s="55"/>
      <c r="AL34" s="55"/>
      <c r="AM34" s="55"/>
      <c r="AN34" s="55"/>
      <c r="AO34" s="55"/>
      <c r="AP34" s="55"/>
      <c r="AQ34" s="55"/>
      <c r="AR34" s="55"/>
      <c r="AS34" s="55"/>
      <c r="AT34" s="55"/>
      <c r="AU34" s="55"/>
      <c r="AV34" s="55"/>
      <c r="AW34" s="55"/>
    </row>
    <row r="35" s="42" customFormat="true" ht="3" hidden="false" customHeight="true" outlineLevel="0" collapsed="false">
      <c r="A35" s="1"/>
      <c r="B35" s="74"/>
      <c r="C35" s="75"/>
      <c r="D35" s="76"/>
      <c r="E35" s="1"/>
      <c r="F35" s="74"/>
      <c r="G35" s="75"/>
      <c r="H35" s="76"/>
      <c r="I35" s="1"/>
      <c r="J35" s="74"/>
      <c r="K35" s="75"/>
      <c r="L35" s="76"/>
      <c r="M35" s="1"/>
      <c r="N35" s="74"/>
      <c r="O35" s="75"/>
      <c r="P35" s="76"/>
      <c r="Q35" s="1"/>
      <c r="R35" s="74"/>
      <c r="S35" s="75"/>
      <c r="T35" s="76"/>
      <c r="U35" s="1"/>
      <c r="V35" s="74"/>
      <c r="W35" s="75"/>
      <c r="X35" s="76"/>
      <c r="Y35" s="1"/>
      <c r="Z35" s="74"/>
      <c r="AA35" s="75"/>
      <c r="AB35" s="76"/>
      <c r="AC35" s="1"/>
      <c r="AD35" s="74"/>
      <c r="AE35" s="75"/>
      <c r="AF35" s="76"/>
      <c r="AG35" s="77"/>
      <c r="AH35" s="55"/>
      <c r="AI35" s="55"/>
      <c r="AJ35" s="55"/>
      <c r="AK35" s="55"/>
      <c r="AL35" s="55"/>
      <c r="AM35" s="55"/>
      <c r="AN35" s="55"/>
      <c r="AO35" s="55"/>
      <c r="AP35" s="55"/>
      <c r="AQ35" s="55"/>
      <c r="AR35" s="55"/>
      <c r="AS35" s="55"/>
      <c r="AT35" s="55"/>
      <c r="AU35" s="55"/>
      <c r="AV35" s="55"/>
      <c r="AW35" s="55"/>
    </row>
    <row r="36" customFormat="false" ht="6" hidden="false" customHeight="true" outlineLevel="0" collapsed="false"/>
    <row r="37" s="42"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s="42" customFormat="true" ht="3" hidden="false" customHeight="true" outlineLevel="0" collapsed="false">
      <c r="A38" s="1"/>
      <c r="B38" s="43"/>
      <c r="C38" s="44"/>
      <c r="D38" s="45"/>
      <c r="E38" s="1"/>
      <c r="F38" s="43"/>
      <c r="G38" s="44"/>
      <c r="H38" s="45"/>
      <c r="I38" s="1"/>
      <c r="J38" s="43"/>
      <c r="K38" s="44"/>
      <c r="L38" s="45"/>
      <c r="M38" s="1"/>
      <c r="N38" s="43"/>
      <c r="O38" s="44"/>
      <c r="P38" s="45"/>
      <c r="Q38" s="1"/>
      <c r="R38" s="43"/>
      <c r="S38" s="44"/>
      <c r="T38" s="45"/>
      <c r="U38" s="1"/>
      <c r="V38" s="43"/>
      <c r="W38" s="44"/>
      <c r="X38" s="45"/>
      <c r="Y38" s="1"/>
      <c r="Z38" s="43"/>
      <c r="AA38" s="44"/>
      <c r="AB38" s="45"/>
      <c r="AC38" s="1"/>
      <c r="AD38" s="43"/>
      <c r="AE38" s="44"/>
      <c r="AF38" s="45"/>
    </row>
    <row r="39" s="51" customFormat="true" ht="11.25" hidden="false" customHeight="true" outlineLevel="0" collapsed="false">
      <c r="A39" s="1"/>
      <c r="B39" s="46"/>
      <c r="C39" s="47" t="s">
        <v>44</v>
      </c>
      <c r="D39" s="48" t="s">
        <v>11</v>
      </c>
      <c r="E39" s="1"/>
      <c r="F39" s="46"/>
      <c r="G39" s="47" t="s">
        <v>45</v>
      </c>
      <c r="H39" s="48" t="s">
        <v>11</v>
      </c>
      <c r="I39" s="1"/>
      <c r="J39" s="46"/>
      <c r="K39" s="47" t="s">
        <v>46</v>
      </c>
      <c r="L39" s="48" t="s">
        <v>11</v>
      </c>
      <c r="M39" s="1"/>
      <c r="N39" s="46"/>
      <c r="O39" s="47" t="s">
        <v>47</v>
      </c>
      <c r="P39" s="48" t="s">
        <v>11</v>
      </c>
      <c r="Q39" s="1"/>
      <c r="R39" s="46"/>
      <c r="S39" s="47" t="s">
        <v>48</v>
      </c>
      <c r="T39" s="48" t="s">
        <v>11</v>
      </c>
      <c r="U39" s="1"/>
      <c r="V39" s="46"/>
      <c r="W39" s="47" t="s">
        <v>49</v>
      </c>
      <c r="X39" s="48" t="s">
        <v>11</v>
      </c>
      <c r="Y39" s="1"/>
      <c r="Z39" s="46"/>
      <c r="AA39" s="47" t="s">
        <v>50</v>
      </c>
      <c r="AB39" s="48" t="s">
        <v>11</v>
      </c>
      <c r="AC39" s="1"/>
      <c r="AD39" s="46"/>
      <c r="AE39" s="47" t="s">
        <v>51</v>
      </c>
      <c r="AF39" s="48" t="s">
        <v>11</v>
      </c>
      <c r="AG39" s="49"/>
      <c r="AH39" s="50"/>
      <c r="AI39" s="49"/>
      <c r="AJ39" s="49"/>
      <c r="AK39" s="49"/>
      <c r="AL39" s="50"/>
      <c r="AM39" s="49"/>
      <c r="AN39" s="49"/>
      <c r="AO39" s="49"/>
      <c r="AP39" s="50"/>
      <c r="AQ39" s="49"/>
      <c r="AR39" s="49"/>
      <c r="AS39" s="49"/>
      <c r="AT39" s="50"/>
      <c r="AU39" s="49"/>
      <c r="AV39" s="49"/>
      <c r="AW39" s="49"/>
    </row>
    <row r="40" s="42" customFormat="true" ht="90" hidden="false" customHeight="true" outlineLevel="0" collapsed="false">
      <c r="A40" s="1"/>
      <c r="B40" s="52"/>
      <c r="C40" s="53"/>
      <c r="D40" s="54"/>
      <c r="E40" s="1"/>
      <c r="F40" s="52"/>
      <c r="G40" s="53"/>
      <c r="H40" s="54"/>
      <c r="I40" s="1"/>
      <c r="J40" s="52"/>
      <c r="K40" s="53"/>
      <c r="L40" s="54"/>
      <c r="M40" s="1"/>
      <c r="N40" s="52"/>
      <c r="O40" s="53"/>
      <c r="P40" s="54"/>
      <c r="Q40" s="1"/>
      <c r="R40" s="52"/>
      <c r="S40" s="53"/>
      <c r="T40" s="54"/>
      <c r="U40" s="1"/>
      <c r="V40" s="52"/>
      <c r="W40" s="53"/>
      <c r="X40" s="54"/>
      <c r="Y40" s="1"/>
      <c r="Z40" s="52"/>
      <c r="AA40" s="53"/>
      <c r="AB40" s="54"/>
      <c r="AC40" s="1"/>
      <c r="AD40" s="52"/>
      <c r="AE40" s="53"/>
      <c r="AF40" s="54"/>
      <c r="AG40" s="55"/>
      <c r="AH40" s="55"/>
      <c r="AI40" s="55"/>
      <c r="AJ40" s="55"/>
      <c r="AK40" s="55"/>
      <c r="AL40" s="55"/>
      <c r="AM40" s="55"/>
      <c r="AN40" s="55"/>
      <c r="AO40" s="55"/>
      <c r="AP40" s="55"/>
      <c r="AQ40" s="55"/>
      <c r="AR40" s="55"/>
      <c r="AS40" s="55"/>
      <c r="AT40" s="55"/>
      <c r="AU40" s="55"/>
      <c r="AV40" s="55"/>
      <c r="AW40" s="55"/>
    </row>
    <row r="41" s="42" customFormat="true" ht="3" hidden="false" customHeight="true" outlineLevel="0" collapsed="false">
      <c r="A41" s="1"/>
      <c r="B41" s="52"/>
      <c r="C41" s="56"/>
      <c r="D41" s="54"/>
      <c r="E41" s="1"/>
      <c r="F41" s="52"/>
      <c r="G41" s="56"/>
      <c r="H41" s="54"/>
      <c r="I41" s="1"/>
      <c r="J41" s="52"/>
      <c r="K41" s="56"/>
      <c r="L41" s="54"/>
      <c r="M41" s="1"/>
      <c r="N41" s="52"/>
      <c r="O41" s="56"/>
      <c r="P41" s="54"/>
      <c r="Q41" s="1"/>
      <c r="R41" s="52"/>
      <c r="S41" s="56"/>
      <c r="T41" s="54"/>
      <c r="U41" s="1"/>
      <c r="V41" s="52"/>
      <c r="W41" s="56"/>
      <c r="X41" s="54"/>
      <c r="Y41" s="1"/>
      <c r="Z41" s="52"/>
      <c r="AA41" s="56"/>
      <c r="AB41" s="54"/>
      <c r="AC41" s="1"/>
      <c r="AD41" s="52"/>
      <c r="AE41" s="56"/>
      <c r="AF41" s="54"/>
      <c r="AG41" s="55"/>
      <c r="AH41" s="55"/>
      <c r="AI41" s="55"/>
      <c r="AJ41" s="55"/>
      <c r="AK41" s="55"/>
      <c r="AL41" s="55"/>
      <c r="AM41" s="55"/>
      <c r="AN41" s="55"/>
      <c r="AO41" s="55"/>
      <c r="AP41" s="55"/>
      <c r="AQ41" s="55"/>
      <c r="AR41" s="55"/>
      <c r="AS41" s="55"/>
      <c r="AT41" s="55"/>
      <c r="AU41" s="55"/>
      <c r="AV41" s="55"/>
      <c r="AW41" s="55"/>
    </row>
    <row r="42" s="61" customFormat="true" ht="12.75" hidden="false" customHeight="false" outlineLevel="0" collapsed="false">
      <c r="A42" s="1"/>
      <c r="B42" s="57"/>
      <c r="C42" s="58" t="s">
        <v>19</v>
      </c>
      <c r="D42" s="59"/>
      <c r="E42" s="1"/>
      <c r="F42" s="57"/>
      <c r="G42" s="58" t="s">
        <v>19</v>
      </c>
      <c r="H42" s="59"/>
      <c r="I42" s="1"/>
      <c r="J42" s="57"/>
      <c r="K42" s="58" t="s">
        <v>19</v>
      </c>
      <c r="L42" s="59"/>
      <c r="M42" s="1"/>
      <c r="N42" s="57"/>
      <c r="O42" s="58" t="s">
        <v>19</v>
      </c>
      <c r="P42" s="59"/>
      <c r="Q42" s="1"/>
      <c r="R42" s="57"/>
      <c r="S42" s="58" t="s">
        <v>19</v>
      </c>
      <c r="T42" s="59"/>
      <c r="U42" s="1"/>
      <c r="V42" s="57"/>
      <c r="W42" s="58" t="s">
        <v>19</v>
      </c>
      <c r="X42" s="59"/>
      <c r="Y42" s="1"/>
      <c r="Z42" s="57"/>
      <c r="AA42" s="58" t="s">
        <v>19</v>
      </c>
      <c r="AB42" s="59"/>
      <c r="AC42" s="1"/>
      <c r="AD42" s="57"/>
      <c r="AE42" s="58" t="s">
        <v>19</v>
      </c>
      <c r="AF42" s="59"/>
      <c r="AG42" s="60"/>
      <c r="AH42" s="60"/>
      <c r="AI42" s="60"/>
      <c r="AJ42" s="60"/>
      <c r="AK42" s="60"/>
      <c r="AL42" s="60"/>
      <c r="AM42" s="60"/>
      <c r="AN42" s="60"/>
      <c r="AO42" s="60"/>
      <c r="AP42" s="60"/>
      <c r="AQ42" s="60"/>
      <c r="AR42" s="60"/>
      <c r="AS42" s="60"/>
      <c r="AT42" s="60"/>
      <c r="AU42" s="60"/>
      <c r="AV42" s="60"/>
      <c r="AW42" s="60"/>
    </row>
    <row r="43" s="66" customFormat="true" ht="3" hidden="false" customHeight="true" outlineLevel="0" collapsed="false">
      <c r="A43" s="1"/>
      <c r="B43" s="62"/>
      <c r="C43" s="63"/>
      <c r="D43" s="64"/>
      <c r="E43" s="1"/>
      <c r="F43" s="62"/>
      <c r="G43" s="63"/>
      <c r="H43" s="64"/>
      <c r="I43" s="1"/>
      <c r="J43" s="62"/>
      <c r="K43" s="63"/>
      <c r="L43" s="64"/>
      <c r="M43" s="1"/>
      <c r="N43" s="62"/>
      <c r="O43" s="63"/>
      <c r="P43" s="64"/>
      <c r="Q43" s="1"/>
      <c r="R43" s="62"/>
      <c r="S43" s="63"/>
      <c r="T43" s="64"/>
      <c r="U43" s="1"/>
      <c r="V43" s="62"/>
      <c r="W43" s="63"/>
      <c r="X43" s="64"/>
      <c r="Y43" s="1"/>
      <c r="Z43" s="62"/>
      <c r="AA43" s="63"/>
      <c r="AB43" s="64"/>
      <c r="AC43" s="1"/>
      <c r="AD43" s="62"/>
      <c r="AE43" s="63"/>
      <c r="AF43" s="64"/>
      <c r="AG43" s="65"/>
      <c r="AH43" s="65"/>
      <c r="AI43" s="65"/>
      <c r="AJ43" s="65"/>
      <c r="AK43" s="65"/>
      <c r="AL43" s="65"/>
      <c r="AM43" s="65"/>
      <c r="AN43" s="65"/>
      <c r="AO43" s="65"/>
      <c r="AP43" s="65"/>
      <c r="AQ43" s="65"/>
      <c r="AR43" s="65"/>
      <c r="AS43" s="65"/>
      <c r="AT43" s="65"/>
      <c r="AU43" s="65"/>
      <c r="AV43" s="65"/>
      <c r="AW43" s="65"/>
    </row>
    <row r="44" s="72" customFormat="true" ht="12.75" hidden="false" customHeight="false" outlineLevel="0" collapsed="false">
      <c r="A44" s="1"/>
      <c r="B44" s="67"/>
      <c r="C44" s="70" t="s">
        <v>52</v>
      </c>
      <c r="D44" s="69"/>
      <c r="E44" s="1"/>
      <c r="F44" s="67"/>
      <c r="G44" s="70" t="s">
        <v>53</v>
      </c>
      <c r="H44" s="69"/>
      <c r="I44" s="1"/>
      <c r="J44" s="67"/>
      <c r="K44" s="70" t="s">
        <v>54</v>
      </c>
      <c r="L44" s="69"/>
      <c r="M44" s="1"/>
      <c r="N44" s="67"/>
      <c r="O44" s="70" t="s">
        <v>55</v>
      </c>
      <c r="P44" s="69"/>
      <c r="Q44" s="1"/>
      <c r="R44" s="67"/>
      <c r="S44" s="70" t="s">
        <v>56</v>
      </c>
      <c r="T44" s="69"/>
      <c r="U44" s="1"/>
      <c r="V44" s="67"/>
      <c r="W44" s="70" t="s">
        <v>57</v>
      </c>
      <c r="X44" s="69"/>
      <c r="Y44" s="1"/>
      <c r="Z44" s="67"/>
      <c r="AA44" s="70" t="s">
        <v>58</v>
      </c>
      <c r="AB44" s="69"/>
      <c r="AC44" s="1"/>
      <c r="AD44" s="67"/>
      <c r="AE44" s="70" t="s">
        <v>59</v>
      </c>
      <c r="AF44" s="69"/>
      <c r="AG44" s="71"/>
      <c r="AH44" s="71"/>
      <c r="AI44" s="71"/>
      <c r="AJ44" s="71"/>
      <c r="AK44" s="71"/>
      <c r="AL44" s="71"/>
      <c r="AM44" s="71"/>
      <c r="AN44" s="71"/>
      <c r="AO44" s="71"/>
      <c r="AP44" s="71"/>
      <c r="AQ44" s="71"/>
      <c r="AR44" s="71"/>
      <c r="AS44" s="71"/>
      <c r="AT44" s="71"/>
      <c r="AU44" s="71"/>
      <c r="AV44" s="71"/>
      <c r="AW44" s="71"/>
    </row>
    <row r="45" s="66" customFormat="true" ht="3" hidden="false" customHeight="true" outlineLevel="0" collapsed="false">
      <c r="A45" s="1"/>
      <c r="B45" s="62"/>
      <c r="C45" s="63"/>
      <c r="D45" s="64"/>
      <c r="E45" s="1"/>
      <c r="F45" s="62"/>
      <c r="G45" s="63"/>
      <c r="H45" s="64"/>
      <c r="I45" s="1"/>
      <c r="J45" s="62"/>
      <c r="K45" s="63"/>
      <c r="L45" s="64"/>
      <c r="M45" s="1"/>
      <c r="N45" s="62"/>
      <c r="O45" s="63"/>
      <c r="P45" s="64"/>
      <c r="Q45" s="1"/>
      <c r="R45" s="62"/>
      <c r="S45" s="63"/>
      <c r="T45" s="64"/>
      <c r="U45" s="1"/>
      <c r="V45" s="62"/>
      <c r="W45" s="63"/>
      <c r="X45" s="64"/>
      <c r="Y45" s="1"/>
      <c r="Z45" s="62"/>
      <c r="AA45" s="63"/>
      <c r="AB45" s="64"/>
      <c r="AC45" s="1"/>
      <c r="AD45" s="62"/>
      <c r="AE45" s="63"/>
      <c r="AF45" s="64"/>
      <c r="AG45" s="65"/>
      <c r="AH45" s="65"/>
      <c r="AI45" s="65"/>
      <c r="AJ45" s="65"/>
      <c r="AK45" s="65"/>
      <c r="AL45" s="65"/>
      <c r="AM45" s="65"/>
      <c r="AN45" s="65"/>
      <c r="AO45" s="65"/>
      <c r="AP45" s="65"/>
      <c r="AQ45" s="65"/>
      <c r="AR45" s="65"/>
      <c r="AS45" s="65"/>
      <c r="AT45" s="65"/>
      <c r="AU45" s="65"/>
      <c r="AV45" s="65"/>
      <c r="AW45" s="65"/>
    </row>
    <row r="46" s="61" customFormat="true" ht="12.75" hidden="false" customHeight="false" outlineLevel="0" collapsed="false">
      <c r="A46" s="1"/>
      <c r="B46" s="57"/>
      <c r="C46" s="73" t="str">
        <f aca="false">CorporateLogo!F23</f>
        <v>Correct</v>
      </c>
      <c r="D46" s="59"/>
      <c r="E46" s="1"/>
      <c r="F46" s="57"/>
      <c r="G46" s="73" t="str">
        <f aca="false">CorporateLogo!F24</f>
        <v>Correct</v>
      </c>
      <c r="H46" s="59"/>
      <c r="I46" s="1"/>
      <c r="J46" s="57"/>
      <c r="K46" s="73" t="str">
        <f aca="false">CorporateLogo!F25</f>
        <v>Correct</v>
      </c>
      <c r="L46" s="59"/>
      <c r="M46" s="1"/>
      <c r="N46" s="57"/>
      <c r="O46" s="73" t="str">
        <f aca="false">CorporateLogo!F26</f>
        <v>Correct</v>
      </c>
      <c r="P46" s="59"/>
      <c r="Q46" s="1"/>
      <c r="R46" s="57"/>
      <c r="S46" s="73" t="str">
        <f aca="false">CorporateLogo!F27</f>
        <v>Correct</v>
      </c>
      <c r="T46" s="59"/>
      <c r="U46" s="1"/>
      <c r="V46" s="57"/>
      <c r="W46" s="73" t="str">
        <f aca="false">CorporateLogo!F28</f>
        <v>Correct</v>
      </c>
      <c r="X46" s="59"/>
      <c r="Y46" s="1"/>
      <c r="Z46" s="57"/>
      <c r="AA46" s="73" t="str">
        <f aca="false">CorporateLogo!F29</f>
        <v>Correct</v>
      </c>
      <c r="AB46" s="59"/>
      <c r="AC46" s="1"/>
      <c r="AD46" s="57"/>
      <c r="AE46" s="73" t="str">
        <f aca="false">CorporateLogo!F30</f>
        <v>Correct</v>
      </c>
      <c r="AF46" s="59"/>
      <c r="AG46" s="60"/>
      <c r="AH46" s="60"/>
      <c r="AI46" s="60"/>
      <c r="AJ46" s="60"/>
      <c r="AK46" s="60"/>
      <c r="AL46" s="60"/>
      <c r="AM46" s="60"/>
      <c r="AN46" s="60"/>
      <c r="AO46" s="60"/>
      <c r="AP46" s="60"/>
      <c r="AQ46" s="60"/>
      <c r="AR46" s="60"/>
      <c r="AS46" s="60"/>
      <c r="AT46" s="60"/>
      <c r="AU46" s="60"/>
      <c r="AV46" s="60"/>
      <c r="AW46" s="60"/>
    </row>
    <row r="47" s="42" customFormat="true" ht="3" hidden="false" customHeight="true" outlineLevel="0" collapsed="false">
      <c r="A47" s="1"/>
      <c r="B47" s="52"/>
      <c r="C47" s="56"/>
      <c r="D47" s="54"/>
      <c r="E47" s="1"/>
      <c r="F47" s="52"/>
      <c r="G47" s="56"/>
      <c r="H47" s="54"/>
      <c r="I47" s="1"/>
      <c r="J47" s="52"/>
      <c r="K47" s="56"/>
      <c r="L47" s="54"/>
      <c r="M47" s="1"/>
      <c r="N47" s="52"/>
      <c r="O47" s="56"/>
      <c r="P47" s="54"/>
      <c r="Q47" s="1"/>
      <c r="R47" s="52"/>
      <c r="S47" s="56"/>
      <c r="T47" s="54"/>
      <c r="U47" s="1"/>
      <c r="V47" s="52"/>
      <c r="W47" s="56"/>
      <c r="X47" s="54"/>
      <c r="Y47" s="1"/>
      <c r="Z47" s="52"/>
      <c r="AA47" s="56"/>
      <c r="AB47" s="54"/>
      <c r="AC47" s="1"/>
      <c r="AD47" s="52"/>
      <c r="AE47" s="56"/>
      <c r="AF47" s="54"/>
      <c r="AG47" s="55"/>
      <c r="AH47" s="55"/>
      <c r="AI47" s="55"/>
      <c r="AJ47" s="55"/>
      <c r="AK47" s="55"/>
      <c r="AL47" s="55"/>
      <c r="AM47" s="55"/>
      <c r="AN47" s="55"/>
      <c r="AO47" s="55"/>
      <c r="AP47" s="55"/>
      <c r="AQ47" s="55"/>
      <c r="AR47" s="55"/>
      <c r="AS47" s="55"/>
      <c r="AT47" s="55"/>
      <c r="AU47" s="55"/>
      <c r="AV47" s="55"/>
      <c r="AW47" s="55"/>
    </row>
    <row r="48" s="42" customFormat="true" ht="3" hidden="false" customHeight="true" outlineLevel="0" collapsed="false">
      <c r="A48" s="1"/>
      <c r="B48" s="74"/>
      <c r="C48" s="75"/>
      <c r="D48" s="76"/>
      <c r="E48" s="1"/>
      <c r="F48" s="74"/>
      <c r="G48" s="75"/>
      <c r="H48" s="76"/>
      <c r="I48" s="1"/>
      <c r="J48" s="74"/>
      <c r="K48" s="75"/>
      <c r="L48" s="76"/>
      <c r="M48" s="1"/>
      <c r="N48" s="74"/>
      <c r="O48" s="75"/>
      <c r="P48" s="76"/>
      <c r="Q48" s="1"/>
      <c r="R48" s="74"/>
      <c r="S48" s="75"/>
      <c r="T48" s="76"/>
      <c r="U48" s="1"/>
      <c r="V48" s="74"/>
      <c r="W48" s="75"/>
      <c r="X48" s="76"/>
      <c r="Y48" s="1"/>
      <c r="Z48" s="74"/>
      <c r="AA48" s="75"/>
      <c r="AB48" s="76"/>
      <c r="AC48" s="1"/>
      <c r="AD48" s="74"/>
      <c r="AE48" s="75"/>
      <c r="AF48" s="76"/>
      <c r="AG48" s="77"/>
      <c r="AH48" s="55"/>
      <c r="AI48" s="55"/>
      <c r="AJ48" s="55"/>
      <c r="AK48" s="55"/>
      <c r="AL48" s="55"/>
      <c r="AM48" s="55"/>
      <c r="AN48" s="55"/>
      <c r="AO48" s="55"/>
      <c r="AP48" s="55"/>
      <c r="AQ48" s="55"/>
      <c r="AR48" s="55"/>
      <c r="AS48" s="55"/>
      <c r="AT48" s="55"/>
      <c r="AU48" s="55"/>
      <c r="AV48" s="55"/>
      <c r="AW48" s="55"/>
    </row>
    <row r="49" customFormat="false" ht="6" hidden="false" customHeight="true" outlineLevel="0" collapsed="false"/>
    <row r="50" s="42"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s="42" customFormat="true" ht="3" hidden="false" customHeight="true" outlineLevel="0" collapsed="false">
      <c r="A51" s="1"/>
      <c r="B51" s="43"/>
      <c r="C51" s="44"/>
      <c r="D51" s="45"/>
      <c r="E51" s="1"/>
      <c r="F51" s="43"/>
      <c r="G51" s="44"/>
      <c r="H51" s="45"/>
      <c r="I51" s="1"/>
      <c r="J51" s="43"/>
      <c r="K51" s="44"/>
      <c r="L51" s="45"/>
      <c r="M51" s="1"/>
      <c r="N51" s="43"/>
      <c r="O51" s="44"/>
      <c r="P51" s="45"/>
      <c r="Q51" s="1"/>
      <c r="R51" s="43"/>
      <c r="S51" s="44"/>
      <c r="T51" s="45"/>
      <c r="U51" s="1"/>
      <c r="V51" s="43"/>
      <c r="W51" s="44"/>
      <c r="X51" s="45"/>
      <c r="Y51" s="1"/>
      <c r="Z51" s="43"/>
      <c r="AA51" s="44"/>
      <c r="AB51" s="45"/>
      <c r="AC51" s="1"/>
      <c r="AD51" s="43"/>
      <c r="AE51" s="44"/>
      <c r="AF51" s="45"/>
    </row>
    <row r="52" s="51" customFormat="true" ht="11.25" hidden="false" customHeight="true" outlineLevel="0" collapsed="false">
      <c r="A52" s="1"/>
      <c r="B52" s="46"/>
      <c r="C52" s="47" t="s">
        <v>60</v>
      </c>
      <c r="D52" s="48" t="s">
        <v>11</v>
      </c>
      <c r="E52" s="1"/>
      <c r="F52" s="46"/>
      <c r="G52" s="47" t="s">
        <v>61</v>
      </c>
      <c r="H52" s="48" t="s">
        <v>11</v>
      </c>
      <c r="I52" s="1"/>
      <c r="J52" s="46"/>
      <c r="K52" s="47" t="s">
        <v>62</v>
      </c>
      <c r="L52" s="48" t="s">
        <v>11</v>
      </c>
      <c r="M52" s="1"/>
      <c r="N52" s="46"/>
      <c r="O52" s="47" t="s">
        <v>63</v>
      </c>
      <c r="P52" s="48" t="s">
        <v>11</v>
      </c>
      <c r="Q52" s="1"/>
      <c r="R52" s="46"/>
      <c r="S52" s="47" t="s">
        <v>64</v>
      </c>
      <c r="T52" s="48" t="s">
        <v>11</v>
      </c>
      <c r="U52" s="1"/>
      <c r="V52" s="46"/>
      <c r="W52" s="47" t="s">
        <v>65</v>
      </c>
      <c r="X52" s="48" t="s">
        <v>11</v>
      </c>
      <c r="Y52" s="1"/>
      <c r="Z52" s="46"/>
      <c r="AA52" s="47" t="s">
        <v>66</v>
      </c>
      <c r="AB52" s="48" t="s">
        <v>11</v>
      </c>
      <c r="AC52" s="1"/>
      <c r="AD52" s="46"/>
      <c r="AE52" s="47" t="s">
        <v>67</v>
      </c>
      <c r="AF52" s="48" t="s">
        <v>11</v>
      </c>
      <c r="AG52" s="49"/>
      <c r="AH52" s="50"/>
      <c r="AI52" s="49"/>
      <c r="AJ52" s="49"/>
      <c r="AK52" s="49"/>
      <c r="AL52" s="50"/>
      <c r="AM52" s="49"/>
      <c r="AN52" s="49"/>
      <c r="AO52" s="49"/>
      <c r="AP52" s="50"/>
      <c r="AQ52" s="49"/>
      <c r="AR52" s="49"/>
      <c r="AS52" s="49"/>
      <c r="AT52" s="50"/>
      <c r="AU52" s="49"/>
      <c r="AV52" s="49"/>
      <c r="AW52" s="49"/>
    </row>
    <row r="53" s="42" customFormat="true" ht="90" hidden="false" customHeight="true" outlineLevel="0" collapsed="false">
      <c r="A53" s="1"/>
      <c r="B53" s="52"/>
      <c r="C53" s="53"/>
      <c r="D53" s="54"/>
      <c r="E53" s="1"/>
      <c r="F53" s="52"/>
      <c r="G53" s="53"/>
      <c r="H53" s="54"/>
      <c r="I53" s="1"/>
      <c r="J53" s="52"/>
      <c r="K53" s="53"/>
      <c r="L53" s="54"/>
      <c r="M53" s="1"/>
      <c r="N53" s="52"/>
      <c r="O53" s="53"/>
      <c r="P53" s="54"/>
      <c r="Q53" s="1"/>
      <c r="R53" s="52"/>
      <c r="S53" s="53"/>
      <c r="T53" s="54"/>
      <c r="U53" s="1"/>
      <c r="V53" s="52"/>
      <c r="W53" s="53"/>
      <c r="X53" s="54"/>
      <c r="Y53" s="1"/>
      <c r="Z53" s="52"/>
      <c r="AA53" s="53"/>
      <c r="AB53" s="54"/>
      <c r="AC53" s="1"/>
      <c r="AD53" s="52"/>
      <c r="AE53" s="53"/>
      <c r="AF53" s="54"/>
      <c r="AG53" s="55"/>
      <c r="AH53" s="55"/>
      <c r="AI53" s="55"/>
      <c r="AJ53" s="55"/>
      <c r="AK53" s="55"/>
      <c r="AL53" s="55"/>
      <c r="AM53" s="55"/>
      <c r="AN53" s="55"/>
      <c r="AO53" s="55"/>
      <c r="AP53" s="55"/>
      <c r="AQ53" s="55"/>
      <c r="AR53" s="55"/>
      <c r="AS53" s="55"/>
      <c r="AT53" s="55"/>
      <c r="AU53" s="55"/>
      <c r="AV53" s="55"/>
      <c r="AW53" s="55"/>
    </row>
    <row r="54" s="42" customFormat="true" ht="3" hidden="false" customHeight="true" outlineLevel="0" collapsed="false">
      <c r="A54" s="1"/>
      <c r="B54" s="52"/>
      <c r="C54" s="56"/>
      <c r="D54" s="54"/>
      <c r="E54" s="1"/>
      <c r="F54" s="52"/>
      <c r="G54" s="56"/>
      <c r="H54" s="54"/>
      <c r="I54" s="1"/>
      <c r="J54" s="52"/>
      <c r="K54" s="56"/>
      <c r="L54" s="54"/>
      <c r="M54" s="1"/>
      <c r="N54" s="52"/>
      <c r="O54" s="56"/>
      <c r="P54" s="54"/>
      <c r="Q54" s="1"/>
      <c r="R54" s="52"/>
      <c r="S54" s="56"/>
      <c r="T54" s="54"/>
      <c r="U54" s="1"/>
      <c r="V54" s="52"/>
      <c r="W54" s="56"/>
      <c r="X54" s="54"/>
      <c r="Y54" s="1"/>
      <c r="Z54" s="52"/>
      <c r="AA54" s="56"/>
      <c r="AB54" s="54"/>
      <c r="AC54" s="1"/>
      <c r="AD54" s="52"/>
      <c r="AE54" s="56"/>
      <c r="AF54" s="54"/>
      <c r="AG54" s="55"/>
      <c r="AH54" s="55"/>
      <c r="AI54" s="55"/>
      <c r="AJ54" s="55"/>
      <c r="AK54" s="55"/>
      <c r="AL54" s="55"/>
      <c r="AM54" s="55"/>
      <c r="AN54" s="55"/>
      <c r="AO54" s="55"/>
      <c r="AP54" s="55"/>
      <c r="AQ54" s="55"/>
      <c r="AR54" s="55"/>
      <c r="AS54" s="55"/>
      <c r="AT54" s="55"/>
      <c r="AU54" s="55"/>
      <c r="AV54" s="55"/>
      <c r="AW54" s="55"/>
    </row>
    <row r="55" s="61" customFormat="true" ht="12.75" hidden="false" customHeight="false" outlineLevel="0" collapsed="false">
      <c r="A55" s="1"/>
      <c r="B55" s="57"/>
      <c r="C55" s="58" t="s">
        <v>19</v>
      </c>
      <c r="D55" s="59"/>
      <c r="E55" s="1"/>
      <c r="F55" s="57"/>
      <c r="G55" s="58" t="s">
        <v>19</v>
      </c>
      <c r="H55" s="59"/>
      <c r="I55" s="1"/>
      <c r="J55" s="57"/>
      <c r="K55" s="58" t="s">
        <v>19</v>
      </c>
      <c r="L55" s="59"/>
      <c r="M55" s="1"/>
      <c r="N55" s="57"/>
      <c r="O55" s="58" t="s">
        <v>19</v>
      </c>
      <c r="P55" s="59"/>
      <c r="Q55" s="1"/>
      <c r="R55" s="57"/>
      <c r="S55" s="58" t="s">
        <v>19</v>
      </c>
      <c r="T55" s="59"/>
      <c r="U55" s="1"/>
      <c r="V55" s="57"/>
      <c r="W55" s="58" t="s">
        <v>19</v>
      </c>
      <c r="X55" s="59"/>
      <c r="Y55" s="1"/>
      <c r="Z55" s="57"/>
      <c r="AA55" s="58" t="s">
        <v>19</v>
      </c>
      <c r="AB55" s="59"/>
      <c r="AC55" s="1"/>
      <c r="AD55" s="57"/>
      <c r="AE55" s="58" t="s">
        <v>19</v>
      </c>
      <c r="AF55" s="59"/>
      <c r="AG55" s="60"/>
      <c r="AH55" s="60"/>
      <c r="AI55" s="60"/>
      <c r="AJ55" s="60"/>
      <c r="AK55" s="60"/>
      <c r="AL55" s="60"/>
      <c r="AM55" s="60"/>
      <c r="AN55" s="60"/>
      <c r="AO55" s="60"/>
      <c r="AP55" s="60"/>
      <c r="AQ55" s="60"/>
      <c r="AR55" s="60"/>
      <c r="AS55" s="60"/>
      <c r="AT55" s="60"/>
      <c r="AU55" s="60"/>
      <c r="AV55" s="60"/>
      <c r="AW55" s="60"/>
    </row>
    <row r="56" s="66" customFormat="true" ht="3" hidden="false" customHeight="true" outlineLevel="0" collapsed="false">
      <c r="A56" s="1"/>
      <c r="B56" s="62"/>
      <c r="C56" s="63"/>
      <c r="D56" s="64"/>
      <c r="E56" s="1"/>
      <c r="F56" s="62"/>
      <c r="G56" s="63"/>
      <c r="H56" s="64"/>
      <c r="I56" s="1"/>
      <c r="J56" s="62"/>
      <c r="K56" s="63"/>
      <c r="L56" s="64"/>
      <c r="M56" s="1"/>
      <c r="N56" s="62"/>
      <c r="O56" s="63"/>
      <c r="P56" s="64"/>
      <c r="Q56" s="1"/>
      <c r="R56" s="62"/>
      <c r="S56" s="63"/>
      <c r="T56" s="64"/>
      <c r="U56" s="1"/>
      <c r="V56" s="62"/>
      <c r="W56" s="63"/>
      <c r="X56" s="64"/>
      <c r="Y56" s="1"/>
      <c r="Z56" s="62"/>
      <c r="AA56" s="63"/>
      <c r="AB56" s="64"/>
      <c r="AC56" s="1"/>
      <c r="AD56" s="62"/>
      <c r="AE56" s="63"/>
      <c r="AF56" s="64"/>
      <c r="AG56" s="65"/>
      <c r="AH56" s="65"/>
      <c r="AI56" s="65"/>
      <c r="AJ56" s="65"/>
      <c r="AK56" s="65"/>
      <c r="AL56" s="65"/>
      <c r="AM56" s="65"/>
      <c r="AN56" s="65"/>
      <c r="AO56" s="65"/>
      <c r="AP56" s="65"/>
      <c r="AQ56" s="65"/>
      <c r="AR56" s="65"/>
      <c r="AS56" s="65"/>
      <c r="AT56" s="65"/>
      <c r="AU56" s="65"/>
      <c r="AV56" s="65"/>
      <c r="AW56" s="65"/>
    </row>
    <row r="57" s="72" customFormat="true" ht="12.75" hidden="false" customHeight="false" outlineLevel="0" collapsed="false">
      <c r="A57" s="1"/>
      <c r="B57" s="67"/>
      <c r="C57" s="70" t="s">
        <v>68</v>
      </c>
      <c r="D57" s="69"/>
      <c r="E57" s="1"/>
      <c r="F57" s="67"/>
      <c r="G57" s="70" t="s">
        <v>69</v>
      </c>
      <c r="H57" s="69"/>
      <c r="I57" s="1"/>
      <c r="J57" s="67"/>
      <c r="K57" s="70" t="s">
        <v>70</v>
      </c>
      <c r="L57" s="69"/>
      <c r="M57" s="1"/>
      <c r="N57" s="67"/>
      <c r="O57" s="70" t="s">
        <v>71</v>
      </c>
      <c r="P57" s="69"/>
      <c r="Q57" s="1"/>
      <c r="R57" s="67"/>
      <c r="S57" s="70" t="s">
        <v>72</v>
      </c>
      <c r="T57" s="69"/>
      <c r="U57" s="1"/>
      <c r="V57" s="67"/>
      <c r="W57" s="70" t="s">
        <v>73</v>
      </c>
      <c r="X57" s="69"/>
      <c r="Y57" s="1"/>
      <c r="Z57" s="67"/>
      <c r="AA57" s="70" t="s">
        <v>74</v>
      </c>
      <c r="AB57" s="69"/>
      <c r="AC57" s="1"/>
      <c r="AD57" s="67"/>
      <c r="AE57" s="70" t="s">
        <v>75</v>
      </c>
      <c r="AF57" s="69"/>
      <c r="AG57" s="71"/>
      <c r="AH57" s="71"/>
      <c r="AI57" s="71"/>
      <c r="AJ57" s="71"/>
      <c r="AK57" s="71"/>
      <c r="AL57" s="71"/>
      <c r="AM57" s="71"/>
      <c r="AN57" s="71"/>
      <c r="AO57" s="71"/>
      <c r="AP57" s="71"/>
      <c r="AQ57" s="71"/>
      <c r="AR57" s="71"/>
      <c r="AS57" s="71"/>
      <c r="AT57" s="71"/>
      <c r="AU57" s="71"/>
      <c r="AV57" s="71"/>
      <c r="AW57" s="71"/>
    </row>
    <row r="58" s="66" customFormat="true" ht="3" hidden="false" customHeight="true" outlineLevel="0" collapsed="false">
      <c r="A58" s="1"/>
      <c r="B58" s="62"/>
      <c r="C58" s="63"/>
      <c r="D58" s="64"/>
      <c r="E58" s="1"/>
      <c r="F58" s="62"/>
      <c r="G58" s="63"/>
      <c r="H58" s="64"/>
      <c r="I58" s="1"/>
      <c r="J58" s="62"/>
      <c r="K58" s="63"/>
      <c r="L58" s="64"/>
      <c r="M58" s="1"/>
      <c r="N58" s="62"/>
      <c r="O58" s="63"/>
      <c r="P58" s="64"/>
      <c r="Q58" s="1"/>
      <c r="R58" s="62"/>
      <c r="S58" s="63"/>
      <c r="T58" s="64"/>
      <c r="U58" s="1"/>
      <c r="V58" s="62"/>
      <c r="W58" s="63"/>
      <c r="X58" s="64"/>
      <c r="Y58" s="1"/>
      <c r="Z58" s="62"/>
      <c r="AA58" s="63"/>
      <c r="AB58" s="64"/>
      <c r="AC58" s="1"/>
      <c r="AD58" s="62"/>
      <c r="AE58" s="63"/>
      <c r="AF58" s="64"/>
      <c r="AG58" s="65"/>
      <c r="AH58" s="65"/>
      <c r="AI58" s="65"/>
      <c r="AJ58" s="65"/>
      <c r="AK58" s="65"/>
      <c r="AL58" s="65"/>
      <c r="AM58" s="65"/>
      <c r="AN58" s="65"/>
      <c r="AO58" s="65"/>
      <c r="AP58" s="65"/>
      <c r="AQ58" s="65"/>
      <c r="AR58" s="65"/>
      <c r="AS58" s="65"/>
      <c r="AT58" s="65"/>
      <c r="AU58" s="65"/>
      <c r="AV58" s="65"/>
      <c r="AW58" s="65"/>
    </row>
    <row r="59" s="61" customFormat="true" ht="12.75" hidden="false" customHeight="false" outlineLevel="0" collapsed="false">
      <c r="A59" s="1"/>
      <c r="B59" s="57"/>
      <c r="C59" s="73" t="str">
        <f aca="false">CorporateLogo!F31</f>
        <v>Correct</v>
      </c>
      <c r="D59" s="59"/>
      <c r="E59" s="1"/>
      <c r="F59" s="57"/>
      <c r="G59" s="73" t="str">
        <f aca="false">CorporateLogo!F32</f>
        <v>Correct</v>
      </c>
      <c r="H59" s="59"/>
      <c r="I59" s="1"/>
      <c r="J59" s="57"/>
      <c r="K59" s="73" t="str">
        <f aca="false">CorporateLogo!F33</f>
        <v>Correct</v>
      </c>
      <c r="L59" s="59"/>
      <c r="M59" s="1"/>
      <c r="N59" s="57"/>
      <c r="O59" s="73" t="str">
        <f aca="false">CorporateLogo!F34</f>
        <v>Correct</v>
      </c>
      <c r="P59" s="59"/>
      <c r="Q59" s="1"/>
      <c r="R59" s="57"/>
      <c r="S59" s="73" t="str">
        <f aca="false">CorporateLogo!F35</f>
        <v>Correct</v>
      </c>
      <c r="T59" s="59"/>
      <c r="U59" s="1"/>
      <c r="V59" s="57"/>
      <c r="W59" s="73" t="str">
        <f aca="false">CorporateLogo!F36</f>
        <v>Correct</v>
      </c>
      <c r="X59" s="59"/>
      <c r="Y59" s="1"/>
      <c r="Z59" s="57"/>
      <c r="AA59" s="73" t="str">
        <f aca="false">CorporateLogo!F37</f>
        <v>Correct</v>
      </c>
      <c r="AB59" s="59"/>
      <c r="AC59" s="1"/>
      <c r="AD59" s="57"/>
      <c r="AE59" s="73" t="str">
        <f aca="false">CorporateLogo!F38</f>
        <v>Correct</v>
      </c>
      <c r="AF59" s="59"/>
      <c r="AG59" s="60"/>
      <c r="AH59" s="60"/>
      <c r="AI59" s="60"/>
      <c r="AJ59" s="60"/>
      <c r="AK59" s="60"/>
      <c r="AL59" s="60"/>
      <c r="AM59" s="60"/>
      <c r="AN59" s="60"/>
      <c r="AO59" s="60"/>
      <c r="AP59" s="60"/>
      <c r="AQ59" s="60"/>
      <c r="AR59" s="60"/>
      <c r="AS59" s="60"/>
      <c r="AT59" s="60"/>
      <c r="AU59" s="60"/>
      <c r="AV59" s="60"/>
      <c r="AW59" s="60"/>
    </row>
    <row r="60" s="42" customFormat="true" ht="3" hidden="false" customHeight="true" outlineLevel="0" collapsed="false">
      <c r="A60" s="1"/>
      <c r="B60" s="52"/>
      <c r="C60" s="56"/>
      <c r="D60" s="54"/>
      <c r="E60" s="1"/>
      <c r="F60" s="52"/>
      <c r="G60" s="56"/>
      <c r="H60" s="54"/>
      <c r="I60" s="1"/>
      <c r="J60" s="52"/>
      <c r="K60" s="56"/>
      <c r="L60" s="54"/>
      <c r="M60" s="1"/>
      <c r="N60" s="52"/>
      <c r="O60" s="56"/>
      <c r="P60" s="54"/>
      <c r="Q60" s="1"/>
      <c r="R60" s="52"/>
      <c r="S60" s="56"/>
      <c r="T60" s="54"/>
      <c r="U60" s="1"/>
      <c r="V60" s="52"/>
      <c r="W60" s="56"/>
      <c r="X60" s="54"/>
      <c r="Y60" s="1"/>
      <c r="Z60" s="52"/>
      <c r="AA60" s="56"/>
      <c r="AB60" s="54"/>
      <c r="AC60" s="1"/>
      <c r="AD60" s="52"/>
      <c r="AE60" s="56"/>
      <c r="AF60" s="54"/>
      <c r="AG60" s="55"/>
      <c r="AH60" s="55"/>
      <c r="AI60" s="55"/>
      <c r="AJ60" s="55"/>
      <c r="AK60" s="55"/>
      <c r="AL60" s="55"/>
      <c r="AM60" s="55"/>
      <c r="AN60" s="55"/>
      <c r="AO60" s="55"/>
      <c r="AP60" s="55"/>
      <c r="AQ60" s="55"/>
      <c r="AR60" s="55"/>
      <c r="AS60" s="55"/>
      <c r="AT60" s="55"/>
      <c r="AU60" s="55"/>
      <c r="AV60" s="55"/>
      <c r="AW60" s="55"/>
    </row>
    <row r="61" s="42" customFormat="true" ht="3" hidden="false" customHeight="true" outlineLevel="0" collapsed="false">
      <c r="A61" s="1"/>
      <c r="B61" s="74"/>
      <c r="C61" s="75"/>
      <c r="D61" s="76"/>
      <c r="E61" s="1"/>
      <c r="F61" s="74"/>
      <c r="G61" s="75"/>
      <c r="H61" s="76"/>
      <c r="I61" s="1"/>
      <c r="J61" s="74"/>
      <c r="K61" s="75"/>
      <c r="L61" s="76"/>
      <c r="M61" s="1"/>
      <c r="N61" s="74"/>
      <c r="O61" s="75"/>
      <c r="P61" s="76"/>
      <c r="Q61" s="1"/>
      <c r="R61" s="74"/>
      <c r="S61" s="75"/>
      <c r="T61" s="76"/>
      <c r="U61" s="1"/>
      <c r="V61" s="74"/>
      <c r="W61" s="75"/>
      <c r="X61" s="76"/>
      <c r="Y61" s="1"/>
      <c r="Z61" s="74"/>
      <c r="AA61" s="75"/>
      <c r="AB61" s="76"/>
      <c r="AC61" s="1"/>
      <c r="AD61" s="74"/>
      <c r="AE61" s="75"/>
      <c r="AF61" s="76"/>
      <c r="AG61" s="77"/>
      <c r="AH61" s="55"/>
      <c r="AI61" s="55"/>
      <c r="AJ61" s="55"/>
      <c r="AK61" s="55"/>
      <c r="AL61" s="55"/>
      <c r="AM61" s="55"/>
      <c r="AN61" s="55"/>
      <c r="AO61" s="55"/>
      <c r="AP61" s="55"/>
      <c r="AQ61" s="55"/>
      <c r="AR61" s="55"/>
      <c r="AS61" s="55"/>
      <c r="AT61" s="55"/>
      <c r="AU61" s="55"/>
      <c r="AV61" s="55"/>
      <c r="AW61" s="55"/>
    </row>
    <row r="62" customFormat="false" ht="6" hidden="false" customHeight="true" outlineLevel="0" collapsed="false"/>
    <row r="63" s="42"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s="42" customFormat="true" ht="3" hidden="false" customHeight="true" outlineLevel="0" collapsed="false">
      <c r="A64" s="1"/>
      <c r="B64" s="43"/>
      <c r="C64" s="44"/>
      <c r="D64" s="45"/>
      <c r="E64" s="1"/>
      <c r="F64" s="43"/>
      <c r="G64" s="44"/>
      <c r="H64" s="45"/>
      <c r="I64" s="1"/>
      <c r="J64" s="43"/>
      <c r="K64" s="44"/>
      <c r="L64" s="45"/>
      <c r="M64" s="1"/>
      <c r="N64" s="43"/>
      <c r="O64" s="44"/>
      <c r="P64" s="45"/>
      <c r="Q64" s="1"/>
      <c r="R64" s="43"/>
      <c r="S64" s="44"/>
      <c r="T64" s="45"/>
      <c r="U64" s="1"/>
      <c r="V64" s="43"/>
      <c r="W64" s="44"/>
      <c r="X64" s="45"/>
      <c r="Y64" s="1"/>
      <c r="Z64" s="43"/>
      <c r="AA64" s="44"/>
      <c r="AB64" s="45"/>
      <c r="AC64" s="1"/>
      <c r="AD64" s="43"/>
      <c r="AE64" s="44"/>
      <c r="AF64" s="45"/>
    </row>
    <row r="65" s="51" customFormat="true" ht="11.25" hidden="false" customHeight="true" outlineLevel="0" collapsed="false">
      <c r="A65" s="1"/>
      <c r="B65" s="46"/>
      <c r="C65" s="47" t="s">
        <v>76</v>
      </c>
      <c r="D65" s="48" t="s">
        <v>11</v>
      </c>
      <c r="E65" s="1"/>
      <c r="F65" s="46"/>
      <c r="G65" s="47" t="s">
        <v>77</v>
      </c>
      <c r="H65" s="48" t="s">
        <v>11</v>
      </c>
      <c r="I65" s="1"/>
      <c r="J65" s="46"/>
      <c r="K65" s="47" t="s">
        <v>78</v>
      </c>
      <c r="L65" s="48" t="s">
        <v>11</v>
      </c>
      <c r="M65" s="1"/>
      <c r="N65" s="46"/>
      <c r="O65" s="47" t="s">
        <v>79</v>
      </c>
      <c r="P65" s="48" t="s">
        <v>11</v>
      </c>
      <c r="Q65" s="1"/>
      <c r="R65" s="46"/>
      <c r="S65" s="47" t="s">
        <v>80</v>
      </c>
      <c r="T65" s="48" t="s">
        <v>11</v>
      </c>
      <c r="U65" s="1"/>
      <c r="V65" s="46"/>
      <c r="W65" s="47" t="s">
        <v>81</v>
      </c>
      <c r="X65" s="48" t="s">
        <v>11</v>
      </c>
      <c r="Y65" s="1"/>
      <c r="Z65" s="46"/>
      <c r="AA65" s="47" t="s">
        <v>82</v>
      </c>
      <c r="AB65" s="48" t="s">
        <v>11</v>
      </c>
      <c r="AC65" s="1"/>
      <c r="AD65" s="46"/>
      <c r="AE65" s="47" t="s">
        <v>83</v>
      </c>
      <c r="AF65" s="48" t="s">
        <v>11</v>
      </c>
      <c r="AG65" s="49"/>
      <c r="AH65" s="50"/>
      <c r="AI65" s="49"/>
      <c r="AJ65" s="49"/>
      <c r="AK65" s="49"/>
      <c r="AL65" s="50"/>
      <c r="AM65" s="49"/>
      <c r="AN65" s="49"/>
      <c r="AO65" s="49"/>
      <c r="AP65" s="50"/>
      <c r="AQ65" s="49"/>
      <c r="AR65" s="49"/>
      <c r="AS65" s="49"/>
      <c r="AT65" s="50"/>
      <c r="AU65" s="49"/>
      <c r="AV65" s="49"/>
      <c r="AW65" s="49"/>
    </row>
    <row r="66" s="42" customFormat="true" ht="90" hidden="false" customHeight="true" outlineLevel="0" collapsed="false">
      <c r="A66" s="1"/>
      <c r="B66" s="52"/>
      <c r="C66" s="53"/>
      <c r="D66" s="54"/>
      <c r="E66" s="1"/>
      <c r="F66" s="52"/>
      <c r="G66" s="53"/>
      <c r="H66" s="54"/>
      <c r="I66" s="1"/>
      <c r="J66" s="52"/>
      <c r="K66" s="53"/>
      <c r="L66" s="54"/>
      <c r="M66" s="1"/>
      <c r="N66" s="52"/>
      <c r="O66" s="53"/>
      <c r="P66" s="54"/>
      <c r="Q66" s="1"/>
      <c r="R66" s="52"/>
      <c r="S66" s="53"/>
      <c r="T66" s="54"/>
      <c r="U66" s="1"/>
      <c r="V66" s="52"/>
      <c r="W66" s="53"/>
      <c r="X66" s="54"/>
      <c r="Y66" s="1"/>
      <c r="Z66" s="52"/>
      <c r="AA66" s="53"/>
      <c r="AB66" s="54"/>
      <c r="AC66" s="1"/>
      <c r="AD66" s="52"/>
      <c r="AE66" s="53"/>
      <c r="AF66" s="54"/>
      <c r="AG66" s="55"/>
      <c r="AH66" s="55"/>
      <c r="AI66" s="55"/>
      <c r="AJ66" s="55"/>
      <c r="AK66" s="55"/>
      <c r="AL66" s="55"/>
      <c r="AM66" s="55"/>
      <c r="AN66" s="55"/>
      <c r="AO66" s="55"/>
      <c r="AP66" s="55"/>
      <c r="AQ66" s="55"/>
      <c r="AR66" s="55"/>
      <c r="AS66" s="55"/>
      <c r="AT66" s="55"/>
      <c r="AU66" s="55"/>
      <c r="AV66" s="55"/>
      <c r="AW66" s="55"/>
    </row>
    <row r="67" s="42" customFormat="true" ht="3" hidden="false" customHeight="true" outlineLevel="0" collapsed="false">
      <c r="A67" s="1"/>
      <c r="B67" s="52"/>
      <c r="C67" s="56"/>
      <c r="D67" s="54"/>
      <c r="E67" s="1"/>
      <c r="F67" s="52"/>
      <c r="G67" s="56"/>
      <c r="H67" s="54"/>
      <c r="I67" s="1"/>
      <c r="J67" s="52"/>
      <c r="K67" s="56"/>
      <c r="L67" s="54"/>
      <c r="M67" s="1"/>
      <c r="N67" s="52"/>
      <c r="O67" s="56"/>
      <c r="P67" s="54"/>
      <c r="Q67" s="1"/>
      <c r="R67" s="52"/>
      <c r="S67" s="56"/>
      <c r="T67" s="54"/>
      <c r="U67" s="1"/>
      <c r="V67" s="52"/>
      <c r="W67" s="56"/>
      <c r="X67" s="54"/>
      <c r="Y67" s="1"/>
      <c r="Z67" s="52"/>
      <c r="AA67" s="56"/>
      <c r="AB67" s="54"/>
      <c r="AC67" s="1"/>
      <c r="AD67" s="52"/>
      <c r="AE67" s="56"/>
      <c r="AF67" s="54"/>
      <c r="AG67" s="55"/>
      <c r="AH67" s="55"/>
      <c r="AI67" s="55"/>
      <c r="AJ67" s="55"/>
      <c r="AK67" s="55"/>
      <c r="AL67" s="55"/>
      <c r="AM67" s="55"/>
      <c r="AN67" s="55"/>
      <c r="AO67" s="55"/>
      <c r="AP67" s="55"/>
      <c r="AQ67" s="55"/>
      <c r="AR67" s="55"/>
      <c r="AS67" s="55"/>
      <c r="AT67" s="55"/>
      <c r="AU67" s="55"/>
      <c r="AV67" s="55"/>
      <c r="AW67" s="55"/>
    </row>
    <row r="68" s="61" customFormat="true" ht="12.75" hidden="false" customHeight="false" outlineLevel="0" collapsed="false">
      <c r="A68" s="1"/>
      <c r="B68" s="57"/>
      <c r="C68" s="58" t="s">
        <v>19</v>
      </c>
      <c r="D68" s="59"/>
      <c r="E68" s="1"/>
      <c r="F68" s="57"/>
      <c r="G68" s="58" t="s">
        <v>19</v>
      </c>
      <c r="H68" s="59"/>
      <c r="I68" s="1"/>
      <c r="J68" s="57"/>
      <c r="K68" s="58" t="s">
        <v>19</v>
      </c>
      <c r="L68" s="59"/>
      <c r="M68" s="1"/>
      <c r="N68" s="57"/>
      <c r="O68" s="58" t="s">
        <v>19</v>
      </c>
      <c r="P68" s="59"/>
      <c r="Q68" s="1"/>
      <c r="R68" s="57"/>
      <c r="S68" s="58" t="s">
        <v>19</v>
      </c>
      <c r="T68" s="59"/>
      <c r="U68" s="1"/>
      <c r="V68" s="57"/>
      <c r="W68" s="58" t="s">
        <v>19</v>
      </c>
      <c r="X68" s="59"/>
      <c r="Y68" s="1"/>
      <c r="Z68" s="57"/>
      <c r="AA68" s="58" t="s">
        <v>19</v>
      </c>
      <c r="AB68" s="59"/>
      <c r="AC68" s="1"/>
      <c r="AD68" s="57"/>
      <c r="AE68" s="58" t="s">
        <v>19</v>
      </c>
      <c r="AF68" s="59"/>
      <c r="AG68" s="60"/>
      <c r="AH68" s="60"/>
      <c r="AI68" s="60"/>
      <c r="AJ68" s="60"/>
      <c r="AK68" s="60"/>
      <c r="AL68" s="60"/>
      <c r="AM68" s="60"/>
      <c r="AN68" s="60"/>
      <c r="AO68" s="60"/>
      <c r="AP68" s="60"/>
      <c r="AQ68" s="60"/>
      <c r="AR68" s="60"/>
      <c r="AS68" s="60"/>
      <c r="AT68" s="60"/>
      <c r="AU68" s="60"/>
      <c r="AV68" s="60"/>
      <c r="AW68" s="60"/>
    </row>
    <row r="69" s="66" customFormat="true" ht="3" hidden="false" customHeight="true" outlineLevel="0" collapsed="false">
      <c r="A69" s="1"/>
      <c r="B69" s="62"/>
      <c r="C69" s="63"/>
      <c r="D69" s="64"/>
      <c r="E69" s="1"/>
      <c r="F69" s="62"/>
      <c r="G69" s="63"/>
      <c r="H69" s="64"/>
      <c r="I69" s="1"/>
      <c r="J69" s="62"/>
      <c r="K69" s="63"/>
      <c r="L69" s="64"/>
      <c r="M69" s="1"/>
      <c r="N69" s="62"/>
      <c r="O69" s="63"/>
      <c r="P69" s="64"/>
      <c r="Q69" s="1"/>
      <c r="R69" s="62"/>
      <c r="S69" s="63"/>
      <c r="T69" s="64"/>
      <c r="U69" s="1"/>
      <c r="V69" s="62"/>
      <c r="W69" s="63"/>
      <c r="X69" s="64"/>
      <c r="Y69" s="1"/>
      <c r="Z69" s="62"/>
      <c r="AA69" s="63"/>
      <c r="AB69" s="64"/>
      <c r="AC69" s="1"/>
      <c r="AD69" s="62"/>
      <c r="AE69" s="63"/>
      <c r="AF69" s="64"/>
      <c r="AG69" s="65"/>
      <c r="AH69" s="65"/>
      <c r="AI69" s="65"/>
      <c r="AJ69" s="65"/>
      <c r="AK69" s="65"/>
      <c r="AL69" s="65"/>
      <c r="AM69" s="65"/>
      <c r="AN69" s="65"/>
      <c r="AO69" s="65"/>
      <c r="AP69" s="65"/>
      <c r="AQ69" s="65"/>
      <c r="AR69" s="65"/>
      <c r="AS69" s="65"/>
      <c r="AT69" s="65"/>
      <c r="AU69" s="65"/>
      <c r="AV69" s="65"/>
      <c r="AW69" s="65"/>
    </row>
    <row r="70" s="72" customFormat="true" ht="12.75" hidden="false" customHeight="false" outlineLevel="0" collapsed="false">
      <c r="A70" s="1"/>
      <c r="B70" s="67"/>
      <c r="C70" s="70" t="s">
        <v>84</v>
      </c>
      <c r="D70" s="69"/>
      <c r="E70" s="1"/>
      <c r="F70" s="67"/>
      <c r="G70" s="70" t="s">
        <v>85</v>
      </c>
      <c r="H70" s="69"/>
      <c r="I70" s="1"/>
      <c r="J70" s="67"/>
      <c r="K70" s="70" t="s">
        <v>86</v>
      </c>
      <c r="L70" s="69"/>
      <c r="M70" s="1"/>
      <c r="N70" s="67"/>
      <c r="O70" s="70" t="s">
        <v>87</v>
      </c>
      <c r="P70" s="69"/>
      <c r="Q70" s="1"/>
      <c r="R70" s="67"/>
      <c r="S70" s="70" t="s">
        <v>88</v>
      </c>
      <c r="T70" s="69"/>
      <c r="U70" s="1"/>
      <c r="V70" s="67"/>
      <c r="W70" s="70" t="s">
        <v>89</v>
      </c>
      <c r="X70" s="69"/>
      <c r="Y70" s="1"/>
      <c r="Z70" s="67"/>
      <c r="AA70" s="70" t="s">
        <v>90</v>
      </c>
      <c r="AB70" s="69"/>
      <c r="AC70" s="1"/>
      <c r="AD70" s="67"/>
      <c r="AE70" s="70" t="s">
        <v>91</v>
      </c>
      <c r="AF70" s="69"/>
      <c r="AG70" s="71"/>
      <c r="AH70" s="71"/>
      <c r="AI70" s="71"/>
      <c r="AJ70" s="71"/>
      <c r="AK70" s="71"/>
      <c r="AL70" s="71"/>
      <c r="AM70" s="71"/>
      <c r="AN70" s="71"/>
      <c r="AO70" s="71"/>
      <c r="AP70" s="71"/>
      <c r="AQ70" s="71"/>
      <c r="AR70" s="71"/>
      <c r="AS70" s="71"/>
      <c r="AT70" s="71"/>
      <c r="AU70" s="71"/>
      <c r="AV70" s="71"/>
      <c r="AW70" s="71"/>
    </row>
    <row r="71" s="66" customFormat="true" ht="3" hidden="false" customHeight="true" outlineLevel="0" collapsed="false">
      <c r="A71" s="1"/>
      <c r="B71" s="62"/>
      <c r="C71" s="63"/>
      <c r="D71" s="64"/>
      <c r="E71" s="1"/>
      <c r="F71" s="62"/>
      <c r="G71" s="63"/>
      <c r="H71" s="64"/>
      <c r="I71" s="1"/>
      <c r="J71" s="62"/>
      <c r="K71" s="63"/>
      <c r="L71" s="64"/>
      <c r="M71" s="1"/>
      <c r="N71" s="62"/>
      <c r="O71" s="63"/>
      <c r="P71" s="64"/>
      <c r="Q71" s="1"/>
      <c r="R71" s="62"/>
      <c r="S71" s="63"/>
      <c r="T71" s="64"/>
      <c r="U71" s="1"/>
      <c r="V71" s="62"/>
      <c r="W71" s="63"/>
      <c r="X71" s="64"/>
      <c r="Y71" s="1"/>
      <c r="Z71" s="62"/>
      <c r="AA71" s="63"/>
      <c r="AB71" s="64"/>
      <c r="AC71" s="1"/>
      <c r="AD71" s="62"/>
      <c r="AE71" s="63"/>
      <c r="AF71" s="64"/>
      <c r="AG71" s="65"/>
      <c r="AH71" s="65"/>
      <c r="AI71" s="65"/>
      <c r="AJ71" s="65"/>
      <c r="AK71" s="65"/>
      <c r="AL71" s="65"/>
      <c r="AM71" s="65"/>
      <c r="AN71" s="65"/>
      <c r="AO71" s="65"/>
      <c r="AP71" s="65"/>
      <c r="AQ71" s="65"/>
      <c r="AR71" s="65"/>
      <c r="AS71" s="65"/>
      <c r="AT71" s="65"/>
      <c r="AU71" s="65"/>
      <c r="AV71" s="65"/>
      <c r="AW71" s="65"/>
    </row>
    <row r="72" s="61" customFormat="true" ht="12.75" hidden="false" customHeight="false" outlineLevel="0" collapsed="false">
      <c r="A72" s="1"/>
      <c r="B72" s="57"/>
      <c r="C72" s="73" t="str">
        <f aca="false">CorporateLogo!F39</f>
        <v>Correct</v>
      </c>
      <c r="D72" s="59"/>
      <c r="E72" s="1"/>
      <c r="F72" s="57"/>
      <c r="G72" s="73" t="str">
        <f aca="false">CorporateLogo!F40</f>
        <v>Correct</v>
      </c>
      <c r="H72" s="59"/>
      <c r="I72" s="1"/>
      <c r="J72" s="57"/>
      <c r="K72" s="73" t="str">
        <f aca="false">CorporateLogo!F41</f>
        <v>Correct</v>
      </c>
      <c r="L72" s="59"/>
      <c r="M72" s="1"/>
      <c r="N72" s="57"/>
      <c r="O72" s="73" t="str">
        <f aca="false">CorporateLogo!F42</f>
        <v>Correct</v>
      </c>
      <c r="P72" s="59"/>
      <c r="Q72" s="1"/>
      <c r="R72" s="57"/>
      <c r="S72" s="73" t="str">
        <f aca="false">CorporateLogo!F43</f>
        <v>Correct</v>
      </c>
      <c r="T72" s="59"/>
      <c r="U72" s="1"/>
      <c r="V72" s="57"/>
      <c r="W72" s="73" t="str">
        <f aca="false">CorporateLogo!F44</f>
        <v>Correct</v>
      </c>
      <c r="X72" s="59"/>
      <c r="Y72" s="1"/>
      <c r="Z72" s="57"/>
      <c r="AA72" s="73" t="str">
        <f aca="false">CorporateLogo!F45</f>
        <v>Correct</v>
      </c>
      <c r="AB72" s="59"/>
      <c r="AC72" s="1"/>
      <c r="AD72" s="57"/>
      <c r="AE72" s="73" t="str">
        <f aca="false">CorporateLogo!F46</f>
        <v>Correct</v>
      </c>
      <c r="AF72" s="59"/>
      <c r="AG72" s="60"/>
      <c r="AH72" s="60"/>
      <c r="AI72" s="60"/>
      <c r="AJ72" s="60"/>
      <c r="AK72" s="60"/>
      <c r="AL72" s="60"/>
      <c r="AM72" s="60"/>
      <c r="AN72" s="60"/>
      <c r="AO72" s="60"/>
      <c r="AP72" s="60"/>
      <c r="AQ72" s="60"/>
      <c r="AR72" s="60"/>
      <c r="AS72" s="60"/>
      <c r="AT72" s="60"/>
      <c r="AU72" s="60"/>
      <c r="AV72" s="60"/>
      <c r="AW72" s="60"/>
    </row>
    <row r="73" s="42" customFormat="true" ht="3" hidden="false" customHeight="true" outlineLevel="0" collapsed="false">
      <c r="A73" s="1"/>
      <c r="B73" s="52"/>
      <c r="C73" s="56"/>
      <c r="D73" s="54"/>
      <c r="E73" s="1"/>
      <c r="F73" s="52"/>
      <c r="G73" s="56"/>
      <c r="H73" s="54"/>
      <c r="I73" s="1"/>
      <c r="J73" s="52"/>
      <c r="K73" s="56"/>
      <c r="L73" s="54"/>
      <c r="M73" s="1"/>
      <c r="N73" s="52"/>
      <c r="O73" s="56"/>
      <c r="P73" s="54"/>
      <c r="Q73" s="1"/>
      <c r="R73" s="52"/>
      <c r="S73" s="56"/>
      <c r="T73" s="54"/>
      <c r="U73" s="1"/>
      <c r="V73" s="52"/>
      <c r="W73" s="56"/>
      <c r="X73" s="54"/>
      <c r="Y73" s="1"/>
      <c r="Z73" s="52"/>
      <c r="AA73" s="56"/>
      <c r="AB73" s="54"/>
      <c r="AC73" s="1"/>
      <c r="AD73" s="52"/>
      <c r="AE73" s="56"/>
      <c r="AF73" s="54"/>
      <c r="AG73" s="55"/>
      <c r="AH73" s="55"/>
      <c r="AI73" s="55"/>
      <c r="AJ73" s="55"/>
      <c r="AK73" s="55"/>
      <c r="AL73" s="55"/>
      <c r="AM73" s="55"/>
      <c r="AN73" s="55"/>
      <c r="AO73" s="55"/>
      <c r="AP73" s="55"/>
      <c r="AQ73" s="55"/>
      <c r="AR73" s="55"/>
      <c r="AS73" s="55"/>
      <c r="AT73" s="55"/>
      <c r="AU73" s="55"/>
      <c r="AV73" s="55"/>
      <c r="AW73" s="55"/>
    </row>
    <row r="74" s="42" customFormat="true" ht="3" hidden="false" customHeight="true" outlineLevel="0" collapsed="false">
      <c r="A74" s="1"/>
      <c r="B74" s="74"/>
      <c r="C74" s="75"/>
      <c r="D74" s="76"/>
      <c r="E74" s="1"/>
      <c r="F74" s="74"/>
      <c r="G74" s="75"/>
      <c r="H74" s="76"/>
      <c r="I74" s="1"/>
      <c r="J74" s="74"/>
      <c r="K74" s="75"/>
      <c r="L74" s="76"/>
      <c r="M74" s="1"/>
      <c r="N74" s="74"/>
      <c r="O74" s="75"/>
      <c r="P74" s="76"/>
      <c r="Q74" s="1"/>
      <c r="R74" s="74"/>
      <c r="S74" s="75"/>
      <c r="T74" s="76"/>
      <c r="U74" s="1"/>
      <c r="V74" s="74"/>
      <c r="W74" s="75"/>
      <c r="X74" s="76"/>
      <c r="Y74" s="1"/>
      <c r="Z74" s="74"/>
      <c r="AA74" s="75"/>
      <c r="AB74" s="76"/>
      <c r="AC74" s="1"/>
      <c r="AD74" s="74"/>
      <c r="AE74" s="75"/>
      <c r="AF74" s="76"/>
      <c r="AG74" s="77"/>
      <c r="AH74" s="55"/>
      <c r="AI74" s="55"/>
      <c r="AJ74" s="55"/>
      <c r="AK74" s="55"/>
      <c r="AL74" s="55"/>
      <c r="AM74" s="55"/>
      <c r="AN74" s="55"/>
      <c r="AO74" s="55"/>
      <c r="AP74" s="55"/>
      <c r="AQ74" s="55"/>
      <c r="AR74" s="55"/>
      <c r="AS74" s="55"/>
      <c r="AT74" s="55"/>
      <c r="AU74" s="55"/>
      <c r="AV74" s="55"/>
      <c r="AW74" s="55"/>
    </row>
    <row r="75" customFormat="false" ht="6" hidden="false" customHeight="true" outlineLevel="0" collapsed="false"/>
    <row r="76" s="42"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s="42" customFormat="true" ht="3" hidden="false" customHeight="true" outlineLevel="0" collapsed="false">
      <c r="A77" s="1"/>
      <c r="B77" s="43"/>
      <c r="C77" s="44"/>
      <c r="D77" s="45"/>
      <c r="E77" s="1"/>
      <c r="F77" s="43"/>
      <c r="G77" s="44"/>
      <c r="H77" s="45"/>
      <c r="I77" s="1"/>
      <c r="J77" s="43"/>
      <c r="K77" s="44"/>
      <c r="L77" s="45"/>
      <c r="M77" s="1"/>
      <c r="N77" s="43"/>
      <c r="O77" s="44"/>
      <c r="P77" s="45"/>
      <c r="Q77" s="1"/>
      <c r="R77" s="43"/>
      <c r="S77" s="44"/>
      <c r="T77" s="45"/>
      <c r="U77" s="1"/>
      <c r="V77" s="43"/>
      <c r="W77" s="44"/>
      <c r="X77" s="45"/>
      <c r="Y77" s="1"/>
      <c r="Z77" s="43"/>
      <c r="AA77" s="44"/>
      <c r="AB77" s="45"/>
      <c r="AC77" s="1"/>
      <c r="AD77" s="43"/>
      <c r="AE77" s="44"/>
      <c r="AF77" s="45"/>
    </row>
    <row r="78" s="51" customFormat="true" ht="11.25" hidden="false" customHeight="true" outlineLevel="0" collapsed="false">
      <c r="A78" s="1"/>
      <c r="B78" s="46"/>
      <c r="C78" s="47" t="s">
        <v>92</v>
      </c>
      <c r="D78" s="48" t="s">
        <v>11</v>
      </c>
      <c r="E78" s="1"/>
      <c r="F78" s="46"/>
      <c r="G78" s="47" t="s">
        <v>93</v>
      </c>
      <c r="H78" s="48" t="s">
        <v>11</v>
      </c>
      <c r="I78" s="1"/>
      <c r="J78" s="46"/>
      <c r="K78" s="47" t="s">
        <v>94</v>
      </c>
      <c r="L78" s="48" t="s">
        <v>11</v>
      </c>
      <c r="M78" s="1"/>
      <c r="N78" s="46"/>
      <c r="O78" s="47" t="s">
        <v>95</v>
      </c>
      <c r="P78" s="48" t="s">
        <v>11</v>
      </c>
      <c r="Q78" s="1"/>
      <c r="R78" s="46"/>
      <c r="S78" s="47" t="s">
        <v>96</v>
      </c>
      <c r="T78" s="48" t="s">
        <v>11</v>
      </c>
      <c r="U78" s="1"/>
      <c r="V78" s="46"/>
      <c r="W78" s="47" t="s">
        <v>97</v>
      </c>
      <c r="X78" s="48" t="s">
        <v>11</v>
      </c>
      <c r="Y78" s="1"/>
      <c r="Z78" s="46"/>
      <c r="AA78" s="47" t="s">
        <v>98</v>
      </c>
      <c r="AB78" s="48" t="s">
        <v>11</v>
      </c>
      <c r="AC78" s="1"/>
      <c r="AD78" s="46"/>
      <c r="AE78" s="47" t="s">
        <v>99</v>
      </c>
      <c r="AF78" s="48" t="s">
        <v>11</v>
      </c>
      <c r="AG78" s="49"/>
      <c r="AH78" s="50"/>
      <c r="AI78" s="49"/>
      <c r="AJ78" s="49"/>
      <c r="AK78" s="49"/>
      <c r="AL78" s="50"/>
      <c r="AM78" s="49"/>
      <c r="AN78" s="49"/>
      <c r="AO78" s="49"/>
      <c r="AP78" s="50"/>
      <c r="AQ78" s="49"/>
      <c r="AR78" s="49"/>
      <c r="AS78" s="49"/>
      <c r="AT78" s="50"/>
      <c r="AU78" s="49"/>
      <c r="AV78" s="49"/>
      <c r="AW78" s="49"/>
    </row>
    <row r="79" s="42" customFormat="true" ht="90" hidden="false" customHeight="true" outlineLevel="0" collapsed="false">
      <c r="A79" s="1"/>
      <c r="B79" s="52"/>
      <c r="C79" s="53"/>
      <c r="D79" s="54"/>
      <c r="E79" s="1"/>
      <c r="F79" s="52"/>
      <c r="G79" s="53"/>
      <c r="H79" s="54"/>
      <c r="I79" s="1"/>
      <c r="J79" s="52"/>
      <c r="K79" s="53"/>
      <c r="L79" s="54"/>
      <c r="M79" s="1"/>
      <c r="N79" s="52"/>
      <c r="O79" s="53"/>
      <c r="P79" s="54"/>
      <c r="Q79" s="1"/>
      <c r="R79" s="52"/>
      <c r="S79" s="53"/>
      <c r="T79" s="54"/>
      <c r="U79" s="1"/>
      <c r="V79" s="52"/>
      <c r="W79" s="53"/>
      <c r="X79" s="54"/>
      <c r="Y79" s="1"/>
      <c r="Z79" s="52"/>
      <c r="AA79" s="53"/>
      <c r="AB79" s="54"/>
      <c r="AC79" s="1"/>
      <c r="AD79" s="52"/>
      <c r="AE79" s="53"/>
      <c r="AF79" s="54"/>
      <c r="AG79" s="55"/>
      <c r="AH79" s="55"/>
      <c r="AI79" s="55"/>
      <c r="AJ79" s="55"/>
      <c r="AK79" s="55"/>
      <c r="AL79" s="55"/>
      <c r="AM79" s="55"/>
      <c r="AN79" s="55"/>
      <c r="AO79" s="55"/>
      <c r="AP79" s="55"/>
      <c r="AQ79" s="55"/>
      <c r="AR79" s="55"/>
      <c r="AS79" s="55"/>
      <c r="AT79" s="55"/>
      <c r="AU79" s="55"/>
      <c r="AV79" s="55"/>
      <c r="AW79" s="55"/>
    </row>
    <row r="80" s="42" customFormat="true" ht="3" hidden="false" customHeight="true" outlineLevel="0" collapsed="false">
      <c r="A80" s="1"/>
      <c r="B80" s="52"/>
      <c r="C80" s="56"/>
      <c r="D80" s="54"/>
      <c r="E80" s="1"/>
      <c r="F80" s="52"/>
      <c r="G80" s="56"/>
      <c r="H80" s="54"/>
      <c r="I80" s="1"/>
      <c r="J80" s="52"/>
      <c r="K80" s="56"/>
      <c r="L80" s="54"/>
      <c r="M80" s="1"/>
      <c r="N80" s="52"/>
      <c r="O80" s="56"/>
      <c r="P80" s="54"/>
      <c r="Q80" s="1"/>
      <c r="R80" s="52"/>
      <c r="S80" s="56"/>
      <c r="T80" s="54"/>
      <c r="U80" s="1"/>
      <c r="V80" s="52"/>
      <c r="W80" s="56"/>
      <c r="X80" s="54"/>
      <c r="Y80" s="1"/>
      <c r="Z80" s="52"/>
      <c r="AA80" s="56"/>
      <c r="AB80" s="54"/>
      <c r="AC80" s="1"/>
      <c r="AD80" s="52"/>
      <c r="AE80" s="56"/>
      <c r="AF80" s="54"/>
      <c r="AG80" s="55"/>
      <c r="AH80" s="55"/>
      <c r="AI80" s="55"/>
      <c r="AJ80" s="55"/>
      <c r="AK80" s="55"/>
      <c r="AL80" s="55"/>
      <c r="AM80" s="55"/>
      <c r="AN80" s="55"/>
      <c r="AO80" s="55"/>
      <c r="AP80" s="55"/>
      <c r="AQ80" s="55"/>
      <c r="AR80" s="55"/>
      <c r="AS80" s="55"/>
      <c r="AT80" s="55"/>
      <c r="AU80" s="55"/>
      <c r="AV80" s="55"/>
      <c r="AW80" s="55"/>
    </row>
    <row r="81" s="61" customFormat="true" ht="12.75" hidden="false" customHeight="false" outlineLevel="0" collapsed="false">
      <c r="A81" s="1"/>
      <c r="B81" s="57"/>
      <c r="C81" s="58" t="s">
        <v>19</v>
      </c>
      <c r="D81" s="59"/>
      <c r="E81" s="1"/>
      <c r="F81" s="57"/>
      <c r="G81" s="58" t="s">
        <v>19</v>
      </c>
      <c r="H81" s="59"/>
      <c r="I81" s="1"/>
      <c r="J81" s="57"/>
      <c r="K81" s="58" t="s">
        <v>19</v>
      </c>
      <c r="L81" s="59"/>
      <c r="M81" s="1"/>
      <c r="N81" s="57"/>
      <c r="O81" s="58" t="s">
        <v>19</v>
      </c>
      <c r="P81" s="59"/>
      <c r="Q81" s="1"/>
      <c r="R81" s="57"/>
      <c r="S81" s="58" t="s">
        <v>19</v>
      </c>
      <c r="T81" s="59"/>
      <c r="U81" s="1"/>
      <c r="V81" s="57"/>
      <c r="W81" s="58" t="s">
        <v>19</v>
      </c>
      <c r="X81" s="59"/>
      <c r="Y81" s="1"/>
      <c r="Z81" s="57"/>
      <c r="AA81" s="58" t="s">
        <v>19</v>
      </c>
      <c r="AB81" s="59"/>
      <c r="AC81" s="1"/>
      <c r="AD81" s="57"/>
      <c r="AE81" s="58" t="s">
        <v>19</v>
      </c>
      <c r="AF81" s="59"/>
      <c r="AG81" s="60"/>
      <c r="AH81" s="60"/>
      <c r="AI81" s="60"/>
      <c r="AJ81" s="60"/>
      <c r="AK81" s="60"/>
      <c r="AL81" s="60"/>
      <c r="AM81" s="60"/>
      <c r="AN81" s="60"/>
      <c r="AO81" s="60"/>
      <c r="AP81" s="60"/>
      <c r="AQ81" s="60"/>
      <c r="AR81" s="60"/>
      <c r="AS81" s="60"/>
      <c r="AT81" s="60"/>
      <c r="AU81" s="60"/>
      <c r="AV81" s="60"/>
      <c r="AW81" s="60"/>
    </row>
    <row r="82" s="66" customFormat="true" ht="3" hidden="false" customHeight="true" outlineLevel="0" collapsed="false">
      <c r="A82" s="1"/>
      <c r="B82" s="62"/>
      <c r="C82" s="63"/>
      <c r="D82" s="64"/>
      <c r="E82" s="1"/>
      <c r="F82" s="62"/>
      <c r="G82" s="63"/>
      <c r="H82" s="64"/>
      <c r="I82" s="1"/>
      <c r="J82" s="62"/>
      <c r="K82" s="63"/>
      <c r="L82" s="64"/>
      <c r="M82" s="1"/>
      <c r="N82" s="62"/>
      <c r="O82" s="63"/>
      <c r="P82" s="64"/>
      <c r="Q82" s="1"/>
      <c r="R82" s="62"/>
      <c r="S82" s="63"/>
      <c r="T82" s="64"/>
      <c r="U82" s="1"/>
      <c r="V82" s="62"/>
      <c r="W82" s="63"/>
      <c r="X82" s="64"/>
      <c r="Y82" s="1"/>
      <c r="Z82" s="62"/>
      <c r="AA82" s="63"/>
      <c r="AB82" s="64"/>
      <c r="AC82" s="1"/>
      <c r="AD82" s="62"/>
      <c r="AE82" s="63"/>
      <c r="AF82" s="64"/>
      <c r="AG82" s="65"/>
      <c r="AH82" s="65"/>
      <c r="AI82" s="65"/>
      <c r="AJ82" s="65"/>
      <c r="AK82" s="65"/>
      <c r="AL82" s="65"/>
      <c r="AM82" s="65"/>
      <c r="AN82" s="65"/>
      <c r="AO82" s="65"/>
      <c r="AP82" s="65"/>
      <c r="AQ82" s="65"/>
      <c r="AR82" s="65"/>
      <c r="AS82" s="65"/>
      <c r="AT82" s="65"/>
      <c r="AU82" s="65"/>
      <c r="AV82" s="65"/>
      <c r="AW82" s="65"/>
    </row>
    <row r="83" s="72" customFormat="true" ht="12.75" hidden="false" customHeight="false" outlineLevel="0" collapsed="false">
      <c r="A83" s="1"/>
      <c r="B83" s="67"/>
      <c r="C83" s="70" t="s">
        <v>100</v>
      </c>
      <c r="D83" s="69"/>
      <c r="E83" s="1"/>
      <c r="F83" s="67"/>
      <c r="G83" s="70" t="s">
        <v>101</v>
      </c>
      <c r="H83" s="69"/>
      <c r="I83" s="1"/>
      <c r="J83" s="67"/>
      <c r="K83" s="70" t="s">
        <v>102</v>
      </c>
      <c r="L83" s="69"/>
      <c r="M83" s="1"/>
      <c r="N83" s="67"/>
      <c r="O83" s="70" t="s">
        <v>103</v>
      </c>
      <c r="P83" s="69"/>
      <c r="Q83" s="1"/>
      <c r="R83" s="67"/>
      <c r="S83" s="70" t="s">
        <v>104</v>
      </c>
      <c r="T83" s="69"/>
      <c r="U83" s="1"/>
      <c r="V83" s="67"/>
      <c r="W83" s="70" t="s">
        <v>105</v>
      </c>
      <c r="X83" s="69"/>
      <c r="Y83" s="1"/>
      <c r="Z83" s="67"/>
      <c r="AA83" s="70" t="s">
        <v>106</v>
      </c>
      <c r="AB83" s="69"/>
      <c r="AC83" s="1"/>
      <c r="AD83" s="67"/>
      <c r="AE83" s="70" t="s">
        <v>107</v>
      </c>
      <c r="AF83" s="69"/>
      <c r="AG83" s="71"/>
      <c r="AH83" s="71"/>
      <c r="AI83" s="71"/>
      <c r="AJ83" s="71"/>
      <c r="AK83" s="71"/>
      <c r="AL83" s="71"/>
      <c r="AM83" s="71"/>
      <c r="AN83" s="71"/>
      <c r="AO83" s="71"/>
      <c r="AP83" s="71"/>
      <c r="AQ83" s="71"/>
      <c r="AR83" s="71"/>
      <c r="AS83" s="71"/>
      <c r="AT83" s="71"/>
      <c r="AU83" s="71"/>
      <c r="AV83" s="71"/>
      <c r="AW83" s="71"/>
    </row>
    <row r="84" s="66" customFormat="true" ht="3" hidden="false" customHeight="true" outlineLevel="0" collapsed="false">
      <c r="A84" s="1"/>
      <c r="B84" s="62"/>
      <c r="C84" s="63"/>
      <c r="D84" s="64"/>
      <c r="E84" s="1"/>
      <c r="F84" s="62"/>
      <c r="G84" s="63"/>
      <c r="H84" s="64"/>
      <c r="I84" s="1"/>
      <c r="J84" s="62"/>
      <c r="K84" s="63"/>
      <c r="L84" s="64"/>
      <c r="M84" s="1"/>
      <c r="N84" s="62"/>
      <c r="O84" s="63"/>
      <c r="P84" s="64"/>
      <c r="Q84" s="1"/>
      <c r="R84" s="62"/>
      <c r="S84" s="63"/>
      <c r="T84" s="64"/>
      <c r="U84" s="1"/>
      <c r="V84" s="62"/>
      <c r="W84" s="63"/>
      <c r="X84" s="64"/>
      <c r="Y84" s="1"/>
      <c r="Z84" s="62"/>
      <c r="AA84" s="63"/>
      <c r="AB84" s="64"/>
      <c r="AC84" s="1"/>
      <c r="AD84" s="62"/>
      <c r="AE84" s="63"/>
      <c r="AF84" s="64"/>
      <c r="AG84" s="65"/>
      <c r="AH84" s="65"/>
      <c r="AI84" s="65"/>
      <c r="AJ84" s="65"/>
      <c r="AK84" s="65"/>
      <c r="AL84" s="65"/>
      <c r="AM84" s="65"/>
      <c r="AN84" s="65"/>
      <c r="AO84" s="65"/>
      <c r="AP84" s="65"/>
      <c r="AQ84" s="65"/>
      <c r="AR84" s="65"/>
      <c r="AS84" s="65"/>
      <c r="AT84" s="65"/>
      <c r="AU84" s="65"/>
      <c r="AV84" s="65"/>
      <c r="AW84" s="65"/>
    </row>
    <row r="85" s="61" customFormat="true" ht="12.75" hidden="false" customHeight="false" outlineLevel="0" collapsed="false">
      <c r="A85" s="1"/>
      <c r="B85" s="57"/>
      <c r="C85" s="73" t="str">
        <f aca="false">CorporateLogo!F47</f>
        <v>Correct</v>
      </c>
      <c r="D85" s="59"/>
      <c r="E85" s="1"/>
      <c r="F85" s="57"/>
      <c r="G85" s="73" t="str">
        <f aca="false">CorporateLogo!F48</f>
        <v>Correct</v>
      </c>
      <c r="H85" s="59"/>
      <c r="I85" s="1"/>
      <c r="J85" s="57"/>
      <c r="K85" s="73" t="str">
        <f aca="false">CorporateLogo!F49</f>
        <v>Correct</v>
      </c>
      <c r="L85" s="59"/>
      <c r="M85" s="1"/>
      <c r="N85" s="57"/>
      <c r="O85" s="73" t="str">
        <f aca="false">CorporateLogo!F50</f>
        <v>Correct</v>
      </c>
      <c r="P85" s="59"/>
      <c r="Q85" s="1"/>
      <c r="R85" s="57"/>
      <c r="S85" s="73" t="str">
        <f aca="false">CorporateLogo!F51</f>
        <v>Correct</v>
      </c>
      <c r="T85" s="59"/>
      <c r="U85" s="1"/>
      <c r="V85" s="57"/>
      <c r="W85" s="73" t="str">
        <f aca="false">CorporateLogo!F52</f>
        <v>Correct</v>
      </c>
      <c r="X85" s="59"/>
      <c r="Y85" s="1"/>
      <c r="Z85" s="57"/>
      <c r="AA85" s="73" t="str">
        <f aca="false">CorporateLogo!F53</f>
        <v>Correct</v>
      </c>
      <c r="AB85" s="59"/>
      <c r="AC85" s="1"/>
      <c r="AD85" s="57"/>
      <c r="AE85" s="73" t="str">
        <f aca="false">CorporateLogo!F54</f>
        <v>Correct</v>
      </c>
      <c r="AF85" s="59"/>
      <c r="AG85" s="60"/>
      <c r="AH85" s="60"/>
      <c r="AI85" s="60"/>
      <c r="AJ85" s="60"/>
      <c r="AK85" s="60"/>
      <c r="AL85" s="60"/>
      <c r="AM85" s="60"/>
      <c r="AN85" s="60"/>
      <c r="AO85" s="60"/>
      <c r="AP85" s="60"/>
      <c r="AQ85" s="60"/>
      <c r="AR85" s="60"/>
      <c r="AS85" s="60"/>
      <c r="AT85" s="60"/>
      <c r="AU85" s="60"/>
      <c r="AV85" s="60"/>
      <c r="AW85" s="60"/>
    </row>
    <row r="86" s="42" customFormat="true" ht="3" hidden="false" customHeight="true" outlineLevel="0" collapsed="false">
      <c r="A86" s="1"/>
      <c r="B86" s="52"/>
      <c r="C86" s="56"/>
      <c r="D86" s="54"/>
      <c r="E86" s="1"/>
      <c r="F86" s="52"/>
      <c r="G86" s="56"/>
      <c r="H86" s="54"/>
      <c r="I86" s="1"/>
      <c r="J86" s="52"/>
      <c r="K86" s="56"/>
      <c r="L86" s="54"/>
      <c r="M86" s="1"/>
      <c r="N86" s="52"/>
      <c r="O86" s="56"/>
      <c r="P86" s="54"/>
      <c r="Q86" s="1"/>
      <c r="R86" s="52"/>
      <c r="S86" s="56"/>
      <c r="T86" s="54"/>
      <c r="U86" s="1"/>
      <c r="V86" s="52"/>
      <c r="W86" s="56"/>
      <c r="X86" s="54"/>
      <c r="Y86" s="1"/>
      <c r="Z86" s="52"/>
      <c r="AA86" s="56"/>
      <c r="AB86" s="54"/>
      <c r="AC86" s="1"/>
      <c r="AD86" s="52"/>
      <c r="AE86" s="56"/>
      <c r="AF86" s="54"/>
      <c r="AG86" s="55"/>
      <c r="AH86" s="55"/>
      <c r="AI86" s="55"/>
      <c r="AJ86" s="55"/>
      <c r="AK86" s="55"/>
      <c r="AL86" s="55"/>
      <c r="AM86" s="55"/>
      <c r="AN86" s="55"/>
      <c r="AO86" s="55"/>
      <c r="AP86" s="55"/>
      <c r="AQ86" s="55"/>
      <c r="AR86" s="55"/>
      <c r="AS86" s="55"/>
      <c r="AT86" s="55"/>
      <c r="AU86" s="55"/>
      <c r="AV86" s="55"/>
      <c r="AW86" s="55"/>
    </row>
    <row r="87" s="42" customFormat="true" ht="3" hidden="false" customHeight="true" outlineLevel="0" collapsed="false">
      <c r="A87" s="1"/>
      <c r="B87" s="74"/>
      <c r="C87" s="75"/>
      <c r="D87" s="76"/>
      <c r="E87" s="1"/>
      <c r="F87" s="74"/>
      <c r="G87" s="75"/>
      <c r="H87" s="76"/>
      <c r="I87" s="1"/>
      <c r="J87" s="74"/>
      <c r="K87" s="75"/>
      <c r="L87" s="76"/>
      <c r="M87" s="1"/>
      <c r="N87" s="74"/>
      <c r="O87" s="75"/>
      <c r="P87" s="76"/>
      <c r="Q87" s="1"/>
      <c r="R87" s="74"/>
      <c r="S87" s="75"/>
      <c r="T87" s="76"/>
      <c r="U87" s="1"/>
      <c r="V87" s="74"/>
      <c r="W87" s="75"/>
      <c r="X87" s="76"/>
      <c r="Y87" s="1"/>
      <c r="Z87" s="74"/>
      <c r="AA87" s="75"/>
      <c r="AB87" s="76"/>
      <c r="AC87" s="1"/>
      <c r="AD87" s="74"/>
      <c r="AE87" s="75"/>
      <c r="AF87" s="76"/>
      <c r="AG87" s="77"/>
      <c r="AH87" s="55"/>
      <c r="AI87" s="55"/>
      <c r="AJ87" s="55"/>
      <c r="AK87" s="55"/>
      <c r="AL87" s="55"/>
      <c r="AM87" s="55"/>
      <c r="AN87" s="55"/>
      <c r="AO87" s="55"/>
      <c r="AP87" s="55"/>
      <c r="AQ87" s="55"/>
      <c r="AR87" s="55"/>
      <c r="AS87" s="55"/>
      <c r="AT87" s="55"/>
      <c r="AU87" s="55"/>
      <c r="AV87" s="55"/>
      <c r="AW87" s="55"/>
    </row>
    <row r="88" customFormat="false" ht="6" hidden="false" customHeight="true" outlineLevel="0" collapsed="false"/>
    <row r="89" s="42"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s="42" customFormat="true" ht="3" hidden="false" customHeight="true" outlineLevel="0" collapsed="false">
      <c r="A90" s="1"/>
      <c r="B90" s="43"/>
      <c r="C90" s="44"/>
      <c r="D90" s="45"/>
      <c r="E90" s="1"/>
      <c r="F90" s="43"/>
      <c r="G90" s="44"/>
      <c r="H90" s="45"/>
      <c r="I90" s="1"/>
      <c r="J90" s="43"/>
      <c r="K90" s="44"/>
      <c r="L90" s="45"/>
      <c r="M90" s="1"/>
      <c r="N90" s="43"/>
      <c r="O90" s="44"/>
      <c r="P90" s="45"/>
      <c r="Q90" s="1"/>
      <c r="R90" s="43"/>
      <c r="S90" s="44"/>
      <c r="T90" s="45"/>
      <c r="U90" s="1"/>
      <c r="V90" s="43"/>
      <c r="W90" s="44"/>
      <c r="X90" s="45"/>
      <c r="Y90" s="1"/>
      <c r="Z90" s="43"/>
      <c r="AA90" s="44"/>
      <c r="AB90" s="45"/>
      <c r="AC90" s="1"/>
      <c r="AD90" s="43"/>
      <c r="AE90" s="44"/>
      <c r="AF90" s="45"/>
    </row>
    <row r="91" s="51" customFormat="true" ht="11.25" hidden="false" customHeight="true" outlineLevel="0" collapsed="false">
      <c r="A91" s="1"/>
      <c r="B91" s="46"/>
      <c r="C91" s="47" t="s">
        <v>108</v>
      </c>
      <c r="D91" s="48" t="s">
        <v>11</v>
      </c>
      <c r="E91" s="1"/>
      <c r="F91" s="46"/>
      <c r="G91" s="47" t="s">
        <v>109</v>
      </c>
      <c r="H91" s="48" t="s">
        <v>11</v>
      </c>
      <c r="I91" s="1"/>
      <c r="J91" s="46"/>
      <c r="K91" s="47" t="s">
        <v>110</v>
      </c>
      <c r="L91" s="48" t="s">
        <v>11</v>
      </c>
      <c r="M91" s="1"/>
      <c r="N91" s="46"/>
      <c r="O91" s="47" t="s">
        <v>111</v>
      </c>
      <c r="P91" s="48" t="s">
        <v>11</v>
      </c>
      <c r="Q91" s="1"/>
      <c r="R91" s="46"/>
      <c r="S91" s="47" t="s">
        <v>112</v>
      </c>
      <c r="T91" s="48" t="s">
        <v>11</v>
      </c>
      <c r="U91" s="1"/>
      <c r="V91" s="46"/>
      <c r="W91" s="47" t="s">
        <v>113</v>
      </c>
      <c r="X91" s="48" t="s">
        <v>11</v>
      </c>
      <c r="Y91" s="1"/>
      <c r="Z91" s="46"/>
      <c r="AA91" s="47" t="s">
        <v>114</v>
      </c>
      <c r="AB91" s="48" t="s">
        <v>11</v>
      </c>
      <c r="AC91" s="1"/>
      <c r="AD91" s="46"/>
      <c r="AE91" s="47" t="s">
        <v>115</v>
      </c>
      <c r="AF91" s="48" t="s">
        <v>11</v>
      </c>
      <c r="AG91" s="49"/>
      <c r="AH91" s="50"/>
      <c r="AI91" s="49"/>
      <c r="AJ91" s="49"/>
      <c r="AK91" s="49"/>
      <c r="AL91" s="50"/>
      <c r="AM91" s="49"/>
      <c r="AN91" s="49"/>
      <c r="AO91" s="49"/>
      <c r="AP91" s="50"/>
      <c r="AQ91" s="49"/>
      <c r="AR91" s="49"/>
      <c r="AS91" s="49"/>
      <c r="AT91" s="50"/>
      <c r="AU91" s="49"/>
      <c r="AV91" s="49"/>
      <c r="AW91" s="49"/>
    </row>
    <row r="92" s="42" customFormat="true" ht="90" hidden="false" customHeight="true" outlineLevel="0" collapsed="false">
      <c r="A92" s="1"/>
      <c r="B92" s="52"/>
      <c r="C92" s="53"/>
      <c r="D92" s="54"/>
      <c r="E92" s="1"/>
      <c r="F92" s="52"/>
      <c r="G92" s="53"/>
      <c r="H92" s="54"/>
      <c r="I92" s="1"/>
      <c r="J92" s="52"/>
      <c r="K92" s="53"/>
      <c r="L92" s="54"/>
      <c r="M92" s="1"/>
      <c r="N92" s="52"/>
      <c r="O92" s="53"/>
      <c r="P92" s="54"/>
      <c r="Q92" s="1"/>
      <c r="R92" s="52"/>
      <c r="S92" s="53"/>
      <c r="T92" s="54"/>
      <c r="U92" s="1"/>
      <c r="V92" s="52"/>
      <c r="W92" s="53"/>
      <c r="X92" s="54"/>
      <c r="Y92" s="1"/>
      <c r="Z92" s="52"/>
      <c r="AA92" s="53"/>
      <c r="AB92" s="54"/>
      <c r="AC92" s="1"/>
      <c r="AD92" s="52"/>
      <c r="AE92" s="53"/>
      <c r="AF92" s="54"/>
      <c r="AG92" s="55"/>
      <c r="AH92" s="55"/>
      <c r="AI92" s="55"/>
      <c r="AJ92" s="55"/>
      <c r="AK92" s="55"/>
      <c r="AL92" s="55"/>
      <c r="AM92" s="55"/>
      <c r="AN92" s="55"/>
      <c r="AO92" s="55"/>
      <c r="AP92" s="55"/>
      <c r="AQ92" s="55"/>
      <c r="AR92" s="55"/>
      <c r="AS92" s="55"/>
      <c r="AT92" s="55"/>
      <c r="AU92" s="55"/>
      <c r="AV92" s="55"/>
      <c r="AW92" s="55"/>
    </row>
    <row r="93" s="42" customFormat="true" ht="3" hidden="false" customHeight="true" outlineLevel="0" collapsed="false">
      <c r="A93" s="1"/>
      <c r="B93" s="52"/>
      <c r="C93" s="56"/>
      <c r="D93" s="54"/>
      <c r="E93" s="1"/>
      <c r="F93" s="52"/>
      <c r="G93" s="56"/>
      <c r="H93" s="54"/>
      <c r="I93" s="1"/>
      <c r="J93" s="52"/>
      <c r="K93" s="56"/>
      <c r="L93" s="54"/>
      <c r="M93" s="1"/>
      <c r="N93" s="52"/>
      <c r="O93" s="56"/>
      <c r="P93" s="54"/>
      <c r="Q93" s="1"/>
      <c r="R93" s="52"/>
      <c r="S93" s="56"/>
      <c r="T93" s="54"/>
      <c r="U93" s="1"/>
      <c r="V93" s="52"/>
      <c r="W93" s="56"/>
      <c r="X93" s="54"/>
      <c r="Y93" s="1"/>
      <c r="Z93" s="52"/>
      <c r="AA93" s="56"/>
      <c r="AB93" s="54"/>
      <c r="AC93" s="1"/>
      <c r="AD93" s="52"/>
      <c r="AE93" s="56"/>
      <c r="AF93" s="54"/>
      <c r="AG93" s="55"/>
      <c r="AH93" s="55"/>
      <c r="AI93" s="55"/>
      <c r="AJ93" s="55"/>
      <c r="AK93" s="55"/>
      <c r="AL93" s="55"/>
      <c r="AM93" s="55"/>
      <c r="AN93" s="55"/>
      <c r="AO93" s="55"/>
      <c r="AP93" s="55"/>
      <c r="AQ93" s="55"/>
      <c r="AR93" s="55"/>
      <c r="AS93" s="55"/>
      <c r="AT93" s="55"/>
      <c r="AU93" s="55"/>
      <c r="AV93" s="55"/>
      <c r="AW93" s="55"/>
    </row>
    <row r="94" s="61" customFormat="true" ht="12.75" hidden="false" customHeight="false" outlineLevel="0" collapsed="false">
      <c r="A94" s="1"/>
      <c r="B94" s="57"/>
      <c r="C94" s="58" t="s">
        <v>19</v>
      </c>
      <c r="D94" s="59"/>
      <c r="E94" s="1"/>
      <c r="F94" s="57"/>
      <c r="G94" s="58" t="s">
        <v>19</v>
      </c>
      <c r="H94" s="59"/>
      <c r="I94" s="1"/>
      <c r="J94" s="57"/>
      <c r="K94" s="58" t="s">
        <v>19</v>
      </c>
      <c r="L94" s="59"/>
      <c r="M94" s="1"/>
      <c r="N94" s="57"/>
      <c r="O94" s="58" t="s">
        <v>19</v>
      </c>
      <c r="P94" s="59"/>
      <c r="Q94" s="1"/>
      <c r="R94" s="57"/>
      <c r="S94" s="58" t="s">
        <v>19</v>
      </c>
      <c r="T94" s="59"/>
      <c r="U94" s="1"/>
      <c r="V94" s="57"/>
      <c r="W94" s="58" t="s">
        <v>19</v>
      </c>
      <c r="X94" s="59"/>
      <c r="Y94" s="1"/>
      <c r="Z94" s="57"/>
      <c r="AA94" s="58" t="s">
        <v>19</v>
      </c>
      <c r="AB94" s="59"/>
      <c r="AC94" s="1"/>
      <c r="AD94" s="57"/>
      <c r="AE94" s="58" t="s">
        <v>19</v>
      </c>
      <c r="AF94" s="59"/>
      <c r="AG94" s="60"/>
      <c r="AH94" s="60"/>
      <c r="AI94" s="60"/>
      <c r="AJ94" s="60"/>
      <c r="AK94" s="60"/>
      <c r="AL94" s="60"/>
      <c r="AM94" s="60"/>
      <c r="AN94" s="60"/>
      <c r="AO94" s="60"/>
      <c r="AP94" s="60"/>
      <c r="AQ94" s="60"/>
      <c r="AR94" s="60"/>
      <c r="AS94" s="60"/>
      <c r="AT94" s="60"/>
      <c r="AU94" s="60"/>
      <c r="AV94" s="60"/>
      <c r="AW94" s="60"/>
    </row>
    <row r="95" s="66" customFormat="true" ht="3" hidden="false" customHeight="true" outlineLevel="0" collapsed="false">
      <c r="A95" s="1"/>
      <c r="B95" s="62"/>
      <c r="C95" s="63"/>
      <c r="D95" s="64"/>
      <c r="E95" s="1"/>
      <c r="F95" s="62"/>
      <c r="G95" s="63"/>
      <c r="H95" s="64"/>
      <c r="I95" s="1"/>
      <c r="J95" s="62"/>
      <c r="K95" s="63"/>
      <c r="L95" s="64"/>
      <c r="M95" s="1"/>
      <c r="N95" s="62"/>
      <c r="O95" s="63"/>
      <c r="P95" s="64"/>
      <c r="Q95" s="1"/>
      <c r="R95" s="62"/>
      <c r="S95" s="63"/>
      <c r="T95" s="64"/>
      <c r="U95" s="1"/>
      <c r="V95" s="62"/>
      <c r="W95" s="63"/>
      <c r="X95" s="64"/>
      <c r="Y95" s="1"/>
      <c r="Z95" s="62"/>
      <c r="AA95" s="63"/>
      <c r="AB95" s="64"/>
      <c r="AC95" s="1"/>
      <c r="AD95" s="62"/>
      <c r="AE95" s="63"/>
      <c r="AF95" s="64"/>
      <c r="AG95" s="65"/>
      <c r="AH95" s="65"/>
      <c r="AI95" s="65"/>
      <c r="AJ95" s="65"/>
      <c r="AK95" s="65"/>
      <c r="AL95" s="65"/>
      <c r="AM95" s="65"/>
      <c r="AN95" s="65"/>
      <c r="AO95" s="65"/>
      <c r="AP95" s="65"/>
      <c r="AQ95" s="65"/>
      <c r="AR95" s="65"/>
      <c r="AS95" s="65"/>
      <c r="AT95" s="65"/>
      <c r="AU95" s="65"/>
      <c r="AV95" s="65"/>
      <c r="AW95" s="65"/>
    </row>
    <row r="96" s="72" customFormat="true" ht="12.75" hidden="false" customHeight="false" outlineLevel="0" collapsed="false">
      <c r="A96" s="1"/>
      <c r="B96" s="67"/>
      <c r="C96" s="70" t="s">
        <v>116</v>
      </c>
      <c r="D96" s="69"/>
      <c r="E96" s="1"/>
      <c r="F96" s="67"/>
      <c r="G96" s="70" t="s">
        <v>117</v>
      </c>
      <c r="H96" s="69"/>
      <c r="I96" s="1"/>
      <c r="J96" s="67"/>
      <c r="K96" s="70" t="s">
        <v>118</v>
      </c>
      <c r="L96" s="69"/>
      <c r="M96" s="1"/>
      <c r="N96" s="67"/>
      <c r="O96" s="70" t="s">
        <v>119</v>
      </c>
      <c r="P96" s="69"/>
      <c r="Q96" s="1"/>
      <c r="R96" s="67"/>
      <c r="S96" s="70" t="s">
        <v>120</v>
      </c>
      <c r="T96" s="69"/>
      <c r="U96" s="1"/>
      <c r="V96" s="67"/>
      <c r="W96" s="70" t="s">
        <v>121</v>
      </c>
      <c r="X96" s="69"/>
      <c r="Y96" s="1"/>
      <c r="Z96" s="67"/>
      <c r="AA96" s="70" t="s">
        <v>122</v>
      </c>
      <c r="AB96" s="69"/>
      <c r="AC96" s="1"/>
      <c r="AD96" s="67"/>
      <c r="AE96" s="70" t="s">
        <v>123</v>
      </c>
      <c r="AF96" s="69"/>
      <c r="AG96" s="71"/>
      <c r="AH96" s="71"/>
      <c r="AI96" s="71"/>
      <c r="AJ96" s="71"/>
      <c r="AK96" s="71"/>
      <c r="AL96" s="71"/>
      <c r="AM96" s="71"/>
      <c r="AN96" s="71"/>
      <c r="AO96" s="71"/>
      <c r="AP96" s="71"/>
      <c r="AQ96" s="71"/>
      <c r="AR96" s="71"/>
      <c r="AS96" s="71"/>
      <c r="AT96" s="71"/>
      <c r="AU96" s="71"/>
      <c r="AV96" s="71"/>
      <c r="AW96" s="71"/>
    </row>
    <row r="97" s="66" customFormat="true" ht="3" hidden="false" customHeight="true" outlineLevel="0" collapsed="false">
      <c r="A97" s="1"/>
      <c r="B97" s="62"/>
      <c r="C97" s="63"/>
      <c r="D97" s="64"/>
      <c r="E97" s="1"/>
      <c r="F97" s="62"/>
      <c r="G97" s="63"/>
      <c r="H97" s="64"/>
      <c r="I97" s="1"/>
      <c r="J97" s="62"/>
      <c r="K97" s="63"/>
      <c r="L97" s="64"/>
      <c r="M97" s="1"/>
      <c r="N97" s="62"/>
      <c r="O97" s="63"/>
      <c r="P97" s="64"/>
      <c r="Q97" s="1"/>
      <c r="R97" s="62"/>
      <c r="S97" s="63"/>
      <c r="T97" s="64"/>
      <c r="U97" s="1"/>
      <c r="V97" s="62"/>
      <c r="W97" s="63"/>
      <c r="X97" s="64"/>
      <c r="Y97" s="1"/>
      <c r="Z97" s="62"/>
      <c r="AA97" s="63"/>
      <c r="AB97" s="64"/>
      <c r="AC97" s="1"/>
      <c r="AD97" s="62"/>
      <c r="AE97" s="63"/>
      <c r="AF97" s="64"/>
      <c r="AG97" s="65"/>
      <c r="AH97" s="65"/>
      <c r="AI97" s="65"/>
      <c r="AJ97" s="65"/>
      <c r="AK97" s="65"/>
      <c r="AL97" s="65"/>
      <c r="AM97" s="65"/>
      <c r="AN97" s="65"/>
      <c r="AO97" s="65"/>
      <c r="AP97" s="65"/>
      <c r="AQ97" s="65"/>
      <c r="AR97" s="65"/>
      <c r="AS97" s="65"/>
      <c r="AT97" s="65"/>
      <c r="AU97" s="65"/>
      <c r="AV97" s="65"/>
      <c r="AW97" s="65"/>
    </row>
    <row r="98" s="61" customFormat="true" ht="12.75" hidden="false" customHeight="false" outlineLevel="0" collapsed="false">
      <c r="A98" s="1"/>
      <c r="B98" s="57"/>
      <c r="C98" s="73" t="str">
        <f aca="false">CorporateLogo!F55</f>
        <v>Correct</v>
      </c>
      <c r="D98" s="59"/>
      <c r="E98" s="1"/>
      <c r="F98" s="57"/>
      <c r="G98" s="73" t="str">
        <f aca="false">CorporateLogo!F56</f>
        <v>Correct</v>
      </c>
      <c r="H98" s="59"/>
      <c r="I98" s="1"/>
      <c r="J98" s="57"/>
      <c r="K98" s="73" t="str">
        <f aca="false">CorporateLogo!F57</f>
        <v>Correct</v>
      </c>
      <c r="L98" s="59"/>
      <c r="M98" s="1"/>
      <c r="N98" s="57"/>
      <c r="O98" s="73" t="str">
        <f aca="false">CorporateLogo!F58</f>
        <v>Correct</v>
      </c>
      <c r="P98" s="59"/>
      <c r="Q98" s="1"/>
      <c r="R98" s="57"/>
      <c r="S98" s="73" t="str">
        <f aca="false">CorporateLogo!F59</f>
        <v>Correct</v>
      </c>
      <c r="T98" s="59"/>
      <c r="U98" s="1"/>
      <c r="V98" s="57"/>
      <c r="W98" s="73" t="str">
        <f aca="false">CorporateLogo!F60</f>
        <v>Correct</v>
      </c>
      <c r="X98" s="59"/>
      <c r="Y98" s="1"/>
      <c r="Z98" s="57"/>
      <c r="AA98" s="73" t="str">
        <f aca="false">CorporateLogo!F61</f>
        <v>Correct</v>
      </c>
      <c r="AB98" s="59"/>
      <c r="AC98" s="1"/>
      <c r="AD98" s="57"/>
      <c r="AE98" s="73" t="str">
        <f aca="false">CorporateLogo!F62</f>
        <v>Correct</v>
      </c>
      <c r="AF98" s="59"/>
      <c r="AG98" s="60"/>
      <c r="AH98" s="60"/>
      <c r="AI98" s="60"/>
      <c r="AJ98" s="60"/>
      <c r="AK98" s="60"/>
      <c r="AL98" s="60"/>
      <c r="AM98" s="60"/>
      <c r="AN98" s="60"/>
      <c r="AO98" s="60"/>
      <c r="AP98" s="60"/>
      <c r="AQ98" s="60"/>
      <c r="AR98" s="60"/>
      <c r="AS98" s="60"/>
      <c r="AT98" s="60"/>
      <c r="AU98" s="60"/>
      <c r="AV98" s="60"/>
      <c r="AW98" s="60"/>
    </row>
    <row r="99" s="42" customFormat="true" ht="3" hidden="false" customHeight="true" outlineLevel="0" collapsed="false">
      <c r="A99" s="1"/>
      <c r="B99" s="52"/>
      <c r="C99" s="56"/>
      <c r="D99" s="54"/>
      <c r="E99" s="1"/>
      <c r="F99" s="52"/>
      <c r="G99" s="56"/>
      <c r="H99" s="54"/>
      <c r="I99" s="1"/>
      <c r="J99" s="52"/>
      <c r="K99" s="56"/>
      <c r="L99" s="54"/>
      <c r="M99" s="1"/>
      <c r="N99" s="52"/>
      <c r="O99" s="56"/>
      <c r="P99" s="54"/>
      <c r="Q99" s="1"/>
      <c r="R99" s="52"/>
      <c r="S99" s="56"/>
      <c r="T99" s="54"/>
      <c r="U99" s="1"/>
      <c r="V99" s="52"/>
      <c r="W99" s="56"/>
      <c r="X99" s="54"/>
      <c r="Y99" s="1"/>
      <c r="Z99" s="52"/>
      <c r="AA99" s="56"/>
      <c r="AB99" s="54"/>
      <c r="AC99" s="1"/>
      <c r="AD99" s="52"/>
      <c r="AE99" s="56"/>
      <c r="AF99" s="54"/>
      <c r="AG99" s="55"/>
      <c r="AH99" s="55"/>
      <c r="AI99" s="55"/>
      <c r="AJ99" s="55"/>
      <c r="AK99" s="55"/>
      <c r="AL99" s="55"/>
      <c r="AM99" s="55"/>
      <c r="AN99" s="55"/>
      <c r="AO99" s="55"/>
      <c r="AP99" s="55"/>
      <c r="AQ99" s="55"/>
      <c r="AR99" s="55"/>
      <c r="AS99" s="55"/>
      <c r="AT99" s="55"/>
      <c r="AU99" s="55"/>
      <c r="AV99" s="55"/>
      <c r="AW99" s="55"/>
    </row>
    <row r="100" s="42" customFormat="true" ht="3" hidden="false" customHeight="true" outlineLevel="0" collapsed="false">
      <c r="A100" s="1"/>
      <c r="B100" s="74"/>
      <c r="C100" s="75"/>
      <c r="D100" s="76"/>
      <c r="E100" s="1"/>
      <c r="F100" s="74"/>
      <c r="G100" s="75"/>
      <c r="H100" s="76"/>
      <c r="I100" s="1"/>
      <c r="J100" s="74"/>
      <c r="K100" s="75"/>
      <c r="L100" s="76"/>
      <c r="M100" s="1"/>
      <c r="N100" s="74"/>
      <c r="O100" s="75"/>
      <c r="P100" s="76"/>
      <c r="Q100" s="1"/>
      <c r="R100" s="74"/>
      <c r="S100" s="75"/>
      <c r="T100" s="76"/>
      <c r="U100" s="1"/>
      <c r="V100" s="74"/>
      <c r="W100" s="75"/>
      <c r="X100" s="76"/>
      <c r="Y100" s="1"/>
      <c r="Z100" s="74"/>
      <c r="AA100" s="75"/>
      <c r="AB100" s="76"/>
      <c r="AC100" s="1"/>
      <c r="AD100" s="74"/>
      <c r="AE100" s="75"/>
      <c r="AF100" s="76"/>
      <c r="AG100" s="77"/>
      <c r="AH100" s="55"/>
      <c r="AI100" s="55"/>
      <c r="AJ100" s="55"/>
      <c r="AK100" s="55"/>
      <c r="AL100" s="55"/>
      <c r="AM100" s="55"/>
      <c r="AN100" s="55"/>
      <c r="AO100" s="55"/>
      <c r="AP100" s="55"/>
      <c r="AQ100" s="55"/>
      <c r="AR100" s="55"/>
      <c r="AS100" s="55"/>
      <c r="AT100" s="55"/>
      <c r="AU100" s="55"/>
      <c r="AV100" s="55"/>
      <c r="AW100" s="55"/>
    </row>
    <row r="101" customFormat="false" ht="6" hidden="false" customHeight="true" outlineLevel="0" collapsed="false"/>
    <row r="102" s="42"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s="42" customFormat="true" ht="3" hidden="false" customHeight="true" outlineLevel="0" collapsed="false">
      <c r="A103" s="1"/>
      <c r="B103" s="43"/>
      <c r="C103" s="44"/>
      <c r="D103" s="45"/>
      <c r="E103" s="1"/>
      <c r="F103" s="43"/>
      <c r="G103" s="44"/>
      <c r="H103" s="45"/>
      <c r="I103" s="1"/>
      <c r="J103" s="43"/>
      <c r="K103" s="44"/>
      <c r="L103" s="45"/>
      <c r="M103" s="1"/>
      <c r="N103" s="43"/>
      <c r="O103" s="44"/>
      <c r="P103" s="45"/>
      <c r="Q103" s="1"/>
      <c r="R103" s="43"/>
      <c r="S103" s="44"/>
      <c r="T103" s="45"/>
      <c r="U103" s="1"/>
      <c r="V103" s="43"/>
      <c r="W103" s="44"/>
      <c r="X103" s="45"/>
      <c r="Y103" s="1"/>
      <c r="Z103" s="43"/>
      <c r="AA103" s="44"/>
      <c r="AB103" s="45"/>
      <c r="AC103" s="1"/>
      <c r="AD103" s="43"/>
      <c r="AE103" s="44"/>
      <c r="AF103" s="45"/>
    </row>
    <row r="104" s="51" customFormat="true" ht="11.25" hidden="false" customHeight="true" outlineLevel="0" collapsed="false">
      <c r="A104" s="1"/>
      <c r="B104" s="46"/>
      <c r="C104" s="47" t="s">
        <v>124</v>
      </c>
      <c r="D104" s="48" t="s">
        <v>11</v>
      </c>
      <c r="E104" s="1"/>
      <c r="F104" s="46"/>
      <c r="G104" s="47" t="s">
        <v>125</v>
      </c>
      <c r="H104" s="48" t="s">
        <v>11</v>
      </c>
      <c r="I104" s="1"/>
      <c r="J104" s="46"/>
      <c r="K104" s="47" t="s">
        <v>126</v>
      </c>
      <c r="L104" s="48" t="s">
        <v>11</v>
      </c>
      <c r="M104" s="1"/>
      <c r="N104" s="46"/>
      <c r="O104" s="47" t="s">
        <v>127</v>
      </c>
      <c r="P104" s="48" t="s">
        <v>11</v>
      </c>
      <c r="Q104" s="1"/>
      <c r="R104" s="46"/>
      <c r="S104" s="47" t="s">
        <v>128</v>
      </c>
      <c r="T104" s="48" t="s">
        <v>11</v>
      </c>
      <c r="U104" s="1"/>
      <c r="V104" s="46"/>
      <c r="W104" s="47" t="s">
        <v>129</v>
      </c>
      <c r="X104" s="48" t="s">
        <v>11</v>
      </c>
      <c r="Y104" s="1"/>
      <c r="Z104" s="46"/>
      <c r="AA104" s="47" t="s">
        <v>130</v>
      </c>
      <c r="AB104" s="48" t="s">
        <v>11</v>
      </c>
      <c r="AC104" s="1"/>
      <c r="AD104" s="46"/>
      <c r="AE104" s="47" t="s">
        <v>131</v>
      </c>
      <c r="AF104" s="48" t="s">
        <v>11</v>
      </c>
      <c r="AG104" s="49"/>
      <c r="AH104" s="50"/>
      <c r="AI104" s="49"/>
      <c r="AJ104" s="49"/>
      <c r="AK104" s="49"/>
      <c r="AL104" s="50"/>
      <c r="AM104" s="49"/>
      <c r="AN104" s="49"/>
      <c r="AO104" s="49"/>
      <c r="AP104" s="50"/>
      <c r="AQ104" s="49"/>
      <c r="AR104" s="49"/>
      <c r="AS104" s="49"/>
      <c r="AT104" s="50"/>
      <c r="AU104" s="49"/>
      <c r="AV104" s="49"/>
      <c r="AW104" s="49"/>
    </row>
    <row r="105" s="42" customFormat="true" ht="90" hidden="false" customHeight="true" outlineLevel="0" collapsed="false">
      <c r="A105" s="1"/>
      <c r="B105" s="52"/>
      <c r="C105" s="53"/>
      <c r="D105" s="54"/>
      <c r="E105" s="1"/>
      <c r="F105" s="52"/>
      <c r="G105" s="53"/>
      <c r="H105" s="54"/>
      <c r="I105" s="1"/>
      <c r="J105" s="52"/>
      <c r="K105" s="53"/>
      <c r="L105" s="54"/>
      <c r="M105" s="1"/>
      <c r="N105" s="52"/>
      <c r="O105" s="53"/>
      <c r="P105" s="54"/>
      <c r="Q105" s="1"/>
      <c r="R105" s="52"/>
      <c r="S105" s="53"/>
      <c r="T105" s="54"/>
      <c r="U105" s="1"/>
      <c r="V105" s="52"/>
      <c r="W105" s="53"/>
      <c r="X105" s="54"/>
      <c r="Y105" s="1"/>
      <c r="Z105" s="52"/>
      <c r="AA105" s="53"/>
      <c r="AB105" s="54"/>
      <c r="AC105" s="1"/>
      <c r="AD105" s="52"/>
      <c r="AE105" s="53"/>
      <c r="AF105" s="54"/>
      <c r="AG105" s="55"/>
      <c r="AH105" s="55"/>
      <c r="AI105" s="55"/>
      <c r="AJ105" s="55"/>
      <c r="AK105" s="55"/>
      <c r="AL105" s="55"/>
      <c r="AM105" s="55"/>
      <c r="AN105" s="55"/>
      <c r="AO105" s="55"/>
      <c r="AP105" s="55"/>
      <c r="AQ105" s="55"/>
      <c r="AR105" s="55"/>
      <c r="AS105" s="55"/>
      <c r="AT105" s="55"/>
      <c r="AU105" s="55"/>
      <c r="AV105" s="55"/>
      <c r="AW105" s="55"/>
    </row>
    <row r="106" s="42" customFormat="true" ht="3" hidden="false" customHeight="true" outlineLevel="0" collapsed="false">
      <c r="A106" s="1"/>
      <c r="B106" s="52"/>
      <c r="C106" s="56"/>
      <c r="D106" s="54"/>
      <c r="E106" s="1"/>
      <c r="F106" s="52"/>
      <c r="G106" s="56"/>
      <c r="H106" s="54"/>
      <c r="I106" s="1"/>
      <c r="J106" s="52"/>
      <c r="K106" s="56"/>
      <c r="L106" s="54"/>
      <c r="M106" s="1"/>
      <c r="N106" s="52"/>
      <c r="O106" s="56"/>
      <c r="P106" s="54"/>
      <c r="Q106" s="1"/>
      <c r="R106" s="52"/>
      <c r="S106" s="56"/>
      <c r="T106" s="54"/>
      <c r="U106" s="1"/>
      <c r="V106" s="52"/>
      <c r="W106" s="56"/>
      <c r="X106" s="54"/>
      <c r="Y106" s="1"/>
      <c r="Z106" s="52"/>
      <c r="AA106" s="56"/>
      <c r="AB106" s="54"/>
      <c r="AC106" s="1"/>
      <c r="AD106" s="52"/>
      <c r="AE106" s="56"/>
      <c r="AF106" s="54"/>
      <c r="AG106" s="55"/>
      <c r="AH106" s="55"/>
      <c r="AI106" s="55"/>
      <c r="AJ106" s="55"/>
      <c r="AK106" s="55"/>
      <c r="AL106" s="55"/>
      <c r="AM106" s="55"/>
      <c r="AN106" s="55"/>
      <c r="AO106" s="55"/>
      <c r="AP106" s="55"/>
      <c r="AQ106" s="55"/>
      <c r="AR106" s="55"/>
      <c r="AS106" s="55"/>
      <c r="AT106" s="55"/>
      <c r="AU106" s="55"/>
      <c r="AV106" s="55"/>
      <c r="AW106" s="55"/>
    </row>
    <row r="107" s="61" customFormat="true" ht="12.75" hidden="false" customHeight="false" outlineLevel="0" collapsed="false">
      <c r="A107" s="1"/>
      <c r="B107" s="57"/>
      <c r="C107" s="58" t="s">
        <v>19</v>
      </c>
      <c r="D107" s="59"/>
      <c r="E107" s="1"/>
      <c r="F107" s="57"/>
      <c r="G107" s="58" t="s">
        <v>19</v>
      </c>
      <c r="H107" s="59"/>
      <c r="I107" s="1"/>
      <c r="J107" s="57"/>
      <c r="K107" s="58" t="s">
        <v>19</v>
      </c>
      <c r="L107" s="59"/>
      <c r="M107" s="1"/>
      <c r="N107" s="57"/>
      <c r="O107" s="58" t="s">
        <v>19</v>
      </c>
      <c r="P107" s="59"/>
      <c r="Q107" s="1"/>
      <c r="R107" s="57"/>
      <c r="S107" s="58" t="s">
        <v>19</v>
      </c>
      <c r="T107" s="59"/>
      <c r="U107" s="1"/>
      <c r="V107" s="57"/>
      <c r="W107" s="58" t="s">
        <v>19</v>
      </c>
      <c r="X107" s="59"/>
      <c r="Y107" s="1"/>
      <c r="Z107" s="57"/>
      <c r="AA107" s="58" t="s">
        <v>19</v>
      </c>
      <c r="AB107" s="59"/>
      <c r="AC107" s="1"/>
      <c r="AD107" s="57"/>
      <c r="AE107" s="58" t="s">
        <v>19</v>
      </c>
      <c r="AF107" s="59"/>
      <c r="AG107" s="60"/>
      <c r="AH107" s="60"/>
      <c r="AI107" s="60"/>
      <c r="AJ107" s="60"/>
      <c r="AK107" s="60"/>
      <c r="AL107" s="60"/>
      <c r="AM107" s="60"/>
      <c r="AN107" s="60"/>
      <c r="AO107" s="60"/>
      <c r="AP107" s="60"/>
      <c r="AQ107" s="60"/>
      <c r="AR107" s="60"/>
      <c r="AS107" s="60"/>
      <c r="AT107" s="60"/>
      <c r="AU107" s="60"/>
      <c r="AV107" s="60"/>
      <c r="AW107" s="60"/>
    </row>
    <row r="108" s="66" customFormat="true" ht="3" hidden="false" customHeight="true" outlineLevel="0" collapsed="false">
      <c r="A108" s="1"/>
      <c r="B108" s="62"/>
      <c r="C108" s="63"/>
      <c r="D108" s="64"/>
      <c r="E108" s="1"/>
      <c r="F108" s="62"/>
      <c r="G108" s="63"/>
      <c r="H108" s="64"/>
      <c r="I108" s="1"/>
      <c r="J108" s="62"/>
      <c r="K108" s="63"/>
      <c r="L108" s="64"/>
      <c r="M108" s="1"/>
      <c r="N108" s="62"/>
      <c r="O108" s="63"/>
      <c r="P108" s="64"/>
      <c r="Q108" s="1"/>
      <c r="R108" s="62"/>
      <c r="S108" s="63"/>
      <c r="T108" s="64"/>
      <c r="U108" s="1"/>
      <c r="V108" s="62"/>
      <c r="W108" s="63"/>
      <c r="X108" s="64"/>
      <c r="Y108" s="1"/>
      <c r="Z108" s="62"/>
      <c r="AA108" s="63"/>
      <c r="AB108" s="64"/>
      <c r="AC108" s="1"/>
      <c r="AD108" s="62"/>
      <c r="AE108" s="63"/>
      <c r="AF108" s="64"/>
      <c r="AG108" s="65"/>
      <c r="AH108" s="65"/>
      <c r="AI108" s="65"/>
      <c r="AJ108" s="65"/>
      <c r="AK108" s="65"/>
      <c r="AL108" s="65"/>
      <c r="AM108" s="65"/>
      <c r="AN108" s="65"/>
      <c r="AO108" s="65"/>
      <c r="AP108" s="65"/>
      <c r="AQ108" s="65"/>
      <c r="AR108" s="65"/>
      <c r="AS108" s="65"/>
      <c r="AT108" s="65"/>
      <c r="AU108" s="65"/>
      <c r="AV108" s="65"/>
      <c r="AW108" s="65"/>
    </row>
    <row r="109" s="72" customFormat="true" ht="12.75" hidden="false" customHeight="false" outlineLevel="0" collapsed="false">
      <c r="A109" s="1"/>
      <c r="B109" s="67"/>
      <c r="C109" s="70" t="s">
        <v>132</v>
      </c>
      <c r="D109" s="69"/>
      <c r="E109" s="1"/>
      <c r="F109" s="67"/>
      <c r="G109" s="70" t="s">
        <v>133</v>
      </c>
      <c r="H109" s="69"/>
      <c r="I109" s="1"/>
      <c r="J109" s="67"/>
      <c r="K109" s="70" t="s">
        <v>134</v>
      </c>
      <c r="L109" s="69"/>
      <c r="M109" s="1"/>
      <c r="N109" s="67"/>
      <c r="O109" s="70" t="s">
        <v>135</v>
      </c>
      <c r="P109" s="69"/>
      <c r="Q109" s="1"/>
      <c r="R109" s="67"/>
      <c r="S109" s="70" t="s">
        <v>136</v>
      </c>
      <c r="T109" s="69"/>
      <c r="U109" s="1"/>
      <c r="V109" s="67"/>
      <c r="W109" s="70" t="s">
        <v>137</v>
      </c>
      <c r="X109" s="69"/>
      <c r="Y109" s="1"/>
      <c r="Z109" s="67"/>
      <c r="AA109" s="70" t="s">
        <v>138</v>
      </c>
      <c r="AB109" s="69"/>
      <c r="AC109" s="1"/>
      <c r="AD109" s="67"/>
      <c r="AE109" s="70" t="s">
        <v>139</v>
      </c>
      <c r="AF109" s="69"/>
      <c r="AG109" s="71"/>
      <c r="AH109" s="71"/>
      <c r="AI109" s="71"/>
      <c r="AJ109" s="71"/>
      <c r="AK109" s="71"/>
      <c r="AL109" s="71"/>
      <c r="AM109" s="71"/>
      <c r="AN109" s="71"/>
      <c r="AO109" s="71"/>
      <c r="AP109" s="71"/>
      <c r="AQ109" s="71"/>
      <c r="AR109" s="71"/>
      <c r="AS109" s="71"/>
      <c r="AT109" s="71"/>
      <c r="AU109" s="71"/>
      <c r="AV109" s="71"/>
      <c r="AW109" s="71"/>
    </row>
    <row r="110" s="66" customFormat="true" ht="3" hidden="false" customHeight="true" outlineLevel="0" collapsed="false">
      <c r="A110" s="1"/>
      <c r="B110" s="62"/>
      <c r="C110" s="63"/>
      <c r="D110" s="64"/>
      <c r="E110" s="1"/>
      <c r="F110" s="62"/>
      <c r="G110" s="63"/>
      <c r="H110" s="64"/>
      <c r="I110" s="1"/>
      <c r="J110" s="62"/>
      <c r="K110" s="63"/>
      <c r="L110" s="64"/>
      <c r="M110" s="1"/>
      <c r="N110" s="62"/>
      <c r="O110" s="63"/>
      <c r="P110" s="64"/>
      <c r="Q110" s="1"/>
      <c r="R110" s="62"/>
      <c r="S110" s="63"/>
      <c r="T110" s="64"/>
      <c r="U110" s="1"/>
      <c r="V110" s="62"/>
      <c r="W110" s="63"/>
      <c r="X110" s="64"/>
      <c r="Y110" s="1"/>
      <c r="Z110" s="62"/>
      <c r="AA110" s="63"/>
      <c r="AB110" s="64"/>
      <c r="AC110" s="1"/>
      <c r="AD110" s="62"/>
      <c r="AE110" s="63"/>
      <c r="AF110" s="64"/>
      <c r="AG110" s="65"/>
      <c r="AH110" s="65"/>
      <c r="AI110" s="65"/>
      <c r="AJ110" s="65"/>
      <c r="AK110" s="65"/>
      <c r="AL110" s="65"/>
      <c r="AM110" s="65"/>
      <c r="AN110" s="65"/>
      <c r="AO110" s="65"/>
      <c r="AP110" s="65"/>
      <c r="AQ110" s="65"/>
      <c r="AR110" s="65"/>
      <c r="AS110" s="65"/>
      <c r="AT110" s="65"/>
      <c r="AU110" s="65"/>
      <c r="AV110" s="65"/>
      <c r="AW110" s="65"/>
    </row>
    <row r="111" s="61" customFormat="true" ht="12.75" hidden="false" customHeight="false" outlineLevel="0" collapsed="false">
      <c r="A111" s="1"/>
      <c r="B111" s="57"/>
      <c r="C111" s="73" t="str">
        <f aca="false">CorporateLogo!F63</f>
        <v>Correct</v>
      </c>
      <c r="D111" s="59"/>
      <c r="E111" s="1"/>
      <c r="F111" s="57"/>
      <c r="G111" s="73" t="str">
        <f aca="false">CorporateLogo!F64</f>
        <v>Correct</v>
      </c>
      <c r="H111" s="59"/>
      <c r="I111" s="1"/>
      <c r="J111" s="57"/>
      <c r="K111" s="73" t="str">
        <f aca="false">CorporateLogo!F65</f>
        <v>Correct</v>
      </c>
      <c r="L111" s="59"/>
      <c r="M111" s="1"/>
      <c r="N111" s="57"/>
      <c r="O111" s="73" t="str">
        <f aca="false">CorporateLogo!F66</f>
        <v>Correct</v>
      </c>
      <c r="P111" s="59"/>
      <c r="Q111" s="1"/>
      <c r="R111" s="57"/>
      <c r="S111" s="73" t="str">
        <f aca="false">CorporateLogo!F67</f>
        <v>Correct</v>
      </c>
      <c r="T111" s="59"/>
      <c r="U111" s="1"/>
      <c r="V111" s="57"/>
      <c r="W111" s="73" t="str">
        <f aca="false">CorporateLogo!F68</f>
        <v>Correct</v>
      </c>
      <c r="X111" s="59"/>
      <c r="Y111" s="1"/>
      <c r="Z111" s="57"/>
      <c r="AA111" s="73" t="str">
        <f aca="false">CorporateLogo!F69</f>
        <v>Correct</v>
      </c>
      <c r="AB111" s="59"/>
      <c r="AC111" s="1"/>
      <c r="AD111" s="57"/>
      <c r="AE111" s="73" t="str">
        <f aca="false">CorporateLogo!F70</f>
        <v>Correct</v>
      </c>
      <c r="AF111" s="59"/>
      <c r="AG111" s="60"/>
      <c r="AH111" s="60"/>
      <c r="AI111" s="60"/>
      <c r="AJ111" s="60"/>
      <c r="AK111" s="60"/>
      <c r="AL111" s="60"/>
      <c r="AM111" s="60"/>
      <c r="AN111" s="60"/>
      <c r="AO111" s="60"/>
      <c r="AP111" s="60"/>
      <c r="AQ111" s="60"/>
      <c r="AR111" s="60"/>
      <c r="AS111" s="60"/>
      <c r="AT111" s="60"/>
      <c r="AU111" s="60"/>
      <c r="AV111" s="60"/>
      <c r="AW111" s="60"/>
    </row>
    <row r="112" s="42" customFormat="true" ht="3" hidden="false" customHeight="true" outlineLevel="0" collapsed="false">
      <c r="A112" s="1"/>
      <c r="B112" s="52"/>
      <c r="C112" s="56"/>
      <c r="D112" s="54"/>
      <c r="E112" s="1"/>
      <c r="F112" s="52"/>
      <c r="G112" s="56"/>
      <c r="H112" s="54"/>
      <c r="I112" s="1"/>
      <c r="J112" s="52"/>
      <c r="K112" s="56"/>
      <c r="L112" s="54"/>
      <c r="M112" s="1"/>
      <c r="N112" s="52"/>
      <c r="O112" s="56"/>
      <c r="P112" s="54"/>
      <c r="Q112" s="1"/>
      <c r="R112" s="52"/>
      <c r="S112" s="56"/>
      <c r="T112" s="54"/>
      <c r="U112" s="1"/>
      <c r="V112" s="52"/>
      <c r="W112" s="56"/>
      <c r="X112" s="54"/>
      <c r="Y112" s="1"/>
      <c r="Z112" s="52"/>
      <c r="AA112" s="56"/>
      <c r="AB112" s="54"/>
      <c r="AC112" s="1"/>
      <c r="AD112" s="52"/>
      <c r="AE112" s="56"/>
      <c r="AF112" s="54"/>
      <c r="AG112" s="55"/>
      <c r="AH112" s="55"/>
      <c r="AI112" s="55"/>
      <c r="AJ112" s="55"/>
      <c r="AK112" s="55"/>
      <c r="AL112" s="55"/>
      <c r="AM112" s="55"/>
      <c r="AN112" s="55"/>
      <c r="AO112" s="55"/>
      <c r="AP112" s="55"/>
      <c r="AQ112" s="55"/>
      <c r="AR112" s="55"/>
      <c r="AS112" s="55"/>
      <c r="AT112" s="55"/>
      <c r="AU112" s="55"/>
      <c r="AV112" s="55"/>
      <c r="AW112" s="55"/>
    </row>
    <row r="113" s="42" customFormat="true" ht="3" hidden="false" customHeight="true" outlineLevel="0" collapsed="false">
      <c r="A113" s="1"/>
      <c r="B113" s="74"/>
      <c r="C113" s="75"/>
      <c r="D113" s="76"/>
      <c r="E113" s="1"/>
      <c r="F113" s="74"/>
      <c r="G113" s="75"/>
      <c r="H113" s="76"/>
      <c r="I113" s="1"/>
      <c r="J113" s="74"/>
      <c r="K113" s="75"/>
      <c r="L113" s="76"/>
      <c r="M113" s="1"/>
      <c r="N113" s="74"/>
      <c r="O113" s="75"/>
      <c r="P113" s="76"/>
      <c r="Q113" s="1"/>
      <c r="R113" s="74"/>
      <c r="S113" s="75"/>
      <c r="T113" s="76"/>
      <c r="U113" s="1"/>
      <c r="V113" s="74"/>
      <c r="W113" s="75"/>
      <c r="X113" s="76"/>
      <c r="Y113" s="1"/>
      <c r="Z113" s="74"/>
      <c r="AA113" s="75"/>
      <c r="AB113" s="76"/>
      <c r="AC113" s="1"/>
      <c r="AD113" s="74"/>
      <c r="AE113" s="75"/>
      <c r="AF113" s="76"/>
      <c r="AG113" s="77"/>
      <c r="AH113" s="55"/>
      <c r="AI113" s="55"/>
      <c r="AJ113" s="55"/>
      <c r="AK113" s="55"/>
      <c r="AL113" s="55"/>
      <c r="AM113" s="55"/>
      <c r="AN113" s="55"/>
      <c r="AO113" s="55"/>
      <c r="AP113" s="55"/>
      <c r="AQ113" s="55"/>
      <c r="AR113" s="55"/>
      <c r="AS113" s="55"/>
      <c r="AT113" s="55"/>
      <c r="AU113" s="55"/>
      <c r="AV113" s="55"/>
      <c r="AW113" s="55"/>
    </row>
    <row r="114" customFormat="false" ht="6" hidden="false" customHeight="true" outlineLevel="0" collapsed="false"/>
    <row r="115" s="42"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s="42" customFormat="true" ht="3" hidden="false" customHeight="true" outlineLevel="0" collapsed="false">
      <c r="A116" s="1"/>
      <c r="B116" s="43"/>
      <c r="C116" s="44"/>
      <c r="D116" s="45"/>
      <c r="E116" s="1"/>
      <c r="F116" s="43"/>
      <c r="G116" s="44"/>
      <c r="H116" s="45"/>
      <c r="I116" s="1"/>
      <c r="J116" s="43"/>
      <c r="K116" s="44"/>
      <c r="L116" s="45"/>
      <c r="M116" s="1"/>
      <c r="N116" s="43"/>
      <c r="O116" s="44"/>
      <c r="P116" s="45"/>
      <c r="Q116" s="1"/>
      <c r="R116" s="43"/>
      <c r="S116" s="44"/>
      <c r="T116" s="45"/>
      <c r="U116" s="1"/>
      <c r="V116" s="43"/>
      <c r="W116" s="44"/>
      <c r="X116" s="45"/>
      <c r="Y116" s="1"/>
      <c r="Z116" s="43"/>
      <c r="AA116" s="44"/>
      <c r="AB116" s="45"/>
      <c r="AC116" s="1"/>
      <c r="AD116" s="43"/>
      <c r="AE116" s="44"/>
      <c r="AF116" s="45"/>
    </row>
    <row r="117" s="51" customFormat="true" ht="11.25" hidden="false" customHeight="true" outlineLevel="0" collapsed="false">
      <c r="A117" s="1"/>
      <c r="B117" s="46"/>
      <c r="C117" s="47" t="s">
        <v>140</v>
      </c>
      <c r="D117" s="48" t="s">
        <v>11</v>
      </c>
      <c r="E117" s="1"/>
      <c r="F117" s="46"/>
      <c r="G117" s="47" t="s">
        <v>141</v>
      </c>
      <c r="H117" s="48" t="s">
        <v>11</v>
      </c>
      <c r="I117" s="1"/>
      <c r="J117" s="46"/>
      <c r="K117" s="47" t="s">
        <v>142</v>
      </c>
      <c r="L117" s="48" t="s">
        <v>11</v>
      </c>
      <c r="M117" s="1"/>
      <c r="N117" s="46"/>
      <c r="O117" s="47" t="s">
        <v>143</v>
      </c>
      <c r="P117" s="48" t="s">
        <v>11</v>
      </c>
      <c r="Q117" s="1"/>
      <c r="R117" s="46"/>
      <c r="S117" s="47" t="s">
        <v>144</v>
      </c>
      <c r="T117" s="48" t="s">
        <v>11</v>
      </c>
      <c r="U117" s="1"/>
      <c r="V117" s="46"/>
      <c r="W117" s="47" t="s">
        <v>145</v>
      </c>
      <c r="X117" s="48" t="s">
        <v>11</v>
      </c>
      <c r="Y117" s="1"/>
      <c r="Z117" s="46"/>
      <c r="AA117" s="47" t="s">
        <v>146</v>
      </c>
      <c r="AB117" s="48" t="s">
        <v>11</v>
      </c>
      <c r="AC117" s="1"/>
      <c r="AD117" s="46"/>
      <c r="AE117" s="47" t="s">
        <v>147</v>
      </c>
      <c r="AF117" s="48" t="s">
        <v>11</v>
      </c>
      <c r="AG117" s="49"/>
      <c r="AH117" s="50"/>
      <c r="AI117" s="49"/>
      <c r="AJ117" s="49"/>
      <c r="AK117" s="49"/>
      <c r="AL117" s="50"/>
      <c r="AM117" s="49"/>
      <c r="AN117" s="49"/>
      <c r="AO117" s="49"/>
      <c r="AP117" s="50"/>
      <c r="AQ117" s="49"/>
      <c r="AR117" s="49"/>
      <c r="AS117" s="49"/>
      <c r="AT117" s="50"/>
      <c r="AU117" s="49"/>
      <c r="AV117" s="49"/>
      <c r="AW117" s="49"/>
    </row>
    <row r="118" s="42" customFormat="true" ht="90" hidden="false" customHeight="true" outlineLevel="0" collapsed="false">
      <c r="A118" s="1"/>
      <c r="B118" s="52"/>
      <c r="C118" s="53"/>
      <c r="D118" s="54"/>
      <c r="E118" s="1"/>
      <c r="F118" s="52"/>
      <c r="G118" s="53"/>
      <c r="H118" s="54"/>
      <c r="I118" s="1"/>
      <c r="J118" s="52"/>
      <c r="K118" s="53"/>
      <c r="L118" s="54"/>
      <c r="M118" s="1"/>
      <c r="N118" s="52"/>
      <c r="O118" s="53"/>
      <c r="P118" s="54"/>
      <c r="Q118" s="1"/>
      <c r="R118" s="52"/>
      <c r="S118" s="53"/>
      <c r="T118" s="54"/>
      <c r="U118" s="1"/>
      <c r="V118" s="52"/>
      <c r="W118" s="53"/>
      <c r="X118" s="54"/>
      <c r="Y118" s="1"/>
      <c r="Z118" s="52"/>
      <c r="AA118" s="53"/>
      <c r="AB118" s="54"/>
      <c r="AC118" s="1"/>
      <c r="AD118" s="52"/>
      <c r="AE118" s="53"/>
      <c r="AF118" s="54"/>
      <c r="AG118" s="55"/>
      <c r="AH118" s="55"/>
      <c r="AI118" s="55"/>
      <c r="AJ118" s="55"/>
      <c r="AK118" s="55"/>
      <c r="AL118" s="55"/>
      <c r="AM118" s="55"/>
      <c r="AN118" s="55"/>
      <c r="AO118" s="55"/>
      <c r="AP118" s="55"/>
      <c r="AQ118" s="55"/>
      <c r="AR118" s="55"/>
      <c r="AS118" s="55"/>
      <c r="AT118" s="55"/>
      <c r="AU118" s="55"/>
      <c r="AV118" s="55"/>
      <c r="AW118" s="55"/>
    </row>
    <row r="119" s="42" customFormat="true" ht="3" hidden="false" customHeight="true" outlineLevel="0" collapsed="false">
      <c r="A119" s="1"/>
      <c r="B119" s="52"/>
      <c r="C119" s="56"/>
      <c r="D119" s="54"/>
      <c r="E119" s="1"/>
      <c r="F119" s="52"/>
      <c r="G119" s="56"/>
      <c r="H119" s="54"/>
      <c r="I119" s="1"/>
      <c r="J119" s="52"/>
      <c r="K119" s="56"/>
      <c r="L119" s="54"/>
      <c r="M119" s="1"/>
      <c r="N119" s="52"/>
      <c r="O119" s="56"/>
      <c r="P119" s="54"/>
      <c r="Q119" s="1"/>
      <c r="R119" s="52"/>
      <c r="S119" s="56"/>
      <c r="T119" s="54"/>
      <c r="U119" s="1"/>
      <c r="V119" s="52"/>
      <c r="W119" s="56"/>
      <c r="X119" s="54"/>
      <c r="Y119" s="1"/>
      <c r="Z119" s="52"/>
      <c r="AA119" s="56"/>
      <c r="AB119" s="54"/>
      <c r="AC119" s="1"/>
      <c r="AD119" s="52"/>
      <c r="AE119" s="56"/>
      <c r="AF119" s="54"/>
      <c r="AG119" s="55"/>
      <c r="AH119" s="55"/>
      <c r="AI119" s="55"/>
      <c r="AJ119" s="55"/>
      <c r="AK119" s="55"/>
      <c r="AL119" s="55"/>
      <c r="AM119" s="55"/>
      <c r="AN119" s="55"/>
      <c r="AO119" s="55"/>
      <c r="AP119" s="55"/>
      <c r="AQ119" s="55"/>
      <c r="AR119" s="55"/>
      <c r="AS119" s="55"/>
      <c r="AT119" s="55"/>
      <c r="AU119" s="55"/>
      <c r="AV119" s="55"/>
      <c r="AW119" s="55"/>
    </row>
    <row r="120" s="61" customFormat="true" ht="12.75" hidden="false" customHeight="false" outlineLevel="0" collapsed="false">
      <c r="A120" s="1"/>
      <c r="B120" s="57"/>
      <c r="C120" s="58" t="s">
        <v>19</v>
      </c>
      <c r="D120" s="59"/>
      <c r="E120" s="1"/>
      <c r="F120" s="57"/>
      <c r="G120" s="58" t="s">
        <v>19</v>
      </c>
      <c r="H120" s="59"/>
      <c r="I120" s="1"/>
      <c r="J120" s="57"/>
      <c r="K120" s="58" t="s">
        <v>19</v>
      </c>
      <c r="L120" s="59"/>
      <c r="M120" s="1"/>
      <c r="N120" s="57"/>
      <c r="O120" s="58" t="s">
        <v>19</v>
      </c>
      <c r="P120" s="59"/>
      <c r="Q120" s="1"/>
      <c r="R120" s="57"/>
      <c r="S120" s="58" t="s">
        <v>19</v>
      </c>
      <c r="T120" s="59"/>
      <c r="U120" s="1"/>
      <c r="V120" s="57"/>
      <c r="W120" s="58" t="s">
        <v>19</v>
      </c>
      <c r="X120" s="59"/>
      <c r="Y120" s="1"/>
      <c r="Z120" s="57"/>
      <c r="AA120" s="58" t="s">
        <v>19</v>
      </c>
      <c r="AB120" s="59"/>
      <c r="AC120" s="1"/>
      <c r="AD120" s="57"/>
      <c r="AE120" s="58" t="s">
        <v>19</v>
      </c>
      <c r="AF120" s="59"/>
      <c r="AG120" s="60"/>
      <c r="AH120" s="60"/>
      <c r="AI120" s="60"/>
      <c r="AJ120" s="60"/>
      <c r="AK120" s="60"/>
      <c r="AL120" s="60"/>
      <c r="AM120" s="60"/>
      <c r="AN120" s="60"/>
      <c r="AO120" s="60"/>
      <c r="AP120" s="60"/>
      <c r="AQ120" s="60"/>
      <c r="AR120" s="60"/>
      <c r="AS120" s="60"/>
      <c r="AT120" s="60"/>
      <c r="AU120" s="60"/>
      <c r="AV120" s="60"/>
      <c r="AW120" s="60"/>
    </row>
    <row r="121" s="66" customFormat="true" ht="3" hidden="false" customHeight="true" outlineLevel="0" collapsed="false">
      <c r="A121" s="1"/>
      <c r="B121" s="62"/>
      <c r="C121" s="63"/>
      <c r="D121" s="64"/>
      <c r="E121" s="1"/>
      <c r="F121" s="62"/>
      <c r="G121" s="63"/>
      <c r="H121" s="64"/>
      <c r="I121" s="1"/>
      <c r="J121" s="62"/>
      <c r="K121" s="63"/>
      <c r="L121" s="64"/>
      <c r="M121" s="1"/>
      <c r="N121" s="62"/>
      <c r="O121" s="63"/>
      <c r="P121" s="64"/>
      <c r="Q121" s="1"/>
      <c r="R121" s="62"/>
      <c r="S121" s="63"/>
      <c r="T121" s="64"/>
      <c r="U121" s="1"/>
      <c r="V121" s="62"/>
      <c r="W121" s="63"/>
      <c r="X121" s="64"/>
      <c r="Y121" s="1"/>
      <c r="Z121" s="62"/>
      <c r="AA121" s="63"/>
      <c r="AB121" s="64"/>
      <c r="AC121" s="1"/>
      <c r="AD121" s="62"/>
      <c r="AE121" s="63"/>
      <c r="AF121" s="64"/>
      <c r="AG121" s="65"/>
      <c r="AH121" s="65"/>
      <c r="AI121" s="65"/>
      <c r="AJ121" s="65"/>
      <c r="AK121" s="65"/>
      <c r="AL121" s="65"/>
      <c r="AM121" s="65"/>
      <c r="AN121" s="65"/>
      <c r="AO121" s="65"/>
      <c r="AP121" s="65"/>
      <c r="AQ121" s="65"/>
      <c r="AR121" s="65"/>
      <c r="AS121" s="65"/>
      <c r="AT121" s="65"/>
      <c r="AU121" s="65"/>
      <c r="AV121" s="65"/>
      <c r="AW121" s="65"/>
    </row>
    <row r="122" s="72" customFormat="true" ht="12.75" hidden="false" customHeight="false" outlineLevel="0" collapsed="false">
      <c r="A122" s="1"/>
      <c r="B122" s="67"/>
      <c r="C122" s="70" t="s">
        <v>148</v>
      </c>
      <c r="D122" s="69"/>
      <c r="E122" s="1"/>
      <c r="F122" s="67"/>
      <c r="G122" s="70" t="s">
        <v>149</v>
      </c>
      <c r="H122" s="69"/>
      <c r="I122" s="1"/>
      <c r="J122" s="67"/>
      <c r="K122" s="70" t="s">
        <v>150</v>
      </c>
      <c r="L122" s="69"/>
      <c r="M122" s="1"/>
      <c r="N122" s="67"/>
      <c r="O122" s="70" t="s">
        <v>151</v>
      </c>
      <c r="P122" s="69"/>
      <c r="Q122" s="1"/>
      <c r="R122" s="67"/>
      <c r="S122" s="70" t="s">
        <v>152</v>
      </c>
      <c r="T122" s="69"/>
      <c r="U122" s="1"/>
      <c r="V122" s="67"/>
      <c r="W122" s="70" t="s">
        <v>153</v>
      </c>
      <c r="X122" s="69"/>
      <c r="Y122" s="1"/>
      <c r="Z122" s="67"/>
      <c r="AA122" s="70" t="s">
        <v>154</v>
      </c>
      <c r="AB122" s="69"/>
      <c r="AC122" s="1"/>
      <c r="AD122" s="67"/>
      <c r="AE122" s="70" t="s">
        <v>155</v>
      </c>
      <c r="AF122" s="69"/>
      <c r="AG122" s="71"/>
      <c r="AH122" s="71"/>
      <c r="AI122" s="71"/>
      <c r="AJ122" s="71"/>
      <c r="AK122" s="71"/>
      <c r="AL122" s="71"/>
      <c r="AM122" s="71"/>
      <c r="AN122" s="71"/>
      <c r="AO122" s="71"/>
      <c r="AP122" s="71"/>
      <c r="AQ122" s="71"/>
      <c r="AR122" s="71"/>
      <c r="AS122" s="71"/>
      <c r="AT122" s="71"/>
      <c r="AU122" s="71"/>
      <c r="AV122" s="71"/>
      <c r="AW122" s="71"/>
    </row>
    <row r="123" s="66" customFormat="true" ht="3" hidden="false" customHeight="true" outlineLevel="0" collapsed="false">
      <c r="A123" s="1"/>
      <c r="B123" s="62"/>
      <c r="C123" s="63"/>
      <c r="D123" s="64"/>
      <c r="E123" s="1"/>
      <c r="F123" s="62"/>
      <c r="G123" s="63"/>
      <c r="H123" s="64"/>
      <c r="I123" s="1"/>
      <c r="J123" s="62"/>
      <c r="K123" s="63"/>
      <c r="L123" s="64"/>
      <c r="M123" s="1"/>
      <c r="N123" s="62"/>
      <c r="O123" s="63"/>
      <c r="P123" s="64"/>
      <c r="Q123" s="1"/>
      <c r="R123" s="62"/>
      <c r="S123" s="63"/>
      <c r="T123" s="64"/>
      <c r="U123" s="1"/>
      <c r="V123" s="62"/>
      <c r="W123" s="63"/>
      <c r="X123" s="64"/>
      <c r="Y123" s="1"/>
      <c r="Z123" s="62"/>
      <c r="AA123" s="63"/>
      <c r="AB123" s="64"/>
      <c r="AC123" s="1"/>
      <c r="AD123" s="62"/>
      <c r="AE123" s="63"/>
      <c r="AF123" s="64"/>
      <c r="AG123" s="65"/>
      <c r="AH123" s="65"/>
      <c r="AI123" s="65"/>
      <c r="AJ123" s="65"/>
      <c r="AK123" s="65"/>
      <c r="AL123" s="65"/>
      <c r="AM123" s="65"/>
      <c r="AN123" s="65"/>
      <c r="AO123" s="65"/>
      <c r="AP123" s="65"/>
      <c r="AQ123" s="65"/>
      <c r="AR123" s="65"/>
      <c r="AS123" s="65"/>
      <c r="AT123" s="65"/>
      <c r="AU123" s="65"/>
      <c r="AV123" s="65"/>
      <c r="AW123" s="65"/>
    </row>
    <row r="124" s="61" customFormat="true" ht="12.75" hidden="false" customHeight="false" outlineLevel="0" collapsed="false">
      <c r="A124" s="1"/>
      <c r="B124" s="57"/>
      <c r="C124" s="73" t="str">
        <f aca="false">CorporateLogo!F71</f>
        <v>Correct</v>
      </c>
      <c r="D124" s="59"/>
      <c r="E124" s="1"/>
      <c r="F124" s="57"/>
      <c r="G124" s="73" t="str">
        <f aca="false">CorporateLogo!F72</f>
        <v>Correct</v>
      </c>
      <c r="H124" s="59"/>
      <c r="I124" s="1"/>
      <c r="J124" s="57"/>
      <c r="K124" s="73" t="str">
        <f aca="false">CorporateLogo!F73</f>
        <v>Correct</v>
      </c>
      <c r="L124" s="59"/>
      <c r="M124" s="1"/>
      <c r="N124" s="57"/>
      <c r="O124" s="73" t="str">
        <f aca="false">CorporateLogo!F74</f>
        <v>Correct</v>
      </c>
      <c r="P124" s="59"/>
      <c r="Q124" s="1"/>
      <c r="R124" s="57"/>
      <c r="S124" s="73" t="str">
        <f aca="false">CorporateLogo!F75</f>
        <v>Correct</v>
      </c>
      <c r="T124" s="59"/>
      <c r="U124" s="1"/>
      <c r="V124" s="57"/>
      <c r="W124" s="73" t="str">
        <f aca="false">CorporateLogo!F76</f>
        <v>Correct</v>
      </c>
      <c r="X124" s="59"/>
      <c r="Y124" s="1"/>
      <c r="Z124" s="57"/>
      <c r="AA124" s="73" t="str">
        <f aca="false">CorporateLogo!F77</f>
        <v>Correct</v>
      </c>
      <c r="AB124" s="59"/>
      <c r="AC124" s="1"/>
      <c r="AD124" s="57"/>
      <c r="AE124" s="73" t="str">
        <f aca="false">CorporateLogo!F78</f>
        <v>Correct</v>
      </c>
      <c r="AF124" s="59"/>
      <c r="AG124" s="60"/>
      <c r="AH124" s="60"/>
      <c r="AI124" s="60"/>
      <c r="AJ124" s="60"/>
      <c r="AK124" s="60"/>
      <c r="AL124" s="60"/>
      <c r="AM124" s="60"/>
      <c r="AN124" s="60"/>
      <c r="AO124" s="60"/>
      <c r="AP124" s="60"/>
      <c r="AQ124" s="60"/>
      <c r="AR124" s="60"/>
      <c r="AS124" s="60"/>
      <c r="AT124" s="60"/>
      <c r="AU124" s="60"/>
      <c r="AV124" s="60"/>
      <c r="AW124" s="60"/>
    </row>
    <row r="125" s="42" customFormat="true" ht="3" hidden="false" customHeight="true" outlineLevel="0" collapsed="false">
      <c r="A125" s="1"/>
      <c r="B125" s="52"/>
      <c r="C125" s="56"/>
      <c r="D125" s="54"/>
      <c r="E125" s="1"/>
      <c r="F125" s="52"/>
      <c r="G125" s="56"/>
      <c r="H125" s="54"/>
      <c r="I125" s="1"/>
      <c r="J125" s="52"/>
      <c r="K125" s="56"/>
      <c r="L125" s="54"/>
      <c r="M125" s="1"/>
      <c r="N125" s="52"/>
      <c r="O125" s="56"/>
      <c r="P125" s="54"/>
      <c r="Q125" s="1"/>
      <c r="R125" s="52"/>
      <c r="S125" s="56"/>
      <c r="T125" s="54"/>
      <c r="U125" s="1"/>
      <c r="V125" s="52"/>
      <c r="W125" s="56"/>
      <c r="X125" s="54"/>
      <c r="Y125" s="1"/>
      <c r="Z125" s="52"/>
      <c r="AA125" s="56"/>
      <c r="AB125" s="54"/>
      <c r="AC125" s="1"/>
      <c r="AD125" s="52"/>
      <c r="AE125" s="56"/>
      <c r="AF125" s="54"/>
      <c r="AG125" s="55"/>
      <c r="AH125" s="55"/>
      <c r="AI125" s="55"/>
      <c r="AJ125" s="55"/>
      <c r="AK125" s="55"/>
      <c r="AL125" s="55"/>
      <c r="AM125" s="55"/>
      <c r="AN125" s="55"/>
      <c r="AO125" s="55"/>
      <c r="AP125" s="55"/>
      <c r="AQ125" s="55"/>
      <c r="AR125" s="55"/>
      <c r="AS125" s="55"/>
      <c r="AT125" s="55"/>
      <c r="AU125" s="55"/>
      <c r="AV125" s="55"/>
      <c r="AW125" s="55"/>
    </row>
    <row r="126" s="42" customFormat="true" ht="3" hidden="false" customHeight="true" outlineLevel="0" collapsed="false">
      <c r="A126" s="1"/>
      <c r="B126" s="74"/>
      <c r="C126" s="75"/>
      <c r="D126" s="76"/>
      <c r="E126" s="1"/>
      <c r="F126" s="74"/>
      <c r="G126" s="75"/>
      <c r="H126" s="76"/>
      <c r="I126" s="1"/>
      <c r="J126" s="74"/>
      <c r="K126" s="75"/>
      <c r="L126" s="76"/>
      <c r="M126" s="1"/>
      <c r="N126" s="74"/>
      <c r="O126" s="75"/>
      <c r="P126" s="76"/>
      <c r="Q126" s="1"/>
      <c r="R126" s="74"/>
      <c r="S126" s="75"/>
      <c r="T126" s="76"/>
      <c r="U126" s="1"/>
      <c r="V126" s="74"/>
      <c r="W126" s="75"/>
      <c r="X126" s="76"/>
      <c r="Y126" s="1"/>
      <c r="Z126" s="74"/>
      <c r="AA126" s="75"/>
      <c r="AB126" s="76"/>
      <c r="AC126" s="1"/>
      <c r="AD126" s="74"/>
      <c r="AE126" s="75"/>
      <c r="AF126" s="76"/>
      <c r="AG126" s="77"/>
      <c r="AH126" s="55"/>
      <c r="AI126" s="55"/>
      <c r="AJ126" s="55"/>
      <c r="AK126" s="55"/>
      <c r="AL126" s="55"/>
      <c r="AM126" s="55"/>
      <c r="AN126" s="55"/>
      <c r="AO126" s="55"/>
      <c r="AP126" s="55"/>
      <c r="AQ126" s="55"/>
      <c r="AR126" s="55"/>
      <c r="AS126" s="55"/>
      <c r="AT126" s="55"/>
      <c r="AU126" s="55"/>
      <c r="AV126" s="55"/>
      <c r="AW126" s="55"/>
    </row>
    <row r="127" customFormat="false" ht="6" hidden="false" customHeight="true" outlineLevel="0" collapsed="false"/>
    <row r="128" s="42"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row>
    <row r="129" s="42" customFormat="true" ht="3" hidden="false" customHeight="true" outlineLevel="0" collapsed="false">
      <c r="A129" s="1"/>
      <c r="B129" s="43"/>
      <c r="C129" s="44"/>
      <c r="D129" s="45"/>
      <c r="E129" s="1"/>
      <c r="F129" s="43"/>
      <c r="G129" s="44"/>
      <c r="H129" s="45"/>
      <c r="I129" s="1"/>
      <c r="J129" s="43"/>
      <c r="K129" s="44"/>
      <c r="L129" s="45"/>
      <c r="M129" s="1"/>
      <c r="N129" s="43"/>
      <c r="O129" s="44"/>
      <c r="P129" s="45"/>
      <c r="Q129" s="1"/>
      <c r="R129" s="43"/>
      <c r="S129" s="44"/>
      <c r="T129" s="45"/>
      <c r="U129" s="1"/>
      <c r="V129" s="43"/>
      <c r="W129" s="44"/>
      <c r="X129" s="45"/>
      <c r="Y129" s="1"/>
      <c r="Z129" s="43"/>
      <c r="AA129" s="44"/>
      <c r="AB129" s="45"/>
      <c r="AC129" s="1"/>
      <c r="AD129" s="43"/>
      <c r="AE129" s="44"/>
      <c r="AF129" s="45"/>
    </row>
    <row r="130" s="51" customFormat="true" ht="11.25" hidden="false" customHeight="true" outlineLevel="0" collapsed="false">
      <c r="A130" s="1"/>
      <c r="B130" s="46"/>
      <c r="C130" s="47" t="s">
        <v>156</v>
      </c>
      <c r="D130" s="48" t="s">
        <v>11</v>
      </c>
      <c r="E130" s="1"/>
      <c r="F130" s="46"/>
      <c r="G130" s="47" t="s">
        <v>157</v>
      </c>
      <c r="H130" s="48" t="s">
        <v>11</v>
      </c>
      <c r="I130" s="1"/>
      <c r="J130" s="46"/>
      <c r="K130" s="47" t="s">
        <v>158</v>
      </c>
      <c r="L130" s="48" t="s">
        <v>11</v>
      </c>
      <c r="M130" s="1"/>
      <c r="N130" s="46"/>
      <c r="O130" s="47" t="s">
        <v>159</v>
      </c>
      <c r="P130" s="48" t="s">
        <v>11</v>
      </c>
      <c r="Q130" s="1"/>
      <c r="R130" s="46"/>
      <c r="S130" s="47" t="s">
        <v>160</v>
      </c>
      <c r="T130" s="48" t="s">
        <v>11</v>
      </c>
      <c r="U130" s="1"/>
      <c r="V130" s="46"/>
      <c r="W130" s="47" t="s">
        <v>161</v>
      </c>
      <c r="X130" s="48" t="s">
        <v>11</v>
      </c>
      <c r="Y130" s="1"/>
      <c r="Z130" s="46"/>
      <c r="AA130" s="47" t="s">
        <v>162</v>
      </c>
      <c r="AB130" s="48" t="s">
        <v>11</v>
      </c>
      <c r="AC130" s="1"/>
      <c r="AD130" s="46"/>
      <c r="AE130" s="47" t="s">
        <v>163</v>
      </c>
      <c r="AF130" s="48" t="s">
        <v>11</v>
      </c>
      <c r="AG130" s="49"/>
      <c r="AH130" s="50"/>
      <c r="AI130" s="49"/>
      <c r="AJ130" s="49"/>
      <c r="AK130" s="49"/>
      <c r="AL130" s="50"/>
      <c r="AM130" s="49"/>
      <c r="AN130" s="49"/>
      <c r="AO130" s="49"/>
      <c r="AP130" s="50"/>
      <c r="AQ130" s="49"/>
      <c r="AR130" s="49"/>
      <c r="AS130" s="49"/>
      <c r="AT130" s="50"/>
      <c r="AU130" s="49"/>
      <c r="AV130" s="49"/>
      <c r="AW130" s="49"/>
    </row>
    <row r="131" s="42" customFormat="true" ht="90" hidden="false" customHeight="true" outlineLevel="0" collapsed="false">
      <c r="A131" s="1"/>
      <c r="B131" s="52"/>
      <c r="C131" s="53"/>
      <c r="D131" s="54"/>
      <c r="E131" s="1"/>
      <c r="F131" s="52"/>
      <c r="G131" s="53"/>
      <c r="H131" s="54"/>
      <c r="I131" s="1"/>
      <c r="J131" s="52"/>
      <c r="K131" s="53"/>
      <c r="L131" s="54"/>
      <c r="M131" s="1"/>
      <c r="N131" s="52"/>
      <c r="O131" s="53"/>
      <c r="P131" s="54"/>
      <c r="Q131" s="1"/>
      <c r="R131" s="52"/>
      <c r="S131" s="53"/>
      <c r="T131" s="54"/>
      <c r="U131" s="1"/>
      <c r="V131" s="52"/>
      <c r="W131" s="53"/>
      <c r="X131" s="54"/>
      <c r="Y131" s="1"/>
      <c r="Z131" s="52"/>
      <c r="AA131" s="53"/>
      <c r="AB131" s="54"/>
      <c r="AC131" s="1"/>
      <c r="AD131" s="52"/>
      <c r="AE131" s="53"/>
      <c r="AF131" s="54"/>
      <c r="AG131" s="55"/>
      <c r="AH131" s="55"/>
      <c r="AI131" s="55"/>
      <c r="AJ131" s="55"/>
      <c r="AK131" s="55"/>
      <c r="AL131" s="55"/>
      <c r="AM131" s="55"/>
      <c r="AN131" s="55"/>
      <c r="AO131" s="55"/>
      <c r="AP131" s="55"/>
      <c r="AQ131" s="55"/>
      <c r="AR131" s="55"/>
      <c r="AS131" s="55"/>
      <c r="AT131" s="55"/>
      <c r="AU131" s="55"/>
      <c r="AV131" s="55"/>
      <c r="AW131" s="55"/>
    </row>
    <row r="132" s="42" customFormat="true" ht="3" hidden="false" customHeight="true" outlineLevel="0" collapsed="false">
      <c r="A132" s="1"/>
      <c r="B132" s="52"/>
      <c r="C132" s="56"/>
      <c r="D132" s="54"/>
      <c r="E132" s="1"/>
      <c r="F132" s="52"/>
      <c r="G132" s="56"/>
      <c r="H132" s="54"/>
      <c r="I132" s="1"/>
      <c r="J132" s="52"/>
      <c r="K132" s="56"/>
      <c r="L132" s="54"/>
      <c r="M132" s="1"/>
      <c r="N132" s="52"/>
      <c r="O132" s="56"/>
      <c r="P132" s="54"/>
      <c r="Q132" s="1"/>
      <c r="R132" s="52"/>
      <c r="S132" s="56"/>
      <c r="T132" s="54"/>
      <c r="U132" s="1"/>
      <c r="V132" s="52"/>
      <c r="W132" s="56"/>
      <c r="X132" s="54"/>
      <c r="Y132" s="1"/>
      <c r="Z132" s="52"/>
      <c r="AA132" s="56"/>
      <c r="AB132" s="54"/>
      <c r="AC132" s="1"/>
      <c r="AD132" s="52"/>
      <c r="AE132" s="56"/>
      <c r="AF132" s="54"/>
      <c r="AG132" s="55"/>
      <c r="AH132" s="55"/>
      <c r="AI132" s="55"/>
      <c r="AJ132" s="55"/>
      <c r="AK132" s="55"/>
      <c r="AL132" s="55"/>
      <c r="AM132" s="55"/>
      <c r="AN132" s="55"/>
      <c r="AO132" s="55"/>
      <c r="AP132" s="55"/>
      <c r="AQ132" s="55"/>
      <c r="AR132" s="55"/>
      <c r="AS132" s="55"/>
      <c r="AT132" s="55"/>
      <c r="AU132" s="55"/>
      <c r="AV132" s="55"/>
      <c r="AW132" s="55"/>
    </row>
    <row r="133" s="61" customFormat="true" ht="12.75" hidden="false" customHeight="false" outlineLevel="0" collapsed="false">
      <c r="A133" s="1"/>
      <c r="B133" s="57"/>
      <c r="C133" s="58" t="s">
        <v>19</v>
      </c>
      <c r="D133" s="59"/>
      <c r="E133" s="1"/>
      <c r="F133" s="57"/>
      <c r="G133" s="58" t="s">
        <v>19</v>
      </c>
      <c r="H133" s="59"/>
      <c r="I133" s="1"/>
      <c r="J133" s="57"/>
      <c r="K133" s="58" t="s">
        <v>19</v>
      </c>
      <c r="L133" s="59"/>
      <c r="M133" s="1"/>
      <c r="N133" s="57"/>
      <c r="O133" s="58" t="s">
        <v>19</v>
      </c>
      <c r="P133" s="59"/>
      <c r="Q133" s="1"/>
      <c r="R133" s="57"/>
      <c r="S133" s="58" t="s">
        <v>19</v>
      </c>
      <c r="T133" s="59"/>
      <c r="U133" s="1"/>
      <c r="V133" s="57"/>
      <c r="W133" s="58" t="s">
        <v>19</v>
      </c>
      <c r="X133" s="59"/>
      <c r="Y133" s="1"/>
      <c r="Z133" s="57"/>
      <c r="AA133" s="58" t="s">
        <v>19</v>
      </c>
      <c r="AB133" s="59"/>
      <c r="AC133" s="1"/>
      <c r="AD133" s="57"/>
      <c r="AE133" s="58" t="s">
        <v>19</v>
      </c>
      <c r="AF133" s="59"/>
      <c r="AG133" s="60"/>
      <c r="AH133" s="60"/>
      <c r="AI133" s="60"/>
      <c r="AJ133" s="60"/>
      <c r="AK133" s="60"/>
      <c r="AL133" s="60"/>
      <c r="AM133" s="60"/>
      <c r="AN133" s="60"/>
      <c r="AO133" s="60"/>
      <c r="AP133" s="60"/>
      <c r="AQ133" s="60"/>
      <c r="AR133" s="60"/>
      <c r="AS133" s="60"/>
      <c r="AT133" s="60"/>
      <c r="AU133" s="60"/>
      <c r="AV133" s="60"/>
      <c r="AW133" s="60"/>
    </row>
    <row r="134" s="66" customFormat="true" ht="3" hidden="false" customHeight="true" outlineLevel="0" collapsed="false">
      <c r="A134" s="1"/>
      <c r="B134" s="62"/>
      <c r="C134" s="63"/>
      <c r="D134" s="64"/>
      <c r="E134" s="1"/>
      <c r="F134" s="62"/>
      <c r="G134" s="63"/>
      <c r="H134" s="64"/>
      <c r="I134" s="1"/>
      <c r="J134" s="62"/>
      <c r="K134" s="63"/>
      <c r="L134" s="64"/>
      <c r="M134" s="1"/>
      <c r="N134" s="62"/>
      <c r="O134" s="63"/>
      <c r="P134" s="64"/>
      <c r="Q134" s="1"/>
      <c r="R134" s="62"/>
      <c r="S134" s="63"/>
      <c r="T134" s="64"/>
      <c r="U134" s="1"/>
      <c r="V134" s="62"/>
      <c r="W134" s="63"/>
      <c r="X134" s="64"/>
      <c r="Y134" s="1"/>
      <c r="Z134" s="62"/>
      <c r="AA134" s="63"/>
      <c r="AB134" s="64"/>
      <c r="AC134" s="1"/>
      <c r="AD134" s="62"/>
      <c r="AE134" s="63"/>
      <c r="AF134" s="64"/>
      <c r="AG134" s="65"/>
      <c r="AH134" s="65"/>
      <c r="AI134" s="65"/>
      <c r="AJ134" s="65"/>
      <c r="AK134" s="65"/>
      <c r="AL134" s="65"/>
      <c r="AM134" s="65"/>
      <c r="AN134" s="65"/>
      <c r="AO134" s="65"/>
      <c r="AP134" s="65"/>
      <c r="AQ134" s="65"/>
      <c r="AR134" s="65"/>
      <c r="AS134" s="65"/>
      <c r="AT134" s="65"/>
      <c r="AU134" s="65"/>
      <c r="AV134" s="65"/>
      <c r="AW134" s="65"/>
    </row>
    <row r="135" s="72" customFormat="true" ht="12.75" hidden="false" customHeight="false" outlineLevel="0" collapsed="false">
      <c r="A135" s="1"/>
      <c r="B135" s="67"/>
      <c r="C135" s="70" t="s">
        <v>25</v>
      </c>
      <c r="D135" s="69"/>
      <c r="E135" s="1"/>
      <c r="F135" s="67"/>
      <c r="G135" s="70" t="s">
        <v>164</v>
      </c>
      <c r="H135" s="69"/>
      <c r="I135" s="1"/>
      <c r="J135" s="67"/>
      <c r="K135" s="70" t="s">
        <v>165</v>
      </c>
      <c r="L135" s="69"/>
      <c r="M135" s="1"/>
      <c r="N135" s="67"/>
      <c r="O135" s="70" t="s">
        <v>166</v>
      </c>
      <c r="P135" s="69"/>
      <c r="Q135" s="1"/>
      <c r="R135" s="67"/>
      <c r="S135" s="70" t="s">
        <v>167</v>
      </c>
      <c r="T135" s="69"/>
      <c r="U135" s="1"/>
      <c r="V135" s="67"/>
      <c r="W135" s="70" t="s">
        <v>168</v>
      </c>
      <c r="X135" s="69"/>
      <c r="Y135" s="1"/>
      <c r="Z135" s="67"/>
      <c r="AA135" s="70" t="s">
        <v>169</v>
      </c>
      <c r="AB135" s="69"/>
      <c r="AC135" s="1"/>
      <c r="AD135" s="67"/>
      <c r="AE135" s="70" t="s">
        <v>170</v>
      </c>
      <c r="AF135" s="69"/>
      <c r="AG135" s="71"/>
      <c r="AH135" s="71"/>
      <c r="AI135" s="71"/>
      <c r="AJ135" s="71"/>
      <c r="AK135" s="71"/>
      <c r="AL135" s="71"/>
      <c r="AM135" s="71"/>
      <c r="AN135" s="71"/>
      <c r="AO135" s="71"/>
      <c r="AP135" s="71"/>
      <c r="AQ135" s="71"/>
      <c r="AR135" s="71"/>
      <c r="AS135" s="71"/>
      <c r="AT135" s="71"/>
      <c r="AU135" s="71"/>
      <c r="AV135" s="71"/>
      <c r="AW135" s="71"/>
    </row>
    <row r="136" s="66" customFormat="true" ht="3" hidden="false" customHeight="true" outlineLevel="0" collapsed="false">
      <c r="A136" s="1"/>
      <c r="B136" s="62"/>
      <c r="C136" s="63"/>
      <c r="D136" s="64"/>
      <c r="E136" s="1"/>
      <c r="F136" s="62"/>
      <c r="G136" s="63"/>
      <c r="H136" s="64"/>
      <c r="I136" s="1"/>
      <c r="J136" s="62"/>
      <c r="K136" s="63"/>
      <c r="L136" s="64"/>
      <c r="M136" s="1"/>
      <c r="N136" s="62"/>
      <c r="O136" s="63"/>
      <c r="P136" s="64"/>
      <c r="Q136" s="1"/>
      <c r="R136" s="62"/>
      <c r="S136" s="63"/>
      <c r="T136" s="64"/>
      <c r="U136" s="1"/>
      <c r="V136" s="62"/>
      <c r="W136" s="63"/>
      <c r="X136" s="64"/>
      <c r="Y136" s="1"/>
      <c r="Z136" s="62"/>
      <c r="AA136" s="63"/>
      <c r="AB136" s="64"/>
      <c r="AC136" s="1"/>
      <c r="AD136" s="62"/>
      <c r="AE136" s="63"/>
      <c r="AF136" s="64"/>
      <c r="AG136" s="65"/>
      <c r="AH136" s="65"/>
      <c r="AI136" s="65"/>
      <c r="AJ136" s="65"/>
      <c r="AK136" s="65"/>
      <c r="AL136" s="65"/>
      <c r="AM136" s="65"/>
      <c r="AN136" s="65"/>
      <c r="AO136" s="65"/>
      <c r="AP136" s="65"/>
      <c r="AQ136" s="65"/>
      <c r="AR136" s="65"/>
      <c r="AS136" s="65"/>
      <c r="AT136" s="65"/>
      <c r="AU136" s="65"/>
      <c r="AV136" s="65"/>
      <c r="AW136" s="65"/>
    </row>
    <row r="137" s="61" customFormat="true" ht="12.75" hidden="false" customHeight="false" outlineLevel="0" collapsed="false">
      <c r="A137" s="1"/>
      <c r="B137" s="57"/>
      <c r="C137" s="73" t="str">
        <f aca="false">CorporateLogo!F79</f>
        <v>Correct</v>
      </c>
      <c r="D137" s="59"/>
      <c r="E137" s="1"/>
      <c r="F137" s="57"/>
      <c r="G137" s="73" t="str">
        <f aca="false">CorporateLogo!F80</f>
        <v>Correct</v>
      </c>
      <c r="H137" s="59"/>
      <c r="I137" s="1"/>
      <c r="J137" s="57"/>
      <c r="K137" s="73" t="str">
        <f aca="false">CorporateLogo!F81</f>
        <v>Correct</v>
      </c>
      <c r="L137" s="59"/>
      <c r="M137" s="1"/>
      <c r="N137" s="57"/>
      <c r="O137" s="73" t="str">
        <f aca="false">CorporateLogo!F82</f>
        <v>Correct</v>
      </c>
      <c r="P137" s="59"/>
      <c r="Q137" s="1"/>
      <c r="R137" s="57"/>
      <c r="S137" s="73" t="str">
        <f aca="false">CorporateLogo!F83</f>
        <v>Correct</v>
      </c>
      <c r="T137" s="59"/>
      <c r="U137" s="1"/>
      <c r="V137" s="57"/>
      <c r="W137" s="73" t="str">
        <f aca="false">CorporateLogo!F84</f>
        <v>Correct</v>
      </c>
      <c r="X137" s="59"/>
      <c r="Y137" s="1"/>
      <c r="Z137" s="57"/>
      <c r="AA137" s="73" t="str">
        <f aca="false">CorporateLogo!F85</f>
        <v>Correct</v>
      </c>
      <c r="AB137" s="59"/>
      <c r="AC137" s="1"/>
      <c r="AD137" s="57"/>
      <c r="AE137" s="73" t="str">
        <f aca="false">CorporateLogo!F86</f>
        <v>Correct</v>
      </c>
      <c r="AF137" s="59"/>
      <c r="AG137" s="60"/>
      <c r="AH137" s="60"/>
      <c r="AI137" s="60"/>
      <c r="AJ137" s="60"/>
      <c r="AK137" s="60"/>
      <c r="AL137" s="60"/>
      <c r="AM137" s="60"/>
      <c r="AN137" s="60"/>
      <c r="AO137" s="60"/>
      <c r="AP137" s="60"/>
      <c r="AQ137" s="60"/>
      <c r="AR137" s="60"/>
      <c r="AS137" s="60"/>
      <c r="AT137" s="60"/>
      <c r="AU137" s="60"/>
      <c r="AV137" s="60"/>
      <c r="AW137" s="60"/>
    </row>
    <row r="138" s="42" customFormat="true" ht="3" hidden="false" customHeight="true" outlineLevel="0" collapsed="false">
      <c r="A138" s="1"/>
      <c r="B138" s="52"/>
      <c r="C138" s="56"/>
      <c r="D138" s="54"/>
      <c r="E138" s="1"/>
      <c r="F138" s="52"/>
      <c r="G138" s="56"/>
      <c r="H138" s="54"/>
      <c r="I138" s="1"/>
      <c r="J138" s="52"/>
      <c r="K138" s="56"/>
      <c r="L138" s="54"/>
      <c r="M138" s="1"/>
      <c r="N138" s="52"/>
      <c r="O138" s="56"/>
      <c r="P138" s="54"/>
      <c r="Q138" s="1"/>
      <c r="R138" s="52"/>
      <c r="S138" s="56"/>
      <c r="T138" s="54"/>
      <c r="U138" s="1"/>
      <c r="V138" s="52"/>
      <c r="W138" s="56"/>
      <c r="X138" s="54"/>
      <c r="Y138" s="1"/>
      <c r="Z138" s="52"/>
      <c r="AA138" s="56"/>
      <c r="AB138" s="54"/>
      <c r="AC138" s="1"/>
      <c r="AD138" s="52"/>
      <c r="AE138" s="56"/>
      <c r="AF138" s="54"/>
      <c r="AG138" s="55"/>
      <c r="AH138" s="55"/>
      <c r="AI138" s="55"/>
      <c r="AJ138" s="55"/>
      <c r="AK138" s="55"/>
      <c r="AL138" s="55"/>
      <c r="AM138" s="55"/>
      <c r="AN138" s="55"/>
      <c r="AO138" s="55"/>
      <c r="AP138" s="55"/>
      <c r="AQ138" s="55"/>
      <c r="AR138" s="55"/>
      <c r="AS138" s="55"/>
      <c r="AT138" s="55"/>
      <c r="AU138" s="55"/>
      <c r="AV138" s="55"/>
      <c r="AW138" s="55"/>
    </row>
    <row r="139" s="42" customFormat="true" ht="3" hidden="false" customHeight="true" outlineLevel="0" collapsed="false">
      <c r="A139" s="1"/>
      <c r="B139" s="74"/>
      <c r="C139" s="75"/>
      <c r="D139" s="76"/>
      <c r="E139" s="1"/>
      <c r="F139" s="74"/>
      <c r="G139" s="75"/>
      <c r="H139" s="76"/>
      <c r="I139" s="1"/>
      <c r="J139" s="74"/>
      <c r="K139" s="75"/>
      <c r="L139" s="76"/>
      <c r="M139" s="1"/>
      <c r="N139" s="74"/>
      <c r="O139" s="75"/>
      <c r="P139" s="76"/>
      <c r="Q139" s="1"/>
      <c r="R139" s="74"/>
      <c r="S139" s="75"/>
      <c r="T139" s="76"/>
      <c r="U139" s="1"/>
      <c r="V139" s="74"/>
      <c r="W139" s="75"/>
      <c r="X139" s="76"/>
      <c r="Y139" s="1"/>
      <c r="Z139" s="74"/>
      <c r="AA139" s="75"/>
      <c r="AB139" s="76"/>
      <c r="AC139" s="1"/>
      <c r="AD139" s="74"/>
      <c r="AE139" s="75"/>
      <c r="AF139" s="76"/>
      <c r="AG139" s="77"/>
      <c r="AH139" s="55"/>
      <c r="AI139" s="55"/>
      <c r="AJ139" s="55"/>
      <c r="AK139" s="55"/>
      <c r="AL139" s="55"/>
      <c r="AM139" s="55"/>
      <c r="AN139" s="55"/>
      <c r="AO139" s="55"/>
      <c r="AP139" s="55"/>
      <c r="AQ139" s="55"/>
      <c r="AR139" s="55"/>
      <c r="AS139" s="55"/>
      <c r="AT139" s="55"/>
      <c r="AU139" s="55"/>
      <c r="AV139" s="55"/>
      <c r="AW139" s="55"/>
    </row>
    <row r="140" customFormat="false" ht="6" hidden="false" customHeight="true" outlineLevel="0" collapsed="false"/>
    <row r="141" s="42"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row>
    <row r="142" s="42" customFormat="true" ht="3" hidden="false" customHeight="true" outlineLevel="0" collapsed="false">
      <c r="A142" s="1"/>
      <c r="B142" s="43"/>
      <c r="C142" s="44"/>
      <c r="D142" s="45"/>
      <c r="E142" s="1"/>
      <c r="F142" s="43"/>
      <c r="G142" s="44"/>
      <c r="H142" s="45"/>
      <c r="I142" s="1"/>
      <c r="J142" s="43"/>
      <c r="K142" s="44"/>
      <c r="L142" s="45"/>
      <c r="M142" s="1"/>
      <c r="N142" s="43"/>
      <c r="O142" s="44"/>
      <c r="P142" s="45"/>
      <c r="Q142" s="1"/>
      <c r="R142" s="43"/>
      <c r="S142" s="44"/>
      <c r="T142" s="45"/>
      <c r="U142" s="1"/>
      <c r="V142" s="43"/>
      <c r="W142" s="44"/>
      <c r="X142" s="45"/>
      <c r="Y142" s="1"/>
      <c r="Z142" s="43"/>
      <c r="AA142" s="44"/>
      <c r="AB142" s="45"/>
      <c r="AC142" s="1"/>
      <c r="AD142" s="43"/>
      <c r="AE142" s="44"/>
      <c r="AF142" s="45"/>
    </row>
    <row r="143" s="51" customFormat="true" ht="11.25" hidden="false" customHeight="true" outlineLevel="0" collapsed="false">
      <c r="A143" s="1"/>
      <c r="B143" s="46"/>
      <c r="C143" s="47" t="s">
        <v>171</v>
      </c>
      <c r="D143" s="48" t="s">
        <v>11</v>
      </c>
      <c r="E143" s="1"/>
      <c r="F143" s="46"/>
      <c r="G143" s="47" t="s">
        <v>172</v>
      </c>
      <c r="H143" s="48" t="s">
        <v>11</v>
      </c>
      <c r="I143" s="1"/>
      <c r="J143" s="46"/>
      <c r="K143" s="47" t="s">
        <v>173</v>
      </c>
      <c r="L143" s="48" t="s">
        <v>11</v>
      </c>
      <c r="M143" s="1"/>
      <c r="N143" s="46"/>
      <c r="O143" s="47" t="s">
        <v>174</v>
      </c>
      <c r="P143" s="48" t="s">
        <v>11</v>
      </c>
      <c r="Q143" s="1"/>
      <c r="R143" s="46"/>
      <c r="S143" s="47" t="s">
        <v>175</v>
      </c>
      <c r="T143" s="48" t="s">
        <v>11</v>
      </c>
      <c r="U143" s="1"/>
      <c r="V143" s="46"/>
      <c r="W143" s="47" t="s">
        <v>176</v>
      </c>
      <c r="X143" s="48" t="s">
        <v>11</v>
      </c>
      <c r="Y143" s="1"/>
      <c r="Z143" s="46"/>
      <c r="AA143" s="47" t="s">
        <v>177</v>
      </c>
      <c r="AB143" s="48" t="s">
        <v>11</v>
      </c>
      <c r="AC143" s="1"/>
      <c r="AD143" s="46"/>
      <c r="AE143" s="47" t="s">
        <v>178</v>
      </c>
      <c r="AF143" s="48" t="s">
        <v>11</v>
      </c>
      <c r="AG143" s="49"/>
      <c r="AH143" s="50"/>
      <c r="AI143" s="49"/>
      <c r="AJ143" s="49"/>
      <c r="AK143" s="49"/>
      <c r="AL143" s="50"/>
      <c r="AM143" s="49"/>
      <c r="AN143" s="49"/>
      <c r="AO143" s="49"/>
      <c r="AP143" s="50"/>
      <c r="AQ143" s="49"/>
      <c r="AR143" s="49"/>
      <c r="AS143" s="49"/>
      <c r="AT143" s="50"/>
      <c r="AU143" s="49"/>
      <c r="AV143" s="49"/>
      <c r="AW143" s="49"/>
    </row>
    <row r="144" s="42" customFormat="true" ht="90" hidden="false" customHeight="true" outlineLevel="0" collapsed="false">
      <c r="A144" s="1"/>
      <c r="B144" s="52"/>
      <c r="C144" s="53"/>
      <c r="D144" s="54"/>
      <c r="E144" s="1"/>
      <c r="F144" s="52"/>
      <c r="G144" s="53"/>
      <c r="H144" s="54"/>
      <c r="I144" s="1"/>
      <c r="J144" s="52"/>
      <c r="K144" s="53"/>
      <c r="L144" s="54"/>
      <c r="M144" s="1"/>
      <c r="N144" s="52"/>
      <c r="O144" s="53"/>
      <c r="P144" s="54"/>
      <c r="Q144" s="1"/>
      <c r="R144" s="52"/>
      <c r="S144" s="53"/>
      <c r="T144" s="54"/>
      <c r="U144" s="1"/>
      <c r="V144" s="52"/>
      <c r="W144" s="53"/>
      <c r="X144" s="54"/>
      <c r="Y144" s="1"/>
      <c r="Z144" s="52"/>
      <c r="AA144" s="53"/>
      <c r="AB144" s="54"/>
      <c r="AC144" s="1"/>
      <c r="AD144" s="52"/>
      <c r="AE144" s="53"/>
      <c r="AF144" s="54"/>
      <c r="AG144" s="55"/>
      <c r="AH144" s="55"/>
      <c r="AI144" s="55"/>
      <c r="AJ144" s="55"/>
      <c r="AK144" s="55"/>
      <c r="AL144" s="55"/>
      <c r="AM144" s="55"/>
      <c r="AN144" s="55"/>
      <c r="AO144" s="55"/>
      <c r="AP144" s="55"/>
      <c r="AQ144" s="55"/>
      <c r="AR144" s="55"/>
      <c r="AS144" s="55"/>
      <c r="AT144" s="55"/>
      <c r="AU144" s="55"/>
      <c r="AV144" s="55"/>
      <c r="AW144" s="55"/>
    </row>
    <row r="145" s="42" customFormat="true" ht="3" hidden="false" customHeight="true" outlineLevel="0" collapsed="false">
      <c r="A145" s="1"/>
      <c r="B145" s="52"/>
      <c r="C145" s="56"/>
      <c r="D145" s="54"/>
      <c r="E145" s="1"/>
      <c r="F145" s="52"/>
      <c r="G145" s="56"/>
      <c r="H145" s="54"/>
      <c r="I145" s="1"/>
      <c r="J145" s="52"/>
      <c r="K145" s="56"/>
      <c r="L145" s="54"/>
      <c r="M145" s="1"/>
      <c r="N145" s="52"/>
      <c r="O145" s="56"/>
      <c r="P145" s="54"/>
      <c r="Q145" s="1"/>
      <c r="R145" s="52"/>
      <c r="S145" s="56"/>
      <c r="T145" s="54"/>
      <c r="U145" s="1"/>
      <c r="V145" s="52"/>
      <c r="W145" s="56"/>
      <c r="X145" s="54"/>
      <c r="Y145" s="1"/>
      <c r="Z145" s="52"/>
      <c r="AA145" s="56"/>
      <c r="AB145" s="54"/>
      <c r="AC145" s="1"/>
      <c r="AD145" s="52"/>
      <c r="AE145" s="56"/>
      <c r="AF145" s="54"/>
      <c r="AG145" s="55"/>
      <c r="AH145" s="55"/>
      <c r="AI145" s="55"/>
      <c r="AJ145" s="55"/>
      <c r="AK145" s="55"/>
      <c r="AL145" s="55"/>
      <c r="AM145" s="55"/>
      <c r="AN145" s="55"/>
      <c r="AO145" s="55"/>
      <c r="AP145" s="55"/>
      <c r="AQ145" s="55"/>
      <c r="AR145" s="55"/>
      <c r="AS145" s="55"/>
      <c r="AT145" s="55"/>
      <c r="AU145" s="55"/>
      <c r="AV145" s="55"/>
      <c r="AW145" s="55"/>
    </row>
    <row r="146" s="61" customFormat="true" ht="12.75" hidden="false" customHeight="false" outlineLevel="0" collapsed="false">
      <c r="A146" s="1"/>
      <c r="B146" s="57"/>
      <c r="C146" s="58" t="s">
        <v>19</v>
      </c>
      <c r="D146" s="59"/>
      <c r="E146" s="1"/>
      <c r="F146" s="57"/>
      <c r="G146" s="58" t="s">
        <v>19</v>
      </c>
      <c r="H146" s="59"/>
      <c r="I146" s="1"/>
      <c r="J146" s="57"/>
      <c r="K146" s="58" t="s">
        <v>19</v>
      </c>
      <c r="L146" s="59"/>
      <c r="M146" s="1"/>
      <c r="N146" s="57"/>
      <c r="O146" s="58" t="s">
        <v>19</v>
      </c>
      <c r="P146" s="59"/>
      <c r="Q146" s="1"/>
      <c r="R146" s="57"/>
      <c r="S146" s="58" t="s">
        <v>19</v>
      </c>
      <c r="T146" s="59"/>
      <c r="U146" s="1"/>
      <c r="V146" s="57"/>
      <c r="W146" s="58" t="s">
        <v>19</v>
      </c>
      <c r="X146" s="59"/>
      <c r="Y146" s="1"/>
      <c r="Z146" s="57"/>
      <c r="AA146" s="58" t="s">
        <v>19</v>
      </c>
      <c r="AB146" s="59"/>
      <c r="AC146" s="1"/>
      <c r="AD146" s="57"/>
      <c r="AE146" s="58" t="s">
        <v>19</v>
      </c>
      <c r="AF146" s="59"/>
      <c r="AG146" s="60"/>
      <c r="AH146" s="60"/>
      <c r="AI146" s="60"/>
      <c r="AJ146" s="60"/>
      <c r="AK146" s="60"/>
      <c r="AL146" s="60"/>
      <c r="AM146" s="60"/>
      <c r="AN146" s="60"/>
      <c r="AO146" s="60"/>
      <c r="AP146" s="60"/>
      <c r="AQ146" s="60"/>
      <c r="AR146" s="60"/>
      <c r="AS146" s="60"/>
      <c r="AT146" s="60"/>
      <c r="AU146" s="60"/>
      <c r="AV146" s="60"/>
      <c r="AW146" s="60"/>
    </row>
    <row r="147" s="66" customFormat="true" ht="3" hidden="false" customHeight="true" outlineLevel="0" collapsed="false">
      <c r="A147" s="1"/>
      <c r="B147" s="62"/>
      <c r="C147" s="63"/>
      <c r="D147" s="64"/>
      <c r="E147" s="1"/>
      <c r="F147" s="62"/>
      <c r="G147" s="63"/>
      <c r="H147" s="64"/>
      <c r="I147" s="1"/>
      <c r="J147" s="62"/>
      <c r="K147" s="63"/>
      <c r="L147" s="64"/>
      <c r="M147" s="1"/>
      <c r="N147" s="62"/>
      <c r="O147" s="63"/>
      <c r="P147" s="64"/>
      <c r="Q147" s="1"/>
      <c r="R147" s="62"/>
      <c r="S147" s="63"/>
      <c r="T147" s="64"/>
      <c r="U147" s="1"/>
      <c r="V147" s="62"/>
      <c r="W147" s="63"/>
      <c r="X147" s="64"/>
      <c r="Y147" s="1"/>
      <c r="Z147" s="62"/>
      <c r="AA147" s="63"/>
      <c r="AB147" s="64"/>
      <c r="AC147" s="1"/>
      <c r="AD147" s="62"/>
      <c r="AE147" s="63"/>
      <c r="AF147" s="64"/>
      <c r="AG147" s="65"/>
      <c r="AH147" s="65"/>
      <c r="AI147" s="65"/>
      <c r="AJ147" s="65"/>
      <c r="AK147" s="65"/>
      <c r="AL147" s="65"/>
      <c r="AM147" s="65"/>
      <c r="AN147" s="65"/>
      <c r="AO147" s="65"/>
      <c r="AP147" s="65"/>
      <c r="AQ147" s="65"/>
      <c r="AR147" s="65"/>
      <c r="AS147" s="65"/>
      <c r="AT147" s="65"/>
      <c r="AU147" s="65"/>
      <c r="AV147" s="65"/>
      <c r="AW147" s="65"/>
    </row>
    <row r="148" s="72" customFormat="true" ht="12.75" hidden="false" customHeight="false" outlineLevel="0" collapsed="false">
      <c r="A148" s="1"/>
      <c r="B148" s="67"/>
      <c r="C148" s="70" t="s">
        <v>179</v>
      </c>
      <c r="D148" s="69"/>
      <c r="E148" s="1"/>
      <c r="F148" s="67"/>
      <c r="G148" s="70" t="s">
        <v>180</v>
      </c>
      <c r="H148" s="69"/>
      <c r="I148" s="1"/>
      <c r="J148" s="67"/>
      <c r="K148" s="70" t="s">
        <v>181</v>
      </c>
      <c r="L148" s="69"/>
      <c r="M148" s="1"/>
      <c r="N148" s="67"/>
      <c r="O148" s="70" t="s">
        <v>182</v>
      </c>
      <c r="P148" s="69"/>
      <c r="Q148" s="1"/>
      <c r="R148" s="67"/>
      <c r="S148" s="70" t="s">
        <v>183</v>
      </c>
      <c r="T148" s="69"/>
      <c r="U148" s="1"/>
      <c r="V148" s="67"/>
      <c r="W148" s="70" t="s">
        <v>184</v>
      </c>
      <c r="X148" s="69"/>
      <c r="Y148" s="1"/>
      <c r="Z148" s="67"/>
      <c r="AA148" s="70" t="s">
        <v>185</v>
      </c>
      <c r="AB148" s="69"/>
      <c r="AC148" s="1"/>
      <c r="AD148" s="67"/>
      <c r="AE148" s="70" t="s">
        <v>186</v>
      </c>
      <c r="AF148" s="69"/>
      <c r="AG148" s="71"/>
      <c r="AH148" s="71"/>
      <c r="AI148" s="71"/>
      <c r="AJ148" s="71"/>
      <c r="AK148" s="71"/>
      <c r="AL148" s="71"/>
      <c r="AM148" s="71"/>
      <c r="AN148" s="71"/>
      <c r="AO148" s="71"/>
      <c r="AP148" s="71"/>
      <c r="AQ148" s="71"/>
      <c r="AR148" s="71"/>
      <c r="AS148" s="71"/>
      <c r="AT148" s="71"/>
      <c r="AU148" s="71"/>
      <c r="AV148" s="71"/>
      <c r="AW148" s="71"/>
    </row>
    <row r="149" s="66" customFormat="true" ht="3" hidden="false" customHeight="true" outlineLevel="0" collapsed="false">
      <c r="A149" s="1"/>
      <c r="B149" s="62"/>
      <c r="C149" s="63"/>
      <c r="D149" s="64"/>
      <c r="E149" s="1"/>
      <c r="F149" s="62"/>
      <c r="G149" s="63"/>
      <c r="H149" s="64"/>
      <c r="I149" s="1"/>
      <c r="J149" s="62"/>
      <c r="K149" s="63"/>
      <c r="L149" s="64"/>
      <c r="M149" s="1"/>
      <c r="N149" s="62"/>
      <c r="O149" s="63"/>
      <c r="P149" s="64"/>
      <c r="Q149" s="1"/>
      <c r="R149" s="62"/>
      <c r="S149" s="63"/>
      <c r="T149" s="64"/>
      <c r="U149" s="1"/>
      <c r="V149" s="62"/>
      <c r="W149" s="63"/>
      <c r="X149" s="64"/>
      <c r="Y149" s="1"/>
      <c r="Z149" s="62"/>
      <c r="AA149" s="63"/>
      <c r="AB149" s="64"/>
      <c r="AC149" s="1"/>
      <c r="AD149" s="62"/>
      <c r="AE149" s="63"/>
      <c r="AF149" s="64"/>
      <c r="AG149" s="65"/>
      <c r="AH149" s="65"/>
      <c r="AI149" s="65"/>
      <c r="AJ149" s="65"/>
      <c r="AK149" s="65"/>
      <c r="AL149" s="65"/>
      <c r="AM149" s="65"/>
      <c r="AN149" s="65"/>
      <c r="AO149" s="65"/>
      <c r="AP149" s="65"/>
      <c r="AQ149" s="65"/>
      <c r="AR149" s="65"/>
      <c r="AS149" s="65"/>
      <c r="AT149" s="65"/>
      <c r="AU149" s="65"/>
      <c r="AV149" s="65"/>
      <c r="AW149" s="65"/>
    </row>
    <row r="150" s="61" customFormat="true" ht="12.75" hidden="false" customHeight="false" outlineLevel="0" collapsed="false">
      <c r="A150" s="1"/>
      <c r="B150" s="57"/>
      <c r="C150" s="73" t="str">
        <f aca="false">CorporateLogo!F87</f>
        <v>Correct</v>
      </c>
      <c r="D150" s="59"/>
      <c r="E150" s="1"/>
      <c r="F150" s="57"/>
      <c r="G150" s="73" t="str">
        <f aca="false">CorporateLogo!F88</f>
        <v>Correct</v>
      </c>
      <c r="H150" s="59"/>
      <c r="I150" s="1"/>
      <c r="J150" s="57"/>
      <c r="K150" s="73" t="str">
        <f aca="false">CorporateLogo!F89</f>
        <v>Correct</v>
      </c>
      <c r="L150" s="59"/>
      <c r="M150" s="1"/>
      <c r="N150" s="57"/>
      <c r="O150" s="73" t="str">
        <f aca="false">CorporateLogo!F90</f>
        <v>Correct</v>
      </c>
      <c r="P150" s="59"/>
      <c r="Q150" s="1"/>
      <c r="R150" s="57"/>
      <c r="S150" s="73" t="str">
        <f aca="false">CorporateLogo!F91</f>
        <v>Correct</v>
      </c>
      <c r="T150" s="59"/>
      <c r="U150" s="1"/>
      <c r="V150" s="57"/>
      <c r="W150" s="73" t="str">
        <f aca="false">CorporateLogo!F92</f>
        <v>Correct</v>
      </c>
      <c r="X150" s="59"/>
      <c r="Y150" s="1"/>
      <c r="Z150" s="57"/>
      <c r="AA150" s="73" t="str">
        <f aca="false">CorporateLogo!F93</f>
        <v>Correct</v>
      </c>
      <c r="AB150" s="59"/>
      <c r="AC150" s="1"/>
      <c r="AD150" s="57"/>
      <c r="AE150" s="73" t="str">
        <f aca="false">CorporateLogo!F94</f>
        <v>Correct</v>
      </c>
      <c r="AF150" s="59"/>
      <c r="AG150" s="60"/>
      <c r="AH150" s="60"/>
      <c r="AI150" s="60"/>
      <c r="AJ150" s="60"/>
      <c r="AK150" s="60"/>
      <c r="AL150" s="60"/>
      <c r="AM150" s="60"/>
      <c r="AN150" s="60"/>
      <c r="AO150" s="60"/>
      <c r="AP150" s="60"/>
      <c r="AQ150" s="60"/>
      <c r="AR150" s="60"/>
      <c r="AS150" s="60"/>
      <c r="AT150" s="60"/>
      <c r="AU150" s="60"/>
      <c r="AV150" s="60"/>
      <c r="AW150" s="60"/>
    </row>
    <row r="151" s="42" customFormat="true" ht="3" hidden="false" customHeight="true" outlineLevel="0" collapsed="false">
      <c r="A151" s="1"/>
      <c r="B151" s="52"/>
      <c r="C151" s="56"/>
      <c r="D151" s="54"/>
      <c r="E151" s="1"/>
      <c r="F151" s="52"/>
      <c r="G151" s="56"/>
      <c r="H151" s="54"/>
      <c r="I151" s="1"/>
      <c r="J151" s="52"/>
      <c r="K151" s="56"/>
      <c r="L151" s="54"/>
      <c r="M151" s="1"/>
      <c r="N151" s="52"/>
      <c r="O151" s="56"/>
      <c r="P151" s="54"/>
      <c r="Q151" s="1"/>
      <c r="R151" s="52"/>
      <c r="S151" s="56"/>
      <c r="T151" s="54"/>
      <c r="U151" s="1"/>
      <c r="V151" s="52"/>
      <c r="W151" s="56"/>
      <c r="X151" s="54"/>
      <c r="Y151" s="1"/>
      <c r="Z151" s="52"/>
      <c r="AA151" s="56"/>
      <c r="AB151" s="54"/>
      <c r="AC151" s="1"/>
      <c r="AD151" s="52"/>
      <c r="AE151" s="56"/>
      <c r="AF151" s="54"/>
      <c r="AG151" s="55"/>
      <c r="AH151" s="55"/>
      <c r="AI151" s="55"/>
      <c r="AJ151" s="55"/>
      <c r="AK151" s="55"/>
      <c r="AL151" s="55"/>
      <c r="AM151" s="55"/>
      <c r="AN151" s="55"/>
      <c r="AO151" s="55"/>
      <c r="AP151" s="55"/>
      <c r="AQ151" s="55"/>
      <c r="AR151" s="55"/>
      <c r="AS151" s="55"/>
      <c r="AT151" s="55"/>
      <c r="AU151" s="55"/>
      <c r="AV151" s="55"/>
      <c r="AW151" s="55"/>
    </row>
    <row r="152" s="42" customFormat="true" ht="3" hidden="false" customHeight="true" outlineLevel="0" collapsed="false">
      <c r="A152" s="1"/>
      <c r="B152" s="74"/>
      <c r="C152" s="75"/>
      <c r="D152" s="76"/>
      <c r="E152" s="1"/>
      <c r="F152" s="74"/>
      <c r="G152" s="75"/>
      <c r="H152" s="76"/>
      <c r="I152" s="1"/>
      <c r="J152" s="74"/>
      <c r="K152" s="75"/>
      <c r="L152" s="76"/>
      <c r="M152" s="1"/>
      <c r="N152" s="74"/>
      <c r="O152" s="75"/>
      <c r="P152" s="76"/>
      <c r="Q152" s="1"/>
      <c r="R152" s="74"/>
      <c r="S152" s="75"/>
      <c r="T152" s="76"/>
      <c r="U152" s="1"/>
      <c r="V152" s="74"/>
      <c r="W152" s="75"/>
      <c r="X152" s="76"/>
      <c r="Y152" s="1"/>
      <c r="Z152" s="74"/>
      <c r="AA152" s="75"/>
      <c r="AB152" s="76"/>
      <c r="AC152" s="1"/>
      <c r="AD152" s="74"/>
      <c r="AE152" s="75"/>
      <c r="AF152" s="76"/>
      <c r="AG152" s="77"/>
      <c r="AH152" s="55"/>
      <c r="AI152" s="55"/>
      <c r="AJ152" s="55"/>
      <c r="AK152" s="55"/>
      <c r="AL152" s="55"/>
      <c r="AM152" s="55"/>
      <c r="AN152" s="55"/>
      <c r="AO152" s="55"/>
      <c r="AP152" s="55"/>
      <c r="AQ152" s="55"/>
      <c r="AR152" s="55"/>
      <c r="AS152" s="55"/>
      <c r="AT152" s="55"/>
      <c r="AU152" s="55"/>
      <c r="AV152" s="55"/>
      <c r="AW152" s="55"/>
    </row>
    <row r="153" customFormat="false" ht="6" hidden="false" customHeight="true" outlineLevel="0" collapsed="false"/>
    <row r="154" s="42"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row>
    <row r="155" s="42" customFormat="true" ht="3" hidden="false" customHeight="true" outlineLevel="0" collapsed="false">
      <c r="A155" s="1"/>
      <c r="B155" s="43"/>
      <c r="C155" s="44"/>
      <c r="D155" s="45"/>
      <c r="E155" s="1"/>
      <c r="F155" s="43"/>
      <c r="G155" s="44"/>
      <c r="H155" s="45"/>
      <c r="I155" s="1"/>
      <c r="J155" s="43"/>
      <c r="K155" s="44"/>
      <c r="L155" s="45"/>
      <c r="M155" s="1"/>
      <c r="N155" s="43"/>
      <c r="O155" s="44"/>
      <c r="P155" s="45"/>
      <c r="Q155" s="1"/>
      <c r="R155" s="43"/>
      <c r="S155" s="44"/>
      <c r="T155" s="45"/>
      <c r="U155" s="1"/>
      <c r="V155" s="43"/>
      <c r="W155" s="44"/>
      <c r="X155" s="45"/>
      <c r="Y155" s="1"/>
      <c r="Z155" s="43"/>
      <c r="AA155" s="44"/>
      <c r="AB155" s="45"/>
      <c r="AC155" s="1"/>
      <c r="AD155" s="43"/>
      <c r="AE155" s="44"/>
      <c r="AF155" s="45"/>
    </row>
    <row r="156" s="51" customFormat="true" ht="11.25" hidden="false" customHeight="true" outlineLevel="0" collapsed="false">
      <c r="A156" s="1"/>
      <c r="B156" s="46"/>
      <c r="C156" s="47" t="s">
        <v>187</v>
      </c>
      <c r="D156" s="48" t="s">
        <v>11</v>
      </c>
      <c r="E156" s="1"/>
      <c r="F156" s="46"/>
      <c r="G156" s="47" t="s">
        <v>188</v>
      </c>
      <c r="H156" s="48" t="s">
        <v>11</v>
      </c>
      <c r="I156" s="1"/>
      <c r="J156" s="46"/>
      <c r="K156" s="47" t="s">
        <v>189</v>
      </c>
      <c r="L156" s="48" t="s">
        <v>11</v>
      </c>
      <c r="M156" s="1"/>
      <c r="N156" s="46"/>
      <c r="O156" s="47" t="s">
        <v>190</v>
      </c>
      <c r="P156" s="48" t="s">
        <v>11</v>
      </c>
      <c r="Q156" s="1"/>
      <c r="R156" s="46"/>
      <c r="S156" s="47" t="s">
        <v>191</v>
      </c>
      <c r="T156" s="48" t="s">
        <v>11</v>
      </c>
      <c r="U156" s="1"/>
      <c r="V156" s="46"/>
      <c r="W156" s="47" t="s">
        <v>192</v>
      </c>
      <c r="X156" s="48" t="s">
        <v>11</v>
      </c>
      <c r="Y156" s="1"/>
      <c r="Z156" s="46"/>
      <c r="AA156" s="47" t="s">
        <v>193</v>
      </c>
      <c r="AB156" s="48" t="s">
        <v>11</v>
      </c>
      <c r="AC156" s="1"/>
      <c r="AD156" s="46"/>
      <c r="AE156" s="47" t="s">
        <v>194</v>
      </c>
      <c r="AF156" s="48" t="s">
        <v>11</v>
      </c>
      <c r="AG156" s="49"/>
      <c r="AH156" s="50"/>
      <c r="AI156" s="49"/>
      <c r="AJ156" s="49"/>
      <c r="AK156" s="49"/>
      <c r="AL156" s="50"/>
      <c r="AM156" s="49"/>
      <c r="AN156" s="49"/>
      <c r="AO156" s="49"/>
      <c r="AP156" s="50"/>
      <c r="AQ156" s="49"/>
      <c r="AR156" s="49"/>
      <c r="AS156" s="49"/>
      <c r="AT156" s="50"/>
      <c r="AU156" s="49"/>
      <c r="AV156" s="49"/>
      <c r="AW156" s="49"/>
    </row>
    <row r="157" s="42" customFormat="true" ht="90" hidden="false" customHeight="true" outlineLevel="0" collapsed="false">
      <c r="A157" s="1"/>
      <c r="B157" s="52"/>
      <c r="C157" s="53"/>
      <c r="D157" s="54"/>
      <c r="E157" s="1"/>
      <c r="F157" s="52"/>
      <c r="G157" s="53"/>
      <c r="H157" s="54"/>
      <c r="I157" s="1"/>
      <c r="J157" s="52"/>
      <c r="K157" s="53"/>
      <c r="L157" s="54"/>
      <c r="M157" s="1"/>
      <c r="N157" s="52"/>
      <c r="O157" s="53"/>
      <c r="P157" s="54"/>
      <c r="Q157" s="1"/>
      <c r="R157" s="52"/>
      <c r="S157" s="53"/>
      <c r="T157" s="54"/>
      <c r="U157" s="1"/>
      <c r="V157" s="52"/>
      <c r="W157" s="53"/>
      <c r="X157" s="54"/>
      <c r="Y157" s="1"/>
      <c r="Z157" s="52"/>
      <c r="AA157" s="53"/>
      <c r="AB157" s="54"/>
      <c r="AC157" s="1"/>
      <c r="AD157" s="52"/>
      <c r="AE157" s="53"/>
      <c r="AF157" s="54"/>
      <c r="AG157" s="55"/>
      <c r="AH157" s="55"/>
      <c r="AI157" s="55"/>
      <c r="AJ157" s="55"/>
      <c r="AK157" s="55"/>
      <c r="AL157" s="55"/>
      <c r="AM157" s="55"/>
      <c r="AN157" s="55"/>
      <c r="AO157" s="55"/>
      <c r="AP157" s="55"/>
      <c r="AQ157" s="55"/>
      <c r="AR157" s="55"/>
      <c r="AS157" s="55"/>
      <c r="AT157" s="55"/>
      <c r="AU157" s="55"/>
      <c r="AV157" s="55"/>
      <c r="AW157" s="55"/>
    </row>
    <row r="158" s="42" customFormat="true" ht="3" hidden="false" customHeight="true" outlineLevel="0" collapsed="false">
      <c r="A158" s="1"/>
      <c r="B158" s="52"/>
      <c r="C158" s="56"/>
      <c r="D158" s="54"/>
      <c r="E158" s="1"/>
      <c r="F158" s="52"/>
      <c r="G158" s="56"/>
      <c r="H158" s="54"/>
      <c r="I158" s="1"/>
      <c r="J158" s="52"/>
      <c r="K158" s="56"/>
      <c r="L158" s="54"/>
      <c r="M158" s="1"/>
      <c r="N158" s="52"/>
      <c r="O158" s="56"/>
      <c r="P158" s="54"/>
      <c r="Q158" s="1"/>
      <c r="R158" s="52"/>
      <c r="S158" s="56"/>
      <c r="T158" s="54"/>
      <c r="U158" s="1"/>
      <c r="V158" s="52"/>
      <c r="W158" s="56"/>
      <c r="X158" s="54"/>
      <c r="Y158" s="1"/>
      <c r="Z158" s="52"/>
      <c r="AA158" s="56"/>
      <c r="AB158" s="54"/>
      <c r="AC158" s="1"/>
      <c r="AD158" s="52"/>
      <c r="AE158" s="56"/>
      <c r="AF158" s="54"/>
      <c r="AG158" s="55"/>
      <c r="AH158" s="55"/>
      <c r="AI158" s="55"/>
      <c r="AJ158" s="55"/>
      <c r="AK158" s="55"/>
      <c r="AL158" s="55"/>
      <c r="AM158" s="55"/>
      <c r="AN158" s="55"/>
      <c r="AO158" s="55"/>
      <c r="AP158" s="55"/>
      <c r="AQ158" s="55"/>
      <c r="AR158" s="55"/>
      <c r="AS158" s="55"/>
      <c r="AT158" s="55"/>
      <c r="AU158" s="55"/>
      <c r="AV158" s="55"/>
      <c r="AW158" s="55"/>
    </row>
    <row r="159" s="61" customFormat="true" ht="12.75" hidden="false" customHeight="false" outlineLevel="0" collapsed="false">
      <c r="A159" s="1"/>
      <c r="B159" s="57"/>
      <c r="C159" s="58" t="s">
        <v>19</v>
      </c>
      <c r="D159" s="59"/>
      <c r="E159" s="1"/>
      <c r="F159" s="57"/>
      <c r="G159" s="58" t="s">
        <v>19</v>
      </c>
      <c r="H159" s="59"/>
      <c r="I159" s="1"/>
      <c r="J159" s="57"/>
      <c r="K159" s="58" t="s">
        <v>19</v>
      </c>
      <c r="L159" s="59"/>
      <c r="M159" s="1"/>
      <c r="N159" s="57"/>
      <c r="O159" s="58" t="s">
        <v>19</v>
      </c>
      <c r="P159" s="59"/>
      <c r="Q159" s="1"/>
      <c r="R159" s="57"/>
      <c r="S159" s="58" t="s">
        <v>19</v>
      </c>
      <c r="T159" s="59"/>
      <c r="U159" s="1"/>
      <c r="V159" s="57"/>
      <c r="W159" s="58" t="s">
        <v>19</v>
      </c>
      <c r="X159" s="59"/>
      <c r="Y159" s="1"/>
      <c r="Z159" s="57"/>
      <c r="AA159" s="58" t="s">
        <v>19</v>
      </c>
      <c r="AB159" s="59"/>
      <c r="AC159" s="1"/>
      <c r="AD159" s="57"/>
      <c r="AE159" s="58" t="s">
        <v>19</v>
      </c>
      <c r="AF159" s="59"/>
      <c r="AG159" s="60"/>
      <c r="AH159" s="60"/>
      <c r="AI159" s="60"/>
      <c r="AJ159" s="60"/>
      <c r="AK159" s="60"/>
      <c r="AL159" s="60"/>
      <c r="AM159" s="60"/>
      <c r="AN159" s="60"/>
      <c r="AO159" s="60"/>
      <c r="AP159" s="60"/>
      <c r="AQ159" s="60"/>
      <c r="AR159" s="60"/>
      <c r="AS159" s="60"/>
      <c r="AT159" s="60"/>
      <c r="AU159" s="60"/>
      <c r="AV159" s="60"/>
      <c r="AW159" s="60"/>
    </row>
    <row r="160" s="66" customFormat="true" ht="3" hidden="false" customHeight="true" outlineLevel="0" collapsed="false">
      <c r="A160" s="1"/>
      <c r="B160" s="62"/>
      <c r="C160" s="63"/>
      <c r="D160" s="64"/>
      <c r="E160" s="1"/>
      <c r="F160" s="62"/>
      <c r="G160" s="63"/>
      <c r="H160" s="64"/>
      <c r="I160" s="1"/>
      <c r="J160" s="62"/>
      <c r="K160" s="63"/>
      <c r="L160" s="64"/>
      <c r="M160" s="1"/>
      <c r="N160" s="62"/>
      <c r="O160" s="63"/>
      <c r="P160" s="64"/>
      <c r="Q160" s="1"/>
      <c r="R160" s="62"/>
      <c r="S160" s="63"/>
      <c r="T160" s="64"/>
      <c r="U160" s="1"/>
      <c r="V160" s="62"/>
      <c r="W160" s="63"/>
      <c r="X160" s="64"/>
      <c r="Y160" s="1"/>
      <c r="Z160" s="62"/>
      <c r="AA160" s="63"/>
      <c r="AB160" s="64"/>
      <c r="AC160" s="1"/>
      <c r="AD160" s="62"/>
      <c r="AE160" s="63"/>
      <c r="AF160" s="64"/>
      <c r="AG160" s="65"/>
      <c r="AH160" s="65"/>
      <c r="AI160" s="65"/>
      <c r="AJ160" s="65"/>
      <c r="AK160" s="65"/>
      <c r="AL160" s="65"/>
      <c r="AM160" s="65"/>
      <c r="AN160" s="65"/>
      <c r="AO160" s="65"/>
      <c r="AP160" s="65"/>
      <c r="AQ160" s="65"/>
      <c r="AR160" s="65"/>
      <c r="AS160" s="65"/>
      <c r="AT160" s="65"/>
      <c r="AU160" s="65"/>
      <c r="AV160" s="65"/>
      <c r="AW160" s="65"/>
    </row>
    <row r="161" s="72" customFormat="true" ht="12.75" hidden="false" customHeight="false" outlineLevel="0" collapsed="false">
      <c r="A161" s="1"/>
      <c r="B161" s="67"/>
      <c r="C161" s="70" t="s">
        <v>195</v>
      </c>
      <c r="D161" s="69"/>
      <c r="E161" s="1"/>
      <c r="F161" s="67"/>
      <c r="G161" s="70" t="s">
        <v>196</v>
      </c>
      <c r="H161" s="69"/>
      <c r="I161" s="1"/>
      <c r="J161" s="67"/>
      <c r="K161" s="70" t="s">
        <v>197</v>
      </c>
      <c r="L161" s="69"/>
      <c r="M161" s="1"/>
      <c r="N161" s="67"/>
      <c r="O161" s="70" t="s">
        <v>198</v>
      </c>
      <c r="P161" s="69"/>
      <c r="Q161" s="1"/>
      <c r="R161" s="67"/>
      <c r="S161" s="70" t="s">
        <v>199</v>
      </c>
      <c r="T161" s="69"/>
      <c r="U161" s="1"/>
      <c r="V161" s="67"/>
      <c r="W161" s="70" t="s">
        <v>200</v>
      </c>
      <c r="X161" s="69"/>
      <c r="Y161" s="1"/>
      <c r="Z161" s="67"/>
      <c r="AA161" s="70" t="s">
        <v>201</v>
      </c>
      <c r="AB161" s="69"/>
      <c r="AC161" s="1"/>
      <c r="AD161" s="67"/>
      <c r="AE161" s="70" t="s">
        <v>202</v>
      </c>
      <c r="AF161" s="69"/>
      <c r="AG161" s="71"/>
      <c r="AH161" s="71"/>
      <c r="AI161" s="71"/>
      <c r="AJ161" s="71"/>
      <c r="AK161" s="71"/>
      <c r="AL161" s="71"/>
      <c r="AM161" s="71"/>
      <c r="AN161" s="71"/>
      <c r="AO161" s="71"/>
      <c r="AP161" s="71"/>
      <c r="AQ161" s="71"/>
      <c r="AR161" s="71"/>
      <c r="AS161" s="71"/>
      <c r="AT161" s="71"/>
      <c r="AU161" s="71"/>
      <c r="AV161" s="71"/>
      <c r="AW161" s="71"/>
    </row>
    <row r="162" s="66" customFormat="true" ht="3" hidden="false" customHeight="true" outlineLevel="0" collapsed="false">
      <c r="A162" s="1"/>
      <c r="B162" s="62"/>
      <c r="C162" s="63"/>
      <c r="D162" s="64"/>
      <c r="E162" s="1"/>
      <c r="F162" s="62"/>
      <c r="G162" s="63"/>
      <c r="H162" s="64"/>
      <c r="I162" s="1"/>
      <c r="J162" s="62"/>
      <c r="K162" s="63"/>
      <c r="L162" s="64"/>
      <c r="M162" s="1"/>
      <c r="N162" s="62"/>
      <c r="O162" s="63"/>
      <c r="P162" s="64"/>
      <c r="Q162" s="1"/>
      <c r="R162" s="62"/>
      <c r="S162" s="63"/>
      <c r="T162" s="64"/>
      <c r="U162" s="1"/>
      <c r="V162" s="62"/>
      <c r="W162" s="63"/>
      <c r="X162" s="64"/>
      <c r="Y162" s="1"/>
      <c r="Z162" s="62"/>
      <c r="AA162" s="63"/>
      <c r="AB162" s="64"/>
      <c r="AC162" s="1"/>
      <c r="AD162" s="62"/>
      <c r="AE162" s="63"/>
      <c r="AF162" s="64"/>
      <c r="AG162" s="65"/>
      <c r="AH162" s="65"/>
      <c r="AI162" s="65"/>
      <c r="AJ162" s="65"/>
      <c r="AK162" s="65"/>
      <c r="AL162" s="65"/>
      <c r="AM162" s="65"/>
      <c r="AN162" s="65"/>
      <c r="AO162" s="65"/>
      <c r="AP162" s="65"/>
      <c r="AQ162" s="65"/>
      <c r="AR162" s="65"/>
      <c r="AS162" s="65"/>
      <c r="AT162" s="65"/>
      <c r="AU162" s="65"/>
      <c r="AV162" s="65"/>
      <c r="AW162" s="65"/>
    </row>
    <row r="163" s="61" customFormat="true" ht="12.75" hidden="false" customHeight="false" outlineLevel="0" collapsed="false">
      <c r="A163" s="1"/>
      <c r="B163" s="57"/>
      <c r="C163" s="73" t="str">
        <f aca="false">CorporateLogo!F95</f>
        <v>Correct</v>
      </c>
      <c r="D163" s="59"/>
      <c r="E163" s="1"/>
      <c r="F163" s="57"/>
      <c r="G163" s="73" t="str">
        <f aca="false">CorporateLogo!F96</f>
        <v>Correct</v>
      </c>
      <c r="H163" s="59"/>
      <c r="I163" s="1"/>
      <c r="J163" s="57"/>
      <c r="K163" s="73" t="str">
        <f aca="false">CorporateLogo!F97</f>
        <v>Correct</v>
      </c>
      <c r="L163" s="59"/>
      <c r="M163" s="1"/>
      <c r="N163" s="57"/>
      <c r="O163" s="73" t="str">
        <f aca="false">CorporateLogo!F98</f>
        <v>Correct</v>
      </c>
      <c r="P163" s="59"/>
      <c r="Q163" s="1"/>
      <c r="R163" s="57"/>
      <c r="S163" s="73" t="str">
        <f aca="false">CorporateLogo!F99</f>
        <v>Correct</v>
      </c>
      <c r="T163" s="59"/>
      <c r="U163" s="1"/>
      <c r="V163" s="57"/>
      <c r="W163" s="73" t="str">
        <f aca="false">CorporateLogo!F100</f>
        <v>Correct</v>
      </c>
      <c r="X163" s="59"/>
      <c r="Y163" s="1"/>
      <c r="Z163" s="57"/>
      <c r="AA163" s="73" t="str">
        <f aca="false">CorporateLogo!F101</f>
        <v>Correct</v>
      </c>
      <c r="AB163" s="59"/>
      <c r="AC163" s="1"/>
      <c r="AD163" s="57"/>
      <c r="AE163" s="73" t="str">
        <f aca="false">CorporateLogo!F102</f>
        <v>Correct</v>
      </c>
      <c r="AF163" s="59"/>
      <c r="AG163" s="60"/>
      <c r="AH163" s="60"/>
      <c r="AI163" s="60"/>
      <c r="AJ163" s="60"/>
      <c r="AK163" s="60"/>
      <c r="AL163" s="60"/>
      <c r="AM163" s="60"/>
      <c r="AN163" s="60"/>
      <c r="AO163" s="60"/>
      <c r="AP163" s="60"/>
      <c r="AQ163" s="60"/>
      <c r="AR163" s="60"/>
      <c r="AS163" s="60"/>
      <c r="AT163" s="60"/>
      <c r="AU163" s="60"/>
      <c r="AV163" s="60"/>
      <c r="AW163" s="60"/>
    </row>
    <row r="164" s="42" customFormat="true" ht="3" hidden="false" customHeight="true" outlineLevel="0" collapsed="false">
      <c r="A164" s="1"/>
      <c r="B164" s="52"/>
      <c r="C164" s="56"/>
      <c r="D164" s="54"/>
      <c r="E164" s="1"/>
      <c r="F164" s="52"/>
      <c r="G164" s="56"/>
      <c r="H164" s="54"/>
      <c r="I164" s="1"/>
      <c r="J164" s="52"/>
      <c r="K164" s="56"/>
      <c r="L164" s="54"/>
      <c r="M164" s="1"/>
      <c r="N164" s="52"/>
      <c r="O164" s="56"/>
      <c r="P164" s="54"/>
      <c r="Q164" s="1"/>
      <c r="R164" s="52"/>
      <c r="S164" s="56"/>
      <c r="T164" s="54"/>
      <c r="U164" s="1"/>
      <c r="V164" s="52"/>
      <c r="W164" s="56"/>
      <c r="X164" s="54"/>
      <c r="Y164" s="1"/>
      <c r="Z164" s="52"/>
      <c r="AA164" s="56"/>
      <c r="AB164" s="54"/>
      <c r="AC164" s="1"/>
      <c r="AD164" s="52"/>
      <c r="AE164" s="56"/>
      <c r="AF164" s="54"/>
      <c r="AG164" s="55"/>
      <c r="AH164" s="55"/>
      <c r="AI164" s="55"/>
      <c r="AJ164" s="55"/>
      <c r="AK164" s="55"/>
      <c r="AL164" s="55"/>
      <c r="AM164" s="55"/>
      <c r="AN164" s="55"/>
      <c r="AO164" s="55"/>
      <c r="AP164" s="55"/>
      <c r="AQ164" s="55"/>
      <c r="AR164" s="55"/>
      <c r="AS164" s="55"/>
      <c r="AT164" s="55"/>
      <c r="AU164" s="55"/>
      <c r="AV164" s="55"/>
      <c r="AW164" s="55"/>
    </row>
    <row r="165" s="42" customFormat="true" ht="3" hidden="false" customHeight="true" outlineLevel="0" collapsed="false">
      <c r="A165" s="1"/>
      <c r="B165" s="74"/>
      <c r="C165" s="75"/>
      <c r="D165" s="76"/>
      <c r="E165" s="1"/>
      <c r="F165" s="74"/>
      <c r="G165" s="75"/>
      <c r="H165" s="76"/>
      <c r="I165" s="1"/>
      <c r="J165" s="74"/>
      <c r="K165" s="75"/>
      <c r="L165" s="76"/>
      <c r="M165" s="1"/>
      <c r="N165" s="74"/>
      <c r="O165" s="75"/>
      <c r="P165" s="76"/>
      <c r="Q165" s="1"/>
      <c r="R165" s="74"/>
      <c r="S165" s="75"/>
      <c r="T165" s="76"/>
      <c r="U165" s="1"/>
      <c r="V165" s="74"/>
      <c r="W165" s="75"/>
      <c r="X165" s="76"/>
      <c r="Y165" s="1"/>
      <c r="Z165" s="74"/>
      <c r="AA165" s="75"/>
      <c r="AB165" s="76"/>
      <c r="AC165" s="1"/>
      <c r="AD165" s="74"/>
      <c r="AE165" s="75"/>
      <c r="AF165" s="76"/>
      <c r="AG165" s="77"/>
      <c r="AH165" s="55"/>
      <c r="AI165" s="55"/>
      <c r="AJ165" s="55"/>
      <c r="AK165" s="55"/>
      <c r="AL165" s="55"/>
      <c r="AM165" s="55"/>
      <c r="AN165" s="55"/>
      <c r="AO165" s="55"/>
      <c r="AP165" s="55"/>
      <c r="AQ165" s="55"/>
      <c r="AR165" s="55"/>
      <c r="AS165" s="55"/>
      <c r="AT165" s="55"/>
      <c r="AU165" s="55"/>
      <c r="AV165" s="55"/>
      <c r="AW165" s="55"/>
    </row>
    <row r="166" customFormat="false" ht="6" hidden="false" customHeight="true" outlineLevel="0" collapsed="false"/>
    <row r="167" s="42"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row>
    <row r="168" s="42" customFormat="true" ht="3" hidden="false" customHeight="true" outlineLevel="0" collapsed="false">
      <c r="A168" s="1"/>
      <c r="B168" s="43"/>
      <c r="C168" s="44"/>
      <c r="D168" s="45"/>
      <c r="E168" s="1"/>
      <c r="F168" s="43"/>
      <c r="G168" s="44"/>
      <c r="H168" s="45"/>
      <c r="I168" s="1"/>
      <c r="J168" s="43"/>
      <c r="K168" s="44"/>
      <c r="L168" s="45"/>
      <c r="M168" s="1"/>
      <c r="N168" s="43"/>
      <c r="O168" s="44"/>
      <c r="P168" s="45"/>
      <c r="Q168" s="1"/>
      <c r="R168" s="43"/>
      <c r="S168" s="44"/>
      <c r="T168" s="45"/>
      <c r="U168" s="1"/>
      <c r="V168" s="43"/>
      <c r="W168" s="44"/>
      <c r="X168" s="45"/>
      <c r="Y168" s="1"/>
      <c r="Z168" s="43"/>
      <c r="AA168" s="44"/>
      <c r="AB168" s="45"/>
      <c r="AC168" s="1"/>
      <c r="AD168" s="43"/>
      <c r="AE168" s="44"/>
      <c r="AF168" s="45"/>
    </row>
    <row r="169" s="51" customFormat="true" ht="11.25" hidden="false" customHeight="true" outlineLevel="0" collapsed="false">
      <c r="A169" s="1"/>
      <c r="B169" s="46"/>
      <c r="C169" s="47" t="s">
        <v>203</v>
      </c>
      <c r="D169" s="48" t="s">
        <v>11</v>
      </c>
      <c r="E169" s="1"/>
      <c r="F169" s="46"/>
      <c r="G169" s="47" t="s">
        <v>204</v>
      </c>
      <c r="H169" s="48" t="s">
        <v>11</v>
      </c>
      <c r="I169" s="1"/>
      <c r="J169" s="46"/>
      <c r="K169" s="47" t="s">
        <v>205</v>
      </c>
      <c r="L169" s="48" t="s">
        <v>11</v>
      </c>
      <c r="M169" s="1"/>
      <c r="N169" s="46"/>
      <c r="O169" s="47" t="s">
        <v>206</v>
      </c>
      <c r="P169" s="48" t="s">
        <v>11</v>
      </c>
      <c r="Q169" s="1"/>
      <c r="R169" s="46"/>
      <c r="S169" s="47" t="s">
        <v>207</v>
      </c>
      <c r="T169" s="48" t="s">
        <v>11</v>
      </c>
      <c r="U169" s="1"/>
      <c r="V169" s="46"/>
      <c r="W169" s="47" t="s">
        <v>208</v>
      </c>
      <c r="X169" s="48" t="s">
        <v>11</v>
      </c>
      <c r="Y169" s="1"/>
      <c r="Z169" s="46"/>
      <c r="AA169" s="47" t="s">
        <v>209</v>
      </c>
      <c r="AB169" s="48" t="s">
        <v>11</v>
      </c>
      <c r="AC169" s="1"/>
      <c r="AD169" s="46"/>
      <c r="AE169" s="47" t="s">
        <v>210</v>
      </c>
      <c r="AF169" s="48" t="s">
        <v>11</v>
      </c>
      <c r="AG169" s="49"/>
      <c r="AH169" s="50"/>
      <c r="AI169" s="49"/>
      <c r="AJ169" s="49"/>
      <c r="AK169" s="49"/>
      <c r="AL169" s="50"/>
      <c r="AM169" s="49"/>
      <c r="AN169" s="49"/>
      <c r="AO169" s="49"/>
      <c r="AP169" s="50"/>
      <c r="AQ169" s="49"/>
      <c r="AR169" s="49"/>
      <c r="AS169" s="49"/>
      <c r="AT169" s="50"/>
      <c r="AU169" s="49"/>
      <c r="AV169" s="49"/>
      <c r="AW169" s="49"/>
    </row>
    <row r="170" s="42" customFormat="true" ht="90" hidden="false" customHeight="true" outlineLevel="0" collapsed="false">
      <c r="A170" s="1"/>
      <c r="B170" s="52"/>
      <c r="C170" s="53"/>
      <c r="D170" s="54"/>
      <c r="E170" s="1"/>
      <c r="F170" s="52"/>
      <c r="G170" s="53"/>
      <c r="H170" s="54"/>
      <c r="I170" s="1"/>
      <c r="J170" s="52"/>
      <c r="K170" s="53"/>
      <c r="L170" s="54"/>
      <c r="M170" s="1"/>
      <c r="N170" s="52"/>
      <c r="O170" s="53"/>
      <c r="P170" s="54"/>
      <c r="Q170" s="1"/>
      <c r="R170" s="52"/>
      <c r="S170" s="53"/>
      <c r="T170" s="54"/>
      <c r="U170" s="1"/>
      <c r="V170" s="52"/>
      <c r="W170" s="53"/>
      <c r="X170" s="54"/>
      <c r="Y170" s="1"/>
      <c r="Z170" s="52"/>
      <c r="AA170" s="53"/>
      <c r="AB170" s="54"/>
      <c r="AC170" s="1"/>
      <c r="AD170" s="52"/>
      <c r="AE170" s="53"/>
      <c r="AF170" s="54"/>
      <c r="AG170" s="55"/>
      <c r="AH170" s="55"/>
      <c r="AI170" s="55"/>
      <c r="AJ170" s="55"/>
      <c r="AK170" s="55"/>
      <c r="AL170" s="55"/>
      <c r="AM170" s="55"/>
      <c r="AN170" s="55"/>
      <c r="AO170" s="55"/>
      <c r="AP170" s="55"/>
      <c r="AQ170" s="55"/>
      <c r="AR170" s="55"/>
      <c r="AS170" s="55"/>
      <c r="AT170" s="55"/>
      <c r="AU170" s="55"/>
      <c r="AV170" s="55"/>
      <c r="AW170" s="55"/>
    </row>
    <row r="171" s="42" customFormat="true" ht="3" hidden="false" customHeight="true" outlineLevel="0" collapsed="false">
      <c r="A171" s="1"/>
      <c r="B171" s="52"/>
      <c r="C171" s="56"/>
      <c r="D171" s="54"/>
      <c r="E171" s="1"/>
      <c r="F171" s="52"/>
      <c r="G171" s="56"/>
      <c r="H171" s="54"/>
      <c r="I171" s="1"/>
      <c r="J171" s="52"/>
      <c r="K171" s="56"/>
      <c r="L171" s="54"/>
      <c r="M171" s="1"/>
      <c r="N171" s="52"/>
      <c r="O171" s="56"/>
      <c r="P171" s="54"/>
      <c r="Q171" s="1"/>
      <c r="R171" s="52"/>
      <c r="S171" s="56"/>
      <c r="T171" s="54"/>
      <c r="U171" s="1"/>
      <c r="V171" s="52"/>
      <c r="W171" s="56"/>
      <c r="X171" s="54"/>
      <c r="Y171" s="1"/>
      <c r="Z171" s="52"/>
      <c r="AA171" s="56"/>
      <c r="AB171" s="54"/>
      <c r="AC171" s="1"/>
      <c r="AD171" s="52"/>
      <c r="AE171" s="56"/>
      <c r="AF171" s="54"/>
      <c r="AG171" s="55"/>
      <c r="AH171" s="55"/>
      <c r="AI171" s="55"/>
      <c r="AJ171" s="55"/>
      <c r="AK171" s="55"/>
      <c r="AL171" s="55"/>
      <c r="AM171" s="55"/>
      <c r="AN171" s="55"/>
      <c r="AO171" s="55"/>
      <c r="AP171" s="55"/>
      <c r="AQ171" s="55"/>
      <c r="AR171" s="55"/>
      <c r="AS171" s="55"/>
      <c r="AT171" s="55"/>
      <c r="AU171" s="55"/>
      <c r="AV171" s="55"/>
      <c r="AW171" s="55"/>
    </row>
    <row r="172" s="61" customFormat="true" ht="12.75" hidden="false" customHeight="false" outlineLevel="0" collapsed="false">
      <c r="A172" s="1"/>
      <c r="B172" s="57"/>
      <c r="C172" s="58" t="s">
        <v>19</v>
      </c>
      <c r="D172" s="59"/>
      <c r="E172" s="1"/>
      <c r="F172" s="57"/>
      <c r="G172" s="58" t="s">
        <v>19</v>
      </c>
      <c r="H172" s="59"/>
      <c r="I172" s="1"/>
      <c r="J172" s="57"/>
      <c r="K172" s="58" t="s">
        <v>19</v>
      </c>
      <c r="L172" s="59"/>
      <c r="M172" s="1"/>
      <c r="N172" s="57"/>
      <c r="O172" s="58" t="s">
        <v>19</v>
      </c>
      <c r="P172" s="59"/>
      <c r="Q172" s="1"/>
      <c r="R172" s="57"/>
      <c r="S172" s="58" t="s">
        <v>19</v>
      </c>
      <c r="T172" s="59"/>
      <c r="U172" s="1"/>
      <c r="V172" s="57"/>
      <c r="W172" s="58" t="s">
        <v>19</v>
      </c>
      <c r="X172" s="59"/>
      <c r="Y172" s="1"/>
      <c r="Z172" s="57"/>
      <c r="AA172" s="58" t="s">
        <v>19</v>
      </c>
      <c r="AB172" s="59"/>
      <c r="AC172" s="1"/>
      <c r="AD172" s="57"/>
      <c r="AE172" s="58" t="s">
        <v>19</v>
      </c>
      <c r="AF172" s="59"/>
      <c r="AG172" s="60"/>
      <c r="AH172" s="60"/>
      <c r="AI172" s="60"/>
      <c r="AJ172" s="60"/>
      <c r="AK172" s="60"/>
      <c r="AL172" s="60"/>
      <c r="AM172" s="60"/>
      <c r="AN172" s="60"/>
      <c r="AO172" s="60"/>
      <c r="AP172" s="60"/>
      <c r="AQ172" s="60"/>
      <c r="AR172" s="60"/>
      <c r="AS172" s="60"/>
      <c r="AT172" s="60"/>
      <c r="AU172" s="60"/>
      <c r="AV172" s="60"/>
      <c r="AW172" s="60"/>
    </row>
    <row r="173" s="66" customFormat="true" ht="3" hidden="false" customHeight="true" outlineLevel="0" collapsed="false">
      <c r="A173" s="1"/>
      <c r="B173" s="62"/>
      <c r="C173" s="63"/>
      <c r="D173" s="64"/>
      <c r="E173" s="1"/>
      <c r="F173" s="62"/>
      <c r="G173" s="63"/>
      <c r="H173" s="64"/>
      <c r="I173" s="1"/>
      <c r="J173" s="62"/>
      <c r="K173" s="63"/>
      <c r="L173" s="64"/>
      <c r="M173" s="1"/>
      <c r="N173" s="62"/>
      <c r="O173" s="63"/>
      <c r="P173" s="64"/>
      <c r="Q173" s="1"/>
      <c r="R173" s="62"/>
      <c r="S173" s="63"/>
      <c r="T173" s="64"/>
      <c r="U173" s="1"/>
      <c r="V173" s="62"/>
      <c r="W173" s="63"/>
      <c r="X173" s="64"/>
      <c r="Y173" s="1"/>
      <c r="Z173" s="62"/>
      <c r="AA173" s="63"/>
      <c r="AB173" s="64"/>
      <c r="AC173" s="1"/>
      <c r="AD173" s="62"/>
      <c r="AE173" s="63"/>
      <c r="AF173" s="64"/>
      <c r="AG173" s="65"/>
      <c r="AH173" s="65"/>
      <c r="AI173" s="65"/>
      <c r="AJ173" s="65"/>
      <c r="AK173" s="65"/>
      <c r="AL173" s="65"/>
      <c r="AM173" s="65"/>
      <c r="AN173" s="65"/>
      <c r="AO173" s="65"/>
      <c r="AP173" s="65"/>
      <c r="AQ173" s="65"/>
      <c r="AR173" s="65"/>
      <c r="AS173" s="65"/>
      <c r="AT173" s="65"/>
      <c r="AU173" s="65"/>
      <c r="AV173" s="65"/>
      <c r="AW173" s="65"/>
    </row>
    <row r="174" s="72" customFormat="true" ht="12.75" hidden="false" customHeight="false" outlineLevel="0" collapsed="false">
      <c r="A174" s="1"/>
      <c r="B174" s="67"/>
      <c r="C174" s="70" t="s">
        <v>211</v>
      </c>
      <c r="D174" s="69"/>
      <c r="E174" s="1"/>
      <c r="F174" s="67"/>
      <c r="G174" s="70" t="s">
        <v>212</v>
      </c>
      <c r="H174" s="69"/>
      <c r="I174" s="1"/>
      <c r="J174" s="67"/>
      <c r="K174" s="70" t="s">
        <v>213</v>
      </c>
      <c r="L174" s="69"/>
      <c r="M174" s="1"/>
      <c r="N174" s="67"/>
      <c r="O174" s="70" t="s">
        <v>214</v>
      </c>
      <c r="P174" s="69"/>
      <c r="Q174" s="1"/>
      <c r="R174" s="67"/>
      <c r="S174" s="70" t="s">
        <v>215</v>
      </c>
      <c r="T174" s="69"/>
      <c r="U174" s="1"/>
      <c r="V174" s="67"/>
      <c r="W174" s="70" t="s">
        <v>216</v>
      </c>
      <c r="X174" s="69"/>
      <c r="Y174" s="1"/>
      <c r="Z174" s="67"/>
      <c r="AA174" s="70" t="s">
        <v>217</v>
      </c>
      <c r="AB174" s="69"/>
      <c r="AC174" s="1"/>
      <c r="AD174" s="67"/>
      <c r="AE174" s="70" t="s">
        <v>218</v>
      </c>
      <c r="AF174" s="69"/>
      <c r="AG174" s="71"/>
      <c r="AH174" s="71"/>
      <c r="AI174" s="71"/>
      <c r="AJ174" s="71"/>
      <c r="AK174" s="71"/>
      <c r="AL174" s="71"/>
      <c r="AM174" s="71"/>
      <c r="AN174" s="71"/>
      <c r="AO174" s="71"/>
      <c r="AP174" s="71"/>
      <c r="AQ174" s="71"/>
      <c r="AR174" s="71"/>
      <c r="AS174" s="71"/>
      <c r="AT174" s="71"/>
      <c r="AU174" s="71"/>
      <c r="AV174" s="71"/>
      <c r="AW174" s="71"/>
    </row>
    <row r="175" s="66" customFormat="true" ht="3" hidden="false" customHeight="true" outlineLevel="0" collapsed="false">
      <c r="A175" s="1"/>
      <c r="B175" s="62"/>
      <c r="C175" s="63"/>
      <c r="D175" s="64"/>
      <c r="E175" s="1"/>
      <c r="F175" s="62"/>
      <c r="G175" s="63"/>
      <c r="H175" s="64"/>
      <c r="I175" s="1"/>
      <c r="J175" s="62"/>
      <c r="K175" s="63"/>
      <c r="L175" s="64"/>
      <c r="M175" s="1"/>
      <c r="N175" s="62"/>
      <c r="O175" s="63"/>
      <c r="P175" s="64"/>
      <c r="Q175" s="1"/>
      <c r="R175" s="62"/>
      <c r="S175" s="63"/>
      <c r="T175" s="64"/>
      <c r="U175" s="1"/>
      <c r="V175" s="62"/>
      <c r="W175" s="63"/>
      <c r="X175" s="64"/>
      <c r="Y175" s="1"/>
      <c r="Z175" s="62"/>
      <c r="AA175" s="63"/>
      <c r="AB175" s="64"/>
      <c r="AC175" s="1"/>
      <c r="AD175" s="62"/>
      <c r="AE175" s="63"/>
      <c r="AF175" s="64"/>
      <c r="AG175" s="65"/>
      <c r="AH175" s="65"/>
      <c r="AI175" s="65"/>
      <c r="AJ175" s="65"/>
      <c r="AK175" s="65"/>
      <c r="AL175" s="65"/>
      <c r="AM175" s="65"/>
      <c r="AN175" s="65"/>
      <c r="AO175" s="65"/>
      <c r="AP175" s="65"/>
      <c r="AQ175" s="65"/>
      <c r="AR175" s="65"/>
      <c r="AS175" s="65"/>
      <c r="AT175" s="65"/>
      <c r="AU175" s="65"/>
      <c r="AV175" s="65"/>
      <c r="AW175" s="65"/>
    </row>
    <row r="176" s="61" customFormat="true" ht="12.75" hidden="false" customHeight="false" outlineLevel="0" collapsed="false">
      <c r="A176" s="1"/>
      <c r="B176" s="57"/>
      <c r="C176" s="73" t="str">
        <f aca="false">CorporateLogo!F103</f>
        <v>Correct</v>
      </c>
      <c r="D176" s="59"/>
      <c r="E176" s="1"/>
      <c r="F176" s="57"/>
      <c r="G176" s="73" t="str">
        <f aca="false">CorporateLogo!F104</f>
        <v>Correct</v>
      </c>
      <c r="H176" s="59"/>
      <c r="I176" s="1"/>
      <c r="J176" s="57"/>
      <c r="K176" s="73" t="str">
        <f aca="false">CorporateLogo!F105</f>
        <v>Correct</v>
      </c>
      <c r="L176" s="59"/>
      <c r="M176" s="1"/>
      <c r="N176" s="57"/>
      <c r="O176" s="73" t="str">
        <f aca="false">CorporateLogo!F106</f>
        <v>Correct</v>
      </c>
      <c r="P176" s="59"/>
      <c r="Q176" s="1"/>
      <c r="R176" s="57"/>
      <c r="S176" s="73" t="str">
        <f aca="false">CorporateLogo!F107</f>
        <v>Correct</v>
      </c>
      <c r="T176" s="59"/>
      <c r="U176" s="1"/>
      <c r="V176" s="57"/>
      <c r="W176" s="73" t="str">
        <f aca="false">CorporateLogo!F108</f>
        <v>Correct</v>
      </c>
      <c r="X176" s="59"/>
      <c r="Y176" s="1"/>
      <c r="Z176" s="57"/>
      <c r="AA176" s="73" t="str">
        <f aca="false">CorporateLogo!F109</f>
        <v>Correct</v>
      </c>
      <c r="AB176" s="59"/>
      <c r="AC176" s="1"/>
      <c r="AD176" s="57"/>
      <c r="AE176" s="73" t="str">
        <f aca="false">CorporateLogo!F110</f>
        <v>Correct</v>
      </c>
      <c r="AF176" s="59"/>
      <c r="AG176" s="60"/>
      <c r="AH176" s="60"/>
      <c r="AI176" s="60"/>
      <c r="AJ176" s="60"/>
      <c r="AK176" s="60"/>
      <c r="AL176" s="60"/>
      <c r="AM176" s="60"/>
      <c r="AN176" s="60"/>
      <c r="AO176" s="60"/>
      <c r="AP176" s="60"/>
      <c r="AQ176" s="60"/>
      <c r="AR176" s="60"/>
      <c r="AS176" s="60"/>
      <c r="AT176" s="60"/>
      <c r="AU176" s="60"/>
      <c r="AV176" s="60"/>
      <c r="AW176" s="60"/>
    </row>
    <row r="177" s="42" customFormat="true" ht="3" hidden="false" customHeight="true" outlineLevel="0" collapsed="false">
      <c r="A177" s="1"/>
      <c r="B177" s="52"/>
      <c r="C177" s="56"/>
      <c r="D177" s="54"/>
      <c r="E177" s="1"/>
      <c r="F177" s="52"/>
      <c r="G177" s="56"/>
      <c r="H177" s="54"/>
      <c r="I177" s="1"/>
      <c r="J177" s="52"/>
      <c r="K177" s="56"/>
      <c r="L177" s="54"/>
      <c r="M177" s="1"/>
      <c r="N177" s="52"/>
      <c r="O177" s="56"/>
      <c r="P177" s="54"/>
      <c r="Q177" s="1"/>
      <c r="R177" s="52"/>
      <c r="S177" s="56"/>
      <c r="T177" s="54"/>
      <c r="U177" s="1"/>
      <c r="V177" s="52"/>
      <c r="W177" s="56"/>
      <c r="X177" s="54"/>
      <c r="Y177" s="1"/>
      <c r="Z177" s="52"/>
      <c r="AA177" s="56"/>
      <c r="AB177" s="54"/>
      <c r="AC177" s="1"/>
      <c r="AD177" s="52"/>
      <c r="AE177" s="56"/>
      <c r="AF177" s="54"/>
      <c r="AG177" s="55"/>
      <c r="AH177" s="55"/>
      <c r="AI177" s="55"/>
      <c r="AJ177" s="55"/>
      <c r="AK177" s="55"/>
      <c r="AL177" s="55"/>
      <c r="AM177" s="55"/>
      <c r="AN177" s="55"/>
      <c r="AO177" s="55"/>
      <c r="AP177" s="55"/>
      <c r="AQ177" s="55"/>
      <c r="AR177" s="55"/>
      <c r="AS177" s="55"/>
      <c r="AT177" s="55"/>
      <c r="AU177" s="55"/>
      <c r="AV177" s="55"/>
      <c r="AW177" s="55"/>
    </row>
    <row r="178" s="42" customFormat="true" ht="3" hidden="false" customHeight="true" outlineLevel="0" collapsed="false">
      <c r="A178" s="1"/>
      <c r="B178" s="74"/>
      <c r="C178" s="75"/>
      <c r="D178" s="76"/>
      <c r="E178" s="1"/>
      <c r="F178" s="74"/>
      <c r="G178" s="75"/>
      <c r="H178" s="76"/>
      <c r="I178" s="1"/>
      <c r="J178" s="74"/>
      <c r="K178" s="75"/>
      <c r="L178" s="76"/>
      <c r="M178" s="1"/>
      <c r="N178" s="74"/>
      <c r="O178" s="75"/>
      <c r="P178" s="76"/>
      <c r="Q178" s="1"/>
      <c r="R178" s="74"/>
      <c r="S178" s="75"/>
      <c r="T178" s="76"/>
      <c r="U178" s="1"/>
      <c r="V178" s="74"/>
      <c r="W178" s="75"/>
      <c r="X178" s="76"/>
      <c r="Y178" s="1"/>
      <c r="Z178" s="74"/>
      <c r="AA178" s="75"/>
      <c r="AB178" s="76"/>
      <c r="AC178" s="1"/>
      <c r="AD178" s="74"/>
      <c r="AE178" s="75"/>
      <c r="AF178" s="76"/>
      <c r="AG178" s="77"/>
      <c r="AH178" s="55"/>
      <c r="AI178" s="55"/>
      <c r="AJ178" s="55"/>
      <c r="AK178" s="55"/>
      <c r="AL178" s="55"/>
      <c r="AM178" s="55"/>
      <c r="AN178" s="55"/>
      <c r="AO178" s="55"/>
      <c r="AP178" s="55"/>
      <c r="AQ178" s="55"/>
      <c r="AR178" s="55"/>
      <c r="AS178" s="55"/>
      <c r="AT178" s="55"/>
      <c r="AU178" s="55"/>
      <c r="AV178" s="55"/>
      <c r="AW178" s="55"/>
    </row>
    <row r="179" customFormat="false" ht="6" hidden="false" customHeight="true" outlineLevel="0" collapsed="false"/>
    <row r="180" s="42"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row>
    <row r="181" s="42" customFormat="true" ht="3" hidden="false" customHeight="true" outlineLevel="0" collapsed="false">
      <c r="A181" s="1"/>
      <c r="B181" s="43"/>
      <c r="C181" s="44"/>
      <c r="D181" s="45"/>
      <c r="E181" s="1"/>
      <c r="F181" s="43"/>
      <c r="G181" s="44"/>
      <c r="H181" s="45"/>
      <c r="I181" s="1"/>
      <c r="J181" s="43"/>
      <c r="K181" s="44"/>
      <c r="L181" s="45"/>
      <c r="M181" s="1"/>
      <c r="N181" s="43"/>
      <c r="O181" s="44"/>
      <c r="P181" s="45"/>
      <c r="Q181" s="1"/>
      <c r="R181" s="43"/>
      <c r="S181" s="44"/>
      <c r="T181" s="45"/>
      <c r="U181" s="1"/>
      <c r="V181" s="43"/>
      <c r="W181" s="44"/>
      <c r="X181" s="45"/>
      <c r="Y181" s="1"/>
      <c r="Z181" s="43"/>
      <c r="AA181" s="44"/>
      <c r="AB181" s="45"/>
      <c r="AC181" s="1"/>
      <c r="AD181" s="43"/>
      <c r="AE181" s="44"/>
      <c r="AF181" s="45"/>
    </row>
    <row r="182" s="51" customFormat="true" ht="11.25" hidden="false" customHeight="true" outlineLevel="0" collapsed="false">
      <c r="A182" s="1"/>
      <c r="B182" s="46"/>
      <c r="C182" s="47" t="s">
        <v>219</v>
      </c>
      <c r="D182" s="48" t="s">
        <v>11</v>
      </c>
      <c r="E182" s="1"/>
      <c r="F182" s="46"/>
      <c r="G182" s="47" t="s">
        <v>220</v>
      </c>
      <c r="H182" s="48" t="s">
        <v>11</v>
      </c>
      <c r="I182" s="1"/>
      <c r="J182" s="46"/>
      <c r="K182" s="47" t="s">
        <v>221</v>
      </c>
      <c r="L182" s="48" t="s">
        <v>11</v>
      </c>
      <c r="M182" s="1"/>
      <c r="N182" s="46"/>
      <c r="O182" s="47" t="s">
        <v>222</v>
      </c>
      <c r="P182" s="48" t="s">
        <v>11</v>
      </c>
      <c r="Q182" s="1"/>
      <c r="R182" s="46"/>
      <c r="S182" s="47" t="s">
        <v>223</v>
      </c>
      <c r="T182" s="48" t="s">
        <v>11</v>
      </c>
      <c r="U182" s="1"/>
      <c r="V182" s="46"/>
      <c r="W182" s="47" t="s">
        <v>224</v>
      </c>
      <c r="X182" s="48" t="s">
        <v>11</v>
      </c>
      <c r="Y182" s="1"/>
      <c r="Z182" s="46"/>
      <c r="AA182" s="47" t="s">
        <v>225</v>
      </c>
      <c r="AB182" s="48" t="s">
        <v>11</v>
      </c>
      <c r="AC182" s="1"/>
      <c r="AD182" s="46"/>
      <c r="AE182" s="47" t="s">
        <v>226</v>
      </c>
      <c r="AF182" s="48" t="s">
        <v>11</v>
      </c>
      <c r="AG182" s="49"/>
      <c r="AH182" s="50"/>
      <c r="AI182" s="49"/>
      <c r="AJ182" s="49"/>
      <c r="AK182" s="49"/>
      <c r="AL182" s="50"/>
      <c r="AM182" s="49"/>
      <c r="AN182" s="49"/>
      <c r="AO182" s="49"/>
      <c r="AP182" s="50"/>
      <c r="AQ182" s="49"/>
      <c r="AR182" s="49"/>
      <c r="AS182" s="49"/>
      <c r="AT182" s="50"/>
      <c r="AU182" s="49"/>
      <c r="AV182" s="49"/>
      <c r="AW182" s="49"/>
    </row>
    <row r="183" s="42" customFormat="true" ht="90" hidden="false" customHeight="true" outlineLevel="0" collapsed="false">
      <c r="A183" s="1"/>
      <c r="B183" s="52"/>
      <c r="C183" s="53"/>
      <c r="D183" s="54"/>
      <c r="E183" s="1"/>
      <c r="F183" s="52"/>
      <c r="G183" s="53"/>
      <c r="H183" s="54"/>
      <c r="I183" s="1"/>
      <c r="J183" s="52"/>
      <c r="K183" s="53"/>
      <c r="L183" s="54"/>
      <c r="M183" s="1"/>
      <c r="N183" s="52"/>
      <c r="O183" s="53"/>
      <c r="P183" s="54"/>
      <c r="Q183" s="1"/>
      <c r="R183" s="52"/>
      <c r="S183" s="53"/>
      <c r="T183" s="54"/>
      <c r="U183" s="1"/>
      <c r="V183" s="52"/>
      <c r="W183" s="53"/>
      <c r="X183" s="54"/>
      <c r="Y183" s="1"/>
      <c r="Z183" s="52"/>
      <c r="AA183" s="53"/>
      <c r="AB183" s="54"/>
      <c r="AC183" s="1"/>
      <c r="AD183" s="52"/>
      <c r="AE183" s="53"/>
      <c r="AF183" s="54"/>
      <c r="AG183" s="55"/>
      <c r="AH183" s="55"/>
      <c r="AI183" s="55"/>
      <c r="AJ183" s="55"/>
      <c r="AK183" s="55"/>
      <c r="AL183" s="55"/>
      <c r="AM183" s="55"/>
      <c r="AN183" s="55"/>
      <c r="AO183" s="55"/>
      <c r="AP183" s="55"/>
      <c r="AQ183" s="55"/>
      <c r="AR183" s="55"/>
      <c r="AS183" s="55"/>
      <c r="AT183" s="55"/>
      <c r="AU183" s="55"/>
      <c r="AV183" s="55"/>
      <c r="AW183" s="55"/>
    </row>
    <row r="184" s="42" customFormat="true" ht="3" hidden="false" customHeight="true" outlineLevel="0" collapsed="false">
      <c r="A184" s="1"/>
      <c r="B184" s="52"/>
      <c r="C184" s="56"/>
      <c r="D184" s="54"/>
      <c r="E184" s="1"/>
      <c r="F184" s="52"/>
      <c r="G184" s="56"/>
      <c r="H184" s="54"/>
      <c r="I184" s="1"/>
      <c r="J184" s="52"/>
      <c r="K184" s="56"/>
      <c r="L184" s="54"/>
      <c r="M184" s="1"/>
      <c r="N184" s="52"/>
      <c r="O184" s="56"/>
      <c r="P184" s="54"/>
      <c r="Q184" s="1"/>
      <c r="R184" s="52"/>
      <c r="S184" s="56"/>
      <c r="T184" s="54"/>
      <c r="U184" s="1"/>
      <c r="V184" s="52"/>
      <c r="W184" s="56"/>
      <c r="X184" s="54"/>
      <c r="Y184" s="1"/>
      <c r="Z184" s="52"/>
      <c r="AA184" s="56"/>
      <c r="AB184" s="54"/>
      <c r="AC184" s="1"/>
      <c r="AD184" s="52"/>
      <c r="AE184" s="56"/>
      <c r="AF184" s="54"/>
      <c r="AG184" s="55"/>
      <c r="AH184" s="55"/>
      <c r="AI184" s="55"/>
      <c r="AJ184" s="55"/>
      <c r="AK184" s="55"/>
      <c r="AL184" s="55"/>
      <c r="AM184" s="55"/>
      <c r="AN184" s="55"/>
      <c r="AO184" s="55"/>
      <c r="AP184" s="55"/>
      <c r="AQ184" s="55"/>
      <c r="AR184" s="55"/>
      <c r="AS184" s="55"/>
      <c r="AT184" s="55"/>
      <c r="AU184" s="55"/>
      <c r="AV184" s="55"/>
      <c r="AW184" s="55"/>
    </row>
    <row r="185" s="61" customFormat="true" ht="12.75" hidden="false" customHeight="false" outlineLevel="0" collapsed="false">
      <c r="A185" s="1"/>
      <c r="B185" s="57"/>
      <c r="C185" s="58" t="s">
        <v>19</v>
      </c>
      <c r="D185" s="59"/>
      <c r="E185" s="1"/>
      <c r="F185" s="57"/>
      <c r="G185" s="58" t="s">
        <v>19</v>
      </c>
      <c r="H185" s="59"/>
      <c r="I185" s="1"/>
      <c r="J185" s="57"/>
      <c r="K185" s="58" t="s">
        <v>19</v>
      </c>
      <c r="L185" s="59"/>
      <c r="M185" s="1"/>
      <c r="N185" s="57"/>
      <c r="O185" s="58" t="s">
        <v>19</v>
      </c>
      <c r="P185" s="59"/>
      <c r="Q185" s="1"/>
      <c r="R185" s="57"/>
      <c r="S185" s="58" t="s">
        <v>19</v>
      </c>
      <c r="T185" s="59"/>
      <c r="U185" s="1"/>
      <c r="V185" s="57"/>
      <c r="W185" s="58" t="s">
        <v>19</v>
      </c>
      <c r="X185" s="59"/>
      <c r="Y185" s="1"/>
      <c r="Z185" s="57"/>
      <c r="AA185" s="58" t="s">
        <v>19</v>
      </c>
      <c r="AB185" s="59"/>
      <c r="AC185" s="1"/>
      <c r="AD185" s="57"/>
      <c r="AE185" s="58" t="s">
        <v>19</v>
      </c>
      <c r="AF185" s="59"/>
      <c r="AG185" s="60"/>
      <c r="AH185" s="60"/>
      <c r="AI185" s="60"/>
      <c r="AJ185" s="60"/>
      <c r="AK185" s="60"/>
      <c r="AL185" s="60"/>
      <c r="AM185" s="60"/>
      <c r="AN185" s="60"/>
      <c r="AO185" s="60"/>
      <c r="AP185" s="60"/>
      <c r="AQ185" s="60"/>
      <c r="AR185" s="60"/>
      <c r="AS185" s="60"/>
      <c r="AT185" s="60"/>
      <c r="AU185" s="60"/>
      <c r="AV185" s="60"/>
      <c r="AW185" s="60"/>
    </row>
    <row r="186" s="66" customFormat="true" ht="3" hidden="false" customHeight="true" outlineLevel="0" collapsed="false">
      <c r="A186" s="1"/>
      <c r="B186" s="62"/>
      <c r="C186" s="63"/>
      <c r="D186" s="64"/>
      <c r="E186" s="1"/>
      <c r="F186" s="62"/>
      <c r="G186" s="63"/>
      <c r="H186" s="64"/>
      <c r="I186" s="1"/>
      <c r="J186" s="62"/>
      <c r="K186" s="63"/>
      <c r="L186" s="64"/>
      <c r="M186" s="1"/>
      <c r="N186" s="62"/>
      <c r="O186" s="63"/>
      <c r="P186" s="64"/>
      <c r="Q186" s="1"/>
      <c r="R186" s="62"/>
      <c r="S186" s="63"/>
      <c r="T186" s="64"/>
      <c r="U186" s="1"/>
      <c r="V186" s="62"/>
      <c r="W186" s="63"/>
      <c r="X186" s="64"/>
      <c r="Y186" s="1"/>
      <c r="Z186" s="62"/>
      <c r="AA186" s="63"/>
      <c r="AB186" s="64"/>
      <c r="AC186" s="1"/>
      <c r="AD186" s="62"/>
      <c r="AE186" s="63"/>
      <c r="AF186" s="64"/>
      <c r="AG186" s="65"/>
      <c r="AH186" s="65"/>
      <c r="AI186" s="65"/>
      <c r="AJ186" s="65"/>
      <c r="AK186" s="65"/>
      <c r="AL186" s="65"/>
      <c r="AM186" s="65"/>
      <c r="AN186" s="65"/>
      <c r="AO186" s="65"/>
      <c r="AP186" s="65"/>
      <c r="AQ186" s="65"/>
      <c r="AR186" s="65"/>
      <c r="AS186" s="65"/>
      <c r="AT186" s="65"/>
      <c r="AU186" s="65"/>
      <c r="AV186" s="65"/>
      <c r="AW186" s="65"/>
    </row>
    <row r="187" s="72" customFormat="true" ht="12.75" hidden="false" customHeight="false" outlineLevel="0" collapsed="false">
      <c r="A187" s="1"/>
      <c r="B187" s="67"/>
      <c r="C187" s="70" t="s">
        <v>227</v>
      </c>
      <c r="D187" s="69"/>
      <c r="E187" s="1"/>
      <c r="F187" s="67"/>
      <c r="G187" s="70" t="s">
        <v>228</v>
      </c>
      <c r="H187" s="69"/>
      <c r="I187" s="1"/>
      <c r="J187" s="67"/>
      <c r="K187" s="70" t="s">
        <v>229</v>
      </c>
      <c r="L187" s="69"/>
      <c r="M187" s="1"/>
      <c r="N187" s="67"/>
      <c r="O187" s="70" t="s">
        <v>230</v>
      </c>
      <c r="P187" s="69"/>
      <c r="Q187" s="1"/>
      <c r="R187" s="67"/>
      <c r="S187" s="70" t="s">
        <v>231</v>
      </c>
      <c r="T187" s="69"/>
      <c r="U187" s="1"/>
      <c r="V187" s="67"/>
      <c r="W187" s="70" t="s">
        <v>232</v>
      </c>
      <c r="X187" s="69"/>
      <c r="Y187" s="1"/>
      <c r="Z187" s="67"/>
      <c r="AA187" s="70" t="s">
        <v>233</v>
      </c>
      <c r="AB187" s="69"/>
      <c r="AC187" s="1"/>
      <c r="AD187" s="67"/>
      <c r="AE187" s="70" t="s">
        <v>234</v>
      </c>
      <c r="AF187" s="69"/>
      <c r="AG187" s="71"/>
      <c r="AH187" s="71"/>
      <c r="AI187" s="71"/>
      <c r="AJ187" s="71"/>
      <c r="AK187" s="71"/>
      <c r="AL187" s="71"/>
      <c r="AM187" s="71"/>
      <c r="AN187" s="71"/>
      <c r="AO187" s="71"/>
      <c r="AP187" s="71"/>
      <c r="AQ187" s="71"/>
      <c r="AR187" s="71"/>
      <c r="AS187" s="71"/>
      <c r="AT187" s="71"/>
      <c r="AU187" s="71"/>
      <c r="AV187" s="71"/>
      <c r="AW187" s="71"/>
    </row>
    <row r="188" s="66" customFormat="true" ht="3" hidden="false" customHeight="true" outlineLevel="0" collapsed="false">
      <c r="A188" s="1"/>
      <c r="B188" s="62"/>
      <c r="C188" s="63"/>
      <c r="D188" s="64"/>
      <c r="E188" s="1"/>
      <c r="F188" s="62"/>
      <c r="G188" s="63"/>
      <c r="H188" s="64"/>
      <c r="I188" s="1"/>
      <c r="J188" s="62"/>
      <c r="K188" s="63"/>
      <c r="L188" s="64"/>
      <c r="M188" s="1"/>
      <c r="N188" s="62"/>
      <c r="O188" s="63"/>
      <c r="P188" s="64"/>
      <c r="Q188" s="1"/>
      <c r="R188" s="62"/>
      <c r="S188" s="63"/>
      <c r="T188" s="64"/>
      <c r="U188" s="1"/>
      <c r="V188" s="62"/>
      <c r="W188" s="63"/>
      <c r="X188" s="64"/>
      <c r="Y188" s="1"/>
      <c r="Z188" s="62"/>
      <c r="AA188" s="63"/>
      <c r="AB188" s="64"/>
      <c r="AC188" s="1"/>
      <c r="AD188" s="62"/>
      <c r="AE188" s="63"/>
      <c r="AF188" s="64"/>
      <c r="AG188" s="65"/>
      <c r="AH188" s="65"/>
      <c r="AI188" s="65"/>
      <c r="AJ188" s="65"/>
      <c r="AK188" s="65"/>
      <c r="AL188" s="65"/>
      <c r="AM188" s="65"/>
      <c r="AN188" s="65"/>
      <c r="AO188" s="65"/>
      <c r="AP188" s="65"/>
      <c r="AQ188" s="65"/>
      <c r="AR188" s="65"/>
      <c r="AS188" s="65"/>
      <c r="AT188" s="65"/>
      <c r="AU188" s="65"/>
      <c r="AV188" s="65"/>
      <c r="AW188" s="65"/>
    </row>
    <row r="189" s="61" customFormat="true" ht="12.75" hidden="false" customHeight="false" outlineLevel="0" collapsed="false">
      <c r="A189" s="1"/>
      <c r="B189" s="57"/>
      <c r="C189" s="73" t="str">
        <f aca="false">CorporateLogo!F111</f>
        <v>Correct</v>
      </c>
      <c r="D189" s="59"/>
      <c r="E189" s="1"/>
      <c r="F189" s="57"/>
      <c r="G189" s="73" t="str">
        <f aca="false">CorporateLogo!F112</f>
        <v>Correct</v>
      </c>
      <c r="H189" s="59"/>
      <c r="I189" s="1"/>
      <c r="J189" s="57"/>
      <c r="K189" s="73" t="str">
        <f aca="false">CorporateLogo!F113</f>
        <v>Correct</v>
      </c>
      <c r="L189" s="59"/>
      <c r="M189" s="1"/>
      <c r="N189" s="57"/>
      <c r="O189" s="73" t="str">
        <f aca="false">CorporateLogo!F114</f>
        <v>Correct</v>
      </c>
      <c r="P189" s="59"/>
      <c r="Q189" s="1"/>
      <c r="R189" s="57"/>
      <c r="S189" s="73" t="str">
        <f aca="false">CorporateLogo!F115</f>
        <v>Correct</v>
      </c>
      <c r="T189" s="59"/>
      <c r="U189" s="1"/>
      <c r="V189" s="57"/>
      <c r="W189" s="73" t="str">
        <f aca="false">CorporateLogo!F116</f>
        <v>Correct</v>
      </c>
      <c r="X189" s="59"/>
      <c r="Y189" s="1"/>
      <c r="Z189" s="57"/>
      <c r="AA189" s="73" t="str">
        <f aca="false">CorporateLogo!F117</f>
        <v>Correct</v>
      </c>
      <c r="AB189" s="59"/>
      <c r="AC189" s="1"/>
      <c r="AD189" s="57"/>
      <c r="AE189" s="73" t="str">
        <f aca="false">CorporateLogo!F118</f>
        <v>Correct</v>
      </c>
      <c r="AF189" s="59"/>
      <c r="AG189" s="60"/>
      <c r="AH189" s="60"/>
      <c r="AI189" s="60"/>
      <c r="AJ189" s="60"/>
      <c r="AK189" s="60"/>
      <c r="AL189" s="60"/>
      <c r="AM189" s="60"/>
      <c r="AN189" s="60"/>
      <c r="AO189" s="60"/>
      <c r="AP189" s="60"/>
      <c r="AQ189" s="60"/>
      <c r="AR189" s="60"/>
      <c r="AS189" s="60"/>
      <c r="AT189" s="60"/>
      <c r="AU189" s="60"/>
      <c r="AV189" s="60"/>
      <c r="AW189" s="60"/>
    </row>
    <row r="190" s="42" customFormat="true" ht="3" hidden="false" customHeight="true" outlineLevel="0" collapsed="false">
      <c r="A190" s="1"/>
      <c r="B190" s="52"/>
      <c r="C190" s="56"/>
      <c r="D190" s="54"/>
      <c r="E190" s="1"/>
      <c r="F190" s="52"/>
      <c r="G190" s="56"/>
      <c r="H190" s="54"/>
      <c r="I190" s="1"/>
      <c r="J190" s="52"/>
      <c r="K190" s="56"/>
      <c r="L190" s="54"/>
      <c r="M190" s="1"/>
      <c r="N190" s="52"/>
      <c r="O190" s="56"/>
      <c r="P190" s="54"/>
      <c r="Q190" s="1"/>
      <c r="R190" s="52"/>
      <c r="S190" s="56"/>
      <c r="T190" s="54"/>
      <c r="U190" s="1"/>
      <c r="V190" s="52"/>
      <c r="W190" s="56"/>
      <c r="X190" s="54"/>
      <c r="Y190" s="1"/>
      <c r="Z190" s="52"/>
      <c r="AA190" s="56"/>
      <c r="AB190" s="54"/>
      <c r="AC190" s="1"/>
      <c r="AD190" s="52"/>
      <c r="AE190" s="56"/>
      <c r="AF190" s="54"/>
      <c r="AG190" s="55"/>
      <c r="AH190" s="55"/>
      <c r="AI190" s="55"/>
      <c r="AJ190" s="55"/>
      <c r="AK190" s="55"/>
      <c r="AL190" s="55"/>
      <c r="AM190" s="55"/>
      <c r="AN190" s="55"/>
      <c r="AO190" s="55"/>
      <c r="AP190" s="55"/>
      <c r="AQ190" s="55"/>
      <c r="AR190" s="55"/>
      <c r="AS190" s="55"/>
      <c r="AT190" s="55"/>
      <c r="AU190" s="55"/>
      <c r="AV190" s="55"/>
      <c r="AW190" s="55"/>
    </row>
    <row r="191" s="42" customFormat="true" ht="3" hidden="false" customHeight="true" outlineLevel="0" collapsed="false">
      <c r="A191" s="1"/>
      <c r="B191" s="74"/>
      <c r="C191" s="75"/>
      <c r="D191" s="76"/>
      <c r="E191" s="1"/>
      <c r="F191" s="74"/>
      <c r="G191" s="75"/>
      <c r="H191" s="76"/>
      <c r="I191" s="1"/>
      <c r="J191" s="74"/>
      <c r="K191" s="75"/>
      <c r="L191" s="76"/>
      <c r="M191" s="1"/>
      <c r="N191" s="74"/>
      <c r="O191" s="75"/>
      <c r="P191" s="76"/>
      <c r="Q191" s="1"/>
      <c r="R191" s="74"/>
      <c r="S191" s="75"/>
      <c r="T191" s="76"/>
      <c r="U191" s="1"/>
      <c r="V191" s="74"/>
      <c r="W191" s="75"/>
      <c r="X191" s="76"/>
      <c r="Y191" s="1"/>
      <c r="Z191" s="74"/>
      <c r="AA191" s="75"/>
      <c r="AB191" s="76"/>
      <c r="AC191" s="1"/>
      <c r="AD191" s="74"/>
      <c r="AE191" s="75"/>
      <c r="AF191" s="76"/>
      <c r="AG191" s="77"/>
      <c r="AH191" s="55"/>
      <c r="AI191" s="55"/>
      <c r="AJ191" s="55"/>
      <c r="AK191" s="55"/>
      <c r="AL191" s="55"/>
      <c r="AM191" s="55"/>
      <c r="AN191" s="55"/>
      <c r="AO191" s="55"/>
      <c r="AP191" s="55"/>
      <c r="AQ191" s="55"/>
      <c r="AR191" s="55"/>
      <c r="AS191" s="55"/>
      <c r="AT191" s="55"/>
      <c r="AU191" s="55"/>
      <c r="AV191" s="55"/>
      <c r="AW191" s="55"/>
    </row>
    <row r="192" customFormat="false" ht="6" hidden="false" customHeight="true" outlineLevel="0" collapsed="false"/>
    <row r="193" s="42"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row>
    <row r="194" s="42" customFormat="true" ht="3" hidden="false" customHeight="true" outlineLevel="0" collapsed="false">
      <c r="A194" s="1"/>
      <c r="B194" s="43"/>
      <c r="C194" s="44"/>
      <c r="D194" s="45"/>
      <c r="E194" s="1"/>
      <c r="F194" s="43"/>
      <c r="G194" s="44"/>
      <c r="H194" s="45"/>
      <c r="I194" s="1"/>
      <c r="J194" s="43"/>
      <c r="K194" s="44"/>
      <c r="L194" s="45"/>
      <c r="M194" s="1"/>
      <c r="N194" s="43"/>
      <c r="O194" s="44"/>
      <c r="P194" s="45"/>
      <c r="Q194" s="1"/>
      <c r="R194" s="43"/>
      <c r="S194" s="44"/>
      <c r="T194" s="45"/>
      <c r="U194" s="1"/>
      <c r="V194" s="43"/>
      <c r="W194" s="44"/>
      <c r="X194" s="45"/>
      <c r="Y194" s="1"/>
      <c r="Z194" s="43"/>
      <c r="AA194" s="44"/>
      <c r="AB194" s="45"/>
      <c r="AC194" s="1"/>
      <c r="AD194" s="43"/>
      <c r="AE194" s="44"/>
      <c r="AF194" s="45"/>
    </row>
    <row r="195" s="51" customFormat="true" ht="11.25" hidden="false" customHeight="true" outlineLevel="0" collapsed="false">
      <c r="A195" s="1"/>
      <c r="B195" s="46"/>
      <c r="C195" s="47" t="s">
        <v>235</v>
      </c>
      <c r="D195" s="48" t="s">
        <v>11</v>
      </c>
      <c r="E195" s="1"/>
      <c r="F195" s="46"/>
      <c r="G195" s="47" t="s">
        <v>236</v>
      </c>
      <c r="H195" s="48" t="s">
        <v>11</v>
      </c>
      <c r="I195" s="1"/>
      <c r="J195" s="46"/>
      <c r="K195" s="47" t="s">
        <v>237</v>
      </c>
      <c r="L195" s="48" t="s">
        <v>11</v>
      </c>
      <c r="M195" s="1"/>
      <c r="N195" s="46"/>
      <c r="O195" s="47" t="s">
        <v>238</v>
      </c>
      <c r="P195" s="48" t="s">
        <v>11</v>
      </c>
      <c r="Q195" s="1"/>
      <c r="R195" s="46"/>
      <c r="S195" s="47" t="s">
        <v>239</v>
      </c>
      <c r="T195" s="48" t="s">
        <v>11</v>
      </c>
      <c r="U195" s="1"/>
      <c r="V195" s="46"/>
      <c r="W195" s="47" t="s">
        <v>240</v>
      </c>
      <c r="X195" s="48" t="s">
        <v>11</v>
      </c>
      <c r="Y195" s="1"/>
      <c r="Z195" s="46"/>
      <c r="AA195" s="47" t="s">
        <v>241</v>
      </c>
      <c r="AB195" s="48" t="s">
        <v>11</v>
      </c>
      <c r="AC195" s="1"/>
      <c r="AD195" s="46"/>
      <c r="AE195" s="47" t="s">
        <v>242</v>
      </c>
      <c r="AF195" s="48" t="s">
        <v>11</v>
      </c>
      <c r="AG195" s="49"/>
      <c r="AH195" s="50"/>
      <c r="AI195" s="49"/>
      <c r="AJ195" s="49"/>
      <c r="AK195" s="49"/>
      <c r="AL195" s="50"/>
      <c r="AM195" s="49"/>
      <c r="AN195" s="49"/>
      <c r="AO195" s="49"/>
      <c r="AP195" s="50"/>
      <c r="AQ195" s="49"/>
      <c r="AR195" s="49"/>
      <c r="AS195" s="49"/>
      <c r="AT195" s="50"/>
      <c r="AU195" s="49"/>
      <c r="AV195" s="49"/>
      <c r="AW195" s="49"/>
    </row>
    <row r="196" s="42" customFormat="true" ht="90" hidden="false" customHeight="true" outlineLevel="0" collapsed="false">
      <c r="A196" s="1"/>
      <c r="B196" s="52"/>
      <c r="C196" s="53"/>
      <c r="D196" s="54"/>
      <c r="E196" s="1"/>
      <c r="F196" s="52"/>
      <c r="G196" s="53"/>
      <c r="H196" s="54"/>
      <c r="I196" s="1"/>
      <c r="J196" s="52"/>
      <c r="K196" s="53"/>
      <c r="L196" s="54"/>
      <c r="M196" s="1"/>
      <c r="N196" s="52"/>
      <c r="O196" s="53"/>
      <c r="P196" s="54"/>
      <c r="Q196" s="1"/>
      <c r="R196" s="52"/>
      <c r="S196" s="53"/>
      <c r="T196" s="54"/>
      <c r="U196" s="1"/>
      <c r="V196" s="52"/>
      <c r="W196" s="53"/>
      <c r="X196" s="54"/>
      <c r="Y196" s="1"/>
      <c r="Z196" s="52"/>
      <c r="AA196" s="53"/>
      <c r="AB196" s="54"/>
      <c r="AC196" s="1"/>
      <c r="AD196" s="52"/>
      <c r="AE196" s="53"/>
      <c r="AF196" s="54"/>
      <c r="AG196" s="55"/>
      <c r="AH196" s="55"/>
      <c r="AI196" s="55"/>
      <c r="AJ196" s="55"/>
      <c r="AK196" s="55"/>
      <c r="AL196" s="55"/>
      <c r="AM196" s="55"/>
      <c r="AN196" s="55"/>
      <c r="AO196" s="55"/>
      <c r="AP196" s="55"/>
      <c r="AQ196" s="55"/>
      <c r="AR196" s="55"/>
      <c r="AS196" s="55"/>
      <c r="AT196" s="55"/>
      <c r="AU196" s="55"/>
      <c r="AV196" s="55"/>
      <c r="AW196" s="55"/>
    </row>
    <row r="197" s="42" customFormat="true" ht="3" hidden="false" customHeight="true" outlineLevel="0" collapsed="false">
      <c r="A197" s="1"/>
      <c r="B197" s="52"/>
      <c r="C197" s="56"/>
      <c r="D197" s="54"/>
      <c r="E197" s="1"/>
      <c r="F197" s="52"/>
      <c r="G197" s="56"/>
      <c r="H197" s="54"/>
      <c r="I197" s="1"/>
      <c r="J197" s="52"/>
      <c r="K197" s="56"/>
      <c r="L197" s="54"/>
      <c r="M197" s="1"/>
      <c r="N197" s="52"/>
      <c r="O197" s="56"/>
      <c r="P197" s="54"/>
      <c r="Q197" s="1"/>
      <c r="R197" s="52"/>
      <c r="S197" s="56"/>
      <c r="T197" s="54"/>
      <c r="U197" s="1"/>
      <c r="V197" s="52"/>
      <c r="W197" s="56"/>
      <c r="X197" s="54"/>
      <c r="Y197" s="1"/>
      <c r="Z197" s="52"/>
      <c r="AA197" s="56"/>
      <c r="AB197" s="54"/>
      <c r="AC197" s="1"/>
      <c r="AD197" s="52"/>
      <c r="AE197" s="56"/>
      <c r="AF197" s="54"/>
      <c r="AG197" s="55"/>
      <c r="AH197" s="55"/>
      <c r="AI197" s="55"/>
      <c r="AJ197" s="55"/>
      <c r="AK197" s="55"/>
      <c r="AL197" s="55"/>
      <c r="AM197" s="55"/>
      <c r="AN197" s="55"/>
      <c r="AO197" s="55"/>
      <c r="AP197" s="55"/>
      <c r="AQ197" s="55"/>
      <c r="AR197" s="55"/>
      <c r="AS197" s="55"/>
      <c r="AT197" s="55"/>
      <c r="AU197" s="55"/>
      <c r="AV197" s="55"/>
      <c r="AW197" s="55"/>
    </row>
    <row r="198" s="61" customFormat="true" ht="12.75" hidden="false" customHeight="false" outlineLevel="0" collapsed="false">
      <c r="A198" s="1"/>
      <c r="B198" s="57"/>
      <c r="C198" s="58" t="s">
        <v>19</v>
      </c>
      <c r="D198" s="59"/>
      <c r="E198" s="1"/>
      <c r="F198" s="57"/>
      <c r="G198" s="58" t="s">
        <v>19</v>
      </c>
      <c r="H198" s="59"/>
      <c r="I198" s="1"/>
      <c r="J198" s="57"/>
      <c r="K198" s="58" t="s">
        <v>19</v>
      </c>
      <c r="L198" s="59"/>
      <c r="M198" s="1"/>
      <c r="N198" s="57"/>
      <c r="O198" s="58" t="s">
        <v>19</v>
      </c>
      <c r="P198" s="59"/>
      <c r="Q198" s="1"/>
      <c r="R198" s="57"/>
      <c r="S198" s="58" t="s">
        <v>19</v>
      </c>
      <c r="T198" s="59"/>
      <c r="U198" s="1"/>
      <c r="V198" s="57"/>
      <c r="W198" s="58" t="s">
        <v>19</v>
      </c>
      <c r="X198" s="59"/>
      <c r="Y198" s="1"/>
      <c r="Z198" s="57"/>
      <c r="AA198" s="58" t="s">
        <v>19</v>
      </c>
      <c r="AB198" s="59"/>
      <c r="AC198" s="1"/>
      <c r="AD198" s="57"/>
      <c r="AE198" s="58" t="s">
        <v>19</v>
      </c>
      <c r="AF198" s="59"/>
      <c r="AG198" s="60"/>
      <c r="AH198" s="60"/>
      <c r="AI198" s="60"/>
      <c r="AJ198" s="60"/>
      <c r="AK198" s="60"/>
      <c r="AL198" s="60"/>
      <c r="AM198" s="60"/>
      <c r="AN198" s="60"/>
      <c r="AO198" s="60"/>
      <c r="AP198" s="60"/>
      <c r="AQ198" s="60"/>
      <c r="AR198" s="60"/>
      <c r="AS198" s="60"/>
      <c r="AT198" s="60"/>
      <c r="AU198" s="60"/>
      <c r="AV198" s="60"/>
      <c r="AW198" s="60"/>
    </row>
    <row r="199" s="66" customFormat="true" ht="3" hidden="false" customHeight="true" outlineLevel="0" collapsed="false">
      <c r="A199" s="1"/>
      <c r="B199" s="62"/>
      <c r="C199" s="63"/>
      <c r="D199" s="64"/>
      <c r="E199" s="1"/>
      <c r="F199" s="62"/>
      <c r="G199" s="63"/>
      <c r="H199" s="64"/>
      <c r="I199" s="1"/>
      <c r="J199" s="62"/>
      <c r="K199" s="63"/>
      <c r="L199" s="64"/>
      <c r="M199" s="1"/>
      <c r="N199" s="62"/>
      <c r="O199" s="63"/>
      <c r="P199" s="64"/>
      <c r="Q199" s="1"/>
      <c r="R199" s="62"/>
      <c r="S199" s="63"/>
      <c r="T199" s="64"/>
      <c r="U199" s="1"/>
      <c r="V199" s="62"/>
      <c r="W199" s="63"/>
      <c r="X199" s="64"/>
      <c r="Y199" s="1"/>
      <c r="Z199" s="62"/>
      <c r="AA199" s="63"/>
      <c r="AB199" s="64"/>
      <c r="AC199" s="1"/>
      <c r="AD199" s="62"/>
      <c r="AE199" s="63"/>
      <c r="AF199" s="64"/>
      <c r="AG199" s="65"/>
      <c r="AH199" s="65"/>
      <c r="AI199" s="65"/>
      <c r="AJ199" s="65"/>
      <c r="AK199" s="65"/>
      <c r="AL199" s="65"/>
      <c r="AM199" s="65"/>
      <c r="AN199" s="65"/>
      <c r="AO199" s="65"/>
      <c r="AP199" s="65"/>
      <c r="AQ199" s="65"/>
      <c r="AR199" s="65"/>
      <c r="AS199" s="65"/>
      <c r="AT199" s="65"/>
      <c r="AU199" s="65"/>
      <c r="AV199" s="65"/>
      <c r="AW199" s="65"/>
    </row>
    <row r="200" s="72" customFormat="true" ht="12.75" hidden="false" customHeight="false" outlineLevel="0" collapsed="false">
      <c r="A200" s="1"/>
      <c r="B200" s="67"/>
      <c r="C200" s="70" t="s">
        <v>243</v>
      </c>
      <c r="D200" s="69"/>
      <c r="E200" s="1"/>
      <c r="F200" s="67"/>
      <c r="G200" s="70" t="s">
        <v>244</v>
      </c>
      <c r="H200" s="69"/>
      <c r="I200" s="1"/>
      <c r="J200" s="67"/>
      <c r="K200" s="70" t="s">
        <v>245</v>
      </c>
      <c r="L200" s="69"/>
      <c r="M200" s="1"/>
      <c r="N200" s="67"/>
      <c r="O200" s="70" t="s">
        <v>246</v>
      </c>
      <c r="P200" s="69"/>
      <c r="Q200" s="1"/>
      <c r="R200" s="67"/>
      <c r="S200" s="70" t="s">
        <v>247</v>
      </c>
      <c r="T200" s="69"/>
      <c r="U200" s="1"/>
      <c r="V200" s="67"/>
      <c r="W200" s="70" t="s">
        <v>248</v>
      </c>
      <c r="X200" s="69"/>
      <c r="Y200" s="1"/>
      <c r="Z200" s="67"/>
      <c r="AA200" s="70" t="s">
        <v>249</v>
      </c>
      <c r="AB200" s="69"/>
      <c r="AC200" s="1"/>
      <c r="AD200" s="67"/>
      <c r="AE200" s="70" t="s">
        <v>250</v>
      </c>
      <c r="AF200" s="69"/>
      <c r="AG200" s="71"/>
      <c r="AH200" s="71"/>
      <c r="AI200" s="71"/>
      <c r="AJ200" s="71"/>
      <c r="AK200" s="71"/>
      <c r="AL200" s="71"/>
      <c r="AM200" s="71"/>
      <c r="AN200" s="71"/>
      <c r="AO200" s="71"/>
      <c r="AP200" s="71"/>
      <c r="AQ200" s="71"/>
      <c r="AR200" s="71"/>
      <c r="AS200" s="71"/>
      <c r="AT200" s="71"/>
      <c r="AU200" s="71"/>
      <c r="AV200" s="71"/>
      <c r="AW200" s="71"/>
    </row>
    <row r="201" s="66" customFormat="true" ht="3" hidden="false" customHeight="true" outlineLevel="0" collapsed="false">
      <c r="A201" s="1"/>
      <c r="B201" s="62"/>
      <c r="C201" s="63"/>
      <c r="D201" s="64"/>
      <c r="E201" s="1"/>
      <c r="F201" s="62"/>
      <c r="G201" s="63"/>
      <c r="H201" s="64"/>
      <c r="I201" s="1"/>
      <c r="J201" s="62"/>
      <c r="K201" s="63"/>
      <c r="L201" s="64"/>
      <c r="M201" s="1"/>
      <c r="N201" s="62"/>
      <c r="O201" s="63"/>
      <c r="P201" s="64"/>
      <c r="Q201" s="1"/>
      <c r="R201" s="62"/>
      <c r="S201" s="63"/>
      <c r="T201" s="64"/>
      <c r="U201" s="1"/>
      <c r="V201" s="62"/>
      <c r="W201" s="63"/>
      <c r="X201" s="64"/>
      <c r="Y201" s="1"/>
      <c r="Z201" s="62"/>
      <c r="AA201" s="63"/>
      <c r="AB201" s="64"/>
      <c r="AC201" s="1"/>
      <c r="AD201" s="62"/>
      <c r="AE201" s="63"/>
      <c r="AF201" s="64"/>
      <c r="AG201" s="65"/>
      <c r="AH201" s="65"/>
      <c r="AI201" s="65"/>
      <c r="AJ201" s="65"/>
      <c r="AK201" s="65"/>
      <c r="AL201" s="65"/>
      <c r="AM201" s="65"/>
      <c r="AN201" s="65"/>
      <c r="AO201" s="65"/>
      <c r="AP201" s="65"/>
      <c r="AQ201" s="65"/>
      <c r="AR201" s="65"/>
      <c r="AS201" s="65"/>
      <c r="AT201" s="65"/>
      <c r="AU201" s="65"/>
      <c r="AV201" s="65"/>
      <c r="AW201" s="65"/>
    </row>
    <row r="202" s="61" customFormat="true" ht="12.75" hidden="false" customHeight="false" outlineLevel="0" collapsed="false">
      <c r="A202" s="1"/>
      <c r="B202" s="57"/>
      <c r="C202" s="73" t="str">
        <f aca="false">CorporateLogo!F119</f>
        <v>Correct</v>
      </c>
      <c r="D202" s="59"/>
      <c r="E202" s="1"/>
      <c r="F202" s="57"/>
      <c r="G202" s="73" t="str">
        <f aca="false">CorporateLogo!F120</f>
        <v>Correct</v>
      </c>
      <c r="H202" s="59"/>
      <c r="I202" s="1"/>
      <c r="J202" s="57"/>
      <c r="K202" s="73" t="str">
        <f aca="false">CorporateLogo!F121</f>
        <v>Correct</v>
      </c>
      <c r="L202" s="59"/>
      <c r="M202" s="1"/>
      <c r="N202" s="57"/>
      <c r="O202" s="73" t="str">
        <f aca="false">CorporateLogo!F122</f>
        <v>Correct</v>
      </c>
      <c r="P202" s="59"/>
      <c r="Q202" s="1"/>
      <c r="R202" s="57"/>
      <c r="S202" s="73" t="str">
        <f aca="false">CorporateLogo!F123</f>
        <v>Correct</v>
      </c>
      <c r="T202" s="59"/>
      <c r="U202" s="1"/>
      <c r="V202" s="57"/>
      <c r="W202" s="73" t="str">
        <f aca="false">CorporateLogo!F124</f>
        <v>Correct</v>
      </c>
      <c r="X202" s="59"/>
      <c r="Y202" s="1"/>
      <c r="Z202" s="57"/>
      <c r="AA202" s="73" t="str">
        <f aca="false">CorporateLogo!F125</f>
        <v>Correct</v>
      </c>
      <c r="AB202" s="59"/>
      <c r="AC202" s="1"/>
      <c r="AD202" s="57"/>
      <c r="AE202" s="73" t="str">
        <f aca="false">CorporateLogo!F126</f>
        <v>Correct</v>
      </c>
      <c r="AF202" s="59"/>
      <c r="AG202" s="60"/>
      <c r="AH202" s="60"/>
      <c r="AI202" s="60"/>
      <c r="AJ202" s="60"/>
      <c r="AK202" s="60"/>
      <c r="AL202" s="60"/>
      <c r="AM202" s="60"/>
      <c r="AN202" s="60"/>
      <c r="AO202" s="60"/>
      <c r="AP202" s="60"/>
      <c r="AQ202" s="60"/>
      <c r="AR202" s="60"/>
      <c r="AS202" s="60"/>
      <c r="AT202" s="60"/>
      <c r="AU202" s="60"/>
      <c r="AV202" s="60"/>
      <c r="AW202" s="60"/>
    </row>
    <row r="203" s="42" customFormat="true" ht="3" hidden="false" customHeight="true" outlineLevel="0" collapsed="false">
      <c r="A203" s="1"/>
      <c r="B203" s="52"/>
      <c r="C203" s="56"/>
      <c r="D203" s="54"/>
      <c r="E203" s="1"/>
      <c r="F203" s="52"/>
      <c r="G203" s="56"/>
      <c r="H203" s="54"/>
      <c r="I203" s="1"/>
      <c r="J203" s="52"/>
      <c r="K203" s="56"/>
      <c r="L203" s="54"/>
      <c r="M203" s="1"/>
      <c r="N203" s="52"/>
      <c r="O203" s="56"/>
      <c r="P203" s="54"/>
      <c r="Q203" s="1"/>
      <c r="R203" s="52"/>
      <c r="S203" s="56"/>
      <c r="T203" s="54"/>
      <c r="U203" s="1"/>
      <c r="V203" s="52"/>
      <c r="W203" s="56"/>
      <c r="X203" s="54"/>
      <c r="Y203" s="1"/>
      <c r="Z203" s="52"/>
      <c r="AA203" s="56"/>
      <c r="AB203" s="54"/>
      <c r="AC203" s="1"/>
      <c r="AD203" s="52"/>
      <c r="AE203" s="56"/>
      <c r="AF203" s="54"/>
      <c r="AG203" s="55"/>
      <c r="AH203" s="55"/>
      <c r="AI203" s="55"/>
      <c r="AJ203" s="55"/>
      <c r="AK203" s="55"/>
      <c r="AL203" s="55"/>
      <c r="AM203" s="55"/>
      <c r="AN203" s="55"/>
      <c r="AO203" s="55"/>
      <c r="AP203" s="55"/>
      <c r="AQ203" s="55"/>
      <c r="AR203" s="55"/>
      <c r="AS203" s="55"/>
      <c r="AT203" s="55"/>
      <c r="AU203" s="55"/>
      <c r="AV203" s="55"/>
      <c r="AW203" s="55"/>
    </row>
    <row r="204" s="42" customFormat="true" ht="3" hidden="false" customHeight="true" outlineLevel="0" collapsed="false">
      <c r="A204" s="1"/>
      <c r="B204" s="74"/>
      <c r="C204" s="75"/>
      <c r="D204" s="76"/>
      <c r="E204" s="1"/>
      <c r="F204" s="74"/>
      <c r="G204" s="75"/>
      <c r="H204" s="76"/>
      <c r="I204" s="1"/>
      <c r="J204" s="74"/>
      <c r="K204" s="75"/>
      <c r="L204" s="76"/>
      <c r="M204" s="1"/>
      <c r="N204" s="74"/>
      <c r="O204" s="75"/>
      <c r="P204" s="76"/>
      <c r="Q204" s="1"/>
      <c r="R204" s="74"/>
      <c r="S204" s="75"/>
      <c r="T204" s="76"/>
      <c r="U204" s="1"/>
      <c r="V204" s="74"/>
      <c r="W204" s="75"/>
      <c r="X204" s="76"/>
      <c r="Y204" s="1"/>
      <c r="Z204" s="74"/>
      <c r="AA204" s="75"/>
      <c r="AB204" s="76"/>
      <c r="AC204" s="1"/>
      <c r="AD204" s="74"/>
      <c r="AE204" s="75"/>
      <c r="AF204" s="76"/>
      <c r="AG204" s="77"/>
      <c r="AH204" s="55"/>
      <c r="AI204" s="55"/>
      <c r="AJ204" s="55"/>
      <c r="AK204" s="55"/>
      <c r="AL204" s="55"/>
      <c r="AM204" s="55"/>
      <c r="AN204" s="55"/>
      <c r="AO204" s="55"/>
      <c r="AP204" s="55"/>
      <c r="AQ204" s="55"/>
      <c r="AR204" s="55"/>
      <c r="AS204" s="55"/>
      <c r="AT204" s="55"/>
      <c r="AU204" s="55"/>
      <c r="AV204" s="55"/>
      <c r="AW204" s="55"/>
    </row>
    <row r="205" customFormat="false" ht="13.5" hidden="false" customHeight="false" outlineLevel="0" collapsed="false">
      <c r="AG205" s="78"/>
      <c r="AH205" s="78"/>
      <c r="AI205" s="78"/>
      <c r="AJ205" s="78"/>
      <c r="AK205" s="78"/>
      <c r="AL205" s="78"/>
      <c r="AM205" s="78"/>
      <c r="AN205" s="78"/>
      <c r="AO205" s="78"/>
      <c r="AP205" s="78"/>
      <c r="AQ205" s="78"/>
      <c r="AR205" s="78"/>
      <c r="AS205" s="78"/>
      <c r="AT205" s="78"/>
      <c r="AU205" s="78"/>
      <c r="AV205" s="78"/>
      <c r="AW205" s="78"/>
    </row>
    <row r="206" s="41" customFormat="true" ht="13.5" hidden="false" customHeight="false" outlineLevel="0" collapsed="false">
      <c r="A206" s="39"/>
      <c r="B206" s="39"/>
      <c r="C206" s="40"/>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40"/>
    </row>
  </sheetData>
  <sheetProtection sheet="true" password="e8d8" objects="true" scenarios="true"/>
  <mergeCells count="10">
    <mergeCell ref="C1:M1"/>
    <mergeCell ref="O1:S1"/>
    <mergeCell ref="Y1:AG1"/>
    <mergeCell ref="C2:G2"/>
    <mergeCell ref="I2:M2"/>
    <mergeCell ref="O2:S2"/>
    <mergeCell ref="Y2:AE2"/>
    <mergeCell ref="C3:V6"/>
    <mergeCell ref="AB5:AE5"/>
    <mergeCell ref="AB6:AE6"/>
  </mergeCells>
  <conditionalFormatting sqref="AT202 AH202 AP202 AL202 AT189 AH189 AP189 AL189 AT176 AH176 AP176 AL176 AT163 AH163 AP163 AL163 AT150 AH150 AP150 AL150 AT137 AH137 AP137 AL137 AT124 AH124 AP124 AL124 AT111 AH111 AP111 AL111 AT98 AH98 AP98 AL98 AT85 AH85 AP85 AL85 AT72 AH72 AP72 AL72 AT59 AH59 AP59 AL59 AT46 AH46 AP46 AL46 AT33 AH33 AP33 AL33 AT20 AH20 AP20 AL20">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AE189 G189 S189 C189 AA189 K189 W189 O189 AE176 G176 S176 C176 AA176 K176 W176 O176 AE163 G163 S163 C163 AA163 K163 W163 O163 AE150 G150 S150 C150 AA150 K150 W150 O150 AE137 G137 S137 C137 AA137 K137 W137 O137 AE124 G124 S124 C124 AA124 K124 W124 O124 AE111 G111 S111 C111 AA111 K111 W111 O111 AE98 G98 S98 C98 AA98 K98 W98 O98 AE85 G85 S85 C85 AA85 K85 W85 O85 AE72 G72 S72 C72 AA72 K72 W72 O72 AE59 G59 S59 C59 AA59 K59 W59 O59 AE46 G46 S46 C46 AA46 K46 W46 O46 AE33 G33 S33 C33 AA33 K33 W33 O33 AE20 G20 S20 C20 AA20 K20 W20 O20 AE202 G202 S202 C202 AA202 K202 W202 O202">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Y1" r:id="rId1" display="www.netquizzes.com"/>
    <hyperlink ref="Y2" r:id="rId2" display="email"/>
    <hyperlink ref="AA7"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6"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BM26" activePane="bottomLeft" state="frozen"/>
      <selection pane="topLeft" activeCell="A1" activeCellId="0" sqref="A1"/>
      <selection pane="bottomLeft" activeCell="AF1" activeCellId="0" sqref="A1:AF16384"/>
    </sheetView>
  </sheetViews>
  <sheetFormatPr defaultColWidth="9.13671875" defaultRowHeight="12.75" zeroHeight="false" outlineLevelRow="0" outlineLevelCol="0"/>
  <cols>
    <col collapsed="false" customWidth="true" hidden="true" outlineLevel="0" max="1" min="1" style="79" width="9.06"/>
    <col collapsed="false" customWidth="true" hidden="true" outlineLevel="0" max="2" min="2" style="80" width="18.99"/>
    <col collapsed="false" customWidth="true" hidden="true" outlineLevel="0" max="3" min="3" style="81" width="14.99"/>
    <col collapsed="false" customWidth="true" hidden="true" outlineLevel="0" max="4" min="4" style="80" width="8.56"/>
    <col collapsed="false" customWidth="true" hidden="true" outlineLevel="0" max="5" min="5" style="80" width="9.06"/>
    <col collapsed="false" customWidth="true" hidden="true" outlineLevel="0" max="8" min="6" style="82" width="9.41"/>
    <col collapsed="false" customWidth="true" hidden="true" outlineLevel="0" max="9" min="9" style="82" width="19.85"/>
    <col collapsed="false" customWidth="true" hidden="true" outlineLevel="0" max="12" min="10" style="82" width="1.56"/>
    <col collapsed="false" customWidth="true" hidden="true" outlineLevel="0" max="13" min="13" style="82" width="1.85"/>
    <col collapsed="false" customWidth="true" hidden="true" outlineLevel="0" max="14" min="14" style="82" width="1.99"/>
    <col collapsed="false" customWidth="true" hidden="true" outlineLevel="0" max="15" min="15" style="82" width="1.41"/>
    <col collapsed="false" customWidth="true" hidden="true" outlineLevel="0" max="22" min="16" style="82" width="1.7"/>
    <col collapsed="false" customWidth="true" hidden="true" outlineLevel="0" max="23" min="23" style="82" width="19.56"/>
    <col collapsed="false" customWidth="true" hidden="true" outlineLevel="0" max="25" min="24" style="82" width="33.56"/>
    <col collapsed="false" customWidth="true" hidden="true" outlineLevel="0" max="26" min="26" style="82" width="14.85"/>
    <col collapsed="false" customWidth="true" hidden="true" outlineLevel="0" max="27" min="27" style="82" width="11.56"/>
    <col collapsed="false" customWidth="true" hidden="true" outlineLevel="0" max="29" min="28" style="82" width="13.56"/>
    <col collapsed="false" customWidth="true" hidden="true" outlineLevel="0" max="30" min="30" style="82" width="33.56"/>
    <col collapsed="false" customWidth="true" hidden="true" outlineLevel="0" max="32" min="31" style="82" width="9.06"/>
    <col collapsed="false" customWidth="false" hidden="false" outlineLevel="0" max="257" min="33" style="82" width="9.14"/>
  </cols>
  <sheetData>
    <row r="1" s="87" customFormat="true" ht="15.75" hidden="false" customHeight="false" outlineLevel="0" collapsed="false">
      <c r="A1" s="83"/>
      <c r="B1" s="84"/>
      <c r="C1" s="85"/>
      <c r="D1" s="86"/>
      <c r="E1" s="86"/>
      <c r="F1" s="8"/>
      <c r="G1" s="8"/>
      <c r="H1" s="8"/>
    </row>
    <row r="2" s="90" customFormat="true" ht="15.75" hidden="false" customHeight="true" outlineLevel="0" collapsed="false">
      <c r="A2" s="88"/>
      <c r="B2" s="31"/>
      <c r="C2" s="89"/>
      <c r="D2" s="24"/>
      <c r="E2" s="24"/>
    </row>
    <row r="3" s="92" customFormat="true" ht="64.5" hidden="false" customHeight="true" outlineLevel="0" collapsed="false">
      <c r="A3" s="91"/>
      <c r="B3" s="22"/>
      <c r="C3" s="22"/>
      <c r="D3" s="22"/>
      <c r="F3" s="93"/>
      <c r="G3" s="93"/>
      <c r="H3" s="93"/>
    </row>
    <row r="4" s="92" customFormat="true" ht="15.75" hidden="false" customHeight="true" outlineLevel="0" collapsed="false">
      <c r="A4" s="91"/>
      <c r="B4" s="94"/>
      <c r="C4" s="95" t="s">
        <v>251</v>
      </c>
      <c r="D4" s="96" t="n">
        <v>120</v>
      </c>
      <c r="E4" s="96"/>
      <c r="F4" s="96"/>
      <c r="G4" s="23"/>
      <c r="H4" s="23"/>
      <c r="AD4" s="92" t="n">
        <f aca="false">LOOKUP(2,AD5:AD105,AC5:AC105)</f>
        <v>0</v>
      </c>
      <c r="AE4" s="92" t="s">
        <v>252</v>
      </c>
    </row>
    <row r="5" s="87" customFormat="true" ht="4.5" hidden="false" customHeight="true" outlineLevel="0" collapsed="false">
      <c r="A5" s="97"/>
      <c r="B5" s="86"/>
      <c r="C5" s="98"/>
      <c r="D5" s="99"/>
      <c r="E5" s="99"/>
      <c r="F5" s="100"/>
      <c r="G5" s="100"/>
      <c r="H5" s="100"/>
      <c r="AD5" s="87" t="n">
        <v>1</v>
      </c>
    </row>
    <row r="6" s="105" customFormat="true" ht="13.5" hidden="false" customHeight="false" outlineLevel="0" collapsed="false">
      <c r="A6" s="101"/>
      <c r="B6" s="102" t="s">
        <v>253</v>
      </c>
      <c r="C6" s="103" t="s">
        <v>254</v>
      </c>
      <c r="D6" s="104" t="n">
        <f aca="false">SUM(D7:D126)</f>
        <v>0</v>
      </c>
      <c r="E6" s="104" t="n">
        <f aca="false">SUM(E7:E126)</f>
        <v>120</v>
      </c>
      <c r="F6" s="101"/>
      <c r="G6" s="101"/>
      <c r="H6" s="101"/>
      <c r="I6" s="101" t="s">
        <v>255</v>
      </c>
      <c r="J6" s="101" t="s">
        <v>256</v>
      </c>
      <c r="K6" s="101" t="s">
        <v>257</v>
      </c>
      <c r="L6" s="101" t="s">
        <v>258</v>
      </c>
      <c r="M6" s="101" t="s">
        <v>259</v>
      </c>
      <c r="N6" s="101" t="s">
        <v>260</v>
      </c>
      <c r="O6" s="101" t="s">
        <v>261</v>
      </c>
      <c r="P6" s="101" t="s">
        <v>255</v>
      </c>
      <c r="Q6" s="101" t="s">
        <v>256</v>
      </c>
      <c r="R6" s="101" t="s">
        <v>257</v>
      </c>
      <c r="S6" s="101" t="s">
        <v>258</v>
      </c>
      <c r="T6" s="101" t="s">
        <v>259</v>
      </c>
      <c r="U6" s="101" t="s">
        <v>260</v>
      </c>
      <c r="V6" s="101" t="s">
        <v>261</v>
      </c>
      <c r="W6" s="101"/>
      <c r="X6" s="103" t="s">
        <v>262</v>
      </c>
      <c r="Y6" s="103" t="s">
        <v>263</v>
      </c>
      <c r="Z6" s="103" t="s">
        <v>264</v>
      </c>
      <c r="AA6" s="103" t="s">
        <v>265</v>
      </c>
      <c r="AB6" s="103" t="s">
        <v>266</v>
      </c>
      <c r="AC6" s="103" t="s">
        <v>267</v>
      </c>
      <c r="AD6" s="103"/>
    </row>
    <row r="7" s="114" customFormat="true" ht="18" hidden="false" customHeight="true" outlineLevel="0" collapsed="false">
      <c r="A7" s="106" t="n">
        <v>1</v>
      </c>
      <c r="B7" s="107"/>
      <c r="C7" s="108" t="str">
        <f aca="false">'Corporate Logo'!C18</f>
        <v>Abbey</v>
      </c>
      <c r="D7" s="109" t="n">
        <f aca="false">IF(F7="Almost",1,0)</f>
        <v>0</v>
      </c>
      <c r="E7" s="110" t="n">
        <f aca="false">IF(F7="Correct",1,0)</f>
        <v>1</v>
      </c>
      <c r="F7" s="109" t="str">
        <f aca="false">IF(G7="Correct","Correct",IF(H7="Correct","Correct",IF(G7="Almost","Almost",IF(H7="Almost","Almost"," "))))</f>
        <v>Correct</v>
      </c>
      <c r="G7" s="109" t="str">
        <f aca="false">IF(C7=I7,"Correct",IF(C7=J7,"Correct",IF(C7=K7,"Correct",IF(C7=L7,"Correct",IF(C7=M7,"Correct",IF(C7=N7,"Correct",IF(C7=O7,"Correct"," ")))))))</f>
        <v>Correct</v>
      </c>
      <c r="H7" s="109" t="str">
        <f aca="false">IF(C7=P7,"Almost",IF(C7=Q7,"Almost",IF(C7=R7,"Almost",IF(C7=S7,"Almost",IF(C7=T7,"Almost",IF(C7=U7,"Almost",IF(C7=V7,"Almost"," ")))))))</f>
        <v> </v>
      </c>
      <c r="I7" s="111" t="s">
        <v>268</v>
      </c>
      <c r="J7" s="111" t="s">
        <v>20</v>
      </c>
      <c r="K7" s="111" t="s">
        <v>269</v>
      </c>
      <c r="L7" s="111" t="s">
        <v>269</v>
      </c>
      <c r="M7" s="111" t="s">
        <v>269</v>
      </c>
      <c r="N7" s="111" t="s">
        <v>269</v>
      </c>
      <c r="O7" s="111" t="s">
        <v>269</v>
      </c>
      <c r="P7" s="112" t="s">
        <v>269</v>
      </c>
      <c r="Q7" s="112" t="s">
        <v>269</v>
      </c>
      <c r="R7" s="112" t="s">
        <v>269</v>
      </c>
      <c r="S7" s="112" t="s">
        <v>269</v>
      </c>
      <c r="T7" s="112" t="s">
        <v>269</v>
      </c>
      <c r="U7" s="112" t="s">
        <v>269</v>
      </c>
      <c r="V7" s="112" t="s">
        <v>269</v>
      </c>
      <c r="W7" s="111"/>
      <c r="X7" s="113" t="s">
        <v>270</v>
      </c>
      <c r="Y7" s="113" t="s">
        <v>271</v>
      </c>
      <c r="Z7" s="113" t="str">
        <f aca="false">"Extra clue for number"&amp;" "&amp;A7&amp;": "</f>
        <v>Extra clue for number 1: </v>
      </c>
      <c r="AA7" s="113" t="str">
        <f aca="false">IF(C7="CorporateCheat",X7,IF(C7="Corporate2Cheat",Y7,""))</f>
        <v/>
      </c>
      <c r="AB7" s="113"/>
      <c r="AC7" s="113" t="str">
        <f aca="false">Z7&amp;AA7&amp;AB7</f>
        <v>Extra clue for number 1: </v>
      </c>
      <c r="AD7" s="113" t="str">
        <f aca="false">IF(AA7="","",1)</f>
        <v/>
      </c>
    </row>
    <row r="8" s="114" customFormat="true" ht="18" hidden="false" customHeight="true" outlineLevel="0" collapsed="false">
      <c r="A8" s="115" t="n">
        <f aca="false">A7+1</f>
        <v>2</v>
      </c>
      <c r="B8" s="116"/>
      <c r="C8" s="117" t="str">
        <f aca="false">'Corporate Logo'!G18</f>
        <v>aeroflot</v>
      </c>
      <c r="D8" s="118" t="n">
        <f aca="false">IF(F8="Almost",1,0)</f>
        <v>0</v>
      </c>
      <c r="E8" s="119" t="n">
        <f aca="false">IF(F8="Correct",1,0)</f>
        <v>1</v>
      </c>
      <c r="F8" s="118" t="str">
        <f aca="false">IF(G8="Correct","Correct",IF(H8="Correct","Correct",IF(G8="Almost","Almost",IF(H8="Almost","Almost"," "))))</f>
        <v>Correct</v>
      </c>
      <c r="G8" s="118" t="str">
        <f aca="false">IF(C8=I8,"Correct",IF(C8=J8,"Correct",IF(C8=K8,"Correct",IF(C8=L8,"Correct",IF(C8=M8,"Correct",IF(C8=N8,"Correct",IF(C8=O8,"Correct"," ")))))))</f>
        <v>Correct</v>
      </c>
      <c r="H8" s="118" t="str">
        <f aca="false">IF(C8=P8,"Almost",IF(C8=Q8,"Almost",IF(C8=R8,"Almost",IF(C8=S8,"Almost",IF(C8=T8,"Almost",IF(C8=U8,"Almost",IF(C8=V8,"Almost"," ")))))))</f>
        <v> </v>
      </c>
      <c r="I8" s="120" t="s">
        <v>272</v>
      </c>
      <c r="J8" s="120" t="s">
        <v>269</v>
      </c>
      <c r="K8" s="120" t="s">
        <v>269</v>
      </c>
      <c r="L8" s="120" t="s">
        <v>269</v>
      </c>
      <c r="M8" s="120" t="s">
        <v>269</v>
      </c>
      <c r="N8" s="120" t="s">
        <v>269</v>
      </c>
      <c r="O8" s="120" t="s">
        <v>269</v>
      </c>
      <c r="P8" s="121" t="s">
        <v>269</v>
      </c>
      <c r="Q8" s="121" t="s">
        <v>269</v>
      </c>
      <c r="R8" s="121" t="s">
        <v>269</v>
      </c>
      <c r="S8" s="121" t="s">
        <v>269</v>
      </c>
      <c r="T8" s="121" t="s">
        <v>269</v>
      </c>
      <c r="U8" s="121" t="s">
        <v>269</v>
      </c>
      <c r="V8" s="121" t="s">
        <v>269</v>
      </c>
      <c r="W8" s="120"/>
      <c r="X8" s="122" t="s">
        <v>273</v>
      </c>
      <c r="Y8" s="122" t="s">
        <v>274</v>
      </c>
      <c r="Z8" s="122" t="str">
        <f aca="false">"Extra clue for number"&amp;" "&amp;A8&amp;": "</f>
        <v>Extra clue for number 2: </v>
      </c>
      <c r="AA8" s="122" t="str">
        <f aca="false">IF(C8="CorporateCheat",X8,IF(C8="Corporate2Cheat",Y8,""))</f>
        <v/>
      </c>
      <c r="AB8" s="122"/>
      <c r="AC8" s="122" t="str">
        <f aca="false">Z8&amp;AA8&amp;AB8</f>
        <v>Extra clue for number 2: </v>
      </c>
      <c r="AD8" s="122" t="str">
        <f aca="false">IF(AA8="","",1)</f>
        <v/>
      </c>
    </row>
    <row r="9" s="114" customFormat="true" ht="18" hidden="false" customHeight="true" outlineLevel="0" collapsed="false">
      <c r="A9" s="115" t="n">
        <f aca="false">A8+1</f>
        <v>3</v>
      </c>
      <c r="B9" s="116"/>
      <c r="C9" s="117" t="str">
        <f aca="false">'Corporate Logo'!K18</f>
        <v>allied dunbar</v>
      </c>
      <c r="D9" s="118" t="n">
        <f aca="false">IF(F9="Almost",1,0)</f>
        <v>0</v>
      </c>
      <c r="E9" s="119" t="n">
        <f aca="false">IF(F9="Correct",1,0)</f>
        <v>1</v>
      </c>
      <c r="F9" s="118" t="str">
        <f aca="false">IF(G9="Correct","Correct",IF(H9="Correct","Correct",IF(G9="Almost","Almost",IF(H9="Almost","Almost"," "))))</f>
        <v>Correct</v>
      </c>
      <c r="G9" s="118" t="str">
        <f aca="false">IF(C9=I9,"Correct",IF(C9=J9,"Correct",IF(C9=K9,"Correct",IF(C9=L9,"Correct",IF(C9=M9,"Correct",IF(C9=N9,"Correct",IF(C9=O9,"Correct"," ")))))))</f>
        <v>Correct</v>
      </c>
      <c r="H9" s="118" t="str">
        <f aca="false">IF(C9=P9,"Almost",IF(C9=Q9,"Almost",IF(C9=R9,"Almost",IF(C9=S9,"Almost",IF(C9=T9,"Almost",IF(C9=U9,"Almost",IF(C9=V9,"Almost"," ")))))))</f>
        <v> </v>
      </c>
      <c r="I9" s="120" t="s">
        <v>275</v>
      </c>
      <c r="J9" s="120" t="s">
        <v>269</v>
      </c>
      <c r="K9" s="120" t="s">
        <v>269</v>
      </c>
      <c r="L9" s="120" t="s">
        <v>269</v>
      </c>
      <c r="M9" s="120" t="s">
        <v>269</v>
      </c>
      <c r="N9" s="120" t="s">
        <v>269</v>
      </c>
      <c r="O9" s="120" t="s">
        <v>269</v>
      </c>
      <c r="P9" s="121" t="s">
        <v>269</v>
      </c>
      <c r="Q9" s="121" t="s">
        <v>269</v>
      </c>
      <c r="R9" s="121" t="s">
        <v>269</v>
      </c>
      <c r="S9" s="121" t="s">
        <v>269</v>
      </c>
      <c r="T9" s="121" t="s">
        <v>269</v>
      </c>
      <c r="U9" s="121" t="s">
        <v>269</v>
      </c>
      <c r="V9" s="121" t="s">
        <v>269</v>
      </c>
      <c r="W9" s="120"/>
      <c r="X9" s="122" t="s">
        <v>276</v>
      </c>
      <c r="Y9" s="122" t="s">
        <v>277</v>
      </c>
      <c r="Z9" s="122" t="str">
        <f aca="false">"Extra clue for number"&amp;" "&amp;A9&amp;": "</f>
        <v>Extra clue for number 3: </v>
      </c>
      <c r="AA9" s="122" t="str">
        <f aca="false">IF(C9="CorporateCheat",X9,IF(C9="Corporate2Cheat",Y9,""))</f>
        <v/>
      </c>
      <c r="AB9" s="122"/>
      <c r="AC9" s="122" t="str">
        <f aca="false">Z9&amp;AA9&amp;AB9</f>
        <v>Extra clue for number 3: </v>
      </c>
      <c r="AD9" s="122" t="str">
        <f aca="false">IF(AA9="","",1)</f>
        <v/>
      </c>
    </row>
    <row r="10" s="114" customFormat="true" ht="18" hidden="false" customHeight="true" outlineLevel="0" collapsed="false">
      <c r="A10" s="115" t="n">
        <f aca="false">A9+1</f>
        <v>4</v>
      </c>
      <c r="B10" s="116"/>
      <c r="C10" s="117" t="str">
        <f aca="false">'Corporate Logo'!O18</f>
        <v>chrysalis</v>
      </c>
      <c r="D10" s="118" t="n">
        <f aca="false">IF(F10="Almost",1,0)</f>
        <v>0</v>
      </c>
      <c r="E10" s="119" t="n">
        <f aca="false">IF(F10="Correct",1,0)</f>
        <v>1</v>
      </c>
      <c r="F10" s="118" t="str">
        <f aca="false">IF(G10="Correct","Correct",IF(H10="Correct","Correct",IF(G10="Almost","Almost",IF(H10="Almost","Almost"," "))))</f>
        <v>Correct</v>
      </c>
      <c r="G10" s="118" t="str">
        <f aca="false">IF(C10=I10,"Correct",IF(C10=J10,"Correct",IF(C10=K10,"Correct",IF(C10=L10,"Correct",IF(C10=M10,"Correct",IF(C10=N10,"Correct",IF(C10=O10,"Correct"," ")))))))</f>
        <v>Correct</v>
      </c>
      <c r="H10" s="118" t="str">
        <f aca="false">IF(C10=P10,"Almost",IF(C10=Q10,"Almost",IF(C10=R10,"Almost",IF(C10=S10,"Almost",IF(C10=T10,"Almost",IF(C10=U10,"Almost",IF(C10=V10,"Almost"," ")))))))</f>
        <v> </v>
      </c>
      <c r="I10" s="120" t="s">
        <v>278</v>
      </c>
      <c r="J10" s="120" t="s">
        <v>269</v>
      </c>
      <c r="K10" s="120" t="s">
        <v>269</v>
      </c>
      <c r="L10" s="120" t="s">
        <v>269</v>
      </c>
      <c r="M10" s="120" t="s">
        <v>269</v>
      </c>
      <c r="N10" s="120" t="s">
        <v>269</v>
      </c>
      <c r="O10" s="120" t="s">
        <v>269</v>
      </c>
      <c r="P10" s="121" t="s">
        <v>269</v>
      </c>
      <c r="Q10" s="121" t="s">
        <v>269</v>
      </c>
      <c r="R10" s="121" t="s">
        <v>269</v>
      </c>
      <c r="S10" s="121" t="s">
        <v>269</v>
      </c>
      <c r="T10" s="121" t="s">
        <v>269</v>
      </c>
      <c r="U10" s="121" t="s">
        <v>269</v>
      </c>
      <c r="V10" s="121" t="s">
        <v>269</v>
      </c>
      <c r="W10" s="120"/>
      <c r="X10" s="122" t="s">
        <v>279</v>
      </c>
      <c r="Y10" s="122" t="s">
        <v>280</v>
      </c>
      <c r="Z10" s="122" t="str">
        <f aca="false">"Extra clue for number"&amp;" "&amp;A10&amp;": "</f>
        <v>Extra clue for number 4: </v>
      </c>
      <c r="AA10" s="122" t="str">
        <f aca="false">IF(C10="CorporateCheat",X10,IF(C10="Corporate2Cheat",Y10,""))</f>
        <v/>
      </c>
      <c r="AB10" s="122"/>
      <c r="AC10" s="122" t="str">
        <f aca="false">Z10&amp;AA10&amp;AB10</f>
        <v>Extra clue for number 4: </v>
      </c>
      <c r="AD10" s="122" t="str">
        <f aca="false">IF(AA10="","",1)</f>
        <v/>
      </c>
    </row>
    <row r="11" s="114" customFormat="true" ht="18" hidden="false" customHeight="true" outlineLevel="0" collapsed="false">
      <c r="A11" s="115" t="n">
        <f aca="false">A10+1</f>
        <v>5</v>
      </c>
      <c r="B11" s="116"/>
      <c r="C11" s="117" t="str">
        <f aca="false">'Corporate Logo'!S18</f>
        <v>bradford and bingley</v>
      </c>
      <c r="D11" s="118" t="n">
        <f aca="false">IF(F11="Almost",1,0)</f>
        <v>0</v>
      </c>
      <c r="E11" s="119" t="n">
        <f aca="false">IF(F11="Correct",1,0)</f>
        <v>1</v>
      </c>
      <c r="F11" s="118" t="str">
        <f aca="false">IF(G11="Correct","Correct",IF(H11="Correct","Correct",IF(G11="Almost","Almost",IF(H11="Almost","Almost"," "))))</f>
        <v>Correct</v>
      </c>
      <c r="G11" s="118" t="str">
        <f aca="false">IF(C11=I11,"Correct",IF(C11=J11,"Correct",IF(C11=K11,"Correct",IF(C11=L11,"Correct",IF(C11=M11,"Correct",IF(C11=N11,"Correct",IF(C11=O11,"Correct"," ")))))))</f>
        <v>Correct</v>
      </c>
      <c r="H11" s="118" t="str">
        <f aca="false">IF(C11=P11,"Almost",IF(C11=Q11,"Almost",IF(C11=R11,"Almost",IF(C11=S11,"Almost",IF(C11=T11,"Almost",IF(C11=U11,"Almost",IF(C11=V11,"Almost"," ")))))))</f>
        <v> </v>
      </c>
      <c r="I11" s="120" t="s">
        <v>281</v>
      </c>
      <c r="J11" s="120" t="s">
        <v>282</v>
      </c>
      <c r="K11" s="120" t="s">
        <v>283</v>
      </c>
      <c r="L11" s="120" t="s">
        <v>284</v>
      </c>
      <c r="M11" s="120" t="s">
        <v>269</v>
      </c>
      <c r="N11" s="120" t="s">
        <v>269</v>
      </c>
      <c r="O11" s="120" t="s">
        <v>269</v>
      </c>
      <c r="P11" s="121" t="s">
        <v>269</v>
      </c>
      <c r="Q11" s="121" t="s">
        <v>269</v>
      </c>
      <c r="R11" s="121" t="s">
        <v>269</v>
      </c>
      <c r="S11" s="121" t="s">
        <v>269</v>
      </c>
      <c r="T11" s="121" t="s">
        <v>269</v>
      </c>
      <c r="U11" s="121" t="s">
        <v>269</v>
      </c>
      <c r="V11" s="121" t="s">
        <v>269</v>
      </c>
      <c r="W11" s="120"/>
      <c r="X11" s="122" t="s">
        <v>270</v>
      </c>
      <c r="Y11" s="122" t="s">
        <v>285</v>
      </c>
      <c r="Z11" s="122" t="str">
        <f aca="false">"Extra clue for number"&amp;" "&amp;A11&amp;": "</f>
        <v>Extra clue for number 5: </v>
      </c>
      <c r="AA11" s="122" t="str">
        <f aca="false">IF(C11="CorporateCheat",X11,IF(C11="Corporate2Cheat",Y11,""))</f>
        <v/>
      </c>
      <c r="AB11" s="122"/>
      <c r="AC11" s="122" t="str">
        <f aca="false">Z11&amp;AA11&amp;AB11</f>
        <v>Extra clue for number 5: </v>
      </c>
      <c r="AD11" s="122" t="str">
        <f aca="false">IF(AA11="","",1)</f>
        <v/>
      </c>
    </row>
    <row r="12" s="114" customFormat="true" ht="18" hidden="false" customHeight="true" outlineLevel="0" collapsed="false">
      <c r="A12" s="115" t="n">
        <f aca="false">A11+1</f>
        <v>6</v>
      </c>
      <c r="B12" s="116"/>
      <c r="C12" s="117" t="str">
        <f aca="false">'Corporate Logo'!W18</f>
        <v>bt</v>
      </c>
      <c r="D12" s="118" t="n">
        <f aca="false">IF(F12="Almost",1,0)</f>
        <v>0</v>
      </c>
      <c r="E12" s="119" t="n">
        <f aca="false">IF(F12="Correct",1,0)</f>
        <v>1</v>
      </c>
      <c r="F12" s="118" t="str">
        <f aca="false">IF(G12="Correct","Correct",IF(H12="Correct","Correct",IF(G12="Almost","Almost",IF(H12="Almost","Almost"," "))))</f>
        <v>Correct</v>
      </c>
      <c r="G12" s="118" t="str">
        <f aca="false">IF(C12=I12,"Correct",IF(C12=J12,"Correct",IF(C12=K12,"Correct",IF(C12=L12,"Correct",IF(C12=M12,"Correct",IF(C12=N12,"Correct",IF(C12=O12,"Correct"," ")))))))</f>
        <v>Correct</v>
      </c>
      <c r="H12" s="118" t="str">
        <f aca="false">IF(C12=P12,"Almost",IF(C12=Q12,"Almost",IF(C12=R12,"Almost",IF(C12=S12,"Almost",IF(C12=T12,"Almost",IF(C12=U12,"Almost",IF(C12=V12,"Almost"," ")))))))</f>
        <v> </v>
      </c>
      <c r="I12" s="120" t="s">
        <v>286</v>
      </c>
      <c r="J12" s="120" t="s">
        <v>287</v>
      </c>
      <c r="K12" s="120" t="s">
        <v>288</v>
      </c>
      <c r="L12" s="120" t="s">
        <v>269</v>
      </c>
      <c r="M12" s="120" t="s">
        <v>269</v>
      </c>
      <c r="N12" s="120" t="s">
        <v>269</v>
      </c>
      <c r="O12" s="120" t="s">
        <v>269</v>
      </c>
      <c r="P12" s="121" t="s">
        <v>269</v>
      </c>
      <c r="Q12" s="121" t="s">
        <v>269</v>
      </c>
      <c r="R12" s="121" t="s">
        <v>269</v>
      </c>
      <c r="S12" s="121" t="s">
        <v>269</v>
      </c>
      <c r="T12" s="121" t="s">
        <v>269</v>
      </c>
      <c r="U12" s="121" t="s">
        <v>269</v>
      </c>
      <c r="V12" s="121" t="s">
        <v>269</v>
      </c>
      <c r="W12" s="120"/>
      <c r="X12" s="122" t="s">
        <v>289</v>
      </c>
      <c r="Y12" s="122" t="s">
        <v>290</v>
      </c>
      <c r="Z12" s="122" t="str">
        <f aca="false">"Extra clue for number"&amp;" "&amp;A12&amp;": "</f>
        <v>Extra clue for number 6: </v>
      </c>
      <c r="AA12" s="122" t="str">
        <f aca="false">IF(C12="CorporateCheat",X12,IF(C12="Corporate2Cheat",Y12,""))</f>
        <v/>
      </c>
      <c r="AB12" s="122"/>
      <c r="AC12" s="122" t="str">
        <f aca="false">Z12&amp;AA12&amp;AB12</f>
        <v>Extra clue for number 6: </v>
      </c>
      <c r="AD12" s="122" t="str">
        <f aca="false">IF(AA12="","",1)</f>
        <v/>
      </c>
    </row>
    <row r="13" s="114" customFormat="true" ht="18" hidden="false" customHeight="true" outlineLevel="0" collapsed="false">
      <c r="A13" s="115" t="n">
        <f aca="false">A12+1</f>
        <v>7</v>
      </c>
      <c r="B13" s="116"/>
      <c r="C13" s="117" t="str">
        <f aca="false">'Corporate Logo'!AA18</f>
        <v>minolta</v>
      </c>
      <c r="D13" s="118" t="n">
        <f aca="false">IF(F13="Almost",1,0)</f>
        <v>0</v>
      </c>
      <c r="E13" s="119" t="n">
        <f aca="false">IF(F13="Correct",1,0)</f>
        <v>1</v>
      </c>
      <c r="F13" s="118" t="str">
        <f aca="false">IF(G13="Correct","Correct",IF(H13="Correct","Correct",IF(G13="Almost","Almost",IF(H13="Almost","Almost"," "))))</f>
        <v>Correct</v>
      </c>
      <c r="G13" s="118" t="str">
        <f aca="false">IF(C13=I13,"Correct",IF(C13=J13,"Correct",IF(C13=K13,"Correct",IF(C13=L13,"Correct",IF(C13=M13,"Correct",IF(C13=N13,"Correct",IF(C13=O13,"Correct"," ")))))))</f>
        <v>Correct</v>
      </c>
      <c r="H13" s="118" t="str">
        <f aca="false">IF(C13=P13,"Almost",IF(C13=Q13,"Almost",IF(C13=R13,"Almost",IF(C13=S13,"Almost",IF(C13=T13,"Almost",IF(C13=U13,"Almost",IF(C13=V13,"Almost"," ")))))))</f>
        <v> </v>
      </c>
      <c r="I13" s="120" t="s">
        <v>291</v>
      </c>
      <c r="J13" s="120" t="s">
        <v>269</v>
      </c>
      <c r="K13" s="120" t="s">
        <v>269</v>
      </c>
      <c r="L13" s="120" t="s">
        <v>269</v>
      </c>
      <c r="M13" s="120" t="s">
        <v>269</v>
      </c>
      <c r="N13" s="120" t="s">
        <v>269</v>
      </c>
      <c r="O13" s="120" t="s">
        <v>269</v>
      </c>
      <c r="P13" s="121" t="s">
        <v>269</v>
      </c>
      <c r="Q13" s="121" t="s">
        <v>269</v>
      </c>
      <c r="R13" s="121" t="s">
        <v>269</v>
      </c>
      <c r="S13" s="121" t="s">
        <v>269</v>
      </c>
      <c r="T13" s="121" t="s">
        <v>269</v>
      </c>
      <c r="U13" s="121" t="s">
        <v>269</v>
      </c>
      <c r="V13" s="121" t="s">
        <v>269</v>
      </c>
      <c r="W13" s="120"/>
      <c r="X13" s="122" t="s">
        <v>292</v>
      </c>
      <c r="Y13" s="122" t="s">
        <v>293</v>
      </c>
      <c r="Z13" s="122" t="str">
        <f aca="false">"Extra clue for number"&amp;" "&amp;A13&amp;": "</f>
        <v>Extra clue for number 7: </v>
      </c>
      <c r="AA13" s="122" t="str">
        <f aca="false">IF(C13="CorporateCheat",X13,IF(C13="Corporate2Cheat",Y13,""))</f>
        <v/>
      </c>
      <c r="AB13" s="122"/>
      <c r="AC13" s="122" t="str">
        <f aca="false">Z13&amp;AA13&amp;AB13</f>
        <v>Extra clue for number 7: </v>
      </c>
      <c r="AD13" s="122" t="str">
        <f aca="false">IF(AA13="","",1)</f>
        <v/>
      </c>
    </row>
    <row r="14" s="114" customFormat="true" ht="18" hidden="false" customHeight="true" outlineLevel="0" collapsed="false">
      <c r="A14" s="115" t="n">
        <f aca="false">A13+1</f>
        <v>8</v>
      </c>
      <c r="B14" s="116"/>
      <c r="C14" s="117" t="str">
        <f aca="false">'Corporate Logo'!AE18</f>
        <v>air ukraine</v>
      </c>
      <c r="D14" s="118" t="n">
        <f aca="false">IF(F14="Almost",1,0)</f>
        <v>0</v>
      </c>
      <c r="E14" s="119" t="n">
        <f aca="false">IF(F14="Correct",1,0)</f>
        <v>1</v>
      </c>
      <c r="F14" s="118" t="str">
        <f aca="false">IF(G14="Correct","Correct",IF(H14="Correct","Correct",IF(G14="Almost","Almost",IF(H14="Almost","Almost"," "))))</f>
        <v>Correct</v>
      </c>
      <c r="G14" s="118" t="str">
        <f aca="false">IF(C14=I14,"Correct",IF(C14=J14,"Correct",IF(C14=K14,"Correct",IF(C14=L14,"Correct",IF(C14=M14,"Correct",IF(C14=N14,"Correct",IF(C14=O14,"Correct"," ")))))))</f>
        <v>Correct</v>
      </c>
      <c r="H14" s="118" t="str">
        <f aca="false">IF(C14=P14,"Almost",IF(C14=Q14,"Almost",IF(C14=R14,"Almost",IF(C14=S14,"Almost",IF(C14=T14,"Almost",IF(C14=U14,"Almost",IF(C14=V14,"Almost"," ")))))))</f>
        <v> </v>
      </c>
      <c r="I14" s="120" t="s">
        <v>294</v>
      </c>
      <c r="J14" s="120" t="s">
        <v>269</v>
      </c>
      <c r="K14" s="120" t="s">
        <v>269</v>
      </c>
      <c r="L14" s="120" t="s">
        <v>269</v>
      </c>
      <c r="M14" s="120" t="s">
        <v>269</v>
      </c>
      <c r="N14" s="120" t="s">
        <v>269</v>
      </c>
      <c r="O14" s="120" t="s">
        <v>269</v>
      </c>
      <c r="P14" s="121" t="s">
        <v>269</v>
      </c>
      <c r="Q14" s="121" t="s">
        <v>269</v>
      </c>
      <c r="R14" s="121" t="s">
        <v>269</v>
      </c>
      <c r="S14" s="121" t="s">
        <v>269</v>
      </c>
      <c r="T14" s="121" t="s">
        <v>269</v>
      </c>
      <c r="U14" s="121" t="s">
        <v>269</v>
      </c>
      <c r="V14" s="121" t="s">
        <v>269</v>
      </c>
      <c r="W14" s="120"/>
      <c r="X14" s="122" t="s">
        <v>295</v>
      </c>
      <c r="Y14" s="122" t="s">
        <v>296</v>
      </c>
      <c r="Z14" s="122" t="str">
        <f aca="false">"Extra clue for number"&amp;" "&amp;A14&amp;": "</f>
        <v>Extra clue for number 8: </v>
      </c>
      <c r="AA14" s="122" t="str">
        <f aca="false">IF(C14="CorporateCheat",X14,IF(C14="Corporate2Cheat",Y14,""))</f>
        <v/>
      </c>
      <c r="AB14" s="122"/>
      <c r="AC14" s="122" t="str">
        <f aca="false">Z14&amp;AA14&amp;AB14</f>
        <v>Extra clue for number 8: </v>
      </c>
      <c r="AD14" s="122" t="str">
        <f aca="false">IF(AA14="","",1)</f>
        <v/>
      </c>
    </row>
    <row r="15" s="114" customFormat="true" ht="18" hidden="false" customHeight="true" outlineLevel="0" collapsed="false">
      <c r="A15" s="115" t="n">
        <f aca="false">A14+1</f>
        <v>9</v>
      </c>
      <c r="B15" s="116"/>
      <c r="C15" s="117" t="str">
        <f aca="false">'Corporate Logo'!C31</f>
        <v>switch</v>
      </c>
      <c r="D15" s="118" t="n">
        <f aca="false">IF(F15="Almost",1,0)</f>
        <v>0</v>
      </c>
      <c r="E15" s="119" t="n">
        <f aca="false">IF(F15="Correct",1,0)</f>
        <v>1</v>
      </c>
      <c r="F15" s="118" t="str">
        <f aca="false">IF(G15="Correct","Correct",IF(H15="Correct","Correct",IF(G15="Almost","Almost",IF(H15="Almost","Almost"," "))))</f>
        <v>Correct</v>
      </c>
      <c r="G15" s="118" t="str">
        <f aca="false">IF(C15=I15,"Correct",IF(C15=J15,"Correct",IF(C15=K15,"Correct",IF(C15=L15,"Correct",IF(C15=M15,"Correct",IF(C15=N15,"Correct",IF(C15=O15,"Correct"," ")))))))</f>
        <v>Correct</v>
      </c>
      <c r="H15" s="118" t="str">
        <f aca="false">IF(C15=P15,"Almost",IF(C15=Q15,"Almost",IF(C15=R15,"Almost",IF(C15=S15,"Almost",IF(C15=T15,"Almost",IF(C15=U15,"Almost",IF(C15=V15,"Almost"," ")))))))</f>
        <v> </v>
      </c>
      <c r="I15" s="120" t="s">
        <v>297</v>
      </c>
      <c r="J15" s="120" t="s">
        <v>269</v>
      </c>
      <c r="K15" s="120" t="s">
        <v>269</v>
      </c>
      <c r="L15" s="120" t="s">
        <v>269</v>
      </c>
      <c r="M15" s="120" t="s">
        <v>269</v>
      </c>
      <c r="N15" s="120" t="s">
        <v>269</v>
      </c>
      <c r="O15" s="120" t="s">
        <v>269</v>
      </c>
      <c r="P15" s="121" t="s">
        <v>269</v>
      </c>
      <c r="Q15" s="121" t="s">
        <v>269</v>
      </c>
      <c r="R15" s="121" t="s">
        <v>269</v>
      </c>
      <c r="S15" s="121" t="s">
        <v>269</v>
      </c>
      <c r="T15" s="121" t="s">
        <v>269</v>
      </c>
      <c r="U15" s="121" t="s">
        <v>269</v>
      </c>
      <c r="V15" s="121" t="s">
        <v>269</v>
      </c>
      <c r="W15" s="120"/>
      <c r="X15" s="122" t="s">
        <v>298</v>
      </c>
      <c r="Y15" s="122" t="s">
        <v>299</v>
      </c>
      <c r="Z15" s="122" t="str">
        <f aca="false">"Extra clue for number"&amp;" "&amp;A15&amp;": "</f>
        <v>Extra clue for number 9: </v>
      </c>
      <c r="AA15" s="122" t="str">
        <f aca="false">IF(C15="CorporateCheat",X15,IF(C15="Corporate2Cheat",Y15,""))</f>
        <v/>
      </c>
      <c r="AB15" s="122"/>
      <c r="AC15" s="122" t="str">
        <f aca="false">Z15&amp;AA15&amp;AB15</f>
        <v>Extra clue for number 9: </v>
      </c>
      <c r="AD15" s="122" t="str">
        <f aca="false">IF(AA15="","",1)</f>
        <v/>
      </c>
    </row>
    <row r="16" s="114" customFormat="true" ht="18" hidden="false" customHeight="true" outlineLevel="0" collapsed="false">
      <c r="A16" s="115" t="n">
        <f aca="false">A15+1</f>
        <v>10</v>
      </c>
      <c r="B16" s="116"/>
      <c r="C16" s="117" t="str">
        <f aca="false">'Corporate Logo'!G31</f>
        <v>abn amro</v>
      </c>
      <c r="D16" s="118" t="n">
        <f aca="false">IF(F16="Almost",1,0)</f>
        <v>0</v>
      </c>
      <c r="E16" s="119" t="n">
        <f aca="false">IF(F16="Correct",1,0)</f>
        <v>1</v>
      </c>
      <c r="F16" s="118" t="str">
        <f aca="false">IF(G16="Correct","Correct",IF(H16="Correct","Correct",IF(G16="Almost","Almost",IF(H16="Almost","Almost"," "))))</f>
        <v>Correct</v>
      </c>
      <c r="G16" s="118" t="str">
        <f aca="false">IF(C16=I16,"Correct",IF(C16=J16,"Correct",IF(C16=K16,"Correct",IF(C16=L16,"Correct",IF(C16=M16,"Correct",IF(C16=N16,"Correct",IF(C16=O16,"Correct"," ")))))))</f>
        <v>Correct</v>
      </c>
      <c r="H16" s="118" t="str">
        <f aca="false">IF(C16=P16,"Almost",IF(C16=Q16,"Almost",IF(C16=R16,"Almost",IF(C16=S16,"Almost",IF(C16=T16,"Almost",IF(C16=U16,"Almost",IF(C16=V16,"Almost"," ")))))))</f>
        <v> </v>
      </c>
      <c r="I16" s="120" t="s">
        <v>300</v>
      </c>
      <c r="J16" s="120" t="s">
        <v>301</v>
      </c>
      <c r="K16" s="120" t="s">
        <v>269</v>
      </c>
      <c r="L16" s="120" t="s">
        <v>269</v>
      </c>
      <c r="M16" s="120" t="s">
        <v>269</v>
      </c>
      <c r="N16" s="120" t="s">
        <v>269</v>
      </c>
      <c r="O16" s="120" t="s">
        <v>269</v>
      </c>
      <c r="P16" s="121" t="s">
        <v>302</v>
      </c>
      <c r="Q16" s="121" t="s">
        <v>303</v>
      </c>
      <c r="R16" s="121" t="s">
        <v>269</v>
      </c>
      <c r="S16" s="121" t="s">
        <v>269</v>
      </c>
      <c r="T16" s="121" t="s">
        <v>269</v>
      </c>
      <c r="U16" s="121" t="s">
        <v>269</v>
      </c>
      <c r="V16" s="121" t="s">
        <v>269</v>
      </c>
      <c r="W16" s="120"/>
      <c r="X16" s="122" t="s">
        <v>304</v>
      </c>
      <c r="Y16" s="122" t="s">
        <v>305</v>
      </c>
      <c r="Z16" s="122" t="str">
        <f aca="false">"Extra clue for number"&amp;" "&amp;A16&amp;": "</f>
        <v>Extra clue for number 10: </v>
      </c>
      <c r="AA16" s="122" t="str">
        <f aca="false">IF(C16="CorporateCheat",X16,IF(C16="Corporate2Cheat",Y16,""))</f>
        <v/>
      </c>
      <c r="AB16" s="122"/>
      <c r="AC16" s="122" t="str">
        <f aca="false">Z16&amp;AA16&amp;AB16</f>
        <v>Extra clue for number 10: </v>
      </c>
      <c r="AD16" s="122" t="str">
        <f aca="false">IF(AA16="","",1)</f>
        <v/>
      </c>
    </row>
    <row r="17" s="114" customFormat="true" ht="18" hidden="false" customHeight="true" outlineLevel="0" collapsed="false">
      <c r="A17" s="115" t="n">
        <f aca="false">A16+1</f>
        <v>11</v>
      </c>
      <c r="B17" s="116"/>
      <c r="C17" s="117" t="str">
        <f aca="false">'Corporate Logo'!K31</f>
        <v>dolby</v>
      </c>
      <c r="D17" s="118" t="n">
        <f aca="false">IF(F17="Almost",1,0)</f>
        <v>0</v>
      </c>
      <c r="E17" s="119" t="n">
        <f aca="false">IF(F17="Correct",1,0)</f>
        <v>1</v>
      </c>
      <c r="F17" s="118" t="str">
        <f aca="false">IF(G17="Correct","Correct",IF(H17="Correct","Correct",IF(G17="Almost","Almost",IF(H17="Almost","Almost"," "))))</f>
        <v>Correct</v>
      </c>
      <c r="G17" s="118" t="str">
        <f aca="false">IF(C17=I17,"Correct",IF(C17=J17,"Correct",IF(C17=K17,"Correct",IF(C17=L17,"Correct",IF(C17=M17,"Correct",IF(C17=N17,"Correct",IF(C17=O17,"Correct"," ")))))))</f>
        <v>Correct</v>
      </c>
      <c r="H17" s="118" t="str">
        <f aca="false">IF(C17=P17,"Almost",IF(C17=Q17,"Almost",IF(C17=R17,"Almost",IF(C17=S17,"Almost",IF(C17=T17,"Almost",IF(C17=U17,"Almost",IF(C17=V17,"Almost"," ")))))))</f>
        <v> </v>
      </c>
      <c r="I17" s="120" t="s">
        <v>306</v>
      </c>
      <c r="J17" s="120" t="s">
        <v>269</v>
      </c>
      <c r="K17" s="120" t="s">
        <v>269</v>
      </c>
      <c r="L17" s="120" t="s">
        <v>269</v>
      </c>
      <c r="M17" s="120" t="s">
        <v>269</v>
      </c>
      <c r="N17" s="120" t="s">
        <v>269</v>
      </c>
      <c r="O17" s="120" t="s">
        <v>269</v>
      </c>
      <c r="P17" s="121" t="s">
        <v>269</v>
      </c>
      <c r="Q17" s="121" t="s">
        <v>269</v>
      </c>
      <c r="R17" s="121" t="s">
        <v>269</v>
      </c>
      <c r="S17" s="121" t="s">
        <v>269</v>
      </c>
      <c r="T17" s="121" t="s">
        <v>269</v>
      </c>
      <c r="U17" s="121" t="s">
        <v>269</v>
      </c>
      <c r="V17" s="121" t="s">
        <v>269</v>
      </c>
      <c r="W17" s="120"/>
      <c r="X17" s="122" t="s">
        <v>292</v>
      </c>
      <c r="Y17" s="122" t="s">
        <v>307</v>
      </c>
      <c r="Z17" s="122" t="str">
        <f aca="false">"Extra clue for number"&amp;" "&amp;A17&amp;": "</f>
        <v>Extra clue for number 11: </v>
      </c>
      <c r="AA17" s="122" t="str">
        <f aca="false">IF(C17="CorporateCheat",X17,IF(C17="Corporate2Cheat",Y17,""))</f>
        <v/>
      </c>
      <c r="AB17" s="122"/>
      <c r="AC17" s="122" t="str">
        <f aca="false">Z17&amp;AA17&amp;AB17</f>
        <v>Extra clue for number 11: </v>
      </c>
      <c r="AD17" s="122" t="str">
        <f aca="false">IF(AA17="","",1)</f>
        <v/>
      </c>
    </row>
    <row r="18" s="114" customFormat="true" ht="18" hidden="false" customHeight="true" outlineLevel="0" collapsed="false">
      <c r="A18" s="115" t="n">
        <f aca="false">A17+1</f>
        <v>12</v>
      </c>
      <c r="B18" s="116"/>
      <c r="C18" s="117" t="str">
        <f aca="false">'Corporate Logo'!O31</f>
        <v>interflora</v>
      </c>
      <c r="D18" s="118" t="n">
        <f aca="false">IF(F18="Almost",1,0)</f>
        <v>0</v>
      </c>
      <c r="E18" s="119" t="n">
        <f aca="false">IF(F18="Correct",1,0)</f>
        <v>1</v>
      </c>
      <c r="F18" s="118" t="str">
        <f aca="false">IF(G18="Correct","Correct",IF(H18="Correct","Correct",IF(G18="Almost","Almost",IF(H18="Almost","Almost"," "))))</f>
        <v>Correct</v>
      </c>
      <c r="G18" s="118" t="str">
        <f aca="false">IF(C18=I18,"Correct",IF(C18=J18,"Correct",IF(C18=K18,"Correct",IF(C18=L18,"Correct",IF(C18=M18,"Correct",IF(C18=N18,"Correct",IF(C18=O18,"Correct"," ")))))))</f>
        <v>Correct</v>
      </c>
      <c r="H18" s="118" t="str">
        <f aca="false">IF(C18=P18,"Almost",IF(C18=Q18,"Almost",IF(C18=R18,"Almost",IF(C18=S18,"Almost",IF(C18=T18,"Almost",IF(C18=U18,"Almost",IF(C18=V18,"Almost"," ")))))))</f>
        <v> </v>
      </c>
      <c r="I18" s="120" t="s">
        <v>308</v>
      </c>
      <c r="J18" s="120" t="s">
        <v>309</v>
      </c>
      <c r="K18" s="120" t="s">
        <v>310</v>
      </c>
      <c r="L18" s="120" t="s">
        <v>311</v>
      </c>
      <c r="M18" s="120" t="s">
        <v>269</v>
      </c>
      <c r="N18" s="120" t="s">
        <v>269</v>
      </c>
      <c r="O18" s="120" t="s">
        <v>269</v>
      </c>
      <c r="P18" s="121" t="s">
        <v>269</v>
      </c>
      <c r="Q18" s="121" t="s">
        <v>269</v>
      </c>
      <c r="R18" s="121" t="s">
        <v>269</v>
      </c>
      <c r="S18" s="121" t="s">
        <v>269</v>
      </c>
      <c r="T18" s="121" t="s">
        <v>269</v>
      </c>
      <c r="U18" s="121" t="s">
        <v>269</v>
      </c>
      <c r="V18" s="121" t="s">
        <v>269</v>
      </c>
      <c r="W18" s="120"/>
      <c r="X18" s="122" t="s">
        <v>312</v>
      </c>
      <c r="Y18" s="122" t="s">
        <v>313</v>
      </c>
      <c r="Z18" s="122" t="str">
        <f aca="false">"Extra clue for number"&amp;" "&amp;A18&amp;": "</f>
        <v>Extra clue for number 12: </v>
      </c>
      <c r="AA18" s="122" t="str">
        <f aca="false">IF(C18="CorporateCheat",X18,IF(C18="Corporate2Cheat",Y18,""))</f>
        <v/>
      </c>
      <c r="AB18" s="122"/>
      <c r="AC18" s="122" t="str">
        <f aca="false">Z18&amp;AA18&amp;AB18</f>
        <v>Extra clue for number 12: </v>
      </c>
      <c r="AD18" s="122" t="str">
        <f aca="false">IF(AA18="","",1)</f>
        <v/>
      </c>
    </row>
    <row r="19" s="114" customFormat="true" ht="18" hidden="false" customHeight="true" outlineLevel="0" collapsed="false">
      <c r="A19" s="115" t="n">
        <f aca="false">A18+1</f>
        <v>13</v>
      </c>
      <c r="B19" s="116"/>
      <c r="C19" s="117" t="str">
        <f aca="false">'Corporate Logo'!S31</f>
        <v>lg</v>
      </c>
      <c r="D19" s="118" t="n">
        <f aca="false">IF(F19="Almost",1,0)</f>
        <v>0</v>
      </c>
      <c r="E19" s="119" t="n">
        <f aca="false">IF(F19="Correct",1,0)</f>
        <v>1</v>
      </c>
      <c r="F19" s="118" t="str">
        <f aca="false">IF(G19="Correct","Correct",IF(H19="Correct","Correct",IF(G19="Almost","Almost",IF(H19="Almost","Almost"," "))))</f>
        <v>Correct</v>
      </c>
      <c r="G19" s="118" t="str">
        <f aca="false">IF(C19=I19,"Correct",IF(C19=J19,"Correct",IF(C19=K19,"Correct",IF(C19=L19,"Correct",IF(C19=M19,"Correct",IF(C19=N19,"Correct",IF(C19=O19,"Correct"," ")))))))</f>
        <v>Correct</v>
      </c>
      <c r="H19" s="118" t="str">
        <f aca="false">IF(C19=P19,"Almost",IF(C19=Q19,"Almost",IF(C19=R19,"Almost",IF(C19=S19,"Almost",IF(C19=T19,"Almost",IF(C19=U19,"Almost",IF(C19=V19,"Almost"," ")))))))</f>
        <v> </v>
      </c>
      <c r="I19" s="120" t="s">
        <v>314</v>
      </c>
      <c r="J19" s="120" t="s">
        <v>269</v>
      </c>
      <c r="K19" s="120" t="s">
        <v>269</v>
      </c>
      <c r="L19" s="120" t="s">
        <v>269</v>
      </c>
      <c r="M19" s="120" t="s">
        <v>269</v>
      </c>
      <c r="N19" s="120" t="s">
        <v>269</v>
      </c>
      <c r="O19" s="120" t="s">
        <v>269</v>
      </c>
      <c r="P19" s="121" t="s">
        <v>269</v>
      </c>
      <c r="Q19" s="121" t="s">
        <v>269</v>
      </c>
      <c r="R19" s="121" t="s">
        <v>269</v>
      </c>
      <c r="S19" s="121" t="s">
        <v>269</v>
      </c>
      <c r="T19" s="121" t="s">
        <v>269</v>
      </c>
      <c r="U19" s="121" t="s">
        <v>269</v>
      </c>
      <c r="V19" s="121" t="s">
        <v>269</v>
      </c>
      <c r="W19" s="120"/>
      <c r="X19" s="122" t="s">
        <v>292</v>
      </c>
      <c r="Y19" s="122" t="s">
        <v>315</v>
      </c>
      <c r="Z19" s="122" t="str">
        <f aca="false">"Extra clue for number"&amp;" "&amp;A19&amp;": "</f>
        <v>Extra clue for number 13: </v>
      </c>
      <c r="AA19" s="122" t="str">
        <f aca="false">IF(C19="CorporateCheat",X19,IF(C19="Corporate2Cheat",Y19,""))</f>
        <v/>
      </c>
      <c r="AB19" s="122"/>
      <c r="AC19" s="122" t="str">
        <f aca="false">Z19&amp;AA19&amp;AB19</f>
        <v>Extra clue for number 13: </v>
      </c>
      <c r="AD19" s="122" t="str">
        <f aca="false">IF(AA19="","",1)</f>
        <v/>
      </c>
    </row>
    <row r="20" s="114" customFormat="true" ht="18" hidden="false" customHeight="true" outlineLevel="0" collapsed="false">
      <c r="A20" s="115" t="n">
        <f aca="false">A19+1</f>
        <v>14</v>
      </c>
      <c r="B20" s="116"/>
      <c r="C20" s="117" t="str">
        <f aca="false">'Corporate Logo'!W31</f>
        <v>atari</v>
      </c>
      <c r="D20" s="118" t="n">
        <f aca="false">IF(F20="Almost",1,0)</f>
        <v>0</v>
      </c>
      <c r="E20" s="119" t="n">
        <f aca="false">IF(F20="Correct",1,0)</f>
        <v>1</v>
      </c>
      <c r="F20" s="118" t="str">
        <f aca="false">IF(G20="Correct","Correct",IF(H20="Correct","Correct",IF(G20="Almost","Almost",IF(H20="Almost","Almost"," "))))</f>
        <v>Correct</v>
      </c>
      <c r="G20" s="118" t="str">
        <f aca="false">IF(C20=I20,"Correct",IF(C20=J20,"Correct",IF(C20=K20,"Correct",IF(C20=L20,"Correct",IF(C20=M20,"Correct",IF(C20=N20,"Correct",IF(C20=O20,"Correct"," ")))))))</f>
        <v>Correct</v>
      </c>
      <c r="H20" s="118" t="str">
        <f aca="false">IF(C20=P20,"Almost",IF(C20=Q20,"Almost",IF(C20=R20,"Almost",IF(C20=S20,"Almost",IF(C20=T20,"Almost",IF(C20=U20,"Almost",IF(C20=V20,"Almost"," ")))))))</f>
        <v> </v>
      </c>
      <c r="I20" s="120" t="s">
        <v>316</v>
      </c>
      <c r="J20" s="120" t="s">
        <v>269</v>
      </c>
      <c r="K20" s="120" t="s">
        <v>269</v>
      </c>
      <c r="L20" s="120" t="s">
        <v>269</v>
      </c>
      <c r="M20" s="120" t="s">
        <v>269</v>
      </c>
      <c r="N20" s="120" t="s">
        <v>269</v>
      </c>
      <c r="O20" s="120" t="s">
        <v>269</v>
      </c>
      <c r="P20" s="121" t="s">
        <v>269</v>
      </c>
      <c r="Q20" s="121" t="s">
        <v>269</v>
      </c>
      <c r="R20" s="121" t="s">
        <v>269</v>
      </c>
      <c r="S20" s="121" t="s">
        <v>269</v>
      </c>
      <c r="T20" s="121" t="s">
        <v>269</v>
      </c>
      <c r="U20" s="121" t="s">
        <v>269</v>
      </c>
      <c r="V20" s="121" t="s">
        <v>269</v>
      </c>
      <c r="W20" s="120"/>
      <c r="X20" s="122" t="s">
        <v>317</v>
      </c>
      <c r="Y20" s="122" t="s">
        <v>318</v>
      </c>
      <c r="Z20" s="122" t="str">
        <f aca="false">"Extra clue for number"&amp;" "&amp;A20&amp;": "</f>
        <v>Extra clue for number 14: </v>
      </c>
      <c r="AA20" s="122" t="str">
        <f aca="false">IF(C20="CorporateCheat",X20,IF(C20="Corporate2Cheat",Y20,""))</f>
        <v/>
      </c>
      <c r="AB20" s="122"/>
      <c r="AC20" s="122" t="str">
        <f aca="false">Z20&amp;AA20&amp;AB20</f>
        <v>Extra clue for number 14: </v>
      </c>
      <c r="AD20" s="122" t="str">
        <f aca="false">IF(AA20="","",1)</f>
        <v/>
      </c>
    </row>
    <row r="21" s="114" customFormat="true" ht="18" hidden="false" customHeight="true" outlineLevel="0" collapsed="false">
      <c r="A21" s="115" t="n">
        <f aca="false">A20+1</f>
        <v>15</v>
      </c>
      <c r="B21" s="116"/>
      <c r="C21" s="117" t="str">
        <f aca="false">'Corporate Logo'!AA31</f>
        <v>bacardi</v>
      </c>
      <c r="D21" s="118" t="n">
        <f aca="false">IF(F21="Almost",1,0)</f>
        <v>0</v>
      </c>
      <c r="E21" s="119" t="n">
        <f aca="false">IF(F21="Correct",1,0)</f>
        <v>1</v>
      </c>
      <c r="F21" s="118" t="str">
        <f aca="false">IF(G21="Correct","Correct",IF(H21="Correct","Correct",IF(G21="Almost","Almost",IF(H21="Almost","Almost"," "))))</f>
        <v>Correct</v>
      </c>
      <c r="G21" s="118" t="str">
        <f aca="false">IF(C21=I21,"Correct",IF(C21=J21,"Correct",IF(C21=K21,"Correct",IF(C21=L21,"Correct",IF(C21=M21,"Correct",IF(C21=N21,"Correct",IF(C21=O21,"Correct"," ")))))))</f>
        <v>Correct</v>
      </c>
      <c r="H21" s="118" t="str">
        <f aca="false">IF(C21=P21,"Almost",IF(C21=Q21,"Almost",IF(C21=R21,"Almost",IF(C21=S21,"Almost",IF(C21=T21,"Almost",IF(C21=U21,"Almost",IF(C21=V21,"Almost"," ")))))))</f>
        <v> </v>
      </c>
      <c r="I21" s="120" t="s">
        <v>319</v>
      </c>
      <c r="J21" s="120" t="s">
        <v>269</v>
      </c>
      <c r="K21" s="120" t="s">
        <v>269</v>
      </c>
      <c r="L21" s="120" t="s">
        <v>269</v>
      </c>
      <c r="M21" s="120" t="s">
        <v>269</v>
      </c>
      <c r="N21" s="120" t="s">
        <v>269</v>
      </c>
      <c r="O21" s="120" t="s">
        <v>269</v>
      </c>
      <c r="P21" s="121" t="s">
        <v>269</v>
      </c>
      <c r="Q21" s="121" t="s">
        <v>269</v>
      </c>
      <c r="R21" s="121" t="s">
        <v>269</v>
      </c>
      <c r="S21" s="121" t="s">
        <v>269</v>
      </c>
      <c r="T21" s="121" t="s">
        <v>269</v>
      </c>
      <c r="U21" s="121" t="s">
        <v>269</v>
      </c>
      <c r="V21" s="121" t="s">
        <v>269</v>
      </c>
      <c r="W21" s="120"/>
      <c r="X21" s="122" t="s">
        <v>320</v>
      </c>
      <c r="Y21" s="122" t="s">
        <v>321</v>
      </c>
      <c r="Z21" s="122" t="str">
        <f aca="false">"Extra clue for number"&amp;" "&amp;A21&amp;": "</f>
        <v>Extra clue for number 15: </v>
      </c>
      <c r="AA21" s="122" t="str">
        <f aca="false">IF(C21="CorporateCheat",X21,IF(C21="Corporate2Cheat",Y21,""))</f>
        <v/>
      </c>
      <c r="AB21" s="122"/>
      <c r="AC21" s="122" t="str">
        <f aca="false">Z21&amp;AA21&amp;AB21</f>
        <v>Extra clue for number 15: </v>
      </c>
      <c r="AD21" s="122" t="str">
        <f aca="false">IF(AA21="","",1)</f>
        <v/>
      </c>
    </row>
    <row r="22" s="114" customFormat="true" ht="18" hidden="false" customHeight="true" outlineLevel="0" collapsed="false">
      <c r="A22" s="115" t="n">
        <f aca="false">A21+1</f>
        <v>16</v>
      </c>
      <c r="B22" s="116"/>
      <c r="C22" s="117" t="str">
        <f aca="false">'Corporate Logo'!AE31</f>
        <v>samsonite</v>
      </c>
      <c r="D22" s="118" t="n">
        <f aca="false">IF(F22="Almost",1,0)</f>
        <v>0</v>
      </c>
      <c r="E22" s="119" t="n">
        <f aca="false">IF(F22="Correct",1,0)</f>
        <v>1</v>
      </c>
      <c r="F22" s="118" t="str">
        <f aca="false">IF(G22="Correct","Correct",IF(H22="Correct","Correct",IF(G22="Almost","Almost",IF(H22="Almost","Almost"," "))))</f>
        <v>Correct</v>
      </c>
      <c r="G22" s="118" t="str">
        <f aca="false">IF(C22=I22,"Correct",IF(C22=J22,"Correct",IF(C22=K22,"Correct",IF(C22=L22,"Correct",IF(C22=M22,"Correct",IF(C22=N22,"Correct",IF(C22=O22,"Correct"," ")))))))</f>
        <v>Correct</v>
      </c>
      <c r="H22" s="118" t="str">
        <f aca="false">IF(C22=P22,"Almost",IF(C22=Q22,"Almost",IF(C22=R22,"Almost",IF(C22=S22,"Almost",IF(C22=T22,"Almost",IF(C22=U22,"Almost",IF(C22=V22,"Almost"," ")))))))</f>
        <v> </v>
      </c>
      <c r="I22" s="120" t="s">
        <v>322</v>
      </c>
      <c r="J22" s="120" t="s">
        <v>323</v>
      </c>
      <c r="K22" s="120" t="s">
        <v>269</v>
      </c>
      <c r="L22" s="120" t="s">
        <v>269</v>
      </c>
      <c r="M22" s="120" t="s">
        <v>269</v>
      </c>
      <c r="N22" s="120" t="s">
        <v>269</v>
      </c>
      <c r="O22" s="120" t="s">
        <v>269</v>
      </c>
      <c r="P22" s="121" t="s">
        <v>269</v>
      </c>
      <c r="Q22" s="121" t="s">
        <v>269</v>
      </c>
      <c r="R22" s="121" t="s">
        <v>269</v>
      </c>
      <c r="S22" s="121" t="s">
        <v>269</v>
      </c>
      <c r="T22" s="121" t="s">
        <v>269</v>
      </c>
      <c r="U22" s="121" t="s">
        <v>269</v>
      </c>
      <c r="V22" s="121" t="s">
        <v>269</v>
      </c>
      <c r="W22" s="120"/>
      <c r="X22" s="122" t="s">
        <v>324</v>
      </c>
      <c r="Y22" s="122" t="s">
        <v>325</v>
      </c>
      <c r="Z22" s="122" t="str">
        <f aca="false">"Extra clue for number"&amp;" "&amp;A22&amp;": "</f>
        <v>Extra clue for number 16: </v>
      </c>
      <c r="AA22" s="122" t="str">
        <f aca="false">IF(C22="CorporateCheat",X22,IF(C22="Corporate2Cheat",Y22,""))</f>
        <v/>
      </c>
      <c r="AB22" s="122"/>
      <c r="AC22" s="122" t="str">
        <f aca="false">Z22&amp;AA22&amp;AB22</f>
        <v>Extra clue for number 16: </v>
      </c>
      <c r="AD22" s="122" t="str">
        <f aca="false">IF(AA22="","",1)</f>
        <v/>
      </c>
    </row>
    <row r="23" s="114" customFormat="true" ht="18" hidden="false" customHeight="true" outlineLevel="0" collapsed="false">
      <c r="A23" s="115" t="n">
        <f aca="false">A22+1</f>
        <v>17</v>
      </c>
      <c r="B23" s="116"/>
      <c r="C23" s="117" t="str">
        <f aca="false">'Corporate Logo'!C44</f>
        <v>ferrari</v>
      </c>
      <c r="D23" s="118" t="n">
        <f aca="false">IF(F23="Almost",1,0)</f>
        <v>0</v>
      </c>
      <c r="E23" s="119" t="n">
        <f aca="false">IF(F23="Correct",1,0)</f>
        <v>1</v>
      </c>
      <c r="F23" s="118" t="str">
        <f aca="false">IF(G23="Correct","Correct",IF(H23="Correct","Correct",IF(G23="Almost","Almost",IF(H23="Almost","Almost"," "))))</f>
        <v>Correct</v>
      </c>
      <c r="G23" s="118" t="str">
        <f aca="false">IF(C23=I23,"Correct",IF(C23=J23,"Correct",IF(C23=K23,"Correct",IF(C23=L23,"Correct",IF(C23=M23,"Correct",IF(C23=N23,"Correct",IF(C23=O23,"Correct"," ")))))))</f>
        <v>Correct</v>
      </c>
      <c r="H23" s="118" t="str">
        <f aca="false">IF(C23=P23,"Almost",IF(C23=Q23,"Almost",IF(C23=R23,"Almost",IF(C23=S23,"Almost",IF(C23=T23,"Almost",IF(C23=U23,"Almost",IF(C23=V23,"Almost"," ")))))))</f>
        <v> </v>
      </c>
      <c r="I23" s="120" t="s">
        <v>326</v>
      </c>
      <c r="J23" s="120" t="s">
        <v>269</v>
      </c>
      <c r="K23" s="120" t="s">
        <v>269</v>
      </c>
      <c r="L23" s="120" t="s">
        <v>269</v>
      </c>
      <c r="M23" s="120" t="s">
        <v>269</v>
      </c>
      <c r="N23" s="120" t="s">
        <v>269</v>
      </c>
      <c r="O23" s="120" t="s">
        <v>269</v>
      </c>
      <c r="P23" s="121" t="s">
        <v>269</v>
      </c>
      <c r="Q23" s="121" t="s">
        <v>269</v>
      </c>
      <c r="R23" s="121" t="s">
        <v>269</v>
      </c>
      <c r="S23" s="121" t="s">
        <v>269</v>
      </c>
      <c r="T23" s="121" t="s">
        <v>269</v>
      </c>
      <c r="U23" s="121" t="s">
        <v>269</v>
      </c>
      <c r="V23" s="121" t="s">
        <v>269</v>
      </c>
      <c r="W23" s="120"/>
      <c r="X23" s="122" t="s">
        <v>327</v>
      </c>
      <c r="Y23" s="122" t="s">
        <v>328</v>
      </c>
      <c r="Z23" s="122" t="str">
        <f aca="false">"Extra clue for number"&amp;" "&amp;A23&amp;": "</f>
        <v>Extra clue for number 17: </v>
      </c>
      <c r="AA23" s="122" t="str">
        <f aca="false">IF(C23="CorporateCheat",X23,IF(C23="Corporate2Cheat",Y23,""))</f>
        <v/>
      </c>
      <c r="AB23" s="122"/>
      <c r="AC23" s="122" t="str">
        <f aca="false">Z23&amp;AA23&amp;AB23</f>
        <v>Extra clue for number 17: </v>
      </c>
      <c r="AD23" s="122" t="str">
        <f aca="false">IF(AA23="","",1)</f>
        <v/>
      </c>
    </row>
    <row r="24" s="114" customFormat="true" ht="18" hidden="false" customHeight="true" outlineLevel="0" collapsed="false">
      <c r="A24" s="115" t="n">
        <f aca="false">A23+1</f>
        <v>18</v>
      </c>
      <c r="B24" s="116"/>
      <c r="C24" s="117" t="str">
        <f aca="false">'Corporate Logo'!G44</f>
        <v>bentley</v>
      </c>
      <c r="D24" s="118" t="n">
        <f aca="false">IF(F24="Almost",1,0)</f>
        <v>0</v>
      </c>
      <c r="E24" s="119" t="n">
        <f aca="false">IF(F24="Correct",1,0)</f>
        <v>1</v>
      </c>
      <c r="F24" s="118" t="str">
        <f aca="false">IF(G24="Correct","Correct",IF(H24="Correct","Correct",IF(G24="Almost","Almost",IF(H24="Almost","Almost"," "))))</f>
        <v>Correct</v>
      </c>
      <c r="G24" s="118" t="str">
        <f aca="false">IF(C24=I24,"Correct",IF(C24=J24,"Correct",IF(C24=K24,"Correct",IF(C24=L24,"Correct",IF(C24=M24,"Correct",IF(C24=N24,"Correct",IF(C24=O24,"Correct"," ")))))))</f>
        <v>Correct</v>
      </c>
      <c r="H24" s="118" t="str">
        <f aca="false">IF(C24=P24,"Almost",IF(C24=Q24,"Almost",IF(C24=R24,"Almost",IF(C24=S24,"Almost",IF(C24=T24,"Almost",IF(C24=U24,"Almost",IF(C24=V24,"Almost"," ")))))))</f>
        <v> </v>
      </c>
      <c r="I24" s="120" t="s">
        <v>329</v>
      </c>
      <c r="J24" s="120" t="s">
        <v>330</v>
      </c>
      <c r="K24" s="120" t="s">
        <v>269</v>
      </c>
      <c r="L24" s="120" t="s">
        <v>269</v>
      </c>
      <c r="M24" s="120" t="s">
        <v>269</v>
      </c>
      <c r="N24" s="120" t="s">
        <v>269</v>
      </c>
      <c r="O24" s="120" t="s">
        <v>269</v>
      </c>
      <c r="P24" s="121" t="s">
        <v>269</v>
      </c>
      <c r="Q24" s="121" t="s">
        <v>269</v>
      </c>
      <c r="R24" s="121" t="s">
        <v>269</v>
      </c>
      <c r="S24" s="121" t="s">
        <v>269</v>
      </c>
      <c r="T24" s="121" t="s">
        <v>269</v>
      </c>
      <c r="U24" s="121" t="s">
        <v>269</v>
      </c>
      <c r="V24" s="121" t="s">
        <v>269</v>
      </c>
      <c r="W24" s="120"/>
      <c r="X24" s="122" t="s">
        <v>327</v>
      </c>
      <c r="Y24" s="122" t="s">
        <v>321</v>
      </c>
      <c r="Z24" s="122" t="str">
        <f aca="false">"Extra clue for number"&amp;" "&amp;A24&amp;": "</f>
        <v>Extra clue for number 18: </v>
      </c>
      <c r="AA24" s="122" t="str">
        <f aca="false">IF(C24="CorporateCheat",X24,IF(C24="Corporate2Cheat",Y24,""))</f>
        <v/>
      </c>
      <c r="AB24" s="122"/>
      <c r="AC24" s="122" t="str">
        <f aca="false">Z24&amp;AA24&amp;AB24</f>
        <v>Extra clue for number 18: </v>
      </c>
      <c r="AD24" s="122" t="str">
        <f aca="false">IF(AA24="","",1)</f>
        <v/>
      </c>
    </row>
    <row r="25" s="114" customFormat="true" ht="18" hidden="false" customHeight="true" outlineLevel="0" collapsed="false">
      <c r="A25" s="115" t="n">
        <f aca="false">A24+1</f>
        <v>19</v>
      </c>
      <c r="B25" s="116"/>
      <c r="C25" s="117" t="str">
        <f aca="false">'Corporate Logo'!K44</f>
        <v>buena vista</v>
      </c>
      <c r="D25" s="118" t="n">
        <f aca="false">IF(F25="Almost",1,0)</f>
        <v>0</v>
      </c>
      <c r="E25" s="119" t="n">
        <f aca="false">IF(F25="Correct",1,0)</f>
        <v>1</v>
      </c>
      <c r="F25" s="118" t="str">
        <f aca="false">IF(G25="Correct","Correct",IF(H25="Correct","Correct",IF(G25="Almost","Almost",IF(H25="Almost","Almost"," "))))</f>
        <v>Correct</v>
      </c>
      <c r="G25" s="118" t="str">
        <f aca="false">IF(C25=I25,"Correct",IF(C25=J25,"Correct",IF(C25=K25,"Correct",IF(C25=L25,"Correct",IF(C25=M25,"Correct",IF(C25=N25,"Correct",IF(C25=O25,"Correct"," ")))))))</f>
        <v>Correct</v>
      </c>
      <c r="H25" s="118" t="str">
        <f aca="false">IF(C25=P25,"Almost",IF(C25=Q25,"Almost",IF(C25=R25,"Almost",IF(C25=S25,"Almost",IF(C25=T25,"Almost",IF(C25=U25,"Wrong",IF(C25=V25,"Wrong"," ")))))))</f>
        <v> </v>
      </c>
      <c r="I25" s="120" t="s">
        <v>331</v>
      </c>
      <c r="J25" s="120" t="s">
        <v>269</v>
      </c>
      <c r="K25" s="120" t="s">
        <v>269</v>
      </c>
      <c r="L25" s="120" t="s">
        <v>269</v>
      </c>
      <c r="M25" s="120" t="s">
        <v>269</v>
      </c>
      <c r="N25" s="120" t="s">
        <v>269</v>
      </c>
      <c r="O25" s="120" t="s">
        <v>269</v>
      </c>
      <c r="P25" s="121" t="s">
        <v>269</v>
      </c>
      <c r="Q25" s="121" t="s">
        <v>269</v>
      </c>
      <c r="R25" s="121" t="s">
        <v>269</v>
      </c>
      <c r="S25" s="121" t="s">
        <v>269</v>
      </c>
      <c r="T25" s="121" t="s">
        <v>269</v>
      </c>
      <c r="U25" s="123" t="s">
        <v>332</v>
      </c>
      <c r="V25" s="123" t="s">
        <v>333</v>
      </c>
      <c r="W25" s="120"/>
      <c r="X25" s="122" t="s">
        <v>317</v>
      </c>
      <c r="Y25" s="122" t="s">
        <v>334</v>
      </c>
      <c r="Z25" s="122" t="str">
        <f aca="false">"Extra clue for number"&amp;" "&amp;A25&amp;": "</f>
        <v>Extra clue for number 19: </v>
      </c>
      <c r="AA25" s="122" t="str">
        <f aca="false">IF(C25="CorporateCheat",X25,IF(C25="Corporate2Cheat",Y25,""))</f>
        <v/>
      </c>
      <c r="AB25" s="122"/>
      <c r="AC25" s="122" t="str">
        <f aca="false">Z25&amp;AA25&amp;AB25</f>
        <v>Extra clue for number 19: </v>
      </c>
      <c r="AD25" s="122" t="str">
        <f aca="false">IF(AA25="","",1)</f>
        <v/>
      </c>
    </row>
    <row r="26" s="114" customFormat="true" ht="18" hidden="false" customHeight="true" outlineLevel="0" collapsed="false">
      <c r="A26" s="115" t="n">
        <f aca="false">A25+1</f>
        <v>20</v>
      </c>
      <c r="B26" s="116"/>
      <c r="C26" s="117" t="str">
        <f aca="false">'Corporate Logo'!O44</f>
        <v>red bull</v>
      </c>
      <c r="D26" s="118" t="n">
        <f aca="false">IF(F26="Almost",1,0)</f>
        <v>0</v>
      </c>
      <c r="E26" s="119" t="n">
        <f aca="false">IF(F26="Correct",1,0)</f>
        <v>1</v>
      </c>
      <c r="F26" s="118" t="str">
        <f aca="false">IF(G26="Correct","Correct",IF(H26="Correct","Correct",IF(G26="Almost","Almost",IF(H26="Almost","Almost"," "))))</f>
        <v>Correct</v>
      </c>
      <c r="G26" s="118" t="str">
        <f aca="false">IF(C26=I26,"Correct",IF(C26=J26,"Correct",IF(C26=K26,"Correct",IF(C26=L26,"Correct",IF(C26=M26,"Correct",IF(C26=N26,"Correct",IF(C26=O26,"Correct"," ")))))))</f>
        <v>Correct</v>
      </c>
      <c r="H26" s="118" t="str">
        <f aca="false">IF(C26=P26,"Almost",IF(C26=Q26,"Almost",IF(C26=R26,"Almost",IF(C26=S26,"Almost",IF(C26=T26,"Almost",IF(C26=U26,"Almost",IF(C26=V26,"Almost"," ")))))))</f>
        <v> </v>
      </c>
      <c r="I26" s="120" t="s">
        <v>335</v>
      </c>
      <c r="J26" s="120" t="s">
        <v>269</v>
      </c>
      <c r="K26" s="120" t="s">
        <v>269</v>
      </c>
      <c r="L26" s="120" t="s">
        <v>269</v>
      </c>
      <c r="M26" s="120" t="s">
        <v>269</v>
      </c>
      <c r="N26" s="120" t="s">
        <v>269</v>
      </c>
      <c r="O26" s="120" t="s">
        <v>269</v>
      </c>
      <c r="P26" s="121" t="s">
        <v>269</v>
      </c>
      <c r="Q26" s="121" t="s">
        <v>269</v>
      </c>
      <c r="R26" s="121" t="s">
        <v>269</v>
      </c>
      <c r="S26" s="121" t="s">
        <v>269</v>
      </c>
      <c r="T26" s="121" t="s">
        <v>269</v>
      </c>
      <c r="U26" s="121" t="s">
        <v>269</v>
      </c>
      <c r="V26" s="121" t="s">
        <v>269</v>
      </c>
      <c r="W26" s="120"/>
      <c r="X26" s="122" t="s">
        <v>320</v>
      </c>
      <c r="Y26" s="122" t="s">
        <v>336</v>
      </c>
      <c r="Z26" s="122" t="str">
        <f aca="false">"Extra clue for number"&amp;" "&amp;A26&amp;": "</f>
        <v>Extra clue for number 20: </v>
      </c>
      <c r="AA26" s="122" t="str">
        <f aca="false">IF(C26="CorporateCheat",X26,IF(C26="Corporate2Cheat",Y26,""))</f>
        <v/>
      </c>
      <c r="AB26" s="122"/>
      <c r="AC26" s="122" t="str">
        <f aca="false">Z26&amp;AA26&amp;AB26</f>
        <v>Extra clue for number 20: </v>
      </c>
      <c r="AD26" s="122" t="str">
        <f aca="false">IF(AA26="","",1)</f>
        <v/>
      </c>
    </row>
    <row r="27" s="114" customFormat="true" ht="18" hidden="false" customHeight="true" outlineLevel="0" collapsed="false">
      <c r="A27" s="115" t="n">
        <f aca="false">A26+1</f>
        <v>21</v>
      </c>
      <c r="B27" s="116"/>
      <c r="C27" s="117" t="str">
        <f aca="false">'Corporate Logo'!S44</f>
        <v>comedy central</v>
      </c>
      <c r="D27" s="118" t="n">
        <f aca="false">IF(F27="Almost",1,0)</f>
        <v>0</v>
      </c>
      <c r="E27" s="119" t="n">
        <f aca="false">IF(F27="Correct",1,0)</f>
        <v>1</v>
      </c>
      <c r="F27" s="118" t="str">
        <f aca="false">IF(G27="Correct","Correct",IF(H27="Correct","Correct",IF(G27="Almost","Almost",IF(H27="Almost","Almost"," "))))</f>
        <v>Correct</v>
      </c>
      <c r="G27" s="118" t="str">
        <f aca="false">IF(C27=I27,"Correct",IF(C27=J27,"Correct",IF(C27=K27,"Correct",IF(C27=L27,"Correct",IF(C27=M27,"Correct",IF(C27=N27,"Correct",IF(C27=O27,"Correct"," ")))))))</f>
        <v>Correct</v>
      </c>
      <c r="H27" s="118" t="str">
        <f aca="false">IF(C27=P27,"Almost",IF(C27=Q27,"Almost",IF(C27=R27,"Almost",IF(C27=S27,"Almost",IF(C27=T27,"Almost",IF(C27=U27,"Almost",IF(C27=V27,"Almost"," ")))))))</f>
        <v> </v>
      </c>
      <c r="I27" s="120" t="s">
        <v>337</v>
      </c>
      <c r="J27" s="120" t="s">
        <v>269</v>
      </c>
      <c r="K27" s="120" t="s">
        <v>269</v>
      </c>
      <c r="L27" s="120" t="s">
        <v>269</v>
      </c>
      <c r="M27" s="120" t="s">
        <v>269</v>
      </c>
      <c r="N27" s="120" t="s">
        <v>269</v>
      </c>
      <c r="O27" s="120" t="s">
        <v>269</v>
      </c>
      <c r="P27" s="121" t="s">
        <v>269</v>
      </c>
      <c r="Q27" s="121" t="s">
        <v>269</v>
      </c>
      <c r="R27" s="121" t="s">
        <v>269</v>
      </c>
      <c r="S27" s="121" t="s">
        <v>269</v>
      </c>
      <c r="T27" s="121" t="s">
        <v>269</v>
      </c>
      <c r="U27" s="121" t="s">
        <v>269</v>
      </c>
      <c r="V27" s="121" t="s">
        <v>269</v>
      </c>
      <c r="W27" s="120"/>
      <c r="X27" s="122" t="s">
        <v>317</v>
      </c>
      <c r="Y27" s="122" t="s">
        <v>338</v>
      </c>
      <c r="Z27" s="122" t="str">
        <f aca="false">"Extra clue for number"&amp;" "&amp;A27&amp;": "</f>
        <v>Extra clue for number 21: </v>
      </c>
      <c r="AA27" s="122" t="str">
        <f aca="false">IF(C27="CorporateCheat",X27,IF(C27="Corporate2Cheat",Y27,""))</f>
        <v/>
      </c>
      <c r="AB27" s="122"/>
      <c r="AC27" s="122" t="str">
        <f aca="false">Z27&amp;AA27&amp;AB27</f>
        <v>Extra clue for number 21: </v>
      </c>
      <c r="AD27" s="122" t="str">
        <f aca="false">IF(AA27="","",1)</f>
        <v/>
      </c>
    </row>
    <row r="28" s="114" customFormat="true" ht="18" hidden="false" customHeight="true" outlineLevel="0" collapsed="false">
      <c r="A28" s="115" t="n">
        <f aca="false">A27+1</f>
        <v>22</v>
      </c>
      <c r="B28" s="116"/>
      <c r="C28" s="117" t="str">
        <f aca="false">'Corporate Logo'!W44</f>
        <v>united nations</v>
      </c>
      <c r="D28" s="118" t="n">
        <f aca="false">IF(F28="Almost",1,0)</f>
        <v>0</v>
      </c>
      <c r="E28" s="119" t="n">
        <f aca="false">IF(F28="Correct",1,0)</f>
        <v>1</v>
      </c>
      <c r="F28" s="118" t="str">
        <f aca="false">IF(G28="Correct","Correct",IF(H28="Correct","Correct",IF(G28="Almost","Almost",IF(H28="Almost","Almost"," "))))</f>
        <v>Correct</v>
      </c>
      <c r="G28" s="118" t="str">
        <f aca="false">IF(C28=I28,"Correct",IF(C28=J28,"Correct",IF(C28=K28,"Correct",IF(C28=L28,"Correct",IF(C28=M28,"Correct",IF(C28=N28,"Correct",IF(C28=O28,"Correct"," ")))))))</f>
        <v>Correct</v>
      </c>
      <c r="H28" s="118" t="str">
        <f aca="false">IF(C28=P28,"Almost",IF(C28=Q28,"Almost",IF(C28=R28,"Almost",IF(C28=S28,"Almost",IF(C28=T28,"Almost",IF(C28=U28,"Almost",IF(C28=V28,"Almost"," ")))))))</f>
        <v> </v>
      </c>
      <c r="I28" s="120" t="s">
        <v>339</v>
      </c>
      <c r="J28" s="120" t="s">
        <v>340</v>
      </c>
      <c r="K28" s="120" t="s">
        <v>341</v>
      </c>
      <c r="L28" s="120" t="s">
        <v>269</v>
      </c>
      <c r="M28" s="120" t="s">
        <v>269</v>
      </c>
      <c r="N28" s="120" t="s">
        <v>269</v>
      </c>
      <c r="O28" s="120" t="s">
        <v>269</v>
      </c>
      <c r="P28" s="121" t="s">
        <v>269</v>
      </c>
      <c r="Q28" s="121" t="s">
        <v>269</v>
      </c>
      <c r="R28" s="121" t="s">
        <v>269</v>
      </c>
      <c r="S28" s="121" t="s">
        <v>269</v>
      </c>
      <c r="T28" s="121" t="s">
        <v>269</v>
      </c>
      <c r="U28" s="121" t="s">
        <v>269</v>
      </c>
      <c r="V28" s="121" t="s">
        <v>269</v>
      </c>
      <c r="W28" s="120"/>
      <c r="X28" s="122" t="s">
        <v>342</v>
      </c>
      <c r="Y28" s="122" t="s">
        <v>343</v>
      </c>
      <c r="Z28" s="122" t="str">
        <f aca="false">"Extra clue for number"&amp;" "&amp;A28&amp;": "</f>
        <v>Extra clue for number 22: </v>
      </c>
      <c r="AA28" s="122" t="str">
        <f aca="false">IF(C28="CorporateCheat",X28,IF(C28="Corporate2Cheat",Y28,""))</f>
        <v/>
      </c>
      <c r="AB28" s="122"/>
      <c r="AC28" s="122" t="str">
        <f aca="false">Z28&amp;AA28&amp;AB28</f>
        <v>Extra clue for number 22: </v>
      </c>
      <c r="AD28" s="122" t="str">
        <f aca="false">IF(AA28="","",1)</f>
        <v/>
      </c>
    </row>
    <row r="29" s="114" customFormat="true" ht="18" hidden="false" customHeight="true" outlineLevel="0" collapsed="false">
      <c r="A29" s="115" t="n">
        <f aca="false">A28+1</f>
        <v>23</v>
      </c>
      <c r="B29" s="116"/>
      <c r="C29" s="117" t="str">
        <f aca="false">'Corporate Logo'!AA44</f>
        <v>wella</v>
      </c>
      <c r="D29" s="118" t="n">
        <f aca="false">IF(F29="Almost",1,0)</f>
        <v>0</v>
      </c>
      <c r="E29" s="119" t="n">
        <f aca="false">IF(F29="Correct",1,0)</f>
        <v>1</v>
      </c>
      <c r="F29" s="118" t="str">
        <f aca="false">IF(G29="Correct","Correct",IF(H29="Correct","Correct",IF(G29="Almost","Almost",IF(H29="Almost","Almost"," "))))</f>
        <v>Correct</v>
      </c>
      <c r="G29" s="118" t="str">
        <f aca="false">IF(C29=I29,"Correct",IF(C29=J29,"Correct",IF(C29=K29,"Correct",IF(C29=L29,"Correct",IF(C29=M29,"Correct",IF(C29=N29,"Correct",IF(C29=O29,"Correct"," ")))))))</f>
        <v>Correct</v>
      </c>
      <c r="H29" s="118" t="str">
        <f aca="false">IF(C29=P29,"Almost",IF(C29=Q29,"Almost",IF(C29=R29,"Almost",IF(C29=S29,"Almost",IF(C29=T29,"Almost",IF(C29=U29,"Almost",IF(C29=V29,"Almost"," ")))))))</f>
        <v> </v>
      </c>
      <c r="I29" s="120" t="s">
        <v>344</v>
      </c>
      <c r="J29" s="120" t="s">
        <v>269</v>
      </c>
      <c r="K29" s="120" t="s">
        <v>269</v>
      </c>
      <c r="L29" s="120" t="s">
        <v>269</v>
      </c>
      <c r="M29" s="120" t="s">
        <v>269</v>
      </c>
      <c r="N29" s="120" t="s">
        <v>269</v>
      </c>
      <c r="O29" s="120" t="s">
        <v>269</v>
      </c>
      <c r="P29" s="121" t="s">
        <v>269</v>
      </c>
      <c r="Q29" s="121" t="s">
        <v>269</v>
      </c>
      <c r="R29" s="121" t="s">
        <v>269</v>
      </c>
      <c r="S29" s="121" t="s">
        <v>269</v>
      </c>
      <c r="T29" s="121" t="s">
        <v>269</v>
      </c>
      <c r="U29" s="121" t="s">
        <v>269</v>
      </c>
      <c r="V29" s="121" t="s">
        <v>269</v>
      </c>
      <c r="W29" s="120"/>
      <c r="X29" s="122" t="s">
        <v>345</v>
      </c>
      <c r="Y29" s="122" t="s">
        <v>346</v>
      </c>
      <c r="Z29" s="122" t="str">
        <f aca="false">"Extra clue for number"&amp;" "&amp;A29&amp;": "</f>
        <v>Extra clue for number 23: </v>
      </c>
      <c r="AA29" s="122" t="str">
        <f aca="false">IF(C29="CorporateCheat",X29,IF(C29="Corporate2Cheat",Y29,""))</f>
        <v/>
      </c>
      <c r="AB29" s="122"/>
      <c r="AC29" s="122" t="str">
        <f aca="false">Z29&amp;AA29&amp;AB29</f>
        <v>Extra clue for number 23: </v>
      </c>
      <c r="AD29" s="122" t="str">
        <f aca="false">IF(AA29="","",1)</f>
        <v/>
      </c>
    </row>
    <row r="30" s="114" customFormat="true" ht="18" hidden="false" customHeight="true" outlineLevel="0" collapsed="false">
      <c r="A30" s="115" t="n">
        <f aca="false">A29+1</f>
        <v>24</v>
      </c>
      <c r="B30" s="116"/>
      <c r="C30" s="117" t="str">
        <f aca="false">'Corporate Logo'!AE44</f>
        <v>reebok</v>
      </c>
      <c r="D30" s="118" t="n">
        <f aca="false">IF(F30="Almost",1,0)</f>
        <v>0</v>
      </c>
      <c r="E30" s="119" t="n">
        <f aca="false">IF(F30="Correct",1,0)</f>
        <v>1</v>
      </c>
      <c r="F30" s="118" t="str">
        <f aca="false">IF(G30="Correct","Correct",IF(H30="Correct","Correct",IF(G30="Almost","Almost",IF(H30="Almost","Almost"," "))))</f>
        <v>Correct</v>
      </c>
      <c r="G30" s="118" t="str">
        <f aca="false">IF(C30=I30,"Correct",IF(C30=J30,"Correct",IF(C30=K30,"Correct",IF(C30=L30,"Correct",IF(C30=M30,"Correct",IF(C30=N30,"Correct",IF(C30=O30,"Correct"," ")))))))</f>
        <v>Correct</v>
      </c>
      <c r="H30" s="118" t="str">
        <f aca="false">IF(C30=P30,"Almost",IF(C30=Q30,"Almost",IF(C30=R30,"Almost",IF(C30=S30,"Almost",IF(C30=T30,"Almost",IF(C30=U30,"Almost",IF(C30=V30,"Almost"," ")))))))</f>
        <v> </v>
      </c>
      <c r="I30" s="120" t="s">
        <v>347</v>
      </c>
      <c r="J30" s="120" t="s">
        <v>269</v>
      </c>
      <c r="K30" s="120" t="s">
        <v>269</v>
      </c>
      <c r="L30" s="120" t="s">
        <v>269</v>
      </c>
      <c r="M30" s="120" t="s">
        <v>269</v>
      </c>
      <c r="N30" s="120" t="s">
        <v>269</v>
      </c>
      <c r="O30" s="120" t="s">
        <v>269</v>
      </c>
      <c r="P30" s="121" t="s">
        <v>269</v>
      </c>
      <c r="Q30" s="121" t="s">
        <v>269</v>
      </c>
      <c r="R30" s="121" t="s">
        <v>269</v>
      </c>
      <c r="S30" s="121" t="s">
        <v>269</v>
      </c>
      <c r="T30" s="121" t="s">
        <v>269</v>
      </c>
      <c r="U30" s="121" t="s">
        <v>269</v>
      </c>
      <c r="V30" s="121" t="s">
        <v>269</v>
      </c>
      <c r="W30" s="120"/>
      <c r="X30" s="122" t="s">
        <v>348</v>
      </c>
      <c r="Y30" s="122" t="s">
        <v>349</v>
      </c>
      <c r="Z30" s="122" t="str">
        <f aca="false">"Extra clue for number"&amp;" "&amp;A30&amp;": "</f>
        <v>Extra clue for number 24: </v>
      </c>
      <c r="AA30" s="122" t="str">
        <f aca="false">IF(C30="CorporateCheat",X30,IF(C30="Corporate2Cheat",Y30,""))</f>
        <v/>
      </c>
      <c r="AB30" s="122"/>
      <c r="AC30" s="122" t="str">
        <f aca="false">Z30&amp;AA30&amp;AB30</f>
        <v>Extra clue for number 24: </v>
      </c>
      <c r="AD30" s="122" t="str">
        <f aca="false">IF(AA30="","",1)</f>
        <v/>
      </c>
    </row>
    <row r="31" s="114" customFormat="true" ht="18" hidden="false" customHeight="true" outlineLevel="0" collapsed="false">
      <c r="A31" s="115" t="n">
        <f aca="false">A30+1</f>
        <v>25</v>
      </c>
      <c r="B31" s="116"/>
      <c r="C31" s="117" t="str">
        <f aca="false">'Corporate Logo'!C57</f>
        <v>adidas</v>
      </c>
      <c r="D31" s="118" t="n">
        <f aca="false">IF(F31="Almost",1,0)</f>
        <v>0</v>
      </c>
      <c r="E31" s="119" t="n">
        <f aca="false">IF(F31="Correct",1,0)</f>
        <v>1</v>
      </c>
      <c r="F31" s="118" t="str">
        <f aca="false">IF(G31="Correct","Correct",IF(H31="Correct","Correct",IF(G31="Almost","Almost",IF(H31="Almost","Almost"," "))))</f>
        <v>Correct</v>
      </c>
      <c r="G31" s="118" t="str">
        <f aca="false">IF(C31=I31,"Correct",IF(C31=J31,"Correct",IF(C31=K31,"Correct",IF(C31=L31,"Correct",IF(C31=M31,"Correct",IF(C31=N31,"Correct",IF(C31=O31,"Correct"," ")))))))</f>
        <v>Correct</v>
      </c>
      <c r="H31" s="118" t="str">
        <f aca="false">IF(C31=P31,"Almost",IF(C31=Q31,"Almost",IF(C31=R31,"Almost",IF(C31=S31,"Almost",IF(C31=T31,"Almost",IF(C31=U31,"Almost",IF(C31=V31,"Almost"," ")))))))</f>
        <v> </v>
      </c>
      <c r="I31" s="120" t="s">
        <v>350</v>
      </c>
      <c r="J31" s="120" t="s">
        <v>269</v>
      </c>
      <c r="K31" s="120" t="s">
        <v>269</v>
      </c>
      <c r="L31" s="120" t="s">
        <v>269</v>
      </c>
      <c r="M31" s="120" t="s">
        <v>269</v>
      </c>
      <c r="N31" s="120" t="s">
        <v>269</v>
      </c>
      <c r="O31" s="120" t="s">
        <v>269</v>
      </c>
      <c r="P31" s="121" t="s">
        <v>269</v>
      </c>
      <c r="Q31" s="121" t="s">
        <v>269</v>
      </c>
      <c r="R31" s="121" t="s">
        <v>269</v>
      </c>
      <c r="S31" s="121" t="s">
        <v>269</v>
      </c>
      <c r="T31" s="121" t="s">
        <v>269</v>
      </c>
      <c r="U31" s="121" t="s">
        <v>269</v>
      </c>
      <c r="V31" s="121" t="s">
        <v>269</v>
      </c>
      <c r="W31" s="120"/>
      <c r="X31" s="122" t="s">
        <v>348</v>
      </c>
      <c r="Y31" s="122" t="s">
        <v>351</v>
      </c>
      <c r="Z31" s="122" t="str">
        <f aca="false">"Extra clue for number"&amp;" "&amp;A31&amp;": "</f>
        <v>Extra clue for number 25: </v>
      </c>
      <c r="AA31" s="122" t="str">
        <f aca="false">IF(C31="CorporateCheat",X31,IF(C31="Corporate2Cheat",Y31,""))</f>
        <v/>
      </c>
      <c r="AB31" s="122"/>
      <c r="AC31" s="122" t="str">
        <f aca="false">Z31&amp;AA31&amp;AB31</f>
        <v>Extra clue for number 25: </v>
      </c>
      <c r="AD31" s="122" t="str">
        <f aca="false">IF(AA31="","",1)</f>
        <v/>
      </c>
    </row>
    <row r="32" s="114" customFormat="true" ht="18" hidden="false" customHeight="true" outlineLevel="0" collapsed="false">
      <c r="A32" s="115" t="n">
        <f aca="false">A31+1</f>
        <v>26</v>
      </c>
      <c r="B32" s="116"/>
      <c r="C32" s="117" t="str">
        <f aca="false">'Corporate Logo'!G57</f>
        <v>barclays</v>
      </c>
      <c r="D32" s="118" t="n">
        <f aca="false">IF(F32="Almost",1,0)</f>
        <v>0</v>
      </c>
      <c r="E32" s="119" t="n">
        <f aca="false">IF(F32="Correct",1,0)</f>
        <v>1</v>
      </c>
      <c r="F32" s="118" t="str">
        <f aca="false">IF(G32="Correct","Correct",IF(H32="Correct","Correct",IF(G32="Almost","Almost",IF(H32="Almost","Almost"," "))))</f>
        <v>Correct</v>
      </c>
      <c r="G32" s="118" t="str">
        <f aca="false">IF(C32=I32,"Correct",IF(C32=J32,"Correct",IF(C32=K32,"Correct",IF(C32=L32,"Correct",IF(C32=M32,"Correct",IF(C32=N32,"Correct",IF(C32=O32,"Correct"," ")))))))</f>
        <v>Correct</v>
      </c>
      <c r="H32" s="118" t="str">
        <f aca="false">IF(C32=P32,"Almost",IF(C32=Q32,"Almost",IF(C32=R32,"Almost",IF(C32=S32,"Almost",IF(C32=T32,"Almost",IF(C32=U32,"Almost",IF(C32=V32,"Almost"," ")))))))</f>
        <v> </v>
      </c>
      <c r="I32" s="120" t="s">
        <v>352</v>
      </c>
      <c r="J32" s="120" t="s">
        <v>269</v>
      </c>
      <c r="K32" s="120" t="s">
        <v>269</v>
      </c>
      <c r="L32" s="120" t="s">
        <v>269</v>
      </c>
      <c r="M32" s="120" t="s">
        <v>269</v>
      </c>
      <c r="N32" s="120" t="s">
        <v>269</v>
      </c>
      <c r="O32" s="120" t="s">
        <v>269</v>
      </c>
      <c r="P32" s="121" t="s">
        <v>269</v>
      </c>
      <c r="Q32" s="121" t="s">
        <v>269</v>
      </c>
      <c r="R32" s="121" t="s">
        <v>269</v>
      </c>
      <c r="S32" s="121" t="s">
        <v>269</v>
      </c>
      <c r="T32" s="121" t="s">
        <v>269</v>
      </c>
      <c r="U32" s="121" t="s">
        <v>269</v>
      </c>
      <c r="V32" s="121" t="s">
        <v>269</v>
      </c>
      <c r="W32" s="120"/>
      <c r="X32" s="122" t="s">
        <v>304</v>
      </c>
      <c r="Y32" s="122" t="s">
        <v>353</v>
      </c>
      <c r="Z32" s="122" t="str">
        <f aca="false">"Extra clue for number"&amp;" "&amp;A32&amp;": "</f>
        <v>Extra clue for number 26: </v>
      </c>
      <c r="AA32" s="122" t="str">
        <f aca="false">IF(C32="CorporateCheat",X32,IF(C32="Corporate2Cheat",Y32,""))</f>
        <v/>
      </c>
      <c r="AB32" s="122"/>
      <c r="AC32" s="122" t="str">
        <f aca="false">Z32&amp;AA32&amp;AB32</f>
        <v>Extra clue for number 26: </v>
      </c>
      <c r="AD32" s="122" t="str">
        <f aca="false">IF(AA32="","",1)</f>
        <v/>
      </c>
    </row>
    <row r="33" s="114" customFormat="true" ht="18" hidden="false" customHeight="true" outlineLevel="0" collapsed="false">
      <c r="A33" s="115" t="n">
        <f aca="false">A32+1</f>
        <v>27</v>
      </c>
      <c r="B33" s="116"/>
      <c r="C33" s="117" t="str">
        <f aca="false">'Corporate Logo'!K57</f>
        <v>national lottery</v>
      </c>
      <c r="D33" s="118" t="n">
        <f aca="false">IF(F33="Almost",1,0)</f>
        <v>0</v>
      </c>
      <c r="E33" s="119" t="n">
        <f aca="false">IF(F33="Correct",1,0)</f>
        <v>1</v>
      </c>
      <c r="F33" s="118" t="str">
        <f aca="false">IF(G33="Correct","Correct",IF(H33="Correct","Correct",IF(G33="Almost","Almost",IF(H33="Almost","Almost"," "))))</f>
        <v>Correct</v>
      </c>
      <c r="G33" s="118" t="str">
        <f aca="false">IF(C33=I33,"Correct",IF(C33=J33,"Correct",IF(C33=K33,"Correct",IF(C33=L33,"Correct",IF(C33=M33,"Correct",IF(C33=N33,"Correct",IF(C33=O33,"Correct"," ")))))))</f>
        <v>Correct</v>
      </c>
      <c r="H33" s="118" t="str">
        <f aca="false">IF(C33=P33,"Almost",IF(C33=Q33,"Almost",IF(C33=R33,"Almost",IF(C33=S33,"Almost",IF(C33=T33,"Almost",IF(C33=U33,"Almost",IF(C33=V33,"Almost"," ")))))))</f>
        <v> </v>
      </c>
      <c r="I33" s="120" t="s">
        <v>354</v>
      </c>
      <c r="J33" s="120" t="s">
        <v>355</v>
      </c>
      <c r="K33" s="120" t="s">
        <v>269</v>
      </c>
      <c r="L33" s="120" t="s">
        <v>269</v>
      </c>
      <c r="M33" s="120" t="s">
        <v>269</v>
      </c>
      <c r="N33" s="120" t="s">
        <v>269</v>
      </c>
      <c r="O33" s="120" t="s">
        <v>269</v>
      </c>
      <c r="P33" s="121" t="s">
        <v>269</v>
      </c>
      <c r="Q33" s="121" t="s">
        <v>269</v>
      </c>
      <c r="R33" s="121" t="s">
        <v>269</v>
      </c>
      <c r="S33" s="121" t="s">
        <v>269</v>
      </c>
      <c r="T33" s="121" t="s">
        <v>269</v>
      </c>
      <c r="U33" s="121" t="s">
        <v>269</v>
      </c>
      <c r="V33" s="121" t="s">
        <v>269</v>
      </c>
      <c r="W33" s="120"/>
      <c r="X33" s="122" t="s">
        <v>356</v>
      </c>
      <c r="Y33" s="122" t="s">
        <v>357</v>
      </c>
      <c r="Z33" s="122" t="str">
        <f aca="false">"Extra clue for number"&amp;" "&amp;A33&amp;": "</f>
        <v>Extra clue for number 27: </v>
      </c>
      <c r="AA33" s="122" t="str">
        <f aca="false">IF(C33="CorporateCheat",X33,IF(C33="Corporate2Cheat",Y33,""))</f>
        <v/>
      </c>
      <c r="AB33" s="122"/>
      <c r="AC33" s="122" t="str">
        <f aca="false">Z33&amp;AA33&amp;AB33</f>
        <v>Extra clue for number 27: </v>
      </c>
      <c r="AD33" s="122" t="str">
        <f aca="false">IF(AA33="","",1)</f>
        <v/>
      </c>
    </row>
    <row r="34" s="114" customFormat="true" ht="18" hidden="false" customHeight="true" outlineLevel="0" collapsed="false">
      <c r="A34" s="115" t="n">
        <f aca="false">A33+1</f>
        <v>28</v>
      </c>
      <c r="B34" s="116"/>
      <c r="C34" s="117" t="str">
        <f aca="false">'Corporate Logo'!O57</f>
        <v>alfa romeo</v>
      </c>
      <c r="D34" s="118" t="n">
        <f aca="false">IF(F34="Almost",1,0)</f>
        <v>0</v>
      </c>
      <c r="E34" s="119" t="n">
        <f aca="false">IF(F34="Correct",1,0)</f>
        <v>1</v>
      </c>
      <c r="F34" s="118" t="str">
        <f aca="false">IF(G34="Correct","Correct",IF(H34="Correct","Correct",IF(G34="Almost","Almost",IF(H34="Almost","Almost"," "))))</f>
        <v>Correct</v>
      </c>
      <c r="G34" s="118" t="str">
        <f aca="false">IF(C34=I34,"Correct",IF(C34=J34,"Correct",IF(C34=K34,"Correct",IF(C34=L34,"Correct",IF(C34=M34,"Correct",IF(C34=N34,"Correct",IF(C34=O34,"Correct"," ")))))))</f>
        <v>Correct</v>
      </c>
      <c r="H34" s="118" t="str">
        <f aca="false">IF(C34=P34,"Almost",IF(C34=Q34,"Almost",IF(C34=R34,"Almost",IF(C34=S34,"Almost",IF(C34=T34,"Almost",IF(C34=U34,"Almost",IF(C34=V34,"Almost"," ")))))))</f>
        <v> </v>
      </c>
      <c r="I34" s="120" t="s">
        <v>358</v>
      </c>
      <c r="J34" s="120" t="s">
        <v>269</v>
      </c>
      <c r="K34" s="120" t="s">
        <v>269</v>
      </c>
      <c r="L34" s="120" t="s">
        <v>269</v>
      </c>
      <c r="M34" s="120" t="s">
        <v>269</v>
      </c>
      <c r="N34" s="120" t="s">
        <v>269</v>
      </c>
      <c r="O34" s="120" t="s">
        <v>269</v>
      </c>
      <c r="P34" s="121" t="s">
        <v>269</v>
      </c>
      <c r="Q34" s="121" t="s">
        <v>269</v>
      </c>
      <c r="R34" s="121" t="s">
        <v>269</v>
      </c>
      <c r="S34" s="121" t="s">
        <v>269</v>
      </c>
      <c r="T34" s="121" t="s">
        <v>269</v>
      </c>
      <c r="U34" s="121" t="s">
        <v>269</v>
      </c>
      <c r="V34" s="121" t="s">
        <v>269</v>
      </c>
      <c r="W34" s="120"/>
      <c r="X34" s="122" t="s">
        <v>327</v>
      </c>
      <c r="Y34" s="122" t="s">
        <v>359</v>
      </c>
      <c r="Z34" s="122" t="str">
        <f aca="false">"Extra clue for number"&amp;" "&amp;A34&amp;": "</f>
        <v>Extra clue for number 28: </v>
      </c>
      <c r="AA34" s="122" t="str">
        <f aca="false">IF(C34="CorporateCheat",X34,IF(C34="Corporate2Cheat",Y34,""))</f>
        <v/>
      </c>
      <c r="AB34" s="122"/>
      <c r="AC34" s="122" t="str">
        <f aca="false">Z34&amp;AA34&amp;AB34</f>
        <v>Extra clue for number 28: </v>
      </c>
      <c r="AD34" s="122" t="str">
        <f aca="false">IF(AA34="","",1)</f>
        <v/>
      </c>
    </row>
    <row r="35" s="114" customFormat="true" ht="18" hidden="false" customHeight="true" outlineLevel="0" collapsed="false">
      <c r="A35" s="115" t="n">
        <f aca="false">A34+1</f>
        <v>29</v>
      </c>
      <c r="B35" s="116"/>
      <c r="C35" s="117" t="str">
        <f aca="false">'Corporate Logo'!S57</f>
        <v>amtrak</v>
      </c>
      <c r="D35" s="118" t="n">
        <f aca="false">IF(F35="Almost",1,0)</f>
        <v>0</v>
      </c>
      <c r="E35" s="119" t="n">
        <f aca="false">IF(F35="Correct",1,0)</f>
        <v>1</v>
      </c>
      <c r="F35" s="118" t="str">
        <f aca="false">IF(G35="Correct","Correct",IF(H35="Correct","Correct",IF(G35="Almost","Almost",IF(H35="Almost","Almost"," "))))</f>
        <v>Correct</v>
      </c>
      <c r="G35" s="118" t="str">
        <f aca="false">IF(C35=I35,"Correct",IF(C35=J35,"Correct",IF(C35=K35,"Correct",IF(C35=L35,"Correct",IF(C35=M35,"Correct",IF(C35=N35,"Correct",IF(C35=O35,"Correct"," ")))))))</f>
        <v>Correct</v>
      </c>
      <c r="H35" s="118" t="str">
        <f aca="false">IF(C35=P35,"Almost",IF(C35=Q35,"Almost",IF(C35=R35,"Almost",IF(C35=S35,"Almost",IF(C35=T35,"Almost",IF(C35=U35,"Almost",IF(C35=V35,"Almost"," ")))))))</f>
        <v> </v>
      </c>
      <c r="I35" s="120" t="s">
        <v>360</v>
      </c>
      <c r="J35" s="120" t="s">
        <v>269</v>
      </c>
      <c r="K35" s="120" t="s">
        <v>269</v>
      </c>
      <c r="L35" s="120" t="s">
        <v>269</v>
      </c>
      <c r="M35" s="120" t="s">
        <v>269</v>
      </c>
      <c r="N35" s="120" t="s">
        <v>269</v>
      </c>
      <c r="O35" s="120" t="s">
        <v>269</v>
      </c>
      <c r="P35" s="121" t="s">
        <v>269</v>
      </c>
      <c r="Q35" s="121" t="s">
        <v>269</v>
      </c>
      <c r="R35" s="121" t="s">
        <v>269</v>
      </c>
      <c r="S35" s="121" t="s">
        <v>269</v>
      </c>
      <c r="T35" s="121" t="s">
        <v>269</v>
      </c>
      <c r="U35" s="121" t="s">
        <v>269</v>
      </c>
      <c r="V35" s="121" t="s">
        <v>269</v>
      </c>
      <c r="W35" s="120"/>
      <c r="X35" s="122" t="s">
        <v>361</v>
      </c>
      <c r="Y35" s="122" t="s">
        <v>351</v>
      </c>
      <c r="Z35" s="122" t="str">
        <f aca="false">"Extra clue for number"&amp;" "&amp;A35&amp;": "</f>
        <v>Extra clue for number 29: </v>
      </c>
      <c r="AA35" s="122" t="str">
        <f aca="false">IF(C35="CorporateCheat",X35,IF(C35="Corporate2Cheat",Y35,""))</f>
        <v/>
      </c>
      <c r="AB35" s="122"/>
      <c r="AC35" s="122" t="str">
        <f aca="false">Z35&amp;AA35&amp;AB35</f>
        <v>Extra clue for number 29: </v>
      </c>
      <c r="AD35" s="122" t="str">
        <f aca="false">IF(AA35="","",1)</f>
        <v/>
      </c>
    </row>
    <row r="36" s="114" customFormat="true" ht="18" hidden="false" customHeight="true" outlineLevel="0" collapsed="false">
      <c r="A36" s="115" t="n">
        <f aca="false">A35+1</f>
        <v>30</v>
      </c>
      <c r="B36" s="116"/>
      <c r="C36" s="117" t="str">
        <f aca="false">'Corporate Logo'!W57</f>
        <v>cadillac</v>
      </c>
      <c r="D36" s="118" t="n">
        <f aca="false">IF(F36="Almost",1,0)</f>
        <v>0</v>
      </c>
      <c r="E36" s="119" t="n">
        <f aca="false">IF(F36="Correct",1,0)</f>
        <v>1</v>
      </c>
      <c r="F36" s="118" t="str">
        <f aca="false">IF(G36="Correct","Correct",IF(H36="Correct","Correct",IF(G36="Almost","Almost",IF(H36="Almost","Almost"," "))))</f>
        <v>Correct</v>
      </c>
      <c r="G36" s="118" t="str">
        <f aca="false">IF(C36=I36,"Correct",IF(C36=J36,"Correct",IF(C36=K36,"Correct",IF(C36=L36,"Correct",IF(C36=M36,"Correct",IF(C36=N36,"Correct",IF(C36=O36,"Correct"," ")))))))</f>
        <v>Correct</v>
      </c>
      <c r="H36" s="118" t="str">
        <f aca="false">IF(C36=P36,"Almost",IF(C36=Q36,"Almost",IF(C36=R36,"Almost",IF(C36=S36,"Almost",IF(C36=T36,"Almost",IF(C36=U36,"Almost",IF(C36=V36,"Almost"," ")))))))</f>
        <v> </v>
      </c>
      <c r="I36" s="120" t="s">
        <v>362</v>
      </c>
      <c r="J36" s="120" t="s">
        <v>269</v>
      </c>
      <c r="K36" s="120" t="s">
        <v>269</v>
      </c>
      <c r="L36" s="120" t="s">
        <v>269</v>
      </c>
      <c r="M36" s="120" t="s">
        <v>269</v>
      </c>
      <c r="N36" s="120" t="s">
        <v>269</v>
      </c>
      <c r="O36" s="120" t="s">
        <v>269</v>
      </c>
      <c r="P36" s="121" t="s">
        <v>269</v>
      </c>
      <c r="Q36" s="121" t="s">
        <v>269</v>
      </c>
      <c r="R36" s="121" t="s">
        <v>269</v>
      </c>
      <c r="S36" s="121" t="s">
        <v>269</v>
      </c>
      <c r="T36" s="121" t="s">
        <v>269</v>
      </c>
      <c r="U36" s="121" t="s">
        <v>269</v>
      </c>
      <c r="V36" s="121" t="s">
        <v>269</v>
      </c>
      <c r="W36" s="120"/>
      <c r="X36" s="122" t="s">
        <v>327</v>
      </c>
      <c r="Y36" s="122" t="s">
        <v>363</v>
      </c>
      <c r="Z36" s="122" t="str">
        <f aca="false">"Extra clue for number"&amp;" "&amp;A36&amp;": "</f>
        <v>Extra clue for number 30: </v>
      </c>
      <c r="AA36" s="122" t="str">
        <f aca="false">IF(C36="CorporateCheat",X36,IF(C36="Corporate2Cheat",Y36,""))</f>
        <v/>
      </c>
      <c r="AB36" s="122"/>
      <c r="AC36" s="122" t="str">
        <f aca="false">Z36&amp;AA36&amp;AB36</f>
        <v>Extra clue for number 30: </v>
      </c>
      <c r="AD36" s="122" t="str">
        <f aca="false">IF(AA36="","",1)</f>
        <v/>
      </c>
    </row>
    <row r="37" s="114" customFormat="true" ht="18" hidden="false" customHeight="true" outlineLevel="0" collapsed="false">
      <c r="A37" s="115" t="n">
        <f aca="false">A36+1</f>
        <v>31</v>
      </c>
      <c r="B37" s="116"/>
      <c r="C37" s="117" t="str">
        <f aca="false">'Corporate Logo'!AA57</f>
        <v>apple</v>
      </c>
      <c r="D37" s="118" t="n">
        <f aca="false">IF(F37="Almost",1,0)</f>
        <v>0</v>
      </c>
      <c r="E37" s="119" t="n">
        <f aca="false">IF(F37="Correct",1,0)</f>
        <v>1</v>
      </c>
      <c r="F37" s="118" t="str">
        <f aca="false">IF(G37="Correct","Correct",IF(H37="Correct","Correct",IF(G37="Almost","Almost",IF(H37="Almost","Almost"," "))))</f>
        <v>Correct</v>
      </c>
      <c r="G37" s="118" t="str">
        <f aca="false">IF(C37=I37,"Correct",IF(C37=J37,"Correct",IF(C37=K37,"Correct",IF(C37=L37,"Correct",IF(C37=M37,"Correct",IF(C37=N37,"Correct",IF(C37=O37,"Correct"," ")))))))</f>
        <v>Correct</v>
      </c>
      <c r="H37" s="118" t="str">
        <f aca="false">IF(C37=P37,"Almost",IF(C37=Q37,"Almost",IF(C37=R37,"Almost",IF(C37=S37,"Almost",IF(C37=T37,"Almost",IF(C37=U37,"Almost",IF(C37=V37,"Almost"," ")))))))</f>
        <v> </v>
      </c>
      <c r="I37" s="120" t="s">
        <v>364</v>
      </c>
      <c r="J37" s="120" t="s">
        <v>269</v>
      </c>
      <c r="K37" s="120" t="s">
        <v>269</v>
      </c>
      <c r="L37" s="120" t="s">
        <v>269</v>
      </c>
      <c r="M37" s="120" t="s">
        <v>269</v>
      </c>
      <c r="N37" s="120" t="s">
        <v>269</v>
      </c>
      <c r="O37" s="120" t="s">
        <v>269</v>
      </c>
      <c r="P37" s="121" t="s">
        <v>269</v>
      </c>
      <c r="Q37" s="121" t="s">
        <v>269</v>
      </c>
      <c r="R37" s="121" t="s">
        <v>269</v>
      </c>
      <c r="S37" s="121" t="s">
        <v>269</v>
      </c>
      <c r="T37" s="121" t="s">
        <v>269</v>
      </c>
      <c r="U37" s="121" t="s">
        <v>269</v>
      </c>
      <c r="V37" s="121" t="s">
        <v>269</v>
      </c>
      <c r="W37" s="120"/>
      <c r="X37" s="122" t="s">
        <v>365</v>
      </c>
      <c r="Y37" s="122" t="s">
        <v>318</v>
      </c>
      <c r="Z37" s="122" t="str">
        <f aca="false">"Extra clue for number"&amp;" "&amp;A37&amp;": "</f>
        <v>Extra clue for number 31: </v>
      </c>
      <c r="AA37" s="122" t="str">
        <f aca="false">IF(C37="CorporateCheat",X37,IF(C37="Corporate2Cheat",Y37,""))</f>
        <v/>
      </c>
      <c r="AB37" s="122"/>
      <c r="AC37" s="122" t="str">
        <f aca="false">Z37&amp;AA37&amp;AB37</f>
        <v>Extra clue for number 31: </v>
      </c>
      <c r="AD37" s="122" t="str">
        <f aca="false">IF(AA37="","",1)</f>
        <v/>
      </c>
    </row>
    <row r="38" s="114" customFormat="true" ht="18" hidden="false" customHeight="true" outlineLevel="0" collapsed="false">
      <c r="A38" s="115" t="n">
        <f aca="false">A37+1</f>
        <v>32</v>
      </c>
      <c r="B38" s="116"/>
      <c r="C38" s="117" t="str">
        <f aca="false">'Corporate Logo'!AE57</f>
        <v>yamaha</v>
      </c>
      <c r="D38" s="118" t="n">
        <f aca="false">IF(F38="Almost",1,0)</f>
        <v>0</v>
      </c>
      <c r="E38" s="119" t="n">
        <f aca="false">IF(F38="Correct",1,0)</f>
        <v>1</v>
      </c>
      <c r="F38" s="118" t="str">
        <f aca="false">IF(G38="Correct","Correct",IF(H38="Correct","Correct",IF(G38="Almost","Almost",IF(H38="Almost","Almost"," "))))</f>
        <v>Correct</v>
      </c>
      <c r="G38" s="118" t="str">
        <f aca="false">IF(C38=I38,"Correct",IF(C38=J38,"Correct",IF(C38=K38,"Correct",IF(C38=L38,"Correct",IF(C38=M38,"Correct",IF(C38=N38,"Correct",IF(C38=O38,"Correct"," ")))))))</f>
        <v>Correct</v>
      </c>
      <c r="H38" s="118" t="str">
        <f aca="false">IF(C38=P38,"Almost",IF(C38=Q38,"Almost",IF(C38=R38,"Almost",IF(C38=S38,"Almost",IF(C38=T38,"Almost",IF(C38=U38,"Almost",IF(C38=V38,"Almost"," ")))))))</f>
        <v> </v>
      </c>
      <c r="I38" s="120" t="s">
        <v>366</v>
      </c>
      <c r="J38" s="120" t="s">
        <v>269</v>
      </c>
      <c r="K38" s="120" t="s">
        <v>269</v>
      </c>
      <c r="L38" s="120" t="s">
        <v>269</v>
      </c>
      <c r="M38" s="120" t="s">
        <v>269</v>
      </c>
      <c r="N38" s="120" t="s">
        <v>269</v>
      </c>
      <c r="O38" s="120" t="s">
        <v>269</v>
      </c>
      <c r="P38" s="121" t="s">
        <v>269</v>
      </c>
      <c r="Q38" s="121" t="s">
        <v>269</v>
      </c>
      <c r="R38" s="121" t="s">
        <v>269</v>
      </c>
      <c r="S38" s="121" t="s">
        <v>269</v>
      </c>
      <c r="T38" s="121" t="s">
        <v>269</v>
      </c>
      <c r="U38" s="121" t="s">
        <v>269</v>
      </c>
      <c r="V38" s="121" t="s">
        <v>269</v>
      </c>
      <c r="W38" s="120"/>
      <c r="X38" s="122" t="s">
        <v>327</v>
      </c>
      <c r="Y38" s="122" t="s">
        <v>367</v>
      </c>
      <c r="Z38" s="122" t="str">
        <f aca="false">"Extra clue for number"&amp;" "&amp;A38&amp;": "</f>
        <v>Extra clue for number 32: </v>
      </c>
      <c r="AA38" s="122" t="str">
        <f aca="false">IF(C38="CorporateCheat",X38,IF(C38="Corporate2Cheat",Y38,""))</f>
        <v/>
      </c>
      <c r="AB38" s="122"/>
      <c r="AC38" s="122" t="str">
        <f aca="false">Z38&amp;AA38&amp;AB38</f>
        <v>Extra clue for number 32: </v>
      </c>
      <c r="AD38" s="122" t="str">
        <f aca="false">IF(AA38="","",1)</f>
        <v/>
      </c>
    </row>
    <row r="39" s="114" customFormat="true" ht="18" hidden="false" customHeight="true" outlineLevel="0" collapsed="false">
      <c r="A39" s="115" t="n">
        <f aca="false">A38+1</f>
        <v>33</v>
      </c>
      <c r="B39" s="116"/>
      <c r="C39" s="117" t="str">
        <f aca="false">'Corporate Logo'!C70</f>
        <v>evisu</v>
      </c>
      <c r="D39" s="118" t="n">
        <f aca="false">IF(F39="Almost",1,0)</f>
        <v>0</v>
      </c>
      <c r="E39" s="119" t="n">
        <f aca="false">IF(F39="Correct",1,0)</f>
        <v>1</v>
      </c>
      <c r="F39" s="118" t="str">
        <f aca="false">IF(G39="Correct","Correct",IF(H39="Correct","Correct",IF(G39="Almost","Almost",IF(H39="Almost","Almost"," "))))</f>
        <v>Correct</v>
      </c>
      <c r="G39" s="118" t="str">
        <f aca="false">IF(C39=I39,"Correct",IF(C39=J39,"Correct",IF(C39=K39,"Correct",IF(C39=L39,"Correct",IF(C39=M39,"Correct",IF(C39=N39,"Correct",IF(C39=O39,"Correct"," ")))))))</f>
        <v>Correct</v>
      </c>
      <c r="H39" s="118" t="str">
        <f aca="false">IF(C39=P39,"Almost",IF(C39=Q39,"Almost",IF(C39=R39,"Almost",IF(C39=S39,"Almost",IF(C39=T39,"Almost",IF(C39=U39,"Almost",IF(C39=V39,"Almost"," ")))))))</f>
        <v> </v>
      </c>
      <c r="I39" s="120" t="s">
        <v>368</v>
      </c>
      <c r="J39" s="120" t="s">
        <v>269</v>
      </c>
      <c r="K39" s="120" t="s">
        <v>269</v>
      </c>
      <c r="L39" s="120" t="s">
        <v>269</v>
      </c>
      <c r="M39" s="120" t="s">
        <v>269</v>
      </c>
      <c r="N39" s="120" t="s">
        <v>269</v>
      </c>
      <c r="O39" s="120" t="s">
        <v>269</v>
      </c>
      <c r="P39" s="121" t="s">
        <v>269</v>
      </c>
      <c r="Q39" s="121" t="s">
        <v>269</v>
      </c>
      <c r="R39" s="121" t="s">
        <v>269</v>
      </c>
      <c r="S39" s="121" t="s">
        <v>269</v>
      </c>
      <c r="T39" s="121" t="s">
        <v>269</v>
      </c>
      <c r="U39" s="121" t="s">
        <v>269</v>
      </c>
      <c r="V39" s="121" t="s">
        <v>269</v>
      </c>
      <c r="W39" s="120"/>
      <c r="X39" s="122" t="s">
        <v>369</v>
      </c>
      <c r="Y39" s="122" t="s">
        <v>370</v>
      </c>
      <c r="Z39" s="122" t="str">
        <f aca="false">"Extra clue for number"&amp;" "&amp;A39&amp;": "</f>
        <v>Extra clue for number 33: </v>
      </c>
      <c r="AA39" s="122" t="str">
        <f aca="false">IF(C39="CorporateCheat",X39,IF(C39="Corporate2Cheat",Y39,""))</f>
        <v/>
      </c>
      <c r="AB39" s="122"/>
      <c r="AC39" s="122" t="str">
        <f aca="false">Z39&amp;AA39&amp;AB39</f>
        <v>Extra clue for number 33: </v>
      </c>
      <c r="AD39" s="122" t="str">
        <f aca="false">IF(AA39="","",1)</f>
        <v/>
      </c>
    </row>
    <row r="40" s="114" customFormat="true" ht="18" hidden="false" customHeight="true" outlineLevel="0" collapsed="false">
      <c r="A40" s="115" t="n">
        <f aca="false">A39+1</f>
        <v>34</v>
      </c>
      <c r="B40" s="116"/>
      <c r="C40" s="117" t="str">
        <f aca="false">'Corporate Logo'!G70</f>
        <v>ryanair</v>
      </c>
      <c r="D40" s="118" t="n">
        <f aca="false">IF(F40="Almost",1,0)</f>
        <v>0</v>
      </c>
      <c r="E40" s="119" t="n">
        <f aca="false">IF(F40="Correct",1,0)</f>
        <v>1</v>
      </c>
      <c r="F40" s="118" t="str">
        <f aca="false">IF(G40="Correct","Correct",IF(H40="Correct","Correct",IF(G40="Almost","Almost",IF(H40="Almost","Almost"," "))))</f>
        <v>Correct</v>
      </c>
      <c r="G40" s="118" t="str">
        <f aca="false">IF(C40=I40,"Correct",IF(C40=J40,"Correct",IF(C40=K40,"Correct",IF(C40=L40,"Correct",IF(C40=M40,"Correct",IF(C40=N40,"Correct",IF(C40=O40,"Correct"," ")))))))</f>
        <v>Correct</v>
      </c>
      <c r="H40" s="118" t="str">
        <f aca="false">IF(C40=P40,"Almost",IF(C40=Q40,"Almost",IF(C40=R40,"Almost",IF(C40=S40,"Almost",IF(C40=T40,"Almost",IF(C40=U40,"Almost",IF(C40=V40,"Almost"," ")))))))</f>
        <v> </v>
      </c>
      <c r="I40" s="120" t="s">
        <v>371</v>
      </c>
      <c r="J40" s="120" t="s">
        <v>372</v>
      </c>
      <c r="K40" s="120" t="s">
        <v>373</v>
      </c>
      <c r="L40" s="120" t="s">
        <v>374</v>
      </c>
      <c r="M40" s="120" t="s">
        <v>269</v>
      </c>
      <c r="N40" s="120" t="s">
        <v>269</v>
      </c>
      <c r="O40" s="120" t="s">
        <v>269</v>
      </c>
      <c r="P40" s="121" t="s">
        <v>269</v>
      </c>
      <c r="Q40" s="121" t="s">
        <v>269</v>
      </c>
      <c r="R40" s="121" t="s">
        <v>269</v>
      </c>
      <c r="S40" s="121" t="s">
        <v>269</v>
      </c>
      <c r="T40" s="121" t="s">
        <v>269</v>
      </c>
      <c r="U40" s="121" t="s">
        <v>269</v>
      </c>
      <c r="V40" s="121" t="s">
        <v>269</v>
      </c>
      <c r="W40" s="120"/>
      <c r="X40" s="122" t="s">
        <v>295</v>
      </c>
      <c r="Y40" s="122" t="s">
        <v>375</v>
      </c>
      <c r="Z40" s="122" t="str">
        <f aca="false">"Extra clue for number"&amp;" "&amp;A40&amp;": "</f>
        <v>Extra clue for number 34: </v>
      </c>
      <c r="AA40" s="122" t="str">
        <f aca="false">IF(C40="CorporateCheat",X40,IF(C40="Corporate2Cheat",Y40,""))</f>
        <v/>
      </c>
      <c r="AB40" s="122"/>
      <c r="AC40" s="122" t="str">
        <f aca="false">Z40&amp;AA40&amp;AB40</f>
        <v>Extra clue for number 34: </v>
      </c>
      <c r="AD40" s="122" t="str">
        <f aca="false">IF(AA40="","",1)</f>
        <v/>
      </c>
    </row>
    <row r="41" s="114" customFormat="true" ht="18" hidden="false" customHeight="true" outlineLevel="0" collapsed="false">
      <c r="A41" s="115" t="n">
        <f aca="false">A40+1</f>
        <v>35</v>
      </c>
      <c r="B41" s="116"/>
      <c r="C41" s="117" t="str">
        <f aca="false">'Corporate Logo'!K70</f>
        <v>nintendo</v>
      </c>
      <c r="D41" s="118" t="n">
        <f aca="false">IF(F41="Almost",1,0)</f>
        <v>0</v>
      </c>
      <c r="E41" s="119" t="n">
        <f aca="false">IF(F41="Correct",1,0)</f>
        <v>1</v>
      </c>
      <c r="F41" s="118" t="str">
        <f aca="false">IF(G41="Correct","Correct",IF(H41="Correct","Correct",IF(G41="Almost","Almost",IF(H41="Almost","Almost"," "))))</f>
        <v>Correct</v>
      </c>
      <c r="G41" s="118" t="str">
        <f aca="false">IF(C41=I41,"Correct",IF(C41=J41,"Correct",IF(C41=K41,"Correct",IF(C41=L41,"Correct",IF(C41=M41,"Correct",IF(C41=N41,"Correct",IF(C41=O41,"Correct"," ")))))))</f>
        <v>Correct</v>
      </c>
      <c r="H41" s="118" t="str">
        <f aca="false">IF(C41=P41,"Almost",IF(C41=Q41,"Almost",IF(C41=R41,"Almost",IF(C41=S41,"Almost",IF(C41=T41,"Almost",IF(C41=U41,"Almost",IF(C41=V41,"Almost"," ")))))))</f>
        <v> </v>
      </c>
      <c r="I41" s="120" t="s">
        <v>376</v>
      </c>
      <c r="J41" s="120" t="s">
        <v>377</v>
      </c>
      <c r="K41" s="120" t="s">
        <v>269</v>
      </c>
      <c r="L41" s="120" t="s">
        <v>269</v>
      </c>
      <c r="M41" s="120" t="s">
        <v>269</v>
      </c>
      <c r="N41" s="120" t="s">
        <v>269</v>
      </c>
      <c r="O41" s="120" t="s">
        <v>269</v>
      </c>
      <c r="P41" s="121" t="s">
        <v>269</v>
      </c>
      <c r="Q41" s="121" t="s">
        <v>269</v>
      </c>
      <c r="R41" s="121" t="s">
        <v>269</v>
      </c>
      <c r="S41" s="121" t="s">
        <v>269</v>
      </c>
      <c r="T41" s="121" t="s">
        <v>269</v>
      </c>
      <c r="U41" s="121" t="s">
        <v>269</v>
      </c>
      <c r="V41" s="121" t="s">
        <v>269</v>
      </c>
      <c r="W41" s="120"/>
      <c r="X41" s="122" t="s">
        <v>317</v>
      </c>
      <c r="Y41" s="122" t="s">
        <v>378</v>
      </c>
      <c r="Z41" s="122" t="str">
        <f aca="false">"Extra clue for number"&amp;" "&amp;A41&amp;": "</f>
        <v>Extra clue for number 35: </v>
      </c>
      <c r="AA41" s="122" t="str">
        <f aca="false">IF(C41="CorporateCheat",X41,IF(C41="Corporate2Cheat",Y41,""))</f>
        <v/>
      </c>
      <c r="AB41" s="122"/>
      <c r="AC41" s="122" t="str">
        <f aca="false">Z41&amp;AA41&amp;AB41</f>
        <v>Extra clue for number 35: </v>
      </c>
      <c r="AD41" s="122" t="str">
        <f aca="false">IF(AA41="","",1)</f>
        <v/>
      </c>
    </row>
    <row r="42" s="114" customFormat="true" ht="18" hidden="false" customHeight="true" outlineLevel="0" collapsed="false">
      <c r="A42" s="115" t="n">
        <f aca="false">A41+1</f>
        <v>36</v>
      </c>
      <c r="B42" s="116"/>
      <c r="C42" s="117" t="str">
        <f aca="false">'Corporate Logo'!O70</f>
        <v>fat face</v>
      </c>
      <c r="D42" s="118" t="n">
        <f aca="false">IF(F42="Almost",1,0)</f>
        <v>0</v>
      </c>
      <c r="E42" s="119" t="n">
        <f aca="false">IF(F42="Correct",1,0)</f>
        <v>1</v>
      </c>
      <c r="F42" s="118" t="str">
        <f aca="false">IF(G42="Correct","Correct",IF(H42="Correct","Correct",IF(G42="Almost","Almost",IF(H42="Almost","Almost"," "))))</f>
        <v>Correct</v>
      </c>
      <c r="G42" s="118" t="str">
        <f aca="false">IF(C42=I42,"Correct",IF(C42=J42,"Correct",IF(C42=K42,"Correct",IF(C42=L42,"Correct",IF(C42=M42,"Correct",IF(C42=N42,"Correct",IF(C42=O42,"Correct"," ")))))))</f>
        <v>Correct</v>
      </c>
      <c r="H42" s="118" t="str">
        <f aca="false">IF(C42=P42,"Almost",IF(C42=Q42,"Almost",IF(C42=R42,"Almost",IF(C42=S42,"Almost",IF(C42=T42,"Almost",IF(C42=U42,"Almost",IF(C42=V42,"Almost"," ")))))))</f>
        <v> </v>
      </c>
      <c r="I42" s="120" t="s">
        <v>379</v>
      </c>
      <c r="J42" s="120" t="s">
        <v>269</v>
      </c>
      <c r="K42" s="120" t="s">
        <v>269</v>
      </c>
      <c r="L42" s="120" t="s">
        <v>269</v>
      </c>
      <c r="M42" s="120" t="s">
        <v>269</v>
      </c>
      <c r="N42" s="120" t="s">
        <v>269</v>
      </c>
      <c r="O42" s="120" t="s">
        <v>269</v>
      </c>
      <c r="P42" s="121" t="s">
        <v>269</v>
      </c>
      <c r="Q42" s="121" t="s">
        <v>269</v>
      </c>
      <c r="R42" s="121" t="s">
        <v>269</v>
      </c>
      <c r="S42" s="121" t="s">
        <v>269</v>
      </c>
      <c r="T42" s="121" t="s">
        <v>269</v>
      </c>
      <c r="U42" s="121" t="s">
        <v>269</v>
      </c>
      <c r="V42" s="121" t="s">
        <v>269</v>
      </c>
      <c r="W42" s="120"/>
      <c r="X42" s="122" t="s">
        <v>369</v>
      </c>
      <c r="Y42" s="122" t="s">
        <v>380</v>
      </c>
      <c r="Z42" s="122" t="str">
        <f aca="false">"Extra clue for number"&amp;" "&amp;A42&amp;": "</f>
        <v>Extra clue for number 36: </v>
      </c>
      <c r="AA42" s="122" t="str">
        <f aca="false">IF(C42="CorporateCheat",X42,IF(C42="Corporate2Cheat",Y42,""))</f>
        <v/>
      </c>
      <c r="AB42" s="122"/>
      <c r="AC42" s="122" t="str">
        <f aca="false">Z42&amp;AA42&amp;AB42</f>
        <v>Extra clue for number 36: </v>
      </c>
      <c r="AD42" s="122" t="str">
        <f aca="false">IF(AA42="","",1)</f>
        <v/>
      </c>
    </row>
    <row r="43" s="114" customFormat="true" ht="18" hidden="false" customHeight="true" outlineLevel="0" collapsed="false">
      <c r="A43" s="115" t="n">
        <f aca="false">A42+1</f>
        <v>37</v>
      </c>
      <c r="B43" s="116"/>
      <c r="C43" s="117" t="str">
        <f aca="false">'Corporate Logo'!S70</f>
        <v>aol</v>
      </c>
      <c r="D43" s="118" t="n">
        <f aca="false">IF(F43="Almost",1,0)</f>
        <v>0</v>
      </c>
      <c r="E43" s="119" t="n">
        <f aca="false">IF(F43="Correct",1,0)</f>
        <v>1</v>
      </c>
      <c r="F43" s="118" t="str">
        <f aca="false">IF(G43="Correct","Correct",IF(H43="Correct","Correct",IF(G43="Almost","Almost",IF(H43="Almost","Almost"," "))))</f>
        <v>Correct</v>
      </c>
      <c r="G43" s="118" t="str">
        <f aca="false">IF(C43=I43,"Correct",IF(C43=J43,"Correct",IF(C43=K43,"Correct",IF(C43=L43,"Correct",IF(C43=M43,"Correct",IF(C43=N43,"Correct",IF(C43=O43,"Correct"," ")))))))</f>
        <v>Correct</v>
      </c>
      <c r="H43" s="118" t="str">
        <f aca="false">IF(C43=P43,"Almost",IF(C43=Q43,"Almost",IF(C43=R43,"Almost",IF(C43=S43,"Almost",IF(C43=T43,"Almost",IF(C43=U43,"Almost",IF(C43=V43,"Almost"," ")))))))</f>
        <v> </v>
      </c>
      <c r="I43" s="120" t="s">
        <v>381</v>
      </c>
      <c r="J43" s="120" t="s">
        <v>382</v>
      </c>
      <c r="K43" s="120" t="s">
        <v>269</v>
      </c>
      <c r="L43" s="120" t="s">
        <v>269</v>
      </c>
      <c r="M43" s="120" t="s">
        <v>269</v>
      </c>
      <c r="N43" s="120" t="s">
        <v>269</v>
      </c>
      <c r="O43" s="120" t="s">
        <v>269</v>
      </c>
      <c r="P43" s="121" t="s">
        <v>269</v>
      </c>
      <c r="Q43" s="121" t="s">
        <v>269</v>
      </c>
      <c r="R43" s="121" t="s">
        <v>269</v>
      </c>
      <c r="S43" s="121" t="s">
        <v>269</v>
      </c>
      <c r="T43" s="121" t="s">
        <v>269</v>
      </c>
      <c r="U43" s="121" t="s">
        <v>269</v>
      </c>
      <c r="V43" s="121" t="s">
        <v>269</v>
      </c>
      <c r="W43" s="120"/>
      <c r="X43" s="122" t="s">
        <v>317</v>
      </c>
      <c r="Y43" s="122" t="s">
        <v>383</v>
      </c>
      <c r="Z43" s="122" t="str">
        <f aca="false">"Extra clue for number"&amp;" "&amp;A43&amp;": "</f>
        <v>Extra clue for number 37: </v>
      </c>
      <c r="AA43" s="122" t="str">
        <f aca="false">IF(C43="CorporateCheat",X43,IF(C43="Corporate2Cheat",Y43,""))</f>
        <v/>
      </c>
      <c r="AB43" s="122"/>
      <c r="AC43" s="122" t="str">
        <f aca="false">Z43&amp;AA43&amp;AB43</f>
        <v>Extra clue for number 37: </v>
      </c>
      <c r="AD43" s="122" t="str">
        <f aca="false">IF(AA43="","",1)</f>
        <v/>
      </c>
    </row>
    <row r="44" s="114" customFormat="true" ht="18" hidden="false" customHeight="true" outlineLevel="0" collapsed="false">
      <c r="A44" s="115" t="n">
        <f aca="false">A43+1</f>
        <v>38</v>
      </c>
      <c r="B44" s="116"/>
      <c r="C44" s="117" t="str">
        <f aca="false">'Corporate Logo'!W70</f>
        <v>ellesse</v>
      </c>
      <c r="D44" s="118" t="n">
        <f aca="false">IF(F44="Almost",1,0)</f>
        <v>0</v>
      </c>
      <c r="E44" s="119" t="n">
        <f aca="false">IF(F44="Correct",1,0)</f>
        <v>1</v>
      </c>
      <c r="F44" s="118" t="str">
        <f aca="false">IF(G44="Correct","Correct",IF(H44="Correct","Correct",IF(G44="Almost","Almost",IF(H44="Almost","Almost"," "))))</f>
        <v>Correct</v>
      </c>
      <c r="G44" s="118" t="str">
        <f aca="false">IF(C44=I44,"Correct",IF(C44=J44,"Correct",IF(C44=K44,"Correct",IF(C44=L44,"Correct",IF(C44=M44,"Correct",IF(C44=N44,"Correct",IF(C44=O44,"Correct"," ")))))))</f>
        <v>Correct</v>
      </c>
      <c r="H44" s="118" t="str">
        <f aca="false">IF(C44=P44,"Almost",IF(C44=Q44,"Almost",IF(C44=R44,"Almost",IF(C44=S44,"Almost",IF(C44=T44,"Almost",IF(C44=U44,"Almost",IF(C44=V44,"Almost"," ")))))))</f>
        <v> </v>
      </c>
      <c r="I44" s="120" t="s">
        <v>384</v>
      </c>
      <c r="J44" s="120" t="s">
        <v>269</v>
      </c>
      <c r="K44" s="120" t="s">
        <v>269</v>
      </c>
      <c r="L44" s="120" t="s">
        <v>269</v>
      </c>
      <c r="M44" s="120" t="s">
        <v>269</v>
      </c>
      <c r="N44" s="120" t="s">
        <v>269</v>
      </c>
      <c r="O44" s="120" t="s">
        <v>269</v>
      </c>
      <c r="P44" s="121" t="s">
        <v>269</v>
      </c>
      <c r="Q44" s="121" t="s">
        <v>269</v>
      </c>
      <c r="R44" s="121" t="s">
        <v>269</v>
      </c>
      <c r="S44" s="121" t="s">
        <v>269</v>
      </c>
      <c r="T44" s="121" t="s">
        <v>269</v>
      </c>
      <c r="U44" s="121" t="s">
        <v>269</v>
      </c>
      <c r="V44" s="121" t="s">
        <v>269</v>
      </c>
      <c r="W44" s="120"/>
      <c r="X44" s="122" t="s">
        <v>345</v>
      </c>
      <c r="Y44" s="122" t="s">
        <v>385</v>
      </c>
      <c r="Z44" s="122" t="str">
        <f aca="false">"Extra clue for number"&amp;" "&amp;A44&amp;": "</f>
        <v>Extra clue for number 38: </v>
      </c>
      <c r="AA44" s="122" t="str">
        <f aca="false">IF(C44="CorporateCheat",X44,IF(C44="Corporate2Cheat",Y44,""))</f>
        <v/>
      </c>
      <c r="AB44" s="122"/>
      <c r="AC44" s="122" t="str">
        <f aca="false">Z44&amp;AA44&amp;AB44</f>
        <v>Extra clue for number 38: </v>
      </c>
      <c r="AD44" s="122" t="str">
        <f aca="false">IF(AA44="","",1)</f>
        <v/>
      </c>
    </row>
    <row r="45" s="114" customFormat="true" ht="18" hidden="false" customHeight="true" outlineLevel="0" collapsed="false">
      <c r="A45" s="115" t="n">
        <f aca="false">A44+1</f>
        <v>39</v>
      </c>
      <c r="B45" s="116"/>
      <c r="C45" s="117" t="str">
        <f aca="false">'Corporate Logo'!AA70</f>
        <v>tdk</v>
      </c>
      <c r="D45" s="118" t="n">
        <f aca="false">IF(F45="Almost",1,0)</f>
        <v>0</v>
      </c>
      <c r="E45" s="119" t="n">
        <f aca="false">IF(F45="Correct",1,0)</f>
        <v>1</v>
      </c>
      <c r="F45" s="118" t="str">
        <f aca="false">IF(G45="Correct","Correct",IF(H45="Correct","Correct",IF(G45="Almost","Almost",IF(H45="Almost","Almost"," "))))</f>
        <v>Correct</v>
      </c>
      <c r="G45" s="118" t="str">
        <f aca="false">IF(C45=I45,"Correct",IF(C45=J45,"Correct",IF(C45=K45,"Correct",IF(C45=L45,"Correct",IF(C45=M45,"Correct",IF(C45=N45,"Correct",IF(C45=O45,"Correct"," ")))))))</f>
        <v>Correct</v>
      </c>
      <c r="H45" s="118" t="str">
        <f aca="false">IF(C45=P45,"Almost",IF(C45=Q45,"Almost",IF(C45=R45,"Almost",IF(C45=S45,"Almost",IF(C45=T45,"Almost",IF(C45=U45,"Almost",IF(C45=V45,"Almost"," ")))))))</f>
        <v> </v>
      </c>
      <c r="I45" s="120" t="s">
        <v>386</v>
      </c>
      <c r="J45" s="120" t="s">
        <v>269</v>
      </c>
      <c r="K45" s="120" t="s">
        <v>269</v>
      </c>
      <c r="L45" s="120" t="s">
        <v>269</v>
      </c>
      <c r="M45" s="120" t="s">
        <v>269</v>
      </c>
      <c r="N45" s="120" t="s">
        <v>269</v>
      </c>
      <c r="O45" s="120" t="s">
        <v>269</v>
      </c>
      <c r="P45" s="121" t="s">
        <v>269</v>
      </c>
      <c r="Q45" s="121" t="s">
        <v>269</v>
      </c>
      <c r="R45" s="121" t="s">
        <v>269</v>
      </c>
      <c r="S45" s="121" t="s">
        <v>269</v>
      </c>
      <c r="T45" s="121" t="s">
        <v>269</v>
      </c>
      <c r="U45" s="121" t="s">
        <v>269</v>
      </c>
      <c r="V45" s="121" t="s">
        <v>269</v>
      </c>
      <c r="W45" s="120"/>
      <c r="X45" s="122" t="s">
        <v>292</v>
      </c>
      <c r="Y45" s="122" t="s">
        <v>387</v>
      </c>
      <c r="Z45" s="122" t="str">
        <f aca="false">"Extra clue for number"&amp;" "&amp;A45&amp;": "</f>
        <v>Extra clue for number 39: </v>
      </c>
      <c r="AA45" s="122" t="str">
        <f aca="false">IF(C45="CorporateCheat",X45,IF(C45="Corporate2Cheat",Y45,""))</f>
        <v/>
      </c>
      <c r="AB45" s="122"/>
      <c r="AC45" s="122" t="str">
        <f aca="false">Z45&amp;AA45&amp;AB45</f>
        <v>Extra clue for number 39: </v>
      </c>
      <c r="AD45" s="122" t="str">
        <f aca="false">IF(AA45="","",1)</f>
        <v/>
      </c>
    </row>
    <row r="46" s="114" customFormat="true" ht="18" hidden="false" customHeight="true" outlineLevel="0" collapsed="false">
      <c r="A46" s="115" t="n">
        <f aca="false">A45+1</f>
        <v>40</v>
      </c>
      <c r="B46" s="116"/>
      <c r="C46" s="117" t="str">
        <f aca="false">'Corporate Logo'!AE70</f>
        <v>lloyds tsb</v>
      </c>
      <c r="D46" s="118" t="n">
        <f aca="false">IF(F46="Almost",1,0)</f>
        <v>0</v>
      </c>
      <c r="E46" s="119" t="n">
        <f aca="false">IF(F46="Correct",1,0)</f>
        <v>1</v>
      </c>
      <c r="F46" s="118" t="str">
        <f aca="false">IF(G46="Correct","Correct",IF(H46="Correct","Correct",IF(G46="Almost","Almost",IF(H46="Almost","Almost"," "))))</f>
        <v>Correct</v>
      </c>
      <c r="G46" s="118" t="str">
        <f aca="false">IF(C46=I46,"Correct",IF(C46=J46,"Correct",IF(C46=K46,"Correct",IF(C46=L46,"Correct",IF(C46=M46,"Correct",IF(C46=N46,"Correct",IF(C46=O46,"Correct"," ")))))))</f>
        <v>Correct</v>
      </c>
      <c r="H46" s="118" t="str">
        <f aca="false">IF(C46=P46,"Almost",IF(C46=Q46,"Almost",IF(C46=R46,"Almost",IF(C46=S46,"Almost",IF(C46=T46,"Almost",IF(C46=U46,"Almost",IF(C46=V46,"Almost"," ")))))))</f>
        <v> </v>
      </c>
      <c r="I46" s="120" t="s">
        <v>388</v>
      </c>
      <c r="J46" s="120" t="s">
        <v>389</v>
      </c>
      <c r="K46" s="120" t="s">
        <v>390</v>
      </c>
      <c r="L46" s="120" t="s">
        <v>391</v>
      </c>
      <c r="M46" s="120" t="s">
        <v>269</v>
      </c>
      <c r="N46" s="120" t="s">
        <v>269</v>
      </c>
      <c r="O46" s="120" t="s">
        <v>269</v>
      </c>
      <c r="P46" s="121" t="s">
        <v>269</v>
      </c>
      <c r="Q46" s="121" t="s">
        <v>269</v>
      </c>
      <c r="R46" s="121" t="s">
        <v>269</v>
      </c>
      <c r="S46" s="121" t="s">
        <v>269</v>
      </c>
      <c r="T46" s="121" t="s">
        <v>269</v>
      </c>
      <c r="U46" s="121" t="s">
        <v>269</v>
      </c>
      <c r="V46" s="121" t="s">
        <v>269</v>
      </c>
      <c r="W46" s="120"/>
      <c r="X46" s="122" t="s">
        <v>304</v>
      </c>
      <c r="Y46" s="122" t="s">
        <v>392</v>
      </c>
      <c r="Z46" s="122" t="str">
        <f aca="false">"Extra clue for number"&amp;" "&amp;A46&amp;": "</f>
        <v>Extra clue for number 40: </v>
      </c>
      <c r="AA46" s="122" t="str">
        <f aca="false">IF(C46="CorporateCheat",X46,IF(C46="Corporate2Cheat",Y46,""))</f>
        <v/>
      </c>
      <c r="AB46" s="122"/>
      <c r="AC46" s="122" t="str">
        <f aca="false">Z46&amp;AA46&amp;AB46</f>
        <v>Extra clue for number 40: </v>
      </c>
      <c r="AD46" s="122" t="str">
        <f aca="false">IF(AA46="","",1)</f>
        <v/>
      </c>
    </row>
    <row r="47" s="114" customFormat="true" ht="18" hidden="false" customHeight="true" outlineLevel="0" collapsed="false">
      <c r="A47" s="115" t="n">
        <f aca="false">A46+1</f>
        <v>41</v>
      </c>
      <c r="B47" s="116"/>
      <c r="C47" s="117" t="str">
        <f aca="false">'Corporate Logo'!C83</f>
        <v>citroen</v>
      </c>
      <c r="D47" s="118" t="n">
        <f aca="false">IF(F47="Almost",1,0)</f>
        <v>0</v>
      </c>
      <c r="E47" s="119" t="n">
        <f aca="false">IF(F47="Correct",1,0)</f>
        <v>1</v>
      </c>
      <c r="F47" s="118" t="str">
        <f aca="false">IF(G47="Correct","Correct",IF(H47="Correct","Correct",IF(G47="Almost","Almost",IF(H47="Almost","Almost"," "))))</f>
        <v>Correct</v>
      </c>
      <c r="G47" s="118" t="str">
        <f aca="false">IF(C47=I47,"Correct",IF(C47=J47,"Correct",IF(C47=K47,"Correct",IF(C47=L47,"Correct",IF(C47=M47,"Correct",IF(C47=N47,"Correct",IF(C47=O47,"Correct"," ")))))))</f>
        <v>Correct</v>
      </c>
      <c r="H47" s="118" t="str">
        <f aca="false">IF(C47=P47,"Almost",IF(C47=Q47,"Almost",IF(C47=R47,"Almost",IF(C47=S47,"Almost",IF(C47=T47,"Almost",IF(C47=U47,"Almost",IF(C47=V47,"Almost"," ")))))))</f>
        <v> </v>
      </c>
      <c r="I47" s="120" t="s">
        <v>393</v>
      </c>
      <c r="J47" s="120" t="s">
        <v>269</v>
      </c>
      <c r="K47" s="120" t="s">
        <v>269</v>
      </c>
      <c r="L47" s="120" t="s">
        <v>269</v>
      </c>
      <c r="M47" s="120" t="s">
        <v>269</v>
      </c>
      <c r="N47" s="120" t="s">
        <v>269</v>
      </c>
      <c r="O47" s="120" t="s">
        <v>269</v>
      </c>
      <c r="P47" s="121" t="s">
        <v>269</v>
      </c>
      <c r="Q47" s="121" t="s">
        <v>269</v>
      </c>
      <c r="R47" s="121" t="s">
        <v>269</v>
      </c>
      <c r="S47" s="121" t="s">
        <v>269</v>
      </c>
      <c r="T47" s="121" t="s">
        <v>269</v>
      </c>
      <c r="U47" s="121" t="s">
        <v>269</v>
      </c>
      <c r="V47" s="121" t="s">
        <v>269</v>
      </c>
      <c r="W47" s="120"/>
      <c r="X47" s="122" t="s">
        <v>327</v>
      </c>
      <c r="Y47" s="122" t="s">
        <v>394</v>
      </c>
      <c r="Z47" s="122" t="str">
        <f aca="false">"Extra clue for number"&amp;" "&amp;A47&amp;": "</f>
        <v>Extra clue for number 41: </v>
      </c>
      <c r="AA47" s="122" t="str">
        <f aca="false">IF(C47="CorporateCheat",X47,IF(C47="Corporate2Cheat",Y47,""))</f>
        <v/>
      </c>
      <c r="AB47" s="122"/>
      <c r="AC47" s="122" t="str">
        <f aca="false">Z47&amp;AA47&amp;AB47</f>
        <v>Extra clue for number 41: </v>
      </c>
      <c r="AD47" s="122" t="str">
        <f aca="false">IF(AA47="","",1)</f>
        <v/>
      </c>
    </row>
    <row r="48" s="114" customFormat="true" ht="18" hidden="false" customHeight="true" outlineLevel="0" collapsed="false">
      <c r="A48" s="115" t="n">
        <f aca="false">A47+1</f>
        <v>42</v>
      </c>
      <c r="B48" s="116"/>
      <c r="C48" s="117" t="str">
        <f aca="false">'Corporate Logo'!G83</f>
        <v>dunlop</v>
      </c>
      <c r="D48" s="118" t="n">
        <f aca="false">IF(F48="Almost",1,0)</f>
        <v>0</v>
      </c>
      <c r="E48" s="119" t="n">
        <f aca="false">IF(F48="Correct",1,0)</f>
        <v>1</v>
      </c>
      <c r="F48" s="118" t="str">
        <f aca="false">IF(G48="Correct","Correct",IF(H48="Correct","Correct",IF(G48="Almost","Almost",IF(H48="Almost","Almost"," "))))</f>
        <v>Correct</v>
      </c>
      <c r="G48" s="118" t="str">
        <f aca="false">IF(C48=I48,"Correct",IF(C48=J48,"Correct",IF(C48=K48,"Correct",IF(C48=L48,"Correct",IF(C48=M48,"Correct",IF(C48=N48,"Correct",IF(C48=O48,"Correct"," ")))))))</f>
        <v>Correct</v>
      </c>
      <c r="H48" s="118" t="str">
        <f aca="false">IF(C48=P48,"Almost",IF(C48=Q48,"Almost",IF(C48=R48,"Almost",IF(C48=S48,"Almost",IF(C48=T48,"Almost",IF(C48=U48,"Almost",IF(C48=V48,"Almost"," ")))))))</f>
        <v> </v>
      </c>
      <c r="I48" s="120" t="s">
        <v>395</v>
      </c>
      <c r="J48" s="120" t="s">
        <v>269</v>
      </c>
      <c r="K48" s="120" t="s">
        <v>269</v>
      </c>
      <c r="L48" s="120" t="s">
        <v>269</v>
      </c>
      <c r="M48" s="120" t="s">
        <v>269</v>
      </c>
      <c r="N48" s="120" t="s">
        <v>269</v>
      </c>
      <c r="O48" s="120" t="s">
        <v>269</v>
      </c>
      <c r="P48" s="121" t="s">
        <v>269</v>
      </c>
      <c r="Q48" s="121" t="s">
        <v>269</v>
      </c>
      <c r="R48" s="121" t="s">
        <v>269</v>
      </c>
      <c r="S48" s="121" t="s">
        <v>269</v>
      </c>
      <c r="T48" s="121" t="s">
        <v>269</v>
      </c>
      <c r="U48" s="121" t="s">
        <v>269</v>
      </c>
      <c r="V48" s="121" t="s">
        <v>269</v>
      </c>
      <c r="W48" s="120"/>
      <c r="X48" s="122" t="s">
        <v>396</v>
      </c>
      <c r="Y48" s="122" t="s">
        <v>397</v>
      </c>
      <c r="Z48" s="122" t="str">
        <f aca="false">"Extra clue for number"&amp;" "&amp;A48&amp;": "</f>
        <v>Extra clue for number 42: </v>
      </c>
      <c r="AA48" s="122" t="str">
        <f aca="false">IF(C48="CorporateCheat",X48,IF(C48="Corporate2Cheat",Y48,""))</f>
        <v/>
      </c>
      <c r="AB48" s="122"/>
      <c r="AC48" s="122" t="str">
        <f aca="false">Z48&amp;AA48&amp;AB48</f>
        <v>Extra clue for number 42: </v>
      </c>
      <c r="AD48" s="122" t="str">
        <f aca="false">IF(AA48="","",1)</f>
        <v/>
      </c>
    </row>
    <row r="49" s="114" customFormat="true" ht="18" hidden="false" customHeight="true" outlineLevel="0" collapsed="false">
      <c r="A49" s="115" t="n">
        <f aca="false">A48+1</f>
        <v>43</v>
      </c>
      <c r="B49" s="116"/>
      <c r="C49" s="117" t="str">
        <f aca="false">'Corporate Logo'!K83</f>
        <v>dominos</v>
      </c>
      <c r="D49" s="118" t="n">
        <f aca="false">IF(F49="Almost",1,0)</f>
        <v>0</v>
      </c>
      <c r="E49" s="119" t="n">
        <f aca="false">IF(F49="Correct",1,0)</f>
        <v>1</v>
      </c>
      <c r="F49" s="118" t="str">
        <f aca="false">IF(G49="Correct","Correct",IF(H49="Correct","Correct",IF(G49="Almost","Almost",IF(H49="Almost","Almost"," "))))</f>
        <v>Correct</v>
      </c>
      <c r="G49" s="118" t="str">
        <f aca="false">IF(C49=I49,"Correct",IF(C49=J49,"Correct",IF(C49=K49,"Correct",IF(C49=L49,"Correct",IF(C49=M49,"Correct",IF(C49=N49,"Correct",IF(C49=O49,"Correct"," ")))))))</f>
        <v>Correct</v>
      </c>
      <c r="H49" s="118" t="str">
        <f aca="false">IF(C49=P49,"Almost",IF(C49=Q49,"Almost",IF(C49=R49,"Almost",IF(C49=S49,"Almost",IF(C49=T49,"Almost",IF(C49=U49,"Almost",IF(C49=V49,"Almost"," ")))))))</f>
        <v> </v>
      </c>
      <c r="I49" s="120" t="s">
        <v>398</v>
      </c>
      <c r="J49" s="120" t="s">
        <v>399</v>
      </c>
      <c r="K49" s="120" t="s">
        <v>400</v>
      </c>
      <c r="L49" s="120" t="s">
        <v>401</v>
      </c>
      <c r="M49" s="120" t="s">
        <v>402</v>
      </c>
      <c r="N49" s="120" t="s">
        <v>403</v>
      </c>
      <c r="O49" s="120" t="s">
        <v>269</v>
      </c>
      <c r="P49" s="121" t="s">
        <v>269</v>
      </c>
      <c r="Q49" s="121" t="s">
        <v>269</v>
      </c>
      <c r="R49" s="121" t="s">
        <v>269</v>
      </c>
      <c r="S49" s="121" t="s">
        <v>269</v>
      </c>
      <c r="T49" s="121" t="s">
        <v>269</v>
      </c>
      <c r="U49" s="121" t="s">
        <v>269</v>
      </c>
      <c r="V49" s="121" t="s">
        <v>269</v>
      </c>
      <c r="W49" s="120"/>
      <c r="X49" s="122" t="s">
        <v>404</v>
      </c>
      <c r="Y49" s="122" t="s">
        <v>405</v>
      </c>
      <c r="Z49" s="122" t="str">
        <f aca="false">"Extra clue for number"&amp;" "&amp;A49&amp;": "</f>
        <v>Extra clue for number 43: </v>
      </c>
      <c r="AA49" s="122" t="str">
        <f aca="false">IF(C49="CorporateCheat",X49,IF(C49="Corporate2Cheat",Y49,""))</f>
        <v/>
      </c>
      <c r="AB49" s="122"/>
      <c r="AC49" s="122" t="str">
        <f aca="false">Z49&amp;AA49&amp;AB49</f>
        <v>Extra clue for number 43: </v>
      </c>
      <c r="AD49" s="122" t="str">
        <f aca="false">IF(AA49="","",1)</f>
        <v/>
      </c>
    </row>
    <row r="50" s="114" customFormat="true" ht="18" hidden="false" customHeight="true" outlineLevel="0" collapsed="false">
      <c r="A50" s="115" t="n">
        <f aca="false">A49+1</f>
        <v>44</v>
      </c>
      <c r="B50" s="116"/>
      <c r="C50" s="117" t="str">
        <f aca="false">'Corporate Logo'!O83</f>
        <v>brietling</v>
      </c>
      <c r="D50" s="118" t="n">
        <f aca="false">IF(F50="Almost",1,0)</f>
        <v>0</v>
      </c>
      <c r="E50" s="119" t="n">
        <f aca="false">IF(F50="Correct",1,0)</f>
        <v>1</v>
      </c>
      <c r="F50" s="118" t="str">
        <f aca="false">IF(G50="Correct","Correct",IF(H50="Correct","Correct",IF(G50="Almost","Almost",IF(H50="Almost","Almost"," "))))</f>
        <v>Correct</v>
      </c>
      <c r="G50" s="118" t="str">
        <f aca="false">IF(C50=I50,"Correct",IF(C50=J50,"Correct",IF(C50=K50,"Correct",IF(C50=L50,"Correct",IF(C50=M50,"Correct",IF(C50=N50,"Correct",IF(C50=O50,"Correct"," ")))))))</f>
        <v>Correct</v>
      </c>
      <c r="H50" s="118" t="str">
        <f aca="false">IF(C50=P50,"Almost",IF(C50=Q50,"Almost",IF(C50=R50,"Almost",IF(C50=S50,"Almost",IF(C50=T50,"Almost",IF(C50=U50,"Almost",IF(C50=V50,"Almost"," ")))))))</f>
        <v> </v>
      </c>
      <c r="I50" s="120" t="s">
        <v>406</v>
      </c>
      <c r="J50" s="120" t="s">
        <v>407</v>
      </c>
      <c r="K50" s="120" t="s">
        <v>269</v>
      </c>
      <c r="L50" s="120" t="s">
        <v>269</v>
      </c>
      <c r="M50" s="120" t="s">
        <v>269</v>
      </c>
      <c r="N50" s="120" t="s">
        <v>269</v>
      </c>
      <c r="O50" s="120" t="s">
        <v>269</v>
      </c>
      <c r="P50" s="121" t="s">
        <v>269</v>
      </c>
      <c r="Q50" s="121" t="s">
        <v>269</v>
      </c>
      <c r="R50" s="121" t="s">
        <v>269</v>
      </c>
      <c r="S50" s="121" t="s">
        <v>269</v>
      </c>
      <c r="T50" s="121" t="s">
        <v>269</v>
      </c>
      <c r="U50" s="121" t="s">
        <v>269</v>
      </c>
      <c r="V50" s="121" t="s">
        <v>269</v>
      </c>
      <c r="W50" s="120"/>
      <c r="X50" s="122" t="s">
        <v>292</v>
      </c>
      <c r="Y50" s="122" t="s">
        <v>408</v>
      </c>
      <c r="Z50" s="122" t="str">
        <f aca="false">"Extra clue for number"&amp;" "&amp;A50&amp;": "</f>
        <v>Extra clue for number 44: </v>
      </c>
      <c r="AA50" s="122" t="str">
        <f aca="false">IF(C50="CorporateCheat",X50,IF(C50="Corporate2Cheat",Y50,""))</f>
        <v/>
      </c>
      <c r="AB50" s="122"/>
      <c r="AC50" s="122" t="str">
        <f aca="false">Z50&amp;AA50&amp;AB50</f>
        <v>Extra clue for number 44: </v>
      </c>
      <c r="AD50" s="122" t="str">
        <f aca="false">IF(AA50="","",1)</f>
        <v/>
      </c>
    </row>
    <row r="51" s="114" customFormat="true" ht="18" hidden="false" customHeight="true" outlineLevel="0" collapsed="false">
      <c r="A51" s="115" t="n">
        <f aca="false">A50+1</f>
        <v>45</v>
      </c>
      <c r="B51" s="116"/>
      <c r="C51" s="117" t="str">
        <f aca="false">'Corporate Logo'!S83</f>
        <v>stella artois</v>
      </c>
      <c r="D51" s="118" t="n">
        <f aca="false">IF(F51="Almost",1,0)</f>
        <v>0</v>
      </c>
      <c r="E51" s="119" t="n">
        <f aca="false">IF(F51="Correct",1,0)</f>
        <v>1</v>
      </c>
      <c r="F51" s="118" t="str">
        <f aca="false">IF(G51="Correct","Correct",IF(H51="Correct","Correct",IF(G51="Almost","Almost",IF(H51="Almost","Almost"," "))))</f>
        <v>Correct</v>
      </c>
      <c r="G51" s="118" t="str">
        <f aca="false">IF(C51=I51,"Correct",IF(C51=J51,"Correct",IF(C51=K51,"Correct",IF(C51=L51,"Correct",IF(C51=M51,"Correct",IF(C51=N51,"Correct",IF(C51=O51,"Correct"," ")))))))</f>
        <v>Correct</v>
      </c>
      <c r="H51" s="118" t="str">
        <f aca="false">IF(C51=P51,"Almost",IF(C51=Q51,"Almost",IF(C51=R51,"Almost",IF(C51=S51,"Almost",IF(C51=T51,"Almost",IF(C51=U51,"Almost",IF(C51=V51,"Almost"," ")))))))</f>
        <v> </v>
      </c>
      <c r="I51" s="120" t="s">
        <v>409</v>
      </c>
      <c r="J51" s="120" t="s">
        <v>410</v>
      </c>
      <c r="K51" s="120" t="s">
        <v>269</v>
      </c>
      <c r="L51" s="120" t="s">
        <v>269</v>
      </c>
      <c r="M51" s="120" t="s">
        <v>269</v>
      </c>
      <c r="N51" s="120" t="s">
        <v>269</v>
      </c>
      <c r="O51" s="120" t="s">
        <v>269</v>
      </c>
      <c r="P51" s="121" t="s">
        <v>269</v>
      </c>
      <c r="Q51" s="121" t="s">
        <v>269</v>
      </c>
      <c r="R51" s="121" t="s">
        <v>269</v>
      </c>
      <c r="S51" s="121" t="s">
        <v>269</v>
      </c>
      <c r="T51" s="121" t="s">
        <v>269</v>
      </c>
      <c r="U51" s="121" t="s">
        <v>269</v>
      </c>
      <c r="V51" s="121" t="s">
        <v>269</v>
      </c>
      <c r="W51" s="120"/>
      <c r="X51" s="122" t="s">
        <v>320</v>
      </c>
      <c r="Y51" s="122" t="s">
        <v>411</v>
      </c>
      <c r="Z51" s="122" t="str">
        <f aca="false">"Extra clue for number"&amp;" "&amp;A51&amp;": "</f>
        <v>Extra clue for number 45: </v>
      </c>
      <c r="AA51" s="122" t="str">
        <f aca="false">IF(C51="CorporateCheat",X51,IF(C51="Corporate2Cheat",Y51,""))</f>
        <v/>
      </c>
      <c r="AB51" s="122"/>
      <c r="AC51" s="122" t="str">
        <f aca="false">Z51&amp;AA51&amp;AB51</f>
        <v>Extra clue for number 45: </v>
      </c>
      <c r="AD51" s="122" t="str">
        <f aca="false">IF(AA51="","",1)</f>
        <v/>
      </c>
    </row>
    <row r="52" s="114" customFormat="true" ht="18" hidden="false" customHeight="true" outlineLevel="0" collapsed="false">
      <c r="A52" s="115" t="n">
        <f aca="false">A51+1</f>
        <v>46</v>
      </c>
      <c r="B52" s="116"/>
      <c r="C52" s="117" t="str">
        <f aca="false">'Corporate Logo'!W83</f>
        <v>honda</v>
      </c>
      <c r="D52" s="118" t="n">
        <f aca="false">IF(F52="Almost",1,0)</f>
        <v>0</v>
      </c>
      <c r="E52" s="119" t="n">
        <f aca="false">IF(F52="Correct",1,0)</f>
        <v>1</v>
      </c>
      <c r="F52" s="118" t="str">
        <f aca="false">IF(G52="Correct","Correct",IF(H52="Correct","Correct",IF(G52="Almost","Almost",IF(H52="Almost","Almost"," "))))</f>
        <v>Correct</v>
      </c>
      <c r="G52" s="118" t="str">
        <f aca="false">IF(C52=I52,"Correct",IF(C52=J52,"Correct",IF(C52=K52,"Correct",IF(C52=L52,"Correct",IF(C52=M52,"Correct",IF(C52=N52,"Correct",IF(C52=O52,"Correct"," ")))))))</f>
        <v>Correct</v>
      </c>
      <c r="H52" s="118" t="str">
        <f aca="false">IF(C52=P52,"Almost",IF(C52=Q52,"Almost",IF(C52=R52,"Almost",IF(C52=S52,"Almost",IF(C52=T52,"Almost",IF(C52=U52,"Almost",IF(C52=V52,"Almost"," ")))))))</f>
        <v> </v>
      </c>
      <c r="I52" s="120" t="s">
        <v>412</v>
      </c>
      <c r="J52" s="120" t="s">
        <v>269</v>
      </c>
      <c r="K52" s="120" t="s">
        <v>269</v>
      </c>
      <c r="L52" s="120" t="s">
        <v>269</v>
      </c>
      <c r="M52" s="120" t="s">
        <v>269</v>
      </c>
      <c r="N52" s="120" t="s">
        <v>269</v>
      </c>
      <c r="O52" s="120" t="s">
        <v>269</v>
      </c>
      <c r="P52" s="121" t="s">
        <v>269</v>
      </c>
      <c r="Q52" s="121" t="s">
        <v>269</v>
      </c>
      <c r="R52" s="121" t="s">
        <v>269</v>
      </c>
      <c r="S52" s="121" t="s">
        <v>269</v>
      </c>
      <c r="T52" s="121" t="s">
        <v>269</v>
      </c>
      <c r="U52" s="121" t="s">
        <v>269</v>
      </c>
      <c r="V52" s="121" t="s">
        <v>269</v>
      </c>
      <c r="W52" s="120"/>
      <c r="X52" s="122" t="s">
        <v>327</v>
      </c>
      <c r="Y52" s="122" t="s">
        <v>413</v>
      </c>
      <c r="Z52" s="122" t="str">
        <f aca="false">"Extra clue for number"&amp;" "&amp;A52&amp;": "</f>
        <v>Extra clue for number 46: </v>
      </c>
      <c r="AA52" s="122" t="str">
        <f aca="false">IF(C52="CorporateCheat",X52,IF(C52="Corporate2Cheat",Y52,""))</f>
        <v/>
      </c>
      <c r="AB52" s="122"/>
      <c r="AC52" s="122" t="str">
        <f aca="false">Z52&amp;AA52&amp;AB52</f>
        <v>Extra clue for number 46: </v>
      </c>
      <c r="AD52" s="122" t="str">
        <f aca="false">IF(AA52="","",1)</f>
        <v/>
      </c>
    </row>
    <row r="53" s="114" customFormat="true" ht="18" hidden="false" customHeight="true" outlineLevel="0" collapsed="false">
      <c r="A53" s="115" t="n">
        <f aca="false">A52+1</f>
        <v>47</v>
      </c>
      <c r="B53" s="116"/>
      <c r="C53" s="117" t="str">
        <f aca="false">'Corporate Logo'!AA83</f>
        <v>malaysia air</v>
      </c>
      <c r="D53" s="118" t="n">
        <f aca="false">IF(F53="Almost",1,0)</f>
        <v>0</v>
      </c>
      <c r="E53" s="119" t="n">
        <f aca="false">IF(F53="Correct",1,0)</f>
        <v>1</v>
      </c>
      <c r="F53" s="118" t="str">
        <f aca="false">IF(G53="Correct","Correct",IF(H53="Correct","Correct",IF(G53="Almost","Almost",IF(H53="Almost","Almost"," "))))</f>
        <v>Correct</v>
      </c>
      <c r="G53" s="118" t="str">
        <f aca="false">IF(C53=I53,"Correct",IF(C53=J53,"Correct",IF(C53=K53,"Correct",IF(C53=L53,"Correct",IF(C53=M53,"Correct",IF(C53=N53,"Correct",IF(C53=O53,"Correct"," ")))))))</f>
        <v>Correct</v>
      </c>
      <c r="H53" s="118" t="str">
        <f aca="false">IF(C53=P53,"Almost",IF(C53=Q53,"Almost",IF(C53=R53,"Almost",IF(C53=S53,"Almost",IF(C53=T53,"Almost",IF(C53=U53,"Almost",IF(C53=V53,"Almost"," ")))))))</f>
        <v> </v>
      </c>
      <c r="I53" s="120" t="s">
        <v>414</v>
      </c>
      <c r="J53" s="120" t="s">
        <v>415</v>
      </c>
      <c r="K53" s="120" t="s">
        <v>416</v>
      </c>
      <c r="L53" s="120" t="s">
        <v>417</v>
      </c>
      <c r="M53" s="120" t="s">
        <v>269</v>
      </c>
      <c r="N53" s="120" t="s">
        <v>269</v>
      </c>
      <c r="O53" s="120" t="s">
        <v>269</v>
      </c>
      <c r="P53" s="121" t="s">
        <v>269</v>
      </c>
      <c r="Q53" s="121" t="s">
        <v>269</v>
      </c>
      <c r="R53" s="121" t="s">
        <v>269</v>
      </c>
      <c r="S53" s="121" t="s">
        <v>269</v>
      </c>
      <c r="T53" s="121" t="s">
        <v>269</v>
      </c>
      <c r="U53" s="121" t="s">
        <v>269</v>
      </c>
      <c r="V53" s="121" t="s">
        <v>269</v>
      </c>
      <c r="W53" s="120"/>
      <c r="X53" s="122" t="s">
        <v>295</v>
      </c>
      <c r="Y53" s="122" t="s">
        <v>418</v>
      </c>
      <c r="Z53" s="122" t="str">
        <f aca="false">"Extra clue for number"&amp;" "&amp;A53&amp;": "</f>
        <v>Extra clue for number 47: </v>
      </c>
      <c r="AA53" s="122" t="str">
        <f aca="false">IF(C53="CorporateCheat",X53,IF(C53="Corporate2Cheat",Y53,""))</f>
        <v/>
      </c>
      <c r="AB53" s="122"/>
      <c r="AC53" s="122" t="str">
        <f aca="false">Z53&amp;AA53&amp;AB53</f>
        <v>Extra clue for number 47: </v>
      </c>
      <c r="AD53" s="122" t="str">
        <f aca="false">IF(AA53="","",1)</f>
        <v/>
      </c>
    </row>
    <row r="54" s="114" customFormat="true" ht="18" hidden="false" customHeight="true" outlineLevel="0" collapsed="false">
      <c r="A54" s="115" t="n">
        <f aca="false">A53+1</f>
        <v>48</v>
      </c>
      <c r="B54" s="116"/>
      <c r="C54" s="117" t="str">
        <f aca="false">'Corporate Logo'!AE83</f>
        <v>fifa</v>
      </c>
      <c r="D54" s="118" t="n">
        <f aca="false">IF(F54="Almost",1,0)</f>
        <v>0</v>
      </c>
      <c r="E54" s="119" t="n">
        <f aca="false">IF(F54="Correct",1,0)</f>
        <v>1</v>
      </c>
      <c r="F54" s="118" t="str">
        <f aca="false">IF(G54="Correct","Correct",IF(H54="Correct","Correct",IF(G54="Almost","Almost",IF(H54="Almost","Almost"," "))))</f>
        <v>Correct</v>
      </c>
      <c r="G54" s="118" t="str">
        <f aca="false">IF(C54=I54,"Correct",IF(C54=J54,"Correct",IF(C54=K54,"Correct",IF(C54=L54,"Correct",IF(C54=M54,"Correct",IF(C54=N54,"Correct",IF(C54=O54,"Correct"," ")))))))</f>
        <v>Correct</v>
      </c>
      <c r="H54" s="118" t="str">
        <f aca="false">IF(C54=P54,"Almost",IF(C54=Q54,"Almost",IF(C54=R54,"Almost",IF(C54=S54,"Almost",IF(C54=T54,"Almost",IF(C54=U54,"Almost",IF(C54=V54,"Almost"," ")))))))</f>
        <v> </v>
      </c>
      <c r="I54" s="120" t="s">
        <v>419</v>
      </c>
      <c r="J54" s="120" t="s">
        <v>269</v>
      </c>
      <c r="K54" s="120" t="s">
        <v>269</v>
      </c>
      <c r="L54" s="120" t="s">
        <v>269</v>
      </c>
      <c r="M54" s="120" t="s">
        <v>269</v>
      </c>
      <c r="N54" s="120" t="s">
        <v>269</v>
      </c>
      <c r="O54" s="120" t="s">
        <v>269</v>
      </c>
      <c r="P54" s="121" t="s">
        <v>269</v>
      </c>
      <c r="Q54" s="121" t="s">
        <v>269</v>
      </c>
      <c r="R54" s="121" t="s">
        <v>269</v>
      </c>
      <c r="S54" s="121" t="s">
        <v>269</v>
      </c>
      <c r="T54" s="121" t="s">
        <v>269</v>
      </c>
      <c r="U54" s="121" t="s">
        <v>269</v>
      </c>
      <c r="V54" s="121" t="s">
        <v>269</v>
      </c>
      <c r="W54" s="120"/>
      <c r="X54" s="122" t="s">
        <v>420</v>
      </c>
      <c r="Y54" s="122" t="s">
        <v>421</v>
      </c>
      <c r="Z54" s="122" t="str">
        <f aca="false">"Extra clue for number"&amp;" "&amp;A54&amp;": "</f>
        <v>Extra clue for number 48: </v>
      </c>
      <c r="AA54" s="122" t="str">
        <f aca="false">IF(C54="CorporateCheat",X54,IF(C54="Corporate2Cheat",Y54,""))</f>
        <v/>
      </c>
      <c r="AB54" s="122"/>
      <c r="AC54" s="122" t="str">
        <f aca="false">Z54&amp;AA54&amp;AB54</f>
        <v>Extra clue for number 48: </v>
      </c>
      <c r="AD54" s="122" t="str">
        <f aca="false">IF(AA54="","",1)</f>
        <v/>
      </c>
    </row>
    <row r="55" s="114" customFormat="true" ht="18" hidden="false" customHeight="true" outlineLevel="0" collapsed="false">
      <c r="A55" s="115" t="n">
        <f aca="false">A54+1</f>
        <v>49</v>
      </c>
      <c r="B55" s="116"/>
      <c r="C55" s="117" t="str">
        <f aca="false">'Corporate Logo'!C96</f>
        <v>electrolux</v>
      </c>
      <c r="D55" s="118" t="n">
        <f aca="false">IF(F55="Almost",1,0)</f>
        <v>0</v>
      </c>
      <c r="E55" s="119" t="n">
        <f aca="false">IF(F55="Correct",1,0)</f>
        <v>1</v>
      </c>
      <c r="F55" s="118" t="str">
        <f aca="false">IF(G55="Correct","Correct",IF(H55="Correct","Correct",IF(G55="Almost","Almost",IF(H55="Almost","Almost"," "))))</f>
        <v>Correct</v>
      </c>
      <c r="G55" s="118" t="str">
        <f aca="false">IF(C55=I55,"Correct",IF(C55=J55,"Correct",IF(C55=K55,"Correct",IF(C55=L55,"Correct",IF(C55=M55,"Correct",IF(C55=N55,"Correct",IF(C55=O55,"Correct"," ")))))))</f>
        <v>Correct</v>
      </c>
      <c r="H55" s="118" t="str">
        <f aca="false">IF(C55=P55,"Almost",IF(C55=Q55,"Almost",IF(C55=R55,"Almost",IF(C55=S55,"Almost",IF(C55=T55,"Almost",IF(C55=U55,"Almost",IF(C55=V55,"Almost"," ")))))))</f>
        <v> </v>
      </c>
      <c r="I55" s="120" t="s">
        <v>422</v>
      </c>
      <c r="J55" s="120" t="s">
        <v>269</v>
      </c>
      <c r="K55" s="120" t="s">
        <v>269</v>
      </c>
      <c r="L55" s="120" t="s">
        <v>269</v>
      </c>
      <c r="M55" s="120" t="s">
        <v>269</v>
      </c>
      <c r="N55" s="120" t="s">
        <v>269</v>
      </c>
      <c r="O55" s="120" t="s">
        <v>269</v>
      </c>
      <c r="P55" s="121" t="s">
        <v>269</v>
      </c>
      <c r="Q55" s="121" t="s">
        <v>269</v>
      </c>
      <c r="R55" s="121" t="s">
        <v>269</v>
      </c>
      <c r="S55" s="121" t="s">
        <v>269</v>
      </c>
      <c r="T55" s="121" t="s">
        <v>269</v>
      </c>
      <c r="U55" s="121" t="s">
        <v>269</v>
      </c>
      <c r="V55" s="121" t="s">
        <v>269</v>
      </c>
      <c r="W55" s="120"/>
      <c r="X55" s="122" t="s">
        <v>292</v>
      </c>
      <c r="Y55" s="122" t="s">
        <v>423</v>
      </c>
      <c r="Z55" s="122" t="str">
        <f aca="false">"Extra clue for number"&amp;" "&amp;A55&amp;": "</f>
        <v>Extra clue for number 49: </v>
      </c>
      <c r="AA55" s="122" t="str">
        <f aca="false">IF(C55="CorporateCheat",X55,IF(C55="Corporate2Cheat",Y55,""))</f>
        <v/>
      </c>
      <c r="AB55" s="122"/>
      <c r="AC55" s="122" t="str">
        <f aca="false">Z55&amp;AA55&amp;AB55</f>
        <v>Extra clue for number 49: </v>
      </c>
      <c r="AD55" s="122" t="str">
        <f aca="false">IF(AA55="","",1)</f>
        <v/>
      </c>
    </row>
    <row r="56" s="114" customFormat="true" ht="18" hidden="false" customHeight="true" outlineLevel="0" collapsed="false">
      <c r="A56" s="115" t="n">
        <f aca="false">A55+1</f>
        <v>50</v>
      </c>
      <c r="B56" s="116"/>
      <c r="C56" s="117" t="str">
        <f aca="false">'Corporate Logo'!G96</f>
        <v>daewoo</v>
      </c>
      <c r="D56" s="118" t="n">
        <f aca="false">IF(F56="Almost",1,0)</f>
        <v>0</v>
      </c>
      <c r="E56" s="119" t="n">
        <f aca="false">IF(F56="Correct",1,0)</f>
        <v>1</v>
      </c>
      <c r="F56" s="118" t="str">
        <f aca="false">IF(G56="Correct","Correct",IF(H56="Correct","Correct",IF(G56="Almost","Almost",IF(H56="Almost","Almost"," "))))</f>
        <v>Correct</v>
      </c>
      <c r="G56" s="118" t="str">
        <f aca="false">IF(C56=I56,"Correct",IF(C56=J56,"Correct",IF(C56=K56,"Correct",IF(C56=L56,"Correct",IF(C56=M56,"Correct",IF(C56=N56,"Correct",IF(C56=O56,"Correct"," ")))))))</f>
        <v>Correct</v>
      </c>
      <c r="H56" s="118" t="str">
        <f aca="false">IF(C56=P56,"Almost",IF(C56=Q56,"Almost",IF(C56=R56,"Almost",IF(C56=S56,"Almost",IF(C56=T56,"Almost",IF(C56=U56,"Almost",IF(C56=V56,"Almost"," ")))))))</f>
        <v> </v>
      </c>
      <c r="I56" s="120" t="s">
        <v>424</v>
      </c>
      <c r="J56" s="120" t="s">
        <v>269</v>
      </c>
      <c r="K56" s="120" t="s">
        <v>269</v>
      </c>
      <c r="L56" s="120" t="s">
        <v>269</v>
      </c>
      <c r="M56" s="120" t="s">
        <v>269</v>
      </c>
      <c r="N56" s="120" t="s">
        <v>269</v>
      </c>
      <c r="O56" s="120" t="s">
        <v>269</v>
      </c>
      <c r="P56" s="121" t="s">
        <v>269</v>
      </c>
      <c r="Q56" s="121" t="s">
        <v>269</v>
      </c>
      <c r="R56" s="121" t="s">
        <v>269</v>
      </c>
      <c r="S56" s="121" t="s">
        <v>269</v>
      </c>
      <c r="T56" s="121" t="s">
        <v>269</v>
      </c>
      <c r="U56" s="121" t="s">
        <v>269</v>
      </c>
      <c r="V56" s="121" t="s">
        <v>269</v>
      </c>
      <c r="W56" s="120"/>
      <c r="X56" s="122" t="s">
        <v>327</v>
      </c>
      <c r="Y56" s="122" t="s">
        <v>397</v>
      </c>
      <c r="Z56" s="122" t="str">
        <f aca="false">"Extra clue for number"&amp;" "&amp;A56&amp;": "</f>
        <v>Extra clue for number 50: </v>
      </c>
      <c r="AA56" s="122" t="str">
        <f aca="false">IF(C56="CorporateCheat",X56,IF(C56="Corporate2Cheat",Y56,""))</f>
        <v/>
      </c>
      <c r="AB56" s="122"/>
      <c r="AC56" s="122" t="str">
        <f aca="false">Z56&amp;AA56&amp;AB56</f>
        <v>Extra clue for number 50: </v>
      </c>
      <c r="AD56" s="122" t="str">
        <f aca="false">IF(AA56="","",1)</f>
        <v/>
      </c>
    </row>
    <row r="57" s="114" customFormat="true" ht="18" hidden="false" customHeight="true" outlineLevel="0" collapsed="false">
      <c r="A57" s="115" t="n">
        <f aca="false">A56+1</f>
        <v>51</v>
      </c>
      <c r="B57" s="116"/>
      <c r="C57" s="117" t="str">
        <f aca="false">'Corporate Logo'!K96</f>
        <v>bic</v>
      </c>
      <c r="D57" s="118" t="n">
        <f aca="false">IF(F57="Almost",1,0)</f>
        <v>0</v>
      </c>
      <c r="E57" s="119" t="n">
        <f aca="false">IF(F57="Correct",1,0)</f>
        <v>1</v>
      </c>
      <c r="F57" s="118" t="str">
        <f aca="false">IF(G57="Correct","Correct",IF(H57="Correct","Correct",IF(G57="Almost","Almost",IF(H57="Almost","Almost"," "))))</f>
        <v>Correct</v>
      </c>
      <c r="G57" s="118" t="str">
        <f aca="false">IF(C57=I57,"Correct",IF(C57=J57,"Correct",IF(C57=K57,"Correct",IF(C57=L57,"Correct",IF(C57=M57,"Correct",IF(C57=N57,"Correct",IF(C57=O57,"Correct"," ")))))))</f>
        <v>Correct</v>
      </c>
      <c r="H57" s="118" t="str">
        <f aca="false">IF(C57=P57,"Almost",IF(C57=Q57,"Almost",IF(C57=R57,"Almost",IF(C57=S57,"Almost",IF(C57=T57,"Almost",IF(C57=U57,"Almost",IF(C57=V57,"Almost"," ")))))))</f>
        <v> </v>
      </c>
      <c r="I57" s="120" t="s">
        <v>425</v>
      </c>
      <c r="J57" s="120" t="s">
        <v>269</v>
      </c>
      <c r="K57" s="120" t="s">
        <v>269</v>
      </c>
      <c r="L57" s="120" t="s">
        <v>269</v>
      </c>
      <c r="M57" s="120" t="s">
        <v>269</v>
      </c>
      <c r="N57" s="120" t="s">
        <v>269</v>
      </c>
      <c r="O57" s="120" t="s">
        <v>269</v>
      </c>
      <c r="P57" s="121" t="s">
        <v>269</v>
      </c>
      <c r="Q57" s="121" t="s">
        <v>269</v>
      </c>
      <c r="R57" s="121" t="s">
        <v>269</v>
      </c>
      <c r="S57" s="121" t="s">
        <v>269</v>
      </c>
      <c r="T57" s="121" t="s">
        <v>269</v>
      </c>
      <c r="U57" s="121" t="s">
        <v>269</v>
      </c>
      <c r="V57" s="121" t="s">
        <v>269</v>
      </c>
      <c r="W57" s="120"/>
      <c r="X57" s="122" t="s">
        <v>426</v>
      </c>
      <c r="Y57" s="122" t="s">
        <v>427</v>
      </c>
      <c r="Z57" s="122" t="str">
        <f aca="false">"Extra clue for number"&amp;" "&amp;A57&amp;": "</f>
        <v>Extra clue for number 51: </v>
      </c>
      <c r="AA57" s="122" t="str">
        <f aca="false">IF(C57="CorporateCheat",X57,IF(C57="Corporate2Cheat",Y57,""))</f>
        <v/>
      </c>
      <c r="AB57" s="122"/>
      <c r="AC57" s="122" t="str">
        <f aca="false">Z57&amp;AA57&amp;AB57</f>
        <v>Extra clue for number 51: </v>
      </c>
      <c r="AD57" s="122" t="str">
        <f aca="false">IF(AA57="","",1)</f>
        <v/>
      </c>
    </row>
    <row r="58" s="114" customFormat="true" ht="18" hidden="false" customHeight="true" outlineLevel="0" collapsed="false">
      <c r="A58" s="115" t="n">
        <f aca="false">A57+1</f>
        <v>52</v>
      </c>
      <c r="B58" s="116"/>
      <c r="C58" s="117" t="str">
        <f aca="false">'Corporate Logo'!O96</f>
        <v>oldsmobile</v>
      </c>
      <c r="D58" s="118" t="n">
        <f aca="false">IF(F58="Almost",1,0)</f>
        <v>0</v>
      </c>
      <c r="E58" s="119" t="n">
        <f aca="false">IF(F58="Correct",1,0)</f>
        <v>1</v>
      </c>
      <c r="F58" s="118" t="str">
        <f aca="false">IF(G58="Correct","Correct",IF(H58="Correct","Correct",IF(G58="Almost","Almost",IF(H58="Almost","Almost"," "))))</f>
        <v>Correct</v>
      </c>
      <c r="G58" s="118" t="str">
        <f aca="false">IF(C58=I58,"Correct",IF(C58=J58,"Correct",IF(C58=K58,"Correct",IF(C58=L58,"Correct",IF(C58=M58,"Correct",IF(C58=N58,"Correct",IF(C58=O58,"Correct"," ")))))))</f>
        <v>Correct</v>
      </c>
      <c r="H58" s="118" t="str">
        <f aca="false">IF(C58=P58,"Almost",IF(C58=Q58,"Almost",IF(C58=R58,"Almost",IF(C58=S58,"Almost",IF(C58=T58,"Almost",IF(C58=U58,"Almost",IF(C58=V58,"Almost"," ")))))))</f>
        <v> </v>
      </c>
      <c r="I58" s="120" t="s">
        <v>428</v>
      </c>
      <c r="J58" s="120" t="s">
        <v>429</v>
      </c>
      <c r="K58" s="120" t="s">
        <v>430</v>
      </c>
      <c r="L58" s="120" t="s">
        <v>269</v>
      </c>
      <c r="M58" s="120" t="s">
        <v>269</v>
      </c>
      <c r="N58" s="120" t="s">
        <v>269</v>
      </c>
      <c r="O58" s="120" t="s">
        <v>269</v>
      </c>
      <c r="P58" s="121" t="s">
        <v>269</v>
      </c>
      <c r="Q58" s="121" t="s">
        <v>269</v>
      </c>
      <c r="R58" s="121" t="s">
        <v>269</v>
      </c>
      <c r="S58" s="121" t="s">
        <v>269</v>
      </c>
      <c r="T58" s="121" t="s">
        <v>269</v>
      </c>
      <c r="U58" s="121" t="s">
        <v>269</v>
      </c>
      <c r="V58" s="121" t="s">
        <v>269</v>
      </c>
      <c r="W58" s="120"/>
      <c r="X58" s="122" t="s">
        <v>327</v>
      </c>
      <c r="Y58" s="122" t="s">
        <v>431</v>
      </c>
      <c r="Z58" s="122" t="str">
        <f aca="false">"Extra clue for number"&amp;" "&amp;A58&amp;": "</f>
        <v>Extra clue for number 52: </v>
      </c>
      <c r="AA58" s="122" t="str">
        <f aca="false">IF(C58="CorporateCheat",X58,IF(C58="Corporate2Cheat",Y58,""))</f>
        <v/>
      </c>
      <c r="AB58" s="122"/>
      <c r="AC58" s="122" t="str">
        <f aca="false">Z58&amp;AA58&amp;AB58</f>
        <v>Extra clue for number 52: </v>
      </c>
      <c r="AD58" s="122" t="str">
        <f aca="false">IF(AA58="","",1)</f>
        <v/>
      </c>
    </row>
    <row r="59" s="114" customFormat="true" ht="18" hidden="false" customHeight="true" outlineLevel="0" collapsed="false">
      <c r="A59" s="115" t="n">
        <f aca="false">A58+1</f>
        <v>53</v>
      </c>
      <c r="B59" s="116"/>
      <c r="C59" s="117" t="str">
        <f aca="false">'Corporate Logo'!S96</f>
        <v>glaxo smith kline</v>
      </c>
      <c r="D59" s="118" t="n">
        <f aca="false">IF(F59="Almost",1,0)</f>
        <v>0</v>
      </c>
      <c r="E59" s="119" t="n">
        <f aca="false">IF(F59="Correct",1,0)</f>
        <v>1</v>
      </c>
      <c r="F59" s="118" t="str">
        <f aca="false">IF(G59="Correct","Correct",IF(H59="Correct","Correct",IF(G59="Almost","Almost",IF(H59="Almost","Almost"," "))))</f>
        <v>Correct</v>
      </c>
      <c r="G59" s="118" t="str">
        <f aca="false">IF(C59=I59,"Correct",IF(C59=J59,"Correct",IF(C59=K59,"Correct",IF(C59=L59,"Correct",IF(C59=M59,"Correct",IF(C59=N59,"Correct",IF(C59=O59,"Correct"," ")))))))</f>
        <v>Correct</v>
      </c>
      <c r="H59" s="118" t="str">
        <f aca="false">IF(C59=P59,"Almost",IF(C59=Q59,"Almost",IF(C59=R59,"Almost",IF(C59=S59,"Almost",IF(C59=T59,"Almost",IF(C59=U59,"Almost",IF(C59=V59,"Almost"," ")))))))</f>
        <v> </v>
      </c>
      <c r="I59" s="120" t="s">
        <v>432</v>
      </c>
      <c r="J59" s="120" t="s">
        <v>433</v>
      </c>
      <c r="K59" s="120" t="s">
        <v>434</v>
      </c>
      <c r="L59" s="120" t="s">
        <v>435</v>
      </c>
      <c r="M59" s="120" t="s">
        <v>269</v>
      </c>
      <c r="N59" s="120" t="s">
        <v>269</v>
      </c>
      <c r="O59" s="120" t="s">
        <v>269</v>
      </c>
      <c r="P59" s="121" t="s">
        <v>269</v>
      </c>
      <c r="Q59" s="121" t="s">
        <v>269</v>
      </c>
      <c r="R59" s="121" t="s">
        <v>269</v>
      </c>
      <c r="S59" s="121" t="s">
        <v>269</v>
      </c>
      <c r="T59" s="121" t="s">
        <v>269</v>
      </c>
      <c r="U59" s="121" t="s">
        <v>269</v>
      </c>
      <c r="V59" s="121" t="s">
        <v>269</v>
      </c>
      <c r="W59" s="120"/>
      <c r="X59" s="122" t="s">
        <v>436</v>
      </c>
      <c r="Y59" s="122" t="s">
        <v>437</v>
      </c>
      <c r="Z59" s="122" t="str">
        <f aca="false">"Extra clue for number"&amp;" "&amp;A59&amp;": "</f>
        <v>Extra clue for number 53: </v>
      </c>
      <c r="AA59" s="122" t="str">
        <f aca="false">IF(C59="CorporateCheat",X59,IF(C59="Corporate2Cheat",Y59,""))</f>
        <v/>
      </c>
      <c r="AB59" s="122"/>
      <c r="AC59" s="122" t="str">
        <f aca="false">Z59&amp;AA59&amp;AB59</f>
        <v>Extra clue for number 53: </v>
      </c>
      <c r="AD59" s="122" t="str">
        <f aca="false">IF(AA59="","",1)</f>
        <v/>
      </c>
    </row>
    <row r="60" s="114" customFormat="true" ht="18" hidden="false" customHeight="true" outlineLevel="0" collapsed="false">
      <c r="A60" s="115" t="n">
        <f aca="false">A59+1</f>
        <v>54</v>
      </c>
      <c r="B60" s="116"/>
      <c r="C60" s="117" t="str">
        <f aca="false">'Corporate Logo'!W96</f>
        <v>nato</v>
      </c>
      <c r="D60" s="118" t="n">
        <f aca="false">IF(F60="Almost",1,0)</f>
        <v>0</v>
      </c>
      <c r="E60" s="119" t="n">
        <f aca="false">IF(F60="Correct",1,0)</f>
        <v>1</v>
      </c>
      <c r="F60" s="118" t="str">
        <f aca="false">IF(G60="Correct","Correct",IF(H60="Correct","Correct",IF(G60="Almost","Almost",IF(H60="Almost","Almost"," "))))</f>
        <v>Correct</v>
      </c>
      <c r="G60" s="118" t="str">
        <f aca="false">IF(C60=I60,"Correct",IF(C60=J60,"Correct",IF(C60=K60,"Correct",IF(C60=L60,"Correct",IF(C60=M60,"Correct",IF(C60=N60,"Correct",IF(C60=O60,"Correct"," ")))))))</f>
        <v>Correct</v>
      </c>
      <c r="H60" s="118" t="str">
        <f aca="false">IF(C60=P60,"Almost",IF(C60=Q60,"Almost",IF(C60=R60,"Almost",IF(C60=S60,"Almost",IF(C60=T60,"Almost",IF(C60=U60,"Almost",IF(C60=V60,"Almost"," ")))))))</f>
        <v> </v>
      </c>
      <c r="I60" s="120" t="s">
        <v>438</v>
      </c>
      <c r="J60" s="120" t="s">
        <v>439</v>
      </c>
      <c r="K60" s="120" t="s">
        <v>269</v>
      </c>
      <c r="L60" s="120" t="s">
        <v>269</v>
      </c>
      <c r="M60" s="120" t="s">
        <v>269</v>
      </c>
      <c r="N60" s="120" t="s">
        <v>269</v>
      </c>
      <c r="O60" s="120" t="s">
        <v>269</v>
      </c>
      <c r="P60" s="121" t="s">
        <v>269</v>
      </c>
      <c r="Q60" s="121" t="s">
        <v>269</v>
      </c>
      <c r="R60" s="121" t="s">
        <v>269</v>
      </c>
      <c r="S60" s="121" t="s">
        <v>269</v>
      </c>
      <c r="T60" s="121" t="s">
        <v>269</v>
      </c>
      <c r="U60" s="121" t="s">
        <v>269</v>
      </c>
      <c r="V60" s="121" t="s">
        <v>269</v>
      </c>
      <c r="W60" s="120"/>
      <c r="X60" s="122" t="s">
        <v>342</v>
      </c>
      <c r="Y60" s="122" t="s">
        <v>440</v>
      </c>
      <c r="Z60" s="122" t="str">
        <f aca="false">"Extra clue for number"&amp;" "&amp;A60&amp;": "</f>
        <v>Extra clue for number 54: </v>
      </c>
      <c r="AA60" s="122" t="str">
        <f aca="false">IF(C60="CorporateCheat",X60,IF(C60="Corporate2Cheat",Y60,""))</f>
        <v/>
      </c>
      <c r="AB60" s="122"/>
      <c r="AC60" s="122" t="str">
        <f aca="false">Z60&amp;AA60&amp;AB60</f>
        <v>Extra clue for number 54: </v>
      </c>
      <c r="AD60" s="122" t="str">
        <f aca="false">IF(AA60="","",1)</f>
        <v/>
      </c>
    </row>
    <row r="61" s="114" customFormat="true" ht="18" hidden="false" customHeight="true" outlineLevel="0" collapsed="false">
      <c r="A61" s="115" t="n">
        <f aca="false">A60+1</f>
        <v>55</v>
      </c>
      <c r="B61" s="116"/>
      <c r="C61" s="117" t="str">
        <f aca="false">'Corporate Logo'!AA96</f>
        <v>saab</v>
      </c>
      <c r="D61" s="118" t="n">
        <f aca="false">IF(F61="Almost",1,0)</f>
        <v>0</v>
      </c>
      <c r="E61" s="119" t="n">
        <f aca="false">IF(F61="Correct",1,0)</f>
        <v>1</v>
      </c>
      <c r="F61" s="118" t="str">
        <f aca="false">IF(G61="Correct","Correct",IF(H61="Correct","Correct",IF(G61="Almost","Almost",IF(H61="Almost","Almost"," "))))</f>
        <v>Correct</v>
      </c>
      <c r="G61" s="118" t="str">
        <f aca="false">IF(C61=I61,"Correct",IF(C61=J61,"Correct",IF(C61=K61,"Correct",IF(C61=L61,"Correct",IF(C61=M61,"Correct",IF(C61=N61,"Correct",IF(C61=O61,"Correct"," ")))))))</f>
        <v>Correct</v>
      </c>
      <c r="H61" s="118" t="str">
        <f aca="false">IF(C61=P61,"Almost",IF(C61=Q61,"Almost",IF(C61=R61,"Almost",IF(C61=S61,"Almost",IF(C61=T61,"Almost",IF(C61=U61,"Almost",IF(C61=V61,"Almost"," ")))))))</f>
        <v> </v>
      </c>
      <c r="I61" s="120" t="s">
        <v>441</v>
      </c>
      <c r="J61" s="120" t="s">
        <v>269</v>
      </c>
      <c r="K61" s="120" t="s">
        <v>269</v>
      </c>
      <c r="L61" s="120" t="s">
        <v>269</v>
      </c>
      <c r="M61" s="120" t="s">
        <v>269</v>
      </c>
      <c r="N61" s="120" t="s">
        <v>269</v>
      </c>
      <c r="O61" s="120" t="s">
        <v>269</v>
      </c>
      <c r="P61" s="121" t="s">
        <v>269</v>
      </c>
      <c r="Q61" s="121" t="s">
        <v>269</v>
      </c>
      <c r="R61" s="121" t="s">
        <v>269</v>
      </c>
      <c r="S61" s="121" t="s">
        <v>269</v>
      </c>
      <c r="T61" s="121" t="s">
        <v>269</v>
      </c>
      <c r="U61" s="121" t="s">
        <v>269</v>
      </c>
      <c r="V61" s="121" t="s">
        <v>269</v>
      </c>
      <c r="W61" s="120"/>
      <c r="X61" s="122" t="s">
        <v>327</v>
      </c>
      <c r="Y61" s="122" t="s">
        <v>442</v>
      </c>
      <c r="Z61" s="122" t="str">
        <f aca="false">"Extra clue for number"&amp;" "&amp;A61&amp;": "</f>
        <v>Extra clue for number 55: </v>
      </c>
      <c r="AA61" s="122" t="str">
        <f aca="false">IF(C61="CorporateCheat",X61,IF(C61="Corporate2Cheat",Y61,""))</f>
        <v/>
      </c>
      <c r="AB61" s="122"/>
      <c r="AC61" s="122" t="str">
        <f aca="false">Z61&amp;AA61&amp;AB61</f>
        <v>Extra clue for number 55: </v>
      </c>
      <c r="AD61" s="122" t="str">
        <f aca="false">IF(AA61="","",1)</f>
        <v/>
      </c>
    </row>
    <row r="62" s="114" customFormat="true" ht="18" hidden="false" customHeight="true" outlineLevel="0" collapsed="false">
      <c r="A62" s="115" t="n">
        <f aca="false">A61+1</f>
        <v>56</v>
      </c>
      <c r="B62" s="116"/>
      <c r="C62" s="117" t="str">
        <f aca="false">'Corporate Logo'!AE96</f>
        <v>fosters</v>
      </c>
      <c r="D62" s="118" t="n">
        <f aca="false">IF(F62="Almost",1,0)</f>
        <v>0</v>
      </c>
      <c r="E62" s="119" t="n">
        <f aca="false">IF(F62="Correct",1,0)</f>
        <v>1</v>
      </c>
      <c r="F62" s="118" t="str">
        <f aca="false">IF(G62="Correct","Correct",IF(H62="Correct","Correct",IF(G62="Almost","Almost",IF(H62="Almost","Almost"," "))))</f>
        <v>Correct</v>
      </c>
      <c r="G62" s="118" t="str">
        <f aca="false">IF(C62=I62,"Correct",IF(C62=J62,"Correct",IF(C62=K62,"Correct",IF(C62=L62,"Correct",IF(C62=M62,"Correct",IF(C62=N62,"Correct",IF(C62=O62,"Correct"," ")))))))</f>
        <v>Correct</v>
      </c>
      <c r="H62" s="118" t="str">
        <f aca="false">IF(C62=P62,"Almost",IF(C62=Q62,"Almost",IF(C62=R62,"Almost",IF(C62=S62,"Almost",IF(C62=T62,"Almost",IF(C62=U62,"Almost",IF(C62=V62,"Almost"," ")))))))</f>
        <v> </v>
      </c>
      <c r="I62" s="120" t="s">
        <v>443</v>
      </c>
      <c r="J62" s="120" t="s">
        <v>269</v>
      </c>
      <c r="K62" s="120" t="s">
        <v>269</v>
      </c>
      <c r="L62" s="120" t="s">
        <v>269</v>
      </c>
      <c r="M62" s="120" t="s">
        <v>269</v>
      </c>
      <c r="N62" s="120" t="s">
        <v>269</v>
      </c>
      <c r="O62" s="120" t="s">
        <v>269</v>
      </c>
      <c r="P62" s="121" t="s">
        <v>269</v>
      </c>
      <c r="Q62" s="121" t="s">
        <v>269</v>
      </c>
      <c r="R62" s="121" t="s">
        <v>269</v>
      </c>
      <c r="S62" s="121" t="s">
        <v>269</v>
      </c>
      <c r="T62" s="121" t="s">
        <v>269</v>
      </c>
      <c r="U62" s="121" t="s">
        <v>269</v>
      </c>
      <c r="V62" s="121" t="s">
        <v>269</v>
      </c>
      <c r="W62" s="120"/>
      <c r="X62" s="122" t="s">
        <v>320</v>
      </c>
      <c r="Y62" s="122" t="s">
        <v>328</v>
      </c>
      <c r="Z62" s="122" t="str">
        <f aca="false">"Extra clue for number"&amp;" "&amp;A62&amp;": "</f>
        <v>Extra clue for number 56: </v>
      </c>
      <c r="AA62" s="122" t="str">
        <f aca="false">IF(C62="CorporateCheat",X62,IF(C62="Corporate2Cheat",Y62,""))</f>
        <v/>
      </c>
      <c r="AB62" s="122"/>
      <c r="AC62" s="122" t="str">
        <f aca="false">Z62&amp;AA62&amp;AB62</f>
        <v>Extra clue for number 56: </v>
      </c>
      <c r="AD62" s="122" t="str">
        <f aca="false">IF(AA62="","",1)</f>
        <v/>
      </c>
    </row>
    <row r="63" s="114" customFormat="true" ht="18" hidden="false" customHeight="true" outlineLevel="0" collapsed="false">
      <c r="A63" s="115" t="n">
        <f aca="false">A62+1</f>
        <v>57</v>
      </c>
      <c r="B63" s="116"/>
      <c r="C63" s="117" t="str">
        <f aca="false">'Corporate Logo'!C109</f>
        <v>chevrolet</v>
      </c>
      <c r="D63" s="118" t="n">
        <f aca="false">IF(F63="Almost",1,0)</f>
        <v>0</v>
      </c>
      <c r="E63" s="119" t="n">
        <f aca="false">IF(F63="Correct",1,0)</f>
        <v>1</v>
      </c>
      <c r="F63" s="118" t="str">
        <f aca="false">IF(G63="Correct","Correct",IF(H63="Correct","Correct",IF(G63="Almost","Almost",IF(H63="Almost","Almost"," "))))</f>
        <v>Correct</v>
      </c>
      <c r="G63" s="118" t="str">
        <f aca="false">IF(C63=I63,"Correct",IF(C63=J63,"Correct",IF(C63=K63,"Correct",IF(C63=L63,"Correct",IF(C63=M63,"Correct",IF(C63=N63,"Correct",IF(C63=O63,"Correct"," ")))))))</f>
        <v>Correct</v>
      </c>
      <c r="H63" s="118" t="str">
        <f aca="false">IF(C63=P63,"Almost",IF(C63=Q63,"Almost",IF(C63=R63,"Almost",IF(C63=S63,"Almost",IF(C63=T63,"Almost",IF(C63=U63,"Almost",IF(C63=V63,"Almost"," ")))))))</f>
        <v> </v>
      </c>
      <c r="I63" s="120" t="s">
        <v>444</v>
      </c>
      <c r="J63" s="120" t="s">
        <v>269</v>
      </c>
      <c r="K63" s="120" t="s">
        <v>269</v>
      </c>
      <c r="L63" s="120" t="s">
        <v>269</v>
      </c>
      <c r="M63" s="120" t="s">
        <v>269</v>
      </c>
      <c r="N63" s="120" t="s">
        <v>269</v>
      </c>
      <c r="O63" s="120" t="s">
        <v>269</v>
      </c>
      <c r="P63" s="121" t="s">
        <v>269</v>
      </c>
      <c r="Q63" s="121" t="s">
        <v>269</v>
      </c>
      <c r="R63" s="121" t="s">
        <v>269</v>
      </c>
      <c r="S63" s="121" t="s">
        <v>269</v>
      </c>
      <c r="T63" s="121" t="s">
        <v>269</v>
      </c>
      <c r="U63" s="121" t="s">
        <v>269</v>
      </c>
      <c r="V63" s="121" t="s">
        <v>269</v>
      </c>
      <c r="W63" s="120"/>
      <c r="X63" s="122" t="s">
        <v>327</v>
      </c>
      <c r="Y63" s="122" t="s">
        <v>280</v>
      </c>
      <c r="Z63" s="122" t="str">
        <f aca="false">"Extra clue for number"&amp;" "&amp;A63&amp;": "</f>
        <v>Extra clue for number 57: </v>
      </c>
      <c r="AA63" s="122" t="str">
        <f aca="false">IF(C63="CorporateCheat",X63,IF(C63="Corporate2Cheat",Y63,""))</f>
        <v/>
      </c>
      <c r="AB63" s="122"/>
      <c r="AC63" s="122" t="str">
        <f aca="false">Z63&amp;AA63&amp;AB63</f>
        <v>Extra clue for number 57: </v>
      </c>
      <c r="AD63" s="122" t="str">
        <f aca="false">IF(AA63="","",1)</f>
        <v/>
      </c>
    </row>
    <row r="64" s="114" customFormat="true" ht="18" hidden="false" customHeight="true" outlineLevel="0" collapsed="false">
      <c r="A64" s="115" t="n">
        <f aca="false">A63+1</f>
        <v>58</v>
      </c>
      <c r="B64" s="116"/>
      <c r="C64" s="117" t="str">
        <f aca="false">'Corporate Logo'!G109</f>
        <v>czech air</v>
      </c>
      <c r="D64" s="118" t="n">
        <f aca="false">IF(F64="Almost",1,0)</f>
        <v>0</v>
      </c>
      <c r="E64" s="119" t="n">
        <f aca="false">IF(F64="Correct",1,0)</f>
        <v>1</v>
      </c>
      <c r="F64" s="118" t="str">
        <f aca="false">IF(G64="Correct","Correct",IF(H64="Correct","Correct",IF(G64="Almost","Almost",IF(H64="Almost","Almost"," "))))</f>
        <v>Correct</v>
      </c>
      <c r="G64" s="118" t="str">
        <f aca="false">IF(C64=I64,"Correct",IF(C64=J64,"Correct",IF(C64=K64,"Correct",IF(C64=L64,"Correct",IF(C64=M64,"Correct",IF(C64=N64,"Correct",IF(C64=O64,"Correct"," ")))))))</f>
        <v>Correct</v>
      </c>
      <c r="H64" s="118" t="str">
        <f aca="false">IF(C64=P64,"Almost",IF(C64=Q64,"Almost",IF(C64=R64,"Almost",IF(C64=S64,"Almost",IF(C64=T64,"Almost",IF(C64=U64,"Almost",IF(C64=V64,"Almost"," ")))))))</f>
        <v> </v>
      </c>
      <c r="I64" s="120" t="s">
        <v>445</v>
      </c>
      <c r="J64" s="120" t="s">
        <v>446</v>
      </c>
      <c r="K64" s="120" t="s">
        <v>447</v>
      </c>
      <c r="L64" s="120" t="s">
        <v>269</v>
      </c>
      <c r="M64" s="120" t="s">
        <v>269</v>
      </c>
      <c r="N64" s="120" t="s">
        <v>269</v>
      </c>
      <c r="O64" s="120" t="s">
        <v>269</v>
      </c>
      <c r="P64" s="121" t="s">
        <v>269</v>
      </c>
      <c r="Q64" s="121" t="s">
        <v>269</v>
      </c>
      <c r="R64" s="121" t="s">
        <v>269</v>
      </c>
      <c r="S64" s="121" t="s">
        <v>269</v>
      </c>
      <c r="T64" s="121" t="s">
        <v>269</v>
      </c>
      <c r="U64" s="121" t="s">
        <v>269</v>
      </c>
      <c r="V64" s="121" t="s">
        <v>269</v>
      </c>
      <c r="W64" s="120"/>
      <c r="X64" s="122" t="s">
        <v>295</v>
      </c>
      <c r="Y64" s="122" t="s">
        <v>448</v>
      </c>
      <c r="Z64" s="122" t="str">
        <f aca="false">"Extra clue for number"&amp;" "&amp;A64&amp;": "</f>
        <v>Extra clue for number 58: </v>
      </c>
      <c r="AA64" s="122" t="str">
        <f aca="false">IF(C64="CorporateCheat",X64,IF(C64="Corporate2Cheat",Y64,""))</f>
        <v/>
      </c>
      <c r="AB64" s="122"/>
      <c r="AC64" s="122" t="str">
        <f aca="false">Z64&amp;AA64&amp;AB64</f>
        <v>Extra clue for number 58: </v>
      </c>
      <c r="AD64" s="122" t="str">
        <f aca="false">IF(AA64="","",1)</f>
        <v/>
      </c>
    </row>
    <row r="65" s="114" customFormat="true" ht="18" hidden="false" customHeight="true" outlineLevel="0" collapsed="false">
      <c r="A65" s="115" t="n">
        <f aca="false">A64+1</f>
        <v>59</v>
      </c>
      <c r="B65" s="116"/>
      <c r="C65" s="117" t="str">
        <f aca="false">'Corporate Logo'!K109</f>
        <v>kyocera</v>
      </c>
      <c r="D65" s="118" t="n">
        <f aca="false">IF(F65="Almost",1,0)</f>
        <v>0</v>
      </c>
      <c r="E65" s="119" t="n">
        <f aca="false">IF(F65="Correct",1,0)</f>
        <v>1</v>
      </c>
      <c r="F65" s="118" t="str">
        <f aca="false">IF(G65="Correct","Correct",IF(H65="Correct","Correct",IF(G65="Almost","Almost",IF(H65="Almost","Almost"," "))))</f>
        <v>Correct</v>
      </c>
      <c r="G65" s="118" t="str">
        <f aca="false">IF(C65=I65,"Correct",IF(C65=J65,"Correct",IF(C65=K65,"Correct",IF(C65=L65,"Correct",IF(C65=M65,"Correct",IF(C65=N65,"Correct",IF(C65=O65,"Correct"," ")))))))</f>
        <v>Correct</v>
      </c>
      <c r="H65" s="118" t="str">
        <f aca="false">IF(C65=P65,"Almost",IF(C65=Q65,"Almost",IF(C65=R65,"Almost",IF(C65=S65,"Almost",IF(C65=T65,"Almost",IF(C65=U65,"Almost",IF(C65=V65,"Almost"," ")))))))</f>
        <v> </v>
      </c>
      <c r="I65" s="120" t="s">
        <v>449</v>
      </c>
      <c r="J65" s="120" t="s">
        <v>269</v>
      </c>
      <c r="K65" s="120" t="s">
        <v>269</v>
      </c>
      <c r="L65" s="120" t="s">
        <v>269</v>
      </c>
      <c r="M65" s="120" t="s">
        <v>269</v>
      </c>
      <c r="N65" s="120" t="s">
        <v>269</v>
      </c>
      <c r="O65" s="120" t="s">
        <v>269</v>
      </c>
      <c r="P65" s="121" t="s">
        <v>269</v>
      </c>
      <c r="Q65" s="121" t="s">
        <v>269</v>
      </c>
      <c r="R65" s="121" t="s">
        <v>269</v>
      </c>
      <c r="S65" s="121" t="s">
        <v>269</v>
      </c>
      <c r="T65" s="121" t="s">
        <v>269</v>
      </c>
      <c r="U65" s="121" t="s">
        <v>269</v>
      </c>
      <c r="V65" s="121" t="s">
        <v>269</v>
      </c>
      <c r="W65" s="120"/>
      <c r="X65" s="122" t="s">
        <v>292</v>
      </c>
      <c r="Y65" s="122" t="s">
        <v>450</v>
      </c>
      <c r="Z65" s="122" t="str">
        <f aca="false">"Extra clue for number"&amp;" "&amp;A65&amp;": "</f>
        <v>Extra clue for number 59: </v>
      </c>
      <c r="AA65" s="122" t="str">
        <f aca="false">IF(C65="CorporateCheat",X65,IF(C65="Corporate2Cheat",Y65,""))</f>
        <v/>
      </c>
      <c r="AB65" s="122"/>
      <c r="AC65" s="122" t="str">
        <f aca="false">Z65&amp;AA65&amp;AB65</f>
        <v>Extra clue for number 59: </v>
      </c>
      <c r="AD65" s="122" t="str">
        <f aca="false">IF(AA65="","",1)</f>
        <v/>
      </c>
    </row>
    <row r="66" s="114" customFormat="true" ht="18" hidden="false" customHeight="true" outlineLevel="0" collapsed="false">
      <c r="A66" s="115" t="n">
        <f aca="false">A65+1</f>
        <v>60</v>
      </c>
      <c r="B66" s="116"/>
      <c r="C66" s="117" t="str">
        <f aca="false">'Corporate Logo'!O109</f>
        <v>columbia</v>
      </c>
      <c r="D66" s="118" t="n">
        <f aca="false">IF(F66="Almost",1,0)</f>
        <v>0</v>
      </c>
      <c r="E66" s="119" t="n">
        <f aca="false">IF(F66="Correct",1,0)</f>
        <v>1</v>
      </c>
      <c r="F66" s="118" t="str">
        <f aca="false">IF(G66="Correct","Correct",IF(H66="Correct","Correct",IF(G66="Almost","Almost",IF(H66="Almost","Almost"," "))))</f>
        <v>Correct</v>
      </c>
      <c r="G66" s="118" t="str">
        <f aca="false">IF(C66=I66,"Correct",IF(C66=J66,"Correct",IF(C66=K66,"Correct",IF(C66=L66,"Correct",IF(C66=M66,"Correct",IF(C66=N66,"Correct",IF(C66=O66,"Correct"," ")))))))</f>
        <v>Correct</v>
      </c>
      <c r="H66" s="118" t="str">
        <f aca="false">IF(C66=P66,"Almost",IF(C66=Q66,"Almost",IF(C66=R66,"Almost",IF(C66=S66,"Almost",IF(C66=T66,"Almost",IF(C66=U66,"Almost",IF(C66=V66,"Almost"," ")))))))</f>
        <v> </v>
      </c>
      <c r="I66" s="120" t="s">
        <v>451</v>
      </c>
      <c r="J66" s="120" t="s">
        <v>452</v>
      </c>
      <c r="K66" s="120" t="s">
        <v>269</v>
      </c>
      <c r="L66" s="120" t="s">
        <v>269</v>
      </c>
      <c r="M66" s="120" t="s">
        <v>269</v>
      </c>
      <c r="N66" s="120" t="s">
        <v>269</v>
      </c>
      <c r="O66" s="120" t="s">
        <v>269</v>
      </c>
      <c r="P66" s="121" t="s">
        <v>269</v>
      </c>
      <c r="Q66" s="121" t="s">
        <v>269</v>
      </c>
      <c r="R66" s="121" t="s">
        <v>269</v>
      </c>
      <c r="S66" s="121" t="s">
        <v>269</v>
      </c>
      <c r="T66" s="121" t="s">
        <v>269</v>
      </c>
      <c r="U66" s="121" t="s">
        <v>269</v>
      </c>
      <c r="V66" s="121" t="s">
        <v>269</v>
      </c>
      <c r="W66" s="120"/>
      <c r="X66" s="122" t="s">
        <v>317</v>
      </c>
      <c r="Y66" s="122" t="s">
        <v>453</v>
      </c>
      <c r="Z66" s="122" t="str">
        <f aca="false">"Extra clue for number"&amp;" "&amp;A66&amp;": "</f>
        <v>Extra clue for number 60: </v>
      </c>
      <c r="AA66" s="122" t="str">
        <f aca="false">IF(C66="CorporateCheat",X66,IF(C66="Corporate2Cheat",Y66,""))</f>
        <v/>
      </c>
      <c r="AB66" s="122"/>
      <c r="AC66" s="122" t="str">
        <f aca="false">Z66&amp;AA66&amp;AB66</f>
        <v>Extra clue for number 60: </v>
      </c>
      <c r="AD66" s="122" t="str">
        <f aca="false">IF(AA66="","",1)</f>
        <v/>
      </c>
    </row>
    <row r="67" s="114" customFormat="true" ht="18" hidden="false" customHeight="true" outlineLevel="0" collapsed="false">
      <c r="A67" s="115" t="n">
        <f aca="false">A66+1</f>
        <v>61</v>
      </c>
      <c r="B67" s="116"/>
      <c r="C67" s="117" t="str">
        <f aca="false">'Corporate Logo'!S109</f>
        <v>lamborghini</v>
      </c>
      <c r="D67" s="118" t="n">
        <f aca="false">IF(F67="Almost",1,0)</f>
        <v>0</v>
      </c>
      <c r="E67" s="119" t="n">
        <f aca="false">IF(F67="Correct",1,0)</f>
        <v>1</v>
      </c>
      <c r="F67" s="118" t="str">
        <f aca="false">IF(G67="Correct","Correct",IF(H67="Correct","Correct",IF(G67="Almost","Almost",IF(H67="Almost","Almost"," "))))</f>
        <v>Correct</v>
      </c>
      <c r="G67" s="118" t="str">
        <f aca="false">IF(C67=I67,"Correct",IF(C67=J67,"Correct",IF(C67=K67,"Correct",IF(C67=L67,"Correct",IF(C67=M67,"Correct",IF(C67=N67,"Correct",IF(C67=O67,"Correct"," ")))))))</f>
        <v>Correct</v>
      </c>
      <c r="H67" s="118" t="str">
        <f aca="false">IF(C67=P67,"Almost",IF(C67=Q67,"Almost",IF(C67=R67,"Almost",IF(C67=S67,"Almost",IF(C67=T67,"Almost",IF(C67=U67,"Almost",IF(C67=V67,"Almost"," ")))))))</f>
        <v> </v>
      </c>
      <c r="I67" s="120" t="s">
        <v>454</v>
      </c>
      <c r="J67" s="120" t="s">
        <v>455</v>
      </c>
      <c r="K67" s="120" t="s">
        <v>269</v>
      </c>
      <c r="L67" s="120" t="s">
        <v>269</v>
      </c>
      <c r="M67" s="120" t="s">
        <v>269</v>
      </c>
      <c r="N67" s="120" t="s">
        <v>269</v>
      </c>
      <c r="O67" s="120" t="s">
        <v>269</v>
      </c>
      <c r="P67" s="121" t="s">
        <v>269</v>
      </c>
      <c r="Q67" s="121" t="s">
        <v>269</v>
      </c>
      <c r="R67" s="121" t="s">
        <v>269</v>
      </c>
      <c r="S67" s="121" t="s">
        <v>269</v>
      </c>
      <c r="T67" s="121" t="s">
        <v>269</v>
      </c>
      <c r="U67" s="121" t="s">
        <v>269</v>
      </c>
      <c r="V67" s="121" t="s">
        <v>269</v>
      </c>
      <c r="W67" s="120"/>
      <c r="X67" s="122" t="s">
        <v>327</v>
      </c>
      <c r="Y67" s="122" t="s">
        <v>456</v>
      </c>
      <c r="Z67" s="122" t="str">
        <f aca="false">"Extra clue for number"&amp;" "&amp;A67&amp;": "</f>
        <v>Extra clue for number 61: </v>
      </c>
      <c r="AA67" s="122" t="str">
        <f aca="false">IF(C67="CorporateCheat",X67,IF(C67="Corporate2Cheat",Y67,""))</f>
        <v/>
      </c>
      <c r="AB67" s="122"/>
      <c r="AC67" s="122" t="str">
        <f aca="false">Z67&amp;AA67&amp;AB67</f>
        <v>Extra clue for number 61: </v>
      </c>
      <c r="AD67" s="122" t="str">
        <f aca="false">IF(AA67="","",1)</f>
        <v/>
      </c>
    </row>
    <row r="68" s="114" customFormat="true" ht="18" hidden="false" customHeight="true" outlineLevel="0" collapsed="false">
      <c r="A68" s="115" t="n">
        <f aca="false">A67+1</f>
        <v>62</v>
      </c>
      <c r="B68" s="116"/>
      <c r="C68" s="117" t="str">
        <f aca="false">'Corporate Logo'!W109</f>
        <v>kfc</v>
      </c>
      <c r="D68" s="118" t="n">
        <f aca="false">IF(F68="Almost",1,0)</f>
        <v>0</v>
      </c>
      <c r="E68" s="119" t="n">
        <f aca="false">IF(F68="Correct",1,0)</f>
        <v>1</v>
      </c>
      <c r="F68" s="118" t="str">
        <f aca="false">IF(G68="Correct","Correct",IF(H68="Correct","Correct",IF(G68="Almost","Almost",IF(H68="Almost","Almost"," "))))</f>
        <v>Correct</v>
      </c>
      <c r="G68" s="118" t="str">
        <f aca="false">IF(C68=I68,"Correct",IF(C68=J68,"Correct",IF(C68=K68,"Correct",IF(C68=L68,"Correct",IF(C68=M68,"Correct",IF(C68=N68,"Correct",IF(C68=O68,"Correct"," ")))))))</f>
        <v>Correct</v>
      </c>
      <c r="H68" s="118" t="str">
        <f aca="false">IF(C68=P68,"Almost",IF(C68=Q68,"Almost",IF(C68=R68,"Almost",IF(C68=S68,"Almost",IF(C68=T68,"Almost",IF(C68=U68,"Almost",IF(C68=V68,"Almost"," ")))))))</f>
        <v> </v>
      </c>
      <c r="I68" s="120" t="s">
        <v>457</v>
      </c>
      <c r="J68" s="120" t="s">
        <v>458</v>
      </c>
      <c r="K68" s="120" t="s">
        <v>459</v>
      </c>
      <c r="L68" s="120" t="s">
        <v>269</v>
      </c>
      <c r="M68" s="120" t="s">
        <v>269</v>
      </c>
      <c r="N68" s="120" t="s">
        <v>269</v>
      </c>
      <c r="O68" s="120" t="s">
        <v>269</v>
      </c>
      <c r="P68" s="121" t="s">
        <v>269</v>
      </c>
      <c r="Q68" s="121" t="s">
        <v>269</v>
      </c>
      <c r="R68" s="121" t="s">
        <v>269</v>
      </c>
      <c r="S68" s="121" t="s">
        <v>269</v>
      </c>
      <c r="T68" s="121" t="s">
        <v>269</v>
      </c>
      <c r="U68" s="121" t="s">
        <v>269</v>
      </c>
      <c r="V68" s="121" t="s">
        <v>269</v>
      </c>
      <c r="W68" s="120"/>
      <c r="X68" s="122" t="s">
        <v>404</v>
      </c>
      <c r="Y68" s="122" t="s">
        <v>460</v>
      </c>
      <c r="Z68" s="122" t="str">
        <f aca="false">"Extra clue for number"&amp;" "&amp;A68&amp;": "</f>
        <v>Extra clue for number 62: </v>
      </c>
      <c r="AA68" s="122" t="str">
        <f aca="false">IF(C68="CorporateCheat",X68,IF(C68="Corporate2Cheat",Y68,""))</f>
        <v/>
      </c>
      <c r="AB68" s="122"/>
      <c r="AC68" s="122" t="str">
        <f aca="false">Z68&amp;AA68&amp;AB68</f>
        <v>Extra clue for number 62: </v>
      </c>
      <c r="AD68" s="122" t="str">
        <f aca="false">IF(AA68="","",1)</f>
        <v/>
      </c>
    </row>
    <row r="69" s="114" customFormat="true" ht="18" hidden="false" customHeight="true" outlineLevel="0" collapsed="false">
      <c r="A69" s="115" t="n">
        <f aca="false">A68+1</f>
        <v>63</v>
      </c>
      <c r="B69" s="116"/>
      <c r="C69" s="117" t="str">
        <f aca="false">'Corporate Logo'!AA109</f>
        <v>national</v>
      </c>
      <c r="D69" s="118" t="n">
        <f aca="false">IF(F69="Almost",1,0)</f>
        <v>0</v>
      </c>
      <c r="E69" s="119" t="n">
        <f aca="false">IF(F69="Correct",1,0)</f>
        <v>1</v>
      </c>
      <c r="F69" s="118" t="str">
        <f aca="false">IF(G69="Correct","Correct",IF(H69="Correct","Correct",IF(G69="Almost","Almost",IF(H69="Almost","Almost"," "))))</f>
        <v>Correct</v>
      </c>
      <c r="G69" s="118" t="str">
        <f aca="false">IF(C69=I69,"Correct",IF(C69=J69,"Correct",IF(C69=K69,"Correct",IF(C69=L69,"Correct",IF(C69=M69,"Correct",IF(C69=N69,"Correct",IF(C69=O69,"Correct"," ")))))))</f>
        <v>Correct</v>
      </c>
      <c r="H69" s="118" t="str">
        <f aca="false">IF(C69=P69,"Almost",IF(C69=Q69,"Almost",IF(C69=R69,"Almost",IF(C69=S69,"Almost",IF(C69=T69,"Almost",IF(C69=U69,"Almost",IF(C69=V69,"Almost"," ")))))))</f>
        <v> </v>
      </c>
      <c r="I69" s="120" t="s">
        <v>461</v>
      </c>
      <c r="J69" s="120" t="s">
        <v>462</v>
      </c>
      <c r="K69" s="120" t="s">
        <v>269</v>
      </c>
      <c r="L69" s="120" t="s">
        <v>269</v>
      </c>
      <c r="M69" s="120" t="s">
        <v>269</v>
      </c>
      <c r="N69" s="120" t="s">
        <v>269</v>
      </c>
      <c r="O69" s="120" t="s">
        <v>269</v>
      </c>
      <c r="P69" s="121" t="s">
        <v>269</v>
      </c>
      <c r="Q69" s="121" t="s">
        <v>269</v>
      </c>
      <c r="R69" s="121" t="s">
        <v>269</v>
      </c>
      <c r="S69" s="121" t="s">
        <v>269</v>
      </c>
      <c r="T69" s="121" t="s">
        <v>269</v>
      </c>
      <c r="U69" s="121" t="s">
        <v>269</v>
      </c>
      <c r="V69" s="121" t="s">
        <v>269</v>
      </c>
      <c r="W69" s="120"/>
      <c r="X69" s="122" t="s">
        <v>463</v>
      </c>
      <c r="Y69" s="122" t="s">
        <v>464</v>
      </c>
      <c r="Z69" s="122" t="str">
        <f aca="false">"Extra clue for number"&amp;" "&amp;A69&amp;": "</f>
        <v>Extra clue for number 63: </v>
      </c>
      <c r="AA69" s="122" t="str">
        <f aca="false">IF(C69="CorporateCheat",X69,IF(C69="Corporate2Cheat",Y69,""))</f>
        <v/>
      </c>
      <c r="AB69" s="122"/>
      <c r="AC69" s="122" t="str">
        <f aca="false">Z69&amp;AA69&amp;AB69</f>
        <v>Extra clue for number 63: </v>
      </c>
      <c r="AD69" s="122" t="str">
        <f aca="false">IF(AA69="","",1)</f>
        <v/>
      </c>
    </row>
    <row r="70" s="114" customFormat="true" ht="18" hidden="false" customHeight="true" outlineLevel="0" collapsed="false">
      <c r="A70" s="115" t="n">
        <f aca="false">A69+1</f>
        <v>64</v>
      </c>
      <c r="B70" s="116"/>
      <c r="C70" s="117" t="str">
        <f aca="false">'Corporate Logo'!AE109</f>
        <v>hyundai</v>
      </c>
      <c r="D70" s="118" t="n">
        <f aca="false">IF(F70="Almost",1,0)</f>
        <v>0</v>
      </c>
      <c r="E70" s="119" t="n">
        <f aca="false">IF(F70="Correct",1,0)</f>
        <v>1</v>
      </c>
      <c r="F70" s="118" t="str">
        <f aca="false">IF(G70="Correct","Correct",IF(H70="Correct","Correct",IF(G70="Almost","Almost",IF(H70="Almost","Almost"," "))))</f>
        <v>Correct</v>
      </c>
      <c r="G70" s="118" t="str">
        <f aca="false">IF(C70=I70,"Correct",IF(C70=J70,"Correct",IF(C70=K70,"Correct",IF(C70=L70,"Correct",IF(C70=M70,"Correct",IF(C70=N70,"Correct",IF(C70=O70,"Correct"," ")))))))</f>
        <v>Correct</v>
      </c>
      <c r="H70" s="118" t="str">
        <f aca="false">IF(C70=P70,"Almost",IF(C70=Q70,"Almost",IF(C70=R70,"Almost",IF(C70=S70,"Almost",IF(C70=T70,"Almost",IF(C70=U70,"Almost",IF(C70=V70,"Almost"," ")))))))</f>
        <v> </v>
      </c>
      <c r="I70" s="120" t="s">
        <v>465</v>
      </c>
      <c r="J70" s="120" t="s">
        <v>269</v>
      </c>
      <c r="K70" s="120" t="s">
        <v>269</v>
      </c>
      <c r="L70" s="120" t="s">
        <v>269</v>
      </c>
      <c r="M70" s="120" t="s">
        <v>269</v>
      </c>
      <c r="N70" s="120" t="s">
        <v>269</v>
      </c>
      <c r="O70" s="120" t="s">
        <v>269</v>
      </c>
      <c r="P70" s="121" t="s">
        <v>269</v>
      </c>
      <c r="Q70" s="121" t="s">
        <v>269</v>
      </c>
      <c r="R70" s="121" t="s">
        <v>269</v>
      </c>
      <c r="S70" s="121" t="s">
        <v>269</v>
      </c>
      <c r="T70" s="121" t="s">
        <v>269</v>
      </c>
      <c r="U70" s="121" t="s">
        <v>269</v>
      </c>
      <c r="V70" s="121" t="s">
        <v>269</v>
      </c>
      <c r="W70" s="120"/>
      <c r="X70" s="122" t="s">
        <v>327</v>
      </c>
      <c r="Y70" s="122" t="s">
        <v>466</v>
      </c>
      <c r="Z70" s="122" t="str">
        <f aca="false">"Extra clue for number"&amp;" "&amp;A70&amp;": "</f>
        <v>Extra clue for number 64: </v>
      </c>
      <c r="AA70" s="122" t="str">
        <f aca="false">IF(C70="CorporateCheat",X70,IF(C70="Corporate2Cheat",Y70,""))</f>
        <v/>
      </c>
      <c r="AB70" s="122"/>
      <c r="AC70" s="122" t="str">
        <f aca="false">Z70&amp;AA70&amp;AB70</f>
        <v>Extra clue for number 64: </v>
      </c>
      <c r="AD70" s="122" t="str">
        <f aca="false">IF(AA70="","",1)</f>
        <v/>
      </c>
    </row>
    <row r="71" s="114" customFormat="true" ht="18" hidden="false" customHeight="true" outlineLevel="0" collapsed="false">
      <c r="A71" s="115" t="n">
        <f aca="false">A70+1</f>
        <v>65</v>
      </c>
      <c r="B71" s="116"/>
      <c r="C71" s="117" t="str">
        <f aca="false">'Corporate Logo'!C122</f>
        <v>labatts</v>
      </c>
      <c r="D71" s="118" t="n">
        <f aca="false">IF(F71="Almost",1,0)</f>
        <v>0</v>
      </c>
      <c r="E71" s="119" t="n">
        <f aca="false">IF(F71="Correct",1,0)</f>
        <v>1</v>
      </c>
      <c r="F71" s="118" t="str">
        <f aca="false">IF(G71="Correct","Correct",IF(H71="Correct","Correct",IF(G71="Almost","Almost",IF(H71="Almost","Almost"," "))))</f>
        <v>Correct</v>
      </c>
      <c r="G71" s="118" t="str">
        <f aca="false">IF(C71=I71,"Correct",IF(C71=J71,"Correct",IF(C71=K71,"Correct",IF(C71=L71,"Correct",IF(C71=M71,"Correct",IF(C71=N71,"Correct",IF(C71=O71,"Correct"," ")))))))</f>
        <v>Correct</v>
      </c>
      <c r="H71" s="118" t="str">
        <f aca="false">IF(C71=P71,"Almost",IF(C71=Q71,"Almost",IF(C71=R71,"Almost",IF(C71=S71,"Almost",IF(C71=T71,"Almost",IF(C71=U71,"Almost",IF(C71=V71,"Almost"," ")))))))</f>
        <v> </v>
      </c>
      <c r="I71" s="120" t="s">
        <v>467</v>
      </c>
      <c r="J71" s="120" t="s">
        <v>468</v>
      </c>
      <c r="K71" s="120" t="s">
        <v>469</v>
      </c>
      <c r="L71" s="120" t="s">
        <v>470</v>
      </c>
      <c r="M71" s="120" t="s">
        <v>269</v>
      </c>
      <c r="N71" s="120" t="s">
        <v>269</v>
      </c>
      <c r="O71" s="120" t="s">
        <v>269</v>
      </c>
      <c r="P71" s="121" t="s">
        <v>269</v>
      </c>
      <c r="Q71" s="121" t="s">
        <v>269</v>
      </c>
      <c r="R71" s="121" t="s">
        <v>269</v>
      </c>
      <c r="S71" s="121" t="s">
        <v>269</v>
      </c>
      <c r="T71" s="121" t="s">
        <v>269</v>
      </c>
      <c r="U71" s="121" t="s">
        <v>269</v>
      </c>
      <c r="V71" s="121" t="s">
        <v>269</v>
      </c>
      <c r="W71" s="120"/>
      <c r="X71" s="122" t="s">
        <v>320</v>
      </c>
      <c r="Y71" s="122" t="s">
        <v>471</v>
      </c>
      <c r="Z71" s="122" t="str">
        <f aca="false">"Extra clue for number"&amp;" "&amp;A71&amp;": "</f>
        <v>Extra clue for number 65: </v>
      </c>
      <c r="AA71" s="122" t="str">
        <f aca="false">IF(C71="CorporateCheat",X71,IF(C71="Corporate2Cheat",Y71,""))</f>
        <v/>
      </c>
      <c r="AB71" s="122"/>
      <c r="AC71" s="122" t="str">
        <f aca="false">Z71&amp;AA71&amp;AB71</f>
        <v>Extra clue for number 65: </v>
      </c>
      <c r="AD71" s="122" t="str">
        <f aca="false">IF(AA71="","",1)</f>
        <v/>
      </c>
    </row>
    <row r="72" s="114" customFormat="true" ht="18" hidden="false" customHeight="true" outlineLevel="0" collapsed="false">
      <c r="A72" s="115" t="n">
        <f aca="false">A71+1</f>
        <v>66</v>
      </c>
      <c r="B72" s="116"/>
      <c r="C72" s="117" t="str">
        <f aca="false">'Corporate Logo'!G122</f>
        <v>mazda</v>
      </c>
      <c r="D72" s="118" t="n">
        <f aca="false">IF(F72="Almost",1,0)</f>
        <v>0</v>
      </c>
      <c r="E72" s="119" t="n">
        <f aca="false">IF(F72="Correct",1,0)</f>
        <v>1</v>
      </c>
      <c r="F72" s="118" t="str">
        <f aca="false">IF(G72="Correct","Correct",IF(H72="Correct","Correct",IF(G72="Almost","Almost",IF(H72="Almost","Almost"," "))))</f>
        <v>Correct</v>
      </c>
      <c r="G72" s="118" t="str">
        <f aca="false">IF(C72=I72,"Correct",IF(C72=J72,"Correct",IF(C72=K72,"Correct",IF(C72=L72,"Correct",IF(C72=M72,"Correct",IF(C72=N72,"Correct",IF(C72=O72,"Correct"," ")))))))</f>
        <v>Correct</v>
      </c>
      <c r="H72" s="118" t="str">
        <f aca="false">IF(C72=P72,"Almost",IF(C72=Q72,"Almost",IF(C72=R72,"Almost",IF(C72=S72,"Almost",IF(C72=T72,"Almost",IF(C72=U72,"Almost",IF(C72=V72,"Almost"," ")))))))</f>
        <v> </v>
      </c>
      <c r="I72" s="120" t="s">
        <v>472</v>
      </c>
      <c r="J72" s="120" t="s">
        <v>269</v>
      </c>
      <c r="K72" s="120" t="s">
        <v>269</v>
      </c>
      <c r="L72" s="120" t="s">
        <v>269</v>
      </c>
      <c r="M72" s="120" t="s">
        <v>269</v>
      </c>
      <c r="N72" s="120" t="s">
        <v>269</v>
      </c>
      <c r="O72" s="120" t="s">
        <v>269</v>
      </c>
      <c r="P72" s="121" t="s">
        <v>269</v>
      </c>
      <c r="Q72" s="121" t="s">
        <v>269</v>
      </c>
      <c r="R72" s="121" t="s">
        <v>269</v>
      </c>
      <c r="S72" s="121" t="s">
        <v>269</v>
      </c>
      <c r="T72" s="121" t="s">
        <v>269</v>
      </c>
      <c r="U72" s="121" t="s">
        <v>269</v>
      </c>
      <c r="V72" s="121" t="s">
        <v>269</v>
      </c>
      <c r="W72" s="120"/>
      <c r="X72" s="122" t="s">
        <v>327</v>
      </c>
      <c r="Y72" s="122" t="s">
        <v>473</v>
      </c>
      <c r="Z72" s="122" t="str">
        <f aca="false">"Extra clue for number"&amp;" "&amp;A72&amp;": "</f>
        <v>Extra clue for number 66: </v>
      </c>
      <c r="AA72" s="122" t="str">
        <f aca="false">IF(C72="CorporateCheat",X72,IF(C72="Corporate2Cheat",Y72,""))</f>
        <v/>
      </c>
      <c r="AB72" s="122"/>
      <c r="AC72" s="122" t="str">
        <f aca="false">Z72&amp;AA72&amp;AB72</f>
        <v>Extra clue for number 66: </v>
      </c>
      <c r="AD72" s="122" t="str">
        <f aca="false">IF(AA72="","",1)</f>
        <v/>
      </c>
    </row>
    <row r="73" s="114" customFormat="true" ht="18" hidden="false" customHeight="true" outlineLevel="0" collapsed="false">
      <c r="A73" s="115" t="n">
        <f aca="false">A72+1</f>
        <v>67</v>
      </c>
      <c r="B73" s="116"/>
      <c r="C73" s="117" t="str">
        <f aca="false">'Corporate Logo'!K122</f>
        <v>kodak</v>
      </c>
      <c r="D73" s="118" t="n">
        <f aca="false">IF(F73="Almost",1,0)</f>
        <v>0</v>
      </c>
      <c r="E73" s="119" t="n">
        <f aca="false">IF(F73="Correct",1,0)</f>
        <v>1</v>
      </c>
      <c r="F73" s="118" t="str">
        <f aca="false">IF(G73="Correct","Correct",IF(H73="Correct","Correct",IF(G73="Almost","Almost",IF(H73="Almost","Almost"," "))))</f>
        <v>Correct</v>
      </c>
      <c r="G73" s="118" t="str">
        <f aca="false">IF(C73=I73,"Correct",IF(C73=J73,"Correct",IF(C73=K73,"Correct",IF(C73=L73,"Correct",IF(C73=M73,"Correct",IF(C73=N73,"Correct",IF(C73=O73,"Correct"," ")))))))</f>
        <v>Correct</v>
      </c>
      <c r="H73" s="118" t="str">
        <f aca="false">IF(C73=P73,"Almost",IF(C73=Q73,"Almost",IF(C73=R73,"Almost",IF(C73=S73,"Almost",IF(C73=T73,"Almost",IF(C73=U73,"Almost",IF(C73=V73,"Almost"," ")))))))</f>
        <v> </v>
      </c>
      <c r="I73" s="120" t="s">
        <v>474</v>
      </c>
      <c r="J73" s="120" t="s">
        <v>269</v>
      </c>
      <c r="K73" s="120" t="s">
        <v>269</v>
      </c>
      <c r="L73" s="120" t="s">
        <v>269</v>
      </c>
      <c r="M73" s="120" t="s">
        <v>269</v>
      </c>
      <c r="N73" s="120" t="s">
        <v>269</v>
      </c>
      <c r="O73" s="120" t="s">
        <v>269</v>
      </c>
      <c r="P73" s="121" t="s">
        <v>269</v>
      </c>
      <c r="Q73" s="121" t="s">
        <v>269</v>
      </c>
      <c r="R73" s="121" t="s">
        <v>269</v>
      </c>
      <c r="S73" s="121" t="s">
        <v>269</v>
      </c>
      <c r="T73" s="121" t="s">
        <v>269</v>
      </c>
      <c r="U73" s="121" t="s">
        <v>269</v>
      </c>
      <c r="V73" s="121" t="s">
        <v>269</v>
      </c>
      <c r="W73" s="120"/>
      <c r="X73" s="122" t="s">
        <v>292</v>
      </c>
      <c r="Y73" s="122" t="s">
        <v>475</v>
      </c>
      <c r="Z73" s="122" t="str">
        <f aca="false">"Extra clue for number"&amp;" "&amp;A73&amp;": "</f>
        <v>Extra clue for number 67: </v>
      </c>
      <c r="AA73" s="122" t="str">
        <f aca="false">IF(C73="CorporateCheat",X73,IF(C73="Corporate2Cheat",Y73,""))</f>
        <v/>
      </c>
      <c r="AB73" s="122"/>
      <c r="AC73" s="122" t="str">
        <f aca="false">Z73&amp;AA73&amp;AB73</f>
        <v>Extra clue for number 67: </v>
      </c>
      <c r="AD73" s="122" t="str">
        <f aca="false">IF(AA73="","",1)</f>
        <v/>
      </c>
    </row>
    <row r="74" s="114" customFormat="true" ht="18" hidden="false" customHeight="true" outlineLevel="0" collapsed="false">
      <c r="A74" s="115" t="n">
        <f aca="false">A73+1</f>
        <v>68</v>
      </c>
      <c r="B74" s="116"/>
      <c r="C74" s="117" t="str">
        <f aca="false">'Corporate Logo'!O122</f>
        <v>yellow pages</v>
      </c>
      <c r="D74" s="118" t="n">
        <f aca="false">IF(F74="Almost",1,0)</f>
        <v>0</v>
      </c>
      <c r="E74" s="119" t="n">
        <f aca="false">IF(F74="Correct",1,0)</f>
        <v>1</v>
      </c>
      <c r="F74" s="118" t="str">
        <f aca="false">IF(G74="Correct","Correct",IF(H74="Correct","Correct",IF(G74="Almost","Almost",IF(H74="Almost","Almost"," "))))</f>
        <v>Correct</v>
      </c>
      <c r="G74" s="118" t="str">
        <f aca="false">IF(C74=I74,"Correct",IF(C74=J74,"Correct",IF(C74=K74,"Correct",IF(C74=L74,"Correct",IF(C74=M74,"Correct",IF(C74=N74,"Correct",IF(C74=O74,"Correct"," ")))))))</f>
        <v>Correct</v>
      </c>
      <c r="H74" s="118" t="str">
        <f aca="false">IF(C74=P74,"Almost",IF(C74=Q74,"Almost",IF(C74=R74,"Almost",IF(C74=S74,"Almost",IF(C74=T74,"Almost",IF(C74=U74,"Almost",IF(C74=V74,"Almost"," ")))))))</f>
        <v> </v>
      </c>
      <c r="I74" s="120" t="s">
        <v>476</v>
      </c>
      <c r="J74" s="120" t="s">
        <v>477</v>
      </c>
      <c r="K74" s="120" t="s">
        <v>269</v>
      </c>
      <c r="L74" s="120" t="s">
        <v>269</v>
      </c>
      <c r="M74" s="120" t="s">
        <v>269</v>
      </c>
      <c r="N74" s="120" t="s">
        <v>269</v>
      </c>
      <c r="O74" s="120" t="s">
        <v>269</v>
      </c>
      <c r="P74" s="121" t="s">
        <v>269</v>
      </c>
      <c r="Q74" s="121" t="s">
        <v>269</v>
      </c>
      <c r="R74" s="121" t="s">
        <v>269</v>
      </c>
      <c r="S74" s="121" t="s">
        <v>269</v>
      </c>
      <c r="T74" s="121" t="s">
        <v>269</v>
      </c>
      <c r="U74" s="121" t="s">
        <v>269</v>
      </c>
      <c r="V74" s="121" t="s">
        <v>269</v>
      </c>
      <c r="W74" s="120"/>
      <c r="X74" s="122" t="s">
        <v>478</v>
      </c>
      <c r="Y74" s="122" t="s">
        <v>479</v>
      </c>
      <c r="Z74" s="122" t="str">
        <f aca="false">"Extra clue for number"&amp;" "&amp;A74&amp;": "</f>
        <v>Extra clue for number 68: </v>
      </c>
      <c r="AA74" s="122" t="str">
        <f aca="false">IF(C74="CorporateCheat",X74,IF(C74="Corporate2Cheat",Y74,""))</f>
        <v/>
      </c>
      <c r="AB74" s="122"/>
      <c r="AC74" s="122" t="str">
        <f aca="false">Z74&amp;AA74&amp;AB74</f>
        <v>Extra clue for number 68: </v>
      </c>
      <c r="AD74" s="122" t="str">
        <f aca="false">IF(AA74="","",1)</f>
        <v/>
      </c>
    </row>
    <row r="75" s="114" customFormat="true" ht="18" hidden="false" customHeight="true" outlineLevel="0" collapsed="false">
      <c r="A75" s="115" t="n">
        <f aca="false">A74+1</f>
        <v>69</v>
      </c>
      <c r="B75" s="116"/>
      <c r="C75" s="117" t="str">
        <f aca="false">'Corporate Logo'!S122</f>
        <v>pierre cardin</v>
      </c>
      <c r="D75" s="118" t="n">
        <f aca="false">IF(F75="Almost",1,0)</f>
        <v>0</v>
      </c>
      <c r="E75" s="119" t="n">
        <f aca="false">IF(F75="Correct",1,0)</f>
        <v>1</v>
      </c>
      <c r="F75" s="118" t="str">
        <f aca="false">IF(G75="Correct","Correct",IF(H75="Correct","Correct",IF(G75="Almost","Almost",IF(H75="Almost","Almost"," "))))</f>
        <v>Correct</v>
      </c>
      <c r="G75" s="118" t="str">
        <f aca="false">IF(C75=I75,"Correct",IF(C75=J75,"Correct",IF(C75=K75,"Correct",IF(C75=L75,"Correct",IF(C75=M75,"Correct",IF(C75=N75,"Correct",IF(C75=O75,"Correct"," ")))))))</f>
        <v>Correct</v>
      </c>
      <c r="H75" s="118" t="str">
        <f aca="false">IF(C75=P75,"Almost",IF(C75=Q75,"Almost",IF(C75=R75,"Almost",IF(C75=S75,"Almost",IF(C75=T75,"Almost",IF(C75=U75,"Almost",IF(C75=V75,"Almost"," ")))))))</f>
        <v> </v>
      </c>
      <c r="I75" s="120" t="s">
        <v>480</v>
      </c>
      <c r="J75" s="120" t="s">
        <v>481</v>
      </c>
      <c r="K75" s="120" t="s">
        <v>269</v>
      </c>
      <c r="L75" s="120" t="s">
        <v>269</v>
      </c>
      <c r="M75" s="120" t="s">
        <v>269</v>
      </c>
      <c r="N75" s="120" t="s">
        <v>269</v>
      </c>
      <c r="O75" s="120" t="s">
        <v>269</v>
      </c>
      <c r="P75" s="121" t="s">
        <v>269</v>
      </c>
      <c r="Q75" s="121" t="s">
        <v>269</v>
      </c>
      <c r="R75" s="121" t="s">
        <v>269</v>
      </c>
      <c r="S75" s="121" t="s">
        <v>269</v>
      </c>
      <c r="T75" s="121" t="s">
        <v>269</v>
      </c>
      <c r="U75" s="121" t="s">
        <v>269</v>
      </c>
      <c r="V75" s="121" t="s">
        <v>269</v>
      </c>
      <c r="W75" s="120"/>
      <c r="X75" s="122" t="s">
        <v>482</v>
      </c>
      <c r="Y75" s="122" t="s">
        <v>483</v>
      </c>
      <c r="Z75" s="122" t="str">
        <f aca="false">"Extra clue for number"&amp;" "&amp;A75&amp;": "</f>
        <v>Extra clue for number 69: </v>
      </c>
      <c r="AA75" s="122" t="str">
        <f aca="false">IF(C75="CorporateCheat",X75,IF(C75="Corporate2Cheat",Y75,""))</f>
        <v/>
      </c>
      <c r="AB75" s="122"/>
      <c r="AC75" s="122" t="str">
        <f aca="false">Z75&amp;AA75&amp;AB75</f>
        <v>Extra clue for number 69: </v>
      </c>
      <c r="AD75" s="122" t="str">
        <f aca="false">IF(AA75="","",1)</f>
        <v/>
      </c>
    </row>
    <row r="76" s="114" customFormat="true" ht="18" hidden="false" customHeight="true" outlineLevel="0" collapsed="false">
      <c r="A76" s="115" t="n">
        <f aca="false">A75+1</f>
        <v>70</v>
      </c>
      <c r="B76" s="116"/>
      <c r="C76" s="117" t="str">
        <f aca="false">'Corporate Logo'!W122</f>
        <v>prudential</v>
      </c>
      <c r="D76" s="118" t="n">
        <f aca="false">IF(F76="Almost",1,0)</f>
        <v>0</v>
      </c>
      <c r="E76" s="119" t="n">
        <f aca="false">IF(F76="Correct",1,0)</f>
        <v>1</v>
      </c>
      <c r="F76" s="118" t="str">
        <f aca="false">IF(G76="Correct","Correct",IF(H76="Correct","Correct",IF(G76="Almost","Almost",IF(H76="Almost","Almost"," "))))</f>
        <v>Correct</v>
      </c>
      <c r="G76" s="118" t="str">
        <f aca="false">IF(C76=I76,"Correct",IF(C76=J76,"Correct",IF(C76=K76,"Correct",IF(C76=L76,"Correct",IF(C76=M76,"Correct",IF(C76=N76,"Correct",IF(C76=O76,"Correct"," ")))))))</f>
        <v>Correct</v>
      </c>
      <c r="H76" s="118" t="str">
        <f aca="false">IF(C76=P76,"Almost",IF(C76=Q76,"Almost",IF(C76=R76,"Almost",IF(C76=S76,"Almost",IF(C76=T76,"Almost",IF(C76=U76,"Almost",IF(C76=V76,"Almost"," ")))))))</f>
        <v> </v>
      </c>
      <c r="I76" s="120" t="s">
        <v>484</v>
      </c>
      <c r="J76" s="120" t="s">
        <v>485</v>
      </c>
      <c r="K76" s="120" t="s">
        <v>269</v>
      </c>
      <c r="L76" s="120" t="s">
        <v>269</v>
      </c>
      <c r="M76" s="120" t="s">
        <v>269</v>
      </c>
      <c r="N76" s="120" t="s">
        <v>269</v>
      </c>
      <c r="O76" s="120" t="s">
        <v>269</v>
      </c>
      <c r="P76" s="121" t="s">
        <v>269</v>
      </c>
      <c r="Q76" s="121" t="s">
        <v>269</v>
      </c>
      <c r="R76" s="121" t="s">
        <v>269</v>
      </c>
      <c r="S76" s="121" t="s">
        <v>269</v>
      </c>
      <c r="T76" s="121" t="s">
        <v>269</v>
      </c>
      <c r="U76" s="121" t="s">
        <v>269</v>
      </c>
      <c r="V76" s="121" t="s">
        <v>269</v>
      </c>
      <c r="W76" s="120"/>
      <c r="X76" s="122" t="s">
        <v>270</v>
      </c>
      <c r="Y76" s="122" t="s">
        <v>486</v>
      </c>
      <c r="Z76" s="122" t="str">
        <f aca="false">"Extra clue for number"&amp;" "&amp;A76&amp;": "</f>
        <v>Extra clue for number 70: </v>
      </c>
      <c r="AA76" s="122" t="str">
        <f aca="false">IF(C76="CorporateCheat",X76,IF(C76="Corporate2Cheat",Y76,""))</f>
        <v/>
      </c>
      <c r="AB76" s="122"/>
      <c r="AC76" s="122" t="str">
        <f aca="false">Z76&amp;AA76&amp;AB76</f>
        <v>Extra clue for number 70: </v>
      </c>
      <c r="AD76" s="122" t="str">
        <f aca="false">IF(AA76="","",1)</f>
        <v/>
      </c>
    </row>
    <row r="77" s="114" customFormat="true" ht="18" hidden="false" customHeight="true" outlineLevel="0" collapsed="false">
      <c r="A77" s="115" t="n">
        <f aca="false">A76+1</f>
        <v>71</v>
      </c>
      <c r="B77" s="116"/>
      <c r="C77" s="117" t="str">
        <f aca="false">'Corporate Logo'!AA122</f>
        <v>guinness</v>
      </c>
      <c r="D77" s="118" t="n">
        <f aca="false">IF(F77="Almost",1,0)</f>
        <v>0</v>
      </c>
      <c r="E77" s="119" t="n">
        <f aca="false">IF(F77="Correct",1,0)</f>
        <v>1</v>
      </c>
      <c r="F77" s="118" t="str">
        <f aca="false">IF(G77="Correct","Correct",IF(H77="Correct","Correct",IF(G77="Almost","Almost",IF(H77="Almost","Almost"," "))))</f>
        <v>Correct</v>
      </c>
      <c r="G77" s="118" t="str">
        <f aca="false">IF(C77=I77,"Correct",IF(C77=J77,"Correct",IF(C77=K77,"Correct",IF(C77=L77,"Correct",IF(C77=M77,"Correct",IF(C77=N77,"Correct",IF(C77=O77,"Correct"," ")))))))</f>
        <v>Correct</v>
      </c>
      <c r="H77" s="118" t="str">
        <f aca="false">IF(C77=P77,"Almost",IF(C77=Q77,"Almost",IF(C77=R77,"Almost",IF(C77=S77,"Almost",IF(C77=T77,"Almost",IF(C77=U77,"Almost",IF(C77=V77,"Almost"," ")))))))</f>
        <v> </v>
      </c>
      <c r="I77" s="120" t="s">
        <v>487</v>
      </c>
      <c r="J77" s="120" t="s">
        <v>269</v>
      </c>
      <c r="K77" s="120" t="s">
        <v>269</v>
      </c>
      <c r="L77" s="120" t="s">
        <v>269</v>
      </c>
      <c r="M77" s="120" t="s">
        <v>269</v>
      </c>
      <c r="N77" s="120" t="s">
        <v>269</v>
      </c>
      <c r="O77" s="120" t="s">
        <v>269</v>
      </c>
      <c r="P77" s="121" t="s">
        <v>269</v>
      </c>
      <c r="Q77" s="121" t="s">
        <v>269</v>
      </c>
      <c r="R77" s="121" t="s">
        <v>269</v>
      </c>
      <c r="S77" s="121" t="s">
        <v>269</v>
      </c>
      <c r="T77" s="121" t="s">
        <v>269</v>
      </c>
      <c r="U77" s="121" t="s">
        <v>269</v>
      </c>
      <c r="V77" s="121" t="s">
        <v>269</v>
      </c>
      <c r="W77" s="120"/>
      <c r="X77" s="122" t="s">
        <v>320</v>
      </c>
      <c r="Y77" s="122" t="s">
        <v>488</v>
      </c>
      <c r="Z77" s="122" t="str">
        <f aca="false">"Extra clue for number"&amp;" "&amp;A77&amp;": "</f>
        <v>Extra clue for number 71: </v>
      </c>
      <c r="AA77" s="122" t="str">
        <f aca="false">IF(C77="CorporateCheat",X77,IF(C77="Corporate2Cheat",Y77,""))</f>
        <v/>
      </c>
      <c r="AB77" s="122"/>
      <c r="AC77" s="122" t="str">
        <f aca="false">Z77&amp;AA77&amp;AB77</f>
        <v>Extra clue for number 71: </v>
      </c>
      <c r="AD77" s="122" t="str">
        <f aca="false">IF(AA77="","",1)</f>
        <v/>
      </c>
    </row>
    <row r="78" s="114" customFormat="true" ht="18" hidden="false" customHeight="true" outlineLevel="0" collapsed="false">
      <c r="A78" s="115" t="n">
        <f aca="false">A77+1</f>
        <v>72</v>
      </c>
      <c r="B78" s="116"/>
      <c r="C78" s="117" t="str">
        <f aca="false">'Corporate Logo'!AE122</f>
        <v>toyota</v>
      </c>
      <c r="D78" s="118" t="n">
        <f aca="false">IF(F78="Almost",1,0)</f>
        <v>0</v>
      </c>
      <c r="E78" s="119" t="n">
        <f aca="false">IF(F78="Correct",1,0)</f>
        <v>1</v>
      </c>
      <c r="F78" s="118" t="str">
        <f aca="false">IF(G78="Correct","Correct",IF(H78="Correct","Correct",IF(G78="Almost","Almost",IF(H78="Almost","Almost"," "))))</f>
        <v>Correct</v>
      </c>
      <c r="G78" s="118" t="str">
        <f aca="false">IF(C78=I78,"Correct",IF(C78=J78,"Correct",IF(C78=K78,"Correct",IF(C78=L78,"Correct",IF(C78=M78,"Correct",IF(C78=N78,"Correct",IF(C78=O78,"Correct"," ")))))))</f>
        <v>Correct</v>
      </c>
      <c r="H78" s="118" t="str">
        <f aca="false">IF(C78=P78,"Almost",IF(C78=Q78,"Almost",IF(C78=R78,"Almost",IF(C78=S78,"Almost",IF(C78=T78,"Almost",IF(C78=U78,"Almost",IF(C78=V78,"Almost"," ")))))))</f>
        <v> </v>
      </c>
      <c r="I78" s="120" t="s">
        <v>489</v>
      </c>
      <c r="J78" s="120" t="s">
        <v>269</v>
      </c>
      <c r="K78" s="120" t="s">
        <v>269</v>
      </c>
      <c r="L78" s="120" t="s">
        <v>269</v>
      </c>
      <c r="M78" s="120" t="s">
        <v>269</v>
      </c>
      <c r="N78" s="120" t="s">
        <v>269</v>
      </c>
      <c r="O78" s="120" t="s">
        <v>269</v>
      </c>
      <c r="P78" s="121" t="s">
        <v>269</v>
      </c>
      <c r="Q78" s="121" t="s">
        <v>269</v>
      </c>
      <c r="R78" s="121" t="s">
        <v>269</v>
      </c>
      <c r="S78" s="121" t="s">
        <v>269</v>
      </c>
      <c r="T78" s="121" t="s">
        <v>269</v>
      </c>
      <c r="U78" s="121" t="s">
        <v>269</v>
      </c>
      <c r="V78" s="121" t="s">
        <v>269</v>
      </c>
      <c r="W78" s="120"/>
      <c r="X78" s="122" t="s">
        <v>327</v>
      </c>
      <c r="Y78" s="122" t="s">
        <v>490</v>
      </c>
      <c r="Z78" s="122" t="str">
        <f aca="false">"Extra clue for number"&amp;" "&amp;A78&amp;": "</f>
        <v>Extra clue for number 72: </v>
      </c>
      <c r="AA78" s="122" t="str">
        <f aca="false">IF(C78="CorporateCheat",X78,IF(C78="Corporate2Cheat",Y78,""))</f>
        <v/>
      </c>
      <c r="AB78" s="122"/>
      <c r="AC78" s="122" t="str">
        <f aca="false">Z78&amp;AA78&amp;AB78</f>
        <v>Extra clue for number 72: </v>
      </c>
      <c r="AD78" s="122" t="str">
        <f aca="false">IF(AA78="","",1)</f>
        <v/>
      </c>
    </row>
    <row r="79" s="114" customFormat="true" ht="18" hidden="false" customHeight="true" outlineLevel="0" collapsed="false">
      <c r="A79" s="115" t="n">
        <f aca="false">A78+1</f>
        <v>73</v>
      </c>
      <c r="B79" s="116"/>
      <c r="C79" s="117" t="str">
        <f aca="false">'Corporate Logo'!C135</f>
        <v>bt</v>
      </c>
      <c r="D79" s="118" t="n">
        <f aca="false">IF(F79="Almost",1,0)</f>
        <v>0</v>
      </c>
      <c r="E79" s="119" t="n">
        <f aca="false">IF(F79="Correct",1,0)</f>
        <v>1</v>
      </c>
      <c r="F79" s="118" t="str">
        <f aca="false">IF(G79="Correct","Correct",IF(H79="Correct","Correct",IF(G79="Almost","Almost",IF(H79="Almost","Almost"," "))))</f>
        <v>Correct</v>
      </c>
      <c r="G79" s="118" t="str">
        <f aca="false">IF(C79=I79,"Correct",IF(C79=J79,"Correct",IF(C79=K79,"Correct",IF(C79=L79,"Correct",IF(C79=M79,"Correct",IF(C79=N79,"Correct",IF(C79=O79,"Correct"," ")))))))</f>
        <v>Correct</v>
      </c>
      <c r="H79" s="118" t="str">
        <f aca="false">IF(C79=P79,"Almost",IF(C79=Q79,"Almost",IF(C79=R79,"Almost",IF(C79=S79,"Almost",IF(C79=T79,"Almost",IF(C79=U79,"Almost",IF(C79=V79,"Almost"," ")))))))</f>
        <v> </v>
      </c>
      <c r="I79" s="120" t="s">
        <v>286</v>
      </c>
      <c r="J79" s="120" t="s">
        <v>287</v>
      </c>
      <c r="K79" s="120" t="s">
        <v>288</v>
      </c>
      <c r="L79" s="120" t="s">
        <v>491</v>
      </c>
      <c r="M79" s="120" t="s">
        <v>492</v>
      </c>
      <c r="N79" s="120" t="s">
        <v>269</v>
      </c>
      <c r="O79" s="120" t="s">
        <v>269</v>
      </c>
      <c r="P79" s="121" t="s">
        <v>269</v>
      </c>
      <c r="Q79" s="121" t="s">
        <v>269</v>
      </c>
      <c r="R79" s="121" t="s">
        <v>269</v>
      </c>
      <c r="S79" s="121" t="s">
        <v>269</v>
      </c>
      <c r="T79" s="121" t="s">
        <v>269</v>
      </c>
      <c r="U79" s="121" t="s">
        <v>269</v>
      </c>
      <c r="V79" s="121" t="s">
        <v>269</v>
      </c>
      <c r="W79" s="120"/>
      <c r="X79" s="122" t="s">
        <v>289</v>
      </c>
      <c r="Y79" s="122" t="s">
        <v>290</v>
      </c>
      <c r="Z79" s="122" t="str">
        <f aca="false">"Extra clue for number"&amp;" "&amp;A79&amp;": "</f>
        <v>Extra clue for number 73: </v>
      </c>
      <c r="AA79" s="122" t="str">
        <f aca="false">IF(C79="CorporateCheat",X79,IF(C79="Corporate2Cheat",Y79,""))</f>
        <v/>
      </c>
      <c r="AB79" s="122"/>
      <c r="AC79" s="122" t="str">
        <f aca="false">Z79&amp;AA79&amp;AB79</f>
        <v>Extra clue for number 73: </v>
      </c>
      <c r="AD79" s="122" t="str">
        <f aca="false">IF(AA79="","",1)</f>
        <v/>
      </c>
    </row>
    <row r="80" s="114" customFormat="true" ht="18" hidden="false" customHeight="true" outlineLevel="0" collapsed="false">
      <c r="A80" s="115" t="n">
        <f aca="false">A79+1</f>
        <v>74</v>
      </c>
      <c r="B80" s="116"/>
      <c r="C80" s="117" t="str">
        <f aca="false">'Corporate Logo'!G135</f>
        <v>goodyear</v>
      </c>
      <c r="D80" s="118" t="n">
        <f aca="false">IF(F80="Almost",1,0)</f>
        <v>0</v>
      </c>
      <c r="E80" s="119" t="n">
        <f aca="false">IF(F80="Correct",1,0)</f>
        <v>1</v>
      </c>
      <c r="F80" s="118" t="str">
        <f aca="false">IF(G80="Correct","Correct",IF(H80="Correct","Correct",IF(G80="Almost","Almost",IF(H80="Almost","Almost"," "))))</f>
        <v>Correct</v>
      </c>
      <c r="G80" s="118" t="str">
        <f aca="false">IF(C80=I80,"Correct",IF(C80=J80,"Correct",IF(C80=K80,"Correct",IF(C80=L80,"Correct",IF(C80=M80,"Correct",IF(C80=N80,"Correct",IF(C80=O80,"Correct"," ")))))))</f>
        <v>Correct</v>
      </c>
      <c r="H80" s="118" t="str">
        <f aca="false">IF(C80=P80,"Almost",IF(C80=Q80,"Almost",IF(C80=R80,"Almost",IF(C80=S80,"Almost",IF(C80=T80,"Almost",IF(C80=U80,"Almost",IF(C80=V80,"Almost"," ")))))))</f>
        <v> </v>
      </c>
      <c r="I80" s="120" t="s">
        <v>493</v>
      </c>
      <c r="J80" s="120" t="s">
        <v>494</v>
      </c>
      <c r="K80" s="120" t="s">
        <v>269</v>
      </c>
      <c r="L80" s="120" t="s">
        <v>269</v>
      </c>
      <c r="M80" s="120" t="s">
        <v>269</v>
      </c>
      <c r="N80" s="120" t="s">
        <v>269</v>
      </c>
      <c r="O80" s="120" t="s">
        <v>269</v>
      </c>
      <c r="P80" s="121" t="s">
        <v>269</v>
      </c>
      <c r="Q80" s="121" t="s">
        <v>269</v>
      </c>
      <c r="R80" s="121" t="s">
        <v>269</v>
      </c>
      <c r="S80" s="121" t="s">
        <v>269</v>
      </c>
      <c r="T80" s="121" t="s">
        <v>269</v>
      </c>
      <c r="U80" s="121" t="s">
        <v>269</v>
      </c>
      <c r="V80" s="121" t="s">
        <v>269</v>
      </c>
      <c r="W80" s="120"/>
      <c r="X80" s="122" t="s">
        <v>495</v>
      </c>
      <c r="Y80" s="122" t="s">
        <v>488</v>
      </c>
      <c r="Z80" s="122" t="str">
        <f aca="false">"Extra clue for number"&amp;" "&amp;A80&amp;": "</f>
        <v>Extra clue for number 74: </v>
      </c>
      <c r="AA80" s="122" t="str">
        <f aca="false">IF(C80="CorporateCheat",X80,IF(C80="Corporate2Cheat",Y80,""))</f>
        <v/>
      </c>
      <c r="AB80" s="122"/>
      <c r="AC80" s="122" t="str">
        <f aca="false">Z80&amp;AA80&amp;AB80</f>
        <v>Extra clue for number 74: </v>
      </c>
      <c r="AD80" s="122" t="str">
        <f aca="false">IF(AA80="","",1)</f>
        <v/>
      </c>
    </row>
    <row r="81" s="114" customFormat="true" ht="18" hidden="false" customHeight="true" outlineLevel="0" collapsed="false">
      <c r="A81" s="115" t="n">
        <f aca="false">A80+1</f>
        <v>75</v>
      </c>
      <c r="B81" s="116"/>
      <c r="C81" s="117" t="str">
        <f aca="false">'Corporate Logo'!K135</f>
        <v>pepsi</v>
      </c>
      <c r="D81" s="118" t="n">
        <f aca="false">IF(F81="Almost",1,0)</f>
        <v>0</v>
      </c>
      <c r="E81" s="119" t="n">
        <f aca="false">IF(F81="Correct",1,0)</f>
        <v>1</v>
      </c>
      <c r="F81" s="118" t="str">
        <f aca="false">IF(G81="Correct","Correct",IF(H81="Correct","Correct",IF(G81="Almost","Almost",IF(H81="Almost","Almost"," "))))</f>
        <v>Correct</v>
      </c>
      <c r="G81" s="118" t="str">
        <f aca="false">IF(C81=I81,"Correct",IF(C81=J81,"Correct",IF(C81=K81,"Correct",IF(C81=L81,"Correct",IF(C81=M81,"Correct",IF(C81=N81,"Correct",IF(C81=O81,"Correct"," ")))))))</f>
        <v>Correct</v>
      </c>
      <c r="H81" s="118" t="str">
        <f aca="false">IF(C81=P81,"Almost",IF(C81=Q81,"Almost",IF(C81=R81,"Almost",IF(C81=S81,"Almost",IF(C81=T81,"Almost",IF(C81=U81,"Almost",IF(C81=V81,"Almost"," ")))))))</f>
        <v> </v>
      </c>
      <c r="I81" s="120" t="s">
        <v>496</v>
      </c>
      <c r="J81" s="120" t="s">
        <v>497</v>
      </c>
      <c r="K81" s="120" t="s">
        <v>269</v>
      </c>
      <c r="L81" s="120" t="s">
        <v>269</v>
      </c>
      <c r="M81" s="120" t="s">
        <v>269</v>
      </c>
      <c r="N81" s="120" t="s">
        <v>269</v>
      </c>
      <c r="O81" s="120" t="s">
        <v>269</v>
      </c>
      <c r="P81" s="121" t="s">
        <v>269</v>
      </c>
      <c r="Q81" s="121" t="s">
        <v>269</v>
      </c>
      <c r="R81" s="121" t="s">
        <v>269</v>
      </c>
      <c r="S81" s="121" t="s">
        <v>269</v>
      </c>
      <c r="T81" s="121" t="s">
        <v>269</v>
      </c>
      <c r="U81" s="121" t="s">
        <v>269</v>
      </c>
      <c r="V81" s="121" t="s">
        <v>269</v>
      </c>
      <c r="W81" s="120"/>
      <c r="X81" s="122" t="s">
        <v>320</v>
      </c>
      <c r="Y81" s="122" t="s">
        <v>498</v>
      </c>
      <c r="Z81" s="122" t="str">
        <f aca="false">"Extra clue for number"&amp;" "&amp;A81&amp;": "</f>
        <v>Extra clue for number 75: </v>
      </c>
      <c r="AA81" s="122" t="str">
        <f aca="false">IF(C81="CorporateCheat",X81,IF(C81="Corporate2Cheat",Y81,""))</f>
        <v/>
      </c>
      <c r="AB81" s="122"/>
      <c r="AC81" s="122" t="str">
        <f aca="false">Z81&amp;AA81&amp;AB81</f>
        <v>Extra clue for number 75: </v>
      </c>
      <c r="AD81" s="122" t="str">
        <f aca="false">IF(AA81="","",1)</f>
        <v/>
      </c>
    </row>
    <row r="82" s="114" customFormat="true" ht="18" hidden="false" customHeight="true" outlineLevel="0" collapsed="false">
      <c r="A82" s="115" t="n">
        <f aca="false">A81+1</f>
        <v>76</v>
      </c>
      <c r="B82" s="116"/>
      <c r="C82" s="117" t="str">
        <f aca="false">'Corporate Logo'!O135</f>
        <v>sergio tachini</v>
      </c>
      <c r="D82" s="118" t="n">
        <f aca="false">IF(F82="Almost",1,0)</f>
        <v>0</v>
      </c>
      <c r="E82" s="119" t="n">
        <f aca="false">IF(F82="Correct",1,0)</f>
        <v>1</v>
      </c>
      <c r="F82" s="118" t="str">
        <f aca="false">IF(G82="Correct","Correct",IF(H82="Correct","Correct",IF(G82="Almost","Almost",IF(H82="Almost","Almost"," "))))</f>
        <v>Correct</v>
      </c>
      <c r="G82" s="118" t="str">
        <f aca="false">IF(C82=I82,"Correct",IF(C82=J82,"Correct",IF(C82=K82,"Correct",IF(C82=L82,"Correct",IF(C82=M82,"Correct",IF(C82=N82,"Correct",IF(C82=O82,"Correct"," ")))))))</f>
        <v>Correct</v>
      </c>
      <c r="H82" s="118" t="str">
        <f aca="false">IF(C82=P82,"Almost",IF(C82=Q82,"Almost",IF(C82=R82,"Almost",IF(C82=S82,"Almost",IF(C82=T82,"Almost",IF(C82=U82,"Almost",IF(C82=V82,"Almost"," ")))))))</f>
        <v> </v>
      </c>
      <c r="I82" s="120" t="s">
        <v>499</v>
      </c>
      <c r="J82" s="120" t="s">
        <v>500</v>
      </c>
      <c r="K82" s="120" t="s">
        <v>501</v>
      </c>
      <c r="L82" s="120" t="s">
        <v>502</v>
      </c>
      <c r="M82" s="120" t="s">
        <v>269</v>
      </c>
      <c r="N82" s="120" t="s">
        <v>269</v>
      </c>
      <c r="O82" s="120" t="s">
        <v>269</v>
      </c>
      <c r="P82" s="121" t="s">
        <v>269</v>
      </c>
      <c r="Q82" s="121" t="s">
        <v>269</v>
      </c>
      <c r="R82" s="121" t="s">
        <v>269</v>
      </c>
      <c r="S82" s="121" t="s">
        <v>269</v>
      </c>
      <c r="T82" s="121" t="s">
        <v>269</v>
      </c>
      <c r="U82" s="121" t="s">
        <v>269</v>
      </c>
      <c r="V82" s="121" t="s">
        <v>269</v>
      </c>
      <c r="W82" s="120"/>
      <c r="X82" s="122" t="s">
        <v>503</v>
      </c>
      <c r="Y82" s="122" t="s">
        <v>504</v>
      </c>
      <c r="Z82" s="122" t="str">
        <f aca="false">"Extra clue for number"&amp;" "&amp;A82&amp;": "</f>
        <v>Extra clue for number 76: </v>
      </c>
      <c r="AA82" s="122" t="str">
        <f aca="false">IF(C82="CorporateCheat",X82,IF(C82="Corporate2Cheat",Y82,""))</f>
        <v/>
      </c>
      <c r="AB82" s="122"/>
      <c r="AC82" s="122" t="str">
        <f aca="false">Z82&amp;AA82&amp;AB82</f>
        <v>Extra clue for number 76: </v>
      </c>
      <c r="AD82" s="122" t="str">
        <f aca="false">IF(AA82="","",1)</f>
        <v/>
      </c>
    </row>
    <row r="83" s="114" customFormat="true" ht="18" hidden="false" customHeight="true" outlineLevel="0" collapsed="false">
      <c r="A83" s="115" t="n">
        <f aca="false">A82+1</f>
        <v>77</v>
      </c>
      <c r="B83" s="116"/>
      <c r="C83" s="117" t="str">
        <f aca="false">'Corporate Logo'!S135</f>
        <v>lowenbrau</v>
      </c>
      <c r="D83" s="118" t="n">
        <f aca="false">IF(F83="Almost",1,0)</f>
        <v>0</v>
      </c>
      <c r="E83" s="119" t="n">
        <f aca="false">IF(F83="Correct",1,0)</f>
        <v>1</v>
      </c>
      <c r="F83" s="118" t="str">
        <f aca="false">IF(G83="Correct","Correct",IF(H83="Correct","Correct",IF(G83="Almost","Almost",IF(H83="Almost","Almost"," "))))</f>
        <v>Correct</v>
      </c>
      <c r="G83" s="118" t="str">
        <f aca="false">IF(C83=I83,"Correct",IF(C83=J83,"Correct",IF(C83=K83,"Correct",IF(C83=L83,"Correct",IF(C83=M83,"Correct",IF(C83=N83,"Correct",IF(C83=O83,"Correct"," ")))))))</f>
        <v>Correct</v>
      </c>
      <c r="H83" s="118" t="str">
        <f aca="false">IF(C83=P83,"Almost",IF(C83=Q83,"Almost",IF(C83=R83,"Almost",IF(C83=S83,"Almost",IF(C83=T83,"Almost",IF(C83=U83,"Almost",IF(C83=V83,"Almost"," ")))))))</f>
        <v> </v>
      </c>
      <c r="I83" s="120" t="s">
        <v>505</v>
      </c>
      <c r="J83" s="120" t="s">
        <v>506</v>
      </c>
      <c r="K83" s="120" t="s">
        <v>269</v>
      </c>
      <c r="L83" s="120" t="s">
        <v>269</v>
      </c>
      <c r="M83" s="120" t="s">
        <v>269</v>
      </c>
      <c r="N83" s="120" t="s">
        <v>269</v>
      </c>
      <c r="O83" s="120" t="s">
        <v>269</v>
      </c>
      <c r="P83" s="121" t="s">
        <v>269</v>
      </c>
      <c r="Q83" s="121" t="s">
        <v>269</v>
      </c>
      <c r="R83" s="121" t="s">
        <v>269</v>
      </c>
      <c r="S83" s="121" t="s">
        <v>269</v>
      </c>
      <c r="T83" s="121" t="s">
        <v>269</v>
      </c>
      <c r="U83" s="121" t="s">
        <v>269</v>
      </c>
      <c r="V83" s="121" t="s">
        <v>269</v>
      </c>
      <c r="W83" s="120"/>
      <c r="X83" s="122" t="s">
        <v>320</v>
      </c>
      <c r="Y83" s="122" t="s">
        <v>507</v>
      </c>
      <c r="Z83" s="122" t="str">
        <f aca="false">"Extra clue for number"&amp;" "&amp;A83&amp;": "</f>
        <v>Extra clue for number 77: </v>
      </c>
      <c r="AA83" s="122" t="str">
        <f aca="false">IF(C83="CorporateCheat",X83,IF(C83="Corporate2Cheat",Y83,""))</f>
        <v/>
      </c>
      <c r="AB83" s="122"/>
      <c r="AC83" s="122" t="str">
        <f aca="false">Z83&amp;AA83&amp;AB83</f>
        <v>Extra clue for number 77: </v>
      </c>
      <c r="AD83" s="122" t="str">
        <f aca="false">IF(AA83="","",1)</f>
        <v/>
      </c>
    </row>
    <row r="84" s="114" customFormat="true" ht="18" hidden="false" customHeight="true" outlineLevel="0" collapsed="false">
      <c r="A84" s="115" t="n">
        <f aca="false">A83+1</f>
        <v>78</v>
      </c>
      <c r="B84" s="116"/>
      <c r="C84" s="117" t="str">
        <f aca="false">'Corporate Logo'!W135</f>
        <v>koenigsegg</v>
      </c>
      <c r="D84" s="118" t="n">
        <f aca="false">IF(F84="Almost",1,0)</f>
        <v>0</v>
      </c>
      <c r="E84" s="119" t="n">
        <f aca="false">IF(F84="Correct",1,0)</f>
        <v>1</v>
      </c>
      <c r="F84" s="118" t="str">
        <f aca="false">IF(G84="Correct","Correct",IF(H84="Correct","Correct",IF(G84="Almost","Almost",IF(H84="Almost","Almost"," "))))</f>
        <v>Correct</v>
      </c>
      <c r="G84" s="118" t="str">
        <f aca="false">IF(C84=I84,"Correct",IF(C84=J84,"Correct",IF(C84=K84,"Correct",IF(C84=L84,"Correct",IF(C84=M84,"Correct",IF(C84=N84,"Correct",IF(C84=O84,"Correct"," ")))))))</f>
        <v>Correct</v>
      </c>
      <c r="H84" s="118" t="str">
        <f aca="false">IF(C84=P84,"Almost",IF(C84=Q84,"Almost",IF(C84=R84,"Almost",IF(C84=S84,"Almost",IF(C84=T84,"Almost",IF(C84=U84,"Almost",IF(C84=V84,"Almost"," ")))))))</f>
        <v> </v>
      </c>
      <c r="I84" s="120" t="s">
        <v>508</v>
      </c>
      <c r="J84" s="120" t="s">
        <v>509</v>
      </c>
      <c r="K84" s="120" t="s">
        <v>269</v>
      </c>
      <c r="L84" s="120" t="s">
        <v>269</v>
      </c>
      <c r="M84" s="120" t="s">
        <v>269</v>
      </c>
      <c r="N84" s="120" t="s">
        <v>269</v>
      </c>
      <c r="O84" s="120" t="s">
        <v>269</v>
      </c>
      <c r="P84" s="121" t="s">
        <v>269</v>
      </c>
      <c r="Q84" s="121" t="s">
        <v>269</v>
      </c>
      <c r="R84" s="121" t="s">
        <v>269</v>
      </c>
      <c r="S84" s="121" t="s">
        <v>269</v>
      </c>
      <c r="T84" s="121" t="s">
        <v>269</v>
      </c>
      <c r="U84" s="121" t="s">
        <v>269</v>
      </c>
      <c r="V84" s="121" t="s">
        <v>269</v>
      </c>
      <c r="W84" s="120"/>
      <c r="X84" s="122" t="s">
        <v>327</v>
      </c>
      <c r="Y84" s="122" t="s">
        <v>510</v>
      </c>
      <c r="Z84" s="122" t="str">
        <f aca="false">"Extra clue for number"&amp;" "&amp;A84&amp;": "</f>
        <v>Extra clue for number 78: </v>
      </c>
      <c r="AA84" s="122" t="str">
        <f aca="false">IF(C84="CorporateCheat",X84,IF(C84="Corporate2Cheat",Y84,""))</f>
        <v/>
      </c>
      <c r="AB84" s="122"/>
      <c r="AC84" s="122" t="str">
        <f aca="false">Z84&amp;AA84&amp;AB84</f>
        <v>Extra clue for number 78: </v>
      </c>
      <c r="AD84" s="122" t="str">
        <f aca="false">IF(AA84="","",1)</f>
        <v/>
      </c>
    </row>
    <row r="85" s="114" customFormat="true" ht="18" hidden="false" customHeight="true" outlineLevel="0" collapsed="false">
      <c r="A85" s="115" t="n">
        <f aca="false">A84+1</f>
        <v>79</v>
      </c>
      <c r="B85" s="116"/>
      <c r="C85" s="117" t="str">
        <f aca="false">'Corporate Logo'!AA135</f>
        <v>rbs</v>
      </c>
      <c r="D85" s="118" t="n">
        <f aca="false">IF(F85="Almost",1,0)</f>
        <v>0</v>
      </c>
      <c r="E85" s="119" t="n">
        <f aca="false">IF(F85="Correct",1,0)</f>
        <v>1</v>
      </c>
      <c r="F85" s="118" t="str">
        <f aca="false">IF(G85="Correct","Correct",IF(H85="Correct","Correct",IF(G85="Almost","Almost",IF(H85="Almost","Almost"," "))))</f>
        <v>Correct</v>
      </c>
      <c r="G85" s="118" t="str">
        <f aca="false">IF(C85=I85,"Correct",IF(C85=J85,"Correct",IF(C85=K85,"Correct",IF(C85=L85,"Correct",IF(C85=M85,"Correct",IF(C85=N85,"Correct",IF(C85=O85,"Correct"," ")))))))</f>
        <v>Correct</v>
      </c>
      <c r="H85" s="118" t="str">
        <f aca="false">IF(C85=P85,"Almost",IF(C85=Q85,"Almost",IF(C85=R85,"Almost",IF(C85=S85,"Almost",IF(C85=T85,"Almost",IF(C85=U85,"Almost",IF(C85=V85,"Almost"," ")))))))</f>
        <v> </v>
      </c>
      <c r="I85" s="120" t="s">
        <v>511</v>
      </c>
      <c r="J85" s="120" t="s">
        <v>512</v>
      </c>
      <c r="K85" s="120" t="s">
        <v>513</v>
      </c>
      <c r="L85" s="120" t="s">
        <v>269</v>
      </c>
      <c r="M85" s="120" t="s">
        <v>269</v>
      </c>
      <c r="N85" s="120" t="s">
        <v>269</v>
      </c>
      <c r="O85" s="120" t="s">
        <v>269</v>
      </c>
      <c r="P85" s="121" t="s">
        <v>269</v>
      </c>
      <c r="Q85" s="121" t="s">
        <v>269</v>
      </c>
      <c r="R85" s="121" t="s">
        <v>269</v>
      </c>
      <c r="S85" s="121" t="s">
        <v>269</v>
      </c>
      <c r="T85" s="121" t="s">
        <v>269</v>
      </c>
      <c r="U85" s="121" t="s">
        <v>269</v>
      </c>
      <c r="V85" s="121" t="s">
        <v>269</v>
      </c>
      <c r="W85" s="120"/>
      <c r="X85" s="122" t="s">
        <v>304</v>
      </c>
      <c r="Y85" s="122" t="s">
        <v>514</v>
      </c>
      <c r="Z85" s="122" t="str">
        <f aca="false">"Extra clue for number"&amp;" "&amp;A85&amp;": "</f>
        <v>Extra clue for number 79: </v>
      </c>
      <c r="AA85" s="122" t="str">
        <f aca="false">IF(C85="CorporateCheat",X85,IF(C85="Corporate2Cheat",Y85,""))</f>
        <v/>
      </c>
      <c r="AB85" s="122"/>
      <c r="AC85" s="122" t="str">
        <f aca="false">Z85&amp;AA85&amp;AB85</f>
        <v>Extra clue for number 79: </v>
      </c>
      <c r="AD85" s="122" t="str">
        <f aca="false">IF(AA85="","",1)</f>
        <v/>
      </c>
    </row>
    <row r="86" s="114" customFormat="true" ht="18" hidden="false" customHeight="true" outlineLevel="0" collapsed="false">
      <c r="A86" s="115" t="n">
        <f aca="false">A85+1</f>
        <v>80</v>
      </c>
      <c r="B86" s="116"/>
      <c r="C86" s="117" t="str">
        <f aca="false">'Corporate Logo'!AE135</f>
        <v>motorola</v>
      </c>
      <c r="D86" s="118" t="n">
        <f aca="false">IF(F86="Almost",1,0)</f>
        <v>0</v>
      </c>
      <c r="E86" s="119" t="n">
        <f aca="false">IF(F86="Correct",1,0)</f>
        <v>1</v>
      </c>
      <c r="F86" s="118" t="str">
        <f aca="false">IF(G86="Correct","Correct",IF(H86="Correct","Correct",IF(G86="Almost","Almost",IF(H86="Almost","Almost"," "))))</f>
        <v>Correct</v>
      </c>
      <c r="G86" s="118" t="str">
        <f aca="false">IF(C86=I86,"Correct",IF(C86=J86,"Correct",IF(C86=K86,"Correct",IF(C86=L86,"Correct",IF(C86=M86,"Correct",IF(C86=N86,"Correct",IF(C86=O86,"Correct"," ")))))))</f>
        <v>Correct</v>
      </c>
      <c r="H86" s="118" t="str">
        <f aca="false">IF(C86=P86,"Almost",IF(C86=Q86,"Almost",IF(C86=R86,"Almost",IF(C86=S86,"Almost",IF(C86=T86,"Almost",IF(C86=U86,"Almost",IF(C86=V86,"Almost"," ")))))))</f>
        <v> </v>
      </c>
      <c r="I86" s="120" t="s">
        <v>515</v>
      </c>
      <c r="J86" s="120" t="s">
        <v>269</v>
      </c>
      <c r="K86" s="120" t="s">
        <v>269</v>
      </c>
      <c r="L86" s="120" t="s">
        <v>269</v>
      </c>
      <c r="M86" s="120" t="s">
        <v>269</v>
      </c>
      <c r="N86" s="120" t="s">
        <v>269</v>
      </c>
      <c r="O86" s="120" t="s">
        <v>269</v>
      </c>
      <c r="P86" s="121" t="s">
        <v>269</v>
      </c>
      <c r="Q86" s="121" t="s">
        <v>269</v>
      </c>
      <c r="R86" s="121" t="s">
        <v>269</v>
      </c>
      <c r="S86" s="121" t="s">
        <v>269</v>
      </c>
      <c r="T86" s="121" t="s">
        <v>269</v>
      </c>
      <c r="U86" s="121" t="s">
        <v>269</v>
      </c>
      <c r="V86" s="121" t="s">
        <v>269</v>
      </c>
      <c r="W86" s="120"/>
      <c r="X86" s="122" t="s">
        <v>292</v>
      </c>
      <c r="Y86" s="122" t="s">
        <v>516</v>
      </c>
      <c r="Z86" s="122" t="str">
        <f aca="false">"Extra clue for number"&amp;" "&amp;A86&amp;": "</f>
        <v>Extra clue for number 80: </v>
      </c>
      <c r="AA86" s="122" t="str">
        <f aca="false">IF(C86="CorporateCheat",X86,IF(C86="Corporate2Cheat",Y86,""))</f>
        <v/>
      </c>
      <c r="AB86" s="122"/>
      <c r="AC86" s="122" t="str">
        <f aca="false">Z86&amp;AA86&amp;AB86</f>
        <v>Extra clue for number 80: </v>
      </c>
      <c r="AD86" s="122" t="str">
        <f aca="false">IF(AA86="","",1)</f>
        <v/>
      </c>
    </row>
    <row r="87" s="114" customFormat="true" ht="18" hidden="false" customHeight="true" outlineLevel="0" collapsed="false">
      <c r="A87" s="115" t="n">
        <f aca="false">A86+1</f>
        <v>81</v>
      </c>
      <c r="B87" s="116"/>
      <c r="C87" s="117" t="str">
        <f aca="false">'Corporate Logo'!C148</f>
        <v>chrysler</v>
      </c>
      <c r="D87" s="118" t="n">
        <f aca="false">IF(F87="Almost",1,0)</f>
        <v>0</v>
      </c>
      <c r="E87" s="119" t="n">
        <f aca="false">IF(F87="Correct",1,0)</f>
        <v>1</v>
      </c>
      <c r="F87" s="118" t="str">
        <f aca="false">IF(G87="Correct","Correct",IF(H87="Correct","Correct",IF(G87="Almost","Almost",IF(H87="Almost","Almost"," "))))</f>
        <v>Correct</v>
      </c>
      <c r="G87" s="118" t="str">
        <f aca="false">IF(C87=I87,"Correct",IF(C87=J87,"Correct",IF(C87=K87,"Correct",IF(C87=L87,"Correct",IF(C87=M87,"Correct",IF(C87=N87,"Correct",IF(C87=O87,"Correct"," ")))))))</f>
        <v>Correct</v>
      </c>
      <c r="H87" s="118" t="str">
        <f aca="false">IF(C87=P87,"Almost",IF(C87=Q87,"Almost",IF(C87=R87,"Almost",IF(C87=S87,"Almost",IF(C87=T87,"Almost",IF(C87=U87,"Almost",IF(C87=V87,"Almost"," ")))))))</f>
        <v> </v>
      </c>
      <c r="I87" s="120" t="s">
        <v>430</v>
      </c>
      <c r="J87" s="120" t="s">
        <v>269</v>
      </c>
      <c r="K87" s="120" t="s">
        <v>269</v>
      </c>
      <c r="L87" s="120" t="s">
        <v>269</v>
      </c>
      <c r="M87" s="120" t="s">
        <v>269</v>
      </c>
      <c r="N87" s="120" t="s">
        <v>269</v>
      </c>
      <c r="O87" s="120" t="s">
        <v>269</v>
      </c>
      <c r="P87" s="121" t="s">
        <v>269</v>
      </c>
      <c r="Q87" s="121" t="s">
        <v>269</v>
      </c>
      <c r="R87" s="121" t="s">
        <v>269</v>
      </c>
      <c r="S87" s="121" t="s">
        <v>269</v>
      </c>
      <c r="T87" s="121" t="s">
        <v>269</v>
      </c>
      <c r="U87" s="121" t="s">
        <v>269</v>
      </c>
      <c r="V87" s="121" t="s">
        <v>269</v>
      </c>
      <c r="W87" s="120"/>
      <c r="X87" s="122" t="s">
        <v>327</v>
      </c>
      <c r="Y87" s="122" t="s">
        <v>363</v>
      </c>
      <c r="Z87" s="122" t="str">
        <f aca="false">"Extra clue for number"&amp;" "&amp;A87&amp;": "</f>
        <v>Extra clue for number 81: </v>
      </c>
      <c r="AA87" s="122" t="str">
        <f aca="false">IF(C87="CorporateCheat",X87,IF(C87="Corporate2Cheat",Y87,""))</f>
        <v/>
      </c>
      <c r="AB87" s="122"/>
      <c r="AC87" s="122" t="str">
        <f aca="false">Z87&amp;AA87&amp;AB87</f>
        <v>Extra clue for number 81: </v>
      </c>
      <c r="AD87" s="122" t="str">
        <f aca="false">IF(AA87="","",1)</f>
        <v/>
      </c>
    </row>
    <row r="88" s="114" customFormat="true" ht="18" hidden="false" customHeight="true" outlineLevel="0" collapsed="false">
      <c r="A88" s="115" t="n">
        <f aca="false">A87+1</f>
        <v>82</v>
      </c>
      <c r="B88" s="116"/>
      <c r="C88" s="117" t="str">
        <f aca="false">'Corporate Logo'!G148</f>
        <v>michelin</v>
      </c>
      <c r="D88" s="118" t="n">
        <f aca="false">IF(F88="Almost",1,0)</f>
        <v>0</v>
      </c>
      <c r="E88" s="119" t="n">
        <f aca="false">IF(F88="Correct",1,0)</f>
        <v>1</v>
      </c>
      <c r="F88" s="118" t="str">
        <f aca="false">IF(G88="Correct","Correct",IF(H88="Correct","Correct",IF(G88="Almost","Almost",IF(H88="Almost","Almost"," "))))</f>
        <v>Correct</v>
      </c>
      <c r="G88" s="118" t="str">
        <f aca="false">IF(C88=I88,"Correct",IF(C88=J88,"Correct",IF(C88=K88,"Correct",IF(C88=L88,"Correct",IF(C88=M88,"Correct",IF(C88=N88,"Correct",IF(C88=O88,"Correct"," ")))))))</f>
        <v>Correct</v>
      </c>
      <c r="H88" s="118" t="str">
        <f aca="false">IF(C88=P88,"Almost",IF(C88=Q88,"Almost",IF(C88=R88,"Almost",IF(C88=S88,"Almost",IF(C88=T88,"Almost",IF(C88=U88,"Almost",IF(C88=V88,"Almost"," ")))))))</f>
        <v> </v>
      </c>
      <c r="I88" s="120" t="s">
        <v>517</v>
      </c>
      <c r="J88" s="120" t="s">
        <v>269</v>
      </c>
      <c r="K88" s="120" t="s">
        <v>269</v>
      </c>
      <c r="L88" s="120" t="s">
        <v>269</v>
      </c>
      <c r="M88" s="120" t="s">
        <v>269</v>
      </c>
      <c r="N88" s="120" t="s">
        <v>269</v>
      </c>
      <c r="O88" s="120" t="s">
        <v>269</v>
      </c>
      <c r="P88" s="121" t="s">
        <v>269</v>
      </c>
      <c r="Q88" s="121" t="s">
        <v>269</v>
      </c>
      <c r="R88" s="121" t="s">
        <v>269</v>
      </c>
      <c r="S88" s="121" t="s">
        <v>269</v>
      </c>
      <c r="T88" s="121" t="s">
        <v>269</v>
      </c>
      <c r="U88" s="121" t="s">
        <v>269</v>
      </c>
      <c r="V88" s="121" t="s">
        <v>269</v>
      </c>
      <c r="W88" s="120"/>
      <c r="X88" s="122" t="s">
        <v>495</v>
      </c>
      <c r="Y88" s="122" t="s">
        <v>293</v>
      </c>
      <c r="Z88" s="122" t="str">
        <f aca="false">"Extra clue for number"&amp;" "&amp;A88&amp;": "</f>
        <v>Extra clue for number 82: </v>
      </c>
      <c r="AA88" s="122" t="str">
        <f aca="false">IF(C88="CorporateCheat",X88,IF(C88="Corporate2Cheat",Y88,""))</f>
        <v/>
      </c>
      <c r="AB88" s="122"/>
      <c r="AC88" s="122" t="str">
        <f aca="false">Z88&amp;AA88&amp;AB88</f>
        <v>Extra clue for number 82: </v>
      </c>
      <c r="AD88" s="122" t="str">
        <f aca="false">IF(AA88="","",1)</f>
        <v/>
      </c>
    </row>
    <row r="89" s="114" customFormat="true" ht="18" hidden="false" customHeight="true" outlineLevel="0" collapsed="false">
      <c r="A89" s="115" t="n">
        <f aca="false">A88+1</f>
        <v>83</v>
      </c>
      <c r="B89" s="116"/>
      <c r="C89" s="117" t="str">
        <f aca="false">'Corporate Logo'!K148</f>
        <v>kappa</v>
      </c>
      <c r="D89" s="118" t="n">
        <f aca="false">IF(F89="Almost",1,0)</f>
        <v>0</v>
      </c>
      <c r="E89" s="119" t="n">
        <f aca="false">IF(F89="Correct",1,0)</f>
        <v>1</v>
      </c>
      <c r="F89" s="118" t="str">
        <f aca="false">IF(G89="Correct","Correct",IF(H89="Correct","Correct",IF(G89="Almost","Almost",IF(H89="Almost","Almost"," "))))</f>
        <v>Correct</v>
      </c>
      <c r="G89" s="118" t="str">
        <f aca="false">IF(C89=I89,"Correct",IF(C89=J89,"Correct",IF(C89=K89,"Correct",IF(C89=L89,"Correct",IF(C89=M89,"Correct",IF(C89=N89,"Correct",IF(C89=O89,"Correct"," ")))))))</f>
        <v>Correct</v>
      </c>
      <c r="H89" s="118" t="str">
        <f aca="false">IF(C89=P89,"Almost",IF(C89=Q89,"Almost",IF(C89=R89,"Almost",IF(C89=S89,"Almost",IF(C89=T89,"Almost",IF(C89=U89,"Almost",IF(C89=V89,"Almost"," ")))))))</f>
        <v> </v>
      </c>
      <c r="I89" s="120" t="s">
        <v>518</v>
      </c>
      <c r="J89" s="120" t="s">
        <v>519</v>
      </c>
      <c r="K89" s="120" t="s">
        <v>269</v>
      </c>
      <c r="L89" s="120" t="s">
        <v>269</v>
      </c>
      <c r="M89" s="120" t="s">
        <v>269</v>
      </c>
      <c r="N89" s="120" t="s">
        <v>269</v>
      </c>
      <c r="O89" s="120" t="s">
        <v>269</v>
      </c>
      <c r="P89" s="121" t="s">
        <v>269</v>
      </c>
      <c r="Q89" s="121" t="s">
        <v>269</v>
      </c>
      <c r="R89" s="121" t="s">
        <v>269</v>
      </c>
      <c r="S89" s="121" t="s">
        <v>269</v>
      </c>
      <c r="T89" s="121" t="s">
        <v>269</v>
      </c>
      <c r="U89" s="121" t="s">
        <v>269</v>
      </c>
      <c r="V89" s="121" t="s">
        <v>269</v>
      </c>
      <c r="W89" s="120"/>
      <c r="X89" s="122" t="s">
        <v>520</v>
      </c>
      <c r="Y89" s="122" t="s">
        <v>475</v>
      </c>
      <c r="Z89" s="122" t="str">
        <f aca="false">"Extra clue for number"&amp;" "&amp;A89&amp;": "</f>
        <v>Extra clue for number 83: </v>
      </c>
      <c r="AA89" s="122" t="str">
        <f aca="false">IF(C89="CorporateCheat",X89,IF(C89="Corporate2Cheat",Y89,""))</f>
        <v/>
      </c>
      <c r="AB89" s="122"/>
      <c r="AC89" s="122" t="str">
        <f aca="false">Z89&amp;AA89&amp;AB89</f>
        <v>Extra clue for number 83: </v>
      </c>
      <c r="AD89" s="122" t="str">
        <f aca="false">IF(AA89="","",1)</f>
        <v/>
      </c>
    </row>
    <row r="90" s="114" customFormat="true" ht="18" hidden="false" customHeight="true" outlineLevel="0" collapsed="false">
      <c r="A90" s="115" t="n">
        <f aca="false">A89+1</f>
        <v>84</v>
      </c>
      <c r="B90" s="116"/>
      <c r="C90" s="117" t="str">
        <f aca="false">'Corporate Logo'!O148</f>
        <v>remy martin</v>
      </c>
      <c r="D90" s="118" t="n">
        <f aca="false">IF(F90="Almost",1,0)</f>
        <v>0</v>
      </c>
      <c r="E90" s="119" t="n">
        <f aca="false">IF(F90="Correct",1,0)</f>
        <v>1</v>
      </c>
      <c r="F90" s="118" t="str">
        <f aca="false">IF(G90="Correct","Correct",IF(H90="Correct","Correct",IF(G90="Almost","Almost",IF(H90="Almost","Almost"," "))))</f>
        <v>Correct</v>
      </c>
      <c r="G90" s="118" t="str">
        <f aca="false">IF(C90=I90,"Correct",IF(C90=J90,"Correct",IF(C90=K90,"Correct",IF(C90=L90,"Correct",IF(C90=M90,"Correct",IF(C90=N90,"Correct",IF(C90=O90,"Correct"," ")))))))</f>
        <v>Correct</v>
      </c>
      <c r="H90" s="118" t="str">
        <f aca="false">IF(C90=P90,"Almost",IF(C90=Q90,"Almost",IF(C90=R90,"Almost",IF(C90=S90,"Almost",IF(C90=T90,"Almost",IF(C90=U90,"Almost",IF(C90=V90,"Almost"," ")))))))</f>
        <v> </v>
      </c>
      <c r="I90" s="120" t="s">
        <v>521</v>
      </c>
      <c r="J90" s="120" t="s">
        <v>269</v>
      </c>
      <c r="K90" s="120" t="s">
        <v>269</v>
      </c>
      <c r="L90" s="120" t="s">
        <v>269</v>
      </c>
      <c r="M90" s="120" t="s">
        <v>269</v>
      </c>
      <c r="N90" s="120" t="s">
        <v>269</v>
      </c>
      <c r="O90" s="120" t="s">
        <v>269</v>
      </c>
      <c r="P90" s="121" t="s">
        <v>269</v>
      </c>
      <c r="Q90" s="121" t="s">
        <v>269</v>
      </c>
      <c r="R90" s="121" t="s">
        <v>269</v>
      </c>
      <c r="S90" s="121" t="s">
        <v>269</v>
      </c>
      <c r="T90" s="121" t="s">
        <v>269</v>
      </c>
      <c r="U90" s="121" t="s">
        <v>269</v>
      </c>
      <c r="V90" s="121" t="s">
        <v>269</v>
      </c>
      <c r="W90" s="120"/>
      <c r="X90" s="122" t="s">
        <v>320</v>
      </c>
      <c r="Y90" s="122" t="s">
        <v>522</v>
      </c>
      <c r="Z90" s="122" t="str">
        <f aca="false">"Extra clue for number"&amp;" "&amp;A90&amp;": "</f>
        <v>Extra clue for number 84: </v>
      </c>
      <c r="AA90" s="122" t="str">
        <f aca="false">IF(C90="CorporateCheat",X90,IF(C90="Corporate2Cheat",Y90,""))</f>
        <v/>
      </c>
      <c r="AB90" s="122"/>
      <c r="AC90" s="122" t="str">
        <f aca="false">Z90&amp;AA90&amp;AB90</f>
        <v>Extra clue for number 84: </v>
      </c>
      <c r="AD90" s="122" t="str">
        <f aca="false">IF(AA90="","",1)</f>
        <v/>
      </c>
    </row>
    <row r="91" s="114" customFormat="true" ht="18" hidden="false" customHeight="true" outlineLevel="0" collapsed="false">
      <c r="A91" s="115" t="n">
        <f aca="false">A90+1</f>
        <v>85</v>
      </c>
      <c r="B91" s="116"/>
      <c r="C91" s="117" t="str">
        <f aca="false">'Corporate Logo'!S148</f>
        <v>pontiac</v>
      </c>
      <c r="D91" s="118" t="n">
        <f aca="false">IF(F91="Almost",1,0)</f>
        <v>0</v>
      </c>
      <c r="E91" s="119" t="n">
        <f aca="false">IF(F91="Correct",1,0)</f>
        <v>1</v>
      </c>
      <c r="F91" s="118" t="str">
        <f aca="false">IF(G91="Correct","Correct",IF(H91="Correct","Correct",IF(G91="Almost","Almost",IF(H91="Almost","Almost"," "))))</f>
        <v>Correct</v>
      </c>
      <c r="G91" s="118" t="str">
        <f aca="false">IF(C91=I91,"Correct",IF(C91=J91,"Correct",IF(C91=K91,"Correct",IF(C91=L91,"Correct",IF(C91=M91,"Correct",IF(C91=N91,"Correct",IF(C91=O91,"Correct"," ")))))))</f>
        <v>Correct</v>
      </c>
      <c r="H91" s="118" t="str">
        <f aca="false">IF(C91=P91,"Almost",IF(C91=Q91,"Almost",IF(C91=R91,"Almost",IF(C91=S91,"Almost",IF(C91=T91,"Almost",IF(C91=U91,"Almost",IF(C91=V91,"Almost"," ")))))))</f>
        <v> </v>
      </c>
      <c r="I91" s="120" t="s">
        <v>523</v>
      </c>
      <c r="J91" s="120" t="s">
        <v>269</v>
      </c>
      <c r="K91" s="120" t="s">
        <v>269</v>
      </c>
      <c r="L91" s="120" t="s">
        <v>269</v>
      </c>
      <c r="M91" s="120" t="s">
        <v>269</v>
      </c>
      <c r="N91" s="120" t="s">
        <v>269</v>
      </c>
      <c r="O91" s="120" t="s">
        <v>269</v>
      </c>
      <c r="P91" s="121" t="s">
        <v>269</v>
      </c>
      <c r="Q91" s="121" t="s">
        <v>269</v>
      </c>
      <c r="R91" s="121" t="s">
        <v>269</v>
      </c>
      <c r="S91" s="121" t="s">
        <v>269</v>
      </c>
      <c r="T91" s="121" t="s">
        <v>269</v>
      </c>
      <c r="U91" s="121" t="s">
        <v>269</v>
      </c>
      <c r="V91" s="121" t="s">
        <v>269</v>
      </c>
      <c r="W91" s="120"/>
      <c r="X91" s="122" t="s">
        <v>327</v>
      </c>
      <c r="Y91" s="122" t="s">
        <v>524</v>
      </c>
      <c r="Z91" s="122" t="str">
        <f aca="false">"Extra clue for number"&amp;" "&amp;A91&amp;": "</f>
        <v>Extra clue for number 85: </v>
      </c>
      <c r="AA91" s="122" t="str">
        <f aca="false">IF(C91="CorporateCheat",X91,IF(C91="Corporate2Cheat",Y91,""))</f>
        <v/>
      </c>
      <c r="AB91" s="122"/>
      <c r="AC91" s="122" t="str">
        <f aca="false">Z91&amp;AA91&amp;AB91</f>
        <v>Extra clue for number 85: </v>
      </c>
      <c r="AD91" s="122" t="str">
        <f aca="false">IF(AA91="","",1)</f>
        <v/>
      </c>
    </row>
    <row r="92" s="114" customFormat="true" ht="18" hidden="false" customHeight="true" outlineLevel="0" collapsed="false">
      <c r="A92" s="115" t="n">
        <f aca="false">A91+1</f>
        <v>86</v>
      </c>
      <c r="B92" s="116"/>
      <c r="C92" s="117" t="str">
        <f aca="false">'Corporate Logo'!W148</f>
        <v>mcdonalds</v>
      </c>
      <c r="D92" s="118" t="n">
        <f aca="false">IF(F92="Almost",1,0)</f>
        <v>0</v>
      </c>
      <c r="E92" s="119" t="n">
        <f aca="false">IF(F92="Correct",1,0)</f>
        <v>1</v>
      </c>
      <c r="F92" s="118" t="str">
        <f aca="false">IF(G92="Correct","Correct",IF(H92="Correct","Correct",IF(G92="Almost","Almost",IF(H92="Almost","Almost"," "))))</f>
        <v>Correct</v>
      </c>
      <c r="G92" s="118" t="str">
        <f aca="false">IF(C92=I92,"Correct",IF(C92=J92,"Correct",IF(C92=K92,"Correct",IF(C92=L92,"Correct",IF(C92=M92,"Correct",IF(C92=N92,"Correct",IF(C92=O92,"Correct"," ")))))))</f>
        <v>Correct</v>
      </c>
      <c r="H92" s="118" t="str">
        <f aca="false">IF(C92=P92,"Almost",IF(C92=Q92,"Almost",IF(C92=R92,"Almost",IF(C92=S92,"Almost",IF(C92=T92,"Almost",IF(C92=U92,"Almost",IF(C92=V92,"Almost"," ")))))))</f>
        <v> </v>
      </c>
      <c r="I92" s="120" t="s">
        <v>525</v>
      </c>
      <c r="J92" s="120" t="s">
        <v>526</v>
      </c>
      <c r="K92" s="120" t="s">
        <v>527</v>
      </c>
      <c r="L92" s="120" t="s">
        <v>528</v>
      </c>
      <c r="M92" s="120" t="s">
        <v>529</v>
      </c>
      <c r="N92" s="120" t="s">
        <v>530</v>
      </c>
      <c r="O92" s="120" t="s">
        <v>269</v>
      </c>
      <c r="P92" s="121" t="s">
        <v>269</v>
      </c>
      <c r="Q92" s="121" t="s">
        <v>269</v>
      </c>
      <c r="R92" s="121" t="s">
        <v>269</v>
      </c>
      <c r="S92" s="121" t="s">
        <v>269</v>
      </c>
      <c r="T92" s="121" t="s">
        <v>269</v>
      </c>
      <c r="U92" s="121" t="s">
        <v>269</v>
      </c>
      <c r="V92" s="121" t="s">
        <v>269</v>
      </c>
      <c r="W92" s="120"/>
      <c r="X92" s="122" t="s">
        <v>404</v>
      </c>
      <c r="Y92" s="122" t="s">
        <v>531</v>
      </c>
      <c r="Z92" s="122" t="str">
        <f aca="false">"Extra clue for number"&amp;" "&amp;A92&amp;": "</f>
        <v>Extra clue for number 86: </v>
      </c>
      <c r="AA92" s="122" t="str">
        <f aca="false">IF(C92="CorporateCheat",X92,IF(C92="Corporate2Cheat",Y92,""))</f>
        <v/>
      </c>
      <c r="AB92" s="122"/>
      <c r="AC92" s="122" t="str">
        <f aca="false">Z92&amp;AA92&amp;AB92</f>
        <v>Extra clue for number 86: </v>
      </c>
      <c r="AD92" s="122" t="str">
        <f aca="false">IF(AA92="","",1)</f>
        <v/>
      </c>
    </row>
    <row r="93" s="114" customFormat="true" ht="18" hidden="false" customHeight="true" outlineLevel="0" collapsed="false">
      <c r="A93" s="115" t="n">
        <f aca="false">A92+1</f>
        <v>87</v>
      </c>
      <c r="B93" s="116"/>
      <c r="C93" s="117" t="str">
        <f aca="false">'Corporate Logo'!AA148</f>
        <v>mitsubishi</v>
      </c>
      <c r="D93" s="118" t="n">
        <f aca="false">IF(F93="Almost",1,0)</f>
        <v>0</v>
      </c>
      <c r="E93" s="119" t="n">
        <f aca="false">IF(F93="Correct",1,0)</f>
        <v>1</v>
      </c>
      <c r="F93" s="118" t="str">
        <f aca="false">IF(G93="Correct","Correct",IF(H93="Correct","Correct",IF(G93="Almost","Almost",IF(H93="Almost","Almost"," "))))</f>
        <v>Correct</v>
      </c>
      <c r="G93" s="118" t="str">
        <f aca="false">IF(C93=I93,"Correct",IF(C93=J93,"Correct",IF(C93=K93,"Correct",IF(C93=L93,"Correct",IF(C93=M93,"Correct",IF(C93=N93,"Correct",IF(C93=O93,"Correct"," ")))))))</f>
        <v>Correct</v>
      </c>
      <c r="H93" s="118" t="str">
        <f aca="false">IF(C93=P93,"Almost",IF(C93=Q93,"Almost",IF(C93=R93,"Almost",IF(C93=S93,"Almost",IF(C93=T93,"Almost",IF(C93=U93,"Almost",IF(C93=V93,"Almost"," ")))))))</f>
        <v> </v>
      </c>
      <c r="I93" s="120" t="s">
        <v>532</v>
      </c>
      <c r="J93" s="120" t="s">
        <v>269</v>
      </c>
      <c r="K93" s="120" t="s">
        <v>269</v>
      </c>
      <c r="L93" s="120" t="s">
        <v>269</v>
      </c>
      <c r="M93" s="120" t="s">
        <v>269</v>
      </c>
      <c r="N93" s="120" t="s">
        <v>269</v>
      </c>
      <c r="O93" s="120" t="s">
        <v>269</v>
      </c>
      <c r="P93" s="121" t="s">
        <v>269</v>
      </c>
      <c r="Q93" s="121" t="s">
        <v>269</v>
      </c>
      <c r="R93" s="121" t="s">
        <v>269</v>
      </c>
      <c r="S93" s="121" t="s">
        <v>269</v>
      </c>
      <c r="T93" s="121" t="s">
        <v>269</v>
      </c>
      <c r="U93" s="121" t="s">
        <v>269</v>
      </c>
      <c r="V93" s="121" t="s">
        <v>269</v>
      </c>
      <c r="W93" s="120"/>
      <c r="X93" s="122" t="s">
        <v>327</v>
      </c>
      <c r="Y93" s="122" t="s">
        <v>533</v>
      </c>
      <c r="Z93" s="122" t="str">
        <f aca="false">"Extra clue for number"&amp;" "&amp;A93&amp;": "</f>
        <v>Extra clue for number 87: </v>
      </c>
      <c r="AA93" s="122" t="str">
        <f aca="false">IF(C93="CorporateCheat",X93,IF(C93="Corporate2Cheat",Y93,""))</f>
        <v/>
      </c>
      <c r="AB93" s="122"/>
      <c r="AC93" s="122" t="str">
        <f aca="false">Z93&amp;AA93&amp;AB93</f>
        <v>Extra clue for number 87: </v>
      </c>
      <c r="AD93" s="122" t="str">
        <f aca="false">IF(AA93="","",1)</f>
        <v/>
      </c>
    </row>
    <row r="94" s="114" customFormat="true" ht="18" hidden="false" customHeight="true" outlineLevel="0" collapsed="false">
      <c r="A94" s="115" t="n">
        <f aca="false">A93+1</f>
        <v>88</v>
      </c>
      <c r="B94" s="116"/>
      <c r="C94" s="117" t="str">
        <f aca="false">'Corporate Logo'!AE148</f>
        <v>rothmans</v>
      </c>
      <c r="D94" s="118" t="n">
        <f aca="false">IF(F94="Almost",1,0)</f>
        <v>0</v>
      </c>
      <c r="E94" s="119" t="n">
        <f aca="false">IF(F94="Correct",1,0)</f>
        <v>1</v>
      </c>
      <c r="F94" s="118" t="str">
        <f aca="false">IF(G94="Correct","Correct",IF(H94="Correct","Correct",IF(G94="Almost","Almost",IF(H94="Almost","Almost"," "))))</f>
        <v>Correct</v>
      </c>
      <c r="G94" s="118" t="str">
        <f aca="false">IF(C94=I94,"Correct",IF(C94=J94,"Correct",IF(C94=K94,"Correct",IF(C94=L94,"Correct",IF(C94=M94,"Correct",IF(C94=N94,"Correct",IF(C94=O94,"Correct"," ")))))))</f>
        <v>Correct</v>
      </c>
      <c r="H94" s="118" t="str">
        <f aca="false">IF(C94=P94,"Almost",IF(C94=Q94,"Almost",IF(C94=R94,"Almost",IF(C94=S94,"Almost",IF(C94=T94,"Almost",IF(C94=U94,"Almost",IF(C94=V94,"Almost"," ")))))))</f>
        <v> </v>
      </c>
      <c r="I94" s="120" t="s">
        <v>534</v>
      </c>
      <c r="J94" s="120" t="s">
        <v>269</v>
      </c>
      <c r="K94" s="120" t="s">
        <v>269</v>
      </c>
      <c r="L94" s="120" t="s">
        <v>269</v>
      </c>
      <c r="M94" s="120" t="s">
        <v>269</v>
      </c>
      <c r="N94" s="120" t="s">
        <v>269</v>
      </c>
      <c r="O94" s="120" t="s">
        <v>269</v>
      </c>
      <c r="P94" s="121" t="s">
        <v>269</v>
      </c>
      <c r="Q94" s="121" t="s">
        <v>269</v>
      </c>
      <c r="R94" s="121" t="s">
        <v>269</v>
      </c>
      <c r="S94" s="121" t="s">
        <v>269</v>
      </c>
      <c r="T94" s="121" t="s">
        <v>269</v>
      </c>
      <c r="U94" s="121" t="s">
        <v>269</v>
      </c>
      <c r="V94" s="121" t="s">
        <v>269</v>
      </c>
      <c r="W94" s="120"/>
      <c r="X94" s="122" t="s">
        <v>535</v>
      </c>
      <c r="Y94" s="122" t="s">
        <v>375</v>
      </c>
      <c r="Z94" s="122" t="str">
        <f aca="false">"Extra clue for number"&amp;" "&amp;A94&amp;": "</f>
        <v>Extra clue for number 88: </v>
      </c>
      <c r="AA94" s="122" t="str">
        <f aca="false">IF(C94="CorporateCheat",X94,IF(C94="Corporate2Cheat",Y94,""))</f>
        <v/>
      </c>
      <c r="AB94" s="122"/>
      <c r="AC94" s="122" t="str">
        <f aca="false">Z94&amp;AA94&amp;AB94</f>
        <v>Extra clue for number 88: </v>
      </c>
      <c r="AD94" s="122" t="str">
        <f aca="false">IF(AA94="","",1)</f>
        <v/>
      </c>
    </row>
    <row r="95" s="114" customFormat="true" ht="18" hidden="false" customHeight="true" outlineLevel="0" collapsed="false">
      <c r="A95" s="115" t="n">
        <f aca="false">A94+1</f>
        <v>89</v>
      </c>
      <c r="B95" s="116"/>
      <c r="C95" s="117" t="str">
        <f aca="false">'Corporate Logo'!C161</f>
        <v>wwf</v>
      </c>
      <c r="D95" s="118" t="n">
        <f aca="false">IF(F95="Almost",1,0)</f>
        <v>0</v>
      </c>
      <c r="E95" s="119" t="n">
        <f aca="false">IF(F95="Correct",1,0)</f>
        <v>1</v>
      </c>
      <c r="F95" s="118" t="str">
        <f aca="false">IF(G95="Correct","Correct",IF(H95="Correct","Correct",IF(G95="Almost","Almost",IF(H95="Almost","Almost"," "))))</f>
        <v>Correct</v>
      </c>
      <c r="G95" s="118" t="str">
        <f aca="false">IF(C95=I95,"Correct",IF(C95=J95,"Correct",IF(C95=K95,"Correct",IF(C95=L95,"Correct",IF(C95=M95,"Correct",IF(C95=N95,"Correct",IF(C95=O95,"Correct"," ")))))))</f>
        <v>Correct</v>
      </c>
      <c r="H95" s="118" t="str">
        <f aca="false">IF(C95=P95,"Almost",IF(C95=Q95,"Almost",IF(C95=R95,"Almost",IF(C95=S95,"Almost",IF(C95=T95,"Almost",IF(C95=U95,"Almost",IF(C95=V95,"Almost"," ")))))))</f>
        <v> </v>
      </c>
      <c r="I95" s="120" t="s">
        <v>536</v>
      </c>
      <c r="J95" s="120" t="s">
        <v>537</v>
      </c>
      <c r="K95" s="120" t="s">
        <v>538</v>
      </c>
      <c r="L95" s="120" t="s">
        <v>269</v>
      </c>
      <c r="M95" s="120" t="s">
        <v>269</v>
      </c>
      <c r="N95" s="120" t="s">
        <v>269</v>
      </c>
      <c r="O95" s="120" t="s">
        <v>269</v>
      </c>
      <c r="P95" s="121" t="s">
        <v>269</v>
      </c>
      <c r="Q95" s="121" t="s">
        <v>269</v>
      </c>
      <c r="R95" s="121" t="s">
        <v>269</v>
      </c>
      <c r="S95" s="121" t="s">
        <v>269</v>
      </c>
      <c r="T95" s="121" t="s">
        <v>269</v>
      </c>
      <c r="U95" s="121" t="s">
        <v>269</v>
      </c>
      <c r="V95" s="121" t="s">
        <v>269</v>
      </c>
      <c r="W95" s="120"/>
      <c r="X95" s="122" t="s">
        <v>317</v>
      </c>
      <c r="Y95" s="122" t="s">
        <v>539</v>
      </c>
      <c r="Z95" s="122" t="str">
        <f aca="false">"Extra clue for number"&amp;" "&amp;A95&amp;": "</f>
        <v>Extra clue for number 89: </v>
      </c>
      <c r="AA95" s="122" t="str">
        <f aca="false">IF(C95="CorporateCheat",X95,IF(C95="Corporate2Cheat",Y95,""))</f>
        <v/>
      </c>
      <c r="AB95" s="122"/>
      <c r="AC95" s="122" t="str">
        <f aca="false">Z95&amp;AA95&amp;AB95</f>
        <v>Extra clue for number 89: </v>
      </c>
      <c r="AD95" s="122" t="str">
        <f aca="false">IF(AA95="","",1)</f>
        <v/>
      </c>
    </row>
    <row r="96" s="114" customFormat="true" ht="18" hidden="false" customHeight="true" outlineLevel="0" collapsed="false">
      <c r="A96" s="115" t="n">
        <f aca="false">A95+1</f>
        <v>90</v>
      </c>
      <c r="B96" s="116"/>
      <c r="C96" s="117" t="str">
        <f aca="false">'Corporate Logo'!G161</f>
        <v>stolichnaya</v>
      </c>
      <c r="D96" s="118" t="n">
        <f aca="false">IF(F96="Almost",1,0)</f>
        <v>0</v>
      </c>
      <c r="E96" s="119" t="n">
        <f aca="false">IF(F96="Correct",1,0)</f>
        <v>1</v>
      </c>
      <c r="F96" s="118" t="str">
        <f aca="false">IF(G96="Correct","Correct",IF(H96="Correct","Correct",IF(G96="Almost","Almost",IF(H96="Almost","Almost"," "))))</f>
        <v>Correct</v>
      </c>
      <c r="G96" s="118" t="str">
        <f aca="false">IF(C96=I96,"Correct",IF(C96=J96,"Correct",IF(C96=K96,"Correct",IF(C96=L96,"Correct",IF(C96=M96,"Correct",IF(C96=N96,"Correct",IF(C96=O96,"Correct"," ")))))))</f>
        <v>Correct</v>
      </c>
      <c r="H96" s="118" t="str">
        <f aca="false">IF(C96=P96,"Almost",IF(C96=Q96,"Almost",IF(C96=R96,"Almost",IF(C96=S96,"Almost",IF(C96=T96,"Almost",IF(C96=U96,"Almost",IF(C96=V96,"Almost"," ")))))))</f>
        <v> </v>
      </c>
      <c r="I96" s="120" t="s">
        <v>540</v>
      </c>
      <c r="J96" s="120" t="s">
        <v>269</v>
      </c>
      <c r="K96" s="120" t="s">
        <v>269</v>
      </c>
      <c r="L96" s="120" t="s">
        <v>269</v>
      </c>
      <c r="M96" s="120" t="s">
        <v>269</v>
      </c>
      <c r="N96" s="120" t="s">
        <v>269</v>
      </c>
      <c r="O96" s="120" t="s">
        <v>269</v>
      </c>
      <c r="P96" s="121" t="s">
        <v>269</v>
      </c>
      <c r="Q96" s="121" t="s">
        <v>269</v>
      </c>
      <c r="R96" s="121" t="s">
        <v>269</v>
      </c>
      <c r="S96" s="121" t="s">
        <v>269</v>
      </c>
      <c r="T96" s="121" t="s">
        <v>269</v>
      </c>
      <c r="U96" s="121" t="s">
        <v>269</v>
      </c>
      <c r="V96" s="121" t="s">
        <v>269</v>
      </c>
      <c r="W96" s="120"/>
      <c r="X96" s="122" t="s">
        <v>320</v>
      </c>
      <c r="Y96" s="122" t="s">
        <v>541</v>
      </c>
      <c r="Z96" s="122" t="str">
        <f aca="false">"Extra clue for number"&amp;" "&amp;A96&amp;": "</f>
        <v>Extra clue for number 90: </v>
      </c>
      <c r="AA96" s="122" t="str">
        <f aca="false">IF(C96="CorporateCheat",X96,IF(C96="Corporate2Cheat",Y96,""))</f>
        <v/>
      </c>
      <c r="AB96" s="122"/>
      <c r="AC96" s="122" t="str">
        <f aca="false">Z96&amp;AA96&amp;AB96</f>
        <v>Extra clue for number 90: </v>
      </c>
      <c r="AD96" s="122" t="str">
        <f aca="false">IF(AA96="","",1)</f>
        <v/>
      </c>
    </row>
    <row r="97" s="114" customFormat="true" ht="18" hidden="false" customHeight="true" outlineLevel="0" collapsed="false">
      <c r="A97" s="115" t="n">
        <f aca="false">A96+1</f>
        <v>91</v>
      </c>
      <c r="B97" s="116"/>
      <c r="C97" s="117" t="str">
        <f aca="false">'Corporate Logo'!K161</f>
        <v>tommy hilfiger</v>
      </c>
      <c r="D97" s="118" t="n">
        <f aca="false">IF(F97="Almost",1,0)</f>
        <v>0</v>
      </c>
      <c r="E97" s="119" t="n">
        <f aca="false">IF(F97="Correct",1,0)</f>
        <v>1</v>
      </c>
      <c r="F97" s="118" t="str">
        <f aca="false">IF(G97="Correct","Correct",IF(H97="Correct","Correct",IF(G97="Almost","Almost",IF(H97="Almost","Almost"," "))))</f>
        <v>Correct</v>
      </c>
      <c r="G97" s="118" t="str">
        <f aca="false">IF(C97=I97,"Correct",IF(C97=J97,"Correct",IF(C97=K97,"Correct",IF(C97=L97,"Correct",IF(C97=M97,"Correct",IF(C97=N97,"Correct",IF(C97=O97,"Correct"," ")))))))</f>
        <v>Correct</v>
      </c>
      <c r="H97" s="118" t="str">
        <f aca="false">IF(C97=P97,"Almost",IF(C97=Q97,"Almost",IF(C97=R97,"Almost",IF(C97=S97,"Almost",IF(C97=T97,"Almost",IF(C97=U97,"Almost",IF(C97=V97,"Almost"," ")))))))</f>
        <v> </v>
      </c>
      <c r="I97" s="120" t="s">
        <v>542</v>
      </c>
      <c r="J97" s="120" t="s">
        <v>543</v>
      </c>
      <c r="K97" s="120" t="s">
        <v>269</v>
      </c>
      <c r="L97" s="120" t="s">
        <v>269</v>
      </c>
      <c r="M97" s="120" t="s">
        <v>269</v>
      </c>
      <c r="N97" s="120" t="s">
        <v>269</v>
      </c>
      <c r="O97" s="120" t="s">
        <v>269</v>
      </c>
      <c r="P97" s="121" t="s">
        <v>269</v>
      </c>
      <c r="Q97" s="121" t="s">
        <v>269</v>
      </c>
      <c r="R97" s="121" t="s">
        <v>269</v>
      </c>
      <c r="S97" s="121" t="s">
        <v>269</v>
      </c>
      <c r="T97" s="121" t="s">
        <v>269</v>
      </c>
      <c r="U97" s="121" t="s">
        <v>269</v>
      </c>
      <c r="V97" s="121" t="s">
        <v>269</v>
      </c>
      <c r="W97" s="120"/>
      <c r="X97" s="122" t="s">
        <v>369</v>
      </c>
      <c r="Y97" s="122" t="s">
        <v>544</v>
      </c>
      <c r="Z97" s="122" t="str">
        <f aca="false">"Extra clue for number"&amp;" "&amp;A97&amp;": "</f>
        <v>Extra clue for number 91: </v>
      </c>
      <c r="AA97" s="122" t="str">
        <f aca="false">IF(C97="CorporateCheat",X97,IF(C97="Corporate2Cheat",Y97,""))</f>
        <v/>
      </c>
      <c r="AB97" s="122"/>
      <c r="AC97" s="122" t="str">
        <f aca="false">Z97&amp;AA97&amp;AB97</f>
        <v>Extra clue for number 91: </v>
      </c>
      <c r="AD97" s="122" t="str">
        <f aca="false">IF(AA97="","",1)</f>
        <v/>
      </c>
    </row>
    <row r="98" s="114" customFormat="true" ht="18" hidden="false" customHeight="true" outlineLevel="0" collapsed="false">
      <c r="A98" s="115" t="n">
        <f aca="false">A97+1</f>
        <v>92</v>
      </c>
      <c r="B98" s="116"/>
      <c r="C98" s="117" t="str">
        <f aca="false">'Corporate Logo'!O161</f>
        <v>texaco</v>
      </c>
      <c r="D98" s="118" t="n">
        <f aca="false">IF(F98="Almost",1,0)</f>
        <v>0</v>
      </c>
      <c r="E98" s="119" t="n">
        <f aca="false">IF(F98="Correct",1,0)</f>
        <v>1</v>
      </c>
      <c r="F98" s="118" t="str">
        <f aca="false">IF(G98="Correct","Correct",IF(H98="Correct","Correct",IF(G98="Almost","Almost",IF(H98="Almost","Almost"," "))))</f>
        <v>Correct</v>
      </c>
      <c r="G98" s="118" t="str">
        <f aca="false">IF(C98=I98,"Correct",IF(C98=J98,"Correct",IF(C98=K98,"Correct",IF(C98=L98,"Correct",IF(C98=M98,"Correct",IF(C98=N98,"Correct",IF(C98=O98,"Correct"," ")))))))</f>
        <v>Correct</v>
      </c>
      <c r="H98" s="118" t="str">
        <f aca="false">IF(C98=P98,"Almost",IF(C98=Q98,"Almost",IF(C98=R98,"Almost",IF(C98=S98,"Almost",IF(C98=T98,"Almost",IF(C98=U98,"Almost",IF(C98=V98,"Almost"," ")))))))</f>
        <v> </v>
      </c>
      <c r="I98" s="120" t="s">
        <v>545</v>
      </c>
      <c r="J98" s="120" t="s">
        <v>269</v>
      </c>
      <c r="K98" s="120" t="s">
        <v>269</v>
      </c>
      <c r="L98" s="120" t="s">
        <v>269</v>
      </c>
      <c r="M98" s="120" t="s">
        <v>269</v>
      </c>
      <c r="N98" s="120" t="s">
        <v>269</v>
      </c>
      <c r="O98" s="120" t="s">
        <v>269</v>
      </c>
      <c r="P98" s="121" t="s">
        <v>269</v>
      </c>
      <c r="Q98" s="121" t="s">
        <v>269</v>
      </c>
      <c r="R98" s="121" t="s">
        <v>269</v>
      </c>
      <c r="S98" s="121" t="s">
        <v>269</v>
      </c>
      <c r="T98" s="121" t="s">
        <v>269</v>
      </c>
      <c r="U98" s="121" t="s">
        <v>269</v>
      </c>
      <c r="V98" s="121" t="s">
        <v>269</v>
      </c>
      <c r="W98" s="120"/>
      <c r="X98" s="122" t="s">
        <v>546</v>
      </c>
      <c r="Y98" s="122" t="s">
        <v>490</v>
      </c>
      <c r="Z98" s="122" t="str">
        <f aca="false">"Extra clue for number"&amp;" "&amp;A98&amp;": "</f>
        <v>Extra clue for number 92: </v>
      </c>
      <c r="AA98" s="122" t="str">
        <f aca="false">IF(C98="CorporateCheat",X98,IF(C98="Corporate2Cheat",Y98,""))</f>
        <v/>
      </c>
      <c r="AB98" s="122"/>
      <c r="AC98" s="122" t="str">
        <f aca="false">Z98&amp;AA98&amp;AB98</f>
        <v>Extra clue for number 92: </v>
      </c>
      <c r="AD98" s="122" t="str">
        <f aca="false">IF(AA98="","",1)</f>
        <v/>
      </c>
    </row>
    <row r="99" s="114" customFormat="true" ht="18" hidden="false" customHeight="true" outlineLevel="0" collapsed="false">
      <c r="A99" s="115" t="n">
        <f aca="false">A98+1</f>
        <v>93</v>
      </c>
      <c r="B99" s="116"/>
      <c r="C99" s="117" t="str">
        <f aca="false">'Corporate Logo'!S161</f>
        <v>pioneer</v>
      </c>
      <c r="D99" s="118" t="n">
        <f aca="false">IF(F99="Almost",1,0)</f>
        <v>0</v>
      </c>
      <c r="E99" s="119" t="n">
        <f aca="false">IF(F99="Correct",1,0)</f>
        <v>1</v>
      </c>
      <c r="F99" s="118" t="str">
        <f aca="false">IF(G99="Correct","Correct",IF(H99="Correct","Correct",IF(G99="Almost","Almost",IF(H99="Almost","Almost"," "))))</f>
        <v>Correct</v>
      </c>
      <c r="G99" s="118" t="str">
        <f aca="false">IF(C99=I99,"Correct",IF(C99=J99,"Correct",IF(C99=K99,"Correct",IF(C99=L99,"Correct",IF(C99=M99,"Correct",IF(C99=N99,"Correct",IF(C99=O99,"Correct"," ")))))))</f>
        <v>Correct</v>
      </c>
      <c r="H99" s="118" t="str">
        <f aca="false">IF(C99=P99,"Almost",IF(C99=Q99,"Almost",IF(C99=R99,"Almost",IF(C99=S99,"Almost",IF(C99=T99,"Almost",IF(C99=U99,"Almost",IF(C99=V99,"Almost"," ")))))))</f>
        <v> </v>
      </c>
      <c r="I99" s="120" t="s">
        <v>547</v>
      </c>
      <c r="J99" s="120" t="s">
        <v>269</v>
      </c>
      <c r="K99" s="120" t="s">
        <v>269</v>
      </c>
      <c r="L99" s="120" t="s">
        <v>269</v>
      </c>
      <c r="M99" s="120" t="s">
        <v>269</v>
      </c>
      <c r="N99" s="120" t="s">
        <v>269</v>
      </c>
      <c r="O99" s="120" t="s">
        <v>269</v>
      </c>
      <c r="P99" s="121" t="s">
        <v>269</v>
      </c>
      <c r="Q99" s="121" t="s">
        <v>269</v>
      </c>
      <c r="R99" s="121" t="s">
        <v>269</v>
      </c>
      <c r="S99" s="121" t="s">
        <v>269</v>
      </c>
      <c r="T99" s="121" t="s">
        <v>269</v>
      </c>
      <c r="U99" s="121" t="s">
        <v>269</v>
      </c>
      <c r="V99" s="121" t="s">
        <v>269</v>
      </c>
      <c r="W99" s="120"/>
      <c r="X99" s="122" t="s">
        <v>292</v>
      </c>
      <c r="Y99" s="122" t="s">
        <v>524</v>
      </c>
      <c r="Z99" s="122" t="str">
        <f aca="false">"Extra clue for number"&amp;" "&amp;A99&amp;": "</f>
        <v>Extra clue for number 93: </v>
      </c>
      <c r="AA99" s="122" t="str">
        <f aca="false">IF(C99="CorporateCheat",X99,IF(C99="Corporate2Cheat",Y99,""))</f>
        <v/>
      </c>
      <c r="AB99" s="122"/>
      <c r="AC99" s="122" t="str">
        <f aca="false">Z99&amp;AA99&amp;AB99</f>
        <v>Extra clue for number 93: </v>
      </c>
      <c r="AD99" s="122" t="str">
        <f aca="false">IF(AA99="","",1)</f>
        <v/>
      </c>
    </row>
    <row r="100" s="114" customFormat="true" ht="18" hidden="false" customHeight="true" outlineLevel="0" collapsed="false">
      <c r="A100" s="115" t="n">
        <f aca="false">A99+1</f>
        <v>94</v>
      </c>
      <c r="B100" s="116"/>
      <c r="C100" s="117" t="str">
        <f aca="false">'Corporate Logo'!W161</f>
        <v>taco bell</v>
      </c>
      <c r="D100" s="118" t="n">
        <f aca="false">IF(F100="Almost",1,0)</f>
        <v>0</v>
      </c>
      <c r="E100" s="119" t="n">
        <f aca="false">IF(F100="Correct",1,0)</f>
        <v>1</v>
      </c>
      <c r="F100" s="118" t="str">
        <f aca="false">IF(G100="Correct","Correct",IF(H100="Correct","Correct",IF(G100="Almost","Almost",IF(H100="Almost","Almost"," "))))</f>
        <v>Correct</v>
      </c>
      <c r="G100" s="118" t="str">
        <f aca="false">IF(C100=I100,"Correct",IF(C100=J100,"Correct",IF(C100=K100,"Correct",IF(C100=L100,"Correct",IF(C100=M100,"Correct",IF(C100=N100,"Correct",IF(C100=O100,"Correct"," ")))))))</f>
        <v>Correct</v>
      </c>
      <c r="H100" s="118" t="str">
        <f aca="false">IF(C100=P100,"Almost",IF(C100=Q100,"Almost",IF(C100=R100,"Almost",IF(C100=S100,"Almost",IF(C100=T100,"Almost",IF(C100=U100,"Almost",IF(C100=V100,"Almost"," ")))))))</f>
        <v> </v>
      </c>
      <c r="I100" s="120" t="s">
        <v>548</v>
      </c>
      <c r="J100" s="120" t="s">
        <v>269</v>
      </c>
      <c r="K100" s="120" t="s">
        <v>269</v>
      </c>
      <c r="L100" s="120" t="s">
        <v>269</v>
      </c>
      <c r="M100" s="120" t="s">
        <v>269</v>
      </c>
      <c r="N100" s="120" t="s">
        <v>269</v>
      </c>
      <c r="O100" s="120" t="s">
        <v>269</v>
      </c>
      <c r="P100" s="121" t="s">
        <v>269</v>
      </c>
      <c r="Q100" s="121" t="s">
        <v>269</v>
      </c>
      <c r="R100" s="121" t="s">
        <v>269</v>
      </c>
      <c r="S100" s="121" t="s">
        <v>269</v>
      </c>
      <c r="T100" s="121" t="s">
        <v>269</v>
      </c>
      <c r="U100" s="121" t="s">
        <v>269</v>
      </c>
      <c r="V100" s="121" t="s">
        <v>269</v>
      </c>
      <c r="W100" s="120"/>
      <c r="X100" s="122" t="s">
        <v>404</v>
      </c>
      <c r="Y100" s="122" t="s">
        <v>549</v>
      </c>
      <c r="Z100" s="122" t="str">
        <f aca="false">"Extra clue for number"&amp;" "&amp;A100&amp;": "</f>
        <v>Extra clue for number 94: </v>
      </c>
      <c r="AA100" s="122" t="str">
        <f aca="false">IF(C100="CorporateCheat",X100,IF(C100="Corporate2Cheat",Y100,""))</f>
        <v/>
      </c>
      <c r="AB100" s="122"/>
      <c r="AC100" s="122" t="str">
        <f aca="false">Z100&amp;AA100&amp;AB100</f>
        <v>Extra clue for number 94: </v>
      </c>
      <c r="AD100" s="122" t="str">
        <f aca="false">IF(AA100="","",1)</f>
        <v/>
      </c>
    </row>
    <row r="101" s="114" customFormat="true" ht="18" hidden="false" customHeight="true" outlineLevel="0" collapsed="false">
      <c r="A101" s="115" t="n">
        <f aca="false">A100+1</f>
        <v>95</v>
      </c>
      <c r="B101" s="116"/>
      <c r="C101" s="117" t="str">
        <f aca="false">'Corporate Logo'!AA161</f>
        <v>fila</v>
      </c>
      <c r="D101" s="118" t="n">
        <f aca="false">IF(F101="Almost",1,0)</f>
        <v>0</v>
      </c>
      <c r="E101" s="119" t="n">
        <f aca="false">IF(F101="Correct",1,0)</f>
        <v>1</v>
      </c>
      <c r="F101" s="118" t="str">
        <f aca="false">IF(G101="Correct","Correct",IF(H101="Correct","Correct",IF(G101="Almost","Almost",IF(H101="Almost","Almost"," "))))</f>
        <v>Correct</v>
      </c>
      <c r="G101" s="118" t="str">
        <f aca="false">IF(C101=I101,"Correct",IF(C101=J101,"Correct",IF(C101=K101,"Correct",IF(C101=L101,"Correct",IF(C101=M101,"Correct",IF(C101=N101,"Correct",IF(C101=O101,"Correct"," ")))))))</f>
        <v>Correct</v>
      </c>
      <c r="H101" s="118" t="str">
        <f aca="false">IF(C101=P101,"Almost",IF(C101=Q101,"Almost",IF(C101=R101,"Almost",IF(C101=S101,"Almost",IF(C101=T101,"Almost",IF(C101=U101,"Almost",IF(C101=V101,"Almost"," ")))))))</f>
        <v> </v>
      </c>
      <c r="I101" s="120" t="s">
        <v>550</v>
      </c>
      <c r="J101" s="120" t="s">
        <v>551</v>
      </c>
      <c r="K101" s="120" t="s">
        <v>269</v>
      </c>
      <c r="L101" s="120" t="s">
        <v>269</v>
      </c>
      <c r="M101" s="120" t="s">
        <v>269</v>
      </c>
      <c r="N101" s="120" t="s">
        <v>269</v>
      </c>
      <c r="O101" s="120" t="s">
        <v>269</v>
      </c>
      <c r="P101" s="121" t="s">
        <v>269</v>
      </c>
      <c r="Q101" s="121" t="s">
        <v>269</v>
      </c>
      <c r="R101" s="121" t="s">
        <v>269</v>
      </c>
      <c r="S101" s="121" t="s">
        <v>269</v>
      </c>
      <c r="T101" s="121" t="s">
        <v>269</v>
      </c>
      <c r="U101" s="121" t="s">
        <v>269</v>
      </c>
      <c r="V101" s="121" t="s">
        <v>269</v>
      </c>
      <c r="W101" s="120"/>
      <c r="X101" s="122" t="s">
        <v>348</v>
      </c>
      <c r="Y101" s="122" t="s">
        <v>421</v>
      </c>
      <c r="Z101" s="122" t="str">
        <f aca="false">"Extra clue for number"&amp;" "&amp;A101&amp;": "</f>
        <v>Extra clue for number 95: </v>
      </c>
      <c r="AA101" s="122" t="str">
        <f aca="false">IF(C101="CorporateCheat",X101,IF(C101="Corporate2Cheat",Y101,""))</f>
        <v/>
      </c>
      <c r="AB101" s="122"/>
      <c r="AC101" s="122" t="str">
        <f aca="false">Z101&amp;AA101&amp;AB101</f>
        <v>Extra clue for number 95: </v>
      </c>
      <c r="AD101" s="122" t="str">
        <f aca="false">IF(AA101="","",1)</f>
        <v/>
      </c>
    </row>
    <row r="102" s="114" customFormat="true" ht="18" hidden="false" customHeight="true" outlineLevel="0" collapsed="false">
      <c r="A102" s="115" t="n">
        <f aca="false">A101+1</f>
        <v>96</v>
      </c>
      <c r="B102" s="116"/>
      <c r="C102" s="117" t="str">
        <f aca="false">'Corporate Logo'!AE161</f>
        <v>seat</v>
      </c>
      <c r="D102" s="118" t="n">
        <f aca="false">IF(F102="Almost",1,0)</f>
        <v>0</v>
      </c>
      <c r="E102" s="119" t="n">
        <f aca="false">IF(F102="Correct",1,0)</f>
        <v>1</v>
      </c>
      <c r="F102" s="118" t="str">
        <f aca="false">IF(G102="Correct","Correct",IF(H102="Correct","Correct",IF(G102="Almost","Almost",IF(H102="Almost","Almost"," "))))</f>
        <v>Correct</v>
      </c>
      <c r="G102" s="118" t="str">
        <f aca="false">IF(C102=I102,"Correct",IF(C102=J102,"Correct",IF(C102=K102,"Correct",IF(C102=L102,"Correct",IF(C102=M102,"Correct",IF(C102=N102,"Correct",IF(C102=O102,"Correct"," ")))))))</f>
        <v>Correct</v>
      </c>
      <c r="H102" s="118" t="str">
        <f aca="false">IF(C102=P102,"Almost",IF(C102=Q102,"Almost",IF(C102=R102,"Almost",IF(C102=S102,"Almost",IF(C102=T102,"Almost",IF(C102=U102,"Almost",IF(C102=V102,"Almost"," ")))))))</f>
        <v> </v>
      </c>
      <c r="I102" s="120" t="s">
        <v>552</v>
      </c>
      <c r="J102" s="120" t="s">
        <v>269</v>
      </c>
      <c r="K102" s="120" t="s">
        <v>269</v>
      </c>
      <c r="L102" s="120" t="s">
        <v>269</v>
      </c>
      <c r="M102" s="120" t="s">
        <v>269</v>
      </c>
      <c r="N102" s="120" t="s">
        <v>269</v>
      </c>
      <c r="O102" s="120" t="s">
        <v>269</v>
      </c>
      <c r="P102" s="121" t="s">
        <v>269</v>
      </c>
      <c r="Q102" s="121" t="s">
        <v>269</v>
      </c>
      <c r="R102" s="121" t="s">
        <v>269</v>
      </c>
      <c r="S102" s="121" t="s">
        <v>269</v>
      </c>
      <c r="T102" s="121" t="s">
        <v>269</v>
      </c>
      <c r="U102" s="121" t="s">
        <v>269</v>
      </c>
      <c r="V102" s="121" t="s">
        <v>269</v>
      </c>
      <c r="W102" s="120"/>
      <c r="X102" s="122" t="s">
        <v>327</v>
      </c>
      <c r="Y102" s="122" t="s">
        <v>442</v>
      </c>
      <c r="Z102" s="122" t="str">
        <f aca="false">"Extra clue for number"&amp;" "&amp;A102&amp;": "</f>
        <v>Extra clue for number 96: </v>
      </c>
      <c r="AA102" s="122" t="str">
        <f aca="false">IF(C102="CorporateCheat",X102,IF(C102="Corporate2Cheat",Y102,""))</f>
        <v/>
      </c>
      <c r="AB102" s="122"/>
      <c r="AC102" s="122" t="str">
        <f aca="false">Z102&amp;AA102&amp;AB102</f>
        <v>Extra clue for number 96: </v>
      </c>
      <c r="AD102" s="122" t="str">
        <f aca="false">IF(AA102="","",1)</f>
        <v/>
      </c>
    </row>
    <row r="103" s="114" customFormat="true" ht="18" hidden="false" customHeight="true" outlineLevel="0" collapsed="false">
      <c r="A103" s="115" t="n">
        <f aca="false">A102+1</f>
        <v>97</v>
      </c>
      <c r="B103" s="116"/>
      <c r="C103" s="117" t="str">
        <f aca="false">'Corporate Logo'!C174</f>
        <v>lexus</v>
      </c>
      <c r="D103" s="118" t="n">
        <f aca="false">IF(F103="Almost",1,0)</f>
        <v>0</v>
      </c>
      <c r="E103" s="119" t="n">
        <f aca="false">IF(F103="Correct",1,0)</f>
        <v>1</v>
      </c>
      <c r="F103" s="118" t="str">
        <f aca="false">IF(G103="Correct","Correct",IF(H103="Correct","Correct",IF(G103="Almost","Almost",IF(H103="Almost","Almost"," "))))</f>
        <v>Correct</v>
      </c>
      <c r="G103" s="118" t="str">
        <f aca="false">IF(C103=I103,"Correct",IF(C103=J103,"Correct",IF(C103=K103,"Correct",IF(C103=L103,"Correct",IF(C103=M103,"Correct",IF(C103=N103,"Correct",IF(C103=O103,"Correct"," ")))))))</f>
        <v>Correct</v>
      </c>
      <c r="H103" s="118" t="str">
        <f aca="false">IF(C103=P103,"Almost",IF(C103=Q103,"Almost",IF(C103=R103,"Almost",IF(C103=S103,"Almost",IF(C103=T103,"Almost",IF(C103=U103,"Almost",IF(C103=V103,"Almost"," ")))))))</f>
        <v> </v>
      </c>
      <c r="I103" s="120" t="s">
        <v>553</v>
      </c>
      <c r="J103" s="120" t="s">
        <v>269</v>
      </c>
      <c r="K103" s="120" t="s">
        <v>269</v>
      </c>
      <c r="L103" s="120" t="s">
        <v>269</v>
      </c>
      <c r="M103" s="120" t="s">
        <v>269</v>
      </c>
      <c r="N103" s="120" t="s">
        <v>269</v>
      </c>
      <c r="O103" s="120" t="s">
        <v>269</v>
      </c>
      <c r="P103" s="121" t="s">
        <v>269</v>
      </c>
      <c r="Q103" s="121" t="s">
        <v>269</v>
      </c>
      <c r="R103" s="121" t="s">
        <v>269</v>
      </c>
      <c r="S103" s="121" t="s">
        <v>269</v>
      </c>
      <c r="T103" s="121" t="s">
        <v>269</v>
      </c>
      <c r="U103" s="121" t="s">
        <v>269</v>
      </c>
      <c r="V103" s="121" t="s">
        <v>269</v>
      </c>
      <c r="W103" s="120"/>
      <c r="X103" s="122" t="s">
        <v>327</v>
      </c>
      <c r="Y103" s="122" t="s">
        <v>554</v>
      </c>
      <c r="Z103" s="122" t="str">
        <f aca="false">"Extra clue for number"&amp;" "&amp;A103&amp;": "</f>
        <v>Extra clue for number 97: </v>
      </c>
      <c r="AA103" s="122" t="str">
        <f aca="false">IF(C103="CorporateCheat",X103,IF(C103="Corporate2Cheat",Y103,""))</f>
        <v/>
      </c>
      <c r="AB103" s="122"/>
      <c r="AC103" s="122" t="str">
        <f aca="false">Z103&amp;AA103&amp;AB103</f>
        <v>Extra clue for number 97: </v>
      </c>
      <c r="AD103" s="122" t="str">
        <f aca="false">IF(AA103="","",1)</f>
        <v/>
      </c>
    </row>
    <row r="104" s="114" customFormat="true" ht="18" hidden="false" customHeight="true" outlineLevel="0" collapsed="false">
      <c r="A104" s="115" t="n">
        <f aca="false">A103+1</f>
        <v>98</v>
      </c>
      <c r="B104" s="116"/>
      <c r="C104" s="117" t="str">
        <f aca="false">'Corporate Logo'!G174</f>
        <v>nationwide</v>
      </c>
      <c r="D104" s="118" t="n">
        <f aca="false">IF(F104="Almost",1,0)</f>
        <v>0</v>
      </c>
      <c r="E104" s="119" t="n">
        <f aca="false">IF(F104="Correct",1,0)</f>
        <v>1</v>
      </c>
      <c r="F104" s="118" t="str">
        <f aca="false">IF(G104="Correct","Correct",IF(H104="Correct","Correct",IF(G104="Almost","Almost",IF(H104="Almost","Almost"," "))))</f>
        <v>Correct</v>
      </c>
      <c r="G104" s="118" t="str">
        <f aca="false">IF(C104=I104,"Correct",IF(C104=J104,"Correct",IF(C104=K104,"Correct",IF(C104=L104,"Correct",IF(C104=M104,"Correct",IF(C104=N104,"Correct",IF(C104=O104,"Correct"," ")))))))</f>
        <v>Correct</v>
      </c>
      <c r="H104" s="118" t="str">
        <f aca="false">IF(C104=P104,"Almost",IF(C104=Q104,"Almost",IF(C104=R104,"Almost",IF(C104=S104,"Almost",IF(C104=T104,"Almost",IF(C104=U104,"Almost",IF(C104=V104,"Almost"," ")))))))</f>
        <v> </v>
      </c>
      <c r="I104" s="120" t="s">
        <v>555</v>
      </c>
      <c r="J104" s="120" t="s">
        <v>269</v>
      </c>
      <c r="K104" s="120" t="s">
        <v>269</v>
      </c>
      <c r="L104" s="120" t="s">
        <v>269</v>
      </c>
      <c r="M104" s="120" t="s">
        <v>269</v>
      </c>
      <c r="N104" s="120" t="s">
        <v>269</v>
      </c>
      <c r="O104" s="120" t="s">
        <v>269</v>
      </c>
      <c r="P104" s="121" t="s">
        <v>269</v>
      </c>
      <c r="Q104" s="121" t="s">
        <v>269</v>
      </c>
      <c r="R104" s="121" t="s">
        <v>269</v>
      </c>
      <c r="S104" s="121" t="s">
        <v>269</v>
      </c>
      <c r="T104" s="121" t="s">
        <v>269</v>
      </c>
      <c r="U104" s="121" t="s">
        <v>269</v>
      </c>
      <c r="V104" s="121" t="s">
        <v>269</v>
      </c>
      <c r="W104" s="120"/>
      <c r="X104" s="122" t="s">
        <v>270</v>
      </c>
      <c r="Y104" s="122" t="s">
        <v>556</v>
      </c>
      <c r="Z104" s="122" t="str">
        <f aca="false">"Extra clue for number"&amp;" "&amp;A104&amp;": "</f>
        <v>Extra clue for number 98: </v>
      </c>
      <c r="AA104" s="122" t="str">
        <f aca="false">IF(C104="CorporateCheat",X104,IF(C104="Corporate2Cheat",Y104,""))</f>
        <v/>
      </c>
      <c r="AB104" s="122"/>
      <c r="AC104" s="122" t="str">
        <f aca="false">Z104&amp;AA104&amp;AB104</f>
        <v>Extra clue for number 98: </v>
      </c>
      <c r="AD104" s="122" t="str">
        <f aca="false">IF(AA104="","",1)</f>
        <v/>
      </c>
    </row>
    <row r="105" s="114" customFormat="true" ht="18" hidden="false" customHeight="true" outlineLevel="0" collapsed="false">
      <c r="A105" s="115" t="n">
        <f aca="false">A104+1</f>
        <v>99</v>
      </c>
      <c r="B105" s="116"/>
      <c r="C105" s="117" t="str">
        <f aca="false">'Corporate Logo'!K174</f>
        <v>vans</v>
      </c>
      <c r="D105" s="118" t="n">
        <f aca="false">IF(F105="Almost",1,0)</f>
        <v>0</v>
      </c>
      <c r="E105" s="119" t="n">
        <f aca="false">IF(F105="Correct",1,0)</f>
        <v>1</v>
      </c>
      <c r="F105" s="118" t="str">
        <f aca="false">IF(G105="Correct","Correct",IF(H105="Correct","Correct",IF(G105="Almost","Almost",IF(H105="Almost","Almost"," "))))</f>
        <v>Correct</v>
      </c>
      <c r="G105" s="118" t="str">
        <f aca="false">IF(C105=I105,"Correct",IF(C105=J105,"Correct",IF(C105=K105,"Correct",IF(C105=L105,"Correct",IF(C105=M105,"Correct",IF(C105=N105,"Correct",IF(C105=O105,"Correct"," ")))))))</f>
        <v>Correct</v>
      </c>
      <c r="H105" s="118" t="str">
        <f aca="false">IF(C105=P105,"Almost",IF(C105=Q105,"Almost",IF(C105=R105,"Almost",IF(C105=S105,"Almost",IF(C105=T105,"Almost",IF(C105=U105,"Almost",IF(C105=V105,"Almost"," ")))))))</f>
        <v> </v>
      </c>
      <c r="I105" s="120" t="s">
        <v>557</v>
      </c>
      <c r="J105" s="120" t="s">
        <v>269</v>
      </c>
      <c r="K105" s="120" t="s">
        <v>269</v>
      </c>
      <c r="L105" s="120" t="s">
        <v>269</v>
      </c>
      <c r="M105" s="120" t="s">
        <v>269</v>
      </c>
      <c r="N105" s="120" t="s">
        <v>269</v>
      </c>
      <c r="O105" s="120" t="s">
        <v>269</v>
      </c>
      <c r="P105" s="121" t="s">
        <v>269</v>
      </c>
      <c r="Q105" s="121" t="s">
        <v>269</v>
      </c>
      <c r="R105" s="121" t="s">
        <v>269</v>
      </c>
      <c r="S105" s="121" t="s">
        <v>269</v>
      </c>
      <c r="T105" s="121" t="s">
        <v>269</v>
      </c>
      <c r="U105" s="121" t="s">
        <v>269</v>
      </c>
      <c r="V105" s="121" t="s">
        <v>269</v>
      </c>
      <c r="W105" s="120"/>
      <c r="X105" s="122" t="s">
        <v>348</v>
      </c>
      <c r="Y105" s="122" t="s">
        <v>558</v>
      </c>
      <c r="Z105" s="122" t="str">
        <f aca="false">"Extra clue for number"&amp;" "&amp;A105&amp;": "</f>
        <v>Extra clue for number 99: </v>
      </c>
      <c r="AA105" s="122" t="str">
        <f aca="false">IF(C105="CorporateCheat",X105,IF(C105="Corporate2Cheat",Y105,""))</f>
        <v/>
      </c>
      <c r="AB105" s="122"/>
      <c r="AC105" s="122" t="str">
        <f aca="false">Z105&amp;AA105&amp;AB105</f>
        <v>Extra clue for number 99: </v>
      </c>
      <c r="AD105" s="122" t="str">
        <f aca="false">IF(AA105="","",1)</f>
        <v/>
      </c>
    </row>
    <row r="106" s="114" customFormat="true" ht="18" hidden="false" customHeight="true" outlineLevel="0" collapsed="false">
      <c r="A106" s="115" t="n">
        <f aca="false">A105+1</f>
        <v>100</v>
      </c>
      <c r="B106" s="116"/>
      <c r="C106" s="117" t="str">
        <f aca="false">'Corporate Logo'!O174</f>
        <v>shell</v>
      </c>
      <c r="D106" s="118" t="n">
        <f aca="false">IF(F106="Almost",1,0)</f>
        <v>0</v>
      </c>
      <c r="E106" s="119" t="n">
        <f aca="false">IF(F106="Correct",1,0)</f>
        <v>1</v>
      </c>
      <c r="F106" s="118" t="str">
        <f aca="false">IF(G106="Correct","Correct",IF(H106="Correct","Correct",IF(G106="Almost","Almost",IF(H106="Almost","Almost"," "))))</f>
        <v>Correct</v>
      </c>
      <c r="G106" s="118" t="str">
        <f aca="false">IF(C106=I106,"Correct",IF(C106=J106,"Correct",IF(C106=K106,"Correct",IF(C106=L106,"Correct",IF(C106=M106,"Correct",IF(C106=N106,"Correct",IF(C106=O106,"Correct"," ")))))))</f>
        <v>Correct</v>
      </c>
      <c r="H106" s="118" t="str">
        <f aca="false">IF(C106=P106,"Almost",IF(C106=Q106,"Almost",IF(C106=R106,"Almost",IF(C106=S106,"Almost",IF(C106=T106,"Almost",IF(C106=U106,"Almost",IF(C106=V106,"Almost"," ")))))))</f>
        <v> </v>
      </c>
      <c r="I106" s="120" t="s">
        <v>559</v>
      </c>
      <c r="J106" s="120" t="s">
        <v>269</v>
      </c>
      <c r="K106" s="120" t="s">
        <v>269</v>
      </c>
      <c r="L106" s="120" t="s">
        <v>269</v>
      </c>
      <c r="M106" s="120" t="s">
        <v>269</v>
      </c>
      <c r="N106" s="120" t="s">
        <v>269</v>
      </c>
      <c r="O106" s="120" t="s">
        <v>269</v>
      </c>
      <c r="P106" s="121" t="s">
        <v>269</v>
      </c>
      <c r="Q106" s="121" t="s">
        <v>269</v>
      </c>
      <c r="R106" s="121" t="s">
        <v>269</v>
      </c>
      <c r="S106" s="121" t="s">
        <v>269</v>
      </c>
      <c r="T106" s="121" t="s">
        <v>269</v>
      </c>
      <c r="U106" s="121" t="s">
        <v>269</v>
      </c>
      <c r="V106" s="121" t="s">
        <v>269</v>
      </c>
      <c r="W106" s="120"/>
      <c r="X106" s="122" t="s">
        <v>546</v>
      </c>
      <c r="Y106" s="122" t="s">
        <v>560</v>
      </c>
      <c r="Z106" s="122" t="str">
        <f aca="false">"Extra clue for number"&amp;" "&amp;A106&amp;": "</f>
        <v>Extra clue for number 100: </v>
      </c>
      <c r="AA106" s="122" t="str">
        <f aca="false">IF(C106="CorporateCheat",X106,IF(C106="Corporate2Cheat",Y106,""))</f>
        <v/>
      </c>
      <c r="AB106" s="122"/>
      <c r="AC106" s="122" t="str">
        <f aca="false">Z106&amp;AA106&amp;AB106</f>
        <v>Extra clue for number 100: </v>
      </c>
      <c r="AD106" s="122" t="str">
        <f aca="false">IF(AA106="","",1)</f>
        <v/>
      </c>
    </row>
    <row r="107" s="114" customFormat="true" ht="18" hidden="false" customHeight="true" outlineLevel="0" collapsed="false">
      <c r="A107" s="115" t="n">
        <f aca="false">A106+1</f>
        <v>101</v>
      </c>
      <c r="B107" s="116"/>
      <c r="C107" s="117" t="str">
        <f aca="false">'Corporate Logo'!S174</f>
        <v>mercedes benz</v>
      </c>
      <c r="D107" s="118" t="n">
        <f aca="false">IF(F107="Almost",1,0)</f>
        <v>0</v>
      </c>
      <c r="E107" s="119" t="n">
        <f aca="false">IF(F107="Correct",1,0)</f>
        <v>1</v>
      </c>
      <c r="F107" s="118" t="str">
        <f aca="false">IF(G107="Correct","Correct",IF(H107="Correct","Correct",IF(G107="Almost","Almost",IF(H107="Almost","Almost"," "))))</f>
        <v>Correct</v>
      </c>
      <c r="G107" s="118" t="str">
        <f aca="false">IF(C107=I107,"Correct",IF(C107=J107,"Correct",IF(C107=K107,"Correct",IF(C107=L107,"Correct",IF(C107=M107,"Correct",IF(C107=N107,"Correct",IF(C107=O107,"Correct"," ")))))))</f>
        <v>Correct</v>
      </c>
      <c r="H107" s="118" t="str">
        <f aca="false">IF(C107=P107,"Almost",IF(C107=Q107,"Almost",IF(C107=R107,"Almost",IF(C107=S107,"Almost",IF(C107=T107,"Almost",IF(C107=U107,"Almost",IF(C107=V107,"Almost"," ")))))))</f>
        <v> </v>
      </c>
      <c r="I107" s="120" t="s">
        <v>561</v>
      </c>
      <c r="J107" s="120" t="s">
        <v>562</v>
      </c>
      <c r="K107" s="120" t="s">
        <v>269</v>
      </c>
      <c r="L107" s="120" t="s">
        <v>269</v>
      </c>
      <c r="M107" s="120" t="s">
        <v>269</v>
      </c>
      <c r="N107" s="120" t="s">
        <v>269</v>
      </c>
      <c r="O107" s="120" t="s">
        <v>269</v>
      </c>
      <c r="P107" s="121" t="s">
        <v>563</v>
      </c>
      <c r="Q107" s="121" t="s">
        <v>269</v>
      </c>
      <c r="R107" s="121" t="s">
        <v>269</v>
      </c>
      <c r="S107" s="121" t="s">
        <v>269</v>
      </c>
      <c r="T107" s="121" t="s">
        <v>269</v>
      </c>
      <c r="U107" s="121" t="s">
        <v>269</v>
      </c>
      <c r="V107" s="121" t="s">
        <v>269</v>
      </c>
      <c r="W107" s="120"/>
      <c r="X107" s="122" t="s">
        <v>327</v>
      </c>
      <c r="Y107" s="122" t="s">
        <v>564</v>
      </c>
      <c r="Z107" s="122" t="str">
        <f aca="false">"Extra clue for number"&amp;" "&amp;A107&amp;": "</f>
        <v>Extra clue for number 101: </v>
      </c>
      <c r="AA107" s="122" t="str">
        <f aca="false">IF(C107="CorporateCheat",X107,IF(C107="Corporate2Cheat",Y107,""))</f>
        <v/>
      </c>
      <c r="AB107" s="122"/>
      <c r="AC107" s="122" t="str">
        <f aca="false">Z107&amp;AA107&amp;AB107</f>
        <v>Extra clue for number 101: </v>
      </c>
      <c r="AD107" s="122" t="str">
        <f aca="false">IF(AA107="","",1)</f>
        <v/>
      </c>
    </row>
    <row r="108" s="114" customFormat="true" ht="18" hidden="false" customHeight="true" outlineLevel="0" collapsed="false">
      <c r="A108" s="115" t="n">
        <f aca="false">A107+1</f>
        <v>102</v>
      </c>
      <c r="B108" s="116"/>
      <c r="C108" s="117" t="str">
        <f aca="false">'Corporate Logo'!W174</f>
        <v>nike</v>
      </c>
      <c r="D108" s="118" t="n">
        <f aca="false">IF(F108="Almost",1,0)</f>
        <v>0</v>
      </c>
      <c r="E108" s="119" t="n">
        <f aca="false">IF(F108="Correct",1,0)</f>
        <v>1</v>
      </c>
      <c r="F108" s="118" t="str">
        <f aca="false">IF(G108="Correct","Correct",IF(H108="Correct","Correct",IF(G108="Almost","Almost",IF(H108="Almost","Almost"," "))))</f>
        <v>Correct</v>
      </c>
      <c r="G108" s="118" t="str">
        <f aca="false">IF(C108=I108,"Correct",IF(C108=J108,"Correct",IF(C108=K108,"Correct",IF(C108=L108,"Correct",IF(C108=M108,"Correct",IF(C108=N108,"Correct",IF(C108=O108,"Correct"," ")))))))</f>
        <v>Correct</v>
      </c>
      <c r="H108" s="118" t="str">
        <f aca="false">IF(C108=P108,"Almost",IF(C108=Q108,"Almost",IF(C108=R108,"Almost",IF(C108=S108,"Almost",IF(C108=T108,"Almost",IF(C108=U108,"Almost",IF(C108=V108,"Almost"," ")))))))</f>
        <v> </v>
      </c>
      <c r="I108" s="120" t="s">
        <v>565</v>
      </c>
      <c r="J108" s="120" t="s">
        <v>269</v>
      </c>
      <c r="K108" s="120" t="s">
        <v>269</v>
      </c>
      <c r="L108" s="120" t="s">
        <v>269</v>
      </c>
      <c r="M108" s="120" t="s">
        <v>269</v>
      </c>
      <c r="N108" s="120" t="s">
        <v>269</v>
      </c>
      <c r="O108" s="120" t="s">
        <v>269</v>
      </c>
      <c r="P108" s="121" t="s">
        <v>269</v>
      </c>
      <c r="Q108" s="121" t="s">
        <v>269</v>
      </c>
      <c r="R108" s="121" t="s">
        <v>269</v>
      </c>
      <c r="S108" s="121" t="s">
        <v>269</v>
      </c>
      <c r="T108" s="121" t="s">
        <v>269</v>
      </c>
      <c r="U108" s="121" t="s">
        <v>269</v>
      </c>
      <c r="V108" s="121" t="s">
        <v>269</v>
      </c>
      <c r="W108" s="120"/>
      <c r="X108" s="122" t="s">
        <v>348</v>
      </c>
      <c r="Y108" s="122" t="s">
        <v>440</v>
      </c>
      <c r="Z108" s="122" t="str">
        <f aca="false">"Extra clue for number"&amp;" "&amp;A108&amp;": "</f>
        <v>Extra clue for number 102: </v>
      </c>
      <c r="AA108" s="122" t="str">
        <f aca="false">IF(C108="CorporateCheat",X108,IF(C108="Corporate2Cheat",Y108,""))</f>
        <v/>
      </c>
      <c r="AB108" s="122"/>
      <c r="AC108" s="122" t="str">
        <f aca="false">Z108&amp;AA108&amp;AB108</f>
        <v>Extra clue for number 102: </v>
      </c>
      <c r="AD108" s="122" t="str">
        <f aca="false">IF(AA108="","",1)</f>
        <v/>
      </c>
    </row>
    <row r="109" s="114" customFormat="true" ht="18" hidden="false" customHeight="true" outlineLevel="0" collapsed="false">
      <c r="A109" s="115" t="n">
        <f aca="false">A108+1</f>
        <v>103</v>
      </c>
      <c r="B109" s="116"/>
      <c r="C109" s="117" t="str">
        <f aca="false">'Corporate Logo'!AA174</f>
        <v>hmv</v>
      </c>
      <c r="D109" s="118" t="n">
        <f aca="false">IF(F109="Almost",1,0)</f>
        <v>0</v>
      </c>
      <c r="E109" s="119" t="n">
        <f aca="false">IF(F109="Correct",1,0)</f>
        <v>1</v>
      </c>
      <c r="F109" s="118" t="str">
        <f aca="false">IF(G109="Correct","Correct",IF(H109="Correct","Correct",IF(G109="Almost","Almost",IF(H109="Almost","Almost"," "))))</f>
        <v>Correct</v>
      </c>
      <c r="G109" s="118" t="str">
        <f aca="false">IF(C109=I109,"Correct",IF(C109=J109,"Correct",IF(C109=K109,"Correct",IF(C109=L109,"Correct",IF(C109=M109,"Correct",IF(C109=N109,"Correct",IF(C109=O109,"Correct"," ")))))))</f>
        <v>Correct</v>
      </c>
      <c r="H109" s="118" t="str">
        <f aca="false">IF(C109=P109,"Almost",IF(C109=Q109,"Almost",IF(C109=R109,"Almost",IF(C109=S109,"Almost",IF(C109=T109,"Almost",IF(C109=U109,"Almost",IF(C109=V109,"Almost"," ")))))))</f>
        <v> </v>
      </c>
      <c r="I109" s="120" t="s">
        <v>566</v>
      </c>
      <c r="J109" s="120" t="s">
        <v>567</v>
      </c>
      <c r="K109" s="120" t="s">
        <v>568</v>
      </c>
      <c r="L109" s="120" t="s">
        <v>569</v>
      </c>
      <c r="M109" s="120" t="s">
        <v>570</v>
      </c>
      <c r="N109" s="120" t="s">
        <v>571</v>
      </c>
      <c r="O109" s="120" t="s">
        <v>269</v>
      </c>
      <c r="P109" s="121" t="s">
        <v>269</v>
      </c>
      <c r="Q109" s="121" t="s">
        <v>269</v>
      </c>
      <c r="R109" s="121" t="s">
        <v>269</v>
      </c>
      <c r="S109" s="121" t="s">
        <v>269</v>
      </c>
      <c r="T109" s="121" t="s">
        <v>269</v>
      </c>
      <c r="U109" s="121" t="s">
        <v>269</v>
      </c>
      <c r="V109" s="121" t="s">
        <v>269</v>
      </c>
      <c r="W109" s="120"/>
      <c r="X109" s="122" t="s">
        <v>572</v>
      </c>
      <c r="Y109" s="122" t="s">
        <v>573</v>
      </c>
      <c r="Z109" s="122" t="str">
        <f aca="false">"Extra clue for number"&amp;" "&amp;A109&amp;": "</f>
        <v>Extra clue for number 103: </v>
      </c>
      <c r="AA109" s="122" t="str">
        <f aca="false">IF(C109="CorporateCheat",X109,IF(C109="Corporate2Cheat",Y109,""))</f>
        <v/>
      </c>
      <c r="AB109" s="122"/>
      <c r="AC109" s="122" t="str">
        <f aca="false">Z109&amp;AA109&amp;AB109</f>
        <v>Extra clue for number 103: </v>
      </c>
      <c r="AD109" s="122" t="str">
        <f aca="false">IF(AA109="","",1)</f>
        <v/>
      </c>
    </row>
    <row r="110" s="114" customFormat="true" ht="18" hidden="false" customHeight="true" outlineLevel="0" collapsed="false">
      <c r="A110" s="115" t="n">
        <f aca="false">A109+1</f>
        <v>104</v>
      </c>
      <c r="B110" s="116"/>
      <c r="C110" s="117" t="str">
        <f aca="false">'Corporate Logo'!AE174</f>
        <v>subaru</v>
      </c>
      <c r="D110" s="118" t="n">
        <f aca="false">IF(F110="Almost",1,0)</f>
        <v>0</v>
      </c>
      <c r="E110" s="119" t="n">
        <f aca="false">IF(F110="Correct",1,0)</f>
        <v>1</v>
      </c>
      <c r="F110" s="118" t="str">
        <f aca="false">IF(G110="Correct","Correct",IF(H110="Correct","Correct",IF(G110="Almost","Almost",IF(H110="Almost","Almost"," "))))</f>
        <v>Correct</v>
      </c>
      <c r="G110" s="118" t="str">
        <f aca="false">IF(C110=I110,"Correct",IF(C110=J110,"Correct",IF(C110=K110,"Correct",IF(C110=L110,"Correct",IF(C110=M110,"Correct",IF(C110=N110,"Correct",IF(C110=O110,"Correct"," ")))))))</f>
        <v>Correct</v>
      </c>
      <c r="H110" s="118" t="str">
        <f aca="false">IF(C110=P110,"Almost",IF(C110=Q110,"Almost",IF(C110=R110,"Almost",IF(C110=S110,"Almost",IF(C110=T110,"Almost",IF(C110=U110,"Almost",IF(C110=V110,"Almost"," ")))))))</f>
        <v> </v>
      </c>
      <c r="I110" s="120" t="s">
        <v>574</v>
      </c>
      <c r="J110" s="120" t="s">
        <v>269</v>
      </c>
      <c r="K110" s="120" t="s">
        <v>269</v>
      </c>
      <c r="L110" s="120" t="s">
        <v>269</v>
      </c>
      <c r="M110" s="120" t="s">
        <v>269</v>
      </c>
      <c r="N110" s="120" t="s">
        <v>269</v>
      </c>
      <c r="O110" s="120" t="s">
        <v>269</v>
      </c>
      <c r="P110" s="121" t="s">
        <v>269</v>
      </c>
      <c r="Q110" s="121" t="s">
        <v>269</v>
      </c>
      <c r="R110" s="121" t="s">
        <v>269</v>
      </c>
      <c r="S110" s="121" t="s">
        <v>269</v>
      </c>
      <c r="T110" s="121" t="s">
        <v>269</v>
      </c>
      <c r="U110" s="121" t="s">
        <v>269</v>
      </c>
      <c r="V110" s="121" t="s">
        <v>269</v>
      </c>
      <c r="W110" s="120"/>
      <c r="X110" s="122" t="s">
        <v>327</v>
      </c>
      <c r="Y110" s="122" t="s">
        <v>299</v>
      </c>
      <c r="Z110" s="122" t="str">
        <f aca="false">"Extra clue for number"&amp;" "&amp;A110&amp;": "</f>
        <v>Extra clue for number 104: </v>
      </c>
      <c r="AA110" s="122" t="str">
        <f aca="false">IF(C110="CorporateCheat",X110,IF(C110="Corporate2Cheat",Y110,""))</f>
        <v/>
      </c>
      <c r="AB110" s="122"/>
      <c r="AC110" s="122" t="str">
        <f aca="false">Z110&amp;AA110&amp;AB110</f>
        <v>Extra clue for number 104: </v>
      </c>
      <c r="AD110" s="122" t="str">
        <f aca="false">IF(AA110="","",1)</f>
        <v/>
      </c>
    </row>
    <row r="111" s="114" customFormat="true" ht="18" hidden="false" customHeight="true" outlineLevel="0" collapsed="false">
      <c r="A111" s="115" t="n">
        <f aca="false">A110+1</f>
        <v>105</v>
      </c>
      <c r="B111" s="116"/>
      <c r="C111" s="117" t="str">
        <f aca="false">'Corporate Logo'!C187</f>
        <v>audi</v>
      </c>
      <c r="D111" s="118" t="n">
        <f aca="false">IF(F111="Almost",1,0)</f>
        <v>0</v>
      </c>
      <c r="E111" s="119" t="n">
        <f aca="false">IF(F111="Correct",1,0)</f>
        <v>1</v>
      </c>
      <c r="F111" s="118" t="str">
        <f aca="false">IF(G111="Correct","Correct",IF(H111="Correct","Correct",IF(G111="Almost","Almost",IF(H111="Almost","Almost"," "))))</f>
        <v>Correct</v>
      </c>
      <c r="G111" s="118" t="str">
        <f aca="false">IF(C111=I111,"Correct",IF(C111=J111,"Correct",IF(C111=K111,"Correct",IF(C111=L111,"Correct",IF(C111=M111,"Correct",IF(C111=N111,"Correct",IF(C111=O111,"Correct"," ")))))))</f>
        <v>Correct</v>
      </c>
      <c r="H111" s="118" t="str">
        <f aca="false">IF(C111=P111,"Almost",IF(C111=Q111,"Almost",IF(C111=R111,"Almost",IF(C111=S111,"Almost",IF(C111=T111,"Almost",IF(C111=U111,"Almost",IF(C111=V111,"Almost"," ")))))))</f>
        <v> </v>
      </c>
      <c r="I111" s="120" t="s">
        <v>575</v>
      </c>
      <c r="J111" s="120" t="s">
        <v>269</v>
      </c>
      <c r="K111" s="120" t="s">
        <v>269</v>
      </c>
      <c r="L111" s="120" t="s">
        <v>269</v>
      </c>
      <c r="M111" s="120" t="s">
        <v>269</v>
      </c>
      <c r="N111" s="120" t="s">
        <v>269</v>
      </c>
      <c r="O111" s="120" t="s">
        <v>269</v>
      </c>
      <c r="P111" s="121" t="s">
        <v>269</v>
      </c>
      <c r="Q111" s="121" t="s">
        <v>269</v>
      </c>
      <c r="R111" s="121" t="s">
        <v>269</v>
      </c>
      <c r="S111" s="121" t="s">
        <v>269</v>
      </c>
      <c r="T111" s="121" t="s">
        <v>269</v>
      </c>
      <c r="U111" s="121" t="s">
        <v>269</v>
      </c>
      <c r="V111" s="121" t="s">
        <v>269</v>
      </c>
      <c r="W111" s="120"/>
      <c r="X111" s="122" t="s">
        <v>327</v>
      </c>
      <c r="Y111" s="122" t="s">
        <v>576</v>
      </c>
      <c r="Z111" s="122" t="str">
        <f aca="false">"Extra clue for number"&amp;" "&amp;A111&amp;": "</f>
        <v>Extra clue for number 105: </v>
      </c>
      <c r="AA111" s="122" t="str">
        <f aca="false">IF(C111="CorporateCheat",X111,IF(C111="Corporate2Cheat",Y111,""))</f>
        <v/>
      </c>
      <c r="AB111" s="122"/>
      <c r="AC111" s="122" t="str">
        <f aca="false">Z111&amp;AA111&amp;AB111</f>
        <v>Extra clue for number 105: </v>
      </c>
      <c r="AD111" s="122" t="str">
        <f aca="false">IF(AA111="","",1)</f>
        <v/>
      </c>
    </row>
    <row r="112" s="114" customFormat="true" ht="18" hidden="false" customHeight="true" outlineLevel="0" collapsed="false">
      <c r="A112" s="115" t="n">
        <f aca="false">A111+1</f>
        <v>106</v>
      </c>
      <c r="B112" s="116"/>
      <c r="C112" s="117" t="str">
        <f aca="false">'Corporate Logo'!G187</f>
        <v>speedo</v>
      </c>
      <c r="D112" s="118" t="n">
        <f aca="false">IF(F112="Almost",1,0)</f>
        <v>0</v>
      </c>
      <c r="E112" s="119" t="n">
        <f aca="false">IF(F112="Correct",1,0)</f>
        <v>1</v>
      </c>
      <c r="F112" s="118" t="str">
        <f aca="false">IF(G112="Correct","Correct",IF(H112="Correct","Correct",IF(G112="Almost","Almost",IF(H112="Almost","Almost"," "))))</f>
        <v>Correct</v>
      </c>
      <c r="G112" s="118" t="str">
        <f aca="false">IF(C112=I112,"Correct",IF(C112=J112,"Correct",IF(C112=K112,"Correct",IF(C112=L112,"Correct",IF(C112=M112,"Correct",IF(C112=N112,"Correct",IF(C112=O112,"Correct"," ")))))))</f>
        <v>Correct</v>
      </c>
      <c r="H112" s="118" t="str">
        <f aca="false">IF(C112=P112,"Almost",IF(C112=Q112,"Almost",IF(C112=R112,"Almost",IF(C112=S112,"Almost",IF(C112=T112,"Almost",IF(C112=U112,"Almost",IF(C112=V112,"Almost"," ")))))))</f>
        <v> </v>
      </c>
      <c r="I112" s="120" t="s">
        <v>577</v>
      </c>
      <c r="J112" s="120" t="s">
        <v>269</v>
      </c>
      <c r="K112" s="120" t="s">
        <v>269</v>
      </c>
      <c r="L112" s="120" t="s">
        <v>269</v>
      </c>
      <c r="M112" s="120" t="s">
        <v>269</v>
      </c>
      <c r="N112" s="120" t="s">
        <v>269</v>
      </c>
      <c r="O112" s="120" t="s">
        <v>269</v>
      </c>
      <c r="P112" s="121" t="s">
        <v>269</v>
      </c>
      <c r="Q112" s="121" t="s">
        <v>269</v>
      </c>
      <c r="R112" s="121" t="s">
        <v>269</v>
      </c>
      <c r="S112" s="121" t="s">
        <v>269</v>
      </c>
      <c r="T112" s="121" t="s">
        <v>269</v>
      </c>
      <c r="U112" s="121" t="s">
        <v>269</v>
      </c>
      <c r="V112" s="121" t="s">
        <v>269</v>
      </c>
      <c r="W112" s="120"/>
      <c r="X112" s="122" t="s">
        <v>369</v>
      </c>
      <c r="Y112" s="122" t="s">
        <v>299</v>
      </c>
      <c r="Z112" s="122" t="str">
        <f aca="false">"Extra clue for number"&amp;" "&amp;A112&amp;": "</f>
        <v>Extra clue for number 106: </v>
      </c>
      <c r="AA112" s="122" t="str">
        <f aca="false">IF(C112="CorporateCheat",X112,IF(C112="Corporate2Cheat",Y112,""))</f>
        <v/>
      </c>
      <c r="AB112" s="122"/>
      <c r="AC112" s="122" t="str">
        <f aca="false">Z112&amp;AA112&amp;AB112</f>
        <v>Extra clue for number 106: </v>
      </c>
      <c r="AD112" s="122" t="str">
        <f aca="false">IF(AA112="","",1)</f>
        <v/>
      </c>
    </row>
    <row r="113" s="114" customFormat="true" ht="18" hidden="false" customHeight="true" outlineLevel="0" collapsed="false">
      <c r="A113" s="115" t="n">
        <f aca="false">A112+1</f>
        <v>107</v>
      </c>
      <c r="B113" s="116"/>
      <c r="C113" s="117" t="str">
        <f aca="false">'Corporate Logo'!K187</f>
        <v>renault</v>
      </c>
      <c r="D113" s="118" t="n">
        <f aca="false">IF(F113="Almost",1,0)</f>
        <v>0</v>
      </c>
      <c r="E113" s="119" t="n">
        <f aca="false">IF(F113="Correct",1,0)</f>
        <v>1</v>
      </c>
      <c r="F113" s="118" t="str">
        <f aca="false">IF(G113="Correct","Correct",IF(H113="Correct","Correct",IF(G113="Almost","Almost",IF(H113="Almost","Almost"," "))))</f>
        <v>Correct</v>
      </c>
      <c r="G113" s="118" t="str">
        <f aca="false">IF(C113=I113,"Correct",IF(C113=J113,"Correct",IF(C113=K113,"Correct",IF(C113=L113,"Correct",IF(C113=M113,"Correct",IF(C113=N113,"Correct",IF(C113=O113,"Correct"," ")))))))</f>
        <v>Correct</v>
      </c>
      <c r="H113" s="118" t="str">
        <f aca="false">IF(C113=P113,"Almost",IF(C113=Q113,"Almost",IF(C113=R113,"Almost",IF(C113=S113,"Almost",IF(C113=T113,"Almost",IF(C113=U113,"Almost",IF(C113=V113,"Almost"," ")))))))</f>
        <v> </v>
      </c>
      <c r="I113" s="120" t="s">
        <v>578</v>
      </c>
      <c r="J113" s="120" t="s">
        <v>269</v>
      </c>
      <c r="K113" s="120" t="s">
        <v>269</v>
      </c>
      <c r="L113" s="120" t="s">
        <v>269</v>
      </c>
      <c r="M113" s="120" t="s">
        <v>269</v>
      </c>
      <c r="N113" s="120" t="s">
        <v>269</v>
      </c>
      <c r="O113" s="120" t="s">
        <v>269</v>
      </c>
      <c r="P113" s="121" t="s">
        <v>269</v>
      </c>
      <c r="Q113" s="121" t="s">
        <v>269</v>
      </c>
      <c r="R113" s="121" t="s">
        <v>269</v>
      </c>
      <c r="S113" s="121" t="s">
        <v>269</v>
      </c>
      <c r="T113" s="121" t="s">
        <v>269</v>
      </c>
      <c r="U113" s="121" t="s">
        <v>269</v>
      </c>
      <c r="V113" s="121" t="s">
        <v>269</v>
      </c>
      <c r="W113" s="120"/>
      <c r="X113" s="122" t="s">
        <v>327</v>
      </c>
      <c r="Y113" s="122" t="s">
        <v>375</v>
      </c>
      <c r="Z113" s="122" t="str">
        <f aca="false">"Extra clue for number"&amp;" "&amp;A113&amp;": "</f>
        <v>Extra clue for number 107: </v>
      </c>
      <c r="AA113" s="122" t="str">
        <f aca="false">IF(C113="CorporateCheat",X113,IF(C113="Corporate2Cheat",Y113,""))</f>
        <v/>
      </c>
      <c r="AB113" s="122"/>
      <c r="AC113" s="122" t="str">
        <f aca="false">Z113&amp;AA113&amp;AB113</f>
        <v>Extra clue for number 107: </v>
      </c>
      <c r="AD113" s="122" t="str">
        <f aca="false">IF(AA113="","",1)</f>
        <v/>
      </c>
    </row>
    <row r="114" s="114" customFormat="true" ht="18" hidden="false" customHeight="true" outlineLevel="0" collapsed="false">
      <c r="A114" s="115" t="n">
        <f aca="false">A113+1</f>
        <v>108</v>
      </c>
      <c r="B114" s="116"/>
      <c r="C114" s="117" t="str">
        <f aca="false">'Corporate Logo'!O187</f>
        <v>wedgwood</v>
      </c>
      <c r="D114" s="118" t="n">
        <f aca="false">IF(F114="Almost",1,0)</f>
        <v>0</v>
      </c>
      <c r="E114" s="119" t="n">
        <f aca="false">IF(F114="Correct",1,0)</f>
        <v>1</v>
      </c>
      <c r="F114" s="118" t="str">
        <f aca="false">IF(G114="Correct","Correct",IF(H114="Correct","Correct",IF(G114="Almost","Almost",IF(H114="Almost","Almost"," "))))</f>
        <v>Correct</v>
      </c>
      <c r="G114" s="118" t="str">
        <f aca="false">IF(C114=I114,"Correct",IF(C114=J114,"Correct",IF(C114=K114,"Correct",IF(C114=L114,"Correct",IF(C114=M114,"Correct",IF(C114=N114,"Correct",IF(C114=O114,"Correct"," ")))))))</f>
        <v>Correct</v>
      </c>
      <c r="H114" s="118" t="str">
        <f aca="false">IF(C114=P114,"Almost",IF(C114=Q114,"Almost",IF(C114=R114,"Almost",IF(C114=S114,"Almost",IF(C114=T114,"Almost",IF(C114=U114,"Almost",IF(C114=V114,"Almost"," ")))))))</f>
        <v> </v>
      </c>
      <c r="I114" s="120" t="s">
        <v>579</v>
      </c>
      <c r="J114" s="120" t="s">
        <v>580</v>
      </c>
      <c r="K114" s="120" t="s">
        <v>269</v>
      </c>
      <c r="L114" s="120" t="s">
        <v>269</v>
      </c>
      <c r="M114" s="120" t="s">
        <v>269</v>
      </c>
      <c r="N114" s="120" t="s">
        <v>269</v>
      </c>
      <c r="O114" s="120" t="s">
        <v>269</v>
      </c>
      <c r="P114" s="121" t="s">
        <v>269</v>
      </c>
      <c r="Q114" s="121" t="s">
        <v>269</v>
      </c>
      <c r="R114" s="121" t="s">
        <v>269</v>
      </c>
      <c r="S114" s="121" t="s">
        <v>269</v>
      </c>
      <c r="T114" s="121" t="s">
        <v>269</v>
      </c>
      <c r="U114" s="121" t="s">
        <v>269</v>
      </c>
      <c r="V114" s="121" t="s">
        <v>269</v>
      </c>
      <c r="W114" s="120"/>
      <c r="X114" s="122" t="s">
        <v>581</v>
      </c>
      <c r="Y114" s="122" t="s">
        <v>582</v>
      </c>
      <c r="Z114" s="122" t="str">
        <f aca="false">"Extra clue for number"&amp;" "&amp;A114&amp;": "</f>
        <v>Extra clue for number 108: </v>
      </c>
      <c r="AA114" s="122" t="str">
        <f aca="false">IF(C114="CorporateCheat",X114,IF(C114="Corporate2Cheat",Y114,""))</f>
        <v/>
      </c>
      <c r="AB114" s="122"/>
      <c r="AC114" s="122" t="str">
        <f aca="false">Z114&amp;AA114&amp;AB114</f>
        <v>Extra clue for number 108: </v>
      </c>
      <c r="AD114" s="122" t="str">
        <f aca="false">IF(AA114="","",1)</f>
        <v/>
      </c>
    </row>
    <row r="115" s="114" customFormat="true" ht="18" hidden="false" customHeight="true" outlineLevel="0" collapsed="false">
      <c r="A115" s="115" t="n">
        <f aca="false">A114+1</f>
        <v>109</v>
      </c>
      <c r="B115" s="116"/>
      <c r="C115" s="117" t="str">
        <f aca="false">'Corporate Logo'!S187</f>
        <v>quiksilver</v>
      </c>
      <c r="D115" s="118" t="n">
        <f aca="false">IF(F115="Almost",1,0)</f>
        <v>0</v>
      </c>
      <c r="E115" s="119" t="n">
        <f aca="false">IF(F115="Correct",1,0)</f>
        <v>1</v>
      </c>
      <c r="F115" s="118" t="str">
        <f aca="false">IF(G115="Correct","Correct",IF(H115="Correct","Correct",IF(G115="Almost","Almost",IF(H115="Almost","Almost"," "))))</f>
        <v>Correct</v>
      </c>
      <c r="G115" s="118" t="str">
        <f aca="false">IF(C115=I115,"Correct",IF(C115=J115,"Correct",IF(C115=K115,"Correct",IF(C115=L115,"Correct",IF(C115=M115,"Correct",IF(C115=N115,"Correct",IF(C115=O115,"Correct"," ")))))))</f>
        <v>Correct</v>
      </c>
      <c r="H115" s="118" t="str">
        <f aca="false">IF(C115=P115,"Almost",IF(C115=Q115,"Almost",IF(C115=R115,"Almost",IF(C115=S115,"Almost",IF(C115=T115,"Almost",IF(C115=U115,"Almost",IF(C115=V115,"Almost"," ")))))))</f>
        <v> </v>
      </c>
      <c r="I115" s="120" t="s">
        <v>583</v>
      </c>
      <c r="J115" s="120" t="s">
        <v>584</v>
      </c>
      <c r="K115" s="120" t="s">
        <v>585</v>
      </c>
      <c r="L115" s="120" t="s">
        <v>586</v>
      </c>
      <c r="M115" s="120" t="s">
        <v>269</v>
      </c>
      <c r="N115" s="120" t="s">
        <v>269</v>
      </c>
      <c r="O115" s="120" t="s">
        <v>269</v>
      </c>
      <c r="P115" s="121" t="s">
        <v>269</v>
      </c>
      <c r="Q115" s="121" t="s">
        <v>269</v>
      </c>
      <c r="R115" s="121" t="s">
        <v>269</v>
      </c>
      <c r="S115" s="121" t="s">
        <v>269</v>
      </c>
      <c r="T115" s="121" t="s">
        <v>269</v>
      </c>
      <c r="U115" s="121" t="s">
        <v>269</v>
      </c>
      <c r="V115" s="121" t="s">
        <v>269</v>
      </c>
      <c r="W115" s="120"/>
      <c r="X115" s="122" t="s">
        <v>369</v>
      </c>
      <c r="Y115" s="122" t="s">
        <v>587</v>
      </c>
      <c r="Z115" s="122" t="str">
        <f aca="false">"Extra clue for number"&amp;" "&amp;A115&amp;": "</f>
        <v>Extra clue for number 109: </v>
      </c>
      <c r="AA115" s="122" t="str">
        <f aca="false">IF(C115="CorporateCheat",X115,IF(C115="Corporate2Cheat",Y115,""))</f>
        <v/>
      </c>
      <c r="AB115" s="122"/>
      <c r="AC115" s="122" t="str">
        <f aca="false">Z115&amp;AA115&amp;AB115</f>
        <v>Extra clue for number 109: </v>
      </c>
      <c r="AD115" s="122" t="str">
        <f aca="false">IF(AA115="","",1)</f>
        <v/>
      </c>
    </row>
    <row r="116" s="114" customFormat="true" ht="18" hidden="false" customHeight="true" outlineLevel="0" collapsed="false">
      <c r="A116" s="115" t="n">
        <f aca="false">A115+1</f>
        <v>110</v>
      </c>
      <c r="B116" s="116"/>
      <c r="C116" s="117" t="str">
        <f aca="false">'Corporate Logo'!W187</f>
        <v>levis</v>
      </c>
      <c r="D116" s="118" t="n">
        <f aca="false">IF(F116="Almost",1,0)</f>
        <v>0</v>
      </c>
      <c r="E116" s="119" t="n">
        <f aca="false">IF(F116="Correct",1,0)</f>
        <v>1</v>
      </c>
      <c r="F116" s="118" t="str">
        <f aca="false">IF(G116="Correct","Correct",IF(H116="Correct","Correct",IF(G116="Almost","Almost",IF(H116="Almost","Almost"," "))))</f>
        <v>Correct</v>
      </c>
      <c r="G116" s="118" t="str">
        <f aca="false">IF(C116=I116,"Correct",IF(C116=J116,"Correct",IF(C116=K116,"Correct",IF(C116=L116,"Correct",IF(C116=M116,"Correct",IF(C116=N116,"Correct",IF(C116=O116,"Correct"," ")))))))</f>
        <v>Correct</v>
      </c>
      <c r="H116" s="118" t="str">
        <f aca="false">IF(C116=P116,"Almost",IF(C116=Q116,"Almost",IF(C116=R116,"Almost",IF(C116=S116,"Almost",IF(C116=T116,"Almost",IF(C116=U116,"Almost",IF(C116=V116,"Almost"," ")))))))</f>
        <v> </v>
      </c>
      <c r="I116" s="120" t="s">
        <v>588</v>
      </c>
      <c r="J116" s="120" t="s">
        <v>269</v>
      </c>
      <c r="K116" s="120" t="s">
        <v>269</v>
      </c>
      <c r="L116" s="120" t="s">
        <v>269</v>
      </c>
      <c r="M116" s="120" t="s">
        <v>269</v>
      </c>
      <c r="N116" s="120" t="s">
        <v>269</v>
      </c>
      <c r="O116" s="120" t="s">
        <v>269</v>
      </c>
      <c r="P116" s="121" t="s">
        <v>269</v>
      </c>
      <c r="Q116" s="121" t="s">
        <v>269</v>
      </c>
      <c r="R116" s="121" t="s">
        <v>269</v>
      </c>
      <c r="S116" s="121" t="s">
        <v>269</v>
      </c>
      <c r="T116" s="121" t="s">
        <v>269</v>
      </c>
      <c r="U116" s="121" t="s">
        <v>269</v>
      </c>
      <c r="V116" s="121" t="s">
        <v>269</v>
      </c>
      <c r="W116" s="120"/>
      <c r="X116" s="122" t="s">
        <v>369</v>
      </c>
      <c r="Y116" s="122" t="s">
        <v>554</v>
      </c>
      <c r="Z116" s="122" t="str">
        <f aca="false">"Extra clue for number"&amp;" "&amp;A116&amp;": "</f>
        <v>Extra clue for number 110: </v>
      </c>
      <c r="AA116" s="122" t="str">
        <f aca="false">IF(C116="CorporateCheat",X116,IF(C116="Corporate2Cheat",Y116,""))</f>
        <v/>
      </c>
      <c r="AB116" s="122"/>
      <c r="AC116" s="122" t="str">
        <f aca="false">Z116&amp;AA116&amp;AB116</f>
        <v>Extra clue for number 110: </v>
      </c>
      <c r="AD116" s="122" t="str">
        <f aca="false">IF(AA116="","",1)</f>
        <v/>
      </c>
    </row>
    <row r="117" s="114" customFormat="true" ht="18" hidden="false" customHeight="true" outlineLevel="0" collapsed="false">
      <c r="A117" s="115" t="n">
        <f aca="false">A116+1</f>
        <v>111</v>
      </c>
      <c r="B117" s="116"/>
      <c r="C117" s="117" t="str">
        <f aca="false">'Corporate Logo'!AA187</f>
        <v>tmobile</v>
      </c>
      <c r="D117" s="118" t="n">
        <f aca="false">IF(F117="Almost",1,0)</f>
        <v>0</v>
      </c>
      <c r="E117" s="119" t="n">
        <f aca="false">IF(F117="Correct",1,0)</f>
        <v>1</v>
      </c>
      <c r="F117" s="118" t="str">
        <f aca="false">IF(G117="Correct","Correct",IF(H117="Correct","Correct",IF(G117="Almost","Almost",IF(H117="Almost","Almost"," "))))</f>
        <v>Correct</v>
      </c>
      <c r="G117" s="118" t="str">
        <f aca="false">IF(C117=I117,"Correct",IF(C117=J117,"Correct",IF(C117=K117,"Correct",IF(C117=L117,"Correct",IF(C117=M117,"Correct",IF(C117=N117,"Correct",IF(C117=O117,"Correct"," ")))))))</f>
        <v>Correct</v>
      </c>
      <c r="H117" s="118" t="str">
        <f aca="false">IF(C117=P117,"Almost",IF(C117=Q117,"Almost",IF(C117=R117,"Almost",IF(C117=S117,"Almost",IF(C117=T117,"Almost",IF(C117=U117,"Almost",IF(C117=V117,"Almost"," ")))))))</f>
        <v> </v>
      </c>
      <c r="I117" s="120" t="s">
        <v>589</v>
      </c>
      <c r="J117" s="120" t="s">
        <v>590</v>
      </c>
      <c r="K117" s="120" t="s">
        <v>591</v>
      </c>
      <c r="L117" s="120" t="s">
        <v>269</v>
      </c>
      <c r="M117" s="120" t="s">
        <v>269</v>
      </c>
      <c r="N117" s="120" t="s">
        <v>269</v>
      </c>
      <c r="O117" s="120" t="s">
        <v>269</v>
      </c>
      <c r="P117" s="121" t="s">
        <v>269</v>
      </c>
      <c r="Q117" s="121" t="s">
        <v>269</v>
      </c>
      <c r="R117" s="121" t="s">
        <v>269</v>
      </c>
      <c r="S117" s="121" t="s">
        <v>269</v>
      </c>
      <c r="T117" s="121" t="s">
        <v>269</v>
      </c>
      <c r="U117" s="121" t="s">
        <v>269</v>
      </c>
      <c r="V117" s="121" t="s">
        <v>269</v>
      </c>
      <c r="W117" s="120"/>
      <c r="X117" s="122" t="s">
        <v>289</v>
      </c>
      <c r="Y117" s="122" t="s">
        <v>592</v>
      </c>
      <c r="Z117" s="122" t="str">
        <f aca="false">"Extra clue for number"&amp;" "&amp;A117&amp;": "</f>
        <v>Extra clue for number 111: </v>
      </c>
      <c r="AA117" s="122" t="str">
        <f aca="false">IF(C117="CorporateCheat",X117,IF(C117="Corporate2Cheat",Y117,""))</f>
        <v/>
      </c>
      <c r="AB117" s="122"/>
      <c r="AC117" s="122" t="str">
        <f aca="false">Z117&amp;AA117&amp;AB117</f>
        <v>Extra clue for number 111: </v>
      </c>
      <c r="AD117" s="122" t="str">
        <f aca="false">IF(AA117="","",1)</f>
        <v/>
      </c>
    </row>
    <row r="118" s="114" customFormat="true" ht="18" hidden="false" customHeight="true" outlineLevel="0" collapsed="false">
      <c r="A118" s="115" t="n">
        <f aca="false">A117+1</f>
        <v>112</v>
      </c>
      <c r="B118" s="116"/>
      <c r="C118" s="117" t="str">
        <f aca="false">'Corporate Logo'!AE187</f>
        <v>ritz carlton</v>
      </c>
      <c r="D118" s="118" t="n">
        <f aca="false">IF(F118="Almost",1,0)</f>
        <v>0</v>
      </c>
      <c r="E118" s="119" t="n">
        <f aca="false">IF(F118="Correct",1,0)</f>
        <v>1</v>
      </c>
      <c r="F118" s="118" t="str">
        <f aca="false">IF(G118="Correct","Correct",IF(H118="Correct","Correct",IF(G118="Almost","Almost",IF(H118="Almost","Almost"," "))))</f>
        <v>Correct</v>
      </c>
      <c r="G118" s="118" t="str">
        <f aca="false">IF(C118=I118,"Correct",IF(C118=J118,"Correct",IF(C118=K118,"Correct",IF(C118=L118,"Correct",IF(C118=M118,"Correct",IF(C118=N118,"Correct",IF(C118=O118,"Correct"," ")))))))</f>
        <v>Correct</v>
      </c>
      <c r="H118" s="118" t="str">
        <f aca="false">IF(C118=P118,"Almost",IF(C118=Q118,"Almost",IF(C118=R118,"Almost",IF(C118=S118,"Almost",IF(C118=T118,"Almost",IF(C118=U118,"Almost",IF(C118=V118,"Almost"," ")))))))</f>
        <v> </v>
      </c>
      <c r="I118" s="120" t="s">
        <v>593</v>
      </c>
      <c r="J118" s="120" t="s">
        <v>594</v>
      </c>
      <c r="K118" s="120" t="s">
        <v>595</v>
      </c>
      <c r="L118" s="120" t="s">
        <v>596</v>
      </c>
      <c r="M118" s="120" t="s">
        <v>269</v>
      </c>
      <c r="N118" s="120" t="s">
        <v>269</v>
      </c>
      <c r="O118" s="120" t="s">
        <v>269</v>
      </c>
      <c r="P118" s="121" t="s">
        <v>597</v>
      </c>
      <c r="Q118" s="121" t="s">
        <v>598</v>
      </c>
      <c r="R118" s="121" t="s">
        <v>269</v>
      </c>
      <c r="S118" s="121" t="s">
        <v>269</v>
      </c>
      <c r="T118" s="121" t="s">
        <v>269</v>
      </c>
      <c r="U118" s="121" t="s">
        <v>269</v>
      </c>
      <c r="V118" s="121" t="s">
        <v>269</v>
      </c>
      <c r="W118" s="120"/>
      <c r="X118" s="122" t="s">
        <v>599</v>
      </c>
      <c r="Y118" s="122" t="s">
        <v>600</v>
      </c>
      <c r="Z118" s="122" t="str">
        <f aca="false">"Extra clue for number"&amp;" "&amp;A118&amp;": "</f>
        <v>Extra clue for number 112: </v>
      </c>
      <c r="AA118" s="122" t="str">
        <f aca="false">IF(C118="CorporateCheat",X118,IF(C118="Corporate2Cheat",Y118,""))</f>
        <v/>
      </c>
      <c r="AB118" s="122"/>
      <c r="AC118" s="122" t="str">
        <f aca="false">Z118&amp;AA118&amp;AB118</f>
        <v>Extra clue for number 112: </v>
      </c>
      <c r="AD118" s="122" t="str">
        <f aca="false">IF(AA118="","",1)</f>
        <v/>
      </c>
    </row>
    <row r="119" s="114" customFormat="true" ht="18" hidden="false" customHeight="true" outlineLevel="0" collapsed="false">
      <c r="A119" s="115" t="n">
        <f aca="false">A118+1</f>
        <v>113</v>
      </c>
      <c r="B119" s="116"/>
      <c r="C119" s="117" t="str">
        <f aca="false">'Corporate Logo'!C200</f>
        <v>porsche</v>
      </c>
      <c r="D119" s="118" t="n">
        <f aca="false">IF(F119="Almost",1,0)</f>
        <v>0</v>
      </c>
      <c r="E119" s="119" t="n">
        <f aca="false">IF(F119="Correct",1,0)</f>
        <v>1</v>
      </c>
      <c r="F119" s="118" t="str">
        <f aca="false">IF(G119="Correct","Correct",IF(H119="Correct","Correct",IF(G119="Almost","Almost",IF(H119="Almost","Almost"," "))))</f>
        <v>Correct</v>
      </c>
      <c r="G119" s="118" t="str">
        <f aca="false">IF(C119=I119,"Correct",IF(C119=J119,"Correct",IF(C119=K119,"Correct",IF(C119=L119,"Correct",IF(C119=M119,"Correct",IF(C119=N119,"Correct",IF(C119=O119,"Correct"," ")))))))</f>
        <v>Correct</v>
      </c>
      <c r="H119" s="118" t="str">
        <f aca="false">IF(C119=P119,"Almost",IF(C119=Q119,"Almost",IF(C119=R119,"Almost",IF(C119=S119,"Almost",IF(C119=T119,"Almost",IF(C119=U119,"Almost",IF(C119=V119,"Almost"," ")))))))</f>
        <v> </v>
      </c>
      <c r="I119" s="120" t="s">
        <v>601</v>
      </c>
      <c r="J119" s="120" t="s">
        <v>269</v>
      </c>
      <c r="K119" s="120" t="s">
        <v>269</v>
      </c>
      <c r="L119" s="120" t="s">
        <v>269</v>
      </c>
      <c r="M119" s="120" t="s">
        <v>269</v>
      </c>
      <c r="N119" s="120" t="s">
        <v>269</v>
      </c>
      <c r="O119" s="120" t="s">
        <v>269</v>
      </c>
      <c r="P119" s="121" t="s">
        <v>269</v>
      </c>
      <c r="Q119" s="121" t="s">
        <v>269</v>
      </c>
      <c r="R119" s="121" t="s">
        <v>269</v>
      </c>
      <c r="S119" s="121" t="s">
        <v>269</v>
      </c>
      <c r="T119" s="121" t="s">
        <v>269</v>
      </c>
      <c r="U119" s="121" t="s">
        <v>269</v>
      </c>
      <c r="V119" s="121" t="s">
        <v>269</v>
      </c>
      <c r="W119" s="120"/>
      <c r="X119" s="122" t="s">
        <v>327</v>
      </c>
      <c r="Y119" s="122" t="s">
        <v>524</v>
      </c>
      <c r="Z119" s="122" t="str">
        <f aca="false">"Extra clue for number"&amp;" "&amp;A119&amp;": "</f>
        <v>Extra clue for number 113: </v>
      </c>
      <c r="AA119" s="122" t="str">
        <f aca="false">IF(C119="CorporateCheat",X119,IF(C119="Corporate2Cheat",Y119,""))</f>
        <v/>
      </c>
      <c r="AB119" s="122"/>
      <c r="AC119" s="122" t="str">
        <f aca="false">Z119&amp;AA119&amp;AB119</f>
        <v>Extra clue for number 113: </v>
      </c>
      <c r="AD119" s="122" t="str">
        <f aca="false">IF(AA119="","",1)</f>
        <v/>
      </c>
    </row>
    <row r="120" s="114" customFormat="true" ht="18" hidden="false" customHeight="true" outlineLevel="0" collapsed="false">
      <c r="A120" s="115" t="n">
        <f aca="false">A119+1</f>
        <v>114</v>
      </c>
      <c r="B120" s="116"/>
      <c r="C120" s="117" t="str">
        <f aca="false">'Corporate Logo'!G200</f>
        <v>smithkline beecham</v>
      </c>
      <c r="D120" s="118" t="n">
        <f aca="false">IF(F120="Almost",1,0)</f>
        <v>0</v>
      </c>
      <c r="E120" s="119" t="n">
        <f aca="false">IF(F120="Correct",1,0)</f>
        <v>1</v>
      </c>
      <c r="F120" s="118" t="str">
        <f aca="false">IF(G120="Correct","Correct",IF(H120="Correct","Correct",IF(G120="Almost","Almost",IF(H120="Almost","Almost"," "))))</f>
        <v>Correct</v>
      </c>
      <c r="G120" s="118" t="str">
        <f aca="false">IF(C120=I120,"Correct",IF(C120=J120,"Correct",IF(C120=K120,"Correct",IF(C120=L120,"Correct",IF(C120=M120,"Correct",IF(C120=N120,"Correct",IF(C120=O120,"Correct"," ")))))))</f>
        <v>Correct</v>
      </c>
      <c r="H120" s="118" t="str">
        <f aca="false">IF(C120=P120,"Almost",IF(C120=Q120,"Almost",IF(C120=R120,"Almost",IF(C120=S120,"Almost",IF(C120=T120,"Almost",IF(C120=U120,"Almost",IF(C120=V120,"Almost"," ")))))))</f>
        <v> </v>
      </c>
      <c r="I120" s="120" t="s">
        <v>602</v>
      </c>
      <c r="J120" s="120" t="s">
        <v>603</v>
      </c>
      <c r="K120" s="120" t="s">
        <v>604</v>
      </c>
      <c r="L120" s="120" t="s">
        <v>605</v>
      </c>
      <c r="M120" s="120" t="s">
        <v>269</v>
      </c>
      <c r="N120" s="120" t="s">
        <v>269</v>
      </c>
      <c r="O120" s="120" t="s">
        <v>269</v>
      </c>
      <c r="P120" s="121" t="s">
        <v>269</v>
      </c>
      <c r="Q120" s="121" t="s">
        <v>269</v>
      </c>
      <c r="R120" s="121" t="s">
        <v>269</v>
      </c>
      <c r="S120" s="121" t="s">
        <v>269</v>
      </c>
      <c r="T120" s="121" t="s">
        <v>269</v>
      </c>
      <c r="U120" s="121" t="s">
        <v>269</v>
      </c>
      <c r="V120" s="121" t="s">
        <v>269</v>
      </c>
      <c r="W120" s="120"/>
      <c r="X120" s="122" t="s">
        <v>436</v>
      </c>
      <c r="Y120" s="122" t="s">
        <v>606</v>
      </c>
      <c r="Z120" s="122" t="str">
        <f aca="false">"Extra clue for number"&amp;" "&amp;A120&amp;": "</f>
        <v>Extra clue for number 114: </v>
      </c>
      <c r="AA120" s="122" t="str">
        <f aca="false">IF(C120="CorporateCheat",X120,IF(C120="Corporate2Cheat",Y120,""))</f>
        <v/>
      </c>
      <c r="AB120" s="122"/>
      <c r="AC120" s="122" t="str">
        <f aca="false">Z120&amp;AA120&amp;AB120</f>
        <v>Extra clue for number 114: </v>
      </c>
      <c r="AD120" s="122" t="str">
        <f aca="false">IF(AA120="","",1)</f>
        <v/>
      </c>
    </row>
    <row r="121" s="114" customFormat="true" ht="18" hidden="false" customHeight="true" outlineLevel="0" collapsed="false">
      <c r="A121" s="115" t="n">
        <f aca="false">A120+1</f>
        <v>115</v>
      </c>
      <c r="B121" s="116"/>
      <c r="C121" s="117" t="str">
        <f aca="false">'Corporate Logo'!K200</f>
        <v>safeway</v>
      </c>
      <c r="D121" s="118" t="n">
        <f aca="false">IF(F121="Almost",1,0)</f>
        <v>0</v>
      </c>
      <c r="E121" s="119" t="n">
        <f aca="false">IF(F121="Correct",1,0)</f>
        <v>1</v>
      </c>
      <c r="F121" s="118" t="str">
        <f aca="false">IF(G121="Correct","Correct",IF(H121="Correct","Correct",IF(G121="Almost","Almost",IF(H121="Almost","Almost"," "))))</f>
        <v>Correct</v>
      </c>
      <c r="G121" s="118" t="str">
        <f aca="false">IF(C121=I121,"Correct",IF(C121=J121,"Correct",IF(C121=K121,"Correct",IF(C121=L121,"Correct",IF(C121=M121,"Correct",IF(C121=N121,"Correct",IF(C121=O121,"Correct"," ")))))))</f>
        <v>Correct</v>
      </c>
      <c r="H121" s="118" t="str">
        <f aca="false">IF(C121=P121,"Almost",IF(C121=Q121,"Almost",IF(C121=R121,"Almost",IF(C121=S121,"Almost",IF(C121=T121,"Almost",IF(C121=U121,"Almost",IF(C121=V121,"Almost"," ")))))))</f>
        <v> </v>
      </c>
      <c r="I121" s="120" t="s">
        <v>607</v>
      </c>
      <c r="J121" s="120" t="s">
        <v>269</v>
      </c>
      <c r="K121" s="120" t="s">
        <v>269</v>
      </c>
      <c r="L121" s="120" t="s">
        <v>269</v>
      </c>
      <c r="M121" s="120" t="s">
        <v>269</v>
      </c>
      <c r="N121" s="120" t="s">
        <v>269</v>
      </c>
      <c r="O121" s="120" t="s">
        <v>269</v>
      </c>
      <c r="P121" s="121" t="s">
        <v>269</v>
      </c>
      <c r="Q121" s="121" t="s">
        <v>269</v>
      </c>
      <c r="R121" s="121" t="s">
        <v>269</v>
      </c>
      <c r="S121" s="121" t="s">
        <v>269</v>
      </c>
      <c r="T121" s="121" t="s">
        <v>269</v>
      </c>
      <c r="U121" s="121" t="s">
        <v>269</v>
      </c>
      <c r="V121" s="121" t="s">
        <v>269</v>
      </c>
      <c r="W121" s="120"/>
      <c r="X121" s="122" t="s">
        <v>608</v>
      </c>
      <c r="Y121" s="122" t="s">
        <v>609</v>
      </c>
      <c r="Z121" s="122" t="str">
        <f aca="false">"Extra clue for number"&amp;" "&amp;A121&amp;": "</f>
        <v>Extra clue for number 115: </v>
      </c>
      <c r="AA121" s="122" t="str">
        <f aca="false">IF(C121="CorporateCheat",X121,IF(C121="Corporate2Cheat",Y121,""))</f>
        <v/>
      </c>
      <c r="AB121" s="122"/>
      <c r="AC121" s="122" t="str">
        <f aca="false">Z121&amp;AA121&amp;AB121</f>
        <v>Extra clue for number 115: </v>
      </c>
      <c r="AD121" s="122" t="str">
        <f aca="false">IF(AA121="","",1)</f>
        <v/>
      </c>
    </row>
    <row r="122" s="114" customFormat="true" ht="18" hidden="false" customHeight="true" outlineLevel="0" collapsed="false">
      <c r="A122" s="115" t="n">
        <f aca="false">A121+1</f>
        <v>116</v>
      </c>
      <c r="B122" s="116"/>
      <c r="C122" s="117" t="str">
        <f aca="false">'Corporate Logo'!O200</f>
        <v>vauxhall</v>
      </c>
      <c r="D122" s="118" t="n">
        <f aca="false">IF(F122="Almost",1,0)</f>
        <v>0</v>
      </c>
      <c r="E122" s="119" t="n">
        <f aca="false">IF(F122="Correct",1,0)</f>
        <v>1</v>
      </c>
      <c r="F122" s="118" t="str">
        <f aca="false">IF(G122="Correct","Correct",IF(H122="Correct","Correct",IF(G122="Almost","Almost",IF(H122="Almost","Almost"," "))))</f>
        <v>Correct</v>
      </c>
      <c r="G122" s="118" t="str">
        <f aca="false">IF(C122=I122,"Correct",IF(C122=J122,"Correct",IF(C122=K122,"Correct",IF(C122=L122,"Correct",IF(C122=M122,"Correct",IF(C122=N122,"Correct",IF(C122=O122,"Correct"," ")))))))</f>
        <v>Correct</v>
      </c>
      <c r="H122" s="118" t="str">
        <f aca="false">IF(C122=P122,"Almost",IF(C122=Q122,"Almost",IF(C122=R122,"Almost",IF(C122=S122,"Almost",IF(C122=T122,"Almost",IF(C122=U122,"Almost",IF(C122=V122,"Almost"," ")))))))</f>
        <v> </v>
      </c>
      <c r="I122" s="120" t="s">
        <v>610</v>
      </c>
      <c r="J122" s="120" t="s">
        <v>269</v>
      </c>
      <c r="K122" s="120" t="s">
        <v>269</v>
      </c>
      <c r="L122" s="120" t="s">
        <v>269</v>
      </c>
      <c r="M122" s="120" t="s">
        <v>269</v>
      </c>
      <c r="N122" s="120" t="s">
        <v>269</v>
      </c>
      <c r="O122" s="120" t="s">
        <v>269</v>
      </c>
      <c r="P122" s="121" t="s">
        <v>269</v>
      </c>
      <c r="Q122" s="121" t="s">
        <v>269</v>
      </c>
      <c r="R122" s="121" t="s">
        <v>269</v>
      </c>
      <c r="S122" s="121" t="s">
        <v>269</v>
      </c>
      <c r="T122" s="121" t="s">
        <v>269</v>
      </c>
      <c r="U122" s="121" t="s">
        <v>269</v>
      </c>
      <c r="V122" s="121" t="s">
        <v>269</v>
      </c>
      <c r="W122" s="120"/>
      <c r="X122" s="122" t="s">
        <v>327</v>
      </c>
      <c r="Y122" s="122" t="s">
        <v>611</v>
      </c>
      <c r="Z122" s="122" t="str">
        <f aca="false">"Extra clue for number"&amp;" "&amp;A122&amp;": "</f>
        <v>Extra clue for number 116: </v>
      </c>
      <c r="AA122" s="122" t="str">
        <f aca="false">IF(C122="CorporateCheat",X122,IF(C122="Corporate2Cheat",Y122,""))</f>
        <v/>
      </c>
      <c r="AB122" s="122"/>
      <c r="AC122" s="122" t="str">
        <f aca="false">Z122&amp;AA122&amp;AB122</f>
        <v>Extra clue for number 116: </v>
      </c>
      <c r="AD122" s="122" t="str">
        <f aca="false">IF(AA122="","",1)</f>
        <v/>
      </c>
    </row>
    <row r="123" s="114" customFormat="true" ht="18" hidden="false" customHeight="true" outlineLevel="0" collapsed="false">
      <c r="A123" s="115" t="n">
        <f aca="false">A122+1</f>
        <v>117</v>
      </c>
      <c r="B123" s="116"/>
      <c r="C123" s="117" t="str">
        <f aca="false">'Corporate Logo'!S200</f>
        <v>nypd</v>
      </c>
      <c r="D123" s="118" t="n">
        <f aca="false">IF(F123="Almost",1,0)</f>
        <v>0</v>
      </c>
      <c r="E123" s="119" t="n">
        <f aca="false">IF(F123="Correct",1,0)</f>
        <v>1</v>
      </c>
      <c r="F123" s="118" t="str">
        <f aca="false">IF(G123="Correct","Correct",IF(H123="Correct","Correct",IF(G123="Almost","Almost",IF(H123="Almost","Almost"," "))))</f>
        <v>Correct</v>
      </c>
      <c r="G123" s="118" t="str">
        <f aca="false">IF(C123=I123,"Correct",IF(C123=J123,"Correct",IF(C123=K123,"Correct",IF(C123=L123,"Correct",IF(C123=M123,"Correct",IF(C123=N123,"Correct",IF(C123=O123,"Correct"," ")))))))</f>
        <v>Correct</v>
      </c>
      <c r="H123" s="118" t="str">
        <f aca="false">IF(C123=P123,"Almost",IF(C123=Q123,"Almost",IF(C123=R123,"Almost",IF(C123=S123,"Almost",IF(C123=T123,"Almost",IF(C123=U123,"Almost",IF(C123=V123,"Almost"," ")))))))</f>
        <v> </v>
      </c>
      <c r="I123" s="120" t="s">
        <v>612</v>
      </c>
      <c r="J123" s="120" t="s">
        <v>613</v>
      </c>
      <c r="K123" s="120" t="s">
        <v>614</v>
      </c>
      <c r="L123" s="120" t="s">
        <v>269</v>
      </c>
      <c r="M123" s="120" t="s">
        <v>269</v>
      </c>
      <c r="N123" s="120" t="s">
        <v>269</v>
      </c>
      <c r="O123" s="120" t="s">
        <v>269</v>
      </c>
      <c r="P123" s="121" t="s">
        <v>269</v>
      </c>
      <c r="Q123" s="121" t="s">
        <v>269</v>
      </c>
      <c r="R123" s="121" t="s">
        <v>269</v>
      </c>
      <c r="S123" s="121" t="s">
        <v>269</v>
      </c>
      <c r="T123" s="121" t="s">
        <v>269</v>
      </c>
      <c r="U123" s="121" t="s">
        <v>269</v>
      </c>
      <c r="V123" s="121" t="s">
        <v>269</v>
      </c>
      <c r="W123" s="120"/>
      <c r="X123" s="122" t="s">
        <v>615</v>
      </c>
      <c r="Y123" s="122" t="s">
        <v>440</v>
      </c>
      <c r="Z123" s="122" t="str">
        <f aca="false">"Extra clue for number"&amp;" "&amp;A123&amp;": "</f>
        <v>Extra clue for number 117: </v>
      </c>
      <c r="AA123" s="122" t="str">
        <f aca="false">IF(C123="CorporateCheat",X123,IF(C123="Corporate2Cheat",Y123,""))</f>
        <v/>
      </c>
      <c r="AB123" s="122"/>
      <c r="AC123" s="122" t="str">
        <f aca="false">Z123&amp;AA123&amp;AB123</f>
        <v>Extra clue for number 117: </v>
      </c>
      <c r="AD123" s="122" t="str">
        <f aca="false">IF(AA123="","",1)</f>
        <v/>
      </c>
    </row>
    <row r="124" s="114" customFormat="true" ht="18" hidden="false" customHeight="true" outlineLevel="0" collapsed="false">
      <c r="A124" s="115" t="n">
        <f aca="false">A123+1</f>
        <v>118</v>
      </c>
      <c r="B124" s="116"/>
      <c r="C124" s="117" t="str">
        <f aca="false">'Corporate Logo'!W200</f>
        <v>michael schumacher</v>
      </c>
      <c r="D124" s="118" t="n">
        <f aca="false">IF(F124="Almost",1,0)</f>
        <v>0</v>
      </c>
      <c r="E124" s="119" t="n">
        <f aca="false">IF(F124="Correct",1,0)</f>
        <v>1</v>
      </c>
      <c r="F124" s="118" t="str">
        <f aca="false">IF(G124="Correct","Correct",IF(H124="Correct","Correct",IF(G124="Almost","Almost",IF(H124="Almost","Almost"," "))))</f>
        <v>Correct</v>
      </c>
      <c r="G124" s="118" t="str">
        <f aca="false">IF(C124=I124,"Correct",IF(C124=J124,"Correct",IF(C124=K124,"Correct",IF(C124=L124,"Correct",IF(C124=M124,"Correct",IF(C124=N124,"Correct",IF(C124=O124,"Correct"," ")))))))</f>
        <v>Correct</v>
      </c>
      <c r="H124" s="118" t="str">
        <f aca="false">IF(C124=P124,"Almost",IF(C124=Q124,"Almost",IF(C124=R124,"Almost",IF(C124=S124,"Almost",IF(C124=T124,"Almost",IF(C124=U124,"Almost",IF(C124=V124,"Almost"," ")))))))</f>
        <v> </v>
      </c>
      <c r="I124" s="120" t="s">
        <v>616</v>
      </c>
      <c r="J124" s="120" t="s">
        <v>269</v>
      </c>
      <c r="K124" s="120" t="s">
        <v>269</v>
      </c>
      <c r="L124" s="120" t="s">
        <v>269</v>
      </c>
      <c r="M124" s="120" t="s">
        <v>269</v>
      </c>
      <c r="N124" s="120" t="s">
        <v>269</v>
      </c>
      <c r="O124" s="120" t="s">
        <v>269</v>
      </c>
      <c r="P124" s="121" t="s">
        <v>269</v>
      </c>
      <c r="Q124" s="121" t="s">
        <v>269</v>
      </c>
      <c r="R124" s="121" t="s">
        <v>269</v>
      </c>
      <c r="S124" s="121" t="s">
        <v>269</v>
      </c>
      <c r="T124" s="121" t="s">
        <v>269</v>
      </c>
      <c r="U124" s="121" t="s">
        <v>269</v>
      </c>
      <c r="V124" s="121" t="s">
        <v>269</v>
      </c>
      <c r="W124" s="120"/>
      <c r="X124" s="122" t="s">
        <v>617</v>
      </c>
      <c r="Y124" s="122" t="s">
        <v>618</v>
      </c>
      <c r="Z124" s="122" t="str">
        <f aca="false">"Extra clue for number"&amp;" "&amp;A124&amp;": "</f>
        <v>Extra clue for number 118: </v>
      </c>
      <c r="AA124" s="122" t="str">
        <f aca="false">IF(C124="CorporateCheat",X124,IF(C124="Corporate2Cheat",Y124,""))</f>
        <v/>
      </c>
      <c r="AB124" s="122"/>
      <c r="AC124" s="122" t="str">
        <f aca="false">Z124&amp;AA124&amp;AB124</f>
        <v>Extra clue for number 118: </v>
      </c>
      <c r="AD124" s="122" t="str">
        <f aca="false">IF(AA124="","",1)</f>
        <v/>
      </c>
    </row>
    <row r="125" s="114" customFormat="true" ht="18" hidden="false" customHeight="true" outlineLevel="0" collapsed="false">
      <c r="A125" s="115" t="n">
        <f aca="false">A124+1</f>
        <v>119</v>
      </c>
      <c r="B125" s="116"/>
      <c r="C125" s="117" t="str">
        <f aca="false">'Corporate Logo'!AA200</f>
        <v>mothercare</v>
      </c>
      <c r="D125" s="118" t="n">
        <f aca="false">IF(F125="Almost",1,0)</f>
        <v>0</v>
      </c>
      <c r="E125" s="119" t="n">
        <f aca="false">IF(F125="Correct",1,0)</f>
        <v>1</v>
      </c>
      <c r="F125" s="118" t="str">
        <f aca="false">IF(G125="Correct","Correct",IF(H125="Correct","Correct",IF(G125="Almost","Almost",IF(H125="Almost","Almost"," "))))</f>
        <v>Correct</v>
      </c>
      <c r="G125" s="118" t="str">
        <f aca="false">IF(C125=I125,"Correct",IF(C125=J125,"Correct",IF(C125=K125,"Correct",IF(C125=L125,"Correct",IF(C125=M125,"Correct",IF(C125=N125,"Correct",IF(C125=O125,"Correct"," ")))))))</f>
        <v>Correct</v>
      </c>
      <c r="H125" s="118" t="str">
        <f aca="false">IF(C125=P125,"Almost",IF(C125=Q125,"Almost",IF(C125=R125,"Almost",IF(C125=S125,"Almost",IF(C125=T125,"Almost",IF(C125=U125,"Almost",IF(C125=V125,"Almost"," ")))))))</f>
        <v> </v>
      </c>
      <c r="I125" s="120" t="s">
        <v>619</v>
      </c>
      <c r="J125" s="120" t="s">
        <v>620</v>
      </c>
      <c r="K125" s="120" t="s">
        <v>269</v>
      </c>
      <c r="L125" s="120" t="s">
        <v>269</v>
      </c>
      <c r="M125" s="120" t="s">
        <v>269</v>
      </c>
      <c r="N125" s="120" t="s">
        <v>269</v>
      </c>
      <c r="O125" s="120" t="s">
        <v>269</v>
      </c>
      <c r="P125" s="121" t="s">
        <v>269</v>
      </c>
      <c r="Q125" s="121" t="s">
        <v>269</v>
      </c>
      <c r="R125" s="121" t="s">
        <v>269</v>
      </c>
      <c r="S125" s="121" t="s">
        <v>269</v>
      </c>
      <c r="T125" s="121" t="s">
        <v>269</v>
      </c>
      <c r="U125" s="121" t="s">
        <v>269</v>
      </c>
      <c r="V125" s="121" t="s">
        <v>269</v>
      </c>
      <c r="W125" s="120"/>
      <c r="X125" s="122" t="s">
        <v>621</v>
      </c>
      <c r="Y125" s="122" t="s">
        <v>533</v>
      </c>
      <c r="Z125" s="122" t="str">
        <f aca="false">"Extra clue for number"&amp;" "&amp;A125&amp;": "</f>
        <v>Extra clue for number 119: </v>
      </c>
      <c r="AA125" s="122" t="str">
        <f aca="false">IF(C125="CorporateCheat",X125,IF(C125="Corporate2Cheat",Y125,""))</f>
        <v/>
      </c>
      <c r="AB125" s="122"/>
      <c r="AC125" s="122" t="str">
        <f aca="false">Z125&amp;AA125&amp;AB125</f>
        <v>Extra clue for number 119: </v>
      </c>
      <c r="AD125" s="122" t="str">
        <f aca="false">IF(AA125="","",1)</f>
        <v/>
      </c>
    </row>
    <row r="126" s="114" customFormat="true" ht="18" hidden="false" customHeight="true" outlineLevel="0" collapsed="false">
      <c r="A126" s="124" t="n">
        <f aca="false">A125+1</f>
        <v>120</v>
      </c>
      <c r="B126" s="125"/>
      <c r="C126" s="126" t="str">
        <f aca="false">'Corporate Logo'!AE200</f>
        <v>parker games</v>
      </c>
      <c r="D126" s="127" t="n">
        <f aca="false">IF(F126="Almost",1,0)</f>
        <v>0</v>
      </c>
      <c r="E126" s="128" t="n">
        <f aca="false">IF(F126="Correct",1,0)</f>
        <v>1</v>
      </c>
      <c r="F126" s="127" t="str">
        <f aca="false">IF(G126="Correct","Correct",IF(H126="Correct","Correct",IF(G126="Almost","Almost",IF(H126="Almost","Almost"," "))))</f>
        <v>Correct</v>
      </c>
      <c r="G126" s="127" t="str">
        <f aca="false">IF(C126=I126,"Correct",IF(C126=J126,"Correct",IF(C126=K126,"Correct",IF(C126=L126,"Correct",IF(C126=M126,"Correct",IF(C126=N126,"Correct",IF(C126=O126,"Correct"," ")))))))</f>
        <v>Correct</v>
      </c>
      <c r="H126" s="127" t="str">
        <f aca="false">IF(C126=P126,"Almost",IF(C126=Q126,"Almost",IF(C126=R126,"Almost",IF(C126=S126,"Almost",IF(C126=T126,"Almost",IF(C126=U126,"Almost",IF(C126=V126,"Almost"," ")))))))</f>
        <v> </v>
      </c>
      <c r="I126" s="129" t="s">
        <v>622</v>
      </c>
      <c r="J126" s="129" t="s">
        <v>623</v>
      </c>
      <c r="K126" s="129" t="s">
        <v>269</v>
      </c>
      <c r="L126" s="129" t="s">
        <v>269</v>
      </c>
      <c r="M126" s="129" t="s">
        <v>269</v>
      </c>
      <c r="N126" s="129" t="s">
        <v>269</v>
      </c>
      <c r="O126" s="129" t="s">
        <v>269</v>
      </c>
      <c r="P126" s="130" t="s">
        <v>269</v>
      </c>
      <c r="Q126" s="130" t="s">
        <v>269</v>
      </c>
      <c r="R126" s="130" t="s">
        <v>269</v>
      </c>
      <c r="S126" s="130" t="s">
        <v>269</v>
      </c>
      <c r="T126" s="130" t="s">
        <v>269</v>
      </c>
      <c r="U126" s="130" t="s">
        <v>269</v>
      </c>
      <c r="V126" s="130" t="s">
        <v>269</v>
      </c>
      <c r="W126" s="129"/>
      <c r="X126" s="131" t="s">
        <v>624</v>
      </c>
      <c r="Y126" s="131" t="s">
        <v>625</v>
      </c>
      <c r="Z126" s="131" t="str">
        <f aca="false">"Extra clue for number"&amp;" "&amp;A126&amp;": "</f>
        <v>Extra clue for number 120: </v>
      </c>
      <c r="AA126" s="131" t="str">
        <f aca="false">IF(C126="CorporateCheat",X126,IF(C126="Corporate2Cheat",Y126,""))</f>
        <v/>
      </c>
      <c r="AB126" s="131"/>
      <c r="AC126" s="131" t="str">
        <f aca="false">Z126&amp;AA126&amp;AB126</f>
        <v>Extra clue for number 120: </v>
      </c>
      <c r="AD126" s="131" t="str">
        <f aca="false">IF(AA126="","",1)</f>
        <v/>
      </c>
    </row>
    <row r="127" s="105" customFormat="true" ht="13.5" hidden="false" customHeight="false" outlineLevel="0" collapsed="false">
      <c r="A127" s="132"/>
      <c r="B127" s="133" t="s">
        <v>253</v>
      </c>
      <c r="C127" s="134" t="s">
        <v>254</v>
      </c>
      <c r="D127" s="135"/>
      <c r="E127" s="134" t="n">
        <f aca="false">E6</f>
        <v>120</v>
      </c>
      <c r="F127" s="134"/>
      <c r="G127" s="134"/>
      <c r="H127" s="134"/>
      <c r="I127" s="134" t="str">
        <f aca="false">I6</f>
        <v>Correct 1</v>
      </c>
      <c r="J127" s="134" t="str">
        <f aca="false">J6</f>
        <v>Correct 2</v>
      </c>
      <c r="K127" s="134" t="str">
        <f aca="false">K6</f>
        <v>Correct 3</v>
      </c>
      <c r="L127" s="134" t="str">
        <f aca="false">L6</f>
        <v>Correct 4</v>
      </c>
      <c r="M127" s="134" t="str">
        <f aca="false">M6</f>
        <v>Correct 5</v>
      </c>
      <c r="N127" s="134" t="str">
        <f aca="false">N6</f>
        <v>Correct 6</v>
      </c>
      <c r="O127" s="134" t="str">
        <f aca="false">O6</f>
        <v>Correct 7</v>
      </c>
      <c r="P127" s="134" t="str">
        <f aca="false">P6</f>
        <v>Correct 1</v>
      </c>
      <c r="Q127" s="134" t="str">
        <f aca="false">Q6</f>
        <v>Correct 2</v>
      </c>
      <c r="R127" s="134" t="str">
        <f aca="false">R6</f>
        <v>Correct 3</v>
      </c>
      <c r="S127" s="134" t="str">
        <f aca="false">S6</f>
        <v>Correct 4</v>
      </c>
      <c r="T127" s="134" t="str">
        <f aca="false">T6</f>
        <v>Correct 5</v>
      </c>
      <c r="U127" s="134" t="str">
        <f aca="false">U6</f>
        <v>Correct 6</v>
      </c>
      <c r="V127" s="134" t="str">
        <f aca="false">V6</f>
        <v>Correct 7</v>
      </c>
      <c r="W127" s="134"/>
      <c r="X127" s="136" t="str">
        <f aca="false">X6</f>
        <v>Hint 1</v>
      </c>
      <c r="Y127" s="136" t="str">
        <f aca="false">Y6</f>
        <v>Hint 2</v>
      </c>
      <c r="Z127" s="136" t="str">
        <f aca="false">Z6</f>
        <v>Hint Prefix</v>
      </c>
      <c r="AA127" s="136" t="str">
        <f aca="false">AA6</f>
        <v>Showhint</v>
      </c>
      <c r="AB127" s="136" t="str">
        <f aca="false">AB6</f>
        <v>Hint Suffix</v>
      </c>
      <c r="AC127" s="136" t="str">
        <f aca="false">AC6</f>
        <v>Hint</v>
      </c>
      <c r="AD127" s="136"/>
    </row>
  </sheetData>
  <sheetProtection sheet="true" password="e8d8" objects="true" scenarios="true"/>
  <mergeCells count="1">
    <mergeCell ref="B3:D3"/>
  </mergeCells>
  <conditionalFormatting sqref="A7:B127 D7:H126">
    <cfRule type="expression" priority="2" aboveAverage="0" equalAverage="0" bottom="0" percent="0" rank="0" text="" dxfId="6">
      <formula>#REF!=400</formula>
    </cfRule>
  </conditionalFormatting>
  <conditionalFormatting sqref="C7:C126">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12:47:34Z</dcterms:created>
  <dc:creator/>
  <dc:description/>
  <dc:language>en-US</dc:language>
  <cp:lastModifiedBy>dhead</cp:lastModifiedBy>
  <dcterms:modified xsi:type="dcterms:W3CDTF">2011-03-24T14:38:47Z</dcterms:modified>
  <cp:revision>0</cp:revision>
  <dc:subject/>
  <dc:title/>
</cp:coreProperties>
</file>