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6.jpeg" ContentType="image/jpeg"/>
  <Override PartName="/xl/media/image53.png" ContentType="image/png"/>
  <Override PartName="/xl/media/image55.jpeg" ContentType="image/jpeg"/>
  <Override PartName="/xl/media/image54.jpeg" ContentType="image/jpeg"/>
  <Override PartName="/xl/media/image58.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2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52.jpeg" ContentType="image/jpeg"/>
  <Override PartName="/xl/media/image29.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71.png" ContentType="image/png"/>
  <Override PartName="/xl/media/image61.jpeg" ContentType="image/jpeg"/>
  <Override PartName="/xl/media/image4.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6.jpeg" ContentType="image/jpeg"/>
  <Override PartName="/xl/media/image68.jpeg" ContentType="image/jpeg"/>
  <Override PartName="/xl/media/image69.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92.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100.jpeg" ContentType="image/jpeg"/>
  <Override PartName="/xl/media/image21.jpeg" ContentType="image/jpeg"/>
  <Override PartName="/xl/media/image80.jpeg" ContentType="image/jpeg"/>
  <Override PartName="/xl/media/image74.jpeg" ContentType="image/jpeg"/>
  <Override PartName="/xl/media/image67.jpeg" ContentType="image/jpeg"/>
  <Override PartName="/xl/media/image86.png" ContentType="image/png"/>
  <Override PartName="/xl/media/image73.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5.png" ContentType="image/png"/>
  <Override PartName="/xl/media/image82.jpeg" ContentType="image/jpeg"/>
  <Override PartName="/xl/media/image23.jpeg" ContentType="image/jpeg"/>
  <Override PartName="/xl/media/image12.png" ContentType="image/png"/>
  <Override PartName="/xl/media/image65.jpeg" ContentType="image/jpeg"/>
  <Override PartName="/xl/media/image49.png" ContentType="image/pn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gnfmt" sheetId="2" state="hidden" r:id="rId3"/>
    <sheet name="fhgjnhtf"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552">
  <si>
    <t xml:space="preserve">Submit Score String:</t>
  </si>
  <si>
    <t xml:space="preserve">Quizardry.com</t>
  </si>
  <si>
    <t xml:space="preserve">ComicBookChars (v3.0)</t>
  </si>
  <si>
    <t xml:space="preserve">Win  great prizes in our free-to-enter online Competitions</t>
  </si>
  <si>
    <t xml:space="preserve">Comic Book Characters</t>
  </si>
  <si>
    <t xml:space="preserve">Name these Comic Book Characters from their pictures. Apologies if you find this too easy.</t>
  </si>
  <si>
    <t xml:space="preserve">avengers</t>
  </si>
  <si>
    <t xml:space="preserve">defenders</t>
  </si>
  <si>
    <t xml:space="preserve">exiles</t>
  </si>
  <si>
    <t xml:space="preserve">fantastic four</t>
  </si>
  <si>
    <t xml:space="preserve">the new mutants</t>
  </si>
  <si>
    <t xml:space="preserve">the invaders</t>
  </si>
  <si>
    <t xml:space="preserve">x men</t>
  </si>
  <si>
    <t xml:space="preserve">justice league of america</t>
  </si>
  <si>
    <t xml:space="preserve">justice society of america</t>
  </si>
  <si>
    <t xml:space="preserve">young justice</t>
  </si>
  <si>
    <t xml:space="preserve">league of extraordinary gentlemen</t>
  </si>
  <si>
    <t xml:space="preserve">planetary</t>
  </si>
  <si>
    <t xml:space="preserve">the authority</t>
  </si>
  <si>
    <t xml:space="preserve">gen 13</t>
  </si>
  <si>
    <t xml:space="preserve">wildcats</t>
  </si>
  <si>
    <t xml:space="preserve">vamps</t>
  </si>
  <si>
    <t xml:space="preserve">invisibles</t>
  </si>
  <si>
    <t xml:space="preserve">arsenal</t>
  </si>
  <si>
    <t xml:space="preserve">shaft</t>
  </si>
  <si>
    <t xml:space="preserve">hawk eye</t>
  </si>
  <si>
    <t xml:space="preserve">the ant man</t>
  </si>
  <si>
    <t xml:space="preserve">captain marvel</t>
  </si>
  <si>
    <t xml:space="preserve">iron fist</t>
  </si>
  <si>
    <t xml:space="preserve">iron man</t>
  </si>
  <si>
    <t xml:space="preserve">spiderman</t>
  </si>
  <si>
    <t xml:space="preserve">thor</t>
  </si>
  <si>
    <t xml:space="preserve">torch</t>
  </si>
  <si>
    <t xml:space="preserve">the silver surfer</t>
  </si>
  <si>
    <t xml:space="preserve">deadpool</t>
  </si>
  <si>
    <t xml:space="preserve">daredevil</t>
  </si>
  <si>
    <t xml:space="preserve">dr strange</t>
  </si>
  <si>
    <t xml:space="preserve">she hulk</t>
  </si>
  <si>
    <t xml:space="preserve">bishop</t>
  </si>
  <si>
    <t xml:space="preserve">wolverine</t>
  </si>
  <si>
    <t xml:space="preserve">gambit</t>
  </si>
  <si>
    <t xml:space="preserve">the scarlet witch</t>
  </si>
  <si>
    <t xml:space="preserve">cyclops</t>
  </si>
  <si>
    <t xml:space="preserve">cable</t>
  </si>
  <si>
    <t xml:space="preserve">hulk</t>
  </si>
  <si>
    <t xml:space="preserve">captain britain</t>
  </si>
  <si>
    <t xml:space="preserve">punisher</t>
  </si>
  <si>
    <t xml:space="preserve">flash</t>
  </si>
  <si>
    <t xml:space="preserve">harleyquinn</t>
  </si>
  <si>
    <t xml:space="preserve">starman</t>
  </si>
  <si>
    <t xml:space="preserve">batgirl</t>
  </si>
  <si>
    <t xml:space="preserve">aquaman</t>
  </si>
  <si>
    <t xml:space="preserve">monolith</t>
  </si>
  <si>
    <t xml:space="preserve">batman</t>
  </si>
  <si>
    <t xml:space="preserve">bizzaro</t>
  </si>
  <si>
    <t xml:space="preserve">green lantern</t>
  </si>
  <si>
    <t xml:space="preserve">superman</t>
  </si>
  <si>
    <t xml:space="preserve">martian manhunter</t>
  </si>
  <si>
    <t xml:space="preserve">superboy</t>
  </si>
  <si>
    <t xml:space="preserve">steel</t>
  </si>
  <si>
    <t xml:space="preserve">wonder woman</t>
  </si>
  <si>
    <t xml:space="preserve">hawkman &amp; hawkgirl</t>
  </si>
  <si>
    <t xml:space="preserve">hitman</t>
  </si>
  <si>
    <t xml:space="preserve">fray</t>
  </si>
  <si>
    <t xml:space="preserve">spider jerusalem</t>
  </si>
  <si>
    <t xml:space="preserve">union jack</t>
  </si>
  <si>
    <t xml:space="preserve">marvin</t>
  </si>
  <si>
    <t xml:space="preserve">darkness</t>
  </si>
  <si>
    <t xml:space="preserve">witchblade</t>
  </si>
  <si>
    <t xml:space="preserve">lara croft</t>
  </si>
  <si>
    <t xml:space="preserve">buffy</t>
  </si>
  <si>
    <t xml:space="preserve">ghost</t>
  </si>
  <si>
    <t xml:space="preserve">spawn</t>
  </si>
  <si>
    <t xml:space="preserve">savage dragon</t>
  </si>
  <si>
    <t xml:space="preserve">death</t>
  </si>
  <si>
    <t xml:space="preserve">sandman</t>
  </si>
  <si>
    <t xml:space="preserve">rorschach</t>
  </si>
  <si>
    <t xml:space="preserve">sephie</t>
  </si>
  <si>
    <t xml:space="preserve">giselle</t>
  </si>
  <si>
    <t xml:space="preserve">gareth</t>
  </si>
  <si>
    <t xml:space="preserve">fathom</t>
  </si>
  <si>
    <t xml:space="preserve">danger girl</t>
  </si>
  <si>
    <t xml:space="preserve">battlechasers</t>
  </si>
  <si>
    <t xml:space="preserve">john constantine</t>
  </si>
  <si>
    <t xml:space="preserve">mr majestic</t>
  </si>
  <si>
    <t xml:space="preserve">supreme</t>
  </si>
  <si>
    <t xml:space="preserve">max faraday</t>
  </si>
  <si>
    <t xml:space="preserve">grifter</t>
  </si>
  <si>
    <t xml:space="preserve">badrock</t>
  </si>
  <si>
    <t xml:space="preserve">detective walker</t>
  </si>
  <si>
    <t xml:space="preserve">tom strong</t>
  </si>
  <si>
    <t xml:space="preserve">promethea</t>
  </si>
  <si>
    <t xml:space="preserve">lady death</t>
  </si>
  <si>
    <t xml:space="preserve">poet</t>
  </si>
  <si>
    <t xml:space="preserve">detective david gray</t>
  </si>
  <si>
    <t xml:space="preserve">cassidy</t>
  </si>
  <si>
    <t xml:space="preserve">madman</t>
  </si>
  <si>
    <t xml:space="preserve">crow</t>
  </si>
  <si>
    <t xml:space="preserve">tank girl</t>
  </si>
  <si>
    <t xml:space="preserve">hell boy</t>
  </si>
  <si>
    <t xml:space="preserve">zenith</t>
  </si>
  <si>
    <t xml:space="preserve">devlin waugh</t>
  </si>
  <si>
    <t xml:space="preserve">nemesis</t>
  </si>
  <si>
    <t xml:space="preserve">rogue trooper</t>
  </si>
  <si>
    <t xml:space="preserve">slaine</t>
  </si>
  <si>
    <t xml:space="preserve">judge dredd</t>
  </si>
  <si>
    <t xml:space="preserve">Version 3.6</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fantastic</t>
  </si>
  <si>
    <t xml:space="preserve">might avengers</t>
  </si>
  <si>
    <t xml:space="preserve">might</t>
  </si>
  <si>
    <t xml:space="preserve">the mighty avengers</t>
  </si>
  <si>
    <t xml:space="preserve">avenger</t>
  </si>
  <si>
    <t xml:space="preserve">exile</t>
  </si>
  <si>
    <t xml:space="preserve">thing</t>
  </si>
  <si>
    <t xml:space="preserve">Avengers</t>
  </si>
  <si>
    <t xml:space="preserve">captain</t>
  </si>
  <si>
    <t xml:space="preserve">defender</t>
  </si>
  <si>
    <t xml:space="preserve">The Fantastic Four</t>
  </si>
  <si>
    <t xml:space="preserve">Four</t>
  </si>
  <si>
    <t xml:space="preserve">The Avengers</t>
  </si>
  <si>
    <t xml:space="preserve">the defenders</t>
  </si>
  <si>
    <t xml:space="preserve">The Exiles</t>
  </si>
  <si>
    <t xml:space="preserve">Fantastic Four</t>
  </si>
  <si>
    <t xml:space="preserve">Question 5</t>
  </si>
  <si>
    <t xml:space="preserve">Question 6</t>
  </si>
  <si>
    <t xml:space="preserve">Question 7</t>
  </si>
  <si>
    <t xml:space="preserve">xmen</t>
  </si>
  <si>
    <t xml:space="preserve">Question 8</t>
  </si>
  <si>
    <t xml:space="preserve">invader</t>
  </si>
  <si>
    <t xml:space="preserve">uncanny xmen</t>
  </si>
  <si>
    <t xml:space="preserve">america</t>
  </si>
  <si>
    <t xml:space="preserve">X Force</t>
  </si>
  <si>
    <t xml:space="preserve">namor</t>
  </si>
  <si>
    <t xml:space="preserve">uncanny x - men</t>
  </si>
  <si>
    <t xml:space="preserve">uncanny</t>
  </si>
  <si>
    <t xml:space="preserve">The Justice League of America</t>
  </si>
  <si>
    <t xml:space="preserve">jla</t>
  </si>
  <si>
    <t xml:space="preserve">X-Force</t>
  </si>
  <si>
    <t xml:space="preserve">x - men</t>
  </si>
  <si>
    <t xml:space="preserve">x-men</t>
  </si>
  <si>
    <t xml:space="preserve">Justice League of America</t>
  </si>
  <si>
    <t xml:space="preserve"> justice</t>
  </si>
  <si>
    <t xml:space="preserve">new mutants</t>
  </si>
  <si>
    <t xml:space="preserve">Mutants</t>
  </si>
  <si>
    <t xml:space="preserve">uncanny x-men</t>
  </si>
  <si>
    <t xml:space="preserve">JLA</t>
  </si>
  <si>
    <t xml:space="preserve">League</t>
  </si>
  <si>
    <t xml:space="preserve">The New Mutants</t>
  </si>
  <si>
    <t xml:space="preserve">The JLA</t>
  </si>
  <si>
    <t xml:space="preserve">Question 9</t>
  </si>
  <si>
    <t xml:space="preserve">Question 10</t>
  </si>
  <si>
    <t xml:space="preserve">Question 11</t>
  </si>
  <si>
    <t xml:space="preserve">Question 12</t>
  </si>
  <si>
    <t xml:space="preserve">justice</t>
  </si>
  <si>
    <t xml:space="preserve">the justice society of america</t>
  </si>
  <si>
    <t xml:space="preserve">extraordinary</t>
  </si>
  <si>
    <t xml:space="preserve">the jsa</t>
  </si>
  <si>
    <t xml:space="preserve">society</t>
  </si>
  <si>
    <t xml:space="preserve">impulse</t>
  </si>
  <si>
    <t xml:space="preserve">gentlemen</t>
  </si>
  <si>
    <t xml:space="preserve">drummer</t>
  </si>
  <si>
    <t xml:space="preserve">Justice society of america</t>
  </si>
  <si>
    <t xml:space="preserve">jsa</t>
  </si>
  <si>
    <t xml:space="preserve">robin</t>
  </si>
  <si>
    <t xml:space="preserve">league</t>
  </si>
  <si>
    <t xml:space="preserve">snow</t>
  </si>
  <si>
    <t xml:space="preserve">JSA</t>
  </si>
  <si>
    <t xml:space="preserve">young </t>
  </si>
  <si>
    <t xml:space="preserve">The league of extraordinary gentlemen</t>
  </si>
  <si>
    <t xml:space="preserve">planet</t>
  </si>
  <si>
    <t xml:space="preserve">Question 13</t>
  </si>
  <si>
    <t xml:space="preserve">Question 14</t>
  </si>
  <si>
    <t xml:space="preserve">Question 15</t>
  </si>
  <si>
    <t xml:space="preserve">Question 16</t>
  </si>
  <si>
    <t xml:space="preserve">authorit</t>
  </si>
  <si>
    <t xml:space="preserve">whipsnake</t>
  </si>
  <si>
    <t xml:space="preserve">apollo</t>
  </si>
  <si>
    <t xml:space="preserve">mink</t>
  </si>
  <si>
    <t xml:space="preserve">authority</t>
  </si>
  <si>
    <t xml:space="preserve">midnighter</t>
  </si>
  <si>
    <t xml:space="preserve">gen13</t>
  </si>
  <si>
    <t xml:space="preserve">wild cats</t>
  </si>
  <si>
    <t xml:space="preserve">wild cat</t>
  </si>
  <si>
    <t xml:space="preserve">howler</t>
  </si>
  <si>
    <t xml:space="preserve">The Authority</t>
  </si>
  <si>
    <t xml:space="preserve">wildcat</t>
  </si>
  <si>
    <t xml:space="preserve">vamp</t>
  </si>
  <si>
    <t xml:space="preserve">Question 17</t>
  </si>
  <si>
    <t xml:space="preserve">Question 18</t>
  </si>
  <si>
    <t xml:space="preserve">Question 19</t>
  </si>
  <si>
    <t xml:space="preserve">Question 20</t>
  </si>
  <si>
    <t xml:space="preserve">awkey</t>
  </si>
  <si>
    <t xml:space="preserve">awk ey</t>
  </si>
  <si>
    <t xml:space="preserve">hawk e</t>
  </si>
  <si>
    <t xml:space="preserve">king mob</t>
  </si>
  <si>
    <t xml:space="preserve">roy harper</t>
  </si>
  <si>
    <t xml:space="preserve">blood</t>
  </si>
  <si>
    <t xml:space="preserve">clint barton</t>
  </si>
  <si>
    <t xml:space="preserve">speedy</t>
  </si>
  <si>
    <t xml:space="preserve">young</t>
  </si>
  <si>
    <t xml:space="preserve">Hawk Eye</t>
  </si>
  <si>
    <t xml:space="preserve">the invisibles</t>
  </si>
  <si>
    <t xml:space="preserve">Hawkeye</t>
  </si>
  <si>
    <t xml:space="preserve">hawke</t>
  </si>
  <si>
    <t xml:space="preserve">Question 21</t>
  </si>
  <si>
    <t xml:space="preserve">Question 22</t>
  </si>
  <si>
    <t xml:space="preserve">Question 23</t>
  </si>
  <si>
    <t xml:space="preserve">Question 24</t>
  </si>
  <si>
    <t xml:space="preserve">ron ma</t>
  </si>
  <si>
    <t xml:space="preserve">the antman</t>
  </si>
  <si>
    <t xml:space="preserve">ron fis</t>
  </si>
  <si>
    <t xml:space="preserve">the iron man</t>
  </si>
  <si>
    <t xml:space="preserve">ironma</t>
  </si>
  <si>
    <t xml:space="preserve">The Ant man</t>
  </si>
  <si>
    <t xml:space="preserve">ant man</t>
  </si>
  <si>
    <t xml:space="preserve">ironfi</t>
  </si>
  <si>
    <t xml:space="preserve">the ironman</t>
  </si>
  <si>
    <t xml:space="preserve">Ant Man</t>
  </si>
  <si>
    <t xml:space="preserve">Marvel</t>
  </si>
  <si>
    <t xml:space="preserve">Ironfist</t>
  </si>
  <si>
    <t xml:space="preserve">danny rand</t>
  </si>
  <si>
    <t xml:space="preserve">Iron Man</t>
  </si>
  <si>
    <t xml:space="preserve">Tony Stark</t>
  </si>
  <si>
    <t xml:space="preserve">Antman</t>
  </si>
  <si>
    <t xml:space="preserve">antman</t>
  </si>
  <si>
    <t xml:space="preserve">Captain Marvel</t>
  </si>
  <si>
    <t xml:space="preserve">Iron Fist</t>
  </si>
  <si>
    <t xml:space="preserve">Ironman</t>
  </si>
  <si>
    <t xml:space="preserve">Question 25</t>
  </si>
  <si>
    <t xml:space="preserve">spider man</t>
  </si>
  <si>
    <t xml:space="preserve">Question 26</t>
  </si>
  <si>
    <t xml:space="preserve">Question 27</t>
  </si>
  <si>
    <t xml:space="preserve">Question 28</t>
  </si>
  <si>
    <t xml:space="preserve">amazing</t>
  </si>
  <si>
    <t xml:space="preserve">human</t>
  </si>
  <si>
    <t xml:space="preserve">The spectacular spiderman</t>
  </si>
  <si>
    <t xml:space="preserve">spectacular</t>
  </si>
  <si>
    <t xml:space="preserve">johnny storm</t>
  </si>
  <si>
    <t xml:space="preserve">Spidey</t>
  </si>
  <si>
    <t xml:space="preserve">The Human Torch</t>
  </si>
  <si>
    <t xml:space="preserve">silver</t>
  </si>
  <si>
    <t xml:space="preserve">The amazing spiderman</t>
  </si>
  <si>
    <t xml:space="preserve">Peter Parker</t>
  </si>
  <si>
    <t xml:space="preserve">The Mighty Thor</t>
  </si>
  <si>
    <t xml:space="preserve">Thunder god</t>
  </si>
  <si>
    <t xml:space="preserve">Human Torch</t>
  </si>
  <si>
    <t xml:space="preserve">Silver Surfer</t>
  </si>
  <si>
    <t xml:space="preserve">Norin Radd</t>
  </si>
  <si>
    <t xml:space="preserve">Spiderman</t>
  </si>
  <si>
    <t xml:space="preserve">Thor</t>
  </si>
  <si>
    <t xml:space="preserve">Torch</t>
  </si>
  <si>
    <t xml:space="preserve">The Silver Surfer</t>
  </si>
  <si>
    <t xml:space="preserve">surfer</t>
  </si>
  <si>
    <t xml:space="preserve">Question 29</t>
  </si>
  <si>
    <t xml:space="preserve">Question 30</t>
  </si>
  <si>
    <t xml:space="preserve">Question 31</t>
  </si>
  <si>
    <t xml:space="preserve">Question 32</t>
  </si>
  <si>
    <t xml:space="preserve"> </t>
  </si>
  <si>
    <t xml:space="preserve">wade wilson</t>
  </si>
  <si>
    <t xml:space="preserve">daredev</t>
  </si>
  <si>
    <t xml:space="preserve">doc strange</t>
  </si>
  <si>
    <t xml:space="preserve">strange</t>
  </si>
  <si>
    <t xml:space="preserve">she h</t>
  </si>
  <si>
    <t xml:space="preserve">wade</t>
  </si>
  <si>
    <t xml:space="preserve">dare devil</t>
  </si>
  <si>
    <t xml:space="preserve">matt murdock</t>
  </si>
  <si>
    <t xml:space="preserve">doctor strange</t>
  </si>
  <si>
    <t xml:space="preserve">The She Hulk</t>
  </si>
  <si>
    <t xml:space="preserve">dare dev</t>
  </si>
  <si>
    <t xml:space="preserve">She Hulk</t>
  </si>
  <si>
    <t xml:space="preserve">Question 33</t>
  </si>
  <si>
    <t xml:space="preserve">Question 34</t>
  </si>
  <si>
    <t xml:space="preserve">Question 35</t>
  </si>
  <si>
    <t xml:space="preserve">Question 36</t>
  </si>
  <si>
    <t xml:space="preserve">witch</t>
  </si>
  <si>
    <t xml:space="preserve">Mutant</t>
  </si>
  <si>
    <t xml:space="preserve">Amanda</t>
  </si>
  <si>
    <t xml:space="preserve"> logan</t>
  </si>
  <si>
    <t xml:space="preserve">remy lebeau</t>
  </si>
  <si>
    <t xml:space="preserve">scarlet witch</t>
  </si>
  <si>
    <t xml:space="preserve">Bishop</t>
  </si>
  <si>
    <t xml:space="preserve">The Scarlet Witch</t>
  </si>
  <si>
    <t xml:space="preserve">scarlet</t>
  </si>
  <si>
    <t xml:space="preserve">Question 37</t>
  </si>
  <si>
    <t xml:space="preserve">Question 38</t>
  </si>
  <si>
    <t xml:space="preserve">Question 39</t>
  </si>
  <si>
    <t xml:space="preserve">Question 40</t>
  </si>
  <si>
    <t xml:space="preserve">x-force</t>
  </si>
  <si>
    <t xml:space="preserve">incredible</t>
  </si>
  <si>
    <t xml:space="preserve">scott summers</t>
  </si>
  <si>
    <t xml:space="preserve">nathan summers</t>
  </si>
  <si>
    <t xml:space="preserve">the incredible hulk</t>
  </si>
  <si>
    <t xml:space="preserve">britain</t>
  </si>
  <si>
    <t xml:space="preserve">the hulk</t>
  </si>
  <si>
    <t xml:space="preserve">bruce banner</t>
  </si>
  <si>
    <t xml:space="preserve">brian braddock</t>
  </si>
  <si>
    <t xml:space="preserve">Cyclops</t>
  </si>
  <si>
    <t xml:space="preserve">Captain Britain</t>
  </si>
  <si>
    <t xml:space="preserve">Question 41</t>
  </si>
  <si>
    <t xml:space="preserve">Question 42</t>
  </si>
  <si>
    <t xml:space="preserve">Question 43</t>
  </si>
  <si>
    <t xml:space="preserve">Question 44</t>
  </si>
  <si>
    <t xml:space="preserve">joker</t>
  </si>
  <si>
    <t xml:space="preserve">quinn</t>
  </si>
  <si>
    <t xml:space="preserve">star man</t>
  </si>
  <si>
    <t xml:space="preserve">Punisher</t>
  </si>
  <si>
    <t xml:space="preserve">Frank Castle</t>
  </si>
  <si>
    <t xml:space="preserve">wally west</t>
  </si>
  <si>
    <t xml:space="preserve">harley</t>
  </si>
  <si>
    <t xml:space="preserve">jack knight</t>
  </si>
  <si>
    <t xml:space="preserve">The Punisher</t>
  </si>
  <si>
    <t xml:space="preserve">punishe</t>
  </si>
  <si>
    <t xml:space="preserve">the flash</t>
  </si>
  <si>
    <t xml:space="preserve"> Harley Quinn</t>
  </si>
  <si>
    <t xml:space="preserve">Question 45</t>
  </si>
  <si>
    <t xml:space="preserve">Question 46</t>
  </si>
  <si>
    <t xml:space="preserve">Question 47</t>
  </si>
  <si>
    <t xml:space="preserve">Question 48</t>
  </si>
  <si>
    <t xml:space="preserve">batma</t>
  </si>
  <si>
    <t xml:space="preserve">bat gi</t>
  </si>
  <si>
    <t xml:space="preserve">qua ma</t>
  </si>
  <si>
    <t xml:space="preserve">faith</t>
  </si>
  <si>
    <t xml:space="preserve">bat man</t>
  </si>
  <si>
    <t xml:space="preserve">at ma</t>
  </si>
  <si>
    <t xml:space="preserve">bat girl</t>
  </si>
  <si>
    <t xml:space="preserve">cassandra cain</t>
  </si>
  <si>
    <t xml:space="preserve">aqua man</t>
  </si>
  <si>
    <t xml:space="preserve">quama</t>
  </si>
  <si>
    <t xml:space="preserve">the monolith</t>
  </si>
  <si>
    <t xml:space="preserve">manitou</t>
  </si>
  <si>
    <t xml:space="preserve">the batman</t>
  </si>
  <si>
    <t xml:space="preserve">bruce wayne</t>
  </si>
  <si>
    <t xml:space="preserve">batgir</t>
  </si>
  <si>
    <t xml:space="preserve">monolit</t>
  </si>
  <si>
    <t xml:space="preserve">Question 49</t>
  </si>
  <si>
    <t xml:space="preserve">Question 50</t>
  </si>
  <si>
    <t xml:space="preserve">Question 51</t>
  </si>
  <si>
    <t xml:space="preserve">Question 52</t>
  </si>
  <si>
    <t xml:space="preserve">man hunt</t>
  </si>
  <si>
    <t xml:space="preserve">uperman</t>
  </si>
  <si>
    <t xml:space="preserve">manhunt</t>
  </si>
  <si>
    <t xml:space="preserve">bizar</t>
  </si>
  <si>
    <t xml:space="preserve">lantern</t>
  </si>
  <si>
    <t xml:space="preserve">Jor El</t>
  </si>
  <si>
    <t xml:space="preserve">j'on j'onzz</t>
  </si>
  <si>
    <t xml:space="preserve">the green lantern</t>
  </si>
  <si>
    <t xml:space="preserve">kylie rayner</t>
  </si>
  <si>
    <t xml:space="preserve">super man</t>
  </si>
  <si>
    <t xml:space="preserve">Clark Kent</t>
  </si>
  <si>
    <t xml:space="preserve">jon jonzz</t>
  </si>
  <si>
    <t xml:space="preserve">bizzar</t>
  </si>
  <si>
    <t xml:space="preserve">green</t>
  </si>
  <si>
    <t xml:space="preserve">Superman</t>
  </si>
  <si>
    <t xml:space="preserve">uper ma</t>
  </si>
  <si>
    <t xml:space="preserve">martian</t>
  </si>
  <si>
    <t xml:space="preserve">Question 53</t>
  </si>
  <si>
    <t xml:space="preserve">Question 54</t>
  </si>
  <si>
    <t xml:space="preserve">Question 55</t>
  </si>
  <si>
    <t xml:space="preserve">Question 56</t>
  </si>
  <si>
    <t xml:space="preserve">man </t>
  </si>
  <si>
    <t xml:space="preserve"> girl</t>
  </si>
  <si>
    <t xml:space="preserve"> r woman</t>
  </si>
  <si>
    <t xml:space="preserve">super boy</t>
  </si>
  <si>
    <t xml:space="preserve">john henry irons</t>
  </si>
  <si>
    <t xml:space="preserve">diana prince</t>
  </si>
  <si>
    <t xml:space="preserve">Hawkman &amp; Hawkgirl</t>
  </si>
  <si>
    <t xml:space="preserve">Hawk</t>
  </si>
  <si>
    <t xml:space="preserve">wonder</t>
  </si>
  <si>
    <t xml:space="preserve">Hawkman and Hawkgirl</t>
  </si>
  <si>
    <t xml:space="preserve">Question 57</t>
  </si>
  <si>
    <t xml:space="preserve">Question 58</t>
  </si>
  <si>
    <t xml:space="preserve">Question 59</t>
  </si>
  <si>
    <t xml:space="preserve">Question 60</t>
  </si>
  <si>
    <t xml:space="preserve">jerusal</t>
  </si>
  <si>
    <t xml:space="preserve">trans</t>
  </si>
  <si>
    <t xml:space="preserve">union</t>
  </si>
  <si>
    <t xml:space="preserve">Transmetropolitan</t>
  </si>
  <si>
    <t xml:space="preserve">Brit</t>
  </si>
  <si>
    <t xml:space="preserve">Tommy Monaghan</t>
  </si>
  <si>
    <t xml:space="preserve">vampire</t>
  </si>
  <si>
    <t xml:space="preserve">Spider</t>
  </si>
  <si>
    <t xml:space="preserve">flag</t>
  </si>
  <si>
    <t xml:space="preserve">Hitman</t>
  </si>
  <si>
    <t xml:space="preserve">hitma</t>
  </si>
  <si>
    <t xml:space="preserve">Fray</t>
  </si>
  <si>
    <t xml:space="preserve">frey</t>
  </si>
  <si>
    <t xml:space="preserve">Spider Jerusalem</t>
  </si>
  <si>
    <t xml:space="preserve">Union Jack</t>
  </si>
  <si>
    <t xml:space="preserve">jack</t>
  </si>
  <si>
    <t xml:space="preserve">Question 61</t>
  </si>
  <si>
    <t xml:space="preserve">Question 62</t>
  </si>
  <si>
    <t xml:space="preserve">Question 63</t>
  </si>
  <si>
    <t xml:space="preserve">Question 64</t>
  </si>
  <si>
    <t xml:space="preserve">laura </t>
  </si>
  <si>
    <t xml:space="preserve">croft</t>
  </si>
  <si>
    <t xml:space="preserve">itch bl</t>
  </si>
  <si>
    <t xml:space="preserve">Raider</t>
  </si>
  <si>
    <t xml:space="preserve">Marv</t>
  </si>
  <si>
    <t xml:space="preserve">Sin City</t>
  </si>
  <si>
    <t xml:space="preserve">Darkness</t>
  </si>
  <si>
    <t xml:space="preserve">Jackie Estacado</t>
  </si>
  <si>
    <t xml:space="preserve">witch blade</t>
  </si>
  <si>
    <t xml:space="preserve">Sara Pezzini</t>
  </si>
  <si>
    <t xml:space="preserve">Tomb </t>
  </si>
  <si>
    <t xml:space="preserve">Marvin</t>
  </si>
  <si>
    <t xml:space="preserve">marv</t>
  </si>
  <si>
    <t xml:space="preserve">The Darkness</t>
  </si>
  <si>
    <t xml:space="preserve">Witchblade</t>
  </si>
  <si>
    <t xml:space="preserve">Lara Croft</t>
  </si>
  <si>
    <t xml:space="preserve">lara </t>
  </si>
  <si>
    <t xml:space="preserve">Question 65</t>
  </si>
  <si>
    <t xml:space="preserve">Question 66</t>
  </si>
  <si>
    <t xml:space="preserve">Question 67</t>
  </si>
  <si>
    <t xml:space="preserve">Question 68</t>
  </si>
  <si>
    <t xml:space="preserve">slayer</t>
  </si>
  <si>
    <t xml:space="preserve">Buffy</t>
  </si>
  <si>
    <t xml:space="preserve">Dragon</t>
  </si>
  <si>
    <t xml:space="preserve">Buffy the Vampire Slayer</t>
  </si>
  <si>
    <t xml:space="preserve">Ghost</t>
  </si>
  <si>
    <t xml:space="preserve">Savage Dragon</t>
  </si>
  <si>
    <t xml:space="preserve">savage</t>
  </si>
  <si>
    <t xml:space="preserve">Question 69</t>
  </si>
  <si>
    <t xml:space="preserve">Question 70</t>
  </si>
  <si>
    <t xml:space="preserve">Question 71</t>
  </si>
  <si>
    <t xml:space="preserve">Question 72</t>
  </si>
  <si>
    <t xml:space="preserve">orshas</t>
  </si>
  <si>
    <t xml:space="preserve">sandma</t>
  </si>
  <si>
    <t xml:space="preserve">orshac</t>
  </si>
  <si>
    <t xml:space="preserve">sophie</t>
  </si>
  <si>
    <t xml:space="preserve">endless</t>
  </si>
  <si>
    <t xml:space="preserve">sand man</t>
  </si>
  <si>
    <t xml:space="preserve">sand ma</t>
  </si>
  <si>
    <t xml:space="preserve">walter kovacs</t>
  </si>
  <si>
    <t xml:space="preserve">crossgen</t>
  </si>
  <si>
    <t xml:space="preserve">Sandman</t>
  </si>
  <si>
    <t xml:space="preserve">watchmen</t>
  </si>
  <si>
    <t xml:space="preserve">meridian</t>
  </si>
  <si>
    <t xml:space="preserve">Death</t>
  </si>
  <si>
    <t xml:space="preserve">Dream</t>
  </si>
  <si>
    <t xml:space="preserve">dream</t>
  </si>
  <si>
    <t xml:space="preserve">orscha</t>
  </si>
  <si>
    <t xml:space="preserve">Question 73</t>
  </si>
  <si>
    <t xml:space="preserve">Question 74</t>
  </si>
  <si>
    <t xml:space="preserve">Question 75</t>
  </si>
  <si>
    <t xml:space="preserve">Question 76</t>
  </si>
  <si>
    <t xml:space="preserve">villard</t>
  </si>
  <si>
    <t xml:space="preserve">abbey</t>
  </si>
  <si>
    <t xml:space="preserve">sojourn</t>
  </si>
  <si>
    <t xml:space="preserve">abbey chase</t>
  </si>
  <si>
    <t xml:space="preserve">danger</t>
  </si>
  <si>
    <t xml:space="preserve">giselle villard</t>
  </si>
  <si>
    <t xml:space="preserve">mystic</t>
  </si>
  <si>
    <t xml:space="preserve">aspen mathews</t>
  </si>
  <si>
    <t xml:space="preserve">dangergirl</t>
  </si>
  <si>
    <t xml:space="preserve">gisell</t>
  </si>
  <si>
    <t xml:space="preserve">gareth </t>
  </si>
  <si>
    <t xml:space="preserve">Question 77</t>
  </si>
  <si>
    <t xml:space="preserve">Question 78</t>
  </si>
  <si>
    <t xml:space="preserve">Question 79</t>
  </si>
  <si>
    <t xml:space="preserve">Question 80</t>
  </si>
  <si>
    <t xml:space="preserve">majestic</t>
  </si>
  <si>
    <t xml:space="preserve">magestic</t>
  </si>
  <si>
    <t xml:space="preserve">chasers</t>
  </si>
  <si>
    <t xml:space="preserve">hellblazer</t>
  </si>
  <si>
    <t xml:space="preserve">mister majestic</t>
  </si>
  <si>
    <t xml:space="preserve">battle chasers</t>
  </si>
  <si>
    <t xml:space="preserve">battle</t>
  </si>
  <si>
    <t xml:space="preserve">constant</t>
  </si>
  <si>
    <t xml:space="preserve">Mr Majestic</t>
  </si>
  <si>
    <t xml:space="preserve">suprem</t>
  </si>
  <si>
    <t xml:space="preserve">Question 81</t>
  </si>
  <si>
    <t xml:space="preserve">Question 82</t>
  </si>
  <si>
    <t xml:space="preserve">Question 83</t>
  </si>
  <si>
    <t xml:space="preserve">Question 84</t>
  </si>
  <si>
    <t xml:space="preserve">faraday</t>
  </si>
  <si>
    <t xml:space="preserve">Detective</t>
  </si>
  <si>
    <t xml:space="preserve">max </t>
  </si>
  <si>
    <t xml:space="preserve">Walker</t>
  </si>
  <si>
    <t xml:space="preserve">divine right</t>
  </si>
  <si>
    <t xml:space="preserve">det. Walker</t>
  </si>
  <si>
    <t xml:space="preserve">Powers</t>
  </si>
  <si>
    <t xml:space="preserve">Detective Walker</t>
  </si>
  <si>
    <t xml:space="preserve">Question 85</t>
  </si>
  <si>
    <t xml:space="preserve">Question 86</t>
  </si>
  <si>
    <t xml:space="preserve">Question 87</t>
  </si>
  <si>
    <t xml:space="preserve">Question 88</t>
  </si>
  <si>
    <t xml:space="preserve">john simon</t>
  </si>
  <si>
    <t xml:space="preserve">rising</t>
  </si>
  <si>
    <t xml:space="preserve">abc</t>
  </si>
  <si>
    <t xml:space="preserve">lady d</t>
  </si>
  <si>
    <t xml:space="preserve">stars</t>
  </si>
  <si>
    <t xml:space="preserve">strong</t>
  </si>
  <si>
    <t xml:space="preserve">prometh</t>
  </si>
  <si>
    <t xml:space="preserve">ladydeath</t>
  </si>
  <si>
    <t xml:space="preserve">Question 89</t>
  </si>
  <si>
    <t xml:space="preserve">Question 90</t>
  </si>
  <si>
    <t xml:space="preserve">Question 91</t>
  </si>
  <si>
    <t xml:space="preserve">Question 92</t>
  </si>
  <si>
    <t xml:space="preserve">det. David gray</t>
  </si>
  <si>
    <t xml:space="preserve">gray</t>
  </si>
  <si>
    <t xml:space="preserve">midnight nation</t>
  </si>
  <si>
    <t xml:space="preserve">preacher</t>
  </si>
  <si>
    <t xml:space="preserve">Crow</t>
  </si>
  <si>
    <t xml:space="preserve">david gray</t>
  </si>
  <si>
    <t xml:space="preserve">grey</t>
  </si>
  <si>
    <t xml:space="preserve">madma</t>
  </si>
  <si>
    <t xml:space="preserve">The Crow</t>
  </si>
  <si>
    <t xml:space="preserve">Question 93</t>
  </si>
  <si>
    <t xml:space="preserve">Question 94</t>
  </si>
  <si>
    <t xml:space="preserve">Question 95</t>
  </si>
  <si>
    <t xml:space="preserve">Question 96</t>
  </si>
  <si>
    <t xml:space="preserve"> war</t>
  </si>
  <si>
    <t xml:space="preserve">Girl</t>
  </si>
  <si>
    <t xml:space="preserve">l boy</t>
  </si>
  <si>
    <t xml:space="preserve">devlin</t>
  </si>
  <si>
    <t xml:space="preserve">Tank</t>
  </si>
  <si>
    <t xml:space="preserve">hell</t>
  </si>
  <si>
    <t xml:space="preserve">2000ad</t>
  </si>
  <si>
    <t xml:space="preserve">Tank Girl</t>
  </si>
  <si>
    <t xml:space="preserve">hellboy</t>
  </si>
  <si>
    <t xml:space="preserve">lboy</t>
  </si>
  <si>
    <t xml:space="preserve">Zenith</t>
  </si>
  <si>
    <t xml:space="preserve">Devlin Waugh</t>
  </si>
  <si>
    <t xml:space="preserve">waugh</t>
  </si>
  <si>
    <t xml:space="preserve">Question 97</t>
  </si>
  <si>
    <t xml:space="preserve">Question 98</t>
  </si>
  <si>
    <t xml:space="preserve">Question 99</t>
  </si>
  <si>
    <t xml:space="preserve">Question 100</t>
  </si>
  <si>
    <t xml:space="preserve">dread</t>
  </si>
  <si>
    <t xml:space="preserve">Judge</t>
  </si>
  <si>
    <t xml:space="preserve">Nemesis</t>
  </si>
  <si>
    <t xml:space="preserve">warlock</t>
  </si>
  <si>
    <t xml:space="preserve">Rogue</t>
  </si>
  <si>
    <t xml:space="preserve">Dred</t>
  </si>
  <si>
    <t xml:space="preserve">Nemesis the Warlock</t>
  </si>
  <si>
    <t xml:space="preserve">Rogue Trooper</t>
  </si>
  <si>
    <t xml:space="preserve">trooper</t>
  </si>
  <si>
    <t xml:space="preserve">Slaine</t>
  </si>
  <si>
    <t xml:space="preserve">slain</t>
  </si>
  <si>
    <t xml:space="preserve">Judge Dredd</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tru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pn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pn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pn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790640</xdr:rowOff>
    </xdr:to>
    <xdr:pic>
      <xdr:nvPicPr>
        <xdr:cNvPr id="0" name="Picture 1" descr=""/>
        <xdr:cNvPicPr/>
      </xdr:nvPicPr>
      <xdr:blipFill>
        <a:blip r:embed="rId1"/>
        <a:stretch/>
      </xdr:blipFill>
      <xdr:spPr>
        <a:xfrm>
          <a:off x="178920" y="1800360"/>
          <a:ext cx="1600560" cy="179064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790640</xdr:rowOff>
    </xdr:to>
    <xdr:pic>
      <xdr:nvPicPr>
        <xdr:cNvPr id="1" name="Picture 2" descr=""/>
        <xdr:cNvPicPr/>
      </xdr:nvPicPr>
      <xdr:blipFill>
        <a:blip r:embed="rId2"/>
        <a:stretch/>
      </xdr:blipFill>
      <xdr:spPr>
        <a:xfrm>
          <a:off x="1958400" y="1800360"/>
          <a:ext cx="1600200" cy="179064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790640</xdr:rowOff>
    </xdr:to>
    <xdr:pic>
      <xdr:nvPicPr>
        <xdr:cNvPr id="2" name="Picture 3" descr=""/>
        <xdr:cNvPicPr/>
      </xdr:nvPicPr>
      <xdr:blipFill>
        <a:blip r:embed="rId3"/>
        <a:stretch/>
      </xdr:blipFill>
      <xdr:spPr>
        <a:xfrm>
          <a:off x="3737520" y="1800360"/>
          <a:ext cx="1600200" cy="179064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790640</xdr:rowOff>
    </xdr:to>
    <xdr:pic>
      <xdr:nvPicPr>
        <xdr:cNvPr id="3" name="Picture 4" descr=""/>
        <xdr:cNvPicPr/>
      </xdr:nvPicPr>
      <xdr:blipFill>
        <a:blip r:embed="rId4"/>
        <a:stretch/>
      </xdr:blipFill>
      <xdr:spPr>
        <a:xfrm>
          <a:off x="5517000" y="1800360"/>
          <a:ext cx="1600200" cy="1790640"/>
        </a:xfrm>
        <a:prstGeom prst="rect">
          <a:avLst/>
        </a:prstGeom>
        <a:ln w="0">
          <a:noFill/>
        </a:ln>
      </xdr:spPr>
    </xdr:pic>
    <xdr:clientData/>
  </xdr:twoCellAnchor>
  <xdr:twoCellAnchor editAs="oneCell">
    <xdr:from>
      <xdr:col>3</xdr:col>
      <xdr:colOff>0</xdr:colOff>
      <xdr:row>16</xdr:row>
      <xdr:rowOff>0</xdr:rowOff>
    </xdr:from>
    <xdr:to>
      <xdr:col>4</xdr:col>
      <xdr:colOff>10080</xdr:colOff>
      <xdr:row>17</xdr:row>
      <xdr:rowOff>9720</xdr:rowOff>
    </xdr:to>
    <xdr:pic>
      <xdr:nvPicPr>
        <xdr:cNvPr id="4" name="Picture 5" descr=""/>
        <xdr:cNvPicPr/>
      </xdr:nvPicPr>
      <xdr:blipFill>
        <a:blip r:embed="rId5"/>
        <a:stretch/>
      </xdr:blipFill>
      <xdr:spPr>
        <a:xfrm>
          <a:off x="178920" y="4371840"/>
          <a:ext cx="1610280" cy="180072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791000</xdr:rowOff>
    </xdr:to>
    <xdr:pic>
      <xdr:nvPicPr>
        <xdr:cNvPr id="5" name="Picture 6" descr=""/>
        <xdr:cNvPicPr/>
      </xdr:nvPicPr>
      <xdr:blipFill>
        <a:blip r:embed="rId6"/>
        <a:stretch/>
      </xdr:blipFill>
      <xdr:spPr>
        <a:xfrm>
          <a:off x="1958400" y="4371840"/>
          <a:ext cx="1600200" cy="17910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7</xdr:row>
      <xdr:rowOff>9720</xdr:rowOff>
    </xdr:to>
    <xdr:pic>
      <xdr:nvPicPr>
        <xdr:cNvPr id="6" name="Picture 7" descr=""/>
        <xdr:cNvPicPr/>
      </xdr:nvPicPr>
      <xdr:blipFill>
        <a:blip r:embed="rId7"/>
        <a:stretch/>
      </xdr:blipFill>
      <xdr:spPr>
        <a:xfrm>
          <a:off x="3737520" y="4371840"/>
          <a:ext cx="1600200" cy="180072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7</xdr:row>
      <xdr:rowOff>9720</xdr:rowOff>
    </xdr:to>
    <xdr:pic>
      <xdr:nvPicPr>
        <xdr:cNvPr id="7" name="Picture 8" descr=""/>
        <xdr:cNvPicPr/>
      </xdr:nvPicPr>
      <xdr:blipFill>
        <a:blip r:embed="rId8"/>
        <a:stretch/>
      </xdr:blipFill>
      <xdr:spPr>
        <a:xfrm>
          <a:off x="5517000" y="4371840"/>
          <a:ext cx="1600200" cy="180072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10080</xdr:rowOff>
    </xdr:to>
    <xdr:pic>
      <xdr:nvPicPr>
        <xdr:cNvPr id="8" name="Picture 9" descr=""/>
        <xdr:cNvPicPr/>
      </xdr:nvPicPr>
      <xdr:blipFill>
        <a:blip r:embed="rId9"/>
        <a:stretch/>
      </xdr:blipFill>
      <xdr:spPr>
        <a:xfrm>
          <a:off x="178920" y="6943680"/>
          <a:ext cx="1600560" cy="1800720"/>
        </a:xfrm>
        <a:prstGeom prst="rect">
          <a:avLst/>
        </a:prstGeom>
        <a:ln w="0">
          <a:noFill/>
        </a:ln>
      </xdr:spPr>
    </xdr:pic>
    <xdr:clientData/>
  </xdr:twoCellAnchor>
  <xdr:twoCellAnchor editAs="oneCell">
    <xdr:from>
      <xdr:col>7</xdr:col>
      <xdr:colOff>0</xdr:colOff>
      <xdr:row>23</xdr:row>
      <xdr:rowOff>0</xdr:rowOff>
    </xdr:from>
    <xdr:to>
      <xdr:col>7</xdr:col>
      <xdr:colOff>1600200</xdr:colOff>
      <xdr:row>24</xdr:row>
      <xdr:rowOff>10080</xdr:rowOff>
    </xdr:to>
    <xdr:pic>
      <xdr:nvPicPr>
        <xdr:cNvPr id="9" name="Picture 10" descr=""/>
        <xdr:cNvPicPr/>
      </xdr:nvPicPr>
      <xdr:blipFill>
        <a:blip r:embed="rId10"/>
        <a:stretch/>
      </xdr:blipFill>
      <xdr:spPr>
        <a:xfrm>
          <a:off x="1958400" y="6943680"/>
          <a:ext cx="1600200" cy="180072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4</xdr:row>
      <xdr:rowOff>10080</xdr:rowOff>
    </xdr:to>
    <xdr:pic>
      <xdr:nvPicPr>
        <xdr:cNvPr id="10" name="Picture 11" descr=""/>
        <xdr:cNvPicPr/>
      </xdr:nvPicPr>
      <xdr:blipFill>
        <a:blip r:embed="rId11"/>
        <a:stretch/>
      </xdr:blipFill>
      <xdr:spPr>
        <a:xfrm>
          <a:off x="3737520" y="6943680"/>
          <a:ext cx="1600200" cy="180072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790640</xdr:rowOff>
    </xdr:to>
    <xdr:pic>
      <xdr:nvPicPr>
        <xdr:cNvPr id="11" name="Picture 12" descr=""/>
        <xdr:cNvPicPr/>
      </xdr:nvPicPr>
      <xdr:blipFill>
        <a:blip r:embed="rId12"/>
        <a:stretch/>
      </xdr:blipFill>
      <xdr:spPr>
        <a:xfrm>
          <a:off x="5517000" y="6943680"/>
          <a:ext cx="1600200" cy="1790640"/>
        </a:xfrm>
        <a:prstGeom prst="rect">
          <a:avLst/>
        </a:prstGeom>
        <a:ln w="0">
          <a:noFill/>
        </a:ln>
      </xdr:spPr>
    </xdr:pic>
    <xdr:clientData/>
  </xdr:twoCellAnchor>
  <xdr:twoCellAnchor editAs="oneCell">
    <xdr:from>
      <xdr:col>3</xdr:col>
      <xdr:colOff>0</xdr:colOff>
      <xdr:row>30</xdr:row>
      <xdr:rowOff>0</xdr:rowOff>
    </xdr:from>
    <xdr:to>
      <xdr:col>3</xdr:col>
      <xdr:colOff>1600560</xdr:colOff>
      <xdr:row>31</xdr:row>
      <xdr:rowOff>9720</xdr:rowOff>
    </xdr:to>
    <xdr:pic>
      <xdr:nvPicPr>
        <xdr:cNvPr id="12" name="Picture 13" descr=""/>
        <xdr:cNvPicPr/>
      </xdr:nvPicPr>
      <xdr:blipFill>
        <a:blip r:embed="rId13"/>
        <a:stretch/>
      </xdr:blipFill>
      <xdr:spPr>
        <a:xfrm>
          <a:off x="178920" y="9515520"/>
          <a:ext cx="1600560" cy="1800360"/>
        </a:xfrm>
        <a:prstGeom prst="rect">
          <a:avLst/>
        </a:prstGeom>
        <a:ln w="0">
          <a:noFill/>
        </a:ln>
      </xdr:spPr>
    </xdr:pic>
    <xdr:clientData/>
  </xdr:twoCellAnchor>
  <xdr:twoCellAnchor editAs="oneCell">
    <xdr:from>
      <xdr:col>7</xdr:col>
      <xdr:colOff>0</xdr:colOff>
      <xdr:row>30</xdr:row>
      <xdr:rowOff>0</xdr:rowOff>
    </xdr:from>
    <xdr:to>
      <xdr:col>7</xdr:col>
      <xdr:colOff>1600200</xdr:colOff>
      <xdr:row>31</xdr:row>
      <xdr:rowOff>9720</xdr:rowOff>
    </xdr:to>
    <xdr:pic>
      <xdr:nvPicPr>
        <xdr:cNvPr id="13" name="Picture 14" descr=""/>
        <xdr:cNvPicPr/>
      </xdr:nvPicPr>
      <xdr:blipFill>
        <a:blip r:embed="rId14"/>
        <a:stretch/>
      </xdr:blipFill>
      <xdr:spPr>
        <a:xfrm>
          <a:off x="1958400" y="9515520"/>
          <a:ext cx="1600200" cy="180036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1</xdr:row>
      <xdr:rowOff>9720</xdr:rowOff>
    </xdr:to>
    <xdr:pic>
      <xdr:nvPicPr>
        <xdr:cNvPr id="14" name="Picture 15" descr=""/>
        <xdr:cNvPicPr/>
      </xdr:nvPicPr>
      <xdr:blipFill>
        <a:blip r:embed="rId15"/>
        <a:stretch/>
      </xdr:blipFill>
      <xdr:spPr>
        <a:xfrm>
          <a:off x="3737520" y="9515520"/>
          <a:ext cx="1600200" cy="180036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1</xdr:row>
      <xdr:rowOff>9720</xdr:rowOff>
    </xdr:to>
    <xdr:pic>
      <xdr:nvPicPr>
        <xdr:cNvPr id="15" name="Picture 16" descr=""/>
        <xdr:cNvPicPr/>
      </xdr:nvPicPr>
      <xdr:blipFill>
        <a:blip r:embed="rId16"/>
        <a:stretch/>
      </xdr:blipFill>
      <xdr:spPr>
        <a:xfrm>
          <a:off x="5517000" y="9515520"/>
          <a:ext cx="1600200" cy="1800360"/>
        </a:xfrm>
        <a:prstGeom prst="rect">
          <a:avLst/>
        </a:prstGeom>
        <a:ln w="0">
          <a:noFill/>
        </a:ln>
      </xdr:spPr>
    </xdr:pic>
    <xdr:clientData/>
  </xdr:twoCellAnchor>
  <xdr:twoCellAnchor editAs="oneCell">
    <xdr:from>
      <xdr:col>3</xdr:col>
      <xdr:colOff>0</xdr:colOff>
      <xdr:row>37</xdr:row>
      <xdr:rowOff>0</xdr:rowOff>
    </xdr:from>
    <xdr:to>
      <xdr:col>3</xdr:col>
      <xdr:colOff>1600560</xdr:colOff>
      <xdr:row>38</xdr:row>
      <xdr:rowOff>9720</xdr:rowOff>
    </xdr:to>
    <xdr:pic>
      <xdr:nvPicPr>
        <xdr:cNvPr id="16" name="Picture 17" descr=""/>
        <xdr:cNvPicPr/>
      </xdr:nvPicPr>
      <xdr:blipFill>
        <a:blip r:embed="rId17"/>
        <a:stretch/>
      </xdr:blipFill>
      <xdr:spPr>
        <a:xfrm>
          <a:off x="178920" y="12087360"/>
          <a:ext cx="1600560" cy="1800360"/>
        </a:xfrm>
        <a:prstGeom prst="rect">
          <a:avLst/>
        </a:prstGeom>
        <a:ln w="0">
          <a:noFill/>
        </a:ln>
      </xdr:spPr>
    </xdr:pic>
    <xdr:clientData/>
  </xdr:twoCellAnchor>
  <xdr:twoCellAnchor editAs="oneCell">
    <xdr:from>
      <xdr:col>7</xdr:col>
      <xdr:colOff>0</xdr:colOff>
      <xdr:row>37</xdr:row>
      <xdr:rowOff>0</xdr:rowOff>
    </xdr:from>
    <xdr:to>
      <xdr:col>7</xdr:col>
      <xdr:colOff>1600200</xdr:colOff>
      <xdr:row>38</xdr:row>
      <xdr:rowOff>9720</xdr:rowOff>
    </xdr:to>
    <xdr:pic>
      <xdr:nvPicPr>
        <xdr:cNvPr id="17" name="Picture 18" descr=""/>
        <xdr:cNvPicPr/>
      </xdr:nvPicPr>
      <xdr:blipFill>
        <a:blip r:embed="rId18"/>
        <a:stretch/>
      </xdr:blipFill>
      <xdr:spPr>
        <a:xfrm>
          <a:off x="1958400" y="12087360"/>
          <a:ext cx="1600200" cy="180036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8</xdr:row>
      <xdr:rowOff>9720</xdr:rowOff>
    </xdr:to>
    <xdr:pic>
      <xdr:nvPicPr>
        <xdr:cNvPr id="18" name="Picture 19" descr=""/>
        <xdr:cNvPicPr/>
      </xdr:nvPicPr>
      <xdr:blipFill>
        <a:blip r:embed="rId19"/>
        <a:stretch/>
      </xdr:blipFill>
      <xdr:spPr>
        <a:xfrm>
          <a:off x="3737520" y="12087360"/>
          <a:ext cx="1600200" cy="180036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8</xdr:row>
      <xdr:rowOff>9720</xdr:rowOff>
    </xdr:to>
    <xdr:pic>
      <xdr:nvPicPr>
        <xdr:cNvPr id="19" name="Picture 20" descr=""/>
        <xdr:cNvPicPr/>
      </xdr:nvPicPr>
      <xdr:blipFill>
        <a:blip r:embed="rId20"/>
        <a:stretch/>
      </xdr:blipFill>
      <xdr:spPr>
        <a:xfrm>
          <a:off x="5517000" y="12087360"/>
          <a:ext cx="1600200" cy="180036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791000</xdr:rowOff>
    </xdr:to>
    <xdr:pic>
      <xdr:nvPicPr>
        <xdr:cNvPr id="20" name="Picture 21" descr=""/>
        <xdr:cNvPicPr/>
      </xdr:nvPicPr>
      <xdr:blipFill>
        <a:blip r:embed="rId21"/>
        <a:stretch/>
      </xdr:blipFill>
      <xdr:spPr>
        <a:xfrm>
          <a:off x="178920" y="14658840"/>
          <a:ext cx="1600560" cy="17910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791000</xdr:rowOff>
    </xdr:to>
    <xdr:pic>
      <xdr:nvPicPr>
        <xdr:cNvPr id="21" name="Picture 22" descr=""/>
        <xdr:cNvPicPr/>
      </xdr:nvPicPr>
      <xdr:blipFill>
        <a:blip r:embed="rId22"/>
        <a:stretch/>
      </xdr:blipFill>
      <xdr:spPr>
        <a:xfrm>
          <a:off x="1958400" y="14658840"/>
          <a:ext cx="1600200" cy="17910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5</xdr:row>
      <xdr:rowOff>9720</xdr:rowOff>
    </xdr:to>
    <xdr:pic>
      <xdr:nvPicPr>
        <xdr:cNvPr id="22" name="Picture 23" descr=""/>
        <xdr:cNvPicPr/>
      </xdr:nvPicPr>
      <xdr:blipFill>
        <a:blip r:embed="rId23"/>
        <a:stretch/>
      </xdr:blipFill>
      <xdr:spPr>
        <a:xfrm>
          <a:off x="3737520" y="14658840"/>
          <a:ext cx="1600200" cy="180072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791000</xdr:rowOff>
    </xdr:to>
    <xdr:pic>
      <xdr:nvPicPr>
        <xdr:cNvPr id="23" name="Picture 24" descr=""/>
        <xdr:cNvPicPr/>
      </xdr:nvPicPr>
      <xdr:blipFill>
        <a:blip r:embed="rId24"/>
        <a:stretch/>
      </xdr:blipFill>
      <xdr:spPr>
        <a:xfrm>
          <a:off x="5517000" y="14658840"/>
          <a:ext cx="1600200" cy="17910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10080</xdr:rowOff>
    </xdr:to>
    <xdr:pic>
      <xdr:nvPicPr>
        <xdr:cNvPr id="24" name="Picture 25" descr=""/>
        <xdr:cNvPicPr/>
      </xdr:nvPicPr>
      <xdr:blipFill>
        <a:blip r:embed="rId25"/>
        <a:stretch/>
      </xdr:blipFill>
      <xdr:spPr>
        <a:xfrm>
          <a:off x="178920" y="17230680"/>
          <a:ext cx="1600560" cy="1800720"/>
        </a:xfrm>
        <a:prstGeom prst="rect">
          <a:avLst/>
        </a:prstGeom>
        <a:ln w="0">
          <a:noFill/>
        </a:ln>
      </xdr:spPr>
    </xdr:pic>
    <xdr:clientData/>
  </xdr:twoCellAnchor>
  <xdr:twoCellAnchor editAs="oneCell">
    <xdr:from>
      <xdr:col>7</xdr:col>
      <xdr:colOff>0</xdr:colOff>
      <xdr:row>51</xdr:row>
      <xdr:rowOff>0</xdr:rowOff>
    </xdr:from>
    <xdr:to>
      <xdr:col>7</xdr:col>
      <xdr:colOff>1600200</xdr:colOff>
      <xdr:row>52</xdr:row>
      <xdr:rowOff>19080</xdr:rowOff>
    </xdr:to>
    <xdr:pic>
      <xdr:nvPicPr>
        <xdr:cNvPr id="25" name="Picture 26" descr=""/>
        <xdr:cNvPicPr/>
      </xdr:nvPicPr>
      <xdr:blipFill>
        <a:blip r:embed="rId26"/>
        <a:stretch/>
      </xdr:blipFill>
      <xdr:spPr>
        <a:xfrm>
          <a:off x="1958400" y="17230680"/>
          <a:ext cx="1600200" cy="180972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2</xdr:row>
      <xdr:rowOff>10080</xdr:rowOff>
    </xdr:to>
    <xdr:pic>
      <xdr:nvPicPr>
        <xdr:cNvPr id="26" name="Picture 27" descr=""/>
        <xdr:cNvPicPr/>
      </xdr:nvPicPr>
      <xdr:blipFill>
        <a:blip r:embed="rId27"/>
        <a:stretch/>
      </xdr:blipFill>
      <xdr:spPr>
        <a:xfrm>
          <a:off x="3737520" y="17230680"/>
          <a:ext cx="1600200" cy="180072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2</xdr:row>
      <xdr:rowOff>10080</xdr:rowOff>
    </xdr:to>
    <xdr:pic>
      <xdr:nvPicPr>
        <xdr:cNvPr id="27" name="Picture 28" descr=""/>
        <xdr:cNvPicPr/>
      </xdr:nvPicPr>
      <xdr:blipFill>
        <a:blip r:embed="rId28"/>
        <a:stretch/>
      </xdr:blipFill>
      <xdr:spPr>
        <a:xfrm>
          <a:off x="5517000" y="17230680"/>
          <a:ext cx="1600200" cy="180072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790640</xdr:rowOff>
    </xdr:to>
    <xdr:pic>
      <xdr:nvPicPr>
        <xdr:cNvPr id="28" name="Picture 29" descr=""/>
        <xdr:cNvPicPr/>
      </xdr:nvPicPr>
      <xdr:blipFill>
        <a:blip r:embed="rId29"/>
        <a:stretch/>
      </xdr:blipFill>
      <xdr:spPr>
        <a:xfrm>
          <a:off x="178920" y="19802520"/>
          <a:ext cx="1600560" cy="179064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790640</xdr:rowOff>
    </xdr:to>
    <xdr:pic>
      <xdr:nvPicPr>
        <xdr:cNvPr id="29" name="Picture 30" descr=""/>
        <xdr:cNvPicPr/>
      </xdr:nvPicPr>
      <xdr:blipFill>
        <a:blip r:embed="rId30"/>
        <a:stretch/>
      </xdr:blipFill>
      <xdr:spPr>
        <a:xfrm>
          <a:off x="1958400" y="19802520"/>
          <a:ext cx="1600200" cy="179064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790640</xdr:rowOff>
    </xdr:to>
    <xdr:pic>
      <xdr:nvPicPr>
        <xdr:cNvPr id="30" name="Picture 31" descr=""/>
        <xdr:cNvPicPr/>
      </xdr:nvPicPr>
      <xdr:blipFill>
        <a:blip r:embed="rId31"/>
        <a:stretch/>
      </xdr:blipFill>
      <xdr:spPr>
        <a:xfrm>
          <a:off x="3737520" y="19802520"/>
          <a:ext cx="1600200" cy="179064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790640</xdr:rowOff>
    </xdr:to>
    <xdr:pic>
      <xdr:nvPicPr>
        <xdr:cNvPr id="31" name="Picture 32" descr=""/>
        <xdr:cNvPicPr/>
      </xdr:nvPicPr>
      <xdr:blipFill>
        <a:blip r:embed="rId32"/>
        <a:stretch/>
      </xdr:blipFill>
      <xdr:spPr>
        <a:xfrm>
          <a:off x="5517000" y="19802520"/>
          <a:ext cx="1600200" cy="1790640"/>
        </a:xfrm>
        <a:prstGeom prst="rect">
          <a:avLst/>
        </a:prstGeom>
        <a:ln w="0">
          <a:noFill/>
        </a:ln>
      </xdr:spPr>
    </xdr:pic>
    <xdr:clientData/>
  </xdr:twoCellAnchor>
  <xdr:twoCellAnchor editAs="oneCell">
    <xdr:from>
      <xdr:col>3</xdr:col>
      <xdr:colOff>0</xdr:colOff>
      <xdr:row>65</xdr:row>
      <xdr:rowOff>0</xdr:rowOff>
    </xdr:from>
    <xdr:to>
      <xdr:col>3</xdr:col>
      <xdr:colOff>1600560</xdr:colOff>
      <xdr:row>66</xdr:row>
      <xdr:rowOff>9720</xdr:rowOff>
    </xdr:to>
    <xdr:pic>
      <xdr:nvPicPr>
        <xdr:cNvPr id="32" name="Picture 33" descr=""/>
        <xdr:cNvPicPr/>
      </xdr:nvPicPr>
      <xdr:blipFill>
        <a:blip r:embed="rId33"/>
        <a:stretch/>
      </xdr:blipFill>
      <xdr:spPr>
        <a:xfrm>
          <a:off x="178920" y="22374360"/>
          <a:ext cx="1600560" cy="1800360"/>
        </a:xfrm>
        <a:prstGeom prst="rect">
          <a:avLst/>
        </a:prstGeom>
        <a:ln w="0">
          <a:noFill/>
        </a:ln>
      </xdr:spPr>
    </xdr:pic>
    <xdr:clientData/>
  </xdr:twoCellAnchor>
  <xdr:twoCellAnchor editAs="oneCell">
    <xdr:from>
      <xdr:col>7</xdr:col>
      <xdr:colOff>0</xdr:colOff>
      <xdr:row>65</xdr:row>
      <xdr:rowOff>0</xdr:rowOff>
    </xdr:from>
    <xdr:to>
      <xdr:col>7</xdr:col>
      <xdr:colOff>1600200</xdr:colOff>
      <xdr:row>66</xdr:row>
      <xdr:rowOff>9720</xdr:rowOff>
    </xdr:to>
    <xdr:pic>
      <xdr:nvPicPr>
        <xdr:cNvPr id="33" name="Picture 34" descr=""/>
        <xdr:cNvPicPr/>
      </xdr:nvPicPr>
      <xdr:blipFill>
        <a:blip r:embed="rId34"/>
        <a:stretch/>
      </xdr:blipFill>
      <xdr:spPr>
        <a:xfrm>
          <a:off x="1958400" y="22374360"/>
          <a:ext cx="1600200" cy="18003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6</xdr:row>
      <xdr:rowOff>9720</xdr:rowOff>
    </xdr:to>
    <xdr:pic>
      <xdr:nvPicPr>
        <xdr:cNvPr id="34" name="Picture 35" descr=""/>
        <xdr:cNvPicPr/>
      </xdr:nvPicPr>
      <xdr:blipFill>
        <a:blip r:embed="rId35"/>
        <a:stretch/>
      </xdr:blipFill>
      <xdr:spPr>
        <a:xfrm>
          <a:off x="3737520" y="22374360"/>
          <a:ext cx="1600200" cy="180036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6</xdr:row>
      <xdr:rowOff>9720</xdr:rowOff>
    </xdr:to>
    <xdr:pic>
      <xdr:nvPicPr>
        <xdr:cNvPr id="35" name="Picture 36" descr=""/>
        <xdr:cNvPicPr/>
      </xdr:nvPicPr>
      <xdr:blipFill>
        <a:blip r:embed="rId36"/>
        <a:stretch/>
      </xdr:blipFill>
      <xdr:spPr>
        <a:xfrm>
          <a:off x="5517000" y="22374360"/>
          <a:ext cx="1600200" cy="1800360"/>
        </a:xfrm>
        <a:prstGeom prst="rect">
          <a:avLst/>
        </a:prstGeom>
        <a:ln w="0">
          <a:noFill/>
        </a:ln>
      </xdr:spPr>
    </xdr:pic>
    <xdr:clientData/>
  </xdr:twoCellAnchor>
  <xdr:twoCellAnchor editAs="oneCell">
    <xdr:from>
      <xdr:col>3</xdr:col>
      <xdr:colOff>0</xdr:colOff>
      <xdr:row>72</xdr:row>
      <xdr:rowOff>0</xdr:rowOff>
    </xdr:from>
    <xdr:to>
      <xdr:col>3</xdr:col>
      <xdr:colOff>1600560</xdr:colOff>
      <xdr:row>73</xdr:row>
      <xdr:rowOff>9720</xdr:rowOff>
    </xdr:to>
    <xdr:pic>
      <xdr:nvPicPr>
        <xdr:cNvPr id="36" name="Picture 37" descr=""/>
        <xdr:cNvPicPr/>
      </xdr:nvPicPr>
      <xdr:blipFill>
        <a:blip r:embed="rId37"/>
        <a:stretch/>
      </xdr:blipFill>
      <xdr:spPr>
        <a:xfrm>
          <a:off x="178920" y="24945840"/>
          <a:ext cx="1600560" cy="1800720"/>
        </a:xfrm>
        <a:prstGeom prst="rect">
          <a:avLst/>
        </a:prstGeom>
        <a:ln w="0">
          <a:noFill/>
        </a:ln>
      </xdr:spPr>
    </xdr:pic>
    <xdr:clientData/>
  </xdr:twoCellAnchor>
  <xdr:twoCellAnchor editAs="oneCell">
    <xdr:from>
      <xdr:col>7</xdr:col>
      <xdr:colOff>0</xdr:colOff>
      <xdr:row>72</xdr:row>
      <xdr:rowOff>0</xdr:rowOff>
    </xdr:from>
    <xdr:to>
      <xdr:col>7</xdr:col>
      <xdr:colOff>1600200</xdr:colOff>
      <xdr:row>73</xdr:row>
      <xdr:rowOff>18720</xdr:rowOff>
    </xdr:to>
    <xdr:pic>
      <xdr:nvPicPr>
        <xdr:cNvPr id="37" name="Picture 38" descr=""/>
        <xdr:cNvPicPr/>
      </xdr:nvPicPr>
      <xdr:blipFill>
        <a:blip r:embed="rId38"/>
        <a:stretch/>
      </xdr:blipFill>
      <xdr:spPr>
        <a:xfrm>
          <a:off x="1958400" y="24945840"/>
          <a:ext cx="1600200" cy="180972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3</xdr:row>
      <xdr:rowOff>9720</xdr:rowOff>
    </xdr:to>
    <xdr:pic>
      <xdr:nvPicPr>
        <xdr:cNvPr id="38" name="Picture 39" descr=""/>
        <xdr:cNvPicPr/>
      </xdr:nvPicPr>
      <xdr:blipFill>
        <a:blip r:embed="rId39"/>
        <a:stretch/>
      </xdr:blipFill>
      <xdr:spPr>
        <a:xfrm>
          <a:off x="3737520" y="24945840"/>
          <a:ext cx="1600200" cy="180072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3</xdr:row>
      <xdr:rowOff>9720</xdr:rowOff>
    </xdr:to>
    <xdr:pic>
      <xdr:nvPicPr>
        <xdr:cNvPr id="39" name="Picture 40" descr=""/>
        <xdr:cNvPicPr/>
      </xdr:nvPicPr>
      <xdr:blipFill>
        <a:blip r:embed="rId40"/>
        <a:stretch/>
      </xdr:blipFill>
      <xdr:spPr>
        <a:xfrm>
          <a:off x="5517000" y="24945840"/>
          <a:ext cx="1600200" cy="1800720"/>
        </a:xfrm>
        <a:prstGeom prst="rect">
          <a:avLst/>
        </a:prstGeom>
        <a:ln w="0">
          <a:noFill/>
        </a:ln>
      </xdr:spPr>
    </xdr:pic>
    <xdr:clientData/>
  </xdr:twoCellAnchor>
  <xdr:twoCellAnchor editAs="oneCell">
    <xdr:from>
      <xdr:col>3</xdr:col>
      <xdr:colOff>0</xdr:colOff>
      <xdr:row>79</xdr:row>
      <xdr:rowOff>0</xdr:rowOff>
    </xdr:from>
    <xdr:to>
      <xdr:col>3</xdr:col>
      <xdr:colOff>1600560</xdr:colOff>
      <xdr:row>80</xdr:row>
      <xdr:rowOff>10080</xdr:rowOff>
    </xdr:to>
    <xdr:pic>
      <xdr:nvPicPr>
        <xdr:cNvPr id="40" name="Picture 41" descr=""/>
        <xdr:cNvPicPr/>
      </xdr:nvPicPr>
      <xdr:blipFill>
        <a:blip r:embed="rId41"/>
        <a:stretch/>
      </xdr:blipFill>
      <xdr:spPr>
        <a:xfrm>
          <a:off x="178920" y="27517680"/>
          <a:ext cx="1600560" cy="1800720"/>
        </a:xfrm>
        <a:prstGeom prst="rect">
          <a:avLst/>
        </a:prstGeom>
        <a:ln w="0">
          <a:noFill/>
        </a:ln>
      </xdr:spPr>
    </xdr:pic>
    <xdr:clientData/>
  </xdr:twoCellAnchor>
  <xdr:twoCellAnchor editAs="oneCell">
    <xdr:from>
      <xdr:col>7</xdr:col>
      <xdr:colOff>0</xdr:colOff>
      <xdr:row>79</xdr:row>
      <xdr:rowOff>0</xdr:rowOff>
    </xdr:from>
    <xdr:to>
      <xdr:col>7</xdr:col>
      <xdr:colOff>1600200</xdr:colOff>
      <xdr:row>80</xdr:row>
      <xdr:rowOff>10080</xdr:rowOff>
    </xdr:to>
    <xdr:pic>
      <xdr:nvPicPr>
        <xdr:cNvPr id="41" name="Picture 42" descr=""/>
        <xdr:cNvPicPr/>
      </xdr:nvPicPr>
      <xdr:blipFill>
        <a:blip r:embed="rId42"/>
        <a:stretch/>
      </xdr:blipFill>
      <xdr:spPr>
        <a:xfrm>
          <a:off x="1958400" y="27517680"/>
          <a:ext cx="1600200" cy="1800720"/>
        </a:xfrm>
        <a:prstGeom prst="rect">
          <a:avLst/>
        </a:prstGeom>
        <a:ln w="0">
          <a:noFill/>
        </a:ln>
      </xdr:spPr>
    </xdr:pic>
    <xdr:clientData/>
  </xdr:twoCellAnchor>
  <xdr:twoCellAnchor editAs="oneCell">
    <xdr:from>
      <xdr:col>11</xdr:col>
      <xdr:colOff>0</xdr:colOff>
      <xdr:row>79</xdr:row>
      <xdr:rowOff>0</xdr:rowOff>
    </xdr:from>
    <xdr:to>
      <xdr:col>11</xdr:col>
      <xdr:colOff>1600200</xdr:colOff>
      <xdr:row>80</xdr:row>
      <xdr:rowOff>10080</xdr:rowOff>
    </xdr:to>
    <xdr:pic>
      <xdr:nvPicPr>
        <xdr:cNvPr id="42" name="Picture 43" descr=""/>
        <xdr:cNvPicPr/>
      </xdr:nvPicPr>
      <xdr:blipFill>
        <a:blip r:embed="rId43"/>
        <a:stretch/>
      </xdr:blipFill>
      <xdr:spPr>
        <a:xfrm>
          <a:off x="3737520" y="27517680"/>
          <a:ext cx="1600200" cy="1800720"/>
        </a:xfrm>
        <a:prstGeom prst="rect">
          <a:avLst/>
        </a:prstGeom>
        <a:ln w="0">
          <a:noFill/>
        </a:ln>
      </xdr:spPr>
    </xdr:pic>
    <xdr:clientData/>
  </xdr:twoCellAnchor>
  <xdr:twoCellAnchor editAs="oneCell">
    <xdr:from>
      <xdr:col>15</xdr:col>
      <xdr:colOff>0</xdr:colOff>
      <xdr:row>79</xdr:row>
      <xdr:rowOff>0</xdr:rowOff>
    </xdr:from>
    <xdr:to>
      <xdr:col>15</xdr:col>
      <xdr:colOff>1600200</xdr:colOff>
      <xdr:row>80</xdr:row>
      <xdr:rowOff>10080</xdr:rowOff>
    </xdr:to>
    <xdr:pic>
      <xdr:nvPicPr>
        <xdr:cNvPr id="43" name="Picture 44" descr=""/>
        <xdr:cNvPicPr/>
      </xdr:nvPicPr>
      <xdr:blipFill>
        <a:blip r:embed="rId44"/>
        <a:stretch/>
      </xdr:blipFill>
      <xdr:spPr>
        <a:xfrm>
          <a:off x="5517000" y="27517680"/>
          <a:ext cx="1600200" cy="180072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790640</xdr:rowOff>
    </xdr:to>
    <xdr:pic>
      <xdr:nvPicPr>
        <xdr:cNvPr id="44" name="Picture 45" descr=""/>
        <xdr:cNvPicPr/>
      </xdr:nvPicPr>
      <xdr:blipFill>
        <a:blip r:embed="rId45"/>
        <a:stretch/>
      </xdr:blipFill>
      <xdr:spPr>
        <a:xfrm>
          <a:off x="178920" y="30089520"/>
          <a:ext cx="1600560" cy="179064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790640</xdr:rowOff>
    </xdr:to>
    <xdr:pic>
      <xdr:nvPicPr>
        <xdr:cNvPr id="45" name="Picture 46" descr=""/>
        <xdr:cNvPicPr/>
      </xdr:nvPicPr>
      <xdr:blipFill>
        <a:blip r:embed="rId46"/>
        <a:stretch/>
      </xdr:blipFill>
      <xdr:spPr>
        <a:xfrm>
          <a:off x="1958400" y="30089520"/>
          <a:ext cx="1600200" cy="179064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790640</xdr:rowOff>
    </xdr:to>
    <xdr:pic>
      <xdr:nvPicPr>
        <xdr:cNvPr id="46" name="Picture 47" descr=""/>
        <xdr:cNvPicPr/>
      </xdr:nvPicPr>
      <xdr:blipFill>
        <a:blip r:embed="rId47"/>
        <a:stretch/>
      </xdr:blipFill>
      <xdr:spPr>
        <a:xfrm>
          <a:off x="3737520" y="30089520"/>
          <a:ext cx="1600200" cy="179064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790640</xdr:rowOff>
    </xdr:to>
    <xdr:pic>
      <xdr:nvPicPr>
        <xdr:cNvPr id="47" name="Picture 48" descr=""/>
        <xdr:cNvPicPr/>
      </xdr:nvPicPr>
      <xdr:blipFill>
        <a:blip r:embed="rId48"/>
        <a:stretch/>
      </xdr:blipFill>
      <xdr:spPr>
        <a:xfrm>
          <a:off x="5517000" y="30089520"/>
          <a:ext cx="1600200" cy="1790640"/>
        </a:xfrm>
        <a:prstGeom prst="rect">
          <a:avLst/>
        </a:prstGeom>
        <a:ln w="0">
          <a:noFill/>
        </a:ln>
      </xdr:spPr>
    </xdr:pic>
    <xdr:clientData/>
  </xdr:twoCellAnchor>
  <xdr:twoCellAnchor editAs="oneCell">
    <xdr:from>
      <xdr:col>3</xdr:col>
      <xdr:colOff>0</xdr:colOff>
      <xdr:row>93</xdr:row>
      <xdr:rowOff>0</xdr:rowOff>
    </xdr:from>
    <xdr:to>
      <xdr:col>3</xdr:col>
      <xdr:colOff>1600560</xdr:colOff>
      <xdr:row>94</xdr:row>
      <xdr:rowOff>9720</xdr:rowOff>
    </xdr:to>
    <xdr:pic>
      <xdr:nvPicPr>
        <xdr:cNvPr id="48" name="Picture 49" descr=""/>
        <xdr:cNvPicPr/>
      </xdr:nvPicPr>
      <xdr:blipFill>
        <a:blip r:embed="rId49"/>
        <a:stretch/>
      </xdr:blipFill>
      <xdr:spPr>
        <a:xfrm>
          <a:off x="178920" y="32661360"/>
          <a:ext cx="1600560" cy="1800360"/>
        </a:xfrm>
        <a:prstGeom prst="rect">
          <a:avLst/>
        </a:prstGeom>
        <a:ln w="0">
          <a:noFill/>
        </a:ln>
      </xdr:spPr>
    </xdr:pic>
    <xdr:clientData/>
  </xdr:twoCellAnchor>
  <xdr:twoCellAnchor editAs="oneCell">
    <xdr:from>
      <xdr:col>7</xdr:col>
      <xdr:colOff>0</xdr:colOff>
      <xdr:row>93</xdr:row>
      <xdr:rowOff>0</xdr:rowOff>
    </xdr:from>
    <xdr:to>
      <xdr:col>7</xdr:col>
      <xdr:colOff>1600200</xdr:colOff>
      <xdr:row>94</xdr:row>
      <xdr:rowOff>9720</xdr:rowOff>
    </xdr:to>
    <xdr:pic>
      <xdr:nvPicPr>
        <xdr:cNvPr id="49" name="Picture 50" descr=""/>
        <xdr:cNvPicPr/>
      </xdr:nvPicPr>
      <xdr:blipFill>
        <a:blip r:embed="rId50"/>
        <a:stretch/>
      </xdr:blipFill>
      <xdr:spPr>
        <a:xfrm>
          <a:off x="1958400" y="32661360"/>
          <a:ext cx="1600200" cy="180036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4</xdr:row>
      <xdr:rowOff>9720</xdr:rowOff>
    </xdr:to>
    <xdr:pic>
      <xdr:nvPicPr>
        <xdr:cNvPr id="50" name="Picture 51" descr=""/>
        <xdr:cNvPicPr/>
      </xdr:nvPicPr>
      <xdr:blipFill>
        <a:blip r:embed="rId51"/>
        <a:stretch/>
      </xdr:blipFill>
      <xdr:spPr>
        <a:xfrm>
          <a:off x="3737520" y="32661360"/>
          <a:ext cx="1600200" cy="1800360"/>
        </a:xfrm>
        <a:prstGeom prst="rect">
          <a:avLst/>
        </a:prstGeom>
        <a:ln w="0">
          <a:noFill/>
        </a:ln>
      </xdr:spPr>
    </xdr:pic>
    <xdr:clientData/>
  </xdr:twoCellAnchor>
  <xdr:twoCellAnchor editAs="oneCell">
    <xdr:from>
      <xdr:col>15</xdr:col>
      <xdr:colOff>0</xdr:colOff>
      <xdr:row>93</xdr:row>
      <xdr:rowOff>0</xdr:rowOff>
    </xdr:from>
    <xdr:to>
      <xdr:col>16</xdr:col>
      <xdr:colOff>10080</xdr:colOff>
      <xdr:row>94</xdr:row>
      <xdr:rowOff>9720</xdr:rowOff>
    </xdr:to>
    <xdr:pic>
      <xdr:nvPicPr>
        <xdr:cNvPr id="51" name="Picture 52" descr=""/>
        <xdr:cNvPicPr/>
      </xdr:nvPicPr>
      <xdr:blipFill>
        <a:blip r:embed="rId52"/>
        <a:stretch/>
      </xdr:blipFill>
      <xdr:spPr>
        <a:xfrm>
          <a:off x="5517000" y="32661360"/>
          <a:ext cx="1610280" cy="180036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791000</xdr:rowOff>
    </xdr:to>
    <xdr:pic>
      <xdr:nvPicPr>
        <xdr:cNvPr id="52" name="Picture 53" descr=""/>
        <xdr:cNvPicPr/>
      </xdr:nvPicPr>
      <xdr:blipFill>
        <a:blip r:embed="rId53"/>
        <a:stretch/>
      </xdr:blipFill>
      <xdr:spPr>
        <a:xfrm>
          <a:off x="178920" y="35232840"/>
          <a:ext cx="1600560" cy="1791000"/>
        </a:xfrm>
        <a:prstGeom prst="rect">
          <a:avLst/>
        </a:prstGeom>
        <a:ln w="0">
          <a:noFill/>
        </a:ln>
      </xdr:spPr>
    </xdr:pic>
    <xdr:clientData/>
  </xdr:twoCellAnchor>
  <xdr:twoCellAnchor editAs="oneCell">
    <xdr:from>
      <xdr:col>7</xdr:col>
      <xdr:colOff>0</xdr:colOff>
      <xdr:row>99</xdr:row>
      <xdr:rowOff>181080</xdr:rowOff>
    </xdr:from>
    <xdr:to>
      <xdr:col>7</xdr:col>
      <xdr:colOff>1600200</xdr:colOff>
      <xdr:row>100</xdr:row>
      <xdr:rowOff>1791000</xdr:rowOff>
    </xdr:to>
    <xdr:pic>
      <xdr:nvPicPr>
        <xdr:cNvPr id="53" name="Picture 54" descr=""/>
        <xdr:cNvPicPr/>
      </xdr:nvPicPr>
      <xdr:blipFill>
        <a:blip r:embed="rId54"/>
        <a:stretch/>
      </xdr:blipFill>
      <xdr:spPr>
        <a:xfrm>
          <a:off x="1958400" y="35223480"/>
          <a:ext cx="1600200" cy="1800360"/>
        </a:xfrm>
        <a:prstGeom prst="rect">
          <a:avLst/>
        </a:prstGeom>
        <a:ln w="0">
          <a:noFill/>
        </a:ln>
      </xdr:spPr>
    </xdr:pic>
    <xdr:clientData/>
  </xdr:twoCellAnchor>
  <xdr:twoCellAnchor editAs="oneCell">
    <xdr:from>
      <xdr:col>11</xdr:col>
      <xdr:colOff>0</xdr:colOff>
      <xdr:row>99</xdr:row>
      <xdr:rowOff>181080</xdr:rowOff>
    </xdr:from>
    <xdr:to>
      <xdr:col>11</xdr:col>
      <xdr:colOff>1600200</xdr:colOff>
      <xdr:row>100</xdr:row>
      <xdr:rowOff>1791000</xdr:rowOff>
    </xdr:to>
    <xdr:pic>
      <xdr:nvPicPr>
        <xdr:cNvPr id="54" name="Picture 55" descr=""/>
        <xdr:cNvPicPr/>
      </xdr:nvPicPr>
      <xdr:blipFill>
        <a:blip r:embed="rId55"/>
        <a:stretch/>
      </xdr:blipFill>
      <xdr:spPr>
        <a:xfrm>
          <a:off x="3737520" y="35223480"/>
          <a:ext cx="1600200" cy="1800360"/>
        </a:xfrm>
        <a:prstGeom prst="rect">
          <a:avLst/>
        </a:prstGeom>
        <a:ln w="0">
          <a:noFill/>
        </a:ln>
      </xdr:spPr>
    </xdr:pic>
    <xdr:clientData/>
  </xdr:twoCellAnchor>
  <xdr:twoCellAnchor editAs="oneCell">
    <xdr:from>
      <xdr:col>15</xdr:col>
      <xdr:colOff>0</xdr:colOff>
      <xdr:row>99</xdr:row>
      <xdr:rowOff>181080</xdr:rowOff>
    </xdr:from>
    <xdr:to>
      <xdr:col>15</xdr:col>
      <xdr:colOff>1600200</xdr:colOff>
      <xdr:row>100</xdr:row>
      <xdr:rowOff>1791000</xdr:rowOff>
    </xdr:to>
    <xdr:pic>
      <xdr:nvPicPr>
        <xdr:cNvPr id="55" name="Picture 56" descr=""/>
        <xdr:cNvPicPr/>
      </xdr:nvPicPr>
      <xdr:blipFill>
        <a:blip r:embed="rId56"/>
        <a:stretch/>
      </xdr:blipFill>
      <xdr:spPr>
        <a:xfrm>
          <a:off x="5517000" y="35223480"/>
          <a:ext cx="1600200" cy="180036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790640</xdr:rowOff>
    </xdr:to>
    <xdr:pic>
      <xdr:nvPicPr>
        <xdr:cNvPr id="56" name="Picture 57" descr=""/>
        <xdr:cNvPicPr/>
      </xdr:nvPicPr>
      <xdr:blipFill>
        <a:blip r:embed="rId57"/>
        <a:stretch/>
      </xdr:blipFill>
      <xdr:spPr>
        <a:xfrm>
          <a:off x="178920" y="37804680"/>
          <a:ext cx="1600560" cy="179064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790640</xdr:rowOff>
    </xdr:to>
    <xdr:pic>
      <xdr:nvPicPr>
        <xdr:cNvPr id="57" name="Picture 58" descr=""/>
        <xdr:cNvPicPr/>
      </xdr:nvPicPr>
      <xdr:blipFill>
        <a:blip r:embed="rId58"/>
        <a:stretch/>
      </xdr:blipFill>
      <xdr:spPr>
        <a:xfrm>
          <a:off x="1958400" y="37804680"/>
          <a:ext cx="1600200" cy="179064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790640</xdr:rowOff>
    </xdr:to>
    <xdr:pic>
      <xdr:nvPicPr>
        <xdr:cNvPr id="58" name="Picture 59" descr=""/>
        <xdr:cNvPicPr/>
      </xdr:nvPicPr>
      <xdr:blipFill>
        <a:blip r:embed="rId59"/>
        <a:stretch/>
      </xdr:blipFill>
      <xdr:spPr>
        <a:xfrm>
          <a:off x="3737520" y="37804680"/>
          <a:ext cx="1600200" cy="1790640"/>
        </a:xfrm>
        <a:prstGeom prst="rect">
          <a:avLst/>
        </a:prstGeom>
        <a:ln w="0">
          <a:noFill/>
        </a:ln>
      </xdr:spPr>
    </xdr:pic>
    <xdr:clientData/>
  </xdr:twoCellAnchor>
  <xdr:twoCellAnchor editAs="oneCell">
    <xdr:from>
      <xdr:col>15</xdr:col>
      <xdr:colOff>0</xdr:colOff>
      <xdr:row>107</xdr:row>
      <xdr:rowOff>0</xdr:rowOff>
    </xdr:from>
    <xdr:to>
      <xdr:col>16</xdr:col>
      <xdr:colOff>10080</xdr:colOff>
      <xdr:row>108</xdr:row>
      <xdr:rowOff>10080</xdr:rowOff>
    </xdr:to>
    <xdr:pic>
      <xdr:nvPicPr>
        <xdr:cNvPr id="59" name="Picture 60" descr=""/>
        <xdr:cNvPicPr/>
      </xdr:nvPicPr>
      <xdr:blipFill>
        <a:blip r:embed="rId60"/>
        <a:stretch/>
      </xdr:blipFill>
      <xdr:spPr>
        <a:xfrm>
          <a:off x="5517000" y="37804680"/>
          <a:ext cx="1610280" cy="180072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790640</xdr:rowOff>
    </xdr:to>
    <xdr:pic>
      <xdr:nvPicPr>
        <xdr:cNvPr id="60" name="Picture 61" descr=""/>
        <xdr:cNvPicPr/>
      </xdr:nvPicPr>
      <xdr:blipFill>
        <a:blip r:embed="rId61"/>
        <a:stretch/>
      </xdr:blipFill>
      <xdr:spPr>
        <a:xfrm>
          <a:off x="178920" y="40376520"/>
          <a:ext cx="1600560" cy="179064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790640</xdr:rowOff>
    </xdr:to>
    <xdr:pic>
      <xdr:nvPicPr>
        <xdr:cNvPr id="61" name="Picture 62" descr=""/>
        <xdr:cNvPicPr/>
      </xdr:nvPicPr>
      <xdr:blipFill>
        <a:blip r:embed="rId62"/>
        <a:stretch/>
      </xdr:blipFill>
      <xdr:spPr>
        <a:xfrm>
          <a:off x="1958400" y="40376520"/>
          <a:ext cx="1600200" cy="179064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790640</xdr:rowOff>
    </xdr:to>
    <xdr:pic>
      <xdr:nvPicPr>
        <xdr:cNvPr id="62" name="Picture 63" descr=""/>
        <xdr:cNvPicPr/>
      </xdr:nvPicPr>
      <xdr:blipFill>
        <a:blip r:embed="rId63"/>
        <a:stretch/>
      </xdr:blipFill>
      <xdr:spPr>
        <a:xfrm>
          <a:off x="3737520" y="40376520"/>
          <a:ext cx="1600200" cy="179064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790640</xdr:rowOff>
    </xdr:to>
    <xdr:pic>
      <xdr:nvPicPr>
        <xdr:cNvPr id="63" name="Picture 64" descr=""/>
        <xdr:cNvPicPr/>
      </xdr:nvPicPr>
      <xdr:blipFill>
        <a:blip r:embed="rId64"/>
        <a:stretch/>
      </xdr:blipFill>
      <xdr:spPr>
        <a:xfrm>
          <a:off x="5517000" y="40376520"/>
          <a:ext cx="1600200" cy="179064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2</xdr:row>
      <xdr:rowOff>9720</xdr:rowOff>
    </xdr:to>
    <xdr:pic>
      <xdr:nvPicPr>
        <xdr:cNvPr id="64" name="Picture 65" descr=""/>
        <xdr:cNvPicPr/>
      </xdr:nvPicPr>
      <xdr:blipFill>
        <a:blip r:embed="rId65"/>
        <a:stretch/>
      </xdr:blipFill>
      <xdr:spPr>
        <a:xfrm>
          <a:off x="178920" y="42948360"/>
          <a:ext cx="1600560" cy="180036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2</xdr:row>
      <xdr:rowOff>9720</xdr:rowOff>
    </xdr:to>
    <xdr:pic>
      <xdr:nvPicPr>
        <xdr:cNvPr id="65" name="Picture 66" descr=""/>
        <xdr:cNvPicPr/>
      </xdr:nvPicPr>
      <xdr:blipFill>
        <a:blip r:embed="rId66"/>
        <a:stretch/>
      </xdr:blipFill>
      <xdr:spPr>
        <a:xfrm>
          <a:off x="1958400" y="42948360"/>
          <a:ext cx="1600200" cy="180036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2</xdr:row>
      <xdr:rowOff>9720</xdr:rowOff>
    </xdr:to>
    <xdr:pic>
      <xdr:nvPicPr>
        <xdr:cNvPr id="66" name="Picture 67" descr=""/>
        <xdr:cNvPicPr/>
      </xdr:nvPicPr>
      <xdr:blipFill>
        <a:blip r:embed="rId67"/>
        <a:stretch/>
      </xdr:blipFill>
      <xdr:spPr>
        <a:xfrm>
          <a:off x="3737520" y="42948360"/>
          <a:ext cx="1600200" cy="180036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67" name="Picture 68" descr=""/>
        <xdr:cNvPicPr/>
      </xdr:nvPicPr>
      <xdr:blipFill>
        <a:blip r:embed="rId68"/>
        <a:stretch/>
      </xdr:blipFill>
      <xdr:spPr>
        <a:xfrm>
          <a:off x="5517000" y="42948360"/>
          <a:ext cx="1600200" cy="180036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791000</xdr:rowOff>
    </xdr:to>
    <xdr:pic>
      <xdr:nvPicPr>
        <xdr:cNvPr id="68" name="Picture 69" descr=""/>
        <xdr:cNvPicPr/>
      </xdr:nvPicPr>
      <xdr:blipFill>
        <a:blip r:embed="rId69"/>
        <a:stretch/>
      </xdr:blipFill>
      <xdr:spPr>
        <a:xfrm>
          <a:off x="178920" y="45519840"/>
          <a:ext cx="1600560" cy="17910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791000</xdr:rowOff>
    </xdr:to>
    <xdr:pic>
      <xdr:nvPicPr>
        <xdr:cNvPr id="69" name="Picture 70" descr=""/>
        <xdr:cNvPicPr/>
      </xdr:nvPicPr>
      <xdr:blipFill>
        <a:blip r:embed="rId70"/>
        <a:stretch/>
      </xdr:blipFill>
      <xdr:spPr>
        <a:xfrm>
          <a:off x="1958400" y="45519840"/>
          <a:ext cx="1600200" cy="17910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791000</xdr:rowOff>
    </xdr:to>
    <xdr:pic>
      <xdr:nvPicPr>
        <xdr:cNvPr id="70" name="Picture 71" descr=""/>
        <xdr:cNvPicPr/>
      </xdr:nvPicPr>
      <xdr:blipFill>
        <a:blip r:embed="rId71"/>
        <a:stretch/>
      </xdr:blipFill>
      <xdr:spPr>
        <a:xfrm>
          <a:off x="3737520" y="45519840"/>
          <a:ext cx="1600200" cy="17910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791000</xdr:rowOff>
    </xdr:to>
    <xdr:pic>
      <xdr:nvPicPr>
        <xdr:cNvPr id="71" name="Picture 72" descr=""/>
        <xdr:cNvPicPr/>
      </xdr:nvPicPr>
      <xdr:blipFill>
        <a:blip r:embed="rId72"/>
        <a:stretch/>
      </xdr:blipFill>
      <xdr:spPr>
        <a:xfrm>
          <a:off x="5517000" y="45519840"/>
          <a:ext cx="1600200" cy="17910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6</xdr:row>
      <xdr:rowOff>10080</xdr:rowOff>
    </xdr:to>
    <xdr:pic>
      <xdr:nvPicPr>
        <xdr:cNvPr id="72" name="Picture 73" descr=""/>
        <xdr:cNvPicPr/>
      </xdr:nvPicPr>
      <xdr:blipFill>
        <a:blip r:embed="rId73"/>
        <a:stretch/>
      </xdr:blipFill>
      <xdr:spPr>
        <a:xfrm>
          <a:off x="178920" y="48091680"/>
          <a:ext cx="1600560" cy="180072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790640</xdr:rowOff>
    </xdr:to>
    <xdr:pic>
      <xdr:nvPicPr>
        <xdr:cNvPr id="73" name="Picture 74" descr=""/>
        <xdr:cNvPicPr/>
      </xdr:nvPicPr>
      <xdr:blipFill>
        <a:blip r:embed="rId74"/>
        <a:stretch/>
      </xdr:blipFill>
      <xdr:spPr>
        <a:xfrm>
          <a:off x="1958400" y="48091680"/>
          <a:ext cx="1600200" cy="179064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790640</xdr:rowOff>
    </xdr:to>
    <xdr:pic>
      <xdr:nvPicPr>
        <xdr:cNvPr id="74" name="Picture 75" descr=""/>
        <xdr:cNvPicPr/>
      </xdr:nvPicPr>
      <xdr:blipFill>
        <a:blip r:embed="rId75"/>
        <a:stretch/>
      </xdr:blipFill>
      <xdr:spPr>
        <a:xfrm>
          <a:off x="3737520" y="48091680"/>
          <a:ext cx="1600200" cy="179064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6</xdr:row>
      <xdr:rowOff>10080</xdr:rowOff>
    </xdr:to>
    <xdr:pic>
      <xdr:nvPicPr>
        <xdr:cNvPr id="75" name="Picture 76" descr=""/>
        <xdr:cNvPicPr/>
      </xdr:nvPicPr>
      <xdr:blipFill>
        <a:blip r:embed="rId76"/>
        <a:stretch/>
      </xdr:blipFill>
      <xdr:spPr>
        <a:xfrm>
          <a:off x="5517000" y="48091680"/>
          <a:ext cx="1600200" cy="180072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3</xdr:row>
      <xdr:rowOff>9720</xdr:rowOff>
    </xdr:to>
    <xdr:pic>
      <xdr:nvPicPr>
        <xdr:cNvPr id="76" name="Picture 77" descr=""/>
        <xdr:cNvPicPr/>
      </xdr:nvPicPr>
      <xdr:blipFill>
        <a:blip r:embed="rId77"/>
        <a:stretch/>
      </xdr:blipFill>
      <xdr:spPr>
        <a:xfrm>
          <a:off x="178920" y="50663520"/>
          <a:ext cx="1600560" cy="180036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3</xdr:row>
      <xdr:rowOff>9720</xdr:rowOff>
    </xdr:to>
    <xdr:pic>
      <xdr:nvPicPr>
        <xdr:cNvPr id="77" name="Picture 78" descr=""/>
        <xdr:cNvPicPr/>
      </xdr:nvPicPr>
      <xdr:blipFill>
        <a:blip r:embed="rId78"/>
        <a:stretch/>
      </xdr:blipFill>
      <xdr:spPr>
        <a:xfrm>
          <a:off x="1958400" y="50663520"/>
          <a:ext cx="1600200" cy="180036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3</xdr:row>
      <xdr:rowOff>9720</xdr:rowOff>
    </xdr:to>
    <xdr:pic>
      <xdr:nvPicPr>
        <xdr:cNvPr id="78" name="Picture 79" descr=""/>
        <xdr:cNvPicPr/>
      </xdr:nvPicPr>
      <xdr:blipFill>
        <a:blip r:embed="rId79"/>
        <a:stretch/>
      </xdr:blipFill>
      <xdr:spPr>
        <a:xfrm>
          <a:off x="3737520" y="50663520"/>
          <a:ext cx="1600200" cy="180036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3</xdr:row>
      <xdr:rowOff>9720</xdr:rowOff>
    </xdr:to>
    <xdr:pic>
      <xdr:nvPicPr>
        <xdr:cNvPr id="79" name="Picture 80" descr=""/>
        <xdr:cNvPicPr/>
      </xdr:nvPicPr>
      <xdr:blipFill>
        <a:blip r:embed="rId80"/>
        <a:stretch/>
      </xdr:blipFill>
      <xdr:spPr>
        <a:xfrm>
          <a:off x="5517000" y="50663520"/>
          <a:ext cx="1600200" cy="1800360"/>
        </a:xfrm>
        <a:prstGeom prst="rect">
          <a:avLst/>
        </a:prstGeom>
        <a:ln w="0">
          <a:noFill/>
        </a:ln>
      </xdr:spPr>
    </xdr:pic>
    <xdr:clientData/>
  </xdr:twoCellAnchor>
  <xdr:twoCellAnchor editAs="oneCell">
    <xdr:from>
      <xdr:col>3</xdr:col>
      <xdr:colOff>0</xdr:colOff>
      <xdr:row>149</xdr:row>
      <xdr:rowOff>0</xdr:rowOff>
    </xdr:from>
    <xdr:to>
      <xdr:col>3</xdr:col>
      <xdr:colOff>1600560</xdr:colOff>
      <xdr:row>150</xdr:row>
      <xdr:rowOff>9720</xdr:rowOff>
    </xdr:to>
    <xdr:pic>
      <xdr:nvPicPr>
        <xdr:cNvPr id="80" name="Picture 81" descr=""/>
        <xdr:cNvPicPr/>
      </xdr:nvPicPr>
      <xdr:blipFill>
        <a:blip r:embed="rId81"/>
        <a:stretch/>
      </xdr:blipFill>
      <xdr:spPr>
        <a:xfrm>
          <a:off x="178920" y="53235360"/>
          <a:ext cx="1600560" cy="1800360"/>
        </a:xfrm>
        <a:prstGeom prst="rect">
          <a:avLst/>
        </a:prstGeom>
        <a:ln w="0">
          <a:noFill/>
        </a:ln>
      </xdr:spPr>
    </xdr:pic>
    <xdr:clientData/>
  </xdr:twoCellAnchor>
  <xdr:twoCellAnchor editAs="oneCell">
    <xdr:from>
      <xdr:col>7</xdr:col>
      <xdr:colOff>0</xdr:colOff>
      <xdr:row>149</xdr:row>
      <xdr:rowOff>0</xdr:rowOff>
    </xdr:from>
    <xdr:to>
      <xdr:col>8</xdr:col>
      <xdr:colOff>10080</xdr:colOff>
      <xdr:row>150</xdr:row>
      <xdr:rowOff>9720</xdr:rowOff>
    </xdr:to>
    <xdr:pic>
      <xdr:nvPicPr>
        <xdr:cNvPr id="81" name="Picture 82" descr=""/>
        <xdr:cNvPicPr/>
      </xdr:nvPicPr>
      <xdr:blipFill>
        <a:blip r:embed="rId82"/>
        <a:stretch/>
      </xdr:blipFill>
      <xdr:spPr>
        <a:xfrm>
          <a:off x="1958400" y="53235360"/>
          <a:ext cx="1610280" cy="180036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82" name="Picture 83" descr=""/>
        <xdr:cNvPicPr/>
      </xdr:nvPicPr>
      <xdr:blipFill>
        <a:blip r:embed="rId83"/>
        <a:stretch/>
      </xdr:blipFill>
      <xdr:spPr>
        <a:xfrm>
          <a:off x="3737520" y="53235360"/>
          <a:ext cx="1600200" cy="180036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50</xdr:row>
      <xdr:rowOff>9720</xdr:rowOff>
    </xdr:to>
    <xdr:pic>
      <xdr:nvPicPr>
        <xdr:cNvPr id="83" name="Picture 84" descr=""/>
        <xdr:cNvPicPr/>
      </xdr:nvPicPr>
      <xdr:blipFill>
        <a:blip r:embed="rId84"/>
        <a:stretch/>
      </xdr:blipFill>
      <xdr:spPr>
        <a:xfrm>
          <a:off x="5517000" y="53235360"/>
          <a:ext cx="1600200" cy="180036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791000</xdr:rowOff>
    </xdr:to>
    <xdr:pic>
      <xdr:nvPicPr>
        <xdr:cNvPr id="84" name="Picture 85" descr=""/>
        <xdr:cNvPicPr/>
      </xdr:nvPicPr>
      <xdr:blipFill>
        <a:blip r:embed="rId85"/>
        <a:stretch/>
      </xdr:blipFill>
      <xdr:spPr>
        <a:xfrm>
          <a:off x="178920" y="55806840"/>
          <a:ext cx="1600560" cy="17910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7</xdr:row>
      <xdr:rowOff>9720</xdr:rowOff>
    </xdr:to>
    <xdr:pic>
      <xdr:nvPicPr>
        <xdr:cNvPr id="85" name="Picture 86" descr=""/>
        <xdr:cNvPicPr/>
      </xdr:nvPicPr>
      <xdr:blipFill>
        <a:blip r:embed="rId86"/>
        <a:stretch/>
      </xdr:blipFill>
      <xdr:spPr>
        <a:xfrm>
          <a:off x="1958400" y="55806840"/>
          <a:ext cx="1600200" cy="180072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7</xdr:row>
      <xdr:rowOff>9720</xdr:rowOff>
    </xdr:to>
    <xdr:pic>
      <xdr:nvPicPr>
        <xdr:cNvPr id="86" name="Picture 87" descr=""/>
        <xdr:cNvPicPr/>
      </xdr:nvPicPr>
      <xdr:blipFill>
        <a:blip r:embed="rId87"/>
        <a:stretch/>
      </xdr:blipFill>
      <xdr:spPr>
        <a:xfrm>
          <a:off x="3737520" y="55806840"/>
          <a:ext cx="1600200" cy="180072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7</xdr:row>
      <xdr:rowOff>9720</xdr:rowOff>
    </xdr:to>
    <xdr:pic>
      <xdr:nvPicPr>
        <xdr:cNvPr id="87" name="Picture 88" descr=""/>
        <xdr:cNvPicPr/>
      </xdr:nvPicPr>
      <xdr:blipFill>
        <a:blip r:embed="rId88"/>
        <a:stretch/>
      </xdr:blipFill>
      <xdr:spPr>
        <a:xfrm>
          <a:off x="5517000" y="55806840"/>
          <a:ext cx="1600200" cy="180072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790640</xdr:rowOff>
    </xdr:to>
    <xdr:pic>
      <xdr:nvPicPr>
        <xdr:cNvPr id="88" name="Picture 89" descr=""/>
        <xdr:cNvPicPr/>
      </xdr:nvPicPr>
      <xdr:blipFill>
        <a:blip r:embed="rId89"/>
        <a:stretch/>
      </xdr:blipFill>
      <xdr:spPr>
        <a:xfrm>
          <a:off x="178920" y="58378680"/>
          <a:ext cx="1600560" cy="179064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790640</xdr:rowOff>
    </xdr:to>
    <xdr:pic>
      <xdr:nvPicPr>
        <xdr:cNvPr id="89" name="Picture 90" descr=""/>
        <xdr:cNvPicPr/>
      </xdr:nvPicPr>
      <xdr:blipFill>
        <a:blip r:embed="rId90"/>
        <a:stretch/>
      </xdr:blipFill>
      <xdr:spPr>
        <a:xfrm>
          <a:off x="1958400" y="58378680"/>
          <a:ext cx="1600200" cy="179064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790640</xdr:rowOff>
    </xdr:to>
    <xdr:pic>
      <xdr:nvPicPr>
        <xdr:cNvPr id="90" name="Picture 91" descr=""/>
        <xdr:cNvPicPr/>
      </xdr:nvPicPr>
      <xdr:blipFill>
        <a:blip r:embed="rId91"/>
        <a:stretch/>
      </xdr:blipFill>
      <xdr:spPr>
        <a:xfrm>
          <a:off x="3737520" y="58378680"/>
          <a:ext cx="1600200" cy="179064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790640</xdr:rowOff>
    </xdr:to>
    <xdr:pic>
      <xdr:nvPicPr>
        <xdr:cNvPr id="91" name="Picture 92" descr=""/>
        <xdr:cNvPicPr/>
      </xdr:nvPicPr>
      <xdr:blipFill>
        <a:blip r:embed="rId92"/>
        <a:stretch/>
      </xdr:blipFill>
      <xdr:spPr>
        <a:xfrm>
          <a:off x="5517000" y="58378680"/>
          <a:ext cx="1600200" cy="179064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790640</xdr:rowOff>
    </xdr:to>
    <xdr:pic>
      <xdr:nvPicPr>
        <xdr:cNvPr id="92" name="Picture 93" descr=""/>
        <xdr:cNvPicPr/>
      </xdr:nvPicPr>
      <xdr:blipFill>
        <a:blip r:embed="rId93"/>
        <a:stretch/>
      </xdr:blipFill>
      <xdr:spPr>
        <a:xfrm>
          <a:off x="178920" y="60950520"/>
          <a:ext cx="1600560" cy="179064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790640</xdr:rowOff>
    </xdr:to>
    <xdr:pic>
      <xdr:nvPicPr>
        <xdr:cNvPr id="93" name="Picture 94" descr=""/>
        <xdr:cNvPicPr/>
      </xdr:nvPicPr>
      <xdr:blipFill>
        <a:blip r:embed="rId94"/>
        <a:stretch/>
      </xdr:blipFill>
      <xdr:spPr>
        <a:xfrm>
          <a:off x="1958400" y="60950520"/>
          <a:ext cx="1600200" cy="179064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0</xdr:row>
      <xdr:rowOff>1790640</xdr:rowOff>
    </xdr:to>
    <xdr:pic>
      <xdr:nvPicPr>
        <xdr:cNvPr id="94" name="Picture 95" descr=""/>
        <xdr:cNvPicPr/>
      </xdr:nvPicPr>
      <xdr:blipFill>
        <a:blip r:embed="rId95"/>
        <a:stretch/>
      </xdr:blipFill>
      <xdr:spPr>
        <a:xfrm>
          <a:off x="3737520" y="60950520"/>
          <a:ext cx="1600200" cy="179064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790640</xdr:rowOff>
    </xdr:to>
    <xdr:pic>
      <xdr:nvPicPr>
        <xdr:cNvPr id="95" name="Picture 96" descr=""/>
        <xdr:cNvPicPr/>
      </xdr:nvPicPr>
      <xdr:blipFill>
        <a:blip r:embed="rId96"/>
        <a:stretch/>
      </xdr:blipFill>
      <xdr:spPr>
        <a:xfrm>
          <a:off x="5517000" y="60950520"/>
          <a:ext cx="1600200" cy="179064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790640</xdr:rowOff>
    </xdr:to>
    <xdr:pic>
      <xdr:nvPicPr>
        <xdr:cNvPr id="96" name="Picture 97" descr=""/>
        <xdr:cNvPicPr/>
      </xdr:nvPicPr>
      <xdr:blipFill>
        <a:blip r:embed="rId97"/>
        <a:stretch/>
      </xdr:blipFill>
      <xdr:spPr>
        <a:xfrm>
          <a:off x="178920" y="63522360"/>
          <a:ext cx="1600560" cy="179064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8</xdr:row>
      <xdr:rowOff>9720</xdr:rowOff>
    </xdr:to>
    <xdr:pic>
      <xdr:nvPicPr>
        <xdr:cNvPr id="97" name="Picture 98" descr=""/>
        <xdr:cNvPicPr/>
      </xdr:nvPicPr>
      <xdr:blipFill>
        <a:blip r:embed="rId98"/>
        <a:stretch/>
      </xdr:blipFill>
      <xdr:spPr>
        <a:xfrm>
          <a:off x="1958400" y="63522360"/>
          <a:ext cx="1600200" cy="180036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790640</xdr:rowOff>
    </xdr:to>
    <xdr:pic>
      <xdr:nvPicPr>
        <xdr:cNvPr id="98" name="Picture 99" descr=""/>
        <xdr:cNvPicPr/>
      </xdr:nvPicPr>
      <xdr:blipFill>
        <a:blip r:embed="rId99"/>
        <a:stretch/>
      </xdr:blipFill>
      <xdr:spPr>
        <a:xfrm>
          <a:off x="3737520" y="63522360"/>
          <a:ext cx="1600200" cy="179064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790640</xdr:rowOff>
    </xdr:to>
    <xdr:pic>
      <xdr:nvPicPr>
        <xdr:cNvPr id="99" name="Picture 100" descr=""/>
        <xdr:cNvPicPr/>
      </xdr:nvPicPr>
      <xdr:blipFill>
        <a:blip r:embed="rId100"/>
        <a:stretch/>
      </xdr:blipFill>
      <xdr:spPr>
        <a:xfrm>
          <a:off x="5517000" y="63522360"/>
          <a:ext cx="1600200" cy="17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6:805:NPPPXXWJJSQYAGYYRKXKULSPUWRWLLISMRRROHNMUKOUKLOLMOUTZTWNOTTTRPRTQRUUJUQPJLNLOLLPWQKORMNVSRRQTUUJUWPK</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5,"Submit Score")</f>
        <v>Submit Score</v>
      </c>
      <c r="Q3" s="12"/>
      <c r="R3" s="13"/>
      <c r="S3" s="14" t="str">
        <f aca="false">HYPERLINK($T$6,"Clues Here")</f>
        <v>Clues Here</v>
      </c>
      <c r="T3" s="1" t="str">
        <f aca="false">fgnfmt!$F$3&amp;":"&amp;Working!$R$5&amp;":"&amp;Working!$R$4</f>
        <v>6:805:NPPPXXWJJSQYAGYYRKXKULSPUWRWLLISMRRROHNMUKOUKLOLMOUTZTWNOTTTRPRTQRUUJUQPJLNLOLLPWQKORMNVSRRQTUUJUWPK</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6:805:NPPPXXWJJSQYAGYYRKXKULSPUWRWLLISMRRROHNMUKOUKLOLMOUTZTWNOTTTRPRTQRUUJUQPJLNLOLLPWQKORMNVSRRQTUUJUWPK</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gnfmt!$F$3</f>
        <v>http://www.quizardry.com/index.php?id=19&amp;subid=46&amp;qid=6</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gnfmt!$C$7</f>
        <v>Question 1</v>
      </c>
      <c r="E9" s="26"/>
      <c r="F9" s="22"/>
      <c r="G9" s="24"/>
      <c r="H9" s="25" t="str">
        <f aca="false">fgnfmt!$G$7</f>
        <v>Question 2</v>
      </c>
      <c r="I9" s="26"/>
      <c r="J9" s="22"/>
      <c r="K9" s="24"/>
      <c r="L9" s="25" t="str">
        <f aca="false">fgnfmt!$K$7</f>
        <v>Question 3</v>
      </c>
      <c r="M9" s="26"/>
      <c r="N9" s="22"/>
      <c r="O9" s="24"/>
      <c r="P9" s="25" t="str">
        <f aca="false">fgnfmt!$O$7</f>
        <v>Question 4</v>
      </c>
      <c r="Q9" s="26"/>
      <c r="R9" s="23"/>
      <c r="T9" s="1" t="n">
        <f aca="false">Working!$T$7</f>
        <v>1</v>
      </c>
      <c r="X9" s="1" t="n">
        <f aca="false">Working!$T$8</f>
        <v>1</v>
      </c>
      <c r="AB9" s="1" t="n">
        <f aca="false">Working!$T$9</f>
        <v>1</v>
      </c>
      <c r="AF9" s="1" t="n">
        <f aca="false">Working!$T$10</f>
        <v>1</v>
      </c>
    </row>
    <row r="10" customFormat="false" ht="141"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gnfmt!$C$14</f>
        <v>Question 5</v>
      </c>
      <c r="E16" s="26"/>
      <c r="F16" s="22"/>
      <c r="G16" s="24"/>
      <c r="H16" s="25" t="str">
        <f aca="false">fgnfmt!$G$14</f>
        <v>Question 6</v>
      </c>
      <c r="I16" s="26"/>
      <c r="J16" s="22"/>
      <c r="K16" s="24"/>
      <c r="L16" s="25" t="str">
        <f aca="false">fgnfmt!$K$14</f>
        <v>Question 7</v>
      </c>
      <c r="M16" s="26"/>
      <c r="N16" s="22"/>
      <c r="O16" s="24"/>
      <c r="P16" s="25" t="str">
        <f aca="false">fgnfmt!$O$14</f>
        <v>Question 8</v>
      </c>
      <c r="Q16" s="26"/>
      <c r="R16" s="23"/>
      <c r="T16" s="1" t="n">
        <f aca="false">Working!$T$14</f>
        <v>1</v>
      </c>
      <c r="X16" s="1" t="n">
        <f aca="false">Working!$T$15</f>
        <v>1</v>
      </c>
      <c r="AB16" s="1" t="n">
        <f aca="false">Working!$T$16</f>
        <v>1</v>
      </c>
      <c r="AF16" s="1" t="n">
        <f aca="false">Working!$T$17</f>
        <v>1</v>
      </c>
    </row>
    <row r="17" customFormat="false" ht="141"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0</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gnfmt!$C$21</f>
        <v>Question 9</v>
      </c>
      <c r="E23" s="26"/>
      <c r="F23" s="22"/>
      <c r="G23" s="24"/>
      <c r="H23" s="25" t="str">
        <f aca="false">fgnfmt!$G$21</f>
        <v>Question 10</v>
      </c>
      <c r="I23" s="26"/>
      <c r="J23" s="22"/>
      <c r="K23" s="24"/>
      <c r="L23" s="25" t="str">
        <f aca="false">fgnfmt!$K$21</f>
        <v>Question 11</v>
      </c>
      <c r="M23" s="26"/>
      <c r="N23" s="22"/>
      <c r="O23" s="24"/>
      <c r="P23" s="25" t="str">
        <f aca="false">fgnfmt!$O$21</f>
        <v>Question 12</v>
      </c>
      <c r="Q23" s="26"/>
      <c r="R23" s="23"/>
      <c r="T23" s="1" t="n">
        <f aca="false">Working!$T$21</f>
        <v>1</v>
      </c>
      <c r="X23" s="1" t="n">
        <f aca="false">Working!$T$22</f>
        <v>1</v>
      </c>
      <c r="AB23" s="1" t="n">
        <f aca="false">Working!$T$23</f>
        <v>1</v>
      </c>
      <c r="AF23" s="1" t="n">
        <f aca="false">Working!$T$24</f>
        <v>1</v>
      </c>
    </row>
    <row r="24" customFormat="false" ht="141"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gnfmt!$C$28</f>
        <v>Question 13</v>
      </c>
      <c r="E30" s="26"/>
      <c r="F30" s="22"/>
      <c r="G30" s="24"/>
      <c r="H30" s="25" t="str">
        <f aca="false">fgnfmt!$G$28</f>
        <v>Question 14</v>
      </c>
      <c r="I30" s="26"/>
      <c r="J30" s="22"/>
      <c r="K30" s="24"/>
      <c r="L30" s="25" t="str">
        <f aca="false">fgnfmt!$K$28</f>
        <v>Question 15</v>
      </c>
      <c r="M30" s="26"/>
      <c r="N30" s="22"/>
      <c r="O30" s="24"/>
      <c r="P30" s="25" t="str">
        <f aca="false">fgnfmt!$O$28</f>
        <v>Question 16</v>
      </c>
      <c r="Q30" s="26"/>
      <c r="R30" s="23"/>
      <c r="T30" s="1" t="n">
        <f aca="false">Working!$T$28</f>
        <v>1</v>
      </c>
      <c r="X30" s="1" t="n">
        <f aca="false">Working!$T$29</f>
        <v>1</v>
      </c>
      <c r="AB30" s="1" t="n">
        <f aca="false">Working!$T$30</f>
        <v>1</v>
      </c>
      <c r="AF30" s="1" t="n">
        <f aca="false">Working!$T$31</f>
        <v>1</v>
      </c>
    </row>
    <row r="31" customFormat="false" ht="141"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gnfmt!$C$35</f>
        <v>Question 17</v>
      </c>
      <c r="E37" s="26"/>
      <c r="F37" s="22"/>
      <c r="G37" s="24"/>
      <c r="H37" s="25" t="str">
        <f aca="false">fgnfmt!$G$35</f>
        <v>Question 18</v>
      </c>
      <c r="I37" s="26"/>
      <c r="J37" s="22"/>
      <c r="K37" s="24"/>
      <c r="L37" s="25" t="str">
        <f aca="false">fgnfmt!$K$35</f>
        <v>Question 19</v>
      </c>
      <c r="M37" s="26"/>
      <c r="N37" s="22"/>
      <c r="O37" s="24"/>
      <c r="P37" s="25" t="str">
        <f aca="false">fgnfmt!$O$35</f>
        <v>Question 20</v>
      </c>
      <c r="Q37" s="26"/>
      <c r="R37" s="23"/>
      <c r="T37" s="1" t="n">
        <f aca="false">Working!$T$35</f>
        <v>1</v>
      </c>
      <c r="X37" s="1" t="n">
        <f aca="false">Working!$T$36</f>
        <v>1</v>
      </c>
      <c r="AB37" s="1" t="n">
        <f aca="false">Working!$T$37</f>
        <v>1</v>
      </c>
      <c r="AF37" s="1" t="n">
        <f aca="false">Working!$T$38</f>
        <v>1</v>
      </c>
    </row>
    <row r="38" customFormat="false" ht="141"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gnfmt!$C$42</f>
        <v>Question 21</v>
      </c>
      <c r="E44" s="26"/>
      <c r="F44" s="22"/>
      <c r="G44" s="24"/>
      <c r="H44" s="25" t="str">
        <f aca="false">fgnfmt!$G$42</f>
        <v>Question 22</v>
      </c>
      <c r="I44" s="26"/>
      <c r="J44" s="22"/>
      <c r="K44" s="24"/>
      <c r="L44" s="25" t="str">
        <f aca="false">fgnfmt!$K$42</f>
        <v>Question 23</v>
      </c>
      <c r="M44" s="26"/>
      <c r="N44" s="22"/>
      <c r="O44" s="24"/>
      <c r="P44" s="25" t="str">
        <f aca="false">fgnfmt!$O$42</f>
        <v>Question 24</v>
      </c>
      <c r="Q44" s="26"/>
      <c r="R44" s="23"/>
      <c r="T44" s="1" t="n">
        <f aca="false">Working!$T$42</f>
        <v>1</v>
      </c>
      <c r="X44" s="1" t="n">
        <f aca="false">Working!$T$43</f>
        <v>1</v>
      </c>
      <c r="AB44" s="1" t="n">
        <f aca="false">Working!$T$44</f>
        <v>1</v>
      </c>
      <c r="AF44" s="1" t="n">
        <f aca="false">Working!$T$45</f>
        <v>1</v>
      </c>
    </row>
    <row r="45" customFormat="false" ht="141"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gnfmt!$C$49</f>
        <v>Question 25</v>
      </c>
      <c r="E51" s="26"/>
      <c r="F51" s="22"/>
      <c r="G51" s="24"/>
      <c r="H51" s="25" t="str">
        <f aca="false">fgnfmt!$G$49</f>
        <v>Question 26</v>
      </c>
      <c r="I51" s="26"/>
      <c r="J51" s="22"/>
      <c r="K51" s="24"/>
      <c r="L51" s="25" t="str">
        <f aca="false">fgnfmt!$K$49</f>
        <v>Question 27</v>
      </c>
      <c r="M51" s="26"/>
      <c r="N51" s="22"/>
      <c r="O51" s="24"/>
      <c r="P51" s="25" t="str">
        <f aca="false">fgnfmt!$O$49</f>
        <v>Question 28</v>
      </c>
      <c r="Q51" s="26"/>
      <c r="R51" s="23"/>
      <c r="T51" s="1" t="n">
        <f aca="false">Working!$T$49</f>
        <v>1</v>
      </c>
      <c r="X51" s="1" t="n">
        <f aca="false">Working!$T$50</f>
        <v>1</v>
      </c>
      <c r="AB51" s="1" t="n">
        <f aca="false">Working!$T$51</f>
        <v>1</v>
      </c>
      <c r="AF51" s="1" t="n">
        <f aca="false">Working!$T$52</f>
        <v>1</v>
      </c>
    </row>
    <row r="52" customFormat="false" ht="141"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gnfmt!$C$56</f>
        <v>Question 29</v>
      </c>
      <c r="E58" s="26"/>
      <c r="F58" s="22"/>
      <c r="G58" s="24"/>
      <c r="H58" s="25" t="str">
        <f aca="false">fgnfmt!$G$56</f>
        <v>Question 30</v>
      </c>
      <c r="I58" s="26"/>
      <c r="J58" s="22"/>
      <c r="K58" s="24"/>
      <c r="L58" s="25" t="str">
        <f aca="false">fgnfmt!$K$56</f>
        <v>Question 31</v>
      </c>
      <c r="M58" s="26"/>
      <c r="N58" s="22"/>
      <c r="O58" s="24"/>
      <c r="P58" s="25" t="str">
        <f aca="false">fgnfmt!$O$56</f>
        <v>Question 32</v>
      </c>
      <c r="Q58" s="26"/>
      <c r="R58" s="23"/>
      <c r="T58" s="1" t="n">
        <f aca="false">Working!$T$56</f>
        <v>1</v>
      </c>
      <c r="X58" s="1" t="n">
        <f aca="false">Working!$T$57</f>
        <v>1</v>
      </c>
      <c r="AB58" s="1" t="n">
        <f aca="false">Working!$T$58</f>
        <v>1</v>
      </c>
      <c r="AF58" s="1" t="n">
        <f aca="false">Working!$T$59</f>
        <v>1</v>
      </c>
    </row>
    <row r="59" customFormat="false" ht="141"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gnfmt!$C$63</f>
        <v>Question 33</v>
      </c>
      <c r="E65" s="26"/>
      <c r="F65" s="22"/>
      <c r="G65" s="24"/>
      <c r="H65" s="25" t="str">
        <f aca="false">fgnfmt!$G$63</f>
        <v>Question 34</v>
      </c>
      <c r="I65" s="26"/>
      <c r="J65" s="22"/>
      <c r="K65" s="24"/>
      <c r="L65" s="25" t="str">
        <f aca="false">fgnfmt!$K$63</f>
        <v>Question 35</v>
      </c>
      <c r="M65" s="26"/>
      <c r="N65" s="22"/>
      <c r="O65" s="24"/>
      <c r="P65" s="25" t="str">
        <f aca="false">fgnfmt!$O$63</f>
        <v>Question 36</v>
      </c>
      <c r="Q65" s="26"/>
      <c r="R65" s="23"/>
      <c r="T65" s="1" t="n">
        <f aca="false">Working!$T$63</f>
        <v>1</v>
      </c>
      <c r="X65" s="1" t="n">
        <f aca="false">Working!$T$64</f>
        <v>1</v>
      </c>
      <c r="AB65" s="1" t="n">
        <f aca="false">Working!$T$65</f>
        <v>1</v>
      </c>
      <c r="AF65" s="1" t="n">
        <f aca="false">Working!$T$66</f>
        <v>1</v>
      </c>
    </row>
    <row r="66" customFormat="false" ht="141"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gnfmt!$C$70</f>
        <v>Question 37</v>
      </c>
      <c r="E72" s="26"/>
      <c r="F72" s="22"/>
      <c r="G72" s="24"/>
      <c r="H72" s="25" t="str">
        <f aca="false">fgnfmt!$G$70</f>
        <v>Question 38</v>
      </c>
      <c r="I72" s="26"/>
      <c r="J72" s="22"/>
      <c r="K72" s="24"/>
      <c r="L72" s="25" t="str">
        <f aca="false">fgnfmt!$K$70</f>
        <v>Question 39</v>
      </c>
      <c r="M72" s="26"/>
      <c r="N72" s="22"/>
      <c r="O72" s="24"/>
      <c r="P72" s="25" t="str">
        <f aca="false">fgnfmt!$O$70</f>
        <v>Question 40</v>
      </c>
      <c r="Q72" s="26"/>
      <c r="R72" s="23"/>
      <c r="T72" s="1" t="n">
        <f aca="false">Working!$T$70</f>
        <v>1</v>
      </c>
      <c r="X72" s="1" t="n">
        <f aca="false">Working!$T$71</f>
        <v>1</v>
      </c>
      <c r="AB72" s="1" t="n">
        <f aca="false">Working!$T$72</f>
        <v>1</v>
      </c>
      <c r="AF72" s="1" t="n">
        <f aca="false">Working!$T$73</f>
        <v>1</v>
      </c>
    </row>
    <row r="73" customFormat="false" ht="141"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8"/>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gnfmt!$C$77</f>
        <v>Question 41</v>
      </c>
      <c r="E79" s="26"/>
      <c r="F79" s="22"/>
      <c r="G79" s="24"/>
      <c r="H79" s="25" t="str">
        <f aca="false">fgnfmt!$G$77</f>
        <v>Question 42</v>
      </c>
      <c r="I79" s="26"/>
      <c r="J79" s="22"/>
      <c r="K79" s="24"/>
      <c r="L79" s="25" t="str">
        <f aca="false">fgnfmt!$K$77</f>
        <v>Question 43</v>
      </c>
      <c r="M79" s="26"/>
      <c r="N79" s="22"/>
      <c r="O79" s="24"/>
      <c r="P79" s="25" t="str">
        <f aca="false">fgnfmt!$O$77</f>
        <v>Question 44</v>
      </c>
      <c r="Q79" s="26"/>
      <c r="R79" s="23"/>
      <c r="T79" s="1" t="n">
        <f aca="false">Working!$T$77</f>
        <v>1</v>
      </c>
      <c r="X79" s="1" t="n">
        <f aca="false">Working!$T$78</f>
        <v>1</v>
      </c>
      <c r="AB79" s="1" t="n">
        <f aca="false">Working!$T$79</f>
        <v>1</v>
      </c>
      <c r="AF79" s="1" t="n">
        <f aca="false">Working!$T$80</f>
        <v>1</v>
      </c>
    </row>
    <row r="80" customFormat="false" ht="141"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gnfmt!$C$84</f>
        <v>Question 45</v>
      </c>
      <c r="E86" s="26"/>
      <c r="F86" s="22"/>
      <c r="G86" s="24"/>
      <c r="H86" s="25" t="str">
        <f aca="false">fgnfmt!$G$84</f>
        <v>Question 46</v>
      </c>
      <c r="I86" s="26"/>
      <c r="J86" s="22"/>
      <c r="K86" s="24"/>
      <c r="L86" s="25" t="str">
        <f aca="false">fgnfmt!$K$84</f>
        <v>Question 47</v>
      </c>
      <c r="M86" s="26"/>
      <c r="N86" s="22"/>
      <c r="O86" s="24"/>
      <c r="P86" s="25" t="str">
        <f aca="false">fgnfmt!$O$84</f>
        <v>Question 48</v>
      </c>
      <c r="Q86" s="26"/>
      <c r="R86" s="23"/>
      <c r="T86" s="1" t="n">
        <f aca="false">Working!$T$84</f>
        <v>1</v>
      </c>
      <c r="X86" s="1" t="n">
        <f aca="false">Working!$T$85</f>
        <v>1</v>
      </c>
      <c r="AB86" s="1" t="n">
        <f aca="false">Working!$T$86</f>
        <v>1</v>
      </c>
      <c r="AF86" s="1" t="n">
        <f aca="false">Working!$T$87</f>
        <v>1</v>
      </c>
    </row>
    <row r="87" customFormat="false" ht="141"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8"/>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gnfmt!$C$91</f>
        <v>Question 49</v>
      </c>
      <c r="E93" s="26"/>
      <c r="F93" s="22"/>
      <c r="G93" s="24"/>
      <c r="H93" s="25" t="str">
        <f aca="false">fgnfmt!$G$91</f>
        <v>Question 50</v>
      </c>
      <c r="I93" s="26"/>
      <c r="J93" s="22"/>
      <c r="K93" s="24"/>
      <c r="L93" s="25" t="str">
        <f aca="false">fgnfmt!$K$91</f>
        <v>Question 51</v>
      </c>
      <c r="M93" s="26"/>
      <c r="N93" s="22"/>
      <c r="O93" s="24"/>
      <c r="P93" s="25" t="str">
        <f aca="false">fgnfmt!$O$91</f>
        <v>Question 52</v>
      </c>
      <c r="Q93" s="26"/>
      <c r="R93" s="23"/>
      <c r="T93" s="1" t="n">
        <f aca="false">Working!$T$91</f>
        <v>1</v>
      </c>
      <c r="X93" s="1" t="n">
        <f aca="false">Working!$T$92</f>
        <v>1</v>
      </c>
      <c r="AB93" s="1" t="n">
        <f aca="false">Working!$T$93</f>
        <v>1</v>
      </c>
      <c r="AF93" s="1" t="n">
        <f aca="false">Working!$T$94</f>
        <v>1</v>
      </c>
    </row>
    <row r="94" customFormat="false" ht="141"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8"/>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gnfmt!$C$98</f>
        <v>Question 53</v>
      </c>
      <c r="E100" s="26"/>
      <c r="F100" s="22"/>
      <c r="G100" s="24"/>
      <c r="H100" s="25" t="str">
        <f aca="false">fgnfmt!$G$98</f>
        <v>Question 54</v>
      </c>
      <c r="I100" s="26"/>
      <c r="J100" s="22"/>
      <c r="K100" s="24"/>
      <c r="L100" s="25" t="str">
        <f aca="false">fgnfmt!$K$98</f>
        <v>Question 55</v>
      </c>
      <c r="M100" s="26"/>
      <c r="N100" s="22"/>
      <c r="O100" s="24"/>
      <c r="P100" s="25" t="str">
        <f aca="false">fgnfmt!$O$98</f>
        <v>Question 56</v>
      </c>
      <c r="Q100" s="26"/>
      <c r="R100" s="23"/>
      <c r="T100" s="1" t="n">
        <f aca="false">Working!$T$98</f>
        <v>1</v>
      </c>
      <c r="X100" s="1" t="n">
        <f aca="false">Working!$T$99</f>
        <v>1</v>
      </c>
      <c r="AB100" s="1" t="n">
        <f aca="false">Working!$T$100</f>
        <v>1</v>
      </c>
      <c r="AF100" s="1" t="n">
        <f aca="false">Working!$T$101</f>
        <v>1</v>
      </c>
    </row>
    <row r="101" customFormat="false" ht="141"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8"/>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gnfmt!$C$105</f>
        <v>Question 57</v>
      </c>
      <c r="E107" s="26"/>
      <c r="F107" s="22"/>
      <c r="G107" s="24"/>
      <c r="H107" s="25" t="str">
        <f aca="false">fgnfmt!$G$105</f>
        <v>Question 58</v>
      </c>
      <c r="I107" s="26"/>
      <c r="J107" s="22"/>
      <c r="K107" s="24"/>
      <c r="L107" s="25" t="str">
        <f aca="false">fgnfmt!$K$105</f>
        <v>Question 59</v>
      </c>
      <c r="M107" s="26"/>
      <c r="N107" s="22"/>
      <c r="O107" s="24"/>
      <c r="P107" s="25" t="str">
        <f aca="false">fgnfmt!$O$105</f>
        <v>Question 60</v>
      </c>
      <c r="Q107" s="26"/>
      <c r="R107" s="23"/>
      <c r="T107" s="1" t="n">
        <f aca="false">Working!$T$105</f>
        <v>1</v>
      </c>
      <c r="X107" s="1" t="n">
        <f aca="false">Working!$T$106</f>
        <v>1</v>
      </c>
      <c r="AB107" s="1" t="n">
        <f aca="false">Working!$T$107</f>
        <v>1</v>
      </c>
      <c r="AF107" s="1" t="n">
        <f aca="false">Working!$T$108</f>
        <v>1</v>
      </c>
    </row>
    <row r="108" customFormat="false" ht="141"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8"/>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gnfmt!$C$112</f>
        <v>Question 61</v>
      </c>
      <c r="E114" s="26"/>
      <c r="F114" s="22"/>
      <c r="G114" s="24"/>
      <c r="H114" s="25" t="str">
        <f aca="false">fgnfmt!$G$112</f>
        <v>Question 62</v>
      </c>
      <c r="I114" s="26"/>
      <c r="J114" s="22"/>
      <c r="K114" s="24"/>
      <c r="L114" s="25" t="str">
        <f aca="false">fgnfmt!$K$112</f>
        <v>Question 63</v>
      </c>
      <c r="M114" s="26"/>
      <c r="N114" s="22"/>
      <c r="O114" s="24"/>
      <c r="P114" s="25" t="str">
        <f aca="false">fgnfmt!$O$112</f>
        <v>Question 64</v>
      </c>
      <c r="Q114" s="26"/>
      <c r="R114" s="23"/>
      <c r="T114" s="1" t="n">
        <f aca="false">Working!$T$112</f>
        <v>1</v>
      </c>
      <c r="X114" s="1" t="n">
        <f aca="false">Working!$T$113</f>
        <v>1</v>
      </c>
      <c r="AB114" s="1" t="n">
        <f aca="false">Working!$T$114</f>
        <v>1</v>
      </c>
      <c r="AF114" s="1" t="n">
        <f aca="false">Working!$T$115</f>
        <v>1</v>
      </c>
    </row>
    <row r="115" customFormat="false" ht="141"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8"/>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gnfmt!$C$119</f>
        <v>Question 65</v>
      </c>
      <c r="E121" s="26"/>
      <c r="F121" s="22"/>
      <c r="G121" s="24"/>
      <c r="H121" s="25" t="str">
        <f aca="false">fgnfmt!$G$119</f>
        <v>Question 66</v>
      </c>
      <c r="I121" s="26"/>
      <c r="J121" s="22"/>
      <c r="K121" s="24"/>
      <c r="L121" s="25" t="str">
        <f aca="false">fgnfmt!$K$119</f>
        <v>Question 67</v>
      </c>
      <c r="M121" s="26"/>
      <c r="N121" s="22"/>
      <c r="O121" s="24"/>
      <c r="P121" s="25" t="str">
        <f aca="false">fgnfmt!$O$119</f>
        <v>Question 68</v>
      </c>
      <c r="Q121" s="26"/>
      <c r="R121" s="23"/>
      <c r="T121" s="1" t="n">
        <f aca="false">Working!$T$119</f>
        <v>1</v>
      </c>
      <c r="X121" s="1" t="n">
        <f aca="false">Working!$T$120</f>
        <v>1</v>
      </c>
      <c r="AB121" s="1" t="n">
        <f aca="false">Working!$T$121</f>
        <v>1</v>
      </c>
      <c r="AF121" s="1" t="n">
        <f aca="false">Working!$T$122</f>
        <v>1</v>
      </c>
    </row>
    <row r="122" customFormat="false" ht="141"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8"/>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X124" s="1" t="n">
        <f aca="false">Working!G125</f>
        <v>1</v>
      </c>
      <c r="AB124" s="1" t="n">
        <f aca="false">Working!K125</f>
        <v>1</v>
      </c>
      <c r="AF124" s="1" t="n">
        <f aca="false">Working!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gnfmt!$C$126</f>
        <v>Question 69</v>
      </c>
      <c r="E128" s="26"/>
      <c r="F128" s="22"/>
      <c r="G128" s="24"/>
      <c r="H128" s="25" t="str">
        <f aca="false">fgnfmt!$G$126</f>
        <v>Question 70</v>
      </c>
      <c r="I128" s="26"/>
      <c r="J128" s="22"/>
      <c r="K128" s="24"/>
      <c r="L128" s="25" t="str">
        <f aca="false">fgnfmt!$K$126</f>
        <v>Question 71</v>
      </c>
      <c r="M128" s="26"/>
      <c r="N128" s="22"/>
      <c r="O128" s="24"/>
      <c r="P128" s="25" t="str">
        <f aca="false">fgnfmt!$O$126</f>
        <v>Question 72</v>
      </c>
      <c r="Q128" s="26"/>
      <c r="R128" s="23"/>
      <c r="T128" s="1" t="n">
        <f aca="false">Working!$T$126</f>
        <v>1</v>
      </c>
      <c r="X128" s="1" t="n">
        <f aca="false">Working!$T$127</f>
        <v>1</v>
      </c>
      <c r="AB128" s="1" t="n">
        <f aca="false">Working!$T$128</f>
        <v>1</v>
      </c>
      <c r="AF128" s="1" t="n">
        <f aca="false">Working!$T$129</f>
        <v>1</v>
      </c>
    </row>
    <row r="129" customFormat="false" ht="141"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8"/>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fgnfmt!$C$133</f>
        <v>Question 73</v>
      </c>
      <c r="E135" s="26"/>
      <c r="F135" s="22"/>
      <c r="G135" s="24"/>
      <c r="H135" s="25" t="str">
        <f aca="false">fgnfmt!$G$133</f>
        <v>Question 74</v>
      </c>
      <c r="I135" s="26"/>
      <c r="J135" s="22"/>
      <c r="K135" s="24"/>
      <c r="L135" s="25" t="str">
        <f aca="false">fgnfmt!$K$133</f>
        <v>Question 75</v>
      </c>
      <c r="M135" s="26"/>
      <c r="N135" s="22"/>
      <c r="O135" s="24"/>
      <c r="P135" s="25" t="str">
        <f aca="false">fgnfmt!$O$133</f>
        <v>Question 76</v>
      </c>
      <c r="Q135" s="26"/>
      <c r="R135" s="23"/>
      <c r="T135" s="1" t="n">
        <f aca="false">Working!$T$133</f>
        <v>1</v>
      </c>
      <c r="X135" s="1" t="n">
        <f aca="false">Working!$T$134</f>
        <v>1</v>
      </c>
      <c r="AB135" s="1" t="n">
        <f aca="false">Working!$T$135</f>
        <v>1</v>
      </c>
      <c r="AF135" s="1" t="n">
        <f aca="false">Working!$T$136</f>
        <v>1</v>
      </c>
    </row>
    <row r="136" customFormat="false" ht="141"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8"/>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X138" s="1" t="n">
        <f aca="false">Working!G139</f>
        <v>1</v>
      </c>
      <c r="AB138" s="1" t="n">
        <f aca="false">Working!K139</f>
        <v>1</v>
      </c>
      <c r="AF138" s="1" t="n">
        <f aca="false">Working!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fgnfmt!$C$140</f>
        <v>Question 77</v>
      </c>
      <c r="E142" s="26"/>
      <c r="F142" s="22"/>
      <c r="G142" s="24"/>
      <c r="H142" s="25" t="str">
        <f aca="false">fgnfmt!$G$140</f>
        <v>Question 78</v>
      </c>
      <c r="I142" s="26"/>
      <c r="J142" s="22"/>
      <c r="K142" s="24"/>
      <c r="L142" s="25" t="str">
        <f aca="false">fgnfmt!$K$140</f>
        <v>Question 79</v>
      </c>
      <c r="M142" s="26"/>
      <c r="N142" s="22"/>
      <c r="O142" s="24"/>
      <c r="P142" s="25" t="str">
        <f aca="false">fgnfmt!$O$140</f>
        <v>Question 80</v>
      </c>
      <c r="Q142" s="26"/>
      <c r="R142" s="23"/>
      <c r="T142" s="1" t="n">
        <f aca="false">Working!$T$140</f>
        <v>1</v>
      </c>
      <c r="X142" s="1" t="n">
        <f aca="false">Working!$T$141</f>
        <v>1</v>
      </c>
      <c r="AB142" s="1" t="n">
        <f aca="false">Working!$T$142</f>
        <v>1</v>
      </c>
      <c r="AF142" s="1" t="n">
        <f aca="false">Working!$T$143</f>
        <v>1</v>
      </c>
    </row>
    <row r="143" customFormat="false" ht="141"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8"/>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fgnfmt!$C$147</f>
        <v>Question 81</v>
      </c>
      <c r="E149" s="26"/>
      <c r="F149" s="22"/>
      <c r="G149" s="24"/>
      <c r="H149" s="25" t="str">
        <f aca="false">fgnfmt!$G$147</f>
        <v>Question 82</v>
      </c>
      <c r="I149" s="26"/>
      <c r="J149" s="22"/>
      <c r="K149" s="24"/>
      <c r="L149" s="25" t="str">
        <f aca="false">fgnfmt!$K$147</f>
        <v>Question 83</v>
      </c>
      <c r="M149" s="26"/>
      <c r="N149" s="22"/>
      <c r="O149" s="24"/>
      <c r="P149" s="25" t="str">
        <f aca="false">fgnfmt!$O$147</f>
        <v>Question 84</v>
      </c>
      <c r="Q149" s="26"/>
      <c r="R149" s="23"/>
      <c r="T149" s="1" t="n">
        <f aca="false">Working!$T$147</f>
        <v>1</v>
      </c>
      <c r="X149" s="1" t="n">
        <f aca="false">Working!$T$148</f>
        <v>1</v>
      </c>
      <c r="AB149" s="1" t="n">
        <f aca="false">Working!$T$149</f>
        <v>1</v>
      </c>
      <c r="AF149" s="1" t="n">
        <f aca="false">Working!$T$150</f>
        <v>1</v>
      </c>
    </row>
    <row r="150" customFormat="false" ht="141"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8"/>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X152" s="1" t="n">
        <f aca="false">Working!G153</f>
        <v>1</v>
      </c>
      <c r="AB152" s="1" t="n">
        <f aca="false">Working!K153</f>
        <v>1</v>
      </c>
      <c r="AF152" s="1" t="n">
        <f aca="false">Working!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fgnfmt!$C$154</f>
        <v>Question 85</v>
      </c>
      <c r="E156" s="26"/>
      <c r="F156" s="22"/>
      <c r="G156" s="24"/>
      <c r="H156" s="25" t="str">
        <f aca="false">fgnfmt!$G$154</f>
        <v>Question 86</v>
      </c>
      <c r="I156" s="26"/>
      <c r="J156" s="22"/>
      <c r="K156" s="24"/>
      <c r="L156" s="25" t="str">
        <f aca="false">fgnfmt!$K$154</f>
        <v>Question 87</v>
      </c>
      <c r="M156" s="26"/>
      <c r="N156" s="22"/>
      <c r="O156" s="24"/>
      <c r="P156" s="25" t="str">
        <f aca="false">fgnfmt!$O$154</f>
        <v>Question 88</v>
      </c>
      <c r="Q156" s="26"/>
      <c r="R156" s="23"/>
      <c r="T156" s="1" t="n">
        <f aca="false">Working!$T$154</f>
        <v>1</v>
      </c>
      <c r="X156" s="1" t="n">
        <f aca="false">Working!$T$155</f>
        <v>1</v>
      </c>
      <c r="AB156" s="1" t="n">
        <f aca="false">Working!$T$156</f>
        <v>1</v>
      </c>
      <c r="AF156" s="1" t="n">
        <f aca="false">Working!$T$157</f>
        <v>1</v>
      </c>
    </row>
    <row r="157" customFormat="false" ht="141"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8"/>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fgnfmt!$C$161</f>
        <v>Question 89</v>
      </c>
      <c r="E163" s="26"/>
      <c r="F163" s="22"/>
      <c r="G163" s="24"/>
      <c r="H163" s="25" t="str">
        <f aca="false">fgnfmt!$G$161</f>
        <v>Question 90</v>
      </c>
      <c r="I163" s="26"/>
      <c r="J163" s="22"/>
      <c r="K163" s="24"/>
      <c r="L163" s="25" t="str">
        <f aca="false">fgnfmt!$K$161</f>
        <v>Question 91</v>
      </c>
      <c r="M163" s="26"/>
      <c r="N163" s="22"/>
      <c r="O163" s="24"/>
      <c r="P163" s="25" t="str">
        <f aca="false">fgnfmt!$O$161</f>
        <v>Question 92</v>
      </c>
      <c r="Q163" s="26"/>
      <c r="R163" s="23"/>
      <c r="T163" s="1" t="n">
        <f aca="false">Working!$T$161</f>
        <v>1</v>
      </c>
      <c r="X163" s="1" t="n">
        <f aca="false">Working!$T$162</f>
        <v>1</v>
      </c>
      <c r="AB163" s="1" t="n">
        <f aca="false">Working!$T$163</f>
        <v>1</v>
      </c>
      <c r="AF163" s="1" t="n">
        <f aca="false">Working!$T$164</f>
        <v>1</v>
      </c>
    </row>
    <row r="164" customFormat="false" ht="141"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Working!D167</f>
        <v>1</v>
      </c>
      <c r="X165" s="1" t="n">
        <f aca="false">Working!H167</f>
        <v>1</v>
      </c>
      <c r="AB165" s="1" t="n">
        <f aca="false">Working!L167</f>
        <v>1</v>
      </c>
      <c r="AF165" s="1" t="n">
        <f aca="false">Working!P167</f>
        <v>1</v>
      </c>
    </row>
    <row r="166" customFormat="false" ht="15" hidden="false" customHeight="true" outlineLevel="0" collapsed="false">
      <c r="B166" s="8"/>
      <c r="C166" s="24"/>
      <c r="D166" s="29" t="str">
        <f aca="false">HYPERLINK(Working!U161,Working!S161)</f>
        <v>Correct (Click for Product)</v>
      </c>
      <c r="E166" s="26"/>
      <c r="F166" s="22"/>
      <c r="G166" s="24"/>
      <c r="H166" s="29" t="str">
        <f aca="false">HYPERLINK(Working!U162,Working!S162)</f>
        <v>Correct (Click for Product)</v>
      </c>
      <c r="I166" s="26"/>
      <c r="J166" s="22"/>
      <c r="K166" s="24"/>
      <c r="L166" s="29" t="str">
        <f aca="false">HYPERLINK(Working!U163,Working!S163)</f>
        <v>Correct (Click for Product)</v>
      </c>
      <c r="M166" s="26"/>
      <c r="N166" s="22"/>
      <c r="O166" s="24"/>
      <c r="P166" s="29" t="str">
        <f aca="false">HYPERLINK(Working!U164,Working!S164)</f>
        <v>Correct (Click for Product)</v>
      </c>
      <c r="Q166" s="26"/>
      <c r="R166" s="23"/>
      <c r="T166" s="1" t="n">
        <f aca="false">Working!C167</f>
        <v>1</v>
      </c>
      <c r="X166" s="1" t="n">
        <f aca="false">Working!G167</f>
        <v>1</v>
      </c>
      <c r="AB166" s="1" t="n">
        <f aca="false">Working!K167</f>
        <v>1</v>
      </c>
      <c r="AF166" s="1" t="n">
        <f aca="false">Working!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fgnfmt!$C$168</f>
        <v>Question 93</v>
      </c>
      <c r="E170" s="26"/>
      <c r="F170" s="22"/>
      <c r="G170" s="24"/>
      <c r="H170" s="25" t="str">
        <f aca="false">fgnfmt!$G$168</f>
        <v>Question 94</v>
      </c>
      <c r="I170" s="26"/>
      <c r="J170" s="22"/>
      <c r="K170" s="24"/>
      <c r="L170" s="25" t="str">
        <f aca="false">fgnfmt!$K$168</f>
        <v>Question 95</v>
      </c>
      <c r="M170" s="26"/>
      <c r="N170" s="22"/>
      <c r="O170" s="24"/>
      <c r="P170" s="25" t="str">
        <f aca="false">fgnfmt!$O$168</f>
        <v>Question 96</v>
      </c>
      <c r="Q170" s="26"/>
      <c r="R170" s="23"/>
      <c r="T170" s="1" t="n">
        <f aca="false">Working!$T$168</f>
        <v>1</v>
      </c>
      <c r="X170" s="1" t="n">
        <f aca="false">Working!$T$169</f>
        <v>1</v>
      </c>
      <c r="AB170" s="1" t="n">
        <f aca="false">Working!$T$170</f>
        <v>1</v>
      </c>
      <c r="AF170" s="1" t="n">
        <f aca="false">Working!$T$171</f>
        <v>1</v>
      </c>
    </row>
    <row r="171" customFormat="false" ht="141"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98</v>
      </c>
      <c r="E172" s="26"/>
      <c r="F172" s="22"/>
      <c r="G172" s="24"/>
      <c r="H172" s="28" t="s">
        <v>99</v>
      </c>
      <c r="I172" s="26"/>
      <c r="J172" s="22"/>
      <c r="K172" s="24"/>
      <c r="L172" s="28" t="s">
        <v>100</v>
      </c>
      <c r="M172" s="26"/>
      <c r="N172" s="22"/>
      <c r="O172" s="24"/>
      <c r="P172" s="28" t="s">
        <v>101</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8"/>
      <c r="C173" s="24"/>
      <c r="D173" s="29" t="str">
        <f aca="false">HYPERLINK(Working!U168,Working!S168)</f>
        <v>Correct (Click for Product)</v>
      </c>
      <c r="E173" s="26"/>
      <c r="F173" s="22"/>
      <c r="G173" s="24"/>
      <c r="H173" s="29" t="str">
        <f aca="false">HYPERLINK(Working!U169,Working!S169)</f>
        <v>Correct (Click for Product)</v>
      </c>
      <c r="I173" s="26"/>
      <c r="J173" s="22"/>
      <c r="K173" s="24"/>
      <c r="L173" s="29" t="str">
        <f aca="false">HYPERLINK(Working!U170,Working!S170)</f>
        <v>Correct (Click for Product)</v>
      </c>
      <c r="M173" s="26"/>
      <c r="N173" s="22"/>
      <c r="O173" s="24"/>
      <c r="P173" s="29"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fgnfmt!$C$175</f>
        <v>Question 97</v>
      </c>
      <c r="E177" s="26"/>
      <c r="F177" s="22"/>
      <c r="G177" s="24"/>
      <c r="H177" s="25" t="str">
        <f aca="false">fgnfmt!$G$175</f>
        <v>Question 98</v>
      </c>
      <c r="I177" s="26"/>
      <c r="J177" s="22"/>
      <c r="K177" s="24"/>
      <c r="L177" s="25" t="str">
        <f aca="false">fgnfmt!$K$175</f>
        <v>Question 99</v>
      </c>
      <c r="M177" s="26"/>
      <c r="N177" s="22"/>
      <c r="O177" s="24"/>
      <c r="P177" s="25" t="str">
        <f aca="false">fgnfmt!$O$175</f>
        <v>Question 100</v>
      </c>
      <c r="Q177" s="26"/>
      <c r="R177" s="23"/>
      <c r="T177" s="1" t="n">
        <f aca="false">Working!$T$175</f>
        <v>1</v>
      </c>
      <c r="X177" s="1" t="n">
        <f aca="false">Working!$T$176</f>
        <v>1</v>
      </c>
      <c r="AB177" s="1" t="n">
        <f aca="false">Working!$T$177</f>
        <v>1</v>
      </c>
      <c r="AF177" s="1" t="n">
        <f aca="false">Working!$T$178</f>
        <v>1</v>
      </c>
    </row>
    <row r="178" customFormat="false" ht="141"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02</v>
      </c>
      <c r="E179" s="26"/>
      <c r="F179" s="22"/>
      <c r="G179" s="24"/>
      <c r="H179" s="28" t="s">
        <v>103</v>
      </c>
      <c r="I179" s="26"/>
      <c r="J179" s="22"/>
      <c r="K179" s="24"/>
      <c r="L179" s="28" t="s">
        <v>104</v>
      </c>
      <c r="M179" s="26"/>
      <c r="N179" s="22"/>
      <c r="O179" s="24"/>
      <c r="P179" s="28" t="s">
        <v>105</v>
      </c>
      <c r="Q179" s="26"/>
      <c r="R179" s="23"/>
      <c r="T179" s="1" t="n">
        <f aca="false">Working!D181</f>
        <v>1</v>
      </c>
      <c r="X179" s="1" t="n">
        <f aca="false">Working!H181</f>
        <v>1</v>
      </c>
      <c r="AB179" s="1" t="n">
        <f aca="false">Working!L181</f>
        <v>1</v>
      </c>
      <c r="AF179" s="1" t="n">
        <f aca="false">Working!P181</f>
        <v>1</v>
      </c>
    </row>
    <row r="180" customFormat="false" ht="15" hidden="false" customHeight="true" outlineLevel="0" collapsed="false">
      <c r="B180" s="8"/>
      <c r="C180" s="24"/>
      <c r="D180" s="29" t="str">
        <f aca="false">HYPERLINK(Working!U175,Working!S175)</f>
        <v>Correct (Click for Product)</v>
      </c>
      <c r="E180" s="26"/>
      <c r="F180" s="22"/>
      <c r="G180" s="24"/>
      <c r="H180" s="29" t="str">
        <f aca="false">HYPERLINK(Working!U176,Working!S176)</f>
        <v>Correct (Click for Product)</v>
      </c>
      <c r="I180" s="26"/>
      <c r="J180" s="22"/>
      <c r="K180" s="24"/>
      <c r="L180" s="29" t="str">
        <f aca="false">HYPERLINK(Working!U177,Working!S177)</f>
        <v>Correct (Click for Product)</v>
      </c>
      <c r="M180" s="26"/>
      <c r="N180" s="22"/>
      <c r="O180" s="24"/>
      <c r="P180" s="29" t="str">
        <f aca="false">HYPERLINK(Working!U178,Working!S178)</f>
        <v>Correct (Click for Product)</v>
      </c>
      <c r="Q180" s="26"/>
      <c r="R180" s="23"/>
      <c r="T180" s="1" t="n">
        <f aca="false">Working!C181</f>
        <v>1</v>
      </c>
      <c r="X180" s="1" t="n">
        <f aca="false">Working!G181</f>
        <v>1</v>
      </c>
      <c r="AB180" s="1" t="n">
        <f aca="false">Working!K181</f>
        <v>1</v>
      </c>
      <c r="AF180" s="1" t="n">
        <f aca="false">Working!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e0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7" activeCellId="0" sqref="Q177"/>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106</v>
      </c>
      <c r="E3" s="38" t="s">
        <v>107</v>
      </c>
      <c r="F3" s="39" t="n">
        <v>6</v>
      </c>
      <c r="G3" s="39"/>
      <c r="H3" s="38" t="s">
        <v>108</v>
      </c>
      <c r="I3" s="40" t="str">
        <f aca="false">Working!$R$3</f>
        <v>MMTXNX MMMMPX MMMMPX MMMMWP MMMMUX MMMMMX WVVWVW MMOJJO MMOOJJ MMMMMS MMMMQU MMMMMY MMMMQA MMMMGG MMMMYY MMMMMY MMMMRX MMMMMK MMMMMX MMMMKK MMUULL MMMMML MMMMSS MMUUPP MUUZUU MMMMWW MMMRMR MMMMWW MMMMML MMMMLL MMMIII MMMMTS MMMMMM MMMMMR MMMMMR MMMMRR MMMMMO MMMMMH MMKTTN MMMMMM MMMMUW MMMMKR MMMMOO MMMMUU MMMMKK MMMMLL MMMMRO MMMLUL MMMMMM MMMMUO MMMMUU MMMMMT MMMMZZ MMMMMT MMMMMW MMMMNN MMMMMO MMMMMT MMMMMT MMMMMT MMMMVR MMMMPX MMMMRR MMMMMT MMMMQN MMMMMR MMMMMU MMMMMU MMMMMJ MMMUUM MMMMMQ MMMMMP MMMMJJ MMMMML MMMMMN MMMGLL MMMMOO MMMMML MMMMLL MMMMMP MMMMMW MMMMMQ MMMMMK MMMMOO MMMMMR MMMMMM MMMMNN MMMMMV MMMSSS MMMMMR MMMMMR MMMMQZ MMMMMT MMMMUU MMMMMU MMMMMJ MMMMUQ MMMMMW MMMMMP MMMMMK</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109</v>
      </c>
      <c r="E6" s="43" t="s">
        <v>110</v>
      </c>
      <c r="F6" s="44"/>
      <c r="G6" s="44"/>
      <c r="H6" s="42" t="s">
        <v>109</v>
      </c>
      <c r="I6" s="43" t="s">
        <v>110</v>
      </c>
      <c r="J6" s="44"/>
      <c r="K6" s="44"/>
      <c r="L6" s="42" t="s">
        <v>109</v>
      </c>
      <c r="M6" s="43" t="s">
        <v>110</v>
      </c>
      <c r="N6" s="44"/>
      <c r="O6" s="44"/>
      <c r="P6" s="42" t="s">
        <v>109</v>
      </c>
      <c r="Q6" s="43" t="s">
        <v>110</v>
      </c>
    </row>
    <row r="7" customFormat="false" ht="12.75" hidden="false" customHeight="false" outlineLevel="0" collapsed="false">
      <c r="C7" s="45" t="s">
        <v>111</v>
      </c>
      <c r="D7" s="46"/>
      <c r="E7" s="47"/>
      <c r="F7" s="48"/>
      <c r="G7" s="45" t="s">
        <v>112</v>
      </c>
      <c r="H7" s="46"/>
      <c r="I7" s="47"/>
      <c r="J7" s="48"/>
      <c r="K7" s="45" t="s">
        <v>113</v>
      </c>
      <c r="L7" s="46"/>
      <c r="M7" s="47"/>
      <c r="N7" s="48"/>
      <c r="O7" s="45" t="s">
        <v>114</v>
      </c>
      <c r="P7" s="46"/>
      <c r="Q7" s="47"/>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c r="I8" s="53"/>
      <c r="J8" s="48"/>
      <c r="K8" s="45"/>
      <c r="L8" s="52"/>
      <c r="M8" s="53"/>
      <c r="N8" s="48"/>
      <c r="O8" s="45"/>
      <c r="P8" s="52"/>
      <c r="Q8" s="53" t="s">
        <v>115</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t="s">
        <v>116</v>
      </c>
      <c r="E9" s="53" t="s">
        <v>117</v>
      </c>
      <c r="F9" s="48"/>
      <c r="G9" s="45"/>
      <c r="H9" s="52"/>
      <c r="I9" s="53"/>
      <c r="J9" s="48"/>
      <c r="K9" s="45"/>
      <c r="L9" s="52"/>
      <c r="M9" s="53"/>
      <c r="N9" s="48"/>
      <c r="O9" s="45"/>
      <c r="P9" s="52"/>
      <c r="Q9" s="53" t="s">
        <v>32</v>
      </c>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t="s">
        <v>118</v>
      </c>
      <c r="E10" s="53" t="s">
        <v>119</v>
      </c>
      <c r="F10" s="48"/>
      <c r="G10" s="45"/>
      <c r="H10" s="52"/>
      <c r="I10" s="53" t="s">
        <v>44</v>
      </c>
      <c r="J10" s="48"/>
      <c r="K10" s="45"/>
      <c r="L10" s="52"/>
      <c r="M10" s="53" t="s">
        <v>120</v>
      </c>
      <c r="N10" s="48"/>
      <c r="O10" s="45"/>
      <c r="P10" s="52"/>
      <c r="Q10" s="53" t="s">
        <v>121</v>
      </c>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t="s">
        <v>122</v>
      </c>
      <c r="E11" s="53" t="s">
        <v>123</v>
      </c>
      <c r="F11" s="48"/>
      <c r="G11" s="45"/>
      <c r="H11" s="52" t="s">
        <v>7</v>
      </c>
      <c r="I11" s="53" t="s">
        <v>124</v>
      </c>
      <c r="J11" s="48"/>
      <c r="K11" s="45"/>
      <c r="L11" s="52" t="s">
        <v>8</v>
      </c>
      <c r="M11" s="53"/>
      <c r="N11" s="48"/>
      <c r="O11" s="45"/>
      <c r="P11" s="52" t="s">
        <v>125</v>
      </c>
      <c r="Q11" s="53" t="s">
        <v>126</v>
      </c>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t="s">
        <v>127</v>
      </c>
      <c r="E12" s="55"/>
      <c r="F12" s="48"/>
      <c r="G12" s="45"/>
      <c r="H12" s="54" t="s">
        <v>128</v>
      </c>
      <c r="I12" s="55"/>
      <c r="J12" s="48"/>
      <c r="K12" s="45"/>
      <c r="L12" s="54" t="s">
        <v>129</v>
      </c>
      <c r="M12" s="55"/>
      <c r="N12" s="48"/>
      <c r="O12" s="45"/>
      <c r="P12" s="54" t="s">
        <v>130</v>
      </c>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6&amp;ques=1</v>
      </c>
      <c r="AE13" s="57"/>
      <c r="AF13" s="51"/>
      <c r="AG13" s="49"/>
      <c r="AH13" s="57" t="str">
        <f aca="false">IF($H$13="","http://www.quizardry.com/serve_link.php?qid="&amp;$F$3&amp;"&amp;ques="&amp;SUBSTITUTE($G$7,"Question ",""),$H$13)</f>
        <v>http://www.quizardry.com/serve_link.php?qid=6&amp;ques=2</v>
      </c>
      <c r="AI13" s="57"/>
      <c r="AJ13" s="51"/>
      <c r="AK13" s="49"/>
      <c r="AL13" s="57" t="str">
        <f aca="false">IF($L$13="","http://www.quizardry.com/serve_link.php?qid="&amp;$F$3&amp;"&amp;ques="&amp;SUBSTITUTE($K$7,"Question ",""),$L$13)</f>
        <v>http://www.quizardry.com/serve_link.php?qid=6&amp;ques=3</v>
      </c>
      <c r="AM13" s="57"/>
      <c r="AN13" s="51"/>
      <c r="AO13" s="49"/>
      <c r="AP13" s="57" t="str">
        <f aca="false">IF($P$13="","http://www.quizardry.com/serve_link.php?qid="&amp;$F$3&amp;"&amp;ques="&amp;SUBSTITUTE($O$7,"Question ",""),$P$13)</f>
        <v>http://www.quizardry.com/serve_link.php?qid=6&amp;ques=4</v>
      </c>
      <c r="AQ13" s="57"/>
    </row>
    <row r="14" customFormat="false" ht="12.75" hidden="false" customHeight="false" outlineLevel="0" collapsed="false">
      <c r="C14" s="45" t="s">
        <v>131</v>
      </c>
      <c r="D14" s="46"/>
      <c r="E14" s="47"/>
      <c r="F14" s="48"/>
      <c r="G14" s="45" t="s">
        <v>132</v>
      </c>
      <c r="H14" s="46"/>
      <c r="I14" s="47"/>
      <c r="J14" s="48"/>
      <c r="K14" s="45" t="s">
        <v>133</v>
      </c>
      <c r="L14" s="46" t="s">
        <v>134</v>
      </c>
      <c r="M14" s="47"/>
      <c r="N14" s="48"/>
      <c r="O14" s="45" t="s">
        <v>135</v>
      </c>
      <c r="P14" s="46"/>
      <c r="Q14" s="47"/>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c r="F15" s="48"/>
      <c r="G15" s="45"/>
      <c r="H15" s="52"/>
      <c r="I15" s="53" t="s">
        <v>136</v>
      </c>
      <c r="J15" s="48"/>
      <c r="K15" s="45"/>
      <c r="L15" s="52" t="s">
        <v>137</v>
      </c>
      <c r="M15" s="53"/>
      <c r="N15" s="48"/>
      <c r="O15" s="45"/>
      <c r="P15" s="52"/>
      <c r="Q15" s="53" t="s">
        <v>138</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139</v>
      </c>
      <c r="F16" s="48"/>
      <c r="G16" s="45"/>
      <c r="H16" s="52"/>
      <c r="I16" s="53" t="s">
        <v>140</v>
      </c>
      <c r="J16" s="48"/>
      <c r="K16" s="45"/>
      <c r="L16" s="52" t="s">
        <v>141</v>
      </c>
      <c r="M16" s="53" t="s">
        <v>142</v>
      </c>
      <c r="N16" s="48"/>
      <c r="O16" s="45"/>
      <c r="P16" s="52" t="s">
        <v>143</v>
      </c>
      <c r="Q16" s="53" t="s">
        <v>144</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145</v>
      </c>
      <c r="F17" s="48"/>
      <c r="G17" s="45"/>
      <c r="H17" s="52"/>
      <c r="I17" s="53" t="s">
        <v>32</v>
      </c>
      <c r="J17" s="48"/>
      <c r="K17" s="45"/>
      <c r="L17" s="52" t="s">
        <v>146</v>
      </c>
      <c r="M17" s="53" t="s">
        <v>147</v>
      </c>
      <c r="N17" s="48"/>
      <c r="O17" s="45"/>
      <c r="P17" s="52" t="s">
        <v>148</v>
      </c>
      <c r="Q17" s="53" t="s">
        <v>149</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t="s">
        <v>150</v>
      </c>
      <c r="E18" s="53" t="s">
        <v>151</v>
      </c>
      <c r="F18" s="48"/>
      <c r="G18" s="45"/>
      <c r="H18" s="52"/>
      <c r="I18" s="53" t="s">
        <v>123</v>
      </c>
      <c r="J18" s="48"/>
      <c r="K18" s="45"/>
      <c r="L18" s="52" t="s">
        <v>152</v>
      </c>
      <c r="M18" s="53"/>
      <c r="N18" s="48"/>
      <c r="O18" s="45"/>
      <c r="P18" s="52" t="s">
        <v>153</v>
      </c>
      <c r="Q18" s="53" t="s">
        <v>154</v>
      </c>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t="s">
        <v>155</v>
      </c>
      <c r="E19" s="55"/>
      <c r="F19" s="48"/>
      <c r="G19" s="45"/>
      <c r="H19" s="54" t="s">
        <v>11</v>
      </c>
      <c r="I19" s="55"/>
      <c r="J19" s="48"/>
      <c r="K19" s="45"/>
      <c r="L19" s="54" t="s">
        <v>147</v>
      </c>
      <c r="M19" s="55"/>
      <c r="N19" s="48"/>
      <c r="O19" s="45"/>
      <c r="P19" s="54" t="s">
        <v>156</v>
      </c>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6&amp;ques=5</v>
      </c>
      <c r="AE20" s="57"/>
      <c r="AF20" s="51"/>
      <c r="AG20" s="49"/>
      <c r="AH20" s="57" t="str">
        <f aca="false">IF($H$20="","http://www.quizardry.com/serve_link.php?qid="&amp;$F$3&amp;"&amp;ques="&amp;SUBSTITUTE($G$14,"Question ",""),$H$20)</f>
        <v>http://www.quizardry.com/serve_link.php?qid=6&amp;ques=6</v>
      </c>
      <c r="AI20" s="57"/>
      <c r="AJ20" s="51"/>
      <c r="AK20" s="49"/>
      <c r="AL20" s="57" t="str">
        <f aca="false">IF($L$20="","http://www.quizardry.com/serve_link.php?qid="&amp;$F$3&amp;"&amp;ques="&amp;SUBSTITUTE($K$14,"Question ",""),$L$20)</f>
        <v>http://www.quizardry.com/serve_link.php?qid=6&amp;ques=7</v>
      </c>
      <c r="AM20" s="57"/>
      <c r="AN20" s="51"/>
      <c r="AO20" s="49"/>
      <c r="AP20" s="57" t="str">
        <f aca="false">IF($P$20="","http://www.quizardry.com/serve_link.php?qid="&amp;$F$3&amp;"&amp;ques="&amp;SUBSTITUTE($O$14,"Question ",""),$P$20)</f>
        <v>http://www.quizardry.com/serve_link.php?qid=6&amp;ques=8</v>
      </c>
      <c r="AQ20" s="57"/>
    </row>
    <row r="21" customFormat="false" ht="12.75" hidden="false" customHeight="false" outlineLevel="0" collapsed="false">
      <c r="C21" s="45" t="s">
        <v>157</v>
      </c>
      <c r="D21" s="46"/>
      <c r="E21" s="47"/>
      <c r="F21" s="48"/>
      <c r="G21" s="45" t="s">
        <v>158</v>
      </c>
      <c r="H21" s="46"/>
      <c r="I21" s="47"/>
      <c r="J21" s="48"/>
      <c r="K21" s="45" t="s">
        <v>159</v>
      </c>
      <c r="L21" s="46"/>
      <c r="M21" s="47"/>
      <c r="N21" s="48"/>
      <c r="O21" s="45" t="s">
        <v>160</v>
      </c>
      <c r="P21" s="46"/>
      <c r="Q21" s="47"/>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c r="F22" s="48"/>
      <c r="G22" s="45"/>
      <c r="H22" s="52"/>
      <c r="I22" s="53" t="s">
        <v>161</v>
      </c>
      <c r="J22" s="48"/>
      <c r="K22" s="45"/>
      <c r="L22" s="52"/>
      <c r="M22" s="53"/>
      <c r="N22" s="48"/>
      <c r="O22" s="45"/>
      <c r="P22" s="52"/>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t="s">
        <v>162</v>
      </c>
      <c r="E23" s="53" t="s">
        <v>138</v>
      </c>
      <c r="F23" s="48"/>
      <c r="G23" s="45"/>
      <c r="H23" s="52"/>
      <c r="I23" s="53" t="s">
        <v>58</v>
      </c>
      <c r="J23" s="48"/>
      <c r="K23" s="45"/>
      <c r="L23" s="52"/>
      <c r="M23" s="53" t="s">
        <v>163</v>
      </c>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t="s">
        <v>164</v>
      </c>
      <c r="E24" s="53" t="s">
        <v>165</v>
      </c>
      <c r="F24" s="48"/>
      <c r="G24" s="45"/>
      <c r="H24" s="52"/>
      <c r="I24" s="53" t="s">
        <v>166</v>
      </c>
      <c r="J24" s="48"/>
      <c r="K24" s="45"/>
      <c r="L24" s="52"/>
      <c r="M24" s="53" t="s">
        <v>167</v>
      </c>
      <c r="N24" s="48"/>
      <c r="O24" s="45"/>
      <c r="P24" s="52"/>
      <c r="Q24" s="53" t="s">
        <v>168</v>
      </c>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t="s">
        <v>169</v>
      </c>
      <c r="E25" s="53" t="s">
        <v>170</v>
      </c>
      <c r="F25" s="48"/>
      <c r="G25" s="45"/>
      <c r="H25" s="52"/>
      <c r="I25" s="53" t="s">
        <v>171</v>
      </c>
      <c r="J25" s="48"/>
      <c r="K25" s="45"/>
      <c r="L25" s="52" t="s">
        <v>16</v>
      </c>
      <c r="M25" s="53" t="s">
        <v>172</v>
      </c>
      <c r="N25" s="48"/>
      <c r="O25" s="45"/>
      <c r="P25" s="52"/>
      <c r="Q25" s="53" t="s">
        <v>173</v>
      </c>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t="s">
        <v>174</v>
      </c>
      <c r="E26" s="55" t="s">
        <v>161</v>
      </c>
      <c r="F26" s="48"/>
      <c r="G26" s="45"/>
      <c r="H26" s="54" t="s">
        <v>15</v>
      </c>
      <c r="I26" s="55" t="s">
        <v>175</v>
      </c>
      <c r="J26" s="48"/>
      <c r="K26" s="45"/>
      <c r="L26" s="54" t="s">
        <v>176</v>
      </c>
      <c r="M26" s="55"/>
      <c r="N26" s="48"/>
      <c r="O26" s="45"/>
      <c r="P26" s="54" t="s">
        <v>17</v>
      </c>
      <c r="Q26" s="55" t="s">
        <v>177</v>
      </c>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6&amp;ques=9</v>
      </c>
      <c r="AE27" s="57"/>
      <c r="AF27" s="51"/>
      <c r="AG27" s="49"/>
      <c r="AH27" s="57" t="str">
        <f aca="false">IF($H$27="","http://www.quizardry.com/serve_link.php?qid="&amp;$F$3&amp;"&amp;ques="&amp;SUBSTITUTE($G$21,"Question ",""),$H$27)</f>
        <v>http://www.quizardry.com/serve_link.php?qid=6&amp;ques=10</v>
      </c>
      <c r="AI27" s="57"/>
      <c r="AJ27" s="51"/>
      <c r="AK27" s="49"/>
      <c r="AL27" s="57" t="str">
        <f aca="false">IF($L$27="","http://www.quizardry.com/serve_link.php?qid="&amp;$F$3&amp;"&amp;ques="&amp;SUBSTITUTE($K$21,"Question ",""),$L$27)</f>
        <v>http://www.quizardry.com/serve_link.php?qid=6&amp;ques=11</v>
      </c>
      <c r="AM27" s="57"/>
      <c r="AN27" s="51"/>
      <c r="AO27" s="49"/>
      <c r="AP27" s="57" t="str">
        <f aca="false">IF($P$27="","http://www.quizardry.com/serve_link.php?qid="&amp;$F$3&amp;"&amp;ques="&amp;SUBSTITUTE($O$21,"Question ",""),$P$27)</f>
        <v>http://www.quizardry.com/serve_link.php?qid=6&amp;ques=12</v>
      </c>
      <c r="AQ27" s="57"/>
    </row>
    <row r="28" customFormat="false" ht="12.75" hidden="false" customHeight="false" outlineLevel="0" collapsed="false">
      <c r="C28" s="45" t="s">
        <v>178</v>
      </c>
      <c r="D28" s="46"/>
      <c r="E28" s="47"/>
      <c r="F28" s="48"/>
      <c r="G28" s="45" t="s">
        <v>179</v>
      </c>
      <c r="H28" s="46"/>
      <c r="I28" s="47"/>
      <c r="J28" s="48"/>
      <c r="K28" s="45" t="s">
        <v>180</v>
      </c>
      <c r="L28" s="46"/>
      <c r="M28" s="47"/>
      <c r="N28" s="48"/>
      <c r="O28" s="45" t="s">
        <v>181</v>
      </c>
      <c r="P28" s="46"/>
      <c r="Q28" s="47"/>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c r="F29" s="48"/>
      <c r="G29" s="45"/>
      <c r="H29" s="52"/>
      <c r="I29" s="53"/>
      <c r="J29" s="48"/>
      <c r="K29" s="45"/>
      <c r="L29" s="52"/>
      <c r="M29" s="53"/>
      <c r="N29" s="48"/>
      <c r="O29" s="45"/>
      <c r="P29" s="52"/>
      <c r="Q29" s="53"/>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182</v>
      </c>
      <c r="F30" s="48"/>
      <c r="G30" s="45"/>
      <c r="H30" s="52"/>
      <c r="I30" s="53"/>
      <c r="J30" s="48"/>
      <c r="K30" s="45"/>
      <c r="L30" s="52"/>
      <c r="M30" s="53"/>
      <c r="N30" s="48"/>
      <c r="O30" s="45"/>
      <c r="P30" s="52"/>
      <c r="Q30" s="53" t="s">
        <v>183</v>
      </c>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t="s">
        <v>184</v>
      </c>
      <c r="F31" s="48"/>
      <c r="G31" s="45"/>
      <c r="H31" s="52"/>
      <c r="I31" s="53"/>
      <c r="J31" s="48"/>
      <c r="K31" s="45"/>
      <c r="L31" s="52"/>
      <c r="M31" s="53"/>
      <c r="N31" s="48"/>
      <c r="O31" s="45"/>
      <c r="P31" s="52"/>
      <c r="Q31" s="53" t="s">
        <v>185</v>
      </c>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t="s">
        <v>186</v>
      </c>
      <c r="E32" s="53" t="s">
        <v>187</v>
      </c>
      <c r="F32" s="48"/>
      <c r="G32" s="45"/>
      <c r="H32" s="52" t="s">
        <v>188</v>
      </c>
      <c r="I32" s="53" t="s">
        <v>188</v>
      </c>
      <c r="J32" s="48"/>
      <c r="K32" s="45"/>
      <c r="L32" s="52" t="s">
        <v>189</v>
      </c>
      <c r="M32" s="53" t="s">
        <v>190</v>
      </c>
      <c r="N32" s="48"/>
      <c r="O32" s="45"/>
      <c r="P32" s="52"/>
      <c r="Q32" s="53" t="s">
        <v>191</v>
      </c>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t="s">
        <v>192</v>
      </c>
      <c r="E33" s="55"/>
      <c r="F33" s="48"/>
      <c r="G33" s="45"/>
      <c r="H33" s="54" t="s">
        <v>19</v>
      </c>
      <c r="I33" s="55" t="s">
        <v>19</v>
      </c>
      <c r="J33" s="48"/>
      <c r="K33" s="45"/>
      <c r="L33" s="54" t="s">
        <v>20</v>
      </c>
      <c r="M33" s="55" t="s">
        <v>193</v>
      </c>
      <c r="N33" s="48"/>
      <c r="O33" s="45"/>
      <c r="P33" s="54" t="s">
        <v>21</v>
      </c>
      <c r="Q33" s="55" t="s">
        <v>194</v>
      </c>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6&amp;ques=13</v>
      </c>
      <c r="AE34" s="57"/>
      <c r="AF34" s="51"/>
      <c r="AG34" s="49"/>
      <c r="AH34" s="57" t="str">
        <f aca="false">IF($H$34="","http://www.quizardry.com/serve_link.php?qid="&amp;$F$3&amp;"&amp;ques="&amp;SUBSTITUTE($G$28,"Question ",""),$H$34)</f>
        <v>http://www.quizardry.com/serve_link.php?qid=6&amp;ques=14</v>
      </c>
      <c r="AI34" s="57"/>
      <c r="AJ34" s="51"/>
      <c r="AK34" s="49"/>
      <c r="AL34" s="57" t="str">
        <f aca="false">IF($L$34="","http://www.quizardry.com/serve_link.php?qid="&amp;$F$3&amp;"&amp;ques="&amp;SUBSTITUTE($K$28,"Question ",""),$L$34)</f>
        <v>http://www.quizardry.com/serve_link.php?qid=6&amp;ques=15</v>
      </c>
      <c r="AM34" s="57"/>
      <c r="AN34" s="51"/>
      <c r="AO34" s="49"/>
      <c r="AP34" s="57" t="str">
        <f aca="false">IF($P$34="","http://www.quizardry.com/serve_link.php?qid="&amp;$F$3&amp;"&amp;ques="&amp;SUBSTITUTE($O$28,"Question ",""),$P$34)</f>
        <v>http://www.quizardry.com/serve_link.php?qid=6&amp;ques=16</v>
      </c>
      <c r="AQ34" s="57"/>
    </row>
    <row r="35" customFormat="false" ht="12.75" hidden="false" customHeight="false" outlineLevel="0" collapsed="false">
      <c r="C35" s="45" t="s">
        <v>195</v>
      </c>
      <c r="D35" s="46"/>
      <c r="E35" s="47"/>
      <c r="F35" s="48"/>
      <c r="G35" s="45" t="s">
        <v>196</v>
      </c>
      <c r="H35" s="46"/>
      <c r="I35" s="47"/>
      <c r="J35" s="48"/>
      <c r="K35" s="45" t="s">
        <v>197</v>
      </c>
      <c r="L35" s="46"/>
      <c r="M35" s="47"/>
      <c r="N35" s="48"/>
      <c r="O35" s="45" t="s">
        <v>198</v>
      </c>
      <c r="P35" s="46"/>
      <c r="Q35" s="47" t="s">
        <v>199</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c r="F36" s="48"/>
      <c r="G36" s="45"/>
      <c r="H36" s="52"/>
      <c r="I36" s="53"/>
      <c r="J36" s="48"/>
      <c r="K36" s="45"/>
      <c r="L36" s="52"/>
      <c r="M36" s="53"/>
      <c r="N36" s="48"/>
      <c r="O36" s="45"/>
      <c r="P36" s="52"/>
      <c r="Q36" s="53" t="s">
        <v>200</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c r="J37" s="48"/>
      <c r="K37" s="45"/>
      <c r="L37" s="52"/>
      <c r="M37" s="53"/>
      <c r="N37" s="48"/>
      <c r="O37" s="45"/>
      <c r="P37" s="52"/>
      <c r="Q37" s="53" t="s">
        <v>201</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t="s">
        <v>202</v>
      </c>
      <c r="F38" s="48"/>
      <c r="G38" s="45"/>
      <c r="H38" s="52"/>
      <c r="I38" s="53" t="s">
        <v>203</v>
      </c>
      <c r="J38" s="48"/>
      <c r="K38" s="45"/>
      <c r="L38" s="52"/>
      <c r="M38" s="53" t="s">
        <v>204</v>
      </c>
      <c r="N38" s="48"/>
      <c r="O38" s="45"/>
      <c r="P38" s="52"/>
      <c r="Q38" s="53" t="s">
        <v>205</v>
      </c>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t="s">
        <v>22</v>
      </c>
      <c r="E39" s="53" t="s">
        <v>22</v>
      </c>
      <c r="F39" s="48"/>
      <c r="G39" s="45"/>
      <c r="H39" s="52"/>
      <c r="I39" s="53" t="s">
        <v>206</v>
      </c>
      <c r="J39" s="48"/>
      <c r="K39" s="45"/>
      <c r="L39" s="52"/>
      <c r="M39" s="53" t="s">
        <v>207</v>
      </c>
      <c r="N39" s="48"/>
      <c r="O39" s="45"/>
      <c r="P39" s="52" t="s">
        <v>208</v>
      </c>
      <c r="Q39" s="53" t="s">
        <v>122</v>
      </c>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t="s">
        <v>209</v>
      </c>
      <c r="E40" s="55"/>
      <c r="F40" s="48"/>
      <c r="G40" s="45"/>
      <c r="H40" s="54" t="s">
        <v>23</v>
      </c>
      <c r="I40" s="55" t="s">
        <v>23</v>
      </c>
      <c r="J40" s="48"/>
      <c r="K40" s="45"/>
      <c r="L40" s="54" t="s">
        <v>24</v>
      </c>
      <c r="M40" s="55" t="s">
        <v>24</v>
      </c>
      <c r="N40" s="48"/>
      <c r="O40" s="45"/>
      <c r="P40" s="54" t="s">
        <v>210</v>
      </c>
      <c r="Q40" s="55" t="s">
        <v>211</v>
      </c>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6&amp;ques=17</v>
      </c>
      <c r="AE41" s="57"/>
      <c r="AF41" s="51"/>
      <c r="AG41" s="49"/>
      <c r="AH41" s="57" t="str">
        <f aca="false">IF($H$41="","http://www.quizardry.com/serve_link.php?qid="&amp;$F$3&amp;"&amp;ques="&amp;SUBSTITUTE($G$35,"Question ",""),$H$41)</f>
        <v>http://www.quizardry.com/serve_link.php?qid=6&amp;ques=18</v>
      </c>
      <c r="AI41" s="57"/>
      <c r="AJ41" s="51"/>
      <c r="AK41" s="49"/>
      <c r="AL41" s="57" t="str">
        <f aca="false">IF($L$41="","http://www.quizardry.com/serve_link.php?qid="&amp;$F$3&amp;"&amp;ques="&amp;SUBSTITUTE($K$35,"Question ",""),$L$41)</f>
        <v>http://www.quizardry.com/serve_link.php?qid=6&amp;ques=19</v>
      </c>
      <c r="AM41" s="57"/>
      <c r="AN41" s="51"/>
      <c r="AO41" s="49"/>
      <c r="AP41" s="57" t="str">
        <f aca="false">IF($P$41="","http://www.quizardry.com/serve_link.php?qid="&amp;$F$3&amp;"&amp;ques="&amp;SUBSTITUTE($O$35,"Question ",""),$P$41)</f>
        <v>http://www.quizardry.com/serve_link.php?qid=6&amp;ques=20</v>
      </c>
      <c r="AQ41" s="57"/>
    </row>
    <row r="42" customFormat="false" ht="12.75" hidden="false" customHeight="false" outlineLevel="0" collapsed="false">
      <c r="C42" s="45" t="s">
        <v>212</v>
      </c>
      <c r="D42" s="46"/>
      <c r="E42" s="47"/>
      <c r="F42" s="48"/>
      <c r="G42" s="45" t="s">
        <v>213</v>
      </c>
      <c r="H42" s="46"/>
      <c r="I42" s="47"/>
      <c r="J42" s="48"/>
      <c r="K42" s="45" t="s">
        <v>214</v>
      </c>
      <c r="L42" s="46"/>
      <c r="M42" s="47"/>
      <c r="N42" s="48"/>
      <c r="O42" s="45" t="s">
        <v>215</v>
      </c>
      <c r="P42" s="46"/>
      <c r="Q42" s="47"/>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c r="J43" s="48"/>
      <c r="K43" s="45"/>
      <c r="L43" s="52"/>
      <c r="M43" s="53"/>
      <c r="N43" s="48"/>
      <c r="O43" s="45"/>
      <c r="P43" s="52"/>
      <c r="Q43" s="53" t="s">
        <v>216</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t="s">
        <v>217</v>
      </c>
      <c r="E44" s="53"/>
      <c r="F44" s="48"/>
      <c r="G44" s="45"/>
      <c r="H44" s="52"/>
      <c r="I44" s="53"/>
      <c r="J44" s="48"/>
      <c r="K44" s="45"/>
      <c r="L44" s="52"/>
      <c r="M44" s="53" t="s">
        <v>218</v>
      </c>
      <c r="N44" s="48"/>
      <c r="O44" s="45"/>
      <c r="P44" s="52" t="s">
        <v>219</v>
      </c>
      <c r="Q44" s="53" t="s">
        <v>220</v>
      </c>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t="s">
        <v>221</v>
      </c>
      <c r="E45" s="53" t="s">
        <v>222</v>
      </c>
      <c r="F45" s="48"/>
      <c r="G45" s="45"/>
      <c r="H45" s="52"/>
      <c r="I45" s="53"/>
      <c r="J45" s="48"/>
      <c r="K45" s="45"/>
      <c r="L45" s="52"/>
      <c r="M45" s="53" t="s">
        <v>223</v>
      </c>
      <c r="N45" s="48"/>
      <c r="O45" s="45"/>
      <c r="P45" s="52" t="s">
        <v>224</v>
      </c>
      <c r="Q45" s="53" t="s">
        <v>122</v>
      </c>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t="s">
        <v>225</v>
      </c>
      <c r="E46" s="53" t="s">
        <v>122</v>
      </c>
      <c r="F46" s="48"/>
      <c r="G46" s="45"/>
      <c r="H46" s="52"/>
      <c r="I46" s="53" t="s">
        <v>226</v>
      </c>
      <c r="J46" s="48"/>
      <c r="K46" s="45"/>
      <c r="L46" s="52" t="s">
        <v>227</v>
      </c>
      <c r="M46" s="53" t="s">
        <v>228</v>
      </c>
      <c r="N46" s="48"/>
      <c r="O46" s="45"/>
      <c r="P46" s="52" t="s">
        <v>229</v>
      </c>
      <c r="Q46" s="53" t="s">
        <v>230</v>
      </c>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t="s">
        <v>231</v>
      </c>
      <c r="E47" s="55" t="s">
        <v>232</v>
      </c>
      <c r="F47" s="48"/>
      <c r="G47" s="45"/>
      <c r="H47" s="54" t="s">
        <v>233</v>
      </c>
      <c r="I47" s="55" t="s">
        <v>123</v>
      </c>
      <c r="J47" s="48"/>
      <c r="K47" s="45"/>
      <c r="L47" s="54" t="s">
        <v>234</v>
      </c>
      <c r="M47" s="55"/>
      <c r="N47" s="48"/>
      <c r="O47" s="45"/>
      <c r="P47" s="54" t="s">
        <v>235</v>
      </c>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6&amp;ques=21</v>
      </c>
      <c r="AE48" s="57"/>
      <c r="AF48" s="51"/>
      <c r="AG48" s="49"/>
      <c r="AH48" s="57" t="str">
        <f aca="false">IF($H$48="","http://www.quizardry.com/serve_link.php?qid="&amp;$F$3&amp;"&amp;ques="&amp;SUBSTITUTE($G$42,"Question ",""),$H$48)</f>
        <v>http://www.quizardry.com/serve_link.php?qid=6&amp;ques=22</v>
      </c>
      <c r="AI48" s="57"/>
      <c r="AJ48" s="51"/>
      <c r="AK48" s="49"/>
      <c r="AL48" s="57" t="str">
        <f aca="false">IF($L$48="","http://www.quizardry.com/serve_link.php?qid="&amp;$F$3&amp;"&amp;ques="&amp;SUBSTITUTE($K$42,"Question ",""),$L$48)</f>
        <v>http://www.quizardry.com/serve_link.php?qid=6&amp;ques=23</v>
      </c>
      <c r="AM48" s="57"/>
      <c r="AN48" s="51"/>
      <c r="AO48" s="49"/>
      <c r="AP48" s="57" t="str">
        <f aca="false">IF($P$48="","http://www.quizardry.com/serve_link.php?qid="&amp;$F$3&amp;"&amp;ques="&amp;SUBSTITUTE($O$42,"Question ",""),$P$48)</f>
        <v>http://www.quizardry.com/serve_link.php?qid=6&amp;ques=24</v>
      </c>
      <c r="AQ48" s="57"/>
    </row>
    <row r="49" customFormat="false" ht="12.75" hidden="false" customHeight="false" outlineLevel="0" collapsed="false">
      <c r="C49" s="45" t="s">
        <v>236</v>
      </c>
      <c r="D49" s="46"/>
      <c r="E49" s="47" t="s">
        <v>237</v>
      </c>
      <c r="F49" s="48"/>
      <c r="G49" s="45" t="s">
        <v>238</v>
      </c>
      <c r="H49" s="46"/>
      <c r="I49" s="47"/>
      <c r="J49" s="48"/>
      <c r="K49" s="45" t="s">
        <v>239</v>
      </c>
      <c r="L49" s="46"/>
      <c r="M49" s="47" t="s">
        <v>32</v>
      </c>
      <c r="N49" s="48"/>
      <c r="O49" s="45" t="s">
        <v>240</v>
      </c>
      <c r="P49" s="46"/>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t="s">
        <v>237</v>
      </c>
      <c r="E50" s="53" t="s">
        <v>241</v>
      </c>
      <c r="F50" s="48"/>
      <c r="G50" s="45"/>
      <c r="H50" s="52"/>
      <c r="I50" s="53"/>
      <c r="J50" s="48"/>
      <c r="K50" s="45"/>
      <c r="L50" s="52"/>
      <c r="M50" s="53" t="s">
        <v>242</v>
      </c>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t="s">
        <v>243</v>
      </c>
      <c r="E51" s="53" t="s">
        <v>244</v>
      </c>
      <c r="F51" s="48"/>
      <c r="G51" s="45"/>
      <c r="H51" s="52"/>
      <c r="I51" s="53" t="s">
        <v>31</v>
      </c>
      <c r="J51" s="48"/>
      <c r="K51" s="45"/>
      <c r="L51" s="52"/>
      <c r="M51" s="53" t="s">
        <v>245</v>
      </c>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t="s">
        <v>246</v>
      </c>
      <c r="E52" s="53" t="s">
        <v>30</v>
      </c>
      <c r="F52" s="48"/>
      <c r="G52" s="45"/>
      <c r="H52" s="52"/>
      <c r="I52" s="53" t="s">
        <v>122</v>
      </c>
      <c r="J52" s="48"/>
      <c r="K52" s="45"/>
      <c r="L52" s="52" t="s">
        <v>247</v>
      </c>
      <c r="M52" s="53" t="s">
        <v>125</v>
      </c>
      <c r="N52" s="48"/>
      <c r="O52" s="45"/>
      <c r="P52" s="52"/>
      <c r="Q52" s="53" t="s">
        <v>248</v>
      </c>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t="s">
        <v>249</v>
      </c>
      <c r="E53" s="53" t="s">
        <v>250</v>
      </c>
      <c r="F53" s="48"/>
      <c r="G53" s="45"/>
      <c r="H53" s="52" t="s">
        <v>251</v>
      </c>
      <c r="I53" s="53" t="s">
        <v>252</v>
      </c>
      <c r="J53" s="48"/>
      <c r="K53" s="45"/>
      <c r="L53" s="52" t="s">
        <v>253</v>
      </c>
      <c r="M53" s="53" t="s">
        <v>130</v>
      </c>
      <c r="N53" s="48"/>
      <c r="O53" s="45"/>
      <c r="P53" s="52" t="s">
        <v>254</v>
      </c>
      <c r="Q53" s="53" t="s">
        <v>255</v>
      </c>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t="s">
        <v>256</v>
      </c>
      <c r="E54" s="55"/>
      <c r="F54" s="48"/>
      <c r="G54" s="45"/>
      <c r="H54" s="54" t="s">
        <v>257</v>
      </c>
      <c r="I54" s="55"/>
      <c r="J54" s="48"/>
      <c r="K54" s="45"/>
      <c r="L54" s="54" t="s">
        <v>258</v>
      </c>
      <c r="M54" s="55"/>
      <c r="N54" s="48"/>
      <c r="O54" s="45"/>
      <c r="P54" s="54" t="s">
        <v>259</v>
      </c>
      <c r="Q54" s="55" t="s">
        <v>260</v>
      </c>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6&amp;ques=25</v>
      </c>
      <c r="AE55" s="57"/>
      <c r="AF55" s="51"/>
      <c r="AG55" s="49"/>
      <c r="AH55" s="57" t="str">
        <f aca="false">IF($H$55="","http://www.quizardry.com/serve_link.php?qid="&amp;$F$3&amp;"&amp;ques="&amp;SUBSTITUTE($G$49,"Question ",""),$H$55)</f>
        <v>http://www.quizardry.com/serve_link.php?qid=6&amp;ques=26</v>
      </c>
      <c r="AI55" s="57"/>
      <c r="AJ55" s="51"/>
      <c r="AK55" s="49"/>
      <c r="AL55" s="57" t="str">
        <f aca="false">IF($L$55="","http://www.quizardry.com/serve_link.php?qid="&amp;$F$3&amp;"&amp;ques="&amp;SUBSTITUTE($K$49,"Question ",""),$L$55)</f>
        <v>http://www.quizardry.com/serve_link.php?qid=6&amp;ques=27</v>
      </c>
      <c r="AM55" s="57"/>
      <c r="AN55" s="51"/>
      <c r="AO55" s="49"/>
      <c r="AP55" s="57" t="str">
        <f aca="false">IF($P$55="","http://www.quizardry.com/serve_link.php?qid="&amp;$F$3&amp;"&amp;ques="&amp;SUBSTITUTE($O$49,"Question ",""),$P$55)</f>
        <v>http://www.quizardry.com/serve_link.php?qid=6&amp;ques=28</v>
      </c>
      <c r="AQ55" s="57"/>
    </row>
    <row r="56" customFormat="false" ht="12.75" hidden="false" customHeight="false" outlineLevel="0" collapsed="false">
      <c r="C56" s="45" t="s">
        <v>261</v>
      </c>
      <c r="D56" s="46"/>
      <c r="E56" s="47"/>
      <c r="F56" s="48"/>
      <c r="G56" s="45" t="s">
        <v>262</v>
      </c>
      <c r="H56" s="46"/>
      <c r="I56" s="47"/>
      <c r="J56" s="48"/>
      <c r="K56" s="45" t="s">
        <v>263</v>
      </c>
      <c r="L56" s="46"/>
      <c r="M56" s="47"/>
      <c r="N56" s="48"/>
      <c r="O56" s="45" t="s">
        <v>264</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t="s">
        <v>265</v>
      </c>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t="s">
        <v>266</v>
      </c>
      <c r="F59" s="48"/>
      <c r="G59" s="45"/>
      <c r="H59" s="52"/>
      <c r="I59" s="53" t="s">
        <v>267</v>
      </c>
      <c r="J59" s="48"/>
      <c r="K59" s="45"/>
      <c r="L59" s="52" t="s">
        <v>268</v>
      </c>
      <c r="M59" s="53" t="s">
        <v>269</v>
      </c>
      <c r="N59" s="48"/>
      <c r="O59" s="45"/>
      <c r="P59" s="52"/>
      <c r="Q59" s="53" t="s">
        <v>270</v>
      </c>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t="s">
        <v>271</v>
      </c>
      <c r="F60" s="48"/>
      <c r="G60" s="45"/>
      <c r="H60" s="52" t="s">
        <v>272</v>
      </c>
      <c r="I60" s="53" t="s">
        <v>273</v>
      </c>
      <c r="J60" s="48"/>
      <c r="K60" s="45"/>
      <c r="L60" s="52" t="s">
        <v>274</v>
      </c>
      <c r="M60" s="53"/>
      <c r="N60" s="48"/>
      <c r="O60" s="45"/>
      <c r="P60" s="52" t="s">
        <v>275</v>
      </c>
      <c r="Q60" s="53" t="s">
        <v>44</v>
      </c>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t="s">
        <v>34</v>
      </c>
      <c r="E61" s="55" t="s">
        <v>34</v>
      </c>
      <c r="F61" s="48"/>
      <c r="G61" s="45"/>
      <c r="H61" s="54" t="s">
        <v>35</v>
      </c>
      <c r="I61" s="55" t="s">
        <v>276</v>
      </c>
      <c r="J61" s="48"/>
      <c r="K61" s="45"/>
      <c r="L61" s="54" t="s">
        <v>36</v>
      </c>
      <c r="M61" s="55"/>
      <c r="N61" s="48"/>
      <c r="O61" s="45"/>
      <c r="P61" s="54" t="s">
        <v>277</v>
      </c>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6&amp;ques=29</v>
      </c>
      <c r="AE62" s="57"/>
      <c r="AF62" s="51"/>
      <c r="AG62" s="49"/>
      <c r="AH62" s="57" t="str">
        <f aca="false">IF($H$62="","http://www.quizardry.com/serve_link.php?qid="&amp;$F$3&amp;"&amp;ques="&amp;SUBSTITUTE($G$56,"Question ",""),$H$62)</f>
        <v>http://www.quizardry.com/serve_link.php?qid=6&amp;ques=30</v>
      </c>
      <c r="AI62" s="57"/>
      <c r="AJ62" s="51"/>
      <c r="AK62" s="49"/>
      <c r="AL62" s="57" t="str">
        <f aca="false">IF($L$62="","http://www.quizardry.com/serve_link.php?qid="&amp;$F$3&amp;"&amp;ques="&amp;SUBSTITUTE($K$56,"Question ",""),$L$62)</f>
        <v>http://www.quizardry.com/serve_link.php?qid=6&amp;ques=31</v>
      </c>
      <c r="AM62" s="57"/>
      <c r="AN62" s="51"/>
      <c r="AO62" s="49"/>
      <c r="AP62" s="57" t="str">
        <f aca="false">IF($P$62="","http://www.quizardry.com/serve_link.php?qid="&amp;$F$3&amp;"&amp;ques="&amp;SUBSTITUTE($O$56,"Question ",""),$P$62)</f>
        <v>http://www.quizardry.com/serve_link.php?qid=6&amp;ques=32</v>
      </c>
      <c r="AQ62" s="57"/>
    </row>
    <row r="63" customFormat="false" ht="12.75" hidden="false" customHeight="false" outlineLevel="0" collapsed="false">
      <c r="C63" s="45" t="s">
        <v>278</v>
      </c>
      <c r="D63" s="46"/>
      <c r="E63" s="47"/>
      <c r="F63" s="48"/>
      <c r="G63" s="45" t="s">
        <v>279</v>
      </c>
      <c r="H63" s="46"/>
      <c r="I63" s="47"/>
      <c r="J63" s="48"/>
      <c r="K63" s="45" t="s">
        <v>280</v>
      </c>
      <c r="L63" s="46"/>
      <c r="M63" s="47"/>
      <c r="N63" s="48"/>
      <c r="O63" s="45" t="s">
        <v>281</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t="s">
        <v>282</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t="s">
        <v>134</v>
      </c>
      <c r="J65" s="48"/>
      <c r="K65" s="45"/>
      <c r="L65" s="52"/>
      <c r="M65" s="53"/>
      <c r="N65" s="48"/>
      <c r="O65" s="45"/>
      <c r="P65" s="52"/>
      <c r="Q65" s="53" t="s">
        <v>283</v>
      </c>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t="s">
        <v>134</v>
      </c>
      <c r="F66" s="48"/>
      <c r="G66" s="45"/>
      <c r="H66" s="52"/>
      <c r="I66" s="53" t="s">
        <v>12</v>
      </c>
      <c r="J66" s="48"/>
      <c r="K66" s="45"/>
      <c r="L66" s="52"/>
      <c r="M66" s="53"/>
      <c r="N66" s="48"/>
      <c r="O66" s="45"/>
      <c r="P66" s="52"/>
      <c r="Q66" s="53" t="s">
        <v>284</v>
      </c>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t="s">
        <v>12</v>
      </c>
      <c r="F67" s="48"/>
      <c r="G67" s="45"/>
      <c r="H67" s="52"/>
      <c r="I67" s="53" t="s">
        <v>285</v>
      </c>
      <c r="J67" s="48"/>
      <c r="K67" s="45"/>
      <c r="L67" s="52"/>
      <c r="M67" s="53" t="s">
        <v>286</v>
      </c>
      <c r="N67" s="48"/>
      <c r="O67" s="45"/>
      <c r="P67" s="52" t="s">
        <v>287</v>
      </c>
      <c r="Q67" s="53" t="s">
        <v>122</v>
      </c>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t="s">
        <v>288</v>
      </c>
      <c r="E68" s="55" t="s">
        <v>38</v>
      </c>
      <c r="F68" s="48"/>
      <c r="G68" s="45"/>
      <c r="H68" s="54" t="s">
        <v>39</v>
      </c>
      <c r="I68" s="55" t="s">
        <v>39</v>
      </c>
      <c r="J68" s="48"/>
      <c r="K68" s="45"/>
      <c r="L68" s="54" t="s">
        <v>40</v>
      </c>
      <c r="M68" s="55" t="s">
        <v>40</v>
      </c>
      <c r="N68" s="48"/>
      <c r="O68" s="45"/>
      <c r="P68" s="54" t="s">
        <v>289</v>
      </c>
      <c r="Q68" s="55" t="s">
        <v>290</v>
      </c>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6&amp;ques=33</v>
      </c>
      <c r="AE69" s="57"/>
      <c r="AF69" s="51"/>
      <c r="AG69" s="49"/>
      <c r="AH69" s="57" t="str">
        <f aca="false">IF($H$69="","http://www.quizardry.com/serve_link.php?qid="&amp;$F$3&amp;"&amp;ques="&amp;SUBSTITUTE($G$63,"Question ",""),$H$69)</f>
        <v>http://www.quizardry.com/serve_link.php?qid=6&amp;ques=34</v>
      </c>
      <c r="AI69" s="57"/>
      <c r="AJ69" s="51"/>
      <c r="AK69" s="49"/>
      <c r="AL69" s="57" t="str">
        <f aca="false">IF($L$69="","http://www.quizardry.com/serve_link.php?qid="&amp;$F$3&amp;"&amp;ques="&amp;SUBSTITUTE($K$63,"Question ",""),$L$69)</f>
        <v>http://www.quizardry.com/serve_link.php?qid=6&amp;ques=35</v>
      </c>
      <c r="AM69" s="57"/>
      <c r="AN69" s="51"/>
      <c r="AO69" s="49"/>
      <c r="AP69" s="57" t="str">
        <f aca="false">IF($P$69="","http://www.quizardry.com/serve_link.php?qid="&amp;$F$3&amp;"&amp;ques="&amp;SUBSTITUTE($O$63,"Question ",""),$P$69)</f>
        <v>http://www.quizardry.com/serve_link.php?qid=6&amp;ques=36</v>
      </c>
      <c r="AQ69" s="57"/>
    </row>
    <row r="70" customFormat="false" ht="12.75" hidden="false" customHeight="false" outlineLevel="0" collapsed="false">
      <c r="C70" s="45" t="s">
        <v>291</v>
      </c>
      <c r="D70" s="46"/>
      <c r="E70" s="47"/>
      <c r="F70" s="48"/>
      <c r="G70" s="45" t="s">
        <v>292</v>
      </c>
      <c r="H70" s="46"/>
      <c r="I70" s="47"/>
      <c r="J70" s="48"/>
      <c r="K70" s="45" t="s">
        <v>293</v>
      </c>
      <c r="L70" s="46"/>
      <c r="M70" s="47"/>
      <c r="N70" s="48"/>
      <c r="O70" s="45" t="s">
        <v>294</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t="s">
        <v>43</v>
      </c>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t="s">
        <v>134</v>
      </c>
      <c r="F72" s="48"/>
      <c r="G72" s="45"/>
      <c r="H72" s="52"/>
      <c r="I72" s="53" t="s">
        <v>295</v>
      </c>
      <c r="J72" s="48"/>
      <c r="K72" s="45"/>
      <c r="L72" s="52" t="s">
        <v>296</v>
      </c>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t="s">
        <v>297</v>
      </c>
      <c r="F73" s="48"/>
      <c r="G73" s="45"/>
      <c r="H73" s="52"/>
      <c r="I73" s="53" t="s">
        <v>298</v>
      </c>
      <c r="J73" s="48"/>
      <c r="K73" s="45"/>
      <c r="L73" s="52" t="s">
        <v>299</v>
      </c>
      <c r="M73" s="53" t="s">
        <v>44</v>
      </c>
      <c r="N73" s="48"/>
      <c r="O73" s="45"/>
      <c r="P73" s="52"/>
      <c r="Q73" s="53" t="s">
        <v>300</v>
      </c>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t="s">
        <v>12</v>
      </c>
      <c r="F74" s="48"/>
      <c r="G74" s="45"/>
      <c r="H74" s="52"/>
      <c r="I74" s="53" t="s">
        <v>12</v>
      </c>
      <c r="J74" s="48"/>
      <c r="K74" s="45"/>
      <c r="L74" s="52" t="s">
        <v>301</v>
      </c>
      <c r="M74" s="53" t="s">
        <v>302</v>
      </c>
      <c r="N74" s="48"/>
      <c r="O74" s="45"/>
      <c r="P74" s="52"/>
      <c r="Q74" s="53" t="s">
        <v>303</v>
      </c>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t="s">
        <v>304</v>
      </c>
      <c r="E75" s="55" t="s">
        <v>42</v>
      </c>
      <c r="F75" s="48"/>
      <c r="G75" s="45"/>
      <c r="H75" s="54" t="s">
        <v>43</v>
      </c>
      <c r="I75" s="55" t="s">
        <v>134</v>
      </c>
      <c r="J75" s="48"/>
      <c r="K75" s="45"/>
      <c r="L75" s="54" t="s">
        <v>44</v>
      </c>
      <c r="M75" s="55" t="s">
        <v>296</v>
      </c>
      <c r="N75" s="48"/>
      <c r="O75" s="45"/>
      <c r="P75" s="54" t="s">
        <v>305</v>
      </c>
      <c r="Q75" s="55" t="s">
        <v>123</v>
      </c>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6&amp;ques=37</v>
      </c>
      <c r="AE76" s="57"/>
      <c r="AF76" s="51"/>
      <c r="AG76" s="49"/>
      <c r="AH76" s="57" t="str">
        <f aca="false">IF($H$76="","http://www.quizardry.com/serve_link.php?qid="&amp;$F$3&amp;"&amp;ques="&amp;SUBSTITUTE($G$70,"Question ",""),$H$76)</f>
        <v>http://www.quizardry.com/serve_link.php?qid=6&amp;ques=38</v>
      </c>
      <c r="AI76" s="57"/>
      <c r="AJ76" s="51"/>
      <c r="AK76" s="49"/>
      <c r="AL76" s="57" t="str">
        <f aca="false">IF($L$76="","http://www.quizardry.com/serve_link.php?qid="&amp;$F$3&amp;"&amp;ques="&amp;SUBSTITUTE($K$70,"Question ",""),$L$76)</f>
        <v>http://www.quizardry.com/serve_link.php?qid=6&amp;ques=39</v>
      </c>
      <c r="AM76" s="57"/>
      <c r="AN76" s="51"/>
      <c r="AO76" s="49"/>
      <c r="AP76" s="57" t="str">
        <f aca="false">IF($P$76="","http://www.quizardry.com/serve_link.php?qid="&amp;$F$3&amp;"&amp;ques="&amp;SUBSTITUTE($O$70,"Question ",""),$P$76)</f>
        <v>http://www.quizardry.com/serve_link.php?qid=6&amp;ques=40</v>
      </c>
      <c r="AQ76" s="57"/>
    </row>
    <row r="77" customFormat="false" ht="12.75" hidden="false" customHeight="false" outlineLevel="0" collapsed="false">
      <c r="C77" s="45" t="s">
        <v>306</v>
      </c>
      <c r="D77" s="46"/>
      <c r="E77" s="47"/>
      <c r="F77" s="48"/>
      <c r="G77" s="45" t="s">
        <v>307</v>
      </c>
      <c r="H77" s="46"/>
      <c r="I77" s="47"/>
      <c r="J77" s="48"/>
      <c r="K77" s="45" t="s">
        <v>308</v>
      </c>
      <c r="L77" s="46"/>
      <c r="M77" s="47"/>
      <c r="N77" s="48"/>
      <c r="O77" s="45" t="s">
        <v>309</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t="s">
        <v>310</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t="s">
        <v>265</v>
      </c>
      <c r="J80" s="48"/>
      <c r="K80" s="45"/>
      <c r="L80" s="52"/>
      <c r="M80" s="53" t="s">
        <v>311</v>
      </c>
      <c r="N80" s="48"/>
      <c r="O80" s="45"/>
      <c r="P80" s="52"/>
      <c r="Q80" s="53" t="s">
        <v>312</v>
      </c>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t="s">
        <v>313</v>
      </c>
      <c r="E81" s="53" t="s">
        <v>314</v>
      </c>
      <c r="F81" s="48"/>
      <c r="G81" s="45"/>
      <c r="H81" s="52" t="s">
        <v>47</v>
      </c>
      <c r="I81" s="53" t="s">
        <v>315</v>
      </c>
      <c r="J81" s="48"/>
      <c r="K81" s="45"/>
      <c r="L81" s="52" t="s">
        <v>48</v>
      </c>
      <c r="M81" s="53" t="s">
        <v>316</v>
      </c>
      <c r="N81" s="48"/>
      <c r="O81" s="45"/>
      <c r="P81" s="52" t="s">
        <v>312</v>
      </c>
      <c r="Q81" s="53" t="s">
        <v>317</v>
      </c>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t="s">
        <v>318</v>
      </c>
      <c r="E82" s="55" t="s">
        <v>319</v>
      </c>
      <c r="F82" s="48"/>
      <c r="G82" s="45"/>
      <c r="H82" s="54" t="s">
        <v>320</v>
      </c>
      <c r="I82" s="55" t="s">
        <v>47</v>
      </c>
      <c r="J82" s="48"/>
      <c r="K82" s="45"/>
      <c r="L82" s="54" t="s">
        <v>321</v>
      </c>
      <c r="M82" s="55"/>
      <c r="N82" s="48"/>
      <c r="O82" s="45"/>
      <c r="P82" s="54" t="s">
        <v>49</v>
      </c>
      <c r="Q82" s="55" t="s">
        <v>49</v>
      </c>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6&amp;ques=41</v>
      </c>
      <c r="AE83" s="57"/>
      <c r="AF83" s="51"/>
      <c r="AG83" s="49"/>
      <c r="AH83" s="57" t="str">
        <f aca="false">IF($H$83="","http://www.quizardry.com/serve_link.php?qid="&amp;$F$3&amp;"&amp;ques="&amp;SUBSTITUTE($G$77,"Question ",""),$H$83)</f>
        <v>http://www.quizardry.com/serve_link.php?qid=6&amp;ques=42</v>
      </c>
      <c r="AI83" s="57"/>
      <c r="AJ83" s="51"/>
      <c r="AK83" s="49"/>
      <c r="AL83" s="57" t="str">
        <f aca="false">IF($L$83="","http://www.quizardry.com/serve_link.php?qid="&amp;$F$3&amp;"&amp;ques="&amp;SUBSTITUTE($K$77,"Question ",""),$L$83)</f>
        <v>http://www.quizardry.com/serve_link.php?qid=6&amp;ques=43</v>
      </c>
      <c r="AM83" s="57"/>
      <c r="AN83" s="51"/>
      <c r="AO83" s="49"/>
      <c r="AP83" s="57" t="str">
        <f aca="false">IF($P$83="","http://www.quizardry.com/serve_link.php?qid="&amp;$F$3&amp;"&amp;ques="&amp;SUBSTITUTE($O$77,"Question ",""),$P$83)</f>
        <v>http://www.quizardry.com/serve_link.php?qid=6&amp;ques=44</v>
      </c>
      <c r="AQ83" s="57"/>
    </row>
    <row r="84" customFormat="false" ht="12.75" hidden="false" customHeight="false" outlineLevel="0" collapsed="false">
      <c r="C84" s="45" t="s">
        <v>322</v>
      </c>
      <c r="D84" s="46"/>
      <c r="E84" s="47"/>
      <c r="F84" s="48"/>
      <c r="G84" s="45" t="s">
        <v>323</v>
      </c>
      <c r="H84" s="46"/>
      <c r="I84" s="47"/>
      <c r="J84" s="48"/>
      <c r="K84" s="45" t="s">
        <v>324</v>
      </c>
      <c r="L84" s="46"/>
      <c r="M84" s="47"/>
      <c r="N84" s="48"/>
      <c r="O84" s="45" t="s">
        <v>325</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t="s">
        <v>326</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t="s">
        <v>327</v>
      </c>
      <c r="F87" s="48"/>
      <c r="G87" s="45"/>
      <c r="H87" s="52"/>
      <c r="I87" s="53" t="s">
        <v>328</v>
      </c>
      <c r="J87" s="48"/>
      <c r="K87" s="45"/>
      <c r="L87" s="52"/>
      <c r="M87" s="53" t="s">
        <v>329</v>
      </c>
      <c r="N87" s="48"/>
      <c r="O87" s="45"/>
      <c r="P87" s="52" t="s">
        <v>330</v>
      </c>
      <c r="Q87" s="53" t="s">
        <v>331</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t="s">
        <v>332</v>
      </c>
      <c r="E88" s="53" t="s">
        <v>333</v>
      </c>
      <c r="F88" s="48"/>
      <c r="G88" s="45"/>
      <c r="H88" s="52" t="s">
        <v>334</v>
      </c>
      <c r="I88" s="53" t="s">
        <v>335</v>
      </c>
      <c r="J88" s="48"/>
      <c r="K88" s="45"/>
      <c r="L88" s="52" t="s">
        <v>336</v>
      </c>
      <c r="M88" s="53" t="s">
        <v>337</v>
      </c>
      <c r="N88" s="48"/>
      <c r="O88" s="45"/>
      <c r="P88" s="52" t="s">
        <v>338</v>
      </c>
      <c r="Q88" s="53" t="s">
        <v>339</v>
      </c>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t="s">
        <v>50</v>
      </c>
      <c r="E89" s="55" t="s">
        <v>340</v>
      </c>
      <c r="F89" s="48"/>
      <c r="G89" s="45"/>
      <c r="H89" s="54" t="s">
        <v>51</v>
      </c>
      <c r="I89" s="55"/>
      <c r="J89" s="48"/>
      <c r="K89" s="45"/>
      <c r="L89" s="54" t="s">
        <v>52</v>
      </c>
      <c r="M89" s="55" t="s">
        <v>341</v>
      </c>
      <c r="N89" s="48"/>
      <c r="O89" s="45"/>
      <c r="P89" s="54" t="s">
        <v>53</v>
      </c>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6&amp;ques=45</v>
      </c>
      <c r="AE90" s="57"/>
      <c r="AF90" s="51"/>
      <c r="AG90" s="49"/>
      <c r="AH90" s="57" t="str">
        <f aca="false">IF($H$90="","http://www.quizardry.com/serve_link.php?qid="&amp;$F$3&amp;"&amp;ques="&amp;SUBSTITUTE($G$84,"Question ",""),$H$90)</f>
        <v>http://www.quizardry.com/serve_link.php?qid=6&amp;ques=46</v>
      </c>
      <c r="AI90" s="57"/>
      <c r="AJ90" s="51"/>
      <c r="AK90" s="49"/>
      <c r="AL90" s="57" t="str">
        <f aca="false">IF($L$90="","http://www.quizardry.com/serve_link.php?qid="&amp;$F$3&amp;"&amp;ques="&amp;SUBSTITUTE($K$84,"Question ",""),$L$90)</f>
        <v>http://www.quizardry.com/serve_link.php?qid=6&amp;ques=47</v>
      </c>
      <c r="AM90" s="57"/>
      <c r="AN90" s="51"/>
      <c r="AO90" s="49"/>
      <c r="AP90" s="57" t="str">
        <f aca="false">IF($P$90="","http://www.quizardry.com/serve_link.php?qid="&amp;$F$3&amp;"&amp;ques="&amp;SUBSTITUTE($O$84,"Question ",""),$P$90)</f>
        <v>http://www.quizardry.com/serve_link.php?qid=6&amp;ques=48</v>
      </c>
      <c r="AQ90" s="57"/>
    </row>
    <row r="91" customFormat="false" ht="12.75" hidden="false" customHeight="false" outlineLevel="0" collapsed="false">
      <c r="C91" s="45" t="s">
        <v>342</v>
      </c>
      <c r="D91" s="46"/>
      <c r="E91" s="47"/>
      <c r="F91" s="48"/>
      <c r="G91" s="45" t="s">
        <v>343</v>
      </c>
      <c r="H91" s="46"/>
      <c r="I91" s="47"/>
      <c r="J91" s="48"/>
      <c r="K91" s="45" t="s">
        <v>344</v>
      </c>
      <c r="L91" s="46"/>
      <c r="M91" s="47"/>
      <c r="N91" s="48"/>
      <c r="O91" s="45" t="s">
        <v>345</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t="s">
        <v>346</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t="s">
        <v>347</v>
      </c>
      <c r="N93" s="48"/>
      <c r="O93" s="45"/>
      <c r="P93" s="52"/>
      <c r="Q93" s="53" t="s">
        <v>348</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t="s">
        <v>349</v>
      </c>
      <c r="F94" s="48"/>
      <c r="G94" s="45"/>
      <c r="H94" s="52"/>
      <c r="I94" s="53" t="s">
        <v>350</v>
      </c>
      <c r="J94" s="48"/>
      <c r="K94" s="45"/>
      <c r="L94" s="52"/>
      <c r="M94" s="53" t="s">
        <v>351</v>
      </c>
      <c r="N94" s="48"/>
      <c r="O94" s="45"/>
      <c r="P94" s="52"/>
      <c r="Q94" s="53" t="s">
        <v>352</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t="s">
        <v>56</v>
      </c>
      <c r="F95" s="48"/>
      <c r="G95" s="45"/>
      <c r="H95" s="52" t="s">
        <v>353</v>
      </c>
      <c r="I95" s="53" t="s">
        <v>354</v>
      </c>
      <c r="J95" s="48"/>
      <c r="K95" s="45"/>
      <c r="L95" s="52" t="s">
        <v>355</v>
      </c>
      <c r="M95" s="53" t="s">
        <v>356</v>
      </c>
      <c r="N95" s="48"/>
      <c r="O95" s="45"/>
      <c r="P95" s="52"/>
      <c r="Q95" s="53" t="s">
        <v>357</v>
      </c>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t="s">
        <v>54</v>
      </c>
      <c r="E96" s="55" t="s">
        <v>358</v>
      </c>
      <c r="F96" s="48"/>
      <c r="G96" s="45"/>
      <c r="H96" s="54" t="s">
        <v>55</v>
      </c>
      <c r="I96" s="55" t="s">
        <v>359</v>
      </c>
      <c r="J96" s="48"/>
      <c r="K96" s="45"/>
      <c r="L96" s="54" t="s">
        <v>360</v>
      </c>
      <c r="M96" s="55" t="s">
        <v>361</v>
      </c>
      <c r="N96" s="48"/>
      <c r="O96" s="45"/>
      <c r="P96" s="54" t="s">
        <v>57</v>
      </c>
      <c r="Q96" s="55" t="s">
        <v>362</v>
      </c>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6&amp;ques=49</v>
      </c>
      <c r="AE97" s="57"/>
      <c r="AF97" s="51"/>
      <c r="AG97" s="49"/>
      <c r="AH97" s="57" t="str">
        <f aca="false">IF($H$97="","http://www.quizardry.com/serve_link.php?qid="&amp;$F$3&amp;"&amp;ques="&amp;SUBSTITUTE($G$91,"Question ",""),$H$97)</f>
        <v>http://www.quizardry.com/serve_link.php?qid=6&amp;ques=50</v>
      </c>
      <c r="AI97" s="57"/>
      <c r="AJ97" s="51"/>
      <c r="AK97" s="49"/>
      <c r="AL97" s="57" t="str">
        <f aca="false">IF($L$97="","http://www.quizardry.com/serve_link.php?qid="&amp;$F$3&amp;"&amp;ques="&amp;SUBSTITUTE($K$91,"Question ",""),$L$97)</f>
        <v>http://www.quizardry.com/serve_link.php?qid=6&amp;ques=51</v>
      </c>
      <c r="AM97" s="57"/>
      <c r="AN97" s="51"/>
      <c r="AO97" s="49"/>
      <c r="AP97" s="57" t="str">
        <f aca="false">IF($P$97="","http://www.quizardry.com/serve_link.php?qid="&amp;$F$3&amp;"&amp;ques="&amp;SUBSTITUTE($O$91,"Question ",""),$P$97)</f>
        <v>http://www.quizardry.com/serve_link.php?qid=6&amp;ques=52</v>
      </c>
      <c r="AQ97" s="57"/>
    </row>
    <row r="98" customFormat="false" ht="12.75" hidden="false" customHeight="false" outlineLevel="0" collapsed="false">
      <c r="C98" s="45" t="s">
        <v>363</v>
      </c>
      <c r="D98" s="46"/>
      <c r="E98" s="47"/>
      <c r="F98" s="48"/>
      <c r="G98" s="45" t="s">
        <v>364</v>
      </c>
      <c r="H98" s="46"/>
      <c r="I98" s="47"/>
      <c r="J98" s="48"/>
      <c r="K98" s="45" t="s">
        <v>365</v>
      </c>
      <c r="L98" s="46"/>
      <c r="M98" s="47"/>
      <c r="N98" s="48"/>
      <c r="O98" s="45" t="s">
        <v>366</v>
      </c>
      <c r="P98" s="46"/>
      <c r="Q98" s="47" t="s">
        <v>367</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t="s">
        <v>368</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t="s">
        <v>369</v>
      </c>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t="s">
        <v>370</v>
      </c>
      <c r="E102" s="53" t="s">
        <v>58</v>
      </c>
      <c r="F102" s="48"/>
      <c r="G102" s="45"/>
      <c r="H102" s="52"/>
      <c r="I102" s="53" t="s">
        <v>371</v>
      </c>
      <c r="J102" s="48"/>
      <c r="K102" s="45"/>
      <c r="L102" s="52"/>
      <c r="M102" s="53" t="s">
        <v>372</v>
      </c>
      <c r="N102" s="48"/>
      <c r="O102" s="45"/>
      <c r="P102" s="52" t="s">
        <v>373</v>
      </c>
      <c r="Q102" s="53" t="s">
        <v>374</v>
      </c>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t="s">
        <v>58</v>
      </c>
      <c r="E103" s="55" t="s">
        <v>370</v>
      </c>
      <c r="F103" s="48"/>
      <c r="G103" s="45"/>
      <c r="H103" s="54" t="s">
        <v>59</v>
      </c>
      <c r="I103" s="55" t="s">
        <v>59</v>
      </c>
      <c r="J103" s="48"/>
      <c r="K103" s="45"/>
      <c r="L103" s="54" t="s">
        <v>60</v>
      </c>
      <c r="M103" s="55" t="s">
        <v>375</v>
      </c>
      <c r="N103" s="48"/>
      <c r="O103" s="45"/>
      <c r="P103" s="54" t="s">
        <v>376</v>
      </c>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6&amp;ques=53</v>
      </c>
      <c r="AE104" s="57"/>
      <c r="AF104" s="51"/>
      <c r="AG104" s="49"/>
      <c r="AH104" s="57" t="str">
        <f aca="false">IF($H$104="","http://www.quizardry.com/serve_link.php?qid="&amp;$F$3&amp;"&amp;ques="&amp;SUBSTITUTE($G$98,"Question ",""),$H$104)</f>
        <v>http://www.quizardry.com/serve_link.php?qid=6&amp;ques=54</v>
      </c>
      <c r="AI104" s="57"/>
      <c r="AJ104" s="51"/>
      <c r="AK104" s="49"/>
      <c r="AL104" s="57" t="str">
        <f aca="false">IF($L$104="","http://www.quizardry.com/serve_link.php?qid="&amp;$F$3&amp;"&amp;ques="&amp;SUBSTITUTE($K$98,"Question ",""),$L$104)</f>
        <v>http://www.quizardry.com/serve_link.php?qid=6&amp;ques=55</v>
      </c>
      <c r="AM104" s="57"/>
      <c r="AN104" s="51"/>
      <c r="AO104" s="49"/>
      <c r="AP104" s="57" t="str">
        <f aca="false">IF($P$104="","http://www.quizardry.com/serve_link.php?qid="&amp;$F$3&amp;"&amp;ques="&amp;SUBSTITUTE($O$98,"Question ",""),$P$104)</f>
        <v>http://www.quizardry.com/serve_link.php?qid=6&amp;ques=56</v>
      </c>
      <c r="AQ104" s="57"/>
    </row>
    <row r="105" customFormat="false" ht="12.75" hidden="false" customHeight="false" outlineLevel="0" collapsed="false">
      <c r="C105" s="45" t="s">
        <v>377</v>
      </c>
      <c r="D105" s="46"/>
      <c r="E105" s="47"/>
      <c r="F105" s="48"/>
      <c r="G105" s="45" t="s">
        <v>378</v>
      </c>
      <c r="H105" s="46"/>
      <c r="I105" s="47"/>
      <c r="J105" s="48"/>
      <c r="K105" s="45" t="s">
        <v>379</v>
      </c>
      <c r="L105" s="46"/>
      <c r="M105" s="47"/>
      <c r="N105" s="48"/>
      <c r="O105" s="45" t="s">
        <v>380</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t="s">
        <v>381</v>
      </c>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t="s">
        <v>382</v>
      </c>
      <c r="N107" s="48"/>
      <c r="O107" s="45"/>
      <c r="P107" s="52"/>
      <c r="Q107" s="53" t="s">
        <v>383</v>
      </c>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t="s">
        <v>63</v>
      </c>
      <c r="J108" s="48"/>
      <c r="K108" s="45"/>
      <c r="L108" s="52"/>
      <c r="M108" s="53" t="s">
        <v>384</v>
      </c>
      <c r="N108" s="48"/>
      <c r="O108" s="45"/>
      <c r="P108" s="52"/>
      <c r="Q108" s="53" t="s">
        <v>385</v>
      </c>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t="s">
        <v>386</v>
      </c>
      <c r="F109" s="48"/>
      <c r="G109" s="45"/>
      <c r="H109" s="52"/>
      <c r="I109" s="53" t="s">
        <v>387</v>
      </c>
      <c r="J109" s="48"/>
      <c r="K109" s="45"/>
      <c r="L109" s="52"/>
      <c r="M109" s="53" t="s">
        <v>388</v>
      </c>
      <c r="N109" s="48"/>
      <c r="O109" s="45"/>
      <c r="P109" s="52"/>
      <c r="Q109" s="53" t="s">
        <v>389</v>
      </c>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t="s">
        <v>390</v>
      </c>
      <c r="E110" s="55" t="s">
        <v>391</v>
      </c>
      <c r="F110" s="48"/>
      <c r="G110" s="45"/>
      <c r="H110" s="54" t="s">
        <v>392</v>
      </c>
      <c r="I110" s="55" t="s">
        <v>393</v>
      </c>
      <c r="J110" s="48"/>
      <c r="K110" s="45"/>
      <c r="L110" s="54" t="s">
        <v>394</v>
      </c>
      <c r="M110" s="55"/>
      <c r="N110" s="48"/>
      <c r="O110" s="45"/>
      <c r="P110" s="54" t="s">
        <v>395</v>
      </c>
      <c r="Q110" s="55" t="s">
        <v>396</v>
      </c>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6&amp;ques=57</v>
      </c>
      <c r="AE111" s="57"/>
      <c r="AF111" s="51"/>
      <c r="AG111" s="49"/>
      <c r="AH111" s="57" t="str">
        <f aca="false">IF($H$111="","http://www.quizardry.com/serve_link.php?qid="&amp;$F$3&amp;"&amp;ques="&amp;SUBSTITUTE($G$105,"Question ",""),$H$111)</f>
        <v>http://www.quizardry.com/serve_link.php?qid=6&amp;ques=58</v>
      </c>
      <c r="AI111" s="57"/>
      <c r="AJ111" s="51"/>
      <c r="AK111" s="49"/>
      <c r="AL111" s="57" t="str">
        <f aca="false">IF($L$111="","http://www.quizardry.com/serve_link.php?qid="&amp;$F$3&amp;"&amp;ques="&amp;SUBSTITUTE($K$105,"Question ",""),$L$111)</f>
        <v>http://www.quizardry.com/serve_link.php?qid=6&amp;ques=59</v>
      </c>
      <c r="AM111" s="57"/>
      <c r="AN111" s="51"/>
      <c r="AO111" s="49"/>
      <c r="AP111" s="57" t="str">
        <f aca="false">IF($P$111="","http://www.quizardry.com/serve_link.php?qid="&amp;$F$3&amp;"&amp;ques="&amp;SUBSTITUTE($O$105,"Question ",""),$P$111)</f>
        <v>http://www.quizardry.com/serve_link.php?qid=6&amp;ques=60</v>
      </c>
      <c r="AQ111" s="57"/>
    </row>
    <row r="112" customFormat="false" ht="12.75" hidden="false" customHeight="false" outlineLevel="0" collapsed="false">
      <c r="C112" s="45" t="s">
        <v>397</v>
      </c>
      <c r="D112" s="46"/>
      <c r="E112" s="47"/>
      <c r="F112" s="48"/>
      <c r="G112" s="45" t="s">
        <v>398</v>
      </c>
      <c r="H112" s="46"/>
      <c r="I112" s="47"/>
      <c r="J112" s="48"/>
      <c r="K112" s="45" t="s">
        <v>399</v>
      </c>
      <c r="L112" s="46"/>
      <c r="M112" s="47"/>
      <c r="N112" s="48"/>
      <c r="O112" s="45" t="s">
        <v>400</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t="s">
        <v>401</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t="s">
        <v>402</v>
      </c>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t="s">
        <v>403</v>
      </c>
      <c r="N115" s="48"/>
      <c r="O115" s="45"/>
      <c r="P115" s="52"/>
      <c r="Q115" s="53" t="s">
        <v>404</v>
      </c>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t="s">
        <v>405</v>
      </c>
      <c r="E116" s="53" t="s">
        <v>406</v>
      </c>
      <c r="F116" s="48"/>
      <c r="G116" s="45"/>
      <c r="H116" s="52" t="s">
        <v>407</v>
      </c>
      <c r="I116" s="53" t="s">
        <v>408</v>
      </c>
      <c r="J116" s="48"/>
      <c r="K116" s="45"/>
      <c r="L116" s="52" t="s">
        <v>409</v>
      </c>
      <c r="M116" s="53" t="s">
        <v>410</v>
      </c>
      <c r="N116" s="48"/>
      <c r="O116" s="45"/>
      <c r="P116" s="52"/>
      <c r="Q116" s="53" t="s">
        <v>411</v>
      </c>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t="s">
        <v>412</v>
      </c>
      <c r="E117" s="55" t="s">
        <v>413</v>
      </c>
      <c r="F117" s="48"/>
      <c r="G117" s="45"/>
      <c r="H117" s="54" t="s">
        <v>414</v>
      </c>
      <c r="I117" s="55" t="s">
        <v>67</v>
      </c>
      <c r="J117" s="48"/>
      <c r="K117" s="45"/>
      <c r="L117" s="54" t="s">
        <v>415</v>
      </c>
      <c r="M117" s="55" t="s">
        <v>68</v>
      </c>
      <c r="N117" s="48"/>
      <c r="O117" s="45"/>
      <c r="P117" s="54" t="s">
        <v>416</v>
      </c>
      <c r="Q117" s="55" t="s">
        <v>417</v>
      </c>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6&amp;ques=61</v>
      </c>
      <c r="AE118" s="57"/>
      <c r="AF118" s="51"/>
      <c r="AG118" s="49"/>
      <c r="AH118" s="57" t="str">
        <f aca="false">IF($H$118="","http://www.quizardry.com/serve_link.php?qid="&amp;$F$3&amp;"&amp;ques="&amp;SUBSTITUTE($G$112,"Question ",""),$H$118)</f>
        <v>http://www.quizardry.com/serve_link.php?qid=6&amp;ques=62</v>
      </c>
      <c r="AI118" s="57"/>
      <c r="AJ118" s="51"/>
      <c r="AK118" s="49"/>
      <c r="AL118" s="57" t="str">
        <f aca="false">IF($L$118="","http://www.quizardry.com/serve_link.php?qid="&amp;$F$3&amp;"&amp;ques="&amp;SUBSTITUTE($K$112,"Question ",""),$L$118)</f>
        <v>http://www.quizardry.com/serve_link.php?qid=6&amp;ques=63</v>
      </c>
      <c r="AM118" s="57"/>
      <c r="AN118" s="51"/>
      <c r="AO118" s="49"/>
      <c r="AP118" s="57" t="str">
        <f aca="false">IF($P$118="","http://www.quizardry.com/serve_link.php?qid="&amp;$F$3&amp;"&amp;ques="&amp;SUBSTITUTE($O$112,"Question ",""),$P$118)</f>
        <v>http://www.quizardry.com/serve_link.php?qid=6&amp;ques=64</v>
      </c>
      <c r="AQ118" s="57"/>
    </row>
    <row r="119" customFormat="false" ht="12.75" hidden="false" customHeight="false" outlineLevel="0" collapsed="false">
      <c r="C119" s="45" t="s">
        <v>418</v>
      </c>
      <c r="D119" s="46"/>
      <c r="E119" s="47"/>
      <c r="F119" s="48"/>
      <c r="G119" s="45" t="s">
        <v>419</v>
      </c>
      <c r="H119" s="46"/>
      <c r="I119" s="47"/>
      <c r="J119" s="48"/>
      <c r="K119" s="45" t="s">
        <v>420</v>
      </c>
      <c r="L119" s="46"/>
      <c r="M119" s="47"/>
      <c r="N119" s="48"/>
      <c r="O119" s="45" t="s">
        <v>421</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t="s">
        <v>422</v>
      </c>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t="s">
        <v>423</v>
      </c>
      <c r="E123" s="53" t="s">
        <v>387</v>
      </c>
      <c r="F123" s="48"/>
      <c r="G123" s="45"/>
      <c r="H123" s="52"/>
      <c r="I123" s="53"/>
      <c r="J123" s="48"/>
      <c r="K123" s="45"/>
      <c r="L123" s="52"/>
      <c r="M123" s="53"/>
      <c r="N123" s="48"/>
      <c r="O123" s="45"/>
      <c r="P123" s="52"/>
      <c r="Q123" s="53" t="s">
        <v>424</v>
      </c>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t="s">
        <v>425</v>
      </c>
      <c r="E124" s="55" t="s">
        <v>70</v>
      </c>
      <c r="F124" s="48"/>
      <c r="G124" s="45"/>
      <c r="H124" s="54" t="s">
        <v>426</v>
      </c>
      <c r="I124" s="55" t="s">
        <v>71</v>
      </c>
      <c r="J124" s="48"/>
      <c r="K124" s="45"/>
      <c r="L124" s="54" t="s">
        <v>72</v>
      </c>
      <c r="M124" s="55" t="s">
        <v>72</v>
      </c>
      <c r="N124" s="48"/>
      <c r="O124" s="45"/>
      <c r="P124" s="54" t="s">
        <v>427</v>
      </c>
      <c r="Q124" s="55" t="s">
        <v>428</v>
      </c>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6&amp;ques=65</v>
      </c>
      <c r="AE125" s="57"/>
      <c r="AF125" s="51"/>
      <c r="AG125" s="49"/>
      <c r="AH125" s="57" t="str">
        <f aca="false">IF($H$125="","http://www.quizardry.com/serve_link.php?qid="&amp;$F$3&amp;"&amp;ques="&amp;SUBSTITUTE($G$119,"Question ",""),$H$125)</f>
        <v>http://www.quizardry.com/serve_link.php?qid=6&amp;ques=66</v>
      </c>
      <c r="AI125" s="57"/>
      <c r="AJ125" s="51"/>
      <c r="AK125" s="49"/>
      <c r="AL125" s="57" t="str">
        <f aca="false">IF($L$125="","http://www.quizardry.com/serve_link.php?qid="&amp;$F$3&amp;"&amp;ques="&amp;SUBSTITUTE($K$119,"Question ",""),$L$125)</f>
        <v>http://www.quizardry.com/serve_link.php?qid=6&amp;ques=67</v>
      </c>
      <c r="AM125" s="57"/>
      <c r="AN125" s="51"/>
      <c r="AO125" s="49"/>
      <c r="AP125" s="57" t="str">
        <f aca="false">IF($P$125="","http://www.quizardry.com/serve_link.php?qid="&amp;$F$3&amp;"&amp;ques="&amp;SUBSTITUTE($O$119,"Question ",""),$P$125)</f>
        <v>http://www.quizardry.com/serve_link.php?qid=6&amp;ques=68</v>
      </c>
      <c r="AQ125" s="57"/>
    </row>
    <row r="126" customFormat="false" ht="12.75" hidden="false" customHeight="false" outlineLevel="0" collapsed="false">
      <c r="C126" s="45" t="s">
        <v>429</v>
      </c>
      <c r="D126" s="46"/>
      <c r="E126" s="47"/>
      <c r="F126" s="48"/>
      <c r="G126" s="45" t="s">
        <v>430</v>
      </c>
      <c r="H126" s="46"/>
      <c r="I126" s="47"/>
      <c r="J126" s="48"/>
      <c r="K126" s="45" t="s">
        <v>431</v>
      </c>
      <c r="L126" s="46"/>
      <c r="M126" s="47"/>
      <c r="N126" s="48"/>
      <c r="O126" s="45" t="s">
        <v>432</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t="s">
        <v>433</v>
      </c>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t="s">
        <v>434</v>
      </c>
      <c r="J128" s="48"/>
      <c r="K128" s="45"/>
      <c r="L128" s="52"/>
      <c r="M128" s="53" t="s">
        <v>435</v>
      </c>
      <c r="N128" s="48"/>
      <c r="O128" s="45"/>
      <c r="P128" s="52"/>
      <c r="Q128" s="53" t="s">
        <v>436</v>
      </c>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t="s">
        <v>437</v>
      </c>
      <c r="F129" s="48"/>
      <c r="G129" s="45"/>
      <c r="H129" s="52" t="s">
        <v>438</v>
      </c>
      <c r="I129" s="53" t="s">
        <v>439</v>
      </c>
      <c r="J129" s="48"/>
      <c r="K129" s="45"/>
      <c r="L129" s="52"/>
      <c r="M129" s="53" t="s">
        <v>440</v>
      </c>
      <c r="N129" s="48"/>
      <c r="O129" s="45"/>
      <c r="P129" s="52"/>
      <c r="Q129" s="53" t="s">
        <v>441</v>
      </c>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t="s">
        <v>75</v>
      </c>
      <c r="F130" s="48"/>
      <c r="G130" s="45"/>
      <c r="H130" s="52" t="s">
        <v>442</v>
      </c>
      <c r="I130" s="53" t="s">
        <v>437</v>
      </c>
      <c r="J130" s="48"/>
      <c r="K130" s="45"/>
      <c r="L130" s="52"/>
      <c r="M130" s="53" t="s">
        <v>443</v>
      </c>
      <c r="N130" s="48"/>
      <c r="O130" s="45"/>
      <c r="P130" s="52"/>
      <c r="Q130" s="53" t="s">
        <v>444</v>
      </c>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t="s">
        <v>445</v>
      </c>
      <c r="E131" s="55" t="s">
        <v>74</v>
      </c>
      <c r="F131" s="48"/>
      <c r="G131" s="45"/>
      <c r="H131" s="54" t="s">
        <v>446</v>
      </c>
      <c r="I131" s="55" t="s">
        <v>447</v>
      </c>
      <c r="J131" s="48"/>
      <c r="K131" s="45"/>
      <c r="L131" s="54" t="s">
        <v>76</v>
      </c>
      <c r="M131" s="55" t="s">
        <v>448</v>
      </c>
      <c r="N131" s="48"/>
      <c r="O131" s="45"/>
      <c r="P131" s="54" t="s">
        <v>77</v>
      </c>
      <c r="Q131" s="55" t="s">
        <v>77</v>
      </c>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6&amp;ques=69</v>
      </c>
      <c r="AE132" s="57"/>
      <c r="AF132" s="51"/>
      <c r="AG132" s="49"/>
      <c r="AH132" s="57" t="str">
        <f aca="false">IF($H$132="","http://www.quizardry.com/serve_link.php?qid="&amp;$F$3&amp;"&amp;ques="&amp;SUBSTITUTE($G$126,"Question ",""),$H$132)</f>
        <v>http://www.quizardry.com/serve_link.php?qid=6&amp;ques=70</v>
      </c>
      <c r="AI132" s="57"/>
      <c r="AJ132" s="51"/>
      <c r="AK132" s="49"/>
      <c r="AL132" s="57" t="str">
        <f aca="false">IF($L$132="","http://www.quizardry.com/serve_link.php?qid="&amp;$F$3&amp;"&amp;ques="&amp;SUBSTITUTE($K$126,"Question ",""),$L$132)</f>
        <v>http://www.quizardry.com/serve_link.php?qid=6&amp;ques=71</v>
      </c>
      <c r="AM132" s="57"/>
      <c r="AN132" s="51"/>
      <c r="AO132" s="49"/>
      <c r="AP132" s="57" t="str">
        <f aca="false">IF($P$132="","http://www.quizardry.com/serve_link.php?qid="&amp;$F$3&amp;"&amp;ques="&amp;SUBSTITUTE($O$126,"Question ",""),$P$132)</f>
        <v>http://www.quizardry.com/serve_link.php?qid=6&amp;ques=72</v>
      </c>
      <c r="AQ132" s="57"/>
    </row>
    <row r="133" customFormat="false" ht="12.75" hidden="false" customHeight="false" outlineLevel="0" collapsed="false">
      <c r="C133" s="45" t="s">
        <v>449</v>
      </c>
      <c r="D133" s="46"/>
      <c r="E133" s="47"/>
      <c r="F133" s="48"/>
      <c r="G133" s="45" t="s">
        <v>450</v>
      </c>
      <c r="H133" s="46"/>
      <c r="I133" s="47"/>
      <c r="J133" s="48"/>
      <c r="K133" s="45" t="s">
        <v>451</v>
      </c>
      <c r="L133" s="46"/>
      <c r="M133" s="47"/>
      <c r="N133" s="48"/>
      <c r="O133" s="45" t="s">
        <v>452</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t="s">
        <v>453</v>
      </c>
      <c r="F135" s="48"/>
      <c r="G135" s="45"/>
      <c r="H135" s="52"/>
      <c r="I135" s="53"/>
      <c r="J135" s="48"/>
      <c r="K135" s="45"/>
      <c r="L135" s="52"/>
      <c r="M135" s="53"/>
      <c r="N135" s="48"/>
      <c r="O135" s="45"/>
      <c r="P135" s="52"/>
      <c r="Q135" s="53" t="s">
        <v>454</v>
      </c>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t="s">
        <v>441</v>
      </c>
      <c r="F136" s="48"/>
      <c r="G136" s="45"/>
      <c r="H136" s="52"/>
      <c r="I136" s="53" t="s">
        <v>455</v>
      </c>
      <c r="J136" s="48"/>
      <c r="K136" s="45"/>
      <c r="L136" s="52"/>
      <c r="M136" s="53"/>
      <c r="N136" s="48"/>
      <c r="O136" s="45"/>
      <c r="P136" s="52" t="s">
        <v>456</v>
      </c>
      <c r="Q136" s="53" t="s">
        <v>457</v>
      </c>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t="s">
        <v>458</v>
      </c>
      <c r="E137" s="53" t="s">
        <v>459</v>
      </c>
      <c r="F137" s="48"/>
      <c r="G137" s="45"/>
      <c r="H137" s="52"/>
      <c r="I137" s="53" t="s">
        <v>441</v>
      </c>
      <c r="J137" s="48"/>
      <c r="K137" s="45"/>
      <c r="L137" s="52"/>
      <c r="M137" s="53" t="s">
        <v>460</v>
      </c>
      <c r="N137" s="48"/>
      <c r="O137" s="45"/>
      <c r="P137" s="52" t="s">
        <v>461</v>
      </c>
      <c r="Q137" s="53" t="s">
        <v>368</v>
      </c>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t="s">
        <v>78</v>
      </c>
      <c r="E138" s="55" t="s">
        <v>462</v>
      </c>
      <c r="F138" s="48"/>
      <c r="G138" s="45"/>
      <c r="H138" s="54" t="s">
        <v>463</v>
      </c>
      <c r="I138" s="55" t="s">
        <v>79</v>
      </c>
      <c r="J138" s="48"/>
      <c r="K138" s="45"/>
      <c r="L138" s="54" t="s">
        <v>80</v>
      </c>
      <c r="M138" s="55" t="s">
        <v>80</v>
      </c>
      <c r="N138" s="48"/>
      <c r="O138" s="45"/>
      <c r="P138" s="54" t="s">
        <v>81</v>
      </c>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6&amp;ques=73</v>
      </c>
      <c r="AE139" s="57"/>
      <c r="AF139" s="51"/>
      <c r="AG139" s="49"/>
      <c r="AH139" s="57" t="str">
        <f aca="false">IF($H$139="","http://www.quizardry.com/serve_link.php?qid="&amp;$F$3&amp;"&amp;ques="&amp;SUBSTITUTE($G$133,"Question ",""),$H$139)</f>
        <v>http://www.quizardry.com/serve_link.php?qid=6&amp;ques=74</v>
      </c>
      <c r="AI139" s="57"/>
      <c r="AJ139" s="51"/>
      <c r="AK139" s="49"/>
      <c r="AL139" s="57" t="str">
        <f aca="false">IF($L$139="","http://www.quizardry.com/serve_link.php?qid="&amp;$F$3&amp;"&amp;ques="&amp;SUBSTITUTE($K$133,"Question ",""),$L$139)</f>
        <v>http://www.quizardry.com/serve_link.php?qid=6&amp;ques=75</v>
      </c>
      <c r="AM139" s="57"/>
      <c r="AN139" s="51"/>
      <c r="AO139" s="49"/>
      <c r="AP139" s="57" t="str">
        <f aca="false">IF($P$139="","http://www.quizardry.com/serve_link.php?qid="&amp;$F$3&amp;"&amp;ques="&amp;SUBSTITUTE($O$133,"Question ",""),$P$139)</f>
        <v>http://www.quizardry.com/serve_link.php?qid=6&amp;ques=76</v>
      </c>
      <c r="AQ139" s="57"/>
    </row>
    <row r="140" customFormat="false" ht="12.75" hidden="false" customHeight="false" outlineLevel="0" collapsed="false">
      <c r="C140" s="45" t="s">
        <v>464</v>
      </c>
      <c r="D140" s="46"/>
      <c r="E140" s="47"/>
      <c r="F140" s="48"/>
      <c r="G140" s="45" t="s">
        <v>465</v>
      </c>
      <c r="H140" s="46"/>
      <c r="I140" s="47"/>
      <c r="J140" s="48"/>
      <c r="K140" s="45" t="s">
        <v>466</v>
      </c>
      <c r="L140" s="46"/>
      <c r="M140" s="47"/>
      <c r="N140" s="48"/>
      <c r="O140" s="45" t="s">
        <v>467</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t="s">
        <v>468</v>
      </c>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t="s">
        <v>469</v>
      </c>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t="s">
        <v>82</v>
      </c>
      <c r="E144" s="53" t="s">
        <v>470</v>
      </c>
      <c r="F144" s="48"/>
      <c r="G144" s="45"/>
      <c r="H144" s="52"/>
      <c r="I144" s="53" t="s">
        <v>471</v>
      </c>
      <c r="J144" s="48"/>
      <c r="K144" s="45"/>
      <c r="L144" s="52" t="s">
        <v>472</v>
      </c>
      <c r="M144" s="53" t="s">
        <v>265</v>
      </c>
      <c r="N144" s="48"/>
      <c r="O144" s="45"/>
      <c r="P144" s="52"/>
      <c r="Q144" s="53" t="s">
        <v>265</v>
      </c>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t="s">
        <v>473</v>
      </c>
      <c r="E145" s="55" t="s">
        <v>474</v>
      </c>
      <c r="F145" s="48"/>
      <c r="G145" s="45"/>
      <c r="H145" s="54" t="s">
        <v>83</v>
      </c>
      <c r="I145" s="55" t="s">
        <v>475</v>
      </c>
      <c r="J145" s="48"/>
      <c r="K145" s="45"/>
      <c r="L145" s="54" t="s">
        <v>476</v>
      </c>
      <c r="M145" s="55"/>
      <c r="N145" s="48"/>
      <c r="O145" s="45"/>
      <c r="P145" s="54" t="s">
        <v>85</v>
      </c>
      <c r="Q145" s="55" t="s">
        <v>477</v>
      </c>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6&amp;ques=77</v>
      </c>
      <c r="AE146" s="57"/>
      <c r="AF146" s="51"/>
      <c r="AG146" s="49"/>
      <c r="AH146" s="57" t="str">
        <f aca="false">IF($H$146="","http://www.quizardry.com/serve_link.php?qid="&amp;$F$3&amp;"&amp;ques="&amp;SUBSTITUTE($G$140,"Question ",""),$H$146)</f>
        <v>http://www.quizardry.com/serve_link.php?qid=6&amp;ques=78</v>
      </c>
      <c r="AI146" s="57"/>
      <c r="AJ146" s="51"/>
      <c r="AK146" s="49"/>
      <c r="AL146" s="57" t="str">
        <f aca="false">IF($L$146="","http://www.quizardry.com/serve_link.php?qid="&amp;$F$3&amp;"&amp;ques="&amp;SUBSTITUTE($K$140,"Question ",""),$L$146)</f>
        <v>http://www.quizardry.com/serve_link.php?qid=6&amp;ques=79</v>
      </c>
      <c r="AM146" s="57"/>
      <c r="AN146" s="51"/>
      <c r="AO146" s="49"/>
      <c r="AP146" s="57" t="str">
        <f aca="false">IF($P$146="","http://www.quizardry.com/serve_link.php?qid="&amp;$F$3&amp;"&amp;ques="&amp;SUBSTITUTE($O$140,"Question ",""),$P$146)</f>
        <v>http://www.quizardry.com/serve_link.php?qid=6&amp;ques=80</v>
      </c>
      <c r="AQ146" s="57"/>
    </row>
    <row r="147" customFormat="false" ht="12.75" hidden="false" customHeight="false" outlineLevel="0" collapsed="false">
      <c r="C147" s="45" t="s">
        <v>478</v>
      </c>
      <c r="D147" s="46"/>
      <c r="E147" s="47"/>
      <c r="F147" s="48"/>
      <c r="G147" s="45" t="s">
        <v>479</v>
      </c>
      <c r="H147" s="46"/>
      <c r="I147" s="47"/>
      <c r="J147" s="48"/>
      <c r="K147" s="45" t="s">
        <v>480</v>
      </c>
      <c r="L147" s="46"/>
      <c r="M147" s="47"/>
      <c r="N147" s="48"/>
      <c r="O147" s="45" t="s">
        <v>481</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t="s">
        <v>482</v>
      </c>
      <c r="F149" s="48"/>
      <c r="G149" s="45"/>
      <c r="H149" s="52"/>
      <c r="I149" s="53"/>
      <c r="J149" s="48"/>
      <c r="K149" s="45"/>
      <c r="L149" s="52"/>
      <c r="M149" s="53"/>
      <c r="N149" s="48"/>
      <c r="O149" s="45"/>
      <c r="P149" s="52"/>
      <c r="Q149" s="53" t="s">
        <v>483</v>
      </c>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t="s">
        <v>484</v>
      </c>
      <c r="F150" s="48"/>
      <c r="G150" s="45"/>
      <c r="H150" s="52"/>
      <c r="I150" s="53"/>
      <c r="J150" s="48"/>
      <c r="K150" s="45"/>
      <c r="L150" s="52"/>
      <c r="M150" s="53" t="s">
        <v>204</v>
      </c>
      <c r="N150" s="48"/>
      <c r="O150" s="45"/>
      <c r="P150" s="52"/>
      <c r="Q150" s="53" t="s">
        <v>485</v>
      </c>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t="s">
        <v>486</v>
      </c>
      <c r="F151" s="48"/>
      <c r="G151" s="45"/>
      <c r="H151" s="52"/>
      <c r="I151" s="53" t="s">
        <v>20</v>
      </c>
      <c r="J151" s="48"/>
      <c r="K151" s="45"/>
      <c r="L151" s="52"/>
      <c r="M151" s="53" t="s">
        <v>207</v>
      </c>
      <c r="N151" s="48"/>
      <c r="O151" s="45"/>
      <c r="P151" s="52" t="s">
        <v>487</v>
      </c>
      <c r="Q151" s="53" t="s">
        <v>488</v>
      </c>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t="s">
        <v>86</v>
      </c>
      <c r="E152" s="55"/>
      <c r="F152" s="48"/>
      <c r="G152" s="45"/>
      <c r="H152" s="54" t="s">
        <v>87</v>
      </c>
      <c r="I152" s="55" t="s">
        <v>87</v>
      </c>
      <c r="J152" s="48"/>
      <c r="K152" s="45"/>
      <c r="L152" s="54" t="s">
        <v>88</v>
      </c>
      <c r="M152" s="55" t="s">
        <v>88</v>
      </c>
      <c r="N152" s="48"/>
      <c r="O152" s="45"/>
      <c r="P152" s="54" t="s">
        <v>489</v>
      </c>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6&amp;ques=81</v>
      </c>
      <c r="AE153" s="57"/>
      <c r="AF153" s="51"/>
      <c r="AG153" s="49"/>
      <c r="AH153" s="57" t="str">
        <f aca="false">IF($H$153="","http://www.quizardry.com/serve_link.php?qid="&amp;$F$3&amp;"&amp;ques="&amp;SUBSTITUTE($G$147,"Question ",""),$H$153)</f>
        <v>http://www.quizardry.com/serve_link.php?qid=6&amp;ques=82</v>
      </c>
      <c r="AI153" s="57"/>
      <c r="AJ153" s="51"/>
      <c r="AK153" s="49"/>
      <c r="AL153" s="57" t="str">
        <f aca="false">IF($L$153="","http://www.quizardry.com/serve_link.php?qid="&amp;$F$3&amp;"&amp;ques="&amp;SUBSTITUTE($K$147,"Question ",""),$L$153)</f>
        <v>http://www.quizardry.com/serve_link.php?qid=6&amp;ques=83</v>
      </c>
      <c r="AM153" s="57"/>
      <c r="AN153" s="51"/>
      <c r="AO153" s="49"/>
      <c r="AP153" s="57" t="str">
        <f aca="false">IF($P$153="","http://www.quizardry.com/serve_link.php?qid="&amp;$F$3&amp;"&amp;ques="&amp;SUBSTITUTE($O$147,"Question ",""),$P$153)</f>
        <v>http://www.quizardry.com/serve_link.php?qid=6&amp;ques=84</v>
      </c>
      <c r="AQ153" s="57"/>
    </row>
    <row r="154" customFormat="false" ht="12.75" hidden="false" customHeight="false" outlineLevel="0" collapsed="false">
      <c r="C154" s="45" t="s">
        <v>490</v>
      </c>
      <c r="D154" s="46"/>
      <c r="E154" s="47"/>
      <c r="F154" s="48"/>
      <c r="G154" s="45" t="s">
        <v>491</v>
      </c>
      <c r="H154" s="46"/>
      <c r="I154" s="47"/>
      <c r="J154" s="48"/>
      <c r="K154" s="45" t="s">
        <v>492</v>
      </c>
      <c r="L154" s="46"/>
      <c r="M154" s="47"/>
      <c r="N154" s="48"/>
      <c r="O154" s="45" t="s">
        <v>493</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t="s">
        <v>494</v>
      </c>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t="s">
        <v>495</v>
      </c>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t="s">
        <v>496</v>
      </c>
      <c r="F158" s="48"/>
      <c r="G158" s="45"/>
      <c r="H158" s="52"/>
      <c r="I158" s="53" t="s">
        <v>496</v>
      </c>
      <c r="J158" s="48"/>
      <c r="K158" s="45"/>
      <c r="L158" s="52" t="s">
        <v>92</v>
      </c>
      <c r="M158" s="53" t="s">
        <v>497</v>
      </c>
      <c r="N158" s="48"/>
      <c r="O158" s="45"/>
      <c r="P158" s="52"/>
      <c r="Q158" s="53" t="s">
        <v>498</v>
      </c>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t="s">
        <v>90</v>
      </c>
      <c r="E159" s="55" t="s">
        <v>499</v>
      </c>
      <c r="F159" s="48"/>
      <c r="G159" s="45"/>
      <c r="H159" s="54" t="s">
        <v>91</v>
      </c>
      <c r="I159" s="55" t="s">
        <v>500</v>
      </c>
      <c r="J159" s="48"/>
      <c r="K159" s="45"/>
      <c r="L159" s="54" t="s">
        <v>501</v>
      </c>
      <c r="M159" s="55" t="s">
        <v>74</v>
      </c>
      <c r="N159" s="48"/>
      <c r="O159" s="45"/>
      <c r="P159" s="54" t="s">
        <v>93</v>
      </c>
      <c r="Q159" s="55" t="s">
        <v>93</v>
      </c>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6&amp;ques=85</v>
      </c>
      <c r="AE160" s="57"/>
      <c r="AF160" s="51"/>
      <c r="AG160" s="49"/>
      <c r="AH160" s="57" t="str">
        <f aca="false">IF($H$160="","http://www.quizardry.com/serve_link.php?qid="&amp;$F$3&amp;"&amp;ques="&amp;SUBSTITUTE($G$154,"Question ",""),$H$160)</f>
        <v>http://www.quizardry.com/serve_link.php?qid=6&amp;ques=86</v>
      </c>
      <c r="AI160" s="57"/>
      <c r="AJ160" s="51"/>
      <c r="AK160" s="49"/>
      <c r="AL160" s="57" t="str">
        <f aca="false">IF($L$160="","http://www.quizardry.com/serve_link.php?qid="&amp;$F$3&amp;"&amp;ques="&amp;SUBSTITUTE($K$154,"Question ",""),$L$160)</f>
        <v>http://www.quizardry.com/serve_link.php?qid=6&amp;ques=87</v>
      </c>
      <c r="AM160" s="57"/>
      <c r="AN160" s="51"/>
      <c r="AO160" s="49"/>
      <c r="AP160" s="57" t="str">
        <f aca="false">IF($P$160="","http://www.quizardry.com/serve_link.php?qid="&amp;$F$3&amp;"&amp;ques="&amp;SUBSTITUTE($O$154,"Question ",""),$P$160)</f>
        <v>http://www.quizardry.com/serve_link.php?qid=6&amp;ques=88</v>
      </c>
      <c r="AQ160" s="57"/>
    </row>
    <row r="161" customFormat="false" ht="12.75" hidden="false" customHeight="false" outlineLevel="0" collapsed="false">
      <c r="C161" s="45" t="s">
        <v>502</v>
      </c>
      <c r="D161" s="46"/>
      <c r="E161" s="47"/>
      <c r="F161" s="48"/>
      <c r="G161" s="45" t="s">
        <v>503</v>
      </c>
      <c r="H161" s="46"/>
      <c r="I161" s="47"/>
      <c r="J161" s="48"/>
      <c r="K161" s="45" t="s">
        <v>504</v>
      </c>
      <c r="L161" s="46"/>
      <c r="M161" s="47"/>
      <c r="N161" s="48"/>
      <c r="O161" s="45" t="s">
        <v>505</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t="s">
        <v>506</v>
      </c>
      <c r="E164" s="53" t="s">
        <v>507</v>
      </c>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t="s">
        <v>94</v>
      </c>
      <c r="E165" s="53" t="s">
        <v>508</v>
      </c>
      <c r="F165" s="48"/>
      <c r="G165" s="45"/>
      <c r="H165" s="52"/>
      <c r="I165" s="53" t="s">
        <v>509</v>
      </c>
      <c r="J165" s="48"/>
      <c r="K165" s="45"/>
      <c r="L165" s="52"/>
      <c r="M165" s="53" t="s">
        <v>265</v>
      </c>
      <c r="N165" s="48"/>
      <c r="O165" s="45"/>
      <c r="P165" s="52" t="s">
        <v>510</v>
      </c>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t="s">
        <v>511</v>
      </c>
      <c r="E166" s="55" t="s">
        <v>512</v>
      </c>
      <c r="F166" s="48"/>
      <c r="G166" s="45"/>
      <c r="H166" s="54" t="s">
        <v>95</v>
      </c>
      <c r="I166" s="55" t="s">
        <v>95</v>
      </c>
      <c r="J166" s="48"/>
      <c r="K166" s="45"/>
      <c r="L166" s="54" t="s">
        <v>96</v>
      </c>
      <c r="M166" s="55" t="s">
        <v>513</v>
      </c>
      <c r="N166" s="48"/>
      <c r="O166" s="45"/>
      <c r="P166" s="54" t="s">
        <v>514</v>
      </c>
      <c r="Q166" s="55" t="s">
        <v>97</v>
      </c>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6&amp;ques=89</v>
      </c>
      <c r="AE167" s="57"/>
      <c r="AF167" s="51"/>
      <c r="AG167" s="49"/>
      <c r="AH167" s="57" t="str">
        <f aca="false">IF($H$167="","http://www.quizardry.com/serve_link.php?qid="&amp;$F$3&amp;"&amp;ques="&amp;SUBSTITUTE($G$161,"Question ",""),$H$167)</f>
        <v>http://www.quizardry.com/serve_link.php?qid=6&amp;ques=90</v>
      </c>
      <c r="AI167" s="57"/>
      <c r="AJ167" s="51"/>
      <c r="AK167" s="49"/>
      <c r="AL167" s="57" t="str">
        <f aca="false">IF($L$167="","http://www.quizardry.com/serve_link.php?qid="&amp;$F$3&amp;"&amp;ques="&amp;SUBSTITUTE($K$161,"Question ",""),$L$167)</f>
        <v>http://www.quizardry.com/serve_link.php?qid=6&amp;ques=91</v>
      </c>
      <c r="AM167" s="57"/>
      <c r="AN167" s="51"/>
      <c r="AO167" s="49"/>
      <c r="AP167" s="57" t="str">
        <f aca="false">IF($P$167="","http://www.quizardry.com/serve_link.php?qid="&amp;$F$3&amp;"&amp;ques="&amp;SUBSTITUTE($O$161,"Question ",""),$P$167)</f>
        <v>http://www.quizardry.com/serve_link.php?qid=6&amp;ques=92</v>
      </c>
      <c r="AQ167" s="57"/>
    </row>
    <row r="168" customFormat="false" ht="12.75" hidden="false" customHeight="false" outlineLevel="0" collapsed="false">
      <c r="C168" s="45" t="s">
        <v>515</v>
      </c>
      <c r="D168" s="46"/>
      <c r="E168" s="47"/>
      <c r="F168" s="48"/>
      <c r="G168" s="45" t="s">
        <v>516</v>
      </c>
      <c r="H168" s="46"/>
      <c r="I168" s="47"/>
      <c r="J168" s="48"/>
      <c r="K168" s="45" t="s">
        <v>517</v>
      </c>
      <c r="L168" s="46"/>
      <c r="M168" s="47"/>
      <c r="N168" s="48"/>
      <c r="O168" s="45" t="s">
        <v>518</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t="s">
        <v>519</v>
      </c>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t="s">
        <v>520</v>
      </c>
      <c r="F171" s="48"/>
      <c r="G171" s="45"/>
      <c r="H171" s="52"/>
      <c r="I171" s="53" t="s">
        <v>521</v>
      </c>
      <c r="J171" s="48"/>
      <c r="K171" s="45"/>
      <c r="L171" s="52"/>
      <c r="M171" s="53"/>
      <c r="N171" s="48"/>
      <c r="O171" s="45"/>
      <c r="P171" s="52"/>
      <c r="Q171" s="53" t="s">
        <v>522</v>
      </c>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t="s">
        <v>523</v>
      </c>
      <c r="F172" s="48"/>
      <c r="G172" s="45"/>
      <c r="H172" s="52" t="s">
        <v>99</v>
      </c>
      <c r="I172" s="53" t="s">
        <v>524</v>
      </c>
      <c r="J172" s="48"/>
      <c r="K172" s="45"/>
      <c r="L172" s="52"/>
      <c r="M172" s="53"/>
      <c r="N172" s="48"/>
      <c r="O172" s="45"/>
      <c r="P172" s="52"/>
      <c r="Q172" s="53" t="s">
        <v>525</v>
      </c>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t="s">
        <v>526</v>
      </c>
      <c r="E173" s="55"/>
      <c r="F173" s="48"/>
      <c r="G173" s="45"/>
      <c r="H173" s="54" t="s">
        <v>527</v>
      </c>
      <c r="I173" s="55" t="s">
        <v>528</v>
      </c>
      <c r="J173" s="48"/>
      <c r="K173" s="45"/>
      <c r="L173" s="54" t="s">
        <v>529</v>
      </c>
      <c r="M173" s="55" t="s">
        <v>100</v>
      </c>
      <c r="N173" s="48"/>
      <c r="O173" s="45"/>
      <c r="P173" s="54" t="s">
        <v>530</v>
      </c>
      <c r="Q173" s="55" t="s">
        <v>531</v>
      </c>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6&amp;ques=93</v>
      </c>
      <c r="AE174" s="57"/>
      <c r="AF174" s="51"/>
      <c r="AG174" s="49"/>
      <c r="AH174" s="57" t="str">
        <f aca="false">IF($H$174="","http://www.quizardry.com/serve_link.php?qid="&amp;$F$3&amp;"&amp;ques="&amp;SUBSTITUTE($G$168,"Question ",""),$H$174)</f>
        <v>http://www.quizardry.com/serve_link.php?qid=6&amp;ques=94</v>
      </c>
      <c r="AI174" s="57"/>
      <c r="AJ174" s="51"/>
      <c r="AK174" s="49"/>
      <c r="AL174" s="57" t="str">
        <f aca="false">IF($L$174="","http://www.quizardry.com/serve_link.php?qid="&amp;$F$3&amp;"&amp;ques="&amp;SUBSTITUTE($K$168,"Question ",""),$L$174)</f>
        <v>http://www.quizardry.com/serve_link.php?qid=6&amp;ques=95</v>
      </c>
      <c r="AM174" s="57"/>
      <c r="AN174" s="51"/>
      <c r="AO174" s="49"/>
      <c r="AP174" s="57" t="str">
        <f aca="false">IF($P$174="","http://www.quizardry.com/serve_link.php?qid="&amp;$F$3&amp;"&amp;ques="&amp;SUBSTITUTE($O$168,"Question ",""),$P$174)</f>
        <v>http://www.quizardry.com/serve_link.php?qid=6&amp;ques=96</v>
      </c>
      <c r="AQ174" s="57"/>
    </row>
    <row r="175" customFormat="false" ht="12.75" hidden="false" customHeight="false" outlineLevel="0" collapsed="false">
      <c r="C175" s="45" t="s">
        <v>532</v>
      </c>
      <c r="D175" s="46"/>
      <c r="E175" s="47"/>
      <c r="F175" s="48"/>
      <c r="G175" s="45" t="s">
        <v>533</v>
      </c>
      <c r="H175" s="46"/>
      <c r="I175" s="47"/>
      <c r="J175" s="48"/>
      <c r="K175" s="45" t="s">
        <v>534</v>
      </c>
      <c r="L175" s="46"/>
      <c r="M175" s="47"/>
      <c r="N175" s="48"/>
      <c r="O175" s="45" t="s">
        <v>535</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t="s">
        <v>536</v>
      </c>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t="s">
        <v>525</v>
      </c>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t="s">
        <v>525</v>
      </c>
      <c r="F178" s="48"/>
      <c r="G178" s="45"/>
      <c r="H178" s="52"/>
      <c r="I178" s="53" t="s">
        <v>525</v>
      </c>
      <c r="J178" s="48"/>
      <c r="K178" s="45"/>
      <c r="L178" s="52"/>
      <c r="M178" s="53"/>
      <c r="N178" s="48"/>
      <c r="O178" s="45"/>
      <c r="P178" s="52"/>
      <c r="Q178" s="53" t="s">
        <v>537</v>
      </c>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t="s">
        <v>538</v>
      </c>
      <c r="E179" s="53" t="s">
        <v>539</v>
      </c>
      <c r="F179" s="48"/>
      <c r="G179" s="45"/>
      <c r="H179" s="52"/>
      <c r="I179" s="53" t="s">
        <v>540</v>
      </c>
      <c r="J179" s="48"/>
      <c r="K179" s="45"/>
      <c r="L179" s="52"/>
      <c r="M179" s="53" t="s">
        <v>525</v>
      </c>
      <c r="N179" s="48"/>
      <c r="O179" s="45"/>
      <c r="P179" s="52"/>
      <c r="Q179" s="53" t="s">
        <v>541</v>
      </c>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t="s">
        <v>542</v>
      </c>
      <c r="E180" s="55" t="s">
        <v>102</v>
      </c>
      <c r="F180" s="48"/>
      <c r="G180" s="45"/>
      <c r="H180" s="54" t="s">
        <v>543</v>
      </c>
      <c r="I180" s="55" t="s">
        <v>544</v>
      </c>
      <c r="J180" s="48"/>
      <c r="K180" s="45"/>
      <c r="L180" s="54" t="s">
        <v>545</v>
      </c>
      <c r="M180" s="55" t="s">
        <v>546</v>
      </c>
      <c r="N180" s="48"/>
      <c r="O180" s="45"/>
      <c r="P180" s="54" t="s">
        <v>547</v>
      </c>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6&amp;ques=97</v>
      </c>
      <c r="AE181" s="57"/>
      <c r="AF181" s="51"/>
      <c r="AG181" s="49"/>
      <c r="AH181" s="57" t="str">
        <f aca="false">IF($H$181="","http://www.quizardry.com/serve_link.php?qid="&amp;$F$3&amp;"&amp;ques="&amp;SUBSTITUTE($G$175,"Question ",""),$H$181)</f>
        <v>http://www.quizardry.com/serve_link.php?qid=6&amp;ques=98</v>
      </c>
      <c r="AI181" s="57"/>
      <c r="AJ181" s="51"/>
      <c r="AK181" s="49"/>
      <c r="AL181" s="57" t="str">
        <f aca="false">IF($L$181="","http://www.quizardry.com/serve_link.php?qid="&amp;$F$3&amp;"&amp;ques="&amp;SUBSTITUTE($K$175,"Question ",""),$L$181)</f>
        <v>http://www.quizardry.com/serve_link.php?qid=6&amp;ques=99</v>
      </c>
      <c r="AM181" s="57"/>
      <c r="AN181" s="51"/>
      <c r="AO181" s="49"/>
      <c r="AP181" s="57" t="str">
        <f aca="false">IF($P$181="","http://www.quizardry.com/serve_link.php?qid="&amp;$F$3&amp;"&amp;ques="&amp;SUBSTITUTE($O$175,"Question ",""),$P$181)</f>
        <v>http://www.quizardry.com/serve_link.php?qid=6&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6&amp;ques=</v>
      </c>
      <c r="AE188" s="57"/>
      <c r="AF188" s="51"/>
      <c r="AG188" s="49"/>
      <c r="AH188" s="57" t="str">
        <f aca="false">IF($H$188="","http://www.quizardry.com/serve_link.php?qid="&amp;$F$3&amp;"&amp;ques="&amp;SUBSTITUTE($G$182,"Question ",""),$H$188)</f>
        <v>http://www.quizardry.com/serve_link.php?qid=6&amp;ques=</v>
      </c>
      <c r="AI188" s="57"/>
      <c r="AJ188" s="51"/>
      <c r="AK188" s="49"/>
      <c r="AL188" s="57" t="str">
        <f aca="false">IF($L$188="","http://www.quizardry.com/serve_link.php?qid="&amp;$F$3&amp;"&amp;ques="&amp;SUBSTITUTE($K$182,"Question ",""),$L$188)</f>
        <v>http://www.quizardry.com/serve_link.php?qid=6&amp;ques=</v>
      </c>
      <c r="AM188" s="57"/>
      <c r="AN188" s="51"/>
      <c r="AO188" s="49"/>
      <c r="AP188" s="57" t="str">
        <f aca="false">IF($P$188="","http://www.quizardry.com/serve_link.php?qid="&amp;$F$3&amp;"&amp;ques="&amp;SUBSTITUTE($O$182,"Question ",""),$P$188)</f>
        <v>http://www.quizardry.com/serve_link.php?qid=6&amp;ques=</v>
      </c>
      <c r="AQ188" s="57"/>
    </row>
  </sheetData>
  <sheetProtection sheet="true" password="e0b8"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str">
        <f aca="false">IF(fgnfmt!D7="","",fgnfmt!$F$3)</f>
        <v/>
      </c>
      <c r="C2" s="61" t="str">
        <f aca="false">IF(fgnfmt!D7="","",INT(SUBSTITUTE(fgnfmt!C7,"Question","")))</f>
        <v/>
      </c>
      <c r="D2" s="62" t="str">
        <f aca="false">IF(fgnfmt!D7="","",fgnfmt!D7)</f>
        <v/>
      </c>
      <c r="E2" s="63"/>
      <c r="F2" s="60" t="str">
        <f aca="false">IF(fgnfmt!E7="","",fgnfmt!$F$3)</f>
        <v/>
      </c>
      <c r="G2" s="61" t="str">
        <f aca="false">IF(fgnfmt!E7="","",INT(SUBSTITUTE(fgnfmt!C7,"Question","")))</f>
        <v/>
      </c>
      <c r="H2" s="62" t="str">
        <f aca="false">IF(fgnfmt!E7="","",fgnfmt!E7)</f>
        <v/>
      </c>
    </row>
    <row r="3" customFormat="false" ht="10.5" hidden="false" customHeight="true" outlineLevel="0" collapsed="false">
      <c r="B3" s="64" t="str">
        <f aca="false">IF(fgnfmt!D8="","",fgnfmt!$F$3)</f>
        <v/>
      </c>
      <c r="C3" s="65" t="str">
        <f aca="false">IF(fgnfmt!D8="","",INT(SUBSTITUTE(fgnfmt!C7,"Question","")))</f>
        <v/>
      </c>
      <c r="D3" s="66" t="str">
        <f aca="false">IF(fgnfmt!D8="","",fgnfmt!D8)</f>
        <v/>
      </c>
      <c r="F3" s="64" t="str">
        <f aca="false">IF(fgnfmt!E8="","",fgnfmt!$F$3)</f>
        <v/>
      </c>
      <c r="G3" s="65" t="str">
        <f aca="false">IF(fgnfmt!E8="","",INT(SUBSTITUTE(fgnfmt!C7,"Question","")))</f>
        <v/>
      </c>
      <c r="H3" s="66" t="str">
        <f aca="false">IF(fgnfmt!E8="","",fgnfmt!E8)</f>
        <v/>
      </c>
    </row>
    <row r="4" customFormat="false" ht="10.5" hidden="false" customHeight="true" outlineLevel="0" collapsed="false">
      <c r="B4" s="64" t="n">
        <f aca="false">IF(fgnfmt!D9="","",fgnfmt!$F$3)</f>
        <v>6</v>
      </c>
      <c r="C4" s="65" t="n">
        <f aca="false">IF(fgnfmt!D9="","",INT(SUBSTITUTE(fgnfmt!C7,"Question","")))</f>
        <v>1</v>
      </c>
      <c r="D4" s="66" t="str">
        <f aca="false">IF(fgnfmt!D9="","",fgnfmt!D9)</f>
        <v>might avengers</v>
      </c>
      <c r="F4" s="64" t="n">
        <f aca="false">IF(fgnfmt!E9="","",fgnfmt!$F$3)</f>
        <v>6</v>
      </c>
      <c r="G4" s="65" t="n">
        <f aca="false">IF(fgnfmt!E9="","",INT(SUBSTITUTE(fgnfmt!C7,"Question","")))</f>
        <v>1</v>
      </c>
      <c r="H4" s="66" t="str">
        <f aca="false">IF(fgnfmt!E9="","",fgnfmt!E9)</f>
        <v>might</v>
      </c>
    </row>
    <row r="5" customFormat="false" ht="10.5" hidden="false" customHeight="true" outlineLevel="0" collapsed="false">
      <c r="B5" s="64" t="n">
        <f aca="false">IF(fgnfmt!D10="","",fgnfmt!$F$3)</f>
        <v>6</v>
      </c>
      <c r="C5" s="65" t="n">
        <f aca="false">IF(fgnfmt!D10="","",INT(SUBSTITUTE(fgnfmt!C7,"Question","")))</f>
        <v>1</v>
      </c>
      <c r="D5" s="66" t="str">
        <f aca="false">IF(fgnfmt!D10="","",fgnfmt!D10)</f>
        <v>the mighty avengers</v>
      </c>
      <c r="F5" s="64" t="n">
        <f aca="false">IF(fgnfmt!E10="","",fgnfmt!$F$3)</f>
        <v>6</v>
      </c>
      <c r="G5" s="65" t="n">
        <f aca="false">IF(fgnfmt!E10="","",INT(SUBSTITUTE(fgnfmt!C7,"Question","")))</f>
        <v>1</v>
      </c>
      <c r="H5" s="66" t="str">
        <f aca="false">IF(fgnfmt!E10="","",fgnfmt!E10)</f>
        <v>avenger</v>
      </c>
    </row>
    <row r="6" customFormat="false" ht="10.5" hidden="false" customHeight="true" outlineLevel="0" collapsed="false">
      <c r="B6" s="64" t="n">
        <f aca="false">IF(fgnfmt!D11="","",fgnfmt!$F$3)</f>
        <v>6</v>
      </c>
      <c r="C6" s="65" t="n">
        <f aca="false">IF(fgnfmt!D11="","",INT(SUBSTITUTE(fgnfmt!C7,"Question","")))</f>
        <v>1</v>
      </c>
      <c r="D6" s="66" t="str">
        <f aca="false">IF(fgnfmt!D11="","",fgnfmt!D11)</f>
        <v>Avengers</v>
      </c>
      <c r="F6" s="64" t="n">
        <f aca="false">IF(fgnfmt!E11="","",fgnfmt!$F$3)</f>
        <v>6</v>
      </c>
      <c r="G6" s="65" t="n">
        <f aca="false">IF(fgnfmt!E11="","",INT(SUBSTITUTE(fgnfmt!C7,"Question","")))</f>
        <v>1</v>
      </c>
      <c r="H6" s="66" t="str">
        <f aca="false">IF(fgnfmt!E11="","",fgnfmt!E11)</f>
        <v>captain</v>
      </c>
    </row>
    <row r="7" customFormat="false" ht="10.5" hidden="false" customHeight="true" outlineLevel="0" collapsed="false">
      <c r="B7" s="67" t="n">
        <f aca="false">IF(fgnfmt!D12="","",fgnfmt!$F$3)</f>
        <v>6</v>
      </c>
      <c r="C7" s="68" t="n">
        <f aca="false">IF(fgnfmt!D12="","",INT(SUBSTITUTE(fgnfmt!C7,"Question","")))</f>
        <v>1</v>
      </c>
      <c r="D7" s="69" t="str">
        <f aca="false">IF(fgnfmt!D12="","",fgnfmt!D12)</f>
        <v>The Avengers</v>
      </c>
      <c r="F7" s="67" t="str">
        <f aca="false">IF(fgnfmt!E12="","",fgnfmt!$F$3)</f>
        <v/>
      </c>
      <c r="G7" s="68" t="str">
        <f aca="false">IF(fgnfmt!E12="","",INT(SUBSTITUTE(fgnfmt!C7,"Question","")))</f>
        <v/>
      </c>
      <c r="H7" s="69" t="str">
        <f aca="false">IF(fgnfmt!E12="","",fgnfmt!E12)</f>
        <v/>
      </c>
    </row>
    <row r="8" customFormat="false" ht="10.5" hidden="false" customHeight="true" outlineLevel="0" collapsed="false">
      <c r="B8" s="60" t="str">
        <f aca="false">IF(fgnfmt!H7="","",fgnfmt!$F$3)</f>
        <v/>
      </c>
      <c r="C8" s="61" t="str">
        <f aca="false">IF(fgnfmt!H7="","",INT(SUBSTITUTE(fgnfmt!G7,"Question","")))</f>
        <v/>
      </c>
      <c r="D8" s="62" t="str">
        <f aca="false">IF(fgnfmt!H7="","",fgnfmt!H7)</f>
        <v/>
      </c>
      <c r="F8" s="60" t="str">
        <f aca="false">IF(fgnfmt!I7="","",fgnfmt!$F$3)</f>
        <v/>
      </c>
      <c r="G8" s="61" t="str">
        <f aca="false">IF(fgnfmt!I7="","",INT(SUBSTITUTE(fgnfmt!G7,"Question","")))</f>
        <v/>
      </c>
      <c r="H8" s="62" t="str">
        <f aca="false">IF(fgnfmt!I7="","",fgnfmt!I7)</f>
        <v/>
      </c>
    </row>
    <row r="9" customFormat="false" ht="10.5" hidden="false" customHeight="true" outlineLevel="0" collapsed="false">
      <c r="B9" s="64" t="str">
        <f aca="false">IF(fgnfmt!H8="","",fgnfmt!$F$3)</f>
        <v/>
      </c>
      <c r="C9" s="65" t="str">
        <f aca="false">IF(fgnfmt!H8="","",INT(SUBSTITUTE(fgnfmt!G7,"Question","")))</f>
        <v/>
      </c>
      <c r="D9" s="66" t="str">
        <f aca="false">IF(fgnfmt!H8="","",fgnfmt!H8)</f>
        <v/>
      </c>
      <c r="F9" s="64" t="str">
        <f aca="false">IF(fgnfmt!I8="","",fgnfmt!$F$3)</f>
        <v/>
      </c>
      <c r="G9" s="65" t="str">
        <f aca="false">IF(fgnfmt!I8="","",INT(SUBSTITUTE(fgnfmt!G7,"Question","")))</f>
        <v/>
      </c>
      <c r="H9" s="66" t="str">
        <f aca="false">IF(fgnfmt!I8="","",fgnfmt!I8)</f>
        <v/>
      </c>
    </row>
    <row r="10" customFormat="false" ht="10.5" hidden="false" customHeight="true" outlineLevel="0" collapsed="false">
      <c r="B10" s="64" t="str">
        <f aca="false">IF(fgnfmt!H9="","",fgnfmt!$F$3)</f>
        <v/>
      </c>
      <c r="C10" s="65" t="str">
        <f aca="false">IF(fgnfmt!H9="","",INT(SUBSTITUTE(fgnfmt!G7,"Question","")))</f>
        <v/>
      </c>
      <c r="D10" s="66" t="str">
        <f aca="false">IF(fgnfmt!H9="","",fgnfmt!H9)</f>
        <v/>
      </c>
      <c r="F10" s="64" t="str">
        <f aca="false">IF(fgnfmt!I9="","",fgnfmt!$F$3)</f>
        <v/>
      </c>
      <c r="G10" s="65" t="str">
        <f aca="false">IF(fgnfmt!I9="","",INT(SUBSTITUTE(fgnfmt!G7,"Question","")))</f>
        <v/>
      </c>
      <c r="H10" s="66" t="str">
        <f aca="false">IF(fgnfmt!I9="","",fgnfmt!I9)</f>
        <v/>
      </c>
    </row>
    <row r="11" customFormat="false" ht="10.5" hidden="false" customHeight="true" outlineLevel="0" collapsed="false">
      <c r="B11" s="64" t="str">
        <f aca="false">IF(fgnfmt!H10="","",fgnfmt!$F$3)</f>
        <v/>
      </c>
      <c r="C11" s="65" t="str">
        <f aca="false">IF(fgnfmt!H10="","",INT(SUBSTITUTE(fgnfmt!G7,"Question","")))</f>
        <v/>
      </c>
      <c r="D11" s="66" t="str">
        <f aca="false">IF(fgnfmt!H10="","",fgnfmt!H10)</f>
        <v/>
      </c>
      <c r="F11" s="64" t="n">
        <f aca="false">IF(fgnfmt!I10="","",fgnfmt!$F$3)</f>
        <v>6</v>
      </c>
      <c r="G11" s="65" t="n">
        <f aca="false">IF(fgnfmt!I10="","",INT(SUBSTITUTE(fgnfmt!G7,"Question","")))</f>
        <v>2</v>
      </c>
      <c r="H11" s="66" t="str">
        <f aca="false">IF(fgnfmt!I10="","",fgnfmt!I10)</f>
        <v>hulk</v>
      </c>
    </row>
    <row r="12" customFormat="false" ht="10.5" hidden="false" customHeight="true" outlineLevel="0" collapsed="false">
      <c r="B12" s="64" t="n">
        <f aca="false">IF(fgnfmt!H11="","",fgnfmt!$F$3)</f>
        <v>6</v>
      </c>
      <c r="C12" s="65" t="n">
        <f aca="false">IF(fgnfmt!H11="","",INT(SUBSTITUTE(fgnfmt!G7,"Question","")))</f>
        <v>2</v>
      </c>
      <c r="D12" s="66" t="str">
        <f aca="false">IF(fgnfmt!H11="","",fgnfmt!H11)</f>
        <v>defenders</v>
      </c>
      <c r="F12" s="64" t="n">
        <f aca="false">IF(fgnfmt!I11="","",fgnfmt!$F$3)</f>
        <v>6</v>
      </c>
      <c r="G12" s="65" t="n">
        <f aca="false">IF(fgnfmt!I11="","",INT(SUBSTITUTE(fgnfmt!G7,"Question","")))</f>
        <v>2</v>
      </c>
      <c r="H12" s="66" t="str">
        <f aca="false">IF(fgnfmt!I11="","",fgnfmt!I11)</f>
        <v>defender</v>
      </c>
    </row>
    <row r="13" customFormat="false" ht="10.5" hidden="false" customHeight="true" outlineLevel="0" collapsed="false">
      <c r="B13" s="67" t="n">
        <f aca="false">IF(fgnfmt!H12="","",fgnfmt!$F$3)</f>
        <v>6</v>
      </c>
      <c r="C13" s="68" t="n">
        <f aca="false">IF(fgnfmt!H12="","",INT(SUBSTITUTE(fgnfmt!G7,"Question","")))</f>
        <v>2</v>
      </c>
      <c r="D13" s="69" t="str">
        <f aca="false">IF(fgnfmt!H12="","",fgnfmt!H12)</f>
        <v>the defenders</v>
      </c>
      <c r="F13" s="67" t="str">
        <f aca="false">IF(fgnfmt!I12="","",fgnfmt!$F$3)</f>
        <v/>
      </c>
      <c r="G13" s="68" t="str">
        <f aca="false">IF(fgnfmt!I12="","",INT(SUBSTITUTE(fgnfmt!G7,"Question","")))</f>
        <v/>
      </c>
      <c r="H13" s="69" t="str">
        <f aca="false">IF(fgnfmt!I12="","",fgnfmt!I12)</f>
        <v/>
      </c>
    </row>
    <row r="14" customFormat="false" ht="10.5" hidden="false" customHeight="true" outlineLevel="0" collapsed="false">
      <c r="B14" s="60" t="str">
        <f aca="false">IF(fgnfmt!L7="","",fgnfmt!$F$3)</f>
        <v/>
      </c>
      <c r="C14" s="61" t="str">
        <f aca="false">IF(fgnfmt!L7="","",INT(SUBSTITUTE(fgnfmt!K7,"Question","")))</f>
        <v/>
      </c>
      <c r="D14" s="62" t="str">
        <f aca="false">IF(fgnfmt!L7="","",fgnfmt!L7)</f>
        <v/>
      </c>
      <c r="F14" s="60" t="str">
        <f aca="false">IF(fgnfmt!M7="","",fgnfmt!$F$3)</f>
        <v/>
      </c>
      <c r="G14" s="61" t="str">
        <f aca="false">IF(fgnfmt!M7="","",INT(SUBSTITUTE(fgnfmt!K7,"Question","")))</f>
        <v/>
      </c>
      <c r="H14" s="62" t="str">
        <f aca="false">IF(fgnfmt!M7="","",fgnfmt!M7)</f>
        <v/>
      </c>
    </row>
    <row r="15" customFormat="false" ht="10.5" hidden="false" customHeight="true" outlineLevel="0" collapsed="false">
      <c r="B15" s="64" t="str">
        <f aca="false">IF(fgnfmt!L8="","",fgnfmt!$F$3)</f>
        <v/>
      </c>
      <c r="C15" s="65" t="str">
        <f aca="false">IF(fgnfmt!L8="","",INT(SUBSTITUTE(fgnfmt!K7,"Question","")))</f>
        <v/>
      </c>
      <c r="D15" s="66" t="str">
        <f aca="false">IF(fgnfmt!L8="","",fgnfmt!L8)</f>
        <v/>
      </c>
      <c r="F15" s="64" t="str">
        <f aca="false">IF(fgnfmt!M8="","",fgnfmt!$F$3)</f>
        <v/>
      </c>
      <c r="G15" s="65" t="str">
        <f aca="false">IF(fgnfmt!M8="","",INT(SUBSTITUTE(fgnfmt!K7,"Question","")))</f>
        <v/>
      </c>
      <c r="H15" s="66" t="str">
        <f aca="false">IF(fgnfmt!M8="","",fgnfmt!M8)</f>
        <v/>
      </c>
    </row>
    <row r="16" customFormat="false" ht="10.5" hidden="false" customHeight="true" outlineLevel="0" collapsed="false">
      <c r="B16" s="64" t="str">
        <f aca="false">IF(fgnfmt!L9="","",fgnfmt!$F$3)</f>
        <v/>
      </c>
      <c r="C16" s="65" t="str">
        <f aca="false">IF(fgnfmt!L9="","",INT(SUBSTITUTE(fgnfmt!K7,"Question","")))</f>
        <v/>
      </c>
      <c r="D16" s="66" t="str">
        <f aca="false">IF(fgnfmt!L9="","",fgnfmt!L9)</f>
        <v/>
      </c>
      <c r="F16" s="64" t="str">
        <f aca="false">IF(fgnfmt!M9="","",fgnfmt!$F$3)</f>
        <v/>
      </c>
      <c r="G16" s="65" t="str">
        <f aca="false">IF(fgnfmt!M9="","",INT(SUBSTITUTE(fgnfmt!K7,"Question","")))</f>
        <v/>
      </c>
      <c r="H16" s="66" t="str">
        <f aca="false">IF(fgnfmt!M9="","",fgnfmt!M9)</f>
        <v/>
      </c>
    </row>
    <row r="17" customFormat="false" ht="10.5" hidden="false" customHeight="true" outlineLevel="0" collapsed="false">
      <c r="B17" s="64" t="str">
        <f aca="false">IF(fgnfmt!L10="","",fgnfmt!$F$3)</f>
        <v/>
      </c>
      <c r="C17" s="65" t="str">
        <f aca="false">IF(fgnfmt!L10="","",INT(SUBSTITUTE(fgnfmt!K7,"Question","")))</f>
        <v/>
      </c>
      <c r="D17" s="66" t="str">
        <f aca="false">IF(fgnfmt!L10="","",fgnfmt!L10)</f>
        <v/>
      </c>
      <c r="F17" s="64" t="n">
        <f aca="false">IF(fgnfmt!M10="","",fgnfmt!$F$3)</f>
        <v>6</v>
      </c>
      <c r="G17" s="65" t="n">
        <f aca="false">IF(fgnfmt!M10="","",INT(SUBSTITUTE(fgnfmt!K7,"Question","")))</f>
        <v>3</v>
      </c>
      <c r="H17" s="66" t="str">
        <f aca="false">IF(fgnfmt!M10="","",fgnfmt!M10)</f>
        <v>exile</v>
      </c>
    </row>
    <row r="18" customFormat="false" ht="10.5" hidden="false" customHeight="true" outlineLevel="0" collapsed="false">
      <c r="B18" s="64" t="n">
        <f aca="false">IF(fgnfmt!L11="","",fgnfmt!$F$3)</f>
        <v>6</v>
      </c>
      <c r="C18" s="65" t="n">
        <f aca="false">IF(fgnfmt!L11="","",INT(SUBSTITUTE(fgnfmt!K7,"Question","")))</f>
        <v>3</v>
      </c>
      <c r="D18" s="66" t="str">
        <f aca="false">IF(fgnfmt!L11="","",fgnfmt!L11)</f>
        <v>exiles</v>
      </c>
      <c r="F18" s="64" t="str">
        <f aca="false">IF(fgnfmt!M11="","",fgnfmt!$F$3)</f>
        <v/>
      </c>
      <c r="G18" s="65" t="str">
        <f aca="false">IF(fgnfmt!M11="","",INT(SUBSTITUTE(fgnfmt!K7,"Question","")))</f>
        <v/>
      </c>
      <c r="H18" s="66" t="str">
        <f aca="false">IF(fgnfmt!M11="","",fgnfmt!M11)</f>
        <v/>
      </c>
    </row>
    <row r="19" customFormat="false" ht="10.5" hidden="false" customHeight="true" outlineLevel="0" collapsed="false">
      <c r="B19" s="67" t="n">
        <f aca="false">IF(fgnfmt!L12="","",fgnfmt!$F$3)</f>
        <v>6</v>
      </c>
      <c r="C19" s="68" t="n">
        <f aca="false">IF(fgnfmt!L12="","",INT(SUBSTITUTE(fgnfmt!K7,"Question","")))</f>
        <v>3</v>
      </c>
      <c r="D19" s="69" t="str">
        <f aca="false">IF(fgnfmt!L12="","",fgnfmt!L12)</f>
        <v>The Exiles</v>
      </c>
      <c r="F19" s="67" t="str">
        <f aca="false">IF(fgnfmt!M12="","",fgnfmt!$F$3)</f>
        <v/>
      </c>
      <c r="G19" s="68" t="str">
        <f aca="false">IF(fgnfmt!M12="","",INT(SUBSTITUTE(fgnfmt!K7,"Question","")))</f>
        <v/>
      </c>
      <c r="H19" s="69" t="str">
        <f aca="false">IF(fgnfmt!M12="","",fgnfmt!M12)</f>
        <v/>
      </c>
    </row>
    <row r="20" customFormat="false" ht="10.5" hidden="false" customHeight="true" outlineLevel="0" collapsed="false">
      <c r="B20" s="60" t="str">
        <f aca="false">IF(fgnfmt!P7="","",fgnfmt!$F$3)</f>
        <v/>
      </c>
      <c r="C20" s="61" t="str">
        <f aca="false">IF(fgnfmt!P7="","",INT(SUBSTITUTE(fgnfmt!O7,"Question","")))</f>
        <v/>
      </c>
      <c r="D20" s="62" t="str">
        <f aca="false">IF(fgnfmt!P7="","",fgnfmt!P7)</f>
        <v/>
      </c>
      <c r="F20" s="60" t="str">
        <f aca="false">IF(fgnfmt!Q7="","",fgnfmt!$F$3)</f>
        <v/>
      </c>
      <c r="G20" s="61" t="str">
        <f aca="false">IF(fgnfmt!Q7="","",INT(SUBSTITUTE(fgnfmt!O7,"Question","")))</f>
        <v/>
      </c>
      <c r="H20" s="62" t="str">
        <f aca="false">IF(fgnfmt!Q7="","",fgnfmt!Q7)</f>
        <v/>
      </c>
    </row>
    <row r="21" customFormat="false" ht="10.5" hidden="false" customHeight="true" outlineLevel="0" collapsed="false">
      <c r="B21" s="64" t="str">
        <f aca="false">IF(fgnfmt!P8="","",fgnfmt!$F$3)</f>
        <v/>
      </c>
      <c r="C21" s="65" t="str">
        <f aca="false">IF(fgnfmt!P8="","",INT(SUBSTITUTE(fgnfmt!O7,"Question","")))</f>
        <v/>
      </c>
      <c r="D21" s="66" t="str">
        <f aca="false">IF(fgnfmt!P8="","",fgnfmt!P8)</f>
        <v/>
      </c>
      <c r="F21" s="64" t="n">
        <f aca="false">IF(fgnfmt!Q8="","",fgnfmt!$F$3)</f>
        <v>6</v>
      </c>
      <c r="G21" s="65" t="n">
        <f aca="false">IF(fgnfmt!Q8="","",INT(SUBSTITUTE(fgnfmt!O7,"Question","")))</f>
        <v>4</v>
      </c>
      <c r="H21" s="66" t="str">
        <f aca="false">IF(fgnfmt!Q8="","",fgnfmt!Q8)</f>
        <v>fantastic</v>
      </c>
    </row>
    <row r="22" customFormat="false" ht="10.5" hidden="false" customHeight="true" outlineLevel="0" collapsed="false">
      <c r="B22" s="64" t="str">
        <f aca="false">IF(fgnfmt!P9="","",fgnfmt!$F$3)</f>
        <v/>
      </c>
      <c r="C22" s="65" t="str">
        <f aca="false">IF(fgnfmt!P9="","",INT(SUBSTITUTE(fgnfmt!O7,"Question","")))</f>
        <v/>
      </c>
      <c r="D22" s="66" t="str">
        <f aca="false">IF(fgnfmt!P9="","",fgnfmt!P9)</f>
        <v/>
      </c>
      <c r="F22" s="64" t="n">
        <f aca="false">IF(fgnfmt!Q9="","",fgnfmt!$F$3)</f>
        <v>6</v>
      </c>
      <c r="G22" s="65" t="n">
        <f aca="false">IF(fgnfmt!Q9="","",INT(SUBSTITUTE(fgnfmt!O7,"Question","")))</f>
        <v>4</v>
      </c>
      <c r="H22" s="66" t="str">
        <f aca="false">IF(fgnfmt!Q9="","",fgnfmt!Q9)</f>
        <v>torch</v>
      </c>
    </row>
    <row r="23" customFormat="false" ht="10.5" hidden="false" customHeight="true" outlineLevel="0" collapsed="false">
      <c r="B23" s="64" t="str">
        <f aca="false">IF(fgnfmt!P10="","",fgnfmt!$F$3)</f>
        <v/>
      </c>
      <c r="C23" s="65" t="str">
        <f aca="false">IF(fgnfmt!P10="","",INT(SUBSTITUTE(fgnfmt!O7,"Question","")))</f>
        <v/>
      </c>
      <c r="D23" s="66" t="str">
        <f aca="false">IF(fgnfmt!P10="","",fgnfmt!P10)</f>
        <v/>
      </c>
      <c r="F23" s="64" t="n">
        <f aca="false">IF(fgnfmt!Q10="","",fgnfmt!$F$3)</f>
        <v>6</v>
      </c>
      <c r="G23" s="65" t="n">
        <f aca="false">IF(fgnfmt!Q10="","",INT(SUBSTITUTE(fgnfmt!O7,"Question","")))</f>
        <v>4</v>
      </c>
      <c r="H23" s="66" t="str">
        <f aca="false">IF(fgnfmt!Q10="","",fgnfmt!Q10)</f>
        <v>thing</v>
      </c>
    </row>
    <row r="24" customFormat="false" ht="10.5" hidden="false" customHeight="true" outlineLevel="0" collapsed="false">
      <c r="B24" s="64" t="n">
        <f aca="false">IF(fgnfmt!P11="","",fgnfmt!$F$3)</f>
        <v>6</v>
      </c>
      <c r="C24" s="65" t="n">
        <f aca="false">IF(fgnfmt!P11="","",INT(SUBSTITUTE(fgnfmt!O7,"Question","")))</f>
        <v>4</v>
      </c>
      <c r="D24" s="66" t="str">
        <f aca="false">IF(fgnfmt!P11="","",fgnfmt!P11)</f>
        <v>The Fantastic Four</v>
      </c>
      <c r="F24" s="64" t="n">
        <f aca="false">IF(fgnfmt!Q11="","",fgnfmt!$F$3)</f>
        <v>6</v>
      </c>
      <c r="G24" s="65" t="n">
        <f aca="false">IF(fgnfmt!Q11="","",INT(SUBSTITUTE(fgnfmt!O7,"Question","")))</f>
        <v>4</v>
      </c>
      <c r="H24" s="66" t="str">
        <f aca="false">IF(fgnfmt!Q11="","",fgnfmt!Q11)</f>
        <v>Four</v>
      </c>
    </row>
    <row r="25" customFormat="false" ht="10.5" hidden="false" customHeight="true" outlineLevel="0" collapsed="false">
      <c r="B25" s="67" t="n">
        <f aca="false">IF(fgnfmt!P12="","",fgnfmt!$F$3)</f>
        <v>6</v>
      </c>
      <c r="C25" s="68" t="n">
        <f aca="false">IF(fgnfmt!P12="","",INT(SUBSTITUTE(fgnfmt!O7,"Question","")))</f>
        <v>4</v>
      </c>
      <c r="D25" s="69" t="str">
        <f aca="false">IF(fgnfmt!P12="","",fgnfmt!P12)</f>
        <v>Fantastic Four</v>
      </c>
      <c r="F25" s="67" t="str">
        <f aca="false">IF(fgnfmt!Q12="","",fgnfmt!$F$3)</f>
        <v/>
      </c>
      <c r="G25" s="68" t="str">
        <f aca="false">IF(fgnfmt!Q12="","",INT(SUBSTITUTE(fgnfmt!O7,"Question","")))</f>
        <v/>
      </c>
      <c r="H25" s="69" t="str">
        <f aca="false">IF(fgnfmt!Q12="","",fgnfmt!Q12)</f>
        <v/>
      </c>
    </row>
    <row r="26" customFormat="false" ht="10.5" hidden="false" customHeight="true" outlineLevel="0" collapsed="false">
      <c r="B26" s="60" t="str">
        <f aca="false">IF(fgnfmt!D14="","",fgnfmt!$F$3)</f>
        <v/>
      </c>
      <c r="C26" s="61" t="str">
        <f aca="false">IF(fgnfmt!D14="","",INT(SUBSTITUTE(fgnfmt!C14,"Question","")))</f>
        <v/>
      </c>
      <c r="D26" s="62" t="str">
        <f aca="false">IF(fgnfmt!D14="","",fgnfmt!D14)</f>
        <v/>
      </c>
      <c r="F26" s="60" t="str">
        <f aca="false">IF(fgnfmt!E14="","",fgnfmt!$F$3)</f>
        <v/>
      </c>
      <c r="G26" s="61" t="str">
        <f aca="false">IF(fgnfmt!E14="","",INT(SUBSTITUTE(fgnfmt!C14,"Question","")))</f>
        <v/>
      </c>
      <c r="H26" s="62" t="str">
        <f aca="false">IF(fgnfmt!E14="","",fgnfmt!E14)</f>
        <v/>
      </c>
    </row>
    <row r="27" customFormat="false" ht="10.5" hidden="false" customHeight="true" outlineLevel="0" collapsed="false">
      <c r="B27" s="64" t="str">
        <f aca="false">IF(fgnfmt!D15="","",fgnfmt!$F$3)</f>
        <v/>
      </c>
      <c r="C27" s="65" t="str">
        <f aca="false">IF(fgnfmt!D15="","",INT(SUBSTITUTE(fgnfmt!C14,"Question","")))</f>
        <v/>
      </c>
      <c r="D27" s="66" t="str">
        <f aca="false">IF(fgnfmt!D15="","",fgnfmt!D15)</f>
        <v/>
      </c>
      <c r="F27" s="64" t="str">
        <f aca="false">IF(fgnfmt!E15="","",fgnfmt!$F$3)</f>
        <v/>
      </c>
      <c r="G27" s="65" t="str">
        <f aca="false">IF(fgnfmt!E15="","",INT(SUBSTITUTE(fgnfmt!C14,"Question","")))</f>
        <v/>
      </c>
      <c r="H27" s="66" t="str">
        <f aca="false">IF(fgnfmt!E15="","",fgnfmt!E15)</f>
        <v/>
      </c>
    </row>
    <row r="28" customFormat="false" ht="10.5" hidden="false" customHeight="true" outlineLevel="0" collapsed="false">
      <c r="B28" s="64" t="str">
        <f aca="false">IF(fgnfmt!D16="","",fgnfmt!$F$3)</f>
        <v/>
      </c>
      <c r="C28" s="65" t="str">
        <f aca="false">IF(fgnfmt!D16="","",INT(SUBSTITUTE(fgnfmt!C14,"Question","")))</f>
        <v/>
      </c>
      <c r="D28" s="66" t="str">
        <f aca="false">IF(fgnfmt!D16="","",fgnfmt!D16)</f>
        <v/>
      </c>
      <c r="F28" s="64" t="n">
        <f aca="false">IF(fgnfmt!E16="","",fgnfmt!$F$3)</f>
        <v>6</v>
      </c>
      <c r="G28" s="65" t="n">
        <f aca="false">IF(fgnfmt!E16="","",INT(SUBSTITUTE(fgnfmt!C14,"Question","")))</f>
        <v>5</v>
      </c>
      <c r="H28" s="66" t="str">
        <f aca="false">IF(fgnfmt!E16="","",fgnfmt!E16)</f>
        <v>X Force</v>
      </c>
    </row>
    <row r="29" customFormat="false" ht="10.5" hidden="false" customHeight="true" outlineLevel="0" collapsed="false">
      <c r="B29" s="64" t="str">
        <f aca="false">IF(fgnfmt!D17="","",fgnfmt!$F$3)</f>
        <v/>
      </c>
      <c r="C29" s="65" t="str">
        <f aca="false">IF(fgnfmt!D17="","",INT(SUBSTITUTE(fgnfmt!C14,"Question","")))</f>
        <v/>
      </c>
      <c r="D29" s="66" t="str">
        <f aca="false">IF(fgnfmt!D17="","",fgnfmt!D17)</f>
        <v/>
      </c>
      <c r="F29" s="64" t="n">
        <f aca="false">IF(fgnfmt!E17="","",fgnfmt!$F$3)</f>
        <v>6</v>
      </c>
      <c r="G29" s="65" t="n">
        <f aca="false">IF(fgnfmt!E17="","",INT(SUBSTITUTE(fgnfmt!C14,"Question","")))</f>
        <v>5</v>
      </c>
      <c r="H29" s="66" t="str">
        <f aca="false">IF(fgnfmt!E17="","",fgnfmt!E17)</f>
        <v>X-Force</v>
      </c>
    </row>
    <row r="30" customFormat="false" ht="10.5" hidden="false" customHeight="true" outlineLevel="0" collapsed="false">
      <c r="B30" s="64" t="n">
        <f aca="false">IF(fgnfmt!D18="","",fgnfmt!$F$3)</f>
        <v>6</v>
      </c>
      <c r="C30" s="65" t="n">
        <f aca="false">IF(fgnfmt!D18="","",INT(SUBSTITUTE(fgnfmt!C14,"Question","")))</f>
        <v>5</v>
      </c>
      <c r="D30" s="66" t="str">
        <f aca="false">IF(fgnfmt!D18="","",fgnfmt!D18)</f>
        <v>new mutants</v>
      </c>
      <c r="F30" s="64" t="n">
        <f aca="false">IF(fgnfmt!E18="","",fgnfmt!$F$3)</f>
        <v>6</v>
      </c>
      <c r="G30" s="65" t="n">
        <f aca="false">IF(fgnfmt!E18="","",INT(SUBSTITUTE(fgnfmt!C14,"Question","")))</f>
        <v>5</v>
      </c>
      <c r="H30" s="66" t="str">
        <f aca="false">IF(fgnfmt!E18="","",fgnfmt!E18)</f>
        <v>Mutants</v>
      </c>
    </row>
    <row r="31" customFormat="false" ht="10.5" hidden="false" customHeight="true" outlineLevel="0" collapsed="false">
      <c r="B31" s="67" t="n">
        <f aca="false">IF(fgnfmt!D19="","",fgnfmt!$F$3)</f>
        <v>6</v>
      </c>
      <c r="C31" s="68" t="n">
        <f aca="false">IF(fgnfmt!D19="","",INT(SUBSTITUTE(fgnfmt!C14,"Question","")))</f>
        <v>5</v>
      </c>
      <c r="D31" s="69" t="str">
        <f aca="false">IF(fgnfmt!D19="","",fgnfmt!D19)</f>
        <v>The New Mutants</v>
      </c>
      <c r="F31" s="67" t="str">
        <f aca="false">IF(fgnfmt!E19="","",fgnfmt!$F$3)</f>
        <v/>
      </c>
      <c r="G31" s="68" t="str">
        <f aca="false">IF(fgnfmt!E19="","",INT(SUBSTITUTE(fgnfmt!C14,"Question","")))</f>
        <v/>
      </c>
      <c r="H31" s="69" t="str">
        <f aca="false">IF(fgnfmt!E19="","",fgnfmt!E19)</f>
        <v/>
      </c>
    </row>
    <row r="32" customFormat="false" ht="10.5" hidden="false" customHeight="true" outlineLevel="0" collapsed="false">
      <c r="B32" s="60" t="str">
        <f aca="false">IF(fgnfmt!H14="","",fgnfmt!$F$3)</f>
        <v/>
      </c>
      <c r="C32" s="61" t="str">
        <f aca="false">IF(fgnfmt!H14="","",INT(SUBSTITUTE(fgnfmt!G14,"Question","")))</f>
        <v/>
      </c>
      <c r="D32" s="62" t="str">
        <f aca="false">IF(fgnfmt!H14="","",fgnfmt!H14)</f>
        <v/>
      </c>
      <c r="F32" s="60" t="str">
        <f aca="false">IF(fgnfmt!I14="","",fgnfmt!$F$3)</f>
        <v/>
      </c>
      <c r="G32" s="61" t="str">
        <f aca="false">IF(fgnfmt!I14="","",INT(SUBSTITUTE(fgnfmt!G14,"Question","")))</f>
        <v/>
      </c>
      <c r="H32" s="62" t="str">
        <f aca="false">IF(fgnfmt!I14="","",fgnfmt!I14)</f>
        <v/>
      </c>
    </row>
    <row r="33" customFormat="false" ht="10.5" hidden="false" customHeight="true" outlineLevel="0" collapsed="false">
      <c r="B33" s="64" t="str">
        <f aca="false">IF(fgnfmt!H15="","",fgnfmt!$F$3)</f>
        <v/>
      </c>
      <c r="C33" s="65" t="str">
        <f aca="false">IF(fgnfmt!H15="","",INT(SUBSTITUTE(fgnfmt!G14,"Question","")))</f>
        <v/>
      </c>
      <c r="D33" s="66" t="str">
        <f aca="false">IF(fgnfmt!H15="","",fgnfmt!H15)</f>
        <v/>
      </c>
      <c r="F33" s="64" t="n">
        <f aca="false">IF(fgnfmt!I15="","",fgnfmt!$F$3)</f>
        <v>6</v>
      </c>
      <c r="G33" s="65" t="n">
        <f aca="false">IF(fgnfmt!I15="","",INT(SUBSTITUTE(fgnfmt!G14,"Question","")))</f>
        <v>6</v>
      </c>
      <c r="H33" s="66" t="str">
        <f aca="false">IF(fgnfmt!I15="","",fgnfmt!I15)</f>
        <v>invader</v>
      </c>
    </row>
    <row r="34" customFormat="false" ht="10.5" hidden="false" customHeight="true" outlineLevel="0" collapsed="false">
      <c r="B34" s="64" t="str">
        <f aca="false">IF(fgnfmt!H16="","",fgnfmt!$F$3)</f>
        <v/>
      </c>
      <c r="C34" s="65" t="str">
        <f aca="false">IF(fgnfmt!H16="","",INT(SUBSTITUTE(fgnfmt!G14,"Question","")))</f>
        <v/>
      </c>
      <c r="D34" s="66" t="str">
        <f aca="false">IF(fgnfmt!H16="","",fgnfmt!H16)</f>
        <v/>
      </c>
      <c r="F34" s="64" t="n">
        <f aca="false">IF(fgnfmt!I16="","",fgnfmt!$F$3)</f>
        <v>6</v>
      </c>
      <c r="G34" s="65" t="n">
        <f aca="false">IF(fgnfmt!I16="","",INT(SUBSTITUTE(fgnfmt!G14,"Question","")))</f>
        <v>6</v>
      </c>
      <c r="H34" s="66" t="str">
        <f aca="false">IF(fgnfmt!I16="","",fgnfmt!I16)</f>
        <v>namor</v>
      </c>
    </row>
    <row r="35" customFormat="false" ht="10.5" hidden="false" customHeight="true" outlineLevel="0" collapsed="false">
      <c r="B35" s="64" t="str">
        <f aca="false">IF(fgnfmt!H17="","",fgnfmt!$F$3)</f>
        <v/>
      </c>
      <c r="C35" s="65" t="str">
        <f aca="false">IF(fgnfmt!H17="","",INT(SUBSTITUTE(fgnfmt!G14,"Question","")))</f>
        <v/>
      </c>
      <c r="D35" s="66" t="str">
        <f aca="false">IF(fgnfmt!H17="","",fgnfmt!H17)</f>
        <v/>
      </c>
      <c r="F35" s="64" t="n">
        <f aca="false">IF(fgnfmt!I17="","",fgnfmt!$F$3)</f>
        <v>6</v>
      </c>
      <c r="G35" s="65" t="n">
        <f aca="false">IF(fgnfmt!I17="","",INT(SUBSTITUTE(fgnfmt!G14,"Question","")))</f>
        <v>6</v>
      </c>
      <c r="H35" s="66" t="str">
        <f aca="false">IF(fgnfmt!I17="","",fgnfmt!I17)</f>
        <v>torch</v>
      </c>
    </row>
    <row r="36" customFormat="false" ht="10.5" hidden="false" customHeight="true" outlineLevel="0" collapsed="false">
      <c r="B36" s="64" t="str">
        <f aca="false">IF(fgnfmt!H18="","",fgnfmt!$F$3)</f>
        <v/>
      </c>
      <c r="C36" s="65" t="str">
        <f aca="false">IF(fgnfmt!H18="","",INT(SUBSTITUTE(fgnfmt!G14,"Question","")))</f>
        <v/>
      </c>
      <c r="D36" s="66" t="str">
        <f aca="false">IF(fgnfmt!H18="","",fgnfmt!H18)</f>
        <v/>
      </c>
      <c r="F36" s="64" t="n">
        <f aca="false">IF(fgnfmt!I18="","",fgnfmt!$F$3)</f>
        <v>6</v>
      </c>
      <c r="G36" s="65" t="n">
        <f aca="false">IF(fgnfmt!I18="","",INT(SUBSTITUTE(fgnfmt!G14,"Question","")))</f>
        <v>6</v>
      </c>
      <c r="H36" s="66" t="str">
        <f aca="false">IF(fgnfmt!I18="","",fgnfmt!I18)</f>
        <v>captain</v>
      </c>
    </row>
    <row r="37" customFormat="false" ht="10.5" hidden="false" customHeight="true" outlineLevel="0" collapsed="false">
      <c r="B37" s="67" t="n">
        <f aca="false">IF(fgnfmt!H19="","",fgnfmt!$F$3)</f>
        <v>6</v>
      </c>
      <c r="C37" s="68" t="n">
        <f aca="false">IF(fgnfmt!H19="","",INT(SUBSTITUTE(fgnfmt!G14,"Question","")))</f>
        <v>6</v>
      </c>
      <c r="D37" s="69" t="str">
        <f aca="false">IF(fgnfmt!H19="","",fgnfmt!H19)</f>
        <v>the invaders</v>
      </c>
      <c r="F37" s="67" t="str">
        <f aca="false">IF(fgnfmt!I19="","",fgnfmt!$F$3)</f>
        <v/>
      </c>
      <c r="G37" s="68" t="str">
        <f aca="false">IF(fgnfmt!I19="","",INT(SUBSTITUTE(fgnfmt!G14,"Question","")))</f>
        <v/>
      </c>
      <c r="H37" s="69" t="str">
        <f aca="false">IF(fgnfmt!I19="","",fgnfmt!I19)</f>
        <v/>
      </c>
    </row>
    <row r="38" customFormat="false" ht="10.5" hidden="false" customHeight="true" outlineLevel="0" collapsed="false">
      <c r="B38" s="60" t="n">
        <f aca="false">IF(fgnfmt!L14="","",fgnfmt!$F$3)</f>
        <v>6</v>
      </c>
      <c r="C38" s="61" t="n">
        <f aca="false">IF(fgnfmt!L14="","",INT(SUBSTITUTE(fgnfmt!K14,"Question","")))</f>
        <v>7</v>
      </c>
      <c r="D38" s="62" t="str">
        <f aca="false">IF(fgnfmt!L14="","",fgnfmt!L14)</f>
        <v>xmen</v>
      </c>
      <c r="F38" s="60" t="str">
        <f aca="false">IF(fgnfmt!M14="","",fgnfmt!$F$3)</f>
        <v/>
      </c>
      <c r="G38" s="61" t="str">
        <f aca="false">IF(fgnfmt!M14="","",INT(SUBSTITUTE(fgnfmt!K14,"Question","")))</f>
        <v/>
      </c>
      <c r="H38" s="62" t="str">
        <f aca="false">IF(fgnfmt!M14="","",fgnfmt!M14)</f>
        <v/>
      </c>
    </row>
    <row r="39" customFormat="false" ht="10.5" hidden="false" customHeight="true" outlineLevel="0" collapsed="false">
      <c r="B39" s="64" t="n">
        <f aca="false">IF(fgnfmt!L15="","",fgnfmt!$F$3)</f>
        <v>6</v>
      </c>
      <c r="C39" s="65" t="n">
        <f aca="false">IF(fgnfmt!L15="","",INT(SUBSTITUTE(fgnfmt!K14,"Question","")))</f>
        <v>7</v>
      </c>
      <c r="D39" s="66" t="str">
        <f aca="false">IF(fgnfmt!L15="","",fgnfmt!L15)</f>
        <v>uncanny xmen</v>
      </c>
      <c r="F39" s="64" t="str">
        <f aca="false">IF(fgnfmt!M15="","",fgnfmt!$F$3)</f>
        <v/>
      </c>
      <c r="G39" s="65" t="str">
        <f aca="false">IF(fgnfmt!M15="","",INT(SUBSTITUTE(fgnfmt!K14,"Question","")))</f>
        <v/>
      </c>
      <c r="H39" s="66" t="str">
        <f aca="false">IF(fgnfmt!M15="","",fgnfmt!M15)</f>
        <v/>
      </c>
    </row>
    <row r="40" customFormat="false" ht="10.5" hidden="false" customHeight="true" outlineLevel="0" collapsed="false">
      <c r="B40" s="64" t="n">
        <f aca="false">IF(fgnfmt!L16="","",fgnfmt!$F$3)</f>
        <v>6</v>
      </c>
      <c r="C40" s="65" t="n">
        <f aca="false">IF(fgnfmt!L16="","",INT(SUBSTITUTE(fgnfmt!K14,"Question","")))</f>
        <v>7</v>
      </c>
      <c r="D40" s="66" t="str">
        <f aca="false">IF(fgnfmt!L16="","",fgnfmt!L16)</f>
        <v>uncanny x - men</v>
      </c>
      <c r="F40" s="64" t="n">
        <f aca="false">IF(fgnfmt!M16="","",fgnfmt!$F$3)</f>
        <v>6</v>
      </c>
      <c r="G40" s="65" t="n">
        <f aca="false">IF(fgnfmt!M16="","",INT(SUBSTITUTE(fgnfmt!K14,"Question","")))</f>
        <v>7</v>
      </c>
      <c r="H40" s="66" t="str">
        <f aca="false">IF(fgnfmt!M16="","",fgnfmt!M16)</f>
        <v>uncanny</v>
      </c>
    </row>
    <row r="41" customFormat="false" ht="10.5" hidden="false" customHeight="true" outlineLevel="0" collapsed="false">
      <c r="B41" s="64" t="n">
        <f aca="false">IF(fgnfmt!L17="","",fgnfmt!$F$3)</f>
        <v>6</v>
      </c>
      <c r="C41" s="65" t="n">
        <f aca="false">IF(fgnfmt!L17="","",INT(SUBSTITUTE(fgnfmt!K14,"Question","")))</f>
        <v>7</v>
      </c>
      <c r="D41" s="66" t="str">
        <f aca="false">IF(fgnfmt!L17="","",fgnfmt!L17)</f>
        <v>x - men</v>
      </c>
      <c r="F41" s="64" t="n">
        <f aca="false">IF(fgnfmt!M17="","",fgnfmt!$F$3)</f>
        <v>6</v>
      </c>
      <c r="G41" s="65" t="n">
        <f aca="false">IF(fgnfmt!M17="","",INT(SUBSTITUTE(fgnfmt!K14,"Question","")))</f>
        <v>7</v>
      </c>
      <c r="H41" s="66" t="str">
        <f aca="false">IF(fgnfmt!M17="","",fgnfmt!M17)</f>
        <v>x-men</v>
      </c>
    </row>
    <row r="42" customFormat="false" ht="10.5" hidden="false" customHeight="true" outlineLevel="0" collapsed="false">
      <c r="B42" s="64" t="n">
        <f aca="false">IF(fgnfmt!L18="","",fgnfmt!$F$3)</f>
        <v>6</v>
      </c>
      <c r="C42" s="65" t="n">
        <f aca="false">IF(fgnfmt!L18="","",INT(SUBSTITUTE(fgnfmt!K14,"Question","")))</f>
        <v>7</v>
      </c>
      <c r="D42" s="66" t="str">
        <f aca="false">IF(fgnfmt!L18="","",fgnfmt!L18)</f>
        <v>uncanny x-men</v>
      </c>
      <c r="F42" s="64" t="str">
        <f aca="false">IF(fgnfmt!M18="","",fgnfmt!$F$3)</f>
        <v/>
      </c>
      <c r="G42" s="65" t="str">
        <f aca="false">IF(fgnfmt!M18="","",INT(SUBSTITUTE(fgnfmt!K14,"Question","")))</f>
        <v/>
      </c>
      <c r="H42" s="66" t="str">
        <f aca="false">IF(fgnfmt!M18="","",fgnfmt!M18)</f>
        <v/>
      </c>
    </row>
    <row r="43" customFormat="false" ht="10.5" hidden="false" customHeight="true" outlineLevel="0" collapsed="false">
      <c r="B43" s="67" t="n">
        <f aca="false">IF(fgnfmt!L19="","",fgnfmt!$F$3)</f>
        <v>6</v>
      </c>
      <c r="C43" s="68" t="n">
        <f aca="false">IF(fgnfmt!L19="","",INT(SUBSTITUTE(fgnfmt!K14,"Question","")))</f>
        <v>7</v>
      </c>
      <c r="D43" s="69" t="str">
        <f aca="false">IF(fgnfmt!L19="","",fgnfmt!L19)</f>
        <v>x-men</v>
      </c>
      <c r="F43" s="67" t="str">
        <f aca="false">IF(fgnfmt!M19="","",fgnfmt!$F$3)</f>
        <v/>
      </c>
      <c r="G43" s="68" t="str">
        <f aca="false">IF(fgnfmt!M19="","",INT(SUBSTITUTE(fgnfmt!K14,"Question","")))</f>
        <v/>
      </c>
      <c r="H43" s="69" t="str">
        <f aca="false">IF(fgnfmt!M19="","",fgnfmt!M19)</f>
        <v/>
      </c>
    </row>
    <row r="44" customFormat="false" ht="10.5" hidden="false" customHeight="true" outlineLevel="0" collapsed="false">
      <c r="B44" s="60" t="str">
        <f aca="false">IF(fgnfmt!P14="","",fgnfmt!$F$3)</f>
        <v/>
      </c>
      <c r="C44" s="61" t="str">
        <f aca="false">IF(fgnfmt!P14="","",INT(SUBSTITUTE(fgnfmt!O14,"Question","")))</f>
        <v/>
      </c>
      <c r="D44" s="62" t="str">
        <f aca="false">IF(fgnfmt!P14="","",fgnfmt!P14)</f>
        <v/>
      </c>
      <c r="F44" s="60" t="str">
        <f aca="false">IF(fgnfmt!Q14="","",fgnfmt!$F$3)</f>
        <v/>
      </c>
      <c r="G44" s="61" t="str">
        <f aca="false">IF(fgnfmt!Q14="","",INT(SUBSTITUTE(fgnfmt!O14,"Question","")))</f>
        <v/>
      </c>
      <c r="H44" s="62" t="str">
        <f aca="false">IF(fgnfmt!Q14="","",fgnfmt!Q14)</f>
        <v/>
      </c>
      <c r="J44" s="65"/>
      <c r="K44" s="65"/>
      <c r="L44" s="70"/>
    </row>
    <row r="45" customFormat="false" ht="10.5" hidden="false" customHeight="true" outlineLevel="0" collapsed="false">
      <c r="B45" s="64" t="str">
        <f aca="false">IF(fgnfmt!P15="","",fgnfmt!$F$3)</f>
        <v/>
      </c>
      <c r="C45" s="65" t="str">
        <f aca="false">IF(fgnfmt!P15="","",INT(SUBSTITUTE(fgnfmt!O14,"Question","")))</f>
        <v/>
      </c>
      <c r="D45" s="66" t="str">
        <f aca="false">IF(fgnfmt!P15="","",fgnfmt!P15)</f>
        <v/>
      </c>
      <c r="F45" s="64" t="n">
        <f aca="false">IF(fgnfmt!Q15="","",fgnfmt!$F$3)</f>
        <v>6</v>
      </c>
      <c r="G45" s="65" t="n">
        <f aca="false">IF(fgnfmt!Q15="","",INT(SUBSTITUTE(fgnfmt!O14,"Question","")))</f>
        <v>8</v>
      </c>
      <c r="H45" s="66" t="str">
        <f aca="false">IF(fgnfmt!Q15="","",fgnfmt!Q15)</f>
        <v>america</v>
      </c>
      <c r="J45" s="65"/>
      <c r="K45" s="65"/>
      <c r="L45" s="70"/>
    </row>
    <row r="46" customFormat="false" ht="10.5" hidden="false" customHeight="true" outlineLevel="0" collapsed="false">
      <c r="B46" s="64" t="n">
        <f aca="false">IF(fgnfmt!P16="","",fgnfmt!$F$3)</f>
        <v>6</v>
      </c>
      <c r="C46" s="65" t="n">
        <f aca="false">IF(fgnfmt!P16="","",INT(SUBSTITUTE(fgnfmt!O14,"Question","")))</f>
        <v>8</v>
      </c>
      <c r="D46" s="66" t="str">
        <f aca="false">IF(fgnfmt!P16="","",fgnfmt!P16)</f>
        <v>The Justice League of America</v>
      </c>
      <c r="F46" s="64" t="n">
        <f aca="false">IF(fgnfmt!Q16="","",fgnfmt!$F$3)</f>
        <v>6</v>
      </c>
      <c r="G46" s="65" t="n">
        <f aca="false">IF(fgnfmt!Q16="","",INT(SUBSTITUTE(fgnfmt!O14,"Question","")))</f>
        <v>8</v>
      </c>
      <c r="H46" s="66" t="str">
        <f aca="false">IF(fgnfmt!Q16="","",fgnfmt!Q16)</f>
        <v>jla</v>
      </c>
      <c r="J46" s="65"/>
      <c r="K46" s="65"/>
      <c r="L46" s="70"/>
    </row>
    <row r="47" customFormat="false" ht="10.5" hidden="false" customHeight="true" outlineLevel="0" collapsed="false">
      <c r="B47" s="64" t="n">
        <f aca="false">IF(fgnfmt!P17="","",fgnfmt!$F$3)</f>
        <v>6</v>
      </c>
      <c r="C47" s="65" t="n">
        <f aca="false">IF(fgnfmt!P17="","",INT(SUBSTITUTE(fgnfmt!O14,"Question","")))</f>
        <v>8</v>
      </c>
      <c r="D47" s="66" t="str">
        <f aca="false">IF(fgnfmt!P17="","",fgnfmt!P17)</f>
        <v>Justice League of America</v>
      </c>
      <c r="F47" s="64" t="n">
        <f aca="false">IF(fgnfmt!Q17="","",fgnfmt!$F$3)</f>
        <v>6</v>
      </c>
      <c r="G47" s="65" t="n">
        <f aca="false">IF(fgnfmt!Q17="","",INT(SUBSTITUTE(fgnfmt!O14,"Question","")))</f>
        <v>8</v>
      </c>
      <c r="H47" s="66" t="str">
        <f aca="false">IF(fgnfmt!Q17="","",fgnfmt!Q17)</f>
        <v> justice</v>
      </c>
      <c r="J47" s="65"/>
      <c r="K47" s="65"/>
      <c r="L47" s="70"/>
    </row>
    <row r="48" customFormat="false" ht="10.5" hidden="false" customHeight="true" outlineLevel="0" collapsed="false">
      <c r="B48" s="64" t="n">
        <f aca="false">IF(fgnfmt!P18="","",fgnfmt!$F$3)</f>
        <v>6</v>
      </c>
      <c r="C48" s="65" t="n">
        <f aca="false">IF(fgnfmt!P18="","",INT(SUBSTITUTE(fgnfmt!O14,"Question","")))</f>
        <v>8</v>
      </c>
      <c r="D48" s="66" t="str">
        <f aca="false">IF(fgnfmt!P18="","",fgnfmt!P18)</f>
        <v>JLA</v>
      </c>
      <c r="F48" s="64" t="n">
        <f aca="false">IF(fgnfmt!Q18="","",fgnfmt!$F$3)</f>
        <v>6</v>
      </c>
      <c r="G48" s="65" t="n">
        <f aca="false">IF(fgnfmt!Q18="","",INT(SUBSTITUTE(fgnfmt!O14,"Question","")))</f>
        <v>8</v>
      </c>
      <c r="H48" s="66" t="str">
        <f aca="false">IF(fgnfmt!Q18="","",fgnfmt!Q18)</f>
        <v>League</v>
      </c>
      <c r="J48" s="65"/>
      <c r="K48" s="65"/>
      <c r="L48" s="70"/>
    </row>
    <row r="49" customFormat="false" ht="10.5" hidden="false" customHeight="true" outlineLevel="0" collapsed="false">
      <c r="B49" s="67" t="n">
        <f aca="false">IF(fgnfmt!P19="","",fgnfmt!$F$3)</f>
        <v>6</v>
      </c>
      <c r="C49" s="68" t="n">
        <f aca="false">IF(fgnfmt!P19="","",INT(SUBSTITUTE(fgnfmt!O14,"Question","")))</f>
        <v>8</v>
      </c>
      <c r="D49" s="69" t="str">
        <f aca="false">IF(fgnfmt!P19="","",fgnfmt!P19)</f>
        <v>The JLA</v>
      </c>
      <c r="F49" s="67" t="str">
        <f aca="false">IF(fgnfmt!Q19="","",fgnfmt!$F$3)</f>
        <v/>
      </c>
      <c r="G49" s="68" t="str">
        <f aca="false">IF(fgnfmt!Q19="","",INT(SUBSTITUTE(fgnfmt!O14,"Question","")))</f>
        <v/>
      </c>
      <c r="H49" s="69" t="str">
        <f aca="false">IF(fgnfmt!Q19="","",fgnfmt!Q19)</f>
        <v/>
      </c>
      <c r="J49" s="65"/>
      <c r="K49" s="65"/>
      <c r="L49" s="70"/>
    </row>
    <row r="50" customFormat="false" ht="10.5" hidden="false" customHeight="true" outlineLevel="0" collapsed="false">
      <c r="B50" s="60" t="str">
        <f aca="false">IF(fgnfmt!D21="","",fgnfmt!$F$3)</f>
        <v/>
      </c>
      <c r="C50" s="61" t="str">
        <f aca="false">IF(fgnfmt!D21="","",INT(SUBSTITUTE(fgnfmt!C21,"Question","")))</f>
        <v/>
      </c>
      <c r="D50" s="62" t="str">
        <f aca="false">IF(fgnfmt!D21="","",fgnfmt!D21)</f>
        <v/>
      </c>
      <c r="F50" s="60" t="str">
        <f aca="false">IF(fgnfmt!E21="","",fgnfmt!$F$3)</f>
        <v/>
      </c>
      <c r="G50" s="61" t="str">
        <f aca="false">IF(fgnfmt!E21="","",INT(SUBSTITUTE(fgnfmt!C21,"Question","")))</f>
        <v/>
      </c>
      <c r="H50" s="62" t="str">
        <f aca="false">IF(fgnfmt!E21="","",fgnfmt!E21)</f>
        <v/>
      </c>
    </row>
    <row r="51" customFormat="false" ht="10.5" hidden="false" customHeight="true" outlineLevel="0" collapsed="false">
      <c r="B51" s="64" t="str">
        <f aca="false">IF(fgnfmt!D22="","",fgnfmt!$F$3)</f>
        <v/>
      </c>
      <c r="C51" s="65" t="str">
        <f aca="false">IF(fgnfmt!D22="","",INT(SUBSTITUTE(fgnfmt!C21,"Question","")))</f>
        <v/>
      </c>
      <c r="D51" s="66" t="str">
        <f aca="false">IF(fgnfmt!D22="","",fgnfmt!D22)</f>
        <v/>
      </c>
      <c r="F51" s="64" t="str">
        <f aca="false">IF(fgnfmt!E22="","",fgnfmt!$F$3)</f>
        <v/>
      </c>
      <c r="G51" s="65" t="str">
        <f aca="false">IF(fgnfmt!E22="","",INT(SUBSTITUTE(fgnfmt!C21,"Question","")))</f>
        <v/>
      </c>
      <c r="H51" s="66" t="str">
        <f aca="false">IF(fgnfmt!E22="","",fgnfmt!E22)</f>
        <v/>
      </c>
    </row>
    <row r="52" customFormat="false" ht="10.5" hidden="false" customHeight="true" outlineLevel="0" collapsed="false">
      <c r="B52" s="64" t="n">
        <f aca="false">IF(fgnfmt!D23="","",fgnfmt!$F$3)</f>
        <v>6</v>
      </c>
      <c r="C52" s="65" t="n">
        <f aca="false">IF(fgnfmt!D23="","",INT(SUBSTITUTE(fgnfmt!C21,"Question","")))</f>
        <v>9</v>
      </c>
      <c r="D52" s="66" t="str">
        <f aca="false">IF(fgnfmt!D23="","",fgnfmt!D23)</f>
        <v>the justice society of america</v>
      </c>
      <c r="F52" s="64" t="n">
        <f aca="false">IF(fgnfmt!E23="","",fgnfmt!$F$3)</f>
        <v>6</v>
      </c>
      <c r="G52" s="65" t="n">
        <f aca="false">IF(fgnfmt!E23="","",INT(SUBSTITUTE(fgnfmt!C21,"Question","")))</f>
        <v>9</v>
      </c>
      <c r="H52" s="66" t="str">
        <f aca="false">IF(fgnfmt!E23="","",fgnfmt!E23)</f>
        <v>america</v>
      </c>
    </row>
    <row r="53" customFormat="false" ht="10.5" hidden="false" customHeight="true" outlineLevel="0" collapsed="false">
      <c r="B53" s="64" t="n">
        <f aca="false">IF(fgnfmt!D24="","",fgnfmt!$F$3)</f>
        <v>6</v>
      </c>
      <c r="C53" s="65" t="n">
        <f aca="false">IF(fgnfmt!D24="","",INT(SUBSTITUTE(fgnfmt!C21,"Question","")))</f>
        <v>9</v>
      </c>
      <c r="D53" s="66" t="str">
        <f aca="false">IF(fgnfmt!D24="","",fgnfmt!D24)</f>
        <v>the jsa</v>
      </c>
      <c r="F53" s="64" t="n">
        <f aca="false">IF(fgnfmt!E24="","",fgnfmt!$F$3)</f>
        <v>6</v>
      </c>
      <c r="G53" s="65" t="n">
        <f aca="false">IF(fgnfmt!E24="","",INT(SUBSTITUTE(fgnfmt!C21,"Question","")))</f>
        <v>9</v>
      </c>
      <c r="H53" s="66" t="str">
        <f aca="false">IF(fgnfmt!E24="","",fgnfmt!E24)</f>
        <v>society</v>
      </c>
    </row>
    <row r="54" customFormat="false" ht="10.5" hidden="false" customHeight="true" outlineLevel="0" collapsed="false">
      <c r="B54" s="64" t="n">
        <f aca="false">IF(fgnfmt!D25="","",fgnfmt!$F$3)</f>
        <v>6</v>
      </c>
      <c r="C54" s="65" t="n">
        <f aca="false">IF(fgnfmt!D25="","",INT(SUBSTITUTE(fgnfmt!C21,"Question","")))</f>
        <v>9</v>
      </c>
      <c r="D54" s="66" t="str">
        <f aca="false">IF(fgnfmt!D25="","",fgnfmt!D25)</f>
        <v>Justice society of america</v>
      </c>
      <c r="F54" s="64" t="n">
        <f aca="false">IF(fgnfmt!E25="","",fgnfmt!$F$3)</f>
        <v>6</v>
      </c>
      <c r="G54" s="65" t="n">
        <f aca="false">IF(fgnfmt!E25="","",INT(SUBSTITUTE(fgnfmt!C21,"Question","")))</f>
        <v>9</v>
      </c>
      <c r="H54" s="66" t="str">
        <f aca="false">IF(fgnfmt!E25="","",fgnfmt!E25)</f>
        <v>jsa</v>
      </c>
    </row>
    <row r="55" customFormat="false" ht="10.5" hidden="false" customHeight="true" outlineLevel="0" collapsed="false">
      <c r="B55" s="67" t="n">
        <f aca="false">IF(fgnfmt!D26="","",fgnfmt!$F$3)</f>
        <v>6</v>
      </c>
      <c r="C55" s="68" t="n">
        <f aca="false">IF(fgnfmt!D26="","",INT(SUBSTITUTE(fgnfmt!C21,"Question","")))</f>
        <v>9</v>
      </c>
      <c r="D55" s="69" t="str">
        <f aca="false">IF(fgnfmt!D26="","",fgnfmt!D26)</f>
        <v>JSA</v>
      </c>
      <c r="F55" s="67" t="n">
        <f aca="false">IF(fgnfmt!E26="","",fgnfmt!$F$3)</f>
        <v>6</v>
      </c>
      <c r="G55" s="68" t="n">
        <f aca="false">IF(fgnfmt!E26="","",INT(SUBSTITUTE(fgnfmt!C21,"Question","")))</f>
        <v>9</v>
      </c>
      <c r="H55" s="69" t="str">
        <f aca="false">IF(fgnfmt!E26="","",fgnfmt!E26)</f>
        <v>justice</v>
      </c>
    </row>
    <row r="56" customFormat="false" ht="10.5" hidden="false" customHeight="true" outlineLevel="0" collapsed="false">
      <c r="B56" s="60" t="str">
        <f aca="false">IF(fgnfmt!H21="","",fgnfmt!$F$3)</f>
        <v/>
      </c>
      <c r="C56" s="61" t="str">
        <f aca="false">IF(fgnfmt!H21="","",INT(SUBSTITUTE(fgnfmt!G21,"Question","")))</f>
        <v/>
      </c>
      <c r="D56" s="62" t="str">
        <f aca="false">IF(fgnfmt!H21="","",fgnfmt!H21)</f>
        <v/>
      </c>
      <c r="F56" s="60" t="str">
        <f aca="false">IF(fgnfmt!I21="","",fgnfmt!$F$3)</f>
        <v/>
      </c>
      <c r="G56" s="61" t="str">
        <f aca="false">IF(fgnfmt!I21="","",INT(SUBSTITUTE(fgnfmt!G21,"Question","")))</f>
        <v/>
      </c>
      <c r="H56" s="62" t="str">
        <f aca="false">IF(fgnfmt!I21="","",fgnfmt!I21)</f>
        <v/>
      </c>
    </row>
    <row r="57" customFormat="false" ht="10.5" hidden="false" customHeight="true" outlineLevel="0" collapsed="false">
      <c r="B57" s="64" t="str">
        <f aca="false">IF(fgnfmt!H22="","",fgnfmt!$F$3)</f>
        <v/>
      </c>
      <c r="C57" s="65" t="str">
        <f aca="false">IF(fgnfmt!H22="","",INT(SUBSTITUTE(fgnfmt!G21,"Question","")))</f>
        <v/>
      </c>
      <c r="D57" s="66" t="str">
        <f aca="false">IF(fgnfmt!H22="","",fgnfmt!H22)</f>
        <v/>
      </c>
      <c r="F57" s="64" t="n">
        <f aca="false">IF(fgnfmt!I22="","",fgnfmt!$F$3)</f>
        <v>6</v>
      </c>
      <c r="G57" s="65" t="n">
        <f aca="false">IF(fgnfmt!I22="","",INT(SUBSTITUTE(fgnfmt!G21,"Question","")))</f>
        <v>10</v>
      </c>
      <c r="H57" s="66" t="str">
        <f aca="false">IF(fgnfmt!I22="","",fgnfmt!I22)</f>
        <v>justice</v>
      </c>
    </row>
    <row r="58" customFormat="false" ht="10.5" hidden="false" customHeight="true" outlineLevel="0" collapsed="false">
      <c r="B58" s="64" t="str">
        <f aca="false">IF(fgnfmt!H23="","",fgnfmt!$F$3)</f>
        <v/>
      </c>
      <c r="C58" s="65" t="str">
        <f aca="false">IF(fgnfmt!H23="","",INT(SUBSTITUTE(fgnfmt!G21,"Question","")))</f>
        <v/>
      </c>
      <c r="D58" s="66" t="str">
        <f aca="false">IF(fgnfmt!H23="","",fgnfmt!H23)</f>
        <v/>
      </c>
      <c r="F58" s="64" t="n">
        <f aca="false">IF(fgnfmt!I23="","",fgnfmt!$F$3)</f>
        <v>6</v>
      </c>
      <c r="G58" s="65" t="n">
        <f aca="false">IF(fgnfmt!I23="","",INT(SUBSTITUTE(fgnfmt!G21,"Question","")))</f>
        <v>10</v>
      </c>
      <c r="H58" s="66" t="str">
        <f aca="false">IF(fgnfmt!I23="","",fgnfmt!I23)</f>
        <v>superboy</v>
      </c>
    </row>
    <row r="59" customFormat="false" ht="10.5" hidden="false" customHeight="true" outlineLevel="0" collapsed="false">
      <c r="B59" s="64" t="str">
        <f aca="false">IF(fgnfmt!H24="","",fgnfmt!$F$3)</f>
        <v/>
      </c>
      <c r="C59" s="65" t="str">
        <f aca="false">IF(fgnfmt!H24="","",INT(SUBSTITUTE(fgnfmt!G21,"Question","")))</f>
        <v/>
      </c>
      <c r="D59" s="66" t="str">
        <f aca="false">IF(fgnfmt!H24="","",fgnfmt!H24)</f>
        <v/>
      </c>
      <c r="F59" s="64" t="n">
        <f aca="false">IF(fgnfmt!I24="","",fgnfmt!$F$3)</f>
        <v>6</v>
      </c>
      <c r="G59" s="65" t="n">
        <f aca="false">IF(fgnfmt!I24="","",INT(SUBSTITUTE(fgnfmt!G21,"Question","")))</f>
        <v>10</v>
      </c>
      <c r="H59" s="66" t="str">
        <f aca="false">IF(fgnfmt!I24="","",fgnfmt!I24)</f>
        <v>impulse</v>
      </c>
    </row>
    <row r="60" customFormat="false" ht="10.5" hidden="false" customHeight="true" outlineLevel="0" collapsed="false">
      <c r="B60" s="64" t="str">
        <f aca="false">IF(fgnfmt!H25="","",fgnfmt!$F$3)</f>
        <v/>
      </c>
      <c r="C60" s="65" t="str">
        <f aca="false">IF(fgnfmt!H25="","",INT(SUBSTITUTE(fgnfmt!G21,"Question","")))</f>
        <v/>
      </c>
      <c r="D60" s="66" t="str">
        <f aca="false">IF(fgnfmt!H25="","",fgnfmt!H25)</f>
        <v/>
      </c>
      <c r="F60" s="64" t="n">
        <f aca="false">IF(fgnfmt!I25="","",fgnfmt!$F$3)</f>
        <v>6</v>
      </c>
      <c r="G60" s="65" t="n">
        <f aca="false">IF(fgnfmt!I25="","",INT(SUBSTITUTE(fgnfmt!G21,"Question","")))</f>
        <v>10</v>
      </c>
      <c r="H60" s="66" t="str">
        <f aca="false">IF(fgnfmt!I25="","",fgnfmt!I25)</f>
        <v>robin</v>
      </c>
    </row>
    <row r="61" customFormat="false" ht="10.5" hidden="false" customHeight="true" outlineLevel="0" collapsed="false">
      <c r="B61" s="67" t="n">
        <f aca="false">IF(fgnfmt!H26="","",fgnfmt!$F$3)</f>
        <v>6</v>
      </c>
      <c r="C61" s="68" t="n">
        <f aca="false">IF(fgnfmt!H26="","",INT(SUBSTITUTE(fgnfmt!G21,"Question","")))</f>
        <v>10</v>
      </c>
      <c r="D61" s="69" t="str">
        <f aca="false">IF(fgnfmt!H26="","",fgnfmt!H26)</f>
        <v>young justice</v>
      </c>
      <c r="F61" s="67" t="n">
        <f aca="false">IF(fgnfmt!I26="","",fgnfmt!$F$3)</f>
        <v>6</v>
      </c>
      <c r="G61" s="68" t="n">
        <f aca="false">IF(fgnfmt!I26="","",INT(SUBSTITUTE(fgnfmt!G21,"Question","")))</f>
        <v>10</v>
      </c>
      <c r="H61" s="69" t="str">
        <f aca="false">IF(fgnfmt!I26="","",fgnfmt!I26)</f>
        <v>young </v>
      </c>
    </row>
    <row r="62" customFormat="false" ht="10.5" hidden="false" customHeight="true" outlineLevel="0" collapsed="false">
      <c r="B62" s="60" t="str">
        <f aca="false">IF(fgnfmt!L21="","",fgnfmt!$F$3)</f>
        <v/>
      </c>
      <c r="C62" s="61" t="str">
        <f aca="false">IF(fgnfmt!L21="","",INT(SUBSTITUTE(fgnfmt!K21,"Question","")))</f>
        <v/>
      </c>
      <c r="D62" s="62" t="str">
        <f aca="false">IF(fgnfmt!L21="","",fgnfmt!L21)</f>
        <v/>
      </c>
      <c r="F62" s="60" t="str">
        <f aca="false">IF(fgnfmt!M21="","",fgnfmt!$F$3)</f>
        <v/>
      </c>
      <c r="G62" s="61" t="str">
        <f aca="false">IF(fgnfmt!M21="","",INT(SUBSTITUTE(fgnfmt!K21,"Question","")))</f>
        <v/>
      </c>
      <c r="H62" s="62" t="str">
        <f aca="false">IF(fgnfmt!M21="","",fgnfmt!M21)</f>
        <v/>
      </c>
      <c r="J62" s="65"/>
      <c r="K62" s="65"/>
      <c r="L62" s="70"/>
    </row>
    <row r="63" customFormat="false" ht="10.5" hidden="false" customHeight="true" outlineLevel="0" collapsed="false">
      <c r="B63" s="64" t="str">
        <f aca="false">IF(fgnfmt!L22="","",fgnfmt!$F$3)</f>
        <v/>
      </c>
      <c r="C63" s="65" t="str">
        <f aca="false">IF(fgnfmt!L22="","",INT(SUBSTITUTE(fgnfmt!K21,"Question","")))</f>
        <v/>
      </c>
      <c r="D63" s="66" t="str">
        <f aca="false">IF(fgnfmt!L22="","",fgnfmt!L22)</f>
        <v/>
      </c>
      <c r="F63" s="64" t="str">
        <f aca="false">IF(fgnfmt!M22="","",fgnfmt!$F$3)</f>
        <v/>
      </c>
      <c r="G63" s="65" t="str">
        <f aca="false">IF(fgnfmt!M22="","",INT(SUBSTITUTE(fgnfmt!K21,"Question","")))</f>
        <v/>
      </c>
      <c r="H63" s="66" t="str">
        <f aca="false">IF(fgnfmt!M22="","",fgnfmt!M22)</f>
        <v/>
      </c>
    </row>
    <row r="64" customFormat="false" ht="10.5" hidden="false" customHeight="true" outlineLevel="0" collapsed="false">
      <c r="B64" s="64" t="str">
        <f aca="false">IF(fgnfmt!L23="","",fgnfmt!$F$3)</f>
        <v/>
      </c>
      <c r="C64" s="65" t="str">
        <f aca="false">IF(fgnfmt!L23="","",INT(SUBSTITUTE(fgnfmt!K21,"Question","")))</f>
        <v/>
      </c>
      <c r="D64" s="66" t="str">
        <f aca="false">IF(fgnfmt!L23="","",fgnfmt!L23)</f>
        <v/>
      </c>
      <c r="F64" s="64" t="n">
        <f aca="false">IF(fgnfmt!M23="","",fgnfmt!$F$3)</f>
        <v>6</v>
      </c>
      <c r="G64" s="65" t="n">
        <f aca="false">IF(fgnfmt!M23="","",INT(SUBSTITUTE(fgnfmt!K21,"Question","")))</f>
        <v>11</v>
      </c>
      <c r="H64" s="66" t="str">
        <f aca="false">IF(fgnfmt!M23="","",fgnfmt!M23)</f>
        <v>extraordinary</v>
      </c>
    </row>
    <row r="65" customFormat="false" ht="10.5" hidden="false" customHeight="true" outlineLevel="0" collapsed="false">
      <c r="B65" s="64" t="str">
        <f aca="false">IF(fgnfmt!L24="","",fgnfmt!$F$3)</f>
        <v/>
      </c>
      <c r="C65" s="65" t="str">
        <f aca="false">IF(fgnfmt!L24="","",INT(SUBSTITUTE(fgnfmt!K21,"Question","")))</f>
        <v/>
      </c>
      <c r="D65" s="66" t="str">
        <f aca="false">IF(fgnfmt!L24="","",fgnfmt!L24)</f>
        <v/>
      </c>
      <c r="F65" s="64" t="n">
        <f aca="false">IF(fgnfmt!M24="","",fgnfmt!$F$3)</f>
        <v>6</v>
      </c>
      <c r="G65" s="65" t="n">
        <f aca="false">IF(fgnfmt!M24="","",INT(SUBSTITUTE(fgnfmt!K21,"Question","")))</f>
        <v>11</v>
      </c>
      <c r="H65" s="66" t="str">
        <f aca="false">IF(fgnfmt!M24="","",fgnfmt!M24)</f>
        <v>gentlemen</v>
      </c>
    </row>
    <row r="66" customFormat="false" ht="10.5" hidden="false" customHeight="true" outlineLevel="0" collapsed="false">
      <c r="B66" s="64" t="n">
        <f aca="false">IF(fgnfmt!L25="","",fgnfmt!$F$3)</f>
        <v>6</v>
      </c>
      <c r="C66" s="65" t="n">
        <f aca="false">IF(fgnfmt!L25="","",INT(SUBSTITUTE(fgnfmt!K21,"Question","")))</f>
        <v>11</v>
      </c>
      <c r="D66" s="66" t="str">
        <f aca="false">IF(fgnfmt!L25="","",fgnfmt!L25)</f>
        <v>league of extraordinary gentlemen</v>
      </c>
      <c r="F66" s="64" t="n">
        <f aca="false">IF(fgnfmt!M25="","",fgnfmt!$F$3)</f>
        <v>6</v>
      </c>
      <c r="G66" s="65" t="n">
        <f aca="false">IF(fgnfmt!M25="","",INT(SUBSTITUTE(fgnfmt!K21,"Question","")))</f>
        <v>11</v>
      </c>
      <c r="H66" s="66" t="str">
        <f aca="false">IF(fgnfmt!M25="","",fgnfmt!M25)</f>
        <v>league</v>
      </c>
    </row>
    <row r="67" customFormat="false" ht="10.5" hidden="false" customHeight="true" outlineLevel="0" collapsed="false">
      <c r="B67" s="67" t="n">
        <f aca="false">IF(fgnfmt!L26="","",fgnfmt!$F$3)</f>
        <v>6</v>
      </c>
      <c r="C67" s="68" t="n">
        <f aca="false">IF(fgnfmt!L26="","",INT(SUBSTITUTE(fgnfmt!K21,"Question","")))</f>
        <v>11</v>
      </c>
      <c r="D67" s="69" t="str">
        <f aca="false">IF(fgnfmt!L26="","",fgnfmt!L26)</f>
        <v>The league of extraordinary gentlemen</v>
      </c>
      <c r="F67" s="67" t="str">
        <f aca="false">IF(fgnfmt!M26="","",fgnfmt!$F$3)</f>
        <v/>
      </c>
      <c r="G67" s="68" t="str">
        <f aca="false">IF(fgnfmt!M26="","",INT(SUBSTITUTE(fgnfmt!K21,"Question","")))</f>
        <v/>
      </c>
      <c r="H67" s="69" t="str">
        <f aca="false">IF(fgnfmt!M26="","",fgnfmt!M26)</f>
        <v/>
      </c>
    </row>
    <row r="68" customFormat="false" ht="10.5" hidden="false" customHeight="true" outlineLevel="0" collapsed="false">
      <c r="B68" s="60" t="str">
        <f aca="false">IF(fgnfmt!P21="","",fgnfmt!$F$3)</f>
        <v/>
      </c>
      <c r="C68" s="61" t="str">
        <f aca="false">IF(fgnfmt!P21="","",INT(SUBSTITUTE(fgnfmt!O21,"Question","")))</f>
        <v/>
      </c>
      <c r="D68" s="62" t="str">
        <f aca="false">IF(fgnfmt!P21="","",fgnfmt!P21)</f>
        <v/>
      </c>
      <c r="F68" s="60" t="str">
        <f aca="false">IF(fgnfmt!Q21="","",fgnfmt!$F$3)</f>
        <v/>
      </c>
      <c r="G68" s="61" t="str">
        <f aca="false">IF(fgnfmt!Q21="","",INT(SUBSTITUTE(fgnfmt!O21,"Question","")))</f>
        <v/>
      </c>
      <c r="H68" s="62" t="str">
        <f aca="false">IF(fgnfmt!Q21="","",fgnfmt!Q21)</f>
        <v/>
      </c>
    </row>
    <row r="69" customFormat="false" ht="10.5" hidden="false" customHeight="true" outlineLevel="0" collapsed="false">
      <c r="B69" s="64" t="str">
        <f aca="false">IF(fgnfmt!P22="","",fgnfmt!$F$3)</f>
        <v/>
      </c>
      <c r="C69" s="65" t="str">
        <f aca="false">IF(fgnfmt!P22="","",INT(SUBSTITUTE(fgnfmt!O21,"Question","")))</f>
        <v/>
      </c>
      <c r="D69" s="66" t="str">
        <f aca="false">IF(fgnfmt!P22="","",fgnfmt!P22)</f>
        <v/>
      </c>
      <c r="F69" s="64" t="str">
        <f aca="false">IF(fgnfmt!Q22="","",fgnfmt!$F$3)</f>
        <v/>
      </c>
      <c r="G69" s="65" t="str">
        <f aca="false">IF(fgnfmt!Q22="","",INT(SUBSTITUTE(fgnfmt!O21,"Question","")))</f>
        <v/>
      </c>
      <c r="H69" s="66" t="str">
        <f aca="false">IF(fgnfmt!Q22="","",fgnfmt!Q22)</f>
        <v/>
      </c>
    </row>
    <row r="70" customFormat="false" ht="10.5" hidden="false" customHeight="true" outlineLevel="0" collapsed="false">
      <c r="B70" s="64" t="str">
        <f aca="false">IF(fgnfmt!P23="","",fgnfmt!$F$3)</f>
        <v/>
      </c>
      <c r="C70" s="65" t="str">
        <f aca="false">IF(fgnfmt!P23="","",INT(SUBSTITUTE(fgnfmt!O21,"Question","")))</f>
        <v/>
      </c>
      <c r="D70" s="66" t="str">
        <f aca="false">IF(fgnfmt!P23="","",fgnfmt!P23)</f>
        <v/>
      </c>
      <c r="F70" s="64" t="str">
        <f aca="false">IF(fgnfmt!Q23="","",fgnfmt!$F$3)</f>
        <v/>
      </c>
      <c r="G70" s="65" t="str">
        <f aca="false">IF(fgnfmt!Q23="","",INT(SUBSTITUTE(fgnfmt!O21,"Question","")))</f>
        <v/>
      </c>
      <c r="H70" s="66" t="str">
        <f aca="false">IF(fgnfmt!Q23="","",fgnfmt!Q23)</f>
        <v/>
      </c>
    </row>
    <row r="71" customFormat="false" ht="10.5" hidden="false" customHeight="true" outlineLevel="0" collapsed="false">
      <c r="B71" s="64" t="str">
        <f aca="false">IF(fgnfmt!P24="","",fgnfmt!$F$3)</f>
        <v/>
      </c>
      <c r="C71" s="65" t="str">
        <f aca="false">IF(fgnfmt!P24="","",INT(SUBSTITUTE(fgnfmt!O21,"Question","")))</f>
        <v/>
      </c>
      <c r="D71" s="66" t="str">
        <f aca="false">IF(fgnfmt!P24="","",fgnfmt!P24)</f>
        <v/>
      </c>
      <c r="F71" s="64" t="n">
        <f aca="false">IF(fgnfmt!Q24="","",fgnfmt!$F$3)</f>
        <v>6</v>
      </c>
      <c r="G71" s="65" t="n">
        <f aca="false">IF(fgnfmt!Q24="","",INT(SUBSTITUTE(fgnfmt!O21,"Question","")))</f>
        <v>12</v>
      </c>
      <c r="H71" s="66" t="str">
        <f aca="false">IF(fgnfmt!Q24="","",fgnfmt!Q24)</f>
        <v>drummer</v>
      </c>
    </row>
    <row r="72" customFormat="false" ht="10.5" hidden="false" customHeight="true" outlineLevel="0" collapsed="false">
      <c r="B72" s="64" t="str">
        <f aca="false">IF(fgnfmt!P25="","",fgnfmt!$F$3)</f>
        <v/>
      </c>
      <c r="C72" s="65" t="str">
        <f aca="false">IF(fgnfmt!P25="","",INT(SUBSTITUTE(fgnfmt!O21,"Question","")))</f>
        <v/>
      </c>
      <c r="D72" s="66" t="str">
        <f aca="false">IF(fgnfmt!P25="","",fgnfmt!P25)</f>
        <v/>
      </c>
      <c r="F72" s="64" t="n">
        <f aca="false">IF(fgnfmt!Q25="","",fgnfmt!$F$3)</f>
        <v>6</v>
      </c>
      <c r="G72" s="65" t="n">
        <f aca="false">IF(fgnfmt!Q25="","",INT(SUBSTITUTE(fgnfmt!O21,"Question","")))</f>
        <v>12</v>
      </c>
      <c r="H72" s="66" t="str">
        <f aca="false">IF(fgnfmt!Q25="","",fgnfmt!Q25)</f>
        <v>snow</v>
      </c>
    </row>
    <row r="73" customFormat="false" ht="10.5" hidden="false" customHeight="true" outlineLevel="0" collapsed="false">
      <c r="B73" s="67" t="n">
        <f aca="false">IF(fgnfmt!P26="","",fgnfmt!$F$3)</f>
        <v>6</v>
      </c>
      <c r="C73" s="68" t="n">
        <f aca="false">IF(fgnfmt!P26="","",INT(SUBSTITUTE(fgnfmt!O21,"Question","")))</f>
        <v>12</v>
      </c>
      <c r="D73" s="69" t="str">
        <f aca="false">IF(fgnfmt!P26="","",fgnfmt!P26)</f>
        <v>planetary</v>
      </c>
      <c r="F73" s="67" t="n">
        <f aca="false">IF(fgnfmt!Q26="","",fgnfmt!$F$3)</f>
        <v>6</v>
      </c>
      <c r="G73" s="68" t="n">
        <f aca="false">IF(fgnfmt!Q26="","",INT(SUBSTITUTE(fgnfmt!O21,"Question","")))</f>
        <v>12</v>
      </c>
      <c r="H73" s="69" t="str">
        <f aca="false">IF(fgnfmt!Q26="","",fgnfmt!Q26)</f>
        <v>planet</v>
      </c>
    </row>
    <row r="74" customFormat="false" ht="10.5" hidden="false" customHeight="true" outlineLevel="0" collapsed="false">
      <c r="B74" s="60" t="str">
        <f aca="false">IF(fgnfmt!D28="","",fgnfmt!$F$3)</f>
        <v/>
      </c>
      <c r="C74" s="61" t="str">
        <f aca="false">IF(fgnfmt!D28="","",INT(SUBSTITUTE(fgnfmt!C28,"Question","")))</f>
        <v/>
      </c>
      <c r="D74" s="62" t="str">
        <f aca="false">IF(fgnfmt!D28="","",fgnfmt!D28)</f>
        <v/>
      </c>
      <c r="F74" s="60" t="str">
        <f aca="false">IF(fgnfmt!E28="","",fgnfmt!$F$3)</f>
        <v/>
      </c>
      <c r="G74" s="61" t="str">
        <f aca="false">IF(fgnfmt!E28="","",INT(SUBSTITUTE(fgnfmt!C28,"Question","")))</f>
        <v/>
      </c>
      <c r="H74" s="62" t="str">
        <f aca="false">IF(fgnfmt!E28="","",fgnfmt!E28)</f>
        <v/>
      </c>
    </row>
    <row r="75" customFormat="false" ht="10.5" hidden="false" customHeight="true" outlineLevel="0" collapsed="false">
      <c r="B75" s="64" t="str">
        <f aca="false">IF(fgnfmt!D29="","",fgnfmt!$F$3)</f>
        <v/>
      </c>
      <c r="C75" s="65" t="str">
        <f aca="false">IF(fgnfmt!D29="","",INT(SUBSTITUTE(fgnfmt!C28,"Question","")))</f>
        <v/>
      </c>
      <c r="D75" s="66" t="str">
        <f aca="false">IF(fgnfmt!D29="","",fgnfmt!D29)</f>
        <v/>
      </c>
      <c r="F75" s="64" t="str">
        <f aca="false">IF(fgnfmt!E29="","",fgnfmt!$F$3)</f>
        <v/>
      </c>
      <c r="G75" s="65" t="str">
        <f aca="false">IF(fgnfmt!E29="","",INT(SUBSTITUTE(fgnfmt!C28,"Question","")))</f>
        <v/>
      </c>
      <c r="H75" s="66" t="str">
        <f aca="false">IF(fgnfmt!E29="","",fgnfmt!E29)</f>
        <v/>
      </c>
    </row>
    <row r="76" customFormat="false" ht="10.5" hidden="false" customHeight="true" outlineLevel="0" collapsed="false">
      <c r="B76" s="64" t="str">
        <f aca="false">IF(fgnfmt!D30="","",fgnfmt!$F$3)</f>
        <v/>
      </c>
      <c r="C76" s="65" t="str">
        <f aca="false">IF(fgnfmt!D30="","",INT(SUBSTITUTE(fgnfmt!C28,"Question","")))</f>
        <v/>
      </c>
      <c r="D76" s="66" t="str">
        <f aca="false">IF(fgnfmt!D30="","",fgnfmt!D30)</f>
        <v/>
      </c>
      <c r="F76" s="64" t="n">
        <f aca="false">IF(fgnfmt!E30="","",fgnfmt!$F$3)</f>
        <v>6</v>
      </c>
      <c r="G76" s="65" t="n">
        <f aca="false">IF(fgnfmt!E30="","",INT(SUBSTITUTE(fgnfmt!C28,"Question","")))</f>
        <v>13</v>
      </c>
      <c r="H76" s="66" t="str">
        <f aca="false">IF(fgnfmt!E30="","",fgnfmt!E30)</f>
        <v>authorit</v>
      </c>
    </row>
    <row r="77" customFormat="false" ht="10.5" hidden="false" customHeight="true" outlineLevel="0" collapsed="false">
      <c r="B77" s="64" t="str">
        <f aca="false">IF(fgnfmt!D31="","",fgnfmt!$F$3)</f>
        <v/>
      </c>
      <c r="C77" s="65" t="str">
        <f aca="false">IF(fgnfmt!D31="","",INT(SUBSTITUTE(fgnfmt!C28,"Question","")))</f>
        <v/>
      </c>
      <c r="D77" s="66" t="str">
        <f aca="false">IF(fgnfmt!D31="","",fgnfmt!D31)</f>
        <v/>
      </c>
      <c r="F77" s="64" t="n">
        <f aca="false">IF(fgnfmt!E31="","",fgnfmt!$F$3)</f>
        <v>6</v>
      </c>
      <c r="G77" s="65" t="n">
        <f aca="false">IF(fgnfmt!E31="","",INT(SUBSTITUTE(fgnfmt!C28,"Question","")))</f>
        <v>13</v>
      </c>
      <c r="H77" s="66" t="str">
        <f aca="false">IF(fgnfmt!E31="","",fgnfmt!E31)</f>
        <v>apollo</v>
      </c>
    </row>
    <row r="78" customFormat="false" ht="10.5" hidden="false" customHeight="true" outlineLevel="0" collapsed="false">
      <c r="B78" s="64" t="n">
        <f aca="false">IF(fgnfmt!D32="","",fgnfmt!$F$3)</f>
        <v>6</v>
      </c>
      <c r="C78" s="65" t="n">
        <f aca="false">IF(fgnfmt!D32="","",INT(SUBSTITUTE(fgnfmt!C28,"Question","")))</f>
        <v>13</v>
      </c>
      <c r="D78" s="66" t="str">
        <f aca="false">IF(fgnfmt!D32="","",fgnfmt!D32)</f>
        <v>authority</v>
      </c>
      <c r="F78" s="64" t="n">
        <f aca="false">IF(fgnfmt!E32="","",fgnfmt!$F$3)</f>
        <v>6</v>
      </c>
      <c r="G78" s="65" t="n">
        <f aca="false">IF(fgnfmt!E32="","",INT(SUBSTITUTE(fgnfmt!C28,"Question","")))</f>
        <v>13</v>
      </c>
      <c r="H78" s="66" t="str">
        <f aca="false">IF(fgnfmt!E32="","",fgnfmt!E32)</f>
        <v>midnighter</v>
      </c>
    </row>
    <row r="79" customFormat="false" ht="10.5" hidden="false" customHeight="true" outlineLevel="0" collapsed="false">
      <c r="B79" s="67" t="n">
        <f aca="false">IF(fgnfmt!D33="","",fgnfmt!$F$3)</f>
        <v>6</v>
      </c>
      <c r="C79" s="68" t="n">
        <f aca="false">IF(fgnfmt!D33="","",INT(SUBSTITUTE(fgnfmt!C28,"Question","")))</f>
        <v>13</v>
      </c>
      <c r="D79" s="69" t="str">
        <f aca="false">IF(fgnfmt!D33="","",fgnfmt!D33)</f>
        <v>The Authority</v>
      </c>
      <c r="F79" s="67" t="str">
        <f aca="false">IF(fgnfmt!E33="","",fgnfmt!$F$3)</f>
        <v/>
      </c>
      <c r="G79" s="68" t="str">
        <f aca="false">IF(fgnfmt!E33="","",INT(SUBSTITUTE(fgnfmt!C28,"Question","")))</f>
        <v/>
      </c>
      <c r="H79" s="69" t="str">
        <f aca="false">IF(fgnfmt!E33="","",fgnfmt!E33)</f>
        <v/>
      </c>
    </row>
    <row r="80" customFormat="false" ht="10.5" hidden="false" customHeight="true" outlineLevel="0" collapsed="false">
      <c r="B80" s="60" t="str">
        <f aca="false">IF(fgnfmt!H28="","",fgnfmt!$F$3)</f>
        <v/>
      </c>
      <c r="C80" s="61" t="str">
        <f aca="false">IF(fgnfmt!H28="","",INT(SUBSTITUTE(fgnfmt!G28,"Question","")))</f>
        <v/>
      </c>
      <c r="D80" s="62" t="str">
        <f aca="false">IF(fgnfmt!H28="","",fgnfmt!H28)</f>
        <v/>
      </c>
      <c r="F80" s="60" t="str">
        <f aca="false">IF(fgnfmt!I28="","",fgnfmt!$F$3)</f>
        <v/>
      </c>
      <c r="G80" s="61" t="str">
        <f aca="false">IF(fgnfmt!I28="","",INT(SUBSTITUTE(fgnfmt!G28,"Question","")))</f>
        <v/>
      </c>
      <c r="H80" s="62" t="str">
        <f aca="false">IF(fgnfmt!I28="","",fgnfmt!I28)</f>
        <v/>
      </c>
    </row>
    <row r="81" customFormat="false" ht="10.5" hidden="false" customHeight="true" outlineLevel="0" collapsed="false">
      <c r="B81" s="64" t="str">
        <f aca="false">IF(fgnfmt!H29="","",fgnfmt!$F$3)</f>
        <v/>
      </c>
      <c r="C81" s="65" t="str">
        <f aca="false">IF(fgnfmt!H29="","",INT(SUBSTITUTE(fgnfmt!G28,"Question","")))</f>
        <v/>
      </c>
      <c r="D81" s="66" t="str">
        <f aca="false">IF(fgnfmt!H29="","",fgnfmt!H29)</f>
        <v/>
      </c>
      <c r="F81" s="64" t="str">
        <f aca="false">IF(fgnfmt!I29="","",fgnfmt!$F$3)</f>
        <v/>
      </c>
      <c r="G81" s="65" t="str">
        <f aca="false">IF(fgnfmt!I29="","",INT(SUBSTITUTE(fgnfmt!G28,"Question","")))</f>
        <v/>
      </c>
      <c r="H81" s="66" t="str">
        <f aca="false">IF(fgnfmt!I29="","",fgnfmt!I29)</f>
        <v/>
      </c>
    </row>
    <row r="82" customFormat="false" ht="10.5" hidden="false" customHeight="true" outlineLevel="0" collapsed="false">
      <c r="B82" s="64" t="str">
        <f aca="false">IF(fgnfmt!H30="","",fgnfmt!$F$3)</f>
        <v/>
      </c>
      <c r="C82" s="65" t="str">
        <f aca="false">IF(fgnfmt!H30="","",INT(SUBSTITUTE(fgnfmt!G28,"Question","")))</f>
        <v/>
      </c>
      <c r="D82" s="66" t="str">
        <f aca="false">IF(fgnfmt!H30="","",fgnfmt!H30)</f>
        <v/>
      </c>
      <c r="F82" s="64" t="str">
        <f aca="false">IF(fgnfmt!I30="","",fgnfmt!$F$3)</f>
        <v/>
      </c>
      <c r="G82" s="65" t="str">
        <f aca="false">IF(fgnfmt!I30="","",INT(SUBSTITUTE(fgnfmt!G28,"Question","")))</f>
        <v/>
      </c>
      <c r="H82" s="66" t="str">
        <f aca="false">IF(fgnfmt!I30="","",fgnfmt!I30)</f>
        <v/>
      </c>
    </row>
    <row r="83" customFormat="false" ht="10.5" hidden="false" customHeight="true" outlineLevel="0" collapsed="false">
      <c r="B83" s="64" t="str">
        <f aca="false">IF(fgnfmt!H31="","",fgnfmt!$F$3)</f>
        <v/>
      </c>
      <c r="C83" s="65" t="str">
        <f aca="false">IF(fgnfmt!H31="","",INT(SUBSTITUTE(fgnfmt!G28,"Question","")))</f>
        <v/>
      </c>
      <c r="D83" s="66" t="str">
        <f aca="false">IF(fgnfmt!H31="","",fgnfmt!H31)</f>
        <v/>
      </c>
      <c r="F83" s="64" t="str">
        <f aca="false">IF(fgnfmt!I31="","",fgnfmt!$F$3)</f>
        <v/>
      </c>
      <c r="G83" s="65" t="str">
        <f aca="false">IF(fgnfmt!I31="","",INT(SUBSTITUTE(fgnfmt!G28,"Question","")))</f>
        <v/>
      </c>
      <c r="H83" s="66" t="str">
        <f aca="false">IF(fgnfmt!I31="","",fgnfmt!I31)</f>
        <v/>
      </c>
    </row>
    <row r="84" customFormat="false" ht="10.5" hidden="false" customHeight="true" outlineLevel="0" collapsed="false">
      <c r="B84" s="64" t="n">
        <f aca="false">IF(fgnfmt!H32="","",fgnfmt!$F$3)</f>
        <v>6</v>
      </c>
      <c r="C84" s="65" t="n">
        <f aca="false">IF(fgnfmt!H32="","",INT(SUBSTITUTE(fgnfmt!G28,"Question","")))</f>
        <v>14</v>
      </c>
      <c r="D84" s="66" t="str">
        <f aca="false">IF(fgnfmt!H32="","",fgnfmt!H32)</f>
        <v>gen13</v>
      </c>
      <c r="F84" s="64" t="n">
        <f aca="false">IF(fgnfmt!I32="","",fgnfmt!$F$3)</f>
        <v>6</v>
      </c>
      <c r="G84" s="65" t="n">
        <f aca="false">IF(fgnfmt!I32="","",INT(SUBSTITUTE(fgnfmt!G28,"Question","")))</f>
        <v>14</v>
      </c>
      <c r="H84" s="66" t="str">
        <f aca="false">IF(fgnfmt!I32="","",fgnfmt!I32)</f>
        <v>gen13</v>
      </c>
    </row>
    <row r="85" customFormat="false" ht="10.5" hidden="false" customHeight="true" outlineLevel="0" collapsed="false">
      <c r="B85" s="67" t="n">
        <f aca="false">IF(fgnfmt!H33="","",fgnfmt!$F$3)</f>
        <v>6</v>
      </c>
      <c r="C85" s="68" t="n">
        <f aca="false">IF(fgnfmt!H33="","",INT(SUBSTITUTE(fgnfmt!G28,"Question","")))</f>
        <v>14</v>
      </c>
      <c r="D85" s="69" t="str">
        <f aca="false">IF(fgnfmt!H33="","",fgnfmt!H33)</f>
        <v>gen 13</v>
      </c>
      <c r="F85" s="67" t="n">
        <f aca="false">IF(fgnfmt!I33="","",fgnfmt!$F$3)</f>
        <v>6</v>
      </c>
      <c r="G85" s="68" t="n">
        <f aca="false">IF(fgnfmt!I33="","",INT(SUBSTITUTE(fgnfmt!G28,"Question","")))</f>
        <v>14</v>
      </c>
      <c r="H85" s="69" t="str">
        <f aca="false">IF(fgnfmt!I33="","",fgnfmt!I33)</f>
        <v>gen 13</v>
      </c>
    </row>
    <row r="86" customFormat="false" ht="10.5" hidden="false" customHeight="true" outlineLevel="0" collapsed="false">
      <c r="B86" s="60" t="str">
        <f aca="false">IF(fgnfmt!L28="","",fgnfmt!$F$3)</f>
        <v/>
      </c>
      <c r="C86" s="61" t="str">
        <f aca="false">IF(fgnfmt!L28="","",INT(SUBSTITUTE(fgnfmt!K28,"Question","")))</f>
        <v/>
      </c>
      <c r="D86" s="62" t="str">
        <f aca="false">IF(fgnfmt!L28="","",fgnfmt!L28)</f>
        <v/>
      </c>
      <c r="F86" s="60" t="str">
        <f aca="false">IF(fgnfmt!M28="","",fgnfmt!$F$3)</f>
        <v/>
      </c>
      <c r="G86" s="61" t="str">
        <f aca="false">IF(fgnfmt!M28="","",INT(SUBSTITUTE(fgnfmt!K28,"Question","")))</f>
        <v/>
      </c>
      <c r="H86" s="62" t="str">
        <f aca="false">IF(fgnfmt!M28="","",fgnfmt!M28)</f>
        <v/>
      </c>
    </row>
    <row r="87" customFormat="false" ht="10.5" hidden="false" customHeight="true" outlineLevel="0" collapsed="false">
      <c r="B87" s="64" t="str">
        <f aca="false">IF(fgnfmt!L29="","",fgnfmt!$F$3)</f>
        <v/>
      </c>
      <c r="C87" s="65" t="str">
        <f aca="false">IF(fgnfmt!L29="","",INT(SUBSTITUTE(fgnfmt!K28,"Question","")))</f>
        <v/>
      </c>
      <c r="D87" s="66" t="str">
        <f aca="false">IF(fgnfmt!L29="","",fgnfmt!L29)</f>
        <v/>
      </c>
      <c r="F87" s="64" t="str">
        <f aca="false">IF(fgnfmt!M29="","",fgnfmt!$F$3)</f>
        <v/>
      </c>
      <c r="G87" s="65" t="str">
        <f aca="false">IF(fgnfmt!M29="","",INT(SUBSTITUTE(fgnfmt!K28,"Question","")))</f>
        <v/>
      </c>
      <c r="H87" s="66" t="str">
        <f aca="false">IF(fgnfmt!M29="","",fgnfmt!M29)</f>
        <v/>
      </c>
    </row>
    <row r="88" customFormat="false" ht="10.5" hidden="false" customHeight="true" outlineLevel="0" collapsed="false">
      <c r="B88" s="64" t="str">
        <f aca="false">IF(fgnfmt!L30="","",fgnfmt!$F$3)</f>
        <v/>
      </c>
      <c r="C88" s="65" t="str">
        <f aca="false">IF(fgnfmt!L30="","",INT(SUBSTITUTE(fgnfmt!K28,"Question","")))</f>
        <v/>
      </c>
      <c r="D88" s="66" t="str">
        <f aca="false">IF(fgnfmt!L30="","",fgnfmt!L30)</f>
        <v/>
      </c>
      <c r="F88" s="64" t="str">
        <f aca="false">IF(fgnfmt!M30="","",fgnfmt!$F$3)</f>
        <v/>
      </c>
      <c r="G88" s="65" t="str">
        <f aca="false">IF(fgnfmt!M30="","",INT(SUBSTITUTE(fgnfmt!K28,"Question","")))</f>
        <v/>
      </c>
      <c r="H88" s="66" t="str">
        <f aca="false">IF(fgnfmt!M30="","",fgnfmt!M30)</f>
        <v/>
      </c>
    </row>
    <row r="89" customFormat="false" ht="10.5" hidden="false" customHeight="true" outlineLevel="0" collapsed="false">
      <c r="B89" s="64" t="str">
        <f aca="false">IF(fgnfmt!L31="","",fgnfmt!$F$3)</f>
        <v/>
      </c>
      <c r="C89" s="65" t="str">
        <f aca="false">IF(fgnfmt!L31="","",INT(SUBSTITUTE(fgnfmt!K28,"Question","")))</f>
        <v/>
      </c>
      <c r="D89" s="66" t="str">
        <f aca="false">IF(fgnfmt!L31="","",fgnfmt!L31)</f>
        <v/>
      </c>
      <c r="F89" s="64" t="str">
        <f aca="false">IF(fgnfmt!M31="","",fgnfmt!$F$3)</f>
        <v/>
      </c>
      <c r="G89" s="65" t="str">
        <f aca="false">IF(fgnfmt!M31="","",INT(SUBSTITUTE(fgnfmt!K28,"Question","")))</f>
        <v/>
      </c>
      <c r="H89" s="66" t="str">
        <f aca="false">IF(fgnfmt!M31="","",fgnfmt!M31)</f>
        <v/>
      </c>
    </row>
    <row r="90" customFormat="false" ht="10.5" hidden="false" customHeight="true" outlineLevel="0" collapsed="false">
      <c r="B90" s="64" t="n">
        <f aca="false">IF(fgnfmt!L32="","",fgnfmt!$F$3)</f>
        <v>6</v>
      </c>
      <c r="C90" s="65" t="n">
        <f aca="false">IF(fgnfmt!L32="","",INT(SUBSTITUTE(fgnfmt!K28,"Question","")))</f>
        <v>15</v>
      </c>
      <c r="D90" s="66" t="str">
        <f aca="false">IF(fgnfmt!L32="","",fgnfmt!L32)</f>
        <v>wild cats</v>
      </c>
      <c r="F90" s="64" t="n">
        <f aca="false">IF(fgnfmt!M32="","",fgnfmt!$F$3)</f>
        <v>6</v>
      </c>
      <c r="G90" s="65" t="n">
        <f aca="false">IF(fgnfmt!M32="","",INT(SUBSTITUTE(fgnfmt!K28,"Question","")))</f>
        <v>15</v>
      </c>
      <c r="H90" s="66" t="str">
        <f aca="false">IF(fgnfmt!M32="","",fgnfmt!M32)</f>
        <v>wild cat</v>
      </c>
    </row>
    <row r="91" customFormat="false" ht="10.5" hidden="false" customHeight="true" outlineLevel="0" collapsed="false">
      <c r="B91" s="67" t="n">
        <f aca="false">IF(fgnfmt!L33="","",fgnfmt!$F$3)</f>
        <v>6</v>
      </c>
      <c r="C91" s="68" t="n">
        <f aca="false">IF(fgnfmt!L33="","",INT(SUBSTITUTE(fgnfmt!K28,"Question","")))</f>
        <v>15</v>
      </c>
      <c r="D91" s="69" t="str">
        <f aca="false">IF(fgnfmt!L33="","",fgnfmt!L33)</f>
        <v>wildcats</v>
      </c>
      <c r="F91" s="67" t="n">
        <f aca="false">IF(fgnfmt!M33="","",fgnfmt!$F$3)</f>
        <v>6</v>
      </c>
      <c r="G91" s="68" t="n">
        <f aca="false">IF(fgnfmt!M33="","",INT(SUBSTITUTE(fgnfmt!K28,"Question","")))</f>
        <v>15</v>
      </c>
      <c r="H91" s="69" t="str">
        <f aca="false">IF(fgnfmt!M33="","",fgnfmt!M33)</f>
        <v>wildcat</v>
      </c>
    </row>
    <row r="92" customFormat="false" ht="10.5" hidden="false" customHeight="true" outlineLevel="0" collapsed="false">
      <c r="B92" s="60" t="str">
        <f aca="false">IF(fgnfmt!P28="","",fgnfmt!$F$3)</f>
        <v/>
      </c>
      <c r="C92" s="61" t="str">
        <f aca="false">IF(fgnfmt!P28="","",INT(SUBSTITUTE(fgnfmt!O28,"Question","")))</f>
        <v/>
      </c>
      <c r="D92" s="62" t="str">
        <f aca="false">IF(fgnfmt!P28="","",fgnfmt!P28)</f>
        <v/>
      </c>
      <c r="F92" s="60" t="str">
        <f aca="false">IF(fgnfmt!Q28="","",fgnfmt!$F$3)</f>
        <v/>
      </c>
      <c r="G92" s="61" t="str">
        <f aca="false">IF(fgnfmt!Q28="","",INT(SUBSTITUTE(fgnfmt!O28,"Question","")))</f>
        <v/>
      </c>
      <c r="H92" s="62" t="str">
        <f aca="false">IF(fgnfmt!Q28="","",fgnfmt!Q28)</f>
        <v/>
      </c>
    </row>
    <row r="93" customFormat="false" ht="10.5" hidden="false" customHeight="true" outlineLevel="0" collapsed="false">
      <c r="B93" s="64" t="str">
        <f aca="false">IF(fgnfmt!P29="","",fgnfmt!$F$3)</f>
        <v/>
      </c>
      <c r="C93" s="65" t="str">
        <f aca="false">IF(fgnfmt!P29="","",INT(SUBSTITUTE(fgnfmt!O28,"Question","")))</f>
        <v/>
      </c>
      <c r="D93" s="66" t="str">
        <f aca="false">IF(fgnfmt!P29="","",fgnfmt!P29)</f>
        <v/>
      </c>
      <c r="F93" s="64" t="str">
        <f aca="false">IF(fgnfmt!Q29="","",fgnfmt!$F$3)</f>
        <v/>
      </c>
      <c r="G93" s="65" t="str">
        <f aca="false">IF(fgnfmt!Q29="","",INT(SUBSTITUTE(fgnfmt!O28,"Question","")))</f>
        <v/>
      </c>
      <c r="H93" s="66" t="str">
        <f aca="false">IF(fgnfmt!Q29="","",fgnfmt!Q29)</f>
        <v/>
      </c>
    </row>
    <row r="94" customFormat="false" ht="10.5" hidden="false" customHeight="true" outlineLevel="0" collapsed="false">
      <c r="B94" s="64" t="str">
        <f aca="false">IF(fgnfmt!P30="","",fgnfmt!$F$3)</f>
        <v/>
      </c>
      <c r="C94" s="65" t="str">
        <f aca="false">IF(fgnfmt!P30="","",INT(SUBSTITUTE(fgnfmt!O28,"Question","")))</f>
        <v/>
      </c>
      <c r="D94" s="66" t="str">
        <f aca="false">IF(fgnfmt!P30="","",fgnfmt!P30)</f>
        <v/>
      </c>
      <c r="F94" s="64" t="n">
        <f aca="false">IF(fgnfmt!Q30="","",fgnfmt!$F$3)</f>
        <v>6</v>
      </c>
      <c r="G94" s="65" t="n">
        <f aca="false">IF(fgnfmt!Q30="","",INT(SUBSTITUTE(fgnfmt!O28,"Question","")))</f>
        <v>16</v>
      </c>
      <c r="H94" s="66" t="str">
        <f aca="false">IF(fgnfmt!Q30="","",fgnfmt!Q30)</f>
        <v>whipsnake</v>
      </c>
    </row>
    <row r="95" customFormat="false" ht="10.5" hidden="false" customHeight="true" outlineLevel="0" collapsed="false">
      <c r="B95" s="64" t="str">
        <f aca="false">IF(fgnfmt!P31="","",fgnfmt!$F$3)</f>
        <v/>
      </c>
      <c r="C95" s="65" t="str">
        <f aca="false">IF(fgnfmt!P31="","",INT(SUBSTITUTE(fgnfmt!O28,"Question","")))</f>
        <v/>
      </c>
      <c r="D95" s="66" t="str">
        <f aca="false">IF(fgnfmt!P31="","",fgnfmt!P31)</f>
        <v/>
      </c>
      <c r="F95" s="64" t="n">
        <f aca="false">IF(fgnfmt!Q31="","",fgnfmt!$F$3)</f>
        <v>6</v>
      </c>
      <c r="G95" s="65" t="n">
        <f aca="false">IF(fgnfmt!Q31="","",INT(SUBSTITUTE(fgnfmt!O28,"Question","")))</f>
        <v>16</v>
      </c>
      <c r="H95" s="66" t="str">
        <f aca="false">IF(fgnfmt!Q31="","",fgnfmt!Q31)</f>
        <v>mink</v>
      </c>
    </row>
    <row r="96" customFormat="false" ht="10.5" hidden="false" customHeight="true" outlineLevel="0" collapsed="false">
      <c r="B96" s="64" t="str">
        <f aca="false">IF(fgnfmt!P32="","",fgnfmt!$F$3)</f>
        <v/>
      </c>
      <c r="C96" s="65" t="str">
        <f aca="false">IF(fgnfmt!P32="","",INT(SUBSTITUTE(fgnfmt!O28,"Question","")))</f>
        <v/>
      </c>
      <c r="D96" s="66" t="str">
        <f aca="false">IF(fgnfmt!P32="","",fgnfmt!P32)</f>
        <v/>
      </c>
      <c r="F96" s="64" t="n">
        <f aca="false">IF(fgnfmt!Q32="","",fgnfmt!$F$3)</f>
        <v>6</v>
      </c>
      <c r="G96" s="65" t="n">
        <f aca="false">IF(fgnfmt!Q32="","",INT(SUBSTITUTE(fgnfmt!O28,"Question","")))</f>
        <v>16</v>
      </c>
      <c r="H96" s="66" t="str">
        <f aca="false">IF(fgnfmt!Q32="","",fgnfmt!Q32)</f>
        <v>howler</v>
      </c>
    </row>
    <row r="97" customFormat="false" ht="10.5" hidden="false" customHeight="true" outlineLevel="0" collapsed="false">
      <c r="B97" s="67" t="n">
        <f aca="false">IF(fgnfmt!P33="","",fgnfmt!$F$3)</f>
        <v>6</v>
      </c>
      <c r="C97" s="68" t="n">
        <f aca="false">IF(fgnfmt!P33="","",INT(SUBSTITUTE(fgnfmt!O28,"Question","")))</f>
        <v>16</v>
      </c>
      <c r="D97" s="69" t="str">
        <f aca="false">IF(fgnfmt!P33="","",fgnfmt!P33)</f>
        <v>vamps</v>
      </c>
      <c r="F97" s="67" t="n">
        <f aca="false">IF(fgnfmt!Q33="","",fgnfmt!$F$3)</f>
        <v>6</v>
      </c>
      <c r="G97" s="68" t="n">
        <f aca="false">IF(fgnfmt!Q33="","",INT(SUBSTITUTE(fgnfmt!O28,"Question","")))</f>
        <v>16</v>
      </c>
      <c r="H97" s="69" t="str">
        <f aca="false">IF(fgnfmt!Q33="","",fgnfmt!Q33)</f>
        <v>vamp</v>
      </c>
    </row>
    <row r="98" customFormat="false" ht="10.5" hidden="false" customHeight="true" outlineLevel="0" collapsed="false">
      <c r="B98" s="60" t="str">
        <f aca="false">IF(fgnfmt!D35="","",fgnfmt!$F$3)</f>
        <v/>
      </c>
      <c r="C98" s="61" t="str">
        <f aca="false">IF(fgnfmt!D35="","",INT(SUBSTITUTE(fgnfmt!C35,"Question","")))</f>
        <v/>
      </c>
      <c r="D98" s="62" t="str">
        <f aca="false">IF(fgnfmt!D35="","",fgnfmt!D35)</f>
        <v/>
      </c>
      <c r="F98" s="60" t="str">
        <f aca="false">IF(fgnfmt!E35="","",fgnfmt!$F$3)</f>
        <v/>
      </c>
      <c r="G98" s="61" t="str">
        <f aca="false">IF(fgnfmt!E35="","",INT(SUBSTITUTE(fgnfmt!C35,"Question","")))</f>
        <v/>
      </c>
      <c r="H98" s="62" t="str">
        <f aca="false">IF(fgnfmt!E35="","",fgnfmt!E35)</f>
        <v/>
      </c>
    </row>
    <row r="99" customFormat="false" ht="10.5" hidden="false" customHeight="true" outlineLevel="0" collapsed="false">
      <c r="B99" s="64" t="str">
        <f aca="false">IF(fgnfmt!D36="","",fgnfmt!$F$3)</f>
        <v/>
      </c>
      <c r="C99" s="65" t="str">
        <f aca="false">IF(fgnfmt!D36="","",INT(SUBSTITUTE(fgnfmt!C35,"Question","")))</f>
        <v/>
      </c>
      <c r="D99" s="66" t="str">
        <f aca="false">IF(fgnfmt!D36="","",fgnfmt!D36)</f>
        <v/>
      </c>
      <c r="F99" s="64" t="str">
        <f aca="false">IF(fgnfmt!E36="","",fgnfmt!$F$3)</f>
        <v/>
      </c>
      <c r="G99" s="65" t="str">
        <f aca="false">IF(fgnfmt!E36="","",INT(SUBSTITUTE(fgnfmt!C35,"Question","")))</f>
        <v/>
      </c>
      <c r="H99" s="66" t="str">
        <f aca="false">IF(fgnfmt!E36="","",fgnfmt!E36)</f>
        <v/>
      </c>
    </row>
    <row r="100" customFormat="false" ht="10.5" hidden="false" customHeight="true" outlineLevel="0" collapsed="false">
      <c r="B100" s="64" t="str">
        <f aca="false">IF(fgnfmt!D37="","",fgnfmt!$F$3)</f>
        <v/>
      </c>
      <c r="C100" s="65" t="str">
        <f aca="false">IF(fgnfmt!D37="","",INT(SUBSTITUTE(fgnfmt!C35,"Question","")))</f>
        <v/>
      </c>
      <c r="D100" s="66" t="str">
        <f aca="false">IF(fgnfmt!D37="","",fgnfmt!D37)</f>
        <v/>
      </c>
      <c r="F100" s="64" t="str">
        <f aca="false">IF(fgnfmt!E37="","",fgnfmt!$F$3)</f>
        <v/>
      </c>
      <c r="G100" s="65" t="str">
        <f aca="false">IF(fgnfmt!E37="","",INT(SUBSTITUTE(fgnfmt!C35,"Question","")))</f>
        <v/>
      </c>
      <c r="H100" s="66" t="str">
        <f aca="false">IF(fgnfmt!E37="","",fgnfmt!E37)</f>
        <v/>
      </c>
    </row>
    <row r="101" customFormat="false" ht="10.5" hidden="false" customHeight="true" outlineLevel="0" collapsed="false">
      <c r="B101" s="64" t="str">
        <f aca="false">IF(fgnfmt!D38="","",fgnfmt!$F$3)</f>
        <v/>
      </c>
      <c r="C101" s="65" t="str">
        <f aca="false">IF(fgnfmt!D38="","",INT(SUBSTITUTE(fgnfmt!C35,"Question","")))</f>
        <v/>
      </c>
      <c r="D101" s="66" t="str">
        <f aca="false">IF(fgnfmt!D38="","",fgnfmt!D38)</f>
        <v/>
      </c>
      <c r="F101" s="64" t="n">
        <f aca="false">IF(fgnfmt!E38="","",fgnfmt!$F$3)</f>
        <v>6</v>
      </c>
      <c r="G101" s="65" t="n">
        <f aca="false">IF(fgnfmt!E38="","",INT(SUBSTITUTE(fgnfmt!C35,"Question","")))</f>
        <v>17</v>
      </c>
      <c r="H101" s="66" t="str">
        <f aca="false">IF(fgnfmt!E38="","",fgnfmt!E38)</f>
        <v>king mob</v>
      </c>
    </row>
    <row r="102" customFormat="false" ht="10.5" hidden="false" customHeight="true" outlineLevel="0" collapsed="false">
      <c r="B102" s="64" t="n">
        <f aca="false">IF(fgnfmt!D39="","",fgnfmt!$F$3)</f>
        <v>6</v>
      </c>
      <c r="C102" s="65" t="n">
        <f aca="false">IF(fgnfmt!D39="","",INT(SUBSTITUTE(fgnfmt!C35,"Question","")))</f>
        <v>17</v>
      </c>
      <c r="D102" s="66" t="str">
        <f aca="false">IF(fgnfmt!D39="","",fgnfmt!D39)</f>
        <v>invisibles</v>
      </c>
      <c r="F102" s="64" t="n">
        <f aca="false">IF(fgnfmt!E39="","",fgnfmt!$F$3)</f>
        <v>6</v>
      </c>
      <c r="G102" s="65" t="n">
        <f aca="false">IF(fgnfmt!E39="","",INT(SUBSTITUTE(fgnfmt!C35,"Question","")))</f>
        <v>17</v>
      </c>
      <c r="H102" s="66" t="str">
        <f aca="false">IF(fgnfmt!E39="","",fgnfmt!E39)</f>
        <v>invisibles</v>
      </c>
    </row>
    <row r="103" customFormat="false" ht="10.5" hidden="false" customHeight="true" outlineLevel="0" collapsed="false">
      <c r="B103" s="67" t="n">
        <f aca="false">IF(fgnfmt!D40="","",fgnfmt!$F$3)</f>
        <v>6</v>
      </c>
      <c r="C103" s="68" t="n">
        <f aca="false">IF(fgnfmt!D40="","",INT(SUBSTITUTE(fgnfmt!C35,"Question","")))</f>
        <v>17</v>
      </c>
      <c r="D103" s="69" t="str">
        <f aca="false">IF(fgnfmt!D40="","",fgnfmt!D40)</f>
        <v>the invisibles</v>
      </c>
      <c r="F103" s="67" t="str">
        <f aca="false">IF(fgnfmt!E40="","",fgnfmt!$F$3)</f>
        <v/>
      </c>
      <c r="G103" s="68" t="str">
        <f aca="false">IF(fgnfmt!E40="","",INT(SUBSTITUTE(fgnfmt!C35,"Question","")))</f>
        <v/>
      </c>
      <c r="H103" s="69" t="str">
        <f aca="false">IF(fgnfmt!E40="","",fgnfmt!E40)</f>
        <v/>
      </c>
    </row>
    <row r="104" customFormat="false" ht="10.5" hidden="false" customHeight="true" outlineLevel="0" collapsed="false">
      <c r="B104" s="60" t="str">
        <f aca="false">IF(fgnfmt!H35="","",fgnfmt!$F$3)</f>
        <v/>
      </c>
      <c r="C104" s="61" t="str">
        <f aca="false">IF(fgnfmt!H35="","",INT(SUBSTITUTE(fgnfmt!G35,"Question","")))</f>
        <v/>
      </c>
      <c r="D104" s="62" t="str">
        <f aca="false">IF(fgnfmt!H35="","",fgnfmt!H35)</f>
        <v/>
      </c>
      <c r="F104" s="60" t="str">
        <f aca="false">IF(fgnfmt!I35="","",fgnfmt!$F$3)</f>
        <v/>
      </c>
      <c r="G104" s="61" t="str">
        <f aca="false">IF(fgnfmt!I35="","",INT(SUBSTITUTE(fgnfmt!G35,"Question","")))</f>
        <v/>
      </c>
      <c r="H104" s="62" t="str">
        <f aca="false">IF(fgnfmt!I35="","",fgnfmt!I35)</f>
        <v/>
      </c>
    </row>
    <row r="105" customFormat="false" ht="10.5" hidden="false" customHeight="true" outlineLevel="0" collapsed="false">
      <c r="B105" s="64" t="str">
        <f aca="false">IF(fgnfmt!H36="","",fgnfmt!$F$3)</f>
        <v/>
      </c>
      <c r="C105" s="65" t="str">
        <f aca="false">IF(fgnfmt!H36="","",INT(SUBSTITUTE(fgnfmt!G35,"Question","")))</f>
        <v/>
      </c>
      <c r="D105" s="66" t="str">
        <f aca="false">IF(fgnfmt!H36="","",fgnfmt!H36)</f>
        <v/>
      </c>
      <c r="F105" s="64" t="str">
        <f aca="false">IF(fgnfmt!I36="","",fgnfmt!$F$3)</f>
        <v/>
      </c>
      <c r="G105" s="65" t="str">
        <f aca="false">IF(fgnfmt!I36="","",INT(SUBSTITUTE(fgnfmt!G35,"Question","")))</f>
        <v/>
      </c>
      <c r="H105" s="66" t="str">
        <f aca="false">IF(fgnfmt!I36="","",fgnfmt!I36)</f>
        <v/>
      </c>
    </row>
    <row r="106" customFormat="false" ht="10.5" hidden="false" customHeight="true" outlineLevel="0" collapsed="false">
      <c r="B106" s="64" t="str">
        <f aca="false">IF(fgnfmt!H37="","",fgnfmt!$F$3)</f>
        <v/>
      </c>
      <c r="C106" s="65" t="str">
        <f aca="false">IF(fgnfmt!H37="","",INT(SUBSTITUTE(fgnfmt!G35,"Question","")))</f>
        <v/>
      </c>
      <c r="D106" s="66" t="str">
        <f aca="false">IF(fgnfmt!H37="","",fgnfmt!H37)</f>
        <v/>
      </c>
      <c r="F106" s="64" t="str">
        <f aca="false">IF(fgnfmt!I37="","",fgnfmt!$F$3)</f>
        <v/>
      </c>
      <c r="G106" s="65" t="str">
        <f aca="false">IF(fgnfmt!I37="","",INT(SUBSTITUTE(fgnfmt!G35,"Question","")))</f>
        <v/>
      </c>
      <c r="H106" s="66" t="str">
        <f aca="false">IF(fgnfmt!I37="","",fgnfmt!I37)</f>
        <v/>
      </c>
    </row>
    <row r="107" customFormat="false" ht="10.5" hidden="false" customHeight="true" outlineLevel="0" collapsed="false">
      <c r="B107" s="64" t="str">
        <f aca="false">IF(fgnfmt!H38="","",fgnfmt!$F$3)</f>
        <v/>
      </c>
      <c r="C107" s="65" t="str">
        <f aca="false">IF(fgnfmt!H38="","",INT(SUBSTITUTE(fgnfmt!G35,"Question","")))</f>
        <v/>
      </c>
      <c r="D107" s="66" t="str">
        <f aca="false">IF(fgnfmt!H38="","",fgnfmt!H38)</f>
        <v/>
      </c>
      <c r="F107" s="64" t="n">
        <f aca="false">IF(fgnfmt!I38="","",fgnfmt!$F$3)</f>
        <v>6</v>
      </c>
      <c r="G107" s="65" t="n">
        <f aca="false">IF(fgnfmt!I38="","",INT(SUBSTITUTE(fgnfmt!G35,"Question","")))</f>
        <v>18</v>
      </c>
      <c r="H107" s="66" t="str">
        <f aca="false">IF(fgnfmt!I38="","",fgnfmt!I38)</f>
        <v>roy harper</v>
      </c>
    </row>
    <row r="108" customFormat="false" ht="10.5" hidden="false" customHeight="true" outlineLevel="0" collapsed="false">
      <c r="B108" s="64" t="str">
        <f aca="false">IF(fgnfmt!H39="","",fgnfmt!$F$3)</f>
        <v/>
      </c>
      <c r="C108" s="65" t="str">
        <f aca="false">IF(fgnfmt!H39="","",INT(SUBSTITUTE(fgnfmt!G35,"Question","")))</f>
        <v/>
      </c>
      <c r="D108" s="66" t="str">
        <f aca="false">IF(fgnfmt!H39="","",fgnfmt!H39)</f>
        <v/>
      </c>
      <c r="F108" s="64" t="n">
        <f aca="false">IF(fgnfmt!I39="","",fgnfmt!$F$3)</f>
        <v>6</v>
      </c>
      <c r="G108" s="65" t="n">
        <f aca="false">IF(fgnfmt!I39="","",INT(SUBSTITUTE(fgnfmt!G35,"Question","")))</f>
        <v>18</v>
      </c>
      <c r="H108" s="66" t="str">
        <f aca="false">IF(fgnfmt!I39="","",fgnfmt!I39)</f>
        <v>speedy</v>
      </c>
    </row>
    <row r="109" customFormat="false" ht="10.5" hidden="false" customHeight="true" outlineLevel="0" collapsed="false">
      <c r="B109" s="67" t="n">
        <f aca="false">IF(fgnfmt!H40="","",fgnfmt!$F$3)</f>
        <v>6</v>
      </c>
      <c r="C109" s="68" t="n">
        <f aca="false">IF(fgnfmt!H40="","",INT(SUBSTITUTE(fgnfmt!G35,"Question","")))</f>
        <v>18</v>
      </c>
      <c r="D109" s="69" t="str">
        <f aca="false">IF(fgnfmt!H40="","",fgnfmt!H40)</f>
        <v>arsenal</v>
      </c>
      <c r="F109" s="67" t="n">
        <f aca="false">IF(fgnfmt!I40="","",fgnfmt!$F$3)</f>
        <v>6</v>
      </c>
      <c r="G109" s="68" t="n">
        <f aca="false">IF(fgnfmt!I40="","",INT(SUBSTITUTE(fgnfmt!G35,"Question","")))</f>
        <v>18</v>
      </c>
      <c r="H109" s="69" t="str">
        <f aca="false">IF(fgnfmt!I40="","",fgnfmt!I40)</f>
        <v>arsenal</v>
      </c>
    </row>
    <row r="110" customFormat="false" ht="10.5" hidden="false" customHeight="true" outlineLevel="0" collapsed="false">
      <c r="B110" s="60" t="str">
        <f aca="false">IF(fgnfmt!L35="","",fgnfmt!$F$3)</f>
        <v/>
      </c>
      <c r="C110" s="61" t="str">
        <f aca="false">IF(fgnfmt!L35="","",INT(SUBSTITUTE(fgnfmt!K35,"Question","")))</f>
        <v/>
      </c>
      <c r="D110" s="62" t="str">
        <f aca="false">IF(fgnfmt!L35="","",fgnfmt!L35)</f>
        <v/>
      </c>
      <c r="F110" s="60" t="str">
        <f aca="false">IF(fgnfmt!M35="","",fgnfmt!$F$3)</f>
        <v/>
      </c>
      <c r="G110" s="61" t="str">
        <f aca="false">IF(fgnfmt!M35="","",INT(SUBSTITUTE(fgnfmt!K35,"Question","")))</f>
        <v/>
      </c>
      <c r="H110" s="62" t="str">
        <f aca="false">IF(fgnfmt!M35="","",fgnfmt!M35)</f>
        <v/>
      </c>
    </row>
    <row r="111" customFormat="false" ht="10.5" hidden="false" customHeight="true" outlineLevel="0" collapsed="false">
      <c r="B111" s="64" t="str">
        <f aca="false">IF(fgnfmt!L36="","",fgnfmt!$F$3)</f>
        <v/>
      </c>
      <c r="C111" s="65" t="str">
        <f aca="false">IF(fgnfmt!L36="","",INT(SUBSTITUTE(fgnfmt!K35,"Question","")))</f>
        <v/>
      </c>
      <c r="D111" s="66" t="str">
        <f aca="false">IF(fgnfmt!L36="","",fgnfmt!L36)</f>
        <v/>
      </c>
      <c r="F111" s="64" t="str">
        <f aca="false">IF(fgnfmt!M36="","",fgnfmt!$F$3)</f>
        <v/>
      </c>
      <c r="G111" s="65" t="str">
        <f aca="false">IF(fgnfmt!M36="","",INT(SUBSTITUTE(fgnfmt!K35,"Question","")))</f>
        <v/>
      </c>
      <c r="H111" s="66" t="str">
        <f aca="false">IF(fgnfmt!M36="","",fgnfmt!M36)</f>
        <v/>
      </c>
    </row>
    <row r="112" customFormat="false" ht="10.5" hidden="false" customHeight="true" outlineLevel="0" collapsed="false">
      <c r="B112" s="64" t="str">
        <f aca="false">IF(fgnfmt!L37="","",fgnfmt!$F$3)</f>
        <v/>
      </c>
      <c r="C112" s="65" t="str">
        <f aca="false">IF(fgnfmt!L37="","",INT(SUBSTITUTE(fgnfmt!K35,"Question","")))</f>
        <v/>
      </c>
      <c r="D112" s="66" t="str">
        <f aca="false">IF(fgnfmt!L37="","",fgnfmt!L37)</f>
        <v/>
      </c>
      <c r="F112" s="64" t="str">
        <f aca="false">IF(fgnfmt!M37="","",fgnfmt!$F$3)</f>
        <v/>
      </c>
      <c r="G112" s="65" t="str">
        <f aca="false">IF(fgnfmt!M37="","",INT(SUBSTITUTE(fgnfmt!K35,"Question","")))</f>
        <v/>
      </c>
      <c r="H112" s="66" t="str">
        <f aca="false">IF(fgnfmt!M37="","",fgnfmt!M37)</f>
        <v/>
      </c>
    </row>
    <row r="113" customFormat="false" ht="10.5" hidden="false" customHeight="true" outlineLevel="0" collapsed="false">
      <c r="B113" s="64" t="str">
        <f aca="false">IF(fgnfmt!L38="","",fgnfmt!$F$3)</f>
        <v/>
      </c>
      <c r="C113" s="65" t="str">
        <f aca="false">IF(fgnfmt!L38="","",INT(SUBSTITUTE(fgnfmt!K35,"Question","")))</f>
        <v/>
      </c>
      <c r="D113" s="66" t="str">
        <f aca="false">IF(fgnfmt!L38="","",fgnfmt!L38)</f>
        <v/>
      </c>
      <c r="F113" s="64" t="n">
        <f aca="false">IF(fgnfmt!M38="","",fgnfmt!$F$3)</f>
        <v>6</v>
      </c>
      <c r="G113" s="65" t="n">
        <f aca="false">IF(fgnfmt!M38="","",INT(SUBSTITUTE(fgnfmt!K35,"Question","")))</f>
        <v>19</v>
      </c>
      <c r="H113" s="66" t="str">
        <f aca="false">IF(fgnfmt!M38="","",fgnfmt!M38)</f>
        <v>blood</v>
      </c>
    </row>
    <row r="114" customFormat="false" ht="10.5" hidden="false" customHeight="true" outlineLevel="0" collapsed="false">
      <c r="B114" s="64" t="str">
        <f aca="false">IF(fgnfmt!L39="","",fgnfmt!$F$3)</f>
        <v/>
      </c>
      <c r="C114" s="65" t="str">
        <f aca="false">IF(fgnfmt!L39="","",INT(SUBSTITUTE(fgnfmt!K35,"Question","")))</f>
        <v/>
      </c>
      <c r="D114" s="66" t="str">
        <f aca="false">IF(fgnfmt!L39="","",fgnfmt!L39)</f>
        <v/>
      </c>
      <c r="F114" s="64" t="n">
        <f aca="false">IF(fgnfmt!M39="","",fgnfmt!$F$3)</f>
        <v>6</v>
      </c>
      <c r="G114" s="65" t="n">
        <f aca="false">IF(fgnfmt!M39="","",INT(SUBSTITUTE(fgnfmt!K35,"Question","")))</f>
        <v>19</v>
      </c>
      <c r="H114" s="66" t="str">
        <f aca="false">IF(fgnfmt!M39="","",fgnfmt!M39)</f>
        <v>young</v>
      </c>
    </row>
    <row r="115" customFormat="false" ht="10.5" hidden="false" customHeight="true" outlineLevel="0" collapsed="false">
      <c r="B115" s="67" t="n">
        <f aca="false">IF(fgnfmt!L40="","",fgnfmt!$F$3)</f>
        <v>6</v>
      </c>
      <c r="C115" s="68" t="n">
        <f aca="false">IF(fgnfmt!L40="","",INT(SUBSTITUTE(fgnfmt!K35,"Question","")))</f>
        <v>19</v>
      </c>
      <c r="D115" s="69" t="str">
        <f aca="false">IF(fgnfmt!L40="","",fgnfmt!L40)</f>
        <v>shaft</v>
      </c>
      <c r="F115" s="67" t="n">
        <f aca="false">IF(fgnfmt!M40="","",fgnfmt!$F$3)</f>
        <v>6</v>
      </c>
      <c r="G115" s="68" t="n">
        <f aca="false">IF(fgnfmt!M40="","",INT(SUBSTITUTE(fgnfmt!K35,"Question","")))</f>
        <v>19</v>
      </c>
      <c r="H115" s="69" t="str">
        <f aca="false">IF(fgnfmt!M40="","",fgnfmt!M40)</f>
        <v>shaft</v>
      </c>
    </row>
    <row r="116" customFormat="false" ht="10.5" hidden="false" customHeight="true" outlineLevel="0" collapsed="false">
      <c r="B116" s="60" t="str">
        <f aca="false">IF(fgnfmt!P35="","",fgnfmt!$F$3)</f>
        <v/>
      </c>
      <c r="C116" s="61" t="str">
        <f aca="false">IF(fgnfmt!P35="","",INT(SUBSTITUTE(fgnfmt!O35,"Question","")))</f>
        <v/>
      </c>
      <c r="D116" s="62" t="str">
        <f aca="false">IF(fgnfmt!P35="","",fgnfmt!P35)</f>
        <v/>
      </c>
      <c r="F116" s="60" t="n">
        <f aca="false">IF(fgnfmt!Q35="","",fgnfmt!$F$3)</f>
        <v>6</v>
      </c>
      <c r="G116" s="61" t="n">
        <f aca="false">IF(fgnfmt!Q35="","",INT(SUBSTITUTE(fgnfmt!O35,"Question","")))</f>
        <v>20</v>
      </c>
      <c r="H116" s="62" t="str">
        <f aca="false">IF(fgnfmt!Q35="","",fgnfmt!Q35)</f>
        <v>awkey</v>
      </c>
    </row>
    <row r="117" customFormat="false" ht="10.5" hidden="false" customHeight="true" outlineLevel="0" collapsed="false">
      <c r="B117" s="64" t="str">
        <f aca="false">IF(fgnfmt!P36="","",fgnfmt!$F$3)</f>
        <v/>
      </c>
      <c r="C117" s="65" t="str">
        <f aca="false">IF(fgnfmt!P36="","",INT(SUBSTITUTE(fgnfmt!O35,"Question","")))</f>
        <v/>
      </c>
      <c r="D117" s="66" t="str">
        <f aca="false">IF(fgnfmt!P36="","",fgnfmt!P36)</f>
        <v/>
      </c>
      <c r="F117" s="64" t="n">
        <f aca="false">IF(fgnfmt!Q36="","",fgnfmt!$F$3)</f>
        <v>6</v>
      </c>
      <c r="G117" s="65" t="n">
        <f aca="false">IF(fgnfmt!Q36="","",INT(SUBSTITUTE(fgnfmt!O35,"Question","")))</f>
        <v>20</v>
      </c>
      <c r="H117" s="66" t="str">
        <f aca="false">IF(fgnfmt!Q36="","",fgnfmt!Q36)</f>
        <v>awk ey</v>
      </c>
    </row>
    <row r="118" customFormat="false" ht="10.5" hidden="false" customHeight="true" outlineLevel="0" collapsed="false">
      <c r="B118" s="64" t="str">
        <f aca="false">IF(fgnfmt!P37="","",fgnfmt!$F$3)</f>
        <v/>
      </c>
      <c r="C118" s="65" t="str">
        <f aca="false">IF(fgnfmt!P37="","",INT(SUBSTITUTE(fgnfmt!O35,"Question","")))</f>
        <v/>
      </c>
      <c r="D118" s="66" t="str">
        <f aca="false">IF(fgnfmt!P37="","",fgnfmt!P37)</f>
        <v/>
      </c>
      <c r="F118" s="64" t="n">
        <f aca="false">IF(fgnfmt!Q37="","",fgnfmt!$F$3)</f>
        <v>6</v>
      </c>
      <c r="G118" s="65" t="n">
        <f aca="false">IF(fgnfmt!Q37="","",INT(SUBSTITUTE(fgnfmt!O35,"Question","")))</f>
        <v>20</v>
      </c>
      <c r="H118" s="66" t="str">
        <f aca="false">IF(fgnfmt!Q37="","",fgnfmt!Q37)</f>
        <v>hawk e</v>
      </c>
    </row>
    <row r="119" customFormat="false" ht="10.5" hidden="false" customHeight="true" outlineLevel="0" collapsed="false">
      <c r="B119" s="64" t="str">
        <f aca="false">IF(fgnfmt!P38="","",fgnfmt!$F$3)</f>
        <v/>
      </c>
      <c r="C119" s="65" t="str">
        <f aca="false">IF(fgnfmt!P38="","",INT(SUBSTITUTE(fgnfmt!O35,"Question","")))</f>
        <v/>
      </c>
      <c r="D119" s="66" t="str">
        <f aca="false">IF(fgnfmt!P38="","",fgnfmt!P38)</f>
        <v/>
      </c>
      <c r="F119" s="64" t="n">
        <f aca="false">IF(fgnfmt!Q38="","",fgnfmt!$F$3)</f>
        <v>6</v>
      </c>
      <c r="G119" s="65" t="n">
        <f aca="false">IF(fgnfmt!Q38="","",INT(SUBSTITUTE(fgnfmt!O35,"Question","")))</f>
        <v>20</v>
      </c>
      <c r="H119" s="66" t="str">
        <f aca="false">IF(fgnfmt!Q38="","",fgnfmt!Q38)</f>
        <v>clint barton</v>
      </c>
    </row>
    <row r="120" customFormat="false" ht="10.5" hidden="false" customHeight="true" outlineLevel="0" collapsed="false">
      <c r="B120" s="64" t="n">
        <f aca="false">IF(fgnfmt!P39="","",fgnfmt!$F$3)</f>
        <v>6</v>
      </c>
      <c r="C120" s="65" t="n">
        <f aca="false">IF(fgnfmt!P39="","",INT(SUBSTITUTE(fgnfmt!O35,"Question","")))</f>
        <v>20</v>
      </c>
      <c r="D120" s="66" t="str">
        <f aca="false">IF(fgnfmt!P39="","",fgnfmt!P39)</f>
        <v>Hawk Eye</v>
      </c>
      <c r="F120" s="64" t="n">
        <f aca="false">IF(fgnfmt!Q39="","",fgnfmt!$F$3)</f>
        <v>6</v>
      </c>
      <c r="G120" s="65" t="n">
        <f aca="false">IF(fgnfmt!Q39="","",INT(SUBSTITUTE(fgnfmt!O35,"Question","")))</f>
        <v>20</v>
      </c>
      <c r="H120" s="66" t="str">
        <f aca="false">IF(fgnfmt!Q39="","",fgnfmt!Q39)</f>
        <v>Avengers</v>
      </c>
    </row>
    <row r="121" customFormat="false" ht="10.5" hidden="false" customHeight="true" outlineLevel="0" collapsed="false">
      <c r="B121" s="67" t="n">
        <f aca="false">IF(fgnfmt!P40="","",fgnfmt!$F$3)</f>
        <v>6</v>
      </c>
      <c r="C121" s="68" t="n">
        <f aca="false">IF(fgnfmt!P40="","",INT(SUBSTITUTE(fgnfmt!O35,"Question","")))</f>
        <v>20</v>
      </c>
      <c r="D121" s="69" t="str">
        <f aca="false">IF(fgnfmt!P40="","",fgnfmt!P40)</f>
        <v>Hawkeye</v>
      </c>
      <c r="F121" s="67" t="n">
        <f aca="false">IF(fgnfmt!Q40="","",fgnfmt!$F$3)</f>
        <v>6</v>
      </c>
      <c r="G121" s="68" t="n">
        <f aca="false">IF(fgnfmt!Q40="","",INT(SUBSTITUTE(fgnfmt!O35,"Question","")))</f>
        <v>20</v>
      </c>
      <c r="H121" s="69" t="str">
        <f aca="false">IF(fgnfmt!Q40="","",fgnfmt!Q40)</f>
        <v>hawke</v>
      </c>
    </row>
    <row r="122" customFormat="false" ht="10.5" hidden="false" customHeight="true" outlineLevel="0" collapsed="false">
      <c r="B122" s="60" t="str">
        <f aca="false">IF(fgnfmt!D42="","",fgnfmt!$F$3)</f>
        <v/>
      </c>
      <c r="C122" s="61" t="str">
        <f aca="false">IF(fgnfmt!D42="","",INT(SUBSTITUTE(fgnfmt!C42,"Question","")))</f>
        <v/>
      </c>
      <c r="D122" s="62" t="str">
        <f aca="false">IF(fgnfmt!D42="","",fgnfmt!D42)</f>
        <v/>
      </c>
      <c r="F122" s="60" t="str">
        <f aca="false">IF(fgnfmt!E42="","",fgnfmt!$F$3)</f>
        <v/>
      </c>
      <c r="G122" s="61" t="str">
        <f aca="false">IF(fgnfmt!E42="","",INT(SUBSTITUTE(fgnfmt!C42,"Question","")))</f>
        <v/>
      </c>
      <c r="H122" s="62" t="str">
        <f aca="false">IF(fgnfmt!E42="","",fgnfmt!E42)</f>
        <v/>
      </c>
    </row>
    <row r="123" customFormat="false" ht="10.5" hidden="false" customHeight="true" outlineLevel="0" collapsed="false">
      <c r="B123" s="64" t="str">
        <f aca="false">IF(fgnfmt!D43="","",fgnfmt!$F$3)</f>
        <v/>
      </c>
      <c r="C123" s="65" t="str">
        <f aca="false">IF(fgnfmt!D43="","",INT(SUBSTITUTE(fgnfmt!C42,"Question","")))</f>
        <v/>
      </c>
      <c r="D123" s="66" t="str">
        <f aca="false">IF(fgnfmt!D43="","",fgnfmt!D43)</f>
        <v/>
      </c>
      <c r="F123" s="64" t="str">
        <f aca="false">IF(fgnfmt!E43="","",fgnfmt!$F$3)</f>
        <v/>
      </c>
      <c r="G123" s="65" t="str">
        <f aca="false">IF(fgnfmt!E43="","",INT(SUBSTITUTE(fgnfmt!C42,"Question","")))</f>
        <v/>
      </c>
      <c r="H123" s="66" t="str">
        <f aca="false">IF(fgnfmt!E43="","",fgnfmt!E43)</f>
        <v/>
      </c>
    </row>
    <row r="124" customFormat="false" ht="10.5" hidden="false" customHeight="true" outlineLevel="0" collapsed="false">
      <c r="B124" s="64" t="n">
        <f aca="false">IF(fgnfmt!D44="","",fgnfmt!$F$3)</f>
        <v>6</v>
      </c>
      <c r="C124" s="65" t="n">
        <f aca="false">IF(fgnfmt!D44="","",INT(SUBSTITUTE(fgnfmt!C42,"Question","")))</f>
        <v>21</v>
      </c>
      <c r="D124" s="66" t="str">
        <f aca="false">IF(fgnfmt!D44="","",fgnfmt!D44)</f>
        <v>the antman</v>
      </c>
      <c r="F124" s="64" t="str">
        <f aca="false">IF(fgnfmt!E44="","",fgnfmt!$F$3)</f>
        <v/>
      </c>
      <c r="G124" s="65" t="str">
        <f aca="false">IF(fgnfmt!E44="","",INT(SUBSTITUTE(fgnfmt!C42,"Question","")))</f>
        <v/>
      </c>
      <c r="H124" s="66" t="str">
        <f aca="false">IF(fgnfmt!E44="","",fgnfmt!E44)</f>
        <v/>
      </c>
    </row>
    <row r="125" customFormat="false" ht="10.5" hidden="false" customHeight="true" outlineLevel="0" collapsed="false">
      <c r="B125" s="64" t="n">
        <f aca="false">IF(fgnfmt!D45="","",fgnfmt!$F$3)</f>
        <v>6</v>
      </c>
      <c r="C125" s="65" t="n">
        <f aca="false">IF(fgnfmt!D45="","",INT(SUBSTITUTE(fgnfmt!C42,"Question","")))</f>
        <v>21</v>
      </c>
      <c r="D125" s="66" t="str">
        <f aca="false">IF(fgnfmt!D45="","",fgnfmt!D45)</f>
        <v>The Ant man</v>
      </c>
      <c r="F125" s="64" t="n">
        <f aca="false">IF(fgnfmt!E45="","",fgnfmt!$F$3)</f>
        <v>6</v>
      </c>
      <c r="G125" s="65" t="n">
        <f aca="false">IF(fgnfmt!E45="","",INT(SUBSTITUTE(fgnfmt!C42,"Question","")))</f>
        <v>21</v>
      </c>
      <c r="H125" s="66" t="str">
        <f aca="false">IF(fgnfmt!E45="","",fgnfmt!E45)</f>
        <v>ant man</v>
      </c>
    </row>
    <row r="126" customFormat="false" ht="10.5" hidden="false" customHeight="true" outlineLevel="0" collapsed="false">
      <c r="B126" s="64" t="n">
        <f aca="false">IF(fgnfmt!D46="","",fgnfmt!$F$3)</f>
        <v>6</v>
      </c>
      <c r="C126" s="65" t="n">
        <f aca="false">IF(fgnfmt!D46="","",INT(SUBSTITUTE(fgnfmt!C42,"Question","")))</f>
        <v>21</v>
      </c>
      <c r="D126" s="66" t="str">
        <f aca="false">IF(fgnfmt!D46="","",fgnfmt!D46)</f>
        <v>Ant Man</v>
      </c>
      <c r="F126" s="64" t="n">
        <f aca="false">IF(fgnfmt!E46="","",fgnfmt!$F$3)</f>
        <v>6</v>
      </c>
      <c r="G126" s="65" t="n">
        <f aca="false">IF(fgnfmt!E46="","",INT(SUBSTITUTE(fgnfmt!C42,"Question","")))</f>
        <v>21</v>
      </c>
      <c r="H126" s="66" t="str">
        <f aca="false">IF(fgnfmt!E46="","",fgnfmt!E46)</f>
        <v>Avengers</v>
      </c>
    </row>
    <row r="127" customFormat="false" ht="10.5" hidden="false" customHeight="true" outlineLevel="0" collapsed="false">
      <c r="B127" s="67" t="n">
        <f aca="false">IF(fgnfmt!D47="","",fgnfmt!$F$3)</f>
        <v>6</v>
      </c>
      <c r="C127" s="68" t="n">
        <f aca="false">IF(fgnfmt!D47="","",INT(SUBSTITUTE(fgnfmt!C42,"Question","")))</f>
        <v>21</v>
      </c>
      <c r="D127" s="69" t="str">
        <f aca="false">IF(fgnfmt!D47="","",fgnfmt!D47)</f>
        <v>Antman</v>
      </c>
      <c r="F127" s="67" t="n">
        <f aca="false">IF(fgnfmt!E47="","",fgnfmt!$F$3)</f>
        <v>6</v>
      </c>
      <c r="G127" s="68" t="n">
        <f aca="false">IF(fgnfmt!E47="","",INT(SUBSTITUTE(fgnfmt!C42,"Question","")))</f>
        <v>21</v>
      </c>
      <c r="H127" s="69" t="str">
        <f aca="false">IF(fgnfmt!E47="","",fgnfmt!E47)</f>
        <v>antman</v>
      </c>
    </row>
    <row r="128" customFormat="false" ht="10.5" hidden="false" customHeight="true" outlineLevel="0" collapsed="false">
      <c r="B128" s="60" t="str">
        <f aca="false">IF(fgnfmt!H42="","",fgnfmt!$F$3)</f>
        <v/>
      </c>
      <c r="C128" s="61" t="str">
        <f aca="false">IF(fgnfmt!H42="","",INT(SUBSTITUTE(fgnfmt!G42,"Question","")))</f>
        <v/>
      </c>
      <c r="D128" s="62" t="str">
        <f aca="false">IF(fgnfmt!H42="","",fgnfmt!H42)</f>
        <v/>
      </c>
      <c r="F128" s="60" t="str">
        <f aca="false">IF(fgnfmt!I42="","",fgnfmt!$F$3)</f>
        <v/>
      </c>
      <c r="G128" s="61" t="str">
        <f aca="false">IF(fgnfmt!I42="","",INT(SUBSTITUTE(fgnfmt!G42,"Question","")))</f>
        <v/>
      </c>
      <c r="H128" s="62" t="str">
        <f aca="false">IF(fgnfmt!I42="","",fgnfmt!I42)</f>
        <v/>
      </c>
    </row>
    <row r="129" customFormat="false" ht="10.5" hidden="false" customHeight="true" outlineLevel="0" collapsed="false">
      <c r="B129" s="64" t="str">
        <f aca="false">IF(fgnfmt!H43="","",fgnfmt!$F$3)</f>
        <v/>
      </c>
      <c r="C129" s="65" t="str">
        <f aca="false">IF(fgnfmt!H43="","",INT(SUBSTITUTE(fgnfmt!G42,"Question","")))</f>
        <v/>
      </c>
      <c r="D129" s="66" t="str">
        <f aca="false">IF(fgnfmt!H43="","",fgnfmt!H43)</f>
        <v/>
      </c>
      <c r="F129" s="64" t="str">
        <f aca="false">IF(fgnfmt!I43="","",fgnfmt!$F$3)</f>
        <v/>
      </c>
      <c r="G129" s="65" t="str">
        <f aca="false">IF(fgnfmt!I43="","",INT(SUBSTITUTE(fgnfmt!G42,"Question","")))</f>
        <v/>
      </c>
      <c r="H129" s="66" t="str">
        <f aca="false">IF(fgnfmt!I43="","",fgnfmt!I43)</f>
        <v/>
      </c>
    </row>
    <row r="130" customFormat="false" ht="10.5" hidden="false" customHeight="true" outlineLevel="0" collapsed="false">
      <c r="B130" s="64" t="str">
        <f aca="false">IF(fgnfmt!H44="","",fgnfmt!$F$3)</f>
        <v/>
      </c>
      <c r="C130" s="65" t="str">
        <f aca="false">IF(fgnfmt!H44="","",INT(SUBSTITUTE(fgnfmt!G42,"Question","")))</f>
        <v/>
      </c>
      <c r="D130" s="66" t="str">
        <f aca="false">IF(fgnfmt!H44="","",fgnfmt!H44)</f>
        <v/>
      </c>
      <c r="F130" s="64" t="str">
        <f aca="false">IF(fgnfmt!I44="","",fgnfmt!$F$3)</f>
        <v/>
      </c>
      <c r="G130" s="65" t="str">
        <f aca="false">IF(fgnfmt!I44="","",INT(SUBSTITUTE(fgnfmt!G42,"Question","")))</f>
        <v/>
      </c>
      <c r="H130" s="66" t="str">
        <f aca="false">IF(fgnfmt!I44="","",fgnfmt!I44)</f>
        <v/>
      </c>
    </row>
    <row r="131" customFormat="false" ht="10.5" hidden="false" customHeight="true" outlineLevel="0" collapsed="false">
      <c r="B131" s="64" t="str">
        <f aca="false">IF(fgnfmt!H45="","",fgnfmt!$F$3)</f>
        <v/>
      </c>
      <c r="C131" s="65" t="str">
        <f aca="false">IF(fgnfmt!H45="","",INT(SUBSTITUTE(fgnfmt!G42,"Question","")))</f>
        <v/>
      </c>
      <c r="D131" s="66" t="str">
        <f aca="false">IF(fgnfmt!H45="","",fgnfmt!H45)</f>
        <v/>
      </c>
      <c r="F131" s="64" t="str">
        <f aca="false">IF(fgnfmt!I45="","",fgnfmt!$F$3)</f>
        <v/>
      </c>
      <c r="G131" s="65" t="str">
        <f aca="false">IF(fgnfmt!I45="","",INT(SUBSTITUTE(fgnfmt!G42,"Question","")))</f>
        <v/>
      </c>
      <c r="H131" s="66" t="str">
        <f aca="false">IF(fgnfmt!I45="","",fgnfmt!I45)</f>
        <v/>
      </c>
    </row>
    <row r="132" customFormat="false" ht="10.5" hidden="false" customHeight="true" outlineLevel="0" collapsed="false">
      <c r="B132" s="64" t="str">
        <f aca="false">IF(fgnfmt!H46="","",fgnfmt!$F$3)</f>
        <v/>
      </c>
      <c r="C132" s="65" t="str">
        <f aca="false">IF(fgnfmt!H46="","",INT(SUBSTITUTE(fgnfmt!G42,"Question","")))</f>
        <v/>
      </c>
      <c r="D132" s="66" t="str">
        <f aca="false">IF(fgnfmt!H46="","",fgnfmt!H46)</f>
        <v/>
      </c>
      <c r="F132" s="64" t="n">
        <f aca="false">IF(fgnfmt!I46="","",fgnfmt!$F$3)</f>
        <v>6</v>
      </c>
      <c r="G132" s="65" t="n">
        <f aca="false">IF(fgnfmt!I46="","",INT(SUBSTITUTE(fgnfmt!G42,"Question","")))</f>
        <v>22</v>
      </c>
      <c r="H132" s="66" t="str">
        <f aca="false">IF(fgnfmt!I46="","",fgnfmt!I46)</f>
        <v>Marvel</v>
      </c>
    </row>
    <row r="133" customFormat="false" ht="10.5" hidden="false" customHeight="true" outlineLevel="0" collapsed="false">
      <c r="B133" s="67" t="n">
        <f aca="false">IF(fgnfmt!H47="","",fgnfmt!$F$3)</f>
        <v>6</v>
      </c>
      <c r="C133" s="68" t="n">
        <f aca="false">IF(fgnfmt!H47="","",INT(SUBSTITUTE(fgnfmt!G42,"Question","")))</f>
        <v>22</v>
      </c>
      <c r="D133" s="69" t="str">
        <f aca="false">IF(fgnfmt!H47="","",fgnfmt!H47)</f>
        <v>Captain Marvel</v>
      </c>
      <c r="F133" s="67" t="n">
        <f aca="false">IF(fgnfmt!I47="","",fgnfmt!$F$3)</f>
        <v>6</v>
      </c>
      <c r="G133" s="68" t="n">
        <f aca="false">IF(fgnfmt!I47="","",INT(SUBSTITUTE(fgnfmt!G42,"Question","")))</f>
        <v>22</v>
      </c>
      <c r="H133" s="69" t="str">
        <f aca="false">IF(fgnfmt!I47="","",fgnfmt!I47)</f>
        <v>captain</v>
      </c>
    </row>
    <row r="134" customFormat="false" ht="10.5" hidden="false" customHeight="true" outlineLevel="0" collapsed="false">
      <c r="B134" s="60" t="str">
        <f aca="false">IF(fgnfmt!L42="","",fgnfmt!$F$3)</f>
        <v/>
      </c>
      <c r="C134" s="61" t="str">
        <f aca="false">IF(fgnfmt!L42="","",INT(SUBSTITUTE(fgnfmt!K42,"Question","")))</f>
        <v/>
      </c>
      <c r="D134" s="62" t="str">
        <f aca="false">IF(fgnfmt!L42="","",fgnfmt!L42)</f>
        <v/>
      </c>
      <c r="F134" s="60" t="str">
        <f aca="false">IF(fgnfmt!M42="","",fgnfmt!$F$3)</f>
        <v/>
      </c>
      <c r="G134" s="61" t="str">
        <f aca="false">IF(fgnfmt!M42="","",INT(SUBSTITUTE(fgnfmt!K42,"Question","")))</f>
        <v/>
      </c>
      <c r="H134" s="62" t="str">
        <f aca="false">IF(fgnfmt!M42="","",fgnfmt!M42)</f>
        <v/>
      </c>
    </row>
    <row r="135" customFormat="false" ht="10.5" hidden="false" customHeight="true" outlineLevel="0" collapsed="false">
      <c r="B135" s="64" t="str">
        <f aca="false">IF(fgnfmt!L43="","",fgnfmt!$F$3)</f>
        <v/>
      </c>
      <c r="C135" s="65" t="str">
        <f aca="false">IF(fgnfmt!L43="","",INT(SUBSTITUTE(fgnfmt!K42,"Question","")))</f>
        <v/>
      </c>
      <c r="D135" s="66" t="str">
        <f aca="false">IF(fgnfmt!L43="","",fgnfmt!L43)</f>
        <v/>
      </c>
      <c r="F135" s="64" t="str">
        <f aca="false">IF(fgnfmt!M43="","",fgnfmt!$F$3)</f>
        <v/>
      </c>
      <c r="G135" s="65" t="str">
        <f aca="false">IF(fgnfmt!M43="","",INT(SUBSTITUTE(fgnfmt!K42,"Question","")))</f>
        <v/>
      </c>
      <c r="H135" s="66" t="str">
        <f aca="false">IF(fgnfmt!M43="","",fgnfmt!M43)</f>
        <v/>
      </c>
    </row>
    <row r="136" customFormat="false" ht="10.5" hidden="false" customHeight="true" outlineLevel="0" collapsed="false">
      <c r="B136" s="64" t="str">
        <f aca="false">IF(fgnfmt!L44="","",fgnfmt!$F$3)</f>
        <v/>
      </c>
      <c r="C136" s="65" t="str">
        <f aca="false">IF(fgnfmt!L44="","",INT(SUBSTITUTE(fgnfmt!K42,"Question","")))</f>
        <v/>
      </c>
      <c r="D136" s="66" t="str">
        <f aca="false">IF(fgnfmt!L44="","",fgnfmt!L44)</f>
        <v/>
      </c>
      <c r="F136" s="64" t="n">
        <f aca="false">IF(fgnfmt!M44="","",fgnfmt!$F$3)</f>
        <v>6</v>
      </c>
      <c r="G136" s="65" t="n">
        <f aca="false">IF(fgnfmt!M44="","",INT(SUBSTITUTE(fgnfmt!K42,"Question","")))</f>
        <v>23</v>
      </c>
      <c r="H136" s="66" t="str">
        <f aca="false">IF(fgnfmt!M44="","",fgnfmt!M44)</f>
        <v>ron fis</v>
      </c>
    </row>
    <row r="137" customFormat="false" ht="10.5" hidden="false" customHeight="true" outlineLevel="0" collapsed="false">
      <c r="B137" s="64" t="str">
        <f aca="false">IF(fgnfmt!L45="","",fgnfmt!$F$3)</f>
        <v/>
      </c>
      <c r="C137" s="65" t="str">
        <f aca="false">IF(fgnfmt!L45="","",INT(SUBSTITUTE(fgnfmt!K42,"Question","")))</f>
        <v/>
      </c>
      <c r="D137" s="66" t="str">
        <f aca="false">IF(fgnfmt!L45="","",fgnfmt!L45)</f>
        <v/>
      </c>
      <c r="F137" s="64" t="n">
        <f aca="false">IF(fgnfmt!M45="","",fgnfmt!$F$3)</f>
        <v>6</v>
      </c>
      <c r="G137" s="65" t="n">
        <f aca="false">IF(fgnfmt!M45="","",INT(SUBSTITUTE(fgnfmt!K42,"Question","")))</f>
        <v>23</v>
      </c>
      <c r="H137" s="66" t="str">
        <f aca="false">IF(fgnfmt!M45="","",fgnfmt!M45)</f>
        <v>ironfi</v>
      </c>
    </row>
    <row r="138" customFormat="false" ht="10.5" hidden="false" customHeight="true" outlineLevel="0" collapsed="false">
      <c r="B138" s="64" t="n">
        <f aca="false">IF(fgnfmt!L46="","",fgnfmt!$F$3)</f>
        <v>6</v>
      </c>
      <c r="C138" s="65" t="n">
        <f aca="false">IF(fgnfmt!L46="","",INT(SUBSTITUTE(fgnfmt!K42,"Question","")))</f>
        <v>23</v>
      </c>
      <c r="D138" s="66" t="str">
        <f aca="false">IF(fgnfmt!L46="","",fgnfmt!L46)</f>
        <v>Ironfist</v>
      </c>
      <c r="F138" s="64" t="n">
        <f aca="false">IF(fgnfmt!M46="","",fgnfmt!$F$3)</f>
        <v>6</v>
      </c>
      <c r="G138" s="65" t="n">
        <f aca="false">IF(fgnfmt!M46="","",INT(SUBSTITUTE(fgnfmt!K42,"Question","")))</f>
        <v>23</v>
      </c>
      <c r="H138" s="66" t="str">
        <f aca="false">IF(fgnfmt!M46="","",fgnfmt!M46)</f>
        <v>danny rand</v>
      </c>
    </row>
    <row r="139" customFormat="false" ht="10.5" hidden="false" customHeight="true" outlineLevel="0" collapsed="false">
      <c r="B139" s="67" t="n">
        <f aca="false">IF(fgnfmt!L47="","",fgnfmt!$F$3)</f>
        <v>6</v>
      </c>
      <c r="C139" s="68" t="n">
        <f aca="false">IF(fgnfmt!L47="","",INT(SUBSTITUTE(fgnfmt!K42,"Question","")))</f>
        <v>23</v>
      </c>
      <c r="D139" s="69" t="str">
        <f aca="false">IF(fgnfmt!L47="","",fgnfmt!L47)</f>
        <v>Iron Fist</v>
      </c>
      <c r="F139" s="67" t="str">
        <f aca="false">IF(fgnfmt!M47="","",fgnfmt!$F$3)</f>
        <v/>
      </c>
      <c r="G139" s="68" t="str">
        <f aca="false">IF(fgnfmt!M47="","",INT(SUBSTITUTE(fgnfmt!K42,"Question","")))</f>
        <v/>
      </c>
      <c r="H139" s="69" t="str">
        <f aca="false">IF(fgnfmt!M47="","",fgnfmt!M47)</f>
        <v/>
      </c>
    </row>
    <row r="140" customFormat="false" ht="10.5" hidden="false" customHeight="true" outlineLevel="0" collapsed="false">
      <c r="B140" s="60" t="str">
        <f aca="false">IF(fgnfmt!P42="","",fgnfmt!$F$3)</f>
        <v/>
      </c>
      <c r="C140" s="61" t="str">
        <f aca="false">IF(fgnfmt!P42="","",INT(SUBSTITUTE(fgnfmt!O42,"Question","")))</f>
        <v/>
      </c>
      <c r="D140" s="62" t="str">
        <f aca="false">IF(fgnfmt!P42="","",fgnfmt!P42)</f>
        <v/>
      </c>
      <c r="F140" s="60" t="str">
        <f aca="false">IF(fgnfmt!Q42="","",fgnfmt!$F$3)</f>
        <v/>
      </c>
      <c r="G140" s="61" t="str">
        <f aca="false">IF(fgnfmt!Q42="","",INT(SUBSTITUTE(fgnfmt!O42,"Question","")))</f>
        <v/>
      </c>
      <c r="H140" s="62" t="str">
        <f aca="false">IF(fgnfmt!Q42="","",fgnfmt!Q42)</f>
        <v/>
      </c>
    </row>
    <row r="141" customFormat="false" ht="10.5" hidden="false" customHeight="true" outlineLevel="0" collapsed="false">
      <c r="B141" s="64" t="str">
        <f aca="false">IF(fgnfmt!P43="","",fgnfmt!$F$3)</f>
        <v/>
      </c>
      <c r="C141" s="65" t="str">
        <f aca="false">IF(fgnfmt!P43="","",INT(SUBSTITUTE(fgnfmt!O42,"Question","")))</f>
        <v/>
      </c>
      <c r="D141" s="66" t="str">
        <f aca="false">IF(fgnfmt!P43="","",fgnfmt!P43)</f>
        <v/>
      </c>
      <c r="F141" s="64" t="n">
        <f aca="false">IF(fgnfmt!Q43="","",fgnfmt!$F$3)</f>
        <v>6</v>
      </c>
      <c r="G141" s="65" t="n">
        <f aca="false">IF(fgnfmt!Q43="","",INT(SUBSTITUTE(fgnfmt!O42,"Question","")))</f>
        <v>24</v>
      </c>
      <c r="H141" s="66" t="str">
        <f aca="false">IF(fgnfmt!Q43="","",fgnfmt!Q43)</f>
        <v>ron ma</v>
      </c>
    </row>
    <row r="142" customFormat="false" ht="10.5" hidden="false" customHeight="true" outlineLevel="0" collapsed="false">
      <c r="B142" s="64" t="n">
        <f aca="false">IF(fgnfmt!P44="","",fgnfmt!$F$3)</f>
        <v>6</v>
      </c>
      <c r="C142" s="65" t="n">
        <f aca="false">IF(fgnfmt!P44="","",INT(SUBSTITUTE(fgnfmt!O42,"Question","")))</f>
        <v>24</v>
      </c>
      <c r="D142" s="66" t="str">
        <f aca="false">IF(fgnfmt!P44="","",fgnfmt!P44)</f>
        <v>the iron man</v>
      </c>
      <c r="F142" s="64" t="n">
        <f aca="false">IF(fgnfmt!Q44="","",fgnfmt!$F$3)</f>
        <v>6</v>
      </c>
      <c r="G142" s="65" t="n">
        <f aca="false">IF(fgnfmt!Q44="","",INT(SUBSTITUTE(fgnfmt!O42,"Question","")))</f>
        <v>24</v>
      </c>
      <c r="H142" s="66" t="str">
        <f aca="false">IF(fgnfmt!Q44="","",fgnfmt!Q44)</f>
        <v>ironma</v>
      </c>
    </row>
    <row r="143" customFormat="false" ht="10.5" hidden="false" customHeight="true" outlineLevel="0" collapsed="false">
      <c r="B143" s="64" t="n">
        <f aca="false">IF(fgnfmt!P45="","",fgnfmt!$F$3)</f>
        <v>6</v>
      </c>
      <c r="C143" s="65" t="n">
        <f aca="false">IF(fgnfmt!P45="","",INT(SUBSTITUTE(fgnfmt!O42,"Question","")))</f>
        <v>24</v>
      </c>
      <c r="D143" s="66" t="str">
        <f aca="false">IF(fgnfmt!P45="","",fgnfmt!P45)</f>
        <v>the ironman</v>
      </c>
      <c r="F143" s="64" t="n">
        <f aca="false">IF(fgnfmt!Q45="","",fgnfmt!$F$3)</f>
        <v>6</v>
      </c>
      <c r="G143" s="65" t="n">
        <f aca="false">IF(fgnfmt!Q45="","",INT(SUBSTITUTE(fgnfmt!O42,"Question","")))</f>
        <v>24</v>
      </c>
      <c r="H143" s="66" t="str">
        <f aca="false">IF(fgnfmt!Q45="","",fgnfmt!Q45)</f>
        <v>Avengers</v>
      </c>
    </row>
    <row r="144" customFormat="false" ht="10.5" hidden="false" customHeight="true" outlineLevel="0" collapsed="false">
      <c r="B144" s="64" t="n">
        <f aca="false">IF(fgnfmt!P46="","",fgnfmt!$F$3)</f>
        <v>6</v>
      </c>
      <c r="C144" s="65" t="n">
        <f aca="false">IF(fgnfmt!P46="","",INT(SUBSTITUTE(fgnfmt!O42,"Question","")))</f>
        <v>24</v>
      </c>
      <c r="D144" s="66" t="str">
        <f aca="false">IF(fgnfmt!P46="","",fgnfmt!P46)</f>
        <v>Iron Man</v>
      </c>
      <c r="F144" s="64" t="n">
        <f aca="false">IF(fgnfmt!Q46="","",fgnfmt!$F$3)</f>
        <v>6</v>
      </c>
      <c r="G144" s="65" t="n">
        <f aca="false">IF(fgnfmt!Q46="","",INT(SUBSTITUTE(fgnfmt!O42,"Question","")))</f>
        <v>24</v>
      </c>
      <c r="H144" s="66" t="str">
        <f aca="false">IF(fgnfmt!Q46="","",fgnfmt!Q46)</f>
        <v>Tony Stark</v>
      </c>
    </row>
    <row r="145" customFormat="false" ht="10.5" hidden="false" customHeight="true" outlineLevel="0" collapsed="false">
      <c r="B145" s="67" t="n">
        <f aca="false">IF(fgnfmt!P47="","",fgnfmt!$F$3)</f>
        <v>6</v>
      </c>
      <c r="C145" s="68" t="n">
        <f aca="false">IF(fgnfmt!P47="","",INT(SUBSTITUTE(fgnfmt!O42,"Question","")))</f>
        <v>24</v>
      </c>
      <c r="D145" s="69" t="str">
        <f aca="false">IF(fgnfmt!P47="","",fgnfmt!P47)</f>
        <v>Ironman</v>
      </c>
      <c r="F145" s="67" t="str">
        <f aca="false">IF(fgnfmt!Q47="","",fgnfmt!$F$3)</f>
        <v/>
      </c>
      <c r="G145" s="68" t="str">
        <f aca="false">IF(fgnfmt!Q47="","",INT(SUBSTITUTE(fgnfmt!O42,"Question","")))</f>
        <v/>
      </c>
      <c r="H145" s="69" t="str">
        <f aca="false">IF(fgnfmt!Q47="","",fgnfmt!Q47)</f>
        <v/>
      </c>
    </row>
    <row r="146" customFormat="false" ht="10.5" hidden="false" customHeight="true" outlineLevel="0" collapsed="false">
      <c r="B146" s="60" t="str">
        <f aca="false">IF(fgnfmt!D49="","",fgnfmt!$F$3)</f>
        <v/>
      </c>
      <c r="C146" s="61" t="str">
        <f aca="false">IF(fgnfmt!D49="","",INT(SUBSTITUTE(fgnfmt!C49,"Question","")))</f>
        <v/>
      </c>
      <c r="D146" s="62" t="str">
        <f aca="false">IF(fgnfmt!D49="","",fgnfmt!D49)</f>
        <v/>
      </c>
      <c r="F146" s="60" t="n">
        <f aca="false">IF(fgnfmt!E49="","",fgnfmt!$F$3)</f>
        <v>6</v>
      </c>
      <c r="G146" s="61" t="n">
        <f aca="false">IF(fgnfmt!E49="","",INT(SUBSTITUTE(fgnfmt!C49,"Question","")))</f>
        <v>25</v>
      </c>
      <c r="H146" s="62" t="str">
        <f aca="false">IF(fgnfmt!E49="","",fgnfmt!E49)</f>
        <v>spider man</v>
      </c>
    </row>
    <row r="147" customFormat="false" ht="10.5" hidden="false" customHeight="true" outlineLevel="0" collapsed="false">
      <c r="B147" s="64" t="n">
        <f aca="false">IF(fgnfmt!D50="","",fgnfmt!$F$3)</f>
        <v>6</v>
      </c>
      <c r="C147" s="65" t="n">
        <f aca="false">IF(fgnfmt!D50="","",INT(SUBSTITUTE(fgnfmt!C49,"Question","")))</f>
        <v>25</v>
      </c>
      <c r="D147" s="66" t="str">
        <f aca="false">IF(fgnfmt!D50="","",fgnfmt!D50)</f>
        <v>spider man</v>
      </c>
      <c r="F147" s="64" t="n">
        <f aca="false">IF(fgnfmt!E50="","",fgnfmt!$F$3)</f>
        <v>6</v>
      </c>
      <c r="G147" s="65" t="n">
        <f aca="false">IF(fgnfmt!E50="","",INT(SUBSTITUTE(fgnfmt!C49,"Question","")))</f>
        <v>25</v>
      </c>
      <c r="H147" s="66" t="str">
        <f aca="false">IF(fgnfmt!E50="","",fgnfmt!E50)</f>
        <v>amazing</v>
      </c>
    </row>
    <row r="148" customFormat="false" ht="10.5" hidden="false" customHeight="true" outlineLevel="0" collapsed="false">
      <c r="B148" s="64" t="n">
        <f aca="false">IF(fgnfmt!D51="","",fgnfmt!$F$3)</f>
        <v>6</v>
      </c>
      <c r="C148" s="65" t="n">
        <f aca="false">IF(fgnfmt!D51="","",INT(SUBSTITUTE(fgnfmt!C49,"Question","")))</f>
        <v>25</v>
      </c>
      <c r="D148" s="66" t="str">
        <f aca="false">IF(fgnfmt!D51="","",fgnfmt!D51)</f>
        <v>The spectacular spiderman</v>
      </c>
      <c r="F148" s="64" t="n">
        <f aca="false">IF(fgnfmt!E51="","",fgnfmt!$F$3)</f>
        <v>6</v>
      </c>
      <c r="G148" s="65" t="n">
        <f aca="false">IF(fgnfmt!E51="","",INT(SUBSTITUTE(fgnfmt!C49,"Question","")))</f>
        <v>25</v>
      </c>
      <c r="H148" s="66" t="str">
        <f aca="false">IF(fgnfmt!E51="","",fgnfmt!E51)</f>
        <v>spectacular</v>
      </c>
    </row>
    <row r="149" customFormat="false" ht="10.5" hidden="false" customHeight="true" outlineLevel="0" collapsed="false">
      <c r="B149" s="64" t="n">
        <f aca="false">IF(fgnfmt!D52="","",fgnfmt!$F$3)</f>
        <v>6</v>
      </c>
      <c r="C149" s="65" t="n">
        <f aca="false">IF(fgnfmt!D52="","",INT(SUBSTITUTE(fgnfmt!C49,"Question","")))</f>
        <v>25</v>
      </c>
      <c r="D149" s="66" t="str">
        <f aca="false">IF(fgnfmt!D52="","",fgnfmt!D52)</f>
        <v>Spidey</v>
      </c>
      <c r="F149" s="64" t="n">
        <f aca="false">IF(fgnfmt!E52="","",fgnfmt!$F$3)</f>
        <v>6</v>
      </c>
      <c r="G149" s="65" t="n">
        <f aca="false">IF(fgnfmt!E52="","",INT(SUBSTITUTE(fgnfmt!C49,"Question","")))</f>
        <v>25</v>
      </c>
      <c r="H149" s="66" t="str">
        <f aca="false">IF(fgnfmt!E52="","",fgnfmt!E52)</f>
        <v>spiderman</v>
      </c>
    </row>
    <row r="150" customFormat="false" ht="10.5" hidden="false" customHeight="true" outlineLevel="0" collapsed="false">
      <c r="B150" s="64" t="n">
        <f aca="false">IF(fgnfmt!D53="","",fgnfmt!$F$3)</f>
        <v>6</v>
      </c>
      <c r="C150" s="65" t="n">
        <f aca="false">IF(fgnfmt!D53="","",INT(SUBSTITUTE(fgnfmt!C49,"Question","")))</f>
        <v>25</v>
      </c>
      <c r="D150" s="66" t="str">
        <f aca="false">IF(fgnfmt!D53="","",fgnfmt!D53)</f>
        <v>The amazing spiderman</v>
      </c>
      <c r="F150" s="64" t="n">
        <f aca="false">IF(fgnfmt!E53="","",fgnfmt!$F$3)</f>
        <v>6</v>
      </c>
      <c r="G150" s="65" t="n">
        <f aca="false">IF(fgnfmt!E53="","",INT(SUBSTITUTE(fgnfmt!C49,"Question","")))</f>
        <v>25</v>
      </c>
      <c r="H150" s="66" t="str">
        <f aca="false">IF(fgnfmt!E53="","",fgnfmt!E53)</f>
        <v>Peter Parker</v>
      </c>
    </row>
    <row r="151" customFormat="false" ht="10.5" hidden="false" customHeight="true" outlineLevel="0" collapsed="false">
      <c r="B151" s="67" t="n">
        <f aca="false">IF(fgnfmt!D54="","",fgnfmt!$F$3)</f>
        <v>6</v>
      </c>
      <c r="C151" s="68" t="n">
        <f aca="false">IF(fgnfmt!D54="","",INT(SUBSTITUTE(fgnfmt!C49,"Question","")))</f>
        <v>25</v>
      </c>
      <c r="D151" s="69" t="str">
        <f aca="false">IF(fgnfmt!D54="","",fgnfmt!D54)</f>
        <v>Spiderman</v>
      </c>
      <c r="F151" s="67" t="str">
        <f aca="false">IF(fgnfmt!E54="","",fgnfmt!$F$3)</f>
        <v/>
      </c>
      <c r="G151" s="68" t="str">
        <f aca="false">IF(fgnfmt!E54="","",INT(SUBSTITUTE(fgnfmt!C49,"Question","")))</f>
        <v/>
      </c>
      <c r="H151" s="69" t="str">
        <f aca="false">IF(fgnfmt!E54="","",fgnfmt!E54)</f>
        <v/>
      </c>
    </row>
    <row r="152" customFormat="false" ht="10.5" hidden="false" customHeight="true" outlineLevel="0" collapsed="false">
      <c r="B152" s="60" t="str">
        <f aca="false">IF(fgnfmt!H49="","",fgnfmt!$F$3)</f>
        <v/>
      </c>
      <c r="C152" s="61" t="str">
        <f aca="false">IF(fgnfmt!H49="","",INT(SUBSTITUTE(fgnfmt!G49,"Question","")))</f>
        <v/>
      </c>
      <c r="D152" s="62" t="str">
        <f aca="false">IF(fgnfmt!H49="","",fgnfmt!H49)</f>
        <v/>
      </c>
      <c r="F152" s="60" t="str">
        <f aca="false">IF(fgnfmt!I49="","",fgnfmt!$F$3)</f>
        <v/>
      </c>
      <c r="G152" s="61" t="str">
        <f aca="false">IF(fgnfmt!I49="","",INT(SUBSTITUTE(fgnfmt!G49,"Question","")))</f>
        <v/>
      </c>
      <c r="H152" s="62" t="str">
        <f aca="false">IF(fgnfmt!I49="","",fgnfmt!I49)</f>
        <v/>
      </c>
    </row>
    <row r="153" customFormat="false" ht="10.5" hidden="false" customHeight="true" outlineLevel="0" collapsed="false">
      <c r="B153" s="64" t="str">
        <f aca="false">IF(fgnfmt!H50="","",fgnfmt!$F$3)</f>
        <v/>
      </c>
      <c r="C153" s="65" t="str">
        <f aca="false">IF(fgnfmt!H50="","",INT(SUBSTITUTE(fgnfmt!G49,"Question","")))</f>
        <v/>
      </c>
      <c r="D153" s="66" t="str">
        <f aca="false">IF(fgnfmt!H50="","",fgnfmt!H50)</f>
        <v/>
      </c>
      <c r="F153" s="64" t="str">
        <f aca="false">IF(fgnfmt!I50="","",fgnfmt!$F$3)</f>
        <v/>
      </c>
      <c r="G153" s="65" t="str">
        <f aca="false">IF(fgnfmt!I50="","",INT(SUBSTITUTE(fgnfmt!G49,"Question","")))</f>
        <v/>
      </c>
      <c r="H153" s="66" t="str">
        <f aca="false">IF(fgnfmt!I50="","",fgnfmt!I50)</f>
        <v/>
      </c>
    </row>
    <row r="154" customFormat="false" ht="10.5" hidden="false" customHeight="true" outlineLevel="0" collapsed="false">
      <c r="B154" s="64" t="str">
        <f aca="false">IF(fgnfmt!H51="","",fgnfmt!$F$3)</f>
        <v/>
      </c>
      <c r="C154" s="65" t="str">
        <f aca="false">IF(fgnfmt!H51="","",INT(SUBSTITUTE(fgnfmt!G49,"Question","")))</f>
        <v/>
      </c>
      <c r="D154" s="66" t="str">
        <f aca="false">IF(fgnfmt!H51="","",fgnfmt!H51)</f>
        <v/>
      </c>
      <c r="F154" s="64" t="n">
        <f aca="false">IF(fgnfmt!I51="","",fgnfmt!$F$3)</f>
        <v>6</v>
      </c>
      <c r="G154" s="65" t="n">
        <f aca="false">IF(fgnfmt!I51="","",INT(SUBSTITUTE(fgnfmt!G49,"Question","")))</f>
        <v>26</v>
      </c>
      <c r="H154" s="66" t="str">
        <f aca="false">IF(fgnfmt!I51="","",fgnfmt!I51)</f>
        <v>thor</v>
      </c>
    </row>
    <row r="155" customFormat="false" ht="10.5" hidden="false" customHeight="true" outlineLevel="0" collapsed="false">
      <c r="B155" s="64" t="str">
        <f aca="false">IF(fgnfmt!H52="","",fgnfmt!$F$3)</f>
        <v/>
      </c>
      <c r="C155" s="65" t="str">
        <f aca="false">IF(fgnfmt!H52="","",INT(SUBSTITUTE(fgnfmt!G49,"Question","")))</f>
        <v/>
      </c>
      <c r="D155" s="66" t="str">
        <f aca="false">IF(fgnfmt!H52="","",fgnfmt!H52)</f>
        <v/>
      </c>
      <c r="F155" s="64" t="n">
        <f aca="false">IF(fgnfmt!I52="","",fgnfmt!$F$3)</f>
        <v>6</v>
      </c>
      <c r="G155" s="65" t="n">
        <f aca="false">IF(fgnfmt!I52="","",INT(SUBSTITUTE(fgnfmt!G49,"Question","")))</f>
        <v>26</v>
      </c>
      <c r="H155" s="66" t="str">
        <f aca="false">IF(fgnfmt!I52="","",fgnfmt!I52)</f>
        <v>Avengers</v>
      </c>
    </row>
    <row r="156" customFormat="false" ht="10.5" hidden="false" customHeight="true" outlineLevel="0" collapsed="false">
      <c r="B156" s="64" t="n">
        <f aca="false">IF(fgnfmt!H53="","",fgnfmt!$F$3)</f>
        <v>6</v>
      </c>
      <c r="C156" s="65" t="n">
        <f aca="false">IF(fgnfmt!H53="","",INT(SUBSTITUTE(fgnfmt!G49,"Question","")))</f>
        <v>26</v>
      </c>
      <c r="D156" s="66" t="str">
        <f aca="false">IF(fgnfmt!H53="","",fgnfmt!H53)</f>
        <v>The Mighty Thor</v>
      </c>
      <c r="F156" s="64" t="n">
        <f aca="false">IF(fgnfmt!I53="","",fgnfmt!$F$3)</f>
        <v>6</v>
      </c>
      <c r="G156" s="65" t="n">
        <f aca="false">IF(fgnfmt!I53="","",INT(SUBSTITUTE(fgnfmt!G49,"Question","")))</f>
        <v>26</v>
      </c>
      <c r="H156" s="66" t="str">
        <f aca="false">IF(fgnfmt!I53="","",fgnfmt!I53)</f>
        <v>Thunder god</v>
      </c>
    </row>
    <row r="157" customFormat="false" ht="10.5" hidden="false" customHeight="true" outlineLevel="0" collapsed="false">
      <c r="B157" s="67" t="n">
        <f aca="false">IF(fgnfmt!H54="","",fgnfmt!$F$3)</f>
        <v>6</v>
      </c>
      <c r="C157" s="68" t="n">
        <f aca="false">IF(fgnfmt!H54="","",INT(SUBSTITUTE(fgnfmt!G49,"Question","")))</f>
        <v>26</v>
      </c>
      <c r="D157" s="69" t="str">
        <f aca="false">IF(fgnfmt!H54="","",fgnfmt!H54)</f>
        <v>Thor</v>
      </c>
      <c r="F157" s="67" t="str">
        <f aca="false">IF(fgnfmt!I54="","",fgnfmt!$F$3)</f>
        <v/>
      </c>
      <c r="G157" s="68" t="str">
        <f aca="false">IF(fgnfmt!I54="","",INT(SUBSTITUTE(fgnfmt!G49,"Question","")))</f>
        <v/>
      </c>
      <c r="H157" s="69" t="str">
        <f aca="false">IF(fgnfmt!I54="","",fgnfmt!I54)</f>
        <v/>
      </c>
    </row>
    <row r="158" customFormat="false" ht="10.5" hidden="false" customHeight="true" outlineLevel="0" collapsed="false">
      <c r="B158" s="60" t="str">
        <f aca="false">IF(fgnfmt!L49="","",fgnfmt!$F$3)</f>
        <v/>
      </c>
      <c r="C158" s="61" t="str">
        <f aca="false">IF(fgnfmt!L49="","",INT(SUBSTITUTE(fgnfmt!K49,"Question","")))</f>
        <v/>
      </c>
      <c r="D158" s="62" t="str">
        <f aca="false">IF(fgnfmt!L49="","",fgnfmt!L49)</f>
        <v/>
      </c>
      <c r="F158" s="60" t="n">
        <f aca="false">IF(fgnfmt!M49="","",fgnfmt!$F$3)</f>
        <v>6</v>
      </c>
      <c r="G158" s="61" t="n">
        <f aca="false">IF(fgnfmt!M49="","",INT(SUBSTITUTE(fgnfmt!K49,"Question","")))</f>
        <v>27</v>
      </c>
      <c r="H158" s="62" t="str">
        <f aca="false">IF(fgnfmt!M49="","",fgnfmt!M49)</f>
        <v>torch</v>
      </c>
    </row>
    <row r="159" customFormat="false" ht="10.5" hidden="false" customHeight="true" outlineLevel="0" collapsed="false">
      <c r="B159" s="64" t="str">
        <f aca="false">IF(fgnfmt!L50="","",fgnfmt!$F$3)</f>
        <v/>
      </c>
      <c r="C159" s="65" t="str">
        <f aca="false">IF(fgnfmt!L50="","",INT(SUBSTITUTE(fgnfmt!K49,"Question","")))</f>
        <v/>
      </c>
      <c r="D159" s="66" t="str">
        <f aca="false">IF(fgnfmt!L50="","",fgnfmt!L50)</f>
        <v/>
      </c>
      <c r="F159" s="64" t="n">
        <f aca="false">IF(fgnfmt!M50="","",fgnfmt!$F$3)</f>
        <v>6</v>
      </c>
      <c r="G159" s="65" t="n">
        <f aca="false">IF(fgnfmt!M50="","",INT(SUBSTITUTE(fgnfmt!K49,"Question","")))</f>
        <v>27</v>
      </c>
      <c r="H159" s="66" t="str">
        <f aca="false">IF(fgnfmt!M50="","",fgnfmt!M50)</f>
        <v>human</v>
      </c>
    </row>
    <row r="160" customFormat="false" ht="10.5" hidden="false" customHeight="true" outlineLevel="0" collapsed="false">
      <c r="B160" s="64" t="str">
        <f aca="false">IF(fgnfmt!L51="","",fgnfmt!$F$3)</f>
        <v/>
      </c>
      <c r="C160" s="65" t="str">
        <f aca="false">IF(fgnfmt!L51="","",INT(SUBSTITUTE(fgnfmt!K49,"Question","")))</f>
        <v/>
      </c>
      <c r="D160" s="66" t="str">
        <f aca="false">IF(fgnfmt!L51="","",fgnfmt!L51)</f>
        <v/>
      </c>
      <c r="F160" s="64" t="n">
        <f aca="false">IF(fgnfmt!M51="","",fgnfmt!$F$3)</f>
        <v>6</v>
      </c>
      <c r="G160" s="65" t="n">
        <f aca="false">IF(fgnfmt!M51="","",INT(SUBSTITUTE(fgnfmt!K49,"Question","")))</f>
        <v>27</v>
      </c>
      <c r="H160" s="66" t="str">
        <f aca="false">IF(fgnfmt!M51="","",fgnfmt!M51)</f>
        <v>johnny storm</v>
      </c>
    </row>
    <row r="161" customFormat="false" ht="10.5" hidden="false" customHeight="true" outlineLevel="0" collapsed="false">
      <c r="B161" s="64" t="n">
        <f aca="false">IF(fgnfmt!L52="","",fgnfmt!$F$3)</f>
        <v>6</v>
      </c>
      <c r="C161" s="65" t="n">
        <f aca="false">IF(fgnfmt!L52="","",INT(SUBSTITUTE(fgnfmt!K49,"Question","")))</f>
        <v>27</v>
      </c>
      <c r="D161" s="66" t="str">
        <f aca="false">IF(fgnfmt!L52="","",fgnfmt!L52)</f>
        <v>The Human Torch</v>
      </c>
      <c r="F161" s="64" t="n">
        <f aca="false">IF(fgnfmt!M52="","",fgnfmt!$F$3)</f>
        <v>6</v>
      </c>
      <c r="G161" s="65" t="n">
        <f aca="false">IF(fgnfmt!M52="","",INT(SUBSTITUTE(fgnfmt!K49,"Question","")))</f>
        <v>27</v>
      </c>
      <c r="H161" s="66" t="str">
        <f aca="false">IF(fgnfmt!M52="","",fgnfmt!M52)</f>
        <v>The Fantastic Four</v>
      </c>
    </row>
    <row r="162" customFormat="false" ht="10.5" hidden="false" customHeight="true" outlineLevel="0" collapsed="false">
      <c r="B162" s="64" t="n">
        <f aca="false">IF(fgnfmt!L53="","",fgnfmt!$F$3)</f>
        <v>6</v>
      </c>
      <c r="C162" s="65" t="n">
        <f aca="false">IF(fgnfmt!L53="","",INT(SUBSTITUTE(fgnfmt!K49,"Question","")))</f>
        <v>27</v>
      </c>
      <c r="D162" s="66" t="str">
        <f aca="false">IF(fgnfmt!L53="","",fgnfmt!L53)</f>
        <v>Human Torch</v>
      </c>
      <c r="F162" s="64" t="n">
        <f aca="false">IF(fgnfmt!M53="","",fgnfmt!$F$3)</f>
        <v>6</v>
      </c>
      <c r="G162" s="65" t="n">
        <f aca="false">IF(fgnfmt!M53="","",INT(SUBSTITUTE(fgnfmt!K49,"Question","")))</f>
        <v>27</v>
      </c>
      <c r="H162" s="66" t="str">
        <f aca="false">IF(fgnfmt!M53="","",fgnfmt!M53)</f>
        <v>Fantastic Four</v>
      </c>
    </row>
    <row r="163" customFormat="false" ht="10.5" hidden="false" customHeight="true" outlineLevel="0" collapsed="false">
      <c r="B163" s="67" t="n">
        <f aca="false">IF(fgnfmt!L54="","",fgnfmt!$F$3)</f>
        <v>6</v>
      </c>
      <c r="C163" s="68" t="n">
        <f aca="false">IF(fgnfmt!L54="","",INT(SUBSTITUTE(fgnfmt!K49,"Question","")))</f>
        <v>27</v>
      </c>
      <c r="D163" s="69" t="str">
        <f aca="false">IF(fgnfmt!L54="","",fgnfmt!L54)</f>
        <v>Torch</v>
      </c>
      <c r="F163" s="67" t="str">
        <f aca="false">IF(fgnfmt!M54="","",fgnfmt!$F$3)</f>
        <v/>
      </c>
      <c r="G163" s="68" t="str">
        <f aca="false">IF(fgnfmt!M54="","",INT(SUBSTITUTE(fgnfmt!K49,"Question","")))</f>
        <v/>
      </c>
      <c r="H163" s="69" t="str">
        <f aca="false">IF(fgnfmt!M54="","",fgnfmt!M54)</f>
        <v/>
      </c>
    </row>
    <row r="164" customFormat="false" ht="10.5" hidden="false" customHeight="true" outlineLevel="0" collapsed="false">
      <c r="B164" s="60" t="str">
        <f aca="false">IF(fgnfmt!P49="","",fgnfmt!$F$3)</f>
        <v/>
      </c>
      <c r="C164" s="61" t="str">
        <f aca="false">IF(fgnfmt!P49="","",INT(SUBSTITUTE(fgnfmt!O49,"Question","")))</f>
        <v/>
      </c>
      <c r="D164" s="62" t="str">
        <f aca="false">IF(fgnfmt!P49="","",fgnfmt!P49)</f>
        <v/>
      </c>
      <c r="F164" s="60" t="str">
        <f aca="false">IF(fgnfmt!Q49="","",fgnfmt!$F$3)</f>
        <v/>
      </c>
      <c r="G164" s="61" t="str">
        <f aca="false">IF(fgnfmt!Q49="","",INT(SUBSTITUTE(fgnfmt!O49,"Question","")))</f>
        <v/>
      </c>
      <c r="H164" s="62" t="str">
        <f aca="false">IF(fgnfmt!Q49="","",fgnfmt!Q49)</f>
        <v/>
      </c>
    </row>
    <row r="165" customFormat="false" ht="10.5" hidden="false" customHeight="true" outlineLevel="0" collapsed="false">
      <c r="B165" s="64" t="str">
        <f aca="false">IF(fgnfmt!P50="","",fgnfmt!$F$3)</f>
        <v/>
      </c>
      <c r="C165" s="65" t="str">
        <f aca="false">IF(fgnfmt!P50="","",INT(SUBSTITUTE(fgnfmt!O49,"Question","")))</f>
        <v/>
      </c>
      <c r="D165" s="66" t="str">
        <f aca="false">IF(fgnfmt!P50="","",fgnfmt!P50)</f>
        <v/>
      </c>
      <c r="F165" s="64" t="str">
        <f aca="false">IF(fgnfmt!Q50="","",fgnfmt!$F$3)</f>
        <v/>
      </c>
      <c r="G165" s="65" t="str">
        <f aca="false">IF(fgnfmt!Q50="","",INT(SUBSTITUTE(fgnfmt!O49,"Question","")))</f>
        <v/>
      </c>
      <c r="H165" s="66" t="str">
        <f aca="false">IF(fgnfmt!Q50="","",fgnfmt!Q50)</f>
        <v/>
      </c>
    </row>
    <row r="166" customFormat="false" ht="10.5" hidden="false" customHeight="true" outlineLevel="0" collapsed="false">
      <c r="B166" s="64" t="str">
        <f aca="false">IF(fgnfmt!P51="","",fgnfmt!$F$3)</f>
        <v/>
      </c>
      <c r="C166" s="65" t="str">
        <f aca="false">IF(fgnfmt!P51="","",INT(SUBSTITUTE(fgnfmt!O49,"Question","")))</f>
        <v/>
      </c>
      <c r="D166" s="66" t="str">
        <f aca="false">IF(fgnfmt!P51="","",fgnfmt!P51)</f>
        <v/>
      </c>
      <c r="F166" s="64" t="str">
        <f aca="false">IF(fgnfmt!Q51="","",fgnfmt!$F$3)</f>
        <v/>
      </c>
      <c r="G166" s="65" t="str">
        <f aca="false">IF(fgnfmt!Q51="","",INT(SUBSTITUTE(fgnfmt!O49,"Question","")))</f>
        <v/>
      </c>
      <c r="H166" s="66" t="str">
        <f aca="false">IF(fgnfmt!Q51="","",fgnfmt!Q51)</f>
        <v/>
      </c>
    </row>
    <row r="167" customFormat="false" ht="10.5" hidden="false" customHeight="true" outlineLevel="0" collapsed="false">
      <c r="B167" s="64" t="str">
        <f aca="false">IF(fgnfmt!P52="","",fgnfmt!$F$3)</f>
        <v/>
      </c>
      <c r="C167" s="65" t="str">
        <f aca="false">IF(fgnfmt!P52="","",INT(SUBSTITUTE(fgnfmt!O49,"Question","")))</f>
        <v/>
      </c>
      <c r="D167" s="66" t="str">
        <f aca="false">IF(fgnfmt!P52="","",fgnfmt!P52)</f>
        <v/>
      </c>
      <c r="F167" s="64" t="n">
        <f aca="false">IF(fgnfmt!Q52="","",fgnfmt!$F$3)</f>
        <v>6</v>
      </c>
      <c r="G167" s="65" t="n">
        <f aca="false">IF(fgnfmt!Q52="","",INT(SUBSTITUTE(fgnfmt!O49,"Question","")))</f>
        <v>28</v>
      </c>
      <c r="H167" s="66" t="str">
        <f aca="false">IF(fgnfmt!Q52="","",fgnfmt!Q52)</f>
        <v>silver</v>
      </c>
    </row>
    <row r="168" customFormat="false" ht="10.5" hidden="false" customHeight="true" outlineLevel="0" collapsed="false">
      <c r="B168" s="64" t="n">
        <f aca="false">IF(fgnfmt!P53="","",fgnfmt!$F$3)</f>
        <v>6</v>
      </c>
      <c r="C168" s="65" t="n">
        <f aca="false">IF(fgnfmt!P53="","",INT(SUBSTITUTE(fgnfmt!O49,"Question","")))</f>
        <v>28</v>
      </c>
      <c r="D168" s="66" t="str">
        <f aca="false">IF(fgnfmt!P53="","",fgnfmt!P53)</f>
        <v>Silver Surfer</v>
      </c>
      <c r="F168" s="64" t="n">
        <f aca="false">IF(fgnfmt!Q53="","",fgnfmt!$F$3)</f>
        <v>6</v>
      </c>
      <c r="G168" s="65" t="n">
        <f aca="false">IF(fgnfmt!Q53="","",INT(SUBSTITUTE(fgnfmt!O49,"Question","")))</f>
        <v>28</v>
      </c>
      <c r="H168" s="66" t="str">
        <f aca="false">IF(fgnfmt!Q53="","",fgnfmt!Q53)</f>
        <v>Norin Radd</v>
      </c>
    </row>
    <row r="169" customFormat="false" ht="10.5" hidden="false" customHeight="true" outlineLevel="0" collapsed="false">
      <c r="B169" s="67" t="n">
        <f aca="false">IF(fgnfmt!P54="","",fgnfmt!$F$3)</f>
        <v>6</v>
      </c>
      <c r="C169" s="68" t="n">
        <f aca="false">IF(fgnfmt!P54="","",INT(SUBSTITUTE(fgnfmt!O49,"Question","")))</f>
        <v>28</v>
      </c>
      <c r="D169" s="69" t="str">
        <f aca="false">IF(fgnfmt!P54="","",fgnfmt!P54)</f>
        <v>The Silver Surfer</v>
      </c>
      <c r="F169" s="67" t="n">
        <f aca="false">IF(fgnfmt!Q54="","",fgnfmt!$F$3)</f>
        <v>6</v>
      </c>
      <c r="G169" s="68" t="n">
        <f aca="false">IF(fgnfmt!Q54="","",INT(SUBSTITUTE(fgnfmt!O49,"Question","")))</f>
        <v>28</v>
      </c>
      <c r="H169" s="69" t="str">
        <f aca="false">IF(fgnfmt!Q54="","",fgnfmt!Q54)</f>
        <v>surfer</v>
      </c>
    </row>
    <row r="170" customFormat="false" ht="10.5" hidden="false" customHeight="true" outlineLevel="0" collapsed="false">
      <c r="B170" s="60" t="str">
        <f aca="false">IF(fgnfmt!D56="","",fgnfmt!$F$3)</f>
        <v/>
      </c>
      <c r="C170" s="61" t="str">
        <f aca="false">IF(fgnfmt!D56="","",INT(SUBSTITUTE(fgnfmt!C56,"Question","")))</f>
        <v/>
      </c>
      <c r="D170" s="62" t="str">
        <f aca="false">IF(fgnfmt!D56="","",fgnfmt!D56)</f>
        <v/>
      </c>
      <c r="F170" s="60" t="str">
        <f aca="false">IF(fgnfmt!E56="","",fgnfmt!$F$3)</f>
        <v/>
      </c>
      <c r="G170" s="61" t="str">
        <f aca="false">IF(fgnfmt!E56="","",INT(SUBSTITUTE(fgnfmt!C56,"Question","")))</f>
        <v/>
      </c>
      <c r="H170" s="62" t="str">
        <f aca="false">IF(fgnfmt!E56="","",fgnfmt!E56)</f>
        <v/>
      </c>
    </row>
    <row r="171" customFormat="false" ht="10.5" hidden="false" customHeight="true" outlineLevel="0" collapsed="false">
      <c r="B171" s="64" t="str">
        <f aca="false">IF(fgnfmt!D57="","",fgnfmt!$F$3)</f>
        <v/>
      </c>
      <c r="C171" s="65" t="str">
        <f aca="false">IF(fgnfmt!D57="","",INT(SUBSTITUTE(fgnfmt!C56,"Question","")))</f>
        <v/>
      </c>
      <c r="D171" s="66" t="str">
        <f aca="false">IF(fgnfmt!D57="","",fgnfmt!D57)</f>
        <v/>
      </c>
      <c r="F171" s="64" t="str">
        <f aca="false">IF(fgnfmt!E57="","",fgnfmt!$F$3)</f>
        <v/>
      </c>
      <c r="G171" s="65" t="str">
        <f aca="false">IF(fgnfmt!E57="","",INT(SUBSTITUTE(fgnfmt!C56,"Question","")))</f>
        <v/>
      </c>
      <c r="H171" s="66" t="str">
        <f aca="false">IF(fgnfmt!E57="","",fgnfmt!E57)</f>
        <v/>
      </c>
    </row>
    <row r="172" customFormat="false" ht="10.5" hidden="false" customHeight="true" outlineLevel="0" collapsed="false">
      <c r="B172" s="64" t="str">
        <f aca="false">IF(fgnfmt!D58="","",fgnfmt!$F$3)</f>
        <v/>
      </c>
      <c r="C172" s="65" t="str">
        <f aca="false">IF(fgnfmt!D58="","",INT(SUBSTITUTE(fgnfmt!C56,"Question","")))</f>
        <v/>
      </c>
      <c r="D172" s="66" t="str">
        <f aca="false">IF(fgnfmt!D58="","",fgnfmt!D58)</f>
        <v/>
      </c>
      <c r="F172" s="64" t="str">
        <f aca="false">IF(fgnfmt!E58="","",fgnfmt!$F$3)</f>
        <v/>
      </c>
      <c r="G172" s="65" t="str">
        <f aca="false">IF(fgnfmt!E58="","",INT(SUBSTITUTE(fgnfmt!C56,"Question","")))</f>
        <v/>
      </c>
      <c r="H172" s="66" t="str">
        <f aca="false">IF(fgnfmt!E58="","",fgnfmt!E58)</f>
        <v/>
      </c>
    </row>
    <row r="173" customFormat="false" ht="10.5" hidden="false" customHeight="true" outlineLevel="0" collapsed="false">
      <c r="B173" s="64" t="str">
        <f aca="false">IF(fgnfmt!D59="","",fgnfmt!$F$3)</f>
        <v/>
      </c>
      <c r="C173" s="65" t="str">
        <f aca="false">IF(fgnfmt!D59="","",INT(SUBSTITUTE(fgnfmt!C56,"Question","")))</f>
        <v/>
      </c>
      <c r="D173" s="66" t="str">
        <f aca="false">IF(fgnfmt!D59="","",fgnfmt!D59)</f>
        <v/>
      </c>
      <c r="F173" s="64" t="n">
        <f aca="false">IF(fgnfmt!E59="","",fgnfmt!$F$3)</f>
        <v>6</v>
      </c>
      <c r="G173" s="65" t="n">
        <f aca="false">IF(fgnfmt!E59="","",INT(SUBSTITUTE(fgnfmt!C56,"Question","")))</f>
        <v>29</v>
      </c>
      <c r="H173" s="66" t="str">
        <f aca="false">IF(fgnfmt!E59="","",fgnfmt!E59)</f>
        <v>wade wilson</v>
      </c>
    </row>
    <row r="174" customFormat="false" ht="10.5" hidden="false" customHeight="true" outlineLevel="0" collapsed="false">
      <c r="B174" s="64" t="str">
        <f aca="false">IF(fgnfmt!D60="","",fgnfmt!$F$3)</f>
        <v/>
      </c>
      <c r="C174" s="65" t="str">
        <f aca="false">IF(fgnfmt!D60="","",INT(SUBSTITUTE(fgnfmt!C56,"Question","")))</f>
        <v/>
      </c>
      <c r="D174" s="66" t="str">
        <f aca="false">IF(fgnfmt!D60="","",fgnfmt!D60)</f>
        <v/>
      </c>
      <c r="F174" s="64" t="n">
        <f aca="false">IF(fgnfmt!E60="","",fgnfmt!$F$3)</f>
        <v>6</v>
      </c>
      <c r="G174" s="65" t="n">
        <f aca="false">IF(fgnfmt!E60="","",INT(SUBSTITUTE(fgnfmt!C56,"Question","")))</f>
        <v>29</v>
      </c>
      <c r="H174" s="66" t="str">
        <f aca="false">IF(fgnfmt!E60="","",fgnfmt!E60)</f>
        <v>wade</v>
      </c>
    </row>
    <row r="175" customFormat="false" ht="10.5" hidden="false" customHeight="true" outlineLevel="0" collapsed="false">
      <c r="B175" s="67" t="n">
        <f aca="false">IF(fgnfmt!D61="","",fgnfmt!$F$3)</f>
        <v>6</v>
      </c>
      <c r="C175" s="68" t="n">
        <f aca="false">IF(fgnfmt!D61="","",INT(SUBSTITUTE(fgnfmt!C56,"Question","")))</f>
        <v>29</v>
      </c>
      <c r="D175" s="69" t="str">
        <f aca="false">IF(fgnfmt!D61="","",fgnfmt!D61)</f>
        <v>deadpool</v>
      </c>
      <c r="F175" s="67" t="n">
        <f aca="false">IF(fgnfmt!E61="","",fgnfmt!$F$3)</f>
        <v>6</v>
      </c>
      <c r="G175" s="68" t="n">
        <f aca="false">IF(fgnfmt!E61="","",INT(SUBSTITUTE(fgnfmt!C56,"Question","")))</f>
        <v>29</v>
      </c>
      <c r="H175" s="69" t="str">
        <f aca="false">IF(fgnfmt!E61="","",fgnfmt!E61)</f>
        <v>deadpool</v>
      </c>
    </row>
    <row r="176" customFormat="false" ht="10.5" hidden="false" customHeight="true" outlineLevel="0" collapsed="false">
      <c r="B176" s="60" t="str">
        <f aca="false">IF(fgnfmt!H56="","",fgnfmt!$F$3)</f>
        <v/>
      </c>
      <c r="C176" s="61" t="str">
        <f aca="false">IF(fgnfmt!H56="","",INT(SUBSTITUTE(fgnfmt!G56,"Question","")))</f>
        <v/>
      </c>
      <c r="D176" s="62" t="str">
        <f aca="false">IF(fgnfmt!H56="","",fgnfmt!H56)</f>
        <v/>
      </c>
      <c r="F176" s="60" t="str">
        <f aca="false">IF(fgnfmt!I56="","",fgnfmt!$F$3)</f>
        <v/>
      </c>
      <c r="G176" s="61" t="str">
        <f aca="false">IF(fgnfmt!I56="","",INT(SUBSTITUTE(fgnfmt!G56,"Question","")))</f>
        <v/>
      </c>
      <c r="H176" s="62" t="str">
        <f aca="false">IF(fgnfmt!I56="","",fgnfmt!I56)</f>
        <v/>
      </c>
    </row>
    <row r="177" customFormat="false" ht="10.5" hidden="false" customHeight="true" outlineLevel="0" collapsed="false">
      <c r="B177" s="64" t="str">
        <f aca="false">IF(fgnfmt!H57="","",fgnfmt!$F$3)</f>
        <v/>
      </c>
      <c r="C177" s="65" t="str">
        <f aca="false">IF(fgnfmt!H57="","",INT(SUBSTITUTE(fgnfmt!G56,"Question","")))</f>
        <v/>
      </c>
      <c r="D177" s="66" t="str">
        <f aca="false">IF(fgnfmt!H57="","",fgnfmt!H57)</f>
        <v/>
      </c>
      <c r="F177" s="64" t="str">
        <f aca="false">IF(fgnfmt!I57="","",fgnfmt!$F$3)</f>
        <v/>
      </c>
      <c r="G177" s="65" t="str">
        <f aca="false">IF(fgnfmt!I57="","",INT(SUBSTITUTE(fgnfmt!G56,"Question","")))</f>
        <v/>
      </c>
      <c r="H177" s="66" t="str">
        <f aca="false">IF(fgnfmt!I57="","",fgnfmt!I57)</f>
        <v/>
      </c>
    </row>
    <row r="178" customFormat="false" ht="10.5" hidden="false" customHeight="true" outlineLevel="0" collapsed="false">
      <c r="B178" s="64" t="str">
        <f aca="false">IF(fgnfmt!H58="","",fgnfmt!$F$3)</f>
        <v/>
      </c>
      <c r="C178" s="65" t="str">
        <f aca="false">IF(fgnfmt!H58="","",INT(SUBSTITUTE(fgnfmt!G56,"Question","")))</f>
        <v/>
      </c>
      <c r="D178" s="66" t="str">
        <f aca="false">IF(fgnfmt!H58="","",fgnfmt!H58)</f>
        <v/>
      </c>
      <c r="F178" s="64" t="str">
        <f aca="false">IF(fgnfmt!I58="","",fgnfmt!$F$3)</f>
        <v/>
      </c>
      <c r="G178" s="65" t="str">
        <f aca="false">IF(fgnfmt!I58="","",INT(SUBSTITUTE(fgnfmt!G56,"Question","")))</f>
        <v/>
      </c>
      <c r="H178" s="66" t="str">
        <f aca="false">IF(fgnfmt!I58="","",fgnfmt!I58)</f>
        <v/>
      </c>
    </row>
    <row r="179" customFormat="false" ht="10.5" hidden="false" customHeight="true" outlineLevel="0" collapsed="false">
      <c r="B179" s="64" t="str">
        <f aca="false">IF(fgnfmt!H59="","",fgnfmt!$F$3)</f>
        <v/>
      </c>
      <c r="C179" s="65" t="str">
        <f aca="false">IF(fgnfmt!H59="","",INT(SUBSTITUTE(fgnfmt!G56,"Question","")))</f>
        <v/>
      </c>
      <c r="D179" s="66" t="str">
        <f aca="false">IF(fgnfmt!H59="","",fgnfmt!H59)</f>
        <v/>
      </c>
      <c r="F179" s="64" t="n">
        <f aca="false">IF(fgnfmt!I59="","",fgnfmt!$F$3)</f>
        <v>6</v>
      </c>
      <c r="G179" s="65" t="n">
        <f aca="false">IF(fgnfmt!I59="","",INT(SUBSTITUTE(fgnfmt!G56,"Question","")))</f>
        <v>30</v>
      </c>
      <c r="H179" s="66" t="str">
        <f aca="false">IF(fgnfmt!I59="","",fgnfmt!I59)</f>
        <v>daredev</v>
      </c>
    </row>
    <row r="180" customFormat="false" ht="10.5" hidden="false" customHeight="true" outlineLevel="0" collapsed="false">
      <c r="B180" s="64" t="n">
        <f aca="false">IF(fgnfmt!H60="","",fgnfmt!$F$3)</f>
        <v>6</v>
      </c>
      <c r="C180" s="65" t="n">
        <f aca="false">IF(fgnfmt!H60="","",INT(SUBSTITUTE(fgnfmt!G56,"Question","")))</f>
        <v>30</v>
      </c>
      <c r="D180" s="66" t="str">
        <f aca="false">IF(fgnfmt!H60="","",fgnfmt!H60)</f>
        <v>dare devil</v>
      </c>
      <c r="F180" s="64" t="n">
        <f aca="false">IF(fgnfmt!I60="","",fgnfmt!$F$3)</f>
        <v>6</v>
      </c>
      <c r="G180" s="65" t="n">
        <f aca="false">IF(fgnfmt!I60="","",INT(SUBSTITUTE(fgnfmt!G56,"Question","")))</f>
        <v>30</v>
      </c>
      <c r="H180" s="66" t="str">
        <f aca="false">IF(fgnfmt!I60="","",fgnfmt!I60)</f>
        <v>matt murdock</v>
      </c>
    </row>
    <row r="181" customFormat="false" ht="10.5" hidden="false" customHeight="true" outlineLevel="0" collapsed="false">
      <c r="B181" s="67" t="n">
        <f aca="false">IF(fgnfmt!H61="","",fgnfmt!$F$3)</f>
        <v>6</v>
      </c>
      <c r="C181" s="68" t="n">
        <f aca="false">IF(fgnfmt!H61="","",INT(SUBSTITUTE(fgnfmt!G56,"Question","")))</f>
        <v>30</v>
      </c>
      <c r="D181" s="69" t="str">
        <f aca="false">IF(fgnfmt!H61="","",fgnfmt!H61)</f>
        <v>daredevil</v>
      </c>
      <c r="F181" s="67" t="n">
        <f aca="false">IF(fgnfmt!I61="","",fgnfmt!$F$3)</f>
        <v>6</v>
      </c>
      <c r="G181" s="68" t="n">
        <f aca="false">IF(fgnfmt!I61="","",INT(SUBSTITUTE(fgnfmt!G56,"Question","")))</f>
        <v>30</v>
      </c>
      <c r="H181" s="69" t="str">
        <f aca="false">IF(fgnfmt!I61="","",fgnfmt!I61)</f>
        <v>dare dev</v>
      </c>
    </row>
    <row r="182" customFormat="false" ht="10.5" hidden="false" customHeight="true" outlineLevel="0" collapsed="false">
      <c r="B182" s="60" t="str">
        <f aca="false">IF(fgnfmt!L56="","",fgnfmt!$F$3)</f>
        <v/>
      </c>
      <c r="C182" s="61" t="str">
        <f aca="false">IF(fgnfmt!L56="","",INT(SUBSTITUTE(fgnfmt!K56,"Question","")))</f>
        <v/>
      </c>
      <c r="D182" s="62" t="str">
        <f aca="false">IF(fgnfmt!L56="","",fgnfmt!L56)</f>
        <v/>
      </c>
      <c r="F182" s="60" t="str">
        <f aca="false">IF(fgnfmt!M56="","",fgnfmt!$F$3)</f>
        <v/>
      </c>
      <c r="G182" s="61" t="str">
        <f aca="false">IF(fgnfmt!M56="","",INT(SUBSTITUTE(fgnfmt!K56,"Question","")))</f>
        <v/>
      </c>
      <c r="H182" s="62" t="str">
        <f aca="false">IF(fgnfmt!M56="","",fgnfmt!M56)</f>
        <v/>
      </c>
    </row>
    <row r="183" customFormat="false" ht="10.5" hidden="false" customHeight="true" outlineLevel="0" collapsed="false">
      <c r="B183" s="64" t="str">
        <f aca="false">IF(fgnfmt!L57="","",fgnfmt!$F$3)</f>
        <v/>
      </c>
      <c r="C183" s="65" t="str">
        <f aca="false">IF(fgnfmt!L57="","",INT(SUBSTITUTE(fgnfmt!K56,"Question","")))</f>
        <v/>
      </c>
      <c r="D183" s="66" t="str">
        <f aca="false">IF(fgnfmt!L57="","",fgnfmt!L57)</f>
        <v/>
      </c>
      <c r="F183" s="64" t="str">
        <f aca="false">IF(fgnfmt!M57="","",fgnfmt!$F$3)</f>
        <v/>
      </c>
      <c r="G183" s="65" t="str">
        <f aca="false">IF(fgnfmt!M57="","",INT(SUBSTITUTE(fgnfmt!K56,"Question","")))</f>
        <v/>
      </c>
      <c r="H183" s="66" t="str">
        <f aca="false">IF(fgnfmt!M57="","",fgnfmt!M57)</f>
        <v/>
      </c>
    </row>
    <row r="184" customFormat="false" ht="10.5" hidden="false" customHeight="true" outlineLevel="0" collapsed="false">
      <c r="B184" s="64" t="str">
        <f aca="false">IF(fgnfmt!L58="","",fgnfmt!$F$3)</f>
        <v/>
      </c>
      <c r="C184" s="65" t="str">
        <f aca="false">IF(fgnfmt!L58="","",INT(SUBSTITUTE(fgnfmt!K56,"Question","")))</f>
        <v/>
      </c>
      <c r="D184" s="66" t="str">
        <f aca="false">IF(fgnfmt!L58="","",fgnfmt!L58)</f>
        <v/>
      </c>
      <c r="F184" s="64" t="n">
        <f aca="false">IF(fgnfmt!M58="","",fgnfmt!$F$3)</f>
        <v>6</v>
      </c>
      <c r="G184" s="65" t="n">
        <f aca="false">IF(fgnfmt!M58="","",INT(SUBSTITUTE(fgnfmt!K56,"Question","")))</f>
        <v>31</v>
      </c>
      <c r="H184" s="66" t="str">
        <f aca="false">IF(fgnfmt!M58="","",fgnfmt!M58)</f>
        <v> </v>
      </c>
    </row>
    <row r="185" customFormat="false" ht="10.5" hidden="false" customHeight="true" outlineLevel="0" collapsed="false">
      <c r="B185" s="64" t="n">
        <f aca="false">IF(fgnfmt!L59="","",fgnfmt!$F$3)</f>
        <v>6</v>
      </c>
      <c r="C185" s="65" t="n">
        <f aca="false">IF(fgnfmt!L59="","",INT(SUBSTITUTE(fgnfmt!K56,"Question","")))</f>
        <v>31</v>
      </c>
      <c r="D185" s="66" t="str">
        <f aca="false">IF(fgnfmt!L59="","",fgnfmt!L59)</f>
        <v>doc strange</v>
      </c>
      <c r="F185" s="64" t="n">
        <f aca="false">IF(fgnfmt!M59="","",fgnfmt!$F$3)</f>
        <v>6</v>
      </c>
      <c r="G185" s="65" t="n">
        <f aca="false">IF(fgnfmt!M59="","",INT(SUBSTITUTE(fgnfmt!K56,"Question","")))</f>
        <v>31</v>
      </c>
      <c r="H185" s="66" t="str">
        <f aca="false">IF(fgnfmt!M59="","",fgnfmt!M59)</f>
        <v>strange</v>
      </c>
    </row>
    <row r="186" customFormat="false" ht="10.5" hidden="false" customHeight="true" outlineLevel="0" collapsed="false">
      <c r="B186" s="64" t="n">
        <f aca="false">IF(fgnfmt!L60="","",fgnfmt!$F$3)</f>
        <v>6</v>
      </c>
      <c r="C186" s="65" t="n">
        <f aca="false">IF(fgnfmt!L60="","",INT(SUBSTITUTE(fgnfmt!K56,"Question","")))</f>
        <v>31</v>
      </c>
      <c r="D186" s="66" t="str">
        <f aca="false">IF(fgnfmt!L60="","",fgnfmt!L60)</f>
        <v>doctor strange</v>
      </c>
      <c r="F186" s="64" t="str">
        <f aca="false">IF(fgnfmt!M60="","",fgnfmt!$F$3)</f>
        <v/>
      </c>
      <c r="G186" s="65" t="str">
        <f aca="false">IF(fgnfmt!M60="","",INT(SUBSTITUTE(fgnfmt!K56,"Question","")))</f>
        <v/>
      </c>
      <c r="H186" s="66" t="str">
        <f aca="false">IF(fgnfmt!M60="","",fgnfmt!M60)</f>
        <v/>
      </c>
    </row>
    <row r="187" customFormat="false" ht="10.5" hidden="false" customHeight="true" outlineLevel="0" collapsed="false">
      <c r="B187" s="67" t="n">
        <f aca="false">IF(fgnfmt!L61="","",fgnfmt!$F$3)</f>
        <v>6</v>
      </c>
      <c r="C187" s="68" t="n">
        <f aca="false">IF(fgnfmt!L61="","",INT(SUBSTITUTE(fgnfmt!K56,"Question","")))</f>
        <v>31</v>
      </c>
      <c r="D187" s="69" t="str">
        <f aca="false">IF(fgnfmt!L61="","",fgnfmt!L61)</f>
        <v>dr strange</v>
      </c>
      <c r="F187" s="67" t="str">
        <f aca="false">IF(fgnfmt!M61="","",fgnfmt!$F$3)</f>
        <v/>
      </c>
      <c r="G187" s="68" t="str">
        <f aca="false">IF(fgnfmt!M61="","",INT(SUBSTITUTE(fgnfmt!K56,"Question","")))</f>
        <v/>
      </c>
      <c r="H187" s="69" t="str">
        <f aca="false">IF(fgnfmt!M61="","",fgnfmt!M61)</f>
        <v/>
      </c>
    </row>
    <row r="188" customFormat="false" ht="10.5" hidden="false" customHeight="true" outlineLevel="0" collapsed="false">
      <c r="B188" s="60" t="str">
        <f aca="false">IF(fgnfmt!P56="","",fgnfmt!$F$3)</f>
        <v/>
      </c>
      <c r="C188" s="61" t="str">
        <f aca="false">IF(fgnfmt!P56="","",INT(SUBSTITUTE(fgnfmt!O56,"Question","")))</f>
        <v/>
      </c>
      <c r="D188" s="62" t="str">
        <f aca="false">IF(fgnfmt!P56="","",fgnfmt!P56)</f>
        <v/>
      </c>
      <c r="F188" s="60" t="str">
        <f aca="false">IF(fgnfmt!Q56="","",fgnfmt!$F$3)</f>
        <v/>
      </c>
      <c r="G188" s="61" t="str">
        <f aca="false">IF(fgnfmt!Q56="","",INT(SUBSTITUTE(fgnfmt!O56,"Question","")))</f>
        <v/>
      </c>
      <c r="H188" s="62" t="str">
        <f aca="false">IF(fgnfmt!Q56="","",fgnfmt!Q56)</f>
        <v/>
      </c>
    </row>
    <row r="189" customFormat="false" ht="10.5" hidden="false" customHeight="true" outlineLevel="0" collapsed="false">
      <c r="B189" s="64" t="str">
        <f aca="false">IF(fgnfmt!P57="","",fgnfmt!$F$3)</f>
        <v/>
      </c>
      <c r="C189" s="65" t="str">
        <f aca="false">IF(fgnfmt!P57="","",INT(SUBSTITUTE(fgnfmt!O56,"Question","")))</f>
        <v/>
      </c>
      <c r="D189" s="66" t="str">
        <f aca="false">IF(fgnfmt!P57="","",fgnfmt!P57)</f>
        <v/>
      </c>
      <c r="F189" s="64" t="str">
        <f aca="false">IF(fgnfmt!Q57="","",fgnfmt!$F$3)</f>
        <v/>
      </c>
      <c r="G189" s="65" t="str">
        <f aca="false">IF(fgnfmt!Q57="","",INT(SUBSTITUTE(fgnfmt!O56,"Question","")))</f>
        <v/>
      </c>
      <c r="H189" s="66" t="str">
        <f aca="false">IF(fgnfmt!Q57="","",fgnfmt!Q57)</f>
        <v/>
      </c>
    </row>
    <row r="190" customFormat="false" ht="10.5" hidden="false" customHeight="true" outlineLevel="0" collapsed="false">
      <c r="B190" s="64" t="str">
        <f aca="false">IF(fgnfmt!P58="","",fgnfmt!$F$3)</f>
        <v/>
      </c>
      <c r="C190" s="65" t="str">
        <f aca="false">IF(fgnfmt!P58="","",INT(SUBSTITUTE(fgnfmt!O56,"Question","")))</f>
        <v/>
      </c>
      <c r="D190" s="66" t="str">
        <f aca="false">IF(fgnfmt!P58="","",fgnfmt!P58)</f>
        <v/>
      </c>
      <c r="F190" s="64" t="str">
        <f aca="false">IF(fgnfmt!Q58="","",fgnfmt!$F$3)</f>
        <v/>
      </c>
      <c r="G190" s="65" t="str">
        <f aca="false">IF(fgnfmt!Q58="","",INT(SUBSTITUTE(fgnfmt!O56,"Question","")))</f>
        <v/>
      </c>
      <c r="H190" s="66" t="str">
        <f aca="false">IF(fgnfmt!Q58="","",fgnfmt!Q58)</f>
        <v/>
      </c>
    </row>
    <row r="191" customFormat="false" ht="10.5" hidden="false" customHeight="true" outlineLevel="0" collapsed="false">
      <c r="B191" s="64" t="str">
        <f aca="false">IF(fgnfmt!P59="","",fgnfmt!$F$3)</f>
        <v/>
      </c>
      <c r="C191" s="65" t="str">
        <f aca="false">IF(fgnfmt!P59="","",INT(SUBSTITUTE(fgnfmt!O56,"Question","")))</f>
        <v/>
      </c>
      <c r="D191" s="66" t="str">
        <f aca="false">IF(fgnfmt!P59="","",fgnfmt!P59)</f>
        <v/>
      </c>
      <c r="F191" s="64" t="n">
        <f aca="false">IF(fgnfmt!Q59="","",fgnfmt!$F$3)</f>
        <v>6</v>
      </c>
      <c r="G191" s="65" t="n">
        <f aca="false">IF(fgnfmt!Q59="","",INT(SUBSTITUTE(fgnfmt!O56,"Question","")))</f>
        <v>32</v>
      </c>
      <c r="H191" s="66" t="str">
        <f aca="false">IF(fgnfmt!Q59="","",fgnfmt!Q59)</f>
        <v>she h</v>
      </c>
    </row>
    <row r="192" customFormat="false" ht="10.5" hidden="false" customHeight="true" outlineLevel="0" collapsed="false">
      <c r="B192" s="64" t="n">
        <f aca="false">IF(fgnfmt!P60="","",fgnfmt!$F$3)</f>
        <v>6</v>
      </c>
      <c r="C192" s="65" t="n">
        <f aca="false">IF(fgnfmt!P60="","",INT(SUBSTITUTE(fgnfmt!O56,"Question","")))</f>
        <v>32</v>
      </c>
      <c r="D192" s="66" t="str">
        <f aca="false">IF(fgnfmt!P60="","",fgnfmt!P60)</f>
        <v>The She Hulk</v>
      </c>
      <c r="F192" s="64" t="n">
        <f aca="false">IF(fgnfmt!Q60="","",fgnfmt!$F$3)</f>
        <v>6</v>
      </c>
      <c r="G192" s="65" t="n">
        <f aca="false">IF(fgnfmt!Q60="","",INT(SUBSTITUTE(fgnfmt!O56,"Question","")))</f>
        <v>32</v>
      </c>
      <c r="H192" s="66" t="str">
        <f aca="false">IF(fgnfmt!Q60="","",fgnfmt!Q60)</f>
        <v>hulk</v>
      </c>
    </row>
    <row r="193" customFormat="false" ht="10.5" hidden="false" customHeight="true" outlineLevel="0" collapsed="false">
      <c r="B193" s="67" t="n">
        <f aca="false">IF(fgnfmt!P61="","",fgnfmt!$F$3)</f>
        <v>6</v>
      </c>
      <c r="C193" s="68" t="n">
        <f aca="false">IF(fgnfmt!P61="","",INT(SUBSTITUTE(fgnfmt!O56,"Question","")))</f>
        <v>32</v>
      </c>
      <c r="D193" s="69" t="str">
        <f aca="false">IF(fgnfmt!P61="","",fgnfmt!P61)</f>
        <v>She Hulk</v>
      </c>
      <c r="F193" s="67" t="str">
        <f aca="false">IF(fgnfmt!Q61="","",fgnfmt!$F$3)</f>
        <v/>
      </c>
      <c r="G193" s="68" t="str">
        <f aca="false">IF(fgnfmt!Q61="","",INT(SUBSTITUTE(fgnfmt!O56,"Question","")))</f>
        <v/>
      </c>
      <c r="H193" s="69" t="str">
        <f aca="false">IF(fgnfmt!Q61="","",fgnfmt!Q61)</f>
        <v/>
      </c>
    </row>
    <row r="194" customFormat="false" ht="10.5" hidden="false" customHeight="true" outlineLevel="0" collapsed="false">
      <c r="B194" s="60" t="str">
        <f aca="false">IF(fgnfmt!D63="","",fgnfmt!$F$3)</f>
        <v/>
      </c>
      <c r="C194" s="61" t="str">
        <f aca="false">IF(fgnfmt!D63="","",INT(SUBSTITUTE(fgnfmt!C63,"Question","")))</f>
        <v/>
      </c>
      <c r="D194" s="62" t="str">
        <f aca="false">IF(fgnfmt!D63="","",fgnfmt!D63)</f>
        <v/>
      </c>
      <c r="F194" s="60" t="str">
        <f aca="false">IF(fgnfmt!E63="","",fgnfmt!$F$3)</f>
        <v/>
      </c>
      <c r="G194" s="61" t="str">
        <f aca="false">IF(fgnfmt!E63="","",INT(SUBSTITUTE(fgnfmt!C63,"Question","")))</f>
        <v/>
      </c>
      <c r="H194" s="62" t="str">
        <f aca="false">IF(fgnfmt!E63="","",fgnfmt!E63)</f>
        <v/>
      </c>
    </row>
    <row r="195" customFormat="false" ht="10.5" hidden="false" customHeight="true" outlineLevel="0" collapsed="false">
      <c r="B195" s="64" t="str">
        <f aca="false">IF(fgnfmt!D64="","",fgnfmt!$F$3)</f>
        <v/>
      </c>
      <c r="C195" s="65" t="str">
        <f aca="false">IF(fgnfmt!D64="","",INT(SUBSTITUTE(fgnfmt!C63,"Question","")))</f>
        <v/>
      </c>
      <c r="D195" s="66" t="str">
        <f aca="false">IF(fgnfmt!D64="","",fgnfmt!D64)</f>
        <v/>
      </c>
      <c r="F195" s="64" t="str">
        <f aca="false">IF(fgnfmt!E64="","",fgnfmt!$F$3)</f>
        <v/>
      </c>
      <c r="G195" s="65" t="str">
        <f aca="false">IF(fgnfmt!E64="","",INT(SUBSTITUTE(fgnfmt!C63,"Question","")))</f>
        <v/>
      </c>
      <c r="H195" s="66" t="str">
        <f aca="false">IF(fgnfmt!E64="","",fgnfmt!E64)</f>
        <v/>
      </c>
    </row>
    <row r="196" customFormat="false" ht="10.5" hidden="false" customHeight="true" outlineLevel="0" collapsed="false">
      <c r="B196" s="64" t="str">
        <f aca="false">IF(fgnfmt!D65="","",fgnfmt!$F$3)</f>
        <v/>
      </c>
      <c r="C196" s="65" t="str">
        <f aca="false">IF(fgnfmt!D65="","",INT(SUBSTITUTE(fgnfmt!C63,"Question","")))</f>
        <v/>
      </c>
      <c r="D196" s="66" t="str">
        <f aca="false">IF(fgnfmt!D65="","",fgnfmt!D65)</f>
        <v/>
      </c>
      <c r="F196" s="64" t="str">
        <f aca="false">IF(fgnfmt!E65="","",fgnfmt!$F$3)</f>
        <v/>
      </c>
      <c r="G196" s="65" t="str">
        <f aca="false">IF(fgnfmt!E65="","",INT(SUBSTITUTE(fgnfmt!C63,"Question","")))</f>
        <v/>
      </c>
      <c r="H196" s="66" t="str">
        <f aca="false">IF(fgnfmt!E65="","",fgnfmt!E65)</f>
        <v/>
      </c>
    </row>
    <row r="197" customFormat="false" ht="10.5" hidden="false" customHeight="true" outlineLevel="0" collapsed="false">
      <c r="B197" s="64" t="str">
        <f aca="false">IF(fgnfmt!D66="","",fgnfmt!$F$3)</f>
        <v/>
      </c>
      <c r="C197" s="65" t="str">
        <f aca="false">IF(fgnfmt!D66="","",INT(SUBSTITUTE(fgnfmt!C63,"Question","")))</f>
        <v/>
      </c>
      <c r="D197" s="66" t="str">
        <f aca="false">IF(fgnfmt!D66="","",fgnfmt!D66)</f>
        <v/>
      </c>
      <c r="F197" s="64" t="n">
        <f aca="false">IF(fgnfmt!E66="","",fgnfmt!$F$3)</f>
        <v>6</v>
      </c>
      <c r="G197" s="65" t="n">
        <f aca="false">IF(fgnfmt!E66="","",INT(SUBSTITUTE(fgnfmt!C63,"Question","")))</f>
        <v>33</v>
      </c>
      <c r="H197" s="66" t="str">
        <f aca="false">IF(fgnfmt!E66="","",fgnfmt!E66)</f>
        <v>xmen</v>
      </c>
    </row>
    <row r="198" customFormat="false" ht="10.5" hidden="false" customHeight="true" outlineLevel="0" collapsed="false">
      <c r="B198" s="64" t="str">
        <f aca="false">IF(fgnfmt!D67="","",fgnfmt!$F$3)</f>
        <v/>
      </c>
      <c r="C198" s="65" t="str">
        <f aca="false">IF(fgnfmt!D67="","",INT(SUBSTITUTE(fgnfmt!C63,"Question","")))</f>
        <v/>
      </c>
      <c r="D198" s="66" t="str">
        <f aca="false">IF(fgnfmt!D67="","",fgnfmt!D67)</f>
        <v/>
      </c>
      <c r="F198" s="64" t="n">
        <f aca="false">IF(fgnfmt!E67="","",fgnfmt!$F$3)</f>
        <v>6</v>
      </c>
      <c r="G198" s="65" t="n">
        <f aca="false">IF(fgnfmt!E67="","",INT(SUBSTITUTE(fgnfmt!C63,"Question","")))</f>
        <v>33</v>
      </c>
      <c r="H198" s="66" t="str">
        <f aca="false">IF(fgnfmt!E67="","",fgnfmt!E67)</f>
        <v>x men</v>
      </c>
    </row>
    <row r="199" customFormat="false" ht="10.5" hidden="false" customHeight="true" outlineLevel="0" collapsed="false">
      <c r="B199" s="67" t="n">
        <f aca="false">IF(fgnfmt!D68="","",fgnfmt!$F$3)</f>
        <v>6</v>
      </c>
      <c r="C199" s="68" t="n">
        <f aca="false">IF(fgnfmt!D68="","",INT(SUBSTITUTE(fgnfmt!C63,"Question","")))</f>
        <v>33</v>
      </c>
      <c r="D199" s="69" t="str">
        <f aca="false">IF(fgnfmt!D68="","",fgnfmt!D68)</f>
        <v>Bishop</v>
      </c>
      <c r="F199" s="67" t="n">
        <f aca="false">IF(fgnfmt!E68="","",fgnfmt!$F$3)</f>
        <v>6</v>
      </c>
      <c r="G199" s="68" t="n">
        <f aca="false">IF(fgnfmt!E68="","",INT(SUBSTITUTE(fgnfmt!C63,"Question","")))</f>
        <v>33</v>
      </c>
      <c r="H199" s="69" t="str">
        <f aca="false">IF(fgnfmt!E68="","",fgnfmt!E68)</f>
        <v>bishop</v>
      </c>
    </row>
    <row r="200" customFormat="false" ht="10.5" hidden="false" customHeight="true" outlineLevel="0" collapsed="false">
      <c r="B200" s="60" t="str">
        <f aca="false">IF(fgnfmt!H63="","",fgnfmt!$F$3)</f>
        <v/>
      </c>
      <c r="C200" s="61" t="str">
        <f aca="false">IF(fgnfmt!H63="","",INT(SUBSTITUTE(fgnfmt!G63,"Question","")))</f>
        <v/>
      </c>
      <c r="D200" s="62" t="str">
        <f aca="false">IF(fgnfmt!H63="","",fgnfmt!H63)</f>
        <v/>
      </c>
      <c r="F200" s="60" t="str">
        <f aca="false">IF(fgnfmt!I63="","",fgnfmt!$F$3)</f>
        <v/>
      </c>
      <c r="G200" s="61" t="str">
        <f aca="false">IF(fgnfmt!I63="","",INT(SUBSTITUTE(fgnfmt!G63,"Question","")))</f>
        <v/>
      </c>
      <c r="H200" s="62" t="str">
        <f aca="false">IF(fgnfmt!I63="","",fgnfmt!I63)</f>
        <v/>
      </c>
    </row>
    <row r="201" customFormat="false" ht="10.5" hidden="false" customHeight="true" outlineLevel="0" collapsed="false">
      <c r="B201" s="64" t="str">
        <f aca="false">IF(fgnfmt!H64="","",fgnfmt!$F$3)</f>
        <v/>
      </c>
      <c r="C201" s="65" t="str">
        <f aca="false">IF(fgnfmt!H64="","",INT(SUBSTITUTE(fgnfmt!G63,"Question","")))</f>
        <v/>
      </c>
      <c r="D201" s="66" t="str">
        <f aca="false">IF(fgnfmt!H64="","",fgnfmt!H64)</f>
        <v/>
      </c>
      <c r="F201" s="64" t="str">
        <f aca="false">IF(fgnfmt!I64="","",fgnfmt!$F$3)</f>
        <v/>
      </c>
      <c r="G201" s="65" t="str">
        <f aca="false">IF(fgnfmt!I64="","",INT(SUBSTITUTE(fgnfmt!G63,"Question","")))</f>
        <v/>
      </c>
      <c r="H201" s="66" t="str">
        <f aca="false">IF(fgnfmt!I64="","",fgnfmt!I64)</f>
        <v/>
      </c>
    </row>
    <row r="202" customFormat="false" ht="10.5" hidden="false" customHeight="true" outlineLevel="0" collapsed="false">
      <c r="B202" s="64" t="str">
        <f aca="false">IF(fgnfmt!H65="","",fgnfmt!$F$3)</f>
        <v/>
      </c>
      <c r="C202" s="65" t="str">
        <f aca="false">IF(fgnfmt!H65="","",INT(SUBSTITUTE(fgnfmt!G63,"Question","")))</f>
        <v/>
      </c>
      <c r="D202" s="66" t="str">
        <f aca="false">IF(fgnfmt!H65="","",fgnfmt!H65)</f>
        <v/>
      </c>
      <c r="F202" s="64" t="n">
        <f aca="false">IF(fgnfmt!I65="","",fgnfmt!$F$3)</f>
        <v>6</v>
      </c>
      <c r="G202" s="65" t="n">
        <f aca="false">IF(fgnfmt!I65="","",INT(SUBSTITUTE(fgnfmt!G63,"Question","")))</f>
        <v>34</v>
      </c>
      <c r="H202" s="66" t="str">
        <f aca="false">IF(fgnfmt!I65="","",fgnfmt!I65)</f>
        <v>xmen</v>
      </c>
    </row>
    <row r="203" customFormat="false" ht="10.5" hidden="false" customHeight="true" outlineLevel="0" collapsed="false">
      <c r="B203" s="64" t="str">
        <f aca="false">IF(fgnfmt!H66="","",fgnfmt!$F$3)</f>
        <v/>
      </c>
      <c r="C203" s="65" t="str">
        <f aca="false">IF(fgnfmt!H66="","",INT(SUBSTITUTE(fgnfmt!G63,"Question","")))</f>
        <v/>
      </c>
      <c r="D203" s="66" t="str">
        <f aca="false">IF(fgnfmt!H66="","",fgnfmt!H66)</f>
        <v/>
      </c>
      <c r="F203" s="64" t="n">
        <f aca="false">IF(fgnfmt!I66="","",fgnfmt!$F$3)</f>
        <v>6</v>
      </c>
      <c r="G203" s="65" t="n">
        <f aca="false">IF(fgnfmt!I66="","",INT(SUBSTITUTE(fgnfmt!G63,"Question","")))</f>
        <v>34</v>
      </c>
      <c r="H203" s="66" t="str">
        <f aca="false">IF(fgnfmt!I66="","",fgnfmt!I66)</f>
        <v>x men</v>
      </c>
    </row>
    <row r="204" customFormat="false" ht="10.5" hidden="false" customHeight="true" outlineLevel="0" collapsed="false">
      <c r="B204" s="64" t="str">
        <f aca="false">IF(fgnfmt!H67="","",fgnfmt!$F$3)</f>
        <v/>
      </c>
      <c r="C204" s="65" t="str">
        <f aca="false">IF(fgnfmt!H67="","",INT(SUBSTITUTE(fgnfmt!G63,"Question","")))</f>
        <v/>
      </c>
      <c r="D204" s="66" t="str">
        <f aca="false">IF(fgnfmt!H67="","",fgnfmt!H67)</f>
        <v/>
      </c>
      <c r="F204" s="64" t="n">
        <f aca="false">IF(fgnfmt!I67="","",fgnfmt!$F$3)</f>
        <v>6</v>
      </c>
      <c r="G204" s="65" t="n">
        <f aca="false">IF(fgnfmt!I67="","",INT(SUBSTITUTE(fgnfmt!G63,"Question","")))</f>
        <v>34</v>
      </c>
      <c r="H204" s="66" t="str">
        <f aca="false">IF(fgnfmt!I67="","",fgnfmt!I67)</f>
        <v> logan</v>
      </c>
    </row>
    <row r="205" customFormat="false" ht="10.5" hidden="false" customHeight="true" outlineLevel="0" collapsed="false">
      <c r="B205" s="67" t="n">
        <f aca="false">IF(fgnfmt!H68="","",fgnfmt!$F$3)</f>
        <v>6</v>
      </c>
      <c r="C205" s="68" t="n">
        <f aca="false">IF(fgnfmt!H68="","",INT(SUBSTITUTE(fgnfmt!G63,"Question","")))</f>
        <v>34</v>
      </c>
      <c r="D205" s="69" t="str">
        <f aca="false">IF(fgnfmt!H68="","",fgnfmt!H68)</f>
        <v>wolverine</v>
      </c>
      <c r="F205" s="67" t="n">
        <f aca="false">IF(fgnfmt!I68="","",fgnfmt!$F$3)</f>
        <v>6</v>
      </c>
      <c r="G205" s="68" t="n">
        <f aca="false">IF(fgnfmt!I68="","",INT(SUBSTITUTE(fgnfmt!G63,"Question","")))</f>
        <v>34</v>
      </c>
      <c r="H205" s="69" t="str">
        <f aca="false">IF(fgnfmt!I68="","",fgnfmt!I68)</f>
        <v>wolverine</v>
      </c>
    </row>
    <row r="206" customFormat="false" ht="10.5" hidden="false" customHeight="true" outlineLevel="0" collapsed="false">
      <c r="B206" s="60" t="str">
        <f aca="false">IF(fgnfmt!L63="","",fgnfmt!$F$3)</f>
        <v/>
      </c>
      <c r="C206" s="61" t="str">
        <f aca="false">IF(fgnfmt!L63="","",INT(SUBSTITUTE(fgnfmt!K63,"Question","")))</f>
        <v/>
      </c>
      <c r="D206" s="62" t="str">
        <f aca="false">IF(fgnfmt!L63="","",fgnfmt!L63)</f>
        <v/>
      </c>
      <c r="F206" s="60" t="str">
        <f aca="false">IF(fgnfmt!M63="","",fgnfmt!$F$3)</f>
        <v/>
      </c>
      <c r="G206" s="61" t="str">
        <f aca="false">IF(fgnfmt!M63="","",INT(SUBSTITUTE(fgnfmt!K63,"Question","")))</f>
        <v/>
      </c>
      <c r="H206" s="62" t="str">
        <f aca="false">IF(fgnfmt!M63="","",fgnfmt!M63)</f>
        <v/>
      </c>
    </row>
    <row r="207" customFormat="false" ht="10.5" hidden="false" customHeight="true" outlineLevel="0" collapsed="false">
      <c r="B207" s="64" t="str">
        <f aca="false">IF(fgnfmt!L64="","",fgnfmt!$F$3)</f>
        <v/>
      </c>
      <c r="C207" s="65" t="str">
        <f aca="false">IF(fgnfmt!L64="","",INT(SUBSTITUTE(fgnfmt!K63,"Question","")))</f>
        <v/>
      </c>
      <c r="D207" s="66" t="str">
        <f aca="false">IF(fgnfmt!L64="","",fgnfmt!L64)</f>
        <v/>
      </c>
      <c r="F207" s="64" t="str">
        <f aca="false">IF(fgnfmt!M64="","",fgnfmt!$F$3)</f>
        <v/>
      </c>
      <c r="G207" s="65" t="str">
        <f aca="false">IF(fgnfmt!M64="","",INT(SUBSTITUTE(fgnfmt!K63,"Question","")))</f>
        <v/>
      </c>
      <c r="H207" s="66" t="str">
        <f aca="false">IF(fgnfmt!M64="","",fgnfmt!M64)</f>
        <v/>
      </c>
    </row>
    <row r="208" customFormat="false" ht="10.5" hidden="false" customHeight="true" outlineLevel="0" collapsed="false">
      <c r="B208" s="64" t="str">
        <f aca="false">IF(fgnfmt!L65="","",fgnfmt!$F$3)</f>
        <v/>
      </c>
      <c r="C208" s="65" t="str">
        <f aca="false">IF(fgnfmt!L65="","",INT(SUBSTITUTE(fgnfmt!K63,"Question","")))</f>
        <v/>
      </c>
      <c r="D208" s="66" t="str">
        <f aca="false">IF(fgnfmt!L65="","",fgnfmt!L65)</f>
        <v/>
      </c>
      <c r="F208" s="64" t="str">
        <f aca="false">IF(fgnfmt!M65="","",fgnfmt!$F$3)</f>
        <v/>
      </c>
      <c r="G208" s="65" t="str">
        <f aca="false">IF(fgnfmt!M65="","",INT(SUBSTITUTE(fgnfmt!K63,"Question","")))</f>
        <v/>
      </c>
      <c r="H208" s="66" t="str">
        <f aca="false">IF(fgnfmt!M65="","",fgnfmt!M65)</f>
        <v/>
      </c>
    </row>
    <row r="209" customFormat="false" ht="10.5" hidden="false" customHeight="true" outlineLevel="0" collapsed="false">
      <c r="B209" s="64" t="str">
        <f aca="false">IF(fgnfmt!L66="","",fgnfmt!$F$3)</f>
        <v/>
      </c>
      <c r="C209" s="65" t="str">
        <f aca="false">IF(fgnfmt!L66="","",INT(SUBSTITUTE(fgnfmt!K63,"Question","")))</f>
        <v/>
      </c>
      <c r="D209" s="66" t="str">
        <f aca="false">IF(fgnfmt!L66="","",fgnfmt!L66)</f>
        <v/>
      </c>
      <c r="F209" s="64" t="str">
        <f aca="false">IF(fgnfmt!M66="","",fgnfmt!$F$3)</f>
        <v/>
      </c>
      <c r="G209" s="65" t="str">
        <f aca="false">IF(fgnfmt!M66="","",INT(SUBSTITUTE(fgnfmt!K63,"Question","")))</f>
        <v/>
      </c>
      <c r="H209" s="66" t="str">
        <f aca="false">IF(fgnfmt!M66="","",fgnfmt!M66)</f>
        <v/>
      </c>
    </row>
    <row r="210" customFormat="false" ht="10.5" hidden="false" customHeight="true" outlineLevel="0" collapsed="false">
      <c r="B210" s="64" t="str">
        <f aca="false">IF(fgnfmt!L67="","",fgnfmt!$F$3)</f>
        <v/>
      </c>
      <c r="C210" s="65" t="str">
        <f aca="false">IF(fgnfmt!L67="","",INT(SUBSTITUTE(fgnfmt!K63,"Question","")))</f>
        <v/>
      </c>
      <c r="D210" s="66" t="str">
        <f aca="false">IF(fgnfmt!L67="","",fgnfmt!L67)</f>
        <v/>
      </c>
      <c r="F210" s="64" t="n">
        <f aca="false">IF(fgnfmt!M67="","",fgnfmt!$F$3)</f>
        <v>6</v>
      </c>
      <c r="G210" s="65" t="n">
        <f aca="false">IF(fgnfmt!M67="","",INT(SUBSTITUTE(fgnfmt!K63,"Question","")))</f>
        <v>35</v>
      </c>
      <c r="H210" s="66" t="str">
        <f aca="false">IF(fgnfmt!M67="","",fgnfmt!M67)</f>
        <v>remy lebeau</v>
      </c>
    </row>
    <row r="211" customFormat="false" ht="10.5" hidden="false" customHeight="true" outlineLevel="0" collapsed="false">
      <c r="B211" s="67" t="n">
        <f aca="false">IF(fgnfmt!L68="","",fgnfmt!$F$3)</f>
        <v>6</v>
      </c>
      <c r="C211" s="68" t="n">
        <f aca="false">IF(fgnfmt!L68="","",INT(SUBSTITUTE(fgnfmt!K63,"Question","")))</f>
        <v>35</v>
      </c>
      <c r="D211" s="69" t="str">
        <f aca="false">IF(fgnfmt!L68="","",fgnfmt!L68)</f>
        <v>gambit</v>
      </c>
      <c r="F211" s="67" t="n">
        <f aca="false">IF(fgnfmt!M68="","",fgnfmt!$F$3)</f>
        <v>6</v>
      </c>
      <c r="G211" s="68" t="n">
        <f aca="false">IF(fgnfmt!M68="","",INT(SUBSTITUTE(fgnfmt!K63,"Question","")))</f>
        <v>35</v>
      </c>
      <c r="H211" s="69" t="str">
        <f aca="false">IF(fgnfmt!M68="","",fgnfmt!M68)</f>
        <v>gambit</v>
      </c>
    </row>
    <row r="212" customFormat="false" ht="10.5" hidden="false" customHeight="true" outlineLevel="0" collapsed="false">
      <c r="B212" s="60" t="str">
        <f aca="false">IF(fgnfmt!P63="","",fgnfmt!$F$3)</f>
        <v/>
      </c>
      <c r="C212" s="61" t="str">
        <f aca="false">IF(fgnfmt!P63="","",INT(SUBSTITUTE(fgnfmt!O63,"Question","")))</f>
        <v/>
      </c>
      <c r="D212" s="62" t="str">
        <f aca="false">IF(fgnfmt!P63="","",fgnfmt!P63)</f>
        <v/>
      </c>
      <c r="F212" s="60" t="str">
        <f aca="false">IF(fgnfmt!Q63="","",fgnfmt!$F$3)</f>
        <v/>
      </c>
      <c r="G212" s="61" t="str">
        <f aca="false">IF(fgnfmt!Q63="","",INT(SUBSTITUTE(fgnfmt!O63,"Question","")))</f>
        <v/>
      </c>
      <c r="H212" s="62" t="str">
        <f aca="false">IF(fgnfmt!Q63="","",fgnfmt!Q63)</f>
        <v/>
      </c>
    </row>
    <row r="213" customFormat="false" ht="10.5" hidden="false" customHeight="true" outlineLevel="0" collapsed="false">
      <c r="B213" s="64" t="str">
        <f aca="false">IF(fgnfmt!P64="","",fgnfmt!$F$3)</f>
        <v/>
      </c>
      <c r="C213" s="65" t="str">
        <f aca="false">IF(fgnfmt!P64="","",INT(SUBSTITUTE(fgnfmt!O63,"Question","")))</f>
        <v/>
      </c>
      <c r="D213" s="66" t="str">
        <f aca="false">IF(fgnfmt!P64="","",fgnfmt!P64)</f>
        <v/>
      </c>
      <c r="F213" s="64" t="n">
        <f aca="false">IF(fgnfmt!Q64="","",fgnfmt!$F$3)</f>
        <v>6</v>
      </c>
      <c r="G213" s="65" t="n">
        <f aca="false">IF(fgnfmt!Q64="","",INT(SUBSTITUTE(fgnfmt!O63,"Question","")))</f>
        <v>36</v>
      </c>
      <c r="H213" s="66" t="str">
        <f aca="false">IF(fgnfmt!Q64="","",fgnfmt!Q64)</f>
        <v>witch</v>
      </c>
    </row>
    <row r="214" customFormat="false" ht="10.5" hidden="false" customHeight="true" outlineLevel="0" collapsed="false">
      <c r="B214" s="64" t="str">
        <f aca="false">IF(fgnfmt!P65="","",fgnfmt!$F$3)</f>
        <v/>
      </c>
      <c r="C214" s="65" t="str">
        <f aca="false">IF(fgnfmt!P65="","",INT(SUBSTITUTE(fgnfmt!O63,"Question","")))</f>
        <v/>
      </c>
      <c r="D214" s="66" t="str">
        <f aca="false">IF(fgnfmt!P65="","",fgnfmt!P65)</f>
        <v/>
      </c>
      <c r="F214" s="64" t="n">
        <f aca="false">IF(fgnfmt!Q65="","",fgnfmt!$F$3)</f>
        <v>6</v>
      </c>
      <c r="G214" s="65" t="n">
        <f aca="false">IF(fgnfmt!Q65="","",INT(SUBSTITUTE(fgnfmt!O63,"Question","")))</f>
        <v>36</v>
      </c>
      <c r="H214" s="66" t="str">
        <f aca="false">IF(fgnfmt!Q65="","",fgnfmt!Q65)</f>
        <v>Mutant</v>
      </c>
    </row>
    <row r="215" customFormat="false" ht="10.5" hidden="false" customHeight="true" outlineLevel="0" collapsed="false">
      <c r="B215" s="64" t="str">
        <f aca="false">IF(fgnfmt!P66="","",fgnfmt!$F$3)</f>
        <v/>
      </c>
      <c r="C215" s="65" t="str">
        <f aca="false">IF(fgnfmt!P66="","",INT(SUBSTITUTE(fgnfmt!O63,"Question","")))</f>
        <v/>
      </c>
      <c r="D215" s="66" t="str">
        <f aca="false">IF(fgnfmt!P66="","",fgnfmt!P66)</f>
        <v/>
      </c>
      <c r="F215" s="64" t="n">
        <f aca="false">IF(fgnfmt!Q66="","",fgnfmt!$F$3)</f>
        <v>6</v>
      </c>
      <c r="G215" s="65" t="n">
        <f aca="false">IF(fgnfmt!Q66="","",INT(SUBSTITUTE(fgnfmt!O63,"Question","")))</f>
        <v>36</v>
      </c>
      <c r="H215" s="66" t="str">
        <f aca="false">IF(fgnfmt!Q66="","",fgnfmt!Q66)</f>
        <v>Amanda</v>
      </c>
    </row>
    <row r="216" customFormat="false" ht="10.5" hidden="false" customHeight="true" outlineLevel="0" collapsed="false">
      <c r="B216" s="64" t="n">
        <f aca="false">IF(fgnfmt!P67="","",fgnfmt!$F$3)</f>
        <v>6</v>
      </c>
      <c r="C216" s="65" t="n">
        <f aca="false">IF(fgnfmt!P67="","",INT(SUBSTITUTE(fgnfmt!O63,"Question","")))</f>
        <v>36</v>
      </c>
      <c r="D216" s="66" t="str">
        <f aca="false">IF(fgnfmt!P67="","",fgnfmt!P67)</f>
        <v>scarlet witch</v>
      </c>
      <c r="F216" s="64" t="n">
        <f aca="false">IF(fgnfmt!Q67="","",fgnfmt!$F$3)</f>
        <v>6</v>
      </c>
      <c r="G216" s="65" t="n">
        <f aca="false">IF(fgnfmt!Q67="","",INT(SUBSTITUTE(fgnfmt!O63,"Question","")))</f>
        <v>36</v>
      </c>
      <c r="H216" s="66" t="str">
        <f aca="false">IF(fgnfmt!Q67="","",fgnfmt!Q67)</f>
        <v>Avengers</v>
      </c>
    </row>
    <row r="217" customFormat="false" ht="10.5" hidden="false" customHeight="true" outlineLevel="0" collapsed="false">
      <c r="B217" s="67" t="n">
        <f aca="false">IF(fgnfmt!P68="","",fgnfmt!$F$3)</f>
        <v>6</v>
      </c>
      <c r="C217" s="68" t="n">
        <f aca="false">IF(fgnfmt!P68="","",INT(SUBSTITUTE(fgnfmt!O63,"Question","")))</f>
        <v>36</v>
      </c>
      <c r="D217" s="69" t="str">
        <f aca="false">IF(fgnfmt!P68="","",fgnfmt!P68)</f>
        <v>The Scarlet Witch</v>
      </c>
      <c r="F217" s="67" t="n">
        <f aca="false">IF(fgnfmt!Q68="","",fgnfmt!$F$3)</f>
        <v>6</v>
      </c>
      <c r="G217" s="68" t="n">
        <f aca="false">IF(fgnfmt!Q68="","",INT(SUBSTITUTE(fgnfmt!O63,"Question","")))</f>
        <v>36</v>
      </c>
      <c r="H217" s="69" t="str">
        <f aca="false">IF(fgnfmt!Q68="","",fgnfmt!Q68)</f>
        <v>scarlet</v>
      </c>
    </row>
    <row r="218" customFormat="false" ht="10.5" hidden="false" customHeight="true" outlineLevel="0" collapsed="false">
      <c r="B218" s="60" t="str">
        <f aca="false">IF(fgnfmt!D70="","",fgnfmt!$F$3)</f>
        <v/>
      </c>
      <c r="C218" s="61" t="str">
        <f aca="false">IF(fgnfmt!D70="","",INT(SUBSTITUTE(fgnfmt!C70,"Question","")))</f>
        <v/>
      </c>
      <c r="D218" s="62" t="str">
        <f aca="false">IF(fgnfmt!D70="","",fgnfmt!D70)</f>
        <v/>
      </c>
      <c r="F218" s="60" t="str">
        <f aca="false">IF(fgnfmt!E70="","",fgnfmt!$F$3)</f>
        <v/>
      </c>
      <c r="G218" s="61" t="str">
        <f aca="false">IF(fgnfmt!E70="","",INT(SUBSTITUTE(fgnfmt!C70,"Question","")))</f>
        <v/>
      </c>
      <c r="H218" s="62" t="str">
        <f aca="false">IF(fgnfmt!E70="","",fgnfmt!E70)</f>
        <v/>
      </c>
    </row>
    <row r="219" customFormat="false" ht="10.5" hidden="false" customHeight="true" outlineLevel="0" collapsed="false">
      <c r="B219" s="64" t="str">
        <f aca="false">IF(fgnfmt!D71="","",fgnfmt!$F$3)</f>
        <v/>
      </c>
      <c r="C219" s="65" t="str">
        <f aca="false">IF(fgnfmt!D71="","",INT(SUBSTITUTE(fgnfmt!C70,"Question","")))</f>
        <v/>
      </c>
      <c r="D219" s="66" t="str">
        <f aca="false">IF(fgnfmt!D71="","",fgnfmt!D71)</f>
        <v/>
      </c>
      <c r="F219" s="64" t="str">
        <f aca="false">IF(fgnfmt!E71="","",fgnfmt!$F$3)</f>
        <v/>
      </c>
      <c r="G219" s="65" t="str">
        <f aca="false">IF(fgnfmt!E71="","",INT(SUBSTITUTE(fgnfmt!C70,"Question","")))</f>
        <v/>
      </c>
      <c r="H219" s="66" t="str">
        <f aca="false">IF(fgnfmt!E71="","",fgnfmt!E71)</f>
        <v/>
      </c>
    </row>
    <row r="220" customFormat="false" ht="10.5" hidden="false" customHeight="true" outlineLevel="0" collapsed="false">
      <c r="B220" s="64" t="str">
        <f aca="false">IF(fgnfmt!D72="","",fgnfmt!$F$3)</f>
        <v/>
      </c>
      <c r="C220" s="65" t="str">
        <f aca="false">IF(fgnfmt!D72="","",INT(SUBSTITUTE(fgnfmt!C70,"Question","")))</f>
        <v/>
      </c>
      <c r="D220" s="66" t="str">
        <f aca="false">IF(fgnfmt!D72="","",fgnfmt!D72)</f>
        <v/>
      </c>
      <c r="F220" s="64" t="n">
        <f aca="false">IF(fgnfmt!E72="","",fgnfmt!$F$3)</f>
        <v>6</v>
      </c>
      <c r="G220" s="65" t="n">
        <f aca="false">IF(fgnfmt!E72="","",INT(SUBSTITUTE(fgnfmt!C70,"Question","")))</f>
        <v>37</v>
      </c>
      <c r="H220" s="66" t="str">
        <f aca="false">IF(fgnfmt!E72="","",fgnfmt!E72)</f>
        <v>xmen</v>
      </c>
    </row>
    <row r="221" customFormat="false" ht="10.5" hidden="false" customHeight="true" outlineLevel="0" collapsed="false">
      <c r="B221" s="64" t="str">
        <f aca="false">IF(fgnfmt!D73="","",fgnfmt!$F$3)</f>
        <v/>
      </c>
      <c r="C221" s="65" t="str">
        <f aca="false">IF(fgnfmt!D73="","",INT(SUBSTITUTE(fgnfmt!C70,"Question","")))</f>
        <v/>
      </c>
      <c r="D221" s="66" t="str">
        <f aca="false">IF(fgnfmt!D73="","",fgnfmt!D73)</f>
        <v/>
      </c>
      <c r="F221" s="64" t="n">
        <f aca="false">IF(fgnfmt!E73="","",fgnfmt!$F$3)</f>
        <v>6</v>
      </c>
      <c r="G221" s="65" t="n">
        <f aca="false">IF(fgnfmt!E73="","",INT(SUBSTITUTE(fgnfmt!C70,"Question","")))</f>
        <v>37</v>
      </c>
      <c r="H221" s="66" t="str">
        <f aca="false">IF(fgnfmt!E73="","",fgnfmt!E73)</f>
        <v>scott summers</v>
      </c>
    </row>
    <row r="222" customFormat="false" ht="10.5" hidden="false" customHeight="true" outlineLevel="0" collapsed="false">
      <c r="B222" s="64" t="str">
        <f aca="false">IF(fgnfmt!D74="","",fgnfmt!$F$3)</f>
        <v/>
      </c>
      <c r="C222" s="65" t="str">
        <f aca="false">IF(fgnfmt!D74="","",INT(SUBSTITUTE(fgnfmt!C70,"Question","")))</f>
        <v/>
      </c>
      <c r="D222" s="66" t="str">
        <f aca="false">IF(fgnfmt!D74="","",fgnfmt!D74)</f>
        <v/>
      </c>
      <c r="F222" s="64" t="n">
        <f aca="false">IF(fgnfmt!E74="","",fgnfmt!$F$3)</f>
        <v>6</v>
      </c>
      <c r="G222" s="65" t="n">
        <f aca="false">IF(fgnfmt!E74="","",INT(SUBSTITUTE(fgnfmt!C70,"Question","")))</f>
        <v>37</v>
      </c>
      <c r="H222" s="66" t="str">
        <f aca="false">IF(fgnfmt!E74="","",fgnfmt!E74)</f>
        <v>x men</v>
      </c>
    </row>
    <row r="223" customFormat="false" ht="10.5" hidden="false" customHeight="true" outlineLevel="0" collapsed="false">
      <c r="B223" s="67" t="n">
        <f aca="false">IF(fgnfmt!D75="","",fgnfmt!$F$3)</f>
        <v>6</v>
      </c>
      <c r="C223" s="68" t="n">
        <f aca="false">IF(fgnfmt!D75="","",INT(SUBSTITUTE(fgnfmt!C70,"Question","")))</f>
        <v>37</v>
      </c>
      <c r="D223" s="69" t="str">
        <f aca="false">IF(fgnfmt!D75="","",fgnfmt!D75)</f>
        <v>Cyclops</v>
      </c>
      <c r="F223" s="67" t="n">
        <f aca="false">IF(fgnfmt!E75="","",fgnfmt!$F$3)</f>
        <v>6</v>
      </c>
      <c r="G223" s="68" t="n">
        <f aca="false">IF(fgnfmt!E75="","",INT(SUBSTITUTE(fgnfmt!C70,"Question","")))</f>
        <v>37</v>
      </c>
      <c r="H223" s="69" t="str">
        <f aca="false">IF(fgnfmt!E75="","",fgnfmt!E75)</f>
        <v>cyclops</v>
      </c>
    </row>
    <row r="224" customFormat="false" ht="10.5" hidden="false" customHeight="true" outlineLevel="0" collapsed="false">
      <c r="B224" s="60" t="str">
        <f aca="false">IF(fgnfmt!H70="","",fgnfmt!$F$3)</f>
        <v/>
      </c>
      <c r="C224" s="61" t="str">
        <f aca="false">IF(fgnfmt!H70="","",INT(SUBSTITUTE(fgnfmt!G70,"Question","")))</f>
        <v/>
      </c>
      <c r="D224" s="62" t="str">
        <f aca="false">IF(fgnfmt!H70="","",fgnfmt!H70)</f>
        <v/>
      </c>
      <c r="F224" s="60" t="str">
        <f aca="false">IF(fgnfmt!I70="","",fgnfmt!$F$3)</f>
        <v/>
      </c>
      <c r="G224" s="61" t="str">
        <f aca="false">IF(fgnfmt!I70="","",INT(SUBSTITUTE(fgnfmt!G70,"Question","")))</f>
        <v/>
      </c>
      <c r="H224" s="62" t="str">
        <f aca="false">IF(fgnfmt!I70="","",fgnfmt!I70)</f>
        <v/>
      </c>
    </row>
    <row r="225" customFormat="false" ht="10.5" hidden="false" customHeight="true" outlineLevel="0" collapsed="false">
      <c r="B225" s="64" t="str">
        <f aca="false">IF(fgnfmt!H71="","",fgnfmt!$F$3)</f>
        <v/>
      </c>
      <c r="C225" s="65" t="str">
        <f aca="false">IF(fgnfmt!H71="","",INT(SUBSTITUTE(fgnfmt!G70,"Question","")))</f>
        <v/>
      </c>
      <c r="D225" s="66" t="str">
        <f aca="false">IF(fgnfmt!H71="","",fgnfmt!H71)</f>
        <v/>
      </c>
      <c r="F225" s="64" t="n">
        <f aca="false">IF(fgnfmt!I71="","",fgnfmt!$F$3)</f>
        <v>6</v>
      </c>
      <c r="G225" s="65" t="n">
        <f aca="false">IF(fgnfmt!I71="","",INT(SUBSTITUTE(fgnfmt!G70,"Question","")))</f>
        <v>38</v>
      </c>
      <c r="H225" s="66" t="str">
        <f aca="false">IF(fgnfmt!I71="","",fgnfmt!I71)</f>
        <v>cable</v>
      </c>
    </row>
    <row r="226" customFormat="false" ht="10.5" hidden="false" customHeight="true" outlineLevel="0" collapsed="false">
      <c r="B226" s="64" t="str">
        <f aca="false">IF(fgnfmt!H72="","",fgnfmt!$F$3)</f>
        <v/>
      </c>
      <c r="C226" s="65" t="str">
        <f aca="false">IF(fgnfmt!H72="","",INT(SUBSTITUTE(fgnfmt!G70,"Question","")))</f>
        <v/>
      </c>
      <c r="D226" s="66" t="str">
        <f aca="false">IF(fgnfmt!H72="","",fgnfmt!H72)</f>
        <v/>
      </c>
      <c r="F226" s="64" t="n">
        <f aca="false">IF(fgnfmt!I72="","",fgnfmt!$F$3)</f>
        <v>6</v>
      </c>
      <c r="G226" s="65" t="n">
        <f aca="false">IF(fgnfmt!I72="","",INT(SUBSTITUTE(fgnfmt!G70,"Question","")))</f>
        <v>38</v>
      </c>
      <c r="H226" s="66" t="str">
        <f aca="false">IF(fgnfmt!I72="","",fgnfmt!I72)</f>
        <v>x-force</v>
      </c>
    </row>
    <row r="227" customFormat="false" ht="10.5" hidden="false" customHeight="true" outlineLevel="0" collapsed="false">
      <c r="B227" s="64" t="str">
        <f aca="false">IF(fgnfmt!H73="","",fgnfmt!$F$3)</f>
        <v/>
      </c>
      <c r="C227" s="65" t="str">
        <f aca="false">IF(fgnfmt!H73="","",INT(SUBSTITUTE(fgnfmt!G70,"Question","")))</f>
        <v/>
      </c>
      <c r="D227" s="66" t="str">
        <f aca="false">IF(fgnfmt!H73="","",fgnfmt!H73)</f>
        <v/>
      </c>
      <c r="F227" s="64" t="n">
        <f aca="false">IF(fgnfmt!I73="","",fgnfmt!$F$3)</f>
        <v>6</v>
      </c>
      <c r="G227" s="65" t="n">
        <f aca="false">IF(fgnfmt!I73="","",INT(SUBSTITUTE(fgnfmt!G70,"Question","")))</f>
        <v>38</v>
      </c>
      <c r="H227" s="66" t="str">
        <f aca="false">IF(fgnfmt!I73="","",fgnfmt!I73)</f>
        <v>nathan summers</v>
      </c>
    </row>
    <row r="228" customFormat="false" ht="10.5" hidden="false" customHeight="true" outlineLevel="0" collapsed="false">
      <c r="B228" s="64" t="str">
        <f aca="false">IF(fgnfmt!H74="","",fgnfmt!$F$3)</f>
        <v/>
      </c>
      <c r="C228" s="65" t="str">
        <f aca="false">IF(fgnfmt!H74="","",INT(SUBSTITUTE(fgnfmt!G70,"Question","")))</f>
        <v/>
      </c>
      <c r="D228" s="66" t="str">
        <f aca="false">IF(fgnfmt!H74="","",fgnfmt!H74)</f>
        <v/>
      </c>
      <c r="F228" s="64" t="n">
        <f aca="false">IF(fgnfmt!I74="","",fgnfmt!$F$3)</f>
        <v>6</v>
      </c>
      <c r="G228" s="65" t="n">
        <f aca="false">IF(fgnfmt!I74="","",INT(SUBSTITUTE(fgnfmt!G70,"Question","")))</f>
        <v>38</v>
      </c>
      <c r="H228" s="66" t="str">
        <f aca="false">IF(fgnfmt!I74="","",fgnfmt!I74)</f>
        <v>x men</v>
      </c>
    </row>
    <row r="229" customFormat="false" ht="10.5" hidden="false" customHeight="true" outlineLevel="0" collapsed="false">
      <c r="B229" s="67" t="n">
        <f aca="false">IF(fgnfmt!H75="","",fgnfmt!$F$3)</f>
        <v>6</v>
      </c>
      <c r="C229" s="68" t="n">
        <f aca="false">IF(fgnfmt!H75="","",INT(SUBSTITUTE(fgnfmt!G70,"Question","")))</f>
        <v>38</v>
      </c>
      <c r="D229" s="69" t="str">
        <f aca="false">IF(fgnfmt!H75="","",fgnfmt!H75)</f>
        <v>cable</v>
      </c>
      <c r="F229" s="67" t="n">
        <f aca="false">IF(fgnfmt!I75="","",fgnfmt!$F$3)</f>
        <v>6</v>
      </c>
      <c r="G229" s="68" t="n">
        <f aca="false">IF(fgnfmt!I75="","",INT(SUBSTITUTE(fgnfmt!G70,"Question","")))</f>
        <v>38</v>
      </c>
      <c r="H229" s="69" t="str">
        <f aca="false">IF(fgnfmt!I75="","",fgnfmt!I75)</f>
        <v>xmen</v>
      </c>
    </row>
    <row r="230" customFormat="false" ht="10.5" hidden="false" customHeight="true" outlineLevel="0" collapsed="false">
      <c r="B230" s="60" t="str">
        <f aca="false">IF(fgnfmt!L70="","",fgnfmt!$F$3)</f>
        <v/>
      </c>
      <c r="C230" s="61" t="str">
        <f aca="false">IF(fgnfmt!L70="","",INT(SUBSTITUTE(fgnfmt!K70,"Question","")))</f>
        <v/>
      </c>
      <c r="D230" s="62" t="str">
        <f aca="false">IF(fgnfmt!L70="","",fgnfmt!L70)</f>
        <v/>
      </c>
      <c r="F230" s="60" t="str">
        <f aca="false">IF(fgnfmt!M70="","",fgnfmt!$F$3)</f>
        <v/>
      </c>
      <c r="G230" s="61" t="str">
        <f aca="false">IF(fgnfmt!M70="","",INT(SUBSTITUTE(fgnfmt!K70,"Question","")))</f>
        <v/>
      </c>
      <c r="H230" s="62" t="str">
        <f aca="false">IF(fgnfmt!M70="","",fgnfmt!M70)</f>
        <v/>
      </c>
    </row>
    <row r="231" customFormat="false" ht="10.5" hidden="false" customHeight="true" outlineLevel="0" collapsed="false">
      <c r="B231" s="64" t="str">
        <f aca="false">IF(fgnfmt!L71="","",fgnfmt!$F$3)</f>
        <v/>
      </c>
      <c r="C231" s="65" t="str">
        <f aca="false">IF(fgnfmt!L71="","",INT(SUBSTITUTE(fgnfmt!K70,"Question","")))</f>
        <v/>
      </c>
      <c r="D231" s="66" t="str">
        <f aca="false">IF(fgnfmt!L71="","",fgnfmt!L71)</f>
        <v/>
      </c>
      <c r="F231" s="64" t="str">
        <f aca="false">IF(fgnfmt!M71="","",fgnfmt!$F$3)</f>
        <v/>
      </c>
      <c r="G231" s="65" t="str">
        <f aca="false">IF(fgnfmt!M71="","",INT(SUBSTITUTE(fgnfmt!K70,"Question","")))</f>
        <v/>
      </c>
      <c r="H231" s="66" t="str">
        <f aca="false">IF(fgnfmt!M71="","",fgnfmt!M71)</f>
        <v/>
      </c>
    </row>
    <row r="232" customFormat="false" ht="10.5" hidden="false" customHeight="true" outlineLevel="0" collapsed="false">
      <c r="B232" s="64" t="n">
        <f aca="false">IF(fgnfmt!L72="","",fgnfmt!$F$3)</f>
        <v>6</v>
      </c>
      <c r="C232" s="65" t="n">
        <f aca="false">IF(fgnfmt!L72="","",INT(SUBSTITUTE(fgnfmt!K70,"Question","")))</f>
        <v>39</v>
      </c>
      <c r="D232" s="66" t="str">
        <f aca="false">IF(fgnfmt!L72="","",fgnfmt!L72)</f>
        <v>incredible</v>
      </c>
      <c r="F232" s="64" t="str">
        <f aca="false">IF(fgnfmt!M72="","",fgnfmt!$F$3)</f>
        <v/>
      </c>
      <c r="G232" s="65" t="str">
        <f aca="false">IF(fgnfmt!M72="","",INT(SUBSTITUTE(fgnfmt!K70,"Question","")))</f>
        <v/>
      </c>
      <c r="H232" s="66" t="str">
        <f aca="false">IF(fgnfmt!M72="","",fgnfmt!M72)</f>
        <v/>
      </c>
    </row>
    <row r="233" customFormat="false" ht="10.5" hidden="false" customHeight="true" outlineLevel="0" collapsed="false">
      <c r="B233" s="64" t="n">
        <f aca="false">IF(fgnfmt!L73="","",fgnfmt!$F$3)</f>
        <v>6</v>
      </c>
      <c r="C233" s="65" t="n">
        <f aca="false">IF(fgnfmt!L73="","",INT(SUBSTITUTE(fgnfmt!K70,"Question","")))</f>
        <v>39</v>
      </c>
      <c r="D233" s="66" t="str">
        <f aca="false">IF(fgnfmt!L73="","",fgnfmt!L73)</f>
        <v>the incredible hulk</v>
      </c>
      <c r="F233" s="64" t="n">
        <f aca="false">IF(fgnfmt!M73="","",fgnfmt!$F$3)</f>
        <v>6</v>
      </c>
      <c r="G233" s="65" t="n">
        <f aca="false">IF(fgnfmt!M73="","",INT(SUBSTITUTE(fgnfmt!K70,"Question","")))</f>
        <v>39</v>
      </c>
      <c r="H233" s="66" t="str">
        <f aca="false">IF(fgnfmt!M73="","",fgnfmt!M73)</f>
        <v>hulk</v>
      </c>
    </row>
    <row r="234" customFormat="false" ht="10.5" hidden="false" customHeight="true" outlineLevel="0" collapsed="false">
      <c r="B234" s="64" t="n">
        <f aca="false">IF(fgnfmt!L74="","",fgnfmt!$F$3)</f>
        <v>6</v>
      </c>
      <c r="C234" s="65" t="n">
        <f aca="false">IF(fgnfmt!L74="","",INT(SUBSTITUTE(fgnfmt!K70,"Question","")))</f>
        <v>39</v>
      </c>
      <c r="D234" s="66" t="str">
        <f aca="false">IF(fgnfmt!L74="","",fgnfmt!L74)</f>
        <v>the hulk</v>
      </c>
      <c r="F234" s="64" t="n">
        <f aca="false">IF(fgnfmt!M74="","",fgnfmt!$F$3)</f>
        <v>6</v>
      </c>
      <c r="G234" s="65" t="n">
        <f aca="false">IF(fgnfmt!M74="","",INT(SUBSTITUTE(fgnfmt!K70,"Question","")))</f>
        <v>39</v>
      </c>
      <c r="H234" s="66" t="str">
        <f aca="false">IF(fgnfmt!M74="","",fgnfmt!M74)</f>
        <v>bruce banner</v>
      </c>
    </row>
    <row r="235" customFormat="false" ht="10.5" hidden="false" customHeight="true" outlineLevel="0" collapsed="false">
      <c r="B235" s="67" t="n">
        <f aca="false">IF(fgnfmt!L75="","",fgnfmt!$F$3)</f>
        <v>6</v>
      </c>
      <c r="C235" s="68" t="n">
        <f aca="false">IF(fgnfmt!L75="","",INT(SUBSTITUTE(fgnfmt!K70,"Question","")))</f>
        <v>39</v>
      </c>
      <c r="D235" s="69" t="str">
        <f aca="false">IF(fgnfmt!L75="","",fgnfmt!L75)</f>
        <v>hulk</v>
      </c>
      <c r="F235" s="67" t="n">
        <f aca="false">IF(fgnfmt!M75="","",fgnfmt!$F$3)</f>
        <v>6</v>
      </c>
      <c r="G235" s="68" t="n">
        <f aca="false">IF(fgnfmt!M75="","",INT(SUBSTITUTE(fgnfmt!K70,"Question","")))</f>
        <v>39</v>
      </c>
      <c r="H235" s="69" t="str">
        <f aca="false">IF(fgnfmt!M75="","",fgnfmt!M75)</f>
        <v>incredible</v>
      </c>
    </row>
    <row r="236" customFormat="false" ht="10.5" hidden="false" customHeight="true" outlineLevel="0" collapsed="false">
      <c r="B236" s="60" t="str">
        <f aca="false">IF(fgnfmt!P70="","",fgnfmt!$F$3)</f>
        <v/>
      </c>
      <c r="C236" s="61" t="str">
        <f aca="false">IF(fgnfmt!P70="","",INT(SUBSTITUTE(fgnfmt!O70,"Question","")))</f>
        <v/>
      </c>
      <c r="D236" s="62" t="str">
        <f aca="false">IF(fgnfmt!P70="","",fgnfmt!P70)</f>
        <v/>
      </c>
      <c r="F236" s="60" t="str">
        <f aca="false">IF(fgnfmt!Q70="","",fgnfmt!$F$3)</f>
        <v/>
      </c>
      <c r="G236" s="61" t="str">
        <f aca="false">IF(fgnfmt!Q70="","",INT(SUBSTITUTE(fgnfmt!O70,"Question","")))</f>
        <v/>
      </c>
      <c r="H236" s="62" t="str">
        <f aca="false">IF(fgnfmt!Q70="","",fgnfmt!Q70)</f>
        <v/>
      </c>
    </row>
    <row r="237" customFormat="false" ht="10.5" hidden="false" customHeight="true" outlineLevel="0" collapsed="false">
      <c r="B237" s="64" t="str">
        <f aca="false">IF(fgnfmt!P71="","",fgnfmt!$F$3)</f>
        <v/>
      </c>
      <c r="C237" s="65" t="str">
        <f aca="false">IF(fgnfmt!P71="","",INT(SUBSTITUTE(fgnfmt!O70,"Question","")))</f>
        <v/>
      </c>
      <c r="D237" s="66" t="str">
        <f aca="false">IF(fgnfmt!P71="","",fgnfmt!P71)</f>
        <v/>
      </c>
      <c r="F237" s="64" t="str">
        <f aca="false">IF(fgnfmt!Q71="","",fgnfmt!$F$3)</f>
        <v/>
      </c>
      <c r="G237" s="65" t="str">
        <f aca="false">IF(fgnfmt!Q71="","",INT(SUBSTITUTE(fgnfmt!O70,"Question","")))</f>
        <v/>
      </c>
      <c r="H237" s="66" t="str">
        <f aca="false">IF(fgnfmt!Q71="","",fgnfmt!Q71)</f>
        <v/>
      </c>
    </row>
    <row r="238" customFormat="false" ht="10.5" hidden="false" customHeight="true" outlineLevel="0" collapsed="false">
      <c r="B238" s="64" t="str">
        <f aca="false">IF(fgnfmt!P72="","",fgnfmt!$F$3)</f>
        <v/>
      </c>
      <c r="C238" s="65" t="str">
        <f aca="false">IF(fgnfmt!P72="","",INT(SUBSTITUTE(fgnfmt!O70,"Question","")))</f>
        <v/>
      </c>
      <c r="D238" s="66" t="str">
        <f aca="false">IF(fgnfmt!P72="","",fgnfmt!P72)</f>
        <v/>
      </c>
      <c r="F238" s="64" t="str">
        <f aca="false">IF(fgnfmt!Q72="","",fgnfmt!$F$3)</f>
        <v/>
      </c>
      <c r="G238" s="65" t="str">
        <f aca="false">IF(fgnfmt!Q72="","",INT(SUBSTITUTE(fgnfmt!O70,"Question","")))</f>
        <v/>
      </c>
      <c r="H238" s="66" t="str">
        <f aca="false">IF(fgnfmt!Q72="","",fgnfmt!Q72)</f>
        <v/>
      </c>
    </row>
    <row r="239" customFormat="false" ht="10.5" hidden="false" customHeight="true" outlineLevel="0" collapsed="false">
      <c r="B239" s="64" t="str">
        <f aca="false">IF(fgnfmt!P73="","",fgnfmt!$F$3)</f>
        <v/>
      </c>
      <c r="C239" s="65" t="str">
        <f aca="false">IF(fgnfmt!P73="","",INT(SUBSTITUTE(fgnfmt!O70,"Question","")))</f>
        <v/>
      </c>
      <c r="D239" s="66" t="str">
        <f aca="false">IF(fgnfmt!P73="","",fgnfmt!P73)</f>
        <v/>
      </c>
      <c r="F239" s="64" t="n">
        <f aca="false">IF(fgnfmt!Q73="","",fgnfmt!$F$3)</f>
        <v>6</v>
      </c>
      <c r="G239" s="65" t="n">
        <f aca="false">IF(fgnfmt!Q73="","",INT(SUBSTITUTE(fgnfmt!O70,"Question","")))</f>
        <v>40</v>
      </c>
      <c r="H239" s="66" t="str">
        <f aca="false">IF(fgnfmt!Q73="","",fgnfmt!Q73)</f>
        <v>britain</v>
      </c>
    </row>
    <row r="240" customFormat="false" ht="10.5" hidden="false" customHeight="true" outlineLevel="0" collapsed="false">
      <c r="B240" s="64" t="str">
        <f aca="false">IF(fgnfmt!P74="","",fgnfmt!$F$3)</f>
        <v/>
      </c>
      <c r="C240" s="65" t="str">
        <f aca="false">IF(fgnfmt!P74="","",INT(SUBSTITUTE(fgnfmt!O70,"Question","")))</f>
        <v/>
      </c>
      <c r="D240" s="66" t="str">
        <f aca="false">IF(fgnfmt!P74="","",fgnfmt!P74)</f>
        <v/>
      </c>
      <c r="F240" s="64" t="n">
        <f aca="false">IF(fgnfmt!Q74="","",fgnfmt!$F$3)</f>
        <v>6</v>
      </c>
      <c r="G240" s="65" t="n">
        <f aca="false">IF(fgnfmt!Q74="","",INT(SUBSTITUTE(fgnfmt!O70,"Question","")))</f>
        <v>40</v>
      </c>
      <c r="H240" s="66" t="str">
        <f aca="false">IF(fgnfmt!Q74="","",fgnfmt!Q74)</f>
        <v>brian braddock</v>
      </c>
    </row>
    <row r="241" customFormat="false" ht="10.5" hidden="false" customHeight="true" outlineLevel="0" collapsed="false">
      <c r="B241" s="67" t="n">
        <f aca="false">IF(fgnfmt!P75="","",fgnfmt!$F$3)</f>
        <v>6</v>
      </c>
      <c r="C241" s="68" t="n">
        <f aca="false">IF(fgnfmt!P75="","",INT(SUBSTITUTE(fgnfmt!O70,"Question","")))</f>
        <v>40</v>
      </c>
      <c r="D241" s="69" t="str">
        <f aca="false">IF(fgnfmt!P75="","",fgnfmt!P75)</f>
        <v>Captain Britain</v>
      </c>
      <c r="F241" s="67" t="n">
        <f aca="false">IF(fgnfmt!Q75="","",fgnfmt!$F$3)</f>
        <v>6</v>
      </c>
      <c r="G241" s="68" t="n">
        <f aca="false">IF(fgnfmt!Q75="","",INT(SUBSTITUTE(fgnfmt!O70,"Question","")))</f>
        <v>40</v>
      </c>
      <c r="H241" s="69" t="str">
        <f aca="false">IF(fgnfmt!Q75="","",fgnfmt!Q75)</f>
        <v>captain</v>
      </c>
    </row>
    <row r="242" customFormat="false" ht="10.5" hidden="false" customHeight="true" outlineLevel="0" collapsed="false">
      <c r="B242" s="60" t="str">
        <f aca="false">IF(fgnfmt!D77="","",fgnfmt!$F$3)</f>
        <v/>
      </c>
      <c r="C242" s="61" t="str">
        <f aca="false">IF(fgnfmt!D77="","",INT(SUBSTITUTE(fgnfmt!C77,"Question","")))</f>
        <v/>
      </c>
      <c r="D242" s="62" t="str">
        <f aca="false">IF(fgnfmt!D77="","",fgnfmt!D77)</f>
        <v/>
      </c>
      <c r="F242" s="60" t="str">
        <f aca="false">IF(fgnfmt!E77="","",fgnfmt!$F$3)</f>
        <v/>
      </c>
      <c r="G242" s="61" t="str">
        <f aca="false">IF(fgnfmt!E77="","",INT(SUBSTITUTE(fgnfmt!C77,"Question","")))</f>
        <v/>
      </c>
      <c r="H242" s="62" t="str">
        <f aca="false">IF(fgnfmt!E77="","",fgnfmt!E77)</f>
        <v/>
      </c>
    </row>
    <row r="243" customFormat="false" ht="10.5" hidden="false" customHeight="true" outlineLevel="0" collapsed="false">
      <c r="B243" s="64" t="str">
        <f aca="false">IF(fgnfmt!D78="","",fgnfmt!$F$3)</f>
        <v/>
      </c>
      <c r="C243" s="65" t="str">
        <f aca="false">IF(fgnfmt!D78="","",INT(SUBSTITUTE(fgnfmt!C77,"Question","")))</f>
        <v/>
      </c>
      <c r="D243" s="66" t="str">
        <f aca="false">IF(fgnfmt!D78="","",fgnfmt!D78)</f>
        <v/>
      </c>
      <c r="F243" s="64" t="str">
        <f aca="false">IF(fgnfmt!E78="","",fgnfmt!$F$3)</f>
        <v/>
      </c>
      <c r="G243" s="65" t="str">
        <f aca="false">IF(fgnfmt!E78="","",INT(SUBSTITUTE(fgnfmt!C77,"Question","")))</f>
        <v/>
      </c>
      <c r="H243" s="66" t="str">
        <f aca="false">IF(fgnfmt!E78="","",fgnfmt!E78)</f>
        <v/>
      </c>
    </row>
    <row r="244" customFormat="false" ht="10.5" hidden="false" customHeight="true" outlineLevel="0" collapsed="false">
      <c r="B244" s="64" t="str">
        <f aca="false">IF(fgnfmt!D79="","",fgnfmt!$F$3)</f>
        <v/>
      </c>
      <c r="C244" s="65" t="str">
        <f aca="false">IF(fgnfmt!D79="","",INT(SUBSTITUTE(fgnfmt!C77,"Question","")))</f>
        <v/>
      </c>
      <c r="D244" s="66" t="str">
        <f aca="false">IF(fgnfmt!D79="","",fgnfmt!D79)</f>
        <v/>
      </c>
      <c r="F244" s="64" t="str">
        <f aca="false">IF(fgnfmt!E79="","",fgnfmt!$F$3)</f>
        <v/>
      </c>
      <c r="G244" s="65" t="str">
        <f aca="false">IF(fgnfmt!E79="","",INT(SUBSTITUTE(fgnfmt!C77,"Question","")))</f>
        <v/>
      </c>
      <c r="H244" s="66" t="str">
        <f aca="false">IF(fgnfmt!E79="","",fgnfmt!E79)</f>
        <v/>
      </c>
    </row>
    <row r="245" customFormat="false" ht="10.5" hidden="false" customHeight="true" outlineLevel="0" collapsed="false">
      <c r="B245" s="64" t="str">
        <f aca="false">IF(fgnfmt!D80="","",fgnfmt!$F$3)</f>
        <v/>
      </c>
      <c r="C245" s="65" t="str">
        <f aca="false">IF(fgnfmt!D80="","",INT(SUBSTITUTE(fgnfmt!C77,"Question","")))</f>
        <v/>
      </c>
      <c r="D245" s="66" t="str">
        <f aca="false">IF(fgnfmt!D80="","",fgnfmt!D80)</f>
        <v/>
      </c>
      <c r="F245" s="64" t="str">
        <f aca="false">IF(fgnfmt!E80="","",fgnfmt!$F$3)</f>
        <v/>
      </c>
      <c r="G245" s="65" t="str">
        <f aca="false">IF(fgnfmt!E80="","",INT(SUBSTITUTE(fgnfmt!C77,"Question","")))</f>
        <v/>
      </c>
      <c r="H245" s="66" t="str">
        <f aca="false">IF(fgnfmt!E80="","",fgnfmt!E80)</f>
        <v/>
      </c>
    </row>
    <row r="246" customFormat="false" ht="10.5" hidden="false" customHeight="true" outlineLevel="0" collapsed="false">
      <c r="B246" s="64" t="n">
        <f aca="false">IF(fgnfmt!D81="","",fgnfmt!$F$3)</f>
        <v>6</v>
      </c>
      <c r="C246" s="65" t="n">
        <f aca="false">IF(fgnfmt!D81="","",INT(SUBSTITUTE(fgnfmt!C77,"Question","")))</f>
        <v>41</v>
      </c>
      <c r="D246" s="66" t="str">
        <f aca="false">IF(fgnfmt!D81="","",fgnfmt!D81)</f>
        <v>Punisher</v>
      </c>
      <c r="F246" s="64" t="n">
        <f aca="false">IF(fgnfmt!E81="","",fgnfmt!$F$3)</f>
        <v>6</v>
      </c>
      <c r="G246" s="65" t="n">
        <f aca="false">IF(fgnfmt!E81="","",INT(SUBSTITUTE(fgnfmt!C77,"Question","")))</f>
        <v>41</v>
      </c>
      <c r="H246" s="66" t="str">
        <f aca="false">IF(fgnfmt!E81="","",fgnfmt!E81)</f>
        <v>Frank Castle</v>
      </c>
    </row>
    <row r="247" customFormat="false" ht="10.5" hidden="false" customHeight="true" outlineLevel="0" collapsed="false">
      <c r="B247" s="67" t="n">
        <f aca="false">IF(fgnfmt!D82="","",fgnfmt!$F$3)</f>
        <v>6</v>
      </c>
      <c r="C247" s="68" t="n">
        <f aca="false">IF(fgnfmt!D82="","",INT(SUBSTITUTE(fgnfmt!C77,"Question","")))</f>
        <v>41</v>
      </c>
      <c r="D247" s="69" t="str">
        <f aca="false">IF(fgnfmt!D82="","",fgnfmt!D82)</f>
        <v>The Punisher</v>
      </c>
      <c r="F247" s="67" t="n">
        <f aca="false">IF(fgnfmt!E82="","",fgnfmt!$F$3)</f>
        <v>6</v>
      </c>
      <c r="G247" s="68" t="n">
        <f aca="false">IF(fgnfmt!E82="","",INT(SUBSTITUTE(fgnfmt!C77,"Question","")))</f>
        <v>41</v>
      </c>
      <c r="H247" s="69" t="str">
        <f aca="false">IF(fgnfmt!E82="","",fgnfmt!E82)</f>
        <v>punishe</v>
      </c>
    </row>
    <row r="248" customFormat="false" ht="10.5" hidden="false" customHeight="true" outlineLevel="0" collapsed="false">
      <c r="B248" s="60" t="str">
        <f aca="false">IF(fgnfmt!H77="","",fgnfmt!$F$3)</f>
        <v/>
      </c>
      <c r="C248" s="61" t="str">
        <f aca="false">IF(fgnfmt!H77="","",INT(SUBSTITUTE(fgnfmt!G77,"Question","")))</f>
        <v/>
      </c>
      <c r="D248" s="62" t="str">
        <f aca="false">IF(fgnfmt!H77="","",fgnfmt!H77)</f>
        <v/>
      </c>
      <c r="F248" s="60" t="str">
        <f aca="false">IF(fgnfmt!I77="","",fgnfmt!$F$3)</f>
        <v/>
      </c>
      <c r="G248" s="61" t="str">
        <f aca="false">IF(fgnfmt!I77="","",INT(SUBSTITUTE(fgnfmt!G77,"Question","")))</f>
        <v/>
      </c>
      <c r="H248" s="62" t="str">
        <f aca="false">IF(fgnfmt!I77="","",fgnfmt!I77)</f>
        <v/>
      </c>
    </row>
    <row r="249" customFormat="false" ht="10.5" hidden="false" customHeight="true" outlineLevel="0" collapsed="false">
      <c r="B249" s="64" t="str">
        <f aca="false">IF(fgnfmt!H78="","",fgnfmt!$F$3)</f>
        <v/>
      </c>
      <c r="C249" s="65" t="str">
        <f aca="false">IF(fgnfmt!H78="","",INT(SUBSTITUTE(fgnfmt!G77,"Question","")))</f>
        <v/>
      </c>
      <c r="D249" s="66" t="str">
        <f aca="false">IF(fgnfmt!H78="","",fgnfmt!H78)</f>
        <v/>
      </c>
      <c r="F249" s="64" t="str">
        <f aca="false">IF(fgnfmt!I78="","",fgnfmt!$F$3)</f>
        <v/>
      </c>
      <c r="G249" s="65" t="str">
        <f aca="false">IF(fgnfmt!I78="","",INT(SUBSTITUTE(fgnfmt!G77,"Question","")))</f>
        <v/>
      </c>
      <c r="H249" s="66" t="str">
        <f aca="false">IF(fgnfmt!I78="","",fgnfmt!I78)</f>
        <v/>
      </c>
    </row>
    <row r="250" customFormat="false" ht="10.5" hidden="false" customHeight="true" outlineLevel="0" collapsed="false">
      <c r="B250" s="64" t="str">
        <f aca="false">IF(fgnfmt!H79="","",fgnfmt!$F$3)</f>
        <v/>
      </c>
      <c r="C250" s="65" t="str">
        <f aca="false">IF(fgnfmt!H79="","",INT(SUBSTITUTE(fgnfmt!G77,"Question","")))</f>
        <v/>
      </c>
      <c r="D250" s="66" t="str">
        <f aca="false">IF(fgnfmt!H79="","",fgnfmt!H79)</f>
        <v/>
      </c>
      <c r="F250" s="64" t="str">
        <f aca="false">IF(fgnfmt!I79="","",fgnfmt!$F$3)</f>
        <v/>
      </c>
      <c r="G250" s="65" t="str">
        <f aca="false">IF(fgnfmt!I79="","",INT(SUBSTITUTE(fgnfmt!G77,"Question","")))</f>
        <v/>
      </c>
      <c r="H250" s="66" t="str">
        <f aca="false">IF(fgnfmt!I79="","",fgnfmt!I79)</f>
        <v/>
      </c>
    </row>
    <row r="251" customFormat="false" ht="10.5" hidden="false" customHeight="true" outlineLevel="0" collapsed="false">
      <c r="B251" s="64" t="str">
        <f aca="false">IF(fgnfmt!H80="","",fgnfmt!$F$3)</f>
        <v/>
      </c>
      <c r="C251" s="65" t="str">
        <f aca="false">IF(fgnfmt!H80="","",INT(SUBSTITUTE(fgnfmt!G77,"Question","")))</f>
        <v/>
      </c>
      <c r="D251" s="66" t="str">
        <f aca="false">IF(fgnfmt!H80="","",fgnfmt!H80)</f>
        <v/>
      </c>
      <c r="F251" s="64" t="n">
        <f aca="false">IF(fgnfmt!I80="","",fgnfmt!$F$3)</f>
        <v>6</v>
      </c>
      <c r="G251" s="65" t="n">
        <f aca="false">IF(fgnfmt!I80="","",INT(SUBSTITUTE(fgnfmt!G77,"Question","")))</f>
        <v>42</v>
      </c>
      <c r="H251" s="66" t="str">
        <f aca="false">IF(fgnfmt!I80="","",fgnfmt!I80)</f>
        <v> </v>
      </c>
    </row>
    <row r="252" customFormat="false" ht="10.5" hidden="false" customHeight="true" outlineLevel="0" collapsed="false">
      <c r="B252" s="64" t="n">
        <f aca="false">IF(fgnfmt!H81="","",fgnfmt!$F$3)</f>
        <v>6</v>
      </c>
      <c r="C252" s="65" t="n">
        <f aca="false">IF(fgnfmt!H81="","",INT(SUBSTITUTE(fgnfmt!G77,"Question","")))</f>
        <v>42</v>
      </c>
      <c r="D252" s="66" t="str">
        <f aca="false">IF(fgnfmt!H81="","",fgnfmt!H81)</f>
        <v>flash</v>
      </c>
      <c r="F252" s="64" t="n">
        <f aca="false">IF(fgnfmt!I81="","",fgnfmt!$F$3)</f>
        <v>6</v>
      </c>
      <c r="G252" s="65" t="n">
        <f aca="false">IF(fgnfmt!I81="","",INT(SUBSTITUTE(fgnfmt!G77,"Question","")))</f>
        <v>42</v>
      </c>
      <c r="H252" s="66" t="str">
        <f aca="false">IF(fgnfmt!I81="","",fgnfmt!I81)</f>
        <v>wally west</v>
      </c>
    </row>
    <row r="253" customFormat="false" ht="10.5" hidden="false" customHeight="true" outlineLevel="0" collapsed="false">
      <c r="B253" s="67" t="n">
        <f aca="false">IF(fgnfmt!H82="","",fgnfmt!$F$3)</f>
        <v>6</v>
      </c>
      <c r="C253" s="68" t="n">
        <f aca="false">IF(fgnfmt!H82="","",INT(SUBSTITUTE(fgnfmt!G77,"Question","")))</f>
        <v>42</v>
      </c>
      <c r="D253" s="69" t="str">
        <f aca="false">IF(fgnfmt!H82="","",fgnfmt!H82)</f>
        <v>the flash</v>
      </c>
      <c r="F253" s="67" t="n">
        <f aca="false">IF(fgnfmt!I82="","",fgnfmt!$F$3)</f>
        <v>6</v>
      </c>
      <c r="G253" s="68" t="n">
        <f aca="false">IF(fgnfmt!I82="","",INT(SUBSTITUTE(fgnfmt!G77,"Question","")))</f>
        <v>42</v>
      </c>
      <c r="H253" s="69" t="str">
        <f aca="false">IF(fgnfmt!I82="","",fgnfmt!I82)</f>
        <v>flash</v>
      </c>
    </row>
    <row r="254" customFormat="false" ht="10.5" hidden="false" customHeight="true" outlineLevel="0" collapsed="false">
      <c r="B254" s="60" t="str">
        <f aca="false">IF(fgnfmt!L77="","",fgnfmt!$F$3)</f>
        <v/>
      </c>
      <c r="C254" s="61" t="str">
        <f aca="false">IF(fgnfmt!L77="","",INT(SUBSTITUTE(fgnfmt!K77,"Question","")))</f>
        <v/>
      </c>
      <c r="D254" s="62" t="str">
        <f aca="false">IF(fgnfmt!L77="","",fgnfmt!L77)</f>
        <v/>
      </c>
      <c r="F254" s="60" t="str">
        <f aca="false">IF(fgnfmt!M77="","",fgnfmt!$F$3)</f>
        <v/>
      </c>
      <c r="G254" s="61" t="str">
        <f aca="false">IF(fgnfmt!M77="","",INT(SUBSTITUTE(fgnfmt!K77,"Question","")))</f>
        <v/>
      </c>
      <c r="H254" s="62" t="str">
        <f aca="false">IF(fgnfmt!M77="","",fgnfmt!M77)</f>
        <v/>
      </c>
    </row>
    <row r="255" customFormat="false" ht="10.5" hidden="false" customHeight="true" outlineLevel="0" collapsed="false">
      <c r="B255" s="64" t="str">
        <f aca="false">IF(fgnfmt!L78="","",fgnfmt!$F$3)</f>
        <v/>
      </c>
      <c r="C255" s="65" t="str">
        <f aca="false">IF(fgnfmt!L78="","",INT(SUBSTITUTE(fgnfmt!K77,"Question","")))</f>
        <v/>
      </c>
      <c r="D255" s="66" t="str">
        <f aca="false">IF(fgnfmt!L78="","",fgnfmt!L78)</f>
        <v/>
      </c>
      <c r="F255" s="64" t="str">
        <f aca="false">IF(fgnfmt!M78="","",fgnfmt!$F$3)</f>
        <v/>
      </c>
      <c r="G255" s="65" t="str">
        <f aca="false">IF(fgnfmt!M78="","",INT(SUBSTITUTE(fgnfmt!K77,"Question","")))</f>
        <v/>
      </c>
      <c r="H255" s="66" t="str">
        <f aca="false">IF(fgnfmt!M78="","",fgnfmt!M78)</f>
        <v/>
      </c>
    </row>
    <row r="256" customFormat="false" ht="10.5" hidden="false" customHeight="true" outlineLevel="0" collapsed="false">
      <c r="B256" s="64" t="str">
        <f aca="false">IF(fgnfmt!L79="","",fgnfmt!$F$3)</f>
        <v/>
      </c>
      <c r="C256" s="65" t="str">
        <f aca="false">IF(fgnfmt!L79="","",INT(SUBSTITUTE(fgnfmt!K77,"Question","")))</f>
        <v/>
      </c>
      <c r="D256" s="66" t="str">
        <f aca="false">IF(fgnfmt!L79="","",fgnfmt!L79)</f>
        <v/>
      </c>
      <c r="F256" s="64" t="n">
        <f aca="false">IF(fgnfmt!M79="","",fgnfmt!$F$3)</f>
        <v>6</v>
      </c>
      <c r="G256" s="65" t="n">
        <f aca="false">IF(fgnfmt!M79="","",INT(SUBSTITUTE(fgnfmt!K77,"Question","")))</f>
        <v>43</v>
      </c>
      <c r="H256" s="66" t="str">
        <f aca="false">IF(fgnfmt!M79="","",fgnfmt!M79)</f>
        <v>joker</v>
      </c>
    </row>
    <row r="257" customFormat="false" ht="10.5" hidden="false" customHeight="true" outlineLevel="0" collapsed="false">
      <c r="B257" s="64" t="str">
        <f aca="false">IF(fgnfmt!L80="","",fgnfmt!$F$3)</f>
        <v/>
      </c>
      <c r="C257" s="65" t="str">
        <f aca="false">IF(fgnfmt!L80="","",INT(SUBSTITUTE(fgnfmt!K77,"Question","")))</f>
        <v/>
      </c>
      <c r="D257" s="66" t="str">
        <f aca="false">IF(fgnfmt!L80="","",fgnfmt!L80)</f>
        <v/>
      </c>
      <c r="F257" s="64" t="n">
        <f aca="false">IF(fgnfmt!M80="","",fgnfmt!$F$3)</f>
        <v>6</v>
      </c>
      <c r="G257" s="65" t="n">
        <f aca="false">IF(fgnfmt!M80="","",INT(SUBSTITUTE(fgnfmt!K77,"Question","")))</f>
        <v>43</v>
      </c>
      <c r="H257" s="66" t="str">
        <f aca="false">IF(fgnfmt!M80="","",fgnfmt!M80)</f>
        <v>quinn</v>
      </c>
    </row>
    <row r="258" customFormat="false" ht="10.5" hidden="false" customHeight="true" outlineLevel="0" collapsed="false">
      <c r="B258" s="64" t="n">
        <f aca="false">IF(fgnfmt!L81="","",fgnfmt!$F$3)</f>
        <v>6</v>
      </c>
      <c r="C258" s="65" t="n">
        <f aca="false">IF(fgnfmt!L81="","",INT(SUBSTITUTE(fgnfmt!K77,"Question","")))</f>
        <v>43</v>
      </c>
      <c r="D258" s="66" t="str">
        <f aca="false">IF(fgnfmt!L81="","",fgnfmt!L81)</f>
        <v>harleyquinn</v>
      </c>
      <c r="F258" s="64" t="n">
        <f aca="false">IF(fgnfmt!M81="","",fgnfmt!$F$3)</f>
        <v>6</v>
      </c>
      <c r="G258" s="65" t="n">
        <f aca="false">IF(fgnfmt!M81="","",INT(SUBSTITUTE(fgnfmt!K77,"Question","")))</f>
        <v>43</v>
      </c>
      <c r="H258" s="66" t="str">
        <f aca="false">IF(fgnfmt!M81="","",fgnfmt!M81)</f>
        <v>harley</v>
      </c>
    </row>
    <row r="259" customFormat="false" ht="10.5" hidden="false" customHeight="true" outlineLevel="0" collapsed="false">
      <c r="B259" s="67" t="n">
        <f aca="false">IF(fgnfmt!L82="","",fgnfmt!$F$3)</f>
        <v>6</v>
      </c>
      <c r="C259" s="68" t="n">
        <f aca="false">IF(fgnfmt!L82="","",INT(SUBSTITUTE(fgnfmt!K77,"Question","")))</f>
        <v>43</v>
      </c>
      <c r="D259" s="69" t="str">
        <f aca="false">IF(fgnfmt!L82="","",fgnfmt!L82)</f>
        <v> Harley Quinn</v>
      </c>
      <c r="F259" s="67" t="str">
        <f aca="false">IF(fgnfmt!M82="","",fgnfmt!$F$3)</f>
        <v/>
      </c>
      <c r="G259" s="68" t="str">
        <f aca="false">IF(fgnfmt!M82="","",INT(SUBSTITUTE(fgnfmt!K77,"Question","")))</f>
        <v/>
      </c>
      <c r="H259" s="69" t="str">
        <f aca="false">IF(fgnfmt!M82="","",fgnfmt!M82)</f>
        <v/>
      </c>
    </row>
    <row r="260" customFormat="false" ht="10.5" hidden="false" customHeight="true" outlineLevel="0" collapsed="false">
      <c r="B260" s="60" t="str">
        <f aca="false">IF(fgnfmt!P77="","",fgnfmt!$F$3)</f>
        <v/>
      </c>
      <c r="C260" s="61" t="str">
        <f aca="false">IF(fgnfmt!P77="","",INT(SUBSTITUTE(fgnfmt!O77,"Question","")))</f>
        <v/>
      </c>
      <c r="D260" s="62" t="str">
        <f aca="false">IF(fgnfmt!P77="","",fgnfmt!P77)</f>
        <v/>
      </c>
      <c r="F260" s="60" t="str">
        <f aca="false">IF(fgnfmt!Q77="","",fgnfmt!$F$3)</f>
        <v/>
      </c>
      <c r="G260" s="61" t="str">
        <f aca="false">IF(fgnfmt!Q77="","",INT(SUBSTITUTE(fgnfmt!O77,"Question","")))</f>
        <v/>
      </c>
      <c r="H260" s="62" t="str">
        <f aca="false">IF(fgnfmt!Q77="","",fgnfmt!Q77)</f>
        <v/>
      </c>
    </row>
    <row r="261" customFormat="false" ht="10.5" hidden="false" customHeight="true" outlineLevel="0" collapsed="false">
      <c r="B261" s="64" t="str">
        <f aca="false">IF(fgnfmt!P78="","",fgnfmt!$F$3)</f>
        <v/>
      </c>
      <c r="C261" s="65" t="str">
        <f aca="false">IF(fgnfmt!P78="","",INT(SUBSTITUTE(fgnfmt!O77,"Question","")))</f>
        <v/>
      </c>
      <c r="D261" s="66" t="str">
        <f aca="false">IF(fgnfmt!P78="","",fgnfmt!P78)</f>
        <v/>
      </c>
      <c r="F261" s="64" t="str">
        <f aca="false">IF(fgnfmt!Q78="","",fgnfmt!$F$3)</f>
        <v/>
      </c>
      <c r="G261" s="65" t="str">
        <f aca="false">IF(fgnfmt!Q78="","",INT(SUBSTITUTE(fgnfmt!O77,"Question","")))</f>
        <v/>
      </c>
      <c r="H261" s="66" t="str">
        <f aca="false">IF(fgnfmt!Q78="","",fgnfmt!Q78)</f>
        <v/>
      </c>
    </row>
    <row r="262" customFormat="false" ht="10.5" hidden="false" customHeight="true" outlineLevel="0" collapsed="false">
      <c r="B262" s="64" t="str">
        <f aca="false">IF(fgnfmt!P79="","",fgnfmt!$F$3)</f>
        <v/>
      </c>
      <c r="C262" s="65" t="str">
        <f aca="false">IF(fgnfmt!P79="","",INT(SUBSTITUTE(fgnfmt!O77,"Question","")))</f>
        <v/>
      </c>
      <c r="D262" s="66" t="str">
        <f aca="false">IF(fgnfmt!P79="","",fgnfmt!P79)</f>
        <v/>
      </c>
      <c r="F262" s="64" t="str">
        <f aca="false">IF(fgnfmt!Q79="","",fgnfmt!$F$3)</f>
        <v/>
      </c>
      <c r="G262" s="65" t="str">
        <f aca="false">IF(fgnfmt!Q79="","",INT(SUBSTITUTE(fgnfmt!O77,"Question","")))</f>
        <v/>
      </c>
      <c r="H262" s="66" t="str">
        <f aca="false">IF(fgnfmt!Q79="","",fgnfmt!Q79)</f>
        <v/>
      </c>
    </row>
    <row r="263" customFormat="false" ht="10.5" hidden="false" customHeight="true" outlineLevel="0" collapsed="false">
      <c r="B263" s="64" t="str">
        <f aca="false">IF(fgnfmt!P80="","",fgnfmt!$F$3)</f>
        <v/>
      </c>
      <c r="C263" s="65" t="str">
        <f aca="false">IF(fgnfmt!P80="","",INT(SUBSTITUTE(fgnfmt!O77,"Question","")))</f>
        <v/>
      </c>
      <c r="D263" s="66" t="str">
        <f aca="false">IF(fgnfmt!P80="","",fgnfmt!P80)</f>
        <v/>
      </c>
      <c r="F263" s="64" t="n">
        <f aca="false">IF(fgnfmt!Q80="","",fgnfmt!$F$3)</f>
        <v>6</v>
      </c>
      <c r="G263" s="65" t="n">
        <f aca="false">IF(fgnfmt!Q80="","",INT(SUBSTITUTE(fgnfmt!O77,"Question","")))</f>
        <v>44</v>
      </c>
      <c r="H263" s="66" t="str">
        <f aca="false">IF(fgnfmt!Q80="","",fgnfmt!Q80)</f>
        <v>star man</v>
      </c>
    </row>
    <row r="264" customFormat="false" ht="10.5" hidden="false" customHeight="true" outlineLevel="0" collapsed="false">
      <c r="B264" s="64" t="n">
        <f aca="false">IF(fgnfmt!P81="","",fgnfmt!$F$3)</f>
        <v>6</v>
      </c>
      <c r="C264" s="65" t="n">
        <f aca="false">IF(fgnfmt!P81="","",INT(SUBSTITUTE(fgnfmt!O77,"Question","")))</f>
        <v>44</v>
      </c>
      <c r="D264" s="66" t="str">
        <f aca="false">IF(fgnfmt!P81="","",fgnfmt!P81)</f>
        <v>star man</v>
      </c>
      <c r="F264" s="64" t="n">
        <f aca="false">IF(fgnfmt!Q81="","",fgnfmt!$F$3)</f>
        <v>6</v>
      </c>
      <c r="G264" s="65" t="n">
        <f aca="false">IF(fgnfmt!Q81="","",INT(SUBSTITUTE(fgnfmt!O77,"Question","")))</f>
        <v>44</v>
      </c>
      <c r="H264" s="66" t="str">
        <f aca="false">IF(fgnfmt!Q81="","",fgnfmt!Q81)</f>
        <v>jack knight</v>
      </c>
    </row>
    <row r="265" customFormat="false" ht="10.5" hidden="false" customHeight="true" outlineLevel="0" collapsed="false">
      <c r="B265" s="67" t="n">
        <f aca="false">IF(fgnfmt!P82="","",fgnfmt!$F$3)</f>
        <v>6</v>
      </c>
      <c r="C265" s="68" t="n">
        <f aca="false">IF(fgnfmt!P82="","",INT(SUBSTITUTE(fgnfmt!O77,"Question","")))</f>
        <v>44</v>
      </c>
      <c r="D265" s="69" t="str">
        <f aca="false">IF(fgnfmt!P82="","",fgnfmt!P82)</f>
        <v>starman</v>
      </c>
      <c r="F265" s="67" t="n">
        <f aca="false">IF(fgnfmt!Q82="","",fgnfmt!$F$3)</f>
        <v>6</v>
      </c>
      <c r="G265" s="68" t="n">
        <f aca="false">IF(fgnfmt!Q82="","",INT(SUBSTITUTE(fgnfmt!O77,"Question","")))</f>
        <v>44</v>
      </c>
      <c r="H265" s="69" t="str">
        <f aca="false">IF(fgnfmt!Q82="","",fgnfmt!Q82)</f>
        <v>starman</v>
      </c>
    </row>
    <row r="266" customFormat="false" ht="10.5" hidden="false" customHeight="true" outlineLevel="0" collapsed="false">
      <c r="B266" s="60" t="str">
        <f aca="false">IF(fgnfmt!D84="","",fgnfmt!$F$3)</f>
        <v/>
      </c>
      <c r="C266" s="61" t="str">
        <f aca="false">IF(fgnfmt!D84="","",INT(SUBSTITUTE(fgnfmt!C84,"Question","")))</f>
        <v/>
      </c>
      <c r="D266" s="62" t="str">
        <f aca="false">IF(fgnfmt!D84="","",fgnfmt!D84)</f>
        <v/>
      </c>
      <c r="F266" s="60" t="str">
        <f aca="false">IF(fgnfmt!E84="","",fgnfmt!$F$3)</f>
        <v/>
      </c>
      <c r="G266" s="61" t="str">
        <f aca="false">IF(fgnfmt!E84="","",INT(SUBSTITUTE(fgnfmt!C84,"Question","")))</f>
        <v/>
      </c>
      <c r="H266" s="62" t="str">
        <f aca="false">IF(fgnfmt!E84="","",fgnfmt!E84)</f>
        <v/>
      </c>
    </row>
    <row r="267" customFormat="false" ht="10.5" hidden="false" customHeight="true" outlineLevel="0" collapsed="false">
      <c r="B267" s="64" t="str">
        <f aca="false">IF(fgnfmt!D85="","",fgnfmt!$F$3)</f>
        <v/>
      </c>
      <c r="C267" s="65" t="str">
        <f aca="false">IF(fgnfmt!D85="","",INT(SUBSTITUTE(fgnfmt!C84,"Question","")))</f>
        <v/>
      </c>
      <c r="D267" s="66" t="str">
        <f aca="false">IF(fgnfmt!D85="","",fgnfmt!D85)</f>
        <v/>
      </c>
      <c r="F267" s="64" t="str">
        <f aca="false">IF(fgnfmt!E85="","",fgnfmt!$F$3)</f>
        <v/>
      </c>
      <c r="G267" s="65" t="str">
        <f aca="false">IF(fgnfmt!E85="","",INT(SUBSTITUTE(fgnfmt!C84,"Question","")))</f>
        <v/>
      </c>
      <c r="H267" s="66" t="str">
        <f aca="false">IF(fgnfmt!E85="","",fgnfmt!E85)</f>
        <v/>
      </c>
    </row>
    <row r="268" customFormat="false" ht="10.5" hidden="false" customHeight="true" outlineLevel="0" collapsed="false">
      <c r="B268" s="64" t="str">
        <f aca="false">IF(fgnfmt!D86="","",fgnfmt!$F$3)</f>
        <v/>
      </c>
      <c r="C268" s="65" t="str">
        <f aca="false">IF(fgnfmt!D86="","",INT(SUBSTITUTE(fgnfmt!C84,"Question","")))</f>
        <v/>
      </c>
      <c r="D268" s="66" t="str">
        <f aca="false">IF(fgnfmt!D86="","",fgnfmt!D86)</f>
        <v/>
      </c>
      <c r="F268" s="64" t="str">
        <f aca="false">IF(fgnfmt!E86="","",fgnfmt!$F$3)</f>
        <v/>
      </c>
      <c r="G268" s="65" t="str">
        <f aca="false">IF(fgnfmt!E86="","",INT(SUBSTITUTE(fgnfmt!C84,"Question","")))</f>
        <v/>
      </c>
      <c r="H268" s="66" t="str">
        <f aca="false">IF(fgnfmt!E86="","",fgnfmt!E86)</f>
        <v/>
      </c>
    </row>
    <row r="269" customFormat="false" ht="10.5" hidden="false" customHeight="true" outlineLevel="0" collapsed="false">
      <c r="B269" s="64" t="str">
        <f aca="false">IF(fgnfmt!D87="","",fgnfmt!$F$3)</f>
        <v/>
      </c>
      <c r="C269" s="65" t="str">
        <f aca="false">IF(fgnfmt!D87="","",INT(SUBSTITUTE(fgnfmt!C84,"Question","")))</f>
        <v/>
      </c>
      <c r="D269" s="66" t="str">
        <f aca="false">IF(fgnfmt!D87="","",fgnfmt!D87)</f>
        <v/>
      </c>
      <c r="F269" s="64" t="n">
        <f aca="false">IF(fgnfmt!E87="","",fgnfmt!$F$3)</f>
        <v>6</v>
      </c>
      <c r="G269" s="65" t="n">
        <f aca="false">IF(fgnfmt!E87="","",INT(SUBSTITUTE(fgnfmt!C84,"Question","")))</f>
        <v>45</v>
      </c>
      <c r="H269" s="66" t="str">
        <f aca="false">IF(fgnfmt!E87="","",fgnfmt!E87)</f>
        <v>bat gi</v>
      </c>
    </row>
    <row r="270" customFormat="false" ht="10.5" hidden="false" customHeight="true" outlineLevel="0" collapsed="false">
      <c r="B270" s="64" t="n">
        <f aca="false">IF(fgnfmt!D88="","",fgnfmt!$F$3)</f>
        <v>6</v>
      </c>
      <c r="C270" s="65" t="n">
        <f aca="false">IF(fgnfmt!D88="","",INT(SUBSTITUTE(fgnfmt!C84,"Question","")))</f>
        <v>45</v>
      </c>
      <c r="D270" s="66" t="str">
        <f aca="false">IF(fgnfmt!D88="","",fgnfmt!D88)</f>
        <v>bat girl</v>
      </c>
      <c r="F270" s="64" t="n">
        <f aca="false">IF(fgnfmt!E88="","",fgnfmt!$F$3)</f>
        <v>6</v>
      </c>
      <c r="G270" s="65" t="n">
        <f aca="false">IF(fgnfmt!E88="","",INT(SUBSTITUTE(fgnfmt!C84,"Question","")))</f>
        <v>45</v>
      </c>
      <c r="H270" s="66" t="str">
        <f aca="false">IF(fgnfmt!E88="","",fgnfmt!E88)</f>
        <v>cassandra cain</v>
      </c>
    </row>
    <row r="271" customFormat="false" ht="10.5" hidden="false" customHeight="true" outlineLevel="0" collapsed="false">
      <c r="B271" s="67" t="n">
        <f aca="false">IF(fgnfmt!D89="","",fgnfmt!$F$3)</f>
        <v>6</v>
      </c>
      <c r="C271" s="68" t="n">
        <f aca="false">IF(fgnfmt!D89="","",INT(SUBSTITUTE(fgnfmt!C84,"Question","")))</f>
        <v>45</v>
      </c>
      <c r="D271" s="69" t="str">
        <f aca="false">IF(fgnfmt!D89="","",fgnfmt!D89)</f>
        <v>batgirl</v>
      </c>
      <c r="F271" s="67" t="n">
        <f aca="false">IF(fgnfmt!E89="","",fgnfmt!$F$3)</f>
        <v>6</v>
      </c>
      <c r="G271" s="68" t="n">
        <f aca="false">IF(fgnfmt!E89="","",INT(SUBSTITUTE(fgnfmt!C84,"Question","")))</f>
        <v>45</v>
      </c>
      <c r="H271" s="69" t="str">
        <f aca="false">IF(fgnfmt!E89="","",fgnfmt!E89)</f>
        <v>batgir</v>
      </c>
    </row>
    <row r="272" customFormat="false" ht="10.5" hidden="false" customHeight="true" outlineLevel="0" collapsed="false">
      <c r="B272" s="60" t="str">
        <f aca="false">IF(fgnfmt!H84="","",fgnfmt!$F$3)</f>
        <v/>
      </c>
      <c r="C272" s="61" t="str">
        <f aca="false">IF(fgnfmt!H84="","",INT(SUBSTITUTE(fgnfmt!G84,"Question","")))</f>
        <v/>
      </c>
      <c r="D272" s="62" t="str">
        <f aca="false">IF(fgnfmt!H84="","",fgnfmt!H84)</f>
        <v/>
      </c>
      <c r="F272" s="60" t="str">
        <f aca="false">IF(fgnfmt!I84="","",fgnfmt!$F$3)</f>
        <v/>
      </c>
      <c r="G272" s="61" t="str">
        <f aca="false">IF(fgnfmt!I84="","",INT(SUBSTITUTE(fgnfmt!G84,"Question","")))</f>
        <v/>
      </c>
      <c r="H272" s="62" t="str">
        <f aca="false">IF(fgnfmt!I84="","",fgnfmt!I84)</f>
        <v/>
      </c>
    </row>
    <row r="273" customFormat="false" ht="10.5" hidden="false" customHeight="true" outlineLevel="0" collapsed="false">
      <c r="B273" s="64" t="str">
        <f aca="false">IF(fgnfmt!H85="","",fgnfmt!$F$3)</f>
        <v/>
      </c>
      <c r="C273" s="65" t="str">
        <f aca="false">IF(fgnfmt!H85="","",INT(SUBSTITUTE(fgnfmt!G84,"Question","")))</f>
        <v/>
      </c>
      <c r="D273" s="66" t="str">
        <f aca="false">IF(fgnfmt!H85="","",fgnfmt!H85)</f>
        <v/>
      </c>
      <c r="F273" s="64" t="str">
        <f aca="false">IF(fgnfmt!I85="","",fgnfmt!$F$3)</f>
        <v/>
      </c>
      <c r="G273" s="65" t="str">
        <f aca="false">IF(fgnfmt!I85="","",INT(SUBSTITUTE(fgnfmt!G84,"Question","")))</f>
        <v/>
      </c>
      <c r="H273" s="66" t="str">
        <f aca="false">IF(fgnfmt!I85="","",fgnfmt!I85)</f>
        <v/>
      </c>
    </row>
    <row r="274" customFormat="false" ht="10.5" hidden="false" customHeight="true" outlineLevel="0" collapsed="false">
      <c r="B274" s="64" t="str">
        <f aca="false">IF(fgnfmt!H86="","",fgnfmt!$F$3)</f>
        <v/>
      </c>
      <c r="C274" s="65" t="str">
        <f aca="false">IF(fgnfmt!H86="","",INT(SUBSTITUTE(fgnfmt!G84,"Question","")))</f>
        <v/>
      </c>
      <c r="D274" s="66" t="str">
        <f aca="false">IF(fgnfmt!H86="","",fgnfmt!H86)</f>
        <v/>
      </c>
      <c r="F274" s="64" t="str">
        <f aca="false">IF(fgnfmt!I86="","",fgnfmt!$F$3)</f>
        <v/>
      </c>
      <c r="G274" s="65" t="str">
        <f aca="false">IF(fgnfmt!I86="","",INT(SUBSTITUTE(fgnfmt!G84,"Question","")))</f>
        <v/>
      </c>
      <c r="H274" s="66" t="str">
        <f aca="false">IF(fgnfmt!I86="","",fgnfmt!I86)</f>
        <v/>
      </c>
    </row>
    <row r="275" customFormat="false" ht="10.5" hidden="false" customHeight="true" outlineLevel="0" collapsed="false">
      <c r="B275" s="64" t="str">
        <f aca="false">IF(fgnfmt!H87="","",fgnfmt!$F$3)</f>
        <v/>
      </c>
      <c r="C275" s="65" t="str">
        <f aca="false">IF(fgnfmt!H87="","",INT(SUBSTITUTE(fgnfmt!G84,"Question","")))</f>
        <v/>
      </c>
      <c r="D275" s="66" t="str">
        <f aca="false">IF(fgnfmt!H87="","",fgnfmt!H87)</f>
        <v/>
      </c>
      <c r="F275" s="64" t="n">
        <f aca="false">IF(fgnfmt!I87="","",fgnfmt!$F$3)</f>
        <v>6</v>
      </c>
      <c r="G275" s="65" t="n">
        <f aca="false">IF(fgnfmt!I87="","",INT(SUBSTITUTE(fgnfmt!G84,"Question","")))</f>
        <v>46</v>
      </c>
      <c r="H275" s="66" t="str">
        <f aca="false">IF(fgnfmt!I87="","",fgnfmt!I87)</f>
        <v>qua ma</v>
      </c>
    </row>
    <row r="276" customFormat="false" ht="10.5" hidden="false" customHeight="true" outlineLevel="0" collapsed="false">
      <c r="B276" s="64" t="n">
        <f aca="false">IF(fgnfmt!H88="","",fgnfmt!$F$3)</f>
        <v>6</v>
      </c>
      <c r="C276" s="65" t="n">
        <f aca="false">IF(fgnfmt!H88="","",INT(SUBSTITUTE(fgnfmt!G84,"Question","")))</f>
        <v>46</v>
      </c>
      <c r="D276" s="66" t="str">
        <f aca="false">IF(fgnfmt!H88="","",fgnfmt!H88)</f>
        <v>aqua man</v>
      </c>
      <c r="F276" s="64" t="n">
        <f aca="false">IF(fgnfmt!I88="","",fgnfmt!$F$3)</f>
        <v>6</v>
      </c>
      <c r="G276" s="65" t="n">
        <f aca="false">IF(fgnfmt!I88="","",INT(SUBSTITUTE(fgnfmt!G84,"Question","")))</f>
        <v>46</v>
      </c>
      <c r="H276" s="66" t="str">
        <f aca="false">IF(fgnfmt!I88="","",fgnfmt!I88)</f>
        <v>quama</v>
      </c>
    </row>
    <row r="277" customFormat="false" ht="10.5" hidden="false" customHeight="true" outlineLevel="0" collapsed="false">
      <c r="B277" s="67" t="n">
        <f aca="false">IF(fgnfmt!H89="","",fgnfmt!$F$3)</f>
        <v>6</v>
      </c>
      <c r="C277" s="68" t="n">
        <f aca="false">IF(fgnfmt!H89="","",INT(SUBSTITUTE(fgnfmt!G84,"Question","")))</f>
        <v>46</v>
      </c>
      <c r="D277" s="69" t="str">
        <f aca="false">IF(fgnfmt!H89="","",fgnfmt!H89)</f>
        <v>aquaman</v>
      </c>
      <c r="F277" s="67" t="str">
        <f aca="false">IF(fgnfmt!I89="","",fgnfmt!$F$3)</f>
        <v/>
      </c>
      <c r="G277" s="68" t="str">
        <f aca="false">IF(fgnfmt!I89="","",INT(SUBSTITUTE(fgnfmt!G84,"Question","")))</f>
        <v/>
      </c>
      <c r="H277" s="69" t="str">
        <f aca="false">IF(fgnfmt!I89="","",fgnfmt!I89)</f>
        <v/>
      </c>
    </row>
    <row r="278" customFormat="false" ht="10.5" hidden="false" customHeight="true" outlineLevel="0" collapsed="false">
      <c r="B278" s="60" t="str">
        <f aca="false">IF(fgnfmt!L84="","",fgnfmt!$F$3)</f>
        <v/>
      </c>
      <c r="C278" s="61" t="str">
        <f aca="false">IF(fgnfmt!L84="","",INT(SUBSTITUTE(fgnfmt!K84,"Question","")))</f>
        <v/>
      </c>
      <c r="D278" s="62" t="str">
        <f aca="false">IF(fgnfmt!L84="","",fgnfmt!L84)</f>
        <v/>
      </c>
      <c r="F278" s="60" t="str">
        <f aca="false">IF(fgnfmt!M84="","",fgnfmt!$F$3)</f>
        <v/>
      </c>
      <c r="G278" s="61" t="str">
        <f aca="false">IF(fgnfmt!M84="","",INT(SUBSTITUTE(fgnfmt!K84,"Question","")))</f>
        <v/>
      </c>
      <c r="H278" s="62" t="str">
        <f aca="false">IF(fgnfmt!M84="","",fgnfmt!M84)</f>
        <v/>
      </c>
    </row>
    <row r="279" customFormat="false" ht="10.5" hidden="false" customHeight="true" outlineLevel="0" collapsed="false">
      <c r="B279" s="64" t="str">
        <f aca="false">IF(fgnfmt!L85="","",fgnfmt!$F$3)</f>
        <v/>
      </c>
      <c r="C279" s="65" t="str">
        <f aca="false">IF(fgnfmt!L85="","",INT(SUBSTITUTE(fgnfmt!K84,"Question","")))</f>
        <v/>
      </c>
      <c r="D279" s="66" t="str">
        <f aca="false">IF(fgnfmt!L85="","",fgnfmt!L85)</f>
        <v/>
      </c>
      <c r="F279" s="64" t="str">
        <f aca="false">IF(fgnfmt!M85="","",fgnfmt!$F$3)</f>
        <v/>
      </c>
      <c r="G279" s="65" t="str">
        <f aca="false">IF(fgnfmt!M85="","",INT(SUBSTITUTE(fgnfmt!K84,"Question","")))</f>
        <v/>
      </c>
      <c r="H279" s="66" t="str">
        <f aca="false">IF(fgnfmt!M85="","",fgnfmt!M85)</f>
        <v/>
      </c>
    </row>
    <row r="280" customFormat="false" ht="10.5" hidden="false" customHeight="true" outlineLevel="0" collapsed="false">
      <c r="B280" s="64" t="str">
        <f aca="false">IF(fgnfmt!L86="","",fgnfmt!$F$3)</f>
        <v/>
      </c>
      <c r="C280" s="65" t="str">
        <f aca="false">IF(fgnfmt!L86="","",INT(SUBSTITUTE(fgnfmt!K84,"Question","")))</f>
        <v/>
      </c>
      <c r="D280" s="66" t="str">
        <f aca="false">IF(fgnfmt!L86="","",fgnfmt!L86)</f>
        <v/>
      </c>
      <c r="F280" s="64" t="str">
        <f aca="false">IF(fgnfmt!M86="","",fgnfmt!$F$3)</f>
        <v/>
      </c>
      <c r="G280" s="65" t="str">
        <f aca="false">IF(fgnfmt!M86="","",INT(SUBSTITUTE(fgnfmt!K84,"Question","")))</f>
        <v/>
      </c>
      <c r="H280" s="66" t="str">
        <f aca="false">IF(fgnfmt!M86="","",fgnfmt!M86)</f>
        <v/>
      </c>
    </row>
    <row r="281" customFormat="false" ht="10.5" hidden="false" customHeight="true" outlineLevel="0" collapsed="false">
      <c r="B281" s="64" t="str">
        <f aca="false">IF(fgnfmt!L87="","",fgnfmt!$F$3)</f>
        <v/>
      </c>
      <c r="C281" s="65" t="str">
        <f aca="false">IF(fgnfmt!L87="","",INT(SUBSTITUTE(fgnfmt!K84,"Question","")))</f>
        <v/>
      </c>
      <c r="D281" s="66" t="str">
        <f aca="false">IF(fgnfmt!L87="","",fgnfmt!L87)</f>
        <v/>
      </c>
      <c r="F281" s="64" t="n">
        <f aca="false">IF(fgnfmt!M87="","",fgnfmt!$F$3)</f>
        <v>6</v>
      </c>
      <c r="G281" s="65" t="n">
        <f aca="false">IF(fgnfmt!M87="","",INT(SUBSTITUTE(fgnfmt!K84,"Question","")))</f>
        <v>47</v>
      </c>
      <c r="H281" s="66" t="str">
        <f aca="false">IF(fgnfmt!M87="","",fgnfmt!M87)</f>
        <v>faith</v>
      </c>
    </row>
    <row r="282" customFormat="false" ht="10.5" hidden="false" customHeight="true" outlineLevel="0" collapsed="false">
      <c r="B282" s="64" t="n">
        <f aca="false">IF(fgnfmt!L88="","",fgnfmt!$F$3)</f>
        <v>6</v>
      </c>
      <c r="C282" s="65" t="n">
        <f aca="false">IF(fgnfmt!L88="","",INT(SUBSTITUTE(fgnfmt!K84,"Question","")))</f>
        <v>47</v>
      </c>
      <c r="D282" s="66" t="str">
        <f aca="false">IF(fgnfmt!L88="","",fgnfmt!L88)</f>
        <v>the monolith</v>
      </c>
      <c r="F282" s="64" t="n">
        <f aca="false">IF(fgnfmt!M88="","",fgnfmt!$F$3)</f>
        <v>6</v>
      </c>
      <c r="G282" s="65" t="n">
        <f aca="false">IF(fgnfmt!M88="","",INT(SUBSTITUTE(fgnfmt!K84,"Question","")))</f>
        <v>47</v>
      </c>
      <c r="H282" s="66" t="str">
        <f aca="false">IF(fgnfmt!M88="","",fgnfmt!M88)</f>
        <v>manitou</v>
      </c>
    </row>
    <row r="283" customFormat="false" ht="10.5" hidden="false" customHeight="true" outlineLevel="0" collapsed="false">
      <c r="B283" s="67" t="n">
        <f aca="false">IF(fgnfmt!L89="","",fgnfmt!$F$3)</f>
        <v>6</v>
      </c>
      <c r="C283" s="68" t="n">
        <f aca="false">IF(fgnfmt!L89="","",INT(SUBSTITUTE(fgnfmt!K84,"Question","")))</f>
        <v>47</v>
      </c>
      <c r="D283" s="69" t="str">
        <f aca="false">IF(fgnfmt!L89="","",fgnfmt!L89)</f>
        <v>monolith</v>
      </c>
      <c r="F283" s="67" t="n">
        <f aca="false">IF(fgnfmt!M89="","",fgnfmt!$F$3)</f>
        <v>6</v>
      </c>
      <c r="G283" s="68" t="n">
        <f aca="false">IF(fgnfmt!M89="","",INT(SUBSTITUTE(fgnfmt!K84,"Question","")))</f>
        <v>47</v>
      </c>
      <c r="H283" s="69" t="str">
        <f aca="false">IF(fgnfmt!M89="","",fgnfmt!M89)</f>
        <v>monolit</v>
      </c>
    </row>
    <row r="284" customFormat="false" ht="10.5" hidden="false" customHeight="true" outlineLevel="0" collapsed="false">
      <c r="B284" s="60" t="str">
        <f aca="false">IF(fgnfmt!P84="","",fgnfmt!$F$3)</f>
        <v/>
      </c>
      <c r="C284" s="61" t="str">
        <f aca="false">IF(fgnfmt!P84="","",INT(SUBSTITUTE(fgnfmt!O84,"Question","")))</f>
        <v/>
      </c>
      <c r="D284" s="62" t="str">
        <f aca="false">IF(fgnfmt!P84="","",fgnfmt!P84)</f>
        <v/>
      </c>
      <c r="F284" s="60" t="str">
        <f aca="false">IF(fgnfmt!Q84="","",fgnfmt!$F$3)</f>
        <v/>
      </c>
      <c r="G284" s="61" t="str">
        <f aca="false">IF(fgnfmt!Q84="","",INT(SUBSTITUTE(fgnfmt!O84,"Question","")))</f>
        <v/>
      </c>
      <c r="H284" s="62" t="str">
        <f aca="false">IF(fgnfmt!Q84="","",fgnfmt!Q84)</f>
        <v/>
      </c>
    </row>
    <row r="285" customFormat="false" ht="10.5" hidden="false" customHeight="true" outlineLevel="0" collapsed="false">
      <c r="B285" s="64" t="str">
        <f aca="false">IF(fgnfmt!P85="","",fgnfmt!$F$3)</f>
        <v/>
      </c>
      <c r="C285" s="65" t="str">
        <f aca="false">IF(fgnfmt!P85="","",INT(SUBSTITUTE(fgnfmt!O84,"Question","")))</f>
        <v/>
      </c>
      <c r="D285" s="66" t="str">
        <f aca="false">IF(fgnfmt!P85="","",fgnfmt!P85)</f>
        <v/>
      </c>
      <c r="F285" s="64" t="str">
        <f aca="false">IF(fgnfmt!Q85="","",fgnfmt!$F$3)</f>
        <v/>
      </c>
      <c r="G285" s="65" t="str">
        <f aca="false">IF(fgnfmt!Q85="","",INT(SUBSTITUTE(fgnfmt!O84,"Question","")))</f>
        <v/>
      </c>
      <c r="H285" s="66" t="str">
        <f aca="false">IF(fgnfmt!Q85="","",fgnfmt!Q85)</f>
        <v/>
      </c>
    </row>
    <row r="286" customFormat="false" ht="10.5" hidden="false" customHeight="true" outlineLevel="0" collapsed="false">
      <c r="B286" s="64" t="str">
        <f aca="false">IF(fgnfmt!P86="","",fgnfmt!$F$3)</f>
        <v/>
      </c>
      <c r="C286" s="65" t="str">
        <f aca="false">IF(fgnfmt!P86="","",INT(SUBSTITUTE(fgnfmt!O84,"Question","")))</f>
        <v/>
      </c>
      <c r="D286" s="66" t="str">
        <f aca="false">IF(fgnfmt!P86="","",fgnfmt!P86)</f>
        <v/>
      </c>
      <c r="F286" s="64" t="n">
        <f aca="false">IF(fgnfmt!Q86="","",fgnfmt!$F$3)</f>
        <v>6</v>
      </c>
      <c r="G286" s="65" t="n">
        <f aca="false">IF(fgnfmt!Q86="","",INT(SUBSTITUTE(fgnfmt!O84,"Question","")))</f>
        <v>48</v>
      </c>
      <c r="H286" s="66" t="str">
        <f aca="false">IF(fgnfmt!Q86="","",fgnfmt!Q86)</f>
        <v>batma</v>
      </c>
    </row>
    <row r="287" customFormat="false" ht="10.5" hidden="false" customHeight="true" outlineLevel="0" collapsed="false">
      <c r="B287" s="64" t="n">
        <f aca="false">IF(fgnfmt!P87="","",fgnfmt!$F$3)</f>
        <v>6</v>
      </c>
      <c r="C287" s="65" t="n">
        <f aca="false">IF(fgnfmt!P87="","",INT(SUBSTITUTE(fgnfmt!O84,"Question","")))</f>
        <v>48</v>
      </c>
      <c r="D287" s="66" t="str">
        <f aca="false">IF(fgnfmt!P87="","",fgnfmt!P87)</f>
        <v>bat man</v>
      </c>
      <c r="F287" s="64" t="n">
        <f aca="false">IF(fgnfmt!Q87="","",fgnfmt!$F$3)</f>
        <v>6</v>
      </c>
      <c r="G287" s="65" t="n">
        <f aca="false">IF(fgnfmt!Q87="","",INT(SUBSTITUTE(fgnfmt!O84,"Question","")))</f>
        <v>48</v>
      </c>
      <c r="H287" s="66" t="str">
        <f aca="false">IF(fgnfmt!Q87="","",fgnfmt!Q87)</f>
        <v>at ma</v>
      </c>
    </row>
    <row r="288" customFormat="false" ht="10.5" hidden="false" customHeight="true" outlineLevel="0" collapsed="false">
      <c r="B288" s="64" t="n">
        <f aca="false">IF(fgnfmt!P88="","",fgnfmt!$F$3)</f>
        <v>6</v>
      </c>
      <c r="C288" s="65" t="n">
        <f aca="false">IF(fgnfmt!P88="","",INT(SUBSTITUTE(fgnfmt!O84,"Question","")))</f>
        <v>48</v>
      </c>
      <c r="D288" s="66" t="str">
        <f aca="false">IF(fgnfmt!P88="","",fgnfmt!P88)</f>
        <v>the batman</v>
      </c>
      <c r="F288" s="64" t="n">
        <f aca="false">IF(fgnfmt!Q88="","",fgnfmt!$F$3)</f>
        <v>6</v>
      </c>
      <c r="G288" s="65" t="n">
        <f aca="false">IF(fgnfmt!Q88="","",INT(SUBSTITUTE(fgnfmt!O84,"Question","")))</f>
        <v>48</v>
      </c>
      <c r="H288" s="66" t="str">
        <f aca="false">IF(fgnfmt!Q88="","",fgnfmt!Q88)</f>
        <v>bruce wayne</v>
      </c>
    </row>
    <row r="289" customFormat="false" ht="10.5" hidden="false" customHeight="true" outlineLevel="0" collapsed="false">
      <c r="B289" s="67" t="n">
        <f aca="false">IF(fgnfmt!P89="","",fgnfmt!$F$3)</f>
        <v>6</v>
      </c>
      <c r="C289" s="68" t="n">
        <f aca="false">IF(fgnfmt!P89="","",INT(SUBSTITUTE(fgnfmt!O84,"Question","")))</f>
        <v>48</v>
      </c>
      <c r="D289" s="69" t="str">
        <f aca="false">IF(fgnfmt!P89="","",fgnfmt!P89)</f>
        <v>batman</v>
      </c>
      <c r="F289" s="67" t="str">
        <f aca="false">IF(fgnfmt!Q89="","",fgnfmt!$F$3)</f>
        <v/>
      </c>
      <c r="G289" s="68" t="str">
        <f aca="false">IF(fgnfmt!Q89="","",INT(SUBSTITUTE(fgnfmt!O84,"Question","")))</f>
        <v/>
      </c>
      <c r="H289" s="69" t="str">
        <f aca="false">IF(fgnfmt!Q89="","",fgnfmt!Q89)</f>
        <v/>
      </c>
    </row>
    <row r="290" customFormat="false" ht="10.5" hidden="false" customHeight="true" outlineLevel="0" collapsed="false">
      <c r="B290" s="60" t="str">
        <f aca="false">IF(fgnfmt!D91="","",fgnfmt!$F$3)</f>
        <v/>
      </c>
      <c r="C290" s="61" t="str">
        <f aca="false">IF(fgnfmt!D91="","",INT(SUBSTITUTE(fgnfmt!C91,"Question","")))</f>
        <v/>
      </c>
      <c r="D290" s="62" t="str">
        <f aca="false">IF(fgnfmt!D91="","",fgnfmt!D91)</f>
        <v/>
      </c>
      <c r="F290" s="60" t="str">
        <f aca="false">IF(fgnfmt!E91="","",fgnfmt!$F$3)</f>
        <v/>
      </c>
      <c r="G290" s="61" t="str">
        <f aca="false">IF(fgnfmt!E91="","",INT(SUBSTITUTE(fgnfmt!C91,"Question","")))</f>
        <v/>
      </c>
      <c r="H290" s="62" t="str">
        <f aca="false">IF(fgnfmt!E91="","",fgnfmt!E91)</f>
        <v/>
      </c>
    </row>
    <row r="291" customFormat="false" ht="10.5" hidden="false" customHeight="true" outlineLevel="0" collapsed="false">
      <c r="B291" s="64" t="str">
        <f aca="false">IF(fgnfmt!D92="","",fgnfmt!$F$3)</f>
        <v/>
      </c>
      <c r="C291" s="65" t="str">
        <f aca="false">IF(fgnfmt!D92="","",INT(SUBSTITUTE(fgnfmt!C91,"Question","")))</f>
        <v/>
      </c>
      <c r="D291" s="66" t="str">
        <f aca="false">IF(fgnfmt!D92="","",fgnfmt!D92)</f>
        <v/>
      </c>
      <c r="F291" s="64" t="str">
        <f aca="false">IF(fgnfmt!E92="","",fgnfmt!$F$3)</f>
        <v/>
      </c>
      <c r="G291" s="65" t="str">
        <f aca="false">IF(fgnfmt!E92="","",INT(SUBSTITUTE(fgnfmt!C91,"Question","")))</f>
        <v/>
      </c>
      <c r="H291" s="66" t="str">
        <f aca="false">IF(fgnfmt!E92="","",fgnfmt!E92)</f>
        <v/>
      </c>
    </row>
    <row r="292" customFormat="false" ht="10.5" hidden="false" customHeight="true" outlineLevel="0" collapsed="false">
      <c r="B292" s="64" t="str">
        <f aca="false">IF(fgnfmt!D93="","",fgnfmt!$F$3)</f>
        <v/>
      </c>
      <c r="C292" s="65" t="str">
        <f aca="false">IF(fgnfmt!D93="","",INT(SUBSTITUTE(fgnfmt!C91,"Question","")))</f>
        <v/>
      </c>
      <c r="D292" s="66" t="str">
        <f aca="false">IF(fgnfmt!D93="","",fgnfmt!D93)</f>
        <v/>
      </c>
      <c r="F292" s="64" t="str">
        <f aca="false">IF(fgnfmt!E93="","",fgnfmt!$F$3)</f>
        <v/>
      </c>
      <c r="G292" s="65" t="str">
        <f aca="false">IF(fgnfmt!E93="","",INT(SUBSTITUTE(fgnfmt!C91,"Question","")))</f>
        <v/>
      </c>
      <c r="H292" s="66" t="str">
        <f aca="false">IF(fgnfmt!E93="","",fgnfmt!E93)</f>
        <v/>
      </c>
    </row>
    <row r="293" customFormat="false" ht="10.5" hidden="false" customHeight="true" outlineLevel="0" collapsed="false">
      <c r="B293" s="64" t="str">
        <f aca="false">IF(fgnfmt!D94="","",fgnfmt!$F$3)</f>
        <v/>
      </c>
      <c r="C293" s="65" t="str">
        <f aca="false">IF(fgnfmt!D94="","",INT(SUBSTITUTE(fgnfmt!C91,"Question","")))</f>
        <v/>
      </c>
      <c r="D293" s="66" t="str">
        <f aca="false">IF(fgnfmt!D94="","",fgnfmt!D94)</f>
        <v/>
      </c>
      <c r="F293" s="64" t="n">
        <f aca="false">IF(fgnfmt!E94="","",fgnfmt!$F$3)</f>
        <v>6</v>
      </c>
      <c r="G293" s="65" t="n">
        <f aca="false">IF(fgnfmt!E94="","",INT(SUBSTITUTE(fgnfmt!C91,"Question","")))</f>
        <v>49</v>
      </c>
      <c r="H293" s="66" t="str">
        <f aca="false">IF(fgnfmt!E94="","",fgnfmt!E94)</f>
        <v>bizar</v>
      </c>
    </row>
    <row r="294" customFormat="false" ht="10.5" hidden="false" customHeight="true" outlineLevel="0" collapsed="false">
      <c r="B294" s="64" t="str">
        <f aca="false">IF(fgnfmt!D95="","",fgnfmt!$F$3)</f>
        <v/>
      </c>
      <c r="C294" s="65" t="str">
        <f aca="false">IF(fgnfmt!D95="","",INT(SUBSTITUTE(fgnfmt!C91,"Question","")))</f>
        <v/>
      </c>
      <c r="D294" s="66" t="str">
        <f aca="false">IF(fgnfmt!D95="","",fgnfmt!D95)</f>
        <v/>
      </c>
      <c r="F294" s="64" t="n">
        <f aca="false">IF(fgnfmt!E95="","",fgnfmt!$F$3)</f>
        <v>6</v>
      </c>
      <c r="G294" s="65" t="n">
        <f aca="false">IF(fgnfmt!E95="","",INT(SUBSTITUTE(fgnfmt!C91,"Question","")))</f>
        <v>49</v>
      </c>
      <c r="H294" s="66" t="str">
        <f aca="false">IF(fgnfmt!E95="","",fgnfmt!E95)</f>
        <v>superman</v>
      </c>
    </row>
    <row r="295" customFormat="false" ht="10.5" hidden="false" customHeight="true" outlineLevel="0" collapsed="false">
      <c r="B295" s="67" t="n">
        <f aca="false">IF(fgnfmt!D96="","",fgnfmt!$F$3)</f>
        <v>6</v>
      </c>
      <c r="C295" s="68" t="n">
        <f aca="false">IF(fgnfmt!D96="","",INT(SUBSTITUTE(fgnfmt!C91,"Question","")))</f>
        <v>49</v>
      </c>
      <c r="D295" s="69" t="str">
        <f aca="false">IF(fgnfmt!D96="","",fgnfmt!D96)</f>
        <v>bizzaro</v>
      </c>
      <c r="F295" s="67" t="n">
        <f aca="false">IF(fgnfmt!E96="","",fgnfmt!$F$3)</f>
        <v>6</v>
      </c>
      <c r="G295" s="68" t="n">
        <f aca="false">IF(fgnfmt!E96="","",INT(SUBSTITUTE(fgnfmt!C91,"Question","")))</f>
        <v>49</v>
      </c>
      <c r="H295" s="69" t="str">
        <f aca="false">IF(fgnfmt!E96="","",fgnfmt!E96)</f>
        <v>bizzar</v>
      </c>
    </row>
    <row r="296" customFormat="false" ht="10.5" hidden="false" customHeight="true" outlineLevel="0" collapsed="false">
      <c r="B296" s="60" t="str">
        <f aca="false">IF(fgnfmt!H91="","",fgnfmt!$F$3)</f>
        <v/>
      </c>
      <c r="C296" s="61" t="str">
        <f aca="false">IF(fgnfmt!H91="","",INT(SUBSTITUTE(fgnfmt!G91,"Question","")))</f>
        <v/>
      </c>
      <c r="D296" s="62" t="str">
        <f aca="false">IF(fgnfmt!H91="","",fgnfmt!H91)</f>
        <v/>
      </c>
      <c r="F296" s="60" t="str">
        <f aca="false">IF(fgnfmt!I91="","",fgnfmt!$F$3)</f>
        <v/>
      </c>
      <c r="G296" s="61" t="str">
        <f aca="false">IF(fgnfmt!I91="","",INT(SUBSTITUTE(fgnfmt!G91,"Question","")))</f>
        <v/>
      </c>
      <c r="H296" s="62" t="str">
        <f aca="false">IF(fgnfmt!I91="","",fgnfmt!I91)</f>
        <v/>
      </c>
    </row>
    <row r="297" customFormat="false" ht="10.5" hidden="false" customHeight="true" outlineLevel="0" collapsed="false">
      <c r="B297" s="64" t="str">
        <f aca="false">IF(fgnfmt!H92="","",fgnfmt!$F$3)</f>
        <v/>
      </c>
      <c r="C297" s="65" t="str">
        <f aca="false">IF(fgnfmt!H92="","",INT(SUBSTITUTE(fgnfmt!G91,"Question","")))</f>
        <v/>
      </c>
      <c r="D297" s="66" t="str">
        <f aca="false">IF(fgnfmt!H92="","",fgnfmt!H92)</f>
        <v/>
      </c>
      <c r="F297" s="64" t="str">
        <f aca="false">IF(fgnfmt!I92="","",fgnfmt!$F$3)</f>
        <v/>
      </c>
      <c r="G297" s="65" t="str">
        <f aca="false">IF(fgnfmt!I92="","",INT(SUBSTITUTE(fgnfmt!G91,"Question","")))</f>
        <v/>
      </c>
      <c r="H297" s="66" t="str">
        <f aca="false">IF(fgnfmt!I92="","",fgnfmt!I92)</f>
        <v/>
      </c>
    </row>
    <row r="298" customFormat="false" ht="10.5" hidden="false" customHeight="true" outlineLevel="0" collapsed="false">
      <c r="B298" s="64" t="str">
        <f aca="false">IF(fgnfmt!H93="","",fgnfmt!$F$3)</f>
        <v/>
      </c>
      <c r="C298" s="65" t="str">
        <f aca="false">IF(fgnfmt!H93="","",INT(SUBSTITUTE(fgnfmt!G91,"Question","")))</f>
        <v/>
      </c>
      <c r="D298" s="66" t="str">
        <f aca="false">IF(fgnfmt!H93="","",fgnfmt!H93)</f>
        <v/>
      </c>
      <c r="F298" s="64" t="str">
        <f aca="false">IF(fgnfmt!I93="","",fgnfmt!$F$3)</f>
        <v/>
      </c>
      <c r="G298" s="65" t="str">
        <f aca="false">IF(fgnfmt!I93="","",INT(SUBSTITUTE(fgnfmt!G91,"Question","")))</f>
        <v/>
      </c>
      <c r="H298" s="66" t="str">
        <f aca="false">IF(fgnfmt!I93="","",fgnfmt!I93)</f>
        <v/>
      </c>
    </row>
    <row r="299" customFormat="false" ht="10.5" hidden="false" customHeight="true" outlineLevel="0" collapsed="false">
      <c r="B299" s="64" t="str">
        <f aca="false">IF(fgnfmt!H94="","",fgnfmt!$F$3)</f>
        <v/>
      </c>
      <c r="C299" s="65" t="str">
        <f aca="false">IF(fgnfmt!H94="","",INT(SUBSTITUTE(fgnfmt!G91,"Question","")))</f>
        <v/>
      </c>
      <c r="D299" s="66" t="str">
        <f aca="false">IF(fgnfmt!H94="","",fgnfmt!H94)</f>
        <v/>
      </c>
      <c r="F299" s="64" t="n">
        <f aca="false">IF(fgnfmt!I94="","",fgnfmt!$F$3)</f>
        <v>6</v>
      </c>
      <c r="G299" s="65" t="n">
        <f aca="false">IF(fgnfmt!I94="","",INT(SUBSTITUTE(fgnfmt!G91,"Question","")))</f>
        <v>50</v>
      </c>
      <c r="H299" s="66" t="str">
        <f aca="false">IF(fgnfmt!I94="","",fgnfmt!I94)</f>
        <v>lantern</v>
      </c>
    </row>
    <row r="300" customFormat="false" ht="10.5" hidden="false" customHeight="true" outlineLevel="0" collapsed="false">
      <c r="B300" s="64" t="n">
        <f aca="false">IF(fgnfmt!H95="","",fgnfmt!$F$3)</f>
        <v>6</v>
      </c>
      <c r="C300" s="65" t="n">
        <f aca="false">IF(fgnfmt!H95="","",INT(SUBSTITUTE(fgnfmt!G91,"Question","")))</f>
        <v>50</v>
      </c>
      <c r="D300" s="66" t="str">
        <f aca="false">IF(fgnfmt!H95="","",fgnfmt!H95)</f>
        <v>the green lantern</v>
      </c>
      <c r="F300" s="64" t="n">
        <f aca="false">IF(fgnfmt!I95="","",fgnfmt!$F$3)</f>
        <v>6</v>
      </c>
      <c r="G300" s="65" t="n">
        <f aca="false">IF(fgnfmt!I95="","",INT(SUBSTITUTE(fgnfmt!G91,"Question","")))</f>
        <v>50</v>
      </c>
      <c r="H300" s="66" t="str">
        <f aca="false">IF(fgnfmt!I95="","",fgnfmt!I95)</f>
        <v>kylie rayner</v>
      </c>
    </row>
    <row r="301" customFormat="false" ht="10.5" hidden="false" customHeight="true" outlineLevel="0" collapsed="false">
      <c r="B301" s="67" t="n">
        <f aca="false">IF(fgnfmt!H96="","",fgnfmt!$F$3)</f>
        <v>6</v>
      </c>
      <c r="C301" s="68" t="n">
        <f aca="false">IF(fgnfmt!H96="","",INT(SUBSTITUTE(fgnfmt!G91,"Question","")))</f>
        <v>50</v>
      </c>
      <c r="D301" s="69" t="str">
        <f aca="false">IF(fgnfmt!H96="","",fgnfmt!H96)</f>
        <v>green lantern</v>
      </c>
      <c r="F301" s="67" t="n">
        <f aca="false">IF(fgnfmt!I96="","",fgnfmt!$F$3)</f>
        <v>6</v>
      </c>
      <c r="G301" s="68" t="n">
        <f aca="false">IF(fgnfmt!I96="","",INT(SUBSTITUTE(fgnfmt!G91,"Question","")))</f>
        <v>50</v>
      </c>
      <c r="H301" s="69" t="str">
        <f aca="false">IF(fgnfmt!I96="","",fgnfmt!I96)</f>
        <v>green</v>
      </c>
    </row>
    <row r="302" customFormat="false" ht="10.5" hidden="false" customHeight="true" outlineLevel="0" collapsed="false">
      <c r="B302" s="60" t="str">
        <f aca="false">IF(fgnfmt!L91="","",fgnfmt!$F$3)</f>
        <v/>
      </c>
      <c r="C302" s="61" t="str">
        <f aca="false">IF(fgnfmt!L91="","",INT(SUBSTITUTE(fgnfmt!K91,"Question","")))</f>
        <v/>
      </c>
      <c r="D302" s="62" t="str">
        <f aca="false">IF(fgnfmt!L91="","",fgnfmt!L91)</f>
        <v/>
      </c>
      <c r="F302" s="60" t="str">
        <f aca="false">IF(fgnfmt!M91="","",fgnfmt!$F$3)</f>
        <v/>
      </c>
      <c r="G302" s="61" t="str">
        <f aca="false">IF(fgnfmt!M91="","",INT(SUBSTITUTE(fgnfmt!K91,"Question","")))</f>
        <v/>
      </c>
      <c r="H302" s="62" t="str">
        <f aca="false">IF(fgnfmt!M91="","",fgnfmt!M91)</f>
        <v/>
      </c>
    </row>
    <row r="303" customFormat="false" ht="10.5" hidden="false" customHeight="true" outlineLevel="0" collapsed="false">
      <c r="B303" s="64" t="str">
        <f aca="false">IF(fgnfmt!L92="","",fgnfmt!$F$3)</f>
        <v/>
      </c>
      <c r="C303" s="65" t="str">
        <f aca="false">IF(fgnfmt!L92="","",INT(SUBSTITUTE(fgnfmt!K91,"Question","")))</f>
        <v/>
      </c>
      <c r="D303" s="66" t="str">
        <f aca="false">IF(fgnfmt!L92="","",fgnfmt!L92)</f>
        <v/>
      </c>
      <c r="F303" s="64" t="str">
        <f aca="false">IF(fgnfmt!M92="","",fgnfmt!$F$3)</f>
        <v/>
      </c>
      <c r="G303" s="65" t="str">
        <f aca="false">IF(fgnfmt!M92="","",INT(SUBSTITUTE(fgnfmt!K91,"Question","")))</f>
        <v/>
      </c>
      <c r="H303" s="66" t="str">
        <f aca="false">IF(fgnfmt!M92="","",fgnfmt!M92)</f>
        <v/>
      </c>
    </row>
    <row r="304" customFormat="false" ht="10.5" hidden="false" customHeight="true" outlineLevel="0" collapsed="false">
      <c r="B304" s="64" t="str">
        <f aca="false">IF(fgnfmt!L93="","",fgnfmt!$F$3)</f>
        <v/>
      </c>
      <c r="C304" s="65" t="str">
        <f aca="false">IF(fgnfmt!L93="","",INT(SUBSTITUTE(fgnfmt!K91,"Question","")))</f>
        <v/>
      </c>
      <c r="D304" s="66" t="str">
        <f aca="false">IF(fgnfmt!L93="","",fgnfmt!L93)</f>
        <v/>
      </c>
      <c r="F304" s="64" t="n">
        <f aca="false">IF(fgnfmt!M93="","",fgnfmt!$F$3)</f>
        <v>6</v>
      </c>
      <c r="G304" s="65" t="n">
        <f aca="false">IF(fgnfmt!M93="","",INT(SUBSTITUTE(fgnfmt!K91,"Question","")))</f>
        <v>51</v>
      </c>
      <c r="H304" s="66" t="str">
        <f aca="false">IF(fgnfmt!M93="","",fgnfmt!M93)</f>
        <v>uperman</v>
      </c>
    </row>
    <row r="305" customFormat="false" ht="10.5" hidden="false" customHeight="true" outlineLevel="0" collapsed="false">
      <c r="B305" s="64" t="str">
        <f aca="false">IF(fgnfmt!L94="","",fgnfmt!$F$3)</f>
        <v/>
      </c>
      <c r="C305" s="65" t="str">
        <f aca="false">IF(fgnfmt!L94="","",INT(SUBSTITUTE(fgnfmt!K91,"Question","")))</f>
        <v/>
      </c>
      <c r="D305" s="66" t="str">
        <f aca="false">IF(fgnfmt!L94="","",fgnfmt!L94)</f>
        <v/>
      </c>
      <c r="F305" s="64" t="n">
        <f aca="false">IF(fgnfmt!M94="","",fgnfmt!$F$3)</f>
        <v>6</v>
      </c>
      <c r="G305" s="65" t="n">
        <f aca="false">IF(fgnfmt!M94="","",INT(SUBSTITUTE(fgnfmt!K91,"Question","")))</f>
        <v>51</v>
      </c>
      <c r="H305" s="66" t="str">
        <f aca="false">IF(fgnfmt!M94="","",fgnfmt!M94)</f>
        <v>Jor El</v>
      </c>
    </row>
    <row r="306" customFormat="false" ht="10.5" hidden="false" customHeight="true" outlineLevel="0" collapsed="false">
      <c r="B306" s="64" t="n">
        <f aca="false">IF(fgnfmt!L95="","",fgnfmt!$F$3)</f>
        <v>6</v>
      </c>
      <c r="C306" s="65" t="n">
        <f aca="false">IF(fgnfmt!L95="","",INT(SUBSTITUTE(fgnfmt!K91,"Question","")))</f>
        <v>51</v>
      </c>
      <c r="D306" s="66" t="str">
        <f aca="false">IF(fgnfmt!L95="","",fgnfmt!L95)</f>
        <v>super man</v>
      </c>
      <c r="F306" s="64" t="n">
        <f aca="false">IF(fgnfmt!M95="","",fgnfmt!$F$3)</f>
        <v>6</v>
      </c>
      <c r="G306" s="65" t="n">
        <f aca="false">IF(fgnfmt!M95="","",INT(SUBSTITUTE(fgnfmt!K91,"Question","")))</f>
        <v>51</v>
      </c>
      <c r="H306" s="66" t="str">
        <f aca="false">IF(fgnfmt!M95="","",fgnfmt!M95)</f>
        <v>Clark Kent</v>
      </c>
    </row>
    <row r="307" customFormat="false" ht="10.5" hidden="false" customHeight="true" outlineLevel="0" collapsed="false">
      <c r="B307" s="67" t="n">
        <f aca="false">IF(fgnfmt!L96="","",fgnfmt!$F$3)</f>
        <v>6</v>
      </c>
      <c r="C307" s="68" t="n">
        <f aca="false">IF(fgnfmt!L96="","",INT(SUBSTITUTE(fgnfmt!K91,"Question","")))</f>
        <v>51</v>
      </c>
      <c r="D307" s="69" t="str">
        <f aca="false">IF(fgnfmt!L96="","",fgnfmt!L96)</f>
        <v>Superman</v>
      </c>
      <c r="F307" s="67" t="n">
        <f aca="false">IF(fgnfmt!M96="","",fgnfmt!$F$3)</f>
        <v>6</v>
      </c>
      <c r="G307" s="68" t="n">
        <f aca="false">IF(fgnfmt!M96="","",INT(SUBSTITUTE(fgnfmt!K91,"Question","")))</f>
        <v>51</v>
      </c>
      <c r="H307" s="69" t="str">
        <f aca="false">IF(fgnfmt!M96="","",fgnfmt!M96)</f>
        <v>uper ma</v>
      </c>
    </row>
    <row r="308" customFormat="false" ht="10.5" hidden="false" customHeight="true" outlineLevel="0" collapsed="false">
      <c r="B308" s="60" t="str">
        <f aca="false">IF(fgnfmt!P91="","",fgnfmt!$F$3)</f>
        <v/>
      </c>
      <c r="C308" s="61" t="str">
        <f aca="false">IF(fgnfmt!P91="","",INT(SUBSTITUTE(fgnfmt!O91,"Question","")))</f>
        <v/>
      </c>
      <c r="D308" s="62" t="str">
        <f aca="false">IF(fgnfmt!P91="","",fgnfmt!P91)</f>
        <v/>
      </c>
      <c r="F308" s="60" t="str">
        <f aca="false">IF(fgnfmt!Q91="","",fgnfmt!$F$3)</f>
        <v/>
      </c>
      <c r="G308" s="61" t="str">
        <f aca="false">IF(fgnfmt!Q91="","",INT(SUBSTITUTE(fgnfmt!O91,"Question","")))</f>
        <v/>
      </c>
      <c r="H308" s="62" t="str">
        <f aca="false">IF(fgnfmt!Q91="","",fgnfmt!Q91)</f>
        <v/>
      </c>
    </row>
    <row r="309" customFormat="false" ht="10.5" hidden="false" customHeight="true" outlineLevel="0" collapsed="false">
      <c r="B309" s="64" t="str">
        <f aca="false">IF(fgnfmt!P92="","",fgnfmt!$F$3)</f>
        <v/>
      </c>
      <c r="C309" s="65" t="str">
        <f aca="false">IF(fgnfmt!P92="","",INT(SUBSTITUTE(fgnfmt!O91,"Question","")))</f>
        <v/>
      </c>
      <c r="D309" s="66" t="str">
        <f aca="false">IF(fgnfmt!P92="","",fgnfmt!P92)</f>
        <v/>
      </c>
      <c r="F309" s="64" t="n">
        <f aca="false">IF(fgnfmt!Q92="","",fgnfmt!$F$3)</f>
        <v>6</v>
      </c>
      <c r="G309" s="65" t="n">
        <f aca="false">IF(fgnfmt!Q92="","",INT(SUBSTITUTE(fgnfmt!O91,"Question","")))</f>
        <v>52</v>
      </c>
      <c r="H309" s="66" t="str">
        <f aca="false">IF(fgnfmt!Q92="","",fgnfmt!Q92)</f>
        <v>man hunt</v>
      </c>
    </row>
    <row r="310" customFormat="false" ht="10.5" hidden="false" customHeight="true" outlineLevel="0" collapsed="false">
      <c r="B310" s="64" t="str">
        <f aca="false">IF(fgnfmt!P93="","",fgnfmt!$F$3)</f>
        <v/>
      </c>
      <c r="C310" s="65" t="str">
        <f aca="false">IF(fgnfmt!P93="","",INT(SUBSTITUTE(fgnfmt!O91,"Question","")))</f>
        <v/>
      </c>
      <c r="D310" s="66" t="str">
        <f aca="false">IF(fgnfmt!P93="","",fgnfmt!P93)</f>
        <v/>
      </c>
      <c r="F310" s="64" t="n">
        <f aca="false">IF(fgnfmt!Q93="","",fgnfmt!$F$3)</f>
        <v>6</v>
      </c>
      <c r="G310" s="65" t="n">
        <f aca="false">IF(fgnfmt!Q93="","",INT(SUBSTITUTE(fgnfmt!O91,"Question","")))</f>
        <v>52</v>
      </c>
      <c r="H310" s="66" t="str">
        <f aca="false">IF(fgnfmt!Q93="","",fgnfmt!Q93)</f>
        <v>manhunt</v>
      </c>
    </row>
    <row r="311" customFormat="false" ht="10.5" hidden="false" customHeight="true" outlineLevel="0" collapsed="false">
      <c r="B311" s="64" t="str">
        <f aca="false">IF(fgnfmt!P94="","",fgnfmt!$F$3)</f>
        <v/>
      </c>
      <c r="C311" s="65" t="str">
        <f aca="false">IF(fgnfmt!P94="","",INT(SUBSTITUTE(fgnfmt!O91,"Question","")))</f>
        <v/>
      </c>
      <c r="D311" s="66" t="str">
        <f aca="false">IF(fgnfmt!P94="","",fgnfmt!P94)</f>
        <v/>
      </c>
      <c r="F311" s="64" t="n">
        <f aca="false">IF(fgnfmt!Q94="","",fgnfmt!$F$3)</f>
        <v>6</v>
      </c>
      <c r="G311" s="65" t="n">
        <f aca="false">IF(fgnfmt!Q94="","",INT(SUBSTITUTE(fgnfmt!O91,"Question","")))</f>
        <v>52</v>
      </c>
      <c r="H311" s="66" t="str">
        <f aca="false">IF(fgnfmt!Q94="","",fgnfmt!Q94)</f>
        <v>j'on j'onzz</v>
      </c>
    </row>
    <row r="312" customFormat="false" ht="10.5" hidden="false" customHeight="true" outlineLevel="0" collapsed="false">
      <c r="B312" s="64" t="str">
        <f aca="false">IF(fgnfmt!P95="","",fgnfmt!$F$3)</f>
        <v/>
      </c>
      <c r="C312" s="65" t="str">
        <f aca="false">IF(fgnfmt!P95="","",INT(SUBSTITUTE(fgnfmt!O91,"Question","")))</f>
        <v/>
      </c>
      <c r="D312" s="66" t="str">
        <f aca="false">IF(fgnfmt!P95="","",fgnfmt!P95)</f>
        <v/>
      </c>
      <c r="F312" s="64" t="n">
        <f aca="false">IF(fgnfmt!Q95="","",fgnfmt!$F$3)</f>
        <v>6</v>
      </c>
      <c r="G312" s="65" t="n">
        <f aca="false">IF(fgnfmt!Q95="","",INT(SUBSTITUTE(fgnfmt!O91,"Question","")))</f>
        <v>52</v>
      </c>
      <c r="H312" s="66" t="str">
        <f aca="false">IF(fgnfmt!Q95="","",fgnfmt!Q95)</f>
        <v>jon jonzz</v>
      </c>
    </row>
    <row r="313" customFormat="false" ht="10.5" hidden="false" customHeight="true" outlineLevel="0" collapsed="false">
      <c r="B313" s="67" t="n">
        <f aca="false">IF(fgnfmt!P96="","",fgnfmt!$F$3)</f>
        <v>6</v>
      </c>
      <c r="C313" s="68" t="n">
        <f aca="false">IF(fgnfmt!P96="","",INT(SUBSTITUTE(fgnfmt!O91,"Question","")))</f>
        <v>52</v>
      </c>
      <c r="D313" s="69" t="str">
        <f aca="false">IF(fgnfmt!P96="","",fgnfmt!P96)</f>
        <v>martian manhunter</v>
      </c>
      <c r="F313" s="67" t="n">
        <f aca="false">IF(fgnfmt!Q96="","",fgnfmt!$F$3)</f>
        <v>6</v>
      </c>
      <c r="G313" s="68" t="n">
        <f aca="false">IF(fgnfmt!Q96="","",INT(SUBSTITUTE(fgnfmt!O91,"Question","")))</f>
        <v>52</v>
      </c>
      <c r="H313" s="69" t="str">
        <f aca="false">IF(fgnfmt!Q96="","",fgnfmt!Q96)</f>
        <v>martian</v>
      </c>
    </row>
    <row r="314" customFormat="false" ht="10.5" hidden="false" customHeight="true" outlineLevel="0" collapsed="false">
      <c r="B314" s="60" t="str">
        <f aca="false">IF(fgnfmt!D98="","",fgnfmt!$F$3)</f>
        <v/>
      </c>
      <c r="C314" s="61" t="str">
        <f aca="false">IF(fgnfmt!D98="","",INT(SUBSTITUTE(fgnfmt!C98,"Question","")))</f>
        <v/>
      </c>
      <c r="D314" s="62" t="str">
        <f aca="false">IF(fgnfmt!D98="","",fgnfmt!D98)</f>
        <v/>
      </c>
      <c r="F314" s="60" t="str">
        <f aca="false">IF(fgnfmt!E98="","",fgnfmt!$F$3)</f>
        <v/>
      </c>
      <c r="G314" s="61" t="str">
        <f aca="false">IF(fgnfmt!E98="","",INT(SUBSTITUTE(fgnfmt!C98,"Question","")))</f>
        <v/>
      </c>
      <c r="H314" s="62" t="str">
        <f aca="false">IF(fgnfmt!E98="","",fgnfmt!E98)</f>
        <v/>
      </c>
    </row>
    <row r="315" customFormat="false" ht="10.5" hidden="false" customHeight="true" outlineLevel="0" collapsed="false">
      <c r="B315" s="64" t="str">
        <f aca="false">IF(fgnfmt!D99="","",fgnfmt!$F$3)</f>
        <v/>
      </c>
      <c r="C315" s="65" t="str">
        <f aca="false">IF(fgnfmt!D99="","",INT(SUBSTITUTE(fgnfmt!C98,"Question","")))</f>
        <v/>
      </c>
      <c r="D315" s="66" t="str">
        <f aca="false">IF(fgnfmt!D99="","",fgnfmt!D99)</f>
        <v/>
      </c>
      <c r="F315" s="64" t="str">
        <f aca="false">IF(fgnfmt!E99="","",fgnfmt!$F$3)</f>
        <v/>
      </c>
      <c r="G315" s="65" t="str">
        <f aca="false">IF(fgnfmt!E99="","",INT(SUBSTITUTE(fgnfmt!C98,"Question","")))</f>
        <v/>
      </c>
      <c r="H315" s="66" t="str">
        <f aca="false">IF(fgnfmt!E99="","",fgnfmt!E99)</f>
        <v/>
      </c>
    </row>
    <row r="316" customFormat="false" ht="10.5" hidden="false" customHeight="true" outlineLevel="0" collapsed="false">
      <c r="B316" s="64" t="str">
        <f aca="false">IF(fgnfmt!D100="","",fgnfmt!$F$3)</f>
        <v/>
      </c>
      <c r="C316" s="65" t="str">
        <f aca="false">IF(fgnfmt!D100="","",INT(SUBSTITUTE(fgnfmt!C98,"Question","")))</f>
        <v/>
      </c>
      <c r="D316" s="66" t="str">
        <f aca="false">IF(fgnfmt!D100="","",fgnfmt!D100)</f>
        <v/>
      </c>
      <c r="F316" s="64" t="str">
        <f aca="false">IF(fgnfmt!E100="","",fgnfmt!$F$3)</f>
        <v/>
      </c>
      <c r="G316" s="65" t="str">
        <f aca="false">IF(fgnfmt!E100="","",INT(SUBSTITUTE(fgnfmt!C98,"Question","")))</f>
        <v/>
      </c>
      <c r="H316" s="66" t="str">
        <f aca="false">IF(fgnfmt!E100="","",fgnfmt!E100)</f>
        <v/>
      </c>
    </row>
    <row r="317" customFormat="false" ht="10.5" hidden="false" customHeight="true" outlineLevel="0" collapsed="false">
      <c r="B317" s="64" t="str">
        <f aca="false">IF(fgnfmt!D101="","",fgnfmt!$F$3)</f>
        <v/>
      </c>
      <c r="C317" s="65" t="str">
        <f aca="false">IF(fgnfmt!D101="","",INT(SUBSTITUTE(fgnfmt!C98,"Question","")))</f>
        <v/>
      </c>
      <c r="D317" s="66" t="str">
        <f aca="false">IF(fgnfmt!D101="","",fgnfmt!D101)</f>
        <v/>
      </c>
      <c r="F317" s="64" t="str">
        <f aca="false">IF(fgnfmt!E101="","",fgnfmt!$F$3)</f>
        <v/>
      </c>
      <c r="G317" s="65" t="str">
        <f aca="false">IF(fgnfmt!E101="","",INT(SUBSTITUTE(fgnfmt!C98,"Question","")))</f>
        <v/>
      </c>
      <c r="H317" s="66" t="str">
        <f aca="false">IF(fgnfmt!E101="","",fgnfmt!E101)</f>
        <v/>
      </c>
    </row>
    <row r="318" customFormat="false" ht="10.5" hidden="false" customHeight="true" outlineLevel="0" collapsed="false">
      <c r="B318" s="64" t="n">
        <f aca="false">IF(fgnfmt!D102="","",fgnfmt!$F$3)</f>
        <v>6</v>
      </c>
      <c r="C318" s="65" t="n">
        <f aca="false">IF(fgnfmt!D102="","",INT(SUBSTITUTE(fgnfmt!C98,"Question","")))</f>
        <v>53</v>
      </c>
      <c r="D318" s="66" t="str">
        <f aca="false">IF(fgnfmt!D102="","",fgnfmt!D102)</f>
        <v>super boy</v>
      </c>
      <c r="F318" s="64" t="n">
        <f aca="false">IF(fgnfmt!E102="","",fgnfmt!$F$3)</f>
        <v>6</v>
      </c>
      <c r="G318" s="65" t="n">
        <f aca="false">IF(fgnfmt!E102="","",INT(SUBSTITUTE(fgnfmt!C98,"Question","")))</f>
        <v>53</v>
      </c>
      <c r="H318" s="66" t="str">
        <f aca="false">IF(fgnfmt!E102="","",fgnfmt!E102)</f>
        <v>superboy</v>
      </c>
    </row>
    <row r="319" customFormat="false" ht="10.5" hidden="false" customHeight="true" outlineLevel="0" collapsed="false">
      <c r="B319" s="67" t="n">
        <f aca="false">IF(fgnfmt!D103="","",fgnfmt!$F$3)</f>
        <v>6</v>
      </c>
      <c r="C319" s="68" t="n">
        <f aca="false">IF(fgnfmt!D103="","",INT(SUBSTITUTE(fgnfmt!C98,"Question","")))</f>
        <v>53</v>
      </c>
      <c r="D319" s="69" t="str">
        <f aca="false">IF(fgnfmt!D103="","",fgnfmt!D103)</f>
        <v>superboy</v>
      </c>
      <c r="F319" s="67" t="n">
        <f aca="false">IF(fgnfmt!E103="","",fgnfmt!$F$3)</f>
        <v>6</v>
      </c>
      <c r="G319" s="68" t="n">
        <f aca="false">IF(fgnfmt!E103="","",INT(SUBSTITUTE(fgnfmt!C98,"Question","")))</f>
        <v>53</v>
      </c>
      <c r="H319" s="69" t="str">
        <f aca="false">IF(fgnfmt!E103="","",fgnfmt!E103)</f>
        <v>super boy</v>
      </c>
    </row>
    <row r="320" customFormat="false" ht="10.5" hidden="false" customHeight="true" outlineLevel="0" collapsed="false">
      <c r="B320" s="60" t="str">
        <f aca="false">IF(fgnfmt!H98="","",fgnfmt!$F$3)</f>
        <v/>
      </c>
      <c r="C320" s="61" t="str">
        <f aca="false">IF(fgnfmt!H98="","",INT(SUBSTITUTE(fgnfmt!G98,"Question","")))</f>
        <v/>
      </c>
      <c r="D320" s="62" t="str">
        <f aca="false">IF(fgnfmt!H98="","",fgnfmt!H98)</f>
        <v/>
      </c>
      <c r="F320" s="60" t="str">
        <f aca="false">IF(fgnfmt!I98="","",fgnfmt!$F$3)</f>
        <v/>
      </c>
      <c r="G320" s="61" t="str">
        <f aca="false">IF(fgnfmt!I98="","",INT(SUBSTITUTE(fgnfmt!G98,"Question","")))</f>
        <v/>
      </c>
      <c r="H320" s="62" t="str">
        <f aca="false">IF(fgnfmt!I98="","",fgnfmt!I98)</f>
        <v/>
      </c>
      <c r="N320" s="65"/>
      <c r="O320" s="65"/>
      <c r="P320" s="70"/>
    </row>
    <row r="321" customFormat="false" ht="10.5" hidden="false" customHeight="true" outlineLevel="0" collapsed="false">
      <c r="B321" s="64" t="str">
        <f aca="false">IF(fgnfmt!H99="","",fgnfmt!$F$3)</f>
        <v/>
      </c>
      <c r="C321" s="65" t="str">
        <f aca="false">IF(fgnfmt!H99="","",INT(SUBSTITUTE(fgnfmt!G98,"Question","")))</f>
        <v/>
      </c>
      <c r="D321" s="66" t="str">
        <f aca="false">IF(fgnfmt!H99="","",fgnfmt!H99)</f>
        <v/>
      </c>
      <c r="F321" s="64" t="str">
        <f aca="false">IF(fgnfmt!I99="","",fgnfmt!$F$3)</f>
        <v/>
      </c>
      <c r="G321" s="65" t="str">
        <f aca="false">IF(fgnfmt!I99="","",INT(SUBSTITUTE(fgnfmt!G98,"Question","")))</f>
        <v/>
      </c>
      <c r="H321" s="66" t="str">
        <f aca="false">IF(fgnfmt!I99="","",fgnfmt!I99)</f>
        <v/>
      </c>
      <c r="N321" s="65"/>
      <c r="O321" s="65"/>
      <c r="P321" s="70"/>
    </row>
    <row r="322" customFormat="false" ht="10.5" hidden="false" customHeight="true" outlineLevel="0" collapsed="false">
      <c r="B322" s="64" t="str">
        <f aca="false">IF(fgnfmt!H100="","",fgnfmt!$F$3)</f>
        <v/>
      </c>
      <c r="C322" s="65" t="str">
        <f aca="false">IF(fgnfmt!H100="","",INT(SUBSTITUTE(fgnfmt!G98,"Question","")))</f>
        <v/>
      </c>
      <c r="D322" s="66" t="str">
        <f aca="false">IF(fgnfmt!H100="","",fgnfmt!H100)</f>
        <v/>
      </c>
      <c r="F322" s="64" t="str">
        <f aca="false">IF(fgnfmt!I100="","",fgnfmt!$F$3)</f>
        <v/>
      </c>
      <c r="G322" s="65" t="str">
        <f aca="false">IF(fgnfmt!I100="","",INT(SUBSTITUTE(fgnfmt!G98,"Question","")))</f>
        <v/>
      </c>
      <c r="H322" s="66" t="str">
        <f aca="false">IF(fgnfmt!I100="","",fgnfmt!I100)</f>
        <v/>
      </c>
      <c r="N322" s="65"/>
      <c r="O322" s="65"/>
      <c r="P322" s="70"/>
    </row>
    <row r="323" customFormat="false" ht="10.5" hidden="false" customHeight="true" outlineLevel="0" collapsed="false">
      <c r="B323" s="64" t="str">
        <f aca="false">IF(fgnfmt!H101="","",fgnfmt!$F$3)</f>
        <v/>
      </c>
      <c r="C323" s="65" t="str">
        <f aca="false">IF(fgnfmt!H101="","",INT(SUBSTITUTE(fgnfmt!G98,"Question","")))</f>
        <v/>
      </c>
      <c r="D323" s="66" t="str">
        <f aca="false">IF(fgnfmt!H101="","",fgnfmt!H101)</f>
        <v/>
      </c>
      <c r="F323" s="64" t="str">
        <f aca="false">IF(fgnfmt!I101="","",fgnfmt!$F$3)</f>
        <v/>
      </c>
      <c r="G323" s="65" t="str">
        <f aca="false">IF(fgnfmt!I101="","",INT(SUBSTITUTE(fgnfmt!G98,"Question","")))</f>
        <v/>
      </c>
      <c r="H323" s="66" t="str">
        <f aca="false">IF(fgnfmt!I101="","",fgnfmt!I101)</f>
        <v/>
      </c>
      <c r="N323" s="65"/>
      <c r="O323" s="65"/>
      <c r="P323" s="70"/>
    </row>
    <row r="324" customFormat="false" ht="10.5" hidden="false" customHeight="true" outlineLevel="0" collapsed="false">
      <c r="B324" s="64" t="str">
        <f aca="false">IF(fgnfmt!H102="","",fgnfmt!$F$3)</f>
        <v/>
      </c>
      <c r="C324" s="65" t="str">
        <f aca="false">IF(fgnfmt!H102="","",INT(SUBSTITUTE(fgnfmt!G98,"Question","")))</f>
        <v/>
      </c>
      <c r="D324" s="66" t="str">
        <f aca="false">IF(fgnfmt!H102="","",fgnfmt!H102)</f>
        <v/>
      </c>
      <c r="F324" s="64" t="n">
        <f aca="false">IF(fgnfmt!I102="","",fgnfmt!$F$3)</f>
        <v>6</v>
      </c>
      <c r="G324" s="65" t="n">
        <f aca="false">IF(fgnfmt!I102="","",INT(SUBSTITUTE(fgnfmt!G98,"Question","")))</f>
        <v>54</v>
      </c>
      <c r="H324" s="66" t="str">
        <f aca="false">IF(fgnfmt!I102="","",fgnfmt!I102)</f>
        <v>john henry irons</v>
      </c>
      <c r="N324" s="65"/>
      <c r="O324" s="65"/>
      <c r="P324" s="70"/>
    </row>
    <row r="325" customFormat="false" ht="10.5" hidden="false" customHeight="true" outlineLevel="0" collapsed="false">
      <c r="B325" s="67" t="n">
        <f aca="false">IF(fgnfmt!H103="","",fgnfmt!$F$3)</f>
        <v>6</v>
      </c>
      <c r="C325" s="68" t="n">
        <f aca="false">IF(fgnfmt!H103="","",INT(SUBSTITUTE(fgnfmt!G98,"Question","")))</f>
        <v>54</v>
      </c>
      <c r="D325" s="69" t="str">
        <f aca="false">IF(fgnfmt!H103="","",fgnfmt!H103)</f>
        <v>steel</v>
      </c>
      <c r="F325" s="67" t="n">
        <f aca="false">IF(fgnfmt!I103="","",fgnfmt!$F$3)</f>
        <v>6</v>
      </c>
      <c r="G325" s="68" t="n">
        <f aca="false">IF(fgnfmt!I103="","",INT(SUBSTITUTE(fgnfmt!G98,"Question","")))</f>
        <v>54</v>
      </c>
      <c r="H325" s="69" t="str">
        <f aca="false">IF(fgnfmt!I103="","",fgnfmt!I103)</f>
        <v>steel</v>
      </c>
      <c r="N325" s="65"/>
      <c r="O325" s="65"/>
      <c r="P325" s="70"/>
    </row>
    <row r="326" customFormat="false" ht="10.5" hidden="false" customHeight="true" outlineLevel="0" collapsed="false">
      <c r="B326" s="60" t="str">
        <f aca="false">IF(fgnfmt!L98="","",fgnfmt!$F$3)</f>
        <v/>
      </c>
      <c r="C326" s="61" t="str">
        <f aca="false">IF(fgnfmt!L98="","",INT(SUBSTITUTE(fgnfmt!K98,"Question","")))</f>
        <v/>
      </c>
      <c r="D326" s="62" t="str">
        <f aca="false">IF(fgnfmt!L98="","",fgnfmt!L98)</f>
        <v/>
      </c>
      <c r="F326" s="60" t="str">
        <f aca="false">IF(fgnfmt!M98="","",fgnfmt!$F$3)</f>
        <v/>
      </c>
      <c r="G326" s="61" t="str">
        <f aca="false">IF(fgnfmt!M98="","",INT(SUBSTITUTE(fgnfmt!K98,"Question","")))</f>
        <v/>
      </c>
      <c r="H326" s="62" t="str">
        <f aca="false">IF(fgnfmt!M98="","",fgnfmt!M98)</f>
        <v/>
      </c>
      <c r="J326" s="65"/>
      <c r="K326" s="65"/>
      <c r="L326" s="70"/>
      <c r="N326" s="65"/>
      <c r="O326" s="65"/>
      <c r="P326" s="70"/>
    </row>
    <row r="327" customFormat="false" ht="10.5" hidden="false" customHeight="true" outlineLevel="0" collapsed="false">
      <c r="B327" s="64" t="str">
        <f aca="false">IF(fgnfmt!L99="","",fgnfmt!$F$3)</f>
        <v/>
      </c>
      <c r="C327" s="65" t="str">
        <f aca="false">IF(fgnfmt!L99="","",INT(SUBSTITUTE(fgnfmt!K98,"Question","")))</f>
        <v/>
      </c>
      <c r="D327" s="66" t="str">
        <f aca="false">IF(fgnfmt!L99="","",fgnfmt!L99)</f>
        <v/>
      </c>
      <c r="F327" s="64" t="str">
        <f aca="false">IF(fgnfmt!M99="","",fgnfmt!$F$3)</f>
        <v/>
      </c>
      <c r="G327" s="65" t="str">
        <f aca="false">IF(fgnfmt!M99="","",INT(SUBSTITUTE(fgnfmt!K98,"Question","")))</f>
        <v/>
      </c>
      <c r="H327" s="66" t="str">
        <f aca="false">IF(fgnfmt!M99="","",fgnfmt!M99)</f>
        <v/>
      </c>
      <c r="J327" s="65"/>
      <c r="K327" s="65"/>
      <c r="L327" s="70"/>
      <c r="N327" s="65"/>
      <c r="O327" s="65"/>
      <c r="P327" s="70"/>
    </row>
    <row r="328" customFormat="false" ht="10.5" hidden="false" customHeight="true" outlineLevel="0" collapsed="false">
      <c r="B328" s="64" t="str">
        <f aca="false">IF(fgnfmt!L100="","",fgnfmt!$F$3)</f>
        <v/>
      </c>
      <c r="C328" s="65" t="str">
        <f aca="false">IF(fgnfmt!L100="","",INT(SUBSTITUTE(fgnfmt!K98,"Question","")))</f>
        <v/>
      </c>
      <c r="D328" s="66" t="str">
        <f aca="false">IF(fgnfmt!L100="","",fgnfmt!L100)</f>
        <v/>
      </c>
      <c r="F328" s="64" t="str">
        <f aca="false">IF(fgnfmt!M100="","",fgnfmt!$F$3)</f>
        <v/>
      </c>
      <c r="G328" s="65" t="str">
        <f aca="false">IF(fgnfmt!M100="","",INT(SUBSTITUTE(fgnfmt!K98,"Question","")))</f>
        <v/>
      </c>
      <c r="H328" s="66" t="str">
        <f aca="false">IF(fgnfmt!M100="","",fgnfmt!M100)</f>
        <v/>
      </c>
      <c r="J328" s="65"/>
      <c r="K328" s="65"/>
      <c r="L328" s="70"/>
      <c r="N328" s="65"/>
      <c r="O328" s="65"/>
      <c r="P328" s="70"/>
    </row>
    <row r="329" customFormat="false" ht="10.5" hidden="false" customHeight="true" outlineLevel="0" collapsed="false">
      <c r="B329" s="64" t="str">
        <f aca="false">IF(fgnfmt!L101="","",fgnfmt!$F$3)</f>
        <v/>
      </c>
      <c r="C329" s="65" t="str">
        <f aca="false">IF(fgnfmt!L101="","",INT(SUBSTITUTE(fgnfmt!K98,"Question","")))</f>
        <v/>
      </c>
      <c r="D329" s="66" t="str">
        <f aca="false">IF(fgnfmt!L101="","",fgnfmt!L101)</f>
        <v/>
      </c>
      <c r="F329" s="64" t="n">
        <f aca="false">IF(fgnfmt!M101="","",fgnfmt!$F$3)</f>
        <v>6</v>
      </c>
      <c r="G329" s="65" t="n">
        <f aca="false">IF(fgnfmt!M101="","",INT(SUBSTITUTE(fgnfmt!K98,"Question","")))</f>
        <v>55</v>
      </c>
      <c r="H329" s="66" t="str">
        <f aca="false">IF(fgnfmt!M101="","",fgnfmt!M101)</f>
        <v> r woman</v>
      </c>
      <c r="J329" s="65"/>
      <c r="K329" s="65"/>
      <c r="L329" s="70"/>
      <c r="N329" s="65"/>
      <c r="O329" s="65"/>
      <c r="P329" s="70"/>
    </row>
    <row r="330" customFormat="false" ht="10.5" hidden="false" customHeight="true" outlineLevel="0" collapsed="false">
      <c r="B330" s="64" t="str">
        <f aca="false">IF(fgnfmt!L102="","",fgnfmt!$F$3)</f>
        <v/>
      </c>
      <c r="C330" s="65" t="str">
        <f aca="false">IF(fgnfmt!L102="","",INT(SUBSTITUTE(fgnfmt!K98,"Question","")))</f>
        <v/>
      </c>
      <c r="D330" s="66" t="str">
        <f aca="false">IF(fgnfmt!L102="","",fgnfmt!L102)</f>
        <v/>
      </c>
      <c r="F330" s="64" t="n">
        <f aca="false">IF(fgnfmt!M102="","",fgnfmt!$F$3)</f>
        <v>6</v>
      </c>
      <c r="G330" s="65" t="n">
        <f aca="false">IF(fgnfmt!M102="","",INT(SUBSTITUTE(fgnfmt!K98,"Question","")))</f>
        <v>55</v>
      </c>
      <c r="H330" s="66" t="str">
        <f aca="false">IF(fgnfmt!M102="","",fgnfmt!M102)</f>
        <v>diana prince</v>
      </c>
      <c r="J330" s="65"/>
      <c r="K330" s="65"/>
      <c r="L330" s="70"/>
      <c r="N330" s="65"/>
      <c r="O330" s="65"/>
      <c r="P330" s="70"/>
    </row>
    <row r="331" customFormat="false" ht="10.5" hidden="false" customHeight="true" outlineLevel="0" collapsed="false">
      <c r="B331" s="67" t="n">
        <f aca="false">IF(fgnfmt!L103="","",fgnfmt!$F$3)</f>
        <v>6</v>
      </c>
      <c r="C331" s="68" t="n">
        <f aca="false">IF(fgnfmt!L103="","",INT(SUBSTITUTE(fgnfmt!K98,"Question","")))</f>
        <v>55</v>
      </c>
      <c r="D331" s="69" t="str">
        <f aca="false">IF(fgnfmt!L103="","",fgnfmt!L103)</f>
        <v>wonder woman</v>
      </c>
      <c r="F331" s="67" t="n">
        <f aca="false">IF(fgnfmt!M103="","",fgnfmt!$F$3)</f>
        <v>6</v>
      </c>
      <c r="G331" s="68" t="n">
        <f aca="false">IF(fgnfmt!M103="","",INT(SUBSTITUTE(fgnfmt!K98,"Question","")))</f>
        <v>55</v>
      </c>
      <c r="H331" s="69" t="str">
        <f aca="false">IF(fgnfmt!M103="","",fgnfmt!M103)</f>
        <v>wonder</v>
      </c>
      <c r="J331" s="65"/>
      <c r="K331" s="65"/>
      <c r="L331" s="70"/>
      <c r="N331" s="65"/>
      <c r="O331" s="65"/>
      <c r="P331" s="70"/>
    </row>
    <row r="332" customFormat="false" ht="10.5" hidden="false" customHeight="true" outlineLevel="0" collapsed="false">
      <c r="B332" s="60" t="str">
        <f aca="false">IF(fgnfmt!P98="","",fgnfmt!$F$3)</f>
        <v/>
      </c>
      <c r="C332" s="61" t="str">
        <f aca="false">IF(fgnfmt!P98="","",INT(SUBSTITUTE(fgnfmt!O98,"Question","")))</f>
        <v/>
      </c>
      <c r="D332" s="62" t="str">
        <f aca="false">IF(fgnfmt!P98="","",fgnfmt!P98)</f>
        <v/>
      </c>
      <c r="F332" s="60" t="n">
        <f aca="false">IF(fgnfmt!Q98="","",fgnfmt!$F$3)</f>
        <v>6</v>
      </c>
      <c r="G332" s="61" t="n">
        <f aca="false">IF(fgnfmt!Q98="","",INT(SUBSTITUTE(fgnfmt!O98,"Question","")))</f>
        <v>56</v>
      </c>
      <c r="H332" s="62" t="str">
        <f aca="false">IF(fgnfmt!Q98="","",fgnfmt!Q98)</f>
        <v>man </v>
      </c>
      <c r="J332" s="65"/>
      <c r="K332" s="65"/>
      <c r="L332" s="70"/>
      <c r="N332" s="65"/>
      <c r="O332" s="65"/>
      <c r="P332" s="70"/>
    </row>
    <row r="333" customFormat="false" ht="10.5" hidden="false" customHeight="true" outlineLevel="0" collapsed="false">
      <c r="B333" s="64" t="str">
        <f aca="false">IF(fgnfmt!P99="","",fgnfmt!$F$3)</f>
        <v/>
      </c>
      <c r="C333" s="65" t="str">
        <f aca="false">IF(fgnfmt!P99="","",INT(SUBSTITUTE(fgnfmt!O98,"Question","")))</f>
        <v/>
      </c>
      <c r="D333" s="66" t="str">
        <f aca="false">IF(fgnfmt!P99="","",fgnfmt!P99)</f>
        <v/>
      </c>
      <c r="F333" s="64" t="n">
        <f aca="false">IF(fgnfmt!Q99="","",fgnfmt!$F$3)</f>
        <v>6</v>
      </c>
      <c r="G333" s="65" t="n">
        <f aca="false">IF(fgnfmt!Q99="","",INT(SUBSTITUTE(fgnfmt!O98,"Question","")))</f>
        <v>56</v>
      </c>
      <c r="H333" s="66" t="str">
        <f aca="false">IF(fgnfmt!Q99="","",fgnfmt!Q99)</f>
        <v> girl</v>
      </c>
      <c r="J333" s="65"/>
      <c r="K333" s="65"/>
      <c r="L333" s="70"/>
      <c r="N333" s="65"/>
      <c r="O333" s="65"/>
      <c r="P333" s="70"/>
    </row>
    <row r="334" customFormat="false" ht="10.5" hidden="false" customHeight="true" outlineLevel="0" collapsed="false">
      <c r="B334" s="64" t="str">
        <f aca="false">IF(fgnfmt!P100="","",fgnfmt!$F$3)</f>
        <v/>
      </c>
      <c r="C334" s="65" t="str">
        <f aca="false">IF(fgnfmt!P100="","",INT(SUBSTITUTE(fgnfmt!O98,"Question","")))</f>
        <v/>
      </c>
      <c r="D334" s="66" t="str">
        <f aca="false">IF(fgnfmt!P100="","",fgnfmt!P100)</f>
        <v/>
      </c>
      <c r="F334" s="64" t="str">
        <f aca="false">IF(fgnfmt!Q100="","",fgnfmt!$F$3)</f>
        <v/>
      </c>
      <c r="G334" s="65" t="str">
        <f aca="false">IF(fgnfmt!Q100="","",INT(SUBSTITUTE(fgnfmt!O98,"Question","")))</f>
        <v/>
      </c>
      <c r="H334" s="66" t="str">
        <f aca="false">IF(fgnfmt!Q100="","",fgnfmt!Q100)</f>
        <v/>
      </c>
      <c r="J334" s="65"/>
      <c r="K334" s="65"/>
      <c r="L334" s="70"/>
      <c r="N334" s="65"/>
      <c r="O334" s="65"/>
      <c r="P334" s="70"/>
    </row>
    <row r="335" customFormat="false" ht="10.5" hidden="false" customHeight="true" outlineLevel="0" collapsed="false">
      <c r="B335" s="64" t="str">
        <f aca="false">IF(fgnfmt!P101="","",fgnfmt!$F$3)</f>
        <v/>
      </c>
      <c r="C335" s="65" t="str">
        <f aca="false">IF(fgnfmt!P101="","",INT(SUBSTITUTE(fgnfmt!O98,"Question","")))</f>
        <v/>
      </c>
      <c r="D335" s="66" t="str">
        <f aca="false">IF(fgnfmt!P101="","",fgnfmt!P101)</f>
        <v/>
      </c>
      <c r="F335" s="64" t="str">
        <f aca="false">IF(fgnfmt!Q101="","",fgnfmt!$F$3)</f>
        <v/>
      </c>
      <c r="G335" s="65" t="str">
        <f aca="false">IF(fgnfmt!Q101="","",INT(SUBSTITUTE(fgnfmt!O98,"Question","")))</f>
        <v/>
      </c>
      <c r="H335" s="66" t="str">
        <f aca="false">IF(fgnfmt!Q101="","",fgnfmt!Q101)</f>
        <v/>
      </c>
      <c r="J335" s="65"/>
      <c r="K335" s="65"/>
      <c r="L335" s="70"/>
      <c r="N335" s="65"/>
      <c r="O335" s="65"/>
      <c r="P335" s="70"/>
    </row>
    <row r="336" customFormat="false" ht="10.5" hidden="false" customHeight="true" outlineLevel="0" collapsed="false">
      <c r="B336" s="64" t="n">
        <f aca="false">IF(fgnfmt!P102="","",fgnfmt!$F$3)</f>
        <v>6</v>
      </c>
      <c r="C336" s="65" t="n">
        <f aca="false">IF(fgnfmt!P102="","",INT(SUBSTITUTE(fgnfmt!O98,"Question","")))</f>
        <v>56</v>
      </c>
      <c r="D336" s="66" t="str">
        <f aca="false">IF(fgnfmt!P102="","",fgnfmt!P102)</f>
        <v>Hawkman &amp; Hawkgirl</v>
      </c>
      <c r="F336" s="64" t="n">
        <f aca="false">IF(fgnfmt!Q102="","",fgnfmt!$F$3)</f>
        <v>6</v>
      </c>
      <c r="G336" s="65" t="n">
        <f aca="false">IF(fgnfmt!Q102="","",INT(SUBSTITUTE(fgnfmt!O98,"Question","")))</f>
        <v>56</v>
      </c>
      <c r="H336" s="66" t="str">
        <f aca="false">IF(fgnfmt!Q102="","",fgnfmt!Q102)</f>
        <v>Hawk</v>
      </c>
      <c r="J336" s="65"/>
      <c r="K336" s="65"/>
      <c r="L336" s="70"/>
      <c r="N336" s="65"/>
      <c r="O336" s="65"/>
      <c r="P336" s="70"/>
    </row>
    <row r="337" customFormat="false" ht="10.5" hidden="false" customHeight="true" outlineLevel="0" collapsed="false">
      <c r="B337" s="67" t="n">
        <f aca="false">IF(fgnfmt!P103="","",fgnfmt!$F$3)</f>
        <v>6</v>
      </c>
      <c r="C337" s="68" t="n">
        <f aca="false">IF(fgnfmt!P103="","",INT(SUBSTITUTE(fgnfmt!O98,"Question","")))</f>
        <v>56</v>
      </c>
      <c r="D337" s="69" t="str">
        <f aca="false">IF(fgnfmt!P103="","",fgnfmt!P103)</f>
        <v>Hawkman and Hawkgirl</v>
      </c>
      <c r="F337" s="67" t="str">
        <f aca="false">IF(fgnfmt!Q103="","",fgnfmt!$F$3)</f>
        <v/>
      </c>
      <c r="G337" s="68" t="str">
        <f aca="false">IF(fgnfmt!Q103="","",INT(SUBSTITUTE(fgnfmt!O98,"Question","")))</f>
        <v/>
      </c>
      <c r="H337" s="69" t="str">
        <f aca="false">IF(fgnfmt!Q103="","",fgnfmt!Q103)</f>
        <v/>
      </c>
      <c r="J337" s="65"/>
      <c r="K337" s="65"/>
      <c r="L337" s="70"/>
      <c r="N337" s="65"/>
      <c r="O337" s="65"/>
      <c r="P337" s="70"/>
    </row>
    <row r="338" customFormat="false" ht="10.5" hidden="false" customHeight="true" outlineLevel="0" collapsed="false">
      <c r="B338" s="60" t="str">
        <f aca="false">IF(fgnfmt!D105="","",fgnfmt!$F$3)</f>
        <v/>
      </c>
      <c r="C338" s="61" t="str">
        <f aca="false">IF(fgnfmt!D105="","",INT(SUBSTITUTE(fgnfmt!C105,"Question","")))</f>
        <v/>
      </c>
      <c r="D338" s="62" t="str">
        <f aca="false">IF(fgnfmt!D105="","",fgnfmt!D105)</f>
        <v/>
      </c>
      <c r="F338" s="60" t="str">
        <f aca="false">IF(fgnfmt!E105="","",fgnfmt!$F$3)</f>
        <v/>
      </c>
      <c r="G338" s="61" t="str">
        <f aca="false">IF(fgnfmt!E105="","",INT(SUBSTITUTE(fgnfmt!C105,"Question","")))</f>
        <v/>
      </c>
      <c r="H338" s="62" t="str">
        <f aca="false">IF(fgnfmt!E105="","",fgnfmt!E105)</f>
        <v/>
      </c>
    </row>
    <row r="339" customFormat="false" ht="10.5" hidden="false" customHeight="true" outlineLevel="0" collapsed="false">
      <c r="B339" s="64" t="str">
        <f aca="false">IF(fgnfmt!D106="","",fgnfmt!$F$3)</f>
        <v/>
      </c>
      <c r="C339" s="65" t="str">
        <f aca="false">IF(fgnfmt!D106="","",INT(SUBSTITUTE(fgnfmt!C105,"Question","")))</f>
        <v/>
      </c>
      <c r="D339" s="66" t="str">
        <f aca="false">IF(fgnfmt!D106="","",fgnfmt!D106)</f>
        <v/>
      </c>
      <c r="F339" s="64" t="str">
        <f aca="false">IF(fgnfmt!E106="","",fgnfmt!$F$3)</f>
        <v/>
      </c>
      <c r="G339" s="65" t="str">
        <f aca="false">IF(fgnfmt!E106="","",INT(SUBSTITUTE(fgnfmt!C105,"Question","")))</f>
        <v/>
      </c>
      <c r="H339" s="66" t="str">
        <f aca="false">IF(fgnfmt!E106="","",fgnfmt!E106)</f>
        <v/>
      </c>
    </row>
    <row r="340" customFormat="false" ht="10.5" hidden="false" customHeight="true" outlineLevel="0" collapsed="false">
      <c r="B340" s="64" t="str">
        <f aca="false">IF(fgnfmt!D107="","",fgnfmt!$F$3)</f>
        <v/>
      </c>
      <c r="C340" s="65" t="str">
        <f aca="false">IF(fgnfmt!D107="","",INT(SUBSTITUTE(fgnfmt!C105,"Question","")))</f>
        <v/>
      </c>
      <c r="D340" s="66" t="str">
        <f aca="false">IF(fgnfmt!D107="","",fgnfmt!D107)</f>
        <v/>
      </c>
      <c r="F340" s="64" t="str">
        <f aca="false">IF(fgnfmt!E107="","",fgnfmt!$F$3)</f>
        <v/>
      </c>
      <c r="G340" s="65" t="str">
        <f aca="false">IF(fgnfmt!E107="","",INT(SUBSTITUTE(fgnfmt!C105,"Question","")))</f>
        <v/>
      </c>
      <c r="H340" s="66" t="str">
        <f aca="false">IF(fgnfmt!E107="","",fgnfmt!E107)</f>
        <v/>
      </c>
    </row>
    <row r="341" customFormat="false" ht="10.5" hidden="false" customHeight="true" outlineLevel="0" collapsed="false">
      <c r="B341" s="64" t="str">
        <f aca="false">IF(fgnfmt!D108="","",fgnfmt!$F$3)</f>
        <v/>
      </c>
      <c r="C341" s="65" t="str">
        <f aca="false">IF(fgnfmt!D108="","",INT(SUBSTITUTE(fgnfmt!C105,"Question","")))</f>
        <v/>
      </c>
      <c r="D341" s="66" t="str">
        <f aca="false">IF(fgnfmt!D108="","",fgnfmt!D108)</f>
        <v/>
      </c>
      <c r="F341" s="64" t="str">
        <f aca="false">IF(fgnfmt!E108="","",fgnfmt!$F$3)</f>
        <v/>
      </c>
      <c r="G341" s="65" t="str">
        <f aca="false">IF(fgnfmt!E108="","",INT(SUBSTITUTE(fgnfmt!C105,"Question","")))</f>
        <v/>
      </c>
      <c r="H341" s="66" t="str">
        <f aca="false">IF(fgnfmt!E108="","",fgnfmt!E108)</f>
        <v/>
      </c>
    </row>
    <row r="342" customFormat="false" ht="10.5" hidden="false" customHeight="true" outlineLevel="0" collapsed="false">
      <c r="B342" s="64" t="str">
        <f aca="false">IF(fgnfmt!D109="","",fgnfmt!$F$3)</f>
        <v/>
      </c>
      <c r="C342" s="65" t="str">
        <f aca="false">IF(fgnfmt!D109="","",INT(SUBSTITUTE(fgnfmt!C105,"Question","")))</f>
        <v/>
      </c>
      <c r="D342" s="66" t="str">
        <f aca="false">IF(fgnfmt!D109="","",fgnfmt!D109)</f>
        <v/>
      </c>
      <c r="F342" s="64" t="n">
        <f aca="false">IF(fgnfmt!E109="","",fgnfmt!$F$3)</f>
        <v>6</v>
      </c>
      <c r="G342" s="65" t="n">
        <f aca="false">IF(fgnfmt!E109="","",INT(SUBSTITUTE(fgnfmt!C105,"Question","")))</f>
        <v>57</v>
      </c>
      <c r="H342" s="66" t="str">
        <f aca="false">IF(fgnfmt!E109="","",fgnfmt!E109)</f>
        <v>Tommy Monaghan</v>
      </c>
    </row>
    <row r="343" customFormat="false" ht="10.5" hidden="false" customHeight="true" outlineLevel="0" collapsed="false">
      <c r="B343" s="67" t="n">
        <f aca="false">IF(fgnfmt!D110="","",fgnfmt!$F$3)</f>
        <v>6</v>
      </c>
      <c r="C343" s="68" t="n">
        <f aca="false">IF(fgnfmt!D110="","",INT(SUBSTITUTE(fgnfmt!C105,"Question","")))</f>
        <v>57</v>
      </c>
      <c r="D343" s="69" t="str">
        <f aca="false">IF(fgnfmt!D110="","",fgnfmt!D110)</f>
        <v>Hitman</v>
      </c>
      <c r="F343" s="67" t="n">
        <f aca="false">IF(fgnfmt!E110="","",fgnfmt!$F$3)</f>
        <v>6</v>
      </c>
      <c r="G343" s="68" t="n">
        <f aca="false">IF(fgnfmt!E110="","",INT(SUBSTITUTE(fgnfmt!C105,"Question","")))</f>
        <v>57</v>
      </c>
      <c r="H343" s="69" t="str">
        <f aca="false">IF(fgnfmt!E110="","",fgnfmt!E110)</f>
        <v>hitma</v>
      </c>
    </row>
    <row r="344" customFormat="false" ht="10.5" hidden="false" customHeight="true" outlineLevel="0" collapsed="false">
      <c r="B344" s="60" t="str">
        <f aca="false">IF(fgnfmt!H105="","",fgnfmt!$F$3)</f>
        <v/>
      </c>
      <c r="C344" s="61" t="str">
        <f aca="false">IF(fgnfmt!H105="","",INT(SUBSTITUTE(fgnfmt!G105,"Question","")))</f>
        <v/>
      </c>
      <c r="D344" s="62" t="str">
        <f aca="false">IF(fgnfmt!H105="","",fgnfmt!H105)</f>
        <v/>
      </c>
      <c r="F344" s="60" t="str">
        <f aca="false">IF(fgnfmt!I105="","",fgnfmt!$F$3)</f>
        <v/>
      </c>
      <c r="G344" s="61" t="str">
        <f aca="false">IF(fgnfmt!I105="","",INT(SUBSTITUTE(fgnfmt!G105,"Question","")))</f>
        <v/>
      </c>
      <c r="H344" s="62" t="str">
        <f aca="false">IF(fgnfmt!I105="","",fgnfmt!I105)</f>
        <v/>
      </c>
      <c r="N344" s="65"/>
      <c r="O344" s="65"/>
      <c r="P344" s="70"/>
    </row>
    <row r="345" customFormat="false" ht="10.5" hidden="false" customHeight="true" outlineLevel="0" collapsed="false">
      <c r="B345" s="64" t="str">
        <f aca="false">IF(fgnfmt!H106="","",fgnfmt!$F$3)</f>
        <v/>
      </c>
      <c r="C345" s="65" t="str">
        <f aca="false">IF(fgnfmt!H106="","",INT(SUBSTITUTE(fgnfmt!G105,"Question","")))</f>
        <v/>
      </c>
      <c r="D345" s="66" t="str">
        <f aca="false">IF(fgnfmt!H106="","",fgnfmt!H106)</f>
        <v/>
      </c>
      <c r="F345" s="64" t="str">
        <f aca="false">IF(fgnfmt!I106="","",fgnfmt!$F$3)</f>
        <v/>
      </c>
      <c r="G345" s="65" t="str">
        <f aca="false">IF(fgnfmt!I106="","",INT(SUBSTITUTE(fgnfmt!G105,"Question","")))</f>
        <v/>
      </c>
      <c r="H345" s="66" t="str">
        <f aca="false">IF(fgnfmt!I106="","",fgnfmt!I106)</f>
        <v/>
      </c>
      <c r="N345" s="65"/>
      <c r="O345" s="65"/>
      <c r="P345" s="70"/>
    </row>
    <row r="346" customFormat="false" ht="10.5" hidden="false" customHeight="true" outlineLevel="0" collapsed="false">
      <c r="B346" s="64" t="str">
        <f aca="false">IF(fgnfmt!H107="","",fgnfmt!$F$3)</f>
        <v/>
      </c>
      <c r="C346" s="65" t="str">
        <f aca="false">IF(fgnfmt!H107="","",INT(SUBSTITUTE(fgnfmt!G105,"Question","")))</f>
        <v/>
      </c>
      <c r="D346" s="66" t="str">
        <f aca="false">IF(fgnfmt!H107="","",fgnfmt!H107)</f>
        <v/>
      </c>
      <c r="F346" s="64" t="str">
        <f aca="false">IF(fgnfmt!I107="","",fgnfmt!$F$3)</f>
        <v/>
      </c>
      <c r="G346" s="65" t="str">
        <f aca="false">IF(fgnfmt!I107="","",INT(SUBSTITUTE(fgnfmt!G105,"Question","")))</f>
        <v/>
      </c>
      <c r="H346" s="66" t="str">
        <f aca="false">IF(fgnfmt!I107="","",fgnfmt!I107)</f>
        <v/>
      </c>
      <c r="N346" s="65"/>
      <c r="O346" s="65"/>
      <c r="P346" s="70"/>
    </row>
    <row r="347" customFormat="false" ht="10.5" hidden="false" customHeight="true" outlineLevel="0" collapsed="false">
      <c r="B347" s="64" t="str">
        <f aca="false">IF(fgnfmt!H108="","",fgnfmt!$F$3)</f>
        <v/>
      </c>
      <c r="C347" s="65" t="str">
        <f aca="false">IF(fgnfmt!H108="","",INT(SUBSTITUTE(fgnfmt!G105,"Question","")))</f>
        <v/>
      </c>
      <c r="D347" s="66" t="str">
        <f aca="false">IF(fgnfmt!H108="","",fgnfmt!H108)</f>
        <v/>
      </c>
      <c r="F347" s="64" t="n">
        <f aca="false">IF(fgnfmt!I108="","",fgnfmt!$F$3)</f>
        <v>6</v>
      </c>
      <c r="G347" s="65" t="n">
        <f aca="false">IF(fgnfmt!I108="","",INT(SUBSTITUTE(fgnfmt!G105,"Question","")))</f>
        <v>58</v>
      </c>
      <c r="H347" s="66" t="str">
        <f aca="false">IF(fgnfmt!I108="","",fgnfmt!I108)</f>
        <v>fray</v>
      </c>
      <c r="N347" s="65"/>
      <c r="O347" s="65"/>
      <c r="P347" s="70"/>
    </row>
    <row r="348" customFormat="false" ht="10.5" hidden="false" customHeight="true" outlineLevel="0" collapsed="false">
      <c r="B348" s="64" t="str">
        <f aca="false">IF(fgnfmt!H109="","",fgnfmt!$F$3)</f>
        <v/>
      </c>
      <c r="C348" s="65" t="str">
        <f aca="false">IF(fgnfmt!H109="","",INT(SUBSTITUTE(fgnfmt!G105,"Question","")))</f>
        <v/>
      </c>
      <c r="D348" s="66" t="str">
        <f aca="false">IF(fgnfmt!H109="","",fgnfmt!H109)</f>
        <v/>
      </c>
      <c r="F348" s="64" t="n">
        <f aca="false">IF(fgnfmt!I109="","",fgnfmt!$F$3)</f>
        <v>6</v>
      </c>
      <c r="G348" s="65" t="n">
        <f aca="false">IF(fgnfmt!I109="","",INT(SUBSTITUTE(fgnfmt!G105,"Question","")))</f>
        <v>58</v>
      </c>
      <c r="H348" s="66" t="str">
        <f aca="false">IF(fgnfmt!I109="","",fgnfmt!I109)</f>
        <v>vampire</v>
      </c>
      <c r="N348" s="65"/>
      <c r="O348" s="65"/>
      <c r="P348" s="70"/>
    </row>
    <row r="349" customFormat="false" ht="10.5" hidden="false" customHeight="true" outlineLevel="0" collapsed="false">
      <c r="B349" s="67" t="n">
        <f aca="false">IF(fgnfmt!H110="","",fgnfmt!$F$3)</f>
        <v>6</v>
      </c>
      <c r="C349" s="68" t="n">
        <f aca="false">IF(fgnfmt!H110="","",INT(SUBSTITUTE(fgnfmt!G105,"Question","")))</f>
        <v>58</v>
      </c>
      <c r="D349" s="69" t="str">
        <f aca="false">IF(fgnfmt!H110="","",fgnfmt!H110)</f>
        <v>Fray</v>
      </c>
      <c r="F349" s="67" t="n">
        <f aca="false">IF(fgnfmt!I110="","",fgnfmt!$F$3)</f>
        <v>6</v>
      </c>
      <c r="G349" s="68" t="n">
        <f aca="false">IF(fgnfmt!I110="","",INT(SUBSTITUTE(fgnfmt!G105,"Question","")))</f>
        <v>58</v>
      </c>
      <c r="H349" s="69" t="str">
        <f aca="false">IF(fgnfmt!I110="","",fgnfmt!I110)</f>
        <v>frey</v>
      </c>
      <c r="N349" s="65"/>
      <c r="O349" s="65"/>
      <c r="P349" s="70"/>
    </row>
    <row r="350" customFormat="false" ht="10.5" hidden="false" customHeight="true" outlineLevel="0" collapsed="false">
      <c r="B350" s="60" t="str">
        <f aca="false">IF(fgnfmt!L105="","",fgnfmt!$F$3)</f>
        <v/>
      </c>
      <c r="C350" s="61" t="str">
        <f aca="false">IF(fgnfmt!L105="","",INT(SUBSTITUTE(fgnfmt!K105,"Question","")))</f>
        <v/>
      </c>
      <c r="D350" s="62" t="str">
        <f aca="false">IF(fgnfmt!L105="","",fgnfmt!L105)</f>
        <v/>
      </c>
      <c r="F350" s="60" t="str">
        <f aca="false">IF(fgnfmt!M105="","",fgnfmt!$F$3)</f>
        <v/>
      </c>
      <c r="G350" s="61" t="str">
        <f aca="false">IF(fgnfmt!M105="","",INT(SUBSTITUTE(fgnfmt!K105,"Question","")))</f>
        <v/>
      </c>
      <c r="H350" s="62" t="str">
        <f aca="false">IF(fgnfmt!M105="","",fgnfmt!M105)</f>
        <v/>
      </c>
      <c r="J350" s="65"/>
      <c r="K350" s="65"/>
      <c r="L350" s="70"/>
      <c r="N350" s="65"/>
      <c r="O350" s="65"/>
      <c r="P350" s="70"/>
    </row>
    <row r="351" customFormat="false" ht="10.5" hidden="false" customHeight="true" outlineLevel="0" collapsed="false">
      <c r="B351" s="64" t="str">
        <f aca="false">IF(fgnfmt!L106="","",fgnfmt!$F$3)</f>
        <v/>
      </c>
      <c r="C351" s="65" t="str">
        <f aca="false">IF(fgnfmt!L106="","",INT(SUBSTITUTE(fgnfmt!K105,"Question","")))</f>
        <v/>
      </c>
      <c r="D351" s="66" t="str">
        <f aca="false">IF(fgnfmt!L106="","",fgnfmt!L106)</f>
        <v/>
      </c>
      <c r="F351" s="64" t="n">
        <f aca="false">IF(fgnfmt!M106="","",fgnfmt!$F$3)</f>
        <v>6</v>
      </c>
      <c r="G351" s="65" t="n">
        <f aca="false">IF(fgnfmt!M106="","",INT(SUBSTITUTE(fgnfmt!K105,"Question","")))</f>
        <v>59</v>
      </c>
      <c r="H351" s="66" t="str">
        <f aca="false">IF(fgnfmt!M106="","",fgnfmt!M106)</f>
        <v>jerusal</v>
      </c>
      <c r="J351" s="65"/>
      <c r="K351" s="65"/>
      <c r="L351" s="70"/>
      <c r="N351" s="65"/>
      <c r="O351" s="65"/>
      <c r="P351" s="70"/>
    </row>
    <row r="352" customFormat="false" ht="10.5" hidden="false" customHeight="true" outlineLevel="0" collapsed="false">
      <c r="B352" s="64" t="str">
        <f aca="false">IF(fgnfmt!L107="","",fgnfmt!$F$3)</f>
        <v/>
      </c>
      <c r="C352" s="65" t="str">
        <f aca="false">IF(fgnfmt!L107="","",INT(SUBSTITUTE(fgnfmt!K105,"Question","")))</f>
        <v/>
      </c>
      <c r="D352" s="66" t="str">
        <f aca="false">IF(fgnfmt!L107="","",fgnfmt!L107)</f>
        <v/>
      </c>
      <c r="F352" s="64" t="n">
        <f aca="false">IF(fgnfmt!M107="","",fgnfmt!$F$3)</f>
        <v>6</v>
      </c>
      <c r="G352" s="65" t="n">
        <f aca="false">IF(fgnfmt!M107="","",INT(SUBSTITUTE(fgnfmt!K105,"Question","")))</f>
        <v>59</v>
      </c>
      <c r="H352" s="66" t="str">
        <f aca="false">IF(fgnfmt!M107="","",fgnfmt!M107)</f>
        <v>trans</v>
      </c>
      <c r="J352" s="65"/>
      <c r="K352" s="65"/>
      <c r="L352" s="70"/>
      <c r="N352" s="65"/>
      <c r="O352" s="65"/>
      <c r="P352" s="70"/>
    </row>
    <row r="353" customFormat="false" ht="10.5" hidden="false" customHeight="true" outlineLevel="0" collapsed="false">
      <c r="B353" s="64" t="str">
        <f aca="false">IF(fgnfmt!L108="","",fgnfmt!$F$3)</f>
        <v/>
      </c>
      <c r="C353" s="65" t="str">
        <f aca="false">IF(fgnfmt!L108="","",INT(SUBSTITUTE(fgnfmt!K105,"Question","")))</f>
        <v/>
      </c>
      <c r="D353" s="66" t="str">
        <f aca="false">IF(fgnfmt!L108="","",fgnfmt!L108)</f>
        <v/>
      </c>
      <c r="F353" s="64" t="n">
        <f aca="false">IF(fgnfmt!M108="","",fgnfmt!$F$3)</f>
        <v>6</v>
      </c>
      <c r="G353" s="65" t="n">
        <f aca="false">IF(fgnfmt!M108="","",INT(SUBSTITUTE(fgnfmt!K105,"Question","")))</f>
        <v>59</v>
      </c>
      <c r="H353" s="66" t="str">
        <f aca="false">IF(fgnfmt!M108="","",fgnfmt!M108)</f>
        <v>Transmetropolitan</v>
      </c>
      <c r="J353" s="65"/>
      <c r="K353" s="65"/>
      <c r="L353" s="70"/>
      <c r="N353" s="65"/>
      <c r="O353" s="65"/>
      <c r="P353" s="70"/>
    </row>
    <row r="354" customFormat="false" ht="10.5" hidden="false" customHeight="true" outlineLevel="0" collapsed="false">
      <c r="B354" s="64" t="str">
        <f aca="false">IF(fgnfmt!L109="","",fgnfmt!$F$3)</f>
        <v/>
      </c>
      <c r="C354" s="65" t="str">
        <f aca="false">IF(fgnfmt!L109="","",INT(SUBSTITUTE(fgnfmt!K105,"Question","")))</f>
        <v/>
      </c>
      <c r="D354" s="66" t="str">
        <f aca="false">IF(fgnfmt!L109="","",fgnfmt!L109)</f>
        <v/>
      </c>
      <c r="F354" s="64" t="n">
        <f aca="false">IF(fgnfmt!M109="","",fgnfmt!$F$3)</f>
        <v>6</v>
      </c>
      <c r="G354" s="65" t="n">
        <f aca="false">IF(fgnfmt!M109="","",INT(SUBSTITUTE(fgnfmt!K105,"Question","")))</f>
        <v>59</v>
      </c>
      <c r="H354" s="66" t="str">
        <f aca="false">IF(fgnfmt!M109="","",fgnfmt!M109)</f>
        <v>Spider</v>
      </c>
      <c r="J354" s="65"/>
      <c r="K354" s="65"/>
      <c r="L354" s="70"/>
      <c r="N354" s="65"/>
      <c r="O354" s="65"/>
      <c r="P354" s="70"/>
    </row>
    <row r="355" customFormat="false" ht="10.5" hidden="false" customHeight="true" outlineLevel="0" collapsed="false">
      <c r="B355" s="67" t="n">
        <f aca="false">IF(fgnfmt!L110="","",fgnfmt!$F$3)</f>
        <v>6</v>
      </c>
      <c r="C355" s="68" t="n">
        <f aca="false">IF(fgnfmt!L110="","",INT(SUBSTITUTE(fgnfmt!K105,"Question","")))</f>
        <v>59</v>
      </c>
      <c r="D355" s="69" t="str">
        <f aca="false">IF(fgnfmt!L110="","",fgnfmt!L110)</f>
        <v>Spider Jerusalem</v>
      </c>
      <c r="F355" s="67" t="str">
        <f aca="false">IF(fgnfmt!M110="","",fgnfmt!$F$3)</f>
        <v/>
      </c>
      <c r="G355" s="68" t="str">
        <f aca="false">IF(fgnfmt!M110="","",INT(SUBSTITUTE(fgnfmt!K105,"Question","")))</f>
        <v/>
      </c>
      <c r="H355" s="69" t="str">
        <f aca="false">IF(fgnfmt!M110="","",fgnfmt!M110)</f>
        <v/>
      </c>
      <c r="J355" s="65"/>
      <c r="K355" s="65"/>
      <c r="L355" s="70"/>
      <c r="N355" s="65"/>
      <c r="O355" s="65"/>
      <c r="P355" s="70"/>
    </row>
    <row r="356" customFormat="false" ht="10.5" hidden="false" customHeight="true" outlineLevel="0" collapsed="false">
      <c r="B356" s="60" t="str">
        <f aca="false">IF(fgnfmt!P105="","",fgnfmt!$F$3)</f>
        <v/>
      </c>
      <c r="C356" s="61" t="str">
        <f aca="false">IF(fgnfmt!P105="","",INT(SUBSTITUTE(fgnfmt!O105,"Question","")))</f>
        <v/>
      </c>
      <c r="D356" s="62" t="str">
        <f aca="false">IF(fgnfmt!P105="","",fgnfmt!P105)</f>
        <v/>
      </c>
      <c r="F356" s="60" t="str">
        <f aca="false">IF(fgnfmt!Q105="","",fgnfmt!$F$3)</f>
        <v/>
      </c>
      <c r="G356" s="61" t="str">
        <f aca="false">IF(fgnfmt!Q105="","",INT(SUBSTITUTE(fgnfmt!O105,"Question","")))</f>
        <v/>
      </c>
      <c r="H356" s="62" t="str">
        <f aca="false">IF(fgnfmt!Q105="","",fgnfmt!Q105)</f>
        <v/>
      </c>
      <c r="J356" s="65"/>
      <c r="K356" s="65"/>
      <c r="L356" s="70"/>
      <c r="N356" s="65"/>
      <c r="O356" s="65"/>
      <c r="P356" s="70"/>
    </row>
    <row r="357" customFormat="false" ht="10.5" hidden="false" customHeight="true" outlineLevel="0" collapsed="false">
      <c r="B357" s="64" t="str">
        <f aca="false">IF(fgnfmt!P106="","",fgnfmt!$F$3)</f>
        <v/>
      </c>
      <c r="C357" s="65" t="str">
        <f aca="false">IF(fgnfmt!P106="","",INT(SUBSTITUTE(fgnfmt!O105,"Question","")))</f>
        <v/>
      </c>
      <c r="D357" s="66" t="str">
        <f aca="false">IF(fgnfmt!P106="","",fgnfmt!P106)</f>
        <v/>
      </c>
      <c r="F357" s="64" t="str">
        <f aca="false">IF(fgnfmt!Q106="","",fgnfmt!$F$3)</f>
        <v/>
      </c>
      <c r="G357" s="65" t="str">
        <f aca="false">IF(fgnfmt!Q106="","",INT(SUBSTITUTE(fgnfmt!O105,"Question","")))</f>
        <v/>
      </c>
      <c r="H357" s="66" t="str">
        <f aca="false">IF(fgnfmt!Q106="","",fgnfmt!Q106)</f>
        <v/>
      </c>
      <c r="J357" s="65"/>
      <c r="K357" s="65"/>
      <c r="L357" s="70"/>
      <c r="N357" s="65"/>
      <c r="O357" s="65"/>
      <c r="P357" s="70"/>
    </row>
    <row r="358" customFormat="false" ht="10.5" hidden="false" customHeight="true" outlineLevel="0" collapsed="false">
      <c r="B358" s="64" t="str">
        <f aca="false">IF(fgnfmt!P107="","",fgnfmt!$F$3)</f>
        <v/>
      </c>
      <c r="C358" s="65" t="str">
        <f aca="false">IF(fgnfmt!P107="","",INT(SUBSTITUTE(fgnfmt!O105,"Question","")))</f>
        <v/>
      </c>
      <c r="D358" s="66" t="str">
        <f aca="false">IF(fgnfmt!P107="","",fgnfmt!P107)</f>
        <v/>
      </c>
      <c r="F358" s="64" t="n">
        <f aca="false">IF(fgnfmt!Q107="","",fgnfmt!$F$3)</f>
        <v>6</v>
      </c>
      <c r="G358" s="65" t="n">
        <f aca="false">IF(fgnfmt!Q107="","",INT(SUBSTITUTE(fgnfmt!O105,"Question","")))</f>
        <v>60</v>
      </c>
      <c r="H358" s="66" t="str">
        <f aca="false">IF(fgnfmt!Q107="","",fgnfmt!Q107)</f>
        <v>union</v>
      </c>
      <c r="J358" s="65"/>
      <c r="K358" s="65"/>
      <c r="L358" s="70"/>
      <c r="N358" s="65"/>
      <c r="O358" s="65"/>
      <c r="P358" s="70"/>
    </row>
    <row r="359" customFormat="false" ht="10.5" hidden="false" customHeight="true" outlineLevel="0" collapsed="false">
      <c r="B359" s="64" t="str">
        <f aca="false">IF(fgnfmt!P108="","",fgnfmt!$F$3)</f>
        <v/>
      </c>
      <c r="C359" s="65" t="str">
        <f aca="false">IF(fgnfmt!P108="","",INT(SUBSTITUTE(fgnfmt!O105,"Question","")))</f>
        <v/>
      </c>
      <c r="D359" s="66" t="str">
        <f aca="false">IF(fgnfmt!P108="","",fgnfmt!P108)</f>
        <v/>
      </c>
      <c r="F359" s="64" t="n">
        <f aca="false">IF(fgnfmt!Q108="","",fgnfmt!$F$3)</f>
        <v>6</v>
      </c>
      <c r="G359" s="65" t="n">
        <f aca="false">IF(fgnfmt!Q108="","",INT(SUBSTITUTE(fgnfmt!O105,"Question","")))</f>
        <v>60</v>
      </c>
      <c r="H359" s="66" t="str">
        <f aca="false">IF(fgnfmt!Q108="","",fgnfmt!Q108)</f>
        <v>Brit</v>
      </c>
      <c r="J359" s="65"/>
      <c r="K359" s="65"/>
      <c r="L359" s="70"/>
      <c r="N359" s="65"/>
      <c r="O359" s="65"/>
      <c r="P359" s="70"/>
    </row>
    <row r="360" customFormat="false" ht="10.5" hidden="false" customHeight="true" outlineLevel="0" collapsed="false">
      <c r="B360" s="64" t="str">
        <f aca="false">IF(fgnfmt!P109="","",fgnfmt!$F$3)</f>
        <v/>
      </c>
      <c r="C360" s="65" t="str">
        <f aca="false">IF(fgnfmt!P109="","",INT(SUBSTITUTE(fgnfmt!O105,"Question","")))</f>
        <v/>
      </c>
      <c r="D360" s="66" t="str">
        <f aca="false">IF(fgnfmt!P109="","",fgnfmt!P109)</f>
        <v/>
      </c>
      <c r="F360" s="64" t="n">
        <f aca="false">IF(fgnfmt!Q109="","",fgnfmt!$F$3)</f>
        <v>6</v>
      </c>
      <c r="G360" s="65" t="n">
        <f aca="false">IF(fgnfmt!Q109="","",INT(SUBSTITUTE(fgnfmt!O105,"Question","")))</f>
        <v>60</v>
      </c>
      <c r="H360" s="66" t="str">
        <f aca="false">IF(fgnfmt!Q109="","",fgnfmt!Q109)</f>
        <v>flag</v>
      </c>
      <c r="J360" s="65"/>
      <c r="K360" s="65"/>
      <c r="L360" s="70"/>
      <c r="N360" s="65"/>
      <c r="O360" s="65"/>
      <c r="P360" s="70"/>
    </row>
    <row r="361" customFormat="false" ht="10.5" hidden="false" customHeight="true" outlineLevel="0" collapsed="false">
      <c r="B361" s="67" t="n">
        <f aca="false">IF(fgnfmt!P110="","",fgnfmt!$F$3)</f>
        <v>6</v>
      </c>
      <c r="C361" s="68" t="n">
        <f aca="false">IF(fgnfmt!P110="","",INT(SUBSTITUTE(fgnfmt!O105,"Question","")))</f>
        <v>60</v>
      </c>
      <c r="D361" s="69" t="str">
        <f aca="false">IF(fgnfmt!P110="","",fgnfmt!P110)</f>
        <v>Union Jack</v>
      </c>
      <c r="F361" s="67" t="n">
        <f aca="false">IF(fgnfmt!Q110="","",fgnfmt!$F$3)</f>
        <v>6</v>
      </c>
      <c r="G361" s="68" t="n">
        <f aca="false">IF(fgnfmt!Q110="","",INT(SUBSTITUTE(fgnfmt!O105,"Question","")))</f>
        <v>60</v>
      </c>
      <c r="H361" s="69" t="str">
        <f aca="false">IF(fgnfmt!Q110="","",fgnfmt!Q110)</f>
        <v>jack</v>
      </c>
      <c r="J361" s="65"/>
      <c r="K361" s="65"/>
      <c r="L361" s="70"/>
      <c r="N361" s="65"/>
      <c r="O361" s="65"/>
      <c r="P361" s="70"/>
    </row>
    <row r="362" customFormat="false" ht="10.5" hidden="false" customHeight="true" outlineLevel="0" collapsed="false">
      <c r="B362" s="60" t="str">
        <f aca="false">IF(fgnfmt!D112="","",fgnfmt!$F$3)</f>
        <v/>
      </c>
      <c r="C362" s="61" t="str">
        <f aca="false">IF(fgnfmt!D112="","",INT(SUBSTITUTE(fgnfmt!C112,"Question","")))</f>
        <v/>
      </c>
      <c r="D362" s="62" t="str">
        <f aca="false">IF(fgnfmt!D112="","",fgnfmt!D112)</f>
        <v/>
      </c>
      <c r="F362" s="60" t="str">
        <f aca="false">IF(fgnfmt!E112="","",fgnfmt!$F$3)</f>
        <v/>
      </c>
      <c r="G362" s="61" t="str">
        <f aca="false">IF(fgnfmt!E112="","",INT(SUBSTITUTE(fgnfmt!C112,"Question","")))</f>
        <v/>
      </c>
      <c r="H362" s="62" t="str">
        <f aca="false">IF(fgnfmt!E112="","",fgnfmt!E112)</f>
        <v/>
      </c>
    </row>
    <row r="363" customFormat="false" ht="10.5" hidden="false" customHeight="true" outlineLevel="0" collapsed="false">
      <c r="B363" s="64" t="str">
        <f aca="false">IF(fgnfmt!D113="","",fgnfmt!$F$3)</f>
        <v/>
      </c>
      <c r="C363" s="65" t="str">
        <f aca="false">IF(fgnfmt!D113="","",INT(SUBSTITUTE(fgnfmt!C112,"Question","")))</f>
        <v/>
      </c>
      <c r="D363" s="66" t="str">
        <f aca="false">IF(fgnfmt!D113="","",fgnfmt!D113)</f>
        <v/>
      </c>
      <c r="F363" s="64" t="str">
        <f aca="false">IF(fgnfmt!E113="","",fgnfmt!$F$3)</f>
        <v/>
      </c>
      <c r="G363" s="65" t="str">
        <f aca="false">IF(fgnfmt!E113="","",INT(SUBSTITUTE(fgnfmt!C112,"Question","")))</f>
        <v/>
      </c>
      <c r="H363" s="66" t="str">
        <f aca="false">IF(fgnfmt!E113="","",fgnfmt!E113)</f>
        <v/>
      </c>
    </row>
    <row r="364" customFormat="false" ht="10.5" hidden="false" customHeight="true" outlineLevel="0" collapsed="false">
      <c r="B364" s="64" t="str">
        <f aca="false">IF(fgnfmt!D114="","",fgnfmt!$F$3)</f>
        <v/>
      </c>
      <c r="C364" s="65" t="str">
        <f aca="false">IF(fgnfmt!D114="","",INT(SUBSTITUTE(fgnfmt!C112,"Question","")))</f>
        <v/>
      </c>
      <c r="D364" s="66" t="str">
        <f aca="false">IF(fgnfmt!D114="","",fgnfmt!D114)</f>
        <v/>
      </c>
      <c r="F364" s="64" t="str">
        <f aca="false">IF(fgnfmt!E114="","",fgnfmt!$F$3)</f>
        <v/>
      </c>
      <c r="G364" s="65" t="str">
        <f aca="false">IF(fgnfmt!E114="","",INT(SUBSTITUTE(fgnfmt!C112,"Question","")))</f>
        <v/>
      </c>
      <c r="H364" s="66" t="str">
        <f aca="false">IF(fgnfmt!E114="","",fgnfmt!E114)</f>
        <v/>
      </c>
    </row>
    <row r="365" customFormat="false" ht="10.5" hidden="false" customHeight="true" outlineLevel="0" collapsed="false">
      <c r="B365" s="64" t="str">
        <f aca="false">IF(fgnfmt!D115="","",fgnfmt!$F$3)</f>
        <v/>
      </c>
      <c r="C365" s="65" t="str">
        <f aca="false">IF(fgnfmt!D115="","",INT(SUBSTITUTE(fgnfmt!C112,"Question","")))</f>
        <v/>
      </c>
      <c r="D365" s="66" t="str">
        <f aca="false">IF(fgnfmt!D115="","",fgnfmt!D115)</f>
        <v/>
      </c>
      <c r="F365" s="64" t="str">
        <f aca="false">IF(fgnfmt!E115="","",fgnfmt!$F$3)</f>
        <v/>
      </c>
      <c r="G365" s="65" t="str">
        <f aca="false">IF(fgnfmt!E115="","",INT(SUBSTITUTE(fgnfmt!C112,"Question","")))</f>
        <v/>
      </c>
      <c r="H365" s="66" t="str">
        <f aca="false">IF(fgnfmt!E115="","",fgnfmt!E115)</f>
        <v/>
      </c>
    </row>
    <row r="366" customFormat="false" ht="10.5" hidden="false" customHeight="true" outlineLevel="0" collapsed="false">
      <c r="B366" s="64" t="n">
        <f aca="false">IF(fgnfmt!D116="","",fgnfmt!$F$3)</f>
        <v>6</v>
      </c>
      <c r="C366" s="65" t="n">
        <f aca="false">IF(fgnfmt!D116="","",INT(SUBSTITUTE(fgnfmt!C112,"Question","")))</f>
        <v>61</v>
      </c>
      <c r="D366" s="66" t="str">
        <f aca="false">IF(fgnfmt!D116="","",fgnfmt!D116)</f>
        <v>Marv</v>
      </c>
      <c r="F366" s="64" t="n">
        <f aca="false">IF(fgnfmt!E116="","",fgnfmt!$F$3)</f>
        <v>6</v>
      </c>
      <c r="G366" s="65" t="n">
        <f aca="false">IF(fgnfmt!E116="","",INT(SUBSTITUTE(fgnfmt!C112,"Question","")))</f>
        <v>61</v>
      </c>
      <c r="H366" s="66" t="str">
        <f aca="false">IF(fgnfmt!E116="","",fgnfmt!E116)</f>
        <v>Sin City</v>
      </c>
    </row>
    <row r="367" customFormat="false" ht="10.5" hidden="false" customHeight="true" outlineLevel="0" collapsed="false">
      <c r="B367" s="67" t="n">
        <f aca="false">IF(fgnfmt!D117="","",fgnfmt!$F$3)</f>
        <v>6</v>
      </c>
      <c r="C367" s="68" t="n">
        <f aca="false">IF(fgnfmt!D117="","",INT(SUBSTITUTE(fgnfmt!C112,"Question","")))</f>
        <v>61</v>
      </c>
      <c r="D367" s="69" t="str">
        <f aca="false">IF(fgnfmt!D117="","",fgnfmt!D117)</f>
        <v>Marvin</v>
      </c>
      <c r="F367" s="67" t="n">
        <f aca="false">IF(fgnfmt!E117="","",fgnfmt!$F$3)</f>
        <v>6</v>
      </c>
      <c r="G367" s="68" t="n">
        <f aca="false">IF(fgnfmt!E117="","",INT(SUBSTITUTE(fgnfmt!C112,"Question","")))</f>
        <v>61</v>
      </c>
      <c r="H367" s="69" t="str">
        <f aca="false">IF(fgnfmt!E117="","",fgnfmt!E117)</f>
        <v>marv</v>
      </c>
    </row>
    <row r="368" customFormat="false" ht="10.5" hidden="false" customHeight="true" outlineLevel="0" collapsed="false">
      <c r="B368" s="60" t="str">
        <f aca="false">IF(fgnfmt!H112="","",fgnfmt!$F$3)</f>
        <v/>
      </c>
      <c r="C368" s="61" t="str">
        <f aca="false">IF(fgnfmt!H112="","",INT(SUBSTITUTE(fgnfmt!G112,"Question","")))</f>
        <v/>
      </c>
      <c r="D368" s="62" t="str">
        <f aca="false">IF(fgnfmt!H112="","",fgnfmt!H112)</f>
        <v/>
      </c>
      <c r="F368" s="60" t="str">
        <f aca="false">IF(fgnfmt!I112="","",fgnfmt!$F$3)</f>
        <v/>
      </c>
      <c r="G368" s="61" t="str">
        <f aca="false">IF(fgnfmt!I112="","",INT(SUBSTITUTE(fgnfmt!G112,"Question","")))</f>
        <v/>
      </c>
      <c r="H368" s="62" t="str">
        <f aca="false">IF(fgnfmt!I112="","",fgnfmt!I112)</f>
        <v/>
      </c>
      <c r="N368" s="65"/>
      <c r="O368" s="65"/>
      <c r="P368" s="70"/>
    </row>
    <row r="369" customFormat="false" ht="10.5" hidden="false" customHeight="true" outlineLevel="0" collapsed="false">
      <c r="B369" s="64" t="str">
        <f aca="false">IF(fgnfmt!H113="","",fgnfmt!$F$3)</f>
        <v/>
      </c>
      <c r="C369" s="65" t="str">
        <f aca="false">IF(fgnfmt!H113="","",INT(SUBSTITUTE(fgnfmt!G112,"Question","")))</f>
        <v/>
      </c>
      <c r="D369" s="66" t="str">
        <f aca="false">IF(fgnfmt!H113="","",fgnfmt!H113)</f>
        <v/>
      </c>
      <c r="F369" s="64" t="str">
        <f aca="false">IF(fgnfmt!I113="","",fgnfmt!$F$3)</f>
        <v/>
      </c>
      <c r="G369" s="65" t="str">
        <f aca="false">IF(fgnfmt!I113="","",INT(SUBSTITUTE(fgnfmt!G112,"Question","")))</f>
        <v/>
      </c>
      <c r="H369" s="66" t="str">
        <f aca="false">IF(fgnfmt!I113="","",fgnfmt!I113)</f>
        <v/>
      </c>
      <c r="N369" s="65"/>
      <c r="O369" s="65"/>
      <c r="P369" s="70"/>
    </row>
    <row r="370" customFormat="false" ht="10.5" hidden="false" customHeight="true" outlineLevel="0" collapsed="false">
      <c r="B370" s="64" t="str">
        <f aca="false">IF(fgnfmt!H114="","",fgnfmt!$F$3)</f>
        <v/>
      </c>
      <c r="C370" s="65" t="str">
        <f aca="false">IF(fgnfmt!H114="","",INT(SUBSTITUTE(fgnfmt!G112,"Question","")))</f>
        <v/>
      </c>
      <c r="D370" s="66" t="str">
        <f aca="false">IF(fgnfmt!H114="","",fgnfmt!H114)</f>
        <v/>
      </c>
      <c r="F370" s="64" t="str">
        <f aca="false">IF(fgnfmt!I114="","",fgnfmt!$F$3)</f>
        <v/>
      </c>
      <c r="G370" s="65" t="str">
        <f aca="false">IF(fgnfmt!I114="","",INT(SUBSTITUTE(fgnfmt!G112,"Question","")))</f>
        <v/>
      </c>
      <c r="H370" s="66" t="str">
        <f aca="false">IF(fgnfmt!I114="","",fgnfmt!I114)</f>
        <v/>
      </c>
      <c r="N370" s="65"/>
      <c r="O370" s="65"/>
      <c r="P370" s="70"/>
    </row>
    <row r="371" customFormat="false" ht="10.5" hidden="false" customHeight="true" outlineLevel="0" collapsed="false">
      <c r="B371" s="64" t="str">
        <f aca="false">IF(fgnfmt!H115="","",fgnfmt!$F$3)</f>
        <v/>
      </c>
      <c r="C371" s="65" t="str">
        <f aca="false">IF(fgnfmt!H115="","",INT(SUBSTITUTE(fgnfmt!G112,"Question","")))</f>
        <v/>
      </c>
      <c r="D371" s="66" t="str">
        <f aca="false">IF(fgnfmt!H115="","",fgnfmt!H115)</f>
        <v/>
      </c>
      <c r="F371" s="64" t="str">
        <f aca="false">IF(fgnfmt!I115="","",fgnfmt!$F$3)</f>
        <v/>
      </c>
      <c r="G371" s="65" t="str">
        <f aca="false">IF(fgnfmt!I115="","",INT(SUBSTITUTE(fgnfmt!G112,"Question","")))</f>
        <v/>
      </c>
      <c r="H371" s="66" t="str">
        <f aca="false">IF(fgnfmt!I115="","",fgnfmt!I115)</f>
        <v/>
      </c>
      <c r="N371" s="65"/>
      <c r="O371" s="65"/>
      <c r="P371" s="70"/>
    </row>
    <row r="372" customFormat="false" ht="10.5" hidden="false" customHeight="true" outlineLevel="0" collapsed="false">
      <c r="B372" s="64" t="n">
        <f aca="false">IF(fgnfmt!H116="","",fgnfmt!$F$3)</f>
        <v>6</v>
      </c>
      <c r="C372" s="65" t="n">
        <f aca="false">IF(fgnfmt!H116="","",INT(SUBSTITUTE(fgnfmt!G112,"Question","")))</f>
        <v>62</v>
      </c>
      <c r="D372" s="66" t="str">
        <f aca="false">IF(fgnfmt!H116="","",fgnfmt!H116)</f>
        <v>Darkness</v>
      </c>
      <c r="F372" s="64" t="n">
        <f aca="false">IF(fgnfmt!I116="","",fgnfmt!$F$3)</f>
        <v>6</v>
      </c>
      <c r="G372" s="65" t="n">
        <f aca="false">IF(fgnfmt!I116="","",INT(SUBSTITUTE(fgnfmt!G112,"Question","")))</f>
        <v>62</v>
      </c>
      <c r="H372" s="66" t="str">
        <f aca="false">IF(fgnfmt!I116="","",fgnfmt!I116)</f>
        <v>Jackie Estacado</v>
      </c>
      <c r="N372" s="65"/>
      <c r="O372" s="65"/>
      <c r="P372" s="70"/>
    </row>
    <row r="373" customFormat="false" ht="10.5" hidden="false" customHeight="true" outlineLevel="0" collapsed="false">
      <c r="B373" s="67" t="n">
        <f aca="false">IF(fgnfmt!H117="","",fgnfmt!$F$3)</f>
        <v>6</v>
      </c>
      <c r="C373" s="68" t="n">
        <f aca="false">IF(fgnfmt!H117="","",INT(SUBSTITUTE(fgnfmt!G112,"Question","")))</f>
        <v>62</v>
      </c>
      <c r="D373" s="69" t="str">
        <f aca="false">IF(fgnfmt!H117="","",fgnfmt!H117)</f>
        <v>The Darkness</v>
      </c>
      <c r="F373" s="67" t="n">
        <f aca="false">IF(fgnfmt!I117="","",fgnfmt!$F$3)</f>
        <v>6</v>
      </c>
      <c r="G373" s="68" t="n">
        <f aca="false">IF(fgnfmt!I117="","",INT(SUBSTITUTE(fgnfmt!G112,"Question","")))</f>
        <v>62</v>
      </c>
      <c r="H373" s="69" t="str">
        <f aca="false">IF(fgnfmt!I117="","",fgnfmt!I117)</f>
        <v>darkness</v>
      </c>
      <c r="N373" s="65"/>
      <c r="O373" s="65"/>
      <c r="P373" s="70"/>
    </row>
    <row r="374" customFormat="false" ht="10.5" hidden="false" customHeight="true" outlineLevel="0" collapsed="false">
      <c r="B374" s="60" t="str">
        <f aca="false">IF(fgnfmt!L112="","",fgnfmt!$F$3)</f>
        <v/>
      </c>
      <c r="C374" s="61" t="str">
        <f aca="false">IF(fgnfmt!L112="","",INT(SUBSTITUTE(fgnfmt!K112,"Question","")))</f>
        <v/>
      </c>
      <c r="D374" s="62" t="str">
        <f aca="false">IF(fgnfmt!L112="","",fgnfmt!L112)</f>
        <v/>
      </c>
      <c r="F374" s="60" t="str">
        <f aca="false">IF(fgnfmt!M112="","",fgnfmt!$F$3)</f>
        <v/>
      </c>
      <c r="G374" s="61" t="str">
        <f aca="false">IF(fgnfmt!M112="","",INT(SUBSTITUTE(fgnfmt!K112,"Question","")))</f>
        <v/>
      </c>
      <c r="H374" s="62" t="str">
        <f aca="false">IF(fgnfmt!M112="","",fgnfmt!M112)</f>
        <v/>
      </c>
      <c r="J374" s="65"/>
      <c r="K374" s="65"/>
      <c r="L374" s="70"/>
      <c r="N374" s="65"/>
      <c r="O374" s="65"/>
      <c r="P374" s="70"/>
    </row>
    <row r="375" customFormat="false" ht="10.5" hidden="false" customHeight="true" outlineLevel="0" collapsed="false">
      <c r="B375" s="64" t="str">
        <f aca="false">IF(fgnfmt!L113="","",fgnfmt!$F$3)</f>
        <v/>
      </c>
      <c r="C375" s="65" t="str">
        <f aca="false">IF(fgnfmt!L113="","",INT(SUBSTITUTE(fgnfmt!K112,"Question","")))</f>
        <v/>
      </c>
      <c r="D375" s="66" t="str">
        <f aca="false">IF(fgnfmt!L113="","",fgnfmt!L113)</f>
        <v/>
      </c>
      <c r="F375" s="64" t="str">
        <f aca="false">IF(fgnfmt!M113="","",fgnfmt!$F$3)</f>
        <v/>
      </c>
      <c r="G375" s="65" t="str">
        <f aca="false">IF(fgnfmt!M113="","",INT(SUBSTITUTE(fgnfmt!K112,"Question","")))</f>
        <v/>
      </c>
      <c r="H375" s="66" t="str">
        <f aca="false">IF(fgnfmt!M113="","",fgnfmt!M113)</f>
        <v/>
      </c>
      <c r="J375" s="65"/>
      <c r="K375" s="65"/>
      <c r="L375" s="70"/>
      <c r="N375" s="65"/>
      <c r="O375" s="65"/>
      <c r="P375" s="70"/>
    </row>
    <row r="376" customFormat="false" ht="10.5" hidden="false" customHeight="true" outlineLevel="0" collapsed="false">
      <c r="B376" s="64" t="str">
        <f aca="false">IF(fgnfmt!L114="","",fgnfmt!$F$3)</f>
        <v/>
      </c>
      <c r="C376" s="65" t="str">
        <f aca="false">IF(fgnfmt!L114="","",INT(SUBSTITUTE(fgnfmt!K112,"Question","")))</f>
        <v/>
      </c>
      <c r="D376" s="66" t="str">
        <f aca="false">IF(fgnfmt!L114="","",fgnfmt!L114)</f>
        <v/>
      </c>
      <c r="F376" s="64" t="str">
        <f aca="false">IF(fgnfmt!M114="","",fgnfmt!$F$3)</f>
        <v/>
      </c>
      <c r="G376" s="65" t="str">
        <f aca="false">IF(fgnfmt!M114="","",INT(SUBSTITUTE(fgnfmt!K112,"Question","")))</f>
        <v/>
      </c>
      <c r="H376" s="66" t="str">
        <f aca="false">IF(fgnfmt!M114="","",fgnfmt!M114)</f>
        <v/>
      </c>
      <c r="J376" s="65"/>
      <c r="K376" s="65"/>
      <c r="L376" s="70"/>
      <c r="N376" s="65"/>
      <c r="O376" s="65"/>
      <c r="P376" s="70"/>
    </row>
    <row r="377" customFormat="false" ht="10.5" hidden="false" customHeight="true" outlineLevel="0" collapsed="false">
      <c r="B377" s="64" t="str">
        <f aca="false">IF(fgnfmt!L115="","",fgnfmt!$F$3)</f>
        <v/>
      </c>
      <c r="C377" s="65" t="str">
        <f aca="false">IF(fgnfmt!L115="","",INT(SUBSTITUTE(fgnfmt!K112,"Question","")))</f>
        <v/>
      </c>
      <c r="D377" s="66" t="str">
        <f aca="false">IF(fgnfmt!L115="","",fgnfmt!L115)</f>
        <v/>
      </c>
      <c r="F377" s="64" t="n">
        <f aca="false">IF(fgnfmt!M115="","",fgnfmt!$F$3)</f>
        <v>6</v>
      </c>
      <c r="G377" s="65" t="n">
        <f aca="false">IF(fgnfmt!M115="","",INT(SUBSTITUTE(fgnfmt!K112,"Question","")))</f>
        <v>63</v>
      </c>
      <c r="H377" s="66" t="str">
        <f aca="false">IF(fgnfmt!M115="","",fgnfmt!M115)</f>
        <v>itch bl</v>
      </c>
      <c r="J377" s="65"/>
      <c r="K377" s="65"/>
      <c r="L377" s="70"/>
      <c r="N377" s="65"/>
      <c r="O377" s="65"/>
      <c r="P377" s="70"/>
    </row>
    <row r="378" customFormat="false" ht="10.5" hidden="false" customHeight="true" outlineLevel="0" collapsed="false">
      <c r="B378" s="64" t="n">
        <f aca="false">IF(fgnfmt!L116="","",fgnfmt!$F$3)</f>
        <v>6</v>
      </c>
      <c r="C378" s="65" t="n">
        <f aca="false">IF(fgnfmt!L116="","",INT(SUBSTITUTE(fgnfmt!K112,"Question","")))</f>
        <v>63</v>
      </c>
      <c r="D378" s="66" t="str">
        <f aca="false">IF(fgnfmt!L116="","",fgnfmt!L116)</f>
        <v>witch blade</v>
      </c>
      <c r="F378" s="64" t="n">
        <f aca="false">IF(fgnfmt!M116="","",fgnfmt!$F$3)</f>
        <v>6</v>
      </c>
      <c r="G378" s="65" t="n">
        <f aca="false">IF(fgnfmt!M116="","",INT(SUBSTITUTE(fgnfmt!K112,"Question","")))</f>
        <v>63</v>
      </c>
      <c r="H378" s="66" t="str">
        <f aca="false">IF(fgnfmt!M116="","",fgnfmt!M116)</f>
        <v>Sara Pezzini</v>
      </c>
      <c r="J378" s="65"/>
      <c r="K378" s="65"/>
      <c r="L378" s="70"/>
      <c r="N378" s="65"/>
      <c r="O378" s="65"/>
      <c r="P378" s="70"/>
    </row>
    <row r="379" customFormat="false" ht="10.5" hidden="false" customHeight="true" outlineLevel="0" collapsed="false">
      <c r="B379" s="67" t="n">
        <f aca="false">IF(fgnfmt!L117="","",fgnfmt!$F$3)</f>
        <v>6</v>
      </c>
      <c r="C379" s="68" t="n">
        <f aca="false">IF(fgnfmt!L117="","",INT(SUBSTITUTE(fgnfmt!K112,"Question","")))</f>
        <v>63</v>
      </c>
      <c r="D379" s="69" t="str">
        <f aca="false">IF(fgnfmt!L117="","",fgnfmt!L117)</f>
        <v>Witchblade</v>
      </c>
      <c r="F379" s="67" t="n">
        <f aca="false">IF(fgnfmt!M117="","",fgnfmt!$F$3)</f>
        <v>6</v>
      </c>
      <c r="G379" s="68" t="n">
        <f aca="false">IF(fgnfmt!M117="","",INT(SUBSTITUTE(fgnfmt!K112,"Question","")))</f>
        <v>63</v>
      </c>
      <c r="H379" s="69" t="str">
        <f aca="false">IF(fgnfmt!M117="","",fgnfmt!M117)</f>
        <v>witchblade</v>
      </c>
      <c r="J379" s="65"/>
      <c r="K379" s="65"/>
      <c r="L379" s="70"/>
      <c r="N379" s="65"/>
      <c r="O379" s="65"/>
      <c r="P379" s="70"/>
    </row>
    <row r="380" customFormat="false" ht="10.5" hidden="false" customHeight="true" outlineLevel="0" collapsed="false">
      <c r="B380" s="60" t="str">
        <f aca="false">IF(fgnfmt!P112="","",fgnfmt!$F$3)</f>
        <v/>
      </c>
      <c r="C380" s="61" t="str">
        <f aca="false">IF(fgnfmt!P112="","",INT(SUBSTITUTE(fgnfmt!O112,"Question","")))</f>
        <v/>
      </c>
      <c r="D380" s="62" t="str">
        <f aca="false">IF(fgnfmt!P112="","",fgnfmt!P112)</f>
        <v/>
      </c>
      <c r="F380" s="60" t="str">
        <f aca="false">IF(fgnfmt!Q112="","",fgnfmt!$F$3)</f>
        <v/>
      </c>
      <c r="G380" s="61" t="str">
        <f aca="false">IF(fgnfmt!Q112="","",INT(SUBSTITUTE(fgnfmt!O112,"Question","")))</f>
        <v/>
      </c>
      <c r="H380" s="62" t="str">
        <f aca="false">IF(fgnfmt!Q112="","",fgnfmt!Q112)</f>
        <v/>
      </c>
      <c r="J380" s="65"/>
      <c r="K380" s="65"/>
      <c r="L380" s="70"/>
      <c r="N380" s="65"/>
      <c r="O380" s="65"/>
      <c r="P380" s="70"/>
    </row>
    <row r="381" customFormat="false" ht="10.5" hidden="false" customHeight="true" outlineLevel="0" collapsed="false">
      <c r="B381" s="64" t="str">
        <f aca="false">IF(fgnfmt!P113="","",fgnfmt!$F$3)</f>
        <v/>
      </c>
      <c r="C381" s="65" t="str">
        <f aca="false">IF(fgnfmt!P113="","",INT(SUBSTITUTE(fgnfmt!O112,"Question","")))</f>
        <v/>
      </c>
      <c r="D381" s="66" t="str">
        <f aca="false">IF(fgnfmt!P113="","",fgnfmt!P113)</f>
        <v/>
      </c>
      <c r="F381" s="64" t="n">
        <f aca="false">IF(fgnfmt!Q113="","",fgnfmt!$F$3)</f>
        <v>6</v>
      </c>
      <c r="G381" s="65" t="n">
        <f aca="false">IF(fgnfmt!Q113="","",INT(SUBSTITUTE(fgnfmt!O112,"Question","")))</f>
        <v>64</v>
      </c>
      <c r="H381" s="66" t="str">
        <f aca="false">IF(fgnfmt!Q113="","",fgnfmt!Q113)</f>
        <v>laura </v>
      </c>
      <c r="J381" s="65"/>
      <c r="K381" s="65"/>
      <c r="L381" s="70"/>
      <c r="N381" s="65"/>
      <c r="O381" s="65"/>
      <c r="P381" s="70"/>
    </row>
    <row r="382" customFormat="false" ht="10.5" hidden="false" customHeight="true" outlineLevel="0" collapsed="false">
      <c r="B382" s="64" t="str">
        <f aca="false">IF(fgnfmt!P114="","",fgnfmt!$F$3)</f>
        <v/>
      </c>
      <c r="C382" s="65" t="str">
        <f aca="false">IF(fgnfmt!P114="","",INT(SUBSTITUTE(fgnfmt!O112,"Question","")))</f>
        <v/>
      </c>
      <c r="D382" s="66" t="str">
        <f aca="false">IF(fgnfmt!P114="","",fgnfmt!P114)</f>
        <v/>
      </c>
      <c r="F382" s="64" t="n">
        <f aca="false">IF(fgnfmt!Q114="","",fgnfmt!$F$3)</f>
        <v>6</v>
      </c>
      <c r="G382" s="65" t="n">
        <f aca="false">IF(fgnfmt!Q114="","",INT(SUBSTITUTE(fgnfmt!O112,"Question","")))</f>
        <v>64</v>
      </c>
      <c r="H382" s="66" t="str">
        <f aca="false">IF(fgnfmt!Q114="","",fgnfmt!Q114)</f>
        <v>croft</v>
      </c>
      <c r="J382" s="65"/>
      <c r="K382" s="65"/>
      <c r="L382" s="70"/>
      <c r="N382" s="65"/>
      <c r="O382" s="65"/>
      <c r="P382" s="70"/>
    </row>
    <row r="383" customFormat="false" ht="10.5" hidden="false" customHeight="true" outlineLevel="0" collapsed="false">
      <c r="B383" s="64" t="str">
        <f aca="false">IF(fgnfmt!P115="","",fgnfmt!$F$3)</f>
        <v/>
      </c>
      <c r="C383" s="65" t="str">
        <f aca="false">IF(fgnfmt!P115="","",INT(SUBSTITUTE(fgnfmt!O112,"Question","")))</f>
        <v/>
      </c>
      <c r="D383" s="66" t="str">
        <f aca="false">IF(fgnfmt!P115="","",fgnfmt!P115)</f>
        <v/>
      </c>
      <c r="F383" s="64" t="n">
        <f aca="false">IF(fgnfmt!Q115="","",fgnfmt!$F$3)</f>
        <v>6</v>
      </c>
      <c r="G383" s="65" t="n">
        <f aca="false">IF(fgnfmt!Q115="","",INT(SUBSTITUTE(fgnfmt!O112,"Question","")))</f>
        <v>64</v>
      </c>
      <c r="H383" s="66" t="str">
        <f aca="false">IF(fgnfmt!Q115="","",fgnfmt!Q115)</f>
        <v>Raider</v>
      </c>
      <c r="J383" s="65"/>
      <c r="K383" s="65"/>
      <c r="L383" s="70"/>
      <c r="N383" s="65"/>
      <c r="O383" s="65"/>
      <c r="P383" s="70"/>
    </row>
    <row r="384" customFormat="false" ht="10.5" hidden="false" customHeight="true" outlineLevel="0" collapsed="false">
      <c r="B384" s="64" t="str">
        <f aca="false">IF(fgnfmt!P116="","",fgnfmt!$F$3)</f>
        <v/>
      </c>
      <c r="C384" s="65" t="str">
        <f aca="false">IF(fgnfmt!P116="","",INT(SUBSTITUTE(fgnfmt!O112,"Question","")))</f>
        <v/>
      </c>
      <c r="D384" s="66" t="str">
        <f aca="false">IF(fgnfmt!P116="","",fgnfmt!P116)</f>
        <v/>
      </c>
      <c r="F384" s="64" t="n">
        <f aca="false">IF(fgnfmt!Q116="","",fgnfmt!$F$3)</f>
        <v>6</v>
      </c>
      <c r="G384" s="65" t="n">
        <f aca="false">IF(fgnfmt!Q116="","",INT(SUBSTITUTE(fgnfmt!O112,"Question","")))</f>
        <v>64</v>
      </c>
      <c r="H384" s="66" t="str">
        <f aca="false">IF(fgnfmt!Q116="","",fgnfmt!Q116)</f>
        <v>Tomb </v>
      </c>
      <c r="J384" s="65"/>
      <c r="K384" s="65"/>
      <c r="L384" s="70"/>
      <c r="N384" s="65"/>
      <c r="O384" s="65"/>
      <c r="P384" s="70"/>
    </row>
    <row r="385" customFormat="false" ht="10.5" hidden="false" customHeight="true" outlineLevel="0" collapsed="false">
      <c r="B385" s="67" t="n">
        <f aca="false">IF(fgnfmt!P117="","",fgnfmt!$F$3)</f>
        <v>6</v>
      </c>
      <c r="C385" s="68" t="n">
        <f aca="false">IF(fgnfmt!P117="","",INT(SUBSTITUTE(fgnfmt!O112,"Question","")))</f>
        <v>64</v>
      </c>
      <c r="D385" s="69" t="str">
        <f aca="false">IF(fgnfmt!P117="","",fgnfmt!P117)</f>
        <v>Lara Croft</v>
      </c>
      <c r="F385" s="67" t="n">
        <f aca="false">IF(fgnfmt!Q117="","",fgnfmt!$F$3)</f>
        <v>6</v>
      </c>
      <c r="G385" s="68" t="n">
        <f aca="false">IF(fgnfmt!Q117="","",INT(SUBSTITUTE(fgnfmt!O112,"Question","")))</f>
        <v>64</v>
      </c>
      <c r="H385" s="69" t="str">
        <f aca="false">IF(fgnfmt!Q117="","",fgnfmt!Q117)</f>
        <v>lara </v>
      </c>
      <c r="J385" s="65"/>
      <c r="K385" s="65"/>
      <c r="L385" s="70"/>
      <c r="N385" s="65"/>
      <c r="O385" s="65"/>
      <c r="P385" s="70"/>
    </row>
    <row r="386" customFormat="false" ht="10.5" hidden="false" customHeight="true" outlineLevel="0" collapsed="false">
      <c r="B386" s="60" t="str">
        <f aca="false">IF(fgnfmt!D119="","",fgnfmt!$F$3)</f>
        <v/>
      </c>
      <c r="C386" s="61" t="str">
        <f aca="false">IF(fgnfmt!D119="","",INT(SUBSTITUTE(fgnfmt!C119,"Question","")))</f>
        <v/>
      </c>
      <c r="D386" s="62" t="str">
        <f aca="false">IF(fgnfmt!D119="","",fgnfmt!D119)</f>
        <v/>
      </c>
      <c r="F386" s="60" t="str">
        <f aca="false">IF(fgnfmt!E119="","",fgnfmt!$F$3)</f>
        <v/>
      </c>
      <c r="G386" s="61" t="str">
        <f aca="false">IF(fgnfmt!E119="","",INT(SUBSTITUTE(fgnfmt!C119,"Question","")))</f>
        <v/>
      </c>
      <c r="H386" s="62" t="str">
        <f aca="false">IF(fgnfmt!E119="","",fgnfmt!E119)</f>
        <v/>
      </c>
    </row>
    <row r="387" customFormat="false" ht="10.5" hidden="false" customHeight="true" outlineLevel="0" collapsed="false">
      <c r="B387" s="64" t="str">
        <f aca="false">IF(fgnfmt!D120="","",fgnfmt!$F$3)</f>
        <v/>
      </c>
      <c r="C387" s="65" t="str">
        <f aca="false">IF(fgnfmt!D120="","",INT(SUBSTITUTE(fgnfmt!C119,"Question","")))</f>
        <v/>
      </c>
      <c r="D387" s="66" t="str">
        <f aca="false">IF(fgnfmt!D120="","",fgnfmt!D120)</f>
        <v/>
      </c>
      <c r="F387" s="64" t="str">
        <f aca="false">IF(fgnfmt!E120="","",fgnfmt!$F$3)</f>
        <v/>
      </c>
      <c r="G387" s="65" t="str">
        <f aca="false">IF(fgnfmt!E120="","",INT(SUBSTITUTE(fgnfmt!C119,"Question","")))</f>
        <v/>
      </c>
      <c r="H387" s="66" t="str">
        <f aca="false">IF(fgnfmt!E120="","",fgnfmt!E120)</f>
        <v/>
      </c>
    </row>
    <row r="388" customFormat="false" ht="10.5" hidden="false" customHeight="true" outlineLevel="0" collapsed="false">
      <c r="B388" s="64" t="str">
        <f aca="false">IF(fgnfmt!D121="","",fgnfmt!$F$3)</f>
        <v/>
      </c>
      <c r="C388" s="65" t="str">
        <f aca="false">IF(fgnfmt!D121="","",INT(SUBSTITUTE(fgnfmt!C119,"Question","")))</f>
        <v/>
      </c>
      <c r="D388" s="66" t="str">
        <f aca="false">IF(fgnfmt!D121="","",fgnfmt!D121)</f>
        <v/>
      </c>
      <c r="F388" s="64" t="str">
        <f aca="false">IF(fgnfmt!E121="","",fgnfmt!$F$3)</f>
        <v/>
      </c>
      <c r="G388" s="65" t="str">
        <f aca="false">IF(fgnfmt!E121="","",INT(SUBSTITUTE(fgnfmt!C119,"Question","")))</f>
        <v/>
      </c>
      <c r="H388" s="66" t="str">
        <f aca="false">IF(fgnfmt!E121="","",fgnfmt!E121)</f>
        <v/>
      </c>
    </row>
    <row r="389" customFormat="false" ht="10.5" hidden="false" customHeight="true" outlineLevel="0" collapsed="false">
      <c r="B389" s="64" t="str">
        <f aca="false">IF(fgnfmt!D122="","",fgnfmt!$F$3)</f>
        <v/>
      </c>
      <c r="C389" s="65" t="str">
        <f aca="false">IF(fgnfmt!D122="","",INT(SUBSTITUTE(fgnfmt!C119,"Question","")))</f>
        <v/>
      </c>
      <c r="D389" s="66" t="str">
        <f aca="false">IF(fgnfmt!D122="","",fgnfmt!D122)</f>
        <v/>
      </c>
      <c r="F389" s="64" t="n">
        <f aca="false">IF(fgnfmt!E122="","",fgnfmt!$F$3)</f>
        <v>6</v>
      </c>
      <c r="G389" s="65" t="n">
        <f aca="false">IF(fgnfmt!E122="","",INT(SUBSTITUTE(fgnfmt!C119,"Question","")))</f>
        <v>65</v>
      </c>
      <c r="H389" s="66" t="str">
        <f aca="false">IF(fgnfmt!E122="","",fgnfmt!E122)</f>
        <v>slayer</v>
      </c>
    </row>
    <row r="390" customFormat="false" ht="10.5" hidden="false" customHeight="true" outlineLevel="0" collapsed="false">
      <c r="B390" s="64" t="n">
        <f aca="false">IF(fgnfmt!D123="","",fgnfmt!$F$3)</f>
        <v>6</v>
      </c>
      <c r="C390" s="65" t="n">
        <f aca="false">IF(fgnfmt!D123="","",INT(SUBSTITUTE(fgnfmt!C119,"Question","")))</f>
        <v>65</v>
      </c>
      <c r="D390" s="66" t="str">
        <f aca="false">IF(fgnfmt!D123="","",fgnfmt!D123)</f>
        <v>Buffy</v>
      </c>
      <c r="F390" s="64" t="n">
        <f aca="false">IF(fgnfmt!E123="","",fgnfmt!$F$3)</f>
        <v>6</v>
      </c>
      <c r="G390" s="65" t="n">
        <f aca="false">IF(fgnfmt!E123="","",INT(SUBSTITUTE(fgnfmt!C119,"Question","")))</f>
        <v>65</v>
      </c>
      <c r="H390" s="66" t="str">
        <f aca="false">IF(fgnfmt!E123="","",fgnfmt!E123)</f>
        <v>vampire</v>
      </c>
    </row>
    <row r="391" customFormat="false" ht="10.5" hidden="false" customHeight="true" outlineLevel="0" collapsed="false">
      <c r="B391" s="67" t="n">
        <f aca="false">IF(fgnfmt!D124="","",fgnfmt!$F$3)</f>
        <v>6</v>
      </c>
      <c r="C391" s="68" t="n">
        <f aca="false">IF(fgnfmt!D124="","",INT(SUBSTITUTE(fgnfmt!C119,"Question","")))</f>
        <v>65</v>
      </c>
      <c r="D391" s="69" t="str">
        <f aca="false">IF(fgnfmt!D124="","",fgnfmt!D124)</f>
        <v>Buffy the Vampire Slayer</v>
      </c>
      <c r="F391" s="67" t="n">
        <f aca="false">IF(fgnfmt!E124="","",fgnfmt!$F$3)</f>
        <v>6</v>
      </c>
      <c r="G391" s="68" t="n">
        <f aca="false">IF(fgnfmt!E124="","",INT(SUBSTITUTE(fgnfmt!C119,"Question","")))</f>
        <v>65</v>
      </c>
      <c r="H391" s="69" t="str">
        <f aca="false">IF(fgnfmt!E124="","",fgnfmt!E124)</f>
        <v>buffy</v>
      </c>
    </row>
    <row r="392" customFormat="false" ht="10.5" hidden="false" customHeight="true" outlineLevel="0" collapsed="false">
      <c r="B392" s="60" t="str">
        <f aca="false">IF(fgnfmt!H119="","",fgnfmt!$F$3)</f>
        <v/>
      </c>
      <c r="C392" s="61" t="str">
        <f aca="false">IF(fgnfmt!H119="","",INT(SUBSTITUTE(fgnfmt!G119,"Question","")))</f>
        <v/>
      </c>
      <c r="D392" s="62" t="str">
        <f aca="false">IF(fgnfmt!H119="","",fgnfmt!H119)</f>
        <v/>
      </c>
      <c r="F392" s="60" t="str">
        <f aca="false">IF(fgnfmt!I119="","",fgnfmt!$F$3)</f>
        <v/>
      </c>
      <c r="G392" s="61" t="str">
        <f aca="false">IF(fgnfmt!I119="","",INT(SUBSTITUTE(fgnfmt!G119,"Question","")))</f>
        <v/>
      </c>
      <c r="H392" s="62" t="str">
        <f aca="false">IF(fgnfmt!I119="","",fgnfmt!I119)</f>
        <v/>
      </c>
      <c r="N392" s="65"/>
      <c r="O392" s="65"/>
      <c r="P392" s="70"/>
    </row>
    <row r="393" customFormat="false" ht="10.5" hidden="false" customHeight="true" outlineLevel="0" collapsed="false">
      <c r="B393" s="64" t="str">
        <f aca="false">IF(fgnfmt!H120="","",fgnfmt!$F$3)</f>
        <v/>
      </c>
      <c r="C393" s="65" t="str">
        <f aca="false">IF(fgnfmt!H120="","",INT(SUBSTITUTE(fgnfmt!G119,"Question","")))</f>
        <v/>
      </c>
      <c r="D393" s="66" t="str">
        <f aca="false">IF(fgnfmt!H120="","",fgnfmt!H120)</f>
        <v/>
      </c>
      <c r="F393" s="64" t="str">
        <f aca="false">IF(fgnfmt!I120="","",fgnfmt!$F$3)</f>
        <v/>
      </c>
      <c r="G393" s="65" t="str">
        <f aca="false">IF(fgnfmt!I120="","",INT(SUBSTITUTE(fgnfmt!G119,"Question","")))</f>
        <v/>
      </c>
      <c r="H393" s="66" t="str">
        <f aca="false">IF(fgnfmt!I120="","",fgnfmt!I120)</f>
        <v/>
      </c>
      <c r="N393" s="65"/>
      <c r="O393" s="65"/>
      <c r="P393" s="70"/>
    </row>
    <row r="394" customFormat="false" ht="10.5" hidden="false" customHeight="true" outlineLevel="0" collapsed="false">
      <c r="B394" s="64" t="str">
        <f aca="false">IF(fgnfmt!H121="","",fgnfmt!$F$3)</f>
        <v/>
      </c>
      <c r="C394" s="65" t="str">
        <f aca="false">IF(fgnfmt!H121="","",INT(SUBSTITUTE(fgnfmt!G119,"Question","")))</f>
        <v/>
      </c>
      <c r="D394" s="66" t="str">
        <f aca="false">IF(fgnfmt!H121="","",fgnfmt!H121)</f>
        <v/>
      </c>
      <c r="F394" s="64" t="str">
        <f aca="false">IF(fgnfmt!I121="","",fgnfmt!$F$3)</f>
        <v/>
      </c>
      <c r="G394" s="65" t="str">
        <f aca="false">IF(fgnfmt!I121="","",INT(SUBSTITUTE(fgnfmt!G119,"Question","")))</f>
        <v/>
      </c>
      <c r="H394" s="66" t="str">
        <f aca="false">IF(fgnfmt!I121="","",fgnfmt!I121)</f>
        <v/>
      </c>
      <c r="N394" s="65"/>
      <c r="O394" s="65"/>
      <c r="P394" s="70"/>
    </row>
    <row r="395" customFormat="false" ht="10.5" hidden="false" customHeight="true" outlineLevel="0" collapsed="false">
      <c r="B395" s="64" t="str">
        <f aca="false">IF(fgnfmt!H122="","",fgnfmt!$F$3)</f>
        <v/>
      </c>
      <c r="C395" s="65" t="str">
        <f aca="false">IF(fgnfmt!H122="","",INT(SUBSTITUTE(fgnfmt!G119,"Question","")))</f>
        <v/>
      </c>
      <c r="D395" s="66" t="str">
        <f aca="false">IF(fgnfmt!H122="","",fgnfmt!H122)</f>
        <v/>
      </c>
      <c r="F395" s="64" t="str">
        <f aca="false">IF(fgnfmt!I122="","",fgnfmt!$F$3)</f>
        <v/>
      </c>
      <c r="G395" s="65" t="str">
        <f aca="false">IF(fgnfmt!I122="","",INT(SUBSTITUTE(fgnfmt!G119,"Question","")))</f>
        <v/>
      </c>
      <c r="H395" s="66" t="str">
        <f aca="false">IF(fgnfmt!I122="","",fgnfmt!I122)</f>
        <v/>
      </c>
      <c r="N395" s="65"/>
      <c r="O395" s="65"/>
      <c r="P395" s="70"/>
    </row>
    <row r="396" customFormat="false" ht="10.5" hidden="false" customHeight="true" outlineLevel="0" collapsed="false">
      <c r="B396" s="64" t="str">
        <f aca="false">IF(fgnfmt!H123="","",fgnfmt!$F$3)</f>
        <v/>
      </c>
      <c r="C396" s="65" t="str">
        <f aca="false">IF(fgnfmt!H123="","",INT(SUBSTITUTE(fgnfmt!G119,"Question","")))</f>
        <v/>
      </c>
      <c r="D396" s="66" t="str">
        <f aca="false">IF(fgnfmt!H123="","",fgnfmt!H123)</f>
        <v/>
      </c>
      <c r="F396" s="64" t="str">
        <f aca="false">IF(fgnfmt!I123="","",fgnfmt!$F$3)</f>
        <v/>
      </c>
      <c r="G396" s="65" t="str">
        <f aca="false">IF(fgnfmt!I123="","",INT(SUBSTITUTE(fgnfmt!G119,"Question","")))</f>
        <v/>
      </c>
      <c r="H396" s="66" t="str">
        <f aca="false">IF(fgnfmt!I123="","",fgnfmt!I123)</f>
        <v/>
      </c>
      <c r="N396" s="65"/>
      <c r="O396" s="65"/>
      <c r="P396" s="70"/>
    </row>
    <row r="397" customFormat="false" ht="10.5" hidden="false" customHeight="true" outlineLevel="0" collapsed="false">
      <c r="B397" s="67" t="n">
        <f aca="false">IF(fgnfmt!H124="","",fgnfmt!$F$3)</f>
        <v>6</v>
      </c>
      <c r="C397" s="68" t="n">
        <f aca="false">IF(fgnfmt!H124="","",INT(SUBSTITUTE(fgnfmt!G119,"Question","")))</f>
        <v>66</v>
      </c>
      <c r="D397" s="69" t="str">
        <f aca="false">IF(fgnfmt!H124="","",fgnfmt!H124)</f>
        <v>Ghost</v>
      </c>
      <c r="F397" s="67" t="n">
        <f aca="false">IF(fgnfmt!I124="","",fgnfmt!$F$3)</f>
        <v>6</v>
      </c>
      <c r="G397" s="68" t="n">
        <f aca="false">IF(fgnfmt!I124="","",INT(SUBSTITUTE(fgnfmt!G119,"Question","")))</f>
        <v>66</v>
      </c>
      <c r="H397" s="69" t="str">
        <f aca="false">IF(fgnfmt!I124="","",fgnfmt!I124)</f>
        <v>ghost</v>
      </c>
      <c r="N397" s="65"/>
      <c r="O397" s="65"/>
      <c r="P397" s="70"/>
    </row>
    <row r="398" customFormat="false" ht="10.5" hidden="false" customHeight="true" outlineLevel="0" collapsed="false">
      <c r="B398" s="60" t="str">
        <f aca="false">IF(fgnfmt!L119="","",fgnfmt!$F$3)</f>
        <v/>
      </c>
      <c r="C398" s="61" t="str">
        <f aca="false">IF(fgnfmt!L119="","",INT(SUBSTITUTE(fgnfmt!K119,"Question","")))</f>
        <v/>
      </c>
      <c r="D398" s="62" t="str">
        <f aca="false">IF(fgnfmt!L119="","",fgnfmt!L119)</f>
        <v/>
      </c>
      <c r="F398" s="60" t="str">
        <f aca="false">IF(fgnfmt!M119="","",fgnfmt!$F$3)</f>
        <v/>
      </c>
      <c r="G398" s="61" t="str">
        <f aca="false">IF(fgnfmt!M119="","",INT(SUBSTITUTE(fgnfmt!K119,"Question","")))</f>
        <v/>
      </c>
      <c r="H398" s="62" t="str">
        <f aca="false">IF(fgnfmt!M119="","",fgnfmt!M119)</f>
        <v/>
      </c>
      <c r="J398" s="65"/>
      <c r="K398" s="65"/>
      <c r="L398" s="70"/>
      <c r="N398" s="65"/>
      <c r="O398" s="65"/>
      <c r="P398" s="70"/>
    </row>
    <row r="399" customFormat="false" ht="10.5" hidden="false" customHeight="true" outlineLevel="0" collapsed="false">
      <c r="B399" s="64" t="str">
        <f aca="false">IF(fgnfmt!L120="","",fgnfmt!$F$3)</f>
        <v/>
      </c>
      <c r="C399" s="65" t="str">
        <f aca="false">IF(fgnfmt!L120="","",INT(SUBSTITUTE(fgnfmt!K119,"Question","")))</f>
        <v/>
      </c>
      <c r="D399" s="66" t="str">
        <f aca="false">IF(fgnfmt!L120="","",fgnfmt!L120)</f>
        <v/>
      </c>
      <c r="F399" s="64" t="str">
        <f aca="false">IF(fgnfmt!M120="","",fgnfmt!$F$3)</f>
        <v/>
      </c>
      <c r="G399" s="65" t="str">
        <f aca="false">IF(fgnfmt!M120="","",INT(SUBSTITUTE(fgnfmt!K119,"Question","")))</f>
        <v/>
      </c>
      <c r="H399" s="66" t="str">
        <f aca="false">IF(fgnfmt!M120="","",fgnfmt!M120)</f>
        <v/>
      </c>
      <c r="J399" s="65"/>
      <c r="K399" s="65"/>
      <c r="L399" s="70"/>
      <c r="N399" s="65"/>
      <c r="O399" s="65"/>
      <c r="P399" s="70"/>
    </row>
    <row r="400" customFormat="false" ht="10.5" hidden="false" customHeight="true" outlineLevel="0" collapsed="false">
      <c r="B400" s="64" t="str">
        <f aca="false">IF(fgnfmt!L121="","",fgnfmt!$F$3)</f>
        <v/>
      </c>
      <c r="C400" s="65" t="str">
        <f aca="false">IF(fgnfmt!L121="","",INT(SUBSTITUTE(fgnfmt!K119,"Question","")))</f>
        <v/>
      </c>
      <c r="D400" s="66" t="str">
        <f aca="false">IF(fgnfmt!L121="","",fgnfmt!L121)</f>
        <v/>
      </c>
      <c r="F400" s="64" t="str">
        <f aca="false">IF(fgnfmt!M121="","",fgnfmt!$F$3)</f>
        <v/>
      </c>
      <c r="G400" s="65" t="str">
        <f aca="false">IF(fgnfmt!M121="","",INT(SUBSTITUTE(fgnfmt!K119,"Question","")))</f>
        <v/>
      </c>
      <c r="H400" s="66" t="str">
        <f aca="false">IF(fgnfmt!M121="","",fgnfmt!M121)</f>
        <v/>
      </c>
      <c r="J400" s="65"/>
      <c r="K400" s="65"/>
      <c r="L400" s="70"/>
      <c r="N400" s="65"/>
      <c r="O400" s="65"/>
      <c r="P400" s="70"/>
    </row>
    <row r="401" customFormat="false" ht="10.5" hidden="false" customHeight="true" outlineLevel="0" collapsed="false">
      <c r="B401" s="64" t="str">
        <f aca="false">IF(fgnfmt!L122="","",fgnfmt!$F$3)</f>
        <v/>
      </c>
      <c r="C401" s="65" t="str">
        <f aca="false">IF(fgnfmt!L122="","",INT(SUBSTITUTE(fgnfmt!K119,"Question","")))</f>
        <v/>
      </c>
      <c r="D401" s="66" t="str">
        <f aca="false">IF(fgnfmt!L122="","",fgnfmt!L122)</f>
        <v/>
      </c>
      <c r="F401" s="64" t="str">
        <f aca="false">IF(fgnfmt!M122="","",fgnfmt!$F$3)</f>
        <v/>
      </c>
      <c r="G401" s="65" t="str">
        <f aca="false">IF(fgnfmt!M122="","",INT(SUBSTITUTE(fgnfmt!K119,"Question","")))</f>
        <v/>
      </c>
      <c r="H401" s="66" t="str">
        <f aca="false">IF(fgnfmt!M122="","",fgnfmt!M122)</f>
        <v/>
      </c>
      <c r="J401" s="65"/>
      <c r="K401" s="65"/>
      <c r="L401" s="70"/>
      <c r="N401" s="65"/>
      <c r="O401" s="65"/>
      <c r="P401" s="70"/>
    </row>
    <row r="402" customFormat="false" ht="10.5" hidden="false" customHeight="true" outlineLevel="0" collapsed="false">
      <c r="B402" s="64" t="str">
        <f aca="false">IF(fgnfmt!L123="","",fgnfmt!$F$3)</f>
        <v/>
      </c>
      <c r="C402" s="65" t="str">
        <f aca="false">IF(fgnfmt!L123="","",INT(SUBSTITUTE(fgnfmt!K119,"Question","")))</f>
        <v/>
      </c>
      <c r="D402" s="66" t="str">
        <f aca="false">IF(fgnfmt!L123="","",fgnfmt!L123)</f>
        <v/>
      </c>
      <c r="F402" s="64" t="str">
        <f aca="false">IF(fgnfmt!M123="","",fgnfmt!$F$3)</f>
        <v/>
      </c>
      <c r="G402" s="65" t="str">
        <f aca="false">IF(fgnfmt!M123="","",INT(SUBSTITUTE(fgnfmt!K119,"Question","")))</f>
        <v/>
      </c>
      <c r="H402" s="66" t="str">
        <f aca="false">IF(fgnfmt!M123="","",fgnfmt!M123)</f>
        <v/>
      </c>
      <c r="J402" s="65"/>
      <c r="K402" s="65"/>
      <c r="L402" s="70"/>
      <c r="N402" s="65"/>
      <c r="O402" s="65"/>
      <c r="P402" s="70"/>
    </row>
    <row r="403" customFormat="false" ht="10.5" hidden="false" customHeight="true" outlineLevel="0" collapsed="false">
      <c r="B403" s="67" t="n">
        <f aca="false">IF(fgnfmt!L124="","",fgnfmt!$F$3)</f>
        <v>6</v>
      </c>
      <c r="C403" s="68" t="n">
        <f aca="false">IF(fgnfmt!L124="","",INT(SUBSTITUTE(fgnfmt!K119,"Question","")))</f>
        <v>67</v>
      </c>
      <c r="D403" s="69" t="str">
        <f aca="false">IF(fgnfmt!L124="","",fgnfmt!L124)</f>
        <v>spawn</v>
      </c>
      <c r="F403" s="67" t="n">
        <f aca="false">IF(fgnfmt!M124="","",fgnfmt!$F$3)</f>
        <v>6</v>
      </c>
      <c r="G403" s="68" t="n">
        <f aca="false">IF(fgnfmt!M124="","",INT(SUBSTITUTE(fgnfmt!K119,"Question","")))</f>
        <v>67</v>
      </c>
      <c r="H403" s="69" t="str">
        <f aca="false">IF(fgnfmt!M124="","",fgnfmt!M124)</f>
        <v>spawn</v>
      </c>
      <c r="J403" s="65"/>
      <c r="K403" s="65"/>
      <c r="L403" s="70"/>
      <c r="N403" s="65"/>
      <c r="O403" s="65"/>
      <c r="P403" s="70"/>
    </row>
    <row r="404" customFormat="false" ht="10.5" hidden="false" customHeight="true" outlineLevel="0" collapsed="false">
      <c r="B404" s="60" t="str">
        <f aca="false">IF(fgnfmt!P119="","",fgnfmt!$F$3)</f>
        <v/>
      </c>
      <c r="C404" s="61" t="str">
        <f aca="false">IF(fgnfmt!P119="","",INT(SUBSTITUTE(fgnfmt!O119,"Question","")))</f>
        <v/>
      </c>
      <c r="D404" s="62" t="str">
        <f aca="false">IF(fgnfmt!P119="","",fgnfmt!P119)</f>
        <v/>
      </c>
      <c r="F404" s="60" t="str">
        <f aca="false">IF(fgnfmt!Q119="","",fgnfmt!$F$3)</f>
        <v/>
      </c>
      <c r="G404" s="61" t="str">
        <f aca="false">IF(fgnfmt!Q119="","",INT(SUBSTITUTE(fgnfmt!O119,"Question","")))</f>
        <v/>
      </c>
      <c r="H404" s="62" t="str">
        <f aca="false">IF(fgnfmt!Q119="","",fgnfmt!Q119)</f>
        <v/>
      </c>
      <c r="J404" s="65"/>
      <c r="K404" s="65"/>
      <c r="L404" s="70"/>
      <c r="N404" s="65"/>
      <c r="O404" s="65"/>
      <c r="P404" s="70"/>
    </row>
    <row r="405" customFormat="false" ht="10.5" hidden="false" customHeight="true" outlineLevel="0" collapsed="false">
      <c r="B405" s="64" t="str">
        <f aca="false">IF(fgnfmt!P120="","",fgnfmt!$F$3)</f>
        <v/>
      </c>
      <c r="C405" s="65" t="str">
        <f aca="false">IF(fgnfmt!P120="","",INT(SUBSTITUTE(fgnfmt!O119,"Question","")))</f>
        <v/>
      </c>
      <c r="D405" s="66" t="str">
        <f aca="false">IF(fgnfmt!P120="","",fgnfmt!P120)</f>
        <v/>
      </c>
      <c r="F405" s="64" t="str">
        <f aca="false">IF(fgnfmt!Q120="","",fgnfmt!$F$3)</f>
        <v/>
      </c>
      <c r="G405" s="65" t="str">
        <f aca="false">IF(fgnfmt!Q120="","",INT(SUBSTITUTE(fgnfmt!O119,"Question","")))</f>
        <v/>
      </c>
      <c r="H405" s="66" t="str">
        <f aca="false">IF(fgnfmt!Q120="","",fgnfmt!Q120)</f>
        <v/>
      </c>
      <c r="J405" s="65"/>
      <c r="K405" s="65"/>
      <c r="L405" s="70"/>
      <c r="N405" s="65"/>
      <c r="O405" s="65"/>
      <c r="P405" s="70"/>
    </row>
    <row r="406" customFormat="false" ht="10.5" hidden="false" customHeight="true" outlineLevel="0" collapsed="false">
      <c r="B406" s="64" t="str">
        <f aca="false">IF(fgnfmt!P121="","",fgnfmt!$F$3)</f>
        <v/>
      </c>
      <c r="C406" s="65" t="str">
        <f aca="false">IF(fgnfmt!P121="","",INT(SUBSTITUTE(fgnfmt!O119,"Question","")))</f>
        <v/>
      </c>
      <c r="D406" s="66" t="str">
        <f aca="false">IF(fgnfmt!P121="","",fgnfmt!P121)</f>
        <v/>
      </c>
      <c r="F406" s="64" t="str">
        <f aca="false">IF(fgnfmt!Q121="","",fgnfmt!$F$3)</f>
        <v/>
      </c>
      <c r="G406" s="65" t="str">
        <f aca="false">IF(fgnfmt!Q121="","",INT(SUBSTITUTE(fgnfmt!O119,"Question","")))</f>
        <v/>
      </c>
      <c r="H406" s="66" t="str">
        <f aca="false">IF(fgnfmt!Q121="","",fgnfmt!Q121)</f>
        <v/>
      </c>
      <c r="J406" s="65"/>
      <c r="K406" s="65"/>
      <c r="L406" s="70"/>
      <c r="N406" s="65"/>
      <c r="O406" s="65"/>
      <c r="P406" s="70"/>
    </row>
    <row r="407" customFormat="false" ht="10.5" hidden="false" customHeight="true" outlineLevel="0" collapsed="false">
      <c r="B407" s="64" t="str">
        <f aca="false">IF(fgnfmt!P122="","",fgnfmt!$F$3)</f>
        <v/>
      </c>
      <c r="C407" s="65" t="str">
        <f aca="false">IF(fgnfmt!P122="","",INT(SUBSTITUTE(fgnfmt!O119,"Question","")))</f>
        <v/>
      </c>
      <c r="D407" s="66" t="str">
        <f aca="false">IF(fgnfmt!P122="","",fgnfmt!P122)</f>
        <v/>
      </c>
      <c r="F407" s="64" t="str">
        <f aca="false">IF(fgnfmt!Q122="","",fgnfmt!$F$3)</f>
        <v/>
      </c>
      <c r="G407" s="65" t="str">
        <f aca="false">IF(fgnfmt!Q122="","",INT(SUBSTITUTE(fgnfmt!O119,"Question","")))</f>
        <v/>
      </c>
      <c r="H407" s="66" t="str">
        <f aca="false">IF(fgnfmt!Q122="","",fgnfmt!Q122)</f>
        <v/>
      </c>
      <c r="J407" s="65"/>
      <c r="K407" s="65"/>
      <c r="L407" s="70"/>
      <c r="N407" s="65"/>
      <c r="O407" s="65"/>
      <c r="P407" s="70"/>
    </row>
    <row r="408" customFormat="false" ht="10.5" hidden="false" customHeight="true" outlineLevel="0" collapsed="false">
      <c r="B408" s="64" t="str">
        <f aca="false">IF(fgnfmt!P123="","",fgnfmt!$F$3)</f>
        <v/>
      </c>
      <c r="C408" s="65" t="str">
        <f aca="false">IF(fgnfmt!P123="","",INT(SUBSTITUTE(fgnfmt!O119,"Question","")))</f>
        <v/>
      </c>
      <c r="D408" s="66" t="str">
        <f aca="false">IF(fgnfmt!P123="","",fgnfmt!P123)</f>
        <v/>
      </c>
      <c r="F408" s="64" t="n">
        <f aca="false">IF(fgnfmt!Q123="","",fgnfmt!$F$3)</f>
        <v>6</v>
      </c>
      <c r="G408" s="65" t="n">
        <f aca="false">IF(fgnfmt!Q123="","",INT(SUBSTITUTE(fgnfmt!O119,"Question","")))</f>
        <v>68</v>
      </c>
      <c r="H408" s="66" t="str">
        <f aca="false">IF(fgnfmt!Q123="","",fgnfmt!Q123)</f>
        <v>Dragon</v>
      </c>
      <c r="J408" s="65"/>
      <c r="K408" s="65"/>
      <c r="L408" s="70"/>
      <c r="N408" s="65"/>
      <c r="O408" s="65"/>
      <c r="P408" s="70"/>
    </row>
    <row r="409" customFormat="false" ht="10.5" hidden="false" customHeight="true" outlineLevel="0" collapsed="false">
      <c r="B409" s="67" t="n">
        <f aca="false">IF(fgnfmt!P124="","",fgnfmt!$F$3)</f>
        <v>6</v>
      </c>
      <c r="C409" s="68" t="n">
        <f aca="false">IF(fgnfmt!P124="","",INT(SUBSTITUTE(fgnfmt!O119,"Question","")))</f>
        <v>68</v>
      </c>
      <c r="D409" s="69" t="str">
        <f aca="false">IF(fgnfmt!P124="","",fgnfmt!P124)</f>
        <v>Savage Dragon</v>
      </c>
      <c r="F409" s="67" t="n">
        <f aca="false">IF(fgnfmt!Q124="","",fgnfmt!$F$3)</f>
        <v>6</v>
      </c>
      <c r="G409" s="68" t="n">
        <f aca="false">IF(fgnfmt!Q124="","",INT(SUBSTITUTE(fgnfmt!O119,"Question","")))</f>
        <v>68</v>
      </c>
      <c r="H409" s="69" t="str">
        <f aca="false">IF(fgnfmt!Q124="","",fgnfmt!Q124)</f>
        <v>savage</v>
      </c>
      <c r="J409" s="65"/>
      <c r="K409" s="65"/>
      <c r="L409" s="70"/>
      <c r="N409" s="65"/>
      <c r="O409" s="65"/>
      <c r="P409" s="70"/>
    </row>
    <row r="410" customFormat="false" ht="10.5" hidden="false" customHeight="true" outlineLevel="0" collapsed="false">
      <c r="B410" s="60" t="str">
        <f aca="false">IF(fgnfmt!D126="","",fgnfmt!$F$3)</f>
        <v/>
      </c>
      <c r="C410" s="61" t="str">
        <f aca="false">IF(fgnfmt!D126="","",INT(SUBSTITUTE(fgnfmt!C126,"Question","")))</f>
        <v/>
      </c>
      <c r="D410" s="62" t="str">
        <f aca="false">IF(fgnfmt!D126="","",fgnfmt!D126)</f>
        <v/>
      </c>
      <c r="F410" s="60" t="str">
        <f aca="false">IF(fgnfmt!E126="","",fgnfmt!$F$3)</f>
        <v/>
      </c>
      <c r="G410" s="61" t="str">
        <f aca="false">IF(fgnfmt!E126="","",INT(SUBSTITUTE(fgnfmt!C126,"Question","")))</f>
        <v/>
      </c>
      <c r="H410" s="62" t="str">
        <f aca="false">IF(fgnfmt!E126="","",fgnfmt!E126)</f>
        <v/>
      </c>
    </row>
    <row r="411" customFormat="false" ht="10.5" hidden="false" customHeight="true" outlineLevel="0" collapsed="false">
      <c r="B411" s="64" t="str">
        <f aca="false">IF(fgnfmt!D127="","",fgnfmt!$F$3)</f>
        <v/>
      </c>
      <c r="C411" s="65" t="str">
        <f aca="false">IF(fgnfmt!D127="","",INT(SUBSTITUTE(fgnfmt!C126,"Question","")))</f>
        <v/>
      </c>
      <c r="D411" s="66" t="str">
        <f aca="false">IF(fgnfmt!D127="","",fgnfmt!D127)</f>
        <v/>
      </c>
      <c r="F411" s="64" t="str">
        <f aca="false">IF(fgnfmt!E127="","",fgnfmt!$F$3)</f>
        <v/>
      </c>
      <c r="G411" s="65" t="str">
        <f aca="false">IF(fgnfmt!E127="","",INT(SUBSTITUTE(fgnfmt!C126,"Question","")))</f>
        <v/>
      </c>
      <c r="H411" s="66" t="str">
        <f aca="false">IF(fgnfmt!E127="","",fgnfmt!E127)</f>
        <v/>
      </c>
    </row>
    <row r="412" customFormat="false" ht="10.5" hidden="false" customHeight="true" outlineLevel="0" collapsed="false">
      <c r="B412" s="64" t="str">
        <f aca="false">IF(fgnfmt!D128="","",fgnfmt!$F$3)</f>
        <v/>
      </c>
      <c r="C412" s="65" t="str">
        <f aca="false">IF(fgnfmt!D128="","",INT(SUBSTITUTE(fgnfmt!C126,"Question","")))</f>
        <v/>
      </c>
      <c r="D412" s="66" t="str">
        <f aca="false">IF(fgnfmt!D128="","",fgnfmt!D128)</f>
        <v/>
      </c>
      <c r="F412" s="64" t="str">
        <f aca="false">IF(fgnfmt!E128="","",fgnfmt!$F$3)</f>
        <v/>
      </c>
      <c r="G412" s="65" t="str">
        <f aca="false">IF(fgnfmt!E128="","",INT(SUBSTITUTE(fgnfmt!C126,"Question","")))</f>
        <v/>
      </c>
      <c r="H412" s="66" t="str">
        <f aca="false">IF(fgnfmt!E128="","",fgnfmt!E128)</f>
        <v/>
      </c>
    </row>
    <row r="413" customFormat="false" ht="10.5" hidden="false" customHeight="true" outlineLevel="0" collapsed="false">
      <c r="B413" s="64" t="str">
        <f aca="false">IF(fgnfmt!D129="","",fgnfmt!$F$3)</f>
        <v/>
      </c>
      <c r="C413" s="65" t="str">
        <f aca="false">IF(fgnfmt!D129="","",INT(SUBSTITUTE(fgnfmt!C126,"Question","")))</f>
        <v/>
      </c>
      <c r="D413" s="66" t="str">
        <f aca="false">IF(fgnfmt!D129="","",fgnfmt!D129)</f>
        <v/>
      </c>
      <c r="F413" s="64" t="n">
        <f aca="false">IF(fgnfmt!E129="","",fgnfmt!$F$3)</f>
        <v>6</v>
      </c>
      <c r="G413" s="65" t="n">
        <f aca="false">IF(fgnfmt!E129="","",INT(SUBSTITUTE(fgnfmt!C126,"Question","")))</f>
        <v>69</v>
      </c>
      <c r="H413" s="66" t="str">
        <f aca="false">IF(fgnfmt!E129="","",fgnfmt!E129)</f>
        <v>endless</v>
      </c>
    </row>
    <row r="414" customFormat="false" ht="10.5" hidden="false" customHeight="true" outlineLevel="0" collapsed="false">
      <c r="B414" s="64" t="str">
        <f aca="false">IF(fgnfmt!D130="","",fgnfmt!$F$3)</f>
        <v/>
      </c>
      <c r="C414" s="65" t="str">
        <f aca="false">IF(fgnfmt!D130="","",INT(SUBSTITUTE(fgnfmt!C126,"Question","")))</f>
        <v/>
      </c>
      <c r="D414" s="66" t="str">
        <f aca="false">IF(fgnfmt!D130="","",fgnfmt!D130)</f>
        <v/>
      </c>
      <c r="F414" s="64" t="n">
        <f aca="false">IF(fgnfmt!E130="","",fgnfmt!$F$3)</f>
        <v>6</v>
      </c>
      <c r="G414" s="65" t="n">
        <f aca="false">IF(fgnfmt!E130="","",INT(SUBSTITUTE(fgnfmt!C126,"Question","")))</f>
        <v>69</v>
      </c>
      <c r="H414" s="66" t="str">
        <f aca="false">IF(fgnfmt!E130="","",fgnfmt!E130)</f>
        <v>sandman</v>
      </c>
    </row>
    <row r="415" customFormat="false" ht="10.5" hidden="false" customHeight="true" outlineLevel="0" collapsed="false">
      <c r="B415" s="67" t="n">
        <f aca="false">IF(fgnfmt!D131="","",fgnfmt!$F$3)</f>
        <v>6</v>
      </c>
      <c r="C415" s="68" t="n">
        <f aca="false">IF(fgnfmt!D131="","",INT(SUBSTITUTE(fgnfmt!C126,"Question","")))</f>
        <v>69</v>
      </c>
      <c r="D415" s="69" t="str">
        <f aca="false">IF(fgnfmt!D131="","",fgnfmt!D131)</f>
        <v>Death</v>
      </c>
      <c r="F415" s="67" t="n">
        <f aca="false">IF(fgnfmt!E131="","",fgnfmt!$F$3)</f>
        <v>6</v>
      </c>
      <c r="G415" s="68" t="n">
        <f aca="false">IF(fgnfmt!E131="","",INT(SUBSTITUTE(fgnfmt!C126,"Question","")))</f>
        <v>69</v>
      </c>
      <c r="H415" s="69" t="str">
        <f aca="false">IF(fgnfmt!E131="","",fgnfmt!E131)</f>
        <v>death</v>
      </c>
    </row>
    <row r="416" customFormat="false" ht="10.5" hidden="false" customHeight="true" outlineLevel="0" collapsed="false">
      <c r="B416" s="60" t="str">
        <f aca="false">IF(fgnfmt!H126="","",fgnfmt!$F$3)</f>
        <v/>
      </c>
      <c r="C416" s="61" t="str">
        <f aca="false">IF(fgnfmt!H126="","",INT(SUBSTITUTE(fgnfmt!G126,"Question","")))</f>
        <v/>
      </c>
      <c r="D416" s="62" t="str">
        <f aca="false">IF(fgnfmt!H126="","",fgnfmt!H126)</f>
        <v/>
      </c>
      <c r="F416" s="60" t="str">
        <f aca="false">IF(fgnfmt!I126="","",fgnfmt!$F$3)</f>
        <v/>
      </c>
      <c r="G416" s="61" t="str">
        <f aca="false">IF(fgnfmt!I126="","",INT(SUBSTITUTE(fgnfmt!G126,"Question","")))</f>
        <v/>
      </c>
      <c r="H416" s="62" t="str">
        <f aca="false">IF(fgnfmt!I126="","",fgnfmt!I126)</f>
        <v/>
      </c>
      <c r="N416" s="65"/>
      <c r="O416" s="65"/>
      <c r="P416" s="70"/>
    </row>
    <row r="417" customFormat="false" ht="10.5" hidden="false" customHeight="true" outlineLevel="0" collapsed="false">
      <c r="B417" s="64" t="str">
        <f aca="false">IF(fgnfmt!H127="","",fgnfmt!$F$3)</f>
        <v/>
      </c>
      <c r="C417" s="65" t="str">
        <f aca="false">IF(fgnfmt!H127="","",INT(SUBSTITUTE(fgnfmt!G126,"Question","")))</f>
        <v/>
      </c>
      <c r="D417" s="66" t="str">
        <f aca="false">IF(fgnfmt!H127="","",fgnfmt!H127)</f>
        <v/>
      </c>
      <c r="F417" s="64" t="str">
        <f aca="false">IF(fgnfmt!I127="","",fgnfmt!$F$3)</f>
        <v/>
      </c>
      <c r="G417" s="65" t="str">
        <f aca="false">IF(fgnfmt!I127="","",INT(SUBSTITUTE(fgnfmt!G126,"Question","")))</f>
        <v/>
      </c>
      <c r="H417" s="66" t="str">
        <f aca="false">IF(fgnfmt!I127="","",fgnfmt!I127)</f>
        <v/>
      </c>
      <c r="N417" s="65"/>
      <c r="O417" s="65"/>
      <c r="P417" s="70"/>
    </row>
    <row r="418" customFormat="false" ht="10.5" hidden="false" customHeight="true" outlineLevel="0" collapsed="false">
      <c r="B418" s="64" t="str">
        <f aca="false">IF(fgnfmt!H128="","",fgnfmt!$F$3)</f>
        <v/>
      </c>
      <c r="C418" s="65" t="str">
        <f aca="false">IF(fgnfmt!H128="","",INT(SUBSTITUTE(fgnfmt!G126,"Question","")))</f>
        <v/>
      </c>
      <c r="D418" s="66" t="str">
        <f aca="false">IF(fgnfmt!H128="","",fgnfmt!H128)</f>
        <v/>
      </c>
      <c r="F418" s="64" t="n">
        <f aca="false">IF(fgnfmt!I128="","",fgnfmt!$F$3)</f>
        <v>6</v>
      </c>
      <c r="G418" s="65" t="n">
        <f aca="false">IF(fgnfmt!I128="","",INT(SUBSTITUTE(fgnfmt!G126,"Question","")))</f>
        <v>70</v>
      </c>
      <c r="H418" s="66" t="str">
        <f aca="false">IF(fgnfmt!I128="","",fgnfmt!I128)</f>
        <v>sandma</v>
      </c>
    </row>
    <row r="419" customFormat="false" ht="10.5" hidden="false" customHeight="true" outlineLevel="0" collapsed="false">
      <c r="B419" s="64" t="n">
        <f aca="false">IF(fgnfmt!H129="","",fgnfmt!$F$3)</f>
        <v>6</v>
      </c>
      <c r="C419" s="65" t="n">
        <f aca="false">IF(fgnfmt!H129="","",INT(SUBSTITUTE(fgnfmt!G126,"Question","")))</f>
        <v>70</v>
      </c>
      <c r="D419" s="66" t="str">
        <f aca="false">IF(fgnfmt!H129="","",fgnfmt!H129)</f>
        <v>sand man</v>
      </c>
      <c r="F419" s="64" t="n">
        <f aca="false">IF(fgnfmt!I129="","",fgnfmt!$F$3)</f>
        <v>6</v>
      </c>
      <c r="G419" s="65" t="n">
        <f aca="false">IF(fgnfmt!I129="","",INT(SUBSTITUTE(fgnfmt!G126,"Question","")))</f>
        <v>70</v>
      </c>
      <c r="H419" s="66" t="str">
        <f aca="false">IF(fgnfmt!I129="","",fgnfmt!I129)</f>
        <v>sand ma</v>
      </c>
    </row>
    <row r="420" customFormat="false" ht="10.5" hidden="false" customHeight="true" outlineLevel="0" collapsed="false">
      <c r="B420" s="64" t="n">
        <f aca="false">IF(fgnfmt!H130="","",fgnfmt!$F$3)</f>
        <v>6</v>
      </c>
      <c r="C420" s="65" t="n">
        <f aca="false">IF(fgnfmt!H130="","",INT(SUBSTITUTE(fgnfmt!G126,"Question","")))</f>
        <v>70</v>
      </c>
      <c r="D420" s="66" t="str">
        <f aca="false">IF(fgnfmt!H130="","",fgnfmt!H130)</f>
        <v>Sandman</v>
      </c>
      <c r="F420" s="64" t="n">
        <f aca="false">IF(fgnfmt!I130="","",fgnfmt!$F$3)</f>
        <v>6</v>
      </c>
      <c r="G420" s="65" t="n">
        <f aca="false">IF(fgnfmt!I130="","",INT(SUBSTITUTE(fgnfmt!G126,"Question","")))</f>
        <v>70</v>
      </c>
      <c r="H420" s="66" t="str">
        <f aca="false">IF(fgnfmt!I130="","",fgnfmt!I130)</f>
        <v>endless</v>
      </c>
    </row>
    <row r="421" customFormat="false" ht="10.5" hidden="false" customHeight="true" outlineLevel="0" collapsed="false">
      <c r="B421" s="67" t="n">
        <f aca="false">IF(fgnfmt!H131="","",fgnfmt!$F$3)</f>
        <v>6</v>
      </c>
      <c r="C421" s="68" t="n">
        <f aca="false">IF(fgnfmt!H131="","",INT(SUBSTITUTE(fgnfmt!G126,"Question","")))</f>
        <v>70</v>
      </c>
      <c r="D421" s="69" t="str">
        <f aca="false">IF(fgnfmt!H131="","",fgnfmt!H131)</f>
        <v>Dream</v>
      </c>
      <c r="F421" s="67" t="n">
        <f aca="false">IF(fgnfmt!I131="","",fgnfmt!$F$3)</f>
        <v>6</v>
      </c>
      <c r="G421" s="68" t="n">
        <f aca="false">IF(fgnfmt!I131="","",INT(SUBSTITUTE(fgnfmt!G126,"Question","")))</f>
        <v>70</v>
      </c>
      <c r="H421" s="69" t="str">
        <f aca="false">IF(fgnfmt!I131="","",fgnfmt!I131)</f>
        <v>dream</v>
      </c>
    </row>
    <row r="422" customFormat="false" ht="10.5" hidden="false" customHeight="true" outlineLevel="0" collapsed="false">
      <c r="B422" s="60" t="str">
        <f aca="false">IF(fgnfmt!L126="","",fgnfmt!$F$3)</f>
        <v/>
      </c>
      <c r="C422" s="61" t="str">
        <f aca="false">IF(fgnfmt!L126="","",INT(SUBSTITUTE(fgnfmt!K126,"Question","")))</f>
        <v/>
      </c>
      <c r="D422" s="62" t="str">
        <f aca="false">IF(fgnfmt!L126="","",fgnfmt!L126)</f>
        <v/>
      </c>
      <c r="F422" s="60" t="str">
        <f aca="false">IF(fgnfmt!M126="","",fgnfmt!$F$3)</f>
        <v/>
      </c>
      <c r="G422" s="61" t="str">
        <f aca="false">IF(fgnfmt!M126="","",INT(SUBSTITUTE(fgnfmt!K126,"Question","")))</f>
        <v/>
      </c>
      <c r="H422" s="62" t="str">
        <f aca="false">IF(fgnfmt!M126="","",fgnfmt!M126)</f>
        <v/>
      </c>
    </row>
    <row r="423" customFormat="false" ht="10.5" hidden="false" customHeight="true" outlineLevel="0" collapsed="false">
      <c r="B423" s="64" t="str">
        <f aca="false">IF(fgnfmt!L127="","",fgnfmt!$F$3)</f>
        <v/>
      </c>
      <c r="C423" s="65" t="str">
        <f aca="false">IF(fgnfmt!L127="","",INT(SUBSTITUTE(fgnfmt!K126,"Question","")))</f>
        <v/>
      </c>
      <c r="D423" s="66" t="str">
        <f aca="false">IF(fgnfmt!L127="","",fgnfmt!L127)</f>
        <v/>
      </c>
      <c r="F423" s="64" t="n">
        <f aca="false">IF(fgnfmt!M127="","",fgnfmt!$F$3)</f>
        <v>6</v>
      </c>
      <c r="G423" s="65" t="n">
        <f aca="false">IF(fgnfmt!M127="","",INT(SUBSTITUTE(fgnfmt!K126,"Question","")))</f>
        <v>71</v>
      </c>
      <c r="H423" s="66" t="str">
        <f aca="false">IF(fgnfmt!M127="","",fgnfmt!M127)</f>
        <v>orshas</v>
      </c>
    </row>
    <row r="424" customFormat="false" ht="10.5" hidden="false" customHeight="true" outlineLevel="0" collapsed="false">
      <c r="B424" s="64" t="str">
        <f aca="false">IF(fgnfmt!L128="","",fgnfmt!$F$3)</f>
        <v/>
      </c>
      <c r="C424" s="65" t="str">
        <f aca="false">IF(fgnfmt!L128="","",INT(SUBSTITUTE(fgnfmt!K126,"Question","")))</f>
        <v/>
      </c>
      <c r="D424" s="66" t="str">
        <f aca="false">IF(fgnfmt!L128="","",fgnfmt!L128)</f>
        <v/>
      </c>
      <c r="F424" s="64" t="n">
        <f aca="false">IF(fgnfmt!M128="","",fgnfmt!$F$3)</f>
        <v>6</v>
      </c>
      <c r="G424" s="65" t="n">
        <f aca="false">IF(fgnfmt!M128="","",INT(SUBSTITUTE(fgnfmt!K126,"Question","")))</f>
        <v>71</v>
      </c>
      <c r="H424" s="66" t="str">
        <f aca="false">IF(fgnfmt!M128="","",fgnfmt!M128)</f>
        <v>orshac</v>
      </c>
    </row>
    <row r="425" customFormat="false" ht="10.5" hidden="false" customHeight="true" outlineLevel="0" collapsed="false">
      <c r="B425" s="64" t="str">
        <f aca="false">IF(fgnfmt!L129="","",fgnfmt!$F$3)</f>
        <v/>
      </c>
      <c r="C425" s="65" t="str">
        <f aca="false">IF(fgnfmt!L129="","",INT(SUBSTITUTE(fgnfmt!K126,"Question","")))</f>
        <v/>
      </c>
      <c r="D425" s="66" t="str">
        <f aca="false">IF(fgnfmt!L129="","",fgnfmt!L129)</f>
        <v/>
      </c>
      <c r="F425" s="64" t="n">
        <f aca="false">IF(fgnfmt!M129="","",fgnfmt!$F$3)</f>
        <v>6</v>
      </c>
      <c r="G425" s="65" t="n">
        <f aca="false">IF(fgnfmt!M129="","",INT(SUBSTITUTE(fgnfmt!K126,"Question","")))</f>
        <v>71</v>
      </c>
      <c r="H425" s="66" t="str">
        <f aca="false">IF(fgnfmt!M129="","",fgnfmt!M129)</f>
        <v>walter kovacs</v>
      </c>
    </row>
    <row r="426" customFormat="false" ht="10.5" hidden="false" customHeight="true" outlineLevel="0" collapsed="false">
      <c r="B426" s="64" t="str">
        <f aca="false">IF(fgnfmt!L130="","",fgnfmt!$F$3)</f>
        <v/>
      </c>
      <c r="C426" s="65" t="str">
        <f aca="false">IF(fgnfmt!L130="","",INT(SUBSTITUTE(fgnfmt!K126,"Question","")))</f>
        <v/>
      </c>
      <c r="D426" s="66" t="str">
        <f aca="false">IF(fgnfmt!L130="","",fgnfmt!L130)</f>
        <v/>
      </c>
      <c r="F426" s="64" t="n">
        <f aca="false">IF(fgnfmt!M130="","",fgnfmt!$F$3)</f>
        <v>6</v>
      </c>
      <c r="G426" s="65" t="n">
        <f aca="false">IF(fgnfmt!M130="","",INT(SUBSTITUTE(fgnfmt!K126,"Question","")))</f>
        <v>71</v>
      </c>
      <c r="H426" s="66" t="str">
        <f aca="false">IF(fgnfmt!M130="","",fgnfmt!M130)</f>
        <v>watchmen</v>
      </c>
    </row>
    <row r="427" customFormat="false" ht="10.5" hidden="false" customHeight="true" outlineLevel="0" collapsed="false">
      <c r="B427" s="67" t="n">
        <f aca="false">IF(fgnfmt!L131="","",fgnfmt!$F$3)</f>
        <v>6</v>
      </c>
      <c r="C427" s="68" t="n">
        <f aca="false">IF(fgnfmt!L131="","",INT(SUBSTITUTE(fgnfmt!K126,"Question","")))</f>
        <v>71</v>
      </c>
      <c r="D427" s="69" t="str">
        <f aca="false">IF(fgnfmt!L131="","",fgnfmt!L131)</f>
        <v>rorschach</v>
      </c>
      <c r="F427" s="67" t="n">
        <f aca="false">IF(fgnfmt!M131="","",fgnfmt!$F$3)</f>
        <v>6</v>
      </c>
      <c r="G427" s="68" t="n">
        <f aca="false">IF(fgnfmt!M131="","",INT(SUBSTITUTE(fgnfmt!K126,"Question","")))</f>
        <v>71</v>
      </c>
      <c r="H427" s="69" t="str">
        <f aca="false">IF(fgnfmt!M131="","",fgnfmt!M131)</f>
        <v>orscha</v>
      </c>
    </row>
    <row r="428" customFormat="false" ht="10.5" hidden="false" customHeight="true" outlineLevel="0" collapsed="false">
      <c r="B428" s="60" t="str">
        <f aca="false">IF(fgnfmt!P126="","",fgnfmt!$F$3)</f>
        <v/>
      </c>
      <c r="C428" s="61" t="str">
        <f aca="false">IF(fgnfmt!P126="","",INT(SUBSTITUTE(fgnfmt!O126,"Question","")))</f>
        <v/>
      </c>
      <c r="D428" s="62" t="str">
        <f aca="false">IF(fgnfmt!P126="","",fgnfmt!P126)</f>
        <v/>
      </c>
      <c r="F428" s="60" t="str">
        <f aca="false">IF(fgnfmt!Q126="","",fgnfmt!$F$3)</f>
        <v/>
      </c>
      <c r="G428" s="61" t="str">
        <f aca="false">IF(fgnfmt!Q126="","",INT(SUBSTITUTE(fgnfmt!O126,"Question","")))</f>
        <v/>
      </c>
      <c r="H428" s="62" t="str">
        <f aca="false">IF(fgnfmt!Q126="","",fgnfmt!Q126)</f>
        <v/>
      </c>
    </row>
    <row r="429" customFormat="false" ht="10.5" hidden="false" customHeight="true" outlineLevel="0" collapsed="false">
      <c r="B429" s="64" t="str">
        <f aca="false">IF(fgnfmt!P127="","",fgnfmt!$F$3)</f>
        <v/>
      </c>
      <c r="C429" s="65" t="str">
        <f aca="false">IF(fgnfmt!P127="","",INT(SUBSTITUTE(fgnfmt!O126,"Question","")))</f>
        <v/>
      </c>
      <c r="D429" s="66" t="str">
        <f aca="false">IF(fgnfmt!P127="","",fgnfmt!P127)</f>
        <v/>
      </c>
      <c r="F429" s="64" t="str">
        <f aca="false">IF(fgnfmt!Q127="","",fgnfmt!$F$3)</f>
        <v/>
      </c>
      <c r="G429" s="65" t="str">
        <f aca="false">IF(fgnfmt!Q127="","",INT(SUBSTITUTE(fgnfmt!O126,"Question","")))</f>
        <v/>
      </c>
      <c r="H429" s="66" t="str">
        <f aca="false">IF(fgnfmt!Q127="","",fgnfmt!Q127)</f>
        <v/>
      </c>
    </row>
    <row r="430" customFormat="false" ht="10.5" hidden="false" customHeight="true" outlineLevel="0" collapsed="false">
      <c r="B430" s="64" t="str">
        <f aca="false">IF(fgnfmt!P128="","",fgnfmt!$F$3)</f>
        <v/>
      </c>
      <c r="C430" s="65" t="str">
        <f aca="false">IF(fgnfmt!P128="","",INT(SUBSTITUTE(fgnfmt!O126,"Question","")))</f>
        <v/>
      </c>
      <c r="D430" s="66" t="str">
        <f aca="false">IF(fgnfmt!P128="","",fgnfmt!P128)</f>
        <v/>
      </c>
      <c r="F430" s="64" t="n">
        <f aca="false">IF(fgnfmt!Q128="","",fgnfmt!$F$3)</f>
        <v>6</v>
      </c>
      <c r="G430" s="65" t="n">
        <f aca="false">IF(fgnfmt!Q128="","",INT(SUBSTITUTE(fgnfmt!O126,"Question","")))</f>
        <v>72</v>
      </c>
      <c r="H430" s="66" t="str">
        <f aca="false">IF(fgnfmt!Q128="","",fgnfmt!Q128)</f>
        <v>sophie</v>
      </c>
    </row>
    <row r="431" customFormat="false" ht="10.5" hidden="false" customHeight="true" outlineLevel="0" collapsed="false">
      <c r="B431" s="64" t="str">
        <f aca="false">IF(fgnfmt!P129="","",fgnfmt!$F$3)</f>
        <v/>
      </c>
      <c r="C431" s="65" t="str">
        <f aca="false">IF(fgnfmt!P129="","",INT(SUBSTITUTE(fgnfmt!O126,"Question","")))</f>
        <v/>
      </c>
      <c r="D431" s="66" t="str">
        <f aca="false">IF(fgnfmt!P129="","",fgnfmt!P129)</f>
        <v/>
      </c>
      <c r="F431" s="64" t="n">
        <f aca="false">IF(fgnfmt!Q129="","",fgnfmt!$F$3)</f>
        <v>6</v>
      </c>
      <c r="G431" s="65" t="n">
        <f aca="false">IF(fgnfmt!Q129="","",INT(SUBSTITUTE(fgnfmt!O126,"Question","")))</f>
        <v>72</v>
      </c>
      <c r="H431" s="66" t="str">
        <f aca="false">IF(fgnfmt!Q129="","",fgnfmt!Q129)</f>
        <v>crossgen</v>
      </c>
    </row>
    <row r="432" customFormat="false" ht="10.5" hidden="false" customHeight="true" outlineLevel="0" collapsed="false">
      <c r="B432" s="64" t="str">
        <f aca="false">IF(fgnfmt!P130="","",fgnfmt!$F$3)</f>
        <v/>
      </c>
      <c r="C432" s="65" t="str">
        <f aca="false">IF(fgnfmt!P130="","",INT(SUBSTITUTE(fgnfmt!O126,"Question","")))</f>
        <v/>
      </c>
      <c r="D432" s="66" t="str">
        <f aca="false">IF(fgnfmt!P130="","",fgnfmt!P130)</f>
        <v/>
      </c>
      <c r="F432" s="64" t="n">
        <f aca="false">IF(fgnfmt!Q130="","",fgnfmt!$F$3)</f>
        <v>6</v>
      </c>
      <c r="G432" s="65" t="n">
        <f aca="false">IF(fgnfmt!Q130="","",INT(SUBSTITUTE(fgnfmt!O126,"Question","")))</f>
        <v>72</v>
      </c>
      <c r="H432" s="66" t="str">
        <f aca="false">IF(fgnfmt!Q130="","",fgnfmt!Q130)</f>
        <v>meridian</v>
      </c>
    </row>
    <row r="433" customFormat="false" ht="10.5" hidden="false" customHeight="true" outlineLevel="0" collapsed="false">
      <c r="B433" s="67" t="n">
        <f aca="false">IF(fgnfmt!P131="","",fgnfmt!$F$3)</f>
        <v>6</v>
      </c>
      <c r="C433" s="68" t="n">
        <f aca="false">IF(fgnfmt!P131="","",INT(SUBSTITUTE(fgnfmt!O126,"Question","")))</f>
        <v>72</v>
      </c>
      <c r="D433" s="69" t="str">
        <f aca="false">IF(fgnfmt!P131="","",fgnfmt!P131)</f>
        <v>sephie</v>
      </c>
      <c r="F433" s="67" t="n">
        <f aca="false">IF(fgnfmt!Q131="","",fgnfmt!$F$3)</f>
        <v>6</v>
      </c>
      <c r="G433" s="68" t="n">
        <f aca="false">IF(fgnfmt!Q131="","",INT(SUBSTITUTE(fgnfmt!O126,"Question","")))</f>
        <v>72</v>
      </c>
      <c r="H433" s="69" t="str">
        <f aca="false">IF(fgnfmt!Q131="","",fgnfmt!Q131)</f>
        <v>sephie</v>
      </c>
    </row>
    <row r="434" customFormat="false" ht="10.5" hidden="false" customHeight="true" outlineLevel="0" collapsed="false">
      <c r="B434" s="60" t="str">
        <f aca="false">IF(fgnfmt!D133="","",fgnfmt!$F$3)</f>
        <v/>
      </c>
      <c r="C434" s="61" t="str">
        <f aca="false">IF(fgnfmt!D133="","",INT(SUBSTITUTE(fgnfmt!C133,"Question","")))</f>
        <v/>
      </c>
      <c r="D434" s="62" t="str">
        <f aca="false">IF(fgnfmt!D133="","",fgnfmt!D133)</f>
        <v/>
      </c>
      <c r="F434" s="60" t="str">
        <f aca="false">IF(fgnfmt!E133="","",fgnfmt!$F$3)</f>
        <v/>
      </c>
      <c r="G434" s="61" t="str">
        <f aca="false">IF(fgnfmt!E133="","",INT(SUBSTITUTE(fgnfmt!C133,"Question","")))</f>
        <v/>
      </c>
      <c r="H434" s="62" t="str">
        <f aca="false">IF(fgnfmt!E133="","",fgnfmt!E133)</f>
        <v/>
      </c>
    </row>
    <row r="435" customFormat="false" ht="10.5" hidden="false" customHeight="true" outlineLevel="0" collapsed="false">
      <c r="B435" s="64" t="str">
        <f aca="false">IF(fgnfmt!D134="","",fgnfmt!$F$3)</f>
        <v/>
      </c>
      <c r="C435" s="65" t="str">
        <f aca="false">IF(fgnfmt!D134="","",INT(SUBSTITUTE(fgnfmt!C133,"Question","")))</f>
        <v/>
      </c>
      <c r="D435" s="66" t="str">
        <f aca="false">IF(fgnfmt!D134="","",fgnfmt!D134)</f>
        <v/>
      </c>
      <c r="F435" s="64" t="str">
        <f aca="false">IF(fgnfmt!E134="","",fgnfmt!$F$3)</f>
        <v/>
      </c>
      <c r="G435" s="65" t="str">
        <f aca="false">IF(fgnfmt!E134="","",INT(SUBSTITUTE(fgnfmt!C133,"Question","")))</f>
        <v/>
      </c>
      <c r="H435" s="66" t="str">
        <f aca="false">IF(fgnfmt!E134="","",fgnfmt!E134)</f>
        <v/>
      </c>
    </row>
    <row r="436" customFormat="false" ht="10.5" hidden="false" customHeight="true" outlineLevel="0" collapsed="false">
      <c r="B436" s="64" t="str">
        <f aca="false">IF(fgnfmt!D135="","",fgnfmt!$F$3)</f>
        <v/>
      </c>
      <c r="C436" s="65" t="str">
        <f aca="false">IF(fgnfmt!D135="","",INT(SUBSTITUTE(fgnfmt!C133,"Question","")))</f>
        <v/>
      </c>
      <c r="D436" s="66" t="str">
        <f aca="false">IF(fgnfmt!D135="","",fgnfmt!D135)</f>
        <v/>
      </c>
      <c r="F436" s="64" t="n">
        <f aca="false">IF(fgnfmt!E135="","",fgnfmt!$F$3)</f>
        <v>6</v>
      </c>
      <c r="G436" s="65" t="n">
        <f aca="false">IF(fgnfmt!E135="","",INT(SUBSTITUTE(fgnfmt!C133,"Question","")))</f>
        <v>73</v>
      </c>
      <c r="H436" s="66" t="str">
        <f aca="false">IF(fgnfmt!E135="","",fgnfmt!E135)</f>
        <v>villard</v>
      </c>
    </row>
    <row r="437" customFormat="false" ht="10.5" hidden="false" customHeight="true" outlineLevel="0" collapsed="false">
      <c r="B437" s="64" t="str">
        <f aca="false">IF(fgnfmt!D136="","",fgnfmt!$F$3)</f>
        <v/>
      </c>
      <c r="C437" s="65" t="str">
        <f aca="false">IF(fgnfmt!D136="","",INT(SUBSTITUTE(fgnfmt!C133,"Question","")))</f>
        <v/>
      </c>
      <c r="D437" s="66" t="str">
        <f aca="false">IF(fgnfmt!D136="","",fgnfmt!D136)</f>
        <v/>
      </c>
      <c r="F437" s="64" t="n">
        <f aca="false">IF(fgnfmt!E136="","",fgnfmt!$F$3)</f>
        <v>6</v>
      </c>
      <c r="G437" s="65" t="n">
        <f aca="false">IF(fgnfmt!E136="","",INT(SUBSTITUTE(fgnfmt!C133,"Question","")))</f>
        <v>73</v>
      </c>
      <c r="H437" s="66" t="str">
        <f aca="false">IF(fgnfmt!E136="","",fgnfmt!E136)</f>
        <v>crossgen</v>
      </c>
    </row>
    <row r="438" customFormat="false" ht="10.5" hidden="false" customHeight="true" outlineLevel="0" collapsed="false">
      <c r="B438" s="64" t="n">
        <f aca="false">IF(fgnfmt!D137="","",fgnfmt!$F$3)</f>
        <v>6</v>
      </c>
      <c r="C438" s="65" t="n">
        <f aca="false">IF(fgnfmt!D137="","",INT(SUBSTITUTE(fgnfmt!C133,"Question","")))</f>
        <v>73</v>
      </c>
      <c r="D438" s="66" t="str">
        <f aca="false">IF(fgnfmt!D137="","",fgnfmt!D137)</f>
        <v>giselle villard</v>
      </c>
      <c r="F438" s="64" t="n">
        <f aca="false">IF(fgnfmt!E137="","",fgnfmt!$F$3)</f>
        <v>6</v>
      </c>
      <c r="G438" s="65" t="n">
        <f aca="false">IF(fgnfmt!E137="","",INT(SUBSTITUTE(fgnfmt!C133,"Question","")))</f>
        <v>73</v>
      </c>
      <c r="H438" s="66" t="str">
        <f aca="false">IF(fgnfmt!E137="","",fgnfmt!E137)</f>
        <v>mystic</v>
      </c>
    </row>
    <row r="439" customFormat="false" ht="10.5" hidden="false" customHeight="true" outlineLevel="0" collapsed="false">
      <c r="B439" s="67" t="n">
        <f aca="false">IF(fgnfmt!D138="","",fgnfmt!$F$3)</f>
        <v>6</v>
      </c>
      <c r="C439" s="68" t="n">
        <f aca="false">IF(fgnfmt!D138="","",INT(SUBSTITUTE(fgnfmt!C133,"Question","")))</f>
        <v>73</v>
      </c>
      <c r="D439" s="69" t="str">
        <f aca="false">IF(fgnfmt!D138="","",fgnfmt!D138)</f>
        <v>giselle</v>
      </c>
      <c r="F439" s="67" t="n">
        <f aca="false">IF(fgnfmt!E138="","",fgnfmt!$F$3)</f>
        <v>6</v>
      </c>
      <c r="G439" s="68" t="n">
        <f aca="false">IF(fgnfmt!E138="","",INT(SUBSTITUTE(fgnfmt!C133,"Question","")))</f>
        <v>73</v>
      </c>
      <c r="H439" s="69" t="str">
        <f aca="false">IF(fgnfmt!E138="","",fgnfmt!E138)</f>
        <v>gisell</v>
      </c>
    </row>
    <row r="440" customFormat="false" ht="10.5" hidden="false" customHeight="true" outlineLevel="0" collapsed="false">
      <c r="B440" s="60" t="str">
        <f aca="false">IF(fgnfmt!H133="","",fgnfmt!$F$3)</f>
        <v/>
      </c>
      <c r="C440" s="61" t="str">
        <f aca="false">IF(fgnfmt!H133="","",INT(SUBSTITUTE(fgnfmt!G133,"Question","")))</f>
        <v/>
      </c>
      <c r="D440" s="62" t="str">
        <f aca="false">IF(fgnfmt!H133="","",fgnfmt!H133)</f>
        <v/>
      </c>
      <c r="F440" s="60" t="str">
        <f aca="false">IF(fgnfmt!I133="","",fgnfmt!$F$3)</f>
        <v/>
      </c>
      <c r="G440" s="61" t="str">
        <f aca="false">IF(fgnfmt!I133="","",INT(SUBSTITUTE(fgnfmt!G133,"Question","")))</f>
        <v/>
      </c>
      <c r="H440" s="62" t="str">
        <f aca="false">IF(fgnfmt!I133="","",fgnfmt!I133)</f>
        <v/>
      </c>
    </row>
    <row r="441" customFormat="false" ht="10.5" hidden="false" customHeight="true" outlineLevel="0" collapsed="false">
      <c r="B441" s="64" t="str">
        <f aca="false">IF(fgnfmt!H134="","",fgnfmt!$F$3)</f>
        <v/>
      </c>
      <c r="C441" s="65" t="str">
        <f aca="false">IF(fgnfmt!H134="","",INT(SUBSTITUTE(fgnfmt!G133,"Question","")))</f>
        <v/>
      </c>
      <c r="D441" s="66" t="str">
        <f aca="false">IF(fgnfmt!H134="","",fgnfmt!H134)</f>
        <v/>
      </c>
      <c r="F441" s="64" t="str">
        <f aca="false">IF(fgnfmt!I134="","",fgnfmt!$F$3)</f>
        <v/>
      </c>
      <c r="G441" s="65" t="str">
        <f aca="false">IF(fgnfmt!I134="","",INT(SUBSTITUTE(fgnfmt!G133,"Question","")))</f>
        <v/>
      </c>
      <c r="H441" s="66" t="str">
        <f aca="false">IF(fgnfmt!I134="","",fgnfmt!I134)</f>
        <v/>
      </c>
    </row>
    <row r="442" customFormat="false" ht="10.5" hidden="false" customHeight="true" outlineLevel="0" collapsed="false">
      <c r="B442" s="64" t="str">
        <f aca="false">IF(fgnfmt!H135="","",fgnfmt!$F$3)</f>
        <v/>
      </c>
      <c r="C442" s="65" t="str">
        <f aca="false">IF(fgnfmt!H135="","",INT(SUBSTITUTE(fgnfmt!G133,"Question","")))</f>
        <v/>
      </c>
      <c r="D442" s="66" t="str">
        <f aca="false">IF(fgnfmt!H135="","",fgnfmt!H135)</f>
        <v/>
      </c>
      <c r="F442" s="64" t="str">
        <f aca="false">IF(fgnfmt!I135="","",fgnfmt!$F$3)</f>
        <v/>
      </c>
      <c r="G442" s="65" t="str">
        <f aca="false">IF(fgnfmt!I135="","",INT(SUBSTITUTE(fgnfmt!G133,"Question","")))</f>
        <v/>
      </c>
      <c r="H442" s="66" t="str">
        <f aca="false">IF(fgnfmt!I135="","",fgnfmt!I135)</f>
        <v/>
      </c>
    </row>
    <row r="443" customFormat="false" ht="10.5" hidden="false" customHeight="true" outlineLevel="0" collapsed="false">
      <c r="B443" s="64" t="str">
        <f aca="false">IF(fgnfmt!H136="","",fgnfmt!$F$3)</f>
        <v/>
      </c>
      <c r="C443" s="65" t="str">
        <f aca="false">IF(fgnfmt!H136="","",INT(SUBSTITUTE(fgnfmt!G133,"Question","")))</f>
        <v/>
      </c>
      <c r="D443" s="66" t="str">
        <f aca="false">IF(fgnfmt!H136="","",fgnfmt!H136)</f>
        <v/>
      </c>
      <c r="F443" s="64" t="n">
        <f aca="false">IF(fgnfmt!I136="","",fgnfmt!$F$3)</f>
        <v>6</v>
      </c>
      <c r="G443" s="65" t="n">
        <f aca="false">IF(fgnfmt!I136="","",INT(SUBSTITUTE(fgnfmt!G133,"Question","")))</f>
        <v>74</v>
      </c>
      <c r="H443" s="66" t="str">
        <f aca="false">IF(fgnfmt!I136="","",fgnfmt!I136)</f>
        <v>sojourn</v>
      </c>
    </row>
    <row r="444" customFormat="false" ht="10.5" hidden="false" customHeight="true" outlineLevel="0" collapsed="false">
      <c r="B444" s="64" t="str">
        <f aca="false">IF(fgnfmt!H137="","",fgnfmt!$F$3)</f>
        <v/>
      </c>
      <c r="C444" s="65" t="str">
        <f aca="false">IF(fgnfmt!H137="","",INT(SUBSTITUTE(fgnfmt!G133,"Question","")))</f>
        <v/>
      </c>
      <c r="D444" s="66" t="str">
        <f aca="false">IF(fgnfmt!H137="","",fgnfmt!H137)</f>
        <v/>
      </c>
      <c r="F444" s="64" t="n">
        <f aca="false">IF(fgnfmt!I137="","",fgnfmt!$F$3)</f>
        <v>6</v>
      </c>
      <c r="G444" s="65" t="n">
        <f aca="false">IF(fgnfmt!I137="","",INT(SUBSTITUTE(fgnfmt!G133,"Question","")))</f>
        <v>74</v>
      </c>
      <c r="H444" s="66" t="str">
        <f aca="false">IF(fgnfmt!I137="","",fgnfmt!I137)</f>
        <v>crossgen</v>
      </c>
    </row>
    <row r="445" customFormat="false" ht="10.5" hidden="false" customHeight="true" outlineLevel="0" collapsed="false">
      <c r="B445" s="67" t="n">
        <f aca="false">IF(fgnfmt!H138="","",fgnfmt!$F$3)</f>
        <v>6</v>
      </c>
      <c r="C445" s="68" t="n">
        <f aca="false">IF(fgnfmt!H138="","",INT(SUBSTITUTE(fgnfmt!G133,"Question","")))</f>
        <v>74</v>
      </c>
      <c r="D445" s="69" t="str">
        <f aca="false">IF(fgnfmt!H138="","",fgnfmt!H138)</f>
        <v>gareth </v>
      </c>
      <c r="F445" s="67" t="n">
        <f aca="false">IF(fgnfmt!I138="","",fgnfmt!$F$3)</f>
        <v>6</v>
      </c>
      <c r="G445" s="68" t="n">
        <f aca="false">IF(fgnfmt!I138="","",INT(SUBSTITUTE(fgnfmt!G133,"Question","")))</f>
        <v>74</v>
      </c>
      <c r="H445" s="69" t="str">
        <f aca="false">IF(fgnfmt!I138="","",fgnfmt!I138)</f>
        <v>gareth</v>
      </c>
    </row>
    <row r="446" customFormat="false" ht="10.5" hidden="false" customHeight="true" outlineLevel="0" collapsed="false">
      <c r="B446" s="60" t="str">
        <f aca="false">IF(fgnfmt!L133="","",fgnfmt!$F$3)</f>
        <v/>
      </c>
      <c r="C446" s="61" t="str">
        <f aca="false">IF(fgnfmt!L133="","",INT(SUBSTITUTE(fgnfmt!K133,"Question","")))</f>
        <v/>
      </c>
      <c r="D446" s="62" t="str">
        <f aca="false">IF(fgnfmt!L133="","",fgnfmt!L133)</f>
        <v/>
      </c>
      <c r="F446" s="60" t="str">
        <f aca="false">IF(fgnfmt!M133="","",fgnfmt!$F$3)</f>
        <v/>
      </c>
      <c r="G446" s="61" t="str">
        <f aca="false">IF(fgnfmt!M133="","",INT(SUBSTITUTE(fgnfmt!K133,"Question","")))</f>
        <v/>
      </c>
      <c r="H446" s="62" t="str">
        <f aca="false">IF(fgnfmt!M133="","",fgnfmt!M133)</f>
        <v/>
      </c>
    </row>
    <row r="447" customFormat="false" ht="10.5" hidden="false" customHeight="true" outlineLevel="0" collapsed="false">
      <c r="B447" s="64" t="str">
        <f aca="false">IF(fgnfmt!L134="","",fgnfmt!$F$3)</f>
        <v/>
      </c>
      <c r="C447" s="65" t="str">
        <f aca="false">IF(fgnfmt!L134="","",INT(SUBSTITUTE(fgnfmt!K133,"Question","")))</f>
        <v/>
      </c>
      <c r="D447" s="66" t="str">
        <f aca="false">IF(fgnfmt!L134="","",fgnfmt!L134)</f>
        <v/>
      </c>
      <c r="F447" s="64" t="str">
        <f aca="false">IF(fgnfmt!M134="","",fgnfmt!$F$3)</f>
        <v/>
      </c>
      <c r="G447" s="65" t="str">
        <f aca="false">IF(fgnfmt!M134="","",INT(SUBSTITUTE(fgnfmt!K133,"Question","")))</f>
        <v/>
      </c>
      <c r="H447" s="66" t="str">
        <f aca="false">IF(fgnfmt!M134="","",fgnfmt!M134)</f>
        <v/>
      </c>
    </row>
    <row r="448" customFormat="false" ht="10.5" hidden="false" customHeight="true" outlineLevel="0" collapsed="false">
      <c r="B448" s="64" t="str">
        <f aca="false">IF(fgnfmt!L135="","",fgnfmt!$F$3)</f>
        <v/>
      </c>
      <c r="C448" s="65" t="str">
        <f aca="false">IF(fgnfmt!L135="","",INT(SUBSTITUTE(fgnfmt!K133,"Question","")))</f>
        <v/>
      </c>
      <c r="D448" s="66" t="str">
        <f aca="false">IF(fgnfmt!L135="","",fgnfmt!L135)</f>
        <v/>
      </c>
      <c r="F448" s="64" t="str">
        <f aca="false">IF(fgnfmt!M135="","",fgnfmt!$F$3)</f>
        <v/>
      </c>
      <c r="G448" s="65" t="str">
        <f aca="false">IF(fgnfmt!M135="","",INT(SUBSTITUTE(fgnfmt!K133,"Question","")))</f>
        <v/>
      </c>
      <c r="H448" s="66" t="str">
        <f aca="false">IF(fgnfmt!M135="","",fgnfmt!M135)</f>
        <v/>
      </c>
    </row>
    <row r="449" customFormat="false" ht="10.5" hidden="false" customHeight="true" outlineLevel="0" collapsed="false">
      <c r="B449" s="64" t="str">
        <f aca="false">IF(fgnfmt!L136="","",fgnfmt!$F$3)</f>
        <v/>
      </c>
      <c r="C449" s="65" t="str">
        <f aca="false">IF(fgnfmt!L136="","",INT(SUBSTITUTE(fgnfmt!K133,"Question","")))</f>
        <v/>
      </c>
      <c r="D449" s="66" t="str">
        <f aca="false">IF(fgnfmt!L136="","",fgnfmt!L136)</f>
        <v/>
      </c>
      <c r="F449" s="64" t="str">
        <f aca="false">IF(fgnfmt!M136="","",fgnfmt!$F$3)</f>
        <v/>
      </c>
      <c r="G449" s="65" t="str">
        <f aca="false">IF(fgnfmt!M136="","",INT(SUBSTITUTE(fgnfmt!K133,"Question","")))</f>
        <v/>
      </c>
      <c r="H449" s="66" t="str">
        <f aca="false">IF(fgnfmt!M136="","",fgnfmt!M136)</f>
        <v/>
      </c>
    </row>
    <row r="450" customFormat="false" ht="10.5" hidden="false" customHeight="true" outlineLevel="0" collapsed="false">
      <c r="B450" s="64" t="str">
        <f aca="false">IF(fgnfmt!L137="","",fgnfmt!$F$3)</f>
        <v/>
      </c>
      <c r="C450" s="65" t="str">
        <f aca="false">IF(fgnfmt!L137="","",INT(SUBSTITUTE(fgnfmt!K133,"Question","")))</f>
        <v/>
      </c>
      <c r="D450" s="66" t="str">
        <f aca="false">IF(fgnfmt!L137="","",fgnfmt!L137)</f>
        <v/>
      </c>
      <c r="F450" s="64" t="n">
        <f aca="false">IF(fgnfmt!M137="","",fgnfmt!$F$3)</f>
        <v>6</v>
      </c>
      <c r="G450" s="65" t="n">
        <f aca="false">IF(fgnfmt!M137="","",INT(SUBSTITUTE(fgnfmt!K133,"Question","")))</f>
        <v>75</v>
      </c>
      <c r="H450" s="66" t="str">
        <f aca="false">IF(fgnfmt!M137="","",fgnfmt!M137)</f>
        <v>aspen mathews</v>
      </c>
    </row>
    <row r="451" customFormat="false" ht="10.5" hidden="false" customHeight="true" outlineLevel="0" collapsed="false">
      <c r="B451" s="67" t="n">
        <f aca="false">IF(fgnfmt!L138="","",fgnfmt!$F$3)</f>
        <v>6</v>
      </c>
      <c r="C451" s="68" t="n">
        <f aca="false">IF(fgnfmt!L138="","",INT(SUBSTITUTE(fgnfmt!K133,"Question","")))</f>
        <v>75</v>
      </c>
      <c r="D451" s="69" t="str">
        <f aca="false">IF(fgnfmt!L138="","",fgnfmt!L138)</f>
        <v>fathom</v>
      </c>
      <c r="F451" s="67" t="n">
        <f aca="false">IF(fgnfmt!M138="","",fgnfmt!$F$3)</f>
        <v>6</v>
      </c>
      <c r="G451" s="68" t="n">
        <f aca="false">IF(fgnfmt!M138="","",INT(SUBSTITUTE(fgnfmt!K133,"Question","")))</f>
        <v>75</v>
      </c>
      <c r="H451" s="69" t="str">
        <f aca="false">IF(fgnfmt!M138="","",fgnfmt!M138)</f>
        <v>fathom</v>
      </c>
    </row>
    <row r="452" customFormat="false" ht="10.5" hidden="false" customHeight="true" outlineLevel="0" collapsed="false">
      <c r="B452" s="60" t="str">
        <f aca="false">IF(fgnfmt!P133="","",fgnfmt!$F$3)</f>
        <v/>
      </c>
      <c r="C452" s="61" t="str">
        <f aca="false">IF(fgnfmt!P133="","",INT(SUBSTITUTE(fgnfmt!O133,"Question","")))</f>
        <v/>
      </c>
      <c r="D452" s="62" t="str">
        <f aca="false">IF(fgnfmt!P133="","",fgnfmt!P133)</f>
        <v/>
      </c>
      <c r="F452" s="60" t="str">
        <f aca="false">IF(fgnfmt!Q133="","",fgnfmt!$F$3)</f>
        <v/>
      </c>
      <c r="G452" s="61" t="str">
        <f aca="false">IF(fgnfmt!Q133="","",INT(SUBSTITUTE(fgnfmt!O133,"Question","")))</f>
        <v/>
      </c>
      <c r="H452" s="62" t="str">
        <f aca="false">IF(fgnfmt!Q133="","",fgnfmt!Q133)</f>
        <v/>
      </c>
    </row>
    <row r="453" customFormat="false" ht="10.5" hidden="false" customHeight="true" outlineLevel="0" collapsed="false">
      <c r="B453" s="64" t="str">
        <f aca="false">IF(fgnfmt!P134="","",fgnfmt!$F$3)</f>
        <v/>
      </c>
      <c r="C453" s="65" t="str">
        <f aca="false">IF(fgnfmt!P134="","",INT(SUBSTITUTE(fgnfmt!O133,"Question","")))</f>
        <v/>
      </c>
      <c r="D453" s="66" t="str">
        <f aca="false">IF(fgnfmt!P134="","",fgnfmt!P134)</f>
        <v/>
      </c>
      <c r="F453" s="64" t="str">
        <f aca="false">IF(fgnfmt!Q134="","",fgnfmt!$F$3)</f>
        <v/>
      </c>
      <c r="G453" s="65" t="str">
        <f aca="false">IF(fgnfmt!Q134="","",INT(SUBSTITUTE(fgnfmt!O133,"Question","")))</f>
        <v/>
      </c>
      <c r="H453" s="66" t="str">
        <f aca="false">IF(fgnfmt!Q134="","",fgnfmt!Q134)</f>
        <v/>
      </c>
    </row>
    <row r="454" customFormat="false" ht="10.5" hidden="false" customHeight="true" outlineLevel="0" collapsed="false">
      <c r="B454" s="64" t="str">
        <f aca="false">IF(fgnfmt!P135="","",fgnfmt!$F$3)</f>
        <v/>
      </c>
      <c r="C454" s="65" t="str">
        <f aca="false">IF(fgnfmt!P135="","",INT(SUBSTITUTE(fgnfmt!O133,"Question","")))</f>
        <v/>
      </c>
      <c r="D454" s="66" t="str">
        <f aca="false">IF(fgnfmt!P135="","",fgnfmt!P135)</f>
        <v/>
      </c>
      <c r="F454" s="64" t="n">
        <f aca="false">IF(fgnfmt!Q135="","",fgnfmt!$F$3)</f>
        <v>6</v>
      </c>
      <c r="G454" s="65" t="n">
        <f aca="false">IF(fgnfmt!Q135="","",INT(SUBSTITUTE(fgnfmt!O133,"Question","")))</f>
        <v>76</v>
      </c>
      <c r="H454" s="66" t="str">
        <f aca="false">IF(fgnfmt!Q135="","",fgnfmt!Q135)</f>
        <v>abbey</v>
      </c>
    </row>
    <row r="455" customFormat="false" ht="10.5" hidden="false" customHeight="true" outlineLevel="0" collapsed="false">
      <c r="B455" s="64" t="n">
        <f aca="false">IF(fgnfmt!P136="","",fgnfmt!$F$3)</f>
        <v>6</v>
      </c>
      <c r="C455" s="65" t="n">
        <f aca="false">IF(fgnfmt!P136="","",INT(SUBSTITUTE(fgnfmt!O133,"Question","")))</f>
        <v>76</v>
      </c>
      <c r="D455" s="66" t="str">
        <f aca="false">IF(fgnfmt!P136="","",fgnfmt!P136)</f>
        <v>abbey chase</v>
      </c>
      <c r="F455" s="64" t="n">
        <f aca="false">IF(fgnfmt!Q136="","",fgnfmt!$F$3)</f>
        <v>6</v>
      </c>
      <c r="G455" s="65" t="n">
        <f aca="false">IF(fgnfmt!Q136="","",INT(SUBSTITUTE(fgnfmt!O133,"Question","")))</f>
        <v>76</v>
      </c>
      <c r="H455" s="66" t="str">
        <f aca="false">IF(fgnfmt!Q136="","",fgnfmt!Q136)</f>
        <v>danger</v>
      </c>
    </row>
    <row r="456" customFormat="false" ht="10.5" hidden="false" customHeight="true" outlineLevel="0" collapsed="false">
      <c r="B456" s="64" t="n">
        <f aca="false">IF(fgnfmt!P137="","",fgnfmt!$F$3)</f>
        <v>6</v>
      </c>
      <c r="C456" s="65" t="n">
        <f aca="false">IF(fgnfmt!P137="","",INT(SUBSTITUTE(fgnfmt!O133,"Question","")))</f>
        <v>76</v>
      </c>
      <c r="D456" s="66" t="str">
        <f aca="false">IF(fgnfmt!P137="","",fgnfmt!P137)</f>
        <v>dangergirl</v>
      </c>
      <c r="F456" s="64" t="n">
        <f aca="false">IF(fgnfmt!Q137="","",fgnfmt!$F$3)</f>
        <v>6</v>
      </c>
      <c r="G456" s="65" t="n">
        <f aca="false">IF(fgnfmt!Q137="","",INT(SUBSTITUTE(fgnfmt!O133,"Question","")))</f>
        <v>76</v>
      </c>
      <c r="H456" s="66" t="str">
        <f aca="false">IF(fgnfmt!Q137="","",fgnfmt!Q137)</f>
        <v> girl</v>
      </c>
    </row>
    <row r="457" customFormat="false" ht="10.5" hidden="false" customHeight="true" outlineLevel="0" collapsed="false">
      <c r="B457" s="67" t="n">
        <f aca="false">IF(fgnfmt!P138="","",fgnfmt!$F$3)</f>
        <v>6</v>
      </c>
      <c r="C457" s="68" t="n">
        <f aca="false">IF(fgnfmt!P138="","",INT(SUBSTITUTE(fgnfmt!O133,"Question","")))</f>
        <v>76</v>
      </c>
      <c r="D457" s="69" t="str">
        <f aca="false">IF(fgnfmt!P138="","",fgnfmt!P138)</f>
        <v>danger girl</v>
      </c>
      <c r="F457" s="67" t="str">
        <f aca="false">IF(fgnfmt!Q138="","",fgnfmt!$F$3)</f>
        <v/>
      </c>
      <c r="G457" s="68" t="str">
        <f aca="false">IF(fgnfmt!Q138="","",INT(SUBSTITUTE(fgnfmt!O133,"Question","")))</f>
        <v/>
      </c>
      <c r="H457" s="69" t="str">
        <f aca="false">IF(fgnfmt!Q138="","",fgnfmt!Q138)</f>
        <v/>
      </c>
    </row>
    <row r="458" customFormat="false" ht="10.5" hidden="false" customHeight="true" outlineLevel="0" collapsed="false">
      <c r="B458" s="60" t="str">
        <f aca="false">IF(fgnfmt!D140="","",fgnfmt!$F$3)</f>
        <v/>
      </c>
      <c r="C458" s="61" t="str">
        <f aca="false">IF(fgnfmt!D140="","",INT(SUBSTITUTE(fgnfmt!C140,"Question","")))</f>
        <v/>
      </c>
      <c r="D458" s="62" t="str">
        <f aca="false">IF(fgnfmt!D140="","",fgnfmt!D140)</f>
        <v/>
      </c>
      <c r="F458" s="60" t="str">
        <f aca="false">IF(fgnfmt!E140="","",fgnfmt!$F$3)</f>
        <v/>
      </c>
      <c r="G458" s="61" t="str">
        <f aca="false">IF(fgnfmt!E140="","",INT(SUBSTITUTE(fgnfmt!C140,"Question","")))</f>
        <v/>
      </c>
      <c r="H458" s="62" t="str">
        <f aca="false">IF(fgnfmt!E140="","",fgnfmt!E140)</f>
        <v/>
      </c>
    </row>
    <row r="459" customFormat="false" ht="10.5" hidden="false" customHeight="true" outlineLevel="0" collapsed="false">
      <c r="B459" s="64" t="str">
        <f aca="false">IF(fgnfmt!D141="","",fgnfmt!$F$3)</f>
        <v/>
      </c>
      <c r="C459" s="65" t="str">
        <f aca="false">IF(fgnfmt!D141="","",INT(SUBSTITUTE(fgnfmt!C140,"Question","")))</f>
        <v/>
      </c>
      <c r="D459" s="66" t="str">
        <f aca="false">IF(fgnfmt!D141="","",fgnfmt!D141)</f>
        <v/>
      </c>
      <c r="F459" s="64" t="str">
        <f aca="false">IF(fgnfmt!E141="","",fgnfmt!$F$3)</f>
        <v/>
      </c>
      <c r="G459" s="65" t="str">
        <f aca="false">IF(fgnfmt!E141="","",INT(SUBSTITUTE(fgnfmt!C140,"Question","")))</f>
        <v/>
      </c>
      <c r="H459" s="66" t="str">
        <f aca="false">IF(fgnfmt!E141="","",fgnfmt!E141)</f>
        <v/>
      </c>
    </row>
    <row r="460" customFormat="false" ht="10.5" hidden="false" customHeight="true" outlineLevel="0" collapsed="false">
      <c r="B460" s="64" t="str">
        <f aca="false">IF(fgnfmt!D142="","",fgnfmt!$F$3)</f>
        <v/>
      </c>
      <c r="C460" s="65" t="str">
        <f aca="false">IF(fgnfmt!D142="","",INT(SUBSTITUTE(fgnfmt!C140,"Question","")))</f>
        <v/>
      </c>
      <c r="D460" s="66" t="str">
        <f aca="false">IF(fgnfmt!D142="","",fgnfmt!D142)</f>
        <v/>
      </c>
      <c r="F460" s="64" t="str">
        <f aca="false">IF(fgnfmt!E142="","",fgnfmt!$F$3)</f>
        <v/>
      </c>
      <c r="G460" s="65" t="str">
        <f aca="false">IF(fgnfmt!E142="","",INT(SUBSTITUTE(fgnfmt!C140,"Question","")))</f>
        <v/>
      </c>
      <c r="H460" s="66" t="str">
        <f aca="false">IF(fgnfmt!E142="","",fgnfmt!E142)</f>
        <v/>
      </c>
    </row>
    <row r="461" customFormat="false" ht="10.5" hidden="false" customHeight="true" outlineLevel="0" collapsed="false">
      <c r="B461" s="64" t="str">
        <f aca="false">IF(fgnfmt!D143="","",fgnfmt!$F$3)</f>
        <v/>
      </c>
      <c r="C461" s="65" t="str">
        <f aca="false">IF(fgnfmt!D143="","",INT(SUBSTITUTE(fgnfmt!C140,"Question","")))</f>
        <v/>
      </c>
      <c r="D461" s="66" t="str">
        <f aca="false">IF(fgnfmt!D143="","",fgnfmt!D143)</f>
        <v/>
      </c>
      <c r="F461" s="64" t="str">
        <f aca="false">IF(fgnfmt!E143="","",fgnfmt!$F$3)</f>
        <v/>
      </c>
      <c r="G461" s="65" t="str">
        <f aca="false">IF(fgnfmt!E143="","",INT(SUBSTITUTE(fgnfmt!C140,"Question","")))</f>
        <v/>
      </c>
      <c r="H461" s="66" t="str">
        <f aca="false">IF(fgnfmt!E143="","",fgnfmt!E143)</f>
        <v/>
      </c>
    </row>
    <row r="462" customFormat="false" ht="10.5" hidden="false" customHeight="true" outlineLevel="0" collapsed="false">
      <c r="B462" s="64" t="n">
        <f aca="false">IF(fgnfmt!D144="","",fgnfmt!$F$3)</f>
        <v>6</v>
      </c>
      <c r="C462" s="65" t="n">
        <f aca="false">IF(fgnfmt!D144="","",INT(SUBSTITUTE(fgnfmt!C140,"Question","")))</f>
        <v>77</v>
      </c>
      <c r="D462" s="66" t="str">
        <f aca="false">IF(fgnfmt!D144="","",fgnfmt!D144)</f>
        <v>battlechasers</v>
      </c>
      <c r="F462" s="64" t="n">
        <f aca="false">IF(fgnfmt!E144="","",fgnfmt!$F$3)</f>
        <v>6</v>
      </c>
      <c r="G462" s="65" t="n">
        <f aca="false">IF(fgnfmt!E144="","",INT(SUBSTITUTE(fgnfmt!C140,"Question","")))</f>
        <v>77</v>
      </c>
      <c r="H462" s="66" t="str">
        <f aca="false">IF(fgnfmt!E144="","",fgnfmt!E144)</f>
        <v>chasers</v>
      </c>
    </row>
    <row r="463" customFormat="false" ht="10.5" hidden="false" customHeight="true" outlineLevel="0" collapsed="false">
      <c r="B463" s="67" t="n">
        <f aca="false">IF(fgnfmt!D145="","",fgnfmt!$F$3)</f>
        <v>6</v>
      </c>
      <c r="C463" s="68" t="n">
        <f aca="false">IF(fgnfmt!D145="","",INT(SUBSTITUTE(fgnfmt!C140,"Question","")))</f>
        <v>77</v>
      </c>
      <c r="D463" s="69" t="str">
        <f aca="false">IF(fgnfmt!D145="","",fgnfmt!D145)</f>
        <v>battle chasers</v>
      </c>
      <c r="F463" s="67" t="n">
        <f aca="false">IF(fgnfmt!E145="","",fgnfmt!$F$3)</f>
        <v>6</v>
      </c>
      <c r="G463" s="68" t="n">
        <f aca="false">IF(fgnfmt!E145="","",INT(SUBSTITUTE(fgnfmt!C140,"Question","")))</f>
        <v>77</v>
      </c>
      <c r="H463" s="69" t="str">
        <f aca="false">IF(fgnfmt!E145="","",fgnfmt!E145)</f>
        <v>battle</v>
      </c>
    </row>
    <row r="464" customFormat="false" ht="10.5" hidden="false" customHeight="true" outlineLevel="0" collapsed="false">
      <c r="B464" s="60" t="str">
        <f aca="false">IF(fgnfmt!H140="","",fgnfmt!$F$3)</f>
        <v/>
      </c>
      <c r="C464" s="61" t="str">
        <f aca="false">IF(fgnfmt!H140="","",INT(SUBSTITUTE(fgnfmt!G140,"Question","")))</f>
        <v/>
      </c>
      <c r="D464" s="62" t="str">
        <f aca="false">IF(fgnfmt!H140="","",fgnfmt!H140)</f>
        <v/>
      </c>
      <c r="F464" s="60" t="str">
        <f aca="false">IF(fgnfmt!I140="","",fgnfmt!$F$3)</f>
        <v/>
      </c>
      <c r="G464" s="61" t="str">
        <f aca="false">IF(fgnfmt!I140="","",INT(SUBSTITUTE(fgnfmt!G140,"Question","")))</f>
        <v/>
      </c>
      <c r="H464" s="62" t="str">
        <f aca="false">IF(fgnfmt!I140="","",fgnfmt!I140)</f>
        <v/>
      </c>
    </row>
    <row r="465" customFormat="false" ht="10.5" hidden="false" customHeight="true" outlineLevel="0" collapsed="false">
      <c r="B465" s="64" t="str">
        <f aca="false">IF(fgnfmt!H141="","",fgnfmt!$F$3)</f>
        <v/>
      </c>
      <c r="C465" s="65" t="str">
        <f aca="false">IF(fgnfmt!H141="","",INT(SUBSTITUTE(fgnfmt!G140,"Question","")))</f>
        <v/>
      </c>
      <c r="D465" s="66" t="str">
        <f aca="false">IF(fgnfmt!H141="","",fgnfmt!H141)</f>
        <v/>
      </c>
      <c r="F465" s="64" t="str">
        <f aca="false">IF(fgnfmt!I141="","",fgnfmt!$F$3)</f>
        <v/>
      </c>
      <c r="G465" s="65" t="str">
        <f aca="false">IF(fgnfmt!I141="","",INT(SUBSTITUTE(fgnfmt!G140,"Question","")))</f>
        <v/>
      </c>
      <c r="H465" s="66" t="str">
        <f aca="false">IF(fgnfmt!I141="","",fgnfmt!I141)</f>
        <v/>
      </c>
    </row>
    <row r="466" customFormat="false" ht="10.5" hidden="false" customHeight="true" outlineLevel="0" collapsed="false">
      <c r="B466" s="64" t="str">
        <f aca="false">IF(fgnfmt!H142="","",fgnfmt!$F$3)</f>
        <v/>
      </c>
      <c r="C466" s="65" t="str">
        <f aca="false">IF(fgnfmt!H142="","",INT(SUBSTITUTE(fgnfmt!G140,"Question","")))</f>
        <v/>
      </c>
      <c r="D466" s="66" t="str">
        <f aca="false">IF(fgnfmt!H142="","",fgnfmt!H142)</f>
        <v/>
      </c>
      <c r="F466" s="64" t="str">
        <f aca="false">IF(fgnfmt!I142="","",fgnfmt!$F$3)</f>
        <v/>
      </c>
      <c r="G466" s="65" t="str">
        <f aca="false">IF(fgnfmt!I142="","",INT(SUBSTITUTE(fgnfmt!G140,"Question","")))</f>
        <v/>
      </c>
      <c r="H466" s="66" t="str">
        <f aca="false">IF(fgnfmt!I142="","",fgnfmt!I142)</f>
        <v/>
      </c>
    </row>
    <row r="467" customFormat="false" ht="10.5" hidden="false" customHeight="true" outlineLevel="0" collapsed="false">
      <c r="B467" s="64" t="str">
        <f aca="false">IF(fgnfmt!H143="","",fgnfmt!$F$3)</f>
        <v/>
      </c>
      <c r="C467" s="65" t="str">
        <f aca="false">IF(fgnfmt!H143="","",INT(SUBSTITUTE(fgnfmt!G140,"Question","")))</f>
        <v/>
      </c>
      <c r="D467" s="66" t="str">
        <f aca="false">IF(fgnfmt!H143="","",fgnfmt!H143)</f>
        <v/>
      </c>
      <c r="F467" s="64" t="str">
        <f aca="false">IF(fgnfmt!I143="","",fgnfmt!$F$3)</f>
        <v/>
      </c>
      <c r="G467" s="65" t="str">
        <f aca="false">IF(fgnfmt!I143="","",INT(SUBSTITUTE(fgnfmt!G140,"Question","")))</f>
        <v/>
      </c>
      <c r="H467" s="66" t="str">
        <f aca="false">IF(fgnfmt!I143="","",fgnfmt!I143)</f>
        <v/>
      </c>
    </row>
    <row r="468" customFormat="false" ht="10.5" hidden="false" customHeight="true" outlineLevel="0" collapsed="false">
      <c r="B468" s="64" t="str">
        <f aca="false">IF(fgnfmt!H144="","",fgnfmt!$F$3)</f>
        <v/>
      </c>
      <c r="C468" s="65" t="str">
        <f aca="false">IF(fgnfmt!H144="","",INT(SUBSTITUTE(fgnfmt!G140,"Question","")))</f>
        <v/>
      </c>
      <c r="D468" s="66" t="str">
        <f aca="false">IF(fgnfmt!H144="","",fgnfmt!H144)</f>
        <v/>
      </c>
      <c r="F468" s="64" t="n">
        <f aca="false">IF(fgnfmt!I144="","",fgnfmt!$F$3)</f>
        <v>6</v>
      </c>
      <c r="G468" s="65" t="n">
        <f aca="false">IF(fgnfmt!I144="","",INT(SUBSTITUTE(fgnfmt!G140,"Question","")))</f>
        <v>78</v>
      </c>
      <c r="H468" s="66" t="str">
        <f aca="false">IF(fgnfmt!I144="","",fgnfmt!I144)</f>
        <v>hellblazer</v>
      </c>
    </row>
    <row r="469" customFormat="false" ht="10.5" hidden="false" customHeight="true" outlineLevel="0" collapsed="false">
      <c r="B469" s="67" t="n">
        <f aca="false">IF(fgnfmt!H145="","",fgnfmt!$F$3)</f>
        <v>6</v>
      </c>
      <c r="C469" s="68" t="n">
        <f aca="false">IF(fgnfmt!H145="","",INT(SUBSTITUTE(fgnfmt!G140,"Question","")))</f>
        <v>78</v>
      </c>
      <c r="D469" s="69" t="str">
        <f aca="false">IF(fgnfmt!H145="","",fgnfmt!H145)</f>
        <v>john constantine</v>
      </c>
      <c r="F469" s="67" t="n">
        <f aca="false">IF(fgnfmt!I145="","",fgnfmt!$F$3)</f>
        <v>6</v>
      </c>
      <c r="G469" s="68" t="n">
        <f aca="false">IF(fgnfmt!I145="","",INT(SUBSTITUTE(fgnfmt!G140,"Question","")))</f>
        <v>78</v>
      </c>
      <c r="H469" s="69" t="str">
        <f aca="false">IF(fgnfmt!I145="","",fgnfmt!I145)</f>
        <v>constant</v>
      </c>
    </row>
    <row r="470" customFormat="false" ht="10.5" hidden="false" customHeight="true" outlineLevel="0" collapsed="false">
      <c r="B470" s="60" t="str">
        <f aca="false">IF(fgnfmt!L140="","",fgnfmt!$F$3)</f>
        <v/>
      </c>
      <c r="C470" s="61" t="str">
        <f aca="false">IF(fgnfmt!L140="","",INT(SUBSTITUTE(fgnfmt!K140,"Question","")))</f>
        <v/>
      </c>
      <c r="D470" s="62" t="str">
        <f aca="false">IF(fgnfmt!L140="","",fgnfmt!L140)</f>
        <v/>
      </c>
      <c r="F470" s="60" t="str">
        <f aca="false">IF(fgnfmt!M140="","",fgnfmt!$F$3)</f>
        <v/>
      </c>
      <c r="G470" s="61" t="str">
        <f aca="false">IF(fgnfmt!M140="","",INT(SUBSTITUTE(fgnfmt!K140,"Question","")))</f>
        <v/>
      </c>
      <c r="H470" s="62" t="str">
        <f aca="false">IF(fgnfmt!M140="","",fgnfmt!M140)</f>
        <v/>
      </c>
    </row>
    <row r="471" customFormat="false" ht="10.5" hidden="false" customHeight="true" outlineLevel="0" collapsed="false">
      <c r="B471" s="64" t="str">
        <f aca="false">IF(fgnfmt!L141="","",fgnfmt!$F$3)</f>
        <v/>
      </c>
      <c r="C471" s="65" t="str">
        <f aca="false">IF(fgnfmt!L141="","",INT(SUBSTITUTE(fgnfmt!K140,"Question","")))</f>
        <v/>
      </c>
      <c r="D471" s="66" t="str">
        <f aca="false">IF(fgnfmt!L141="","",fgnfmt!L141)</f>
        <v/>
      </c>
      <c r="F471" s="64" t="n">
        <f aca="false">IF(fgnfmt!M141="","",fgnfmt!$F$3)</f>
        <v>6</v>
      </c>
      <c r="G471" s="65" t="n">
        <f aca="false">IF(fgnfmt!M141="","",INT(SUBSTITUTE(fgnfmt!K140,"Question","")))</f>
        <v>79</v>
      </c>
      <c r="H471" s="66" t="str">
        <f aca="false">IF(fgnfmt!M141="","",fgnfmt!M141)</f>
        <v>majestic</v>
      </c>
    </row>
    <row r="472" customFormat="false" ht="10.5" hidden="false" customHeight="true" outlineLevel="0" collapsed="false">
      <c r="B472" s="64" t="str">
        <f aca="false">IF(fgnfmt!L142="","",fgnfmt!$F$3)</f>
        <v/>
      </c>
      <c r="C472" s="65" t="str">
        <f aca="false">IF(fgnfmt!L142="","",INT(SUBSTITUTE(fgnfmt!K140,"Question","")))</f>
        <v/>
      </c>
      <c r="D472" s="66" t="str">
        <f aca="false">IF(fgnfmt!L142="","",fgnfmt!L142)</f>
        <v/>
      </c>
      <c r="F472" s="64" t="n">
        <f aca="false">IF(fgnfmt!M142="","",fgnfmt!$F$3)</f>
        <v>6</v>
      </c>
      <c r="G472" s="65" t="n">
        <f aca="false">IF(fgnfmt!M142="","",INT(SUBSTITUTE(fgnfmt!K140,"Question","")))</f>
        <v>79</v>
      </c>
      <c r="H472" s="66" t="str">
        <f aca="false">IF(fgnfmt!M142="","",fgnfmt!M142)</f>
        <v>magestic</v>
      </c>
    </row>
    <row r="473" customFormat="false" ht="10.5" hidden="false" customHeight="true" outlineLevel="0" collapsed="false">
      <c r="B473" s="64" t="str">
        <f aca="false">IF(fgnfmt!L143="","",fgnfmt!$F$3)</f>
        <v/>
      </c>
      <c r="C473" s="65" t="str">
        <f aca="false">IF(fgnfmt!L143="","",INT(SUBSTITUTE(fgnfmt!K140,"Question","")))</f>
        <v/>
      </c>
      <c r="D473" s="66" t="str">
        <f aca="false">IF(fgnfmt!L143="","",fgnfmt!L143)</f>
        <v/>
      </c>
      <c r="F473" s="64" t="str">
        <f aca="false">IF(fgnfmt!M143="","",fgnfmt!$F$3)</f>
        <v/>
      </c>
      <c r="G473" s="65" t="str">
        <f aca="false">IF(fgnfmt!M143="","",INT(SUBSTITUTE(fgnfmt!K140,"Question","")))</f>
        <v/>
      </c>
      <c r="H473" s="66" t="str">
        <f aca="false">IF(fgnfmt!M143="","",fgnfmt!M143)</f>
        <v/>
      </c>
    </row>
    <row r="474" customFormat="false" ht="10.5" hidden="false" customHeight="true" outlineLevel="0" collapsed="false">
      <c r="B474" s="64" t="n">
        <f aca="false">IF(fgnfmt!L144="","",fgnfmt!$F$3)</f>
        <v>6</v>
      </c>
      <c r="C474" s="65" t="n">
        <f aca="false">IF(fgnfmt!L144="","",INT(SUBSTITUTE(fgnfmt!K140,"Question","")))</f>
        <v>79</v>
      </c>
      <c r="D474" s="66" t="str">
        <f aca="false">IF(fgnfmt!L144="","",fgnfmt!L144)</f>
        <v>mister majestic</v>
      </c>
      <c r="F474" s="64" t="n">
        <f aca="false">IF(fgnfmt!M144="","",fgnfmt!$F$3)</f>
        <v>6</v>
      </c>
      <c r="G474" s="65" t="n">
        <f aca="false">IF(fgnfmt!M144="","",INT(SUBSTITUTE(fgnfmt!K140,"Question","")))</f>
        <v>79</v>
      </c>
      <c r="H474" s="66" t="str">
        <f aca="false">IF(fgnfmt!M144="","",fgnfmt!M144)</f>
        <v> </v>
      </c>
    </row>
    <row r="475" customFormat="false" ht="10.5" hidden="false" customHeight="true" outlineLevel="0" collapsed="false">
      <c r="B475" s="67" t="n">
        <f aca="false">IF(fgnfmt!L145="","",fgnfmt!$F$3)</f>
        <v>6</v>
      </c>
      <c r="C475" s="68" t="n">
        <f aca="false">IF(fgnfmt!L145="","",INT(SUBSTITUTE(fgnfmt!K140,"Question","")))</f>
        <v>79</v>
      </c>
      <c r="D475" s="69" t="str">
        <f aca="false">IF(fgnfmt!L145="","",fgnfmt!L145)</f>
        <v>Mr Majestic</v>
      </c>
      <c r="F475" s="67" t="str">
        <f aca="false">IF(fgnfmt!M145="","",fgnfmt!$F$3)</f>
        <v/>
      </c>
      <c r="G475" s="68" t="str">
        <f aca="false">IF(fgnfmt!M145="","",INT(SUBSTITUTE(fgnfmt!K140,"Question","")))</f>
        <v/>
      </c>
      <c r="H475" s="69" t="str">
        <f aca="false">IF(fgnfmt!M145="","",fgnfmt!M145)</f>
        <v/>
      </c>
    </row>
    <row r="476" customFormat="false" ht="10.5" hidden="false" customHeight="true" outlineLevel="0" collapsed="false">
      <c r="B476" s="60" t="str">
        <f aca="false">IF(fgnfmt!P140="","",fgnfmt!$F$3)</f>
        <v/>
      </c>
      <c r="C476" s="61" t="str">
        <f aca="false">IF(fgnfmt!P140="","",INT(SUBSTITUTE(fgnfmt!O140,"Question","")))</f>
        <v/>
      </c>
      <c r="D476" s="62" t="str">
        <f aca="false">IF(fgnfmt!P140="","",fgnfmt!P140)</f>
        <v/>
      </c>
      <c r="F476" s="60" t="str">
        <f aca="false">IF(fgnfmt!Q140="","",fgnfmt!$F$3)</f>
        <v/>
      </c>
      <c r="G476" s="61" t="str">
        <f aca="false">IF(fgnfmt!Q140="","",INT(SUBSTITUTE(fgnfmt!O140,"Question","")))</f>
        <v/>
      </c>
      <c r="H476" s="62" t="str">
        <f aca="false">IF(fgnfmt!Q140="","",fgnfmt!Q140)</f>
        <v/>
      </c>
    </row>
    <row r="477" customFormat="false" ht="10.5" hidden="false" customHeight="true" outlineLevel="0" collapsed="false">
      <c r="B477" s="64" t="str">
        <f aca="false">IF(fgnfmt!P141="","",fgnfmt!$F$3)</f>
        <v/>
      </c>
      <c r="C477" s="65" t="str">
        <f aca="false">IF(fgnfmt!P141="","",INT(SUBSTITUTE(fgnfmt!O140,"Question","")))</f>
        <v/>
      </c>
      <c r="D477" s="66" t="str">
        <f aca="false">IF(fgnfmt!P141="","",fgnfmt!P141)</f>
        <v/>
      </c>
      <c r="F477" s="64" t="str">
        <f aca="false">IF(fgnfmt!Q141="","",fgnfmt!$F$3)</f>
        <v/>
      </c>
      <c r="G477" s="65" t="str">
        <f aca="false">IF(fgnfmt!Q141="","",INT(SUBSTITUTE(fgnfmt!O140,"Question","")))</f>
        <v/>
      </c>
      <c r="H477" s="66" t="str">
        <f aca="false">IF(fgnfmt!Q141="","",fgnfmt!Q141)</f>
        <v/>
      </c>
    </row>
    <row r="478" customFormat="false" ht="10.5" hidden="false" customHeight="true" outlineLevel="0" collapsed="false">
      <c r="B478" s="64" t="str">
        <f aca="false">IF(fgnfmt!P142="","",fgnfmt!$F$3)</f>
        <v/>
      </c>
      <c r="C478" s="65" t="str">
        <f aca="false">IF(fgnfmt!P142="","",INT(SUBSTITUTE(fgnfmt!O140,"Question","")))</f>
        <v/>
      </c>
      <c r="D478" s="66" t="str">
        <f aca="false">IF(fgnfmt!P142="","",fgnfmt!P142)</f>
        <v/>
      </c>
      <c r="F478" s="64" t="str">
        <f aca="false">IF(fgnfmt!Q142="","",fgnfmt!$F$3)</f>
        <v/>
      </c>
      <c r="G478" s="65" t="str">
        <f aca="false">IF(fgnfmt!Q142="","",INT(SUBSTITUTE(fgnfmt!O140,"Question","")))</f>
        <v/>
      </c>
      <c r="H478" s="66" t="str">
        <f aca="false">IF(fgnfmt!Q142="","",fgnfmt!Q142)</f>
        <v/>
      </c>
    </row>
    <row r="479" customFormat="false" ht="10.5" hidden="false" customHeight="true" outlineLevel="0" collapsed="false">
      <c r="B479" s="64" t="str">
        <f aca="false">IF(fgnfmt!P143="","",fgnfmt!$F$3)</f>
        <v/>
      </c>
      <c r="C479" s="65" t="str">
        <f aca="false">IF(fgnfmt!P143="","",INT(SUBSTITUTE(fgnfmt!O140,"Question","")))</f>
        <v/>
      </c>
      <c r="D479" s="66" t="str">
        <f aca="false">IF(fgnfmt!P143="","",fgnfmt!P143)</f>
        <v/>
      </c>
      <c r="F479" s="64" t="str">
        <f aca="false">IF(fgnfmt!Q143="","",fgnfmt!$F$3)</f>
        <v/>
      </c>
      <c r="G479" s="65" t="str">
        <f aca="false">IF(fgnfmt!Q143="","",INT(SUBSTITUTE(fgnfmt!O140,"Question","")))</f>
        <v/>
      </c>
      <c r="H479" s="66" t="str">
        <f aca="false">IF(fgnfmt!Q143="","",fgnfmt!Q143)</f>
        <v/>
      </c>
    </row>
    <row r="480" customFormat="false" ht="10.5" hidden="false" customHeight="true" outlineLevel="0" collapsed="false">
      <c r="B480" s="64" t="str">
        <f aca="false">IF(fgnfmt!P144="","",fgnfmt!$F$3)</f>
        <v/>
      </c>
      <c r="C480" s="65" t="str">
        <f aca="false">IF(fgnfmt!P144="","",INT(SUBSTITUTE(fgnfmt!O140,"Question","")))</f>
        <v/>
      </c>
      <c r="D480" s="66" t="str">
        <f aca="false">IF(fgnfmt!P144="","",fgnfmt!P144)</f>
        <v/>
      </c>
      <c r="F480" s="64" t="n">
        <f aca="false">IF(fgnfmt!Q144="","",fgnfmt!$F$3)</f>
        <v>6</v>
      </c>
      <c r="G480" s="65" t="n">
        <f aca="false">IF(fgnfmt!Q144="","",INT(SUBSTITUTE(fgnfmt!O140,"Question","")))</f>
        <v>80</v>
      </c>
      <c r="H480" s="66" t="str">
        <f aca="false">IF(fgnfmt!Q144="","",fgnfmt!Q144)</f>
        <v> </v>
      </c>
    </row>
    <row r="481" customFormat="false" ht="10.5" hidden="false" customHeight="true" outlineLevel="0" collapsed="false">
      <c r="B481" s="67" t="n">
        <f aca="false">IF(fgnfmt!P145="","",fgnfmt!$F$3)</f>
        <v>6</v>
      </c>
      <c r="C481" s="68" t="n">
        <f aca="false">IF(fgnfmt!P145="","",INT(SUBSTITUTE(fgnfmt!O140,"Question","")))</f>
        <v>80</v>
      </c>
      <c r="D481" s="69" t="str">
        <f aca="false">IF(fgnfmt!P145="","",fgnfmt!P145)</f>
        <v>supreme</v>
      </c>
      <c r="F481" s="67" t="n">
        <f aca="false">IF(fgnfmt!Q145="","",fgnfmt!$F$3)</f>
        <v>6</v>
      </c>
      <c r="G481" s="68" t="n">
        <f aca="false">IF(fgnfmt!Q145="","",INT(SUBSTITUTE(fgnfmt!O140,"Question","")))</f>
        <v>80</v>
      </c>
      <c r="H481" s="69" t="str">
        <f aca="false">IF(fgnfmt!Q145="","",fgnfmt!Q145)</f>
        <v>suprem</v>
      </c>
    </row>
    <row r="482" customFormat="false" ht="10.5" hidden="false" customHeight="true" outlineLevel="0" collapsed="false">
      <c r="B482" s="60" t="str">
        <f aca="false">IF(fgnfmt!D147="","",fgnfmt!$F$3)</f>
        <v/>
      </c>
      <c r="C482" s="61" t="str">
        <f aca="false">IF(fgnfmt!D147="","",INT(SUBSTITUTE(fgnfmt!C147,"Question","")))</f>
        <v/>
      </c>
      <c r="D482" s="62" t="str">
        <f aca="false">IF(fgnfmt!D147="","",fgnfmt!D147)</f>
        <v/>
      </c>
      <c r="F482" s="60" t="str">
        <f aca="false">IF(fgnfmt!E147="","",fgnfmt!$F$3)</f>
        <v/>
      </c>
      <c r="G482" s="61" t="str">
        <f aca="false">IF(fgnfmt!E147="","",INT(SUBSTITUTE(fgnfmt!C147,"Question","")))</f>
        <v/>
      </c>
      <c r="H482" s="62" t="str">
        <f aca="false">IF(fgnfmt!E147="","",fgnfmt!E147)</f>
        <v/>
      </c>
    </row>
    <row r="483" customFormat="false" ht="10.5" hidden="false" customHeight="true" outlineLevel="0" collapsed="false">
      <c r="B483" s="64" t="str">
        <f aca="false">IF(fgnfmt!D148="","",fgnfmt!$F$3)</f>
        <v/>
      </c>
      <c r="C483" s="65" t="str">
        <f aca="false">IF(fgnfmt!D148="","",INT(SUBSTITUTE(fgnfmt!C147,"Question","")))</f>
        <v/>
      </c>
      <c r="D483" s="66" t="str">
        <f aca="false">IF(fgnfmt!D148="","",fgnfmt!D148)</f>
        <v/>
      </c>
      <c r="F483" s="64" t="str">
        <f aca="false">IF(fgnfmt!E148="","",fgnfmt!$F$3)</f>
        <v/>
      </c>
      <c r="G483" s="65" t="str">
        <f aca="false">IF(fgnfmt!E148="","",INT(SUBSTITUTE(fgnfmt!C147,"Question","")))</f>
        <v/>
      </c>
      <c r="H483" s="66" t="str">
        <f aca="false">IF(fgnfmt!E148="","",fgnfmt!E148)</f>
        <v/>
      </c>
    </row>
    <row r="484" customFormat="false" ht="10.5" hidden="false" customHeight="true" outlineLevel="0" collapsed="false">
      <c r="B484" s="64" t="str">
        <f aca="false">IF(fgnfmt!D149="","",fgnfmt!$F$3)</f>
        <v/>
      </c>
      <c r="C484" s="65" t="str">
        <f aca="false">IF(fgnfmt!D149="","",INT(SUBSTITUTE(fgnfmt!C147,"Question","")))</f>
        <v/>
      </c>
      <c r="D484" s="66" t="str">
        <f aca="false">IF(fgnfmt!D149="","",fgnfmt!D149)</f>
        <v/>
      </c>
      <c r="F484" s="64" t="n">
        <f aca="false">IF(fgnfmt!E149="","",fgnfmt!$F$3)</f>
        <v>6</v>
      </c>
      <c r="G484" s="65" t="n">
        <f aca="false">IF(fgnfmt!E149="","",INT(SUBSTITUTE(fgnfmt!C147,"Question","")))</f>
        <v>81</v>
      </c>
      <c r="H484" s="66" t="str">
        <f aca="false">IF(fgnfmt!E149="","",fgnfmt!E149)</f>
        <v>faraday</v>
      </c>
    </row>
    <row r="485" customFormat="false" ht="10.5" hidden="false" customHeight="true" outlineLevel="0" collapsed="false">
      <c r="B485" s="64" t="str">
        <f aca="false">IF(fgnfmt!D150="","",fgnfmt!$F$3)</f>
        <v/>
      </c>
      <c r="C485" s="65" t="str">
        <f aca="false">IF(fgnfmt!D150="","",INT(SUBSTITUTE(fgnfmt!C147,"Question","")))</f>
        <v/>
      </c>
      <c r="D485" s="66" t="str">
        <f aca="false">IF(fgnfmt!D150="","",fgnfmt!D150)</f>
        <v/>
      </c>
      <c r="F485" s="64" t="n">
        <f aca="false">IF(fgnfmt!E150="","",fgnfmt!$F$3)</f>
        <v>6</v>
      </c>
      <c r="G485" s="65" t="n">
        <f aca="false">IF(fgnfmt!E150="","",INT(SUBSTITUTE(fgnfmt!C147,"Question","")))</f>
        <v>81</v>
      </c>
      <c r="H485" s="66" t="str">
        <f aca="false">IF(fgnfmt!E150="","",fgnfmt!E150)</f>
        <v>max </v>
      </c>
    </row>
    <row r="486" customFormat="false" ht="10.5" hidden="false" customHeight="true" outlineLevel="0" collapsed="false">
      <c r="B486" s="64" t="str">
        <f aca="false">IF(fgnfmt!D151="","",fgnfmt!$F$3)</f>
        <v/>
      </c>
      <c r="C486" s="65" t="str">
        <f aca="false">IF(fgnfmt!D151="","",INT(SUBSTITUTE(fgnfmt!C147,"Question","")))</f>
        <v/>
      </c>
      <c r="D486" s="66" t="str">
        <f aca="false">IF(fgnfmt!D151="","",fgnfmt!D151)</f>
        <v/>
      </c>
      <c r="F486" s="64" t="n">
        <f aca="false">IF(fgnfmt!E151="","",fgnfmt!$F$3)</f>
        <v>6</v>
      </c>
      <c r="G486" s="65" t="n">
        <f aca="false">IF(fgnfmt!E151="","",INT(SUBSTITUTE(fgnfmt!C147,"Question","")))</f>
        <v>81</v>
      </c>
      <c r="H486" s="66" t="str">
        <f aca="false">IF(fgnfmt!E151="","",fgnfmt!E151)</f>
        <v>divine right</v>
      </c>
    </row>
    <row r="487" customFormat="false" ht="10.5" hidden="false" customHeight="true" outlineLevel="0" collapsed="false">
      <c r="B487" s="67" t="n">
        <f aca="false">IF(fgnfmt!D152="","",fgnfmt!$F$3)</f>
        <v>6</v>
      </c>
      <c r="C487" s="68" t="n">
        <f aca="false">IF(fgnfmt!D152="","",INT(SUBSTITUTE(fgnfmt!C147,"Question","")))</f>
        <v>81</v>
      </c>
      <c r="D487" s="69" t="str">
        <f aca="false">IF(fgnfmt!D152="","",fgnfmt!D152)</f>
        <v>max faraday</v>
      </c>
      <c r="F487" s="67" t="str">
        <f aca="false">IF(fgnfmt!E152="","",fgnfmt!$F$3)</f>
        <v/>
      </c>
      <c r="G487" s="68" t="str">
        <f aca="false">IF(fgnfmt!E152="","",INT(SUBSTITUTE(fgnfmt!C147,"Question","")))</f>
        <v/>
      </c>
      <c r="H487" s="69" t="str">
        <f aca="false">IF(fgnfmt!E152="","",fgnfmt!E152)</f>
        <v/>
      </c>
    </row>
    <row r="488" customFormat="false" ht="10.5" hidden="false" customHeight="true" outlineLevel="0" collapsed="false">
      <c r="B488" s="60" t="str">
        <f aca="false">IF(fgnfmt!H147="","",fgnfmt!$F$3)</f>
        <v/>
      </c>
      <c r="C488" s="61" t="str">
        <f aca="false">IF(fgnfmt!H147="","",INT(SUBSTITUTE(fgnfmt!G147,"Question","")))</f>
        <v/>
      </c>
      <c r="D488" s="62" t="str">
        <f aca="false">IF(fgnfmt!H147="","",fgnfmt!H147)</f>
        <v/>
      </c>
      <c r="F488" s="60" t="str">
        <f aca="false">IF(fgnfmt!I147="","",fgnfmt!$F$3)</f>
        <v/>
      </c>
      <c r="G488" s="61" t="str">
        <f aca="false">IF(fgnfmt!I147="","",INT(SUBSTITUTE(fgnfmt!G147,"Question","")))</f>
        <v/>
      </c>
      <c r="H488" s="62" t="str">
        <f aca="false">IF(fgnfmt!I147="","",fgnfmt!I147)</f>
        <v/>
      </c>
    </row>
    <row r="489" customFormat="false" ht="10.5" hidden="false" customHeight="true" outlineLevel="0" collapsed="false">
      <c r="B489" s="64" t="str">
        <f aca="false">IF(fgnfmt!H148="","",fgnfmt!$F$3)</f>
        <v/>
      </c>
      <c r="C489" s="65" t="str">
        <f aca="false">IF(fgnfmt!H148="","",INT(SUBSTITUTE(fgnfmt!G147,"Question","")))</f>
        <v/>
      </c>
      <c r="D489" s="66" t="str">
        <f aca="false">IF(fgnfmt!H148="","",fgnfmt!H148)</f>
        <v/>
      </c>
      <c r="F489" s="64" t="str">
        <f aca="false">IF(fgnfmt!I148="","",fgnfmt!$F$3)</f>
        <v/>
      </c>
      <c r="G489" s="65" t="str">
        <f aca="false">IF(fgnfmt!I148="","",INT(SUBSTITUTE(fgnfmt!G147,"Question","")))</f>
        <v/>
      </c>
      <c r="H489" s="66" t="str">
        <f aca="false">IF(fgnfmt!I148="","",fgnfmt!I148)</f>
        <v/>
      </c>
    </row>
    <row r="490" customFormat="false" ht="10.5" hidden="false" customHeight="true" outlineLevel="0" collapsed="false">
      <c r="B490" s="64" t="str">
        <f aca="false">IF(fgnfmt!H149="","",fgnfmt!$F$3)</f>
        <v/>
      </c>
      <c r="C490" s="65" t="str">
        <f aca="false">IF(fgnfmt!H149="","",INT(SUBSTITUTE(fgnfmt!G147,"Question","")))</f>
        <v/>
      </c>
      <c r="D490" s="66" t="str">
        <f aca="false">IF(fgnfmt!H149="","",fgnfmt!H149)</f>
        <v/>
      </c>
      <c r="F490" s="64" t="str">
        <f aca="false">IF(fgnfmt!I149="","",fgnfmt!$F$3)</f>
        <v/>
      </c>
      <c r="G490" s="65" t="str">
        <f aca="false">IF(fgnfmt!I149="","",INT(SUBSTITUTE(fgnfmt!G147,"Question","")))</f>
        <v/>
      </c>
      <c r="H490" s="66" t="str">
        <f aca="false">IF(fgnfmt!I149="","",fgnfmt!I149)</f>
        <v/>
      </c>
    </row>
    <row r="491" customFormat="false" ht="10.5" hidden="false" customHeight="true" outlineLevel="0" collapsed="false">
      <c r="B491" s="64" t="str">
        <f aca="false">IF(fgnfmt!H150="","",fgnfmt!$F$3)</f>
        <v/>
      </c>
      <c r="C491" s="65" t="str">
        <f aca="false">IF(fgnfmt!H150="","",INT(SUBSTITUTE(fgnfmt!G147,"Question","")))</f>
        <v/>
      </c>
      <c r="D491" s="66" t="str">
        <f aca="false">IF(fgnfmt!H150="","",fgnfmt!H150)</f>
        <v/>
      </c>
      <c r="F491" s="64" t="str">
        <f aca="false">IF(fgnfmt!I150="","",fgnfmt!$F$3)</f>
        <v/>
      </c>
      <c r="G491" s="65" t="str">
        <f aca="false">IF(fgnfmt!I150="","",INT(SUBSTITUTE(fgnfmt!G147,"Question","")))</f>
        <v/>
      </c>
      <c r="H491" s="66" t="str">
        <f aca="false">IF(fgnfmt!I150="","",fgnfmt!I150)</f>
        <v/>
      </c>
    </row>
    <row r="492" customFormat="false" ht="10.5" hidden="false" customHeight="true" outlineLevel="0" collapsed="false">
      <c r="B492" s="64" t="str">
        <f aca="false">IF(fgnfmt!H151="","",fgnfmt!$F$3)</f>
        <v/>
      </c>
      <c r="C492" s="65" t="str">
        <f aca="false">IF(fgnfmt!H151="","",INT(SUBSTITUTE(fgnfmt!G147,"Question","")))</f>
        <v/>
      </c>
      <c r="D492" s="66" t="str">
        <f aca="false">IF(fgnfmt!H151="","",fgnfmt!H151)</f>
        <v/>
      </c>
      <c r="F492" s="64" t="n">
        <f aca="false">IF(fgnfmt!I151="","",fgnfmt!$F$3)</f>
        <v>6</v>
      </c>
      <c r="G492" s="65" t="n">
        <f aca="false">IF(fgnfmt!I151="","",INT(SUBSTITUTE(fgnfmt!G147,"Question","")))</f>
        <v>82</v>
      </c>
      <c r="H492" s="66" t="str">
        <f aca="false">IF(fgnfmt!I151="","",fgnfmt!I151)</f>
        <v>wildcats</v>
      </c>
    </row>
    <row r="493" customFormat="false" ht="10.5" hidden="false" customHeight="true" outlineLevel="0" collapsed="false">
      <c r="B493" s="67" t="n">
        <f aca="false">IF(fgnfmt!H152="","",fgnfmt!$F$3)</f>
        <v>6</v>
      </c>
      <c r="C493" s="68" t="n">
        <f aca="false">IF(fgnfmt!H152="","",INT(SUBSTITUTE(fgnfmt!G147,"Question","")))</f>
        <v>82</v>
      </c>
      <c r="D493" s="69" t="str">
        <f aca="false">IF(fgnfmt!H152="","",fgnfmt!H152)</f>
        <v>grifter</v>
      </c>
      <c r="F493" s="67" t="n">
        <f aca="false">IF(fgnfmt!I152="","",fgnfmt!$F$3)</f>
        <v>6</v>
      </c>
      <c r="G493" s="68" t="n">
        <f aca="false">IF(fgnfmt!I152="","",INT(SUBSTITUTE(fgnfmt!G147,"Question","")))</f>
        <v>82</v>
      </c>
      <c r="H493" s="69" t="str">
        <f aca="false">IF(fgnfmt!I152="","",fgnfmt!I152)</f>
        <v>grifter</v>
      </c>
    </row>
    <row r="494" customFormat="false" ht="10.5" hidden="false" customHeight="true" outlineLevel="0" collapsed="false">
      <c r="B494" s="60" t="str">
        <f aca="false">IF(fgnfmt!L147="","",fgnfmt!$F$3)</f>
        <v/>
      </c>
      <c r="C494" s="61" t="str">
        <f aca="false">IF(fgnfmt!L147="","",INT(SUBSTITUTE(fgnfmt!K147,"Question","")))</f>
        <v/>
      </c>
      <c r="D494" s="62" t="str">
        <f aca="false">IF(fgnfmt!L147="","",fgnfmt!L147)</f>
        <v/>
      </c>
      <c r="F494" s="60" t="str">
        <f aca="false">IF(fgnfmt!M147="","",fgnfmt!$F$3)</f>
        <v/>
      </c>
      <c r="G494" s="61" t="str">
        <f aca="false">IF(fgnfmt!M147="","",INT(SUBSTITUTE(fgnfmt!K147,"Question","")))</f>
        <v/>
      </c>
      <c r="H494" s="62" t="str">
        <f aca="false">IF(fgnfmt!M147="","",fgnfmt!M147)</f>
        <v/>
      </c>
    </row>
    <row r="495" customFormat="false" ht="10.5" hidden="false" customHeight="true" outlineLevel="0" collapsed="false">
      <c r="B495" s="64" t="str">
        <f aca="false">IF(fgnfmt!L148="","",fgnfmt!$F$3)</f>
        <v/>
      </c>
      <c r="C495" s="65" t="str">
        <f aca="false">IF(fgnfmt!L148="","",INT(SUBSTITUTE(fgnfmt!K147,"Question","")))</f>
        <v/>
      </c>
      <c r="D495" s="66" t="str">
        <f aca="false">IF(fgnfmt!L148="","",fgnfmt!L148)</f>
        <v/>
      </c>
      <c r="F495" s="64" t="str">
        <f aca="false">IF(fgnfmt!M148="","",fgnfmt!$F$3)</f>
        <v/>
      </c>
      <c r="G495" s="65" t="str">
        <f aca="false">IF(fgnfmt!M148="","",INT(SUBSTITUTE(fgnfmt!K147,"Question","")))</f>
        <v/>
      </c>
      <c r="H495" s="66" t="str">
        <f aca="false">IF(fgnfmt!M148="","",fgnfmt!M148)</f>
        <v/>
      </c>
    </row>
    <row r="496" customFormat="false" ht="10.5" hidden="false" customHeight="true" outlineLevel="0" collapsed="false">
      <c r="B496" s="64" t="str">
        <f aca="false">IF(fgnfmt!L149="","",fgnfmt!$F$3)</f>
        <v/>
      </c>
      <c r="C496" s="65" t="str">
        <f aca="false">IF(fgnfmt!L149="","",INT(SUBSTITUTE(fgnfmt!K147,"Question","")))</f>
        <v/>
      </c>
      <c r="D496" s="66" t="str">
        <f aca="false">IF(fgnfmt!L149="","",fgnfmt!L149)</f>
        <v/>
      </c>
      <c r="F496" s="64" t="str">
        <f aca="false">IF(fgnfmt!M149="","",fgnfmt!$F$3)</f>
        <v/>
      </c>
      <c r="G496" s="65" t="str">
        <f aca="false">IF(fgnfmt!M149="","",INT(SUBSTITUTE(fgnfmt!K147,"Question","")))</f>
        <v/>
      </c>
      <c r="H496" s="66" t="str">
        <f aca="false">IF(fgnfmt!M149="","",fgnfmt!M149)</f>
        <v/>
      </c>
    </row>
    <row r="497" customFormat="false" ht="10.5" hidden="false" customHeight="true" outlineLevel="0" collapsed="false">
      <c r="B497" s="64" t="str">
        <f aca="false">IF(fgnfmt!L150="","",fgnfmt!$F$3)</f>
        <v/>
      </c>
      <c r="C497" s="65" t="str">
        <f aca="false">IF(fgnfmt!L150="","",INT(SUBSTITUTE(fgnfmt!K147,"Question","")))</f>
        <v/>
      </c>
      <c r="D497" s="66" t="str">
        <f aca="false">IF(fgnfmt!L150="","",fgnfmt!L150)</f>
        <v/>
      </c>
      <c r="F497" s="64" t="n">
        <f aca="false">IF(fgnfmt!M150="","",fgnfmt!$F$3)</f>
        <v>6</v>
      </c>
      <c r="G497" s="65" t="n">
        <f aca="false">IF(fgnfmt!M150="","",INT(SUBSTITUTE(fgnfmt!K147,"Question","")))</f>
        <v>83</v>
      </c>
      <c r="H497" s="66" t="str">
        <f aca="false">IF(fgnfmt!M150="","",fgnfmt!M150)</f>
        <v>blood</v>
      </c>
    </row>
    <row r="498" customFormat="false" ht="10.5" hidden="false" customHeight="true" outlineLevel="0" collapsed="false">
      <c r="B498" s="64" t="str">
        <f aca="false">IF(fgnfmt!L151="","",fgnfmt!$F$3)</f>
        <v/>
      </c>
      <c r="C498" s="65" t="str">
        <f aca="false">IF(fgnfmt!L151="","",INT(SUBSTITUTE(fgnfmt!K147,"Question","")))</f>
        <v/>
      </c>
      <c r="D498" s="66" t="str">
        <f aca="false">IF(fgnfmt!L151="","",fgnfmt!L151)</f>
        <v/>
      </c>
      <c r="F498" s="64" t="n">
        <f aca="false">IF(fgnfmt!M151="","",fgnfmt!$F$3)</f>
        <v>6</v>
      </c>
      <c r="G498" s="65" t="n">
        <f aca="false">IF(fgnfmt!M151="","",INT(SUBSTITUTE(fgnfmt!K147,"Question","")))</f>
        <v>83</v>
      </c>
      <c r="H498" s="66" t="str">
        <f aca="false">IF(fgnfmt!M151="","",fgnfmt!M151)</f>
        <v>young</v>
      </c>
    </row>
    <row r="499" customFormat="false" ht="10.5" hidden="false" customHeight="true" outlineLevel="0" collapsed="false">
      <c r="B499" s="67" t="n">
        <f aca="false">IF(fgnfmt!L152="","",fgnfmt!$F$3)</f>
        <v>6</v>
      </c>
      <c r="C499" s="68" t="n">
        <f aca="false">IF(fgnfmt!L152="","",INT(SUBSTITUTE(fgnfmt!K147,"Question","")))</f>
        <v>83</v>
      </c>
      <c r="D499" s="69" t="str">
        <f aca="false">IF(fgnfmt!L152="","",fgnfmt!L152)</f>
        <v>badrock</v>
      </c>
      <c r="F499" s="67" t="n">
        <f aca="false">IF(fgnfmt!M152="","",fgnfmt!$F$3)</f>
        <v>6</v>
      </c>
      <c r="G499" s="68" t="n">
        <f aca="false">IF(fgnfmt!M152="","",INT(SUBSTITUTE(fgnfmt!K147,"Question","")))</f>
        <v>83</v>
      </c>
      <c r="H499" s="69" t="str">
        <f aca="false">IF(fgnfmt!M152="","",fgnfmt!M152)</f>
        <v>badrock</v>
      </c>
    </row>
    <row r="500" customFormat="false" ht="10.5" hidden="false" customHeight="true" outlineLevel="0" collapsed="false">
      <c r="B500" s="60" t="str">
        <f aca="false">IF(fgnfmt!P147="","",fgnfmt!$F$3)</f>
        <v/>
      </c>
      <c r="C500" s="61" t="str">
        <f aca="false">IF(fgnfmt!P147="","",INT(SUBSTITUTE(fgnfmt!O147,"Question","")))</f>
        <v/>
      </c>
      <c r="D500" s="62" t="str">
        <f aca="false">IF(fgnfmt!P147="","",fgnfmt!P147)</f>
        <v/>
      </c>
      <c r="F500" s="60" t="str">
        <f aca="false">IF(fgnfmt!Q147="","",fgnfmt!$F$3)</f>
        <v/>
      </c>
      <c r="G500" s="61" t="str">
        <f aca="false">IF(fgnfmt!Q147="","",INT(SUBSTITUTE(fgnfmt!O147,"Question","")))</f>
        <v/>
      </c>
      <c r="H500" s="62" t="str">
        <f aca="false">IF(fgnfmt!Q147="","",fgnfmt!Q147)</f>
        <v/>
      </c>
    </row>
    <row r="501" customFormat="false" ht="10.5" hidden="false" customHeight="true" outlineLevel="0" collapsed="false">
      <c r="B501" s="64" t="str">
        <f aca="false">IF(fgnfmt!P148="","",fgnfmt!$F$3)</f>
        <v/>
      </c>
      <c r="C501" s="65" t="str">
        <f aca="false">IF(fgnfmt!P148="","",INT(SUBSTITUTE(fgnfmt!O147,"Question","")))</f>
        <v/>
      </c>
      <c r="D501" s="66" t="str">
        <f aca="false">IF(fgnfmt!P148="","",fgnfmt!P148)</f>
        <v/>
      </c>
      <c r="F501" s="64" t="str">
        <f aca="false">IF(fgnfmt!Q148="","",fgnfmt!$F$3)</f>
        <v/>
      </c>
      <c r="G501" s="65" t="str">
        <f aca="false">IF(fgnfmt!Q148="","",INT(SUBSTITUTE(fgnfmt!O147,"Question","")))</f>
        <v/>
      </c>
      <c r="H501" s="66" t="str">
        <f aca="false">IF(fgnfmt!Q148="","",fgnfmt!Q148)</f>
        <v/>
      </c>
    </row>
    <row r="502" customFormat="false" ht="10.5" hidden="false" customHeight="true" outlineLevel="0" collapsed="false">
      <c r="B502" s="64" t="str">
        <f aca="false">IF(fgnfmt!P149="","",fgnfmt!$F$3)</f>
        <v/>
      </c>
      <c r="C502" s="65" t="str">
        <f aca="false">IF(fgnfmt!P149="","",INT(SUBSTITUTE(fgnfmt!O147,"Question","")))</f>
        <v/>
      </c>
      <c r="D502" s="66" t="str">
        <f aca="false">IF(fgnfmt!P149="","",fgnfmt!P149)</f>
        <v/>
      </c>
      <c r="F502" s="64" t="n">
        <f aca="false">IF(fgnfmt!Q149="","",fgnfmt!$F$3)</f>
        <v>6</v>
      </c>
      <c r="G502" s="65" t="n">
        <f aca="false">IF(fgnfmt!Q149="","",INT(SUBSTITUTE(fgnfmt!O147,"Question","")))</f>
        <v>84</v>
      </c>
      <c r="H502" s="66" t="str">
        <f aca="false">IF(fgnfmt!Q149="","",fgnfmt!Q149)</f>
        <v>Detective</v>
      </c>
    </row>
    <row r="503" customFormat="false" ht="10.5" hidden="false" customHeight="true" outlineLevel="0" collapsed="false">
      <c r="B503" s="64" t="str">
        <f aca="false">IF(fgnfmt!P150="","",fgnfmt!$F$3)</f>
        <v/>
      </c>
      <c r="C503" s="65" t="str">
        <f aca="false">IF(fgnfmt!P150="","",INT(SUBSTITUTE(fgnfmt!O147,"Question","")))</f>
        <v/>
      </c>
      <c r="D503" s="66" t="str">
        <f aca="false">IF(fgnfmt!P150="","",fgnfmt!P150)</f>
        <v/>
      </c>
      <c r="F503" s="64" t="n">
        <f aca="false">IF(fgnfmt!Q150="","",fgnfmt!$F$3)</f>
        <v>6</v>
      </c>
      <c r="G503" s="65" t="n">
        <f aca="false">IF(fgnfmt!Q150="","",INT(SUBSTITUTE(fgnfmt!O147,"Question","")))</f>
        <v>84</v>
      </c>
      <c r="H503" s="66" t="str">
        <f aca="false">IF(fgnfmt!Q150="","",fgnfmt!Q150)</f>
        <v>Walker</v>
      </c>
    </row>
    <row r="504" customFormat="false" ht="10.5" hidden="false" customHeight="true" outlineLevel="0" collapsed="false">
      <c r="B504" s="64" t="n">
        <f aca="false">IF(fgnfmt!P151="","",fgnfmt!$F$3)</f>
        <v>6</v>
      </c>
      <c r="C504" s="65" t="n">
        <f aca="false">IF(fgnfmt!P151="","",INT(SUBSTITUTE(fgnfmt!O147,"Question","")))</f>
        <v>84</v>
      </c>
      <c r="D504" s="66" t="str">
        <f aca="false">IF(fgnfmt!P151="","",fgnfmt!P151)</f>
        <v>det. Walker</v>
      </c>
      <c r="F504" s="64" t="n">
        <f aca="false">IF(fgnfmt!Q151="","",fgnfmt!$F$3)</f>
        <v>6</v>
      </c>
      <c r="G504" s="65" t="n">
        <f aca="false">IF(fgnfmt!Q151="","",INT(SUBSTITUTE(fgnfmt!O147,"Question","")))</f>
        <v>84</v>
      </c>
      <c r="H504" s="66" t="str">
        <f aca="false">IF(fgnfmt!Q151="","",fgnfmt!Q151)</f>
        <v>Powers</v>
      </c>
    </row>
    <row r="505" customFormat="false" ht="10.5" hidden="false" customHeight="true" outlineLevel="0" collapsed="false">
      <c r="B505" s="67" t="n">
        <f aca="false">IF(fgnfmt!P152="","",fgnfmt!$F$3)</f>
        <v>6</v>
      </c>
      <c r="C505" s="68" t="n">
        <f aca="false">IF(fgnfmt!P152="","",INT(SUBSTITUTE(fgnfmt!O147,"Question","")))</f>
        <v>84</v>
      </c>
      <c r="D505" s="69" t="str">
        <f aca="false">IF(fgnfmt!P152="","",fgnfmt!P152)</f>
        <v>Detective Walker</v>
      </c>
      <c r="F505" s="67" t="str">
        <f aca="false">IF(fgnfmt!Q152="","",fgnfmt!$F$3)</f>
        <v/>
      </c>
      <c r="G505" s="68" t="str">
        <f aca="false">IF(fgnfmt!Q152="","",INT(SUBSTITUTE(fgnfmt!O147,"Question","")))</f>
        <v/>
      </c>
      <c r="H505" s="69" t="str">
        <f aca="false">IF(fgnfmt!Q152="","",fgnfmt!Q152)</f>
        <v/>
      </c>
    </row>
    <row r="506" customFormat="false" ht="10.5" hidden="false" customHeight="true" outlineLevel="0" collapsed="false">
      <c r="B506" s="60" t="str">
        <f aca="false">IF(fgnfmt!D154="","",fgnfmt!$F$3)</f>
        <v/>
      </c>
      <c r="C506" s="61" t="str">
        <f aca="false">IF(fgnfmt!D154="","",INT(SUBSTITUTE(fgnfmt!C154,"Question","")))</f>
        <v/>
      </c>
      <c r="D506" s="62" t="str">
        <f aca="false">IF(fgnfmt!D154="","",fgnfmt!D154)</f>
        <v/>
      </c>
      <c r="F506" s="60" t="str">
        <f aca="false">IF(fgnfmt!E154="","",fgnfmt!$F$3)</f>
        <v/>
      </c>
      <c r="G506" s="61" t="str">
        <f aca="false">IF(fgnfmt!E154="","",INT(SUBSTITUTE(fgnfmt!C154,"Question","")))</f>
        <v/>
      </c>
      <c r="H506" s="62" t="str">
        <f aca="false">IF(fgnfmt!E154="","",fgnfmt!E154)</f>
        <v/>
      </c>
    </row>
    <row r="507" customFormat="false" ht="10.5" hidden="false" customHeight="true" outlineLevel="0" collapsed="false">
      <c r="B507" s="64" t="str">
        <f aca="false">IF(fgnfmt!D155="","",fgnfmt!$F$3)</f>
        <v/>
      </c>
      <c r="C507" s="65" t="str">
        <f aca="false">IF(fgnfmt!D155="","",INT(SUBSTITUTE(fgnfmt!C154,"Question","")))</f>
        <v/>
      </c>
      <c r="D507" s="66" t="str">
        <f aca="false">IF(fgnfmt!D155="","",fgnfmt!D155)</f>
        <v/>
      </c>
      <c r="F507" s="64" t="str">
        <f aca="false">IF(fgnfmt!E155="","",fgnfmt!$F$3)</f>
        <v/>
      </c>
      <c r="G507" s="65" t="str">
        <f aca="false">IF(fgnfmt!E155="","",INT(SUBSTITUTE(fgnfmt!C154,"Question","")))</f>
        <v/>
      </c>
      <c r="H507" s="66" t="str">
        <f aca="false">IF(fgnfmt!E155="","",fgnfmt!E155)</f>
        <v/>
      </c>
    </row>
    <row r="508" customFormat="false" ht="10.5" hidden="false" customHeight="true" outlineLevel="0" collapsed="false">
      <c r="B508" s="64" t="str">
        <f aca="false">IF(fgnfmt!D156="","",fgnfmt!$F$3)</f>
        <v/>
      </c>
      <c r="C508" s="65" t="str">
        <f aca="false">IF(fgnfmt!D156="","",INT(SUBSTITUTE(fgnfmt!C154,"Question","")))</f>
        <v/>
      </c>
      <c r="D508" s="66" t="str">
        <f aca="false">IF(fgnfmt!D156="","",fgnfmt!D156)</f>
        <v/>
      </c>
      <c r="F508" s="64" t="str">
        <f aca="false">IF(fgnfmt!E156="","",fgnfmt!$F$3)</f>
        <v/>
      </c>
      <c r="G508" s="65" t="str">
        <f aca="false">IF(fgnfmt!E156="","",INT(SUBSTITUTE(fgnfmt!C154,"Question","")))</f>
        <v/>
      </c>
      <c r="H508" s="66" t="str">
        <f aca="false">IF(fgnfmt!E156="","",fgnfmt!E156)</f>
        <v/>
      </c>
    </row>
    <row r="509" customFormat="false" ht="10.5" hidden="false" customHeight="true" outlineLevel="0" collapsed="false">
      <c r="B509" s="64" t="str">
        <f aca="false">IF(fgnfmt!D157="","",fgnfmt!$F$3)</f>
        <v/>
      </c>
      <c r="C509" s="65" t="str">
        <f aca="false">IF(fgnfmt!D157="","",INT(SUBSTITUTE(fgnfmt!C154,"Question","")))</f>
        <v/>
      </c>
      <c r="D509" s="66" t="str">
        <f aca="false">IF(fgnfmt!D157="","",fgnfmt!D157)</f>
        <v/>
      </c>
      <c r="F509" s="64" t="str">
        <f aca="false">IF(fgnfmt!E157="","",fgnfmt!$F$3)</f>
        <v/>
      </c>
      <c r="G509" s="65" t="str">
        <f aca="false">IF(fgnfmt!E157="","",INT(SUBSTITUTE(fgnfmt!C154,"Question","")))</f>
        <v/>
      </c>
      <c r="H509" s="66" t="str">
        <f aca="false">IF(fgnfmt!E157="","",fgnfmt!E157)</f>
        <v/>
      </c>
    </row>
    <row r="510" customFormat="false" ht="10.5" hidden="false" customHeight="true" outlineLevel="0" collapsed="false">
      <c r="B510" s="64" t="str">
        <f aca="false">IF(fgnfmt!D158="","",fgnfmt!$F$3)</f>
        <v/>
      </c>
      <c r="C510" s="65" t="str">
        <f aca="false">IF(fgnfmt!D158="","",INT(SUBSTITUTE(fgnfmt!C154,"Question","")))</f>
        <v/>
      </c>
      <c r="D510" s="66" t="str">
        <f aca="false">IF(fgnfmt!D158="","",fgnfmt!D158)</f>
        <v/>
      </c>
      <c r="F510" s="64" t="n">
        <f aca="false">IF(fgnfmt!E158="","",fgnfmt!$F$3)</f>
        <v>6</v>
      </c>
      <c r="G510" s="65" t="n">
        <f aca="false">IF(fgnfmt!E158="","",INT(SUBSTITUTE(fgnfmt!C154,"Question","")))</f>
        <v>85</v>
      </c>
      <c r="H510" s="66" t="str">
        <f aca="false">IF(fgnfmt!E158="","",fgnfmt!E158)</f>
        <v>abc</v>
      </c>
    </row>
    <row r="511" customFormat="false" ht="10.5" hidden="false" customHeight="true" outlineLevel="0" collapsed="false">
      <c r="B511" s="67" t="n">
        <f aca="false">IF(fgnfmt!D159="","",fgnfmt!$F$3)</f>
        <v>6</v>
      </c>
      <c r="C511" s="68" t="n">
        <f aca="false">IF(fgnfmt!D159="","",INT(SUBSTITUTE(fgnfmt!C154,"Question","")))</f>
        <v>85</v>
      </c>
      <c r="D511" s="69" t="str">
        <f aca="false">IF(fgnfmt!D159="","",fgnfmt!D159)</f>
        <v>tom strong</v>
      </c>
      <c r="F511" s="67" t="n">
        <f aca="false">IF(fgnfmt!E159="","",fgnfmt!$F$3)</f>
        <v>6</v>
      </c>
      <c r="G511" s="68" t="n">
        <f aca="false">IF(fgnfmt!E159="","",INT(SUBSTITUTE(fgnfmt!C154,"Question","")))</f>
        <v>85</v>
      </c>
      <c r="H511" s="69" t="str">
        <f aca="false">IF(fgnfmt!E159="","",fgnfmt!E159)</f>
        <v>strong</v>
      </c>
    </row>
    <row r="512" customFormat="false" ht="10.5" hidden="false" customHeight="true" outlineLevel="0" collapsed="false">
      <c r="B512" s="60" t="str">
        <f aca="false">IF(fgnfmt!H154="","",fgnfmt!$F$3)</f>
        <v/>
      </c>
      <c r="C512" s="61" t="str">
        <f aca="false">IF(fgnfmt!H154="","",INT(SUBSTITUTE(fgnfmt!G154,"Question","")))</f>
        <v/>
      </c>
      <c r="D512" s="62" t="str">
        <f aca="false">IF(fgnfmt!H154="","",fgnfmt!H154)</f>
        <v/>
      </c>
      <c r="F512" s="60" t="str">
        <f aca="false">IF(fgnfmt!I154="","",fgnfmt!$F$3)</f>
        <v/>
      </c>
      <c r="G512" s="61" t="str">
        <f aca="false">IF(fgnfmt!I154="","",INT(SUBSTITUTE(fgnfmt!G154,"Question","")))</f>
        <v/>
      </c>
      <c r="H512" s="62" t="str">
        <f aca="false">IF(fgnfmt!I154="","",fgnfmt!I154)</f>
        <v/>
      </c>
    </row>
    <row r="513" customFormat="false" ht="10.5" hidden="false" customHeight="true" outlineLevel="0" collapsed="false">
      <c r="B513" s="64" t="str">
        <f aca="false">IF(fgnfmt!H155="","",fgnfmt!$F$3)</f>
        <v/>
      </c>
      <c r="C513" s="65" t="str">
        <f aca="false">IF(fgnfmt!H155="","",INT(SUBSTITUTE(fgnfmt!G154,"Question","")))</f>
        <v/>
      </c>
      <c r="D513" s="66" t="str">
        <f aca="false">IF(fgnfmt!H155="","",fgnfmt!H155)</f>
        <v/>
      </c>
      <c r="F513" s="64" t="str">
        <f aca="false">IF(fgnfmt!I155="","",fgnfmt!$F$3)</f>
        <v/>
      </c>
      <c r="G513" s="65" t="str">
        <f aca="false">IF(fgnfmt!I155="","",INT(SUBSTITUTE(fgnfmt!G154,"Question","")))</f>
        <v/>
      </c>
      <c r="H513" s="66" t="str">
        <f aca="false">IF(fgnfmt!I155="","",fgnfmt!I155)</f>
        <v/>
      </c>
    </row>
    <row r="514" customFormat="false" ht="10.5" hidden="false" customHeight="true" outlineLevel="0" collapsed="false">
      <c r="B514" s="64" t="str">
        <f aca="false">IF(fgnfmt!H156="","",fgnfmt!$F$3)</f>
        <v/>
      </c>
      <c r="C514" s="65" t="str">
        <f aca="false">IF(fgnfmt!H156="","",INT(SUBSTITUTE(fgnfmt!G154,"Question","")))</f>
        <v/>
      </c>
      <c r="D514" s="66" t="str">
        <f aca="false">IF(fgnfmt!H156="","",fgnfmt!H156)</f>
        <v/>
      </c>
      <c r="F514" s="64" t="str">
        <f aca="false">IF(fgnfmt!I156="","",fgnfmt!$F$3)</f>
        <v/>
      </c>
      <c r="G514" s="65" t="str">
        <f aca="false">IF(fgnfmt!I156="","",INT(SUBSTITUTE(fgnfmt!G154,"Question","")))</f>
        <v/>
      </c>
      <c r="H514" s="66" t="str">
        <f aca="false">IF(fgnfmt!I156="","",fgnfmt!I156)</f>
        <v/>
      </c>
    </row>
    <row r="515" customFormat="false" ht="10.5" hidden="false" customHeight="true" outlineLevel="0" collapsed="false">
      <c r="B515" s="64" t="str">
        <f aca="false">IF(fgnfmt!H157="","",fgnfmt!$F$3)</f>
        <v/>
      </c>
      <c r="C515" s="65" t="str">
        <f aca="false">IF(fgnfmt!H157="","",INT(SUBSTITUTE(fgnfmt!G154,"Question","")))</f>
        <v/>
      </c>
      <c r="D515" s="66" t="str">
        <f aca="false">IF(fgnfmt!H157="","",fgnfmt!H157)</f>
        <v/>
      </c>
      <c r="F515" s="64" t="str">
        <f aca="false">IF(fgnfmt!I157="","",fgnfmt!$F$3)</f>
        <v/>
      </c>
      <c r="G515" s="65" t="str">
        <f aca="false">IF(fgnfmt!I157="","",INT(SUBSTITUTE(fgnfmt!G154,"Question","")))</f>
        <v/>
      </c>
      <c r="H515" s="66" t="str">
        <f aca="false">IF(fgnfmt!I157="","",fgnfmt!I157)</f>
        <v/>
      </c>
    </row>
    <row r="516" customFormat="false" ht="10.5" hidden="false" customHeight="true" outlineLevel="0" collapsed="false">
      <c r="B516" s="64" t="str">
        <f aca="false">IF(fgnfmt!H158="","",fgnfmt!$F$3)</f>
        <v/>
      </c>
      <c r="C516" s="65" t="str">
        <f aca="false">IF(fgnfmt!H158="","",INT(SUBSTITUTE(fgnfmt!G154,"Question","")))</f>
        <v/>
      </c>
      <c r="D516" s="66" t="str">
        <f aca="false">IF(fgnfmt!H158="","",fgnfmt!H158)</f>
        <v/>
      </c>
      <c r="F516" s="64" t="n">
        <f aca="false">IF(fgnfmt!I158="","",fgnfmt!$F$3)</f>
        <v>6</v>
      </c>
      <c r="G516" s="65" t="n">
        <f aca="false">IF(fgnfmt!I158="","",INT(SUBSTITUTE(fgnfmt!G154,"Question","")))</f>
        <v>86</v>
      </c>
      <c r="H516" s="66" t="str">
        <f aca="false">IF(fgnfmt!I158="","",fgnfmt!I158)</f>
        <v>abc</v>
      </c>
    </row>
    <row r="517" customFormat="false" ht="10.5" hidden="false" customHeight="true" outlineLevel="0" collapsed="false">
      <c r="B517" s="67" t="n">
        <f aca="false">IF(fgnfmt!H159="","",fgnfmt!$F$3)</f>
        <v>6</v>
      </c>
      <c r="C517" s="68" t="n">
        <f aca="false">IF(fgnfmt!H159="","",INT(SUBSTITUTE(fgnfmt!G154,"Question","")))</f>
        <v>86</v>
      </c>
      <c r="D517" s="69" t="str">
        <f aca="false">IF(fgnfmt!H159="","",fgnfmt!H159)</f>
        <v>promethea</v>
      </c>
      <c r="F517" s="67" t="n">
        <f aca="false">IF(fgnfmt!I159="","",fgnfmt!$F$3)</f>
        <v>6</v>
      </c>
      <c r="G517" s="68" t="n">
        <f aca="false">IF(fgnfmt!I159="","",INT(SUBSTITUTE(fgnfmt!G154,"Question","")))</f>
        <v>86</v>
      </c>
      <c r="H517" s="69" t="str">
        <f aca="false">IF(fgnfmt!I159="","",fgnfmt!I159)</f>
        <v>prometh</v>
      </c>
    </row>
    <row r="518" customFormat="false" ht="10.5" hidden="false" customHeight="true" outlineLevel="0" collapsed="false">
      <c r="B518" s="60" t="str">
        <f aca="false">IF(fgnfmt!L154="","",fgnfmt!$F$3)</f>
        <v/>
      </c>
      <c r="C518" s="61" t="str">
        <f aca="false">IF(fgnfmt!L154="","",INT(SUBSTITUTE(fgnfmt!K154,"Question","")))</f>
        <v/>
      </c>
      <c r="D518" s="62" t="str">
        <f aca="false">IF(fgnfmt!L154="","",fgnfmt!L154)</f>
        <v/>
      </c>
      <c r="F518" s="60" t="str">
        <f aca="false">IF(fgnfmt!M154="","",fgnfmt!$F$3)</f>
        <v/>
      </c>
      <c r="G518" s="61" t="str">
        <f aca="false">IF(fgnfmt!M154="","",INT(SUBSTITUTE(fgnfmt!K154,"Question","")))</f>
        <v/>
      </c>
      <c r="H518" s="62" t="str">
        <f aca="false">IF(fgnfmt!M154="","",fgnfmt!M154)</f>
        <v/>
      </c>
    </row>
    <row r="519" customFormat="false" ht="10.5" hidden="false" customHeight="true" outlineLevel="0" collapsed="false">
      <c r="B519" s="64" t="str">
        <f aca="false">IF(fgnfmt!L155="","",fgnfmt!$F$3)</f>
        <v/>
      </c>
      <c r="C519" s="65" t="str">
        <f aca="false">IF(fgnfmt!L155="","",INT(SUBSTITUTE(fgnfmt!K154,"Question","")))</f>
        <v/>
      </c>
      <c r="D519" s="66" t="str">
        <f aca="false">IF(fgnfmt!L155="","",fgnfmt!L155)</f>
        <v/>
      </c>
      <c r="F519" s="64" t="str">
        <f aca="false">IF(fgnfmt!M155="","",fgnfmt!$F$3)</f>
        <v/>
      </c>
      <c r="G519" s="65" t="str">
        <f aca="false">IF(fgnfmt!M155="","",INT(SUBSTITUTE(fgnfmt!K154,"Question","")))</f>
        <v/>
      </c>
      <c r="H519" s="66" t="str">
        <f aca="false">IF(fgnfmt!M155="","",fgnfmt!M155)</f>
        <v/>
      </c>
    </row>
    <row r="520" customFormat="false" ht="10.5" hidden="false" customHeight="true" outlineLevel="0" collapsed="false">
      <c r="B520" s="64" t="str">
        <f aca="false">IF(fgnfmt!L156="","",fgnfmt!$F$3)</f>
        <v/>
      </c>
      <c r="C520" s="65" t="str">
        <f aca="false">IF(fgnfmt!L156="","",INT(SUBSTITUTE(fgnfmt!K154,"Question","")))</f>
        <v/>
      </c>
      <c r="D520" s="66" t="str">
        <f aca="false">IF(fgnfmt!L156="","",fgnfmt!L156)</f>
        <v/>
      </c>
      <c r="F520" s="64" t="str">
        <f aca="false">IF(fgnfmt!M156="","",fgnfmt!$F$3)</f>
        <v/>
      </c>
      <c r="G520" s="65" t="str">
        <f aca="false">IF(fgnfmt!M156="","",INT(SUBSTITUTE(fgnfmt!K154,"Question","")))</f>
        <v/>
      </c>
      <c r="H520" s="66" t="str">
        <f aca="false">IF(fgnfmt!M156="","",fgnfmt!M156)</f>
        <v/>
      </c>
    </row>
    <row r="521" customFormat="false" ht="10.5" hidden="false" customHeight="true" outlineLevel="0" collapsed="false">
      <c r="B521" s="64" t="str">
        <f aca="false">IF(fgnfmt!L157="","",fgnfmt!$F$3)</f>
        <v/>
      </c>
      <c r="C521" s="65" t="str">
        <f aca="false">IF(fgnfmt!L157="","",INT(SUBSTITUTE(fgnfmt!K154,"Question","")))</f>
        <v/>
      </c>
      <c r="D521" s="66" t="str">
        <f aca="false">IF(fgnfmt!L157="","",fgnfmt!L157)</f>
        <v/>
      </c>
      <c r="F521" s="64" t="str">
        <f aca="false">IF(fgnfmt!M157="","",fgnfmt!$F$3)</f>
        <v/>
      </c>
      <c r="G521" s="65" t="str">
        <f aca="false">IF(fgnfmt!M157="","",INT(SUBSTITUTE(fgnfmt!K154,"Question","")))</f>
        <v/>
      </c>
      <c r="H521" s="66" t="str">
        <f aca="false">IF(fgnfmt!M157="","",fgnfmt!M157)</f>
        <v/>
      </c>
    </row>
    <row r="522" customFormat="false" ht="10.5" hidden="false" customHeight="true" outlineLevel="0" collapsed="false">
      <c r="B522" s="64" t="n">
        <f aca="false">IF(fgnfmt!L158="","",fgnfmt!$F$3)</f>
        <v>6</v>
      </c>
      <c r="C522" s="65" t="n">
        <f aca="false">IF(fgnfmt!L158="","",INT(SUBSTITUTE(fgnfmt!K154,"Question","")))</f>
        <v>87</v>
      </c>
      <c r="D522" s="66" t="str">
        <f aca="false">IF(fgnfmt!L158="","",fgnfmt!L158)</f>
        <v>lady death</v>
      </c>
      <c r="F522" s="64" t="n">
        <f aca="false">IF(fgnfmt!M158="","",fgnfmt!$F$3)</f>
        <v>6</v>
      </c>
      <c r="G522" s="65" t="n">
        <f aca="false">IF(fgnfmt!M158="","",INT(SUBSTITUTE(fgnfmt!K154,"Question","")))</f>
        <v>87</v>
      </c>
      <c r="H522" s="66" t="str">
        <f aca="false">IF(fgnfmt!M158="","",fgnfmt!M158)</f>
        <v>lady d</v>
      </c>
    </row>
    <row r="523" customFormat="false" ht="10.5" hidden="false" customHeight="true" outlineLevel="0" collapsed="false">
      <c r="B523" s="67" t="n">
        <f aca="false">IF(fgnfmt!L159="","",fgnfmt!$F$3)</f>
        <v>6</v>
      </c>
      <c r="C523" s="68" t="n">
        <f aca="false">IF(fgnfmt!L159="","",INT(SUBSTITUTE(fgnfmt!K154,"Question","")))</f>
        <v>87</v>
      </c>
      <c r="D523" s="69" t="str">
        <f aca="false">IF(fgnfmt!L159="","",fgnfmt!L159)</f>
        <v>ladydeath</v>
      </c>
      <c r="F523" s="67" t="n">
        <f aca="false">IF(fgnfmt!M159="","",fgnfmt!$F$3)</f>
        <v>6</v>
      </c>
      <c r="G523" s="68" t="n">
        <f aca="false">IF(fgnfmt!M159="","",INT(SUBSTITUTE(fgnfmt!K154,"Question","")))</f>
        <v>87</v>
      </c>
      <c r="H523" s="69" t="str">
        <f aca="false">IF(fgnfmt!M159="","",fgnfmt!M159)</f>
        <v>death</v>
      </c>
    </row>
    <row r="524" customFormat="false" ht="10.5" hidden="false" customHeight="true" outlineLevel="0" collapsed="false">
      <c r="B524" s="60" t="str">
        <f aca="false">IF(fgnfmt!P154="","",fgnfmt!$F$3)</f>
        <v/>
      </c>
      <c r="C524" s="61" t="str">
        <f aca="false">IF(fgnfmt!P154="","",INT(SUBSTITUTE(fgnfmt!O154,"Question","")))</f>
        <v/>
      </c>
      <c r="D524" s="62" t="str">
        <f aca="false">IF(fgnfmt!P154="","",fgnfmt!P154)</f>
        <v/>
      </c>
      <c r="F524" s="60" t="str">
        <f aca="false">IF(fgnfmt!Q154="","",fgnfmt!$F$3)</f>
        <v/>
      </c>
      <c r="G524" s="61" t="str">
        <f aca="false">IF(fgnfmt!Q154="","",INT(SUBSTITUTE(fgnfmt!O154,"Question","")))</f>
        <v/>
      </c>
      <c r="H524" s="62" t="str">
        <f aca="false">IF(fgnfmt!Q154="","",fgnfmt!Q154)</f>
        <v/>
      </c>
    </row>
    <row r="525" customFormat="false" ht="10.5" hidden="false" customHeight="true" outlineLevel="0" collapsed="false">
      <c r="B525" s="64" t="str">
        <f aca="false">IF(fgnfmt!P155="","",fgnfmt!$F$3)</f>
        <v/>
      </c>
      <c r="C525" s="65" t="str">
        <f aca="false">IF(fgnfmt!P155="","",INT(SUBSTITUTE(fgnfmt!O154,"Question","")))</f>
        <v/>
      </c>
      <c r="D525" s="66" t="str">
        <f aca="false">IF(fgnfmt!P155="","",fgnfmt!P155)</f>
        <v/>
      </c>
      <c r="F525" s="64" t="str">
        <f aca="false">IF(fgnfmt!Q155="","",fgnfmt!$F$3)</f>
        <v/>
      </c>
      <c r="G525" s="65" t="str">
        <f aca="false">IF(fgnfmt!Q155="","",INT(SUBSTITUTE(fgnfmt!O154,"Question","")))</f>
        <v/>
      </c>
      <c r="H525" s="66" t="str">
        <f aca="false">IF(fgnfmt!Q155="","",fgnfmt!Q155)</f>
        <v/>
      </c>
    </row>
    <row r="526" customFormat="false" ht="10.5" hidden="false" customHeight="true" outlineLevel="0" collapsed="false">
      <c r="B526" s="64" t="str">
        <f aca="false">IF(fgnfmt!P156="","",fgnfmt!$F$3)</f>
        <v/>
      </c>
      <c r="C526" s="65" t="str">
        <f aca="false">IF(fgnfmt!P156="","",INT(SUBSTITUTE(fgnfmt!O154,"Question","")))</f>
        <v/>
      </c>
      <c r="D526" s="66" t="str">
        <f aca="false">IF(fgnfmt!P156="","",fgnfmt!P156)</f>
        <v/>
      </c>
      <c r="F526" s="64" t="n">
        <f aca="false">IF(fgnfmt!Q156="","",fgnfmt!$F$3)</f>
        <v>6</v>
      </c>
      <c r="G526" s="65" t="n">
        <f aca="false">IF(fgnfmt!Q156="","",INT(SUBSTITUTE(fgnfmt!O154,"Question","")))</f>
        <v>88</v>
      </c>
      <c r="H526" s="66" t="str">
        <f aca="false">IF(fgnfmt!Q156="","",fgnfmt!Q156)</f>
        <v>john simon</v>
      </c>
    </row>
    <row r="527" customFormat="false" ht="10.5" hidden="false" customHeight="true" outlineLevel="0" collapsed="false">
      <c r="B527" s="64" t="str">
        <f aca="false">IF(fgnfmt!P157="","",fgnfmt!$F$3)</f>
        <v/>
      </c>
      <c r="C527" s="65" t="str">
        <f aca="false">IF(fgnfmt!P157="","",INT(SUBSTITUTE(fgnfmt!O154,"Question","")))</f>
        <v/>
      </c>
      <c r="D527" s="66" t="str">
        <f aca="false">IF(fgnfmt!P157="","",fgnfmt!P157)</f>
        <v/>
      </c>
      <c r="F527" s="64" t="n">
        <f aca="false">IF(fgnfmt!Q157="","",fgnfmt!$F$3)</f>
        <v>6</v>
      </c>
      <c r="G527" s="65" t="n">
        <f aca="false">IF(fgnfmt!Q157="","",INT(SUBSTITUTE(fgnfmt!O154,"Question","")))</f>
        <v>88</v>
      </c>
      <c r="H527" s="66" t="str">
        <f aca="false">IF(fgnfmt!Q157="","",fgnfmt!Q157)</f>
        <v>rising</v>
      </c>
    </row>
    <row r="528" customFormat="false" ht="10.5" hidden="false" customHeight="true" outlineLevel="0" collapsed="false">
      <c r="B528" s="64" t="str">
        <f aca="false">IF(fgnfmt!P158="","",fgnfmt!$F$3)</f>
        <v/>
      </c>
      <c r="C528" s="65" t="str">
        <f aca="false">IF(fgnfmt!P158="","",INT(SUBSTITUTE(fgnfmt!O154,"Question","")))</f>
        <v/>
      </c>
      <c r="D528" s="66" t="str">
        <f aca="false">IF(fgnfmt!P158="","",fgnfmt!P158)</f>
        <v/>
      </c>
      <c r="F528" s="64" t="n">
        <f aca="false">IF(fgnfmt!Q158="","",fgnfmt!$F$3)</f>
        <v>6</v>
      </c>
      <c r="G528" s="65" t="n">
        <f aca="false">IF(fgnfmt!Q158="","",INT(SUBSTITUTE(fgnfmt!O154,"Question","")))</f>
        <v>88</v>
      </c>
      <c r="H528" s="66" t="str">
        <f aca="false">IF(fgnfmt!Q158="","",fgnfmt!Q158)</f>
        <v>stars</v>
      </c>
    </row>
    <row r="529" customFormat="false" ht="10.5" hidden="false" customHeight="true" outlineLevel="0" collapsed="false">
      <c r="B529" s="67" t="n">
        <f aca="false">IF(fgnfmt!P159="","",fgnfmt!$F$3)</f>
        <v>6</v>
      </c>
      <c r="C529" s="68" t="n">
        <f aca="false">IF(fgnfmt!P159="","",INT(SUBSTITUTE(fgnfmt!O154,"Question","")))</f>
        <v>88</v>
      </c>
      <c r="D529" s="69" t="str">
        <f aca="false">IF(fgnfmt!P159="","",fgnfmt!P159)</f>
        <v>poet</v>
      </c>
      <c r="F529" s="67" t="n">
        <f aca="false">IF(fgnfmt!Q159="","",fgnfmt!$F$3)</f>
        <v>6</v>
      </c>
      <c r="G529" s="68" t="n">
        <f aca="false">IF(fgnfmt!Q159="","",INT(SUBSTITUTE(fgnfmt!O154,"Question","")))</f>
        <v>88</v>
      </c>
      <c r="H529" s="69" t="str">
        <f aca="false">IF(fgnfmt!Q159="","",fgnfmt!Q159)</f>
        <v>poet</v>
      </c>
    </row>
    <row r="530" customFormat="false" ht="10.5" hidden="false" customHeight="true" outlineLevel="0" collapsed="false">
      <c r="B530" s="60" t="str">
        <f aca="false">IF(fgnfmt!D161="","",fgnfmt!$F$3)</f>
        <v/>
      </c>
      <c r="C530" s="61" t="str">
        <f aca="false">IF(fgnfmt!D161="","",INT(SUBSTITUTE(fgnfmt!C161,"Question","")))</f>
        <v/>
      </c>
      <c r="D530" s="62" t="str">
        <f aca="false">IF(fgnfmt!D161="","",fgnfmt!D161)</f>
        <v/>
      </c>
      <c r="F530" s="60" t="str">
        <f aca="false">IF(fgnfmt!E161="","",fgnfmt!$F$3)</f>
        <v/>
      </c>
      <c r="G530" s="61" t="str">
        <f aca="false">IF(fgnfmt!E161="","",INT(SUBSTITUTE(fgnfmt!C161,"Question","")))</f>
        <v/>
      </c>
      <c r="H530" s="62" t="str">
        <f aca="false">IF(fgnfmt!E161="","",fgnfmt!E161)</f>
        <v/>
      </c>
    </row>
    <row r="531" customFormat="false" ht="10.5" hidden="false" customHeight="true" outlineLevel="0" collapsed="false">
      <c r="B531" s="64" t="str">
        <f aca="false">IF(fgnfmt!D162="","",fgnfmt!$F$3)</f>
        <v/>
      </c>
      <c r="C531" s="65" t="str">
        <f aca="false">IF(fgnfmt!D162="","",INT(SUBSTITUTE(fgnfmt!C161,"Question","")))</f>
        <v/>
      </c>
      <c r="D531" s="66" t="str">
        <f aca="false">IF(fgnfmt!D162="","",fgnfmt!D162)</f>
        <v/>
      </c>
      <c r="F531" s="64" t="str">
        <f aca="false">IF(fgnfmt!E162="","",fgnfmt!$F$3)</f>
        <v/>
      </c>
      <c r="G531" s="65" t="str">
        <f aca="false">IF(fgnfmt!E162="","",INT(SUBSTITUTE(fgnfmt!C161,"Question","")))</f>
        <v/>
      </c>
      <c r="H531" s="66" t="str">
        <f aca="false">IF(fgnfmt!E162="","",fgnfmt!E162)</f>
        <v/>
      </c>
    </row>
    <row r="532" customFormat="false" ht="10.5" hidden="false" customHeight="true" outlineLevel="0" collapsed="false">
      <c r="B532" s="64" t="str">
        <f aca="false">IF(fgnfmt!D163="","",fgnfmt!$F$3)</f>
        <v/>
      </c>
      <c r="C532" s="65" t="str">
        <f aca="false">IF(fgnfmt!D163="","",INT(SUBSTITUTE(fgnfmt!C161,"Question","")))</f>
        <v/>
      </c>
      <c r="D532" s="66" t="str">
        <f aca="false">IF(fgnfmt!D163="","",fgnfmt!D163)</f>
        <v/>
      </c>
      <c r="F532" s="64" t="str">
        <f aca="false">IF(fgnfmt!E163="","",fgnfmt!$F$3)</f>
        <v/>
      </c>
      <c r="G532" s="65" t="str">
        <f aca="false">IF(fgnfmt!E163="","",INT(SUBSTITUTE(fgnfmt!C161,"Question","")))</f>
        <v/>
      </c>
      <c r="H532" s="66" t="str">
        <f aca="false">IF(fgnfmt!E163="","",fgnfmt!E163)</f>
        <v/>
      </c>
    </row>
    <row r="533" customFormat="false" ht="10.5" hidden="false" customHeight="true" outlineLevel="0" collapsed="false">
      <c r="B533" s="64" t="n">
        <f aca="false">IF(fgnfmt!D164="","",fgnfmt!$F$3)</f>
        <v>6</v>
      </c>
      <c r="C533" s="65" t="n">
        <f aca="false">IF(fgnfmt!D164="","",INT(SUBSTITUTE(fgnfmt!C161,"Question","")))</f>
        <v>89</v>
      </c>
      <c r="D533" s="66" t="str">
        <f aca="false">IF(fgnfmt!D164="","",fgnfmt!D164)</f>
        <v>det. David gray</v>
      </c>
      <c r="F533" s="64" t="n">
        <f aca="false">IF(fgnfmt!E164="","",fgnfmt!$F$3)</f>
        <v>6</v>
      </c>
      <c r="G533" s="65" t="n">
        <f aca="false">IF(fgnfmt!E164="","",INT(SUBSTITUTE(fgnfmt!C161,"Question","")))</f>
        <v>89</v>
      </c>
      <c r="H533" s="66" t="str">
        <f aca="false">IF(fgnfmt!E164="","",fgnfmt!E164)</f>
        <v>gray</v>
      </c>
    </row>
    <row r="534" customFormat="false" ht="10.5" hidden="false" customHeight="true" outlineLevel="0" collapsed="false">
      <c r="B534" s="64" t="n">
        <f aca="false">IF(fgnfmt!D165="","",fgnfmt!$F$3)</f>
        <v>6</v>
      </c>
      <c r="C534" s="65" t="n">
        <f aca="false">IF(fgnfmt!D165="","",INT(SUBSTITUTE(fgnfmt!C161,"Question","")))</f>
        <v>89</v>
      </c>
      <c r="D534" s="66" t="str">
        <f aca="false">IF(fgnfmt!D165="","",fgnfmt!D165)</f>
        <v>detective david gray</v>
      </c>
      <c r="F534" s="64" t="n">
        <f aca="false">IF(fgnfmt!E165="","",fgnfmt!$F$3)</f>
        <v>6</v>
      </c>
      <c r="G534" s="65" t="n">
        <f aca="false">IF(fgnfmt!E165="","",INT(SUBSTITUTE(fgnfmt!C161,"Question","")))</f>
        <v>89</v>
      </c>
      <c r="H534" s="66" t="str">
        <f aca="false">IF(fgnfmt!E165="","",fgnfmt!E165)</f>
        <v>midnight nation</v>
      </c>
    </row>
    <row r="535" customFormat="false" ht="10.5" hidden="false" customHeight="true" outlineLevel="0" collapsed="false">
      <c r="B535" s="67" t="n">
        <f aca="false">IF(fgnfmt!D166="","",fgnfmt!$F$3)</f>
        <v>6</v>
      </c>
      <c r="C535" s="68" t="n">
        <f aca="false">IF(fgnfmt!D166="","",INT(SUBSTITUTE(fgnfmt!C161,"Question","")))</f>
        <v>89</v>
      </c>
      <c r="D535" s="69" t="str">
        <f aca="false">IF(fgnfmt!D166="","",fgnfmt!D166)</f>
        <v>david gray</v>
      </c>
      <c r="F535" s="67" t="n">
        <f aca="false">IF(fgnfmt!E166="","",fgnfmt!$F$3)</f>
        <v>6</v>
      </c>
      <c r="G535" s="68" t="n">
        <f aca="false">IF(fgnfmt!E166="","",INT(SUBSTITUTE(fgnfmt!C161,"Question","")))</f>
        <v>89</v>
      </c>
      <c r="H535" s="69" t="str">
        <f aca="false">IF(fgnfmt!E166="","",fgnfmt!E166)</f>
        <v>grey</v>
      </c>
    </row>
    <row r="536" customFormat="false" ht="10.5" hidden="false" customHeight="true" outlineLevel="0" collapsed="false">
      <c r="B536" s="60" t="str">
        <f aca="false">IF(fgnfmt!H161="","",fgnfmt!$F$3)</f>
        <v/>
      </c>
      <c r="C536" s="61" t="str">
        <f aca="false">IF(fgnfmt!H161="","",INT(SUBSTITUTE(fgnfmt!G161,"Question","")))</f>
        <v/>
      </c>
      <c r="D536" s="62" t="str">
        <f aca="false">IF(fgnfmt!H161="","",fgnfmt!H161)</f>
        <v/>
      </c>
      <c r="F536" s="60" t="str">
        <f aca="false">IF(fgnfmt!I161="","",fgnfmt!$F$3)</f>
        <v/>
      </c>
      <c r="G536" s="61" t="str">
        <f aca="false">IF(fgnfmt!I161="","",INT(SUBSTITUTE(fgnfmt!G161,"Question","")))</f>
        <v/>
      </c>
      <c r="H536" s="62" t="str">
        <f aca="false">IF(fgnfmt!I161="","",fgnfmt!I161)</f>
        <v/>
      </c>
      <c r="N536" s="65"/>
      <c r="O536" s="65"/>
      <c r="P536" s="70"/>
    </row>
    <row r="537" customFormat="false" ht="10.5" hidden="false" customHeight="true" outlineLevel="0" collapsed="false">
      <c r="B537" s="64" t="str">
        <f aca="false">IF(fgnfmt!H162="","",fgnfmt!$F$3)</f>
        <v/>
      </c>
      <c r="C537" s="65" t="str">
        <f aca="false">IF(fgnfmt!H162="","",INT(SUBSTITUTE(fgnfmt!G161,"Question","")))</f>
        <v/>
      </c>
      <c r="D537" s="66" t="str">
        <f aca="false">IF(fgnfmt!H162="","",fgnfmt!H162)</f>
        <v/>
      </c>
      <c r="F537" s="64" t="str">
        <f aca="false">IF(fgnfmt!I162="","",fgnfmt!$F$3)</f>
        <v/>
      </c>
      <c r="G537" s="65" t="str">
        <f aca="false">IF(fgnfmt!I162="","",INT(SUBSTITUTE(fgnfmt!G161,"Question","")))</f>
        <v/>
      </c>
      <c r="H537" s="66" t="str">
        <f aca="false">IF(fgnfmt!I162="","",fgnfmt!I162)</f>
        <v/>
      </c>
      <c r="N537" s="65"/>
      <c r="O537" s="65"/>
      <c r="P537" s="70"/>
    </row>
    <row r="538" customFormat="false" ht="10.5" hidden="false" customHeight="true" outlineLevel="0" collapsed="false">
      <c r="B538" s="64" t="str">
        <f aca="false">IF(fgnfmt!H163="","",fgnfmt!$F$3)</f>
        <v/>
      </c>
      <c r="C538" s="65" t="str">
        <f aca="false">IF(fgnfmt!H163="","",INT(SUBSTITUTE(fgnfmt!G161,"Question","")))</f>
        <v/>
      </c>
      <c r="D538" s="66" t="str">
        <f aca="false">IF(fgnfmt!H163="","",fgnfmt!H163)</f>
        <v/>
      </c>
      <c r="F538" s="64" t="str">
        <f aca="false">IF(fgnfmt!I163="","",fgnfmt!$F$3)</f>
        <v/>
      </c>
      <c r="G538" s="65" t="str">
        <f aca="false">IF(fgnfmt!I163="","",INT(SUBSTITUTE(fgnfmt!G161,"Question","")))</f>
        <v/>
      </c>
      <c r="H538" s="66" t="str">
        <f aca="false">IF(fgnfmt!I163="","",fgnfmt!I163)</f>
        <v/>
      </c>
      <c r="N538" s="65"/>
      <c r="O538" s="65"/>
      <c r="P538" s="70"/>
    </row>
    <row r="539" customFormat="false" ht="10.5" hidden="false" customHeight="true" outlineLevel="0" collapsed="false">
      <c r="B539" s="64" t="str">
        <f aca="false">IF(fgnfmt!H164="","",fgnfmt!$F$3)</f>
        <v/>
      </c>
      <c r="C539" s="65" t="str">
        <f aca="false">IF(fgnfmt!H164="","",INT(SUBSTITUTE(fgnfmt!G161,"Question","")))</f>
        <v/>
      </c>
      <c r="D539" s="66" t="str">
        <f aca="false">IF(fgnfmt!H164="","",fgnfmt!H164)</f>
        <v/>
      </c>
      <c r="F539" s="64" t="str">
        <f aca="false">IF(fgnfmt!I164="","",fgnfmt!$F$3)</f>
        <v/>
      </c>
      <c r="G539" s="65" t="str">
        <f aca="false">IF(fgnfmt!I164="","",INT(SUBSTITUTE(fgnfmt!G161,"Question","")))</f>
        <v/>
      </c>
      <c r="H539" s="66" t="str">
        <f aca="false">IF(fgnfmt!I164="","",fgnfmt!I164)</f>
        <v/>
      </c>
      <c r="N539" s="65"/>
      <c r="O539" s="65"/>
      <c r="P539" s="70"/>
    </row>
    <row r="540" customFormat="false" ht="10.5" hidden="false" customHeight="true" outlineLevel="0" collapsed="false">
      <c r="B540" s="64" t="str">
        <f aca="false">IF(fgnfmt!H165="","",fgnfmt!$F$3)</f>
        <v/>
      </c>
      <c r="C540" s="65" t="str">
        <f aca="false">IF(fgnfmt!H165="","",INT(SUBSTITUTE(fgnfmt!G161,"Question","")))</f>
        <v/>
      </c>
      <c r="D540" s="66" t="str">
        <f aca="false">IF(fgnfmt!H165="","",fgnfmt!H165)</f>
        <v/>
      </c>
      <c r="F540" s="64" t="n">
        <f aca="false">IF(fgnfmt!I165="","",fgnfmt!$F$3)</f>
        <v>6</v>
      </c>
      <c r="G540" s="65" t="n">
        <f aca="false">IF(fgnfmt!I165="","",INT(SUBSTITUTE(fgnfmt!G161,"Question","")))</f>
        <v>90</v>
      </c>
      <c r="H540" s="66" t="str">
        <f aca="false">IF(fgnfmt!I165="","",fgnfmt!I165)</f>
        <v>preacher</v>
      </c>
      <c r="N540" s="65"/>
      <c r="O540" s="65"/>
      <c r="P540" s="70"/>
    </row>
    <row r="541" customFormat="false" ht="10.5" hidden="false" customHeight="true" outlineLevel="0" collapsed="false">
      <c r="B541" s="67" t="n">
        <f aca="false">IF(fgnfmt!H166="","",fgnfmt!$F$3)</f>
        <v>6</v>
      </c>
      <c r="C541" s="68" t="n">
        <f aca="false">IF(fgnfmt!H166="","",INT(SUBSTITUTE(fgnfmt!G161,"Question","")))</f>
        <v>90</v>
      </c>
      <c r="D541" s="69" t="str">
        <f aca="false">IF(fgnfmt!H166="","",fgnfmt!H166)</f>
        <v>cassidy</v>
      </c>
      <c r="F541" s="67" t="n">
        <f aca="false">IF(fgnfmt!I166="","",fgnfmt!$F$3)</f>
        <v>6</v>
      </c>
      <c r="G541" s="68" t="n">
        <f aca="false">IF(fgnfmt!I166="","",INT(SUBSTITUTE(fgnfmt!G161,"Question","")))</f>
        <v>90</v>
      </c>
      <c r="H541" s="69" t="str">
        <f aca="false">IF(fgnfmt!I166="","",fgnfmt!I166)</f>
        <v>cassidy</v>
      </c>
      <c r="N541" s="65"/>
      <c r="O541" s="65"/>
      <c r="P541" s="70"/>
    </row>
    <row r="542" customFormat="false" ht="10.5" hidden="false" customHeight="true" outlineLevel="0" collapsed="false">
      <c r="B542" s="60" t="str">
        <f aca="false">IF(fgnfmt!L161="","",fgnfmt!$F$3)</f>
        <v/>
      </c>
      <c r="C542" s="61" t="str">
        <f aca="false">IF(fgnfmt!L161="","",INT(SUBSTITUTE(fgnfmt!K161,"Question","")))</f>
        <v/>
      </c>
      <c r="D542" s="62" t="str">
        <f aca="false">IF(fgnfmt!L161="","",fgnfmt!L161)</f>
        <v/>
      </c>
      <c r="F542" s="60" t="str">
        <f aca="false">IF(fgnfmt!M161="","",fgnfmt!$F$3)</f>
        <v/>
      </c>
      <c r="G542" s="61" t="str">
        <f aca="false">IF(fgnfmt!M161="","",INT(SUBSTITUTE(fgnfmt!K161,"Question","")))</f>
        <v/>
      </c>
      <c r="H542" s="62" t="str">
        <f aca="false">IF(fgnfmt!M161="","",fgnfmt!M161)</f>
        <v/>
      </c>
      <c r="J542" s="65"/>
      <c r="K542" s="65"/>
      <c r="L542" s="70"/>
      <c r="N542" s="65"/>
      <c r="O542" s="65"/>
      <c r="P542" s="70"/>
    </row>
    <row r="543" customFormat="false" ht="10.5" hidden="false" customHeight="true" outlineLevel="0" collapsed="false">
      <c r="B543" s="64" t="str">
        <f aca="false">IF(fgnfmt!L162="","",fgnfmt!$F$3)</f>
        <v/>
      </c>
      <c r="C543" s="65" t="str">
        <f aca="false">IF(fgnfmt!L162="","",INT(SUBSTITUTE(fgnfmt!K161,"Question","")))</f>
        <v/>
      </c>
      <c r="D543" s="66" t="str">
        <f aca="false">IF(fgnfmt!L162="","",fgnfmt!L162)</f>
        <v/>
      </c>
      <c r="F543" s="64" t="str">
        <f aca="false">IF(fgnfmt!M162="","",fgnfmt!$F$3)</f>
        <v/>
      </c>
      <c r="G543" s="65" t="str">
        <f aca="false">IF(fgnfmt!M162="","",INT(SUBSTITUTE(fgnfmt!K161,"Question","")))</f>
        <v/>
      </c>
      <c r="H543" s="66" t="str">
        <f aca="false">IF(fgnfmt!M162="","",fgnfmt!M162)</f>
        <v/>
      </c>
      <c r="J543" s="65"/>
      <c r="K543" s="65"/>
      <c r="L543" s="70"/>
      <c r="N543" s="65"/>
      <c r="O543" s="65"/>
      <c r="P543" s="70"/>
    </row>
    <row r="544" customFormat="false" ht="10.5" hidden="false" customHeight="true" outlineLevel="0" collapsed="false">
      <c r="B544" s="64" t="str">
        <f aca="false">IF(fgnfmt!L163="","",fgnfmt!$F$3)</f>
        <v/>
      </c>
      <c r="C544" s="65" t="str">
        <f aca="false">IF(fgnfmt!L163="","",INT(SUBSTITUTE(fgnfmt!K161,"Question","")))</f>
        <v/>
      </c>
      <c r="D544" s="66" t="str">
        <f aca="false">IF(fgnfmt!L163="","",fgnfmt!L163)</f>
        <v/>
      </c>
      <c r="F544" s="64" t="str">
        <f aca="false">IF(fgnfmt!M163="","",fgnfmt!$F$3)</f>
        <v/>
      </c>
      <c r="G544" s="65" t="str">
        <f aca="false">IF(fgnfmt!M163="","",INT(SUBSTITUTE(fgnfmt!K161,"Question","")))</f>
        <v/>
      </c>
      <c r="H544" s="66" t="str">
        <f aca="false">IF(fgnfmt!M163="","",fgnfmt!M163)</f>
        <v/>
      </c>
      <c r="J544" s="65"/>
      <c r="K544" s="65"/>
      <c r="L544" s="70"/>
      <c r="N544" s="65"/>
      <c r="O544" s="65"/>
      <c r="P544" s="70"/>
    </row>
    <row r="545" customFormat="false" ht="10.5" hidden="false" customHeight="true" outlineLevel="0" collapsed="false">
      <c r="B545" s="64" t="str">
        <f aca="false">IF(fgnfmt!L164="","",fgnfmt!$F$3)</f>
        <v/>
      </c>
      <c r="C545" s="65" t="str">
        <f aca="false">IF(fgnfmt!L164="","",INT(SUBSTITUTE(fgnfmt!K161,"Question","")))</f>
        <v/>
      </c>
      <c r="D545" s="66" t="str">
        <f aca="false">IF(fgnfmt!L164="","",fgnfmt!L164)</f>
        <v/>
      </c>
      <c r="F545" s="64" t="str">
        <f aca="false">IF(fgnfmt!M164="","",fgnfmt!$F$3)</f>
        <v/>
      </c>
      <c r="G545" s="65" t="str">
        <f aca="false">IF(fgnfmt!M164="","",INT(SUBSTITUTE(fgnfmt!K161,"Question","")))</f>
        <v/>
      </c>
      <c r="H545" s="66" t="str">
        <f aca="false">IF(fgnfmt!M164="","",fgnfmt!M164)</f>
        <v/>
      </c>
      <c r="J545" s="65"/>
      <c r="K545" s="65"/>
      <c r="L545" s="70"/>
      <c r="N545" s="65"/>
      <c r="O545" s="65"/>
      <c r="P545" s="70"/>
    </row>
    <row r="546" customFormat="false" ht="10.5" hidden="false" customHeight="true" outlineLevel="0" collapsed="false">
      <c r="B546" s="64" t="str">
        <f aca="false">IF(fgnfmt!L165="","",fgnfmt!$F$3)</f>
        <v/>
      </c>
      <c r="C546" s="65" t="str">
        <f aca="false">IF(fgnfmt!L165="","",INT(SUBSTITUTE(fgnfmt!K161,"Question","")))</f>
        <v/>
      </c>
      <c r="D546" s="66" t="str">
        <f aca="false">IF(fgnfmt!L165="","",fgnfmt!L165)</f>
        <v/>
      </c>
      <c r="F546" s="64" t="n">
        <f aca="false">IF(fgnfmt!M165="","",fgnfmt!$F$3)</f>
        <v>6</v>
      </c>
      <c r="G546" s="65" t="n">
        <f aca="false">IF(fgnfmt!M165="","",INT(SUBSTITUTE(fgnfmt!K161,"Question","")))</f>
        <v>91</v>
      </c>
      <c r="H546" s="66" t="str">
        <f aca="false">IF(fgnfmt!M165="","",fgnfmt!M165)</f>
        <v> </v>
      </c>
      <c r="J546" s="65"/>
      <c r="K546" s="65"/>
      <c r="L546" s="70"/>
      <c r="N546" s="65"/>
      <c r="O546" s="65"/>
      <c r="P546" s="70"/>
    </row>
    <row r="547" customFormat="false" ht="10.5" hidden="false" customHeight="true" outlineLevel="0" collapsed="false">
      <c r="B547" s="67" t="n">
        <f aca="false">IF(fgnfmt!L166="","",fgnfmt!$F$3)</f>
        <v>6</v>
      </c>
      <c r="C547" s="68" t="n">
        <f aca="false">IF(fgnfmt!L166="","",INT(SUBSTITUTE(fgnfmt!K161,"Question","")))</f>
        <v>91</v>
      </c>
      <c r="D547" s="69" t="str">
        <f aca="false">IF(fgnfmt!L166="","",fgnfmt!L166)</f>
        <v>madman</v>
      </c>
      <c r="F547" s="67" t="n">
        <f aca="false">IF(fgnfmt!M166="","",fgnfmt!$F$3)</f>
        <v>6</v>
      </c>
      <c r="G547" s="68" t="n">
        <f aca="false">IF(fgnfmt!M166="","",INT(SUBSTITUTE(fgnfmt!K161,"Question","")))</f>
        <v>91</v>
      </c>
      <c r="H547" s="69" t="str">
        <f aca="false">IF(fgnfmt!M166="","",fgnfmt!M166)</f>
        <v>madma</v>
      </c>
      <c r="J547" s="65"/>
      <c r="K547" s="65"/>
      <c r="L547" s="70"/>
      <c r="N547" s="65"/>
      <c r="O547" s="65"/>
      <c r="P547" s="70"/>
    </row>
    <row r="548" customFormat="false" ht="10.5" hidden="false" customHeight="true" outlineLevel="0" collapsed="false">
      <c r="B548" s="60" t="str">
        <f aca="false">IF(fgnfmt!P161="","",fgnfmt!$F$3)</f>
        <v/>
      </c>
      <c r="C548" s="61" t="str">
        <f aca="false">IF(fgnfmt!P161="","",INT(SUBSTITUTE(fgnfmt!O161,"Question","")))</f>
        <v/>
      </c>
      <c r="D548" s="62" t="str">
        <f aca="false">IF(fgnfmt!P161="","",fgnfmt!P161)</f>
        <v/>
      </c>
      <c r="F548" s="60" t="str">
        <f aca="false">IF(fgnfmt!Q161="","",fgnfmt!$F$3)</f>
        <v/>
      </c>
      <c r="G548" s="61" t="str">
        <f aca="false">IF(fgnfmt!Q161="","",INT(SUBSTITUTE(fgnfmt!O161,"Question","")))</f>
        <v/>
      </c>
      <c r="H548" s="62" t="str">
        <f aca="false">IF(fgnfmt!Q161="","",fgnfmt!Q161)</f>
        <v/>
      </c>
      <c r="J548" s="65"/>
      <c r="K548" s="65"/>
      <c r="L548" s="70"/>
      <c r="N548" s="65"/>
      <c r="O548" s="65"/>
      <c r="P548" s="70"/>
    </row>
    <row r="549" customFormat="false" ht="10.5" hidden="false" customHeight="true" outlineLevel="0" collapsed="false">
      <c r="B549" s="64" t="str">
        <f aca="false">IF(fgnfmt!P162="","",fgnfmt!$F$3)</f>
        <v/>
      </c>
      <c r="C549" s="65" t="str">
        <f aca="false">IF(fgnfmt!P162="","",INT(SUBSTITUTE(fgnfmt!O161,"Question","")))</f>
        <v/>
      </c>
      <c r="D549" s="66" t="str">
        <f aca="false">IF(fgnfmt!P162="","",fgnfmt!P162)</f>
        <v/>
      </c>
      <c r="F549" s="64" t="str">
        <f aca="false">IF(fgnfmt!Q162="","",fgnfmt!$F$3)</f>
        <v/>
      </c>
      <c r="G549" s="65" t="str">
        <f aca="false">IF(fgnfmt!Q162="","",INT(SUBSTITUTE(fgnfmt!O161,"Question","")))</f>
        <v/>
      </c>
      <c r="H549" s="66" t="str">
        <f aca="false">IF(fgnfmt!Q162="","",fgnfmt!Q162)</f>
        <v/>
      </c>
      <c r="J549" s="65"/>
      <c r="K549" s="65"/>
      <c r="L549" s="70"/>
      <c r="N549" s="65"/>
      <c r="O549" s="65"/>
      <c r="P549" s="70"/>
    </row>
    <row r="550" customFormat="false" ht="10.5" hidden="false" customHeight="true" outlineLevel="0" collapsed="false">
      <c r="B550" s="64" t="str">
        <f aca="false">IF(fgnfmt!P163="","",fgnfmt!$F$3)</f>
        <v/>
      </c>
      <c r="C550" s="65" t="str">
        <f aca="false">IF(fgnfmt!P163="","",INT(SUBSTITUTE(fgnfmt!O161,"Question","")))</f>
        <v/>
      </c>
      <c r="D550" s="66" t="str">
        <f aca="false">IF(fgnfmt!P163="","",fgnfmt!P163)</f>
        <v/>
      </c>
      <c r="F550" s="64" t="str">
        <f aca="false">IF(fgnfmt!Q163="","",fgnfmt!$F$3)</f>
        <v/>
      </c>
      <c r="G550" s="65" t="str">
        <f aca="false">IF(fgnfmt!Q163="","",INT(SUBSTITUTE(fgnfmt!O161,"Question","")))</f>
        <v/>
      </c>
      <c r="H550" s="66" t="str">
        <f aca="false">IF(fgnfmt!Q163="","",fgnfmt!Q163)</f>
        <v/>
      </c>
      <c r="J550" s="65"/>
      <c r="K550" s="65"/>
      <c r="L550" s="70"/>
      <c r="N550" s="65"/>
      <c r="O550" s="65"/>
      <c r="P550" s="70"/>
    </row>
    <row r="551" customFormat="false" ht="10.5" hidden="false" customHeight="true" outlineLevel="0" collapsed="false">
      <c r="B551" s="64" t="str">
        <f aca="false">IF(fgnfmt!P164="","",fgnfmt!$F$3)</f>
        <v/>
      </c>
      <c r="C551" s="65" t="str">
        <f aca="false">IF(fgnfmt!P164="","",INT(SUBSTITUTE(fgnfmt!O161,"Question","")))</f>
        <v/>
      </c>
      <c r="D551" s="66" t="str">
        <f aca="false">IF(fgnfmt!P164="","",fgnfmt!P164)</f>
        <v/>
      </c>
      <c r="F551" s="64" t="str">
        <f aca="false">IF(fgnfmt!Q164="","",fgnfmt!$F$3)</f>
        <v/>
      </c>
      <c r="G551" s="65" t="str">
        <f aca="false">IF(fgnfmt!Q164="","",INT(SUBSTITUTE(fgnfmt!O161,"Question","")))</f>
        <v/>
      </c>
      <c r="H551" s="66" t="str">
        <f aca="false">IF(fgnfmt!Q164="","",fgnfmt!Q164)</f>
        <v/>
      </c>
      <c r="J551" s="65"/>
      <c r="K551" s="65"/>
      <c r="L551" s="70"/>
      <c r="N551" s="65"/>
      <c r="O551" s="65"/>
      <c r="P551" s="70"/>
    </row>
    <row r="552" customFormat="false" ht="10.5" hidden="false" customHeight="true" outlineLevel="0" collapsed="false">
      <c r="B552" s="64" t="n">
        <f aca="false">IF(fgnfmt!P165="","",fgnfmt!$F$3)</f>
        <v>6</v>
      </c>
      <c r="C552" s="65" t="n">
        <f aca="false">IF(fgnfmt!P165="","",INT(SUBSTITUTE(fgnfmt!O161,"Question","")))</f>
        <v>92</v>
      </c>
      <c r="D552" s="66" t="str">
        <f aca="false">IF(fgnfmt!P165="","",fgnfmt!P165)</f>
        <v>Crow</v>
      </c>
      <c r="F552" s="64" t="str">
        <f aca="false">IF(fgnfmt!Q165="","",fgnfmt!$F$3)</f>
        <v/>
      </c>
      <c r="G552" s="65" t="str">
        <f aca="false">IF(fgnfmt!Q165="","",INT(SUBSTITUTE(fgnfmt!O161,"Question","")))</f>
        <v/>
      </c>
      <c r="H552" s="66" t="str">
        <f aca="false">IF(fgnfmt!Q165="","",fgnfmt!Q165)</f>
        <v/>
      </c>
      <c r="J552" s="65"/>
      <c r="K552" s="65"/>
      <c r="L552" s="70"/>
      <c r="N552" s="65"/>
      <c r="O552" s="65"/>
      <c r="P552" s="70"/>
    </row>
    <row r="553" customFormat="false" ht="10.5" hidden="false" customHeight="true" outlineLevel="0" collapsed="false">
      <c r="B553" s="67" t="n">
        <f aca="false">IF(fgnfmt!P166="","",fgnfmt!$F$3)</f>
        <v>6</v>
      </c>
      <c r="C553" s="68" t="n">
        <f aca="false">IF(fgnfmt!P166="","",INT(SUBSTITUTE(fgnfmt!O161,"Question","")))</f>
        <v>92</v>
      </c>
      <c r="D553" s="69" t="str">
        <f aca="false">IF(fgnfmt!P166="","",fgnfmt!P166)</f>
        <v>The Crow</v>
      </c>
      <c r="F553" s="67" t="n">
        <f aca="false">IF(fgnfmt!Q166="","",fgnfmt!$F$3)</f>
        <v>6</v>
      </c>
      <c r="G553" s="68" t="n">
        <f aca="false">IF(fgnfmt!Q166="","",INT(SUBSTITUTE(fgnfmt!O161,"Question","")))</f>
        <v>92</v>
      </c>
      <c r="H553" s="69" t="str">
        <f aca="false">IF(fgnfmt!Q166="","",fgnfmt!Q166)</f>
        <v>crow</v>
      </c>
    </row>
    <row r="554" customFormat="false" ht="10.5" hidden="false" customHeight="true" outlineLevel="0" collapsed="false">
      <c r="B554" s="60" t="str">
        <f aca="false">IF(fgnfmt!D168="","",fgnfmt!$F$3)</f>
        <v/>
      </c>
      <c r="C554" s="61" t="str">
        <f aca="false">IF(fgnfmt!D168="","",INT(SUBSTITUTE(fgnfmt!C168,"Question","")))</f>
        <v/>
      </c>
      <c r="D554" s="62" t="str">
        <f aca="false">IF(fgnfmt!D168="","",fgnfmt!D168)</f>
        <v/>
      </c>
      <c r="F554" s="60" t="str">
        <f aca="false">IF(fgnfmt!E168="","",fgnfmt!$F$3)</f>
        <v/>
      </c>
      <c r="G554" s="61" t="str">
        <f aca="false">IF(fgnfmt!E168="","",INT(SUBSTITUTE(fgnfmt!C168,"Question","")))</f>
        <v/>
      </c>
      <c r="H554" s="62" t="str">
        <f aca="false">IF(fgnfmt!E168="","",fgnfmt!E168)</f>
        <v/>
      </c>
    </row>
    <row r="555" customFormat="false" ht="10.5" hidden="false" customHeight="true" outlineLevel="0" collapsed="false">
      <c r="B555" s="64" t="str">
        <f aca="false">IF(fgnfmt!D169="","",fgnfmt!$F$3)</f>
        <v/>
      </c>
      <c r="C555" s="65" t="str">
        <f aca="false">IF(fgnfmt!D169="","",INT(SUBSTITUTE(fgnfmt!C168,"Question","")))</f>
        <v/>
      </c>
      <c r="D555" s="66" t="str">
        <f aca="false">IF(fgnfmt!D169="","",fgnfmt!D169)</f>
        <v/>
      </c>
      <c r="F555" s="64" t="str">
        <f aca="false">IF(fgnfmt!E169="","",fgnfmt!$F$3)</f>
        <v/>
      </c>
      <c r="G555" s="65" t="str">
        <f aca="false">IF(fgnfmt!E169="","",INT(SUBSTITUTE(fgnfmt!C168,"Question","")))</f>
        <v/>
      </c>
      <c r="H555" s="66" t="str">
        <f aca="false">IF(fgnfmt!E169="","",fgnfmt!E169)</f>
        <v/>
      </c>
    </row>
    <row r="556" customFormat="false" ht="10.5" hidden="false" customHeight="true" outlineLevel="0" collapsed="false">
      <c r="B556" s="64" t="str">
        <f aca="false">IF(fgnfmt!D170="","",fgnfmt!$F$3)</f>
        <v/>
      </c>
      <c r="C556" s="65" t="str">
        <f aca="false">IF(fgnfmt!D170="","",INT(SUBSTITUTE(fgnfmt!C168,"Question","")))</f>
        <v/>
      </c>
      <c r="D556" s="66" t="str">
        <f aca="false">IF(fgnfmt!D170="","",fgnfmt!D170)</f>
        <v/>
      </c>
      <c r="F556" s="64" t="str">
        <f aca="false">IF(fgnfmt!E170="","",fgnfmt!$F$3)</f>
        <v/>
      </c>
      <c r="G556" s="65" t="str">
        <f aca="false">IF(fgnfmt!E170="","",INT(SUBSTITUTE(fgnfmt!C168,"Question","")))</f>
        <v/>
      </c>
      <c r="H556" s="66" t="str">
        <f aca="false">IF(fgnfmt!E170="","",fgnfmt!E170)</f>
        <v/>
      </c>
    </row>
    <row r="557" customFormat="false" ht="10.5" hidden="false" customHeight="true" outlineLevel="0" collapsed="false">
      <c r="B557" s="64" t="str">
        <f aca="false">IF(fgnfmt!D171="","",fgnfmt!$F$3)</f>
        <v/>
      </c>
      <c r="C557" s="65" t="str">
        <f aca="false">IF(fgnfmt!D171="","",INT(SUBSTITUTE(fgnfmt!C168,"Question","")))</f>
        <v/>
      </c>
      <c r="D557" s="66" t="str">
        <f aca="false">IF(fgnfmt!D171="","",fgnfmt!D171)</f>
        <v/>
      </c>
      <c r="F557" s="64" t="n">
        <f aca="false">IF(fgnfmt!E171="","",fgnfmt!$F$3)</f>
        <v>6</v>
      </c>
      <c r="G557" s="65" t="n">
        <f aca="false">IF(fgnfmt!E171="","",INT(SUBSTITUTE(fgnfmt!C168,"Question","")))</f>
        <v>93</v>
      </c>
      <c r="H557" s="66" t="str">
        <f aca="false">IF(fgnfmt!E171="","",fgnfmt!E171)</f>
        <v>Girl</v>
      </c>
    </row>
    <row r="558" customFormat="false" ht="10.5" hidden="false" customHeight="true" outlineLevel="0" collapsed="false">
      <c r="B558" s="64" t="str">
        <f aca="false">IF(fgnfmt!D172="","",fgnfmt!$F$3)</f>
        <v/>
      </c>
      <c r="C558" s="65" t="str">
        <f aca="false">IF(fgnfmt!D172="","",INT(SUBSTITUTE(fgnfmt!C168,"Question","")))</f>
        <v/>
      </c>
      <c r="D558" s="66" t="str">
        <f aca="false">IF(fgnfmt!D172="","",fgnfmt!D172)</f>
        <v/>
      </c>
      <c r="F558" s="64" t="n">
        <f aca="false">IF(fgnfmt!E172="","",fgnfmt!$F$3)</f>
        <v>6</v>
      </c>
      <c r="G558" s="65" t="n">
        <f aca="false">IF(fgnfmt!E172="","",INT(SUBSTITUTE(fgnfmt!C168,"Question","")))</f>
        <v>93</v>
      </c>
      <c r="H558" s="66" t="str">
        <f aca="false">IF(fgnfmt!E172="","",fgnfmt!E172)</f>
        <v>Tank</v>
      </c>
    </row>
    <row r="559" customFormat="false" ht="10.5" hidden="false" customHeight="true" outlineLevel="0" collapsed="false">
      <c r="B559" s="67" t="n">
        <f aca="false">IF(fgnfmt!D173="","",fgnfmt!$F$3)</f>
        <v>6</v>
      </c>
      <c r="C559" s="68" t="n">
        <f aca="false">IF(fgnfmt!D173="","",INT(SUBSTITUTE(fgnfmt!C168,"Question","")))</f>
        <v>93</v>
      </c>
      <c r="D559" s="69" t="str">
        <f aca="false">IF(fgnfmt!D173="","",fgnfmt!D173)</f>
        <v>Tank Girl</v>
      </c>
      <c r="F559" s="67" t="str">
        <f aca="false">IF(fgnfmt!E173="","",fgnfmt!$F$3)</f>
        <v/>
      </c>
      <c r="G559" s="68" t="str">
        <f aca="false">IF(fgnfmt!E173="","",INT(SUBSTITUTE(fgnfmt!C168,"Question","")))</f>
        <v/>
      </c>
      <c r="H559" s="69" t="str">
        <f aca="false">IF(fgnfmt!E173="","",fgnfmt!E173)</f>
        <v/>
      </c>
    </row>
    <row r="560" customFormat="false" ht="10.5" hidden="false" customHeight="true" outlineLevel="0" collapsed="false">
      <c r="B560" s="60" t="str">
        <f aca="false">IF(fgnfmt!H168="","",fgnfmt!$F$3)</f>
        <v/>
      </c>
      <c r="C560" s="61" t="str">
        <f aca="false">IF(fgnfmt!H168="","",INT(SUBSTITUTE(fgnfmt!G168,"Question","")))</f>
        <v/>
      </c>
      <c r="D560" s="62" t="str">
        <f aca="false">IF(fgnfmt!H168="","",fgnfmt!H168)</f>
        <v/>
      </c>
      <c r="F560" s="60" t="str">
        <f aca="false">IF(fgnfmt!I168="","",fgnfmt!$F$3)</f>
        <v/>
      </c>
      <c r="G560" s="61" t="str">
        <f aca="false">IF(fgnfmt!I168="","",INT(SUBSTITUTE(fgnfmt!G168,"Question","")))</f>
        <v/>
      </c>
      <c r="H560" s="62" t="str">
        <f aca="false">IF(fgnfmt!I168="","",fgnfmt!I168)</f>
        <v/>
      </c>
      <c r="N560" s="65"/>
      <c r="O560" s="65"/>
      <c r="P560" s="70"/>
    </row>
    <row r="561" customFormat="false" ht="10.5" hidden="false" customHeight="true" outlineLevel="0" collapsed="false">
      <c r="B561" s="64" t="str">
        <f aca="false">IF(fgnfmt!H169="","",fgnfmt!$F$3)</f>
        <v/>
      </c>
      <c r="C561" s="65" t="str">
        <f aca="false">IF(fgnfmt!H169="","",INT(SUBSTITUTE(fgnfmt!G168,"Question","")))</f>
        <v/>
      </c>
      <c r="D561" s="66" t="str">
        <f aca="false">IF(fgnfmt!H169="","",fgnfmt!H169)</f>
        <v/>
      </c>
      <c r="F561" s="64" t="str">
        <f aca="false">IF(fgnfmt!I169="","",fgnfmt!$F$3)</f>
        <v/>
      </c>
      <c r="G561" s="65" t="str">
        <f aca="false">IF(fgnfmt!I169="","",INT(SUBSTITUTE(fgnfmt!G168,"Question","")))</f>
        <v/>
      </c>
      <c r="H561" s="66" t="str">
        <f aca="false">IF(fgnfmt!I169="","",fgnfmt!I169)</f>
        <v/>
      </c>
      <c r="N561" s="65"/>
      <c r="O561" s="65"/>
      <c r="P561" s="70"/>
    </row>
    <row r="562" customFormat="false" ht="10.5" hidden="false" customHeight="true" outlineLevel="0" collapsed="false">
      <c r="B562" s="64" t="str">
        <f aca="false">IF(fgnfmt!H170="","",fgnfmt!$F$3)</f>
        <v/>
      </c>
      <c r="C562" s="65" t="str">
        <f aca="false">IF(fgnfmt!H170="","",INT(SUBSTITUTE(fgnfmt!G168,"Question","")))</f>
        <v/>
      </c>
      <c r="D562" s="66" t="str">
        <f aca="false">IF(fgnfmt!H170="","",fgnfmt!H170)</f>
        <v/>
      </c>
      <c r="F562" s="64" t="str">
        <f aca="false">IF(fgnfmt!I170="","",fgnfmt!$F$3)</f>
        <v/>
      </c>
      <c r="G562" s="65" t="str">
        <f aca="false">IF(fgnfmt!I170="","",INT(SUBSTITUTE(fgnfmt!G168,"Question","")))</f>
        <v/>
      </c>
      <c r="H562" s="66" t="str">
        <f aca="false">IF(fgnfmt!I170="","",fgnfmt!I170)</f>
        <v/>
      </c>
      <c r="N562" s="65"/>
      <c r="O562" s="65"/>
      <c r="P562" s="70"/>
    </row>
    <row r="563" customFormat="false" ht="10.5" hidden="false" customHeight="true" outlineLevel="0" collapsed="false">
      <c r="B563" s="64" t="str">
        <f aca="false">IF(fgnfmt!H171="","",fgnfmt!$F$3)</f>
        <v/>
      </c>
      <c r="C563" s="65" t="str">
        <f aca="false">IF(fgnfmt!H171="","",INT(SUBSTITUTE(fgnfmt!G168,"Question","")))</f>
        <v/>
      </c>
      <c r="D563" s="66" t="str">
        <f aca="false">IF(fgnfmt!H171="","",fgnfmt!H171)</f>
        <v/>
      </c>
      <c r="F563" s="64" t="n">
        <f aca="false">IF(fgnfmt!I171="","",fgnfmt!$F$3)</f>
        <v>6</v>
      </c>
      <c r="G563" s="65" t="n">
        <f aca="false">IF(fgnfmt!I171="","",INT(SUBSTITUTE(fgnfmt!G168,"Question","")))</f>
        <v>94</v>
      </c>
      <c r="H563" s="66" t="str">
        <f aca="false">IF(fgnfmt!I171="","",fgnfmt!I171)</f>
        <v>l boy</v>
      </c>
      <c r="N563" s="65"/>
      <c r="O563" s="65"/>
      <c r="P563" s="70"/>
    </row>
    <row r="564" customFormat="false" ht="10.5" hidden="false" customHeight="true" outlineLevel="0" collapsed="false">
      <c r="B564" s="64" t="n">
        <f aca="false">IF(fgnfmt!H172="","",fgnfmt!$F$3)</f>
        <v>6</v>
      </c>
      <c r="C564" s="65" t="n">
        <f aca="false">IF(fgnfmt!H172="","",INT(SUBSTITUTE(fgnfmt!G168,"Question","")))</f>
        <v>94</v>
      </c>
      <c r="D564" s="66" t="str">
        <f aca="false">IF(fgnfmt!H172="","",fgnfmt!H172)</f>
        <v>hell boy</v>
      </c>
      <c r="F564" s="64" t="n">
        <f aca="false">IF(fgnfmt!I172="","",fgnfmt!$F$3)</f>
        <v>6</v>
      </c>
      <c r="G564" s="65" t="n">
        <f aca="false">IF(fgnfmt!I172="","",INT(SUBSTITUTE(fgnfmt!G168,"Question","")))</f>
        <v>94</v>
      </c>
      <c r="H564" s="66" t="str">
        <f aca="false">IF(fgnfmt!I172="","",fgnfmt!I172)</f>
        <v>hell</v>
      </c>
      <c r="N564" s="65"/>
      <c r="O564" s="65"/>
      <c r="P564" s="70"/>
    </row>
    <row r="565" customFormat="false" ht="10.5" hidden="false" customHeight="true" outlineLevel="0" collapsed="false">
      <c r="B565" s="67" t="n">
        <f aca="false">IF(fgnfmt!H173="","",fgnfmt!$F$3)</f>
        <v>6</v>
      </c>
      <c r="C565" s="68" t="n">
        <f aca="false">IF(fgnfmt!H173="","",INT(SUBSTITUTE(fgnfmt!G168,"Question","")))</f>
        <v>94</v>
      </c>
      <c r="D565" s="69" t="str">
        <f aca="false">IF(fgnfmt!H173="","",fgnfmt!H173)</f>
        <v>hellboy</v>
      </c>
      <c r="F565" s="67" t="n">
        <f aca="false">IF(fgnfmt!I173="","",fgnfmt!$F$3)</f>
        <v>6</v>
      </c>
      <c r="G565" s="68" t="n">
        <f aca="false">IF(fgnfmt!I173="","",INT(SUBSTITUTE(fgnfmt!G168,"Question","")))</f>
        <v>94</v>
      </c>
      <c r="H565" s="69" t="str">
        <f aca="false">IF(fgnfmt!I173="","",fgnfmt!I173)</f>
        <v>lboy</v>
      </c>
      <c r="N565" s="65"/>
      <c r="O565" s="65"/>
      <c r="P565" s="70"/>
    </row>
    <row r="566" customFormat="false" ht="10.5" hidden="false" customHeight="true" outlineLevel="0" collapsed="false">
      <c r="B566" s="60" t="str">
        <f aca="false">IF(fgnfmt!L168="","",fgnfmt!$F$3)</f>
        <v/>
      </c>
      <c r="C566" s="61" t="str">
        <f aca="false">IF(fgnfmt!L168="","",INT(SUBSTITUTE(fgnfmt!K168,"Question","")))</f>
        <v/>
      </c>
      <c r="D566" s="62" t="str">
        <f aca="false">IF(fgnfmt!L168="","",fgnfmt!L168)</f>
        <v/>
      </c>
      <c r="F566" s="60" t="str">
        <f aca="false">IF(fgnfmt!M168="","",fgnfmt!$F$3)</f>
        <v/>
      </c>
      <c r="G566" s="61" t="str">
        <f aca="false">IF(fgnfmt!M168="","",INT(SUBSTITUTE(fgnfmt!K168,"Question","")))</f>
        <v/>
      </c>
      <c r="H566" s="62" t="str">
        <f aca="false">IF(fgnfmt!M168="","",fgnfmt!M168)</f>
        <v/>
      </c>
      <c r="J566" s="65"/>
      <c r="K566" s="65"/>
      <c r="L566" s="70"/>
      <c r="N566" s="65"/>
      <c r="O566" s="65"/>
      <c r="P566" s="70"/>
    </row>
    <row r="567" customFormat="false" ht="10.5" hidden="false" customHeight="true" outlineLevel="0" collapsed="false">
      <c r="B567" s="64" t="str">
        <f aca="false">IF(fgnfmt!L169="","",fgnfmt!$F$3)</f>
        <v/>
      </c>
      <c r="C567" s="65" t="str">
        <f aca="false">IF(fgnfmt!L169="","",INT(SUBSTITUTE(fgnfmt!K168,"Question","")))</f>
        <v/>
      </c>
      <c r="D567" s="66" t="str">
        <f aca="false">IF(fgnfmt!L169="","",fgnfmt!L169)</f>
        <v/>
      </c>
      <c r="F567" s="64" t="str">
        <f aca="false">IF(fgnfmt!M169="","",fgnfmt!$F$3)</f>
        <v/>
      </c>
      <c r="G567" s="65" t="str">
        <f aca="false">IF(fgnfmt!M169="","",INT(SUBSTITUTE(fgnfmt!K168,"Question","")))</f>
        <v/>
      </c>
      <c r="H567" s="66" t="str">
        <f aca="false">IF(fgnfmt!M169="","",fgnfmt!M169)</f>
        <v/>
      </c>
      <c r="J567" s="65"/>
      <c r="K567" s="65"/>
      <c r="L567" s="70"/>
      <c r="N567" s="65"/>
      <c r="O567" s="65"/>
      <c r="P567" s="70"/>
    </row>
    <row r="568" customFormat="false" ht="10.5" hidden="false" customHeight="true" outlineLevel="0" collapsed="false">
      <c r="B568" s="64" t="str">
        <f aca="false">IF(fgnfmt!L170="","",fgnfmt!$F$3)</f>
        <v/>
      </c>
      <c r="C568" s="65" t="str">
        <f aca="false">IF(fgnfmt!L170="","",INT(SUBSTITUTE(fgnfmt!K168,"Question","")))</f>
        <v/>
      </c>
      <c r="D568" s="66" t="str">
        <f aca="false">IF(fgnfmt!L170="","",fgnfmt!L170)</f>
        <v/>
      </c>
      <c r="F568" s="64" t="str">
        <f aca="false">IF(fgnfmt!M170="","",fgnfmt!$F$3)</f>
        <v/>
      </c>
      <c r="G568" s="65" t="str">
        <f aca="false">IF(fgnfmt!M170="","",INT(SUBSTITUTE(fgnfmt!K168,"Question","")))</f>
        <v/>
      </c>
      <c r="H568" s="66" t="str">
        <f aca="false">IF(fgnfmt!M170="","",fgnfmt!M170)</f>
        <v/>
      </c>
      <c r="J568" s="65"/>
      <c r="K568" s="65"/>
      <c r="L568" s="70"/>
      <c r="N568" s="65"/>
      <c r="O568" s="65"/>
      <c r="P568" s="70"/>
    </row>
    <row r="569" customFormat="false" ht="10.5" hidden="false" customHeight="true" outlineLevel="0" collapsed="false">
      <c r="B569" s="64" t="str">
        <f aca="false">IF(fgnfmt!L171="","",fgnfmt!$F$3)</f>
        <v/>
      </c>
      <c r="C569" s="65" t="str">
        <f aca="false">IF(fgnfmt!L171="","",INT(SUBSTITUTE(fgnfmt!K168,"Question","")))</f>
        <v/>
      </c>
      <c r="D569" s="66" t="str">
        <f aca="false">IF(fgnfmt!L171="","",fgnfmt!L171)</f>
        <v/>
      </c>
      <c r="F569" s="64" t="str">
        <f aca="false">IF(fgnfmt!M171="","",fgnfmt!$F$3)</f>
        <v/>
      </c>
      <c r="G569" s="65" t="str">
        <f aca="false">IF(fgnfmt!M171="","",INT(SUBSTITUTE(fgnfmt!K168,"Question","")))</f>
        <v/>
      </c>
      <c r="H569" s="66" t="str">
        <f aca="false">IF(fgnfmt!M171="","",fgnfmt!M171)</f>
        <v/>
      </c>
      <c r="J569" s="65"/>
      <c r="K569" s="65"/>
      <c r="L569" s="70"/>
      <c r="N569" s="65"/>
      <c r="O569" s="65"/>
      <c r="P569" s="70"/>
    </row>
    <row r="570" customFormat="false" ht="10.5" hidden="false" customHeight="true" outlineLevel="0" collapsed="false">
      <c r="B570" s="64" t="str">
        <f aca="false">IF(fgnfmt!L172="","",fgnfmt!$F$3)</f>
        <v/>
      </c>
      <c r="C570" s="65" t="str">
        <f aca="false">IF(fgnfmt!L172="","",INT(SUBSTITUTE(fgnfmt!K168,"Question","")))</f>
        <v/>
      </c>
      <c r="D570" s="66" t="str">
        <f aca="false">IF(fgnfmt!L172="","",fgnfmt!L172)</f>
        <v/>
      </c>
      <c r="F570" s="64" t="str">
        <f aca="false">IF(fgnfmt!M172="","",fgnfmt!$F$3)</f>
        <v/>
      </c>
      <c r="G570" s="65" t="str">
        <f aca="false">IF(fgnfmt!M172="","",INT(SUBSTITUTE(fgnfmt!K168,"Question","")))</f>
        <v/>
      </c>
      <c r="H570" s="66" t="str">
        <f aca="false">IF(fgnfmt!M172="","",fgnfmt!M172)</f>
        <v/>
      </c>
      <c r="J570" s="65"/>
      <c r="K570" s="65"/>
      <c r="L570" s="70"/>
      <c r="N570" s="65"/>
      <c r="O570" s="65"/>
      <c r="P570" s="70"/>
    </row>
    <row r="571" customFormat="false" ht="10.5" hidden="false" customHeight="true" outlineLevel="0" collapsed="false">
      <c r="B571" s="67" t="n">
        <f aca="false">IF(fgnfmt!L173="","",fgnfmt!$F$3)</f>
        <v>6</v>
      </c>
      <c r="C571" s="68" t="n">
        <f aca="false">IF(fgnfmt!L173="","",INT(SUBSTITUTE(fgnfmt!K168,"Question","")))</f>
        <v>95</v>
      </c>
      <c r="D571" s="69" t="str">
        <f aca="false">IF(fgnfmt!L173="","",fgnfmt!L173)</f>
        <v>Zenith</v>
      </c>
      <c r="F571" s="67" t="n">
        <f aca="false">IF(fgnfmt!M173="","",fgnfmt!$F$3)</f>
        <v>6</v>
      </c>
      <c r="G571" s="68" t="n">
        <f aca="false">IF(fgnfmt!M173="","",INT(SUBSTITUTE(fgnfmt!K168,"Question","")))</f>
        <v>95</v>
      </c>
      <c r="H571" s="69" t="str">
        <f aca="false">IF(fgnfmt!M173="","",fgnfmt!M173)</f>
        <v>zenith</v>
      </c>
      <c r="J571" s="65"/>
      <c r="K571" s="65"/>
      <c r="L571" s="70"/>
      <c r="N571" s="65"/>
      <c r="O571" s="65"/>
      <c r="P571" s="70"/>
    </row>
    <row r="572" customFormat="false" ht="10.5" hidden="false" customHeight="true" outlineLevel="0" collapsed="false">
      <c r="B572" s="60" t="str">
        <f aca="false">IF(fgnfmt!P168="","",fgnfmt!$F$3)</f>
        <v/>
      </c>
      <c r="C572" s="61" t="str">
        <f aca="false">IF(fgnfmt!P168="","",INT(SUBSTITUTE(fgnfmt!O168,"Question","")))</f>
        <v/>
      </c>
      <c r="D572" s="62" t="str">
        <f aca="false">IF(fgnfmt!P168="","",fgnfmt!P168)</f>
        <v/>
      </c>
      <c r="F572" s="60" t="str">
        <f aca="false">IF(fgnfmt!Q168="","",fgnfmt!$F$3)</f>
        <v/>
      </c>
      <c r="G572" s="61" t="str">
        <f aca="false">IF(fgnfmt!Q168="","",INT(SUBSTITUTE(fgnfmt!O168,"Question","")))</f>
        <v/>
      </c>
      <c r="H572" s="62" t="str">
        <f aca="false">IF(fgnfmt!Q168="","",fgnfmt!Q168)</f>
        <v/>
      </c>
      <c r="J572" s="65"/>
      <c r="K572" s="65"/>
      <c r="L572" s="70"/>
      <c r="N572" s="65"/>
      <c r="O572" s="65"/>
      <c r="P572" s="70"/>
    </row>
    <row r="573" customFormat="false" ht="10.5" hidden="false" customHeight="true" outlineLevel="0" collapsed="false">
      <c r="B573" s="64" t="str">
        <f aca="false">IF(fgnfmt!P169="","",fgnfmt!$F$3)</f>
        <v/>
      </c>
      <c r="C573" s="65" t="str">
        <f aca="false">IF(fgnfmt!P169="","",INT(SUBSTITUTE(fgnfmt!O168,"Question","")))</f>
        <v/>
      </c>
      <c r="D573" s="66" t="str">
        <f aca="false">IF(fgnfmt!P169="","",fgnfmt!P169)</f>
        <v/>
      </c>
      <c r="F573" s="64" t="str">
        <f aca="false">IF(fgnfmt!Q169="","",fgnfmt!$F$3)</f>
        <v/>
      </c>
      <c r="G573" s="65" t="str">
        <f aca="false">IF(fgnfmt!Q169="","",INT(SUBSTITUTE(fgnfmt!O168,"Question","")))</f>
        <v/>
      </c>
      <c r="H573" s="66" t="str">
        <f aca="false">IF(fgnfmt!Q169="","",fgnfmt!Q169)</f>
        <v/>
      </c>
      <c r="J573" s="65"/>
      <c r="K573" s="65"/>
      <c r="L573" s="70"/>
      <c r="N573" s="65"/>
      <c r="O573" s="65"/>
      <c r="P573" s="70"/>
    </row>
    <row r="574" customFormat="false" ht="10.5" hidden="false" customHeight="true" outlineLevel="0" collapsed="false">
      <c r="B574" s="64" t="str">
        <f aca="false">IF(fgnfmt!P170="","",fgnfmt!$F$3)</f>
        <v/>
      </c>
      <c r="C574" s="65" t="str">
        <f aca="false">IF(fgnfmt!P170="","",INT(SUBSTITUTE(fgnfmt!O168,"Question","")))</f>
        <v/>
      </c>
      <c r="D574" s="66" t="str">
        <f aca="false">IF(fgnfmt!P170="","",fgnfmt!P170)</f>
        <v/>
      </c>
      <c r="F574" s="64" t="n">
        <f aca="false">IF(fgnfmt!Q170="","",fgnfmt!$F$3)</f>
        <v>6</v>
      </c>
      <c r="G574" s="65" t="n">
        <f aca="false">IF(fgnfmt!Q170="","",INT(SUBSTITUTE(fgnfmt!O168,"Question","")))</f>
        <v>96</v>
      </c>
      <c r="H574" s="66" t="str">
        <f aca="false">IF(fgnfmt!Q170="","",fgnfmt!Q170)</f>
        <v> war</v>
      </c>
      <c r="J574" s="65"/>
      <c r="K574" s="65"/>
      <c r="L574" s="70"/>
      <c r="N574" s="65"/>
      <c r="O574" s="65"/>
      <c r="P574" s="70"/>
    </row>
    <row r="575" customFormat="false" ht="10.5" hidden="false" customHeight="true" outlineLevel="0" collapsed="false">
      <c r="B575" s="64" t="str">
        <f aca="false">IF(fgnfmt!P171="","",fgnfmt!$F$3)</f>
        <v/>
      </c>
      <c r="C575" s="65" t="str">
        <f aca="false">IF(fgnfmt!P171="","",INT(SUBSTITUTE(fgnfmt!O168,"Question","")))</f>
        <v/>
      </c>
      <c r="D575" s="66" t="str">
        <f aca="false">IF(fgnfmt!P171="","",fgnfmt!P171)</f>
        <v/>
      </c>
      <c r="F575" s="64" t="n">
        <f aca="false">IF(fgnfmt!Q171="","",fgnfmt!$F$3)</f>
        <v>6</v>
      </c>
      <c r="G575" s="65" t="n">
        <f aca="false">IF(fgnfmt!Q171="","",INT(SUBSTITUTE(fgnfmt!O168,"Question","")))</f>
        <v>96</v>
      </c>
      <c r="H575" s="66" t="str">
        <f aca="false">IF(fgnfmt!Q171="","",fgnfmt!Q171)</f>
        <v>devlin</v>
      </c>
      <c r="J575" s="65"/>
      <c r="K575" s="65"/>
      <c r="L575" s="70"/>
      <c r="N575" s="65"/>
      <c r="O575" s="65"/>
      <c r="P575" s="70"/>
    </row>
    <row r="576" customFormat="false" ht="10.5" hidden="false" customHeight="true" outlineLevel="0" collapsed="false">
      <c r="B576" s="64" t="str">
        <f aca="false">IF(fgnfmt!P172="","",fgnfmt!$F$3)</f>
        <v/>
      </c>
      <c r="C576" s="65" t="str">
        <f aca="false">IF(fgnfmt!P172="","",INT(SUBSTITUTE(fgnfmt!O168,"Question","")))</f>
        <v/>
      </c>
      <c r="D576" s="66" t="str">
        <f aca="false">IF(fgnfmt!P172="","",fgnfmt!P172)</f>
        <v/>
      </c>
      <c r="F576" s="64" t="n">
        <f aca="false">IF(fgnfmt!Q172="","",fgnfmt!$F$3)</f>
        <v>6</v>
      </c>
      <c r="G576" s="65" t="n">
        <f aca="false">IF(fgnfmt!Q172="","",INT(SUBSTITUTE(fgnfmt!O168,"Question","")))</f>
        <v>96</v>
      </c>
      <c r="H576" s="66" t="str">
        <f aca="false">IF(fgnfmt!Q172="","",fgnfmt!Q172)</f>
        <v>2000ad</v>
      </c>
      <c r="J576" s="65"/>
      <c r="K576" s="65"/>
      <c r="L576" s="70"/>
      <c r="N576" s="65"/>
      <c r="O576" s="65"/>
      <c r="P576" s="70"/>
    </row>
    <row r="577" customFormat="false" ht="10.5" hidden="false" customHeight="true" outlineLevel="0" collapsed="false">
      <c r="B577" s="67" t="n">
        <f aca="false">IF(fgnfmt!P173="","",fgnfmt!$F$3)</f>
        <v>6</v>
      </c>
      <c r="C577" s="68" t="n">
        <f aca="false">IF(fgnfmt!P173="","",INT(SUBSTITUTE(fgnfmt!O168,"Question","")))</f>
        <v>96</v>
      </c>
      <c r="D577" s="69" t="str">
        <f aca="false">IF(fgnfmt!P173="","",fgnfmt!P173)</f>
        <v>Devlin Waugh</v>
      </c>
      <c r="F577" s="67" t="n">
        <f aca="false">IF(fgnfmt!Q173="","",fgnfmt!$F$3)</f>
        <v>6</v>
      </c>
      <c r="G577" s="68" t="n">
        <f aca="false">IF(fgnfmt!Q173="","",INT(SUBSTITUTE(fgnfmt!O168,"Question","")))</f>
        <v>96</v>
      </c>
      <c r="H577" s="69" t="str">
        <f aca="false">IF(fgnfmt!Q173="","",fgnfmt!Q173)</f>
        <v>waugh</v>
      </c>
    </row>
    <row r="578" customFormat="false" ht="10.5" hidden="false" customHeight="true" outlineLevel="0" collapsed="false">
      <c r="B578" s="60" t="str">
        <f aca="false">IF(fgnfmt!D175="","",fgnfmt!$F$3)</f>
        <v/>
      </c>
      <c r="C578" s="61" t="str">
        <f aca="false">IF(fgnfmt!D175="","",INT(SUBSTITUTE(fgnfmt!C175,"Question","")))</f>
        <v/>
      </c>
      <c r="D578" s="62" t="str">
        <f aca="false">IF(fgnfmt!D175="","",fgnfmt!D175)</f>
        <v/>
      </c>
      <c r="F578" s="60" t="str">
        <f aca="false">IF(fgnfmt!E175="","",fgnfmt!$F$3)</f>
        <v/>
      </c>
      <c r="G578" s="61" t="str">
        <f aca="false">IF(fgnfmt!E175="","",INT(SUBSTITUTE(fgnfmt!C175,"Question","")))</f>
        <v/>
      </c>
      <c r="H578" s="62" t="str">
        <f aca="false">IF(fgnfmt!E175="","",fgnfmt!E175)</f>
        <v/>
      </c>
    </row>
    <row r="579" customFormat="false" ht="10.5" hidden="false" customHeight="true" outlineLevel="0" collapsed="false">
      <c r="B579" s="64" t="str">
        <f aca="false">IF(fgnfmt!D176="","",fgnfmt!$F$3)</f>
        <v/>
      </c>
      <c r="C579" s="65" t="str">
        <f aca="false">IF(fgnfmt!D176="","",INT(SUBSTITUTE(fgnfmt!C175,"Question","")))</f>
        <v/>
      </c>
      <c r="D579" s="66" t="str">
        <f aca="false">IF(fgnfmt!D176="","",fgnfmt!D176)</f>
        <v/>
      </c>
      <c r="F579" s="64" t="str">
        <f aca="false">IF(fgnfmt!E176="","",fgnfmt!$F$3)</f>
        <v/>
      </c>
      <c r="G579" s="65" t="str">
        <f aca="false">IF(fgnfmt!E176="","",INT(SUBSTITUTE(fgnfmt!C175,"Question","")))</f>
        <v/>
      </c>
      <c r="H579" s="66" t="str">
        <f aca="false">IF(fgnfmt!E176="","",fgnfmt!E176)</f>
        <v/>
      </c>
    </row>
    <row r="580" customFormat="false" ht="10.5" hidden="false" customHeight="true" outlineLevel="0" collapsed="false">
      <c r="B580" s="64" t="str">
        <f aca="false">IF(fgnfmt!D177="","",fgnfmt!$F$3)</f>
        <v/>
      </c>
      <c r="C580" s="65" t="str">
        <f aca="false">IF(fgnfmt!D177="","",INT(SUBSTITUTE(fgnfmt!C175,"Question","")))</f>
        <v/>
      </c>
      <c r="D580" s="66" t="str">
        <f aca="false">IF(fgnfmt!D177="","",fgnfmt!D177)</f>
        <v/>
      </c>
      <c r="F580" s="64" t="str">
        <f aca="false">IF(fgnfmt!E177="","",fgnfmt!$F$3)</f>
        <v/>
      </c>
      <c r="G580" s="65" t="str">
        <f aca="false">IF(fgnfmt!E177="","",INT(SUBSTITUTE(fgnfmt!C175,"Question","")))</f>
        <v/>
      </c>
      <c r="H580" s="66" t="str">
        <f aca="false">IF(fgnfmt!E177="","",fgnfmt!E177)</f>
        <v/>
      </c>
    </row>
    <row r="581" customFormat="false" ht="10.5" hidden="false" customHeight="true" outlineLevel="0" collapsed="false">
      <c r="B581" s="64" t="str">
        <f aca="false">IF(fgnfmt!D178="","",fgnfmt!$F$3)</f>
        <v/>
      </c>
      <c r="C581" s="65" t="str">
        <f aca="false">IF(fgnfmt!D178="","",INT(SUBSTITUTE(fgnfmt!C175,"Question","")))</f>
        <v/>
      </c>
      <c r="D581" s="66" t="str">
        <f aca="false">IF(fgnfmt!D178="","",fgnfmt!D178)</f>
        <v/>
      </c>
      <c r="F581" s="64" t="n">
        <f aca="false">IF(fgnfmt!E178="","",fgnfmt!$F$3)</f>
        <v>6</v>
      </c>
      <c r="G581" s="65" t="n">
        <f aca="false">IF(fgnfmt!E178="","",INT(SUBSTITUTE(fgnfmt!C175,"Question","")))</f>
        <v>97</v>
      </c>
      <c r="H581" s="66" t="str">
        <f aca="false">IF(fgnfmt!E178="","",fgnfmt!E178)</f>
        <v>2000ad</v>
      </c>
    </row>
    <row r="582" customFormat="false" ht="10.5" hidden="false" customHeight="true" outlineLevel="0" collapsed="false">
      <c r="B582" s="64" t="n">
        <f aca="false">IF(fgnfmt!D179="","",fgnfmt!$F$3)</f>
        <v>6</v>
      </c>
      <c r="C582" s="65" t="n">
        <f aca="false">IF(fgnfmt!D179="","",INT(SUBSTITUTE(fgnfmt!C175,"Question","")))</f>
        <v>97</v>
      </c>
      <c r="D582" s="66" t="str">
        <f aca="false">IF(fgnfmt!D179="","",fgnfmt!D179)</f>
        <v>Nemesis</v>
      </c>
      <c r="F582" s="64" t="n">
        <f aca="false">IF(fgnfmt!E179="","",fgnfmt!$F$3)</f>
        <v>6</v>
      </c>
      <c r="G582" s="65" t="n">
        <f aca="false">IF(fgnfmt!E179="","",INT(SUBSTITUTE(fgnfmt!C175,"Question","")))</f>
        <v>97</v>
      </c>
      <c r="H582" s="66" t="str">
        <f aca="false">IF(fgnfmt!E179="","",fgnfmt!E179)</f>
        <v>warlock</v>
      </c>
    </row>
    <row r="583" customFormat="false" ht="10.5" hidden="false" customHeight="true" outlineLevel="0" collapsed="false">
      <c r="B583" s="67" t="n">
        <f aca="false">IF(fgnfmt!D180="","",fgnfmt!$F$3)</f>
        <v>6</v>
      </c>
      <c r="C583" s="68" t="n">
        <f aca="false">IF(fgnfmt!D180="","",INT(SUBSTITUTE(fgnfmt!C175,"Question","")))</f>
        <v>97</v>
      </c>
      <c r="D583" s="69" t="str">
        <f aca="false">IF(fgnfmt!D180="","",fgnfmt!D180)</f>
        <v>Nemesis the Warlock</v>
      </c>
      <c r="F583" s="67" t="n">
        <f aca="false">IF(fgnfmt!E180="","",fgnfmt!$F$3)</f>
        <v>6</v>
      </c>
      <c r="G583" s="68" t="n">
        <f aca="false">IF(fgnfmt!E180="","",INT(SUBSTITUTE(fgnfmt!C175,"Question","")))</f>
        <v>97</v>
      </c>
      <c r="H583" s="69" t="str">
        <f aca="false">IF(fgnfmt!E180="","",fgnfmt!E180)</f>
        <v>nemesis</v>
      </c>
    </row>
    <row r="584" customFormat="false" ht="10.5" hidden="false" customHeight="true" outlineLevel="0" collapsed="false">
      <c r="B584" s="60" t="str">
        <f aca="false">IF(fgnfmt!H175="","",fgnfmt!$F$3)</f>
        <v/>
      </c>
      <c r="C584" s="61" t="str">
        <f aca="false">IF(fgnfmt!H175="","",INT(SUBSTITUTE(fgnfmt!G175,"Question","")))</f>
        <v/>
      </c>
      <c r="D584" s="62" t="str">
        <f aca="false">IF(fgnfmt!H175="","",fgnfmt!H175)</f>
        <v/>
      </c>
      <c r="F584" s="60" t="str">
        <f aca="false">IF(fgnfmt!I175="","",fgnfmt!$F$3)</f>
        <v/>
      </c>
      <c r="G584" s="61" t="str">
        <f aca="false">IF(fgnfmt!I175="","",INT(SUBSTITUTE(fgnfmt!G175,"Question","")))</f>
        <v/>
      </c>
      <c r="H584" s="62" t="str">
        <f aca="false">IF(fgnfmt!I175="","",fgnfmt!I175)</f>
        <v/>
      </c>
    </row>
    <row r="585" customFormat="false" ht="10.5" hidden="false" customHeight="true" outlineLevel="0" collapsed="false">
      <c r="B585" s="64" t="str">
        <f aca="false">IF(fgnfmt!H176="","",fgnfmt!$F$3)</f>
        <v/>
      </c>
      <c r="C585" s="65" t="str">
        <f aca="false">IF(fgnfmt!H176="","",INT(SUBSTITUTE(fgnfmt!G175,"Question","")))</f>
        <v/>
      </c>
      <c r="D585" s="66" t="str">
        <f aca="false">IF(fgnfmt!H176="","",fgnfmt!H176)</f>
        <v/>
      </c>
      <c r="F585" s="64" t="str">
        <f aca="false">IF(fgnfmt!I176="","",fgnfmt!$F$3)</f>
        <v/>
      </c>
      <c r="G585" s="65" t="str">
        <f aca="false">IF(fgnfmt!I176="","",INT(SUBSTITUTE(fgnfmt!G175,"Question","")))</f>
        <v/>
      </c>
      <c r="H585" s="66" t="str">
        <f aca="false">IF(fgnfmt!I176="","",fgnfmt!I176)</f>
        <v/>
      </c>
    </row>
    <row r="586" customFormat="false" ht="10.5" hidden="false" customHeight="true" outlineLevel="0" collapsed="false">
      <c r="B586" s="64" t="str">
        <f aca="false">IF(fgnfmt!H177="","",fgnfmt!$F$3)</f>
        <v/>
      </c>
      <c r="C586" s="65" t="str">
        <f aca="false">IF(fgnfmt!H177="","",INT(SUBSTITUTE(fgnfmt!G175,"Question","")))</f>
        <v/>
      </c>
      <c r="D586" s="66" t="str">
        <f aca="false">IF(fgnfmt!H177="","",fgnfmt!H177)</f>
        <v/>
      </c>
      <c r="F586" s="64" t="str">
        <f aca="false">IF(fgnfmt!I177="","",fgnfmt!$F$3)</f>
        <v/>
      </c>
      <c r="G586" s="65" t="str">
        <f aca="false">IF(fgnfmt!I177="","",INT(SUBSTITUTE(fgnfmt!G175,"Question","")))</f>
        <v/>
      </c>
      <c r="H586" s="66" t="str">
        <f aca="false">IF(fgnfmt!I177="","",fgnfmt!I177)</f>
        <v/>
      </c>
    </row>
    <row r="587" customFormat="false" ht="10.5" hidden="false" customHeight="true" outlineLevel="0" collapsed="false">
      <c r="B587" s="64" t="str">
        <f aca="false">IF(fgnfmt!H178="","",fgnfmt!$F$3)</f>
        <v/>
      </c>
      <c r="C587" s="65" t="str">
        <f aca="false">IF(fgnfmt!H178="","",INT(SUBSTITUTE(fgnfmt!G175,"Question","")))</f>
        <v/>
      </c>
      <c r="D587" s="66" t="str">
        <f aca="false">IF(fgnfmt!H178="","",fgnfmt!H178)</f>
        <v/>
      </c>
      <c r="F587" s="64" t="n">
        <f aca="false">IF(fgnfmt!I178="","",fgnfmt!$F$3)</f>
        <v>6</v>
      </c>
      <c r="G587" s="65" t="n">
        <f aca="false">IF(fgnfmt!I178="","",INT(SUBSTITUTE(fgnfmt!G175,"Question","")))</f>
        <v>98</v>
      </c>
      <c r="H587" s="66" t="str">
        <f aca="false">IF(fgnfmt!I178="","",fgnfmt!I178)</f>
        <v>2000ad</v>
      </c>
    </row>
    <row r="588" customFormat="false" ht="10.5" hidden="false" customHeight="true" outlineLevel="0" collapsed="false">
      <c r="B588" s="64" t="str">
        <f aca="false">IF(fgnfmt!H179="","",fgnfmt!$F$3)</f>
        <v/>
      </c>
      <c r="C588" s="65" t="str">
        <f aca="false">IF(fgnfmt!H179="","",INT(SUBSTITUTE(fgnfmt!G175,"Question","")))</f>
        <v/>
      </c>
      <c r="D588" s="66" t="str">
        <f aca="false">IF(fgnfmt!H179="","",fgnfmt!H179)</f>
        <v/>
      </c>
      <c r="F588" s="64" t="n">
        <f aca="false">IF(fgnfmt!I179="","",fgnfmt!$F$3)</f>
        <v>6</v>
      </c>
      <c r="G588" s="65" t="n">
        <f aca="false">IF(fgnfmt!I179="","",INT(SUBSTITUTE(fgnfmt!G175,"Question","")))</f>
        <v>98</v>
      </c>
      <c r="H588" s="66" t="str">
        <f aca="false">IF(fgnfmt!I179="","",fgnfmt!I179)</f>
        <v>Rogue</v>
      </c>
    </row>
    <row r="589" customFormat="false" ht="10.5" hidden="false" customHeight="true" outlineLevel="0" collapsed="false">
      <c r="B589" s="67" t="n">
        <f aca="false">IF(fgnfmt!H180="","",fgnfmt!$F$3)</f>
        <v>6</v>
      </c>
      <c r="C589" s="68" t="n">
        <f aca="false">IF(fgnfmt!H180="","",INT(SUBSTITUTE(fgnfmt!G175,"Question","")))</f>
        <v>98</v>
      </c>
      <c r="D589" s="69" t="str">
        <f aca="false">IF(fgnfmt!H180="","",fgnfmt!H180)</f>
        <v>Rogue Trooper</v>
      </c>
      <c r="F589" s="67" t="n">
        <f aca="false">IF(fgnfmt!I180="","",fgnfmt!$F$3)</f>
        <v>6</v>
      </c>
      <c r="G589" s="68" t="n">
        <f aca="false">IF(fgnfmt!I180="","",INT(SUBSTITUTE(fgnfmt!G175,"Question","")))</f>
        <v>98</v>
      </c>
      <c r="H589" s="69" t="str">
        <f aca="false">IF(fgnfmt!I180="","",fgnfmt!I180)</f>
        <v>trooper</v>
      </c>
    </row>
    <row r="590" customFormat="false" ht="10.5" hidden="false" customHeight="true" outlineLevel="0" collapsed="false">
      <c r="B590" s="60" t="str">
        <f aca="false">IF(fgnfmt!L175="","",fgnfmt!$F$3)</f>
        <v/>
      </c>
      <c r="C590" s="61" t="str">
        <f aca="false">IF(fgnfmt!L175="","",INT(SUBSTITUTE(fgnfmt!K175,"Question","")))</f>
        <v/>
      </c>
      <c r="D590" s="62" t="str">
        <f aca="false">IF(fgnfmt!L175="","",fgnfmt!L175)</f>
        <v/>
      </c>
      <c r="F590" s="60" t="str">
        <f aca="false">IF(fgnfmt!M175="","",fgnfmt!$F$3)</f>
        <v/>
      </c>
      <c r="G590" s="61" t="str">
        <f aca="false">IF(fgnfmt!M175="","",INT(SUBSTITUTE(fgnfmt!K175,"Question","")))</f>
        <v/>
      </c>
      <c r="H590" s="62" t="str">
        <f aca="false">IF(fgnfmt!M175="","",fgnfmt!M175)</f>
        <v/>
      </c>
    </row>
    <row r="591" customFormat="false" ht="10.5" hidden="false" customHeight="true" outlineLevel="0" collapsed="false">
      <c r="B591" s="64" t="str">
        <f aca="false">IF(fgnfmt!L176="","",fgnfmt!$F$3)</f>
        <v/>
      </c>
      <c r="C591" s="65" t="str">
        <f aca="false">IF(fgnfmt!L176="","",INT(SUBSTITUTE(fgnfmt!K175,"Question","")))</f>
        <v/>
      </c>
      <c r="D591" s="66" t="str">
        <f aca="false">IF(fgnfmt!L176="","",fgnfmt!L176)</f>
        <v/>
      </c>
      <c r="F591" s="64" t="str">
        <f aca="false">IF(fgnfmt!M176="","",fgnfmt!$F$3)</f>
        <v/>
      </c>
      <c r="G591" s="65" t="str">
        <f aca="false">IF(fgnfmt!M176="","",INT(SUBSTITUTE(fgnfmt!K175,"Question","")))</f>
        <v/>
      </c>
      <c r="H591" s="66" t="str">
        <f aca="false">IF(fgnfmt!M176="","",fgnfmt!M176)</f>
        <v/>
      </c>
    </row>
    <row r="592" customFormat="false" ht="10.5" hidden="false" customHeight="true" outlineLevel="0" collapsed="false">
      <c r="B592" s="64" t="str">
        <f aca="false">IF(fgnfmt!L177="","",fgnfmt!$F$3)</f>
        <v/>
      </c>
      <c r="C592" s="65" t="str">
        <f aca="false">IF(fgnfmt!L177="","",INT(SUBSTITUTE(fgnfmt!K175,"Question","")))</f>
        <v/>
      </c>
      <c r="D592" s="66" t="str">
        <f aca="false">IF(fgnfmt!L177="","",fgnfmt!L177)</f>
        <v/>
      </c>
      <c r="F592" s="64" t="str">
        <f aca="false">IF(fgnfmt!M177="","",fgnfmt!$F$3)</f>
        <v/>
      </c>
      <c r="G592" s="65" t="str">
        <f aca="false">IF(fgnfmt!M177="","",INT(SUBSTITUTE(fgnfmt!K175,"Question","")))</f>
        <v/>
      </c>
      <c r="H592" s="66" t="str">
        <f aca="false">IF(fgnfmt!M177="","",fgnfmt!M177)</f>
        <v/>
      </c>
    </row>
    <row r="593" customFormat="false" ht="10.5" hidden="false" customHeight="true" outlineLevel="0" collapsed="false">
      <c r="B593" s="64" t="str">
        <f aca="false">IF(fgnfmt!L178="","",fgnfmt!$F$3)</f>
        <v/>
      </c>
      <c r="C593" s="65" t="str">
        <f aca="false">IF(fgnfmt!L178="","",INT(SUBSTITUTE(fgnfmt!K175,"Question","")))</f>
        <v/>
      </c>
      <c r="D593" s="66" t="str">
        <f aca="false">IF(fgnfmt!L178="","",fgnfmt!L178)</f>
        <v/>
      </c>
      <c r="F593" s="64" t="str">
        <f aca="false">IF(fgnfmt!M178="","",fgnfmt!$F$3)</f>
        <v/>
      </c>
      <c r="G593" s="65" t="str">
        <f aca="false">IF(fgnfmt!M178="","",INT(SUBSTITUTE(fgnfmt!K175,"Question","")))</f>
        <v/>
      </c>
      <c r="H593" s="66" t="str">
        <f aca="false">IF(fgnfmt!M178="","",fgnfmt!M178)</f>
        <v/>
      </c>
    </row>
    <row r="594" customFormat="false" ht="10.5" hidden="false" customHeight="true" outlineLevel="0" collapsed="false">
      <c r="B594" s="64" t="str">
        <f aca="false">IF(fgnfmt!L179="","",fgnfmt!$F$3)</f>
        <v/>
      </c>
      <c r="C594" s="65" t="str">
        <f aca="false">IF(fgnfmt!L179="","",INT(SUBSTITUTE(fgnfmt!K175,"Question","")))</f>
        <v/>
      </c>
      <c r="D594" s="66" t="str">
        <f aca="false">IF(fgnfmt!L179="","",fgnfmt!L179)</f>
        <v/>
      </c>
      <c r="F594" s="64" t="n">
        <f aca="false">IF(fgnfmt!M179="","",fgnfmt!$F$3)</f>
        <v>6</v>
      </c>
      <c r="G594" s="65" t="n">
        <f aca="false">IF(fgnfmt!M179="","",INT(SUBSTITUTE(fgnfmt!K175,"Question","")))</f>
        <v>99</v>
      </c>
      <c r="H594" s="66" t="str">
        <f aca="false">IF(fgnfmt!M179="","",fgnfmt!M179)</f>
        <v>2000ad</v>
      </c>
    </row>
    <row r="595" customFormat="false" ht="10.5" hidden="false" customHeight="true" outlineLevel="0" collapsed="false">
      <c r="B595" s="67" t="n">
        <f aca="false">IF(fgnfmt!L180="","",fgnfmt!$F$3)</f>
        <v>6</v>
      </c>
      <c r="C595" s="68" t="n">
        <f aca="false">IF(fgnfmt!L180="","",INT(SUBSTITUTE(fgnfmt!K175,"Question","")))</f>
        <v>99</v>
      </c>
      <c r="D595" s="69" t="str">
        <f aca="false">IF(fgnfmt!L180="","",fgnfmt!L180)</f>
        <v>Slaine</v>
      </c>
      <c r="F595" s="67" t="n">
        <f aca="false">IF(fgnfmt!M180="","",fgnfmt!$F$3)</f>
        <v>6</v>
      </c>
      <c r="G595" s="68" t="n">
        <f aca="false">IF(fgnfmt!M180="","",INT(SUBSTITUTE(fgnfmt!K175,"Question","")))</f>
        <v>99</v>
      </c>
      <c r="H595" s="69" t="str">
        <f aca="false">IF(fgnfmt!M180="","",fgnfmt!M180)</f>
        <v>slain</v>
      </c>
    </row>
    <row r="596" customFormat="false" ht="10.5" hidden="false" customHeight="true" outlineLevel="0" collapsed="false">
      <c r="B596" s="60" t="str">
        <f aca="false">IF(fgnfmt!P175="","",fgnfmt!$F$3)</f>
        <v/>
      </c>
      <c r="C596" s="61" t="str">
        <f aca="false">IF(fgnfmt!P175="","",INT(SUBSTITUTE(fgnfmt!O175,"Question","")))</f>
        <v/>
      </c>
      <c r="D596" s="62" t="str">
        <f aca="false">IF(fgnfmt!P175="","",fgnfmt!P175)</f>
        <v/>
      </c>
      <c r="F596" s="60" t="str">
        <f aca="false">IF(fgnfmt!Q175="","",fgnfmt!$F$3)</f>
        <v/>
      </c>
      <c r="G596" s="61" t="str">
        <f aca="false">IF(fgnfmt!Q175="","",INT(SUBSTITUTE(fgnfmt!O175,"Question","")))</f>
        <v/>
      </c>
      <c r="H596" s="62" t="str">
        <f aca="false">IF(fgnfmt!Q175="","",fgnfmt!Q175)</f>
        <v/>
      </c>
    </row>
    <row r="597" customFormat="false" ht="10.5" hidden="false" customHeight="true" outlineLevel="0" collapsed="false">
      <c r="B597" s="64" t="str">
        <f aca="false">IF(fgnfmt!P176="","",fgnfmt!$F$3)</f>
        <v/>
      </c>
      <c r="C597" s="65" t="str">
        <f aca="false">IF(fgnfmt!P176="","",INT(SUBSTITUTE(fgnfmt!O175,"Question","")))</f>
        <v/>
      </c>
      <c r="D597" s="66" t="str">
        <f aca="false">IF(fgnfmt!P176="","",fgnfmt!P176)</f>
        <v/>
      </c>
      <c r="F597" s="64" t="n">
        <f aca="false">IF(fgnfmt!Q176="","",fgnfmt!$F$3)</f>
        <v>6</v>
      </c>
      <c r="G597" s="65" t="n">
        <f aca="false">IF(fgnfmt!Q176="","",INT(SUBSTITUTE(fgnfmt!O175,"Question","")))</f>
        <v>100</v>
      </c>
      <c r="H597" s="66" t="str">
        <f aca="false">IF(fgnfmt!Q176="","",fgnfmt!Q176)</f>
        <v>dread</v>
      </c>
    </row>
    <row r="598" customFormat="false" ht="10.5" hidden="false" customHeight="true" outlineLevel="0" collapsed="false">
      <c r="B598" s="64" t="str">
        <f aca="false">IF(fgnfmt!P177="","",fgnfmt!$F$3)</f>
        <v/>
      </c>
      <c r="C598" s="65" t="str">
        <f aca="false">IF(fgnfmt!P177="","",INT(SUBSTITUTE(fgnfmt!O175,"Question","")))</f>
        <v/>
      </c>
      <c r="D598" s="66" t="str">
        <f aca="false">IF(fgnfmt!P177="","",fgnfmt!P177)</f>
        <v/>
      </c>
      <c r="F598" s="64" t="n">
        <f aca="false">IF(fgnfmt!Q177="","",fgnfmt!$F$3)</f>
        <v>6</v>
      </c>
      <c r="G598" s="65" t="n">
        <f aca="false">IF(fgnfmt!Q177="","",INT(SUBSTITUTE(fgnfmt!O175,"Question","")))</f>
        <v>100</v>
      </c>
      <c r="H598" s="66" t="str">
        <f aca="false">IF(fgnfmt!Q177="","",fgnfmt!Q177)</f>
        <v>2000ad</v>
      </c>
    </row>
    <row r="599" customFormat="false" ht="10.5" hidden="false" customHeight="true" outlineLevel="0" collapsed="false">
      <c r="B599" s="64" t="str">
        <f aca="false">IF(fgnfmt!P178="","",fgnfmt!$F$3)</f>
        <v/>
      </c>
      <c r="C599" s="65" t="str">
        <f aca="false">IF(fgnfmt!P178="","",INT(SUBSTITUTE(fgnfmt!O175,"Question","")))</f>
        <v/>
      </c>
      <c r="D599" s="66" t="str">
        <f aca="false">IF(fgnfmt!P178="","",fgnfmt!P178)</f>
        <v/>
      </c>
      <c r="F599" s="64" t="n">
        <f aca="false">IF(fgnfmt!Q178="","",fgnfmt!$F$3)</f>
        <v>6</v>
      </c>
      <c r="G599" s="65" t="n">
        <f aca="false">IF(fgnfmt!Q178="","",INT(SUBSTITUTE(fgnfmt!O175,"Question","")))</f>
        <v>100</v>
      </c>
      <c r="H599" s="66" t="str">
        <f aca="false">IF(fgnfmt!Q178="","",fgnfmt!Q178)</f>
        <v>Judge</v>
      </c>
    </row>
    <row r="600" customFormat="false" ht="10.5" hidden="false" customHeight="true" outlineLevel="0" collapsed="false">
      <c r="B600" s="64" t="str">
        <f aca="false">IF(fgnfmt!P179="","",fgnfmt!$F$3)</f>
        <v/>
      </c>
      <c r="C600" s="65" t="str">
        <f aca="false">IF(fgnfmt!P179="","",INT(SUBSTITUTE(fgnfmt!O175,"Question","")))</f>
        <v/>
      </c>
      <c r="D600" s="66" t="str">
        <f aca="false">IF(fgnfmt!P179="","",fgnfmt!P179)</f>
        <v/>
      </c>
      <c r="F600" s="64" t="n">
        <f aca="false">IF(fgnfmt!Q179="","",fgnfmt!$F$3)</f>
        <v>6</v>
      </c>
      <c r="G600" s="65" t="n">
        <f aca="false">IF(fgnfmt!Q179="","",INT(SUBSTITUTE(fgnfmt!O175,"Question","")))</f>
        <v>100</v>
      </c>
      <c r="H600" s="66" t="str">
        <f aca="false">IF(fgnfmt!Q179="","",fgnfmt!Q179)</f>
        <v>Dred</v>
      </c>
    </row>
    <row r="601" customFormat="false" ht="10.5" hidden="false" customHeight="true" outlineLevel="0" collapsed="false">
      <c r="B601" s="67" t="n">
        <f aca="false">IF(fgnfmt!P180="","",fgnfmt!$F$3)</f>
        <v>6</v>
      </c>
      <c r="C601" s="68" t="n">
        <f aca="false">IF(fgnfmt!P180="","",INT(SUBSTITUTE(fgnfmt!O175,"Question","")))</f>
        <v>100</v>
      </c>
      <c r="D601" s="69" t="str">
        <f aca="false">IF(fgnfmt!P180="","",fgnfmt!P180)</f>
        <v>Judge Dredd</v>
      </c>
      <c r="F601" s="67" t="str">
        <f aca="false">IF(fgnfmt!Q180="","",fgnfmt!$F$3)</f>
        <v/>
      </c>
      <c r="G601" s="68" t="str">
        <f aca="false">IF(fgnfmt!Q180="","",INT(SUBSTITUTE(fgnfmt!O175,"Question","")))</f>
        <v/>
      </c>
      <c r="H601" s="69" t="str">
        <f aca="false">IF(fgnfmt!Q180="","",fgnfmt!Q180)</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548</v>
      </c>
      <c r="D2" s="0" t="n">
        <f aca="false">COUNTIF($S$7:$S$178,"Correct (Click for Product)")</f>
        <v>100</v>
      </c>
      <c r="G2" s="0" t="s">
        <v>549</v>
      </c>
      <c r="H2" s="71" t="n">
        <f aca="false">IF($D$4=0,0,$D$2/$D$4)</f>
        <v>1</v>
      </c>
    </row>
    <row r="3" customFormat="false" ht="12.75" hidden="false" customHeight="false" outlineLevel="0" collapsed="false">
      <c r="C3" s="0" t="s">
        <v>55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TXNX MMMMPX MMMMPX MMMMWP MMMMUX MMMMMX WVVWVW MMOJJO MMOOJJ MMMMMS MMMMQU MMMMMY MMMMQA MMMMGG MMMMYY MMMMMY MMMMRX MMMMMK MMMMMX MMMMKK MMUULL MMMMML MMMMSS MMUUPP MUUZUU MMMMWW MMMRMR MMMMWW MMMMML MMMMLL MMMIII MMMMTS MMMMMM MMMMMR MMMMMR MMMMRR MMMMMO MMMMMH MMKTTN MMMMMM MMMMUW MMMMKR MMMMOO MMMMUU MMMMKK MMMMLL MMMMRO MMMLUL MMMMMM MMMMUO MMMMUU MMMMMT MMMMZZ MMMMMT MMMMMW MMMMNN MMMMMO MMMMMT MMMMMT MMMMMT MMMMVR MMMMPX MMMMRR MMMMMT MMMMQN MMMMMR MMMMMU MMMMMU MMMMMJ MMMUUM MMMMMQ MMMMMP MMMMJJ MMMMML MMMMMN MMMGLL MMMMOO MMMMML MMMMLL MMMMMP MMMMMW MMMMMQ MMMMMK MMMMOO MMMMMR MMMMMM MMMMNN MMMMMV MMMSSS MMMMMR MMMMMR MMMMQZ MMMMMT MMMMUU MMMMMU MMMMMJ MMMMUQ MMMMMW MMMMMP MMMMMK</v>
      </c>
    </row>
    <row r="4" customFormat="false" ht="12.75" hidden="false" customHeight="false" outlineLevel="0" collapsed="false">
      <c r="C4" s="0" t="s">
        <v>551</v>
      </c>
      <c r="D4" s="0" t="n">
        <f aca="false">SUM($T$7:$T$178)</f>
        <v>100</v>
      </c>
      <c r="R4" s="0" t="str">
        <f aca="false">($R$12&amp;$R$19&amp;$R$26&amp;$R$33&amp;$R$40&amp;$R$47&amp;$R$54&amp;$R$61&amp;$R$68&amp;$R$75&amp;$R$82&amp;$R$89&amp;$R$96&amp;$R$103&amp;$R$110&amp;$R$117&amp;$R$124&amp;$R$131&amp;$R$138&amp;$R$145&amp;$R$152&amp;$R$159&amp;$R$166&amp;$R$173&amp;$R$180)</f>
        <v>NPPPXXWJJSQYAGYYRKXKULSPUWRWLLISMRRROHNMUKOUKLOLMOUTZTWNOTTTRPRTQRUUJUQPJLNLOLLPWQKORMNVSRRQTUUJUWPK</v>
      </c>
    </row>
    <row r="5" customFormat="false" ht="13.5" hidden="false" customHeight="false" outlineLevel="0" collapsed="false">
      <c r="R5" s="0" t="n">
        <f aca="false">ROUNDDOWN(SQRT(SUM($AN$7:$AN$178)*81-4401),0)</f>
        <v>805</v>
      </c>
    </row>
    <row r="6" customFormat="false" ht="13.5" hidden="false" customHeight="false" outlineLevel="0" collapsed="false">
      <c r="B6" s="72"/>
      <c r="C6" s="73" t="s">
        <v>548</v>
      </c>
      <c r="D6" s="74" t="s">
        <v>550</v>
      </c>
      <c r="G6" s="73" t="s">
        <v>548</v>
      </c>
      <c r="H6" s="74" t="s">
        <v>550</v>
      </c>
      <c r="J6" s="72"/>
      <c r="K6" s="73" t="s">
        <v>548</v>
      </c>
      <c r="L6" s="74" t="s">
        <v>550</v>
      </c>
      <c r="O6" s="73" t="s">
        <v>548</v>
      </c>
      <c r="P6" s="74" t="s">
        <v>550</v>
      </c>
    </row>
    <row r="7" customFormat="false" ht="12.75" hidden="false" customHeight="true" outlineLevel="0" collapsed="false">
      <c r="B7" s="75" t="str">
        <f aca="false">fgnfmt!$C$7</f>
        <v>Question 1</v>
      </c>
      <c r="C7" s="76" t="n">
        <f aca="false">IF(ISBLANK(fgnfmt!$D$7),FALSE(),EXACT(LOWER(TRIM($V$7)),LOWER(TRIM($AL$7))))</f>
        <v>0</v>
      </c>
      <c r="D7" s="77" t="n">
        <f aca="false">IF(ISBLANK(fgnfmt!$E$7),FALSE(),NOT(ISERROR(SEARCH(fgnfmt!$E$7,QUIZ!$D$11))))</f>
        <v>0</v>
      </c>
      <c r="F7" s="75" t="str">
        <f aca="false">fgnfmt!$G$7</f>
        <v>Question 2</v>
      </c>
      <c r="G7" s="76" t="n">
        <f aca="false">IF(ISBLANK(fgnfmt!$H$7),FALSE(),EXACT(LOWER(TRIM($W$7)),LOWER(TRIM($AL$8))))</f>
        <v>0</v>
      </c>
      <c r="H7" s="77" t="n">
        <f aca="false">IF(ISBLANK(fgnfmt!$I$7),FALSE(),NOT(ISERROR(SEARCH(fgnfmt!$I$7,QUIZ!$H$11))))</f>
        <v>0</v>
      </c>
      <c r="J7" s="75" t="str">
        <f aca="false">fgnfmt!$K$7</f>
        <v>Question 3</v>
      </c>
      <c r="K7" s="76" t="n">
        <f aca="false">IF(ISBLANK(fgnfmt!$L$7),FALSE(),EXACT(LOWER(TRIM($X$7)),LOWER(TRIM($AL$9))))</f>
        <v>0</v>
      </c>
      <c r="L7" s="77" t="n">
        <f aca="false">IF(ISBLANK(fgnfmt!$M$7),FALSE(),NOT(ISERROR(SEARCH(fgnfmt!$M$7,QUIZ!$L$11))))</f>
        <v>0</v>
      </c>
      <c r="N7" s="75" t="str">
        <f aca="false">fgnfmt!$O$7</f>
        <v>Question 4</v>
      </c>
      <c r="O7" s="76" t="n">
        <f aca="false">IF(ISBLANK(fgnfmt!$P$7),FALSE(),EXACT(LOWER(TRIM($Y$7)),LOWER(TRIM($AL$10))))</f>
        <v>0</v>
      </c>
      <c r="P7" s="77" t="n">
        <f aca="false">IF(ISBLANK(fgnfmt!$Q$7),FALSE(),NOT(ISERROR(SEARCH(fgnfmt!$Q$7,QUIZ!$P$11))))</f>
        <v>0</v>
      </c>
      <c r="R7" s="0" t="str">
        <f aca="false">$B$7</f>
        <v>Question 1</v>
      </c>
      <c r="S7" s="0" t="str">
        <f aca="false">IF($C$13=TRUE(),"Correct (Click for Product)",IF($D$13=TRUE(),"Close (Click to Search)","Wrong (Click to Search)"))</f>
        <v>Correct (Click for Product)</v>
      </c>
      <c r="T7" s="0" t="n">
        <f aca="false">(COUNTA(fgnfmt!$D$7:$D$12)&gt;0)*1</f>
        <v>1</v>
      </c>
      <c r="U7" s="0" t="str">
        <f aca="false">IF($C$13=TRUE(),fgnfmt!$AD$13,"http://www.quizardry.com/serve_link.php?search="&amp;QUIZ!$D$11)</f>
        <v>http://www.quizardry.com/serve_link.php?qid=6&amp;ques=1</v>
      </c>
      <c r="V7" s="0" t="str">
        <f aca="false">TRIM(SUBSTITUTE(SUBSTITUTE(SUBSTITUTE(SUBSTITUTE(SUBSTITUTE(SUBSTITUTE(SUBSTITUTE(fgnfmt!$D$7,"""",""),"'",""),",",""),".",""),"-",""),";",""),":",""))</f>
        <v/>
      </c>
      <c r="W7" s="0" t="str">
        <f aca="false">TRIM(SUBSTITUTE(SUBSTITUTE(SUBSTITUTE(SUBSTITUTE(SUBSTITUTE(SUBSTITUTE(SUBSTITUTE(fgnfmt!$H$7,"""",""),"'",""),",",""),".",""),"-",""),";",""),":",""))</f>
        <v/>
      </c>
      <c r="X7" s="0" t="str">
        <f aca="false">TRIM(SUBSTITUTE(SUBSTITUTE(SUBSTITUTE(SUBSTITUTE(SUBSTITUTE(SUBSTITUTE(SUBSTITUTE(fgnfmt!$L$7,"""",""),"'",""),",",""),".",""),"-",""),";",""),":",""))</f>
        <v/>
      </c>
      <c r="Y7" s="0" t="str">
        <f aca="false">TRIM(SUBSTITUTE(SUBSTITUTE(SUBSTITUTE(SUBSTITUTE(SUBSTITUTE(SUBSTITUTE(SUBSTITUTE(fgnfmt!$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1,"""",""),"'",""),",",""),".",""),"-",""),";",""),":",""))</f>
        <v>avengers</v>
      </c>
      <c r="AM7" s="0" t="n">
        <f aca="false">IF($C$13,CODE(LOWER($AL$7))*CODE(LOWER(RIGHT($AL$7,1))),-1)</f>
        <v>11155</v>
      </c>
      <c r="AN7" s="0" t="n">
        <f aca="false">IF($T$7=1,IF(ISERROR(SQRT($AM$7)),124,INT(MOD(SQRT($AM$7)-40,26)+65)),"")</f>
        <v>78</v>
      </c>
      <c r="AO7" s="0" t="str">
        <f aca="false">IF($AN$7="","",CHAR($AN$7))</f>
        <v>N</v>
      </c>
    </row>
    <row r="8" customFormat="false" ht="12.75" hidden="false" customHeight="false" outlineLevel="0" collapsed="false">
      <c r="B8" s="75"/>
      <c r="C8" s="78" t="n">
        <f aca="false">IF(ISBLANK(fgnfmt!$D$8),FALSE(),EXACT(LOWER(TRIM($V$8)),LOWER(TRIM($AL$7))))</f>
        <v>0</v>
      </c>
      <c r="D8" s="79" t="n">
        <f aca="false">IF(ISBLANK(fgnfmt!$E$8),FALSE(),NOT(ISERROR(SEARCH(fgnfmt!$E$8,QUIZ!$D$11))))</f>
        <v>0</v>
      </c>
      <c r="F8" s="75"/>
      <c r="G8" s="78" t="n">
        <f aca="false">IF(ISBLANK(fgnfmt!$H$8),FALSE(),EXACT(LOWER(TRIM($W$8)),LOWER(TRIM($AL$8))))</f>
        <v>0</v>
      </c>
      <c r="H8" s="79" t="n">
        <f aca="false">IF(ISBLANK(fgnfmt!$I$8),FALSE(),NOT(ISERROR(SEARCH(fgnfmt!$I$8,QUIZ!$H$11))))</f>
        <v>0</v>
      </c>
      <c r="J8" s="75"/>
      <c r="K8" s="78" t="n">
        <f aca="false">IF(ISBLANK(fgnfmt!$L$8),FALSE(),EXACT(LOWER(TRIM($X$8)),LOWER(TRIM($AL$9))))</f>
        <v>0</v>
      </c>
      <c r="L8" s="79" t="n">
        <f aca="false">IF(ISBLANK(fgnfmt!$M$8),FALSE(),NOT(ISERROR(SEARCH(fgnfmt!$M$8,QUIZ!$L$11))))</f>
        <v>0</v>
      </c>
      <c r="N8" s="75"/>
      <c r="O8" s="78" t="n">
        <f aca="false">IF(ISBLANK(fgnfmt!$P$8),FALSE(),EXACT(LOWER(TRIM($Y$8)),LOWER(TRIM($AL$10))))</f>
        <v>0</v>
      </c>
      <c r="P8" s="79" t="n">
        <f aca="false">IF(ISBLANK(fgnfmt!$Q$8),FALSE(),NOT(ISERROR(SEARCH(fgnfmt!$Q$8,QUIZ!$P$11))))</f>
        <v>1</v>
      </c>
      <c r="R8" s="0" t="str">
        <f aca="false">$F$7</f>
        <v>Question 2</v>
      </c>
      <c r="S8" s="0" t="str">
        <f aca="false">IF($G$13=TRUE(),"Correct (Click for Product)",IF($H$13=TRUE(),"Close (Click to Search)","Wrong (Click to Search)"))</f>
        <v>Correct (Click for Product)</v>
      </c>
      <c r="T8" s="0" t="n">
        <f aca="false">(COUNTA(fgnfmt!$H$7:$H$12)&gt;0)*1</f>
        <v>1</v>
      </c>
      <c r="U8" s="0" t="str">
        <f aca="false">IF($G$13=TRUE(),fgnfmt!$AH$13,"http://www.quizardry.com/serve_link.php?search="&amp;QUIZ!$H$11)</f>
        <v>http://www.quizardry.com/serve_link.php?qid=6&amp;ques=2</v>
      </c>
      <c r="V8" s="0" t="str">
        <f aca="false">TRIM(SUBSTITUTE(SUBSTITUTE(SUBSTITUTE(SUBSTITUTE(SUBSTITUTE(SUBSTITUTE(SUBSTITUTE(fgnfmt!$D$8,"""",""),"'",""),",",""),".",""),"-",""),";",""),":",""))</f>
        <v/>
      </c>
      <c r="W8" s="0" t="str">
        <f aca="false">TRIM(SUBSTITUTE(SUBSTITUTE(SUBSTITUTE(SUBSTITUTE(SUBSTITUTE(SUBSTITUTE(SUBSTITUTE(fgnfmt!$H$8,"""",""),"'",""),",",""),".",""),"-",""),";",""),":",""))</f>
        <v/>
      </c>
      <c r="X8" s="0" t="str">
        <f aca="false">TRIM(SUBSTITUTE(SUBSTITUTE(SUBSTITUTE(SUBSTITUTE(SUBSTITUTE(SUBSTITUTE(SUBSTITUTE(fgnfmt!$L$8,"""",""),"'",""),",",""),".",""),"-",""),";",""),":",""))</f>
        <v/>
      </c>
      <c r="Y8" s="0" t="str">
        <f aca="false">TRIM(SUBSTITUTE(SUBSTITUTE(SUBSTITUTE(SUBSTITUTE(SUBSTITUTE(SUBSTITUTE(SUBSTITUTE(fgnfm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defenders</v>
      </c>
      <c r="AM8" s="0" t="n">
        <f aca="false">IF($G$13,CODE(LOWER($AL$8))*CODE(LOWER(RIGHT($AL$8,1))),-1)</f>
        <v>11500</v>
      </c>
      <c r="AN8" s="0" t="n">
        <f aca="false">IF($T$8=1,IF(ISERROR(SQRT($AM$8)),124,INT(MOD(SQRT($AM$8)-40,26)+65)),"")</f>
        <v>80</v>
      </c>
      <c r="AO8" s="0" t="str">
        <f aca="false">IF($AN$8="","",CHAR($AN$8))</f>
        <v>P</v>
      </c>
    </row>
    <row r="9" customFormat="false" ht="12.75" hidden="false" customHeight="false" outlineLevel="0" collapsed="false">
      <c r="B9" s="75"/>
      <c r="C9" s="78" t="n">
        <f aca="false">IF(ISBLANK(fgnfmt!$D$9),FALSE(),EXACT(LOWER(TRIM($V$9)),LOWER(TRIM($AL$7))))</f>
        <v>0</v>
      </c>
      <c r="D9" s="79" t="n">
        <f aca="false">IF(ISBLANK(fgnfmt!$E$9),FALSE(),NOT(ISERROR(SEARCH(fgnfmt!$E$9,QUIZ!$D$11))))</f>
        <v>0</v>
      </c>
      <c r="F9" s="75"/>
      <c r="G9" s="78" t="n">
        <f aca="false">IF(ISBLANK(fgnfmt!$H$9),FALSE(),EXACT(LOWER(TRIM($W$9)),LOWER(TRIM($AL$8))))</f>
        <v>0</v>
      </c>
      <c r="H9" s="79" t="n">
        <f aca="false">IF(ISBLANK(fgnfmt!$I$9),FALSE(),NOT(ISERROR(SEARCH(fgnfmt!$I$9,QUIZ!$H$11))))</f>
        <v>0</v>
      </c>
      <c r="J9" s="75"/>
      <c r="K9" s="78" t="n">
        <f aca="false">IF(ISBLANK(fgnfmt!$L$9),FALSE(),EXACT(LOWER(TRIM($X$9)),LOWER(TRIM($AL$9))))</f>
        <v>0</v>
      </c>
      <c r="L9" s="79" t="n">
        <f aca="false">IF(ISBLANK(fgnfmt!$M$9),FALSE(),NOT(ISERROR(SEARCH(fgnfmt!$M$9,QUIZ!$L$11))))</f>
        <v>0</v>
      </c>
      <c r="N9" s="75"/>
      <c r="O9" s="78" t="n">
        <f aca="false">IF(ISBLANK(fgnfmt!$P$9),FALSE(),EXACT(LOWER(TRIM($Y$9)),LOWER(TRIM($AL$10))))</f>
        <v>0</v>
      </c>
      <c r="P9" s="79" t="n">
        <f aca="false">IF(ISBLANK(fgnfmt!$Q$9),FALSE(),NOT(ISERROR(SEARCH(fgnfmt!$Q$9,QUIZ!$P$11))))</f>
        <v>0</v>
      </c>
      <c r="R9" s="0" t="str">
        <f aca="false">$J$7</f>
        <v>Question 3</v>
      </c>
      <c r="S9" s="0" t="str">
        <f aca="false">IF($K$13=TRUE(),"Correct (Click for Product)",IF($L$13=TRUE(),"Close (Click to Search)","Wrong (Click to Search)"))</f>
        <v>Correct (Click for Product)</v>
      </c>
      <c r="T9" s="0" t="n">
        <f aca="false">(COUNTA(fgnfmt!$L$7:$L$12)&gt;0)*1</f>
        <v>1</v>
      </c>
      <c r="U9" s="0" t="str">
        <f aca="false">IF($K$13=TRUE(),fgnfmt!$AL$13,"http://www.quizardry.com/serve_link.php?search="&amp;QUIZ!$L$11)</f>
        <v>http://www.quizardry.com/serve_link.php?qid=6&amp;ques=3</v>
      </c>
      <c r="V9" s="0" t="str">
        <f aca="false">TRIM(SUBSTITUTE(SUBSTITUTE(SUBSTITUTE(SUBSTITUTE(SUBSTITUTE(SUBSTITUTE(SUBSTITUTE(fgnfmt!$D$9,"""",""),"'",""),",",""),".",""),"-",""),";",""),":",""))</f>
        <v>might avengers</v>
      </c>
      <c r="W9" s="0" t="str">
        <f aca="false">TRIM(SUBSTITUTE(SUBSTITUTE(SUBSTITUTE(SUBSTITUTE(SUBSTITUTE(SUBSTITUTE(SUBSTITUTE(fgnfmt!$H$9,"""",""),"'",""),",",""),".",""),"-",""),";",""),":",""))</f>
        <v/>
      </c>
      <c r="X9" s="0" t="str">
        <f aca="false">TRIM(SUBSTITUTE(SUBSTITUTE(SUBSTITUTE(SUBSTITUTE(SUBSTITUTE(SUBSTITUTE(SUBSTITUTE(fgnfmt!$L$9,"""",""),"'",""),",",""),".",""),"-",""),";",""),":",""))</f>
        <v/>
      </c>
      <c r="Y9" s="0" t="str">
        <f aca="false">TRIM(SUBSTITUTE(SUBSTITUTE(SUBSTITUTE(SUBSTITUTE(SUBSTITUTE(SUBSTITUTE(SUBSTITUTE(fgnfmt!$P$9,"""",""),"'",""),",",""),".",""),"-",""),";",""),":",""))</f>
        <v/>
      </c>
      <c r="Z9" s="0" t="n">
        <f aca="false">CODE(LOWER($V$9))*CODE(LOWER(RIGHT($V$9,1)))</f>
        <v>12535</v>
      </c>
      <c r="AA9" s="0" t="n">
        <f aca="false">CODE(LOWER($W$9))*CODE(LOWER(RIGHT($W$9,1)))</f>
        <v>0</v>
      </c>
      <c r="AB9" s="0" t="n">
        <f aca="false">CODE(LOWER($X$9))*CODE(LOWER(RIGHT($X$9,1)))</f>
        <v>0</v>
      </c>
      <c r="AC9" s="0" t="n">
        <f aca="false">CODE(LOWER($Y$9))*CODE(LOWER(RIGHT($Y$9,1)))</f>
        <v>0</v>
      </c>
      <c r="AD9" s="0" t="n">
        <f aca="false">IF(ISERROR(SQRT($Z$9)),124,INT(MOD(SQRT($Z$9)-40,26)+65))</f>
        <v>84</v>
      </c>
      <c r="AE9" s="0" t="n">
        <f aca="false">IF(ISERROR(SQRT($AA$9)),124,INT(MOD(SQRT($AA$9)-40,26)+65))</f>
        <v>77</v>
      </c>
      <c r="AF9" s="0" t="n">
        <f aca="false">IF(ISERROR(SQRT($AB$9)),124,INT(MOD(SQRT($AB$9)-40,26)+65))</f>
        <v>77</v>
      </c>
      <c r="AG9" s="0" t="n">
        <f aca="false">IF(ISERROR(SQRT($AC$9)),124,INT(MOD(SQRT($AC$9)-40,26)+65))</f>
        <v>77</v>
      </c>
      <c r="AH9" s="0" t="str">
        <f aca="false">CHAR($AD$9)</f>
        <v>T</v>
      </c>
      <c r="AI9" s="0" t="str">
        <f aca="false">CHAR($AE$9)</f>
        <v>M</v>
      </c>
      <c r="AJ9" s="0" t="str">
        <f aca="false">CHAR($AF$9)</f>
        <v>M</v>
      </c>
      <c r="AK9" s="0" t="str">
        <f aca="false">CHAR($AG$9)</f>
        <v>M</v>
      </c>
      <c r="AL9" s="0" t="str">
        <f aca="false">TRIM(SUBSTITUTE(SUBSTITUTE(SUBSTITUTE(SUBSTITUTE(SUBSTITUTE(SUBSTITUTE(SUBSTITUTE(QUIZ!$L$11,"""",""),"'",""),",",""),".",""),"-",""),";",""),":",""))</f>
        <v>exiles</v>
      </c>
      <c r="AM9" s="0" t="n">
        <f aca="false">IF($K$13,CODE(LOWER($AL$9))*CODE(LOWER(RIGHT($AL$9,1))),-1)</f>
        <v>11615</v>
      </c>
      <c r="AN9" s="0" t="n">
        <f aca="false">IF($T$9=1,IF(ISERROR(SQRT($AM$9)),124,INT(MOD(SQRT($AM$9)-40,26)+65)),"")</f>
        <v>80</v>
      </c>
      <c r="AO9" s="0" t="str">
        <f aca="false">IF($AN$9="","",CHAR($AN$9))</f>
        <v>P</v>
      </c>
    </row>
    <row r="10" customFormat="false" ht="12.75" hidden="false" customHeight="false" outlineLevel="0" collapsed="false">
      <c r="B10" s="75"/>
      <c r="C10" s="78" t="n">
        <f aca="false">IF(ISBLANK(fgnfmt!$D$10),FALSE(),EXACT(LOWER(TRIM($V$10)),LOWER(TRIM($AL$7))))</f>
        <v>0</v>
      </c>
      <c r="D10" s="79" t="n">
        <f aca="false">IF(ISBLANK(fgnfmt!$E$10),FALSE(),NOT(ISERROR(SEARCH(fgnfmt!$E$10,QUIZ!$D$11))))</f>
        <v>1</v>
      </c>
      <c r="F10" s="75"/>
      <c r="G10" s="78" t="n">
        <f aca="false">IF(ISBLANK(fgnfmt!$H$10),FALSE(),EXACT(LOWER(TRIM($W$10)),LOWER(TRIM($AL$8))))</f>
        <v>0</v>
      </c>
      <c r="H10" s="79" t="n">
        <f aca="false">IF(ISBLANK(fgnfmt!$I$10),FALSE(),NOT(ISERROR(SEARCH(fgnfmt!$I$10,QUIZ!$H$11))))</f>
        <v>0</v>
      </c>
      <c r="J10" s="75"/>
      <c r="K10" s="78" t="n">
        <f aca="false">IF(ISBLANK(fgnfmt!$L$10),FALSE(),EXACT(LOWER(TRIM($X$10)),LOWER(TRIM($AL$9))))</f>
        <v>0</v>
      </c>
      <c r="L10" s="79" t="n">
        <f aca="false">IF(ISBLANK(fgnfmt!$M$10),FALSE(),NOT(ISERROR(SEARCH(fgnfmt!$M$10,QUIZ!$L$11))))</f>
        <v>1</v>
      </c>
      <c r="N10" s="75"/>
      <c r="O10" s="78" t="n">
        <f aca="false">IF(ISBLANK(fgnfmt!$P$10),FALSE(),EXACT(LOWER(TRIM($Y$10)),LOWER(TRIM($AL$10))))</f>
        <v>0</v>
      </c>
      <c r="P10" s="79" t="n">
        <f aca="false">IF(ISBLANK(fgnfmt!$Q$10),FALSE(),NOT(ISERROR(SEARCH(fgnfmt!$Q$10,QUIZ!$P$11))))</f>
        <v>0</v>
      </c>
      <c r="R10" s="0" t="str">
        <f aca="false">$N$7</f>
        <v>Question 4</v>
      </c>
      <c r="S10" s="0" t="str">
        <f aca="false">IF($O$13=TRUE(),"Correct (Click for Product)",IF($P$13=TRUE(),"Close (Click to Search)","Wrong (Click to Search)"))</f>
        <v>Correct (Click for Product)</v>
      </c>
      <c r="T10" s="0" t="n">
        <f aca="false">(COUNTA(fgnfmt!$P$7:$P$12)&gt;0)*1</f>
        <v>1</v>
      </c>
      <c r="U10" s="0" t="str">
        <f aca="false">IF($O$13=TRUE(),fgnfmt!$AP$13,"http://www.quizardry.com/serve_link.php?search="&amp;QUIZ!$P$11)</f>
        <v>http://www.quizardry.com/serve_link.php?qid=6&amp;ques=4</v>
      </c>
      <c r="V10" s="0" t="str">
        <f aca="false">TRIM(SUBSTITUTE(SUBSTITUTE(SUBSTITUTE(SUBSTITUTE(SUBSTITUTE(SUBSTITUTE(SUBSTITUTE(fgnfmt!$D$10,"""",""),"'",""),",",""),".",""),"-",""),";",""),":",""))</f>
        <v>the mighty avengers</v>
      </c>
      <c r="W10" s="0" t="str">
        <f aca="false">TRIM(SUBSTITUTE(SUBSTITUTE(SUBSTITUTE(SUBSTITUTE(SUBSTITUTE(SUBSTITUTE(SUBSTITUTE(fgnfmt!$H$10,"""",""),"'",""),",",""),".",""),"-",""),";",""),":",""))</f>
        <v/>
      </c>
      <c r="X10" s="0" t="str">
        <f aca="false">TRIM(SUBSTITUTE(SUBSTITUTE(SUBSTITUTE(SUBSTITUTE(SUBSTITUTE(SUBSTITUTE(SUBSTITUTE(fgnfmt!$L$10,"""",""),"'",""),",",""),".",""),"-",""),";",""),":",""))</f>
        <v/>
      </c>
      <c r="Y10" s="0" t="str">
        <f aca="false">TRIM(SUBSTITUTE(SUBSTITUTE(SUBSTITUTE(SUBSTITUTE(SUBSTITUTE(SUBSTITUTE(SUBSTITUTE(fgnfmt!$P$10,"""",""),"'",""),",",""),".",""),"-",""),";",""),":",""))</f>
        <v/>
      </c>
      <c r="Z10" s="0" t="n">
        <f aca="false">CODE(LOWER($V$10))*CODE(LOWER(RIGHT($V$10,1)))</f>
        <v>13340</v>
      </c>
      <c r="AA10" s="0" t="n">
        <f aca="false">CODE(LOWER($W$10))*CODE(LOWER(RIGHT($W$10,1)))</f>
        <v>0</v>
      </c>
      <c r="AB10" s="0" t="n">
        <f aca="false">CODE(LOWER($X$10))*CODE(LOWER(RIGHT($X$10,1)))</f>
        <v>0</v>
      </c>
      <c r="AC10" s="0" t="n">
        <f aca="false">CODE(LOWER($Y$10))*CODE(LOWER(RIGHT($Y$10,1)))</f>
        <v>0</v>
      </c>
      <c r="AD10" s="0" t="n">
        <f aca="false">IF(ISERROR(SQRT($Z$10)),124,INT(MOD(SQRT($Z$10)-40,26)+65))</f>
        <v>88</v>
      </c>
      <c r="AE10" s="0" t="n">
        <f aca="false">IF(ISERROR(SQRT($AA$10)),124,INT(MOD(SQRT($AA$10)-40,26)+65))</f>
        <v>77</v>
      </c>
      <c r="AF10" s="0" t="n">
        <f aca="false">IF(ISERROR(SQRT($AB$10)),124,INT(MOD(SQRT($AB$10)-40,26)+65))</f>
        <v>77</v>
      </c>
      <c r="AG10" s="0" t="n">
        <f aca="false">IF(ISERROR(SQRT($AC$10)),124,INT(MOD(SQRT($AC$10)-40,26)+65))</f>
        <v>77</v>
      </c>
      <c r="AH10" s="0" t="str">
        <f aca="false">CHAR($AD$10)</f>
        <v>X</v>
      </c>
      <c r="AI10" s="0" t="str">
        <f aca="false">CHAR($AE$10)</f>
        <v>M</v>
      </c>
      <c r="AJ10" s="0" t="str">
        <f aca="false">CHAR($AF$10)</f>
        <v>M</v>
      </c>
      <c r="AK10" s="0" t="str">
        <f aca="false">CHAR($AG$10)</f>
        <v>M</v>
      </c>
      <c r="AL10" s="0" t="str">
        <f aca="false">TRIM(SUBSTITUTE(SUBSTITUTE(SUBSTITUTE(SUBSTITUTE(SUBSTITUTE(SUBSTITUTE(SUBSTITUTE(QUIZ!$P$11,"""",""),"'",""),",",""),".",""),"-",""),";",""),":",""))</f>
        <v>fantastic four</v>
      </c>
      <c r="AM10" s="0" t="n">
        <f aca="false">IF($O$13,CODE(LOWER($AL$10))*CODE(LOWER(RIGHT($AL$10,1))),-1)</f>
        <v>11628</v>
      </c>
      <c r="AN10" s="0" t="n">
        <f aca="false">IF($T$10=1,IF(ISERROR(SQRT($AM$10)),124,INT(MOD(SQRT($AM$10)-40,26)+65)),"")</f>
        <v>80</v>
      </c>
      <c r="AO10" s="0" t="str">
        <f aca="false">IF($AN$10="","",CHAR($AN$10))</f>
        <v>P</v>
      </c>
    </row>
    <row r="11" customFormat="false" ht="12.75" hidden="false" customHeight="false" outlineLevel="0" collapsed="false">
      <c r="B11" s="75"/>
      <c r="C11" s="78" t="n">
        <f aca="false">IF(ISBLANK(fgnfmt!$D$11),FALSE(),EXACT(LOWER(TRIM($V$11)),LOWER(TRIM($AL$7))))</f>
        <v>1</v>
      </c>
      <c r="D11" s="79" t="n">
        <f aca="false">IF(ISBLANK(fgnfmt!$E$11),FALSE(),NOT(ISERROR(SEARCH(fgnfmt!$E$11,QUIZ!$D$11))))</f>
        <v>0</v>
      </c>
      <c r="F11" s="75"/>
      <c r="G11" s="78" t="n">
        <f aca="false">IF(ISBLANK(fgnfmt!$H$11),FALSE(),EXACT(LOWER(TRIM($W$11)),LOWER(TRIM($AL$8))))</f>
        <v>1</v>
      </c>
      <c r="H11" s="79" t="n">
        <f aca="false">IF(ISBLANK(fgnfmt!$I$11),FALSE(),NOT(ISERROR(SEARCH(fgnfmt!$I$11,QUIZ!$H$11))))</f>
        <v>1</v>
      </c>
      <c r="J11" s="75"/>
      <c r="K11" s="78" t="n">
        <f aca="false">IF(ISBLANK(fgnfmt!$L$11),FALSE(),EXACT(LOWER(TRIM($X$11)),LOWER(TRIM($AL$9))))</f>
        <v>1</v>
      </c>
      <c r="L11" s="79" t="n">
        <f aca="false">IF(ISBLANK(fgnfmt!$M$11),FALSE(),NOT(ISERROR(SEARCH(fgnfmt!$M$11,QUIZ!$L$11))))</f>
        <v>0</v>
      </c>
      <c r="N11" s="75"/>
      <c r="O11" s="78" t="n">
        <f aca="false">IF(ISBLANK(fgnfmt!$P$11),FALSE(),EXACT(LOWER(TRIM($Y$11)),LOWER(TRIM($AL$10))))</f>
        <v>0</v>
      </c>
      <c r="P11" s="79" t="n">
        <f aca="false">IF(ISBLANK(fgnfmt!$Q$11),FALSE(),NOT(ISERROR(SEARCH(fgnfmt!$Q$11,QUIZ!$P$11))))</f>
        <v>1</v>
      </c>
      <c r="V11" s="0" t="str">
        <f aca="false">TRIM(SUBSTITUTE(SUBSTITUTE(SUBSTITUTE(SUBSTITUTE(SUBSTITUTE(SUBSTITUTE(SUBSTITUTE(fgnfmt!$D$11,"""",""),"'",""),",",""),".",""),"-",""),";",""),":",""))</f>
        <v>Avengers</v>
      </c>
      <c r="W11" s="0" t="str">
        <f aca="false">TRIM(SUBSTITUTE(SUBSTITUTE(SUBSTITUTE(SUBSTITUTE(SUBSTITUTE(SUBSTITUTE(SUBSTITUTE(fgnfmt!$H$11,"""",""),"'",""),",",""),".",""),"-",""),";",""),":",""))</f>
        <v>defenders</v>
      </c>
      <c r="X11" s="0" t="str">
        <f aca="false">TRIM(SUBSTITUTE(SUBSTITUTE(SUBSTITUTE(SUBSTITUTE(SUBSTITUTE(SUBSTITUTE(SUBSTITUTE(fgnfmt!$L$11,"""",""),"'",""),",",""),".",""),"-",""),";",""),":",""))</f>
        <v>exiles</v>
      </c>
      <c r="Y11" s="0" t="str">
        <f aca="false">TRIM(SUBSTITUTE(SUBSTITUTE(SUBSTITUTE(SUBSTITUTE(SUBSTITUTE(SUBSTITUTE(SUBSTITUTE(fgnfmt!$P$11,"""",""),"'",""),",",""),".",""),"-",""),";",""),":",""))</f>
        <v>The Fantastic Four</v>
      </c>
      <c r="Z11" s="0" t="n">
        <f aca="false">CODE(LOWER($V$11))*CODE(LOWER(RIGHT($V$11,1)))</f>
        <v>11155</v>
      </c>
      <c r="AA11" s="0" t="n">
        <f aca="false">CODE(LOWER($W$11))*CODE(LOWER(RIGHT($W$11,1)))</f>
        <v>11500</v>
      </c>
      <c r="AB11" s="0" t="n">
        <f aca="false">CODE(LOWER($X$11))*CODE(LOWER(RIGHT($X$11,1)))</f>
        <v>11615</v>
      </c>
      <c r="AC11" s="0" t="n">
        <f aca="false">CODE(LOWER($Y$11))*CODE(LOWER(RIGHT($Y$11,1)))</f>
        <v>13224</v>
      </c>
      <c r="AD11" s="0" t="n">
        <f aca="false">IF(ISERROR(SQRT($Z$11)),124,INT(MOD(SQRT($Z$11)-40,26)+65))</f>
        <v>78</v>
      </c>
      <c r="AE11" s="0" t="n">
        <f aca="false">IF(ISERROR(SQRT($AA$11)),124,INT(MOD(SQRT($AA$11)-40,26)+65))</f>
        <v>80</v>
      </c>
      <c r="AF11" s="0" t="n">
        <f aca="false">IF(ISERROR(SQRT($AB$11)),124,INT(MOD(SQRT($AB$11)-40,26)+65))</f>
        <v>80</v>
      </c>
      <c r="AG11" s="0" t="n">
        <f aca="false">IF(ISERROR(SQRT($AC$11)),124,INT(MOD(SQRT($AC$11)-40,26)+65))</f>
        <v>87</v>
      </c>
      <c r="AH11" s="0" t="str">
        <f aca="false">CHAR($AD$11)</f>
        <v>N</v>
      </c>
      <c r="AI11" s="0" t="str">
        <f aca="false">CHAR($AE$11)</f>
        <v>P</v>
      </c>
      <c r="AJ11" s="0" t="str">
        <f aca="false">CHAR($AF$11)</f>
        <v>P</v>
      </c>
      <c r="AK11" s="0" t="str">
        <f aca="false">CHAR($AG$11)</f>
        <v>W</v>
      </c>
    </row>
    <row r="12" customFormat="false" ht="12.75" hidden="false" customHeight="false" outlineLevel="0" collapsed="false">
      <c r="B12" s="75"/>
      <c r="C12" s="80" t="n">
        <f aca="false">IF(ISBLANK(fgnfmt!$D$12),FALSE(),EXACT(LOWER(TRIM($V$12)),LOWER(TRIM($AL$7))))</f>
        <v>0</v>
      </c>
      <c r="D12" s="81" t="n">
        <f aca="false">IF(ISBLANK(fgnfmt!$E$12),FALSE(),NOT(ISERROR(SEARCH(fgnfmt!$E$12,QUIZ!$D$11))))</f>
        <v>0</v>
      </c>
      <c r="F12" s="75"/>
      <c r="G12" s="80" t="n">
        <f aca="false">IF(ISBLANK(fgnfmt!$H$12),FALSE(),EXACT(LOWER(TRIM($W$12)),LOWER(TRIM($AL$8))))</f>
        <v>0</v>
      </c>
      <c r="H12" s="81" t="n">
        <f aca="false">IF(ISBLANK(fgnfmt!$I$12),FALSE(),NOT(ISERROR(SEARCH(fgnfmt!$I$12,QUIZ!$H$11))))</f>
        <v>0</v>
      </c>
      <c r="J12" s="75"/>
      <c r="K12" s="80" t="n">
        <f aca="false">IF(ISBLANK(fgnfmt!$L$12),FALSE(),EXACT(LOWER(TRIM($X$12)),LOWER(TRIM($AL$9))))</f>
        <v>0</v>
      </c>
      <c r="L12" s="81" t="n">
        <f aca="false">IF(ISBLANK(fgnfmt!$M$12),FALSE(),NOT(ISERROR(SEARCH(fgnfmt!$M$12,QUIZ!$L$11))))</f>
        <v>0</v>
      </c>
      <c r="N12" s="75"/>
      <c r="O12" s="80" t="n">
        <f aca="false">IF(ISBLANK(fgnfmt!$P$12),FALSE(),EXACT(LOWER(TRIM($Y$12)),LOWER(TRIM($AL$10))))</f>
        <v>1</v>
      </c>
      <c r="P12" s="81" t="n">
        <f aca="false">IF(ISBLANK(fgnfmt!$Q$12),FALSE(),NOT(ISERROR(SEARCH(fgnfmt!$Q$12,QUIZ!$P$11))))</f>
        <v>0</v>
      </c>
      <c r="R12" s="0" t="str">
        <f aca="false">$AO$7&amp;$AO$8&amp;$AO$9&amp;$AO$10</f>
        <v>NPPP</v>
      </c>
      <c r="V12" s="0" t="str">
        <f aca="false">TRIM(SUBSTITUTE(SUBSTITUTE(SUBSTITUTE(SUBSTITUTE(SUBSTITUTE(SUBSTITUTE(SUBSTITUTE(fgnfmt!$D$12,"""",""),"'",""),",",""),".",""),"-",""),";",""),":",""))</f>
        <v>The Avengers</v>
      </c>
      <c r="W12" s="0" t="str">
        <f aca="false">TRIM(SUBSTITUTE(SUBSTITUTE(SUBSTITUTE(SUBSTITUTE(SUBSTITUTE(SUBSTITUTE(SUBSTITUTE(fgnfmt!$H$12,"""",""),"'",""),",",""),".",""),"-",""),";",""),":",""))</f>
        <v>the defenders</v>
      </c>
      <c r="X12" s="0" t="str">
        <f aca="false">TRIM(SUBSTITUTE(SUBSTITUTE(SUBSTITUTE(SUBSTITUTE(SUBSTITUTE(SUBSTITUTE(SUBSTITUTE(fgnfmt!$L$12,"""",""),"'",""),",",""),".",""),"-",""),";",""),":",""))</f>
        <v>The Exiles</v>
      </c>
      <c r="Y12" s="0" t="str">
        <f aca="false">TRIM(SUBSTITUTE(SUBSTITUTE(SUBSTITUTE(SUBSTITUTE(SUBSTITUTE(SUBSTITUTE(SUBSTITUTE(fgnfmt!$P$12,"""",""),"'",""),",",""),".",""),"-",""),";",""),":",""))</f>
        <v>Fantastic Four</v>
      </c>
      <c r="Z12" s="0" t="n">
        <f aca="false">CODE(LOWER($V$12))*CODE(LOWER(RIGHT($V$12,1)))</f>
        <v>13340</v>
      </c>
      <c r="AA12" s="0" t="n">
        <f aca="false">CODE(LOWER($W$12))*CODE(LOWER(RIGHT($W$12,1)))</f>
        <v>13340</v>
      </c>
      <c r="AB12" s="0" t="n">
        <f aca="false">CODE(LOWER($X$12))*CODE(LOWER(RIGHT($X$12,1)))</f>
        <v>13340</v>
      </c>
      <c r="AC12" s="0" t="n">
        <f aca="false">CODE(LOWER($Y$12))*CODE(LOWER(RIGHT($Y$12,1)))</f>
        <v>11628</v>
      </c>
      <c r="AD12" s="0" t="n">
        <f aca="false">IF(ISERROR(SQRT($Z$12)),124,INT(MOD(SQRT($Z$12)-40,26)+65))</f>
        <v>88</v>
      </c>
      <c r="AE12" s="0" t="n">
        <f aca="false">IF(ISERROR(SQRT($AA$12)),124,INT(MOD(SQRT($AA$12)-40,26)+65))</f>
        <v>88</v>
      </c>
      <c r="AF12" s="0" t="n">
        <f aca="false">IF(ISERROR(SQRT($AB$12)),124,INT(MOD(SQRT($AB$12)-40,26)+65))</f>
        <v>88</v>
      </c>
      <c r="AG12" s="0" t="n">
        <f aca="false">IF(ISERROR(SQRT($AC$12)),124,INT(MOD(SQRT($AC$12)-40,26)+65))</f>
        <v>80</v>
      </c>
      <c r="AH12" s="0" t="str">
        <f aca="false">CHAR($AD$12)</f>
        <v>X</v>
      </c>
      <c r="AI12" s="0" t="str">
        <f aca="false">CHAR($AE$12)</f>
        <v>X</v>
      </c>
      <c r="AJ12" s="0" t="str">
        <f aca="false">CHAR($AF$12)</f>
        <v>X</v>
      </c>
      <c r="AK12" s="0" t="str">
        <f aca="false">CHAR($AG$12)</f>
        <v>P</v>
      </c>
    </row>
    <row r="13" customFormat="false" ht="13.5" hidden="false" customHeight="false" outlineLevel="0" collapsed="false">
      <c r="B13" s="75"/>
      <c r="C13" s="82" t="b">
        <f aca="false">OR($C$7:$C$12)</f>
        <v>1</v>
      </c>
      <c r="D13" s="83" t="b">
        <f aca="false">OR($D$7:$D$12)</f>
        <v>1</v>
      </c>
      <c r="F13" s="75"/>
      <c r="G13" s="82" t="b">
        <f aca="false">OR($G$7:$G$12)</f>
        <v>1</v>
      </c>
      <c r="H13" s="83" t="b">
        <f aca="false">OR($H$7:$H$12)</f>
        <v>1</v>
      </c>
      <c r="J13" s="75"/>
      <c r="K13" s="82" t="b">
        <f aca="false">OR($K$7:$K$12)</f>
        <v>1</v>
      </c>
      <c r="L13" s="83" t="b">
        <f aca="false">OR($L$7:$L$12)</f>
        <v>1</v>
      </c>
      <c r="N13" s="75"/>
      <c r="O13" s="82" t="b">
        <f aca="false">OR($O$7:$O$12)</f>
        <v>1</v>
      </c>
      <c r="P13" s="83" t="b">
        <f aca="false">OR($P$7:$P$12)</f>
        <v>1</v>
      </c>
      <c r="R13" s="0" t="str">
        <f aca="false">CONCATENATE($AH$13," ",$AI$13," ",$AJ$13," ",$AK$13)</f>
        <v>MMTXNX MMMMPX MMMMPX MMMMWP</v>
      </c>
      <c r="AH13" s="0" t="str">
        <f aca="false">SUBSTITUTE($AH$7&amp;$AH$8&amp;$AH$9&amp;$AH$10&amp;$AH$11&amp;$AH$12,"|","")</f>
        <v>MMTXNX</v>
      </c>
      <c r="AI13" s="0" t="str">
        <f aca="false">SUBSTITUTE($AI$7&amp;$AI$8&amp;$AI$9&amp;$AI$10&amp;$AI$11&amp;$AI$12,"|","")</f>
        <v>MMMMPX</v>
      </c>
      <c r="AJ13" s="0" t="str">
        <f aca="false">SUBSTITUTE($AJ$7&amp;$AJ$8&amp;$AJ$9&amp;$AJ$10&amp;$AJ$11&amp;$AJ$12,"|","")</f>
        <v>MMMMPX</v>
      </c>
      <c r="AK13" s="0" t="str">
        <f aca="false">SUBSTITUTE($AK$7&amp;$AK$8&amp;$AK$9&amp;$AK$10&amp;$AK$11&amp;$AK$12,"|","")</f>
        <v>MMMMWP</v>
      </c>
    </row>
    <row r="14" customFormat="false" ht="12.75" hidden="false" customHeight="true" outlineLevel="0" collapsed="false">
      <c r="B14" s="75" t="str">
        <f aca="false">fgnfmt!$C$14</f>
        <v>Question 5</v>
      </c>
      <c r="C14" s="76" t="n">
        <f aca="false">IF(ISBLANK(fgnfmt!$D$14),FALSE(),EXACT(LOWER(TRIM($V$14)),LOWER(TRIM($AL$14))))</f>
        <v>0</v>
      </c>
      <c r="D14" s="77" t="n">
        <f aca="false">IF(ISBLANK(fgnfmt!$E$14),FALSE(),NOT(ISERROR(SEARCH(fgnfmt!$E$14,QUIZ!$D$18))))</f>
        <v>0</v>
      </c>
      <c r="F14" s="75" t="str">
        <f aca="false">fgnfmt!$G$14</f>
        <v>Question 6</v>
      </c>
      <c r="G14" s="76" t="n">
        <f aca="false">IF(ISBLANK(fgnfmt!$H$14),FALSE(),EXACT(LOWER(TRIM($W$14)),LOWER(TRIM($AL$15))))</f>
        <v>0</v>
      </c>
      <c r="H14" s="77" t="n">
        <f aca="false">IF(ISBLANK(fgnfmt!$I$14),FALSE(),NOT(ISERROR(SEARCH(fgnfmt!$I$14,QUIZ!$H$18))))</f>
        <v>0</v>
      </c>
      <c r="J14" s="75" t="str">
        <f aca="false">fgnfmt!$K$14</f>
        <v>Question 7</v>
      </c>
      <c r="K14" s="76" t="n">
        <f aca="false">IF(ISBLANK(fgnfmt!$L$14),FALSE(),EXACT(LOWER(TRIM($X$14)),LOWER(TRIM($AL$16))))</f>
        <v>0</v>
      </c>
      <c r="L14" s="77" t="n">
        <f aca="false">IF(ISBLANK(fgnfmt!$M$14),FALSE(),NOT(ISERROR(SEARCH(fgnfmt!$M$14,QUIZ!$L$18))))</f>
        <v>0</v>
      </c>
      <c r="N14" s="75" t="str">
        <f aca="false">fgnfmt!$O$14</f>
        <v>Question 8</v>
      </c>
      <c r="O14" s="76" t="n">
        <f aca="false">IF(ISBLANK(fgnfmt!$P$14),FALSE(),EXACT(LOWER(TRIM($Y$14)),LOWER(TRIM($AL$17))))</f>
        <v>0</v>
      </c>
      <c r="P14" s="77" t="n">
        <f aca="false">IF(ISBLANK(fgnfmt!$Q$14),FALSE(),NOT(ISERROR(SEARCH(fgnfmt!$Q$14,QUIZ!$P$18))))</f>
        <v>0</v>
      </c>
      <c r="R14" s="0" t="str">
        <f aca="false">$B$14</f>
        <v>Question 5</v>
      </c>
      <c r="S14" s="0" t="str">
        <f aca="false">IF($C$20=TRUE(),"Correct (Click for Product)",IF($D$20=TRUE(),"Close (Click to Search)","Wrong (Click to Search)"))</f>
        <v>Correct (Click for Product)</v>
      </c>
      <c r="T14" s="0" t="n">
        <f aca="false">(COUNTA(fgnfmt!$D$14:$D$19)&gt;0)*1</f>
        <v>1</v>
      </c>
      <c r="U14" s="0" t="str">
        <f aca="false">IF($C$20=TRUE(),fgnfmt!$AD$20,"http://www.quizardry.com/serve_link.php?search="&amp;QUIZ!$D$18)</f>
        <v>http://www.quizardry.com/serve_link.php?qid=6&amp;ques=5</v>
      </c>
      <c r="V14" s="0" t="str">
        <f aca="false">TRIM(SUBSTITUTE(SUBSTITUTE(SUBSTITUTE(SUBSTITUTE(SUBSTITUTE(SUBSTITUTE(SUBSTITUTE(fgnfmt!$D$14,"""",""),"'",""),",",""),".",""),"-",""),";",""),":",""))</f>
        <v/>
      </c>
      <c r="W14" s="0" t="str">
        <f aca="false">TRIM(SUBSTITUTE(SUBSTITUTE(SUBSTITUTE(SUBSTITUTE(SUBSTITUTE(SUBSTITUTE(SUBSTITUTE(fgnfmt!$H$14,"""",""),"'",""),",",""),".",""),"-",""),";",""),":",""))</f>
        <v/>
      </c>
      <c r="X14" s="0" t="str">
        <f aca="false">TRIM(SUBSTITUTE(SUBSTITUTE(SUBSTITUTE(SUBSTITUTE(SUBSTITUTE(SUBSTITUTE(SUBSTITUTE(fgnfmt!$L$14,"""",""),"'",""),",",""),".",""),"-",""),";",""),":",""))</f>
        <v>xmen</v>
      </c>
      <c r="Y14" s="0" t="str">
        <f aca="false">TRIM(SUBSTITUTE(SUBSTITUTE(SUBSTITUTE(SUBSTITUTE(SUBSTITUTE(SUBSTITUTE(SUBSTITUTE(fgnfmt!$P$14,"""",""),"'",""),",",""),".",""),"-",""),";",""),":",""))</f>
        <v/>
      </c>
      <c r="Z14" s="0" t="n">
        <f aca="false">CODE(LOWER($V$14))*CODE(LOWER(RIGHT($V$14,1)))</f>
        <v>0</v>
      </c>
      <c r="AA14" s="0" t="n">
        <f aca="false">CODE(LOWER($W$14))*CODE(LOWER(RIGHT($W$14,1)))</f>
        <v>0</v>
      </c>
      <c r="AB14" s="0" t="n">
        <f aca="false">CODE(LOWER($X$14))*CODE(LOWER(RIGHT($X$14,1)))</f>
        <v>13200</v>
      </c>
      <c r="AC14" s="0" t="n">
        <f aca="false">CODE(LOWER($Y$14))*CODE(LOWER(RIGHT($Y$14,1)))</f>
        <v>0</v>
      </c>
      <c r="AD14" s="0" t="n">
        <f aca="false">IF(ISERROR(SQRT($Z$14)),124,INT(MOD(SQRT($Z$14)-40,26)+65))</f>
        <v>77</v>
      </c>
      <c r="AE14" s="0" t="n">
        <f aca="false">IF(ISERROR(SQRT($AA$14)),124,INT(MOD(SQRT($AA$14)-40,26)+65))</f>
        <v>77</v>
      </c>
      <c r="AF14" s="0" t="n">
        <f aca="false">IF(ISERROR(SQRT($AB$14)),124,INT(MOD(SQRT($AB$14)-40,26)+65))</f>
        <v>87</v>
      </c>
      <c r="AG14" s="0" t="n">
        <f aca="false">IF(ISERROR(SQRT($AC$14)),124,INT(MOD(SQRT($AC$14)-40,26)+65))</f>
        <v>77</v>
      </c>
      <c r="AH14" s="0" t="str">
        <f aca="false">CHAR($AD$14)</f>
        <v>M</v>
      </c>
      <c r="AI14" s="0" t="str">
        <f aca="false">CHAR($AE$14)</f>
        <v>M</v>
      </c>
      <c r="AJ14" s="0" t="str">
        <f aca="false">CHAR($AF$14)</f>
        <v>W</v>
      </c>
      <c r="AK14" s="0" t="str">
        <f aca="false">CHAR($AG$14)</f>
        <v>M</v>
      </c>
      <c r="AL14" s="0" t="str">
        <f aca="false">TRIM(SUBSTITUTE(SUBSTITUTE(SUBSTITUTE(SUBSTITUTE(SUBSTITUTE(SUBSTITUTE(SUBSTITUTE(QUIZ!$D$18,"""",""),"'",""),",",""),".",""),"-",""),";",""),":",""))</f>
        <v>the new mutants</v>
      </c>
      <c r="AM14" s="0" t="n">
        <f aca="false">IF($C$20,CODE(LOWER($AL$14))*CODE(LOWER(RIGHT($AL$14,1))),-1)</f>
        <v>13340</v>
      </c>
      <c r="AN14" s="0" t="n">
        <f aca="false">IF($T$14=1,IF(ISERROR(SQRT($AM$14)),124,INT(MOD(SQRT($AM$14)-40,26)+65)),"")</f>
        <v>88</v>
      </c>
      <c r="AO14" s="0" t="str">
        <f aca="false">IF($AN$14="","",CHAR($AN$14))</f>
        <v>X</v>
      </c>
    </row>
    <row r="15" customFormat="false" ht="12.75" hidden="false" customHeight="false" outlineLevel="0" collapsed="false">
      <c r="B15" s="75"/>
      <c r="C15" s="78" t="n">
        <f aca="false">IF(ISBLANK(fgnfmt!$D$15),FALSE(),EXACT(LOWER(TRIM($V$15)),LOWER(TRIM($AL$14))))</f>
        <v>0</v>
      </c>
      <c r="D15" s="79" t="n">
        <f aca="false">IF(ISBLANK(fgnfmt!$E$15),FALSE(),NOT(ISERROR(SEARCH(fgnfmt!$E$15,QUIZ!$D$18))))</f>
        <v>0</v>
      </c>
      <c r="F15" s="75"/>
      <c r="G15" s="78" t="n">
        <f aca="false">IF(ISBLANK(fgnfmt!$H$15),FALSE(),EXACT(LOWER(TRIM($W$15)),LOWER(TRIM($AL$15))))</f>
        <v>0</v>
      </c>
      <c r="H15" s="79" t="n">
        <f aca="false">IF(ISBLANK(fgnfmt!$I$15),FALSE(),NOT(ISERROR(SEARCH(fgnfmt!$I$15,QUIZ!$H$18))))</f>
        <v>1</v>
      </c>
      <c r="J15" s="75"/>
      <c r="K15" s="78" t="n">
        <f aca="false">IF(ISBLANK(fgnfmt!$L$15),FALSE(),EXACT(LOWER(TRIM($X$15)),LOWER(TRIM($AL$16))))</f>
        <v>0</v>
      </c>
      <c r="L15" s="79" t="n">
        <f aca="false">IF(ISBLANK(fgnfmt!$M$15),FALSE(),NOT(ISERROR(SEARCH(fgnfmt!$M$15,QUIZ!$L$18))))</f>
        <v>0</v>
      </c>
      <c r="N15" s="75"/>
      <c r="O15" s="78" t="n">
        <f aca="false">IF(ISBLANK(fgnfmt!$P$15),FALSE(),EXACT(LOWER(TRIM($Y$15)),LOWER(TRIM($AL$17))))</f>
        <v>0</v>
      </c>
      <c r="P15" s="79" t="n">
        <f aca="false">IF(ISBLANK(fgnfmt!$Q$15),FALSE(),NOT(ISERROR(SEARCH(fgnfmt!$Q$15,QUIZ!$P$18))))</f>
        <v>1</v>
      </c>
      <c r="R15" s="0" t="str">
        <f aca="false">$F$14</f>
        <v>Question 6</v>
      </c>
      <c r="S15" s="0" t="str">
        <f aca="false">IF($G$20=TRUE(),"Correct (Click for Product)",IF($H$20=TRUE(),"Close (Click to Search)","Wrong (Click to Search)"))</f>
        <v>Correct (Click for Product)</v>
      </c>
      <c r="T15" s="0" t="n">
        <f aca="false">(COUNTA(fgnfmt!$H$14:$H$19)&gt;0)*1</f>
        <v>1</v>
      </c>
      <c r="U15" s="0" t="str">
        <f aca="false">IF($G$20=TRUE(),fgnfmt!$AH$20,"http://www.quizardry.com/serve_link.php?search="&amp;QUIZ!$H$18)</f>
        <v>http://www.quizardry.com/serve_link.php?qid=6&amp;ques=6</v>
      </c>
      <c r="V15" s="0" t="str">
        <f aca="false">TRIM(SUBSTITUTE(SUBSTITUTE(SUBSTITUTE(SUBSTITUTE(SUBSTITUTE(SUBSTITUTE(SUBSTITUTE(fgnfmt!$D$15,"""",""),"'",""),",",""),".",""),"-",""),";",""),":",""))</f>
        <v/>
      </c>
      <c r="W15" s="0" t="str">
        <f aca="false">TRIM(SUBSTITUTE(SUBSTITUTE(SUBSTITUTE(SUBSTITUTE(SUBSTITUTE(SUBSTITUTE(SUBSTITUTE(fgnfmt!$H$15,"""",""),"'",""),",",""),".",""),"-",""),";",""),":",""))</f>
        <v/>
      </c>
      <c r="X15" s="0" t="str">
        <f aca="false">TRIM(SUBSTITUTE(SUBSTITUTE(SUBSTITUTE(SUBSTITUTE(SUBSTITUTE(SUBSTITUTE(SUBSTITUTE(fgnfmt!$L$15,"""",""),"'",""),",",""),".",""),"-",""),";",""),":",""))</f>
        <v>uncanny xmen</v>
      </c>
      <c r="Y15" s="0" t="str">
        <f aca="false">TRIM(SUBSTITUTE(SUBSTITUTE(SUBSTITUTE(SUBSTITUTE(SUBSTITUTE(SUBSTITUTE(SUBSTITUTE(fgnfmt!$P$15,"""",""),"'",""),",",""),".",""),"-",""),";",""),":",""))</f>
        <v/>
      </c>
      <c r="Z15" s="0" t="n">
        <f aca="false">CODE(LOWER($V$15))*CODE(LOWER(RIGHT($V$15,1)))</f>
        <v>0</v>
      </c>
      <c r="AA15" s="0" t="n">
        <f aca="false">CODE(LOWER($W$15))*CODE(LOWER(RIGHT($W$15,1)))</f>
        <v>0</v>
      </c>
      <c r="AB15" s="0" t="n">
        <f aca="false">CODE(LOWER($X$15))*CODE(LOWER(RIGHT($X$15,1)))</f>
        <v>12870</v>
      </c>
      <c r="AC15" s="0" t="n">
        <f aca="false">CODE(LOWER($Y$15))*CODE(LOWER(RIGHT($Y$15,1)))</f>
        <v>0</v>
      </c>
      <c r="AD15" s="0" t="n">
        <f aca="false">IF(ISERROR(SQRT($Z$15)),124,INT(MOD(SQRT($Z$15)-40,26)+65))</f>
        <v>77</v>
      </c>
      <c r="AE15" s="0" t="n">
        <f aca="false">IF(ISERROR(SQRT($AA$15)),124,INT(MOD(SQRT($AA$15)-40,26)+65))</f>
        <v>77</v>
      </c>
      <c r="AF15" s="0" t="n">
        <f aca="false">IF(ISERROR(SQRT($AB$15)),124,INT(MOD(SQRT($AB$15)-40,26)+65))</f>
        <v>86</v>
      </c>
      <c r="AG15" s="0" t="n">
        <f aca="false">IF(ISERROR(SQRT($AC$15)),124,INT(MOD(SQRT($AC$15)-40,26)+65))</f>
        <v>77</v>
      </c>
      <c r="AH15" s="0" t="str">
        <f aca="false">CHAR($AD$15)</f>
        <v>M</v>
      </c>
      <c r="AI15" s="0" t="str">
        <f aca="false">CHAR($AE$15)</f>
        <v>M</v>
      </c>
      <c r="AJ15" s="0" t="str">
        <f aca="false">CHAR($AF$15)</f>
        <v>V</v>
      </c>
      <c r="AK15" s="0" t="str">
        <f aca="false">CHAR($AG$15)</f>
        <v>M</v>
      </c>
      <c r="AL15" s="0" t="str">
        <f aca="false">TRIM(SUBSTITUTE(SUBSTITUTE(SUBSTITUTE(SUBSTITUTE(SUBSTITUTE(SUBSTITUTE(SUBSTITUTE(QUIZ!$H$18,"""",""),"'",""),",",""),".",""),"-",""),";",""),":",""))</f>
        <v>the invaders</v>
      </c>
      <c r="AM15" s="0" t="n">
        <f aca="false">IF($G$20,CODE(LOWER($AL$15))*CODE(LOWER(RIGHT($AL$15,1))),-1)</f>
        <v>13340</v>
      </c>
      <c r="AN15" s="0" t="n">
        <f aca="false">IF($T$15=1,IF(ISERROR(SQRT($AM$15)),124,INT(MOD(SQRT($AM$15)-40,26)+65)),"")</f>
        <v>88</v>
      </c>
      <c r="AO15" s="0" t="str">
        <f aca="false">IF($AN$15="","",CHAR($AN$15))</f>
        <v>X</v>
      </c>
    </row>
    <row r="16" customFormat="false" ht="12.75" hidden="false" customHeight="false" outlineLevel="0" collapsed="false">
      <c r="B16" s="75"/>
      <c r="C16" s="78" t="n">
        <f aca="false">IF(ISBLANK(fgnfmt!$D$16),FALSE(),EXACT(LOWER(TRIM($V$16)),LOWER(TRIM($AL$14))))</f>
        <v>0</v>
      </c>
      <c r="D16" s="79" t="n">
        <f aca="false">IF(ISBLANK(fgnfmt!$E$16),FALSE(),NOT(ISERROR(SEARCH(fgnfmt!$E$16,QUIZ!$D$18))))</f>
        <v>0</v>
      </c>
      <c r="F16" s="75"/>
      <c r="G16" s="78" t="n">
        <f aca="false">IF(ISBLANK(fgnfmt!$H$16),FALSE(),EXACT(LOWER(TRIM($W$16)),LOWER(TRIM($AL$15))))</f>
        <v>0</v>
      </c>
      <c r="H16" s="79" t="n">
        <f aca="false">IF(ISBLANK(fgnfmt!$I$16),FALSE(),NOT(ISERROR(SEARCH(fgnfmt!$I$16,QUIZ!$H$18))))</f>
        <v>0</v>
      </c>
      <c r="J16" s="75"/>
      <c r="K16" s="78" t="n">
        <f aca="false">IF(ISBLANK(fgnfmt!$L$16),FALSE(),EXACT(LOWER(TRIM($X$16)),LOWER(TRIM($AL$16))))</f>
        <v>0</v>
      </c>
      <c r="L16" s="79" t="n">
        <f aca="false">IF(ISBLANK(fgnfmt!$M$16),FALSE(),NOT(ISERROR(SEARCH(fgnfmt!$M$16,QUIZ!$L$18))))</f>
        <v>0</v>
      </c>
      <c r="N16" s="75"/>
      <c r="O16" s="78" t="n">
        <f aca="false">IF(ISBLANK(fgnfmt!$P$16),FALSE(),EXACT(LOWER(TRIM($Y$16)),LOWER(TRIM($AL$17))))</f>
        <v>0</v>
      </c>
      <c r="P16" s="79" t="n">
        <f aca="false">IF(ISBLANK(fgnfmt!$Q$16),FALSE(),NOT(ISERROR(SEARCH(fgnfmt!$Q$16,QUIZ!$P$18))))</f>
        <v>0</v>
      </c>
      <c r="R16" s="0" t="str">
        <f aca="false">$J$14</f>
        <v>Question 7</v>
      </c>
      <c r="S16" s="0" t="str">
        <f aca="false">IF($K$20=TRUE(),"Correct (Click for Product)",IF($L$20=TRUE(),"Close (Click to Search)","Wrong (Click to Search)"))</f>
        <v>Correct (Click for Product)</v>
      </c>
      <c r="T16" s="0" t="n">
        <f aca="false">(COUNTA(fgnfmt!$L$14:$L$19)&gt;0)*1</f>
        <v>1</v>
      </c>
      <c r="U16" s="0" t="str">
        <f aca="false">IF($K$20=TRUE(),fgnfmt!$AL$20,"http://www.quizardry.com/serve_link.php?search="&amp;QUIZ!$L$18)</f>
        <v>http://www.quizardry.com/serve_link.php?qid=6&amp;ques=7</v>
      </c>
      <c r="V16" s="0" t="str">
        <f aca="false">TRIM(SUBSTITUTE(SUBSTITUTE(SUBSTITUTE(SUBSTITUTE(SUBSTITUTE(SUBSTITUTE(SUBSTITUTE(fgnfmt!$D$16,"""",""),"'",""),",",""),".",""),"-",""),";",""),":",""))</f>
        <v/>
      </c>
      <c r="W16" s="0" t="str">
        <f aca="false">TRIM(SUBSTITUTE(SUBSTITUTE(SUBSTITUTE(SUBSTITUTE(SUBSTITUTE(SUBSTITUTE(SUBSTITUTE(fgnfmt!$H$16,"""",""),"'",""),",",""),".",""),"-",""),";",""),":",""))</f>
        <v/>
      </c>
      <c r="X16" s="0" t="str">
        <f aca="false">TRIM(SUBSTITUTE(SUBSTITUTE(SUBSTITUTE(SUBSTITUTE(SUBSTITUTE(SUBSTITUTE(SUBSTITUTE(fgnfmt!$L$16,"""",""),"'",""),",",""),".",""),"-",""),";",""),":",""))</f>
        <v>uncanny x men</v>
      </c>
      <c r="Y16" s="0" t="str">
        <f aca="false">TRIM(SUBSTITUTE(SUBSTITUTE(SUBSTITUTE(SUBSTITUTE(SUBSTITUTE(SUBSTITUTE(SUBSTITUTE(fgnfmt!$P$16,"""",""),"'",""),",",""),".",""),"-",""),";",""),":",""))</f>
        <v>The Justice League of America</v>
      </c>
      <c r="Z16" s="0" t="n">
        <f aca="false">CODE(LOWER($V$16))*CODE(LOWER(RIGHT($V$16,1)))</f>
        <v>0</v>
      </c>
      <c r="AA16" s="0" t="n">
        <f aca="false">CODE(LOWER($W$16))*CODE(LOWER(RIGHT($W$16,1)))</f>
        <v>0</v>
      </c>
      <c r="AB16" s="0" t="n">
        <f aca="false">CODE(LOWER($X$16))*CODE(LOWER(RIGHT($X$16,1)))</f>
        <v>12870</v>
      </c>
      <c r="AC16" s="0" t="n">
        <f aca="false">CODE(LOWER($Y$16))*CODE(LOWER(RIGHT($Y$16,1)))</f>
        <v>11252</v>
      </c>
      <c r="AD16" s="0" t="n">
        <f aca="false">IF(ISERROR(SQRT($Z$16)),124,INT(MOD(SQRT($Z$16)-40,26)+65))</f>
        <v>77</v>
      </c>
      <c r="AE16" s="0" t="n">
        <f aca="false">IF(ISERROR(SQRT($AA$16)),124,INT(MOD(SQRT($AA$16)-40,26)+65))</f>
        <v>77</v>
      </c>
      <c r="AF16" s="0" t="n">
        <f aca="false">IF(ISERROR(SQRT($AB$16)),124,INT(MOD(SQRT($AB$16)-40,26)+65))</f>
        <v>86</v>
      </c>
      <c r="AG16" s="0" t="n">
        <f aca="false">IF(ISERROR(SQRT($AC$16)),124,INT(MOD(SQRT($AC$16)-40,26)+65))</f>
        <v>79</v>
      </c>
      <c r="AH16" s="0" t="str">
        <f aca="false">CHAR($AD$16)</f>
        <v>M</v>
      </c>
      <c r="AI16" s="0" t="str">
        <f aca="false">CHAR($AE$16)</f>
        <v>M</v>
      </c>
      <c r="AJ16" s="0" t="str">
        <f aca="false">CHAR($AF$16)</f>
        <v>V</v>
      </c>
      <c r="AK16" s="0" t="str">
        <f aca="false">CHAR($AG$16)</f>
        <v>O</v>
      </c>
      <c r="AL16" s="0" t="str">
        <f aca="false">TRIM(SUBSTITUTE(SUBSTITUTE(SUBSTITUTE(SUBSTITUTE(SUBSTITUTE(SUBSTITUTE(SUBSTITUTE(QUIZ!$L$18,"""",""),"'",""),",",""),".",""),"-",""),";",""),":",""))</f>
        <v>x men</v>
      </c>
      <c r="AM16" s="0" t="n">
        <f aca="false">IF($K$20,CODE(LOWER($AL$16))*CODE(LOWER(RIGHT($AL$16,1))),-1)</f>
        <v>13200</v>
      </c>
      <c r="AN16" s="0" t="n">
        <f aca="false">IF($T$16=1,IF(ISERROR(SQRT($AM$16)),124,INT(MOD(SQRT($AM$16)-40,26)+65)),"")</f>
        <v>87</v>
      </c>
      <c r="AO16" s="0" t="str">
        <f aca="false">IF($AN$16="","",CHAR($AN$16))</f>
        <v>W</v>
      </c>
    </row>
    <row r="17" customFormat="false" ht="12.75" hidden="false" customHeight="false" outlineLevel="0" collapsed="false">
      <c r="B17" s="75"/>
      <c r="C17" s="78" t="n">
        <f aca="false">IF(ISBLANK(fgnfmt!$D$17),FALSE(),EXACT(LOWER(TRIM($V$17)),LOWER(TRIM($AL$14))))</f>
        <v>0</v>
      </c>
      <c r="D17" s="79" t="n">
        <f aca="false">IF(ISBLANK(fgnfmt!$E$17),FALSE(),NOT(ISERROR(SEARCH(fgnfmt!$E$17,QUIZ!$D$18))))</f>
        <v>0</v>
      </c>
      <c r="F17" s="75"/>
      <c r="G17" s="78" t="n">
        <f aca="false">IF(ISBLANK(fgnfmt!$H$17),FALSE(),EXACT(LOWER(TRIM($W$17)),LOWER(TRIM($AL$15))))</f>
        <v>0</v>
      </c>
      <c r="H17" s="79" t="n">
        <f aca="false">IF(ISBLANK(fgnfmt!$I$17),FALSE(),NOT(ISERROR(SEARCH(fgnfmt!$I$17,QUIZ!$H$18))))</f>
        <v>0</v>
      </c>
      <c r="J17" s="75"/>
      <c r="K17" s="78" t="n">
        <f aca="false">IF(ISBLANK(fgnfmt!$L$17),FALSE(),EXACT(LOWER(TRIM($X$17)),LOWER(TRIM($AL$16))))</f>
        <v>1</v>
      </c>
      <c r="L17" s="79" t="n">
        <f aca="false">IF(ISBLANK(fgnfmt!$M$17),FALSE(),NOT(ISERROR(SEARCH(fgnfmt!$M$17,QUIZ!$L$18))))</f>
        <v>0</v>
      </c>
      <c r="N17" s="75"/>
      <c r="O17" s="78" t="n">
        <f aca="false">IF(ISBLANK(fgnfmt!$P$17),FALSE(),EXACT(LOWER(TRIM($Y$17)),LOWER(TRIM($AL$17))))</f>
        <v>1</v>
      </c>
      <c r="P17" s="79" t="n">
        <f aca="false">IF(ISBLANK(fgnfmt!$Q$17),FALSE(),NOT(ISERROR(SEARCH(fgnfmt!$Q$17,QUIZ!$P$18))))</f>
        <v>0</v>
      </c>
      <c r="R17" s="0" t="str">
        <f aca="false">$N$14</f>
        <v>Question 8</v>
      </c>
      <c r="S17" s="0" t="str">
        <f aca="false">IF($O$20=TRUE(),"Correct (Click for Product)",IF($P$20=TRUE(),"Close (Click to Search)","Wrong (Click to Search)"))</f>
        <v>Correct (Click for Product)</v>
      </c>
      <c r="T17" s="0" t="n">
        <f aca="false">(COUNTA(fgnfmt!$P$14:$P$19)&gt;0)*1</f>
        <v>1</v>
      </c>
      <c r="U17" s="0" t="str">
        <f aca="false">IF($O$20=TRUE(),fgnfmt!$AP$20,"http://www.quizardry.com/serve_link.php?search="&amp;QUIZ!$P$18)</f>
        <v>http://www.quizardry.com/serve_link.php?qid=6&amp;ques=8</v>
      </c>
      <c r="V17" s="0" t="str">
        <f aca="false">TRIM(SUBSTITUTE(SUBSTITUTE(SUBSTITUTE(SUBSTITUTE(SUBSTITUTE(SUBSTITUTE(SUBSTITUTE(fgnfmt!$D$17,"""",""),"'",""),",",""),".",""),"-",""),";",""),":",""))</f>
        <v/>
      </c>
      <c r="W17" s="0" t="str">
        <f aca="false">TRIM(SUBSTITUTE(SUBSTITUTE(SUBSTITUTE(SUBSTITUTE(SUBSTITUTE(SUBSTITUTE(SUBSTITUTE(fgnfmt!$H$17,"""",""),"'",""),",",""),".",""),"-",""),";",""),":",""))</f>
        <v/>
      </c>
      <c r="X17" s="0" t="str">
        <f aca="false">TRIM(SUBSTITUTE(SUBSTITUTE(SUBSTITUTE(SUBSTITUTE(SUBSTITUTE(SUBSTITUTE(SUBSTITUTE(fgnfmt!$L$17,"""",""),"'",""),",",""),".",""),"-",""),";",""),":",""))</f>
        <v>x men</v>
      </c>
      <c r="Y17" s="0" t="str">
        <f aca="false">TRIM(SUBSTITUTE(SUBSTITUTE(SUBSTITUTE(SUBSTITUTE(SUBSTITUTE(SUBSTITUTE(SUBSTITUTE(fgnfmt!$P$17,"""",""),"'",""),",",""),".",""),"-",""),";",""),":",""))</f>
        <v>Justice League of America</v>
      </c>
      <c r="Z17" s="0" t="n">
        <f aca="false">CODE(LOWER($V$17))*CODE(LOWER(RIGHT($V$17,1)))</f>
        <v>0</v>
      </c>
      <c r="AA17" s="0" t="n">
        <f aca="false">CODE(LOWER($W$17))*CODE(LOWER(RIGHT($W$17,1)))</f>
        <v>0</v>
      </c>
      <c r="AB17" s="0" t="n">
        <f aca="false">CODE(LOWER($X$17))*CODE(LOWER(RIGHT($X$17,1)))</f>
        <v>13200</v>
      </c>
      <c r="AC17" s="0" t="n">
        <f aca="false">CODE(LOWER($Y$17))*CODE(LOWER(RIGHT($Y$17,1)))</f>
        <v>10282</v>
      </c>
      <c r="AD17" s="0" t="n">
        <f aca="false">IF(ISERROR(SQRT($Z$17)),124,INT(MOD(SQRT($Z$17)-40,26)+65))</f>
        <v>77</v>
      </c>
      <c r="AE17" s="0" t="n">
        <f aca="false">IF(ISERROR(SQRT($AA$17)),124,INT(MOD(SQRT($AA$17)-40,26)+65))</f>
        <v>77</v>
      </c>
      <c r="AF17" s="0" t="n">
        <f aca="false">IF(ISERROR(SQRT($AB$17)),124,INT(MOD(SQRT($AB$17)-40,26)+65))</f>
        <v>87</v>
      </c>
      <c r="AG17" s="0" t="n">
        <f aca="false">IF(ISERROR(SQRT($AC$17)),124,INT(MOD(SQRT($AC$17)-40,26)+65))</f>
        <v>74</v>
      </c>
      <c r="AH17" s="0" t="str">
        <f aca="false">CHAR($AD$17)</f>
        <v>M</v>
      </c>
      <c r="AI17" s="0" t="str">
        <f aca="false">CHAR($AE$17)</f>
        <v>M</v>
      </c>
      <c r="AJ17" s="0" t="str">
        <f aca="false">CHAR($AF$17)</f>
        <v>W</v>
      </c>
      <c r="AK17" s="0" t="str">
        <f aca="false">CHAR($AG$17)</f>
        <v>J</v>
      </c>
      <c r="AL17" s="0" t="str">
        <f aca="false">TRIM(SUBSTITUTE(SUBSTITUTE(SUBSTITUTE(SUBSTITUTE(SUBSTITUTE(SUBSTITUTE(SUBSTITUTE(QUIZ!$P$18,"""",""),"'",""),",",""),".",""),"-",""),";",""),":",""))</f>
        <v>justice league of america</v>
      </c>
      <c r="AM17" s="0" t="n">
        <f aca="false">IF($O$20,CODE(LOWER($AL$17))*CODE(LOWER(RIGHT($AL$17,1))),-1)</f>
        <v>10282</v>
      </c>
      <c r="AN17" s="0" t="n">
        <f aca="false">IF($T$17=1,IF(ISERROR(SQRT($AM$17)),124,INT(MOD(SQRT($AM$17)-40,26)+65)),"")</f>
        <v>74</v>
      </c>
      <c r="AO17" s="0" t="str">
        <f aca="false">IF($AN$17="","",CHAR($AN$17))</f>
        <v>J</v>
      </c>
    </row>
    <row r="18" customFormat="false" ht="12.75" hidden="false" customHeight="false" outlineLevel="0" collapsed="false">
      <c r="B18" s="75"/>
      <c r="C18" s="78" t="n">
        <f aca="false">IF(ISBLANK(fgnfmt!$D$18),FALSE(),EXACT(LOWER(TRIM($V$18)),LOWER(TRIM($AL$14))))</f>
        <v>0</v>
      </c>
      <c r="D18" s="79" t="n">
        <f aca="false">IF(ISBLANK(fgnfmt!$E$18),FALSE(),NOT(ISERROR(SEARCH(fgnfmt!$E$18,QUIZ!$D$18))))</f>
        <v>1</v>
      </c>
      <c r="F18" s="75"/>
      <c r="G18" s="78" t="n">
        <f aca="false">IF(ISBLANK(fgnfmt!$H$18),FALSE(),EXACT(LOWER(TRIM($W$18)),LOWER(TRIM($AL$15))))</f>
        <v>0</v>
      </c>
      <c r="H18" s="79" t="n">
        <f aca="false">IF(ISBLANK(fgnfmt!$I$18),FALSE(),NOT(ISERROR(SEARCH(fgnfmt!$I$18,QUIZ!$H$18))))</f>
        <v>0</v>
      </c>
      <c r="J18" s="75"/>
      <c r="K18" s="78" t="n">
        <f aca="false">IF(ISBLANK(fgnfmt!$L$18),FALSE(),EXACT(LOWER(TRIM($X$18)),LOWER(TRIM($AL$16))))</f>
        <v>0</v>
      </c>
      <c r="L18" s="79" t="n">
        <f aca="false">IF(ISBLANK(fgnfmt!$M$18),FALSE(),NOT(ISERROR(SEARCH(fgnfmt!$M$18,QUIZ!$L$18))))</f>
        <v>0</v>
      </c>
      <c r="N18" s="75"/>
      <c r="O18" s="78" t="n">
        <f aca="false">IF(ISBLANK(fgnfmt!$P$18),FALSE(),EXACT(LOWER(TRIM($Y$18)),LOWER(TRIM($AL$17))))</f>
        <v>0</v>
      </c>
      <c r="P18" s="79" t="n">
        <f aca="false">IF(ISBLANK(fgnfmt!$Q$18),FALSE(),NOT(ISERROR(SEARCH(fgnfmt!$Q$18,QUIZ!$P$18))))</f>
        <v>1</v>
      </c>
      <c r="V18" s="0" t="str">
        <f aca="false">TRIM(SUBSTITUTE(SUBSTITUTE(SUBSTITUTE(SUBSTITUTE(SUBSTITUTE(SUBSTITUTE(SUBSTITUTE(fgnfmt!$D$18,"""",""),"'",""),",",""),".",""),"-",""),";",""),":",""))</f>
        <v>new mutants</v>
      </c>
      <c r="W18" s="0" t="str">
        <f aca="false">TRIM(SUBSTITUTE(SUBSTITUTE(SUBSTITUTE(SUBSTITUTE(SUBSTITUTE(SUBSTITUTE(SUBSTITUTE(fgnfmt!$H$18,"""",""),"'",""),",",""),".",""),"-",""),";",""),":",""))</f>
        <v/>
      </c>
      <c r="X18" s="0" t="str">
        <f aca="false">TRIM(SUBSTITUTE(SUBSTITUTE(SUBSTITUTE(SUBSTITUTE(SUBSTITUTE(SUBSTITUTE(SUBSTITUTE(fgnfmt!$L$18,"""",""),"'",""),",",""),".",""),"-",""),";",""),":",""))</f>
        <v>uncanny xmen</v>
      </c>
      <c r="Y18" s="0" t="str">
        <f aca="false">TRIM(SUBSTITUTE(SUBSTITUTE(SUBSTITUTE(SUBSTITUTE(SUBSTITUTE(SUBSTITUTE(SUBSTITUTE(fgnfmt!$P$18,"""",""),"'",""),",",""),".",""),"-",""),";",""),":",""))</f>
        <v>JLA</v>
      </c>
      <c r="Z18" s="0" t="n">
        <f aca="false">CODE(LOWER($V$18))*CODE(LOWER(RIGHT($V$18,1)))</f>
        <v>12650</v>
      </c>
      <c r="AA18" s="0" t="n">
        <f aca="false">CODE(LOWER($W$18))*CODE(LOWER(RIGHT($W$18,1)))</f>
        <v>0</v>
      </c>
      <c r="AB18" s="0" t="n">
        <f aca="false">CODE(LOWER($X$18))*CODE(LOWER(RIGHT($X$18,1)))</f>
        <v>12870</v>
      </c>
      <c r="AC18" s="0" t="n">
        <f aca="false">CODE(LOWER($Y$18))*CODE(LOWER(RIGHT($Y$18,1)))</f>
        <v>10282</v>
      </c>
      <c r="AD18" s="0" t="n">
        <f aca="false">IF(ISERROR(SQRT($Z$18)),124,INT(MOD(SQRT($Z$18)-40,26)+65))</f>
        <v>85</v>
      </c>
      <c r="AE18" s="0" t="n">
        <f aca="false">IF(ISERROR(SQRT($AA$18)),124,INT(MOD(SQRT($AA$18)-40,26)+65))</f>
        <v>77</v>
      </c>
      <c r="AF18" s="0" t="n">
        <f aca="false">IF(ISERROR(SQRT($AB$18)),124,INT(MOD(SQRT($AB$18)-40,26)+65))</f>
        <v>86</v>
      </c>
      <c r="AG18" s="0" t="n">
        <f aca="false">IF(ISERROR(SQRT($AC$18)),124,INT(MOD(SQRT($AC$18)-40,26)+65))</f>
        <v>74</v>
      </c>
      <c r="AH18" s="0" t="str">
        <f aca="false">CHAR($AD$18)</f>
        <v>U</v>
      </c>
      <c r="AI18" s="0" t="str">
        <f aca="false">CHAR($AE$18)</f>
        <v>M</v>
      </c>
      <c r="AJ18" s="0" t="str">
        <f aca="false">CHAR($AF$18)</f>
        <v>V</v>
      </c>
      <c r="AK18" s="0" t="str">
        <f aca="false">CHAR($AG$18)</f>
        <v>J</v>
      </c>
    </row>
    <row r="19" customFormat="false" ht="12.75" hidden="false" customHeight="false" outlineLevel="0" collapsed="false">
      <c r="B19" s="75"/>
      <c r="C19" s="80" t="n">
        <f aca="false">IF(ISBLANK(fgnfmt!$D$19),FALSE(),EXACT(LOWER(TRIM($V$19)),LOWER(TRIM($AL$14))))</f>
        <v>1</v>
      </c>
      <c r="D19" s="81" t="n">
        <f aca="false">IF(ISBLANK(fgnfmt!$E$19),FALSE(),NOT(ISERROR(SEARCH(fgnfmt!$E$19,QUIZ!$D$18))))</f>
        <v>0</v>
      </c>
      <c r="F19" s="75"/>
      <c r="G19" s="80" t="n">
        <f aca="false">IF(ISBLANK(fgnfmt!$H$19),FALSE(),EXACT(LOWER(TRIM($W$19)),LOWER(TRIM($AL$15))))</f>
        <v>1</v>
      </c>
      <c r="H19" s="81" t="n">
        <f aca="false">IF(ISBLANK(fgnfmt!$I$19),FALSE(),NOT(ISERROR(SEARCH(fgnfmt!$I$19,QUIZ!$H$18))))</f>
        <v>0</v>
      </c>
      <c r="J19" s="75"/>
      <c r="K19" s="80" t="n">
        <f aca="false">IF(ISBLANK(fgnfmt!$L$19),FALSE(),EXACT(LOWER(TRIM($X$19)),LOWER(TRIM($AL$16))))</f>
        <v>0</v>
      </c>
      <c r="L19" s="81" t="n">
        <f aca="false">IF(ISBLANK(fgnfmt!$M$19),FALSE(),NOT(ISERROR(SEARCH(fgnfmt!$M$19,QUIZ!$L$18))))</f>
        <v>0</v>
      </c>
      <c r="N19" s="75"/>
      <c r="O19" s="80" t="n">
        <f aca="false">IF(ISBLANK(fgnfmt!$P$19),FALSE(),EXACT(LOWER(TRIM($Y$19)),LOWER(TRIM($AL$17))))</f>
        <v>0</v>
      </c>
      <c r="P19" s="81" t="n">
        <f aca="false">IF(ISBLANK(fgnfmt!$Q$19),FALSE(),NOT(ISERROR(SEARCH(fgnfmt!$Q$19,QUIZ!$P$18))))</f>
        <v>0</v>
      </c>
      <c r="R19" s="0" t="str">
        <f aca="false">$AO$14&amp;$AO$15&amp;$AO$16&amp;$AO$17</f>
        <v>XXWJ</v>
      </c>
      <c r="V19" s="0" t="str">
        <f aca="false">TRIM(SUBSTITUTE(SUBSTITUTE(SUBSTITUTE(SUBSTITUTE(SUBSTITUTE(SUBSTITUTE(SUBSTITUTE(fgnfmt!$D$19,"""",""),"'",""),",",""),".",""),"-",""),";",""),":",""))</f>
        <v>The New Mutants</v>
      </c>
      <c r="W19" s="0" t="str">
        <f aca="false">TRIM(SUBSTITUTE(SUBSTITUTE(SUBSTITUTE(SUBSTITUTE(SUBSTITUTE(SUBSTITUTE(SUBSTITUTE(fgnfmt!$H$19,"""",""),"'",""),",",""),".",""),"-",""),";",""),":",""))</f>
        <v>the invaders</v>
      </c>
      <c r="X19" s="0" t="str">
        <f aca="false">TRIM(SUBSTITUTE(SUBSTITUTE(SUBSTITUTE(SUBSTITUTE(SUBSTITUTE(SUBSTITUTE(SUBSTITUTE(fgnfmt!$L$19,"""",""),"'",""),",",""),".",""),"-",""),";",""),":",""))</f>
        <v>xmen</v>
      </c>
      <c r="Y19" s="0" t="str">
        <f aca="false">TRIM(SUBSTITUTE(SUBSTITUTE(SUBSTITUTE(SUBSTITUTE(SUBSTITUTE(SUBSTITUTE(SUBSTITUTE(fgnfmt!$P$19,"""",""),"'",""),",",""),".",""),"-",""),";",""),":",""))</f>
        <v>The JLA</v>
      </c>
      <c r="Z19" s="0" t="n">
        <f aca="false">CODE(LOWER($V$19))*CODE(LOWER(RIGHT($V$19,1)))</f>
        <v>13340</v>
      </c>
      <c r="AA19" s="0" t="n">
        <f aca="false">CODE(LOWER($W$19))*CODE(LOWER(RIGHT($W$19,1)))</f>
        <v>13340</v>
      </c>
      <c r="AB19" s="0" t="n">
        <f aca="false">CODE(LOWER($X$19))*CODE(LOWER(RIGHT($X$19,1)))</f>
        <v>13200</v>
      </c>
      <c r="AC19" s="0" t="n">
        <f aca="false">CODE(LOWER($Y$19))*CODE(LOWER(RIGHT($Y$19,1)))</f>
        <v>11252</v>
      </c>
      <c r="AD19" s="0" t="n">
        <f aca="false">IF(ISERROR(SQRT($Z$19)),124,INT(MOD(SQRT($Z$19)-40,26)+65))</f>
        <v>88</v>
      </c>
      <c r="AE19" s="0" t="n">
        <f aca="false">IF(ISERROR(SQRT($AA$19)),124,INT(MOD(SQRT($AA$19)-40,26)+65))</f>
        <v>88</v>
      </c>
      <c r="AF19" s="0" t="n">
        <f aca="false">IF(ISERROR(SQRT($AB$19)),124,INT(MOD(SQRT($AB$19)-40,26)+65))</f>
        <v>87</v>
      </c>
      <c r="AG19" s="0" t="n">
        <f aca="false">IF(ISERROR(SQRT($AC$19)),124,INT(MOD(SQRT($AC$19)-40,26)+65))</f>
        <v>79</v>
      </c>
      <c r="AH19" s="0" t="str">
        <f aca="false">CHAR($AD$19)</f>
        <v>X</v>
      </c>
      <c r="AI19" s="0" t="str">
        <f aca="false">CHAR($AE$19)</f>
        <v>X</v>
      </c>
      <c r="AJ19" s="0" t="str">
        <f aca="false">CHAR($AF$19)</f>
        <v>W</v>
      </c>
      <c r="AK19" s="0" t="str">
        <f aca="false">CHAR($AG$19)</f>
        <v>O</v>
      </c>
    </row>
    <row r="20" customFormat="false" ht="13.5" hidden="false" customHeight="false" outlineLevel="0" collapsed="false">
      <c r="B20" s="75"/>
      <c r="C20" s="82" t="b">
        <f aca="false">OR($C$14:$C$19)</f>
        <v>1</v>
      </c>
      <c r="D20" s="83" t="b">
        <f aca="false">OR($D$14:$D$19)</f>
        <v>1</v>
      </c>
      <c r="F20" s="75"/>
      <c r="G20" s="82" t="b">
        <f aca="false">OR($G$14:$G$19)</f>
        <v>1</v>
      </c>
      <c r="H20" s="83" t="b">
        <f aca="false">OR($H$14:$H$19)</f>
        <v>1</v>
      </c>
      <c r="J20" s="75"/>
      <c r="K20" s="82" t="b">
        <f aca="false">OR($K$14:$K$19)</f>
        <v>1</v>
      </c>
      <c r="L20" s="83" t="b">
        <f aca="false">OR($L$14:$L$19)</f>
        <v>0</v>
      </c>
      <c r="N20" s="75"/>
      <c r="O20" s="82" t="b">
        <f aca="false">OR($O$14:$O$19)</f>
        <v>1</v>
      </c>
      <c r="P20" s="83" t="b">
        <f aca="false">OR($P$14:$P$19)</f>
        <v>1</v>
      </c>
      <c r="R20" s="0" t="str">
        <f aca="false">CONCATENATE($AH$20," ",$AI$20," ",$AJ$20," ",$AK$20)</f>
        <v>MMMMUX MMMMMX WVVWVW MMOJJO</v>
      </c>
      <c r="AH20" s="0" t="str">
        <f aca="false">SUBSTITUTE($AH$14&amp;$AH$15&amp;$AH$16&amp;$AH$17&amp;$AH$18&amp;$AH$19,"|","")</f>
        <v>MMMMUX</v>
      </c>
      <c r="AI20" s="0" t="str">
        <f aca="false">SUBSTITUTE($AI$14&amp;$AI$15&amp;$AI$16&amp;$AI$17&amp;$AI$18&amp;$AI$19,"|","")</f>
        <v>MMMMMX</v>
      </c>
      <c r="AJ20" s="0" t="str">
        <f aca="false">SUBSTITUTE($AJ$14&amp;$AJ$15&amp;$AJ$16&amp;$AJ$17&amp;$AJ$18&amp;$AJ$19,"|","")</f>
        <v>WVVWVW</v>
      </c>
      <c r="AK20" s="0" t="str">
        <f aca="false">SUBSTITUTE($AK$14&amp;$AK$15&amp;$AK$16&amp;$AK$17&amp;$AK$18&amp;$AK$19,"|","")</f>
        <v>MMOJJO</v>
      </c>
    </row>
    <row r="21" customFormat="false" ht="12.75" hidden="false" customHeight="true" outlineLevel="0" collapsed="false">
      <c r="B21" s="75" t="str">
        <f aca="false">fgnfmt!$C$21</f>
        <v>Question 9</v>
      </c>
      <c r="C21" s="76" t="n">
        <f aca="false">IF(ISBLANK(fgnfmt!$D$21),FALSE(),EXACT(LOWER(TRIM($V$21)),LOWER(TRIM($AL$21))))</f>
        <v>0</v>
      </c>
      <c r="D21" s="77" t="n">
        <f aca="false">IF(ISBLANK(fgnfmt!$E$21),FALSE(),NOT(ISERROR(SEARCH(fgnfmt!$E$21,QUIZ!$D$25))))</f>
        <v>0</v>
      </c>
      <c r="F21" s="75" t="str">
        <f aca="false">fgnfmt!$G$21</f>
        <v>Question 10</v>
      </c>
      <c r="G21" s="76" t="n">
        <f aca="false">IF(ISBLANK(fgnfmt!$H$21),FALSE(),EXACT(LOWER(TRIM($W$21)),LOWER(TRIM($AL$22))))</f>
        <v>0</v>
      </c>
      <c r="H21" s="77" t="n">
        <f aca="false">IF(ISBLANK(fgnfmt!$I$21),FALSE(),NOT(ISERROR(SEARCH(fgnfmt!$I$21,QUIZ!$H$25))))</f>
        <v>0</v>
      </c>
      <c r="J21" s="75" t="str">
        <f aca="false">fgnfmt!$K$21</f>
        <v>Question 11</v>
      </c>
      <c r="K21" s="76" t="n">
        <f aca="false">IF(ISBLANK(fgnfmt!$L$21),FALSE(),EXACT(LOWER(TRIM($X$21)),LOWER(TRIM($AL$23))))</f>
        <v>0</v>
      </c>
      <c r="L21" s="77" t="n">
        <f aca="false">IF(ISBLANK(fgnfmt!$M$21),FALSE(),NOT(ISERROR(SEARCH(fgnfmt!$M$21,QUIZ!$L$25))))</f>
        <v>0</v>
      </c>
      <c r="N21" s="75" t="str">
        <f aca="false">fgnfmt!$O$21</f>
        <v>Question 12</v>
      </c>
      <c r="O21" s="76" t="n">
        <f aca="false">IF(ISBLANK(fgnfmt!$P$21),FALSE(),EXACT(LOWER(TRIM($Y$21)),LOWER(TRIM($AL$24))))</f>
        <v>0</v>
      </c>
      <c r="P21" s="77" t="n">
        <f aca="false">IF(ISBLANK(fgnfmt!$Q$21),FALSE(),NOT(ISERROR(SEARCH(fgnfmt!$Q$21,QUIZ!$P$25))))</f>
        <v>0</v>
      </c>
      <c r="R21" s="0" t="str">
        <f aca="false">$B$21</f>
        <v>Question 9</v>
      </c>
      <c r="S21" s="0" t="str">
        <f aca="false">IF($C$27=TRUE(),"Correct (Click for Product)",IF($D$27=TRUE(),"Close (Click to Search)","Wrong (Click to Search)"))</f>
        <v>Correct (Click for Product)</v>
      </c>
      <c r="T21" s="0" t="n">
        <f aca="false">(COUNTA(fgnfmt!$D$21:$D$26)&gt;0)*1</f>
        <v>1</v>
      </c>
      <c r="U21" s="0" t="str">
        <f aca="false">IF($C$27=TRUE(),fgnfmt!$AD$27,"http://www.quizardry.com/serve_link.php?search="&amp;QUIZ!$D$25)</f>
        <v>http://www.quizardry.com/serve_link.php?qid=6&amp;ques=9</v>
      </c>
      <c r="V21" s="0" t="str">
        <f aca="false">TRIM(SUBSTITUTE(SUBSTITUTE(SUBSTITUTE(SUBSTITUTE(SUBSTITUTE(SUBSTITUTE(SUBSTITUTE(fgnfmt!$D$21,"""",""),"'",""),",",""),".",""),"-",""),";",""),":",""))</f>
        <v/>
      </c>
      <c r="W21" s="0" t="str">
        <f aca="false">TRIM(SUBSTITUTE(SUBSTITUTE(SUBSTITUTE(SUBSTITUTE(SUBSTITUTE(SUBSTITUTE(SUBSTITUTE(fgnfmt!$H$21,"""",""),"'",""),",",""),".",""),"-",""),";",""),":",""))</f>
        <v/>
      </c>
      <c r="X21" s="0" t="str">
        <f aca="false">TRIM(SUBSTITUTE(SUBSTITUTE(SUBSTITUTE(SUBSTITUTE(SUBSTITUTE(SUBSTITUTE(SUBSTITUTE(fgnfmt!$L$21,"""",""),"'",""),",",""),".",""),"-",""),";",""),":",""))</f>
        <v/>
      </c>
      <c r="Y21" s="0" t="str">
        <f aca="false">TRIM(SUBSTITUTE(SUBSTITUTE(SUBSTITUTE(SUBSTITUTE(SUBSTITUTE(SUBSTITUTE(SUBSTITUTE(fgnfmt!$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5,"""",""),"'",""),",",""),".",""),"-",""),";",""),":",""))</f>
        <v>justice society of america</v>
      </c>
      <c r="AM21" s="0" t="n">
        <f aca="false">IF($C$27,CODE(LOWER($AL$21))*CODE(LOWER(RIGHT($AL$21,1))),-1)</f>
        <v>10282</v>
      </c>
      <c r="AN21" s="0" t="n">
        <f aca="false">IF($T$21=1,IF(ISERROR(SQRT($AM$21)),124,INT(MOD(SQRT($AM$21)-40,26)+65)),"")</f>
        <v>74</v>
      </c>
      <c r="AO21" s="0" t="str">
        <f aca="false">IF($AN$21="","",CHAR($AN$21))</f>
        <v>J</v>
      </c>
    </row>
    <row r="22" customFormat="false" ht="12.75" hidden="false" customHeight="false" outlineLevel="0" collapsed="false">
      <c r="B22" s="75"/>
      <c r="C22" s="78" t="n">
        <f aca="false">IF(ISBLANK(fgnfmt!$D$22),FALSE(),EXACT(LOWER(TRIM($V$22)),LOWER(TRIM($AL$21))))</f>
        <v>0</v>
      </c>
      <c r="D22" s="79" t="n">
        <f aca="false">IF(ISBLANK(fgnfmt!$E$22),FALSE(),NOT(ISERROR(SEARCH(fgnfmt!$E$22,QUIZ!$D$25))))</f>
        <v>0</v>
      </c>
      <c r="F22" s="75"/>
      <c r="G22" s="78" t="n">
        <f aca="false">IF(ISBLANK(fgnfmt!$H$22),FALSE(),EXACT(LOWER(TRIM($W$22)),LOWER(TRIM($AL$22))))</f>
        <v>0</v>
      </c>
      <c r="H22" s="79" t="n">
        <f aca="false">IF(ISBLANK(fgnfmt!$I$22),FALSE(),NOT(ISERROR(SEARCH(fgnfmt!$I$22,QUIZ!$H$25))))</f>
        <v>1</v>
      </c>
      <c r="J22" s="75"/>
      <c r="K22" s="78" t="n">
        <f aca="false">IF(ISBLANK(fgnfmt!$L$22),FALSE(),EXACT(LOWER(TRIM($X$22)),LOWER(TRIM($AL$23))))</f>
        <v>0</v>
      </c>
      <c r="L22" s="79" t="n">
        <f aca="false">IF(ISBLANK(fgnfmt!$M$22),FALSE(),NOT(ISERROR(SEARCH(fgnfmt!$M$22,QUIZ!$L$25))))</f>
        <v>0</v>
      </c>
      <c r="N22" s="75"/>
      <c r="O22" s="78" t="n">
        <f aca="false">IF(ISBLANK(fgnfmt!$P$22),FALSE(),EXACT(LOWER(TRIM($Y$22)),LOWER(TRIM($AL$24))))</f>
        <v>0</v>
      </c>
      <c r="P22" s="79" t="n">
        <f aca="false">IF(ISBLANK(fgnfmt!$Q$22),FALSE(),NOT(ISERROR(SEARCH(fgnfmt!$Q$22,QUIZ!$P$25))))</f>
        <v>0</v>
      </c>
      <c r="R22" s="0" t="str">
        <f aca="false">$F$21</f>
        <v>Question 10</v>
      </c>
      <c r="S22" s="0" t="str">
        <f aca="false">IF($G$27=TRUE(),"Correct (Click for Product)",IF($H$27=TRUE(),"Close (Click to Search)","Wrong (Click to Search)"))</f>
        <v>Correct (Click for Product)</v>
      </c>
      <c r="T22" s="0" t="n">
        <f aca="false">(COUNTA(fgnfmt!$H$21:$H$26)&gt;0)*1</f>
        <v>1</v>
      </c>
      <c r="U22" s="0" t="str">
        <f aca="false">IF($G$27=TRUE(),fgnfmt!$AH$27,"http://www.quizardry.com/serve_link.php?search="&amp;QUIZ!$H$25)</f>
        <v>http://www.quizardry.com/serve_link.php?qid=6&amp;ques=10</v>
      </c>
      <c r="V22" s="0" t="str">
        <f aca="false">TRIM(SUBSTITUTE(SUBSTITUTE(SUBSTITUTE(SUBSTITUTE(SUBSTITUTE(SUBSTITUTE(SUBSTITUTE(fgnfmt!$D$22,"""",""),"'",""),",",""),".",""),"-",""),";",""),":",""))</f>
        <v/>
      </c>
      <c r="W22" s="0" t="str">
        <f aca="false">TRIM(SUBSTITUTE(SUBSTITUTE(SUBSTITUTE(SUBSTITUTE(SUBSTITUTE(SUBSTITUTE(SUBSTITUTE(fgnfmt!$H$22,"""",""),"'",""),",",""),".",""),"-",""),";",""),":",""))</f>
        <v/>
      </c>
      <c r="X22" s="0" t="str">
        <f aca="false">TRIM(SUBSTITUTE(SUBSTITUTE(SUBSTITUTE(SUBSTITUTE(SUBSTITUTE(SUBSTITUTE(SUBSTITUTE(fgnfmt!$L$22,"""",""),"'",""),",",""),".",""),"-",""),";",""),":",""))</f>
        <v/>
      </c>
      <c r="Y22" s="0" t="str">
        <f aca="false">TRIM(SUBSTITUTE(SUBSTITUTE(SUBSTITUTE(SUBSTITUTE(SUBSTITUTE(SUBSTITUTE(SUBSTITUTE(fgnfm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young justice</v>
      </c>
      <c r="AM22" s="0" t="n">
        <f aca="false">IF($G$27,CODE(LOWER($AL$22))*CODE(LOWER(RIGHT($AL$22,1))),-1)</f>
        <v>12221</v>
      </c>
      <c r="AN22" s="0" t="n">
        <f aca="false">IF($T$22=1,IF(ISERROR(SQRT($AM$22)),124,INT(MOD(SQRT($AM$22)-40,26)+65)),"")</f>
        <v>83</v>
      </c>
      <c r="AO22" s="0" t="str">
        <f aca="false">IF($AN$22="","",CHAR($AN$22))</f>
        <v>S</v>
      </c>
    </row>
    <row r="23" customFormat="false" ht="12.75" hidden="false" customHeight="false" outlineLevel="0" collapsed="false">
      <c r="B23" s="75"/>
      <c r="C23" s="78" t="n">
        <f aca="false">IF(ISBLANK(fgnfmt!$D$23),FALSE(),EXACT(LOWER(TRIM($V$23)),LOWER(TRIM($AL$21))))</f>
        <v>0</v>
      </c>
      <c r="D23" s="79" t="n">
        <f aca="false">IF(ISBLANK(fgnfmt!$E$23),FALSE(),NOT(ISERROR(SEARCH(fgnfmt!$E$23,QUIZ!$D$25))))</f>
        <v>1</v>
      </c>
      <c r="F23" s="75"/>
      <c r="G23" s="78" t="n">
        <f aca="false">IF(ISBLANK(fgnfmt!$H$23),FALSE(),EXACT(LOWER(TRIM($W$23)),LOWER(TRIM($AL$22))))</f>
        <v>0</v>
      </c>
      <c r="H23" s="79" t="n">
        <f aca="false">IF(ISBLANK(fgnfmt!$I$23),FALSE(),NOT(ISERROR(SEARCH(fgnfmt!$I$23,QUIZ!$H$25))))</f>
        <v>0</v>
      </c>
      <c r="J23" s="75"/>
      <c r="K23" s="78" t="n">
        <f aca="false">IF(ISBLANK(fgnfmt!$L$23),FALSE(),EXACT(LOWER(TRIM($X$23)),LOWER(TRIM($AL$23))))</f>
        <v>0</v>
      </c>
      <c r="L23" s="79" t="n">
        <f aca="false">IF(ISBLANK(fgnfmt!$M$23),FALSE(),NOT(ISERROR(SEARCH(fgnfmt!$M$23,QUIZ!$L$25))))</f>
        <v>1</v>
      </c>
      <c r="N23" s="75"/>
      <c r="O23" s="78" t="n">
        <f aca="false">IF(ISBLANK(fgnfmt!$P$23),FALSE(),EXACT(LOWER(TRIM($Y$23)),LOWER(TRIM($AL$24))))</f>
        <v>0</v>
      </c>
      <c r="P23" s="79" t="n">
        <f aca="false">IF(ISBLANK(fgnfmt!$Q$23),FALSE(),NOT(ISERROR(SEARCH(fgnfmt!$Q$23,QUIZ!$P$25))))</f>
        <v>0</v>
      </c>
      <c r="R23" s="0" t="str">
        <f aca="false">$J$21</f>
        <v>Question 11</v>
      </c>
      <c r="S23" s="0" t="str">
        <f aca="false">IF($K$27=TRUE(),"Correct (Click for Product)",IF($L$27=TRUE(),"Close (Click to Search)","Wrong (Click to Search)"))</f>
        <v>Correct (Click for Product)</v>
      </c>
      <c r="T23" s="0" t="n">
        <f aca="false">(COUNTA(fgnfmt!$L$21:$L$26)&gt;0)*1</f>
        <v>1</v>
      </c>
      <c r="U23" s="0" t="str">
        <f aca="false">IF($K$27=TRUE(),fgnfmt!$AL$27,"http://www.quizardry.com/serve_link.php?search="&amp;QUIZ!$L$25)</f>
        <v>http://www.quizardry.com/serve_link.php?qid=6&amp;ques=11</v>
      </c>
      <c r="V23" s="0" t="str">
        <f aca="false">TRIM(SUBSTITUTE(SUBSTITUTE(SUBSTITUTE(SUBSTITUTE(SUBSTITUTE(SUBSTITUTE(SUBSTITUTE(fgnfmt!$D$23,"""",""),"'",""),",",""),".",""),"-",""),";",""),":",""))</f>
        <v>the justice society of america</v>
      </c>
      <c r="W23" s="0" t="str">
        <f aca="false">TRIM(SUBSTITUTE(SUBSTITUTE(SUBSTITUTE(SUBSTITUTE(SUBSTITUTE(SUBSTITUTE(SUBSTITUTE(fgnfmt!$H$23,"""",""),"'",""),",",""),".",""),"-",""),";",""),":",""))</f>
        <v/>
      </c>
      <c r="X23" s="0" t="str">
        <f aca="false">TRIM(SUBSTITUTE(SUBSTITUTE(SUBSTITUTE(SUBSTITUTE(SUBSTITUTE(SUBSTITUTE(SUBSTITUTE(fgnfmt!$L$23,"""",""),"'",""),",",""),".",""),"-",""),";",""),":",""))</f>
        <v/>
      </c>
      <c r="Y23" s="0" t="str">
        <f aca="false">TRIM(SUBSTITUTE(SUBSTITUTE(SUBSTITUTE(SUBSTITUTE(SUBSTITUTE(SUBSTITUTE(SUBSTITUTE(fgnfmt!$P$23,"""",""),"'",""),",",""),".",""),"-",""),";",""),":",""))</f>
        <v/>
      </c>
      <c r="Z23" s="0" t="n">
        <f aca="false">CODE(LOWER($V$23))*CODE(LOWER(RIGHT($V$23,1)))</f>
        <v>11252</v>
      </c>
      <c r="AA23" s="0" t="n">
        <f aca="false">CODE(LOWER($W$23))*CODE(LOWER(RIGHT($W$23,1)))</f>
        <v>0</v>
      </c>
      <c r="AB23" s="0" t="n">
        <f aca="false">CODE(LOWER($X$23))*CODE(LOWER(RIGHT($X$23,1)))</f>
        <v>0</v>
      </c>
      <c r="AC23" s="0" t="n">
        <f aca="false">CODE(LOWER($Y$23))*CODE(LOWER(RIGHT($Y$23,1)))</f>
        <v>0</v>
      </c>
      <c r="AD23" s="0" t="n">
        <f aca="false">IF(ISERROR(SQRT($Z$23)),124,INT(MOD(SQRT($Z$23)-40,26)+65))</f>
        <v>79</v>
      </c>
      <c r="AE23" s="0" t="n">
        <f aca="false">IF(ISERROR(SQRT($AA$23)),124,INT(MOD(SQRT($AA$23)-40,26)+65))</f>
        <v>77</v>
      </c>
      <c r="AF23" s="0" t="n">
        <f aca="false">IF(ISERROR(SQRT($AB$23)),124,INT(MOD(SQRT($AB$23)-40,26)+65))</f>
        <v>77</v>
      </c>
      <c r="AG23" s="0" t="n">
        <f aca="false">IF(ISERROR(SQRT($AC$23)),124,INT(MOD(SQRT($AC$23)-40,26)+65))</f>
        <v>77</v>
      </c>
      <c r="AH23" s="0" t="str">
        <f aca="false">CHAR($AD$23)</f>
        <v>O</v>
      </c>
      <c r="AI23" s="0" t="str">
        <f aca="false">CHAR($AE$23)</f>
        <v>M</v>
      </c>
      <c r="AJ23" s="0" t="str">
        <f aca="false">CHAR($AF$23)</f>
        <v>M</v>
      </c>
      <c r="AK23" s="0" t="str">
        <f aca="false">CHAR($AG$23)</f>
        <v>M</v>
      </c>
      <c r="AL23" s="0" t="str">
        <f aca="false">TRIM(SUBSTITUTE(SUBSTITUTE(SUBSTITUTE(SUBSTITUTE(SUBSTITUTE(SUBSTITUTE(SUBSTITUTE(QUIZ!$L$25,"""",""),"'",""),",",""),".",""),"-",""),";",""),":",""))</f>
        <v>league of extraordinary gentlemen</v>
      </c>
      <c r="AM23" s="0" t="n">
        <f aca="false">IF($K$27,CODE(LOWER($AL$23))*CODE(LOWER(RIGHT($AL$23,1))),-1)</f>
        <v>11880</v>
      </c>
      <c r="AN23" s="0" t="n">
        <f aca="false">IF($T$23=1,IF(ISERROR(SQRT($AM$23)),124,INT(MOD(SQRT($AM$23)-40,26)+65)),"")</f>
        <v>81</v>
      </c>
      <c r="AO23" s="0" t="str">
        <f aca="false">IF($AN$23="","",CHAR($AN$23))</f>
        <v>Q</v>
      </c>
    </row>
    <row r="24" customFormat="false" ht="12.75" hidden="false" customHeight="false" outlineLevel="0" collapsed="false">
      <c r="B24" s="75"/>
      <c r="C24" s="78" t="n">
        <f aca="false">IF(ISBLANK(fgnfmt!$D$24),FALSE(),EXACT(LOWER(TRIM($V$24)),LOWER(TRIM($AL$21))))</f>
        <v>0</v>
      </c>
      <c r="D24" s="79" t="n">
        <f aca="false">IF(ISBLANK(fgnfmt!$E$24),FALSE(),NOT(ISERROR(SEARCH(fgnfmt!$E$24,QUIZ!$D$25))))</f>
        <v>1</v>
      </c>
      <c r="F24" s="75"/>
      <c r="G24" s="78" t="n">
        <f aca="false">IF(ISBLANK(fgnfmt!$H$24),FALSE(),EXACT(LOWER(TRIM($W$24)),LOWER(TRIM($AL$22))))</f>
        <v>0</v>
      </c>
      <c r="H24" s="79" t="n">
        <f aca="false">IF(ISBLANK(fgnfmt!$I$24),FALSE(),NOT(ISERROR(SEARCH(fgnfmt!$I$24,QUIZ!$H$25))))</f>
        <v>0</v>
      </c>
      <c r="J24" s="75"/>
      <c r="K24" s="78" t="n">
        <f aca="false">IF(ISBLANK(fgnfmt!$L$24),FALSE(),EXACT(LOWER(TRIM($X$24)),LOWER(TRIM($AL$23))))</f>
        <v>0</v>
      </c>
      <c r="L24" s="79" t="n">
        <f aca="false">IF(ISBLANK(fgnfmt!$M$24),FALSE(),NOT(ISERROR(SEARCH(fgnfmt!$M$24,QUIZ!$L$25))))</f>
        <v>1</v>
      </c>
      <c r="N24" s="75"/>
      <c r="O24" s="78" t="n">
        <f aca="false">IF(ISBLANK(fgnfmt!$P$24),FALSE(),EXACT(LOWER(TRIM($Y$24)),LOWER(TRIM($AL$24))))</f>
        <v>0</v>
      </c>
      <c r="P24" s="79" t="n">
        <f aca="false">IF(ISBLANK(fgnfmt!$Q$24),FALSE(),NOT(ISERROR(SEARCH(fgnfmt!$Q$24,QUIZ!$P$25))))</f>
        <v>0</v>
      </c>
      <c r="R24" s="0" t="str">
        <f aca="false">$N$21</f>
        <v>Question 12</v>
      </c>
      <c r="S24" s="0" t="str">
        <f aca="false">IF($O$27=TRUE(),"Correct (Click for Product)",IF($P$27=TRUE(),"Close (Click to Search)","Wrong (Click to Search)"))</f>
        <v>Correct (Click for Product)</v>
      </c>
      <c r="T24" s="0" t="n">
        <f aca="false">(COUNTA(fgnfmt!$P$21:$P$26)&gt;0)*1</f>
        <v>1</v>
      </c>
      <c r="U24" s="0" t="str">
        <f aca="false">IF($O$27=TRUE(),fgnfmt!$AP$27,"http://www.quizardry.com/serve_link.php?search="&amp;QUIZ!$P$25)</f>
        <v>http://www.quizardry.com/serve_link.php?qid=6&amp;ques=12</v>
      </c>
      <c r="V24" s="0" t="str">
        <f aca="false">TRIM(SUBSTITUTE(SUBSTITUTE(SUBSTITUTE(SUBSTITUTE(SUBSTITUTE(SUBSTITUTE(SUBSTITUTE(fgnfmt!$D$24,"""",""),"'",""),",",""),".",""),"-",""),";",""),":",""))</f>
        <v>the jsa</v>
      </c>
      <c r="W24" s="0" t="str">
        <f aca="false">TRIM(SUBSTITUTE(SUBSTITUTE(SUBSTITUTE(SUBSTITUTE(SUBSTITUTE(SUBSTITUTE(SUBSTITUTE(fgnfmt!$H$24,"""",""),"'",""),",",""),".",""),"-",""),";",""),":",""))</f>
        <v/>
      </c>
      <c r="X24" s="0" t="str">
        <f aca="false">TRIM(SUBSTITUTE(SUBSTITUTE(SUBSTITUTE(SUBSTITUTE(SUBSTITUTE(SUBSTITUTE(SUBSTITUTE(fgnfmt!$L$24,"""",""),"'",""),",",""),".",""),"-",""),";",""),":",""))</f>
        <v/>
      </c>
      <c r="Y24" s="0" t="str">
        <f aca="false">TRIM(SUBSTITUTE(SUBSTITUTE(SUBSTITUTE(SUBSTITUTE(SUBSTITUTE(SUBSTITUTE(SUBSTITUTE(fgnfmt!$P$24,"""",""),"'",""),",",""),".",""),"-",""),";",""),":",""))</f>
        <v/>
      </c>
      <c r="Z24" s="0" t="n">
        <f aca="false">CODE(LOWER($V$24))*CODE(LOWER(RIGHT($V$24,1)))</f>
        <v>11252</v>
      </c>
      <c r="AA24" s="0" t="n">
        <f aca="false">CODE(LOWER($W$24))*CODE(LOWER(RIGHT($W$24,1)))</f>
        <v>0</v>
      </c>
      <c r="AB24" s="0" t="n">
        <f aca="false">CODE(LOWER($X$24))*CODE(LOWER(RIGHT($X$24,1)))</f>
        <v>0</v>
      </c>
      <c r="AC24" s="0" t="n">
        <f aca="false">CODE(LOWER($Y$24))*CODE(LOWER(RIGHT($Y$24,1)))</f>
        <v>0</v>
      </c>
      <c r="AD24" s="0" t="n">
        <f aca="false">IF(ISERROR(SQRT($Z$24)),124,INT(MOD(SQRT($Z$24)-40,26)+65))</f>
        <v>79</v>
      </c>
      <c r="AE24" s="0" t="n">
        <f aca="false">IF(ISERROR(SQRT($AA$24)),124,INT(MOD(SQRT($AA$24)-40,26)+65))</f>
        <v>77</v>
      </c>
      <c r="AF24" s="0" t="n">
        <f aca="false">IF(ISERROR(SQRT($AB$24)),124,INT(MOD(SQRT($AB$24)-40,26)+65))</f>
        <v>77</v>
      </c>
      <c r="AG24" s="0" t="n">
        <f aca="false">IF(ISERROR(SQRT($AC$24)),124,INT(MOD(SQRT($AC$24)-40,26)+65))</f>
        <v>77</v>
      </c>
      <c r="AH24" s="0" t="str">
        <f aca="false">CHAR($AD$24)</f>
        <v>O</v>
      </c>
      <c r="AI24" s="0" t="str">
        <f aca="false">CHAR($AE$24)</f>
        <v>M</v>
      </c>
      <c r="AJ24" s="0" t="str">
        <f aca="false">CHAR($AF$24)</f>
        <v>M</v>
      </c>
      <c r="AK24" s="0" t="str">
        <f aca="false">CHAR($AG$24)</f>
        <v>M</v>
      </c>
      <c r="AL24" s="0" t="str">
        <f aca="false">TRIM(SUBSTITUTE(SUBSTITUTE(SUBSTITUTE(SUBSTITUTE(SUBSTITUTE(SUBSTITUTE(SUBSTITUTE(QUIZ!$P$25,"""",""),"'",""),",",""),".",""),"-",""),";",""),":",""))</f>
        <v>planetary</v>
      </c>
      <c r="AM24" s="0" t="n">
        <f aca="false">IF($O$27,CODE(LOWER($AL$24))*CODE(LOWER(RIGHT($AL$24,1))),-1)</f>
        <v>13552</v>
      </c>
      <c r="AN24" s="0" t="n">
        <f aca="false">IF($T$24=1,IF(ISERROR(SQRT($AM$24)),124,INT(MOD(SQRT($AM$24)-40,26)+65)),"")</f>
        <v>89</v>
      </c>
      <c r="AO24" s="0" t="str">
        <f aca="false">IF($AN$24="","",CHAR($AN$24))</f>
        <v>Y</v>
      </c>
    </row>
    <row r="25" customFormat="false" ht="12.75" hidden="false" customHeight="false" outlineLevel="0" collapsed="false">
      <c r="B25" s="75"/>
      <c r="C25" s="78" t="n">
        <f aca="false">IF(ISBLANK(fgnfmt!$D$25),FALSE(),EXACT(LOWER(TRIM($V$25)),LOWER(TRIM($AL$21))))</f>
        <v>1</v>
      </c>
      <c r="D25" s="79" t="n">
        <f aca="false">IF(ISBLANK(fgnfmt!$E$25),FALSE(),NOT(ISERROR(SEARCH(fgnfmt!$E$25,QUIZ!$D$25))))</f>
        <v>0</v>
      </c>
      <c r="F25" s="75"/>
      <c r="G25" s="78" t="n">
        <f aca="false">IF(ISBLANK(fgnfmt!$H$25),FALSE(),EXACT(LOWER(TRIM($W$25)),LOWER(TRIM($AL$22))))</f>
        <v>0</v>
      </c>
      <c r="H25" s="79" t="n">
        <f aca="false">IF(ISBLANK(fgnfmt!$I$25),FALSE(),NOT(ISERROR(SEARCH(fgnfmt!$I$25,QUIZ!$H$25))))</f>
        <v>0</v>
      </c>
      <c r="J25" s="75"/>
      <c r="K25" s="78" t="n">
        <f aca="false">IF(ISBLANK(fgnfmt!$L$25),FALSE(),EXACT(LOWER(TRIM($X$25)),LOWER(TRIM($AL$23))))</f>
        <v>1</v>
      </c>
      <c r="L25" s="79" t="n">
        <f aca="false">IF(ISBLANK(fgnfmt!$M$25),FALSE(),NOT(ISERROR(SEARCH(fgnfmt!$M$25,QUIZ!$L$25))))</f>
        <v>1</v>
      </c>
      <c r="N25" s="75"/>
      <c r="O25" s="78" t="n">
        <f aca="false">IF(ISBLANK(fgnfmt!$P$25),FALSE(),EXACT(LOWER(TRIM($Y$25)),LOWER(TRIM($AL$24))))</f>
        <v>0</v>
      </c>
      <c r="P25" s="79" t="n">
        <f aca="false">IF(ISBLANK(fgnfmt!$Q$25),FALSE(),NOT(ISERROR(SEARCH(fgnfmt!$Q$25,QUIZ!$P$25))))</f>
        <v>0</v>
      </c>
      <c r="V25" s="0" t="str">
        <f aca="false">TRIM(SUBSTITUTE(SUBSTITUTE(SUBSTITUTE(SUBSTITUTE(SUBSTITUTE(SUBSTITUTE(SUBSTITUTE(fgnfmt!$D$25,"""",""),"'",""),",",""),".",""),"-",""),";",""),":",""))</f>
        <v>Justice society of america</v>
      </c>
      <c r="W25" s="0" t="str">
        <f aca="false">TRIM(SUBSTITUTE(SUBSTITUTE(SUBSTITUTE(SUBSTITUTE(SUBSTITUTE(SUBSTITUTE(SUBSTITUTE(fgnfmt!$H$25,"""",""),"'",""),",",""),".",""),"-",""),";",""),":",""))</f>
        <v/>
      </c>
      <c r="X25" s="0" t="str">
        <f aca="false">TRIM(SUBSTITUTE(SUBSTITUTE(SUBSTITUTE(SUBSTITUTE(SUBSTITUTE(SUBSTITUTE(SUBSTITUTE(fgnfmt!$L$25,"""",""),"'",""),",",""),".",""),"-",""),";",""),":",""))</f>
        <v>league of extraordinary gentlemen</v>
      </c>
      <c r="Y25" s="0" t="str">
        <f aca="false">TRIM(SUBSTITUTE(SUBSTITUTE(SUBSTITUTE(SUBSTITUTE(SUBSTITUTE(SUBSTITUTE(SUBSTITUTE(fgnfmt!$P$25,"""",""),"'",""),",",""),".",""),"-",""),";",""),":",""))</f>
        <v/>
      </c>
      <c r="Z25" s="0" t="n">
        <f aca="false">CODE(LOWER($V$25))*CODE(LOWER(RIGHT($V$25,1)))</f>
        <v>10282</v>
      </c>
      <c r="AA25" s="0" t="n">
        <f aca="false">CODE(LOWER($W$25))*CODE(LOWER(RIGHT($W$25,1)))</f>
        <v>0</v>
      </c>
      <c r="AB25" s="0" t="n">
        <f aca="false">CODE(LOWER($X$25))*CODE(LOWER(RIGHT($X$25,1)))</f>
        <v>11880</v>
      </c>
      <c r="AC25" s="0" t="n">
        <f aca="false">CODE(LOWER($Y$25))*CODE(LOWER(RIGHT($Y$25,1)))</f>
        <v>0</v>
      </c>
      <c r="AD25" s="0" t="n">
        <f aca="false">IF(ISERROR(SQRT($Z$25)),124,INT(MOD(SQRT($Z$25)-40,26)+65))</f>
        <v>74</v>
      </c>
      <c r="AE25" s="0" t="n">
        <f aca="false">IF(ISERROR(SQRT($AA$25)),124,INT(MOD(SQRT($AA$25)-40,26)+65))</f>
        <v>77</v>
      </c>
      <c r="AF25" s="0" t="n">
        <f aca="false">IF(ISERROR(SQRT($AB$25)),124,INT(MOD(SQRT($AB$25)-40,26)+65))</f>
        <v>81</v>
      </c>
      <c r="AG25" s="0" t="n">
        <f aca="false">IF(ISERROR(SQRT($AC$25)),124,INT(MOD(SQRT($AC$25)-40,26)+65))</f>
        <v>77</v>
      </c>
      <c r="AH25" s="0" t="str">
        <f aca="false">CHAR($AD$25)</f>
        <v>J</v>
      </c>
      <c r="AI25" s="0" t="str">
        <f aca="false">CHAR($AE$25)</f>
        <v>M</v>
      </c>
      <c r="AJ25" s="0" t="str">
        <f aca="false">CHAR($AF$25)</f>
        <v>Q</v>
      </c>
      <c r="AK25" s="0" t="str">
        <f aca="false">CHAR($AG$25)</f>
        <v>M</v>
      </c>
    </row>
    <row r="26" customFormat="false" ht="12.75" hidden="false" customHeight="false" outlineLevel="0" collapsed="false">
      <c r="B26" s="75"/>
      <c r="C26" s="80" t="n">
        <f aca="false">IF(ISBLANK(fgnfmt!$D$26),FALSE(),EXACT(LOWER(TRIM($V$26)),LOWER(TRIM($AL$21))))</f>
        <v>0</v>
      </c>
      <c r="D26" s="81" t="n">
        <f aca="false">IF(ISBLANK(fgnfmt!$E$26),FALSE(),NOT(ISERROR(SEARCH(fgnfmt!$E$26,QUIZ!$D$25))))</f>
        <v>1</v>
      </c>
      <c r="F26" s="75"/>
      <c r="G26" s="80" t="n">
        <f aca="false">IF(ISBLANK(fgnfmt!$H$26),FALSE(),EXACT(LOWER(TRIM($W$26)),LOWER(TRIM($AL$22))))</f>
        <v>1</v>
      </c>
      <c r="H26" s="81" t="n">
        <f aca="false">IF(ISBLANK(fgnfmt!$I$26),FALSE(),NOT(ISERROR(SEARCH(fgnfmt!$I$26,QUIZ!$H$25))))</f>
        <v>1</v>
      </c>
      <c r="J26" s="75"/>
      <c r="K26" s="80" t="n">
        <f aca="false">IF(ISBLANK(fgnfmt!$L$26),FALSE(),EXACT(LOWER(TRIM($X$26)),LOWER(TRIM($AL$23))))</f>
        <v>0</v>
      </c>
      <c r="L26" s="81" t="n">
        <f aca="false">IF(ISBLANK(fgnfmt!$M$26),FALSE(),NOT(ISERROR(SEARCH(fgnfmt!$M$26,QUIZ!$L$25))))</f>
        <v>0</v>
      </c>
      <c r="N26" s="75"/>
      <c r="O26" s="80" t="n">
        <f aca="false">IF(ISBLANK(fgnfmt!$P$26),FALSE(),EXACT(LOWER(TRIM($Y$26)),LOWER(TRIM($AL$24))))</f>
        <v>1</v>
      </c>
      <c r="P26" s="81" t="n">
        <f aca="false">IF(ISBLANK(fgnfmt!$Q$26),FALSE(),NOT(ISERROR(SEARCH(fgnfmt!$Q$26,QUIZ!$P$25))))</f>
        <v>1</v>
      </c>
      <c r="R26" s="0" t="str">
        <f aca="false">$AO$21&amp;$AO$22&amp;$AO$23&amp;$AO$24</f>
        <v>JSQY</v>
      </c>
      <c r="V26" s="0" t="str">
        <f aca="false">TRIM(SUBSTITUTE(SUBSTITUTE(SUBSTITUTE(SUBSTITUTE(SUBSTITUTE(SUBSTITUTE(SUBSTITUTE(fgnfmt!$D$26,"""",""),"'",""),",",""),".",""),"-",""),";",""),":",""))</f>
        <v>JSA</v>
      </c>
      <c r="W26" s="0" t="str">
        <f aca="false">TRIM(SUBSTITUTE(SUBSTITUTE(SUBSTITUTE(SUBSTITUTE(SUBSTITUTE(SUBSTITUTE(SUBSTITUTE(fgnfmt!$H$26,"""",""),"'",""),",",""),".",""),"-",""),";",""),":",""))</f>
        <v>young justice</v>
      </c>
      <c r="X26" s="0" t="str">
        <f aca="false">TRIM(SUBSTITUTE(SUBSTITUTE(SUBSTITUTE(SUBSTITUTE(SUBSTITUTE(SUBSTITUTE(SUBSTITUTE(fgnfmt!$L$26,"""",""),"'",""),",",""),".",""),"-",""),";",""),":",""))</f>
        <v>The league of extraordinary gentlemen</v>
      </c>
      <c r="Y26" s="0" t="str">
        <f aca="false">TRIM(SUBSTITUTE(SUBSTITUTE(SUBSTITUTE(SUBSTITUTE(SUBSTITUTE(SUBSTITUTE(SUBSTITUTE(fgnfmt!$P$26,"""",""),"'",""),",",""),".",""),"-",""),";",""),":",""))</f>
        <v>planetary</v>
      </c>
      <c r="Z26" s="0" t="n">
        <f aca="false">CODE(LOWER($V$26))*CODE(LOWER(RIGHT($V$26,1)))</f>
        <v>10282</v>
      </c>
      <c r="AA26" s="0" t="n">
        <f aca="false">CODE(LOWER($W$26))*CODE(LOWER(RIGHT($W$26,1)))</f>
        <v>12221</v>
      </c>
      <c r="AB26" s="0" t="n">
        <f aca="false">CODE(LOWER($X$26))*CODE(LOWER(RIGHT($X$26,1)))</f>
        <v>12760</v>
      </c>
      <c r="AC26" s="0" t="n">
        <f aca="false">CODE(LOWER($Y$26))*CODE(LOWER(RIGHT($Y$26,1)))</f>
        <v>13552</v>
      </c>
      <c r="AD26" s="0" t="n">
        <f aca="false">IF(ISERROR(SQRT($Z$26)),124,INT(MOD(SQRT($Z$26)-40,26)+65))</f>
        <v>74</v>
      </c>
      <c r="AE26" s="0" t="n">
        <f aca="false">IF(ISERROR(SQRT($AA$26)),124,INT(MOD(SQRT($AA$26)-40,26)+65))</f>
        <v>83</v>
      </c>
      <c r="AF26" s="0" t="n">
        <f aca="false">IF(ISERROR(SQRT($AB$26)),124,INT(MOD(SQRT($AB$26)-40,26)+65))</f>
        <v>85</v>
      </c>
      <c r="AG26" s="0" t="n">
        <f aca="false">IF(ISERROR(SQRT($AC$26)),124,INT(MOD(SQRT($AC$26)-40,26)+65))</f>
        <v>89</v>
      </c>
      <c r="AH26" s="0" t="str">
        <f aca="false">CHAR($AD$26)</f>
        <v>J</v>
      </c>
      <c r="AI26" s="0" t="str">
        <f aca="false">CHAR($AE$26)</f>
        <v>S</v>
      </c>
      <c r="AJ26" s="0" t="str">
        <f aca="false">CHAR($AF$26)</f>
        <v>U</v>
      </c>
      <c r="AK26" s="0" t="str">
        <f aca="false">CHAR($AG$26)</f>
        <v>Y</v>
      </c>
    </row>
    <row r="27" customFormat="false" ht="13.5" hidden="false" customHeight="false" outlineLevel="0" collapsed="false">
      <c r="B27" s="75"/>
      <c r="C27" s="82" t="b">
        <f aca="false">OR($C$21:$C$26)</f>
        <v>1</v>
      </c>
      <c r="D27" s="83" t="b">
        <f aca="false">OR($D$21:$D$26)</f>
        <v>1</v>
      </c>
      <c r="F27" s="75"/>
      <c r="G27" s="82" t="b">
        <f aca="false">OR($G$21:$G$26)</f>
        <v>1</v>
      </c>
      <c r="H27" s="83" t="b">
        <f aca="false">OR($H$21:$H$26)</f>
        <v>1</v>
      </c>
      <c r="J27" s="75"/>
      <c r="K27" s="82" t="b">
        <f aca="false">OR($K$21:$K$26)</f>
        <v>1</v>
      </c>
      <c r="L27" s="83" t="b">
        <f aca="false">OR($L$21:$L$26)</f>
        <v>1</v>
      </c>
      <c r="N27" s="75"/>
      <c r="O27" s="82" t="b">
        <f aca="false">OR($O$21:$O$26)</f>
        <v>1</v>
      </c>
      <c r="P27" s="83" t="b">
        <f aca="false">OR($P$21:$P$26)</f>
        <v>1</v>
      </c>
      <c r="R27" s="0" t="str">
        <f aca="false">CONCATENATE($AH$27," ",$AI$27," ",$AJ$27," ",$AK$27)</f>
        <v>MMOOJJ MMMMMS MMMMQU MMMMMY</v>
      </c>
      <c r="AH27" s="0" t="str">
        <f aca="false">SUBSTITUTE($AH$21&amp;$AH$22&amp;$AH$23&amp;$AH$24&amp;$AH$25&amp;$AH$26,"|","")</f>
        <v>MMOOJJ</v>
      </c>
      <c r="AI27" s="0" t="str">
        <f aca="false">SUBSTITUTE($AI$21&amp;$AI$22&amp;$AI$23&amp;$AI$24&amp;$AI$25&amp;$AI$26,"|","")</f>
        <v>MMMMMS</v>
      </c>
      <c r="AJ27" s="0" t="str">
        <f aca="false">SUBSTITUTE($AJ$21&amp;$AJ$22&amp;$AJ$23&amp;$AJ$24&amp;$AJ$25&amp;$AJ$26,"|","")</f>
        <v>MMMMQU</v>
      </c>
      <c r="AK27" s="0" t="str">
        <f aca="false">SUBSTITUTE($AK$21&amp;$AK$22&amp;$AK$23&amp;$AK$24&amp;$AK$25&amp;$AK$26,"|","")</f>
        <v>MMMMMY</v>
      </c>
    </row>
    <row r="28" customFormat="false" ht="12.75" hidden="false" customHeight="true" outlineLevel="0" collapsed="false">
      <c r="B28" s="75" t="str">
        <f aca="false">fgnfmt!$C$28</f>
        <v>Question 13</v>
      </c>
      <c r="C28" s="76" t="n">
        <f aca="false">IF(ISBLANK(fgnfmt!$D$28),FALSE(),EXACT(LOWER(TRIM($V$28)),LOWER(TRIM($AL$28))))</f>
        <v>0</v>
      </c>
      <c r="D28" s="77" t="n">
        <f aca="false">IF(ISBLANK(fgnfmt!$E$28),FALSE(),NOT(ISERROR(SEARCH(fgnfmt!$E$28,QUIZ!$D$32))))</f>
        <v>0</v>
      </c>
      <c r="F28" s="75" t="str">
        <f aca="false">fgnfmt!$G$28</f>
        <v>Question 14</v>
      </c>
      <c r="G28" s="76" t="n">
        <f aca="false">IF(ISBLANK(fgnfmt!$H$28),FALSE(),EXACT(LOWER(TRIM($W$28)),LOWER(TRIM($AL$29))))</f>
        <v>0</v>
      </c>
      <c r="H28" s="77" t="n">
        <f aca="false">IF(ISBLANK(fgnfmt!$I$28),FALSE(),NOT(ISERROR(SEARCH(fgnfmt!$I$28,QUIZ!$H$32))))</f>
        <v>0</v>
      </c>
      <c r="J28" s="75" t="str">
        <f aca="false">fgnfmt!$K$28</f>
        <v>Question 15</v>
      </c>
      <c r="K28" s="76" t="n">
        <f aca="false">IF(ISBLANK(fgnfmt!$L$28),FALSE(),EXACT(LOWER(TRIM($X$28)),LOWER(TRIM($AL$30))))</f>
        <v>0</v>
      </c>
      <c r="L28" s="77" t="n">
        <f aca="false">IF(ISBLANK(fgnfmt!$M$28),FALSE(),NOT(ISERROR(SEARCH(fgnfmt!$M$28,QUIZ!$L$32))))</f>
        <v>0</v>
      </c>
      <c r="N28" s="75" t="str">
        <f aca="false">fgnfmt!$O$28</f>
        <v>Question 16</v>
      </c>
      <c r="O28" s="76" t="n">
        <f aca="false">IF(ISBLANK(fgnfmt!$P$28),FALSE(),EXACT(LOWER(TRIM($Y$28)),LOWER(TRIM($AL$31))))</f>
        <v>0</v>
      </c>
      <c r="P28" s="77" t="n">
        <f aca="false">IF(ISBLANK(fgnfmt!$Q$28),FALSE(),NOT(ISERROR(SEARCH(fgnfmt!$Q$28,QUIZ!$P$32))))</f>
        <v>0</v>
      </c>
      <c r="R28" s="0" t="str">
        <f aca="false">$B$28</f>
        <v>Question 13</v>
      </c>
      <c r="S28" s="0" t="str">
        <f aca="false">IF($C$34=TRUE(),"Correct (Click for Product)",IF($D$34=TRUE(),"Close (Click to Search)","Wrong (Click to Search)"))</f>
        <v>Correct (Click for Product)</v>
      </c>
      <c r="T28" s="0" t="n">
        <f aca="false">(COUNTA(fgnfmt!$D$28:$D$33)&gt;0)*1</f>
        <v>1</v>
      </c>
      <c r="U28" s="0" t="str">
        <f aca="false">IF($C$34=TRUE(),fgnfmt!$AD$34,"http://www.quizardry.com/serve_link.php?search="&amp;QUIZ!$D$32)</f>
        <v>http://www.quizardry.com/serve_link.php?qid=6&amp;ques=13</v>
      </c>
      <c r="V28" s="0" t="str">
        <f aca="false">TRIM(SUBSTITUTE(SUBSTITUTE(SUBSTITUTE(SUBSTITUTE(SUBSTITUTE(SUBSTITUTE(SUBSTITUTE(fgnfmt!$D$28,"""",""),"'",""),",",""),".",""),"-",""),";",""),":",""))</f>
        <v/>
      </c>
      <c r="W28" s="0" t="str">
        <f aca="false">TRIM(SUBSTITUTE(SUBSTITUTE(SUBSTITUTE(SUBSTITUTE(SUBSTITUTE(SUBSTITUTE(SUBSTITUTE(fgnfmt!$H$28,"""",""),"'",""),",",""),".",""),"-",""),";",""),":",""))</f>
        <v/>
      </c>
      <c r="X28" s="0" t="str">
        <f aca="false">TRIM(SUBSTITUTE(SUBSTITUTE(SUBSTITUTE(SUBSTITUTE(SUBSTITUTE(SUBSTITUTE(SUBSTITUTE(fgnfmt!$L$28,"""",""),"'",""),",",""),".",""),"-",""),";",""),":",""))</f>
        <v/>
      </c>
      <c r="Y28" s="0" t="str">
        <f aca="false">TRIM(SUBSTITUTE(SUBSTITUTE(SUBSTITUTE(SUBSTITUTE(SUBSTITUTE(SUBSTITUTE(SUBSTITUTE(fgnfmt!$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2,"""",""),"'",""),",",""),".",""),"-",""),";",""),":",""))</f>
        <v>the authority</v>
      </c>
      <c r="AM28" s="0" t="n">
        <f aca="false">IF($C$34,CODE(LOWER($AL$28))*CODE(LOWER(RIGHT($AL$28,1))),-1)</f>
        <v>14036</v>
      </c>
      <c r="AN28" s="0" t="n">
        <f aca="false">IF($T$28=1,IF(ISERROR(SQRT($AM$28)),124,INT(MOD(SQRT($AM$28)-40,26)+65)),"")</f>
        <v>65</v>
      </c>
      <c r="AO28" s="0" t="str">
        <f aca="false">IF($AN$28="","",CHAR($AN$28))</f>
        <v>A</v>
      </c>
    </row>
    <row r="29" customFormat="false" ht="12.75" hidden="false" customHeight="false" outlineLevel="0" collapsed="false">
      <c r="B29" s="75"/>
      <c r="C29" s="78" t="n">
        <f aca="false">IF(ISBLANK(fgnfmt!$D$29),FALSE(),EXACT(LOWER(TRIM($V$29)),LOWER(TRIM($AL$28))))</f>
        <v>0</v>
      </c>
      <c r="D29" s="79" t="n">
        <f aca="false">IF(ISBLANK(fgnfmt!$E$29),FALSE(),NOT(ISERROR(SEARCH(fgnfmt!$E$29,QUIZ!$D$32))))</f>
        <v>0</v>
      </c>
      <c r="F29" s="75"/>
      <c r="G29" s="78" t="n">
        <f aca="false">IF(ISBLANK(fgnfmt!$H$29),FALSE(),EXACT(LOWER(TRIM($W$29)),LOWER(TRIM($AL$29))))</f>
        <v>0</v>
      </c>
      <c r="H29" s="79" t="n">
        <f aca="false">IF(ISBLANK(fgnfmt!$I$29),FALSE(),NOT(ISERROR(SEARCH(fgnfmt!$I$29,QUIZ!$H$32))))</f>
        <v>0</v>
      </c>
      <c r="J29" s="75"/>
      <c r="K29" s="78" t="n">
        <f aca="false">IF(ISBLANK(fgnfmt!$L$29),FALSE(),EXACT(LOWER(TRIM($X$29)),LOWER(TRIM($AL$30))))</f>
        <v>0</v>
      </c>
      <c r="L29" s="79" t="n">
        <f aca="false">IF(ISBLANK(fgnfmt!$M$29),FALSE(),NOT(ISERROR(SEARCH(fgnfmt!$M$29,QUIZ!$L$32))))</f>
        <v>0</v>
      </c>
      <c r="N29" s="75"/>
      <c r="O29" s="78" t="n">
        <f aca="false">IF(ISBLANK(fgnfmt!$P$29),FALSE(),EXACT(LOWER(TRIM($Y$29)),LOWER(TRIM($AL$31))))</f>
        <v>0</v>
      </c>
      <c r="P29" s="79" t="n">
        <f aca="false">IF(ISBLANK(fgnfmt!$Q$29),FALSE(),NOT(ISERROR(SEARCH(fgnfmt!$Q$29,QUIZ!$P$32))))</f>
        <v>0</v>
      </c>
      <c r="R29" s="0" t="str">
        <f aca="false">$F$28</f>
        <v>Question 14</v>
      </c>
      <c r="S29" s="0" t="str">
        <f aca="false">IF($G$34=TRUE(),"Correct (Click for Product)",IF($H$34=TRUE(),"Close (Click to Search)","Wrong (Click to Search)"))</f>
        <v>Correct (Click for Product)</v>
      </c>
      <c r="T29" s="0" t="n">
        <f aca="false">(COUNTA(fgnfmt!$H$28:$H$33)&gt;0)*1</f>
        <v>1</v>
      </c>
      <c r="U29" s="0" t="str">
        <f aca="false">IF($G$34=TRUE(),fgnfmt!$AH$34,"http://www.quizardry.com/serve_link.php?search="&amp;QUIZ!$H$32)</f>
        <v>http://www.quizardry.com/serve_link.php?qid=6&amp;ques=14</v>
      </c>
      <c r="V29" s="0" t="str">
        <f aca="false">TRIM(SUBSTITUTE(SUBSTITUTE(SUBSTITUTE(SUBSTITUTE(SUBSTITUTE(SUBSTITUTE(SUBSTITUTE(fgnfmt!$D$29,"""",""),"'",""),",",""),".",""),"-",""),";",""),":",""))</f>
        <v/>
      </c>
      <c r="W29" s="0" t="str">
        <f aca="false">TRIM(SUBSTITUTE(SUBSTITUTE(SUBSTITUTE(SUBSTITUTE(SUBSTITUTE(SUBSTITUTE(SUBSTITUTE(fgnfmt!$H$29,"""",""),"'",""),",",""),".",""),"-",""),";",""),":",""))</f>
        <v/>
      </c>
      <c r="X29" s="0" t="str">
        <f aca="false">TRIM(SUBSTITUTE(SUBSTITUTE(SUBSTITUTE(SUBSTITUTE(SUBSTITUTE(SUBSTITUTE(SUBSTITUTE(fgnfmt!$L$29,"""",""),"'",""),",",""),".",""),"-",""),";",""),":",""))</f>
        <v/>
      </c>
      <c r="Y29" s="0" t="str">
        <f aca="false">TRIM(SUBSTITUTE(SUBSTITUTE(SUBSTITUTE(SUBSTITUTE(SUBSTITUTE(SUBSTITUTE(SUBSTITUTE(fgnfm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gen 13</v>
      </c>
      <c r="AM29" s="0" t="n">
        <f aca="false">IF($G$34,CODE(LOWER($AL$29))*CODE(LOWER(RIGHT($AL$29,1))),-1)</f>
        <v>5253</v>
      </c>
      <c r="AN29" s="0" t="n">
        <f aca="false">IF($T$29=1,IF(ISERROR(SQRT($AM$29)),124,INT(MOD(SQRT($AM$29)-40,26)+65)),"")</f>
        <v>71</v>
      </c>
      <c r="AO29" s="0" t="str">
        <f aca="false">IF($AN$29="","",CHAR($AN$29))</f>
        <v>G</v>
      </c>
    </row>
    <row r="30" customFormat="false" ht="12.75" hidden="false" customHeight="false" outlineLevel="0" collapsed="false">
      <c r="B30" s="75"/>
      <c r="C30" s="78" t="n">
        <f aca="false">IF(ISBLANK(fgnfmt!$D$30),FALSE(),EXACT(LOWER(TRIM($V$30)),LOWER(TRIM($AL$28))))</f>
        <v>0</v>
      </c>
      <c r="D30" s="79" t="n">
        <f aca="false">IF(ISBLANK(fgnfmt!$E$30),FALSE(),NOT(ISERROR(SEARCH(fgnfmt!$E$30,QUIZ!$D$32))))</f>
        <v>1</v>
      </c>
      <c r="F30" s="75"/>
      <c r="G30" s="78" t="n">
        <f aca="false">IF(ISBLANK(fgnfmt!$H$30),FALSE(),EXACT(LOWER(TRIM($W$30)),LOWER(TRIM($AL$29))))</f>
        <v>0</v>
      </c>
      <c r="H30" s="79" t="n">
        <f aca="false">IF(ISBLANK(fgnfmt!$I$30),FALSE(),NOT(ISERROR(SEARCH(fgnfmt!$I$30,QUIZ!$H$32))))</f>
        <v>0</v>
      </c>
      <c r="J30" s="75"/>
      <c r="K30" s="78" t="n">
        <f aca="false">IF(ISBLANK(fgnfmt!$L$30),FALSE(),EXACT(LOWER(TRIM($X$30)),LOWER(TRIM($AL$30))))</f>
        <v>0</v>
      </c>
      <c r="L30" s="79" t="n">
        <f aca="false">IF(ISBLANK(fgnfmt!$M$30),FALSE(),NOT(ISERROR(SEARCH(fgnfmt!$M$30,QUIZ!$L$32))))</f>
        <v>0</v>
      </c>
      <c r="N30" s="75"/>
      <c r="O30" s="78" t="n">
        <f aca="false">IF(ISBLANK(fgnfmt!$P$30),FALSE(),EXACT(LOWER(TRIM($Y$30)),LOWER(TRIM($AL$31))))</f>
        <v>0</v>
      </c>
      <c r="P30" s="79" t="n">
        <f aca="false">IF(ISBLANK(fgnfmt!$Q$30),FALSE(),NOT(ISERROR(SEARCH(fgnfmt!$Q$30,QUIZ!$P$32))))</f>
        <v>0</v>
      </c>
      <c r="R30" s="0" t="str">
        <f aca="false">$J$28</f>
        <v>Question 15</v>
      </c>
      <c r="S30" s="0" t="str">
        <f aca="false">IF($K$34=TRUE(),"Correct (Click for Product)",IF($L$34=TRUE(),"Close (Click to Search)","Wrong (Click to Search)"))</f>
        <v>Correct (Click for Product)</v>
      </c>
      <c r="T30" s="0" t="n">
        <f aca="false">(COUNTA(fgnfmt!$L$28:$L$33)&gt;0)*1</f>
        <v>1</v>
      </c>
      <c r="U30" s="0" t="str">
        <f aca="false">IF($K$34=TRUE(),fgnfmt!$AL$34,"http://www.quizardry.com/serve_link.php?search="&amp;QUIZ!$L$32)</f>
        <v>http://www.quizardry.com/serve_link.php?qid=6&amp;ques=15</v>
      </c>
      <c r="V30" s="0" t="str">
        <f aca="false">TRIM(SUBSTITUTE(SUBSTITUTE(SUBSTITUTE(SUBSTITUTE(SUBSTITUTE(SUBSTITUTE(SUBSTITUTE(fgnfmt!$D$30,"""",""),"'",""),",",""),".",""),"-",""),";",""),":",""))</f>
        <v/>
      </c>
      <c r="W30" s="0" t="str">
        <f aca="false">TRIM(SUBSTITUTE(SUBSTITUTE(SUBSTITUTE(SUBSTITUTE(SUBSTITUTE(SUBSTITUTE(SUBSTITUTE(fgnfmt!$H$30,"""",""),"'",""),",",""),".",""),"-",""),";",""),":",""))</f>
        <v/>
      </c>
      <c r="X30" s="0" t="str">
        <f aca="false">TRIM(SUBSTITUTE(SUBSTITUTE(SUBSTITUTE(SUBSTITUTE(SUBSTITUTE(SUBSTITUTE(SUBSTITUTE(fgnfmt!$L$30,"""",""),"'",""),",",""),".",""),"-",""),";",""),":",""))</f>
        <v/>
      </c>
      <c r="Y30" s="0" t="str">
        <f aca="false">TRIM(SUBSTITUTE(SUBSTITUTE(SUBSTITUTE(SUBSTITUTE(SUBSTITUTE(SUBSTITUTE(SUBSTITUTE(fgnfm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wildcats</v>
      </c>
      <c r="AM30" s="0" t="n">
        <f aca="false">IF($K$34,CODE(LOWER($AL$30))*CODE(LOWER(RIGHT($AL$30,1))),-1)</f>
        <v>13685</v>
      </c>
      <c r="AN30" s="0" t="n">
        <f aca="false">IF($T$30=1,IF(ISERROR(SQRT($AM$30)),124,INT(MOD(SQRT($AM$30)-40,26)+65)),"")</f>
        <v>89</v>
      </c>
      <c r="AO30" s="0" t="str">
        <f aca="false">IF($AN$30="","",CHAR($AN$30))</f>
        <v>Y</v>
      </c>
    </row>
    <row r="31" customFormat="false" ht="12.75" hidden="false" customHeight="false" outlineLevel="0" collapsed="false">
      <c r="B31" s="75"/>
      <c r="C31" s="78" t="n">
        <f aca="false">IF(ISBLANK(fgnfmt!$D$31),FALSE(),EXACT(LOWER(TRIM($V$31)),LOWER(TRIM($AL$28))))</f>
        <v>0</v>
      </c>
      <c r="D31" s="79" t="n">
        <f aca="false">IF(ISBLANK(fgnfmt!$E$31),FALSE(),NOT(ISERROR(SEARCH(fgnfmt!$E$31,QUIZ!$D$32))))</f>
        <v>0</v>
      </c>
      <c r="F31" s="75"/>
      <c r="G31" s="78" t="n">
        <f aca="false">IF(ISBLANK(fgnfmt!$H$31),FALSE(),EXACT(LOWER(TRIM($W$31)),LOWER(TRIM($AL$29))))</f>
        <v>0</v>
      </c>
      <c r="H31" s="79" t="n">
        <f aca="false">IF(ISBLANK(fgnfmt!$I$31),FALSE(),NOT(ISERROR(SEARCH(fgnfmt!$I$31,QUIZ!$H$32))))</f>
        <v>0</v>
      </c>
      <c r="J31" s="75"/>
      <c r="K31" s="78" t="n">
        <f aca="false">IF(ISBLANK(fgnfmt!$L$31),FALSE(),EXACT(LOWER(TRIM($X$31)),LOWER(TRIM($AL$30))))</f>
        <v>0</v>
      </c>
      <c r="L31" s="79" t="n">
        <f aca="false">IF(ISBLANK(fgnfmt!$M$31),FALSE(),NOT(ISERROR(SEARCH(fgnfmt!$M$31,QUIZ!$L$32))))</f>
        <v>0</v>
      </c>
      <c r="N31" s="75"/>
      <c r="O31" s="78" t="n">
        <f aca="false">IF(ISBLANK(fgnfmt!$P$31),FALSE(),EXACT(LOWER(TRIM($Y$31)),LOWER(TRIM($AL$31))))</f>
        <v>0</v>
      </c>
      <c r="P31" s="79" t="n">
        <f aca="false">IF(ISBLANK(fgnfmt!$Q$31),FALSE(),NOT(ISERROR(SEARCH(fgnfmt!$Q$31,QUIZ!$P$32))))</f>
        <v>0</v>
      </c>
      <c r="R31" s="0" t="str">
        <f aca="false">$N$28</f>
        <v>Question 16</v>
      </c>
      <c r="S31" s="0" t="str">
        <f aca="false">IF($O$34=TRUE(),"Correct (Click for Product)",IF($P$34=TRUE(),"Close (Click to Search)","Wrong (Click to Search)"))</f>
        <v>Correct (Click for Product)</v>
      </c>
      <c r="T31" s="0" t="n">
        <f aca="false">(COUNTA(fgnfmt!$P$28:$P$33)&gt;0)*1</f>
        <v>1</v>
      </c>
      <c r="U31" s="0" t="str">
        <f aca="false">IF($O$34=TRUE(),fgnfmt!$AP$34,"http://www.quizardry.com/serve_link.php?search="&amp;QUIZ!$P$32)</f>
        <v>http://www.quizardry.com/serve_link.php?qid=6&amp;ques=16</v>
      </c>
      <c r="V31" s="0" t="str">
        <f aca="false">TRIM(SUBSTITUTE(SUBSTITUTE(SUBSTITUTE(SUBSTITUTE(SUBSTITUTE(SUBSTITUTE(SUBSTITUTE(fgnfmt!$D$31,"""",""),"'",""),",",""),".",""),"-",""),";",""),":",""))</f>
        <v/>
      </c>
      <c r="W31" s="0" t="str">
        <f aca="false">TRIM(SUBSTITUTE(SUBSTITUTE(SUBSTITUTE(SUBSTITUTE(SUBSTITUTE(SUBSTITUTE(SUBSTITUTE(fgnfmt!$H$31,"""",""),"'",""),",",""),".",""),"-",""),";",""),":",""))</f>
        <v/>
      </c>
      <c r="X31" s="0" t="str">
        <f aca="false">TRIM(SUBSTITUTE(SUBSTITUTE(SUBSTITUTE(SUBSTITUTE(SUBSTITUTE(SUBSTITUTE(SUBSTITUTE(fgnfmt!$L$31,"""",""),"'",""),",",""),".",""),"-",""),";",""),":",""))</f>
        <v/>
      </c>
      <c r="Y31" s="0" t="str">
        <f aca="false">TRIM(SUBSTITUTE(SUBSTITUTE(SUBSTITUTE(SUBSTITUTE(SUBSTITUTE(SUBSTITUTE(SUBSTITUTE(fgnfm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vamps</v>
      </c>
      <c r="AM31" s="0" t="n">
        <f aca="false">IF($O$34,CODE(LOWER($AL$31))*CODE(LOWER(RIGHT($AL$31,1))),-1)</f>
        <v>13570</v>
      </c>
      <c r="AN31" s="0" t="n">
        <f aca="false">IF($T$31=1,IF(ISERROR(SQRT($AM$31)),124,INT(MOD(SQRT($AM$31)-40,26)+65)),"")</f>
        <v>89</v>
      </c>
      <c r="AO31" s="0" t="str">
        <f aca="false">IF($AN$31="","",CHAR($AN$31))</f>
        <v>Y</v>
      </c>
    </row>
    <row r="32" customFormat="false" ht="12.75" hidden="false" customHeight="false" outlineLevel="0" collapsed="false">
      <c r="B32" s="75"/>
      <c r="C32" s="78" t="n">
        <f aca="false">IF(ISBLANK(fgnfmt!$D$32),FALSE(),EXACT(LOWER(TRIM($V$32)),LOWER(TRIM($AL$28))))</f>
        <v>0</v>
      </c>
      <c r="D32" s="79" t="n">
        <f aca="false">IF(ISBLANK(fgnfmt!$E$32),FALSE(),NOT(ISERROR(SEARCH(fgnfmt!$E$32,QUIZ!$D$32))))</f>
        <v>0</v>
      </c>
      <c r="F32" s="75"/>
      <c r="G32" s="78" t="n">
        <f aca="false">IF(ISBLANK(fgnfmt!$H$32),FALSE(),EXACT(LOWER(TRIM($W$32)),LOWER(TRIM($AL$29))))</f>
        <v>0</v>
      </c>
      <c r="H32" s="79" t="n">
        <f aca="false">IF(ISBLANK(fgnfmt!$I$32),FALSE(),NOT(ISERROR(SEARCH(fgnfmt!$I$32,QUIZ!$H$32))))</f>
        <v>0</v>
      </c>
      <c r="J32" s="75"/>
      <c r="K32" s="78" t="n">
        <f aca="false">IF(ISBLANK(fgnfmt!$L$32),FALSE(),EXACT(LOWER(TRIM($X$32)),LOWER(TRIM($AL$30))))</f>
        <v>0</v>
      </c>
      <c r="L32" s="79" t="n">
        <f aca="false">IF(ISBLANK(fgnfmt!$M$32),FALSE(),NOT(ISERROR(SEARCH(fgnfmt!$M$32,QUIZ!$L$32))))</f>
        <v>0</v>
      </c>
      <c r="N32" s="75"/>
      <c r="O32" s="78" t="n">
        <f aca="false">IF(ISBLANK(fgnfmt!$P$32),FALSE(),EXACT(LOWER(TRIM($Y$32)),LOWER(TRIM($AL$31))))</f>
        <v>0</v>
      </c>
      <c r="P32" s="79" t="n">
        <f aca="false">IF(ISBLANK(fgnfmt!$Q$32),FALSE(),NOT(ISERROR(SEARCH(fgnfmt!$Q$32,QUIZ!$P$32))))</f>
        <v>0</v>
      </c>
      <c r="V32" s="0" t="str">
        <f aca="false">TRIM(SUBSTITUTE(SUBSTITUTE(SUBSTITUTE(SUBSTITUTE(SUBSTITUTE(SUBSTITUTE(SUBSTITUTE(fgnfmt!$D$32,"""",""),"'",""),",",""),".",""),"-",""),";",""),":",""))</f>
        <v>authority</v>
      </c>
      <c r="W32" s="0" t="str">
        <f aca="false">TRIM(SUBSTITUTE(SUBSTITUTE(SUBSTITUTE(SUBSTITUTE(SUBSTITUTE(SUBSTITUTE(SUBSTITUTE(fgnfmt!$H$32,"""",""),"'",""),",",""),".",""),"-",""),";",""),":",""))</f>
        <v>gen13</v>
      </c>
      <c r="X32" s="0" t="str">
        <f aca="false">TRIM(SUBSTITUTE(SUBSTITUTE(SUBSTITUTE(SUBSTITUTE(SUBSTITUTE(SUBSTITUTE(SUBSTITUTE(fgnfmt!$L$32,"""",""),"'",""),",",""),".",""),"-",""),";",""),":",""))</f>
        <v>wild cats</v>
      </c>
      <c r="Y32" s="0" t="str">
        <f aca="false">TRIM(SUBSTITUTE(SUBSTITUTE(SUBSTITUTE(SUBSTITUTE(SUBSTITUTE(SUBSTITUTE(SUBSTITUTE(fgnfmt!$P$32,"""",""),"'",""),",",""),".",""),"-",""),";",""),":",""))</f>
        <v/>
      </c>
      <c r="Z32" s="0" t="n">
        <f aca="false">CODE(LOWER($V$32))*CODE(LOWER(RIGHT($V$32,1)))</f>
        <v>11737</v>
      </c>
      <c r="AA32" s="0" t="n">
        <f aca="false">CODE(LOWER($W$32))*CODE(LOWER(RIGHT($W$32,1)))</f>
        <v>5253</v>
      </c>
      <c r="AB32" s="0" t="n">
        <f aca="false">CODE(LOWER($X$32))*CODE(LOWER(RIGHT($X$32,1)))</f>
        <v>13685</v>
      </c>
      <c r="AC32" s="0" t="n">
        <f aca="false">CODE(LOWER($Y$32))*CODE(LOWER(RIGHT($Y$32,1)))</f>
        <v>0</v>
      </c>
      <c r="AD32" s="0" t="n">
        <f aca="false">IF(ISERROR(SQRT($Z$32)),124,INT(MOD(SQRT($Z$32)-40,26)+65))</f>
        <v>81</v>
      </c>
      <c r="AE32" s="0" t="n">
        <f aca="false">IF(ISERROR(SQRT($AA$32)),124,INT(MOD(SQRT($AA$32)-40,26)+65))</f>
        <v>71</v>
      </c>
      <c r="AF32" s="0" t="n">
        <f aca="false">IF(ISERROR(SQRT($AB$32)),124,INT(MOD(SQRT($AB$32)-40,26)+65))</f>
        <v>89</v>
      </c>
      <c r="AG32" s="0" t="n">
        <f aca="false">IF(ISERROR(SQRT($AC$32)),124,INT(MOD(SQRT($AC$32)-40,26)+65))</f>
        <v>77</v>
      </c>
      <c r="AH32" s="0" t="str">
        <f aca="false">CHAR($AD$32)</f>
        <v>Q</v>
      </c>
      <c r="AI32" s="0" t="str">
        <f aca="false">CHAR($AE$32)</f>
        <v>G</v>
      </c>
      <c r="AJ32" s="0" t="str">
        <f aca="false">CHAR($AF$32)</f>
        <v>Y</v>
      </c>
      <c r="AK32" s="0" t="str">
        <f aca="false">CHAR($AG$32)</f>
        <v>M</v>
      </c>
    </row>
    <row r="33" customFormat="false" ht="12.75" hidden="false" customHeight="false" outlineLevel="0" collapsed="false">
      <c r="B33" s="75"/>
      <c r="C33" s="80" t="n">
        <f aca="false">IF(ISBLANK(fgnfmt!$D$33),FALSE(),EXACT(LOWER(TRIM($V$33)),LOWER(TRIM($AL$28))))</f>
        <v>1</v>
      </c>
      <c r="D33" s="81" t="n">
        <f aca="false">IF(ISBLANK(fgnfmt!$E$33),FALSE(),NOT(ISERROR(SEARCH(fgnfmt!$E$33,QUIZ!$D$32))))</f>
        <v>0</v>
      </c>
      <c r="F33" s="75"/>
      <c r="G33" s="80" t="n">
        <f aca="false">IF(ISBLANK(fgnfmt!$H$33),FALSE(),EXACT(LOWER(TRIM($W$33)),LOWER(TRIM($AL$29))))</f>
        <v>1</v>
      </c>
      <c r="H33" s="81" t="n">
        <f aca="false">IF(ISBLANK(fgnfmt!$I$33),FALSE(),NOT(ISERROR(SEARCH(fgnfmt!$I$33,QUIZ!$H$32))))</f>
        <v>1</v>
      </c>
      <c r="J33" s="75"/>
      <c r="K33" s="80" t="n">
        <f aca="false">IF(ISBLANK(fgnfmt!$L$33),FALSE(),EXACT(LOWER(TRIM($X$33)),LOWER(TRIM($AL$30))))</f>
        <v>1</v>
      </c>
      <c r="L33" s="81" t="n">
        <f aca="false">IF(ISBLANK(fgnfmt!$M$33),FALSE(),NOT(ISERROR(SEARCH(fgnfmt!$M$33,QUIZ!$L$32))))</f>
        <v>1</v>
      </c>
      <c r="N33" s="75"/>
      <c r="O33" s="80" t="n">
        <f aca="false">IF(ISBLANK(fgnfmt!$P$33),FALSE(),EXACT(LOWER(TRIM($Y$33)),LOWER(TRIM($AL$31))))</f>
        <v>1</v>
      </c>
      <c r="P33" s="81" t="n">
        <f aca="false">IF(ISBLANK(fgnfmt!$Q$33),FALSE(),NOT(ISERROR(SEARCH(fgnfmt!$Q$33,QUIZ!$P$32))))</f>
        <v>1</v>
      </c>
      <c r="R33" s="0" t="str">
        <f aca="false">$AO$28&amp;$AO$29&amp;$AO$30&amp;$AO$31</f>
        <v>AGYY</v>
      </c>
      <c r="V33" s="0" t="str">
        <f aca="false">TRIM(SUBSTITUTE(SUBSTITUTE(SUBSTITUTE(SUBSTITUTE(SUBSTITUTE(SUBSTITUTE(SUBSTITUTE(fgnfmt!$D$33,"""",""),"'",""),",",""),".",""),"-",""),";",""),":",""))</f>
        <v>The Authority</v>
      </c>
      <c r="W33" s="0" t="str">
        <f aca="false">TRIM(SUBSTITUTE(SUBSTITUTE(SUBSTITUTE(SUBSTITUTE(SUBSTITUTE(SUBSTITUTE(SUBSTITUTE(fgnfmt!$H$33,"""",""),"'",""),",",""),".",""),"-",""),";",""),":",""))</f>
        <v>gen 13</v>
      </c>
      <c r="X33" s="0" t="str">
        <f aca="false">TRIM(SUBSTITUTE(SUBSTITUTE(SUBSTITUTE(SUBSTITUTE(SUBSTITUTE(SUBSTITUTE(SUBSTITUTE(fgnfmt!$L$33,"""",""),"'",""),",",""),".",""),"-",""),";",""),":",""))</f>
        <v>wildcats</v>
      </c>
      <c r="Y33" s="0" t="str">
        <f aca="false">TRIM(SUBSTITUTE(SUBSTITUTE(SUBSTITUTE(SUBSTITUTE(SUBSTITUTE(SUBSTITUTE(SUBSTITUTE(fgnfmt!$P$33,"""",""),"'",""),",",""),".",""),"-",""),";",""),":",""))</f>
        <v>vamps</v>
      </c>
      <c r="Z33" s="0" t="n">
        <f aca="false">CODE(LOWER($V$33))*CODE(LOWER(RIGHT($V$33,1)))</f>
        <v>14036</v>
      </c>
      <c r="AA33" s="0" t="n">
        <f aca="false">CODE(LOWER($W$33))*CODE(LOWER(RIGHT($W$33,1)))</f>
        <v>5253</v>
      </c>
      <c r="AB33" s="0" t="n">
        <f aca="false">CODE(LOWER($X$33))*CODE(LOWER(RIGHT($X$33,1)))</f>
        <v>13685</v>
      </c>
      <c r="AC33" s="0" t="n">
        <f aca="false">CODE(LOWER($Y$33))*CODE(LOWER(RIGHT($Y$33,1)))</f>
        <v>13570</v>
      </c>
      <c r="AD33" s="0" t="n">
        <f aca="false">IF(ISERROR(SQRT($Z$33)),124,INT(MOD(SQRT($Z$33)-40,26)+65))</f>
        <v>65</v>
      </c>
      <c r="AE33" s="0" t="n">
        <f aca="false">IF(ISERROR(SQRT($AA$33)),124,INT(MOD(SQRT($AA$33)-40,26)+65))</f>
        <v>71</v>
      </c>
      <c r="AF33" s="0" t="n">
        <f aca="false">IF(ISERROR(SQRT($AB$33)),124,INT(MOD(SQRT($AB$33)-40,26)+65))</f>
        <v>89</v>
      </c>
      <c r="AG33" s="0" t="n">
        <f aca="false">IF(ISERROR(SQRT($AC$33)),124,INT(MOD(SQRT($AC$33)-40,26)+65))</f>
        <v>89</v>
      </c>
      <c r="AH33" s="0" t="str">
        <f aca="false">CHAR($AD$33)</f>
        <v>A</v>
      </c>
      <c r="AI33" s="0" t="str">
        <f aca="false">CHAR($AE$33)</f>
        <v>G</v>
      </c>
      <c r="AJ33" s="0" t="str">
        <f aca="false">CHAR($AF$33)</f>
        <v>Y</v>
      </c>
      <c r="AK33" s="0" t="str">
        <f aca="false">CHAR($AG$33)</f>
        <v>Y</v>
      </c>
    </row>
    <row r="34" customFormat="false" ht="13.5" hidden="false" customHeight="false" outlineLevel="0" collapsed="false">
      <c r="B34" s="75"/>
      <c r="C34" s="82" t="b">
        <f aca="false">OR($C$28:$C$33)</f>
        <v>1</v>
      </c>
      <c r="D34" s="83" t="b">
        <f aca="false">OR($D$28:$D$33)</f>
        <v>1</v>
      </c>
      <c r="F34" s="75"/>
      <c r="G34" s="82" t="b">
        <f aca="false">OR($G$28:$G$33)</f>
        <v>1</v>
      </c>
      <c r="H34" s="83" t="b">
        <f aca="false">OR($H$28:$H$33)</f>
        <v>1</v>
      </c>
      <c r="J34" s="75"/>
      <c r="K34" s="82" t="b">
        <f aca="false">OR($K$28:$K$33)</f>
        <v>1</v>
      </c>
      <c r="L34" s="83" t="b">
        <f aca="false">OR($L$28:$L$33)</f>
        <v>1</v>
      </c>
      <c r="N34" s="75"/>
      <c r="O34" s="82" t="b">
        <f aca="false">OR($O$28:$O$33)</f>
        <v>1</v>
      </c>
      <c r="P34" s="83" t="b">
        <f aca="false">OR($P$28:$P$33)</f>
        <v>1</v>
      </c>
      <c r="R34" s="0" t="str">
        <f aca="false">CONCATENATE($AH$34," ",$AI$34," ",$AJ$34," ",$AK$34)</f>
        <v>MMMMQA MMMMGG MMMMYY MMMMMY</v>
      </c>
      <c r="AH34" s="0" t="str">
        <f aca="false">SUBSTITUTE($AH$28&amp;$AH$29&amp;$AH$30&amp;$AH$31&amp;$AH$32&amp;$AH$33,"|","")</f>
        <v>MMMMQA</v>
      </c>
      <c r="AI34" s="0" t="str">
        <f aca="false">SUBSTITUTE($AI$28&amp;$AI$29&amp;$AI$30&amp;$AI$31&amp;$AI$32&amp;$AI$33,"|","")</f>
        <v>MMMMGG</v>
      </c>
      <c r="AJ34" s="0" t="str">
        <f aca="false">SUBSTITUTE($AJ$28&amp;$AJ$29&amp;$AJ$30&amp;$AJ$31&amp;$AJ$32&amp;$AJ$33,"|","")</f>
        <v>MMMMYY</v>
      </c>
      <c r="AK34" s="0" t="str">
        <f aca="false">SUBSTITUTE($AK$28&amp;$AK$29&amp;$AK$30&amp;$AK$31&amp;$AK$32&amp;$AK$33,"|","")</f>
        <v>MMMMMY</v>
      </c>
    </row>
    <row r="35" customFormat="false" ht="12.75" hidden="false" customHeight="true" outlineLevel="0" collapsed="false">
      <c r="B35" s="75" t="str">
        <f aca="false">fgnfmt!$C$35</f>
        <v>Question 17</v>
      </c>
      <c r="C35" s="76" t="n">
        <f aca="false">IF(ISBLANK(fgnfmt!$D$35),FALSE(),EXACT(LOWER(TRIM($V$35)),LOWER(TRIM($AL$35))))</f>
        <v>0</v>
      </c>
      <c r="D35" s="77" t="n">
        <f aca="false">IF(ISBLANK(fgnfmt!$E$35),FALSE(),NOT(ISERROR(SEARCH(fgnfmt!$E$35,QUIZ!$D$39))))</f>
        <v>0</v>
      </c>
      <c r="F35" s="75" t="str">
        <f aca="false">fgnfmt!$G$35</f>
        <v>Question 18</v>
      </c>
      <c r="G35" s="76" t="n">
        <f aca="false">IF(ISBLANK(fgnfmt!$H$35),FALSE(),EXACT(LOWER(TRIM($W$35)),LOWER(TRIM($AL$36))))</f>
        <v>0</v>
      </c>
      <c r="H35" s="77" t="n">
        <f aca="false">IF(ISBLANK(fgnfmt!$I$35),FALSE(),NOT(ISERROR(SEARCH(fgnfmt!$I$35,QUIZ!$H$39))))</f>
        <v>0</v>
      </c>
      <c r="J35" s="75" t="str">
        <f aca="false">fgnfmt!$K$35</f>
        <v>Question 19</v>
      </c>
      <c r="K35" s="76" t="n">
        <f aca="false">IF(ISBLANK(fgnfmt!$L$35),FALSE(),EXACT(LOWER(TRIM($X$35)),LOWER(TRIM($AL$37))))</f>
        <v>0</v>
      </c>
      <c r="L35" s="77" t="n">
        <f aca="false">IF(ISBLANK(fgnfmt!$M$35),FALSE(),NOT(ISERROR(SEARCH(fgnfmt!$M$35,QUIZ!$L$39))))</f>
        <v>0</v>
      </c>
      <c r="N35" s="75" t="str">
        <f aca="false">fgnfmt!$O$35</f>
        <v>Question 20</v>
      </c>
      <c r="O35" s="76" t="n">
        <f aca="false">IF(ISBLANK(fgnfmt!$P$35),FALSE(),EXACT(LOWER(TRIM($Y$35)),LOWER(TRIM($AL$38))))</f>
        <v>0</v>
      </c>
      <c r="P35" s="77" t="n">
        <f aca="false">IF(ISBLANK(fgnfmt!$Q$35),FALSE(),NOT(ISERROR(SEARCH(fgnfmt!$Q$35,QUIZ!$P$39))))</f>
        <v>0</v>
      </c>
      <c r="R35" s="0" t="str">
        <f aca="false">$B$35</f>
        <v>Question 17</v>
      </c>
      <c r="S35" s="0" t="str">
        <f aca="false">IF($C$41=TRUE(),"Correct (Click for Product)",IF($D$41=TRUE(),"Close (Click to Search)","Wrong (Click to Search)"))</f>
        <v>Correct (Click for Product)</v>
      </c>
      <c r="T35" s="0" t="n">
        <f aca="false">(COUNTA(fgnfmt!$D$35:$D$40)&gt;0)*1</f>
        <v>1</v>
      </c>
      <c r="U35" s="0" t="str">
        <f aca="false">IF($C$41=TRUE(),fgnfmt!$AD$41,"http://www.quizardry.com/serve_link.php?search="&amp;QUIZ!$D$39)</f>
        <v>http://www.quizardry.com/serve_link.php?qid=6&amp;ques=17</v>
      </c>
      <c r="V35" s="0" t="str">
        <f aca="false">TRIM(SUBSTITUTE(SUBSTITUTE(SUBSTITUTE(SUBSTITUTE(SUBSTITUTE(SUBSTITUTE(SUBSTITUTE(fgnfmt!$D$35,"""",""),"'",""),",",""),".",""),"-",""),";",""),":",""))</f>
        <v/>
      </c>
      <c r="W35" s="0" t="str">
        <f aca="false">TRIM(SUBSTITUTE(SUBSTITUTE(SUBSTITUTE(SUBSTITUTE(SUBSTITUTE(SUBSTITUTE(SUBSTITUTE(fgnfmt!$H$35,"""",""),"'",""),",",""),".",""),"-",""),";",""),":",""))</f>
        <v/>
      </c>
      <c r="X35" s="0" t="str">
        <f aca="false">TRIM(SUBSTITUTE(SUBSTITUTE(SUBSTITUTE(SUBSTITUTE(SUBSTITUTE(SUBSTITUTE(SUBSTITUTE(fgnfmt!$L$35,"""",""),"'",""),",",""),".",""),"-",""),";",""),":",""))</f>
        <v/>
      </c>
      <c r="Y35" s="0" t="str">
        <f aca="false">TRIM(SUBSTITUTE(SUBSTITUTE(SUBSTITUTE(SUBSTITUTE(SUBSTITUTE(SUBSTITUTE(SUBSTITUTE(fgnfmt!$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9,"""",""),"'",""),",",""),".",""),"-",""),";",""),":",""))</f>
        <v>invisibles</v>
      </c>
      <c r="AM35" s="0" t="n">
        <f aca="false">IF($C$41,CODE(LOWER($AL$35))*CODE(LOWER(RIGHT($AL$35,1))),-1)</f>
        <v>12075</v>
      </c>
      <c r="AN35" s="0" t="n">
        <f aca="false">IF($T$35=1,IF(ISERROR(SQRT($AM$35)),124,INT(MOD(SQRT($AM$35)-40,26)+65)),"")</f>
        <v>82</v>
      </c>
      <c r="AO35" s="0" t="str">
        <f aca="false">IF($AN$35="","",CHAR($AN$35))</f>
        <v>R</v>
      </c>
    </row>
    <row r="36" customFormat="false" ht="12.75" hidden="false" customHeight="false" outlineLevel="0" collapsed="false">
      <c r="B36" s="75"/>
      <c r="C36" s="78" t="n">
        <f aca="false">IF(ISBLANK(fgnfmt!$D$36),FALSE(),EXACT(LOWER(TRIM($V$36)),LOWER(TRIM($AL$35))))</f>
        <v>0</v>
      </c>
      <c r="D36" s="79" t="n">
        <f aca="false">IF(ISBLANK(fgnfmt!$E$36),FALSE(),NOT(ISERROR(SEARCH(fgnfmt!$E$36,QUIZ!$D$39))))</f>
        <v>0</v>
      </c>
      <c r="F36" s="75"/>
      <c r="G36" s="78" t="n">
        <f aca="false">IF(ISBLANK(fgnfmt!$H$36),FALSE(),EXACT(LOWER(TRIM($W$36)),LOWER(TRIM($AL$36))))</f>
        <v>0</v>
      </c>
      <c r="H36" s="79" t="n">
        <f aca="false">IF(ISBLANK(fgnfmt!$I$36),FALSE(),NOT(ISERROR(SEARCH(fgnfmt!$I$36,QUIZ!$H$39))))</f>
        <v>0</v>
      </c>
      <c r="J36" s="75"/>
      <c r="K36" s="78" t="n">
        <f aca="false">IF(ISBLANK(fgnfmt!$L$36),FALSE(),EXACT(LOWER(TRIM($X$36)),LOWER(TRIM($AL$37))))</f>
        <v>0</v>
      </c>
      <c r="L36" s="79" t="n">
        <f aca="false">IF(ISBLANK(fgnfmt!$M$36),FALSE(),NOT(ISERROR(SEARCH(fgnfmt!$M$36,QUIZ!$L$39))))</f>
        <v>0</v>
      </c>
      <c r="N36" s="75"/>
      <c r="O36" s="78" t="n">
        <f aca="false">IF(ISBLANK(fgnfmt!$P$36),FALSE(),EXACT(LOWER(TRIM($Y$36)),LOWER(TRIM($AL$38))))</f>
        <v>0</v>
      </c>
      <c r="P36" s="79" t="n">
        <f aca="false">IF(ISBLANK(fgnfmt!$Q$36),FALSE(),NOT(ISERROR(SEARCH(fgnfmt!$Q$36,QUIZ!$P$39))))</f>
        <v>1</v>
      </c>
      <c r="R36" s="0" t="str">
        <f aca="false">$F$35</f>
        <v>Question 18</v>
      </c>
      <c r="S36" s="0" t="str">
        <f aca="false">IF($G$41=TRUE(),"Correct (Click for Product)",IF($H$41=TRUE(),"Close (Click to Search)","Wrong (Click to Search)"))</f>
        <v>Correct (Click for Product)</v>
      </c>
      <c r="T36" s="0" t="n">
        <f aca="false">(COUNTA(fgnfmt!$H$35:$H$40)&gt;0)*1</f>
        <v>1</v>
      </c>
      <c r="U36" s="0" t="str">
        <f aca="false">IF($G$41=TRUE(),fgnfmt!$AH$41,"http://www.quizardry.com/serve_link.php?search="&amp;QUIZ!$H$39)</f>
        <v>http://www.quizardry.com/serve_link.php?qid=6&amp;ques=18</v>
      </c>
      <c r="V36" s="0" t="str">
        <f aca="false">TRIM(SUBSTITUTE(SUBSTITUTE(SUBSTITUTE(SUBSTITUTE(SUBSTITUTE(SUBSTITUTE(SUBSTITUTE(fgnfmt!$D$36,"""",""),"'",""),",",""),".",""),"-",""),";",""),":",""))</f>
        <v/>
      </c>
      <c r="W36" s="0" t="str">
        <f aca="false">TRIM(SUBSTITUTE(SUBSTITUTE(SUBSTITUTE(SUBSTITUTE(SUBSTITUTE(SUBSTITUTE(SUBSTITUTE(fgnfmt!$H$36,"""",""),"'",""),",",""),".",""),"-",""),";",""),":",""))</f>
        <v/>
      </c>
      <c r="X36" s="0" t="str">
        <f aca="false">TRIM(SUBSTITUTE(SUBSTITUTE(SUBSTITUTE(SUBSTITUTE(SUBSTITUTE(SUBSTITUTE(SUBSTITUTE(fgnfmt!$L$36,"""",""),"'",""),",",""),".",""),"-",""),";",""),":",""))</f>
        <v/>
      </c>
      <c r="Y36" s="0" t="str">
        <f aca="false">TRIM(SUBSTITUTE(SUBSTITUTE(SUBSTITUTE(SUBSTITUTE(SUBSTITUTE(SUBSTITUTE(SUBSTITUTE(fgnfm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arsenal</v>
      </c>
      <c r="AM36" s="0" t="n">
        <f aca="false">IF($G$41,CODE(LOWER($AL$36))*CODE(LOWER(RIGHT($AL$36,1))),-1)</f>
        <v>10476</v>
      </c>
      <c r="AN36" s="0" t="n">
        <f aca="false">IF($T$36=1,IF(ISERROR(SQRT($AM$36)),124,INT(MOD(SQRT($AM$36)-40,26)+65)),"")</f>
        <v>75</v>
      </c>
      <c r="AO36" s="0" t="str">
        <f aca="false">IF($AN$36="","",CHAR($AN$36))</f>
        <v>K</v>
      </c>
    </row>
    <row r="37" customFormat="false" ht="12.75" hidden="false" customHeight="false" outlineLevel="0" collapsed="false">
      <c r="B37" s="75"/>
      <c r="C37" s="78" t="n">
        <f aca="false">IF(ISBLANK(fgnfmt!$D$37),FALSE(),EXACT(LOWER(TRIM($V$37)),LOWER(TRIM($AL$35))))</f>
        <v>0</v>
      </c>
      <c r="D37" s="79" t="n">
        <f aca="false">IF(ISBLANK(fgnfmt!$E$37),FALSE(),NOT(ISERROR(SEARCH(fgnfmt!$E$37,QUIZ!$D$39))))</f>
        <v>0</v>
      </c>
      <c r="F37" s="75"/>
      <c r="G37" s="78" t="n">
        <f aca="false">IF(ISBLANK(fgnfmt!$H$37),FALSE(),EXACT(LOWER(TRIM($W$37)),LOWER(TRIM($AL$36))))</f>
        <v>0</v>
      </c>
      <c r="H37" s="79" t="n">
        <f aca="false">IF(ISBLANK(fgnfmt!$I$37),FALSE(),NOT(ISERROR(SEARCH(fgnfmt!$I$37,QUIZ!$H$39))))</f>
        <v>0</v>
      </c>
      <c r="J37" s="75"/>
      <c r="K37" s="78" t="n">
        <f aca="false">IF(ISBLANK(fgnfmt!$L$37),FALSE(),EXACT(LOWER(TRIM($X$37)),LOWER(TRIM($AL$37))))</f>
        <v>0</v>
      </c>
      <c r="L37" s="79" t="n">
        <f aca="false">IF(ISBLANK(fgnfmt!$M$37),FALSE(),NOT(ISERROR(SEARCH(fgnfmt!$M$37,QUIZ!$L$39))))</f>
        <v>0</v>
      </c>
      <c r="N37" s="75"/>
      <c r="O37" s="78" t="n">
        <f aca="false">IF(ISBLANK(fgnfmt!$P$37),FALSE(),EXACT(LOWER(TRIM($Y$37)),LOWER(TRIM($AL$38))))</f>
        <v>0</v>
      </c>
      <c r="P37" s="79" t="n">
        <f aca="false">IF(ISBLANK(fgnfmt!$Q$37),FALSE(),NOT(ISERROR(SEARCH(fgnfmt!$Q$37,QUIZ!$P$39))))</f>
        <v>1</v>
      </c>
      <c r="R37" s="0" t="str">
        <f aca="false">$J$35</f>
        <v>Question 19</v>
      </c>
      <c r="S37" s="0" t="str">
        <f aca="false">IF($K$41=TRUE(),"Correct (Click for Product)",IF($L$41=TRUE(),"Close (Click to Search)","Wrong (Click to Search)"))</f>
        <v>Correct (Click for Product)</v>
      </c>
      <c r="T37" s="0" t="n">
        <f aca="false">(COUNTA(fgnfmt!$L$35:$L$40)&gt;0)*1</f>
        <v>1</v>
      </c>
      <c r="U37" s="0" t="str">
        <f aca="false">IF($K$41=TRUE(),fgnfmt!$AL$41,"http://www.quizardry.com/serve_link.php?search="&amp;QUIZ!$L$39)</f>
        <v>http://www.quizardry.com/serve_link.php?qid=6&amp;ques=19</v>
      </c>
      <c r="V37" s="0" t="str">
        <f aca="false">TRIM(SUBSTITUTE(SUBSTITUTE(SUBSTITUTE(SUBSTITUTE(SUBSTITUTE(SUBSTITUTE(SUBSTITUTE(fgnfmt!$D$37,"""",""),"'",""),",",""),".",""),"-",""),";",""),":",""))</f>
        <v/>
      </c>
      <c r="W37" s="0" t="str">
        <f aca="false">TRIM(SUBSTITUTE(SUBSTITUTE(SUBSTITUTE(SUBSTITUTE(SUBSTITUTE(SUBSTITUTE(SUBSTITUTE(fgnfmt!$H$37,"""",""),"'",""),",",""),".",""),"-",""),";",""),":",""))</f>
        <v/>
      </c>
      <c r="X37" s="0" t="str">
        <f aca="false">TRIM(SUBSTITUTE(SUBSTITUTE(SUBSTITUTE(SUBSTITUTE(SUBSTITUTE(SUBSTITUTE(SUBSTITUTE(fgnfmt!$L$37,"""",""),"'",""),",",""),".",""),"-",""),";",""),":",""))</f>
        <v/>
      </c>
      <c r="Y37" s="0" t="str">
        <f aca="false">TRIM(SUBSTITUTE(SUBSTITUTE(SUBSTITUTE(SUBSTITUTE(SUBSTITUTE(SUBSTITUTE(SUBSTITUTE(fgnfm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shaft</v>
      </c>
      <c r="AM37" s="0" t="n">
        <f aca="false">IF($K$41,CODE(LOWER($AL$37))*CODE(LOWER(RIGHT($AL$37,1))),-1)</f>
        <v>13340</v>
      </c>
      <c r="AN37" s="0" t="n">
        <f aca="false">IF($T$37=1,IF(ISERROR(SQRT($AM$37)),124,INT(MOD(SQRT($AM$37)-40,26)+65)),"")</f>
        <v>88</v>
      </c>
      <c r="AO37" s="0" t="str">
        <f aca="false">IF($AN$37="","",CHAR($AN$37))</f>
        <v>X</v>
      </c>
    </row>
    <row r="38" customFormat="false" ht="12.75" hidden="false" customHeight="false" outlineLevel="0" collapsed="false">
      <c r="B38" s="75"/>
      <c r="C38" s="78" t="n">
        <f aca="false">IF(ISBLANK(fgnfmt!$D$38),FALSE(),EXACT(LOWER(TRIM($V$38)),LOWER(TRIM($AL$35))))</f>
        <v>0</v>
      </c>
      <c r="D38" s="79" t="n">
        <f aca="false">IF(ISBLANK(fgnfmt!$E$38),FALSE(),NOT(ISERROR(SEARCH(fgnfmt!$E$38,QUIZ!$D$39))))</f>
        <v>0</v>
      </c>
      <c r="F38" s="75"/>
      <c r="G38" s="78" t="n">
        <f aca="false">IF(ISBLANK(fgnfmt!$H$38),FALSE(),EXACT(LOWER(TRIM($W$38)),LOWER(TRIM($AL$36))))</f>
        <v>0</v>
      </c>
      <c r="H38" s="79" t="n">
        <f aca="false">IF(ISBLANK(fgnfmt!$I$38),FALSE(),NOT(ISERROR(SEARCH(fgnfmt!$I$38,QUIZ!$H$39))))</f>
        <v>0</v>
      </c>
      <c r="J38" s="75"/>
      <c r="K38" s="78" t="n">
        <f aca="false">IF(ISBLANK(fgnfmt!$L$38),FALSE(),EXACT(LOWER(TRIM($X$38)),LOWER(TRIM($AL$37))))</f>
        <v>0</v>
      </c>
      <c r="L38" s="79" t="n">
        <f aca="false">IF(ISBLANK(fgnfmt!$M$38),FALSE(),NOT(ISERROR(SEARCH(fgnfmt!$M$38,QUIZ!$L$39))))</f>
        <v>0</v>
      </c>
      <c r="N38" s="75"/>
      <c r="O38" s="78" t="n">
        <f aca="false">IF(ISBLANK(fgnfmt!$P$38),FALSE(),EXACT(LOWER(TRIM($Y$38)),LOWER(TRIM($AL$38))))</f>
        <v>0</v>
      </c>
      <c r="P38" s="79" t="n">
        <f aca="false">IF(ISBLANK(fgnfmt!$Q$38),FALSE(),NOT(ISERROR(SEARCH(fgnfmt!$Q$38,QUIZ!$P$39))))</f>
        <v>0</v>
      </c>
      <c r="R38" s="0" t="str">
        <f aca="false">$N$35</f>
        <v>Question 20</v>
      </c>
      <c r="S38" s="0" t="str">
        <f aca="false">IF($O$41=TRUE(),"Correct (Click for Product)",IF($P$41=TRUE(),"Close (Click to Search)","Wrong (Click to Search)"))</f>
        <v>Correct (Click for Product)</v>
      </c>
      <c r="T38" s="0" t="n">
        <f aca="false">(COUNTA(fgnfmt!$P$35:$P$40)&gt;0)*1</f>
        <v>1</v>
      </c>
      <c r="U38" s="0" t="str">
        <f aca="false">IF($O$41=TRUE(),fgnfmt!$AP$41,"http://www.quizardry.com/serve_link.php?search="&amp;QUIZ!$P$39)</f>
        <v>http://www.quizardry.com/serve_link.php?qid=6&amp;ques=20</v>
      </c>
      <c r="V38" s="0" t="str">
        <f aca="false">TRIM(SUBSTITUTE(SUBSTITUTE(SUBSTITUTE(SUBSTITUTE(SUBSTITUTE(SUBSTITUTE(SUBSTITUTE(fgnfmt!$D$38,"""",""),"'",""),",",""),".",""),"-",""),";",""),":",""))</f>
        <v/>
      </c>
      <c r="W38" s="0" t="str">
        <f aca="false">TRIM(SUBSTITUTE(SUBSTITUTE(SUBSTITUTE(SUBSTITUTE(SUBSTITUTE(SUBSTITUTE(SUBSTITUTE(fgnfmt!$H$38,"""",""),"'",""),",",""),".",""),"-",""),";",""),":",""))</f>
        <v/>
      </c>
      <c r="X38" s="0" t="str">
        <f aca="false">TRIM(SUBSTITUTE(SUBSTITUTE(SUBSTITUTE(SUBSTITUTE(SUBSTITUTE(SUBSTITUTE(SUBSTITUTE(fgnfmt!$L$38,"""",""),"'",""),",",""),".",""),"-",""),";",""),":",""))</f>
        <v/>
      </c>
      <c r="Y38" s="0" t="str">
        <f aca="false">TRIM(SUBSTITUTE(SUBSTITUTE(SUBSTITUTE(SUBSTITUTE(SUBSTITUTE(SUBSTITUTE(SUBSTITUTE(fgnfm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hawk eye</v>
      </c>
      <c r="AM38" s="0" t="n">
        <f aca="false">IF($O$41,CODE(LOWER($AL$38))*CODE(LOWER(RIGHT($AL$38,1))),-1)</f>
        <v>10504</v>
      </c>
      <c r="AN38" s="0" t="n">
        <f aca="false">IF($T$38=1,IF(ISERROR(SQRT($AM$38)),124,INT(MOD(SQRT($AM$38)-40,26)+65)),"")</f>
        <v>75</v>
      </c>
      <c r="AO38" s="0" t="str">
        <f aca="false">IF($AN$38="","",CHAR($AN$38))</f>
        <v>K</v>
      </c>
    </row>
    <row r="39" customFormat="false" ht="12.75" hidden="false" customHeight="false" outlineLevel="0" collapsed="false">
      <c r="B39" s="75"/>
      <c r="C39" s="78" t="n">
        <f aca="false">IF(ISBLANK(fgnfmt!$D$39),FALSE(),EXACT(LOWER(TRIM($V$39)),LOWER(TRIM($AL$35))))</f>
        <v>1</v>
      </c>
      <c r="D39" s="79" t="n">
        <f aca="false">IF(ISBLANK(fgnfmt!$E$39),FALSE(),NOT(ISERROR(SEARCH(fgnfmt!$E$39,QUIZ!$D$39))))</f>
        <v>1</v>
      </c>
      <c r="F39" s="75"/>
      <c r="G39" s="78" t="n">
        <f aca="false">IF(ISBLANK(fgnfmt!$H$39),FALSE(),EXACT(LOWER(TRIM($W$39)),LOWER(TRIM($AL$36))))</f>
        <v>0</v>
      </c>
      <c r="H39" s="79" t="n">
        <f aca="false">IF(ISBLANK(fgnfmt!$I$39),FALSE(),NOT(ISERROR(SEARCH(fgnfmt!$I$39,QUIZ!$H$39))))</f>
        <v>0</v>
      </c>
      <c r="J39" s="75"/>
      <c r="K39" s="78" t="n">
        <f aca="false">IF(ISBLANK(fgnfmt!$L$39),FALSE(),EXACT(LOWER(TRIM($X$39)),LOWER(TRIM($AL$37))))</f>
        <v>0</v>
      </c>
      <c r="L39" s="79" t="n">
        <f aca="false">IF(ISBLANK(fgnfmt!$M$39),FALSE(),NOT(ISERROR(SEARCH(fgnfmt!$M$39,QUIZ!$L$39))))</f>
        <v>0</v>
      </c>
      <c r="N39" s="75"/>
      <c r="O39" s="78" t="n">
        <f aca="false">IF(ISBLANK(fgnfmt!$P$39),FALSE(),EXACT(LOWER(TRIM($Y$39)),LOWER(TRIM($AL$38))))</f>
        <v>1</v>
      </c>
      <c r="P39" s="79" t="n">
        <f aca="false">IF(ISBLANK(fgnfmt!$Q$39),FALSE(),NOT(ISERROR(SEARCH(fgnfmt!$Q$39,QUIZ!$P$39))))</f>
        <v>0</v>
      </c>
      <c r="V39" s="0" t="str">
        <f aca="false">TRIM(SUBSTITUTE(SUBSTITUTE(SUBSTITUTE(SUBSTITUTE(SUBSTITUTE(SUBSTITUTE(SUBSTITUTE(fgnfmt!$D$39,"""",""),"'",""),",",""),".",""),"-",""),";",""),":",""))</f>
        <v>invisibles</v>
      </c>
      <c r="W39" s="0" t="str">
        <f aca="false">TRIM(SUBSTITUTE(SUBSTITUTE(SUBSTITUTE(SUBSTITUTE(SUBSTITUTE(SUBSTITUTE(SUBSTITUTE(fgnfmt!$H$39,"""",""),"'",""),",",""),".",""),"-",""),";",""),":",""))</f>
        <v/>
      </c>
      <c r="X39" s="0" t="str">
        <f aca="false">TRIM(SUBSTITUTE(SUBSTITUTE(SUBSTITUTE(SUBSTITUTE(SUBSTITUTE(SUBSTITUTE(SUBSTITUTE(fgnfmt!$L$39,"""",""),"'",""),",",""),".",""),"-",""),";",""),":",""))</f>
        <v/>
      </c>
      <c r="Y39" s="0" t="str">
        <f aca="false">TRIM(SUBSTITUTE(SUBSTITUTE(SUBSTITUTE(SUBSTITUTE(SUBSTITUTE(SUBSTITUTE(SUBSTITUTE(fgnfmt!$P$39,"""",""),"'",""),",",""),".",""),"-",""),";",""),":",""))</f>
        <v>Hawk Eye</v>
      </c>
      <c r="Z39" s="0" t="n">
        <f aca="false">CODE(LOWER($V$39))*CODE(LOWER(RIGHT($V$39,1)))</f>
        <v>12075</v>
      </c>
      <c r="AA39" s="0" t="n">
        <f aca="false">CODE(LOWER($W$39))*CODE(LOWER(RIGHT($W$39,1)))</f>
        <v>0</v>
      </c>
      <c r="AB39" s="0" t="n">
        <f aca="false">CODE(LOWER($X$39))*CODE(LOWER(RIGHT($X$39,1)))</f>
        <v>0</v>
      </c>
      <c r="AC39" s="0" t="n">
        <f aca="false">CODE(LOWER($Y$39))*CODE(LOWER(RIGHT($Y$39,1)))</f>
        <v>10504</v>
      </c>
      <c r="AD39" s="0" t="n">
        <f aca="false">IF(ISERROR(SQRT($Z$39)),124,INT(MOD(SQRT($Z$39)-40,26)+65))</f>
        <v>82</v>
      </c>
      <c r="AE39" s="0" t="n">
        <f aca="false">IF(ISERROR(SQRT($AA$39)),124,INT(MOD(SQRT($AA$39)-40,26)+65))</f>
        <v>77</v>
      </c>
      <c r="AF39" s="0" t="n">
        <f aca="false">IF(ISERROR(SQRT($AB$39)),124,INT(MOD(SQRT($AB$39)-40,26)+65))</f>
        <v>77</v>
      </c>
      <c r="AG39" s="0" t="n">
        <f aca="false">IF(ISERROR(SQRT($AC$39)),124,INT(MOD(SQRT($AC$39)-40,26)+65))</f>
        <v>75</v>
      </c>
      <c r="AH39" s="0" t="str">
        <f aca="false">CHAR($AD$39)</f>
        <v>R</v>
      </c>
      <c r="AI39" s="0" t="str">
        <f aca="false">CHAR($AE$39)</f>
        <v>M</v>
      </c>
      <c r="AJ39" s="0" t="str">
        <f aca="false">CHAR($AF$39)</f>
        <v>M</v>
      </c>
      <c r="AK39" s="0" t="str">
        <f aca="false">CHAR($AG$39)</f>
        <v>K</v>
      </c>
    </row>
    <row r="40" customFormat="false" ht="12.75" hidden="false" customHeight="false" outlineLevel="0" collapsed="false">
      <c r="B40" s="75"/>
      <c r="C40" s="80" t="n">
        <f aca="false">IF(ISBLANK(fgnfmt!$D$40),FALSE(),EXACT(LOWER(TRIM($V$40)),LOWER(TRIM($AL$35))))</f>
        <v>0</v>
      </c>
      <c r="D40" s="81" t="n">
        <f aca="false">IF(ISBLANK(fgnfmt!$E$40),FALSE(),NOT(ISERROR(SEARCH(fgnfmt!$E$40,QUIZ!$D$39))))</f>
        <v>0</v>
      </c>
      <c r="F40" s="75"/>
      <c r="G40" s="80" t="n">
        <f aca="false">IF(ISBLANK(fgnfmt!$H$40),FALSE(),EXACT(LOWER(TRIM($W$40)),LOWER(TRIM($AL$36))))</f>
        <v>1</v>
      </c>
      <c r="H40" s="81" t="n">
        <f aca="false">IF(ISBLANK(fgnfmt!$I$40),FALSE(),NOT(ISERROR(SEARCH(fgnfmt!$I$40,QUIZ!$H$39))))</f>
        <v>1</v>
      </c>
      <c r="J40" s="75"/>
      <c r="K40" s="80" t="n">
        <f aca="false">IF(ISBLANK(fgnfmt!$L$40),FALSE(),EXACT(LOWER(TRIM($X$40)),LOWER(TRIM($AL$37))))</f>
        <v>1</v>
      </c>
      <c r="L40" s="81" t="n">
        <f aca="false">IF(ISBLANK(fgnfmt!$M$40),FALSE(),NOT(ISERROR(SEARCH(fgnfmt!$M$40,QUIZ!$L$39))))</f>
        <v>1</v>
      </c>
      <c r="N40" s="75"/>
      <c r="O40" s="80" t="n">
        <f aca="false">IF(ISBLANK(fgnfmt!$P$40),FALSE(),EXACT(LOWER(TRIM($Y$40)),LOWER(TRIM($AL$38))))</f>
        <v>0</v>
      </c>
      <c r="P40" s="81" t="n">
        <f aca="false">IF(ISBLANK(fgnfmt!$Q$40),FALSE(),NOT(ISERROR(SEARCH(fgnfmt!$Q$40,QUIZ!$P$39))))</f>
        <v>0</v>
      </c>
      <c r="R40" s="0" t="str">
        <f aca="false">$AO$35&amp;$AO$36&amp;$AO$37&amp;$AO$38</f>
        <v>RKXK</v>
      </c>
      <c r="V40" s="0" t="str">
        <f aca="false">TRIM(SUBSTITUTE(SUBSTITUTE(SUBSTITUTE(SUBSTITUTE(SUBSTITUTE(SUBSTITUTE(SUBSTITUTE(fgnfmt!$D$40,"""",""),"'",""),",",""),".",""),"-",""),";",""),":",""))</f>
        <v>the invisibles</v>
      </c>
      <c r="W40" s="0" t="str">
        <f aca="false">TRIM(SUBSTITUTE(SUBSTITUTE(SUBSTITUTE(SUBSTITUTE(SUBSTITUTE(SUBSTITUTE(SUBSTITUTE(fgnfmt!$H$40,"""",""),"'",""),",",""),".",""),"-",""),";",""),":",""))</f>
        <v>arsenal</v>
      </c>
      <c r="X40" s="0" t="str">
        <f aca="false">TRIM(SUBSTITUTE(SUBSTITUTE(SUBSTITUTE(SUBSTITUTE(SUBSTITUTE(SUBSTITUTE(SUBSTITUTE(fgnfmt!$L$40,"""",""),"'",""),",",""),".",""),"-",""),";",""),":",""))</f>
        <v>shaft</v>
      </c>
      <c r="Y40" s="0" t="str">
        <f aca="false">TRIM(SUBSTITUTE(SUBSTITUTE(SUBSTITUTE(SUBSTITUTE(SUBSTITUTE(SUBSTITUTE(SUBSTITUTE(fgnfmt!$P$40,"""",""),"'",""),",",""),".",""),"-",""),";",""),":",""))</f>
        <v>Hawkeye</v>
      </c>
      <c r="Z40" s="0" t="n">
        <f aca="false">CODE(LOWER($V$40))*CODE(LOWER(RIGHT($V$40,1)))</f>
        <v>13340</v>
      </c>
      <c r="AA40" s="0" t="n">
        <f aca="false">CODE(LOWER($W$40))*CODE(LOWER(RIGHT($W$40,1)))</f>
        <v>10476</v>
      </c>
      <c r="AB40" s="0" t="n">
        <f aca="false">CODE(LOWER($X$40))*CODE(LOWER(RIGHT($X$40,1)))</f>
        <v>13340</v>
      </c>
      <c r="AC40" s="0" t="n">
        <f aca="false">CODE(LOWER($Y$40))*CODE(LOWER(RIGHT($Y$40,1)))</f>
        <v>10504</v>
      </c>
      <c r="AD40" s="0" t="n">
        <f aca="false">IF(ISERROR(SQRT($Z$40)),124,INT(MOD(SQRT($Z$40)-40,26)+65))</f>
        <v>88</v>
      </c>
      <c r="AE40" s="0" t="n">
        <f aca="false">IF(ISERROR(SQRT($AA$40)),124,INT(MOD(SQRT($AA$40)-40,26)+65))</f>
        <v>75</v>
      </c>
      <c r="AF40" s="0" t="n">
        <f aca="false">IF(ISERROR(SQRT($AB$40)),124,INT(MOD(SQRT($AB$40)-40,26)+65))</f>
        <v>88</v>
      </c>
      <c r="AG40" s="0" t="n">
        <f aca="false">IF(ISERROR(SQRT($AC$40)),124,INT(MOD(SQRT($AC$40)-40,26)+65))</f>
        <v>75</v>
      </c>
      <c r="AH40" s="0" t="str">
        <f aca="false">CHAR($AD$40)</f>
        <v>X</v>
      </c>
      <c r="AI40" s="0" t="str">
        <f aca="false">CHAR($AE$40)</f>
        <v>K</v>
      </c>
      <c r="AJ40" s="0" t="str">
        <f aca="false">CHAR($AF$40)</f>
        <v>X</v>
      </c>
      <c r="AK40" s="0" t="str">
        <f aca="false">CHAR($AG$40)</f>
        <v>K</v>
      </c>
    </row>
    <row r="41" customFormat="false" ht="13.5" hidden="false" customHeight="false" outlineLevel="0" collapsed="false">
      <c r="B41" s="75"/>
      <c r="C41" s="82" t="b">
        <f aca="false">OR($C$35:$C$40)</f>
        <v>1</v>
      </c>
      <c r="D41" s="83" t="b">
        <f aca="false">OR($D$35:$D$40)</f>
        <v>1</v>
      </c>
      <c r="F41" s="75"/>
      <c r="G41" s="82" t="b">
        <f aca="false">OR($G$35:$G$40)</f>
        <v>1</v>
      </c>
      <c r="H41" s="83" t="b">
        <f aca="false">OR($H$35:$H$40)</f>
        <v>1</v>
      </c>
      <c r="J41" s="75"/>
      <c r="K41" s="82" t="b">
        <f aca="false">OR($K$35:$K$40)</f>
        <v>1</v>
      </c>
      <c r="L41" s="83" t="b">
        <f aca="false">OR($L$35:$L$40)</f>
        <v>1</v>
      </c>
      <c r="N41" s="75"/>
      <c r="O41" s="82" t="b">
        <f aca="false">OR($O$35:$O$40)</f>
        <v>1</v>
      </c>
      <c r="P41" s="83" t="b">
        <f aca="false">OR($P$35:$P$40)</f>
        <v>1</v>
      </c>
      <c r="R41" s="0" t="str">
        <f aca="false">CONCATENATE($AH$41," ",$AI$41," ",$AJ$41," ",$AK$41)</f>
        <v>MMMMRX MMMMMK MMMMMX MMMMKK</v>
      </c>
      <c r="AH41" s="0" t="str">
        <f aca="false">SUBSTITUTE($AH$35&amp;$AH$36&amp;$AH$37&amp;$AH$38&amp;$AH$39&amp;$AH$40,"|","")</f>
        <v>MMMMRX</v>
      </c>
      <c r="AI41" s="0" t="str">
        <f aca="false">SUBSTITUTE($AI$35&amp;$AI$36&amp;$AI$37&amp;$AI$38&amp;$AI$39&amp;$AI$40,"|","")</f>
        <v>MMMMMK</v>
      </c>
      <c r="AJ41" s="0" t="str">
        <f aca="false">SUBSTITUTE($AJ$35&amp;$AJ$36&amp;$AJ$37&amp;$AJ$38&amp;$AJ$39&amp;$AJ$40,"|","")</f>
        <v>MMMMMX</v>
      </c>
      <c r="AK41" s="0" t="str">
        <f aca="false">SUBSTITUTE($AK$35&amp;$AK$36&amp;$AK$37&amp;$AK$38&amp;$AK$39&amp;$AK$40,"|","")</f>
        <v>MMMMKK</v>
      </c>
    </row>
    <row r="42" customFormat="false" ht="12.75" hidden="false" customHeight="true" outlineLevel="0" collapsed="false">
      <c r="B42" s="75" t="str">
        <f aca="false">fgnfmt!$C$42</f>
        <v>Question 21</v>
      </c>
      <c r="C42" s="76" t="n">
        <f aca="false">IF(ISBLANK(fgnfmt!$D$42),FALSE(),EXACT(LOWER(TRIM($V$42)),LOWER(TRIM($AL$42))))</f>
        <v>0</v>
      </c>
      <c r="D42" s="77" t="n">
        <f aca="false">IF(ISBLANK(fgnfmt!$E$42),FALSE(),NOT(ISERROR(SEARCH(fgnfmt!$E$42,QUIZ!$D$46))))</f>
        <v>0</v>
      </c>
      <c r="F42" s="75" t="str">
        <f aca="false">fgnfmt!$G$42</f>
        <v>Question 22</v>
      </c>
      <c r="G42" s="76" t="n">
        <f aca="false">IF(ISBLANK(fgnfmt!$H$42),FALSE(),EXACT(LOWER(TRIM($W$42)),LOWER(TRIM($AL$43))))</f>
        <v>0</v>
      </c>
      <c r="H42" s="77" t="n">
        <f aca="false">IF(ISBLANK(fgnfmt!$I$42),FALSE(),NOT(ISERROR(SEARCH(fgnfmt!$I$42,QUIZ!$H$46))))</f>
        <v>0</v>
      </c>
      <c r="J42" s="75" t="str">
        <f aca="false">fgnfmt!$K$42</f>
        <v>Question 23</v>
      </c>
      <c r="K42" s="76" t="n">
        <f aca="false">IF(ISBLANK(fgnfmt!$L$42),FALSE(),EXACT(LOWER(TRIM($X$42)),LOWER(TRIM($AL$44))))</f>
        <v>0</v>
      </c>
      <c r="L42" s="77" t="n">
        <f aca="false">IF(ISBLANK(fgnfmt!$M$42),FALSE(),NOT(ISERROR(SEARCH(fgnfmt!$M$42,QUIZ!$L$46))))</f>
        <v>0</v>
      </c>
      <c r="N42" s="75" t="str">
        <f aca="false">fgnfmt!$O$42</f>
        <v>Question 24</v>
      </c>
      <c r="O42" s="76" t="n">
        <f aca="false">IF(ISBLANK(fgnfmt!$P$42),FALSE(),EXACT(LOWER(TRIM($Y$42)),LOWER(TRIM($AL$45))))</f>
        <v>0</v>
      </c>
      <c r="P42" s="77" t="n">
        <f aca="false">IF(ISBLANK(fgnfmt!$Q$42),FALSE(),NOT(ISERROR(SEARCH(fgnfmt!$Q$42,QUIZ!$P$46))))</f>
        <v>0</v>
      </c>
      <c r="R42" s="0" t="str">
        <f aca="false">$B$42</f>
        <v>Question 21</v>
      </c>
      <c r="S42" s="0" t="str">
        <f aca="false">IF($C$48=TRUE(),"Correct (Click for Product)",IF($D$48=TRUE(),"Close (Click to Search)","Wrong (Click to Search)"))</f>
        <v>Correct (Click for Product)</v>
      </c>
      <c r="T42" s="0" t="n">
        <f aca="false">(COUNTA(fgnfmt!$D$42:$D$47)&gt;0)*1</f>
        <v>1</v>
      </c>
      <c r="U42" s="0" t="str">
        <f aca="false">IF($C$48=TRUE(),fgnfmt!$AD$48,"http://www.quizardry.com/serve_link.php?search="&amp;QUIZ!$D$46)</f>
        <v>http://www.quizardry.com/serve_link.php?qid=6&amp;ques=21</v>
      </c>
      <c r="V42" s="0" t="str">
        <f aca="false">TRIM(SUBSTITUTE(SUBSTITUTE(SUBSTITUTE(SUBSTITUTE(SUBSTITUTE(SUBSTITUTE(SUBSTITUTE(fgnfmt!$D$42,"""",""),"'",""),",",""),".",""),"-",""),";",""),":",""))</f>
        <v/>
      </c>
      <c r="W42" s="0" t="str">
        <f aca="false">TRIM(SUBSTITUTE(SUBSTITUTE(SUBSTITUTE(SUBSTITUTE(SUBSTITUTE(SUBSTITUTE(SUBSTITUTE(fgnfmt!$H$42,"""",""),"'",""),",",""),".",""),"-",""),";",""),":",""))</f>
        <v/>
      </c>
      <c r="X42" s="0" t="str">
        <f aca="false">TRIM(SUBSTITUTE(SUBSTITUTE(SUBSTITUTE(SUBSTITUTE(SUBSTITUTE(SUBSTITUTE(SUBSTITUTE(fgnfmt!$L$42,"""",""),"'",""),",",""),".",""),"-",""),";",""),":",""))</f>
        <v/>
      </c>
      <c r="Y42" s="0" t="str">
        <f aca="false">TRIM(SUBSTITUTE(SUBSTITUTE(SUBSTITUTE(SUBSTITUTE(SUBSTITUTE(SUBSTITUTE(SUBSTITUTE(fgnfmt!$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6,"""",""),"'",""),",",""),".",""),"-",""),";",""),":",""))</f>
        <v>the ant man</v>
      </c>
      <c r="AM42" s="0" t="n">
        <f aca="false">IF($C$48,CODE(LOWER($AL$42))*CODE(LOWER(RIGHT($AL$42,1))),-1)</f>
        <v>12760</v>
      </c>
      <c r="AN42" s="0" t="n">
        <f aca="false">IF($T$42=1,IF(ISERROR(SQRT($AM$42)),124,INT(MOD(SQRT($AM$42)-40,26)+65)),"")</f>
        <v>85</v>
      </c>
      <c r="AO42" s="0" t="str">
        <f aca="false">IF($AN$42="","",CHAR($AN$42))</f>
        <v>U</v>
      </c>
    </row>
    <row r="43" customFormat="false" ht="12.75" hidden="false" customHeight="false" outlineLevel="0" collapsed="false">
      <c r="B43" s="75"/>
      <c r="C43" s="78" t="n">
        <f aca="false">IF(ISBLANK(fgnfmt!$D$43),FALSE(),EXACT(LOWER(TRIM($V$43)),LOWER(TRIM($AL$42))))</f>
        <v>0</v>
      </c>
      <c r="D43" s="79" t="n">
        <f aca="false">IF(ISBLANK(fgnfmt!$E$43),FALSE(),NOT(ISERROR(SEARCH(fgnfmt!$E$43,QUIZ!$D$46))))</f>
        <v>0</v>
      </c>
      <c r="F43" s="75"/>
      <c r="G43" s="78" t="n">
        <f aca="false">IF(ISBLANK(fgnfmt!$H$43),FALSE(),EXACT(LOWER(TRIM($W$43)),LOWER(TRIM($AL$43))))</f>
        <v>0</v>
      </c>
      <c r="H43" s="79" t="n">
        <f aca="false">IF(ISBLANK(fgnfmt!$I$43),FALSE(),NOT(ISERROR(SEARCH(fgnfmt!$I$43,QUIZ!$H$46))))</f>
        <v>0</v>
      </c>
      <c r="J43" s="75"/>
      <c r="K43" s="78" t="n">
        <f aca="false">IF(ISBLANK(fgnfmt!$L$43),FALSE(),EXACT(LOWER(TRIM($X$43)),LOWER(TRIM($AL$44))))</f>
        <v>0</v>
      </c>
      <c r="L43" s="79" t="n">
        <f aca="false">IF(ISBLANK(fgnfmt!$M$43),FALSE(),NOT(ISERROR(SEARCH(fgnfmt!$M$43,QUIZ!$L$46))))</f>
        <v>0</v>
      </c>
      <c r="N43" s="75"/>
      <c r="O43" s="78" t="n">
        <f aca="false">IF(ISBLANK(fgnfmt!$P$43),FALSE(),EXACT(LOWER(TRIM($Y$43)),LOWER(TRIM($AL$45))))</f>
        <v>0</v>
      </c>
      <c r="P43" s="79" t="n">
        <f aca="false">IF(ISBLANK(fgnfmt!$Q$43),FALSE(),NOT(ISERROR(SEARCH(fgnfmt!$Q$43,QUIZ!$P$46))))</f>
        <v>1</v>
      </c>
      <c r="R43" s="0" t="str">
        <f aca="false">$F$42</f>
        <v>Question 22</v>
      </c>
      <c r="S43" s="0" t="str">
        <f aca="false">IF($G$48=TRUE(),"Correct (Click for Product)",IF($H$48=TRUE(),"Close (Click to Search)","Wrong (Click to Search)"))</f>
        <v>Correct (Click for Product)</v>
      </c>
      <c r="T43" s="0" t="n">
        <f aca="false">(COUNTA(fgnfmt!$H$42:$H$47)&gt;0)*1</f>
        <v>1</v>
      </c>
      <c r="U43" s="0" t="str">
        <f aca="false">IF($G$48=TRUE(),fgnfmt!$AH$48,"http://www.quizardry.com/serve_link.php?search="&amp;QUIZ!$H$46)</f>
        <v>http://www.quizardry.com/serve_link.php?qid=6&amp;ques=22</v>
      </c>
      <c r="V43" s="0" t="str">
        <f aca="false">TRIM(SUBSTITUTE(SUBSTITUTE(SUBSTITUTE(SUBSTITUTE(SUBSTITUTE(SUBSTITUTE(SUBSTITUTE(fgnfmt!$D$43,"""",""),"'",""),",",""),".",""),"-",""),";",""),":",""))</f>
        <v/>
      </c>
      <c r="W43" s="0" t="str">
        <f aca="false">TRIM(SUBSTITUTE(SUBSTITUTE(SUBSTITUTE(SUBSTITUTE(SUBSTITUTE(SUBSTITUTE(SUBSTITUTE(fgnfmt!$H$43,"""",""),"'",""),",",""),".",""),"-",""),";",""),":",""))</f>
        <v/>
      </c>
      <c r="X43" s="0" t="str">
        <f aca="false">TRIM(SUBSTITUTE(SUBSTITUTE(SUBSTITUTE(SUBSTITUTE(SUBSTITUTE(SUBSTITUTE(SUBSTITUTE(fgnfmt!$L$43,"""",""),"'",""),",",""),".",""),"-",""),";",""),":",""))</f>
        <v/>
      </c>
      <c r="Y43" s="0" t="str">
        <f aca="false">TRIM(SUBSTITUTE(SUBSTITUTE(SUBSTITUTE(SUBSTITUTE(SUBSTITUTE(SUBSTITUTE(SUBSTITUTE(fgnfm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captain marvel</v>
      </c>
      <c r="AM43" s="0" t="n">
        <f aca="false">IF($G$48,CODE(LOWER($AL$43))*CODE(LOWER(RIGHT($AL$43,1))),-1)</f>
        <v>10692</v>
      </c>
      <c r="AN43" s="0" t="n">
        <f aca="false">IF($T$43=1,IF(ISERROR(SQRT($AM$43)),124,INT(MOD(SQRT($AM$43)-40,26)+65)),"")</f>
        <v>76</v>
      </c>
      <c r="AO43" s="0" t="str">
        <f aca="false">IF($AN$43="","",CHAR($AN$43))</f>
        <v>L</v>
      </c>
    </row>
    <row r="44" customFormat="false" ht="12.75" hidden="false" customHeight="false" outlineLevel="0" collapsed="false">
      <c r="B44" s="75"/>
      <c r="C44" s="78" t="n">
        <f aca="false">IF(ISBLANK(fgnfmt!$D$44),FALSE(),EXACT(LOWER(TRIM($V$44)),LOWER(TRIM($AL$42))))</f>
        <v>0</v>
      </c>
      <c r="D44" s="79" t="n">
        <f aca="false">IF(ISBLANK(fgnfmt!$E$44),FALSE(),NOT(ISERROR(SEARCH(fgnfmt!$E$44,QUIZ!$D$46))))</f>
        <v>0</v>
      </c>
      <c r="F44" s="75"/>
      <c r="G44" s="78" t="n">
        <f aca="false">IF(ISBLANK(fgnfmt!$H$44),FALSE(),EXACT(LOWER(TRIM($W$44)),LOWER(TRIM($AL$43))))</f>
        <v>0</v>
      </c>
      <c r="H44" s="79" t="n">
        <f aca="false">IF(ISBLANK(fgnfmt!$I$44),FALSE(),NOT(ISERROR(SEARCH(fgnfmt!$I$44,QUIZ!$H$46))))</f>
        <v>0</v>
      </c>
      <c r="J44" s="75"/>
      <c r="K44" s="78" t="n">
        <f aca="false">IF(ISBLANK(fgnfmt!$L$44),FALSE(),EXACT(LOWER(TRIM($X$44)),LOWER(TRIM($AL$44))))</f>
        <v>0</v>
      </c>
      <c r="L44" s="79" t="n">
        <f aca="false">IF(ISBLANK(fgnfmt!$M$44),FALSE(),NOT(ISERROR(SEARCH(fgnfmt!$M$44,QUIZ!$L$46))))</f>
        <v>1</v>
      </c>
      <c r="N44" s="75"/>
      <c r="O44" s="78" t="n">
        <f aca="false">IF(ISBLANK(fgnfmt!$P$44),FALSE(),EXACT(LOWER(TRIM($Y$44)),LOWER(TRIM($AL$45))))</f>
        <v>0</v>
      </c>
      <c r="P44" s="79" t="n">
        <f aca="false">IF(ISBLANK(fgnfmt!$Q$44),FALSE(),NOT(ISERROR(SEARCH(fgnfmt!$Q$44,QUIZ!$P$46))))</f>
        <v>0</v>
      </c>
      <c r="R44" s="0" t="str">
        <f aca="false">$J$42</f>
        <v>Question 23</v>
      </c>
      <c r="S44" s="0" t="str">
        <f aca="false">IF($K$48=TRUE(),"Correct (Click for Product)",IF($L$48=TRUE(),"Close (Click to Search)","Wrong (Click to Search)"))</f>
        <v>Correct (Click for Product)</v>
      </c>
      <c r="T44" s="0" t="n">
        <f aca="false">(COUNTA(fgnfmt!$L$42:$L$47)&gt;0)*1</f>
        <v>1</v>
      </c>
      <c r="U44" s="0" t="str">
        <f aca="false">IF($K$48=TRUE(),fgnfmt!$AL$48,"http://www.quizardry.com/serve_link.php?search="&amp;QUIZ!$L$46)</f>
        <v>http://www.quizardry.com/serve_link.php?qid=6&amp;ques=23</v>
      </c>
      <c r="V44" s="0" t="str">
        <f aca="false">TRIM(SUBSTITUTE(SUBSTITUTE(SUBSTITUTE(SUBSTITUTE(SUBSTITUTE(SUBSTITUTE(SUBSTITUTE(fgnfmt!$D$44,"""",""),"'",""),",",""),".",""),"-",""),";",""),":",""))</f>
        <v>the antman</v>
      </c>
      <c r="W44" s="0" t="str">
        <f aca="false">TRIM(SUBSTITUTE(SUBSTITUTE(SUBSTITUTE(SUBSTITUTE(SUBSTITUTE(SUBSTITUTE(SUBSTITUTE(fgnfmt!$H$44,"""",""),"'",""),",",""),".",""),"-",""),";",""),":",""))</f>
        <v/>
      </c>
      <c r="X44" s="0" t="str">
        <f aca="false">TRIM(SUBSTITUTE(SUBSTITUTE(SUBSTITUTE(SUBSTITUTE(SUBSTITUTE(SUBSTITUTE(SUBSTITUTE(fgnfmt!$L$44,"""",""),"'",""),",",""),".",""),"-",""),";",""),":",""))</f>
        <v/>
      </c>
      <c r="Y44" s="0" t="str">
        <f aca="false">TRIM(SUBSTITUTE(SUBSTITUTE(SUBSTITUTE(SUBSTITUTE(SUBSTITUTE(SUBSTITUTE(SUBSTITUTE(fgnfmt!$P$44,"""",""),"'",""),",",""),".",""),"-",""),";",""),":",""))</f>
        <v>the iron man</v>
      </c>
      <c r="Z44" s="0" t="n">
        <f aca="false">CODE(LOWER($V$44))*CODE(LOWER(RIGHT($V$44,1)))</f>
        <v>12760</v>
      </c>
      <c r="AA44" s="0" t="n">
        <f aca="false">CODE(LOWER($W$44))*CODE(LOWER(RIGHT($W$44,1)))</f>
        <v>0</v>
      </c>
      <c r="AB44" s="0" t="n">
        <f aca="false">CODE(LOWER($X$44))*CODE(LOWER(RIGHT($X$44,1)))</f>
        <v>0</v>
      </c>
      <c r="AC44" s="0" t="n">
        <f aca="false">CODE(LOWER($Y$44))*CODE(LOWER(RIGHT($Y$44,1)))</f>
        <v>12760</v>
      </c>
      <c r="AD44" s="0" t="n">
        <f aca="false">IF(ISERROR(SQRT($Z$44)),124,INT(MOD(SQRT($Z$44)-40,26)+65))</f>
        <v>85</v>
      </c>
      <c r="AE44" s="0" t="n">
        <f aca="false">IF(ISERROR(SQRT($AA$44)),124,INT(MOD(SQRT($AA$44)-40,26)+65))</f>
        <v>77</v>
      </c>
      <c r="AF44" s="0" t="n">
        <f aca="false">IF(ISERROR(SQRT($AB$44)),124,INT(MOD(SQRT($AB$44)-40,26)+65))</f>
        <v>77</v>
      </c>
      <c r="AG44" s="0" t="n">
        <f aca="false">IF(ISERROR(SQRT($AC$44)),124,INT(MOD(SQRT($AC$44)-40,26)+65))</f>
        <v>85</v>
      </c>
      <c r="AH44" s="0" t="str">
        <f aca="false">CHAR($AD$44)</f>
        <v>U</v>
      </c>
      <c r="AI44" s="0" t="str">
        <f aca="false">CHAR($AE$44)</f>
        <v>M</v>
      </c>
      <c r="AJ44" s="0" t="str">
        <f aca="false">CHAR($AF$44)</f>
        <v>M</v>
      </c>
      <c r="AK44" s="0" t="str">
        <f aca="false">CHAR($AG$44)</f>
        <v>U</v>
      </c>
      <c r="AL44" s="0" t="str">
        <f aca="false">TRIM(SUBSTITUTE(SUBSTITUTE(SUBSTITUTE(SUBSTITUTE(SUBSTITUTE(SUBSTITUTE(SUBSTITUTE(QUIZ!$L$46,"""",""),"'",""),",",""),".",""),"-",""),";",""),":",""))</f>
        <v>iron fist</v>
      </c>
      <c r="AM44" s="0" t="n">
        <f aca="false">IF($K$48,CODE(LOWER($AL$44))*CODE(LOWER(RIGHT($AL$44,1))),-1)</f>
        <v>12180</v>
      </c>
      <c r="AN44" s="0" t="n">
        <f aca="false">IF($T$44=1,IF(ISERROR(SQRT($AM$44)),124,INT(MOD(SQRT($AM$44)-40,26)+65)),"")</f>
        <v>83</v>
      </c>
      <c r="AO44" s="0" t="str">
        <f aca="false">IF($AN$44="","",CHAR($AN$44))</f>
        <v>S</v>
      </c>
    </row>
    <row r="45" customFormat="false" ht="12.75" hidden="false" customHeight="false" outlineLevel="0" collapsed="false">
      <c r="B45" s="75"/>
      <c r="C45" s="78" t="n">
        <f aca="false">IF(ISBLANK(fgnfmt!$D$45),FALSE(),EXACT(LOWER(TRIM($V$45)),LOWER(TRIM($AL$42))))</f>
        <v>1</v>
      </c>
      <c r="D45" s="79" t="n">
        <f aca="false">IF(ISBLANK(fgnfmt!$E$45),FALSE(),NOT(ISERROR(SEARCH(fgnfmt!$E$45,QUIZ!$D$46))))</f>
        <v>1</v>
      </c>
      <c r="F45" s="75"/>
      <c r="G45" s="78" t="n">
        <f aca="false">IF(ISBLANK(fgnfmt!$H$45),FALSE(),EXACT(LOWER(TRIM($W$45)),LOWER(TRIM($AL$43))))</f>
        <v>0</v>
      </c>
      <c r="H45" s="79" t="n">
        <f aca="false">IF(ISBLANK(fgnfmt!$I$45),FALSE(),NOT(ISERROR(SEARCH(fgnfmt!$I$45,QUIZ!$H$46))))</f>
        <v>0</v>
      </c>
      <c r="J45" s="75"/>
      <c r="K45" s="78" t="n">
        <f aca="false">IF(ISBLANK(fgnfmt!$L$45),FALSE(),EXACT(LOWER(TRIM($X$45)),LOWER(TRIM($AL$44))))</f>
        <v>0</v>
      </c>
      <c r="L45" s="79" t="n">
        <f aca="false">IF(ISBLANK(fgnfmt!$M$45),FALSE(),NOT(ISERROR(SEARCH(fgnfmt!$M$45,QUIZ!$L$46))))</f>
        <v>0</v>
      </c>
      <c r="N45" s="75"/>
      <c r="O45" s="78" t="n">
        <f aca="false">IF(ISBLANK(fgnfmt!$P$45),FALSE(),EXACT(LOWER(TRIM($Y$45)),LOWER(TRIM($AL$45))))</f>
        <v>0</v>
      </c>
      <c r="P45" s="79" t="n">
        <f aca="false">IF(ISBLANK(fgnfmt!$Q$45),FALSE(),NOT(ISERROR(SEARCH(fgnfmt!$Q$45,QUIZ!$P$46))))</f>
        <v>0</v>
      </c>
      <c r="R45" s="0" t="str">
        <f aca="false">$N$42</f>
        <v>Question 24</v>
      </c>
      <c r="S45" s="0" t="str">
        <f aca="false">IF($O$48=TRUE(),"Correct (Click for Product)",IF($P$48=TRUE(),"Close (Click to Search)","Wrong (Click to Search)"))</f>
        <v>Correct (Click for Product)</v>
      </c>
      <c r="T45" s="0" t="n">
        <f aca="false">(COUNTA(fgnfmt!$P$42:$P$47)&gt;0)*1</f>
        <v>1</v>
      </c>
      <c r="U45" s="0" t="str">
        <f aca="false">IF($O$48=TRUE(),fgnfmt!$AP$48,"http://www.quizardry.com/serve_link.php?search="&amp;QUIZ!$P$46)</f>
        <v>http://www.quizardry.com/serve_link.php?qid=6&amp;ques=24</v>
      </c>
      <c r="V45" s="0" t="str">
        <f aca="false">TRIM(SUBSTITUTE(SUBSTITUTE(SUBSTITUTE(SUBSTITUTE(SUBSTITUTE(SUBSTITUTE(SUBSTITUTE(fgnfmt!$D$45,"""",""),"'",""),",",""),".",""),"-",""),";",""),":",""))</f>
        <v>The Ant man</v>
      </c>
      <c r="W45" s="0" t="str">
        <f aca="false">TRIM(SUBSTITUTE(SUBSTITUTE(SUBSTITUTE(SUBSTITUTE(SUBSTITUTE(SUBSTITUTE(SUBSTITUTE(fgnfmt!$H$45,"""",""),"'",""),",",""),".",""),"-",""),";",""),":",""))</f>
        <v/>
      </c>
      <c r="X45" s="0" t="str">
        <f aca="false">TRIM(SUBSTITUTE(SUBSTITUTE(SUBSTITUTE(SUBSTITUTE(SUBSTITUTE(SUBSTITUTE(SUBSTITUTE(fgnfmt!$L$45,"""",""),"'",""),",",""),".",""),"-",""),";",""),":",""))</f>
        <v/>
      </c>
      <c r="Y45" s="0" t="str">
        <f aca="false">TRIM(SUBSTITUTE(SUBSTITUTE(SUBSTITUTE(SUBSTITUTE(SUBSTITUTE(SUBSTITUTE(SUBSTITUTE(fgnfmt!$P$45,"""",""),"'",""),",",""),".",""),"-",""),";",""),":",""))</f>
        <v>the ironman</v>
      </c>
      <c r="Z45" s="0" t="n">
        <f aca="false">CODE(LOWER($V$45))*CODE(LOWER(RIGHT($V$45,1)))</f>
        <v>12760</v>
      </c>
      <c r="AA45" s="0" t="n">
        <f aca="false">CODE(LOWER($W$45))*CODE(LOWER(RIGHT($W$45,1)))</f>
        <v>0</v>
      </c>
      <c r="AB45" s="0" t="n">
        <f aca="false">CODE(LOWER($X$45))*CODE(LOWER(RIGHT($X$45,1)))</f>
        <v>0</v>
      </c>
      <c r="AC45" s="0" t="n">
        <f aca="false">CODE(LOWER($Y$45))*CODE(LOWER(RIGHT($Y$45,1)))</f>
        <v>12760</v>
      </c>
      <c r="AD45" s="0" t="n">
        <f aca="false">IF(ISERROR(SQRT($Z$45)),124,INT(MOD(SQRT($Z$45)-40,26)+65))</f>
        <v>85</v>
      </c>
      <c r="AE45" s="0" t="n">
        <f aca="false">IF(ISERROR(SQRT($AA$45)),124,INT(MOD(SQRT($AA$45)-40,26)+65))</f>
        <v>77</v>
      </c>
      <c r="AF45" s="0" t="n">
        <f aca="false">IF(ISERROR(SQRT($AB$45)),124,INT(MOD(SQRT($AB$45)-40,26)+65))</f>
        <v>77</v>
      </c>
      <c r="AG45" s="0" t="n">
        <f aca="false">IF(ISERROR(SQRT($AC$45)),124,INT(MOD(SQRT($AC$45)-40,26)+65))</f>
        <v>85</v>
      </c>
      <c r="AH45" s="0" t="str">
        <f aca="false">CHAR($AD$45)</f>
        <v>U</v>
      </c>
      <c r="AI45" s="0" t="str">
        <f aca="false">CHAR($AE$45)</f>
        <v>M</v>
      </c>
      <c r="AJ45" s="0" t="str">
        <f aca="false">CHAR($AF$45)</f>
        <v>M</v>
      </c>
      <c r="AK45" s="0" t="str">
        <f aca="false">CHAR($AG$45)</f>
        <v>U</v>
      </c>
      <c r="AL45" s="0" t="str">
        <f aca="false">TRIM(SUBSTITUTE(SUBSTITUTE(SUBSTITUTE(SUBSTITUTE(SUBSTITUTE(SUBSTITUTE(SUBSTITUTE(QUIZ!$P$46,"""",""),"'",""),",",""),".",""),"-",""),";",""),":",""))</f>
        <v>iron man</v>
      </c>
      <c r="AM45" s="0" t="n">
        <f aca="false">IF($O$48,CODE(LOWER($AL$45))*CODE(LOWER(RIGHT($AL$45,1))),-1)</f>
        <v>11550</v>
      </c>
      <c r="AN45" s="0" t="n">
        <f aca="false">IF($T$45=1,IF(ISERROR(SQRT($AM$45)),124,INT(MOD(SQRT($AM$45)-40,26)+65)),"")</f>
        <v>80</v>
      </c>
      <c r="AO45" s="0" t="str">
        <f aca="false">IF($AN$45="","",CHAR($AN$45))</f>
        <v>P</v>
      </c>
    </row>
    <row r="46" customFormat="false" ht="12.75" hidden="false" customHeight="false" outlineLevel="0" collapsed="false">
      <c r="B46" s="75"/>
      <c r="C46" s="78" t="n">
        <f aca="false">IF(ISBLANK(fgnfmt!$D$46),FALSE(),EXACT(LOWER(TRIM($V$46)),LOWER(TRIM($AL$42))))</f>
        <v>0</v>
      </c>
      <c r="D46" s="79" t="n">
        <f aca="false">IF(ISBLANK(fgnfmt!$E$46),FALSE(),NOT(ISERROR(SEARCH(fgnfmt!$E$46,QUIZ!$D$46))))</f>
        <v>0</v>
      </c>
      <c r="F46" s="75"/>
      <c r="G46" s="78" t="n">
        <f aca="false">IF(ISBLANK(fgnfmt!$H$46),FALSE(),EXACT(LOWER(TRIM($W$46)),LOWER(TRIM($AL$43))))</f>
        <v>0</v>
      </c>
      <c r="H46" s="79" t="n">
        <f aca="false">IF(ISBLANK(fgnfmt!$I$46),FALSE(),NOT(ISERROR(SEARCH(fgnfmt!$I$46,QUIZ!$H$46))))</f>
        <v>1</v>
      </c>
      <c r="J46" s="75"/>
      <c r="K46" s="78" t="n">
        <f aca="false">IF(ISBLANK(fgnfmt!$L$46),FALSE(),EXACT(LOWER(TRIM($X$46)),LOWER(TRIM($AL$44))))</f>
        <v>0</v>
      </c>
      <c r="L46" s="79" t="n">
        <f aca="false">IF(ISBLANK(fgnfmt!$M$46),FALSE(),NOT(ISERROR(SEARCH(fgnfmt!$M$46,QUIZ!$L$46))))</f>
        <v>0</v>
      </c>
      <c r="N46" s="75"/>
      <c r="O46" s="78" t="n">
        <f aca="false">IF(ISBLANK(fgnfmt!$P$46),FALSE(),EXACT(LOWER(TRIM($Y$46)),LOWER(TRIM($AL$45))))</f>
        <v>1</v>
      </c>
      <c r="P46" s="79" t="n">
        <f aca="false">IF(ISBLANK(fgnfmt!$Q$46),FALSE(),NOT(ISERROR(SEARCH(fgnfmt!$Q$46,QUIZ!$P$46))))</f>
        <v>0</v>
      </c>
      <c r="V46" s="0" t="str">
        <f aca="false">TRIM(SUBSTITUTE(SUBSTITUTE(SUBSTITUTE(SUBSTITUTE(SUBSTITUTE(SUBSTITUTE(SUBSTITUTE(fgnfmt!$D$46,"""",""),"'",""),",",""),".",""),"-",""),";",""),":",""))</f>
        <v>Ant Man</v>
      </c>
      <c r="W46" s="0" t="str">
        <f aca="false">TRIM(SUBSTITUTE(SUBSTITUTE(SUBSTITUTE(SUBSTITUTE(SUBSTITUTE(SUBSTITUTE(SUBSTITUTE(fgnfmt!$H$46,"""",""),"'",""),",",""),".",""),"-",""),";",""),":",""))</f>
        <v/>
      </c>
      <c r="X46" s="0" t="str">
        <f aca="false">TRIM(SUBSTITUTE(SUBSTITUTE(SUBSTITUTE(SUBSTITUTE(SUBSTITUTE(SUBSTITUTE(SUBSTITUTE(fgnfmt!$L$46,"""",""),"'",""),",",""),".",""),"-",""),";",""),":",""))</f>
        <v>Ironfist</v>
      </c>
      <c r="Y46" s="0" t="str">
        <f aca="false">TRIM(SUBSTITUTE(SUBSTITUTE(SUBSTITUTE(SUBSTITUTE(SUBSTITUTE(SUBSTITUTE(SUBSTITUTE(fgnfmt!$P$46,"""",""),"'",""),",",""),".",""),"-",""),";",""),":",""))</f>
        <v>Iron Man</v>
      </c>
      <c r="Z46" s="0" t="n">
        <f aca="false">CODE(LOWER($V$46))*CODE(LOWER(RIGHT($V$46,1)))</f>
        <v>10670</v>
      </c>
      <c r="AA46" s="0" t="n">
        <f aca="false">CODE(LOWER($W$46))*CODE(LOWER(RIGHT($W$46,1)))</f>
        <v>0</v>
      </c>
      <c r="AB46" s="0" t="n">
        <f aca="false">CODE(LOWER($X$46))*CODE(LOWER(RIGHT($X$46,1)))</f>
        <v>12180</v>
      </c>
      <c r="AC46" s="0" t="n">
        <f aca="false">CODE(LOWER($Y$46))*CODE(LOWER(RIGHT($Y$46,1)))</f>
        <v>11550</v>
      </c>
      <c r="AD46" s="0" t="n">
        <f aca="false">IF(ISERROR(SQRT($Z$46)),124,INT(MOD(SQRT($Z$46)-40,26)+65))</f>
        <v>76</v>
      </c>
      <c r="AE46" s="0" t="n">
        <f aca="false">IF(ISERROR(SQRT($AA$46)),124,INT(MOD(SQRT($AA$46)-40,26)+65))</f>
        <v>77</v>
      </c>
      <c r="AF46" s="0" t="n">
        <f aca="false">IF(ISERROR(SQRT($AB$46)),124,INT(MOD(SQRT($AB$46)-40,26)+65))</f>
        <v>83</v>
      </c>
      <c r="AG46" s="0" t="n">
        <f aca="false">IF(ISERROR(SQRT($AC$46)),124,INT(MOD(SQRT($AC$46)-40,26)+65))</f>
        <v>80</v>
      </c>
      <c r="AH46" s="0" t="str">
        <f aca="false">CHAR($AD$46)</f>
        <v>L</v>
      </c>
      <c r="AI46" s="0" t="str">
        <f aca="false">CHAR($AE$46)</f>
        <v>M</v>
      </c>
      <c r="AJ46" s="0" t="str">
        <f aca="false">CHAR($AF$46)</f>
        <v>S</v>
      </c>
      <c r="AK46" s="0" t="str">
        <f aca="false">CHAR($AG$46)</f>
        <v>P</v>
      </c>
    </row>
    <row r="47" customFormat="false" ht="12.75" hidden="false" customHeight="false" outlineLevel="0" collapsed="false">
      <c r="B47" s="75"/>
      <c r="C47" s="80" t="n">
        <f aca="false">IF(ISBLANK(fgnfmt!$D$47),FALSE(),EXACT(LOWER(TRIM($V$47)),LOWER(TRIM($AL$42))))</f>
        <v>0</v>
      </c>
      <c r="D47" s="81" t="n">
        <f aca="false">IF(ISBLANK(fgnfmt!$E$47),FALSE(),NOT(ISERROR(SEARCH(fgnfmt!$E$47,QUIZ!$D$46))))</f>
        <v>0</v>
      </c>
      <c r="F47" s="75"/>
      <c r="G47" s="80" t="n">
        <f aca="false">IF(ISBLANK(fgnfmt!$H$47),FALSE(),EXACT(LOWER(TRIM($W$47)),LOWER(TRIM($AL$43))))</f>
        <v>1</v>
      </c>
      <c r="H47" s="81" t="n">
        <f aca="false">IF(ISBLANK(fgnfmt!$I$47),FALSE(),NOT(ISERROR(SEARCH(fgnfmt!$I$47,QUIZ!$H$46))))</f>
        <v>1</v>
      </c>
      <c r="J47" s="75"/>
      <c r="K47" s="80" t="n">
        <f aca="false">IF(ISBLANK(fgnfmt!$L$47),FALSE(),EXACT(LOWER(TRIM($X$47)),LOWER(TRIM($AL$44))))</f>
        <v>1</v>
      </c>
      <c r="L47" s="81" t="n">
        <f aca="false">IF(ISBLANK(fgnfmt!$M$47),FALSE(),NOT(ISERROR(SEARCH(fgnfmt!$M$47,QUIZ!$L$46))))</f>
        <v>0</v>
      </c>
      <c r="N47" s="75"/>
      <c r="O47" s="80" t="n">
        <f aca="false">IF(ISBLANK(fgnfmt!$P$47),FALSE(),EXACT(LOWER(TRIM($Y$47)),LOWER(TRIM($AL$45))))</f>
        <v>0</v>
      </c>
      <c r="P47" s="81" t="n">
        <f aca="false">IF(ISBLANK(fgnfmt!$Q$47),FALSE(),NOT(ISERROR(SEARCH(fgnfmt!$Q$47,QUIZ!$P$46))))</f>
        <v>0</v>
      </c>
      <c r="R47" s="0" t="str">
        <f aca="false">$AO$42&amp;$AO$43&amp;$AO$44&amp;$AO$45</f>
        <v>ULSP</v>
      </c>
      <c r="V47" s="0" t="str">
        <f aca="false">TRIM(SUBSTITUTE(SUBSTITUTE(SUBSTITUTE(SUBSTITUTE(SUBSTITUTE(SUBSTITUTE(SUBSTITUTE(fgnfmt!$D$47,"""",""),"'",""),",",""),".",""),"-",""),";",""),":",""))</f>
        <v>Antman</v>
      </c>
      <c r="W47" s="0" t="str">
        <f aca="false">TRIM(SUBSTITUTE(SUBSTITUTE(SUBSTITUTE(SUBSTITUTE(SUBSTITUTE(SUBSTITUTE(SUBSTITUTE(fgnfmt!$H$47,"""",""),"'",""),",",""),".",""),"-",""),";",""),":",""))</f>
        <v>Captain Marvel</v>
      </c>
      <c r="X47" s="0" t="str">
        <f aca="false">TRIM(SUBSTITUTE(SUBSTITUTE(SUBSTITUTE(SUBSTITUTE(SUBSTITUTE(SUBSTITUTE(SUBSTITUTE(fgnfmt!$L$47,"""",""),"'",""),",",""),".",""),"-",""),";",""),":",""))</f>
        <v>Iron Fist</v>
      </c>
      <c r="Y47" s="0" t="str">
        <f aca="false">TRIM(SUBSTITUTE(SUBSTITUTE(SUBSTITUTE(SUBSTITUTE(SUBSTITUTE(SUBSTITUTE(SUBSTITUTE(fgnfmt!$P$47,"""",""),"'",""),",",""),".",""),"-",""),";",""),":",""))</f>
        <v>Ironman</v>
      </c>
      <c r="Z47" s="0" t="n">
        <f aca="false">CODE(LOWER($V$47))*CODE(LOWER(RIGHT($V$47,1)))</f>
        <v>10670</v>
      </c>
      <c r="AA47" s="0" t="n">
        <f aca="false">CODE(LOWER($W$47))*CODE(LOWER(RIGHT($W$47,1)))</f>
        <v>10692</v>
      </c>
      <c r="AB47" s="0" t="n">
        <f aca="false">CODE(LOWER($X$47))*CODE(LOWER(RIGHT($X$47,1)))</f>
        <v>12180</v>
      </c>
      <c r="AC47" s="0" t="n">
        <f aca="false">CODE(LOWER($Y$47))*CODE(LOWER(RIGHT($Y$47,1)))</f>
        <v>11550</v>
      </c>
      <c r="AD47" s="0" t="n">
        <f aca="false">IF(ISERROR(SQRT($Z$47)),124,INT(MOD(SQRT($Z$47)-40,26)+65))</f>
        <v>76</v>
      </c>
      <c r="AE47" s="0" t="n">
        <f aca="false">IF(ISERROR(SQRT($AA$47)),124,INT(MOD(SQRT($AA$47)-40,26)+65))</f>
        <v>76</v>
      </c>
      <c r="AF47" s="0" t="n">
        <f aca="false">IF(ISERROR(SQRT($AB$47)),124,INT(MOD(SQRT($AB$47)-40,26)+65))</f>
        <v>83</v>
      </c>
      <c r="AG47" s="0" t="n">
        <f aca="false">IF(ISERROR(SQRT($AC$47)),124,INT(MOD(SQRT($AC$47)-40,26)+65))</f>
        <v>80</v>
      </c>
      <c r="AH47" s="0" t="str">
        <f aca="false">CHAR($AD$47)</f>
        <v>L</v>
      </c>
      <c r="AI47" s="0" t="str">
        <f aca="false">CHAR($AE$47)</f>
        <v>L</v>
      </c>
      <c r="AJ47" s="0" t="str">
        <f aca="false">CHAR($AF$47)</f>
        <v>S</v>
      </c>
      <c r="AK47" s="0" t="str">
        <f aca="false">CHAR($AG$47)</f>
        <v>P</v>
      </c>
    </row>
    <row r="48" customFormat="false" ht="13.5" hidden="false" customHeight="false" outlineLevel="0" collapsed="false">
      <c r="B48" s="75"/>
      <c r="C48" s="82" t="b">
        <f aca="false">OR($C$42:$C$47)</f>
        <v>1</v>
      </c>
      <c r="D48" s="83" t="b">
        <f aca="false">OR($D$42:$D$47)</f>
        <v>1</v>
      </c>
      <c r="F48" s="75"/>
      <c r="G48" s="82" t="b">
        <f aca="false">OR($G$42:$G$47)</f>
        <v>1</v>
      </c>
      <c r="H48" s="83" t="b">
        <f aca="false">OR($H$42:$H$47)</f>
        <v>1</v>
      </c>
      <c r="J48" s="75"/>
      <c r="K48" s="82" t="b">
        <f aca="false">OR($K$42:$K$47)</f>
        <v>1</v>
      </c>
      <c r="L48" s="83" t="b">
        <f aca="false">OR($L$42:$L$47)</f>
        <v>1</v>
      </c>
      <c r="N48" s="75"/>
      <c r="O48" s="82" t="b">
        <f aca="false">OR($O$42:$O$47)</f>
        <v>1</v>
      </c>
      <c r="P48" s="83" t="b">
        <f aca="false">OR($P$42:$P$47)</f>
        <v>1</v>
      </c>
      <c r="R48" s="0" t="str">
        <f aca="false">CONCATENATE($AH$48," ",$AI$48," ",$AJ$48," ",$AK$48)</f>
        <v>MMUULL MMMMML MMMMSS MMUUPP</v>
      </c>
      <c r="AH48" s="0" t="str">
        <f aca="false">SUBSTITUTE($AH$42&amp;$AH$43&amp;$AH$44&amp;$AH$45&amp;$AH$46&amp;$AH$47,"|","")</f>
        <v>MMUULL</v>
      </c>
      <c r="AI48" s="0" t="str">
        <f aca="false">SUBSTITUTE($AI$42&amp;$AI$43&amp;$AI$44&amp;$AI$45&amp;$AI$46&amp;$AI$47,"|","")</f>
        <v>MMMMML</v>
      </c>
      <c r="AJ48" s="0" t="str">
        <f aca="false">SUBSTITUTE($AJ$42&amp;$AJ$43&amp;$AJ$44&amp;$AJ$45&amp;$AJ$46&amp;$AJ$47,"|","")</f>
        <v>MMMMSS</v>
      </c>
      <c r="AK48" s="0" t="str">
        <f aca="false">SUBSTITUTE($AK$42&amp;$AK$43&amp;$AK$44&amp;$AK$45&amp;$AK$46&amp;$AK$47,"|","")</f>
        <v>MMUUPP</v>
      </c>
    </row>
    <row r="49" customFormat="false" ht="12.75" hidden="false" customHeight="true" outlineLevel="0" collapsed="false">
      <c r="B49" s="75" t="str">
        <f aca="false">fgnfmt!$C$49</f>
        <v>Question 25</v>
      </c>
      <c r="C49" s="76" t="n">
        <f aca="false">IF(ISBLANK(fgnfmt!$D$49),FALSE(),EXACT(LOWER(TRIM($V$49)),LOWER(TRIM($AL$49))))</f>
        <v>0</v>
      </c>
      <c r="D49" s="77" t="n">
        <f aca="false">IF(ISBLANK(fgnfmt!$E$49),FALSE(),NOT(ISERROR(SEARCH(fgnfmt!$E$49,QUIZ!$D$53))))</f>
        <v>0</v>
      </c>
      <c r="F49" s="75" t="str">
        <f aca="false">fgnfmt!$G$49</f>
        <v>Question 26</v>
      </c>
      <c r="G49" s="76" t="n">
        <f aca="false">IF(ISBLANK(fgnfmt!$H$49),FALSE(),EXACT(LOWER(TRIM($W$49)),LOWER(TRIM($AL$50))))</f>
        <v>0</v>
      </c>
      <c r="H49" s="77" t="n">
        <f aca="false">IF(ISBLANK(fgnfmt!$I$49),FALSE(),NOT(ISERROR(SEARCH(fgnfmt!$I$49,QUIZ!$H$53))))</f>
        <v>0</v>
      </c>
      <c r="J49" s="75" t="str">
        <f aca="false">fgnfmt!$K$49</f>
        <v>Question 27</v>
      </c>
      <c r="K49" s="76" t="n">
        <f aca="false">IF(ISBLANK(fgnfmt!$L$49),FALSE(),EXACT(LOWER(TRIM($X$49)),LOWER(TRIM($AL$51))))</f>
        <v>0</v>
      </c>
      <c r="L49" s="77" t="n">
        <f aca="false">IF(ISBLANK(fgnfmt!$M$49),FALSE(),NOT(ISERROR(SEARCH(fgnfmt!$M$49,QUIZ!$L$53))))</f>
        <v>1</v>
      </c>
      <c r="N49" s="75" t="str">
        <f aca="false">fgnfmt!$O$49</f>
        <v>Question 28</v>
      </c>
      <c r="O49" s="76" t="n">
        <f aca="false">IF(ISBLANK(fgnfmt!$P$49),FALSE(),EXACT(LOWER(TRIM($Y$49)),LOWER(TRIM($AL$52))))</f>
        <v>0</v>
      </c>
      <c r="P49" s="77" t="n">
        <f aca="false">IF(ISBLANK(fgnfmt!$Q$49),FALSE(),NOT(ISERROR(SEARCH(fgnfmt!$Q$49,QUIZ!$P$53))))</f>
        <v>0</v>
      </c>
      <c r="R49" s="0" t="str">
        <f aca="false">$B$49</f>
        <v>Question 25</v>
      </c>
      <c r="S49" s="0" t="str">
        <f aca="false">IF($C$55=TRUE(),"Correct (Click for Product)",IF($D$55=TRUE(),"Close (Click to Search)","Wrong (Click to Search)"))</f>
        <v>Correct (Click for Product)</v>
      </c>
      <c r="T49" s="0" t="n">
        <f aca="false">(COUNTA(fgnfmt!$D$49:$D$54)&gt;0)*1</f>
        <v>1</v>
      </c>
      <c r="U49" s="0" t="str">
        <f aca="false">IF($C$55=TRUE(),fgnfmt!$AD$55,"http://www.quizardry.com/serve_link.php?search="&amp;QUIZ!$D$53)</f>
        <v>http://www.quizardry.com/serve_link.php?qid=6&amp;ques=25</v>
      </c>
      <c r="V49" s="0" t="str">
        <f aca="false">TRIM(SUBSTITUTE(SUBSTITUTE(SUBSTITUTE(SUBSTITUTE(SUBSTITUTE(SUBSTITUTE(SUBSTITUTE(fgnfmt!$D$49,"""",""),"'",""),",",""),".",""),"-",""),";",""),":",""))</f>
        <v/>
      </c>
      <c r="W49" s="0" t="str">
        <f aca="false">TRIM(SUBSTITUTE(SUBSTITUTE(SUBSTITUTE(SUBSTITUTE(SUBSTITUTE(SUBSTITUTE(SUBSTITUTE(fgnfmt!$H$49,"""",""),"'",""),",",""),".",""),"-",""),";",""),":",""))</f>
        <v/>
      </c>
      <c r="X49" s="0" t="str">
        <f aca="false">TRIM(SUBSTITUTE(SUBSTITUTE(SUBSTITUTE(SUBSTITUTE(SUBSTITUTE(SUBSTITUTE(SUBSTITUTE(fgnfmt!$L$49,"""",""),"'",""),",",""),".",""),"-",""),";",""),":",""))</f>
        <v/>
      </c>
      <c r="Y49" s="0" t="str">
        <f aca="false">TRIM(SUBSTITUTE(SUBSTITUTE(SUBSTITUTE(SUBSTITUTE(SUBSTITUTE(SUBSTITUTE(SUBSTITUTE(fgnfmt!$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spiderman</v>
      </c>
      <c r="AM49" s="0" t="n">
        <f aca="false">IF($C$55,CODE(LOWER($AL$49))*CODE(LOWER(RIGHT($AL$49,1))),-1)</f>
        <v>12650</v>
      </c>
      <c r="AN49" s="0" t="n">
        <f aca="false">IF($T$49=1,IF(ISERROR(SQRT($AM$49)),124,INT(MOD(SQRT($AM$49)-40,26)+65)),"")</f>
        <v>85</v>
      </c>
      <c r="AO49" s="0" t="str">
        <f aca="false">IF($AN$49="","",CHAR($AN$49))</f>
        <v>U</v>
      </c>
    </row>
    <row r="50" customFormat="false" ht="12.75" hidden="false" customHeight="false" outlineLevel="0" collapsed="false">
      <c r="B50" s="75"/>
      <c r="C50" s="78" t="n">
        <f aca="false">IF(ISBLANK(fgnfmt!$D$50),FALSE(),EXACT(LOWER(TRIM($V$50)),LOWER(TRIM($AL$49))))</f>
        <v>0</v>
      </c>
      <c r="D50" s="79" t="n">
        <f aca="false">IF(ISBLANK(fgnfmt!$E$50),FALSE(),NOT(ISERROR(SEARCH(fgnfmt!$E$50,QUIZ!$D$53))))</f>
        <v>0</v>
      </c>
      <c r="F50" s="75"/>
      <c r="G50" s="78" t="n">
        <f aca="false">IF(ISBLANK(fgnfmt!$H$50),FALSE(),EXACT(LOWER(TRIM($W$50)),LOWER(TRIM($AL$50))))</f>
        <v>0</v>
      </c>
      <c r="H50" s="79" t="n">
        <f aca="false">IF(ISBLANK(fgnfmt!$I$50),FALSE(),NOT(ISERROR(SEARCH(fgnfmt!$I$50,QUIZ!$H$53))))</f>
        <v>0</v>
      </c>
      <c r="J50" s="75"/>
      <c r="K50" s="78" t="n">
        <f aca="false">IF(ISBLANK(fgnfmt!$L$50),FALSE(),EXACT(LOWER(TRIM($X$50)),LOWER(TRIM($AL$51))))</f>
        <v>0</v>
      </c>
      <c r="L50" s="79" t="n">
        <f aca="false">IF(ISBLANK(fgnfmt!$M$50),FALSE(),NOT(ISERROR(SEARCH(fgnfmt!$M$50,QUIZ!$L$53))))</f>
        <v>0</v>
      </c>
      <c r="N50" s="75"/>
      <c r="O50" s="78" t="n">
        <f aca="false">IF(ISBLANK(fgnfmt!$P$50),FALSE(),EXACT(LOWER(TRIM($Y$50)),LOWER(TRIM($AL$52))))</f>
        <v>0</v>
      </c>
      <c r="P50" s="79" t="n">
        <f aca="false">IF(ISBLANK(fgnfmt!$Q$50),FALSE(),NOT(ISERROR(SEARCH(fgnfmt!$Q$50,QUIZ!$P$53))))</f>
        <v>0</v>
      </c>
      <c r="R50" s="0" t="str">
        <f aca="false">$F$49</f>
        <v>Question 26</v>
      </c>
      <c r="S50" s="0" t="str">
        <f aca="false">IF($G$55=TRUE(),"Correct (Click for Product)",IF($H$55=TRUE(),"Close (Click to Search)","Wrong (Click to Search)"))</f>
        <v>Correct (Click for Product)</v>
      </c>
      <c r="T50" s="0" t="n">
        <f aca="false">(COUNTA(fgnfmt!$H$49:$H$54)&gt;0)*1</f>
        <v>1</v>
      </c>
      <c r="U50" s="0" t="str">
        <f aca="false">IF($G$55=TRUE(),fgnfmt!$AH$55,"http://www.quizardry.com/serve_link.php?search="&amp;QUIZ!$H$53)</f>
        <v>http://www.quizardry.com/serve_link.php?qid=6&amp;ques=26</v>
      </c>
      <c r="V50" s="0" t="str">
        <f aca="false">TRIM(SUBSTITUTE(SUBSTITUTE(SUBSTITUTE(SUBSTITUTE(SUBSTITUTE(SUBSTITUTE(SUBSTITUTE(fgnfmt!$D$50,"""",""),"'",""),",",""),".",""),"-",""),";",""),":",""))</f>
        <v>spider man</v>
      </c>
      <c r="W50" s="0" t="str">
        <f aca="false">TRIM(SUBSTITUTE(SUBSTITUTE(SUBSTITUTE(SUBSTITUTE(SUBSTITUTE(SUBSTITUTE(SUBSTITUTE(fgnfmt!$H$50,"""",""),"'",""),",",""),".",""),"-",""),";",""),":",""))</f>
        <v/>
      </c>
      <c r="X50" s="0" t="str">
        <f aca="false">TRIM(SUBSTITUTE(SUBSTITUTE(SUBSTITUTE(SUBSTITUTE(SUBSTITUTE(SUBSTITUTE(SUBSTITUTE(fgnfmt!$L$50,"""",""),"'",""),",",""),".",""),"-",""),";",""),":",""))</f>
        <v/>
      </c>
      <c r="Y50" s="0" t="str">
        <f aca="false">TRIM(SUBSTITUTE(SUBSTITUTE(SUBSTITUTE(SUBSTITUTE(SUBSTITUTE(SUBSTITUTE(SUBSTITUTE(fgnfmt!$P$50,"""",""),"'",""),",",""),".",""),"-",""),";",""),":",""))</f>
        <v/>
      </c>
      <c r="Z50" s="0" t="n">
        <f aca="false">CODE(LOWER($V$50))*CODE(LOWER(RIGHT($V$50,1)))</f>
        <v>12650</v>
      </c>
      <c r="AA50" s="0" t="n">
        <f aca="false">CODE(LOWER($W$50))*CODE(LOWER(RIGHT($W$50,1)))</f>
        <v>0</v>
      </c>
      <c r="AB50" s="0" t="n">
        <f aca="false">CODE(LOWER($X$50))*CODE(LOWER(RIGHT($X$50,1)))</f>
        <v>0</v>
      </c>
      <c r="AC50" s="0" t="n">
        <f aca="false">CODE(LOWER($Y$50))*CODE(LOWER(RIGHT($Y$50,1)))</f>
        <v>0</v>
      </c>
      <c r="AD50" s="0" t="n">
        <f aca="false">IF(ISERROR(SQRT($Z$50)),124,INT(MOD(SQRT($Z$50)-40,26)+65))</f>
        <v>85</v>
      </c>
      <c r="AE50" s="0" t="n">
        <f aca="false">IF(ISERROR(SQRT($AA$50)),124,INT(MOD(SQRT($AA$50)-40,26)+65))</f>
        <v>77</v>
      </c>
      <c r="AF50" s="0" t="n">
        <f aca="false">IF(ISERROR(SQRT($AB$50)),124,INT(MOD(SQRT($AB$50)-40,26)+65))</f>
        <v>77</v>
      </c>
      <c r="AG50" s="0" t="n">
        <f aca="false">IF(ISERROR(SQRT($AC$50)),124,INT(MOD(SQRT($AC$50)-40,26)+65))</f>
        <v>77</v>
      </c>
      <c r="AH50" s="0" t="str">
        <f aca="false">CHAR($AD$50)</f>
        <v>U</v>
      </c>
      <c r="AI50" s="0" t="str">
        <f aca="false">CHAR($AE$50)</f>
        <v>M</v>
      </c>
      <c r="AJ50" s="0" t="str">
        <f aca="false">CHAR($AF$50)</f>
        <v>M</v>
      </c>
      <c r="AK50" s="0" t="str">
        <f aca="false">CHAR($AG$50)</f>
        <v>M</v>
      </c>
      <c r="AL50" s="0" t="str">
        <f aca="false">TRIM(SUBSTITUTE(SUBSTITUTE(SUBSTITUTE(SUBSTITUTE(SUBSTITUTE(SUBSTITUTE(SUBSTITUTE(QUIZ!$H$53,"""",""),"'",""),",",""),".",""),"-",""),";",""),":",""))</f>
        <v>thor</v>
      </c>
      <c r="AM50" s="0" t="n">
        <f aca="false">IF($G$55,CODE(LOWER($AL$50))*CODE(LOWER(RIGHT($AL$50,1))),-1)</f>
        <v>13224</v>
      </c>
      <c r="AN50" s="0" t="n">
        <f aca="false">IF($T$50=1,IF(ISERROR(SQRT($AM$50)),124,INT(MOD(SQRT($AM$50)-40,26)+65)),"")</f>
        <v>87</v>
      </c>
      <c r="AO50" s="0" t="str">
        <f aca="false">IF($AN$50="","",CHAR($AN$50))</f>
        <v>W</v>
      </c>
    </row>
    <row r="51" customFormat="false" ht="12.75" hidden="false" customHeight="false" outlineLevel="0" collapsed="false">
      <c r="B51" s="75"/>
      <c r="C51" s="78" t="n">
        <f aca="false">IF(ISBLANK(fgnfmt!$D$51),FALSE(),EXACT(LOWER(TRIM($V$51)),LOWER(TRIM($AL$49))))</f>
        <v>0</v>
      </c>
      <c r="D51" s="79" t="n">
        <f aca="false">IF(ISBLANK(fgnfmt!$E$51),FALSE(),NOT(ISERROR(SEARCH(fgnfmt!$E$51,QUIZ!$D$53))))</f>
        <v>0</v>
      </c>
      <c r="F51" s="75"/>
      <c r="G51" s="78" t="n">
        <f aca="false">IF(ISBLANK(fgnfmt!$H$51),FALSE(),EXACT(LOWER(TRIM($W$51)),LOWER(TRIM($AL$50))))</f>
        <v>0</v>
      </c>
      <c r="H51" s="79" t="n">
        <f aca="false">IF(ISBLANK(fgnfmt!$I$51),FALSE(),NOT(ISERROR(SEARCH(fgnfmt!$I$51,QUIZ!$H$53))))</f>
        <v>1</v>
      </c>
      <c r="J51" s="75"/>
      <c r="K51" s="78" t="n">
        <f aca="false">IF(ISBLANK(fgnfmt!$L$51),FALSE(),EXACT(LOWER(TRIM($X$51)),LOWER(TRIM($AL$51))))</f>
        <v>0</v>
      </c>
      <c r="L51" s="79" t="n">
        <f aca="false">IF(ISBLANK(fgnfmt!$M$51),FALSE(),NOT(ISERROR(SEARCH(fgnfmt!$M$51,QUIZ!$L$53))))</f>
        <v>0</v>
      </c>
      <c r="N51" s="75"/>
      <c r="O51" s="78" t="n">
        <f aca="false">IF(ISBLANK(fgnfmt!$P$51),FALSE(),EXACT(LOWER(TRIM($Y$51)),LOWER(TRIM($AL$52))))</f>
        <v>0</v>
      </c>
      <c r="P51" s="79" t="n">
        <f aca="false">IF(ISBLANK(fgnfmt!$Q$51),FALSE(),NOT(ISERROR(SEARCH(fgnfmt!$Q$51,QUIZ!$P$53))))</f>
        <v>0</v>
      </c>
      <c r="R51" s="0" t="str">
        <f aca="false">$J$49</f>
        <v>Question 27</v>
      </c>
      <c r="S51" s="0" t="str">
        <f aca="false">IF($K$55=TRUE(),"Correct (Click for Product)",IF($L$55=TRUE(),"Close (Click to Search)","Wrong (Click to Search)"))</f>
        <v>Correct (Click for Product)</v>
      </c>
      <c r="T51" s="0" t="n">
        <f aca="false">(COUNTA(fgnfmt!$L$49:$L$54)&gt;0)*1</f>
        <v>1</v>
      </c>
      <c r="U51" s="0" t="str">
        <f aca="false">IF($K$55=TRUE(),fgnfmt!$AL$55,"http://www.quizardry.com/serve_link.php?search="&amp;QUIZ!$L$53)</f>
        <v>http://www.quizardry.com/serve_link.php?qid=6&amp;ques=27</v>
      </c>
      <c r="V51" s="0" t="str">
        <f aca="false">TRIM(SUBSTITUTE(SUBSTITUTE(SUBSTITUTE(SUBSTITUTE(SUBSTITUTE(SUBSTITUTE(SUBSTITUTE(fgnfmt!$D$51,"""",""),"'",""),",",""),".",""),"-",""),";",""),":",""))</f>
        <v>The spectacular spiderman</v>
      </c>
      <c r="W51" s="0" t="str">
        <f aca="false">TRIM(SUBSTITUTE(SUBSTITUTE(SUBSTITUTE(SUBSTITUTE(SUBSTITUTE(SUBSTITUTE(SUBSTITUTE(fgnfmt!$H$51,"""",""),"'",""),",",""),".",""),"-",""),";",""),":",""))</f>
        <v/>
      </c>
      <c r="X51" s="0" t="str">
        <f aca="false">TRIM(SUBSTITUTE(SUBSTITUTE(SUBSTITUTE(SUBSTITUTE(SUBSTITUTE(SUBSTITUTE(SUBSTITUTE(fgnfmt!$L$51,"""",""),"'",""),",",""),".",""),"-",""),";",""),":",""))</f>
        <v/>
      </c>
      <c r="Y51" s="0" t="str">
        <f aca="false">TRIM(SUBSTITUTE(SUBSTITUTE(SUBSTITUTE(SUBSTITUTE(SUBSTITUTE(SUBSTITUTE(SUBSTITUTE(fgnfmt!$P$51,"""",""),"'",""),",",""),".",""),"-",""),";",""),":",""))</f>
        <v/>
      </c>
      <c r="Z51" s="0" t="n">
        <f aca="false">CODE(LOWER($V$51))*CODE(LOWER(RIGHT($V$51,1)))</f>
        <v>12760</v>
      </c>
      <c r="AA51" s="0" t="n">
        <f aca="false">CODE(LOWER($W$51))*CODE(LOWER(RIGHT($W$51,1)))</f>
        <v>0</v>
      </c>
      <c r="AB51" s="0" t="n">
        <f aca="false">CODE(LOWER($X$51))*CODE(LOWER(RIGHT($X$51,1)))</f>
        <v>0</v>
      </c>
      <c r="AC51" s="0" t="n">
        <f aca="false">CODE(LOWER($Y$51))*CODE(LOWER(RIGHT($Y$51,1)))</f>
        <v>0</v>
      </c>
      <c r="AD51" s="0" t="n">
        <f aca="false">IF(ISERROR(SQRT($Z$51)),124,INT(MOD(SQRT($Z$51)-40,26)+65))</f>
        <v>85</v>
      </c>
      <c r="AE51" s="0" t="n">
        <f aca="false">IF(ISERROR(SQRT($AA$51)),124,INT(MOD(SQRT($AA$51)-40,26)+65))</f>
        <v>77</v>
      </c>
      <c r="AF51" s="0" t="n">
        <f aca="false">IF(ISERROR(SQRT($AB$51)),124,INT(MOD(SQRT($AB$51)-40,26)+65))</f>
        <v>77</v>
      </c>
      <c r="AG51" s="0" t="n">
        <f aca="false">IF(ISERROR(SQRT($AC$51)),124,INT(MOD(SQRT($AC$51)-40,26)+65))</f>
        <v>77</v>
      </c>
      <c r="AH51" s="0" t="str">
        <f aca="false">CHAR($AD$51)</f>
        <v>U</v>
      </c>
      <c r="AI51" s="0" t="str">
        <f aca="false">CHAR($AE$51)</f>
        <v>M</v>
      </c>
      <c r="AJ51" s="0" t="str">
        <f aca="false">CHAR($AF$51)</f>
        <v>M</v>
      </c>
      <c r="AK51" s="0" t="str">
        <f aca="false">CHAR($AG$51)</f>
        <v>M</v>
      </c>
      <c r="AL51" s="0" t="str">
        <f aca="false">TRIM(SUBSTITUTE(SUBSTITUTE(SUBSTITUTE(SUBSTITUTE(SUBSTITUTE(SUBSTITUTE(SUBSTITUTE(QUIZ!$L$53,"""",""),"'",""),",",""),".",""),"-",""),";",""),":",""))</f>
        <v>torch</v>
      </c>
      <c r="AM51" s="0" t="n">
        <f aca="false">IF($K$55,CODE(LOWER($AL$51))*CODE(LOWER(RIGHT($AL$51,1))),-1)</f>
        <v>12064</v>
      </c>
      <c r="AN51" s="0" t="n">
        <f aca="false">IF($T$51=1,IF(ISERROR(SQRT($AM$51)),124,INT(MOD(SQRT($AM$51)-40,26)+65)),"")</f>
        <v>82</v>
      </c>
      <c r="AO51" s="0" t="str">
        <f aca="false">IF($AN$51="","",CHAR($AN$51))</f>
        <v>R</v>
      </c>
    </row>
    <row r="52" customFormat="false" ht="12.75" hidden="false" customHeight="false" outlineLevel="0" collapsed="false">
      <c r="B52" s="75"/>
      <c r="C52" s="78" t="n">
        <f aca="false">IF(ISBLANK(fgnfmt!$D$52),FALSE(),EXACT(LOWER(TRIM($V$52)),LOWER(TRIM($AL$49))))</f>
        <v>0</v>
      </c>
      <c r="D52" s="79" t="n">
        <f aca="false">IF(ISBLANK(fgnfmt!$E$52),FALSE(),NOT(ISERROR(SEARCH(fgnfmt!$E$52,QUIZ!$D$53))))</f>
        <v>1</v>
      </c>
      <c r="F52" s="75"/>
      <c r="G52" s="78" t="n">
        <f aca="false">IF(ISBLANK(fgnfmt!$H$52),FALSE(),EXACT(LOWER(TRIM($W$52)),LOWER(TRIM($AL$50))))</f>
        <v>0</v>
      </c>
      <c r="H52" s="79" t="n">
        <f aca="false">IF(ISBLANK(fgnfmt!$I$52),FALSE(),NOT(ISERROR(SEARCH(fgnfmt!$I$52,QUIZ!$H$53))))</f>
        <v>0</v>
      </c>
      <c r="J52" s="75"/>
      <c r="K52" s="78" t="n">
        <f aca="false">IF(ISBLANK(fgnfmt!$L$52),FALSE(),EXACT(LOWER(TRIM($X$52)),LOWER(TRIM($AL$51))))</f>
        <v>0</v>
      </c>
      <c r="L52" s="79" t="n">
        <f aca="false">IF(ISBLANK(fgnfmt!$M$52),FALSE(),NOT(ISERROR(SEARCH(fgnfmt!$M$52,QUIZ!$L$53))))</f>
        <v>0</v>
      </c>
      <c r="N52" s="75"/>
      <c r="O52" s="78" t="n">
        <f aca="false">IF(ISBLANK(fgnfmt!$P$52),FALSE(),EXACT(LOWER(TRIM($Y$52)),LOWER(TRIM($AL$52))))</f>
        <v>0</v>
      </c>
      <c r="P52" s="79" t="n">
        <f aca="false">IF(ISBLANK(fgnfmt!$Q$52),FALSE(),NOT(ISERROR(SEARCH(fgnfmt!$Q$52,QUIZ!$P$53))))</f>
        <v>1</v>
      </c>
      <c r="R52" s="0" t="str">
        <f aca="false">$N$49</f>
        <v>Question 28</v>
      </c>
      <c r="S52" s="0" t="str">
        <f aca="false">IF($O$55=TRUE(),"Correct (Click for Product)",IF($P$55=TRUE(),"Close (Click to Search)","Wrong (Click to Search)"))</f>
        <v>Correct (Click for Product)</v>
      </c>
      <c r="T52" s="0" t="n">
        <f aca="false">(COUNTA(fgnfmt!$P$49:$P$54)&gt;0)*1</f>
        <v>1</v>
      </c>
      <c r="U52" s="0" t="str">
        <f aca="false">IF($O$55=TRUE(),fgnfmt!$AP$55,"http://www.quizardry.com/serve_link.php?search="&amp;QUIZ!$P$53)</f>
        <v>http://www.quizardry.com/serve_link.php?qid=6&amp;ques=28</v>
      </c>
      <c r="V52" s="0" t="str">
        <f aca="false">TRIM(SUBSTITUTE(SUBSTITUTE(SUBSTITUTE(SUBSTITUTE(SUBSTITUTE(SUBSTITUTE(SUBSTITUTE(fgnfmt!$D$52,"""",""),"'",""),",",""),".",""),"-",""),";",""),":",""))</f>
        <v>Spidey</v>
      </c>
      <c r="W52" s="0" t="str">
        <f aca="false">TRIM(SUBSTITUTE(SUBSTITUTE(SUBSTITUTE(SUBSTITUTE(SUBSTITUTE(SUBSTITUTE(SUBSTITUTE(fgnfmt!$H$52,"""",""),"'",""),",",""),".",""),"-",""),";",""),":",""))</f>
        <v/>
      </c>
      <c r="X52" s="0" t="str">
        <f aca="false">TRIM(SUBSTITUTE(SUBSTITUTE(SUBSTITUTE(SUBSTITUTE(SUBSTITUTE(SUBSTITUTE(SUBSTITUTE(fgnfmt!$L$52,"""",""),"'",""),",",""),".",""),"-",""),";",""),":",""))</f>
        <v>The Human Torch</v>
      </c>
      <c r="Y52" s="0" t="str">
        <f aca="false">TRIM(SUBSTITUTE(SUBSTITUTE(SUBSTITUTE(SUBSTITUTE(SUBSTITUTE(SUBSTITUTE(SUBSTITUTE(fgnfmt!$P$52,"""",""),"'",""),",",""),".",""),"-",""),";",""),":",""))</f>
        <v/>
      </c>
      <c r="Z52" s="0" t="n">
        <f aca="false">CODE(LOWER($V$52))*CODE(LOWER(RIGHT($V$52,1)))</f>
        <v>13915</v>
      </c>
      <c r="AA52" s="0" t="n">
        <f aca="false">CODE(LOWER($W$52))*CODE(LOWER(RIGHT($W$52,1)))</f>
        <v>0</v>
      </c>
      <c r="AB52" s="0" t="n">
        <f aca="false">CODE(LOWER($X$52))*CODE(LOWER(RIGHT($X$52,1)))</f>
        <v>12064</v>
      </c>
      <c r="AC52" s="0" t="n">
        <f aca="false">CODE(LOWER($Y$52))*CODE(LOWER(RIGHT($Y$52,1)))</f>
        <v>0</v>
      </c>
      <c r="AD52" s="0" t="n">
        <f aca="false">IF(ISERROR(SQRT($Z$52)),124,INT(MOD(SQRT($Z$52)-40,26)+65))</f>
        <v>90</v>
      </c>
      <c r="AE52" s="0" t="n">
        <f aca="false">IF(ISERROR(SQRT($AA$52)),124,INT(MOD(SQRT($AA$52)-40,26)+65))</f>
        <v>77</v>
      </c>
      <c r="AF52" s="0" t="n">
        <f aca="false">IF(ISERROR(SQRT($AB$52)),124,INT(MOD(SQRT($AB$52)-40,26)+65))</f>
        <v>82</v>
      </c>
      <c r="AG52" s="0" t="n">
        <f aca="false">IF(ISERROR(SQRT($AC$52)),124,INT(MOD(SQRT($AC$52)-40,26)+65))</f>
        <v>77</v>
      </c>
      <c r="AH52" s="0" t="str">
        <f aca="false">CHAR($AD$52)</f>
        <v>Z</v>
      </c>
      <c r="AI52" s="0" t="str">
        <f aca="false">CHAR($AE$52)</f>
        <v>M</v>
      </c>
      <c r="AJ52" s="0" t="str">
        <f aca="false">CHAR($AF$52)</f>
        <v>R</v>
      </c>
      <c r="AK52" s="0" t="str">
        <f aca="false">CHAR($AG$52)</f>
        <v>M</v>
      </c>
      <c r="AL52" s="0" t="str">
        <f aca="false">TRIM(SUBSTITUTE(SUBSTITUTE(SUBSTITUTE(SUBSTITUTE(SUBSTITUTE(SUBSTITUTE(SUBSTITUTE(QUIZ!$P$53,"""",""),"'",""),",",""),".",""),"-",""),";",""),":",""))</f>
        <v>the silver surfer</v>
      </c>
      <c r="AM52" s="0" t="n">
        <f aca="false">IF($O$55,CODE(LOWER($AL$52))*CODE(LOWER(RIGHT($AL$52,1))),-1)</f>
        <v>13224</v>
      </c>
      <c r="AN52" s="0" t="n">
        <f aca="false">IF($T$52=1,IF(ISERROR(SQRT($AM$52)),124,INT(MOD(SQRT($AM$52)-40,26)+65)),"")</f>
        <v>87</v>
      </c>
      <c r="AO52" s="0" t="str">
        <f aca="false">IF($AN$52="","",CHAR($AN$52))</f>
        <v>W</v>
      </c>
    </row>
    <row r="53" customFormat="false" ht="12.75" hidden="false" customHeight="false" outlineLevel="0" collapsed="false">
      <c r="B53" s="75"/>
      <c r="C53" s="78" t="n">
        <f aca="false">IF(ISBLANK(fgnfmt!$D$53),FALSE(),EXACT(LOWER(TRIM($V$53)),LOWER(TRIM($AL$49))))</f>
        <v>0</v>
      </c>
      <c r="D53" s="79" t="n">
        <f aca="false">IF(ISBLANK(fgnfmt!$E$53),FALSE(),NOT(ISERROR(SEARCH(fgnfmt!$E$53,QUIZ!$D$53))))</f>
        <v>0</v>
      </c>
      <c r="F53" s="75"/>
      <c r="G53" s="78" t="n">
        <f aca="false">IF(ISBLANK(fgnfmt!$H$53),FALSE(),EXACT(LOWER(TRIM($W$53)),LOWER(TRIM($AL$50))))</f>
        <v>0</v>
      </c>
      <c r="H53" s="79" t="n">
        <f aca="false">IF(ISBLANK(fgnfmt!$I$53),FALSE(),NOT(ISERROR(SEARCH(fgnfmt!$I$53,QUIZ!$H$53))))</f>
        <v>0</v>
      </c>
      <c r="J53" s="75"/>
      <c r="K53" s="78" t="n">
        <f aca="false">IF(ISBLANK(fgnfmt!$L$53),FALSE(),EXACT(LOWER(TRIM($X$53)),LOWER(TRIM($AL$51))))</f>
        <v>0</v>
      </c>
      <c r="L53" s="79" t="n">
        <f aca="false">IF(ISBLANK(fgnfmt!$M$53),FALSE(),NOT(ISERROR(SEARCH(fgnfmt!$M$53,QUIZ!$L$53))))</f>
        <v>0</v>
      </c>
      <c r="N53" s="75"/>
      <c r="O53" s="78" t="n">
        <f aca="false">IF(ISBLANK(fgnfmt!$P$53),FALSE(),EXACT(LOWER(TRIM($Y$53)),LOWER(TRIM($AL$52))))</f>
        <v>0</v>
      </c>
      <c r="P53" s="79" t="n">
        <f aca="false">IF(ISBLANK(fgnfmt!$Q$53),FALSE(),NOT(ISERROR(SEARCH(fgnfmt!$Q$53,QUIZ!$P$53))))</f>
        <v>0</v>
      </c>
      <c r="V53" s="0" t="str">
        <f aca="false">TRIM(SUBSTITUTE(SUBSTITUTE(SUBSTITUTE(SUBSTITUTE(SUBSTITUTE(SUBSTITUTE(SUBSTITUTE(fgnfmt!$D$53,"""",""),"'",""),",",""),".",""),"-",""),";",""),":",""))</f>
        <v>The amazing spiderman</v>
      </c>
      <c r="W53" s="0" t="str">
        <f aca="false">TRIM(SUBSTITUTE(SUBSTITUTE(SUBSTITUTE(SUBSTITUTE(SUBSTITUTE(SUBSTITUTE(SUBSTITUTE(fgnfmt!$H$53,"""",""),"'",""),",",""),".",""),"-",""),";",""),":",""))</f>
        <v>The Mighty Thor</v>
      </c>
      <c r="X53" s="0" t="str">
        <f aca="false">TRIM(SUBSTITUTE(SUBSTITUTE(SUBSTITUTE(SUBSTITUTE(SUBSTITUTE(SUBSTITUTE(SUBSTITUTE(fgnfmt!$L$53,"""",""),"'",""),",",""),".",""),"-",""),";",""),":",""))</f>
        <v>Human Torch</v>
      </c>
      <c r="Y53" s="0" t="str">
        <f aca="false">TRIM(SUBSTITUTE(SUBSTITUTE(SUBSTITUTE(SUBSTITUTE(SUBSTITUTE(SUBSTITUTE(SUBSTITUTE(fgnfmt!$P$53,"""",""),"'",""),",",""),".",""),"-",""),";",""),":",""))</f>
        <v>Silver Surfer</v>
      </c>
      <c r="Z53" s="0" t="n">
        <f aca="false">CODE(LOWER($V$53))*CODE(LOWER(RIGHT($V$53,1)))</f>
        <v>12760</v>
      </c>
      <c r="AA53" s="0" t="n">
        <f aca="false">CODE(LOWER($W$53))*CODE(LOWER(RIGHT($W$53,1)))</f>
        <v>13224</v>
      </c>
      <c r="AB53" s="0" t="n">
        <f aca="false">CODE(LOWER($X$53))*CODE(LOWER(RIGHT($X$53,1)))</f>
        <v>10816</v>
      </c>
      <c r="AC53" s="0" t="n">
        <f aca="false">CODE(LOWER($Y$53))*CODE(LOWER(RIGHT($Y$53,1)))</f>
        <v>13110</v>
      </c>
      <c r="AD53" s="0" t="n">
        <f aca="false">IF(ISERROR(SQRT($Z$53)),124,INT(MOD(SQRT($Z$53)-40,26)+65))</f>
        <v>85</v>
      </c>
      <c r="AE53" s="0" t="n">
        <f aca="false">IF(ISERROR(SQRT($AA$53)),124,INT(MOD(SQRT($AA$53)-40,26)+65))</f>
        <v>87</v>
      </c>
      <c r="AF53" s="0" t="n">
        <f aca="false">IF(ISERROR(SQRT($AB$53)),124,INT(MOD(SQRT($AB$53)-40,26)+65))</f>
        <v>77</v>
      </c>
      <c r="AG53" s="0" t="n">
        <f aca="false">IF(ISERROR(SQRT($AC$53)),124,INT(MOD(SQRT($AC$53)-40,26)+65))</f>
        <v>87</v>
      </c>
      <c r="AH53" s="0" t="str">
        <f aca="false">CHAR($AD$53)</f>
        <v>U</v>
      </c>
      <c r="AI53" s="0" t="str">
        <f aca="false">CHAR($AE$53)</f>
        <v>W</v>
      </c>
      <c r="AJ53" s="0" t="str">
        <f aca="false">CHAR($AF$53)</f>
        <v>M</v>
      </c>
      <c r="AK53" s="0" t="str">
        <f aca="false">CHAR($AG$53)</f>
        <v>W</v>
      </c>
    </row>
    <row r="54" customFormat="false" ht="12.75" hidden="false" customHeight="false" outlineLevel="0" collapsed="false">
      <c r="B54" s="75"/>
      <c r="C54" s="80" t="n">
        <f aca="false">IF(ISBLANK(fgnfmt!$D$54),FALSE(),EXACT(LOWER(TRIM($V$54)),LOWER(TRIM($AL$49))))</f>
        <v>1</v>
      </c>
      <c r="D54" s="81" t="n">
        <f aca="false">IF(ISBLANK(fgnfmt!$E$54),FALSE(),NOT(ISERROR(SEARCH(fgnfmt!$E$54,QUIZ!$D$53))))</f>
        <v>0</v>
      </c>
      <c r="F54" s="75"/>
      <c r="G54" s="80" t="n">
        <f aca="false">IF(ISBLANK(fgnfmt!$H$54),FALSE(),EXACT(LOWER(TRIM($W$54)),LOWER(TRIM($AL$50))))</f>
        <v>1</v>
      </c>
      <c r="H54" s="81" t="n">
        <f aca="false">IF(ISBLANK(fgnfmt!$I$54),FALSE(),NOT(ISERROR(SEARCH(fgnfmt!$I$54,QUIZ!$H$53))))</f>
        <v>0</v>
      </c>
      <c r="J54" s="75"/>
      <c r="K54" s="80" t="n">
        <f aca="false">IF(ISBLANK(fgnfmt!$L$54),FALSE(),EXACT(LOWER(TRIM($X$54)),LOWER(TRIM($AL$51))))</f>
        <v>1</v>
      </c>
      <c r="L54" s="81" t="n">
        <f aca="false">IF(ISBLANK(fgnfmt!$M$54),FALSE(),NOT(ISERROR(SEARCH(fgnfmt!$M$54,QUIZ!$L$53))))</f>
        <v>0</v>
      </c>
      <c r="N54" s="75"/>
      <c r="O54" s="80" t="n">
        <f aca="false">IF(ISBLANK(fgnfmt!$P$54),FALSE(),EXACT(LOWER(TRIM($Y$54)),LOWER(TRIM($AL$52))))</f>
        <v>1</v>
      </c>
      <c r="P54" s="81" t="n">
        <f aca="false">IF(ISBLANK(fgnfmt!$Q$54),FALSE(),NOT(ISERROR(SEARCH(fgnfmt!$Q$54,QUIZ!$P$53))))</f>
        <v>1</v>
      </c>
      <c r="R54" s="0" t="str">
        <f aca="false">$AO$49&amp;$AO$50&amp;$AO$51&amp;$AO$52</f>
        <v>UWRW</v>
      </c>
      <c r="V54" s="0" t="str">
        <f aca="false">TRIM(SUBSTITUTE(SUBSTITUTE(SUBSTITUTE(SUBSTITUTE(SUBSTITUTE(SUBSTITUTE(SUBSTITUTE(fgnfmt!$D$54,"""",""),"'",""),",",""),".",""),"-",""),";",""),":",""))</f>
        <v>Spiderman</v>
      </c>
      <c r="W54" s="0" t="str">
        <f aca="false">TRIM(SUBSTITUTE(SUBSTITUTE(SUBSTITUTE(SUBSTITUTE(SUBSTITUTE(SUBSTITUTE(SUBSTITUTE(fgnfmt!$H$54,"""",""),"'",""),",",""),".",""),"-",""),";",""),":",""))</f>
        <v>Thor</v>
      </c>
      <c r="X54" s="0" t="str">
        <f aca="false">TRIM(SUBSTITUTE(SUBSTITUTE(SUBSTITUTE(SUBSTITUTE(SUBSTITUTE(SUBSTITUTE(SUBSTITUTE(fgnfmt!$L$54,"""",""),"'",""),",",""),".",""),"-",""),";",""),":",""))</f>
        <v>Torch</v>
      </c>
      <c r="Y54" s="0" t="str">
        <f aca="false">TRIM(SUBSTITUTE(SUBSTITUTE(SUBSTITUTE(SUBSTITUTE(SUBSTITUTE(SUBSTITUTE(SUBSTITUTE(fgnfmt!$P$54,"""",""),"'",""),",",""),".",""),"-",""),";",""),":",""))</f>
        <v>The Silver Surfer</v>
      </c>
      <c r="Z54" s="0" t="n">
        <f aca="false">CODE(LOWER($V$54))*CODE(LOWER(RIGHT($V$54,1)))</f>
        <v>12650</v>
      </c>
      <c r="AA54" s="0" t="n">
        <f aca="false">CODE(LOWER($W$54))*CODE(LOWER(RIGHT($W$54,1)))</f>
        <v>13224</v>
      </c>
      <c r="AB54" s="0" t="n">
        <f aca="false">CODE(LOWER($X$54))*CODE(LOWER(RIGHT($X$54,1)))</f>
        <v>12064</v>
      </c>
      <c r="AC54" s="0" t="n">
        <f aca="false">CODE(LOWER($Y$54))*CODE(LOWER(RIGHT($Y$54,1)))</f>
        <v>13224</v>
      </c>
      <c r="AD54" s="0" t="n">
        <f aca="false">IF(ISERROR(SQRT($Z$54)),124,INT(MOD(SQRT($Z$54)-40,26)+65))</f>
        <v>85</v>
      </c>
      <c r="AE54" s="0" t="n">
        <f aca="false">IF(ISERROR(SQRT($AA$54)),124,INT(MOD(SQRT($AA$54)-40,26)+65))</f>
        <v>87</v>
      </c>
      <c r="AF54" s="0" t="n">
        <f aca="false">IF(ISERROR(SQRT($AB$54)),124,INT(MOD(SQRT($AB$54)-40,26)+65))</f>
        <v>82</v>
      </c>
      <c r="AG54" s="0" t="n">
        <f aca="false">IF(ISERROR(SQRT($AC$54)),124,INT(MOD(SQRT($AC$54)-40,26)+65))</f>
        <v>87</v>
      </c>
      <c r="AH54" s="0" t="str">
        <f aca="false">CHAR($AD$54)</f>
        <v>U</v>
      </c>
      <c r="AI54" s="0" t="str">
        <f aca="false">CHAR($AE$54)</f>
        <v>W</v>
      </c>
      <c r="AJ54" s="0" t="str">
        <f aca="false">CHAR($AF$54)</f>
        <v>R</v>
      </c>
      <c r="AK54" s="0" t="str">
        <f aca="false">CHAR($AG$54)</f>
        <v>W</v>
      </c>
    </row>
    <row r="55" customFormat="false" ht="13.5" hidden="false" customHeight="false" outlineLevel="0" collapsed="false">
      <c r="B55" s="75"/>
      <c r="C55" s="82" t="b">
        <f aca="false">OR($C$49:$C$54)</f>
        <v>1</v>
      </c>
      <c r="D55" s="83" t="b">
        <f aca="false">OR($D$49:$D$54)</f>
        <v>1</v>
      </c>
      <c r="F55" s="75"/>
      <c r="G55" s="82" t="b">
        <f aca="false">OR($G$49:$G$54)</f>
        <v>1</v>
      </c>
      <c r="H55" s="83" t="b">
        <f aca="false">OR($H$49:$H$54)</f>
        <v>1</v>
      </c>
      <c r="J55" s="75"/>
      <c r="K55" s="82" t="b">
        <f aca="false">OR($K$49:$K$54)</f>
        <v>1</v>
      </c>
      <c r="L55" s="83" t="b">
        <f aca="false">OR($L$49:$L$54)</f>
        <v>1</v>
      </c>
      <c r="N55" s="75"/>
      <c r="O55" s="82" t="b">
        <f aca="false">OR($O$49:$O$54)</f>
        <v>1</v>
      </c>
      <c r="P55" s="83" t="b">
        <f aca="false">OR($P$49:$P$54)</f>
        <v>1</v>
      </c>
      <c r="R55" s="0" t="str">
        <f aca="false">CONCATENATE($AH$55," ",$AI$55," ",$AJ$55," ",$AK$55)</f>
        <v>MUUZUU MMMMWW MMMRMR MMMMWW</v>
      </c>
      <c r="AH55" s="0" t="str">
        <f aca="false">SUBSTITUTE($AH$49&amp;$AH$50&amp;$AH$51&amp;$AH$52&amp;$AH$53&amp;$AH$54,"|","")</f>
        <v>MUUZUU</v>
      </c>
      <c r="AI55" s="0" t="str">
        <f aca="false">SUBSTITUTE($AI$49&amp;$AI$50&amp;$AI$51&amp;$AI$52&amp;$AI$53&amp;$AI$54,"|","")</f>
        <v>MMMMWW</v>
      </c>
      <c r="AJ55" s="0" t="str">
        <f aca="false">SUBSTITUTE($AJ$49&amp;$AJ$50&amp;$AJ$51&amp;$AJ$52&amp;$AJ$53&amp;$AJ$54,"|","")</f>
        <v>MMMRMR</v>
      </c>
      <c r="AK55" s="0" t="str">
        <f aca="false">SUBSTITUTE($AK$49&amp;$AK$50&amp;$AK$51&amp;$AK$52&amp;$AK$53&amp;$AK$54,"|","")</f>
        <v>MMMMWW</v>
      </c>
    </row>
    <row r="56" customFormat="false" ht="12.75" hidden="false" customHeight="true" outlineLevel="0" collapsed="false">
      <c r="B56" s="75" t="str">
        <f aca="false">fgnfmt!$C$56</f>
        <v>Question 29</v>
      </c>
      <c r="C56" s="76" t="n">
        <f aca="false">IF(ISBLANK(fgnfmt!$D$56),FALSE(),EXACT(LOWER(TRIM($V$56)),LOWER(TRIM($AL$56))))</f>
        <v>0</v>
      </c>
      <c r="D56" s="77" t="n">
        <f aca="false">IF(ISBLANK(fgnfmt!$E$56),FALSE(),NOT(ISERROR(SEARCH(fgnfmt!$E$56,QUIZ!$D$60))))</f>
        <v>0</v>
      </c>
      <c r="F56" s="75" t="str">
        <f aca="false">fgnfmt!$G$56</f>
        <v>Question 30</v>
      </c>
      <c r="G56" s="76" t="n">
        <f aca="false">IF(ISBLANK(fgnfmt!$H$56),FALSE(),EXACT(LOWER(TRIM($W$56)),LOWER(TRIM($AL$57))))</f>
        <v>0</v>
      </c>
      <c r="H56" s="77" t="n">
        <f aca="false">IF(ISBLANK(fgnfmt!$I$56),FALSE(),NOT(ISERROR(SEARCH(fgnfmt!$I$56,QUIZ!$H$60))))</f>
        <v>0</v>
      </c>
      <c r="J56" s="75" t="str">
        <f aca="false">fgnfmt!$K$56</f>
        <v>Question 31</v>
      </c>
      <c r="K56" s="76" t="n">
        <f aca="false">IF(ISBLANK(fgnfmt!$L$56),FALSE(),EXACT(LOWER(TRIM($X$56)),LOWER(TRIM($AL$58))))</f>
        <v>0</v>
      </c>
      <c r="L56" s="77" t="n">
        <f aca="false">IF(ISBLANK(fgnfmt!$M$56),FALSE(),NOT(ISERROR(SEARCH(fgnfmt!$M$56,QUIZ!$L$60))))</f>
        <v>0</v>
      </c>
      <c r="N56" s="75" t="str">
        <f aca="false">fgnfmt!$O$56</f>
        <v>Question 32</v>
      </c>
      <c r="O56" s="76" t="n">
        <f aca="false">IF(ISBLANK(fgnfmt!$P$56),FALSE(),EXACT(LOWER(TRIM($Y$56)),LOWER(TRIM($AL$59))))</f>
        <v>0</v>
      </c>
      <c r="P56" s="77" t="n">
        <f aca="false">IF(ISBLANK(fgnfmt!$Q$56),FALSE(),NOT(ISERROR(SEARCH(fgnfmt!$Q$56,QUIZ!$P$60))))</f>
        <v>0</v>
      </c>
      <c r="R56" s="0" t="str">
        <f aca="false">$B$56</f>
        <v>Question 29</v>
      </c>
      <c r="S56" s="0" t="str">
        <f aca="false">IF($C$62=TRUE(),"Correct (Click for Product)",IF($D$62=TRUE(),"Close (Click to Search)","Wrong (Click to Search)"))</f>
        <v>Correct (Click for Product)</v>
      </c>
      <c r="T56" s="0" t="n">
        <f aca="false">(COUNTA(fgnfmt!$D$56:$D$61)&gt;0)*1</f>
        <v>1</v>
      </c>
      <c r="U56" s="0" t="str">
        <f aca="false">IF($C$62=TRUE(),fgnfmt!$AD$62,"http://www.quizardry.com/serve_link.php?search="&amp;QUIZ!$D$60)</f>
        <v>http://www.quizardry.com/serve_link.php?qid=6&amp;ques=29</v>
      </c>
      <c r="V56" s="0" t="str">
        <f aca="false">TRIM(SUBSTITUTE(SUBSTITUTE(SUBSTITUTE(SUBSTITUTE(SUBSTITUTE(SUBSTITUTE(SUBSTITUTE(fgnfmt!$D$56,"""",""),"'",""),",",""),".",""),"-",""),";",""),":",""))</f>
        <v/>
      </c>
      <c r="W56" s="0" t="str">
        <f aca="false">TRIM(SUBSTITUTE(SUBSTITUTE(SUBSTITUTE(SUBSTITUTE(SUBSTITUTE(SUBSTITUTE(SUBSTITUTE(fgnfmt!$H$56,"""",""),"'",""),",",""),".",""),"-",""),";",""),":",""))</f>
        <v/>
      </c>
      <c r="X56" s="0" t="str">
        <f aca="false">TRIM(SUBSTITUTE(SUBSTITUTE(SUBSTITUTE(SUBSTITUTE(SUBSTITUTE(SUBSTITUTE(SUBSTITUTE(fgnfmt!$L$56,"""",""),"'",""),",",""),".",""),"-",""),";",""),":",""))</f>
        <v/>
      </c>
      <c r="Y56" s="0" t="str">
        <f aca="false">TRIM(SUBSTITUTE(SUBSTITUTE(SUBSTITUTE(SUBSTITUTE(SUBSTITUTE(SUBSTITUTE(SUBSTITUTE(fgnfmt!$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deadpool</v>
      </c>
      <c r="AM56" s="0" t="n">
        <f aca="false">IF($C$62,CODE(LOWER($AL$56))*CODE(LOWER(RIGHT($AL$56,1))),-1)</f>
        <v>10800</v>
      </c>
      <c r="AN56" s="0" t="n">
        <f aca="false">IF($T$56=1,IF(ISERROR(SQRT($AM$56)),124,INT(MOD(SQRT($AM$56)-40,26)+65)),"")</f>
        <v>76</v>
      </c>
      <c r="AO56" s="0" t="str">
        <f aca="false">IF($AN$56="","",CHAR($AN$56))</f>
        <v>L</v>
      </c>
    </row>
    <row r="57" customFormat="false" ht="12.75" hidden="false" customHeight="false" outlineLevel="0" collapsed="false">
      <c r="B57" s="75"/>
      <c r="C57" s="78" t="n">
        <f aca="false">IF(ISBLANK(fgnfmt!$D$57),FALSE(),EXACT(LOWER(TRIM($V$57)),LOWER(TRIM($AL$56))))</f>
        <v>0</v>
      </c>
      <c r="D57" s="79" t="n">
        <f aca="false">IF(ISBLANK(fgnfmt!$E$57),FALSE(),NOT(ISERROR(SEARCH(fgnfmt!$E$57,QUIZ!$D$60))))</f>
        <v>0</v>
      </c>
      <c r="F57" s="75"/>
      <c r="G57" s="78" t="n">
        <f aca="false">IF(ISBLANK(fgnfmt!$H$57),FALSE(),EXACT(LOWER(TRIM($W$57)),LOWER(TRIM($AL$57))))</f>
        <v>0</v>
      </c>
      <c r="H57" s="79" t="n">
        <f aca="false">IF(ISBLANK(fgnfmt!$I$57),FALSE(),NOT(ISERROR(SEARCH(fgnfmt!$I$57,QUIZ!$H$60))))</f>
        <v>0</v>
      </c>
      <c r="J57" s="75"/>
      <c r="K57" s="78" t="n">
        <f aca="false">IF(ISBLANK(fgnfmt!$L$57),FALSE(),EXACT(LOWER(TRIM($X$57)),LOWER(TRIM($AL$58))))</f>
        <v>0</v>
      </c>
      <c r="L57" s="79" t="n">
        <f aca="false">IF(ISBLANK(fgnfmt!$M$57),FALSE(),NOT(ISERROR(SEARCH(fgnfmt!$M$57,QUIZ!$L$60))))</f>
        <v>0</v>
      </c>
      <c r="N57" s="75"/>
      <c r="O57" s="78" t="n">
        <f aca="false">IF(ISBLANK(fgnfmt!$P$57),FALSE(),EXACT(LOWER(TRIM($Y$57)),LOWER(TRIM($AL$59))))</f>
        <v>0</v>
      </c>
      <c r="P57" s="79" t="n">
        <f aca="false">IF(ISBLANK(fgnfmt!$Q$57),FALSE(),NOT(ISERROR(SEARCH(fgnfmt!$Q$57,QUIZ!$P$60))))</f>
        <v>0</v>
      </c>
      <c r="R57" s="0" t="str">
        <f aca="false">$F$56</f>
        <v>Question 30</v>
      </c>
      <c r="S57" s="0" t="str">
        <f aca="false">IF($G$62=TRUE(),"Correct (Click for Product)",IF($H$62=TRUE(),"Close (Click to Search)","Wrong (Click to Search)"))</f>
        <v>Correct (Click for Product)</v>
      </c>
      <c r="T57" s="0" t="n">
        <f aca="false">(COUNTA(fgnfmt!$H$56:$H$61)&gt;0)*1</f>
        <v>1</v>
      </c>
      <c r="U57" s="0" t="str">
        <f aca="false">IF($G$62=TRUE(),fgnfmt!$AH$62,"http://www.quizardry.com/serve_link.php?search="&amp;QUIZ!$H$60)</f>
        <v>http://www.quizardry.com/serve_link.php?qid=6&amp;ques=30</v>
      </c>
      <c r="V57" s="0" t="str">
        <f aca="false">TRIM(SUBSTITUTE(SUBSTITUTE(SUBSTITUTE(SUBSTITUTE(SUBSTITUTE(SUBSTITUTE(SUBSTITUTE(fgnfmt!$D$57,"""",""),"'",""),",",""),".",""),"-",""),";",""),":",""))</f>
        <v/>
      </c>
      <c r="W57" s="0" t="str">
        <f aca="false">TRIM(SUBSTITUTE(SUBSTITUTE(SUBSTITUTE(SUBSTITUTE(SUBSTITUTE(SUBSTITUTE(SUBSTITUTE(fgnfmt!$H$57,"""",""),"'",""),",",""),".",""),"-",""),";",""),":",""))</f>
        <v/>
      </c>
      <c r="X57" s="0" t="str">
        <f aca="false">TRIM(SUBSTITUTE(SUBSTITUTE(SUBSTITUTE(SUBSTITUTE(SUBSTITUTE(SUBSTITUTE(SUBSTITUTE(fgnfmt!$L$57,"""",""),"'",""),",",""),".",""),"-",""),";",""),":",""))</f>
        <v/>
      </c>
      <c r="Y57" s="0" t="str">
        <f aca="false">TRIM(SUBSTITUTE(SUBSTITUTE(SUBSTITUTE(SUBSTITUTE(SUBSTITUTE(SUBSTITUTE(SUBSTITUTE(fgnfm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daredevil</v>
      </c>
      <c r="AM57" s="0" t="n">
        <f aca="false">IF($G$62,CODE(LOWER($AL$57))*CODE(LOWER(RIGHT($AL$57,1))),-1)</f>
        <v>10800</v>
      </c>
      <c r="AN57" s="0" t="n">
        <f aca="false">IF($T$57=1,IF(ISERROR(SQRT($AM$57)),124,INT(MOD(SQRT($AM$57)-40,26)+65)),"")</f>
        <v>76</v>
      </c>
      <c r="AO57" s="0" t="str">
        <f aca="false">IF($AN$57="","",CHAR($AN$57))</f>
        <v>L</v>
      </c>
    </row>
    <row r="58" customFormat="false" ht="12.75" hidden="false" customHeight="false" outlineLevel="0" collapsed="false">
      <c r="B58" s="75"/>
      <c r="C58" s="78" t="n">
        <f aca="false">IF(ISBLANK(fgnfmt!$D$58),FALSE(),EXACT(LOWER(TRIM($V$58)),LOWER(TRIM($AL$56))))</f>
        <v>0</v>
      </c>
      <c r="D58" s="79" t="n">
        <f aca="false">IF(ISBLANK(fgnfmt!$E$58),FALSE(),NOT(ISERROR(SEARCH(fgnfmt!$E$58,QUIZ!$D$60))))</f>
        <v>0</v>
      </c>
      <c r="F58" s="75"/>
      <c r="G58" s="78" t="n">
        <f aca="false">IF(ISBLANK(fgnfmt!$H$58),FALSE(),EXACT(LOWER(TRIM($W$58)),LOWER(TRIM($AL$57))))</f>
        <v>0</v>
      </c>
      <c r="H58" s="79" t="n">
        <f aca="false">IF(ISBLANK(fgnfmt!$I$58),FALSE(),NOT(ISERROR(SEARCH(fgnfmt!$I$58,QUIZ!$H$60))))</f>
        <v>0</v>
      </c>
      <c r="J58" s="75"/>
      <c r="K58" s="78" t="n">
        <f aca="false">IF(ISBLANK(fgnfmt!$L$58),FALSE(),EXACT(LOWER(TRIM($X$58)),LOWER(TRIM($AL$58))))</f>
        <v>0</v>
      </c>
      <c r="L58" s="79" t="n">
        <f aca="false">IF(ISBLANK(fgnfmt!$M$58),FALSE(),NOT(ISERROR(SEARCH(fgnfmt!$M$58,QUIZ!$L$60))))</f>
        <v>1</v>
      </c>
      <c r="N58" s="75"/>
      <c r="O58" s="78" t="n">
        <f aca="false">IF(ISBLANK(fgnfmt!$P$58),FALSE(),EXACT(LOWER(TRIM($Y$58)),LOWER(TRIM($AL$59))))</f>
        <v>0</v>
      </c>
      <c r="P58" s="79" t="n">
        <f aca="false">IF(ISBLANK(fgnfmt!$Q$58),FALSE(),NOT(ISERROR(SEARCH(fgnfmt!$Q$58,QUIZ!$P$60))))</f>
        <v>0</v>
      </c>
      <c r="R58" s="0" t="str">
        <f aca="false">$J$56</f>
        <v>Question 31</v>
      </c>
      <c r="S58" s="0" t="str">
        <f aca="false">IF($K$62=TRUE(),"Correct (Click for Product)",IF($L$62=TRUE(),"Close (Click to Search)","Wrong (Click to Search)"))</f>
        <v>Correct (Click for Product)</v>
      </c>
      <c r="T58" s="0" t="n">
        <f aca="false">(COUNTA(fgnfmt!$L$56:$L$61)&gt;0)*1</f>
        <v>1</v>
      </c>
      <c r="U58" s="0" t="str">
        <f aca="false">IF($K$62=TRUE(),fgnfmt!$AL$62,"http://www.quizardry.com/serve_link.php?search="&amp;QUIZ!$L$60)</f>
        <v>http://www.quizardry.com/serve_link.php?qid=6&amp;ques=31</v>
      </c>
      <c r="V58" s="0" t="str">
        <f aca="false">TRIM(SUBSTITUTE(SUBSTITUTE(SUBSTITUTE(SUBSTITUTE(SUBSTITUTE(SUBSTITUTE(SUBSTITUTE(fgnfmt!$D$58,"""",""),"'",""),",",""),".",""),"-",""),";",""),":",""))</f>
        <v/>
      </c>
      <c r="W58" s="0" t="str">
        <f aca="false">TRIM(SUBSTITUTE(SUBSTITUTE(SUBSTITUTE(SUBSTITUTE(SUBSTITUTE(SUBSTITUTE(SUBSTITUTE(fgnfmt!$H$58,"""",""),"'",""),",",""),".",""),"-",""),";",""),":",""))</f>
        <v/>
      </c>
      <c r="X58" s="0" t="str">
        <f aca="false">TRIM(SUBSTITUTE(SUBSTITUTE(SUBSTITUTE(SUBSTITUTE(SUBSTITUTE(SUBSTITUTE(SUBSTITUTE(fgnfmt!$L$58,"""",""),"'",""),",",""),".",""),"-",""),";",""),":",""))</f>
        <v/>
      </c>
      <c r="Y58" s="0" t="str">
        <f aca="false">TRIM(SUBSTITUTE(SUBSTITUTE(SUBSTITUTE(SUBSTITUTE(SUBSTITUTE(SUBSTITUTE(SUBSTITUTE(fgnfm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dr strange</v>
      </c>
      <c r="AM58" s="0" t="n">
        <f aca="false">IF($K$62,CODE(LOWER($AL$58))*CODE(LOWER(RIGHT($AL$58,1))),-1)</f>
        <v>10100</v>
      </c>
      <c r="AN58" s="0" t="n">
        <f aca="false">IF($T$58=1,IF(ISERROR(SQRT($AM$58)),124,INT(MOD(SQRT($AM$58)-40,26)+65)),"")</f>
        <v>73</v>
      </c>
      <c r="AO58" s="0" t="str">
        <f aca="false">IF($AN$58="","",CHAR($AN$58))</f>
        <v>I</v>
      </c>
    </row>
    <row r="59" customFormat="false" ht="12.75" hidden="false" customHeight="false" outlineLevel="0" collapsed="false">
      <c r="B59" s="75"/>
      <c r="C59" s="78" t="n">
        <f aca="false">IF(ISBLANK(fgnfmt!$D$59),FALSE(),EXACT(LOWER(TRIM($V$59)),LOWER(TRIM($AL$56))))</f>
        <v>0</v>
      </c>
      <c r="D59" s="79" t="n">
        <f aca="false">IF(ISBLANK(fgnfmt!$E$59),FALSE(),NOT(ISERROR(SEARCH(fgnfmt!$E$59,QUIZ!$D$60))))</f>
        <v>0</v>
      </c>
      <c r="F59" s="75"/>
      <c r="G59" s="78" t="n">
        <f aca="false">IF(ISBLANK(fgnfmt!$H$59),FALSE(),EXACT(LOWER(TRIM($W$59)),LOWER(TRIM($AL$57))))</f>
        <v>0</v>
      </c>
      <c r="H59" s="79" t="n">
        <f aca="false">IF(ISBLANK(fgnfmt!$I$59),FALSE(),NOT(ISERROR(SEARCH(fgnfmt!$I$59,QUIZ!$H$60))))</f>
        <v>1</v>
      </c>
      <c r="J59" s="75"/>
      <c r="K59" s="78" t="n">
        <f aca="false">IF(ISBLANK(fgnfmt!$L$59),FALSE(),EXACT(LOWER(TRIM($X$59)),LOWER(TRIM($AL$58))))</f>
        <v>0</v>
      </c>
      <c r="L59" s="79" t="n">
        <f aca="false">IF(ISBLANK(fgnfmt!$M$59),FALSE(),NOT(ISERROR(SEARCH(fgnfmt!$M$59,QUIZ!$L$60))))</f>
        <v>1</v>
      </c>
      <c r="N59" s="75"/>
      <c r="O59" s="78" t="n">
        <f aca="false">IF(ISBLANK(fgnfmt!$P$59),FALSE(),EXACT(LOWER(TRIM($Y$59)),LOWER(TRIM($AL$59))))</f>
        <v>0</v>
      </c>
      <c r="P59" s="79" t="n">
        <f aca="false">IF(ISBLANK(fgnfmt!$Q$59),FALSE(),NOT(ISERROR(SEARCH(fgnfmt!$Q$59,QUIZ!$P$60))))</f>
        <v>1</v>
      </c>
      <c r="R59" s="0" t="str">
        <f aca="false">$N$56</f>
        <v>Question 32</v>
      </c>
      <c r="S59" s="0" t="str">
        <f aca="false">IF($O$62=TRUE(),"Correct (Click for Product)",IF($P$62=TRUE(),"Close (Click to Search)","Wrong (Click to Search)"))</f>
        <v>Correct (Click for Product)</v>
      </c>
      <c r="T59" s="0" t="n">
        <f aca="false">(COUNTA(fgnfmt!$P$56:$P$61)&gt;0)*1</f>
        <v>1</v>
      </c>
      <c r="U59" s="0" t="str">
        <f aca="false">IF($O$62=TRUE(),fgnfmt!$AP$62,"http://www.quizardry.com/serve_link.php?search="&amp;QUIZ!$P$60)</f>
        <v>http://www.quizardry.com/serve_link.php?qid=6&amp;ques=32</v>
      </c>
      <c r="V59" s="0" t="str">
        <f aca="false">TRIM(SUBSTITUTE(SUBSTITUTE(SUBSTITUTE(SUBSTITUTE(SUBSTITUTE(SUBSTITUTE(SUBSTITUTE(fgnfmt!$D$59,"""",""),"'",""),",",""),".",""),"-",""),";",""),":",""))</f>
        <v/>
      </c>
      <c r="W59" s="0" t="str">
        <f aca="false">TRIM(SUBSTITUTE(SUBSTITUTE(SUBSTITUTE(SUBSTITUTE(SUBSTITUTE(SUBSTITUTE(SUBSTITUTE(fgnfmt!$H$59,"""",""),"'",""),",",""),".",""),"-",""),";",""),":",""))</f>
        <v/>
      </c>
      <c r="X59" s="0" t="str">
        <f aca="false">TRIM(SUBSTITUTE(SUBSTITUTE(SUBSTITUTE(SUBSTITUTE(SUBSTITUTE(SUBSTITUTE(SUBSTITUTE(fgnfmt!$L$59,"""",""),"'",""),",",""),".",""),"-",""),";",""),":",""))</f>
        <v>doc strange</v>
      </c>
      <c r="Y59" s="0" t="str">
        <f aca="false">TRIM(SUBSTITUTE(SUBSTITUTE(SUBSTITUTE(SUBSTITUTE(SUBSTITUTE(SUBSTITUTE(SUBSTITUTE(fgnfmt!$P$59,"""",""),"'",""),",",""),".",""),"-",""),";",""),":",""))</f>
        <v/>
      </c>
      <c r="Z59" s="0" t="n">
        <f aca="false">CODE(LOWER($V$59))*CODE(LOWER(RIGHT($V$59,1)))</f>
        <v>0</v>
      </c>
      <c r="AA59" s="0" t="n">
        <f aca="false">CODE(LOWER($W$59))*CODE(LOWER(RIGHT($W$59,1)))</f>
        <v>0</v>
      </c>
      <c r="AB59" s="0" t="n">
        <f aca="false">CODE(LOWER($X$59))*CODE(LOWER(RIGHT($X$59,1)))</f>
        <v>10100</v>
      </c>
      <c r="AC59" s="0" t="n">
        <f aca="false">CODE(LOWER($Y$59))*CODE(LOWER(RIGHT($Y$59,1)))</f>
        <v>0</v>
      </c>
      <c r="AD59" s="0" t="n">
        <f aca="false">IF(ISERROR(SQRT($Z$59)),124,INT(MOD(SQRT($Z$59)-40,26)+65))</f>
        <v>77</v>
      </c>
      <c r="AE59" s="0" t="n">
        <f aca="false">IF(ISERROR(SQRT($AA$59)),124,INT(MOD(SQRT($AA$59)-40,26)+65))</f>
        <v>77</v>
      </c>
      <c r="AF59" s="0" t="n">
        <f aca="false">IF(ISERROR(SQRT($AB$59)),124,INT(MOD(SQRT($AB$59)-40,26)+65))</f>
        <v>73</v>
      </c>
      <c r="AG59" s="0" t="n">
        <f aca="false">IF(ISERROR(SQRT($AC$59)),124,INT(MOD(SQRT($AC$59)-40,26)+65))</f>
        <v>77</v>
      </c>
      <c r="AH59" s="0" t="str">
        <f aca="false">CHAR($AD$59)</f>
        <v>M</v>
      </c>
      <c r="AI59" s="0" t="str">
        <f aca="false">CHAR($AE$59)</f>
        <v>M</v>
      </c>
      <c r="AJ59" s="0" t="str">
        <f aca="false">CHAR($AF$59)</f>
        <v>I</v>
      </c>
      <c r="AK59" s="0" t="str">
        <f aca="false">CHAR($AG$59)</f>
        <v>M</v>
      </c>
      <c r="AL59" s="0" t="str">
        <f aca="false">TRIM(SUBSTITUTE(SUBSTITUTE(SUBSTITUTE(SUBSTITUTE(SUBSTITUTE(SUBSTITUTE(SUBSTITUTE(QUIZ!$P$60,"""",""),"'",""),",",""),".",""),"-",""),";",""),":",""))</f>
        <v>she hulk</v>
      </c>
      <c r="AM59" s="0" t="n">
        <f aca="false">IF($O$62,CODE(LOWER($AL$59))*CODE(LOWER(RIGHT($AL$59,1))),-1)</f>
        <v>12305</v>
      </c>
      <c r="AN59" s="0" t="n">
        <f aca="false">IF($T$59=1,IF(ISERROR(SQRT($AM$59)),124,INT(MOD(SQRT($AM$59)-40,26)+65)),"")</f>
        <v>83</v>
      </c>
      <c r="AO59" s="0" t="str">
        <f aca="false">IF($AN$59="","",CHAR($AN$59))</f>
        <v>S</v>
      </c>
    </row>
    <row r="60" customFormat="false" ht="12.75" hidden="false" customHeight="false" outlineLevel="0" collapsed="false">
      <c r="B60" s="75"/>
      <c r="C60" s="78" t="n">
        <f aca="false">IF(ISBLANK(fgnfmt!$D$60),FALSE(),EXACT(LOWER(TRIM($V$60)),LOWER(TRIM($AL$56))))</f>
        <v>0</v>
      </c>
      <c r="D60" s="79" t="n">
        <f aca="false">IF(ISBLANK(fgnfmt!$E$60),FALSE(),NOT(ISERROR(SEARCH(fgnfmt!$E$60,QUIZ!$D$60))))</f>
        <v>0</v>
      </c>
      <c r="F60" s="75"/>
      <c r="G60" s="78" t="n">
        <f aca="false">IF(ISBLANK(fgnfmt!$H$60),FALSE(),EXACT(LOWER(TRIM($W$60)),LOWER(TRIM($AL$57))))</f>
        <v>0</v>
      </c>
      <c r="H60" s="79" t="n">
        <f aca="false">IF(ISBLANK(fgnfmt!$I$60),FALSE(),NOT(ISERROR(SEARCH(fgnfmt!$I$60,QUIZ!$H$60))))</f>
        <v>0</v>
      </c>
      <c r="J60" s="75"/>
      <c r="K60" s="78" t="n">
        <f aca="false">IF(ISBLANK(fgnfmt!$L$60),FALSE(),EXACT(LOWER(TRIM($X$60)),LOWER(TRIM($AL$58))))</f>
        <v>0</v>
      </c>
      <c r="L60" s="79" t="n">
        <f aca="false">IF(ISBLANK(fgnfmt!$M$60),FALSE(),NOT(ISERROR(SEARCH(fgnfmt!$M$60,QUIZ!$L$60))))</f>
        <v>0</v>
      </c>
      <c r="N60" s="75"/>
      <c r="O60" s="78" t="n">
        <f aca="false">IF(ISBLANK(fgnfmt!$P$60),FALSE(),EXACT(LOWER(TRIM($Y$60)),LOWER(TRIM($AL$59))))</f>
        <v>0</v>
      </c>
      <c r="P60" s="79" t="n">
        <f aca="false">IF(ISBLANK(fgnfmt!$Q$60),FALSE(),NOT(ISERROR(SEARCH(fgnfmt!$Q$60,QUIZ!$P$60))))</f>
        <v>1</v>
      </c>
      <c r="V60" s="0" t="str">
        <f aca="false">TRIM(SUBSTITUTE(SUBSTITUTE(SUBSTITUTE(SUBSTITUTE(SUBSTITUTE(SUBSTITUTE(SUBSTITUTE(fgnfmt!$D$60,"""",""),"'",""),",",""),".",""),"-",""),";",""),":",""))</f>
        <v/>
      </c>
      <c r="W60" s="0" t="str">
        <f aca="false">TRIM(SUBSTITUTE(SUBSTITUTE(SUBSTITUTE(SUBSTITUTE(SUBSTITUTE(SUBSTITUTE(SUBSTITUTE(fgnfmt!$H$60,"""",""),"'",""),",",""),".",""),"-",""),";",""),":",""))</f>
        <v>dare devil</v>
      </c>
      <c r="X60" s="0" t="str">
        <f aca="false">TRIM(SUBSTITUTE(SUBSTITUTE(SUBSTITUTE(SUBSTITUTE(SUBSTITUTE(SUBSTITUTE(SUBSTITUTE(fgnfmt!$L$60,"""",""),"'",""),",",""),".",""),"-",""),";",""),":",""))</f>
        <v>doctor strange</v>
      </c>
      <c r="Y60" s="0" t="str">
        <f aca="false">TRIM(SUBSTITUTE(SUBSTITUTE(SUBSTITUTE(SUBSTITUTE(SUBSTITUTE(SUBSTITUTE(SUBSTITUTE(fgnfmt!$P$60,"""",""),"'",""),",",""),".",""),"-",""),";",""),":",""))</f>
        <v>The She Hulk</v>
      </c>
      <c r="Z60" s="0" t="n">
        <f aca="false">CODE(LOWER($V$60))*CODE(LOWER(RIGHT($V$60,1)))</f>
        <v>0</v>
      </c>
      <c r="AA60" s="0" t="n">
        <f aca="false">CODE(LOWER($W$60))*CODE(LOWER(RIGHT($W$60,1)))</f>
        <v>10800</v>
      </c>
      <c r="AB60" s="0" t="n">
        <f aca="false">CODE(LOWER($X$60))*CODE(LOWER(RIGHT($X$60,1)))</f>
        <v>10100</v>
      </c>
      <c r="AC60" s="0" t="n">
        <f aca="false">CODE(LOWER($Y$60))*CODE(LOWER(RIGHT($Y$60,1)))</f>
        <v>12412</v>
      </c>
      <c r="AD60" s="0" t="n">
        <f aca="false">IF(ISERROR(SQRT($Z$60)),124,INT(MOD(SQRT($Z$60)-40,26)+65))</f>
        <v>77</v>
      </c>
      <c r="AE60" s="0" t="n">
        <f aca="false">IF(ISERROR(SQRT($AA$60)),124,INT(MOD(SQRT($AA$60)-40,26)+65))</f>
        <v>76</v>
      </c>
      <c r="AF60" s="0" t="n">
        <f aca="false">IF(ISERROR(SQRT($AB$60)),124,INT(MOD(SQRT($AB$60)-40,26)+65))</f>
        <v>73</v>
      </c>
      <c r="AG60" s="0" t="n">
        <f aca="false">IF(ISERROR(SQRT($AC$60)),124,INT(MOD(SQRT($AC$60)-40,26)+65))</f>
        <v>84</v>
      </c>
      <c r="AH60" s="0" t="str">
        <f aca="false">CHAR($AD$60)</f>
        <v>M</v>
      </c>
      <c r="AI60" s="0" t="str">
        <f aca="false">CHAR($AE$60)</f>
        <v>L</v>
      </c>
      <c r="AJ60" s="0" t="str">
        <f aca="false">CHAR($AF$60)</f>
        <v>I</v>
      </c>
      <c r="AK60" s="0" t="str">
        <f aca="false">CHAR($AG$60)</f>
        <v>T</v>
      </c>
    </row>
    <row r="61" customFormat="false" ht="12.75" hidden="false" customHeight="false" outlineLevel="0" collapsed="false">
      <c r="B61" s="75"/>
      <c r="C61" s="80" t="n">
        <f aca="false">IF(ISBLANK(fgnfmt!$D$61),FALSE(),EXACT(LOWER(TRIM($V$61)),LOWER(TRIM($AL$56))))</f>
        <v>1</v>
      </c>
      <c r="D61" s="81" t="n">
        <f aca="false">IF(ISBLANK(fgnfmt!$E$61),FALSE(),NOT(ISERROR(SEARCH(fgnfmt!$E$61,QUIZ!$D$60))))</f>
        <v>1</v>
      </c>
      <c r="F61" s="75"/>
      <c r="G61" s="80" t="n">
        <f aca="false">IF(ISBLANK(fgnfmt!$H$61),FALSE(),EXACT(LOWER(TRIM($W$61)),LOWER(TRIM($AL$57))))</f>
        <v>1</v>
      </c>
      <c r="H61" s="81" t="n">
        <f aca="false">IF(ISBLANK(fgnfmt!$I$61),FALSE(),NOT(ISERROR(SEARCH(fgnfmt!$I$61,QUIZ!$H$60))))</f>
        <v>0</v>
      </c>
      <c r="J61" s="75"/>
      <c r="K61" s="80" t="n">
        <f aca="false">IF(ISBLANK(fgnfmt!$L$61),FALSE(),EXACT(LOWER(TRIM($X$61)),LOWER(TRIM($AL$58))))</f>
        <v>1</v>
      </c>
      <c r="L61" s="81" t="n">
        <f aca="false">IF(ISBLANK(fgnfmt!$M$61),FALSE(),NOT(ISERROR(SEARCH(fgnfmt!$M$61,QUIZ!$L$60))))</f>
        <v>0</v>
      </c>
      <c r="N61" s="75"/>
      <c r="O61" s="80" t="n">
        <f aca="false">IF(ISBLANK(fgnfmt!$P$61),FALSE(),EXACT(LOWER(TRIM($Y$61)),LOWER(TRIM($AL$59))))</f>
        <v>1</v>
      </c>
      <c r="P61" s="81" t="n">
        <f aca="false">IF(ISBLANK(fgnfmt!$Q$61),FALSE(),NOT(ISERROR(SEARCH(fgnfmt!$Q$61,QUIZ!$P$60))))</f>
        <v>0</v>
      </c>
      <c r="R61" s="0" t="str">
        <f aca="false">$AO$56&amp;$AO$57&amp;$AO$58&amp;$AO$59</f>
        <v>LLIS</v>
      </c>
      <c r="V61" s="0" t="str">
        <f aca="false">TRIM(SUBSTITUTE(SUBSTITUTE(SUBSTITUTE(SUBSTITUTE(SUBSTITUTE(SUBSTITUTE(SUBSTITUTE(fgnfmt!$D$61,"""",""),"'",""),",",""),".",""),"-",""),";",""),":",""))</f>
        <v>deadpool</v>
      </c>
      <c r="W61" s="0" t="str">
        <f aca="false">TRIM(SUBSTITUTE(SUBSTITUTE(SUBSTITUTE(SUBSTITUTE(SUBSTITUTE(SUBSTITUTE(SUBSTITUTE(fgnfmt!$H$61,"""",""),"'",""),",",""),".",""),"-",""),";",""),":",""))</f>
        <v>daredevil</v>
      </c>
      <c r="X61" s="0" t="str">
        <f aca="false">TRIM(SUBSTITUTE(SUBSTITUTE(SUBSTITUTE(SUBSTITUTE(SUBSTITUTE(SUBSTITUTE(SUBSTITUTE(fgnfmt!$L$61,"""",""),"'",""),",",""),".",""),"-",""),";",""),":",""))</f>
        <v>dr strange</v>
      </c>
      <c r="Y61" s="0" t="str">
        <f aca="false">TRIM(SUBSTITUTE(SUBSTITUTE(SUBSTITUTE(SUBSTITUTE(SUBSTITUTE(SUBSTITUTE(SUBSTITUTE(fgnfmt!$P$61,"""",""),"'",""),",",""),".",""),"-",""),";",""),":",""))</f>
        <v>She Hulk</v>
      </c>
      <c r="Z61" s="0" t="n">
        <f aca="false">CODE(LOWER($V$61))*CODE(LOWER(RIGHT($V$61,1)))</f>
        <v>10800</v>
      </c>
      <c r="AA61" s="0" t="n">
        <f aca="false">CODE(LOWER($W$61))*CODE(LOWER(RIGHT($W$61,1)))</f>
        <v>10800</v>
      </c>
      <c r="AB61" s="0" t="n">
        <f aca="false">CODE(LOWER($X$61))*CODE(LOWER(RIGHT($X$61,1)))</f>
        <v>10100</v>
      </c>
      <c r="AC61" s="0" t="n">
        <f aca="false">CODE(LOWER($Y$61))*CODE(LOWER(RIGHT($Y$61,1)))</f>
        <v>12305</v>
      </c>
      <c r="AD61" s="0" t="n">
        <f aca="false">IF(ISERROR(SQRT($Z$61)),124,INT(MOD(SQRT($Z$61)-40,26)+65))</f>
        <v>76</v>
      </c>
      <c r="AE61" s="0" t="n">
        <f aca="false">IF(ISERROR(SQRT($AA$61)),124,INT(MOD(SQRT($AA$61)-40,26)+65))</f>
        <v>76</v>
      </c>
      <c r="AF61" s="0" t="n">
        <f aca="false">IF(ISERROR(SQRT($AB$61)),124,INT(MOD(SQRT($AB$61)-40,26)+65))</f>
        <v>73</v>
      </c>
      <c r="AG61" s="0" t="n">
        <f aca="false">IF(ISERROR(SQRT($AC$61)),124,INT(MOD(SQRT($AC$61)-40,26)+65))</f>
        <v>83</v>
      </c>
      <c r="AH61" s="0" t="str">
        <f aca="false">CHAR($AD$61)</f>
        <v>L</v>
      </c>
      <c r="AI61" s="0" t="str">
        <f aca="false">CHAR($AE$61)</f>
        <v>L</v>
      </c>
      <c r="AJ61" s="0" t="str">
        <f aca="false">CHAR($AF$61)</f>
        <v>I</v>
      </c>
      <c r="AK61" s="0" t="str">
        <f aca="false">CHAR($AG$61)</f>
        <v>S</v>
      </c>
    </row>
    <row r="62" customFormat="false" ht="13.5" hidden="false" customHeight="false" outlineLevel="0" collapsed="false">
      <c r="B62" s="75"/>
      <c r="C62" s="82" t="b">
        <f aca="false">OR($C$56:$C$61)</f>
        <v>1</v>
      </c>
      <c r="D62" s="83" t="b">
        <f aca="false">OR($D$56:$D$61)</f>
        <v>1</v>
      </c>
      <c r="F62" s="75"/>
      <c r="G62" s="82" t="b">
        <f aca="false">OR($G$56:$G$61)</f>
        <v>1</v>
      </c>
      <c r="H62" s="83" t="b">
        <f aca="false">OR($H$56:$H$61)</f>
        <v>1</v>
      </c>
      <c r="J62" s="75"/>
      <c r="K62" s="82" t="b">
        <f aca="false">OR($K$56:$K$61)</f>
        <v>1</v>
      </c>
      <c r="L62" s="83" t="b">
        <f aca="false">OR($L$56:$L$61)</f>
        <v>1</v>
      </c>
      <c r="N62" s="75"/>
      <c r="O62" s="82" t="b">
        <f aca="false">OR($O$56:$O$61)</f>
        <v>1</v>
      </c>
      <c r="P62" s="83" t="b">
        <f aca="false">OR($P$56:$P$61)</f>
        <v>1</v>
      </c>
      <c r="R62" s="0" t="str">
        <f aca="false">CONCATENATE($AH$62," ",$AI$62," ",$AJ$62," ",$AK$62)</f>
        <v>MMMMML MMMMLL MMMIII MMMMTS</v>
      </c>
      <c r="AH62" s="0" t="str">
        <f aca="false">SUBSTITUTE($AH$56&amp;$AH$57&amp;$AH$58&amp;$AH$59&amp;$AH$60&amp;$AH$61,"|","")</f>
        <v>MMMMML</v>
      </c>
      <c r="AI62" s="0" t="str">
        <f aca="false">SUBSTITUTE($AI$56&amp;$AI$57&amp;$AI$58&amp;$AI$59&amp;$AI$60&amp;$AI$61,"|","")</f>
        <v>MMMMLL</v>
      </c>
      <c r="AJ62" s="0" t="str">
        <f aca="false">SUBSTITUTE($AJ$56&amp;$AJ$57&amp;$AJ$58&amp;$AJ$59&amp;$AJ$60&amp;$AJ$61,"|","")</f>
        <v>MMMIII</v>
      </c>
      <c r="AK62" s="0" t="str">
        <f aca="false">SUBSTITUTE($AK$56&amp;$AK$57&amp;$AK$58&amp;$AK$59&amp;$AK$60&amp;$AK$61,"|","")</f>
        <v>MMMMTS</v>
      </c>
    </row>
    <row r="63" customFormat="false" ht="12.75" hidden="false" customHeight="true" outlineLevel="0" collapsed="false">
      <c r="B63" s="75" t="str">
        <f aca="false">fgnfmt!$C$63</f>
        <v>Question 33</v>
      </c>
      <c r="C63" s="76" t="n">
        <f aca="false">IF(ISBLANK(fgnfmt!$D$63),FALSE(),EXACT(LOWER(TRIM($V$63)),LOWER(TRIM($AL$63))))</f>
        <v>0</v>
      </c>
      <c r="D63" s="77" t="n">
        <f aca="false">IF(ISBLANK(fgnfmt!$E$63),FALSE(),NOT(ISERROR(SEARCH(fgnfmt!$E$63,QUIZ!$D$67))))</f>
        <v>0</v>
      </c>
      <c r="F63" s="75" t="str">
        <f aca="false">fgnfmt!$G$63</f>
        <v>Question 34</v>
      </c>
      <c r="G63" s="76" t="n">
        <f aca="false">IF(ISBLANK(fgnfmt!$H$63),FALSE(),EXACT(LOWER(TRIM($W$63)),LOWER(TRIM($AL$64))))</f>
        <v>0</v>
      </c>
      <c r="H63" s="77" t="n">
        <f aca="false">IF(ISBLANK(fgnfmt!$I$63),FALSE(),NOT(ISERROR(SEARCH(fgnfmt!$I$63,QUIZ!$H$67))))</f>
        <v>0</v>
      </c>
      <c r="J63" s="75" t="str">
        <f aca="false">fgnfmt!$K$63</f>
        <v>Question 35</v>
      </c>
      <c r="K63" s="76" t="n">
        <f aca="false">IF(ISBLANK(fgnfmt!$L$63),FALSE(),EXACT(LOWER(TRIM($X$63)),LOWER(TRIM($AL$65))))</f>
        <v>0</v>
      </c>
      <c r="L63" s="77" t="n">
        <f aca="false">IF(ISBLANK(fgnfmt!$M$63),FALSE(),NOT(ISERROR(SEARCH(fgnfmt!$M$63,QUIZ!$L$67))))</f>
        <v>0</v>
      </c>
      <c r="N63" s="75" t="str">
        <f aca="false">fgnfmt!$O$63</f>
        <v>Question 36</v>
      </c>
      <c r="O63" s="76" t="n">
        <f aca="false">IF(ISBLANK(fgnfmt!$P$63),FALSE(),EXACT(LOWER(TRIM($Y$63)),LOWER(TRIM($AL$66))))</f>
        <v>0</v>
      </c>
      <c r="P63" s="77" t="n">
        <f aca="false">IF(ISBLANK(fgnfmt!$Q$63),FALSE(),NOT(ISERROR(SEARCH(fgnfmt!$Q$63,QUIZ!$P$67))))</f>
        <v>0</v>
      </c>
      <c r="R63" s="0" t="str">
        <f aca="false">$B$63</f>
        <v>Question 33</v>
      </c>
      <c r="S63" s="0" t="str">
        <f aca="false">IF($C$69=TRUE(),"Correct (Click for Product)",IF($D$69=TRUE(),"Close (Click to Search)","Wrong (Click to Search)"))</f>
        <v>Correct (Click for Product)</v>
      </c>
      <c r="T63" s="0" t="n">
        <f aca="false">(COUNTA(fgnfmt!$D$63:$D$68)&gt;0)*1</f>
        <v>1</v>
      </c>
      <c r="U63" s="0" t="str">
        <f aca="false">IF($C$69=TRUE(),fgnfmt!$AD$69,"http://www.quizardry.com/serve_link.php?search="&amp;QUIZ!$D$67)</f>
        <v>http://www.quizardry.com/serve_link.php?qid=6&amp;ques=33</v>
      </c>
      <c r="V63" s="0" t="str">
        <f aca="false">TRIM(SUBSTITUTE(SUBSTITUTE(SUBSTITUTE(SUBSTITUTE(SUBSTITUTE(SUBSTITUTE(SUBSTITUTE(fgnfmt!$D$63,"""",""),"'",""),",",""),".",""),"-",""),";",""),":",""))</f>
        <v/>
      </c>
      <c r="W63" s="0" t="str">
        <f aca="false">TRIM(SUBSTITUTE(SUBSTITUTE(SUBSTITUTE(SUBSTITUTE(SUBSTITUTE(SUBSTITUTE(SUBSTITUTE(fgnfmt!$H$63,"""",""),"'",""),",",""),".",""),"-",""),";",""),":",""))</f>
        <v/>
      </c>
      <c r="X63" s="0" t="str">
        <f aca="false">TRIM(SUBSTITUTE(SUBSTITUTE(SUBSTITUTE(SUBSTITUTE(SUBSTITUTE(SUBSTITUTE(SUBSTITUTE(fgnfmt!$L$63,"""",""),"'",""),",",""),".",""),"-",""),";",""),":",""))</f>
        <v/>
      </c>
      <c r="Y63" s="0" t="str">
        <f aca="false">TRIM(SUBSTITUTE(SUBSTITUTE(SUBSTITUTE(SUBSTITUTE(SUBSTITUTE(SUBSTITUTE(SUBSTITUTE(fgnfmt!$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bishop</v>
      </c>
      <c r="AM63" s="0" t="n">
        <f aca="false">IF($C$69,CODE(LOWER($AL$63))*CODE(LOWER(RIGHT($AL$63,1))),-1)</f>
        <v>10976</v>
      </c>
      <c r="AN63" s="0" t="n">
        <f aca="false">IF($T$63=1,IF(ISERROR(SQRT($AM$63)),124,INT(MOD(SQRT($AM$63)-40,26)+65)),"")</f>
        <v>77</v>
      </c>
      <c r="AO63" s="0" t="str">
        <f aca="false">IF($AN$63="","",CHAR($AN$63))</f>
        <v>M</v>
      </c>
    </row>
    <row r="64" customFormat="false" ht="12.75" hidden="false" customHeight="false" outlineLevel="0" collapsed="false">
      <c r="B64" s="75"/>
      <c r="C64" s="78" t="n">
        <f aca="false">IF(ISBLANK(fgnfmt!$D$64),FALSE(),EXACT(LOWER(TRIM($V$64)),LOWER(TRIM($AL$63))))</f>
        <v>0</v>
      </c>
      <c r="D64" s="79" t="n">
        <f aca="false">IF(ISBLANK(fgnfmt!$E$64),FALSE(),NOT(ISERROR(SEARCH(fgnfmt!$E$64,QUIZ!$D$67))))</f>
        <v>0</v>
      </c>
      <c r="F64" s="75"/>
      <c r="G64" s="78" t="n">
        <f aca="false">IF(ISBLANK(fgnfmt!$H$64),FALSE(),EXACT(LOWER(TRIM($W$64)),LOWER(TRIM($AL$64))))</f>
        <v>0</v>
      </c>
      <c r="H64" s="79" t="n">
        <f aca="false">IF(ISBLANK(fgnfmt!$I$64),FALSE(),NOT(ISERROR(SEARCH(fgnfmt!$I$64,QUIZ!$H$67))))</f>
        <v>0</v>
      </c>
      <c r="J64" s="75"/>
      <c r="K64" s="78" t="n">
        <f aca="false">IF(ISBLANK(fgnfmt!$L$64),FALSE(),EXACT(LOWER(TRIM($X$64)),LOWER(TRIM($AL$65))))</f>
        <v>0</v>
      </c>
      <c r="L64" s="79" t="n">
        <f aca="false">IF(ISBLANK(fgnfmt!$M$64),FALSE(),NOT(ISERROR(SEARCH(fgnfmt!$M$64,QUIZ!$L$67))))</f>
        <v>0</v>
      </c>
      <c r="N64" s="75"/>
      <c r="O64" s="78" t="n">
        <f aca="false">IF(ISBLANK(fgnfmt!$P$64),FALSE(),EXACT(LOWER(TRIM($Y$64)),LOWER(TRIM($AL$66))))</f>
        <v>0</v>
      </c>
      <c r="P64" s="79" t="n">
        <f aca="false">IF(ISBLANK(fgnfmt!$Q$64),FALSE(),NOT(ISERROR(SEARCH(fgnfmt!$Q$64,QUIZ!$P$67))))</f>
        <v>1</v>
      </c>
      <c r="R64" s="0" t="str">
        <f aca="false">$F$63</f>
        <v>Question 34</v>
      </c>
      <c r="S64" s="0" t="str">
        <f aca="false">IF($G$69=TRUE(),"Correct (Click for Product)",IF($H$69=TRUE(),"Close (Click to Search)","Wrong (Click to Search)"))</f>
        <v>Correct (Click for Product)</v>
      </c>
      <c r="T64" s="0" t="n">
        <f aca="false">(COUNTA(fgnfmt!$H$63:$H$68)&gt;0)*1</f>
        <v>1</v>
      </c>
      <c r="U64" s="0" t="str">
        <f aca="false">IF($G$69=TRUE(),fgnfmt!$AH$69,"http://www.quizardry.com/serve_link.php?search="&amp;QUIZ!$H$67)</f>
        <v>http://www.quizardry.com/serve_link.php?qid=6&amp;ques=34</v>
      </c>
      <c r="V64" s="0" t="str">
        <f aca="false">TRIM(SUBSTITUTE(SUBSTITUTE(SUBSTITUTE(SUBSTITUTE(SUBSTITUTE(SUBSTITUTE(SUBSTITUTE(fgnfmt!$D$64,"""",""),"'",""),",",""),".",""),"-",""),";",""),":",""))</f>
        <v/>
      </c>
      <c r="W64" s="0" t="str">
        <f aca="false">TRIM(SUBSTITUTE(SUBSTITUTE(SUBSTITUTE(SUBSTITUTE(SUBSTITUTE(SUBSTITUTE(SUBSTITUTE(fgnfmt!$H$64,"""",""),"'",""),",",""),".",""),"-",""),";",""),":",""))</f>
        <v/>
      </c>
      <c r="X64" s="0" t="str">
        <f aca="false">TRIM(SUBSTITUTE(SUBSTITUTE(SUBSTITUTE(SUBSTITUTE(SUBSTITUTE(SUBSTITUTE(SUBSTITUTE(fgnfmt!$L$64,"""",""),"'",""),",",""),".",""),"-",""),";",""),":",""))</f>
        <v/>
      </c>
      <c r="Y64" s="0" t="str">
        <f aca="false">TRIM(SUBSTITUTE(SUBSTITUTE(SUBSTITUTE(SUBSTITUTE(SUBSTITUTE(SUBSTITUTE(SUBSTITUTE(fgnfmt!$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wolverine</v>
      </c>
      <c r="AM64" s="0" t="n">
        <f aca="false">IF($G$69,CODE(LOWER($AL$64))*CODE(LOWER(RIGHT($AL$64,1))),-1)</f>
        <v>12019</v>
      </c>
      <c r="AN64" s="0" t="n">
        <f aca="false">IF($T$64=1,IF(ISERROR(SQRT($AM$64)),124,INT(MOD(SQRT($AM$64)-40,26)+65)),"")</f>
        <v>82</v>
      </c>
      <c r="AO64" s="0" t="str">
        <f aca="false">IF($AN$64="","",CHAR($AN$64))</f>
        <v>R</v>
      </c>
    </row>
    <row r="65" customFormat="false" ht="12.75" hidden="false" customHeight="false" outlineLevel="0" collapsed="false">
      <c r="B65" s="75"/>
      <c r="C65" s="78" t="n">
        <f aca="false">IF(ISBLANK(fgnfmt!$D$65),FALSE(),EXACT(LOWER(TRIM($V$65)),LOWER(TRIM($AL$63))))</f>
        <v>0</v>
      </c>
      <c r="D65" s="79" t="n">
        <f aca="false">IF(ISBLANK(fgnfmt!$E$65),FALSE(),NOT(ISERROR(SEARCH(fgnfmt!$E$65,QUIZ!$D$67))))</f>
        <v>0</v>
      </c>
      <c r="F65" s="75"/>
      <c r="G65" s="78" t="n">
        <f aca="false">IF(ISBLANK(fgnfmt!$H$65),FALSE(),EXACT(LOWER(TRIM($W$65)),LOWER(TRIM($AL$64))))</f>
        <v>0</v>
      </c>
      <c r="H65" s="79" t="n">
        <f aca="false">IF(ISBLANK(fgnfmt!$I$65),FALSE(),NOT(ISERROR(SEARCH(fgnfmt!$I$65,QUIZ!$H$67))))</f>
        <v>0</v>
      </c>
      <c r="J65" s="75"/>
      <c r="K65" s="78" t="n">
        <f aca="false">IF(ISBLANK(fgnfmt!$L$65),FALSE(),EXACT(LOWER(TRIM($X$65)),LOWER(TRIM($AL$65))))</f>
        <v>0</v>
      </c>
      <c r="L65" s="79" t="n">
        <f aca="false">IF(ISBLANK(fgnfmt!$M$65),FALSE(),NOT(ISERROR(SEARCH(fgnfmt!$M$65,QUIZ!$L$67))))</f>
        <v>0</v>
      </c>
      <c r="N65" s="75"/>
      <c r="O65" s="78" t="n">
        <f aca="false">IF(ISBLANK(fgnfmt!$P$65),FALSE(),EXACT(LOWER(TRIM($Y$65)),LOWER(TRIM($AL$66))))</f>
        <v>0</v>
      </c>
      <c r="P65" s="79" t="n">
        <f aca="false">IF(ISBLANK(fgnfmt!$Q$65),FALSE(),NOT(ISERROR(SEARCH(fgnfmt!$Q$65,QUIZ!$P$67))))</f>
        <v>0</v>
      </c>
      <c r="R65" s="0" t="str">
        <f aca="false">$J$63</f>
        <v>Question 35</v>
      </c>
      <c r="S65" s="0" t="str">
        <f aca="false">IF($K$69=TRUE(),"Correct (Click for Product)",IF($L$69=TRUE(),"Close (Click to Search)","Wrong (Click to Search)"))</f>
        <v>Correct (Click for Product)</v>
      </c>
      <c r="T65" s="0" t="n">
        <f aca="false">(COUNTA(fgnfmt!$L$63:$L$68)&gt;0)*1</f>
        <v>1</v>
      </c>
      <c r="U65" s="0" t="str">
        <f aca="false">IF($K$69=TRUE(),fgnfmt!$AL$69,"http://www.quizardry.com/serve_link.php?search="&amp;QUIZ!$L$67)</f>
        <v>http://www.quizardry.com/serve_link.php?qid=6&amp;ques=35</v>
      </c>
      <c r="V65" s="0" t="str">
        <f aca="false">TRIM(SUBSTITUTE(SUBSTITUTE(SUBSTITUTE(SUBSTITUTE(SUBSTITUTE(SUBSTITUTE(SUBSTITUTE(fgnfmt!$D$65,"""",""),"'",""),",",""),".",""),"-",""),";",""),":",""))</f>
        <v/>
      </c>
      <c r="W65" s="0" t="str">
        <f aca="false">TRIM(SUBSTITUTE(SUBSTITUTE(SUBSTITUTE(SUBSTITUTE(SUBSTITUTE(SUBSTITUTE(SUBSTITUTE(fgnfmt!$H$65,"""",""),"'",""),",",""),".",""),"-",""),";",""),":",""))</f>
        <v/>
      </c>
      <c r="X65" s="0" t="str">
        <f aca="false">TRIM(SUBSTITUTE(SUBSTITUTE(SUBSTITUTE(SUBSTITUTE(SUBSTITUTE(SUBSTITUTE(SUBSTITUTE(fgnfmt!$L$65,"""",""),"'",""),",",""),".",""),"-",""),";",""),":",""))</f>
        <v/>
      </c>
      <c r="Y65" s="0" t="str">
        <f aca="false">TRIM(SUBSTITUTE(SUBSTITUTE(SUBSTITUTE(SUBSTITUTE(SUBSTITUTE(SUBSTITUTE(SUBSTITUTE(fgnfm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gambit</v>
      </c>
      <c r="AM65" s="0" t="n">
        <f aca="false">IF($K$69,CODE(LOWER($AL$65))*CODE(LOWER(RIGHT($AL$65,1))),-1)</f>
        <v>11948</v>
      </c>
      <c r="AN65" s="0" t="n">
        <f aca="false">IF($T$65=1,IF(ISERROR(SQRT($AM$65)),124,INT(MOD(SQRT($AM$65)-40,26)+65)),"")</f>
        <v>82</v>
      </c>
      <c r="AO65" s="0" t="str">
        <f aca="false">IF($AN$65="","",CHAR($AN$65))</f>
        <v>R</v>
      </c>
    </row>
    <row r="66" customFormat="false" ht="12.75" hidden="false" customHeight="false" outlineLevel="0" collapsed="false">
      <c r="B66" s="75"/>
      <c r="C66" s="78" t="n">
        <f aca="false">IF(ISBLANK(fgnfmt!$D$66),FALSE(),EXACT(LOWER(TRIM($V$66)),LOWER(TRIM($AL$63))))</f>
        <v>0</v>
      </c>
      <c r="D66" s="79" t="n">
        <f aca="false">IF(ISBLANK(fgnfmt!$E$66),FALSE(),NOT(ISERROR(SEARCH(fgnfmt!$E$66,QUIZ!$D$67))))</f>
        <v>0</v>
      </c>
      <c r="F66" s="75"/>
      <c r="G66" s="78" t="n">
        <f aca="false">IF(ISBLANK(fgnfmt!$H$66),FALSE(),EXACT(LOWER(TRIM($W$66)),LOWER(TRIM($AL$64))))</f>
        <v>0</v>
      </c>
      <c r="H66" s="79" t="n">
        <f aca="false">IF(ISBLANK(fgnfmt!$I$66),FALSE(),NOT(ISERROR(SEARCH(fgnfmt!$I$66,QUIZ!$H$67))))</f>
        <v>0</v>
      </c>
      <c r="J66" s="75"/>
      <c r="K66" s="78" t="n">
        <f aca="false">IF(ISBLANK(fgnfmt!$L$66),FALSE(),EXACT(LOWER(TRIM($X$66)),LOWER(TRIM($AL$65))))</f>
        <v>0</v>
      </c>
      <c r="L66" s="79" t="n">
        <f aca="false">IF(ISBLANK(fgnfmt!$M$66),FALSE(),NOT(ISERROR(SEARCH(fgnfmt!$M$66,QUIZ!$L$67))))</f>
        <v>0</v>
      </c>
      <c r="N66" s="75"/>
      <c r="O66" s="78" t="n">
        <f aca="false">IF(ISBLANK(fgnfmt!$P$66),FALSE(),EXACT(LOWER(TRIM($Y$66)),LOWER(TRIM($AL$66))))</f>
        <v>0</v>
      </c>
      <c r="P66" s="79" t="n">
        <f aca="false">IF(ISBLANK(fgnfmt!$Q$66),FALSE(),NOT(ISERROR(SEARCH(fgnfmt!$Q$66,QUIZ!$P$67))))</f>
        <v>0</v>
      </c>
      <c r="R66" s="0" t="str">
        <f aca="false">$N$63</f>
        <v>Question 36</v>
      </c>
      <c r="S66" s="0" t="str">
        <f aca="false">IF($O$69=TRUE(),"Correct (Click for Product)",IF($P$69=TRUE(),"Close (Click to Search)","Wrong (Click to Search)"))</f>
        <v>Correct (Click for Product)</v>
      </c>
      <c r="T66" s="0" t="n">
        <f aca="false">(COUNTA(fgnfmt!$P$63:$P$68)&gt;0)*1</f>
        <v>1</v>
      </c>
      <c r="U66" s="0" t="str">
        <f aca="false">IF($O$69=TRUE(),fgnfmt!$AP$69,"http://www.quizardry.com/serve_link.php?search="&amp;QUIZ!$P$67)</f>
        <v>http://www.quizardry.com/serve_link.php?qid=6&amp;ques=36</v>
      </c>
      <c r="V66" s="0" t="str">
        <f aca="false">TRIM(SUBSTITUTE(SUBSTITUTE(SUBSTITUTE(SUBSTITUTE(SUBSTITUTE(SUBSTITUTE(SUBSTITUTE(fgnfmt!$D$66,"""",""),"'",""),",",""),".",""),"-",""),";",""),":",""))</f>
        <v/>
      </c>
      <c r="W66" s="0" t="str">
        <f aca="false">TRIM(SUBSTITUTE(SUBSTITUTE(SUBSTITUTE(SUBSTITUTE(SUBSTITUTE(SUBSTITUTE(SUBSTITUTE(fgnfmt!$H$66,"""",""),"'",""),",",""),".",""),"-",""),";",""),":",""))</f>
        <v/>
      </c>
      <c r="X66" s="0" t="str">
        <f aca="false">TRIM(SUBSTITUTE(SUBSTITUTE(SUBSTITUTE(SUBSTITUTE(SUBSTITUTE(SUBSTITUTE(SUBSTITUTE(fgnfmt!$L$66,"""",""),"'",""),",",""),".",""),"-",""),";",""),":",""))</f>
        <v/>
      </c>
      <c r="Y66" s="0" t="str">
        <f aca="false">TRIM(SUBSTITUTE(SUBSTITUTE(SUBSTITUTE(SUBSTITUTE(SUBSTITUTE(SUBSTITUTE(SUBSTITUTE(fgnfm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the scarlet witch</v>
      </c>
      <c r="AM66" s="0" t="n">
        <f aca="false">IF($O$69,CODE(LOWER($AL$66))*CODE(LOWER(RIGHT($AL$66,1))),-1)</f>
        <v>12064</v>
      </c>
      <c r="AN66" s="0" t="n">
        <f aca="false">IF($T$66=1,IF(ISERROR(SQRT($AM$66)),124,INT(MOD(SQRT($AM$66)-40,26)+65)),"")</f>
        <v>82</v>
      </c>
      <c r="AO66" s="0" t="str">
        <f aca="false">IF($AN$66="","",CHAR($AN$66))</f>
        <v>R</v>
      </c>
    </row>
    <row r="67" customFormat="false" ht="12.75" hidden="false" customHeight="false" outlineLevel="0" collapsed="false">
      <c r="B67" s="75"/>
      <c r="C67" s="78" t="n">
        <f aca="false">IF(ISBLANK(fgnfmt!$D$67),FALSE(),EXACT(LOWER(TRIM($V$67)),LOWER(TRIM($AL$63))))</f>
        <v>0</v>
      </c>
      <c r="D67" s="79" t="n">
        <f aca="false">IF(ISBLANK(fgnfmt!$E$67),FALSE(),NOT(ISERROR(SEARCH(fgnfmt!$E$67,QUIZ!$D$67))))</f>
        <v>0</v>
      </c>
      <c r="F67" s="75"/>
      <c r="G67" s="78" t="n">
        <f aca="false">IF(ISBLANK(fgnfmt!$H$67),FALSE(),EXACT(LOWER(TRIM($W$67)),LOWER(TRIM($AL$64))))</f>
        <v>0</v>
      </c>
      <c r="H67" s="79" t="n">
        <f aca="false">IF(ISBLANK(fgnfmt!$I$67),FALSE(),NOT(ISERROR(SEARCH(fgnfmt!$I$67,QUIZ!$H$67))))</f>
        <v>0</v>
      </c>
      <c r="J67" s="75"/>
      <c r="K67" s="78" t="n">
        <f aca="false">IF(ISBLANK(fgnfmt!$L$67),FALSE(),EXACT(LOWER(TRIM($X$67)),LOWER(TRIM($AL$65))))</f>
        <v>0</v>
      </c>
      <c r="L67" s="79" t="n">
        <f aca="false">IF(ISBLANK(fgnfmt!$M$67),FALSE(),NOT(ISERROR(SEARCH(fgnfmt!$M$67,QUIZ!$L$67))))</f>
        <v>0</v>
      </c>
      <c r="N67" s="75"/>
      <c r="O67" s="78" t="n">
        <f aca="false">IF(ISBLANK(fgnfmt!$P$67),FALSE(),EXACT(LOWER(TRIM($Y$67)),LOWER(TRIM($AL$66))))</f>
        <v>0</v>
      </c>
      <c r="P67" s="79" t="n">
        <f aca="false">IF(ISBLANK(fgnfmt!$Q$67),FALSE(),NOT(ISERROR(SEARCH(fgnfmt!$Q$67,QUIZ!$P$67))))</f>
        <v>0</v>
      </c>
      <c r="V67" s="0" t="str">
        <f aca="false">TRIM(SUBSTITUTE(SUBSTITUTE(SUBSTITUTE(SUBSTITUTE(SUBSTITUTE(SUBSTITUTE(SUBSTITUTE(fgnfmt!$D$67,"""",""),"'",""),",",""),".",""),"-",""),";",""),":",""))</f>
        <v/>
      </c>
      <c r="W67" s="0" t="str">
        <f aca="false">TRIM(SUBSTITUTE(SUBSTITUTE(SUBSTITUTE(SUBSTITUTE(SUBSTITUTE(SUBSTITUTE(SUBSTITUTE(fgnfmt!$H$67,"""",""),"'",""),",",""),".",""),"-",""),";",""),":",""))</f>
        <v/>
      </c>
      <c r="X67" s="0" t="str">
        <f aca="false">TRIM(SUBSTITUTE(SUBSTITUTE(SUBSTITUTE(SUBSTITUTE(SUBSTITUTE(SUBSTITUTE(SUBSTITUTE(fgnfmt!$L$67,"""",""),"'",""),",",""),".",""),"-",""),";",""),":",""))</f>
        <v/>
      </c>
      <c r="Y67" s="0" t="str">
        <f aca="false">TRIM(SUBSTITUTE(SUBSTITUTE(SUBSTITUTE(SUBSTITUTE(SUBSTITUTE(SUBSTITUTE(SUBSTITUTE(fgnfmt!$P$67,"""",""),"'",""),",",""),".",""),"-",""),";",""),":",""))</f>
        <v>scarlet witch</v>
      </c>
      <c r="Z67" s="0" t="n">
        <f aca="false">CODE(LOWER($V$67))*CODE(LOWER(RIGHT($V$67,1)))</f>
        <v>0</v>
      </c>
      <c r="AA67" s="0" t="n">
        <f aca="false">CODE(LOWER($W$67))*CODE(LOWER(RIGHT($W$67,1)))</f>
        <v>0</v>
      </c>
      <c r="AB67" s="0" t="n">
        <f aca="false">CODE(LOWER($X$67))*CODE(LOWER(RIGHT($X$67,1)))</f>
        <v>0</v>
      </c>
      <c r="AC67" s="0" t="n">
        <f aca="false">CODE(LOWER($Y$67))*CODE(LOWER(RIGHT($Y$67,1)))</f>
        <v>1196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82</v>
      </c>
      <c r="AH67" s="0" t="str">
        <f aca="false">CHAR($AD$67)</f>
        <v>M</v>
      </c>
      <c r="AI67" s="0" t="str">
        <f aca="false">CHAR($AE$67)</f>
        <v>M</v>
      </c>
      <c r="AJ67" s="0" t="str">
        <f aca="false">CHAR($AF$67)</f>
        <v>M</v>
      </c>
      <c r="AK67" s="0" t="str">
        <f aca="false">CHAR($AG$67)</f>
        <v>R</v>
      </c>
    </row>
    <row r="68" customFormat="false" ht="12.75" hidden="false" customHeight="false" outlineLevel="0" collapsed="false">
      <c r="B68" s="75"/>
      <c r="C68" s="80" t="n">
        <f aca="false">IF(ISBLANK(fgnfmt!$D$68),FALSE(),EXACT(LOWER(TRIM($V$68)),LOWER(TRIM($AL$63))))</f>
        <v>1</v>
      </c>
      <c r="D68" s="81" t="n">
        <f aca="false">IF(ISBLANK(fgnfmt!$E$68),FALSE(),NOT(ISERROR(SEARCH(fgnfmt!$E$68,QUIZ!$D$67))))</f>
        <v>1</v>
      </c>
      <c r="F68" s="75"/>
      <c r="G68" s="80" t="n">
        <f aca="false">IF(ISBLANK(fgnfmt!$H$68),FALSE(),EXACT(LOWER(TRIM($W$68)),LOWER(TRIM($AL$64))))</f>
        <v>1</v>
      </c>
      <c r="H68" s="81" t="n">
        <f aca="false">IF(ISBLANK(fgnfmt!$I$68),FALSE(),NOT(ISERROR(SEARCH(fgnfmt!$I$68,QUIZ!$H$67))))</f>
        <v>1</v>
      </c>
      <c r="J68" s="75"/>
      <c r="K68" s="80" t="n">
        <f aca="false">IF(ISBLANK(fgnfmt!$L$68),FALSE(),EXACT(LOWER(TRIM($X$68)),LOWER(TRIM($AL$65))))</f>
        <v>1</v>
      </c>
      <c r="L68" s="81" t="n">
        <f aca="false">IF(ISBLANK(fgnfmt!$M$68),FALSE(),NOT(ISERROR(SEARCH(fgnfmt!$M$68,QUIZ!$L$67))))</f>
        <v>1</v>
      </c>
      <c r="N68" s="75"/>
      <c r="O68" s="80" t="n">
        <f aca="false">IF(ISBLANK(fgnfmt!$P$68),FALSE(),EXACT(LOWER(TRIM($Y$68)),LOWER(TRIM($AL$66))))</f>
        <v>1</v>
      </c>
      <c r="P68" s="81" t="n">
        <f aca="false">IF(ISBLANK(fgnfmt!$Q$68),FALSE(),NOT(ISERROR(SEARCH(fgnfmt!$Q$68,QUIZ!$P$67))))</f>
        <v>1</v>
      </c>
      <c r="R68" s="0" t="str">
        <f aca="false">$AO$63&amp;$AO$64&amp;$AO$65&amp;$AO$66</f>
        <v>MRRR</v>
      </c>
      <c r="V68" s="0" t="str">
        <f aca="false">TRIM(SUBSTITUTE(SUBSTITUTE(SUBSTITUTE(SUBSTITUTE(SUBSTITUTE(SUBSTITUTE(SUBSTITUTE(fgnfmt!$D$68,"""",""),"'",""),",",""),".",""),"-",""),";",""),":",""))</f>
        <v>Bishop</v>
      </c>
      <c r="W68" s="0" t="str">
        <f aca="false">TRIM(SUBSTITUTE(SUBSTITUTE(SUBSTITUTE(SUBSTITUTE(SUBSTITUTE(SUBSTITUTE(SUBSTITUTE(fgnfmt!$H$68,"""",""),"'",""),",",""),".",""),"-",""),";",""),":",""))</f>
        <v>wolverine</v>
      </c>
      <c r="X68" s="0" t="str">
        <f aca="false">TRIM(SUBSTITUTE(SUBSTITUTE(SUBSTITUTE(SUBSTITUTE(SUBSTITUTE(SUBSTITUTE(SUBSTITUTE(fgnfmt!$L$68,"""",""),"'",""),",",""),".",""),"-",""),";",""),":",""))</f>
        <v>gambit</v>
      </c>
      <c r="Y68" s="0" t="str">
        <f aca="false">TRIM(SUBSTITUTE(SUBSTITUTE(SUBSTITUTE(SUBSTITUTE(SUBSTITUTE(SUBSTITUTE(SUBSTITUTE(fgnfmt!$P$68,"""",""),"'",""),",",""),".",""),"-",""),";",""),":",""))</f>
        <v>The Scarlet Witch</v>
      </c>
      <c r="Z68" s="0" t="n">
        <f aca="false">CODE(LOWER($V$68))*CODE(LOWER(RIGHT($V$68,1)))</f>
        <v>10976</v>
      </c>
      <c r="AA68" s="0" t="n">
        <f aca="false">CODE(LOWER($W$68))*CODE(LOWER(RIGHT($W$68,1)))</f>
        <v>12019</v>
      </c>
      <c r="AB68" s="0" t="n">
        <f aca="false">CODE(LOWER($X$68))*CODE(LOWER(RIGHT($X$68,1)))</f>
        <v>11948</v>
      </c>
      <c r="AC68" s="0" t="n">
        <f aca="false">CODE(LOWER($Y$68))*CODE(LOWER(RIGHT($Y$68,1)))</f>
        <v>12064</v>
      </c>
      <c r="AD68" s="0" t="n">
        <f aca="false">IF(ISERROR(SQRT($Z$68)),124,INT(MOD(SQRT($Z$68)-40,26)+65))</f>
        <v>77</v>
      </c>
      <c r="AE68" s="0" t="n">
        <f aca="false">IF(ISERROR(SQRT($AA$68)),124,INT(MOD(SQRT($AA$68)-40,26)+65))</f>
        <v>82</v>
      </c>
      <c r="AF68" s="0" t="n">
        <f aca="false">IF(ISERROR(SQRT($AB$68)),124,INT(MOD(SQRT($AB$68)-40,26)+65))</f>
        <v>82</v>
      </c>
      <c r="AG68" s="0" t="n">
        <f aca="false">IF(ISERROR(SQRT($AC$68)),124,INT(MOD(SQRT($AC$68)-40,26)+65))</f>
        <v>82</v>
      </c>
      <c r="AH68" s="0" t="str">
        <f aca="false">CHAR($AD$68)</f>
        <v>M</v>
      </c>
      <c r="AI68" s="0" t="str">
        <f aca="false">CHAR($AE$68)</f>
        <v>R</v>
      </c>
      <c r="AJ68" s="0" t="str">
        <f aca="false">CHAR($AF$68)</f>
        <v>R</v>
      </c>
      <c r="AK68" s="0" t="str">
        <f aca="false">CHAR($AG$68)</f>
        <v>R</v>
      </c>
    </row>
    <row r="69" customFormat="false" ht="13.5" hidden="false" customHeight="false" outlineLevel="0" collapsed="false">
      <c r="B69" s="75"/>
      <c r="C69" s="82" t="b">
        <f aca="false">OR($C$63:$C$68)</f>
        <v>1</v>
      </c>
      <c r="D69" s="83" t="b">
        <f aca="false">OR($D$63:$D$68)</f>
        <v>1</v>
      </c>
      <c r="F69" s="75"/>
      <c r="G69" s="82" t="b">
        <f aca="false">OR($G$63:$G$68)</f>
        <v>1</v>
      </c>
      <c r="H69" s="83" t="b">
        <f aca="false">OR($H$63:$H$68)</f>
        <v>1</v>
      </c>
      <c r="J69" s="75"/>
      <c r="K69" s="82" t="b">
        <f aca="false">OR($K$63:$K$68)</f>
        <v>1</v>
      </c>
      <c r="L69" s="83" t="b">
        <f aca="false">OR($L$63:$L$68)</f>
        <v>1</v>
      </c>
      <c r="N69" s="75"/>
      <c r="O69" s="82" t="b">
        <f aca="false">OR($O$63:$O$68)</f>
        <v>1</v>
      </c>
      <c r="P69" s="83" t="b">
        <f aca="false">OR($P$63:$P$68)</f>
        <v>1</v>
      </c>
      <c r="R69" s="0" t="str">
        <f aca="false">CONCATENATE($AH$69," ",$AI$69," ",$AJ$69," ",$AK$69)</f>
        <v>MMMMMM MMMMMR MMMMMR MMMMRR</v>
      </c>
      <c r="AH69" s="0" t="str">
        <f aca="false">SUBSTITUTE($AH$63&amp;$AH$64&amp;$AH$65&amp;$AH$66&amp;$AH$67&amp;$AH$68,"|","")</f>
        <v>MMMMMM</v>
      </c>
      <c r="AI69" s="0" t="str">
        <f aca="false">SUBSTITUTE($AI$63&amp;$AI$64&amp;$AI$65&amp;$AI$66&amp;$AI$67&amp;$AI$68,"|","")</f>
        <v>MMMMMR</v>
      </c>
      <c r="AJ69" s="0" t="str">
        <f aca="false">SUBSTITUTE($AJ$63&amp;$AJ$64&amp;$AJ$65&amp;$AJ$66&amp;$AJ$67&amp;$AJ$68,"|","")</f>
        <v>MMMMMR</v>
      </c>
      <c r="AK69" s="0" t="str">
        <f aca="false">SUBSTITUTE($AK$63&amp;$AK$64&amp;$AK$65&amp;$AK$66&amp;$AK$67&amp;$AK$68,"|","")</f>
        <v>MMMMRR</v>
      </c>
    </row>
    <row r="70" customFormat="false" ht="12.75" hidden="false" customHeight="true" outlineLevel="0" collapsed="false">
      <c r="B70" s="75" t="str">
        <f aca="false">fgnfmt!$C$70</f>
        <v>Question 37</v>
      </c>
      <c r="C70" s="76" t="n">
        <f aca="false">IF(ISBLANK(fgnfmt!$D$70),FALSE(),EXACT(LOWER(TRIM($V$70)),LOWER(TRIM($AL$70))))</f>
        <v>0</v>
      </c>
      <c r="D70" s="77" t="n">
        <f aca="false">IF(ISBLANK(fgnfmt!$E$70),FALSE(),NOT(ISERROR(SEARCH(fgnfmt!$E$70,QUIZ!$D$74))))</f>
        <v>0</v>
      </c>
      <c r="F70" s="75" t="str">
        <f aca="false">fgnfmt!$G$70</f>
        <v>Question 38</v>
      </c>
      <c r="G70" s="76" t="n">
        <f aca="false">IF(ISBLANK(fgnfmt!$H$70),FALSE(),EXACT(LOWER(TRIM($W$70)),LOWER(TRIM($AL$71))))</f>
        <v>0</v>
      </c>
      <c r="H70" s="77" t="n">
        <f aca="false">IF(ISBLANK(fgnfmt!$I$70),FALSE(),NOT(ISERROR(SEARCH(fgnfmt!$I$70,QUIZ!$H$74))))</f>
        <v>0</v>
      </c>
      <c r="J70" s="75" t="str">
        <f aca="false">fgnfmt!$K$70</f>
        <v>Question 39</v>
      </c>
      <c r="K70" s="76" t="n">
        <f aca="false">IF(ISBLANK(fgnfmt!$L$70),FALSE(),EXACT(LOWER(TRIM($X$70)),LOWER(TRIM($AL$72))))</f>
        <v>0</v>
      </c>
      <c r="L70" s="77" t="n">
        <f aca="false">IF(ISBLANK(fgnfmt!$M$70),FALSE(),NOT(ISERROR(SEARCH(fgnfmt!$M$70,QUIZ!$L$74))))</f>
        <v>0</v>
      </c>
      <c r="N70" s="75" t="str">
        <f aca="false">fgnfmt!$O$70</f>
        <v>Question 40</v>
      </c>
      <c r="O70" s="76" t="n">
        <f aca="false">IF(ISBLANK(fgnfmt!$P$70),FALSE(),EXACT(LOWER(TRIM($Y$70)),LOWER(TRIM($AL$73))))</f>
        <v>0</v>
      </c>
      <c r="P70" s="77" t="n">
        <f aca="false">IF(ISBLANK(fgnfmt!$Q$70),FALSE(),NOT(ISERROR(SEARCH(fgnfmt!$Q$70,QUIZ!$P$74))))</f>
        <v>0</v>
      </c>
      <c r="R70" s="0" t="str">
        <f aca="false">$B$70</f>
        <v>Question 37</v>
      </c>
      <c r="S70" s="0" t="str">
        <f aca="false">IF($C$76=TRUE(),"Correct (Click for Product)",IF($D$76=TRUE(),"Close (Click to Search)","Wrong (Click to Search)"))</f>
        <v>Correct (Click for Product)</v>
      </c>
      <c r="T70" s="0" t="n">
        <f aca="false">(COUNTA(fgnfmt!$D$70:$D$75)&gt;0)*1</f>
        <v>1</v>
      </c>
      <c r="U70" s="0" t="str">
        <f aca="false">IF($C$76=TRUE(),fgnfmt!$AD$76,"http://www.quizardry.com/serve_link.php?search="&amp;QUIZ!$D$74)</f>
        <v>http://www.quizardry.com/serve_link.php?qid=6&amp;ques=37</v>
      </c>
      <c r="V70" s="0" t="str">
        <f aca="false">TRIM(SUBSTITUTE(SUBSTITUTE(SUBSTITUTE(SUBSTITUTE(SUBSTITUTE(SUBSTITUTE(SUBSTITUTE(fgnfmt!$D$70,"""",""),"'",""),",",""),".",""),"-",""),";",""),":",""))</f>
        <v/>
      </c>
      <c r="W70" s="0" t="str">
        <f aca="false">TRIM(SUBSTITUTE(SUBSTITUTE(SUBSTITUTE(SUBSTITUTE(SUBSTITUTE(SUBSTITUTE(SUBSTITUTE(fgnfmt!$H$70,"""",""),"'",""),",",""),".",""),"-",""),";",""),":",""))</f>
        <v/>
      </c>
      <c r="X70" s="0" t="str">
        <f aca="false">TRIM(SUBSTITUTE(SUBSTITUTE(SUBSTITUTE(SUBSTITUTE(SUBSTITUTE(SUBSTITUTE(SUBSTITUTE(fgnfmt!$L$70,"""",""),"'",""),",",""),".",""),"-",""),";",""),":",""))</f>
        <v/>
      </c>
      <c r="Y70" s="0" t="str">
        <f aca="false">TRIM(SUBSTITUTE(SUBSTITUTE(SUBSTITUTE(SUBSTITUTE(SUBSTITUTE(SUBSTITUTE(SUBSTITUTE(fgnfmt!$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cyclops</v>
      </c>
      <c r="AM70" s="0" t="n">
        <f aca="false">IF($C$76,CODE(LOWER($AL$70))*CODE(LOWER(RIGHT($AL$70,1))),-1)</f>
        <v>11385</v>
      </c>
      <c r="AN70" s="0" t="n">
        <f aca="false">IF($T$70=1,IF(ISERROR(SQRT($AM$70)),124,INT(MOD(SQRT($AM$70)-40,26)+65)),"")</f>
        <v>79</v>
      </c>
      <c r="AO70" s="0" t="str">
        <f aca="false">IF($AN$70="","",CHAR($AN$70))</f>
        <v>O</v>
      </c>
    </row>
    <row r="71" customFormat="false" ht="12.75" hidden="false" customHeight="false" outlineLevel="0" collapsed="false">
      <c r="B71" s="75"/>
      <c r="C71" s="78" t="n">
        <f aca="false">IF(ISBLANK(fgnfmt!$D$71),FALSE(),EXACT(LOWER(TRIM($V$71)),LOWER(TRIM($AL$70))))</f>
        <v>0</v>
      </c>
      <c r="D71" s="79" t="n">
        <f aca="false">IF(ISBLANK(fgnfmt!$E$71),FALSE(),NOT(ISERROR(SEARCH(fgnfmt!$E$71,QUIZ!$D$74))))</f>
        <v>0</v>
      </c>
      <c r="F71" s="75"/>
      <c r="G71" s="78" t="n">
        <f aca="false">IF(ISBLANK(fgnfmt!$H$71),FALSE(),EXACT(LOWER(TRIM($W$71)),LOWER(TRIM($AL$71))))</f>
        <v>0</v>
      </c>
      <c r="H71" s="79" t="n">
        <f aca="false">IF(ISBLANK(fgnfmt!$I$71),FALSE(),NOT(ISERROR(SEARCH(fgnfmt!$I$71,QUIZ!$H$74))))</f>
        <v>1</v>
      </c>
      <c r="J71" s="75"/>
      <c r="K71" s="78" t="n">
        <f aca="false">IF(ISBLANK(fgnfmt!$L$71),FALSE(),EXACT(LOWER(TRIM($X$71)),LOWER(TRIM($AL$72))))</f>
        <v>0</v>
      </c>
      <c r="L71" s="79" t="n">
        <f aca="false">IF(ISBLANK(fgnfmt!$M$71),FALSE(),NOT(ISERROR(SEARCH(fgnfmt!$M$71,QUIZ!$L$74))))</f>
        <v>0</v>
      </c>
      <c r="N71" s="75"/>
      <c r="O71" s="78" t="n">
        <f aca="false">IF(ISBLANK(fgnfmt!$P$71),FALSE(),EXACT(LOWER(TRIM($Y$71)),LOWER(TRIM($AL$73))))</f>
        <v>0</v>
      </c>
      <c r="P71" s="79" t="n">
        <f aca="false">IF(ISBLANK(fgnfmt!$Q$71),FALSE(),NOT(ISERROR(SEARCH(fgnfmt!$Q$71,QUIZ!$P$74))))</f>
        <v>0</v>
      </c>
      <c r="R71" s="0" t="str">
        <f aca="false">$F$70</f>
        <v>Question 38</v>
      </c>
      <c r="S71" s="0" t="str">
        <f aca="false">IF($G$76=TRUE(),"Correct (Click for Product)",IF($H$76=TRUE(),"Close (Click to Search)","Wrong (Click to Search)"))</f>
        <v>Correct (Click for Product)</v>
      </c>
      <c r="T71" s="0" t="n">
        <f aca="false">(COUNTA(fgnfmt!$H$70:$H$75)&gt;0)*1</f>
        <v>1</v>
      </c>
      <c r="U71" s="0" t="str">
        <f aca="false">IF($G$76=TRUE(),fgnfmt!$AH$76,"http://www.quizardry.com/serve_link.php?search="&amp;QUIZ!$H$74)</f>
        <v>http://www.quizardry.com/serve_link.php?qid=6&amp;ques=38</v>
      </c>
      <c r="V71" s="0" t="str">
        <f aca="false">TRIM(SUBSTITUTE(SUBSTITUTE(SUBSTITUTE(SUBSTITUTE(SUBSTITUTE(SUBSTITUTE(SUBSTITUTE(fgnfmt!$D$71,"""",""),"'",""),",",""),".",""),"-",""),";",""),":",""))</f>
        <v/>
      </c>
      <c r="W71" s="0" t="str">
        <f aca="false">TRIM(SUBSTITUTE(SUBSTITUTE(SUBSTITUTE(SUBSTITUTE(SUBSTITUTE(SUBSTITUTE(SUBSTITUTE(fgnfmt!$H$71,"""",""),"'",""),",",""),".",""),"-",""),";",""),":",""))</f>
        <v/>
      </c>
      <c r="X71" s="0" t="str">
        <f aca="false">TRIM(SUBSTITUTE(SUBSTITUTE(SUBSTITUTE(SUBSTITUTE(SUBSTITUTE(SUBSTITUTE(SUBSTITUTE(fgnfmt!$L$71,"""",""),"'",""),",",""),".",""),"-",""),";",""),":",""))</f>
        <v/>
      </c>
      <c r="Y71" s="0" t="str">
        <f aca="false">TRIM(SUBSTITUTE(SUBSTITUTE(SUBSTITUTE(SUBSTITUTE(SUBSTITUTE(SUBSTITUTE(SUBSTITUTE(fgnfmt!$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cable</v>
      </c>
      <c r="AM71" s="0" t="n">
        <f aca="false">IF($G$76,CODE(LOWER($AL$71))*CODE(LOWER(RIGHT($AL$71,1))),-1)</f>
        <v>9999</v>
      </c>
      <c r="AN71" s="0" t="n">
        <f aca="false">IF($T$71=1,IF(ISERROR(SQRT($AM$71)),124,INT(MOD(SQRT($AM$71)-40,26)+65)),"")</f>
        <v>72</v>
      </c>
      <c r="AO71" s="0" t="str">
        <f aca="false">IF($AN$71="","",CHAR($AN$71))</f>
        <v>H</v>
      </c>
    </row>
    <row r="72" customFormat="false" ht="12.75" hidden="false" customHeight="false" outlineLevel="0" collapsed="false">
      <c r="B72" s="75"/>
      <c r="C72" s="78" t="n">
        <f aca="false">IF(ISBLANK(fgnfmt!$D$72),FALSE(),EXACT(LOWER(TRIM($V$72)),LOWER(TRIM($AL$70))))</f>
        <v>0</v>
      </c>
      <c r="D72" s="79" t="n">
        <f aca="false">IF(ISBLANK(fgnfmt!$E$72),FALSE(),NOT(ISERROR(SEARCH(fgnfmt!$E$72,QUIZ!$D$74))))</f>
        <v>0</v>
      </c>
      <c r="F72" s="75"/>
      <c r="G72" s="78" t="n">
        <f aca="false">IF(ISBLANK(fgnfmt!$H$72),FALSE(),EXACT(LOWER(TRIM($W$72)),LOWER(TRIM($AL$71))))</f>
        <v>0</v>
      </c>
      <c r="H72" s="79" t="n">
        <f aca="false">IF(ISBLANK(fgnfmt!$I$72),FALSE(),NOT(ISERROR(SEARCH(fgnfmt!$I$72,QUIZ!$H$74))))</f>
        <v>0</v>
      </c>
      <c r="J72" s="75"/>
      <c r="K72" s="78" t="n">
        <f aca="false">IF(ISBLANK(fgnfmt!$L$72),FALSE(),EXACT(LOWER(TRIM($X$72)),LOWER(TRIM($AL$72))))</f>
        <v>0</v>
      </c>
      <c r="L72" s="79" t="n">
        <f aca="false">IF(ISBLANK(fgnfmt!$M$72),FALSE(),NOT(ISERROR(SEARCH(fgnfmt!$M$72,QUIZ!$L$74))))</f>
        <v>0</v>
      </c>
      <c r="N72" s="75"/>
      <c r="O72" s="78" t="n">
        <f aca="false">IF(ISBLANK(fgnfmt!$P$72),FALSE(),EXACT(LOWER(TRIM($Y$72)),LOWER(TRIM($AL$73))))</f>
        <v>0</v>
      </c>
      <c r="P72" s="79" t="n">
        <f aca="false">IF(ISBLANK(fgnfmt!$Q$72),FALSE(),NOT(ISERROR(SEARCH(fgnfmt!$Q$72,QUIZ!$P$74))))</f>
        <v>0</v>
      </c>
      <c r="R72" s="0" t="str">
        <f aca="false">$J$70</f>
        <v>Question 39</v>
      </c>
      <c r="S72" s="0" t="str">
        <f aca="false">IF($K$76=TRUE(),"Correct (Click for Product)",IF($L$76=TRUE(),"Close (Click to Search)","Wrong (Click to Search)"))</f>
        <v>Correct (Click for Product)</v>
      </c>
      <c r="T72" s="0" t="n">
        <f aca="false">(COUNTA(fgnfmt!$L$70:$L$75)&gt;0)*1</f>
        <v>1</v>
      </c>
      <c r="U72" s="0" t="str">
        <f aca="false">IF($K$76=TRUE(),fgnfmt!$AL$76,"http://www.quizardry.com/serve_link.php?search="&amp;QUIZ!$L$74)</f>
        <v>http://www.quizardry.com/serve_link.php?qid=6&amp;ques=39</v>
      </c>
      <c r="V72" s="0" t="str">
        <f aca="false">TRIM(SUBSTITUTE(SUBSTITUTE(SUBSTITUTE(SUBSTITUTE(SUBSTITUTE(SUBSTITUTE(SUBSTITUTE(fgnfmt!$D$72,"""",""),"'",""),",",""),".",""),"-",""),";",""),":",""))</f>
        <v/>
      </c>
      <c r="W72" s="0" t="str">
        <f aca="false">TRIM(SUBSTITUTE(SUBSTITUTE(SUBSTITUTE(SUBSTITUTE(SUBSTITUTE(SUBSTITUTE(SUBSTITUTE(fgnfmt!$H$72,"""",""),"'",""),",",""),".",""),"-",""),";",""),":",""))</f>
        <v/>
      </c>
      <c r="X72" s="0" t="str">
        <f aca="false">TRIM(SUBSTITUTE(SUBSTITUTE(SUBSTITUTE(SUBSTITUTE(SUBSTITUTE(SUBSTITUTE(SUBSTITUTE(fgnfmt!$L$72,"""",""),"'",""),",",""),".",""),"-",""),";",""),":",""))</f>
        <v>incredible</v>
      </c>
      <c r="Y72" s="0" t="str">
        <f aca="false">TRIM(SUBSTITUTE(SUBSTITUTE(SUBSTITUTE(SUBSTITUTE(SUBSTITUTE(SUBSTITUTE(SUBSTITUTE(fgnfmt!$P$72,"""",""),"'",""),",",""),".",""),"-",""),";",""),":",""))</f>
        <v/>
      </c>
      <c r="Z72" s="0" t="n">
        <f aca="false">CODE(LOWER($V$72))*CODE(LOWER(RIGHT($V$72,1)))</f>
        <v>0</v>
      </c>
      <c r="AA72" s="0" t="n">
        <f aca="false">CODE(LOWER($W$72))*CODE(LOWER(RIGHT($W$72,1)))</f>
        <v>0</v>
      </c>
      <c r="AB72" s="0" t="n">
        <f aca="false">CODE(LOWER($X$72))*CODE(LOWER(RIGHT($X$72,1)))</f>
        <v>10605</v>
      </c>
      <c r="AC72" s="0" t="n">
        <f aca="false">CODE(LOWER($Y$72))*CODE(LOWER(RIGHT($Y$72,1)))</f>
        <v>0</v>
      </c>
      <c r="AD72" s="0" t="n">
        <f aca="false">IF(ISERROR(SQRT($Z$72)),124,INT(MOD(SQRT($Z$72)-40,26)+65))</f>
        <v>77</v>
      </c>
      <c r="AE72" s="0" t="n">
        <f aca="false">IF(ISERROR(SQRT($AA$72)),124,INT(MOD(SQRT($AA$72)-40,26)+65))</f>
        <v>77</v>
      </c>
      <c r="AF72" s="0" t="n">
        <f aca="false">IF(ISERROR(SQRT($AB$72)),124,INT(MOD(SQRT($AB$72)-40,26)+65))</f>
        <v>75</v>
      </c>
      <c r="AG72" s="0" t="n">
        <f aca="false">IF(ISERROR(SQRT($AC$72)),124,INT(MOD(SQRT($AC$72)-40,26)+65))</f>
        <v>77</v>
      </c>
      <c r="AH72" s="0" t="str">
        <f aca="false">CHAR($AD$72)</f>
        <v>M</v>
      </c>
      <c r="AI72" s="0" t="str">
        <f aca="false">CHAR($AE$72)</f>
        <v>M</v>
      </c>
      <c r="AJ72" s="0" t="str">
        <f aca="false">CHAR($AF$72)</f>
        <v>K</v>
      </c>
      <c r="AK72" s="0" t="str">
        <f aca="false">CHAR($AG$72)</f>
        <v>M</v>
      </c>
      <c r="AL72" s="0" t="str">
        <f aca="false">TRIM(SUBSTITUTE(SUBSTITUTE(SUBSTITUTE(SUBSTITUTE(SUBSTITUTE(SUBSTITUTE(SUBSTITUTE(QUIZ!$L$74,"""",""),"'",""),",",""),".",""),"-",""),";",""),":",""))</f>
        <v>hulk</v>
      </c>
      <c r="AM72" s="0" t="n">
        <f aca="false">IF($K$76,CODE(LOWER($AL$72))*CODE(LOWER(RIGHT($AL$72,1))),-1)</f>
        <v>11128</v>
      </c>
      <c r="AN72" s="0" t="n">
        <f aca="false">IF($T$72=1,IF(ISERROR(SQRT($AM$72)),124,INT(MOD(SQRT($AM$72)-40,26)+65)),"")</f>
        <v>78</v>
      </c>
      <c r="AO72" s="0" t="str">
        <f aca="false">IF($AN$72="","",CHAR($AN$72))</f>
        <v>N</v>
      </c>
    </row>
    <row r="73" customFormat="false" ht="12.75" hidden="false" customHeight="false" outlineLevel="0" collapsed="false">
      <c r="B73" s="75"/>
      <c r="C73" s="78" t="n">
        <f aca="false">IF(ISBLANK(fgnfmt!$D$73),FALSE(),EXACT(LOWER(TRIM($V$73)),LOWER(TRIM($AL$70))))</f>
        <v>0</v>
      </c>
      <c r="D73" s="79" t="n">
        <f aca="false">IF(ISBLANK(fgnfmt!$E$73),FALSE(),NOT(ISERROR(SEARCH(fgnfmt!$E$73,QUIZ!$D$74))))</f>
        <v>0</v>
      </c>
      <c r="F73" s="75"/>
      <c r="G73" s="78" t="n">
        <f aca="false">IF(ISBLANK(fgnfmt!$H$73),FALSE(),EXACT(LOWER(TRIM($W$73)),LOWER(TRIM($AL$71))))</f>
        <v>0</v>
      </c>
      <c r="H73" s="79" t="n">
        <f aca="false">IF(ISBLANK(fgnfmt!$I$73),FALSE(),NOT(ISERROR(SEARCH(fgnfmt!$I$73,QUIZ!$H$74))))</f>
        <v>0</v>
      </c>
      <c r="J73" s="75"/>
      <c r="K73" s="78" t="n">
        <f aca="false">IF(ISBLANK(fgnfmt!$L$73),FALSE(),EXACT(LOWER(TRIM($X$73)),LOWER(TRIM($AL$72))))</f>
        <v>0</v>
      </c>
      <c r="L73" s="79" t="n">
        <f aca="false">IF(ISBLANK(fgnfmt!$M$73),FALSE(),NOT(ISERROR(SEARCH(fgnfmt!$M$73,QUIZ!$L$74))))</f>
        <v>1</v>
      </c>
      <c r="N73" s="75"/>
      <c r="O73" s="78" t="n">
        <f aca="false">IF(ISBLANK(fgnfmt!$P$73),FALSE(),EXACT(LOWER(TRIM($Y$73)),LOWER(TRIM($AL$73))))</f>
        <v>0</v>
      </c>
      <c r="P73" s="79" t="n">
        <f aca="false">IF(ISBLANK(fgnfmt!$Q$73),FALSE(),NOT(ISERROR(SEARCH(fgnfmt!$Q$73,QUIZ!$P$74))))</f>
        <v>1</v>
      </c>
      <c r="R73" s="0" t="str">
        <f aca="false">$N$70</f>
        <v>Question 40</v>
      </c>
      <c r="S73" s="0" t="str">
        <f aca="false">IF($O$76=TRUE(),"Correct (Click for Product)",IF($P$76=TRUE(),"Close (Click to Search)","Wrong (Click to Search)"))</f>
        <v>Correct (Click for Product)</v>
      </c>
      <c r="T73" s="0" t="n">
        <f aca="false">(COUNTA(fgnfmt!$P$70:$P$75)&gt;0)*1</f>
        <v>1</v>
      </c>
      <c r="U73" s="0" t="str">
        <f aca="false">IF($O$76=TRUE(),fgnfmt!$AP$76,"http://www.quizardry.com/serve_link.php?search="&amp;QUIZ!$P$74)</f>
        <v>http://www.quizardry.com/serve_link.php?qid=6&amp;ques=40</v>
      </c>
      <c r="V73" s="0" t="str">
        <f aca="false">TRIM(SUBSTITUTE(SUBSTITUTE(SUBSTITUTE(SUBSTITUTE(SUBSTITUTE(SUBSTITUTE(SUBSTITUTE(fgnfmt!$D$73,"""",""),"'",""),",",""),".",""),"-",""),";",""),":",""))</f>
        <v/>
      </c>
      <c r="W73" s="0" t="str">
        <f aca="false">TRIM(SUBSTITUTE(SUBSTITUTE(SUBSTITUTE(SUBSTITUTE(SUBSTITUTE(SUBSTITUTE(SUBSTITUTE(fgnfmt!$H$73,"""",""),"'",""),",",""),".",""),"-",""),";",""),":",""))</f>
        <v/>
      </c>
      <c r="X73" s="0" t="str">
        <f aca="false">TRIM(SUBSTITUTE(SUBSTITUTE(SUBSTITUTE(SUBSTITUTE(SUBSTITUTE(SUBSTITUTE(SUBSTITUTE(fgnfmt!$L$73,"""",""),"'",""),",",""),".",""),"-",""),";",""),":",""))</f>
        <v>the incredible hulk</v>
      </c>
      <c r="Y73" s="0" t="str">
        <f aca="false">TRIM(SUBSTITUTE(SUBSTITUTE(SUBSTITUTE(SUBSTITUTE(SUBSTITUTE(SUBSTITUTE(SUBSTITUTE(fgnfmt!$P$73,"""",""),"'",""),",",""),".",""),"-",""),";",""),":",""))</f>
        <v/>
      </c>
      <c r="Z73" s="0" t="n">
        <f aca="false">CODE(LOWER($V$73))*CODE(LOWER(RIGHT($V$73,1)))</f>
        <v>0</v>
      </c>
      <c r="AA73" s="0" t="n">
        <f aca="false">CODE(LOWER($W$73))*CODE(LOWER(RIGHT($W$73,1)))</f>
        <v>0</v>
      </c>
      <c r="AB73" s="0" t="n">
        <f aca="false">CODE(LOWER($X$73))*CODE(LOWER(RIGHT($X$73,1)))</f>
        <v>12412</v>
      </c>
      <c r="AC73" s="0" t="n">
        <f aca="false">CODE(LOWER($Y$73))*CODE(LOWER(RIGHT($Y$73,1)))</f>
        <v>0</v>
      </c>
      <c r="AD73" s="0" t="n">
        <f aca="false">IF(ISERROR(SQRT($Z$73)),124,INT(MOD(SQRT($Z$73)-40,26)+65))</f>
        <v>77</v>
      </c>
      <c r="AE73" s="0" t="n">
        <f aca="false">IF(ISERROR(SQRT($AA$73)),124,INT(MOD(SQRT($AA$73)-40,26)+65))</f>
        <v>77</v>
      </c>
      <c r="AF73" s="0" t="n">
        <f aca="false">IF(ISERROR(SQRT($AB$73)),124,INT(MOD(SQRT($AB$73)-40,26)+65))</f>
        <v>84</v>
      </c>
      <c r="AG73" s="0" t="n">
        <f aca="false">IF(ISERROR(SQRT($AC$73)),124,INT(MOD(SQRT($AC$73)-40,26)+65))</f>
        <v>77</v>
      </c>
      <c r="AH73" s="0" t="str">
        <f aca="false">CHAR($AD$73)</f>
        <v>M</v>
      </c>
      <c r="AI73" s="0" t="str">
        <f aca="false">CHAR($AE$73)</f>
        <v>M</v>
      </c>
      <c r="AJ73" s="0" t="str">
        <f aca="false">CHAR($AF$73)</f>
        <v>T</v>
      </c>
      <c r="AK73" s="0" t="str">
        <f aca="false">CHAR($AG$73)</f>
        <v>M</v>
      </c>
      <c r="AL73" s="0" t="str">
        <f aca="false">TRIM(SUBSTITUTE(SUBSTITUTE(SUBSTITUTE(SUBSTITUTE(SUBSTITUTE(SUBSTITUTE(SUBSTITUTE(QUIZ!$P$74,"""",""),"'",""),",",""),".",""),"-",""),";",""),":",""))</f>
        <v>captain britain</v>
      </c>
      <c r="AM73" s="0" t="n">
        <f aca="false">IF($O$76,CODE(LOWER($AL$73))*CODE(LOWER(RIGHT($AL$73,1))),-1)</f>
        <v>10890</v>
      </c>
      <c r="AN73" s="0" t="n">
        <f aca="false">IF($T$73=1,IF(ISERROR(SQRT($AM$73)),124,INT(MOD(SQRT($AM$73)-40,26)+65)),"")</f>
        <v>77</v>
      </c>
      <c r="AO73" s="0" t="str">
        <f aca="false">IF($AN$73="","",CHAR($AN$73))</f>
        <v>M</v>
      </c>
    </row>
    <row r="74" customFormat="false" ht="12.75" hidden="false" customHeight="false" outlineLevel="0" collapsed="false">
      <c r="B74" s="75"/>
      <c r="C74" s="78" t="n">
        <f aca="false">IF(ISBLANK(fgnfmt!$D$74),FALSE(),EXACT(LOWER(TRIM($V$74)),LOWER(TRIM($AL$70))))</f>
        <v>0</v>
      </c>
      <c r="D74" s="79" t="n">
        <f aca="false">IF(ISBLANK(fgnfmt!$E$74),FALSE(),NOT(ISERROR(SEARCH(fgnfmt!$E$74,QUIZ!$D$74))))</f>
        <v>0</v>
      </c>
      <c r="F74" s="75"/>
      <c r="G74" s="78" t="n">
        <f aca="false">IF(ISBLANK(fgnfmt!$H$74),FALSE(),EXACT(LOWER(TRIM($W$74)),LOWER(TRIM($AL$71))))</f>
        <v>0</v>
      </c>
      <c r="H74" s="79" t="n">
        <f aca="false">IF(ISBLANK(fgnfmt!$I$74),FALSE(),NOT(ISERROR(SEARCH(fgnfmt!$I$74,QUIZ!$H$74))))</f>
        <v>0</v>
      </c>
      <c r="J74" s="75"/>
      <c r="K74" s="78" t="n">
        <f aca="false">IF(ISBLANK(fgnfmt!$L$74),FALSE(),EXACT(LOWER(TRIM($X$74)),LOWER(TRIM($AL$72))))</f>
        <v>0</v>
      </c>
      <c r="L74" s="79" t="n">
        <f aca="false">IF(ISBLANK(fgnfmt!$M$74),FALSE(),NOT(ISERROR(SEARCH(fgnfmt!$M$74,QUIZ!$L$74))))</f>
        <v>0</v>
      </c>
      <c r="N74" s="75"/>
      <c r="O74" s="78" t="n">
        <f aca="false">IF(ISBLANK(fgnfmt!$P$74),FALSE(),EXACT(LOWER(TRIM($Y$74)),LOWER(TRIM($AL$73))))</f>
        <v>0</v>
      </c>
      <c r="P74" s="79" t="n">
        <f aca="false">IF(ISBLANK(fgnfmt!$Q$74),FALSE(),NOT(ISERROR(SEARCH(fgnfmt!$Q$74,QUIZ!$P$74))))</f>
        <v>0</v>
      </c>
      <c r="V74" s="0" t="str">
        <f aca="false">TRIM(SUBSTITUTE(SUBSTITUTE(SUBSTITUTE(SUBSTITUTE(SUBSTITUTE(SUBSTITUTE(SUBSTITUTE(fgnfmt!$D$74,"""",""),"'",""),",",""),".",""),"-",""),";",""),":",""))</f>
        <v/>
      </c>
      <c r="W74" s="0" t="str">
        <f aca="false">TRIM(SUBSTITUTE(SUBSTITUTE(SUBSTITUTE(SUBSTITUTE(SUBSTITUTE(SUBSTITUTE(SUBSTITUTE(fgnfmt!$H$74,"""",""),"'",""),",",""),".",""),"-",""),";",""),":",""))</f>
        <v/>
      </c>
      <c r="X74" s="0" t="str">
        <f aca="false">TRIM(SUBSTITUTE(SUBSTITUTE(SUBSTITUTE(SUBSTITUTE(SUBSTITUTE(SUBSTITUTE(SUBSTITUTE(fgnfmt!$L$74,"""",""),"'",""),",",""),".",""),"-",""),";",""),":",""))</f>
        <v>the hulk</v>
      </c>
      <c r="Y74" s="0" t="str">
        <f aca="false">TRIM(SUBSTITUTE(SUBSTITUTE(SUBSTITUTE(SUBSTITUTE(SUBSTITUTE(SUBSTITUTE(SUBSTITUTE(fgnfmt!$P$74,"""",""),"'",""),",",""),".",""),"-",""),";",""),":",""))</f>
        <v/>
      </c>
      <c r="Z74" s="0" t="n">
        <f aca="false">CODE(LOWER($V$74))*CODE(LOWER(RIGHT($V$74,1)))</f>
        <v>0</v>
      </c>
      <c r="AA74" s="0" t="n">
        <f aca="false">CODE(LOWER($W$74))*CODE(LOWER(RIGHT($W$74,1)))</f>
        <v>0</v>
      </c>
      <c r="AB74" s="0" t="n">
        <f aca="false">CODE(LOWER($X$74))*CODE(LOWER(RIGHT($X$74,1)))</f>
        <v>12412</v>
      </c>
      <c r="AC74" s="0" t="n">
        <f aca="false">CODE(LOWER($Y$74))*CODE(LOWER(RIGHT($Y$74,1)))</f>
        <v>0</v>
      </c>
      <c r="AD74" s="0" t="n">
        <f aca="false">IF(ISERROR(SQRT($Z$74)),124,INT(MOD(SQRT($Z$74)-40,26)+65))</f>
        <v>77</v>
      </c>
      <c r="AE74" s="0" t="n">
        <f aca="false">IF(ISERROR(SQRT($AA$74)),124,INT(MOD(SQRT($AA$74)-40,26)+65))</f>
        <v>77</v>
      </c>
      <c r="AF74" s="0" t="n">
        <f aca="false">IF(ISERROR(SQRT($AB$74)),124,INT(MOD(SQRT($AB$74)-40,26)+65))</f>
        <v>84</v>
      </c>
      <c r="AG74" s="0" t="n">
        <f aca="false">IF(ISERROR(SQRT($AC$74)),124,INT(MOD(SQRT($AC$74)-40,26)+65))</f>
        <v>77</v>
      </c>
      <c r="AH74" s="0" t="str">
        <f aca="false">CHAR($AD$74)</f>
        <v>M</v>
      </c>
      <c r="AI74" s="0" t="str">
        <f aca="false">CHAR($AE$74)</f>
        <v>M</v>
      </c>
      <c r="AJ74" s="0" t="str">
        <f aca="false">CHAR($AF$74)</f>
        <v>T</v>
      </c>
      <c r="AK74" s="0" t="str">
        <f aca="false">CHAR($AG$74)</f>
        <v>M</v>
      </c>
    </row>
    <row r="75" customFormat="false" ht="12.75" hidden="false" customHeight="false" outlineLevel="0" collapsed="false">
      <c r="B75" s="75"/>
      <c r="C75" s="80" t="n">
        <f aca="false">IF(ISBLANK(fgnfmt!$D$75),FALSE(),EXACT(LOWER(TRIM($V$75)),LOWER(TRIM($AL$70))))</f>
        <v>1</v>
      </c>
      <c r="D75" s="81" t="n">
        <f aca="false">IF(ISBLANK(fgnfmt!$E$75),FALSE(),NOT(ISERROR(SEARCH(fgnfmt!$E$75,QUIZ!$D$74))))</f>
        <v>1</v>
      </c>
      <c r="F75" s="75"/>
      <c r="G75" s="80" t="n">
        <f aca="false">IF(ISBLANK(fgnfmt!$H$75),FALSE(),EXACT(LOWER(TRIM($W$75)),LOWER(TRIM($AL$71))))</f>
        <v>1</v>
      </c>
      <c r="H75" s="81" t="n">
        <f aca="false">IF(ISBLANK(fgnfmt!$I$75),FALSE(),NOT(ISERROR(SEARCH(fgnfmt!$I$75,QUIZ!$H$74))))</f>
        <v>0</v>
      </c>
      <c r="J75" s="75"/>
      <c r="K75" s="80" t="n">
        <f aca="false">IF(ISBLANK(fgnfmt!$L$75),FALSE(),EXACT(LOWER(TRIM($X$75)),LOWER(TRIM($AL$72))))</f>
        <v>1</v>
      </c>
      <c r="L75" s="81" t="n">
        <f aca="false">IF(ISBLANK(fgnfmt!$M$75),FALSE(),NOT(ISERROR(SEARCH(fgnfmt!$M$75,QUIZ!$L$74))))</f>
        <v>0</v>
      </c>
      <c r="N75" s="75"/>
      <c r="O75" s="80" t="n">
        <f aca="false">IF(ISBLANK(fgnfmt!$P$75),FALSE(),EXACT(LOWER(TRIM($Y$75)),LOWER(TRIM($AL$73))))</f>
        <v>1</v>
      </c>
      <c r="P75" s="81" t="n">
        <f aca="false">IF(ISBLANK(fgnfmt!$Q$75),FALSE(),NOT(ISERROR(SEARCH(fgnfmt!$Q$75,QUIZ!$P$74))))</f>
        <v>1</v>
      </c>
      <c r="R75" s="0" t="str">
        <f aca="false">$AO$70&amp;$AO$71&amp;$AO$72&amp;$AO$73</f>
        <v>OHNM</v>
      </c>
      <c r="V75" s="0" t="str">
        <f aca="false">TRIM(SUBSTITUTE(SUBSTITUTE(SUBSTITUTE(SUBSTITUTE(SUBSTITUTE(SUBSTITUTE(SUBSTITUTE(fgnfmt!$D$75,"""",""),"'",""),",",""),".",""),"-",""),";",""),":",""))</f>
        <v>Cyclops</v>
      </c>
      <c r="W75" s="0" t="str">
        <f aca="false">TRIM(SUBSTITUTE(SUBSTITUTE(SUBSTITUTE(SUBSTITUTE(SUBSTITUTE(SUBSTITUTE(SUBSTITUTE(fgnfmt!$H$75,"""",""),"'",""),",",""),".",""),"-",""),";",""),":",""))</f>
        <v>cable</v>
      </c>
      <c r="X75" s="0" t="str">
        <f aca="false">TRIM(SUBSTITUTE(SUBSTITUTE(SUBSTITUTE(SUBSTITUTE(SUBSTITUTE(SUBSTITUTE(SUBSTITUTE(fgnfmt!$L$75,"""",""),"'",""),",",""),".",""),"-",""),";",""),":",""))</f>
        <v>hulk</v>
      </c>
      <c r="Y75" s="0" t="str">
        <f aca="false">TRIM(SUBSTITUTE(SUBSTITUTE(SUBSTITUTE(SUBSTITUTE(SUBSTITUTE(SUBSTITUTE(SUBSTITUTE(fgnfmt!$P$75,"""",""),"'",""),",",""),".",""),"-",""),";",""),":",""))</f>
        <v>Captain Britain</v>
      </c>
      <c r="Z75" s="0" t="n">
        <f aca="false">CODE(LOWER($V$75))*CODE(LOWER(RIGHT($V$75,1)))</f>
        <v>11385</v>
      </c>
      <c r="AA75" s="0" t="n">
        <f aca="false">CODE(LOWER($W$75))*CODE(LOWER(RIGHT($W$75,1)))</f>
        <v>9999</v>
      </c>
      <c r="AB75" s="0" t="n">
        <f aca="false">CODE(LOWER($X$75))*CODE(LOWER(RIGHT($X$75,1)))</f>
        <v>11128</v>
      </c>
      <c r="AC75" s="0" t="n">
        <f aca="false">CODE(LOWER($Y$75))*CODE(LOWER(RIGHT($Y$75,1)))</f>
        <v>10890</v>
      </c>
      <c r="AD75" s="0" t="n">
        <f aca="false">IF(ISERROR(SQRT($Z$75)),124,INT(MOD(SQRT($Z$75)-40,26)+65))</f>
        <v>79</v>
      </c>
      <c r="AE75" s="0" t="n">
        <f aca="false">IF(ISERROR(SQRT($AA$75)),124,INT(MOD(SQRT($AA$75)-40,26)+65))</f>
        <v>72</v>
      </c>
      <c r="AF75" s="0" t="n">
        <f aca="false">IF(ISERROR(SQRT($AB$75)),124,INT(MOD(SQRT($AB$75)-40,26)+65))</f>
        <v>78</v>
      </c>
      <c r="AG75" s="0" t="n">
        <f aca="false">IF(ISERROR(SQRT($AC$75)),124,INT(MOD(SQRT($AC$75)-40,26)+65))</f>
        <v>77</v>
      </c>
      <c r="AH75" s="0" t="str">
        <f aca="false">CHAR($AD$75)</f>
        <v>O</v>
      </c>
      <c r="AI75" s="0" t="str">
        <f aca="false">CHAR($AE$75)</f>
        <v>H</v>
      </c>
      <c r="AJ75" s="0" t="str">
        <f aca="false">CHAR($AF$75)</f>
        <v>N</v>
      </c>
      <c r="AK75" s="0" t="str">
        <f aca="false">CHAR($AG$75)</f>
        <v>M</v>
      </c>
    </row>
    <row r="76" customFormat="false" ht="13.5" hidden="false" customHeight="false" outlineLevel="0" collapsed="false">
      <c r="B76" s="75"/>
      <c r="C76" s="82" t="b">
        <f aca="false">OR($C$70:$C$75)</f>
        <v>1</v>
      </c>
      <c r="D76" s="83" t="b">
        <f aca="false">OR($D$70:$D$75)</f>
        <v>1</v>
      </c>
      <c r="F76" s="75"/>
      <c r="G76" s="82" t="b">
        <f aca="false">OR($G$70:$G$75)</f>
        <v>1</v>
      </c>
      <c r="H76" s="83" t="b">
        <f aca="false">OR($H$70:$H$75)</f>
        <v>1</v>
      </c>
      <c r="J76" s="75"/>
      <c r="K76" s="82" t="b">
        <f aca="false">OR($K$70:$K$75)</f>
        <v>1</v>
      </c>
      <c r="L76" s="83" t="b">
        <f aca="false">OR($L$70:$L$75)</f>
        <v>1</v>
      </c>
      <c r="N76" s="75"/>
      <c r="O76" s="82" t="b">
        <f aca="false">OR($O$70:$O$75)</f>
        <v>1</v>
      </c>
      <c r="P76" s="83" t="b">
        <f aca="false">OR($P$70:$P$75)</f>
        <v>1</v>
      </c>
      <c r="R76" s="0" t="str">
        <f aca="false">CONCATENATE($AH$76," ",$AI$76," ",$AJ$76," ",$AK$76)</f>
        <v>MMMMMO MMMMMH MMKTTN MMMMMM</v>
      </c>
      <c r="AH76" s="0" t="str">
        <f aca="false">SUBSTITUTE($AH$70&amp;$AH$71&amp;$AH$72&amp;$AH$73&amp;$AH$74&amp;$AH$75,"|","")</f>
        <v>MMMMMO</v>
      </c>
      <c r="AI76" s="0" t="str">
        <f aca="false">SUBSTITUTE($AI$70&amp;$AI$71&amp;$AI$72&amp;$AI$73&amp;$AI$74&amp;$AI$75,"|","")</f>
        <v>MMMMMH</v>
      </c>
      <c r="AJ76" s="0" t="str">
        <f aca="false">SUBSTITUTE($AJ$70&amp;$AJ$71&amp;$AJ$72&amp;$AJ$73&amp;$AJ$74&amp;$AJ$75,"|","")</f>
        <v>MMKTTN</v>
      </c>
      <c r="AK76" s="0" t="str">
        <f aca="false">SUBSTITUTE($AK$70&amp;$AK$71&amp;$AK$72&amp;$AK$73&amp;$AK$74&amp;$AK$75,"|","")</f>
        <v>MMMMMM</v>
      </c>
    </row>
    <row r="77" customFormat="false" ht="12.75" hidden="false" customHeight="true" outlineLevel="0" collapsed="false">
      <c r="B77" s="75" t="str">
        <f aca="false">fgnfmt!$C$77</f>
        <v>Question 41</v>
      </c>
      <c r="C77" s="76" t="n">
        <f aca="false">IF(ISBLANK(fgnfmt!$D$77),FALSE(),EXACT(LOWER(TRIM($V$77)),LOWER(TRIM($AL$77))))</f>
        <v>0</v>
      </c>
      <c r="D77" s="77" t="n">
        <f aca="false">IF(ISBLANK(fgnfmt!$E$77),FALSE(),NOT(ISERROR(SEARCH(fgnfmt!$E$77,QUIZ!$D$81))))</f>
        <v>0</v>
      </c>
      <c r="F77" s="75" t="str">
        <f aca="false">fgnfmt!$G$77</f>
        <v>Question 42</v>
      </c>
      <c r="G77" s="76" t="n">
        <f aca="false">IF(ISBLANK(fgnfmt!$H$77),FALSE(),EXACT(LOWER(TRIM($W$77)),LOWER(TRIM($AL$78))))</f>
        <v>0</v>
      </c>
      <c r="H77" s="77" t="n">
        <f aca="false">IF(ISBLANK(fgnfmt!$I$77),FALSE(),NOT(ISERROR(SEARCH(fgnfmt!$I$77,QUIZ!$H$81))))</f>
        <v>0</v>
      </c>
      <c r="J77" s="75" t="str">
        <f aca="false">fgnfmt!$K$77</f>
        <v>Question 43</v>
      </c>
      <c r="K77" s="76" t="n">
        <f aca="false">IF(ISBLANK(fgnfmt!$L$77),FALSE(),EXACT(LOWER(TRIM($X$77)),LOWER(TRIM($AL$79))))</f>
        <v>0</v>
      </c>
      <c r="L77" s="77" t="n">
        <f aca="false">IF(ISBLANK(fgnfmt!$M$77),FALSE(),NOT(ISERROR(SEARCH(fgnfmt!$M$77,QUIZ!$L$81))))</f>
        <v>0</v>
      </c>
      <c r="N77" s="75" t="str">
        <f aca="false">fgnfmt!$O$77</f>
        <v>Question 44</v>
      </c>
      <c r="O77" s="76" t="n">
        <f aca="false">IF(ISBLANK(fgnfmt!$P$77),FALSE(),EXACT(LOWER(TRIM($Y$77)),LOWER(TRIM($AL$80))))</f>
        <v>0</v>
      </c>
      <c r="P77" s="77" t="n">
        <f aca="false">IF(ISBLANK(fgnfmt!$Q$77),FALSE(),NOT(ISERROR(SEARCH(fgnfmt!$Q$77,QUIZ!$P$81))))</f>
        <v>0</v>
      </c>
      <c r="R77" s="0" t="str">
        <f aca="false">$B$77</f>
        <v>Question 41</v>
      </c>
      <c r="S77" s="0" t="str">
        <f aca="false">IF($C$83=TRUE(),"Correct (Click for Product)",IF($D$83=TRUE(),"Close (Click to Search)","Wrong (Click to Search)"))</f>
        <v>Correct (Click for Product)</v>
      </c>
      <c r="T77" s="0" t="n">
        <f aca="false">(COUNTA(fgnfmt!$D$77:$D$82)&gt;0)*1</f>
        <v>1</v>
      </c>
      <c r="U77" s="0" t="str">
        <f aca="false">IF($C$83=TRUE(),fgnfmt!$AD$83,"http://www.quizardry.com/serve_link.php?search="&amp;QUIZ!$D$81)</f>
        <v>http://www.quizardry.com/serve_link.php?qid=6&amp;ques=41</v>
      </c>
      <c r="V77" s="0" t="str">
        <f aca="false">TRIM(SUBSTITUTE(SUBSTITUTE(SUBSTITUTE(SUBSTITUTE(SUBSTITUTE(SUBSTITUTE(SUBSTITUTE(fgnfmt!$D$77,"""",""),"'",""),",",""),".",""),"-",""),";",""),":",""))</f>
        <v/>
      </c>
      <c r="W77" s="0" t="str">
        <f aca="false">TRIM(SUBSTITUTE(SUBSTITUTE(SUBSTITUTE(SUBSTITUTE(SUBSTITUTE(SUBSTITUTE(SUBSTITUTE(fgnfmt!$H$77,"""",""),"'",""),",",""),".",""),"-",""),";",""),":",""))</f>
        <v/>
      </c>
      <c r="X77" s="0" t="str">
        <f aca="false">TRIM(SUBSTITUTE(SUBSTITUTE(SUBSTITUTE(SUBSTITUTE(SUBSTITUTE(SUBSTITUTE(SUBSTITUTE(fgnfmt!$L$77,"""",""),"'",""),",",""),".",""),"-",""),";",""),":",""))</f>
        <v/>
      </c>
      <c r="Y77" s="0" t="str">
        <f aca="false">TRIM(SUBSTITUTE(SUBSTITUTE(SUBSTITUTE(SUBSTITUTE(SUBSTITUTE(SUBSTITUTE(SUBSTITUTE(fgnfmt!$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punisher</v>
      </c>
      <c r="AM77" s="0" t="n">
        <f aca="false">IF($C$83,CODE(LOWER($AL$77))*CODE(LOWER(RIGHT($AL$77,1))),-1)</f>
        <v>12768</v>
      </c>
      <c r="AN77" s="0" t="n">
        <f aca="false">IF($T$77=1,IF(ISERROR(SQRT($AM$77)),124,INT(MOD(SQRT($AM$77)-40,26)+65)),"")</f>
        <v>85</v>
      </c>
      <c r="AO77" s="0" t="str">
        <f aca="false">IF($AN$77="","",CHAR($AN$77))</f>
        <v>U</v>
      </c>
    </row>
    <row r="78" customFormat="false" ht="12.75" hidden="false" customHeight="false" outlineLevel="0" collapsed="false">
      <c r="B78" s="75"/>
      <c r="C78" s="78" t="n">
        <f aca="false">IF(ISBLANK(fgnfmt!$D$78),FALSE(),EXACT(LOWER(TRIM($V$78)),LOWER(TRIM($AL$77))))</f>
        <v>0</v>
      </c>
      <c r="D78" s="79" t="n">
        <f aca="false">IF(ISBLANK(fgnfmt!$E$78),FALSE(),NOT(ISERROR(SEARCH(fgnfmt!$E$78,QUIZ!$D$81))))</f>
        <v>0</v>
      </c>
      <c r="F78" s="75"/>
      <c r="G78" s="78" t="n">
        <f aca="false">IF(ISBLANK(fgnfmt!$H$78),FALSE(),EXACT(LOWER(TRIM($W$78)),LOWER(TRIM($AL$78))))</f>
        <v>0</v>
      </c>
      <c r="H78" s="79" t="n">
        <f aca="false">IF(ISBLANK(fgnfmt!$I$78),FALSE(),NOT(ISERROR(SEARCH(fgnfmt!$I$78,QUIZ!$H$81))))</f>
        <v>0</v>
      </c>
      <c r="J78" s="75"/>
      <c r="K78" s="78" t="n">
        <f aca="false">IF(ISBLANK(fgnfmt!$L$78),FALSE(),EXACT(LOWER(TRIM($X$78)),LOWER(TRIM($AL$79))))</f>
        <v>0</v>
      </c>
      <c r="L78" s="79" t="n">
        <f aca="false">IF(ISBLANK(fgnfmt!$M$78),FALSE(),NOT(ISERROR(SEARCH(fgnfmt!$M$78,QUIZ!$L$81))))</f>
        <v>0</v>
      </c>
      <c r="N78" s="75"/>
      <c r="O78" s="78" t="n">
        <f aca="false">IF(ISBLANK(fgnfmt!$P$78),FALSE(),EXACT(LOWER(TRIM($Y$78)),LOWER(TRIM($AL$80))))</f>
        <v>0</v>
      </c>
      <c r="P78" s="79" t="n">
        <f aca="false">IF(ISBLANK(fgnfmt!$Q$78),FALSE(),NOT(ISERROR(SEARCH(fgnfmt!$Q$78,QUIZ!$P$81))))</f>
        <v>0</v>
      </c>
      <c r="R78" s="0" t="str">
        <f aca="false">$F$77</f>
        <v>Question 42</v>
      </c>
      <c r="S78" s="0" t="str">
        <f aca="false">IF($G$83=TRUE(),"Correct (Click for Product)",IF($H$83=TRUE(),"Close (Click to Search)","Wrong (Click to Search)"))</f>
        <v>Correct (Click for Product)</v>
      </c>
      <c r="T78" s="0" t="n">
        <f aca="false">(COUNTA(fgnfmt!$H$77:$H$82)&gt;0)*1</f>
        <v>1</v>
      </c>
      <c r="U78" s="0" t="str">
        <f aca="false">IF($G$83=TRUE(),fgnfmt!$AH$83,"http://www.quizardry.com/serve_link.php?search="&amp;QUIZ!$H$81)</f>
        <v>http://www.quizardry.com/serve_link.php?qid=6&amp;ques=42</v>
      </c>
      <c r="V78" s="0" t="str">
        <f aca="false">TRIM(SUBSTITUTE(SUBSTITUTE(SUBSTITUTE(SUBSTITUTE(SUBSTITUTE(SUBSTITUTE(SUBSTITUTE(fgnfmt!$D$78,"""",""),"'",""),",",""),".",""),"-",""),";",""),":",""))</f>
        <v/>
      </c>
      <c r="W78" s="0" t="str">
        <f aca="false">TRIM(SUBSTITUTE(SUBSTITUTE(SUBSTITUTE(SUBSTITUTE(SUBSTITUTE(SUBSTITUTE(SUBSTITUTE(fgnfmt!$H$78,"""",""),"'",""),",",""),".",""),"-",""),";",""),":",""))</f>
        <v/>
      </c>
      <c r="X78" s="0" t="str">
        <f aca="false">TRIM(SUBSTITUTE(SUBSTITUTE(SUBSTITUTE(SUBSTITUTE(SUBSTITUTE(SUBSTITUTE(SUBSTITUTE(fgnfmt!$L$78,"""",""),"'",""),",",""),".",""),"-",""),";",""),":",""))</f>
        <v/>
      </c>
      <c r="Y78" s="0" t="str">
        <f aca="false">TRIM(SUBSTITUTE(SUBSTITUTE(SUBSTITUTE(SUBSTITUTE(SUBSTITUTE(SUBSTITUTE(SUBSTITUTE(fgnfm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flash</v>
      </c>
      <c r="AM78" s="0" t="n">
        <f aca="false">IF($G$83,CODE(LOWER($AL$78))*CODE(LOWER(RIGHT($AL$78,1))),-1)</f>
        <v>10608</v>
      </c>
      <c r="AN78" s="0" t="n">
        <f aca="false">IF($T$78=1,IF(ISERROR(SQRT($AM$78)),124,INT(MOD(SQRT($AM$78)-40,26)+65)),"")</f>
        <v>75</v>
      </c>
      <c r="AO78" s="0" t="str">
        <f aca="false">IF($AN$78="","",CHAR($AN$78))</f>
        <v>K</v>
      </c>
    </row>
    <row r="79" customFormat="false" ht="12.75" hidden="false" customHeight="false" outlineLevel="0" collapsed="false">
      <c r="B79" s="75"/>
      <c r="C79" s="78" t="n">
        <f aca="false">IF(ISBLANK(fgnfmt!$D$79),FALSE(),EXACT(LOWER(TRIM($V$79)),LOWER(TRIM($AL$77))))</f>
        <v>0</v>
      </c>
      <c r="D79" s="79" t="n">
        <f aca="false">IF(ISBLANK(fgnfmt!$E$79),FALSE(),NOT(ISERROR(SEARCH(fgnfmt!$E$79,QUIZ!$D$81))))</f>
        <v>0</v>
      </c>
      <c r="F79" s="75"/>
      <c r="G79" s="78" t="n">
        <f aca="false">IF(ISBLANK(fgnfmt!$H$79),FALSE(),EXACT(LOWER(TRIM($W$79)),LOWER(TRIM($AL$78))))</f>
        <v>0</v>
      </c>
      <c r="H79" s="79" t="n">
        <f aca="false">IF(ISBLANK(fgnfmt!$I$79),FALSE(),NOT(ISERROR(SEARCH(fgnfmt!$I$79,QUIZ!$H$81))))</f>
        <v>0</v>
      </c>
      <c r="J79" s="75"/>
      <c r="K79" s="78" t="n">
        <f aca="false">IF(ISBLANK(fgnfmt!$L$79),FALSE(),EXACT(LOWER(TRIM($X$79)),LOWER(TRIM($AL$79))))</f>
        <v>0</v>
      </c>
      <c r="L79" s="79" t="n">
        <f aca="false">IF(ISBLANK(fgnfmt!$M$79),FALSE(),NOT(ISERROR(SEARCH(fgnfmt!$M$79,QUIZ!$L$81))))</f>
        <v>0</v>
      </c>
      <c r="N79" s="75"/>
      <c r="O79" s="78" t="n">
        <f aca="false">IF(ISBLANK(fgnfmt!$P$79),FALSE(),EXACT(LOWER(TRIM($Y$79)),LOWER(TRIM($AL$80))))</f>
        <v>0</v>
      </c>
      <c r="P79" s="79" t="n">
        <f aca="false">IF(ISBLANK(fgnfmt!$Q$79),FALSE(),NOT(ISERROR(SEARCH(fgnfmt!$Q$79,QUIZ!$P$81))))</f>
        <v>0</v>
      </c>
      <c r="R79" s="0" t="str">
        <f aca="false">$J$77</f>
        <v>Question 43</v>
      </c>
      <c r="S79" s="0" t="str">
        <f aca="false">IF($K$83=TRUE(),"Correct (Click for Product)",IF($L$83=TRUE(),"Close (Click to Search)","Wrong (Click to Search)"))</f>
        <v>Correct (Click for Product)</v>
      </c>
      <c r="T79" s="0" t="n">
        <f aca="false">(COUNTA(fgnfmt!$L$77:$L$82)&gt;0)*1</f>
        <v>1</v>
      </c>
      <c r="U79" s="0" t="str">
        <f aca="false">IF($K$83=TRUE(),fgnfmt!$AL$83,"http://www.quizardry.com/serve_link.php?search="&amp;QUIZ!$L$81)</f>
        <v>http://www.quizardry.com/serve_link.php?qid=6&amp;ques=43</v>
      </c>
      <c r="V79" s="0" t="str">
        <f aca="false">TRIM(SUBSTITUTE(SUBSTITUTE(SUBSTITUTE(SUBSTITUTE(SUBSTITUTE(SUBSTITUTE(SUBSTITUTE(fgnfmt!$D$79,"""",""),"'",""),",",""),".",""),"-",""),";",""),":",""))</f>
        <v/>
      </c>
      <c r="W79" s="0" t="str">
        <f aca="false">TRIM(SUBSTITUTE(SUBSTITUTE(SUBSTITUTE(SUBSTITUTE(SUBSTITUTE(SUBSTITUTE(SUBSTITUTE(fgnfmt!$H$79,"""",""),"'",""),",",""),".",""),"-",""),";",""),":",""))</f>
        <v/>
      </c>
      <c r="X79" s="0" t="str">
        <f aca="false">TRIM(SUBSTITUTE(SUBSTITUTE(SUBSTITUTE(SUBSTITUTE(SUBSTITUTE(SUBSTITUTE(SUBSTITUTE(fgnfmt!$L$79,"""",""),"'",""),",",""),".",""),"-",""),";",""),":",""))</f>
        <v/>
      </c>
      <c r="Y79" s="0" t="str">
        <f aca="false">TRIM(SUBSTITUTE(SUBSTITUTE(SUBSTITUTE(SUBSTITUTE(SUBSTITUTE(SUBSTITUTE(SUBSTITUTE(fgnfm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harleyquinn</v>
      </c>
      <c r="AM79" s="0" t="n">
        <f aca="false">IF($K$83,CODE(LOWER($AL$79))*CODE(LOWER(RIGHT($AL$79,1))),-1)</f>
        <v>11440</v>
      </c>
      <c r="AN79" s="0" t="n">
        <f aca="false">IF($T$79=1,IF(ISERROR(SQRT($AM$79)),124,INT(MOD(SQRT($AM$79)-40,26)+65)),"")</f>
        <v>79</v>
      </c>
      <c r="AO79" s="0" t="str">
        <f aca="false">IF($AN$79="","",CHAR($AN$79))</f>
        <v>O</v>
      </c>
    </row>
    <row r="80" customFormat="false" ht="12.75" hidden="false" customHeight="false" outlineLevel="0" collapsed="false">
      <c r="B80" s="75"/>
      <c r="C80" s="78" t="n">
        <f aca="false">IF(ISBLANK(fgnfmt!$D$80),FALSE(),EXACT(LOWER(TRIM($V$80)),LOWER(TRIM($AL$77))))</f>
        <v>0</v>
      </c>
      <c r="D80" s="79" t="n">
        <f aca="false">IF(ISBLANK(fgnfmt!$E$80),FALSE(),NOT(ISERROR(SEARCH(fgnfmt!$E$80,QUIZ!$D$81))))</f>
        <v>0</v>
      </c>
      <c r="F80" s="75"/>
      <c r="G80" s="78" t="n">
        <f aca="false">IF(ISBLANK(fgnfmt!$H$80),FALSE(),EXACT(LOWER(TRIM($W$80)),LOWER(TRIM($AL$78))))</f>
        <v>0</v>
      </c>
      <c r="H80" s="79" t="n">
        <f aca="false">IF(ISBLANK(fgnfmt!$I$80),FALSE(),NOT(ISERROR(SEARCH(fgnfmt!$I$80,QUIZ!$H$81))))</f>
        <v>0</v>
      </c>
      <c r="J80" s="75"/>
      <c r="K80" s="78" t="n">
        <f aca="false">IF(ISBLANK(fgnfmt!$L$80),FALSE(),EXACT(LOWER(TRIM($X$80)),LOWER(TRIM($AL$79))))</f>
        <v>0</v>
      </c>
      <c r="L80" s="79" t="n">
        <f aca="false">IF(ISBLANK(fgnfmt!$M$80),FALSE(),NOT(ISERROR(SEARCH(fgnfmt!$M$80,QUIZ!$L$81))))</f>
        <v>1</v>
      </c>
      <c r="N80" s="75"/>
      <c r="O80" s="78" t="n">
        <f aca="false">IF(ISBLANK(fgnfmt!$P$80),FALSE(),EXACT(LOWER(TRIM($Y$80)),LOWER(TRIM($AL$80))))</f>
        <v>0</v>
      </c>
      <c r="P80" s="79" t="n">
        <f aca="false">IF(ISBLANK(fgnfmt!$Q$80),FALSE(),NOT(ISERROR(SEARCH(fgnfmt!$Q$80,QUIZ!$P$81))))</f>
        <v>0</v>
      </c>
      <c r="R80" s="0" t="str">
        <f aca="false">$N$77</f>
        <v>Question 44</v>
      </c>
      <c r="S80" s="0" t="str">
        <f aca="false">IF($O$83=TRUE(),"Correct (Click for Product)",IF($P$83=TRUE(),"Close (Click to Search)","Wrong (Click to Search)"))</f>
        <v>Correct (Click for Product)</v>
      </c>
      <c r="T80" s="0" t="n">
        <f aca="false">(COUNTA(fgnfmt!$P$77:$P$82)&gt;0)*1</f>
        <v>1</v>
      </c>
      <c r="U80" s="0" t="str">
        <f aca="false">IF($O$83=TRUE(),fgnfmt!$AP$83,"http://www.quizardry.com/serve_link.php?search="&amp;QUIZ!$P$81)</f>
        <v>http://www.quizardry.com/serve_link.php?qid=6&amp;ques=44</v>
      </c>
      <c r="V80" s="0" t="str">
        <f aca="false">TRIM(SUBSTITUTE(SUBSTITUTE(SUBSTITUTE(SUBSTITUTE(SUBSTITUTE(SUBSTITUTE(SUBSTITUTE(fgnfmt!$D$80,"""",""),"'",""),",",""),".",""),"-",""),";",""),":",""))</f>
        <v/>
      </c>
      <c r="W80" s="0" t="str">
        <f aca="false">TRIM(SUBSTITUTE(SUBSTITUTE(SUBSTITUTE(SUBSTITUTE(SUBSTITUTE(SUBSTITUTE(SUBSTITUTE(fgnfmt!$H$80,"""",""),"'",""),",",""),".",""),"-",""),";",""),":",""))</f>
        <v/>
      </c>
      <c r="X80" s="0" t="str">
        <f aca="false">TRIM(SUBSTITUTE(SUBSTITUTE(SUBSTITUTE(SUBSTITUTE(SUBSTITUTE(SUBSTITUTE(SUBSTITUTE(fgnfmt!$L$80,"""",""),"'",""),",",""),".",""),"-",""),";",""),":",""))</f>
        <v/>
      </c>
      <c r="Y80" s="0" t="str">
        <f aca="false">TRIM(SUBSTITUTE(SUBSTITUTE(SUBSTITUTE(SUBSTITUTE(SUBSTITUTE(SUBSTITUTE(SUBSTITUTE(fgnfm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starman</v>
      </c>
      <c r="AM80" s="0" t="n">
        <f aca="false">IF($O$83,CODE(LOWER($AL$80))*CODE(LOWER(RIGHT($AL$80,1))),-1)</f>
        <v>12650</v>
      </c>
      <c r="AN80" s="0" t="n">
        <f aca="false">IF($T$80=1,IF(ISERROR(SQRT($AM$80)),124,INT(MOD(SQRT($AM$80)-40,26)+65)),"")</f>
        <v>85</v>
      </c>
      <c r="AO80" s="0" t="str">
        <f aca="false">IF($AN$80="","",CHAR($AN$80))</f>
        <v>U</v>
      </c>
    </row>
    <row r="81" customFormat="false" ht="12.75" hidden="false" customHeight="false" outlineLevel="0" collapsed="false">
      <c r="B81" s="75"/>
      <c r="C81" s="78" t="n">
        <f aca="false">IF(ISBLANK(fgnfmt!$D$81),FALSE(),EXACT(LOWER(TRIM($V$81)),LOWER(TRIM($AL$77))))</f>
        <v>1</v>
      </c>
      <c r="D81" s="79" t="n">
        <f aca="false">IF(ISBLANK(fgnfmt!$E$81),FALSE(),NOT(ISERROR(SEARCH(fgnfmt!$E$81,QUIZ!$D$81))))</f>
        <v>0</v>
      </c>
      <c r="F81" s="75"/>
      <c r="G81" s="78" t="n">
        <f aca="false">IF(ISBLANK(fgnfmt!$H$81),FALSE(),EXACT(LOWER(TRIM($W$81)),LOWER(TRIM($AL$78))))</f>
        <v>1</v>
      </c>
      <c r="H81" s="79" t="n">
        <f aca="false">IF(ISBLANK(fgnfmt!$I$81),FALSE(),NOT(ISERROR(SEARCH(fgnfmt!$I$81,QUIZ!$H$81))))</f>
        <v>0</v>
      </c>
      <c r="J81" s="75"/>
      <c r="K81" s="78" t="n">
        <f aca="false">IF(ISBLANK(fgnfmt!$L$81),FALSE(),EXACT(LOWER(TRIM($X$81)),LOWER(TRIM($AL$79))))</f>
        <v>1</v>
      </c>
      <c r="L81" s="79" t="n">
        <f aca="false">IF(ISBLANK(fgnfmt!$M$81),FALSE(),NOT(ISERROR(SEARCH(fgnfmt!$M$81,QUIZ!$L$81))))</f>
        <v>1</v>
      </c>
      <c r="N81" s="75"/>
      <c r="O81" s="78" t="n">
        <f aca="false">IF(ISBLANK(fgnfmt!$P$81),FALSE(),EXACT(LOWER(TRIM($Y$81)),LOWER(TRIM($AL$80))))</f>
        <v>0</v>
      </c>
      <c r="P81" s="79" t="n">
        <f aca="false">IF(ISBLANK(fgnfmt!$Q$81),FALSE(),NOT(ISERROR(SEARCH(fgnfmt!$Q$81,QUIZ!$P$81))))</f>
        <v>0</v>
      </c>
      <c r="V81" s="0" t="str">
        <f aca="false">TRIM(SUBSTITUTE(SUBSTITUTE(SUBSTITUTE(SUBSTITUTE(SUBSTITUTE(SUBSTITUTE(SUBSTITUTE(fgnfmt!$D$81,"""",""),"'",""),",",""),".",""),"-",""),";",""),":",""))</f>
        <v>Punisher</v>
      </c>
      <c r="W81" s="0" t="str">
        <f aca="false">TRIM(SUBSTITUTE(SUBSTITUTE(SUBSTITUTE(SUBSTITUTE(SUBSTITUTE(SUBSTITUTE(SUBSTITUTE(fgnfmt!$H$81,"""",""),"'",""),",",""),".",""),"-",""),";",""),":",""))</f>
        <v>flash</v>
      </c>
      <c r="X81" s="0" t="str">
        <f aca="false">TRIM(SUBSTITUTE(SUBSTITUTE(SUBSTITUTE(SUBSTITUTE(SUBSTITUTE(SUBSTITUTE(SUBSTITUTE(fgnfmt!$L$81,"""",""),"'",""),",",""),".",""),"-",""),";",""),":",""))</f>
        <v>harleyquinn</v>
      </c>
      <c r="Y81" s="0" t="str">
        <f aca="false">TRIM(SUBSTITUTE(SUBSTITUTE(SUBSTITUTE(SUBSTITUTE(SUBSTITUTE(SUBSTITUTE(SUBSTITUTE(fgnfmt!$P$81,"""",""),"'",""),",",""),".",""),"-",""),";",""),":",""))</f>
        <v>star man</v>
      </c>
      <c r="Z81" s="0" t="n">
        <f aca="false">CODE(LOWER($V$81))*CODE(LOWER(RIGHT($V$81,1)))</f>
        <v>12768</v>
      </c>
      <c r="AA81" s="0" t="n">
        <f aca="false">CODE(LOWER($W$81))*CODE(LOWER(RIGHT($W$81,1)))</f>
        <v>10608</v>
      </c>
      <c r="AB81" s="0" t="n">
        <f aca="false">CODE(LOWER($X$81))*CODE(LOWER(RIGHT($X$81,1)))</f>
        <v>11440</v>
      </c>
      <c r="AC81" s="0" t="n">
        <f aca="false">CODE(LOWER($Y$81))*CODE(LOWER(RIGHT($Y$81,1)))</f>
        <v>12650</v>
      </c>
      <c r="AD81" s="0" t="n">
        <f aca="false">IF(ISERROR(SQRT($Z$81)),124,INT(MOD(SQRT($Z$81)-40,26)+65))</f>
        <v>85</v>
      </c>
      <c r="AE81" s="0" t="n">
        <f aca="false">IF(ISERROR(SQRT($AA$81)),124,INT(MOD(SQRT($AA$81)-40,26)+65))</f>
        <v>75</v>
      </c>
      <c r="AF81" s="0" t="n">
        <f aca="false">IF(ISERROR(SQRT($AB$81)),124,INT(MOD(SQRT($AB$81)-40,26)+65))</f>
        <v>79</v>
      </c>
      <c r="AG81" s="0" t="n">
        <f aca="false">IF(ISERROR(SQRT($AC$81)),124,INT(MOD(SQRT($AC$81)-40,26)+65))</f>
        <v>85</v>
      </c>
      <c r="AH81" s="0" t="str">
        <f aca="false">CHAR($AD$81)</f>
        <v>U</v>
      </c>
      <c r="AI81" s="0" t="str">
        <f aca="false">CHAR($AE$81)</f>
        <v>K</v>
      </c>
      <c r="AJ81" s="0" t="str">
        <f aca="false">CHAR($AF$81)</f>
        <v>O</v>
      </c>
      <c r="AK81" s="0" t="str">
        <f aca="false">CHAR($AG$81)</f>
        <v>U</v>
      </c>
    </row>
    <row r="82" customFormat="false" ht="12.75" hidden="false" customHeight="false" outlineLevel="0" collapsed="false">
      <c r="B82" s="75"/>
      <c r="C82" s="80" t="n">
        <f aca="false">IF(ISBLANK(fgnfmt!$D$82),FALSE(),EXACT(LOWER(TRIM($V$82)),LOWER(TRIM($AL$77))))</f>
        <v>0</v>
      </c>
      <c r="D82" s="81" t="n">
        <f aca="false">IF(ISBLANK(fgnfmt!$E$82),FALSE(),NOT(ISERROR(SEARCH(fgnfmt!$E$82,QUIZ!$D$81))))</f>
        <v>1</v>
      </c>
      <c r="F82" s="75"/>
      <c r="G82" s="80" t="n">
        <f aca="false">IF(ISBLANK(fgnfmt!$H$82),FALSE(),EXACT(LOWER(TRIM($W$82)),LOWER(TRIM($AL$78))))</f>
        <v>0</v>
      </c>
      <c r="H82" s="81" t="n">
        <f aca="false">IF(ISBLANK(fgnfmt!$I$82),FALSE(),NOT(ISERROR(SEARCH(fgnfmt!$I$82,QUIZ!$H$81))))</f>
        <v>1</v>
      </c>
      <c r="J82" s="75"/>
      <c r="K82" s="80" t="n">
        <f aca="false">IF(ISBLANK(fgnfmt!$L$82),FALSE(),EXACT(LOWER(TRIM($X$82)),LOWER(TRIM($AL$79))))</f>
        <v>0</v>
      </c>
      <c r="L82" s="81" t="n">
        <f aca="false">IF(ISBLANK(fgnfmt!$M$82),FALSE(),NOT(ISERROR(SEARCH(fgnfmt!$M$82,QUIZ!$L$81))))</f>
        <v>0</v>
      </c>
      <c r="N82" s="75"/>
      <c r="O82" s="80" t="n">
        <f aca="false">IF(ISBLANK(fgnfmt!$P$82),FALSE(),EXACT(LOWER(TRIM($Y$82)),LOWER(TRIM($AL$80))))</f>
        <v>1</v>
      </c>
      <c r="P82" s="81" t="n">
        <f aca="false">IF(ISBLANK(fgnfmt!$Q$82),FALSE(),NOT(ISERROR(SEARCH(fgnfmt!$Q$82,QUIZ!$P$81))))</f>
        <v>1</v>
      </c>
      <c r="R82" s="0" t="str">
        <f aca="false">$AO$77&amp;$AO$78&amp;$AO$79&amp;$AO$80</f>
        <v>UKOU</v>
      </c>
      <c r="V82" s="0" t="str">
        <f aca="false">TRIM(SUBSTITUTE(SUBSTITUTE(SUBSTITUTE(SUBSTITUTE(SUBSTITUTE(SUBSTITUTE(SUBSTITUTE(fgnfmt!$D$82,"""",""),"'",""),",",""),".",""),"-",""),";",""),":",""))</f>
        <v>The Punisher</v>
      </c>
      <c r="W82" s="0" t="str">
        <f aca="false">TRIM(SUBSTITUTE(SUBSTITUTE(SUBSTITUTE(SUBSTITUTE(SUBSTITUTE(SUBSTITUTE(SUBSTITUTE(fgnfmt!$H$82,"""",""),"'",""),",",""),".",""),"-",""),";",""),":",""))</f>
        <v>the flash</v>
      </c>
      <c r="X82" s="0" t="str">
        <f aca="false">TRIM(SUBSTITUTE(SUBSTITUTE(SUBSTITUTE(SUBSTITUTE(SUBSTITUTE(SUBSTITUTE(SUBSTITUTE(fgnfmt!$L$82,"""",""),"'",""),",",""),".",""),"-",""),";",""),":",""))</f>
        <v>Harley Quinn</v>
      </c>
      <c r="Y82" s="0" t="str">
        <f aca="false">TRIM(SUBSTITUTE(SUBSTITUTE(SUBSTITUTE(SUBSTITUTE(SUBSTITUTE(SUBSTITUTE(SUBSTITUTE(fgnfmt!$P$82,"""",""),"'",""),",",""),".",""),"-",""),";",""),":",""))</f>
        <v>starman</v>
      </c>
      <c r="Z82" s="0" t="n">
        <f aca="false">CODE(LOWER($V$82))*CODE(LOWER(RIGHT($V$82,1)))</f>
        <v>13224</v>
      </c>
      <c r="AA82" s="0" t="n">
        <f aca="false">CODE(LOWER($W$82))*CODE(LOWER(RIGHT($W$82,1)))</f>
        <v>12064</v>
      </c>
      <c r="AB82" s="0" t="n">
        <f aca="false">CODE(LOWER($X$82))*CODE(LOWER(RIGHT($X$82,1)))</f>
        <v>11440</v>
      </c>
      <c r="AC82" s="0" t="n">
        <f aca="false">CODE(LOWER($Y$82))*CODE(LOWER(RIGHT($Y$82,1)))</f>
        <v>12650</v>
      </c>
      <c r="AD82" s="0" t="n">
        <f aca="false">IF(ISERROR(SQRT($Z$82)),124,INT(MOD(SQRT($Z$82)-40,26)+65))</f>
        <v>87</v>
      </c>
      <c r="AE82" s="0" t="n">
        <f aca="false">IF(ISERROR(SQRT($AA$82)),124,INT(MOD(SQRT($AA$82)-40,26)+65))</f>
        <v>82</v>
      </c>
      <c r="AF82" s="0" t="n">
        <f aca="false">IF(ISERROR(SQRT($AB$82)),124,INT(MOD(SQRT($AB$82)-40,26)+65))</f>
        <v>79</v>
      </c>
      <c r="AG82" s="0" t="n">
        <f aca="false">IF(ISERROR(SQRT($AC$82)),124,INT(MOD(SQRT($AC$82)-40,26)+65))</f>
        <v>85</v>
      </c>
      <c r="AH82" s="0" t="str">
        <f aca="false">CHAR($AD$82)</f>
        <v>W</v>
      </c>
      <c r="AI82" s="0" t="str">
        <f aca="false">CHAR($AE$82)</f>
        <v>R</v>
      </c>
      <c r="AJ82" s="0" t="str">
        <f aca="false">CHAR($AF$82)</f>
        <v>O</v>
      </c>
      <c r="AK82" s="0" t="str">
        <f aca="false">CHAR($AG$82)</f>
        <v>U</v>
      </c>
    </row>
    <row r="83" customFormat="false" ht="13.5" hidden="false" customHeight="false" outlineLevel="0" collapsed="false">
      <c r="B83" s="75"/>
      <c r="C83" s="82" t="b">
        <f aca="false">OR($C$77:$C$82)</f>
        <v>1</v>
      </c>
      <c r="D83" s="83" t="b">
        <f aca="false">OR($D$77:$D$82)</f>
        <v>1</v>
      </c>
      <c r="F83" s="75"/>
      <c r="G83" s="82" t="b">
        <f aca="false">OR($G$77:$G$82)</f>
        <v>1</v>
      </c>
      <c r="H83" s="83" t="b">
        <f aca="false">OR($H$77:$H$82)</f>
        <v>1</v>
      </c>
      <c r="J83" s="75"/>
      <c r="K83" s="82" t="b">
        <f aca="false">OR($K$77:$K$82)</f>
        <v>1</v>
      </c>
      <c r="L83" s="83" t="b">
        <f aca="false">OR($L$77:$L$82)</f>
        <v>1</v>
      </c>
      <c r="N83" s="75"/>
      <c r="O83" s="82" t="b">
        <f aca="false">OR($O$77:$O$82)</f>
        <v>1</v>
      </c>
      <c r="P83" s="83" t="b">
        <f aca="false">OR($P$77:$P$82)</f>
        <v>1</v>
      </c>
      <c r="R83" s="0" t="str">
        <f aca="false">CONCATENATE($AH$83," ",$AI$83," ",$AJ$83," ",$AK$83)</f>
        <v>MMMMUW MMMMKR MMMMOO MMMMUU</v>
      </c>
      <c r="AH83" s="0" t="str">
        <f aca="false">SUBSTITUTE($AH$77&amp;$AH$78&amp;$AH$79&amp;$AH$80&amp;$AH$81&amp;$AH$82,"|","")</f>
        <v>MMMMUW</v>
      </c>
      <c r="AI83" s="0" t="str">
        <f aca="false">SUBSTITUTE($AI$77&amp;$AI$78&amp;$AI$79&amp;$AI$80&amp;$AI$81&amp;$AI$82,"|","")</f>
        <v>MMMMKR</v>
      </c>
      <c r="AJ83" s="0" t="str">
        <f aca="false">SUBSTITUTE($AJ$77&amp;$AJ$78&amp;$AJ$79&amp;$AJ$80&amp;$AJ$81&amp;$AJ$82,"|","")</f>
        <v>MMMMOO</v>
      </c>
      <c r="AK83" s="0" t="str">
        <f aca="false">SUBSTITUTE($AK$77&amp;$AK$78&amp;$AK$79&amp;$AK$80&amp;$AK$81&amp;$AK$82,"|","")</f>
        <v>MMMMUU</v>
      </c>
    </row>
    <row r="84" customFormat="false" ht="12.75" hidden="false" customHeight="true" outlineLevel="0" collapsed="false">
      <c r="B84" s="75" t="str">
        <f aca="false">fgnfmt!$C$84</f>
        <v>Question 45</v>
      </c>
      <c r="C84" s="76" t="n">
        <f aca="false">IF(ISBLANK(fgnfmt!$D$84),FALSE(),EXACT(LOWER(TRIM($V$84)),LOWER(TRIM($AL$84))))</f>
        <v>0</v>
      </c>
      <c r="D84" s="77" t="n">
        <f aca="false">IF(ISBLANK(fgnfmt!$E$84),FALSE(),NOT(ISERROR(SEARCH(fgnfmt!$E$84,QUIZ!$D$88))))</f>
        <v>0</v>
      </c>
      <c r="F84" s="75" t="str">
        <f aca="false">fgnfmt!$G$84</f>
        <v>Question 46</v>
      </c>
      <c r="G84" s="76" t="n">
        <f aca="false">IF(ISBLANK(fgnfmt!$H$84),FALSE(),EXACT(LOWER(TRIM($W$84)),LOWER(TRIM($AL$85))))</f>
        <v>0</v>
      </c>
      <c r="H84" s="77" t="n">
        <f aca="false">IF(ISBLANK(fgnfmt!$I$84),FALSE(),NOT(ISERROR(SEARCH(fgnfmt!$I$84,QUIZ!$H$88))))</f>
        <v>0</v>
      </c>
      <c r="J84" s="75" t="str">
        <f aca="false">fgnfmt!$K$84</f>
        <v>Question 47</v>
      </c>
      <c r="K84" s="76" t="n">
        <f aca="false">IF(ISBLANK(fgnfmt!$L$84),FALSE(),EXACT(LOWER(TRIM($X$84)),LOWER(TRIM($AL$86))))</f>
        <v>0</v>
      </c>
      <c r="L84" s="77" t="n">
        <f aca="false">IF(ISBLANK(fgnfmt!$M$84),FALSE(),NOT(ISERROR(SEARCH(fgnfmt!$M$84,QUIZ!$L$88))))</f>
        <v>0</v>
      </c>
      <c r="N84" s="75" t="str">
        <f aca="false">fgnfmt!$O$84</f>
        <v>Question 48</v>
      </c>
      <c r="O84" s="76" t="n">
        <f aca="false">IF(ISBLANK(fgnfmt!$P$84),FALSE(),EXACT(LOWER(TRIM($Y$84)),LOWER(TRIM($AL$87))))</f>
        <v>0</v>
      </c>
      <c r="P84" s="77" t="n">
        <f aca="false">IF(ISBLANK(fgnfmt!$Q$84),FALSE(),NOT(ISERROR(SEARCH(fgnfmt!$Q$84,QUIZ!$P$88))))</f>
        <v>0</v>
      </c>
      <c r="R84" s="0" t="str">
        <f aca="false">$B$84</f>
        <v>Question 45</v>
      </c>
      <c r="S84" s="0" t="str">
        <f aca="false">IF($C$90=TRUE(),"Correct (Click for Product)",IF($D$90=TRUE(),"Close (Click to Search)","Wrong (Click to Search)"))</f>
        <v>Correct (Click for Product)</v>
      </c>
      <c r="T84" s="0" t="n">
        <f aca="false">(COUNTA(fgnfmt!$D$84:$D$89)&gt;0)*1</f>
        <v>1</v>
      </c>
      <c r="U84" s="0" t="str">
        <f aca="false">IF($C$90=TRUE(),fgnfmt!$AD$90,"http://www.quizardry.com/serve_link.php?search="&amp;QUIZ!$D$88)</f>
        <v>http://www.quizardry.com/serve_link.php?qid=6&amp;ques=45</v>
      </c>
      <c r="V84" s="0" t="str">
        <f aca="false">TRIM(SUBSTITUTE(SUBSTITUTE(SUBSTITUTE(SUBSTITUTE(SUBSTITUTE(SUBSTITUTE(SUBSTITUTE(fgnfmt!$D$84,"""",""),"'",""),",",""),".",""),"-",""),";",""),":",""))</f>
        <v/>
      </c>
      <c r="W84" s="0" t="str">
        <f aca="false">TRIM(SUBSTITUTE(SUBSTITUTE(SUBSTITUTE(SUBSTITUTE(SUBSTITUTE(SUBSTITUTE(SUBSTITUTE(fgnfmt!$H$84,"""",""),"'",""),",",""),".",""),"-",""),";",""),":",""))</f>
        <v/>
      </c>
      <c r="X84" s="0" t="str">
        <f aca="false">TRIM(SUBSTITUTE(SUBSTITUTE(SUBSTITUTE(SUBSTITUTE(SUBSTITUTE(SUBSTITUTE(SUBSTITUTE(fgnfmt!$L$84,"""",""),"'",""),",",""),".",""),"-",""),";",""),":",""))</f>
        <v/>
      </c>
      <c r="Y84" s="0" t="str">
        <f aca="false">TRIM(SUBSTITUTE(SUBSTITUTE(SUBSTITUTE(SUBSTITUTE(SUBSTITUTE(SUBSTITUTE(SUBSTITUTE(fgnfmt!$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batgirl</v>
      </c>
      <c r="AM84" s="0" t="n">
        <f aca="false">IF($C$90,CODE(LOWER($AL$84))*CODE(LOWER(RIGHT($AL$84,1))),-1)</f>
        <v>10584</v>
      </c>
      <c r="AN84" s="0" t="n">
        <f aca="false">IF($T$84=1,IF(ISERROR(SQRT($AM$84)),124,INT(MOD(SQRT($AM$84)-40,26)+65)),"")</f>
        <v>75</v>
      </c>
      <c r="AO84" s="0" t="str">
        <f aca="false">IF($AN$84="","",CHAR($AN$84))</f>
        <v>K</v>
      </c>
    </row>
    <row r="85" customFormat="false" ht="12.75" hidden="false" customHeight="false" outlineLevel="0" collapsed="false">
      <c r="B85" s="75"/>
      <c r="C85" s="78" t="n">
        <f aca="false">IF(ISBLANK(fgnfmt!$D$85),FALSE(),EXACT(LOWER(TRIM($V$85)),LOWER(TRIM($AL$84))))</f>
        <v>0</v>
      </c>
      <c r="D85" s="79" t="n">
        <f aca="false">IF(ISBLANK(fgnfmt!$E$85),FALSE(),NOT(ISERROR(SEARCH(fgnfmt!$E$85,QUIZ!$D$88))))</f>
        <v>0</v>
      </c>
      <c r="F85" s="75"/>
      <c r="G85" s="78" t="n">
        <f aca="false">IF(ISBLANK(fgnfmt!$H$85),FALSE(),EXACT(LOWER(TRIM($W$85)),LOWER(TRIM($AL$85))))</f>
        <v>0</v>
      </c>
      <c r="H85" s="79" t="n">
        <f aca="false">IF(ISBLANK(fgnfmt!$I$85),FALSE(),NOT(ISERROR(SEARCH(fgnfmt!$I$85,QUIZ!$H$88))))</f>
        <v>0</v>
      </c>
      <c r="J85" s="75"/>
      <c r="K85" s="78" t="n">
        <f aca="false">IF(ISBLANK(fgnfmt!$L$85),FALSE(),EXACT(LOWER(TRIM($X$85)),LOWER(TRIM($AL$86))))</f>
        <v>0</v>
      </c>
      <c r="L85" s="79" t="n">
        <f aca="false">IF(ISBLANK(fgnfmt!$M$85),FALSE(),NOT(ISERROR(SEARCH(fgnfmt!$M$85,QUIZ!$L$88))))</f>
        <v>0</v>
      </c>
      <c r="N85" s="75"/>
      <c r="O85" s="78" t="n">
        <f aca="false">IF(ISBLANK(fgnfmt!$P$85),FALSE(),EXACT(LOWER(TRIM($Y$85)),LOWER(TRIM($AL$87))))</f>
        <v>0</v>
      </c>
      <c r="P85" s="79" t="n">
        <f aca="false">IF(ISBLANK(fgnfmt!$Q$85),FALSE(),NOT(ISERROR(SEARCH(fgnfmt!$Q$85,QUIZ!$P$88))))</f>
        <v>0</v>
      </c>
      <c r="R85" s="0" t="str">
        <f aca="false">$F$84</f>
        <v>Question 46</v>
      </c>
      <c r="S85" s="0" t="str">
        <f aca="false">IF($G$90=TRUE(),"Correct (Click for Product)",IF($H$90=TRUE(),"Close (Click to Search)","Wrong (Click to Search)"))</f>
        <v>Correct (Click for Product)</v>
      </c>
      <c r="T85" s="0" t="n">
        <f aca="false">(COUNTA(fgnfmt!$H$84:$H$89)&gt;0)*1</f>
        <v>1</v>
      </c>
      <c r="U85" s="0" t="str">
        <f aca="false">IF($G$90=TRUE(),fgnfmt!$AH$90,"http://www.quizardry.com/serve_link.php?search="&amp;QUIZ!$H$88)</f>
        <v>http://www.quizardry.com/serve_link.php?qid=6&amp;ques=46</v>
      </c>
      <c r="V85" s="0" t="str">
        <f aca="false">TRIM(SUBSTITUTE(SUBSTITUTE(SUBSTITUTE(SUBSTITUTE(SUBSTITUTE(SUBSTITUTE(SUBSTITUTE(fgnfmt!$D$85,"""",""),"'",""),",",""),".",""),"-",""),";",""),":",""))</f>
        <v/>
      </c>
      <c r="W85" s="0" t="str">
        <f aca="false">TRIM(SUBSTITUTE(SUBSTITUTE(SUBSTITUTE(SUBSTITUTE(SUBSTITUTE(SUBSTITUTE(SUBSTITUTE(fgnfmt!$H$85,"""",""),"'",""),",",""),".",""),"-",""),";",""),":",""))</f>
        <v/>
      </c>
      <c r="X85" s="0" t="str">
        <f aca="false">TRIM(SUBSTITUTE(SUBSTITUTE(SUBSTITUTE(SUBSTITUTE(SUBSTITUTE(SUBSTITUTE(SUBSTITUTE(fgnfmt!$L$85,"""",""),"'",""),",",""),".",""),"-",""),";",""),":",""))</f>
        <v/>
      </c>
      <c r="Y85" s="0" t="str">
        <f aca="false">TRIM(SUBSTITUTE(SUBSTITUTE(SUBSTITUTE(SUBSTITUTE(SUBSTITUTE(SUBSTITUTE(SUBSTITUTE(fgnfm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aquaman</v>
      </c>
      <c r="AM85" s="0" t="n">
        <f aca="false">IF($G$90,CODE(LOWER($AL$85))*CODE(LOWER(RIGHT($AL$85,1))),-1)</f>
        <v>10670</v>
      </c>
      <c r="AN85" s="0" t="n">
        <f aca="false">IF($T$85=1,IF(ISERROR(SQRT($AM$85)),124,INT(MOD(SQRT($AM$85)-40,26)+65)),"")</f>
        <v>76</v>
      </c>
      <c r="AO85" s="0" t="str">
        <f aca="false">IF($AN$85="","",CHAR($AN$85))</f>
        <v>L</v>
      </c>
    </row>
    <row r="86" customFormat="false" ht="12.75" hidden="false" customHeight="false" outlineLevel="0" collapsed="false">
      <c r="B86" s="75"/>
      <c r="C86" s="78" t="n">
        <f aca="false">IF(ISBLANK(fgnfmt!$D$86),FALSE(),EXACT(LOWER(TRIM($V$86)),LOWER(TRIM($AL$84))))</f>
        <v>0</v>
      </c>
      <c r="D86" s="79" t="n">
        <f aca="false">IF(ISBLANK(fgnfmt!$E$86),FALSE(),NOT(ISERROR(SEARCH(fgnfmt!$E$86,QUIZ!$D$88))))</f>
        <v>0</v>
      </c>
      <c r="F86" s="75"/>
      <c r="G86" s="78" t="n">
        <f aca="false">IF(ISBLANK(fgnfmt!$H$86),FALSE(),EXACT(LOWER(TRIM($W$86)),LOWER(TRIM($AL$85))))</f>
        <v>0</v>
      </c>
      <c r="H86" s="79" t="n">
        <f aca="false">IF(ISBLANK(fgnfmt!$I$86),FALSE(),NOT(ISERROR(SEARCH(fgnfmt!$I$86,QUIZ!$H$88))))</f>
        <v>0</v>
      </c>
      <c r="J86" s="75"/>
      <c r="K86" s="78" t="n">
        <f aca="false">IF(ISBLANK(fgnfmt!$L$86),FALSE(),EXACT(LOWER(TRIM($X$86)),LOWER(TRIM($AL$86))))</f>
        <v>0</v>
      </c>
      <c r="L86" s="79" t="n">
        <f aca="false">IF(ISBLANK(fgnfmt!$M$86),FALSE(),NOT(ISERROR(SEARCH(fgnfmt!$M$86,QUIZ!$L$88))))</f>
        <v>0</v>
      </c>
      <c r="N86" s="75"/>
      <c r="O86" s="78" t="n">
        <f aca="false">IF(ISBLANK(fgnfmt!$P$86),FALSE(),EXACT(LOWER(TRIM($Y$86)),LOWER(TRIM($AL$87))))</f>
        <v>0</v>
      </c>
      <c r="P86" s="79" t="n">
        <f aca="false">IF(ISBLANK(fgnfmt!$Q$86),FALSE(),NOT(ISERROR(SEARCH(fgnfmt!$Q$86,QUIZ!$P$88))))</f>
        <v>1</v>
      </c>
      <c r="R86" s="0" t="str">
        <f aca="false">$J$84</f>
        <v>Question 47</v>
      </c>
      <c r="S86" s="0" t="str">
        <f aca="false">IF($K$90=TRUE(),"Correct (Click for Product)",IF($L$90=TRUE(),"Close (Click to Search)","Wrong (Click to Search)"))</f>
        <v>Correct (Click for Product)</v>
      </c>
      <c r="T86" s="0" t="n">
        <f aca="false">(COUNTA(fgnfmt!$L$84:$L$89)&gt;0)*1</f>
        <v>1</v>
      </c>
      <c r="U86" s="0" t="str">
        <f aca="false">IF($K$90=TRUE(),fgnfmt!$AL$90,"http://www.quizardry.com/serve_link.php?search="&amp;QUIZ!$L$88)</f>
        <v>http://www.quizardry.com/serve_link.php?qid=6&amp;ques=47</v>
      </c>
      <c r="V86" s="0" t="str">
        <f aca="false">TRIM(SUBSTITUTE(SUBSTITUTE(SUBSTITUTE(SUBSTITUTE(SUBSTITUTE(SUBSTITUTE(SUBSTITUTE(fgnfmt!$D$86,"""",""),"'",""),",",""),".",""),"-",""),";",""),":",""))</f>
        <v/>
      </c>
      <c r="W86" s="0" t="str">
        <f aca="false">TRIM(SUBSTITUTE(SUBSTITUTE(SUBSTITUTE(SUBSTITUTE(SUBSTITUTE(SUBSTITUTE(SUBSTITUTE(fgnfmt!$H$86,"""",""),"'",""),",",""),".",""),"-",""),";",""),":",""))</f>
        <v/>
      </c>
      <c r="X86" s="0" t="str">
        <f aca="false">TRIM(SUBSTITUTE(SUBSTITUTE(SUBSTITUTE(SUBSTITUTE(SUBSTITUTE(SUBSTITUTE(SUBSTITUTE(fgnfmt!$L$86,"""",""),"'",""),",",""),".",""),"-",""),";",""),":",""))</f>
        <v/>
      </c>
      <c r="Y86" s="0" t="str">
        <f aca="false">TRIM(SUBSTITUTE(SUBSTITUTE(SUBSTITUTE(SUBSTITUTE(SUBSTITUTE(SUBSTITUTE(SUBSTITUTE(fgnfm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monolith</v>
      </c>
      <c r="AM86" s="0" t="n">
        <f aca="false">IF($K$90,CODE(LOWER($AL$86))*CODE(LOWER(RIGHT($AL$86,1))),-1)</f>
        <v>11336</v>
      </c>
      <c r="AN86" s="0" t="n">
        <f aca="false">IF($T$86=1,IF(ISERROR(SQRT($AM$86)),124,INT(MOD(SQRT($AM$86)-40,26)+65)),"")</f>
        <v>79</v>
      </c>
      <c r="AO86" s="0" t="str">
        <f aca="false">IF($AN$86="","",CHAR($AN$86))</f>
        <v>O</v>
      </c>
    </row>
    <row r="87" customFormat="false" ht="12.75" hidden="false" customHeight="false" outlineLevel="0" collapsed="false">
      <c r="B87" s="75"/>
      <c r="C87" s="78" t="n">
        <f aca="false">IF(ISBLANK(fgnfmt!$D$87),FALSE(),EXACT(LOWER(TRIM($V$87)),LOWER(TRIM($AL$84))))</f>
        <v>0</v>
      </c>
      <c r="D87" s="79" t="n">
        <f aca="false">IF(ISBLANK(fgnfmt!$E$87),FALSE(),NOT(ISERROR(SEARCH(fgnfmt!$E$87,QUIZ!$D$88))))</f>
        <v>0</v>
      </c>
      <c r="F87" s="75"/>
      <c r="G87" s="78" t="n">
        <f aca="false">IF(ISBLANK(fgnfmt!$H$87),FALSE(),EXACT(LOWER(TRIM($W$87)),LOWER(TRIM($AL$85))))</f>
        <v>0</v>
      </c>
      <c r="H87" s="79" t="n">
        <f aca="false">IF(ISBLANK(fgnfmt!$I$87),FALSE(),NOT(ISERROR(SEARCH(fgnfmt!$I$87,QUIZ!$H$88))))</f>
        <v>0</v>
      </c>
      <c r="J87" s="75"/>
      <c r="K87" s="78" t="n">
        <f aca="false">IF(ISBLANK(fgnfmt!$L$87),FALSE(),EXACT(LOWER(TRIM($X$87)),LOWER(TRIM($AL$86))))</f>
        <v>0</v>
      </c>
      <c r="L87" s="79" t="n">
        <f aca="false">IF(ISBLANK(fgnfmt!$M$87),FALSE(),NOT(ISERROR(SEARCH(fgnfmt!$M$87,QUIZ!$L$88))))</f>
        <v>0</v>
      </c>
      <c r="N87" s="75"/>
      <c r="O87" s="78" t="n">
        <f aca="false">IF(ISBLANK(fgnfmt!$P$87),FALSE(),EXACT(LOWER(TRIM($Y$87)),LOWER(TRIM($AL$87))))</f>
        <v>0</v>
      </c>
      <c r="P87" s="79" t="n">
        <f aca="false">IF(ISBLANK(fgnfmt!$Q$87),FALSE(),NOT(ISERROR(SEARCH(fgnfmt!$Q$87,QUIZ!$P$88))))</f>
        <v>0</v>
      </c>
      <c r="R87" s="0" t="str">
        <f aca="false">$N$84</f>
        <v>Question 48</v>
      </c>
      <c r="S87" s="0" t="str">
        <f aca="false">IF($O$90=TRUE(),"Correct (Click for Product)",IF($P$90=TRUE(),"Close (Click to Search)","Wrong (Click to Search)"))</f>
        <v>Correct (Click for Product)</v>
      </c>
      <c r="T87" s="0" t="n">
        <f aca="false">(COUNTA(fgnfmt!$P$84:$P$89)&gt;0)*1</f>
        <v>1</v>
      </c>
      <c r="U87" s="0" t="str">
        <f aca="false">IF($O$90=TRUE(),fgnfmt!$AP$90,"http://www.quizardry.com/serve_link.php?search="&amp;QUIZ!$P$88)</f>
        <v>http://www.quizardry.com/serve_link.php?qid=6&amp;ques=48</v>
      </c>
      <c r="V87" s="0" t="str">
        <f aca="false">TRIM(SUBSTITUTE(SUBSTITUTE(SUBSTITUTE(SUBSTITUTE(SUBSTITUTE(SUBSTITUTE(SUBSTITUTE(fgnfmt!$D$87,"""",""),"'",""),",",""),".",""),"-",""),";",""),":",""))</f>
        <v/>
      </c>
      <c r="W87" s="0" t="str">
        <f aca="false">TRIM(SUBSTITUTE(SUBSTITUTE(SUBSTITUTE(SUBSTITUTE(SUBSTITUTE(SUBSTITUTE(SUBSTITUTE(fgnfmt!$H$87,"""",""),"'",""),",",""),".",""),"-",""),";",""),":",""))</f>
        <v/>
      </c>
      <c r="X87" s="0" t="str">
        <f aca="false">TRIM(SUBSTITUTE(SUBSTITUTE(SUBSTITUTE(SUBSTITUTE(SUBSTITUTE(SUBSTITUTE(SUBSTITUTE(fgnfmt!$L$87,"""",""),"'",""),",",""),".",""),"-",""),";",""),":",""))</f>
        <v/>
      </c>
      <c r="Y87" s="0" t="str">
        <f aca="false">TRIM(SUBSTITUTE(SUBSTITUTE(SUBSTITUTE(SUBSTITUTE(SUBSTITUTE(SUBSTITUTE(SUBSTITUTE(fgnfmt!$P$87,"""",""),"'",""),",",""),".",""),"-",""),";",""),":",""))</f>
        <v>bat man</v>
      </c>
      <c r="Z87" s="0" t="n">
        <f aca="false">CODE(LOWER($V$87))*CODE(LOWER(RIGHT($V$87,1)))</f>
        <v>0</v>
      </c>
      <c r="AA87" s="0" t="n">
        <f aca="false">CODE(LOWER($W$87))*CODE(LOWER(RIGHT($W$87,1)))</f>
        <v>0</v>
      </c>
      <c r="AB87" s="0" t="n">
        <f aca="false">CODE(LOWER($X$87))*CODE(LOWER(RIGHT($X$87,1)))</f>
        <v>0</v>
      </c>
      <c r="AC87" s="0" t="n">
        <f aca="false">CODE(LOWER($Y$87))*CODE(LOWER(RIGHT($Y$87,1)))</f>
        <v>1078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6</v>
      </c>
      <c r="AH87" s="0" t="str">
        <f aca="false">CHAR($AD$87)</f>
        <v>M</v>
      </c>
      <c r="AI87" s="0" t="str">
        <f aca="false">CHAR($AE$87)</f>
        <v>M</v>
      </c>
      <c r="AJ87" s="0" t="str">
        <f aca="false">CHAR($AF$87)</f>
        <v>M</v>
      </c>
      <c r="AK87" s="0" t="str">
        <f aca="false">CHAR($AG$87)</f>
        <v>L</v>
      </c>
      <c r="AL87" s="0" t="str">
        <f aca="false">TRIM(SUBSTITUTE(SUBSTITUTE(SUBSTITUTE(SUBSTITUTE(SUBSTITUTE(SUBSTITUTE(SUBSTITUTE(QUIZ!$P$88,"""",""),"'",""),",",""),".",""),"-",""),";",""),":",""))</f>
        <v>batman</v>
      </c>
      <c r="AM87" s="0" t="n">
        <f aca="false">IF($O$90,CODE(LOWER($AL$87))*CODE(LOWER(RIGHT($AL$87,1))),-1)</f>
        <v>10780</v>
      </c>
      <c r="AN87" s="0" t="n">
        <f aca="false">IF($T$87=1,IF(ISERROR(SQRT($AM$87)),124,INT(MOD(SQRT($AM$87)-40,26)+65)),"")</f>
        <v>76</v>
      </c>
      <c r="AO87" s="0" t="str">
        <f aca="false">IF($AN$87="","",CHAR($AN$87))</f>
        <v>L</v>
      </c>
    </row>
    <row r="88" customFormat="false" ht="12.75" hidden="false" customHeight="false" outlineLevel="0" collapsed="false">
      <c r="B88" s="75"/>
      <c r="C88" s="78" t="n">
        <f aca="false">IF(ISBLANK(fgnfmt!$D$88),FALSE(),EXACT(LOWER(TRIM($V$88)),LOWER(TRIM($AL$84))))</f>
        <v>0</v>
      </c>
      <c r="D88" s="79" t="n">
        <f aca="false">IF(ISBLANK(fgnfmt!$E$88),FALSE(),NOT(ISERROR(SEARCH(fgnfmt!$E$88,QUIZ!$D$88))))</f>
        <v>0</v>
      </c>
      <c r="F88" s="75"/>
      <c r="G88" s="78" t="n">
        <f aca="false">IF(ISBLANK(fgnfmt!$H$88),FALSE(),EXACT(LOWER(TRIM($W$88)),LOWER(TRIM($AL$85))))</f>
        <v>0</v>
      </c>
      <c r="H88" s="79" t="n">
        <f aca="false">IF(ISBLANK(fgnfmt!$I$88),FALSE(),NOT(ISERROR(SEARCH(fgnfmt!$I$88,QUIZ!$H$88))))</f>
        <v>1</v>
      </c>
      <c r="J88" s="75"/>
      <c r="K88" s="78" t="n">
        <f aca="false">IF(ISBLANK(fgnfmt!$L$88),FALSE(),EXACT(LOWER(TRIM($X$88)),LOWER(TRIM($AL$86))))</f>
        <v>0</v>
      </c>
      <c r="L88" s="79" t="n">
        <f aca="false">IF(ISBLANK(fgnfmt!$M$88),FALSE(),NOT(ISERROR(SEARCH(fgnfmt!$M$88,QUIZ!$L$88))))</f>
        <v>0</v>
      </c>
      <c r="N88" s="75"/>
      <c r="O88" s="78" t="n">
        <f aca="false">IF(ISBLANK(fgnfmt!$P$88),FALSE(),EXACT(LOWER(TRIM($Y$88)),LOWER(TRIM($AL$87))))</f>
        <v>0</v>
      </c>
      <c r="P88" s="79" t="n">
        <f aca="false">IF(ISBLANK(fgnfmt!$Q$88),FALSE(),NOT(ISERROR(SEARCH(fgnfmt!$Q$88,QUIZ!$P$88))))</f>
        <v>0</v>
      </c>
      <c r="V88" s="0" t="str">
        <f aca="false">TRIM(SUBSTITUTE(SUBSTITUTE(SUBSTITUTE(SUBSTITUTE(SUBSTITUTE(SUBSTITUTE(SUBSTITUTE(fgnfmt!$D$88,"""",""),"'",""),",",""),".",""),"-",""),";",""),":",""))</f>
        <v>bat girl</v>
      </c>
      <c r="W88" s="0" t="str">
        <f aca="false">TRIM(SUBSTITUTE(SUBSTITUTE(SUBSTITUTE(SUBSTITUTE(SUBSTITUTE(SUBSTITUTE(SUBSTITUTE(fgnfmt!$H$88,"""",""),"'",""),",",""),".",""),"-",""),";",""),":",""))</f>
        <v>aqua man</v>
      </c>
      <c r="X88" s="0" t="str">
        <f aca="false">TRIM(SUBSTITUTE(SUBSTITUTE(SUBSTITUTE(SUBSTITUTE(SUBSTITUTE(SUBSTITUTE(SUBSTITUTE(fgnfmt!$L$88,"""",""),"'",""),",",""),".",""),"-",""),";",""),":",""))</f>
        <v>the monolith</v>
      </c>
      <c r="Y88" s="0" t="str">
        <f aca="false">TRIM(SUBSTITUTE(SUBSTITUTE(SUBSTITUTE(SUBSTITUTE(SUBSTITUTE(SUBSTITUTE(SUBSTITUTE(fgnfmt!$P$88,"""",""),"'",""),",",""),".",""),"-",""),";",""),":",""))</f>
        <v>the batman</v>
      </c>
      <c r="Z88" s="0" t="n">
        <f aca="false">CODE(LOWER($V$88))*CODE(LOWER(RIGHT($V$88,1)))</f>
        <v>10584</v>
      </c>
      <c r="AA88" s="0" t="n">
        <f aca="false">CODE(LOWER($W$88))*CODE(LOWER(RIGHT($W$88,1)))</f>
        <v>10670</v>
      </c>
      <c r="AB88" s="0" t="n">
        <f aca="false">CODE(LOWER($X$88))*CODE(LOWER(RIGHT($X$88,1)))</f>
        <v>12064</v>
      </c>
      <c r="AC88" s="0" t="n">
        <f aca="false">CODE(LOWER($Y$88))*CODE(LOWER(RIGHT($Y$88,1)))</f>
        <v>12760</v>
      </c>
      <c r="AD88" s="0" t="n">
        <f aca="false">IF(ISERROR(SQRT($Z$88)),124,INT(MOD(SQRT($Z$88)-40,26)+65))</f>
        <v>75</v>
      </c>
      <c r="AE88" s="0" t="n">
        <f aca="false">IF(ISERROR(SQRT($AA$88)),124,INT(MOD(SQRT($AA$88)-40,26)+65))</f>
        <v>76</v>
      </c>
      <c r="AF88" s="0" t="n">
        <f aca="false">IF(ISERROR(SQRT($AB$88)),124,INT(MOD(SQRT($AB$88)-40,26)+65))</f>
        <v>82</v>
      </c>
      <c r="AG88" s="0" t="n">
        <f aca="false">IF(ISERROR(SQRT($AC$88)),124,INT(MOD(SQRT($AC$88)-40,26)+65))</f>
        <v>85</v>
      </c>
      <c r="AH88" s="0" t="str">
        <f aca="false">CHAR($AD$88)</f>
        <v>K</v>
      </c>
      <c r="AI88" s="0" t="str">
        <f aca="false">CHAR($AE$88)</f>
        <v>L</v>
      </c>
      <c r="AJ88" s="0" t="str">
        <f aca="false">CHAR($AF$88)</f>
        <v>R</v>
      </c>
      <c r="AK88" s="0" t="str">
        <f aca="false">CHAR($AG$88)</f>
        <v>U</v>
      </c>
    </row>
    <row r="89" customFormat="false" ht="12.75" hidden="false" customHeight="false" outlineLevel="0" collapsed="false">
      <c r="B89" s="75"/>
      <c r="C89" s="80" t="n">
        <f aca="false">IF(ISBLANK(fgnfmt!$D$89),FALSE(),EXACT(LOWER(TRIM($V$89)),LOWER(TRIM($AL$84))))</f>
        <v>1</v>
      </c>
      <c r="D89" s="81" t="n">
        <f aca="false">IF(ISBLANK(fgnfmt!$E$89),FALSE(),NOT(ISERROR(SEARCH(fgnfmt!$E$89,QUIZ!$D$88))))</f>
        <v>1</v>
      </c>
      <c r="F89" s="75"/>
      <c r="G89" s="80" t="n">
        <f aca="false">IF(ISBLANK(fgnfmt!$H$89),FALSE(),EXACT(LOWER(TRIM($W$89)),LOWER(TRIM($AL$85))))</f>
        <v>1</v>
      </c>
      <c r="H89" s="81" t="n">
        <f aca="false">IF(ISBLANK(fgnfmt!$I$89),FALSE(),NOT(ISERROR(SEARCH(fgnfmt!$I$89,QUIZ!$H$88))))</f>
        <v>0</v>
      </c>
      <c r="J89" s="75"/>
      <c r="K89" s="80" t="n">
        <f aca="false">IF(ISBLANK(fgnfmt!$L$89),FALSE(),EXACT(LOWER(TRIM($X$89)),LOWER(TRIM($AL$86))))</f>
        <v>1</v>
      </c>
      <c r="L89" s="81" t="n">
        <f aca="false">IF(ISBLANK(fgnfmt!$M$89),FALSE(),NOT(ISERROR(SEARCH(fgnfmt!$M$89,QUIZ!$L$88))))</f>
        <v>1</v>
      </c>
      <c r="N89" s="75"/>
      <c r="O89" s="80" t="n">
        <f aca="false">IF(ISBLANK(fgnfmt!$P$89),FALSE(),EXACT(LOWER(TRIM($Y$89)),LOWER(TRIM($AL$87))))</f>
        <v>1</v>
      </c>
      <c r="P89" s="81" t="n">
        <f aca="false">IF(ISBLANK(fgnfmt!$Q$89),FALSE(),NOT(ISERROR(SEARCH(fgnfmt!$Q$89,QUIZ!$P$88))))</f>
        <v>0</v>
      </c>
      <c r="R89" s="0" t="str">
        <f aca="false">$AO$84&amp;$AO$85&amp;$AO$86&amp;$AO$87</f>
        <v>KLOL</v>
      </c>
      <c r="V89" s="0" t="str">
        <f aca="false">TRIM(SUBSTITUTE(SUBSTITUTE(SUBSTITUTE(SUBSTITUTE(SUBSTITUTE(SUBSTITUTE(SUBSTITUTE(fgnfmt!$D$89,"""",""),"'",""),",",""),".",""),"-",""),";",""),":",""))</f>
        <v>batgirl</v>
      </c>
      <c r="W89" s="0" t="str">
        <f aca="false">TRIM(SUBSTITUTE(SUBSTITUTE(SUBSTITUTE(SUBSTITUTE(SUBSTITUTE(SUBSTITUTE(SUBSTITUTE(fgnfmt!$H$89,"""",""),"'",""),",",""),".",""),"-",""),";",""),":",""))</f>
        <v>aquaman</v>
      </c>
      <c r="X89" s="0" t="str">
        <f aca="false">TRIM(SUBSTITUTE(SUBSTITUTE(SUBSTITUTE(SUBSTITUTE(SUBSTITUTE(SUBSTITUTE(SUBSTITUTE(fgnfmt!$L$89,"""",""),"'",""),",",""),".",""),"-",""),";",""),":",""))</f>
        <v>monolith</v>
      </c>
      <c r="Y89" s="0" t="str">
        <f aca="false">TRIM(SUBSTITUTE(SUBSTITUTE(SUBSTITUTE(SUBSTITUTE(SUBSTITUTE(SUBSTITUTE(SUBSTITUTE(fgnfmt!$P$89,"""",""),"'",""),",",""),".",""),"-",""),";",""),":",""))</f>
        <v>batman</v>
      </c>
      <c r="Z89" s="0" t="n">
        <f aca="false">CODE(LOWER($V$89))*CODE(LOWER(RIGHT($V$89,1)))</f>
        <v>10584</v>
      </c>
      <c r="AA89" s="0" t="n">
        <f aca="false">CODE(LOWER($W$89))*CODE(LOWER(RIGHT($W$89,1)))</f>
        <v>10670</v>
      </c>
      <c r="AB89" s="0" t="n">
        <f aca="false">CODE(LOWER($X$89))*CODE(LOWER(RIGHT($X$89,1)))</f>
        <v>11336</v>
      </c>
      <c r="AC89" s="0" t="n">
        <f aca="false">CODE(LOWER($Y$89))*CODE(LOWER(RIGHT($Y$89,1)))</f>
        <v>10780</v>
      </c>
      <c r="AD89" s="0" t="n">
        <f aca="false">IF(ISERROR(SQRT($Z$89)),124,INT(MOD(SQRT($Z$89)-40,26)+65))</f>
        <v>75</v>
      </c>
      <c r="AE89" s="0" t="n">
        <f aca="false">IF(ISERROR(SQRT($AA$89)),124,INT(MOD(SQRT($AA$89)-40,26)+65))</f>
        <v>76</v>
      </c>
      <c r="AF89" s="0" t="n">
        <f aca="false">IF(ISERROR(SQRT($AB$89)),124,INT(MOD(SQRT($AB$89)-40,26)+65))</f>
        <v>79</v>
      </c>
      <c r="AG89" s="0" t="n">
        <f aca="false">IF(ISERROR(SQRT($AC$89)),124,INT(MOD(SQRT($AC$89)-40,26)+65))</f>
        <v>76</v>
      </c>
      <c r="AH89" s="0" t="str">
        <f aca="false">CHAR($AD$89)</f>
        <v>K</v>
      </c>
      <c r="AI89" s="0" t="str">
        <f aca="false">CHAR($AE$89)</f>
        <v>L</v>
      </c>
      <c r="AJ89" s="0" t="str">
        <f aca="false">CHAR($AF$89)</f>
        <v>O</v>
      </c>
      <c r="AK89" s="0" t="str">
        <f aca="false">CHAR($AG$89)</f>
        <v>L</v>
      </c>
    </row>
    <row r="90" customFormat="false" ht="13.5" hidden="false" customHeight="false" outlineLevel="0" collapsed="false">
      <c r="B90" s="75"/>
      <c r="C90" s="82" t="b">
        <f aca="false">OR($C$84:$C$89)</f>
        <v>1</v>
      </c>
      <c r="D90" s="83" t="b">
        <f aca="false">OR($D$84:$D$89)</f>
        <v>1</v>
      </c>
      <c r="F90" s="75"/>
      <c r="G90" s="82" t="b">
        <f aca="false">OR($G$84:$G$89)</f>
        <v>1</v>
      </c>
      <c r="H90" s="83" t="b">
        <f aca="false">OR($H$84:$H$89)</f>
        <v>1</v>
      </c>
      <c r="J90" s="75"/>
      <c r="K90" s="82" t="b">
        <f aca="false">OR($K$84:$K$89)</f>
        <v>1</v>
      </c>
      <c r="L90" s="83" t="b">
        <f aca="false">OR($L$84:$L$89)</f>
        <v>1</v>
      </c>
      <c r="N90" s="75"/>
      <c r="O90" s="82" t="b">
        <f aca="false">OR($O$84:$O$89)</f>
        <v>1</v>
      </c>
      <c r="P90" s="83" t="b">
        <f aca="false">OR($P$84:$P$89)</f>
        <v>1</v>
      </c>
      <c r="R90" s="0" t="str">
        <f aca="false">CONCATENATE($AH$90," ",$AI$90," ",$AJ$90," ",$AK$90)</f>
        <v>MMMMKK MMMMLL MMMMRO MMMLUL</v>
      </c>
      <c r="AH90" s="0" t="str">
        <f aca="false">SUBSTITUTE($AH$84&amp;$AH$85&amp;$AH$86&amp;$AH$87&amp;$AH$88&amp;$AH$89,"|","")</f>
        <v>MMMMKK</v>
      </c>
      <c r="AI90" s="0" t="str">
        <f aca="false">SUBSTITUTE($AI$84&amp;$AI$85&amp;$AI$86&amp;$AI$87&amp;$AI$88&amp;$AI$89,"|","")</f>
        <v>MMMMLL</v>
      </c>
      <c r="AJ90" s="0" t="str">
        <f aca="false">SUBSTITUTE($AJ$84&amp;$AJ$85&amp;$AJ$86&amp;$AJ$87&amp;$AJ$88&amp;$AJ$89,"|","")</f>
        <v>MMMMRO</v>
      </c>
      <c r="AK90" s="0" t="str">
        <f aca="false">SUBSTITUTE($AK$84&amp;$AK$85&amp;$AK$86&amp;$AK$87&amp;$AK$88&amp;$AK$89,"|","")</f>
        <v>MMMLUL</v>
      </c>
    </row>
    <row r="91" customFormat="false" ht="12.75" hidden="false" customHeight="true" outlineLevel="0" collapsed="false">
      <c r="B91" s="75" t="str">
        <f aca="false">fgnfmt!$C$91</f>
        <v>Question 49</v>
      </c>
      <c r="C91" s="76" t="n">
        <f aca="false">IF(ISBLANK(fgnfmt!$D$91),FALSE(),EXACT(LOWER(TRIM($V$91)),LOWER(TRIM($AL$91))))</f>
        <v>0</v>
      </c>
      <c r="D91" s="77" t="n">
        <f aca="false">IF(ISBLANK(fgnfmt!$E$91),FALSE(),NOT(ISERROR(SEARCH(fgnfmt!$E$91,QUIZ!$D$95))))</f>
        <v>0</v>
      </c>
      <c r="F91" s="75" t="str">
        <f aca="false">fgnfmt!$G$91</f>
        <v>Question 50</v>
      </c>
      <c r="G91" s="76" t="n">
        <f aca="false">IF(ISBLANK(fgnfmt!$H$91),FALSE(),EXACT(LOWER(TRIM($W$91)),LOWER(TRIM($AL$92))))</f>
        <v>0</v>
      </c>
      <c r="H91" s="77" t="n">
        <f aca="false">IF(ISBLANK(fgnfmt!$I$91),FALSE(),NOT(ISERROR(SEARCH(fgnfmt!$I$91,QUIZ!$H$95))))</f>
        <v>0</v>
      </c>
      <c r="J91" s="75" t="str">
        <f aca="false">fgnfmt!$K$91</f>
        <v>Question 51</v>
      </c>
      <c r="K91" s="76" t="n">
        <f aca="false">IF(ISBLANK(fgnfmt!$L$91),FALSE(),EXACT(LOWER(TRIM($X$91)),LOWER(TRIM($AL$93))))</f>
        <v>0</v>
      </c>
      <c r="L91" s="77" t="n">
        <f aca="false">IF(ISBLANK(fgnfmt!$M$91),FALSE(),NOT(ISERROR(SEARCH(fgnfmt!$M$91,QUIZ!$L$95))))</f>
        <v>0</v>
      </c>
      <c r="N91" s="75" t="str">
        <f aca="false">fgnfmt!$O$91</f>
        <v>Question 52</v>
      </c>
      <c r="O91" s="76" t="n">
        <f aca="false">IF(ISBLANK(fgnfmt!$P$91),FALSE(),EXACT(LOWER(TRIM($Y$91)),LOWER(TRIM($AL$94))))</f>
        <v>0</v>
      </c>
      <c r="P91" s="77" t="n">
        <f aca="false">IF(ISBLANK(fgnfmt!$Q$91),FALSE(),NOT(ISERROR(SEARCH(fgnfmt!$Q$91,QUIZ!$P$95))))</f>
        <v>0</v>
      </c>
      <c r="R91" s="0" t="str">
        <f aca="false">$B$91</f>
        <v>Question 49</v>
      </c>
      <c r="S91" s="0" t="str">
        <f aca="false">IF($C$97=TRUE(),"Correct (Click for Product)",IF($D$97=TRUE(),"Close (Click to Search)","Wrong (Click to Search)"))</f>
        <v>Correct (Click for Product)</v>
      </c>
      <c r="T91" s="0" t="n">
        <f aca="false">(COUNTA(fgnfmt!$D$91:$D$96)&gt;0)*1</f>
        <v>1</v>
      </c>
      <c r="U91" s="0" t="str">
        <f aca="false">IF($C$97=TRUE(),fgnfmt!$AD$97,"http://www.quizardry.com/serve_link.php?search="&amp;QUIZ!$D$95)</f>
        <v>http://www.quizardry.com/serve_link.php?qid=6&amp;ques=49</v>
      </c>
      <c r="V91" s="0" t="str">
        <f aca="false">TRIM(SUBSTITUTE(SUBSTITUTE(SUBSTITUTE(SUBSTITUTE(SUBSTITUTE(SUBSTITUTE(SUBSTITUTE(fgnfmt!$D$91,"""",""),"'",""),",",""),".",""),"-",""),";",""),":",""))</f>
        <v/>
      </c>
      <c r="W91" s="0" t="str">
        <f aca="false">TRIM(SUBSTITUTE(SUBSTITUTE(SUBSTITUTE(SUBSTITUTE(SUBSTITUTE(SUBSTITUTE(SUBSTITUTE(fgnfmt!$H$91,"""",""),"'",""),",",""),".",""),"-",""),";",""),":",""))</f>
        <v/>
      </c>
      <c r="X91" s="0" t="str">
        <f aca="false">TRIM(SUBSTITUTE(SUBSTITUTE(SUBSTITUTE(SUBSTITUTE(SUBSTITUTE(SUBSTITUTE(SUBSTITUTE(fgnfmt!$L$91,"""",""),"'",""),",",""),".",""),"-",""),";",""),":",""))</f>
        <v/>
      </c>
      <c r="Y91" s="0" t="str">
        <f aca="false">TRIM(SUBSTITUTE(SUBSTITUTE(SUBSTITUTE(SUBSTITUTE(SUBSTITUTE(SUBSTITUTE(SUBSTITUTE(fgnfmt!$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bizzaro</v>
      </c>
      <c r="AM91" s="0" t="n">
        <f aca="false">IF($C$97,CODE(LOWER($AL$91))*CODE(LOWER(RIGHT($AL$91,1))),-1)</f>
        <v>10878</v>
      </c>
      <c r="AN91" s="0" t="n">
        <f aca="false">IF($T$91=1,IF(ISERROR(SQRT($AM$91)),124,INT(MOD(SQRT($AM$91)-40,26)+65)),"")</f>
        <v>77</v>
      </c>
      <c r="AO91" s="0" t="str">
        <f aca="false">IF($AN$91="","",CHAR($AN$91))</f>
        <v>M</v>
      </c>
    </row>
    <row r="92" customFormat="false" ht="12.75" hidden="false" customHeight="false" outlineLevel="0" collapsed="false">
      <c r="B92" s="75"/>
      <c r="C92" s="78" t="n">
        <f aca="false">IF(ISBLANK(fgnfmt!$D$92),FALSE(),EXACT(LOWER(TRIM($V$92)),LOWER(TRIM($AL$91))))</f>
        <v>0</v>
      </c>
      <c r="D92" s="79" t="n">
        <f aca="false">IF(ISBLANK(fgnfmt!$E$92),FALSE(),NOT(ISERROR(SEARCH(fgnfmt!$E$92,QUIZ!$D$95))))</f>
        <v>0</v>
      </c>
      <c r="F92" s="75"/>
      <c r="G92" s="78" t="n">
        <f aca="false">IF(ISBLANK(fgnfmt!$H$92),FALSE(),EXACT(LOWER(TRIM($W$92)),LOWER(TRIM($AL$92))))</f>
        <v>0</v>
      </c>
      <c r="H92" s="79" t="n">
        <f aca="false">IF(ISBLANK(fgnfmt!$I$92),FALSE(),NOT(ISERROR(SEARCH(fgnfmt!$I$92,QUIZ!$H$95))))</f>
        <v>0</v>
      </c>
      <c r="J92" s="75"/>
      <c r="K92" s="78" t="n">
        <f aca="false">IF(ISBLANK(fgnfmt!$L$92),FALSE(),EXACT(LOWER(TRIM($X$92)),LOWER(TRIM($AL$93))))</f>
        <v>0</v>
      </c>
      <c r="L92" s="79" t="n">
        <f aca="false">IF(ISBLANK(fgnfmt!$M$92),FALSE(),NOT(ISERROR(SEARCH(fgnfmt!$M$92,QUIZ!$L$95))))</f>
        <v>0</v>
      </c>
      <c r="N92" s="75"/>
      <c r="O92" s="78" t="n">
        <f aca="false">IF(ISBLANK(fgnfmt!$P$92),FALSE(),EXACT(LOWER(TRIM($Y$92)),LOWER(TRIM($AL$94))))</f>
        <v>0</v>
      </c>
      <c r="P92" s="79" t="n">
        <f aca="false">IF(ISBLANK(fgnfmt!$Q$92),FALSE(),NOT(ISERROR(SEARCH(fgnfmt!$Q$92,QUIZ!$P$95))))</f>
        <v>0</v>
      </c>
      <c r="R92" s="0" t="str">
        <f aca="false">$F$91</f>
        <v>Question 50</v>
      </c>
      <c r="S92" s="0" t="str">
        <f aca="false">IF($G$97=TRUE(),"Correct (Click for Product)",IF($H$97=TRUE(),"Close (Click to Search)","Wrong (Click to Search)"))</f>
        <v>Correct (Click for Product)</v>
      </c>
      <c r="T92" s="0" t="n">
        <f aca="false">(COUNTA(fgnfmt!$H$91:$H$96)&gt;0)*1</f>
        <v>1</v>
      </c>
      <c r="U92" s="0" t="str">
        <f aca="false">IF($G$97=TRUE(),fgnfmt!$AH$97,"http://www.quizardry.com/serve_link.php?search="&amp;QUIZ!$H$95)</f>
        <v>http://www.quizardry.com/serve_link.php?qid=6&amp;ques=50</v>
      </c>
      <c r="V92" s="0" t="str">
        <f aca="false">TRIM(SUBSTITUTE(SUBSTITUTE(SUBSTITUTE(SUBSTITUTE(SUBSTITUTE(SUBSTITUTE(SUBSTITUTE(fgnfmt!$D$92,"""",""),"'",""),",",""),".",""),"-",""),";",""),":",""))</f>
        <v/>
      </c>
      <c r="W92" s="0" t="str">
        <f aca="false">TRIM(SUBSTITUTE(SUBSTITUTE(SUBSTITUTE(SUBSTITUTE(SUBSTITUTE(SUBSTITUTE(SUBSTITUTE(fgnfmt!$H$92,"""",""),"'",""),",",""),".",""),"-",""),";",""),":",""))</f>
        <v/>
      </c>
      <c r="X92" s="0" t="str">
        <f aca="false">TRIM(SUBSTITUTE(SUBSTITUTE(SUBSTITUTE(SUBSTITUTE(SUBSTITUTE(SUBSTITUTE(SUBSTITUTE(fgnfmt!$L$92,"""",""),"'",""),",",""),".",""),"-",""),";",""),":",""))</f>
        <v/>
      </c>
      <c r="Y92" s="0" t="str">
        <f aca="false">TRIM(SUBSTITUTE(SUBSTITUTE(SUBSTITUTE(SUBSTITUTE(SUBSTITUTE(SUBSTITUTE(SUBSTITUTE(fgnfm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green lantern</v>
      </c>
      <c r="AM92" s="0" t="n">
        <f aca="false">IF($G$97,CODE(LOWER($AL$92))*CODE(LOWER(RIGHT($AL$92,1))),-1)</f>
        <v>11330</v>
      </c>
      <c r="AN92" s="0" t="n">
        <f aca="false">IF($T$92=1,IF(ISERROR(SQRT($AM$92)),124,INT(MOD(SQRT($AM$92)-40,26)+65)),"")</f>
        <v>79</v>
      </c>
      <c r="AO92" s="0" t="str">
        <f aca="false">IF($AN$92="","",CHAR($AN$92))</f>
        <v>O</v>
      </c>
    </row>
    <row r="93" customFormat="false" ht="12.75" hidden="false" customHeight="false" outlineLevel="0" collapsed="false">
      <c r="B93" s="75"/>
      <c r="C93" s="78" t="n">
        <f aca="false">IF(ISBLANK(fgnfmt!$D$93),FALSE(),EXACT(LOWER(TRIM($V$93)),LOWER(TRIM($AL$91))))</f>
        <v>0</v>
      </c>
      <c r="D93" s="79" t="n">
        <f aca="false">IF(ISBLANK(fgnfmt!$E$93),FALSE(),NOT(ISERROR(SEARCH(fgnfmt!$E$93,QUIZ!$D$95))))</f>
        <v>0</v>
      </c>
      <c r="F93" s="75"/>
      <c r="G93" s="78" t="n">
        <f aca="false">IF(ISBLANK(fgnfmt!$H$93),FALSE(),EXACT(LOWER(TRIM($W$93)),LOWER(TRIM($AL$92))))</f>
        <v>0</v>
      </c>
      <c r="H93" s="79" t="n">
        <f aca="false">IF(ISBLANK(fgnfmt!$I$93),FALSE(),NOT(ISERROR(SEARCH(fgnfmt!$I$93,QUIZ!$H$95))))</f>
        <v>0</v>
      </c>
      <c r="J93" s="75"/>
      <c r="K93" s="78" t="n">
        <f aca="false">IF(ISBLANK(fgnfmt!$L$93),FALSE(),EXACT(LOWER(TRIM($X$93)),LOWER(TRIM($AL$93))))</f>
        <v>0</v>
      </c>
      <c r="L93" s="79" t="n">
        <f aca="false">IF(ISBLANK(fgnfmt!$M$93),FALSE(),NOT(ISERROR(SEARCH(fgnfmt!$M$93,QUIZ!$L$95))))</f>
        <v>1</v>
      </c>
      <c r="N93" s="75"/>
      <c r="O93" s="78" t="n">
        <f aca="false">IF(ISBLANK(fgnfmt!$P$93),FALSE(),EXACT(LOWER(TRIM($Y$93)),LOWER(TRIM($AL$94))))</f>
        <v>0</v>
      </c>
      <c r="P93" s="79" t="n">
        <f aca="false">IF(ISBLANK(fgnfmt!$Q$93),FALSE(),NOT(ISERROR(SEARCH(fgnfmt!$Q$93,QUIZ!$P$95))))</f>
        <v>1</v>
      </c>
      <c r="R93" s="0" t="str">
        <f aca="false">$J$91</f>
        <v>Question 51</v>
      </c>
      <c r="S93" s="0" t="str">
        <f aca="false">IF($K$97=TRUE(),"Correct (Click for Product)",IF($L$97=TRUE(),"Close (Click to Search)","Wrong (Click to Search)"))</f>
        <v>Correct (Click for Product)</v>
      </c>
      <c r="T93" s="0" t="n">
        <f aca="false">(COUNTA(fgnfmt!$L$91:$L$96)&gt;0)*1</f>
        <v>1</v>
      </c>
      <c r="U93" s="0" t="str">
        <f aca="false">IF($K$97=TRUE(),fgnfmt!$AL$97,"http://www.quizardry.com/serve_link.php?search="&amp;QUIZ!$L$95)</f>
        <v>http://www.quizardry.com/serve_link.php?qid=6&amp;ques=51</v>
      </c>
      <c r="V93" s="0" t="str">
        <f aca="false">TRIM(SUBSTITUTE(SUBSTITUTE(SUBSTITUTE(SUBSTITUTE(SUBSTITUTE(SUBSTITUTE(SUBSTITUTE(fgnfmt!$D$93,"""",""),"'",""),",",""),".",""),"-",""),";",""),":",""))</f>
        <v/>
      </c>
      <c r="W93" s="0" t="str">
        <f aca="false">TRIM(SUBSTITUTE(SUBSTITUTE(SUBSTITUTE(SUBSTITUTE(SUBSTITUTE(SUBSTITUTE(SUBSTITUTE(fgnfmt!$H$93,"""",""),"'",""),",",""),".",""),"-",""),";",""),":",""))</f>
        <v/>
      </c>
      <c r="X93" s="0" t="str">
        <f aca="false">TRIM(SUBSTITUTE(SUBSTITUTE(SUBSTITUTE(SUBSTITUTE(SUBSTITUTE(SUBSTITUTE(SUBSTITUTE(fgnfmt!$L$93,"""",""),"'",""),",",""),".",""),"-",""),";",""),":",""))</f>
        <v/>
      </c>
      <c r="Y93" s="0" t="str">
        <f aca="false">TRIM(SUBSTITUTE(SUBSTITUTE(SUBSTITUTE(SUBSTITUTE(SUBSTITUTE(SUBSTITUTE(SUBSTITUTE(fgnfm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superman</v>
      </c>
      <c r="AM93" s="0" t="n">
        <f aca="false">IF($K$97,CODE(LOWER($AL$93))*CODE(LOWER(RIGHT($AL$93,1))),-1)</f>
        <v>12650</v>
      </c>
      <c r="AN93" s="0" t="n">
        <f aca="false">IF($T$93=1,IF(ISERROR(SQRT($AM$93)),124,INT(MOD(SQRT($AM$93)-40,26)+65)),"")</f>
        <v>85</v>
      </c>
      <c r="AO93" s="0" t="str">
        <f aca="false">IF($AN$93="","",CHAR($AN$93))</f>
        <v>U</v>
      </c>
    </row>
    <row r="94" customFormat="false" ht="12.75" hidden="false" customHeight="false" outlineLevel="0" collapsed="false">
      <c r="B94" s="75"/>
      <c r="C94" s="78" t="n">
        <f aca="false">IF(ISBLANK(fgnfmt!$D$94),FALSE(),EXACT(LOWER(TRIM($V$94)),LOWER(TRIM($AL$91))))</f>
        <v>0</v>
      </c>
      <c r="D94" s="79" t="n">
        <f aca="false">IF(ISBLANK(fgnfmt!$E$94),FALSE(),NOT(ISERROR(SEARCH(fgnfmt!$E$94,QUIZ!$D$95))))</f>
        <v>0</v>
      </c>
      <c r="F94" s="75"/>
      <c r="G94" s="78" t="n">
        <f aca="false">IF(ISBLANK(fgnfmt!$H$94),FALSE(),EXACT(LOWER(TRIM($W$94)),LOWER(TRIM($AL$92))))</f>
        <v>0</v>
      </c>
      <c r="H94" s="79" t="n">
        <f aca="false">IF(ISBLANK(fgnfmt!$I$94),FALSE(),NOT(ISERROR(SEARCH(fgnfmt!$I$94,QUIZ!$H$95))))</f>
        <v>1</v>
      </c>
      <c r="J94" s="75"/>
      <c r="K94" s="78" t="n">
        <f aca="false">IF(ISBLANK(fgnfmt!$L$94),FALSE(),EXACT(LOWER(TRIM($X$94)),LOWER(TRIM($AL$93))))</f>
        <v>0</v>
      </c>
      <c r="L94" s="79" t="n">
        <f aca="false">IF(ISBLANK(fgnfmt!$M$94),FALSE(),NOT(ISERROR(SEARCH(fgnfmt!$M$94,QUIZ!$L$95))))</f>
        <v>0</v>
      </c>
      <c r="N94" s="75"/>
      <c r="O94" s="78" t="n">
        <f aca="false">IF(ISBLANK(fgnfmt!$P$94),FALSE(),EXACT(LOWER(TRIM($Y$94)),LOWER(TRIM($AL$94))))</f>
        <v>0</v>
      </c>
      <c r="P94" s="79" t="n">
        <f aca="false">IF(ISBLANK(fgnfmt!$Q$94),FALSE(),NOT(ISERROR(SEARCH(fgnfmt!$Q$94,QUIZ!$P$95))))</f>
        <v>0</v>
      </c>
      <c r="R94" s="0" t="str">
        <f aca="false">$N$91</f>
        <v>Question 52</v>
      </c>
      <c r="S94" s="0" t="str">
        <f aca="false">IF($O$97=TRUE(),"Correct (Click for Product)",IF($P$97=TRUE(),"Close (Click to Search)","Wrong (Click to Search)"))</f>
        <v>Correct (Click for Product)</v>
      </c>
      <c r="T94" s="0" t="n">
        <f aca="false">(COUNTA(fgnfmt!$P$91:$P$96)&gt;0)*1</f>
        <v>1</v>
      </c>
      <c r="U94" s="0" t="str">
        <f aca="false">IF($O$97=TRUE(),fgnfmt!$AP$97,"http://www.quizardry.com/serve_link.php?search="&amp;QUIZ!$P$95)</f>
        <v>http://www.quizardry.com/serve_link.php?qid=6&amp;ques=52</v>
      </c>
      <c r="V94" s="0" t="str">
        <f aca="false">TRIM(SUBSTITUTE(SUBSTITUTE(SUBSTITUTE(SUBSTITUTE(SUBSTITUTE(SUBSTITUTE(SUBSTITUTE(fgnfmt!$D$94,"""",""),"'",""),",",""),".",""),"-",""),";",""),":",""))</f>
        <v/>
      </c>
      <c r="W94" s="0" t="str">
        <f aca="false">TRIM(SUBSTITUTE(SUBSTITUTE(SUBSTITUTE(SUBSTITUTE(SUBSTITUTE(SUBSTITUTE(SUBSTITUTE(fgnfmt!$H$94,"""",""),"'",""),",",""),".",""),"-",""),";",""),":",""))</f>
        <v/>
      </c>
      <c r="X94" s="0" t="str">
        <f aca="false">TRIM(SUBSTITUTE(SUBSTITUTE(SUBSTITUTE(SUBSTITUTE(SUBSTITUTE(SUBSTITUTE(SUBSTITUTE(fgnfmt!$L$94,"""",""),"'",""),",",""),".",""),"-",""),";",""),":",""))</f>
        <v/>
      </c>
      <c r="Y94" s="0" t="str">
        <f aca="false">TRIM(SUBSTITUTE(SUBSTITUTE(SUBSTITUTE(SUBSTITUTE(SUBSTITUTE(SUBSTITUTE(SUBSTITUTE(fgnfm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martian manhunter</v>
      </c>
      <c r="AM94" s="0" t="n">
        <f aca="false">IF($O$97,CODE(LOWER($AL$94))*CODE(LOWER(RIGHT($AL$94,1))),-1)</f>
        <v>12426</v>
      </c>
      <c r="AN94" s="0" t="n">
        <f aca="false">IF($T$94=1,IF(ISERROR(SQRT($AM$94)),124,INT(MOD(SQRT($AM$94)-40,26)+65)),"")</f>
        <v>84</v>
      </c>
      <c r="AO94" s="0" t="str">
        <f aca="false">IF($AN$94="","",CHAR($AN$94))</f>
        <v>T</v>
      </c>
    </row>
    <row r="95" customFormat="false" ht="12.75" hidden="false" customHeight="false" outlineLevel="0" collapsed="false">
      <c r="B95" s="75"/>
      <c r="C95" s="78" t="n">
        <f aca="false">IF(ISBLANK(fgnfmt!$D$95),FALSE(),EXACT(LOWER(TRIM($V$95)),LOWER(TRIM($AL$91))))</f>
        <v>0</v>
      </c>
      <c r="D95" s="79" t="n">
        <f aca="false">IF(ISBLANK(fgnfmt!$E$95),FALSE(),NOT(ISERROR(SEARCH(fgnfmt!$E$95,QUIZ!$D$95))))</f>
        <v>0</v>
      </c>
      <c r="F95" s="75"/>
      <c r="G95" s="78" t="n">
        <f aca="false">IF(ISBLANK(fgnfmt!$H$95),FALSE(),EXACT(LOWER(TRIM($W$95)),LOWER(TRIM($AL$92))))</f>
        <v>0</v>
      </c>
      <c r="H95" s="79" t="n">
        <f aca="false">IF(ISBLANK(fgnfmt!$I$95),FALSE(),NOT(ISERROR(SEARCH(fgnfmt!$I$95,QUIZ!$H$95))))</f>
        <v>0</v>
      </c>
      <c r="J95" s="75"/>
      <c r="K95" s="78" t="n">
        <f aca="false">IF(ISBLANK(fgnfmt!$L$95),FALSE(),EXACT(LOWER(TRIM($X$95)),LOWER(TRIM($AL$93))))</f>
        <v>0</v>
      </c>
      <c r="L95" s="79" t="n">
        <f aca="false">IF(ISBLANK(fgnfmt!$M$95),FALSE(),NOT(ISERROR(SEARCH(fgnfmt!$M$95,QUIZ!$L$95))))</f>
        <v>0</v>
      </c>
      <c r="N95" s="75"/>
      <c r="O95" s="78" t="n">
        <f aca="false">IF(ISBLANK(fgnfmt!$P$95),FALSE(),EXACT(LOWER(TRIM($Y$95)),LOWER(TRIM($AL$94))))</f>
        <v>0</v>
      </c>
      <c r="P95" s="79" t="n">
        <f aca="false">IF(ISBLANK(fgnfmt!$Q$95),FALSE(),NOT(ISERROR(SEARCH(fgnfmt!$Q$95,QUIZ!$P$95))))</f>
        <v>0</v>
      </c>
      <c r="V95" s="0" t="str">
        <f aca="false">TRIM(SUBSTITUTE(SUBSTITUTE(SUBSTITUTE(SUBSTITUTE(SUBSTITUTE(SUBSTITUTE(SUBSTITUTE(fgnfmt!$D$95,"""",""),"'",""),",",""),".",""),"-",""),";",""),":",""))</f>
        <v/>
      </c>
      <c r="W95" s="0" t="str">
        <f aca="false">TRIM(SUBSTITUTE(SUBSTITUTE(SUBSTITUTE(SUBSTITUTE(SUBSTITUTE(SUBSTITUTE(SUBSTITUTE(fgnfmt!$H$95,"""",""),"'",""),",",""),".",""),"-",""),";",""),":",""))</f>
        <v>the green lantern</v>
      </c>
      <c r="X95" s="0" t="str">
        <f aca="false">TRIM(SUBSTITUTE(SUBSTITUTE(SUBSTITUTE(SUBSTITUTE(SUBSTITUTE(SUBSTITUTE(SUBSTITUTE(fgnfmt!$L$95,"""",""),"'",""),",",""),".",""),"-",""),";",""),":",""))</f>
        <v>super man</v>
      </c>
      <c r="Y95" s="0" t="str">
        <f aca="false">TRIM(SUBSTITUTE(SUBSTITUTE(SUBSTITUTE(SUBSTITUTE(SUBSTITUTE(SUBSTITUTE(SUBSTITUTE(fgnfmt!$P$95,"""",""),"'",""),",",""),".",""),"-",""),";",""),":",""))</f>
        <v/>
      </c>
      <c r="Z95" s="0" t="n">
        <f aca="false">CODE(LOWER($V$95))*CODE(LOWER(RIGHT($V$95,1)))</f>
        <v>0</v>
      </c>
      <c r="AA95" s="0" t="n">
        <f aca="false">CODE(LOWER($W$95))*CODE(LOWER(RIGHT($W$95,1)))</f>
        <v>12760</v>
      </c>
      <c r="AB95" s="0" t="n">
        <f aca="false">CODE(LOWER($X$95))*CODE(LOWER(RIGHT($X$95,1)))</f>
        <v>12650</v>
      </c>
      <c r="AC95" s="0" t="n">
        <f aca="false">CODE(LOWER($Y$95))*CODE(LOWER(RIGHT($Y$95,1)))</f>
        <v>0</v>
      </c>
      <c r="AD95" s="0" t="n">
        <f aca="false">IF(ISERROR(SQRT($Z$95)),124,INT(MOD(SQRT($Z$95)-40,26)+65))</f>
        <v>77</v>
      </c>
      <c r="AE95" s="0" t="n">
        <f aca="false">IF(ISERROR(SQRT($AA$95)),124,INT(MOD(SQRT($AA$95)-40,26)+65))</f>
        <v>85</v>
      </c>
      <c r="AF95" s="0" t="n">
        <f aca="false">IF(ISERROR(SQRT($AB$95)),124,INT(MOD(SQRT($AB$95)-40,26)+65))</f>
        <v>85</v>
      </c>
      <c r="AG95" s="0" t="n">
        <f aca="false">IF(ISERROR(SQRT($AC$95)),124,INT(MOD(SQRT($AC$95)-40,26)+65))</f>
        <v>77</v>
      </c>
      <c r="AH95" s="0" t="str">
        <f aca="false">CHAR($AD$95)</f>
        <v>M</v>
      </c>
      <c r="AI95" s="0" t="str">
        <f aca="false">CHAR($AE$95)</f>
        <v>U</v>
      </c>
      <c r="AJ95" s="0" t="str">
        <f aca="false">CHAR($AF$95)</f>
        <v>U</v>
      </c>
      <c r="AK95" s="0" t="str">
        <f aca="false">CHAR($AG$95)</f>
        <v>M</v>
      </c>
    </row>
    <row r="96" customFormat="false" ht="12.75" hidden="false" customHeight="false" outlineLevel="0" collapsed="false">
      <c r="B96" s="75"/>
      <c r="C96" s="80" t="n">
        <f aca="false">IF(ISBLANK(fgnfmt!$D$96),FALSE(),EXACT(LOWER(TRIM($V$96)),LOWER(TRIM($AL$91))))</f>
        <v>1</v>
      </c>
      <c r="D96" s="81" t="n">
        <f aca="false">IF(ISBLANK(fgnfmt!$E$96),FALSE(),NOT(ISERROR(SEARCH(fgnfmt!$E$96,QUIZ!$D$95))))</f>
        <v>1</v>
      </c>
      <c r="F96" s="75"/>
      <c r="G96" s="80" t="n">
        <f aca="false">IF(ISBLANK(fgnfmt!$H$96),FALSE(),EXACT(LOWER(TRIM($W$96)),LOWER(TRIM($AL$92))))</f>
        <v>1</v>
      </c>
      <c r="H96" s="81" t="n">
        <f aca="false">IF(ISBLANK(fgnfmt!$I$96),FALSE(),NOT(ISERROR(SEARCH(fgnfmt!$I$96,QUIZ!$H$95))))</f>
        <v>1</v>
      </c>
      <c r="J96" s="75"/>
      <c r="K96" s="80" t="n">
        <f aca="false">IF(ISBLANK(fgnfmt!$L$96),FALSE(),EXACT(LOWER(TRIM($X$96)),LOWER(TRIM($AL$93))))</f>
        <v>1</v>
      </c>
      <c r="L96" s="81" t="n">
        <f aca="false">IF(ISBLANK(fgnfmt!$M$96),FALSE(),NOT(ISERROR(SEARCH(fgnfmt!$M$96,QUIZ!$L$95))))</f>
        <v>0</v>
      </c>
      <c r="N96" s="75"/>
      <c r="O96" s="80" t="n">
        <f aca="false">IF(ISBLANK(fgnfmt!$P$96),FALSE(),EXACT(LOWER(TRIM($Y$96)),LOWER(TRIM($AL$94))))</f>
        <v>1</v>
      </c>
      <c r="P96" s="81" t="n">
        <f aca="false">IF(ISBLANK(fgnfmt!$Q$96),FALSE(),NOT(ISERROR(SEARCH(fgnfmt!$Q$96,QUIZ!$P$95))))</f>
        <v>1</v>
      </c>
      <c r="R96" s="0" t="str">
        <f aca="false">$AO$91&amp;$AO$92&amp;$AO$93&amp;$AO$94</f>
        <v>MOUT</v>
      </c>
      <c r="V96" s="0" t="str">
        <f aca="false">TRIM(SUBSTITUTE(SUBSTITUTE(SUBSTITUTE(SUBSTITUTE(SUBSTITUTE(SUBSTITUTE(SUBSTITUTE(fgnfmt!$D$96,"""",""),"'",""),",",""),".",""),"-",""),";",""),":",""))</f>
        <v>bizzaro</v>
      </c>
      <c r="W96" s="0" t="str">
        <f aca="false">TRIM(SUBSTITUTE(SUBSTITUTE(SUBSTITUTE(SUBSTITUTE(SUBSTITUTE(SUBSTITUTE(SUBSTITUTE(fgnfmt!$H$96,"""",""),"'",""),",",""),".",""),"-",""),";",""),":",""))</f>
        <v>green lantern</v>
      </c>
      <c r="X96" s="0" t="str">
        <f aca="false">TRIM(SUBSTITUTE(SUBSTITUTE(SUBSTITUTE(SUBSTITUTE(SUBSTITUTE(SUBSTITUTE(SUBSTITUTE(fgnfmt!$L$96,"""",""),"'",""),",",""),".",""),"-",""),";",""),":",""))</f>
        <v>Superman</v>
      </c>
      <c r="Y96" s="0" t="str">
        <f aca="false">TRIM(SUBSTITUTE(SUBSTITUTE(SUBSTITUTE(SUBSTITUTE(SUBSTITUTE(SUBSTITUTE(SUBSTITUTE(fgnfmt!$P$96,"""",""),"'",""),",",""),".",""),"-",""),";",""),":",""))</f>
        <v>martian manhunter</v>
      </c>
      <c r="Z96" s="0" t="n">
        <f aca="false">CODE(LOWER($V$96))*CODE(LOWER(RIGHT($V$96,1)))</f>
        <v>10878</v>
      </c>
      <c r="AA96" s="0" t="n">
        <f aca="false">CODE(LOWER($W$96))*CODE(LOWER(RIGHT($W$96,1)))</f>
        <v>11330</v>
      </c>
      <c r="AB96" s="0" t="n">
        <f aca="false">CODE(LOWER($X$96))*CODE(LOWER(RIGHT($X$96,1)))</f>
        <v>12650</v>
      </c>
      <c r="AC96" s="0" t="n">
        <f aca="false">CODE(LOWER($Y$96))*CODE(LOWER(RIGHT($Y$96,1)))</f>
        <v>12426</v>
      </c>
      <c r="AD96" s="0" t="n">
        <f aca="false">IF(ISERROR(SQRT($Z$96)),124,INT(MOD(SQRT($Z$96)-40,26)+65))</f>
        <v>77</v>
      </c>
      <c r="AE96" s="0" t="n">
        <f aca="false">IF(ISERROR(SQRT($AA$96)),124,INT(MOD(SQRT($AA$96)-40,26)+65))</f>
        <v>79</v>
      </c>
      <c r="AF96" s="0" t="n">
        <f aca="false">IF(ISERROR(SQRT($AB$96)),124,INT(MOD(SQRT($AB$96)-40,26)+65))</f>
        <v>85</v>
      </c>
      <c r="AG96" s="0" t="n">
        <f aca="false">IF(ISERROR(SQRT($AC$96)),124,INT(MOD(SQRT($AC$96)-40,26)+65))</f>
        <v>84</v>
      </c>
      <c r="AH96" s="0" t="str">
        <f aca="false">CHAR($AD$96)</f>
        <v>M</v>
      </c>
      <c r="AI96" s="0" t="str">
        <f aca="false">CHAR($AE$96)</f>
        <v>O</v>
      </c>
      <c r="AJ96" s="0" t="str">
        <f aca="false">CHAR($AF$96)</f>
        <v>U</v>
      </c>
      <c r="AK96" s="0" t="str">
        <f aca="false">CHAR($AG$96)</f>
        <v>T</v>
      </c>
    </row>
    <row r="97" customFormat="false" ht="13.5" hidden="false" customHeight="false" outlineLevel="0" collapsed="false">
      <c r="B97" s="75"/>
      <c r="C97" s="82" t="b">
        <f aca="false">OR($C$91:$C$96)</f>
        <v>1</v>
      </c>
      <c r="D97" s="83" t="b">
        <f aca="false">OR($D$91:$D$96)</f>
        <v>1</v>
      </c>
      <c r="F97" s="75"/>
      <c r="G97" s="82" t="b">
        <f aca="false">OR($G$91:$G$96)</f>
        <v>1</v>
      </c>
      <c r="H97" s="83" t="b">
        <f aca="false">OR($H$91:$H$96)</f>
        <v>1</v>
      </c>
      <c r="J97" s="75"/>
      <c r="K97" s="82" t="b">
        <f aca="false">OR($K$91:$K$96)</f>
        <v>1</v>
      </c>
      <c r="L97" s="83" t="b">
        <f aca="false">OR($L$91:$L$96)</f>
        <v>1</v>
      </c>
      <c r="N97" s="75"/>
      <c r="O97" s="82" t="b">
        <f aca="false">OR($O$91:$O$96)</f>
        <v>1</v>
      </c>
      <c r="P97" s="83" t="b">
        <f aca="false">OR($P$91:$P$96)</f>
        <v>1</v>
      </c>
      <c r="R97" s="0" t="str">
        <f aca="false">CONCATENATE($AH$97," ",$AI$97," ",$AJ$97," ",$AK$97)</f>
        <v>MMMMMM MMMMUO MMMMUU MMMMMT</v>
      </c>
      <c r="AH97" s="0" t="str">
        <f aca="false">SUBSTITUTE($AH$91&amp;$AH$92&amp;$AH$93&amp;$AH$94&amp;$AH$95&amp;$AH$96,"|","")</f>
        <v>MMMMMM</v>
      </c>
      <c r="AI97" s="0" t="str">
        <f aca="false">SUBSTITUTE($AI$91&amp;$AI$92&amp;$AI$93&amp;$AI$94&amp;$AI$95&amp;$AI$96,"|","")</f>
        <v>MMMMUO</v>
      </c>
      <c r="AJ97" s="0" t="str">
        <f aca="false">SUBSTITUTE($AJ$91&amp;$AJ$92&amp;$AJ$93&amp;$AJ$94&amp;$AJ$95&amp;$AJ$96,"|","")</f>
        <v>MMMMUU</v>
      </c>
      <c r="AK97" s="0" t="str">
        <f aca="false">SUBSTITUTE($AK$91&amp;$AK$92&amp;$AK$93&amp;$AK$94&amp;$AK$95&amp;$AK$96,"|","")</f>
        <v>MMMMMT</v>
      </c>
    </row>
    <row r="98" customFormat="false" ht="12.75" hidden="false" customHeight="true" outlineLevel="0" collapsed="false">
      <c r="B98" s="75" t="str">
        <f aca="false">fgnfmt!$C$98</f>
        <v>Question 53</v>
      </c>
      <c r="C98" s="76" t="n">
        <f aca="false">IF(ISBLANK(fgnfmt!$D$98),FALSE(),EXACT(LOWER(TRIM($V$98)),LOWER(TRIM($AL$98))))</f>
        <v>0</v>
      </c>
      <c r="D98" s="77" t="n">
        <f aca="false">IF(ISBLANK(fgnfmt!$E$98),FALSE(),NOT(ISERROR(SEARCH(fgnfmt!$E$98,QUIZ!$D$102))))</f>
        <v>0</v>
      </c>
      <c r="F98" s="75" t="str">
        <f aca="false">fgnfmt!$G$98</f>
        <v>Question 54</v>
      </c>
      <c r="G98" s="76" t="n">
        <f aca="false">IF(ISBLANK(fgnfmt!$H$98),FALSE(),EXACT(LOWER(TRIM($W$98)),LOWER(TRIM($AL$99))))</f>
        <v>0</v>
      </c>
      <c r="H98" s="77" t="n">
        <f aca="false">IF(ISBLANK(fgnfmt!$I$98),FALSE(),NOT(ISERROR(SEARCH(fgnfmt!$I$98,QUIZ!$H$102))))</f>
        <v>0</v>
      </c>
      <c r="J98" s="75" t="str">
        <f aca="false">fgnfmt!$K$98</f>
        <v>Question 55</v>
      </c>
      <c r="K98" s="76" t="n">
        <f aca="false">IF(ISBLANK(fgnfmt!$L$98),FALSE(),EXACT(LOWER(TRIM($X$98)),LOWER(TRIM($AL$100))))</f>
        <v>0</v>
      </c>
      <c r="L98" s="77" t="n">
        <f aca="false">IF(ISBLANK(fgnfmt!$M$98),FALSE(),NOT(ISERROR(SEARCH(fgnfmt!$M$98,QUIZ!$L$102))))</f>
        <v>0</v>
      </c>
      <c r="N98" s="75" t="str">
        <f aca="false">fgnfmt!$O$98</f>
        <v>Question 56</v>
      </c>
      <c r="O98" s="76" t="n">
        <f aca="false">IF(ISBLANK(fgnfmt!$P$98),FALSE(),EXACT(LOWER(TRIM($Y$98)),LOWER(TRIM($AL$101))))</f>
        <v>0</v>
      </c>
      <c r="P98" s="77" t="n">
        <f aca="false">IF(ISBLANK(fgnfmt!$Q$98),FALSE(),NOT(ISERROR(SEARCH(fgnfmt!$Q$98,QUIZ!$P$102))))</f>
        <v>1</v>
      </c>
      <c r="R98" s="0" t="str">
        <f aca="false">$B$98</f>
        <v>Question 53</v>
      </c>
      <c r="S98" s="0" t="str">
        <f aca="false">IF($C$104=TRUE(),"Correct (Click for Product)",IF($D$104=TRUE(),"Close (Click to Search)","Wrong (Click to Search)"))</f>
        <v>Correct (Click for Product)</v>
      </c>
      <c r="T98" s="0" t="n">
        <f aca="false">(COUNTA(fgnfmt!$D$98:$D$103)&gt;0)*1</f>
        <v>1</v>
      </c>
      <c r="U98" s="0" t="str">
        <f aca="false">IF($C$104=TRUE(),fgnfmt!$AD$104,"http://www.quizardry.com/serve_link.php?search="&amp;QUIZ!$D$102)</f>
        <v>http://www.quizardry.com/serve_link.php?qid=6&amp;ques=53</v>
      </c>
      <c r="V98" s="0" t="str">
        <f aca="false">TRIM(SUBSTITUTE(SUBSTITUTE(SUBSTITUTE(SUBSTITUTE(SUBSTITUTE(SUBSTITUTE(SUBSTITUTE(fgnfmt!$D$98,"""",""),"'",""),",",""),".",""),"-",""),";",""),":",""))</f>
        <v/>
      </c>
      <c r="W98" s="0" t="str">
        <f aca="false">TRIM(SUBSTITUTE(SUBSTITUTE(SUBSTITUTE(SUBSTITUTE(SUBSTITUTE(SUBSTITUTE(SUBSTITUTE(fgnfmt!$H$98,"""",""),"'",""),",",""),".",""),"-",""),";",""),":",""))</f>
        <v/>
      </c>
      <c r="X98" s="0" t="str">
        <f aca="false">TRIM(SUBSTITUTE(SUBSTITUTE(SUBSTITUTE(SUBSTITUTE(SUBSTITUTE(SUBSTITUTE(SUBSTITUTE(fgnfmt!$L$98,"""",""),"'",""),",",""),".",""),"-",""),";",""),":",""))</f>
        <v/>
      </c>
      <c r="Y98" s="0" t="str">
        <f aca="false">TRIM(SUBSTITUTE(SUBSTITUTE(SUBSTITUTE(SUBSTITUTE(SUBSTITUTE(SUBSTITUTE(SUBSTITUTE(fgnfmt!$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superboy</v>
      </c>
      <c r="AM98" s="0" t="n">
        <f aca="false">IF($C$104,CODE(LOWER($AL$98))*CODE(LOWER(RIGHT($AL$98,1))),-1)</f>
        <v>13915</v>
      </c>
      <c r="AN98" s="0" t="n">
        <f aca="false">IF($T$98=1,IF(ISERROR(SQRT($AM$98)),124,INT(MOD(SQRT($AM$98)-40,26)+65)),"")</f>
        <v>90</v>
      </c>
      <c r="AO98" s="0" t="str">
        <f aca="false">IF($AN$98="","",CHAR($AN$98))</f>
        <v>Z</v>
      </c>
    </row>
    <row r="99" customFormat="false" ht="12.75" hidden="false" customHeight="false" outlineLevel="0" collapsed="false">
      <c r="B99" s="75"/>
      <c r="C99" s="78" t="n">
        <f aca="false">IF(ISBLANK(fgnfmt!$D$99),FALSE(),EXACT(LOWER(TRIM($V$99)),LOWER(TRIM($AL$98))))</f>
        <v>0</v>
      </c>
      <c r="D99" s="79" t="n">
        <f aca="false">IF(ISBLANK(fgnfmt!$E$99),FALSE(),NOT(ISERROR(SEARCH(fgnfmt!$E$99,QUIZ!$D$102))))</f>
        <v>0</v>
      </c>
      <c r="F99" s="75"/>
      <c r="G99" s="78" t="n">
        <f aca="false">IF(ISBLANK(fgnfmt!$H$99),FALSE(),EXACT(LOWER(TRIM($W$99)),LOWER(TRIM($AL$99))))</f>
        <v>0</v>
      </c>
      <c r="H99" s="79" t="n">
        <f aca="false">IF(ISBLANK(fgnfmt!$I$99),FALSE(),NOT(ISERROR(SEARCH(fgnfmt!$I$99,QUIZ!$H$102))))</f>
        <v>0</v>
      </c>
      <c r="J99" s="75"/>
      <c r="K99" s="78" t="n">
        <f aca="false">IF(ISBLANK(fgnfmt!$L$99),FALSE(),EXACT(LOWER(TRIM($X$99)),LOWER(TRIM($AL$100))))</f>
        <v>0</v>
      </c>
      <c r="L99" s="79" t="n">
        <f aca="false">IF(ISBLANK(fgnfmt!$M$99),FALSE(),NOT(ISERROR(SEARCH(fgnfmt!$M$99,QUIZ!$L$102))))</f>
        <v>0</v>
      </c>
      <c r="N99" s="75"/>
      <c r="O99" s="78" t="n">
        <f aca="false">IF(ISBLANK(fgnfmt!$P$99),FALSE(),EXACT(LOWER(TRIM($Y$99)),LOWER(TRIM($AL$101))))</f>
        <v>0</v>
      </c>
      <c r="P99" s="79" t="n">
        <f aca="false">IF(ISBLANK(fgnfmt!$Q$99),FALSE(),NOT(ISERROR(SEARCH(fgnfmt!$Q$99,QUIZ!$P$102))))</f>
        <v>0</v>
      </c>
      <c r="R99" s="0" t="str">
        <f aca="false">$F$98</f>
        <v>Question 54</v>
      </c>
      <c r="S99" s="0" t="str">
        <f aca="false">IF($G$104=TRUE(),"Correct (Click for Product)",IF($H$104=TRUE(),"Close (Click to Search)","Wrong (Click to Search)"))</f>
        <v>Correct (Click for Product)</v>
      </c>
      <c r="T99" s="0" t="n">
        <f aca="false">(COUNTA(fgnfmt!$H$98:$H$103)&gt;0)*1</f>
        <v>1</v>
      </c>
      <c r="U99" s="0" t="str">
        <f aca="false">IF($G$104=TRUE(),fgnfmt!$AH$104,"http://www.quizardry.com/serve_link.php?search="&amp;QUIZ!$H$102)</f>
        <v>http://www.quizardry.com/serve_link.php?qid=6&amp;ques=54</v>
      </c>
      <c r="V99" s="0" t="str">
        <f aca="false">TRIM(SUBSTITUTE(SUBSTITUTE(SUBSTITUTE(SUBSTITUTE(SUBSTITUTE(SUBSTITUTE(SUBSTITUTE(fgnfmt!$D$99,"""",""),"'",""),",",""),".",""),"-",""),";",""),":",""))</f>
        <v/>
      </c>
      <c r="W99" s="0" t="str">
        <f aca="false">TRIM(SUBSTITUTE(SUBSTITUTE(SUBSTITUTE(SUBSTITUTE(SUBSTITUTE(SUBSTITUTE(SUBSTITUTE(fgnfmt!$H$99,"""",""),"'",""),",",""),".",""),"-",""),";",""),":",""))</f>
        <v/>
      </c>
      <c r="X99" s="0" t="str">
        <f aca="false">TRIM(SUBSTITUTE(SUBSTITUTE(SUBSTITUTE(SUBSTITUTE(SUBSTITUTE(SUBSTITUTE(SUBSTITUTE(fgnfmt!$L$99,"""",""),"'",""),",",""),".",""),"-",""),";",""),":",""))</f>
        <v/>
      </c>
      <c r="Y99" s="0" t="str">
        <f aca="false">TRIM(SUBSTITUTE(SUBSTITUTE(SUBSTITUTE(SUBSTITUTE(SUBSTITUTE(SUBSTITUTE(SUBSTITUTE(fgnfm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steel</v>
      </c>
      <c r="AM99" s="0" t="n">
        <f aca="false">IF($G$104,CODE(LOWER($AL$99))*CODE(LOWER(RIGHT($AL$99,1))),-1)</f>
        <v>12420</v>
      </c>
      <c r="AN99" s="0" t="n">
        <f aca="false">IF($T$99=1,IF(ISERROR(SQRT($AM$99)),124,INT(MOD(SQRT($AM$99)-40,26)+65)),"")</f>
        <v>84</v>
      </c>
      <c r="AO99" s="0" t="str">
        <f aca="false">IF($AN$99="","",CHAR($AN$99))</f>
        <v>T</v>
      </c>
    </row>
    <row r="100" customFormat="false" ht="12.75" hidden="false" customHeight="false" outlineLevel="0" collapsed="false">
      <c r="B100" s="75"/>
      <c r="C100" s="78" t="n">
        <f aca="false">IF(ISBLANK(fgnfmt!$D$100),FALSE(),EXACT(LOWER(TRIM($V$100)),LOWER(TRIM($AL$98))))</f>
        <v>0</v>
      </c>
      <c r="D100" s="79" t="n">
        <f aca="false">IF(ISBLANK(fgnfmt!$E$100),FALSE(),NOT(ISERROR(SEARCH(fgnfmt!$E$100,QUIZ!$D$102))))</f>
        <v>0</v>
      </c>
      <c r="F100" s="75"/>
      <c r="G100" s="78" t="n">
        <f aca="false">IF(ISBLANK(fgnfmt!$H$100),FALSE(),EXACT(LOWER(TRIM($W$100)),LOWER(TRIM($AL$99))))</f>
        <v>0</v>
      </c>
      <c r="H100" s="79" t="n">
        <f aca="false">IF(ISBLANK(fgnfmt!$I$100),FALSE(),NOT(ISERROR(SEARCH(fgnfmt!$I$100,QUIZ!$H$102))))</f>
        <v>0</v>
      </c>
      <c r="J100" s="75"/>
      <c r="K100" s="78" t="n">
        <f aca="false">IF(ISBLANK(fgnfmt!$L$100),FALSE(),EXACT(LOWER(TRIM($X$100)),LOWER(TRIM($AL$100))))</f>
        <v>0</v>
      </c>
      <c r="L100" s="79" t="n">
        <f aca="false">IF(ISBLANK(fgnfmt!$M$100),FALSE(),NOT(ISERROR(SEARCH(fgnfmt!$M$100,QUIZ!$L$102))))</f>
        <v>0</v>
      </c>
      <c r="N100" s="75"/>
      <c r="O100" s="78" t="n">
        <f aca="false">IF(ISBLANK(fgnfmt!$P$100),FALSE(),EXACT(LOWER(TRIM($Y$100)),LOWER(TRIM($AL$101))))</f>
        <v>0</v>
      </c>
      <c r="P100" s="79" t="n">
        <f aca="false">IF(ISBLANK(fgnfmt!$Q$100),FALSE(),NOT(ISERROR(SEARCH(fgnfmt!$Q$100,QUIZ!$P$102))))</f>
        <v>0</v>
      </c>
      <c r="R100" s="0" t="str">
        <f aca="false">$J$98</f>
        <v>Question 55</v>
      </c>
      <c r="S100" s="0" t="str">
        <f aca="false">IF($K$104=TRUE(),"Correct (Click for Product)",IF($L$104=TRUE(),"Close (Click to Search)","Wrong (Click to Search)"))</f>
        <v>Correct (Click for Product)</v>
      </c>
      <c r="T100" s="0" t="n">
        <f aca="false">(COUNTA(fgnfmt!$L$98:$L$103)&gt;0)*1</f>
        <v>1</v>
      </c>
      <c r="U100" s="0" t="str">
        <f aca="false">IF($K$104=TRUE(),fgnfmt!$AL$104,"http://www.quizardry.com/serve_link.php?search="&amp;QUIZ!$L$102)</f>
        <v>http://www.quizardry.com/serve_link.php?qid=6&amp;ques=55</v>
      </c>
      <c r="V100" s="0" t="str">
        <f aca="false">TRIM(SUBSTITUTE(SUBSTITUTE(SUBSTITUTE(SUBSTITUTE(SUBSTITUTE(SUBSTITUTE(SUBSTITUTE(fgnfmt!$D$100,"""",""),"'",""),",",""),".",""),"-",""),";",""),":",""))</f>
        <v/>
      </c>
      <c r="W100" s="0" t="str">
        <f aca="false">TRIM(SUBSTITUTE(SUBSTITUTE(SUBSTITUTE(SUBSTITUTE(SUBSTITUTE(SUBSTITUTE(SUBSTITUTE(fgnfmt!$H$100,"""",""),"'",""),",",""),".",""),"-",""),";",""),":",""))</f>
        <v/>
      </c>
      <c r="X100" s="0" t="str">
        <f aca="false">TRIM(SUBSTITUTE(SUBSTITUTE(SUBSTITUTE(SUBSTITUTE(SUBSTITUTE(SUBSTITUTE(SUBSTITUTE(fgnfmt!$L$100,"""",""),"'",""),",",""),".",""),"-",""),";",""),":",""))</f>
        <v/>
      </c>
      <c r="Y100" s="0" t="str">
        <f aca="false">TRIM(SUBSTITUTE(SUBSTITUTE(SUBSTITUTE(SUBSTITUTE(SUBSTITUTE(SUBSTITUTE(SUBSTITUTE(fgnfm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wonder woman</v>
      </c>
      <c r="AM100" s="0" t="n">
        <f aca="false">IF($K$104,CODE(LOWER($AL$100))*CODE(LOWER(RIGHT($AL$100,1))),-1)</f>
        <v>13090</v>
      </c>
      <c r="AN100" s="0" t="n">
        <f aca="false">IF($T$100=1,IF(ISERROR(SQRT($AM$100)),124,INT(MOD(SQRT($AM$100)-40,26)+65)),"")</f>
        <v>87</v>
      </c>
      <c r="AO100" s="0" t="str">
        <f aca="false">IF($AN$100="","",CHAR($AN$100))</f>
        <v>W</v>
      </c>
    </row>
    <row r="101" customFormat="false" ht="12.75" hidden="false" customHeight="false" outlineLevel="0" collapsed="false">
      <c r="B101" s="75"/>
      <c r="C101" s="78" t="n">
        <f aca="false">IF(ISBLANK(fgnfmt!$D$101),FALSE(),EXACT(LOWER(TRIM($V$101)),LOWER(TRIM($AL$98))))</f>
        <v>0</v>
      </c>
      <c r="D101" s="79" t="n">
        <f aca="false">IF(ISBLANK(fgnfmt!$E$101),FALSE(),NOT(ISERROR(SEARCH(fgnfmt!$E$101,QUIZ!$D$102))))</f>
        <v>0</v>
      </c>
      <c r="F101" s="75"/>
      <c r="G101" s="78" t="n">
        <f aca="false">IF(ISBLANK(fgnfmt!$H$101),FALSE(),EXACT(LOWER(TRIM($W$101)),LOWER(TRIM($AL$99))))</f>
        <v>0</v>
      </c>
      <c r="H101" s="79" t="n">
        <f aca="false">IF(ISBLANK(fgnfmt!$I$101),FALSE(),NOT(ISERROR(SEARCH(fgnfmt!$I$101,QUIZ!$H$102))))</f>
        <v>0</v>
      </c>
      <c r="J101" s="75"/>
      <c r="K101" s="78" t="n">
        <f aca="false">IF(ISBLANK(fgnfmt!$L$101),FALSE(),EXACT(LOWER(TRIM($X$101)),LOWER(TRIM($AL$100))))</f>
        <v>0</v>
      </c>
      <c r="L101" s="79" t="n">
        <f aca="false">IF(ISBLANK(fgnfmt!$M$101),FALSE(),NOT(ISERROR(SEARCH(fgnfmt!$M$101,QUIZ!$L$102))))</f>
        <v>0</v>
      </c>
      <c r="N101" s="75"/>
      <c r="O101" s="78" t="n">
        <f aca="false">IF(ISBLANK(fgnfmt!$P$101),FALSE(),EXACT(LOWER(TRIM($Y$101)),LOWER(TRIM($AL$101))))</f>
        <v>0</v>
      </c>
      <c r="P101" s="79" t="n">
        <f aca="false">IF(ISBLANK(fgnfmt!$Q$101),FALSE(),NOT(ISERROR(SEARCH(fgnfmt!$Q$101,QUIZ!$P$102))))</f>
        <v>0</v>
      </c>
      <c r="R101" s="0" t="str">
        <f aca="false">$N$98</f>
        <v>Question 56</v>
      </c>
      <c r="S101" s="0" t="str">
        <f aca="false">IF($O$104=TRUE(),"Correct (Click for Product)",IF($P$104=TRUE(),"Close (Click to Search)","Wrong (Click to Search)"))</f>
        <v>Correct (Click for Product)</v>
      </c>
      <c r="T101" s="0" t="n">
        <f aca="false">(COUNTA(fgnfmt!$P$98:$P$103)&gt;0)*1</f>
        <v>1</v>
      </c>
      <c r="U101" s="0" t="str">
        <f aca="false">IF($O$104=TRUE(),fgnfmt!$AP$104,"http://www.quizardry.com/serve_link.php?search="&amp;QUIZ!$P$102)</f>
        <v>http://www.quizardry.com/serve_link.php?qid=6&amp;ques=56</v>
      </c>
      <c r="V101" s="0" t="str">
        <f aca="false">TRIM(SUBSTITUTE(SUBSTITUTE(SUBSTITUTE(SUBSTITUTE(SUBSTITUTE(SUBSTITUTE(SUBSTITUTE(fgnfmt!$D$101,"""",""),"'",""),",",""),".",""),"-",""),";",""),":",""))</f>
        <v/>
      </c>
      <c r="W101" s="0" t="str">
        <f aca="false">TRIM(SUBSTITUTE(SUBSTITUTE(SUBSTITUTE(SUBSTITUTE(SUBSTITUTE(SUBSTITUTE(SUBSTITUTE(fgnfmt!$H$101,"""",""),"'",""),",",""),".",""),"-",""),";",""),":",""))</f>
        <v/>
      </c>
      <c r="X101" s="0" t="str">
        <f aca="false">TRIM(SUBSTITUTE(SUBSTITUTE(SUBSTITUTE(SUBSTITUTE(SUBSTITUTE(SUBSTITUTE(SUBSTITUTE(fgnfmt!$L$101,"""",""),"'",""),",",""),".",""),"-",""),";",""),":",""))</f>
        <v/>
      </c>
      <c r="Y101" s="0" t="str">
        <f aca="false">TRIM(SUBSTITUTE(SUBSTITUTE(SUBSTITUTE(SUBSTITUTE(SUBSTITUTE(SUBSTITUTE(SUBSTITUTE(fgnfm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hawkman &amp; hawkgirl</v>
      </c>
      <c r="AM101" s="0" t="n">
        <f aca="false">IF($O$104,CODE(LOWER($AL$101))*CODE(LOWER(RIGHT($AL$101,1))),-1)</f>
        <v>11232</v>
      </c>
      <c r="AN101" s="0" t="n">
        <f aca="false">IF($T$101=1,IF(ISERROR(SQRT($AM$101)),124,INT(MOD(SQRT($AM$101)-40,26)+65)),"")</f>
        <v>78</v>
      </c>
      <c r="AO101" s="0" t="str">
        <f aca="false">IF($AN$101="","",CHAR($AN$101))</f>
        <v>N</v>
      </c>
    </row>
    <row r="102" customFormat="false" ht="12.75" hidden="false" customHeight="false" outlineLevel="0" collapsed="false">
      <c r="B102" s="75"/>
      <c r="C102" s="78" t="n">
        <f aca="false">IF(ISBLANK(fgnfmt!$D$102),FALSE(),EXACT(LOWER(TRIM($V$102)),LOWER(TRIM($AL$98))))</f>
        <v>0</v>
      </c>
      <c r="D102" s="79" t="n">
        <f aca="false">IF(ISBLANK(fgnfmt!$E$102),FALSE(),NOT(ISERROR(SEARCH(fgnfmt!$E$102,QUIZ!$D$102))))</f>
        <v>1</v>
      </c>
      <c r="F102" s="75"/>
      <c r="G102" s="78" t="n">
        <f aca="false">IF(ISBLANK(fgnfmt!$H$102),FALSE(),EXACT(LOWER(TRIM($W$102)),LOWER(TRIM($AL$99))))</f>
        <v>0</v>
      </c>
      <c r="H102" s="79" t="n">
        <f aca="false">IF(ISBLANK(fgnfmt!$I$102),FALSE(),NOT(ISERROR(SEARCH(fgnfmt!$I$102,QUIZ!$H$102))))</f>
        <v>0</v>
      </c>
      <c r="J102" s="75"/>
      <c r="K102" s="78" t="n">
        <f aca="false">IF(ISBLANK(fgnfmt!$L$102),FALSE(),EXACT(LOWER(TRIM($X$102)),LOWER(TRIM($AL$100))))</f>
        <v>0</v>
      </c>
      <c r="L102" s="79" t="n">
        <f aca="false">IF(ISBLANK(fgnfmt!$M$102),FALSE(),NOT(ISERROR(SEARCH(fgnfmt!$M$102,QUIZ!$L$102))))</f>
        <v>0</v>
      </c>
      <c r="N102" s="75"/>
      <c r="O102" s="78" t="n">
        <f aca="false">IF(ISBLANK(fgnfmt!$P$102),FALSE(),EXACT(LOWER(TRIM($Y$102)),LOWER(TRIM($AL$101))))</f>
        <v>1</v>
      </c>
      <c r="P102" s="79" t="n">
        <f aca="false">IF(ISBLANK(fgnfmt!$Q$102),FALSE(),NOT(ISERROR(SEARCH(fgnfmt!$Q$102,QUIZ!$P$102))))</f>
        <v>1</v>
      </c>
      <c r="V102" s="0" t="str">
        <f aca="false">TRIM(SUBSTITUTE(SUBSTITUTE(SUBSTITUTE(SUBSTITUTE(SUBSTITUTE(SUBSTITUTE(SUBSTITUTE(fgnfmt!$D$102,"""",""),"'",""),",",""),".",""),"-",""),";",""),":",""))</f>
        <v>super boy</v>
      </c>
      <c r="W102" s="0" t="str">
        <f aca="false">TRIM(SUBSTITUTE(SUBSTITUTE(SUBSTITUTE(SUBSTITUTE(SUBSTITUTE(SUBSTITUTE(SUBSTITUTE(fgnfmt!$H$102,"""",""),"'",""),",",""),".",""),"-",""),";",""),":",""))</f>
        <v/>
      </c>
      <c r="X102" s="0" t="str">
        <f aca="false">TRIM(SUBSTITUTE(SUBSTITUTE(SUBSTITUTE(SUBSTITUTE(SUBSTITUTE(SUBSTITUTE(SUBSTITUTE(fgnfmt!$L$102,"""",""),"'",""),",",""),".",""),"-",""),";",""),":",""))</f>
        <v/>
      </c>
      <c r="Y102" s="0" t="str">
        <f aca="false">TRIM(SUBSTITUTE(SUBSTITUTE(SUBSTITUTE(SUBSTITUTE(SUBSTITUTE(SUBSTITUTE(SUBSTITUTE(fgnfmt!$P$102,"""",""),"'",""),",",""),".",""),"-",""),";",""),":",""))</f>
        <v>Hawkman &amp; Hawkgirl</v>
      </c>
      <c r="Z102" s="0" t="n">
        <f aca="false">CODE(LOWER($V$102))*CODE(LOWER(RIGHT($V$102,1)))</f>
        <v>13915</v>
      </c>
      <c r="AA102" s="0" t="n">
        <f aca="false">CODE(LOWER($W$102))*CODE(LOWER(RIGHT($W$102,1)))</f>
        <v>0</v>
      </c>
      <c r="AB102" s="0" t="n">
        <f aca="false">CODE(LOWER($X$102))*CODE(LOWER(RIGHT($X$102,1)))</f>
        <v>0</v>
      </c>
      <c r="AC102" s="0" t="n">
        <f aca="false">CODE(LOWER($Y$102))*CODE(LOWER(RIGHT($Y$102,1)))</f>
        <v>11232</v>
      </c>
      <c r="AD102" s="0" t="n">
        <f aca="false">IF(ISERROR(SQRT($Z$102)),124,INT(MOD(SQRT($Z$102)-40,26)+65))</f>
        <v>90</v>
      </c>
      <c r="AE102" s="0" t="n">
        <f aca="false">IF(ISERROR(SQRT($AA$102)),124,INT(MOD(SQRT($AA$102)-40,26)+65))</f>
        <v>77</v>
      </c>
      <c r="AF102" s="0" t="n">
        <f aca="false">IF(ISERROR(SQRT($AB$102)),124,INT(MOD(SQRT($AB$102)-40,26)+65))</f>
        <v>77</v>
      </c>
      <c r="AG102" s="0" t="n">
        <f aca="false">IF(ISERROR(SQRT($AC$102)),124,INT(MOD(SQRT($AC$102)-40,26)+65))</f>
        <v>78</v>
      </c>
      <c r="AH102" s="0" t="str">
        <f aca="false">CHAR($AD$102)</f>
        <v>Z</v>
      </c>
      <c r="AI102" s="0" t="str">
        <f aca="false">CHAR($AE$102)</f>
        <v>M</v>
      </c>
      <c r="AJ102" s="0" t="str">
        <f aca="false">CHAR($AF$102)</f>
        <v>M</v>
      </c>
      <c r="AK102" s="0" t="str">
        <f aca="false">CHAR($AG$102)</f>
        <v>N</v>
      </c>
    </row>
    <row r="103" customFormat="false" ht="12.75" hidden="false" customHeight="false" outlineLevel="0" collapsed="false">
      <c r="B103" s="75"/>
      <c r="C103" s="80" t="n">
        <f aca="false">IF(ISBLANK(fgnfmt!$D$103),FALSE(),EXACT(LOWER(TRIM($V$103)),LOWER(TRIM($AL$98))))</f>
        <v>1</v>
      </c>
      <c r="D103" s="81" t="n">
        <f aca="false">IF(ISBLANK(fgnfmt!$E$103),FALSE(),NOT(ISERROR(SEARCH(fgnfmt!$E$103,QUIZ!$D$102))))</f>
        <v>0</v>
      </c>
      <c r="F103" s="75"/>
      <c r="G103" s="80" t="n">
        <f aca="false">IF(ISBLANK(fgnfmt!$H$103),FALSE(),EXACT(LOWER(TRIM($W$103)),LOWER(TRIM($AL$99))))</f>
        <v>1</v>
      </c>
      <c r="H103" s="81" t="n">
        <f aca="false">IF(ISBLANK(fgnfmt!$I$103),FALSE(),NOT(ISERROR(SEARCH(fgnfmt!$I$103,QUIZ!$H$102))))</f>
        <v>1</v>
      </c>
      <c r="J103" s="75"/>
      <c r="K103" s="80" t="n">
        <f aca="false">IF(ISBLANK(fgnfmt!$L$103),FALSE(),EXACT(LOWER(TRIM($X$103)),LOWER(TRIM($AL$100))))</f>
        <v>1</v>
      </c>
      <c r="L103" s="81" t="n">
        <f aca="false">IF(ISBLANK(fgnfmt!$M$103),FALSE(),NOT(ISERROR(SEARCH(fgnfmt!$M$103,QUIZ!$L$102))))</f>
        <v>1</v>
      </c>
      <c r="N103" s="75"/>
      <c r="O103" s="80" t="n">
        <f aca="false">IF(ISBLANK(fgnfmt!$P$103),FALSE(),EXACT(LOWER(TRIM($Y$103)),LOWER(TRIM($AL$101))))</f>
        <v>0</v>
      </c>
      <c r="P103" s="81" t="n">
        <f aca="false">IF(ISBLANK(fgnfmt!$Q$103),FALSE(),NOT(ISERROR(SEARCH(fgnfmt!$Q$103,QUIZ!$P$102))))</f>
        <v>0</v>
      </c>
      <c r="R103" s="0" t="str">
        <f aca="false">$AO$98&amp;$AO$99&amp;$AO$100&amp;$AO$101</f>
        <v>ZTWN</v>
      </c>
      <c r="V103" s="0" t="str">
        <f aca="false">TRIM(SUBSTITUTE(SUBSTITUTE(SUBSTITUTE(SUBSTITUTE(SUBSTITUTE(SUBSTITUTE(SUBSTITUTE(fgnfmt!$D$103,"""",""),"'",""),",",""),".",""),"-",""),";",""),":",""))</f>
        <v>superboy</v>
      </c>
      <c r="W103" s="0" t="str">
        <f aca="false">TRIM(SUBSTITUTE(SUBSTITUTE(SUBSTITUTE(SUBSTITUTE(SUBSTITUTE(SUBSTITUTE(SUBSTITUTE(fgnfmt!$H$103,"""",""),"'",""),",",""),".",""),"-",""),";",""),":",""))</f>
        <v>steel</v>
      </c>
      <c r="X103" s="0" t="str">
        <f aca="false">TRIM(SUBSTITUTE(SUBSTITUTE(SUBSTITUTE(SUBSTITUTE(SUBSTITUTE(SUBSTITUTE(SUBSTITUTE(fgnfmt!$L$103,"""",""),"'",""),",",""),".",""),"-",""),";",""),":",""))</f>
        <v>wonder woman</v>
      </c>
      <c r="Y103" s="0" t="str">
        <f aca="false">TRIM(SUBSTITUTE(SUBSTITUTE(SUBSTITUTE(SUBSTITUTE(SUBSTITUTE(SUBSTITUTE(SUBSTITUTE(fgnfmt!$P$103,"""",""),"'",""),",",""),".",""),"-",""),";",""),":",""))</f>
        <v>Hawkman and Hawkgirl</v>
      </c>
      <c r="Z103" s="0" t="n">
        <f aca="false">CODE(LOWER($V$103))*CODE(LOWER(RIGHT($V$103,1)))</f>
        <v>13915</v>
      </c>
      <c r="AA103" s="0" t="n">
        <f aca="false">CODE(LOWER($W$103))*CODE(LOWER(RIGHT($W$103,1)))</f>
        <v>12420</v>
      </c>
      <c r="AB103" s="0" t="n">
        <f aca="false">CODE(LOWER($X$103))*CODE(LOWER(RIGHT($X$103,1)))</f>
        <v>13090</v>
      </c>
      <c r="AC103" s="0" t="n">
        <f aca="false">CODE(LOWER($Y$103))*CODE(LOWER(RIGHT($Y$103,1)))</f>
        <v>11232</v>
      </c>
      <c r="AD103" s="0" t="n">
        <f aca="false">IF(ISERROR(SQRT($Z$103)),124,INT(MOD(SQRT($Z$103)-40,26)+65))</f>
        <v>90</v>
      </c>
      <c r="AE103" s="0" t="n">
        <f aca="false">IF(ISERROR(SQRT($AA$103)),124,INT(MOD(SQRT($AA$103)-40,26)+65))</f>
        <v>84</v>
      </c>
      <c r="AF103" s="0" t="n">
        <f aca="false">IF(ISERROR(SQRT($AB$103)),124,INT(MOD(SQRT($AB$103)-40,26)+65))</f>
        <v>87</v>
      </c>
      <c r="AG103" s="0" t="n">
        <f aca="false">IF(ISERROR(SQRT($AC$103)),124,INT(MOD(SQRT($AC$103)-40,26)+65))</f>
        <v>78</v>
      </c>
      <c r="AH103" s="0" t="str">
        <f aca="false">CHAR($AD$103)</f>
        <v>Z</v>
      </c>
      <c r="AI103" s="0" t="str">
        <f aca="false">CHAR($AE$103)</f>
        <v>T</v>
      </c>
      <c r="AJ103" s="0" t="str">
        <f aca="false">CHAR($AF$103)</f>
        <v>W</v>
      </c>
      <c r="AK103" s="0" t="str">
        <f aca="false">CHAR($AG$103)</f>
        <v>N</v>
      </c>
    </row>
    <row r="104" customFormat="false" ht="13.5" hidden="false" customHeight="false" outlineLevel="0" collapsed="false">
      <c r="B104" s="75"/>
      <c r="C104" s="82" t="b">
        <f aca="false">OR($C$98:$C$103)</f>
        <v>1</v>
      </c>
      <c r="D104" s="83" t="b">
        <f aca="false">OR($D$98:$D$103)</f>
        <v>1</v>
      </c>
      <c r="F104" s="75"/>
      <c r="G104" s="82" t="b">
        <f aca="false">OR($G$98:$G$103)</f>
        <v>1</v>
      </c>
      <c r="H104" s="83" t="b">
        <f aca="false">OR($H$98:$H$103)</f>
        <v>1</v>
      </c>
      <c r="J104" s="75"/>
      <c r="K104" s="82" t="b">
        <f aca="false">OR($K$98:$K$103)</f>
        <v>1</v>
      </c>
      <c r="L104" s="83" t="b">
        <f aca="false">OR($L$98:$L$103)</f>
        <v>1</v>
      </c>
      <c r="N104" s="75"/>
      <c r="O104" s="82" t="b">
        <f aca="false">OR($O$98:$O$103)</f>
        <v>1</v>
      </c>
      <c r="P104" s="83" t="b">
        <f aca="false">OR($P$98:$P$103)</f>
        <v>1</v>
      </c>
      <c r="R104" s="0" t="str">
        <f aca="false">CONCATENATE($AH$104," ",$AI$104," ",$AJ$104," ",$AK$104)</f>
        <v>MMMMZZ MMMMMT MMMMMW MMMMNN</v>
      </c>
      <c r="AH104" s="0" t="str">
        <f aca="false">SUBSTITUTE($AH$98&amp;$AH$99&amp;$AH$100&amp;$AH$101&amp;$AH$102&amp;$AH$103,"|","")</f>
        <v>MMMMZZ</v>
      </c>
      <c r="AI104" s="0" t="str">
        <f aca="false">SUBSTITUTE($AI$98&amp;$AI$99&amp;$AI$100&amp;$AI$101&amp;$AI$102&amp;$AI$103,"|","")</f>
        <v>MMMMMT</v>
      </c>
      <c r="AJ104" s="0" t="str">
        <f aca="false">SUBSTITUTE($AJ$98&amp;$AJ$99&amp;$AJ$100&amp;$AJ$101&amp;$AJ$102&amp;$AJ$103,"|","")</f>
        <v>MMMMMW</v>
      </c>
      <c r="AK104" s="0" t="str">
        <f aca="false">SUBSTITUTE($AK$98&amp;$AK$99&amp;$AK$100&amp;$AK$101&amp;$AK$102&amp;$AK$103,"|","")</f>
        <v>MMMMNN</v>
      </c>
    </row>
    <row r="105" customFormat="false" ht="12.75" hidden="false" customHeight="true" outlineLevel="0" collapsed="false">
      <c r="B105" s="75" t="str">
        <f aca="false">fgnfmt!$C$105</f>
        <v>Question 57</v>
      </c>
      <c r="C105" s="76" t="n">
        <f aca="false">IF(ISBLANK(fgnfmt!$D$105),FALSE(),EXACT(LOWER(TRIM($V$105)),LOWER(TRIM($AL$105))))</f>
        <v>0</v>
      </c>
      <c r="D105" s="77" t="n">
        <f aca="false">IF(ISBLANK(fgnfmt!$E$105),FALSE(),NOT(ISERROR(SEARCH(fgnfmt!$E$105,QUIZ!$D$109))))</f>
        <v>0</v>
      </c>
      <c r="F105" s="75" t="str">
        <f aca="false">fgnfmt!$G$105</f>
        <v>Question 58</v>
      </c>
      <c r="G105" s="76" t="n">
        <f aca="false">IF(ISBLANK(fgnfmt!$H$105),FALSE(),EXACT(LOWER(TRIM($W$105)),LOWER(TRIM($AL$106))))</f>
        <v>0</v>
      </c>
      <c r="H105" s="77" t="n">
        <f aca="false">IF(ISBLANK(fgnfmt!$I$105),FALSE(),NOT(ISERROR(SEARCH(fgnfmt!$I$105,QUIZ!$H$109))))</f>
        <v>0</v>
      </c>
      <c r="J105" s="75" t="str">
        <f aca="false">fgnfmt!$K$105</f>
        <v>Question 59</v>
      </c>
      <c r="K105" s="76" t="n">
        <f aca="false">IF(ISBLANK(fgnfmt!$L$105),FALSE(),EXACT(LOWER(TRIM($X$105)),LOWER(TRIM($AL$107))))</f>
        <v>0</v>
      </c>
      <c r="L105" s="77" t="n">
        <f aca="false">IF(ISBLANK(fgnfmt!$M$105),FALSE(),NOT(ISERROR(SEARCH(fgnfmt!$M$105,QUIZ!$L$109))))</f>
        <v>0</v>
      </c>
      <c r="N105" s="75" t="str">
        <f aca="false">fgnfmt!$O$105</f>
        <v>Question 60</v>
      </c>
      <c r="O105" s="76" t="n">
        <f aca="false">IF(ISBLANK(fgnfmt!$P$105),FALSE(),EXACT(LOWER(TRIM($Y$105)),LOWER(TRIM($AL$108))))</f>
        <v>0</v>
      </c>
      <c r="P105" s="77" t="n">
        <f aca="false">IF(ISBLANK(fgnfmt!$Q$105),FALSE(),NOT(ISERROR(SEARCH(fgnfmt!$Q$105,QUIZ!$P$109))))</f>
        <v>0</v>
      </c>
      <c r="R105" s="0" t="str">
        <f aca="false">$B$105</f>
        <v>Question 57</v>
      </c>
      <c r="S105" s="0" t="str">
        <f aca="false">IF($C$111=TRUE(),"Correct (Click for Product)",IF($D$111=TRUE(),"Close (Click to Search)","Wrong (Click to Search)"))</f>
        <v>Correct (Click for Product)</v>
      </c>
      <c r="T105" s="0" t="n">
        <f aca="false">(COUNTA(fgnfmt!$D$105:$D$110)&gt;0)*1</f>
        <v>1</v>
      </c>
      <c r="U105" s="0" t="str">
        <f aca="false">IF($C$111=TRUE(),fgnfmt!$AD$111,"http://www.quizardry.com/serve_link.php?search="&amp;QUIZ!$D$109)</f>
        <v>http://www.quizardry.com/serve_link.php?qid=6&amp;ques=57</v>
      </c>
      <c r="V105" s="0" t="str">
        <f aca="false">TRIM(SUBSTITUTE(SUBSTITUTE(SUBSTITUTE(SUBSTITUTE(SUBSTITUTE(SUBSTITUTE(SUBSTITUTE(fgnfmt!$D$105,"""",""),"'",""),",",""),".",""),"-",""),";",""),":",""))</f>
        <v/>
      </c>
      <c r="W105" s="0" t="str">
        <f aca="false">TRIM(SUBSTITUTE(SUBSTITUTE(SUBSTITUTE(SUBSTITUTE(SUBSTITUTE(SUBSTITUTE(SUBSTITUTE(fgnfmt!$H$105,"""",""),"'",""),",",""),".",""),"-",""),";",""),":",""))</f>
        <v/>
      </c>
      <c r="X105" s="0" t="str">
        <f aca="false">TRIM(SUBSTITUTE(SUBSTITUTE(SUBSTITUTE(SUBSTITUTE(SUBSTITUTE(SUBSTITUTE(SUBSTITUTE(fgnfmt!$L$105,"""",""),"'",""),",",""),".",""),"-",""),";",""),":",""))</f>
        <v/>
      </c>
      <c r="Y105" s="0" t="str">
        <f aca="false">TRIM(SUBSTITUTE(SUBSTITUTE(SUBSTITUTE(SUBSTITUTE(SUBSTITUTE(SUBSTITUTE(SUBSTITUTE(fgnfmt!$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hitman</v>
      </c>
      <c r="AM105" s="0" t="n">
        <f aca="false">IF($C$111,CODE(LOWER($AL$105))*CODE(LOWER(RIGHT($AL$105,1))),-1)</f>
        <v>11440</v>
      </c>
      <c r="AN105" s="0" t="n">
        <f aca="false">IF($T$105=1,IF(ISERROR(SQRT($AM$105)),124,INT(MOD(SQRT($AM$105)-40,26)+65)),"")</f>
        <v>79</v>
      </c>
      <c r="AO105" s="0" t="str">
        <f aca="false">IF($AN$105="","",CHAR($AN$105))</f>
        <v>O</v>
      </c>
    </row>
    <row r="106" customFormat="false" ht="12.75" hidden="false" customHeight="false" outlineLevel="0" collapsed="false">
      <c r="B106" s="75"/>
      <c r="C106" s="78" t="n">
        <f aca="false">IF(ISBLANK(fgnfmt!$D$106),FALSE(),EXACT(LOWER(TRIM($V$106)),LOWER(TRIM($AL$105))))</f>
        <v>0</v>
      </c>
      <c r="D106" s="79" t="n">
        <f aca="false">IF(ISBLANK(fgnfmt!$E$106),FALSE(),NOT(ISERROR(SEARCH(fgnfmt!$E$106,QUIZ!$D$109))))</f>
        <v>0</v>
      </c>
      <c r="F106" s="75"/>
      <c r="G106" s="78" t="n">
        <f aca="false">IF(ISBLANK(fgnfmt!$H$106),FALSE(),EXACT(LOWER(TRIM($W$106)),LOWER(TRIM($AL$106))))</f>
        <v>0</v>
      </c>
      <c r="H106" s="79" t="n">
        <f aca="false">IF(ISBLANK(fgnfmt!$I$106),FALSE(),NOT(ISERROR(SEARCH(fgnfmt!$I$106,QUIZ!$H$109))))</f>
        <v>0</v>
      </c>
      <c r="J106" s="75"/>
      <c r="K106" s="78" t="n">
        <f aca="false">IF(ISBLANK(fgnfmt!$L$106),FALSE(),EXACT(LOWER(TRIM($X$106)),LOWER(TRIM($AL$107))))</f>
        <v>0</v>
      </c>
      <c r="L106" s="79" t="n">
        <f aca="false">IF(ISBLANK(fgnfmt!$M$106),FALSE(),NOT(ISERROR(SEARCH(fgnfmt!$M$106,QUIZ!$L$109))))</f>
        <v>1</v>
      </c>
      <c r="N106" s="75"/>
      <c r="O106" s="78" t="n">
        <f aca="false">IF(ISBLANK(fgnfmt!$P$106),FALSE(),EXACT(LOWER(TRIM($Y$106)),LOWER(TRIM($AL$108))))</f>
        <v>0</v>
      </c>
      <c r="P106" s="79" t="n">
        <f aca="false">IF(ISBLANK(fgnfmt!$Q$106),FALSE(),NOT(ISERROR(SEARCH(fgnfmt!$Q$106,QUIZ!$P$109))))</f>
        <v>0</v>
      </c>
      <c r="R106" s="0" t="str">
        <f aca="false">$F$105</f>
        <v>Question 58</v>
      </c>
      <c r="S106" s="0" t="str">
        <f aca="false">IF($G$111=TRUE(),"Correct (Click for Product)",IF($H$111=TRUE(),"Close (Click to Search)","Wrong (Click to Search)"))</f>
        <v>Correct (Click for Product)</v>
      </c>
      <c r="T106" s="0" t="n">
        <f aca="false">(COUNTA(fgnfmt!$H$105:$H$110)&gt;0)*1</f>
        <v>1</v>
      </c>
      <c r="U106" s="0" t="str">
        <f aca="false">IF($G$111=TRUE(),fgnfmt!$AH$111,"http://www.quizardry.com/serve_link.php?search="&amp;QUIZ!$H$109)</f>
        <v>http://www.quizardry.com/serve_link.php?qid=6&amp;ques=58</v>
      </c>
      <c r="V106" s="0" t="str">
        <f aca="false">TRIM(SUBSTITUTE(SUBSTITUTE(SUBSTITUTE(SUBSTITUTE(SUBSTITUTE(SUBSTITUTE(SUBSTITUTE(fgnfmt!$D$106,"""",""),"'",""),",",""),".",""),"-",""),";",""),":",""))</f>
        <v/>
      </c>
      <c r="W106" s="0" t="str">
        <f aca="false">TRIM(SUBSTITUTE(SUBSTITUTE(SUBSTITUTE(SUBSTITUTE(SUBSTITUTE(SUBSTITUTE(SUBSTITUTE(fgnfmt!$H$106,"""",""),"'",""),",",""),".",""),"-",""),";",""),":",""))</f>
        <v/>
      </c>
      <c r="X106" s="0" t="str">
        <f aca="false">TRIM(SUBSTITUTE(SUBSTITUTE(SUBSTITUTE(SUBSTITUTE(SUBSTITUTE(SUBSTITUTE(SUBSTITUTE(fgnfmt!$L$106,"""",""),"'",""),",",""),".",""),"-",""),";",""),":",""))</f>
        <v/>
      </c>
      <c r="Y106" s="0" t="str">
        <f aca="false">TRIM(SUBSTITUTE(SUBSTITUTE(SUBSTITUTE(SUBSTITUTE(SUBSTITUTE(SUBSTITUTE(SUBSTITUTE(fgnfm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fray</v>
      </c>
      <c r="AM106" s="0" t="n">
        <f aca="false">IF($G$111,CODE(LOWER($AL$106))*CODE(LOWER(RIGHT($AL$106,1))),-1)</f>
        <v>12342</v>
      </c>
      <c r="AN106" s="0" t="n">
        <f aca="false">IF($T$106=1,IF(ISERROR(SQRT($AM$106)),124,INT(MOD(SQRT($AM$106)-40,26)+65)),"")</f>
        <v>84</v>
      </c>
      <c r="AO106" s="0" t="str">
        <f aca="false">IF($AN$106="","",CHAR($AN$106))</f>
        <v>T</v>
      </c>
    </row>
    <row r="107" customFormat="false" ht="12.75" hidden="false" customHeight="false" outlineLevel="0" collapsed="false">
      <c r="B107" s="75"/>
      <c r="C107" s="78" t="n">
        <f aca="false">IF(ISBLANK(fgnfmt!$D$107),FALSE(),EXACT(LOWER(TRIM($V$107)),LOWER(TRIM($AL$105))))</f>
        <v>0</v>
      </c>
      <c r="D107" s="79" t="n">
        <f aca="false">IF(ISBLANK(fgnfmt!$E$107),FALSE(),NOT(ISERROR(SEARCH(fgnfmt!$E$107,QUIZ!$D$109))))</f>
        <v>0</v>
      </c>
      <c r="F107" s="75"/>
      <c r="G107" s="78" t="n">
        <f aca="false">IF(ISBLANK(fgnfmt!$H$107),FALSE(),EXACT(LOWER(TRIM($W$107)),LOWER(TRIM($AL$106))))</f>
        <v>0</v>
      </c>
      <c r="H107" s="79" t="n">
        <f aca="false">IF(ISBLANK(fgnfmt!$I$107),FALSE(),NOT(ISERROR(SEARCH(fgnfmt!$I$107,QUIZ!$H$109))))</f>
        <v>0</v>
      </c>
      <c r="J107" s="75"/>
      <c r="K107" s="78" t="n">
        <f aca="false">IF(ISBLANK(fgnfmt!$L$107),FALSE(),EXACT(LOWER(TRIM($X$107)),LOWER(TRIM($AL$107))))</f>
        <v>0</v>
      </c>
      <c r="L107" s="79" t="n">
        <f aca="false">IF(ISBLANK(fgnfmt!$M$107),FALSE(),NOT(ISERROR(SEARCH(fgnfmt!$M$107,QUIZ!$L$109))))</f>
        <v>0</v>
      </c>
      <c r="N107" s="75"/>
      <c r="O107" s="78" t="n">
        <f aca="false">IF(ISBLANK(fgnfmt!$P$107),FALSE(),EXACT(LOWER(TRIM($Y$107)),LOWER(TRIM($AL$108))))</f>
        <v>0</v>
      </c>
      <c r="P107" s="79" t="n">
        <f aca="false">IF(ISBLANK(fgnfmt!$Q$107),FALSE(),NOT(ISERROR(SEARCH(fgnfmt!$Q$107,QUIZ!$P$109))))</f>
        <v>1</v>
      </c>
      <c r="R107" s="0" t="str">
        <f aca="false">$J$105</f>
        <v>Question 59</v>
      </c>
      <c r="S107" s="0" t="str">
        <f aca="false">IF($K$111=TRUE(),"Correct (Click for Product)",IF($L$111=TRUE(),"Close (Click to Search)","Wrong (Click to Search)"))</f>
        <v>Correct (Click for Product)</v>
      </c>
      <c r="T107" s="0" t="n">
        <f aca="false">(COUNTA(fgnfmt!$L$105:$L$110)&gt;0)*1</f>
        <v>1</v>
      </c>
      <c r="U107" s="0" t="str">
        <f aca="false">IF($K$111=TRUE(),fgnfmt!$AL$111,"http://www.quizardry.com/serve_link.php?search="&amp;QUIZ!$L$109)</f>
        <v>http://www.quizardry.com/serve_link.php?qid=6&amp;ques=59</v>
      </c>
      <c r="V107" s="0" t="str">
        <f aca="false">TRIM(SUBSTITUTE(SUBSTITUTE(SUBSTITUTE(SUBSTITUTE(SUBSTITUTE(SUBSTITUTE(SUBSTITUTE(fgnfmt!$D$107,"""",""),"'",""),",",""),".",""),"-",""),";",""),":",""))</f>
        <v/>
      </c>
      <c r="W107" s="0" t="str">
        <f aca="false">TRIM(SUBSTITUTE(SUBSTITUTE(SUBSTITUTE(SUBSTITUTE(SUBSTITUTE(SUBSTITUTE(SUBSTITUTE(fgnfmt!$H$107,"""",""),"'",""),",",""),".",""),"-",""),";",""),":",""))</f>
        <v/>
      </c>
      <c r="X107" s="0" t="str">
        <f aca="false">TRIM(SUBSTITUTE(SUBSTITUTE(SUBSTITUTE(SUBSTITUTE(SUBSTITUTE(SUBSTITUTE(SUBSTITUTE(fgnfmt!$L$107,"""",""),"'",""),",",""),".",""),"-",""),";",""),":",""))</f>
        <v/>
      </c>
      <c r="Y107" s="0" t="str">
        <f aca="false">TRIM(SUBSTITUTE(SUBSTITUTE(SUBSTITUTE(SUBSTITUTE(SUBSTITUTE(SUBSTITUTE(SUBSTITUTE(fgnfm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spider jerusalem</v>
      </c>
      <c r="AM107" s="0" t="n">
        <f aca="false">IF($K$111,CODE(LOWER($AL$107))*CODE(LOWER(RIGHT($AL$107,1))),-1)</f>
        <v>12535</v>
      </c>
      <c r="AN107" s="0" t="n">
        <f aca="false">IF($T$107=1,IF(ISERROR(SQRT($AM$107)),124,INT(MOD(SQRT($AM$107)-40,26)+65)),"")</f>
        <v>84</v>
      </c>
      <c r="AO107" s="0" t="str">
        <f aca="false">IF($AN$107="","",CHAR($AN$107))</f>
        <v>T</v>
      </c>
    </row>
    <row r="108" customFormat="false" ht="12.75" hidden="false" customHeight="false" outlineLevel="0" collapsed="false">
      <c r="B108" s="75"/>
      <c r="C108" s="78" t="n">
        <f aca="false">IF(ISBLANK(fgnfmt!$D$108),FALSE(),EXACT(LOWER(TRIM($V$108)),LOWER(TRIM($AL$105))))</f>
        <v>0</v>
      </c>
      <c r="D108" s="79" t="n">
        <f aca="false">IF(ISBLANK(fgnfmt!$E$108),FALSE(),NOT(ISERROR(SEARCH(fgnfmt!$E$108,QUIZ!$D$109))))</f>
        <v>0</v>
      </c>
      <c r="F108" s="75"/>
      <c r="G108" s="78" t="n">
        <f aca="false">IF(ISBLANK(fgnfmt!$H$108),FALSE(),EXACT(LOWER(TRIM($W$108)),LOWER(TRIM($AL$106))))</f>
        <v>0</v>
      </c>
      <c r="H108" s="79" t="n">
        <f aca="false">IF(ISBLANK(fgnfmt!$I$108),FALSE(),NOT(ISERROR(SEARCH(fgnfmt!$I$108,QUIZ!$H$109))))</f>
        <v>1</v>
      </c>
      <c r="J108" s="75"/>
      <c r="K108" s="78" t="n">
        <f aca="false">IF(ISBLANK(fgnfmt!$L$108),FALSE(),EXACT(LOWER(TRIM($X$108)),LOWER(TRIM($AL$107))))</f>
        <v>0</v>
      </c>
      <c r="L108" s="79" t="n">
        <f aca="false">IF(ISBLANK(fgnfmt!$M$108),FALSE(),NOT(ISERROR(SEARCH(fgnfmt!$M$108,QUIZ!$L$109))))</f>
        <v>0</v>
      </c>
      <c r="N108" s="75"/>
      <c r="O108" s="78" t="n">
        <f aca="false">IF(ISBLANK(fgnfmt!$P$108),FALSE(),EXACT(LOWER(TRIM($Y$108)),LOWER(TRIM($AL$108))))</f>
        <v>0</v>
      </c>
      <c r="P108" s="79" t="n">
        <f aca="false">IF(ISBLANK(fgnfmt!$Q$108),FALSE(),NOT(ISERROR(SEARCH(fgnfmt!$Q$108,QUIZ!$P$109))))</f>
        <v>0</v>
      </c>
      <c r="R108" s="0" t="str">
        <f aca="false">$N$105</f>
        <v>Question 60</v>
      </c>
      <c r="S108" s="0" t="str">
        <f aca="false">IF($O$111=TRUE(),"Correct (Click for Product)",IF($P$111=TRUE(),"Close (Click to Search)","Wrong (Click to Search)"))</f>
        <v>Correct (Click for Product)</v>
      </c>
      <c r="T108" s="0" t="n">
        <f aca="false">(COUNTA(fgnfmt!$P$105:$P$110)&gt;0)*1</f>
        <v>1</v>
      </c>
      <c r="U108" s="0" t="str">
        <f aca="false">IF($O$111=TRUE(),fgnfmt!$AP$111,"http://www.quizardry.com/serve_link.php?search="&amp;QUIZ!$P$109)</f>
        <v>http://www.quizardry.com/serve_link.php?qid=6&amp;ques=60</v>
      </c>
      <c r="V108" s="0" t="str">
        <f aca="false">TRIM(SUBSTITUTE(SUBSTITUTE(SUBSTITUTE(SUBSTITUTE(SUBSTITUTE(SUBSTITUTE(SUBSTITUTE(fgnfmt!$D$108,"""",""),"'",""),",",""),".",""),"-",""),";",""),":",""))</f>
        <v/>
      </c>
      <c r="W108" s="0" t="str">
        <f aca="false">TRIM(SUBSTITUTE(SUBSTITUTE(SUBSTITUTE(SUBSTITUTE(SUBSTITUTE(SUBSTITUTE(SUBSTITUTE(fgnfmt!$H$108,"""",""),"'",""),",",""),".",""),"-",""),";",""),":",""))</f>
        <v/>
      </c>
      <c r="X108" s="0" t="str">
        <f aca="false">TRIM(SUBSTITUTE(SUBSTITUTE(SUBSTITUTE(SUBSTITUTE(SUBSTITUTE(SUBSTITUTE(SUBSTITUTE(fgnfmt!$L$108,"""",""),"'",""),",",""),".",""),"-",""),";",""),":",""))</f>
        <v/>
      </c>
      <c r="Y108" s="0" t="str">
        <f aca="false">TRIM(SUBSTITUTE(SUBSTITUTE(SUBSTITUTE(SUBSTITUTE(SUBSTITUTE(SUBSTITUTE(SUBSTITUTE(fgnfm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union jack</v>
      </c>
      <c r="AM108" s="0" t="n">
        <f aca="false">IF($O$111,CODE(LOWER($AL$108))*CODE(LOWER(RIGHT($AL$108,1))),-1)</f>
        <v>12519</v>
      </c>
      <c r="AN108" s="0" t="n">
        <f aca="false">IF($T$108=1,IF(ISERROR(SQRT($AM$108)),124,INT(MOD(SQRT($AM$108)-40,26)+65)),"")</f>
        <v>84</v>
      </c>
      <c r="AO108" s="0" t="str">
        <f aca="false">IF($AN$108="","",CHAR($AN$108))</f>
        <v>T</v>
      </c>
    </row>
    <row r="109" customFormat="false" ht="12.75" hidden="false" customHeight="false" outlineLevel="0" collapsed="false">
      <c r="B109" s="75"/>
      <c r="C109" s="78" t="n">
        <f aca="false">IF(ISBLANK(fgnfmt!$D$109),FALSE(),EXACT(LOWER(TRIM($V$109)),LOWER(TRIM($AL$105))))</f>
        <v>0</v>
      </c>
      <c r="D109" s="79" t="n">
        <f aca="false">IF(ISBLANK(fgnfmt!$E$109),FALSE(),NOT(ISERROR(SEARCH(fgnfmt!$E$109,QUIZ!$D$109))))</f>
        <v>0</v>
      </c>
      <c r="F109" s="75"/>
      <c r="G109" s="78" t="n">
        <f aca="false">IF(ISBLANK(fgnfmt!$H$109),FALSE(),EXACT(LOWER(TRIM($W$109)),LOWER(TRIM($AL$106))))</f>
        <v>0</v>
      </c>
      <c r="H109" s="79" t="n">
        <f aca="false">IF(ISBLANK(fgnfmt!$I$109),FALSE(),NOT(ISERROR(SEARCH(fgnfmt!$I$109,QUIZ!$H$109))))</f>
        <v>0</v>
      </c>
      <c r="J109" s="75"/>
      <c r="K109" s="78" t="n">
        <f aca="false">IF(ISBLANK(fgnfmt!$L$109),FALSE(),EXACT(LOWER(TRIM($X$109)),LOWER(TRIM($AL$107))))</f>
        <v>0</v>
      </c>
      <c r="L109" s="79" t="n">
        <f aca="false">IF(ISBLANK(fgnfmt!$M$109),FALSE(),NOT(ISERROR(SEARCH(fgnfmt!$M$109,QUIZ!$L$109))))</f>
        <v>1</v>
      </c>
      <c r="N109" s="75"/>
      <c r="O109" s="78" t="n">
        <f aca="false">IF(ISBLANK(fgnfmt!$P$109),FALSE(),EXACT(LOWER(TRIM($Y$109)),LOWER(TRIM($AL$108))))</f>
        <v>0</v>
      </c>
      <c r="P109" s="79" t="n">
        <f aca="false">IF(ISBLANK(fgnfmt!$Q$109),FALSE(),NOT(ISERROR(SEARCH(fgnfmt!$Q$109,QUIZ!$P$109))))</f>
        <v>0</v>
      </c>
      <c r="V109" s="0" t="str">
        <f aca="false">TRIM(SUBSTITUTE(SUBSTITUTE(SUBSTITUTE(SUBSTITUTE(SUBSTITUTE(SUBSTITUTE(SUBSTITUTE(fgnfmt!$D$109,"""",""),"'",""),",",""),".",""),"-",""),";",""),":",""))</f>
        <v/>
      </c>
      <c r="W109" s="0" t="str">
        <f aca="false">TRIM(SUBSTITUTE(SUBSTITUTE(SUBSTITUTE(SUBSTITUTE(SUBSTITUTE(SUBSTITUTE(SUBSTITUTE(fgnfmt!$H$109,"""",""),"'",""),",",""),".",""),"-",""),";",""),":",""))</f>
        <v/>
      </c>
      <c r="X109" s="0" t="str">
        <f aca="false">TRIM(SUBSTITUTE(SUBSTITUTE(SUBSTITUTE(SUBSTITUTE(SUBSTITUTE(SUBSTITUTE(SUBSTITUTE(fgnfmt!$L$109,"""",""),"'",""),",",""),".",""),"-",""),";",""),":",""))</f>
        <v/>
      </c>
      <c r="Y109" s="0" t="str">
        <f aca="false">TRIM(SUBSTITUTE(SUBSTITUTE(SUBSTITUTE(SUBSTITUTE(SUBSTITUTE(SUBSTITUTE(SUBSTITUTE(fgnfm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fgnfmt!$D$110),FALSE(),EXACT(LOWER(TRIM($V$110)),LOWER(TRIM($AL$105))))</f>
        <v>1</v>
      </c>
      <c r="D110" s="81" t="n">
        <f aca="false">IF(ISBLANK(fgnfmt!$E$110),FALSE(),NOT(ISERROR(SEARCH(fgnfmt!$E$110,QUIZ!$D$109))))</f>
        <v>1</v>
      </c>
      <c r="F110" s="75"/>
      <c r="G110" s="80" t="n">
        <f aca="false">IF(ISBLANK(fgnfmt!$H$110),FALSE(),EXACT(LOWER(TRIM($W$110)),LOWER(TRIM($AL$106))))</f>
        <v>1</v>
      </c>
      <c r="H110" s="81" t="n">
        <f aca="false">IF(ISBLANK(fgnfmt!$I$110),FALSE(),NOT(ISERROR(SEARCH(fgnfmt!$I$110,QUIZ!$H$109))))</f>
        <v>0</v>
      </c>
      <c r="J110" s="75"/>
      <c r="K110" s="80" t="n">
        <f aca="false">IF(ISBLANK(fgnfmt!$L$110),FALSE(),EXACT(LOWER(TRIM($X$110)),LOWER(TRIM($AL$107))))</f>
        <v>1</v>
      </c>
      <c r="L110" s="81" t="n">
        <f aca="false">IF(ISBLANK(fgnfmt!$M$110),FALSE(),NOT(ISERROR(SEARCH(fgnfmt!$M$110,QUIZ!$L$109))))</f>
        <v>0</v>
      </c>
      <c r="N110" s="75"/>
      <c r="O110" s="80" t="n">
        <f aca="false">IF(ISBLANK(fgnfmt!$P$110),FALSE(),EXACT(LOWER(TRIM($Y$110)),LOWER(TRIM($AL$108))))</f>
        <v>1</v>
      </c>
      <c r="P110" s="81" t="n">
        <f aca="false">IF(ISBLANK(fgnfmt!$Q$110),FALSE(),NOT(ISERROR(SEARCH(fgnfmt!$Q$110,QUIZ!$P$109))))</f>
        <v>1</v>
      </c>
      <c r="R110" s="0" t="str">
        <f aca="false">$AO$105&amp;$AO$106&amp;$AO$107&amp;$AO$108</f>
        <v>OTTT</v>
      </c>
      <c r="V110" s="0" t="str">
        <f aca="false">TRIM(SUBSTITUTE(SUBSTITUTE(SUBSTITUTE(SUBSTITUTE(SUBSTITUTE(SUBSTITUTE(SUBSTITUTE(fgnfmt!$D$110,"""",""),"'",""),",",""),".",""),"-",""),";",""),":",""))</f>
        <v>Hitman</v>
      </c>
      <c r="W110" s="0" t="str">
        <f aca="false">TRIM(SUBSTITUTE(SUBSTITUTE(SUBSTITUTE(SUBSTITUTE(SUBSTITUTE(SUBSTITUTE(SUBSTITUTE(fgnfmt!$H$110,"""",""),"'",""),",",""),".",""),"-",""),";",""),":",""))</f>
        <v>Fray</v>
      </c>
      <c r="X110" s="0" t="str">
        <f aca="false">TRIM(SUBSTITUTE(SUBSTITUTE(SUBSTITUTE(SUBSTITUTE(SUBSTITUTE(SUBSTITUTE(SUBSTITUTE(fgnfmt!$L$110,"""",""),"'",""),",",""),".",""),"-",""),";",""),":",""))</f>
        <v>Spider Jerusalem</v>
      </c>
      <c r="Y110" s="0" t="str">
        <f aca="false">TRIM(SUBSTITUTE(SUBSTITUTE(SUBSTITUTE(SUBSTITUTE(SUBSTITUTE(SUBSTITUTE(SUBSTITUTE(fgnfmt!$P$110,"""",""),"'",""),",",""),".",""),"-",""),";",""),":",""))</f>
        <v>Union Jack</v>
      </c>
      <c r="Z110" s="0" t="n">
        <f aca="false">CODE(LOWER($V$110))*CODE(LOWER(RIGHT($V$110,1)))</f>
        <v>11440</v>
      </c>
      <c r="AA110" s="0" t="n">
        <f aca="false">CODE(LOWER($W$110))*CODE(LOWER(RIGHT($W$110,1)))</f>
        <v>12342</v>
      </c>
      <c r="AB110" s="0" t="n">
        <f aca="false">CODE(LOWER($X$110))*CODE(LOWER(RIGHT($X$110,1)))</f>
        <v>12535</v>
      </c>
      <c r="AC110" s="0" t="n">
        <f aca="false">CODE(LOWER($Y$110))*CODE(LOWER(RIGHT($Y$110,1)))</f>
        <v>12519</v>
      </c>
      <c r="AD110" s="0" t="n">
        <f aca="false">IF(ISERROR(SQRT($Z$110)),124,INT(MOD(SQRT($Z$110)-40,26)+65))</f>
        <v>79</v>
      </c>
      <c r="AE110" s="0" t="n">
        <f aca="false">IF(ISERROR(SQRT($AA$110)),124,INT(MOD(SQRT($AA$110)-40,26)+65))</f>
        <v>84</v>
      </c>
      <c r="AF110" s="0" t="n">
        <f aca="false">IF(ISERROR(SQRT($AB$110)),124,INT(MOD(SQRT($AB$110)-40,26)+65))</f>
        <v>84</v>
      </c>
      <c r="AG110" s="0" t="n">
        <f aca="false">IF(ISERROR(SQRT($AC$110)),124,INT(MOD(SQRT($AC$110)-40,26)+65))</f>
        <v>84</v>
      </c>
      <c r="AH110" s="0" t="str">
        <f aca="false">CHAR($AD$110)</f>
        <v>O</v>
      </c>
      <c r="AI110" s="0" t="str">
        <f aca="false">CHAR($AE$110)</f>
        <v>T</v>
      </c>
      <c r="AJ110" s="0" t="str">
        <f aca="false">CHAR($AF$110)</f>
        <v>T</v>
      </c>
      <c r="AK110" s="0" t="str">
        <f aca="false">CHAR($AG$110)</f>
        <v>T</v>
      </c>
    </row>
    <row r="111" customFormat="false" ht="13.5" hidden="false" customHeight="false" outlineLevel="0" collapsed="false">
      <c r="B111" s="75"/>
      <c r="C111" s="82" t="b">
        <f aca="false">OR($C$105:$C$110)</f>
        <v>1</v>
      </c>
      <c r="D111" s="83" t="b">
        <f aca="false">OR($D$105:$D$110)</f>
        <v>1</v>
      </c>
      <c r="F111" s="75"/>
      <c r="G111" s="82" t="b">
        <f aca="false">OR($G$105:$G$110)</f>
        <v>1</v>
      </c>
      <c r="H111" s="83" t="b">
        <f aca="false">OR($H$105:$H$110)</f>
        <v>1</v>
      </c>
      <c r="J111" s="75"/>
      <c r="K111" s="82" t="b">
        <f aca="false">OR($K$105:$K$110)</f>
        <v>1</v>
      </c>
      <c r="L111" s="83" t="b">
        <f aca="false">OR($L$105:$L$110)</f>
        <v>1</v>
      </c>
      <c r="N111" s="75"/>
      <c r="O111" s="82" t="b">
        <f aca="false">OR($O$105:$O$110)</f>
        <v>1</v>
      </c>
      <c r="P111" s="83" t="b">
        <f aca="false">OR($P$105:$P$110)</f>
        <v>1</v>
      </c>
      <c r="R111" s="0" t="str">
        <f aca="false">CONCATENATE($AH$111," ",$AI$111," ",$AJ$111," ",$AK$111)</f>
        <v>MMMMMO MMMMMT MMMMMT MMMMMT</v>
      </c>
      <c r="AH111" s="0" t="str">
        <f aca="false">SUBSTITUTE($AH$105&amp;$AH$106&amp;$AH$107&amp;$AH$108&amp;$AH$109&amp;$AH$110,"|","")</f>
        <v>MMMMMO</v>
      </c>
      <c r="AI111" s="0" t="str">
        <f aca="false">SUBSTITUTE($AI$105&amp;$AI$106&amp;$AI$107&amp;$AI$108&amp;$AI$109&amp;$AI$110,"|","")</f>
        <v>MMMMMT</v>
      </c>
      <c r="AJ111" s="0" t="str">
        <f aca="false">SUBSTITUTE($AJ$105&amp;$AJ$106&amp;$AJ$107&amp;$AJ$108&amp;$AJ$109&amp;$AJ$110,"|","")</f>
        <v>MMMMMT</v>
      </c>
      <c r="AK111" s="0" t="str">
        <f aca="false">SUBSTITUTE($AK$105&amp;$AK$106&amp;$AK$107&amp;$AK$108&amp;$AK$109&amp;$AK$110,"|","")</f>
        <v>MMMMMT</v>
      </c>
    </row>
    <row r="112" customFormat="false" ht="12.75" hidden="false" customHeight="true" outlineLevel="0" collapsed="false">
      <c r="B112" s="75" t="str">
        <f aca="false">fgnfmt!$C$112</f>
        <v>Question 61</v>
      </c>
      <c r="C112" s="76" t="n">
        <f aca="false">IF(ISBLANK(fgnfmt!$D$112),FALSE(),EXACT(LOWER(TRIM($V$112)),LOWER(TRIM($AL$112))))</f>
        <v>0</v>
      </c>
      <c r="D112" s="77" t="n">
        <f aca="false">IF(ISBLANK(fgnfmt!$E$112),FALSE(),NOT(ISERROR(SEARCH(fgnfmt!$E$112,QUIZ!$D$116))))</f>
        <v>0</v>
      </c>
      <c r="F112" s="75" t="str">
        <f aca="false">fgnfmt!$G$112</f>
        <v>Question 62</v>
      </c>
      <c r="G112" s="76" t="n">
        <f aca="false">IF(ISBLANK(fgnfmt!$H$112),FALSE(),EXACT(LOWER(TRIM($W$112)),LOWER(TRIM($AL$113))))</f>
        <v>0</v>
      </c>
      <c r="H112" s="77" t="n">
        <f aca="false">IF(ISBLANK(fgnfmt!$I$112),FALSE(),NOT(ISERROR(SEARCH(fgnfmt!$I$112,QUIZ!$H$116))))</f>
        <v>0</v>
      </c>
      <c r="J112" s="75" t="str">
        <f aca="false">fgnfmt!$K$112</f>
        <v>Question 63</v>
      </c>
      <c r="K112" s="76" t="n">
        <f aca="false">IF(ISBLANK(fgnfmt!$L$112),FALSE(),EXACT(LOWER(TRIM($X$112)),LOWER(TRIM($AL$114))))</f>
        <v>0</v>
      </c>
      <c r="L112" s="77" t="n">
        <f aca="false">IF(ISBLANK(fgnfmt!$M$112),FALSE(),NOT(ISERROR(SEARCH(fgnfmt!$M$112,QUIZ!$L$116))))</f>
        <v>0</v>
      </c>
      <c r="N112" s="75" t="str">
        <f aca="false">fgnfmt!$O$112</f>
        <v>Question 64</v>
      </c>
      <c r="O112" s="76" t="n">
        <f aca="false">IF(ISBLANK(fgnfmt!$P$112),FALSE(),EXACT(LOWER(TRIM($Y$112)),LOWER(TRIM($AL$115))))</f>
        <v>0</v>
      </c>
      <c r="P112" s="77" t="n">
        <f aca="false">IF(ISBLANK(fgnfmt!$Q$112),FALSE(),NOT(ISERROR(SEARCH(fgnfmt!$Q$112,QUIZ!$P$116))))</f>
        <v>0</v>
      </c>
      <c r="R112" s="0" t="str">
        <f aca="false">$B$112</f>
        <v>Question 61</v>
      </c>
      <c r="S112" s="0" t="str">
        <f aca="false">IF($C$118=TRUE(),"Correct (Click for Product)",IF($D$118=TRUE(),"Close (Click to Search)","Wrong (Click to Search)"))</f>
        <v>Correct (Click for Product)</v>
      </c>
      <c r="T112" s="0" t="n">
        <f aca="false">(COUNTA(fgnfmt!$D$112:$D$117)&gt;0)*1</f>
        <v>1</v>
      </c>
      <c r="U112" s="0" t="str">
        <f aca="false">IF($C$118=TRUE(),fgnfmt!$AD$118,"http://www.quizardry.com/serve_link.php?search="&amp;QUIZ!$D$116)</f>
        <v>http://www.quizardry.com/serve_link.php?qid=6&amp;ques=61</v>
      </c>
      <c r="V112" s="0" t="str">
        <f aca="false">TRIM(SUBSTITUTE(SUBSTITUTE(SUBSTITUTE(SUBSTITUTE(SUBSTITUTE(SUBSTITUTE(SUBSTITUTE(fgnfmt!$D$112,"""",""),"'",""),",",""),".",""),"-",""),";",""),":",""))</f>
        <v/>
      </c>
      <c r="W112" s="0" t="str">
        <f aca="false">TRIM(SUBSTITUTE(SUBSTITUTE(SUBSTITUTE(SUBSTITUTE(SUBSTITUTE(SUBSTITUTE(SUBSTITUTE(fgnfmt!$H$112,"""",""),"'",""),",",""),".",""),"-",""),";",""),":",""))</f>
        <v/>
      </c>
      <c r="X112" s="0" t="str">
        <f aca="false">TRIM(SUBSTITUTE(SUBSTITUTE(SUBSTITUTE(SUBSTITUTE(SUBSTITUTE(SUBSTITUTE(SUBSTITUTE(fgnfmt!$L$112,"""",""),"'",""),",",""),".",""),"-",""),";",""),":",""))</f>
        <v/>
      </c>
      <c r="Y112" s="0" t="str">
        <f aca="false">TRIM(SUBSTITUTE(SUBSTITUTE(SUBSTITUTE(SUBSTITUTE(SUBSTITUTE(SUBSTITUTE(SUBSTITUTE(fgnfm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marvin</v>
      </c>
      <c r="AM112" s="0" t="n">
        <f aca="false">IF($C$118,CODE(LOWER($AL$112))*CODE(LOWER(RIGHT($AL$112,1))),-1)</f>
        <v>11990</v>
      </c>
      <c r="AN112" s="0" t="n">
        <f aca="false">IF($T$112=1,IF(ISERROR(SQRT($AM$112)),124,INT(MOD(SQRT($AM$112)-40,26)+65)),"")</f>
        <v>82</v>
      </c>
      <c r="AO112" s="0" t="str">
        <f aca="false">IF($AN$112="","",CHAR($AN$112))</f>
        <v>R</v>
      </c>
    </row>
    <row r="113" customFormat="false" ht="12.75" hidden="false" customHeight="false" outlineLevel="0" collapsed="false">
      <c r="B113" s="75"/>
      <c r="C113" s="78" t="n">
        <f aca="false">IF(ISBLANK(fgnfmt!$D$113),FALSE(),EXACT(LOWER(TRIM($V$113)),LOWER(TRIM($AL$112))))</f>
        <v>0</v>
      </c>
      <c r="D113" s="79" t="n">
        <f aca="false">IF(ISBLANK(fgnfmt!$E$113),FALSE(),NOT(ISERROR(SEARCH(fgnfmt!$E$113,QUIZ!$D$116))))</f>
        <v>0</v>
      </c>
      <c r="F113" s="75"/>
      <c r="G113" s="78" t="n">
        <f aca="false">IF(ISBLANK(fgnfmt!$H$113),FALSE(),EXACT(LOWER(TRIM($W$113)),LOWER(TRIM($AL$113))))</f>
        <v>0</v>
      </c>
      <c r="H113" s="79" t="n">
        <f aca="false">IF(ISBLANK(fgnfmt!$I$113),FALSE(),NOT(ISERROR(SEARCH(fgnfmt!$I$113,QUIZ!$H$116))))</f>
        <v>0</v>
      </c>
      <c r="J113" s="75"/>
      <c r="K113" s="78" t="n">
        <f aca="false">IF(ISBLANK(fgnfmt!$L$113),FALSE(),EXACT(LOWER(TRIM($X$113)),LOWER(TRIM($AL$114))))</f>
        <v>0</v>
      </c>
      <c r="L113" s="79" t="n">
        <f aca="false">IF(ISBLANK(fgnfmt!$M$113),FALSE(),NOT(ISERROR(SEARCH(fgnfmt!$M$113,QUIZ!$L$116))))</f>
        <v>0</v>
      </c>
      <c r="N113" s="75"/>
      <c r="O113" s="78" t="n">
        <f aca="false">IF(ISBLANK(fgnfmt!$P$113),FALSE(),EXACT(LOWER(TRIM($Y$113)),LOWER(TRIM($AL$115))))</f>
        <v>0</v>
      </c>
      <c r="P113" s="79" t="n">
        <f aca="false">IF(ISBLANK(fgnfmt!$Q$113),FALSE(),NOT(ISERROR(SEARCH(fgnfmt!$Q$113,QUIZ!$P$116))))</f>
        <v>0</v>
      </c>
      <c r="R113" s="0" t="str">
        <f aca="false">$F$112</f>
        <v>Question 62</v>
      </c>
      <c r="S113" s="0" t="str">
        <f aca="false">IF($G$118=TRUE(),"Correct (Click for Product)",IF($H$118=TRUE(),"Close (Click to Search)","Wrong (Click to Search)"))</f>
        <v>Correct (Click for Product)</v>
      </c>
      <c r="T113" s="0" t="n">
        <f aca="false">(COUNTA(fgnfmt!$H$112:$H$117)&gt;0)*1</f>
        <v>1</v>
      </c>
      <c r="U113" s="0" t="str">
        <f aca="false">IF($G$118=TRUE(),fgnfmt!$AH$118,"http://www.quizardry.com/serve_link.php?search="&amp;QUIZ!$H$116)</f>
        <v>http://www.quizardry.com/serve_link.php?qid=6&amp;ques=62</v>
      </c>
      <c r="V113" s="0" t="str">
        <f aca="false">TRIM(SUBSTITUTE(SUBSTITUTE(SUBSTITUTE(SUBSTITUTE(SUBSTITUTE(SUBSTITUTE(SUBSTITUTE(fgnfmt!$D$113,"""",""),"'",""),",",""),".",""),"-",""),";",""),":",""))</f>
        <v/>
      </c>
      <c r="W113" s="0" t="str">
        <f aca="false">TRIM(SUBSTITUTE(SUBSTITUTE(SUBSTITUTE(SUBSTITUTE(SUBSTITUTE(SUBSTITUTE(SUBSTITUTE(fgnfmt!$H$113,"""",""),"'",""),",",""),".",""),"-",""),";",""),":",""))</f>
        <v/>
      </c>
      <c r="X113" s="0" t="str">
        <f aca="false">TRIM(SUBSTITUTE(SUBSTITUTE(SUBSTITUTE(SUBSTITUTE(SUBSTITUTE(SUBSTITUTE(SUBSTITUTE(fgnfmt!$L$113,"""",""),"'",""),",",""),".",""),"-",""),";",""),":",""))</f>
        <v/>
      </c>
      <c r="Y113" s="0" t="str">
        <f aca="false">TRIM(SUBSTITUTE(SUBSTITUTE(SUBSTITUTE(SUBSTITUTE(SUBSTITUTE(SUBSTITUTE(SUBSTITUTE(fgnfm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darkness</v>
      </c>
      <c r="AM113" s="0" t="n">
        <f aca="false">IF($G$118,CODE(LOWER($AL$113))*CODE(LOWER(RIGHT($AL$113,1))),-1)</f>
        <v>11500</v>
      </c>
      <c r="AN113" s="0" t="n">
        <f aca="false">IF($T$113=1,IF(ISERROR(SQRT($AM$113)),124,INT(MOD(SQRT($AM$113)-40,26)+65)),"")</f>
        <v>80</v>
      </c>
      <c r="AO113" s="0" t="str">
        <f aca="false">IF($AN$113="","",CHAR($AN$113))</f>
        <v>P</v>
      </c>
    </row>
    <row r="114" customFormat="false" ht="12.75" hidden="false" customHeight="false" outlineLevel="0" collapsed="false">
      <c r="B114" s="75"/>
      <c r="C114" s="78" t="n">
        <f aca="false">IF(ISBLANK(fgnfmt!$D$114),FALSE(),EXACT(LOWER(TRIM($V$114)),LOWER(TRIM($AL$112))))</f>
        <v>0</v>
      </c>
      <c r="D114" s="79" t="n">
        <f aca="false">IF(ISBLANK(fgnfmt!$E$114),FALSE(),NOT(ISERROR(SEARCH(fgnfmt!$E$114,QUIZ!$D$116))))</f>
        <v>0</v>
      </c>
      <c r="F114" s="75"/>
      <c r="G114" s="78" t="n">
        <f aca="false">IF(ISBLANK(fgnfmt!$H$114),FALSE(),EXACT(LOWER(TRIM($W$114)),LOWER(TRIM($AL$113))))</f>
        <v>0</v>
      </c>
      <c r="H114" s="79" t="n">
        <f aca="false">IF(ISBLANK(fgnfmt!$I$114),FALSE(),NOT(ISERROR(SEARCH(fgnfmt!$I$114,QUIZ!$H$116))))</f>
        <v>0</v>
      </c>
      <c r="J114" s="75"/>
      <c r="K114" s="78" t="n">
        <f aca="false">IF(ISBLANK(fgnfmt!$L$114),FALSE(),EXACT(LOWER(TRIM($X$114)),LOWER(TRIM($AL$114))))</f>
        <v>0</v>
      </c>
      <c r="L114" s="79" t="n">
        <f aca="false">IF(ISBLANK(fgnfmt!$M$114),FALSE(),NOT(ISERROR(SEARCH(fgnfmt!$M$114,QUIZ!$L$116))))</f>
        <v>0</v>
      </c>
      <c r="N114" s="75"/>
      <c r="O114" s="78" t="n">
        <f aca="false">IF(ISBLANK(fgnfmt!$P$114),FALSE(),EXACT(LOWER(TRIM($Y$114)),LOWER(TRIM($AL$115))))</f>
        <v>0</v>
      </c>
      <c r="P114" s="79" t="n">
        <f aca="false">IF(ISBLANK(fgnfmt!$Q$114),FALSE(),NOT(ISERROR(SEARCH(fgnfmt!$Q$114,QUIZ!$P$116))))</f>
        <v>1</v>
      </c>
      <c r="R114" s="0" t="str">
        <f aca="false">$J$112</f>
        <v>Question 63</v>
      </c>
      <c r="S114" s="0" t="str">
        <f aca="false">IF($K$118=TRUE(),"Correct (Click for Product)",IF($L$118=TRUE(),"Close (Click to Search)","Wrong (Click to Search)"))</f>
        <v>Correct (Click for Product)</v>
      </c>
      <c r="T114" s="0" t="n">
        <f aca="false">(COUNTA(fgnfmt!$L$112:$L$117)&gt;0)*1</f>
        <v>1</v>
      </c>
      <c r="U114" s="0" t="str">
        <f aca="false">IF($K$118=TRUE(),fgnfmt!$AL$118,"http://www.quizardry.com/serve_link.php?search="&amp;QUIZ!$L$116)</f>
        <v>http://www.quizardry.com/serve_link.php?qid=6&amp;ques=63</v>
      </c>
      <c r="V114" s="0" t="str">
        <f aca="false">TRIM(SUBSTITUTE(SUBSTITUTE(SUBSTITUTE(SUBSTITUTE(SUBSTITUTE(SUBSTITUTE(SUBSTITUTE(fgnfmt!$D$114,"""",""),"'",""),",",""),".",""),"-",""),";",""),":",""))</f>
        <v/>
      </c>
      <c r="W114" s="0" t="str">
        <f aca="false">TRIM(SUBSTITUTE(SUBSTITUTE(SUBSTITUTE(SUBSTITUTE(SUBSTITUTE(SUBSTITUTE(SUBSTITUTE(fgnfmt!$H$114,"""",""),"'",""),",",""),".",""),"-",""),";",""),":",""))</f>
        <v/>
      </c>
      <c r="X114" s="0" t="str">
        <f aca="false">TRIM(SUBSTITUTE(SUBSTITUTE(SUBSTITUTE(SUBSTITUTE(SUBSTITUTE(SUBSTITUTE(SUBSTITUTE(fgnfmt!$L$114,"""",""),"'",""),",",""),".",""),"-",""),";",""),":",""))</f>
        <v/>
      </c>
      <c r="Y114" s="0" t="str">
        <f aca="false">TRIM(SUBSTITUTE(SUBSTITUTE(SUBSTITUTE(SUBSTITUTE(SUBSTITUTE(SUBSTITUTE(SUBSTITUTE(fgnfm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witchblade</v>
      </c>
      <c r="AM114" s="0" t="n">
        <f aca="false">IF($K$118,CODE(LOWER($AL$114))*CODE(LOWER(RIGHT($AL$114,1))),-1)</f>
        <v>12019</v>
      </c>
      <c r="AN114" s="0" t="n">
        <f aca="false">IF($T$114=1,IF(ISERROR(SQRT($AM$114)),124,INT(MOD(SQRT($AM$114)-40,26)+65)),"")</f>
        <v>82</v>
      </c>
      <c r="AO114" s="0" t="str">
        <f aca="false">IF($AN$114="","",CHAR($AN$114))</f>
        <v>R</v>
      </c>
    </row>
    <row r="115" customFormat="false" ht="12.75" hidden="false" customHeight="false" outlineLevel="0" collapsed="false">
      <c r="B115" s="75"/>
      <c r="C115" s="78" t="n">
        <f aca="false">IF(ISBLANK(fgnfmt!$D$115),FALSE(),EXACT(LOWER(TRIM($V$115)),LOWER(TRIM($AL$112))))</f>
        <v>0</v>
      </c>
      <c r="D115" s="79" t="n">
        <f aca="false">IF(ISBLANK(fgnfmt!$E$115),FALSE(),NOT(ISERROR(SEARCH(fgnfmt!$E$115,QUIZ!$D$116))))</f>
        <v>0</v>
      </c>
      <c r="F115" s="75"/>
      <c r="G115" s="78" t="n">
        <f aca="false">IF(ISBLANK(fgnfmt!$H$115),FALSE(),EXACT(LOWER(TRIM($W$115)),LOWER(TRIM($AL$113))))</f>
        <v>0</v>
      </c>
      <c r="H115" s="79" t="n">
        <f aca="false">IF(ISBLANK(fgnfmt!$I$115),FALSE(),NOT(ISERROR(SEARCH(fgnfmt!$I$115,QUIZ!$H$116))))</f>
        <v>0</v>
      </c>
      <c r="J115" s="75"/>
      <c r="K115" s="78" t="n">
        <f aca="false">IF(ISBLANK(fgnfmt!$L$115),FALSE(),EXACT(LOWER(TRIM($X$115)),LOWER(TRIM($AL$114))))</f>
        <v>0</v>
      </c>
      <c r="L115" s="79" t="n">
        <f aca="false">IF(ISBLANK(fgnfmt!$M$115),FALSE(),NOT(ISERROR(SEARCH(fgnfmt!$M$115,QUIZ!$L$116))))</f>
        <v>0</v>
      </c>
      <c r="N115" s="75"/>
      <c r="O115" s="78" t="n">
        <f aca="false">IF(ISBLANK(fgnfmt!$P$115),FALSE(),EXACT(LOWER(TRIM($Y$115)),LOWER(TRIM($AL$115))))</f>
        <v>0</v>
      </c>
      <c r="P115" s="79" t="n">
        <f aca="false">IF(ISBLANK(fgnfmt!$Q$115),FALSE(),NOT(ISERROR(SEARCH(fgnfmt!$Q$115,QUIZ!$P$116))))</f>
        <v>0</v>
      </c>
      <c r="R115" s="0" t="str">
        <f aca="false">$N$112</f>
        <v>Question 64</v>
      </c>
      <c r="S115" s="0" t="str">
        <f aca="false">IF($O$118=TRUE(),"Correct (Click for Product)",IF($P$118=TRUE(),"Close (Click to Search)","Wrong (Click to Search)"))</f>
        <v>Correct (Click for Product)</v>
      </c>
      <c r="T115" s="0" t="n">
        <f aca="false">(COUNTA(fgnfmt!$P$112:$P$117)&gt;0)*1</f>
        <v>1</v>
      </c>
      <c r="U115" s="0" t="str">
        <f aca="false">IF($O$118=TRUE(),fgnfmt!$AP$118,"http://www.quizardry.com/serve_link.php?search="&amp;QUIZ!$P$116)</f>
        <v>http://www.quizardry.com/serve_link.php?qid=6&amp;ques=64</v>
      </c>
      <c r="V115" s="0" t="str">
        <f aca="false">TRIM(SUBSTITUTE(SUBSTITUTE(SUBSTITUTE(SUBSTITUTE(SUBSTITUTE(SUBSTITUTE(SUBSTITUTE(fgnfmt!$D$115,"""",""),"'",""),",",""),".",""),"-",""),";",""),":",""))</f>
        <v/>
      </c>
      <c r="W115" s="0" t="str">
        <f aca="false">TRIM(SUBSTITUTE(SUBSTITUTE(SUBSTITUTE(SUBSTITUTE(SUBSTITUTE(SUBSTITUTE(SUBSTITUTE(fgnfmt!$H$115,"""",""),"'",""),",",""),".",""),"-",""),";",""),":",""))</f>
        <v/>
      </c>
      <c r="X115" s="0" t="str">
        <f aca="false">TRIM(SUBSTITUTE(SUBSTITUTE(SUBSTITUTE(SUBSTITUTE(SUBSTITUTE(SUBSTITUTE(SUBSTITUTE(fgnfmt!$L$115,"""",""),"'",""),",",""),".",""),"-",""),";",""),":",""))</f>
        <v/>
      </c>
      <c r="Y115" s="0" t="str">
        <f aca="false">TRIM(SUBSTITUTE(SUBSTITUTE(SUBSTITUTE(SUBSTITUTE(SUBSTITUTE(SUBSTITUTE(SUBSTITUTE(fgnfm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lara croft</v>
      </c>
      <c r="AM115" s="0" t="n">
        <f aca="false">IF($O$118,CODE(LOWER($AL$115))*CODE(LOWER(RIGHT($AL$115,1))),-1)</f>
        <v>12528</v>
      </c>
      <c r="AN115" s="0" t="n">
        <f aca="false">IF($T$115=1,IF(ISERROR(SQRT($AM$115)),124,INT(MOD(SQRT($AM$115)-40,26)+65)),"")</f>
        <v>84</v>
      </c>
      <c r="AO115" s="0" t="str">
        <f aca="false">IF($AN$115="","",CHAR($AN$115))</f>
        <v>T</v>
      </c>
    </row>
    <row r="116" customFormat="false" ht="12.75" hidden="false" customHeight="false" outlineLevel="0" collapsed="false">
      <c r="B116" s="75"/>
      <c r="C116" s="78" t="n">
        <f aca="false">IF(ISBLANK(fgnfmt!$D$116),FALSE(),EXACT(LOWER(TRIM($V$116)),LOWER(TRIM($AL$112))))</f>
        <v>0</v>
      </c>
      <c r="D116" s="79" t="n">
        <f aca="false">IF(ISBLANK(fgnfmt!$E$116),FALSE(),NOT(ISERROR(SEARCH(fgnfmt!$E$116,QUIZ!$D$116))))</f>
        <v>0</v>
      </c>
      <c r="F116" s="75"/>
      <c r="G116" s="78" t="n">
        <f aca="false">IF(ISBLANK(fgnfmt!$H$116),FALSE(),EXACT(LOWER(TRIM($W$116)),LOWER(TRIM($AL$113))))</f>
        <v>1</v>
      </c>
      <c r="H116" s="79" t="n">
        <f aca="false">IF(ISBLANK(fgnfmt!$I$116),FALSE(),NOT(ISERROR(SEARCH(fgnfmt!$I$116,QUIZ!$H$116))))</f>
        <v>0</v>
      </c>
      <c r="J116" s="75"/>
      <c r="K116" s="78" t="n">
        <f aca="false">IF(ISBLANK(fgnfmt!$L$116),FALSE(),EXACT(LOWER(TRIM($X$116)),LOWER(TRIM($AL$114))))</f>
        <v>0</v>
      </c>
      <c r="L116" s="79" t="n">
        <f aca="false">IF(ISBLANK(fgnfmt!$M$116),FALSE(),NOT(ISERROR(SEARCH(fgnfmt!$M$116,QUIZ!$L$116))))</f>
        <v>0</v>
      </c>
      <c r="N116" s="75"/>
      <c r="O116" s="78" t="n">
        <f aca="false">IF(ISBLANK(fgnfmt!$P$116),FALSE(),EXACT(LOWER(TRIM($Y$116)),LOWER(TRIM($AL$115))))</f>
        <v>0</v>
      </c>
      <c r="P116" s="79" t="n">
        <f aca="false">IF(ISBLANK(fgnfmt!$Q$116),FALSE(),NOT(ISERROR(SEARCH(fgnfmt!$Q$116,QUIZ!$P$116))))</f>
        <v>0</v>
      </c>
      <c r="V116" s="0" t="str">
        <f aca="false">TRIM(SUBSTITUTE(SUBSTITUTE(SUBSTITUTE(SUBSTITUTE(SUBSTITUTE(SUBSTITUTE(SUBSTITUTE(fgnfmt!$D$116,"""",""),"'",""),",",""),".",""),"-",""),";",""),":",""))</f>
        <v>Marv</v>
      </c>
      <c r="W116" s="0" t="str">
        <f aca="false">TRIM(SUBSTITUTE(SUBSTITUTE(SUBSTITUTE(SUBSTITUTE(SUBSTITUTE(SUBSTITUTE(SUBSTITUTE(fgnfmt!$H$116,"""",""),"'",""),",",""),".",""),"-",""),";",""),":",""))</f>
        <v>Darkness</v>
      </c>
      <c r="X116" s="0" t="str">
        <f aca="false">TRIM(SUBSTITUTE(SUBSTITUTE(SUBSTITUTE(SUBSTITUTE(SUBSTITUTE(SUBSTITUTE(SUBSTITUTE(fgnfmt!$L$116,"""",""),"'",""),",",""),".",""),"-",""),";",""),":",""))</f>
        <v>witch blade</v>
      </c>
      <c r="Y116" s="0" t="str">
        <f aca="false">TRIM(SUBSTITUTE(SUBSTITUTE(SUBSTITUTE(SUBSTITUTE(SUBSTITUTE(SUBSTITUTE(SUBSTITUTE(fgnfmt!$P$116,"""",""),"'",""),",",""),".",""),"-",""),";",""),":",""))</f>
        <v/>
      </c>
      <c r="Z116" s="0" t="n">
        <f aca="false">CODE(LOWER($V$116))*CODE(LOWER(RIGHT($V$116,1)))</f>
        <v>12862</v>
      </c>
      <c r="AA116" s="0" t="n">
        <f aca="false">CODE(LOWER($W$116))*CODE(LOWER(RIGHT($W$116,1)))</f>
        <v>11500</v>
      </c>
      <c r="AB116" s="0" t="n">
        <f aca="false">CODE(LOWER($X$116))*CODE(LOWER(RIGHT($X$116,1)))</f>
        <v>12019</v>
      </c>
      <c r="AC116" s="0" t="n">
        <f aca="false">CODE(LOWER($Y$116))*CODE(LOWER(RIGHT($Y$116,1)))</f>
        <v>0</v>
      </c>
      <c r="AD116" s="0" t="n">
        <f aca="false">IF(ISERROR(SQRT($Z$116)),124,INT(MOD(SQRT($Z$116)-40,26)+65))</f>
        <v>86</v>
      </c>
      <c r="AE116" s="0" t="n">
        <f aca="false">IF(ISERROR(SQRT($AA$116)),124,INT(MOD(SQRT($AA$116)-40,26)+65))</f>
        <v>80</v>
      </c>
      <c r="AF116" s="0" t="n">
        <f aca="false">IF(ISERROR(SQRT($AB$116)),124,INT(MOD(SQRT($AB$116)-40,26)+65))</f>
        <v>82</v>
      </c>
      <c r="AG116" s="0" t="n">
        <f aca="false">IF(ISERROR(SQRT($AC$116)),124,INT(MOD(SQRT($AC$116)-40,26)+65))</f>
        <v>77</v>
      </c>
      <c r="AH116" s="0" t="str">
        <f aca="false">CHAR($AD$116)</f>
        <v>V</v>
      </c>
      <c r="AI116" s="0" t="str">
        <f aca="false">CHAR($AE$116)</f>
        <v>P</v>
      </c>
      <c r="AJ116" s="0" t="str">
        <f aca="false">CHAR($AF$116)</f>
        <v>R</v>
      </c>
      <c r="AK116" s="0" t="str">
        <f aca="false">CHAR($AG$116)</f>
        <v>M</v>
      </c>
    </row>
    <row r="117" customFormat="false" ht="12.75" hidden="false" customHeight="false" outlineLevel="0" collapsed="false">
      <c r="B117" s="75"/>
      <c r="C117" s="80" t="n">
        <f aca="false">IF(ISBLANK(fgnfmt!$D$117),FALSE(),EXACT(LOWER(TRIM($V$117)),LOWER(TRIM($AL$112))))</f>
        <v>1</v>
      </c>
      <c r="D117" s="81" t="n">
        <f aca="false">IF(ISBLANK(fgnfmt!$E$117),FALSE(),NOT(ISERROR(SEARCH(fgnfmt!$E$117,QUIZ!$D$116))))</f>
        <v>1</v>
      </c>
      <c r="F117" s="75"/>
      <c r="G117" s="80" t="n">
        <f aca="false">IF(ISBLANK(fgnfmt!$H$117),FALSE(),EXACT(LOWER(TRIM($W$117)),LOWER(TRIM($AL$113))))</f>
        <v>0</v>
      </c>
      <c r="H117" s="81" t="n">
        <f aca="false">IF(ISBLANK(fgnfmt!$I$117),FALSE(),NOT(ISERROR(SEARCH(fgnfmt!$I$117,QUIZ!$H$116))))</f>
        <v>1</v>
      </c>
      <c r="J117" s="75"/>
      <c r="K117" s="80" t="n">
        <f aca="false">IF(ISBLANK(fgnfmt!$L$117),FALSE(),EXACT(LOWER(TRIM($X$117)),LOWER(TRIM($AL$114))))</f>
        <v>1</v>
      </c>
      <c r="L117" s="81" t="n">
        <f aca="false">IF(ISBLANK(fgnfmt!$M$117),FALSE(),NOT(ISERROR(SEARCH(fgnfmt!$M$117,QUIZ!$L$116))))</f>
        <v>1</v>
      </c>
      <c r="N117" s="75"/>
      <c r="O117" s="80" t="n">
        <f aca="false">IF(ISBLANK(fgnfmt!$P$117),FALSE(),EXACT(LOWER(TRIM($Y$117)),LOWER(TRIM($AL$115))))</f>
        <v>1</v>
      </c>
      <c r="P117" s="81" t="n">
        <f aca="false">IF(ISBLANK(fgnfmt!$Q$117),FALSE(),NOT(ISERROR(SEARCH(fgnfmt!$Q$117,QUIZ!$P$116))))</f>
        <v>1</v>
      </c>
      <c r="R117" s="0" t="str">
        <f aca="false">$AO$112&amp;$AO$113&amp;$AO$114&amp;$AO$115</f>
        <v>RPRT</v>
      </c>
      <c r="V117" s="0" t="str">
        <f aca="false">TRIM(SUBSTITUTE(SUBSTITUTE(SUBSTITUTE(SUBSTITUTE(SUBSTITUTE(SUBSTITUTE(SUBSTITUTE(fgnfmt!$D$117,"""",""),"'",""),",",""),".",""),"-",""),";",""),":",""))</f>
        <v>Marvin</v>
      </c>
      <c r="W117" s="0" t="str">
        <f aca="false">TRIM(SUBSTITUTE(SUBSTITUTE(SUBSTITUTE(SUBSTITUTE(SUBSTITUTE(SUBSTITUTE(SUBSTITUTE(fgnfmt!$H$117,"""",""),"'",""),",",""),".",""),"-",""),";",""),":",""))</f>
        <v>The Darkness</v>
      </c>
      <c r="X117" s="0" t="str">
        <f aca="false">TRIM(SUBSTITUTE(SUBSTITUTE(SUBSTITUTE(SUBSTITUTE(SUBSTITUTE(SUBSTITUTE(SUBSTITUTE(fgnfmt!$L$117,"""",""),"'",""),",",""),".",""),"-",""),";",""),":",""))</f>
        <v>Witchblade</v>
      </c>
      <c r="Y117" s="0" t="str">
        <f aca="false">TRIM(SUBSTITUTE(SUBSTITUTE(SUBSTITUTE(SUBSTITUTE(SUBSTITUTE(SUBSTITUTE(SUBSTITUTE(fgnfmt!$P$117,"""",""),"'",""),",",""),".",""),"-",""),";",""),":",""))</f>
        <v>Lara Croft</v>
      </c>
      <c r="Z117" s="0" t="n">
        <f aca="false">CODE(LOWER($V$117))*CODE(LOWER(RIGHT($V$117,1)))</f>
        <v>11990</v>
      </c>
      <c r="AA117" s="0" t="n">
        <f aca="false">CODE(LOWER($W$117))*CODE(LOWER(RIGHT($W$117,1)))</f>
        <v>13340</v>
      </c>
      <c r="AB117" s="0" t="n">
        <f aca="false">CODE(LOWER($X$117))*CODE(LOWER(RIGHT($X$117,1)))</f>
        <v>12019</v>
      </c>
      <c r="AC117" s="0" t="n">
        <f aca="false">CODE(LOWER($Y$117))*CODE(LOWER(RIGHT($Y$117,1)))</f>
        <v>12528</v>
      </c>
      <c r="AD117" s="0" t="n">
        <f aca="false">IF(ISERROR(SQRT($Z$117)),124,INT(MOD(SQRT($Z$117)-40,26)+65))</f>
        <v>82</v>
      </c>
      <c r="AE117" s="0" t="n">
        <f aca="false">IF(ISERROR(SQRT($AA$117)),124,INT(MOD(SQRT($AA$117)-40,26)+65))</f>
        <v>88</v>
      </c>
      <c r="AF117" s="0" t="n">
        <f aca="false">IF(ISERROR(SQRT($AB$117)),124,INT(MOD(SQRT($AB$117)-40,26)+65))</f>
        <v>82</v>
      </c>
      <c r="AG117" s="0" t="n">
        <f aca="false">IF(ISERROR(SQRT($AC$117)),124,INT(MOD(SQRT($AC$117)-40,26)+65))</f>
        <v>84</v>
      </c>
      <c r="AH117" s="0" t="str">
        <f aca="false">CHAR($AD$117)</f>
        <v>R</v>
      </c>
      <c r="AI117" s="0" t="str">
        <f aca="false">CHAR($AE$117)</f>
        <v>X</v>
      </c>
      <c r="AJ117" s="0" t="str">
        <f aca="false">CHAR($AF$117)</f>
        <v>R</v>
      </c>
      <c r="AK117" s="0" t="str">
        <f aca="false">CHAR($AG$117)</f>
        <v>T</v>
      </c>
    </row>
    <row r="118" customFormat="false" ht="13.5" hidden="false" customHeight="false" outlineLevel="0" collapsed="false">
      <c r="B118" s="75"/>
      <c r="C118" s="82" t="b">
        <f aca="false">OR($C$112:$C$117)</f>
        <v>1</v>
      </c>
      <c r="D118" s="83" t="b">
        <f aca="false">OR($D$112:$D$117)</f>
        <v>1</v>
      </c>
      <c r="F118" s="75"/>
      <c r="G118" s="82" t="b">
        <f aca="false">OR($G$112:$G$117)</f>
        <v>1</v>
      </c>
      <c r="H118" s="83" t="b">
        <f aca="false">OR($H$112:$H$117)</f>
        <v>1</v>
      </c>
      <c r="J118" s="75"/>
      <c r="K118" s="82" t="b">
        <f aca="false">OR($K$112:$K$117)</f>
        <v>1</v>
      </c>
      <c r="L118" s="83" t="b">
        <f aca="false">OR($L$112:$L$117)</f>
        <v>1</v>
      </c>
      <c r="N118" s="75"/>
      <c r="O118" s="82" t="b">
        <f aca="false">OR($O$112:$O$117)</f>
        <v>1</v>
      </c>
      <c r="P118" s="83" t="b">
        <f aca="false">OR($P$112:$P$117)</f>
        <v>1</v>
      </c>
      <c r="R118" s="0" t="str">
        <f aca="false">CONCATENATE($AH$118," ",$AI$118," ",$AJ$118," ",$AK$118)</f>
        <v>MMMMVR MMMMPX MMMMRR MMMMMT</v>
      </c>
      <c r="AH118" s="0" t="str">
        <f aca="false">SUBSTITUTE($AH$112&amp;$AH$113&amp;$AH$114&amp;$AH$115&amp;$AH$116&amp;$AH$117,"|","")</f>
        <v>MMMMVR</v>
      </c>
      <c r="AI118" s="0" t="str">
        <f aca="false">SUBSTITUTE($AI$112&amp;$AI$113&amp;$AI$114&amp;$AI$115&amp;$AI$116&amp;$AI$117,"|","")</f>
        <v>MMMMPX</v>
      </c>
      <c r="AJ118" s="0" t="str">
        <f aca="false">SUBSTITUTE($AJ$112&amp;$AJ$113&amp;$AJ$114&amp;$AJ$115&amp;$AJ$116&amp;$AJ$117,"|","")</f>
        <v>MMMMRR</v>
      </c>
      <c r="AK118" s="0" t="str">
        <f aca="false">SUBSTITUTE($AK$112&amp;$AK$113&amp;$AK$114&amp;$AK$115&amp;$AK$116&amp;$AK$117,"|","")</f>
        <v>MMMMMT</v>
      </c>
    </row>
    <row r="119" customFormat="false" ht="12.75" hidden="false" customHeight="true" outlineLevel="0" collapsed="false">
      <c r="B119" s="75" t="str">
        <f aca="false">fgnfmt!$C$119</f>
        <v>Question 65</v>
      </c>
      <c r="C119" s="76" t="n">
        <f aca="false">IF(ISBLANK(fgnfmt!$D$119),FALSE(),EXACT(LOWER(TRIM($V$119)),LOWER(TRIM($AL$119))))</f>
        <v>0</v>
      </c>
      <c r="D119" s="77" t="n">
        <f aca="false">IF(ISBLANK(fgnfmt!$E$119),FALSE(),NOT(ISERROR(SEARCH(fgnfmt!$E$119,QUIZ!$D$123))))</f>
        <v>0</v>
      </c>
      <c r="F119" s="75" t="str">
        <f aca="false">fgnfmt!$G$119</f>
        <v>Question 66</v>
      </c>
      <c r="G119" s="76" t="n">
        <f aca="false">IF(ISBLANK(fgnfmt!$H$119),FALSE(),EXACT(LOWER(TRIM($W$119)),LOWER(TRIM($AL$120))))</f>
        <v>0</v>
      </c>
      <c r="H119" s="77" t="n">
        <f aca="false">IF(ISBLANK(fgnfmt!$I$119),FALSE(),NOT(ISERROR(SEARCH(fgnfmt!$I$119,QUIZ!$H$123))))</f>
        <v>0</v>
      </c>
      <c r="J119" s="75" t="str">
        <f aca="false">fgnfmt!$K$119</f>
        <v>Question 67</v>
      </c>
      <c r="K119" s="76" t="n">
        <f aca="false">IF(ISBLANK(fgnfmt!$L$119),FALSE(),EXACT(LOWER(TRIM($X$119)),LOWER(TRIM($AL$121))))</f>
        <v>0</v>
      </c>
      <c r="L119" s="77" t="n">
        <f aca="false">IF(ISBLANK(fgnfmt!$M$119),FALSE(),NOT(ISERROR(SEARCH(fgnfmt!$M$119,QUIZ!$L$123))))</f>
        <v>0</v>
      </c>
      <c r="N119" s="75" t="str">
        <f aca="false">fgnfmt!$O$119</f>
        <v>Question 68</v>
      </c>
      <c r="O119" s="76" t="n">
        <f aca="false">IF(ISBLANK(fgnfmt!$P$119),FALSE(),EXACT(LOWER(TRIM($Y$119)),LOWER(TRIM($AL$122))))</f>
        <v>0</v>
      </c>
      <c r="P119" s="77" t="n">
        <f aca="false">IF(ISBLANK(fgnfmt!$Q$119),FALSE(),NOT(ISERROR(SEARCH(fgnfmt!$Q$119,QUIZ!$P$123))))</f>
        <v>0</v>
      </c>
      <c r="R119" s="0" t="str">
        <f aca="false">$B$119</f>
        <v>Question 65</v>
      </c>
      <c r="S119" s="0" t="str">
        <f aca="false">IF($C$125=TRUE(),"Correct (Click for Product)",IF($D$125=TRUE(),"Close (Click to Search)","Wrong (Click to Search)"))</f>
        <v>Correct (Click for Product)</v>
      </c>
      <c r="T119" s="0" t="n">
        <f aca="false">(COUNTA(fgnfmt!$D$119:$D$124)&gt;0)*1</f>
        <v>1</v>
      </c>
      <c r="U119" s="0" t="str">
        <f aca="false">IF($C$125=TRUE(),fgnfmt!$AD$125,"http://www.quizardry.com/serve_link.php?search="&amp;QUIZ!$D$123)</f>
        <v>http://www.quizardry.com/serve_link.php?qid=6&amp;ques=65</v>
      </c>
      <c r="V119" s="0" t="str">
        <f aca="false">TRIM(SUBSTITUTE(SUBSTITUTE(SUBSTITUTE(SUBSTITUTE(SUBSTITUTE(SUBSTITUTE(SUBSTITUTE(fgnfmt!$D$119,"""",""),"'",""),",",""),".",""),"-",""),";",""),":",""))</f>
        <v/>
      </c>
      <c r="W119" s="0" t="str">
        <f aca="false">TRIM(SUBSTITUTE(SUBSTITUTE(SUBSTITUTE(SUBSTITUTE(SUBSTITUTE(SUBSTITUTE(SUBSTITUTE(fgnfmt!$H$119,"""",""),"'",""),",",""),".",""),"-",""),";",""),":",""))</f>
        <v/>
      </c>
      <c r="X119" s="0" t="str">
        <f aca="false">TRIM(SUBSTITUTE(SUBSTITUTE(SUBSTITUTE(SUBSTITUTE(SUBSTITUTE(SUBSTITUTE(SUBSTITUTE(fgnfmt!$L$119,"""",""),"'",""),",",""),".",""),"-",""),";",""),":",""))</f>
        <v/>
      </c>
      <c r="Y119" s="0" t="str">
        <f aca="false">TRIM(SUBSTITUTE(SUBSTITUTE(SUBSTITUTE(SUBSTITUTE(SUBSTITUTE(SUBSTITUTE(SUBSTITUTE(fgnfm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buffy</v>
      </c>
      <c r="AM119" s="0" t="n">
        <f aca="false">IF($C$125,CODE(LOWER($AL$119))*CODE(LOWER(RIGHT($AL$119,1))),-1)</f>
        <v>11858</v>
      </c>
      <c r="AN119" s="0" t="n">
        <f aca="false">IF($T$119=1,IF(ISERROR(SQRT($AM$119)),124,INT(MOD(SQRT($AM$119)-40,26)+65)),"")</f>
        <v>81</v>
      </c>
      <c r="AO119" s="0" t="str">
        <f aca="false">IF($AN$119="","",CHAR($AN$119))</f>
        <v>Q</v>
      </c>
    </row>
    <row r="120" customFormat="false" ht="12.75" hidden="false" customHeight="false" outlineLevel="0" collapsed="false">
      <c r="B120" s="75"/>
      <c r="C120" s="78" t="n">
        <f aca="false">IF(ISBLANK(fgnfmt!$D$120),FALSE(),EXACT(LOWER(TRIM($V$120)),LOWER(TRIM($AL$119))))</f>
        <v>0</v>
      </c>
      <c r="D120" s="79" t="n">
        <f aca="false">IF(ISBLANK(fgnfmt!$E$120),FALSE(),NOT(ISERROR(SEARCH(fgnfmt!$E$120,QUIZ!$D$123))))</f>
        <v>0</v>
      </c>
      <c r="F120" s="75"/>
      <c r="G120" s="78" t="n">
        <f aca="false">IF(ISBLANK(fgnfmt!$H$120),FALSE(),EXACT(LOWER(TRIM($W$120)),LOWER(TRIM($AL$120))))</f>
        <v>0</v>
      </c>
      <c r="H120" s="79" t="n">
        <f aca="false">IF(ISBLANK(fgnfmt!$I$120),FALSE(),NOT(ISERROR(SEARCH(fgnfmt!$I$120,QUIZ!$H$123))))</f>
        <v>0</v>
      </c>
      <c r="J120" s="75"/>
      <c r="K120" s="78" t="n">
        <f aca="false">IF(ISBLANK(fgnfmt!$L$120),FALSE(),EXACT(LOWER(TRIM($X$120)),LOWER(TRIM($AL$121))))</f>
        <v>0</v>
      </c>
      <c r="L120" s="79" t="n">
        <f aca="false">IF(ISBLANK(fgnfmt!$M$120),FALSE(),NOT(ISERROR(SEARCH(fgnfmt!$M$120,QUIZ!$L$123))))</f>
        <v>0</v>
      </c>
      <c r="N120" s="75"/>
      <c r="O120" s="78" t="n">
        <f aca="false">IF(ISBLANK(fgnfmt!$P$120),FALSE(),EXACT(LOWER(TRIM($Y$120)),LOWER(TRIM($AL$122))))</f>
        <v>0</v>
      </c>
      <c r="P120" s="79" t="n">
        <f aca="false">IF(ISBLANK(fgnfmt!$Q$120),FALSE(),NOT(ISERROR(SEARCH(fgnfmt!$Q$120,QUIZ!$P$123))))</f>
        <v>0</v>
      </c>
      <c r="R120" s="0" t="str">
        <f aca="false">$F$119</f>
        <v>Question 66</v>
      </c>
      <c r="S120" s="0" t="str">
        <f aca="false">IF($G$125=TRUE(),"Correct (Click for Product)",IF($H$125=TRUE(),"Close (Click to Search)","Wrong (Click to Search)"))</f>
        <v>Correct (Click for Product)</v>
      </c>
      <c r="T120" s="0" t="n">
        <f aca="false">(COUNTA(fgnfmt!$H$119:$H$124)&gt;0)*1</f>
        <v>1</v>
      </c>
      <c r="U120" s="0" t="str">
        <f aca="false">IF($G$125=TRUE(),fgnfmt!$AH$125,"http://www.quizardry.com/serve_link.php?search="&amp;QUIZ!$H$123)</f>
        <v>http://www.quizardry.com/serve_link.php?qid=6&amp;ques=66</v>
      </c>
      <c r="V120" s="0" t="str">
        <f aca="false">TRIM(SUBSTITUTE(SUBSTITUTE(SUBSTITUTE(SUBSTITUTE(SUBSTITUTE(SUBSTITUTE(SUBSTITUTE(fgnfmt!$D$120,"""",""),"'",""),",",""),".",""),"-",""),";",""),":",""))</f>
        <v/>
      </c>
      <c r="W120" s="0" t="str">
        <f aca="false">TRIM(SUBSTITUTE(SUBSTITUTE(SUBSTITUTE(SUBSTITUTE(SUBSTITUTE(SUBSTITUTE(SUBSTITUTE(fgnfmt!$H$120,"""",""),"'",""),",",""),".",""),"-",""),";",""),":",""))</f>
        <v/>
      </c>
      <c r="X120" s="0" t="str">
        <f aca="false">TRIM(SUBSTITUTE(SUBSTITUTE(SUBSTITUTE(SUBSTITUTE(SUBSTITUTE(SUBSTITUTE(SUBSTITUTE(fgnfmt!$L$120,"""",""),"'",""),",",""),".",""),"-",""),";",""),":",""))</f>
        <v/>
      </c>
      <c r="Y120" s="0" t="str">
        <f aca="false">TRIM(SUBSTITUTE(SUBSTITUTE(SUBSTITUTE(SUBSTITUTE(SUBSTITUTE(SUBSTITUTE(SUBSTITUTE(fgnfm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ghost</v>
      </c>
      <c r="AM120" s="0" t="n">
        <f aca="false">IF($G$125,CODE(LOWER($AL$120))*CODE(LOWER(RIGHT($AL$120,1))),-1)</f>
        <v>11948</v>
      </c>
      <c r="AN120" s="0" t="n">
        <f aca="false">IF($T$120=1,IF(ISERROR(SQRT($AM$120)),124,INT(MOD(SQRT($AM$120)-40,26)+65)),"")</f>
        <v>82</v>
      </c>
      <c r="AO120" s="0" t="str">
        <f aca="false">IF($AN$120="","",CHAR($AN$120))</f>
        <v>R</v>
      </c>
    </row>
    <row r="121" customFormat="false" ht="12.75" hidden="false" customHeight="false" outlineLevel="0" collapsed="false">
      <c r="B121" s="75"/>
      <c r="C121" s="78" t="n">
        <f aca="false">IF(ISBLANK(fgnfmt!$D$121),FALSE(),EXACT(LOWER(TRIM($V$121)),LOWER(TRIM($AL$119))))</f>
        <v>0</v>
      </c>
      <c r="D121" s="79" t="n">
        <f aca="false">IF(ISBLANK(fgnfmt!$E$121),FALSE(),NOT(ISERROR(SEARCH(fgnfmt!$E$121,QUIZ!$D$123))))</f>
        <v>0</v>
      </c>
      <c r="F121" s="75"/>
      <c r="G121" s="78" t="n">
        <f aca="false">IF(ISBLANK(fgnfmt!$H$121),FALSE(),EXACT(LOWER(TRIM($W$121)),LOWER(TRIM($AL$120))))</f>
        <v>0</v>
      </c>
      <c r="H121" s="79" t="n">
        <f aca="false">IF(ISBLANK(fgnfmt!$I$121),FALSE(),NOT(ISERROR(SEARCH(fgnfmt!$I$121,QUIZ!$H$123))))</f>
        <v>0</v>
      </c>
      <c r="J121" s="75"/>
      <c r="K121" s="78" t="n">
        <f aca="false">IF(ISBLANK(fgnfmt!$L$121),FALSE(),EXACT(LOWER(TRIM($X$121)),LOWER(TRIM($AL$121))))</f>
        <v>0</v>
      </c>
      <c r="L121" s="79" t="n">
        <f aca="false">IF(ISBLANK(fgnfmt!$M$121),FALSE(),NOT(ISERROR(SEARCH(fgnfmt!$M$121,QUIZ!$L$123))))</f>
        <v>0</v>
      </c>
      <c r="N121" s="75"/>
      <c r="O121" s="78" t="n">
        <f aca="false">IF(ISBLANK(fgnfmt!$P$121),FALSE(),EXACT(LOWER(TRIM($Y$121)),LOWER(TRIM($AL$122))))</f>
        <v>0</v>
      </c>
      <c r="P121" s="79" t="n">
        <f aca="false">IF(ISBLANK(fgnfmt!$Q$121),FALSE(),NOT(ISERROR(SEARCH(fgnfmt!$Q$121,QUIZ!$P$123))))</f>
        <v>0</v>
      </c>
      <c r="R121" s="0" t="str">
        <f aca="false">$J$119</f>
        <v>Question 67</v>
      </c>
      <c r="S121" s="0" t="str">
        <f aca="false">IF($K$125=TRUE(),"Correct (Click for Product)",IF($L$125=TRUE(),"Close (Click to Search)","Wrong (Click to Search)"))</f>
        <v>Correct (Click for Product)</v>
      </c>
      <c r="T121" s="0" t="n">
        <f aca="false">(COUNTA(fgnfmt!$L$119:$L$124)&gt;0)*1</f>
        <v>1</v>
      </c>
      <c r="U121" s="0" t="str">
        <f aca="false">IF($K$125=TRUE(),fgnfmt!$AL$125,"http://www.quizardry.com/serve_link.php?search="&amp;QUIZ!$L$123)</f>
        <v>http://www.quizardry.com/serve_link.php?qid=6&amp;ques=67</v>
      </c>
      <c r="V121" s="0" t="str">
        <f aca="false">TRIM(SUBSTITUTE(SUBSTITUTE(SUBSTITUTE(SUBSTITUTE(SUBSTITUTE(SUBSTITUTE(SUBSTITUTE(fgnfmt!$D$121,"""",""),"'",""),",",""),".",""),"-",""),";",""),":",""))</f>
        <v/>
      </c>
      <c r="W121" s="0" t="str">
        <f aca="false">TRIM(SUBSTITUTE(SUBSTITUTE(SUBSTITUTE(SUBSTITUTE(SUBSTITUTE(SUBSTITUTE(SUBSTITUTE(fgnfmt!$H$121,"""",""),"'",""),",",""),".",""),"-",""),";",""),":",""))</f>
        <v/>
      </c>
      <c r="X121" s="0" t="str">
        <f aca="false">TRIM(SUBSTITUTE(SUBSTITUTE(SUBSTITUTE(SUBSTITUTE(SUBSTITUTE(SUBSTITUTE(SUBSTITUTE(fgnfmt!$L$121,"""",""),"'",""),",",""),".",""),"-",""),";",""),":",""))</f>
        <v/>
      </c>
      <c r="Y121" s="0" t="str">
        <f aca="false">TRIM(SUBSTITUTE(SUBSTITUTE(SUBSTITUTE(SUBSTITUTE(SUBSTITUTE(SUBSTITUTE(SUBSTITUTE(fgnfm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spawn</v>
      </c>
      <c r="AM121" s="0" t="n">
        <f aca="false">IF($K$125,CODE(LOWER($AL$121))*CODE(LOWER(RIGHT($AL$121,1))),-1)</f>
        <v>12650</v>
      </c>
      <c r="AN121" s="0" t="n">
        <f aca="false">IF($T$121=1,IF(ISERROR(SQRT($AM$121)),124,INT(MOD(SQRT($AM$121)-40,26)+65)),"")</f>
        <v>85</v>
      </c>
      <c r="AO121" s="0" t="str">
        <f aca="false">IF($AN$121="","",CHAR($AN$121))</f>
        <v>U</v>
      </c>
    </row>
    <row r="122" customFormat="false" ht="12.75" hidden="false" customHeight="false" outlineLevel="0" collapsed="false">
      <c r="B122" s="75"/>
      <c r="C122" s="78" t="n">
        <f aca="false">IF(ISBLANK(fgnfmt!$D$122),FALSE(),EXACT(LOWER(TRIM($V$122)),LOWER(TRIM($AL$119))))</f>
        <v>0</v>
      </c>
      <c r="D122" s="79" t="n">
        <f aca="false">IF(ISBLANK(fgnfmt!$E$122),FALSE(),NOT(ISERROR(SEARCH(fgnfmt!$E$122,QUIZ!$D$123))))</f>
        <v>0</v>
      </c>
      <c r="F122" s="75"/>
      <c r="G122" s="78" t="n">
        <f aca="false">IF(ISBLANK(fgnfmt!$H$122),FALSE(),EXACT(LOWER(TRIM($W$122)),LOWER(TRIM($AL$120))))</f>
        <v>0</v>
      </c>
      <c r="H122" s="79" t="n">
        <f aca="false">IF(ISBLANK(fgnfmt!$I$122),FALSE(),NOT(ISERROR(SEARCH(fgnfmt!$I$122,QUIZ!$H$123))))</f>
        <v>0</v>
      </c>
      <c r="J122" s="75"/>
      <c r="K122" s="78" t="n">
        <f aca="false">IF(ISBLANK(fgnfmt!$L$122),FALSE(),EXACT(LOWER(TRIM($X$122)),LOWER(TRIM($AL$121))))</f>
        <v>0</v>
      </c>
      <c r="L122" s="79" t="n">
        <f aca="false">IF(ISBLANK(fgnfmt!$M$122),FALSE(),NOT(ISERROR(SEARCH(fgnfmt!$M$122,QUIZ!$L$123))))</f>
        <v>0</v>
      </c>
      <c r="N122" s="75"/>
      <c r="O122" s="78" t="n">
        <f aca="false">IF(ISBLANK(fgnfmt!$P$122),FALSE(),EXACT(LOWER(TRIM($Y$122)),LOWER(TRIM($AL$122))))</f>
        <v>0</v>
      </c>
      <c r="P122" s="79" t="n">
        <f aca="false">IF(ISBLANK(fgnfmt!$Q$122),FALSE(),NOT(ISERROR(SEARCH(fgnfmt!$Q$122,QUIZ!$P$123))))</f>
        <v>0</v>
      </c>
      <c r="R122" s="0" t="str">
        <f aca="false">$N$119</f>
        <v>Question 68</v>
      </c>
      <c r="S122" s="0" t="str">
        <f aca="false">IF($O$125=TRUE(),"Correct (Click for Product)",IF($P$125=TRUE(),"Close (Click to Search)","Wrong (Click to Search)"))</f>
        <v>Correct (Click for Product)</v>
      </c>
      <c r="T122" s="0" t="n">
        <f aca="false">(COUNTA(fgnfmt!$P$119:$P$124)&gt;0)*1</f>
        <v>1</v>
      </c>
      <c r="U122" s="0" t="str">
        <f aca="false">IF($O$125=TRUE(),fgnfmt!$AP$125,"http://www.quizardry.com/serve_link.php?search="&amp;QUIZ!$P$123)</f>
        <v>http://www.quizardry.com/serve_link.php?qid=6&amp;ques=68</v>
      </c>
      <c r="V122" s="0" t="str">
        <f aca="false">TRIM(SUBSTITUTE(SUBSTITUTE(SUBSTITUTE(SUBSTITUTE(SUBSTITUTE(SUBSTITUTE(SUBSTITUTE(fgnfmt!$D$122,"""",""),"'",""),",",""),".",""),"-",""),";",""),":",""))</f>
        <v/>
      </c>
      <c r="W122" s="0" t="str">
        <f aca="false">TRIM(SUBSTITUTE(SUBSTITUTE(SUBSTITUTE(SUBSTITUTE(SUBSTITUTE(SUBSTITUTE(SUBSTITUTE(fgnfmt!$H$122,"""",""),"'",""),",",""),".",""),"-",""),";",""),":",""))</f>
        <v/>
      </c>
      <c r="X122" s="0" t="str">
        <f aca="false">TRIM(SUBSTITUTE(SUBSTITUTE(SUBSTITUTE(SUBSTITUTE(SUBSTITUTE(SUBSTITUTE(SUBSTITUTE(fgnfmt!$L$122,"""",""),"'",""),",",""),".",""),"-",""),";",""),":",""))</f>
        <v/>
      </c>
      <c r="Y122" s="0" t="str">
        <f aca="false">TRIM(SUBSTITUTE(SUBSTITUTE(SUBSTITUTE(SUBSTITUTE(SUBSTITUTE(SUBSTITUTE(SUBSTITUTE(fgnfm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savage dragon</v>
      </c>
      <c r="AM122" s="0" t="n">
        <f aca="false">IF($O$125,CODE(LOWER($AL$122))*CODE(LOWER(RIGHT($AL$122,1))),-1)</f>
        <v>12650</v>
      </c>
      <c r="AN122" s="0" t="n">
        <f aca="false">IF($T$122=1,IF(ISERROR(SQRT($AM$122)),124,INT(MOD(SQRT($AM$122)-40,26)+65)),"")</f>
        <v>85</v>
      </c>
      <c r="AO122" s="0" t="str">
        <f aca="false">IF($AN$122="","",CHAR($AN$122))</f>
        <v>U</v>
      </c>
    </row>
    <row r="123" customFormat="false" ht="12.75" hidden="false" customHeight="false" outlineLevel="0" collapsed="false">
      <c r="B123" s="75"/>
      <c r="C123" s="78" t="n">
        <f aca="false">IF(ISBLANK(fgnfmt!$D$123),FALSE(),EXACT(LOWER(TRIM($V$123)),LOWER(TRIM($AL$119))))</f>
        <v>1</v>
      </c>
      <c r="D123" s="79" t="n">
        <f aca="false">IF(ISBLANK(fgnfmt!$E$123),FALSE(),NOT(ISERROR(SEARCH(fgnfmt!$E$123,QUIZ!$D$123))))</f>
        <v>0</v>
      </c>
      <c r="F123" s="75"/>
      <c r="G123" s="78" t="n">
        <f aca="false">IF(ISBLANK(fgnfmt!$H$123),FALSE(),EXACT(LOWER(TRIM($W$123)),LOWER(TRIM($AL$120))))</f>
        <v>0</v>
      </c>
      <c r="H123" s="79" t="n">
        <f aca="false">IF(ISBLANK(fgnfmt!$I$123),FALSE(),NOT(ISERROR(SEARCH(fgnfmt!$I$123,QUIZ!$H$123))))</f>
        <v>0</v>
      </c>
      <c r="J123" s="75"/>
      <c r="K123" s="78" t="n">
        <f aca="false">IF(ISBLANK(fgnfmt!$L$123),FALSE(),EXACT(LOWER(TRIM($X$123)),LOWER(TRIM($AL$121))))</f>
        <v>0</v>
      </c>
      <c r="L123" s="79" t="n">
        <f aca="false">IF(ISBLANK(fgnfmt!$M$123),FALSE(),NOT(ISERROR(SEARCH(fgnfmt!$M$123,QUIZ!$L$123))))</f>
        <v>0</v>
      </c>
      <c r="N123" s="75"/>
      <c r="O123" s="78" t="n">
        <f aca="false">IF(ISBLANK(fgnfmt!$P$123),FALSE(),EXACT(LOWER(TRIM($Y$123)),LOWER(TRIM($AL$122))))</f>
        <v>0</v>
      </c>
      <c r="P123" s="79" t="n">
        <f aca="false">IF(ISBLANK(fgnfmt!$Q$123),FALSE(),NOT(ISERROR(SEARCH(fgnfmt!$Q$123,QUIZ!$P$123))))</f>
        <v>1</v>
      </c>
      <c r="V123" s="0" t="str">
        <f aca="false">TRIM(SUBSTITUTE(SUBSTITUTE(SUBSTITUTE(SUBSTITUTE(SUBSTITUTE(SUBSTITUTE(SUBSTITUTE(fgnfmt!$D$123,"""",""),"'",""),",",""),".",""),"-",""),";",""),":",""))</f>
        <v>Buffy</v>
      </c>
      <c r="W123" s="0" t="str">
        <f aca="false">TRIM(SUBSTITUTE(SUBSTITUTE(SUBSTITUTE(SUBSTITUTE(SUBSTITUTE(SUBSTITUTE(SUBSTITUTE(fgnfmt!$H$123,"""",""),"'",""),",",""),".",""),"-",""),";",""),":",""))</f>
        <v/>
      </c>
      <c r="X123" s="0" t="str">
        <f aca="false">TRIM(SUBSTITUTE(SUBSTITUTE(SUBSTITUTE(SUBSTITUTE(SUBSTITUTE(SUBSTITUTE(SUBSTITUTE(fgnfmt!$L$123,"""",""),"'",""),",",""),".",""),"-",""),";",""),":",""))</f>
        <v/>
      </c>
      <c r="Y123" s="0" t="str">
        <f aca="false">TRIM(SUBSTITUTE(SUBSTITUTE(SUBSTITUTE(SUBSTITUTE(SUBSTITUTE(SUBSTITUTE(SUBSTITUTE(fgnfmt!$P$123,"""",""),"'",""),",",""),".",""),"-",""),";",""),":",""))</f>
        <v/>
      </c>
      <c r="Z123" s="0" t="n">
        <f aca="false">CODE(LOWER($V$123))*CODE(LOWER(RIGHT($V$123,1)))</f>
        <v>11858</v>
      </c>
      <c r="AA123" s="0" t="n">
        <f aca="false">CODE(LOWER($W$123))*CODE(LOWER(RIGHT($W$123,1)))</f>
        <v>0</v>
      </c>
      <c r="AB123" s="0" t="n">
        <f aca="false">CODE(LOWER($X$123))*CODE(LOWER(RIGHT($X$123,1)))</f>
        <v>0</v>
      </c>
      <c r="AC123" s="0" t="n">
        <f aca="false">CODE(LOWER($Y$123))*CODE(LOWER(RIGHT($Y$123,1)))</f>
        <v>0</v>
      </c>
      <c r="AD123" s="0" t="n">
        <f aca="false">IF(ISERROR(SQRT($Z$123)),124,INT(MOD(SQRT($Z$123)-40,26)+65))</f>
        <v>81</v>
      </c>
      <c r="AE123" s="0" t="n">
        <f aca="false">IF(ISERROR(SQRT($AA$123)),124,INT(MOD(SQRT($AA$123)-40,26)+65))</f>
        <v>77</v>
      </c>
      <c r="AF123" s="0" t="n">
        <f aca="false">IF(ISERROR(SQRT($AB$123)),124,INT(MOD(SQRT($AB$123)-40,26)+65))</f>
        <v>77</v>
      </c>
      <c r="AG123" s="0" t="n">
        <f aca="false">IF(ISERROR(SQRT($AC$123)),124,INT(MOD(SQRT($AC$123)-40,26)+65))</f>
        <v>77</v>
      </c>
      <c r="AH123" s="0" t="str">
        <f aca="false">CHAR($AD$123)</f>
        <v>Q</v>
      </c>
      <c r="AI123" s="0" t="str">
        <f aca="false">CHAR($AE$123)</f>
        <v>M</v>
      </c>
      <c r="AJ123" s="0" t="str">
        <f aca="false">CHAR($AF$123)</f>
        <v>M</v>
      </c>
      <c r="AK123" s="0" t="str">
        <f aca="false">CHAR($AG$123)</f>
        <v>M</v>
      </c>
    </row>
    <row r="124" customFormat="false" ht="12.75" hidden="false" customHeight="false" outlineLevel="0" collapsed="false">
      <c r="B124" s="75"/>
      <c r="C124" s="80" t="n">
        <f aca="false">IF(ISBLANK(fgnfmt!$D$124),FALSE(),EXACT(LOWER(TRIM($V$124)),LOWER(TRIM($AL$119))))</f>
        <v>0</v>
      </c>
      <c r="D124" s="81" t="n">
        <f aca="false">IF(ISBLANK(fgnfmt!$E$124),FALSE(),NOT(ISERROR(SEARCH(fgnfmt!$E$124,QUIZ!$D$123))))</f>
        <v>1</v>
      </c>
      <c r="F124" s="75"/>
      <c r="G124" s="80" t="n">
        <f aca="false">IF(ISBLANK(fgnfmt!$H$124),FALSE(),EXACT(LOWER(TRIM($W$124)),LOWER(TRIM($AL$120))))</f>
        <v>1</v>
      </c>
      <c r="H124" s="81" t="n">
        <f aca="false">IF(ISBLANK(fgnfmt!$I$124),FALSE(),NOT(ISERROR(SEARCH(fgnfmt!$I$124,QUIZ!$H$123))))</f>
        <v>1</v>
      </c>
      <c r="J124" s="75"/>
      <c r="K124" s="80" t="n">
        <f aca="false">IF(ISBLANK(fgnfmt!$L$124),FALSE(),EXACT(LOWER(TRIM($X$124)),LOWER(TRIM($AL$121))))</f>
        <v>1</v>
      </c>
      <c r="L124" s="81" t="n">
        <f aca="false">IF(ISBLANK(fgnfmt!$M$124),FALSE(),NOT(ISERROR(SEARCH(fgnfmt!$M$124,QUIZ!$L$123))))</f>
        <v>1</v>
      </c>
      <c r="N124" s="75"/>
      <c r="O124" s="80" t="n">
        <f aca="false">IF(ISBLANK(fgnfmt!$P$124),FALSE(),EXACT(LOWER(TRIM($Y$124)),LOWER(TRIM($AL$122))))</f>
        <v>1</v>
      </c>
      <c r="P124" s="81" t="n">
        <f aca="false">IF(ISBLANK(fgnfmt!$Q$124),FALSE(),NOT(ISERROR(SEARCH(fgnfmt!$Q$124,QUIZ!$P$123))))</f>
        <v>1</v>
      </c>
      <c r="R124" s="0" t="str">
        <f aca="false">$AO$119&amp;$AO$120&amp;$AO$121&amp;$AO$122</f>
        <v>QRUU</v>
      </c>
      <c r="V124" s="0" t="str">
        <f aca="false">TRIM(SUBSTITUTE(SUBSTITUTE(SUBSTITUTE(SUBSTITUTE(SUBSTITUTE(SUBSTITUTE(SUBSTITUTE(fgnfmt!$D$124,"""",""),"'",""),",",""),".",""),"-",""),";",""),":",""))</f>
        <v>Buffy the Vampire Slayer</v>
      </c>
      <c r="W124" s="0" t="str">
        <f aca="false">TRIM(SUBSTITUTE(SUBSTITUTE(SUBSTITUTE(SUBSTITUTE(SUBSTITUTE(SUBSTITUTE(SUBSTITUTE(fgnfmt!$H$124,"""",""),"'",""),",",""),".",""),"-",""),";",""),":",""))</f>
        <v>Ghost</v>
      </c>
      <c r="X124" s="0" t="str">
        <f aca="false">TRIM(SUBSTITUTE(SUBSTITUTE(SUBSTITUTE(SUBSTITUTE(SUBSTITUTE(SUBSTITUTE(SUBSTITUTE(fgnfmt!$L$124,"""",""),"'",""),",",""),".",""),"-",""),";",""),":",""))</f>
        <v>spawn</v>
      </c>
      <c r="Y124" s="0" t="str">
        <f aca="false">TRIM(SUBSTITUTE(SUBSTITUTE(SUBSTITUTE(SUBSTITUTE(SUBSTITUTE(SUBSTITUTE(SUBSTITUTE(fgnfmt!$P$124,"""",""),"'",""),",",""),".",""),"-",""),";",""),":",""))</f>
        <v>Savage Dragon</v>
      </c>
      <c r="Z124" s="0" t="n">
        <f aca="false">CODE(LOWER($V$124))*CODE(LOWER(RIGHT($V$124,1)))</f>
        <v>11172</v>
      </c>
      <c r="AA124" s="0" t="n">
        <f aca="false">CODE(LOWER($W$124))*CODE(LOWER(RIGHT($W$124,1)))</f>
        <v>11948</v>
      </c>
      <c r="AB124" s="0" t="n">
        <f aca="false">CODE(LOWER($X$124))*CODE(LOWER(RIGHT($X$124,1)))</f>
        <v>12650</v>
      </c>
      <c r="AC124" s="0" t="n">
        <f aca="false">CODE(LOWER($Y$124))*CODE(LOWER(RIGHT($Y$124,1)))</f>
        <v>12650</v>
      </c>
      <c r="AD124" s="0" t="n">
        <f aca="false">IF(ISERROR(SQRT($Z$124)),124,INT(MOD(SQRT($Z$124)-40,26)+65))</f>
        <v>78</v>
      </c>
      <c r="AE124" s="0" t="n">
        <f aca="false">IF(ISERROR(SQRT($AA$124)),124,INT(MOD(SQRT($AA$124)-40,26)+65))</f>
        <v>82</v>
      </c>
      <c r="AF124" s="0" t="n">
        <f aca="false">IF(ISERROR(SQRT($AB$124)),124,INT(MOD(SQRT($AB$124)-40,26)+65))</f>
        <v>85</v>
      </c>
      <c r="AG124" s="0" t="n">
        <f aca="false">IF(ISERROR(SQRT($AC$124)),124,INT(MOD(SQRT($AC$124)-40,26)+65))</f>
        <v>85</v>
      </c>
      <c r="AH124" s="0" t="str">
        <f aca="false">CHAR($AD$124)</f>
        <v>N</v>
      </c>
      <c r="AI124" s="0" t="str">
        <f aca="false">CHAR($AE$124)</f>
        <v>R</v>
      </c>
      <c r="AJ124" s="0" t="str">
        <f aca="false">CHAR($AF$124)</f>
        <v>U</v>
      </c>
      <c r="AK124" s="0" t="str">
        <f aca="false">CHAR($AG$124)</f>
        <v>U</v>
      </c>
    </row>
    <row r="125" customFormat="false" ht="13.5" hidden="false" customHeight="false" outlineLevel="0" collapsed="false">
      <c r="B125" s="75"/>
      <c r="C125" s="82" t="b">
        <f aca="false">OR($C$119:$C$124)</f>
        <v>1</v>
      </c>
      <c r="D125" s="83" t="b">
        <f aca="false">OR($D$119:$D$124)</f>
        <v>1</v>
      </c>
      <c r="F125" s="75"/>
      <c r="G125" s="82" t="b">
        <f aca="false">OR($G$119:$G$124)</f>
        <v>1</v>
      </c>
      <c r="H125" s="83" t="b">
        <f aca="false">OR($H$119:$H$124)</f>
        <v>1</v>
      </c>
      <c r="J125" s="75"/>
      <c r="K125" s="82" t="b">
        <f aca="false">OR($K$119:$K$124)</f>
        <v>1</v>
      </c>
      <c r="L125" s="83" t="b">
        <f aca="false">OR($L$119:$L$124)</f>
        <v>1</v>
      </c>
      <c r="N125" s="75"/>
      <c r="O125" s="82" t="b">
        <f aca="false">OR($O$119:$O$124)</f>
        <v>1</v>
      </c>
      <c r="P125" s="83" t="b">
        <f aca="false">OR($P$119:$P$124)</f>
        <v>1</v>
      </c>
      <c r="R125" s="0" t="str">
        <f aca="false">CONCATENATE($AH$125," ",$AI$125," ",$AJ$125," ",$AK$125)</f>
        <v>MMMMQN MMMMMR MMMMMU MMMMMU</v>
      </c>
      <c r="AH125" s="0" t="str">
        <f aca="false">SUBSTITUTE($AH$119&amp;$AH$120&amp;$AH$121&amp;$AH$122&amp;$AH$123&amp;$AH$124,"|","")</f>
        <v>MMMMQN</v>
      </c>
      <c r="AI125" s="0" t="str">
        <f aca="false">SUBSTITUTE($AI$119&amp;$AI$120&amp;$AI$121&amp;$AI$122&amp;$AI$123&amp;$AI$124,"|","")</f>
        <v>MMMMMR</v>
      </c>
      <c r="AJ125" s="0" t="str">
        <f aca="false">SUBSTITUTE($AJ$119&amp;$AJ$120&amp;$AJ$121&amp;$AJ$122&amp;$AJ$123&amp;$AJ$124,"|","")</f>
        <v>MMMMMU</v>
      </c>
      <c r="AK125" s="0" t="str">
        <f aca="false">SUBSTITUTE($AK$119&amp;$AK$120&amp;$AK$121&amp;$AK$122&amp;$AK$123&amp;$AK$124,"|","")</f>
        <v>MMMMMU</v>
      </c>
    </row>
    <row r="126" customFormat="false" ht="12.75" hidden="false" customHeight="true" outlineLevel="0" collapsed="false">
      <c r="B126" s="75" t="str">
        <f aca="false">fgnfmt!$C$126</f>
        <v>Question 69</v>
      </c>
      <c r="C126" s="76" t="n">
        <f aca="false">IF(ISBLANK(fgnfmt!$D$126),FALSE(),EXACT(LOWER(TRIM($V$126)),LOWER(TRIM($AL$126))))</f>
        <v>0</v>
      </c>
      <c r="D126" s="77" t="n">
        <f aca="false">IF(ISBLANK(fgnfmt!$E$126),FALSE(),NOT(ISERROR(SEARCH(fgnfmt!$E$126,QUIZ!$D$130))))</f>
        <v>0</v>
      </c>
      <c r="F126" s="75" t="str">
        <f aca="false">fgnfmt!$G$126</f>
        <v>Question 70</v>
      </c>
      <c r="G126" s="76" t="n">
        <f aca="false">IF(ISBLANK(fgnfmt!$H$126),FALSE(),EXACT(LOWER(TRIM($W$126)),LOWER(TRIM($AL$127))))</f>
        <v>0</v>
      </c>
      <c r="H126" s="77" t="n">
        <f aca="false">IF(ISBLANK(fgnfmt!$I$126),FALSE(),NOT(ISERROR(SEARCH(fgnfmt!$I$126,QUIZ!$H$130))))</f>
        <v>0</v>
      </c>
      <c r="J126" s="75" t="str">
        <f aca="false">fgnfmt!$K$126</f>
        <v>Question 71</v>
      </c>
      <c r="K126" s="76" t="n">
        <f aca="false">IF(ISBLANK(fgnfmt!$L$126),FALSE(),EXACT(LOWER(TRIM($X$126)),LOWER(TRIM($AL$128))))</f>
        <v>0</v>
      </c>
      <c r="L126" s="77" t="n">
        <f aca="false">IF(ISBLANK(fgnfmt!$M$126),FALSE(),NOT(ISERROR(SEARCH(fgnfmt!$M$126,QUIZ!$L$130))))</f>
        <v>0</v>
      </c>
      <c r="N126" s="75" t="str">
        <f aca="false">fgnfmt!$O$126</f>
        <v>Question 72</v>
      </c>
      <c r="O126" s="76" t="n">
        <f aca="false">IF(ISBLANK(fgnfmt!$P$126),FALSE(),EXACT(LOWER(TRIM($Y$126)),LOWER(TRIM($AL$129))))</f>
        <v>0</v>
      </c>
      <c r="P126" s="77" t="n">
        <f aca="false">IF(ISBLANK(fgnfmt!$Q$126),FALSE(),NOT(ISERROR(SEARCH(fgnfmt!$Q$126,QUIZ!$P$130))))</f>
        <v>0</v>
      </c>
      <c r="R126" s="0" t="str">
        <f aca="false">$B$126</f>
        <v>Question 69</v>
      </c>
      <c r="S126" s="0" t="str">
        <f aca="false">IF($C$132=TRUE(),"Correct (Click for Product)",IF($D$132=TRUE(),"Close (Click to Search)","Wrong (Click to Search)"))</f>
        <v>Correct (Click for Product)</v>
      </c>
      <c r="T126" s="0" t="n">
        <f aca="false">(COUNTA(fgnfmt!$D$126:$D$131)&gt;0)*1</f>
        <v>1</v>
      </c>
      <c r="U126" s="0" t="str">
        <f aca="false">IF($C$132=TRUE(),fgnfmt!$AD$132,"http://www.quizardry.com/serve_link.php?search="&amp;QUIZ!$D$130)</f>
        <v>http://www.quizardry.com/serve_link.php?qid=6&amp;ques=69</v>
      </c>
      <c r="V126" s="0" t="str">
        <f aca="false">TRIM(SUBSTITUTE(SUBSTITUTE(SUBSTITUTE(SUBSTITUTE(SUBSTITUTE(SUBSTITUTE(SUBSTITUTE(fgnfmt!$D$126,"""",""),"'",""),",",""),".",""),"-",""),";",""),":",""))</f>
        <v/>
      </c>
      <c r="W126" s="0" t="str">
        <f aca="false">TRIM(SUBSTITUTE(SUBSTITUTE(SUBSTITUTE(SUBSTITUTE(SUBSTITUTE(SUBSTITUTE(SUBSTITUTE(fgnfmt!$H$126,"""",""),"'",""),",",""),".",""),"-",""),";",""),":",""))</f>
        <v/>
      </c>
      <c r="X126" s="0" t="str">
        <f aca="false">TRIM(SUBSTITUTE(SUBSTITUTE(SUBSTITUTE(SUBSTITUTE(SUBSTITUTE(SUBSTITUTE(SUBSTITUTE(fgnfmt!$L$126,"""",""),"'",""),",",""),".",""),"-",""),";",""),":",""))</f>
        <v/>
      </c>
      <c r="Y126" s="0" t="str">
        <f aca="false">TRIM(SUBSTITUTE(SUBSTITUTE(SUBSTITUTE(SUBSTITUTE(SUBSTITUTE(SUBSTITUTE(SUBSTITUTE(fgnfm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death</v>
      </c>
      <c r="AM126" s="0" t="n">
        <f aca="false">IF($C$132,CODE(LOWER($AL$126))*CODE(LOWER(RIGHT($AL$126,1))),-1)</f>
        <v>10400</v>
      </c>
      <c r="AN126" s="0" t="n">
        <f aca="false">IF($T$126=1,IF(ISERROR(SQRT($AM$126)),124,INT(MOD(SQRT($AM$126)-40,26)+65)),"")</f>
        <v>74</v>
      </c>
      <c r="AO126" s="0" t="str">
        <f aca="false">IF($AN$126="","",CHAR($AN$126))</f>
        <v>J</v>
      </c>
    </row>
    <row r="127" customFormat="false" ht="12.75" hidden="false" customHeight="false" outlineLevel="0" collapsed="false">
      <c r="B127" s="75"/>
      <c r="C127" s="78" t="n">
        <f aca="false">IF(ISBLANK(fgnfmt!$D$127),FALSE(),EXACT(LOWER(TRIM($V$127)),LOWER(TRIM($AL$126))))</f>
        <v>0</v>
      </c>
      <c r="D127" s="79" t="n">
        <f aca="false">IF(ISBLANK(fgnfmt!$E$127),FALSE(),NOT(ISERROR(SEARCH(fgnfmt!$E$127,QUIZ!$D$130))))</f>
        <v>0</v>
      </c>
      <c r="F127" s="75"/>
      <c r="G127" s="78" t="n">
        <f aca="false">IF(ISBLANK(fgnfmt!$H$127),FALSE(),EXACT(LOWER(TRIM($W$127)),LOWER(TRIM($AL$127))))</f>
        <v>0</v>
      </c>
      <c r="H127" s="79" t="n">
        <f aca="false">IF(ISBLANK(fgnfmt!$I$127),FALSE(),NOT(ISERROR(SEARCH(fgnfmt!$I$127,QUIZ!$H$130))))</f>
        <v>0</v>
      </c>
      <c r="J127" s="75"/>
      <c r="K127" s="78" t="n">
        <f aca="false">IF(ISBLANK(fgnfmt!$L$127),FALSE(),EXACT(LOWER(TRIM($X$127)),LOWER(TRIM($AL$128))))</f>
        <v>0</v>
      </c>
      <c r="L127" s="79" t="n">
        <f aca="false">IF(ISBLANK(fgnfmt!$M$127),FALSE(),NOT(ISERROR(SEARCH(fgnfmt!$M$127,QUIZ!$L$130))))</f>
        <v>0</v>
      </c>
      <c r="N127" s="75"/>
      <c r="O127" s="78" t="n">
        <f aca="false">IF(ISBLANK(fgnfmt!$P$127),FALSE(),EXACT(LOWER(TRIM($Y$127)),LOWER(TRIM($AL$129))))</f>
        <v>0</v>
      </c>
      <c r="P127" s="79" t="n">
        <f aca="false">IF(ISBLANK(fgnfmt!$Q$127),FALSE(),NOT(ISERROR(SEARCH(fgnfmt!$Q$127,QUIZ!$P$130))))</f>
        <v>0</v>
      </c>
      <c r="R127" s="0" t="str">
        <f aca="false">$F$126</f>
        <v>Question 70</v>
      </c>
      <c r="S127" s="0" t="str">
        <f aca="false">IF($G$132=TRUE(),"Correct (Click for Product)",IF($H$132=TRUE(),"Close (Click to Search)","Wrong (Click to Search)"))</f>
        <v>Correct (Click for Product)</v>
      </c>
      <c r="T127" s="0" t="n">
        <f aca="false">(COUNTA(fgnfmt!$H$126:$H$131)&gt;0)*1</f>
        <v>1</v>
      </c>
      <c r="U127" s="0" t="str">
        <f aca="false">IF($G$132=TRUE(),fgnfmt!$AH$132,"http://www.quizardry.com/serve_link.php?search="&amp;QUIZ!$H$130)</f>
        <v>http://www.quizardry.com/serve_link.php?qid=6&amp;ques=70</v>
      </c>
      <c r="V127" s="0" t="str">
        <f aca="false">TRIM(SUBSTITUTE(SUBSTITUTE(SUBSTITUTE(SUBSTITUTE(SUBSTITUTE(SUBSTITUTE(SUBSTITUTE(fgnfmt!$D$127,"""",""),"'",""),",",""),".",""),"-",""),";",""),":",""))</f>
        <v/>
      </c>
      <c r="W127" s="0" t="str">
        <f aca="false">TRIM(SUBSTITUTE(SUBSTITUTE(SUBSTITUTE(SUBSTITUTE(SUBSTITUTE(SUBSTITUTE(SUBSTITUTE(fgnfmt!$H$127,"""",""),"'",""),",",""),".",""),"-",""),";",""),":",""))</f>
        <v/>
      </c>
      <c r="X127" s="0" t="str">
        <f aca="false">TRIM(SUBSTITUTE(SUBSTITUTE(SUBSTITUTE(SUBSTITUTE(SUBSTITUTE(SUBSTITUTE(SUBSTITUTE(fgnfmt!$L$127,"""",""),"'",""),",",""),".",""),"-",""),";",""),":",""))</f>
        <v/>
      </c>
      <c r="Y127" s="0" t="str">
        <f aca="false">TRIM(SUBSTITUTE(SUBSTITUTE(SUBSTITUTE(SUBSTITUTE(SUBSTITUTE(SUBSTITUTE(SUBSTITUTE(fgnfm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sandman</v>
      </c>
      <c r="AM127" s="0" t="n">
        <f aca="false">IF($G$132,CODE(LOWER($AL$127))*CODE(LOWER(RIGHT($AL$127,1))),-1)</f>
        <v>12650</v>
      </c>
      <c r="AN127" s="0" t="n">
        <f aca="false">IF($T$127=1,IF(ISERROR(SQRT($AM$127)),124,INT(MOD(SQRT($AM$127)-40,26)+65)),"")</f>
        <v>85</v>
      </c>
      <c r="AO127" s="0" t="str">
        <f aca="false">IF($AN$127="","",CHAR($AN$127))</f>
        <v>U</v>
      </c>
    </row>
    <row r="128" customFormat="false" ht="12.75" hidden="false" customHeight="false" outlineLevel="0" collapsed="false">
      <c r="B128" s="75"/>
      <c r="C128" s="78" t="n">
        <f aca="false">IF(ISBLANK(fgnfmt!$D$128),FALSE(),EXACT(LOWER(TRIM($V$128)),LOWER(TRIM($AL$126))))</f>
        <v>0</v>
      </c>
      <c r="D128" s="79" t="n">
        <f aca="false">IF(ISBLANK(fgnfmt!$E$128),FALSE(),NOT(ISERROR(SEARCH(fgnfmt!$E$128,QUIZ!$D$130))))</f>
        <v>0</v>
      </c>
      <c r="F128" s="75"/>
      <c r="G128" s="78" t="n">
        <f aca="false">IF(ISBLANK(fgnfmt!$H$128),FALSE(),EXACT(LOWER(TRIM($W$128)),LOWER(TRIM($AL$127))))</f>
        <v>0</v>
      </c>
      <c r="H128" s="79" t="n">
        <f aca="false">IF(ISBLANK(fgnfmt!$I$128),FALSE(),NOT(ISERROR(SEARCH(fgnfmt!$I$128,QUIZ!$H$130))))</f>
        <v>1</v>
      </c>
      <c r="J128" s="75"/>
      <c r="K128" s="78" t="n">
        <f aca="false">IF(ISBLANK(fgnfmt!$L$128),FALSE(),EXACT(LOWER(TRIM($X$128)),LOWER(TRIM($AL$128))))</f>
        <v>0</v>
      </c>
      <c r="L128" s="79" t="n">
        <f aca="false">IF(ISBLANK(fgnfmt!$M$128),FALSE(),NOT(ISERROR(SEARCH(fgnfmt!$M$128,QUIZ!$L$130))))</f>
        <v>0</v>
      </c>
      <c r="N128" s="75"/>
      <c r="O128" s="78" t="n">
        <f aca="false">IF(ISBLANK(fgnfmt!$P$128),FALSE(),EXACT(LOWER(TRIM($Y$128)),LOWER(TRIM($AL$129))))</f>
        <v>0</v>
      </c>
      <c r="P128" s="79" t="n">
        <f aca="false">IF(ISBLANK(fgnfmt!$Q$128),FALSE(),NOT(ISERROR(SEARCH(fgnfmt!$Q$128,QUIZ!$P$130))))</f>
        <v>0</v>
      </c>
      <c r="R128" s="0" t="str">
        <f aca="false">$J$126</f>
        <v>Question 71</v>
      </c>
      <c r="S128" s="0" t="str">
        <f aca="false">IF($K$132=TRUE(),"Correct (Click for Product)",IF($L$132=TRUE(),"Close (Click to Search)","Wrong (Click to Search)"))</f>
        <v>Correct (Click for Product)</v>
      </c>
      <c r="T128" s="0" t="n">
        <f aca="false">(COUNTA(fgnfmt!$L$126:$L$131)&gt;0)*1</f>
        <v>1</v>
      </c>
      <c r="U128" s="0" t="str">
        <f aca="false">IF($K$132=TRUE(),fgnfmt!$AL$132,"http://www.quizardry.com/serve_link.php?search="&amp;QUIZ!$L$130)</f>
        <v>http://www.quizardry.com/serve_link.php?qid=6&amp;ques=71</v>
      </c>
      <c r="V128" s="0" t="str">
        <f aca="false">TRIM(SUBSTITUTE(SUBSTITUTE(SUBSTITUTE(SUBSTITUTE(SUBSTITUTE(SUBSTITUTE(SUBSTITUTE(fgnfmt!$D$128,"""",""),"'",""),",",""),".",""),"-",""),";",""),":",""))</f>
        <v/>
      </c>
      <c r="W128" s="0" t="str">
        <f aca="false">TRIM(SUBSTITUTE(SUBSTITUTE(SUBSTITUTE(SUBSTITUTE(SUBSTITUTE(SUBSTITUTE(SUBSTITUTE(fgnfmt!$H$128,"""",""),"'",""),",",""),".",""),"-",""),";",""),":",""))</f>
        <v/>
      </c>
      <c r="X128" s="0" t="str">
        <f aca="false">TRIM(SUBSTITUTE(SUBSTITUTE(SUBSTITUTE(SUBSTITUTE(SUBSTITUTE(SUBSTITUTE(SUBSTITUTE(fgnfmt!$L$128,"""",""),"'",""),",",""),".",""),"-",""),";",""),":",""))</f>
        <v/>
      </c>
      <c r="Y128" s="0" t="str">
        <f aca="false">TRIM(SUBSTITUTE(SUBSTITUTE(SUBSTITUTE(SUBSTITUTE(SUBSTITUTE(SUBSTITUTE(SUBSTITUTE(fgnfm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rorschach</v>
      </c>
      <c r="AM128" s="0" t="n">
        <f aca="false">IF($K$132,CODE(LOWER($AL$128))*CODE(LOWER(RIGHT($AL$128,1))),-1)</f>
        <v>11856</v>
      </c>
      <c r="AN128" s="0" t="n">
        <f aca="false">IF($T$128=1,IF(ISERROR(SQRT($AM$128)),124,INT(MOD(SQRT($AM$128)-40,26)+65)),"")</f>
        <v>81</v>
      </c>
      <c r="AO128" s="0" t="str">
        <f aca="false">IF($AN$128="","",CHAR($AN$128))</f>
        <v>Q</v>
      </c>
    </row>
    <row r="129" customFormat="false" ht="12.75" hidden="false" customHeight="false" outlineLevel="0" collapsed="false">
      <c r="B129" s="75"/>
      <c r="C129" s="78" t="n">
        <f aca="false">IF(ISBLANK(fgnfmt!$D$129),FALSE(),EXACT(LOWER(TRIM($V$129)),LOWER(TRIM($AL$126))))</f>
        <v>0</v>
      </c>
      <c r="D129" s="79" t="n">
        <f aca="false">IF(ISBLANK(fgnfmt!$E$129),FALSE(),NOT(ISERROR(SEARCH(fgnfmt!$E$129,QUIZ!$D$130))))</f>
        <v>0</v>
      </c>
      <c r="F129" s="75"/>
      <c r="G129" s="78" t="n">
        <f aca="false">IF(ISBLANK(fgnfmt!$H$129),FALSE(),EXACT(LOWER(TRIM($W$129)),LOWER(TRIM($AL$127))))</f>
        <v>0</v>
      </c>
      <c r="H129" s="79" t="n">
        <f aca="false">IF(ISBLANK(fgnfmt!$I$129),FALSE(),NOT(ISERROR(SEARCH(fgnfmt!$I$129,QUIZ!$H$130))))</f>
        <v>0</v>
      </c>
      <c r="J129" s="75"/>
      <c r="K129" s="78" t="n">
        <f aca="false">IF(ISBLANK(fgnfmt!$L$129),FALSE(),EXACT(LOWER(TRIM($X$129)),LOWER(TRIM($AL$128))))</f>
        <v>0</v>
      </c>
      <c r="L129" s="79" t="n">
        <f aca="false">IF(ISBLANK(fgnfmt!$M$129),FALSE(),NOT(ISERROR(SEARCH(fgnfmt!$M$129,QUIZ!$L$130))))</f>
        <v>0</v>
      </c>
      <c r="N129" s="75"/>
      <c r="O129" s="78" t="n">
        <f aca="false">IF(ISBLANK(fgnfmt!$P$129),FALSE(),EXACT(LOWER(TRIM($Y$129)),LOWER(TRIM($AL$129))))</f>
        <v>0</v>
      </c>
      <c r="P129" s="79" t="n">
        <f aca="false">IF(ISBLANK(fgnfmt!$Q$129),FALSE(),NOT(ISERROR(SEARCH(fgnfmt!$Q$129,QUIZ!$P$130))))</f>
        <v>0</v>
      </c>
      <c r="R129" s="0" t="str">
        <f aca="false">$N$126</f>
        <v>Question 72</v>
      </c>
      <c r="S129" s="0" t="str">
        <f aca="false">IF($O$132=TRUE(),"Correct (Click for Product)",IF($P$132=TRUE(),"Close (Click to Search)","Wrong (Click to Search)"))</f>
        <v>Correct (Click for Product)</v>
      </c>
      <c r="T129" s="0" t="n">
        <f aca="false">(COUNTA(fgnfmt!$P$126:$P$131)&gt;0)*1</f>
        <v>1</v>
      </c>
      <c r="U129" s="0" t="str">
        <f aca="false">IF($O$132=TRUE(),fgnfmt!$AP$132,"http://www.quizardry.com/serve_link.php?search="&amp;QUIZ!$P$130)</f>
        <v>http://www.quizardry.com/serve_link.php?qid=6&amp;ques=72</v>
      </c>
      <c r="V129" s="0" t="str">
        <f aca="false">TRIM(SUBSTITUTE(SUBSTITUTE(SUBSTITUTE(SUBSTITUTE(SUBSTITUTE(SUBSTITUTE(SUBSTITUTE(fgnfmt!$D$129,"""",""),"'",""),",",""),".",""),"-",""),";",""),":",""))</f>
        <v/>
      </c>
      <c r="W129" s="0" t="str">
        <f aca="false">TRIM(SUBSTITUTE(SUBSTITUTE(SUBSTITUTE(SUBSTITUTE(SUBSTITUTE(SUBSTITUTE(SUBSTITUTE(fgnfmt!$H$129,"""",""),"'",""),",",""),".",""),"-",""),";",""),":",""))</f>
        <v>sand man</v>
      </c>
      <c r="X129" s="0" t="str">
        <f aca="false">TRIM(SUBSTITUTE(SUBSTITUTE(SUBSTITUTE(SUBSTITUTE(SUBSTITUTE(SUBSTITUTE(SUBSTITUTE(fgnfmt!$L$129,"""",""),"'",""),",",""),".",""),"-",""),";",""),":",""))</f>
        <v/>
      </c>
      <c r="Y129" s="0" t="str">
        <f aca="false">TRIM(SUBSTITUTE(SUBSTITUTE(SUBSTITUTE(SUBSTITUTE(SUBSTITUTE(SUBSTITUTE(SUBSTITUTE(fgnfmt!$P$129,"""",""),"'",""),",",""),".",""),"-",""),";",""),":",""))</f>
        <v/>
      </c>
      <c r="Z129" s="0" t="n">
        <f aca="false">CODE(LOWER($V$129))*CODE(LOWER(RIGHT($V$129,1)))</f>
        <v>0</v>
      </c>
      <c r="AA129" s="0" t="n">
        <f aca="false">CODE(LOWER($W$129))*CODE(LOWER(RIGHT($W$129,1)))</f>
        <v>12650</v>
      </c>
      <c r="AB129" s="0" t="n">
        <f aca="false">CODE(LOWER($X$129))*CODE(LOWER(RIGHT($X$129,1)))</f>
        <v>0</v>
      </c>
      <c r="AC129" s="0" t="n">
        <f aca="false">CODE(LOWER($Y$129))*CODE(LOWER(RIGHT($Y$129,1)))</f>
        <v>0</v>
      </c>
      <c r="AD129" s="0" t="n">
        <f aca="false">IF(ISERROR(SQRT($Z$129)),124,INT(MOD(SQRT($Z$129)-40,26)+65))</f>
        <v>77</v>
      </c>
      <c r="AE129" s="0" t="n">
        <f aca="false">IF(ISERROR(SQRT($AA$129)),124,INT(MOD(SQRT($AA$129)-40,26)+65))</f>
        <v>85</v>
      </c>
      <c r="AF129" s="0" t="n">
        <f aca="false">IF(ISERROR(SQRT($AB$129)),124,INT(MOD(SQRT($AB$129)-40,26)+65))</f>
        <v>77</v>
      </c>
      <c r="AG129" s="0" t="n">
        <f aca="false">IF(ISERROR(SQRT($AC$129)),124,INT(MOD(SQRT($AC$129)-40,26)+65))</f>
        <v>77</v>
      </c>
      <c r="AH129" s="0" t="str">
        <f aca="false">CHAR($AD$129)</f>
        <v>M</v>
      </c>
      <c r="AI129" s="0" t="str">
        <f aca="false">CHAR($AE$129)</f>
        <v>U</v>
      </c>
      <c r="AJ129" s="0" t="str">
        <f aca="false">CHAR($AF$129)</f>
        <v>M</v>
      </c>
      <c r="AK129" s="0" t="str">
        <f aca="false">CHAR($AG$129)</f>
        <v>M</v>
      </c>
      <c r="AL129" s="0" t="str">
        <f aca="false">TRIM(SUBSTITUTE(SUBSTITUTE(SUBSTITUTE(SUBSTITUTE(SUBSTITUTE(SUBSTITUTE(SUBSTITUTE(QUIZ!$P$130,"""",""),"'",""),",",""),".",""),"-",""),";",""),":",""))</f>
        <v>sephie</v>
      </c>
      <c r="AM129" s="0" t="n">
        <f aca="false">IF($O$132,CODE(LOWER($AL$129))*CODE(LOWER(RIGHT($AL$129,1))),-1)</f>
        <v>11615</v>
      </c>
      <c r="AN129" s="0" t="n">
        <f aca="false">IF($T$129=1,IF(ISERROR(SQRT($AM$129)),124,INT(MOD(SQRT($AM$129)-40,26)+65)),"")</f>
        <v>80</v>
      </c>
      <c r="AO129" s="0" t="str">
        <f aca="false">IF($AN$129="","",CHAR($AN$129))</f>
        <v>P</v>
      </c>
    </row>
    <row r="130" customFormat="false" ht="12.75" hidden="false" customHeight="false" outlineLevel="0" collapsed="false">
      <c r="B130" s="75"/>
      <c r="C130" s="78" t="n">
        <f aca="false">IF(ISBLANK(fgnfmt!$D$130),FALSE(),EXACT(LOWER(TRIM($V$130)),LOWER(TRIM($AL$126))))</f>
        <v>0</v>
      </c>
      <c r="D130" s="79" t="n">
        <f aca="false">IF(ISBLANK(fgnfmt!$E$130),FALSE(),NOT(ISERROR(SEARCH(fgnfmt!$E$130,QUIZ!$D$130))))</f>
        <v>0</v>
      </c>
      <c r="F130" s="75"/>
      <c r="G130" s="78" t="n">
        <f aca="false">IF(ISBLANK(fgnfmt!$H$130),FALSE(),EXACT(LOWER(TRIM($W$130)),LOWER(TRIM($AL$127))))</f>
        <v>1</v>
      </c>
      <c r="H130" s="79" t="n">
        <f aca="false">IF(ISBLANK(fgnfmt!$I$130),FALSE(),NOT(ISERROR(SEARCH(fgnfmt!$I$130,QUIZ!$H$130))))</f>
        <v>0</v>
      </c>
      <c r="J130" s="75"/>
      <c r="K130" s="78" t="n">
        <f aca="false">IF(ISBLANK(fgnfmt!$L$130),FALSE(),EXACT(LOWER(TRIM($X$130)),LOWER(TRIM($AL$128))))</f>
        <v>0</v>
      </c>
      <c r="L130" s="79" t="n">
        <f aca="false">IF(ISBLANK(fgnfmt!$M$130),FALSE(),NOT(ISERROR(SEARCH(fgnfmt!$M$130,QUIZ!$L$130))))</f>
        <v>0</v>
      </c>
      <c r="N130" s="75"/>
      <c r="O130" s="78" t="n">
        <f aca="false">IF(ISBLANK(fgnfmt!$P$130),FALSE(),EXACT(LOWER(TRIM($Y$130)),LOWER(TRIM($AL$129))))</f>
        <v>0</v>
      </c>
      <c r="P130" s="79" t="n">
        <f aca="false">IF(ISBLANK(fgnfmt!$Q$130),FALSE(),NOT(ISERROR(SEARCH(fgnfmt!$Q$130,QUIZ!$P$130))))</f>
        <v>0</v>
      </c>
      <c r="V130" s="0" t="str">
        <f aca="false">TRIM(SUBSTITUTE(SUBSTITUTE(SUBSTITUTE(SUBSTITUTE(SUBSTITUTE(SUBSTITUTE(SUBSTITUTE(fgnfmt!$D$130,"""",""),"'",""),",",""),".",""),"-",""),";",""),":",""))</f>
        <v/>
      </c>
      <c r="W130" s="0" t="str">
        <f aca="false">TRIM(SUBSTITUTE(SUBSTITUTE(SUBSTITUTE(SUBSTITUTE(SUBSTITUTE(SUBSTITUTE(SUBSTITUTE(fgnfmt!$H$130,"""",""),"'",""),",",""),".",""),"-",""),";",""),":",""))</f>
        <v>Sandman</v>
      </c>
      <c r="X130" s="0" t="str">
        <f aca="false">TRIM(SUBSTITUTE(SUBSTITUTE(SUBSTITUTE(SUBSTITUTE(SUBSTITUTE(SUBSTITUTE(SUBSTITUTE(fgnfmt!$L$130,"""",""),"'",""),",",""),".",""),"-",""),";",""),":",""))</f>
        <v/>
      </c>
      <c r="Y130" s="0" t="str">
        <f aca="false">TRIM(SUBSTITUTE(SUBSTITUTE(SUBSTITUTE(SUBSTITUTE(SUBSTITUTE(SUBSTITUTE(SUBSTITUTE(fgnfmt!$P$130,"""",""),"'",""),",",""),".",""),"-",""),";",""),":",""))</f>
        <v/>
      </c>
      <c r="Z130" s="0" t="n">
        <f aca="false">CODE(LOWER($V$130))*CODE(LOWER(RIGHT($V$130,1)))</f>
        <v>0</v>
      </c>
      <c r="AA130" s="0" t="n">
        <f aca="false">CODE(LOWER($W$130))*CODE(LOWER(RIGHT($W$130,1)))</f>
        <v>12650</v>
      </c>
      <c r="AB130" s="0" t="n">
        <f aca="false">CODE(LOWER($X$130))*CODE(LOWER(RIGHT($X$130,1)))</f>
        <v>0</v>
      </c>
      <c r="AC130" s="0" t="n">
        <f aca="false">CODE(LOWER($Y$130))*CODE(LOWER(RIGHT($Y$130,1)))</f>
        <v>0</v>
      </c>
      <c r="AD130" s="0" t="n">
        <f aca="false">IF(ISERROR(SQRT($Z$130)),124,INT(MOD(SQRT($Z$130)-40,26)+65))</f>
        <v>77</v>
      </c>
      <c r="AE130" s="0" t="n">
        <f aca="false">IF(ISERROR(SQRT($AA$130)),124,INT(MOD(SQRT($AA$130)-40,26)+65))</f>
        <v>85</v>
      </c>
      <c r="AF130" s="0" t="n">
        <f aca="false">IF(ISERROR(SQRT($AB$130)),124,INT(MOD(SQRT($AB$130)-40,26)+65))</f>
        <v>77</v>
      </c>
      <c r="AG130" s="0" t="n">
        <f aca="false">IF(ISERROR(SQRT($AC$130)),124,INT(MOD(SQRT($AC$130)-40,26)+65))</f>
        <v>77</v>
      </c>
      <c r="AH130" s="0" t="str">
        <f aca="false">CHAR($AD$130)</f>
        <v>M</v>
      </c>
      <c r="AI130" s="0" t="str">
        <f aca="false">CHAR($AE$130)</f>
        <v>U</v>
      </c>
      <c r="AJ130" s="0" t="str">
        <f aca="false">CHAR($AF$130)</f>
        <v>M</v>
      </c>
      <c r="AK130" s="0" t="str">
        <f aca="false">CHAR($AG$130)</f>
        <v>M</v>
      </c>
    </row>
    <row r="131" customFormat="false" ht="12.75" hidden="false" customHeight="false" outlineLevel="0" collapsed="false">
      <c r="B131" s="75"/>
      <c r="C131" s="80" t="n">
        <f aca="false">IF(ISBLANK(fgnfmt!$D$131),FALSE(),EXACT(LOWER(TRIM($V$131)),LOWER(TRIM($AL$126))))</f>
        <v>1</v>
      </c>
      <c r="D131" s="81" t="n">
        <f aca="false">IF(ISBLANK(fgnfmt!$E$131),FALSE(),NOT(ISERROR(SEARCH(fgnfmt!$E$131,QUIZ!$D$130))))</f>
        <v>1</v>
      </c>
      <c r="F131" s="75"/>
      <c r="G131" s="80" t="n">
        <f aca="false">IF(ISBLANK(fgnfmt!$H$131),FALSE(),EXACT(LOWER(TRIM($W$131)),LOWER(TRIM($AL$127))))</f>
        <v>0</v>
      </c>
      <c r="H131" s="81" t="n">
        <f aca="false">IF(ISBLANK(fgnfmt!$I$131),FALSE(),NOT(ISERROR(SEARCH(fgnfmt!$I$131,QUIZ!$H$130))))</f>
        <v>0</v>
      </c>
      <c r="J131" s="75"/>
      <c r="K131" s="80" t="n">
        <f aca="false">IF(ISBLANK(fgnfmt!$L$131),FALSE(),EXACT(LOWER(TRIM($X$131)),LOWER(TRIM($AL$128))))</f>
        <v>1</v>
      </c>
      <c r="L131" s="81" t="n">
        <f aca="false">IF(ISBLANK(fgnfmt!$M$131),FALSE(),NOT(ISERROR(SEARCH(fgnfmt!$M$131,QUIZ!$L$130))))</f>
        <v>1</v>
      </c>
      <c r="N131" s="75"/>
      <c r="O131" s="80" t="n">
        <f aca="false">IF(ISBLANK(fgnfmt!$P$131),FALSE(),EXACT(LOWER(TRIM($Y$131)),LOWER(TRIM($AL$129))))</f>
        <v>1</v>
      </c>
      <c r="P131" s="81" t="n">
        <f aca="false">IF(ISBLANK(fgnfmt!$Q$131),FALSE(),NOT(ISERROR(SEARCH(fgnfmt!$Q$131,QUIZ!$P$130))))</f>
        <v>1</v>
      </c>
      <c r="R131" s="0" t="str">
        <f aca="false">$AO$126&amp;$AO$127&amp;$AO$128&amp;$AO$129</f>
        <v>JUQP</v>
      </c>
      <c r="V131" s="0" t="str">
        <f aca="false">TRIM(SUBSTITUTE(SUBSTITUTE(SUBSTITUTE(SUBSTITUTE(SUBSTITUTE(SUBSTITUTE(SUBSTITUTE(fgnfmt!$D$131,"""",""),"'",""),",",""),".",""),"-",""),";",""),":",""))</f>
        <v>Death</v>
      </c>
      <c r="W131" s="0" t="str">
        <f aca="false">TRIM(SUBSTITUTE(SUBSTITUTE(SUBSTITUTE(SUBSTITUTE(SUBSTITUTE(SUBSTITUTE(SUBSTITUTE(fgnfmt!$H$131,"""",""),"'",""),",",""),".",""),"-",""),";",""),":",""))</f>
        <v>Dream</v>
      </c>
      <c r="X131" s="0" t="str">
        <f aca="false">TRIM(SUBSTITUTE(SUBSTITUTE(SUBSTITUTE(SUBSTITUTE(SUBSTITUTE(SUBSTITUTE(SUBSTITUTE(fgnfmt!$L$131,"""",""),"'",""),",",""),".",""),"-",""),";",""),":",""))</f>
        <v>rorschach</v>
      </c>
      <c r="Y131" s="0" t="str">
        <f aca="false">TRIM(SUBSTITUTE(SUBSTITUTE(SUBSTITUTE(SUBSTITUTE(SUBSTITUTE(SUBSTITUTE(SUBSTITUTE(fgnfmt!$P$131,"""",""),"'",""),",",""),".",""),"-",""),";",""),":",""))</f>
        <v>sephie</v>
      </c>
      <c r="Z131" s="0" t="n">
        <f aca="false">CODE(LOWER($V$131))*CODE(LOWER(RIGHT($V$131,1)))</f>
        <v>10400</v>
      </c>
      <c r="AA131" s="0" t="n">
        <f aca="false">CODE(LOWER($W$131))*CODE(LOWER(RIGHT($W$131,1)))</f>
        <v>10900</v>
      </c>
      <c r="AB131" s="0" t="n">
        <f aca="false">CODE(LOWER($X$131))*CODE(LOWER(RIGHT($X$131,1)))</f>
        <v>11856</v>
      </c>
      <c r="AC131" s="0" t="n">
        <f aca="false">CODE(LOWER($Y$131))*CODE(LOWER(RIGHT($Y$131,1)))</f>
        <v>11615</v>
      </c>
      <c r="AD131" s="0" t="n">
        <f aca="false">IF(ISERROR(SQRT($Z$131)),124,INT(MOD(SQRT($Z$131)-40,26)+65))</f>
        <v>74</v>
      </c>
      <c r="AE131" s="0" t="n">
        <f aca="false">IF(ISERROR(SQRT($AA$131)),124,INT(MOD(SQRT($AA$131)-40,26)+65))</f>
        <v>77</v>
      </c>
      <c r="AF131" s="0" t="n">
        <f aca="false">IF(ISERROR(SQRT($AB$131)),124,INT(MOD(SQRT($AB$131)-40,26)+65))</f>
        <v>81</v>
      </c>
      <c r="AG131" s="0" t="n">
        <f aca="false">IF(ISERROR(SQRT($AC$131)),124,INT(MOD(SQRT($AC$131)-40,26)+65))</f>
        <v>80</v>
      </c>
      <c r="AH131" s="0" t="str">
        <f aca="false">CHAR($AD$131)</f>
        <v>J</v>
      </c>
      <c r="AI131" s="0" t="str">
        <f aca="false">CHAR($AE$131)</f>
        <v>M</v>
      </c>
      <c r="AJ131" s="0" t="str">
        <f aca="false">CHAR($AF$131)</f>
        <v>Q</v>
      </c>
      <c r="AK131" s="0" t="str">
        <f aca="false">CHAR($AG$131)</f>
        <v>P</v>
      </c>
    </row>
    <row r="132" customFormat="false" ht="13.5" hidden="false" customHeight="false" outlineLevel="0" collapsed="false">
      <c r="B132" s="75"/>
      <c r="C132" s="82" t="b">
        <f aca="false">OR($C$126:$C$131)</f>
        <v>1</v>
      </c>
      <c r="D132" s="83" t="b">
        <f aca="false">OR($D$126:$D$131)</f>
        <v>1</v>
      </c>
      <c r="F132" s="75"/>
      <c r="G132" s="82" t="b">
        <f aca="false">OR($G$126:$G$131)</f>
        <v>1</v>
      </c>
      <c r="H132" s="83" t="b">
        <f aca="false">OR($H$126:$H$131)</f>
        <v>1</v>
      </c>
      <c r="J132" s="75"/>
      <c r="K132" s="82" t="b">
        <f aca="false">OR($K$126:$K$131)</f>
        <v>1</v>
      </c>
      <c r="L132" s="83" t="b">
        <f aca="false">OR($L$126:$L$131)</f>
        <v>1</v>
      </c>
      <c r="N132" s="75"/>
      <c r="O132" s="82" t="b">
        <f aca="false">OR($O$126:$O$131)</f>
        <v>1</v>
      </c>
      <c r="P132" s="83" t="b">
        <f aca="false">OR($P$126:$P$131)</f>
        <v>1</v>
      </c>
      <c r="R132" s="0" t="str">
        <f aca="false">CONCATENATE($AH$132," ",$AI$132," ",$AJ$132," ",$AK$132)</f>
        <v>MMMMMJ MMMUUM MMMMMQ MMMMMP</v>
      </c>
      <c r="AH132" s="0" t="str">
        <f aca="false">SUBSTITUTE($AH$126&amp;$AH$127&amp;$AH$128&amp;$AH$129&amp;$AH$130&amp;$AH$131,"|","")</f>
        <v>MMMMMJ</v>
      </c>
      <c r="AI132" s="0" t="str">
        <f aca="false">SUBSTITUTE($AI$126&amp;$AI$127&amp;$AI$128&amp;$AI$129&amp;$AI$130&amp;$AI$131,"|","")</f>
        <v>MMMUUM</v>
      </c>
      <c r="AJ132" s="0" t="str">
        <f aca="false">SUBSTITUTE($AJ$126&amp;$AJ$127&amp;$AJ$128&amp;$AJ$129&amp;$AJ$130&amp;$AJ$131,"|","")</f>
        <v>MMMMMQ</v>
      </c>
      <c r="AK132" s="0" t="str">
        <f aca="false">SUBSTITUTE($AK$126&amp;$AK$127&amp;$AK$128&amp;$AK$129&amp;$AK$130&amp;$AK$131,"|","")</f>
        <v>MMMMMP</v>
      </c>
    </row>
    <row r="133" customFormat="false" ht="12.75" hidden="false" customHeight="true" outlineLevel="0" collapsed="false">
      <c r="B133" s="75" t="str">
        <f aca="false">fgnfmt!$C$133</f>
        <v>Question 73</v>
      </c>
      <c r="C133" s="76" t="n">
        <f aca="false">IF(ISBLANK(fgnfmt!$D$133),FALSE(),EXACT(LOWER(TRIM($V$133)),LOWER(TRIM($AL$133))))</f>
        <v>0</v>
      </c>
      <c r="D133" s="77" t="n">
        <f aca="false">IF(ISBLANK(fgnfmt!$E$133),FALSE(),NOT(ISERROR(SEARCH(fgnfmt!$E$133,QUIZ!$D$137))))</f>
        <v>0</v>
      </c>
      <c r="F133" s="75" t="str">
        <f aca="false">fgnfmt!$G$133</f>
        <v>Question 74</v>
      </c>
      <c r="G133" s="76" t="n">
        <f aca="false">IF(ISBLANK(fgnfmt!$H$133),FALSE(),EXACT(LOWER(TRIM($W$133)),LOWER(TRIM($AL$134))))</f>
        <v>0</v>
      </c>
      <c r="H133" s="77" t="n">
        <f aca="false">IF(ISBLANK(fgnfmt!$I$133),FALSE(),NOT(ISERROR(SEARCH(fgnfmt!$I$133,QUIZ!$H$137))))</f>
        <v>0</v>
      </c>
      <c r="J133" s="75" t="str">
        <f aca="false">fgnfmt!$K$133</f>
        <v>Question 75</v>
      </c>
      <c r="K133" s="76" t="n">
        <f aca="false">IF(ISBLANK(fgnfmt!$L$133),FALSE(),EXACT(LOWER(TRIM($X$133)),LOWER(TRIM($AL$135))))</f>
        <v>0</v>
      </c>
      <c r="L133" s="77" t="n">
        <f aca="false">IF(ISBLANK(fgnfmt!$M$133),FALSE(),NOT(ISERROR(SEARCH(fgnfmt!$M$133,QUIZ!$L$137))))</f>
        <v>0</v>
      </c>
      <c r="N133" s="75" t="str">
        <f aca="false">fgnfmt!$O$133</f>
        <v>Question 76</v>
      </c>
      <c r="O133" s="76" t="n">
        <f aca="false">IF(ISBLANK(fgnfmt!$P$133),FALSE(),EXACT(LOWER(TRIM($Y$133)),LOWER(TRIM($AL$136))))</f>
        <v>0</v>
      </c>
      <c r="P133" s="77" t="n">
        <f aca="false">IF(ISBLANK(fgnfmt!$Q$133),FALSE(),NOT(ISERROR(SEARCH(fgnfmt!$Q$133,QUIZ!$P$137))))</f>
        <v>0</v>
      </c>
      <c r="R133" s="0" t="str">
        <f aca="false">$B$133</f>
        <v>Question 73</v>
      </c>
      <c r="S133" s="0" t="str">
        <f aca="false">IF($C$139=TRUE(),"Correct (Click for Product)",IF($D$139=TRUE(),"Close (Click to Search)","Wrong (Click to Search)"))</f>
        <v>Correct (Click for Product)</v>
      </c>
      <c r="T133" s="0" t="n">
        <f aca="false">(COUNTA(fgnfmt!$D$133:$D$138)&gt;0)*1</f>
        <v>1</v>
      </c>
      <c r="U133" s="0" t="str">
        <f aca="false">IF($C$139=TRUE(),fgnfmt!$AD$139,"http://www.quizardry.com/serve_link.php?search="&amp;QUIZ!$D$137)</f>
        <v>http://www.quizardry.com/serve_link.php?qid=6&amp;ques=73</v>
      </c>
      <c r="V133" s="0" t="str">
        <f aca="false">TRIM(SUBSTITUTE(SUBSTITUTE(SUBSTITUTE(SUBSTITUTE(SUBSTITUTE(SUBSTITUTE(SUBSTITUTE(fgnfmt!$D$133,"""",""),"'",""),",",""),".",""),"-",""),";",""),":",""))</f>
        <v/>
      </c>
      <c r="W133" s="0" t="str">
        <f aca="false">TRIM(SUBSTITUTE(SUBSTITUTE(SUBSTITUTE(SUBSTITUTE(SUBSTITUTE(SUBSTITUTE(SUBSTITUTE(fgnfmt!$H$133,"""",""),"'",""),",",""),".",""),"-",""),";",""),":",""))</f>
        <v/>
      </c>
      <c r="X133" s="0" t="str">
        <f aca="false">TRIM(SUBSTITUTE(SUBSTITUTE(SUBSTITUTE(SUBSTITUTE(SUBSTITUTE(SUBSTITUTE(SUBSTITUTE(fgnfmt!$L$133,"""",""),"'",""),",",""),".",""),"-",""),";",""),":",""))</f>
        <v/>
      </c>
      <c r="Y133" s="0" t="str">
        <f aca="false">TRIM(SUBSTITUTE(SUBSTITUTE(SUBSTITUTE(SUBSTITUTE(SUBSTITUTE(SUBSTITUTE(SUBSTITUTE(fgnfm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giselle</v>
      </c>
      <c r="AM133" s="0" t="n">
        <f aca="false">IF($C$139,CODE(LOWER($AL$133))*CODE(LOWER(RIGHT($AL$133,1))),-1)</f>
        <v>10403</v>
      </c>
      <c r="AN133" s="0" t="n">
        <f aca="false">IF($T$133=1,IF(ISERROR(SQRT($AM$133)),124,INT(MOD(SQRT($AM$133)-40,26)+65)),"")</f>
        <v>74</v>
      </c>
      <c r="AO133" s="0" t="str">
        <f aca="false">IF($AN$133="","",CHAR($AN$133))</f>
        <v>J</v>
      </c>
    </row>
    <row r="134" customFormat="false" ht="12.75" hidden="false" customHeight="false" outlineLevel="0" collapsed="false">
      <c r="B134" s="75"/>
      <c r="C134" s="78" t="n">
        <f aca="false">IF(ISBLANK(fgnfmt!$D$134),FALSE(),EXACT(LOWER(TRIM($V$134)),LOWER(TRIM($AL$133))))</f>
        <v>0</v>
      </c>
      <c r="D134" s="79" t="n">
        <f aca="false">IF(ISBLANK(fgnfmt!$E$134),FALSE(),NOT(ISERROR(SEARCH(fgnfmt!$E$134,QUIZ!$D$137))))</f>
        <v>0</v>
      </c>
      <c r="F134" s="75"/>
      <c r="G134" s="78" t="n">
        <f aca="false">IF(ISBLANK(fgnfmt!$H$134),FALSE(),EXACT(LOWER(TRIM($W$134)),LOWER(TRIM($AL$134))))</f>
        <v>0</v>
      </c>
      <c r="H134" s="79" t="n">
        <f aca="false">IF(ISBLANK(fgnfmt!$I$134),FALSE(),NOT(ISERROR(SEARCH(fgnfmt!$I$134,QUIZ!$H$137))))</f>
        <v>0</v>
      </c>
      <c r="J134" s="75"/>
      <c r="K134" s="78" t="n">
        <f aca="false">IF(ISBLANK(fgnfmt!$L$134),FALSE(),EXACT(LOWER(TRIM($X$134)),LOWER(TRIM($AL$135))))</f>
        <v>0</v>
      </c>
      <c r="L134" s="79" t="n">
        <f aca="false">IF(ISBLANK(fgnfmt!$M$134),FALSE(),NOT(ISERROR(SEARCH(fgnfmt!$M$134,QUIZ!$L$137))))</f>
        <v>0</v>
      </c>
      <c r="N134" s="75"/>
      <c r="O134" s="78" t="n">
        <f aca="false">IF(ISBLANK(fgnfmt!$P$134),FALSE(),EXACT(LOWER(TRIM($Y$134)),LOWER(TRIM($AL$136))))</f>
        <v>0</v>
      </c>
      <c r="P134" s="79" t="n">
        <f aca="false">IF(ISBLANK(fgnfmt!$Q$134),FALSE(),NOT(ISERROR(SEARCH(fgnfmt!$Q$134,QUIZ!$P$137))))</f>
        <v>0</v>
      </c>
      <c r="R134" s="0" t="str">
        <f aca="false">$F$133</f>
        <v>Question 74</v>
      </c>
      <c r="S134" s="0" t="str">
        <f aca="false">IF($G$139=TRUE(),"Correct (Click for Product)",IF($H$139=TRUE(),"Close (Click to Search)","Wrong (Click to Search)"))</f>
        <v>Correct (Click for Product)</v>
      </c>
      <c r="T134" s="0" t="n">
        <f aca="false">(COUNTA(fgnfmt!$H$133:$H$138)&gt;0)*1</f>
        <v>1</v>
      </c>
      <c r="U134" s="0" t="str">
        <f aca="false">IF($G$139=TRUE(),fgnfmt!$AH$139,"http://www.quizardry.com/serve_link.php?search="&amp;QUIZ!$H$137)</f>
        <v>http://www.quizardry.com/serve_link.php?qid=6&amp;ques=74</v>
      </c>
      <c r="V134" s="0" t="str">
        <f aca="false">TRIM(SUBSTITUTE(SUBSTITUTE(SUBSTITUTE(SUBSTITUTE(SUBSTITUTE(SUBSTITUTE(SUBSTITUTE(fgnfmt!$D$134,"""",""),"'",""),",",""),".",""),"-",""),";",""),":",""))</f>
        <v/>
      </c>
      <c r="W134" s="0" t="str">
        <f aca="false">TRIM(SUBSTITUTE(SUBSTITUTE(SUBSTITUTE(SUBSTITUTE(SUBSTITUTE(SUBSTITUTE(SUBSTITUTE(fgnfmt!$H$134,"""",""),"'",""),",",""),".",""),"-",""),";",""),":",""))</f>
        <v/>
      </c>
      <c r="X134" s="0" t="str">
        <f aca="false">TRIM(SUBSTITUTE(SUBSTITUTE(SUBSTITUTE(SUBSTITUTE(SUBSTITUTE(SUBSTITUTE(SUBSTITUTE(fgnfmt!$L$134,"""",""),"'",""),",",""),".",""),"-",""),";",""),":",""))</f>
        <v/>
      </c>
      <c r="Y134" s="0" t="str">
        <f aca="false">TRIM(SUBSTITUTE(SUBSTITUTE(SUBSTITUTE(SUBSTITUTE(SUBSTITUTE(SUBSTITUTE(SUBSTITUTE(fgnfm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gareth</v>
      </c>
      <c r="AM134" s="0" t="n">
        <f aca="false">IF($G$139,CODE(LOWER($AL$134))*CODE(LOWER(RIGHT($AL$134,1))),-1)</f>
        <v>10712</v>
      </c>
      <c r="AN134" s="0" t="n">
        <f aca="false">IF($T$134=1,IF(ISERROR(SQRT($AM$134)),124,INT(MOD(SQRT($AM$134)-40,26)+65)),"")</f>
        <v>76</v>
      </c>
      <c r="AO134" s="0" t="str">
        <f aca="false">IF($AN$134="","",CHAR($AN$134))</f>
        <v>L</v>
      </c>
    </row>
    <row r="135" customFormat="false" ht="12.75" hidden="false" customHeight="false" outlineLevel="0" collapsed="false">
      <c r="B135" s="75"/>
      <c r="C135" s="78" t="n">
        <f aca="false">IF(ISBLANK(fgnfmt!$D$135),FALSE(),EXACT(LOWER(TRIM($V$135)),LOWER(TRIM($AL$133))))</f>
        <v>0</v>
      </c>
      <c r="D135" s="79" t="n">
        <f aca="false">IF(ISBLANK(fgnfmt!$E$135),FALSE(),NOT(ISERROR(SEARCH(fgnfmt!$E$135,QUIZ!$D$137))))</f>
        <v>0</v>
      </c>
      <c r="F135" s="75"/>
      <c r="G135" s="78" t="n">
        <f aca="false">IF(ISBLANK(fgnfmt!$H$135),FALSE(),EXACT(LOWER(TRIM($W$135)),LOWER(TRIM($AL$134))))</f>
        <v>0</v>
      </c>
      <c r="H135" s="79" t="n">
        <f aca="false">IF(ISBLANK(fgnfmt!$I$135),FALSE(),NOT(ISERROR(SEARCH(fgnfmt!$I$135,QUIZ!$H$137))))</f>
        <v>0</v>
      </c>
      <c r="J135" s="75"/>
      <c r="K135" s="78" t="n">
        <f aca="false">IF(ISBLANK(fgnfmt!$L$135),FALSE(),EXACT(LOWER(TRIM($X$135)),LOWER(TRIM($AL$135))))</f>
        <v>0</v>
      </c>
      <c r="L135" s="79" t="n">
        <f aca="false">IF(ISBLANK(fgnfmt!$M$135),FALSE(),NOT(ISERROR(SEARCH(fgnfmt!$M$135,QUIZ!$L$137))))</f>
        <v>0</v>
      </c>
      <c r="N135" s="75"/>
      <c r="O135" s="78" t="n">
        <f aca="false">IF(ISBLANK(fgnfmt!$P$135),FALSE(),EXACT(LOWER(TRIM($Y$135)),LOWER(TRIM($AL$136))))</f>
        <v>0</v>
      </c>
      <c r="P135" s="79" t="n">
        <f aca="false">IF(ISBLANK(fgnfmt!$Q$135),FALSE(),NOT(ISERROR(SEARCH(fgnfmt!$Q$135,QUIZ!$P$137))))</f>
        <v>0</v>
      </c>
      <c r="R135" s="0" t="str">
        <f aca="false">$J$133</f>
        <v>Question 75</v>
      </c>
      <c r="S135" s="0" t="str">
        <f aca="false">IF($K$139=TRUE(),"Correct (Click for Product)",IF($L$139=TRUE(),"Close (Click to Search)","Wrong (Click to Search)"))</f>
        <v>Correct (Click for Product)</v>
      </c>
      <c r="T135" s="0" t="n">
        <f aca="false">(COUNTA(fgnfmt!$L$133:$L$138)&gt;0)*1</f>
        <v>1</v>
      </c>
      <c r="U135" s="0" t="str">
        <f aca="false">IF($K$139=TRUE(),fgnfmt!$AL$139,"http://www.quizardry.com/serve_link.php?search="&amp;QUIZ!$L$137)</f>
        <v>http://www.quizardry.com/serve_link.php?qid=6&amp;ques=75</v>
      </c>
      <c r="V135" s="0" t="str">
        <f aca="false">TRIM(SUBSTITUTE(SUBSTITUTE(SUBSTITUTE(SUBSTITUTE(SUBSTITUTE(SUBSTITUTE(SUBSTITUTE(fgnfmt!$D$135,"""",""),"'",""),",",""),".",""),"-",""),";",""),":",""))</f>
        <v/>
      </c>
      <c r="W135" s="0" t="str">
        <f aca="false">TRIM(SUBSTITUTE(SUBSTITUTE(SUBSTITUTE(SUBSTITUTE(SUBSTITUTE(SUBSTITUTE(SUBSTITUTE(fgnfmt!$H$135,"""",""),"'",""),",",""),".",""),"-",""),";",""),":",""))</f>
        <v/>
      </c>
      <c r="X135" s="0" t="str">
        <f aca="false">TRIM(SUBSTITUTE(SUBSTITUTE(SUBSTITUTE(SUBSTITUTE(SUBSTITUTE(SUBSTITUTE(SUBSTITUTE(fgnfmt!$L$135,"""",""),"'",""),",",""),".",""),"-",""),";",""),":",""))</f>
        <v/>
      </c>
      <c r="Y135" s="0" t="str">
        <f aca="false">TRIM(SUBSTITUTE(SUBSTITUTE(SUBSTITUTE(SUBSTITUTE(SUBSTITUTE(SUBSTITUTE(SUBSTITUTE(fgnfm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fathom</v>
      </c>
      <c r="AM135" s="0" t="n">
        <f aca="false">IF($K$139,CODE(LOWER($AL$135))*CODE(LOWER(RIGHT($AL$135,1))),-1)</f>
        <v>11118</v>
      </c>
      <c r="AN135" s="0" t="n">
        <f aca="false">IF($T$135=1,IF(ISERROR(SQRT($AM$135)),124,INT(MOD(SQRT($AM$135)-40,26)+65)),"")</f>
        <v>78</v>
      </c>
      <c r="AO135" s="0" t="str">
        <f aca="false">IF($AN$135="","",CHAR($AN$135))</f>
        <v>N</v>
      </c>
    </row>
    <row r="136" customFormat="false" ht="12.75" hidden="false" customHeight="false" outlineLevel="0" collapsed="false">
      <c r="B136" s="75"/>
      <c r="C136" s="78" t="n">
        <f aca="false">IF(ISBLANK(fgnfmt!$D$136),FALSE(),EXACT(LOWER(TRIM($V$136)),LOWER(TRIM($AL$133))))</f>
        <v>0</v>
      </c>
      <c r="D136" s="79" t="n">
        <f aca="false">IF(ISBLANK(fgnfmt!$E$136),FALSE(),NOT(ISERROR(SEARCH(fgnfmt!$E$136,QUIZ!$D$137))))</f>
        <v>0</v>
      </c>
      <c r="F136" s="75"/>
      <c r="G136" s="78" t="n">
        <f aca="false">IF(ISBLANK(fgnfmt!$H$136),FALSE(),EXACT(LOWER(TRIM($W$136)),LOWER(TRIM($AL$134))))</f>
        <v>0</v>
      </c>
      <c r="H136" s="79" t="n">
        <f aca="false">IF(ISBLANK(fgnfmt!$I$136),FALSE(),NOT(ISERROR(SEARCH(fgnfmt!$I$136,QUIZ!$H$137))))</f>
        <v>0</v>
      </c>
      <c r="J136" s="75"/>
      <c r="K136" s="78" t="n">
        <f aca="false">IF(ISBLANK(fgnfmt!$L$136),FALSE(),EXACT(LOWER(TRIM($X$136)),LOWER(TRIM($AL$135))))</f>
        <v>0</v>
      </c>
      <c r="L136" s="79" t="n">
        <f aca="false">IF(ISBLANK(fgnfmt!$M$136),FALSE(),NOT(ISERROR(SEARCH(fgnfmt!$M$136,QUIZ!$L$137))))</f>
        <v>0</v>
      </c>
      <c r="N136" s="75"/>
      <c r="O136" s="78" t="n">
        <f aca="false">IF(ISBLANK(fgnfmt!$P$136),FALSE(),EXACT(LOWER(TRIM($Y$136)),LOWER(TRIM($AL$136))))</f>
        <v>0</v>
      </c>
      <c r="P136" s="79" t="n">
        <f aca="false">IF(ISBLANK(fgnfmt!$Q$136),FALSE(),NOT(ISERROR(SEARCH(fgnfmt!$Q$136,QUIZ!$P$137))))</f>
        <v>1</v>
      </c>
      <c r="R136" s="0" t="str">
        <f aca="false">$N$133</f>
        <v>Question 76</v>
      </c>
      <c r="S136" s="0" t="str">
        <f aca="false">IF($O$139=TRUE(),"Correct (Click for Product)",IF($P$139=TRUE(),"Close (Click to Search)","Wrong (Click to Search)"))</f>
        <v>Correct (Click for Product)</v>
      </c>
      <c r="T136" s="0" t="n">
        <f aca="false">(COUNTA(fgnfmt!$P$133:$P$138)&gt;0)*1</f>
        <v>1</v>
      </c>
      <c r="U136" s="0" t="str">
        <f aca="false">IF($O$139=TRUE(),fgnfmt!$AP$139,"http://www.quizardry.com/serve_link.php?search="&amp;QUIZ!$P$137)</f>
        <v>http://www.quizardry.com/serve_link.php?qid=6&amp;ques=76</v>
      </c>
      <c r="V136" s="0" t="str">
        <f aca="false">TRIM(SUBSTITUTE(SUBSTITUTE(SUBSTITUTE(SUBSTITUTE(SUBSTITUTE(SUBSTITUTE(SUBSTITUTE(fgnfmt!$D$136,"""",""),"'",""),",",""),".",""),"-",""),";",""),":",""))</f>
        <v/>
      </c>
      <c r="W136" s="0" t="str">
        <f aca="false">TRIM(SUBSTITUTE(SUBSTITUTE(SUBSTITUTE(SUBSTITUTE(SUBSTITUTE(SUBSTITUTE(SUBSTITUTE(fgnfmt!$H$136,"""",""),"'",""),",",""),".",""),"-",""),";",""),":",""))</f>
        <v/>
      </c>
      <c r="X136" s="0" t="str">
        <f aca="false">TRIM(SUBSTITUTE(SUBSTITUTE(SUBSTITUTE(SUBSTITUTE(SUBSTITUTE(SUBSTITUTE(SUBSTITUTE(fgnfmt!$L$136,"""",""),"'",""),",",""),".",""),"-",""),";",""),":",""))</f>
        <v/>
      </c>
      <c r="Y136" s="0" t="str">
        <f aca="false">TRIM(SUBSTITUTE(SUBSTITUTE(SUBSTITUTE(SUBSTITUTE(SUBSTITUTE(SUBSTITUTE(SUBSTITUTE(fgnfmt!$P$136,"""",""),"'",""),",",""),".",""),"-",""),";",""),":",""))</f>
        <v>abbey chase</v>
      </c>
      <c r="Z136" s="0" t="n">
        <f aca="false">CODE(LOWER($V$136))*CODE(LOWER(RIGHT($V$136,1)))</f>
        <v>0</v>
      </c>
      <c r="AA136" s="0" t="n">
        <f aca="false">CODE(LOWER($W$136))*CODE(LOWER(RIGHT($W$136,1)))</f>
        <v>0</v>
      </c>
      <c r="AB136" s="0" t="n">
        <f aca="false">CODE(LOWER($X$136))*CODE(LOWER(RIGHT($X$136,1)))</f>
        <v>0</v>
      </c>
      <c r="AC136" s="0" t="n">
        <f aca="false">CODE(LOWER($Y$136))*CODE(LOWER(RIGHT($Y$136,1)))</f>
        <v>9797</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1</v>
      </c>
      <c r="AH136" s="0" t="str">
        <f aca="false">CHAR($AD$136)</f>
        <v>M</v>
      </c>
      <c r="AI136" s="0" t="str">
        <f aca="false">CHAR($AE$136)</f>
        <v>M</v>
      </c>
      <c r="AJ136" s="0" t="str">
        <f aca="false">CHAR($AF$136)</f>
        <v>M</v>
      </c>
      <c r="AK136" s="0" t="str">
        <f aca="false">CHAR($AG$136)</f>
        <v>G</v>
      </c>
      <c r="AL136" s="0" t="str">
        <f aca="false">TRIM(SUBSTITUTE(SUBSTITUTE(SUBSTITUTE(SUBSTITUTE(SUBSTITUTE(SUBSTITUTE(SUBSTITUTE(QUIZ!$P$137,"""",""),"'",""),",",""),".",""),"-",""),";",""),":",""))</f>
        <v>danger girl</v>
      </c>
      <c r="AM136" s="0" t="n">
        <f aca="false">IF($O$139,CODE(LOWER($AL$136))*CODE(LOWER(RIGHT($AL$136,1))),-1)</f>
        <v>10800</v>
      </c>
      <c r="AN136" s="0" t="n">
        <f aca="false">IF($T$136=1,IF(ISERROR(SQRT($AM$136)),124,INT(MOD(SQRT($AM$136)-40,26)+65)),"")</f>
        <v>76</v>
      </c>
      <c r="AO136" s="0" t="str">
        <f aca="false">IF($AN$136="","",CHAR($AN$136))</f>
        <v>L</v>
      </c>
    </row>
    <row r="137" customFormat="false" ht="12.75" hidden="false" customHeight="false" outlineLevel="0" collapsed="false">
      <c r="B137" s="75"/>
      <c r="C137" s="78" t="n">
        <f aca="false">IF(ISBLANK(fgnfmt!$D$137),FALSE(),EXACT(LOWER(TRIM($V$137)),LOWER(TRIM($AL$133))))</f>
        <v>0</v>
      </c>
      <c r="D137" s="79" t="n">
        <f aca="false">IF(ISBLANK(fgnfmt!$E$137),FALSE(),NOT(ISERROR(SEARCH(fgnfmt!$E$137,QUIZ!$D$137))))</f>
        <v>0</v>
      </c>
      <c r="F137" s="75"/>
      <c r="G137" s="78" t="n">
        <f aca="false">IF(ISBLANK(fgnfmt!$H$137),FALSE(),EXACT(LOWER(TRIM($W$137)),LOWER(TRIM($AL$134))))</f>
        <v>0</v>
      </c>
      <c r="H137" s="79" t="n">
        <f aca="false">IF(ISBLANK(fgnfmt!$I$137),FALSE(),NOT(ISERROR(SEARCH(fgnfmt!$I$137,QUIZ!$H$137))))</f>
        <v>0</v>
      </c>
      <c r="J137" s="75"/>
      <c r="K137" s="78" t="n">
        <f aca="false">IF(ISBLANK(fgnfmt!$L$137),FALSE(),EXACT(LOWER(TRIM($X$137)),LOWER(TRIM($AL$135))))</f>
        <v>0</v>
      </c>
      <c r="L137" s="79" t="n">
        <f aca="false">IF(ISBLANK(fgnfmt!$M$137),FALSE(),NOT(ISERROR(SEARCH(fgnfmt!$M$137,QUIZ!$L$137))))</f>
        <v>0</v>
      </c>
      <c r="N137" s="75"/>
      <c r="O137" s="78" t="n">
        <f aca="false">IF(ISBLANK(fgnfmt!$P$137),FALSE(),EXACT(LOWER(TRIM($Y$137)),LOWER(TRIM($AL$136))))</f>
        <v>0</v>
      </c>
      <c r="P137" s="79" t="n">
        <f aca="false">IF(ISBLANK(fgnfmt!$Q$137),FALSE(),NOT(ISERROR(SEARCH(fgnfmt!$Q$137,QUIZ!$P$137))))</f>
        <v>1</v>
      </c>
      <c r="V137" s="0" t="str">
        <f aca="false">TRIM(SUBSTITUTE(SUBSTITUTE(SUBSTITUTE(SUBSTITUTE(SUBSTITUTE(SUBSTITUTE(SUBSTITUTE(fgnfmt!$D$137,"""",""),"'",""),",",""),".",""),"-",""),";",""),":",""))</f>
        <v>giselle villard</v>
      </c>
      <c r="W137" s="0" t="str">
        <f aca="false">TRIM(SUBSTITUTE(SUBSTITUTE(SUBSTITUTE(SUBSTITUTE(SUBSTITUTE(SUBSTITUTE(SUBSTITUTE(fgnfmt!$H$137,"""",""),"'",""),",",""),".",""),"-",""),";",""),":",""))</f>
        <v/>
      </c>
      <c r="X137" s="0" t="str">
        <f aca="false">TRIM(SUBSTITUTE(SUBSTITUTE(SUBSTITUTE(SUBSTITUTE(SUBSTITUTE(SUBSTITUTE(SUBSTITUTE(fgnfmt!$L$137,"""",""),"'",""),",",""),".",""),"-",""),";",""),":",""))</f>
        <v/>
      </c>
      <c r="Y137" s="0" t="str">
        <f aca="false">TRIM(SUBSTITUTE(SUBSTITUTE(SUBSTITUTE(SUBSTITUTE(SUBSTITUTE(SUBSTITUTE(SUBSTITUTE(fgnfmt!$P$137,"""",""),"'",""),",",""),".",""),"-",""),";",""),":",""))</f>
        <v>dangergirl</v>
      </c>
      <c r="Z137" s="0" t="n">
        <f aca="false">CODE(LOWER($V$137))*CODE(LOWER(RIGHT($V$137,1)))</f>
        <v>10300</v>
      </c>
      <c r="AA137" s="0" t="n">
        <f aca="false">CODE(LOWER($W$137))*CODE(LOWER(RIGHT($W$137,1)))</f>
        <v>0</v>
      </c>
      <c r="AB137" s="0" t="n">
        <f aca="false">CODE(LOWER($X$137))*CODE(LOWER(RIGHT($X$137,1)))</f>
        <v>0</v>
      </c>
      <c r="AC137" s="0" t="n">
        <f aca="false">CODE(LOWER($Y$137))*CODE(LOWER(RIGHT($Y$137,1)))</f>
        <v>10800</v>
      </c>
      <c r="AD137" s="0" t="n">
        <f aca="false">IF(ISERROR(SQRT($Z$137)),124,INT(MOD(SQRT($Z$137)-40,26)+65))</f>
        <v>74</v>
      </c>
      <c r="AE137" s="0" t="n">
        <f aca="false">IF(ISERROR(SQRT($AA$137)),124,INT(MOD(SQRT($AA$137)-40,26)+65))</f>
        <v>77</v>
      </c>
      <c r="AF137" s="0" t="n">
        <f aca="false">IF(ISERROR(SQRT($AB$137)),124,INT(MOD(SQRT($AB$137)-40,26)+65))</f>
        <v>77</v>
      </c>
      <c r="AG137" s="0" t="n">
        <f aca="false">IF(ISERROR(SQRT($AC$137)),124,INT(MOD(SQRT($AC$137)-40,26)+65))</f>
        <v>76</v>
      </c>
      <c r="AH137" s="0" t="str">
        <f aca="false">CHAR($AD$137)</f>
        <v>J</v>
      </c>
      <c r="AI137" s="0" t="str">
        <f aca="false">CHAR($AE$137)</f>
        <v>M</v>
      </c>
      <c r="AJ137" s="0" t="str">
        <f aca="false">CHAR($AF$137)</f>
        <v>M</v>
      </c>
      <c r="AK137" s="0" t="str">
        <f aca="false">CHAR($AG$137)</f>
        <v>L</v>
      </c>
    </row>
    <row r="138" customFormat="false" ht="12.75" hidden="false" customHeight="false" outlineLevel="0" collapsed="false">
      <c r="B138" s="75"/>
      <c r="C138" s="80" t="n">
        <f aca="false">IF(ISBLANK(fgnfmt!$D$138),FALSE(),EXACT(LOWER(TRIM($V$138)),LOWER(TRIM($AL$133))))</f>
        <v>1</v>
      </c>
      <c r="D138" s="81" t="n">
        <f aca="false">IF(ISBLANK(fgnfmt!$E$138),FALSE(),NOT(ISERROR(SEARCH(fgnfmt!$E$138,QUIZ!$D$137))))</f>
        <v>1</v>
      </c>
      <c r="F138" s="75"/>
      <c r="G138" s="80" t="n">
        <f aca="false">IF(ISBLANK(fgnfmt!$H$138),FALSE(),EXACT(LOWER(TRIM($W$138)),LOWER(TRIM($AL$134))))</f>
        <v>1</v>
      </c>
      <c r="H138" s="81" t="n">
        <f aca="false">IF(ISBLANK(fgnfmt!$I$138),FALSE(),NOT(ISERROR(SEARCH(fgnfmt!$I$138,QUIZ!$H$137))))</f>
        <v>1</v>
      </c>
      <c r="J138" s="75"/>
      <c r="K138" s="80" t="n">
        <f aca="false">IF(ISBLANK(fgnfmt!$L$138),FALSE(),EXACT(LOWER(TRIM($X$138)),LOWER(TRIM($AL$135))))</f>
        <v>1</v>
      </c>
      <c r="L138" s="81" t="n">
        <f aca="false">IF(ISBLANK(fgnfmt!$M$138),FALSE(),NOT(ISERROR(SEARCH(fgnfmt!$M$138,QUIZ!$L$137))))</f>
        <v>1</v>
      </c>
      <c r="N138" s="75"/>
      <c r="O138" s="80" t="n">
        <f aca="false">IF(ISBLANK(fgnfmt!$P$138),FALSE(),EXACT(LOWER(TRIM($Y$138)),LOWER(TRIM($AL$136))))</f>
        <v>1</v>
      </c>
      <c r="P138" s="81" t="n">
        <f aca="false">IF(ISBLANK(fgnfmt!$Q$138),FALSE(),NOT(ISERROR(SEARCH(fgnfmt!$Q$138,QUIZ!$P$137))))</f>
        <v>0</v>
      </c>
      <c r="R138" s="0" t="str">
        <f aca="false">$AO$133&amp;$AO$134&amp;$AO$135&amp;$AO$136</f>
        <v>JLNL</v>
      </c>
      <c r="V138" s="0" t="str">
        <f aca="false">TRIM(SUBSTITUTE(SUBSTITUTE(SUBSTITUTE(SUBSTITUTE(SUBSTITUTE(SUBSTITUTE(SUBSTITUTE(fgnfmt!$D$138,"""",""),"'",""),",",""),".",""),"-",""),";",""),":",""))</f>
        <v>giselle</v>
      </c>
      <c r="W138" s="0" t="str">
        <f aca="false">TRIM(SUBSTITUTE(SUBSTITUTE(SUBSTITUTE(SUBSTITUTE(SUBSTITUTE(SUBSTITUTE(SUBSTITUTE(fgnfmt!$H$138,"""",""),"'",""),",",""),".",""),"-",""),";",""),":",""))</f>
        <v>gareth</v>
      </c>
      <c r="X138" s="0" t="str">
        <f aca="false">TRIM(SUBSTITUTE(SUBSTITUTE(SUBSTITUTE(SUBSTITUTE(SUBSTITUTE(SUBSTITUTE(SUBSTITUTE(fgnfmt!$L$138,"""",""),"'",""),",",""),".",""),"-",""),";",""),":",""))</f>
        <v>fathom</v>
      </c>
      <c r="Y138" s="0" t="str">
        <f aca="false">TRIM(SUBSTITUTE(SUBSTITUTE(SUBSTITUTE(SUBSTITUTE(SUBSTITUTE(SUBSTITUTE(SUBSTITUTE(fgnfmt!$P$138,"""",""),"'",""),",",""),".",""),"-",""),";",""),":",""))</f>
        <v>danger girl</v>
      </c>
      <c r="Z138" s="0" t="n">
        <f aca="false">CODE(LOWER($V$138))*CODE(LOWER(RIGHT($V$138,1)))</f>
        <v>10403</v>
      </c>
      <c r="AA138" s="0" t="n">
        <f aca="false">CODE(LOWER($W$138))*CODE(LOWER(RIGHT($W$138,1)))</f>
        <v>10712</v>
      </c>
      <c r="AB138" s="0" t="n">
        <f aca="false">CODE(LOWER($X$138))*CODE(LOWER(RIGHT($X$138,1)))</f>
        <v>11118</v>
      </c>
      <c r="AC138" s="0" t="n">
        <f aca="false">CODE(LOWER($Y$138))*CODE(LOWER(RIGHT($Y$138,1)))</f>
        <v>10800</v>
      </c>
      <c r="AD138" s="0" t="n">
        <f aca="false">IF(ISERROR(SQRT($Z$138)),124,INT(MOD(SQRT($Z$138)-40,26)+65))</f>
        <v>74</v>
      </c>
      <c r="AE138" s="0" t="n">
        <f aca="false">IF(ISERROR(SQRT($AA$138)),124,INT(MOD(SQRT($AA$138)-40,26)+65))</f>
        <v>76</v>
      </c>
      <c r="AF138" s="0" t="n">
        <f aca="false">IF(ISERROR(SQRT($AB$138)),124,INT(MOD(SQRT($AB$138)-40,26)+65))</f>
        <v>78</v>
      </c>
      <c r="AG138" s="0" t="n">
        <f aca="false">IF(ISERROR(SQRT($AC$138)),124,INT(MOD(SQRT($AC$138)-40,26)+65))</f>
        <v>76</v>
      </c>
      <c r="AH138" s="0" t="str">
        <f aca="false">CHAR($AD$138)</f>
        <v>J</v>
      </c>
      <c r="AI138" s="0" t="str">
        <f aca="false">CHAR($AE$138)</f>
        <v>L</v>
      </c>
      <c r="AJ138" s="0" t="str">
        <f aca="false">CHAR($AF$138)</f>
        <v>N</v>
      </c>
      <c r="AK138" s="0" t="str">
        <f aca="false">CHAR($AG$138)</f>
        <v>L</v>
      </c>
    </row>
    <row r="139" customFormat="false" ht="13.5" hidden="false" customHeight="false" outlineLevel="0" collapsed="false">
      <c r="B139" s="75"/>
      <c r="C139" s="82" t="b">
        <f aca="false">OR($C$133:$C$138)</f>
        <v>1</v>
      </c>
      <c r="D139" s="83" t="b">
        <f aca="false">OR($D$133:$D$138)</f>
        <v>1</v>
      </c>
      <c r="F139" s="75"/>
      <c r="G139" s="82" t="b">
        <f aca="false">OR($G$133:$G$138)</f>
        <v>1</v>
      </c>
      <c r="H139" s="83" t="b">
        <f aca="false">OR($H$133:$H$138)</f>
        <v>1</v>
      </c>
      <c r="J139" s="75"/>
      <c r="K139" s="82" t="b">
        <f aca="false">OR($K$133:$K$138)</f>
        <v>1</v>
      </c>
      <c r="L139" s="83" t="b">
        <f aca="false">OR($L$133:$L$138)</f>
        <v>1</v>
      </c>
      <c r="N139" s="75"/>
      <c r="O139" s="82" t="b">
        <f aca="false">OR($O$133:$O$138)</f>
        <v>1</v>
      </c>
      <c r="P139" s="83" t="b">
        <f aca="false">OR($P$133:$P$138)</f>
        <v>1</v>
      </c>
      <c r="R139" s="0" t="str">
        <f aca="false">CONCATENATE($AH$139," ",$AI$139," ",$AJ$139," ",$AK$139)</f>
        <v>MMMMJJ MMMMML MMMMMN MMMGLL</v>
      </c>
      <c r="AH139" s="0" t="str">
        <f aca="false">SUBSTITUTE($AH$133&amp;$AH$134&amp;$AH$135&amp;$AH$136&amp;$AH$137&amp;$AH$138,"|","")</f>
        <v>MMMMJJ</v>
      </c>
      <c r="AI139" s="0" t="str">
        <f aca="false">SUBSTITUTE($AI$133&amp;$AI$134&amp;$AI$135&amp;$AI$136&amp;$AI$137&amp;$AI$138,"|","")</f>
        <v>MMMMML</v>
      </c>
      <c r="AJ139" s="0" t="str">
        <f aca="false">SUBSTITUTE($AJ$133&amp;$AJ$134&amp;$AJ$135&amp;$AJ$136&amp;$AJ$137&amp;$AJ$138,"|","")</f>
        <v>MMMMMN</v>
      </c>
      <c r="AK139" s="0" t="str">
        <f aca="false">SUBSTITUTE($AK$133&amp;$AK$134&amp;$AK$135&amp;$AK$136&amp;$AK$137&amp;$AK$138,"|","")</f>
        <v>MMMGLL</v>
      </c>
    </row>
    <row r="140" customFormat="false" ht="12.75" hidden="false" customHeight="true" outlineLevel="0" collapsed="false">
      <c r="B140" s="75" t="str">
        <f aca="false">fgnfmt!$C$140</f>
        <v>Question 77</v>
      </c>
      <c r="C140" s="76" t="n">
        <f aca="false">IF(ISBLANK(fgnfmt!$D$140),FALSE(),EXACT(LOWER(TRIM($V$140)),LOWER(TRIM($AL$140))))</f>
        <v>0</v>
      </c>
      <c r="D140" s="77" t="n">
        <f aca="false">IF(ISBLANK(fgnfmt!$E$140),FALSE(),NOT(ISERROR(SEARCH(fgnfmt!$E$140,QUIZ!$D$144))))</f>
        <v>0</v>
      </c>
      <c r="F140" s="75" t="str">
        <f aca="false">fgnfmt!$G$140</f>
        <v>Question 78</v>
      </c>
      <c r="G140" s="76" t="n">
        <f aca="false">IF(ISBLANK(fgnfmt!$H$140),FALSE(),EXACT(LOWER(TRIM($W$140)),LOWER(TRIM($AL$141))))</f>
        <v>0</v>
      </c>
      <c r="H140" s="77" t="n">
        <f aca="false">IF(ISBLANK(fgnfmt!$I$140),FALSE(),NOT(ISERROR(SEARCH(fgnfmt!$I$140,QUIZ!$H$144))))</f>
        <v>0</v>
      </c>
      <c r="J140" s="75" t="str">
        <f aca="false">fgnfmt!$K$140</f>
        <v>Question 79</v>
      </c>
      <c r="K140" s="76" t="n">
        <f aca="false">IF(ISBLANK(fgnfmt!$L$140),FALSE(),EXACT(LOWER(TRIM($X$140)),LOWER(TRIM($AL$142))))</f>
        <v>0</v>
      </c>
      <c r="L140" s="77" t="n">
        <f aca="false">IF(ISBLANK(fgnfmt!$M$140),FALSE(),NOT(ISERROR(SEARCH(fgnfmt!$M$140,QUIZ!$L$144))))</f>
        <v>0</v>
      </c>
      <c r="N140" s="75" t="str">
        <f aca="false">fgnfmt!$O$140</f>
        <v>Question 80</v>
      </c>
      <c r="O140" s="76" t="n">
        <f aca="false">IF(ISBLANK(fgnfmt!$P$140),FALSE(),EXACT(LOWER(TRIM($Y$140)),LOWER(TRIM($AL$143))))</f>
        <v>0</v>
      </c>
      <c r="P140" s="77" t="n">
        <f aca="false">IF(ISBLANK(fgnfmt!$Q$140),FALSE(),NOT(ISERROR(SEARCH(fgnfmt!$Q$140,QUIZ!$P$144))))</f>
        <v>0</v>
      </c>
      <c r="R140" s="0" t="str">
        <f aca="false">$B$140</f>
        <v>Question 77</v>
      </c>
      <c r="S140" s="0" t="str">
        <f aca="false">IF($C$146=TRUE(),"Correct (Click for Product)",IF($D$146=TRUE(),"Close (Click to Search)","Wrong (Click to Search)"))</f>
        <v>Correct (Click for Product)</v>
      </c>
      <c r="T140" s="0" t="n">
        <f aca="false">(COUNTA(fgnfmt!$D$140:$D$145)&gt;0)*1</f>
        <v>1</v>
      </c>
      <c r="U140" s="0" t="str">
        <f aca="false">IF($C$146=TRUE(),fgnfmt!$AD$146,"http://www.quizardry.com/serve_link.php?search="&amp;QUIZ!$D$144)</f>
        <v>http://www.quizardry.com/serve_link.php?qid=6&amp;ques=77</v>
      </c>
      <c r="V140" s="0" t="str">
        <f aca="false">TRIM(SUBSTITUTE(SUBSTITUTE(SUBSTITUTE(SUBSTITUTE(SUBSTITUTE(SUBSTITUTE(SUBSTITUTE(fgnfmt!$D$140,"""",""),"'",""),",",""),".",""),"-",""),";",""),":",""))</f>
        <v/>
      </c>
      <c r="W140" s="0" t="str">
        <f aca="false">TRIM(SUBSTITUTE(SUBSTITUTE(SUBSTITUTE(SUBSTITUTE(SUBSTITUTE(SUBSTITUTE(SUBSTITUTE(fgnfmt!$H$140,"""",""),"'",""),",",""),".",""),"-",""),";",""),":",""))</f>
        <v/>
      </c>
      <c r="X140" s="0" t="str">
        <f aca="false">TRIM(SUBSTITUTE(SUBSTITUTE(SUBSTITUTE(SUBSTITUTE(SUBSTITUTE(SUBSTITUTE(SUBSTITUTE(fgnfmt!$L$140,"""",""),"'",""),",",""),".",""),"-",""),";",""),":",""))</f>
        <v/>
      </c>
      <c r="Y140" s="0" t="str">
        <f aca="false">TRIM(SUBSTITUTE(SUBSTITUTE(SUBSTITUTE(SUBSTITUTE(SUBSTITUTE(SUBSTITUTE(SUBSTITUTE(fgnfm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battlechasers</v>
      </c>
      <c r="AM140" s="0" t="n">
        <f aca="false">IF($C$146,CODE(LOWER($AL$140))*CODE(LOWER(RIGHT($AL$140,1))),-1)</f>
        <v>11270</v>
      </c>
      <c r="AN140" s="0" t="n">
        <f aca="false">IF($T$140=1,IF(ISERROR(SQRT($AM$140)),124,INT(MOD(SQRT($AM$140)-40,26)+65)),"")</f>
        <v>79</v>
      </c>
      <c r="AO140" s="0" t="str">
        <f aca="false">IF($AN$140="","",CHAR($AN$140))</f>
        <v>O</v>
      </c>
    </row>
    <row r="141" customFormat="false" ht="12.75" hidden="false" customHeight="false" outlineLevel="0" collapsed="false">
      <c r="B141" s="75"/>
      <c r="C141" s="78" t="n">
        <f aca="false">IF(ISBLANK(fgnfmt!$D$141),FALSE(),EXACT(LOWER(TRIM($V$141)),LOWER(TRIM($AL$140))))</f>
        <v>0</v>
      </c>
      <c r="D141" s="79" t="n">
        <f aca="false">IF(ISBLANK(fgnfmt!$E$141),FALSE(),NOT(ISERROR(SEARCH(fgnfmt!$E$141,QUIZ!$D$144))))</f>
        <v>0</v>
      </c>
      <c r="F141" s="75"/>
      <c r="G141" s="78" t="n">
        <f aca="false">IF(ISBLANK(fgnfmt!$H$141),FALSE(),EXACT(LOWER(TRIM($W$141)),LOWER(TRIM($AL$141))))</f>
        <v>0</v>
      </c>
      <c r="H141" s="79" t="n">
        <f aca="false">IF(ISBLANK(fgnfmt!$I$141),FALSE(),NOT(ISERROR(SEARCH(fgnfmt!$I$141,QUIZ!$H$144))))</f>
        <v>0</v>
      </c>
      <c r="J141" s="75"/>
      <c r="K141" s="78" t="n">
        <f aca="false">IF(ISBLANK(fgnfmt!$L$141),FALSE(),EXACT(LOWER(TRIM($X$141)),LOWER(TRIM($AL$142))))</f>
        <v>0</v>
      </c>
      <c r="L141" s="79" t="n">
        <f aca="false">IF(ISBLANK(fgnfmt!$M$141),FALSE(),NOT(ISERROR(SEARCH(fgnfmt!$M$141,QUIZ!$L$144))))</f>
        <v>1</v>
      </c>
      <c r="N141" s="75"/>
      <c r="O141" s="78" t="n">
        <f aca="false">IF(ISBLANK(fgnfmt!$P$141),FALSE(),EXACT(LOWER(TRIM($Y$141)),LOWER(TRIM($AL$143))))</f>
        <v>0</v>
      </c>
      <c r="P141" s="79" t="n">
        <f aca="false">IF(ISBLANK(fgnfmt!$Q$141),FALSE(),NOT(ISERROR(SEARCH(fgnfmt!$Q$141,QUIZ!$P$144))))</f>
        <v>0</v>
      </c>
      <c r="R141" s="0" t="str">
        <f aca="false">$F$140</f>
        <v>Question 78</v>
      </c>
      <c r="S141" s="0" t="str">
        <f aca="false">IF($G$146=TRUE(),"Correct (Click for Product)",IF($H$146=TRUE(),"Close (Click to Search)","Wrong (Click to Search)"))</f>
        <v>Correct (Click for Product)</v>
      </c>
      <c r="T141" s="0" t="n">
        <f aca="false">(COUNTA(fgnfmt!$H$140:$H$145)&gt;0)*1</f>
        <v>1</v>
      </c>
      <c r="U141" s="0" t="str">
        <f aca="false">IF($G$146=TRUE(),fgnfmt!$AH$146,"http://www.quizardry.com/serve_link.php?search="&amp;QUIZ!$H$144)</f>
        <v>http://www.quizardry.com/serve_link.php?qid=6&amp;ques=78</v>
      </c>
      <c r="V141" s="0" t="str">
        <f aca="false">TRIM(SUBSTITUTE(SUBSTITUTE(SUBSTITUTE(SUBSTITUTE(SUBSTITUTE(SUBSTITUTE(SUBSTITUTE(fgnfmt!$D$141,"""",""),"'",""),",",""),".",""),"-",""),";",""),":",""))</f>
        <v/>
      </c>
      <c r="W141" s="0" t="str">
        <f aca="false">TRIM(SUBSTITUTE(SUBSTITUTE(SUBSTITUTE(SUBSTITUTE(SUBSTITUTE(SUBSTITUTE(SUBSTITUTE(fgnfmt!$H$141,"""",""),"'",""),",",""),".",""),"-",""),";",""),":",""))</f>
        <v/>
      </c>
      <c r="X141" s="0" t="str">
        <f aca="false">TRIM(SUBSTITUTE(SUBSTITUTE(SUBSTITUTE(SUBSTITUTE(SUBSTITUTE(SUBSTITUTE(SUBSTITUTE(fgnfmt!$L$141,"""",""),"'",""),",",""),".",""),"-",""),";",""),":",""))</f>
        <v/>
      </c>
      <c r="Y141" s="0" t="str">
        <f aca="false">TRIM(SUBSTITUTE(SUBSTITUTE(SUBSTITUTE(SUBSTITUTE(SUBSTITUTE(SUBSTITUTE(SUBSTITUTE(fgnfm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john constantine</v>
      </c>
      <c r="AM141" s="0" t="n">
        <f aca="false">IF($G$146,CODE(LOWER($AL$141))*CODE(LOWER(RIGHT($AL$141,1))),-1)</f>
        <v>10706</v>
      </c>
      <c r="AN141" s="0" t="n">
        <f aca="false">IF($T$141=1,IF(ISERROR(SQRT($AM$141)),124,INT(MOD(SQRT($AM$141)-40,26)+65)),"")</f>
        <v>76</v>
      </c>
      <c r="AO141" s="0" t="str">
        <f aca="false">IF($AN$141="","",CHAR($AN$141))</f>
        <v>L</v>
      </c>
    </row>
    <row r="142" customFormat="false" ht="12.75" hidden="false" customHeight="false" outlineLevel="0" collapsed="false">
      <c r="B142" s="75"/>
      <c r="C142" s="78" t="n">
        <f aca="false">IF(ISBLANK(fgnfmt!$D$142),FALSE(),EXACT(LOWER(TRIM($V$142)),LOWER(TRIM($AL$140))))</f>
        <v>0</v>
      </c>
      <c r="D142" s="79" t="n">
        <f aca="false">IF(ISBLANK(fgnfmt!$E$142),FALSE(),NOT(ISERROR(SEARCH(fgnfmt!$E$142,QUIZ!$D$144))))</f>
        <v>0</v>
      </c>
      <c r="F142" s="75"/>
      <c r="G142" s="78" t="n">
        <f aca="false">IF(ISBLANK(fgnfmt!$H$142),FALSE(),EXACT(LOWER(TRIM($W$142)),LOWER(TRIM($AL$141))))</f>
        <v>0</v>
      </c>
      <c r="H142" s="79" t="n">
        <f aca="false">IF(ISBLANK(fgnfmt!$I$142),FALSE(),NOT(ISERROR(SEARCH(fgnfmt!$I$142,QUIZ!$H$144))))</f>
        <v>0</v>
      </c>
      <c r="J142" s="75"/>
      <c r="K142" s="78" t="n">
        <f aca="false">IF(ISBLANK(fgnfmt!$L$142),FALSE(),EXACT(LOWER(TRIM($X$142)),LOWER(TRIM($AL$142))))</f>
        <v>0</v>
      </c>
      <c r="L142" s="79" t="n">
        <f aca="false">IF(ISBLANK(fgnfmt!$M$142),FALSE(),NOT(ISERROR(SEARCH(fgnfmt!$M$142,QUIZ!$L$144))))</f>
        <v>0</v>
      </c>
      <c r="N142" s="75"/>
      <c r="O142" s="78" t="n">
        <f aca="false">IF(ISBLANK(fgnfmt!$P$142),FALSE(),EXACT(LOWER(TRIM($Y$142)),LOWER(TRIM($AL$143))))</f>
        <v>0</v>
      </c>
      <c r="P142" s="79" t="n">
        <f aca="false">IF(ISBLANK(fgnfmt!$Q$142),FALSE(),NOT(ISERROR(SEARCH(fgnfmt!$Q$142,QUIZ!$P$144))))</f>
        <v>0</v>
      </c>
      <c r="R142" s="0" t="str">
        <f aca="false">$J$140</f>
        <v>Question 79</v>
      </c>
      <c r="S142" s="0" t="str">
        <f aca="false">IF($K$146=TRUE(),"Correct (Click for Product)",IF($L$146=TRUE(),"Close (Click to Search)","Wrong (Click to Search)"))</f>
        <v>Correct (Click for Product)</v>
      </c>
      <c r="T142" s="0" t="n">
        <f aca="false">(COUNTA(fgnfmt!$L$140:$L$145)&gt;0)*1</f>
        <v>1</v>
      </c>
      <c r="U142" s="0" t="str">
        <f aca="false">IF($K$146=TRUE(),fgnfmt!$AL$146,"http://www.quizardry.com/serve_link.php?search="&amp;QUIZ!$L$144)</f>
        <v>http://www.quizardry.com/serve_link.php?qid=6&amp;ques=79</v>
      </c>
      <c r="V142" s="0" t="str">
        <f aca="false">TRIM(SUBSTITUTE(SUBSTITUTE(SUBSTITUTE(SUBSTITUTE(SUBSTITUTE(SUBSTITUTE(SUBSTITUTE(fgnfmt!$D$142,"""",""),"'",""),",",""),".",""),"-",""),";",""),":",""))</f>
        <v/>
      </c>
      <c r="W142" s="0" t="str">
        <f aca="false">TRIM(SUBSTITUTE(SUBSTITUTE(SUBSTITUTE(SUBSTITUTE(SUBSTITUTE(SUBSTITUTE(SUBSTITUTE(fgnfmt!$H$142,"""",""),"'",""),",",""),".",""),"-",""),";",""),":",""))</f>
        <v/>
      </c>
      <c r="X142" s="0" t="str">
        <f aca="false">TRIM(SUBSTITUTE(SUBSTITUTE(SUBSTITUTE(SUBSTITUTE(SUBSTITUTE(SUBSTITUTE(SUBSTITUTE(fgnfmt!$L$142,"""",""),"'",""),",",""),".",""),"-",""),";",""),":",""))</f>
        <v/>
      </c>
      <c r="Y142" s="0" t="str">
        <f aca="false">TRIM(SUBSTITUTE(SUBSTITUTE(SUBSTITUTE(SUBSTITUTE(SUBSTITUTE(SUBSTITUTE(SUBSTITUTE(fgnfm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mr majestic</v>
      </c>
      <c r="AM142" s="0" t="n">
        <f aca="false">IF($K$146,CODE(LOWER($AL$142))*CODE(LOWER(RIGHT($AL$142,1))),-1)</f>
        <v>10791</v>
      </c>
      <c r="AN142" s="0" t="n">
        <f aca="false">IF($T$142=1,IF(ISERROR(SQRT($AM$142)),124,INT(MOD(SQRT($AM$142)-40,26)+65)),"")</f>
        <v>76</v>
      </c>
      <c r="AO142" s="0" t="str">
        <f aca="false">IF($AN$142="","",CHAR($AN$142))</f>
        <v>L</v>
      </c>
    </row>
    <row r="143" customFormat="false" ht="12.75" hidden="false" customHeight="false" outlineLevel="0" collapsed="false">
      <c r="B143" s="75"/>
      <c r="C143" s="78" t="n">
        <f aca="false">IF(ISBLANK(fgnfmt!$D$143),FALSE(),EXACT(LOWER(TRIM($V$143)),LOWER(TRIM($AL$140))))</f>
        <v>0</v>
      </c>
      <c r="D143" s="79" t="n">
        <f aca="false">IF(ISBLANK(fgnfmt!$E$143),FALSE(),NOT(ISERROR(SEARCH(fgnfmt!$E$143,QUIZ!$D$144))))</f>
        <v>0</v>
      </c>
      <c r="F143" s="75"/>
      <c r="G143" s="78" t="n">
        <f aca="false">IF(ISBLANK(fgnfmt!$H$143),FALSE(),EXACT(LOWER(TRIM($W$143)),LOWER(TRIM($AL$141))))</f>
        <v>0</v>
      </c>
      <c r="H143" s="79" t="n">
        <f aca="false">IF(ISBLANK(fgnfmt!$I$143),FALSE(),NOT(ISERROR(SEARCH(fgnfmt!$I$143,QUIZ!$H$144))))</f>
        <v>0</v>
      </c>
      <c r="J143" s="75"/>
      <c r="K143" s="78" t="n">
        <f aca="false">IF(ISBLANK(fgnfmt!$L$143),FALSE(),EXACT(LOWER(TRIM($X$143)),LOWER(TRIM($AL$142))))</f>
        <v>0</v>
      </c>
      <c r="L143" s="79" t="n">
        <f aca="false">IF(ISBLANK(fgnfmt!$M$143),FALSE(),NOT(ISERROR(SEARCH(fgnfmt!$M$143,QUIZ!$L$144))))</f>
        <v>0</v>
      </c>
      <c r="N143" s="75"/>
      <c r="O143" s="78" t="n">
        <f aca="false">IF(ISBLANK(fgnfmt!$P$143),FALSE(),EXACT(LOWER(TRIM($Y$143)),LOWER(TRIM($AL$143))))</f>
        <v>0</v>
      </c>
      <c r="P143" s="79" t="n">
        <f aca="false">IF(ISBLANK(fgnfmt!$Q$143),FALSE(),NOT(ISERROR(SEARCH(fgnfmt!$Q$143,QUIZ!$P$144))))</f>
        <v>0</v>
      </c>
      <c r="R143" s="0" t="str">
        <f aca="false">$N$140</f>
        <v>Question 80</v>
      </c>
      <c r="S143" s="0" t="str">
        <f aca="false">IF($O$146=TRUE(),"Correct (Click for Product)",IF($P$146=TRUE(),"Close (Click to Search)","Wrong (Click to Search)"))</f>
        <v>Correct (Click for Product)</v>
      </c>
      <c r="T143" s="0" t="n">
        <f aca="false">(COUNTA(fgnfmt!$P$140:$P$145)&gt;0)*1</f>
        <v>1</v>
      </c>
      <c r="U143" s="0" t="str">
        <f aca="false">IF($O$146=TRUE(),fgnfmt!$AP$146,"http://www.quizardry.com/serve_link.php?search="&amp;QUIZ!$P$144)</f>
        <v>http://www.quizardry.com/serve_link.php?qid=6&amp;ques=80</v>
      </c>
      <c r="V143" s="0" t="str">
        <f aca="false">TRIM(SUBSTITUTE(SUBSTITUTE(SUBSTITUTE(SUBSTITUTE(SUBSTITUTE(SUBSTITUTE(SUBSTITUTE(fgnfmt!$D$143,"""",""),"'",""),",",""),".",""),"-",""),";",""),":",""))</f>
        <v/>
      </c>
      <c r="W143" s="0" t="str">
        <f aca="false">TRIM(SUBSTITUTE(SUBSTITUTE(SUBSTITUTE(SUBSTITUTE(SUBSTITUTE(SUBSTITUTE(SUBSTITUTE(fgnfmt!$H$143,"""",""),"'",""),",",""),".",""),"-",""),";",""),":",""))</f>
        <v/>
      </c>
      <c r="X143" s="0" t="str">
        <f aca="false">TRIM(SUBSTITUTE(SUBSTITUTE(SUBSTITUTE(SUBSTITUTE(SUBSTITUTE(SUBSTITUTE(SUBSTITUTE(fgnfmt!$L$143,"""",""),"'",""),",",""),".",""),"-",""),";",""),":",""))</f>
        <v/>
      </c>
      <c r="Y143" s="0" t="str">
        <f aca="false">TRIM(SUBSTITUTE(SUBSTITUTE(SUBSTITUTE(SUBSTITUTE(SUBSTITUTE(SUBSTITUTE(SUBSTITUTE(fgnfm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supreme</v>
      </c>
      <c r="AM143" s="0" t="n">
        <f aca="false">IF($O$146,CODE(LOWER($AL$143))*CODE(LOWER(RIGHT($AL$143,1))),-1)</f>
        <v>11615</v>
      </c>
      <c r="AN143" s="0" t="n">
        <f aca="false">IF($T$143=1,IF(ISERROR(SQRT($AM$143)),124,INT(MOD(SQRT($AM$143)-40,26)+65)),"")</f>
        <v>80</v>
      </c>
      <c r="AO143" s="0" t="str">
        <f aca="false">IF($AN$143="","",CHAR($AN$143))</f>
        <v>P</v>
      </c>
    </row>
    <row r="144" customFormat="false" ht="12.75" hidden="false" customHeight="false" outlineLevel="0" collapsed="false">
      <c r="B144" s="75"/>
      <c r="C144" s="78" t="n">
        <f aca="false">IF(ISBLANK(fgnfmt!$D$144),FALSE(),EXACT(LOWER(TRIM($V$144)),LOWER(TRIM($AL$140))))</f>
        <v>1</v>
      </c>
      <c r="D144" s="79" t="n">
        <f aca="false">IF(ISBLANK(fgnfmt!$E$144),FALSE(),NOT(ISERROR(SEARCH(fgnfmt!$E$144,QUIZ!$D$144))))</f>
        <v>1</v>
      </c>
      <c r="F144" s="75"/>
      <c r="G144" s="78" t="n">
        <f aca="false">IF(ISBLANK(fgnfmt!$H$144),FALSE(),EXACT(LOWER(TRIM($W$144)),LOWER(TRIM($AL$141))))</f>
        <v>0</v>
      </c>
      <c r="H144" s="79" t="n">
        <f aca="false">IF(ISBLANK(fgnfmt!$I$144),FALSE(),NOT(ISERROR(SEARCH(fgnfmt!$I$144,QUIZ!$H$144))))</f>
        <v>0</v>
      </c>
      <c r="J144" s="75"/>
      <c r="K144" s="78" t="n">
        <f aca="false">IF(ISBLANK(fgnfmt!$L$144),FALSE(),EXACT(LOWER(TRIM($X$144)),LOWER(TRIM($AL$142))))</f>
        <v>0</v>
      </c>
      <c r="L144" s="79" t="n">
        <f aca="false">IF(ISBLANK(fgnfmt!$M$144),FALSE(),NOT(ISERROR(SEARCH(fgnfmt!$M$144,QUIZ!$L$144))))</f>
        <v>1</v>
      </c>
      <c r="N144" s="75"/>
      <c r="O144" s="78" t="n">
        <f aca="false">IF(ISBLANK(fgnfmt!$P$144),FALSE(),EXACT(LOWER(TRIM($Y$144)),LOWER(TRIM($AL$143))))</f>
        <v>0</v>
      </c>
      <c r="P144" s="79" t="n">
        <f aca="false">IF(ISBLANK(fgnfmt!$Q$144),FALSE(),NOT(ISERROR(SEARCH(fgnfmt!$Q$144,QUIZ!$P$144))))</f>
        <v>0</v>
      </c>
      <c r="V144" s="0" t="str">
        <f aca="false">TRIM(SUBSTITUTE(SUBSTITUTE(SUBSTITUTE(SUBSTITUTE(SUBSTITUTE(SUBSTITUTE(SUBSTITUTE(fgnfmt!$D$144,"""",""),"'",""),",",""),".",""),"-",""),";",""),":",""))</f>
        <v>battlechasers</v>
      </c>
      <c r="W144" s="0" t="str">
        <f aca="false">TRIM(SUBSTITUTE(SUBSTITUTE(SUBSTITUTE(SUBSTITUTE(SUBSTITUTE(SUBSTITUTE(SUBSTITUTE(fgnfmt!$H$144,"""",""),"'",""),",",""),".",""),"-",""),";",""),":",""))</f>
        <v/>
      </c>
      <c r="X144" s="0" t="str">
        <f aca="false">TRIM(SUBSTITUTE(SUBSTITUTE(SUBSTITUTE(SUBSTITUTE(SUBSTITUTE(SUBSTITUTE(SUBSTITUTE(fgnfmt!$L$144,"""",""),"'",""),",",""),".",""),"-",""),";",""),":",""))</f>
        <v>mister majestic</v>
      </c>
      <c r="Y144" s="0" t="str">
        <f aca="false">TRIM(SUBSTITUTE(SUBSTITUTE(SUBSTITUTE(SUBSTITUTE(SUBSTITUTE(SUBSTITUTE(SUBSTITUTE(fgnfmt!$P$144,"""",""),"'",""),",",""),".",""),"-",""),";",""),":",""))</f>
        <v/>
      </c>
      <c r="Z144" s="0" t="n">
        <f aca="false">CODE(LOWER($V$144))*CODE(LOWER(RIGHT($V$144,1)))</f>
        <v>11270</v>
      </c>
      <c r="AA144" s="0" t="n">
        <f aca="false">CODE(LOWER($W$144))*CODE(LOWER(RIGHT($W$144,1)))</f>
        <v>0</v>
      </c>
      <c r="AB144" s="0" t="n">
        <f aca="false">CODE(LOWER($X$144))*CODE(LOWER(RIGHT($X$144,1)))</f>
        <v>10791</v>
      </c>
      <c r="AC144" s="0" t="n">
        <f aca="false">CODE(LOWER($Y$144))*CODE(LOWER(RIGHT($Y$144,1)))</f>
        <v>0</v>
      </c>
      <c r="AD144" s="0" t="n">
        <f aca="false">IF(ISERROR(SQRT($Z$144)),124,INT(MOD(SQRT($Z$144)-40,26)+65))</f>
        <v>79</v>
      </c>
      <c r="AE144" s="0" t="n">
        <f aca="false">IF(ISERROR(SQRT($AA$144)),124,INT(MOD(SQRT($AA$144)-40,26)+65))</f>
        <v>77</v>
      </c>
      <c r="AF144" s="0" t="n">
        <f aca="false">IF(ISERROR(SQRT($AB$144)),124,INT(MOD(SQRT($AB$144)-40,26)+65))</f>
        <v>76</v>
      </c>
      <c r="AG144" s="0" t="n">
        <f aca="false">IF(ISERROR(SQRT($AC$144)),124,INT(MOD(SQRT($AC$144)-40,26)+65))</f>
        <v>77</v>
      </c>
      <c r="AH144" s="0" t="str">
        <f aca="false">CHAR($AD$144)</f>
        <v>O</v>
      </c>
      <c r="AI144" s="0" t="str">
        <f aca="false">CHAR($AE$144)</f>
        <v>M</v>
      </c>
      <c r="AJ144" s="0" t="str">
        <f aca="false">CHAR($AF$144)</f>
        <v>L</v>
      </c>
      <c r="AK144" s="0" t="str">
        <f aca="false">CHAR($AG$144)</f>
        <v>M</v>
      </c>
    </row>
    <row r="145" customFormat="false" ht="12.75" hidden="false" customHeight="false" outlineLevel="0" collapsed="false">
      <c r="B145" s="75"/>
      <c r="C145" s="80" t="n">
        <f aca="false">IF(ISBLANK(fgnfmt!$D$145),FALSE(),EXACT(LOWER(TRIM($V$145)),LOWER(TRIM($AL$140))))</f>
        <v>0</v>
      </c>
      <c r="D145" s="81" t="n">
        <f aca="false">IF(ISBLANK(fgnfmt!$E$145),FALSE(),NOT(ISERROR(SEARCH(fgnfmt!$E$145,QUIZ!$D$144))))</f>
        <v>1</v>
      </c>
      <c r="F145" s="75"/>
      <c r="G145" s="80" t="n">
        <f aca="false">IF(ISBLANK(fgnfmt!$H$145),FALSE(),EXACT(LOWER(TRIM($W$145)),LOWER(TRIM($AL$141))))</f>
        <v>1</v>
      </c>
      <c r="H145" s="81" t="n">
        <f aca="false">IF(ISBLANK(fgnfmt!$I$145),FALSE(),NOT(ISERROR(SEARCH(fgnfmt!$I$145,QUIZ!$H$144))))</f>
        <v>1</v>
      </c>
      <c r="J145" s="75"/>
      <c r="K145" s="80" t="n">
        <f aca="false">IF(ISBLANK(fgnfmt!$L$145),FALSE(),EXACT(LOWER(TRIM($X$145)),LOWER(TRIM($AL$142))))</f>
        <v>1</v>
      </c>
      <c r="L145" s="81" t="n">
        <f aca="false">IF(ISBLANK(fgnfmt!$M$145),FALSE(),NOT(ISERROR(SEARCH(fgnfmt!$M$145,QUIZ!$L$144))))</f>
        <v>0</v>
      </c>
      <c r="N145" s="75"/>
      <c r="O145" s="80" t="n">
        <f aca="false">IF(ISBLANK(fgnfmt!$P$145),FALSE(),EXACT(LOWER(TRIM($Y$145)),LOWER(TRIM($AL$143))))</f>
        <v>1</v>
      </c>
      <c r="P145" s="81" t="n">
        <f aca="false">IF(ISBLANK(fgnfmt!$Q$145),FALSE(),NOT(ISERROR(SEARCH(fgnfmt!$Q$145,QUIZ!$P$144))))</f>
        <v>1</v>
      </c>
      <c r="R145" s="0" t="str">
        <f aca="false">$AO$140&amp;$AO$141&amp;$AO$142&amp;$AO$143</f>
        <v>OLLP</v>
      </c>
      <c r="V145" s="0" t="str">
        <f aca="false">TRIM(SUBSTITUTE(SUBSTITUTE(SUBSTITUTE(SUBSTITUTE(SUBSTITUTE(SUBSTITUTE(SUBSTITUTE(fgnfmt!$D$145,"""",""),"'",""),",",""),".",""),"-",""),";",""),":",""))</f>
        <v>battle chasers</v>
      </c>
      <c r="W145" s="0" t="str">
        <f aca="false">TRIM(SUBSTITUTE(SUBSTITUTE(SUBSTITUTE(SUBSTITUTE(SUBSTITUTE(SUBSTITUTE(SUBSTITUTE(fgnfmt!$H$145,"""",""),"'",""),",",""),".",""),"-",""),";",""),":",""))</f>
        <v>john constantine</v>
      </c>
      <c r="X145" s="0" t="str">
        <f aca="false">TRIM(SUBSTITUTE(SUBSTITUTE(SUBSTITUTE(SUBSTITUTE(SUBSTITUTE(SUBSTITUTE(SUBSTITUTE(fgnfmt!$L$145,"""",""),"'",""),",",""),".",""),"-",""),";",""),":",""))</f>
        <v>Mr Majestic</v>
      </c>
      <c r="Y145" s="0" t="str">
        <f aca="false">TRIM(SUBSTITUTE(SUBSTITUTE(SUBSTITUTE(SUBSTITUTE(SUBSTITUTE(SUBSTITUTE(SUBSTITUTE(fgnfmt!$P$145,"""",""),"'",""),",",""),".",""),"-",""),";",""),":",""))</f>
        <v>supreme</v>
      </c>
      <c r="Z145" s="0" t="n">
        <f aca="false">CODE(LOWER($V$145))*CODE(LOWER(RIGHT($V$145,1)))</f>
        <v>11270</v>
      </c>
      <c r="AA145" s="0" t="n">
        <f aca="false">CODE(LOWER($W$145))*CODE(LOWER(RIGHT($W$145,1)))</f>
        <v>10706</v>
      </c>
      <c r="AB145" s="0" t="n">
        <f aca="false">CODE(LOWER($X$145))*CODE(LOWER(RIGHT($X$145,1)))</f>
        <v>10791</v>
      </c>
      <c r="AC145" s="0" t="n">
        <f aca="false">CODE(LOWER($Y$145))*CODE(LOWER(RIGHT($Y$145,1)))</f>
        <v>11615</v>
      </c>
      <c r="AD145" s="0" t="n">
        <f aca="false">IF(ISERROR(SQRT($Z$145)),124,INT(MOD(SQRT($Z$145)-40,26)+65))</f>
        <v>79</v>
      </c>
      <c r="AE145" s="0" t="n">
        <f aca="false">IF(ISERROR(SQRT($AA$145)),124,INT(MOD(SQRT($AA$145)-40,26)+65))</f>
        <v>76</v>
      </c>
      <c r="AF145" s="0" t="n">
        <f aca="false">IF(ISERROR(SQRT($AB$145)),124,INT(MOD(SQRT($AB$145)-40,26)+65))</f>
        <v>76</v>
      </c>
      <c r="AG145" s="0" t="n">
        <f aca="false">IF(ISERROR(SQRT($AC$145)),124,INT(MOD(SQRT($AC$145)-40,26)+65))</f>
        <v>80</v>
      </c>
      <c r="AH145" s="0" t="str">
        <f aca="false">CHAR($AD$145)</f>
        <v>O</v>
      </c>
      <c r="AI145" s="0" t="str">
        <f aca="false">CHAR($AE$145)</f>
        <v>L</v>
      </c>
      <c r="AJ145" s="0" t="str">
        <f aca="false">CHAR($AF$145)</f>
        <v>L</v>
      </c>
      <c r="AK145" s="0" t="str">
        <f aca="false">CHAR($AG$145)</f>
        <v>P</v>
      </c>
    </row>
    <row r="146" customFormat="false" ht="13.5" hidden="false" customHeight="false" outlineLevel="0" collapsed="false">
      <c r="B146" s="75"/>
      <c r="C146" s="82" t="b">
        <f aca="false">OR($C$140:$C$145)</f>
        <v>1</v>
      </c>
      <c r="D146" s="83" t="b">
        <f aca="false">OR($D$140:$D$145)</f>
        <v>1</v>
      </c>
      <c r="F146" s="75"/>
      <c r="G146" s="82" t="b">
        <f aca="false">OR($G$140:$G$145)</f>
        <v>1</v>
      </c>
      <c r="H146" s="83" t="b">
        <f aca="false">OR($H$140:$H$145)</f>
        <v>1</v>
      </c>
      <c r="J146" s="75"/>
      <c r="K146" s="82" t="b">
        <f aca="false">OR($K$140:$K$145)</f>
        <v>1</v>
      </c>
      <c r="L146" s="83" t="b">
        <f aca="false">OR($L$140:$L$145)</f>
        <v>1</v>
      </c>
      <c r="N146" s="75"/>
      <c r="O146" s="82" t="b">
        <f aca="false">OR($O$140:$O$145)</f>
        <v>1</v>
      </c>
      <c r="P146" s="83" t="b">
        <f aca="false">OR($P$140:$P$145)</f>
        <v>1</v>
      </c>
      <c r="R146" s="0" t="str">
        <f aca="false">CONCATENATE($AH$146," ",$AI$146," ",$AJ$146," ",$AK$146)</f>
        <v>MMMMOO MMMMML MMMMLL MMMMMP</v>
      </c>
      <c r="AH146" s="0" t="str">
        <f aca="false">SUBSTITUTE($AH$140&amp;$AH$141&amp;$AH$142&amp;$AH$143&amp;$AH$144&amp;$AH$145,"|","")</f>
        <v>MMMMOO</v>
      </c>
      <c r="AI146" s="0" t="str">
        <f aca="false">SUBSTITUTE($AI$140&amp;$AI$141&amp;$AI$142&amp;$AI$143&amp;$AI$144&amp;$AI$145,"|","")</f>
        <v>MMMMML</v>
      </c>
      <c r="AJ146" s="0" t="str">
        <f aca="false">SUBSTITUTE($AJ$140&amp;$AJ$141&amp;$AJ$142&amp;$AJ$143&amp;$AJ$144&amp;$AJ$145,"|","")</f>
        <v>MMMMLL</v>
      </c>
      <c r="AK146" s="0" t="str">
        <f aca="false">SUBSTITUTE($AK$140&amp;$AK$141&amp;$AK$142&amp;$AK$143&amp;$AK$144&amp;$AK$145,"|","")</f>
        <v>MMMMMP</v>
      </c>
    </row>
    <row r="147" customFormat="false" ht="12.75" hidden="false" customHeight="true" outlineLevel="0" collapsed="false">
      <c r="B147" s="75" t="str">
        <f aca="false">fgnfmt!$C$147</f>
        <v>Question 81</v>
      </c>
      <c r="C147" s="76" t="n">
        <f aca="false">IF(ISBLANK(fgnfmt!$D$147),FALSE(),EXACT(LOWER(TRIM($V$147)),LOWER(TRIM($AL$147))))</f>
        <v>0</v>
      </c>
      <c r="D147" s="77" t="n">
        <f aca="false">IF(ISBLANK(fgnfmt!$E$147),FALSE(),NOT(ISERROR(SEARCH(fgnfmt!$E$147,QUIZ!$D$151))))</f>
        <v>0</v>
      </c>
      <c r="F147" s="75" t="str">
        <f aca="false">fgnfmt!$G$147</f>
        <v>Question 82</v>
      </c>
      <c r="G147" s="76" t="n">
        <f aca="false">IF(ISBLANK(fgnfmt!$H$147),FALSE(),EXACT(LOWER(TRIM($W$147)),LOWER(TRIM($AL$148))))</f>
        <v>0</v>
      </c>
      <c r="H147" s="77" t="n">
        <f aca="false">IF(ISBLANK(fgnfmt!$I$147),FALSE(),NOT(ISERROR(SEARCH(fgnfmt!$I$147,QUIZ!$H$151))))</f>
        <v>0</v>
      </c>
      <c r="J147" s="75" t="str">
        <f aca="false">fgnfmt!$K$147</f>
        <v>Question 83</v>
      </c>
      <c r="K147" s="76" t="n">
        <f aca="false">IF(ISBLANK(fgnfmt!$L$147),FALSE(),EXACT(LOWER(TRIM($X$147)),LOWER(TRIM($AL$149))))</f>
        <v>0</v>
      </c>
      <c r="L147" s="77" t="n">
        <f aca="false">IF(ISBLANK(fgnfmt!$M$147),FALSE(),NOT(ISERROR(SEARCH(fgnfmt!$M$147,QUIZ!$L$151))))</f>
        <v>0</v>
      </c>
      <c r="N147" s="75" t="str">
        <f aca="false">fgnfmt!$O$147</f>
        <v>Question 84</v>
      </c>
      <c r="O147" s="76" t="n">
        <f aca="false">IF(ISBLANK(fgnfmt!$P$147),FALSE(),EXACT(LOWER(TRIM($Y$147)),LOWER(TRIM($AL$150))))</f>
        <v>0</v>
      </c>
      <c r="P147" s="77" t="n">
        <f aca="false">IF(ISBLANK(fgnfmt!$Q$147),FALSE(),NOT(ISERROR(SEARCH(fgnfmt!$Q$147,QUIZ!$P$151))))</f>
        <v>0</v>
      </c>
      <c r="R147" s="0" t="str">
        <f aca="false">$B$147</f>
        <v>Question 81</v>
      </c>
      <c r="S147" s="0" t="str">
        <f aca="false">IF($C$153=TRUE(),"Correct (Click for Product)",IF($D$153=TRUE(),"Close (Click to Search)","Wrong (Click to Search)"))</f>
        <v>Correct (Click for Product)</v>
      </c>
      <c r="T147" s="0" t="n">
        <f aca="false">(COUNTA(fgnfmt!$D$147:$D$152)&gt;0)*1</f>
        <v>1</v>
      </c>
      <c r="U147" s="0" t="str">
        <f aca="false">IF($C$153=TRUE(),fgnfmt!$AD$153,"http://www.quizardry.com/serve_link.php?search="&amp;QUIZ!$D$151)</f>
        <v>http://www.quizardry.com/serve_link.php?qid=6&amp;ques=81</v>
      </c>
      <c r="V147" s="0" t="str">
        <f aca="false">TRIM(SUBSTITUTE(SUBSTITUTE(SUBSTITUTE(SUBSTITUTE(SUBSTITUTE(SUBSTITUTE(SUBSTITUTE(fgnfmt!$D$147,"""",""),"'",""),",",""),".",""),"-",""),";",""),":",""))</f>
        <v/>
      </c>
      <c r="W147" s="0" t="str">
        <f aca="false">TRIM(SUBSTITUTE(SUBSTITUTE(SUBSTITUTE(SUBSTITUTE(SUBSTITUTE(SUBSTITUTE(SUBSTITUTE(fgnfmt!$H$147,"""",""),"'",""),",",""),".",""),"-",""),";",""),":",""))</f>
        <v/>
      </c>
      <c r="X147" s="0" t="str">
        <f aca="false">TRIM(SUBSTITUTE(SUBSTITUTE(SUBSTITUTE(SUBSTITUTE(SUBSTITUTE(SUBSTITUTE(SUBSTITUTE(fgnfmt!$L$147,"""",""),"'",""),",",""),".",""),"-",""),";",""),":",""))</f>
        <v/>
      </c>
      <c r="Y147" s="0" t="str">
        <f aca="false">TRIM(SUBSTITUTE(SUBSTITUTE(SUBSTITUTE(SUBSTITUTE(SUBSTITUTE(SUBSTITUTE(SUBSTITUTE(fgnfm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max faraday</v>
      </c>
      <c r="AM147" s="0" t="n">
        <f aca="false">IF($C$153,CODE(LOWER($AL$147))*CODE(LOWER(RIGHT($AL$147,1))),-1)</f>
        <v>13189</v>
      </c>
      <c r="AN147" s="0" t="n">
        <f aca="false">IF($T$147=1,IF(ISERROR(SQRT($AM$147)),124,INT(MOD(SQRT($AM$147)-40,26)+65)),"")</f>
        <v>87</v>
      </c>
      <c r="AO147" s="0" t="str">
        <f aca="false">IF($AN$147="","",CHAR($AN$147))</f>
        <v>W</v>
      </c>
    </row>
    <row r="148" customFormat="false" ht="12.75" hidden="false" customHeight="false" outlineLevel="0" collapsed="false">
      <c r="B148" s="75"/>
      <c r="C148" s="78" t="n">
        <f aca="false">IF(ISBLANK(fgnfmt!$D$148),FALSE(),EXACT(LOWER(TRIM($V$148)),LOWER(TRIM($AL$147))))</f>
        <v>0</v>
      </c>
      <c r="D148" s="79" t="n">
        <f aca="false">IF(ISBLANK(fgnfmt!$E$148),FALSE(),NOT(ISERROR(SEARCH(fgnfmt!$E$148,QUIZ!$D$151))))</f>
        <v>0</v>
      </c>
      <c r="F148" s="75"/>
      <c r="G148" s="78" t="n">
        <f aca="false">IF(ISBLANK(fgnfmt!$H$148),FALSE(),EXACT(LOWER(TRIM($W$148)),LOWER(TRIM($AL$148))))</f>
        <v>0</v>
      </c>
      <c r="H148" s="79" t="n">
        <f aca="false">IF(ISBLANK(fgnfmt!$I$148),FALSE(),NOT(ISERROR(SEARCH(fgnfmt!$I$148,QUIZ!$H$151))))</f>
        <v>0</v>
      </c>
      <c r="J148" s="75"/>
      <c r="K148" s="78" t="n">
        <f aca="false">IF(ISBLANK(fgnfmt!$L$148),FALSE(),EXACT(LOWER(TRIM($X$148)),LOWER(TRIM($AL$149))))</f>
        <v>0</v>
      </c>
      <c r="L148" s="79" t="n">
        <f aca="false">IF(ISBLANK(fgnfmt!$M$148),FALSE(),NOT(ISERROR(SEARCH(fgnfmt!$M$148,QUIZ!$L$151))))</f>
        <v>0</v>
      </c>
      <c r="N148" s="75"/>
      <c r="O148" s="78" t="n">
        <f aca="false">IF(ISBLANK(fgnfmt!$P$148),FALSE(),EXACT(LOWER(TRIM($Y$148)),LOWER(TRIM($AL$150))))</f>
        <v>0</v>
      </c>
      <c r="P148" s="79" t="n">
        <f aca="false">IF(ISBLANK(fgnfmt!$Q$148),FALSE(),NOT(ISERROR(SEARCH(fgnfmt!$Q$148,QUIZ!$P$151))))</f>
        <v>0</v>
      </c>
      <c r="R148" s="0" t="str">
        <f aca="false">$F$147</f>
        <v>Question 82</v>
      </c>
      <c r="S148" s="0" t="str">
        <f aca="false">IF($G$153=TRUE(),"Correct (Click for Product)",IF($H$153=TRUE(),"Close (Click to Search)","Wrong (Click to Search)"))</f>
        <v>Correct (Click for Product)</v>
      </c>
      <c r="T148" s="0" t="n">
        <f aca="false">(COUNTA(fgnfmt!$H$147:$H$152)&gt;0)*1</f>
        <v>1</v>
      </c>
      <c r="U148" s="0" t="str">
        <f aca="false">IF($G$153=TRUE(),fgnfmt!$AH$153,"http://www.quizardry.com/serve_link.php?search="&amp;QUIZ!$H$151)</f>
        <v>http://www.quizardry.com/serve_link.php?qid=6&amp;ques=82</v>
      </c>
      <c r="V148" s="0" t="str">
        <f aca="false">TRIM(SUBSTITUTE(SUBSTITUTE(SUBSTITUTE(SUBSTITUTE(SUBSTITUTE(SUBSTITUTE(SUBSTITUTE(fgnfmt!$D$148,"""",""),"'",""),",",""),".",""),"-",""),";",""),":",""))</f>
        <v/>
      </c>
      <c r="W148" s="0" t="str">
        <f aca="false">TRIM(SUBSTITUTE(SUBSTITUTE(SUBSTITUTE(SUBSTITUTE(SUBSTITUTE(SUBSTITUTE(SUBSTITUTE(fgnfmt!$H$148,"""",""),"'",""),",",""),".",""),"-",""),";",""),":",""))</f>
        <v/>
      </c>
      <c r="X148" s="0" t="str">
        <f aca="false">TRIM(SUBSTITUTE(SUBSTITUTE(SUBSTITUTE(SUBSTITUTE(SUBSTITUTE(SUBSTITUTE(SUBSTITUTE(fgnfmt!$L$148,"""",""),"'",""),",",""),".",""),"-",""),";",""),":",""))</f>
        <v/>
      </c>
      <c r="Y148" s="0" t="str">
        <f aca="false">TRIM(SUBSTITUTE(SUBSTITUTE(SUBSTITUTE(SUBSTITUTE(SUBSTITUTE(SUBSTITUTE(SUBSTITUTE(fgnfm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grifter</v>
      </c>
      <c r="AM148" s="0" t="n">
        <f aca="false">IF($G$153,CODE(LOWER($AL$148))*CODE(LOWER(RIGHT($AL$148,1))),-1)</f>
        <v>11742</v>
      </c>
      <c r="AN148" s="0" t="n">
        <f aca="false">IF($T$148=1,IF(ISERROR(SQRT($AM$148)),124,INT(MOD(SQRT($AM$148)-40,26)+65)),"")</f>
        <v>81</v>
      </c>
      <c r="AO148" s="0" t="str">
        <f aca="false">IF($AN$148="","",CHAR($AN$148))</f>
        <v>Q</v>
      </c>
    </row>
    <row r="149" customFormat="false" ht="12.75" hidden="false" customHeight="false" outlineLevel="0" collapsed="false">
      <c r="B149" s="75"/>
      <c r="C149" s="78" t="n">
        <f aca="false">IF(ISBLANK(fgnfmt!$D$149),FALSE(),EXACT(LOWER(TRIM($V$149)),LOWER(TRIM($AL$147))))</f>
        <v>0</v>
      </c>
      <c r="D149" s="79" t="n">
        <f aca="false">IF(ISBLANK(fgnfmt!$E$149),FALSE(),NOT(ISERROR(SEARCH(fgnfmt!$E$149,QUIZ!$D$151))))</f>
        <v>1</v>
      </c>
      <c r="F149" s="75"/>
      <c r="G149" s="78" t="n">
        <f aca="false">IF(ISBLANK(fgnfmt!$H$149),FALSE(),EXACT(LOWER(TRIM($W$149)),LOWER(TRIM($AL$148))))</f>
        <v>0</v>
      </c>
      <c r="H149" s="79" t="n">
        <f aca="false">IF(ISBLANK(fgnfmt!$I$149),FALSE(),NOT(ISERROR(SEARCH(fgnfmt!$I$149,QUIZ!$H$151))))</f>
        <v>0</v>
      </c>
      <c r="J149" s="75"/>
      <c r="K149" s="78" t="n">
        <f aca="false">IF(ISBLANK(fgnfmt!$L$149),FALSE(),EXACT(LOWER(TRIM($X$149)),LOWER(TRIM($AL$149))))</f>
        <v>0</v>
      </c>
      <c r="L149" s="79" t="n">
        <f aca="false">IF(ISBLANK(fgnfmt!$M$149),FALSE(),NOT(ISERROR(SEARCH(fgnfmt!$M$149,QUIZ!$L$151))))</f>
        <v>0</v>
      </c>
      <c r="N149" s="75"/>
      <c r="O149" s="78" t="n">
        <f aca="false">IF(ISBLANK(fgnfmt!$P$149),FALSE(),EXACT(LOWER(TRIM($Y$149)),LOWER(TRIM($AL$150))))</f>
        <v>0</v>
      </c>
      <c r="P149" s="79" t="n">
        <f aca="false">IF(ISBLANK(fgnfmt!$Q$149),FALSE(),NOT(ISERROR(SEARCH(fgnfmt!$Q$149,QUIZ!$P$151))))</f>
        <v>1</v>
      </c>
      <c r="R149" s="0" t="str">
        <f aca="false">$J$147</f>
        <v>Question 83</v>
      </c>
      <c r="S149" s="0" t="str">
        <f aca="false">IF($K$153=TRUE(),"Correct (Click for Product)",IF($L$153=TRUE(),"Close (Click to Search)","Wrong (Click to Search)"))</f>
        <v>Correct (Click for Product)</v>
      </c>
      <c r="T149" s="0" t="n">
        <f aca="false">(COUNTA(fgnfmt!$L$147:$L$152)&gt;0)*1</f>
        <v>1</v>
      </c>
      <c r="U149" s="0" t="str">
        <f aca="false">IF($K$153=TRUE(),fgnfmt!$AL$153,"http://www.quizardry.com/serve_link.php?search="&amp;QUIZ!$L$151)</f>
        <v>http://www.quizardry.com/serve_link.php?qid=6&amp;ques=83</v>
      </c>
      <c r="V149" s="0" t="str">
        <f aca="false">TRIM(SUBSTITUTE(SUBSTITUTE(SUBSTITUTE(SUBSTITUTE(SUBSTITUTE(SUBSTITUTE(SUBSTITUTE(fgnfmt!$D$149,"""",""),"'",""),",",""),".",""),"-",""),";",""),":",""))</f>
        <v/>
      </c>
      <c r="W149" s="0" t="str">
        <f aca="false">TRIM(SUBSTITUTE(SUBSTITUTE(SUBSTITUTE(SUBSTITUTE(SUBSTITUTE(SUBSTITUTE(SUBSTITUTE(fgnfmt!$H$149,"""",""),"'",""),",",""),".",""),"-",""),";",""),":",""))</f>
        <v/>
      </c>
      <c r="X149" s="0" t="str">
        <f aca="false">TRIM(SUBSTITUTE(SUBSTITUTE(SUBSTITUTE(SUBSTITUTE(SUBSTITUTE(SUBSTITUTE(SUBSTITUTE(fgnfmt!$L$149,"""",""),"'",""),",",""),".",""),"-",""),";",""),":",""))</f>
        <v/>
      </c>
      <c r="Y149" s="0" t="str">
        <f aca="false">TRIM(SUBSTITUTE(SUBSTITUTE(SUBSTITUTE(SUBSTITUTE(SUBSTITUTE(SUBSTITUTE(SUBSTITUTE(fgnfm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badrock</v>
      </c>
      <c r="AM149" s="0" t="n">
        <f aca="false">IF($K$153,CODE(LOWER($AL$149))*CODE(LOWER(RIGHT($AL$149,1))),-1)</f>
        <v>10486</v>
      </c>
      <c r="AN149" s="0" t="n">
        <f aca="false">IF($T$149=1,IF(ISERROR(SQRT($AM$149)),124,INT(MOD(SQRT($AM$149)-40,26)+65)),"")</f>
        <v>75</v>
      </c>
      <c r="AO149" s="0" t="str">
        <f aca="false">IF($AN$149="","",CHAR($AN$149))</f>
        <v>K</v>
      </c>
    </row>
    <row r="150" customFormat="false" ht="12.75" hidden="false" customHeight="false" outlineLevel="0" collapsed="false">
      <c r="B150" s="75"/>
      <c r="C150" s="78" t="n">
        <f aca="false">IF(ISBLANK(fgnfmt!$D$150),FALSE(),EXACT(LOWER(TRIM($V$150)),LOWER(TRIM($AL$147))))</f>
        <v>0</v>
      </c>
      <c r="D150" s="79" t="n">
        <f aca="false">IF(ISBLANK(fgnfmt!$E$150),FALSE(),NOT(ISERROR(SEARCH(fgnfmt!$E$150,QUIZ!$D$151))))</f>
        <v>1</v>
      </c>
      <c r="F150" s="75"/>
      <c r="G150" s="78" t="n">
        <f aca="false">IF(ISBLANK(fgnfmt!$H$150),FALSE(),EXACT(LOWER(TRIM($W$150)),LOWER(TRIM($AL$148))))</f>
        <v>0</v>
      </c>
      <c r="H150" s="79" t="n">
        <f aca="false">IF(ISBLANK(fgnfmt!$I$150),FALSE(),NOT(ISERROR(SEARCH(fgnfmt!$I$150,QUIZ!$H$151))))</f>
        <v>0</v>
      </c>
      <c r="J150" s="75"/>
      <c r="K150" s="78" t="n">
        <f aca="false">IF(ISBLANK(fgnfmt!$L$150),FALSE(),EXACT(LOWER(TRIM($X$150)),LOWER(TRIM($AL$149))))</f>
        <v>0</v>
      </c>
      <c r="L150" s="79" t="n">
        <f aca="false">IF(ISBLANK(fgnfmt!$M$150),FALSE(),NOT(ISERROR(SEARCH(fgnfmt!$M$150,QUIZ!$L$151))))</f>
        <v>0</v>
      </c>
      <c r="N150" s="75"/>
      <c r="O150" s="78" t="n">
        <f aca="false">IF(ISBLANK(fgnfmt!$P$150),FALSE(),EXACT(LOWER(TRIM($Y$150)),LOWER(TRIM($AL$150))))</f>
        <v>0</v>
      </c>
      <c r="P150" s="79" t="n">
        <f aca="false">IF(ISBLANK(fgnfmt!$Q$150),FALSE(),NOT(ISERROR(SEARCH(fgnfmt!$Q$150,QUIZ!$P$151))))</f>
        <v>1</v>
      </c>
      <c r="R150" s="0" t="str">
        <f aca="false">$N$147</f>
        <v>Question 84</v>
      </c>
      <c r="S150" s="0" t="str">
        <f aca="false">IF($O$153=TRUE(),"Correct (Click for Product)",IF($P$153=TRUE(),"Close (Click to Search)","Wrong (Click to Search)"))</f>
        <v>Correct (Click for Product)</v>
      </c>
      <c r="T150" s="0" t="n">
        <f aca="false">(COUNTA(fgnfmt!$P$147:$P$152)&gt;0)*1</f>
        <v>1</v>
      </c>
      <c r="U150" s="0" t="str">
        <f aca="false">IF($O$153=TRUE(),fgnfmt!$AP$153,"http://www.quizardry.com/serve_link.php?search="&amp;QUIZ!$P$151)</f>
        <v>http://www.quizardry.com/serve_link.php?qid=6&amp;ques=84</v>
      </c>
      <c r="V150" s="0" t="str">
        <f aca="false">TRIM(SUBSTITUTE(SUBSTITUTE(SUBSTITUTE(SUBSTITUTE(SUBSTITUTE(SUBSTITUTE(SUBSTITUTE(fgnfmt!$D$150,"""",""),"'",""),",",""),".",""),"-",""),";",""),":",""))</f>
        <v/>
      </c>
      <c r="W150" s="0" t="str">
        <f aca="false">TRIM(SUBSTITUTE(SUBSTITUTE(SUBSTITUTE(SUBSTITUTE(SUBSTITUTE(SUBSTITUTE(SUBSTITUTE(fgnfmt!$H$150,"""",""),"'",""),",",""),".",""),"-",""),";",""),":",""))</f>
        <v/>
      </c>
      <c r="X150" s="0" t="str">
        <f aca="false">TRIM(SUBSTITUTE(SUBSTITUTE(SUBSTITUTE(SUBSTITUTE(SUBSTITUTE(SUBSTITUTE(SUBSTITUTE(fgnfmt!$L$150,"""",""),"'",""),",",""),".",""),"-",""),";",""),":",""))</f>
        <v/>
      </c>
      <c r="Y150" s="0" t="str">
        <f aca="false">TRIM(SUBSTITUTE(SUBSTITUTE(SUBSTITUTE(SUBSTITUTE(SUBSTITUTE(SUBSTITUTE(SUBSTITUTE(fgnfm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detective walker</v>
      </c>
      <c r="AM150" s="0" t="n">
        <f aca="false">IF($O$153,CODE(LOWER($AL$150))*CODE(LOWER(RIGHT($AL$150,1))),-1)</f>
        <v>11400</v>
      </c>
      <c r="AN150" s="0" t="n">
        <f aca="false">IF($T$150=1,IF(ISERROR(SQRT($AM$150)),124,INT(MOD(SQRT($AM$150)-40,26)+65)),"")</f>
        <v>79</v>
      </c>
      <c r="AO150" s="0" t="str">
        <f aca="false">IF($AN$150="","",CHAR($AN$150))</f>
        <v>O</v>
      </c>
    </row>
    <row r="151" customFormat="false" ht="12.75" hidden="false" customHeight="false" outlineLevel="0" collapsed="false">
      <c r="B151" s="75"/>
      <c r="C151" s="78" t="n">
        <f aca="false">IF(ISBLANK(fgnfmt!$D$151),FALSE(),EXACT(LOWER(TRIM($V$151)),LOWER(TRIM($AL$147))))</f>
        <v>0</v>
      </c>
      <c r="D151" s="79" t="n">
        <f aca="false">IF(ISBLANK(fgnfmt!$E$151),FALSE(),NOT(ISERROR(SEARCH(fgnfmt!$E$151,QUIZ!$D$151))))</f>
        <v>0</v>
      </c>
      <c r="F151" s="75"/>
      <c r="G151" s="78" t="n">
        <f aca="false">IF(ISBLANK(fgnfmt!$H$151),FALSE(),EXACT(LOWER(TRIM($W$151)),LOWER(TRIM($AL$148))))</f>
        <v>0</v>
      </c>
      <c r="H151" s="79" t="n">
        <f aca="false">IF(ISBLANK(fgnfmt!$I$151),FALSE(),NOT(ISERROR(SEARCH(fgnfmt!$I$151,QUIZ!$H$151))))</f>
        <v>0</v>
      </c>
      <c r="J151" s="75"/>
      <c r="K151" s="78" t="n">
        <f aca="false">IF(ISBLANK(fgnfmt!$L$151),FALSE(),EXACT(LOWER(TRIM($X$151)),LOWER(TRIM($AL$149))))</f>
        <v>0</v>
      </c>
      <c r="L151" s="79" t="n">
        <f aca="false">IF(ISBLANK(fgnfmt!$M$151),FALSE(),NOT(ISERROR(SEARCH(fgnfmt!$M$151,QUIZ!$L$151))))</f>
        <v>0</v>
      </c>
      <c r="N151" s="75"/>
      <c r="O151" s="78" t="n">
        <f aca="false">IF(ISBLANK(fgnfmt!$P$151),FALSE(),EXACT(LOWER(TRIM($Y$151)),LOWER(TRIM($AL$150))))</f>
        <v>0</v>
      </c>
      <c r="P151" s="79" t="n">
        <f aca="false">IF(ISBLANK(fgnfmt!$Q$151),FALSE(),NOT(ISERROR(SEARCH(fgnfmt!$Q$151,QUIZ!$P$151))))</f>
        <v>0</v>
      </c>
      <c r="V151" s="0" t="str">
        <f aca="false">TRIM(SUBSTITUTE(SUBSTITUTE(SUBSTITUTE(SUBSTITUTE(SUBSTITUTE(SUBSTITUTE(SUBSTITUTE(fgnfmt!$D$151,"""",""),"'",""),",",""),".",""),"-",""),";",""),":",""))</f>
        <v/>
      </c>
      <c r="W151" s="0" t="str">
        <f aca="false">TRIM(SUBSTITUTE(SUBSTITUTE(SUBSTITUTE(SUBSTITUTE(SUBSTITUTE(SUBSTITUTE(SUBSTITUTE(fgnfmt!$H$151,"""",""),"'",""),",",""),".",""),"-",""),";",""),":",""))</f>
        <v/>
      </c>
      <c r="X151" s="0" t="str">
        <f aca="false">TRIM(SUBSTITUTE(SUBSTITUTE(SUBSTITUTE(SUBSTITUTE(SUBSTITUTE(SUBSTITUTE(SUBSTITUTE(fgnfmt!$L$151,"""",""),"'",""),",",""),".",""),"-",""),";",""),":",""))</f>
        <v/>
      </c>
      <c r="Y151" s="0" t="str">
        <f aca="false">TRIM(SUBSTITUTE(SUBSTITUTE(SUBSTITUTE(SUBSTITUTE(SUBSTITUTE(SUBSTITUTE(SUBSTITUTE(fgnfmt!$P$151,"""",""),"'",""),",",""),".",""),"-",""),";",""),":",""))</f>
        <v>det Walker</v>
      </c>
      <c r="Z151" s="0" t="n">
        <f aca="false">CODE(LOWER($V$151))*CODE(LOWER(RIGHT($V$151,1)))</f>
        <v>0</v>
      </c>
      <c r="AA151" s="0" t="n">
        <f aca="false">CODE(LOWER($W$151))*CODE(LOWER(RIGHT($W$151,1)))</f>
        <v>0</v>
      </c>
      <c r="AB151" s="0" t="n">
        <f aca="false">CODE(LOWER($X$151))*CODE(LOWER(RIGHT($X$151,1)))</f>
        <v>0</v>
      </c>
      <c r="AC151" s="0" t="n">
        <f aca="false">CODE(LOWER($Y$151))*CODE(LOWER(RIGHT($Y$151,1)))</f>
        <v>1140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9</v>
      </c>
      <c r="AH151" s="0" t="str">
        <f aca="false">CHAR($AD$151)</f>
        <v>M</v>
      </c>
      <c r="AI151" s="0" t="str">
        <f aca="false">CHAR($AE$151)</f>
        <v>M</v>
      </c>
      <c r="AJ151" s="0" t="str">
        <f aca="false">CHAR($AF$151)</f>
        <v>M</v>
      </c>
      <c r="AK151" s="0" t="str">
        <f aca="false">CHAR($AG$151)</f>
        <v>O</v>
      </c>
    </row>
    <row r="152" customFormat="false" ht="12.75" hidden="false" customHeight="false" outlineLevel="0" collapsed="false">
      <c r="B152" s="75"/>
      <c r="C152" s="80" t="n">
        <f aca="false">IF(ISBLANK(fgnfmt!$D$152),FALSE(),EXACT(LOWER(TRIM($V$152)),LOWER(TRIM($AL$147))))</f>
        <v>1</v>
      </c>
      <c r="D152" s="81" t="n">
        <f aca="false">IF(ISBLANK(fgnfmt!$E$152),FALSE(),NOT(ISERROR(SEARCH(fgnfmt!$E$152,QUIZ!$D$151))))</f>
        <v>0</v>
      </c>
      <c r="F152" s="75"/>
      <c r="G152" s="80" t="n">
        <f aca="false">IF(ISBLANK(fgnfmt!$H$152),FALSE(),EXACT(LOWER(TRIM($W$152)),LOWER(TRIM($AL$148))))</f>
        <v>1</v>
      </c>
      <c r="H152" s="81" t="n">
        <f aca="false">IF(ISBLANK(fgnfmt!$I$152),FALSE(),NOT(ISERROR(SEARCH(fgnfmt!$I$152,QUIZ!$H$151))))</f>
        <v>1</v>
      </c>
      <c r="J152" s="75"/>
      <c r="K152" s="80" t="n">
        <f aca="false">IF(ISBLANK(fgnfmt!$L$152),FALSE(),EXACT(LOWER(TRIM($X$152)),LOWER(TRIM($AL$149))))</f>
        <v>1</v>
      </c>
      <c r="L152" s="81" t="n">
        <f aca="false">IF(ISBLANK(fgnfmt!$M$152),FALSE(),NOT(ISERROR(SEARCH(fgnfmt!$M$152,QUIZ!$L$151))))</f>
        <v>1</v>
      </c>
      <c r="N152" s="75"/>
      <c r="O152" s="80" t="n">
        <f aca="false">IF(ISBLANK(fgnfmt!$P$152),FALSE(),EXACT(LOWER(TRIM($Y$152)),LOWER(TRIM($AL$150))))</f>
        <v>1</v>
      </c>
      <c r="P152" s="81" t="n">
        <f aca="false">IF(ISBLANK(fgnfmt!$Q$152),FALSE(),NOT(ISERROR(SEARCH(fgnfmt!$Q$152,QUIZ!$P$151))))</f>
        <v>0</v>
      </c>
      <c r="R152" s="0" t="str">
        <f aca="false">$AO$147&amp;$AO$148&amp;$AO$149&amp;$AO$150</f>
        <v>WQKO</v>
      </c>
      <c r="V152" s="0" t="str">
        <f aca="false">TRIM(SUBSTITUTE(SUBSTITUTE(SUBSTITUTE(SUBSTITUTE(SUBSTITUTE(SUBSTITUTE(SUBSTITUTE(fgnfmt!$D$152,"""",""),"'",""),",",""),".",""),"-",""),";",""),":",""))</f>
        <v>max faraday</v>
      </c>
      <c r="W152" s="0" t="str">
        <f aca="false">TRIM(SUBSTITUTE(SUBSTITUTE(SUBSTITUTE(SUBSTITUTE(SUBSTITUTE(SUBSTITUTE(SUBSTITUTE(fgnfmt!$H$152,"""",""),"'",""),",",""),".",""),"-",""),";",""),":",""))</f>
        <v>grifter</v>
      </c>
      <c r="X152" s="0" t="str">
        <f aca="false">TRIM(SUBSTITUTE(SUBSTITUTE(SUBSTITUTE(SUBSTITUTE(SUBSTITUTE(SUBSTITUTE(SUBSTITUTE(fgnfmt!$L$152,"""",""),"'",""),",",""),".",""),"-",""),";",""),":",""))</f>
        <v>badrock</v>
      </c>
      <c r="Y152" s="0" t="str">
        <f aca="false">TRIM(SUBSTITUTE(SUBSTITUTE(SUBSTITUTE(SUBSTITUTE(SUBSTITUTE(SUBSTITUTE(SUBSTITUTE(fgnfmt!$P$152,"""",""),"'",""),",",""),".",""),"-",""),";",""),":",""))</f>
        <v>Detective Walker</v>
      </c>
      <c r="Z152" s="0" t="n">
        <f aca="false">CODE(LOWER($V$152))*CODE(LOWER(RIGHT($V$152,1)))</f>
        <v>13189</v>
      </c>
      <c r="AA152" s="0" t="n">
        <f aca="false">CODE(LOWER($W$152))*CODE(LOWER(RIGHT($W$152,1)))</f>
        <v>11742</v>
      </c>
      <c r="AB152" s="0" t="n">
        <f aca="false">CODE(LOWER($X$152))*CODE(LOWER(RIGHT($X$152,1)))</f>
        <v>10486</v>
      </c>
      <c r="AC152" s="0" t="n">
        <f aca="false">CODE(LOWER($Y$152))*CODE(LOWER(RIGHT($Y$152,1)))</f>
        <v>11400</v>
      </c>
      <c r="AD152" s="0" t="n">
        <f aca="false">IF(ISERROR(SQRT($Z$152)),124,INT(MOD(SQRT($Z$152)-40,26)+65))</f>
        <v>87</v>
      </c>
      <c r="AE152" s="0" t="n">
        <f aca="false">IF(ISERROR(SQRT($AA$152)),124,INT(MOD(SQRT($AA$152)-40,26)+65))</f>
        <v>81</v>
      </c>
      <c r="AF152" s="0" t="n">
        <f aca="false">IF(ISERROR(SQRT($AB$152)),124,INT(MOD(SQRT($AB$152)-40,26)+65))</f>
        <v>75</v>
      </c>
      <c r="AG152" s="0" t="n">
        <f aca="false">IF(ISERROR(SQRT($AC$152)),124,INT(MOD(SQRT($AC$152)-40,26)+65))</f>
        <v>79</v>
      </c>
      <c r="AH152" s="0" t="str">
        <f aca="false">CHAR($AD$152)</f>
        <v>W</v>
      </c>
      <c r="AI152" s="0" t="str">
        <f aca="false">CHAR($AE$152)</f>
        <v>Q</v>
      </c>
      <c r="AJ152" s="0" t="str">
        <f aca="false">CHAR($AF$152)</f>
        <v>K</v>
      </c>
      <c r="AK152" s="0" t="str">
        <f aca="false">CHAR($AG$152)</f>
        <v>O</v>
      </c>
    </row>
    <row r="153" customFormat="false" ht="13.5" hidden="false" customHeight="false" outlineLevel="0" collapsed="false">
      <c r="B153" s="75"/>
      <c r="C153" s="82" t="b">
        <f aca="false">OR($C$147:$C$152)</f>
        <v>1</v>
      </c>
      <c r="D153" s="83" t="b">
        <f aca="false">OR($D$147:$D$152)</f>
        <v>1</v>
      </c>
      <c r="F153" s="75"/>
      <c r="G153" s="82" t="b">
        <f aca="false">OR($G$147:$G$152)</f>
        <v>1</v>
      </c>
      <c r="H153" s="83" t="b">
        <f aca="false">OR($H$147:$H$152)</f>
        <v>1</v>
      </c>
      <c r="J153" s="75"/>
      <c r="K153" s="82" t="b">
        <f aca="false">OR($K$147:$K$152)</f>
        <v>1</v>
      </c>
      <c r="L153" s="83" t="b">
        <f aca="false">OR($L$147:$L$152)</f>
        <v>1</v>
      </c>
      <c r="N153" s="75"/>
      <c r="O153" s="82" t="b">
        <f aca="false">OR($O$147:$O$152)</f>
        <v>1</v>
      </c>
      <c r="P153" s="83" t="b">
        <f aca="false">OR($P$147:$P$152)</f>
        <v>1</v>
      </c>
      <c r="R153" s="0" t="str">
        <f aca="false">CONCATENATE($AH$153," ",$AI$153," ",$AJ$153," ",$AK$153)</f>
        <v>MMMMMW MMMMMQ MMMMMK MMMMOO</v>
      </c>
      <c r="AH153" s="0" t="str">
        <f aca="false">SUBSTITUTE($AH$147&amp;$AH$148&amp;$AH$149&amp;$AH$150&amp;$AH$151&amp;$AH$152,"|","")</f>
        <v>MMMMMW</v>
      </c>
      <c r="AI153" s="0" t="str">
        <f aca="false">SUBSTITUTE($AI$147&amp;$AI$148&amp;$AI$149&amp;$AI$150&amp;$AI$151&amp;$AI$152,"|","")</f>
        <v>MMMMMQ</v>
      </c>
      <c r="AJ153" s="0" t="str">
        <f aca="false">SUBSTITUTE($AJ$147&amp;$AJ$148&amp;$AJ$149&amp;$AJ$150&amp;$AJ$151&amp;$AJ$152,"|","")</f>
        <v>MMMMMK</v>
      </c>
      <c r="AK153" s="0" t="str">
        <f aca="false">SUBSTITUTE($AK$147&amp;$AK$148&amp;$AK$149&amp;$AK$150&amp;$AK$151&amp;$AK$152,"|","")</f>
        <v>MMMMOO</v>
      </c>
    </row>
    <row r="154" customFormat="false" ht="12.75" hidden="false" customHeight="true" outlineLevel="0" collapsed="false">
      <c r="B154" s="75" t="str">
        <f aca="false">fgnfmt!$C$154</f>
        <v>Question 85</v>
      </c>
      <c r="C154" s="76" t="n">
        <f aca="false">IF(ISBLANK(fgnfmt!$D$154),FALSE(),EXACT(LOWER(TRIM($V$154)),LOWER(TRIM($AL$154))))</f>
        <v>0</v>
      </c>
      <c r="D154" s="77" t="n">
        <f aca="false">IF(ISBLANK(fgnfmt!$E$154),FALSE(),NOT(ISERROR(SEARCH(fgnfmt!$E$154,QUIZ!$D$158))))</f>
        <v>0</v>
      </c>
      <c r="F154" s="75" t="str">
        <f aca="false">fgnfmt!$G$154</f>
        <v>Question 86</v>
      </c>
      <c r="G154" s="76" t="n">
        <f aca="false">IF(ISBLANK(fgnfmt!$H$154),FALSE(),EXACT(LOWER(TRIM($W$154)),LOWER(TRIM($AL$155))))</f>
        <v>0</v>
      </c>
      <c r="H154" s="77" t="n">
        <f aca="false">IF(ISBLANK(fgnfmt!$I$154),FALSE(),NOT(ISERROR(SEARCH(fgnfmt!$I$154,QUIZ!$H$158))))</f>
        <v>0</v>
      </c>
      <c r="J154" s="75" t="str">
        <f aca="false">fgnfmt!$K$154</f>
        <v>Question 87</v>
      </c>
      <c r="K154" s="76" t="n">
        <f aca="false">IF(ISBLANK(fgnfmt!$L$154),FALSE(),EXACT(LOWER(TRIM($X$154)),LOWER(TRIM($AL$156))))</f>
        <v>0</v>
      </c>
      <c r="L154" s="77" t="n">
        <f aca="false">IF(ISBLANK(fgnfmt!$M$154),FALSE(),NOT(ISERROR(SEARCH(fgnfmt!$M$154,QUIZ!$L$158))))</f>
        <v>0</v>
      </c>
      <c r="N154" s="75" t="str">
        <f aca="false">fgnfmt!$O$154</f>
        <v>Question 88</v>
      </c>
      <c r="O154" s="76" t="n">
        <f aca="false">IF(ISBLANK(fgnfmt!$P$154),FALSE(),EXACT(LOWER(TRIM($Y$154)),LOWER(TRIM($AL$157))))</f>
        <v>0</v>
      </c>
      <c r="P154" s="77" t="n">
        <f aca="false">IF(ISBLANK(fgnfmt!$Q$154),FALSE(),NOT(ISERROR(SEARCH(fgnfmt!$Q$154,QUIZ!$P$158))))</f>
        <v>0</v>
      </c>
      <c r="R154" s="0" t="str">
        <f aca="false">$B$154</f>
        <v>Question 85</v>
      </c>
      <c r="S154" s="0" t="str">
        <f aca="false">IF($C$160=TRUE(),"Correct (Click for Product)",IF($D$160=TRUE(),"Close (Click to Search)","Wrong (Click to Search)"))</f>
        <v>Correct (Click for Product)</v>
      </c>
      <c r="T154" s="0" t="n">
        <f aca="false">(COUNTA(fgnfmt!$D$154:$D$159)&gt;0)*1</f>
        <v>1</v>
      </c>
      <c r="U154" s="0" t="str">
        <f aca="false">IF($C$160=TRUE(),fgnfmt!$AD$160,"http://www.quizardry.com/serve_link.php?search="&amp;QUIZ!$D$158)</f>
        <v>http://www.quizardry.com/serve_link.php?qid=6&amp;ques=85</v>
      </c>
      <c r="V154" s="0" t="str">
        <f aca="false">TRIM(SUBSTITUTE(SUBSTITUTE(SUBSTITUTE(SUBSTITUTE(SUBSTITUTE(SUBSTITUTE(SUBSTITUTE(fgnfmt!$D$154,"""",""),"'",""),",",""),".",""),"-",""),";",""),":",""))</f>
        <v/>
      </c>
      <c r="W154" s="0" t="str">
        <f aca="false">TRIM(SUBSTITUTE(SUBSTITUTE(SUBSTITUTE(SUBSTITUTE(SUBSTITUTE(SUBSTITUTE(SUBSTITUTE(fgnfmt!$H$154,"""",""),"'",""),",",""),".",""),"-",""),";",""),":",""))</f>
        <v/>
      </c>
      <c r="X154" s="0" t="str">
        <f aca="false">TRIM(SUBSTITUTE(SUBSTITUTE(SUBSTITUTE(SUBSTITUTE(SUBSTITUTE(SUBSTITUTE(SUBSTITUTE(fgnfmt!$L$154,"""",""),"'",""),",",""),".",""),"-",""),";",""),":",""))</f>
        <v/>
      </c>
      <c r="Y154" s="0" t="str">
        <f aca="false">TRIM(SUBSTITUTE(SUBSTITUTE(SUBSTITUTE(SUBSTITUTE(SUBSTITUTE(SUBSTITUTE(SUBSTITUTE(fgnfm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tom strong</v>
      </c>
      <c r="AM154" s="0" t="n">
        <f aca="false">IF($C$160,CODE(LOWER($AL$154))*CODE(LOWER(RIGHT($AL$154,1))),-1)</f>
        <v>11948</v>
      </c>
      <c r="AN154" s="0" t="n">
        <f aca="false">IF($T$154=1,IF(ISERROR(SQRT($AM$154)),124,INT(MOD(SQRT($AM$154)-40,26)+65)),"")</f>
        <v>82</v>
      </c>
      <c r="AO154" s="0" t="str">
        <f aca="false">IF($AN$154="","",CHAR($AN$154))</f>
        <v>R</v>
      </c>
    </row>
    <row r="155" customFormat="false" ht="12.75" hidden="false" customHeight="false" outlineLevel="0" collapsed="false">
      <c r="B155" s="75"/>
      <c r="C155" s="78" t="n">
        <f aca="false">IF(ISBLANK(fgnfmt!$D$155),FALSE(),EXACT(LOWER(TRIM($V$155)),LOWER(TRIM($AL$154))))</f>
        <v>0</v>
      </c>
      <c r="D155" s="79" t="n">
        <f aca="false">IF(ISBLANK(fgnfmt!$E$155),FALSE(),NOT(ISERROR(SEARCH(fgnfmt!$E$155,QUIZ!$D$158))))</f>
        <v>0</v>
      </c>
      <c r="F155" s="75"/>
      <c r="G155" s="78" t="n">
        <f aca="false">IF(ISBLANK(fgnfmt!$H$155),FALSE(),EXACT(LOWER(TRIM($W$155)),LOWER(TRIM($AL$155))))</f>
        <v>0</v>
      </c>
      <c r="H155" s="79" t="n">
        <f aca="false">IF(ISBLANK(fgnfmt!$I$155),FALSE(),NOT(ISERROR(SEARCH(fgnfmt!$I$155,QUIZ!$H$158))))</f>
        <v>0</v>
      </c>
      <c r="J155" s="75"/>
      <c r="K155" s="78" t="n">
        <f aca="false">IF(ISBLANK(fgnfmt!$L$155),FALSE(),EXACT(LOWER(TRIM($X$155)),LOWER(TRIM($AL$156))))</f>
        <v>0</v>
      </c>
      <c r="L155" s="79" t="n">
        <f aca="false">IF(ISBLANK(fgnfmt!$M$155),FALSE(),NOT(ISERROR(SEARCH(fgnfmt!$M$155,QUIZ!$L$158))))</f>
        <v>0</v>
      </c>
      <c r="N155" s="75"/>
      <c r="O155" s="78" t="n">
        <f aca="false">IF(ISBLANK(fgnfmt!$P$155),FALSE(),EXACT(LOWER(TRIM($Y$155)),LOWER(TRIM($AL$157))))</f>
        <v>0</v>
      </c>
      <c r="P155" s="79" t="n">
        <f aca="false">IF(ISBLANK(fgnfmt!$Q$155),FALSE(),NOT(ISERROR(SEARCH(fgnfmt!$Q$155,QUIZ!$P$158))))</f>
        <v>0</v>
      </c>
      <c r="R155" s="0" t="str">
        <f aca="false">$F$154</f>
        <v>Question 86</v>
      </c>
      <c r="S155" s="0" t="str">
        <f aca="false">IF($G$160=TRUE(),"Correct (Click for Product)",IF($H$160=TRUE(),"Close (Click to Search)","Wrong (Click to Search)"))</f>
        <v>Correct (Click for Product)</v>
      </c>
      <c r="T155" s="0" t="n">
        <f aca="false">(COUNTA(fgnfmt!$H$154:$H$159)&gt;0)*1</f>
        <v>1</v>
      </c>
      <c r="U155" s="0" t="str">
        <f aca="false">IF($G$160=TRUE(),fgnfmt!$AH$160,"http://www.quizardry.com/serve_link.php?search="&amp;QUIZ!$H$158)</f>
        <v>http://www.quizardry.com/serve_link.php?qid=6&amp;ques=86</v>
      </c>
      <c r="V155" s="0" t="str">
        <f aca="false">TRIM(SUBSTITUTE(SUBSTITUTE(SUBSTITUTE(SUBSTITUTE(SUBSTITUTE(SUBSTITUTE(SUBSTITUTE(fgnfmt!$D$155,"""",""),"'",""),",",""),".",""),"-",""),";",""),":",""))</f>
        <v/>
      </c>
      <c r="W155" s="0" t="str">
        <f aca="false">TRIM(SUBSTITUTE(SUBSTITUTE(SUBSTITUTE(SUBSTITUTE(SUBSTITUTE(SUBSTITUTE(SUBSTITUTE(fgnfmt!$H$155,"""",""),"'",""),",",""),".",""),"-",""),";",""),":",""))</f>
        <v/>
      </c>
      <c r="X155" s="0" t="str">
        <f aca="false">TRIM(SUBSTITUTE(SUBSTITUTE(SUBSTITUTE(SUBSTITUTE(SUBSTITUTE(SUBSTITUTE(SUBSTITUTE(fgnfmt!$L$155,"""",""),"'",""),",",""),".",""),"-",""),";",""),":",""))</f>
        <v/>
      </c>
      <c r="Y155" s="0" t="str">
        <f aca="false">TRIM(SUBSTITUTE(SUBSTITUTE(SUBSTITUTE(SUBSTITUTE(SUBSTITUTE(SUBSTITUTE(SUBSTITUTE(fgnfm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promethea</v>
      </c>
      <c r="AM155" s="0" t="n">
        <f aca="false">IF($G$160,CODE(LOWER($AL$155))*CODE(LOWER(RIGHT($AL$155,1))),-1)</f>
        <v>10864</v>
      </c>
      <c r="AN155" s="0" t="n">
        <f aca="false">IF($T$155=1,IF(ISERROR(SQRT($AM$155)),124,INT(MOD(SQRT($AM$155)-40,26)+65)),"")</f>
        <v>77</v>
      </c>
      <c r="AO155" s="0" t="str">
        <f aca="false">IF($AN$155="","",CHAR($AN$155))</f>
        <v>M</v>
      </c>
    </row>
    <row r="156" customFormat="false" ht="12.75" hidden="false" customHeight="false" outlineLevel="0" collapsed="false">
      <c r="B156" s="75"/>
      <c r="C156" s="78" t="n">
        <f aca="false">IF(ISBLANK(fgnfmt!$D$156),FALSE(),EXACT(LOWER(TRIM($V$156)),LOWER(TRIM($AL$154))))</f>
        <v>0</v>
      </c>
      <c r="D156" s="79" t="n">
        <f aca="false">IF(ISBLANK(fgnfmt!$E$156),FALSE(),NOT(ISERROR(SEARCH(fgnfmt!$E$156,QUIZ!$D$158))))</f>
        <v>0</v>
      </c>
      <c r="F156" s="75"/>
      <c r="G156" s="78" t="n">
        <f aca="false">IF(ISBLANK(fgnfmt!$H$156),FALSE(),EXACT(LOWER(TRIM($W$156)),LOWER(TRIM($AL$155))))</f>
        <v>0</v>
      </c>
      <c r="H156" s="79" t="n">
        <f aca="false">IF(ISBLANK(fgnfmt!$I$156),FALSE(),NOT(ISERROR(SEARCH(fgnfmt!$I$156,QUIZ!$H$158))))</f>
        <v>0</v>
      </c>
      <c r="J156" s="75"/>
      <c r="K156" s="78" t="n">
        <f aca="false">IF(ISBLANK(fgnfmt!$L$156),FALSE(),EXACT(LOWER(TRIM($X$156)),LOWER(TRIM($AL$156))))</f>
        <v>0</v>
      </c>
      <c r="L156" s="79" t="n">
        <f aca="false">IF(ISBLANK(fgnfmt!$M$156),FALSE(),NOT(ISERROR(SEARCH(fgnfmt!$M$156,QUIZ!$L$158))))</f>
        <v>0</v>
      </c>
      <c r="N156" s="75"/>
      <c r="O156" s="78" t="n">
        <f aca="false">IF(ISBLANK(fgnfmt!$P$156),FALSE(),EXACT(LOWER(TRIM($Y$156)),LOWER(TRIM($AL$157))))</f>
        <v>0</v>
      </c>
      <c r="P156" s="79" t="n">
        <f aca="false">IF(ISBLANK(fgnfmt!$Q$156),FALSE(),NOT(ISERROR(SEARCH(fgnfmt!$Q$156,QUIZ!$P$158))))</f>
        <v>0</v>
      </c>
      <c r="R156" s="0" t="str">
        <f aca="false">$J$154</f>
        <v>Question 87</v>
      </c>
      <c r="S156" s="0" t="str">
        <f aca="false">IF($K$160=TRUE(),"Correct (Click for Product)",IF($L$160=TRUE(),"Close (Click to Search)","Wrong (Click to Search)"))</f>
        <v>Correct (Click for Product)</v>
      </c>
      <c r="T156" s="0" t="n">
        <f aca="false">(COUNTA(fgnfmt!$L$154:$L$159)&gt;0)*1</f>
        <v>1</v>
      </c>
      <c r="U156" s="0" t="str">
        <f aca="false">IF($K$160=TRUE(),fgnfmt!$AL$160,"http://www.quizardry.com/serve_link.php?search="&amp;QUIZ!$L$158)</f>
        <v>http://www.quizardry.com/serve_link.php?qid=6&amp;ques=87</v>
      </c>
      <c r="V156" s="0" t="str">
        <f aca="false">TRIM(SUBSTITUTE(SUBSTITUTE(SUBSTITUTE(SUBSTITUTE(SUBSTITUTE(SUBSTITUTE(SUBSTITUTE(fgnfmt!$D$156,"""",""),"'",""),",",""),".",""),"-",""),";",""),":",""))</f>
        <v/>
      </c>
      <c r="W156" s="0" t="str">
        <f aca="false">TRIM(SUBSTITUTE(SUBSTITUTE(SUBSTITUTE(SUBSTITUTE(SUBSTITUTE(SUBSTITUTE(SUBSTITUTE(fgnfmt!$H$156,"""",""),"'",""),",",""),".",""),"-",""),";",""),":",""))</f>
        <v/>
      </c>
      <c r="X156" s="0" t="str">
        <f aca="false">TRIM(SUBSTITUTE(SUBSTITUTE(SUBSTITUTE(SUBSTITUTE(SUBSTITUTE(SUBSTITUTE(SUBSTITUTE(fgnfmt!$L$156,"""",""),"'",""),",",""),".",""),"-",""),";",""),":",""))</f>
        <v/>
      </c>
      <c r="Y156" s="0" t="str">
        <f aca="false">TRIM(SUBSTITUTE(SUBSTITUTE(SUBSTITUTE(SUBSTITUTE(SUBSTITUTE(SUBSTITUTE(SUBSTITUTE(fgnfm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lady death</v>
      </c>
      <c r="AM156" s="0" t="n">
        <f aca="false">IF($K$160,CODE(LOWER($AL$156))*CODE(LOWER(RIGHT($AL$156,1))),-1)</f>
        <v>11232</v>
      </c>
      <c r="AN156" s="0" t="n">
        <f aca="false">IF($T$156=1,IF(ISERROR(SQRT($AM$156)),124,INT(MOD(SQRT($AM$156)-40,26)+65)),"")</f>
        <v>78</v>
      </c>
      <c r="AO156" s="0" t="str">
        <f aca="false">IF($AN$156="","",CHAR($AN$156))</f>
        <v>N</v>
      </c>
    </row>
    <row r="157" customFormat="false" ht="12.75" hidden="false" customHeight="false" outlineLevel="0" collapsed="false">
      <c r="B157" s="75"/>
      <c r="C157" s="78" t="n">
        <f aca="false">IF(ISBLANK(fgnfmt!$D$157),FALSE(),EXACT(LOWER(TRIM($V$157)),LOWER(TRIM($AL$154))))</f>
        <v>0</v>
      </c>
      <c r="D157" s="79" t="n">
        <f aca="false">IF(ISBLANK(fgnfmt!$E$157),FALSE(),NOT(ISERROR(SEARCH(fgnfmt!$E$157,QUIZ!$D$158))))</f>
        <v>0</v>
      </c>
      <c r="F157" s="75"/>
      <c r="G157" s="78" t="n">
        <f aca="false">IF(ISBLANK(fgnfmt!$H$157),FALSE(),EXACT(LOWER(TRIM($W$157)),LOWER(TRIM($AL$155))))</f>
        <v>0</v>
      </c>
      <c r="H157" s="79" t="n">
        <f aca="false">IF(ISBLANK(fgnfmt!$I$157),FALSE(),NOT(ISERROR(SEARCH(fgnfmt!$I$157,QUIZ!$H$158))))</f>
        <v>0</v>
      </c>
      <c r="J157" s="75"/>
      <c r="K157" s="78" t="n">
        <f aca="false">IF(ISBLANK(fgnfmt!$L$157),FALSE(),EXACT(LOWER(TRIM($X$157)),LOWER(TRIM($AL$156))))</f>
        <v>0</v>
      </c>
      <c r="L157" s="79" t="n">
        <f aca="false">IF(ISBLANK(fgnfmt!$M$157),FALSE(),NOT(ISERROR(SEARCH(fgnfmt!$M$157,QUIZ!$L$158))))</f>
        <v>0</v>
      </c>
      <c r="N157" s="75"/>
      <c r="O157" s="78" t="n">
        <f aca="false">IF(ISBLANK(fgnfmt!$P$157),FALSE(),EXACT(LOWER(TRIM($Y$157)),LOWER(TRIM($AL$157))))</f>
        <v>0</v>
      </c>
      <c r="P157" s="79" t="n">
        <f aca="false">IF(ISBLANK(fgnfmt!$Q$157),FALSE(),NOT(ISERROR(SEARCH(fgnfmt!$Q$157,QUIZ!$P$158))))</f>
        <v>0</v>
      </c>
      <c r="R157" s="0" t="str">
        <f aca="false">$N$154</f>
        <v>Question 88</v>
      </c>
      <c r="S157" s="0" t="str">
        <f aca="false">IF($O$160=TRUE(),"Correct (Click for Product)",IF($P$160=TRUE(),"Close (Click to Search)","Wrong (Click to Search)"))</f>
        <v>Correct (Click for Product)</v>
      </c>
      <c r="T157" s="0" t="n">
        <f aca="false">(COUNTA(fgnfmt!$P$154:$P$159)&gt;0)*1</f>
        <v>1</v>
      </c>
      <c r="U157" s="0" t="str">
        <f aca="false">IF($O$160=TRUE(),fgnfmt!$AP$160,"http://www.quizardry.com/serve_link.php?search="&amp;QUIZ!$P$158)</f>
        <v>http://www.quizardry.com/serve_link.php?qid=6&amp;ques=88</v>
      </c>
      <c r="V157" s="0" t="str">
        <f aca="false">TRIM(SUBSTITUTE(SUBSTITUTE(SUBSTITUTE(SUBSTITUTE(SUBSTITUTE(SUBSTITUTE(SUBSTITUTE(fgnfmt!$D$157,"""",""),"'",""),",",""),".",""),"-",""),";",""),":",""))</f>
        <v/>
      </c>
      <c r="W157" s="0" t="str">
        <f aca="false">TRIM(SUBSTITUTE(SUBSTITUTE(SUBSTITUTE(SUBSTITUTE(SUBSTITUTE(SUBSTITUTE(SUBSTITUTE(fgnfmt!$H$157,"""",""),"'",""),",",""),".",""),"-",""),";",""),":",""))</f>
        <v/>
      </c>
      <c r="X157" s="0" t="str">
        <f aca="false">TRIM(SUBSTITUTE(SUBSTITUTE(SUBSTITUTE(SUBSTITUTE(SUBSTITUTE(SUBSTITUTE(SUBSTITUTE(fgnfmt!$L$157,"""",""),"'",""),",",""),".",""),"-",""),";",""),":",""))</f>
        <v/>
      </c>
      <c r="Y157" s="0" t="str">
        <f aca="false">TRIM(SUBSTITUTE(SUBSTITUTE(SUBSTITUTE(SUBSTITUTE(SUBSTITUTE(SUBSTITUTE(SUBSTITUTE(fgnfm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poet</v>
      </c>
      <c r="AM157" s="0" t="n">
        <f aca="false">IF($O$160,CODE(LOWER($AL$157))*CODE(LOWER(RIGHT($AL$157,1))),-1)</f>
        <v>12992</v>
      </c>
      <c r="AN157" s="0" t="n">
        <f aca="false">IF($T$157=1,IF(ISERROR(SQRT($AM$157)),124,INT(MOD(SQRT($AM$157)-40,26)+65)),"")</f>
        <v>86</v>
      </c>
      <c r="AO157" s="0" t="str">
        <f aca="false">IF($AN$157="","",CHAR($AN$157))</f>
        <v>V</v>
      </c>
    </row>
    <row r="158" customFormat="false" ht="12.75" hidden="false" customHeight="false" outlineLevel="0" collapsed="false">
      <c r="B158" s="75"/>
      <c r="C158" s="78" t="n">
        <f aca="false">IF(ISBLANK(fgnfmt!$D$158),FALSE(),EXACT(LOWER(TRIM($V$158)),LOWER(TRIM($AL$154))))</f>
        <v>0</v>
      </c>
      <c r="D158" s="79" t="n">
        <f aca="false">IF(ISBLANK(fgnfmt!$E$158),FALSE(),NOT(ISERROR(SEARCH(fgnfmt!$E$158,QUIZ!$D$158))))</f>
        <v>0</v>
      </c>
      <c r="F158" s="75"/>
      <c r="G158" s="78" t="n">
        <f aca="false">IF(ISBLANK(fgnfmt!$H$158),FALSE(),EXACT(LOWER(TRIM($W$158)),LOWER(TRIM($AL$155))))</f>
        <v>0</v>
      </c>
      <c r="H158" s="79" t="n">
        <f aca="false">IF(ISBLANK(fgnfmt!$I$158),FALSE(),NOT(ISERROR(SEARCH(fgnfmt!$I$158,QUIZ!$H$158))))</f>
        <v>0</v>
      </c>
      <c r="J158" s="75"/>
      <c r="K158" s="78" t="n">
        <f aca="false">IF(ISBLANK(fgnfmt!$L$158),FALSE(),EXACT(LOWER(TRIM($X$158)),LOWER(TRIM($AL$156))))</f>
        <v>1</v>
      </c>
      <c r="L158" s="79" t="n">
        <f aca="false">IF(ISBLANK(fgnfmt!$M$158),FALSE(),NOT(ISERROR(SEARCH(fgnfmt!$M$158,QUIZ!$L$158))))</f>
        <v>1</v>
      </c>
      <c r="N158" s="75"/>
      <c r="O158" s="78" t="n">
        <f aca="false">IF(ISBLANK(fgnfmt!$P$158),FALSE(),EXACT(LOWER(TRIM($Y$158)),LOWER(TRIM($AL$157))))</f>
        <v>0</v>
      </c>
      <c r="P158" s="79" t="n">
        <f aca="false">IF(ISBLANK(fgnfmt!$Q$158),FALSE(),NOT(ISERROR(SEARCH(fgnfmt!$Q$158,QUIZ!$P$158))))</f>
        <v>0</v>
      </c>
      <c r="V158" s="0" t="str">
        <f aca="false">TRIM(SUBSTITUTE(SUBSTITUTE(SUBSTITUTE(SUBSTITUTE(SUBSTITUTE(SUBSTITUTE(SUBSTITUTE(fgnfmt!$D$158,"""",""),"'",""),",",""),".",""),"-",""),";",""),":",""))</f>
        <v/>
      </c>
      <c r="W158" s="0" t="str">
        <f aca="false">TRIM(SUBSTITUTE(SUBSTITUTE(SUBSTITUTE(SUBSTITUTE(SUBSTITUTE(SUBSTITUTE(SUBSTITUTE(fgnfmt!$H$158,"""",""),"'",""),",",""),".",""),"-",""),";",""),":",""))</f>
        <v/>
      </c>
      <c r="X158" s="0" t="str">
        <f aca="false">TRIM(SUBSTITUTE(SUBSTITUTE(SUBSTITUTE(SUBSTITUTE(SUBSTITUTE(SUBSTITUTE(SUBSTITUTE(fgnfmt!$L$158,"""",""),"'",""),",",""),".",""),"-",""),";",""),":",""))</f>
        <v>lady death</v>
      </c>
      <c r="Y158" s="0" t="str">
        <f aca="false">TRIM(SUBSTITUTE(SUBSTITUTE(SUBSTITUTE(SUBSTITUTE(SUBSTITUTE(SUBSTITUTE(SUBSTITUTE(fgnfmt!$P$158,"""",""),"'",""),",",""),".",""),"-",""),";",""),":",""))</f>
        <v/>
      </c>
      <c r="Z158" s="0" t="n">
        <f aca="false">CODE(LOWER($V$158))*CODE(LOWER(RIGHT($V$158,1)))</f>
        <v>0</v>
      </c>
      <c r="AA158" s="0" t="n">
        <f aca="false">CODE(LOWER($W$158))*CODE(LOWER(RIGHT($W$158,1)))</f>
        <v>0</v>
      </c>
      <c r="AB158" s="0" t="n">
        <f aca="false">CODE(LOWER($X$158))*CODE(LOWER(RIGHT($X$158,1)))</f>
        <v>11232</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8</v>
      </c>
      <c r="AG158" s="0" t="n">
        <f aca="false">IF(ISERROR(SQRT($AC$158)),124,INT(MOD(SQRT($AC$158)-40,26)+65))</f>
        <v>77</v>
      </c>
      <c r="AH158" s="0" t="str">
        <f aca="false">CHAR($AD$158)</f>
        <v>M</v>
      </c>
      <c r="AI158" s="0" t="str">
        <f aca="false">CHAR($AE$158)</f>
        <v>M</v>
      </c>
      <c r="AJ158" s="0" t="str">
        <f aca="false">CHAR($AF$158)</f>
        <v>N</v>
      </c>
      <c r="AK158" s="0" t="str">
        <f aca="false">CHAR($AG$158)</f>
        <v>M</v>
      </c>
    </row>
    <row r="159" customFormat="false" ht="12.75" hidden="false" customHeight="false" outlineLevel="0" collapsed="false">
      <c r="B159" s="75"/>
      <c r="C159" s="80" t="n">
        <f aca="false">IF(ISBLANK(fgnfmt!$D$159),FALSE(),EXACT(LOWER(TRIM($V$159)),LOWER(TRIM($AL$154))))</f>
        <v>1</v>
      </c>
      <c r="D159" s="81" t="n">
        <f aca="false">IF(ISBLANK(fgnfmt!$E$159),FALSE(),NOT(ISERROR(SEARCH(fgnfmt!$E$159,QUIZ!$D$158))))</f>
        <v>1</v>
      </c>
      <c r="F159" s="75"/>
      <c r="G159" s="80" t="n">
        <f aca="false">IF(ISBLANK(fgnfmt!$H$159),FALSE(),EXACT(LOWER(TRIM($W$159)),LOWER(TRIM($AL$155))))</f>
        <v>1</v>
      </c>
      <c r="H159" s="81" t="n">
        <f aca="false">IF(ISBLANK(fgnfmt!$I$159),FALSE(),NOT(ISERROR(SEARCH(fgnfmt!$I$159,QUIZ!$H$158))))</f>
        <v>1</v>
      </c>
      <c r="J159" s="75"/>
      <c r="K159" s="80" t="n">
        <f aca="false">IF(ISBLANK(fgnfmt!$L$159),FALSE(),EXACT(LOWER(TRIM($X$159)),LOWER(TRIM($AL$156))))</f>
        <v>0</v>
      </c>
      <c r="L159" s="81" t="n">
        <f aca="false">IF(ISBLANK(fgnfmt!$M$159),FALSE(),NOT(ISERROR(SEARCH(fgnfmt!$M$159,QUIZ!$L$158))))</f>
        <v>1</v>
      </c>
      <c r="N159" s="75"/>
      <c r="O159" s="80" t="n">
        <f aca="false">IF(ISBLANK(fgnfmt!$P$159),FALSE(),EXACT(LOWER(TRIM($Y$159)),LOWER(TRIM($AL$157))))</f>
        <v>1</v>
      </c>
      <c r="P159" s="81" t="n">
        <f aca="false">IF(ISBLANK(fgnfmt!$Q$159),FALSE(),NOT(ISERROR(SEARCH(fgnfmt!$Q$159,QUIZ!$P$158))))</f>
        <v>1</v>
      </c>
      <c r="R159" s="0" t="str">
        <f aca="false">$AO$154&amp;$AO$155&amp;$AO$156&amp;$AO$157</f>
        <v>RMNV</v>
      </c>
      <c r="V159" s="0" t="str">
        <f aca="false">TRIM(SUBSTITUTE(SUBSTITUTE(SUBSTITUTE(SUBSTITUTE(SUBSTITUTE(SUBSTITUTE(SUBSTITUTE(fgnfmt!$D$159,"""",""),"'",""),",",""),".",""),"-",""),";",""),":",""))</f>
        <v>tom strong</v>
      </c>
      <c r="W159" s="0" t="str">
        <f aca="false">TRIM(SUBSTITUTE(SUBSTITUTE(SUBSTITUTE(SUBSTITUTE(SUBSTITUTE(SUBSTITUTE(SUBSTITUTE(fgnfmt!$H$159,"""",""),"'",""),",",""),".",""),"-",""),";",""),":",""))</f>
        <v>promethea</v>
      </c>
      <c r="X159" s="0" t="str">
        <f aca="false">TRIM(SUBSTITUTE(SUBSTITUTE(SUBSTITUTE(SUBSTITUTE(SUBSTITUTE(SUBSTITUTE(SUBSTITUTE(fgnfmt!$L$159,"""",""),"'",""),",",""),".",""),"-",""),";",""),":",""))</f>
        <v>ladydeath</v>
      </c>
      <c r="Y159" s="0" t="str">
        <f aca="false">TRIM(SUBSTITUTE(SUBSTITUTE(SUBSTITUTE(SUBSTITUTE(SUBSTITUTE(SUBSTITUTE(SUBSTITUTE(fgnfmt!$P$159,"""",""),"'",""),",",""),".",""),"-",""),";",""),":",""))</f>
        <v>poet</v>
      </c>
      <c r="Z159" s="0" t="n">
        <f aca="false">CODE(LOWER($V$159))*CODE(LOWER(RIGHT($V$159,1)))</f>
        <v>11948</v>
      </c>
      <c r="AA159" s="0" t="n">
        <f aca="false">CODE(LOWER($W$159))*CODE(LOWER(RIGHT($W$159,1)))</f>
        <v>10864</v>
      </c>
      <c r="AB159" s="0" t="n">
        <f aca="false">CODE(LOWER($X$159))*CODE(LOWER(RIGHT($X$159,1)))</f>
        <v>11232</v>
      </c>
      <c r="AC159" s="0" t="n">
        <f aca="false">CODE(LOWER($Y$159))*CODE(LOWER(RIGHT($Y$159,1)))</f>
        <v>12992</v>
      </c>
      <c r="AD159" s="0" t="n">
        <f aca="false">IF(ISERROR(SQRT($Z$159)),124,INT(MOD(SQRT($Z$159)-40,26)+65))</f>
        <v>82</v>
      </c>
      <c r="AE159" s="0" t="n">
        <f aca="false">IF(ISERROR(SQRT($AA$159)),124,INT(MOD(SQRT($AA$159)-40,26)+65))</f>
        <v>77</v>
      </c>
      <c r="AF159" s="0" t="n">
        <f aca="false">IF(ISERROR(SQRT($AB$159)),124,INT(MOD(SQRT($AB$159)-40,26)+65))</f>
        <v>78</v>
      </c>
      <c r="AG159" s="0" t="n">
        <f aca="false">IF(ISERROR(SQRT($AC$159)),124,INT(MOD(SQRT($AC$159)-40,26)+65))</f>
        <v>86</v>
      </c>
      <c r="AH159" s="0" t="str">
        <f aca="false">CHAR($AD$159)</f>
        <v>R</v>
      </c>
      <c r="AI159" s="0" t="str">
        <f aca="false">CHAR($AE$159)</f>
        <v>M</v>
      </c>
      <c r="AJ159" s="0" t="str">
        <f aca="false">CHAR($AF$159)</f>
        <v>N</v>
      </c>
      <c r="AK159" s="0" t="str">
        <f aca="false">CHAR($AG$159)</f>
        <v>V</v>
      </c>
    </row>
    <row r="160" customFormat="false" ht="13.5" hidden="false" customHeight="false" outlineLevel="0" collapsed="false">
      <c r="B160" s="75"/>
      <c r="C160" s="82" t="b">
        <f aca="false">OR($C$154:$C$159)</f>
        <v>1</v>
      </c>
      <c r="D160" s="83" t="b">
        <f aca="false">OR($D$154:$D$159)</f>
        <v>1</v>
      </c>
      <c r="F160" s="75"/>
      <c r="G160" s="82" t="b">
        <f aca="false">OR($G$154:$G$159)</f>
        <v>1</v>
      </c>
      <c r="H160" s="83" t="b">
        <f aca="false">OR($H$154:$H$159)</f>
        <v>1</v>
      </c>
      <c r="J160" s="75"/>
      <c r="K160" s="82" t="b">
        <f aca="false">OR($K$154:$K$159)</f>
        <v>1</v>
      </c>
      <c r="L160" s="83" t="b">
        <f aca="false">OR($L$154:$L$159)</f>
        <v>1</v>
      </c>
      <c r="N160" s="75"/>
      <c r="O160" s="82" t="b">
        <f aca="false">OR($O$154:$O$159)</f>
        <v>1</v>
      </c>
      <c r="P160" s="83" t="b">
        <f aca="false">OR($P$154:$P$159)</f>
        <v>1</v>
      </c>
      <c r="R160" s="0" t="str">
        <f aca="false">CONCATENATE($AH$160," ",$AI$160," ",$AJ$160," ",$AK$160)</f>
        <v>MMMMMR MMMMMM MMMMNN MMMMMV</v>
      </c>
      <c r="AH160" s="0" t="str">
        <f aca="false">SUBSTITUTE($AH$154&amp;$AH$155&amp;$AH$156&amp;$AH$157&amp;$AH$158&amp;$AH$159,"|","")</f>
        <v>MMMMMR</v>
      </c>
      <c r="AI160" s="0" t="str">
        <f aca="false">SUBSTITUTE($AI$154&amp;$AI$155&amp;$AI$156&amp;$AI$157&amp;$AI$158&amp;$AI$159,"|","")</f>
        <v>MMMMMM</v>
      </c>
      <c r="AJ160" s="0" t="str">
        <f aca="false">SUBSTITUTE($AJ$154&amp;$AJ$155&amp;$AJ$156&amp;$AJ$157&amp;$AJ$158&amp;$AJ$159,"|","")</f>
        <v>MMMMNN</v>
      </c>
      <c r="AK160" s="0" t="str">
        <f aca="false">SUBSTITUTE($AK$154&amp;$AK$155&amp;$AK$156&amp;$AK$157&amp;$AK$158&amp;$AK$159,"|","")</f>
        <v>MMMMMV</v>
      </c>
    </row>
    <row r="161" customFormat="false" ht="12.75" hidden="false" customHeight="true" outlineLevel="0" collapsed="false">
      <c r="B161" s="75" t="str">
        <f aca="false">fgnfmt!$C$161</f>
        <v>Question 89</v>
      </c>
      <c r="C161" s="76" t="n">
        <f aca="false">IF(ISBLANK(fgnfmt!$D$161),FALSE(),EXACT(LOWER(TRIM($V$161)),LOWER(TRIM($AL$161))))</f>
        <v>0</v>
      </c>
      <c r="D161" s="77" t="n">
        <f aca="false">IF(ISBLANK(fgnfmt!$E$161),FALSE(),NOT(ISERROR(SEARCH(fgnfmt!$E$161,QUIZ!$D$165))))</f>
        <v>0</v>
      </c>
      <c r="F161" s="75" t="str">
        <f aca="false">fgnfmt!$G$161</f>
        <v>Question 90</v>
      </c>
      <c r="G161" s="76" t="n">
        <f aca="false">IF(ISBLANK(fgnfmt!$H$161),FALSE(),EXACT(LOWER(TRIM($W$161)),LOWER(TRIM($AL$162))))</f>
        <v>0</v>
      </c>
      <c r="H161" s="77" t="n">
        <f aca="false">IF(ISBLANK(fgnfmt!$I$161),FALSE(),NOT(ISERROR(SEARCH(fgnfmt!$I$161,QUIZ!$H$165))))</f>
        <v>0</v>
      </c>
      <c r="J161" s="75" t="str">
        <f aca="false">fgnfmt!$K$161</f>
        <v>Question 91</v>
      </c>
      <c r="K161" s="76" t="n">
        <f aca="false">IF(ISBLANK(fgnfmt!$L$161),FALSE(),EXACT(LOWER(TRIM($X$161)),LOWER(TRIM($AL$163))))</f>
        <v>0</v>
      </c>
      <c r="L161" s="77" t="n">
        <f aca="false">IF(ISBLANK(fgnfmt!$M$161),FALSE(),NOT(ISERROR(SEARCH(fgnfmt!$M$161,QUIZ!$L$165))))</f>
        <v>0</v>
      </c>
      <c r="N161" s="75" t="str">
        <f aca="false">fgnfmt!$O$161</f>
        <v>Question 92</v>
      </c>
      <c r="O161" s="76" t="n">
        <f aca="false">IF(ISBLANK(fgnfmt!$P$161),FALSE(),EXACT(LOWER(TRIM($Y$161)),LOWER(TRIM($AL$164))))</f>
        <v>0</v>
      </c>
      <c r="P161" s="77" t="n">
        <f aca="false">IF(ISBLANK(fgnfmt!$Q$161),FALSE(),NOT(ISERROR(SEARCH(fgnfmt!$Q$161,QUIZ!$P$165))))</f>
        <v>0</v>
      </c>
      <c r="R161" s="0" t="str">
        <f aca="false">$B$161</f>
        <v>Question 89</v>
      </c>
      <c r="S161" s="0" t="str">
        <f aca="false">IF($C$167=TRUE(),"Correct (Click for Product)",IF($D$167=TRUE(),"Close (Click to Search)","Wrong (Click to Search)"))</f>
        <v>Correct (Click for Product)</v>
      </c>
      <c r="T161" s="0" t="n">
        <f aca="false">(COUNTA(fgnfmt!$D$161:$D$166)&gt;0)*1</f>
        <v>1</v>
      </c>
      <c r="U161" s="0" t="str">
        <f aca="false">IF($C$167=TRUE(),fgnfmt!$AD$167,"http://www.quizardry.com/serve_link.php?search="&amp;QUIZ!$D$165)</f>
        <v>http://www.quizardry.com/serve_link.php?qid=6&amp;ques=89</v>
      </c>
      <c r="V161" s="0" t="str">
        <f aca="false">TRIM(SUBSTITUTE(SUBSTITUTE(SUBSTITUTE(SUBSTITUTE(SUBSTITUTE(SUBSTITUTE(SUBSTITUTE(fgnfmt!$D$161,"""",""),"'",""),",",""),".",""),"-",""),";",""),":",""))</f>
        <v/>
      </c>
      <c r="W161" s="0" t="str">
        <f aca="false">TRIM(SUBSTITUTE(SUBSTITUTE(SUBSTITUTE(SUBSTITUTE(SUBSTITUTE(SUBSTITUTE(SUBSTITUTE(fgnfmt!$H$161,"""",""),"'",""),",",""),".",""),"-",""),";",""),":",""))</f>
        <v/>
      </c>
      <c r="X161" s="0" t="str">
        <f aca="false">TRIM(SUBSTITUTE(SUBSTITUTE(SUBSTITUTE(SUBSTITUTE(SUBSTITUTE(SUBSTITUTE(SUBSTITUTE(fgnfmt!$L$161,"""",""),"'",""),",",""),".",""),"-",""),";",""),":",""))</f>
        <v/>
      </c>
      <c r="Y161" s="0" t="str">
        <f aca="false">TRIM(SUBSTITUTE(SUBSTITUTE(SUBSTITUTE(SUBSTITUTE(SUBSTITUTE(SUBSTITUTE(SUBSTITUTE(fgnfm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detective david gray</v>
      </c>
      <c r="AM161" s="0" t="n">
        <f aca="false">IF($C$167,CODE(LOWER($AL$161))*CODE(LOWER(RIGHT($AL$161,1))),-1)</f>
        <v>12100</v>
      </c>
      <c r="AN161" s="0" t="n">
        <f aca="false">IF($T$161=1,IF(ISERROR(SQRT($AM$161)),124,INT(MOD(SQRT($AM$161)-40,26)+65)),"")</f>
        <v>83</v>
      </c>
      <c r="AO161" s="0" t="str">
        <f aca="false">IF($AN$161="","",CHAR($AN$161))</f>
        <v>S</v>
      </c>
    </row>
    <row r="162" customFormat="false" ht="12.75" hidden="false" customHeight="false" outlineLevel="0" collapsed="false">
      <c r="B162" s="75"/>
      <c r="C162" s="78" t="n">
        <f aca="false">IF(ISBLANK(fgnfmt!$D$162),FALSE(),EXACT(LOWER(TRIM($V$162)),LOWER(TRIM($AL$161))))</f>
        <v>0</v>
      </c>
      <c r="D162" s="79" t="n">
        <f aca="false">IF(ISBLANK(fgnfmt!$E$162),FALSE(),NOT(ISERROR(SEARCH(fgnfmt!$E$162,QUIZ!$D$165))))</f>
        <v>0</v>
      </c>
      <c r="F162" s="75"/>
      <c r="G162" s="78" t="n">
        <f aca="false">IF(ISBLANK(fgnfmt!$H$162),FALSE(),EXACT(LOWER(TRIM($W$162)),LOWER(TRIM($AL$162))))</f>
        <v>0</v>
      </c>
      <c r="H162" s="79" t="n">
        <f aca="false">IF(ISBLANK(fgnfmt!$I$162),FALSE(),NOT(ISERROR(SEARCH(fgnfmt!$I$162,QUIZ!$H$165))))</f>
        <v>0</v>
      </c>
      <c r="J162" s="75"/>
      <c r="K162" s="78" t="n">
        <f aca="false">IF(ISBLANK(fgnfmt!$L$162),FALSE(),EXACT(LOWER(TRIM($X$162)),LOWER(TRIM($AL$163))))</f>
        <v>0</v>
      </c>
      <c r="L162" s="79" t="n">
        <f aca="false">IF(ISBLANK(fgnfmt!$M$162),FALSE(),NOT(ISERROR(SEARCH(fgnfmt!$M$162,QUIZ!$L$165))))</f>
        <v>0</v>
      </c>
      <c r="N162" s="75"/>
      <c r="O162" s="78" t="n">
        <f aca="false">IF(ISBLANK(fgnfmt!$P$162),FALSE(),EXACT(LOWER(TRIM($Y$162)),LOWER(TRIM($AL$164))))</f>
        <v>0</v>
      </c>
      <c r="P162" s="79" t="n">
        <f aca="false">IF(ISBLANK(fgnfmt!$Q$162),FALSE(),NOT(ISERROR(SEARCH(fgnfmt!$Q$162,QUIZ!$P$165))))</f>
        <v>0</v>
      </c>
      <c r="R162" s="0" t="str">
        <f aca="false">$F$161</f>
        <v>Question 90</v>
      </c>
      <c r="S162" s="0" t="str">
        <f aca="false">IF($G$167=TRUE(),"Correct (Click for Product)",IF($H$167=TRUE(),"Close (Click to Search)","Wrong (Click to Search)"))</f>
        <v>Correct (Click for Product)</v>
      </c>
      <c r="T162" s="0" t="n">
        <f aca="false">(COUNTA(fgnfmt!$H$161:$H$166)&gt;0)*1</f>
        <v>1</v>
      </c>
      <c r="U162" s="0" t="str">
        <f aca="false">IF($G$167=TRUE(),fgnfmt!$AH$167,"http://www.quizardry.com/serve_link.php?search="&amp;QUIZ!$H$165)</f>
        <v>http://www.quizardry.com/serve_link.php?qid=6&amp;ques=90</v>
      </c>
      <c r="V162" s="0" t="str">
        <f aca="false">TRIM(SUBSTITUTE(SUBSTITUTE(SUBSTITUTE(SUBSTITUTE(SUBSTITUTE(SUBSTITUTE(SUBSTITUTE(fgnfmt!$D$162,"""",""),"'",""),",",""),".",""),"-",""),";",""),":",""))</f>
        <v/>
      </c>
      <c r="W162" s="0" t="str">
        <f aca="false">TRIM(SUBSTITUTE(SUBSTITUTE(SUBSTITUTE(SUBSTITUTE(SUBSTITUTE(SUBSTITUTE(SUBSTITUTE(fgnfmt!$H$162,"""",""),"'",""),",",""),".",""),"-",""),";",""),":",""))</f>
        <v/>
      </c>
      <c r="X162" s="0" t="str">
        <f aca="false">TRIM(SUBSTITUTE(SUBSTITUTE(SUBSTITUTE(SUBSTITUTE(SUBSTITUTE(SUBSTITUTE(SUBSTITUTE(fgnfmt!$L$162,"""",""),"'",""),",",""),".",""),"-",""),";",""),":",""))</f>
        <v/>
      </c>
      <c r="Y162" s="0" t="str">
        <f aca="false">TRIM(SUBSTITUTE(SUBSTITUTE(SUBSTITUTE(SUBSTITUTE(SUBSTITUTE(SUBSTITUTE(SUBSTITUTE(fgnfm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cassidy</v>
      </c>
      <c r="AM162" s="0" t="n">
        <f aca="false">IF($G$167,CODE(LOWER($AL$162))*CODE(LOWER(RIGHT($AL$162,1))),-1)</f>
        <v>11979</v>
      </c>
      <c r="AN162" s="0" t="n">
        <f aca="false">IF($T$162=1,IF(ISERROR(SQRT($AM$162)),124,INT(MOD(SQRT($AM$162)-40,26)+65)),"")</f>
        <v>82</v>
      </c>
      <c r="AO162" s="0" t="str">
        <f aca="false">IF($AN$162="","",CHAR($AN$162))</f>
        <v>R</v>
      </c>
    </row>
    <row r="163" customFormat="false" ht="12.75" hidden="false" customHeight="false" outlineLevel="0" collapsed="false">
      <c r="B163" s="75"/>
      <c r="C163" s="78" t="n">
        <f aca="false">IF(ISBLANK(fgnfmt!$D$163),FALSE(),EXACT(LOWER(TRIM($V$163)),LOWER(TRIM($AL$161))))</f>
        <v>0</v>
      </c>
      <c r="D163" s="79" t="n">
        <f aca="false">IF(ISBLANK(fgnfmt!$E$163),FALSE(),NOT(ISERROR(SEARCH(fgnfmt!$E$163,QUIZ!$D$165))))</f>
        <v>0</v>
      </c>
      <c r="F163" s="75"/>
      <c r="G163" s="78" t="n">
        <f aca="false">IF(ISBLANK(fgnfmt!$H$163),FALSE(),EXACT(LOWER(TRIM($W$163)),LOWER(TRIM($AL$162))))</f>
        <v>0</v>
      </c>
      <c r="H163" s="79" t="n">
        <f aca="false">IF(ISBLANK(fgnfmt!$I$163),FALSE(),NOT(ISERROR(SEARCH(fgnfmt!$I$163,QUIZ!$H$165))))</f>
        <v>0</v>
      </c>
      <c r="J163" s="75"/>
      <c r="K163" s="78" t="n">
        <f aca="false">IF(ISBLANK(fgnfmt!$L$163),FALSE(),EXACT(LOWER(TRIM($X$163)),LOWER(TRIM($AL$163))))</f>
        <v>0</v>
      </c>
      <c r="L163" s="79" t="n">
        <f aca="false">IF(ISBLANK(fgnfmt!$M$163),FALSE(),NOT(ISERROR(SEARCH(fgnfmt!$M$163,QUIZ!$L$165))))</f>
        <v>0</v>
      </c>
      <c r="N163" s="75"/>
      <c r="O163" s="78" t="n">
        <f aca="false">IF(ISBLANK(fgnfmt!$P$163),FALSE(),EXACT(LOWER(TRIM($Y$163)),LOWER(TRIM($AL$164))))</f>
        <v>0</v>
      </c>
      <c r="P163" s="79" t="n">
        <f aca="false">IF(ISBLANK(fgnfmt!$Q$163),FALSE(),NOT(ISERROR(SEARCH(fgnfmt!$Q$163,QUIZ!$P$165))))</f>
        <v>0</v>
      </c>
      <c r="R163" s="0" t="str">
        <f aca="false">$J$161</f>
        <v>Question 91</v>
      </c>
      <c r="S163" s="0" t="str">
        <f aca="false">IF($K$167=TRUE(),"Correct (Click for Product)",IF($L$167=TRUE(),"Close (Click to Search)","Wrong (Click to Search)"))</f>
        <v>Correct (Click for Product)</v>
      </c>
      <c r="T163" s="0" t="n">
        <f aca="false">(COUNTA(fgnfmt!$L$161:$L$166)&gt;0)*1</f>
        <v>1</v>
      </c>
      <c r="U163" s="0" t="str">
        <f aca="false">IF($K$167=TRUE(),fgnfmt!$AL$167,"http://www.quizardry.com/serve_link.php?search="&amp;QUIZ!$L$165)</f>
        <v>http://www.quizardry.com/serve_link.php?qid=6&amp;ques=91</v>
      </c>
      <c r="V163" s="0" t="str">
        <f aca="false">TRIM(SUBSTITUTE(SUBSTITUTE(SUBSTITUTE(SUBSTITUTE(SUBSTITUTE(SUBSTITUTE(SUBSTITUTE(fgnfmt!$D$163,"""",""),"'",""),",",""),".",""),"-",""),";",""),":",""))</f>
        <v/>
      </c>
      <c r="W163" s="0" t="str">
        <f aca="false">TRIM(SUBSTITUTE(SUBSTITUTE(SUBSTITUTE(SUBSTITUTE(SUBSTITUTE(SUBSTITUTE(SUBSTITUTE(fgnfmt!$H$163,"""",""),"'",""),",",""),".",""),"-",""),";",""),":",""))</f>
        <v/>
      </c>
      <c r="X163" s="0" t="str">
        <f aca="false">TRIM(SUBSTITUTE(SUBSTITUTE(SUBSTITUTE(SUBSTITUTE(SUBSTITUTE(SUBSTITUTE(SUBSTITUTE(fgnfmt!$L$163,"""",""),"'",""),",",""),".",""),"-",""),";",""),":",""))</f>
        <v/>
      </c>
      <c r="Y163" s="0" t="str">
        <f aca="false">TRIM(SUBSTITUTE(SUBSTITUTE(SUBSTITUTE(SUBSTITUTE(SUBSTITUTE(SUBSTITUTE(SUBSTITUTE(fgnfm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madman</v>
      </c>
      <c r="AM163" s="0" t="n">
        <f aca="false">IF($K$167,CODE(LOWER($AL$163))*CODE(LOWER(RIGHT($AL$163,1))),-1)</f>
        <v>11990</v>
      </c>
      <c r="AN163" s="0" t="n">
        <f aca="false">IF($T$163=1,IF(ISERROR(SQRT($AM$163)),124,INT(MOD(SQRT($AM$163)-40,26)+65)),"")</f>
        <v>82</v>
      </c>
      <c r="AO163" s="0" t="str">
        <f aca="false">IF($AN$163="","",CHAR($AN$163))</f>
        <v>R</v>
      </c>
    </row>
    <row r="164" customFormat="false" ht="12.75" hidden="false" customHeight="false" outlineLevel="0" collapsed="false">
      <c r="B164" s="75"/>
      <c r="C164" s="78" t="n">
        <f aca="false">IF(ISBLANK(fgnfmt!$D$164),FALSE(),EXACT(LOWER(TRIM($V$164)),LOWER(TRIM($AL$161))))</f>
        <v>0</v>
      </c>
      <c r="D164" s="79" t="n">
        <f aca="false">IF(ISBLANK(fgnfmt!$E$164),FALSE(),NOT(ISERROR(SEARCH(fgnfmt!$E$164,QUIZ!$D$165))))</f>
        <v>1</v>
      </c>
      <c r="F164" s="75"/>
      <c r="G164" s="78" t="n">
        <f aca="false">IF(ISBLANK(fgnfmt!$H$164),FALSE(),EXACT(LOWER(TRIM($W$164)),LOWER(TRIM($AL$162))))</f>
        <v>0</v>
      </c>
      <c r="H164" s="79" t="n">
        <f aca="false">IF(ISBLANK(fgnfmt!$I$164),FALSE(),NOT(ISERROR(SEARCH(fgnfmt!$I$164,QUIZ!$H$165))))</f>
        <v>0</v>
      </c>
      <c r="J164" s="75"/>
      <c r="K164" s="78" t="n">
        <f aca="false">IF(ISBLANK(fgnfmt!$L$164),FALSE(),EXACT(LOWER(TRIM($X$164)),LOWER(TRIM($AL$163))))</f>
        <v>0</v>
      </c>
      <c r="L164" s="79" t="n">
        <f aca="false">IF(ISBLANK(fgnfmt!$M$164),FALSE(),NOT(ISERROR(SEARCH(fgnfmt!$M$164,QUIZ!$L$165))))</f>
        <v>0</v>
      </c>
      <c r="N164" s="75"/>
      <c r="O164" s="78" t="n">
        <f aca="false">IF(ISBLANK(fgnfmt!$P$164),FALSE(),EXACT(LOWER(TRIM($Y$164)),LOWER(TRIM($AL$164))))</f>
        <v>0</v>
      </c>
      <c r="P164" s="79" t="n">
        <f aca="false">IF(ISBLANK(fgnfmt!$Q$164),FALSE(),NOT(ISERROR(SEARCH(fgnfmt!$Q$164,QUIZ!$P$165))))</f>
        <v>0</v>
      </c>
      <c r="R164" s="0" t="str">
        <f aca="false">$N$161</f>
        <v>Question 92</v>
      </c>
      <c r="S164" s="0" t="str">
        <f aca="false">IF($O$167=TRUE(),"Correct (Click for Product)",IF($P$167=TRUE(),"Close (Click to Search)","Wrong (Click to Search)"))</f>
        <v>Correct (Click for Product)</v>
      </c>
      <c r="T164" s="0" t="n">
        <f aca="false">(COUNTA(fgnfmt!$P$161:$P$166)&gt;0)*1</f>
        <v>1</v>
      </c>
      <c r="U164" s="0" t="str">
        <f aca="false">IF($O$167=TRUE(),fgnfmt!$AP$167,"http://www.quizardry.com/serve_link.php?search="&amp;QUIZ!$P$165)</f>
        <v>http://www.quizardry.com/serve_link.php?qid=6&amp;ques=92</v>
      </c>
      <c r="V164" s="0" t="str">
        <f aca="false">TRIM(SUBSTITUTE(SUBSTITUTE(SUBSTITUTE(SUBSTITUTE(SUBSTITUTE(SUBSTITUTE(SUBSTITUTE(fgnfmt!$D$164,"""",""),"'",""),",",""),".",""),"-",""),";",""),":",""))</f>
        <v>det David gray</v>
      </c>
      <c r="W164" s="0" t="str">
        <f aca="false">TRIM(SUBSTITUTE(SUBSTITUTE(SUBSTITUTE(SUBSTITUTE(SUBSTITUTE(SUBSTITUTE(SUBSTITUTE(fgnfmt!$H$164,"""",""),"'",""),",",""),".",""),"-",""),";",""),":",""))</f>
        <v/>
      </c>
      <c r="X164" s="0" t="str">
        <f aca="false">TRIM(SUBSTITUTE(SUBSTITUTE(SUBSTITUTE(SUBSTITUTE(SUBSTITUTE(SUBSTITUTE(SUBSTITUTE(fgnfmt!$L$164,"""",""),"'",""),",",""),".",""),"-",""),";",""),":",""))</f>
        <v/>
      </c>
      <c r="Y164" s="0" t="str">
        <f aca="false">TRIM(SUBSTITUTE(SUBSTITUTE(SUBSTITUTE(SUBSTITUTE(SUBSTITUTE(SUBSTITUTE(SUBSTITUTE(fgnfmt!$P$164,"""",""),"'",""),",",""),".",""),"-",""),";",""),":",""))</f>
        <v/>
      </c>
      <c r="Z164" s="0" t="n">
        <f aca="false">CODE(LOWER($V$164))*CODE(LOWER(RIGHT($V$164,1)))</f>
        <v>12100</v>
      </c>
      <c r="AA164" s="0" t="n">
        <f aca="false">CODE(LOWER($W$164))*CODE(LOWER(RIGHT($W$164,1)))</f>
        <v>0</v>
      </c>
      <c r="AB164" s="0" t="n">
        <f aca="false">CODE(LOWER($X$164))*CODE(LOWER(RIGHT($X$164,1)))</f>
        <v>0</v>
      </c>
      <c r="AC164" s="0" t="n">
        <f aca="false">CODE(LOWER($Y$164))*CODE(LOWER(RIGHT($Y$164,1)))</f>
        <v>0</v>
      </c>
      <c r="AD164" s="0" t="n">
        <f aca="false">IF(ISERROR(SQRT($Z$164)),124,INT(MOD(SQRT($Z$164)-40,26)+65))</f>
        <v>83</v>
      </c>
      <c r="AE164" s="0" t="n">
        <f aca="false">IF(ISERROR(SQRT($AA$164)),124,INT(MOD(SQRT($AA$164)-40,26)+65))</f>
        <v>77</v>
      </c>
      <c r="AF164" s="0" t="n">
        <f aca="false">IF(ISERROR(SQRT($AB$164)),124,INT(MOD(SQRT($AB$164)-40,26)+65))</f>
        <v>77</v>
      </c>
      <c r="AG164" s="0" t="n">
        <f aca="false">IF(ISERROR(SQRT($AC$164)),124,INT(MOD(SQRT($AC$164)-40,26)+65))</f>
        <v>77</v>
      </c>
      <c r="AH164" s="0" t="str">
        <f aca="false">CHAR($AD$164)</f>
        <v>S</v>
      </c>
      <c r="AI164" s="0" t="str">
        <f aca="false">CHAR($AE$164)</f>
        <v>M</v>
      </c>
      <c r="AJ164" s="0" t="str">
        <f aca="false">CHAR($AF$164)</f>
        <v>M</v>
      </c>
      <c r="AK164" s="0" t="str">
        <f aca="false">CHAR($AG$164)</f>
        <v>M</v>
      </c>
      <c r="AL164" s="0" t="str">
        <f aca="false">TRIM(SUBSTITUTE(SUBSTITUTE(SUBSTITUTE(SUBSTITUTE(SUBSTITUTE(SUBSTITUTE(SUBSTITUTE(QUIZ!$P$165,"""",""),"'",""),",",""),".",""),"-",""),";",""),":",""))</f>
        <v>crow</v>
      </c>
      <c r="AM164" s="0" t="n">
        <f aca="false">IF($O$167,CODE(LOWER($AL$164))*CODE(LOWER(RIGHT($AL$164,1))),-1)</f>
        <v>11781</v>
      </c>
      <c r="AN164" s="0" t="n">
        <f aca="false">IF($T$164=1,IF(ISERROR(SQRT($AM$164)),124,INT(MOD(SQRT($AM$164)-40,26)+65)),"")</f>
        <v>81</v>
      </c>
      <c r="AO164" s="0" t="str">
        <f aca="false">IF($AN$164="","",CHAR($AN$164))</f>
        <v>Q</v>
      </c>
    </row>
    <row r="165" customFormat="false" ht="12.75" hidden="false" customHeight="false" outlineLevel="0" collapsed="false">
      <c r="B165" s="75"/>
      <c r="C165" s="78" t="n">
        <f aca="false">IF(ISBLANK(fgnfmt!$D$165),FALSE(),EXACT(LOWER(TRIM($V$165)),LOWER(TRIM($AL$161))))</f>
        <v>1</v>
      </c>
      <c r="D165" s="79" t="n">
        <f aca="false">IF(ISBLANK(fgnfmt!$E$165),FALSE(),NOT(ISERROR(SEARCH(fgnfmt!$E$165,QUIZ!$D$165))))</f>
        <v>0</v>
      </c>
      <c r="F165" s="75"/>
      <c r="G165" s="78" t="n">
        <f aca="false">IF(ISBLANK(fgnfmt!$H$165),FALSE(),EXACT(LOWER(TRIM($W$165)),LOWER(TRIM($AL$162))))</f>
        <v>0</v>
      </c>
      <c r="H165" s="79" t="n">
        <f aca="false">IF(ISBLANK(fgnfmt!$I$165),FALSE(),NOT(ISERROR(SEARCH(fgnfmt!$I$165,QUIZ!$H$165))))</f>
        <v>0</v>
      </c>
      <c r="J165" s="75"/>
      <c r="K165" s="78" t="n">
        <f aca="false">IF(ISBLANK(fgnfmt!$L$165),FALSE(),EXACT(LOWER(TRIM($X$165)),LOWER(TRIM($AL$163))))</f>
        <v>0</v>
      </c>
      <c r="L165" s="79" t="n">
        <f aca="false">IF(ISBLANK(fgnfmt!$M$165),FALSE(),NOT(ISERROR(SEARCH(fgnfmt!$M$165,QUIZ!$L$165))))</f>
        <v>0</v>
      </c>
      <c r="N165" s="75"/>
      <c r="O165" s="78" t="n">
        <f aca="false">IF(ISBLANK(fgnfmt!$P$165),FALSE(),EXACT(LOWER(TRIM($Y$165)),LOWER(TRIM($AL$164))))</f>
        <v>1</v>
      </c>
      <c r="P165" s="79" t="n">
        <f aca="false">IF(ISBLANK(fgnfmt!$Q$165),FALSE(),NOT(ISERROR(SEARCH(fgnfmt!$Q$165,QUIZ!$P$165))))</f>
        <v>0</v>
      </c>
      <c r="V165" s="0" t="str">
        <f aca="false">TRIM(SUBSTITUTE(SUBSTITUTE(SUBSTITUTE(SUBSTITUTE(SUBSTITUTE(SUBSTITUTE(SUBSTITUTE(fgnfmt!$D$165,"""",""),"'",""),",",""),".",""),"-",""),";",""),":",""))</f>
        <v>detective david gray</v>
      </c>
      <c r="W165" s="0" t="str">
        <f aca="false">TRIM(SUBSTITUTE(SUBSTITUTE(SUBSTITUTE(SUBSTITUTE(SUBSTITUTE(SUBSTITUTE(SUBSTITUTE(fgnfmt!$H$165,"""",""),"'",""),",",""),".",""),"-",""),";",""),":",""))</f>
        <v/>
      </c>
      <c r="X165" s="0" t="str">
        <f aca="false">TRIM(SUBSTITUTE(SUBSTITUTE(SUBSTITUTE(SUBSTITUTE(SUBSTITUTE(SUBSTITUTE(SUBSTITUTE(fgnfmt!$L$165,"""",""),"'",""),",",""),".",""),"-",""),";",""),":",""))</f>
        <v/>
      </c>
      <c r="Y165" s="0" t="str">
        <f aca="false">TRIM(SUBSTITUTE(SUBSTITUTE(SUBSTITUTE(SUBSTITUTE(SUBSTITUTE(SUBSTITUTE(SUBSTITUTE(fgnfmt!$P$165,"""",""),"'",""),",",""),".",""),"-",""),";",""),":",""))</f>
        <v>Crow</v>
      </c>
      <c r="Z165" s="0" t="n">
        <f aca="false">CODE(LOWER($V$165))*CODE(LOWER(RIGHT($V$165,1)))</f>
        <v>12100</v>
      </c>
      <c r="AA165" s="0" t="n">
        <f aca="false">CODE(LOWER($W$165))*CODE(LOWER(RIGHT($W$165,1)))</f>
        <v>0</v>
      </c>
      <c r="AB165" s="0" t="n">
        <f aca="false">CODE(LOWER($X$165))*CODE(LOWER(RIGHT($X$165,1)))</f>
        <v>0</v>
      </c>
      <c r="AC165" s="0" t="n">
        <f aca="false">CODE(LOWER($Y$165))*CODE(LOWER(RIGHT($Y$165,1)))</f>
        <v>11781</v>
      </c>
      <c r="AD165" s="0" t="n">
        <f aca="false">IF(ISERROR(SQRT($Z$165)),124,INT(MOD(SQRT($Z$165)-40,26)+65))</f>
        <v>83</v>
      </c>
      <c r="AE165" s="0" t="n">
        <f aca="false">IF(ISERROR(SQRT($AA$165)),124,INT(MOD(SQRT($AA$165)-40,26)+65))</f>
        <v>77</v>
      </c>
      <c r="AF165" s="0" t="n">
        <f aca="false">IF(ISERROR(SQRT($AB$165)),124,INT(MOD(SQRT($AB$165)-40,26)+65))</f>
        <v>77</v>
      </c>
      <c r="AG165" s="0" t="n">
        <f aca="false">IF(ISERROR(SQRT($AC$165)),124,INT(MOD(SQRT($AC$165)-40,26)+65))</f>
        <v>81</v>
      </c>
      <c r="AH165" s="0" t="str">
        <f aca="false">CHAR($AD$165)</f>
        <v>S</v>
      </c>
      <c r="AI165" s="0" t="str">
        <f aca="false">CHAR($AE$165)</f>
        <v>M</v>
      </c>
      <c r="AJ165" s="0" t="str">
        <f aca="false">CHAR($AF$165)</f>
        <v>M</v>
      </c>
      <c r="AK165" s="0" t="str">
        <f aca="false">CHAR($AG$165)</f>
        <v>Q</v>
      </c>
    </row>
    <row r="166" customFormat="false" ht="12.75" hidden="false" customHeight="false" outlineLevel="0" collapsed="false">
      <c r="B166" s="75"/>
      <c r="C166" s="80" t="n">
        <f aca="false">IF(ISBLANK(fgnfmt!$D$166),FALSE(),EXACT(LOWER(TRIM($V$166)),LOWER(TRIM($AL$161))))</f>
        <v>0</v>
      </c>
      <c r="D166" s="81" t="n">
        <f aca="false">IF(ISBLANK(fgnfmt!$E$166),FALSE(),NOT(ISERROR(SEARCH(fgnfmt!$E$166,QUIZ!$D$165))))</f>
        <v>0</v>
      </c>
      <c r="F166" s="75"/>
      <c r="G166" s="80" t="n">
        <f aca="false">IF(ISBLANK(fgnfmt!$H$166),FALSE(),EXACT(LOWER(TRIM($W$166)),LOWER(TRIM($AL$162))))</f>
        <v>1</v>
      </c>
      <c r="H166" s="81" t="n">
        <f aca="false">IF(ISBLANK(fgnfmt!$I$166),FALSE(),NOT(ISERROR(SEARCH(fgnfmt!$I$166,QUIZ!$H$165))))</f>
        <v>1</v>
      </c>
      <c r="J166" s="75"/>
      <c r="K166" s="80" t="n">
        <f aca="false">IF(ISBLANK(fgnfmt!$L$166),FALSE(),EXACT(LOWER(TRIM($X$166)),LOWER(TRIM($AL$163))))</f>
        <v>1</v>
      </c>
      <c r="L166" s="81" t="n">
        <f aca="false">IF(ISBLANK(fgnfmt!$M$166),FALSE(),NOT(ISERROR(SEARCH(fgnfmt!$M$166,QUIZ!$L$165))))</f>
        <v>1</v>
      </c>
      <c r="N166" s="75"/>
      <c r="O166" s="80" t="n">
        <f aca="false">IF(ISBLANK(fgnfmt!$P$166),FALSE(),EXACT(LOWER(TRIM($Y$166)),LOWER(TRIM($AL$164))))</f>
        <v>0</v>
      </c>
      <c r="P166" s="81" t="n">
        <f aca="false">IF(ISBLANK(fgnfmt!$Q$166),FALSE(),NOT(ISERROR(SEARCH(fgnfmt!$Q$166,QUIZ!$P$165))))</f>
        <v>1</v>
      </c>
      <c r="R166" s="0" t="str">
        <f aca="false">$AO$161&amp;$AO$162&amp;$AO$163&amp;$AO$164</f>
        <v>SRRQ</v>
      </c>
      <c r="V166" s="0" t="str">
        <f aca="false">TRIM(SUBSTITUTE(SUBSTITUTE(SUBSTITUTE(SUBSTITUTE(SUBSTITUTE(SUBSTITUTE(SUBSTITUTE(fgnfmt!$D$166,"""",""),"'",""),",",""),".",""),"-",""),";",""),":",""))</f>
        <v>david gray</v>
      </c>
      <c r="W166" s="0" t="str">
        <f aca="false">TRIM(SUBSTITUTE(SUBSTITUTE(SUBSTITUTE(SUBSTITUTE(SUBSTITUTE(SUBSTITUTE(SUBSTITUTE(fgnfmt!$H$166,"""",""),"'",""),",",""),".",""),"-",""),";",""),":",""))</f>
        <v>cassidy</v>
      </c>
      <c r="X166" s="0" t="str">
        <f aca="false">TRIM(SUBSTITUTE(SUBSTITUTE(SUBSTITUTE(SUBSTITUTE(SUBSTITUTE(SUBSTITUTE(SUBSTITUTE(fgnfmt!$L$166,"""",""),"'",""),",",""),".",""),"-",""),";",""),":",""))</f>
        <v>madman</v>
      </c>
      <c r="Y166" s="0" t="str">
        <f aca="false">TRIM(SUBSTITUTE(SUBSTITUTE(SUBSTITUTE(SUBSTITUTE(SUBSTITUTE(SUBSTITUTE(SUBSTITUTE(fgnfmt!$P$166,"""",""),"'",""),",",""),".",""),"-",""),";",""),":",""))</f>
        <v>The Crow</v>
      </c>
      <c r="Z166" s="0" t="n">
        <f aca="false">CODE(LOWER($V$166))*CODE(LOWER(RIGHT($V$166,1)))</f>
        <v>12100</v>
      </c>
      <c r="AA166" s="0" t="n">
        <f aca="false">CODE(LOWER($W$166))*CODE(LOWER(RIGHT($W$166,1)))</f>
        <v>11979</v>
      </c>
      <c r="AB166" s="0" t="n">
        <f aca="false">CODE(LOWER($X$166))*CODE(LOWER(RIGHT($X$166,1)))</f>
        <v>11990</v>
      </c>
      <c r="AC166" s="0" t="n">
        <f aca="false">CODE(LOWER($Y$166))*CODE(LOWER(RIGHT($Y$166,1)))</f>
        <v>13804</v>
      </c>
      <c r="AD166" s="0" t="n">
        <f aca="false">IF(ISERROR(SQRT($Z$166)),124,INT(MOD(SQRT($Z$166)-40,26)+65))</f>
        <v>83</v>
      </c>
      <c r="AE166" s="0" t="n">
        <f aca="false">IF(ISERROR(SQRT($AA$166)),124,INT(MOD(SQRT($AA$166)-40,26)+65))</f>
        <v>82</v>
      </c>
      <c r="AF166" s="0" t="n">
        <f aca="false">IF(ISERROR(SQRT($AB$166)),124,INT(MOD(SQRT($AB$166)-40,26)+65))</f>
        <v>82</v>
      </c>
      <c r="AG166" s="0" t="n">
        <f aca="false">IF(ISERROR(SQRT($AC$166)),124,INT(MOD(SQRT($AC$166)-40,26)+65))</f>
        <v>90</v>
      </c>
      <c r="AH166" s="0" t="str">
        <f aca="false">CHAR($AD$166)</f>
        <v>S</v>
      </c>
      <c r="AI166" s="0" t="str">
        <f aca="false">CHAR($AE$166)</f>
        <v>R</v>
      </c>
      <c r="AJ166" s="0" t="str">
        <f aca="false">CHAR($AF$166)</f>
        <v>R</v>
      </c>
      <c r="AK166" s="0" t="str">
        <f aca="false">CHAR($AG$166)</f>
        <v>Z</v>
      </c>
    </row>
    <row r="167" customFormat="false" ht="13.5" hidden="false" customHeight="false" outlineLevel="0" collapsed="false">
      <c r="B167" s="75"/>
      <c r="C167" s="82" t="b">
        <f aca="false">OR($C$161:$C$166)</f>
        <v>1</v>
      </c>
      <c r="D167" s="83" t="b">
        <f aca="false">OR($D$161:$D$166)</f>
        <v>1</v>
      </c>
      <c r="F167" s="75"/>
      <c r="G167" s="82" t="b">
        <f aca="false">OR($G$161:$G$166)</f>
        <v>1</v>
      </c>
      <c r="H167" s="83" t="b">
        <f aca="false">OR($H$161:$H$166)</f>
        <v>1</v>
      </c>
      <c r="J167" s="75"/>
      <c r="K167" s="82" t="b">
        <f aca="false">OR($K$161:$K$166)</f>
        <v>1</v>
      </c>
      <c r="L167" s="83" t="b">
        <f aca="false">OR($L$161:$L$166)</f>
        <v>1</v>
      </c>
      <c r="N167" s="75"/>
      <c r="O167" s="82" t="b">
        <f aca="false">OR($O$161:$O$166)</f>
        <v>1</v>
      </c>
      <c r="P167" s="83" t="b">
        <f aca="false">OR($P$161:$P$166)</f>
        <v>1</v>
      </c>
      <c r="R167" s="0" t="str">
        <f aca="false">CONCATENATE($AH$167," ",$AI$167," ",$AJ$167," ",$AK$167)</f>
        <v>MMMSSS MMMMMR MMMMMR MMMMQZ</v>
      </c>
      <c r="AH167" s="0" t="str">
        <f aca="false">SUBSTITUTE($AH$161&amp;$AH$162&amp;$AH$163&amp;$AH$164&amp;$AH$165&amp;$AH$166,"|","")</f>
        <v>MMMSSS</v>
      </c>
      <c r="AI167" s="0" t="str">
        <f aca="false">SUBSTITUTE($AI$161&amp;$AI$162&amp;$AI$163&amp;$AI$164&amp;$AI$165&amp;$AI$166,"|","")</f>
        <v>MMMMMR</v>
      </c>
      <c r="AJ167" s="0" t="str">
        <f aca="false">SUBSTITUTE($AJ$161&amp;$AJ$162&amp;$AJ$163&amp;$AJ$164&amp;$AJ$165&amp;$AJ$166,"|","")</f>
        <v>MMMMMR</v>
      </c>
      <c r="AK167" s="0" t="str">
        <f aca="false">SUBSTITUTE($AK$161&amp;$AK$162&amp;$AK$163&amp;$AK$164&amp;$AK$165&amp;$AK$166,"|","")</f>
        <v>MMMMQZ</v>
      </c>
    </row>
    <row r="168" customFormat="false" ht="12.75" hidden="false" customHeight="true" outlineLevel="0" collapsed="false">
      <c r="B168" s="75" t="str">
        <f aca="false">fgnfmt!$C$168</f>
        <v>Question 93</v>
      </c>
      <c r="C168" s="76" t="n">
        <f aca="false">IF(ISBLANK(fgnfmt!$D$168),FALSE(),EXACT(LOWER(TRIM($V$168)),LOWER(TRIM($AL$168))))</f>
        <v>0</v>
      </c>
      <c r="D168" s="77" t="n">
        <f aca="false">IF(ISBLANK(fgnfmt!$E$168),FALSE(),NOT(ISERROR(SEARCH(fgnfmt!$E$168,QUIZ!$D$172))))</f>
        <v>0</v>
      </c>
      <c r="F168" s="75" t="str">
        <f aca="false">fgnfmt!$G$168</f>
        <v>Question 94</v>
      </c>
      <c r="G168" s="76" t="n">
        <f aca="false">IF(ISBLANK(fgnfmt!$H$168),FALSE(),EXACT(LOWER(TRIM($W$168)),LOWER(TRIM($AL$169))))</f>
        <v>0</v>
      </c>
      <c r="H168" s="77" t="n">
        <f aca="false">IF(ISBLANK(fgnfmt!$I$168),FALSE(),NOT(ISERROR(SEARCH(fgnfmt!$I$168,QUIZ!$H$172))))</f>
        <v>0</v>
      </c>
      <c r="J168" s="75" t="str">
        <f aca="false">fgnfmt!$K$168</f>
        <v>Question 95</v>
      </c>
      <c r="K168" s="76" t="n">
        <f aca="false">IF(ISBLANK(fgnfmt!$L$168),FALSE(),EXACT(LOWER(TRIM($X$168)),LOWER(TRIM($AL$170))))</f>
        <v>0</v>
      </c>
      <c r="L168" s="77" t="n">
        <f aca="false">IF(ISBLANK(fgnfmt!$M$168),FALSE(),NOT(ISERROR(SEARCH(fgnfmt!$M$168,QUIZ!$L$172))))</f>
        <v>0</v>
      </c>
      <c r="N168" s="75" t="str">
        <f aca="false">fgnfmt!$O$168</f>
        <v>Question 96</v>
      </c>
      <c r="O168" s="76" t="n">
        <f aca="false">IF(ISBLANK(fgnfmt!$P$168),FALSE(),EXACT(LOWER(TRIM($Y$168)),LOWER(TRIM($AL$171))))</f>
        <v>0</v>
      </c>
      <c r="P168" s="77" t="n">
        <f aca="false">IF(ISBLANK(fgnfmt!$Q$168),FALSE(),NOT(ISERROR(SEARCH(fgnfmt!$Q$168,QUIZ!$P$172))))</f>
        <v>0</v>
      </c>
      <c r="R168" s="0" t="str">
        <f aca="false">$B$168</f>
        <v>Question 93</v>
      </c>
      <c r="S168" s="0" t="str">
        <f aca="false">IF($C$174=TRUE(),"Correct (Click for Product)",IF($D$174=TRUE(),"Close (Click to Search)","Wrong (Click to Search)"))</f>
        <v>Correct (Click for Product)</v>
      </c>
      <c r="T168" s="0" t="n">
        <f aca="false">(COUNTA(fgnfmt!$D$168:$D$173)&gt;0)*1</f>
        <v>1</v>
      </c>
      <c r="U168" s="0" t="str">
        <f aca="false">IF($C$174=TRUE(),fgnfmt!$AD$174,"http://www.quizardry.com/serve_link.php?search="&amp;QUIZ!$D$172)</f>
        <v>http://www.quizardry.com/serve_link.php?qid=6&amp;ques=93</v>
      </c>
      <c r="V168" s="0" t="str">
        <f aca="false">TRIM(SUBSTITUTE(SUBSTITUTE(SUBSTITUTE(SUBSTITUTE(SUBSTITUTE(SUBSTITUTE(SUBSTITUTE(fgnfmt!$D$168,"""",""),"'",""),",",""),".",""),"-",""),";",""),":",""))</f>
        <v/>
      </c>
      <c r="W168" s="0" t="str">
        <f aca="false">TRIM(SUBSTITUTE(SUBSTITUTE(SUBSTITUTE(SUBSTITUTE(SUBSTITUTE(SUBSTITUTE(SUBSTITUTE(fgnfmt!$H$168,"""",""),"'",""),",",""),".",""),"-",""),";",""),":",""))</f>
        <v/>
      </c>
      <c r="X168" s="0" t="str">
        <f aca="false">TRIM(SUBSTITUTE(SUBSTITUTE(SUBSTITUTE(SUBSTITUTE(SUBSTITUTE(SUBSTITUTE(SUBSTITUTE(fgnfmt!$L$168,"""",""),"'",""),",",""),".",""),"-",""),";",""),":",""))</f>
        <v/>
      </c>
      <c r="Y168" s="0" t="str">
        <f aca="false">TRIM(SUBSTITUTE(SUBSTITUTE(SUBSTITUTE(SUBSTITUTE(SUBSTITUTE(SUBSTITUTE(SUBSTITUTE(fgnfm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tank girl</v>
      </c>
      <c r="AM168" s="0" t="n">
        <f aca="false">IF($C$174,CODE(LOWER($AL$168))*CODE(LOWER(RIGHT($AL$168,1))),-1)</f>
        <v>12528</v>
      </c>
      <c r="AN168" s="0" t="n">
        <f aca="false">IF($T$168=1,IF(ISERROR(SQRT($AM$168)),124,INT(MOD(SQRT($AM$168)-40,26)+65)),"")</f>
        <v>84</v>
      </c>
      <c r="AO168" s="0" t="str">
        <f aca="false">IF($AN$168="","",CHAR($AN$168))</f>
        <v>T</v>
      </c>
    </row>
    <row r="169" customFormat="false" ht="12.75" hidden="false" customHeight="false" outlineLevel="0" collapsed="false">
      <c r="B169" s="75"/>
      <c r="C169" s="78" t="n">
        <f aca="false">IF(ISBLANK(fgnfmt!$D$169),FALSE(),EXACT(LOWER(TRIM($V$169)),LOWER(TRIM($AL$168))))</f>
        <v>0</v>
      </c>
      <c r="D169" s="79" t="n">
        <f aca="false">IF(ISBLANK(fgnfmt!$E$169),FALSE(),NOT(ISERROR(SEARCH(fgnfmt!$E$169,QUIZ!$D$172))))</f>
        <v>0</v>
      </c>
      <c r="F169" s="75"/>
      <c r="G169" s="78" t="n">
        <f aca="false">IF(ISBLANK(fgnfmt!$H$169),FALSE(),EXACT(LOWER(TRIM($W$169)),LOWER(TRIM($AL$169))))</f>
        <v>0</v>
      </c>
      <c r="H169" s="79" t="n">
        <f aca="false">IF(ISBLANK(fgnfmt!$I$169),FALSE(),NOT(ISERROR(SEARCH(fgnfmt!$I$169,QUIZ!$H$172))))</f>
        <v>0</v>
      </c>
      <c r="J169" s="75"/>
      <c r="K169" s="78" t="n">
        <f aca="false">IF(ISBLANK(fgnfmt!$L$169),FALSE(),EXACT(LOWER(TRIM($X$169)),LOWER(TRIM($AL$170))))</f>
        <v>0</v>
      </c>
      <c r="L169" s="79" t="n">
        <f aca="false">IF(ISBLANK(fgnfmt!$M$169),FALSE(),NOT(ISERROR(SEARCH(fgnfmt!$M$169,QUIZ!$L$172))))</f>
        <v>0</v>
      </c>
      <c r="N169" s="75"/>
      <c r="O169" s="78" t="n">
        <f aca="false">IF(ISBLANK(fgnfmt!$P$169),FALSE(),EXACT(LOWER(TRIM($Y$169)),LOWER(TRIM($AL$171))))</f>
        <v>0</v>
      </c>
      <c r="P169" s="79" t="n">
        <f aca="false">IF(ISBLANK(fgnfmt!$Q$169),FALSE(),NOT(ISERROR(SEARCH(fgnfmt!$Q$169,QUIZ!$P$172))))</f>
        <v>0</v>
      </c>
      <c r="R169" s="0" t="str">
        <f aca="false">$F$168</f>
        <v>Question 94</v>
      </c>
      <c r="S169" s="0" t="str">
        <f aca="false">IF($G$174=TRUE(),"Correct (Click for Product)",IF($H$174=TRUE(),"Close (Click to Search)","Wrong (Click to Search)"))</f>
        <v>Correct (Click for Product)</v>
      </c>
      <c r="T169" s="0" t="n">
        <f aca="false">(COUNTA(fgnfmt!$H$168:$H$173)&gt;0)*1</f>
        <v>1</v>
      </c>
      <c r="U169" s="0" t="str">
        <f aca="false">IF($G$174=TRUE(),fgnfmt!$AH$174,"http://www.quizardry.com/serve_link.php?search="&amp;QUIZ!$H$172)</f>
        <v>http://www.quizardry.com/serve_link.php?qid=6&amp;ques=94</v>
      </c>
      <c r="V169" s="0" t="str">
        <f aca="false">TRIM(SUBSTITUTE(SUBSTITUTE(SUBSTITUTE(SUBSTITUTE(SUBSTITUTE(SUBSTITUTE(SUBSTITUTE(fgnfmt!$D$169,"""",""),"'",""),",",""),".",""),"-",""),";",""),":",""))</f>
        <v/>
      </c>
      <c r="W169" s="0" t="str">
        <f aca="false">TRIM(SUBSTITUTE(SUBSTITUTE(SUBSTITUTE(SUBSTITUTE(SUBSTITUTE(SUBSTITUTE(SUBSTITUTE(fgnfmt!$H$169,"""",""),"'",""),",",""),".",""),"-",""),";",""),":",""))</f>
        <v/>
      </c>
      <c r="X169" s="0" t="str">
        <f aca="false">TRIM(SUBSTITUTE(SUBSTITUTE(SUBSTITUTE(SUBSTITUTE(SUBSTITUTE(SUBSTITUTE(SUBSTITUTE(fgnfmt!$L$169,"""",""),"'",""),",",""),".",""),"-",""),";",""),":",""))</f>
        <v/>
      </c>
      <c r="Y169" s="0" t="str">
        <f aca="false">TRIM(SUBSTITUTE(SUBSTITUTE(SUBSTITUTE(SUBSTITUTE(SUBSTITUTE(SUBSTITUTE(SUBSTITUTE(fgnfm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hell boy</v>
      </c>
      <c r="AM169" s="0" t="n">
        <f aca="false">IF($G$174,CODE(LOWER($AL$169))*CODE(LOWER(RIGHT($AL$169,1))),-1)</f>
        <v>12584</v>
      </c>
      <c r="AN169" s="0" t="n">
        <f aca="false">IF($T$169=1,IF(ISERROR(SQRT($AM$169)),124,INT(MOD(SQRT($AM$169)-40,26)+65)),"")</f>
        <v>85</v>
      </c>
      <c r="AO169" s="0" t="str">
        <f aca="false">IF($AN$169="","",CHAR($AN$169))</f>
        <v>U</v>
      </c>
    </row>
    <row r="170" customFormat="false" ht="12.75" hidden="false" customHeight="false" outlineLevel="0" collapsed="false">
      <c r="B170" s="75"/>
      <c r="C170" s="78" t="n">
        <f aca="false">IF(ISBLANK(fgnfmt!$D$170),FALSE(),EXACT(LOWER(TRIM($V$170)),LOWER(TRIM($AL$168))))</f>
        <v>0</v>
      </c>
      <c r="D170" s="79" t="n">
        <f aca="false">IF(ISBLANK(fgnfmt!$E$170),FALSE(),NOT(ISERROR(SEARCH(fgnfmt!$E$170,QUIZ!$D$172))))</f>
        <v>0</v>
      </c>
      <c r="F170" s="75"/>
      <c r="G170" s="78" t="n">
        <f aca="false">IF(ISBLANK(fgnfmt!$H$170),FALSE(),EXACT(LOWER(TRIM($W$170)),LOWER(TRIM($AL$169))))</f>
        <v>0</v>
      </c>
      <c r="H170" s="79" t="n">
        <f aca="false">IF(ISBLANK(fgnfmt!$I$170),FALSE(),NOT(ISERROR(SEARCH(fgnfmt!$I$170,QUIZ!$H$172))))</f>
        <v>0</v>
      </c>
      <c r="J170" s="75"/>
      <c r="K170" s="78" t="n">
        <f aca="false">IF(ISBLANK(fgnfmt!$L$170),FALSE(),EXACT(LOWER(TRIM($X$170)),LOWER(TRIM($AL$170))))</f>
        <v>0</v>
      </c>
      <c r="L170" s="79" t="n">
        <f aca="false">IF(ISBLANK(fgnfmt!$M$170),FALSE(),NOT(ISERROR(SEARCH(fgnfmt!$M$170,QUIZ!$L$172))))</f>
        <v>0</v>
      </c>
      <c r="N170" s="75"/>
      <c r="O170" s="78" t="n">
        <f aca="false">IF(ISBLANK(fgnfmt!$P$170),FALSE(),EXACT(LOWER(TRIM($Y$170)),LOWER(TRIM($AL$171))))</f>
        <v>0</v>
      </c>
      <c r="P170" s="79" t="n">
        <f aca="false">IF(ISBLANK(fgnfmt!$Q$170),FALSE(),NOT(ISERROR(SEARCH(fgnfmt!$Q$170,QUIZ!$P$172))))</f>
        <v>0</v>
      </c>
      <c r="R170" s="0" t="str">
        <f aca="false">$J$168</f>
        <v>Question 95</v>
      </c>
      <c r="S170" s="0" t="str">
        <f aca="false">IF($K$174=TRUE(),"Correct (Click for Product)",IF($L$174=TRUE(),"Close (Click to Search)","Wrong (Click to Search)"))</f>
        <v>Correct (Click for Product)</v>
      </c>
      <c r="T170" s="0" t="n">
        <f aca="false">(COUNTA(fgnfmt!$L$168:$L$173)&gt;0)*1</f>
        <v>1</v>
      </c>
      <c r="U170" s="0" t="str">
        <f aca="false">IF($K$174=TRUE(),fgnfmt!$AL$174,"http://www.quizardry.com/serve_link.php?search="&amp;QUIZ!$L$172)</f>
        <v>http://www.quizardry.com/serve_link.php?qid=6&amp;ques=95</v>
      </c>
      <c r="V170" s="0" t="str">
        <f aca="false">TRIM(SUBSTITUTE(SUBSTITUTE(SUBSTITUTE(SUBSTITUTE(SUBSTITUTE(SUBSTITUTE(SUBSTITUTE(fgnfmt!$D$170,"""",""),"'",""),",",""),".",""),"-",""),";",""),":",""))</f>
        <v/>
      </c>
      <c r="W170" s="0" t="str">
        <f aca="false">TRIM(SUBSTITUTE(SUBSTITUTE(SUBSTITUTE(SUBSTITUTE(SUBSTITUTE(SUBSTITUTE(SUBSTITUTE(fgnfmt!$H$170,"""",""),"'",""),",",""),".",""),"-",""),";",""),":",""))</f>
        <v/>
      </c>
      <c r="X170" s="0" t="str">
        <f aca="false">TRIM(SUBSTITUTE(SUBSTITUTE(SUBSTITUTE(SUBSTITUTE(SUBSTITUTE(SUBSTITUTE(SUBSTITUTE(fgnfmt!$L$170,"""",""),"'",""),",",""),".",""),"-",""),";",""),":",""))</f>
        <v/>
      </c>
      <c r="Y170" s="0" t="str">
        <f aca="false">TRIM(SUBSTITUTE(SUBSTITUTE(SUBSTITUTE(SUBSTITUTE(SUBSTITUTE(SUBSTITUTE(SUBSTITUTE(fgnfm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zenith</v>
      </c>
      <c r="AM170" s="0" t="n">
        <f aca="false">IF($K$174,CODE(LOWER($AL$170))*CODE(LOWER(RIGHT($AL$170,1))),-1)</f>
        <v>12688</v>
      </c>
      <c r="AN170" s="0" t="n">
        <f aca="false">IF($T$170=1,IF(ISERROR(SQRT($AM$170)),124,INT(MOD(SQRT($AM$170)-40,26)+65)),"")</f>
        <v>85</v>
      </c>
      <c r="AO170" s="0" t="str">
        <f aca="false">IF($AN$170="","",CHAR($AN$170))</f>
        <v>U</v>
      </c>
    </row>
    <row r="171" customFormat="false" ht="12.75" hidden="false" customHeight="false" outlineLevel="0" collapsed="false">
      <c r="B171" s="75"/>
      <c r="C171" s="78" t="n">
        <f aca="false">IF(ISBLANK(fgnfmt!$D$171),FALSE(),EXACT(LOWER(TRIM($V$171)),LOWER(TRIM($AL$168))))</f>
        <v>0</v>
      </c>
      <c r="D171" s="79" t="n">
        <f aca="false">IF(ISBLANK(fgnfmt!$E$171),FALSE(),NOT(ISERROR(SEARCH(fgnfmt!$E$171,QUIZ!$D$172))))</f>
        <v>1</v>
      </c>
      <c r="F171" s="75"/>
      <c r="G171" s="78" t="n">
        <f aca="false">IF(ISBLANK(fgnfmt!$H$171),FALSE(),EXACT(LOWER(TRIM($W$171)),LOWER(TRIM($AL$169))))</f>
        <v>0</v>
      </c>
      <c r="H171" s="79" t="n">
        <f aca="false">IF(ISBLANK(fgnfmt!$I$171),FALSE(),NOT(ISERROR(SEARCH(fgnfmt!$I$171,QUIZ!$H$172))))</f>
        <v>1</v>
      </c>
      <c r="J171" s="75"/>
      <c r="K171" s="78" t="n">
        <f aca="false">IF(ISBLANK(fgnfmt!$L$171),FALSE(),EXACT(LOWER(TRIM($X$171)),LOWER(TRIM($AL$170))))</f>
        <v>0</v>
      </c>
      <c r="L171" s="79" t="n">
        <f aca="false">IF(ISBLANK(fgnfmt!$M$171),FALSE(),NOT(ISERROR(SEARCH(fgnfmt!$M$171,QUIZ!$L$172))))</f>
        <v>0</v>
      </c>
      <c r="N171" s="75"/>
      <c r="O171" s="78" t="n">
        <f aca="false">IF(ISBLANK(fgnfmt!$P$171),FALSE(),EXACT(LOWER(TRIM($Y$171)),LOWER(TRIM($AL$171))))</f>
        <v>0</v>
      </c>
      <c r="P171" s="79" t="n">
        <f aca="false">IF(ISBLANK(fgnfmt!$Q$171),FALSE(),NOT(ISERROR(SEARCH(fgnfmt!$Q$171,QUIZ!$P$172))))</f>
        <v>1</v>
      </c>
      <c r="R171" s="0" t="str">
        <f aca="false">$N$168</f>
        <v>Question 96</v>
      </c>
      <c r="S171" s="0" t="str">
        <f aca="false">IF($O$174=TRUE(),"Correct (Click for Product)",IF($P$174=TRUE(),"Close (Click to Search)","Wrong (Click to Search)"))</f>
        <v>Correct (Click for Product)</v>
      </c>
      <c r="T171" s="0" t="n">
        <f aca="false">(COUNTA(fgnfmt!$P$168:$P$173)&gt;0)*1</f>
        <v>1</v>
      </c>
      <c r="U171" s="0" t="str">
        <f aca="false">IF($O$174=TRUE(),fgnfmt!$AP$174,"http://www.quizardry.com/serve_link.php?search="&amp;QUIZ!$P$172)</f>
        <v>http://www.quizardry.com/serve_link.php?qid=6&amp;ques=96</v>
      </c>
      <c r="V171" s="0" t="str">
        <f aca="false">TRIM(SUBSTITUTE(SUBSTITUTE(SUBSTITUTE(SUBSTITUTE(SUBSTITUTE(SUBSTITUTE(SUBSTITUTE(fgnfmt!$D$171,"""",""),"'",""),",",""),".",""),"-",""),";",""),":",""))</f>
        <v/>
      </c>
      <c r="W171" s="0" t="str">
        <f aca="false">TRIM(SUBSTITUTE(SUBSTITUTE(SUBSTITUTE(SUBSTITUTE(SUBSTITUTE(SUBSTITUTE(SUBSTITUTE(fgnfmt!$H$171,"""",""),"'",""),",",""),".",""),"-",""),";",""),":",""))</f>
        <v/>
      </c>
      <c r="X171" s="0" t="str">
        <f aca="false">TRIM(SUBSTITUTE(SUBSTITUTE(SUBSTITUTE(SUBSTITUTE(SUBSTITUTE(SUBSTITUTE(SUBSTITUTE(fgnfmt!$L$171,"""",""),"'",""),",",""),".",""),"-",""),";",""),":",""))</f>
        <v/>
      </c>
      <c r="Y171" s="0" t="str">
        <f aca="false">TRIM(SUBSTITUTE(SUBSTITUTE(SUBSTITUTE(SUBSTITUTE(SUBSTITUTE(SUBSTITUTE(SUBSTITUTE(fgnfm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devlin waugh</v>
      </c>
      <c r="AM171" s="0" t="n">
        <f aca="false">IF($O$174,CODE(LOWER($AL$171))*CODE(LOWER(RIGHT($AL$171,1))),-1)</f>
        <v>10400</v>
      </c>
      <c r="AN171" s="0" t="n">
        <f aca="false">IF($T$171=1,IF(ISERROR(SQRT($AM$171)),124,INT(MOD(SQRT($AM$171)-40,26)+65)),"")</f>
        <v>74</v>
      </c>
      <c r="AO171" s="0" t="str">
        <f aca="false">IF($AN$171="","",CHAR($AN$171))</f>
        <v>J</v>
      </c>
    </row>
    <row r="172" customFormat="false" ht="12.75" hidden="false" customHeight="false" outlineLevel="0" collapsed="false">
      <c r="B172" s="75"/>
      <c r="C172" s="78" t="n">
        <f aca="false">IF(ISBLANK(fgnfmt!$D$172),FALSE(),EXACT(LOWER(TRIM($V$172)),LOWER(TRIM($AL$168))))</f>
        <v>0</v>
      </c>
      <c r="D172" s="79" t="n">
        <f aca="false">IF(ISBLANK(fgnfmt!$E$172),FALSE(),NOT(ISERROR(SEARCH(fgnfmt!$E$172,QUIZ!$D$172))))</f>
        <v>1</v>
      </c>
      <c r="F172" s="75"/>
      <c r="G172" s="78" t="n">
        <f aca="false">IF(ISBLANK(fgnfmt!$H$172),FALSE(),EXACT(LOWER(TRIM($W$172)),LOWER(TRIM($AL$169))))</f>
        <v>1</v>
      </c>
      <c r="H172" s="79" t="n">
        <f aca="false">IF(ISBLANK(fgnfmt!$I$172),FALSE(),NOT(ISERROR(SEARCH(fgnfmt!$I$172,QUIZ!$H$172))))</f>
        <v>1</v>
      </c>
      <c r="J172" s="75"/>
      <c r="K172" s="78" t="n">
        <f aca="false">IF(ISBLANK(fgnfmt!$L$172),FALSE(),EXACT(LOWER(TRIM($X$172)),LOWER(TRIM($AL$170))))</f>
        <v>0</v>
      </c>
      <c r="L172" s="79" t="n">
        <f aca="false">IF(ISBLANK(fgnfmt!$M$172),FALSE(),NOT(ISERROR(SEARCH(fgnfmt!$M$172,QUIZ!$L$172))))</f>
        <v>0</v>
      </c>
      <c r="N172" s="75"/>
      <c r="O172" s="78" t="n">
        <f aca="false">IF(ISBLANK(fgnfmt!$P$172),FALSE(),EXACT(LOWER(TRIM($Y$172)),LOWER(TRIM($AL$171))))</f>
        <v>0</v>
      </c>
      <c r="P172" s="79" t="n">
        <f aca="false">IF(ISBLANK(fgnfmt!$Q$172),FALSE(),NOT(ISERROR(SEARCH(fgnfmt!$Q$172,QUIZ!$P$172))))</f>
        <v>0</v>
      </c>
      <c r="V172" s="0" t="str">
        <f aca="false">TRIM(SUBSTITUTE(SUBSTITUTE(SUBSTITUTE(SUBSTITUTE(SUBSTITUTE(SUBSTITUTE(SUBSTITUTE(fgnfmt!$D$172,"""",""),"'",""),",",""),".",""),"-",""),";",""),":",""))</f>
        <v/>
      </c>
      <c r="W172" s="0" t="str">
        <f aca="false">TRIM(SUBSTITUTE(SUBSTITUTE(SUBSTITUTE(SUBSTITUTE(SUBSTITUTE(SUBSTITUTE(SUBSTITUTE(fgnfmt!$H$172,"""",""),"'",""),",",""),".",""),"-",""),";",""),":",""))</f>
        <v>hell boy</v>
      </c>
      <c r="X172" s="0" t="str">
        <f aca="false">TRIM(SUBSTITUTE(SUBSTITUTE(SUBSTITUTE(SUBSTITUTE(SUBSTITUTE(SUBSTITUTE(SUBSTITUTE(fgnfmt!$L$172,"""",""),"'",""),",",""),".",""),"-",""),";",""),":",""))</f>
        <v/>
      </c>
      <c r="Y172" s="0" t="str">
        <f aca="false">TRIM(SUBSTITUTE(SUBSTITUTE(SUBSTITUTE(SUBSTITUTE(SUBSTITUTE(SUBSTITUTE(SUBSTITUTE(fgnfmt!$P$172,"""",""),"'",""),",",""),".",""),"-",""),";",""),":",""))</f>
        <v/>
      </c>
      <c r="Z172" s="0" t="n">
        <f aca="false">CODE(LOWER($V$172))*CODE(LOWER(RIGHT($V$172,1)))</f>
        <v>0</v>
      </c>
      <c r="AA172" s="0" t="n">
        <f aca="false">CODE(LOWER($W$172))*CODE(LOWER(RIGHT($W$172,1)))</f>
        <v>12584</v>
      </c>
      <c r="AB172" s="0" t="n">
        <f aca="false">CODE(LOWER($X$172))*CODE(LOWER(RIGHT($X$172,1)))</f>
        <v>0</v>
      </c>
      <c r="AC172" s="0" t="n">
        <f aca="false">CODE(LOWER($Y$172))*CODE(LOWER(RIGHT($Y$172,1)))</f>
        <v>0</v>
      </c>
      <c r="AD172" s="0" t="n">
        <f aca="false">IF(ISERROR(SQRT($Z$172)),124,INT(MOD(SQRT($Z$172)-40,26)+65))</f>
        <v>77</v>
      </c>
      <c r="AE172" s="0" t="n">
        <f aca="false">IF(ISERROR(SQRT($AA$172)),124,INT(MOD(SQRT($AA$172)-40,26)+65))</f>
        <v>85</v>
      </c>
      <c r="AF172" s="0" t="n">
        <f aca="false">IF(ISERROR(SQRT($AB$172)),124,INT(MOD(SQRT($AB$172)-40,26)+65))</f>
        <v>77</v>
      </c>
      <c r="AG172" s="0" t="n">
        <f aca="false">IF(ISERROR(SQRT($AC$172)),124,INT(MOD(SQRT($AC$172)-40,26)+65))</f>
        <v>77</v>
      </c>
      <c r="AH172" s="0" t="str">
        <f aca="false">CHAR($AD$172)</f>
        <v>M</v>
      </c>
      <c r="AI172" s="0" t="str">
        <f aca="false">CHAR($AE$172)</f>
        <v>U</v>
      </c>
      <c r="AJ172" s="0" t="str">
        <f aca="false">CHAR($AF$172)</f>
        <v>M</v>
      </c>
      <c r="AK172" s="0" t="str">
        <f aca="false">CHAR($AG$172)</f>
        <v>M</v>
      </c>
    </row>
    <row r="173" customFormat="false" ht="12.75" hidden="false" customHeight="false" outlineLevel="0" collapsed="false">
      <c r="B173" s="75"/>
      <c r="C173" s="80" t="n">
        <f aca="false">IF(ISBLANK(fgnfmt!$D$173),FALSE(),EXACT(LOWER(TRIM($V$173)),LOWER(TRIM($AL$168))))</f>
        <v>1</v>
      </c>
      <c r="D173" s="81" t="n">
        <f aca="false">IF(ISBLANK(fgnfmt!$E$173),FALSE(),NOT(ISERROR(SEARCH(fgnfmt!$E$173,QUIZ!$D$172))))</f>
        <v>0</v>
      </c>
      <c r="F173" s="75"/>
      <c r="G173" s="80" t="n">
        <f aca="false">IF(ISBLANK(fgnfmt!$H$173),FALSE(),EXACT(LOWER(TRIM($W$173)),LOWER(TRIM($AL$169))))</f>
        <v>0</v>
      </c>
      <c r="H173" s="81" t="n">
        <f aca="false">IF(ISBLANK(fgnfmt!$I$173),FALSE(),NOT(ISERROR(SEARCH(fgnfmt!$I$173,QUIZ!$H$172))))</f>
        <v>0</v>
      </c>
      <c r="J173" s="75"/>
      <c r="K173" s="80" t="n">
        <f aca="false">IF(ISBLANK(fgnfmt!$L$173),FALSE(),EXACT(LOWER(TRIM($X$173)),LOWER(TRIM($AL$170))))</f>
        <v>1</v>
      </c>
      <c r="L173" s="81" t="n">
        <f aca="false">IF(ISBLANK(fgnfmt!$M$173),FALSE(),NOT(ISERROR(SEARCH(fgnfmt!$M$173,QUIZ!$L$172))))</f>
        <v>1</v>
      </c>
      <c r="N173" s="75"/>
      <c r="O173" s="80" t="n">
        <f aca="false">IF(ISBLANK(fgnfmt!$P$173),FALSE(),EXACT(LOWER(TRIM($Y$173)),LOWER(TRIM($AL$171))))</f>
        <v>1</v>
      </c>
      <c r="P173" s="81" t="n">
        <f aca="false">IF(ISBLANK(fgnfmt!$Q$173),FALSE(),NOT(ISERROR(SEARCH(fgnfmt!$Q$173,QUIZ!$P$172))))</f>
        <v>1</v>
      </c>
      <c r="R173" s="0" t="str">
        <f aca="false">$AO$168&amp;$AO$169&amp;$AO$170&amp;$AO$171</f>
        <v>TUUJ</v>
      </c>
      <c r="V173" s="0" t="str">
        <f aca="false">TRIM(SUBSTITUTE(SUBSTITUTE(SUBSTITUTE(SUBSTITUTE(SUBSTITUTE(SUBSTITUTE(SUBSTITUTE(fgnfmt!$D$173,"""",""),"'",""),",",""),".",""),"-",""),";",""),":",""))</f>
        <v>Tank Girl</v>
      </c>
      <c r="W173" s="0" t="str">
        <f aca="false">TRIM(SUBSTITUTE(SUBSTITUTE(SUBSTITUTE(SUBSTITUTE(SUBSTITUTE(SUBSTITUTE(SUBSTITUTE(fgnfmt!$H$173,"""",""),"'",""),",",""),".",""),"-",""),";",""),":",""))</f>
        <v>hellboy</v>
      </c>
      <c r="X173" s="0" t="str">
        <f aca="false">TRIM(SUBSTITUTE(SUBSTITUTE(SUBSTITUTE(SUBSTITUTE(SUBSTITUTE(SUBSTITUTE(SUBSTITUTE(fgnfmt!$L$173,"""",""),"'",""),",",""),".",""),"-",""),";",""),":",""))</f>
        <v>Zenith</v>
      </c>
      <c r="Y173" s="0" t="str">
        <f aca="false">TRIM(SUBSTITUTE(SUBSTITUTE(SUBSTITUTE(SUBSTITUTE(SUBSTITUTE(SUBSTITUTE(SUBSTITUTE(fgnfmt!$P$173,"""",""),"'",""),",",""),".",""),"-",""),";",""),":",""))</f>
        <v>Devlin Waugh</v>
      </c>
      <c r="Z173" s="0" t="n">
        <f aca="false">CODE(LOWER($V$173))*CODE(LOWER(RIGHT($V$173,1)))</f>
        <v>12528</v>
      </c>
      <c r="AA173" s="0" t="n">
        <f aca="false">CODE(LOWER($W$173))*CODE(LOWER(RIGHT($W$173,1)))</f>
        <v>12584</v>
      </c>
      <c r="AB173" s="0" t="n">
        <f aca="false">CODE(LOWER($X$173))*CODE(LOWER(RIGHT($X$173,1)))</f>
        <v>12688</v>
      </c>
      <c r="AC173" s="0" t="n">
        <f aca="false">CODE(LOWER($Y$173))*CODE(LOWER(RIGHT($Y$173,1)))</f>
        <v>10400</v>
      </c>
      <c r="AD173" s="0" t="n">
        <f aca="false">IF(ISERROR(SQRT($Z$173)),124,INT(MOD(SQRT($Z$173)-40,26)+65))</f>
        <v>84</v>
      </c>
      <c r="AE173" s="0" t="n">
        <f aca="false">IF(ISERROR(SQRT($AA$173)),124,INT(MOD(SQRT($AA$173)-40,26)+65))</f>
        <v>85</v>
      </c>
      <c r="AF173" s="0" t="n">
        <f aca="false">IF(ISERROR(SQRT($AB$173)),124,INT(MOD(SQRT($AB$173)-40,26)+65))</f>
        <v>85</v>
      </c>
      <c r="AG173" s="0" t="n">
        <f aca="false">IF(ISERROR(SQRT($AC$173)),124,INT(MOD(SQRT($AC$173)-40,26)+65))</f>
        <v>74</v>
      </c>
      <c r="AH173" s="0" t="str">
        <f aca="false">CHAR($AD$173)</f>
        <v>T</v>
      </c>
      <c r="AI173" s="0" t="str">
        <f aca="false">CHAR($AE$173)</f>
        <v>U</v>
      </c>
      <c r="AJ173" s="0" t="str">
        <f aca="false">CHAR($AF$173)</f>
        <v>U</v>
      </c>
      <c r="AK173" s="0" t="str">
        <f aca="false">CHAR($AG$173)</f>
        <v>J</v>
      </c>
    </row>
    <row r="174" customFormat="false" ht="13.5" hidden="false" customHeight="false" outlineLevel="0" collapsed="false">
      <c r="B174" s="75"/>
      <c r="C174" s="82" t="b">
        <f aca="false">OR($C$168:$C$173)</f>
        <v>1</v>
      </c>
      <c r="D174" s="83" t="b">
        <f aca="false">OR($D$168:$D$173)</f>
        <v>1</v>
      </c>
      <c r="F174" s="75"/>
      <c r="G174" s="82" t="b">
        <f aca="false">OR($G$168:$G$173)</f>
        <v>1</v>
      </c>
      <c r="H174" s="83" t="b">
        <f aca="false">OR($H$168:$H$173)</f>
        <v>1</v>
      </c>
      <c r="J174" s="75"/>
      <c r="K174" s="82" t="b">
        <f aca="false">OR($K$168:$K$173)</f>
        <v>1</v>
      </c>
      <c r="L174" s="83" t="b">
        <f aca="false">OR($L$168:$L$173)</f>
        <v>1</v>
      </c>
      <c r="N174" s="75"/>
      <c r="O174" s="82" t="b">
        <f aca="false">OR($O$168:$O$173)</f>
        <v>1</v>
      </c>
      <c r="P174" s="83" t="b">
        <f aca="false">OR($P$168:$P$173)</f>
        <v>1</v>
      </c>
      <c r="R174" s="0" t="str">
        <f aca="false">CONCATENATE($AH$174," ",$AI$174," ",$AJ$174," ",$AK$174)</f>
        <v>MMMMMT MMMMUU MMMMMU MMMMMJ</v>
      </c>
      <c r="AH174" s="0" t="str">
        <f aca="false">SUBSTITUTE($AH$168&amp;$AH$169&amp;$AH$170&amp;$AH$171&amp;$AH$172&amp;$AH$173,"|","")</f>
        <v>MMMMMT</v>
      </c>
      <c r="AI174" s="0" t="str">
        <f aca="false">SUBSTITUTE($AI$168&amp;$AI$169&amp;$AI$170&amp;$AI$171&amp;$AI$172&amp;$AI$173,"|","")</f>
        <v>MMMMUU</v>
      </c>
      <c r="AJ174" s="0" t="str">
        <f aca="false">SUBSTITUTE($AJ$168&amp;$AJ$169&amp;$AJ$170&amp;$AJ$171&amp;$AJ$172&amp;$AJ$173,"|","")</f>
        <v>MMMMMU</v>
      </c>
      <c r="AK174" s="0" t="str">
        <f aca="false">SUBSTITUTE($AK$168&amp;$AK$169&amp;$AK$170&amp;$AK$171&amp;$AK$172&amp;$AK$173,"|","")</f>
        <v>MMMMMJ</v>
      </c>
    </row>
    <row r="175" customFormat="false" ht="12.75" hidden="false" customHeight="true" outlineLevel="0" collapsed="false">
      <c r="B175" s="75" t="str">
        <f aca="false">fgnfmt!$C$175</f>
        <v>Question 97</v>
      </c>
      <c r="C175" s="76" t="n">
        <f aca="false">IF(ISBLANK(fgnfmt!$D$175),FALSE(),EXACT(LOWER(TRIM($V$175)),LOWER(TRIM($AL$175))))</f>
        <v>0</v>
      </c>
      <c r="D175" s="77" t="n">
        <f aca="false">IF(ISBLANK(fgnfmt!$E$175),FALSE(),NOT(ISERROR(SEARCH(fgnfmt!$E$175,QUIZ!$D$179))))</f>
        <v>0</v>
      </c>
      <c r="F175" s="75" t="str">
        <f aca="false">fgnfmt!$G$175</f>
        <v>Question 98</v>
      </c>
      <c r="G175" s="76" t="n">
        <f aca="false">IF(ISBLANK(fgnfmt!$H$175),FALSE(),EXACT(LOWER(TRIM($W$175)),LOWER(TRIM($AL$176))))</f>
        <v>0</v>
      </c>
      <c r="H175" s="77" t="n">
        <f aca="false">IF(ISBLANK(fgnfmt!$I$175),FALSE(),NOT(ISERROR(SEARCH(fgnfmt!$I$175,QUIZ!$H$179))))</f>
        <v>0</v>
      </c>
      <c r="J175" s="75" t="str">
        <f aca="false">fgnfmt!$K$175</f>
        <v>Question 99</v>
      </c>
      <c r="K175" s="76" t="n">
        <f aca="false">IF(ISBLANK(fgnfmt!$L$175),FALSE(),EXACT(LOWER(TRIM($X$175)),LOWER(TRIM($AL$177))))</f>
        <v>0</v>
      </c>
      <c r="L175" s="77" t="n">
        <f aca="false">IF(ISBLANK(fgnfmt!$M$175),FALSE(),NOT(ISERROR(SEARCH(fgnfmt!$M$175,QUIZ!$L$179))))</f>
        <v>0</v>
      </c>
      <c r="N175" s="75" t="str">
        <f aca="false">fgnfmt!$O$175</f>
        <v>Question 100</v>
      </c>
      <c r="O175" s="76" t="n">
        <f aca="false">IF(ISBLANK(fgnfmt!$P$175),FALSE(),EXACT(LOWER(TRIM($Y$175)),LOWER(TRIM($AL$178))))</f>
        <v>0</v>
      </c>
      <c r="P175" s="77" t="n">
        <f aca="false">IF(ISBLANK(fgnfmt!$Q$175),FALSE(),NOT(ISERROR(SEARCH(fgnfmt!$Q$175,QUIZ!$P$179))))</f>
        <v>0</v>
      </c>
      <c r="R175" s="0" t="str">
        <f aca="false">$B$175</f>
        <v>Question 97</v>
      </c>
      <c r="S175" s="0" t="str">
        <f aca="false">IF($C$181=TRUE(),"Correct (Click for Product)",IF($D$181=TRUE(),"Close (Click to Search)","Wrong (Click to Search)"))</f>
        <v>Correct (Click for Product)</v>
      </c>
      <c r="T175" s="0" t="n">
        <f aca="false">(COUNTA(fgnfmt!$D$175:$D$180)&gt;0)*1</f>
        <v>1</v>
      </c>
      <c r="U175" s="0" t="str">
        <f aca="false">IF($C$181=TRUE(),fgnfmt!$AD$181,"http://www.quizardry.com/serve_link.php?search="&amp;QUIZ!$D$179)</f>
        <v>http://www.quizardry.com/serve_link.php?qid=6&amp;ques=97</v>
      </c>
      <c r="V175" s="0" t="str">
        <f aca="false">TRIM(SUBSTITUTE(SUBSTITUTE(SUBSTITUTE(SUBSTITUTE(SUBSTITUTE(SUBSTITUTE(SUBSTITUTE(fgnfmt!$D$175,"""",""),"'",""),",",""),".",""),"-",""),";",""),":",""))</f>
        <v/>
      </c>
      <c r="W175" s="0" t="str">
        <f aca="false">TRIM(SUBSTITUTE(SUBSTITUTE(SUBSTITUTE(SUBSTITUTE(SUBSTITUTE(SUBSTITUTE(SUBSTITUTE(fgnfmt!$H$175,"""",""),"'",""),",",""),".",""),"-",""),";",""),":",""))</f>
        <v/>
      </c>
      <c r="X175" s="0" t="str">
        <f aca="false">TRIM(SUBSTITUTE(SUBSTITUTE(SUBSTITUTE(SUBSTITUTE(SUBSTITUTE(SUBSTITUTE(SUBSTITUTE(fgnfmt!$L$175,"""",""),"'",""),",",""),".",""),"-",""),";",""),":",""))</f>
        <v/>
      </c>
      <c r="Y175" s="0" t="str">
        <f aca="false">TRIM(SUBSTITUTE(SUBSTITUTE(SUBSTITUTE(SUBSTITUTE(SUBSTITUTE(SUBSTITUTE(SUBSTITUTE(fgnfm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nemesis</v>
      </c>
      <c r="AM175" s="0" t="n">
        <f aca="false">IF($C$181,CODE(LOWER($AL$175))*CODE(LOWER(RIGHT($AL$175,1))),-1)</f>
        <v>12650</v>
      </c>
      <c r="AN175" s="0" t="n">
        <f aca="false">IF($T$175=1,IF(ISERROR(SQRT($AM$175)),124,INT(MOD(SQRT($AM$175)-40,26)+65)),"")</f>
        <v>85</v>
      </c>
      <c r="AO175" s="0" t="str">
        <f aca="false">IF($AN$175="","",CHAR($AN$175))</f>
        <v>U</v>
      </c>
    </row>
    <row r="176" customFormat="false" ht="12.75" hidden="false" customHeight="false" outlineLevel="0" collapsed="false">
      <c r="B176" s="75"/>
      <c r="C176" s="78" t="n">
        <f aca="false">IF(ISBLANK(fgnfmt!$D$176),FALSE(),EXACT(LOWER(TRIM($V$176)),LOWER(TRIM($AL$175))))</f>
        <v>0</v>
      </c>
      <c r="D176" s="79" t="n">
        <f aca="false">IF(ISBLANK(fgnfmt!$E$176),FALSE(),NOT(ISERROR(SEARCH(fgnfmt!$E$176,QUIZ!$D$179))))</f>
        <v>0</v>
      </c>
      <c r="F176" s="75"/>
      <c r="G176" s="78" t="n">
        <f aca="false">IF(ISBLANK(fgnfmt!$H$176),FALSE(),EXACT(LOWER(TRIM($W$176)),LOWER(TRIM($AL$176))))</f>
        <v>0</v>
      </c>
      <c r="H176" s="79" t="n">
        <f aca="false">IF(ISBLANK(fgnfmt!$I$176),FALSE(),NOT(ISERROR(SEARCH(fgnfmt!$I$176,QUIZ!$H$179))))</f>
        <v>0</v>
      </c>
      <c r="J176" s="75"/>
      <c r="K176" s="78" t="n">
        <f aca="false">IF(ISBLANK(fgnfmt!$L$176),FALSE(),EXACT(LOWER(TRIM($X$176)),LOWER(TRIM($AL$177))))</f>
        <v>0</v>
      </c>
      <c r="L176" s="79" t="n">
        <f aca="false">IF(ISBLANK(fgnfmt!$M$176),FALSE(),NOT(ISERROR(SEARCH(fgnfmt!$M$176,QUIZ!$L$179))))</f>
        <v>0</v>
      </c>
      <c r="N176" s="75"/>
      <c r="O176" s="78" t="n">
        <f aca="false">IF(ISBLANK(fgnfmt!$P$176),FALSE(),EXACT(LOWER(TRIM($Y$176)),LOWER(TRIM($AL$178))))</f>
        <v>0</v>
      </c>
      <c r="P176" s="79" t="n">
        <f aca="false">IF(ISBLANK(fgnfmt!$Q$176),FALSE(),NOT(ISERROR(SEARCH(fgnfmt!$Q$176,QUIZ!$P$179))))</f>
        <v>0</v>
      </c>
      <c r="R176" s="0" t="str">
        <f aca="false">$F$175</f>
        <v>Question 98</v>
      </c>
      <c r="S176" s="0" t="str">
        <f aca="false">IF($G$181=TRUE(),"Correct (Click for Product)",IF($H$181=TRUE(),"Close (Click to Search)","Wrong (Click to Search)"))</f>
        <v>Correct (Click for Product)</v>
      </c>
      <c r="T176" s="0" t="n">
        <f aca="false">(COUNTA(fgnfmt!$H$175:$H$180)&gt;0)*1</f>
        <v>1</v>
      </c>
      <c r="U176" s="0" t="str">
        <f aca="false">IF($G$181=TRUE(),fgnfmt!$AH$181,"http://www.quizardry.com/serve_link.php?search="&amp;QUIZ!$H$179)</f>
        <v>http://www.quizardry.com/serve_link.php?qid=6&amp;ques=98</v>
      </c>
      <c r="V176" s="0" t="str">
        <f aca="false">TRIM(SUBSTITUTE(SUBSTITUTE(SUBSTITUTE(SUBSTITUTE(SUBSTITUTE(SUBSTITUTE(SUBSTITUTE(fgnfmt!$D$176,"""",""),"'",""),",",""),".",""),"-",""),";",""),":",""))</f>
        <v/>
      </c>
      <c r="W176" s="0" t="str">
        <f aca="false">TRIM(SUBSTITUTE(SUBSTITUTE(SUBSTITUTE(SUBSTITUTE(SUBSTITUTE(SUBSTITUTE(SUBSTITUTE(fgnfmt!$H$176,"""",""),"'",""),",",""),".",""),"-",""),";",""),":",""))</f>
        <v/>
      </c>
      <c r="X176" s="0" t="str">
        <f aca="false">TRIM(SUBSTITUTE(SUBSTITUTE(SUBSTITUTE(SUBSTITUTE(SUBSTITUTE(SUBSTITUTE(SUBSTITUTE(fgnfmt!$L$176,"""",""),"'",""),",",""),".",""),"-",""),";",""),":",""))</f>
        <v/>
      </c>
      <c r="Y176" s="0" t="str">
        <f aca="false">TRIM(SUBSTITUTE(SUBSTITUTE(SUBSTITUTE(SUBSTITUTE(SUBSTITUTE(SUBSTITUTE(SUBSTITUTE(fgnfm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rogue trooper</v>
      </c>
      <c r="AM176" s="0" t="n">
        <f aca="false">IF($G$181,CODE(LOWER($AL$176))*CODE(LOWER(RIGHT($AL$176,1))),-1)</f>
        <v>12996</v>
      </c>
      <c r="AN176" s="0" t="n">
        <f aca="false">IF($T$176=1,IF(ISERROR(SQRT($AM$176)),124,INT(MOD(SQRT($AM$176)-40,26)+65)),"")</f>
        <v>87</v>
      </c>
      <c r="AO176" s="0" t="str">
        <f aca="false">IF($AN$176="","",CHAR($AN$176))</f>
        <v>W</v>
      </c>
    </row>
    <row r="177" customFormat="false" ht="12.75" hidden="false" customHeight="false" outlineLevel="0" collapsed="false">
      <c r="B177" s="75"/>
      <c r="C177" s="78" t="n">
        <f aca="false">IF(ISBLANK(fgnfmt!$D$177),FALSE(),EXACT(LOWER(TRIM($V$177)),LOWER(TRIM($AL$175))))</f>
        <v>0</v>
      </c>
      <c r="D177" s="79" t="n">
        <f aca="false">IF(ISBLANK(fgnfmt!$E$177),FALSE(),NOT(ISERROR(SEARCH(fgnfmt!$E$177,QUIZ!$D$179))))</f>
        <v>0</v>
      </c>
      <c r="F177" s="75"/>
      <c r="G177" s="78" t="n">
        <f aca="false">IF(ISBLANK(fgnfmt!$H$177),FALSE(),EXACT(LOWER(TRIM($W$177)),LOWER(TRIM($AL$176))))</f>
        <v>0</v>
      </c>
      <c r="H177" s="79" t="n">
        <f aca="false">IF(ISBLANK(fgnfmt!$I$177),FALSE(),NOT(ISERROR(SEARCH(fgnfmt!$I$177,QUIZ!$H$179))))</f>
        <v>0</v>
      </c>
      <c r="J177" s="75"/>
      <c r="K177" s="78" t="n">
        <f aca="false">IF(ISBLANK(fgnfmt!$L$177),FALSE(),EXACT(LOWER(TRIM($X$177)),LOWER(TRIM($AL$177))))</f>
        <v>0</v>
      </c>
      <c r="L177" s="79" t="n">
        <f aca="false">IF(ISBLANK(fgnfmt!$M$177),FALSE(),NOT(ISERROR(SEARCH(fgnfmt!$M$177,QUIZ!$L$179))))</f>
        <v>0</v>
      </c>
      <c r="N177" s="75"/>
      <c r="O177" s="78" t="n">
        <f aca="false">IF(ISBLANK(fgnfmt!$P$177),FALSE(),EXACT(LOWER(TRIM($Y$177)),LOWER(TRIM($AL$178))))</f>
        <v>0</v>
      </c>
      <c r="P177" s="79" t="n">
        <f aca="false">IF(ISBLANK(fgnfmt!$Q$177),FALSE(),NOT(ISERROR(SEARCH(fgnfmt!$Q$177,QUIZ!$P$179))))</f>
        <v>0</v>
      </c>
      <c r="R177" s="0" t="str">
        <f aca="false">$J$175</f>
        <v>Question 99</v>
      </c>
      <c r="S177" s="0" t="str">
        <f aca="false">IF($K$181=TRUE(),"Correct (Click for Product)",IF($L$181=TRUE(),"Close (Click to Search)","Wrong (Click to Search)"))</f>
        <v>Correct (Click for Product)</v>
      </c>
      <c r="T177" s="0" t="n">
        <f aca="false">(COUNTA(fgnfmt!$L$175:$L$180)&gt;0)*1</f>
        <v>1</v>
      </c>
      <c r="U177" s="0" t="str">
        <f aca="false">IF($K$181=TRUE(),fgnfmt!$AL$181,"http://www.quizardry.com/serve_link.php?search="&amp;QUIZ!$L$179)</f>
        <v>http://www.quizardry.com/serve_link.php?qid=6&amp;ques=99</v>
      </c>
      <c r="V177" s="0" t="str">
        <f aca="false">TRIM(SUBSTITUTE(SUBSTITUTE(SUBSTITUTE(SUBSTITUTE(SUBSTITUTE(SUBSTITUTE(SUBSTITUTE(fgnfmt!$D$177,"""",""),"'",""),",",""),".",""),"-",""),";",""),":",""))</f>
        <v/>
      </c>
      <c r="W177" s="0" t="str">
        <f aca="false">TRIM(SUBSTITUTE(SUBSTITUTE(SUBSTITUTE(SUBSTITUTE(SUBSTITUTE(SUBSTITUTE(SUBSTITUTE(fgnfmt!$H$177,"""",""),"'",""),",",""),".",""),"-",""),";",""),":",""))</f>
        <v/>
      </c>
      <c r="X177" s="0" t="str">
        <f aca="false">TRIM(SUBSTITUTE(SUBSTITUTE(SUBSTITUTE(SUBSTITUTE(SUBSTITUTE(SUBSTITUTE(SUBSTITUTE(fgnfmt!$L$177,"""",""),"'",""),",",""),".",""),"-",""),";",""),":",""))</f>
        <v/>
      </c>
      <c r="Y177" s="0" t="str">
        <f aca="false">TRIM(SUBSTITUTE(SUBSTITUTE(SUBSTITUTE(SUBSTITUTE(SUBSTITUTE(SUBSTITUTE(SUBSTITUTE(fgnfm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slaine</v>
      </c>
      <c r="AM177" s="0" t="n">
        <f aca="false">IF($K$181,CODE(LOWER($AL$177))*CODE(LOWER(RIGHT($AL$177,1))),-1)</f>
        <v>11615</v>
      </c>
      <c r="AN177" s="0" t="n">
        <f aca="false">IF($T$177=1,IF(ISERROR(SQRT($AM$177)),124,INT(MOD(SQRT($AM$177)-40,26)+65)),"")</f>
        <v>80</v>
      </c>
      <c r="AO177" s="0" t="str">
        <f aca="false">IF($AN$177="","",CHAR($AN$177))</f>
        <v>P</v>
      </c>
    </row>
    <row r="178" customFormat="false" ht="12.75" hidden="false" customHeight="false" outlineLevel="0" collapsed="false">
      <c r="B178" s="75"/>
      <c r="C178" s="78" t="n">
        <f aca="false">IF(ISBLANK(fgnfmt!$D$178),FALSE(),EXACT(LOWER(TRIM($V$178)),LOWER(TRIM($AL$175))))</f>
        <v>0</v>
      </c>
      <c r="D178" s="79" t="n">
        <f aca="false">IF(ISBLANK(fgnfmt!$E$178),FALSE(),NOT(ISERROR(SEARCH(fgnfmt!$E$178,QUIZ!$D$179))))</f>
        <v>0</v>
      </c>
      <c r="F178" s="75"/>
      <c r="G178" s="78" t="n">
        <f aca="false">IF(ISBLANK(fgnfmt!$H$178),FALSE(),EXACT(LOWER(TRIM($W$178)),LOWER(TRIM($AL$176))))</f>
        <v>0</v>
      </c>
      <c r="H178" s="79" t="n">
        <f aca="false">IF(ISBLANK(fgnfmt!$I$178),FALSE(),NOT(ISERROR(SEARCH(fgnfmt!$I$178,QUIZ!$H$179))))</f>
        <v>0</v>
      </c>
      <c r="J178" s="75"/>
      <c r="K178" s="78" t="n">
        <f aca="false">IF(ISBLANK(fgnfmt!$L$178),FALSE(),EXACT(LOWER(TRIM($X$178)),LOWER(TRIM($AL$177))))</f>
        <v>0</v>
      </c>
      <c r="L178" s="79" t="n">
        <f aca="false">IF(ISBLANK(fgnfmt!$M$178),FALSE(),NOT(ISERROR(SEARCH(fgnfmt!$M$178,QUIZ!$L$179))))</f>
        <v>0</v>
      </c>
      <c r="N178" s="75"/>
      <c r="O178" s="78" t="n">
        <f aca="false">IF(ISBLANK(fgnfmt!$P$178),FALSE(),EXACT(LOWER(TRIM($Y$178)),LOWER(TRIM($AL$178))))</f>
        <v>0</v>
      </c>
      <c r="P178" s="79" t="n">
        <f aca="false">IF(ISBLANK(fgnfmt!$Q$178),FALSE(),NOT(ISERROR(SEARCH(fgnfmt!$Q$178,QUIZ!$P$179))))</f>
        <v>1</v>
      </c>
      <c r="R178" s="0" t="str">
        <f aca="false">$N$175</f>
        <v>Question 100</v>
      </c>
      <c r="S178" s="0" t="str">
        <f aca="false">IF($O$181=TRUE(),"Correct (Click for Product)",IF($P$181=TRUE(),"Close (Click to Search)","Wrong (Click to Search)"))</f>
        <v>Correct (Click for Product)</v>
      </c>
      <c r="T178" s="0" t="n">
        <f aca="false">(COUNTA(fgnfmt!$P$175:$P$180)&gt;0)*1</f>
        <v>1</v>
      </c>
      <c r="U178" s="0" t="str">
        <f aca="false">IF($O$181=TRUE(),fgnfmt!$AP$181,"http://www.quizardry.com/serve_link.php?search="&amp;QUIZ!$P$179)</f>
        <v>http://www.quizardry.com/serve_link.php?qid=6&amp;ques=100</v>
      </c>
      <c r="V178" s="0" t="str">
        <f aca="false">TRIM(SUBSTITUTE(SUBSTITUTE(SUBSTITUTE(SUBSTITUTE(SUBSTITUTE(SUBSTITUTE(SUBSTITUTE(fgnfmt!$D$178,"""",""),"'",""),",",""),".",""),"-",""),";",""),":",""))</f>
        <v/>
      </c>
      <c r="W178" s="0" t="str">
        <f aca="false">TRIM(SUBSTITUTE(SUBSTITUTE(SUBSTITUTE(SUBSTITUTE(SUBSTITUTE(SUBSTITUTE(SUBSTITUTE(fgnfmt!$H$178,"""",""),"'",""),",",""),".",""),"-",""),";",""),":",""))</f>
        <v/>
      </c>
      <c r="X178" s="0" t="str">
        <f aca="false">TRIM(SUBSTITUTE(SUBSTITUTE(SUBSTITUTE(SUBSTITUTE(SUBSTITUTE(SUBSTITUTE(SUBSTITUTE(fgnfmt!$L$178,"""",""),"'",""),",",""),".",""),"-",""),";",""),":",""))</f>
        <v/>
      </c>
      <c r="Y178" s="0" t="str">
        <f aca="false">TRIM(SUBSTITUTE(SUBSTITUTE(SUBSTITUTE(SUBSTITUTE(SUBSTITUTE(SUBSTITUTE(SUBSTITUTE(fgnfm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judge dredd</v>
      </c>
      <c r="AM178" s="0" t="n">
        <f aca="false">IF($O$181,CODE(LOWER($AL$178))*CODE(LOWER(RIGHT($AL$178,1))),-1)</f>
        <v>10600</v>
      </c>
      <c r="AN178" s="0" t="n">
        <f aca="false">IF($T$178=1,IF(ISERROR(SQRT($AM$178)),124,INT(MOD(SQRT($AM$178)-40,26)+65)),"")</f>
        <v>75</v>
      </c>
      <c r="AO178" s="0" t="str">
        <f aca="false">IF($AN$178="","",CHAR($AN$178))</f>
        <v>K</v>
      </c>
    </row>
    <row r="179" customFormat="false" ht="12.75" hidden="false" customHeight="false" outlineLevel="0" collapsed="false">
      <c r="B179" s="75"/>
      <c r="C179" s="78" t="n">
        <f aca="false">IF(ISBLANK(fgnfmt!$D$179),FALSE(),EXACT(LOWER(TRIM($V$179)),LOWER(TRIM($AL$175))))</f>
        <v>1</v>
      </c>
      <c r="D179" s="79" t="n">
        <f aca="false">IF(ISBLANK(fgnfmt!$E$179),FALSE(),NOT(ISERROR(SEARCH(fgnfmt!$E$179,QUIZ!$D$179))))</f>
        <v>0</v>
      </c>
      <c r="F179" s="75"/>
      <c r="G179" s="78" t="n">
        <f aca="false">IF(ISBLANK(fgnfmt!$H$179),FALSE(),EXACT(LOWER(TRIM($W$179)),LOWER(TRIM($AL$176))))</f>
        <v>0</v>
      </c>
      <c r="H179" s="79" t="n">
        <f aca="false">IF(ISBLANK(fgnfmt!$I$179),FALSE(),NOT(ISERROR(SEARCH(fgnfmt!$I$179,QUIZ!$H$179))))</f>
        <v>1</v>
      </c>
      <c r="J179" s="75"/>
      <c r="K179" s="78" t="n">
        <f aca="false">IF(ISBLANK(fgnfmt!$L$179),FALSE(),EXACT(LOWER(TRIM($X$179)),LOWER(TRIM($AL$177))))</f>
        <v>0</v>
      </c>
      <c r="L179" s="79" t="n">
        <f aca="false">IF(ISBLANK(fgnfmt!$M$179),FALSE(),NOT(ISERROR(SEARCH(fgnfmt!$M$179,QUIZ!$L$179))))</f>
        <v>0</v>
      </c>
      <c r="N179" s="75"/>
      <c r="O179" s="78" t="n">
        <f aca="false">IF(ISBLANK(fgnfmt!$P$179),FALSE(),EXACT(LOWER(TRIM($Y$179)),LOWER(TRIM($AL$178))))</f>
        <v>0</v>
      </c>
      <c r="P179" s="79" t="n">
        <f aca="false">IF(ISBLANK(fgnfmt!$Q$179),FALSE(),NOT(ISERROR(SEARCH(fgnfmt!$Q$179,QUIZ!$P$179))))</f>
        <v>1</v>
      </c>
      <c r="V179" s="0" t="str">
        <f aca="false">TRIM(SUBSTITUTE(SUBSTITUTE(SUBSTITUTE(SUBSTITUTE(SUBSTITUTE(SUBSTITUTE(SUBSTITUTE(fgnfmt!$D$179,"""",""),"'",""),",",""),".",""),"-",""),";",""),":",""))</f>
        <v>Nemesis</v>
      </c>
      <c r="W179" s="0" t="str">
        <f aca="false">TRIM(SUBSTITUTE(SUBSTITUTE(SUBSTITUTE(SUBSTITUTE(SUBSTITUTE(SUBSTITUTE(SUBSTITUTE(fgnfmt!$H$179,"""",""),"'",""),",",""),".",""),"-",""),";",""),":",""))</f>
        <v/>
      </c>
      <c r="X179" s="0" t="str">
        <f aca="false">TRIM(SUBSTITUTE(SUBSTITUTE(SUBSTITUTE(SUBSTITUTE(SUBSTITUTE(SUBSTITUTE(SUBSTITUTE(fgnfmt!$L$179,"""",""),"'",""),",",""),".",""),"-",""),";",""),":",""))</f>
        <v/>
      </c>
      <c r="Y179" s="0" t="str">
        <f aca="false">TRIM(SUBSTITUTE(SUBSTITUTE(SUBSTITUTE(SUBSTITUTE(SUBSTITUTE(SUBSTITUTE(SUBSTITUTE(fgnfmt!$P$179,"""",""),"'",""),",",""),".",""),"-",""),";",""),":",""))</f>
        <v/>
      </c>
      <c r="Z179" s="0" t="n">
        <f aca="false">CODE(LOWER($V$179))*CODE(LOWER(RIGHT($V$179,1)))</f>
        <v>12650</v>
      </c>
      <c r="AA179" s="0" t="n">
        <f aca="false">CODE(LOWER($W$179))*CODE(LOWER(RIGHT($W$179,1)))</f>
        <v>0</v>
      </c>
      <c r="AB179" s="0" t="n">
        <f aca="false">CODE(LOWER($X$179))*CODE(LOWER(RIGHT($X$179,1)))</f>
        <v>0</v>
      </c>
      <c r="AC179" s="0" t="n">
        <f aca="false">CODE(LOWER($Y$179))*CODE(LOWER(RIGHT($Y$179,1)))</f>
        <v>0</v>
      </c>
      <c r="AD179" s="0" t="n">
        <f aca="false">IF(ISERROR(SQRT($Z$179)),124,INT(MOD(SQRT($Z$179)-40,26)+65))</f>
        <v>85</v>
      </c>
      <c r="AE179" s="0" t="n">
        <f aca="false">IF(ISERROR(SQRT($AA$179)),124,INT(MOD(SQRT($AA$179)-40,26)+65))</f>
        <v>77</v>
      </c>
      <c r="AF179" s="0" t="n">
        <f aca="false">IF(ISERROR(SQRT($AB$179)),124,INT(MOD(SQRT($AB$179)-40,26)+65))</f>
        <v>77</v>
      </c>
      <c r="AG179" s="0" t="n">
        <f aca="false">IF(ISERROR(SQRT($AC$179)),124,INT(MOD(SQRT($AC$179)-40,26)+65))</f>
        <v>77</v>
      </c>
      <c r="AH179" s="0" t="str">
        <f aca="false">CHAR($AD$179)</f>
        <v>U</v>
      </c>
      <c r="AI179" s="0" t="str">
        <f aca="false">CHAR($AE$179)</f>
        <v>M</v>
      </c>
      <c r="AJ179" s="0" t="str">
        <f aca="false">CHAR($AF$179)</f>
        <v>M</v>
      </c>
      <c r="AK179" s="0" t="str">
        <f aca="false">CHAR($AG$179)</f>
        <v>M</v>
      </c>
    </row>
    <row r="180" customFormat="false" ht="12.75" hidden="false" customHeight="false" outlineLevel="0" collapsed="false">
      <c r="B180" s="75"/>
      <c r="C180" s="80" t="n">
        <f aca="false">IF(ISBLANK(fgnfmt!$D$180),FALSE(),EXACT(LOWER(TRIM($V$180)),LOWER(TRIM($AL$175))))</f>
        <v>0</v>
      </c>
      <c r="D180" s="81" t="n">
        <f aca="false">IF(ISBLANK(fgnfmt!$E$180),FALSE(),NOT(ISERROR(SEARCH(fgnfmt!$E$180,QUIZ!$D$179))))</f>
        <v>1</v>
      </c>
      <c r="F180" s="75"/>
      <c r="G180" s="80" t="n">
        <f aca="false">IF(ISBLANK(fgnfmt!$H$180),FALSE(),EXACT(LOWER(TRIM($W$180)),LOWER(TRIM($AL$176))))</f>
        <v>1</v>
      </c>
      <c r="H180" s="81" t="n">
        <f aca="false">IF(ISBLANK(fgnfmt!$I$180),FALSE(),NOT(ISERROR(SEARCH(fgnfmt!$I$180,QUIZ!$H$179))))</f>
        <v>1</v>
      </c>
      <c r="J180" s="75"/>
      <c r="K180" s="80" t="n">
        <f aca="false">IF(ISBLANK(fgnfmt!$L$180),FALSE(),EXACT(LOWER(TRIM($X$180)),LOWER(TRIM($AL$177))))</f>
        <v>1</v>
      </c>
      <c r="L180" s="81" t="n">
        <f aca="false">IF(ISBLANK(fgnfmt!$M$180),FALSE(),NOT(ISERROR(SEARCH(fgnfmt!$M$180,QUIZ!$L$179))))</f>
        <v>1</v>
      </c>
      <c r="N180" s="75"/>
      <c r="O180" s="80" t="n">
        <f aca="false">IF(ISBLANK(fgnfmt!$P$180),FALSE(),EXACT(LOWER(TRIM($Y$180)),LOWER(TRIM($AL$178))))</f>
        <v>1</v>
      </c>
      <c r="P180" s="81" t="n">
        <f aca="false">IF(ISBLANK(fgnfmt!$Q$180),FALSE(),NOT(ISERROR(SEARCH(fgnfmt!$Q$180,QUIZ!$P$179))))</f>
        <v>0</v>
      </c>
      <c r="R180" s="0" t="str">
        <f aca="false">$AO$175&amp;$AO$176&amp;$AO$177&amp;$AO$178</f>
        <v>UWPK</v>
      </c>
      <c r="V180" s="0" t="str">
        <f aca="false">TRIM(SUBSTITUTE(SUBSTITUTE(SUBSTITUTE(SUBSTITUTE(SUBSTITUTE(SUBSTITUTE(SUBSTITUTE(fgnfmt!$D$180,"""",""),"'",""),",",""),".",""),"-",""),";",""),":",""))</f>
        <v>Nemesis the Warlock</v>
      </c>
      <c r="W180" s="0" t="str">
        <f aca="false">TRIM(SUBSTITUTE(SUBSTITUTE(SUBSTITUTE(SUBSTITUTE(SUBSTITUTE(SUBSTITUTE(SUBSTITUTE(fgnfmt!$H$180,"""",""),"'",""),",",""),".",""),"-",""),";",""),":",""))</f>
        <v>Rogue Trooper</v>
      </c>
      <c r="X180" s="0" t="str">
        <f aca="false">TRIM(SUBSTITUTE(SUBSTITUTE(SUBSTITUTE(SUBSTITUTE(SUBSTITUTE(SUBSTITUTE(SUBSTITUTE(fgnfmt!$L$180,"""",""),"'",""),",",""),".",""),"-",""),";",""),":",""))</f>
        <v>Slaine</v>
      </c>
      <c r="Y180" s="0" t="str">
        <f aca="false">TRIM(SUBSTITUTE(SUBSTITUTE(SUBSTITUTE(SUBSTITUTE(SUBSTITUTE(SUBSTITUTE(SUBSTITUTE(fgnfmt!$P$180,"""",""),"'",""),",",""),".",""),"-",""),";",""),":",""))</f>
        <v>Judge Dredd</v>
      </c>
      <c r="Z180" s="0" t="n">
        <f aca="false">CODE(LOWER($V$180))*CODE(LOWER(RIGHT($V$180,1)))</f>
        <v>11770</v>
      </c>
      <c r="AA180" s="0" t="n">
        <f aca="false">CODE(LOWER($W$180))*CODE(LOWER(RIGHT($W$180,1)))</f>
        <v>12996</v>
      </c>
      <c r="AB180" s="0" t="n">
        <f aca="false">CODE(LOWER($X$180))*CODE(LOWER(RIGHT($X$180,1)))</f>
        <v>11615</v>
      </c>
      <c r="AC180" s="0" t="n">
        <f aca="false">CODE(LOWER($Y$180))*CODE(LOWER(RIGHT($Y$180,1)))</f>
        <v>10600</v>
      </c>
      <c r="AD180" s="0" t="n">
        <f aca="false">IF(ISERROR(SQRT($Z$180)),124,INT(MOD(SQRT($Z$180)-40,26)+65))</f>
        <v>81</v>
      </c>
      <c r="AE180" s="0" t="n">
        <f aca="false">IF(ISERROR(SQRT($AA$180)),124,INT(MOD(SQRT($AA$180)-40,26)+65))</f>
        <v>87</v>
      </c>
      <c r="AF180" s="0" t="n">
        <f aca="false">IF(ISERROR(SQRT($AB$180)),124,INT(MOD(SQRT($AB$180)-40,26)+65))</f>
        <v>80</v>
      </c>
      <c r="AG180" s="0" t="n">
        <f aca="false">IF(ISERROR(SQRT($AC$180)),124,INT(MOD(SQRT($AC$180)-40,26)+65))</f>
        <v>75</v>
      </c>
      <c r="AH180" s="0" t="str">
        <f aca="false">CHAR($AD$180)</f>
        <v>Q</v>
      </c>
      <c r="AI180" s="0" t="str">
        <f aca="false">CHAR($AE$180)</f>
        <v>W</v>
      </c>
      <c r="AJ180" s="0" t="str">
        <f aca="false">CHAR($AF$180)</f>
        <v>P</v>
      </c>
      <c r="AK180" s="0" t="str">
        <f aca="false">CHAR($AG$180)</f>
        <v>K</v>
      </c>
    </row>
    <row r="181" customFormat="false" ht="13.5" hidden="false" customHeight="false" outlineLevel="0" collapsed="false">
      <c r="B181" s="75"/>
      <c r="C181" s="82" t="b">
        <f aca="false">OR($C$175:$C$180)</f>
        <v>1</v>
      </c>
      <c r="D181" s="83" t="b">
        <f aca="false">OR($D$175:$D$180)</f>
        <v>1</v>
      </c>
      <c r="F181" s="75"/>
      <c r="G181" s="82" t="b">
        <f aca="false">OR($G$175:$G$180)</f>
        <v>1</v>
      </c>
      <c r="H181" s="83" t="b">
        <f aca="false">OR($H$175:$H$180)</f>
        <v>1</v>
      </c>
      <c r="J181" s="75"/>
      <c r="K181" s="82" t="b">
        <f aca="false">OR($K$175:$K$180)</f>
        <v>1</v>
      </c>
      <c r="L181" s="83" t="b">
        <f aca="false">OR($L$175:$L$180)</f>
        <v>1</v>
      </c>
      <c r="N181" s="75"/>
      <c r="O181" s="82" t="b">
        <f aca="false">OR($O$175:$O$180)</f>
        <v>1</v>
      </c>
      <c r="P181" s="83" t="b">
        <f aca="false">OR($P$175:$P$180)</f>
        <v>1</v>
      </c>
      <c r="R181" s="0" t="str">
        <f aca="false">CONCATENATE($AH$181," ",$AI$181," ",$AJ$181," ",$AK$181)</f>
        <v>MMMMUQ MMMMMW MMMMMP MMMMMK</v>
      </c>
      <c r="AH181" s="0" t="str">
        <f aca="false">SUBSTITUTE($AH$175&amp;$AH$176&amp;$AH$177&amp;$AH$178&amp;$AH$179&amp;$AH$180,"|","")</f>
        <v>MMMMUQ</v>
      </c>
      <c r="AI181" s="0" t="str">
        <f aca="false">SUBSTITUTE($AI$175&amp;$AI$176&amp;$AI$177&amp;$AI$178&amp;$AI$179&amp;$AI$180,"|","")</f>
        <v>MMMMMW</v>
      </c>
      <c r="AJ181" s="0" t="str">
        <f aca="false">SUBSTITUTE($AJ$175&amp;$AJ$176&amp;$AJ$177&amp;$AJ$178&amp;$AJ$179&amp;$AJ$180,"|","")</f>
        <v>MMMMMP</v>
      </c>
      <c r="AK181" s="0" t="str">
        <f aca="false">SUBSTITUTE($AK$175&amp;$AK$176&amp;$AK$177&amp;$AK$178&amp;$AK$179&amp;$AK$180,"|","")</f>
        <v>MMMMMK</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17T18:19:57Z</dcterms:modified>
  <cp:revision>0</cp:revision>
  <dc:subject/>
  <dc:title/>
</cp:coreProperties>
</file>