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44.jpeg" ContentType="image/jpeg"/>
  <Override PartName="/xl/media/image9.jpeg" ContentType="image/jpeg"/>
  <Override PartName="/xl/media/image11.jpeg" ContentType="image/jpeg"/>
  <Override PartName="/xl/media/image2.jpeg" ContentType="image/jpeg"/>
  <Override PartName="/xl/media/image36.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12.jpeg" ContentType="image/jpe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imation"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45">
  <si>
    <t xml:space="preserve">Submit Score String:</t>
  </si>
  <si>
    <t xml:space="preserve">Quizardry.com</t>
  </si>
  <si>
    <t xml:space="preserve">CharacterVoices(v1.2)</t>
  </si>
  <si>
    <t xml:space="preserve">Win  great prizes in our free-to-enter online Competitions</t>
  </si>
  <si>
    <t xml:space="preserve">Characters and their Voices</t>
  </si>
  <si>
    <t xml:space="preserve">Simply name the character and the famous person who lends their voice to them.</t>
  </si>
  <si>
    <t xml:space="preserve">oscar</t>
  </si>
  <si>
    <t xml:space="preserve">wallace</t>
  </si>
  <si>
    <t xml:space="preserve">hamm</t>
  </si>
  <si>
    <t xml:space="preserve">hopper</t>
  </si>
  <si>
    <t xml:space="preserve">will smith</t>
  </si>
  <si>
    <t xml:space="preserve">peter sallis</t>
  </si>
  <si>
    <t xml:space="preserve">john ratzenberger</t>
  </si>
  <si>
    <t xml:space="preserve">kevin spacey</t>
  </si>
  <si>
    <t xml:space="preserve">penfold</t>
  </si>
  <si>
    <t xml:space="preserve">simba</t>
  </si>
  <si>
    <t xml:space="preserve">sulley</t>
  </si>
  <si>
    <t xml:space="preserve">john smith</t>
  </si>
  <si>
    <t xml:space="preserve">terry scott</t>
  </si>
  <si>
    <t xml:space="preserve">matthew broderick</t>
  </si>
  <si>
    <t xml:space="preserve">john goodman</t>
  </si>
  <si>
    <t xml:space="preserve">mel gibson</t>
  </si>
  <si>
    <t xml:space="preserve">donkey</t>
  </si>
  <si>
    <t xml:space="preserve">chef</t>
  </si>
  <si>
    <t xml:space="preserve">eric</t>
  </si>
  <si>
    <t xml:space="preserve">genie</t>
  </si>
  <si>
    <t xml:space="preserve">eddie murphy</t>
  </si>
  <si>
    <t xml:space="preserve">isaac hayes</t>
  </si>
  <si>
    <t xml:space="preserve">bill oddie</t>
  </si>
  <si>
    <t xml:space="preserve">robin williams</t>
  </si>
  <si>
    <t xml:space="preserve">ginger</t>
  </si>
  <si>
    <t xml:space="preserve">thomas the tank engine</t>
  </si>
  <si>
    <t xml:space="preserve">sideshow bob</t>
  </si>
  <si>
    <t xml:space="preserve">don lino</t>
  </si>
  <si>
    <t xml:space="preserve">julia sawalha</t>
  </si>
  <si>
    <t xml:space="preserve">ringo starr</t>
  </si>
  <si>
    <t xml:space="preserve">kelsey grammer</t>
  </si>
  <si>
    <t xml:space="preserve">robert de niro</t>
  </si>
  <si>
    <t xml:space="preserve">blitzen</t>
  </si>
  <si>
    <t xml:space="preserve">dory</t>
  </si>
  <si>
    <t xml:space="preserve">helen parr</t>
  </si>
  <si>
    <t xml:space="preserve">superted</t>
  </si>
  <si>
    <t xml:space="preserve">steve coogan</t>
  </si>
  <si>
    <t xml:space="preserve">ellen degeneres</t>
  </si>
  <si>
    <t xml:space="preserve">holly hunter</t>
  </si>
  <si>
    <t xml:space="preserve">derek griffiths</t>
  </si>
  <si>
    <t xml:space="preserve">darth vader</t>
  </si>
  <si>
    <t xml:space="preserve">willo the wisp</t>
  </si>
  <si>
    <t xml:space="preserve">count duckula</t>
  </si>
  <si>
    <t xml:space="preserve">jessica rabbit</t>
  </si>
  <si>
    <t xml:space="preserve">james earl jones</t>
  </si>
  <si>
    <t xml:space="preserve">kenneth williams</t>
  </si>
  <si>
    <t xml:space="preserve">david jason</t>
  </si>
  <si>
    <t xml:space="preserve">kathleen turner</t>
  </si>
  <si>
    <t xml:space="preserve">father christmas</t>
  </si>
  <si>
    <t xml:space="preserve">hazel</t>
  </si>
  <si>
    <t xml:space="preserve">frozone</t>
  </si>
  <si>
    <t xml:space="preserve">penny crayon</t>
  </si>
  <si>
    <t xml:space="preserve">mel smith</t>
  </si>
  <si>
    <t xml:space="preserve">john hurt</t>
  </si>
  <si>
    <t xml:space="preserve">samuel l jackson</t>
  </si>
  <si>
    <t xml:space="preserve">su pollard</t>
  </si>
  <si>
    <t xml:space="preserve">toad</t>
  </si>
  <si>
    <t xml:space="preserve">princess fiona</t>
  </si>
  <si>
    <t xml:space="preserve">marleys ghost</t>
  </si>
  <si>
    <t xml:space="preserve">babs</t>
  </si>
  <si>
    <t xml:space="preserve">cameron diaz</t>
  </si>
  <si>
    <t xml:space="preserve">nicolas cage</t>
  </si>
  <si>
    <t xml:space="preserve">jane horrocks</t>
  </si>
  <si>
    <t xml:space="preserve">z</t>
  </si>
  <si>
    <t xml:space="preserve">bob the builder</t>
  </si>
  <si>
    <t xml:space="preserve">blotch</t>
  </si>
  <si>
    <t xml:space="preserve">tom jones</t>
  </si>
  <si>
    <t xml:space="preserve">woody allen</t>
  </si>
  <si>
    <t xml:space="preserve">neil morrissey</t>
  </si>
  <si>
    <t xml:space="preserve">jon pertwee</t>
  </si>
  <si>
    <t xml:space="preserve">stuart little</t>
  </si>
  <si>
    <t xml:space="preserve">woody</t>
  </si>
  <si>
    <t xml:space="preserve">garfield</t>
  </si>
  <si>
    <t xml:space="preserve">robbie the reindeer</t>
  </si>
  <si>
    <t xml:space="preserve">michael j fox</t>
  </si>
  <si>
    <t xml:space="preserve">tom hanks</t>
  </si>
  <si>
    <t xml:space="preserve">bill murray</t>
  </si>
  <si>
    <t xml:space="preserve">ardal ohanlon</t>
  </si>
  <si>
    <t xml:space="preserve">marge simpson</t>
  </si>
  <si>
    <t xml:space="preserve">bananaman</t>
  </si>
  <si>
    <t xml:space="preserve">roobarb</t>
  </si>
  <si>
    <t xml:space="preserve">puss in boots</t>
  </si>
  <si>
    <t xml:space="preserve">julie kavner</t>
  </si>
  <si>
    <t xml:space="preserve">graeme garden</t>
  </si>
  <si>
    <t xml:space="preserve">richard briers</t>
  </si>
  <si>
    <t xml:space="preserve">antonio banderas</t>
  </si>
  <si>
    <t xml:space="preserve">Version 3.7</t>
  </si>
  <si>
    <t xml:space="preserve">QuizId</t>
  </si>
  <si>
    <t xml:space="preserve">Answer String:</t>
  </si>
  <si>
    <t xml:space="preserve">Correct Answers</t>
  </si>
  <si>
    <t xml:space="preserve">Close Answers</t>
  </si>
  <si>
    <t xml:space="preserve">Question 1</t>
  </si>
  <si>
    <t xml:space="preserve">Oscar</t>
  </si>
  <si>
    <t xml:space="preserve">Oscer</t>
  </si>
  <si>
    <t xml:space="preserve">Question 2</t>
  </si>
  <si>
    <t xml:space="preserve">Wallace</t>
  </si>
  <si>
    <t xml:space="preserve">Gromit</t>
  </si>
  <si>
    <t xml:space="preserve">Question 3</t>
  </si>
  <si>
    <t xml:space="preserve">Hamm</t>
  </si>
  <si>
    <t xml:space="preserve">Ham</t>
  </si>
  <si>
    <t xml:space="preserve">Question 4</t>
  </si>
  <si>
    <t xml:space="preserve">Hopper</t>
  </si>
  <si>
    <t xml:space="preserve">Hop</t>
  </si>
  <si>
    <t xml:space="preserve">Shark</t>
  </si>
  <si>
    <t xml:space="preserve">Toy</t>
  </si>
  <si>
    <t xml:space="preserve">Bug's</t>
  </si>
  <si>
    <t xml:space="preserve">Tale</t>
  </si>
  <si>
    <t xml:space="preserve">Story</t>
  </si>
  <si>
    <t xml:space="preserve">Bugs</t>
  </si>
  <si>
    <t xml:space="preserve">Life</t>
  </si>
  <si>
    <t xml:space="preserve">Will Smith</t>
  </si>
  <si>
    <t xml:space="preserve">Will</t>
  </si>
  <si>
    <t xml:space="preserve">Peter Sallis</t>
  </si>
  <si>
    <t xml:space="preserve">Peter</t>
  </si>
  <si>
    <t xml:space="preserve">John Ratzenberger</t>
  </si>
  <si>
    <t xml:space="preserve">John</t>
  </si>
  <si>
    <t xml:space="preserve">Kevin Spacey</t>
  </si>
  <si>
    <t xml:space="preserve">Kevin</t>
  </si>
  <si>
    <t xml:space="preserve">Smith</t>
  </si>
  <si>
    <t xml:space="preserve">Sallis</t>
  </si>
  <si>
    <t xml:space="preserve">Ratzenberger</t>
  </si>
  <si>
    <t xml:space="preserve">Spacey</t>
  </si>
  <si>
    <t xml:space="preserve">Sellis</t>
  </si>
  <si>
    <t xml:space="preserve">Cheers</t>
  </si>
  <si>
    <t xml:space="preserve">Question 5</t>
  </si>
  <si>
    <t xml:space="preserve">Penfold</t>
  </si>
  <si>
    <t xml:space="preserve">Pen</t>
  </si>
  <si>
    <t xml:space="preserve">Question 6</t>
  </si>
  <si>
    <t xml:space="preserve">Simba</t>
  </si>
  <si>
    <t xml:space="preserve">Sim</t>
  </si>
  <si>
    <t xml:space="preserve">Question 7</t>
  </si>
  <si>
    <t xml:space="preserve">John P Sullivan</t>
  </si>
  <si>
    <t xml:space="preserve">Question 8</t>
  </si>
  <si>
    <t xml:space="preserve">John Smith</t>
  </si>
  <si>
    <t xml:space="preserve">Ernest Penfold</t>
  </si>
  <si>
    <t xml:space="preserve">Fold</t>
  </si>
  <si>
    <t xml:space="preserve">Sulley</t>
  </si>
  <si>
    <t xml:space="preserve">Sullivan</t>
  </si>
  <si>
    <t xml:space="preserve">Ernest</t>
  </si>
  <si>
    <t xml:space="preserve">Jon</t>
  </si>
  <si>
    <t xml:space="preserve">Sully</t>
  </si>
  <si>
    <t xml:space="preserve">Pocahontas</t>
  </si>
  <si>
    <t xml:space="preserve">Monsters</t>
  </si>
  <si>
    <t xml:space="preserve">Inc</t>
  </si>
  <si>
    <t xml:space="preserve">Terry Scott</t>
  </si>
  <si>
    <t xml:space="preserve">Terry</t>
  </si>
  <si>
    <t xml:space="preserve">Matthew Broderick</t>
  </si>
  <si>
    <t xml:space="preserve">Matthew</t>
  </si>
  <si>
    <t xml:space="preserve">John Goodman</t>
  </si>
  <si>
    <t xml:space="preserve">Mel Gibson</t>
  </si>
  <si>
    <t xml:space="preserve">Mel</t>
  </si>
  <si>
    <t xml:space="preserve">Scott</t>
  </si>
  <si>
    <t xml:space="preserve">Broderick</t>
  </si>
  <si>
    <t xml:space="preserve">Goodman</t>
  </si>
  <si>
    <t xml:space="preserve">Gibson</t>
  </si>
  <si>
    <t xml:space="preserve">Mathew</t>
  </si>
  <si>
    <t xml:space="preserve">Question 9</t>
  </si>
  <si>
    <t xml:space="preserve">Donkey</t>
  </si>
  <si>
    <t xml:space="preserve">Donk</t>
  </si>
  <si>
    <t xml:space="preserve">Question 10</t>
  </si>
  <si>
    <t xml:space="preserve">Chef</t>
  </si>
  <si>
    <t xml:space="preserve">Question 11</t>
  </si>
  <si>
    <t xml:space="preserve">Eric</t>
  </si>
  <si>
    <t xml:space="preserve">Erik</t>
  </si>
  <si>
    <t xml:space="preserve">Question 12</t>
  </si>
  <si>
    <t xml:space="preserve">Blue Genie</t>
  </si>
  <si>
    <t xml:space="preserve">Blue</t>
  </si>
  <si>
    <t xml:space="preserve">Shrek</t>
  </si>
  <si>
    <t xml:space="preserve">Banana</t>
  </si>
  <si>
    <t xml:space="preserve">Genie</t>
  </si>
  <si>
    <t xml:space="preserve">Eddie Murphy</t>
  </si>
  <si>
    <t xml:space="preserve">Eddie</t>
  </si>
  <si>
    <t xml:space="preserve">Isaac Hayes</t>
  </si>
  <si>
    <t xml:space="preserve">Isaac</t>
  </si>
  <si>
    <t xml:space="preserve">Bill Oddie</t>
  </si>
  <si>
    <t xml:space="preserve">Bill</t>
  </si>
  <si>
    <t xml:space="preserve">Robin Williams</t>
  </si>
  <si>
    <t xml:space="preserve">Robin</t>
  </si>
  <si>
    <t xml:space="preserve">Murphy</t>
  </si>
  <si>
    <t xml:space="preserve">Hayes</t>
  </si>
  <si>
    <t xml:space="preserve">Oddie</t>
  </si>
  <si>
    <t xml:space="preserve">Williams</t>
  </si>
  <si>
    <t xml:space="preserve">Eddy</t>
  </si>
  <si>
    <t xml:space="preserve">Hays</t>
  </si>
  <si>
    <t xml:space="preserve">Isaak</t>
  </si>
  <si>
    <t xml:space="preserve">Isac</t>
  </si>
  <si>
    <t xml:space="preserve">Question 13</t>
  </si>
  <si>
    <t xml:space="preserve">Chicken Run</t>
  </si>
  <si>
    <t xml:space="preserve">Question 14</t>
  </si>
  <si>
    <t xml:space="preserve">Thomas the Tank Engine</t>
  </si>
  <si>
    <t xml:space="preserve">Thomas</t>
  </si>
  <si>
    <t xml:space="preserve">Question 15</t>
  </si>
  <si>
    <t xml:space="preserve">Sideshow Bob</t>
  </si>
  <si>
    <t xml:space="preserve">Side</t>
  </si>
  <si>
    <t xml:space="preserve">Question 16</t>
  </si>
  <si>
    <t xml:space="preserve">Don Lino</t>
  </si>
  <si>
    <t xml:space="preserve">Don</t>
  </si>
  <si>
    <t xml:space="preserve">Tank</t>
  </si>
  <si>
    <t xml:space="preserve">Show</t>
  </si>
  <si>
    <t xml:space="preserve">Lino</t>
  </si>
  <si>
    <t xml:space="preserve">Engine</t>
  </si>
  <si>
    <t xml:space="preserve">Bob</t>
  </si>
  <si>
    <t xml:space="preserve">Leno</t>
  </si>
  <si>
    <t xml:space="preserve">Simpsons</t>
  </si>
  <si>
    <t xml:space="preserve">Julia Sawalha</t>
  </si>
  <si>
    <t xml:space="preserve">julia</t>
  </si>
  <si>
    <t xml:space="preserve">Ringo Starr</t>
  </si>
  <si>
    <t xml:space="preserve">Ringo</t>
  </si>
  <si>
    <t xml:space="preserve">Kelsey Grammer</t>
  </si>
  <si>
    <t xml:space="preserve">Kelsey</t>
  </si>
  <si>
    <t xml:space="preserve">Robert De Niro</t>
  </si>
  <si>
    <t xml:space="preserve">Robert</t>
  </si>
  <si>
    <t xml:space="preserve">sawalha</t>
  </si>
  <si>
    <t xml:space="preserve">Starr</t>
  </si>
  <si>
    <t xml:space="preserve">Grammer</t>
  </si>
  <si>
    <t xml:space="preserve">De Niro</t>
  </si>
  <si>
    <t xml:space="preserve">Frasier</t>
  </si>
  <si>
    <t xml:space="preserve">Nero</t>
  </si>
  <si>
    <t xml:space="preserve">Question 17</t>
  </si>
  <si>
    <t xml:space="preserve">Blitzen</t>
  </si>
  <si>
    <t xml:space="preserve">Blit</t>
  </si>
  <si>
    <t xml:space="preserve">Question 18</t>
  </si>
  <si>
    <t xml:space="preserve">Dory</t>
  </si>
  <si>
    <t xml:space="preserve">Dorie</t>
  </si>
  <si>
    <t xml:space="preserve">Question 19</t>
  </si>
  <si>
    <t xml:space="preserve">Elastigirl</t>
  </si>
  <si>
    <t xml:space="preserve">Elasti</t>
  </si>
  <si>
    <t xml:space="preserve">Question 20</t>
  </si>
  <si>
    <t xml:space="preserve">Superted</t>
  </si>
  <si>
    <t xml:space="preserve">Super</t>
  </si>
  <si>
    <t xml:space="preserve">Reindeer</t>
  </si>
  <si>
    <t xml:space="preserve">Doory</t>
  </si>
  <si>
    <t xml:space="preserve">Helen Parr</t>
  </si>
  <si>
    <t xml:space="preserve">Girl</t>
  </si>
  <si>
    <t xml:space="preserve">Ted</t>
  </si>
  <si>
    <t xml:space="preserve">Robbie</t>
  </si>
  <si>
    <t xml:space="preserve">Doorie</t>
  </si>
  <si>
    <t xml:space="preserve">Helen</t>
  </si>
  <si>
    <t xml:space="preserve">Nemo</t>
  </si>
  <si>
    <t xml:space="preserve">Parr</t>
  </si>
  <si>
    <t xml:space="preserve">Dorey</t>
  </si>
  <si>
    <t xml:space="preserve">Incredibles</t>
  </si>
  <si>
    <t xml:space="preserve">Steve Coogan</t>
  </si>
  <si>
    <t xml:space="preserve">Steve</t>
  </si>
  <si>
    <t xml:space="preserve">Ellen DeGeneres</t>
  </si>
  <si>
    <t xml:space="preserve">Ellen</t>
  </si>
  <si>
    <t xml:space="preserve">Holly Hunter</t>
  </si>
  <si>
    <t xml:space="preserve">Holly</t>
  </si>
  <si>
    <t xml:space="preserve">Derek Griffiths</t>
  </si>
  <si>
    <t xml:space="preserve">Derek</t>
  </si>
  <si>
    <t xml:space="preserve">Coogan</t>
  </si>
  <si>
    <t xml:space="preserve">DeGeneres</t>
  </si>
  <si>
    <t xml:space="preserve">Hunter</t>
  </si>
  <si>
    <t xml:space="preserve">Griff</t>
  </si>
  <si>
    <t xml:space="preserve">Degenerres</t>
  </si>
  <si>
    <t xml:space="preserve">Question 21</t>
  </si>
  <si>
    <t xml:space="preserve">Darth Vader</t>
  </si>
  <si>
    <t xml:space="preserve">Darth</t>
  </si>
  <si>
    <t xml:space="preserve">Question 22</t>
  </si>
  <si>
    <t xml:space="preserve">Willo the Wisp</t>
  </si>
  <si>
    <t xml:space="preserve">Willo</t>
  </si>
  <si>
    <t xml:space="preserve">Question 23</t>
  </si>
  <si>
    <t xml:space="preserve">Count Duckula</t>
  </si>
  <si>
    <t xml:space="preserve">Count</t>
  </si>
  <si>
    <t xml:space="preserve">Question 24</t>
  </si>
  <si>
    <t xml:space="preserve">Jessica Rabbit</t>
  </si>
  <si>
    <t xml:space="preserve">Jessica</t>
  </si>
  <si>
    <t xml:space="preserve">Vader</t>
  </si>
  <si>
    <t xml:space="preserve">Wisp</t>
  </si>
  <si>
    <t xml:space="preserve">Duck</t>
  </si>
  <si>
    <t xml:space="preserve">Rabbit</t>
  </si>
  <si>
    <t xml:space="preserve">Whisp</t>
  </si>
  <si>
    <t xml:space="preserve">Dracual</t>
  </si>
  <si>
    <t xml:space="preserve">James Earl Jones</t>
  </si>
  <si>
    <t xml:space="preserve">James</t>
  </si>
  <si>
    <t xml:space="preserve">Kenneth Williams</t>
  </si>
  <si>
    <t xml:space="preserve">Ken</t>
  </si>
  <si>
    <t xml:space="preserve">David Jason</t>
  </si>
  <si>
    <t xml:space="preserve">David</t>
  </si>
  <si>
    <t xml:space="preserve">Kathleen Turner</t>
  </si>
  <si>
    <t xml:space="preserve">Kathleen</t>
  </si>
  <si>
    <t xml:space="preserve">Earl</t>
  </si>
  <si>
    <t xml:space="preserve">Jason</t>
  </si>
  <si>
    <t xml:space="preserve">Turner</t>
  </si>
  <si>
    <t xml:space="preserve">Jones</t>
  </si>
  <si>
    <t xml:space="preserve">Cath</t>
  </si>
  <si>
    <t xml:space="preserve">Question 25</t>
  </si>
  <si>
    <t xml:space="preserve">Father Christmas</t>
  </si>
  <si>
    <t xml:space="preserve">Father</t>
  </si>
  <si>
    <t xml:space="preserve">Question 26</t>
  </si>
  <si>
    <t xml:space="preserve">Hazel</t>
  </si>
  <si>
    <t xml:space="preserve">Haz</t>
  </si>
  <si>
    <t xml:space="preserve">Question 27</t>
  </si>
  <si>
    <t xml:space="preserve">Frozone</t>
  </si>
  <si>
    <t xml:space="preserve">Fro</t>
  </si>
  <si>
    <t xml:space="preserve">Question 28</t>
  </si>
  <si>
    <t xml:space="preserve">Penny Crayon</t>
  </si>
  <si>
    <t xml:space="preserve">Christmas</t>
  </si>
  <si>
    <t xml:space="preserve">Watership</t>
  </si>
  <si>
    <t xml:space="preserve">Lucius Best</t>
  </si>
  <si>
    <t xml:space="preserve">Zone</t>
  </si>
  <si>
    <t xml:space="preserve">Crayon</t>
  </si>
  <si>
    <t xml:space="preserve">Santa</t>
  </si>
  <si>
    <t xml:space="preserve">Down</t>
  </si>
  <si>
    <t xml:space="preserve">Mel Smith</t>
  </si>
  <si>
    <t xml:space="preserve">John Hurt</t>
  </si>
  <si>
    <t xml:space="preserve">Samuel L Jackson</t>
  </si>
  <si>
    <t xml:space="preserve">Samuel</t>
  </si>
  <si>
    <t xml:space="preserve">Su Pollard</t>
  </si>
  <si>
    <t xml:space="preserve">Su</t>
  </si>
  <si>
    <t xml:space="preserve">William Dennis Hunt</t>
  </si>
  <si>
    <t xml:space="preserve">Hurt</t>
  </si>
  <si>
    <t xml:space="preserve">Jackson</t>
  </si>
  <si>
    <t xml:space="preserve">Pollard</t>
  </si>
  <si>
    <t xml:space="preserve">william Hunt</t>
  </si>
  <si>
    <t xml:space="preserve">william</t>
  </si>
  <si>
    <t xml:space="preserve">hunt</t>
  </si>
  <si>
    <t xml:space="preserve">Question 29</t>
  </si>
  <si>
    <t xml:space="preserve">Mr Toad</t>
  </si>
  <si>
    <t xml:space="preserve">Toad</t>
  </si>
  <si>
    <t xml:space="preserve">Question 30</t>
  </si>
  <si>
    <t xml:space="preserve">Princess Fiona</t>
  </si>
  <si>
    <t xml:space="preserve">Princess</t>
  </si>
  <si>
    <t xml:space="preserve">Question 31</t>
  </si>
  <si>
    <t xml:space="preserve">Jacob Marley</t>
  </si>
  <si>
    <t xml:space="preserve">Jacob</t>
  </si>
  <si>
    <t xml:space="preserve">Question 32</t>
  </si>
  <si>
    <t xml:space="preserve">Babs</t>
  </si>
  <si>
    <t xml:space="preserve">Bab</t>
  </si>
  <si>
    <t xml:space="preserve">Mr</t>
  </si>
  <si>
    <t xml:space="preserve">Fiona</t>
  </si>
  <si>
    <t xml:space="preserve">Marley's Ghost</t>
  </si>
  <si>
    <t xml:space="preserve">Marley</t>
  </si>
  <si>
    <t xml:space="preserve">Carol</t>
  </si>
  <si>
    <t xml:space="preserve">Cameron Diaz</t>
  </si>
  <si>
    <t xml:space="preserve">Cameron</t>
  </si>
  <si>
    <t xml:space="preserve">Nicolas Cage</t>
  </si>
  <si>
    <t xml:space="preserve">Nic</t>
  </si>
  <si>
    <t xml:space="preserve">Jane Horrocks</t>
  </si>
  <si>
    <t xml:space="preserve">Jane</t>
  </si>
  <si>
    <t xml:space="preserve">Diaz</t>
  </si>
  <si>
    <t xml:space="preserve">Cage</t>
  </si>
  <si>
    <t xml:space="preserve">Horrocks</t>
  </si>
  <si>
    <t xml:space="preserve">Question 33</t>
  </si>
  <si>
    <t xml:space="preserve">Z</t>
  </si>
  <si>
    <t xml:space="preserve">Zee</t>
  </si>
  <si>
    <t xml:space="preserve">Question 34</t>
  </si>
  <si>
    <t xml:space="preserve">Bob the Builder</t>
  </si>
  <si>
    <t xml:space="preserve">Question 35</t>
  </si>
  <si>
    <t xml:space="preserve">Spot</t>
  </si>
  <si>
    <t xml:space="preserve">Question 36</t>
  </si>
  <si>
    <t xml:space="preserve">Tom Jones</t>
  </si>
  <si>
    <t xml:space="preserve">Tom</t>
  </si>
  <si>
    <t xml:space="preserve">Antz</t>
  </si>
  <si>
    <t xml:space="preserve">Builder</t>
  </si>
  <si>
    <t xml:space="preserve">Blotch </t>
  </si>
  <si>
    <t xml:space="preserve">sister</t>
  </si>
  <si>
    <t xml:space="preserve">Woody Allen</t>
  </si>
  <si>
    <t xml:space="preserve">Woody</t>
  </si>
  <si>
    <t xml:space="preserve">Neil Morrissey</t>
  </si>
  <si>
    <t xml:space="preserve">Neil</t>
  </si>
  <si>
    <t xml:space="preserve">Jon Pertwee</t>
  </si>
  <si>
    <t xml:space="preserve">Allen</t>
  </si>
  <si>
    <t xml:space="preserve">Morrissey</t>
  </si>
  <si>
    <t xml:space="preserve">Pertwee</t>
  </si>
  <si>
    <t xml:space="preserve">Morrisey</t>
  </si>
  <si>
    <t xml:space="preserve">Morissey</t>
  </si>
  <si>
    <t xml:space="preserve">Neal</t>
  </si>
  <si>
    <t xml:space="preserve">Question 37</t>
  </si>
  <si>
    <t xml:space="preserve">Stuart Little</t>
  </si>
  <si>
    <t xml:space="preserve">Stuart</t>
  </si>
  <si>
    <t xml:space="preserve">Question 38</t>
  </si>
  <si>
    <t xml:space="preserve">Wood</t>
  </si>
  <si>
    <t xml:space="preserve">Question 39</t>
  </si>
  <si>
    <t xml:space="preserve">Garfield</t>
  </si>
  <si>
    <t xml:space="preserve">Garf</t>
  </si>
  <si>
    <t xml:space="preserve">Question 40</t>
  </si>
  <si>
    <t xml:space="preserve">Robbie the Reindeer</t>
  </si>
  <si>
    <t xml:space="preserve">Rob</t>
  </si>
  <si>
    <t xml:space="preserve">Little</t>
  </si>
  <si>
    <t xml:space="preserve">Sheriff Woody</t>
  </si>
  <si>
    <t xml:space="preserve">Lion King</t>
  </si>
  <si>
    <t xml:space="preserve">Michael J Fox</t>
  </si>
  <si>
    <t xml:space="preserve">Michael</t>
  </si>
  <si>
    <t xml:space="preserve">Tom Hanks</t>
  </si>
  <si>
    <t xml:space="preserve">Bill Murray</t>
  </si>
  <si>
    <t xml:space="preserve">Ardal O'Hanlon</t>
  </si>
  <si>
    <t xml:space="preserve">Ardal</t>
  </si>
  <si>
    <t xml:space="preserve">Fox</t>
  </si>
  <si>
    <t xml:space="preserve">Hanks</t>
  </si>
  <si>
    <t xml:space="preserve">Murray</t>
  </si>
  <si>
    <t xml:space="preserve">Hanlon</t>
  </si>
  <si>
    <t xml:space="preserve">Micheal</t>
  </si>
  <si>
    <t xml:space="preserve">Murrey</t>
  </si>
  <si>
    <t xml:space="preserve">Dougal</t>
  </si>
  <si>
    <t xml:space="preserve">Question 41</t>
  </si>
  <si>
    <t xml:space="preserve">Marge Simpson</t>
  </si>
  <si>
    <t xml:space="preserve">Marge</t>
  </si>
  <si>
    <t xml:space="preserve">Question 42</t>
  </si>
  <si>
    <t xml:space="preserve">Bananaman</t>
  </si>
  <si>
    <t xml:space="preserve">Question 43</t>
  </si>
  <si>
    <t xml:space="preserve">Roobarb</t>
  </si>
  <si>
    <t xml:space="preserve">Roo</t>
  </si>
  <si>
    <t xml:space="preserve">Question 44</t>
  </si>
  <si>
    <t xml:space="preserve">Puss N Boots</t>
  </si>
  <si>
    <t xml:space="preserve">Puss</t>
  </si>
  <si>
    <t xml:space="preserve">Simpson</t>
  </si>
  <si>
    <t xml:space="preserve">Man</t>
  </si>
  <si>
    <t xml:space="preserve">Barb</t>
  </si>
  <si>
    <t xml:space="preserve">Puss in boots</t>
  </si>
  <si>
    <t xml:space="preserve">Boots</t>
  </si>
  <si>
    <t xml:space="preserve">Rhubarb</t>
  </si>
  <si>
    <t xml:space="preserve">Custard</t>
  </si>
  <si>
    <t xml:space="preserve">Julie Kavner</t>
  </si>
  <si>
    <t xml:space="preserve">Julie</t>
  </si>
  <si>
    <t xml:space="preserve">Graeme Garden</t>
  </si>
  <si>
    <t xml:space="preserve">Graeme</t>
  </si>
  <si>
    <t xml:space="preserve">Richard Briers</t>
  </si>
  <si>
    <t xml:space="preserve">Richard</t>
  </si>
  <si>
    <t xml:space="preserve">Antonio Banderas</t>
  </si>
  <si>
    <t xml:space="preserve">Antonio</t>
  </si>
  <si>
    <t xml:space="preserve">Kavner</t>
  </si>
  <si>
    <t xml:space="preserve">Garden</t>
  </si>
  <si>
    <t xml:space="preserve">Briers</t>
  </si>
  <si>
    <t xml:space="preserve">Banderas</t>
  </si>
  <si>
    <t xml:space="preserve">Cavner</t>
  </si>
  <si>
    <t xml:space="preserve">Graham</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1"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1"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1"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1"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center" vertical="center" textRotation="0" wrapText="false" indent="0" shrinkToFit="true"/>
      <protection locked="true" hidden="false"/>
    </xf>
    <xf numFmtId="164" fontId="0" fillId="10"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1" borderId="30" xfId="0" applyFont="true" applyBorder="true" applyAlignment="true" applyProtection="false">
      <alignment horizontal="general" vertical="center" textRotation="0" wrapText="false" indent="0" shrinkToFit="true"/>
      <protection locked="true" hidden="false"/>
    </xf>
    <xf numFmtId="164" fontId="0" fillId="11"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10</xdr:row>
      <xdr:rowOff>10080</xdr:rowOff>
    </xdr:to>
    <xdr:pic>
      <xdr:nvPicPr>
        <xdr:cNvPr id="0" name="Picture 1" descr=""/>
        <xdr:cNvPicPr/>
      </xdr:nvPicPr>
      <xdr:blipFill>
        <a:blip r:embed="rId1"/>
        <a:stretch/>
      </xdr:blipFill>
      <xdr:spPr>
        <a:xfrm>
          <a:off x="178920" y="1857240"/>
          <a:ext cx="1600560" cy="1381680"/>
        </a:xfrm>
        <a:prstGeom prst="rect">
          <a:avLst/>
        </a:prstGeom>
        <a:ln w="0">
          <a:noFill/>
        </a:ln>
      </xdr:spPr>
    </xdr:pic>
    <xdr:clientData/>
  </xdr:twoCellAnchor>
  <xdr:twoCellAnchor editAs="oneCell">
    <xdr:from>
      <xdr:col>7</xdr:col>
      <xdr:colOff>0</xdr:colOff>
      <xdr:row>9</xdr:row>
      <xdr:rowOff>0</xdr:rowOff>
    </xdr:from>
    <xdr:to>
      <xdr:col>7</xdr:col>
      <xdr:colOff>1600200</xdr:colOff>
      <xdr:row>10</xdr:row>
      <xdr:rowOff>10080</xdr:rowOff>
    </xdr:to>
    <xdr:pic>
      <xdr:nvPicPr>
        <xdr:cNvPr id="1" name="Picture 2" descr=""/>
        <xdr:cNvPicPr/>
      </xdr:nvPicPr>
      <xdr:blipFill>
        <a:blip r:embed="rId2"/>
        <a:stretch/>
      </xdr:blipFill>
      <xdr:spPr>
        <a:xfrm>
          <a:off x="1958400" y="1857240"/>
          <a:ext cx="1600200" cy="138168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
        <xdr:cNvPicPr/>
      </xdr:nvPicPr>
      <xdr:blipFill>
        <a:blip r:embed="rId3"/>
        <a:stretch/>
      </xdr:blipFill>
      <xdr:spPr>
        <a:xfrm>
          <a:off x="3737520" y="1857240"/>
          <a:ext cx="1600200" cy="1371600"/>
        </a:xfrm>
        <a:prstGeom prst="rect">
          <a:avLst/>
        </a:prstGeom>
        <a:ln w="0">
          <a:noFill/>
        </a:ln>
      </xdr:spPr>
    </xdr:pic>
    <xdr:clientData/>
  </xdr:twoCellAnchor>
  <xdr:twoCellAnchor editAs="oneCell">
    <xdr:from>
      <xdr:col>15</xdr:col>
      <xdr:colOff>0</xdr:colOff>
      <xdr:row>9</xdr:row>
      <xdr:rowOff>0</xdr:rowOff>
    </xdr:from>
    <xdr:to>
      <xdr:col>16</xdr:col>
      <xdr:colOff>10080</xdr:colOff>
      <xdr:row>9</xdr:row>
      <xdr:rowOff>1371600</xdr:rowOff>
    </xdr:to>
    <xdr:pic>
      <xdr:nvPicPr>
        <xdr:cNvPr id="3" name="Picture 4" descr=""/>
        <xdr:cNvPicPr/>
      </xdr:nvPicPr>
      <xdr:blipFill>
        <a:blip r:embed="rId4"/>
        <a:stretch/>
      </xdr:blipFill>
      <xdr:spPr>
        <a:xfrm>
          <a:off x="5517000" y="1857240"/>
          <a:ext cx="161028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4" name="Picture 5" descr=""/>
        <xdr:cNvPicPr/>
      </xdr:nvPicPr>
      <xdr:blipFill>
        <a:blip r:embed="rId5"/>
        <a:stretch/>
      </xdr:blipFill>
      <xdr:spPr>
        <a:xfrm>
          <a:off x="178920" y="441000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5" name="Picture 6" descr=""/>
        <xdr:cNvPicPr/>
      </xdr:nvPicPr>
      <xdr:blipFill>
        <a:blip r:embed="rId6"/>
        <a:stretch/>
      </xdr:blipFill>
      <xdr:spPr>
        <a:xfrm>
          <a:off x="1958400" y="44100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4</xdr:row>
      <xdr:rowOff>28800</xdr:rowOff>
    </xdr:to>
    <xdr:pic>
      <xdr:nvPicPr>
        <xdr:cNvPr id="6" name="Picture 7" descr=""/>
        <xdr:cNvPicPr/>
      </xdr:nvPicPr>
      <xdr:blipFill>
        <a:blip r:embed="rId7"/>
        <a:stretch/>
      </xdr:blipFill>
      <xdr:spPr>
        <a:xfrm>
          <a:off x="3737520" y="4410000"/>
          <a:ext cx="1600200" cy="14004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7" name="Picture 8" descr=""/>
        <xdr:cNvPicPr/>
      </xdr:nvPicPr>
      <xdr:blipFill>
        <a:blip r:embed="rId8"/>
        <a:stretch/>
      </xdr:blipFill>
      <xdr:spPr>
        <a:xfrm>
          <a:off x="5517000" y="441000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666800</xdr:rowOff>
    </xdr:to>
    <xdr:pic>
      <xdr:nvPicPr>
        <xdr:cNvPr id="8" name="Picture 9" descr=""/>
        <xdr:cNvPicPr/>
      </xdr:nvPicPr>
      <xdr:blipFill>
        <a:blip r:embed="rId9"/>
        <a:stretch/>
      </xdr:blipFill>
      <xdr:spPr>
        <a:xfrm>
          <a:off x="178920" y="6962760"/>
          <a:ext cx="1600560" cy="1666800"/>
        </a:xfrm>
        <a:prstGeom prst="rect">
          <a:avLst/>
        </a:prstGeom>
        <a:ln w="0">
          <a:noFill/>
        </a:ln>
      </xdr:spPr>
    </xdr:pic>
    <xdr:clientData/>
  </xdr:twoCellAnchor>
  <xdr:twoCellAnchor editAs="oneCell">
    <xdr:from>
      <xdr:col>7</xdr:col>
      <xdr:colOff>0</xdr:colOff>
      <xdr:row>37</xdr:row>
      <xdr:rowOff>0</xdr:rowOff>
    </xdr:from>
    <xdr:to>
      <xdr:col>7</xdr:col>
      <xdr:colOff>1600200</xdr:colOff>
      <xdr:row>38</xdr:row>
      <xdr:rowOff>10080</xdr:rowOff>
    </xdr:to>
    <xdr:pic>
      <xdr:nvPicPr>
        <xdr:cNvPr id="9" name="Picture 10" descr=""/>
        <xdr:cNvPicPr/>
      </xdr:nvPicPr>
      <xdr:blipFill>
        <a:blip r:embed="rId10"/>
        <a:stretch/>
      </xdr:blipFill>
      <xdr:spPr>
        <a:xfrm>
          <a:off x="1958400" y="6962760"/>
          <a:ext cx="1600200" cy="167688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666800</xdr:rowOff>
    </xdr:to>
    <xdr:pic>
      <xdr:nvPicPr>
        <xdr:cNvPr id="10" name="Picture 11" descr=""/>
        <xdr:cNvPicPr/>
      </xdr:nvPicPr>
      <xdr:blipFill>
        <a:blip r:embed="rId11"/>
        <a:stretch/>
      </xdr:blipFill>
      <xdr:spPr>
        <a:xfrm>
          <a:off x="3737520" y="6962760"/>
          <a:ext cx="1600200" cy="16668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666800</xdr:rowOff>
    </xdr:to>
    <xdr:pic>
      <xdr:nvPicPr>
        <xdr:cNvPr id="11" name="Picture 12" descr=""/>
        <xdr:cNvPicPr/>
      </xdr:nvPicPr>
      <xdr:blipFill>
        <a:blip r:embed="rId12"/>
        <a:stretch/>
      </xdr:blipFill>
      <xdr:spPr>
        <a:xfrm>
          <a:off x="5517000" y="6962760"/>
          <a:ext cx="1600200" cy="16668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12" name="Picture 13" descr=""/>
        <xdr:cNvPicPr/>
      </xdr:nvPicPr>
      <xdr:blipFill>
        <a:blip r:embed="rId13"/>
        <a:stretch/>
      </xdr:blipFill>
      <xdr:spPr>
        <a:xfrm>
          <a:off x="178920" y="981072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13" name="Picture 14" descr=""/>
        <xdr:cNvPicPr/>
      </xdr:nvPicPr>
      <xdr:blipFill>
        <a:blip r:embed="rId14"/>
        <a:stretch/>
      </xdr:blipFill>
      <xdr:spPr>
        <a:xfrm>
          <a:off x="1958400" y="981072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14" name="Picture 15" descr=""/>
        <xdr:cNvPicPr/>
      </xdr:nvPicPr>
      <xdr:blipFill>
        <a:blip r:embed="rId15"/>
        <a:stretch/>
      </xdr:blipFill>
      <xdr:spPr>
        <a:xfrm>
          <a:off x="3737520" y="981072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2</xdr:row>
      <xdr:rowOff>9720</xdr:rowOff>
    </xdr:to>
    <xdr:pic>
      <xdr:nvPicPr>
        <xdr:cNvPr id="15" name="Picture 16" descr=""/>
        <xdr:cNvPicPr/>
      </xdr:nvPicPr>
      <xdr:blipFill>
        <a:blip r:embed="rId16"/>
        <a:stretch/>
      </xdr:blipFill>
      <xdr:spPr>
        <a:xfrm>
          <a:off x="5517000" y="9810720"/>
          <a:ext cx="1600200" cy="1381320"/>
        </a:xfrm>
        <a:prstGeom prst="rect">
          <a:avLst/>
        </a:prstGeom>
        <a:ln w="0">
          <a:noFill/>
        </a:ln>
      </xdr:spPr>
    </xdr:pic>
    <xdr:clientData/>
  </xdr:twoCellAnchor>
  <xdr:twoCellAnchor editAs="oneCell">
    <xdr:from>
      <xdr:col>3</xdr:col>
      <xdr:colOff>0</xdr:colOff>
      <xdr:row>65</xdr:row>
      <xdr:rowOff>0</xdr:rowOff>
    </xdr:from>
    <xdr:to>
      <xdr:col>4</xdr:col>
      <xdr:colOff>20160</xdr:colOff>
      <xdr:row>66</xdr:row>
      <xdr:rowOff>9720</xdr:rowOff>
    </xdr:to>
    <xdr:pic>
      <xdr:nvPicPr>
        <xdr:cNvPr id="16" name="Picture 17" descr=""/>
        <xdr:cNvPicPr/>
      </xdr:nvPicPr>
      <xdr:blipFill>
        <a:blip r:embed="rId17"/>
        <a:stretch/>
      </xdr:blipFill>
      <xdr:spPr>
        <a:xfrm>
          <a:off x="178920" y="12363480"/>
          <a:ext cx="1620360" cy="138132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17" name="Picture 18" descr=""/>
        <xdr:cNvPicPr/>
      </xdr:nvPicPr>
      <xdr:blipFill>
        <a:blip r:embed="rId18"/>
        <a:stretch/>
      </xdr:blipFill>
      <xdr:spPr>
        <a:xfrm>
          <a:off x="1958400" y="1236348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6</xdr:row>
      <xdr:rowOff>18720</xdr:rowOff>
    </xdr:to>
    <xdr:pic>
      <xdr:nvPicPr>
        <xdr:cNvPr id="18" name="Picture 19" descr=""/>
        <xdr:cNvPicPr/>
      </xdr:nvPicPr>
      <xdr:blipFill>
        <a:blip r:embed="rId19"/>
        <a:stretch/>
      </xdr:blipFill>
      <xdr:spPr>
        <a:xfrm>
          <a:off x="3737520" y="12363480"/>
          <a:ext cx="1600200" cy="139032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19" name="Picture 20" descr=""/>
        <xdr:cNvPicPr/>
      </xdr:nvPicPr>
      <xdr:blipFill>
        <a:blip r:embed="rId20"/>
        <a:stretch/>
      </xdr:blipFill>
      <xdr:spPr>
        <a:xfrm>
          <a:off x="5517000" y="12363480"/>
          <a:ext cx="160020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20" name="Picture 21" descr=""/>
        <xdr:cNvPicPr/>
      </xdr:nvPicPr>
      <xdr:blipFill>
        <a:blip r:embed="rId21"/>
        <a:srcRect l="0" t="0" r="0" b="4006"/>
        <a:stretch/>
      </xdr:blipFill>
      <xdr:spPr>
        <a:xfrm>
          <a:off x="178920" y="1491624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21" name="Picture 22" descr=""/>
        <xdr:cNvPicPr/>
      </xdr:nvPicPr>
      <xdr:blipFill>
        <a:blip r:embed="rId22"/>
        <a:srcRect l="0" t="0" r="0" b="4631"/>
        <a:stretch/>
      </xdr:blipFill>
      <xdr:spPr>
        <a:xfrm>
          <a:off x="1958400" y="1491624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22" name="Picture 23" descr=""/>
        <xdr:cNvPicPr/>
      </xdr:nvPicPr>
      <xdr:blipFill>
        <a:blip r:embed="rId23"/>
        <a:srcRect l="0" t="0" r="0" b="4006"/>
        <a:stretch/>
      </xdr:blipFill>
      <xdr:spPr>
        <a:xfrm>
          <a:off x="3737520" y="1491624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371600</xdr:rowOff>
    </xdr:to>
    <xdr:pic>
      <xdr:nvPicPr>
        <xdr:cNvPr id="23" name="Picture 24" descr=""/>
        <xdr:cNvPicPr/>
      </xdr:nvPicPr>
      <xdr:blipFill>
        <a:blip r:embed="rId24"/>
        <a:srcRect l="0" t="0" r="0" b="4006"/>
        <a:stretch/>
      </xdr:blipFill>
      <xdr:spPr>
        <a:xfrm>
          <a:off x="5517000" y="14916240"/>
          <a:ext cx="1600200" cy="13716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24" name="Picture 25" descr=""/>
        <xdr:cNvPicPr/>
      </xdr:nvPicPr>
      <xdr:blipFill>
        <a:blip r:embed="rId25"/>
        <a:stretch/>
      </xdr:blipFill>
      <xdr:spPr>
        <a:xfrm>
          <a:off x="178920" y="17469000"/>
          <a:ext cx="1600560" cy="137160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371600</xdr:rowOff>
    </xdr:to>
    <xdr:pic>
      <xdr:nvPicPr>
        <xdr:cNvPr id="25" name="Picture 26" descr=""/>
        <xdr:cNvPicPr/>
      </xdr:nvPicPr>
      <xdr:blipFill>
        <a:blip r:embed="rId26"/>
        <a:stretch/>
      </xdr:blipFill>
      <xdr:spPr>
        <a:xfrm>
          <a:off x="1958400" y="17469000"/>
          <a:ext cx="160020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26" name="Picture 27" descr=""/>
        <xdr:cNvPicPr/>
      </xdr:nvPicPr>
      <xdr:blipFill>
        <a:blip r:embed="rId27"/>
        <a:stretch/>
      </xdr:blipFill>
      <xdr:spPr>
        <a:xfrm>
          <a:off x="3737520" y="17469000"/>
          <a:ext cx="160020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27" name="Picture 28" descr=""/>
        <xdr:cNvPicPr/>
      </xdr:nvPicPr>
      <xdr:blipFill>
        <a:blip r:embed="rId28"/>
        <a:stretch/>
      </xdr:blipFill>
      <xdr:spPr>
        <a:xfrm>
          <a:off x="5517000" y="1746900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8</xdr:row>
      <xdr:rowOff>10080</xdr:rowOff>
    </xdr:to>
    <xdr:pic>
      <xdr:nvPicPr>
        <xdr:cNvPr id="28" name="Picture 29" descr=""/>
        <xdr:cNvPicPr/>
      </xdr:nvPicPr>
      <xdr:blipFill>
        <a:blip r:embed="rId29"/>
        <a:stretch/>
      </xdr:blipFill>
      <xdr:spPr>
        <a:xfrm>
          <a:off x="178920" y="20021400"/>
          <a:ext cx="1600560" cy="138168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371600</xdr:rowOff>
    </xdr:to>
    <xdr:pic>
      <xdr:nvPicPr>
        <xdr:cNvPr id="29" name="Picture 30" descr=""/>
        <xdr:cNvPicPr/>
      </xdr:nvPicPr>
      <xdr:blipFill>
        <a:blip r:embed="rId30"/>
        <a:srcRect l="0" t="0" r="0" b="678"/>
        <a:stretch/>
      </xdr:blipFill>
      <xdr:spPr>
        <a:xfrm>
          <a:off x="1958400" y="20021400"/>
          <a:ext cx="160020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30" name="Picture 31" descr=""/>
        <xdr:cNvPicPr/>
      </xdr:nvPicPr>
      <xdr:blipFill>
        <a:blip r:embed="rId31"/>
        <a:stretch/>
      </xdr:blipFill>
      <xdr:spPr>
        <a:xfrm>
          <a:off x="3737520" y="20021400"/>
          <a:ext cx="160020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31" name="Picture 32" descr=""/>
        <xdr:cNvPicPr/>
      </xdr:nvPicPr>
      <xdr:blipFill>
        <a:blip r:embed="rId32"/>
        <a:stretch/>
      </xdr:blipFill>
      <xdr:spPr>
        <a:xfrm>
          <a:off x="5517000" y="20021400"/>
          <a:ext cx="1600200" cy="137160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371600</xdr:rowOff>
    </xdr:to>
    <xdr:pic>
      <xdr:nvPicPr>
        <xdr:cNvPr id="32" name="Picture 33" descr=""/>
        <xdr:cNvPicPr/>
      </xdr:nvPicPr>
      <xdr:blipFill>
        <a:blip r:embed="rId33"/>
        <a:stretch/>
      </xdr:blipFill>
      <xdr:spPr>
        <a:xfrm>
          <a:off x="178920" y="22574160"/>
          <a:ext cx="1600560" cy="1371600"/>
        </a:xfrm>
        <a:prstGeom prst="rect">
          <a:avLst/>
        </a:prstGeom>
        <a:ln w="0">
          <a:noFill/>
        </a:ln>
      </xdr:spPr>
    </xdr:pic>
    <xdr:clientData/>
  </xdr:twoCellAnchor>
  <xdr:twoCellAnchor editAs="oneCell">
    <xdr:from>
      <xdr:col>7</xdr:col>
      <xdr:colOff>0</xdr:colOff>
      <xdr:row>121</xdr:row>
      <xdr:rowOff>0</xdr:rowOff>
    </xdr:from>
    <xdr:to>
      <xdr:col>7</xdr:col>
      <xdr:colOff>1592280</xdr:colOff>
      <xdr:row>121</xdr:row>
      <xdr:rowOff>1371600</xdr:rowOff>
    </xdr:to>
    <xdr:pic>
      <xdr:nvPicPr>
        <xdr:cNvPr id="33" name="Picture 34" descr=""/>
        <xdr:cNvPicPr/>
      </xdr:nvPicPr>
      <xdr:blipFill>
        <a:blip r:embed="rId34"/>
        <a:stretch/>
      </xdr:blipFill>
      <xdr:spPr>
        <a:xfrm>
          <a:off x="1958400" y="22574160"/>
          <a:ext cx="1592280" cy="137160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34" name="Picture 35" descr=""/>
        <xdr:cNvPicPr/>
      </xdr:nvPicPr>
      <xdr:blipFill>
        <a:blip r:embed="rId35"/>
        <a:stretch/>
      </xdr:blipFill>
      <xdr:spPr>
        <a:xfrm>
          <a:off x="3737520" y="22574160"/>
          <a:ext cx="1600200" cy="13716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371600</xdr:rowOff>
    </xdr:to>
    <xdr:pic>
      <xdr:nvPicPr>
        <xdr:cNvPr id="35" name="Picture 36" descr=""/>
        <xdr:cNvPicPr/>
      </xdr:nvPicPr>
      <xdr:blipFill>
        <a:blip r:embed="rId36"/>
        <a:stretch/>
      </xdr:blipFill>
      <xdr:spPr>
        <a:xfrm>
          <a:off x="5517000" y="22574160"/>
          <a:ext cx="1600200" cy="13716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71600</xdr:rowOff>
    </xdr:to>
    <xdr:pic>
      <xdr:nvPicPr>
        <xdr:cNvPr id="36" name="Picture 37" descr=""/>
        <xdr:cNvPicPr/>
      </xdr:nvPicPr>
      <xdr:blipFill>
        <a:blip r:embed="rId37"/>
        <a:stretch/>
      </xdr:blipFill>
      <xdr:spPr>
        <a:xfrm>
          <a:off x="178920" y="25126920"/>
          <a:ext cx="160056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6</xdr:row>
      <xdr:rowOff>9720</xdr:rowOff>
    </xdr:to>
    <xdr:pic>
      <xdr:nvPicPr>
        <xdr:cNvPr id="37" name="Picture 38" descr=""/>
        <xdr:cNvPicPr/>
      </xdr:nvPicPr>
      <xdr:blipFill>
        <a:blip r:embed="rId38"/>
        <a:stretch/>
      </xdr:blipFill>
      <xdr:spPr>
        <a:xfrm>
          <a:off x="1958400" y="25126920"/>
          <a:ext cx="1600200" cy="138132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371600</xdr:rowOff>
    </xdr:to>
    <xdr:pic>
      <xdr:nvPicPr>
        <xdr:cNvPr id="38" name="Picture 39" descr=""/>
        <xdr:cNvPicPr/>
      </xdr:nvPicPr>
      <xdr:blipFill>
        <a:blip r:embed="rId39"/>
        <a:stretch/>
      </xdr:blipFill>
      <xdr:spPr>
        <a:xfrm>
          <a:off x="3737520" y="25126920"/>
          <a:ext cx="160020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39" name="Picture 40" descr=""/>
        <xdr:cNvPicPr/>
      </xdr:nvPicPr>
      <xdr:blipFill>
        <a:blip r:embed="rId40"/>
        <a:stretch/>
      </xdr:blipFill>
      <xdr:spPr>
        <a:xfrm>
          <a:off x="5517000" y="2512692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40" name="Picture 41" descr=""/>
        <xdr:cNvPicPr/>
      </xdr:nvPicPr>
      <xdr:blipFill>
        <a:blip r:embed="rId41"/>
        <a:srcRect l="0" t="5879" r="0" b="0"/>
        <a:stretch/>
      </xdr:blipFill>
      <xdr:spPr>
        <a:xfrm>
          <a:off x="178920" y="2767968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41" name="Picture 42" descr=""/>
        <xdr:cNvPicPr/>
      </xdr:nvPicPr>
      <xdr:blipFill>
        <a:blip r:embed="rId42"/>
        <a:srcRect l="0" t="0" r="0" b="6503"/>
        <a:stretch/>
      </xdr:blipFill>
      <xdr:spPr>
        <a:xfrm>
          <a:off x="1958400" y="2767968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371600</xdr:rowOff>
    </xdr:to>
    <xdr:pic>
      <xdr:nvPicPr>
        <xdr:cNvPr id="42" name="Picture 43" descr=""/>
        <xdr:cNvPicPr/>
      </xdr:nvPicPr>
      <xdr:blipFill>
        <a:blip r:embed="rId43"/>
        <a:srcRect l="0" t="0" r="0" b="6503"/>
        <a:stretch/>
      </xdr:blipFill>
      <xdr:spPr>
        <a:xfrm>
          <a:off x="3737520" y="27679680"/>
          <a:ext cx="1600200" cy="1371600"/>
        </a:xfrm>
        <a:prstGeom prst="rect">
          <a:avLst/>
        </a:prstGeom>
        <a:ln w="0">
          <a:noFill/>
        </a:ln>
      </xdr:spPr>
    </xdr:pic>
    <xdr:clientData/>
  </xdr:twoCellAnchor>
  <xdr:twoCellAnchor editAs="oneCell">
    <xdr:from>
      <xdr:col>15</xdr:col>
      <xdr:colOff>40680</xdr:colOff>
      <xdr:row>149</xdr:row>
      <xdr:rowOff>0</xdr:rowOff>
    </xdr:from>
    <xdr:to>
      <xdr:col>15</xdr:col>
      <xdr:colOff>1540800</xdr:colOff>
      <xdr:row>149</xdr:row>
      <xdr:rowOff>1371600</xdr:rowOff>
    </xdr:to>
    <xdr:pic>
      <xdr:nvPicPr>
        <xdr:cNvPr id="43" name="Picture 44" descr=""/>
        <xdr:cNvPicPr/>
      </xdr:nvPicPr>
      <xdr:blipFill>
        <a:blip r:embed="rId44"/>
        <a:stretch/>
      </xdr:blipFill>
      <xdr:spPr>
        <a:xfrm>
          <a:off x="5557680" y="27679680"/>
          <a:ext cx="150012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24" activePane="bottomLeft" state="frozen"/>
      <selection pane="topLeft" activeCell="A1" activeCellId="0" sqref="A1"/>
      <selection pane="bottomLeft" activeCell="L47" activeCellId="0" sqref="L47"/>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91:756:UROQTVRVNNZMYPPRSIHJSRHWQQONJWSULSQPUPQPOXFSSSMSQNJSOSUPPMUOMRNSENIXWXLXPBJWWXQLRLNVROWN</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88/88 (0 Close) 100%</v>
      </c>
      <c r="M3" s="10"/>
      <c r="N3" s="10"/>
      <c r="O3" s="10"/>
      <c r="P3" s="11" t="str">
        <f aca="false">HYPERLINK($T$5,"Submit Score")</f>
        <v>Submit Score</v>
      </c>
      <c r="Q3" s="11"/>
      <c r="R3" s="12"/>
      <c r="S3" s="13" t="str">
        <f aca="false">HYPERLINK($T$6,"Clues Here")</f>
        <v>Clues Here</v>
      </c>
      <c r="T3" s="1" t="str">
        <f aca="false">animation!$F$3&amp;":"&amp;Working!$R$5&amp;":"&amp;Working!$R$4</f>
        <v>291:756:UROQTVRVNNZMYPPRSIHJSRHWQQONJWSULSQPUPQPOXFSSSMSQNJSOSUPPMUOMRNSENIXWXLXPBJWWXQLRLNVROWN</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91:756:UROQTVRVNNZMYPPRSIHJSRHWQQONJWSULSQPUPQPOXFSSSMSQNJSOSUPPMUOMRNSENIXWXLXPBJWWXQLRLNVROWN</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animation!$F$3</f>
        <v>http://www.quizardry.com/index.php?id=19&amp;subid=46&amp;qid=291</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animation!$C$7</f>
        <v>Question 1</v>
      </c>
      <c r="E9" s="26"/>
      <c r="F9" s="22"/>
      <c r="G9" s="24"/>
      <c r="H9" s="25" t="str">
        <f aca="false">animation!$G$7</f>
        <v>Question 2</v>
      </c>
      <c r="I9" s="26"/>
      <c r="J9" s="22"/>
      <c r="K9" s="24"/>
      <c r="L9" s="25" t="str">
        <f aca="false">animation!$K$7</f>
        <v>Question 3</v>
      </c>
      <c r="M9" s="26"/>
      <c r="N9" s="22"/>
      <c r="O9" s="24"/>
      <c r="P9" s="25" t="str">
        <f aca="false">animation!$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Working!$D$13</f>
        <v>0</v>
      </c>
      <c r="X11" s="1" t="n">
        <f aca="false">Working!$H$13</f>
        <v>0</v>
      </c>
      <c r="AB11" s="1" t="n">
        <f aca="false">Working!$L$13</f>
        <v>1</v>
      </c>
      <c r="AF11" s="1" t="n">
        <f aca="false">Working!$P$13</f>
        <v>1</v>
      </c>
    </row>
    <row r="12" customFormat="false" ht="15" hidden="false" customHeight="true" outlineLevel="0" collapsed="false">
      <c r="B12" s="7"/>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U12" s="1" t="b">
        <f aca="false">AND($T$12,$T$19)</f>
        <v>1</v>
      </c>
      <c r="X12" s="1" t="n">
        <f aca="false">Working!$G$13</f>
        <v>1</v>
      </c>
      <c r="Y12" s="1" t="b">
        <f aca="false">AND($X$12,$X$19)</f>
        <v>1</v>
      </c>
      <c r="AB12" s="1" t="n">
        <f aca="false">Working!$K$13</f>
        <v>1</v>
      </c>
      <c r="AC12" s="1" t="b">
        <f aca="false">AND($AB$12,$AB$19)</f>
        <v>1</v>
      </c>
      <c r="AF12" s="1" t="n">
        <f aca="false">Working!$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animation!$C$14</f>
        <v>0</v>
      </c>
      <c r="E16" s="26"/>
      <c r="F16" s="22"/>
      <c r="G16" s="24"/>
      <c r="H16" s="25" t="n">
        <f aca="false">animation!$G$14</f>
        <v>0</v>
      </c>
      <c r="I16" s="26"/>
      <c r="J16" s="22"/>
      <c r="K16" s="24"/>
      <c r="L16" s="25" t="n">
        <f aca="false">animation!$K$14</f>
        <v>0</v>
      </c>
      <c r="M16" s="26"/>
      <c r="N16" s="22"/>
      <c r="O16" s="24"/>
      <c r="P16" s="25" t="n">
        <f aca="false">animation!$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11</v>
      </c>
      <c r="I18" s="26"/>
      <c r="J18" s="22"/>
      <c r="K18" s="24"/>
      <c r="L18" s="28" t="s">
        <v>12</v>
      </c>
      <c r="M18" s="26"/>
      <c r="N18" s="22"/>
      <c r="O18" s="24"/>
      <c r="P18" s="28" t="s">
        <v>13</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7"/>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animation!$C$21</f>
        <v>Question 5</v>
      </c>
      <c r="E23" s="26"/>
      <c r="F23" s="22"/>
      <c r="G23" s="24"/>
      <c r="H23" s="25" t="str">
        <f aca="false">animation!$G$21</f>
        <v>Question 6</v>
      </c>
      <c r="I23" s="26"/>
      <c r="J23" s="22"/>
      <c r="K23" s="24"/>
      <c r="L23" s="25" t="str">
        <f aca="false">animation!$K$21</f>
        <v>Question 7</v>
      </c>
      <c r="M23" s="26"/>
      <c r="N23" s="22"/>
      <c r="O23" s="24"/>
      <c r="P23" s="25" t="str">
        <f aca="false">animation!$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Working!$D$27</f>
        <v>1</v>
      </c>
      <c r="X25" s="1" t="n">
        <f aca="false">Working!$H$27</f>
        <v>1</v>
      </c>
      <c r="AB25" s="1" t="n">
        <f aca="false">Working!$L$27</f>
        <v>0</v>
      </c>
      <c r="AF25" s="1" t="n">
        <f aca="false">Working!$P$27</f>
        <v>1</v>
      </c>
    </row>
    <row r="26" customFormat="false" ht="15" hidden="false" customHeight="true" outlineLevel="0" collapsed="false">
      <c r="B26" s="7"/>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U26" s="1" t="b">
        <f aca="false">AND($T$26,$T$33)</f>
        <v>1</v>
      </c>
      <c r="X26" s="1" t="n">
        <f aca="false">Working!$G$27</f>
        <v>1</v>
      </c>
      <c r="Y26" s="1" t="b">
        <f aca="false">AND($X$26,$X$33)</f>
        <v>1</v>
      </c>
      <c r="AB26" s="1" t="n">
        <f aca="false">Working!$K$27</f>
        <v>1</v>
      </c>
      <c r="AC26" s="1" t="b">
        <f aca="false">AND($AB$26,$AB$33)</f>
        <v>1</v>
      </c>
      <c r="AF26" s="1" t="n">
        <f aca="false">Working!$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animation!$C$28</f>
        <v>0</v>
      </c>
      <c r="E30" s="26"/>
      <c r="F30" s="22"/>
      <c r="G30" s="24"/>
      <c r="H30" s="25" t="n">
        <f aca="false">animation!$G$28</f>
        <v>0</v>
      </c>
      <c r="I30" s="26"/>
      <c r="J30" s="22"/>
      <c r="K30" s="24"/>
      <c r="L30" s="25" t="n">
        <f aca="false">animation!$K$28</f>
        <v>0</v>
      </c>
      <c r="M30" s="26"/>
      <c r="N30" s="22"/>
      <c r="O30" s="24"/>
      <c r="P30" s="25" t="n">
        <f aca="false">animation!$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8</v>
      </c>
      <c r="E32" s="26"/>
      <c r="F32" s="22"/>
      <c r="G32" s="24"/>
      <c r="H32" s="28" t="s">
        <v>19</v>
      </c>
      <c r="I32" s="26"/>
      <c r="J32" s="22"/>
      <c r="K32" s="24"/>
      <c r="L32" s="28" t="s">
        <v>20</v>
      </c>
      <c r="M32" s="26"/>
      <c r="N32" s="22"/>
      <c r="O32" s="24"/>
      <c r="P32" s="28" t="s">
        <v>21</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7"/>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animation!$C$35</f>
        <v>Question 9</v>
      </c>
      <c r="E37" s="26"/>
      <c r="F37" s="22"/>
      <c r="G37" s="24"/>
      <c r="H37" s="25" t="str">
        <f aca="false">animation!$G$35</f>
        <v>Question 10</v>
      </c>
      <c r="I37" s="26"/>
      <c r="J37" s="22"/>
      <c r="K37" s="24"/>
      <c r="L37" s="25" t="str">
        <f aca="false">animation!$K$35</f>
        <v>Question 11</v>
      </c>
      <c r="M37" s="26"/>
      <c r="N37" s="22"/>
      <c r="O37" s="24"/>
      <c r="P37" s="25" t="str">
        <f aca="false">animation!$O$35</f>
        <v>Question 12</v>
      </c>
      <c r="Q37" s="26"/>
      <c r="R37" s="23"/>
      <c r="T37" s="1" t="n">
        <f aca="false">Working!$T$35</f>
        <v>1</v>
      </c>
      <c r="X37" s="1" t="n">
        <f aca="false">Working!$T$36</f>
        <v>1</v>
      </c>
      <c r="AB37" s="1" t="n">
        <f aca="false">Working!$T$37</f>
        <v>1</v>
      </c>
      <c r="AF37" s="1" t="n">
        <f aca="false">Working!$T$38</f>
        <v>1</v>
      </c>
    </row>
    <row r="38" customFormat="false" ht="131.25"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2</v>
      </c>
      <c r="E39" s="26"/>
      <c r="F39" s="22"/>
      <c r="G39" s="24"/>
      <c r="H39" s="28" t="s">
        <v>23</v>
      </c>
      <c r="I39" s="26"/>
      <c r="J39" s="22"/>
      <c r="K39" s="24"/>
      <c r="L39" s="28" t="s">
        <v>24</v>
      </c>
      <c r="M39" s="26"/>
      <c r="N39" s="22"/>
      <c r="O39" s="24"/>
      <c r="P39" s="28" t="s">
        <v>25</v>
      </c>
      <c r="Q39" s="26"/>
      <c r="R39" s="23"/>
      <c r="T39" s="1" t="n">
        <f aca="false">Working!$D$41</f>
        <v>1</v>
      </c>
      <c r="X39" s="1" t="n">
        <f aca="false">Working!$H$41</f>
        <v>1</v>
      </c>
      <c r="AB39" s="1" t="n">
        <f aca="false">Working!$L$41</f>
        <v>0</v>
      </c>
      <c r="AF39" s="1" t="n">
        <f aca="false">Working!$P$41</f>
        <v>1</v>
      </c>
    </row>
    <row r="40" customFormat="false" ht="15" hidden="false" customHeight="true" outlineLevel="0" collapsed="false">
      <c r="B40" s="7"/>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U40" s="1" t="b">
        <f aca="false">AND($T$40,$T$47)</f>
        <v>1</v>
      </c>
      <c r="X40" s="1" t="n">
        <f aca="false">Working!$G$41</f>
        <v>1</v>
      </c>
      <c r="Y40" s="1" t="b">
        <f aca="false">AND($X$40,$X$47)</f>
        <v>1</v>
      </c>
      <c r="AB40" s="1" t="n">
        <f aca="false">Working!$K$41</f>
        <v>1</v>
      </c>
      <c r="AC40" s="1" t="b">
        <f aca="false">AND($AB$40,$AB$47)</f>
        <v>1</v>
      </c>
      <c r="AF40" s="1" t="n">
        <f aca="false">Working!$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animation!$C$14</f>
        <v>0</v>
      </c>
      <c r="E44" s="26"/>
      <c r="F44" s="22"/>
      <c r="G44" s="24"/>
      <c r="H44" s="25" t="n">
        <f aca="false">animation!$G$14</f>
        <v>0</v>
      </c>
      <c r="I44" s="26"/>
      <c r="J44" s="22"/>
      <c r="K44" s="24"/>
      <c r="L44" s="25" t="n">
        <f aca="false">animation!$K$14</f>
        <v>0</v>
      </c>
      <c r="M44" s="26"/>
      <c r="N44" s="22"/>
      <c r="O44" s="24"/>
      <c r="P44" s="25" t="n">
        <f aca="false">animation!$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6</v>
      </c>
      <c r="E46" s="26"/>
      <c r="F46" s="22"/>
      <c r="G46" s="24"/>
      <c r="H46" s="28" t="s">
        <v>27</v>
      </c>
      <c r="I46" s="26"/>
      <c r="J46" s="22"/>
      <c r="K46" s="24"/>
      <c r="L46" s="28" t="s">
        <v>28</v>
      </c>
      <c r="M46" s="26"/>
      <c r="N46" s="22"/>
      <c r="O46" s="24"/>
      <c r="P46" s="28" t="s">
        <v>29</v>
      </c>
      <c r="Q46" s="26"/>
      <c r="R46" s="23"/>
      <c r="T46" s="1" t="n">
        <f aca="false">Working!$D$48</f>
        <v>1</v>
      </c>
      <c r="X46" s="1" t="n">
        <f aca="false">Working!$H$48</f>
        <v>1</v>
      </c>
      <c r="AB46" s="1" t="n">
        <f aca="false">Working!$L$48</f>
        <v>1</v>
      </c>
      <c r="AF46" s="1" t="n">
        <f aca="false">Working!$P$48</f>
        <v>1</v>
      </c>
    </row>
    <row r="47" customFormat="false" ht="15" hidden="false" customHeight="true" outlineLevel="0" collapsed="false">
      <c r="B47" s="7"/>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animation!$C$49</f>
        <v>Question 13</v>
      </c>
      <c r="E51" s="26"/>
      <c r="F51" s="22"/>
      <c r="G51" s="24"/>
      <c r="H51" s="25" t="str">
        <f aca="false">animation!$G$49</f>
        <v>Question 14</v>
      </c>
      <c r="I51" s="26"/>
      <c r="J51" s="22"/>
      <c r="K51" s="24"/>
      <c r="L51" s="25" t="str">
        <f aca="false">animation!$K$49</f>
        <v>Question 15</v>
      </c>
      <c r="M51" s="26"/>
      <c r="N51" s="22"/>
      <c r="O51" s="24"/>
      <c r="P51" s="25" t="str">
        <f aca="false">animation!$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30</v>
      </c>
      <c r="E53" s="26"/>
      <c r="F53" s="22"/>
      <c r="G53" s="24"/>
      <c r="H53" s="28" t="s">
        <v>31</v>
      </c>
      <c r="I53" s="26"/>
      <c r="J53" s="22"/>
      <c r="K53" s="24"/>
      <c r="L53" s="28" t="s">
        <v>32</v>
      </c>
      <c r="M53" s="26"/>
      <c r="N53" s="22"/>
      <c r="O53" s="24"/>
      <c r="P53" s="28" t="s">
        <v>33</v>
      </c>
      <c r="Q53" s="26"/>
      <c r="R53" s="23"/>
      <c r="T53" s="1" t="n">
        <f aca="false">Working!$D$55</f>
        <v>1</v>
      </c>
      <c r="X53" s="1" t="n">
        <f aca="false">Working!$H$55</f>
        <v>1</v>
      </c>
      <c r="AB53" s="1" t="n">
        <f aca="false">Working!$L$55</f>
        <v>1</v>
      </c>
      <c r="AF53" s="1" t="n">
        <f aca="false">Working!$P$55</f>
        <v>1</v>
      </c>
    </row>
    <row r="54" customFormat="false" ht="15" hidden="false" customHeight="true" outlineLevel="0" collapsed="false">
      <c r="B54" s="7"/>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U54" s="1" t="b">
        <f aca="false">AND($T$54,$T$61)</f>
        <v>1</v>
      </c>
      <c r="X54" s="1" t="n">
        <f aca="false">Working!$G$55</f>
        <v>1</v>
      </c>
      <c r="Y54" s="1" t="b">
        <f aca="false">AND($X$54,$X$61)</f>
        <v>1</v>
      </c>
      <c r="AB54" s="1" t="n">
        <f aca="false">Working!$K$55</f>
        <v>1</v>
      </c>
      <c r="AC54" s="1" t="b">
        <f aca="false">AND($AB$54,$AB$61)</f>
        <v>1</v>
      </c>
      <c r="AF54" s="1" t="n">
        <f aca="false">Working!$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animation!$C$14</f>
        <v>0</v>
      </c>
      <c r="E58" s="26"/>
      <c r="F58" s="22"/>
      <c r="G58" s="24"/>
      <c r="H58" s="25" t="n">
        <f aca="false">animation!$G$14</f>
        <v>0</v>
      </c>
      <c r="I58" s="26"/>
      <c r="J58" s="22"/>
      <c r="K58" s="24"/>
      <c r="L58" s="25" t="n">
        <f aca="false">animation!$K$14</f>
        <v>0</v>
      </c>
      <c r="M58" s="26"/>
      <c r="N58" s="22"/>
      <c r="O58" s="24"/>
      <c r="P58" s="25" t="n">
        <f aca="false">animation!$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34</v>
      </c>
      <c r="E60" s="26"/>
      <c r="F60" s="22"/>
      <c r="G60" s="24"/>
      <c r="H60" s="28" t="s">
        <v>35</v>
      </c>
      <c r="I60" s="26"/>
      <c r="J60" s="22"/>
      <c r="K60" s="24"/>
      <c r="L60" s="28" t="s">
        <v>36</v>
      </c>
      <c r="M60" s="26"/>
      <c r="N60" s="22"/>
      <c r="O60" s="24"/>
      <c r="P60" s="28" t="s">
        <v>37</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7"/>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animation!$C$63</f>
        <v>Question 17</v>
      </c>
      <c r="E65" s="26"/>
      <c r="F65" s="22"/>
      <c r="G65" s="24"/>
      <c r="H65" s="25" t="str">
        <f aca="false">animation!$G$63</f>
        <v>Question 18</v>
      </c>
      <c r="I65" s="26"/>
      <c r="J65" s="22"/>
      <c r="K65" s="24"/>
      <c r="L65" s="25" t="str">
        <f aca="false">animation!$K$63</f>
        <v>Question 19</v>
      </c>
      <c r="M65" s="26"/>
      <c r="N65" s="22"/>
      <c r="O65" s="24"/>
      <c r="P65" s="25" t="str">
        <f aca="false">animation!$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38</v>
      </c>
      <c r="E67" s="26"/>
      <c r="F67" s="22"/>
      <c r="G67" s="24"/>
      <c r="H67" s="28" t="s">
        <v>39</v>
      </c>
      <c r="I67" s="26"/>
      <c r="J67" s="22"/>
      <c r="K67" s="24"/>
      <c r="L67" s="28" t="s">
        <v>40</v>
      </c>
      <c r="M67" s="26"/>
      <c r="N67" s="22"/>
      <c r="O67" s="24"/>
      <c r="P67" s="28" t="s">
        <v>41</v>
      </c>
      <c r="Q67" s="26"/>
      <c r="R67" s="23"/>
      <c r="T67" s="1" t="n">
        <f aca="false">Working!$D$69</f>
        <v>1</v>
      </c>
      <c r="X67" s="1" t="n">
        <f aca="false">Working!$H$69</f>
        <v>0</v>
      </c>
      <c r="AB67" s="1" t="n">
        <f aca="false">Working!$L$69</f>
        <v>1</v>
      </c>
      <c r="AF67" s="1" t="n">
        <f aca="false">Working!$P$69</f>
        <v>1</v>
      </c>
    </row>
    <row r="68" customFormat="false" ht="15" hidden="false" customHeight="true" outlineLevel="0" collapsed="false">
      <c r="B68" s="7"/>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U68" s="1" t="b">
        <f aca="false">AND($T$68,$T$75)</f>
        <v>1</v>
      </c>
      <c r="X68" s="1" t="n">
        <f aca="false">Working!$G$69</f>
        <v>1</v>
      </c>
      <c r="Y68" s="1" t="b">
        <f aca="false">AND($X$68,$X$75)</f>
        <v>1</v>
      </c>
      <c r="AB68" s="1" t="n">
        <f aca="false">Working!$K$69</f>
        <v>1</v>
      </c>
      <c r="AC68" s="1" t="b">
        <f aca="false">AND($AB$68,$AB$75)</f>
        <v>1</v>
      </c>
      <c r="AF68" s="1" t="n">
        <f aca="false">Working!$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animation!$C$14</f>
        <v>0</v>
      </c>
      <c r="E72" s="26"/>
      <c r="F72" s="22"/>
      <c r="G72" s="24"/>
      <c r="H72" s="25" t="n">
        <f aca="false">animation!$G$14</f>
        <v>0</v>
      </c>
      <c r="I72" s="26"/>
      <c r="J72" s="22"/>
      <c r="K72" s="24"/>
      <c r="L72" s="25" t="n">
        <f aca="false">animation!$K$14</f>
        <v>0</v>
      </c>
      <c r="M72" s="26"/>
      <c r="N72" s="22"/>
      <c r="O72" s="24"/>
      <c r="P72" s="25" t="n">
        <f aca="false">animation!$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42</v>
      </c>
      <c r="E74" s="26"/>
      <c r="F74" s="22"/>
      <c r="G74" s="24"/>
      <c r="H74" s="28" t="s">
        <v>43</v>
      </c>
      <c r="I74" s="26"/>
      <c r="J74" s="22"/>
      <c r="K74" s="24"/>
      <c r="L74" s="28" t="s">
        <v>44</v>
      </c>
      <c r="M74" s="26"/>
      <c r="N74" s="22"/>
      <c r="O74" s="24"/>
      <c r="P74" s="28" t="s">
        <v>45</v>
      </c>
      <c r="Q74" s="26"/>
      <c r="R74" s="23"/>
      <c r="T74" s="1" t="n">
        <f aca="false">Working!$D$76</f>
        <v>1</v>
      </c>
      <c r="X74" s="1" t="n">
        <f aca="false">Working!$H$76</f>
        <v>1</v>
      </c>
      <c r="AB74" s="1" t="n">
        <f aca="false">Working!$L$76</f>
        <v>1</v>
      </c>
      <c r="AF74" s="1" t="n">
        <f aca="false">Working!$P$76</f>
        <v>1</v>
      </c>
    </row>
    <row r="75" customFormat="false" ht="15" hidden="false" customHeight="true" outlineLevel="0" collapsed="false">
      <c r="B75" s="7"/>
      <c r="C75" s="24"/>
      <c r="D75" s="29" t="str">
        <f aca="false">HYPERLINK(Working!$U$70,Working!$S$70)</f>
        <v>Correct (Click for Product)</v>
      </c>
      <c r="E75" s="26"/>
      <c r="F75" s="22"/>
      <c r="G75" s="24"/>
      <c r="H75" s="29" t="str">
        <f aca="false">HYPERLINK(Working!$U$71,Working!$S$71)</f>
        <v>Correct (Click for Product)</v>
      </c>
      <c r="I75" s="26"/>
      <c r="J75" s="22"/>
      <c r="K75" s="24"/>
      <c r="L75" s="29" t="str">
        <f aca="false">HYPERLINK(Working!$U$72,Working!$S$72)</f>
        <v>Correct (Click for Product)</v>
      </c>
      <c r="M75" s="26"/>
      <c r="N75" s="22"/>
      <c r="O75" s="24"/>
      <c r="P75" s="29"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animation!$C$77</f>
        <v>Question 21</v>
      </c>
      <c r="E79" s="26"/>
      <c r="F79" s="22"/>
      <c r="G79" s="24"/>
      <c r="H79" s="25" t="str">
        <f aca="false">animation!$G$77</f>
        <v>Question 22</v>
      </c>
      <c r="I79" s="26"/>
      <c r="J79" s="22"/>
      <c r="K79" s="24"/>
      <c r="L79" s="25" t="str">
        <f aca="false">animation!$K$77</f>
        <v>Question 23</v>
      </c>
      <c r="M79" s="26"/>
      <c r="N79" s="22"/>
      <c r="O79" s="24"/>
      <c r="P79" s="25" t="str">
        <f aca="false">animation!$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t="s">
        <v>46</v>
      </c>
      <c r="E81" s="26"/>
      <c r="F81" s="22"/>
      <c r="G81" s="24"/>
      <c r="H81" s="28" t="s">
        <v>47</v>
      </c>
      <c r="I81" s="26"/>
      <c r="J81" s="22"/>
      <c r="K81" s="24"/>
      <c r="L81" s="28" t="s">
        <v>48</v>
      </c>
      <c r="M81" s="26"/>
      <c r="N81" s="22"/>
      <c r="O81" s="24"/>
      <c r="P81" s="28" t="s">
        <v>49</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7"/>
      <c r="C82" s="24"/>
      <c r="D82" s="29" t="str">
        <f aca="false">HYPERLINK(Working!$U$77,Working!$S$77)</f>
        <v>Correct (Click for Product)</v>
      </c>
      <c r="E82" s="26"/>
      <c r="F82" s="22"/>
      <c r="G82" s="24"/>
      <c r="H82" s="29" t="str">
        <f aca="false">HYPERLINK(Working!$U$78,Working!$S$78)</f>
        <v>Correct (Click for Product)</v>
      </c>
      <c r="I82" s="26"/>
      <c r="J82" s="22"/>
      <c r="K82" s="24"/>
      <c r="L82" s="29" t="str">
        <f aca="false">HYPERLINK(Working!$U$79,Working!$S$79)</f>
        <v>Correct (Click for Product)</v>
      </c>
      <c r="M82" s="26"/>
      <c r="N82" s="22"/>
      <c r="O82" s="24"/>
      <c r="P82" s="29" t="str">
        <f aca="false">HYPERLINK(Working!$U$80,Working!$S$80)</f>
        <v>Correct (Click for Product)</v>
      </c>
      <c r="Q82" s="26"/>
      <c r="R82" s="23"/>
      <c r="T82" s="1" t="n">
        <f aca="false">Working!$C$83</f>
        <v>1</v>
      </c>
      <c r="U82" s="1" t="b">
        <f aca="false">AND($T$82,$T$89)</f>
        <v>1</v>
      </c>
      <c r="X82" s="1" t="n">
        <f aca="false">Working!$G$83</f>
        <v>1</v>
      </c>
      <c r="Y82" s="1" t="b">
        <f aca="false">AND($X$82,$X$89)</f>
        <v>1</v>
      </c>
      <c r="AB82" s="1" t="n">
        <f aca="false">Working!$K$83</f>
        <v>1</v>
      </c>
      <c r="AC82" s="1" t="b">
        <f aca="false">AND($AB$82,$AB$89)</f>
        <v>1</v>
      </c>
      <c r="AF82" s="1" t="n">
        <f aca="false">Working!$O$83</f>
        <v>1</v>
      </c>
      <c r="AG82" s="1" t="b">
        <f aca="false">AND($AF$82,$AF$89)</f>
        <v>1</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animation!$C$14</f>
        <v>0</v>
      </c>
      <c r="E86" s="26"/>
      <c r="F86" s="22"/>
      <c r="G86" s="24"/>
      <c r="H86" s="25" t="n">
        <f aca="false">animation!$G$14</f>
        <v>0</v>
      </c>
      <c r="I86" s="26"/>
      <c r="J86" s="22"/>
      <c r="K86" s="24"/>
      <c r="L86" s="25" t="n">
        <f aca="false">animation!$K$14</f>
        <v>0</v>
      </c>
      <c r="M86" s="26"/>
      <c r="N86" s="22"/>
      <c r="O86" s="24"/>
      <c r="P86" s="25" t="n">
        <f aca="false">animation!$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t="s">
        <v>50</v>
      </c>
      <c r="E88" s="26"/>
      <c r="F88" s="22"/>
      <c r="G88" s="24"/>
      <c r="H88" s="28" t="s">
        <v>51</v>
      </c>
      <c r="I88" s="26"/>
      <c r="J88" s="22"/>
      <c r="K88" s="24"/>
      <c r="L88" s="28" t="s">
        <v>52</v>
      </c>
      <c r="M88" s="26"/>
      <c r="N88" s="22"/>
      <c r="O88" s="24"/>
      <c r="P88" s="28" t="s">
        <v>53</v>
      </c>
      <c r="Q88" s="26"/>
      <c r="R88" s="23"/>
      <c r="T88" s="1" t="n">
        <f aca="false">Working!$D$90</f>
        <v>1</v>
      </c>
      <c r="X88" s="1" t="n">
        <f aca="false">Working!$H$90</f>
        <v>1</v>
      </c>
      <c r="AB88" s="1" t="n">
        <f aca="false">Working!$L$90</f>
        <v>1</v>
      </c>
      <c r="AF88" s="1" t="n">
        <f aca="false">Working!$P$90</f>
        <v>1</v>
      </c>
    </row>
    <row r="89" customFormat="false" ht="15" hidden="false" customHeight="true" outlineLevel="0" collapsed="false">
      <c r="B89" s="7"/>
      <c r="C89" s="24"/>
      <c r="D89" s="29" t="str">
        <f aca="false">HYPERLINK(Working!$U$84,Working!$S$84)</f>
        <v>Correct (Click for Product)</v>
      </c>
      <c r="E89" s="26"/>
      <c r="F89" s="22"/>
      <c r="G89" s="24"/>
      <c r="H89" s="29" t="str">
        <f aca="false">HYPERLINK(Working!$U$85,Working!$S$85)</f>
        <v>Correct (Click for Product)</v>
      </c>
      <c r="I89" s="26"/>
      <c r="J89" s="22"/>
      <c r="K89" s="24"/>
      <c r="L89" s="29" t="str">
        <f aca="false">HYPERLINK(Working!$U$86,Working!$S$86)</f>
        <v>Correct (Click for Product)</v>
      </c>
      <c r="M89" s="26"/>
      <c r="N89" s="22"/>
      <c r="O89" s="24"/>
      <c r="P89" s="29"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animation!$C$91</f>
        <v>Question 25</v>
      </c>
      <c r="E93" s="26"/>
      <c r="F93" s="22"/>
      <c r="G93" s="24"/>
      <c r="H93" s="25" t="str">
        <f aca="false">animation!$G$91</f>
        <v>Question 26</v>
      </c>
      <c r="I93" s="26"/>
      <c r="J93" s="22"/>
      <c r="K93" s="24"/>
      <c r="L93" s="25" t="str">
        <f aca="false">animation!$K$91</f>
        <v>Question 27</v>
      </c>
      <c r="M93" s="26"/>
      <c r="N93" s="22"/>
      <c r="O93" s="24"/>
      <c r="P93" s="25" t="str">
        <f aca="false">animation!$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t="s">
        <v>54</v>
      </c>
      <c r="E95" s="26"/>
      <c r="F95" s="22"/>
      <c r="G95" s="24"/>
      <c r="H95" s="28" t="s">
        <v>55</v>
      </c>
      <c r="I95" s="26"/>
      <c r="J95" s="22"/>
      <c r="K95" s="24"/>
      <c r="L95" s="28" t="s">
        <v>56</v>
      </c>
      <c r="M95" s="26"/>
      <c r="N95" s="22"/>
      <c r="O95" s="24"/>
      <c r="P95" s="28" t="s">
        <v>57</v>
      </c>
      <c r="Q95" s="26"/>
      <c r="R95" s="23"/>
      <c r="T95" s="1" t="n">
        <f aca="false">Working!$D$97</f>
        <v>1</v>
      </c>
      <c r="X95" s="1" t="n">
        <f aca="false">Working!$H$97</f>
        <v>1</v>
      </c>
      <c r="AB95" s="1" t="n">
        <f aca="false">Working!$L$97</f>
        <v>1</v>
      </c>
      <c r="AF95" s="1" t="n">
        <f aca="false">Working!$P$97</f>
        <v>1</v>
      </c>
    </row>
    <row r="96" customFormat="false" ht="15" hidden="false" customHeight="true" outlineLevel="0" collapsed="false">
      <c r="B96" s="7"/>
      <c r="C96" s="24"/>
      <c r="D96" s="29" t="str">
        <f aca="false">HYPERLINK(Working!$U$91,Working!$S$91)</f>
        <v>Correct (Click for Product)</v>
      </c>
      <c r="E96" s="26"/>
      <c r="F96" s="22"/>
      <c r="G96" s="24"/>
      <c r="H96" s="29" t="str">
        <f aca="false">HYPERLINK(Working!$U$92,Working!$S$92)</f>
        <v>Correct (Click for Product)</v>
      </c>
      <c r="I96" s="26"/>
      <c r="J96" s="22"/>
      <c r="K96" s="24"/>
      <c r="L96" s="29" t="str">
        <f aca="false">HYPERLINK(Working!$U$93,Working!$S$93)</f>
        <v>Correct (Click for Product)</v>
      </c>
      <c r="M96" s="26"/>
      <c r="N96" s="22"/>
      <c r="O96" s="24"/>
      <c r="P96" s="29" t="str">
        <f aca="false">HYPERLINK(Working!$U$94,Working!$S$94)</f>
        <v>Correct (Click for Product)</v>
      </c>
      <c r="Q96" s="26"/>
      <c r="R96" s="23"/>
      <c r="T96" s="1" t="n">
        <f aca="false">Working!$C$97</f>
        <v>1</v>
      </c>
      <c r="U96" s="1" t="b">
        <f aca="false">AND($T$96,$T$103)</f>
        <v>1</v>
      </c>
      <c r="X96" s="1" t="n">
        <f aca="false">Working!$G$97</f>
        <v>1</v>
      </c>
      <c r="Y96" s="1" t="b">
        <f aca="false">AND($X$96,$X$103)</f>
        <v>1</v>
      </c>
      <c r="AB96" s="1" t="n">
        <f aca="false">Working!$K$97</f>
        <v>1</v>
      </c>
      <c r="AC96" s="1" t="b">
        <f aca="false">AND($AB$96,$AB$103)</f>
        <v>1</v>
      </c>
      <c r="AF96" s="1" t="n">
        <f aca="false">Working!$O$97</f>
        <v>1</v>
      </c>
      <c r="AG96" s="1" t="b">
        <f aca="false">AND($AF$96,$AF$103)</f>
        <v>1</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animation!$C$14</f>
        <v>0</v>
      </c>
      <c r="E100" s="26"/>
      <c r="F100" s="22"/>
      <c r="G100" s="24"/>
      <c r="H100" s="25" t="n">
        <f aca="false">animation!$G$14</f>
        <v>0</v>
      </c>
      <c r="I100" s="26"/>
      <c r="J100" s="22"/>
      <c r="K100" s="24"/>
      <c r="L100" s="25" t="n">
        <f aca="false">animation!$K$14</f>
        <v>0</v>
      </c>
      <c r="M100" s="26"/>
      <c r="N100" s="22"/>
      <c r="O100" s="24"/>
      <c r="P100" s="25" t="n">
        <f aca="false">animation!$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t="s">
        <v>58</v>
      </c>
      <c r="E102" s="26"/>
      <c r="F102" s="22"/>
      <c r="G102" s="24"/>
      <c r="H102" s="28" t="s">
        <v>59</v>
      </c>
      <c r="I102" s="26"/>
      <c r="J102" s="22"/>
      <c r="K102" s="24"/>
      <c r="L102" s="28" t="s">
        <v>60</v>
      </c>
      <c r="M102" s="26"/>
      <c r="N102" s="22"/>
      <c r="O102" s="24"/>
      <c r="P102" s="28" t="s">
        <v>61</v>
      </c>
      <c r="Q102" s="26"/>
      <c r="R102" s="23"/>
      <c r="T102" s="1" t="n">
        <f aca="false">Working!$D$104</f>
        <v>1</v>
      </c>
      <c r="X102" s="1" t="n">
        <f aca="false">Working!$H$104</f>
        <v>1</v>
      </c>
      <c r="AB102" s="1" t="n">
        <f aca="false">Working!$L$104</f>
        <v>1</v>
      </c>
      <c r="AF102" s="1" t="n">
        <f aca="false">Working!$P$104</f>
        <v>1</v>
      </c>
    </row>
    <row r="103" customFormat="false" ht="15" hidden="false" customHeight="true" outlineLevel="0" collapsed="false">
      <c r="B103" s="7"/>
      <c r="C103" s="24"/>
      <c r="D103" s="29" t="str">
        <f aca="false">HYPERLINK(Working!$U$98,Working!$S$98)</f>
        <v>Correct (Click for Product)</v>
      </c>
      <c r="E103" s="26"/>
      <c r="F103" s="22"/>
      <c r="G103" s="24"/>
      <c r="H103" s="29" t="str">
        <f aca="false">HYPERLINK(Working!$U$99,Working!$S$99)</f>
        <v>Correct (Click for Product)</v>
      </c>
      <c r="I103" s="26"/>
      <c r="J103" s="22"/>
      <c r="K103" s="24"/>
      <c r="L103" s="29" t="str">
        <f aca="false">HYPERLINK(Working!$U$100,Working!$S$100)</f>
        <v>Correct (Click for Product)</v>
      </c>
      <c r="M103" s="26"/>
      <c r="N103" s="22"/>
      <c r="O103" s="24"/>
      <c r="P103" s="29"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animation!$C$105</f>
        <v>Question 29</v>
      </c>
      <c r="E107" s="26"/>
      <c r="F107" s="22"/>
      <c r="G107" s="24"/>
      <c r="H107" s="25" t="str">
        <f aca="false">animation!$G$105</f>
        <v>Question 30</v>
      </c>
      <c r="I107" s="26"/>
      <c r="J107" s="22"/>
      <c r="K107" s="24"/>
      <c r="L107" s="25" t="str">
        <f aca="false">animation!$K$105</f>
        <v>Question 31</v>
      </c>
      <c r="M107" s="26"/>
      <c r="N107" s="22"/>
      <c r="O107" s="24"/>
      <c r="P107" s="25" t="str">
        <f aca="false">animation!$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t="s">
        <v>62</v>
      </c>
      <c r="E109" s="26"/>
      <c r="F109" s="22"/>
      <c r="G109" s="24"/>
      <c r="H109" s="28" t="s">
        <v>63</v>
      </c>
      <c r="I109" s="26"/>
      <c r="J109" s="22"/>
      <c r="K109" s="24"/>
      <c r="L109" s="28" t="s">
        <v>64</v>
      </c>
      <c r="M109" s="26"/>
      <c r="N109" s="22"/>
      <c r="O109" s="24"/>
      <c r="P109" s="28" t="s">
        <v>65</v>
      </c>
      <c r="Q109" s="26"/>
      <c r="R109" s="23"/>
      <c r="T109" s="1" t="n">
        <f aca="false">Working!$D$111</f>
        <v>1</v>
      </c>
      <c r="X109" s="1" t="n">
        <f aca="false">Working!$H$111</f>
        <v>1</v>
      </c>
      <c r="AB109" s="1" t="n">
        <f aca="false">Working!$L$111</f>
        <v>1</v>
      </c>
      <c r="AF109" s="1" t="n">
        <f aca="false">Working!$P$111</f>
        <v>1</v>
      </c>
    </row>
    <row r="110" customFormat="false" ht="15" hidden="false" customHeight="true" outlineLevel="0" collapsed="false">
      <c r="B110" s="7"/>
      <c r="C110" s="24"/>
      <c r="D110" s="29" t="str">
        <f aca="false">HYPERLINK(Working!$U$105,Working!$S$105)</f>
        <v>Correct (Click for Product)</v>
      </c>
      <c r="E110" s="26"/>
      <c r="F110" s="22"/>
      <c r="G110" s="24"/>
      <c r="H110" s="29" t="str">
        <f aca="false">HYPERLINK(Working!$U$106,Working!$S$106)</f>
        <v>Correct (Click for Product)</v>
      </c>
      <c r="I110" s="26"/>
      <c r="J110" s="22"/>
      <c r="K110" s="24"/>
      <c r="L110" s="29" t="str">
        <f aca="false">HYPERLINK(Working!$U$107,Working!$S$107)</f>
        <v>Correct (Click for Product)</v>
      </c>
      <c r="M110" s="26"/>
      <c r="N110" s="22"/>
      <c r="O110" s="24"/>
      <c r="P110" s="29" t="str">
        <f aca="false">HYPERLINK(Working!$U$108,Working!$S$108)</f>
        <v>Correct (Click for Product)</v>
      </c>
      <c r="Q110" s="26"/>
      <c r="R110" s="23"/>
      <c r="T110" s="1" t="n">
        <f aca="false">Working!$C$111</f>
        <v>1</v>
      </c>
      <c r="U110" s="1" t="b">
        <f aca="false">AND($T$110,$T$117)</f>
        <v>1</v>
      </c>
      <c r="X110" s="1" t="n">
        <f aca="false">Working!$G$111</f>
        <v>1</v>
      </c>
      <c r="Y110" s="1" t="b">
        <f aca="false">AND($X$110,$X$117)</f>
        <v>1</v>
      </c>
      <c r="AB110" s="1" t="n">
        <f aca="false">Working!$K$111</f>
        <v>1</v>
      </c>
      <c r="AC110" s="1" t="b">
        <f aca="false">AND($AB$110,$AB$117)</f>
        <v>1</v>
      </c>
      <c r="AF110" s="1" t="n">
        <f aca="false">Working!$O$111</f>
        <v>1</v>
      </c>
      <c r="AG110" s="1" t="b">
        <f aca="false">AND($AF$110,$AF$117)</f>
        <v>1</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animation!$C$14</f>
        <v>0</v>
      </c>
      <c r="E114" s="26"/>
      <c r="F114" s="22"/>
      <c r="G114" s="24"/>
      <c r="H114" s="25" t="n">
        <f aca="false">animation!$G$14</f>
        <v>0</v>
      </c>
      <c r="I114" s="26"/>
      <c r="J114" s="22"/>
      <c r="K114" s="24"/>
      <c r="L114" s="25" t="n">
        <f aca="false">animation!$K$14</f>
        <v>0</v>
      </c>
      <c r="M114" s="26"/>
      <c r="N114" s="22"/>
      <c r="O114" s="24"/>
      <c r="P114" s="25" t="n">
        <f aca="false">animation!$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t="s">
        <v>52</v>
      </c>
      <c r="E116" s="26"/>
      <c r="F116" s="22"/>
      <c r="G116" s="24"/>
      <c r="H116" s="28" t="s">
        <v>66</v>
      </c>
      <c r="I116" s="26"/>
      <c r="J116" s="22"/>
      <c r="K116" s="24"/>
      <c r="L116" s="28" t="s">
        <v>67</v>
      </c>
      <c r="M116" s="26"/>
      <c r="N116" s="22"/>
      <c r="O116" s="24"/>
      <c r="P116" s="28" t="s">
        <v>68</v>
      </c>
      <c r="Q116" s="26"/>
      <c r="R116" s="23"/>
      <c r="T116" s="1" t="n">
        <f aca="false">Working!$D$118</f>
        <v>1</v>
      </c>
      <c r="X116" s="1" t="n">
        <f aca="false">Working!$H$118</f>
        <v>1</v>
      </c>
      <c r="AB116" s="1" t="n">
        <f aca="false">Working!$L$118</f>
        <v>1</v>
      </c>
      <c r="AF116" s="1" t="n">
        <f aca="false">Working!$P$118</f>
        <v>1</v>
      </c>
    </row>
    <row r="117" customFormat="false" ht="15" hidden="false" customHeight="true" outlineLevel="0" collapsed="false">
      <c r="B117" s="7"/>
      <c r="C117" s="24"/>
      <c r="D117" s="29" t="str">
        <f aca="false">HYPERLINK(Working!$U$112,Working!$S$112)</f>
        <v>Correct (Click for Product)</v>
      </c>
      <c r="E117" s="26"/>
      <c r="F117" s="22"/>
      <c r="G117" s="24"/>
      <c r="H117" s="29" t="str">
        <f aca="false">HYPERLINK(Working!$U$113,Working!$S$113)</f>
        <v>Correct (Click for Product)</v>
      </c>
      <c r="I117" s="26"/>
      <c r="J117" s="22"/>
      <c r="K117" s="24"/>
      <c r="L117" s="29" t="str">
        <f aca="false">HYPERLINK(Working!$U$114,Working!$S$114)</f>
        <v>Correct (Click for Product)</v>
      </c>
      <c r="M117" s="26"/>
      <c r="N117" s="22"/>
      <c r="O117" s="24"/>
      <c r="P117" s="29"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animation!$C$119</f>
        <v>Question 33</v>
      </c>
      <c r="E121" s="26"/>
      <c r="F121" s="22"/>
      <c r="G121" s="24"/>
      <c r="H121" s="25" t="str">
        <f aca="false">animation!$G$119</f>
        <v>Question 34</v>
      </c>
      <c r="I121" s="26"/>
      <c r="J121" s="22"/>
      <c r="K121" s="24"/>
      <c r="L121" s="25" t="str">
        <f aca="false">animation!$K$119</f>
        <v>Question 35</v>
      </c>
      <c r="M121" s="26"/>
      <c r="N121" s="22"/>
      <c r="O121" s="24"/>
      <c r="P121" s="25" t="str">
        <f aca="false">animation!$O$119</f>
        <v>Question 36</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t="s">
        <v>69</v>
      </c>
      <c r="E123" s="26"/>
      <c r="F123" s="22"/>
      <c r="G123" s="24"/>
      <c r="H123" s="28" t="s">
        <v>70</v>
      </c>
      <c r="I123" s="26"/>
      <c r="J123" s="22"/>
      <c r="K123" s="24"/>
      <c r="L123" s="28" t="s">
        <v>71</v>
      </c>
      <c r="M123" s="26"/>
      <c r="N123" s="22"/>
      <c r="O123" s="24"/>
      <c r="P123" s="28" t="s">
        <v>72</v>
      </c>
      <c r="Q123" s="26"/>
      <c r="R123" s="23"/>
      <c r="T123" s="1" t="n">
        <f aca="false">Working!$D$125</f>
        <v>0</v>
      </c>
      <c r="X123" s="1" t="n">
        <f aca="false">Working!$H$125</f>
        <v>1</v>
      </c>
      <c r="AB123" s="1" t="n">
        <f aca="false">Working!$L$125</f>
        <v>0</v>
      </c>
      <c r="AF123" s="1" t="n">
        <f aca="false">Working!$P$125</f>
        <v>1</v>
      </c>
    </row>
    <row r="124" customFormat="false" ht="15" hidden="false" customHeight="true" outlineLevel="0" collapsed="false">
      <c r="B124" s="7"/>
      <c r="C124" s="24"/>
      <c r="D124" s="29" t="str">
        <f aca="false">HYPERLINK(Working!$U$119,Working!$S$119)</f>
        <v>Correct (Click for Product)</v>
      </c>
      <c r="E124" s="26"/>
      <c r="F124" s="22"/>
      <c r="G124" s="24"/>
      <c r="H124" s="29" t="str">
        <f aca="false">HYPERLINK(Working!$U$120,Working!$S$120)</f>
        <v>Correct (Click for Product)</v>
      </c>
      <c r="I124" s="26"/>
      <c r="J124" s="22"/>
      <c r="K124" s="24"/>
      <c r="L124" s="29" t="str">
        <f aca="false">HYPERLINK(Working!$U$121,Working!$S$121)</f>
        <v>Correct (Click for Product)</v>
      </c>
      <c r="M124" s="26"/>
      <c r="N124" s="22"/>
      <c r="O124" s="24"/>
      <c r="P124" s="29" t="str">
        <f aca="false">HYPERLINK(Working!$U$122,Working!$S$122)</f>
        <v>Correct (Click for Product)</v>
      </c>
      <c r="Q124" s="26"/>
      <c r="R124" s="23"/>
      <c r="T124" s="1" t="n">
        <f aca="false">Working!$C$125</f>
        <v>1</v>
      </c>
      <c r="U124" s="1" t="b">
        <f aca="false">AND($T$124,$T$131)</f>
        <v>1</v>
      </c>
      <c r="X124" s="1" t="n">
        <f aca="false">Working!$G$125</f>
        <v>1</v>
      </c>
      <c r="Y124" s="1" t="b">
        <f aca="false">AND($X$124,$X$131)</f>
        <v>1</v>
      </c>
      <c r="AB124" s="1" t="n">
        <f aca="false">Working!$K$125</f>
        <v>1</v>
      </c>
      <c r="AC124" s="1" t="b">
        <f aca="false">AND($AB$124,$AB$131)</f>
        <v>1</v>
      </c>
      <c r="AF124" s="1" t="n">
        <f aca="false">Working!$O$125</f>
        <v>1</v>
      </c>
      <c r="AG124" s="1" t="b">
        <f aca="false">AND($AF$124,$AF$131)</f>
        <v>1</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animation!$C$14</f>
        <v>0</v>
      </c>
      <c r="E128" s="26"/>
      <c r="F128" s="22"/>
      <c r="G128" s="24"/>
      <c r="H128" s="25" t="n">
        <f aca="false">animation!$G$14</f>
        <v>0</v>
      </c>
      <c r="I128" s="26"/>
      <c r="J128" s="22"/>
      <c r="K128" s="24"/>
      <c r="L128" s="25" t="n">
        <f aca="false">animation!$K$14</f>
        <v>0</v>
      </c>
      <c r="M128" s="26"/>
      <c r="N128" s="22"/>
      <c r="O128" s="24"/>
      <c r="P128" s="25" t="n">
        <f aca="false">animation!$O$14</f>
        <v>0</v>
      </c>
      <c r="Q128" s="26"/>
      <c r="R128" s="23"/>
      <c r="T128" s="1" t="n">
        <f aca="false">Working!$T$126</f>
        <v>1</v>
      </c>
      <c r="X128" s="1" t="n">
        <f aca="false">Working!$T$127</f>
        <v>1</v>
      </c>
      <c r="AB128" s="1" t="n">
        <f aca="false">Working!$T$128</f>
        <v>1</v>
      </c>
      <c r="AF128" s="1" t="n">
        <f aca="false">Working!$T$129</f>
        <v>1</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t="s">
        <v>73</v>
      </c>
      <c r="E130" s="26"/>
      <c r="F130" s="22"/>
      <c r="G130" s="24"/>
      <c r="H130" s="28" t="s">
        <v>74</v>
      </c>
      <c r="I130" s="26"/>
      <c r="J130" s="22"/>
      <c r="K130" s="24"/>
      <c r="L130" s="28" t="s">
        <v>75</v>
      </c>
      <c r="M130" s="26"/>
      <c r="N130" s="22"/>
      <c r="O130" s="24"/>
      <c r="P130" s="28" t="s">
        <v>72</v>
      </c>
      <c r="Q130" s="26"/>
      <c r="R130" s="23"/>
      <c r="T130" s="1" t="n">
        <f aca="false">Working!$D$132</f>
        <v>1</v>
      </c>
      <c r="X130" s="1" t="n">
        <f aca="false">Working!$H$132</f>
        <v>1</v>
      </c>
      <c r="AB130" s="1" t="n">
        <f aca="false">Working!$L$132</f>
        <v>1</v>
      </c>
      <c r="AF130" s="1" t="n">
        <f aca="false">Working!$P$132</f>
        <v>1</v>
      </c>
    </row>
    <row r="131" customFormat="false" ht="15" hidden="false" customHeight="true" outlineLevel="0" collapsed="false">
      <c r="B131" s="7"/>
      <c r="C131" s="24"/>
      <c r="D131" s="29" t="str">
        <f aca="false">HYPERLINK(Working!$U$126,Working!$S$126)</f>
        <v>Correct (Click for Product)</v>
      </c>
      <c r="E131" s="26"/>
      <c r="F131" s="22"/>
      <c r="G131" s="24"/>
      <c r="H131" s="29" t="str">
        <f aca="false">HYPERLINK(Working!$U$127,Working!$S$127)</f>
        <v>Correct (Click for Product)</v>
      </c>
      <c r="I131" s="26"/>
      <c r="J131" s="22"/>
      <c r="K131" s="24"/>
      <c r="L131" s="29" t="str">
        <f aca="false">HYPERLINK(Working!$U$128,Working!$S$128)</f>
        <v>Correct (Click for Product)</v>
      </c>
      <c r="M131" s="26"/>
      <c r="N131" s="22"/>
      <c r="O131" s="24"/>
      <c r="P131" s="29" t="str">
        <f aca="false">HYPERLINK(Working!$U$129,Working!$S$129)</f>
        <v>Correct (Click for Product)</v>
      </c>
      <c r="Q131" s="26"/>
      <c r="R131" s="23"/>
      <c r="T131" s="1" t="n">
        <f aca="false">Working!$C$132</f>
        <v>1</v>
      </c>
      <c r="X131" s="1" t="n">
        <f aca="false">Working!$G$132</f>
        <v>1</v>
      </c>
      <c r="AB131" s="1" t="n">
        <f aca="false">Working!$K$132</f>
        <v>1</v>
      </c>
      <c r="AF131" s="1" t="n">
        <f aca="false">Working!$O$132</f>
        <v>1</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animation!$C$133</f>
        <v>Question 37</v>
      </c>
      <c r="E135" s="26"/>
      <c r="F135" s="22"/>
      <c r="G135" s="24"/>
      <c r="H135" s="25" t="str">
        <f aca="false">animation!$G$133</f>
        <v>Question 38</v>
      </c>
      <c r="I135" s="26"/>
      <c r="J135" s="22"/>
      <c r="K135" s="24"/>
      <c r="L135" s="25" t="str">
        <f aca="false">animation!$K$133</f>
        <v>Question 39</v>
      </c>
      <c r="M135" s="26"/>
      <c r="N135" s="22"/>
      <c r="O135" s="24"/>
      <c r="P135" s="25" t="str">
        <f aca="false">animation!$O$133</f>
        <v>Question 40</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t="s">
        <v>76</v>
      </c>
      <c r="E137" s="26"/>
      <c r="F137" s="22"/>
      <c r="G137" s="24"/>
      <c r="H137" s="28" t="s">
        <v>77</v>
      </c>
      <c r="I137" s="26"/>
      <c r="J137" s="22"/>
      <c r="K137" s="24"/>
      <c r="L137" s="28" t="s">
        <v>78</v>
      </c>
      <c r="M137" s="26"/>
      <c r="N137" s="22"/>
      <c r="O137" s="24"/>
      <c r="P137" s="28" t="s">
        <v>79</v>
      </c>
      <c r="Q137" s="26"/>
      <c r="R137" s="23"/>
      <c r="T137" s="1" t="n">
        <f aca="false">Working!$D$139</f>
        <v>1</v>
      </c>
      <c r="X137" s="1" t="n">
        <f aca="false">Working!$H$139</f>
        <v>1</v>
      </c>
      <c r="AB137" s="1" t="n">
        <f aca="false">Working!$L$139</f>
        <v>1</v>
      </c>
      <c r="AF137" s="1" t="n">
        <f aca="false">Working!$P$139</f>
        <v>1</v>
      </c>
    </row>
    <row r="138" customFormat="false" ht="15" hidden="false" customHeight="true" outlineLevel="0" collapsed="false">
      <c r="B138" s="7"/>
      <c r="C138" s="24"/>
      <c r="D138" s="29" t="str">
        <f aca="false">HYPERLINK(Working!$U$133,Working!$S$133)</f>
        <v>Correct (Click for Product)</v>
      </c>
      <c r="E138" s="26"/>
      <c r="F138" s="22"/>
      <c r="G138" s="24"/>
      <c r="H138" s="29" t="str">
        <f aca="false">HYPERLINK(Working!$U$134,Working!$S$134)</f>
        <v>Correct (Click for Product)</v>
      </c>
      <c r="I138" s="26"/>
      <c r="J138" s="22"/>
      <c r="K138" s="24"/>
      <c r="L138" s="29" t="str">
        <f aca="false">HYPERLINK(Working!$U$135,Working!$S$135)</f>
        <v>Correct (Click for Product)</v>
      </c>
      <c r="M138" s="26"/>
      <c r="N138" s="22"/>
      <c r="O138" s="24"/>
      <c r="P138" s="29" t="str">
        <f aca="false">HYPERLINK(Working!$U$136,Working!$S$136)</f>
        <v>Correct (Click for Product)</v>
      </c>
      <c r="Q138" s="26"/>
      <c r="R138" s="23"/>
      <c r="T138" s="1" t="n">
        <f aca="false">Working!$C$139</f>
        <v>1</v>
      </c>
      <c r="U138" s="1" t="b">
        <f aca="false">AND($T$138,$T$145)</f>
        <v>1</v>
      </c>
      <c r="X138" s="1" t="n">
        <f aca="false">Working!$G$139</f>
        <v>1</v>
      </c>
      <c r="Y138" s="1" t="b">
        <f aca="false">AND($X$138,$X$145)</f>
        <v>1</v>
      </c>
      <c r="AB138" s="1" t="n">
        <f aca="false">Working!$K$139</f>
        <v>1</v>
      </c>
      <c r="AC138" s="1" t="b">
        <f aca="false">AND($AB$138,$AB$145)</f>
        <v>1</v>
      </c>
      <c r="AF138" s="1" t="n">
        <f aca="false">Working!$O$139</f>
        <v>1</v>
      </c>
      <c r="AG138" s="1" t="b">
        <f aca="false">AND($AF$138,$AF$145)</f>
        <v>1</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animation!$C$14</f>
        <v>0</v>
      </c>
      <c r="E142" s="26"/>
      <c r="F142" s="22"/>
      <c r="G142" s="24"/>
      <c r="H142" s="25" t="n">
        <f aca="false">animation!$G$14</f>
        <v>0</v>
      </c>
      <c r="I142" s="26"/>
      <c r="J142" s="22"/>
      <c r="K142" s="24"/>
      <c r="L142" s="25" t="n">
        <f aca="false">animation!$K$14</f>
        <v>0</v>
      </c>
      <c r="M142" s="26"/>
      <c r="N142" s="22"/>
      <c r="O142" s="24"/>
      <c r="P142" s="25" t="n">
        <f aca="false">animation!$O$14</f>
        <v>0</v>
      </c>
      <c r="Q142" s="26"/>
      <c r="R142" s="23"/>
      <c r="T142" s="1" t="n">
        <f aca="false">Working!$T$140</f>
        <v>1</v>
      </c>
      <c r="X142" s="1" t="n">
        <f aca="false">Working!$T$141</f>
        <v>1</v>
      </c>
      <c r="AB142" s="1" t="n">
        <f aca="false">Working!$T$142</f>
        <v>1</v>
      </c>
      <c r="AF142" s="1" t="n">
        <f aca="false">Working!$T$143</f>
        <v>1</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t="s">
        <v>80</v>
      </c>
      <c r="E144" s="26"/>
      <c r="F144" s="22"/>
      <c r="G144" s="24"/>
      <c r="H144" s="28" t="s">
        <v>81</v>
      </c>
      <c r="I144" s="26"/>
      <c r="J144" s="22"/>
      <c r="K144" s="24"/>
      <c r="L144" s="28" t="s">
        <v>82</v>
      </c>
      <c r="M144" s="26"/>
      <c r="N144" s="22"/>
      <c r="O144" s="24"/>
      <c r="P144" s="28" t="s">
        <v>83</v>
      </c>
      <c r="Q144" s="26"/>
      <c r="R144" s="23"/>
      <c r="T144" s="1" t="n">
        <f aca="false">Working!$D$146</f>
        <v>1</v>
      </c>
      <c r="X144" s="1" t="n">
        <f aca="false">Working!$H$146</f>
        <v>1</v>
      </c>
      <c r="AB144" s="1" t="n">
        <f aca="false">Working!$L$146</f>
        <v>1</v>
      </c>
      <c r="AF144" s="1" t="n">
        <f aca="false">Working!$P$146</f>
        <v>1</v>
      </c>
    </row>
    <row r="145" customFormat="false" ht="15" hidden="false" customHeight="true" outlineLevel="0" collapsed="false">
      <c r="B145" s="7"/>
      <c r="C145" s="24"/>
      <c r="D145" s="29" t="str">
        <f aca="false">HYPERLINK(Working!$U$140,Working!$S$140)</f>
        <v>Correct (Click for Product)</v>
      </c>
      <c r="E145" s="26"/>
      <c r="F145" s="22"/>
      <c r="G145" s="24"/>
      <c r="H145" s="29" t="str">
        <f aca="false">HYPERLINK(Working!$U$141,Working!$S$141)</f>
        <v>Correct (Click for Product)</v>
      </c>
      <c r="I145" s="26"/>
      <c r="J145" s="22"/>
      <c r="K145" s="24"/>
      <c r="L145" s="29" t="str">
        <f aca="false">HYPERLINK(Working!$U$142,Working!$S$142)</f>
        <v>Correct (Click for Product)</v>
      </c>
      <c r="M145" s="26"/>
      <c r="N145" s="22"/>
      <c r="O145" s="24"/>
      <c r="P145" s="29" t="str">
        <f aca="false">HYPERLINK(Working!$U$143,Working!$S$143)</f>
        <v>Correct (Click for Product)</v>
      </c>
      <c r="Q145" s="26"/>
      <c r="R145" s="23"/>
      <c r="T145" s="1" t="n">
        <f aca="false">Working!$C$146</f>
        <v>1</v>
      </c>
      <c r="X145" s="1" t="n">
        <f aca="false">Working!$G$146</f>
        <v>1</v>
      </c>
      <c r="AB145" s="1" t="n">
        <f aca="false">Working!$K$146</f>
        <v>1</v>
      </c>
      <c r="AF145" s="1" t="n">
        <f aca="false">Working!$O$146</f>
        <v>1</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animation!$C$147</f>
        <v>Question 41</v>
      </c>
      <c r="E149" s="26"/>
      <c r="F149" s="22"/>
      <c r="G149" s="24"/>
      <c r="H149" s="25" t="str">
        <f aca="false">animation!$G$147</f>
        <v>Question 42</v>
      </c>
      <c r="I149" s="26"/>
      <c r="J149" s="22"/>
      <c r="K149" s="24"/>
      <c r="L149" s="25" t="str">
        <f aca="false">animation!$K$147</f>
        <v>Question 43</v>
      </c>
      <c r="M149" s="26"/>
      <c r="N149" s="22"/>
      <c r="O149" s="24"/>
      <c r="P149" s="25" t="str">
        <f aca="false">animation!$O$147</f>
        <v>Question 4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7"/>
      <c r="C150" s="24"/>
      <c r="D150" s="27"/>
      <c r="E150" s="26"/>
      <c r="F150" s="22"/>
      <c r="G150" s="24"/>
      <c r="H150" s="27"/>
      <c r="I150" s="26"/>
      <c r="J150" s="22"/>
      <c r="K150" s="24"/>
      <c r="L150" s="27"/>
      <c r="M150" s="26"/>
      <c r="N150" s="22"/>
      <c r="O150" s="24"/>
      <c r="P150" s="35"/>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t="s">
        <v>84</v>
      </c>
      <c r="E151" s="26"/>
      <c r="F151" s="22"/>
      <c r="G151" s="24"/>
      <c r="H151" s="28" t="s">
        <v>85</v>
      </c>
      <c r="I151" s="26"/>
      <c r="J151" s="22"/>
      <c r="K151" s="24"/>
      <c r="L151" s="28" t="s">
        <v>86</v>
      </c>
      <c r="M151" s="26"/>
      <c r="N151" s="22"/>
      <c r="O151" s="24"/>
      <c r="P151" s="28" t="s">
        <v>87</v>
      </c>
      <c r="Q151" s="26"/>
      <c r="R151" s="23"/>
      <c r="T151" s="1" t="n">
        <f aca="false">Working!$D$153</f>
        <v>1</v>
      </c>
      <c r="X151" s="1" t="n">
        <f aca="false">Working!$H$153</f>
        <v>1</v>
      </c>
      <c r="AB151" s="1" t="n">
        <f aca="false">Working!$L$153</f>
        <v>1</v>
      </c>
      <c r="AF151" s="1" t="n">
        <f aca="false">Working!$P$153</f>
        <v>1</v>
      </c>
    </row>
    <row r="152" customFormat="false" ht="15" hidden="false" customHeight="true" outlineLevel="0" collapsed="false">
      <c r="B152" s="7"/>
      <c r="C152" s="24"/>
      <c r="D152" s="29" t="str">
        <f aca="false">HYPERLINK(Working!$U$147,Working!$S$147)</f>
        <v>Correct (Click for Product)</v>
      </c>
      <c r="E152" s="26"/>
      <c r="F152" s="22"/>
      <c r="G152" s="24"/>
      <c r="H152" s="29" t="str">
        <f aca="false">HYPERLINK(Working!$U$148,Working!$S$148)</f>
        <v>Correct (Click for Product)</v>
      </c>
      <c r="I152" s="26"/>
      <c r="J152" s="22"/>
      <c r="K152" s="24"/>
      <c r="L152" s="29" t="str">
        <f aca="false">HYPERLINK(Working!$U$149,Working!$S$149)</f>
        <v>Correct (Click for Product)</v>
      </c>
      <c r="M152" s="26"/>
      <c r="N152" s="22"/>
      <c r="O152" s="24"/>
      <c r="P152" s="29" t="str">
        <f aca="false">HYPERLINK(Working!$U$150,Working!$S$150)</f>
        <v>Correct (Click for Product)</v>
      </c>
      <c r="Q152" s="26"/>
      <c r="R152" s="23"/>
      <c r="T152" s="1" t="n">
        <f aca="false">Working!$C$153</f>
        <v>1</v>
      </c>
      <c r="U152" s="1" t="b">
        <f aca="false">AND($T$152,$T$159)</f>
        <v>1</v>
      </c>
      <c r="X152" s="1" t="n">
        <f aca="false">Working!$G$153</f>
        <v>1</v>
      </c>
      <c r="Y152" s="1" t="b">
        <f aca="false">AND($X$152,$X$159)</f>
        <v>1</v>
      </c>
      <c r="AB152" s="1" t="n">
        <f aca="false">Working!$K$153</f>
        <v>1</v>
      </c>
      <c r="AC152" s="1" t="b">
        <f aca="false">AND($AB$152,$AB$159)</f>
        <v>1</v>
      </c>
      <c r="AF152" s="1" t="n">
        <f aca="false">Working!$O$153</f>
        <v>1</v>
      </c>
      <c r="AG152" s="1" t="b">
        <f aca="false">AND($AF$152,$AF$159)</f>
        <v>1</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animation!$C$14</f>
        <v>0</v>
      </c>
      <c r="E156" s="26"/>
      <c r="F156" s="22"/>
      <c r="G156" s="24"/>
      <c r="H156" s="25" t="n">
        <f aca="false">animation!$G$14</f>
        <v>0</v>
      </c>
      <c r="I156" s="26"/>
      <c r="J156" s="22"/>
      <c r="K156" s="24"/>
      <c r="L156" s="25" t="n">
        <f aca="false">animation!$K$14</f>
        <v>0</v>
      </c>
      <c r="M156" s="26"/>
      <c r="N156" s="22"/>
      <c r="O156" s="24"/>
      <c r="P156" s="25" t="n">
        <f aca="false">animation!$O$14</f>
        <v>0</v>
      </c>
      <c r="Q156" s="26"/>
      <c r="R156" s="23"/>
      <c r="T156" s="1" t="n">
        <f aca="false">Working!$T$154</f>
        <v>1</v>
      </c>
      <c r="X156" s="1" t="n">
        <f aca="false">Working!$T$155</f>
        <v>1</v>
      </c>
      <c r="AB156" s="1" t="n">
        <f aca="false">Working!$T$156</f>
        <v>1</v>
      </c>
      <c r="AF156" s="1" t="n">
        <f aca="false">Working!$T$157</f>
        <v>1</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t="s">
        <v>88</v>
      </c>
      <c r="E158" s="26"/>
      <c r="F158" s="22"/>
      <c r="G158" s="24"/>
      <c r="H158" s="28" t="s">
        <v>89</v>
      </c>
      <c r="I158" s="26"/>
      <c r="J158" s="22"/>
      <c r="K158" s="24"/>
      <c r="L158" s="28" t="s">
        <v>90</v>
      </c>
      <c r="M158" s="26"/>
      <c r="N158" s="22"/>
      <c r="O158" s="24"/>
      <c r="P158" s="28" t="s">
        <v>91</v>
      </c>
      <c r="Q158" s="26"/>
      <c r="R158" s="23"/>
      <c r="T158" s="1" t="n">
        <f aca="false">Working!$D$160</f>
        <v>1</v>
      </c>
      <c r="X158" s="1" t="n">
        <f aca="false">Working!$H$160</f>
        <v>1</v>
      </c>
      <c r="AB158" s="1" t="n">
        <f aca="false">Working!$L$160</f>
        <v>1</v>
      </c>
      <c r="AF158" s="1" t="n">
        <f aca="false">Working!$P$160</f>
        <v>1</v>
      </c>
    </row>
    <row r="159" customFormat="false" ht="15" hidden="false" customHeight="true" outlineLevel="0" collapsed="false">
      <c r="B159" s="7"/>
      <c r="C159" s="24"/>
      <c r="D159" s="29" t="str">
        <f aca="false">HYPERLINK(Working!$U$154,Working!$S$154)</f>
        <v>Correct (Click for Product)</v>
      </c>
      <c r="E159" s="26"/>
      <c r="F159" s="22"/>
      <c r="G159" s="24"/>
      <c r="H159" s="29" t="str">
        <f aca="false">HYPERLINK(Working!$U$155,Working!$S$155)</f>
        <v>Correct (Click for Product)</v>
      </c>
      <c r="I159" s="26"/>
      <c r="J159" s="22"/>
      <c r="K159" s="24"/>
      <c r="L159" s="29" t="str">
        <f aca="false">HYPERLINK(Working!$U$156,Working!$S$156)</f>
        <v>Correct (Click for Product)</v>
      </c>
      <c r="M159" s="26"/>
      <c r="N159" s="22"/>
      <c r="O159" s="24"/>
      <c r="P159" s="29" t="str">
        <f aca="false">HYPERLINK(Working!$U$157,Working!$S$157)</f>
        <v>Correct (Click for Product)</v>
      </c>
      <c r="Q159" s="26"/>
      <c r="R159" s="23"/>
      <c r="T159" s="1" t="n">
        <f aca="false">Working!$C$160</f>
        <v>1</v>
      </c>
      <c r="X159" s="1" t="n">
        <f aca="false">Working!$G$160</f>
        <v>1</v>
      </c>
      <c r="AB159" s="1" t="n">
        <f aca="false">Working!$K$160</f>
        <v>1</v>
      </c>
      <c r="AF159" s="1" t="n">
        <f aca="false">Working!$O$160</f>
        <v>1</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animation!$C$161</f>
        <v>Question 45</v>
      </c>
      <c r="E163" s="26"/>
      <c r="F163" s="22"/>
      <c r="G163" s="24"/>
      <c r="H163" s="25" t="str">
        <f aca="false">animation!$G$161</f>
        <v>Question 46</v>
      </c>
      <c r="I163" s="26"/>
      <c r="J163" s="22"/>
      <c r="K163" s="24"/>
      <c r="L163" s="25" t="str">
        <f aca="false">animation!$K$161</f>
        <v>Question 47</v>
      </c>
      <c r="M163" s="26"/>
      <c r="N163" s="22"/>
      <c r="O163" s="24"/>
      <c r="P163" s="25" t="str">
        <f aca="false">animation!$O$161</f>
        <v>Question 48</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7"/>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U166" s="1" t="b">
        <f aca="false">AND($T$166,$T$173)</f>
        <v>0</v>
      </c>
      <c r="X166" s="1" t="n">
        <f aca="false">Working!$G$167</f>
        <v>0</v>
      </c>
      <c r="Y166" s="1" t="b">
        <f aca="false">AND($X$166,$X$173)</f>
        <v>0</v>
      </c>
      <c r="AB166" s="1" t="n">
        <f aca="false">Working!$K$167</f>
        <v>0</v>
      </c>
      <c r="AC166" s="1" t="b">
        <f aca="false">AND($AB$166,$AB$173)</f>
        <v>0</v>
      </c>
      <c r="AF166" s="1" t="n">
        <f aca="false">Working!$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animation!$C$14</f>
        <v>0</v>
      </c>
      <c r="E170" s="26"/>
      <c r="F170" s="22"/>
      <c r="G170" s="24"/>
      <c r="H170" s="25" t="n">
        <f aca="false">animation!$G$14</f>
        <v>0</v>
      </c>
      <c r="I170" s="26"/>
      <c r="J170" s="22"/>
      <c r="K170" s="24"/>
      <c r="L170" s="25" t="n">
        <f aca="false">animation!$K$14</f>
        <v>0</v>
      </c>
      <c r="M170" s="26"/>
      <c r="N170" s="22"/>
      <c r="O170" s="24"/>
      <c r="P170" s="25" t="n">
        <f aca="false">animation!$O$14</f>
        <v>0</v>
      </c>
      <c r="Q170" s="26"/>
      <c r="R170" s="23"/>
      <c r="T170" s="1" t="n">
        <f aca="false">Working!$T$168</f>
        <v>0</v>
      </c>
      <c r="X170" s="1" t="n">
        <f aca="false">Working!$T$169</f>
        <v>0</v>
      </c>
      <c r="AB170" s="1" t="n">
        <f aca="false">Working!$T$170</f>
        <v>0</v>
      </c>
      <c r="AF170" s="1" t="n">
        <f aca="false">Working!$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7"/>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animation!$C$175</f>
        <v>Question 97</v>
      </c>
      <c r="E177" s="26"/>
      <c r="F177" s="22"/>
      <c r="G177" s="24"/>
      <c r="H177" s="25" t="str">
        <f aca="false">animation!$G$175</f>
        <v>Question 98</v>
      </c>
      <c r="I177" s="26"/>
      <c r="J177" s="22"/>
      <c r="K177" s="24"/>
      <c r="L177" s="25" t="str">
        <f aca="false">animation!$K$175</f>
        <v>Question 99</v>
      </c>
      <c r="M177" s="26"/>
      <c r="N177" s="22"/>
      <c r="O177" s="24"/>
      <c r="P177" s="25" t="str">
        <f aca="false">animation!$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6" t="str">
        <f aca="true">IF(Working!$S$175="Correct",HYPERLINK(animation!$D$181,Working!$U$175),HYPERLINK("#"&amp;CELL("address",QUIZ!$D$179),Working!$S$175))</f>
        <v>Wrong</v>
      </c>
      <c r="E180" s="26"/>
      <c r="F180" s="22"/>
      <c r="G180" s="24"/>
      <c r="H180" s="36" t="str">
        <f aca="true">IF(Working!$S$176="Correct",HYPERLINK(animation!$H$181,Working!$U$176),HYPERLINK("#"&amp;CELL("address",QUIZ!$H$179),Working!$S$176))</f>
        <v>Wrong</v>
      </c>
      <c r="I180" s="26"/>
      <c r="J180" s="22"/>
      <c r="K180" s="24"/>
      <c r="L180" s="36" t="str">
        <f aca="true">IF(Working!$S$177="Correct",HYPERLINK(animation!$L$181,Working!$U$177),HYPERLINK("#"&amp;CELL("address",QUIZ!$L$179),Working!$S$177))</f>
        <v>Wrong</v>
      </c>
      <c r="M180" s="26"/>
      <c r="N180" s="22"/>
      <c r="O180" s="24"/>
      <c r="P180" s="36" t="str">
        <f aca="true">IF(Working!$S$178="Correct",HYPERLINK(animation!$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84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6.85"/>
    <col collapsed="false" customWidth="true" hidden="true" outlineLevel="0" max="29" min="29" style="37" width="27.42"/>
    <col collapsed="false" customWidth="true" hidden="true" outlineLevel="0" max="37" min="30" style="38" width="27.42"/>
    <col collapsed="false" customWidth="true" hidden="true" outlineLevel="0" max="38" min="38" style="38" width="26.84"/>
    <col collapsed="false" customWidth="true" hidden="true" outlineLevel="0" max="42" min="39" style="38" width="27.42"/>
    <col collapsed="false" customWidth="true" hidden="true" outlineLevel="0" max="43" min="43" style="37" width="27.42"/>
    <col collapsed="false" customWidth="true" hidden="false" outlineLevel="0" max="44" min="44" style="37" width="7.42"/>
    <col collapsed="false" customWidth="true" hidden="false" outlineLevel="0" max="45" min="45" style="37" width="6.28"/>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92</v>
      </c>
      <c r="E3" s="41" t="s">
        <v>93</v>
      </c>
      <c r="F3" s="42" t="n">
        <v>291</v>
      </c>
      <c r="G3" s="42"/>
      <c r="H3" s="41" t="s">
        <v>94</v>
      </c>
      <c r="I3" s="43" t="str">
        <f aca="false">Working!$R$3</f>
        <v>UMMMMM RMMMMM OMMMMM QMMMMM TMMMMM VMMMMM RMMMMM VMMMMM NIMMMM NMMMMM PZMMMM MMMMMM YMMMMM PMMMMM PMMMMM RMMMMM SMMMMM IMMMMM HMMMMM HJMMMM SMMMMM RMMMMM HMMMMM WMMMMM QMMMMM QMMMMM OMMMMM NMMMMM JMMMMM WMMMMM SMMMMM UMMMMM LMMMMM SMMMMM MQMMMM PMMMMM UMMMMM PMMMMM QMMMMM PMMMMM OMMMMM XMMMMM FMMMMM SMMMMM SMMMMM SMMMMM MMMMMM SMMMMM QMMMMM NMMMMM JTMMMM SMMMMM OZZMMM SMMMMM UMMMMM PMMMMM MPMMMM MMMMMM VUMMMM OMMMMM MMMMMM RMMMMM NMMMMM SMMMMM EMMMMM NMMMMM MMIMMM XMMMMM WMMMMM XMMMMM LMMMMM XMMMMM PMMMMM BZMMMM JMMMMM WPMMMM WMMMMM XMMMMM QMMMMM LMMMMM RMMMMM LMMMMM NMMMMM VVMMMM RMMMMM OMMMMM WMMMMM N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95</v>
      </c>
      <c r="E6" s="46" t="s">
        <v>96</v>
      </c>
      <c r="F6" s="47"/>
      <c r="G6" s="47"/>
      <c r="H6" s="45" t="s">
        <v>95</v>
      </c>
      <c r="I6" s="46" t="s">
        <v>96</v>
      </c>
      <c r="J6" s="47"/>
      <c r="K6" s="47"/>
      <c r="L6" s="45" t="s">
        <v>95</v>
      </c>
      <c r="M6" s="46" t="s">
        <v>96</v>
      </c>
      <c r="N6" s="47"/>
      <c r="O6" s="47"/>
      <c r="P6" s="45" t="s">
        <v>95</v>
      </c>
      <c r="Q6" s="46" t="s">
        <v>96</v>
      </c>
    </row>
    <row r="7" customFormat="false" ht="13.5" hidden="false" customHeight="false" outlineLevel="0" collapsed="false">
      <c r="C7" s="48" t="s">
        <v>97</v>
      </c>
      <c r="D7" s="49" t="s">
        <v>98</v>
      </c>
      <c r="E7" s="50" t="s">
        <v>99</v>
      </c>
      <c r="F7" s="51"/>
      <c r="G7" s="48" t="s">
        <v>100</v>
      </c>
      <c r="H7" s="49" t="s">
        <v>101</v>
      </c>
      <c r="I7" s="50" t="s">
        <v>102</v>
      </c>
      <c r="J7" s="51"/>
      <c r="K7" s="48" t="s">
        <v>103</v>
      </c>
      <c r="L7" s="49" t="s">
        <v>104</v>
      </c>
      <c r="M7" s="50" t="s">
        <v>105</v>
      </c>
      <c r="N7" s="51"/>
      <c r="O7" s="48" t="s">
        <v>106</v>
      </c>
      <c r="P7" s="49" t="s">
        <v>107</v>
      </c>
      <c r="Q7" s="50" t="s">
        <v>108</v>
      </c>
    </row>
    <row r="8" customFormat="false" ht="12.75" hidden="false" customHeight="false" outlineLevel="0" collapsed="false">
      <c r="C8" s="48"/>
      <c r="D8" s="52"/>
      <c r="E8" s="53" t="s">
        <v>109</v>
      </c>
      <c r="F8" s="51"/>
      <c r="G8" s="48"/>
      <c r="H8" s="52"/>
      <c r="I8" s="53"/>
      <c r="J8" s="51"/>
      <c r="K8" s="48"/>
      <c r="L8" s="52"/>
      <c r="M8" s="53" t="s">
        <v>110</v>
      </c>
      <c r="N8" s="51"/>
      <c r="O8" s="48"/>
      <c r="P8" s="52"/>
      <c r="Q8" s="53" t="s">
        <v>111</v>
      </c>
    </row>
    <row r="9" customFormat="false" ht="12.75" hidden="false" customHeight="false" outlineLevel="0" collapsed="false">
      <c r="C9" s="48"/>
      <c r="D9" s="52"/>
      <c r="E9" s="53" t="s">
        <v>112</v>
      </c>
      <c r="F9" s="51"/>
      <c r="G9" s="48"/>
      <c r="H9" s="52"/>
      <c r="I9" s="53"/>
      <c r="J9" s="51"/>
      <c r="K9" s="48"/>
      <c r="L9" s="52"/>
      <c r="M9" s="53" t="s">
        <v>113</v>
      </c>
      <c r="N9" s="51"/>
      <c r="O9" s="48"/>
      <c r="P9" s="52"/>
      <c r="Q9" s="53" t="s">
        <v>114</v>
      </c>
    </row>
    <row r="10" customFormat="false" ht="12.75" hidden="false" customHeight="false" outlineLevel="0" collapsed="false">
      <c r="C10" s="48"/>
      <c r="D10" s="52"/>
      <c r="E10" s="53"/>
      <c r="F10" s="51"/>
      <c r="G10" s="48"/>
      <c r="H10" s="52"/>
      <c r="I10" s="53"/>
      <c r="J10" s="51"/>
      <c r="K10" s="48"/>
      <c r="L10" s="52"/>
      <c r="M10" s="53"/>
      <c r="N10" s="51"/>
      <c r="O10" s="48"/>
      <c r="P10" s="52"/>
      <c r="Q10" s="53" t="s">
        <v>115</v>
      </c>
    </row>
    <row r="11" customFormat="false" ht="12.75" hidden="false" customHeight="false" outlineLevel="0" collapsed="false">
      <c r="C11" s="48"/>
      <c r="D11" s="52"/>
      <c r="E11" s="53"/>
      <c r="F11" s="51"/>
      <c r="G11" s="48"/>
      <c r="H11" s="52"/>
      <c r="I11" s="53"/>
      <c r="J11" s="51"/>
      <c r="K11" s="48"/>
      <c r="L11" s="52"/>
      <c r="M11" s="53"/>
      <c r="N11" s="51"/>
      <c r="O11" s="48"/>
      <c r="P11" s="52"/>
      <c r="Q11" s="53"/>
    </row>
    <row r="12" customFormat="false" ht="12.75" hidden="false" customHeight="false" outlineLevel="0" collapsed="false">
      <c r="C12" s="48"/>
      <c r="D12" s="54"/>
      <c r="E12" s="55"/>
      <c r="F12" s="51"/>
      <c r="G12" s="48"/>
      <c r="H12" s="54"/>
      <c r="I12" s="55"/>
      <c r="J12" s="51"/>
      <c r="K12" s="48"/>
      <c r="L12" s="54"/>
      <c r="M12" s="55"/>
      <c r="N12" s="51"/>
      <c r="O12" s="48"/>
      <c r="P12" s="54"/>
      <c r="Q12" s="55"/>
    </row>
    <row r="13" customFormat="false" ht="13.5"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291&amp;ques=1</v>
      </c>
      <c r="AH13" s="38" t="str">
        <f aca="false">IF($H$13="","http://www.quizardry.com/serve_link.php?qid="&amp;$F$3&amp;"&amp;ques="&amp;SUBSTITUTE($G$7,"Question ",""),$H$13)</f>
        <v>http://www.quizardry.com/serve_link.php?qid=291&amp;ques=2</v>
      </c>
      <c r="AL13" s="38" t="str">
        <f aca="false">IF($L$13="","http://www.quizardry.com/serve_link.php?qid="&amp;$F$3&amp;"&amp;ques="&amp;SUBSTITUTE($K$7,"Question ",""),$L$13)</f>
        <v>http://www.quizardry.com/serve_link.php?qid=291&amp;ques=3</v>
      </c>
      <c r="AP13" s="38" t="str">
        <f aca="false">IF($P$13="","http://www.quizardry.com/serve_link.php?qid="&amp;$F$3&amp;"&amp;ques="&amp;SUBSTITUTE($O$7,"Question ",""),$P$13)</f>
        <v>http://www.quizardry.com/serve_link.php?qid=291&amp;ques=4</v>
      </c>
    </row>
    <row r="14" customFormat="false" ht="12.75" hidden="false" customHeight="false" outlineLevel="0" collapsed="false">
      <c r="C14" s="48"/>
      <c r="D14" s="57" t="s">
        <v>116</v>
      </c>
      <c r="E14" s="58" t="s">
        <v>117</v>
      </c>
      <c r="F14" s="51"/>
      <c r="G14" s="48"/>
      <c r="H14" s="57" t="s">
        <v>118</v>
      </c>
      <c r="I14" s="58" t="s">
        <v>119</v>
      </c>
      <c r="J14" s="51"/>
      <c r="K14" s="48"/>
      <c r="L14" s="57" t="s">
        <v>120</v>
      </c>
      <c r="M14" s="58" t="s">
        <v>121</v>
      </c>
      <c r="N14" s="51"/>
      <c r="O14" s="48"/>
      <c r="P14" s="57" t="s">
        <v>122</v>
      </c>
      <c r="Q14" s="58" t="s">
        <v>123</v>
      </c>
    </row>
    <row r="15" customFormat="false" ht="12.75" hidden="false" customHeight="false" outlineLevel="0" collapsed="false">
      <c r="C15" s="48"/>
      <c r="D15" s="52"/>
      <c r="E15" s="53" t="s">
        <v>124</v>
      </c>
      <c r="F15" s="51"/>
      <c r="G15" s="48"/>
      <c r="H15" s="52"/>
      <c r="I15" s="53" t="s">
        <v>125</v>
      </c>
      <c r="J15" s="51"/>
      <c r="K15" s="48"/>
      <c r="L15" s="52"/>
      <c r="M15" s="53" t="s">
        <v>126</v>
      </c>
      <c r="N15" s="51"/>
      <c r="O15" s="48"/>
      <c r="P15" s="52"/>
      <c r="Q15" s="53" t="s">
        <v>127</v>
      </c>
    </row>
    <row r="16" customFormat="false" ht="12.75" hidden="false" customHeight="false" outlineLevel="0" collapsed="false">
      <c r="C16" s="48"/>
      <c r="D16" s="52"/>
      <c r="E16" s="53"/>
      <c r="F16" s="51"/>
      <c r="G16" s="48"/>
      <c r="H16" s="52"/>
      <c r="I16" s="53" t="s">
        <v>128</v>
      </c>
      <c r="J16" s="51"/>
      <c r="K16" s="48"/>
      <c r="L16" s="52"/>
      <c r="M16" s="53" t="s">
        <v>129</v>
      </c>
      <c r="N16" s="51"/>
      <c r="O16" s="48"/>
      <c r="P16" s="52"/>
      <c r="Q16" s="53"/>
    </row>
    <row r="17" customFormat="false" ht="12.75" hidden="false" customHeight="false" outlineLevel="0" collapsed="false">
      <c r="C17" s="48"/>
      <c r="D17" s="52"/>
      <c r="E17" s="53"/>
      <c r="F17" s="51"/>
      <c r="G17" s="48"/>
      <c r="H17" s="52"/>
      <c r="I17" s="53"/>
      <c r="J17" s="51"/>
      <c r="K17" s="48"/>
      <c r="L17" s="52"/>
      <c r="M17" s="53"/>
      <c r="N17" s="51"/>
      <c r="O17" s="48"/>
      <c r="P17" s="52"/>
      <c r="Q17" s="53"/>
    </row>
    <row r="18" customFormat="false" ht="12.75" hidden="false" customHeight="false" outlineLevel="0" collapsed="false">
      <c r="C18" s="48"/>
      <c r="D18" s="52"/>
      <c r="E18" s="53"/>
      <c r="F18" s="51"/>
      <c r="G18" s="48"/>
      <c r="H18" s="52"/>
      <c r="I18" s="53"/>
      <c r="J18" s="51"/>
      <c r="K18" s="48"/>
      <c r="L18" s="52"/>
      <c r="M18" s="53"/>
      <c r="N18" s="51"/>
      <c r="O18" s="48"/>
      <c r="P18" s="52"/>
      <c r="Q18" s="53"/>
    </row>
    <row r="19" customFormat="false" ht="12.75" hidden="false" customHeight="false" outlineLevel="0" collapsed="false">
      <c r="C19" s="48"/>
      <c r="D19" s="54"/>
      <c r="E19" s="55"/>
      <c r="F19" s="51"/>
      <c r="G19" s="48"/>
      <c r="H19" s="54"/>
      <c r="I19" s="55"/>
      <c r="J19" s="51"/>
      <c r="K19" s="48"/>
      <c r="L19" s="54"/>
      <c r="M19" s="55"/>
      <c r="N19" s="51"/>
      <c r="O19" s="48"/>
      <c r="P19" s="54"/>
      <c r="Q19" s="55"/>
    </row>
    <row r="20" customFormat="false" ht="13.5"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291&amp;ques=1&amp;link=2</v>
      </c>
      <c r="AH20" s="38" t="str">
        <f aca="false">IF($H$13="","http://www.quizardry.com/serve_link.php?qid="&amp;$F$3&amp;"&amp;ques="&amp;SUBSTITUTE($G$7,"Question ","")&amp;"&amp;link=2",$H$13)</f>
        <v>http://www.quizardry.com/serve_link.php?qid=291&amp;ques=2&amp;link=2</v>
      </c>
      <c r="AL20" s="38" t="str">
        <f aca="false">IF($L$13="","http://www.quizardry.com/serve_link.php?qid="&amp;$F$3&amp;"&amp;ques="&amp;SUBSTITUTE($K$7,"Question ","")&amp;"&amp;link=2",$L$13)</f>
        <v>http://www.quizardry.com/serve_link.php?qid=291&amp;ques=3&amp;link=2</v>
      </c>
      <c r="AP20" s="38" t="str">
        <f aca="false">IF($P$13="","http://www.quizardry.com/serve_link.php?qid="&amp;$F$3&amp;"&amp;ques="&amp;SUBSTITUTE($O$7,"Question ","")&amp;"&amp;link=2",$P$13)</f>
        <v>http://www.quizardry.com/serve_link.php?qid=291&amp;ques=4&amp;link=2</v>
      </c>
    </row>
    <row r="21" customFormat="false" ht="12.75" hidden="false" customHeight="true" outlineLevel="0" collapsed="false">
      <c r="C21" s="48" t="s">
        <v>130</v>
      </c>
      <c r="D21" s="49" t="s">
        <v>131</v>
      </c>
      <c r="E21" s="50" t="s">
        <v>132</v>
      </c>
      <c r="F21" s="60"/>
      <c r="G21" s="48" t="s">
        <v>133</v>
      </c>
      <c r="H21" s="49" t="s">
        <v>134</v>
      </c>
      <c r="I21" s="50" t="s">
        <v>135</v>
      </c>
      <c r="J21" s="51"/>
      <c r="K21" s="48" t="s">
        <v>136</v>
      </c>
      <c r="L21" s="49" t="s">
        <v>137</v>
      </c>
      <c r="M21" s="50" t="s">
        <v>121</v>
      </c>
      <c r="N21" s="51"/>
      <c r="O21" s="48" t="s">
        <v>138</v>
      </c>
      <c r="P21" s="49" t="s">
        <v>139</v>
      </c>
      <c r="Q21" s="50" t="s">
        <v>121</v>
      </c>
    </row>
    <row r="22" customFormat="false" ht="12.75" hidden="false" customHeight="false" outlineLevel="0" collapsed="false">
      <c r="C22" s="48"/>
      <c r="D22" s="52" t="s">
        <v>140</v>
      </c>
      <c r="E22" s="53" t="s">
        <v>141</v>
      </c>
      <c r="F22" s="61"/>
      <c r="G22" s="48"/>
      <c r="H22" s="52"/>
      <c r="I22" s="53"/>
      <c r="J22" s="51"/>
      <c r="K22" s="48"/>
      <c r="L22" s="52" t="s">
        <v>142</v>
      </c>
      <c r="M22" s="53" t="s">
        <v>143</v>
      </c>
      <c r="N22" s="51"/>
      <c r="O22" s="48"/>
      <c r="P22" s="52"/>
      <c r="Q22" s="53" t="s">
        <v>124</v>
      </c>
    </row>
    <row r="23" customFormat="false" ht="12.75" hidden="false" customHeight="false" outlineLevel="0" collapsed="false">
      <c r="C23" s="48"/>
      <c r="D23" s="52"/>
      <c r="E23" s="53" t="s">
        <v>144</v>
      </c>
      <c r="F23" s="61"/>
      <c r="G23" s="48"/>
      <c r="H23" s="52"/>
      <c r="I23" s="53"/>
      <c r="J23" s="51"/>
      <c r="K23" s="48"/>
      <c r="L23" s="52"/>
      <c r="M23" s="53" t="s">
        <v>145</v>
      </c>
      <c r="N23" s="51"/>
      <c r="O23" s="48"/>
      <c r="P23" s="52"/>
      <c r="Q23" s="53" t="s">
        <v>145</v>
      </c>
    </row>
    <row r="24" customFormat="false" ht="12.75" hidden="false" customHeight="false" outlineLevel="0" collapsed="false">
      <c r="C24" s="48"/>
      <c r="D24" s="52"/>
      <c r="E24" s="53"/>
      <c r="F24" s="61"/>
      <c r="G24" s="48"/>
      <c r="H24" s="52"/>
      <c r="I24" s="53"/>
      <c r="J24" s="51"/>
      <c r="K24" s="48"/>
      <c r="L24" s="52"/>
      <c r="M24" s="53" t="s">
        <v>146</v>
      </c>
      <c r="N24" s="51"/>
      <c r="O24" s="48"/>
      <c r="P24" s="52"/>
      <c r="Q24" s="53" t="s">
        <v>147</v>
      </c>
    </row>
    <row r="25" customFormat="false" ht="12.75" hidden="false" customHeight="false" outlineLevel="0" collapsed="false">
      <c r="C25" s="48"/>
      <c r="D25" s="52"/>
      <c r="E25" s="53"/>
      <c r="F25" s="61"/>
      <c r="G25" s="48"/>
      <c r="H25" s="52"/>
      <c r="I25" s="53"/>
      <c r="J25" s="51"/>
      <c r="K25" s="48"/>
      <c r="L25" s="52"/>
      <c r="M25" s="53" t="s">
        <v>148</v>
      </c>
      <c r="N25" s="51"/>
      <c r="O25" s="48"/>
      <c r="P25" s="52"/>
      <c r="Q25" s="53"/>
    </row>
    <row r="26" customFormat="false" ht="12.75" hidden="false" customHeight="false" outlineLevel="0" collapsed="false">
      <c r="C26" s="48"/>
      <c r="D26" s="54"/>
      <c r="E26" s="55"/>
      <c r="F26" s="61"/>
      <c r="G26" s="48"/>
      <c r="H26" s="54"/>
      <c r="I26" s="55"/>
      <c r="J26" s="51"/>
      <c r="K26" s="48"/>
      <c r="L26" s="54"/>
      <c r="M26" s="55" t="s">
        <v>149</v>
      </c>
      <c r="N26" s="51"/>
      <c r="O26" s="48"/>
      <c r="P26" s="54"/>
      <c r="Q26" s="55"/>
    </row>
    <row r="27" customFormat="false" ht="13.5"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291&amp;ques=5</v>
      </c>
      <c r="AH27" s="38" t="str">
        <f aca="false">IF($H$27="","http://www.quizardry.com/serve_link.php?qid="&amp;$F$3&amp;"&amp;ques="&amp;SUBSTITUTE($G$21,"Question ",""),$H$27)</f>
        <v>http://www.quizardry.com/serve_link.php?qid=291&amp;ques=6</v>
      </c>
      <c r="AL27" s="38" t="str">
        <f aca="false">IF($L$27="","http://www.quizardry.com/serve_link.php?qid="&amp;$F$3&amp;"&amp;ques="&amp;SUBSTITUTE($K$21,"Question ",""),$L$27)</f>
        <v>http://www.quizardry.com/serve_link.php?qid=291&amp;ques=7</v>
      </c>
      <c r="AP27" s="38" t="str">
        <f aca="false">IF($P$27="","http://www.quizardry.com/serve_link.php?qid="&amp;$F$3&amp;"&amp;ques="&amp;SUBSTITUTE($O$21,"Question ",""),$P$27)</f>
        <v>http://www.quizardry.com/serve_link.php?qid=291&amp;ques=8</v>
      </c>
    </row>
    <row r="28" customFormat="false" ht="12.75" hidden="false" customHeight="true" outlineLevel="0" collapsed="false">
      <c r="C28" s="48"/>
      <c r="D28" s="57" t="s">
        <v>150</v>
      </c>
      <c r="E28" s="58" t="s">
        <v>151</v>
      </c>
      <c r="F28" s="61"/>
      <c r="G28" s="48"/>
      <c r="H28" s="57" t="s">
        <v>152</v>
      </c>
      <c r="I28" s="58" t="s">
        <v>153</v>
      </c>
      <c r="J28" s="51"/>
      <c r="K28" s="48"/>
      <c r="L28" s="57" t="s">
        <v>154</v>
      </c>
      <c r="M28" s="58" t="s">
        <v>121</v>
      </c>
      <c r="N28" s="51"/>
      <c r="O28" s="48"/>
      <c r="P28" s="57" t="s">
        <v>155</v>
      </c>
      <c r="Q28" s="58" t="s">
        <v>156</v>
      </c>
    </row>
    <row r="29" customFormat="false" ht="12.75" hidden="false" customHeight="false" outlineLevel="0" collapsed="false">
      <c r="C29" s="48"/>
      <c r="D29" s="52"/>
      <c r="E29" s="53" t="s">
        <v>157</v>
      </c>
      <c r="F29" s="61"/>
      <c r="G29" s="48"/>
      <c r="H29" s="52"/>
      <c r="I29" s="53" t="s">
        <v>158</v>
      </c>
      <c r="J29" s="51"/>
      <c r="K29" s="48"/>
      <c r="L29" s="52"/>
      <c r="M29" s="53" t="s">
        <v>159</v>
      </c>
      <c r="N29" s="51"/>
      <c r="O29" s="48"/>
      <c r="P29" s="52"/>
      <c r="Q29" s="53" t="s">
        <v>160</v>
      </c>
    </row>
    <row r="30" customFormat="false" ht="12.75" hidden="false" customHeight="false" outlineLevel="0" collapsed="false">
      <c r="C30" s="48"/>
      <c r="D30" s="52"/>
      <c r="E30" s="53"/>
      <c r="F30" s="61"/>
      <c r="G30" s="48"/>
      <c r="H30" s="52"/>
      <c r="I30" s="53" t="s">
        <v>161</v>
      </c>
      <c r="J30" s="51"/>
      <c r="K30" s="48"/>
      <c r="L30" s="52"/>
      <c r="M30" s="53"/>
      <c r="N30" s="51"/>
      <c r="O30" s="48"/>
      <c r="P30" s="52"/>
      <c r="Q30" s="53"/>
    </row>
    <row r="31" customFormat="false" ht="12.75" hidden="false" customHeight="false" outlineLevel="0" collapsed="false">
      <c r="C31" s="48"/>
      <c r="D31" s="52"/>
      <c r="E31" s="53"/>
      <c r="F31" s="61"/>
      <c r="G31" s="48"/>
      <c r="H31" s="52"/>
      <c r="I31" s="53"/>
      <c r="J31" s="51"/>
      <c r="K31" s="48"/>
      <c r="L31" s="52"/>
      <c r="M31" s="53"/>
      <c r="N31" s="51"/>
      <c r="O31" s="48"/>
      <c r="P31" s="52"/>
      <c r="Q31" s="53"/>
    </row>
    <row r="32" customFormat="false" ht="12.75" hidden="false" customHeight="false" outlineLevel="0" collapsed="false">
      <c r="C32" s="48"/>
      <c r="D32" s="52"/>
      <c r="E32" s="53"/>
      <c r="F32" s="61"/>
      <c r="G32" s="48"/>
      <c r="H32" s="52"/>
      <c r="I32" s="53"/>
      <c r="J32" s="51"/>
      <c r="K32" s="48"/>
      <c r="L32" s="52"/>
      <c r="M32" s="53"/>
      <c r="N32" s="51"/>
      <c r="O32" s="48"/>
      <c r="P32" s="52"/>
      <c r="Q32" s="53"/>
    </row>
    <row r="33" customFormat="false" ht="12.75" hidden="false" customHeight="false" outlineLevel="0" collapsed="false">
      <c r="C33" s="48"/>
      <c r="D33" s="54"/>
      <c r="E33" s="55"/>
      <c r="F33" s="61"/>
      <c r="G33" s="48"/>
      <c r="H33" s="54"/>
      <c r="I33" s="55"/>
      <c r="J33" s="51"/>
      <c r="K33" s="48"/>
      <c r="L33" s="54"/>
      <c r="M33" s="55"/>
      <c r="N33" s="51"/>
      <c r="O33" s="48"/>
      <c r="P33" s="54"/>
      <c r="Q33" s="55"/>
    </row>
    <row r="34" customFormat="false" ht="13.5"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291&amp;ques=5&amp;link=2</v>
      </c>
      <c r="AH34" s="38" t="str">
        <f aca="false">IF($H$27="","http://www.quizardry.com/serve_link.php?qid="&amp;$F$3&amp;"&amp;ques="&amp;SUBSTITUTE($G$21,"Question ","")&amp;"&amp;link=2",$H$27)</f>
        <v>http://www.quizardry.com/serve_link.php?qid=291&amp;ques=6&amp;link=2</v>
      </c>
      <c r="AL34" s="38" t="str">
        <f aca="false">IF($L$27="","http://www.quizardry.com/serve_link.php?qid="&amp;$F$3&amp;"&amp;ques="&amp;SUBSTITUTE($K$21,"Question ","")&amp;"&amp;link=2",$L$27)</f>
        <v>http://www.quizardry.com/serve_link.php?qid=291&amp;ques=7&amp;link=2</v>
      </c>
      <c r="AP34" s="38" t="str">
        <f aca="false">IF($P$27="","http://www.quizardry.com/serve_link.php?qid="&amp;$F$3&amp;"&amp;ques="&amp;SUBSTITUTE($O$21,"Question ","")&amp;"&amp;link=2",$P$27)</f>
        <v>http://www.quizardry.com/serve_link.php?qid=291&amp;ques=8&amp;link=2</v>
      </c>
    </row>
    <row r="35" customFormat="false" ht="13.5" hidden="false" customHeight="false" outlineLevel="0" collapsed="false">
      <c r="C35" s="48" t="s">
        <v>162</v>
      </c>
      <c r="D35" s="49" t="s">
        <v>163</v>
      </c>
      <c r="E35" s="50" t="s">
        <v>164</v>
      </c>
      <c r="F35" s="51"/>
      <c r="G35" s="48" t="s">
        <v>165</v>
      </c>
      <c r="H35" s="49" t="s">
        <v>166</v>
      </c>
      <c r="I35" s="50" t="s">
        <v>166</v>
      </c>
      <c r="J35" s="51"/>
      <c r="K35" s="48" t="s">
        <v>167</v>
      </c>
      <c r="L35" s="49" t="s">
        <v>168</v>
      </c>
      <c r="M35" s="50" t="s">
        <v>169</v>
      </c>
      <c r="N35" s="51"/>
      <c r="O35" s="48" t="s">
        <v>170</v>
      </c>
      <c r="P35" s="49" t="s">
        <v>171</v>
      </c>
      <c r="Q35" s="50" t="s">
        <v>172</v>
      </c>
    </row>
    <row r="36" customFormat="false" ht="12.75" hidden="false" customHeight="false" outlineLevel="0" collapsed="false">
      <c r="C36" s="48"/>
      <c r="D36" s="52"/>
      <c r="E36" s="53" t="s">
        <v>173</v>
      </c>
      <c r="F36" s="51"/>
      <c r="G36" s="48"/>
      <c r="H36" s="52"/>
      <c r="I36" s="53"/>
      <c r="J36" s="51"/>
      <c r="K36" s="48"/>
      <c r="L36" s="52"/>
      <c r="M36" s="53" t="s">
        <v>174</v>
      </c>
      <c r="N36" s="51"/>
      <c r="O36" s="48"/>
      <c r="P36" s="52" t="s">
        <v>175</v>
      </c>
      <c r="Q36" s="53" t="s">
        <v>175</v>
      </c>
    </row>
    <row r="37" customFormat="false" ht="12.75" hidden="false" customHeight="false" outlineLevel="0" collapsed="false">
      <c r="C37" s="48"/>
      <c r="D37" s="52"/>
      <c r="E37" s="53"/>
      <c r="F37" s="51"/>
      <c r="G37" s="48"/>
      <c r="H37" s="52"/>
      <c r="I37" s="53"/>
      <c r="J37" s="51"/>
      <c r="K37" s="48"/>
      <c r="L37" s="52"/>
      <c r="M37" s="53"/>
      <c r="N37" s="51"/>
      <c r="O37" s="48"/>
      <c r="P37" s="52"/>
      <c r="Q37" s="53"/>
    </row>
    <row r="38" customFormat="false" ht="12.75" hidden="false" customHeight="false" outlineLevel="0" collapsed="false">
      <c r="C38" s="48"/>
      <c r="D38" s="52"/>
      <c r="E38" s="53"/>
      <c r="F38" s="51"/>
      <c r="G38" s="48"/>
      <c r="H38" s="52"/>
      <c r="I38" s="53"/>
      <c r="J38" s="51"/>
      <c r="K38" s="48"/>
      <c r="L38" s="52"/>
      <c r="M38" s="53"/>
      <c r="N38" s="51"/>
      <c r="O38" s="48"/>
      <c r="P38" s="52"/>
      <c r="Q38" s="53"/>
    </row>
    <row r="39" customFormat="false" ht="12.75" hidden="false" customHeight="false" outlineLevel="0" collapsed="false">
      <c r="C39" s="48"/>
      <c r="D39" s="52"/>
      <c r="E39" s="53"/>
      <c r="F39" s="51"/>
      <c r="G39" s="48"/>
      <c r="H39" s="52"/>
      <c r="I39" s="53"/>
      <c r="J39" s="51"/>
      <c r="K39" s="48"/>
      <c r="L39" s="52"/>
      <c r="M39" s="53"/>
      <c r="N39" s="51"/>
      <c r="O39" s="48"/>
      <c r="P39" s="52"/>
      <c r="Q39" s="53"/>
    </row>
    <row r="40" customFormat="false" ht="12.75" hidden="false" customHeight="false" outlineLevel="0" collapsed="false">
      <c r="C40" s="48"/>
      <c r="D40" s="54"/>
      <c r="E40" s="55"/>
      <c r="F40" s="51"/>
      <c r="G40" s="48"/>
      <c r="H40" s="54"/>
      <c r="I40" s="55"/>
      <c r="J40" s="51"/>
      <c r="K40" s="48"/>
      <c r="L40" s="54"/>
      <c r="M40" s="55"/>
      <c r="N40" s="51"/>
      <c r="O40" s="48"/>
      <c r="P40" s="54"/>
      <c r="Q40" s="55"/>
    </row>
    <row r="41" customFormat="false" ht="13.5"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291&amp;ques=9</v>
      </c>
      <c r="AH41" s="38" t="str">
        <f aca="false">IF($H$41="","http://www.quizardry.com/serve_link.php?qid="&amp;$F$3&amp;"&amp;ques="&amp;SUBSTITUTE($G$35,"Question ",""),$H$41)</f>
        <v>http://www.quizardry.com/serve_link.php?qid=291&amp;ques=10</v>
      </c>
      <c r="AL41" s="38" t="str">
        <f aca="false">IF($L$41="","http://www.quizardry.com/serve_link.php?qid="&amp;$F$3&amp;"&amp;ques="&amp;SUBSTITUTE($K$35,"Question ",""),$L$41)</f>
        <v>http://www.quizardry.com/serve_link.php?qid=291&amp;ques=11</v>
      </c>
      <c r="AP41" s="38" t="str">
        <f aca="false">IF($P$41="","http://www.quizardry.com/serve_link.php?qid="&amp;$F$3&amp;"&amp;ques="&amp;SUBSTITUTE($O$35,"Question ",""),$P$41)</f>
        <v>http://www.quizardry.com/serve_link.php?qid=291&amp;ques=12</v>
      </c>
    </row>
    <row r="42" customFormat="false" ht="12.75" hidden="false" customHeight="false" outlineLevel="0" collapsed="false">
      <c r="C42" s="48"/>
      <c r="D42" s="57" t="s">
        <v>176</v>
      </c>
      <c r="E42" s="58" t="s">
        <v>177</v>
      </c>
      <c r="F42" s="51"/>
      <c r="G42" s="48"/>
      <c r="H42" s="57" t="s">
        <v>178</v>
      </c>
      <c r="I42" s="58" t="s">
        <v>179</v>
      </c>
      <c r="J42" s="51"/>
      <c r="K42" s="48"/>
      <c r="L42" s="57" t="s">
        <v>180</v>
      </c>
      <c r="M42" s="58" t="s">
        <v>181</v>
      </c>
      <c r="N42" s="51"/>
      <c r="O42" s="48"/>
      <c r="P42" s="57" t="s">
        <v>182</v>
      </c>
      <c r="Q42" s="58" t="s">
        <v>183</v>
      </c>
    </row>
    <row r="43" customFormat="false" ht="12.75" hidden="false" customHeight="false" outlineLevel="0" collapsed="false">
      <c r="C43" s="48"/>
      <c r="D43" s="52"/>
      <c r="E43" s="53" t="s">
        <v>184</v>
      </c>
      <c r="F43" s="51"/>
      <c r="G43" s="48"/>
      <c r="H43" s="52"/>
      <c r="I43" s="53" t="s">
        <v>185</v>
      </c>
      <c r="J43" s="51"/>
      <c r="K43" s="48"/>
      <c r="L43" s="52"/>
      <c r="M43" s="53" t="s">
        <v>186</v>
      </c>
      <c r="N43" s="51"/>
      <c r="O43" s="48"/>
      <c r="P43" s="52"/>
      <c r="Q43" s="53" t="s">
        <v>187</v>
      </c>
    </row>
    <row r="44" customFormat="false" ht="12.75" hidden="false" customHeight="false" outlineLevel="0" collapsed="false">
      <c r="C44" s="48"/>
      <c r="D44" s="52"/>
      <c r="E44" s="53" t="s">
        <v>188</v>
      </c>
      <c r="F44" s="51"/>
      <c r="G44" s="48"/>
      <c r="H44" s="52"/>
      <c r="I44" s="53" t="s">
        <v>189</v>
      </c>
      <c r="J44" s="51"/>
      <c r="K44" s="48"/>
      <c r="L44" s="52"/>
      <c r="M44" s="53"/>
      <c r="N44" s="51"/>
      <c r="O44" s="48"/>
      <c r="P44" s="52"/>
      <c r="Q44" s="53"/>
    </row>
    <row r="45" customFormat="false" ht="12.75" hidden="false" customHeight="false" outlineLevel="0" collapsed="false">
      <c r="C45" s="48"/>
      <c r="D45" s="52"/>
      <c r="E45" s="53"/>
      <c r="F45" s="51"/>
      <c r="G45" s="48"/>
      <c r="H45" s="52"/>
      <c r="I45" s="53" t="s">
        <v>190</v>
      </c>
      <c r="J45" s="51"/>
      <c r="K45" s="48"/>
      <c r="L45" s="52"/>
      <c r="M45" s="53"/>
      <c r="N45" s="51"/>
      <c r="O45" s="48"/>
      <c r="P45" s="52"/>
      <c r="Q45" s="53"/>
    </row>
    <row r="46" customFormat="false" ht="12.75" hidden="false" customHeight="false" outlineLevel="0" collapsed="false">
      <c r="C46" s="48"/>
      <c r="D46" s="52"/>
      <c r="E46" s="53"/>
      <c r="F46" s="51"/>
      <c r="G46" s="48"/>
      <c r="H46" s="52"/>
      <c r="I46" s="53" t="s">
        <v>191</v>
      </c>
      <c r="J46" s="51"/>
      <c r="K46" s="48"/>
      <c r="L46" s="52"/>
      <c r="M46" s="53"/>
      <c r="N46" s="51"/>
      <c r="O46" s="48"/>
      <c r="P46" s="52"/>
      <c r="Q46" s="53"/>
    </row>
    <row r="47" customFormat="false" ht="12.75" hidden="false" customHeight="false" outlineLevel="0" collapsed="false">
      <c r="C47" s="48"/>
      <c r="D47" s="54"/>
      <c r="E47" s="55"/>
      <c r="F47" s="51"/>
      <c r="G47" s="48"/>
      <c r="H47" s="54"/>
      <c r="I47" s="55"/>
      <c r="J47" s="51"/>
      <c r="K47" s="48"/>
      <c r="L47" s="54"/>
      <c r="M47" s="55"/>
      <c r="N47" s="51"/>
      <c r="O47" s="48"/>
      <c r="P47" s="54"/>
      <c r="Q47" s="55"/>
    </row>
    <row r="48" customFormat="false" ht="13.5"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291&amp;ques=9&amp;link=2</v>
      </c>
      <c r="AH48" s="38" t="str">
        <f aca="false">IF($H$41="","http://www.quizardry.com/serve_link.php?qid="&amp;$F$3&amp;"&amp;ques="&amp;SUBSTITUTE($G$35,"Question ","")&amp;"&amp;link=2",$H$41)</f>
        <v>http://www.quizardry.com/serve_link.php?qid=291&amp;ques=10&amp;link=2</v>
      </c>
      <c r="AL48" s="38" t="str">
        <f aca="false">IF($L$41="","http://www.quizardry.com/serve_link.php?qid="&amp;$F$3&amp;"&amp;ques="&amp;SUBSTITUTE($K$35,"Question ","")&amp;"&amp;link=2",$L$41)</f>
        <v>http://www.quizardry.com/serve_link.php?qid=291&amp;ques=11&amp;link=2</v>
      </c>
      <c r="AP48" s="38" t="str">
        <f aca="false">IF($P$41="","http://www.quizardry.com/serve_link.php?qid="&amp;$F$3&amp;"&amp;ques="&amp;SUBSTITUTE($O$35,"Question ","")&amp;"&amp;link=2",$P$41)</f>
        <v>http://www.quizardry.com/serve_link.php?qid=291&amp;ques=12&amp;link=2</v>
      </c>
    </row>
    <row r="49" customFormat="false" ht="12.75" hidden="false" customHeight="true" outlineLevel="0" collapsed="false">
      <c r="C49" s="48" t="s">
        <v>192</v>
      </c>
      <c r="D49" s="49" t="s">
        <v>30</v>
      </c>
      <c r="E49" s="50" t="s">
        <v>193</v>
      </c>
      <c r="F49" s="60"/>
      <c r="G49" s="48" t="s">
        <v>194</v>
      </c>
      <c r="H49" s="49" t="s">
        <v>195</v>
      </c>
      <c r="I49" s="50" t="s">
        <v>196</v>
      </c>
      <c r="J49" s="51"/>
      <c r="K49" s="48" t="s">
        <v>197</v>
      </c>
      <c r="L49" s="49" t="s">
        <v>198</v>
      </c>
      <c r="M49" s="50" t="s">
        <v>199</v>
      </c>
      <c r="N49" s="51"/>
      <c r="O49" s="48" t="s">
        <v>200</v>
      </c>
      <c r="P49" s="49" t="s">
        <v>201</v>
      </c>
      <c r="Q49" s="50" t="s">
        <v>202</v>
      </c>
    </row>
    <row r="50" customFormat="false" ht="12.75" hidden="false" customHeight="false" outlineLevel="0" collapsed="false">
      <c r="C50" s="48"/>
      <c r="D50" s="52"/>
      <c r="E50" s="53" t="s">
        <v>30</v>
      </c>
      <c r="F50" s="61"/>
      <c r="G50" s="48"/>
      <c r="H50" s="52"/>
      <c r="I50" s="53" t="s">
        <v>203</v>
      </c>
      <c r="J50" s="51"/>
      <c r="K50" s="48"/>
      <c r="L50" s="52"/>
      <c r="M50" s="53" t="s">
        <v>204</v>
      </c>
      <c r="N50" s="51"/>
      <c r="O50" s="48"/>
      <c r="P50" s="52"/>
      <c r="Q50" s="53" t="s">
        <v>205</v>
      </c>
    </row>
    <row r="51" customFormat="false" ht="12.75" hidden="false" customHeight="false" outlineLevel="0" collapsed="false">
      <c r="C51" s="48"/>
      <c r="D51" s="52"/>
      <c r="E51" s="53"/>
      <c r="F51" s="61"/>
      <c r="G51" s="48"/>
      <c r="H51" s="52"/>
      <c r="I51" s="53" t="s">
        <v>206</v>
      </c>
      <c r="J51" s="51"/>
      <c r="K51" s="48"/>
      <c r="L51" s="52"/>
      <c r="M51" s="53" t="s">
        <v>207</v>
      </c>
      <c r="N51" s="51"/>
      <c r="O51" s="48"/>
      <c r="P51" s="52"/>
      <c r="Q51" s="53" t="s">
        <v>208</v>
      </c>
    </row>
    <row r="52" customFormat="false" ht="12.75" hidden="false" customHeight="false" outlineLevel="0" collapsed="false">
      <c r="C52" s="48"/>
      <c r="D52" s="52"/>
      <c r="E52" s="53"/>
      <c r="F52" s="61"/>
      <c r="G52" s="48"/>
      <c r="H52" s="52"/>
      <c r="I52" s="53"/>
      <c r="J52" s="51"/>
      <c r="K52" s="48"/>
      <c r="L52" s="52"/>
      <c r="M52" s="53" t="s">
        <v>209</v>
      </c>
      <c r="N52" s="51"/>
      <c r="O52" s="48"/>
      <c r="P52" s="52"/>
      <c r="Q52" s="53" t="s">
        <v>109</v>
      </c>
    </row>
    <row r="53" customFormat="false" ht="12.75" hidden="false" customHeight="false" outlineLevel="0" collapsed="false">
      <c r="C53" s="48"/>
      <c r="D53" s="52"/>
      <c r="E53" s="53"/>
      <c r="F53" s="61"/>
      <c r="G53" s="48"/>
      <c r="H53" s="52"/>
      <c r="I53" s="53"/>
      <c r="J53" s="51"/>
      <c r="K53" s="48"/>
      <c r="L53" s="52"/>
      <c r="M53" s="53"/>
      <c r="N53" s="51"/>
      <c r="O53" s="48"/>
      <c r="P53" s="52"/>
      <c r="Q53" s="53"/>
    </row>
    <row r="54" customFormat="false" ht="12.75" hidden="false" customHeight="false" outlineLevel="0" collapsed="false">
      <c r="C54" s="48"/>
      <c r="D54" s="54"/>
      <c r="E54" s="55"/>
      <c r="F54" s="61"/>
      <c r="G54" s="48"/>
      <c r="H54" s="54"/>
      <c r="I54" s="55"/>
      <c r="J54" s="51"/>
      <c r="K54" s="48"/>
      <c r="L54" s="54"/>
      <c r="M54" s="55"/>
      <c r="N54" s="51"/>
      <c r="O54" s="48"/>
      <c r="P54" s="54"/>
      <c r="Q54" s="55"/>
    </row>
    <row r="55" customFormat="false" ht="13.5"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291&amp;ques=13</v>
      </c>
      <c r="AH55" s="38" t="str">
        <f aca="false">IF($H$55="","http://www.quizardry.com/serve_link.php?qid="&amp;$F$3&amp;"&amp;ques="&amp;SUBSTITUTE($G$49,"Question ",""),$H$55)</f>
        <v>http://www.quizardry.com/serve_link.php?qid=291&amp;ques=14</v>
      </c>
      <c r="AL55" s="38" t="str">
        <f aca="false">IF($L$55="","http://www.quizardry.com/serve_link.php?qid="&amp;$F$3&amp;"&amp;ques="&amp;SUBSTITUTE($K$49,"Question ",""),$L$55)</f>
        <v>http://www.quizardry.com/serve_link.php?qid=291&amp;ques=15</v>
      </c>
      <c r="AP55" s="38" t="str">
        <f aca="false">IF($P$55="","http://www.quizardry.com/serve_link.php?qid="&amp;$F$3&amp;"&amp;ques="&amp;SUBSTITUTE($O$49,"Question ",""),$P$55)</f>
        <v>http://www.quizardry.com/serve_link.php?qid=291&amp;ques=16</v>
      </c>
    </row>
    <row r="56" customFormat="false" ht="12.75" hidden="false" customHeight="true" outlineLevel="0" collapsed="false">
      <c r="C56" s="48"/>
      <c r="D56" s="57" t="s">
        <v>210</v>
      </c>
      <c r="E56" s="58" t="s">
        <v>211</v>
      </c>
      <c r="F56" s="61"/>
      <c r="G56" s="48"/>
      <c r="H56" s="57" t="s">
        <v>212</v>
      </c>
      <c r="I56" s="58" t="s">
        <v>213</v>
      </c>
      <c r="J56" s="51"/>
      <c r="K56" s="48"/>
      <c r="L56" s="57" t="s">
        <v>214</v>
      </c>
      <c r="M56" s="58" t="s">
        <v>215</v>
      </c>
      <c r="N56" s="51"/>
      <c r="O56" s="48"/>
      <c r="P56" s="57" t="s">
        <v>216</v>
      </c>
      <c r="Q56" s="58" t="s">
        <v>217</v>
      </c>
    </row>
    <row r="57" customFormat="false" ht="12.75" hidden="false" customHeight="false" outlineLevel="0" collapsed="false">
      <c r="C57" s="48"/>
      <c r="D57" s="52"/>
      <c r="E57" s="53" t="s">
        <v>218</v>
      </c>
      <c r="F57" s="61"/>
      <c r="G57" s="48"/>
      <c r="H57" s="52"/>
      <c r="I57" s="53" t="s">
        <v>219</v>
      </c>
      <c r="J57" s="51"/>
      <c r="K57" s="48"/>
      <c r="L57" s="52"/>
      <c r="M57" s="53" t="s">
        <v>220</v>
      </c>
      <c r="N57" s="51"/>
      <c r="O57" s="48"/>
      <c r="P57" s="52"/>
      <c r="Q57" s="53" t="s">
        <v>221</v>
      </c>
    </row>
    <row r="58" customFormat="false" ht="12.75" hidden="false" customHeight="false" outlineLevel="0" collapsed="false">
      <c r="C58" s="48"/>
      <c r="D58" s="52"/>
      <c r="E58" s="53"/>
      <c r="F58" s="61"/>
      <c r="G58" s="48"/>
      <c r="H58" s="52"/>
      <c r="I58" s="53"/>
      <c r="J58" s="51"/>
      <c r="K58" s="48"/>
      <c r="L58" s="52"/>
      <c r="M58" s="53" t="s">
        <v>222</v>
      </c>
      <c r="N58" s="51"/>
      <c r="O58" s="48"/>
      <c r="P58" s="52"/>
      <c r="Q58" s="53" t="s">
        <v>223</v>
      </c>
    </row>
    <row r="59" customFormat="false" ht="12.75" hidden="false" customHeight="false" outlineLevel="0" collapsed="false">
      <c r="C59" s="48"/>
      <c r="D59" s="52"/>
      <c r="E59" s="53"/>
      <c r="F59" s="61"/>
      <c r="G59" s="48"/>
      <c r="H59" s="52"/>
      <c r="I59" s="53"/>
      <c r="J59" s="51"/>
      <c r="K59" s="48"/>
      <c r="L59" s="52"/>
      <c r="M59" s="53"/>
      <c r="N59" s="51"/>
      <c r="O59" s="48"/>
      <c r="P59" s="52"/>
      <c r="Q59" s="53"/>
    </row>
    <row r="60" customFormat="false" ht="12.75" hidden="false" customHeight="false" outlineLevel="0" collapsed="false">
      <c r="C60" s="48"/>
      <c r="D60" s="52"/>
      <c r="E60" s="53"/>
      <c r="F60" s="61"/>
      <c r="G60" s="48"/>
      <c r="H60" s="52"/>
      <c r="I60" s="53"/>
      <c r="J60" s="51"/>
      <c r="K60" s="48"/>
      <c r="L60" s="52"/>
      <c r="M60" s="53"/>
      <c r="N60" s="51"/>
      <c r="O60" s="48"/>
      <c r="P60" s="52"/>
      <c r="Q60" s="53"/>
    </row>
    <row r="61" customFormat="false" ht="12.75" hidden="false" customHeight="false" outlineLevel="0" collapsed="false">
      <c r="C61" s="48"/>
      <c r="D61" s="54"/>
      <c r="E61" s="55"/>
      <c r="F61" s="61"/>
      <c r="G61" s="48"/>
      <c r="H61" s="54"/>
      <c r="I61" s="55"/>
      <c r="J61" s="51"/>
      <c r="K61" s="48"/>
      <c r="L61" s="54"/>
      <c r="M61" s="55"/>
      <c r="N61" s="51"/>
      <c r="O61" s="48"/>
      <c r="P61" s="54"/>
      <c r="Q61" s="55"/>
    </row>
    <row r="62" customFormat="false" ht="13.5"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291&amp;ques=13&amp;link=2</v>
      </c>
      <c r="AH62" s="38" t="str">
        <f aca="false">IF($H$55="","http://www.quizardry.com/serve_link.php?qid="&amp;$F$3&amp;"&amp;ques="&amp;SUBSTITUTE($G$49,"Question ","")&amp;"&amp;link=2",$H$55)</f>
        <v>http://www.quizardry.com/serve_link.php?qid=291&amp;ques=14&amp;link=2</v>
      </c>
      <c r="AL62" s="38" t="str">
        <f aca="false">IF($L$55="","http://www.quizardry.com/serve_link.php?qid="&amp;$F$3&amp;"&amp;ques="&amp;SUBSTITUTE($K$49,"Question ","")&amp;"&amp;link=2",$L$55)</f>
        <v>http://www.quizardry.com/serve_link.php?qid=291&amp;ques=15&amp;link=2</v>
      </c>
      <c r="AP62" s="38" t="str">
        <f aca="false">IF($P$55="","http://www.quizardry.com/serve_link.php?qid="&amp;$F$3&amp;"&amp;ques="&amp;SUBSTITUTE($O$49,"Question ","")&amp;"&amp;link=2",$P$55)</f>
        <v>http://www.quizardry.com/serve_link.php?qid=291&amp;ques=16&amp;link=2</v>
      </c>
    </row>
    <row r="63" customFormat="false" ht="13.5" hidden="false" customHeight="false" outlineLevel="0" collapsed="false">
      <c r="C63" s="48" t="s">
        <v>224</v>
      </c>
      <c r="D63" s="49" t="s">
        <v>225</v>
      </c>
      <c r="E63" s="50" t="s">
        <v>226</v>
      </c>
      <c r="F63" s="51"/>
      <c r="G63" s="48" t="s">
        <v>227</v>
      </c>
      <c r="H63" s="49" t="s">
        <v>228</v>
      </c>
      <c r="I63" s="50" t="s">
        <v>229</v>
      </c>
      <c r="J63" s="51"/>
      <c r="K63" s="48" t="s">
        <v>230</v>
      </c>
      <c r="L63" s="49" t="s">
        <v>231</v>
      </c>
      <c r="M63" s="50" t="s">
        <v>232</v>
      </c>
      <c r="N63" s="51"/>
      <c r="O63" s="48" t="s">
        <v>233</v>
      </c>
      <c r="P63" s="49" t="s">
        <v>234</v>
      </c>
      <c r="Q63" s="50" t="s">
        <v>235</v>
      </c>
    </row>
    <row r="64" customFormat="false" ht="12.75" hidden="false" customHeight="false" outlineLevel="0" collapsed="false">
      <c r="C64" s="48"/>
      <c r="D64" s="52"/>
      <c r="E64" s="53" t="s">
        <v>236</v>
      </c>
      <c r="F64" s="51"/>
      <c r="G64" s="48"/>
      <c r="H64" s="52"/>
      <c r="I64" s="53" t="s">
        <v>237</v>
      </c>
      <c r="J64" s="51"/>
      <c r="K64" s="48"/>
      <c r="L64" s="52" t="s">
        <v>238</v>
      </c>
      <c r="M64" s="53" t="s">
        <v>239</v>
      </c>
      <c r="N64" s="51"/>
      <c r="O64" s="48"/>
      <c r="P64" s="52"/>
      <c r="Q64" s="53" t="s">
        <v>240</v>
      </c>
    </row>
    <row r="65" customFormat="false" ht="12.75" hidden="false" customHeight="false" outlineLevel="0" collapsed="false">
      <c r="C65" s="48"/>
      <c r="D65" s="52"/>
      <c r="E65" s="53" t="s">
        <v>241</v>
      </c>
      <c r="F65" s="51"/>
      <c r="G65" s="48"/>
      <c r="H65" s="52"/>
      <c r="I65" s="53" t="s">
        <v>242</v>
      </c>
      <c r="J65" s="51"/>
      <c r="K65" s="48"/>
      <c r="L65" s="52"/>
      <c r="M65" s="53" t="s">
        <v>243</v>
      </c>
      <c r="N65" s="51"/>
      <c r="O65" s="48"/>
      <c r="P65" s="52"/>
      <c r="Q65" s="53"/>
    </row>
    <row r="66" customFormat="false" ht="12.75" hidden="false" customHeight="false" outlineLevel="0" collapsed="false">
      <c r="C66" s="48"/>
      <c r="D66" s="52"/>
      <c r="E66" s="53"/>
      <c r="F66" s="51"/>
      <c r="G66" s="48"/>
      <c r="H66" s="52"/>
      <c r="I66" s="53" t="s">
        <v>244</v>
      </c>
      <c r="J66" s="51"/>
      <c r="K66" s="48"/>
      <c r="L66" s="52"/>
      <c r="M66" s="53" t="s">
        <v>245</v>
      </c>
      <c r="N66" s="51"/>
      <c r="O66" s="48"/>
      <c r="P66" s="52"/>
      <c r="Q66" s="53"/>
    </row>
    <row r="67" customFormat="false" ht="12.75" hidden="false" customHeight="false" outlineLevel="0" collapsed="false">
      <c r="C67" s="48"/>
      <c r="D67" s="52"/>
      <c r="E67" s="53"/>
      <c r="F67" s="51"/>
      <c r="G67" s="48"/>
      <c r="H67" s="52"/>
      <c r="I67" s="53" t="s">
        <v>246</v>
      </c>
      <c r="J67" s="51"/>
      <c r="K67" s="48"/>
      <c r="L67" s="52"/>
      <c r="M67" s="53" t="s">
        <v>247</v>
      </c>
      <c r="N67" s="51"/>
      <c r="O67" s="48"/>
      <c r="P67" s="52"/>
      <c r="Q67" s="53"/>
    </row>
    <row r="68" customFormat="false" ht="12.75" hidden="false" customHeight="false" outlineLevel="0" collapsed="false">
      <c r="C68" s="48"/>
      <c r="D68" s="54"/>
      <c r="E68" s="55"/>
      <c r="F68" s="51"/>
      <c r="G68" s="48"/>
      <c r="H68" s="54"/>
      <c r="I68" s="55"/>
      <c r="J68" s="51"/>
      <c r="K68" s="48"/>
      <c r="L68" s="54"/>
      <c r="M68" s="55"/>
      <c r="N68" s="51"/>
      <c r="O68" s="48"/>
      <c r="P68" s="54"/>
      <c r="Q68" s="55"/>
    </row>
    <row r="69" customFormat="false" ht="13.5"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291&amp;ques=17</v>
      </c>
      <c r="AH69" s="38" t="str">
        <f aca="false">IF($H$69="","http://www.quizardry.com/serve_link.php?qid="&amp;$F$3&amp;"&amp;ques="&amp;SUBSTITUTE($G$63,"Question ",""),$H$69)</f>
        <v>http://www.quizardry.com/serve_link.php?qid=291&amp;ques=18</v>
      </c>
      <c r="AL69" s="38" t="str">
        <f aca="false">IF($L$69="","http://www.quizardry.com/serve_link.php?qid="&amp;$F$3&amp;"&amp;ques="&amp;SUBSTITUTE($K$63,"Question ",""),$L$69)</f>
        <v>http://www.quizardry.com/serve_link.php?qid=291&amp;ques=19</v>
      </c>
      <c r="AP69" s="38" t="str">
        <f aca="false">IF($P$69="","http://www.quizardry.com/serve_link.php?qid="&amp;$F$3&amp;"&amp;ques="&amp;SUBSTITUTE($O$63,"Question ",""),$P$69)</f>
        <v>http://www.quizardry.com/serve_link.php?qid=291&amp;ques=20</v>
      </c>
    </row>
    <row r="70" customFormat="false" ht="12.75" hidden="false" customHeight="false" outlineLevel="0" collapsed="false">
      <c r="C70" s="48"/>
      <c r="D70" s="57" t="s">
        <v>248</v>
      </c>
      <c r="E70" s="58" t="s">
        <v>249</v>
      </c>
      <c r="F70" s="51"/>
      <c r="G70" s="48"/>
      <c r="H70" s="57" t="s">
        <v>250</v>
      </c>
      <c r="I70" s="58" t="s">
        <v>251</v>
      </c>
      <c r="J70" s="51"/>
      <c r="K70" s="48"/>
      <c r="L70" s="57" t="s">
        <v>252</v>
      </c>
      <c r="M70" s="58" t="s">
        <v>253</v>
      </c>
      <c r="N70" s="51"/>
      <c r="O70" s="48"/>
      <c r="P70" s="57" t="s">
        <v>254</v>
      </c>
      <c r="Q70" s="58" t="s">
        <v>255</v>
      </c>
    </row>
    <row r="71" customFormat="false" ht="12.75" hidden="false" customHeight="false" outlineLevel="0" collapsed="false">
      <c r="C71" s="48"/>
      <c r="D71" s="52"/>
      <c r="E71" s="53" t="s">
        <v>256</v>
      </c>
      <c r="F71" s="51"/>
      <c r="G71" s="48"/>
      <c r="H71" s="52"/>
      <c r="I71" s="53" t="s">
        <v>257</v>
      </c>
      <c r="J71" s="51"/>
      <c r="K71" s="48"/>
      <c r="L71" s="52"/>
      <c r="M71" s="53" t="s">
        <v>258</v>
      </c>
      <c r="N71" s="51"/>
      <c r="O71" s="48"/>
      <c r="P71" s="52"/>
      <c r="Q71" s="53" t="s">
        <v>259</v>
      </c>
    </row>
    <row r="72" customFormat="false" ht="12.75" hidden="false" customHeight="false" outlineLevel="0" collapsed="false">
      <c r="C72" s="48"/>
      <c r="D72" s="52"/>
      <c r="E72" s="53"/>
      <c r="F72" s="51"/>
      <c r="G72" s="48"/>
      <c r="H72" s="52"/>
      <c r="I72" s="53" t="s">
        <v>260</v>
      </c>
      <c r="J72" s="51"/>
      <c r="K72" s="48"/>
      <c r="L72" s="52"/>
      <c r="M72" s="53"/>
      <c r="N72" s="51"/>
      <c r="O72" s="48"/>
      <c r="P72" s="52"/>
      <c r="Q72" s="53"/>
    </row>
    <row r="73" customFormat="false" ht="12.75" hidden="false" customHeight="false" outlineLevel="0" collapsed="false">
      <c r="C73" s="48"/>
      <c r="D73" s="52"/>
      <c r="E73" s="53"/>
      <c r="F73" s="51"/>
      <c r="G73" s="48"/>
      <c r="H73" s="52"/>
      <c r="I73" s="53"/>
      <c r="J73" s="51"/>
      <c r="K73" s="48"/>
      <c r="L73" s="52"/>
      <c r="M73" s="53"/>
      <c r="N73" s="51"/>
      <c r="O73" s="48"/>
      <c r="P73" s="52"/>
      <c r="Q73" s="53"/>
    </row>
    <row r="74" customFormat="false" ht="12.75" hidden="false" customHeight="false" outlineLevel="0" collapsed="false">
      <c r="C74" s="48"/>
      <c r="D74" s="52"/>
      <c r="E74" s="53"/>
      <c r="F74" s="51"/>
      <c r="G74" s="48"/>
      <c r="H74" s="52"/>
      <c r="I74" s="53"/>
      <c r="J74" s="51"/>
      <c r="K74" s="48"/>
      <c r="L74" s="52"/>
      <c r="M74" s="53"/>
      <c r="N74" s="51"/>
      <c r="O74" s="48"/>
      <c r="P74" s="52"/>
      <c r="Q74" s="53"/>
    </row>
    <row r="75" customFormat="false" ht="12.75" hidden="false" customHeight="false" outlineLevel="0" collapsed="false">
      <c r="C75" s="48"/>
      <c r="D75" s="54"/>
      <c r="E75" s="55"/>
      <c r="F75" s="51"/>
      <c r="G75" s="48"/>
      <c r="H75" s="54"/>
      <c r="I75" s="55"/>
      <c r="J75" s="51"/>
      <c r="K75" s="48"/>
      <c r="L75" s="54"/>
      <c r="M75" s="55"/>
      <c r="N75" s="51"/>
      <c r="O75" s="48"/>
      <c r="P75" s="54"/>
      <c r="Q75" s="55"/>
    </row>
    <row r="76" customFormat="false" ht="13.5"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291&amp;ques=17&amp;link=2</v>
      </c>
      <c r="AH76" s="38" t="str">
        <f aca="false">IF($H$69="","http://www.quizardry.com/serve_link.php?qid="&amp;$F$3&amp;"&amp;ques="&amp;SUBSTITUTE($G$63,"Question ","")&amp;"&amp;link=2",$H$69)</f>
        <v>http://www.quizardry.com/serve_link.php?qid=291&amp;ques=18&amp;link=2</v>
      </c>
      <c r="AL76" s="38" t="str">
        <f aca="false">IF($L$69="","http://www.quizardry.com/serve_link.php?qid="&amp;$F$3&amp;"&amp;ques="&amp;SUBSTITUTE($K$63,"Question ","")&amp;"&amp;link=2",$L$69)</f>
        <v>http://www.quizardry.com/serve_link.php?qid=291&amp;ques=19&amp;link=2</v>
      </c>
      <c r="AP76" s="38" t="str">
        <f aca="false">IF($P$69="","http://www.quizardry.com/serve_link.php?qid="&amp;$F$3&amp;"&amp;ques="&amp;SUBSTITUTE($O$63,"Question ","")&amp;"&amp;link=2",$P$69)</f>
        <v>http://www.quizardry.com/serve_link.php?qid=291&amp;ques=20&amp;link=2</v>
      </c>
    </row>
    <row r="77" customFormat="false" ht="13.5" hidden="false" customHeight="false" outlineLevel="0" collapsed="false">
      <c r="C77" s="48" t="s">
        <v>261</v>
      </c>
      <c r="D77" s="49" t="s">
        <v>262</v>
      </c>
      <c r="E77" s="50" t="s">
        <v>263</v>
      </c>
      <c r="F77" s="51"/>
      <c r="G77" s="48" t="s">
        <v>264</v>
      </c>
      <c r="H77" s="49" t="s">
        <v>265</v>
      </c>
      <c r="I77" s="50" t="s">
        <v>266</v>
      </c>
      <c r="J77" s="51"/>
      <c r="K77" s="48" t="s">
        <v>267</v>
      </c>
      <c r="L77" s="49" t="s">
        <v>268</v>
      </c>
      <c r="M77" s="50" t="s">
        <v>269</v>
      </c>
      <c r="N77" s="51"/>
      <c r="O77" s="48" t="s">
        <v>270</v>
      </c>
      <c r="P77" s="49" t="s">
        <v>271</v>
      </c>
      <c r="Q77" s="50" t="s">
        <v>272</v>
      </c>
    </row>
    <row r="78" customFormat="false" ht="12.75" hidden="false" customHeight="false" outlineLevel="0" collapsed="false">
      <c r="C78" s="48"/>
      <c r="D78" s="52"/>
      <c r="E78" s="53" t="s">
        <v>273</v>
      </c>
      <c r="F78" s="51"/>
      <c r="G78" s="48"/>
      <c r="H78" s="52"/>
      <c r="I78" s="53" t="s">
        <v>274</v>
      </c>
      <c r="J78" s="51"/>
      <c r="K78" s="48"/>
      <c r="L78" s="52"/>
      <c r="M78" s="53" t="s">
        <v>275</v>
      </c>
      <c r="N78" s="51"/>
      <c r="O78" s="48"/>
      <c r="P78" s="52"/>
      <c r="Q78" s="53" t="s">
        <v>276</v>
      </c>
    </row>
    <row r="79" customFormat="false" ht="12.75" hidden="false" customHeight="false" outlineLevel="0" collapsed="false">
      <c r="C79" s="48"/>
      <c r="D79" s="52"/>
      <c r="E79" s="53"/>
      <c r="F79" s="51"/>
      <c r="G79" s="48"/>
      <c r="H79" s="52"/>
      <c r="I79" s="53" t="s">
        <v>277</v>
      </c>
      <c r="J79" s="51"/>
      <c r="K79" s="48"/>
      <c r="L79" s="52"/>
      <c r="M79" s="53" t="s">
        <v>278</v>
      </c>
      <c r="N79" s="51"/>
      <c r="O79" s="48"/>
      <c r="P79" s="52"/>
      <c r="Q79" s="53"/>
    </row>
    <row r="80" customFormat="false" ht="12.75" hidden="false" customHeight="false" outlineLevel="0" collapsed="false">
      <c r="C80" s="48"/>
      <c r="D80" s="52"/>
      <c r="E80" s="53"/>
      <c r="F80" s="51"/>
      <c r="G80" s="48"/>
      <c r="H80" s="52"/>
      <c r="I80" s="53"/>
      <c r="J80" s="51"/>
      <c r="K80" s="48"/>
      <c r="L80" s="52"/>
      <c r="M80" s="53"/>
      <c r="N80" s="51"/>
      <c r="O80" s="48"/>
      <c r="P80" s="52"/>
      <c r="Q80" s="53"/>
    </row>
    <row r="81" customFormat="false" ht="12.75" hidden="false" customHeight="false" outlineLevel="0" collapsed="false">
      <c r="C81" s="48"/>
      <c r="D81" s="52"/>
      <c r="E81" s="53"/>
      <c r="F81" s="51"/>
      <c r="G81" s="48"/>
      <c r="H81" s="52"/>
      <c r="I81" s="53"/>
      <c r="J81" s="51"/>
      <c r="K81" s="48"/>
      <c r="L81" s="52"/>
      <c r="M81" s="53"/>
      <c r="N81" s="51"/>
      <c r="O81" s="48"/>
      <c r="P81" s="52"/>
      <c r="Q81" s="53"/>
    </row>
    <row r="82" customFormat="false" ht="12.75" hidden="false" customHeight="false" outlineLevel="0" collapsed="false">
      <c r="C82" s="48"/>
      <c r="D82" s="54"/>
      <c r="E82" s="55"/>
      <c r="F82" s="51"/>
      <c r="G82" s="48"/>
      <c r="H82" s="54"/>
      <c r="I82" s="55"/>
      <c r="J82" s="51"/>
      <c r="K82" s="48"/>
      <c r="L82" s="54"/>
      <c r="M82" s="55"/>
      <c r="N82" s="51"/>
      <c r="O82" s="48"/>
      <c r="P82" s="54"/>
      <c r="Q82" s="55"/>
    </row>
    <row r="83" customFormat="false" ht="13.5"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291&amp;ques=21</v>
      </c>
      <c r="AH83" s="38" t="str">
        <f aca="false">IF($H$83="","http://www.quizardry.com/serve_link.php?qid="&amp;$F$3&amp;"&amp;ques="&amp;SUBSTITUTE($G$77,"Question ",""),$H$83)</f>
        <v>http://www.quizardry.com/serve_link.php?qid=291&amp;ques=22</v>
      </c>
      <c r="AL83" s="38" t="str">
        <f aca="false">IF($L$83="","http://www.quizardry.com/serve_link.php?qid="&amp;$F$3&amp;"&amp;ques="&amp;SUBSTITUTE($K$77,"Question ",""),$L$83)</f>
        <v>http://www.quizardry.com/serve_link.php?qid=291&amp;ques=23</v>
      </c>
      <c r="AP83" s="38" t="str">
        <f aca="false">IF($P$83="","http://www.quizardry.com/serve_link.php?qid="&amp;$F$3&amp;"&amp;ques="&amp;SUBSTITUTE($O$77,"Question ",""),$P$83)</f>
        <v>http://www.quizardry.com/serve_link.php?qid=291&amp;ques=24</v>
      </c>
    </row>
    <row r="84" customFormat="false" ht="12.75" hidden="false" customHeight="false" outlineLevel="0" collapsed="false">
      <c r="C84" s="48"/>
      <c r="D84" s="57" t="s">
        <v>279</v>
      </c>
      <c r="E84" s="58" t="s">
        <v>280</v>
      </c>
      <c r="F84" s="51"/>
      <c r="G84" s="48"/>
      <c r="H84" s="57" t="s">
        <v>281</v>
      </c>
      <c r="I84" s="58" t="s">
        <v>282</v>
      </c>
      <c r="J84" s="51"/>
      <c r="K84" s="48"/>
      <c r="L84" s="57" t="s">
        <v>283</v>
      </c>
      <c r="M84" s="58" t="s">
        <v>284</v>
      </c>
      <c r="N84" s="51"/>
      <c r="O84" s="48"/>
      <c r="P84" s="57" t="s">
        <v>285</v>
      </c>
      <c r="Q84" s="58" t="s">
        <v>286</v>
      </c>
    </row>
    <row r="85" customFormat="false" ht="12.75" hidden="false" customHeight="false" outlineLevel="0" collapsed="false">
      <c r="C85" s="48"/>
      <c r="D85" s="52"/>
      <c r="E85" s="53" t="s">
        <v>287</v>
      </c>
      <c r="F85" s="51"/>
      <c r="G85" s="48"/>
      <c r="H85" s="52"/>
      <c r="I85" s="53" t="s">
        <v>187</v>
      </c>
      <c r="J85" s="51"/>
      <c r="K85" s="48"/>
      <c r="L85" s="52"/>
      <c r="M85" s="53" t="s">
        <v>288</v>
      </c>
      <c r="N85" s="51"/>
      <c r="O85" s="48"/>
      <c r="P85" s="52"/>
      <c r="Q85" s="53" t="s">
        <v>289</v>
      </c>
    </row>
    <row r="86" customFormat="false" ht="12.75" hidden="false" customHeight="false" outlineLevel="0" collapsed="false">
      <c r="C86" s="48"/>
      <c r="D86" s="52"/>
      <c r="E86" s="53" t="s">
        <v>290</v>
      </c>
      <c r="F86" s="51"/>
      <c r="G86" s="48"/>
      <c r="H86" s="52"/>
      <c r="I86" s="53"/>
      <c r="J86" s="51"/>
      <c r="K86" s="48"/>
      <c r="L86" s="52"/>
      <c r="M86" s="53"/>
      <c r="N86" s="51"/>
      <c r="O86" s="48"/>
      <c r="P86" s="52"/>
      <c r="Q86" s="53" t="s">
        <v>291</v>
      </c>
    </row>
    <row r="87" customFormat="false" ht="12.75" hidden="false" customHeight="false" outlineLevel="0" collapsed="false">
      <c r="C87" s="48"/>
      <c r="D87" s="52"/>
      <c r="E87" s="53"/>
      <c r="F87" s="51"/>
      <c r="G87" s="48"/>
      <c r="H87" s="52"/>
      <c r="I87" s="53"/>
      <c r="J87" s="51"/>
      <c r="K87" s="48"/>
      <c r="L87" s="52"/>
      <c r="M87" s="53"/>
      <c r="N87" s="51"/>
      <c r="O87" s="48"/>
      <c r="P87" s="52"/>
      <c r="Q87" s="53"/>
    </row>
    <row r="88" customFormat="false" ht="12.75" hidden="false" customHeight="false" outlineLevel="0" collapsed="false">
      <c r="C88" s="48"/>
      <c r="D88" s="52"/>
      <c r="E88" s="53"/>
      <c r="F88" s="51"/>
      <c r="G88" s="48"/>
      <c r="H88" s="52"/>
      <c r="I88" s="53"/>
      <c r="J88" s="51"/>
      <c r="K88" s="48"/>
      <c r="L88" s="52"/>
      <c r="M88" s="53"/>
      <c r="N88" s="51"/>
      <c r="O88" s="48"/>
      <c r="P88" s="52"/>
      <c r="Q88" s="53"/>
    </row>
    <row r="89" customFormat="false" ht="12.75" hidden="false" customHeight="false" outlineLevel="0" collapsed="false">
      <c r="C89" s="48"/>
      <c r="D89" s="54"/>
      <c r="E89" s="55"/>
      <c r="F89" s="51"/>
      <c r="G89" s="48"/>
      <c r="H89" s="54"/>
      <c r="I89" s="55"/>
      <c r="J89" s="51"/>
      <c r="K89" s="48"/>
      <c r="L89" s="54"/>
      <c r="M89" s="55"/>
      <c r="N89" s="51"/>
      <c r="O89" s="48"/>
      <c r="P89" s="54"/>
      <c r="Q89" s="55"/>
    </row>
    <row r="90" customFormat="false" ht="13.5"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291&amp;ques=21&amp;link=2</v>
      </c>
      <c r="AH90" s="38" t="str">
        <f aca="false">IF($H$83="","http://www.quizardry.com/serve_link.php?qid="&amp;$F$3&amp;"&amp;ques="&amp;SUBSTITUTE($G$77,"Question ","")&amp;"&amp;link=2",$H$83)</f>
        <v>http://www.quizardry.com/serve_link.php?qid=291&amp;ques=22&amp;link=2</v>
      </c>
      <c r="AL90" s="38" t="str">
        <f aca="false">IF($L$83="","http://www.quizardry.com/serve_link.php?qid="&amp;$F$3&amp;"&amp;ques="&amp;SUBSTITUTE($K$77,"Question ","")&amp;"&amp;link=2",$L$83)</f>
        <v>http://www.quizardry.com/serve_link.php?qid=291&amp;ques=23&amp;link=2</v>
      </c>
      <c r="AP90" s="38" t="str">
        <f aca="false">IF($P$83="","http://www.quizardry.com/serve_link.php?qid="&amp;$F$3&amp;"&amp;ques="&amp;SUBSTITUTE($O$77,"Question ","")&amp;"&amp;link=2",$P$83)</f>
        <v>http://www.quizardry.com/serve_link.php?qid=291&amp;ques=24&amp;link=2</v>
      </c>
    </row>
    <row r="91" customFormat="false" ht="13.5" hidden="false" customHeight="false" outlineLevel="0" collapsed="false">
      <c r="C91" s="48" t="s">
        <v>292</v>
      </c>
      <c r="D91" s="49" t="s">
        <v>293</v>
      </c>
      <c r="E91" s="50" t="s">
        <v>294</v>
      </c>
      <c r="F91" s="51"/>
      <c r="G91" s="48" t="s">
        <v>295</v>
      </c>
      <c r="H91" s="49" t="s">
        <v>296</v>
      </c>
      <c r="I91" s="50" t="s">
        <v>297</v>
      </c>
      <c r="J91" s="51"/>
      <c r="K91" s="48" t="s">
        <v>298</v>
      </c>
      <c r="L91" s="49" t="s">
        <v>299</v>
      </c>
      <c r="M91" s="50" t="s">
        <v>300</v>
      </c>
      <c r="N91" s="51"/>
      <c r="O91" s="48" t="s">
        <v>301</v>
      </c>
      <c r="P91" s="49" t="s">
        <v>302</v>
      </c>
      <c r="Q91" s="50" t="s">
        <v>132</v>
      </c>
    </row>
    <row r="92" customFormat="false" ht="12.75" hidden="false" customHeight="false" outlineLevel="0" collapsed="false">
      <c r="C92" s="48"/>
      <c r="D92" s="52"/>
      <c r="E92" s="53" t="s">
        <v>303</v>
      </c>
      <c r="F92" s="51"/>
      <c r="G92" s="48"/>
      <c r="H92" s="52"/>
      <c r="I92" s="53" t="s">
        <v>304</v>
      </c>
      <c r="J92" s="51"/>
      <c r="K92" s="48"/>
      <c r="L92" s="52" t="s">
        <v>305</v>
      </c>
      <c r="M92" s="53" t="s">
        <v>306</v>
      </c>
      <c r="N92" s="51"/>
      <c r="O92" s="48"/>
      <c r="P92" s="52"/>
      <c r="Q92" s="53" t="s">
        <v>307</v>
      </c>
    </row>
    <row r="93" customFormat="false" ht="12.75" hidden="false" customHeight="false" outlineLevel="0" collapsed="false">
      <c r="C93" s="48"/>
      <c r="D93" s="52"/>
      <c r="E93" s="53" t="s">
        <v>308</v>
      </c>
      <c r="F93" s="51"/>
      <c r="G93" s="48"/>
      <c r="H93" s="52"/>
      <c r="I93" s="53" t="s">
        <v>309</v>
      </c>
      <c r="J93" s="51"/>
      <c r="K93" s="48"/>
      <c r="L93" s="52"/>
      <c r="M93" s="53" t="s">
        <v>247</v>
      </c>
      <c r="N93" s="51"/>
      <c r="O93" s="48"/>
      <c r="P93" s="52"/>
      <c r="Q93" s="53"/>
    </row>
    <row r="94" customFormat="false" ht="12.75" hidden="false" customHeight="false" outlineLevel="0" collapsed="false">
      <c r="C94" s="48"/>
      <c r="D94" s="52"/>
      <c r="E94" s="53"/>
      <c r="F94" s="51"/>
      <c r="G94" s="48"/>
      <c r="H94" s="52"/>
      <c r="I94" s="53"/>
      <c r="J94" s="51"/>
      <c r="K94" s="48"/>
      <c r="L94" s="52"/>
      <c r="M94" s="53"/>
      <c r="N94" s="51"/>
      <c r="O94" s="48"/>
      <c r="P94" s="52"/>
      <c r="Q94" s="53"/>
    </row>
    <row r="95" customFormat="false" ht="12.75" hidden="false" customHeight="false" outlineLevel="0" collapsed="false">
      <c r="C95" s="48"/>
      <c r="D95" s="52"/>
      <c r="E95" s="53"/>
      <c r="F95" s="51"/>
      <c r="G95" s="48"/>
      <c r="H95" s="52"/>
      <c r="I95" s="53"/>
      <c r="J95" s="51"/>
      <c r="K95" s="48"/>
      <c r="L95" s="52"/>
      <c r="M95" s="53"/>
      <c r="N95" s="51"/>
      <c r="O95" s="48"/>
      <c r="P95" s="52"/>
      <c r="Q95" s="53"/>
    </row>
    <row r="96" customFormat="false" ht="12.75" hidden="false" customHeight="false" outlineLevel="0" collapsed="false">
      <c r="C96" s="48"/>
      <c r="D96" s="54"/>
      <c r="E96" s="55"/>
      <c r="F96" s="51"/>
      <c r="G96" s="48"/>
      <c r="H96" s="54"/>
      <c r="I96" s="55"/>
      <c r="J96" s="51"/>
      <c r="K96" s="48"/>
      <c r="L96" s="54"/>
      <c r="M96" s="55"/>
      <c r="N96" s="51"/>
      <c r="O96" s="48"/>
      <c r="P96" s="54"/>
      <c r="Q96" s="55"/>
    </row>
    <row r="97" customFormat="false" ht="13.5"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291&amp;ques=25</v>
      </c>
      <c r="AH97" s="38" t="str">
        <f aca="false">IF($H$97="","http://www.quizardry.com/serve_link.php?qid="&amp;$F$3&amp;"&amp;ques="&amp;SUBSTITUTE($G$91,"Question ",""),$H$97)</f>
        <v>http://www.quizardry.com/serve_link.php?qid=291&amp;ques=26</v>
      </c>
      <c r="AL97" s="38" t="str">
        <f aca="false">IF($L$97="","http://www.quizardry.com/serve_link.php?qid="&amp;$F$3&amp;"&amp;ques="&amp;SUBSTITUTE($K$91,"Question ",""),$L$97)</f>
        <v>http://www.quizardry.com/serve_link.php?qid=291&amp;ques=27</v>
      </c>
      <c r="AP97" s="38" t="str">
        <f aca="false">IF($P$97="","http://www.quizardry.com/serve_link.php?qid="&amp;$F$3&amp;"&amp;ques="&amp;SUBSTITUTE($O$91,"Question ",""),$P$97)</f>
        <v>http://www.quizardry.com/serve_link.php?qid=291&amp;ques=28</v>
      </c>
    </row>
    <row r="98" customFormat="false" ht="12.75" hidden="false" customHeight="false" outlineLevel="0" collapsed="false">
      <c r="C98" s="48"/>
      <c r="D98" s="57" t="s">
        <v>310</v>
      </c>
      <c r="E98" s="58" t="s">
        <v>156</v>
      </c>
      <c r="F98" s="51"/>
      <c r="G98" s="48"/>
      <c r="H98" s="57" t="s">
        <v>311</v>
      </c>
      <c r="I98" s="58" t="s">
        <v>121</v>
      </c>
      <c r="J98" s="51"/>
      <c r="K98" s="48"/>
      <c r="L98" s="57" t="s">
        <v>312</v>
      </c>
      <c r="M98" s="58" t="s">
        <v>313</v>
      </c>
      <c r="N98" s="51"/>
      <c r="O98" s="48"/>
      <c r="P98" s="57" t="s">
        <v>314</v>
      </c>
      <c r="Q98" s="58" t="s">
        <v>315</v>
      </c>
    </row>
    <row r="99" customFormat="false" ht="12.75" hidden="false" customHeight="false" outlineLevel="0" collapsed="false">
      <c r="C99" s="48"/>
      <c r="D99" s="52" t="s">
        <v>316</v>
      </c>
      <c r="E99" s="53" t="s">
        <v>124</v>
      </c>
      <c r="F99" s="51"/>
      <c r="G99" s="48"/>
      <c r="H99" s="52"/>
      <c r="I99" s="53" t="s">
        <v>317</v>
      </c>
      <c r="J99" s="51"/>
      <c r="K99" s="48"/>
      <c r="L99" s="52"/>
      <c r="M99" s="53" t="s">
        <v>318</v>
      </c>
      <c r="N99" s="51"/>
      <c r="O99" s="48"/>
      <c r="P99" s="52"/>
      <c r="Q99" s="53" t="s">
        <v>319</v>
      </c>
    </row>
    <row r="100" customFormat="false" ht="12.75" hidden="false" customHeight="false" outlineLevel="0" collapsed="false">
      <c r="C100" s="48"/>
      <c r="D100" s="52" t="s">
        <v>320</v>
      </c>
      <c r="E100" s="53" t="s">
        <v>321</v>
      </c>
      <c r="F100" s="51"/>
      <c r="G100" s="48"/>
      <c r="H100" s="52"/>
      <c r="I100" s="53" t="s">
        <v>145</v>
      </c>
      <c r="J100" s="51"/>
      <c r="K100" s="48"/>
      <c r="L100" s="52"/>
      <c r="M100" s="53"/>
      <c r="N100" s="51"/>
      <c r="O100" s="48"/>
      <c r="P100" s="52"/>
      <c r="Q100" s="53"/>
    </row>
    <row r="101" customFormat="false" ht="12.75" hidden="false" customHeight="false" outlineLevel="0" collapsed="false">
      <c r="C101" s="48"/>
      <c r="D101" s="52"/>
      <c r="E101" s="53" t="s">
        <v>322</v>
      </c>
      <c r="F101" s="51"/>
      <c r="G101" s="48"/>
      <c r="H101" s="52"/>
      <c r="I101" s="53"/>
      <c r="J101" s="51"/>
      <c r="K101" s="48"/>
      <c r="L101" s="52"/>
      <c r="M101" s="53"/>
      <c r="N101" s="51"/>
      <c r="O101" s="48"/>
      <c r="P101" s="52"/>
      <c r="Q101" s="53"/>
    </row>
    <row r="102" customFormat="false" ht="12.75" hidden="false" customHeight="false" outlineLevel="0" collapsed="false">
      <c r="C102" s="48"/>
      <c r="D102" s="52"/>
      <c r="E102" s="53"/>
      <c r="F102" s="51"/>
      <c r="G102" s="48"/>
      <c r="H102" s="52"/>
      <c r="I102" s="53"/>
      <c r="J102" s="51"/>
      <c r="K102" s="48"/>
      <c r="L102" s="52"/>
      <c r="M102" s="53"/>
      <c r="N102" s="51"/>
      <c r="O102" s="48"/>
      <c r="P102" s="52"/>
      <c r="Q102" s="53"/>
    </row>
    <row r="103" customFormat="false" ht="12.75" hidden="false" customHeight="false" outlineLevel="0" collapsed="false">
      <c r="C103" s="48"/>
      <c r="D103" s="54"/>
      <c r="E103" s="55"/>
      <c r="F103" s="51"/>
      <c r="G103" s="48"/>
      <c r="H103" s="54"/>
      <c r="I103" s="55"/>
      <c r="J103" s="51"/>
      <c r="K103" s="48"/>
      <c r="L103" s="54"/>
      <c r="M103" s="55"/>
      <c r="N103" s="51"/>
      <c r="O103" s="48"/>
      <c r="P103" s="54"/>
      <c r="Q103" s="55"/>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291&amp;ques=25&amp;link=2</v>
      </c>
      <c r="AH104" s="38" t="str">
        <f aca="false">IF($H$97="","http://www.quizardry.com/serve_link.php?qid="&amp;$F$3&amp;"&amp;ques="&amp;SUBSTITUTE($G$91,"Question ","")&amp;"&amp;link=2",$H$97)</f>
        <v>http://www.quizardry.com/serve_link.php?qid=291&amp;ques=26&amp;link=2</v>
      </c>
      <c r="AL104" s="38" t="str">
        <f aca="false">IF($L$97="","http://www.quizardry.com/serve_link.php?qid="&amp;$F$3&amp;"&amp;ques="&amp;SUBSTITUTE($K$91,"Question ","")&amp;"&amp;link=2",$L$97)</f>
        <v>http://www.quizardry.com/serve_link.php?qid=291&amp;ques=27&amp;link=2</v>
      </c>
      <c r="AP104" s="38" t="str">
        <f aca="false">IF($P$97="","http://www.quizardry.com/serve_link.php?qid="&amp;$F$3&amp;"&amp;ques="&amp;SUBSTITUTE($O$91,"Question ","")&amp;"&amp;link=2",$P$97)</f>
        <v>http://www.quizardry.com/serve_link.php?qid=291&amp;ques=28&amp;link=2</v>
      </c>
    </row>
    <row r="105" customFormat="false" ht="13.5" hidden="false" customHeight="false" outlineLevel="0" collapsed="false">
      <c r="C105" s="48" t="s">
        <v>323</v>
      </c>
      <c r="D105" s="49" t="s">
        <v>324</v>
      </c>
      <c r="E105" s="50" t="s">
        <v>325</v>
      </c>
      <c r="F105" s="51"/>
      <c r="G105" s="48" t="s">
        <v>326</v>
      </c>
      <c r="H105" s="49" t="s">
        <v>327</v>
      </c>
      <c r="I105" s="50" t="s">
        <v>328</v>
      </c>
      <c r="J105" s="51"/>
      <c r="K105" s="48" t="s">
        <v>329</v>
      </c>
      <c r="L105" s="49" t="s">
        <v>330</v>
      </c>
      <c r="M105" s="50" t="s">
        <v>331</v>
      </c>
      <c r="N105" s="51"/>
      <c r="O105" s="48" t="s">
        <v>332</v>
      </c>
      <c r="P105" s="49" t="s">
        <v>333</v>
      </c>
      <c r="Q105" s="50" t="s">
        <v>334</v>
      </c>
    </row>
    <row r="106" customFormat="false" ht="12.75" hidden="false" customHeight="false" outlineLevel="0" collapsed="false">
      <c r="C106" s="48"/>
      <c r="D106" s="52" t="s">
        <v>325</v>
      </c>
      <c r="E106" s="53" t="s">
        <v>335</v>
      </c>
      <c r="F106" s="51"/>
      <c r="G106" s="48"/>
      <c r="H106" s="52"/>
      <c r="I106" s="53" t="s">
        <v>336</v>
      </c>
      <c r="J106" s="51"/>
      <c r="K106" s="48"/>
      <c r="L106" s="52" t="s">
        <v>337</v>
      </c>
      <c r="M106" s="53" t="s">
        <v>338</v>
      </c>
      <c r="N106" s="51"/>
      <c r="O106" s="48"/>
      <c r="P106" s="52"/>
      <c r="Q106" s="53"/>
    </row>
    <row r="107" customFormat="false" ht="12.75" hidden="false" customHeight="false" outlineLevel="0" collapsed="false">
      <c r="C107" s="48"/>
      <c r="D107" s="52"/>
      <c r="E107" s="53"/>
      <c r="F107" s="51"/>
      <c r="G107" s="48"/>
      <c r="H107" s="52"/>
      <c r="I107" s="53" t="s">
        <v>173</v>
      </c>
      <c r="J107" s="51"/>
      <c r="K107" s="48"/>
      <c r="L107" s="52"/>
      <c r="M107" s="53" t="s">
        <v>339</v>
      </c>
      <c r="N107" s="51"/>
      <c r="O107" s="48"/>
      <c r="P107" s="52"/>
      <c r="Q107" s="53"/>
    </row>
    <row r="108" customFormat="false" ht="12.75" hidden="false" customHeight="false" outlineLevel="0" collapsed="false">
      <c r="C108" s="48"/>
      <c r="D108" s="52"/>
      <c r="E108" s="53"/>
      <c r="F108" s="51"/>
      <c r="G108" s="48"/>
      <c r="H108" s="52"/>
      <c r="I108" s="53"/>
      <c r="J108" s="51"/>
      <c r="K108" s="48"/>
      <c r="L108" s="52"/>
      <c r="M108" s="53"/>
      <c r="N108" s="51"/>
      <c r="O108" s="48"/>
      <c r="P108" s="52"/>
      <c r="Q108" s="53"/>
    </row>
    <row r="109" customFormat="false" ht="12.75" hidden="false" customHeight="false" outlineLevel="0" collapsed="false">
      <c r="C109" s="48"/>
      <c r="D109" s="52"/>
      <c r="E109" s="53"/>
      <c r="F109" s="51"/>
      <c r="G109" s="48"/>
      <c r="H109" s="52"/>
      <c r="I109" s="53"/>
      <c r="J109" s="51"/>
      <c r="K109" s="48"/>
      <c r="L109" s="52"/>
      <c r="M109" s="53"/>
      <c r="N109" s="51"/>
      <c r="O109" s="48"/>
      <c r="P109" s="52"/>
      <c r="Q109" s="53"/>
    </row>
    <row r="110" customFormat="false" ht="12.75" hidden="false" customHeight="false" outlineLevel="0" collapsed="false">
      <c r="C110" s="48"/>
      <c r="D110" s="54"/>
      <c r="E110" s="55"/>
      <c r="F110" s="51"/>
      <c r="G110" s="48"/>
      <c r="H110" s="54"/>
      <c r="I110" s="55"/>
      <c r="J110" s="51"/>
      <c r="K110" s="48"/>
      <c r="L110" s="54"/>
      <c r="M110" s="55"/>
      <c r="N110" s="51"/>
      <c r="O110" s="48"/>
      <c r="P110" s="54"/>
      <c r="Q110" s="55"/>
    </row>
    <row r="111" customFormat="false" ht="13.5"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291&amp;ques=29</v>
      </c>
      <c r="AH111" s="38" t="str">
        <f aca="false">IF($H$111="","http://www.quizardry.com/serve_link.php?qid="&amp;$F$3&amp;"&amp;ques="&amp;SUBSTITUTE($G$105,"Question ",""),$H$111)</f>
        <v>http://www.quizardry.com/serve_link.php?qid=291&amp;ques=30</v>
      </c>
      <c r="AL111" s="38" t="str">
        <f aca="false">IF($L$111="","http://www.quizardry.com/serve_link.php?qid="&amp;$F$3&amp;"&amp;ques="&amp;SUBSTITUTE($K$105,"Question ",""),$L$111)</f>
        <v>http://www.quizardry.com/serve_link.php?qid=291&amp;ques=31</v>
      </c>
      <c r="AP111" s="38" t="str">
        <f aca="false">IF($P$111="","http://www.quizardry.com/serve_link.php?qid="&amp;$F$3&amp;"&amp;ques="&amp;SUBSTITUTE($O$105,"Question ",""),$P$111)</f>
        <v>http://www.quizardry.com/serve_link.php?qid=291&amp;ques=32</v>
      </c>
    </row>
    <row r="112" customFormat="false" ht="12.75" hidden="false" customHeight="false" outlineLevel="0" collapsed="false">
      <c r="C112" s="48"/>
      <c r="D112" s="57" t="s">
        <v>283</v>
      </c>
      <c r="E112" s="58" t="s">
        <v>284</v>
      </c>
      <c r="F112" s="51"/>
      <c r="G112" s="48"/>
      <c r="H112" s="57" t="s">
        <v>340</v>
      </c>
      <c r="I112" s="58" t="s">
        <v>341</v>
      </c>
      <c r="J112" s="51"/>
      <c r="K112" s="48"/>
      <c r="L112" s="57" t="s">
        <v>342</v>
      </c>
      <c r="M112" s="58" t="s">
        <v>343</v>
      </c>
      <c r="N112" s="51"/>
      <c r="O112" s="48"/>
      <c r="P112" s="57" t="s">
        <v>344</v>
      </c>
      <c r="Q112" s="58" t="s">
        <v>345</v>
      </c>
    </row>
    <row r="113" customFormat="false" ht="12.75" hidden="false" customHeight="false" outlineLevel="0" collapsed="false">
      <c r="C113" s="48"/>
      <c r="D113" s="52"/>
      <c r="E113" s="53" t="s">
        <v>288</v>
      </c>
      <c r="F113" s="51"/>
      <c r="G113" s="48"/>
      <c r="H113" s="52"/>
      <c r="I113" s="53" t="s">
        <v>346</v>
      </c>
      <c r="J113" s="51"/>
      <c r="K113" s="48"/>
      <c r="L113" s="52"/>
      <c r="M113" s="53" t="s">
        <v>347</v>
      </c>
      <c r="N113" s="51"/>
      <c r="O113" s="48"/>
      <c r="P113" s="52"/>
      <c r="Q113" s="53" t="s">
        <v>348</v>
      </c>
    </row>
    <row r="114" customFormat="false" ht="12.75" hidden="false" customHeight="false" outlineLevel="0" collapsed="false">
      <c r="C114" s="48"/>
      <c r="D114" s="52"/>
      <c r="E114" s="53"/>
      <c r="F114" s="51"/>
      <c r="G114" s="48"/>
      <c r="H114" s="52"/>
      <c r="I114" s="53"/>
      <c r="J114" s="51"/>
      <c r="K114" s="48"/>
      <c r="L114" s="52"/>
      <c r="M114" s="53"/>
      <c r="N114" s="51"/>
      <c r="O114" s="48"/>
      <c r="P114" s="52"/>
      <c r="Q114" s="53"/>
    </row>
    <row r="115" customFormat="false" ht="12.75" hidden="false" customHeight="false" outlineLevel="0" collapsed="false">
      <c r="C115" s="48"/>
      <c r="D115" s="52"/>
      <c r="E115" s="53"/>
      <c r="F115" s="51"/>
      <c r="G115" s="48"/>
      <c r="H115" s="52"/>
      <c r="I115" s="53"/>
      <c r="J115" s="51"/>
      <c r="K115" s="48"/>
      <c r="L115" s="52"/>
      <c r="M115" s="53"/>
      <c r="N115" s="51"/>
      <c r="O115" s="48"/>
      <c r="P115" s="52"/>
      <c r="Q115" s="53"/>
    </row>
    <row r="116" customFormat="false" ht="12.75" hidden="false" customHeight="false" outlineLevel="0" collapsed="false">
      <c r="C116" s="48"/>
      <c r="D116" s="52"/>
      <c r="E116" s="53"/>
      <c r="F116" s="51"/>
      <c r="G116" s="48"/>
      <c r="H116" s="52"/>
      <c r="I116" s="53"/>
      <c r="J116" s="51"/>
      <c r="K116" s="48"/>
      <c r="L116" s="52"/>
      <c r="M116" s="53"/>
      <c r="N116" s="51"/>
      <c r="O116" s="48"/>
      <c r="P116" s="52"/>
      <c r="Q116" s="53"/>
    </row>
    <row r="117" customFormat="false" ht="12.75" hidden="false" customHeight="false" outlineLevel="0" collapsed="false">
      <c r="C117" s="48"/>
      <c r="D117" s="54"/>
      <c r="E117" s="55"/>
      <c r="F117" s="51"/>
      <c r="G117" s="48"/>
      <c r="H117" s="54"/>
      <c r="I117" s="55"/>
      <c r="J117" s="51"/>
      <c r="K117" s="48"/>
      <c r="L117" s="54"/>
      <c r="M117" s="55"/>
      <c r="N117" s="51"/>
      <c r="O117" s="48"/>
      <c r="P117" s="54"/>
      <c r="Q117" s="55"/>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291&amp;ques=29&amp;link=2</v>
      </c>
      <c r="AH118" s="38" t="str">
        <f aca="false">IF($H$111="","http://www.quizardry.com/serve_link.php?qid="&amp;$F$3&amp;"&amp;ques="&amp;SUBSTITUTE($G$105,"Question ","")&amp;"&amp;link=2",$H$111)</f>
        <v>http://www.quizardry.com/serve_link.php?qid=291&amp;ques=30&amp;link=2</v>
      </c>
      <c r="AL118" s="38" t="str">
        <f aca="false">IF($L$111="","http://www.quizardry.com/serve_link.php?qid="&amp;$F$3&amp;"&amp;ques="&amp;SUBSTITUTE($K$105,"Question ","")&amp;"&amp;link=2",$L$111)</f>
        <v>http://www.quizardry.com/serve_link.php?qid=291&amp;ques=31&amp;link=2</v>
      </c>
      <c r="AP118" s="38" t="str">
        <f aca="false">IF($P$111="","http://www.quizardry.com/serve_link.php?qid="&amp;$F$3&amp;"&amp;ques="&amp;SUBSTITUTE($O$105,"Question ","")&amp;"&amp;link=2",$P$111)</f>
        <v>http://www.quizardry.com/serve_link.php?qid=291&amp;ques=32&amp;link=2</v>
      </c>
    </row>
    <row r="119" customFormat="false" ht="13.5" hidden="false" customHeight="false" outlineLevel="0" collapsed="false">
      <c r="C119" s="48" t="s">
        <v>349</v>
      </c>
      <c r="D119" s="49" t="s">
        <v>350</v>
      </c>
      <c r="E119" s="50" t="s">
        <v>351</v>
      </c>
      <c r="F119" s="51"/>
      <c r="G119" s="48" t="s">
        <v>352</v>
      </c>
      <c r="H119" s="49" t="s">
        <v>353</v>
      </c>
      <c r="I119" s="50" t="s">
        <v>207</v>
      </c>
      <c r="J119" s="51"/>
      <c r="K119" s="48" t="s">
        <v>354</v>
      </c>
      <c r="L119" s="49"/>
      <c r="M119" s="50" t="s">
        <v>355</v>
      </c>
      <c r="N119" s="51"/>
      <c r="O119" s="48" t="s">
        <v>356</v>
      </c>
      <c r="P119" s="49" t="s">
        <v>357</v>
      </c>
      <c r="Q119" s="50" t="s">
        <v>358</v>
      </c>
    </row>
    <row r="120" customFormat="false" ht="12.75" hidden="false" customHeight="false" outlineLevel="0" collapsed="false">
      <c r="C120" s="48"/>
      <c r="D120" s="52"/>
      <c r="E120" s="53" t="s">
        <v>359</v>
      </c>
      <c r="F120" s="51"/>
      <c r="G120" s="48"/>
      <c r="H120" s="52"/>
      <c r="I120" s="53" t="s">
        <v>360</v>
      </c>
      <c r="J120" s="51"/>
      <c r="K120" s="48"/>
      <c r="L120" s="52"/>
      <c r="M120" s="53" t="s">
        <v>235</v>
      </c>
      <c r="N120" s="51"/>
      <c r="O120" s="48"/>
      <c r="P120" s="52"/>
      <c r="Q120" s="53" t="s">
        <v>290</v>
      </c>
    </row>
    <row r="121" customFormat="false" ht="12.75" hidden="false" customHeight="false" outlineLevel="0" collapsed="false">
      <c r="C121" s="48"/>
      <c r="D121" s="52"/>
      <c r="E121" s="53"/>
      <c r="F121" s="51"/>
      <c r="G121" s="48"/>
      <c r="H121" s="52"/>
      <c r="I121" s="53"/>
      <c r="J121" s="51"/>
      <c r="K121" s="48"/>
      <c r="L121" s="52" t="s">
        <v>361</v>
      </c>
      <c r="M121" s="53" t="s">
        <v>240</v>
      </c>
      <c r="N121" s="51"/>
      <c r="O121" s="48"/>
      <c r="P121" s="52"/>
      <c r="Q121" s="53"/>
    </row>
    <row r="122" customFormat="false" ht="12.75" hidden="false" customHeight="false" outlineLevel="0" collapsed="false">
      <c r="C122" s="48"/>
      <c r="D122" s="52"/>
      <c r="E122" s="53"/>
      <c r="F122" s="51"/>
      <c r="G122" s="48"/>
      <c r="H122" s="52"/>
      <c r="I122" s="53"/>
      <c r="J122" s="51"/>
      <c r="K122" s="48"/>
      <c r="L122" s="52"/>
      <c r="M122" s="53" t="s">
        <v>362</v>
      </c>
      <c r="N122" s="51"/>
      <c r="O122" s="48"/>
      <c r="P122" s="52"/>
      <c r="Q122" s="53"/>
    </row>
    <row r="123" customFormat="false" ht="12.75" hidden="false" customHeight="false" outlineLevel="0" collapsed="false">
      <c r="C123" s="48"/>
      <c r="D123" s="52"/>
      <c r="E123" s="53"/>
      <c r="F123" s="51"/>
      <c r="G123" s="48"/>
      <c r="H123" s="52"/>
      <c r="I123" s="53"/>
      <c r="J123" s="51"/>
      <c r="K123" s="48"/>
      <c r="L123" s="52"/>
      <c r="M123" s="53"/>
      <c r="N123" s="51"/>
      <c r="O123" s="48"/>
      <c r="P123" s="52"/>
      <c r="Q123" s="53"/>
    </row>
    <row r="124" customFormat="false" ht="12.75" hidden="false" customHeight="false" outlineLevel="0" collapsed="false">
      <c r="C124" s="48"/>
      <c r="D124" s="54"/>
      <c r="E124" s="55"/>
      <c r="F124" s="51"/>
      <c r="G124" s="48"/>
      <c r="H124" s="54"/>
      <c r="I124" s="55"/>
      <c r="J124" s="51"/>
      <c r="K124" s="48"/>
      <c r="L124" s="54"/>
      <c r="M124" s="55"/>
      <c r="N124" s="51"/>
      <c r="O124" s="48"/>
      <c r="P124" s="54"/>
      <c r="Q124" s="55"/>
    </row>
    <row r="125" customFormat="false" ht="13.5"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291&amp;ques=33</v>
      </c>
      <c r="AH125" s="38" t="str">
        <f aca="false">IF($H$125="","http://www.quizardry.com/serve_link.php?qid="&amp;$F$3&amp;"&amp;ques="&amp;SUBSTITUTE($G$119,"Question ",""),$H$125)</f>
        <v>http://www.quizardry.com/serve_link.php?qid=291&amp;ques=34</v>
      </c>
      <c r="AL125" s="38" t="str">
        <f aca="false">IF($L$125="","http://www.quizardry.com/serve_link.php?qid="&amp;$F$3&amp;"&amp;ques="&amp;SUBSTITUTE($K$119,"Question ",""),$L$125)</f>
        <v>http://www.quizardry.com/serve_link.php?qid=291&amp;ques=35</v>
      </c>
      <c r="AP125" s="38" t="str">
        <f aca="false">IF($P$125="","http://www.quizardry.com/serve_link.php?qid="&amp;$F$3&amp;"&amp;ques="&amp;SUBSTITUTE($O$119,"Question ",""),$P$125)</f>
        <v>http://www.quizardry.com/serve_link.php?qid=291&amp;ques=36</v>
      </c>
    </row>
    <row r="126" customFormat="false" ht="12.75" hidden="false" customHeight="false" outlineLevel="0" collapsed="false">
      <c r="C126" s="48"/>
      <c r="D126" s="57" t="s">
        <v>363</v>
      </c>
      <c r="E126" s="58" t="s">
        <v>364</v>
      </c>
      <c r="F126" s="51"/>
      <c r="G126" s="48"/>
      <c r="H126" s="57" t="s">
        <v>365</v>
      </c>
      <c r="I126" s="58" t="s">
        <v>366</v>
      </c>
      <c r="J126" s="51"/>
      <c r="K126" s="48"/>
      <c r="L126" s="57" t="s">
        <v>367</v>
      </c>
      <c r="M126" s="58" t="s">
        <v>145</v>
      </c>
      <c r="N126" s="51"/>
      <c r="O126" s="48"/>
      <c r="P126" s="57" t="s">
        <v>357</v>
      </c>
      <c r="Q126" s="58" t="s">
        <v>358</v>
      </c>
    </row>
    <row r="127" customFormat="false" ht="12.75" hidden="false" customHeight="false" outlineLevel="0" collapsed="false">
      <c r="C127" s="48"/>
      <c r="D127" s="52"/>
      <c r="E127" s="53" t="s">
        <v>368</v>
      </c>
      <c r="F127" s="51"/>
      <c r="G127" s="48"/>
      <c r="H127" s="52"/>
      <c r="I127" s="53" t="s">
        <v>369</v>
      </c>
      <c r="J127" s="51"/>
      <c r="K127" s="48"/>
      <c r="L127" s="52"/>
      <c r="M127" s="53" t="s">
        <v>370</v>
      </c>
      <c r="N127" s="51"/>
      <c r="O127" s="48"/>
      <c r="P127" s="52"/>
      <c r="Q127" s="53" t="s">
        <v>290</v>
      </c>
    </row>
    <row r="128" customFormat="false" ht="12.75" hidden="false" customHeight="false" outlineLevel="0" collapsed="false">
      <c r="C128" s="48"/>
      <c r="D128" s="52"/>
      <c r="E128" s="53"/>
      <c r="F128" s="51"/>
      <c r="G128" s="48"/>
      <c r="H128" s="52"/>
      <c r="I128" s="53" t="s">
        <v>371</v>
      </c>
      <c r="J128" s="51"/>
      <c r="K128" s="48"/>
      <c r="L128" s="52"/>
      <c r="M128" s="53" t="s">
        <v>121</v>
      </c>
      <c r="N128" s="51"/>
      <c r="O128" s="48"/>
      <c r="P128" s="52"/>
      <c r="Q128" s="53"/>
    </row>
    <row r="129" customFormat="false" ht="12.75" hidden="false" customHeight="false" outlineLevel="0" collapsed="false">
      <c r="C129" s="48"/>
      <c r="D129" s="52"/>
      <c r="E129" s="53"/>
      <c r="F129" s="51"/>
      <c r="G129" s="48"/>
      <c r="H129" s="52"/>
      <c r="I129" s="53" t="s">
        <v>372</v>
      </c>
      <c r="J129" s="51"/>
      <c r="K129" s="48"/>
      <c r="L129" s="52"/>
      <c r="M129" s="53"/>
      <c r="N129" s="51"/>
      <c r="O129" s="48"/>
      <c r="P129" s="52"/>
      <c r="Q129" s="53"/>
    </row>
    <row r="130" customFormat="false" ht="12.75" hidden="false" customHeight="false" outlineLevel="0" collapsed="false">
      <c r="C130" s="48"/>
      <c r="D130" s="52"/>
      <c r="E130" s="53"/>
      <c r="F130" s="51"/>
      <c r="G130" s="48"/>
      <c r="H130" s="52"/>
      <c r="I130" s="53" t="s">
        <v>373</v>
      </c>
      <c r="J130" s="51"/>
      <c r="K130" s="48"/>
      <c r="L130" s="52"/>
      <c r="M130" s="53"/>
      <c r="N130" s="51"/>
      <c r="O130" s="48"/>
      <c r="P130" s="52"/>
      <c r="Q130" s="53"/>
    </row>
    <row r="131" customFormat="false" ht="12.75" hidden="false" customHeight="false" outlineLevel="0" collapsed="false">
      <c r="C131" s="48"/>
      <c r="D131" s="54"/>
      <c r="E131" s="55"/>
      <c r="F131" s="51"/>
      <c r="G131" s="48"/>
      <c r="H131" s="54"/>
      <c r="I131" s="55"/>
      <c r="J131" s="51"/>
      <c r="K131" s="48"/>
      <c r="L131" s="54"/>
      <c r="M131" s="55"/>
      <c r="N131" s="51"/>
      <c r="O131" s="48"/>
      <c r="P131" s="54"/>
      <c r="Q131" s="55"/>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291&amp;ques=33&amp;link=2</v>
      </c>
      <c r="AH132" s="38" t="str">
        <f aca="false">IF($H$125="","http://www.quizardry.com/serve_link.php?qid="&amp;$F$3&amp;"&amp;ques="&amp;SUBSTITUTE($G$119,"Question ","")&amp;"&amp;link=2",$H$125)</f>
        <v>http://www.quizardry.com/serve_link.php?qid=291&amp;ques=34&amp;link=2</v>
      </c>
      <c r="AL132" s="38" t="str">
        <f aca="false">IF($L$125="","http://www.quizardry.com/serve_link.php?qid="&amp;$F$3&amp;"&amp;ques="&amp;SUBSTITUTE($K$119,"Question ","")&amp;"&amp;link=2",$L$125)</f>
        <v>http://www.quizardry.com/serve_link.php?qid=291&amp;ques=35&amp;link=2</v>
      </c>
      <c r="AP132" s="38" t="str">
        <f aca="false">IF($P$125="","http://www.quizardry.com/serve_link.php?qid="&amp;$F$3&amp;"&amp;ques="&amp;SUBSTITUTE($O$119,"Question ","")&amp;"&amp;link=2",$P$125)</f>
        <v>http://www.quizardry.com/serve_link.php?qid=291&amp;ques=36&amp;link=2</v>
      </c>
    </row>
    <row r="133" customFormat="false" ht="13.5" hidden="false" customHeight="false" outlineLevel="0" collapsed="false">
      <c r="C133" s="48" t="s">
        <v>374</v>
      </c>
      <c r="D133" s="49" t="s">
        <v>375</v>
      </c>
      <c r="E133" s="50" t="s">
        <v>376</v>
      </c>
      <c r="F133" s="51"/>
      <c r="G133" s="48" t="s">
        <v>377</v>
      </c>
      <c r="H133" s="49" t="s">
        <v>364</v>
      </c>
      <c r="I133" s="50" t="s">
        <v>378</v>
      </c>
      <c r="J133" s="51"/>
      <c r="K133" s="48" t="s">
        <v>379</v>
      </c>
      <c r="L133" s="49" t="s">
        <v>380</v>
      </c>
      <c r="M133" s="50" t="s">
        <v>381</v>
      </c>
      <c r="N133" s="51"/>
      <c r="O133" s="48" t="s">
        <v>382</v>
      </c>
      <c r="P133" s="49" t="s">
        <v>383</v>
      </c>
      <c r="Q133" s="50" t="s">
        <v>384</v>
      </c>
    </row>
    <row r="134" customFormat="false" ht="12.75" hidden="false" customHeight="false" outlineLevel="0" collapsed="false">
      <c r="C134" s="48"/>
      <c r="D134" s="52"/>
      <c r="E134" s="53" t="s">
        <v>385</v>
      </c>
      <c r="F134" s="51"/>
      <c r="G134" s="48"/>
      <c r="H134" s="52" t="s">
        <v>386</v>
      </c>
      <c r="I134" s="53"/>
      <c r="J134" s="51"/>
      <c r="K134" s="48"/>
      <c r="L134" s="52"/>
      <c r="M134" s="53" t="s">
        <v>387</v>
      </c>
      <c r="N134" s="51"/>
      <c r="O134" s="48"/>
      <c r="P134" s="52" t="s">
        <v>241</v>
      </c>
      <c r="Q134" s="53" t="s">
        <v>236</v>
      </c>
    </row>
    <row r="135" customFormat="false" ht="12.75" hidden="false" customHeight="false" outlineLevel="0" collapsed="false">
      <c r="C135" s="48"/>
      <c r="D135" s="52"/>
      <c r="E135" s="53"/>
      <c r="F135" s="51"/>
      <c r="G135" s="48"/>
      <c r="H135" s="52"/>
      <c r="I135" s="53"/>
      <c r="J135" s="51"/>
      <c r="K135" s="48"/>
      <c r="L135" s="52"/>
      <c r="M135" s="53"/>
      <c r="N135" s="51"/>
      <c r="O135" s="48"/>
      <c r="P135" s="52"/>
      <c r="Q135" s="53"/>
    </row>
    <row r="136" customFormat="false" ht="12.75" hidden="false" customHeight="false" outlineLevel="0" collapsed="false">
      <c r="C136" s="48"/>
      <c r="D136" s="52"/>
      <c r="E136" s="53"/>
      <c r="F136" s="51"/>
      <c r="G136" s="48"/>
      <c r="H136" s="52"/>
      <c r="I136" s="53"/>
      <c r="J136" s="51"/>
      <c r="K136" s="48"/>
      <c r="L136" s="52"/>
      <c r="M136" s="53"/>
      <c r="N136" s="51"/>
      <c r="O136" s="48"/>
      <c r="P136" s="52"/>
      <c r="Q136" s="53"/>
    </row>
    <row r="137" customFormat="false" ht="12.75" hidden="false" customHeight="false" outlineLevel="0" collapsed="false">
      <c r="C137" s="48"/>
      <c r="D137" s="52"/>
      <c r="E137" s="53"/>
      <c r="F137" s="51"/>
      <c r="G137" s="48"/>
      <c r="H137" s="52"/>
      <c r="I137" s="53"/>
      <c r="J137" s="51"/>
      <c r="K137" s="48"/>
      <c r="L137" s="52"/>
      <c r="M137" s="53"/>
      <c r="N137" s="51"/>
      <c r="O137" s="48"/>
      <c r="P137" s="52"/>
      <c r="Q137" s="53"/>
    </row>
    <row r="138" customFormat="false" ht="12.75" hidden="false" customHeight="false" outlineLevel="0" collapsed="false">
      <c r="C138" s="48"/>
      <c r="D138" s="54"/>
      <c r="E138" s="55"/>
      <c r="F138" s="51"/>
      <c r="G138" s="48"/>
      <c r="H138" s="54"/>
      <c r="I138" s="55"/>
      <c r="J138" s="51"/>
      <c r="K138" s="48"/>
      <c r="L138" s="54"/>
      <c r="M138" s="55"/>
      <c r="N138" s="51"/>
      <c r="O138" s="48"/>
      <c r="P138" s="54"/>
      <c r="Q138" s="55"/>
    </row>
    <row r="139" customFormat="false" ht="13.5"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291&amp;ques=37</v>
      </c>
      <c r="AH139" s="38" t="str">
        <f aca="false">IF($H$139="","http://www.quizardry.com/serve_link.php?qid="&amp;$F$3&amp;"&amp;ques="&amp;SUBSTITUTE($G$133,"Question ",""),$H$139)</f>
        <v>http://www.quizardry.com/serve_link.php?qid=291&amp;ques=38</v>
      </c>
      <c r="AL139" s="38" t="str">
        <f aca="false">IF($L$139="","http://www.quizardry.com/serve_link.php?qid="&amp;$F$3&amp;"&amp;ques="&amp;SUBSTITUTE($K$133,"Question ",""),$L$139)</f>
        <v>http://www.quizardry.com/serve_link.php?qid=291&amp;ques=39</v>
      </c>
      <c r="AP139" s="38" t="str">
        <f aca="false">IF($P$139="","http://www.quizardry.com/serve_link.php?qid="&amp;$F$3&amp;"&amp;ques="&amp;SUBSTITUTE($O$133,"Question ",""),$P$139)</f>
        <v>http://www.quizardry.com/serve_link.php?qid=291&amp;ques=40</v>
      </c>
    </row>
    <row r="140" customFormat="false" ht="12.75" hidden="false" customHeight="false" outlineLevel="0" collapsed="false">
      <c r="C140" s="48"/>
      <c r="D140" s="57" t="s">
        <v>388</v>
      </c>
      <c r="E140" s="58" t="s">
        <v>389</v>
      </c>
      <c r="F140" s="51"/>
      <c r="G140" s="48"/>
      <c r="H140" s="57" t="s">
        <v>390</v>
      </c>
      <c r="I140" s="58" t="s">
        <v>358</v>
      </c>
      <c r="J140" s="51"/>
      <c r="K140" s="48"/>
      <c r="L140" s="57" t="s">
        <v>391</v>
      </c>
      <c r="M140" s="58" t="s">
        <v>181</v>
      </c>
      <c r="N140" s="51"/>
      <c r="O140" s="48"/>
      <c r="P140" s="57" t="s">
        <v>392</v>
      </c>
      <c r="Q140" s="58" t="s">
        <v>393</v>
      </c>
    </row>
    <row r="141" customFormat="false" ht="12.75" hidden="false" customHeight="false" outlineLevel="0" collapsed="false">
      <c r="C141" s="48"/>
      <c r="D141" s="52"/>
      <c r="E141" s="53" t="s">
        <v>394</v>
      </c>
      <c r="F141" s="51"/>
      <c r="G141" s="48"/>
      <c r="H141" s="52"/>
      <c r="I141" s="53" t="s">
        <v>395</v>
      </c>
      <c r="J141" s="51"/>
      <c r="K141" s="48"/>
      <c r="L141" s="52"/>
      <c r="M141" s="53" t="s">
        <v>396</v>
      </c>
      <c r="N141" s="51"/>
      <c r="O141" s="48"/>
      <c r="P141" s="52"/>
      <c r="Q141" s="53" t="s">
        <v>397</v>
      </c>
    </row>
    <row r="142" customFormat="false" ht="12.75" hidden="false" customHeight="false" outlineLevel="0" collapsed="false">
      <c r="C142" s="48"/>
      <c r="D142" s="52"/>
      <c r="E142" s="53" t="s">
        <v>398</v>
      </c>
      <c r="F142" s="51"/>
      <c r="G142" s="48"/>
      <c r="H142" s="52"/>
      <c r="I142" s="53"/>
      <c r="J142" s="51"/>
      <c r="K142" s="48"/>
      <c r="L142" s="52"/>
      <c r="M142" s="53" t="s">
        <v>399</v>
      </c>
      <c r="N142" s="51"/>
      <c r="O142" s="48"/>
      <c r="P142" s="52"/>
      <c r="Q142" s="53" t="s">
        <v>400</v>
      </c>
    </row>
    <row r="143" customFormat="false" ht="12.75" hidden="false" customHeight="false" outlineLevel="0" collapsed="false">
      <c r="C143" s="48"/>
      <c r="D143" s="52"/>
      <c r="E143" s="53"/>
      <c r="F143" s="51"/>
      <c r="G143" s="48"/>
      <c r="H143" s="52"/>
      <c r="I143" s="53"/>
      <c r="J143" s="51"/>
      <c r="K143" s="48"/>
      <c r="L143" s="52"/>
      <c r="M143" s="53"/>
      <c r="N143" s="51"/>
      <c r="O143" s="48"/>
      <c r="P143" s="52"/>
      <c r="Q143" s="53"/>
    </row>
    <row r="144" customFormat="false" ht="12.75" hidden="false" customHeight="false" outlineLevel="0" collapsed="false">
      <c r="C144" s="48"/>
      <c r="D144" s="52"/>
      <c r="E144" s="53"/>
      <c r="F144" s="51"/>
      <c r="G144" s="48"/>
      <c r="H144" s="52"/>
      <c r="I144" s="53"/>
      <c r="J144" s="51"/>
      <c r="K144" s="48"/>
      <c r="L144" s="52"/>
      <c r="M144" s="53"/>
      <c r="N144" s="51"/>
      <c r="O144" s="48"/>
      <c r="P144" s="52"/>
      <c r="Q144" s="53"/>
    </row>
    <row r="145" customFormat="false" ht="12.75" hidden="false" customHeight="false" outlineLevel="0" collapsed="false">
      <c r="C145" s="48"/>
      <c r="D145" s="54"/>
      <c r="E145" s="55"/>
      <c r="F145" s="51"/>
      <c r="G145" s="48"/>
      <c r="H145" s="54"/>
      <c r="I145" s="55"/>
      <c r="J145" s="51"/>
      <c r="K145" s="48"/>
      <c r="L145" s="54"/>
      <c r="M145" s="55"/>
      <c r="N145" s="51"/>
      <c r="O145" s="48"/>
      <c r="P145" s="54"/>
      <c r="Q145" s="55"/>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291&amp;ques=37&amp;link=2</v>
      </c>
      <c r="AH146" s="38" t="str">
        <f aca="false">IF($H$139="","http://www.quizardry.com/serve_link.php?qid="&amp;$F$3&amp;"&amp;ques="&amp;SUBSTITUTE($G$133,"Question ","")&amp;"&amp;link=2",$H$139)</f>
        <v>http://www.quizardry.com/serve_link.php?qid=291&amp;ques=38&amp;link=2</v>
      </c>
      <c r="AL146" s="38" t="str">
        <f aca="false">IF($L$139="","http://www.quizardry.com/serve_link.php?qid="&amp;$F$3&amp;"&amp;ques="&amp;SUBSTITUTE($K$133,"Question ","")&amp;"&amp;link=2",$L$139)</f>
        <v>http://www.quizardry.com/serve_link.php?qid=291&amp;ques=39&amp;link=2</v>
      </c>
      <c r="AP146" s="38" t="str">
        <f aca="false">IF($P$139="","http://www.quizardry.com/serve_link.php?qid="&amp;$F$3&amp;"&amp;ques="&amp;SUBSTITUTE($O$133,"Question ","")&amp;"&amp;link=2",$P$139)</f>
        <v>http://www.quizardry.com/serve_link.php?qid=291&amp;ques=40&amp;link=2</v>
      </c>
    </row>
    <row r="147" customFormat="false" ht="13.5" hidden="false" customHeight="false" outlineLevel="0" collapsed="false">
      <c r="C147" s="48" t="s">
        <v>401</v>
      </c>
      <c r="D147" s="49" t="s">
        <v>402</v>
      </c>
      <c r="E147" s="50" t="s">
        <v>403</v>
      </c>
      <c r="F147" s="51"/>
      <c r="G147" s="48" t="s">
        <v>404</v>
      </c>
      <c r="H147" s="49" t="s">
        <v>405</v>
      </c>
      <c r="I147" s="50" t="s">
        <v>174</v>
      </c>
      <c r="J147" s="51"/>
      <c r="K147" s="48" t="s">
        <v>406</v>
      </c>
      <c r="L147" s="49" t="s">
        <v>407</v>
      </c>
      <c r="M147" s="50" t="s">
        <v>408</v>
      </c>
      <c r="N147" s="51"/>
      <c r="O147" s="48" t="s">
        <v>409</v>
      </c>
      <c r="P147" s="49" t="s">
        <v>410</v>
      </c>
      <c r="Q147" s="50" t="s">
        <v>411</v>
      </c>
    </row>
    <row r="148" customFormat="false" ht="12.75" hidden="false" customHeight="false" outlineLevel="0" collapsed="false">
      <c r="C148" s="48"/>
      <c r="D148" s="52"/>
      <c r="E148" s="53" t="s">
        <v>412</v>
      </c>
      <c r="F148" s="51"/>
      <c r="G148" s="48"/>
      <c r="H148" s="52"/>
      <c r="I148" s="53" t="s">
        <v>413</v>
      </c>
      <c r="J148" s="51"/>
      <c r="K148" s="48"/>
      <c r="L148" s="52"/>
      <c r="M148" s="53" t="s">
        <v>414</v>
      </c>
      <c r="N148" s="51"/>
      <c r="O148" s="48"/>
      <c r="P148" s="52" t="s">
        <v>415</v>
      </c>
      <c r="Q148" s="53" t="s">
        <v>416</v>
      </c>
    </row>
    <row r="149" customFormat="false" ht="12.75" hidden="false" customHeight="false" outlineLevel="0" collapsed="false">
      <c r="C149" s="48"/>
      <c r="D149" s="52"/>
      <c r="E149" s="53"/>
      <c r="F149" s="51"/>
      <c r="G149" s="48"/>
      <c r="H149" s="52"/>
      <c r="I149" s="53"/>
      <c r="J149" s="51"/>
      <c r="K149" s="48"/>
      <c r="L149" s="52"/>
      <c r="M149" s="53" t="s">
        <v>417</v>
      </c>
      <c r="N149" s="51"/>
      <c r="O149" s="48"/>
      <c r="P149" s="52"/>
      <c r="Q149" s="53"/>
    </row>
    <row r="150" customFormat="false" ht="12.75" hidden="false" customHeight="false" outlineLevel="0" collapsed="false">
      <c r="C150" s="48"/>
      <c r="D150" s="52"/>
      <c r="E150" s="53"/>
      <c r="F150" s="51"/>
      <c r="G150" s="48"/>
      <c r="H150" s="52"/>
      <c r="I150" s="53"/>
      <c r="J150" s="51"/>
      <c r="K150" s="48"/>
      <c r="L150" s="52"/>
      <c r="M150" s="53" t="s">
        <v>418</v>
      </c>
      <c r="N150" s="51"/>
      <c r="O150" s="48"/>
      <c r="P150" s="52"/>
      <c r="Q150" s="53"/>
    </row>
    <row r="151" customFormat="false" ht="12.75" hidden="false" customHeight="false" outlineLevel="0" collapsed="false">
      <c r="C151" s="48"/>
      <c r="D151" s="52"/>
      <c r="E151" s="53"/>
      <c r="F151" s="51"/>
      <c r="G151" s="48"/>
      <c r="H151" s="52"/>
      <c r="I151" s="53"/>
      <c r="J151" s="51"/>
      <c r="K151" s="48"/>
      <c r="L151" s="52"/>
      <c r="M151" s="53"/>
      <c r="N151" s="51"/>
      <c r="O151" s="48"/>
      <c r="P151" s="52"/>
      <c r="Q151" s="53"/>
    </row>
    <row r="152" customFormat="false" ht="12.75" hidden="false" customHeight="false" outlineLevel="0" collapsed="false">
      <c r="C152" s="48"/>
      <c r="D152" s="54"/>
      <c r="E152" s="55"/>
      <c r="F152" s="51"/>
      <c r="G152" s="48"/>
      <c r="H152" s="54"/>
      <c r="I152" s="55"/>
      <c r="J152" s="51"/>
      <c r="K152" s="48"/>
      <c r="L152" s="54"/>
      <c r="M152" s="55"/>
      <c r="N152" s="51"/>
      <c r="O152" s="48"/>
      <c r="P152" s="54"/>
      <c r="Q152" s="55"/>
    </row>
    <row r="153" customFormat="false" ht="13.5"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291&amp;ques=41</v>
      </c>
      <c r="AH153" s="38" t="str">
        <f aca="false">IF($H$153="","http://www.quizardry.com/serve_link.php?qid="&amp;$F$3&amp;"&amp;ques="&amp;SUBSTITUTE($G$147,"Question ",""),$H$153)</f>
        <v>http://www.quizardry.com/serve_link.php?qid=291&amp;ques=42</v>
      </c>
      <c r="AL153" s="38" t="str">
        <f aca="false">IF($L$153="","http://www.quizardry.com/serve_link.php?qid="&amp;$F$3&amp;"&amp;ques="&amp;SUBSTITUTE($K$147,"Question ",""),$L$153)</f>
        <v>http://www.quizardry.com/serve_link.php?qid=291&amp;ques=43</v>
      </c>
      <c r="AP153" s="38" t="str">
        <f aca="false">IF($P$153="","http://www.quizardry.com/serve_link.php?qid="&amp;$F$3&amp;"&amp;ques="&amp;SUBSTITUTE($O$147,"Question ",""),$P$153)</f>
        <v>http://www.quizardry.com/serve_link.php?qid=291&amp;ques=44</v>
      </c>
    </row>
    <row r="154" customFormat="false" ht="12.75" hidden="false" customHeight="false" outlineLevel="0" collapsed="false">
      <c r="C154" s="48"/>
      <c r="D154" s="57" t="s">
        <v>419</v>
      </c>
      <c r="E154" s="58" t="s">
        <v>420</v>
      </c>
      <c r="F154" s="51"/>
      <c r="G154" s="48"/>
      <c r="H154" s="57" t="s">
        <v>421</v>
      </c>
      <c r="I154" s="58" t="s">
        <v>422</v>
      </c>
      <c r="J154" s="51"/>
      <c r="K154" s="48"/>
      <c r="L154" s="57" t="s">
        <v>423</v>
      </c>
      <c r="M154" s="58" t="s">
        <v>424</v>
      </c>
      <c r="N154" s="51"/>
      <c r="O154" s="48"/>
      <c r="P154" s="57" t="s">
        <v>425</v>
      </c>
      <c r="Q154" s="58" t="s">
        <v>426</v>
      </c>
    </row>
    <row r="155" customFormat="false" ht="12.75" hidden="false" customHeight="false" outlineLevel="0" collapsed="false">
      <c r="C155" s="48"/>
      <c r="D155" s="52"/>
      <c r="E155" s="53" t="s">
        <v>427</v>
      </c>
      <c r="F155" s="51"/>
      <c r="G155" s="48"/>
      <c r="H155" s="52"/>
      <c r="I155" s="53" t="s">
        <v>428</v>
      </c>
      <c r="J155" s="51"/>
      <c r="K155" s="48"/>
      <c r="L155" s="52"/>
      <c r="M155" s="53" t="s">
        <v>429</v>
      </c>
      <c r="N155" s="51"/>
      <c r="O155" s="48"/>
      <c r="P155" s="52"/>
      <c r="Q155" s="53" t="s">
        <v>430</v>
      </c>
    </row>
    <row r="156" customFormat="false" ht="12.75" hidden="false" customHeight="false" outlineLevel="0" collapsed="false">
      <c r="C156" s="48"/>
      <c r="D156" s="52"/>
      <c r="E156" s="53" t="s">
        <v>431</v>
      </c>
      <c r="F156" s="51"/>
      <c r="G156" s="48"/>
      <c r="H156" s="52"/>
      <c r="I156" s="53" t="s">
        <v>432</v>
      </c>
      <c r="J156" s="51"/>
      <c r="K156" s="48"/>
      <c r="L156" s="52"/>
      <c r="M156" s="53"/>
      <c r="N156" s="51"/>
      <c r="O156" s="48"/>
      <c r="P156" s="52"/>
      <c r="Q156" s="53"/>
    </row>
    <row r="157" customFormat="false" ht="12.75" hidden="false" customHeight="false" outlineLevel="0" collapsed="false">
      <c r="C157" s="48"/>
      <c r="D157" s="52"/>
      <c r="E157" s="53"/>
      <c r="F157" s="51"/>
      <c r="G157" s="48"/>
      <c r="H157" s="52"/>
      <c r="I157" s="53"/>
      <c r="J157" s="51"/>
      <c r="K157" s="48"/>
      <c r="L157" s="52"/>
      <c r="M157" s="53"/>
      <c r="N157" s="51"/>
      <c r="O157" s="48"/>
      <c r="P157" s="52"/>
      <c r="Q157" s="53"/>
    </row>
    <row r="158" customFormat="false" ht="12.75" hidden="false" customHeight="false" outlineLevel="0" collapsed="false">
      <c r="C158" s="48"/>
      <c r="D158" s="52"/>
      <c r="E158" s="53"/>
      <c r="F158" s="51"/>
      <c r="G158" s="48"/>
      <c r="H158" s="52"/>
      <c r="I158" s="53"/>
      <c r="J158" s="51"/>
      <c r="K158" s="48"/>
      <c r="L158" s="52"/>
      <c r="M158" s="53"/>
      <c r="N158" s="51"/>
      <c r="O158" s="48"/>
      <c r="P158" s="52"/>
      <c r="Q158" s="53"/>
    </row>
    <row r="159" customFormat="false" ht="12.75" hidden="false" customHeight="false" outlineLevel="0" collapsed="false">
      <c r="C159" s="48"/>
      <c r="D159" s="54"/>
      <c r="E159" s="55"/>
      <c r="F159" s="51"/>
      <c r="G159" s="48"/>
      <c r="H159" s="54"/>
      <c r="I159" s="55"/>
      <c r="J159" s="51"/>
      <c r="K159" s="48"/>
      <c r="L159" s="54"/>
      <c r="M159" s="55"/>
      <c r="N159" s="51"/>
      <c r="O159" s="48"/>
      <c r="P159" s="54"/>
      <c r="Q159" s="55"/>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291&amp;ques=41&amp;link=2</v>
      </c>
      <c r="AH160" s="38" t="str">
        <f aca="false">IF($H$153="","http://www.quizardry.com/serve_link.php?qid="&amp;$F$3&amp;"&amp;ques="&amp;SUBSTITUTE($G$147,"Question ","")&amp;"&amp;link=2",$H$153)</f>
        <v>http://www.quizardry.com/serve_link.php?qid=291&amp;ques=42&amp;link=2</v>
      </c>
      <c r="AL160" s="38" t="str">
        <f aca="false">IF($L$153="","http://www.quizardry.com/serve_link.php?qid="&amp;$F$3&amp;"&amp;ques="&amp;SUBSTITUTE($K$147,"Question ","")&amp;"&amp;link=2",$L$153)</f>
        <v>http://www.quizardry.com/serve_link.php?qid=291&amp;ques=43&amp;link=2</v>
      </c>
      <c r="AP160" s="38" t="str">
        <f aca="false">IF($P$153="","http://www.quizardry.com/serve_link.php?qid="&amp;$F$3&amp;"&amp;ques="&amp;SUBSTITUTE($O$147,"Question ","")&amp;"&amp;link=2",$P$153)</f>
        <v>http://www.quizardry.com/serve_link.php?qid=291&amp;ques=44&amp;link=2</v>
      </c>
    </row>
    <row r="161" customFormat="false" ht="13.5" hidden="false" customHeight="false" outlineLevel="0" collapsed="false">
      <c r="C161" s="48" t="s">
        <v>433</v>
      </c>
      <c r="D161" s="49"/>
      <c r="E161" s="50"/>
      <c r="F161" s="51"/>
      <c r="G161" s="48" t="s">
        <v>434</v>
      </c>
      <c r="H161" s="49"/>
      <c r="I161" s="50"/>
      <c r="J161" s="51"/>
      <c r="K161" s="48" t="s">
        <v>435</v>
      </c>
      <c r="L161" s="49"/>
      <c r="M161" s="50"/>
      <c r="N161" s="51"/>
      <c r="O161" s="62" t="s">
        <v>436</v>
      </c>
      <c r="P161" s="52"/>
      <c r="Q161" s="63"/>
    </row>
    <row r="162" customFormat="false" ht="12.75" hidden="false" customHeight="false" outlineLevel="0" collapsed="false">
      <c r="C162" s="48"/>
      <c r="D162" s="52"/>
      <c r="E162" s="53"/>
      <c r="F162" s="51"/>
      <c r="G162" s="48"/>
      <c r="H162" s="52"/>
      <c r="I162" s="53"/>
      <c r="J162" s="51"/>
      <c r="K162" s="48"/>
      <c r="L162" s="52"/>
      <c r="M162" s="53"/>
      <c r="N162" s="51"/>
      <c r="O162" s="62"/>
      <c r="P162" s="52"/>
      <c r="Q162" s="63"/>
    </row>
    <row r="163" customFormat="false" ht="12.75" hidden="false" customHeight="false" outlineLevel="0" collapsed="false">
      <c r="C163" s="48"/>
      <c r="D163" s="52"/>
      <c r="E163" s="53"/>
      <c r="F163" s="51"/>
      <c r="G163" s="48"/>
      <c r="H163" s="52"/>
      <c r="I163" s="53"/>
      <c r="J163" s="51"/>
      <c r="K163" s="48"/>
      <c r="L163" s="52"/>
      <c r="M163" s="53"/>
      <c r="N163" s="51"/>
      <c r="O163" s="62"/>
      <c r="P163" s="52"/>
      <c r="Q163" s="63"/>
    </row>
    <row r="164" customFormat="false" ht="12.75" hidden="false" customHeight="false" outlineLevel="0" collapsed="false">
      <c r="C164" s="48"/>
      <c r="D164" s="52"/>
      <c r="E164" s="53"/>
      <c r="F164" s="51"/>
      <c r="G164" s="48"/>
      <c r="H164" s="52"/>
      <c r="I164" s="53"/>
      <c r="J164" s="51"/>
      <c r="K164" s="48"/>
      <c r="L164" s="52"/>
      <c r="M164" s="53"/>
      <c r="N164" s="51"/>
      <c r="O164" s="62"/>
      <c r="P164" s="52"/>
      <c r="Q164" s="63"/>
    </row>
    <row r="165" customFormat="false" ht="12.75" hidden="false" customHeight="false" outlineLevel="0" collapsed="false">
      <c r="C165" s="48"/>
      <c r="D165" s="52"/>
      <c r="E165" s="53"/>
      <c r="F165" s="51"/>
      <c r="G165" s="48"/>
      <c r="H165" s="52"/>
      <c r="I165" s="53"/>
      <c r="J165" s="51"/>
      <c r="K165" s="48"/>
      <c r="L165" s="52"/>
      <c r="M165" s="53"/>
      <c r="N165" s="51"/>
      <c r="O165" s="62"/>
      <c r="P165" s="52"/>
      <c r="Q165" s="63"/>
    </row>
    <row r="166" customFormat="false" ht="12.75" hidden="false" customHeight="false" outlineLevel="0" collapsed="false">
      <c r="C166" s="48"/>
      <c r="D166" s="54"/>
      <c r="E166" s="55"/>
      <c r="F166" s="51"/>
      <c r="G166" s="48"/>
      <c r="H166" s="54"/>
      <c r="I166" s="55"/>
      <c r="J166" s="51"/>
      <c r="K166" s="48"/>
      <c r="L166" s="54"/>
      <c r="M166" s="55"/>
      <c r="N166" s="51"/>
      <c r="O166" s="62"/>
      <c r="P166" s="54"/>
      <c r="Q166" s="64"/>
    </row>
    <row r="167" customFormat="false" ht="13.5"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291&amp;ques=45</v>
      </c>
      <c r="AH167" s="38" t="str">
        <f aca="false">IF($H$167="","http://www.quizardry.com/serve_link.php?qid="&amp;$F$3&amp;"&amp;ques="&amp;SUBSTITUTE($G$161,"Question ",""),$H$167)</f>
        <v>http://www.quizardry.com/serve_link.php?qid=291&amp;ques=46</v>
      </c>
      <c r="AL167" s="38" t="str">
        <f aca="false">IF($L$167="","http://www.quizardry.com/serve_link.php?qid="&amp;$F$3&amp;"&amp;ques="&amp;SUBSTITUTE($K$161,"Question ",""),$L$167)</f>
        <v>http://www.quizardry.com/serve_link.php?qid=291&amp;ques=47</v>
      </c>
      <c r="AP167" s="38" t="str">
        <f aca="false">IF($P$167="","http://www.quizardry.com/serve_link.php?qid="&amp;$F$3&amp;"&amp;ques="&amp;SUBSTITUTE($O$161,"Question ",""),$P$167)</f>
        <v>http://www.quizardry.com/serve_link.php?qid=291&amp;ques=48</v>
      </c>
    </row>
    <row r="168" customFormat="false" ht="12.75" hidden="false" customHeight="false" outlineLevel="0" collapsed="false">
      <c r="C168" s="48"/>
      <c r="D168" s="57"/>
      <c r="E168" s="58"/>
      <c r="F168" s="51"/>
      <c r="G168" s="48"/>
      <c r="H168" s="57"/>
      <c r="I168" s="58"/>
      <c r="J168" s="51"/>
      <c r="K168" s="48"/>
      <c r="L168" s="57"/>
      <c r="M168" s="58"/>
      <c r="N168" s="51"/>
      <c r="O168" s="62"/>
      <c r="P168" s="57"/>
      <c r="Q168" s="66"/>
    </row>
    <row r="169" customFormat="false" ht="12.75" hidden="false" customHeight="false" outlineLevel="0" collapsed="false">
      <c r="C169" s="48"/>
      <c r="D169" s="52"/>
      <c r="E169" s="53"/>
      <c r="F169" s="51"/>
      <c r="G169" s="48"/>
      <c r="H169" s="52"/>
      <c r="I169" s="53"/>
      <c r="J169" s="51"/>
      <c r="K169" s="48"/>
      <c r="L169" s="52"/>
      <c r="M169" s="53"/>
      <c r="N169" s="51"/>
      <c r="O169" s="62"/>
      <c r="P169" s="52"/>
      <c r="Q169" s="63"/>
    </row>
    <row r="170" customFormat="false" ht="12.75" hidden="false" customHeight="false" outlineLevel="0" collapsed="false">
      <c r="C170" s="48"/>
      <c r="D170" s="52"/>
      <c r="E170" s="53"/>
      <c r="F170" s="51"/>
      <c r="G170" s="48"/>
      <c r="H170" s="52"/>
      <c r="I170" s="53"/>
      <c r="J170" s="51"/>
      <c r="K170" s="48"/>
      <c r="L170" s="52"/>
      <c r="M170" s="53"/>
      <c r="N170" s="51"/>
      <c r="O170" s="62"/>
      <c r="P170" s="52"/>
      <c r="Q170" s="63"/>
    </row>
    <row r="171" customFormat="false" ht="12.75" hidden="false" customHeight="false" outlineLevel="0" collapsed="false">
      <c r="C171" s="48"/>
      <c r="D171" s="52"/>
      <c r="E171" s="53"/>
      <c r="F171" s="51"/>
      <c r="G171" s="48"/>
      <c r="H171" s="52"/>
      <c r="I171" s="53"/>
      <c r="J171" s="51"/>
      <c r="K171" s="48"/>
      <c r="L171" s="52"/>
      <c r="M171" s="53"/>
      <c r="N171" s="51"/>
      <c r="O171" s="62"/>
      <c r="P171" s="52"/>
      <c r="Q171" s="63"/>
    </row>
    <row r="172" customFormat="false" ht="12.75" hidden="false" customHeight="false" outlineLevel="0" collapsed="false">
      <c r="C172" s="48"/>
      <c r="D172" s="52"/>
      <c r="E172" s="53"/>
      <c r="F172" s="51"/>
      <c r="G172" s="48"/>
      <c r="H172" s="52"/>
      <c r="I172" s="53"/>
      <c r="J172" s="51"/>
      <c r="K172" s="48"/>
      <c r="L172" s="52"/>
      <c r="M172" s="53"/>
      <c r="N172" s="51"/>
      <c r="O172" s="62"/>
      <c r="P172" s="52"/>
      <c r="Q172" s="63"/>
    </row>
    <row r="173" customFormat="false" ht="12.75" hidden="false" customHeight="false" outlineLevel="0" collapsed="false">
      <c r="C173" s="48"/>
      <c r="D173" s="54"/>
      <c r="E173" s="55"/>
      <c r="F173" s="51"/>
      <c r="G173" s="48"/>
      <c r="H173" s="54"/>
      <c r="I173" s="55"/>
      <c r="J173" s="51"/>
      <c r="K173" s="48"/>
      <c r="L173" s="54"/>
      <c r="M173" s="55"/>
      <c r="N173" s="51"/>
      <c r="O173" s="62"/>
      <c r="P173" s="54"/>
      <c r="Q173" s="64"/>
    </row>
    <row r="174" customFormat="false" ht="13.5"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291&amp;ques=45&amp;link=2</v>
      </c>
      <c r="AH174" s="38" t="str">
        <f aca="false">IF($H$167="","http://www.quizardry.com/serve_link.php?qid="&amp;$F$3&amp;"&amp;ques="&amp;SUBSTITUTE($G$161,"Question ","")&amp;"&amp;link=2",$H$167)</f>
        <v>http://www.quizardry.com/serve_link.php?qid=291&amp;ques=46&amp;link=2</v>
      </c>
      <c r="AL174" s="38" t="str">
        <f aca="false">IF($L$167="","http://www.quizardry.com/serve_link.php?qid="&amp;$F$3&amp;"&amp;ques="&amp;SUBSTITUTE($K$161,"Question ","")&amp;"&amp;link=2",$L$167)</f>
        <v>http://www.quizardry.com/serve_link.php?qid=291&amp;ques=47&amp;link=2</v>
      </c>
      <c r="AP174" s="38" t="str">
        <f aca="false">IF($P$167="","http://www.quizardry.com/serve_link.php?qid="&amp;$F$3&amp;"&amp;ques="&amp;SUBSTITUTE($O$161,"Question ","")&amp;"&amp;link=2",$P$167)</f>
        <v>http://www.quizardry.com/serve_link.php?qid=291&amp;ques=48&amp;link=2</v>
      </c>
    </row>
    <row r="175" customFormat="false" ht="13.5" hidden="true" customHeight="false" outlineLevel="0" collapsed="false">
      <c r="C175" s="67" t="s">
        <v>437</v>
      </c>
      <c r="D175" s="68"/>
      <c r="E175" s="69"/>
      <c r="F175" s="47"/>
      <c r="G175" s="67" t="s">
        <v>438</v>
      </c>
      <c r="H175" s="68"/>
      <c r="I175" s="69"/>
      <c r="J175" s="47"/>
      <c r="K175" s="67" t="s">
        <v>439</v>
      </c>
      <c r="L175" s="68"/>
      <c r="M175" s="69"/>
      <c r="N175" s="47"/>
      <c r="O175" s="70" t="s">
        <v>440</v>
      </c>
      <c r="P175" s="71"/>
      <c r="Q175" s="72"/>
    </row>
    <row r="176" customFormat="false" ht="13.5" hidden="true" customHeight="false" outlineLevel="0" collapsed="false">
      <c r="C176" s="67"/>
      <c r="D176" s="68"/>
      <c r="E176" s="69"/>
      <c r="F176" s="47"/>
      <c r="G176" s="67"/>
      <c r="H176" s="68"/>
      <c r="I176" s="69"/>
      <c r="J176" s="47"/>
      <c r="K176" s="67"/>
      <c r="L176" s="68"/>
      <c r="M176" s="69"/>
      <c r="N176" s="47"/>
      <c r="O176" s="70"/>
      <c r="P176" s="68"/>
      <c r="Q176" s="69"/>
    </row>
    <row r="177" customFormat="false" ht="13.5" hidden="true" customHeight="false" outlineLevel="0" collapsed="false">
      <c r="C177" s="67"/>
      <c r="D177" s="68"/>
      <c r="E177" s="69"/>
      <c r="F177" s="47"/>
      <c r="G177" s="67"/>
      <c r="H177" s="68"/>
      <c r="I177" s="69"/>
      <c r="J177" s="47"/>
      <c r="K177" s="67"/>
      <c r="L177" s="68"/>
      <c r="M177" s="69"/>
      <c r="N177" s="47"/>
      <c r="O177" s="70"/>
      <c r="P177" s="68"/>
      <c r="Q177" s="69"/>
    </row>
    <row r="178" customFormat="false" ht="13.5" hidden="true" customHeight="false" outlineLevel="0" collapsed="false">
      <c r="C178" s="67"/>
      <c r="D178" s="68"/>
      <c r="E178" s="69"/>
      <c r="F178" s="47"/>
      <c r="G178" s="67"/>
      <c r="H178" s="68"/>
      <c r="I178" s="69"/>
      <c r="J178" s="47"/>
      <c r="K178" s="67"/>
      <c r="L178" s="68"/>
      <c r="M178" s="69"/>
      <c r="N178" s="47"/>
      <c r="O178" s="70"/>
      <c r="P178" s="68"/>
      <c r="Q178" s="69"/>
    </row>
    <row r="179" customFormat="false" ht="13.5" hidden="true" customHeight="false" outlineLevel="0" collapsed="false">
      <c r="C179" s="67"/>
      <c r="D179" s="68"/>
      <c r="E179" s="69"/>
      <c r="F179" s="47"/>
      <c r="G179" s="67"/>
      <c r="H179" s="68"/>
      <c r="I179" s="69"/>
      <c r="J179" s="47"/>
      <c r="K179" s="67"/>
      <c r="L179" s="68"/>
      <c r="M179" s="69"/>
      <c r="N179" s="47"/>
      <c r="O179" s="70"/>
      <c r="P179" s="68"/>
      <c r="Q179" s="69"/>
    </row>
    <row r="180" customFormat="false" ht="13.5" hidden="true" customHeight="false" outlineLevel="0" collapsed="false">
      <c r="C180" s="67"/>
      <c r="D180" s="73"/>
      <c r="E180" s="74"/>
      <c r="F180" s="47"/>
      <c r="G180" s="67"/>
      <c r="H180" s="73"/>
      <c r="I180" s="74"/>
      <c r="J180" s="47"/>
      <c r="K180" s="67"/>
      <c r="L180" s="73"/>
      <c r="M180" s="74"/>
      <c r="N180" s="47"/>
      <c r="O180" s="70"/>
      <c r="P180" s="73"/>
      <c r="Q180" s="74"/>
    </row>
    <row r="181" customFormat="false" ht="14.25"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291&amp;ques=97</v>
      </c>
      <c r="AH181" s="38" t="str">
        <f aca="false">IF($D$13="","http://www.quizardry.com/serve_link.php?qid="&amp;$F$3&amp;"&amp;ques="&amp;SUBSTITUTE($G$175,"Question ",""),$D$13)</f>
        <v>http://www.quizardry.com/serve_link.php?qid=291&amp;ques=98</v>
      </c>
      <c r="AL181" s="38" t="str">
        <f aca="false">IF($D$13="","http://www.quizardry.com/serve_link.php?qid="&amp;$F$3&amp;"&amp;ques="&amp;SUBSTITUTE($K$175,"Question ",""),$D$13)</f>
        <v>http://www.quizardry.com/serve_link.php?qid=291&amp;ques=99</v>
      </c>
      <c r="AP181" s="38" t="str">
        <f aca="false">IF($D$13="","http://www.quizardry.com/serve_link.php?qid="&amp;$F$3&amp;"&amp;ques="&amp;SUBSTITUTE($O$175,"Question ",""),$D$13)</f>
        <v>http://www.quizardry.com/serve_link.php?qid=291&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6" width="1.7"/>
    <col collapsed="false" customWidth="true" hidden="false" outlineLevel="0" max="4" min="2" style="76" width="3.99"/>
    <col collapsed="false" customWidth="true" hidden="false" outlineLevel="0" max="5" min="5" style="77" width="16.13"/>
    <col collapsed="false" customWidth="true" hidden="false" outlineLevel="0" max="6" min="6" style="76" width="1.7"/>
    <col collapsed="false" customWidth="true" hidden="false" outlineLevel="0" max="9" min="7" style="76" width="3.99"/>
    <col collapsed="false" customWidth="true" hidden="false" outlineLevel="0" max="10" min="10" style="77" width="16.13"/>
    <col collapsed="false" customWidth="true" hidden="false" outlineLevel="0" max="11" min="11" style="76" width="1.7"/>
    <col collapsed="false" customWidth="true" hidden="false" outlineLevel="0" max="13" min="12" style="76" width="3.99"/>
    <col collapsed="false" customWidth="true" hidden="false" outlineLevel="0" max="14" min="14" style="77" width="16.13"/>
    <col collapsed="false" customWidth="true" hidden="false" outlineLevel="0" max="15" min="15" style="76" width="1.7"/>
    <col collapsed="false" customWidth="true" hidden="false" outlineLevel="0" max="17" min="16" style="76" width="3.99"/>
    <col collapsed="false" customWidth="true" hidden="false" outlineLevel="0" max="18" min="18" style="77" width="16.13"/>
    <col collapsed="false" customWidth="false" hidden="false" outlineLevel="0" max="257" min="19" style="76" width="9.14"/>
  </cols>
  <sheetData>
    <row r="2" customFormat="false" ht="10.5" hidden="false" customHeight="true" outlineLevel="0" collapsed="false">
      <c r="B2" s="78" t="n">
        <f aca="false">IF(animation!D7="","",animation!$F$3)</f>
        <v>291</v>
      </c>
      <c r="C2" s="79" t="n">
        <f aca="false">IF(animation!D7="","",INT(SUBSTITUTE(animation!C7,"Question","")))</f>
        <v>1</v>
      </c>
      <c r="D2" s="79" t="n">
        <f aca="false">IF(animation!D7="","",1)</f>
        <v>1</v>
      </c>
      <c r="E2" s="80" t="str">
        <f aca="false">IF(animation!D7="","",animation!D7)</f>
        <v>Oscar</v>
      </c>
      <c r="F2" s="81"/>
      <c r="G2" s="78" t="n">
        <f aca="false">IF(animation!E7="","",animation!$F$3)</f>
        <v>291</v>
      </c>
      <c r="H2" s="79" t="n">
        <f aca="false">IF(animation!E7="","",INT(SUBSTITUTE(animation!C7,"Question","")))</f>
        <v>1</v>
      </c>
      <c r="I2" s="79" t="n">
        <f aca="false">IF(animation!E7="","",1)</f>
        <v>1</v>
      </c>
      <c r="J2" s="80" t="str">
        <f aca="false">IF(animation!E7="","",animation!E7)</f>
        <v>Oscer</v>
      </c>
    </row>
    <row r="3" customFormat="false" ht="10.5" hidden="false" customHeight="true" outlineLevel="0" collapsed="false">
      <c r="B3" s="82" t="str">
        <f aca="false">IF(animation!D8="","",animation!$F$3)</f>
        <v/>
      </c>
      <c r="C3" s="83" t="str">
        <f aca="false">IF(animation!D8="","",INT(SUBSTITUTE(animation!C7,"Question","")))</f>
        <v/>
      </c>
      <c r="D3" s="83" t="str">
        <f aca="false">IF(animation!D8="","",1)</f>
        <v/>
      </c>
      <c r="E3" s="84" t="str">
        <f aca="false">IF(animation!D8="","",animation!D8)</f>
        <v/>
      </c>
      <c r="G3" s="82" t="n">
        <f aca="false">IF(animation!E8="","",animation!$F$3)</f>
        <v>291</v>
      </c>
      <c r="H3" s="83" t="n">
        <f aca="false">IF(animation!E8="","",INT(SUBSTITUTE(animation!C7,"Question","")))</f>
        <v>1</v>
      </c>
      <c r="I3" s="83" t="n">
        <f aca="false">IF(animation!E8="","",1)</f>
        <v>1</v>
      </c>
      <c r="J3" s="84" t="str">
        <f aca="false">IF(animation!E8="","",animation!E8)</f>
        <v>Shark</v>
      </c>
    </row>
    <row r="4" customFormat="false" ht="10.5" hidden="false" customHeight="true" outlineLevel="0" collapsed="false">
      <c r="B4" s="82" t="str">
        <f aca="false">IF(animation!D9="","",animation!$F$3)</f>
        <v/>
      </c>
      <c r="C4" s="83" t="str">
        <f aca="false">IF(animation!D9="","",INT(SUBSTITUTE(animation!C7,"Question","")))</f>
        <v/>
      </c>
      <c r="D4" s="83" t="str">
        <f aca="false">IF(animation!D9="","",1)</f>
        <v/>
      </c>
      <c r="E4" s="84" t="str">
        <f aca="false">IF(animation!D9="","",animation!D9)</f>
        <v/>
      </c>
      <c r="G4" s="82" t="n">
        <f aca="false">IF(animation!E9="","",animation!$F$3)</f>
        <v>291</v>
      </c>
      <c r="H4" s="83" t="n">
        <f aca="false">IF(animation!E9="","",INT(SUBSTITUTE(animation!C7,"Question","")))</f>
        <v>1</v>
      </c>
      <c r="I4" s="83" t="n">
        <f aca="false">IF(animation!E9="","",1)</f>
        <v>1</v>
      </c>
      <c r="J4" s="84" t="str">
        <f aca="false">IF(animation!E9="","",animation!E9)</f>
        <v>Tale</v>
      </c>
    </row>
    <row r="5" customFormat="false" ht="10.5" hidden="false" customHeight="true" outlineLevel="0" collapsed="false">
      <c r="B5" s="82" t="str">
        <f aca="false">IF(animation!D10="","",animation!$F$3)</f>
        <v/>
      </c>
      <c r="C5" s="83" t="str">
        <f aca="false">IF(animation!D10="","",INT(SUBSTITUTE(animation!C7,"Question","")))</f>
        <v/>
      </c>
      <c r="D5" s="83" t="str">
        <f aca="false">IF(animation!D10="","",1)</f>
        <v/>
      </c>
      <c r="E5" s="84" t="str">
        <f aca="false">IF(animation!D10="","",animation!D10)</f>
        <v/>
      </c>
      <c r="G5" s="82" t="str">
        <f aca="false">IF(animation!E10="","",animation!$F$3)</f>
        <v/>
      </c>
      <c r="H5" s="83" t="str">
        <f aca="false">IF(animation!E10="","",INT(SUBSTITUTE(animation!C7,"Question","")))</f>
        <v/>
      </c>
      <c r="I5" s="83" t="str">
        <f aca="false">IF(animation!E10="","",1)</f>
        <v/>
      </c>
      <c r="J5" s="84" t="str">
        <f aca="false">IF(animation!E10="","",animation!E10)</f>
        <v/>
      </c>
    </row>
    <row r="6" customFormat="false" ht="10.5" hidden="false" customHeight="true" outlineLevel="0" collapsed="false">
      <c r="B6" s="82" t="str">
        <f aca="false">IF(animation!D11="","",animation!$F$3)</f>
        <v/>
      </c>
      <c r="C6" s="83" t="str">
        <f aca="false">IF(animation!D11="","",INT(SUBSTITUTE(animation!C7,"Question","")))</f>
        <v/>
      </c>
      <c r="D6" s="83" t="str">
        <f aca="false">IF(animation!D11="","",1)</f>
        <v/>
      </c>
      <c r="E6" s="84" t="str">
        <f aca="false">IF(animation!D11="","",animation!D11)</f>
        <v/>
      </c>
      <c r="G6" s="82" t="str">
        <f aca="false">IF(animation!E11="","",animation!$F$3)</f>
        <v/>
      </c>
      <c r="H6" s="83" t="str">
        <f aca="false">IF(animation!E11="","",INT(SUBSTITUTE(animation!C7,"Question","")))</f>
        <v/>
      </c>
      <c r="I6" s="83" t="str">
        <f aca="false">IF(animation!E11="","",1)</f>
        <v/>
      </c>
      <c r="J6" s="84" t="str">
        <f aca="false">IF(animation!E11="","",animation!E11)</f>
        <v/>
      </c>
    </row>
    <row r="7" customFormat="false" ht="10.5" hidden="false" customHeight="true" outlineLevel="0" collapsed="false">
      <c r="B7" s="85" t="str">
        <f aca="false">IF(animation!D12="","",animation!$F$3)</f>
        <v/>
      </c>
      <c r="C7" s="86" t="str">
        <f aca="false">IF(animation!D12="","",INT(SUBSTITUTE(animation!C7,"Question","")))</f>
        <v/>
      </c>
      <c r="D7" s="86" t="str">
        <f aca="false">IF(animation!D12="","",1)</f>
        <v/>
      </c>
      <c r="E7" s="87" t="str">
        <f aca="false">IF(animation!D12="","",animation!D12)</f>
        <v/>
      </c>
      <c r="G7" s="85" t="str">
        <f aca="false">IF(animation!E12="","",animation!$F$3)</f>
        <v/>
      </c>
      <c r="H7" s="86" t="str">
        <f aca="false">IF(animation!E12="","",INT(SUBSTITUTE(animation!C7,"Question","")))</f>
        <v/>
      </c>
      <c r="I7" s="86" t="str">
        <f aca="false">IF(animation!E12="","",1)</f>
        <v/>
      </c>
      <c r="J7" s="87" t="str">
        <f aca="false">IF(animation!E12="","",animation!E12)</f>
        <v/>
      </c>
    </row>
    <row r="8" customFormat="false" ht="10.5" hidden="false" customHeight="true" outlineLevel="0" collapsed="false">
      <c r="B8" s="78" t="n">
        <f aca="false">IF(animation!H7="","",animation!$F$3)</f>
        <v>291</v>
      </c>
      <c r="C8" s="79" t="n">
        <f aca="false">IF(animation!H7="","",INT(SUBSTITUTE(animation!G7,"Question","")))</f>
        <v>2</v>
      </c>
      <c r="D8" s="79" t="n">
        <f aca="false">IF(animation!H7="","",1)</f>
        <v>1</v>
      </c>
      <c r="E8" s="80" t="str">
        <f aca="false">IF(animation!H7="","",animation!H7)</f>
        <v>Wallace</v>
      </c>
      <c r="G8" s="78" t="n">
        <f aca="false">IF(animation!I7="","",animation!$F$3)</f>
        <v>291</v>
      </c>
      <c r="H8" s="79" t="n">
        <f aca="false">IF(animation!I7="","",INT(SUBSTITUTE(animation!G7,"Question","")))</f>
        <v>2</v>
      </c>
      <c r="I8" s="79" t="n">
        <f aca="false">IF(animation!I7="","",1)</f>
        <v>1</v>
      </c>
      <c r="J8" s="80" t="str">
        <f aca="false">IF(animation!I7="","",animation!I7)</f>
        <v>Gromit</v>
      </c>
    </row>
    <row r="9" customFormat="false" ht="10.5" hidden="false" customHeight="true" outlineLevel="0" collapsed="false">
      <c r="B9" s="82" t="str">
        <f aca="false">IF(animation!H8="","",animation!$F$3)</f>
        <v/>
      </c>
      <c r="C9" s="83" t="str">
        <f aca="false">IF(animation!H8="","",INT(SUBSTITUTE(animation!G7,"Question","")))</f>
        <v/>
      </c>
      <c r="D9" s="83" t="str">
        <f aca="false">IF(animation!H8="","",1)</f>
        <v/>
      </c>
      <c r="E9" s="84" t="str">
        <f aca="false">IF(animation!H8="","",animation!H8)</f>
        <v/>
      </c>
      <c r="G9" s="82" t="str">
        <f aca="false">IF(animation!I8="","",animation!$F$3)</f>
        <v/>
      </c>
      <c r="H9" s="83" t="str">
        <f aca="false">IF(animation!I8="","",INT(SUBSTITUTE(animation!G7,"Question","")))</f>
        <v/>
      </c>
      <c r="I9" s="83" t="str">
        <f aca="false">IF(animation!I8="","",1)</f>
        <v/>
      </c>
      <c r="J9" s="84" t="str">
        <f aca="false">IF(animation!I8="","",animation!I8)</f>
        <v/>
      </c>
    </row>
    <row r="10" customFormat="false" ht="10.5" hidden="false" customHeight="true" outlineLevel="0" collapsed="false">
      <c r="B10" s="82" t="str">
        <f aca="false">IF(animation!H9="","",animation!$F$3)</f>
        <v/>
      </c>
      <c r="C10" s="83" t="str">
        <f aca="false">IF(animation!H9="","",INT(SUBSTITUTE(animation!G7,"Question","")))</f>
        <v/>
      </c>
      <c r="D10" s="83" t="str">
        <f aca="false">IF(animation!H9="","",1)</f>
        <v/>
      </c>
      <c r="E10" s="84" t="str">
        <f aca="false">IF(animation!H9="","",animation!H9)</f>
        <v/>
      </c>
      <c r="G10" s="82" t="str">
        <f aca="false">IF(animation!I9="","",animation!$F$3)</f>
        <v/>
      </c>
      <c r="H10" s="83" t="str">
        <f aca="false">IF(animation!I9="","",INT(SUBSTITUTE(animation!G7,"Question","")))</f>
        <v/>
      </c>
      <c r="I10" s="83" t="str">
        <f aca="false">IF(animation!I9="","",1)</f>
        <v/>
      </c>
      <c r="J10" s="84" t="str">
        <f aca="false">IF(animation!I9="","",animation!I9)</f>
        <v/>
      </c>
    </row>
    <row r="11" customFormat="false" ht="10.5" hidden="false" customHeight="true" outlineLevel="0" collapsed="false">
      <c r="B11" s="82" t="str">
        <f aca="false">IF(animation!H10="","",animation!$F$3)</f>
        <v/>
      </c>
      <c r="C11" s="83" t="str">
        <f aca="false">IF(animation!H10="","",INT(SUBSTITUTE(animation!G7,"Question","")))</f>
        <v/>
      </c>
      <c r="D11" s="83" t="str">
        <f aca="false">IF(animation!H10="","",1)</f>
        <v/>
      </c>
      <c r="E11" s="84" t="str">
        <f aca="false">IF(animation!H10="","",animation!H10)</f>
        <v/>
      </c>
      <c r="G11" s="82" t="str">
        <f aca="false">IF(animation!I10="","",animation!$F$3)</f>
        <v/>
      </c>
      <c r="H11" s="83" t="str">
        <f aca="false">IF(animation!I10="","",INT(SUBSTITUTE(animation!G7,"Question","")))</f>
        <v/>
      </c>
      <c r="I11" s="83" t="str">
        <f aca="false">IF(animation!I10="","",1)</f>
        <v/>
      </c>
      <c r="J11" s="84" t="str">
        <f aca="false">IF(animation!I10="","",animation!I10)</f>
        <v/>
      </c>
    </row>
    <row r="12" customFormat="false" ht="10.5" hidden="false" customHeight="true" outlineLevel="0" collapsed="false">
      <c r="B12" s="82" t="str">
        <f aca="false">IF(animation!H11="","",animation!$F$3)</f>
        <v/>
      </c>
      <c r="C12" s="83" t="str">
        <f aca="false">IF(animation!H11="","",INT(SUBSTITUTE(animation!G7,"Question","")))</f>
        <v/>
      </c>
      <c r="D12" s="83" t="str">
        <f aca="false">IF(animation!H11="","",1)</f>
        <v/>
      </c>
      <c r="E12" s="84" t="str">
        <f aca="false">IF(animation!H11="","",animation!H11)</f>
        <v/>
      </c>
      <c r="G12" s="82" t="str">
        <f aca="false">IF(animation!I11="","",animation!$F$3)</f>
        <v/>
      </c>
      <c r="H12" s="83" t="str">
        <f aca="false">IF(animation!I11="","",INT(SUBSTITUTE(animation!G7,"Question","")))</f>
        <v/>
      </c>
      <c r="I12" s="83" t="str">
        <f aca="false">IF(animation!I11="","",1)</f>
        <v/>
      </c>
      <c r="J12" s="84" t="str">
        <f aca="false">IF(animation!I11="","",animation!I11)</f>
        <v/>
      </c>
    </row>
    <row r="13" customFormat="false" ht="10.5" hidden="false" customHeight="true" outlineLevel="0" collapsed="false">
      <c r="B13" s="85" t="str">
        <f aca="false">IF(animation!H12="","",animation!$F$3)</f>
        <v/>
      </c>
      <c r="C13" s="86" t="str">
        <f aca="false">IF(animation!H12="","",INT(SUBSTITUTE(animation!G7,"Question","")))</f>
        <v/>
      </c>
      <c r="D13" s="86" t="str">
        <f aca="false">IF(animation!H12="","",1)</f>
        <v/>
      </c>
      <c r="E13" s="87" t="str">
        <f aca="false">IF(animation!H12="","",animation!H12)</f>
        <v/>
      </c>
      <c r="G13" s="85" t="str">
        <f aca="false">IF(animation!I12="","",animation!$F$3)</f>
        <v/>
      </c>
      <c r="H13" s="86" t="str">
        <f aca="false">IF(animation!I12="","",INT(SUBSTITUTE(animation!G7,"Question","")))</f>
        <v/>
      </c>
      <c r="I13" s="86" t="str">
        <f aca="false">IF(animation!I12="","",1)</f>
        <v/>
      </c>
      <c r="J13" s="87" t="str">
        <f aca="false">IF(animation!I12="","",animation!I12)</f>
        <v/>
      </c>
    </row>
    <row r="14" customFormat="false" ht="10.5" hidden="false" customHeight="true" outlineLevel="0" collapsed="false">
      <c r="B14" s="78" t="n">
        <f aca="false">IF(animation!L7="","",animation!$F$3)</f>
        <v>291</v>
      </c>
      <c r="C14" s="79" t="n">
        <f aca="false">IF(animation!L7="","",INT(SUBSTITUTE(animation!K7,"Question","")))</f>
        <v>3</v>
      </c>
      <c r="D14" s="79" t="n">
        <f aca="false">IF(animation!L7="","",1)</f>
        <v>1</v>
      </c>
      <c r="E14" s="80" t="str">
        <f aca="false">IF(animation!L7="","",animation!L7)</f>
        <v>Hamm</v>
      </c>
      <c r="G14" s="78" t="n">
        <f aca="false">IF(animation!M7="","",animation!$F$3)</f>
        <v>291</v>
      </c>
      <c r="H14" s="79" t="n">
        <f aca="false">IF(animation!M7="","",INT(SUBSTITUTE(animation!K7,"Question","")))</f>
        <v>3</v>
      </c>
      <c r="I14" s="79" t="n">
        <f aca="false">IF(animation!M7="","",1)</f>
        <v>1</v>
      </c>
      <c r="J14" s="80" t="str">
        <f aca="false">IF(animation!M7="","",animation!M7)</f>
        <v>Ham</v>
      </c>
    </row>
    <row r="15" customFormat="false" ht="10.5" hidden="false" customHeight="true" outlineLevel="0" collapsed="false">
      <c r="B15" s="82" t="str">
        <f aca="false">IF(animation!L8="","",animation!$F$3)</f>
        <v/>
      </c>
      <c r="C15" s="83" t="str">
        <f aca="false">IF(animation!L8="","",INT(SUBSTITUTE(animation!K7,"Question","")))</f>
        <v/>
      </c>
      <c r="D15" s="83" t="str">
        <f aca="false">IF(animation!L8="","",1)</f>
        <v/>
      </c>
      <c r="E15" s="84" t="str">
        <f aca="false">IF(animation!L8="","",animation!L8)</f>
        <v/>
      </c>
      <c r="G15" s="82" t="n">
        <f aca="false">IF(animation!M8="","",animation!$F$3)</f>
        <v>291</v>
      </c>
      <c r="H15" s="83" t="n">
        <f aca="false">IF(animation!M8="","",INT(SUBSTITUTE(animation!K7,"Question","")))</f>
        <v>3</v>
      </c>
      <c r="I15" s="83" t="n">
        <f aca="false">IF(animation!M8="","",1)</f>
        <v>1</v>
      </c>
      <c r="J15" s="84" t="str">
        <f aca="false">IF(animation!M8="","",animation!M8)</f>
        <v>Toy</v>
      </c>
    </row>
    <row r="16" customFormat="false" ht="10.5" hidden="false" customHeight="true" outlineLevel="0" collapsed="false">
      <c r="B16" s="82" t="str">
        <f aca="false">IF(animation!L9="","",animation!$F$3)</f>
        <v/>
      </c>
      <c r="C16" s="83" t="str">
        <f aca="false">IF(animation!L9="","",INT(SUBSTITUTE(animation!K7,"Question","")))</f>
        <v/>
      </c>
      <c r="D16" s="83" t="str">
        <f aca="false">IF(animation!L9="","",1)</f>
        <v/>
      </c>
      <c r="E16" s="84" t="str">
        <f aca="false">IF(animation!L9="","",animation!L9)</f>
        <v/>
      </c>
      <c r="G16" s="82" t="n">
        <f aca="false">IF(animation!M9="","",animation!$F$3)</f>
        <v>291</v>
      </c>
      <c r="H16" s="83" t="n">
        <f aca="false">IF(animation!M9="","",INT(SUBSTITUTE(animation!K7,"Question","")))</f>
        <v>3</v>
      </c>
      <c r="I16" s="83" t="n">
        <f aca="false">IF(animation!M9="","",1)</f>
        <v>1</v>
      </c>
      <c r="J16" s="84" t="str">
        <f aca="false">IF(animation!M9="","",animation!M9)</f>
        <v>Story</v>
      </c>
    </row>
    <row r="17" customFormat="false" ht="10.5" hidden="false" customHeight="true" outlineLevel="0" collapsed="false">
      <c r="B17" s="82" t="str">
        <f aca="false">IF(animation!L10="","",animation!$F$3)</f>
        <v/>
      </c>
      <c r="C17" s="83" t="str">
        <f aca="false">IF(animation!L10="","",INT(SUBSTITUTE(animation!K7,"Question","")))</f>
        <v/>
      </c>
      <c r="D17" s="83" t="str">
        <f aca="false">IF(animation!L10="","",1)</f>
        <v/>
      </c>
      <c r="E17" s="84" t="str">
        <f aca="false">IF(animation!L10="","",animation!L10)</f>
        <v/>
      </c>
      <c r="G17" s="82" t="str">
        <f aca="false">IF(animation!M10="","",animation!$F$3)</f>
        <v/>
      </c>
      <c r="H17" s="83" t="str">
        <f aca="false">IF(animation!M10="","",INT(SUBSTITUTE(animation!K7,"Question","")))</f>
        <v/>
      </c>
      <c r="I17" s="83" t="str">
        <f aca="false">IF(animation!M10="","",1)</f>
        <v/>
      </c>
      <c r="J17" s="84" t="str">
        <f aca="false">IF(animation!M10="","",animation!M10)</f>
        <v/>
      </c>
    </row>
    <row r="18" customFormat="false" ht="10.5" hidden="false" customHeight="true" outlineLevel="0" collapsed="false">
      <c r="B18" s="82" t="str">
        <f aca="false">IF(animation!L11="","",animation!$F$3)</f>
        <v/>
      </c>
      <c r="C18" s="83" t="str">
        <f aca="false">IF(animation!L11="","",INT(SUBSTITUTE(animation!K7,"Question","")))</f>
        <v/>
      </c>
      <c r="D18" s="83" t="str">
        <f aca="false">IF(animation!L11="","",1)</f>
        <v/>
      </c>
      <c r="E18" s="84" t="str">
        <f aca="false">IF(animation!L11="","",animation!L11)</f>
        <v/>
      </c>
      <c r="G18" s="82" t="str">
        <f aca="false">IF(animation!M11="","",animation!$F$3)</f>
        <v/>
      </c>
      <c r="H18" s="83" t="str">
        <f aca="false">IF(animation!M11="","",INT(SUBSTITUTE(animation!K7,"Question","")))</f>
        <v/>
      </c>
      <c r="I18" s="83" t="str">
        <f aca="false">IF(animation!M11="","",1)</f>
        <v/>
      </c>
      <c r="J18" s="84" t="str">
        <f aca="false">IF(animation!M11="","",animation!M11)</f>
        <v/>
      </c>
    </row>
    <row r="19" customFormat="false" ht="10.5" hidden="false" customHeight="true" outlineLevel="0" collapsed="false">
      <c r="B19" s="85" t="str">
        <f aca="false">IF(animation!L12="","",animation!$F$3)</f>
        <v/>
      </c>
      <c r="C19" s="86" t="str">
        <f aca="false">IF(animation!L12="","",INT(SUBSTITUTE(animation!K7,"Question","")))</f>
        <v/>
      </c>
      <c r="D19" s="86" t="str">
        <f aca="false">IF(animation!L12="","",1)</f>
        <v/>
      </c>
      <c r="E19" s="87" t="str">
        <f aca="false">IF(animation!L12="","",animation!L12)</f>
        <v/>
      </c>
      <c r="G19" s="85" t="str">
        <f aca="false">IF(animation!M12="","",animation!$F$3)</f>
        <v/>
      </c>
      <c r="H19" s="86" t="str">
        <f aca="false">IF(animation!M12="","",INT(SUBSTITUTE(animation!K7,"Question","")))</f>
        <v/>
      </c>
      <c r="I19" s="86" t="str">
        <f aca="false">IF(animation!M12="","",1)</f>
        <v/>
      </c>
      <c r="J19" s="87" t="str">
        <f aca="false">IF(animation!M12="","",animation!M12)</f>
        <v/>
      </c>
    </row>
    <row r="20" customFormat="false" ht="10.5" hidden="false" customHeight="true" outlineLevel="0" collapsed="false">
      <c r="B20" s="78" t="n">
        <f aca="false">IF(animation!P7="","",animation!$F$3)</f>
        <v>291</v>
      </c>
      <c r="C20" s="79" t="n">
        <f aca="false">IF(animation!P7="","",INT(SUBSTITUTE(animation!O7,"Question","")))</f>
        <v>4</v>
      </c>
      <c r="D20" s="79" t="n">
        <f aca="false">IF(animation!P7="","",1)</f>
        <v>1</v>
      </c>
      <c r="E20" s="80" t="str">
        <f aca="false">IF(animation!P7="","",animation!P7)</f>
        <v>Hopper</v>
      </c>
      <c r="G20" s="78" t="n">
        <f aca="false">IF(animation!Q7="","",animation!$F$3)</f>
        <v>291</v>
      </c>
      <c r="H20" s="79" t="n">
        <f aca="false">IF(animation!Q7="","",INT(SUBSTITUTE(animation!O7,"Question","")))</f>
        <v>4</v>
      </c>
      <c r="I20" s="79" t="n">
        <f aca="false">IF(animation!Q7="","",1)</f>
        <v>1</v>
      </c>
      <c r="J20" s="80" t="str">
        <f aca="false">IF(animation!Q7="","",animation!Q7)</f>
        <v>Hop</v>
      </c>
    </row>
    <row r="21" customFormat="false" ht="10.5" hidden="false" customHeight="true" outlineLevel="0" collapsed="false">
      <c r="B21" s="82" t="str">
        <f aca="false">IF(animation!P8="","",animation!$F$3)</f>
        <v/>
      </c>
      <c r="C21" s="83" t="str">
        <f aca="false">IF(animation!P8="","",INT(SUBSTITUTE(animation!O7,"Question","")))</f>
        <v/>
      </c>
      <c r="D21" s="83" t="str">
        <f aca="false">IF(animation!P8="","",1)</f>
        <v/>
      </c>
      <c r="E21" s="84" t="str">
        <f aca="false">IF(animation!P8="","",animation!P8)</f>
        <v/>
      </c>
      <c r="G21" s="82" t="n">
        <f aca="false">IF(animation!Q8="","",animation!$F$3)</f>
        <v>291</v>
      </c>
      <c r="H21" s="83" t="n">
        <f aca="false">IF(animation!Q8="","",INT(SUBSTITUTE(animation!O7,"Question","")))</f>
        <v>4</v>
      </c>
      <c r="I21" s="83" t="n">
        <f aca="false">IF(animation!Q8="","",1)</f>
        <v>1</v>
      </c>
      <c r="J21" s="84" t="str">
        <f aca="false">IF(animation!Q8="","",animation!Q8)</f>
        <v>Bug's</v>
      </c>
    </row>
    <row r="22" customFormat="false" ht="10.5" hidden="false" customHeight="true" outlineLevel="0" collapsed="false">
      <c r="B22" s="82" t="str">
        <f aca="false">IF(animation!P9="","",animation!$F$3)</f>
        <v/>
      </c>
      <c r="C22" s="83" t="str">
        <f aca="false">IF(animation!P9="","",INT(SUBSTITUTE(animation!O7,"Question","")))</f>
        <v/>
      </c>
      <c r="D22" s="83" t="str">
        <f aca="false">IF(animation!P9="","",1)</f>
        <v/>
      </c>
      <c r="E22" s="84" t="str">
        <f aca="false">IF(animation!P9="","",animation!P9)</f>
        <v/>
      </c>
      <c r="G22" s="82" t="n">
        <f aca="false">IF(animation!Q9="","",animation!$F$3)</f>
        <v>291</v>
      </c>
      <c r="H22" s="83" t="n">
        <f aca="false">IF(animation!Q9="","",INT(SUBSTITUTE(animation!O7,"Question","")))</f>
        <v>4</v>
      </c>
      <c r="I22" s="83" t="n">
        <f aca="false">IF(animation!Q9="","",1)</f>
        <v>1</v>
      </c>
      <c r="J22" s="84" t="str">
        <f aca="false">IF(animation!Q9="","",animation!Q9)</f>
        <v>Bugs</v>
      </c>
    </row>
    <row r="23" customFormat="false" ht="10.5" hidden="false" customHeight="true" outlineLevel="0" collapsed="false">
      <c r="B23" s="82" t="str">
        <f aca="false">IF(animation!P10="","",animation!$F$3)</f>
        <v/>
      </c>
      <c r="C23" s="83" t="str">
        <f aca="false">IF(animation!P10="","",INT(SUBSTITUTE(animation!O7,"Question","")))</f>
        <v/>
      </c>
      <c r="D23" s="83" t="str">
        <f aca="false">IF(animation!P10="","",1)</f>
        <v/>
      </c>
      <c r="E23" s="84" t="str">
        <f aca="false">IF(animation!P10="","",animation!P10)</f>
        <v/>
      </c>
      <c r="G23" s="82" t="n">
        <f aca="false">IF(animation!Q10="","",animation!$F$3)</f>
        <v>291</v>
      </c>
      <c r="H23" s="83" t="n">
        <f aca="false">IF(animation!Q10="","",INT(SUBSTITUTE(animation!O7,"Question","")))</f>
        <v>4</v>
      </c>
      <c r="I23" s="83" t="n">
        <f aca="false">IF(animation!Q10="","",1)</f>
        <v>1</v>
      </c>
      <c r="J23" s="84" t="str">
        <f aca="false">IF(animation!Q10="","",animation!Q10)</f>
        <v>Life</v>
      </c>
    </row>
    <row r="24" customFormat="false" ht="10.5" hidden="false" customHeight="true" outlineLevel="0" collapsed="false">
      <c r="B24" s="82" t="str">
        <f aca="false">IF(animation!P11="","",animation!$F$3)</f>
        <v/>
      </c>
      <c r="C24" s="83" t="str">
        <f aca="false">IF(animation!P11="","",INT(SUBSTITUTE(animation!O7,"Question","")))</f>
        <v/>
      </c>
      <c r="D24" s="83" t="str">
        <f aca="false">IF(animation!P11="","",1)</f>
        <v/>
      </c>
      <c r="E24" s="84" t="str">
        <f aca="false">IF(animation!P11="","",animation!P11)</f>
        <v/>
      </c>
      <c r="G24" s="82" t="str">
        <f aca="false">IF(animation!Q11="","",animation!$F$3)</f>
        <v/>
      </c>
      <c r="H24" s="83" t="str">
        <f aca="false">IF(animation!Q11="","",INT(SUBSTITUTE(animation!O7,"Question","")))</f>
        <v/>
      </c>
      <c r="I24" s="83" t="str">
        <f aca="false">IF(animation!Q11="","",1)</f>
        <v/>
      </c>
      <c r="J24" s="84" t="str">
        <f aca="false">IF(animation!Q11="","",animation!Q11)</f>
        <v/>
      </c>
    </row>
    <row r="25" customFormat="false" ht="10.5" hidden="false" customHeight="true" outlineLevel="0" collapsed="false">
      <c r="B25" s="85" t="str">
        <f aca="false">IF(animation!P12="","",animation!$F$3)</f>
        <v/>
      </c>
      <c r="C25" s="86" t="str">
        <f aca="false">IF(animation!P12="","",INT(SUBSTITUTE(animation!O7,"Question","")))</f>
        <v/>
      </c>
      <c r="D25" s="86" t="str">
        <f aca="false">IF(animation!P12="","",1)</f>
        <v/>
      </c>
      <c r="E25" s="87" t="str">
        <f aca="false">IF(animation!P12="","",animation!P12)</f>
        <v/>
      </c>
      <c r="G25" s="85" t="str">
        <f aca="false">IF(animation!Q12="","",animation!$F$3)</f>
        <v/>
      </c>
      <c r="H25" s="86" t="str">
        <f aca="false">IF(animation!Q12="","",INT(SUBSTITUTE(animation!O7,"Question","")))</f>
        <v/>
      </c>
      <c r="I25" s="86" t="str">
        <f aca="false">IF(animation!Q12="","",1)</f>
        <v/>
      </c>
      <c r="J25" s="87" t="str">
        <f aca="false">IF(animation!Q12="","",animation!Q12)</f>
        <v/>
      </c>
    </row>
    <row r="26" customFormat="false" ht="10.5" hidden="false" customHeight="true" outlineLevel="0" collapsed="false">
      <c r="B26" s="78" t="n">
        <f aca="false">IF(animation!D14="","",animation!$F$3)</f>
        <v>291</v>
      </c>
      <c r="C26" s="79" t="n">
        <f aca="false">IF(animation!D14="","",INT(SUBSTITUTE(animation!C7,"Question","")))</f>
        <v>1</v>
      </c>
      <c r="D26" s="79" t="n">
        <f aca="false">IF(animation!D14="","",2)</f>
        <v>2</v>
      </c>
      <c r="E26" s="80" t="str">
        <f aca="false">IF(animation!D14="","",animation!D14)</f>
        <v>Will Smith</v>
      </c>
      <c r="F26" s="81"/>
      <c r="G26" s="78" t="n">
        <f aca="false">IF(animation!E14="","",animation!$F$3)</f>
        <v>291</v>
      </c>
      <c r="H26" s="79" t="n">
        <f aca="false">IF(animation!E14="","",INT(SUBSTITUTE(animation!C7,"Question","")))</f>
        <v>1</v>
      </c>
      <c r="I26" s="79" t="n">
        <f aca="false">IF(animation!E14="","",2)</f>
        <v>2</v>
      </c>
      <c r="J26" s="80" t="str">
        <f aca="false">IF(animation!E14="","",animation!E14)</f>
        <v>Will</v>
      </c>
    </row>
    <row r="27" customFormat="false" ht="10.5" hidden="false" customHeight="true" outlineLevel="0" collapsed="false">
      <c r="B27" s="82" t="str">
        <f aca="false">IF(animation!D15="","",animation!$F$3)</f>
        <v/>
      </c>
      <c r="C27" s="83" t="str">
        <f aca="false">IF(animation!D15="","",INT(SUBSTITUTE(animation!C7,"Question","")))</f>
        <v/>
      </c>
      <c r="D27" s="83" t="str">
        <f aca="false">IF(animation!D15="","",2)</f>
        <v/>
      </c>
      <c r="E27" s="84" t="str">
        <f aca="false">IF(animation!D15="","",animation!D15)</f>
        <v/>
      </c>
      <c r="G27" s="82" t="n">
        <f aca="false">IF(animation!E15="","",animation!$F$3)</f>
        <v>291</v>
      </c>
      <c r="H27" s="83" t="n">
        <f aca="false">IF(animation!E15="","",INT(SUBSTITUTE(animation!C7,"Question","")))</f>
        <v>1</v>
      </c>
      <c r="I27" s="83" t="n">
        <f aca="false">IF(animation!E15="","",2)</f>
        <v>2</v>
      </c>
      <c r="J27" s="84" t="str">
        <f aca="false">IF(animation!E15="","",animation!E15)</f>
        <v>Smith</v>
      </c>
    </row>
    <row r="28" customFormat="false" ht="10.5" hidden="false" customHeight="true" outlineLevel="0" collapsed="false">
      <c r="B28" s="82" t="str">
        <f aca="false">IF(animation!D16="","",animation!$F$3)</f>
        <v/>
      </c>
      <c r="C28" s="83" t="str">
        <f aca="false">IF(animation!D16="","",INT(SUBSTITUTE(animation!C7,"Question","")))</f>
        <v/>
      </c>
      <c r="D28" s="83" t="str">
        <f aca="false">IF(animation!D16="","",2)</f>
        <v/>
      </c>
      <c r="E28" s="84" t="str">
        <f aca="false">IF(animation!D16="","",animation!D16)</f>
        <v/>
      </c>
      <c r="G28" s="82" t="str">
        <f aca="false">IF(animation!E16="","",animation!$F$3)</f>
        <v/>
      </c>
      <c r="H28" s="83" t="str">
        <f aca="false">IF(animation!E16="","",INT(SUBSTITUTE(animation!C7,"Question","")))</f>
        <v/>
      </c>
      <c r="I28" s="83" t="str">
        <f aca="false">IF(animation!E16="","",2)</f>
        <v/>
      </c>
      <c r="J28" s="84" t="str">
        <f aca="false">IF(animation!E16="","",animation!E16)</f>
        <v/>
      </c>
    </row>
    <row r="29" customFormat="false" ht="10.5" hidden="false" customHeight="true" outlineLevel="0" collapsed="false">
      <c r="B29" s="82" t="str">
        <f aca="false">IF(animation!D17="","",animation!$F$3)</f>
        <v/>
      </c>
      <c r="C29" s="83" t="str">
        <f aca="false">IF(animation!D17="","",INT(SUBSTITUTE(animation!C7,"Question","")))</f>
        <v/>
      </c>
      <c r="D29" s="83" t="str">
        <f aca="false">IF(animation!D17="","",2)</f>
        <v/>
      </c>
      <c r="E29" s="84" t="str">
        <f aca="false">IF(animation!D17="","",animation!D17)</f>
        <v/>
      </c>
      <c r="G29" s="82" t="str">
        <f aca="false">IF(animation!E17="","",animation!$F$3)</f>
        <v/>
      </c>
      <c r="H29" s="83" t="str">
        <f aca="false">IF(animation!E17="","",INT(SUBSTITUTE(animation!C7,"Question","")))</f>
        <v/>
      </c>
      <c r="I29" s="83" t="str">
        <f aca="false">IF(animation!E17="","",2)</f>
        <v/>
      </c>
      <c r="J29" s="84" t="str">
        <f aca="false">IF(animation!E17="","",animation!E17)</f>
        <v/>
      </c>
    </row>
    <row r="30" customFormat="false" ht="10.5" hidden="false" customHeight="true" outlineLevel="0" collapsed="false">
      <c r="B30" s="82" t="str">
        <f aca="false">IF(animation!D18="","",animation!$F$3)</f>
        <v/>
      </c>
      <c r="C30" s="83" t="str">
        <f aca="false">IF(animation!D18="","",INT(SUBSTITUTE(animation!C7,"Question","")))</f>
        <v/>
      </c>
      <c r="D30" s="83" t="str">
        <f aca="false">IF(animation!D18="","",2)</f>
        <v/>
      </c>
      <c r="E30" s="84" t="str">
        <f aca="false">IF(animation!D18="","",animation!D18)</f>
        <v/>
      </c>
      <c r="G30" s="82" t="str">
        <f aca="false">IF(animation!E18="","",animation!$F$3)</f>
        <v/>
      </c>
      <c r="H30" s="83" t="str">
        <f aca="false">IF(animation!E18="","",INT(SUBSTITUTE(animation!C7,"Question","")))</f>
        <v/>
      </c>
      <c r="I30" s="83" t="str">
        <f aca="false">IF(animation!E18="","",2)</f>
        <v/>
      </c>
      <c r="J30" s="84" t="str">
        <f aca="false">IF(animation!E18="","",animation!E18)</f>
        <v/>
      </c>
    </row>
    <row r="31" customFormat="false" ht="10.5" hidden="false" customHeight="true" outlineLevel="0" collapsed="false">
      <c r="B31" s="85" t="str">
        <f aca="false">IF(animation!D19="","",animation!$F$3)</f>
        <v/>
      </c>
      <c r="C31" s="86" t="str">
        <f aca="false">IF(animation!D19="","",INT(SUBSTITUTE(animation!C7,"Question","")))</f>
        <v/>
      </c>
      <c r="D31" s="86" t="str">
        <f aca="false">IF(animation!D19="","",2)</f>
        <v/>
      </c>
      <c r="E31" s="87" t="str">
        <f aca="false">IF(animation!D19="","",animation!D19)</f>
        <v/>
      </c>
      <c r="G31" s="85" t="str">
        <f aca="false">IF(animation!E19="","",animation!$F$3)</f>
        <v/>
      </c>
      <c r="H31" s="86" t="str">
        <f aca="false">IF(animation!E19="","",INT(SUBSTITUTE(animation!C7,"Question","")))</f>
        <v/>
      </c>
      <c r="I31" s="86" t="str">
        <f aca="false">IF(animation!E19="","",2)</f>
        <v/>
      </c>
      <c r="J31" s="87" t="str">
        <f aca="false">IF(animation!E19="","",animation!E19)</f>
        <v/>
      </c>
    </row>
    <row r="32" customFormat="false" ht="10.5" hidden="false" customHeight="true" outlineLevel="0" collapsed="false">
      <c r="B32" s="78" t="n">
        <f aca="false">IF(animation!H14="","",animation!$F$3)</f>
        <v>291</v>
      </c>
      <c r="C32" s="79" t="n">
        <f aca="false">IF(animation!H14="","",INT(SUBSTITUTE(animation!G7,"Question","")))</f>
        <v>2</v>
      </c>
      <c r="D32" s="79" t="n">
        <f aca="false">IF(animation!H14="","",2)</f>
        <v>2</v>
      </c>
      <c r="E32" s="80" t="str">
        <f aca="false">IF(animation!H14="","",animation!H14)</f>
        <v>Peter Sallis</v>
      </c>
      <c r="G32" s="78" t="n">
        <f aca="false">IF(animation!I14="","",animation!$F$3)</f>
        <v>291</v>
      </c>
      <c r="H32" s="79" t="n">
        <f aca="false">IF(animation!I14="","",INT(SUBSTITUTE(animation!G7,"Question","")))</f>
        <v>2</v>
      </c>
      <c r="I32" s="79" t="n">
        <f aca="false">IF(animation!I14="","",2)</f>
        <v>2</v>
      </c>
      <c r="J32" s="80" t="str">
        <f aca="false">IF(animation!I14="","",animation!I14)</f>
        <v>Peter</v>
      </c>
    </row>
    <row r="33" customFormat="false" ht="10.5" hidden="false" customHeight="true" outlineLevel="0" collapsed="false">
      <c r="B33" s="82" t="str">
        <f aca="false">IF(animation!H15="","",animation!$F$3)</f>
        <v/>
      </c>
      <c r="C33" s="83" t="str">
        <f aca="false">IF(animation!H15="","",INT(SUBSTITUTE(animation!G7,"Question","")))</f>
        <v/>
      </c>
      <c r="D33" s="83" t="str">
        <f aca="false">IF(animation!H15="","",2)</f>
        <v/>
      </c>
      <c r="E33" s="84" t="str">
        <f aca="false">IF(animation!H15="","",animation!H15)</f>
        <v/>
      </c>
      <c r="G33" s="82" t="n">
        <f aca="false">IF(animation!I15="","",animation!$F$3)</f>
        <v>291</v>
      </c>
      <c r="H33" s="83" t="n">
        <f aca="false">IF(animation!I15="","",INT(SUBSTITUTE(animation!G7,"Question","")))</f>
        <v>2</v>
      </c>
      <c r="I33" s="83" t="n">
        <f aca="false">IF(animation!I15="","",2)</f>
        <v>2</v>
      </c>
      <c r="J33" s="84" t="str">
        <f aca="false">IF(animation!I15="","",animation!I15)</f>
        <v>Sallis</v>
      </c>
    </row>
    <row r="34" customFormat="false" ht="10.5" hidden="false" customHeight="true" outlineLevel="0" collapsed="false">
      <c r="B34" s="82" t="str">
        <f aca="false">IF(animation!H16="","",animation!$F$3)</f>
        <v/>
      </c>
      <c r="C34" s="83" t="str">
        <f aca="false">IF(animation!H16="","",INT(SUBSTITUTE(animation!G7,"Question","")))</f>
        <v/>
      </c>
      <c r="D34" s="83" t="str">
        <f aca="false">IF(animation!H16="","",2)</f>
        <v/>
      </c>
      <c r="E34" s="84" t="str">
        <f aca="false">IF(animation!H16="","",animation!H16)</f>
        <v/>
      </c>
      <c r="G34" s="82" t="n">
        <f aca="false">IF(animation!I16="","",animation!$F$3)</f>
        <v>291</v>
      </c>
      <c r="H34" s="83" t="n">
        <f aca="false">IF(animation!I16="","",INT(SUBSTITUTE(animation!G7,"Question","")))</f>
        <v>2</v>
      </c>
      <c r="I34" s="83" t="n">
        <f aca="false">IF(animation!I16="","",2)</f>
        <v>2</v>
      </c>
      <c r="J34" s="84" t="str">
        <f aca="false">IF(animation!I16="","",animation!I16)</f>
        <v>Sellis</v>
      </c>
    </row>
    <row r="35" customFormat="false" ht="10.5" hidden="false" customHeight="true" outlineLevel="0" collapsed="false">
      <c r="B35" s="82" t="str">
        <f aca="false">IF(animation!H17="","",animation!$F$3)</f>
        <v/>
      </c>
      <c r="C35" s="83" t="str">
        <f aca="false">IF(animation!H17="","",INT(SUBSTITUTE(animation!G7,"Question","")))</f>
        <v/>
      </c>
      <c r="D35" s="83" t="str">
        <f aca="false">IF(animation!H17="","",2)</f>
        <v/>
      </c>
      <c r="E35" s="84" t="str">
        <f aca="false">IF(animation!H17="","",animation!H17)</f>
        <v/>
      </c>
      <c r="G35" s="82" t="str">
        <f aca="false">IF(animation!I17="","",animation!$F$3)</f>
        <v/>
      </c>
      <c r="H35" s="83" t="str">
        <f aca="false">IF(animation!I17="","",INT(SUBSTITUTE(animation!G7,"Question","")))</f>
        <v/>
      </c>
      <c r="I35" s="83" t="str">
        <f aca="false">IF(animation!I17="","",2)</f>
        <v/>
      </c>
      <c r="J35" s="84" t="str">
        <f aca="false">IF(animation!I17="","",animation!I17)</f>
        <v/>
      </c>
    </row>
    <row r="36" customFormat="false" ht="10.5" hidden="false" customHeight="true" outlineLevel="0" collapsed="false">
      <c r="B36" s="82" t="str">
        <f aca="false">IF(animation!H18="","",animation!$F$3)</f>
        <v/>
      </c>
      <c r="C36" s="83" t="str">
        <f aca="false">IF(animation!H18="","",INT(SUBSTITUTE(animation!G7,"Question","")))</f>
        <v/>
      </c>
      <c r="D36" s="83" t="str">
        <f aca="false">IF(animation!H18="","",2)</f>
        <v/>
      </c>
      <c r="E36" s="84" t="str">
        <f aca="false">IF(animation!H18="","",animation!H18)</f>
        <v/>
      </c>
      <c r="G36" s="82" t="str">
        <f aca="false">IF(animation!I18="","",animation!$F$3)</f>
        <v/>
      </c>
      <c r="H36" s="83" t="str">
        <f aca="false">IF(animation!I18="","",INT(SUBSTITUTE(animation!G7,"Question","")))</f>
        <v/>
      </c>
      <c r="I36" s="83" t="str">
        <f aca="false">IF(animation!I18="","",2)</f>
        <v/>
      </c>
      <c r="J36" s="84" t="str">
        <f aca="false">IF(animation!I18="","",animation!I18)</f>
        <v/>
      </c>
    </row>
    <row r="37" customFormat="false" ht="10.5" hidden="false" customHeight="true" outlineLevel="0" collapsed="false">
      <c r="B37" s="85" t="str">
        <f aca="false">IF(animation!H19="","",animation!$F$3)</f>
        <v/>
      </c>
      <c r="C37" s="86" t="str">
        <f aca="false">IF(animation!H19="","",INT(SUBSTITUTE(animation!G7,"Question","")))</f>
        <v/>
      </c>
      <c r="D37" s="86" t="str">
        <f aca="false">IF(animation!H19="","",2)</f>
        <v/>
      </c>
      <c r="E37" s="87" t="str">
        <f aca="false">IF(animation!H19="","",animation!H19)</f>
        <v/>
      </c>
      <c r="G37" s="85" t="str">
        <f aca="false">IF(animation!I19="","",animation!$F$3)</f>
        <v/>
      </c>
      <c r="H37" s="86" t="str">
        <f aca="false">IF(animation!I19="","",INT(SUBSTITUTE(animation!G7,"Question","")))</f>
        <v/>
      </c>
      <c r="I37" s="86" t="str">
        <f aca="false">IF(animation!I19="","",2)</f>
        <v/>
      </c>
      <c r="J37" s="87" t="str">
        <f aca="false">IF(animation!I19="","",animation!I19)</f>
        <v/>
      </c>
    </row>
    <row r="38" customFormat="false" ht="10.5" hidden="false" customHeight="true" outlineLevel="0" collapsed="false">
      <c r="B38" s="78" t="n">
        <f aca="false">IF(animation!L14="","",animation!$F$3)</f>
        <v>291</v>
      </c>
      <c r="C38" s="79" t="n">
        <f aca="false">IF(animation!L14="","",INT(SUBSTITUTE(animation!K7,"Question","")))</f>
        <v>3</v>
      </c>
      <c r="D38" s="79" t="n">
        <f aca="false">IF(animation!L14="","",2)</f>
        <v>2</v>
      </c>
      <c r="E38" s="80" t="str">
        <f aca="false">IF(animation!L14="","",animation!L14)</f>
        <v>John Ratzenberger</v>
      </c>
      <c r="G38" s="78" t="n">
        <f aca="false">IF(animation!M14="","",animation!$F$3)</f>
        <v>291</v>
      </c>
      <c r="H38" s="79" t="n">
        <f aca="false">IF(animation!M14="","",INT(SUBSTITUTE(animation!K7,"Question","")))</f>
        <v>3</v>
      </c>
      <c r="I38" s="79" t="n">
        <f aca="false">IF(animation!M14="","",2)</f>
        <v>2</v>
      </c>
      <c r="J38" s="80" t="str">
        <f aca="false">IF(animation!M14="","",animation!M14)</f>
        <v>John</v>
      </c>
    </row>
    <row r="39" customFormat="false" ht="10.5" hidden="false" customHeight="true" outlineLevel="0" collapsed="false">
      <c r="B39" s="82" t="str">
        <f aca="false">IF(animation!L15="","",animation!$F$3)</f>
        <v/>
      </c>
      <c r="C39" s="83" t="str">
        <f aca="false">IF(animation!L15="","",INT(SUBSTITUTE(animation!K7,"Question","")))</f>
        <v/>
      </c>
      <c r="D39" s="83" t="str">
        <f aca="false">IF(animation!L15="","",2)</f>
        <v/>
      </c>
      <c r="E39" s="84" t="str">
        <f aca="false">IF(animation!L15="","",animation!L15)</f>
        <v/>
      </c>
      <c r="G39" s="82" t="n">
        <f aca="false">IF(animation!M15="","",animation!$F$3)</f>
        <v>291</v>
      </c>
      <c r="H39" s="83" t="n">
        <f aca="false">IF(animation!M15="","",INT(SUBSTITUTE(animation!K7,"Question","")))</f>
        <v>3</v>
      </c>
      <c r="I39" s="83" t="n">
        <f aca="false">IF(animation!M15="","",2)</f>
        <v>2</v>
      </c>
      <c r="J39" s="84" t="str">
        <f aca="false">IF(animation!M15="","",animation!M15)</f>
        <v>Ratzenberger</v>
      </c>
    </row>
    <row r="40" customFormat="false" ht="10.5" hidden="false" customHeight="true" outlineLevel="0" collapsed="false">
      <c r="B40" s="82" t="str">
        <f aca="false">IF(animation!L16="","",animation!$F$3)</f>
        <v/>
      </c>
      <c r="C40" s="83" t="str">
        <f aca="false">IF(animation!L16="","",INT(SUBSTITUTE(animation!K7,"Question","")))</f>
        <v/>
      </c>
      <c r="D40" s="83" t="str">
        <f aca="false">IF(animation!L16="","",2)</f>
        <v/>
      </c>
      <c r="E40" s="84" t="str">
        <f aca="false">IF(animation!L16="","",animation!L16)</f>
        <v/>
      </c>
      <c r="G40" s="82" t="n">
        <f aca="false">IF(animation!M16="","",animation!$F$3)</f>
        <v>291</v>
      </c>
      <c r="H40" s="83" t="n">
        <f aca="false">IF(animation!M16="","",INT(SUBSTITUTE(animation!K7,"Question","")))</f>
        <v>3</v>
      </c>
      <c r="I40" s="83" t="n">
        <f aca="false">IF(animation!M16="","",2)</f>
        <v>2</v>
      </c>
      <c r="J40" s="84" t="str">
        <f aca="false">IF(animation!M16="","",animation!M16)</f>
        <v>Cheers</v>
      </c>
    </row>
    <row r="41" customFormat="false" ht="10.5" hidden="false" customHeight="true" outlineLevel="0" collapsed="false">
      <c r="B41" s="82" t="str">
        <f aca="false">IF(animation!L17="","",animation!$F$3)</f>
        <v/>
      </c>
      <c r="C41" s="83" t="str">
        <f aca="false">IF(animation!L17="","",INT(SUBSTITUTE(animation!K7,"Question","")))</f>
        <v/>
      </c>
      <c r="D41" s="83" t="str">
        <f aca="false">IF(animation!L17="","",2)</f>
        <v/>
      </c>
      <c r="E41" s="84" t="str">
        <f aca="false">IF(animation!L17="","",animation!L17)</f>
        <v/>
      </c>
      <c r="G41" s="82" t="str">
        <f aca="false">IF(animation!M17="","",animation!$F$3)</f>
        <v/>
      </c>
      <c r="H41" s="83" t="str">
        <f aca="false">IF(animation!M17="","",INT(SUBSTITUTE(animation!K7,"Question","")))</f>
        <v/>
      </c>
      <c r="I41" s="83" t="str">
        <f aca="false">IF(animation!M17="","",2)</f>
        <v/>
      </c>
      <c r="J41" s="84" t="str">
        <f aca="false">IF(animation!M17="","",animation!M17)</f>
        <v/>
      </c>
    </row>
    <row r="42" customFormat="false" ht="10.5" hidden="false" customHeight="true" outlineLevel="0" collapsed="false">
      <c r="B42" s="82" t="str">
        <f aca="false">IF(animation!L18="","",animation!$F$3)</f>
        <v/>
      </c>
      <c r="C42" s="83" t="str">
        <f aca="false">IF(animation!L18="","",INT(SUBSTITUTE(animation!K7,"Question","")))</f>
        <v/>
      </c>
      <c r="D42" s="83" t="str">
        <f aca="false">IF(animation!L18="","",2)</f>
        <v/>
      </c>
      <c r="E42" s="84" t="str">
        <f aca="false">IF(animation!L18="","",animation!L18)</f>
        <v/>
      </c>
      <c r="G42" s="82" t="str">
        <f aca="false">IF(animation!M18="","",animation!$F$3)</f>
        <v/>
      </c>
      <c r="H42" s="83" t="str">
        <f aca="false">IF(animation!M18="","",INT(SUBSTITUTE(animation!K7,"Question","")))</f>
        <v/>
      </c>
      <c r="I42" s="83" t="str">
        <f aca="false">IF(animation!M18="","",2)</f>
        <v/>
      </c>
      <c r="J42" s="84" t="str">
        <f aca="false">IF(animation!M18="","",animation!M18)</f>
        <v/>
      </c>
    </row>
    <row r="43" customFormat="false" ht="10.5" hidden="false" customHeight="true" outlineLevel="0" collapsed="false">
      <c r="B43" s="85" t="str">
        <f aca="false">IF(animation!L19="","",animation!$F$3)</f>
        <v/>
      </c>
      <c r="C43" s="86" t="str">
        <f aca="false">IF(animation!L19="","",INT(SUBSTITUTE(animation!K7,"Question","")))</f>
        <v/>
      </c>
      <c r="D43" s="86" t="str">
        <f aca="false">IF(animation!L19="","",2)</f>
        <v/>
      </c>
      <c r="E43" s="87" t="str">
        <f aca="false">IF(animation!L19="","",animation!L19)</f>
        <v/>
      </c>
      <c r="G43" s="85" t="str">
        <f aca="false">IF(animation!M19="","",animation!$F$3)</f>
        <v/>
      </c>
      <c r="H43" s="86" t="str">
        <f aca="false">IF(animation!M19="","",INT(SUBSTITUTE(animation!K7,"Question","")))</f>
        <v/>
      </c>
      <c r="I43" s="86" t="str">
        <f aca="false">IF(animation!M19="","",2)</f>
        <v/>
      </c>
      <c r="J43" s="87" t="str">
        <f aca="false">IF(animation!M19="","",animation!M19)</f>
        <v/>
      </c>
    </row>
    <row r="44" customFormat="false" ht="10.5" hidden="false" customHeight="true" outlineLevel="0" collapsed="false">
      <c r="B44" s="78" t="n">
        <f aca="false">IF(animation!P14="","",animation!$F$3)</f>
        <v>291</v>
      </c>
      <c r="C44" s="79" t="n">
        <f aca="false">IF(animation!P14="","",INT(SUBSTITUTE(animation!O7,"Question","")))</f>
        <v>4</v>
      </c>
      <c r="D44" s="79" t="n">
        <f aca="false">IF(animation!P14="","",2)</f>
        <v>2</v>
      </c>
      <c r="E44" s="80" t="str">
        <f aca="false">IF(animation!P14="","",animation!P14)</f>
        <v>Kevin Spacey</v>
      </c>
      <c r="G44" s="78" t="n">
        <f aca="false">IF(animation!Q14="","",animation!$F$3)</f>
        <v>291</v>
      </c>
      <c r="H44" s="79" t="n">
        <f aca="false">IF(animation!Q14="","",INT(SUBSTITUTE(animation!O7,"Question","")))</f>
        <v>4</v>
      </c>
      <c r="I44" s="79" t="n">
        <f aca="false">IF(animation!Q14="","",2)</f>
        <v>2</v>
      </c>
      <c r="J44" s="80" t="str">
        <f aca="false">IF(animation!Q14="","",animation!Q14)</f>
        <v>Kevin</v>
      </c>
      <c r="L44" s="83"/>
      <c r="M44" s="83"/>
      <c r="N44" s="88"/>
    </row>
    <row r="45" customFormat="false" ht="10.5" hidden="false" customHeight="true" outlineLevel="0" collapsed="false">
      <c r="B45" s="82" t="str">
        <f aca="false">IF(animation!P15="","",animation!$F$3)</f>
        <v/>
      </c>
      <c r="C45" s="83" t="str">
        <f aca="false">IF(animation!P15="","",INT(SUBSTITUTE(animation!O7,"Question","")))</f>
        <v/>
      </c>
      <c r="D45" s="83" t="str">
        <f aca="false">IF(animation!P15="","",2)</f>
        <v/>
      </c>
      <c r="E45" s="84" t="str">
        <f aca="false">IF(animation!P15="","",animation!P15)</f>
        <v/>
      </c>
      <c r="G45" s="82" t="n">
        <f aca="false">IF(animation!Q15="","",animation!$F$3)</f>
        <v>291</v>
      </c>
      <c r="H45" s="83" t="n">
        <f aca="false">IF(animation!Q15="","",INT(SUBSTITUTE(animation!O7,"Question","")))</f>
        <v>4</v>
      </c>
      <c r="I45" s="83" t="n">
        <f aca="false">IF(animation!Q15="","",2)</f>
        <v>2</v>
      </c>
      <c r="J45" s="84" t="str">
        <f aca="false">IF(animation!Q15="","",animation!Q15)</f>
        <v>Spacey</v>
      </c>
      <c r="L45" s="83"/>
      <c r="M45" s="83"/>
      <c r="N45" s="88"/>
    </row>
    <row r="46" customFormat="false" ht="10.5" hidden="false" customHeight="true" outlineLevel="0" collapsed="false">
      <c r="B46" s="82" t="str">
        <f aca="false">IF(animation!P16="","",animation!$F$3)</f>
        <v/>
      </c>
      <c r="C46" s="83" t="str">
        <f aca="false">IF(animation!P16="","",INT(SUBSTITUTE(animation!O7,"Question","")))</f>
        <v/>
      </c>
      <c r="D46" s="83" t="str">
        <f aca="false">IF(animation!P16="","",2)</f>
        <v/>
      </c>
      <c r="E46" s="84" t="str">
        <f aca="false">IF(animation!P16="","",animation!P16)</f>
        <v/>
      </c>
      <c r="G46" s="82" t="str">
        <f aca="false">IF(animation!Q16="","",animation!$F$3)</f>
        <v/>
      </c>
      <c r="H46" s="83" t="str">
        <f aca="false">IF(animation!Q16="","",INT(SUBSTITUTE(animation!O7,"Question","")))</f>
        <v/>
      </c>
      <c r="I46" s="83" t="str">
        <f aca="false">IF(animation!Q16="","",2)</f>
        <v/>
      </c>
      <c r="J46" s="84" t="str">
        <f aca="false">IF(animation!Q16="","",animation!Q16)</f>
        <v/>
      </c>
      <c r="L46" s="83"/>
      <c r="M46" s="83"/>
      <c r="N46" s="88"/>
    </row>
    <row r="47" customFormat="false" ht="10.5" hidden="false" customHeight="true" outlineLevel="0" collapsed="false">
      <c r="B47" s="82" t="str">
        <f aca="false">IF(animation!P17="","",animation!$F$3)</f>
        <v/>
      </c>
      <c r="C47" s="83" t="str">
        <f aca="false">IF(animation!P17="","",INT(SUBSTITUTE(animation!O7,"Question","")))</f>
        <v/>
      </c>
      <c r="D47" s="83" t="str">
        <f aca="false">IF(animation!P17="","",2)</f>
        <v/>
      </c>
      <c r="E47" s="84" t="str">
        <f aca="false">IF(animation!P17="","",animation!P17)</f>
        <v/>
      </c>
      <c r="G47" s="82" t="str">
        <f aca="false">IF(animation!Q17="","",animation!$F$3)</f>
        <v/>
      </c>
      <c r="H47" s="83" t="str">
        <f aca="false">IF(animation!Q17="","",INT(SUBSTITUTE(animation!O7,"Question","")))</f>
        <v/>
      </c>
      <c r="I47" s="83" t="str">
        <f aca="false">IF(animation!Q17="","",2)</f>
        <v/>
      </c>
      <c r="J47" s="84" t="str">
        <f aca="false">IF(animation!Q17="","",animation!Q17)</f>
        <v/>
      </c>
      <c r="L47" s="83"/>
      <c r="M47" s="83"/>
      <c r="N47" s="88"/>
    </row>
    <row r="48" customFormat="false" ht="10.5" hidden="false" customHeight="true" outlineLevel="0" collapsed="false">
      <c r="B48" s="82" t="str">
        <f aca="false">IF(animation!P18="","",animation!$F$3)</f>
        <v/>
      </c>
      <c r="C48" s="83" t="str">
        <f aca="false">IF(animation!P18="","",INT(SUBSTITUTE(animation!O7,"Question","")))</f>
        <v/>
      </c>
      <c r="D48" s="83" t="str">
        <f aca="false">IF(animation!P18="","",2)</f>
        <v/>
      </c>
      <c r="E48" s="84" t="str">
        <f aca="false">IF(animation!P18="","",animation!P18)</f>
        <v/>
      </c>
      <c r="G48" s="82" t="str">
        <f aca="false">IF(animation!Q18="","",animation!$F$3)</f>
        <v/>
      </c>
      <c r="H48" s="83" t="str">
        <f aca="false">IF(animation!Q18="","",INT(SUBSTITUTE(animation!O7,"Question","")))</f>
        <v/>
      </c>
      <c r="I48" s="83" t="str">
        <f aca="false">IF(animation!Q18="","",2)</f>
        <v/>
      </c>
      <c r="J48" s="84" t="str">
        <f aca="false">IF(animation!Q18="","",animation!Q18)</f>
        <v/>
      </c>
      <c r="L48" s="83"/>
      <c r="M48" s="83"/>
      <c r="N48" s="88"/>
    </row>
    <row r="49" customFormat="false" ht="10.5" hidden="false" customHeight="true" outlineLevel="0" collapsed="false">
      <c r="B49" s="85" t="str">
        <f aca="false">IF(animation!P19="","",animation!$F$3)</f>
        <v/>
      </c>
      <c r="C49" s="86" t="str">
        <f aca="false">IF(animation!P19="","",INT(SUBSTITUTE(animation!O7,"Question","")))</f>
        <v/>
      </c>
      <c r="D49" s="86" t="str">
        <f aca="false">IF(animation!P19="","",2)</f>
        <v/>
      </c>
      <c r="E49" s="87" t="str">
        <f aca="false">IF(animation!P19="","",animation!P19)</f>
        <v/>
      </c>
      <c r="G49" s="85" t="str">
        <f aca="false">IF(animation!Q19="","",animation!$F$3)</f>
        <v/>
      </c>
      <c r="H49" s="86" t="str">
        <f aca="false">IF(animation!Q19="","",INT(SUBSTITUTE(animation!O7,"Question","")))</f>
        <v/>
      </c>
      <c r="I49" s="86" t="str">
        <f aca="false">IF(animation!Q19="","",2)</f>
        <v/>
      </c>
      <c r="J49" s="87" t="str">
        <f aca="false">IF(animation!Q19="","",animation!Q19)</f>
        <v/>
      </c>
      <c r="L49" s="83"/>
      <c r="M49" s="83"/>
      <c r="N49" s="88"/>
    </row>
    <row r="50" customFormat="false" ht="10.5" hidden="false" customHeight="true" outlineLevel="0" collapsed="false">
      <c r="B50" s="78" t="n">
        <f aca="false">IF(animation!D21="","",animation!$F$3)</f>
        <v>291</v>
      </c>
      <c r="C50" s="79" t="n">
        <f aca="false">IF(animation!D21="","",INT(SUBSTITUTE(animation!C21,"Question","")))</f>
        <v>5</v>
      </c>
      <c r="D50" s="79" t="n">
        <f aca="false">IF(animation!D21="","",1)</f>
        <v>1</v>
      </c>
      <c r="E50" s="80" t="str">
        <f aca="false">IF(animation!D21="","",animation!D21)</f>
        <v>Penfold</v>
      </c>
      <c r="F50" s="81"/>
      <c r="G50" s="78" t="n">
        <f aca="false">IF(animation!E21="","",animation!$F$3)</f>
        <v>291</v>
      </c>
      <c r="H50" s="79" t="n">
        <f aca="false">IF(animation!E21="","",INT(SUBSTITUTE(animation!C21,"Question","")))</f>
        <v>5</v>
      </c>
      <c r="I50" s="79" t="n">
        <f aca="false">IF(animation!E21="","",1)</f>
        <v>1</v>
      </c>
      <c r="J50" s="80" t="str">
        <f aca="false">IF(animation!E21="","",animation!E21)</f>
        <v>Pen</v>
      </c>
    </row>
    <row r="51" customFormat="false" ht="10.5" hidden="false" customHeight="true" outlineLevel="0" collapsed="false">
      <c r="B51" s="82" t="n">
        <f aca="false">IF(animation!D22="","",animation!$F$3)</f>
        <v>291</v>
      </c>
      <c r="C51" s="83" t="n">
        <f aca="false">IF(animation!D22="","",INT(SUBSTITUTE(animation!C21,"Question","")))</f>
        <v>5</v>
      </c>
      <c r="D51" s="83" t="n">
        <f aca="false">IF(animation!D22="","",1)</f>
        <v>1</v>
      </c>
      <c r="E51" s="84" t="str">
        <f aca="false">IF(animation!D22="","",animation!D22)</f>
        <v>Ernest Penfold</v>
      </c>
      <c r="G51" s="82" t="n">
        <f aca="false">IF(animation!E22="","",animation!$F$3)</f>
        <v>291</v>
      </c>
      <c r="H51" s="83" t="n">
        <f aca="false">IF(animation!E22="","",INT(SUBSTITUTE(animation!C21,"Question","")))</f>
        <v>5</v>
      </c>
      <c r="I51" s="83" t="n">
        <f aca="false">IF(animation!E22="","",1)</f>
        <v>1</v>
      </c>
      <c r="J51" s="84" t="str">
        <f aca="false">IF(animation!E22="","",animation!E22)</f>
        <v>Fold</v>
      </c>
    </row>
    <row r="52" customFormat="false" ht="10.5" hidden="false" customHeight="true" outlineLevel="0" collapsed="false">
      <c r="B52" s="82" t="str">
        <f aca="false">IF(animation!D23="","",animation!$F$3)</f>
        <v/>
      </c>
      <c r="C52" s="83" t="str">
        <f aca="false">IF(animation!D23="","",INT(SUBSTITUTE(animation!C21,"Question","")))</f>
        <v/>
      </c>
      <c r="D52" s="83" t="str">
        <f aca="false">IF(animation!D23="","",1)</f>
        <v/>
      </c>
      <c r="E52" s="84" t="str">
        <f aca="false">IF(animation!D23="","",animation!D23)</f>
        <v/>
      </c>
      <c r="G52" s="82" t="n">
        <f aca="false">IF(animation!E23="","",animation!$F$3)</f>
        <v>291</v>
      </c>
      <c r="H52" s="83" t="n">
        <f aca="false">IF(animation!E23="","",INT(SUBSTITUTE(animation!C21,"Question","")))</f>
        <v>5</v>
      </c>
      <c r="I52" s="83" t="n">
        <f aca="false">IF(animation!E23="","",1)</f>
        <v>1</v>
      </c>
      <c r="J52" s="84" t="str">
        <f aca="false">IF(animation!E23="","",animation!E23)</f>
        <v>Ernest</v>
      </c>
    </row>
    <row r="53" customFormat="false" ht="10.5" hidden="false" customHeight="true" outlineLevel="0" collapsed="false">
      <c r="B53" s="82" t="str">
        <f aca="false">IF(animation!D24="","",animation!$F$3)</f>
        <v/>
      </c>
      <c r="C53" s="83" t="str">
        <f aca="false">IF(animation!D24="","",INT(SUBSTITUTE(animation!C21,"Question","")))</f>
        <v/>
      </c>
      <c r="D53" s="83" t="str">
        <f aca="false">IF(animation!D24="","",1)</f>
        <v/>
      </c>
      <c r="E53" s="84" t="str">
        <f aca="false">IF(animation!D24="","",animation!D24)</f>
        <v/>
      </c>
      <c r="G53" s="82" t="str">
        <f aca="false">IF(animation!E24="","",animation!$F$3)</f>
        <v/>
      </c>
      <c r="H53" s="83" t="str">
        <f aca="false">IF(animation!E24="","",INT(SUBSTITUTE(animation!C21,"Question","")))</f>
        <v/>
      </c>
      <c r="I53" s="83" t="str">
        <f aca="false">IF(animation!E24="","",1)</f>
        <v/>
      </c>
      <c r="J53" s="84" t="str">
        <f aca="false">IF(animation!E24="","",animation!E24)</f>
        <v/>
      </c>
    </row>
    <row r="54" customFormat="false" ht="10.5" hidden="false" customHeight="true" outlineLevel="0" collapsed="false">
      <c r="B54" s="82" t="str">
        <f aca="false">IF(animation!D25="","",animation!$F$3)</f>
        <v/>
      </c>
      <c r="C54" s="83" t="str">
        <f aca="false">IF(animation!D25="","",INT(SUBSTITUTE(animation!C21,"Question","")))</f>
        <v/>
      </c>
      <c r="D54" s="83" t="str">
        <f aca="false">IF(animation!D25="","",1)</f>
        <v/>
      </c>
      <c r="E54" s="84" t="str">
        <f aca="false">IF(animation!D25="","",animation!D25)</f>
        <v/>
      </c>
      <c r="G54" s="82" t="str">
        <f aca="false">IF(animation!E25="","",animation!$F$3)</f>
        <v/>
      </c>
      <c r="H54" s="83" t="str">
        <f aca="false">IF(animation!E25="","",INT(SUBSTITUTE(animation!C21,"Question","")))</f>
        <v/>
      </c>
      <c r="I54" s="83" t="str">
        <f aca="false">IF(animation!E25="","",1)</f>
        <v/>
      </c>
      <c r="J54" s="84" t="str">
        <f aca="false">IF(animation!E25="","",animation!E25)</f>
        <v/>
      </c>
    </row>
    <row r="55" customFormat="false" ht="10.5" hidden="false" customHeight="true" outlineLevel="0" collapsed="false">
      <c r="B55" s="85" t="str">
        <f aca="false">IF(animation!D26="","",animation!$F$3)</f>
        <v/>
      </c>
      <c r="C55" s="86" t="str">
        <f aca="false">IF(animation!D26="","",INT(SUBSTITUTE(animation!C21,"Question","")))</f>
        <v/>
      </c>
      <c r="D55" s="86" t="str">
        <f aca="false">IF(animation!D26="","",1)</f>
        <v/>
      </c>
      <c r="E55" s="87" t="str">
        <f aca="false">IF(animation!D26="","",animation!D26)</f>
        <v/>
      </c>
      <c r="G55" s="85" t="str">
        <f aca="false">IF(animation!E26="","",animation!$F$3)</f>
        <v/>
      </c>
      <c r="H55" s="86" t="str">
        <f aca="false">IF(animation!E26="","",INT(SUBSTITUTE(animation!C21,"Question","")))</f>
        <v/>
      </c>
      <c r="I55" s="86" t="str">
        <f aca="false">IF(animation!E26="","",1)</f>
        <v/>
      </c>
      <c r="J55" s="87" t="str">
        <f aca="false">IF(animation!E26="","",animation!E26)</f>
        <v/>
      </c>
    </row>
    <row r="56" customFormat="false" ht="10.5" hidden="false" customHeight="true" outlineLevel="0" collapsed="false">
      <c r="B56" s="78" t="n">
        <f aca="false">IF(animation!H21="","",animation!$F$3)</f>
        <v>291</v>
      </c>
      <c r="C56" s="79" t="n">
        <f aca="false">IF(animation!H21="","",INT(SUBSTITUTE(animation!G21,"Question","")))</f>
        <v>6</v>
      </c>
      <c r="D56" s="79" t="n">
        <f aca="false">IF(animation!H21="","",1)</f>
        <v>1</v>
      </c>
      <c r="E56" s="80" t="str">
        <f aca="false">IF(animation!H21="","",animation!H21)</f>
        <v>Simba</v>
      </c>
      <c r="G56" s="78" t="n">
        <f aca="false">IF(animation!I21="","",animation!$F$3)</f>
        <v>291</v>
      </c>
      <c r="H56" s="79" t="n">
        <f aca="false">IF(animation!I21="","",INT(SUBSTITUTE(animation!G21,"Question","")))</f>
        <v>6</v>
      </c>
      <c r="I56" s="79" t="n">
        <f aca="false">IF(animation!I21="","",1)</f>
        <v>1</v>
      </c>
      <c r="J56" s="80" t="str">
        <f aca="false">IF(animation!I21="","",animation!I21)</f>
        <v>Sim</v>
      </c>
    </row>
    <row r="57" customFormat="false" ht="10.5" hidden="false" customHeight="true" outlineLevel="0" collapsed="false">
      <c r="B57" s="82" t="str">
        <f aca="false">IF(animation!H22="","",animation!$F$3)</f>
        <v/>
      </c>
      <c r="C57" s="83" t="str">
        <f aca="false">IF(animation!H22="","",INT(SUBSTITUTE(animation!G21,"Question","")))</f>
        <v/>
      </c>
      <c r="D57" s="83" t="str">
        <f aca="false">IF(animation!H22="","",1)</f>
        <v/>
      </c>
      <c r="E57" s="84" t="str">
        <f aca="false">IF(animation!H22="","",animation!H22)</f>
        <v/>
      </c>
      <c r="G57" s="82" t="str">
        <f aca="false">IF(animation!I22="","",animation!$F$3)</f>
        <v/>
      </c>
      <c r="H57" s="83" t="str">
        <f aca="false">IF(animation!I22="","",INT(SUBSTITUTE(animation!G21,"Question","")))</f>
        <v/>
      </c>
      <c r="I57" s="83" t="str">
        <f aca="false">IF(animation!I22="","",1)</f>
        <v/>
      </c>
      <c r="J57" s="84" t="str">
        <f aca="false">IF(animation!I22="","",animation!I22)</f>
        <v/>
      </c>
    </row>
    <row r="58" customFormat="false" ht="10.5" hidden="false" customHeight="true" outlineLevel="0" collapsed="false">
      <c r="B58" s="82" t="str">
        <f aca="false">IF(animation!H23="","",animation!$F$3)</f>
        <v/>
      </c>
      <c r="C58" s="83" t="str">
        <f aca="false">IF(animation!H23="","",INT(SUBSTITUTE(animation!G21,"Question","")))</f>
        <v/>
      </c>
      <c r="D58" s="83" t="str">
        <f aca="false">IF(animation!H23="","",1)</f>
        <v/>
      </c>
      <c r="E58" s="84" t="str">
        <f aca="false">IF(animation!H23="","",animation!H23)</f>
        <v/>
      </c>
      <c r="G58" s="82" t="str">
        <f aca="false">IF(animation!I23="","",animation!$F$3)</f>
        <v/>
      </c>
      <c r="H58" s="83" t="str">
        <f aca="false">IF(animation!I23="","",INT(SUBSTITUTE(animation!G21,"Question","")))</f>
        <v/>
      </c>
      <c r="I58" s="83" t="str">
        <f aca="false">IF(animation!I23="","",1)</f>
        <v/>
      </c>
      <c r="J58" s="84" t="str">
        <f aca="false">IF(animation!I23="","",animation!I23)</f>
        <v/>
      </c>
    </row>
    <row r="59" customFormat="false" ht="10.5" hidden="false" customHeight="true" outlineLevel="0" collapsed="false">
      <c r="B59" s="82" t="str">
        <f aca="false">IF(animation!H24="","",animation!$F$3)</f>
        <v/>
      </c>
      <c r="C59" s="83" t="str">
        <f aca="false">IF(animation!H24="","",INT(SUBSTITUTE(animation!G21,"Question","")))</f>
        <v/>
      </c>
      <c r="D59" s="83" t="str">
        <f aca="false">IF(animation!H24="","",1)</f>
        <v/>
      </c>
      <c r="E59" s="84" t="str">
        <f aca="false">IF(animation!H24="","",animation!H24)</f>
        <v/>
      </c>
      <c r="G59" s="82" t="str">
        <f aca="false">IF(animation!I24="","",animation!$F$3)</f>
        <v/>
      </c>
      <c r="H59" s="83" t="str">
        <f aca="false">IF(animation!I24="","",INT(SUBSTITUTE(animation!G21,"Question","")))</f>
        <v/>
      </c>
      <c r="I59" s="83" t="str">
        <f aca="false">IF(animation!I24="","",1)</f>
        <v/>
      </c>
      <c r="J59" s="84" t="str">
        <f aca="false">IF(animation!I24="","",animation!I24)</f>
        <v/>
      </c>
    </row>
    <row r="60" customFormat="false" ht="10.5" hidden="false" customHeight="true" outlineLevel="0" collapsed="false">
      <c r="B60" s="82" t="str">
        <f aca="false">IF(animation!H25="","",animation!$F$3)</f>
        <v/>
      </c>
      <c r="C60" s="83" t="str">
        <f aca="false">IF(animation!H25="","",INT(SUBSTITUTE(animation!G21,"Question","")))</f>
        <v/>
      </c>
      <c r="D60" s="83" t="str">
        <f aca="false">IF(animation!H25="","",1)</f>
        <v/>
      </c>
      <c r="E60" s="84" t="str">
        <f aca="false">IF(animation!H25="","",animation!H25)</f>
        <v/>
      </c>
      <c r="G60" s="82" t="str">
        <f aca="false">IF(animation!I25="","",animation!$F$3)</f>
        <v/>
      </c>
      <c r="H60" s="83" t="str">
        <f aca="false">IF(animation!I25="","",INT(SUBSTITUTE(animation!G21,"Question","")))</f>
        <v/>
      </c>
      <c r="I60" s="83" t="str">
        <f aca="false">IF(animation!I25="","",1)</f>
        <v/>
      </c>
      <c r="J60" s="84" t="str">
        <f aca="false">IF(animation!I25="","",animation!I25)</f>
        <v/>
      </c>
    </row>
    <row r="61" customFormat="false" ht="10.5" hidden="false" customHeight="true" outlineLevel="0" collapsed="false">
      <c r="B61" s="85" t="str">
        <f aca="false">IF(animation!H26="","",animation!$F$3)</f>
        <v/>
      </c>
      <c r="C61" s="86" t="str">
        <f aca="false">IF(animation!H26="","",INT(SUBSTITUTE(animation!G21,"Question","")))</f>
        <v/>
      </c>
      <c r="D61" s="86" t="str">
        <f aca="false">IF(animation!H26="","",1)</f>
        <v/>
      </c>
      <c r="E61" s="87" t="str">
        <f aca="false">IF(animation!H26="","",animation!H26)</f>
        <v/>
      </c>
      <c r="G61" s="85" t="str">
        <f aca="false">IF(animation!I26="","",animation!$F$3)</f>
        <v/>
      </c>
      <c r="H61" s="86" t="str">
        <f aca="false">IF(animation!I26="","",INT(SUBSTITUTE(animation!G21,"Question","")))</f>
        <v/>
      </c>
      <c r="I61" s="86" t="str">
        <f aca="false">IF(animation!I26="","",1)</f>
        <v/>
      </c>
      <c r="J61" s="87" t="str">
        <f aca="false">IF(animation!I26="","",animation!I26)</f>
        <v/>
      </c>
    </row>
    <row r="62" customFormat="false" ht="10.5" hidden="false" customHeight="true" outlineLevel="0" collapsed="false">
      <c r="B62" s="78" t="n">
        <f aca="false">IF(animation!L21="","",animation!$F$3)</f>
        <v>291</v>
      </c>
      <c r="C62" s="79" t="n">
        <f aca="false">IF(animation!L21="","",INT(SUBSTITUTE(animation!K21,"Question","")))</f>
        <v>7</v>
      </c>
      <c r="D62" s="79" t="n">
        <f aca="false">IF(animation!L21="","",1)</f>
        <v>1</v>
      </c>
      <c r="E62" s="80" t="str">
        <f aca="false">IF(animation!L21="","",animation!L21)</f>
        <v>John P Sullivan</v>
      </c>
      <c r="G62" s="78" t="n">
        <f aca="false">IF(animation!M21="","",animation!$F$3)</f>
        <v>291</v>
      </c>
      <c r="H62" s="79" t="n">
        <f aca="false">IF(animation!M21="","",INT(SUBSTITUTE(animation!K21,"Question","")))</f>
        <v>7</v>
      </c>
      <c r="I62" s="79" t="n">
        <f aca="false">IF(animation!M21="","",1)</f>
        <v>1</v>
      </c>
      <c r="J62" s="80" t="str">
        <f aca="false">IF(animation!M21="","",animation!M21)</f>
        <v>John</v>
      </c>
      <c r="L62" s="83"/>
      <c r="M62" s="83"/>
      <c r="N62" s="88"/>
    </row>
    <row r="63" customFormat="false" ht="10.5" hidden="false" customHeight="true" outlineLevel="0" collapsed="false">
      <c r="B63" s="82" t="n">
        <f aca="false">IF(animation!L22="","",animation!$F$3)</f>
        <v>291</v>
      </c>
      <c r="C63" s="83" t="n">
        <f aca="false">IF(animation!L22="","",INT(SUBSTITUTE(animation!K21,"Question","")))</f>
        <v>7</v>
      </c>
      <c r="D63" s="83" t="n">
        <f aca="false">IF(animation!L22="","",1)</f>
        <v>1</v>
      </c>
      <c r="E63" s="84" t="str">
        <f aca="false">IF(animation!L22="","",animation!L22)</f>
        <v>Sulley</v>
      </c>
      <c r="G63" s="82" t="n">
        <f aca="false">IF(animation!M22="","",animation!$F$3)</f>
        <v>291</v>
      </c>
      <c r="H63" s="83" t="n">
        <f aca="false">IF(animation!M22="","",INT(SUBSTITUTE(animation!K21,"Question","")))</f>
        <v>7</v>
      </c>
      <c r="I63" s="83" t="n">
        <f aca="false">IF(animation!M22="","",1)</f>
        <v>1</v>
      </c>
      <c r="J63" s="84" t="str">
        <f aca="false">IF(animation!M22="","",animation!M22)</f>
        <v>Sullivan</v>
      </c>
    </row>
    <row r="64" customFormat="false" ht="10.5" hidden="false" customHeight="true" outlineLevel="0" collapsed="false">
      <c r="B64" s="82" t="str">
        <f aca="false">IF(animation!L23="","",animation!$F$3)</f>
        <v/>
      </c>
      <c r="C64" s="83" t="str">
        <f aca="false">IF(animation!L23="","",INT(SUBSTITUTE(animation!K21,"Question","")))</f>
        <v/>
      </c>
      <c r="D64" s="83" t="str">
        <f aca="false">IF(animation!L23="","",1)</f>
        <v/>
      </c>
      <c r="E64" s="84" t="str">
        <f aca="false">IF(animation!L23="","",animation!L23)</f>
        <v/>
      </c>
      <c r="G64" s="82" t="n">
        <f aca="false">IF(animation!M23="","",animation!$F$3)</f>
        <v>291</v>
      </c>
      <c r="H64" s="83" t="n">
        <f aca="false">IF(animation!M23="","",INT(SUBSTITUTE(animation!K21,"Question","")))</f>
        <v>7</v>
      </c>
      <c r="I64" s="83" t="n">
        <f aca="false">IF(animation!M23="","",1)</f>
        <v>1</v>
      </c>
      <c r="J64" s="84" t="str">
        <f aca="false">IF(animation!M23="","",animation!M23)</f>
        <v>Jon</v>
      </c>
    </row>
    <row r="65" customFormat="false" ht="10.5" hidden="false" customHeight="true" outlineLevel="0" collapsed="false">
      <c r="B65" s="82" t="str">
        <f aca="false">IF(animation!L24="","",animation!$F$3)</f>
        <v/>
      </c>
      <c r="C65" s="83" t="str">
        <f aca="false">IF(animation!L24="","",INT(SUBSTITUTE(animation!K21,"Question","")))</f>
        <v/>
      </c>
      <c r="D65" s="83" t="str">
        <f aca="false">IF(animation!L24="","",1)</f>
        <v/>
      </c>
      <c r="E65" s="84" t="str">
        <f aca="false">IF(animation!L24="","",animation!L24)</f>
        <v/>
      </c>
      <c r="G65" s="82" t="n">
        <f aca="false">IF(animation!M24="","",animation!$F$3)</f>
        <v>291</v>
      </c>
      <c r="H65" s="83" t="n">
        <f aca="false">IF(animation!M24="","",INT(SUBSTITUTE(animation!K21,"Question","")))</f>
        <v>7</v>
      </c>
      <c r="I65" s="83" t="n">
        <f aca="false">IF(animation!M24="","",1)</f>
        <v>1</v>
      </c>
      <c r="J65" s="84" t="str">
        <f aca="false">IF(animation!M24="","",animation!M24)</f>
        <v>Sully</v>
      </c>
    </row>
    <row r="66" customFormat="false" ht="10.5" hidden="false" customHeight="true" outlineLevel="0" collapsed="false">
      <c r="B66" s="82" t="str">
        <f aca="false">IF(animation!L25="","",animation!$F$3)</f>
        <v/>
      </c>
      <c r="C66" s="83" t="str">
        <f aca="false">IF(animation!L25="","",INT(SUBSTITUTE(animation!K21,"Question","")))</f>
        <v/>
      </c>
      <c r="D66" s="83" t="str">
        <f aca="false">IF(animation!L25="","",1)</f>
        <v/>
      </c>
      <c r="E66" s="84" t="str">
        <f aca="false">IF(animation!L25="","",animation!L25)</f>
        <v/>
      </c>
      <c r="G66" s="82" t="n">
        <f aca="false">IF(animation!M25="","",animation!$F$3)</f>
        <v>291</v>
      </c>
      <c r="H66" s="83" t="n">
        <f aca="false">IF(animation!M25="","",INT(SUBSTITUTE(animation!K21,"Question","")))</f>
        <v>7</v>
      </c>
      <c r="I66" s="83" t="n">
        <f aca="false">IF(animation!M25="","",1)</f>
        <v>1</v>
      </c>
      <c r="J66" s="84" t="str">
        <f aca="false">IF(animation!M25="","",animation!M25)</f>
        <v>Monsters</v>
      </c>
    </row>
    <row r="67" customFormat="false" ht="10.5" hidden="false" customHeight="true" outlineLevel="0" collapsed="false">
      <c r="B67" s="85" t="str">
        <f aca="false">IF(animation!L26="","",animation!$F$3)</f>
        <v/>
      </c>
      <c r="C67" s="86" t="str">
        <f aca="false">IF(animation!L26="","",INT(SUBSTITUTE(animation!K21,"Question","")))</f>
        <v/>
      </c>
      <c r="D67" s="86" t="str">
        <f aca="false">IF(animation!L26="","",1)</f>
        <v/>
      </c>
      <c r="E67" s="87" t="str">
        <f aca="false">IF(animation!L26="","",animation!L26)</f>
        <v/>
      </c>
      <c r="G67" s="85" t="n">
        <f aca="false">IF(animation!M26="","",animation!$F$3)</f>
        <v>291</v>
      </c>
      <c r="H67" s="86" t="n">
        <f aca="false">IF(animation!M26="","",INT(SUBSTITUTE(animation!K21,"Question","")))</f>
        <v>7</v>
      </c>
      <c r="I67" s="86" t="n">
        <f aca="false">IF(animation!M26="","",1)</f>
        <v>1</v>
      </c>
      <c r="J67" s="87" t="str">
        <f aca="false">IF(animation!M26="","",animation!M26)</f>
        <v>Inc</v>
      </c>
    </row>
    <row r="68" customFormat="false" ht="10.5" hidden="false" customHeight="true" outlineLevel="0" collapsed="false">
      <c r="B68" s="78" t="n">
        <f aca="false">IF(animation!P21="","",animation!$F$3)</f>
        <v>291</v>
      </c>
      <c r="C68" s="79" t="n">
        <f aca="false">IF(animation!P21="","",INT(SUBSTITUTE(animation!O21,"Question","")))</f>
        <v>8</v>
      </c>
      <c r="D68" s="79" t="n">
        <f aca="false">IF(animation!P21="","",1)</f>
        <v>1</v>
      </c>
      <c r="E68" s="80" t="str">
        <f aca="false">IF(animation!P21="","",animation!P21)</f>
        <v>John Smith</v>
      </c>
      <c r="G68" s="78" t="n">
        <f aca="false">IF(animation!Q21="","",animation!$F$3)</f>
        <v>291</v>
      </c>
      <c r="H68" s="79" t="n">
        <f aca="false">IF(animation!Q21="","",INT(SUBSTITUTE(animation!O21,"Question","")))</f>
        <v>8</v>
      </c>
      <c r="I68" s="79" t="n">
        <f aca="false">IF(animation!Q21="","",1)</f>
        <v>1</v>
      </c>
      <c r="J68" s="80" t="str">
        <f aca="false">IF(animation!Q21="","",animation!Q21)</f>
        <v>John</v>
      </c>
    </row>
    <row r="69" customFormat="false" ht="10.5" hidden="false" customHeight="true" outlineLevel="0" collapsed="false">
      <c r="B69" s="82" t="str">
        <f aca="false">IF(animation!P22="","",animation!$F$3)</f>
        <v/>
      </c>
      <c r="C69" s="83" t="str">
        <f aca="false">IF(animation!P22="","",INT(SUBSTITUTE(animation!O21,"Question","")))</f>
        <v/>
      </c>
      <c r="D69" s="83" t="str">
        <f aca="false">IF(animation!P22="","",1)</f>
        <v/>
      </c>
      <c r="E69" s="84" t="str">
        <f aca="false">IF(animation!P22="","",animation!P22)</f>
        <v/>
      </c>
      <c r="G69" s="82" t="n">
        <f aca="false">IF(animation!Q22="","",animation!$F$3)</f>
        <v>291</v>
      </c>
      <c r="H69" s="83" t="n">
        <f aca="false">IF(animation!Q22="","",INT(SUBSTITUTE(animation!O21,"Question","")))</f>
        <v>8</v>
      </c>
      <c r="I69" s="83" t="n">
        <f aca="false">IF(animation!Q22="","",1)</f>
        <v>1</v>
      </c>
      <c r="J69" s="84" t="str">
        <f aca="false">IF(animation!Q22="","",animation!Q22)</f>
        <v>Smith</v>
      </c>
    </row>
    <row r="70" customFormat="false" ht="10.5" hidden="false" customHeight="true" outlineLevel="0" collapsed="false">
      <c r="B70" s="82" t="str">
        <f aca="false">IF(animation!P23="","",animation!$F$3)</f>
        <v/>
      </c>
      <c r="C70" s="83" t="str">
        <f aca="false">IF(animation!P23="","",INT(SUBSTITUTE(animation!O21,"Question","")))</f>
        <v/>
      </c>
      <c r="D70" s="83" t="str">
        <f aca="false">IF(animation!P23="","",1)</f>
        <v/>
      </c>
      <c r="E70" s="84" t="str">
        <f aca="false">IF(animation!P23="","",animation!P23)</f>
        <v/>
      </c>
      <c r="G70" s="82" t="n">
        <f aca="false">IF(animation!Q23="","",animation!$F$3)</f>
        <v>291</v>
      </c>
      <c r="H70" s="83" t="n">
        <f aca="false">IF(animation!Q23="","",INT(SUBSTITUTE(animation!O21,"Question","")))</f>
        <v>8</v>
      </c>
      <c r="I70" s="83" t="n">
        <f aca="false">IF(animation!Q23="","",1)</f>
        <v>1</v>
      </c>
      <c r="J70" s="84" t="str">
        <f aca="false">IF(animation!Q23="","",animation!Q23)</f>
        <v>Jon</v>
      </c>
    </row>
    <row r="71" customFormat="false" ht="10.5" hidden="false" customHeight="true" outlineLevel="0" collapsed="false">
      <c r="B71" s="82" t="str">
        <f aca="false">IF(animation!P24="","",animation!$F$3)</f>
        <v/>
      </c>
      <c r="C71" s="83" t="str">
        <f aca="false">IF(animation!P24="","",INT(SUBSTITUTE(animation!O21,"Question","")))</f>
        <v/>
      </c>
      <c r="D71" s="83" t="str">
        <f aca="false">IF(animation!P24="","",1)</f>
        <v/>
      </c>
      <c r="E71" s="84" t="str">
        <f aca="false">IF(animation!P24="","",animation!P24)</f>
        <v/>
      </c>
      <c r="G71" s="82" t="n">
        <f aca="false">IF(animation!Q24="","",animation!$F$3)</f>
        <v>291</v>
      </c>
      <c r="H71" s="83" t="n">
        <f aca="false">IF(animation!Q24="","",INT(SUBSTITUTE(animation!O21,"Question","")))</f>
        <v>8</v>
      </c>
      <c r="I71" s="83" t="n">
        <f aca="false">IF(animation!Q24="","",1)</f>
        <v>1</v>
      </c>
      <c r="J71" s="84" t="str">
        <f aca="false">IF(animation!Q24="","",animation!Q24)</f>
        <v>Pocahontas</v>
      </c>
    </row>
    <row r="72" customFormat="false" ht="10.5" hidden="false" customHeight="true" outlineLevel="0" collapsed="false">
      <c r="B72" s="82" t="str">
        <f aca="false">IF(animation!P25="","",animation!$F$3)</f>
        <v/>
      </c>
      <c r="C72" s="83" t="str">
        <f aca="false">IF(animation!P25="","",INT(SUBSTITUTE(animation!O21,"Question","")))</f>
        <v/>
      </c>
      <c r="D72" s="83" t="str">
        <f aca="false">IF(animation!P25="","",1)</f>
        <v/>
      </c>
      <c r="E72" s="84" t="str">
        <f aca="false">IF(animation!P25="","",animation!P25)</f>
        <v/>
      </c>
      <c r="G72" s="82" t="str">
        <f aca="false">IF(animation!Q25="","",animation!$F$3)</f>
        <v/>
      </c>
      <c r="H72" s="83" t="str">
        <f aca="false">IF(animation!Q25="","",INT(SUBSTITUTE(animation!O21,"Question","")))</f>
        <v/>
      </c>
      <c r="I72" s="83" t="str">
        <f aca="false">IF(animation!Q25="","",1)</f>
        <v/>
      </c>
      <c r="J72" s="84" t="str">
        <f aca="false">IF(animation!Q25="","",animation!Q25)</f>
        <v/>
      </c>
    </row>
    <row r="73" customFormat="false" ht="10.5" hidden="false" customHeight="true" outlineLevel="0" collapsed="false">
      <c r="B73" s="85" t="str">
        <f aca="false">IF(animation!P26="","",animation!$F$3)</f>
        <v/>
      </c>
      <c r="C73" s="86" t="str">
        <f aca="false">IF(animation!P26="","",INT(SUBSTITUTE(animation!O21,"Question","")))</f>
        <v/>
      </c>
      <c r="D73" s="86" t="str">
        <f aca="false">IF(animation!P26="","",1)</f>
        <v/>
      </c>
      <c r="E73" s="87" t="str">
        <f aca="false">IF(animation!P26="","",animation!P26)</f>
        <v/>
      </c>
      <c r="G73" s="85" t="str">
        <f aca="false">IF(animation!Q26="","",animation!$F$3)</f>
        <v/>
      </c>
      <c r="H73" s="86" t="str">
        <f aca="false">IF(animation!Q26="","",INT(SUBSTITUTE(animation!O21,"Question","")))</f>
        <v/>
      </c>
      <c r="I73" s="86" t="str">
        <f aca="false">IF(animation!Q26="","",1)</f>
        <v/>
      </c>
      <c r="J73" s="87" t="str">
        <f aca="false">IF(animation!Q26="","",animation!Q26)</f>
        <v/>
      </c>
    </row>
    <row r="74" customFormat="false" ht="10.5" hidden="false" customHeight="true" outlineLevel="0" collapsed="false">
      <c r="B74" s="78" t="n">
        <f aca="false">IF(animation!D28="","",animation!$F$3)</f>
        <v>291</v>
      </c>
      <c r="C74" s="79" t="n">
        <f aca="false">IF(animation!D28="","",INT(SUBSTITUTE(animation!C21,"Question","")))</f>
        <v>5</v>
      </c>
      <c r="D74" s="79" t="n">
        <f aca="false">IF(animation!D28="","",2)</f>
        <v>2</v>
      </c>
      <c r="E74" s="80" t="str">
        <f aca="false">IF(animation!D28="","",animation!D28)</f>
        <v>Terry Scott</v>
      </c>
      <c r="F74" s="81"/>
      <c r="G74" s="78" t="n">
        <f aca="false">IF(animation!E28="","",animation!$F$3)</f>
        <v>291</v>
      </c>
      <c r="H74" s="79" t="n">
        <f aca="false">IF(animation!E28="","",INT(SUBSTITUTE(animation!C21,"Question","")))</f>
        <v>5</v>
      </c>
      <c r="I74" s="79" t="n">
        <f aca="false">IF(animation!E28="","",2)</f>
        <v>2</v>
      </c>
      <c r="J74" s="80" t="str">
        <f aca="false">IF(animation!E28="","",animation!E28)</f>
        <v>Terry</v>
      </c>
    </row>
    <row r="75" customFormat="false" ht="10.5" hidden="false" customHeight="true" outlineLevel="0" collapsed="false">
      <c r="B75" s="82" t="str">
        <f aca="false">IF(animation!D29="","",animation!$F$3)</f>
        <v/>
      </c>
      <c r="C75" s="83" t="str">
        <f aca="false">IF(animation!D29="","",INT(SUBSTITUTE(animation!C21,"Question","")))</f>
        <v/>
      </c>
      <c r="D75" s="83" t="str">
        <f aca="false">IF(animation!D29="","",2)</f>
        <v/>
      </c>
      <c r="E75" s="84" t="str">
        <f aca="false">IF(animation!D29="","",animation!D29)</f>
        <v/>
      </c>
      <c r="G75" s="82" t="n">
        <f aca="false">IF(animation!E29="","",animation!$F$3)</f>
        <v>291</v>
      </c>
      <c r="H75" s="83" t="n">
        <f aca="false">IF(animation!E29="","",INT(SUBSTITUTE(animation!C21,"Question","")))</f>
        <v>5</v>
      </c>
      <c r="I75" s="83" t="n">
        <f aca="false">IF(animation!E29="","",2)</f>
        <v>2</v>
      </c>
      <c r="J75" s="84" t="str">
        <f aca="false">IF(animation!E29="","",animation!E29)</f>
        <v>Scott</v>
      </c>
    </row>
    <row r="76" customFormat="false" ht="10.5" hidden="false" customHeight="true" outlineLevel="0" collapsed="false">
      <c r="B76" s="82" t="str">
        <f aca="false">IF(animation!D30="","",animation!$F$3)</f>
        <v/>
      </c>
      <c r="C76" s="83" t="str">
        <f aca="false">IF(animation!D30="","",INT(SUBSTITUTE(animation!C21,"Question","")))</f>
        <v/>
      </c>
      <c r="D76" s="83" t="str">
        <f aca="false">IF(animation!D30="","",2)</f>
        <v/>
      </c>
      <c r="E76" s="84" t="str">
        <f aca="false">IF(animation!D30="","",animation!D30)</f>
        <v/>
      </c>
      <c r="G76" s="82" t="str">
        <f aca="false">IF(animation!E30="","",animation!$F$3)</f>
        <v/>
      </c>
      <c r="H76" s="83" t="str">
        <f aca="false">IF(animation!E30="","",INT(SUBSTITUTE(animation!C21,"Question","")))</f>
        <v/>
      </c>
      <c r="I76" s="83" t="str">
        <f aca="false">IF(animation!E30="","",2)</f>
        <v/>
      </c>
      <c r="J76" s="84" t="str">
        <f aca="false">IF(animation!E30="","",animation!E30)</f>
        <v/>
      </c>
    </row>
    <row r="77" customFormat="false" ht="10.5" hidden="false" customHeight="true" outlineLevel="0" collapsed="false">
      <c r="B77" s="82" t="str">
        <f aca="false">IF(animation!D31="","",animation!$F$3)</f>
        <v/>
      </c>
      <c r="C77" s="83" t="str">
        <f aca="false">IF(animation!D31="","",INT(SUBSTITUTE(animation!C21,"Question","")))</f>
        <v/>
      </c>
      <c r="D77" s="83" t="str">
        <f aca="false">IF(animation!D31="","",2)</f>
        <v/>
      </c>
      <c r="E77" s="84" t="str">
        <f aca="false">IF(animation!D31="","",animation!D31)</f>
        <v/>
      </c>
      <c r="G77" s="82" t="str">
        <f aca="false">IF(animation!E31="","",animation!$F$3)</f>
        <v/>
      </c>
      <c r="H77" s="83" t="str">
        <f aca="false">IF(animation!E31="","",INT(SUBSTITUTE(animation!C21,"Question","")))</f>
        <v/>
      </c>
      <c r="I77" s="83" t="str">
        <f aca="false">IF(animation!E31="","",2)</f>
        <v/>
      </c>
      <c r="J77" s="84" t="str">
        <f aca="false">IF(animation!E31="","",animation!E31)</f>
        <v/>
      </c>
    </row>
    <row r="78" customFormat="false" ht="10.5" hidden="false" customHeight="true" outlineLevel="0" collapsed="false">
      <c r="B78" s="82" t="str">
        <f aca="false">IF(animation!D32="","",animation!$F$3)</f>
        <v/>
      </c>
      <c r="C78" s="83" t="str">
        <f aca="false">IF(animation!D32="","",INT(SUBSTITUTE(animation!C21,"Question","")))</f>
        <v/>
      </c>
      <c r="D78" s="83" t="str">
        <f aca="false">IF(animation!D32="","",2)</f>
        <v/>
      </c>
      <c r="E78" s="84" t="str">
        <f aca="false">IF(animation!D32="","",animation!D32)</f>
        <v/>
      </c>
      <c r="G78" s="82" t="str">
        <f aca="false">IF(animation!E32="","",animation!$F$3)</f>
        <v/>
      </c>
      <c r="H78" s="83" t="str">
        <f aca="false">IF(animation!E32="","",INT(SUBSTITUTE(animation!C21,"Question","")))</f>
        <v/>
      </c>
      <c r="I78" s="83" t="str">
        <f aca="false">IF(animation!E32="","",2)</f>
        <v/>
      </c>
      <c r="J78" s="84" t="str">
        <f aca="false">IF(animation!E32="","",animation!E32)</f>
        <v/>
      </c>
    </row>
    <row r="79" customFormat="false" ht="10.5" hidden="false" customHeight="true" outlineLevel="0" collapsed="false">
      <c r="B79" s="85" t="str">
        <f aca="false">IF(animation!D33="","",animation!$F$3)</f>
        <v/>
      </c>
      <c r="C79" s="86" t="str">
        <f aca="false">IF(animation!D33="","",INT(SUBSTITUTE(animation!C21,"Question","")))</f>
        <v/>
      </c>
      <c r="D79" s="86" t="str">
        <f aca="false">IF(animation!D33="","",2)</f>
        <v/>
      </c>
      <c r="E79" s="87" t="str">
        <f aca="false">IF(animation!D33="","",animation!D33)</f>
        <v/>
      </c>
      <c r="G79" s="85" t="str">
        <f aca="false">IF(animation!E33="","",animation!$F$3)</f>
        <v/>
      </c>
      <c r="H79" s="86" t="str">
        <f aca="false">IF(animation!E33="","",INT(SUBSTITUTE(animation!C21,"Question","")))</f>
        <v/>
      </c>
      <c r="I79" s="86" t="str">
        <f aca="false">IF(animation!E33="","",2)</f>
        <v/>
      </c>
      <c r="J79" s="87" t="str">
        <f aca="false">IF(animation!E33="","",animation!E33)</f>
        <v/>
      </c>
    </row>
    <row r="80" customFormat="false" ht="10.5" hidden="false" customHeight="true" outlineLevel="0" collapsed="false">
      <c r="B80" s="78" t="n">
        <f aca="false">IF(animation!H28="","",animation!$F$3)</f>
        <v>291</v>
      </c>
      <c r="C80" s="79" t="n">
        <f aca="false">IF(animation!H28="","",INT(SUBSTITUTE(animation!G21,"Question","")))</f>
        <v>6</v>
      </c>
      <c r="D80" s="79" t="n">
        <f aca="false">IF(animation!H28="","",2)</f>
        <v>2</v>
      </c>
      <c r="E80" s="80" t="str">
        <f aca="false">IF(animation!H28="","",animation!H28)</f>
        <v>Matthew Broderick</v>
      </c>
      <c r="G80" s="78" t="n">
        <f aca="false">IF(animation!I28="","",animation!$F$3)</f>
        <v>291</v>
      </c>
      <c r="H80" s="79" t="n">
        <f aca="false">IF(animation!I28="","",INT(SUBSTITUTE(animation!G21,"Question","")))</f>
        <v>6</v>
      </c>
      <c r="I80" s="79" t="n">
        <f aca="false">IF(animation!I28="","",2)</f>
        <v>2</v>
      </c>
      <c r="J80" s="80" t="str">
        <f aca="false">IF(animation!I28="","",animation!I28)</f>
        <v>Matthew</v>
      </c>
    </row>
    <row r="81" customFormat="false" ht="10.5" hidden="false" customHeight="true" outlineLevel="0" collapsed="false">
      <c r="B81" s="82" t="str">
        <f aca="false">IF(animation!H29="","",animation!$F$3)</f>
        <v/>
      </c>
      <c r="C81" s="83" t="str">
        <f aca="false">IF(animation!H29="","",INT(SUBSTITUTE(animation!G21,"Question","")))</f>
        <v/>
      </c>
      <c r="D81" s="83" t="str">
        <f aca="false">IF(animation!H29="","",2)</f>
        <v/>
      </c>
      <c r="E81" s="84" t="str">
        <f aca="false">IF(animation!H29="","",animation!H29)</f>
        <v/>
      </c>
      <c r="G81" s="82" t="n">
        <f aca="false">IF(animation!I29="","",animation!$F$3)</f>
        <v>291</v>
      </c>
      <c r="H81" s="83" t="n">
        <f aca="false">IF(animation!I29="","",INT(SUBSTITUTE(animation!G21,"Question","")))</f>
        <v>6</v>
      </c>
      <c r="I81" s="83" t="n">
        <f aca="false">IF(animation!I29="","",2)</f>
        <v>2</v>
      </c>
      <c r="J81" s="84" t="str">
        <f aca="false">IF(animation!I29="","",animation!I29)</f>
        <v>Broderick</v>
      </c>
    </row>
    <row r="82" customFormat="false" ht="10.5" hidden="false" customHeight="true" outlineLevel="0" collapsed="false">
      <c r="B82" s="82" t="str">
        <f aca="false">IF(animation!H30="","",animation!$F$3)</f>
        <v/>
      </c>
      <c r="C82" s="83" t="str">
        <f aca="false">IF(animation!H30="","",INT(SUBSTITUTE(animation!G21,"Question","")))</f>
        <v/>
      </c>
      <c r="D82" s="83" t="str">
        <f aca="false">IF(animation!H30="","",2)</f>
        <v/>
      </c>
      <c r="E82" s="84" t="str">
        <f aca="false">IF(animation!H30="","",animation!H30)</f>
        <v/>
      </c>
      <c r="G82" s="82" t="n">
        <f aca="false">IF(animation!I30="","",animation!$F$3)</f>
        <v>291</v>
      </c>
      <c r="H82" s="83" t="n">
        <f aca="false">IF(animation!I30="","",INT(SUBSTITUTE(animation!G21,"Question","")))</f>
        <v>6</v>
      </c>
      <c r="I82" s="83" t="n">
        <f aca="false">IF(animation!I30="","",2)</f>
        <v>2</v>
      </c>
      <c r="J82" s="84" t="str">
        <f aca="false">IF(animation!I30="","",animation!I30)</f>
        <v>Mathew</v>
      </c>
    </row>
    <row r="83" customFormat="false" ht="10.5" hidden="false" customHeight="true" outlineLevel="0" collapsed="false">
      <c r="B83" s="82" t="str">
        <f aca="false">IF(animation!H31="","",animation!$F$3)</f>
        <v/>
      </c>
      <c r="C83" s="83" t="str">
        <f aca="false">IF(animation!H31="","",INT(SUBSTITUTE(animation!G21,"Question","")))</f>
        <v/>
      </c>
      <c r="D83" s="83" t="str">
        <f aca="false">IF(animation!H31="","",2)</f>
        <v/>
      </c>
      <c r="E83" s="84" t="str">
        <f aca="false">IF(animation!H31="","",animation!H31)</f>
        <v/>
      </c>
      <c r="G83" s="82" t="str">
        <f aca="false">IF(animation!I31="","",animation!$F$3)</f>
        <v/>
      </c>
      <c r="H83" s="83" t="str">
        <f aca="false">IF(animation!I31="","",INT(SUBSTITUTE(animation!G21,"Question","")))</f>
        <v/>
      </c>
      <c r="I83" s="83" t="str">
        <f aca="false">IF(animation!I31="","",2)</f>
        <v/>
      </c>
      <c r="J83" s="84" t="str">
        <f aca="false">IF(animation!I31="","",animation!I31)</f>
        <v/>
      </c>
    </row>
    <row r="84" customFormat="false" ht="10.5" hidden="false" customHeight="true" outlineLevel="0" collapsed="false">
      <c r="B84" s="82" t="str">
        <f aca="false">IF(animation!H32="","",animation!$F$3)</f>
        <v/>
      </c>
      <c r="C84" s="83" t="str">
        <f aca="false">IF(animation!H32="","",INT(SUBSTITUTE(animation!G21,"Question","")))</f>
        <v/>
      </c>
      <c r="D84" s="83" t="str">
        <f aca="false">IF(animation!H32="","",2)</f>
        <v/>
      </c>
      <c r="E84" s="84" t="str">
        <f aca="false">IF(animation!H32="","",animation!H32)</f>
        <v/>
      </c>
      <c r="G84" s="82" t="str">
        <f aca="false">IF(animation!I32="","",animation!$F$3)</f>
        <v/>
      </c>
      <c r="H84" s="83" t="str">
        <f aca="false">IF(animation!I32="","",INT(SUBSTITUTE(animation!G21,"Question","")))</f>
        <v/>
      </c>
      <c r="I84" s="83" t="str">
        <f aca="false">IF(animation!I32="","",2)</f>
        <v/>
      </c>
      <c r="J84" s="84" t="str">
        <f aca="false">IF(animation!I32="","",animation!I32)</f>
        <v/>
      </c>
    </row>
    <row r="85" customFormat="false" ht="10.5" hidden="false" customHeight="true" outlineLevel="0" collapsed="false">
      <c r="B85" s="85" t="str">
        <f aca="false">IF(animation!H33="","",animation!$F$3)</f>
        <v/>
      </c>
      <c r="C85" s="86" t="str">
        <f aca="false">IF(animation!H33="","",INT(SUBSTITUTE(animation!G21,"Question","")))</f>
        <v/>
      </c>
      <c r="D85" s="86" t="str">
        <f aca="false">IF(animation!H33="","",2)</f>
        <v/>
      </c>
      <c r="E85" s="87" t="str">
        <f aca="false">IF(animation!H33="","",animation!H33)</f>
        <v/>
      </c>
      <c r="G85" s="85" t="str">
        <f aca="false">IF(animation!I33="","",animation!$F$3)</f>
        <v/>
      </c>
      <c r="H85" s="86" t="str">
        <f aca="false">IF(animation!I33="","",INT(SUBSTITUTE(animation!G21,"Question","")))</f>
        <v/>
      </c>
      <c r="I85" s="86" t="str">
        <f aca="false">IF(animation!I33="","",2)</f>
        <v/>
      </c>
      <c r="J85" s="87" t="str">
        <f aca="false">IF(animation!I33="","",animation!I33)</f>
        <v/>
      </c>
    </row>
    <row r="86" customFormat="false" ht="10.5" hidden="false" customHeight="true" outlineLevel="0" collapsed="false">
      <c r="B86" s="78" t="n">
        <f aca="false">IF(animation!L28="","",animation!$F$3)</f>
        <v>291</v>
      </c>
      <c r="C86" s="79" t="n">
        <f aca="false">IF(animation!L28="","",INT(SUBSTITUTE(animation!K21,"Question","")))</f>
        <v>7</v>
      </c>
      <c r="D86" s="79" t="n">
        <f aca="false">IF(animation!L28="","",2)</f>
        <v>2</v>
      </c>
      <c r="E86" s="80" t="str">
        <f aca="false">IF(animation!L28="","",animation!L28)</f>
        <v>John Goodman</v>
      </c>
      <c r="G86" s="78" t="n">
        <f aca="false">IF(animation!M28="","",animation!$F$3)</f>
        <v>291</v>
      </c>
      <c r="H86" s="79" t="n">
        <f aca="false">IF(animation!M28="","",INT(SUBSTITUTE(animation!K21,"Question","")))</f>
        <v>7</v>
      </c>
      <c r="I86" s="79" t="n">
        <f aca="false">IF(animation!M28="","",2)</f>
        <v>2</v>
      </c>
      <c r="J86" s="80" t="str">
        <f aca="false">IF(animation!M28="","",animation!M28)</f>
        <v>John</v>
      </c>
    </row>
    <row r="87" customFormat="false" ht="10.5" hidden="false" customHeight="true" outlineLevel="0" collapsed="false">
      <c r="B87" s="82" t="str">
        <f aca="false">IF(animation!L29="","",animation!$F$3)</f>
        <v/>
      </c>
      <c r="C87" s="83" t="str">
        <f aca="false">IF(animation!L29="","",INT(SUBSTITUTE(animation!K21,"Question","")))</f>
        <v/>
      </c>
      <c r="D87" s="83" t="str">
        <f aca="false">IF(animation!L29="","",2)</f>
        <v/>
      </c>
      <c r="E87" s="84" t="str">
        <f aca="false">IF(animation!L29="","",animation!L29)</f>
        <v/>
      </c>
      <c r="G87" s="82" t="n">
        <f aca="false">IF(animation!M29="","",animation!$F$3)</f>
        <v>291</v>
      </c>
      <c r="H87" s="83" t="n">
        <f aca="false">IF(animation!M29="","",INT(SUBSTITUTE(animation!K21,"Question","")))</f>
        <v>7</v>
      </c>
      <c r="I87" s="83" t="n">
        <f aca="false">IF(animation!M29="","",2)</f>
        <v>2</v>
      </c>
      <c r="J87" s="84" t="str">
        <f aca="false">IF(animation!M29="","",animation!M29)</f>
        <v>Goodman</v>
      </c>
    </row>
    <row r="88" customFormat="false" ht="10.5" hidden="false" customHeight="true" outlineLevel="0" collapsed="false">
      <c r="B88" s="82" t="str">
        <f aca="false">IF(animation!L30="","",animation!$F$3)</f>
        <v/>
      </c>
      <c r="C88" s="83" t="str">
        <f aca="false">IF(animation!L30="","",INT(SUBSTITUTE(animation!K21,"Question","")))</f>
        <v/>
      </c>
      <c r="D88" s="83" t="str">
        <f aca="false">IF(animation!L30="","",2)</f>
        <v/>
      </c>
      <c r="E88" s="84" t="str">
        <f aca="false">IF(animation!L30="","",animation!L30)</f>
        <v/>
      </c>
      <c r="G88" s="82" t="str">
        <f aca="false">IF(animation!M30="","",animation!$F$3)</f>
        <v/>
      </c>
      <c r="H88" s="83" t="str">
        <f aca="false">IF(animation!M30="","",INT(SUBSTITUTE(animation!K21,"Question","")))</f>
        <v/>
      </c>
      <c r="I88" s="83" t="str">
        <f aca="false">IF(animation!M30="","",2)</f>
        <v/>
      </c>
      <c r="J88" s="84" t="str">
        <f aca="false">IF(animation!M30="","",animation!M30)</f>
        <v/>
      </c>
    </row>
    <row r="89" customFormat="false" ht="10.5" hidden="false" customHeight="true" outlineLevel="0" collapsed="false">
      <c r="B89" s="82" t="str">
        <f aca="false">IF(animation!L31="","",animation!$F$3)</f>
        <v/>
      </c>
      <c r="C89" s="83" t="str">
        <f aca="false">IF(animation!L31="","",INT(SUBSTITUTE(animation!K21,"Question","")))</f>
        <v/>
      </c>
      <c r="D89" s="83" t="str">
        <f aca="false">IF(animation!L31="","",2)</f>
        <v/>
      </c>
      <c r="E89" s="84" t="str">
        <f aca="false">IF(animation!L31="","",animation!L31)</f>
        <v/>
      </c>
      <c r="G89" s="82" t="str">
        <f aca="false">IF(animation!M31="","",animation!$F$3)</f>
        <v/>
      </c>
      <c r="H89" s="83" t="str">
        <f aca="false">IF(animation!M31="","",INT(SUBSTITUTE(animation!K21,"Question","")))</f>
        <v/>
      </c>
      <c r="I89" s="83" t="str">
        <f aca="false">IF(animation!M31="","",2)</f>
        <v/>
      </c>
      <c r="J89" s="84" t="str">
        <f aca="false">IF(animation!M31="","",animation!M31)</f>
        <v/>
      </c>
    </row>
    <row r="90" customFormat="false" ht="10.5" hidden="false" customHeight="true" outlineLevel="0" collapsed="false">
      <c r="B90" s="82" t="str">
        <f aca="false">IF(animation!L32="","",animation!$F$3)</f>
        <v/>
      </c>
      <c r="C90" s="83" t="str">
        <f aca="false">IF(animation!L32="","",INT(SUBSTITUTE(animation!K21,"Question","")))</f>
        <v/>
      </c>
      <c r="D90" s="83" t="str">
        <f aca="false">IF(animation!L32="","",2)</f>
        <v/>
      </c>
      <c r="E90" s="84" t="str">
        <f aca="false">IF(animation!L32="","",animation!L32)</f>
        <v/>
      </c>
      <c r="G90" s="82" t="str">
        <f aca="false">IF(animation!M32="","",animation!$F$3)</f>
        <v/>
      </c>
      <c r="H90" s="83" t="str">
        <f aca="false">IF(animation!M32="","",INT(SUBSTITUTE(animation!K21,"Question","")))</f>
        <v/>
      </c>
      <c r="I90" s="83" t="str">
        <f aca="false">IF(animation!M32="","",2)</f>
        <v/>
      </c>
      <c r="J90" s="84" t="str">
        <f aca="false">IF(animation!M32="","",animation!M32)</f>
        <v/>
      </c>
    </row>
    <row r="91" customFormat="false" ht="10.5" hidden="false" customHeight="true" outlineLevel="0" collapsed="false">
      <c r="B91" s="85" t="str">
        <f aca="false">IF(animation!L33="","",animation!$F$3)</f>
        <v/>
      </c>
      <c r="C91" s="86" t="str">
        <f aca="false">IF(animation!L33="","",INT(SUBSTITUTE(animation!K21,"Question","")))</f>
        <v/>
      </c>
      <c r="D91" s="86" t="str">
        <f aca="false">IF(animation!L33="","",2)</f>
        <v/>
      </c>
      <c r="E91" s="87" t="str">
        <f aca="false">IF(animation!L33="","",animation!L33)</f>
        <v/>
      </c>
      <c r="G91" s="85" t="str">
        <f aca="false">IF(animation!M33="","",animation!$F$3)</f>
        <v/>
      </c>
      <c r="H91" s="86" t="str">
        <f aca="false">IF(animation!M33="","",INT(SUBSTITUTE(animation!K21,"Question","")))</f>
        <v/>
      </c>
      <c r="I91" s="86" t="str">
        <f aca="false">IF(animation!M33="","",2)</f>
        <v/>
      </c>
      <c r="J91" s="87" t="str">
        <f aca="false">IF(animation!M33="","",animation!M33)</f>
        <v/>
      </c>
    </row>
    <row r="92" customFormat="false" ht="10.5" hidden="false" customHeight="true" outlineLevel="0" collapsed="false">
      <c r="B92" s="78" t="n">
        <f aca="false">IF(animation!P28="","",animation!$F$3)</f>
        <v>291</v>
      </c>
      <c r="C92" s="79" t="n">
        <f aca="false">IF(animation!P28="","",INT(SUBSTITUTE(animation!O21,"Question","")))</f>
        <v>8</v>
      </c>
      <c r="D92" s="79" t="n">
        <f aca="false">IF(animation!P28="","",2)</f>
        <v>2</v>
      </c>
      <c r="E92" s="80" t="str">
        <f aca="false">IF(animation!P28="","",animation!P28)</f>
        <v>Mel Gibson</v>
      </c>
      <c r="G92" s="78" t="n">
        <f aca="false">IF(animation!Q28="","",animation!$F$3)</f>
        <v>291</v>
      </c>
      <c r="H92" s="79" t="n">
        <f aca="false">IF(animation!Q28="","",INT(SUBSTITUTE(animation!O21,"Question","")))</f>
        <v>8</v>
      </c>
      <c r="I92" s="79" t="n">
        <f aca="false">IF(animation!Q28="","",2)</f>
        <v>2</v>
      </c>
      <c r="J92" s="80" t="str">
        <f aca="false">IF(animation!Q28="","",animation!Q28)</f>
        <v>Mel</v>
      </c>
    </row>
    <row r="93" customFormat="false" ht="10.5" hidden="false" customHeight="true" outlineLevel="0" collapsed="false">
      <c r="B93" s="82" t="str">
        <f aca="false">IF(animation!P29="","",animation!$F$3)</f>
        <v/>
      </c>
      <c r="C93" s="83" t="str">
        <f aca="false">IF(animation!P29="","",INT(SUBSTITUTE(animation!O21,"Question","")))</f>
        <v/>
      </c>
      <c r="D93" s="83" t="str">
        <f aca="false">IF(animation!P29="","",2)</f>
        <v/>
      </c>
      <c r="E93" s="84" t="str">
        <f aca="false">IF(animation!P29="","",animation!P29)</f>
        <v/>
      </c>
      <c r="G93" s="82" t="n">
        <f aca="false">IF(animation!Q29="","",animation!$F$3)</f>
        <v>291</v>
      </c>
      <c r="H93" s="83" t="n">
        <f aca="false">IF(animation!Q29="","",INT(SUBSTITUTE(animation!O21,"Question","")))</f>
        <v>8</v>
      </c>
      <c r="I93" s="83" t="n">
        <f aca="false">IF(animation!Q29="","",2)</f>
        <v>2</v>
      </c>
      <c r="J93" s="84" t="str">
        <f aca="false">IF(animation!Q29="","",animation!Q29)</f>
        <v>Gibson</v>
      </c>
    </row>
    <row r="94" customFormat="false" ht="10.5" hidden="false" customHeight="true" outlineLevel="0" collapsed="false">
      <c r="B94" s="82" t="str">
        <f aca="false">IF(animation!P30="","",animation!$F$3)</f>
        <v/>
      </c>
      <c r="C94" s="83" t="str">
        <f aca="false">IF(animation!P30="","",INT(SUBSTITUTE(animation!O21,"Question","")))</f>
        <v/>
      </c>
      <c r="D94" s="83" t="str">
        <f aca="false">IF(animation!P30="","",2)</f>
        <v/>
      </c>
      <c r="E94" s="84" t="str">
        <f aca="false">IF(animation!P30="","",animation!P30)</f>
        <v/>
      </c>
      <c r="G94" s="82" t="str">
        <f aca="false">IF(animation!Q30="","",animation!$F$3)</f>
        <v/>
      </c>
      <c r="H94" s="83" t="str">
        <f aca="false">IF(animation!Q30="","",INT(SUBSTITUTE(animation!O21,"Question","")))</f>
        <v/>
      </c>
      <c r="I94" s="83" t="str">
        <f aca="false">IF(animation!Q30="","",2)</f>
        <v/>
      </c>
      <c r="J94" s="84" t="str">
        <f aca="false">IF(animation!Q30="","",animation!Q30)</f>
        <v/>
      </c>
    </row>
    <row r="95" customFormat="false" ht="10.5" hidden="false" customHeight="true" outlineLevel="0" collapsed="false">
      <c r="B95" s="82" t="str">
        <f aca="false">IF(animation!P31="","",animation!$F$3)</f>
        <v/>
      </c>
      <c r="C95" s="83" t="str">
        <f aca="false">IF(animation!P31="","",INT(SUBSTITUTE(animation!O21,"Question","")))</f>
        <v/>
      </c>
      <c r="D95" s="83" t="str">
        <f aca="false">IF(animation!P31="","",2)</f>
        <v/>
      </c>
      <c r="E95" s="84" t="str">
        <f aca="false">IF(animation!P31="","",animation!P31)</f>
        <v/>
      </c>
      <c r="G95" s="82" t="str">
        <f aca="false">IF(animation!Q31="","",animation!$F$3)</f>
        <v/>
      </c>
      <c r="H95" s="83" t="str">
        <f aca="false">IF(animation!Q31="","",INT(SUBSTITUTE(animation!O21,"Question","")))</f>
        <v/>
      </c>
      <c r="I95" s="83" t="str">
        <f aca="false">IF(animation!Q31="","",2)</f>
        <v/>
      </c>
      <c r="J95" s="84" t="str">
        <f aca="false">IF(animation!Q31="","",animation!Q31)</f>
        <v/>
      </c>
    </row>
    <row r="96" customFormat="false" ht="10.5" hidden="false" customHeight="true" outlineLevel="0" collapsed="false">
      <c r="B96" s="82" t="str">
        <f aca="false">IF(animation!P32="","",animation!$F$3)</f>
        <v/>
      </c>
      <c r="C96" s="83" t="str">
        <f aca="false">IF(animation!P32="","",INT(SUBSTITUTE(animation!O21,"Question","")))</f>
        <v/>
      </c>
      <c r="D96" s="83" t="str">
        <f aca="false">IF(animation!P32="","",2)</f>
        <v/>
      </c>
      <c r="E96" s="84" t="str">
        <f aca="false">IF(animation!P32="","",animation!P32)</f>
        <v/>
      </c>
      <c r="G96" s="82" t="str">
        <f aca="false">IF(animation!Q32="","",animation!$F$3)</f>
        <v/>
      </c>
      <c r="H96" s="83" t="str">
        <f aca="false">IF(animation!Q32="","",INT(SUBSTITUTE(animation!O21,"Question","")))</f>
        <v/>
      </c>
      <c r="I96" s="83" t="str">
        <f aca="false">IF(animation!Q32="","",2)</f>
        <v/>
      </c>
      <c r="J96" s="84" t="str">
        <f aca="false">IF(animation!Q32="","",animation!Q32)</f>
        <v/>
      </c>
    </row>
    <row r="97" customFormat="false" ht="10.5" hidden="false" customHeight="true" outlineLevel="0" collapsed="false">
      <c r="B97" s="85" t="str">
        <f aca="false">IF(animation!P33="","",animation!$F$3)</f>
        <v/>
      </c>
      <c r="C97" s="86" t="str">
        <f aca="false">IF(animation!P33="","",INT(SUBSTITUTE(animation!O21,"Question","")))</f>
        <v/>
      </c>
      <c r="D97" s="86" t="str">
        <f aca="false">IF(animation!P33="","",2)</f>
        <v/>
      </c>
      <c r="E97" s="87" t="str">
        <f aca="false">IF(animation!P33="","",animation!P33)</f>
        <v/>
      </c>
      <c r="G97" s="85" t="str">
        <f aca="false">IF(animation!Q33="","",animation!$F$3)</f>
        <v/>
      </c>
      <c r="H97" s="86" t="str">
        <f aca="false">IF(animation!Q33="","",INT(SUBSTITUTE(animation!O21,"Question","")))</f>
        <v/>
      </c>
      <c r="I97" s="86" t="str">
        <f aca="false">IF(animation!Q33="","",2)</f>
        <v/>
      </c>
      <c r="J97" s="87" t="str">
        <f aca="false">IF(animation!Q33="","",animation!Q33)</f>
        <v/>
      </c>
    </row>
    <row r="98" customFormat="false" ht="10.5" hidden="false" customHeight="true" outlineLevel="0" collapsed="false">
      <c r="B98" s="78" t="n">
        <f aca="false">IF(animation!D35="","",animation!$F$3)</f>
        <v>291</v>
      </c>
      <c r="C98" s="79" t="n">
        <f aca="false">IF(animation!D35="","",INT(SUBSTITUTE(animation!C35,"Question","")))</f>
        <v>9</v>
      </c>
      <c r="D98" s="79" t="n">
        <f aca="false">IF(animation!D35="","",1)</f>
        <v>1</v>
      </c>
      <c r="E98" s="80" t="str">
        <f aca="false">IF(animation!D35="","",animation!D35)</f>
        <v>Donkey</v>
      </c>
      <c r="F98" s="81"/>
      <c r="G98" s="78" t="n">
        <f aca="false">IF(animation!E35="","",animation!$F$3)</f>
        <v>291</v>
      </c>
      <c r="H98" s="79" t="n">
        <f aca="false">IF(animation!E35="","",INT(SUBSTITUTE(animation!C35,"Question","")))</f>
        <v>9</v>
      </c>
      <c r="I98" s="79" t="n">
        <f aca="false">IF(animation!E35="","",1)</f>
        <v>1</v>
      </c>
      <c r="J98" s="80" t="str">
        <f aca="false">IF(animation!E35="","",animation!E35)</f>
        <v>Donk</v>
      </c>
    </row>
    <row r="99" customFormat="false" ht="10.5" hidden="false" customHeight="true" outlineLevel="0" collapsed="false">
      <c r="B99" s="82" t="str">
        <f aca="false">IF(animation!D36="","",animation!$F$3)</f>
        <v/>
      </c>
      <c r="C99" s="83" t="str">
        <f aca="false">IF(animation!D36="","",INT(SUBSTITUTE(animation!C35,"Question","")))</f>
        <v/>
      </c>
      <c r="D99" s="83" t="str">
        <f aca="false">IF(animation!D36="","",1)</f>
        <v/>
      </c>
      <c r="E99" s="84" t="str">
        <f aca="false">IF(animation!D36="","",animation!D36)</f>
        <v/>
      </c>
      <c r="G99" s="82" t="n">
        <f aca="false">IF(animation!E36="","",animation!$F$3)</f>
        <v>291</v>
      </c>
      <c r="H99" s="83" t="n">
        <f aca="false">IF(animation!E36="","",INT(SUBSTITUTE(animation!C35,"Question","")))</f>
        <v>9</v>
      </c>
      <c r="I99" s="83" t="n">
        <f aca="false">IF(animation!E36="","",1)</f>
        <v>1</v>
      </c>
      <c r="J99" s="84" t="str">
        <f aca="false">IF(animation!E36="","",animation!E36)</f>
        <v>Shrek</v>
      </c>
    </row>
    <row r="100" customFormat="false" ht="10.5" hidden="false" customHeight="true" outlineLevel="0" collapsed="false">
      <c r="B100" s="82" t="str">
        <f aca="false">IF(animation!D37="","",animation!$F$3)</f>
        <v/>
      </c>
      <c r="C100" s="83" t="str">
        <f aca="false">IF(animation!D37="","",INT(SUBSTITUTE(animation!C35,"Question","")))</f>
        <v/>
      </c>
      <c r="D100" s="83" t="str">
        <f aca="false">IF(animation!D37="","",1)</f>
        <v/>
      </c>
      <c r="E100" s="84" t="str">
        <f aca="false">IF(animation!D37="","",animation!D37)</f>
        <v/>
      </c>
      <c r="G100" s="82" t="str">
        <f aca="false">IF(animation!E37="","",animation!$F$3)</f>
        <v/>
      </c>
      <c r="H100" s="83" t="str">
        <f aca="false">IF(animation!E37="","",INT(SUBSTITUTE(animation!C35,"Question","")))</f>
        <v/>
      </c>
      <c r="I100" s="83" t="str">
        <f aca="false">IF(animation!E37="","",1)</f>
        <v/>
      </c>
      <c r="J100" s="84" t="str">
        <f aca="false">IF(animation!E37="","",animation!E37)</f>
        <v/>
      </c>
    </row>
    <row r="101" customFormat="false" ht="10.5" hidden="false" customHeight="true" outlineLevel="0" collapsed="false">
      <c r="B101" s="82" t="str">
        <f aca="false">IF(animation!D38="","",animation!$F$3)</f>
        <v/>
      </c>
      <c r="C101" s="83" t="str">
        <f aca="false">IF(animation!D38="","",INT(SUBSTITUTE(animation!C35,"Question","")))</f>
        <v/>
      </c>
      <c r="D101" s="83" t="str">
        <f aca="false">IF(animation!D38="","",1)</f>
        <v/>
      </c>
      <c r="E101" s="84" t="str">
        <f aca="false">IF(animation!D38="","",animation!D38)</f>
        <v/>
      </c>
      <c r="G101" s="82" t="str">
        <f aca="false">IF(animation!E38="","",animation!$F$3)</f>
        <v/>
      </c>
      <c r="H101" s="83" t="str">
        <f aca="false">IF(animation!E38="","",INT(SUBSTITUTE(animation!C35,"Question","")))</f>
        <v/>
      </c>
      <c r="I101" s="83" t="str">
        <f aca="false">IF(animation!E38="","",1)</f>
        <v/>
      </c>
      <c r="J101" s="84" t="str">
        <f aca="false">IF(animation!E38="","",animation!E38)</f>
        <v/>
      </c>
    </row>
    <row r="102" customFormat="false" ht="10.5" hidden="false" customHeight="true" outlineLevel="0" collapsed="false">
      <c r="B102" s="82" t="str">
        <f aca="false">IF(animation!D39="","",animation!$F$3)</f>
        <v/>
      </c>
      <c r="C102" s="83" t="str">
        <f aca="false">IF(animation!D39="","",INT(SUBSTITUTE(animation!C35,"Question","")))</f>
        <v/>
      </c>
      <c r="D102" s="83" t="str">
        <f aca="false">IF(animation!D39="","",1)</f>
        <v/>
      </c>
      <c r="E102" s="84" t="str">
        <f aca="false">IF(animation!D39="","",animation!D39)</f>
        <v/>
      </c>
      <c r="G102" s="82" t="str">
        <f aca="false">IF(animation!E39="","",animation!$F$3)</f>
        <v/>
      </c>
      <c r="H102" s="83" t="str">
        <f aca="false">IF(animation!E39="","",INT(SUBSTITUTE(animation!C35,"Question","")))</f>
        <v/>
      </c>
      <c r="I102" s="83" t="str">
        <f aca="false">IF(animation!E39="","",1)</f>
        <v/>
      </c>
      <c r="J102" s="84" t="str">
        <f aca="false">IF(animation!E39="","",animation!E39)</f>
        <v/>
      </c>
    </row>
    <row r="103" customFormat="false" ht="10.5" hidden="false" customHeight="true" outlineLevel="0" collapsed="false">
      <c r="B103" s="85" t="str">
        <f aca="false">IF(animation!D40="","",animation!$F$3)</f>
        <v/>
      </c>
      <c r="C103" s="86" t="str">
        <f aca="false">IF(animation!D40="","",INT(SUBSTITUTE(animation!C35,"Question","")))</f>
        <v/>
      </c>
      <c r="D103" s="86" t="str">
        <f aca="false">IF(animation!D40="","",1)</f>
        <v/>
      </c>
      <c r="E103" s="87" t="str">
        <f aca="false">IF(animation!D40="","",animation!D40)</f>
        <v/>
      </c>
      <c r="G103" s="85" t="str">
        <f aca="false">IF(animation!E40="","",animation!$F$3)</f>
        <v/>
      </c>
      <c r="H103" s="86" t="str">
        <f aca="false">IF(animation!E40="","",INT(SUBSTITUTE(animation!C35,"Question","")))</f>
        <v/>
      </c>
      <c r="I103" s="86" t="str">
        <f aca="false">IF(animation!E40="","",1)</f>
        <v/>
      </c>
      <c r="J103" s="87" t="str">
        <f aca="false">IF(animation!E40="","",animation!E40)</f>
        <v/>
      </c>
    </row>
    <row r="104" customFormat="false" ht="10.5" hidden="false" customHeight="true" outlineLevel="0" collapsed="false">
      <c r="B104" s="78" t="n">
        <f aca="false">IF(animation!H35="","",animation!$F$3)</f>
        <v>291</v>
      </c>
      <c r="C104" s="79" t="n">
        <f aca="false">IF(animation!H35="","",INT(SUBSTITUTE(animation!G35,"Question","")))</f>
        <v>10</v>
      </c>
      <c r="D104" s="79" t="n">
        <f aca="false">IF(animation!H35="","",1)</f>
        <v>1</v>
      </c>
      <c r="E104" s="80" t="str">
        <f aca="false">IF(animation!H35="","",animation!H35)</f>
        <v>Chef</v>
      </c>
      <c r="G104" s="78" t="n">
        <f aca="false">IF(animation!I35="","",animation!$F$3)</f>
        <v>291</v>
      </c>
      <c r="H104" s="79" t="n">
        <f aca="false">IF(animation!I35="","",INT(SUBSTITUTE(animation!G35,"Question","")))</f>
        <v>10</v>
      </c>
      <c r="I104" s="79" t="n">
        <f aca="false">IF(animation!I35="","",1)</f>
        <v>1</v>
      </c>
      <c r="J104" s="80" t="str">
        <f aca="false">IF(animation!I35="","",animation!I35)</f>
        <v>Chef</v>
      </c>
    </row>
    <row r="105" customFormat="false" ht="10.5" hidden="false" customHeight="true" outlineLevel="0" collapsed="false">
      <c r="B105" s="82" t="str">
        <f aca="false">IF(animation!H36="","",animation!$F$3)</f>
        <v/>
      </c>
      <c r="C105" s="83" t="str">
        <f aca="false">IF(animation!H36="","",INT(SUBSTITUTE(animation!G35,"Question","")))</f>
        <v/>
      </c>
      <c r="D105" s="83" t="str">
        <f aca="false">IF(animation!H36="","",1)</f>
        <v/>
      </c>
      <c r="E105" s="84" t="str">
        <f aca="false">IF(animation!H36="","",animation!H36)</f>
        <v/>
      </c>
      <c r="G105" s="82" t="str">
        <f aca="false">IF(animation!I36="","",animation!$F$3)</f>
        <v/>
      </c>
      <c r="H105" s="83" t="str">
        <f aca="false">IF(animation!I36="","",INT(SUBSTITUTE(animation!G35,"Question","")))</f>
        <v/>
      </c>
      <c r="I105" s="83" t="str">
        <f aca="false">IF(animation!I36="","",1)</f>
        <v/>
      </c>
      <c r="J105" s="84" t="str">
        <f aca="false">IF(animation!I36="","",animation!I36)</f>
        <v/>
      </c>
    </row>
    <row r="106" customFormat="false" ht="10.5" hidden="false" customHeight="true" outlineLevel="0" collapsed="false">
      <c r="B106" s="82" t="str">
        <f aca="false">IF(animation!H37="","",animation!$F$3)</f>
        <v/>
      </c>
      <c r="C106" s="83" t="str">
        <f aca="false">IF(animation!H37="","",INT(SUBSTITUTE(animation!G35,"Question","")))</f>
        <v/>
      </c>
      <c r="D106" s="83" t="str">
        <f aca="false">IF(animation!H37="","",1)</f>
        <v/>
      </c>
      <c r="E106" s="84" t="str">
        <f aca="false">IF(animation!H37="","",animation!H37)</f>
        <v/>
      </c>
      <c r="G106" s="82" t="str">
        <f aca="false">IF(animation!I37="","",animation!$F$3)</f>
        <v/>
      </c>
      <c r="H106" s="83" t="str">
        <f aca="false">IF(animation!I37="","",INT(SUBSTITUTE(animation!G35,"Question","")))</f>
        <v/>
      </c>
      <c r="I106" s="83" t="str">
        <f aca="false">IF(animation!I37="","",1)</f>
        <v/>
      </c>
      <c r="J106" s="84" t="str">
        <f aca="false">IF(animation!I37="","",animation!I37)</f>
        <v/>
      </c>
    </row>
    <row r="107" customFormat="false" ht="10.5" hidden="false" customHeight="true" outlineLevel="0" collapsed="false">
      <c r="B107" s="82" t="str">
        <f aca="false">IF(animation!H38="","",animation!$F$3)</f>
        <v/>
      </c>
      <c r="C107" s="83" t="str">
        <f aca="false">IF(animation!H38="","",INT(SUBSTITUTE(animation!G35,"Question","")))</f>
        <v/>
      </c>
      <c r="D107" s="83" t="str">
        <f aca="false">IF(animation!H38="","",1)</f>
        <v/>
      </c>
      <c r="E107" s="84" t="str">
        <f aca="false">IF(animation!H38="","",animation!H38)</f>
        <v/>
      </c>
      <c r="G107" s="82" t="str">
        <f aca="false">IF(animation!I38="","",animation!$F$3)</f>
        <v/>
      </c>
      <c r="H107" s="83" t="str">
        <f aca="false">IF(animation!I38="","",INT(SUBSTITUTE(animation!G35,"Question","")))</f>
        <v/>
      </c>
      <c r="I107" s="83" t="str">
        <f aca="false">IF(animation!I38="","",1)</f>
        <v/>
      </c>
      <c r="J107" s="84" t="str">
        <f aca="false">IF(animation!I38="","",animation!I38)</f>
        <v/>
      </c>
    </row>
    <row r="108" customFormat="false" ht="10.5" hidden="false" customHeight="true" outlineLevel="0" collapsed="false">
      <c r="B108" s="82" t="str">
        <f aca="false">IF(animation!H39="","",animation!$F$3)</f>
        <v/>
      </c>
      <c r="C108" s="83" t="str">
        <f aca="false">IF(animation!H39="","",INT(SUBSTITUTE(animation!G35,"Question","")))</f>
        <v/>
      </c>
      <c r="D108" s="83" t="str">
        <f aca="false">IF(animation!H39="","",1)</f>
        <v/>
      </c>
      <c r="E108" s="84" t="str">
        <f aca="false">IF(animation!H39="","",animation!H39)</f>
        <v/>
      </c>
      <c r="G108" s="82" t="str">
        <f aca="false">IF(animation!I39="","",animation!$F$3)</f>
        <v/>
      </c>
      <c r="H108" s="83" t="str">
        <f aca="false">IF(animation!I39="","",INT(SUBSTITUTE(animation!G35,"Question","")))</f>
        <v/>
      </c>
      <c r="I108" s="83" t="str">
        <f aca="false">IF(animation!I39="","",1)</f>
        <v/>
      </c>
      <c r="J108" s="84" t="str">
        <f aca="false">IF(animation!I39="","",animation!I39)</f>
        <v/>
      </c>
    </row>
    <row r="109" customFormat="false" ht="10.5" hidden="false" customHeight="true" outlineLevel="0" collapsed="false">
      <c r="B109" s="85" t="str">
        <f aca="false">IF(animation!H40="","",animation!$F$3)</f>
        <v/>
      </c>
      <c r="C109" s="86" t="str">
        <f aca="false">IF(animation!H40="","",INT(SUBSTITUTE(animation!G35,"Question","")))</f>
        <v/>
      </c>
      <c r="D109" s="86" t="str">
        <f aca="false">IF(animation!H40="","",1)</f>
        <v/>
      </c>
      <c r="E109" s="87" t="str">
        <f aca="false">IF(animation!H40="","",animation!H40)</f>
        <v/>
      </c>
      <c r="G109" s="85" t="str">
        <f aca="false">IF(animation!I40="","",animation!$F$3)</f>
        <v/>
      </c>
      <c r="H109" s="86" t="str">
        <f aca="false">IF(animation!I40="","",INT(SUBSTITUTE(animation!G35,"Question","")))</f>
        <v/>
      </c>
      <c r="I109" s="86" t="str">
        <f aca="false">IF(animation!I40="","",1)</f>
        <v/>
      </c>
      <c r="J109" s="87" t="str">
        <f aca="false">IF(animation!I40="","",animation!I40)</f>
        <v/>
      </c>
    </row>
    <row r="110" customFormat="false" ht="10.5" hidden="false" customHeight="true" outlineLevel="0" collapsed="false">
      <c r="B110" s="78" t="n">
        <f aca="false">IF(animation!L35="","",animation!$F$3)</f>
        <v>291</v>
      </c>
      <c r="C110" s="79" t="n">
        <f aca="false">IF(animation!L35="","",INT(SUBSTITUTE(animation!K35,"Question","")))</f>
        <v>11</v>
      </c>
      <c r="D110" s="79" t="n">
        <f aca="false">IF(animation!L35="","",1)</f>
        <v>1</v>
      </c>
      <c r="E110" s="80" t="str">
        <f aca="false">IF(animation!L35="","",animation!L35)</f>
        <v>Eric</v>
      </c>
      <c r="G110" s="78" t="n">
        <f aca="false">IF(animation!M35="","",animation!$F$3)</f>
        <v>291</v>
      </c>
      <c r="H110" s="79" t="n">
        <f aca="false">IF(animation!M35="","",INT(SUBSTITUTE(animation!K35,"Question","")))</f>
        <v>11</v>
      </c>
      <c r="I110" s="79" t="n">
        <f aca="false">IF(animation!M35="","",1)</f>
        <v>1</v>
      </c>
      <c r="J110" s="80" t="str">
        <f aca="false">IF(animation!M35="","",animation!M35)</f>
        <v>Erik</v>
      </c>
    </row>
    <row r="111" customFormat="false" ht="10.5" hidden="false" customHeight="true" outlineLevel="0" collapsed="false">
      <c r="B111" s="82" t="str">
        <f aca="false">IF(animation!L36="","",animation!$F$3)</f>
        <v/>
      </c>
      <c r="C111" s="83" t="str">
        <f aca="false">IF(animation!L36="","",INT(SUBSTITUTE(animation!K35,"Question","")))</f>
        <v/>
      </c>
      <c r="D111" s="83" t="str">
        <f aca="false">IF(animation!L36="","",1)</f>
        <v/>
      </c>
      <c r="E111" s="84" t="str">
        <f aca="false">IF(animation!L36="","",animation!L36)</f>
        <v/>
      </c>
      <c r="G111" s="82" t="n">
        <f aca="false">IF(animation!M36="","",animation!$F$3)</f>
        <v>291</v>
      </c>
      <c r="H111" s="83" t="n">
        <f aca="false">IF(animation!M36="","",INT(SUBSTITUTE(animation!K35,"Question","")))</f>
        <v>11</v>
      </c>
      <c r="I111" s="83" t="n">
        <f aca="false">IF(animation!M36="","",1)</f>
        <v>1</v>
      </c>
      <c r="J111" s="84" t="str">
        <f aca="false">IF(animation!M36="","",animation!M36)</f>
        <v>Banana</v>
      </c>
    </row>
    <row r="112" customFormat="false" ht="10.5" hidden="false" customHeight="true" outlineLevel="0" collapsed="false">
      <c r="B112" s="82" t="str">
        <f aca="false">IF(animation!L37="","",animation!$F$3)</f>
        <v/>
      </c>
      <c r="C112" s="83" t="str">
        <f aca="false">IF(animation!L37="","",INT(SUBSTITUTE(animation!K35,"Question","")))</f>
        <v/>
      </c>
      <c r="D112" s="83" t="str">
        <f aca="false">IF(animation!L37="","",1)</f>
        <v/>
      </c>
      <c r="E112" s="84" t="str">
        <f aca="false">IF(animation!L37="","",animation!L37)</f>
        <v/>
      </c>
      <c r="G112" s="82" t="str">
        <f aca="false">IF(animation!M37="","",animation!$F$3)</f>
        <v/>
      </c>
      <c r="H112" s="83" t="str">
        <f aca="false">IF(animation!M37="","",INT(SUBSTITUTE(animation!K35,"Question","")))</f>
        <v/>
      </c>
      <c r="I112" s="83" t="str">
        <f aca="false">IF(animation!M37="","",1)</f>
        <v/>
      </c>
      <c r="J112" s="84" t="str">
        <f aca="false">IF(animation!M37="","",animation!M37)</f>
        <v/>
      </c>
    </row>
    <row r="113" customFormat="false" ht="10.5" hidden="false" customHeight="true" outlineLevel="0" collapsed="false">
      <c r="B113" s="82" t="str">
        <f aca="false">IF(animation!L38="","",animation!$F$3)</f>
        <v/>
      </c>
      <c r="C113" s="83" t="str">
        <f aca="false">IF(animation!L38="","",INT(SUBSTITUTE(animation!K35,"Question","")))</f>
        <v/>
      </c>
      <c r="D113" s="83" t="str">
        <f aca="false">IF(animation!L38="","",1)</f>
        <v/>
      </c>
      <c r="E113" s="84" t="str">
        <f aca="false">IF(animation!L38="","",animation!L38)</f>
        <v/>
      </c>
      <c r="G113" s="82" t="str">
        <f aca="false">IF(animation!M38="","",animation!$F$3)</f>
        <v/>
      </c>
      <c r="H113" s="83" t="str">
        <f aca="false">IF(animation!M38="","",INT(SUBSTITUTE(animation!K35,"Question","")))</f>
        <v/>
      </c>
      <c r="I113" s="83" t="str">
        <f aca="false">IF(animation!M38="","",1)</f>
        <v/>
      </c>
      <c r="J113" s="84" t="str">
        <f aca="false">IF(animation!M38="","",animation!M38)</f>
        <v/>
      </c>
    </row>
    <row r="114" customFormat="false" ht="10.5" hidden="false" customHeight="true" outlineLevel="0" collapsed="false">
      <c r="B114" s="82" t="str">
        <f aca="false">IF(animation!L39="","",animation!$F$3)</f>
        <v/>
      </c>
      <c r="C114" s="83" t="str">
        <f aca="false">IF(animation!L39="","",INT(SUBSTITUTE(animation!K35,"Question","")))</f>
        <v/>
      </c>
      <c r="D114" s="83" t="str">
        <f aca="false">IF(animation!L39="","",1)</f>
        <v/>
      </c>
      <c r="E114" s="84" t="str">
        <f aca="false">IF(animation!L39="","",animation!L39)</f>
        <v/>
      </c>
      <c r="G114" s="82" t="str">
        <f aca="false">IF(animation!M39="","",animation!$F$3)</f>
        <v/>
      </c>
      <c r="H114" s="83" t="str">
        <f aca="false">IF(animation!M39="","",INT(SUBSTITUTE(animation!K35,"Question","")))</f>
        <v/>
      </c>
      <c r="I114" s="83" t="str">
        <f aca="false">IF(animation!M39="","",1)</f>
        <v/>
      </c>
      <c r="J114" s="84" t="str">
        <f aca="false">IF(animation!M39="","",animation!M39)</f>
        <v/>
      </c>
    </row>
    <row r="115" customFormat="false" ht="10.5" hidden="false" customHeight="true" outlineLevel="0" collapsed="false">
      <c r="B115" s="85" t="str">
        <f aca="false">IF(animation!L40="","",animation!$F$3)</f>
        <v/>
      </c>
      <c r="C115" s="86" t="str">
        <f aca="false">IF(animation!L40="","",INT(SUBSTITUTE(animation!K35,"Question","")))</f>
        <v/>
      </c>
      <c r="D115" s="86" t="str">
        <f aca="false">IF(animation!L40="","",1)</f>
        <v/>
      </c>
      <c r="E115" s="87" t="str">
        <f aca="false">IF(animation!L40="","",animation!L40)</f>
        <v/>
      </c>
      <c r="G115" s="85" t="str">
        <f aca="false">IF(animation!M40="","",animation!$F$3)</f>
        <v/>
      </c>
      <c r="H115" s="86" t="str">
        <f aca="false">IF(animation!M40="","",INT(SUBSTITUTE(animation!K35,"Question","")))</f>
        <v/>
      </c>
      <c r="I115" s="86" t="str">
        <f aca="false">IF(animation!M40="","",1)</f>
        <v/>
      </c>
      <c r="J115" s="87" t="str">
        <f aca="false">IF(animation!M40="","",animation!M40)</f>
        <v/>
      </c>
    </row>
    <row r="116" customFormat="false" ht="10.5" hidden="false" customHeight="true" outlineLevel="0" collapsed="false">
      <c r="B116" s="78" t="n">
        <f aca="false">IF(animation!P35="","",animation!$F$3)</f>
        <v>291</v>
      </c>
      <c r="C116" s="79" t="n">
        <f aca="false">IF(animation!P35="","",INT(SUBSTITUTE(animation!O35,"Question","")))</f>
        <v>12</v>
      </c>
      <c r="D116" s="79" t="n">
        <f aca="false">IF(animation!P35="","",1)</f>
        <v>1</v>
      </c>
      <c r="E116" s="80" t="str">
        <f aca="false">IF(animation!P35="","",animation!P35)</f>
        <v>Blue Genie</v>
      </c>
      <c r="G116" s="78" t="n">
        <f aca="false">IF(animation!Q35="","",animation!$F$3)</f>
        <v>291</v>
      </c>
      <c r="H116" s="79" t="n">
        <f aca="false">IF(animation!Q35="","",INT(SUBSTITUTE(animation!O35,"Question","")))</f>
        <v>12</v>
      </c>
      <c r="I116" s="79" t="n">
        <f aca="false">IF(animation!Q35="","",1)</f>
        <v>1</v>
      </c>
      <c r="J116" s="80" t="str">
        <f aca="false">IF(animation!Q35="","",animation!Q35)</f>
        <v>Blue</v>
      </c>
    </row>
    <row r="117" customFormat="false" ht="10.5" hidden="false" customHeight="true" outlineLevel="0" collapsed="false">
      <c r="B117" s="82" t="n">
        <f aca="false">IF(animation!P36="","",animation!$F$3)</f>
        <v>291</v>
      </c>
      <c r="C117" s="83" t="n">
        <f aca="false">IF(animation!P36="","",INT(SUBSTITUTE(animation!O35,"Question","")))</f>
        <v>12</v>
      </c>
      <c r="D117" s="83" t="n">
        <f aca="false">IF(animation!P36="","",1)</f>
        <v>1</v>
      </c>
      <c r="E117" s="84" t="str">
        <f aca="false">IF(animation!P36="","",animation!P36)</f>
        <v>Genie</v>
      </c>
      <c r="G117" s="82" t="n">
        <f aca="false">IF(animation!Q36="","",animation!$F$3)</f>
        <v>291</v>
      </c>
      <c r="H117" s="83" t="n">
        <f aca="false">IF(animation!Q36="","",INT(SUBSTITUTE(animation!O35,"Question","")))</f>
        <v>12</v>
      </c>
      <c r="I117" s="83" t="n">
        <f aca="false">IF(animation!Q36="","",1)</f>
        <v>1</v>
      </c>
      <c r="J117" s="84" t="str">
        <f aca="false">IF(animation!Q36="","",animation!Q36)</f>
        <v>Genie</v>
      </c>
    </row>
    <row r="118" customFormat="false" ht="10.5" hidden="false" customHeight="true" outlineLevel="0" collapsed="false">
      <c r="B118" s="82" t="str">
        <f aca="false">IF(animation!P37="","",animation!$F$3)</f>
        <v/>
      </c>
      <c r="C118" s="83" t="str">
        <f aca="false">IF(animation!P37="","",INT(SUBSTITUTE(animation!O35,"Question","")))</f>
        <v/>
      </c>
      <c r="D118" s="83" t="str">
        <f aca="false">IF(animation!P37="","",1)</f>
        <v/>
      </c>
      <c r="E118" s="84" t="str">
        <f aca="false">IF(animation!P37="","",animation!P37)</f>
        <v/>
      </c>
      <c r="G118" s="82" t="str">
        <f aca="false">IF(animation!Q37="","",animation!$F$3)</f>
        <v/>
      </c>
      <c r="H118" s="83" t="str">
        <f aca="false">IF(animation!Q37="","",INT(SUBSTITUTE(animation!O35,"Question","")))</f>
        <v/>
      </c>
      <c r="I118" s="83" t="str">
        <f aca="false">IF(animation!Q37="","",1)</f>
        <v/>
      </c>
      <c r="J118" s="84" t="str">
        <f aca="false">IF(animation!Q37="","",animation!Q37)</f>
        <v/>
      </c>
    </row>
    <row r="119" customFormat="false" ht="10.5" hidden="false" customHeight="true" outlineLevel="0" collapsed="false">
      <c r="B119" s="82" t="str">
        <f aca="false">IF(animation!P38="","",animation!$F$3)</f>
        <v/>
      </c>
      <c r="C119" s="83" t="str">
        <f aca="false">IF(animation!P38="","",INT(SUBSTITUTE(animation!O35,"Question","")))</f>
        <v/>
      </c>
      <c r="D119" s="83" t="str">
        <f aca="false">IF(animation!P38="","",1)</f>
        <v/>
      </c>
      <c r="E119" s="84" t="str">
        <f aca="false">IF(animation!P38="","",animation!P38)</f>
        <v/>
      </c>
      <c r="G119" s="82" t="str">
        <f aca="false">IF(animation!Q38="","",animation!$F$3)</f>
        <v/>
      </c>
      <c r="H119" s="83" t="str">
        <f aca="false">IF(animation!Q38="","",INT(SUBSTITUTE(animation!O35,"Question","")))</f>
        <v/>
      </c>
      <c r="I119" s="83" t="str">
        <f aca="false">IF(animation!Q38="","",1)</f>
        <v/>
      </c>
      <c r="J119" s="84" t="str">
        <f aca="false">IF(animation!Q38="","",animation!Q38)</f>
        <v/>
      </c>
    </row>
    <row r="120" customFormat="false" ht="10.5" hidden="false" customHeight="true" outlineLevel="0" collapsed="false">
      <c r="B120" s="82" t="str">
        <f aca="false">IF(animation!P39="","",animation!$F$3)</f>
        <v/>
      </c>
      <c r="C120" s="83" t="str">
        <f aca="false">IF(animation!P39="","",INT(SUBSTITUTE(animation!O35,"Question","")))</f>
        <v/>
      </c>
      <c r="D120" s="83" t="str">
        <f aca="false">IF(animation!P39="","",1)</f>
        <v/>
      </c>
      <c r="E120" s="84" t="str">
        <f aca="false">IF(animation!P39="","",animation!P39)</f>
        <v/>
      </c>
      <c r="G120" s="82" t="str">
        <f aca="false">IF(animation!Q39="","",animation!$F$3)</f>
        <v/>
      </c>
      <c r="H120" s="83" t="str">
        <f aca="false">IF(animation!Q39="","",INT(SUBSTITUTE(animation!O35,"Question","")))</f>
        <v/>
      </c>
      <c r="I120" s="83" t="str">
        <f aca="false">IF(animation!Q39="","",1)</f>
        <v/>
      </c>
      <c r="J120" s="84" t="str">
        <f aca="false">IF(animation!Q39="","",animation!Q39)</f>
        <v/>
      </c>
    </row>
    <row r="121" customFormat="false" ht="10.5" hidden="false" customHeight="true" outlineLevel="0" collapsed="false">
      <c r="B121" s="85" t="str">
        <f aca="false">IF(animation!P40="","",animation!$F$3)</f>
        <v/>
      </c>
      <c r="C121" s="86" t="str">
        <f aca="false">IF(animation!P40="","",INT(SUBSTITUTE(animation!O35,"Question","")))</f>
        <v/>
      </c>
      <c r="D121" s="86" t="str">
        <f aca="false">IF(animation!P40="","",1)</f>
        <v/>
      </c>
      <c r="E121" s="87" t="str">
        <f aca="false">IF(animation!P40="","",animation!P40)</f>
        <v/>
      </c>
      <c r="G121" s="85" t="str">
        <f aca="false">IF(animation!Q40="","",animation!$F$3)</f>
        <v/>
      </c>
      <c r="H121" s="86" t="str">
        <f aca="false">IF(animation!Q40="","",INT(SUBSTITUTE(animation!O35,"Question","")))</f>
        <v/>
      </c>
      <c r="I121" s="86" t="str">
        <f aca="false">IF(animation!Q40="","",1)</f>
        <v/>
      </c>
      <c r="J121" s="87" t="str">
        <f aca="false">IF(animation!Q40="","",animation!Q40)</f>
        <v/>
      </c>
    </row>
    <row r="122" customFormat="false" ht="10.5" hidden="false" customHeight="true" outlineLevel="0" collapsed="false">
      <c r="B122" s="78" t="n">
        <f aca="false">IF(animation!D42="","",animation!$F$3)</f>
        <v>291</v>
      </c>
      <c r="C122" s="79" t="n">
        <f aca="false">IF(animation!D42="","",INT(SUBSTITUTE(animation!C35,"Question","")))</f>
        <v>9</v>
      </c>
      <c r="D122" s="79" t="n">
        <f aca="false">IF(animation!D42="","",2)</f>
        <v>2</v>
      </c>
      <c r="E122" s="80" t="str">
        <f aca="false">IF(animation!D42="","",animation!D42)</f>
        <v>Eddie Murphy</v>
      </c>
      <c r="F122" s="81"/>
      <c r="G122" s="78" t="n">
        <f aca="false">IF(animation!E42="","",animation!$F$3)</f>
        <v>291</v>
      </c>
      <c r="H122" s="79" t="n">
        <f aca="false">IF(animation!E42="","",INT(SUBSTITUTE(animation!C35,"Question","")))</f>
        <v>9</v>
      </c>
      <c r="I122" s="79" t="n">
        <f aca="false">IF(animation!E42="","",2)</f>
        <v>2</v>
      </c>
      <c r="J122" s="80" t="str">
        <f aca="false">IF(animation!E42="","",animation!E42)</f>
        <v>Eddie</v>
      </c>
    </row>
    <row r="123" customFormat="false" ht="10.5" hidden="false" customHeight="true" outlineLevel="0" collapsed="false">
      <c r="B123" s="82" t="str">
        <f aca="false">IF(animation!D43="","",animation!$F$3)</f>
        <v/>
      </c>
      <c r="C123" s="83" t="str">
        <f aca="false">IF(animation!D43="","",INT(SUBSTITUTE(animation!C35,"Question","")))</f>
        <v/>
      </c>
      <c r="D123" s="83" t="str">
        <f aca="false">IF(animation!D43="","",2)</f>
        <v/>
      </c>
      <c r="E123" s="84" t="str">
        <f aca="false">IF(animation!D43="","",animation!D43)</f>
        <v/>
      </c>
      <c r="G123" s="82" t="n">
        <f aca="false">IF(animation!E43="","",animation!$F$3)</f>
        <v>291</v>
      </c>
      <c r="H123" s="83" t="n">
        <f aca="false">IF(animation!E43="","",INT(SUBSTITUTE(animation!C35,"Question","")))</f>
        <v>9</v>
      </c>
      <c r="I123" s="83" t="n">
        <f aca="false">IF(animation!E43="","",2)</f>
        <v>2</v>
      </c>
      <c r="J123" s="84" t="str">
        <f aca="false">IF(animation!E43="","",animation!E43)</f>
        <v>Murphy</v>
      </c>
    </row>
    <row r="124" customFormat="false" ht="10.5" hidden="false" customHeight="true" outlineLevel="0" collapsed="false">
      <c r="B124" s="82" t="str">
        <f aca="false">IF(animation!D44="","",animation!$F$3)</f>
        <v/>
      </c>
      <c r="C124" s="83" t="str">
        <f aca="false">IF(animation!D44="","",INT(SUBSTITUTE(animation!C35,"Question","")))</f>
        <v/>
      </c>
      <c r="D124" s="83" t="str">
        <f aca="false">IF(animation!D44="","",2)</f>
        <v/>
      </c>
      <c r="E124" s="84" t="str">
        <f aca="false">IF(animation!D44="","",animation!D44)</f>
        <v/>
      </c>
      <c r="G124" s="82" t="n">
        <f aca="false">IF(animation!E44="","",animation!$F$3)</f>
        <v>291</v>
      </c>
      <c r="H124" s="83" t="n">
        <f aca="false">IF(animation!E44="","",INT(SUBSTITUTE(animation!C35,"Question","")))</f>
        <v>9</v>
      </c>
      <c r="I124" s="83" t="n">
        <f aca="false">IF(animation!E44="","",2)</f>
        <v>2</v>
      </c>
      <c r="J124" s="84" t="str">
        <f aca="false">IF(animation!E44="","",animation!E44)</f>
        <v>Eddy</v>
      </c>
    </row>
    <row r="125" customFormat="false" ht="10.5" hidden="false" customHeight="true" outlineLevel="0" collapsed="false">
      <c r="B125" s="82" t="str">
        <f aca="false">IF(animation!D45="","",animation!$F$3)</f>
        <v/>
      </c>
      <c r="C125" s="83" t="str">
        <f aca="false">IF(animation!D45="","",INT(SUBSTITUTE(animation!C35,"Question","")))</f>
        <v/>
      </c>
      <c r="D125" s="83" t="str">
        <f aca="false">IF(animation!D45="","",2)</f>
        <v/>
      </c>
      <c r="E125" s="84" t="str">
        <f aca="false">IF(animation!D45="","",animation!D45)</f>
        <v/>
      </c>
      <c r="G125" s="82" t="str">
        <f aca="false">IF(animation!E45="","",animation!$F$3)</f>
        <v/>
      </c>
      <c r="H125" s="83" t="str">
        <f aca="false">IF(animation!E45="","",INT(SUBSTITUTE(animation!C35,"Question","")))</f>
        <v/>
      </c>
      <c r="I125" s="83" t="str">
        <f aca="false">IF(animation!E45="","",2)</f>
        <v/>
      </c>
      <c r="J125" s="84" t="str">
        <f aca="false">IF(animation!E45="","",animation!E45)</f>
        <v/>
      </c>
    </row>
    <row r="126" customFormat="false" ht="10.5" hidden="false" customHeight="true" outlineLevel="0" collapsed="false">
      <c r="B126" s="82" t="str">
        <f aca="false">IF(animation!D46="","",animation!$F$3)</f>
        <v/>
      </c>
      <c r="C126" s="83" t="str">
        <f aca="false">IF(animation!D46="","",INT(SUBSTITUTE(animation!C35,"Question","")))</f>
        <v/>
      </c>
      <c r="D126" s="83" t="str">
        <f aca="false">IF(animation!D46="","",2)</f>
        <v/>
      </c>
      <c r="E126" s="84" t="str">
        <f aca="false">IF(animation!D46="","",animation!D46)</f>
        <v/>
      </c>
      <c r="G126" s="82" t="str">
        <f aca="false">IF(animation!E46="","",animation!$F$3)</f>
        <v/>
      </c>
      <c r="H126" s="83" t="str">
        <f aca="false">IF(animation!E46="","",INT(SUBSTITUTE(animation!C35,"Question","")))</f>
        <v/>
      </c>
      <c r="I126" s="83" t="str">
        <f aca="false">IF(animation!E46="","",2)</f>
        <v/>
      </c>
      <c r="J126" s="84" t="str">
        <f aca="false">IF(animation!E46="","",animation!E46)</f>
        <v/>
      </c>
    </row>
    <row r="127" customFormat="false" ht="10.5" hidden="false" customHeight="true" outlineLevel="0" collapsed="false">
      <c r="B127" s="85" t="str">
        <f aca="false">IF(animation!D47="","",animation!$F$3)</f>
        <v/>
      </c>
      <c r="C127" s="86" t="str">
        <f aca="false">IF(animation!D47="","",INT(SUBSTITUTE(animation!C35,"Question","")))</f>
        <v/>
      </c>
      <c r="D127" s="86" t="str">
        <f aca="false">IF(animation!D47="","",2)</f>
        <v/>
      </c>
      <c r="E127" s="87" t="str">
        <f aca="false">IF(animation!D47="","",animation!D47)</f>
        <v/>
      </c>
      <c r="G127" s="85" t="str">
        <f aca="false">IF(animation!E47="","",animation!$F$3)</f>
        <v/>
      </c>
      <c r="H127" s="86" t="str">
        <f aca="false">IF(animation!E47="","",INT(SUBSTITUTE(animation!C35,"Question","")))</f>
        <v/>
      </c>
      <c r="I127" s="86" t="str">
        <f aca="false">IF(animation!E47="","",2)</f>
        <v/>
      </c>
      <c r="J127" s="87" t="str">
        <f aca="false">IF(animation!E47="","",animation!E47)</f>
        <v/>
      </c>
    </row>
    <row r="128" customFormat="false" ht="10.5" hidden="false" customHeight="true" outlineLevel="0" collapsed="false">
      <c r="B128" s="78" t="n">
        <f aca="false">IF(animation!H42="","",animation!$F$3)</f>
        <v>291</v>
      </c>
      <c r="C128" s="79" t="n">
        <f aca="false">IF(animation!H42="","",INT(SUBSTITUTE(animation!G35,"Question","")))</f>
        <v>10</v>
      </c>
      <c r="D128" s="79" t="n">
        <f aca="false">IF(animation!H42="","",2)</f>
        <v>2</v>
      </c>
      <c r="E128" s="80" t="str">
        <f aca="false">IF(animation!H42="","",animation!H42)</f>
        <v>Isaac Hayes</v>
      </c>
      <c r="G128" s="78" t="n">
        <f aca="false">IF(animation!I42="","",animation!$F$3)</f>
        <v>291</v>
      </c>
      <c r="H128" s="79" t="n">
        <f aca="false">IF(animation!I42="","",INT(SUBSTITUTE(animation!G35,"Question","")))</f>
        <v>10</v>
      </c>
      <c r="I128" s="79" t="n">
        <f aca="false">IF(animation!I42="","",2)</f>
        <v>2</v>
      </c>
      <c r="J128" s="80" t="str">
        <f aca="false">IF(animation!I42="","",animation!I42)</f>
        <v>Isaac</v>
      </c>
    </row>
    <row r="129" customFormat="false" ht="10.5" hidden="false" customHeight="true" outlineLevel="0" collapsed="false">
      <c r="B129" s="82" t="str">
        <f aca="false">IF(animation!H43="","",animation!$F$3)</f>
        <v/>
      </c>
      <c r="C129" s="83" t="str">
        <f aca="false">IF(animation!H43="","",INT(SUBSTITUTE(animation!G35,"Question","")))</f>
        <v/>
      </c>
      <c r="D129" s="83" t="str">
        <f aca="false">IF(animation!H43="","",2)</f>
        <v/>
      </c>
      <c r="E129" s="84" t="str">
        <f aca="false">IF(animation!H43="","",animation!H43)</f>
        <v/>
      </c>
      <c r="G129" s="82" t="n">
        <f aca="false">IF(animation!I43="","",animation!$F$3)</f>
        <v>291</v>
      </c>
      <c r="H129" s="83" t="n">
        <f aca="false">IF(animation!I43="","",INT(SUBSTITUTE(animation!G35,"Question","")))</f>
        <v>10</v>
      </c>
      <c r="I129" s="83" t="n">
        <f aca="false">IF(animation!I43="","",2)</f>
        <v>2</v>
      </c>
      <c r="J129" s="84" t="str">
        <f aca="false">IF(animation!I43="","",animation!I43)</f>
        <v>Hayes</v>
      </c>
    </row>
    <row r="130" customFormat="false" ht="10.5" hidden="false" customHeight="true" outlineLevel="0" collapsed="false">
      <c r="B130" s="82" t="str">
        <f aca="false">IF(animation!H44="","",animation!$F$3)</f>
        <v/>
      </c>
      <c r="C130" s="83" t="str">
        <f aca="false">IF(animation!H44="","",INT(SUBSTITUTE(animation!G35,"Question","")))</f>
        <v/>
      </c>
      <c r="D130" s="83" t="str">
        <f aca="false">IF(animation!H44="","",2)</f>
        <v/>
      </c>
      <c r="E130" s="84" t="str">
        <f aca="false">IF(animation!H44="","",animation!H44)</f>
        <v/>
      </c>
      <c r="G130" s="82" t="n">
        <f aca="false">IF(animation!I44="","",animation!$F$3)</f>
        <v>291</v>
      </c>
      <c r="H130" s="83" t="n">
        <f aca="false">IF(animation!I44="","",INT(SUBSTITUTE(animation!G35,"Question","")))</f>
        <v>10</v>
      </c>
      <c r="I130" s="83" t="n">
        <f aca="false">IF(animation!I44="","",2)</f>
        <v>2</v>
      </c>
      <c r="J130" s="84" t="str">
        <f aca="false">IF(animation!I44="","",animation!I44)</f>
        <v>Hays</v>
      </c>
    </row>
    <row r="131" customFormat="false" ht="10.5" hidden="false" customHeight="true" outlineLevel="0" collapsed="false">
      <c r="B131" s="82" t="str">
        <f aca="false">IF(animation!H45="","",animation!$F$3)</f>
        <v/>
      </c>
      <c r="C131" s="83" t="str">
        <f aca="false">IF(animation!H45="","",INT(SUBSTITUTE(animation!G35,"Question","")))</f>
        <v/>
      </c>
      <c r="D131" s="83" t="str">
        <f aca="false">IF(animation!H45="","",2)</f>
        <v/>
      </c>
      <c r="E131" s="84" t="str">
        <f aca="false">IF(animation!H45="","",animation!H45)</f>
        <v/>
      </c>
      <c r="G131" s="82" t="n">
        <f aca="false">IF(animation!I45="","",animation!$F$3)</f>
        <v>291</v>
      </c>
      <c r="H131" s="83" t="n">
        <f aca="false">IF(animation!I45="","",INT(SUBSTITUTE(animation!G35,"Question","")))</f>
        <v>10</v>
      </c>
      <c r="I131" s="83" t="n">
        <f aca="false">IF(animation!I45="","",2)</f>
        <v>2</v>
      </c>
      <c r="J131" s="84" t="str">
        <f aca="false">IF(animation!I45="","",animation!I45)</f>
        <v>Isaak</v>
      </c>
    </row>
    <row r="132" customFormat="false" ht="10.5" hidden="false" customHeight="true" outlineLevel="0" collapsed="false">
      <c r="B132" s="82" t="str">
        <f aca="false">IF(animation!H46="","",animation!$F$3)</f>
        <v/>
      </c>
      <c r="C132" s="83" t="str">
        <f aca="false">IF(animation!H46="","",INT(SUBSTITUTE(animation!G35,"Question","")))</f>
        <v/>
      </c>
      <c r="D132" s="83" t="str">
        <f aca="false">IF(animation!H46="","",2)</f>
        <v/>
      </c>
      <c r="E132" s="84" t="str">
        <f aca="false">IF(animation!H46="","",animation!H46)</f>
        <v/>
      </c>
      <c r="G132" s="82" t="n">
        <f aca="false">IF(animation!I46="","",animation!$F$3)</f>
        <v>291</v>
      </c>
      <c r="H132" s="83" t="n">
        <f aca="false">IF(animation!I46="","",INT(SUBSTITUTE(animation!G35,"Question","")))</f>
        <v>10</v>
      </c>
      <c r="I132" s="83" t="n">
        <f aca="false">IF(animation!I46="","",2)</f>
        <v>2</v>
      </c>
      <c r="J132" s="84" t="str">
        <f aca="false">IF(animation!I46="","",animation!I46)</f>
        <v>Isac</v>
      </c>
    </row>
    <row r="133" customFormat="false" ht="10.5" hidden="false" customHeight="true" outlineLevel="0" collapsed="false">
      <c r="B133" s="85" t="str">
        <f aca="false">IF(animation!H47="","",animation!$F$3)</f>
        <v/>
      </c>
      <c r="C133" s="86" t="str">
        <f aca="false">IF(animation!H47="","",INT(SUBSTITUTE(animation!G35,"Question","")))</f>
        <v/>
      </c>
      <c r="D133" s="86" t="str">
        <f aca="false">IF(animation!H47="","",2)</f>
        <v/>
      </c>
      <c r="E133" s="87" t="str">
        <f aca="false">IF(animation!H47="","",animation!H47)</f>
        <v/>
      </c>
      <c r="G133" s="85" t="str">
        <f aca="false">IF(animation!I47="","",animation!$F$3)</f>
        <v/>
      </c>
      <c r="H133" s="86" t="str">
        <f aca="false">IF(animation!I47="","",INT(SUBSTITUTE(animation!G35,"Question","")))</f>
        <v/>
      </c>
      <c r="I133" s="86" t="str">
        <f aca="false">IF(animation!I47="","",2)</f>
        <v/>
      </c>
      <c r="J133" s="87" t="str">
        <f aca="false">IF(animation!I47="","",animation!I47)</f>
        <v/>
      </c>
    </row>
    <row r="134" customFormat="false" ht="10.5" hidden="false" customHeight="true" outlineLevel="0" collapsed="false">
      <c r="B134" s="78" t="n">
        <f aca="false">IF(animation!L42="","",animation!$F$3)</f>
        <v>291</v>
      </c>
      <c r="C134" s="79" t="n">
        <f aca="false">IF(animation!L42="","",INT(SUBSTITUTE(animation!K35,"Question","")))</f>
        <v>11</v>
      </c>
      <c r="D134" s="79" t="n">
        <f aca="false">IF(animation!L42="","",2)</f>
        <v>2</v>
      </c>
      <c r="E134" s="80" t="str">
        <f aca="false">IF(animation!L42="","",animation!L42)</f>
        <v>Bill Oddie</v>
      </c>
      <c r="G134" s="78" t="n">
        <f aca="false">IF(animation!M42="","",animation!$F$3)</f>
        <v>291</v>
      </c>
      <c r="H134" s="79" t="n">
        <f aca="false">IF(animation!M42="","",INT(SUBSTITUTE(animation!K35,"Question","")))</f>
        <v>11</v>
      </c>
      <c r="I134" s="79" t="n">
        <f aca="false">IF(animation!M42="","",2)</f>
        <v>2</v>
      </c>
      <c r="J134" s="80" t="str">
        <f aca="false">IF(animation!M42="","",animation!M42)</f>
        <v>Bill</v>
      </c>
    </row>
    <row r="135" customFormat="false" ht="10.5" hidden="false" customHeight="true" outlineLevel="0" collapsed="false">
      <c r="B135" s="82" t="str">
        <f aca="false">IF(animation!L43="","",animation!$F$3)</f>
        <v/>
      </c>
      <c r="C135" s="83" t="str">
        <f aca="false">IF(animation!L43="","",INT(SUBSTITUTE(animation!K35,"Question","")))</f>
        <v/>
      </c>
      <c r="D135" s="83" t="str">
        <f aca="false">IF(animation!L43="","",2)</f>
        <v/>
      </c>
      <c r="E135" s="84" t="str">
        <f aca="false">IF(animation!L43="","",animation!L43)</f>
        <v/>
      </c>
      <c r="G135" s="82" t="n">
        <f aca="false">IF(animation!M43="","",animation!$F$3)</f>
        <v>291</v>
      </c>
      <c r="H135" s="83" t="n">
        <f aca="false">IF(animation!M43="","",INT(SUBSTITUTE(animation!K35,"Question","")))</f>
        <v>11</v>
      </c>
      <c r="I135" s="83" t="n">
        <f aca="false">IF(animation!M43="","",2)</f>
        <v>2</v>
      </c>
      <c r="J135" s="84" t="str">
        <f aca="false">IF(animation!M43="","",animation!M43)</f>
        <v>Oddie</v>
      </c>
    </row>
    <row r="136" customFormat="false" ht="10.5" hidden="false" customHeight="true" outlineLevel="0" collapsed="false">
      <c r="B136" s="82" t="str">
        <f aca="false">IF(animation!L44="","",animation!$F$3)</f>
        <v/>
      </c>
      <c r="C136" s="83" t="str">
        <f aca="false">IF(animation!L44="","",INT(SUBSTITUTE(animation!K35,"Question","")))</f>
        <v/>
      </c>
      <c r="D136" s="83" t="str">
        <f aca="false">IF(animation!L44="","",2)</f>
        <v/>
      </c>
      <c r="E136" s="84" t="str">
        <f aca="false">IF(animation!L44="","",animation!L44)</f>
        <v/>
      </c>
      <c r="G136" s="82" t="str">
        <f aca="false">IF(animation!M44="","",animation!$F$3)</f>
        <v/>
      </c>
      <c r="H136" s="83" t="str">
        <f aca="false">IF(animation!M44="","",INT(SUBSTITUTE(animation!K35,"Question","")))</f>
        <v/>
      </c>
      <c r="I136" s="83" t="str">
        <f aca="false">IF(animation!M44="","",2)</f>
        <v/>
      </c>
      <c r="J136" s="84" t="str">
        <f aca="false">IF(animation!M44="","",animation!M44)</f>
        <v/>
      </c>
    </row>
    <row r="137" customFormat="false" ht="10.5" hidden="false" customHeight="true" outlineLevel="0" collapsed="false">
      <c r="B137" s="82" t="str">
        <f aca="false">IF(animation!L45="","",animation!$F$3)</f>
        <v/>
      </c>
      <c r="C137" s="83" t="str">
        <f aca="false">IF(animation!L45="","",INT(SUBSTITUTE(animation!K35,"Question","")))</f>
        <v/>
      </c>
      <c r="D137" s="83" t="str">
        <f aca="false">IF(animation!L45="","",2)</f>
        <v/>
      </c>
      <c r="E137" s="84" t="str">
        <f aca="false">IF(animation!L45="","",animation!L45)</f>
        <v/>
      </c>
      <c r="G137" s="82" t="str">
        <f aca="false">IF(animation!M45="","",animation!$F$3)</f>
        <v/>
      </c>
      <c r="H137" s="83" t="str">
        <f aca="false">IF(animation!M45="","",INT(SUBSTITUTE(animation!K35,"Question","")))</f>
        <v/>
      </c>
      <c r="I137" s="83" t="str">
        <f aca="false">IF(animation!M45="","",2)</f>
        <v/>
      </c>
      <c r="J137" s="84" t="str">
        <f aca="false">IF(animation!M45="","",animation!M45)</f>
        <v/>
      </c>
    </row>
    <row r="138" customFormat="false" ht="10.5" hidden="false" customHeight="true" outlineLevel="0" collapsed="false">
      <c r="B138" s="82" t="str">
        <f aca="false">IF(animation!L46="","",animation!$F$3)</f>
        <v/>
      </c>
      <c r="C138" s="83" t="str">
        <f aca="false">IF(animation!L46="","",INT(SUBSTITUTE(animation!K35,"Question","")))</f>
        <v/>
      </c>
      <c r="D138" s="83" t="str">
        <f aca="false">IF(animation!L46="","",2)</f>
        <v/>
      </c>
      <c r="E138" s="84" t="str">
        <f aca="false">IF(animation!L46="","",animation!L46)</f>
        <v/>
      </c>
      <c r="G138" s="82" t="str">
        <f aca="false">IF(animation!M46="","",animation!$F$3)</f>
        <v/>
      </c>
      <c r="H138" s="83" t="str">
        <f aca="false">IF(animation!M46="","",INT(SUBSTITUTE(animation!K35,"Question","")))</f>
        <v/>
      </c>
      <c r="I138" s="83" t="str">
        <f aca="false">IF(animation!M46="","",2)</f>
        <v/>
      </c>
      <c r="J138" s="84" t="str">
        <f aca="false">IF(animation!M46="","",animation!M46)</f>
        <v/>
      </c>
    </row>
    <row r="139" customFormat="false" ht="10.5" hidden="false" customHeight="true" outlineLevel="0" collapsed="false">
      <c r="B139" s="85" t="str">
        <f aca="false">IF(animation!L47="","",animation!$F$3)</f>
        <v/>
      </c>
      <c r="C139" s="86" t="str">
        <f aca="false">IF(animation!L47="","",INT(SUBSTITUTE(animation!K35,"Question","")))</f>
        <v/>
      </c>
      <c r="D139" s="86" t="str">
        <f aca="false">IF(animation!L47="","",2)</f>
        <v/>
      </c>
      <c r="E139" s="87" t="str">
        <f aca="false">IF(animation!L47="","",animation!L47)</f>
        <v/>
      </c>
      <c r="G139" s="85" t="str">
        <f aca="false">IF(animation!M47="","",animation!$F$3)</f>
        <v/>
      </c>
      <c r="H139" s="86" t="str">
        <f aca="false">IF(animation!M47="","",INT(SUBSTITUTE(animation!K35,"Question","")))</f>
        <v/>
      </c>
      <c r="I139" s="86" t="str">
        <f aca="false">IF(animation!M47="","",2)</f>
        <v/>
      </c>
      <c r="J139" s="87" t="str">
        <f aca="false">IF(animation!M47="","",animation!M47)</f>
        <v/>
      </c>
    </row>
    <row r="140" customFormat="false" ht="10.5" hidden="false" customHeight="true" outlineLevel="0" collapsed="false">
      <c r="B140" s="78" t="n">
        <f aca="false">IF(animation!P42="","",animation!$F$3)</f>
        <v>291</v>
      </c>
      <c r="C140" s="79" t="n">
        <f aca="false">IF(animation!P42="","",INT(SUBSTITUTE(animation!O35,"Question","")))</f>
        <v>12</v>
      </c>
      <c r="D140" s="79" t="n">
        <f aca="false">IF(animation!P42="","",2)</f>
        <v>2</v>
      </c>
      <c r="E140" s="80" t="str">
        <f aca="false">IF(animation!P42="","",animation!P42)</f>
        <v>Robin Williams</v>
      </c>
      <c r="G140" s="78" t="n">
        <f aca="false">IF(animation!Q42="","",animation!$F$3)</f>
        <v>291</v>
      </c>
      <c r="H140" s="79" t="n">
        <f aca="false">IF(animation!Q42="","",INT(SUBSTITUTE(animation!O35,"Question","")))</f>
        <v>12</v>
      </c>
      <c r="I140" s="79" t="n">
        <f aca="false">IF(animation!Q42="","",2)</f>
        <v>2</v>
      </c>
      <c r="J140" s="80" t="str">
        <f aca="false">IF(animation!Q42="","",animation!Q42)</f>
        <v>Robin</v>
      </c>
    </row>
    <row r="141" customFormat="false" ht="10.5" hidden="false" customHeight="true" outlineLevel="0" collapsed="false">
      <c r="B141" s="82" t="str">
        <f aca="false">IF(animation!P43="","",animation!$F$3)</f>
        <v/>
      </c>
      <c r="C141" s="83" t="str">
        <f aca="false">IF(animation!P43="","",INT(SUBSTITUTE(animation!O35,"Question","")))</f>
        <v/>
      </c>
      <c r="D141" s="83" t="str">
        <f aca="false">IF(animation!P43="","",2)</f>
        <v/>
      </c>
      <c r="E141" s="84" t="str">
        <f aca="false">IF(animation!P43="","",animation!P43)</f>
        <v/>
      </c>
      <c r="G141" s="82" t="n">
        <f aca="false">IF(animation!Q43="","",animation!$F$3)</f>
        <v>291</v>
      </c>
      <c r="H141" s="83" t="n">
        <f aca="false">IF(animation!Q43="","",INT(SUBSTITUTE(animation!O35,"Question","")))</f>
        <v>12</v>
      </c>
      <c r="I141" s="83" t="n">
        <f aca="false">IF(animation!Q43="","",2)</f>
        <v>2</v>
      </c>
      <c r="J141" s="84" t="str">
        <f aca="false">IF(animation!Q43="","",animation!Q43)</f>
        <v>Williams</v>
      </c>
    </row>
    <row r="142" customFormat="false" ht="10.5" hidden="false" customHeight="true" outlineLevel="0" collapsed="false">
      <c r="B142" s="82" t="str">
        <f aca="false">IF(animation!P44="","",animation!$F$3)</f>
        <v/>
      </c>
      <c r="C142" s="83" t="str">
        <f aca="false">IF(animation!P44="","",INT(SUBSTITUTE(animation!O35,"Question","")))</f>
        <v/>
      </c>
      <c r="D142" s="83" t="str">
        <f aca="false">IF(animation!P44="","",2)</f>
        <v/>
      </c>
      <c r="E142" s="84" t="str">
        <f aca="false">IF(animation!P44="","",animation!P44)</f>
        <v/>
      </c>
      <c r="G142" s="82" t="str">
        <f aca="false">IF(animation!Q44="","",animation!$F$3)</f>
        <v/>
      </c>
      <c r="H142" s="83" t="str">
        <f aca="false">IF(animation!Q44="","",INT(SUBSTITUTE(animation!O35,"Question","")))</f>
        <v/>
      </c>
      <c r="I142" s="83" t="str">
        <f aca="false">IF(animation!Q44="","",2)</f>
        <v/>
      </c>
      <c r="J142" s="84" t="str">
        <f aca="false">IF(animation!Q44="","",animation!Q44)</f>
        <v/>
      </c>
    </row>
    <row r="143" customFormat="false" ht="10.5" hidden="false" customHeight="true" outlineLevel="0" collapsed="false">
      <c r="B143" s="82" t="str">
        <f aca="false">IF(animation!P45="","",animation!$F$3)</f>
        <v/>
      </c>
      <c r="C143" s="83" t="str">
        <f aca="false">IF(animation!P45="","",INT(SUBSTITUTE(animation!O35,"Question","")))</f>
        <v/>
      </c>
      <c r="D143" s="83" t="str">
        <f aca="false">IF(animation!P45="","",2)</f>
        <v/>
      </c>
      <c r="E143" s="84" t="str">
        <f aca="false">IF(animation!P45="","",animation!P45)</f>
        <v/>
      </c>
      <c r="G143" s="82" t="str">
        <f aca="false">IF(animation!Q45="","",animation!$F$3)</f>
        <v/>
      </c>
      <c r="H143" s="83" t="str">
        <f aca="false">IF(animation!Q45="","",INT(SUBSTITUTE(animation!O35,"Question","")))</f>
        <v/>
      </c>
      <c r="I143" s="83" t="str">
        <f aca="false">IF(animation!Q45="","",2)</f>
        <v/>
      </c>
      <c r="J143" s="84" t="str">
        <f aca="false">IF(animation!Q45="","",animation!Q45)</f>
        <v/>
      </c>
    </row>
    <row r="144" customFormat="false" ht="10.5" hidden="false" customHeight="true" outlineLevel="0" collapsed="false">
      <c r="B144" s="82" t="str">
        <f aca="false">IF(animation!P46="","",animation!$F$3)</f>
        <v/>
      </c>
      <c r="C144" s="83" t="str">
        <f aca="false">IF(animation!P46="","",INT(SUBSTITUTE(animation!O35,"Question","")))</f>
        <v/>
      </c>
      <c r="D144" s="83" t="str">
        <f aca="false">IF(animation!P46="","",2)</f>
        <v/>
      </c>
      <c r="E144" s="84" t="str">
        <f aca="false">IF(animation!P46="","",animation!P46)</f>
        <v/>
      </c>
      <c r="G144" s="82" t="str">
        <f aca="false">IF(animation!Q46="","",animation!$F$3)</f>
        <v/>
      </c>
      <c r="H144" s="83" t="str">
        <f aca="false">IF(animation!Q46="","",INT(SUBSTITUTE(animation!O35,"Question","")))</f>
        <v/>
      </c>
      <c r="I144" s="83" t="str">
        <f aca="false">IF(animation!Q46="","",2)</f>
        <v/>
      </c>
      <c r="J144" s="84" t="str">
        <f aca="false">IF(animation!Q46="","",animation!Q46)</f>
        <v/>
      </c>
    </row>
    <row r="145" customFormat="false" ht="10.5" hidden="false" customHeight="true" outlineLevel="0" collapsed="false">
      <c r="B145" s="85" t="str">
        <f aca="false">IF(animation!P47="","",animation!$F$3)</f>
        <v/>
      </c>
      <c r="C145" s="86" t="str">
        <f aca="false">IF(animation!P47="","",INT(SUBSTITUTE(animation!O35,"Question","")))</f>
        <v/>
      </c>
      <c r="D145" s="86" t="str">
        <f aca="false">IF(animation!P47="","",2)</f>
        <v/>
      </c>
      <c r="E145" s="87" t="str">
        <f aca="false">IF(animation!P47="","",animation!P47)</f>
        <v/>
      </c>
      <c r="G145" s="85" t="str">
        <f aca="false">IF(animation!Q47="","",animation!$F$3)</f>
        <v/>
      </c>
      <c r="H145" s="86" t="str">
        <f aca="false">IF(animation!Q47="","",INT(SUBSTITUTE(animation!O35,"Question","")))</f>
        <v/>
      </c>
      <c r="I145" s="86" t="str">
        <f aca="false">IF(animation!Q47="","",2)</f>
        <v/>
      </c>
      <c r="J145" s="87" t="str">
        <f aca="false">IF(animation!Q47="","",animation!Q47)</f>
        <v/>
      </c>
    </row>
    <row r="146" customFormat="false" ht="10.5" hidden="false" customHeight="true" outlineLevel="0" collapsed="false">
      <c r="B146" s="78" t="n">
        <f aca="false">IF(animation!D49="","",animation!$F$3)</f>
        <v>291</v>
      </c>
      <c r="C146" s="79" t="n">
        <f aca="false">IF(animation!D49="","",INT(SUBSTITUTE(animation!C49,"Question","")))</f>
        <v>13</v>
      </c>
      <c r="D146" s="79" t="n">
        <f aca="false">IF(animation!D49="","",1)</f>
        <v>1</v>
      </c>
      <c r="E146" s="80" t="str">
        <f aca="false">IF(animation!D49="","",animation!D49)</f>
        <v>ginger</v>
      </c>
      <c r="F146" s="81"/>
      <c r="G146" s="78" t="n">
        <f aca="false">IF(animation!E49="","",animation!$F$3)</f>
        <v>291</v>
      </c>
      <c r="H146" s="79" t="n">
        <f aca="false">IF(animation!E49="","",INT(SUBSTITUTE(animation!C49,"Question","")))</f>
        <v>13</v>
      </c>
      <c r="I146" s="79" t="n">
        <f aca="false">IF(animation!E49="","",1)</f>
        <v>1</v>
      </c>
      <c r="J146" s="80" t="str">
        <f aca="false">IF(animation!E49="","",animation!E49)</f>
        <v>Chicken Run</v>
      </c>
    </row>
    <row r="147" customFormat="false" ht="10.5" hidden="false" customHeight="true" outlineLevel="0" collapsed="false">
      <c r="B147" s="82" t="str">
        <f aca="false">IF(animation!D50="","",animation!$F$3)</f>
        <v/>
      </c>
      <c r="C147" s="83" t="str">
        <f aca="false">IF(animation!D50="","",INT(SUBSTITUTE(animation!C49,"Question","")))</f>
        <v/>
      </c>
      <c r="D147" s="83" t="str">
        <f aca="false">IF(animation!D50="","",1)</f>
        <v/>
      </c>
      <c r="E147" s="84" t="str">
        <f aca="false">IF(animation!D50="","",animation!D50)</f>
        <v/>
      </c>
      <c r="G147" s="82" t="n">
        <f aca="false">IF(animation!E50="","",animation!$F$3)</f>
        <v>291</v>
      </c>
      <c r="H147" s="83" t="n">
        <f aca="false">IF(animation!E50="","",INT(SUBSTITUTE(animation!C49,"Question","")))</f>
        <v>13</v>
      </c>
      <c r="I147" s="83" t="n">
        <f aca="false">IF(animation!E50="","",1)</f>
        <v>1</v>
      </c>
      <c r="J147" s="84" t="str">
        <f aca="false">IF(animation!E50="","",animation!E50)</f>
        <v>ginger</v>
      </c>
    </row>
    <row r="148" customFormat="false" ht="10.5" hidden="false" customHeight="true" outlineLevel="0" collapsed="false">
      <c r="B148" s="82" t="str">
        <f aca="false">IF(animation!D51="","",animation!$F$3)</f>
        <v/>
      </c>
      <c r="C148" s="83" t="str">
        <f aca="false">IF(animation!D51="","",INT(SUBSTITUTE(animation!C49,"Question","")))</f>
        <v/>
      </c>
      <c r="D148" s="83" t="str">
        <f aca="false">IF(animation!D51="","",1)</f>
        <v/>
      </c>
      <c r="E148" s="84" t="str">
        <f aca="false">IF(animation!D51="","",animation!D51)</f>
        <v/>
      </c>
      <c r="G148" s="82" t="str">
        <f aca="false">IF(animation!E51="","",animation!$F$3)</f>
        <v/>
      </c>
      <c r="H148" s="83" t="str">
        <f aca="false">IF(animation!E51="","",INT(SUBSTITUTE(animation!C49,"Question","")))</f>
        <v/>
      </c>
      <c r="I148" s="83" t="str">
        <f aca="false">IF(animation!E51="","",1)</f>
        <v/>
      </c>
      <c r="J148" s="84" t="str">
        <f aca="false">IF(animation!E51="","",animation!E51)</f>
        <v/>
      </c>
    </row>
    <row r="149" customFormat="false" ht="10.5" hidden="false" customHeight="true" outlineLevel="0" collapsed="false">
      <c r="B149" s="82" t="str">
        <f aca="false">IF(animation!D52="","",animation!$F$3)</f>
        <v/>
      </c>
      <c r="C149" s="83" t="str">
        <f aca="false">IF(animation!D52="","",INT(SUBSTITUTE(animation!C49,"Question","")))</f>
        <v/>
      </c>
      <c r="D149" s="83" t="str">
        <f aca="false">IF(animation!D52="","",1)</f>
        <v/>
      </c>
      <c r="E149" s="84" t="str">
        <f aca="false">IF(animation!D52="","",animation!D52)</f>
        <v/>
      </c>
      <c r="G149" s="82" t="str">
        <f aca="false">IF(animation!E52="","",animation!$F$3)</f>
        <v/>
      </c>
      <c r="H149" s="83" t="str">
        <f aca="false">IF(animation!E52="","",INT(SUBSTITUTE(animation!C49,"Question","")))</f>
        <v/>
      </c>
      <c r="I149" s="83" t="str">
        <f aca="false">IF(animation!E52="","",1)</f>
        <v/>
      </c>
      <c r="J149" s="84" t="str">
        <f aca="false">IF(animation!E52="","",animation!E52)</f>
        <v/>
      </c>
    </row>
    <row r="150" customFormat="false" ht="10.5" hidden="false" customHeight="true" outlineLevel="0" collapsed="false">
      <c r="B150" s="82" t="str">
        <f aca="false">IF(animation!D53="","",animation!$F$3)</f>
        <v/>
      </c>
      <c r="C150" s="83" t="str">
        <f aca="false">IF(animation!D53="","",INT(SUBSTITUTE(animation!C49,"Question","")))</f>
        <v/>
      </c>
      <c r="D150" s="83" t="str">
        <f aca="false">IF(animation!D53="","",1)</f>
        <v/>
      </c>
      <c r="E150" s="84" t="str">
        <f aca="false">IF(animation!D53="","",animation!D53)</f>
        <v/>
      </c>
      <c r="G150" s="82" t="str">
        <f aca="false">IF(animation!E53="","",animation!$F$3)</f>
        <v/>
      </c>
      <c r="H150" s="83" t="str">
        <f aca="false">IF(animation!E53="","",INT(SUBSTITUTE(animation!C49,"Question","")))</f>
        <v/>
      </c>
      <c r="I150" s="83" t="str">
        <f aca="false">IF(animation!E53="","",1)</f>
        <v/>
      </c>
      <c r="J150" s="84" t="str">
        <f aca="false">IF(animation!E53="","",animation!E53)</f>
        <v/>
      </c>
    </row>
    <row r="151" customFormat="false" ht="10.5" hidden="false" customHeight="true" outlineLevel="0" collapsed="false">
      <c r="B151" s="85" t="str">
        <f aca="false">IF(animation!D54="","",animation!$F$3)</f>
        <v/>
      </c>
      <c r="C151" s="86" t="str">
        <f aca="false">IF(animation!D54="","",INT(SUBSTITUTE(animation!C49,"Question","")))</f>
        <v/>
      </c>
      <c r="D151" s="86" t="str">
        <f aca="false">IF(animation!D54="","",1)</f>
        <v/>
      </c>
      <c r="E151" s="87" t="str">
        <f aca="false">IF(animation!D54="","",animation!D54)</f>
        <v/>
      </c>
      <c r="G151" s="85" t="str">
        <f aca="false">IF(animation!E54="","",animation!$F$3)</f>
        <v/>
      </c>
      <c r="H151" s="86" t="str">
        <f aca="false">IF(animation!E54="","",INT(SUBSTITUTE(animation!C49,"Question","")))</f>
        <v/>
      </c>
      <c r="I151" s="86" t="str">
        <f aca="false">IF(animation!E54="","",1)</f>
        <v/>
      </c>
      <c r="J151" s="87" t="str">
        <f aca="false">IF(animation!E54="","",animation!E54)</f>
        <v/>
      </c>
    </row>
    <row r="152" customFormat="false" ht="10.5" hidden="false" customHeight="true" outlineLevel="0" collapsed="false">
      <c r="B152" s="78" t="n">
        <f aca="false">IF(animation!H49="","",animation!$F$3)</f>
        <v>291</v>
      </c>
      <c r="C152" s="79" t="n">
        <f aca="false">IF(animation!H49="","",INT(SUBSTITUTE(animation!G49,"Question","")))</f>
        <v>14</v>
      </c>
      <c r="D152" s="79" t="n">
        <f aca="false">IF(animation!H49="","",1)</f>
        <v>1</v>
      </c>
      <c r="E152" s="80" t="str">
        <f aca="false">IF(animation!H49="","",animation!H49)</f>
        <v>Thomas the Tank Engine</v>
      </c>
      <c r="G152" s="78" t="n">
        <f aca="false">IF(animation!I49="","",animation!$F$3)</f>
        <v>291</v>
      </c>
      <c r="H152" s="79" t="n">
        <f aca="false">IF(animation!I49="","",INT(SUBSTITUTE(animation!G49,"Question","")))</f>
        <v>14</v>
      </c>
      <c r="I152" s="79" t="n">
        <f aca="false">IF(animation!I49="","",1)</f>
        <v>1</v>
      </c>
      <c r="J152" s="80" t="str">
        <f aca="false">IF(animation!I49="","",animation!I49)</f>
        <v>Thomas</v>
      </c>
    </row>
    <row r="153" customFormat="false" ht="10.5" hidden="false" customHeight="true" outlineLevel="0" collapsed="false">
      <c r="B153" s="82" t="str">
        <f aca="false">IF(animation!H50="","",animation!$F$3)</f>
        <v/>
      </c>
      <c r="C153" s="83" t="str">
        <f aca="false">IF(animation!H50="","",INT(SUBSTITUTE(animation!G49,"Question","")))</f>
        <v/>
      </c>
      <c r="D153" s="83" t="str">
        <f aca="false">IF(animation!H50="","",1)</f>
        <v/>
      </c>
      <c r="E153" s="84" t="str">
        <f aca="false">IF(animation!H50="","",animation!H50)</f>
        <v/>
      </c>
      <c r="G153" s="82" t="n">
        <f aca="false">IF(animation!I50="","",animation!$F$3)</f>
        <v>291</v>
      </c>
      <c r="H153" s="83" t="n">
        <f aca="false">IF(animation!I50="","",INT(SUBSTITUTE(animation!G49,"Question","")))</f>
        <v>14</v>
      </c>
      <c r="I153" s="83" t="n">
        <f aca="false">IF(animation!I50="","",1)</f>
        <v>1</v>
      </c>
      <c r="J153" s="84" t="str">
        <f aca="false">IF(animation!I50="","",animation!I50)</f>
        <v>Tank</v>
      </c>
    </row>
    <row r="154" customFormat="false" ht="10.5" hidden="false" customHeight="true" outlineLevel="0" collapsed="false">
      <c r="B154" s="82" t="str">
        <f aca="false">IF(animation!H51="","",animation!$F$3)</f>
        <v/>
      </c>
      <c r="C154" s="83" t="str">
        <f aca="false">IF(animation!H51="","",INT(SUBSTITUTE(animation!G49,"Question","")))</f>
        <v/>
      </c>
      <c r="D154" s="83" t="str">
        <f aca="false">IF(animation!H51="","",1)</f>
        <v/>
      </c>
      <c r="E154" s="84" t="str">
        <f aca="false">IF(animation!H51="","",animation!H51)</f>
        <v/>
      </c>
      <c r="G154" s="82" t="n">
        <f aca="false">IF(animation!I51="","",animation!$F$3)</f>
        <v>291</v>
      </c>
      <c r="H154" s="83" t="n">
        <f aca="false">IF(animation!I51="","",INT(SUBSTITUTE(animation!G49,"Question","")))</f>
        <v>14</v>
      </c>
      <c r="I154" s="83" t="n">
        <f aca="false">IF(animation!I51="","",1)</f>
        <v>1</v>
      </c>
      <c r="J154" s="84" t="str">
        <f aca="false">IF(animation!I51="","",animation!I51)</f>
        <v>Engine</v>
      </c>
    </row>
    <row r="155" customFormat="false" ht="10.5" hidden="false" customHeight="true" outlineLevel="0" collapsed="false">
      <c r="B155" s="82" t="str">
        <f aca="false">IF(animation!H52="","",animation!$F$3)</f>
        <v/>
      </c>
      <c r="C155" s="83" t="str">
        <f aca="false">IF(animation!H52="","",INT(SUBSTITUTE(animation!G49,"Question","")))</f>
        <v/>
      </c>
      <c r="D155" s="83" t="str">
        <f aca="false">IF(animation!H52="","",1)</f>
        <v/>
      </c>
      <c r="E155" s="84" t="str">
        <f aca="false">IF(animation!H52="","",animation!H52)</f>
        <v/>
      </c>
      <c r="G155" s="82" t="str">
        <f aca="false">IF(animation!I52="","",animation!$F$3)</f>
        <v/>
      </c>
      <c r="H155" s="83" t="str">
        <f aca="false">IF(animation!I52="","",INT(SUBSTITUTE(animation!G49,"Question","")))</f>
        <v/>
      </c>
      <c r="I155" s="83" t="str">
        <f aca="false">IF(animation!I52="","",1)</f>
        <v/>
      </c>
      <c r="J155" s="84" t="str">
        <f aca="false">IF(animation!I52="","",animation!I52)</f>
        <v/>
      </c>
    </row>
    <row r="156" customFormat="false" ht="10.5" hidden="false" customHeight="true" outlineLevel="0" collapsed="false">
      <c r="B156" s="82" t="str">
        <f aca="false">IF(animation!H53="","",animation!$F$3)</f>
        <v/>
      </c>
      <c r="C156" s="83" t="str">
        <f aca="false">IF(animation!H53="","",INT(SUBSTITUTE(animation!G49,"Question","")))</f>
        <v/>
      </c>
      <c r="D156" s="83" t="str">
        <f aca="false">IF(animation!H53="","",1)</f>
        <v/>
      </c>
      <c r="E156" s="84" t="str">
        <f aca="false">IF(animation!H53="","",animation!H53)</f>
        <v/>
      </c>
      <c r="G156" s="82" t="str">
        <f aca="false">IF(animation!I53="","",animation!$F$3)</f>
        <v/>
      </c>
      <c r="H156" s="83" t="str">
        <f aca="false">IF(animation!I53="","",INT(SUBSTITUTE(animation!G49,"Question","")))</f>
        <v/>
      </c>
      <c r="I156" s="83" t="str">
        <f aca="false">IF(animation!I53="","",1)</f>
        <v/>
      </c>
      <c r="J156" s="84" t="str">
        <f aca="false">IF(animation!I53="","",animation!I53)</f>
        <v/>
      </c>
    </row>
    <row r="157" customFormat="false" ht="10.5" hidden="false" customHeight="true" outlineLevel="0" collapsed="false">
      <c r="B157" s="85" t="str">
        <f aca="false">IF(animation!H54="","",animation!$F$3)</f>
        <v/>
      </c>
      <c r="C157" s="86" t="str">
        <f aca="false">IF(animation!H54="","",INT(SUBSTITUTE(animation!G49,"Question","")))</f>
        <v/>
      </c>
      <c r="D157" s="86" t="str">
        <f aca="false">IF(animation!H54="","",1)</f>
        <v/>
      </c>
      <c r="E157" s="87" t="str">
        <f aca="false">IF(animation!H54="","",animation!H54)</f>
        <v/>
      </c>
      <c r="G157" s="85" t="str">
        <f aca="false">IF(animation!I54="","",animation!$F$3)</f>
        <v/>
      </c>
      <c r="H157" s="86" t="str">
        <f aca="false">IF(animation!I54="","",INT(SUBSTITUTE(animation!G49,"Question","")))</f>
        <v/>
      </c>
      <c r="I157" s="86" t="str">
        <f aca="false">IF(animation!I54="","",1)</f>
        <v/>
      </c>
      <c r="J157" s="87" t="str">
        <f aca="false">IF(animation!I54="","",animation!I54)</f>
        <v/>
      </c>
    </row>
    <row r="158" customFormat="false" ht="10.5" hidden="false" customHeight="true" outlineLevel="0" collapsed="false">
      <c r="B158" s="78" t="n">
        <f aca="false">IF(animation!L49="","",animation!$F$3)</f>
        <v>291</v>
      </c>
      <c r="C158" s="79" t="n">
        <f aca="false">IF(animation!L49="","",INT(SUBSTITUTE(animation!K49,"Question","")))</f>
        <v>15</v>
      </c>
      <c r="D158" s="79" t="n">
        <f aca="false">IF(animation!L49="","",1)</f>
        <v>1</v>
      </c>
      <c r="E158" s="80" t="str">
        <f aca="false">IF(animation!L49="","",animation!L49)</f>
        <v>Sideshow Bob</v>
      </c>
      <c r="G158" s="78" t="n">
        <f aca="false">IF(animation!M49="","",animation!$F$3)</f>
        <v>291</v>
      </c>
      <c r="H158" s="79" t="n">
        <f aca="false">IF(animation!M49="","",INT(SUBSTITUTE(animation!K49,"Question","")))</f>
        <v>15</v>
      </c>
      <c r="I158" s="79" t="n">
        <f aca="false">IF(animation!M49="","",1)</f>
        <v>1</v>
      </c>
      <c r="J158" s="80" t="str">
        <f aca="false">IF(animation!M49="","",animation!M49)</f>
        <v>Side</v>
      </c>
    </row>
    <row r="159" customFormat="false" ht="10.5" hidden="false" customHeight="true" outlineLevel="0" collapsed="false">
      <c r="B159" s="82" t="str">
        <f aca="false">IF(animation!L50="","",animation!$F$3)</f>
        <v/>
      </c>
      <c r="C159" s="83" t="str">
        <f aca="false">IF(animation!L50="","",INT(SUBSTITUTE(animation!K49,"Question","")))</f>
        <v/>
      </c>
      <c r="D159" s="83" t="str">
        <f aca="false">IF(animation!L50="","",1)</f>
        <v/>
      </c>
      <c r="E159" s="84" t="str">
        <f aca="false">IF(animation!L50="","",animation!L50)</f>
        <v/>
      </c>
      <c r="G159" s="82" t="n">
        <f aca="false">IF(animation!M50="","",animation!$F$3)</f>
        <v>291</v>
      </c>
      <c r="H159" s="83" t="n">
        <f aca="false">IF(animation!M50="","",INT(SUBSTITUTE(animation!K49,"Question","")))</f>
        <v>15</v>
      </c>
      <c r="I159" s="83" t="n">
        <f aca="false">IF(animation!M50="","",1)</f>
        <v>1</v>
      </c>
      <c r="J159" s="84" t="str">
        <f aca="false">IF(animation!M50="","",animation!M50)</f>
        <v>Show</v>
      </c>
    </row>
    <row r="160" customFormat="false" ht="10.5" hidden="false" customHeight="true" outlineLevel="0" collapsed="false">
      <c r="B160" s="82" t="str">
        <f aca="false">IF(animation!L51="","",animation!$F$3)</f>
        <v/>
      </c>
      <c r="C160" s="83" t="str">
        <f aca="false">IF(animation!L51="","",INT(SUBSTITUTE(animation!K49,"Question","")))</f>
        <v/>
      </c>
      <c r="D160" s="83" t="str">
        <f aca="false">IF(animation!L51="","",1)</f>
        <v/>
      </c>
      <c r="E160" s="84" t="str">
        <f aca="false">IF(animation!L51="","",animation!L51)</f>
        <v/>
      </c>
      <c r="G160" s="82" t="n">
        <f aca="false">IF(animation!M51="","",animation!$F$3)</f>
        <v>291</v>
      </c>
      <c r="H160" s="83" t="n">
        <f aca="false">IF(animation!M51="","",INT(SUBSTITUTE(animation!K49,"Question","")))</f>
        <v>15</v>
      </c>
      <c r="I160" s="83" t="n">
        <f aca="false">IF(animation!M51="","",1)</f>
        <v>1</v>
      </c>
      <c r="J160" s="84" t="str">
        <f aca="false">IF(animation!M51="","",animation!M51)</f>
        <v>Bob</v>
      </c>
    </row>
    <row r="161" customFormat="false" ht="10.5" hidden="false" customHeight="true" outlineLevel="0" collapsed="false">
      <c r="B161" s="82" t="str">
        <f aca="false">IF(animation!L52="","",animation!$F$3)</f>
        <v/>
      </c>
      <c r="C161" s="83" t="str">
        <f aca="false">IF(animation!L52="","",INT(SUBSTITUTE(animation!K49,"Question","")))</f>
        <v/>
      </c>
      <c r="D161" s="83" t="str">
        <f aca="false">IF(animation!L52="","",1)</f>
        <v/>
      </c>
      <c r="E161" s="84" t="str">
        <f aca="false">IF(animation!L52="","",animation!L52)</f>
        <v/>
      </c>
      <c r="G161" s="82" t="n">
        <f aca="false">IF(animation!M52="","",animation!$F$3)</f>
        <v>291</v>
      </c>
      <c r="H161" s="83" t="n">
        <f aca="false">IF(animation!M52="","",INT(SUBSTITUTE(animation!K49,"Question","")))</f>
        <v>15</v>
      </c>
      <c r="I161" s="83" t="n">
        <f aca="false">IF(animation!M52="","",1)</f>
        <v>1</v>
      </c>
      <c r="J161" s="84" t="str">
        <f aca="false">IF(animation!M52="","",animation!M52)</f>
        <v>Simpsons</v>
      </c>
    </row>
    <row r="162" customFormat="false" ht="10.5" hidden="false" customHeight="true" outlineLevel="0" collapsed="false">
      <c r="B162" s="82" t="str">
        <f aca="false">IF(animation!L53="","",animation!$F$3)</f>
        <v/>
      </c>
      <c r="C162" s="83" t="str">
        <f aca="false">IF(animation!L53="","",INT(SUBSTITUTE(animation!K49,"Question","")))</f>
        <v/>
      </c>
      <c r="D162" s="83" t="str">
        <f aca="false">IF(animation!L53="","",1)</f>
        <v/>
      </c>
      <c r="E162" s="84" t="str">
        <f aca="false">IF(animation!L53="","",animation!L53)</f>
        <v/>
      </c>
      <c r="G162" s="82" t="str">
        <f aca="false">IF(animation!M53="","",animation!$F$3)</f>
        <v/>
      </c>
      <c r="H162" s="83" t="str">
        <f aca="false">IF(animation!M53="","",INT(SUBSTITUTE(animation!K49,"Question","")))</f>
        <v/>
      </c>
      <c r="I162" s="83" t="str">
        <f aca="false">IF(animation!M53="","",1)</f>
        <v/>
      </c>
      <c r="J162" s="84" t="str">
        <f aca="false">IF(animation!M53="","",animation!M53)</f>
        <v/>
      </c>
    </row>
    <row r="163" customFormat="false" ht="10.5" hidden="false" customHeight="true" outlineLevel="0" collapsed="false">
      <c r="B163" s="85" t="str">
        <f aca="false">IF(animation!L54="","",animation!$F$3)</f>
        <v/>
      </c>
      <c r="C163" s="86" t="str">
        <f aca="false">IF(animation!L54="","",INT(SUBSTITUTE(animation!K49,"Question","")))</f>
        <v/>
      </c>
      <c r="D163" s="86" t="str">
        <f aca="false">IF(animation!L54="","",1)</f>
        <v/>
      </c>
      <c r="E163" s="87" t="str">
        <f aca="false">IF(animation!L54="","",animation!L54)</f>
        <v/>
      </c>
      <c r="G163" s="85" t="str">
        <f aca="false">IF(animation!M54="","",animation!$F$3)</f>
        <v/>
      </c>
      <c r="H163" s="86" t="str">
        <f aca="false">IF(animation!M54="","",INT(SUBSTITUTE(animation!K49,"Question","")))</f>
        <v/>
      </c>
      <c r="I163" s="86" t="str">
        <f aca="false">IF(animation!M54="","",1)</f>
        <v/>
      </c>
      <c r="J163" s="87" t="str">
        <f aca="false">IF(animation!M54="","",animation!M54)</f>
        <v/>
      </c>
    </row>
    <row r="164" customFormat="false" ht="10.5" hidden="false" customHeight="true" outlineLevel="0" collapsed="false">
      <c r="B164" s="78" t="n">
        <f aca="false">IF(animation!P49="","",animation!$F$3)</f>
        <v>291</v>
      </c>
      <c r="C164" s="79" t="n">
        <f aca="false">IF(animation!P49="","",INT(SUBSTITUTE(animation!O49,"Question","")))</f>
        <v>16</v>
      </c>
      <c r="D164" s="79" t="n">
        <f aca="false">IF(animation!P49="","",1)</f>
        <v>1</v>
      </c>
      <c r="E164" s="80" t="str">
        <f aca="false">IF(animation!P49="","",animation!P49)</f>
        <v>Don Lino</v>
      </c>
      <c r="G164" s="78" t="n">
        <f aca="false">IF(animation!Q49="","",animation!$F$3)</f>
        <v>291</v>
      </c>
      <c r="H164" s="79" t="n">
        <f aca="false">IF(animation!Q49="","",INT(SUBSTITUTE(animation!O49,"Question","")))</f>
        <v>16</v>
      </c>
      <c r="I164" s="79" t="n">
        <f aca="false">IF(animation!Q49="","",1)</f>
        <v>1</v>
      </c>
      <c r="J164" s="80" t="str">
        <f aca="false">IF(animation!Q49="","",animation!Q49)</f>
        <v>Don</v>
      </c>
    </row>
    <row r="165" customFormat="false" ht="10.5" hidden="false" customHeight="true" outlineLevel="0" collapsed="false">
      <c r="B165" s="82" t="str">
        <f aca="false">IF(animation!P50="","",animation!$F$3)</f>
        <v/>
      </c>
      <c r="C165" s="83" t="str">
        <f aca="false">IF(animation!P50="","",INT(SUBSTITUTE(animation!O49,"Question","")))</f>
        <v/>
      </c>
      <c r="D165" s="83" t="str">
        <f aca="false">IF(animation!P50="","",1)</f>
        <v/>
      </c>
      <c r="E165" s="84" t="str">
        <f aca="false">IF(animation!P50="","",animation!P50)</f>
        <v/>
      </c>
      <c r="G165" s="82" t="n">
        <f aca="false">IF(animation!Q50="","",animation!$F$3)</f>
        <v>291</v>
      </c>
      <c r="H165" s="83" t="n">
        <f aca="false">IF(animation!Q50="","",INT(SUBSTITUTE(animation!O49,"Question","")))</f>
        <v>16</v>
      </c>
      <c r="I165" s="83" t="n">
        <f aca="false">IF(animation!Q50="","",1)</f>
        <v>1</v>
      </c>
      <c r="J165" s="84" t="str">
        <f aca="false">IF(animation!Q50="","",animation!Q50)</f>
        <v>Lino</v>
      </c>
    </row>
    <row r="166" customFormat="false" ht="10.5" hidden="false" customHeight="true" outlineLevel="0" collapsed="false">
      <c r="B166" s="82" t="str">
        <f aca="false">IF(animation!P51="","",animation!$F$3)</f>
        <v/>
      </c>
      <c r="C166" s="83" t="str">
        <f aca="false">IF(animation!P51="","",INT(SUBSTITUTE(animation!O49,"Question","")))</f>
        <v/>
      </c>
      <c r="D166" s="83" t="str">
        <f aca="false">IF(animation!P51="","",1)</f>
        <v/>
      </c>
      <c r="E166" s="84" t="str">
        <f aca="false">IF(animation!P51="","",animation!P51)</f>
        <v/>
      </c>
      <c r="G166" s="82" t="n">
        <f aca="false">IF(animation!Q51="","",animation!$F$3)</f>
        <v>291</v>
      </c>
      <c r="H166" s="83" t="n">
        <f aca="false">IF(animation!Q51="","",INT(SUBSTITUTE(animation!O49,"Question","")))</f>
        <v>16</v>
      </c>
      <c r="I166" s="83" t="n">
        <f aca="false">IF(animation!Q51="","",1)</f>
        <v>1</v>
      </c>
      <c r="J166" s="84" t="str">
        <f aca="false">IF(animation!Q51="","",animation!Q51)</f>
        <v>Leno</v>
      </c>
    </row>
    <row r="167" customFormat="false" ht="10.5" hidden="false" customHeight="true" outlineLevel="0" collapsed="false">
      <c r="B167" s="82" t="str">
        <f aca="false">IF(animation!P52="","",animation!$F$3)</f>
        <v/>
      </c>
      <c r="C167" s="83" t="str">
        <f aca="false">IF(animation!P52="","",INT(SUBSTITUTE(animation!O49,"Question","")))</f>
        <v/>
      </c>
      <c r="D167" s="83" t="str">
        <f aca="false">IF(animation!P52="","",1)</f>
        <v/>
      </c>
      <c r="E167" s="84" t="str">
        <f aca="false">IF(animation!P52="","",animation!P52)</f>
        <v/>
      </c>
      <c r="G167" s="82" t="n">
        <f aca="false">IF(animation!Q52="","",animation!$F$3)</f>
        <v>291</v>
      </c>
      <c r="H167" s="83" t="n">
        <f aca="false">IF(animation!Q52="","",INT(SUBSTITUTE(animation!O49,"Question","")))</f>
        <v>16</v>
      </c>
      <c r="I167" s="83" t="n">
        <f aca="false">IF(animation!Q52="","",1)</f>
        <v>1</v>
      </c>
      <c r="J167" s="84" t="str">
        <f aca="false">IF(animation!Q52="","",animation!Q52)</f>
        <v>Shark</v>
      </c>
    </row>
    <row r="168" customFormat="false" ht="10.5" hidden="false" customHeight="true" outlineLevel="0" collapsed="false">
      <c r="B168" s="82" t="str">
        <f aca="false">IF(animation!P53="","",animation!$F$3)</f>
        <v/>
      </c>
      <c r="C168" s="83" t="str">
        <f aca="false">IF(animation!P53="","",INT(SUBSTITUTE(animation!O49,"Question","")))</f>
        <v/>
      </c>
      <c r="D168" s="83" t="str">
        <f aca="false">IF(animation!P53="","",1)</f>
        <v/>
      </c>
      <c r="E168" s="84" t="str">
        <f aca="false">IF(animation!P53="","",animation!P53)</f>
        <v/>
      </c>
      <c r="G168" s="82" t="str">
        <f aca="false">IF(animation!Q53="","",animation!$F$3)</f>
        <v/>
      </c>
      <c r="H168" s="83" t="str">
        <f aca="false">IF(animation!Q53="","",INT(SUBSTITUTE(animation!O49,"Question","")))</f>
        <v/>
      </c>
      <c r="I168" s="83" t="str">
        <f aca="false">IF(animation!Q53="","",1)</f>
        <v/>
      </c>
      <c r="J168" s="84" t="str">
        <f aca="false">IF(animation!Q53="","",animation!Q53)</f>
        <v/>
      </c>
    </row>
    <row r="169" customFormat="false" ht="10.5" hidden="false" customHeight="true" outlineLevel="0" collapsed="false">
      <c r="B169" s="85" t="str">
        <f aca="false">IF(animation!P54="","",animation!$F$3)</f>
        <v/>
      </c>
      <c r="C169" s="86" t="str">
        <f aca="false">IF(animation!P54="","",INT(SUBSTITUTE(animation!O49,"Question","")))</f>
        <v/>
      </c>
      <c r="D169" s="86" t="str">
        <f aca="false">IF(animation!P54="","",1)</f>
        <v/>
      </c>
      <c r="E169" s="87" t="str">
        <f aca="false">IF(animation!P54="","",animation!P54)</f>
        <v/>
      </c>
      <c r="G169" s="85" t="str">
        <f aca="false">IF(animation!Q54="","",animation!$F$3)</f>
        <v/>
      </c>
      <c r="H169" s="86" t="str">
        <f aca="false">IF(animation!Q54="","",INT(SUBSTITUTE(animation!O49,"Question","")))</f>
        <v/>
      </c>
      <c r="I169" s="86" t="str">
        <f aca="false">IF(animation!Q54="","",1)</f>
        <v/>
      </c>
      <c r="J169" s="87" t="str">
        <f aca="false">IF(animation!Q54="","",animation!Q54)</f>
        <v/>
      </c>
    </row>
    <row r="170" customFormat="false" ht="10.5" hidden="false" customHeight="true" outlineLevel="0" collapsed="false">
      <c r="B170" s="78" t="n">
        <f aca="false">IF(animation!D56="","",animation!$F$3)</f>
        <v>291</v>
      </c>
      <c r="C170" s="79" t="n">
        <f aca="false">IF(animation!D56="","",INT(SUBSTITUTE(animation!C49,"Question","")))</f>
        <v>13</v>
      </c>
      <c r="D170" s="79" t="n">
        <f aca="false">IF(animation!D56="","",2)</f>
        <v>2</v>
      </c>
      <c r="E170" s="80" t="str">
        <f aca="false">IF(animation!D56="","",animation!D56)</f>
        <v>Julia Sawalha</v>
      </c>
      <c r="F170" s="81"/>
      <c r="G170" s="78" t="n">
        <f aca="false">IF(animation!E56="","",animation!$F$3)</f>
        <v>291</v>
      </c>
      <c r="H170" s="79" t="n">
        <f aca="false">IF(animation!E56="","",INT(SUBSTITUTE(animation!C49,"Question","")))</f>
        <v>13</v>
      </c>
      <c r="I170" s="79" t="n">
        <f aca="false">IF(animation!E56="","",2)</f>
        <v>2</v>
      </c>
      <c r="J170" s="80" t="str">
        <f aca="false">IF(animation!E56="","",animation!E56)</f>
        <v>julia</v>
      </c>
    </row>
    <row r="171" customFormat="false" ht="10.5" hidden="false" customHeight="true" outlineLevel="0" collapsed="false">
      <c r="B171" s="82" t="str">
        <f aca="false">IF(animation!D57="","",animation!$F$3)</f>
        <v/>
      </c>
      <c r="C171" s="83" t="str">
        <f aca="false">IF(animation!D57="","",INT(SUBSTITUTE(animation!C49,"Question","")))</f>
        <v/>
      </c>
      <c r="D171" s="83" t="str">
        <f aca="false">IF(animation!D57="","",2)</f>
        <v/>
      </c>
      <c r="E171" s="84" t="str">
        <f aca="false">IF(animation!D57="","",animation!D57)</f>
        <v/>
      </c>
      <c r="G171" s="82" t="n">
        <f aca="false">IF(animation!E57="","",animation!$F$3)</f>
        <v>291</v>
      </c>
      <c r="H171" s="83" t="n">
        <f aca="false">IF(animation!E57="","",INT(SUBSTITUTE(animation!C49,"Question","")))</f>
        <v>13</v>
      </c>
      <c r="I171" s="83" t="n">
        <f aca="false">IF(animation!E57="","",2)</f>
        <v>2</v>
      </c>
      <c r="J171" s="84" t="str">
        <f aca="false">IF(animation!E57="","",animation!E57)</f>
        <v>sawalha</v>
      </c>
    </row>
    <row r="172" customFormat="false" ht="10.5" hidden="false" customHeight="true" outlineLevel="0" collapsed="false">
      <c r="B172" s="82" t="str">
        <f aca="false">IF(animation!D58="","",animation!$F$3)</f>
        <v/>
      </c>
      <c r="C172" s="83" t="str">
        <f aca="false">IF(animation!D58="","",INT(SUBSTITUTE(animation!C49,"Question","")))</f>
        <v/>
      </c>
      <c r="D172" s="83" t="str">
        <f aca="false">IF(animation!D58="","",2)</f>
        <v/>
      </c>
      <c r="E172" s="84" t="str">
        <f aca="false">IF(animation!D58="","",animation!D58)</f>
        <v/>
      </c>
      <c r="G172" s="82" t="str">
        <f aca="false">IF(animation!E58="","",animation!$F$3)</f>
        <v/>
      </c>
      <c r="H172" s="83" t="str">
        <f aca="false">IF(animation!E58="","",INT(SUBSTITUTE(animation!C49,"Question","")))</f>
        <v/>
      </c>
      <c r="I172" s="83" t="str">
        <f aca="false">IF(animation!E58="","",2)</f>
        <v/>
      </c>
      <c r="J172" s="84" t="str">
        <f aca="false">IF(animation!E58="","",animation!E58)</f>
        <v/>
      </c>
    </row>
    <row r="173" customFormat="false" ht="10.5" hidden="false" customHeight="true" outlineLevel="0" collapsed="false">
      <c r="B173" s="82" t="str">
        <f aca="false">IF(animation!D59="","",animation!$F$3)</f>
        <v/>
      </c>
      <c r="C173" s="83" t="str">
        <f aca="false">IF(animation!D59="","",INT(SUBSTITUTE(animation!C49,"Question","")))</f>
        <v/>
      </c>
      <c r="D173" s="83" t="str">
        <f aca="false">IF(animation!D59="","",2)</f>
        <v/>
      </c>
      <c r="E173" s="84" t="str">
        <f aca="false">IF(animation!D59="","",animation!D59)</f>
        <v/>
      </c>
      <c r="G173" s="82" t="str">
        <f aca="false">IF(animation!E59="","",animation!$F$3)</f>
        <v/>
      </c>
      <c r="H173" s="83" t="str">
        <f aca="false">IF(animation!E59="","",INT(SUBSTITUTE(animation!C49,"Question","")))</f>
        <v/>
      </c>
      <c r="I173" s="83" t="str">
        <f aca="false">IF(animation!E59="","",2)</f>
        <v/>
      </c>
      <c r="J173" s="84" t="str">
        <f aca="false">IF(animation!E59="","",animation!E59)</f>
        <v/>
      </c>
    </row>
    <row r="174" customFormat="false" ht="10.5" hidden="false" customHeight="true" outlineLevel="0" collapsed="false">
      <c r="B174" s="82" t="str">
        <f aca="false">IF(animation!D60="","",animation!$F$3)</f>
        <v/>
      </c>
      <c r="C174" s="83" t="str">
        <f aca="false">IF(animation!D60="","",INT(SUBSTITUTE(animation!C49,"Question","")))</f>
        <v/>
      </c>
      <c r="D174" s="83" t="str">
        <f aca="false">IF(animation!D60="","",2)</f>
        <v/>
      </c>
      <c r="E174" s="84" t="str">
        <f aca="false">IF(animation!D60="","",animation!D60)</f>
        <v/>
      </c>
      <c r="G174" s="82" t="str">
        <f aca="false">IF(animation!E60="","",animation!$F$3)</f>
        <v/>
      </c>
      <c r="H174" s="83" t="str">
        <f aca="false">IF(animation!E60="","",INT(SUBSTITUTE(animation!C49,"Question","")))</f>
        <v/>
      </c>
      <c r="I174" s="83" t="str">
        <f aca="false">IF(animation!E60="","",2)</f>
        <v/>
      </c>
      <c r="J174" s="84" t="str">
        <f aca="false">IF(animation!E60="","",animation!E60)</f>
        <v/>
      </c>
    </row>
    <row r="175" customFormat="false" ht="10.5" hidden="false" customHeight="true" outlineLevel="0" collapsed="false">
      <c r="B175" s="85" t="str">
        <f aca="false">IF(animation!D61="","",animation!$F$3)</f>
        <v/>
      </c>
      <c r="C175" s="86" t="str">
        <f aca="false">IF(animation!D61="","",INT(SUBSTITUTE(animation!C49,"Question","")))</f>
        <v/>
      </c>
      <c r="D175" s="86" t="str">
        <f aca="false">IF(animation!D61="","",2)</f>
        <v/>
      </c>
      <c r="E175" s="87" t="str">
        <f aca="false">IF(animation!D61="","",animation!D61)</f>
        <v/>
      </c>
      <c r="G175" s="85" t="str">
        <f aca="false">IF(animation!E61="","",animation!$F$3)</f>
        <v/>
      </c>
      <c r="H175" s="86" t="str">
        <f aca="false">IF(animation!E61="","",INT(SUBSTITUTE(animation!C49,"Question","")))</f>
        <v/>
      </c>
      <c r="I175" s="86" t="str">
        <f aca="false">IF(animation!E61="","",2)</f>
        <v/>
      </c>
      <c r="J175" s="87" t="str">
        <f aca="false">IF(animation!E61="","",animation!E61)</f>
        <v/>
      </c>
    </row>
    <row r="176" customFormat="false" ht="10.5" hidden="false" customHeight="true" outlineLevel="0" collapsed="false">
      <c r="B176" s="78" t="n">
        <f aca="false">IF(animation!H56="","",animation!$F$3)</f>
        <v>291</v>
      </c>
      <c r="C176" s="79" t="n">
        <f aca="false">IF(animation!H56="","",INT(SUBSTITUTE(animation!G49,"Question","")))</f>
        <v>14</v>
      </c>
      <c r="D176" s="79" t="n">
        <f aca="false">IF(animation!H56="","",2)</f>
        <v>2</v>
      </c>
      <c r="E176" s="80" t="str">
        <f aca="false">IF(animation!H56="","",animation!H56)</f>
        <v>Ringo Starr</v>
      </c>
      <c r="G176" s="78" t="n">
        <f aca="false">IF(animation!I56="","",animation!$F$3)</f>
        <v>291</v>
      </c>
      <c r="H176" s="79" t="n">
        <f aca="false">IF(animation!I56="","",INT(SUBSTITUTE(animation!G49,"Question","")))</f>
        <v>14</v>
      </c>
      <c r="I176" s="79" t="n">
        <f aca="false">IF(animation!I56="","",2)</f>
        <v>2</v>
      </c>
      <c r="J176" s="80" t="str">
        <f aca="false">IF(animation!I56="","",animation!I56)</f>
        <v>Ringo</v>
      </c>
    </row>
    <row r="177" customFormat="false" ht="10.5" hidden="false" customHeight="true" outlineLevel="0" collapsed="false">
      <c r="B177" s="82" t="str">
        <f aca="false">IF(animation!H57="","",animation!$F$3)</f>
        <v/>
      </c>
      <c r="C177" s="83" t="str">
        <f aca="false">IF(animation!H57="","",INT(SUBSTITUTE(animation!G49,"Question","")))</f>
        <v/>
      </c>
      <c r="D177" s="83" t="str">
        <f aca="false">IF(animation!H57="","",2)</f>
        <v/>
      </c>
      <c r="E177" s="84" t="str">
        <f aca="false">IF(animation!H57="","",animation!H57)</f>
        <v/>
      </c>
      <c r="G177" s="82" t="n">
        <f aca="false">IF(animation!I57="","",animation!$F$3)</f>
        <v>291</v>
      </c>
      <c r="H177" s="83" t="n">
        <f aca="false">IF(animation!I57="","",INT(SUBSTITUTE(animation!G49,"Question","")))</f>
        <v>14</v>
      </c>
      <c r="I177" s="83" t="n">
        <f aca="false">IF(animation!I57="","",2)</f>
        <v>2</v>
      </c>
      <c r="J177" s="84" t="str">
        <f aca="false">IF(animation!I57="","",animation!I57)</f>
        <v>Starr</v>
      </c>
    </row>
    <row r="178" customFormat="false" ht="10.5" hidden="false" customHeight="true" outlineLevel="0" collapsed="false">
      <c r="B178" s="82" t="str">
        <f aca="false">IF(animation!H58="","",animation!$F$3)</f>
        <v/>
      </c>
      <c r="C178" s="83" t="str">
        <f aca="false">IF(animation!H58="","",INT(SUBSTITUTE(animation!G49,"Question","")))</f>
        <v/>
      </c>
      <c r="D178" s="83" t="str">
        <f aca="false">IF(animation!H58="","",2)</f>
        <v/>
      </c>
      <c r="E178" s="84" t="str">
        <f aca="false">IF(animation!H58="","",animation!H58)</f>
        <v/>
      </c>
      <c r="G178" s="82" t="str">
        <f aca="false">IF(animation!I58="","",animation!$F$3)</f>
        <v/>
      </c>
      <c r="H178" s="83" t="str">
        <f aca="false">IF(animation!I58="","",INT(SUBSTITUTE(animation!G49,"Question","")))</f>
        <v/>
      </c>
      <c r="I178" s="83" t="str">
        <f aca="false">IF(animation!I58="","",2)</f>
        <v/>
      </c>
      <c r="J178" s="84" t="str">
        <f aca="false">IF(animation!I58="","",animation!I58)</f>
        <v/>
      </c>
    </row>
    <row r="179" customFormat="false" ht="10.5" hidden="false" customHeight="true" outlineLevel="0" collapsed="false">
      <c r="B179" s="82" t="str">
        <f aca="false">IF(animation!H59="","",animation!$F$3)</f>
        <v/>
      </c>
      <c r="C179" s="83" t="str">
        <f aca="false">IF(animation!H59="","",INT(SUBSTITUTE(animation!G49,"Question","")))</f>
        <v/>
      </c>
      <c r="D179" s="83" t="str">
        <f aca="false">IF(animation!H59="","",2)</f>
        <v/>
      </c>
      <c r="E179" s="84" t="str">
        <f aca="false">IF(animation!H59="","",animation!H59)</f>
        <v/>
      </c>
      <c r="G179" s="82" t="str">
        <f aca="false">IF(animation!I59="","",animation!$F$3)</f>
        <v/>
      </c>
      <c r="H179" s="83" t="str">
        <f aca="false">IF(animation!I59="","",INT(SUBSTITUTE(animation!G49,"Question","")))</f>
        <v/>
      </c>
      <c r="I179" s="83" t="str">
        <f aca="false">IF(animation!I59="","",2)</f>
        <v/>
      </c>
      <c r="J179" s="84" t="str">
        <f aca="false">IF(animation!I59="","",animation!I59)</f>
        <v/>
      </c>
    </row>
    <row r="180" customFormat="false" ht="10.5" hidden="false" customHeight="true" outlineLevel="0" collapsed="false">
      <c r="B180" s="82" t="str">
        <f aca="false">IF(animation!H60="","",animation!$F$3)</f>
        <v/>
      </c>
      <c r="C180" s="83" t="str">
        <f aca="false">IF(animation!H60="","",INT(SUBSTITUTE(animation!G49,"Question","")))</f>
        <v/>
      </c>
      <c r="D180" s="83" t="str">
        <f aca="false">IF(animation!H60="","",2)</f>
        <v/>
      </c>
      <c r="E180" s="84" t="str">
        <f aca="false">IF(animation!H60="","",animation!H60)</f>
        <v/>
      </c>
      <c r="G180" s="82" t="str">
        <f aca="false">IF(animation!I60="","",animation!$F$3)</f>
        <v/>
      </c>
      <c r="H180" s="83" t="str">
        <f aca="false">IF(animation!I60="","",INT(SUBSTITUTE(animation!G49,"Question","")))</f>
        <v/>
      </c>
      <c r="I180" s="83" t="str">
        <f aca="false">IF(animation!I60="","",2)</f>
        <v/>
      </c>
      <c r="J180" s="84" t="str">
        <f aca="false">IF(animation!I60="","",animation!I60)</f>
        <v/>
      </c>
    </row>
    <row r="181" customFormat="false" ht="10.5" hidden="false" customHeight="true" outlineLevel="0" collapsed="false">
      <c r="B181" s="85" t="str">
        <f aca="false">IF(animation!H61="","",animation!$F$3)</f>
        <v/>
      </c>
      <c r="C181" s="86" t="str">
        <f aca="false">IF(animation!H61="","",INT(SUBSTITUTE(animation!G49,"Question","")))</f>
        <v/>
      </c>
      <c r="D181" s="86" t="str">
        <f aca="false">IF(animation!H61="","",2)</f>
        <v/>
      </c>
      <c r="E181" s="87" t="str">
        <f aca="false">IF(animation!H61="","",animation!H61)</f>
        <v/>
      </c>
      <c r="G181" s="85" t="str">
        <f aca="false">IF(animation!I61="","",animation!$F$3)</f>
        <v/>
      </c>
      <c r="H181" s="86" t="str">
        <f aca="false">IF(animation!I61="","",INT(SUBSTITUTE(animation!G49,"Question","")))</f>
        <v/>
      </c>
      <c r="I181" s="86" t="str">
        <f aca="false">IF(animation!I61="","",2)</f>
        <v/>
      </c>
      <c r="J181" s="87" t="str">
        <f aca="false">IF(animation!I61="","",animation!I61)</f>
        <v/>
      </c>
    </row>
    <row r="182" customFormat="false" ht="10.5" hidden="false" customHeight="true" outlineLevel="0" collapsed="false">
      <c r="B182" s="78" t="n">
        <f aca="false">IF(animation!L56="","",animation!$F$3)</f>
        <v>291</v>
      </c>
      <c r="C182" s="79" t="n">
        <f aca="false">IF(animation!L56="","",INT(SUBSTITUTE(animation!K49,"Question","")))</f>
        <v>15</v>
      </c>
      <c r="D182" s="79" t="n">
        <f aca="false">IF(animation!L56="","",2)</f>
        <v>2</v>
      </c>
      <c r="E182" s="80" t="str">
        <f aca="false">IF(animation!L56="","",animation!L56)</f>
        <v>Kelsey Grammer</v>
      </c>
      <c r="G182" s="78" t="n">
        <f aca="false">IF(animation!M56="","",animation!$F$3)</f>
        <v>291</v>
      </c>
      <c r="H182" s="79" t="n">
        <f aca="false">IF(animation!M56="","",INT(SUBSTITUTE(animation!K49,"Question","")))</f>
        <v>15</v>
      </c>
      <c r="I182" s="79" t="n">
        <f aca="false">IF(animation!M56="","",2)</f>
        <v>2</v>
      </c>
      <c r="J182" s="80" t="str">
        <f aca="false">IF(animation!M56="","",animation!M56)</f>
        <v>Kelsey</v>
      </c>
    </row>
    <row r="183" customFormat="false" ht="10.5" hidden="false" customHeight="true" outlineLevel="0" collapsed="false">
      <c r="B183" s="82" t="str">
        <f aca="false">IF(animation!L57="","",animation!$F$3)</f>
        <v/>
      </c>
      <c r="C183" s="83" t="str">
        <f aca="false">IF(animation!L57="","",INT(SUBSTITUTE(animation!K49,"Question","")))</f>
        <v/>
      </c>
      <c r="D183" s="83" t="str">
        <f aca="false">IF(animation!L57="","",2)</f>
        <v/>
      </c>
      <c r="E183" s="84" t="str">
        <f aca="false">IF(animation!L57="","",animation!L57)</f>
        <v/>
      </c>
      <c r="G183" s="82" t="n">
        <f aca="false">IF(animation!M57="","",animation!$F$3)</f>
        <v>291</v>
      </c>
      <c r="H183" s="83" t="n">
        <f aca="false">IF(animation!M57="","",INT(SUBSTITUTE(animation!K49,"Question","")))</f>
        <v>15</v>
      </c>
      <c r="I183" s="83" t="n">
        <f aca="false">IF(animation!M57="","",2)</f>
        <v>2</v>
      </c>
      <c r="J183" s="84" t="str">
        <f aca="false">IF(animation!M57="","",animation!M57)</f>
        <v>Grammer</v>
      </c>
    </row>
    <row r="184" customFormat="false" ht="10.5" hidden="false" customHeight="true" outlineLevel="0" collapsed="false">
      <c r="B184" s="82" t="str">
        <f aca="false">IF(animation!L58="","",animation!$F$3)</f>
        <v/>
      </c>
      <c r="C184" s="83" t="str">
        <f aca="false">IF(animation!L58="","",INT(SUBSTITUTE(animation!K49,"Question","")))</f>
        <v/>
      </c>
      <c r="D184" s="83" t="str">
        <f aca="false">IF(animation!L58="","",2)</f>
        <v/>
      </c>
      <c r="E184" s="84" t="str">
        <f aca="false">IF(animation!L58="","",animation!L58)</f>
        <v/>
      </c>
      <c r="G184" s="82" t="n">
        <f aca="false">IF(animation!M58="","",animation!$F$3)</f>
        <v>291</v>
      </c>
      <c r="H184" s="83" t="n">
        <f aca="false">IF(animation!M58="","",INT(SUBSTITUTE(animation!K49,"Question","")))</f>
        <v>15</v>
      </c>
      <c r="I184" s="83" t="n">
        <f aca="false">IF(animation!M58="","",2)</f>
        <v>2</v>
      </c>
      <c r="J184" s="84" t="str">
        <f aca="false">IF(animation!M58="","",animation!M58)</f>
        <v>Frasier</v>
      </c>
    </row>
    <row r="185" customFormat="false" ht="10.5" hidden="false" customHeight="true" outlineLevel="0" collapsed="false">
      <c r="B185" s="82" t="str">
        <f aca="false">IF(animation!L59="","",animation!$F$3)</f>
        <v/>
      </c>
      <c r="C185" s="83" t="str">
        <f aca="false">IF(animation!L59="","",INT(SUBSTITUTE(animation!K49,"Question","")))</f>
        <v/>
      </c>
      <c r="D185" s="83" t="str">
        <f aca="false">IF(animation!L59="","",2)</f>
        <v/>
      </c>
      <c r="E185" s="84" t="str">
        <f aca="false">IF(animation!L59="","",animation!L59)</f>
        <v/>
      </c>
      <c r="G185" s="82" t="str">
        <f aca="false">IF(animation!M59="","",animation!$F$3)</f>
        <v/>
      </c>
      <c r="H185" s="83" t="str">
        <f aca="false">IF(animation!M59="","",INT(SUBSTITUTE(animation!K49,"Question","")))</f>
        <v/>
      </c>
      <c r="I185" s="83" t="str">
        <f aca="false">IF(animation!M59="","",2)</f>
        <v/>
      </c>
      <c r="J185" s="84" t="str">
        <f aca="false">IF(animation!M59="","",animation!M59)</f>
        <v/>
      </c>
    </row>
    <row r="186" customFormat="false" ht="10.5" hidden="false" customHeight="true" outlineLevel="0" collapsed="false">
      <c r="B186" s="82" t="str">
        <f aca="false">IF(animation!L60="","",animation!$F$3)</f>
        <v/>
      </c>
      <c r="C186" s="83" t="str">
        <f aca="false">IF(animation!L60="","",INT(SUBSTITUTE(animation!K49,"Question","")))</f>
        <v/>
      </c>
      <c r="D186" s="83" t="str">
        <f aca="false">IF(animation!L60="","",2)</f>
        <v/>
      </c>
      <c r="E186" s="84" t="str">
        <f aca="false">IF(animation!L60="","",animation!L60)</f>
        <v/>
      </c>
      <c r="G186" s="82" t="str">
        <f aca="false">IF(animation!M60="","",animation!$F$3)</f>
        <v/>
      </c>
      <c r="H186" s="83" t="str">
        <f aca="false">IF(animation!M60="","",INT(SUBSTITUTE(animation!K49,"Question","")))</f>
        <v/>
      </c>
      <c r="I186" s="83" t="str">
        <f aca="false">IF(animation!M60="","",2)</f>
        <v/>
      </c>
      <c r="J186" s="84" t="str">
        <f aca="false">IF(animation!M60="","",animation!M60)</f>
        <v/>
      </c>
    </row>
    <row r="187" customFormat="false" ht="10.5" hidden="false" customHeight="true" outlineLevel="0" collapsed="false">
      <c r="B187" s="85" t="str">
        <f aca="false">IF(animation!L61="","",animation!$F$3)</f>
        <v/>
      </c>
      <c r="C187" s="86" t="str">
        <f aca="false">IF(animation!L61="","",INT(SUBSTITUTE(animation!K49,"Question","")))</f>
        <v/>
      </c>
      <c r="D187" s="86" t="str">
        <f aca="false">IF(animation!L61="","",2)</f>
        <v/>
      </c>
      <c r="E187" s="87" t="str">
        <f aca="false">IF(animation!L61="","",animation!L61)</f>
        <v/>
      </c>
      <c r="G187" s="85" t="str">
        <f aca="false">IF(animation!M61="","",animation!$F$3)</f>
        <v/>
      </c>
      <c r="H187" s="86" t="str">
        <f aca="false">IF(animation!M61="","",INT(SUBSTITUTE(animation!K49,"Question","")))</f>
        <v/>
      </c>
      <c r="I187" s="86" t="str">
        <f aca="false">IF(animation!M61="","",2)</f>
        <v/>
      </c>
      <c r="J187" s="87" t="str">
        <f aca="false">IF(animation!M61="","",animation!M61)</f>
        <v/>
      </c>
    </row>
    <row r="188" customFormat="false" ht="10.5" hidden="false" customHeight="true" outlineLevel="0" collapsed="false">
      <c r="B188" s="78" t="n">
        <f aca="false">IF(animation!P56="","",animation!$F$3)</f>
        <v>291</v>
      </c>
      <c r="C188" s="79" t="n">
        <f aca="false">IF(animation!P56="","",INT(SUBSTITUTE(animation!O49,"Question","")))</f>
        <v>16</v>
      </c>
      <c r="D188" s="79" t="n">
        <f aca="false">IF(animation!P56="","",2)</f>
        <v>2</v>
      </c>
      <c r="E188" s="80" t="str">
        <f aca="false">IF(animation!P56="","",animation!P56)</f>
        <v>Robert De Niro</v>
      </c>
      <c r="G188" s="78" t="n">
        <f aca="false">IF(animation!Q56="","",animation!$F$3)</f>
        <v>291</v>
      </c>
      <c r="H188" s="79" t="n">
        <f aca="false">IF(animation!Q56="","",INT(SUBSTITUTE(animation!O49,"Question","")))</f>
        <v>16</v>
      </c>
      <c r="I188" s="79" t="n">
        <f aca="false">IF(animation!Q56="","",2)</f>
        <v>2</v>
      </c>
      <c r="J188" s="80" t="str">
        <f aca="false">IF(animation!Q56="","",animation!Q56)</f>
        <v>Robert</v>
      </c>
    </row>
    <row r="189" customFormat="false" ht="10.5" hidden="false" customHeight="true" outlineLevel="0" collapsed="false">
      <c r="B189" s="82" t="str">
        <f aca="false">IF(animation!P57="","",animation!$F$3)</f>
        <v/>
      </c>
      <c r="C189" s="83" t="str">
        <f aca="false">IF(animation!P57="","",INT(SUBSTITUTE(animation!O49,"Question","")))</f>
        <v/>
      </c>
      <c r="D189" s="83" t="str">
        <f aca="false">IF(animation!P57="","",2)</f>
        <v/>
      </c>
      <c r="E189" s="84" t="str">
        <f aca="false">IF(animation!P57="","",animation!P57)</f>
        <v/>
      </c>
      <c r="G189" s="82" t="n">
        <f aca="false">IF(animation!Q57="","",animation!$F$3)</f>
        <v>291</v>
      </c>
      <c r="H189" s="83" t="n">
        <f aca="false">IF(animation!Q57="","",INT(SUBSTITUTE(animation!O49,"Question","")))</f>
        <v>16</v>
      </c>
      <c r="I189" s="83" t="n">
        <f aca="false">IF(animation!Q57="","",2)</f>
        <v>2</v>
      </c>
      <c r="J189" s="84" t="str">
        <f aca="false">IF(animation!Q57="","",animation!Q57)</f>
        <v>De Niro</v>
      </c>
    </row>
    <row r="190" customFormat="false" ht="10.5" hidden="false" customHeight="true" outlineLevel="0" collapsed="false">
      <c r="B190" s="82" t="str">
        <f aca="false">IF(animation!P58="","",animation!$F$3)</f>
        <v/>
      </c>
      <c r="C190" s="83" t="str">
        <f aca="false">IF(animation!P58="","",INT(SUBSTITUTE(animation!O49,"Question","")))</f>
        <v/>
      </c>
      <c r="D190" s="83" t="str">
        <f aca="false">IF(animation!P58="","",2)</f>
        <v/>
      </c>
      <c r="E190" s="84" t="str">
        <f aca="false">IF(animation!P58="","",animation!P58)</f>
        <v/>
      </c>
      <c r="G190" s="82" t="n">
        <f aca="false">IF(animation!Q58="","",animation!$F$3)</f>
        <v>291</v>
      </c>
      <c r="H190" s="83" t="n">
        <f aca="false">IF(animation!Q58="","",INT(SUBSTITUTE(animation!O49,"Question","")))</f>
        <v>16</v>
      </c>
      <c r="I190" s="83" t="n">
        <f aca="false">IF(animation!Q58="","",2)</f>
        <v>2</v>
      </c>
      <c r="J190" s="84" t="str">
        <f aca="false">IF(animation!Q58="","",animation!Q58)</f>
        <v>Nero</v>
      </c>
    </row>
    <row r="191" customFormat="false" ht="10.5" hidden="false" customHeight="true" outlineLevel="0" collapsed="false">
      <c r="B191" s="82" t="str">
        <f aca="false">IF(animation!P59="","",animation!$F$3)</f>
        <v/>
      </c>
      <c r="C191" s="83" t="str">
        <f aca="false">IF(animation!P59="","",INT(SUBSTITUTE(animation!O49,"Question","")))</f>
        <v/>
      </c>
      <c r="D191" s="83" t="str">
        <f aca="false">IF(animation!P59="","",2)</f>
        <v/>
      </c>
      <c r="E191" s="84" t="str">
        <f aca="false">IF(animation!P59="","",animation!P59)</f>
        <v/>
      </c>
      <c r="G191" s="82" t="str">
        <f aca="false">IF(animation!Q59="","",animation!$F$3)</f>
        <v/>
      </c>
      <c r="H191" s="83" t="str">
        <f aca="false">IF(animation!Q59="","",INT(SUBSTITUTE(animation!O49,"Question","")))</f>
        <v/>
      </c>
      <c r="I191" s="83" t="str">
        <f aca="false">IF(animation!Q59="","",2)</f>
        <v/>
      </c>
      <c r="J191" s="84" t="str">
        <f aca="false">IF(animation!Q59="","",animation!Q59)</f>
        <v/>
      </c>
    </row>
    <row r="192" customFormat="false" ht="10.5" hidden="false" customHeight="true" outlineLevel="0" collapsed="false">
      <c r="B192" s="82" t="str">
        <f aca="false">IF(animation!P60="","",animation!$F$3)</f>
        <v/>
      </c>
      <c r="C192" s="83" t="str">
        <f aca="false">IF(animation!P60="","",INT(SUBSTITUTE(animation!O49,"Question","")))</f>
        <v/>
      </c>
      <c r="D192" s="83" t="str">
        <f aca="false">IF(animation!P60="","",2)</f>
        <v/>
      </c>
      <c r="E192" s="84" t="str">
        <f aca="false">IF(animation!P60="","",animation!P60)</f>
        <v/>
      </c>
      <c r="G192" s="82" t="str">
        <f aca="false">IF(animation!Q60="","",animation!$F$3)</f>
        <v/>
      </c>
      <c r="H192" s="83" t="str">
        <f aca="false">IF(animation!Q60="","",INT(SUBSTITUTE(animation!O49,"Question","")))</f>
        <v/>
      </c>
      <c r="I192" s="83" t="str">
        <f aca="false">IF(animation!Q60="","",2)</f>
        <v/>
      </c>
      <c r="J192" s="84" t="str">
        <f aca="false">IF(animation!Q60="","",animation!Q60)</f>
        <v/>
      </c>
    </row>
    <row r="193" customFormat="false" ht="10.5" hidden="false" customHeight="true" outlineLevel="0" collapsed="false">
      <c r="B193" s="85" t="str">
        <f aca="false">IF(animation!P61="","",animation!$F$3)</f>
        <v/>
      </c>
      <c r="C193" s="86" t="str">
        <f aca="false">IF(animation!P61="","",INT(SUBSTITUTE(animation!O49,"Question","")))</f>
        <v/>
      </c>
      <c r="D193" s="86" t="str">
        <f aca="false">IF(animation!P61="","",2)</f>
        <v/>
      </c>
      <c r="E193" s="87" t="str">
        <f aca="false">IF(animation!P61="","",animation!P61)</f>
        <v/>
      </c>
      <c r="G193" s="85" t="str">
        <f aca="false">IF(animation!Q61="","",animation!$F$3)</f>
        <v/>
      </c>
      <c r="H193" s="86" t="str">
        <f aca="false">IF(animation!Q61="","",INT(SUBSTITUTE(animation!O49,"Question","")))</f>
        <v/>
      </c>
      <c r="I193" s="86" t="str">
        <f aca="false">IF(animation!Q61="","",2)</f>
        <v/>
      </c>
      <c r="J193" s="87" t="str">
        <f aca="false">IF(animation!Q61="","",animation!Q61)</f>
        <v/>
      </c>
    </row>
    <row r="194" customFormat="false" ht="10.5" hidden="false" customHeight="true" outlineLevel="0" collapsed="false">
      <c r="B194" s="78" t="n">
        <f aca="false">IF(animation!D63="","",animation!$F$3)</f>
        <v>291</v>
      </c>
      <c r="C194" s="79" t="n">
        <f aca="false">IF(animation!D63="","",INT(SUBSTITUTE(animation!C63,"Question","")))</f>
        <v>17</v>
      </c>
      <c r="D194" s="79" t="n">
        <f aca="false">IF(animation!D63="","",1)</f>
        <v>1</v>
      </c>
      <c r="E194" s="80" t="str">
        <f aca="false">IF(animation!D63="","",animation!D63)</f>
        <v>Blitzen</v>
      </c>
      <c r="F194" s="81"/>
      <c r="G194" s="78" t="n">
        <f aca="false">IF(animation!E63="","",animation!$F$3)</f>
        <v>291</v>
      </c>
      <c r="H194" s="79" t="n">
        <f aca="false">IF(animation!E63="","",INT(SUBSTITUTE(animation!C63,"Question","")))</f>
        <v>17</v>
      </c>
      <c r="I194" s="79" t="n">
        <f aca="false">IF(animation!E63="","",1)</f>
        <v>1</v>
      </c>
      <c r="J194" s="80" t="str">
        <f aca="false">IF(animation!E63="","",animation!E63)</f>
        <v>Blit</v>
      </c>
    </row>
    <row r="195" customFormat="false" ht="10.5" hidden="false" customHeight="true" outlineLevel="0" collapsed="false">
      <c r="B195" s="82" t="str">
        <f aca="false">IF(animation!D64="","",animation!$F$3)</f>
        <v/>
      </c>
      <c r="C195" s="83" t="str">
        <f aca="false">IF(animation!D64="","",INT(SUBSTITUTE(animation!C63,"Question","")))</f>
        <v/>
      </c>
      <c r="D195" s="83" t="str">
        <f aca="false">IF(animation!D64="","",1)</f>
        <v/>
      </c>
      <c r="E195" s="84" t="str">
        <f aca="false">IF(animation!D64="","",animation!D64)</f>
        <v/>
      </c>
      <c r="G195" s="82" t="n">
        <f aca="false">IF(animation!E64="","",animation!$F$3)</f>
        <v>291</v>
      </c>
      <c r="H195" s="83" t="n">
        <f aca="false">IF(animation!E64="","",INT(SUBSTITUTE(animation!C63,"Question","")))</f>
        <v>17</v>
      </c>
      <c r="I195" s="83" t="n">
        <f aca="false">IF(animation!E64="","",1)</f>
        <v>1</v>
      </c>
      <c r="J195" s="84" t="str">
        <f aca="false">IF(animation!E64="","",animation!E64)</f>
        <v>Reindeer</v>
      </c>
    </row>
    <row r="196" customFormat="false" ht="10.5" hidden="false" customHeight="true" outlineLevel="0" collapsed="false">
      <c r="B196" s="82" t="str">
        <f aca="false">IF(animation!D65="","",animation!$F$3)</f>
        <v/>
      </c>
      <c r="C196" s="83" t="str">
        <f aca="false">IF(animation!D65="","",INT(SUBSTITUTE(animation!C63,"Question","")))</f>
        <v/>
      </c>
      <c r="D196" s="83" t="str">
        <f aca="false">IF(animation!D65="","",1)</f>
        <v/>
      </c>
      <c r="E196" s="84" t="str">
        <f aca="false">IF(animation!D65="","",animation!D65)</f>
        <v/>
      </c>
      <c r="G196" s="82" t="n">
        <f aca="false">IF(animation!E65="","",animation!$F$3)</f>
        <v>291</v>
      </c>
      <c r="H196" s="83" t="n">
        <f aca="false">IF(animation!E65="","",INT(SUBSTITUTE(animation!C63,"Question","")))</f>
        <v>17</v>
      </c>
      <c r="I196" s="83" t="n">
        <f aca="false">IF(animation!E65="","",1)</f>
        <v>1</v>
      </c>
      <c r="J196" s="84" t="str">
        <f aca="false">IF(animation!E65="","",animation!E65)</f>
        <v>Robbie</v>
      </c>
    </row>
    <row r="197" customFormat="false" ht="10.5" hidden="false" customHeight="true" outlineLevel="0" collapsed="false">
      <c r="B197" s="82" t="str">
        <f aca="false">IF(animation!D66="","",animation!$F$3)</f>
        <v/>
      </c>
      <c r="C197" s="83" t="str">
        <f aca="false">IF(animation!D66="","",INT(SUBSTITUTE(animation!C63,"Question","")))</f>
        <v/>
      </c>
      <c r="D197" s="83" t="str">
        <f aca="false">IF(animation!D66="","",1)</f>
        <v/>
      </c>
      <c r="E197" s="84" t="str">
        <f aca="false">IF(animation!D66="","",animation!D66)</f>
        <v/>
      </c>
      <c r="G197" s="82" t="str">
        <f aca="false">IF(animation!E66="","",animation!$F$3)</f>
        <v/>
      </c>
      <c r="H197" s="83" t="str">
        <f aca="false">IF(animation!E66="","",INT(SUBSTITUTE(animation!C63,"Question","")))</f>
        <v/>
      </c>
      <c r="I197" s="83" t="str">
        <f aca="false">IF(animation!E66="","",1)</f>
        <v/>
      </c>
      <c r="J197" s="84" t="str">
        <f aca="false">IF(animation!E66="","",animation!E66)</f>
        <v/>
      </c>
    </row>
    <row r="198" customFormat="false" ht="10.5" hidden="false" customHeight="true" outlineLevel="0" collapsed="false">
      <c r="B198" s="82" t="str">
        <f aca="false">IF(animation!D67="","",animation!$F$3)</f>
        <v/>
      </c>
      <c r="C198" s="83" t="str">
        <f aca="false">IF(animation!D67="","",INT(SUBSTITUTE(animation!C63,"Question","")))</f>
        <v/>
      </c>
      <c r="D198" s="83" t="str">
        <f aca="false">IF(animation!D67="","",1)</f>
        <v/>
      </c>
      <c r="E198" s="84" t="str">
        <f aca="false">IF(animation!D67="","",animation!D67)</f>
        <v/>
      </c>
      <c r="G198" s="82" t="str">
        <f aca="false">IF(animation!E67="","",animation!$F$3)</f>
        <v/>
      </c>
      <c r="H198" s="83" t="str">
        <f aca="false">IF(animation!E67="","",INT(SUBSTITUTE(animation!C63,"Question","")))</f>
        <v/>
      </c>
      <c r="I198" s="83" t="str">
        <f aca="false">IF(animation!E67="","",1)</f>
        <v/>
      </c>
      <c r="J198" s="84" t="str">
        <f aca="false">IF(animation!E67="","",animation!E67)</f>
        <v/>
      </c>
    </row>
    <row r="199" customFormat="false" ht="10.5" hidden="false" customHeight="true" outlineLevel="0" collapsed="false">
      <c r="B199" s="85" t="str">
        <f aca="false">IF(animation!D68="","",animation!$F$3)</f>
        <v/>
      </c>
      <c r="C199" s="86" t="str">
        <f aca="false">IF(animation!D68="","",INT(SUBSTITUTE(animation!C63,"Question","")))</f>
        <v/>
      </c>
      <c r="D199" s="86" t="str">
        <f aca="false">IF(animation!D68="","",1)</f>
        <v/>
      </c>
      <c r="E199" s="87" t="str">
        <f aca="false">IF(animation!D68="","",animation!D68)</f>
        <v/>
      </c>
      <c r="G199" s="85" t="str">
        <f aca="false">IF(animation!E68="","",animation!$F$3)</f>
        <v/>
      </c>
      <c r="H199" s="86" t="str">
        <f aca="false">IF(animation!E68="","",INT(SUBSTITUTE(animation!C63,"Question","")))</f>
        <v/>
      </c>
      <c r="I199" s="86" t="str">
        <f aca="false">IF(animation!E68="","",1)</f>
        <v/>
      </c>
      <c r="J199" s="87" t="str">
        <f aca="false">IF(animation!E68="","",animation!E68)</f>
        <v/>
      </c>
    </row>
    <row r="200" customFormat="false" ht="10.5" hidden="false" customHeight="true" outlineLevel="0" collapsed="false">
      <c r="B200" s="78" t="n">
        <f aca="false">IF(animation!H63="","",animation!$F$3)</f>
        <v>291</v>
      </c>
      <c r="C200" s="79" t="n">
        <f aca="false">IF(animation!H63="","",INT(SUBSTITUTE(animation!G63,"Question","")))</f>
        <v>18</v>
      </c>
      <c r="D200" s="79" t="n">
        <f aca="false">IF(animation!H63="","",1)</f>
        <v>1</v>
      </c>
      <c r="E200" s="80" t="str">
        <f aca="false">IF(animation!H63="","",animation!H63)</f>
        <v>Dory</v>
      </c>
      <c r="G200" s="78" t="n">
        <f aca="false">IF(animation!I63="","",animation!$F$3)</f>
        <v>291</v>
      </c>
      <c r="H200" s="79" t="n">
        <f aca="false">IF(animation!I63="","",INT(SUBSTITUTE(animation!G63,"Question","")))</f>
        <v>18</v>
      </c>
      <c r="I200" s="79" t="n">
        <f aca="false">IF(animation!I63="","",1)</f>
        <v>1</v>
      </c>
      <c r="J200" s="80" t="str">
        <f aca="false">IF(animation!I63="","",animation!I63)</f>
        <v>Dorie</v>
      </c>
    </row>
    <row r="201" customFormat="false" ht="10.5" hidden="false" customHeight="true" outlineLevel="0" collapsed="false">
      <c r="B201" s="82" t="str">
        <f aca="false">IF(animation!H64="","",animation!$F$3)</f>
        <v/>
      </c>
      <c r="C201" s="83" t="str">
        <f aca="false">IF(animation!H64="","",INT(SUBSTITUTE(animation!G63,"Question","")))</f>
        <v/>
      </c>
      <c r="D201" s="83" t="str">
        <f aca="false">IF(animation!H64="","",1)</f>
        <v/>
      </c>
      <c r="E201" s="84" t="str">
        <f aca="false">IF(animation!H64="","",animation!H64)</f>
        <v/>
      </c>
      <c r="G201" s="82" t="n">
        <f aca="false">IF(animation!I64="","",animation!$F$3)</f>
        <v>291</v>
      </c>
      <c r="H201" s="83" t="n">
        <f aca="false">IF(animation!I64="","",INT(SUBSTITUTE(animation!G63,"Question","")))</f>
        <v>18</v>
      </c>
      <c r="I201" s="83" t="n">
        <f aca="false">IF(animation!I64="","",1)</f>
        <v>1</v>
      </c>
      <c r="J201" s="84" t="str">
        <f aca="false">IF(animation!I64="","",animation!I64)</f>
        <v>Doory</v>
      </c>
    </row>
    <row r="202" customFormat="false" ht="10.5" hidden="false" customHeight="true" outlineLevel="0" collapsed="false">
      <c r="B202" s="82" t="str">
        <f aca="false">IF(animation!H65="","",animation!$F$3)</f>
        <v/>
      </c>
      <c r="C202" s="83" t="str">
        <f aca="false">IF(animation!H65="","",INT(SUBSTITUTE(animation!G63,"Question","")))</f>
        <v/>
      </c>
      <c r="D202" s="83" t="str">
        <f aca="false">IF(animation!H65="","",1)</f>
        <v/>
      </c>
      <c r="E202" s="84" t="str">
        <f aca="false">IF(animation!H65="","",animation!H65)</f>
        <v/>
      </c>
      <c r="G202" s="82" t="n">
        <f aca="false">IF(animation!I65="","",animation!$F$3)</f>
        <v>291</v>
      </c>
      <c r="H202" s="83" t="n">
        <f aca="false">IF(animation!I65="","",INT(SUBSTITUTE(animation!G63,"Question","")))</f>
        <v>18</v>
      </c>
      <c r="I202" s="83" t="n">
        <f aca="false">IF(animation!I65="","",1)</f>
        <v>1</v>
      </c>
      <c r="J202" s="84" t="str">
        <f aca="false">IF(animation!I65="","",animation!I65)</f>
        <v>Doorie</v>
      </c>
    </row>
    <row r="203" customFormat="false" ht="10.5" hidden="false" customHeight="true" outlineLevel="0" collapsed="false">
      <c r="B203" s="82" t="str">
        <f aca="false">IF(animation!H66="","",animation!$F$3)</f>
        <v/>
      </c>
      <c r="C203" s="83" t="str">
        <f aca="false">IF(animation!H66="","",INT(SUBSTITUTE(animation!G63,"Question","")))</f>
        <v/>
      </c>
      <c r="D203" s="83" t="str">
        <f aca="false">IF(animation!H66="","",1)</f>
        <v/>
      </c>
      <c r="E203" s="84" t="str">
        <f aca="false">IF(animation!H66="","",animation!H66)</f>
        <v/>
      </c>
      <c r="G203" s="82" t="n">
        <f aca="false">IF(animation!I66="","",animation!$F$3)</f>
        <v>291</v>
      </c>
      <c r="H203" s="83" t="n">
        <f aca="false">IF(animation!I66="","",INT(SUBSTITUTE(animation!G63,"Question","")))</f>
        <v>18</v>
      </c>
      <c r="I203" s="83" t="n">
        <f aca="false">IF(animation!I66="","",1)</f>
        <v>1</v>
      </c>
      <c r="J203" s="84" t="str">
        <f aca="false">IF(animation!I66="","",animation!I66)</f>
        <v>Nemo</v>
      </c>
    </row>
    <row r="204" customFormat="false" ht="10.5" hidden="false" customHeight="true" outlineLevel="0" collapsed="false">
      <c r="B204" s="82" t="str">
        <f aca="false">IF(animation!H67="","",animation!$F$3)</f>
        <v/>
      </c>
      <c r="C204" s="83" t="str">
        <f aca="false">IF(animation!H67="","",INT(SUBSTITUTE(animation!G63,"Question","")))</f>
        <v/>
      </c>
      <c r="D204" s="83" t="str">
        <f aca="false">IF(animation!H67="","",1)</f>
        <v/>
      </c>
      <c r="E204" s="84" t="str">
        <f aca="false">IF(animation!H67="","",animation!H67)</f>
        <v/>
      </c>
      <c r="G204" s="82" t="n">
        <f aca="false">IF(animation!I67="","",animation!$F$3)</f>
        <v>291</v>
      </c>
      <c r="H204" s="83" t="n">
        <f aca="false">IF(animation!I67="","",INT(SUBSTITUTE(animation!G63,"Question","")))</f>
        <v>18</v>
      </c>
      <c r="I204" s="83" t="n">
        <f aca="false">IF(animation!I67="","",1)</f>
        <v>1</v>
      </c>
      <c r="J204" s="84" t="str">
        <f aca="false">IF(animation!I67="","",animation!I67)</f>
        <v>Dorey</v>
      </c>
    </row>
    <row r="205" customFormat="false" ht="10.5" hidden="false" customHeight="true" outlineLevel="0" collapsed="false">
      <c r="B205" s="85" t="str">
        <f aca="false">IF(animation!H68="","",animation!$F$3)</f>
        <v/>
      </c>
      <c r="C205" s="86" t="str">
        <f aca="false">IF(animation!H68="","",INT(SUBSTITUTE(animation!G63,"Question","")))</f>
        <v/>
      </c>
      <c r="D205" s="86" t="str">
        <f aca="false">IF(animation!H68="","",1)</f>
        <v/>
      </c>
      <c r="E205" s="87" t="str">
        <f aca="false">IF(animation!H68="","",animation!H68)</f>
        <v/>
      </c>
      <c r="G205" s="85" t="str">
        <f aca="false">IF(animation!I68="","",animation!$F$3)</f>
        <v/>
      </c>
      <c r="H205" s="86" t="str">
        <f aca="false">IF(animation!I68="","",INT(SUBSTITUTE(animation!G63,"Question","")))</f>
        <v/>
      </c>
      <c r="I205" s="86" t="str">
        <f aca="false">IF(animation!I68="","",1)</f>
        <v/>
      </c>
      <c r="J205" s="87" t="str">
        <f aca="false">IF(animation!I68="","",animation!I68)</f>
        <v/>
      </c>
    </row>
    <row r="206" customFormat="false" ht="10.5" hidden="false" customHeight="true" outlineLevel="0" collapsed="false">
      <c r="B206" s="78" t="n">
        <f aca="false">IF(animation!L63="","",animation!$F$3)</f>
        <v>291</v>
      </c>
      <c r="C206" s="79" t="n">
        <f aca="false">IF(animation!L63="","",INT(SUBSTITUTE(animation!K63,"Question","")))</f>
        <v>19</v>
      </c>
      <c r="D206" s="79" t="n">
        <f aca="false">IF(animation!L63="","",1)</f>
        <v>1</v>
      </c>
      <c r="E206" s="80" t="str">
        <f aca="false">IF(animation!L63="","",animation!L63)</f>
        <v>Elastigirl</v>
      </c>
      <c r="G206" s="78" t="n">
        <f aca="false">IF(animation!M63="","",animation!$F$3)</f>
        <v>291</v>
      </c>
      <c r="H206" s="79" t="n">
        <f aca="false">IF(animation!M63="","",INT(SUBSTITUTE(animation!K63,"Question","")))</f>
        <v>19</v>
      </c>
      <c r="I206" s="79" t="n">
        <f aca="false">IF(animation!M63="","",1)</f>
        <v>1</v>
      </c>
      <c r="J206" s="80" t="str">
        <f aca="false">IF(animation!M63="","",animation!M63)</f>
        <v>Elasti</v>
      </c>
    </row>
    <row r="207" customFormat="false" ht="10.5" hidden="false" customHeight="true" outlineLevel="0" collapsed="false">
      <c r="B207" s="82" t="n">
        <f aca="false">IF(animation!L64="","",animation!$F$3)</f>
        <v>291</v>
      </c>
      <c r="C207" s="83" t="n">
        <f aca="false">IF(animation!L64="","",INT(SUBSTITUTE(animation!K63,"Question","")))</f>
        <v>19</v>
      </c>
      <c r="D207" s="83" t="n">
        <f aca="false">IF(animation!L64="","",1)</f>
        <v>1</v>
      </c>
      <c r="E207" s="84" t="str">
        <f aca="false">IF(animation!L64="","",animation!L64)</f>
        <v>Helen Parr</v>
      </c>
      <c r="G207" s="82" t="n">
        <f aca="false">IF(animation!M64="","",animation!$F$3)</f>
        <v>291</v>
      </c>
      <c r="H207" s="83" t="n">
        <f aca="false">IF(animation!M64="","",INT(SUBSTITUTE(animation!K63,"Question","")))</f>
        <v>19</v>
      </c>
      <c r="I207" s="83" t="n">
        <f aca="false">IF(animation!M64="","",1)</f>
        <v>1</v>
      </c>
      <c r="J207" s="84" t="str">
        <f aca="false">IF(animation!M64="","",animation!M64)</f>
        <v>Girl</v>
      </c>
    </row>
    <row r="208" customFormat="false" ht="10.5" hidden="false" customHeight="true" outlineLevel="0" collapsed="false">
      <c r="B208" s="82" t="str">
        <f aca="false">IF(animation!L65="","",animation!$F$3)</f>
        <v/>
      </c>
      <c r="C208" s="83" t="str">
        <f aca="false">IF(animation!L65="","",INT(SUBSTITUTE(animation!K63,"Question","")))</f>
        <v/>
      </c>
      <c r="D208" s="83" t="str">
        <f aca="false">IF(animation!L65="","",1)</f>
        <v/>
      </c>
      <c r="E208" s="84" t="str">
        <f aca="false">IF(animation!L65="","",animation!L65)</f>
        <v/>
      </c>
      <c r="G208" s="82" t="n">
        <f aca="false">IF(animation!M65="","",animation!$F$3)</f>
        <v>291</v>
      </c>
      <c r="H208" s="83" t="n">
        <f aca="false">IF(animation!M65="","",INT(SUBSTITUTE(animation!K63,"Question","")))</f>
        <v>19</v>
      </c>
      <c r="I208" s="83" t="n">
        <f aca="false">IF(animation!M65="","",1)</f>
        <v>1</v>
      </c>
      <c r="J208" s="84" t="str">
        <f aca="false">IF(animation!M65="","",animation!M65)</f>
        <v>Helen</v>
      </c>
    </row>
    <row r="209" customFormat="false" ht="10.5" hidden="false" customHeight="true" outlineLevel="0" collapsed="false">
      <c r="B209" s="82" t="str">
        <f aca="false">IF(animation!L66="","",animation!$F$3)</f>
        <v/>
      </c>
      <c r="C209" s="83" t="str">
        <f aca="false">IF(animation!L66="","",INT(SUBSTITUTE(animation!K63,"Question","")))</f>
        <v/>
      </c>
      <c r="D209" s="83" t="str">
        <f aca="false">IF(animation!L66="","",1)</f>
        <v/>
      </c>
      <c r="E209" s="84" t="str">
        <f aca="false">IF(animation!L66="","",animation!L66)</f>
        <v/>
      </c>
      <c r="G209" s="82" t="n">
        <f aca="false">IF(animation!M66="","",animation!$F$3)</f>
        <v>291</v>
      </c>
      <c r="H209" s="83" t="n">
        <f aca="false">IF(animation!M66="","",INT(SUBSTITUTE(animation!K63,"Question","")))</f>
        <v>19</v>
      </c>
      <c r="I209" s="83" t="n">
        <f aca="false">IF(animation!M66="","",1)</f>
        <v>1</v>
      </c>
      <c r="J209" s="84" t="str">
        <f aca="false">IF(animation!M66="","",animation!M66)</f>
        <v>Parr</v>
      </c>
    </row>
    <row r="210" customFormat="false" ht="10.5" hidden="false" customHeight="true" outlineLevel="0" collapsed="false">
      <c r="B210" s="82" t="str">
        <f aca="false">IF(animation!L67="","",animation!$F$3)</f>
        <v/>
      </c>
      <c r="C210" s="83" t="str">
        <f aca="false">IF(animation!L67="","",INT(SUBSTITUTE(animation!K63,"Question","")))</f>
        <v/>
      </c>
      <c r="D210" s="83" t="str">
        <f aca="false">IF(animation!L67="","",1)</f>
        <v/>
      </c>
      <c r="E210" s="84" t="str">
        <f aca="false">IF(animation!L67="","",animation!L67)</f>
        <v/>
      </c>
      <c r="G210" s="82" t="n">
        <f aca="false">IF(animation!M67="","",animation!$F$3)</f>
        <v>291</v>
      </c>
      <c r="H210" s="83" t="n">
        <f aca="false">IF(animation!M67="","",INT(SUBSTITUTE(animation!K63,"Question","")))</f>
        <v>19</v>
      </c>
      <c r="I210" s="83" t="n">
        <f aca="false">IF(animation!M67="","",1)</f>
        <v>1</v>
      </c>
      <c r="J210" s="84" t="str">
        <f aca="false">IF(animation!M67="","",animation!M67)</f>
        <v>Incredibles</v>
      </c>
    </row>
    <row r="211" customFormat="false" ht="10.5" hidden="false" customHeight="true" outlineLevel="0" collapsed="false">
      <c r="B211" s="85" t="str">
        <f aca="false">IF(animation!L68="","",animation!$F$3)</f>
        <v/>
      </c>
      <c r="C211" s="86" t="str">
        <f aca="false">IF(animation!L68="","",INT(SUBSTITUTE(animation!K63,"Question","")))</f>
        <v/>
      </c>
      <c r="D211" s="86" t="str">
        <f aca="false">IF(animation!L68="","",1)</f>
        <v/>
      </c>
      <c r="E211" s="87" t="str">
        <f aca="false">IF(animation!L68="","",animation!L68)</f>
        <v/>
      </c>
      <c r="G211" s="85" t="str">
        <f aca="false">IF(animation!M68="","",animation!$F$3)</f>
        <v/>
      </c>
      <c r="H211" s="86" t="str">
        <f aca="false">IF(animation!M68="","",INT(SUBSTITUTE(animation!K63,"Question","")))</f>
        <v/>
      </c>
      <c r="I211" s="86" t="str">
        <f aca="false">IF(animation!M68="","",1)</f>
        <v/>
      </c>
      <c r="J211" s="87" t="str">
        <f aca="false">IF(animation!M68="","",animation!M68)</f>
        <v/>
      </c>
    </row>
    <row r="212" customFormat="false" ht="10.5" hidden="false" customHeight="true" outlineLevel="0" collapsed="false">
      <c r="B212" s="78" t="n">
        <f aca="false">IF(animation!P63="","",animation!$F$3)</f>
        <v>291</v>
      </c>
      <c r="C212" s="79" t="n">
        <f aca="false">IF(animation!P63="","",INT(SUBSTITUTE(animation!O63,"Question","")))</f>
        <v>20</v>
      </c>
      <c r="D212" s="79" t="n">
        <f aca="false">IF(animation!P63="","",1)</f>
        <v>1</v>
      </c>
      <c r="E212" s="80" t="str">
        <f aca="false">IF(animation!P63="","",animation!P63)</f>
        <v>Superted</v>
      </c>
      <c r="G212" s="78" t="n">
        <f aca="false">IF(animation!Q63="","",animation!$F$3)</f>
        <v>291</v>
      </c>
      <c r="H212" s="79" t="n">
        <f aca="false">IF(animation!Q63="","",INT(SUBSTITUTE(animation!O63,"Question","")))</f>
        <v>20</v>
      </c>
      <c r="I212" s="79" t="n">
        <f aca="false">IF(animation!Q63="","",1)</f>
        <v>1</v>
      </c>
      <c r="J212" s="80" t="str">
        <f aca="false">IF(animation!Q63="","",animation!Q63)</f>
        <v>Super</v>
      </c>
    </row>
    <row r="213" customFormat="false" ht="10.5" hidden="false" customHeight="true" outlineLevel="0" collapsed="false">
      <c r="B213" s="82" t="str">
        <f aca="false">IF(animation!P64="","",animation!$F$3)</f>
        <v/>
      </c>
      <c r="C213" s="83" t="str">
        <f aca="false">IF(animation!P64="","",INT(SUBSTITUTE(animation!O63,"Question","")))</f>
        <v/>
      </c>
      <c r="D213" s="83" t="str">
        <f aca="false">IF(animation!P64="","",1)</f>
        <v/>
      </c>
      <c r="E213" s="84" t="str">
        <f aca="false">IF(animation!P64="","",animation!P64)</f>
        <v/>
      </c>
      <c r="G213" s="82" t="n">
        <f aca="false">IF(animation!Q64="","",animation!$F$3)</f>
        <v>291</v>
      </c>
      <c r="H213" s="83" t="n">
        <f aca="false">IF(animation!Q64="","",INT(SUBSTITUTE(animation!O63,"Question","")))</f>
        <v>20</v>
      </c>
      <c r="I213" s="83" t="n">
        <f aca="false">IF(animation!Q64="","",1)</f>
        <v>1</v>
      </c>
      <c r="J213" s="84" t="str">
        <f aca="false">IF(animation!Q64="","",animation!Q64)</f>
        <v>Ted</v>
      </c>
    </row>
    <row r="214" customFormat="false" ht="10.5" hidden="false" customHeight="true" outlineLevel="0" collapsed="false">
      <c r="B214" s="82" t="str">
        <f aca="false">IF(animation!P65="","",animation!$F$3)</f>
        <v/>
      </c>
      <c r="C214" s="83" t="str">
        <f aca="false">IF(animation!P65="","",INT(SUBSTITUTE(animation!O63,"Question","")))</f>
        <v/>
      </c>
      <c r="D214" s="83" t="str">
        <f aca="false">IF(animation!P65="","",1)</f>
        <v/>
      </c>
      <c r="E214" s="84" t="str">
        <f aca="false">IF(animation!P65="","",animation!P65)</f>
        <v/>
      </c>
      <c r="G214" s="82" t="str">
        <f aca="false">IF(animation!Q65="","",animation!$F$3)</f>
        <v/>
      </c>
      <c r="H214" s="83" t="str">
        <f aca="false">IF(animation!Q65="","",INT(SUBSTITUTE(animation!O63,"Question","")))</f>
        <v/>
      </c>
      <c r="I214" s="83" t="str">
        <f aca="false">IF(animation!Q65="","",1)</f>
        <v/>
      </c>
      <c r="J214" s="84" t="str">
        <f aca="false">IF(animation!Q65="","",animation!Q65)</f>
        <v/>
      </c>
    </row>
    <row r="215" customFormat="false" ht="10.5" hidden="false" customHeight="true" outlineLevel="0" collapsed="false">
      <c r="B215" s="82" t="str">
        <f aca="false">IF(animation!P66="","",animation!$F$3)</f>
        <v/>
      </c>
      <c r="C215" s="83" t="str">
        <f aca="false">IF(animation!P66="","",INT(SUBSTITUTE(animation!O63,"Question","")))</f>
        <v/>
      </c>
      <c r="D215" s="83" t="str">
        <f aca="false">IF(animation!P66="","",1)</f>
        <v/>
      </c>
      <c r="E215" s="84" t="str">
        <f aca="false">IF(animation!P66="","",animation!P66)</f>
        <v/>
      </c>
      <c r="G215" s="82" t="str">
        <f aca="false">IF(animation!Q66="","",animation!$F$3)</f>
        <v/>
      </c>
      <c r="H215" s="83" t="str">
        <f aca="false">IF(animation!Q66="","",INT(SUBSTITUTE(animation!O63,"Question","")))</f>
        <v/>
      </c>
      <c r="I215" s="83" t="str">
        <f aca="false">IF(animation!Q66="","",1)</f>
        <v/>
      </c>
      <c r="J215" s="84" t="str">
        <f aca="false">IF(animation!Q66="","",animation!Q66)</f>
        <v/>
      </c>
    </row>
    <row r="216" customFormat="false" ht="10.5" hidden="false" customHeight="true" outlineLevel="0" collapsed="false">
      <c r="B216" s="82" t="str">
        <f aca="false">IF(animation!P67="","",animation!$F$3)</f>
        <v/>
      </c>
      <c r="C216" s="83" t="str">
        <f aca="false">IF(animation!P67="","",INT(SUBSTITUTE(animation!O63,"Question","")))</f>
        <v/>
      </c>
      <c r="D216" s="83" t="str">
        <f aca="false">IF(animation!P67="","",1)</f>
        <v/>
      </c>
      <c r="E216" s="84" t="str">
        <f aca="false">IF(animation!P67="","",animation!P67)</f>
        <v/>
      </c>
      <c r="G216" s="82" t="str">
        <f aca="false">IF(animation!Q67="","",animation!$F$3)</f>
        <v/>
      </c>
      <c r="H216" s="83" t="str">
        <f aca="false">IF(animation!Q67="","",INT(SUBSTITUTE(animation!O63,"Question","")))</f>
        <v/>
      </c>
      <c r="I216" s="83" t="str">
        <f aca="false">IF(animation!Q67="","",1)</f>
        <v/>
      </c>
      <c r="J216" s="84" t="str">
        <f aca="false">IF(animation!Q67="","",animation!Q67)</f>
        <v/>
      </c>
    </row>
    <row r="217" customFormat="false" ht="10.5" hidden="false" customHeight="true" outlineLevel="0" collapsed="false">
      <c r="B217" s="85" t="str">
        <f aca="false">IF(animation!P68="","",animation!$F$3)</f>
        <v/>
      </c>
      <c r="C217" s="86" t="str">
        <f aca="false">IF(animation!P68="","",INT(SUBSTITUTE(animation!O63,"Question","")))</f>
        <v/>
      </c>
      <c r="D217" s="86" t="str">
        <f aca="false">IF(animation!P68="","",1)</f>
        <v/>
      </c>
      <c r="E217" s="87" t="str">
        <f aca="false">IF(animation!P68="","",animation!P68)</f>
        <v/>
      </c>
      <c r="G217" s="85" t="str">
        <f aca="false">IF(animation!Q68="","",animation!$F$3)</f>
        <v/>
      </c>
      <c r="H217" s="86" t="str">
        <f aca="false">IF(animation!Q68="","",INT(SUBSTITUTE(animation!O63,"Question","")))</f>
        <v/>
      </c>
      <c r="I217" s="86" t="str">
        <f aca="false">IF(animation!Q68="","",1)</f>
        <v/>
      </c>
      <c r="J217" s="87" t="str">
        <f aca="false">IF(animation!Q68="","",animation!Q68)</f>
        <v/>
      </c>
    </row>
    <row r="218" customFormat="false" ht="10.5" hidden="false" customHeight="true" outlineLevel="0" collapsed="false">
      <c r="B218" s="78" t="n">
        <f aca="false">IF(animation!D70="","",animation!$F$3)</f>
        <v>291</v>
      </c>
      <c r="C218" s="79" t="n">
        <f aca="false">IF(animation!D70="","",INT(SUBSTITUTE(animation!C63,"Question","")))</f>
        <v>17</v>
      </c>
      <c r="D218" s="79" t="n">
        <f aca="false">IF(animation!D70="","",2)</f>
        <v>2</v>
      </c>
      <c r="E218" s="80" t="str">
        <f aca="false">IF(animation!D70="","",animation!D70)</f>
        <v>Steve Coogan</v>
      </c>
      <c r="F218" s="81"/>
      <c r="G218" s="78" t="n">
        <f aca="false">IF(animation!E70="","",animation!$F$3)</f>
        <v>291</v>
      </c>
      <c r="H218" s="79" t="n">
        <f aca="false">IF(animation!E70="","",INT(SUBSTITUTE(animation!C63,"Question","")))</f>
        <v>17</v>
      </c>
      <c r="I218" s="79" t="n">
        <f aca="false">IF(animation!E70="","",2)</f>
        <v>2</v>
      </c>
      <c r="J218" s="80" t="str">
        <f aca="false">IF(animation!E70="","",animation!E70)</f>
        <v>Steve</v>
      </c>
    </row>
    <row r="219" customFormat="false" ht="10.5" hidden="false" customHeight="true" outlineLevel="0" collapsed="false">
      <c r="B219" s="82" t="str">
        <f aca="false">IF(animation!D71="","",animation!$F$3)</f>
        <v/>
      </c>
      <c r="C219" s="83" t="str">
        <f aca="false">IF(animation!D71="","",INT(SUBSTITUTE(animation!C63,"Question","")))</f>
        <v/>
      </c>
      <c r="D219" s="83" t="str">
        <f aca="false">IF(animation!D71="","",2)</f>
        <v/>
      </c>
      <c r="E219" s="84" t="str">
        <f aca="false">IF(animation!D71="","",animation!D71)</f>
        <v/>
      </c>
      <c r="G219" s="82" t="n">
        <f aca="false">IF(animation!E71="","",animation!$F$3)</f>
        <v>291</v>
      </c>
      <c r="H219" s="83" t="n">
        <f aca="false">IF(animation!E71="","",INT(SUBSTITUTE(animation!C63,"Question","")))</f>
        <v>17</v>
      </c>
      <c r="I219" s="83" t="n">
        <f aca="false">IF(animation!E71="","",2)</f>
        <v>2</v>
      </c>
      <c r="J219" s="84" t="str">
        <f aca="false">IF(animation!E71="","",animation!E71)</f>
        <v>Coogan</v>
      </c>
    </row>
    <row r="220" customFormat="false" ht="10.5" hidden="false" customHeight="true" outlineLevel="0" collapsed="false">
      <c r="B220" s="82" t="str">
        <f aca="false">IF(animation!D72="","",animation!$F$3)</f>
        <v/>
      </c>
      <c r="C220" s="83" t="str">
        <f aca="false">IF(animation!D72="","",INT(SUBSTITUTE(animation!C63,"Question","")))</f>
        <v/>
      </c>
      <c r="D220" s="83" t="str">
        <f aca="false">IF(animation!D72="","",2)</f>
        <v/>
      </c>
      <c r="E220" s="84" t="str">
        <f aca="false">IF(animation!D72="","",animation!D72)</f>
        <v/>
      </c>
      <c r="G220" s="82" t="str">
        <f aca="false">IF(animation!E72="","",animation!$F$3)</f>
        <v/>
      </c>
      <c r="H220" s="83" t="str">
        <f aca="false">IF(animation!E72="","",INT(SUBSTITUTE(animation!C63,"Question","")))</f>
        <v/>
      </c>
      <c r="I220" s="83" t="str">
        <f aca="false">IF(animation!E72="","",2)</f>
        <v/>
      </c>
      <c r="J220" s="84" t="str">
        <f aca="false">IF(animation!E72="","",animation!E72)</f>
        <v/>
      </c>
    </row>
    <row r="221" customFormat="false" ht="10.5" hidden="false" customHeight="true" outlineLevel="0" collapsed="false">
      <c r="B221" s="82" t="str">
        <f aca="false">IF(animation!D73="","",animation!$F$3)</f>
        <v/>
      </c>
      <c r="C221" s="83" t="str">
        <f aca="false">IF(animation!D73="","",INT(SUBSTITUTE(animation!C63,"Question","")))</f>
        <v/>
      </c>
      <c r="D221" s="83" t="str">
        <f aca="false">IF(animation!D73="","",2)</f>
        <v/>
      </c>
      <c r="E221" s="84" t="str">
        <f aca="false">IF(animation!D73="","",animation!D73)</f>
        <v/>
      </c>
      <c r="G221" s="82" t="str">
        <f aca="false">IF(animation!E73="","",animation!$F$3)</f>
        <v/>
      </c>
      <c r="H221" s="83" t="str">
        <f aca="false">IF(animation!E73="","",INT(SUBSTITUTE(animation!C63,"Question","")))</f>
        <v/>
      </c>
      <c r="I221" s="83" t="str">
        <f aca="false">IF(animation!E73="","",2)</f>
        <v/>
      </c>
      <c r="J221" s="84" t="str">
        <f aca="false">IF(animation!E73="","",animation!E73)</f>
        <v/>
      </c>
    </row>
    <row r="222" customFormat="false" ht="10.5" hidden="false" customHeight="true" outlineLevel="0" collapsed="false">
      <c r="B222" s="82" t="str">
        <f aca="false">IF(animation!D74="","",animation!$F$3)</f>
        <v/>
      </c>
      <c r="C222" s="83" t="str">
        <f aca="false">IF(animation!D74="","",INT(SUBSTITUTE(animation!C63,"Question","")))</f>
        <v/>
      </c>
      <c r="D222" s="83" t="str">
        <f aca="false">IF(animation!D74="","",2)</f>
        <v/>
      </c>
      <c r="E222" s="84" t="str">
        <f aca="false">IF(animation!D74="","",animation!D74)</f>
        <v/>
      </c>
      <c r="G222" s="82" t="str">
        <f aca="false">IF(animation!E74="","",animation!$F$3)</f>
        <v/>
      </c>
      <c r="H222" s="83" t="str">
        <f aca="false">IF(animation!E74="","",INT(SUBSTITUTE(animation!C63,"Question","")))</f>
        <v/>
      </c>
      <c r="I222" s="83" t="str">
        <f aca="false">IF(animation!E74="","",2)</f>
        <v/>
      </c>
      <c r="J222" s="84" t="str">
        <f aca="false">IF(animation!E74="","",animation!E74)</f>
        <v/>
      </c>
    </row>
    <row r="223" customFormat="false" ht="10.5" hidden="false" customHeight="true" outlineLevel="0" collapsed="false">
      <c r="B223" s="85" t="str">
        <f aca="false">IF(animation!D75="","",animation!$F$3)</f>
        <v/>
      </c>
      <c r="C223" s="86" t="str">
        <f aca="false">IF(animation!D75="","",INT(SUBSTITUTE(animation!C63,"Question","")))</f>
        <v/>
      </c>
      <c r="D223" s="86" t="str">
        <f aca="false">IF(animation!D75="","",2)</f>
        <v/>
      </c>
      <c r="E223" s="87" t="str">
        <f aca="false">IF(animation!D75="","",animation!D75)</f>
        <v/>
      </c>
      <c r="G223" s="85" t="str">
        <f aca="false">IF(animation!E75="","",animation!$F$3)</f>
        <v/>
      </c>
      <c r="H223" s="86" t="str">
        <f aca="false">IF(animation!E75="","",INT(SUBSTITUTE(animation!C63,"Question","")))</f>
        <v/>
      </c>
      <c r="I223" s="86" t="str">
        <f aca="false">IF(animation!E75="","",2)</f>
        <v/>
      </c>
      <c r="J223" s="87" t="str">
        <f aca="false">IF(animation!E75="","",animation!E75)</f>
        <v/>
      </c>
    </row>
    <row r="224" customFormat="false" ht="10.5" hidden="false" customHeight="true" outlineLevel="0" collapsed="false">
      <c r="B224" s="78" t="n">
        <f aca="false">IF(animation!H70="","",animation!$F$3)</f>
        <v>291</v>
      </c>
      <c r="C224" s="79" t="n">
        <f aca="false">IF(animation!H70="","",INT(SUBSTITUTE(animation!G63,"Question","")))</f>
        <v>18</v>
      </c>
      <c r="D224" s="79" t="n">
        <f aca="false">IF(animation!H70="","",2)</f>
        <v>2</v>
      </c>
      <c r="E224" s="80" t="str">
        <f aca="false">IF(animation!H70="","",animation!H70)</f>
        <v>Ellen DeGeneres</v>
      </c>
      <c r="G224" s="78" t="n">
        <f aca="false">IF(animation!I70="","",animation!$F$3)</f>
        <v>291</v>
      </c>
      <c r="H224" s="79" t="n">
        <f aca="false">IF(animation!I70="","",INT(SUBSTITUTE(animation!G63,"Question","")))</f>
        <v>18</v>
      </c>
      <c r="I224" s="79" t="n">
        <f aca="false">IF(animation!I70="","",2)</f>
        <v>2</v>
      </c>
      <c r="J224" s="80" t="str">
        <f aca="false">IF(animation!I70="","",animation!I70)</f>
        <v>Ellen</v>
      </c>
    </row>
    <row r="225" customFormat="false" ht="10.5" hidden="false" customHeight="true" outlineLevel="0" collapsed="false">
      <c r="B225" s="82" t="str">
        <f aca="false">IF(animation!H71="","",animation!$F$3)</f>
        <v/>
      </c>
      <c r="C225" s="83" t="str">
        <f aca="false">IF(animation!H71="","",INT(SUBSTITUTE(animation!G63,"Question","")))</f>
        <v/>
      </c>
      <c r="D225" s="83" t="str">
        <f aca="false">IF(animation!H71="","",2)</f>
        <v/>
      </c>
      <c r="E225" s="84" t="str">
        <f aca="false">IF(animation!H71="","",animation!H71)</f>
        <v/>
      </c>
      <c r="G225" s="82" t="n">
        <f aca="false">IF(animation!I71="","",animation!$F$3)</f>
        <v>291</v>
      </c>
      <c r="H225" s="83" t="n">
        <f aca="false">IF(animation!I71="","",INT(SUBSTITUTE(animation!G63,"Question","")))</f>
        <v>18</v>
      </c>
      <c r="I225" s="83" t="n">
        <f aca="false">IF(animation!I71="","",2)</f>
        <v>2</v>
      </c>
      <c r="J225" s="84" t="str">
        <f aca="false">IF(animation!I71="","",animation!I71)</f>
        <v>DeGeneres</v>
      </c>
    </row>
    <row r="226" customFormat="false" ht="10.5" hidden="false" customHeight="true" outlineLevel="0" collapsed="false">
      <c r="B226" s="82" t="str">
        <f aca="false">IF(animation!H72="","",animation!$F$3)</f>
        <v/>
      </c>
      <c r="C226" s="83" t="str">
        <f aca="false">IF(animation!H72="","",INT(SUBSTITUTE(animation!G63,"Question","")))</f>
        <v/>
      </c>
      <c r="D226" s="83" t="str">
        <f aca="false">IF(animation!H72="","",2)</f>
        <v/>
      </c>
      <c r="E226" s="84" t="str">
        <f aca="false">IF(animation!H72="","",animation!H72)</f>
        <v/>
      </c>
      <c r="G226" s="82" t="n">
        <f aca="false">IF(animation!I72="","",animation!$F$3)</f>
        <v>291</v>
      </c>
      <c r="H226" s="83" t="n">
        <f aca="false">IF(animation!I72="","",INT(SUBSTITUTE(animation!G63,"Question","")))</f>
        <v>18</v>
      </c>
      <c r="I226" s="83" t="n">
        <f aca="false">IF(animation!I72="","",2)</f>
        <v>2</v>
      </c>
      <c r="J226" s="84" t="str">
        <f aca="false">IF(animation!I72="","",animation!I72)</f>
        <v>Degenerres</v>
      </c>
    </row>
    <row r="227" customFormat="false" ht="10.5" hidden="false" customHeight="true" outlineLevel="0" collapsed="false">
      <c r="B227" s="82" t="str">
        <f aca="false">IF(animation!H73="","",animation!$F$3)</f>
        <v/>
      </c>
      <c r="C227" s="83" t="str">
        <f aca="false">IF(animation!H73="","",INT(SUBSTITUTE(animation!G63,"Question","")))</f>
        <v/>
      </c>
      <c r="D227" s="83" t="str">
        <f aca="false">IF(animation!H73="","",2)</f>
        <v/>
      </c>
      <c r="E227" s="84" t="str">
        <f aca="false">IF(animation!H73="","",animation!H73)</f>
        <v/>
      </c>
      <c r="G227" s="82" t="str">
        <f aca="false">IF(animation!I73="","",animation!$F$3)</f>
        <v/>
      </c>
      <c r="H227" s="83" t="str">
        <f aca="false">IF(animation!I73="","",INT(SUBSTITUTE(animation!G63,"Question","")))</f>
        <v/>
      </c>
      <c r="I227" s="83" t="str">
        <f aca="false">IF(animation!I73="","",2)</f>
        <v/>
      </c>
      <c r="J227" s="84" t="str">
        <f aca="false">IF(animation!I73="","",animation!I73)</f>
        <v/>
      </c>
    </row>
    <row r="228" customFormat="false" ht="10.5" hidden="false" customHeight="true" outlineLevel="0" collapsed="false">
      <c r="B228" s="82" t="str">
        <f aca="false">IF(animation!H74="","",animation!$F$3)</f>
        <v/>
      </c>
      <c r="C228" s="83" t="str">
        <f aca="false">IF(animation!H74="","",INT(SUBSTITUTE(animation!G63,"Question","")))</f>
        <v/>
      </c>
      <c r="D228" s="83" t="str">
        <f aca="false">IF(animation!H74="","",2)</f>
        <v/>
      </c>
      <c r="E228" s="84" t="str">
        <f aca="false">IF(animation!H74="","",animation!H74)</f>
        <v/>
      </c>
      <c r="G228" s="82" t="str">
        <f aca="false">IF(animation!I74="","",animation!$F$3)</f>
        <v/>
      </c>
      <c r="H228" s="83" t="str">
        <f aca="false">IF(animation!I74="","",INT(SUBSTITUTE(animation!G63,"Question","")))</f>
        <v/>
      </c>
      <c r="I228" s="83" t="str">
        <f aca="false">IF(animation!I74="","",2)</f>
        <v/>
      </c>
      <c r="J228" s="84" t="str">
        <f aca="false">IF(animation!I74="","",animation!I74)</f>
        <v/>
      </c>
    </row>
    <row r="229" customFormat="false" ht="10.5" hidden="false" customHeight="true" outlineLevel="0" collapsed="false">
      <c r="B229" s="85" t="str">
        <f aca="false">IF(animation!H75="","",animation!$F$3)</f>
        <v/>
      </c>
      <c r="C229" s="86" t="str">
        <f aca="false">IF(animation!H75="","",INT(SUBSTITUTE(animation!G63,"Question","")))</f>
        <v/>
      </c>
      <c r="D229" s="86" t="str">
        <f aca="false">IF(animation!H75="","",2)</f>
        <v/>
      </c>
      <c r="E229" s="87" t="str">
        <f aca="false">IF(animation!H75="","",animation!H75)</f>
        <v/>
      </c>
      <c r="G229" s="85" t="str">
        <f aca="false">IF(animation!I75="","",animation!$F$3)</f>
        <v/>
      </c>
      <c r="H229" s="86" t="str">
        <f aca="false">IF(animation!I75="","",INT(SUBSTITUTE(animation!G63,"Question","")))</f>
        <v/>
      </c>
      <c r="I229" s="86" t="str">
        <f aca="false">IF(animation!I75="","",2)</f>
        <v/>
      </c>
      <c r="J229" s="87" t="str">
        <f aca="false">IF(animation!I75="","",animation!I75)</f>
        <v/>
      </c>
    </row>
    <row r="230" customFormat="false" ht="10.5" hidden="false" customHeight="true" outlineLevel="0" collapsed="false">
      <c r="B230" s="78" t="n">
        <f aca="false">IF(animation!L70="","",animation!$F$3)</f>
        <v>291</v>
      </c>
      <c r="C230" s="79" t="n">
        <f aca="false">IF(animation!L70="","",INT(SUBSTITUTE(animation!K63,"Question","")))</f>
        <v>19</v>
      </c>
      <c r="D230" s="79" t="n">
        <f aca="false">IF(animation!L70="","",2)</f>
        <v>2</v>
      </c>
      <c r="E230" s="80" t="str">
        <f aca="false">IF(animation!L70="","",animation!L70)</f>
        <v>Holly Hunter</v>
      </c>
      <c r="G230" s="78" t="n">
        <f aca="false">IF(animation!M70="","",animation!$F$3)</f>
        <v>291</v>
      </c>
      <c r="H230" s="79" t="n">
        <f aca="false">IF(animation!M70="","",INT(SUBSTITUTE(animation!K63,"Question","")))</f>
        <v>19</v>
      </c>
      <c r="I230" s="79" t="n">
        <f aca="false">IF(animation!M70="","",2)</f>
        <v>2</v>
      </c>
      <c r="J230" s="80" t="str">
        <f aca="false">IF(animation!M70="","",animation!M70)</f>
        <v>Holly</v>
      </c>
    </row>
    <row r="231" customFormat="false" ht="10.5" hidden="false" customHeight="true" outlineLevel="0" collapsed="false">
      <c r="B231" s="82" t="str">
        <f aca="false">IF(animation!L71="","",animation!$F$3)</f>
        <v/>
      </c>
      <c r="C231" s="83" t="str">
        <f aca="false">IF(animation!L71="","",INT(SUBSTITUTE(animation!K63,"Question","")))</f>
        <v/>
      </c>
      <c r="D231" s="83" t="str">
        <f aca="false">IF(animation!L71="","",2)</f>
        <v/>
      </c>
      <c r="E231" s="84" t="str">
        <f aca="false">IF(animation!L71="","",animation!L71)</f>
        <v/>
      </c>
      <c r="G231" s="82" t="n">
        <f aca="false">IF(animation!M71="","",animation!$F$3)</f>
        <v>291</v>
      </c>
      <c r="H231" s="83" t="n">
        <f aca="false">IF(animation!M71="","",INT(SUBSTITUTE(animation!K63,"Question","")))</f>
        <v>19</v>
      </c>
      <c r="I231" s="83" t="n">
        <f aca="false">IF(animation!M71="","",2)</f>
        <v>2</v>
      </c>
      <c r="J231" s="84" t="str">
        <f aca="false">IF(animation!M71="","",animation!M71)</f>
        <v>Hunter</v>
      </c>
    </row>
    <row r="232" customFormat="false" ht="10.5" hidden="false" customHeight="true" outlineLevel="0" collapsed="false">
      <c r="B232" s="82" t="str">
        <f aca="false">IF(animation!L72="","",animation!$F$3)</f>
        <v/>
      </c>
      <c r="C232" s="83" t="str">
        <f aca="false">IF(animation!L72="","",INT(SUBSTITUTE(animation!K63,"Question","")))</f>
        <v/>
      </c>
      <c r="D232" s="83" t="str">
        <f aca="false">IF(animation!L72="","",2)</f>
        <v/>
      </c>
      <c r="E232" s="84" t="str">
        <f aca="false">IF(animation!L72="","",animation!L72)</f>
        <v/>
      </c>
      <c r="G232" s="82" t="str">
        <f aca="false">IF(animation!M72="","",animation!$F$3)</f>
        <v/>
      </c>
      <c r="H232" s="83" t="str">
        <f aca="false">IF(animation!M72="","",INT(SUBSTITUTE(animation!K63,"Question","")))</f>
        <v/>
      </c>
      <c r="I232" s="83" t="str">
        <f aca="false">IF(animation!M72="","",2)</f>
        <v/>
      </c>
      <c r="J232" s="84" t="str">
        <f aca="false">IF(animation!M72="","",animation!M72)</f>
        <v/>
      </c>
    </row>
    <row r="233" customFormat="false" ht="10.5" hidden="false" customHeight="true" outlineLevel="0" collapsed="false">
      <c r="B233" s="82" t="str">
        <f aca="false">IF(animation!L73="","",animation!$F$3)</f>
        <v/>
      </c>
      <c r="C233" s="83" t="str">
        <f aca="false">IF(animation!L73="","",INT(SUBSTITUTE(animation!K63,"Question","")))</f>
        <v/>
      </c>
      <c r="D233" s="83" t="str">
        <f aca="false">IF(animation!L73="","",2)</f>
        <v/>
      </c>
      <c r="E233" s="84" t="str">
        <f aca="false">IF(animation!L73="","",animation!L73)</f>
        <v/>
      </c>
      <c r="G233" s="82" t="str">
        <f aca="false">IF(animation!M73="","",animation!$F$3)</f>
        <v/>
      </c>
      <c r="H233" s="83" t="str">
        <f aca="false">IF(animation!M73="","",INT(SUBSTITUTE(animation!K63,"Question","")))</f>
        <v/>
      </c>
      <c r="I233" s="83" t="str">
        <f aca="false">IF(animation!M73="","",2)</f>
        <v/>
      </c>
      <c r="J233" s="84" t="str">
        <f aca="false">IF(animation!M73="","",animation!M73)</f>
        <v/>
      </c>
    </row>
    <row r="234" customFormat="false" ht="10.5" hidden="false" customHeight="true" outlineLevel="0" collapsed="false">
      <c r="B234" s="82" t="str">
        <f aca="false">IF(animation!L74="","",animation!$F$3)</f>
        <v/>
      </c>
      <c r="C234" s="83" t="str">
        <f aca="false">IF(animation!L74="","",INT(SUBSTITUTE(animation!K63,"Question","")))</f>
        <v/>
      </c>
      <c r="D234" s="83" t="str">
        <f aca="false">IF(animation!L74="","",2)</f>
        <v/>
      </c>
      <c r="E234" s="84" t="str">
        <f aca="false">IF(animation!L74="","",animation!L74)</f>
        <v/>
      </c>
      <c r="G234" s="82" t="str">
        <f aca="false">IF(animation!M74="","",animation!$F$3)</f>
        <v/>
      </c>
      <c r="H234" s="83" t="str">
        <f aca="false">IF(animation!M74="","",INT(SUBSTITUTE(animation!K63,"Question","")))</f>
        <v/>
      </c>
      <c r="I234" s="83" t="str">
        <f aca="false">IF(animation!M74="","",2)</f>
        <v/>
      </c>
      <c r="J234" s="84" t="str">
        <f aca="false">IF(animation!M74="","",animation!M74)</f>
        <v/>
      </c>
    </row>
    <row r="235" customFormat="false" ht="10.5" hidden="false" customHeight="true" outlineLevel="0" collapsed="false">
      <c r="B235" s="85" t="str">
        <f aca="false">IF(animation!L75="","",animation!$F$3)</f>
        <v/>
      </c>
      <c r="C235" s="86" t="str">
        <f aca="false">IF(animation!L75="","",INT(SUBSTITUTE(animation!K63,"Question","")))</f>
        <v/>
      </c>
      <c r="D235" s="86" t="str">
        <f aca="false">IF(animation!L75="","",2)</f>
        <v/>
      </c>
      <c r="E235" s="87" t="str">
        <f aca="false">IF(animation!L75="","",animation!L75)</f>
        <v/>
      </c>
      <c r="G235" s="85" t="str">
        <f aca="false">IF(animation!M75="","",animation!$F$3)</f>
        <v/>
      </c>
      <c r="H235" s="86" t="str">
        <f aca="false">IF(animation!M75="","",INT(SUBSTITUTE(animation!K63,"Question","")))</f>
        <v/>
      </c>
      <c r="I235" s="86" t="str">
        <f aca="false">IF(animation!M75="","",2)</f>
        <v/>
      </c>
      <c r="J235" s="87" t="str">
        <f aca="false">IF(animation!M75="","",animation!M75)</f>
        <v/>
      </c>
    </row>
    <row r="236" customFormat="false" ht="10.5" hidden="false" customHeight="true" outlineLevel="0" collapsed="false">
      <c r="B236" s="78" t="n">
        <f aca="false">IF(animation!P70="","",animation!$F$3)</f>
        <v>291</v>
      </c>
      <c r="C236" s="79" t="n">
        <f aca="false">IF(animation!P70="","",INT(SUBSTITUTE(animation!O63,"Question","")))</f>
        <v>20</v>
      </c>
      <c r="D236" s="79" t="n">
        <f aca="false">IF(animation!P70="","",2)</f>
        <v>2</v>
      </c>
      <c r="E236" s="80" t="str">
        <f aca="false">IF(animation!P70="","",animation!P70)</f>
        <v>Derek Griffiths</v>
      </c>
      <c r="G236" s="78" t="n">
        <f aca="false">IF(animation!Q70="","",animation!$F$3)</f>
        <v>291</v>
      </c>
      <c r="H236" s="79" t="n">
        <f aca="false">IF(animation!Q70="","",INT(SUBSTITUTE(animation!O63,"Question","")))</f>
        <v>20</v>
      </c>
      <c r="I236" s="79" t="n">
        <f aca="false">IF(animation!Q70="","",2)</f>
        <v>2</v>
      </c>
      <c r="J236" s="80" t="str">
        <f aca="false">IF(animation!Q70="","",animation!Q70)</f>
        <v>Derek</v>
      </c>
    </row>
    <row r="237" customFormat="false" ht="10.5" hidden="false" customHeight="true" outlineLevel="0" collapsed="false">
      <c r="B237" s="82" t="str">
        <f aca="false">IF(animation!P71="","",animation!$F$3)</f>
        <v/>
      </c>
      <c r="C237" s="83" t="str">
        <f aca="false">IF(animation!P71="","",INT(SUBSTITUTE(animation!O63,"Question","")))</f>
        <v/>
      </c>
      <c r="D237" s="83" t="str">
        <f aca="false">IF(animation!P71="","",2)</f>
        <v/>
      </c>
      <c r="E237" s="84" t="str">
        <f aca="false">IF(animation!P71="","",animation!P71)</f>
        <v/>
      </c>
      <c r="G237" s="82" t="n">
        <f aca="false">IF(animation!Q71="","",animation!$F$3)</f>
        <v>291</v>
      </c>
      <c r="H237" s="83" t="n">
        <f aca="false">IF(animation!Q71="","",INT(SUBSTITUTE(animation!O63,"Question","")))</f>
        <v>20</v>
      </c>
      <c r="I237" s="83" t="n">
        <f aca="false">IF(animation!Q71="","",2)</f>
        <v>2</v>
      </c>
      <c r="J237" s="84" t="str">
        <f aca="false">IF(animation!Q71="","",animation!Q71)</f>
        <v>Griff</v>
      </c>
    </row>
    <row r="238" customFormat="false" ht="10.5" hidden="false" customHeight="true" outlineLevel="0" collapsed="false">
      <c r="B238" s="82" t="str">
        <f aca="false">IF(animation!P72="","",animation!$F$3)</f>
        <v/>
      </c>
      <c r="C238" s="83" t="str">
        <f aca="false">IF(animation!P72="","",INT(SUBSTITUTE(animation!O63,"Question","")))</f>
        <v/>
      </c>
      <c r="D238" s="83" t="str">
        <f aca="false">IF(animation!P72="","",2)</f>
        <v/>
      </c>
      <c r="E238" s="84" t="str">
        <f aca="false">IF(animation!P72="","",animation!P72)</f>
        <v/>
      </c>
      <c r="G238" s="82" t="str">
        <f aca="false">IF(animation!Q72="","",animation!$F$3)</f>
        <v/>
      </c>
      <c r="H238" s="83" t="str">
        <f aca="false">IF(animation!Q72="","",INT(SUBSTITUTE(animation!O63,"Question","")))</f>
        <v/>
      </c>
      <c r="I238" s="83" t="str">
        <f aca="false">IF(animation!Q72="","",2)</f>
        <v/>
      </c>
      <c r="J238" s="84" t="str">
        <f aca="false">IF(animation!Q72="","",animation!Q72)</f>
        <v/>
      </c>
    </row>
    <row r="239" customFormat="false" ht="10.5" hidden="false" customHeight="true" outlineLevel="0" collapsed="false">
      <c r="B239" s="82" t="str">
        <f aca="false">IF(animation!P73="","",animation!$F$3)</f>
        <v/>
      </c>
      <c r="C239" s="83" t="str">
        <f aca="false">IF(animation!P73="","",INT(SUBSTITUTE(animation!O63,"Question","")))</f>
        <v/>
      </c>
      <c r="D239" s="83" t="str">
        <f aca="false">IF(animation!P73="","",2)</f>
        <v/>
      </c>
      <c r="E239" s="84" t="str">
        <f aca="false">IF(animation!P73="","",animation!P73)</f>
        <v/>
      </c>
      <c r="G239" s="82" t="str">
        <f aca="false">IF(animation!Q73="","",animation!$F$3)</f>
        <v/>
      </c>
      <c r="H239" s="83" t="str">
        <f aca="false">IF(animation!Q73="","",INT(SUBSTITUTE(animation!O63,"Question","")))</f>
        <v/>
      </c>
      <c r="I239" s="83" t="str">
        <f aca="false">IF(animation!Q73="","",2)</f>
        <v/>
      </c>
      <c r="J239" s="84" t="str">
        <f aca="false">IF(animation!Q73="","",animation!Q73)</f>
        <v/>
      </c>
    </row>
    <row r="240" customFormat="false" ht="10.5" hidden="false" customHeight="true" outlineLevel="0" collapsed="false">
      <c r="B240" s="82" t="str">
        <f aca="false">IF(animation!P74="","",animation!$F$3)</f>
        <v/>
      </c>
      <c r="C240" s="83" t="str">
        <f aca="false">IF(animation!P74="","",INT(SUBSTITUTE(animation!O63,"Question","")))</f>
        <v/>
      </c>
      <c r="D240" s="83" t="str">
        <f aca="false">IF(animation!P74="","",2)</f>
        <v/>
      </c>
      <c r="E240" s="84" t="str">
        <f aca="false">IF(animation!P74="","",animation!P74)</f>
        <v/>
      </c>
      <c r="G240" s="82" t="str">
        <f aca="false">IF(animation!Q74="","",animation!$F$3)</f>
        <v/>
      </c>
      <c r="H240" s="83" t="str">
        <f aca="false">IF(animation!Q74="","",INT(SUBSTITUTE(animation!O63,"Question","")))</f>
        <v/>
      </c>
      <c r="I240" s="83" t="str">
        <f aca="false">IF(animation!Q74="","",2)</f>
        <v/>
      </c>
      <c r="J240" s="84" t="str">
        <f aca="false">IF(animation!Q74="","",animation!Q74)</f>
        <v/>
      </c>
    </row>
    <row r="241" customFormat="false" ht="10.5" hidden="false" customHeight="true" outlineLevel="0" collapsed="false">
      <c r="B241" s="85" t="str">
        <f aca="false">IF(animation!P75="","",animation!$F$3)</f>
        <v/>
      </c>
      <c r="C241" s="86" t="str">
        <f aca="false">IF(animation!P75="","",INT(SUBSTITUTE(animation!O63,"Question","")))</f>
        <v/>
      </c>
      <c r="D241" s="86" t="str">
        <f aca="false">IF(animation!P75="","",2)</f>
        <v/>
      </c>
      <c r="E241" s="87" t="str">
        <f aca="false">IF(animation!P75="","",animation!P75)</f>
        <v/>
      </c>
      <c r="G241" s="85" t="str">
        <f aca="false">IF(animation!Q75="","",animation!$F$3)</f>
        <v/>
      </c>
      <c r="H241" s="86" t="str">
        <f aca="false">IF(animation!Q75="","",INT(SUBSTITUTE(animation!O63,"Question","")))</f>
        <v/>
      </c>
      <c r="I241" s="86" t="str">
        <f aca="false">IF(animation!Q75="","",2)</f>
        <v/>
      </c>
      <c r="J241" s="87" t="str">
        <f aca="false">IF(animation!Q75="","",animation!Q75)</f>
        <v/>
      </c>
    </row>
    <row r="242" customFormat="false" ht="10.5" hidden="false" customHeight="true" outlineLevel="0" collapsed="false">
      <c r="B242" s="78" t="n">
        <f aca="false">IF(animation!D77="","",animation!$F$3)</f>
        <v>291</v>
      </c>
      <c r="C242" s="79" t="n">
        <f aca="false">IF(animation!D77="","",INT(SUBSTITUTE(animation!C77,"Question","")))</f>
        <v>21</v>
      </c>
      <c r="D242" s="79" t="n">
        <f aca="false">IF(animation!D77="","",1)</f>
        <v>1</v>
      </c>
      <c r="E242" s="80" t="str">
        <f aca="false">IF(animation!D77="","",animation!D77)</f>
        <v>Darth Vader</v>
      </c>
      <c r="F242" s="81"/>
      <c r="G242" s="78" t="n">
        <f aca="false">IF(animation!E77="","",animation!$F$3)</f>
        <v>291</v>
      </c>
      <c r="H242" s="79" t="n">
        <f aca="false">IF(animation!E77="","",INT(SUBSTITUTE(animation!C77,"Question","")))</f>
        <v>21</v>
      </c>
      <c r="I242" s="79" t="n">
        <f aca="false">IF(animation!E77="","",1)</f>
        <v>1</v>
      </c>
      <c r="J242" s="80" t="str">
        <f aca="false">IF(animation!E77="","",animation!E77)</f>
        <v>Darth</v>
      </c>
    </row>
    <row r="243" customFormat="false" ht="10.5" hidden="false" customHeight="true" outlineLevel="0" collapsed="false">
      <c r="B243" s="82" t="str">
        <f aca="false">IF(animation!D78="","",animation!$F$3)</f>
        <v/>
      </c>
      <c r="C243" s="83" t="str">
        <f aca="false">IF(animation!D78="","",INT(SUBSTITUTE(animation!C77,"Question","")))</f>
        <v/>
      </c>
      <c r="D243" s="83" t="str">
        <f aca="false">IF(animation!D78="","",1)</f>
        <v/>
      </c>
      <c r="E243" s="84" t="str">
        <f aca="false">IF(animation!D78="","",animation!D78)</f>
        <v/>
      </c>
      <c r="G243" s="82" t="n">
        <f aca="false">IF(animation!E78="","",animation!$F$3)</f>
        <v>291</v>
      </c>
      <c r="H243" s="83" t="n">
        <f aca="false">IF(animation!E78="","",INT(SUBSTITUTE(animation!C77,"Question","")))</f>
        <v>21</v>
      </c>
      <c r="I243" s="83" t="n">
        <f aca="false">IF(animation!E78="","",1)</f>
        <v>1</v>
      </c>
      <c r="J243" s="84" t="str">
        <f aca="false">IF(animation!E78="","",animation!E78)</f>
        <v>Vader</v>
      </c>
    </row>
    <row r="244" customFormat="false" ht="10.5" hidden="false" customHeight="true" outlineLevel="0" collapsed="false">
      <c r="B244" s="82" t="str">
        <f aca="false">IF(animation!D79="","",animation!$F$3)</f>
        <v/>
      </c>
      <c r="C244" s="83" t="str">
        <f aca="false">IF(animation!D79="","",INT(SUBSTITUTE(animation!C77,"Question","")))</f>
        <v/>
      </c>
      <c r="D244" s="83" t="str">
        <f aca="false">IF(animation!D79="","",1)</f>
        <v/>
      </c>
      <c r="E244" s="84" t="str">
        <f aca="false">IF(animation!D79="","",animation!D79)</f>
        <v/>
      </c>
      <c r="G244" s="82" t="str">
        <f aca="false">IF(animation!E79="","",animation!$F$3)</f>
        <v/>
      </c>
      <c r="H244" s="83" t="str">
        <f aca="false">IF(animation!E79="","",INT(SUBSTITUTE(animation!C77,"Question","")))</f>
        <v/>
      </c>
      <c r="I244" s="83" t="str">
        <f aca="false">IF(animation!E79="","",1)</f>
        <v/>
      </c>
      <c r="J244" s="84" t="str">
        <f aca="false">IF(animation!E79="","",animation!E79)</f>
        <v/>
      </c>
    </row>
    <row r="245" customFormat="false" ht="10.5" hidden="false" customHeight="true" outlineLevel="0" collapsed="false">
      <c r="B245" s="82" t="str">
        <f aca="false">IF(animation!D80="","",animation!$F$3)</f>
        <v/>
      </c>
      <c r="C245" s="83" t="str">
        <f aca="false">IF(animation!D80="","",INT(SUBSTITUTE(animation!C77,"Question","")))</f>
        <v/>
      </c>
      <c r="D245" s="83" t="str">
        <f aca="false">IF(animation!D80="","",1)</f>
        <v/>
      </c>
      <c r="E245" s="84" t="str">
        <f aca="false">IF(animation!D80="","",animation!D80)</f>
        <v/>
      </c>
      <c r="G245" s="82" t="str">
        <f aca="false">IF(animation!E80="","",animation!$F$3)</f>
        <v/>
      </c>
      <c r="H245" s="83" t="str">
        <f aca="false">IF(animation!E80="","",INT(SUBSTITUTE(animation!C77,"Question","")))</f>
        <v/>
      </c>
      <c r="I245" s="83" t="str">
        <f aca="false">IF(animation!E80="","",1)</f>
        <v/>
      </c>
      <c r="J245" s="84" t="str">
        <f aca="false">IF(animation!E80="","",animation!E80)</f>
        <v/>
      </c>
    </row>
    <row r="246" customFormat="false" ht="10.5" hidden="false" customHeight="true" outlineLevel="0" collapsed="false">
      <c r="B246" s="82" t="str">
        <f aca="false">IF(animation!D81="","",animation!$F$3)</f>
        <v/>
      </c>
      <c r="C246" s="83" t="str">
        <f aca="false">IF(animation!D81="","",INT(SUBSTITUTE(animation!C77,"Question","")))</f>
        <v/>
      </c>
      <c r="D246" s="83" t="str">
        <f aca="false">IF(animation!D81="","",1)</f>
        <v/>
      </c>
      <c r="E246" s="84" t="str">
        <f aca="false">IF(animation!D81="","",animation!D81)</f>
        <v/>
      </c>
      <c r="G246" s="82" t="str">
        <f aca="false">IF(animation!E81="","",animation!$F$3)</f>
        <v/>
      </c>
      <c r="H246" s="83" t="str">
        <f aca="false">IF(animation!E81="","",INT(SUBSTITUTE(animation!C77,"Question","")))</f>
        <v/>
      </c>
      <c r="I246" s="83" t="str">
        <f aca="false">IF(animation!E81="","",1)</f>
        <v/>
      </c>
      <c r="J246" s="84" t="str">
        <f aca="false">IF(animation!E81="","",animation!E81)</f>
        <v/>
      </c>
    </row>
    <row r="247" customFormat="false" ht="10.5" hidden="false" customHeight="true" outlineLevel="0" collapsed="false">
      <c r="B247" s="85" t="str">
        <f aca="false">IF(animation!D82="","",animation!$F$3)</f>
        <v/>
      </c>
      <c r="C247" s="86" t="str">
        <f aca="false">IF(animation!D82="","",INT(SUBSTITUTE(animation!C77,"Question","")))</f>
        <v/>
      </c>
      <c r="D247" s="86" t="str">
        <f aca="false">IF(animation!D82="","",1)</f>
        <v/>
      </c>
      <c r="E247" s="87" t="str">
        <f aca="false">IF(animation!D82="","",animation!D82)</f>
        <v/>
      </c>
      <c r="G247" s="85" t="str">
        <f aca="false">IF(animation!E82="","",animation!$F$3)</f>
        <v/>
      </c>
      <c r="H247" s="86" t="str">
        <f aca="false">IF(animation!E82="","",INT(SUBSTITUTE(animation!C77,"Question","")))</f>
        <v/>
      </c>
      <c r="I247" s="86" t="str">
        <f aca="false">IF(animation!E82="","",1)</f>
        <v/>
      </c>
      <c r="J247" s="87" t="str">
        <f aca="false">IF(animation!E82="","",animation!E82)</f>
        <v/>
      </c>
    </row>
    <row r="248" customFormat="false" ht="10.5" hidden="false" customHeight="true" outlineLevel="0" collapsed="false">
      <c r="B248" s="78" t="n">
        <f aca="false">IF(animation!H77="","",animation!$F$3)</f>
        <v>291</v>
      </c>
      <c r="C248" s="79" t="n">
        <f aca="false">IF(animation!H77="","",INT(SUBSTITUTE(animation!G77,"Question","")))</f>
        <v>22</v>
      </c>
      <c r="D248" s="79" t="n">
        <f aca="false">IF(animation!H77="","",1)</f>
        <v>1</v>
      </c>
      <c r="E248" s="80" t="str">
        <f aca="false">IF(animation!H77="","",animation!H77)</f>
        <v>Willo the Wisp</v>
      </c>
      <c r="G248" s="78" t="n">
        <f aca="false">IF(animation!I77="","",animation!$F$3)</f>
        <v>291</v>
      </c>
      <c r="H248" s="79" t="n">
        <f aca="false">IF(animation!I77="","",INT(SUBSTITUTE(animation!G77,"Question","")))</f>
        <v>22</v>
      </c>
      <c r="I248" s="79" t="n">
        <f aca="false">IF(animation!I77="","",1)</f>
        <v>1</v>
      </c>
      <c r="J248" s="80" t="str">
        <f aca="false">IF(animation!I77="","",animation!I77)</f>
        <v>Willo</v>
      </c>
    </row>
    <row r="249" customFormat="false" ht="10.5" hidden="false" customHeight="true" outlineLevel="0" collapsed="false">
      <c r="B249" s="82" t="str">
        <f aca="false">IF(animation!H78="","",animation!$F$3)</f>
        <v/>
      </c>
      <c r="C249" s="83" t="str">
        <f aca="false">IF(animation!H78="","",INT(SUBSTITUTE(animation!G77,"Question","")))</f>
        <v/>
      </c>
      <c r="D249" s="83" t="str">
        <f aca="false">IF(animation!H78="","",1)</f>
        <v/>
      </c>
      <c r="E249" s="84" t="str">
        <f aca="false">IF(animation!H78="","",animation!H78)</f>
        <v/>
      </c>
      <c r="G249" s="82" t="n">
        <f aca="false">IF(animation!I78="","",animation!$F$3)</f>
        <v>291</v>
      </c>
      <c r="H249" s="83" t="n">
        <f aca="false">IF(animation!I78="","",INT(SUBSTITUTE(animation!G77,"Question","")))</f>
        <v>22</v>
      </c>
      <c r="I249" s="83" t="n">
        <f aca="false">IF(animation!I78="","",1)</f>
        <v>1</v>
      </c>
      <c r="J249" s="84" t="str">
        <f aca="false">IF(animation!I78="","",animation!I78)</f>
        <v>Wisp</v>
      </c>
    </row>
    <row r="250" customFormat="false" ht="10.5" hidden="false" customHeight="true" outlineLevel="0" collapsed="false">
      <c r="B250" s="82" t="str">
        <f aca="false">IF(animation!H79="","",animation!$F$3)</f>
        <v/>
      </c>
      <c r="C250" s="83" t="str">
        <f aca="false">IF(animation!H79="","",INT(SUBSTITUTE(animation!G77,"Question","")))</f>
        <v/>
      </c>
      <c r="D250" s="83" t="str">
        <f aca="false">IF(animation!H79="","",1)</f>
        <v/>
      </c>
      <c r="E250" s="84" t="str">
        <f aca="false">IF(animation!H79="","",animation!H79)</f>
        <v/>
      </c>
      <c r="G250" s="82" t="n">
        <f aca="false">IF(animation!I79="","",animation!$F$3)</f>
        <v>291</v>
      </c>
      <c r="H250" s="83" t="n">
        <f aca="false">IF(animation!I79="","",INT(SUBSTITUTE(animation!G77,"Question","")))</f>
        <v>22</v>
      </c>
      <c r="I250" s="83" t="n">
        <f aca="false">IF(animation!I79="","",1)</f>
        <v>1</v>
      </c>
      <c r="J250" s="84" t="str">
        <f aca="false">IF(animation!I79="","",animation!I79)</f>
        <v>Whisp</v>
      </c>
    </row>
    <row r="251" customFormat="false" ht="10.5" hidden="false" customHeight="true" outlineLevel="0" collapsed="false">
      <c r="B251" s="82" t="str">
        <f aca="false">IF(animation!H80="","",animation!$F$3)</f>
        <v/>
      </c>
      <c r="C251" s="83" t="str">
        <f aca="false">IF(animation!H80="","",INT(SUBSTITUTE(animation!G77,"Question","")))</f>
        <v/>
      </c>
      <c r="D251" s="83" t="str">
        <f aca="false">IF(animation!H80="","",1)</f>
        <v/>
      </c>
      <c r="E251" s="84" t="str">
        <f aca="false">IF(animation!H80="","",animation!H80)</f>
        <v/>
      </c>
      <c r="G251" s="82" t="str">
        <f aca="false">IF(animation!I80="","",animation!$F$3)</f>
        <v/>
      </c>
      <c r="H251" s="83" t="str">
        <f aca="false">IF(animation!I80="","",INT(SUBSTITUTE(animation!G77,"Question","")))</f>
        <v/>
      </c>
      <c r="I251" s="83" t="str">
        <f aca="false">IF(animation!I80="","",1)</f>
        <v/>
      </c>
      <c r="J251" s="84" t="str">
        <f aca="false">IF(animation!I80="","",animation!I80)</f>
        <v/>
      </c>
    </row>
    <row r="252" customFormat="false" ht="10.5" hidden="false" customHeight="true" outlineLevel="0" collapsed="false">
      <c r="B252" s="82" t="str">
        <f aca="false">IF(animation!H81="","",animation!$F$3)</f>
        <v/>
      </c>
      <c r="C252" s="83" t="str">
        <f aca="false">IF(animation!H81="","",INT(SUBSTITUTE(animation!G77,"Question","")))</f>
        <v/>
      </c>
      <c r="D252" s="83" t="str">
        <f aca="false">IF(animation!H81="","",1)</f>
        <v/>
      </c>
      <c r="E252" s="84" t="str">
        <f aca="false">IF(animation!H81="","",animation!H81)</f>
        <v/>
      </c>
      <c r="G252" s="82" t="str">
        <f aca="false">IF(animation!I81="","",animation!$F$3)</f>
        <v/>
      </c>
      <c r="H252" s="83" t="str">
        <f aca="false">IF(animation!I81="","",INT(SUBSTITUTE(animation!G77,"Question","")))</f>
        <v/>
      </c>
      <c r="I252" s="83" t="str">
        <f aca="false">IF(animation!I81="","",1)</f>
        <v/>
      </c>
      <c r="J252" s="84" t="str">
        <f aca="false">IF(animation!I81="","",animation!I81)</f>
        <v/>
      </c>
    </row>
    <row r="253" customFormat="false" ht="10.5" hidden="false" customHeight="true" outlineLevel="0" collapsed="false">
      <c r="B253" s="85" t="str">
        <f aca="false">IF(animation!H82="","",animation!$F$3)</f>
        <v/>
      </c>
      <c r="C253" s="86" t="str">
        <f aca="false">IF(animation!H82="","",INT(SUBSTITUTE(animation!G77,"Question","")))</f>
        <v/>
      </c>
      <c r="D253" s="86" t="str">
        <f aca="false">IF(animation!H82="","",1)</f>
        <v/>
      </c>
      <c r="E253" s="87" t="str">
        <f aca="false">IF(animation!H82="","",animation!H82)</f>
        <v/>
      </c>
      <c r="G253" s="85" t="str">
        <f aca="false">IF(animation!I82="","",animation!$F$3)</f>
        <v/>
      </c>
      <c r="H253" s="86" t="str">
        <f aca="false">IF(animation!I82="","",INT(SUBSTITUTE(animation!G77,"Question","")))</f>
        <v/>
      </c>
      <c r="I253" s="86" t="str">
        <f aca="false">IF(animation!I82="","",1)</f>
        <v/>
      </c>
      <c r="J253" s="87" t="str">
        <f aca="false">IF(animation!I82="","",animation!I82)</f>
        <v/>
      </c>
    </row>
    <row r="254" customFormat="false" ht="10.5" hidden="false" customHeight="true" outlineLevel="0" collapsed="false">
      <c r="B254" s="78" t="n">
        <f aca="false">IF(animation!L77="","",animation!$F$3)</f>
        <v>291</v>
      </c>
      <c r="C254" s="79" t="n">
        <f aca="false">IF(animation!L77="","",INT(SUBSTITUTE(animation!K77,"Question","")))</f>
        <v>23</v>
      </c>
      <c r="D254" s="79" t="n">
        <f aca="false">IF(animation!L77="","",1)</f>
        <v>1</v>
      </c>
      <c r="E254" s="80" t="str">
        <f aca="false">IF(animation!L77="","",animation!L77)</f>
        <v>Count Duckula</v>
      </c>
      <c r="G254" s="78" t="n">
        <f aca="false">IF(animation!M77="","",animation!$F$3)</f>
        <v>291</v>
      </c>
      <c r="H254" s="79" t="n">
        <f aca="false">IF(animation!M77="","",INT(SUBSTITUTE(animation!K77,"Question","")))</f>
        <v>23</v>
      </c>
      <c r="I254" s="79" t="n">
        <f aca="false">IF(animation!M77="","",1)</f>
        <v>1</v>
      </c>
      <c r="J254" s="80" t="str">
        <f aca="false">IF(animation!M77="","",animation!M77)</f>
        <v>Count</v>
      </c>
    </row>
    <row r="255" customFormat="false" ht="10.5" hidden="false" customHeight="true" outlineLevel="0" collapsed="false">
      <c r="B255" s="82" t="str">
        <f aca="false">IF(animation!L78="","",animation!$F$3)</f>
        <v/>
      </c>
      <c r="C255" s="83" t="str">
        <f aca="false">IF(animation!L78="","",INT(SUBSTITUTE(animation!K77,"Question","")))</f>
        <v/>
      </c>
      <c r="D255" s="83" t="str">
        <f aca="false">IF(animation!L78="","",1)</f>
        <v/>
      </c>
      <c r="E255" s="84" t="str">
        <f aca="false">IF(animation!L78="","",animation!L78)</f>
        <v/>
      </c>
      <c r="G255" s="82" t="n">
        <f aca="false">IF(animation!M78="","",animation!$F$3)</f>
        <v>291</v>
      </c>
      <c r="H255" s="83" t="n">
        <f aca="false">IF(animation!M78="","",INT(SUBSTITUTE(animation!K77,"Question","")))</f>
        <v>23</v>
      </c>
      <c r="I255" s="83" t="n">
        <f aca="false">IF(animation!M78="","",1)</f>
        <v>1</v>
      </c>
      <c r="J255" s="84" t="str">
        <f aca="false">IF(animation!M78="","",animation!M78)</f>
        <v>Duck</v>
      </c>
    </row>
    <row r="256" customFormat="false" ht="10.5" hidden="false" customHeight="true" outlineLevel="0" collapsed="false">
      <c r="B256" s="82" t="str">
        <f aca="false">IF(animation!L79="","",animation!$F$3)</f>
        <v/>
      </c>
      <c r="C256" s="83" t="str">
        <f aca="false">IF(animation!L79="","",INT(SUBSTITUTE(animation!K77,"Question","")))</f>
        <v/>
      </c>
      <c r="D256" s="83" t="str">
        <f aca="false">IF(animation!L79="","",1)</f>
        <v/>
      </c>
      <c r="E256" s="84" t="str">
        <f aca="false">IF(animation!L79="","",animation!L79)</f>
        <v/>
      </c>
      <c r="G256" s="82" t="n">
        <f aca="false">IF(animation!M79="","",animation!$F$3)</f>
        <v>291</v>
      </c>
      <c r="H256" s="83" t="n">
        <f aca="false">IF(animation!M79="","",INT(SUBSTITUTE(animation!K77,"Question","")))</f>
        <v>23</v>
      </c>
      <c r="I256" s="83" t="n">
        <f aca="false">IF(animation!M79="","",1)</f>
        <v>1</v>
      </c>
      <c r="J256" s="84" t="str">
        <f aca="false">IF(animation!M79="","",animation!M79)</f>
        <v>Dracual</v>
      </c>
    </row>
    <row r="257" customFormat="false" ht="10.5" hidden="false" customHeight="true" outlineLevel="0" collapsed="false">
      <c r="B257" s="82" t="str">
        <f aca="false">IF(animation!L80="","",animation!$F$3)</f>
        <v/>
      </c>
      <c r="C257" s="83" t="str">
        <f aca="false">IF(animation!L80="","",INT(SUBSTITUTE(animation!K77,"Question","")))</f>
        <v/>
      </c>
      <c r="D257" s="83" t="str">
        <f aca="false">IF(animation!L80="","",1)</f>
        <v/>
      </c>
      <c r="E257" s="84" t="str">
        <f aca="false">IF(animation!L80="","",animation!L80)</f>
        <v/>
      </c>
      <c r="G257" s="82" t="str">
        <f aca="false">IF(animation!M80="","",animation!$F$3)</f>
        <v/>
      </c>
      <c r="H257" s="83" t="str">
        <f aca="false">IF(animation!M80="","",INT(SUBSTITUTE(animation!K77,"Question","")))</f>
        <v/>
      </c>
      <c r="I257" s="83" t="str">
        <f aca="false">IF(animation!M80="","",1)</f>
        <v/>
      </c>
      <c r="J257" s="84" t="str">
        <f aca="false">IF(animation!M80="","",animation!M80)</f>
        <v/>
      </c>
    </row>
    <row r="258" customFormat="false" ht="10.5" hidden="false" customHeight="true" outlineLevel="0" collapsed="false">
      <c r="B258" s="82" t="str">
        <f aca="false">IF(animation!L81="","",animation!$F$3)</f>
        <v/>
      </c>
      <c r="C258" s="83" t="str">
        <f aca="false">IF(animation!L81="","",INT(SUBSTITUTE(animation!K77,"Question","")))</f>
        <v/>
      </c>
      <c r="D258" s="83" t="str">
        <f aca="false">IF(animation!L81="","",1)</f>
        <v/>
      </c>
      <c r="E258" s="84" t="str">
        <f aca="false">IF(animation!L81="","",animation!L81)</f>
        <v/>
      </c>
      <c r="G258" s="82" t="str">
        <f aca="false">IF(animation!M81="","",animation!$F$3)</f>
        <v/>
      </c>
      <c r="H258" s="83" t="str">
        <f aca="false">IF(animation!M81="","",INT(SUBSTITUTE(animation!K77,"Question","")))</f>
        <v/>
      </c>
      <c r="I258" s="83" t="str">
        <f aca="false">IF(animation!M81="","",1)</f>
        <v/>
      </c>
      <c r="J258" s="84" t="str">
        <f aca="false">IF(animation!M81="","",animation!M81)</f>
        <v/>
      </c>
    </row>
    <row r="259" customFormat="false" ht="10.5" hidden="false" customHeight="true" outlineLevel="0" collapsed="false">
      <c r="B259" s="85" t="str">
        <f aca="false">IF(animation!L82="","",animation!$F$3)</f>
        <v/>
      </c>
      <c r="C259" s="86" t="str">
        <f aca="false">IF(animation!L82="","",INT(SUBSTITUTE(animation!K77,"Question","")))</f>
        <v/>
      </c>
      <c r="D259" s="86" t="str">
        <f aca="false">IF(animation!L82="","",1)</f>
        <v/>
      </c>
      <c r="E259" s="87" t="str">
        <f aca="false">IF(animation!L82="","",animation!L82)</f>
        <v/>
      </c>
      <c r="G259" s="85" t="str">
        <f aca="false">IF(animation!M82="","",animation!$F$3)</f>
        <v/>
      </c>
      <c r="H259" s="86" t="str">
        <f aca="false">IF(animation!M82="","",INT(SUBSTITUTE(animation!K77,"Question","")))</f>
        <v/>
      </c>
      <c r="I259" s="86" t="str">
        <f aca="false">IF(animation!M82="","",1)</f>
        <v/>
      </c>
      <c r="J259" s="87" t="str">
        <f aca="false">IF(animation!M82="","",animation!M82)</f>
        <v/>
      </c>
    </row>
    <row r="260" customFormat="false" ht="10.5" hidden="false" customHeight="true" outlineLevel="0" collapsed="false">
      <c r="B260" s="78" t="n">
        <f aca="false">IF(animation!P77="","",animation!$F$3)</f>
        <v>291</v>
      </c>
      <c r="C260" s="79" t="n">
        <f aca="false">IF(animation!P77="","",INT(SUBSTITUTE(animation!O77,"Question","")))</f>
        <v>24</v>
      </c>
      <c r="D260" s="79" t="n">
        <f aca="false">IF(animation!P77="","",1)</f>
        <v>1</v>
      </c>
      <c r="E260" s="80" t="str">
        <f aca="false">IF(animation!P77="","",animation!P77)</f>
        <v>Jessica Rabbit</v>
      </c>
      <c r="G260" s="78" t="n">
        <f aca="false">IF(animation!Q77="","",animation!$F$3)</f>
        <v>291</v>
      </c>
      <c r="H260" s="79" t="n">
        <f aca="false">IF(animation!Q77="","",INT(SUBSTITUTE(animation!O77,"Question","")))</f>
        <v>24</v>
      </c>
      <c r="I260" s="79" t="n">
        <f aca="false">IF(animation!Q77="","",1)</f>
        <v>1</v>
      </c>
      <c r="J260" s="80" t="str">
        <f aca="false">IF(animation!Q77="","",animation!Q77)</f>
        <v>Jessica</v>
      </c>
    </row>
    <row r="261" customFormat="false" ht="10.5" hidden="false" customHeight="true" outlineLevel="0" collapsed="false">
      <c r="B261" s="82" t="str">
        <f aca="false">IF(animation!P78="","",animation!$F$3)</f>
        <v/>
      </c>
      <c r="C261" s="83" t="str">
        <f aca="false">IF(animation!P78="","",INT(SUBSTITUTE(animation!O77,"Question","")))</f>
        <v/>
      </c>
      <c r="D261" s="83" t="str">
        <f aca="false">IF(animation!P78="","",1)</f>
        <v/>
      </c>
      <c r="E261" s="84" t="str">
        <f aca="false">IF(animation!P78="","",animation!P78)</f>
        <v/>
      </c>
      <c r="G261" s="82" t="n">
        <f aca="false">IF(animation!Q78="","",animation!$F$3)</f>
        <v>291</v>
      </c>
      <c r="H261" s="83" t="n">
        <f aca="false">IF(animation!Q78="","",INT(SUBSTITUTE(animation!O77,"Question","")))</f>
        <v>24</v>
      </c>
      <c r="I261" s="83" t="n">
        <f aca="false">IF(animation!Q78="","",1)</f>
        <v>1</v>
      </c>
      <c r="J261" s="84" t="str">
        <f aca="false">IF(animation!Q78="","",animation!Q78)</f>
        <v>Rabbit</v>
      </c>
    </row>
    <row r="262" customFormat="false" ht="10.5" hidden="false" customHeight="true" outlineLevel="0" collapsed="false">
      <c r="B262" s="82" t="str">
        <f aca="false">IF(animation!P79="","",animation!$F$3)</f>
        <v/>
      </c>
      <c r="C262" s="83" t="str">
        <f aca="false">IF(animation!P79="","",INT(SUBSTITUTE(animation!O77,"Question","")))</f>
        <v/>
      </c>
      <c r="D262" s="83" t="str">
        <f aca="false">IF(animation!P79="","",1)</f>
        <v/>
      </c>
      <c r="E262" s="84" t="str">
        <f aca="false">IF(animation!P79="","",animation!P79)</f>
        <v/>
      </c>
      <c r="G262" s="82" t="str">
        <f aca="false">IF(animation!Q79="","",animation!$F$3)</f>
        <v/>
      </c>
      <c r="H262" s="83" t="str">
        <f aca="false">IF(animation!Q79="","",INT(SUBSTITUTE(animation!O77,"Question","")))</f>
        <v/>
      </c>
      <c r="I262" s="83" t="str">
        <f aca="false">IF(animation!Q79="","",1)</f>
        <v/>
      </c>
      <c r="J262" s="84" t="str">
        <f aca="false">IF(animation!Q79="","",animation!Q79)</f>
        <v/>
      </c>
    </row>
    <row r="263" customFormat="false" ht="10.5" hidden="false" customHeight="true" outlineLevel="0" collapsed="false">
      <c r="B263" s="82" t="str">
        <f aca="false">IF(animation!P80="","",animation!$F$3)</f>
        <v/>
      </c>
      <c r="C263" s="83" t="str">
        <f aca="false">IF(animation!P80="","",INT(SUBSTITUTE(animation!O77,"Question","")))</f>
        <v/>
      </c>
      <c r="D263" s="83" t="str">
        <f aca="false">IF(animation!P80="","",1)</f>
        <v/>
      </c>
      <c r="E263" s="84" t="str">
        <f aca="false">IF(animation!P80="","",animation!P80)</f>
        <v/>
      </c>
      <c r="G263" s="82" t="str">
        <f aca="false">IF(animation!Q80="","",animation!$F$3)</f>
        <v/>
      </c>
      <c r="H263" s="83" t="str">
        <f aca="false">IF(animation!Q80="","",INT(SUBSTITUTE(animation!O77,"Question","")))</f>
        <v/>
      </c>
      <c r="I263" s="83" t="str">
        <f aca="false">IF(animation!Q80="","",1)</f>
        <v/>
      </c>
      <c r="J263" s="84" t="str">
        <f aca="false">IF(animation!Q80="","",animation!Q80)</f>
        <v/>
      </c>
    </row>
    <row r="264" customFormat="false" ht="10.5" hidden="false" customHeight="true" outlineLevel="0" collapsed="false">
      <c r="B264" s="82" t="str">
        <f aca="false">IF(animation!P81="","",animation!$F$3)</f>
        <v/>
      </c>
      <c r="C264" s="83" t="str">
        <f aca="false">IF(animation!P81="","",INT(SUBSTITUTE(animation!O77,"Question","")))</f>
        <v/>
      </c>
      <c r="D264" s="83" t="str">
        <f aca="false">IF(animation!P81="","",1)</f>
        <v/>
      </c>
      <c r="E264" s="84" t="str">
        <f aca="false">IF(animation!P81="","",animation!P81)</f>
        <v/>
      </c>
      <c r="G264" s="82" t="str">
        <f aca="false">IF(animation!Q81="","",animation!$F$3)</f>
        <v/>
      </c>
      <c r="H264" s="83" t="str">
        <f aca="false">IF(animation!Q81="","",INT(SUBSTITUTE(animation!O77,"Question","")))</f>
        <v/>
      </c>
      <c r="I264" s="83" t="str">
        <f aca="false">IF(animation!Q81="","",1)</f>
        <v/>
      </c>
      <c r="J264" s="84" t="str">
        <f aca="false">IF(animation!Q81="","",animation!Q81)</f>
        <v/>
      </c>
    </row>
    <row r="265" customFormat="false" ht="10.5" hidden="false" customHeight="true" outlineLevel="0" collapsed="false">
      <c r="B265" s="85" t="str">
        <f aca="false">IF(animation!P82="","",animation!$F$3)</f>
        <v/>
      </c>
      <c r="C265" s="86" t="str">
        <f aca="false">IF(animation!P82="","",INT(SUBSTITUTE(animation!O77,"Question","")))</f>
        <v/>
      </c>
      <c r="D265" s="86" t="str">
        <f aca="false">IF(animation!P82="","",1)</f>
        <v/>
      </c>
      <c r="E265" s="87" t="str">
        <f aca="false">IF(animation!P82="","",animation!P82)</f>
        <v/>
      </c>
      <c r="G265" s="85" t="str">
        <f aca="false">IF(animation!Q82="","",animation!$F$3)</f>
        <v/>
      </c>
      <c r="H265" s="86" t="str">
        <f aca="false">IF(animation!Q82="","",INT(SUBSTITUTE(animation!O77,"Question","")))</f>
        <v/>
      </c>
      <c r="I265" s="86" t="str">
        <f aca="false">IF(animation!Q82="","",1)</f>
        <v/>
      </c>
      <c r="J265" s="87" t="str">
        <f aca="false">IF(animation!Q82="","",animation!Q82)</f>
        <v/>
      </c>
    </row>
    <row r="266" customFormat="false" ht="10.5" hidden="false" customHeight="true" outlineLevel="0" collapsed="false">
      <c r="B266" s="78" t="n">
        <f aca="false">IF(animation!D84="","",animation!$F$3)</f>
        <v>291</v>
      </c>
      <c r="C266" s="79" t="n">
        <f aca="false">IF(animation!D84="","",INT(SUBSTITUTE(animation!C77,"Question","")))</f>
        <v>21</v>
      </c>
      <c r="D266" s="79" t="n">
        <f aca="false">IF(animation!D84="","",2)</f>
        <v>2</v>
      </c>
      <c r="E266" s="80" t="str">
        <f aca="false">IF(animation!D84="","",animation!D84)</f>
        <v>James Earl Jones</v>
      </c>
      <c r="F266" s="81"/>
      <c r="G266" s="78" t="n">
        <f aca="false">IF(animation!E84="","",animation!$F$3)</f>
        <v>291</v>
      </c>
      <c r="H266" s="79" t="n">
        <f aca="false">IF(animation!E84="","",INT(SUBSTITUTE(animation!C77,"Question","")))</f>
        <v>21</v>
      </c>
      <c r="I266" s="79" t="n">
        <f aca="false">IF(animation!E84="","",2)</f>
        <v>2</v>
      </c>
      <c r="J266" s="80" t="str">
        <f aca="false">IF(animation!E84="","",animation!E84)</f>
        <v>James</v>
      </c>
    </row>
    <row r="267" customFormat="false" ht="10.5" hidden="false" customHeight="true" outlineLevel="0" collapsed="false">
      <c r="B267" s="82" t="str">
        <f aca="false">IF(animation!D85="","",animation!$F$3)</f>
        <v/>
      </c>
      <c r="C267" s="83" t="str">
        <f aca="false">IF(animation!D85="","",INT(SUBSTITUTE(animation!C77,"Question","")))</f>
        <v/>
      </c>
      <c r="D267" s="83" t="str">
        <f aca="false">IF(animation!D85="","",2)</f>
        <v/>
      </c>
      <c r="E267" s="84" t="str">
        <f aca="false">IF(animation!D85="","",animation!D85)</f>
        <v/>
      </c>
      <c r="G267" s="82" t="n">
        <f aca="false">IF(animation!E85="","",animation!$F$3)</f>
        <v>291</v>
      </c>
      <c r="H267" s="83" t="n">
        <f aca="false">IF(animation!E85="","",INT(SUBSTITUTE(animation!C77,"Question","")))</f>
        <v>21</v>
      </c>
      <c r="I267" s="83" t="n">
        <f aca="false">IF(animation!E85="","",2)</f>
        <v>2</v>
      </c>
      <c r="J267" s="84" t="str">
        <f aca="false">IF(animation!E85="","",animation!E85)</f>
        <v>Earl</v>
      </c>
    </row>
    <row r="268" customFormat="false" ht="10.5" hidden="false" customHeight="true" outlineLevel="0" collapsed="false">
      <c r="B268" s="82" t="str">
        <f aca="false">IF(animation!D86="","",animation!$F$3)</f>
        <v/>
      </c>
      <c r="C268" s="83" t="str">
        <f aca="false">IF(animation!D86="","",INT(SUBSTITUTE(animation!C77,"Question","")))</f>
        <v/>
      </c>
      <c r="D268" s="83" t="str">
        <f aca="false">IF(animation!D86="","",2)</f>
        <v/>
      </c>
      <c r="E268" s="84" t="str">
        <f aca="false">IF(animation!D86="","",animation!D86)</f>
        <v/>
      </c>
      <c r="G268" s="82" t="n">
        <f aca="false">IF(animation!E86="","",animation!$F$3)</f>
        <v>291</v>
      </c>
      <c r="H268" s="83" t="n">
        <f aca="false">IF(animation!E86="","",INT(SUBSTITUTE(animation!C77,"Question","")))</f>
        <v>21</v>
      </c>
      <c r="I268" s="83" t="n">
        <f aca="false">IF(animation!E86="","",2)</f>
        <v>2</v>
      </c>
      <c r="J268" s="84" t="str">
        <f aca="false">IF(animation!E86="","",animation!E86)</f>
        <v>Jones</v>
      </c>
    </row>
    <row r="269" customFormat="false" ht="10.5" hidden="false" customHeight="true" outlineLevel="0" collapsed="false">
      <c r="B269" s="82" t="str">
        <f aca="false">IF(animation!D87="","",animation!$F$3)</f>
        <v/>
      </c>
      <c r="C269" s="83" t="str">
        <f aca="false">IF(animation!D87="","",INT(SUBSTITUTE(animation!C77,"Question","")))</f>
        <v/>
      </c>
      <c r="D269" s="83" t="str">
        <f aca="false">IF(animation!D87="","",2)</f>
        <v/>
      </c>
      <c r="E269" s="84" t="str">
        <f aca="false">IF(animation!D87="","",animation!D87)</f>
        <v/>
      </c>
      <c r="G269" s="82" t="str">
        <f aca="false">IF(animation!E87="","",animation!$F$3)</f>
        <v/>
      </c>
      <c r="H269" s="83" t="str">
        <f aca="false">IF(animation!E87="","",INT(SUBSTITUTE(animation!C77,"Question","")))</f>
        <v/>
      </c>
      <c r="I269" s="83" t="str">
        <f aca="false">IF(animation!E87="","",2)</f>
        <v/>
      </c>
      <c r="J269" s="84" t="str">
        <f aca="false">IF(animation!E87="","",animation!E87)</f>
        <v/>
      </c>
    </row>
    <row r="270" customFormat="false" ht="10.5" hidden="false" customHeight="true" outlineLevel="0" collapsed="false">
      <c r="B270" s="82" t="str">
        <f aca="false">IF(animation!D88="","",animation!$F$3)</f>
        <v/>
      </c>
      <c r="C270" s="83" t="str">
        <f aca="false">IF(animation!D88="","",INT(SUBSTITUTE(animation!C77,"Question","")))</f>
        <v/>
      </c>
      <c r="D270" s="83" t="str">
        <f aca="false">IF(animation!D88="","",2)</f>
        <v/>
      </c>
      <c r="E270" s="84" t="str">
        <f aca="false">IF(animation!D88="","",animation!D88)</f>
        <v/>
      </c>
      <c r="G270" s="82" t="str">
        <f aca="false">IF(animation!E88="","",animation!$F$3)</f>
        <v/>
      </c>
      <c r="H270" s="83" t="str">
        <f aca="false">IF(animation!E88="","",INT(SUBSTITUTE(animation!C77,"Question","")))</f>
        <v/>
      </c>
      <c r="I270" s="83" t="str">
        <f aca="false">IF(animation!E88="","",2)</f>
        <v/>
      </c>
      <c r="J270" s="84" t="str">
        <f aca="false">IF(animation!E88="","",animation!E88)</f>
        <v/>
      </c>
    </row>
    <row r="271" customFormat="false" ht="10.5" hidden="false" customHeight="true" outlineLevel="0" collapsed="false">
      <c r="B271" s="85" t="str">
        <f aca="false">IF(animation!D89="","",animation!$F$3)</f>
        <v/>
      </c>
      <c r="C271" s="86" t="str">
        <f aca="false">IF(animation!D89="","",INT(SUBSTITUTE(animation!C77,"Question","")))</f>
        <v/>
      </c>
      <c r="D271" s="86" t="str">
        <f aca="false">IF(animation!D89="","",2)</f>
        <v/>
      </c>
      <c r="E271" s="87" t="str">
        <f aca="false">IF(animation!D89="","",animation!D89)</f>
        <v/>
      </c>
      <c r="G271" s="85" t="str">
        <f aca="false">IF(animation!E89="","",animation!$F$3)</f>
        <v/>
      </c>
      <c r="H271" s="86" t="str">
        <f aca="false">IF(animation!E89="","",INT(SUBSTITUTE(animation!C77,"Question","")))</f>
        <v/>
      </c>
      <c r="I271" s="86" t="str">
        <f aca="false">IF(animation!E89="","",2)</f>
        <v/>
      </c>
      <c r="J271" s="87" t="str">
        <f aca="false">IF(animation!E89="","",animation!E89)</f>
        <v/>
      </c>
    </row>
    <row r="272" customFormat="false" ht="10.5" hidden="false" customHeight="true" outlineLevel="0" collapsed="false">
      <c r="B272" s="78" t="n">
        <f aca="false">IF(animation!H84="","",animation!$F$3)</f>
        <v>291</v>
      </c>
      <c r="C272" s="79" t="n">
        <f aca="false">IF(animation!H84="","",INT(SUBSTITUTE(animation!G77,"Question","")))</f>
        <v>22</v>
      </c>
      <c r="D272" s="79" t="n">
        <f aca="false">IF(animation!H84="","",2)</f>
        <v>2</v>
      </c>
      <c r="E272" s="80" t="str">
        <f aca="false">IF(animation!H84="","",animation!H84)</f>
        <v>Kenneth Williams</v>
      </c>
      <c r="G272" s="78" t="n">
        <f aca="false">IF(animation!I84="","",animation!$F$3)</f>
        <v>291</v>
      </c>
      <c r="H272" s="79" t="n">
        <f aca="false">IF(animation!I84="","",INT(SUBSTITUTE(animation!G77,"Question","")))</f>
        <v>22</v>
      </c>
      <c r="I272" s="79" t="n">
        <f aca="false">IF(animation!I84="","",2)</f>
        <v>2</v>
      </c>
      <c r="J272" s="80" t="str">
        <f aca="false">IF(animation!I84="","",animation!I84)</f>
        <v>Ken</v>
      </c>
    </row>
    <row r="273" customFormat="false" ht="10.5" hidden="false" customHeight="true" outlineLevel="0" collapsed="false">
      <c r="B273" s="82" t="str">
        <f aca="false">IF(animation!H85="","",animation!$F$3)</f>
        <v/>
      </c>
      <c r="C273" s="83" t="str">
        <f aca="false">IF(animation!H85="","",INT(SUBSTITUTE(animation!G77,"Question","")))</f>
        <v/>
      </c>
      <c r="D273" s="83" t="str">
        <f aca="false">IF(animation!H85="","",2)</f>
        <v/>
      </c>
      <c r="E273" s="84" t="str">
        <f aca="false">IF(animation!H85="","",animation!H85)</f>
        <v/>
      </c>
      <c r="G273" s="82" t="n">
        <f aca="false">IF(animation!I85="","",animation!$F$3)</f>
        <v>291</v>
      </c>
      <c r="H273" s="83" t="n">
        <f aca="false">IF(animation!I85="","",INT(SUBSTITUTE(animation!G77,"Question","")))</f>
        <v>22</v>
      </c>
      <c r="I273" s="83" t="n">
        <f aca="false">IF(animation!I85="","",2)</f>
        <v>2</v>
      </c>
      <c r="J273" s="84" t="str">
        <f aca="false">IF(animation!I85="","",animation!I85)</f>
        <v>Williams</v>
      </c>
    </row>
    <row r="274" customFormat="false" ht="10.5" hidden="false" customHeight="true" outlineLevel="0" collapsed="false">
      <c r="B274" s="82" t="str">
        <f aca="false">IF(animation!H86="","",animation!$F$3)</f>
        <v/>
      </c>
      <c r="C274" s="83" t="str">
        <f aca="false">IF(animation!H86="","",INT(SUBSTITUTE(animation!G77,"Question","")))</f>
        <v/>
      </c>
      <c r="D274" s="83" t="str">
        <f aca="false">IF(animation!H86="","",2)</f>
        <v/>
      </c>
      <c r="E274" s="84" t="str">
        <f aca="false">IF(animation!H86="","",animation!H86)</f>
        <v/>
      </c>
      <c r="G274" s="82" t="str">
        <f aca="false">IF(animation!I86="","",animation!$F$3)</f>
        <v/>
      </c>
      <c r="H274" s="83" t="str">
        <f aca="false">IF(animation!I86="","",INT(SUBSTITUTE(animation!G77,"Question","")))</f>
        <v/>
      </c>
      <c r="I274" s="83" t="str">
        <f aca="false">IF(animation!I86="","",2)</f>
        <v/>
      </c>
      <c r="J274" s="84" t="str">
        <f aca="false">IF(animation!I86="","",animation!I86)</f>
        <v/>
      </c>
    </row>
    <row r="275" customFormat="false" ht="10.5" hidden="false" customHeight="true" outlineLevel="0" collapsed="false">
      <c r="B275" s="82" t="str">
        <f aca="false">IF(animation!H87="","",animation!$F$3)</f>
        <v/>
      </c>
      <c r="C275" s="83" t="str">
        <f aca="false">IF(animation!H87="","",INT(SUBSTITUTE(animation!G77,"Question","")))</f>
        <v/>
      </c>
      <c r="D275" s="83" t="str">
        <f aca="false">IF(animation!H87="","",2)</f>
        <v/>
      </c>
      <c r="E275" s="84" t="str">
        <f aca="false">IF(animation!H87="","",animation!H87)</f>
        <v/>
      </c>
      <c r="G275" s="82" t="str">
        <f aca="false">IF(animation!I87="","",animation!$F$3)</f>
        <v/>
      </c>
      <c r="H275" s="83" t="str">
        <f aca="false">IF(animation!I87="","",INT(SUBSTITUTE(animation!G77,"Question","")))</f>
        <v/>
      </c>
      <c r="I275" s="83" t="str">
        <f aca="false">IF(animation!I87="","",2)</f>
        <v/>
      </c>
      <c r="J275" s="84" t="str">
        <f aca="false">IF(animation!I87="","",animation!I87)</f>
        <v/>
      </c>
    </row>
    <row r="276" customFormat="false" ht="10.5" hidden="false" customHeight="true" outlineLevel="0" collapsed="false">
      <c r="B276" s="82" t="str">
        <f aca="false">IF(animation!H88="","",animation!$F$3)</f>
        <v/>
      </c>
      <c r="C276" s="83" t="str">
        <f aca="false">IF(animation!H88="","",INT(SUBSTITUTE(animation!G77,"Question","")))</f>
        <v/>
      </c>
      <c r="D276" s="83" t="str">
        <f aca="false">IF(animation!H88="","",2)</f>
        <v/>
      </c>
      <c r="E276" s="84" t="str">
        <f aca="false">IF(animation!H88="","",animation!H88)</f>
        <v/>
      </c>
      <c r="G276" s="82" t="str">
        <f aca="false">IF(animation!I88="","",animation!$F$3)</f>
        <v/>
      </c>
      <c r="H276" s="83" t="str">
        <f aca="false">IF(animation!I88="","",INT(SUBSTITUTE(animation!G77,"Question","")))</f>
        <v/>
      </c>
      <c r="I276" s="83" t="str">
        <f aca="false">IF(animation!I88="","",2)</f>
        <v/>
      </c>
      <c r="J276" s="84" t="str">
        <f aca="false">IF(animation!I88="","",animation!I88)</f>
        <v/>
      </c>
    </row>
    <row r="277" customFormat="false" ht="10.5" hidden="false" customHeight="true" outlineLevel="0" collapsed="false">
      <c r="B277" s="85" t="str">
        <f aca="false">IF(animation!H89="","",animation!$F$3)</f>
        <v/>
      </c>
      <c r="C277" s="86" t="str">
        <f aca="false">IF(animation!H89="","",INT(SUBSTITUTE(animation!G77,"Question","")))</f>
        <v/>
      </c>
      <c r="D277" s="86" t="str">
        <f aca="false">IF(animation!H89="","",2)</f>
        <v/>
      </c>
      <c r="E277" s="87" t="str">
        <f aca="false">IF(animation!H89="","",animation!H89)</f>
        <v/>
      </c>
      <c r="G277" s="85" t="str">
        <f aca="false">IF(animation!I89="","",animation!$F$3)</f>
        <v/>
      </c>
      <c r="H277" s="86" t="str">
        <f aca="false">IF(animation!I89="","",INT(SUBSTITUTE(animation!G77,"Question","")))</f>
        <v/>
      </c>
      <c r="I277" s="86" t="str">
        <f aca="false">IF(animation!I89="","",2)</f>
        <v/>
      </c>
      <c r="J277" s="87" t="str">
        <f aca="false">IF(animation!I89="","",animation!I89)</f>
        <v/>
      </c>
    </row>
    <row r="278" customFormat="false" ht="10.5" hidden="false" customHeight="true" outlineLevel="0" collapsed="false">
      <c r="B278" s="78" t="n">
        <f aca="false">IF(animation!L84="","",animation!$F$3)</f>
        <v>291</v>
      </c>
      <c r="C278" s="79" t="n">
        <f aca="false">IF(animation!L84="","",INT(SUBSTITUTE(animation!K77,"Question","")))</f>
        <v>23</v>
      </c>
      <c r="D278" s="79" t="n">
        <f aca="false">IF(animation!L84="","",2)</f>
        <v>2</v>
      </c>
      <c r="E278" s="80" t="str">
        <f aca="false">IF(animation!L84="","",animation!L84)</f>
        <v>David Jason</v>
      </c>
      <c r="G278" s="78" t="n">
        <f aca="false">IF(animation!M84="","",animation!$F$3)</f>
        <v>291</v>
      </c>
      <c r="H278" s="79" t="n">
        <f aca="false">IF(animation!M84="","",INT(SUBSTITUTE(animation!K77,"Question","")))</f>
        <v>23</v>
      </c>
      <c r="I278" s="79" t="n">
        <f aca="false">IF(animation!M84="","",2)</f>
        <v>2</v>
      </c>
      <c r="J278" s="80" t="str">
        <f aca="false">IF(animation!M84="","",animation!M84)</f>
        <v>David</v>
      </c>
    </row>
    <row r="279" customFormat="false" ht="10.5" hidden="false" customHeight="true" outlineLevel="0" collapsed="false">
      <c r="B279" s="82" t="str">
        <f aca="false">IF(animation!L85="","",animation!$F$3)</f>
        <v/>
      </c>
      <c r="C279" s="83" t="str">
        <f aca="false">IF(animation!L85="","",INT(SUBSTITUTE(animation!K77,"Question","")))</f>
        <v/>
      </c>
      <c r="D279" s="83" t="str">
        <f aca="false">IF(animation!L85="","",2)</f>
        <v/>
      </c>
      <c r="E279" s="84" t="str">
        <f aca="false">IF(animation!L85="","",animation!L85)</f>
        <v/>
      </c>
      <c r="G279" s="82" t="n">
        <f aca="false">IF(animation!M85="","",animation!$F$3)</f>
        <v>291</v>
      </c>
      <c r="H279" s="83" t="n">
        <f aca="false">IF(animation!M85="","",INT(SUBSTITUTE(animation!K77,"Question","")))</f>
        <v>23</v>
      </c>
      <c r="I279" s="83" t="n">
        <f aca="false">IF(animation!M85="","",2)</f>
        <v>2</v>
      </c>
      <c r="J279" s="84" t="str">
        <f aca="false">IF(animation!M85="","",animation!M85)</f>
        <v>Jason</v>
      </c>
    </row>
    <row r="280" customFormat="false" ht="10.5" hidden="false" customHeight="true" outlineLevel="0" collapsed="false">
      <c r="B280" s="82" t="str">
        <f aca="false">IF(animation!L86="","",animation!$F$3)</f>
        <v/>
      </c>
      <c r="C280" s="83" t="str">
        <f aca="false">IF(animation!L86="","",INT(SUBSTITUTE(animation!K77,"Question","")))</f>
        <v/>
      </c>
      <c r="D280" s="83" t="str">
        <f aca="false">IF(animation!L86="","",2)</f>
        <v/>
      </c>
      <c r="E280" s="84" t="str">
        <f aca="false">IF(animation!L86="","",animation!L86)</f>
        <v/>
      </c>
      <c r="G280" s="82" t="str">
        <f aca="false">IF(animation!M86="","",animation!$F$3)</f>
        <v/>
      </c>
      <c r="H280" s="83" t="str">
        <f aca="false">IF(animation!M86="","",INT(SUBSTITUTE(animation!K77,"Question","")))</f>
        <v/>
      </c>
      <c r="I280" s="83" t="str">
        <f aca="false">IF(animation!M86="","",2)</f>
        <v/>
      </c>
      <c r="J280" s="84" t="str">
        <f aca="false">IF(animation!M86="","",animation!M86)</f>
        <v/>
      </c>
    </row>
    <row r="281" customFormat="false" ht="10.5" hidden="false" customHeight="true" outlineLevel="0" collapsed="false">
      <c r="B281" s="82" t="str">
        <f aca="false">IF(animation!L87="","",animation!$F$3)</f>
        <v/>
      </c>
      <c r="C281" s="83" t="str">
        <f aca="false">IF(animation!L87="","",INT(SUBSTITUTE(animation!K77,"Question","")))</f>
        <v/>
      </c>
      <c r="D281" s="83" t="str">
        <f aca="false">IF(animation!L87="","",2)</f>
        <v/>
      </c>
      <c r="E281" s="84" t="str">
        <f aca="false">IF(animation!L87="","",animation!L87)</f>
        <v/>
      </c>
      <c r="G281" s="82" t="str">
        <f aca="false">IF(animation!M87="","",animation!$F$3)</f>
        <v/>
      </c>
      <c r="H281" s="83" t="str">
        <f aca="false">IF(animation!M87="","",INT(SUBSTITUTE(animation!K77,"Question","")))</f>
        <v/>
      </c>
      <c r="I281" s="83" t="str">
        <f aca="false">IF(animation!M87="","",2)</f>
        <v/>
      </c>
      <c r="J281" s="84" t="str">
        <f aca="false">IF(animation!M87="","",animation!M87)</f>
        <v/>
      </c>
    </row>
    <row r="282" customFormat="false" ht="10.5" hidden="false" customHeight="true" outlineLevel="0" collapsed="false">
      <c r="B282" s="82" t="str">
        <f aca="false">IF(animation!L88="","",animation!$F$3)</f>
        <v/>
      </c>
      <c r="C282" s="83" t="str">
        <f aca="false">IF(animation!L88="","",INT(SUBSTITUTE(animation!K77,"Question","")))</f>
        <v/>
      </c>
      <c r="D282" s="83" t="str">
        <f aca="false">IF(animation!L88="","",2)</f>
        <v/>
      </c>
      <c r="E282" s="84" t="str">
        <f aca="false">IF(animation!L88="","",animation!L88)</f>
        <v/>
      </c>
      <c r="G282" s="82" t="str">
        <f aca="false">IF(animation!M88="","",animation!$F$3)</f>
        <v/>
      </c>
      <c r="H282" s="83" t="str">
        <f aca="false">IF(animation!M88="","",INT(SUBSTITUTE(animation!K77,"Question","")))</f>
        <v/>
      </c>
      <c r="I282" s="83" t="str">
        <f aca="false">IF(animation!M88="","",2)</f>
        <v/>
      </c>
      <c r="J282" s="84" t="str">
        <f aca="false">IF(animation!M88="","",animation!M88)</f>
        <v/>
      </c>
    </row>
    <row r="283" customFormat="false" ht="10.5" hidden="false" customHeight="true" outlineLevel="0" collapsed="false">
      <c r="B283" s="85" t="str">
        <f aca="false">IF(animation!L89="","",animation!$F$3)</f>
        <v/>
      </c>
      <c r="C283" s="86" t="str">
        <f aca="false">IF(animation!L89="","",INT(SUBSTITUTE(animation!K77,"Question","")))</f>
        <v/>
      </c>
      <c r="D283" s="86" t="str">
        <f aca="false">IF(animation!L89="","",2)</f>
        <v/>
      </c>
      <c r="E283" s="87" t="str">
        <f aca="false">IF(animation!L89="","",animation!L89)</f>
        <v/>
      </c>
      <c r="G283" s="85" t="str">
        <f aca="false">IF(animation!M89="","",animation!$F$3)</f>
        <v/>
      </c>
      <c r="H283" s="86" t="str">
        <f aca="false">IF(animation!M89="","",INT(SUBSTITUTE(animation!K77,"Question","")))</f>
        <v/>
      </c>
      <c r="I283" s="86" t="str">
        <f aca="false">IF(animation!M89="","",2)</f>
        <v/>
      </c>
      <c r="J283" s="87" t="str">
        <f aca="false">IF(animation!M89="","",animation!M89)</f>
        <v/>
      </c>
    </row>
    <row r="284" customFormat="false" ht="10.5" hidden="false" customHeight="true" outlineLevel="0" collapsed="false">
      <c r="B284" s="78" t="n">
        <f aca="false">IF(animation!P84="","",animation!$F$3)</f>
        <v>291</v>
      </c>
      <c r="C284" s="79" t="n">
        <f aca="false">IF(animation!P84="","",INT(SUBSTITUTE(animation!O77,"Question","")))</f>
        <v>24</v>
      </c>
      <c r="D284" s="79" t="n">
        <f aca="false">IF(animation!P84="","",2)</f>
        <v>2</v>
      </c>
      <c r="E284" s="80" t="str">
        <f aca="false">IF(animation!P84="","",animation!P84)</f>
        <v>Kathleen Turner</v>
      </c>
      <c r="G284" s="78" t="n">
        <f aca="false">IF(animation!Q84="","",animation!$F$3)</f>
        <v>291</v>
      </c>
      <c r="H284" s="79" t="n">
        <f aca="false">IF(animation!Q84="","",INT(SUBSTITUTE(animation!O77,"Question","")))</f>
        <v>24</v>
      </c>
      <c r="I284" s="79" t="n">
        <f aca="false">IF(animation!Q84="","",2)</f>
        <v>2</v>
      </c>
      <c r="J284" s="80" t="str">
        <f aca="false">IF(animation!Q84="","",animation!Q84)</f>
        <v>Kathleen</v>
      </c>
    </row>
    <row r="285" customFormat="false" ht="10.5" hidden="false" customHeight="true" outlineLevel="0" collapsed="false">
      <c r="B285" s="82" t="str">
        <f aca="false">IF(animation!P85="","",animation!$F$3)</f>
        <v/>
      </c>
      <c r="C285" s="83" t="str">
        <f aca="false">IF(animation!P85="","",INT(SUBSTITUTE(animation!O77,"Question","")))</f>
        <v/>
      </c>
      <c r="D285" s="83" t="str">
        <f aca="false">IF(animation!P85="","",2)</f>
        <v/>
      </c>
      <c r="E285" s="84" t="str">
        <f aca="false">IF(animation!P85="","",animation!P85)</f>
        <v/>
      </c>
      <c r="G285" s="82" t="n">
        <f aca="false">IF(animation!Q85="","",animation!$F$3)</f>
        <v>291</v>
      </c>
      <c r="H285" s="83" t="n">
        <f aca="false">IF(animation!Q85="","",INT(SUBSTITUTE(animation!O77,"Question","")))</f>
        <v>24</v>
      </c>
      <c r="I285" s="83" t="n">
        <f aca="false">IF(animation!Q85="","",2)</f>
        <v>2</v>
      </c>
      <c r="J285" s="84" t="str">
        <f aca="false">IF(animation!Q85="","",animation!Q85)</f>
        <v>Turner</v>
      </c>
    </row>
    <row r="286" customFormat="false" ht="10.5" hidden="false" customHeight="true" outlineLevel="0" collapsed="false">
      <c r="B286" s="82" t="str">
        <f aca="false">IF(animation!P86="","",animation!$F$3)</f>
        <v/>
      </c>
      <c r="C286" s="83" t="str">
        <f aca="false">IF(animation!P86="","",INT(SUBSTITUTE(animation!O77,"Question","")))</f>
        <v/>
      </c>
      <c r="D286" s="83" t="str">
        <f aca="false">IF(animation!P86="","",2)</f>
        <v/>
      </c>
      <c r="E286" s="84" t="str">
        <f aca="false">IF(animation!P86="","",animation!P86)</f>
        <v/>
      </c>
      <c r="G286" s="82" t="n">
        <f aca="false">IF(animation!Q86="","",animation!$F$3)</f>
        <v>291</v>
      </c>
      <c r="H286" s="83" t="n">
        <f aca="false">IF(animation!Q86="","",INT(SUBSTITUTE(animation!O77,"Question","")))</f>
        <v>24</v>
      </c>
      <c r="I286" s="83" t="n">
        <f aca="false">IF(animation!Q86="","",2)</f>
        <v>2</v>
      </c>
      <c r="J286" s="84" t="str">
        <f aca="false">IF(animation!Q86="","",animation!Q86)</f>
        <v>Cath</v>
      </c>
    </row>
    <row r="287" customFormat="false" ht="10.5" hidden="false" customHeight="true" outlineLevel="0" collapsed="false">
      <c r="B287" s="82" t="str">
        <f aca="false">IF(animation!P87="","",animation!$F$3)</f>
        <v/>
      </c>
      <c r="C287" s="83" t="str">
        <f aca="false">IF(animation!P87="","",INT(SUBSTITUTE(animation!O77,"Question","")))</f>
        <v/>
      </c>
      <c r="D287" s="83" t="str">
        <f aca="false">IF(animation!P87="","",2)</f>
        <v/>
      </c>
      <c r="E287" s="84" t="str">
        <f aca="false">IF(animation!P87="","",animation!P87)</f>
        <v/>
      </c>
      <c r="G287" s="82" t="str">
        <f aca="false">IF(animation!Q87="","",animation!$F$3)</f>
        <v/>
      </c>
      <c r="H287" s="83" t="str">
        <f aca="false">IF(animation!Q87="","",INT(SUBSTITUTE(animation!O77,"Question","")))</f>
        <v/>
      </c>
      <c r="I287" s="83" t="str">
        <f aca="false">IF(animation!Q87="","",2)</f>
        <v/>
      </c>
      <c r="J287" s="84" t="str">
        <f aca="false">IF(animation!Q87="","",animation!Q87)</f>
        <v/>
      </c>
    </row>
    <row r="288" customFormat="false" ht="10.5" hidden="false" customHeight="true" outlineLevel="0" collapsed="false">
      <c r="B288" s="82" t="str">
        <f aca="false">IF(animation!P88="","",animation!$F$3)</f>
        <v/>
      </c>
      <c r="C288" s="83" t="str">
        <f aca="false">IF(animation!P88="","",INT(SUBSTITUTE(animation!O77,"Question","")))</f>
        <v/>
      </c>
      <c r="D288" s="83" t="str">
        <f aca="false">IF(animation!P88="","",2)</f>
        <v/>
      </c>
      <c r="E288" s="84" t="str">
        <f aca="false">IF(animation!P88="","",animation!P88)</f>
        <v/>
      </c>
      <c r="G288" s="82" t="str">
        <f aca="false">IF(animation!Q88="","",animation!$F$3)</f>
        <v/>
      </c>
      <c r="H288" s="83" t="str">
        <f aca="false">IF(animation!Q88="","",INT(SUBSTITUTE(animation!O77,"Question","")))</f>
        <v/>
      </c>
      <c r="I288" s="83" t="str">
        <f aca="false">IF(animation!Q88="","",2)</f>
        <v/>
      </c>
      <c r="J288" s="84" t="str">
        <f aca="false">IF(animation!Q88="","",animation!Q88)</f>
        <v/>
      </c>
    </row>
    <row r="289" customFormat="false" ht="10.5" hidden="false" customHeight="true" outlineLevel="0" collapsed="false">
      <c r="B289" s="85" t="str">
        <f aca="false">IF(animation!P89="","",animation!$F$3)</f>
        <v/>
      </c>
      <c r="C289" s="86" t="str">
        <f aca="false">IF(animation!P89="","",INT(SUBSTITUTE(animation!O77,"Question","")))</f>
        <v/>
      </c>
      <c r="D289" s="86" t="str">
        <f aca="false">IF(animation!P89="","",2)</f>
        <v/>
      </c>
      <c r="E289" s="87" t="str">
        <f aca="false">IF(animation!P89="","",animation!P89)</f>
        <v/>
      </c>
      <c r="G289" s="85" t="str">
        <f aca="false">IF(animation!Q89="","",animation!$F$3)</f>
        <v/>
      </c>
      <c r="H289" s="86" t="str">
        <f aca="false">IF(animation!Q89="","",INT(SUBSTITUTE(animation!O77,"Question","")))</f>
        <v/>
      </c>
      <c r="I289" s="86" t="str">
        <f aca="false">IF(animation!Q89="","",2)</f>
        <v/>
      </c>
      <c r="J289" s="87" t="str">
        <f aca="false">IF(animation!Q89="","",animation!Q89)</f>
        <v/>
      </c>
    </row>
    <row r="290" customFormat="false" ht="10.5" hidden="false" customHeight="true" outlineLevel="0" collapsed="false">
      <c r="B290" s="78" t="n">
        <f aca="false">IF(animation!D91="","",animation!$F$3)</f>
        <v>291</v>
      </c>
      <c r="C290" s="79" t="n">
        <f aca="false">IF(animation!D91="","",INT(SUBSTITUTE(animation!C91,"Question","")))</f>
        <v>25</v>
      </c>
      <c r="D290" s="79" t="n">
        <f aca="false">IF(animation!D91="","",1)</f>
        <v>1</v>
      </c>
      <c r="E290" s="80" t="str">
        <f aca="false">IF(animation!D91="","",animation!D91)</f>
        <v>Father Christmas</v>
      </c>
      <c r="F290" s="81"/>
      <c r="G290" s="78" t="n">
        <f aca="false">IF(animation!E91="","",animation!$F$3)</f>
        <v>291</v>
      </c>
      <c r="H290" s="79" t="n">
        <f aca="false">IF(animation!E91="","",INT(SUBSTITUTE(animation!C91,"Question","")))</f>
        <v>25</v>
      </c>
      <c r="I290" s="79" t="n">
        <f aca="false">IF(animation!E91="","",1)</f>
        <v>1</v>
      </c>
      <c r="J290" s="80" t="str">
        <f aca="false">IF(animation!E91="","",animation!E91)</f>
        <v>Father</v>
      </c>
    </row>
    <row r="291" customFormat="false" ht="10.5" hidden="false" customHeight="true" outlineLevel="0" collapsed="false">
      <c r="B291" s="82" t="str">
        <f aca="false">IF(animation!D92="","",animation!$F$3)</f>
        <v/>
      </c>
      <c r="C291" s="83" t="str">
        <f aca="false">IF(animation!D92="","",INT(SUBSTITUTE(animation!C91,"Question","")))</f>
        <v/>
      </c>
      <c r="D291" s="83" t="str">
        <f aca="false">IF(animation!D92="","",1)</f>
        <v/>
      </c>
      <c r="E291" s="84" t="str">
        <f aca="false">IF(animation!D92="","",animation!D92)</f>
        <v/>
      </c>
      <c r="G291" s="82" t="n">
        <f aca="false">IF(animation!E92="","",animation!$F$3)</f>
        <v>291</v>
      </c>
      <c r="H291" s="83" t="n">
        <f aca="false">IF(animation!E92="","",INT(SUBSTITUTE(animation!C91,"Question","")))</f>
        <v>25</v>
      </c>
      <c r="I291" s="83" t="n">
        <f aca="false">IF(animation!E92="","",1)</f>
        <v>1</v>
      </c>
      <c r="J291" s="84" t="str">
        <f aca="false">IF(animation!E92="","",animation!E92)</f>
        <v>Christmas</v>
      </c>
    </row>
    <row r="292" customFormat="false" ht="10.5" hidden="false" customHeight="true" outlineLevel="0" collapsed="false">
      <c r="B292" s="82" t="str">
        <f aca="false">IF(animation!D93="","",animation!$F$3)</f>
        <v/>
      </c>
      <c r="C292" s="83" t="str">
        <f aca="false">IF(animation!D93="","",INT(SUBSTITUTE(animation!C91,"Question","")))</f>
        <v/>
      </c>
      <c r="D292" s="83" t="str">
        <f aca="false">IF(animation!D93="","",1)</f>
        <v/>
      </c>
      <c r="E292" s="84" t="str">
        <f aca="false">IF(animation!D93="","",animation!D93)</f>
        <v/>
      </c>
      <c r="G292" s="82" t="n">
        <f aca="false">IF(animation!E93="","",animation!$F$3)</f>
        <v>291</v>
      </c>
      <c r="H292" s="83" t="n">
        <f aca="false">IF(animation!E93="","",INT(SUBSTITUTE(animation!C91,"Question","")))</f>
        <v>25</v>
      </c>
      <c r="I292" s="83" t="n">
        <f aca="false">IF(animation!E93="","",1)</f>
        <v>1</v>
      </c>
      <c r="J292" s="84" t="str">
        <f aca="false">IF(animation!E93="","",animation!E93)</f>
        <v>Santa</v>
      </c>
    </row>
    <row r="293" customFormat="false" ht="10.5" hidden="false" customHeight="true" outlineLevel="0" collapsed="false">
      <c r="B293" s="82" t="str">
        <f aca="false">IF(animation!D94="","",animation!$F$3)</f>
        <v/>
      </c>
      <c r="C293" s="83" t="str">
        <f aca="false">IF(animation!D94="","",INT(SUBSTITUTE(animation!C91,"Question","")))</f>
        <v/>
      </c>
      <c r="D293" s="83" t="str">
        <f aca="false">IF(animation!D94="","",1)</f>
        <v/>
      </c>
      <c r="E293" s="84" t="str">
        <f aca="false">IF(animation!D94="","",animation!D94)</f>
        <v/>
      </c>
      <c r="G293" s="82" t="str">
        <f aca="false">IF(animation!E94="","",animation!$F$3)</f>
        <v/>
      </c>
      <c r="H293" s="83" t="str">
        <f aca="false">IF(animation!E94="","",INT(SUBSTITUTE(animation!C91,"Question","")))</f>
        <v/>
      </c>
      <c r="I293" s="83" t="str">
        <f aca="false">IF(animation!E94="","",1)</f>
        <v/>
      </c>
      <c r="J293" s="84" t="str">
        <f aca="false">IF(animation!E94="","",animation!E94)</f>
        <v/>
      </c>
    </row>
    <row r="294" customFormat="false" ht="10.5" hidden="false" customHeight="true" outlineLevel="0" collapsed="false">
      <c r="B294" s="82" t="str">
        <f aca="false">IF(animation!D95="","",animation!$F$3)</f>
        <v/>
      </c>
      <c r="C294" s="83" t="str">
        <f aca="false">IF(animation!D95="","",INT(SUBSTITUTE(animation!C91,"Question","")))</f>
        <v/>
      </c>
      <c r="D294" s="83" t="str">
        <f aca="false">IF(animation!D95="","",1)</f>
        <v/>
      </c>
      <c r="E294" s="84" t="str">
        <f aca="false">IF(animation!D95="","",animation!D95)</f>
        <v/>
      </c>
      <c r="G294" s="82" t="str">
        <f aca="false">IF(animation!E95="","",animation!$F$3)</f>
        <v/>
      </c>
      <c r="H294" s="83" t="str">
        <f aca="false">IF(animation!E95="","",INT(SUBSTITUTE(animation!C91,"Question","")))</f>
        <v/>
      </c>
      <c r="I294" s="83" t="str">
        <f aca="false">IF(animation!E95="","",1)</f>
        <v/>
      </c>
      <c r="J294" s="84" t="str">
        <f aca="false">IF(animation!E95="","",animation!E95)</f>
        <v/>
      </c>
    </row>
    <row r="295" customFormat="false" ht="10.5" hidden="false" customHeight="true" outlineLevel="0" collapsed="false">
      <c r="B295" s="85" t="str">
        <f aca="false">IF(animation!D96="","",animation!$F$3)</f>
        <v/>
      </c>
      <c r="C295" s="86" t="str">
        <f aca="false">IF(animation!D96="","",INT(SUBSTITUTE(animation!C91,"Question","")))</f>
        <v/>
      </c>
      <c r="D295" s="86" t="str">
        <f aca="false">IF(animation!D96="","",1)</f>
        <v/>
      </c>
      <c r="E295" s="87" t="str">
        <f aca="false">IF(animation!D96="","",animation!D96)</f>
        <v/>
      </c>
      <c r="G295" s="85" t="str">
        <f aca="false">IF(animation!E96="","",animation!$F$3)</f>
        <v/>
      </c>
      <c r="H295" s="86" t="str">
        <f aca="false">IF(animation!E96="","",INT(SUBSTITUTE(animation!C91,"Question","")))</f>
        <v/>
      </c>
      <c r="I295" s="86" t="str">
        <f aca="false">IF(animation!E96="","",1)</f>
        <v/>
      </c>
      <c r="J295" s="87" t="str">
        <f aca="false">IF(animation!E96="","",animation!E96)</f>
        <v/>
      </c>
    </row>
    <row r="296" customFormat="false" ht="10.5" hidden="false" customHeight="true" outlineLevel="0" collapsed="false">
      <c r="B296" s="78" t="n">
        <f aca="false">IF(animation!H91="","",animation!$F$3)</f>
        <v>291</v>
      </c>
      <c r="C296" s="79" t="n">
        <f aca="false">IF(animation!H91="","",INT(SUBSTITUTE(animation!G91,"Question","")))</f>
        <v>26</v>
      </c>
      <c r="D296" s="79" t="n">
        <f aca="false">IF(animation!H91="","",1)</f>
        <v>1</v>
      </c>
      <c r="E296" s="80" t="str">
        <f aca="false">IF(animation!H91="","",animation!H91)</f>
        <v>Hazel</v>
      </c>
      <c r="G296" s="78" t="n">
        <f aca="false">IF(animation!I91="","",animation!$F$3)</f>
        <v>291</v>
      </c>
      <c r="H296" s="79" t="n">
        <f aca="false">IF(animation!I91="","",INT(SUBSTITUTE(animation!G91,"Question","")))</f>
        <v>26</v>
      </c>
      <c r="I296" s="79" t="n">
        <f aca="false">IF(animation!I91="","",1)</f>
        <v>1</v>
      </c>
      <c r="J296" s="80" t="str">
        <f aca="false">IF(animation!I91="","",animation!I91)</f>
        <v>Haz</v>
      </c>
    </row>
    <row r="297" customFormat="false" ht="10.5" hidden="false" customHeight="true" outlineLevel="0" collapsed="false">
      <c r="B297" s="82" t="str">
        <f aca="false">IF(animation!H92="","",animation!$F$3)</f>
        <v/>
      </c>
      <c r="C297" s="83" t="str">
        <f aca="false">IF(animation!H92="","",INT(SUBSTITUTE(animation!G91,"Question","")))</f>
        <v/>
      </c>
      <c r="D297" s="83" t="str">
        <f aca="false">IF(animation!H92="","",1)</f>
        <v/>
      </c>
      <c r="E297" s="84" t="str">
        <f aca="false">IF(animation!H92="","",animation!H92)</f>
        <v/>
      </c>
      <c r="G297" s="82" t="n">
        <f aca="false">IF(animation!I92="","",animation!$F$3)</f>
        <v>291</v>
      </c>
      <c r="H297" s="83" t="n">
        <f aca="false">IF(animation!I92="","",INT(SUBSTITUTE(animation!G91,"Question","")))</f>
        <v>26</v>
      </c>
      <c r="I297" s="83" t="n">
        <f aca="false">IF(animation!I92="","",1)</f>
        <v>1</v>
      </c>
      <c r="J297" s="84" t="str">
        <f aca="false">IF(animation!I92="","",animation!I92)</f>
        <v>Watership</v>
      </c>
    </row>
    <row r="298" customFormat="false" ht="10.5" hidden="false" customHeight="true" outlineLevel="0" collapsed="false">
      <c r="B298" s="82" t="str">
        <f aca="false">IF(animation!H93="","",animation!$F$3)</f>
        <v/>
      </c>
      <c r="C298" s="83" t="str">
        <f aca="false">IF(animation!H93="","",INT(SUBSTITUTE(animation!G91,"Question","")))</f>
        <v/>
      </c>
      <c r="D298" s="83" t="str">
        <f aca="false">IF(animation!H93="","",1)</f>
        <v/>
      </c>
      <c r="E298" s="84" t="str">
        <f aca="false">IF(animation!H93="","",animation!H93)</f>
        <v/>
      </c>
      <c r="G298" s="82" t="n">
        <f aca="false">IF(animation!I93="","",animation!$F$3)</f>
        <v>291</v>
      </c>
      <c r="H298" s="83" t="n">
        <f aca="false">IF(animation!I93="","",INT(SUBSTITUTE(animation!G91,"Question","")))</f>
        <v>26</v>
      </c>
      <c r="I298" s="83" t="n">
        <f aca="false">IF(animation!I93="","",1)</f>
        <v>1</v>
      </c>
      <c r="J298" s="84" t="str">
        <f aca="false">IF(animation!I93="","",animation!I93)</f>
        <v>Down</v>
      </c>
    </row>
    <row r="299" customFormat="false" ht="10.5" hidden="false" customHeight="true" outlineLevel="0" collapsed="false">
      <c r="B299" s="82" t="str">
        <f aca="false">IF(animation!H94="","",animation!$F$3)</f>
        <v/>
      </c>
      <c r="C299" s="83" t="str">
        <f aca="false">IF(animation!H94="","",INT(SUBSTITUTE(animation!G91,"Question","")))</f>
        <v/>
      </c>
      <c r="D299" s="83" t="str">
        <f aca="false">IF(animation!H94="","",1)</f>
        <v/>
      </c>
      <c r="E299" s="84" t="str">
        <f aca="false">IF(animation!H94="","",animation!H94)</f>
        <v/>
      </c>
      <c r="G299" s="82" t="str">
        <f aca="false">IF(animation!I94="","",animation!$F$3)</f>
        <v/>
      </c>
      <c r="H299" s="83" t="str">
        <f aca="false">IF(animation!I94="","",INT(SUBSTITUTE(animation!G91,"Question","")))</f>
        <v/>
      </c>
      <c r="I299" s="83" t="str">
        <f aca="false">IF(animation!I94="","",1)</f>
        <v/>
      </c>
      <c r="J299" s="84" t="str">
        <f aca="false">IF(animation!I94="","",animation!I94)</f>
        <v/>
      </c>
    </row>
    <row r="300" customFormat="false" ht="10.5" hidden="false" customHeight="true" outlineLevel="0" collapsed="false">
      <c r="B300" s="82" t="str">
        <f aca="false">IF(animation!H95="","",animation!$F$3)</f>
        <v/>
      </c>
      <c r="C300" s="83" t="str">
        <f aca="false">IF(animation!H95="","",INT(SUBSTITUTE(animation!G91,"Question","")))</f>
        <v/>
      </c>
      <c r="D300" s="83" t="str">
        <f aca="false">IF(animation!H95="","",1)</f>
        <v/>
      </c>
      <c r="E300" s="84" t="str">
        <f aca="false">IF(animation!H95="","",animation!H95)</f>
        <v/>
      </c>
      <c r="G300" s="82" t="str">
        <f aca="false">IF(animation!I95="","",animation!$F$3)</f>
        <v/>
      </c>
      <c r="H300" s="83" t="str">
        <f aca="false">IF(animation!I95="","",INT(SUBSTITUTE(animation!G91,"Question","")))</f>
        <v/>
      </c>
      <c r="I300" s="83" t="str">
        <f aca="false">IF(animation!I95="","",1)</f>
        <v/>
      </c>
      <c r="J300" s="84" t="str">
        <f aca="false">IF(animation!I95="","",animation!I95)</f>
        <v/>
      </c>
    </row>
    <row r="301" customFormat="false" ht="10.5" hidden="false" customHeight="true" outlineLevel="0" collapsed="false">
      <c r="B301" s="85" t="str">
        <f aca="false">IF(animation!H96="","",animation!$F$3)</f>
        <v/>
      </c>
      <c r="C301" s="86" t="str">
        <f aca="false">IF(animation!H96="","",INT(SUBSTITUTE(animation!G91,"Question","")))</f>
        <v/>
      </c>
      <c r="D301" s="86" t="str">
        <f aca="false">IF(animation!H96="","",1)</f>
        <v/>
      </c>
      <c r="E301" s="87" t="str">
        <f aca="false">IF(animation!H96="","",animation!H96)</f>
        <v/>
      </c>
      <c r="G301" s="85" t="str">
        <f aca="false">IF(animation!I96="","",animation!$F$3)</f>
        <v/>
      </c>
      <c r="H301" s="86" t="str">
        <f aca="false">IF(animation!I96="","",INT(SUBSTITUTE(animation!G91,"Question","")))</f>
        <v/>
      </c>
      <c r="I301" s="86" t="str">
        <f aca="false">IF(animation!I96="","",1)</f>
        <v/>
      </c>
      <c r="J301" s="87" t="str">
        <f aca="false">IF(animation!I96="","",animation!I96)</f>
        <v/>
      </c>
    </row>
    <row r="302" customFormat="false" ht="10.5" hidden="false" customHeight="true" outlineLevel="0" collapsed="false">
      <c r="B302" s="78" t="n">
        <f aca="false">IF(animation!L91="","",animation!$F$3)</f>
        <v>291</v>
      </c>
      <c r="C302" s="79" t="n">
        <f aca="false">IF(animation!L91="","",INT(SUBSTITUTE(animation!K91,"Question","")))</f>
        <v>27</v>
      </c>
      <c r="D302" s="79" t="n">
        <f aca="false">IF(animation!L91="","",1)</f>
        <v>1</v>
      </c>
      <c r="E302" s="80" t="str">
        <f aca="false">IF(animation!L91="","",animation!L91)</f>
        <v>Frozone</v>
      </c>
      <c r="G302" s="78" t="n">
        <f aca="false">IF(animation!M91="","",animation!$F$3)</f>
        <v>291</v>
      </c>
      <c r="H302" s="79" t="n">
        <f aca="false">IF(animation!M91="","",INT(SUBSTITUTE(animation!K91,"Question","")))</f>
        <v>27</v>
      </c>
      <c r="I302" s="79" t="n">
        <f aca="false">IF(animation!M91="","",1)</f>
        <v>1</v>
      </c>
      <c r="J302" s="80" t="str">
        <f aca="false">IF(animation!M91="","",animation!M91)</f>
        <v>Fro</v>
      </c>
    </row>
    <row r="303" customFormat="false" ht="10.5" hidden="false" customHeight="true" outlineLevel="0" collapsed="false">
      <c r="B303" s="82" t="n">
        <f aca="false">IF(animation!L92="","",animation!$F$3)</f>
        <v>291</v>
      </c>
      <c r="C303" s="83" t="n">
        <f aca="false">IF(animation!L92="","",INT(SUBSTITUTE(animation!K91,"Question","")))</f>
        <v>27</v>
      </c>
      <c r="D303" s="83" t="n">
        <f aca="false">IF(animation!L92="","",1)</f>
        <v>1</v>
      </c>
      <c r="E303" s="84" t="str">
        <f aca="false">IF(animation!L92="","",animation!L92)</f>
        <v>Lucius Best</v>
      </c>
      <c r="G303" s="82" t="n">
        <f aca="false">IF(animation!M92="","",animation!$F$3)</f>
        <v>291</v>
      </c>
      <c r="H303" s="83" t="n">
        <f aca="false">IF(animation!M92="","",INT(SUBSTITUTE(animation!K91,"Question","")))</f>
        <v>27</v>
      </c>
      <c r="I303" s="83" t="n">
        <f aca="false">IF(animation!M92="","",1)</f>
        <v>1</v>
      </c>
      <c r="J303" s="84" t="str">
        <f aca="false">IF(animation!M92="","",animation!M92)</f>
        <v>Zone</v>
      </c>
    </row>
    <row r="304" customFormat="false" ht="10.5" hidden="false" customHeight="true" outlineLevel="0" collapsed="false">
      <c r="B304" s="82" t="str">
        <f aca="false">IF(animation!L93="","",animation!$F$3)</f>
        <v/>
      </c>
      <c r="C304" s="83" t="str">
        <f aca="false">IF(animation!L93="","",INT(SUBSTITUTE(animation!K91,"Question","")))</f>
        <v/>
      </c>
      <c r="D304" s="83" t="str">
        <f aca="false">IF(animation!L93="","",1)</f>
        <v/>
      </c>
      <c r="E304" s="84" t="str">
        <f aca="false">IF(animation!L93="","",animation!L93)</f>
        <v/>
      </c>
      <c r="G304" s="82" t="n">
        <f aca="false">IF(animation!M93="","",animation!$F$3)</f>
        <v>291</v>
      </c>
      <c r="H304" s="83" t="n">
        <f aca="false">IF(animation!M93="","",INT(SUBSTITUTE(animation!K91,"Question","")))</f>
        <v>27</v>
      </c>
      <c r="I304" s="83" t="n">
        <f aca="false">IF(animation!M93="","",1)</f>
        <v>1</v>
      </c>
      <c r="J304" s="84" t="str">
        <f aca="false">IF(animation!M93="","",animation!M93)</f>
        <v>Incredibles</v>
      </c>
    </row>
    <row r="305" customFormat="false" ht="10.5" hidden="false" customHeight="true" outlineLevel="0" collapsed="false">
      <c r="B305" s="82" t="str">
        <f aca="false">IF(animation!L94="","",animation!$F$3)</f>
        <v/>
      </c>
      <c r="C305" s="83" t="str">
        <f aca="false">IF(animation!L94="","",INT(SUBSTITUTE(animation!K91,"Question","")))</f>
        <v/>
      </c>
      <c r="D305" s="83" t="str">
        <f aca="false">IF(animation!L94="","",1)</f>
        <v/>
      </c>
      <c r="E305" s="84" t="str">
        <f aca="false">IF(animation!L94="","",animation!L94)</f>
        <v/>
      </c>
      <c r="G305" s="82" t="str">
        <f aca="false">IF(animation!M94="","",animation!$F$3)</f>
        <v/>
      </c>
      <c r="H305" s="83" t="str">
        <f aca="false">IF(animation!M94="","",INT(SUBSTITUTE(animation!K91,"Question","")))</f>
        <v/>
      </c>
      <c r="I305" s="83" t="str">
        <f aca="false">IF(animation!M94="","",1)</f>
        <v/>
      </c>
      <c r="J305" s="84" t="str">
        <f aca="false">IF(animation!M94="","",animation!M94)</f>
        <v/>
      </c>
    </row>
    <row r="306" customFormat="false" ht="10.5" hidden="false" customHeight="true" outlineLevel="0" collapsed="false">
      <c r="B306" s="82" t="str">
        <f aca="false">IF(animation!L95="","",animation!$F$3)</f>
        <v/>
      </c>
      <c r="C306" s="83" t="str">
        <f aca="false">IF(animation!L95="","",INT(SUBSTITUTE(animation!K91,"Question","")))</f>
        <v/>
      </c>
      <c r="D306" s="83" t="str">
        <f aca="false">IF(animation!L95="","",1)</f>
        <v/>
      </c>
      <c r="E306" s="84" t="str">
        <f aca="false">IF(animation!L95="","",animation!L95)</f>
        <v/>
      </c>
      <c r="G306" s="82" t="str">
        <f aca="false">IF(animation!M95="","",animation!$F$3)</f>
        <v/>
      </c>
      <c r="H306" s="83" t="str">
        <f aca="false">IF(animation!M95="","",INT(SUBSTITUTE(animation!K91,"Question","")))</f>
        <v/>
      </c>
      <c r="I306" s="83" t="str">
        <f aca="false">IF(animation!M95="","",1)</f>
        <v/>
      </c>
      <c r="J306" s="84" t="str">
        <f aca="false">IF(animation!M95="","",animation!M95)</f>
        <v/>
      </c>
    </row>
    <row r="307" customFormat="false" ht="10.5" hidden="false" customHeight="true" outlineLevel="0" collapsed="false">
      <c r="B307" s="85" t="str">
        <f aca="false">IF(animation!L96="","",animation!$F$3)</f>
        <v/>
      </c>
      <c r="C307" s="86" t="str">
        <f aca="false">IF(animation!L96="","",INT(SUBSTITUTE(animation!K91,"Question","")))</f>
        <v/>
      </c>
      <c r="D307" s="86" t="str">
        <f aca="false">IF(animation!L96="","",1)</f>
        <v/>
      </c>
      <c r="E307" s="87" t="str">
        <f aca="false">IF(animation!L96="","",animation!L96)</f>
        <v/>
      </c>
      <c r="G307" s="85" t="str">
        <f aca="false">IF(animation!M96="","",animation!$F$3)</f>
        <v/>
      </c>
      <c r="H307" s="86" t="str">
        <f aca="false">IF(animation!M96="","",INT(SUBSTITUTE(animation!K91,"Question","")))</f>
        <v/>
      </c>
      <c r="I307" s="86" t="str">
        <f aca="false">IF(animation!M96="","",1)</f>
        <v/>
      </c>
      <c r="J307" s="87" t="str">
        <f aca="false">IF(animation!M96="","",animation!M96)</f>
        <v/>
      </c>
    </row>
    <row r="308" customFormat="false" ht="10.5" hidden="false" customHeight="true" outlineLevel="0" collapsed="false">
      <c r="B308" s="78" t="n">
        <f aca="false">IF(animation!P91="","",animation!$F$3)</f>
        <v>291</v>
      </c>
      <c r="C308" s="79" t="n">
        <f aca="false">IF(animation!P91="","",INT(SUBSTITUTE(animation!O91,"Question","")))</f>
        <v>28</v>
      </c>
      <c r="D308" s="79" t="n">
        <f aca="false">IF(animation!P91="","",1)</f>
        <v>1</v>
      </c>
      <c r="E308" s="80" t="str">
        <f aca="false">IF(animation!P91="","",animation!P91)</f>
        <v>Penny Crayon</v>
      </c>
      <c r="G308" s="78" t="n">
        <f aca="false">IF(animation!Q91="","",animation!$F$3)</f>
        <v>291</v>
      </c>
      <c r="H308" s="79" t="n">
        <f aca="false">IF(animation!Q91="","",INT(SUBSTITUTE(animation!O91,"Question","")))</f>
        <v>28</v>
      </c>
      <c r="I308" s="79" t="n">
        <f aca="false">IF(animation!Q91="","",1)</f>
        <v>1</v>
      </c>
      <c r="J308" s="80" t="str">
        <f aca="false">IF(animation!Q91="","",animation!Q91)</f>
        <v>Pen</v>
      </c>
    </row>
    <row r="309" customFormat="false" ht="10.5" hidden="false" customHeight="true" outlineLevel="0" collapsed="false">
      <c r="B309" s="82" t="str">
        <f aca="false">IF(animation!P92="","",animation!$F$3)</f>
        <v/>
      </c>
      <c r="C309" s="83" t="str">
        <f aca="false">IF(animation!P92="","",INT(SUBSTITUTE(animation!O91,"Question","")))</f>
        <v/>
      </c>
      <c r="D309" s="83" t="str">
        <f aca="false">IF(animation!P92="","",1)</f>
        <v/>
      </c>
      <c r="E309" s="84" t="str">
        <f aca="false">IF(animation!P92="","",animation!P92)</f>
        <v/>
      </c>
      <c r="G309" s="82" t="n">
        <f aca="false">IF(animation!Q92="","",animation!$F$3)</f>
        <v>291</v>
      </c>
      <c r="H309" s="83" t="n">
        <f aca="false">IF(animation!Q92="","",INT(SUBSTITUTE(animation!O91,"Question","")))</f>
        <v>28</v>
      </c>
      <c r="I309" s="83" t="n">
        <f aca="false">IF(animation!Q92="","",1)</f>
        <v>1</v>
      </c>
      <c r="J309" s="84" t="str">
        <f aca="false">IF(animation!Q92="","",animation!Q92)</f>
        <v>Crayon</v>
      </c>
    </row>
    <row r="310" customFormat="false" ht="10.5" hidden="false" customHeight="true" outlineLevel="0" collapsed="false">
      <c r="B310" s="82" t="str">
        <f aca="false">IF(animation!P93="","",animation!$F$3)</f>
        <v/>
      </c>
      <c r="C310" s="83" t="str">
        <f aca="false">IF(animation!P93="","",INT(SUBSTITUTE(animation!O91,"Question","")))</f>
        <v/>
      </c>
      <c r="D310" s="83" t="str">
        <f aca="false">IF(animation!P93="","",1)</f>
        <v/>
      </c>
      <c r="E310" s="84" t="str">
        <f aca="false">IF(animation!P93="","",animation!P93)</f>
        <v/>
      </c>
      <c r="G310" s="82" t="str">
        <f aca="false">IF(animation!Q93="","",animation!$F$3)</f>
        <v/>
      </c>
      <c r="H310" s="83" t="str">
        <f aca="false">IF(animation!Q93="","",INT(SUBSTITUTE(animation!O91,"Question","")))</f>
        <v/>
      </c>
      <c r="I310" s="83" t="str">
        <f aca="false">IF(animation!Q93="","",1)</f>
        <v/>
      </c>
      <c r="J310" s="84" t="str">
        <f aca="false">IF(animation!Q93="","",animation!Q93)</f>
        <v/>
      </c>
    </row>
    <row r="311" customFormat="false" ht="10.5" hidden="false" customHeight="true" outlineLevel="0" collapsed="false">
      <c r="B311" s="82" t="str">
        <f aca="false">IF(animation!P94="","",animation!$F$3)</f>
        <v/>
      </c>
      <c r="C311" s="83" t="str">
        <f aca="false">IF(animation!P94="","",INT(SUBSTITUTE(animation!O91,"Question","")))</f>
        <v/>
      </c>
      <c r="D311" s="83" t="str">
        <f aca="false">IF(animation!P94="","",1)</f>
        <v/>
      </c>
      <c r="E311" s="84" t="str">
        <f aca="false">IF(animation!P94="","",animation!P94)</f>
        <v/>
      </c>
      <c r="G311" s="82" t="str">
        <f aca="false">IF(animation!Q94="","",animation!$F$3)</f>
        <v/>
      </c>
      <c r="H311" s="83" t="str">
        <f aca="false">IF(animation!Q94="","",INT(SUBSTITUTE(animation!O91,"Question","")))</f>
        <v/>
      </c>
      <c r="I311" s="83" t="str">
        <f aca="false">IF(animation!Q94="","",1)</f>
        <v/>
      </c>
      <c r="J311" s="84" t="str">
        <f aca="false">IF(animation!Q94="","",animation!Q94)</f>
        <v/>
      </c>
    </row>
    <row r="312" customFormat="false" ht="10.5" hidden="false" customHeight="true" outlineLevel="0" collapsed="false">
      <c r="B312" s="82" t="str">
        <f aca="false">IF(animation!P95="","",animation!$F$3)</f>
        <v/>
      </c>
      <c r="C312" s="83" t="str">
        <f aca="false">IF(animation!P95="","",INT(SUBSTITUTE(animation!O91,"Question","")))</f>
        <v/>
      </c>
      <c r="D312" s="83" t="str">
        <f aca="false">IF(animation!P95="","",1)</f>
        <v/>
      </c>
      <c r="E312" s="84" t="str">
        <f aca="false">IF(animation!P95="","",animation!P95)</f>
        <v/>
      </c>
      <c r="G312" s="82" t="str">
        <f aca="false">IF(animation!Q95="","",animation!$F$3)</f>
        <v/>
      </c>
      <c r="H312" s="83" t="str">
        <f aca="false">IF(animation!Q95="","",INT(SUBSTITUTE(animation!O91,"Question","")))</f>
        <v/>
      </c>
      <c r="I312" s="83" t="str">
        <f aca="false">IF(animation!Q95="","",1)</f>
        <v/>
      </c>
      <c r="J312" s="84" t="str">
        <f aca="false">IF(animation!Q95="","",animation!Q95)</f>
        <v/>
      </c>
    </row>
    <row r="313" customFormat="false" ht="10.5" hidden="false" customHeight="true" outlineLevel="0" collapsed="false">
      <c r="B313" s="85" t="str">
        <f aca="false">IF(animation!P96="","",animation!$F$3)</f>
        <v/>
      </c>
      <c r="C313" s="86" t="str">
        <f aca="false">IF(animation!P96="","",INT(SUBSTITUTE(animation!O91,"Question","")))</f>
        <v/>
      </c>
      <c r="D313" s="86" t="str">
        <f aca="false">IF(animation!P96="","",1)</f>
        <v/>
      </c>
      <c r="E313" s="87" t="str">
        <f aca="false">IF(animation!P96="","",animation!P96)</f>
        <v/>
      </c>
      <c r="G313" s="85" t="str">
        <f aca="false">IF(animation!Q96="","",animation!$F$3)</f>
        <v/>
      </c>
      <c r="H313" s="86" t="str">
        <f aca="false">IF(animation!Q96="","",INT(SUBSTITUTE(animation!O91,"Question","")))</f>
        <v/>
      </c>
      <c r="I313" s="86" t="str">
        <f aca="false">IF(animation!Q96="","",1)</f>
        <v/>
      </c>
      <c r="J313" s="87" t="str">
        <f aca="false">IF(animation!Q96="","",animation!Q96)</f>
        <v/>
      </c>
    </row>
    <row r="314" customFormat="false" ht="10.5" hidden="false" customHeight="true" outlineLevel="0" collapsed="false">
      <c r="B314" s="78" t="n">
        <f aca="false">IF(animation!D98="","",animation!$F$3)</f>
        <v>291</v>
      </c>
      <c r="C314" s="79" t="n">
        <f aca="false">IF(animation!D98="","",INT(SUBSTITUTE(animation!C91,"Question","")))</f>
        <v>25</v>
      </c>
      <c r="D314" s="79" t="n">
        <f aca="false">IF(animation!D98="","",2)</f>
        <v>2</v>
      </c>
      <c r="E314" s="80" t="str">
        <f aca="false">IF(animation!D98="","",animation!D98)</f>
        <v>Mel Smith</v>
      </c>
      <c r="F314" s="81"/>
      <c r="G314" s="78" t="n">
        <f aca="false">IF(animation!E98="","",animation!$F$3)</f>
        <v>291</v>
      </c>
      <c r="H314" s="79" t="n">
        <f aca="false">IF(animation!E98="","",INT(SUBSTITUTE(animation!C91,"Question","")))</f>
        <v>25</v>
      </c>
      <c r="I314" s="79" t="n">
        <f aca="false">IF(animation!E98="","",2)</f>
        <v>2</v>
      </c>
      <c r="J314" s="80" t="str">
        <f aca="false">IF(animation!E98="","",animation!E98)</f>
        <v>Mel</v>
      </c>
    </row>
    <row r="315" customFormat="false" ht="10.5" hidden="false" customHeight="true" outlineLevel="0" collapsed="false">
      <c r="B315" s="82" t="n">
        <f aca="false">IF(animation!D99="","",animation!$F$3)</f>
        <v>291</v>
      </c>
      <c r="C315" s="83" t="n">
        <f aca="false">IF(animation!D99="","",INT(SUBSTITUTE(animation!C91,"Question","")))</f>
        <v>25</v>
      </c>
      <c r="D315" s="83" t="n">
        <f aca="false">IF(animation!D99="","",2)</f>
        <v>2</v>
      </c>
      <c r="E315" s="84" t="str">
        <f aca="false">IF(animation!D99="","",animation!D99)</f>
        <v>William Dennis Hunt</v>
      </c>
      <c r="G315" s="82" t="n">
        <f aca="false">IF(animation!E99="","",animation!$F$3)</f>
        <v>291</v>
      </c>
      <c r="H315" s="83" t="n">
        <f aca="false">IF(animation!E99="","",INT(SUBSTITUTE(animation!C91,"Question","")))</f>
        <v>25</v>
      </c>
      <c r="I315" s="83" t="n">
        <f aca="false">IF(animation!E99="","",2)</f>
        <v>2</v>
      </c>
      <c r="J315" s="84" t="str">
        <f aca="false">IF(animation!E99="","",animation!E99)</f>
        <v>Smith</v>
      </c>
    </row>
    <row r="316" customFormat="false" ht="10.5" hidden="false" customHeight="true" outlineLevel="0" collapsed="false">
      <c r="B316" s="82" t="n">
        <f aca="false">IF(animation!D100="","",animation!$F$3)</f>
        <v>291</v>
      </c>
      <c r="C316" s="83" t="n">
        <f aca="false">IF(animation!D100="","",INT(SUBSTITUTE(animation!C91,"Question","")))</f>
        <v>25</v>
      </c>
      <c r="D316" s="83" t="n">
        <f aca="false">IF(animation!D100="","",2)</f>
        <v>2</v>
      </c>
      <c r="E316" s="84" t="str">
        <f aca="false">IF(animation!D100="","",animation!D100)</f>
        <v>william Hunt</v>
      </c>
      <c r="G316" s="82" t="n">
        <f aca="false">IF(animation!E100="","",animation!$F$3)</f>
        <v>291</v>
      </c>
      <c r="H316" s="83" t="n">
        <f aca="false">IF(animation!E100="","",INT(SUBSTITUTE(animation!C91,"Question","")))</f>
        <v>25</v>
      </c>
      <c r="I316" s="83" t="n">
        <f aca="false">IF(animation!E100="","",2)</f>
        <v>2</v>
      </c>
      <c r="J316" s="84" t="str">
        <f aca="false">IF(animation!E100="","",animation!E100)</f>
        <v>william</v>
      </c>
    </row>
    <row r="317" customFormat="false" ht="10.5" hidden="false" customHeight="true" outlineLevel="0" collapsed="false">
      <c r="B317" s="82" t="str">
        <f aca="false">IF(animation!D101="","",animation!$F$3)</f>
        <v/>
      </c>
      <c r="C317" s="83" t="str">
        <f aca="false">IF(animation!D101="","",INT(SUBSTITUTE(animation!C91,"Question","")))</f>
        <v/>
      </c>
      <c r="D317" s="83" t="str">
        <f aca="false">IF(animation!D101="","",2)</f>
        <v/>
      </c>
      <c r="E317" s="84" t="str">
        <f aca="false">IF(animation!D101="","",animation!D101)</f>
        <v/>
      </c>
      <c r="G317" s="82" t="n">
        <f aca="false">IF(animation!E101="","",animation!$F$3)</f>
        <v>291</v>
      </c>
      <c r="H317" s="83" t="n">
        <f aca="false">IF(animation!E101="","",INT(SUBSTITUTE(animation!C91,"Question","")))</f>
        <v>25</v>
      </c>
      <c r="I317" s="83" t="n">
        <f aca="false">IF(animation!E101="","",2)</f>
        <v>2</v>
      </c>
      <c r="J317" s="84" t="str">
        <f aca="false">IF(animation!E101="","",animation!E101)</f>
        <v>hunt</v>
      </c>
    </row>
    <row r="318" customFormat="false" ht="10.5" hidden="false" customHeight="true" outlineLevel="0" collapsed="false">
      <c r="B318" s="82" t="str">
        <f aca="false">IF(animation!D102="","",animation!$F$3)</f>
        <v/>
      </c>
      <c r="C318" s="83" t="str">
        <f aca="false">IF(animation!D102="","",INT(SUBSTITUTE(animation!C91,"Question","")))</f>
        <v/>
      </c>
      <c r="D318" s="83" t="str">
        <f aca="false">IF(animation!D102="","",2)</f>
        <v/>
      </c>
      <c r="E318" s="84" t="str">
        <f aca="false">IF(animation!D102="","",animation!D102)</f>
        <v/>
      </c>
      <c r="G318" s="82" t="str">
        <f aca="false">IF(animation!E102="","",animation!$F$3)</f>
        <v/>
      </c>
      <c r="H318" s="83" t="str">
        <f aca="false">IF(animation!E102="","",INT(SUBSTITUTE(animation!C91,"Question","")))</f>
        <v/>
      </c>
      <c r="I318" s="83" t="str">
        <f aca="false">IF(animation!E102="","",2)</f>
        <v/>
      </c>
      <c r="J318" s="84" t="str">
        <f aca="false">IF(animation!E102="","",animation!E102)</f>
        <v/>
      </c>
    </row>
    <row r="319" customFormat="false" ht="10.5" hidden="false" customHeight="true" outlineLevel="0" collapsed="false">
      <c r="B319" s="85" t="str">
        <f aca="false">IF(animation!D103="","",animation!$F$3)</f>
        <v/>
      </c>
      <c r="C319" s="86" t="str">
        <f aca="false">IF(animation!D103="","",INT(SUBSTITUTE(animation!C91,"Question","")))</f>
        <v/>
      </c>
      <c r="D319" s="86" t="str">
        <f aca="false">IF(animation!D103="","",2)</f>
        <v/>
      </c>
      <c r="E319" s="87" t="str">
        <f aca="false">IF(animation!D103="","",animation!D103)</f>
        <v/>
      </c>
      <c r="G319" s="85" t="str">
        <f aca="false">IF(animation!E103="","",animation!$F$3)</f>
        <v/>
      </c>
      <c r="H319" s="86" t="str">
        <f aca="false">IF(animation!E103="","",INT(SUBSTITUTE(animation!C91,"Question","")))</f>
        <v/>
      </c>
      <c r="I319" s="86" t="str">
        <f aca="false">IF(animation!E103="","",2)</f>
        <v/>
      </c>
      <c r="J319" s="87" t="str">
        <f aca="false">IF(animation!E103="","",animation!E103)</f>
        <v/>
      </c>
    </row>
    <row r="320" customFormat="false" ht="10.5" hidden="false" customHeight="true" outlineLevel="0" collapsed="false">
      <c r="B320" s="78" t="n">
        <f aca="false">IF(animation!H98="","",animation!$F$3)</f>
        <v>291</v>
      </c>
      <c r="C320" s="79" t="n">
        <f aca="false">IF(animation!H98="","",INT(SUBSTITUTE(animation!G91,"Question","")))</f>
        <v>26</v>
      </c>
      <c r="D320" s="79" t="n">
        <f aca="false">IF(animation!H98="","",2)</f>
        <v>2</v>
      </c>
      <c r="E320" s="80" t="str">
        <f aca="false">IF(animation!H98="","",animation!H98)</f>
        <v>John Hurt</v>
      </c>
      <c r="G320" s="78" t="n">
        <f aca="false">IF(animation!I98="","",animation!$F$3)</f>
        <v>291</v>
      </c>
      <c r="H320" s="79" t="n">
        <f aca="false">IF(animation!I98="","",INT(SUBSTITUTE(animation!G91,"Question","")))</f>
        <v>26</v>
      </c>
      <c r="I320" s="79" t="n">
        <f aca="false">IF(animation!I98="","",2)</f>
        <v>2</v>
      </c>
      <c r="J320" s="80" t="str">
        <f aca="false">IF(animation!I98="","",animation!I98)</f>
        <v>John</v>
      </c>
      <c r="P320" s="83"/>
      <c r="Q320" s="83"/>
      <c r="R320" s="88"/>
    </row>
    <row r="321" customFormat="false" ht="10.5" hidden="false" customHeight="true" outlineLevel="0" collapsed="false">
      <c r="B321" s="82" t="str">
        <f aca="false">IF(animation!H99="","",animation!$F$3)</f>
        <v/>
      </c>
      <c r="C321" s="83" t="str">
        <f aca="false">IF(animation!H99="","",INT(SUBSTITUTE(animation!G91,"Question","")))</f>
        <v/>
      </c>
      <c r="D321" s="83" t="str">
        <f aca="false">IF(animation!H99="","",2)</f>
        <v/>
      </c>
      <c r="E321" s="84" t="str">
        <f aca="false">IF(animation!H99="","",animation!H99)</f>
        <v/>
      </c>
      <c r="G321" s="82" t="n">
        <f aca="false">IF(animation!I99="","",animation!$F$3)</f>
        <v>291</v>
      </c>
      <c r="H321" s="83" t="n">
        <f aca="false">IF(animation!I99="","",INT(SUBSTITUTE(animation!G91,"Question","")))</f>
        <v>26</v>
      </c>
      <c r="I321" s="83" t="n">
        <f aca="false">IF(animation!I99="","",2)</f>
        <v>2</v>
      </c>
      <c r="J321" s="84" t="str">
        <f aca="false">IF(animation!I99="","",animation!I99)</f>
        <v>Hurt</v>
      </c>
      <c r="P321" s="83"/>
      <c r="Q321" s="83"/>
      <c r="R321" s="88"/>
    </row>
    <row r="322" customFormat="false" ht="10.5" hidden="false" customHeight="true" outlineLevel="0" collapsed="false">
      <c r="B322" s="82" t="str">
        <f aca="false">IF(animation!H100="","",animation!$F$3)</f>
        <v/>
      </c>
      <c r="C322" s="83" t="str">
        <f aca="false">IF(animation!H100="","",INT(SUBSTITUTE(animation!G91,"Question","")))</f>
        <v/>
      </c>
      <c r="D322" s="83" t="str">
        <f aca="false">IF(animation!H100="","",2)</f>
        <v/>
      </c>
      <c r="E322" s="84" t="str">
        <f aca="false">IF(animation!H100="","",animation!H100)</f>
        <v/>
      </c>
      <c r="G322" s="82" t="n">
        <f aca="false">IF(animation!I100="","",animation!$F$3)</f>
        <v>291</v>
      </c>
      <c r="H322" s="83" t="n">
        <f aca="false">IF(animation!I100="","",INT(SUBSTITUTE(animation!G91,"Question","")))</f>
        <v>26</v>
      </c>
      <c r="I322" s="83" t="n">
        <f aca="false">IF(animation!I100="","",2)</f>
        <v>2</v>
      </c>
      <c r="J322" s="84" t="str">
        <f aca="false">IF(animation!I100="","",animation!I100)</f>
        <v>Jon</v>
      </c>
      <c r="P322" s="83"/>
      <c r="Q322" s="83"/>
      <c r="R322" s="88"/>
    </row>
    <row r="323" customFormat="false" ht="10.5" hidden="false" customHeight="true" outlineLevel="0" collapsed="false">
      <c r="B323" s="82" t="str">
        <f aca="false">IF(animation!H101="","",animation!$F$3)</f>
        <v/>
      </c>
      <c r="C323" s="83" t="str">
        <f aca="false">IF(animation!H101="","",INT(SUBSTITUTE(animation!G91,"Question","")))</f>
        <v/>
      </c>
      <c r="D323" s="83" t="str">
        <f aca="false">IF(animation!H101="","",2)</f>
        <v/>
      </c>
      <c r="E323" s="84" t="str">
        <f aca="false">IF(animation!H101="","",animation!H101)</f>
        <v/>
      </c>
      <c r="G323" s="82" t="str">
        <f aca="false">IF(animation!I101="","",animation!$F$3)</f>
        <v/>
      </c>
      <c r="H323" s="83" t="str">
        <f aca="false">IF(animation!I101="","",INT(SUBSTITUTE(animation!G91,"Question","")))</f>
        <v/>
      </c>
      <c r="I323" s="83" t="str">
        <f aca="false">IF(animation!I101="","",2)</f>
        <v/>
      </c>
      <c r="J323" s="84" t="str">
        <f aca="false">IF(animation!I101="","",animation!I101)</f>
        <v/>
      </c>
      <c r="P323" s="83"/>
      <c r="Q323" s="83"/>
      <c r="R323" s="88"/>
    </row>
    <row r="324" customFormat="false" ht="10.5" hidden="false" customHeight="true" outlineLevel="0" collapsed="false">
      <c r="B324" s="82" t="str">
        <f aca="false">IF(animation!H102="","",animation!$F$3)</f>
        <v/>
      </c>
      <c r="C324" s="83" t="str">
        <f aca="false">IF(animation!H102="","",INT(SUBSTITUTE(animation!G91,"Question","")))</f>
        <v/>
      </c>
      <c r="D324" s="83" t="str">
        <f aca="false">IF(animation!H102="","",2)</f>
        <v/>
      </c>
      <c r="E324" s="84" t="str">
        <f aca="false">IF(animation!H102="","",animation!H102)</f>
        <v/>
      </c>
      <c r="G324" s="82" t="str">
        <f aca="false">IF(animation!I102="","",animation!$F$3)</f>
        <v/>
      </c>
      <c r="H324" s="83" t="str">
        <f aca="false">IF(animation!I102="","",INT(SUBSTITUTE(animation!G91,"Question","")))</f>
        <v/>
      </c>
      <c r="I324" s="83" t="str">
        <f aca="false">IF(animation!I102="","",2)</f>
        <v/>
      </c>
      <c r="J324" s="84" t="str">
        <f aca="false">IF(animation!I102="","",animation!I102)</f>
        <v/>
      </c>
      <c r="P324" s="83"/>
      <c r="Q324" s="83"/>
      <c r="R324" s="88"/>
    </row>
    <row r="325" customFormat="false" ht="10.5" hidden="false" customHeight="true" outlineLevel="0" collapsed="false">
      <c r="B325" s="85" t="str">
        <f aca="false">IF(animation!H103="","",animation!$F$3)</f>
        <v/>
      </c>
      <c r="C325" s="86" t="str">
        <f aca="false">IF(animation!H103="","",INT(SUBSTITUTE(animation!G91,"Question","")))</f>
        <v/>
      </c>
      <c r="D325" s="86" t="str">
        <f aca="false">IF(animation!H103="","",2)</f>
        <v/>
      </c>
      <c r="E325" s="87" t="str">
        <f aca="false">IF(animation!H103="","",animation!H103)</f>
        <v/>
      </c>
      <c r="G325" s="85" t="str">
        <f aca="false">IF(animation!I103="","",animation!$F$3)</f>
        <v/>
      </c>
      <c r="H325" s="86" t="str">
        <f aca="false">IF(animation!I103="","",INT(SUBSTITUTE(animation!G91,"Question","")))</f>
        <v/>
      </c>
      <c r="I325" s="86" t="str">
        <f aca="false">IF(animation!I103="","",2)</f>
        <v/>
      </c>
      <c r="J325" s="87" t="str">
        <f aca="false">IF(animation!I103="","",animation!I103)</f>
        <v/>
      </c>
      <c r="P325" s="83"/>
      <c r="Q325" s="83"/>
      <c r="R325" s="88"/>
    </row>
    <row r="326" customFormat="false" ht="10.5" hidden="false" customHeight="true" outlineLevel="0" collapsed="false">
      <c r="B326" s="78" t="n">
        <f aca="false">IF(animation!L98="","",animation!$F$3)</f>
        <v>291</v>
      </c>
      <c r="C326" s="79" t="n">
        <f aca="false">IF(animation!L98="","",INT(SUBSTITUTE(animation!K91,"Question","")))</f>
        <v>27</v>
      </c>
      <c r="D326" s="79" t="n">
        <f aca="false">IF(animation!L98="","",2)</f>
        <v>2</v>
      </c>
      <c r="E326" s="80" t="str">
        <f aca="false">IF(animation!L98="","",animation!L98)</f>
        <v>Samuel L Jackson</v>
      </c>
      <c r="G326" s="78" t="n">
        <f aca="false">IF(animation!M98="","",animation!$F$3)</f>
        <v>291</v>
      </c>
      <c r="H326" s="79" t="n">
        <f aca="false">IF(animation!M98="","",INT(SUBSTITUTE(animation!K91,"Question","")))</f>
        <v>27</v>
      </c>
      <c r="I326" s="79" t="n">
        <f aca="false">IF(animation!M98="","",2)</f>
        <v>2</v>
      </c>
      <c r="J326" s="80" t="str">
        <f aca="false">IF(animation!M98="","",animation!M98)</f>
        <v>Samuel</v>
      </c>
      <c r="L326" s="83"/>
      <c r="M326" s="83"/>
      <c r="N326" s="88"/>
      <c r="P326" s="83"/>
      <c r="Q326" s="83"/>
      <c r="R326" s="88"/>
    </row>
    <row r="327" customFormat="false" ht="10.5" hidden="false" customHeight="true" outlineLevel="0" collapsed="false">
      <c r="B327" s="82" t="str">
        <f aca="false">IF(animation!L99="","",animation!$F$3)</f>
        <v/>
      </c>
      <c r="C327" s="83" t="str">
        <f aca="false">IF(animation!L99="","",INT(SUBSTITUTE(animation!K91,"Question","")))</f>
        <v/>
      </c>
      <c r="D327" s="83" t="str">
        <f aca="false">IF(animation!L99="","",2)</f>
        <v/>
      </c>
      <c r="E327" s="84" t="str">
        <f aca="false">IF(animation!L99="","",animation!L99)</f>
        <v/>
      </c>
      <c r="G327" s="82" t="n">
        <f aca="false">IF(animation!M99="","",animation!$F$3)</f>
        <v>291</v>
      </c>
      <c r="H327" s="83" t="n">
        <f aca="false">IF(animation!M99="","",INT(SUBSTITUTE(animation!K91,"Question","")))</f>
        <v>27</v>
      </c>
      <c r="I327" s="83" t="n">
        <f aca="false">IF(animation!M99="","",2)</f>
        <v>2</v>
      </c>
      <c r="J327" s="84" t="str">
        <f aca="false">IF(animation!M99="","",animation!M99)</f>
        <v>Jackson</v>
      </c>
      <c r="L327" s="83"/>
      <c r="M327" s="83"/>
      <c r="N327" s="88"/>
      <c r="P327" s="83"/>
      <c r="Q327" s="83"/>
      <c r="R327" s="88"/>
    </row>
    <row r="328" customFormat="false" ht="10.5" hidden="false" customHeight="true" outlineLevel="0" collapsed="false">
      <c r="B328" s="82" t="str">
        <f aca="false">IF(animation!L100="","",animation!$F$3)</f>
        <v/>
      </c>
      <c r="C328" s="83" t="str">
        <f aca="false">IF(animation!L100="","",INT(SUBSTITUTE(animation!K91,"Question","")))</f>
        <v/>
      </c>
      <c r="D328" s="83" t="str">
        <f aca="false">IF(animation!L100="","",2)</f>
        <v/>
      </c>
      <c r="E328" s="84" t="str">
        <f aca="false">IF(animation!L100="","",animation!L100)</f>
        <v/>
      </c>
      <c r="G328" s="82" t="str">
        <f aca="false">IF(animation!M100="","",animation!$F$3)</f>
        <v/>
      </c>
      <c r="H328" s="83" t="str">
        <f aca="false">IF(animation!M100="","",INT(SUBSTITUTE(animation!K91,"Question","")))</f>
        <v/>
      </c>
      <c r="I328" s="83" t="str">
        <f aca="false">IF(animation!M100="","",2)</f>
        <v/>
      </c>
      <c r="J328" s="84" t="str">
        <f aca="false">IF(animation!M100="","",animation!M100)</f>
        <v/>
      </c>
      <c r="L328" s="83"/>
      <c r="M328" s="83"/>
      <c r="N328" s="88"/>
      <c r="P328" s="83"/>
      <c r="Q328" s="83"/>
      <c r="R328" s="88"/>
    </row>
    <row r="329" customFormat="false" ht="10.5" hidden="false" customHeight="true" outlineLevel="0" collapsed="false">
      <c r="B329" s="82" t="str">
        <f aca="false">IF(animation!L101="","",animation!$F$3)</f>
        <v/>
      </c>
      <c r="C329" s="83" t="str">
        <f aca="false">IF(animation!L101="","",INT(SUBSTITUTE(animation!K91,"Question","")))</f>
        <v/>
      </c>
      <c r="D329" s="83" t="str">
        <f aca="false">IF(animation!L101="","",2)</f>
        <v/>
      </c>
      <c r="E329" s="84" t="str">
        <f aca="false">IF(animation!L101="","",animation!L101)</f>
        <v/>
      </c>
      <c r="G329" s="82" t="str">
        <f aca="false">IF(animation!M101="","",animation!$F$3)</f>
        <v/>
      </c>
      <c r="H329" s="83" t="str">
        <f aca="false">IF(animation!M101="","",INT(SUBSTITUTE(animation!K91,"Question","")))</f>
        <v/>
      </c>
      <c r="I329" s="83" t="str">
        <f aca="false">IF(animation!M101="","",2)</f>
        <v/>
      </c>
      <c r="J329" s="84" t="str">
        <f aca="false">IF(animation!M101="","",animation!M101)</f>
        <v/>
      </c>
      <c r="L329" s="83"/>
      <c r="M329" s="83"/>
      <c r="N329" s="88"/>
      <c r="P329" s="83"/>
      <c r="Q329" s="83"/>
      <c r="R329" s="88"/>
    </row>
    <row r="330" customFormat="false" ht="10.5" hidden="false" customHeight="true" outlineLevel="0" collapsed="false">
      <c r="B330" s="82" t="str">
        <f aca="false">IF(animation!L102="","",animation!$F$3)</f>
        <v/>
      </c>
      <c r="C330" s="83" t="str">
        <f aca="false">IF(animation!L102="","",INT(SUBSTITUTE(animation!K91,"Question","")))</f>
        <v/>
      </c>
      <c r="D330" s="83" t="str">
        <f aca="false">IF(animation!L102="","",2)</f>
        <v/>
      </c>
      <c r="E330" s="84" t="str">
        <f aca="false">IF(animation!L102="","",animation!L102)</f>
        <v/>
      </c>
      <c r="G330" s="82" t="str">
        <f aca="false">IF(animation!M102="","",animation!$F$3)</f>
        <v/>
      </c>
      <c r="H330" s="83" t="str">
        <f aca="false">IF(animation!M102="","",INT(SUBSTITUTE(animation!K91,"Question","")))</f>
        <v/>
      </c>
      <c r="I330" s="83" t="str">
        <f aca="false">IF(animation!M102="","",2)</f>
        <v/>
      </c>
      <c r="J330" s="84" t="str">
        <f aca="false">IF(animation!M102="","",animation!M102)</f>
        <v/>
      </c>
      <c r="L330" s="83"/>
      <c r="M330" s="83"/>
      <c r="N330" s="88"/>
      <c r="P330" s="83"/>
      <c r="Q330" s="83"/>
      <c r="R330" s="88"/>
    </row>
    <row r="331" customFormat="false" ht="10.5" hidden="false" customHeight="true" outlineLevel="0" collapsed="false">
      <c r="B331" s="85" t="str">
        <f aca="false">IF(animation!L103="","",animation!$F$3)</f>
        <v/>
      </c>
      <c r="C331" s="86" t="str">
        <f aca="false">IF(animation!L103="","",INT(SUBSTITUTE(animation!K91,"Question","")))</f>
        <v/>
      </c>
      <c r="D331" s="86" t="str">
        <f aca="false">IF(animation!L103="","",2)</f>
        <v/>
      </c>
      <c r="E331" s="87" t="str">
        <f aca="false">IF(animation!L103="","",animation!L103)</f>
        <v/>
      </c>
      <c r="G331" s="85" t="str">
        <f aca="false">IF(animation!M103="","",animation!$F$3)</f>
        <v/>
      </c>
      <c r="H331" s="86" t="str">
        <f aca="false">IF(animation!M103="","",INT(SUBSTITUTE(animation!K91,"Question","")))</f>
        <v/>
      </c>
      <c r="I331" s="86" t="str">
        <f aca="false">IF(animation!M103="","",2)</f>
        <v/>
      </c>
      <c r="J331" s="87" t="str">
        <f aca="false">IF(animation!M103="","",animation!M103)</f>
        <v/>
      </c>
      <c r="L331" s="83"/>
      <c r="M331" s="83"/>
      <c r="N331" s="88"/>
      <c r="P331" s="83"/>
      <c r="Q331" s="83"/>
      <c r="R331" s="88"/>
    </row>
    <row r="332" customFormat="false" ht="10.5" hidden="false" customHeight="true" outlineLevel="0" collapsed="false">
      <c r="B332" s="78" t="n">
        <f aca="false">IF(animation!P98="","",animation!$F$3)</f>
        <v>291</v>
      </c>
      <c r="C332" s="79" t="n">
        <f aca="false">IF(animation!P98="","",INT(SUBSTITUTE(animation!O91,"Question","")))</f>
        <v>28</v>
      </c>
      <c r="D332" s="79" t="n">
        <f aca="false">IF(animation!P98="","",2)</f>
        <v>2</v>
      </c>
      <c r="E332" s="80" t="str">
        <f aca="false">IF(animation!P98="","",animation!P98)</f>
        <v>Su Pollard</v>
      </c>
      <c r="G332" s="78" t="n">
        <f aca="false">IF(animation!Q98="","",animation!$F$3)</f>
        <v>291</v>
      </c>
      <c r="H332" s="79" t="n">
        <f aca="false">IF(animation!Q98="","",INT(SUBSTITUTE(animation!O91,"Question","")))</f>
        <v>28</v>
      </c>
      <c r="I332" s="79" t="n">
        <f aca="false">IF(animation!Q98="","",2)</f>
        <v>2</v>
      </c>
      <c r="J332" s="80" t="str">
        <f aca="false">IF(animation!Q98="","",animation!Q98)</f>
        <v>Su</v>
      </c>
      <c r="L332" s="83"/>
      <c r="M332" s="83"/>
      <c r="N332" s="88"/>
      <c r="P332" s="83"/>
      <c r="Q332" s="83"/>
      <c r="R332" s="88"/>
    </row>
    <row r="333" customFormat="false" ht="10.5" hidden="false" customHeight="true" outlineLevel="0" collapsed="false">
      <c r="B333" s="82" t="str">
        <f aca="false">IF(animation!P99="","",animation!$F$3)</f>
        <v/>
      </c>
      <c r="C333" s="83" t="str">
        <f aca="false">IF(animation!P99="","",INT(SUBSTITUTE(animation!O91,"Question","")))</f>
        <v/>
      </c>
      <c r="D333" s="83" t="str">
        <f aca="false">IF(animation!P99="","",2)</f>
        <v/>
      </c>
      <c r="E333" s="84" t="str">
        <f aca="false">IF(animation!P99="","",animation!P99)</f>
        <v/>
      </c>
      <c r="G333" s="82" t="n">
        <f aca="false">IF(animation!Q99="","",animation!$F$3)</f>
        <v>291</v>
      </c>
      <c r="H333" s="83" t="n">
        <f aca="false">IF(animation!Q99="","",INT(SUBSTITUTE(animation!O91,"Question","")))</f>
        <v>28</v>
      </c>
      <c r="I333" s="83" t="n">
        <f aca="false">IF(animation!Q99="","",2)</f>
        <v>2</v>
      </c>
      <c r="J333" s="84" t="str">
        <f aca="false">IF(animation!Q99="","",animation!Q99)</f>
        <v>Pollard</v>
      </c>
      <c r="L333" s="83"/>
      <c r="M333" s="83"/>
      <c r="N333" s="88"/>
      <c r="P333" s="83"/>
      <c r="Q333" s="83"/>
      <c r="R333" s="88"/>
    </row>
    <row r="334" customFormat="false" ht="10.5" hidden="false" customHeight="true" outlineLevel="0" collapsed="false">
      <c r="B334" s="82" t="str">
        <f aca="false">IF(animation!P100="","",animation!$F$3)</f>
        <v/>
      </c>
      <c r="C334" s="83" t="str">
        <f aca="false">IF(animation!P100="","",INT(SUBSTITUTE(animation!O91,"Question","")))</f>
        <v/>
      </c>
      <c r="D334" s="83" t="str">
        <f aca="false">IF(animation!P100="","",2)</f>
        <v/>
      </c>
      <c r="E334" s="84" t="str">
        <f aca="false">IF(animation!P100="","",animation!P100)</f>
        <v/>
      </c>
      <c r="G334" s="82" t="str">
        <f aca="false">IF(animation!Q100="","",animation!$F$3)</f>
        <v/>
      </c>
      <c r="H334" s="83" t="str">
        <f aca="false">IF(animation!Q100="","",INT(SUBSTITUTE(animation!O91,"Question","")))</f>
        <v/>
      </c>
      <c r="I334" s="83" t="str">
        <f aca="false">IF(animation!Q100="","",2)</f>
        <v/>
      </c>
      <c r="J334" s="84" t="str">
        <f aca="false">IF(animation!Q100="","",animation!Q100)</f>
        <v/>
      </c>
      <c r="L334" s="83"/>
      <c r="M334" s="83"/>
      <c r="N334" s="88"/>
      <c r="P334" s="83"/>
      <c r="Q334" s="83"/>
      <c r="R334" s="88"/>
    </row>
    <row r="335" customFormat="false" ht="10.5" hidden="false" customHeight="true" outlineLevel="0" collapsed="false">
      <c r="B335" s="82" t="str">
        <f aca="false">IF(animation!P101="","",animation!$F$3)</f>
        <v/>
      </c>
      <c r="C335" s="83" t="str">
        <f aca="false">IF(animation!P101="","",INT(SUBSTITUTE(animation!O91,"Question","")))</f>
        <v/>
      </c>
      <c r="D335" s="83" t="str">
        <f aca="false">IF(animation!P101="","",2)</f>
        <v/>
      </c>
      <c r="E335" s="84" t="str">
        <f aca="false">IF(animation!P101="","",animation!P101)</f>
        <v/>
      </c>
      <c r="G335" s="82" t="str">
        <f aca="false">IF(animation!Q101="","",animation!$F$3)</f>
        <v/>
      </c>
      <c r="H335" s="83" t="str">
        <f aca="false">IF(animation!Q101="","",INT(SUBSTITUTE(animation!O91,"Question","")))</f>
        <v/>
      </c>
      <c r="I335" s="83" t="str">
        <f aca="false">IF(animation!Q101="","",2)</f>
        <v/>
      </c>
      <c r="J335" s="84" t="str">
        <f aca="false">IF(animation!Q101="","",animation!Q101)</f>
        <v/>
      </c>
      <c r="L335" s="83"/>
      <c r="M335" s="83"/>
      <c r="N335" s="88"/>
      <c r="P335" s="83"/>
      <c r="Q335" s="83"/>
      <c r="R335" s="88"/>
    </row>
    <row r="336" customFormat="false" ht="10.5" hidden="false" customHeight="true" outlineLevel="0" collapsed="false">
      <c r="B336" s="82" t="str">
        <f aca="false">IF(animation!P102="","",animation!$F$3)</f>
        <v/>
      </c>
      <c r="C336" s="83" t="str">
        <f aca="false">IF(animation!P102="","",INT(SUBSTITUTE(animation!O91,"Question","")))</f>
        <v/>
      </c>
      <c r="D336" s="83" t="str">
        <f aca="false">IF(animation!P102="","",2)</f>
        <v/>
      </c>
      <c r="E336" s="84" t="str">
        <f aca="false">IF(animation!P102="","",animation!P102)</f>
        <v/>
      </c>
      <c r="G336" s="82" t="str">
        <f aca="false">IF(animation!Q102="","",animation!$F$3)</f>
        <v/>
      </c>
      <c r="H336" s="83" t="str">
        <f aca="false">IF(animation!Q102="","",INT(SUBSTITUTE(animation!O91,"Question","")))</f>
        <v/>
      </c>
      <c r="I336" s="83" t="str">
        <f aca="false">IF(animation!Q102="","",2)</f>
        <v/>
      </c>
      <c r="J336" s="84" t="str">
        <f aca="false">IF(animation!Q102="","",animation!Q102)</f>
        <v/>
      </c>
      <c r="L336" s="83"/>
      <c r="M336" s="83"/>
      <c r="N336" s="88"/>
      <c r="P336" s="83"/>
      <c r="Q336" s="83"/>
      <c r="R336" s="88"/>
    </row>
    <row r="337" customFormat="false" ht="10.5" hidden="false" customHeight="true" outlineLevel="0" collapsed="false">
      <c r="B337" s="85" t="str">
        <f aca="false">IF(animation!P103="","",animation!$F$3)</f>
        <v/>
      </c>
      <c r="C337" s="86" t="str">
        <f aca="false">IF(animation!P103="","",INT(SUBSTITUTE(animation!O91,"Question","")))</f>
        <v/>
      </c>
      <c r="D337" s="86" t="str">
        <f aca="false">IF(animation!P103="","",2)</f>
        <v/>
      </c>
      <c r="E337" s="87" t="str">
        <f aca="false">IF(animation!P103="","",animation!P103)</f>
        <v/>
      </c>
      <c r="G337" s="85" t="str">
        <f aca="false">IF(animation!Q103="","",animation!$F$3)</f>
        <v/>
      </c>
      <c r="H337" s="86" t="str">
        <f aca="false">IF(animation!Q103="","",INT(SUBSTITUTE(animation!O91,"Question","")))</f>
        <v/>
      </c>
      <c r="I337" s="86" t="str">
        <f aca="false">IF(animation!Q103="","",2)</f>
        <v/>
      </c>
      <c r="J337" s="87" t="str">
        <f aca="false">IF(animation!Q103="","",animation!Q103)</f>
        <v/>
      </c>
      <c r="L337" s="83"/>
      <c r="M337" s="83"/>
      <c r="N337" s="88"/>
      <c r="P337" s="83"/>
      <c r="Q337" s="83"/>
      <c r="R337" s="88"/>
    </row>
    <row r="338" customFormat="false" ht="10.5" hidden="false" customHeight="true" outlineLevel="0" collapsed="false">
      <c r="B338" s="78" t="n">
        <f aca="false">IF(animation!D105="","",animation!$F$3)</f>
        <v>291</v>
      </c>
      <c r="C338" s="79" t="n">
        <f aca="false">IF(animation!D105="","",INT(SUBSTITUTE(animation!C105,"Question","")))</f>
        <v>29</v>
      </c>
      <c r="D338" s="79" t="n">
        <f aca="false">IF(animation!D105="","",1)</f>
        <v>1</v>
      </c>
      <c r="E338" s="80" t="str">
        <f aca="false">IF(animation!D105="","",animation!D105)</f>
        <v>Mr Toad</v>
      </c>
      <c r="F338" s="81"/>
      <c r="G338" s="78" t="n">
        <f aca="false">IF(animation!E105="","",animation!$F$3)</f>
        <v>291</v>
      </c>
      <c r="H338" s="79" t="n">
        <f aca="false">IF(animation!E105="","",INT(SUBSTITUTE(animation!C105,"Question","")))</f>
        <v>29</v>
      </c>
      <c r="I338" s="79" t="n">
        <f aca="false">IF(animation!E105="","",1)</f>
        <v>1</v>
      </c>
      <c r="J338" s="80" t="str">
        <f aca="false">IF(animation!E105="","",animation!E105)</f>
        <v>Toad</v>
      </c>
    </row>
    <row r="339" customFormat="false" ht="10.5" hidden="false" customHeight="true" outlineLevel="0" collapsed="false">
      <c r="B339" s="82" t="n">
        <f aca="false">IF(animation!D106="","",animation!$F$3)</f>
        <v>291</v>
      </c>
      <c r="C339" s="83" t="n">
        <f aca="false">IF(animation!D106="","",INT(SUBSTITUTE(animation!C105,"Question","")))</f>
        <v>29</v>
      </c>
      <c r="D339" s="83" t="n">
        <f aca="false">IF(animation!D106="","",1)</f>
        <v>1</v>
      </c>
      <c r="E339" s="84" t="str">
        <f aca="false">IF(animation!D106="","",animation!D106)</f>
        <v>Toad</v>
      </c>
      <c r="G339" s="82" t="n">
        <f aca="false">IF(animation!E106="","",animation!$F$3)</f>
        <v>291</v>
      </c>
      <c r="H339" s="83" t="n">
        <f aca="false">IF(animation!E106="","",INT(SUBSTITUTE(animation!C105,"Question","")))</f>
        <v>29</v>
      </c>
      <c r="I339" s="83" t="n">
        <f aca="false">IF(animation!E106="","",1)</f>
        <v>1</v>
      </c>
      <c r="J339" s="84" t="str">
        <f aca="false">IF(animation!E106="","",animation!E106)</f>
        <v>Mr</v>
      </c>
    </row>
    <row r="340" customFormat="false" ht="10.5" hidden="false" customHeight="true" outlineLevel="0" collapsed="false">
      <c r="B340" s="82" t="str">
        <f aca="false">IF(animation!D107="","",animation!$F$3)</f>
        <v/>
      </c>
      <c r="C340" s="83" t="str">
        <f aca="false">IF(animation!D107="","",INT(SUBSTITUTE(animation!C105,"Question","")))</f>
        <v/>
      </c>
      <c r="D340" s="83" t="str">
        <f aca="false">IF(animation!D107="","",1)</f>
        <v/>
      </c>
      <c r="E340" s="84" t="str">
        <f aca="false">IF(animation!D107="","",animation!D107)</f>
        <v/>
      </c>
      <c r="G340" s="82" t="str">
        <f aca="false">IF(animation!E107="","",animation!$F$3)</f>
        <v/>
      </c>
      <c r="H340" s="83" t="str">
        <f aca="false">IF(animation!E107="","",INT(SUBSTITUTE(animation!C105,"Question","")))</f>
        <v/>
      </c>
      <c r="I340" s="83" t="str">
        <f aca="false">IF(animation!E107="","",1)</f>
        <v/>
      </c>
      <c r="J340" s="84" t="str">
        <f aca="false">IF(animation!E107="","",animation!E107)</f>
        <v/>
      </c>
    </row>
    <row r="341" customFormat="false" ht="10.5" hidden="false" customHeight="true" outlineLevel="0" collapsed="false">
      <c r="B341" s="82" t="str">
        <f aca="false">IF(animation!D108="","",animation!$F$3)</f>
        <v/>
      </c>
      <c r="C341" s="83" t="str">
        <f aca="false">IF(animation!D108="","",INT(SUBSTITUTE(animation!C105,"Question","")))</f>
        <v/>
      </c>
      <c r="D341" s="83" t="str">
        <f aca="false">IF(animation!D108="","",1)</f>
        <v/>
      </c>
      <c r="E341" s="84" t="str">
        <f aca="false">IF(animation!D108="","",animation!D108)</f>
        <v/>
      </c>
      <c r="G341" s="82" t="str">
        <f aca="false">IF(animation!E108="","",animation!$F$3)</f>
        <v/>
      </c>
      <c r="H341" s="83" t="str">
        <f aca="false">IF(animation!E108="","",INT(SUBSTITUTE(animation!C105,"Question","")))</f>
        <v/>
      </c>
      <c r="I341" s="83" t="str">
        <f aca="false">IF(animation!E108="","",1)</f>
        <v/>
      </c>
      <c r="J341" s="84" t="str">
        <f aca="false">IF(animation!E108="","",animation!E108)</f>
        <v/>
      </c>
    </row>
    <row r="342" customFormat="false" ht="10.5" hidden="false" customHeight="true" outlineLevel="0" collapsed="false">
      <c r="B342" s="82" t="str">
        <f aca="false">IF(animation!D109="","",animation!$F$3)</f>
        <v/>
      </c>
      <c r="C342" s="83" t="str">
        <f aca="false">IF(animation!D109="","",INT(SUBSTITUTE(animation!C105,"Question","")))</f>
        <v/>
      </c>
      <c r="D342" s="83" t="str">
        <f aca="false">IF(animation!D109="","",1)</f>
        <v/>
      </c>
      <c r="E342" s="84" t="str">
        <f aca="false">IF(animation!D109="","",animation!D109)</f>
        <v/>
      </c>
      <c r="G342" s="82" t="str">
        <f aca="false">IF(animation!E109="","",animation!$F$3)</f>
        <v/>
      </c>
      <c r="H342" s="83" t="str">
        <f aca="false">IF(animation!E109="","",INT(SUBSTITUTE(animation!C105,"Question","")))</f>
        <v/>
      </c>
      <c r="I342" s="83" t="str">
        <f aca="false">IF(animation!E109="","",1)</f>
        <v/>
      </c>
      <c r="J342" s="84" t="str">
        <f aca="false">IF(animation!E109="","",animation!E109)</f>
        <v/>
      </c>
    </row>
    <row r="343" customFormat="false" ht="10.5" hidden="false" customHeight="true" outlineLevel="0" collapsed="false">
      <c r="B343" s="85" t="str">
        <f aca="false">IF(animation!D110="","",animation!$F$3)</f>
        <v/>
      </c>
      <c r="C343" s="86" t="str">
        <f aca="false">IF(animation!D110="","",INT(SUBSTITUTE(animation!C105,"Question","")))</f>
        <v/>
      </c>
      <c r="D343" s="86" t="str">
        <f aca="false">IF(animation!D110="","",1)</f>
        <v/>
      </c>
      <c r="E343" s="87" t="str">
        <f aca="false">IF(animation!D110="","",animation!D110)</f>
        <v/>
      </c>
      <c r="G343" s="85" t="str">
        <f aca="false">IF(animation!E110="","",animation!$F$3)</f>
        <v/>
      </c>
      <c r="H343" s="86" t="str">
        <f aca="false">IF(animation!E110="","",INT(SUBSTITUTE(animation!C105,"Question","")))</f>
        <v/>
      </c>
      <c r="I343" s="86" t="str">
        <f aca="false">IF(animation!E110="","",1)</f>
        <v/>
      </c>
      <c r="J343" s="87" t="str">
        <f aca="false">IF(animation!E110="","",animation!E110)</f>
        <v/>
      </c>
    </row>
    <row r="344" customFormat="false" ht="10.5" hidden="false" customHeight="true" outlineLevel="0" collapsed="false">
      <c r="B344" s="78" t="n">
        <f aca="false">IF(animation!H105="","",animation!$F$3)</f>
        <v>291</v>
      </c>
      <c r="C344" s="79" t="n">
        <f aca="false">IF(animation!H105="","",INT(SUBSTITUTE(animation!G105,"Question","")))</f>
        <v>30</v>
      </c>
      <c r="D344" s="79" t="n">
        <f aca="false">IF(animation!H105="","",1)</f>
        <v>1</v>
      </c>
      <c r="E344" s="80" t="str">
        <f aca="false">IF(animation!H105="","",animation!H105)</f>
        <v>Princess Fiona</v>
      </c>
      <c r="G344" s="78" t="n">
        <f aca="false">IF(animation!I105="","",animation!$F$3)</f>
        <v>291</v>
      </c>
      <c r="H344" s="79" t="n">
        <f aca="false">IF(animation!I105="","",INT(SUBSTITUTE(animation!G105,"Question","")))</f>
        <v>30</v>
      </c>
      <c r="I344" s="79" t="n">
        <f aca="false">IF(animation!I105="","",1)</f>
        <v>1</v>
      </c>
      <c r="J344" s="80" t="str">
        <f aca="false">IF(animation!I105="","",animation!I105)</f>
        <v>Princess</v>
      </c>
      <c r="P344" s="83"/>
      <c r="Q344" s="83"/>
      <c r="R344" s="88"/>
    </row>
    <row r="345" customFormat="false" ht="10.5" hidden="false" customHeight="true" outlineLevel="0" collapsed="false">
      <c r="B345" s="82" t="str">
        <f aca="false">IF(animation!H106="","",animation!$F$3)</f>
        <v/>
      </c>
      <c r="C345" s="83" t="str">
        <f aca="false">IF(animation!H106="","",INT(SUBSTITUTE(animation!G105,"Question","")))</f>
        <v/>
      </c>
      <c r="D345" s="83" t="str">
        <f aca="false">IF(animation!H106="","",1)</f>
        <v/>
      </c>
      <c r="E345" s="84" t="str">
        <f aca="false">IF(animation!H106="","",animation!H106)</f>
        <v/>
      </c>
      <c r="G345" s="82" t="n">
        <f aca="false">IF(animation!I106="","",animation!$F$3)</f>
        <v>291</v>
      </c>
      <c r="H345" s="83" t="n">
        <f aca="false">IF(animation!I106="","",INT(SUBSTITUTE(animation!G105,"Question","")))</f>
        <v>30</v>
      </c>
      <c r="I345" s="83" t="n">
        <f aca="false">IF(animation!I106="","",1)</f>
        <v>1</v>
      </c>
      <c r="J345" s="84" t="str">
        <f aca="false">IF(animation!I106="","",animation!I106)</f>
        <v>Fiona</v>
      </c>
      <c r="P345" s="83"/>
      <c r="Q345" s="83"/>
      <c r="R345" s="88"/>
    </row>
    <row r="346" customFormat="false" ht="10.5" hidden="false" customHeight="true" outlineLevel="0" collapsed="false">
      <c r="B346" s="82" t="str">
        <f aca="false">IF(animation!H107="","",animation!$F$3)</f>
        <v/>
      </c>
      <c r="C346" s="83" t="str">
        <f aca="false">IF(animation!H107="","",INT(SUBSTITUTE(animation!G105,"Question","")))</f>
        <v/>
      </c>
      <c r="D346" s="83" t="str">
        <f aca="false">IF(animation!H107="","",1)</f>
        <v/>
      </c>
      <c r="E346" s="84" t="str">
        <f aca="false">IF(animation!H107="","",animation!H107)</f>
        <v/>
      </c>
      <c r="G346" s="82" t="n">
        <f aca="false">IF(animation!I107="","",animation!$F$3)</f>
        <v>291</v>
      </c>
      <c r="H346" s="83" t="n">
        <f aca="false">IF(animation!I107="","",INT(SUBSTITUTE(animation!G105,"Question","")))</f>
        <v>30</v>
      </c>
      <c r="I346" s="83" t="n">
        <f aca="false">IF(animation!I107="","",1)</f>
        <v>1</v>
      </c>
      <c r="J346" s="84" t="str">
        <f aca="false">IF(animation!I107="","",animation!I107)</f>
        <v>Shrek</v>
      </c>
      <c r="P346" s="83"/>
      <c r="Q346" s="83"/>
      <c r="R346" s="88"/>
    </row>
    <row r="347" customFormat="false" ht="10.5" hidden="false" customHeight="true" outlineLevel="0" collapsed="false">
      <c r="B347" s="82" t="str">
        <f aca="false">IF(animation!H108="","",animation!$F$3)</f>
        <v/>
      </c>
      <c r="C347" s="83" t="str">
        <f aca="false">IF(animation!H108="","",INT(SUBSTITUTE(animation!G105,"Question","")))</f>
        <v/>
      </c>
      <c r="D347" s="83" t="str">
        <f aca="false">IF(animation!H108="","",1)</f>
        <v/>
      </c>
      <c r="E347" s="84" t="str">
        <f aca="false">IF(animation!H108="","",animation!H108)</f>
        <v/>
      </c>
      <c r="G347" s="82" t="str">
        <f aca="false">IF(animation!I108="","",animation!$F$3)</f>
        <v/>
      </c>
      <c r="H347" s="83" t="str">
        <f aca="false">IF(animation!I108="","",INT(SUBSTITUTE(animation!G105,"Question","")))</f>
        <v/>
      </c>
      <c r="I347" s="83" t="str">
        <f aca="false">IF(animation!I108="","",1)</f>
        <v/>
      </c>
      <c r="J347" s="84" t="str">
        <f aca="false">IF(animation!I108="","",animation!I108)</f>
        <v/>
      </c>
      <c r="P347" s="83"/>
      <c r="Q347" s="83"/>
      <c r="R347" s="88"/>
    </row>
    <row r="348" customFormat="false" ht="10.5" hidden="false" customHeight="true" outlineLevel="0" collapsed="false">
      <c r="B348" s="82" t="str">
        <f aca="false">IF(animation!H109="","",animation!$F$3)</f>
        <v/>
      </c>
      <c r="C348" s="83" t="str">
        <f aca="false">IF(animation!H109="","",INT(SUBSTITUTE(animation!G105,"Question","")))</f>
        <v/>
      </c>
      <c r="D348" s="83" t="str">
        <f aca="false">IF(animation!H109="","",1)</f>
        <v/>
      </c>
      <c r="E348" s="84" t="str">
        <f aca="false">IF(animation!H109="","",animation!H109)</f>
        <v/>
      </c>
      <c r="G348" s="82" t="str">
        <f aca="false">IF(animation!I109="","",animation!$F$3)</f>
        <v/>
      </c>
      <c r="H348" s="83" t="str">
        <f aca="false">IF(animation!I109="","",INT(SUBSTITUTE(animation!G105,"Question","")))</f>
        <v/>
      </c>
      <c r="I348" s="83" t="str">
        <f aca="false">IF(animation!I109="","",1)</f>
        <v/>
      </c>
      <c r="J348" s="84" t="str">
        <f aca="false">IF(animation!I109="","",animation!I109)</f>
        <v/>
      </c>
      <c r="P348" s="83"/>
      <c r="Q348" s="83"/>
      <c r="R348" s="88"/>
    </row>
    <row r="349" customFormat="false" ht="10.5" hidden="false" customHeight="true" outlineLevel="0" collapsed="false">
      <c r="B349" s="85" t="str">
        <f aca="false">IF(animation!H110="","",animation!$F$3)</f>
        <v/>
      </c>
      <c r="C349" s="86" t="str">
        <f aca="false">IF(animation!H110="","",INT(SUBSTITUTE(animation!G105,"Question","")))</f>
        <v/>
      </c>
      <c r="D349" s="86" t="str">
        <f aca="false">IF(animation!H110="","",1)</f>
        <v/>
      </c>
      <c r="E349" s="87" t="str">
        <f aca="false">IF(animation!H110="","",animation!H110)</f>
        <v/>
      </c>
      <c r="G349" s="85" t="str">
        <f aca="false">IF(animation!I110="","",animation!$F$3)</f>
        <v/>
      </c>
      <c r="H349" s="86" t="str">
        <f aca="false">IF(animation!I110="","",INT(SUBSTITUTE(animation!G105,"Question","")))</f>
        <v/>
      </c>
      <c r="I349" s="86" t="str">
        <f aca="false">IF(animation!I110="","",1)</f>
        <v/>
      </c>
      <c r="J349" s="87" t="str">
        <f aca="false">IF(animation!I110="","",animation!I110)</f>
        <v/>
      </c>
      <c r="P349" s="83"/>
      <c r="Q349" s="83"/>
      <c r="R349" s="88"/>
    </row>
    <row r="350" customFormat="false" ht="10.5" hidden="false" customHeight="true" outlineLevel="0" collapsed="false">
      <c r="B350" s="78" t="n">
        <f aca="false">IF(animation!L105="","",animation!$F$3)</f>
        <v>291</v>
      </c>
      <c r="C350" s="79" t="n">
        <f aca="false">IF(animation!L105="","",INT(SUBSTITUTE(animation!K105,"Question","")))</f>
        <v>31</v>
      </c>
      <c r="D350" s="79" t="n">
        <f aca="false">IF(animation!L105="","",1)</f>
        <v>1</v>
      </c>
      <c r="E350" s="80" t="str">
        <f aca="false">IF(animation!L105="","",animation!L105)</f>
        <v>Jacob Marley</v>
      </c>
      <c r="G350" s="78" t="n">
        <f aca="false">IF(animation!M105="","",animation!$F$3)</f>
        <v>291</v>
      </c>
      <c r="H350" s="79" t="n">
        <f aca="false">IF(animation!M105="","",INT(SUBSTITUTE(animation!K105,"Question","")))</f>
        <v>31</v>
      </c>
      <c r="I350" s="79" t="n">
        <f aca="false">IF(animation!M105="","",1)</f>
        <v>1</v>
      </c>
      <c r="J350" s="80" t="str">
        <f aca="false">IF(animation!M105="","",animation!M105)</f>
        <v>Jacob</v>
      </c>
      <c r="L350" s="83"/>
      <c r="M350" s="83"/>
      <c r="N350" s="88"/>
      <c r="P350" s="83"/>
      <c r="Q350" s="83"/>
      <c r="R350" s="88"/>
    </row>
    <row r="351" customFormat="false" ht="10.5" hidden="false" customHeight="true" outlineLevel="0" collapsed="false">
      <c r="B351" s="82" t="n">
        <f aca="false">IF(animation!L106="","",animation!$F$3)</f>
        <v>291</v>
      </c>
      <c r="C351" s="83" t="n">
        <f aca="false">IF(animation!L106="","",INT(SUBSTITUTE(animation!K105,"Question","")))</f>
        <v>31</v>
      </c>
      <c r="D351" s="83" t="n">
        <f aca="false">IF(animation!L106="","",1)</f>
        <v>1</v>
      </c>
      <c r="E351" s="84" t="str">
        <f aca="false">IF(animation!L106="","",animation!L106)</f>
        <v>Marley's Ghost</v>
      </c>
      <c r="G351" s="82" t="n">
        <f aca="false">IF(animation!M106="","",animation!$F$3)</f>
        <v>291</v>
      </c>
      <c r="H351" s="83" t="n">
        <f aca="false">IF(animation!M106="","",INT(SUBSTITUTE(animation!K105,"Question","")))</f>
        <v>31</v>
      </c>
      <c r="I351" s="83" t="n">
        <f aca="false">IF(animation!M106="","",1)</f>
        <v>1</v>
      </c>
      <c r="J351" s="84" t="str">
        <f aca="false">IF(animation!M106="","",animation!M106)</f>
        <v>Marley</v>
      </c>
      <c r="L351" s="83"/>
      <c r="M351" s="83"/>
      <c r="N351" s="88"/>
      <c r="P351" s="83"/>
      <c r="Q351" s="83"/>
      <c r="R351" s="88"/>
    </row>
    <row r="352" customFormat="false" ht="10.5" hidden="false" customHeight="true" outlineLevel="0" collapsed="false">
      <c r="B352" s="82" t="str">
        <f aca="false">IF(animation!L107="","",animation!$F$3)</f>
        <v/>
      </c>
      <c r="C352" s="83" t="str">
        <f aca="false">IF(animation!L107="","",INT(SUBSTITUTE(animation!K105,"Question","")))</f>
        <v/>
      </c>
      <c r="D352" s="83" t="str">
        <f aca="false">IF(animation!L107="","",1)</f>
        <v/>
      </c>
      <c r="E352" s="84" t="str">
        <f aca="false">IF(animation!L107="","",animation!L107)</f>
        <v/>
      </c>
      <c r="G352" s="82" t="n">
        <f aca="false">IF(animation!M107="","",animation!$F$3)</f>
        <v>291</v>
      </c>
      <c r="H352" s="83" t="n">
        <f aca="false">IF(animation!M107="","",INT(SUBSTITUTE(animation!K105,"Question","")))</f>
        <v>31</v>
      </c>
      <c r="I352" s="83" t="n">
        <f aca="false">IF(animation!M107="","",1)</f>
        <v>1</v>
      </c>
      <c r="J352" s="84" t="str">
        <f aca="false">IF(animation!M107="","",animation!M107)</f>
        <v>Carol</v>
      </c>
      <c r="L352" s="83"/>
      <c r="M352" s="83"/>
      <c r="N352" s="88"/>
      <c r="P352" s="83"/>
      <c r="Q352" s="83"/>
      <c r="R352" s="88"/>
    </row>
    <row r="353" customFormat="false" ht="10.5" hidden="false" customHeight="true" outlineLevel="0" collapsed="false">
      <c r="B353" s="82" t="str">
        <f aca="false">IF(animation!L108="","",animation!$F$3)</f>
        <v/>
      </c>
      <c r="C353" s="83" t="str">
        <f aca="false">IF(animation!L108="","",INT(SUBSTITUTE(animation!K105,"Question","")))</f>
        <v/>
      </c>
      <c r="D353" s="83" t="str">
        <f aca="false">IF(animation!L108="","",1)</f>
        <v/>
      </c>
      <c r="E353" s="84" t="str">
        <f aca="false">IF(animation!L108="","",animation!L108)</f>
        <v/>
      </c>
      <c r="G353" s="82" t="str">
        <f aca="false">IF(animation!M108="","",animation!$F$3)</f>
        <v/>
      </c>
      <c r="H353" s="83" t="str">
        <f aca="false">IF(animation!M108="","",INT(SUBSTITUTE(animation!K105,"Question","")))</f>
        <v/>
      </c>
      <c r="I353" s="83" t="str">
        <f aca="false">IF(animation!M108="","",1)</f>
        <v/>
      </c>
      <c r="J353" s="84" t="str">
        <f aca="false">IF(animation!M108="","",animation!M108)</f>
        <v/>
      </c>
      <c r="L353" s="83"/>
      <c r="M353" s="83"/>
      <c r="N353" s="88"/>
      <c r="P353" s="83"/>
      <c r="Q353" s="83"/>
      <c r="R353" s="88"/>
    </row>
    <row r="354" customFormat="false" ht="10.5" hidden="false" customHeight="true" outlineLevel="0" collapsed="false">
      <c r="B354" s="82" t="str">
        <f aca="false">IF(animation!L109="","",animation!$F$3)</f>
        <v/>
      </c>
      <c r="C354" s="83" t="str">
        <f aca="false">IF(animation!L109="","",INT(SUBSTITUTE(animation!K105,"Question","")))</f>
        <v/>
      </c>
      <c r="D354" s="83" t="str">
        <f aca="false">IF(animation!L109="","",1)</f>
        <v/>
      </c>
      <c r="E354" s="84" t="str">
        <f aca="false">IF(animation!L109="","",animation!L109)</f>
        <v/>
      </c>
      <c r="G354" s="82" t="str">
        <f aca="false">IF(animation!M109="","",animation!$F$3)</f>
        <v/>
      </c>
      <c r="H354" s="83" t="str">
        <f aca="false">IF(animation!M109="","",INT(SUBSTITUTE(animation!K105,"Question","")))</f>
        <v/>
      </c>
      <c r="I354" s="83" t="str">
        <f aca="false">IF(animation!M109="","",1)</f>
        <v/>
      </c>
      <c r="J354" s="84" t="str">
        <f aca="false">IF(animation!M109="","",animation!M109)</f>
        <v/>
      </c>
      <c r="L354" s="83"/>
      <c r="M354" s="83"/>
      <c r="N354" s="88"/>
      <c r="P354" s="83"/>
      <c r="Q354" s="83"/>
      <c r="R354" s="88"/>
    </row>
    <row r="355" customFormat="false" ht="10.5" hidden="false" customHeight="true" outlineLevel="0" collapsed="false">
      <c r="B355" s="85" t="str">
        <f aca="false">IF(animation!L110="","",animation!$F$3)</f>
        <v/>
      </c>
      <c r="C355" s="86" t="str">
        <f aca="false">IF(animation!L110="","",INT(SUBSTITUTE(animation!K105,"Question","")))</f>
        <v/>
      </c>
      <c r="D355" s="86" t="str">
        <f aca="false">IF(animation!L110="","",1)</f>
        <v/>
      </c>
      <c r="E355" s="87" t="str">
        <f aca="false">IF(animation!L110="","",animation!L110)</f>
        <v/>
      </c>
      <c r="G355" s="85" t="str">
        <f aca="false">IF(animation!M110="","",animation!$F$3)</f>
        <v/>
      </c>
      <c r="H355" s="86" t="str">
        <f aca="false">IF(animation!M110="","",INT(SUBSTITUTE(animation!K105,"Question","")))</f>
        <v/>
      </c>
      <c r="I355" s="86" t="str">
        <f aca="false">IF(animation!M110="","",1)</f>
        <v/>
      </c>
      <c r="J355" s="87" t="str">
        <f aca="false">IF(animation!M110="","",animation!M110)</f>
        <v/>
      </c>
      <c r="L355" s="83"/>
      <c r="M355" s="83"/>
      <c r="N355" s="88"/>
      <c r="P355" s="83"/>
      <c r="Q355" s="83"/>
      <c r="R355" s="88"/>
    </row>
    <row r="356" customFormat="false" ht="10.5" hidden="false" customHeight="true" outlineLevel="0" collapsed="false">
      <c r="B356" s="78" t="n">
        <f aca="false">IF(animation!P105="","",animation!$F$3)</f>
        <v>291</v>
      </c>
      <c r="C356" s="79" t="n">
        <f aca="false">IF(animation!P105="","",INT(SUBSTITUTE(animation!O105,"Question","")))</f>
        <v>32</v>
      </c>
      <c r="D356" s="79" t="n">
        <f aca="false">IF(animation!P105="","",1)</f>
        <v>1</v>
      </c>
      <c r="E356" s="80" t="str">
        <f aca="false">IF(animation!P105="","",animation!P105)</f>
        <v>Babs</v>
      </c>
      <c r="G356" s="78" t="n">
        <f aca="false">IF(animation!Q105="","",animation!$F$3)</f>
        <v>291</v>
      </c>
      <c r="H356" s="79" t="n">
        <f aca="false">IF(animation!Q105="","",INT(SUBSTITUTE(animation!O105,"Question","")))</f>
        <v>32</v>
      </c>
      <c r="I356" s="79" t="n">
        <f aca="false">IF(animation!Q105="","",1)</f>
        <v>1</v>
      </c>
      <c r="J356" s="80" t="str">
        <f aca="false">IF(animation!Q105="","",animation!Q105)</f>
        <v>Bab</v>
      </c>
      <c r="L356" s="83"/>
      <c r="M356" s="83"/>
      <c r="N356" s="88"/>
      <c r="P356" s="83"/>
      <c r="Q356" s="83"/>
      <c r="R356" s="88"/>
    </row>
    <row r="357" customFormat="false" ht="10.5" hidden="false" customHeight="true" outlineLevel="0" collapsed="false">
      <c r="B357" s="82" t="str">
        <f aca="false">IF(animation!P106="","",animation!$F$3)</f>
        <v/>
      </c>
      <c r="C357" s="83" t="str">
        <f aca="false">IF(animation!P106="","",INT(SUBSTITUTE(animation!O105,"Question","")))</f>
        <v/>
      </c>
      <c r="D357" s="83" t="str">
        <f aca="false">IF(animation!P106="","",1)</f>
        <v/>
      </c>
      <c r="E357" s="84" t="str">
        <f aca="false">IF(animation!P106="","",animation!P106)</f>
        <v/>
      </c>
      <c r="G357" s="82" t="str">
        <f aca="false">IF(animation!Q106="","",animation!$F$3)</f>
        <v/>
      </c>
      <c r="H357" s="83" t="str">
        <f aca="false">IF(animation!Q106="","",INT(SUBSTITUTE(animation!O105,"Question","")))</f>
        <v/>
      </c>
      <c r="I357" s="83" t="str">
        <f aca="false">IF(animation!Q106="","",1)</f>
        <v/>
      </c>
      <c r="J357" s="84" t="str">
        <f aca="false">IF(animation!Q106="","",animation!Q106)</f>
        <v/>
      </c>
      <c r="L357" s="83"/>
      <c r="M357" s="83"/>
      <c r="N357" s="88"/>
      <c r="P357" s="83"/>
      <c r="Q357" s="83"/>
      <c r="R357" s="88"/>
    </row>
    <row r="358" customFormat="false" ht="10.5" hidden="false" customHeight="true" outlineLevel="0" collapsed="false">
      <c r="B358" s="82" t="str">
        <f aca="false">IF(animation!P107="","",animation!$F$3)</f>
        <v/>
      </c>
      <c r="C358" s="83" t="str">
        <f aca="false">IF(animation!P107="","",INT(SUBSTITUTE(animation!O105,"Question","")))</f>
        <v/>
      </c>
      <c r="D358" s="83" t="str">
        <f aca="false">IF(animation!P107="","",1)</f>
        <v/>
      </c>
      <c r="E358" s="84" t="str">
        <f aca="false">IF(animation!P107="","",animation!P107)</f>
        <v/>
      </c>
      <c r="G358" s="82" t="str">
        <f aca="false">IF(animation!Q107="","",animation!$F$3)</f>
        <v/>
      </c>
      <c r="H358" s="83" t="str">
        <f aca="false">IF(animation!Q107="","",INT(SUBSTITUTE(animation!O105,"Question","")))</f>
        <v/>
      </c>
      <c r="I358" s="83" t="str">
        <f aca="false">IF(animation!Q107="","",1)</f>
        <v/>
      </c>
      <c r="J358" s="84" t="str">
        <f aca="false">IF(animation!Q107="","",animation!Q107)</f>
        <v/>
      </c>
      <c r="L358" s="83"/>
      <c r="M358" s="83"/>
      <c r="N358" s="88"/>
      <c r="P358" s="83"/>
      <c r="Q358" s="83"/>
      <c r="R358" s="88"/>
    </row>
    <row r="359" customFormat="false" ht="10.5" hidden="false" customHeight="true" outlineLevel="0" collapsed="false">
      <c r="B359" s="82" t="str">
        <f aca="false">IF(animation!P108="","",animation!$F$3)</f>
        <v/>
      </c>
      <c r="C359" s="83" t="str">
        <f aca="false">IF(animation!P108="","",INT(SUBSTITUTE(animation!O105,"Question","")))</f>
        <v/>
      </c>
      <c r="D359" s="83" t="str">
        <f aca="false">IF(animation!P108="","",1)</f>
        <v/>
      </c>
      <c r="E359" s="84" t="str">
        <f aca="false">IF(animation!P108="","",animation!P108)</f>
        <v/>
      </c>
      <c r="G359" s="82" t="str">
        <f aca="false">IF(animation!Q108="","",animation!$F$3)</f>
        <v/>
      </c>
      <c r="H359" s="83" t="str">
        <f aca="false">IF(animation!Q108="","",INT(SUBSTITUTE(animation!O105,"Question","")))</f>
        <v/>
      </c>
      <c r="I359" s="83" t="str">
        <f aca="false">IF(animation!Q108="","",1)</f>
        <v/>
      </c>
      <c r="J359" s="84" t="str">
        <f aca="false">IF(animation!Q108="","",animation!Q108)</f>
        <v/>
      </c>
      <c r="L359" s="83"/>
      <c r="M359" s="83"/>
      <c r="N359" s="88"/>
      <c r="P359" s="83"/>
      <c r="Q359" s="83"/>
      <c r="R359" s="88"/>
    </row>
    <row r="360" customFormat="false" ht="10.5" hidden="false" customHeight="true" outlineLevel="0" collapsed="false">
      <c r="B360" s="82" t="str">
        <f aca="false">IF(animation!P109="","",animation!$F$3)</f>
        <v/>
      </c>
      <c r="C360" s="83" t="str">
        <f aca="false">IF(animation!P109="","",INT(SUBSTITUTE(animation!O105,"Question","")))</f>
        <v/>
      </c>
      <c r="D360" s="83" t="str">
        <f aca="false">IF(animation!P109="","",1)</f>
        <v/>
      </c>
      <c r="E360" s="84" t="str">
        <f aca="false">IF(animation!P109="","",animation!P109)</f>
        <v/>
      </c>
      <c r="G360" s="82" t="str">
        <f aca="false">IF(animation!Q109="","",animation!$F$3)</f>
        <v/>
      </c>
      <c r="H360" s="83" t="str">
        <f aca="false">IF(animation!Q109="","",INT(SUBSTITUTE(animation!O105,"Question","")))</f>
        <v/>
      </c>
      <c r="I360" s="83" t="str">
        <f aca="false">IF(animation!Q109="","",1)</f>
        <v/>
      </c>
      <c r="J360" s="84" t="str">
        <f aca="false">IF(animation!Q109="","",animation!Q109)</f>
        <v/>
      </c>
      <c r="L360" s="83"/>
      <c r="M360" s="83"/>
      <c r="N360" s="88"/>
      <c r="P360" s="83"/>
      <c r="Q360" s="83"/>
      <c r="R360" s="88"/>
    </row>
    <row r="361" customFormat="false" ht="10.5" hidden="false" customHeight="true" outlineLevel="0" collapsed="false">
      <c r="B361" s="85" t="str">
        <f aca="false">IF(animation!P110="","",animation!$F$3)</f>
        <v/>
      </c>
      <c r="C361" s="86" t="str">
        <f aca="false">IF(animation!P110="","",INT(SUBSTITUTE(animation!O105,"Question","")))</f>
        <v/>
      </c>
      <c r="D361" s="86" t="str">
        <f aca="false">IF(animation!P110="","",1)</f>
        <v/>
      </c>
      <c r="E361" s="87" t="str">
        <f aca="false">IF(animation!P110="","",animation!P110)</f>
        <v/>
      </c>
      <c r="G361" s="85" t="str">
        <f aca="false">IF(animation!Q110="","",animation!$F$3)</f>
        <v/>
      </c>
      <c r="H361" s="86" t="str">
        <f aca="false">IF(animation!Q110="","",INT(SUBSTITUTE(animation!O105,"Question","")))</f>
        <v/>
      </c>
      <c r="I361" s="86" t="str">
        <f aca="false">IF(animation!Q110="","",1)</f>
        <v/>
      </c>
      <c r="J361" s="87" t="str">
        <f aca="false">IF(animation!Q110="","",animation!Q110)</f>
        <v/>
      </c>
      <c r="L361" s="83"/>
      <c r="M361" s="83"/>
      <c r="N361" s="88"/>
      <c r="P361" s="83"/>
      <c r="Q361" s="83"/>
      <c r="R361" s="88"/>
    </row>
    <row r="362" customFormat="false" ht="10.5" hidden="false" customHeight="true" outlineLevel="0" collapsed="false">
      <c r="B362" s="78" t="n">
        <f aca="false">IF(animation!D112="","",animation!$F$3)</f>
        <v>291</v>
      </c>
      <c r="C362" s="79" t="n">
        <f aca="false">IF(animation!D112="","",INT(SUBSTITUTE(animation!C105,"Question","")))</f>
        <v>29</v>
      </c>
      <c r="D362" s="79" t="n">
        <f aca="false">IF(animation!D112="","",2)</f>
        <v>2</v>
      </c>
      <c r="E362" s="80" t="str">
        <f aca="false">IF(animation!D112="","",animation!D112)</f>
        <v>David Jason</v>
      </c>
      <c r="F362" s="81"/>
      <c r="G362" s="78" t="n">
        <f aca="false">IF(animation!E112="","",animation!$F$3)</f>
        <v>291</v>
      </c>
      <c r="H362" s="79" t="n">
        <f aca="false">IF(animation!E112="","",INT(SUBSTITUTE(animation!C105,"Question","")))</f>
        <v>29</v>
      </c>
      <c r="I362" s="79" t="n">
        <f aca="false">IF(animation!E112="","",2)</f>
        <v>2</v>
      </c>
      <c r="J362" s="80" t="str">
        <f aca="false">IF(animation!E112="","",animation!E112)</f>
        <v>David</v>
      </c>
    </row>
    <row r="363" customFormat="false" ht="10.5" hidden="false" customHeight="true" outlineLevel="0" collapsed="false">
      <c r="B363" s="82" t="str">
        <f aca="false">IF(animation!D113="","",animation!$F$3)</f>
        <v/>
      </c>
      <c r="C363" s="83" t="str">
        <f aca="false">IF(animation!D113="","",INT(SUBSTITUTE(animation!C105,"Question","")))</f>
        <v/>
      </c>
      <c r="D363" s="83" t="str">
        <f aca="false">IF(animation!D113="","",2)</f>
        <v/>
      </c>
      <c r="E363" s="84" t="str">
        <f aca="false">IF(animation!D113="","",animation!D113)</f>
        <v/>
      </c>
      <c r="G363" s="82" t="n">
        <f aca="false">IF(animation!E113="","",animation!$F$3)</f>
        <v>291</v>
      </c>
      <c r="H363" s="83" t="n">
        <f aca="false">IF(animation!E113="","",INT(SUBSTITUTE(animation!C105,"Question","")))</f>
        <v>29</v>
      </c>
      <c r="I363" s="83" t="n">
        <f aca="false">IF(animation!E113="","",2)</f>
        <v>2</v>
      </c>
      <c r="J363" s="84" t="str">
        <f aca="false">IF(animation!E113="","",animation!E113)</f>
        <v>Jason</v>
      </c>
    </row>
    <row r="364" customFormat="false" ht="10.5" hidden="false" customHeight="true" outlineLevel="0" collapsed="false">
      <c r="B364" s="82" t="str">
        <f aca="false">IF(animation!D114="","",animation!$F$3)</f>
        <v/>
      </c>
      <c r="C364" s="83" t="str">
        <f aca="false">IF(animation!D114="","",INT(SUBSTITUTE(animation!C105,"Question","")))</f>
        <v/>
      </c>
      <c r="D364" s="83" t="str">
        <f aca="false">IF(animation!D114="","",2)</f>
        <v/>
      </c>
      <c r="E364" s="84" t="str">
        <f aca="false">IF(animation!D114="","",animation!D114)</f>
        <v/>
      </c>
      <c r="G364" s="82" t="str">
        <f aca="false">IF(animation!E114="","",animation!$F$3)</f>
        <v/>
      </c>
      <c r="H364" s="83" t="str">
        <f aca="false">IF(animation!E114="","",INT(SUBSTITUTE(animation!C105,"Question","")))</f>
        <v/>
      </c>
      <c r="I364" s="83" t="str">
        <f aca="false">IF(animation!E114="","",2)</f>
        <v/>
      </c>
      <c r="J364" s="84" t="str">
        <f aca="false">IF(animation!E114="","",animation!E114)</f>
        <v/>
      </c>
    </row>
    <row r="365" customFormat="false" ht="10.5" hidden="false" customHeight="true" outlineLevel="0" collapsed="false">
      <c r="B365" s="82" t="str">
        <f aca="false">IF(animation!D115="","",animation!$F$3)</f>
        <v/>
      </c>
      <c r="C365" s="83" t="str">
        <f aca="false">IF(animation!D115="","",INT(SUBSTITUTE(animation!C105,"Question","")))</f>
        <v/>
      </c>
      <c r="D365" s="83" t="str">
        <f aca="false">IF(animation!D115="","",2)</f>
        <v/>
      </c>
      <c r="E365" s="84" t="str">
        <f aca="false">IF(animation!D115="","",animation!D115)</f>
        <v/>
      </c>
      <c r="G365" s="82" t="str">
        <f aca="false">IF(animation!E115="","",animation!$F$3)</f>
        <v/>
      </c>
      <c r="H365" s="83" t="str">
        <f aca="false">IF(animation!E115="","",INT(SUBSTITUTE(animation!C105,"Question","")))</f>
        <v/>
      </c>
      <c r="I365" s="83" t="str">
        <f aca="false">IF(animation!E115="","",2)</f>
        <v/>
      </c>
      <c r="J365" s="84" t="str">
        <f aca="false">IF(animation!E115="","",animation!E115)</f>
        <v/>
      </c>
    </row>
    <row r="366" customFormat="false" ht="10.5" hidden="false" customHeight="true" outlineLevel="0" collapsed="false">
      <c r="B366" s="82" t="str">
        <f aca="false">IF(animation!D116="","",animation!$F$3)</f>
        <v/>
      </c>
      <c r="C366" s="83" t="str">
        <f aca="false">IF(animation!D116="","",INT(SUBSTITUTE(animation!C105,"Question","")))</f>
        <v/>
      </c>
      <c r="D366" s="83" t="str">
        <f aca="false">IF(animation!D116="","",2)</f>
        <v/>
      </c>
      <c r="E366" s="84" t="str">
        <f aca="false">IF(animation!D116="","",animation!D116)</f>
        <v/>
      </c>
      <c r="G366" s="82" t="str">
        <f aca="false">IF(animation!E116="","",animation!$F$3)</f>
        <v/>
      </c>
      <c r="H366" s="83" t="str">
        <f aca="false">IF(animation!E116="","",INT(SUBSTITUTE(animation!C105,"Question","")))</f>
        <v/>
      </c>
      <c r="I366" s="83" t="str">
        <f aca="false">IF(animation!E116="","",2)</f>
        <v/>
      </c>
      <c r="J366" s="84" t="str">
        <f aca="false">IF(animation!E116="","",animation!E116)</f>
        <v/>
      </c>
    </row>
    <row r="367" customFormat="false" ht="10.5" hidden="false" customHeight="true" outlineLevel="0" collapsed="false">
      <c r="B367" s="85" t="str">
        <f aca="false">IF(animation!D117="","",animation!$F$3)</f>
        <v/>
      </c>
      <c r="C367" s="86" t="str">
        <f aca="false">IF(animation!D117="","",INT(SUBSTITUTE(animation!C105,"Question","")))</f>
        <v/>
      </c>
      <c r="D367" s="86" t="str">
        <f aca="false">IF(animation!D117="","",2)</f>
        <v/>
      </c>
      <c r="E367" s="87" t="str">
        <f aca="false">IF(animation!D117="","",animation!D117)</f>
        <v/>
      </c>
      <c r="G367" s="85" t="str">
        <f aca="false">IF(animation!E117="","",animation!$F$3)</f>
        <v/>
      </c>
      <c r="H367" s="86" t="str">
        <f aca="false">IF(animation!E117="","",INT(SUBSTITUTE(animation!C105,"Question","")))</f>
        <v/>
      </c>
      <c r="I367" s="86" t="str">
        <f aca="false">IF(animation!E117="","",2)</f>
        <v/>
      </c>
      <c r="J367" s="87" t="str">
        <f aca="false">IF(animation!E117="","",animation!E117)</f>
        <v/>
      </c>
    </row>
    <row r="368" customFormat="false" ht="10.5" hidden="false" customHeight="true" outlineLevel="0" collapsed="false">
      <c r="B368" s="78" t="n">
        <f aca="false">IF(animation!H112="","",animation!$F$3)</f>
        <v>291</v>
      </c>
      <c r="C368" s="79" t="n">
        <f aca="false">IF(animation!H112="","",INT(SUBSTITUTE(animation!G105,"Question","")))</f>
        <v>30</v>
      </c>
      <c r="D368" s="79" t="n">
        <f aca="false">IF(animation!H112="","",2)</f>
        <v>2</v>
      </c>
      <c r="E368" s="80" t="str">
        <f aca="false">IF(animation!H112="","",animation!H112)</f>
        <v>Cameron Diaz</v>
      </c>
      <c r="G368" s="78" t="n">
        <f aca="false">IF(animation!I112="","",animation!$F$3)</f>
        <v>291</v>
      </c>
      <c r="H368" s="79" t="n">
        <f aca="false">IF(animation!I112="","",INT(SUBSTITUTE(animation!G105,"Question","")))</f>
        <v>30</v>
      </c>
      <c r="I368" s="79" t="n">
        <f aca="false">IF(animation!I112="","",2)</f>
        <v>2</v>
      </c>
      <c r="J368" s="80" t="str">
        <f aca="false">IF(animation!I112="","",animation!I112)</f>
        <v>Cameron</v>
      </c>
      <c r="P368" s="83"/>
      <c r="Q368" s="83"/>
      <c r="R368" s="88"/>
    </row>
    <row r="369" customFormat="false" ht="10.5" hidden="false" customHeight="true" outlineLevel="0" collapsed="false">
      <c r="B369" s="82" t="str">
        <f aca="false">IF(animation!H113="","",animation!$F$3)</f>
        <v/>
      </c>
      <c r="C369" s="83" t="str">
        <f aca="false">IF(animation!H113="","",INT(SUBSTITUTE(animation!G105,"Question","")))</f>
        <v/>
      </c>
      <c r="D369" s="83" t="str">
        <f aca="false">IF(animation!H113="","",2)</f>
        <v/>
      </c>
      <c r="E369" s="84" t="str">
        <f aca="false">IF(animation!H113="","",animation!H113)</f>
        <v/>
      </c>
      <c r="G369" s="82" t="n">
        <f aca="false">IF(animation!I113="","",animation!$F$3)</f>
        <v>291</v>
      </c>
      <c r="H369" s="83" t="n">
        <f aca="false">IF(animation!I113="","",INT(SUBSTITUTE(animation!G105,"Question","")))</f>
        <v>30</v>
      </c>
      <c r="I369" s="83" t="n">
        <f aca="false">IF(animation!I113="","",2)</f>
        <v>2</v>
      </c>
      <c r="J369" s="84" t="str">
        <f aca="false">IF(animation!I113="","",animation!I113)</f>
        <v>Diaz</v>
      </c>
      <c r="P369" s="83"/>
      <c r="Q369" s="83"/>
      <c r="R369" s="88"/>
    </row>
    <row r="370" customFormat="false" ht="10.5" hidden="false" customHeight="true" outlineLevel="0" collapsed="false">
      <c r="B370" s="82" t="str">
        <f aca="false">IF(animation!H114="","",animation!$F$3)</f>
        <v/>
      </c>
      <c r="C370" s="83" t="str">
        <f aca="false">IF(animation!H114="","",INT(SUBSTITUTE(animation!G105,"Question","")))</f>
        <v/>
      </c>
      <c r="D370" s="83" t="str">
        <f aca="false">IF(animation!H114="","",2)</f>
        <v/>
      </c>
      <c r="E370" s="84" t="str">
        <f aca="false">IF(animation!H114="","",animation!H114)</f>
        <v/>
      </c>
      <c r="G370" s="82" t="str">
        <f aca="false">IF(animation!I114="","",animation!$F$3)</f>
        <v/>
      </c>
      <c r="H370" s="83" t="str">
        <f aca="false">IF(animation!I114="","",INT(SUBSTITUTE(animation!G105,"Question","")))</f>
        <v/>
      </c>
      <c r="I370" s="83" t="str">
        <f aca="false">IF(animation!I114="","",2)</f>
        <v/>
      </c>
      <c r="J370" s="84" t="str">
        <f aca="false">IF(animation!I114="","",animation!I114)</f>
        <v/>
      </c>
      <c r="P370" s="83"/>
      <c r="Q370" s="83"/>
      <c r="R370" s="88"/>
    </row>
    <row r="371" customFormat="false" ht="10.5" hidden="false" customHeight="true" outlineLevel="0" collapsed="false">
      <c r="B371" s="82" t="str">
        <f aca="false">IF(animation!H115="","",animation!$F$3)</f>
        <v/>
      </c>
      <c r="C371" s="83" t="str">
        <f aca="false">IF(animation!H115="","",INT(SUBSTITUTE(animation!G105,"Question","")))</f>
        <v/>
      </c>
      <c r="D371" s="83" t="str">
        <f aca="false">IF(animation!H115="","",2)</f>
        <v/>
      </c>
      <c r="E371" s="84" t="str">
        <f aca="false">IF(animation!H115="","",animation!H115)</f>
        <v/>
      </c>
      <c r="G371" s="82" t="str">
        <f aca="false">IF(animation!I115="","",animation!$F$3)</f>
        <v/>
      </c>
      <c r="H371" s="83" t="str">
        <f aca="false">IF(animation!I115="","",INT(SUBSTITUTE(animation!G105,"Question","")))</f>
        <v/>
      </c>
      <c r="I371" s="83" t="str">
        <f aca="false">IF(animation!I115="","",2)</f>
        <v/>
      </c>
      <c r="J371" s="84" t="str">
        <f aca="false">IF(animation!I115="","",animation!I115)</f>
        <v/>
      </c>
      <c r="P371" s="83"/>
      <c r="Q371" s="83"/>
      <c r="R371" s="88"/>
    </row>
    <row r="372" customFormat="false" ht="10.5" hidden="false" customHeight="true" outlineLevel="0" collapsed="false">
      <c r="B372" s="82" t="str">
        <f aca="false">IF(animation!H116="","",animation!$F$3)</f>
        <v/>
      </c>
      <c r="C372" s="83" t="str">
        <f aca="false">IF(animation!H116="","",INT(SUBSTITUTE(animation!G105,"Question","")))</f>
        <v/>
      </c>
      <c r="D372" s="83" t="str">
        <f aca="false">IF(animation!H116="","",2)</f>
        <v/>
      </c>
      <c r="E372" s="84" t="str">
        <f aca="false">IF(animation!H116="","",animation!H116)</f>
        <v/>
      </c>
      <c r="G372" s="82" t="str">
        <f aca="false">IF(animation!I116="","",animation!$F$3)</f>
        <v/>
      </c>
      <c r="H372" s="83" t="str">
        <f aca="false">IF(animation!I116="","",INT(SUBSTITUTE(animation!G105,"Question","")))</f>
        <v/>
      </c>
      <c r="I372" s="83" t="str">
        <f aca="false">IF(animation!I116="","",2)</f>
        <v/>
      </c>
      <c r="J372" s="84" t="str">
        <f aca="false">IF(animation!I116="","",animation!I116)</f>
        <v/>
      </c>
      <c r="P372" s="83"/>
      <c r="Q372" s="83"/>
      <c r="R372" s="88"/>
    </row>
    <row r="373" customFormat="false" ht="10.5" hidden="false" customHeight="true" outlineLevel="0" collapsed="false">
      <c r="B373" s="85" t="str">
        <f aca="false">IF(animation!H117="","",animation!$F$3)</f>
        <v/>
      </c>
      <c r="C373" s="86" t="str">
        <f aca="false">IF(animation!H117="","",INT(SUBSTITUTE(animation!G105,"Question","")))</f>
        <v/>
      </c>
      <c r="D373" s="86" t="str">
        <f aca="false">IF(animation!H117="","",2)</f>
        <v/>
      </c>
      <c r="E373" s="87" t="str">
        <f aca="false">IF(animation!H117="","",animation!H117)</f>
        <v/>
      </c>
      <c r="G373" s="85" t="str">
        <f aca="false">IF(animation!I117="","",animation!$F$3)</f>
        <v/>
      </c>
      <c r="H373" s="86" t="str">
        <f aca="false">IF(animation!I117="","",INT(SUBSTITUTE(animation!G105,"Question","")))</f>
        <v/>
      </c>
      <c r="I373" s="86" t="str">
        <f aca="false">IF(animation!I117="","",2)</f>
        <v/>
      </c>
      <c r="J373" s="87" t="str">
        <f aca="false">IF(animation!I117="","",animation!I117)</f>
        <v/>
      </c>
      <c r="P373" s="83"/>
      <c r="Q373" s="83"/>
      <c r="R373" s="88"/>
    </row>
    <row r="374" customFormat="false" ht="10.5" hidden="false" customHeight="true" outlineLevel="0" collapsed="false">
      <c r="B374" s="78" t="n">
        <f aca="false">IF(animation!L112="","",animation!$F$3)</f>
        <v>291</v>
      </c>
      <c r="C374" s="79" t="n">
        <f aca="false">IF(animation!L112="","",INT(SUBSTITUTE(animation!K105,"Question","")))</f>
        <v>31</v>
      </c>
      <c r="D374" s="79" t="n">
        <f aca="false">IF(animation!L112="","",2)</f>
        <v>2</v>
      </c>
      <c r="E374" s="80" t="str">
        <f aca="false">IF(animation!L112="","",animation!L112)</f>
        <v>Nicolas Cage</v>
      </c>
      <c r="G374" s="78" t="n">
        <f aca="false">IF(animation!M112="","",animation!$F$3)</f>
        <v>291</v>
      </c>
      <c r="H374" s="79" t="n">
        <f aca="false">IF(animation!M112="","",INT(SUBSTITUTE(animation!K105,"Question","")))</f>
        <v>31</v>
      </c>
      <c r="I374" s="79" t="n">
        <f aca="false">IF(animation!M112="","",2)</f>
        <v>2</v>
      </c>
      <c r="J374" s="80" t="str">
        <f aca="false">IF(animation!M112="","",animation!M112)</f>
        <v>Nic</v>
      </c>
      <c r="L374" s="83"/>
      <c r="M374" s="83"/>
      <c r="N374" s="88"/>
      <c r="P374" s="83"/>
      <c r="Q374" s="83"/>
      <c r="R374" s="88"/>
    </row>
    <row r="375" customFormat="false" ht="10.5" hidden="false" customHeight="true" outlineLevel="0" collapsed="false">
      <c r="B375" s="82" t="str">
        <f aca="false">IF(animation!L113="","",animation!$F$3)</f>
        <v/>
      </c>
      <c r="C375" s="83" t="str">
        <f aca="false">IF(animation!L113="","",INT(SUBSTITUTE(animation!K105,"Question","")))</f>
        <v/>
      </c>
      <c r="D375" s="83" t="str">
        <f aca="false">IF(animation!L113="","",2)</f>
        <v/>
      </c>
      <c r="E375" s="84" t="str">
        <f aca="false">IF(animation!L113="","",animation!L113)</f>
        <v/>
      </c>
      <c r="G375" s="82" t="n">
        <f aca="false">IF(animation!M113="","",animation!$F$3)</f>
        <v>291</v>
      </c>
      <c r="H375" s="83" t="n">
        <f aca="false">IF(animation!M113="","",INT(SUBSTITUTE(animation!K105,"Question","")))</f>
        <v>31</v>
      </c>
      <c r="I375" s="83" t="n">
        <f aca="false">IF(animation!M113="","",2)</f>
        <v>2</v>
      </c>
      <c r="J375" s="84" t="str">
        <f aca="false">IF(animation!M113="","",animation!M113)</f>
        <v>Cage</v>
      </c>
      <c r="L375" s="83"/>
      <c r="M375" s="83"/>
      <c r="N375" s="88"/>
      <c r="P375" s="83"/>
      <c r="Q375" s="83"/>
      <c r="R375" s="88"/>
    </row>
    <row r="376" customFormat="false" ht="10.5" hidden="false" customHeight="true" outlineLevel="0" collapsed="false">
      <c r="B376" s="82" t="str">
        <f aca="false">IF(animation!L114="","",animation!$F$3)</f>
        <v/>
      </c>
      <c r="C376" s="83" t="str">
        <f aca="false">IF(animation!L114="","",INT(SUBSTITUTE(animation!K105,"Question","")))</f>
        <v/>
      </c>
      <c r="D376" s="83" t="str">
        <f aca="false">IF(animation!L114="","",2)</f>
        <v/>
      </c>
      <c r="E376" s="84" t="str">
        <f aca="false">IF(animation!L114="","",animation!L114)</f>
        <v/>
      </c>
      <c r="G376" s="82" t="str">
        <f aca="false">IF(animation!M114="","",animation!$F$3)</f>
        <v/>
      </c>
      <c r="H376" s="83" t="str">
        <f aca="false">IF(animation!M114="","",INT(SUBSTITUTE(animation!K105,"Question","")))</f>
        <v/>
      </c>
      <c r="I376" s="83" t="str">
        <f aca="false">IF(animation!M114="","",2)</f>
        <v/>
      </c>
      <c r="J376" s="84" t="str">
        <f aca="false">IF(animation!M114="","",animation!M114)</f>
        <v/>
      </c>
      <c r="L376" s="83"/>
      <c r="M376" s="83"/>
      <c r="N376" s="88"/>
      <c r="P376" s="83"/>
      <c r="Q376" s="83"/>
      <c r="R376" s="88"/>
    </row>
    <row r="377" customFormat="false" ht="10.5" hidden="false" customHeight="true" outlineLevel="0" collapsed="false">
      <c r="B377" s="82" t="str">
        <f aca="false">IF(animation!L115="","",animation!$F$3)</f>
        <v/>
      </c>
      <c r="C377" s="83" t="str">
        <f aca="false">IF(animation!L115="","",INT(SUBSTITUTE(animation!K105,"Question","")))</f>
        <v/>
      </c>
      <c r="D377" s="83" t="str">
        <f aca="false">IF(animation!L115="","",2)</f>
        <v/>
      </c>
      <c r="E377" s="84" t="str">
        <f aca="false">IF(animation!L115="","",animation!L115)</f>
        <v/>
      </c>
      <c r="G377" s="82" t="str">
        <f aca="false">IF(animation!M115="","",animation!$F$3)</f>
        <v/>
      </c>
      <c r="H377" s="83" t="str">
        <f aca="false">IF(animation!M115="","",INT(SUBSTITUTE(animation!K105,"Question","")))</f>
        <v/>
      </c>
      <c r="I377" s="83" t="str">
        <f aca="false">IF(animation!M115="","",2)</f>
        <v/>
      </c>
      <c r="J377" s="84" t="str">
        <f aca="false">IF(animation!M115="","",animation!M115)</f>
        <v/>
      </c>
      <c r="L377" s="83"/>
      <c r="M377" s="83"/>
      <c r="N377" s="88"/>
      <c r="P377" s="83"/>
      <c r="Q377" s="83"/>
      <c r="R377" s="88"/>
    </row>
    <row r="378" customFormat="false" ht="10.5" hidden="false" customHeight="true" outlineLevel="0" collapsed="false">
      <c r="B378" s="82" t="str">
        <f aca="false">IF(animation!L116="","",animation!$F$3)</f>
        <v/>
      </c>
      <c r="C378" s="83" t="str">
        <f aca="false">IF(animation!L116="","",INT(SUBSTITUTE(animation!K105,"Question","")))</f>
        <v/>
      </c>
      <c r="D378" s="83" t="str">
        <f aca="false">IF(animation!L116="","",2)</f>
        <v/>
      </c>
      <c r="E378" s="84" t="str">
        <f aca="false">IF(animation!L116="","",animation!L116)</f>
        <v/>
      </c>
      <c r="G378" s="82" t="str">
        <f aca="false">IF(animation!M116="","",animation!$F$3)</f>
        <v/>
      </c>
      <c r="H378" s="83" t="str">
        <f aca="false">IF(animation!M116="","",INT(SUBSTITUTE(animation!K105,"Question","")))</f>
        <v/>
      </c>
      <c r="I378" s="83" t="str">
        <f aca="false">IF(animation!M116="","",2)</f>
        <v/>
      </c>
      <c r="J378" s="84" t="str">
        <f aca="false">IF(animation!M116="","",animation!M116)</f>
        <v/>
      </c>
      <c r="L378" s="83"/>
      <c r="M378" s="83"/>
      <c r="N378" s="88"/>
      <c r="P378" s="83"/>
      <c r="Q378" s="83"/>
      <c r="R378" s="88"/>
    </row>
    <row r="379" customFormat="false" ht="10.5" hidden="false" customHeight="true" outlineLevel="0" collapsed="false">
      <c r="B379" s="85" t="str">
        <f aca="false">IF(animation!L117="","",animation!$F$3)</f>
        <v/>
      </c>
      <c r="C379" s="86" t="str">
        <f aca="false">IF(animation!L117="","",INT(SUBSTITUTE(animation!K105,"Question","")))</f>
        <v/>
      </c>
      <c r="D379" s="86" t="str">
        <f aca="false">IF(animation!L117="","",2)</f>
        <v/>
      </c>
      <c r="E379" s="87" t="str">
        <f aca="false">IF(animation!L117="","",animation!L117)</f>
        <v/>
      </c>
      <c r="G379" s="85" t="str">
        <f aca="false">IF(animation!M117="","",animation!$F$3)</f>
        <v/>
      </c>
      <c r="H379" s="86" t="str">
        <f aca="false">IF(animation!M117="","",INT(SUBSTITUTE(animation!K105,"Question","")))</f>
        <v/>
      </c>
      <c r="I379" s="86" t="str">
        <f aca="false">IF(animation!M117="","",2)</f>
        <v/>
      </c>
      <c r="J379" s="87" t="str">
        <f aca="false">IF(animation!M117="","",animation!M117)</f>
        <v/>
      </c>
      <c r="L379" s="83"/>
      <c r="M379" s="83"/>
      <c r="N379" s="88"/>
      <c r="P379" s="83"/>
      <c r="Q379" s="83"/>
      <c r="R379" s="88"/>
    </row>
    <row r="380" customFormat="false" ht="10.5" hidden="false" customHeight="true" outlineLevel="0" collapsed="false">
      <c r="B380" s="78" t="n">
        <f aca="false">IF(animation!P112="","",animation!$F$3)</f>
        <v>291</v>
      </c>
      <c r="C380" s="79" t="n">
        <f aca="false">IF(animation!P112="","",INT(SUBSTITUTE(animation!O105,"Question","")))</f>
        <v>32</v>
      </c>
      <c r="D380" s="79" t="n">
        <f aca="false">IF(animation!P112="","",2)</f>
        <v>2</v>
      </c>
      <c r="E380" s="80" t="str">
        <f aca="false">IF(animation!P112="","",animation!P112)</f>
        <v>Jane Horrocks</v>
      </c>
      <c r="G380" s="78" t="n">
        <f aca="false">IF(animation!Q112="","",animation!$F$3)</f>
        <v>291</v>
      </c>
      <c r="H380" s="79" t="n">
        <f aca="false">IF(animation!Q112="","",INT(SUBSTITUTE(animation!O105,"Question","")))</f>
        <v>32</v>
      </c>
      <c r="I380" s="79" t="n">
        <f aca="false">IF(animation!Q112="","",2)</f>
        <v>2</v>
      </c>
      <c r="J380" s="80" t="str">
        <f aca="false">IF(animation!Q112="","",animation!Q112)</f>
        <v>Jane</v>
      </c>
      <c r="L380" s="83"/>
      <c r="M380" s="83"/>
      <c r="N380" s="88"/>
      <c r="P380" s="83"/>
      <c r="Q380" s="83"/>
      <c r="R380" s="88"/>
    </row>
    <row r="381" customFormat="false" ht="10.5" hidden="false" customHeight="true" outlineLevel="0" collapsed="false">
      <c r="B381" s="82" t="str">
        <f aca="false">IF(animation!P113="","",animation!$F$3)</f>
        <v/>
      </c>
      <c r="C381" s="83" t="str">
        <f aca="false">IF(animation!P113="","",INT(SUBSTITUTE(animation!O105,"Question","")))</f>
        <v/>
      </c>
      <c r="D381" s="83" t="str">
        <f aca="false">IF(animation!P113="","",2)</f>
        <v/>
      </c>
      <c r="E381" s="84" t="str">
        <f aca="false">IF(animation!P113="","",animation!P113)</f>
        <v/>
      </c>
      <c r="G381" s="82" t="n">
        <f aca="false">IF(animation!Q113="","",animation!$F$3)</f>
        <v>291</v>
      </c>
      <c r="H381" s="83" t="n">
        <f aca="false">IF(animation!Q113="","",INT(SUBSTITUTE(animation!O105,"Question","")))</f>
        <v>32</v>
      </c>
      <c r="I381" s="83" t="n">
        <f aca="false">IF(animation!Q113="","",2)</f>
        <v>2</v>
      </c>
      <c r="J381" s="84" t="str">
        <f aca="false">IF(animation!Q113="","",animation!Q113)</f>
        <v>Horrocks</v>
      </c>
      <c r="L381" s="83"/>
      <c r="M381" s="83"/>
      <c r="N381" s="88"/>
      <c r="P381" s="83"/>
      <c r="Q381" s="83"/>
      <c r="R381" s="88"/>
    </row>
    <row r="382" customFormat="false" ht="10.5" hidden="false" customHeight="true" outlineLevel="0" collapsed="false">
      <c r="B382" s="82" t="str">
        <f aca="false">IF(animation!P114="","",animation!$F$3)</f>
        <v/>
      </c>
      <c r="C382" s="83" t="str">
        <f aca="false">IF(animation!P114="","",INT(SUBSTITUTE(animation!O105,"Question","")))</f>
        <v/>
      </c>
      <c r="D382" s="83" t="str">
        <f aca="false">IF(animation!P114="","",2)</f>
        <v/>
      </c>
      <c r="E382" s="84" t="str">
        <f aca="false">IF(animation!P114="","",animation!P114)</f>
        <v/>
      </c>
      <c r="G382" s="82" t="str">
        <f aca="false">IF(animation!Q114="","",animation!$F$3)</f>
        <v/>
      </c>
      <c r="H382" s="83" t="str">
        <f aca="false">IF(animation!Q114="","",INT(SUBSTITUTE(animation!O105,"Question","")))</f>
        <v/>
      </c>
      <c r="I382" s="83" t="str">
        <f aca="false">IF(animation!Q114="","",2)</f>
        <v/>
      </c>
      <c r="J382" s="84" t="str">
        <f aca="false">IF(animation!Q114="","",animation!Q114)</f>
        <v/>
      </c>
      <c r="L382" s="83"/>
      <c r="M382" s="83"/>
      <c r="N382" s="88"/>
      <c r="P382" s="83"/>
      <c r="Q382" s="83"/>
      <c r="R382" s="88"/>
    </row>
    <row r="383" customFormat="false" ht="10.5" hidden="false" customHeight="true" outlineLevel="0" collapsed="false">
      <c r="B383" s="82" t="str">
        <f aca="false">IF(animation!P115="","",animation!$F$3)</f>
        <v/>
      </c>
      <c r="C383" s="83" t="str">
        <f aca="false">IF(animation!P115="","",INT(SUBSTITUTE(animation!O105,"Question","")))</f>
        <v/>
      </c>
      <c r="D383" s="83" t="str">
        <f aca="false">IF(animation!P115="","",2)</f>
        <v/>
      </c>
      <c r="E383" s="84" t="str">
        <f aca="false">IF(animation!P115="","",animation!P115)</f>
        <v/>
      </c>
      <c r="G383" s="82" t="str">
        <f aca="false">IF(animation!Q115="","",animation!$F$3)</f>
        <v/>
      </c>
      <c r="H383" s="83" t="str">
        <f aca="false">IF(animation!Q115="","",INT(SUBSTITUTE(animation!O105,"Question","")))</f>
        <v/>
      </c>
      <c r="I383" s="83" t="str">
        <f aca="false">IF(animation!Q115="","",2)</f>
        <v/>
      </c>
      <c r="J383" s="84" t="str">
        <f aca="false">IF(animation!Q115="","",animation!Q115)</f>
        <v/>
      </c>
      <c r="L383" s="83"/>
      <c r="M383" s="83"/>
      <c r="N383" s="88"/>
      <c r="P383" s="83"/>
      <c r="Q383" s="83"/>
      <c r="R383" s="88"/>
    </row>
    <row r="384" customFormat="false" ht="10.5" hidden="false" customHeight="true" outlineLevel="0" collapsed="false">
      <c r="B384" s="82" t="str">
        <f aca="false">IF(animation!P116="","",animation!$F$3)</f>
        <v/>
      </c>
      <c r="C384" s="83" t="str">
        <f aca="false">IF(animation!P116="","",INT(SUBSTITUTE(animation!O105,"Question","")))</f>
        <v/>
      </c>
      <c r="D384" s="83" t="str">
        <f aca="false">IF(animation!P116="","",2)</f>
        <v/>
      </c>
      <c r="E384" s="84" t="str">
        <f aca="false">IF(animation!P116="","",animation!P116)</f>
        <v/>
      </c>
      <c r="G384" s="82" t="str">
        <f aca="false">IF(animation!Q116="","",animation!$F$3)</f>
        <v/>
      </c>
      <c r="H384" s="83" t="str">
        <f aca="false">IF(animation!Q116="","",INT(SUBSTITUTE(animation!O105,"Question","")))</f>
        <v/>
      </c>
      <c r="I384" s="83" t="str">
        <f aca="false">IF(animation!Q116="","",2)</f>
        <v/>
      </c>
      <c r="J384" s="84" t="str">
        <f aca="false">IF(animation!Q116="","",animation!Q116)</f>
        <v/>
      </c>
      <c r="L384" s="83"/>
      <c r="M384" s="83"/>
      <c r="N384" s="88"/>
      <c r="P384" s="83"/>
      <c r="Q384" s="83"/>
      <c r="R384" s="88"/>
    </row>
    <row r="385" customFormat="false" ht="10.5" hidden="false" customHeight="true" outlineLevel="0" collapsed="false">
      <c r="B385" s="85" t="str">
        <f aca="false">IF(animation!P117="","",animation!$F$3)</f>
        <v/>
      </c>
      <c r="C385" s="86" t="str">
        <f aca="false">IF(animation!P117="","",INT(SUBSTITUTE(animation!O105,"Question","")))</f>
        <v/>
      </c>
      <c r="D385" s="86" t="str">
        <f aca="false">IF(animation!P117="","",2)</f>
        <v/>
      </c>
      <c r="E385" s="87" t="str">
        <f aca="false">IF(animation!P117="","",animation!P117)</f>
        <v/>
      </c>
      <c r="G385" s="85" t="str">
        <f aca="false">IF(animation!Q117="","",animation!$F$3)</f>
        <v/>
      </c>
      <c r="H385" s="86" t="str">
        <f aca="false">IF(animation!Q117="","",INT(SUBSTITUTE(animation!O105,"Question","")))</f>
        <v/>
      </c>
      <c r="I385" s="86" t="str">
        <f aca="false">IF(animation!Q117="","",2)</f>
        <v/>
      </c>
      <c r="J385" s="87" t="str">
        <f aca="false">IF(animation!Q117="","",animation!Q117)</f>
        <v/>
      </c>
      <c r="L385" s="83"/>
      <c r="M385" s="83"/>
      <c r="N385" s="88"/>
      <c r="P385" s="83"/>
      <c r="Q385" s="83"/>
      <c r="R385" s="88"/>
    </row>
    <row r="386" customFormat="false" ht="10.5" hidden="false" customHeight="true" outlineLevel="0" collapsed="false">
      <c r="B386" s="78" t="n">
        <f aca="false">IF(animation!D119="","",animation!$F$3)</f>
        <v>291</v>
      </c>
      <c r="C386" s="79" t="n">
        <f aca="false">IF(animation!D119="","",INT(SUBSTITUTE(animation!C119,"Question","")))</f>
        <v>33</v>
      </c>
      <c r="D386" s="79" t="n">
        <f aca="false">IF(animation!D119="","",1)</f>
        <v>1</v>
      </c>
      <c r="E386" s="80" t="str">
        <f aca="false">IF(animation!D119="","",animation!D119)</f>
        <v>Z</v>
      </c>
      <c r="F386" s="81"/>
      <c r="G386" s="78" t="n">
        <f aca="false">IF(animation!E119="","",animation!$F$3)</f>
        <v>291</v>
      </c>
      <c r="H386" s="79" t="n">
        <f aca="false">IF(animation!E119="","",INT(SUBSTITUTE(animation!C119,"Question","")))</f>
        <v>33</v>
      </c>
      <c r="I386" s="79" t="n">
        <f aca="false">IF(animation!E119="","",1)</f>
        <v>1</v>
      </c>
      <c r="J386" s="80" t="str">
        <f aca="false">IF(animation!E119="","",animation!E119)</f>
        <v>Zee</v>
      </c>
    </row>
    <row r="387" customFormat="false" ht="10.5" hidden="false" customHeight="true" outlineLevel="0" collapsed="false">
      <c r="B387" s="82" t="str">
        <f aca="false">IF(animation!D120="","",animation!$F$3)</f>
        <v/>
      </c>
      <c r="C387" s="83" t="str">
        <f aca="false">IF(animation!D120="","",INT(SUBSTITUTE(animation!C119,"Question","")))</f>
        <v/>
      </c>
      <c r="D387" s="83" t="str">
        <f aca="false">IF(animation!D120="","",1)</f>
        <v/>
      </c>
      <c r="E387" s="84" t="str">
        <f aca="false">IF(animation!D120="","",animation!D120)</f>
        <v/>
      </c>
      <c r="G387" s="82" t="n">
        <f aca="false">IF(animation!E120="","",animation!$F$3)</f>
        <v>291</v>
      </c>
      <c r="H387" s="83" t="n">
        <f aca="false">IF(animation!E120="","",INT(SUBSTITUTE(animation!C119,"Question","")))</f>
        <v>33</v>
      </c>
      <c r="I387" s="83" t="n">
        <f aca="false">IF(animation!E120="","",1)</f>
        <v>1</v>
      </c>
      <c r="J387" s="84" t="str">
        <f aca="false">IF(animation!E120="","",animation!E120)</f>
        <v>Antz</v>
      </c>
    </row>
    <row r="388" customFormat="false" ht="10.5" hidden="false" customHeight="true" outlineLevel="0" collapsed="false">
      <c r="B388" s="82" t="str">
        <f aca="false">IF(animation!D121="","",animation!$F$3)</f>
        <v/>
      </c>
      <c r="C388" s="83" t="str">
        <f aca="false">IF(animation!D121="","",INT(SUBSTITUTE(animation!C119,"Question","")))</f>
        <v/>
      </c>
      <c r="D388" s="83" t="str">
        <f aca="false">IF(animation!D121="","",1)</f>
        <v/>
      </c>
      <c r="E388" s="84" t="str">
        <f aca="false">IF(animation!D121="","",animation!D121)</f>
        <v/>
      </c>
      <c r="G388" s="82" t="str">
        <f aca="false">IF(animation!E121="","",animation!$F$3)</f>
        <v/>
      </c>
      <c r="H388" s="83" t="str">
        <f aca="false">IF(animation!E121="","",INT(SUBSTITUTE(animation!C119,"Question","")))</f>
        <v/>
      </c>
      <c r="I388" s="83" t="str">
        <f aca="false">IF(animation!E121="","",1)</f>
        <v/>
      </c>
      <c r="J388" s="84" t="str">
        <f aca="false">IF(animation!E121="","",animation!E121)</f>
        <v/>
      </c>
    </row>
    <row r="389" customFormat="false" ht="10.5" hidden="false" customHeight="true" outlineLevel="0" collapsed="false">
      <c r="B389" s="82" t="str">
        <f aca="false">IF(animation!D122="","",animation!$F$3)</f>
        <v/>
      </c>
      <c r="C389" s="83" t="str">
        <f aca="false">IF(animation!D122="","",INT(SUBSTITUTE(animation!C119,"Question","")))</f>
        <v/>
      </c>
      <c r="D389" s="83" t="str">
        <f aca="false">IF(animation!D122="","",1)</f>
        <v/>
      </c>
      <c r="E389" s="84" t="str">
        <f aca="false">IF(animation!D122="","",animation!D122)</f>
        <v/>
      </c>
      <c r="G389" s="82" t="str">
        <f aca="false">IF(animation!E122="","",animation!$F$3)</f>
        <v/>
      </c>
      <c r="H389" s="83" t="str">
        <f aca="false">IF(animation!E122="","",INT(SUBSTITUTE(animation!C119,"Question","")))</f>
        <v/>
      </c>
      <c r="I389" s="83" t="str">
        <f aca="false">IF(animation!E122="","",1)</f>
        <v/>
      </c>
      <c r="J389" s="84" t="str">
        <f aca="false">IF(animation!E122="","",animation!E122)</f>
        <v/>
      </c>
    </row>
    <row r="390" customFormat="false" ht="10.5" hidden="false" customHeight="true" outlineLevel="0" collapsed="false">
      <c r="B390" s="82" t="str">
        <f aca="false">IF(animation!D123="","",animation!$F$3)</f>
        <v/>
      </c>
      <c r="C390" s="83" t="str">
        <f aca="false">IF(animation!D123="","",INT(SUBSTITUTE(animation!C119,"Question","")))</f>
        <v/>
      </c>
      <c r="D390" s="83" t="str">
        <f aca="false">IF(animation!D123="","",1)</f>
        <v/>
      </c>
      <c r="E390" s="84" t="str">
        <f aca="false">IF(animation!D123="","",animation!D123)</f>
        <v/>
      </c>
      <c r="G390" s="82" t="str">
        <f aca="false">IF(animation!E123="","",animation!$F$3)</f>
        <v/>
      </c>
      <c r="H390" s="83" t="str">
        <f aca="false">IF(animation!E123="","",INT(SUBSTITUTE(animation!C119,"Question","")))</f>
        <v/>
      </c>
      <c r="I390" s="83" t="str">
        <f aca="false">IF(animation!E123="","",1)</f>
        <v/>
      </c>
      <c r="J390" s="84" t="str">
        <f aca="false">IF(animation!E123="","",animation!E123)</f>
        <v/>
      </c>
    </row>
    <row r="391" customFormat="false" ht="10.5" hidden="false" customHeight="true" outlineLevel="0" collapsed="false">
      <c r="B391" s="85" t="str">
        <f aca="false">IF(animation!D124="","",animation!$F$3)</f>
        <v/>
      </c>
      <c r="C391" s="86" t="str">
        <f aca="false">IF(animation!D124="","",INT(SUBSTITUTE(animation!C119,"Question","")))</f>
        <v/>
      </c>
      <c r="D391" s="86" t="str">
        <f aca="false">IF(animation!D124="","",1)</f>
        <v/>
      </c>
      <c r="E391" s="87" t="str">
        <f aca="false">IF(animation!D124="","",animation!D124)</f>
        <v/>
      </c>
      <c r="G391" s="85" t="str">
        <f aca="false">IF(animation!E124="","",animation!$F$3)</f>
        <v/>
      </c>
      <c r="H391" s="86" t="str">
        <f aca="false">IF(animation!E124="","",INT(SUBSTITUTE(animation!C119,"Question","")))</f>
        <v/>
      </c>
      <c r="I391" s="86" t="str">
        <f aca="false">IF(animation!E124="","",1)</f>
        <v/>
      </c>
      <c r="J391" s="87" t="str">
        <f aca="false">IF(animation!E124="","",animation!E124)</f>
        <v/>
      </c>
    </row>
    <row r="392" customFormat="false" ht="10.5" hidden="false" customHeight="true" outlineLevel="0" collapsed="false">
      <c r="B392" s="78" t="n">
        <f aca="false">IF(animation!H119="","",animation!$F$3)</f>
        <v>291</v>
      </c>
      <c r="C392" s="79" t="n">
        <f aca="false">IF(animation!H119="","",INT(SUBSTITUTE(animation!G119,"Question","")))</f>
        <v>34</v>
      </c>
      <c r="D392" s="79" t="n">
        <f aca="false">IF(animation!H119="","",1)</f>
        <v>1</v>
      </c>
      <c r="E392" s="80" t="str">
        <f aca="false">IF(animation!H119="","",animation!H119)</f>
        <v>Bob the Builder</v>
      </c>
      <c r="G392" s="78" t="n">
        <f aca="false">IF(animation!I119="","",animation!$F$3)</f>
        <v>291</v>
      </c>
      <c r="H392" s="79" t="n">
        <f aca="false">IF(animation!I119="","",INT(SUBSTITUTE(animation!G119,"Question","")))</f>
        <v>34</v>
      </c>
      <c r="I392" s="79" t="n">
        <f aca="false">IF(animation!I119="","",1)</f>
        <v>1</v>
      </c>
      <c r="J392" s="80" t="str">
        <f aca="false">IF(animation!I119="","",animation!I119)</f>
        <v>Bob</v>
      </c>
      <c r="P392" s="83"/>
      <c r="Q392" s="83"/>
      <c r="R392" s="88"/>
    </row>
    <row r="393" customFormat="false" ht="10.5" hidden="false" customHeight="true" outlineLevel="0" collapsed="false">
      <c r="B393" s="82" t="str">
        <f aca="false">IF(animation!H120="","",animation!$F$3)</f>
        <v/>
      </c>
      <c r="C393" s="83" t="str">
        <f aca="false">IF(animation!H120="","",INT(SUBSTITUTE(animation!G119,"Question","")))</f>
        <v/>
      </c>
      <c r="D393" s="83" t="str">
        <f aca="false">IF(animation!H120="","",1)</f>
        <v/>
      </c>
      <c r="E393" s="84" t="str">
        <f aca="false">IF(animation!H120="","",animation!H120)</f>
        <v/>
      </c>
      <c r="G393" s="82" t="n">
        <f aca="false">IF(animation!I120="","",animation!$F$3)</f>
        <v>291</v>
      </c>
      <c r="H393" s="83" t="n">
        <f aca="false">IF(animation!I120="","",INT(SUBSTITUTE(animation!G119,"Question","")))</f>
        <v>34</v>
      </c>
      <c r="I393" s="83" t="n">
        <f aca="false">IF(animation!I120="","",1)</f>
        <v>1</v>
      </c>
      <c r="J393" s="84" t="str">
        <f aca="false">IF(animation!I120="","",animation!I120)</f>
        <v>Builder</v>
      </c>
      <c r="P393" s="83"/>
      <c r="Q393" s="83"/>
      <c r="R393" s="88"/>
    </row>
    <row r="394" customFormat="false" ht="10.5" hidden="false" customHeight="true" outlineLevel="0" collapsed="false">
      <c r="B394" s="82" t="str">
        <f aca="false">IF(animation!H121="","",animation!$F$3)</f>
        <v/>
      </c>
      <c r="C394" s="83" t="str">
        <f aca="false">IF(animation!H121="","",INT(SUBSTITUTE(animation!G119,"Question","")))</f>
        <v/>
      </c>
      <c r="D394" s="83" t="str">
        <f aca="false">IF(animation!H121="","",1)</f>
        <v/>
      </c>
      <c r="E394" s="84" t="str">
        <f aca="false">IF(animation!H121="","",animation!H121)</f>
        <v/>
      </c>
      <c r="G394" s="82" t="str">
        <f aca="false">IF(animation!I121="","",animation!$F$3)</f>
        <v/>
      </c>
      <c r="H394" s="83" t="str">
        <f aca="false">IF(animation!I121="","",INT(SUBSTITUTE(animation!G119,"Question","")))</f>
        <v/>
      </c>
      <c r="I394" s="83" t="str">
        <f aca="false">IF(animation!I121="","",1)</f>
        <v/>
      </c>
      <c r="J394" s="84" t="str">
        <f aca="false">IF(animation!I121="","",animation!I121)</f>
        <v/>
      </c>
      <c r="P394" s="83"/>
      <c r="Q394" s="83"/>
      <c r="R394" s="88"/>
    </row>
    <row r="395" customFormat="false" ht="10.5" hidden="false" customHeight="true" outlineLevel="0" collapsed="false">
      <c r="B395" s="82" t="str">
        <f aca="false">IF(animation!H122="","",animation!$F$3)</f>
        <v/>
      </c>
      <c r="C395" s="83" t="str">
        <f aca="false">IF(animation!H122="","",INT(SUBSTITUTE(animation!G119,"Question","")))</f>
        <v/>
      </c>
      <c r="D395" s="83" t="str">
        <f aca="false">IF(animation!H122="","",1)</f>
        <v/>
      </c>
      <c r="E395" s="84" t="str">
        <f aca="false">IF(animation!H122="","",animation!H122)</f>
        <v/>
      </c>
      <c r="G395" s="82" t="str">
        <f aca="false">IF(animation!I122="","",animation!$F$3)</f>
        <v/>
      </c>
      <c r="H395" s="83" t="str">
        <f aca="false">IF(animation!I122="","",INT(SUBSTITUTE(animation!G119,"Question","")))</f>
        <v/>
      </c>
      <c r="I395" s="83" t="str">
        <f aca="false">IF(animation!I122="","",1)</f>
        <v/>
      </c>
      <c r="J395" s="84" t="str">
        <f aca="false">IF(animation!I122="","",animation!I122)</f>
        <v/>
      </c>
      <c r="P395" s="83"/>
      <c r="Q395" s="83"/>
      <c r="R395" s="88"/>
    </row>
    <row r="396" customFormat="false" ht="10.5" hidden="false" customHeight="true" outlineLevel="0" collapsed="false">
      <c r="B396" s="82" t="str">
        <f aca="false">IF(animation!H123="","",animation!$F$3)</f>
        <v/>
      </c>
      <c r="C396" s="83" t="str">
        <f aca="false">IF(animation!H123="","",INT(SUBSTITUTE(animation!G119,"Question","")))</f>
        <v/>
      </c>
      <c r="D396" s="83" t="str">
        <f aca="false">IF(animation!H123="","",1)</f>
        <v/>
      </c>
      <c r="E396" s="84" t="str">
        <f aca="false">IF(animation!H123="","",animation!H123)</f>
        <v/>
      </c>
      <c r="G396" s="82" t="str">
        <f aca="false">IF(animation!I123="","",animation!$F$3)</f>
        <v/>
      </c>
      <c r="H396" s="83" t="str">
        <f aca="false">IF(animation!I123="","",INT(SUBSTITUTE(animation!G119,"Question","")))</f>
        <v/>
      </c>
      <c r="I396" s="83" t="str">
        <f aca="false">IF(animation!I123="","",1)</f>
        <v/>
      </c>
      <c r="J396" s="84" t="str">
        <f aca="false">IF(animation!I123="","",animation!I123)</f>
        <v/>
      </c>
      <c r="P396" s="83"/>
      <c r="Q396" s="83"/>
      <c r="R396" s="88"/>
    </row>
    <row r="397" customFormat="false" ht="10.5" hidden="false" customHeight="true" outlineLevel="0" collapsed="false">
      <c r="B397" s="85" t="str">
        <f aca="false">IF(animation!H124="","",animation!$F$3)</f>
        <v/>
      </c>
      <c r="C397" s="86" t="str">
        <f aca="false">IF(animation!H124="","",INT(SUBSTITUTE(animation!G119,"Question","")))</f>
        <v/>
      </c>
      <c r="D397" s="86" t="str">
        <f aca="false">IF(animation!H124="","",1)</f>
        <v/>
      </c>
      <c r="E397" s="87" t="str">
        <f aca="false">IF(animation!H124="","",animation!H124)</f>
        <v/>
      </c>
      <c r="G397" s="85" t="str">
        <f aca="false">IF(animation!I124="","",animation!$F$3)</f>
        <v/>
      </c>
      <c r="H397" s="86" t="str">
        <f aca="false">IF(animation!I124="","",INT(SUBSTITUTE(animation!G119,"Question","")))</f>
        <v/>
      </c>
      <c r="I397" s="86" t="str">
        <f aca="false">IF(animation!I124="","",1)</f>
        <v/>
      </c>
      <c r="J397" s="87" t="str">
        <f aca="false">IF(animation!I124="","",animation!I124)</f>
        <v/>
      </c>
      <c r="P397" s="83"/>
      <c r="Q397" s="83"/>
      <c r="R397" s="88"/>
    </row>
    <row r="398" customFormat="false" ht="10.5" hidden="false" customHeight="true" outlineLevel="0" collapsed="false">
      <c r="B398" s="78" t="str">
        <f aca="false">IF(animation!L119="","",animation!$F$3)</f>
        <v/>
      </c>
      <c r="C398" s="79" t="str">
        <f aca="false">IF(animation!L119="","",INT(SUBSTITUTE(animation!K119,"Question","")))</f>
        <v/>
      </c>
      <c r="D398" s="79" t="str">
        <f aca="false">IF(animation!L119="","",1)</f>
        <v/>
      </c>
      <c r="E398" s="80" t="str">
        <f aca="false">IF(animation!L119="","",animation!L119)</f>
        <v/>
      </c>
      <c r="G398" s="78" t="n">
        <f aca="false">IF(animation!M119="","",animation!$F$3)</f>
        <v>291</v>
      </c>
      <c r="H398" s="79" t="n">
        <f aca="false">IF(animation!M119="","",INT(SUBSTITUTE(animation!K119,"Question","")))</f>
        <v>35</v>
      </c>
      <c r="I398" s="79" t="n">
        <f aca="false">IF(animation!M119="","",1)</f>
        <v>1</v>
      </c>
      <c r="J398" s="80" t="str">
        <f aca="false">IF(animation!M119="","",animation!M119)</f>
        <v>Spot</v>
      </c>
      <c r="L398" s="83"/>
      <c r="M398" s="83"/>
      <c r="N398" s="88"/>
      <c r="P398" s="83"/>
      <c r="Q398" s="83"/>
      <c r="R398" s="88"/>
    </row>
    <row r="399" customFormat="false" ht="10.5" hidden="false" customHeight="true" outlineLevel="0" collapsed="false">
      <c r="B399" s="82" t="str">
        <f aca="false">IF(animation!L120="","",animation!$F$3)</f>
        <v/>
      </c>
      <c r="C399" s="83" t="str">
        <f aca="false">IF(animation!L120="","",INT(SUBSTITUTE(animation!K119,"Question","")))</f>
        <v/>
      </c>
      <c r="D399" s="83" t="str">
        <f aca="false">IF(animation!L120="","",1)</f>
        <v/>
      </c>
      <c r="E399" s="84" t="str">
        <f aca="false">IF(animation!L120="","",animation!L120)</f>
        <v/>
      </c>
      <c r="G399" s="82" t="n">
        <f aca="false">IF(animation!M120="","",animation!$F$3)</f>
        <v>291</v>
      </c>
      <c r="H399" s="83" t="n">
        <f aca="false">IF(animation!M120="","",INT(SUBSTITUTE(animation!K119,"Question","")))</f>
        <v>35</v>
      </c>
      <c r="I399" s="83" t="n">
        <f aca="false">IF(animation!M120="","",1)</f>
        <v>1</v>
      </c>
      <c r="J399" s="84" t="str">
        <f aca="false">IF(animation!M120="","",animation!M120)</f>
        <v>Super</v>
      </c>
      <c r="L399" s="83"/>
      <c r="M399" s="83"/>
      <c r="N399" s="88"/>
      <c r="P399" s="83"/>
      <c r="Q399" s="83"/>
      <c r="R399" s="88"/>
    </row>
    <row r="400" customFormat="false" ht="10.5" hidden="false" customHeight="true" outlineLevel="0" collapsed="false">
      <c r="B400" s="82" t="n">
        <f aca="false">IF(animation!L121="","",animation!$F$3)</f>
        <v>291</v>
      </c>
      <c r="C400" s="83" t="n">
        <f aca="false">IF(animation!L121="","",INT(SUBSTITUTE(animation!K119,"Question","")))</f>
        <v>35</v>
      </c>
      <c r="D400" s="83" t="n">
        <f aca="false">IF(animation!L121="","",1)</f>
        <v>1</v>
      </c>
      <c r="E400" s="84" t="str">
        <f aca="false">IF(animation!L121="","",animation!L121)</f>
        <v>Blotch </v>
      </c>
      <c r="G400" s="82" t="n">
        <f aca="false">IF(animation!M121="","",animation!$F$3)</f>
        <v>291</v>
      </c>
      <c r="H400" s="83" t="n">
        <f aca="false">IF(animation!M121="","",INT(SUBSTITUTE(animation!K119,"Question","")))</f>
        <v>35</v>
      </c>
      <c r="I400" s="83" t="n">
        <f aca="false">IF(animation!M121="","",1)</f>
        <v>1</v>
      </c>
      <c r="J400" s="84" t="str">
        <f aca="false">IF(animation!M121="","",animation!M121)</f>
        <v>Ted</v>
      </c>
      <c r="L400" s="83"/>
      <c r="M400" s="83"/>
      <c r="N400" s="88"/>
      <c r="P400" s="83"/>
      <c r="Q400" s="83"/>
      <c r="R400" s="88"/>
    </row>
    <row r="401" customFormat="false" ht="10.5" hidden="false" customHeight="true" outlineLevel="0" collapsed="false">
      <c r="B401" s="82" t="str">
        <f aca="false">IF(animation!L122="","",animation!$F$3)</f>
        <v/>
      </c>
      <c r="C401" s="83" t="str">
        <f aca="false">IF(animation!L122="","",INT(SUBSTITUTE(animation!K119,"Question","")))</f>
        <v/>
      </c>
      <c r="D401" s="83" t="str">
        <f aca="false">IF(animation!L122="","",1)</f>
        <v/>
      </c>
      <c r="E401" s="84" t="str">
        <f aca="false">IF(animation!L122="","",animation!L122)</f>
        <v/>
      </c>
      <c r="G401" s="82" t="n">
        <f aca="false">IF(animation!M122="","",animation!$F$3)</f>
        <v>291</v>
      </c>
      <c r="H401" s="83" t="n">
        <f aca="false">IF(animation!M122="","",INT(SUBSTITUTE(animation!K119,"Question","")))</f>
        <v>35</v>
      </c>
      <c r="I401" s="83" t="n">
        <f aca="false">IF(animation!M122="","",1)</f>
        <v>1</v>
      </c>
      <c r="J401" s="84" t="str">
        <f aca="false">IF(animation!M122="","",animation!M122)</f>
        <v>sister</v>
      </c>
      <c r="L401" s="83"/>
      <c r="M401" s="83"/>
      <c r="N401" s="88"/>
      <c r="P401" s="83"/>
      <c r="Q401" s="83"/>
      <c r="R401" s="88"/>
    </row>
    <row r="402" customFormat="false" ht="10.5" hidden="false" customHeight="true" outlineLevel="0" collapsed="false">
      <c r="B402" s="82" t="str">
        <f aca="false">IF(animation!L123="","",animation!$F$3)</f>
        <v/>
      </c>
      <c r="C402" s="83" t="str">
        <f aca="false">IF(animation!L123="","",INT(SUBSTITUTE(animation!K119,"Question","")))</f>
        <v/>
      </c>
      <c r="D402" s="83" t="str">
        <f aca="false">IF(animation!L123="","",1)</f>
        <v/>
      </c>
      <c r="E402" s="84" t="str">
        <f aca="false">IF(animation!L123="","",animation!L123)</f>
        <v/>
      </c>
      <c r="G402" s="82" t="str">
        <f aca="false">IF(animation!M123="","",animation!$F$3)</f>
        <v/>
      </c>
      <c r="H402" s="83" t="str">
        <f aca="false">IF(animation!M123="","",INT(SUBSTITUTE(animation!K119,"Question","")))</f>
        <v/>
      </c>
      <c r="I402" s="83" t="str">
        <f aca="false">IF(animation!M123="","",1)</f>
        <v/>
      </c>
      <c r="J402" s="84" t="str">
        <f aca="false">IF(animation!M123="","",animation!M123)</f>
        <v/>
      </c>
      <c r="L402" s="83"/>
      <c r="M402" s="83"/>
      <c r="N402" s="88"/>
      <c r="P402" s="83"/>
      <c r="Q402" s="83"/>
      <c r="R402" s="88"/>
    </row>
    <row r="403" customFormat="false" ht="10.5" hidden="false" customHeight="true" outlineLevel="0" collapsed="false">
      <c r="B403" s="85" t="str">
        <f aca="false">IF(animation!L124="","",animation!$F$3)</f>
        <v/>
      </c>
      <c r="C403" s="86" t="str">
        <f aca="false">IF(animation!L124="","",INT(SUBSTITUTE(animation!K119,"Question","")))</f>
        <v/>
      </c>
      <c r="D403" s="86" t="str">
        <f aca="false">IF(animation!L124="","",1)</f>
        <v/>
      </c>
      <c r="E403" s="87" t="str">
        <f aca="false">IF(animation!L124="","",animation!L124)</f>
        <v/>
      </c>
      <c r="G403" s="85" t="str">
        <f aca="false">IF(animation!M124="","",animation!$F$3)</f>
        <v/>
      </c>
      <c r="H403" s="86" t="str">
        <f aca="false">IF(animation!M124="","",INT(SUBSTITUTE(animation!K119,"Question","")))</f>
        <v/>
      </c>
      <c r="I403" s="86" t="str">
        <f aca="false">IF(animation!M124="","",1)</f>
        <v/>
      </c>
      <c r="J403" s="87" t="str">
        <f aca="false">IF(animation!M124="","",animation!M124)</f>
        <v/>
      </c>
      <c r="L403" s="83"/>
      <c r="M403" s="83"/>
      <c r="N403" s="88"/>
      <c r="P403" s="83"/>
      <c r="Q403" s="83"/>
      <c r="R403" s="88"/>
    </row>
    <row r="404" customFormat="false" ht="10.5" hidden="false" customHeight="true" outlineLevel="0" collapsed="false">
      <c r="B404" s="78" t="n">
        <f aca="false">IF(animation!P119="","",animation!$F$3)</f>
        <v>291</v>
      </c>
      <c r="C404" s="79" t="n">
        <f aca="false">IF(animation!P119="","",INT(SUBSTITUTE(animation!O119,"Question","")))</f>
        <v>36</v>
      </c>
      <c r="D404" s="79" t="n">
        <f aca="false">IF(animation!P119="","",1)</f>
        <v>1</v>
      </c>
      <c r="E404" s="80" t="str">
        <f aca="false">IF(animation!P119="","",animation!P119)</f>
        <v>Tom Jones</v>
      </c>
      <c r="G404" s="78" t="n">
        <f aca="false">IF(animation!Q119="","",animation!$F$3)</f>
        <v>291</v>
      </c>
      <c r="H404" s="79" t="n">
        <f aca="false">IF(animation!Q119="","",INT(SUBSTITUTE(animation!O119,"Question","")))</f>
        <v>36</v>
      </c>
      <c r="I404" s="79" t="n">
        <f aca="false">IF(animation!Q119="","",1)</f>
        <v>1</v>
      </c>
      <c r="J404" s="80" t="str">
        <f aca="false">IF(animation!Q119="","",animation!Q119)</f>
        <v>Tom</v>
      </c>
      <c r="L404" s="83"/>
      <c r="M404" s="83"/>
      <c r="N404" s="88"/>
      <c r="P404" s="83"/>
      <c r="Q404" s="83"/>
      <c r="R404" s="88"/>
    </row>
    <row r="405" customFormat="false" ht="10.5" hidden="false" customHeight="true" outlineLevel="0" collapsed="false">
      <c r="B405" s="82" t="str">
        <f aca="false">IF(animation!P120="","",animation!$F$3)</f>
        <v/>
      </c>
      <c r="C405" s="83" t="str">
        <f aca="false">IF(animation!P120="","",INT(SUBSTITUTE(animation!O119,"Question","")))</f>
        <v/>
      </c>
      <c r="D405" s="83" t="str">
        <f aca="false">IF(animation!P120="","",1)</f>
        <v/>
      </c>
      <c r="E405" s="84" t="str">
        <f aca="false">IF(animation!P120="","",animation!P120)</f>
        <v/>
      </c>
      <c r="G405" s="82" t="n">
        <f aca="false">IF(animation!Q120="","",animation!$F$3)</f>
        <v>291</v>
      </c>
      <c r="H405" s="83" t="n">
        <f aca="false">IF(animation!Q120="","",INT(SUBSTITUTE(animation!O119,"Question","")))</f>
        <v>36</v>
      </c>
      <c r="I405" s="83" t="n">
        <f aca="false">IF(animation!Q120="","",1)</f>
        <v>1</v>
      </c>
      <c r="J405" s="84" t="str">
        <f aca="false">IF(animation!Q120="","",animation!Q120)</f>
        <v>Jones</v>
      </c>
      <c r="L405" s="83"/>
      <c r="M405" s="83"/>
      <c r="N405" s="88"/>
      <c r="P405" s="83"/>
      <c r="Q405" s="83"/>
      <c r="R405" s="88"/>
    </row>
    <row r="406" customFormat="false" ht="10.5" hidden="false" customHeight="true" outlineLevel="0" collapsed="false">
      <c r="B406" s="82" t="str">
        <f aca="false">IF(animation!P121="","",animation!$F$3)</f>
        <v/>
      </c>
      <c r="C406" s="83" t="str">
        <f aca="false">IF(animation!P121="","",INT(SUBSTITUTE(animation!O119,"Question","")))</f>
        <v/>
      </c>
      <c r="D406" s="83" t="str">
        <f aca="false">IF(animation!P121="","",1)</f>
        <v/>
      </c>
      <c r="E406" s="84" t="str">
        <f aca="false">IF(animation!P121="","",animation!P121)</f>
        <v/>
      </c>
      <c r="G406" s="82" t="str">
        <f aca="false">IF(animation!Q121="","",animation!$F$3)</f>
        <v/>
      </c>
      <c r="H406" s="83" t="str">
        <f aca="false">IF(animation!Q121="","",INT(SUBSTITUTE(animation!O119,"Question","")))</f>
        <v/>
      </c>
      <c r="I406" s="83" t="str">
        <f aca="false">IF(animation!Q121="","",1)</f>
        <v/>
      </c>
      <c r="J406" s="84" t="str">
        <f aca="false">IF(animation!Q121="","",animation!Q121)</f>
        <v/>
      </c>
      <c r="L406" s="83"/>
      <c r="M406" s="83"/>
      <c r="N406" s="88"/>
      <c r="P406" s="83"/>
      <c r="Q406" s="83"/>
      <c r="R406" s="88"/>
    </row>
    <row r="407" customFormat="false" ht="10.5" hidden="false" customHeight="true" outlineLevel="0" collapsed="false">
      <c r="B407" s="82" t="str">
        <f aca="false">IF(animation!P122="","",animation!$F$3)</f>
        <v/>
      </c>
      <c r="C407" s="83" t="str">
        <f aca="false">IF(animation!P122="","",INT(SUBSTITUTE(animation!O119,"Question","")))</f>
        <v/>
      </c>
      <c r="D407" s="83" t="str">
        <f aca="false">IF(animation!P122="","",1)</f>
        <v/>
      </c>
      <c r="E407" s="84" t="str">
        <f aca="false">IF(animation!P122="","",animation!P122)</f>
        <v/>
      </c>
      <c r="G407" s="82" t="str">
        <f aca="false">IF(animation!Q122="","",animation!$F$3)</f>
        <v/>
      </c>
      <c r="H407" s="83" t="str">
        <f aca="false">IF(animation!Q122="","",INT(SUBSTITUTE(animation!O119,"Question","")))</f>
        <v/>
      </c>
      <c r="I407" s="83" t="str">
        <f aca="false">IF(animation!Q122="","",1)</f>
        <v/>
      </c>
      <c r="J407" s="84" t="str">
        <f aca="false">IF(animation!Q122="","",animation!Q122)</f>
        <v/>
      </c>
      <c r="L407" s="83"/>
      <c r="M407" s="83"/>
      <c r="N407" s="88"/>
      <c r="P407" s="83"/>
      <c r="Q407" s="83"/>
      <c r="R407" s="88"/>
    </row>
    <row r="408" customFormat="false" ht="10.5" hidden="false" customHeight="true" outlineLevel="0" collapsed="false">
      <c r="B408" s="82" t="str">
        <f aca="false">IF(animation!P123="","",animation!$F$3)</f>
        <v/>
      </c>
      <c r="C408" s="83" t="str">
        <f aca="false">IF(animation!P123="","",INT(SUBSTITUTE(animation!O119,"Question","")))</f>
        <v/>
      </c>
      <c r="D408" s="83" t="str">
        <f aca="false">IF(animation!P123="","",1)</f>
        <v/>
      </c>
      <c r="E408" s="84" t="str">
        <f aca="false">IF(animation!P123="","",animation!P123)</f>
        <v/>
      </c>
      <c r="G408" s="82" t="str">
        <f aca="false">IF(animation!Q123="","",animation!$F$3)</f>
        <v/>
      </c>
      <c r="H408" s="83" t="str">
        <f aca="false">IF(animation!Q123="","",INT(SUBSTITUTE(animation!O119,"Question","")))</f>
        <v/>
      </c>
      <c r="I408" s="83" t="str">
        <f aca="false">IF(animation!Q123="","",1)</f>
        <v/>
      </c>
      <c r="J408" s="84" t="str">
        <f aca="false">IF(animation!Q123="","",animation!Q123)</f>
        <v/>
      </c>
      <c r="L408" s="83"/>
      <c r="M408" s="83"/>
      <c r="N408" s="88"/>
      <c r="P408" s="83"/>
      <c r="Q408" s="83"/>
      <c r="R408" s="88"/>
    </row>
    <row r="409" customFormat="false" ht="10.5" hidden="false" customHeight="true" outlineLevel="0" collapsed="false">
      <c r="B409" s="85" t="str">
        <f aca="false">IF(animation!P124="","",animation!$F$3)</f>
        <v/>
      </c>
      <c r="C409" s="86" t="str">
        <f aca="false">IF(animation!P124="","",INT(SUBSTITUTE(animation!O119,"Question","")))</f>
        <v/>
      </c>
      <c r="D409" s="86" t="str">
        <f aca="false">IF(animation!P124="","",1)</f>
        <v/>
      </c>
      <c r="E409" s="87" t="str">
        <f aca="false">IF(animation!P124="","",animation!P124)</f>
        <v/>
      </c>
      <c r="G409" s="85" t="str">
        <f aca="false">IF(animation!Q124="","",animation!$F$3)</f>
        <v/>
      </c>
      <c r="H409" s="86" t="str">
        <f aca="false">IF(animation!Q124="","",INT(SUBSTITUTE(animation!O119,"Question","")))</f>
        <v/>
      </c>
      <c r="I409" s="86" t="str">
        <f aca="false">IF(animation!Q124="","",1)</f>
        <v/>
      </c>
      <c r="J409" s="87" t="str">
        <f aca="false">IF(animation!Q124="","",animation!Q124)</f>
        <v/>
      </c>
      <c r="L409" s="83"/>
      <c r="M409" s="83"/>
      <c r="N409" s="88"/>
      <c r="P409" s="83"/>
      <c r="Q409" s="83"/>
      <c r="R409" s="88"/>
    </row>
    <row r="410" customFormat="false" ht="10.5" hidden="false" customHeight="true" outlineLevel="0" collapsed="false">
      <c r="B410" s="78" t="n">
        <f aca="false">IF(animation!D126="","",animation!$F$3)</f>
        <v>291</v>
      </c>
      <c r="C410" s="79" t="n">
        <f aca="false">IF(animation!D126="","",INT(SUBSTITUTE(animation!C119,"Question","")))</f>
        <v>33</v>
      </c>
      <c r="D410" s="79" t="n">
        <f aca="false">IF(animation!D126="","",2)</f>
        <v>2</v>
      </c>
      <c r="E410" s="80" t="str">
        <f aca="false">IF(animation!D126="","",animation!D126)</f>
        <v>Woody Allen</v>
      </c>
      <c r="F410" s="81"/>
      <c r="G410" s="78" t="n">
        <f aca="false">IF(animation!E126="","",animation!$F$3)</f>
        <v>291</v>
      </c>
      <c r="H410" s="79" t="n">
        <f aca="false">IF(animation!E126="","",INT(SUBSTITUTE(animation!C119,"Question","")))</f>
        <v>33</v>
      </c>
      <c r="I410" s="79" t="n">
        <f aca="false">IF(animation!E126="","",2)</f>
        <v>2</v>
      </c>
      <c r="J410" s="80" t="str">
        <f aca="false">IF(animation!E126="","",animation!E126)</f>
        <v>Woody</v>
      </c>
    </row>
    <row r="411" customFormat="false" ht="10.5" hidden="false" customHeight="true" outlineLevel="0" collapsed="false">
      <c r="B411" s="82" t="str">
        <f aca="false">IF(animation!D127="","",animation!$F$3)</f>
        <v/>
      </c>
      <c r="C411" s="83" t="str">
        <f aca="false">IF(animation!D127="","",INT(SUBSTITUTE(animation!C119,"Question","")))</f>
        <v/>
      </c>
      <c r="D411" s="83" t="str">
        <f aca="false">IF(animation!D127="","",2)</f>
        <v/>
      </c>
      <c r="E411" s="84" t="str">
        <f aca="false">IF(animation!D127="","",animation!D127)</f>
        <v/>
      </c>
      <c r="G411" s="82" t="n">
        <f aca="false">IF(animation!E127="","",animation!$F$3)</f>
        <v>291</v>
      </c>
      <c r="H411" s="83" t="n">
        <f aca="false">IF(animation!E127="","",INT(SUBSTITUTE(animation!C119,"Question","")))</f>
        <v>33</v>
      </c>
      <c r="I411" s="83" t="n">
        <f aca="false">IF(animation!E127="","",2)</f>
        <v>2</v>
      </c>
      <c r="J411" s="84" t="str">
        <f aca="false">IF(animation!E127="","",animation!E127)</f>
        <v>Allen</v>
      </c>
    </row>
    <row r="412" customFormat="false" ht="10.5" hidden="false" customHeight="true" outlineLevel="0" collapsed="false">
      <c r="B412" s="82" t="str">
        <f aca="false">IF(animation!D128="","",animation!$F$3)</f>
        <v/>
      </c>
      <c r="C412" s="83" t="str">
        <f aca="false">IF(animation!D128="","",INT(SUBSTITUTE(animation!C119,"Question","")))</f>
        <v/>
      </c>
      <c r="D412" s="83" t="str">
        <f aca="false">IF(animation!D128="","",2)</f>
        <v/>
      </c>
      <c r="E412" s="84" t="str">
        <f aca="false">IF(animation!D128="","",animation!D128)</f>
        <v/>
      </c>
      <c r="G412" s="82" t="str">
        <f aca="false">IF(animation!E128="","",animation!$F$3)</f>
        <v/>
      </c>
      <c r="H412" s="83" t="str">
        <f aca="false">IF(animation!E128="","",INT(SUBSTITUTE(animation!C119,"Question","")))</f>
        <v/>
      </c>
      <c r="I412" s="83" t="str">
        <f aca="false">IF(animation!E128="","",2)</f>
        <v/>
      </c>
      <c r="J412" s="84" t="str">
        <f aca="false">IF(animation!E128="","",animation!E128)</f>
        <v/>
      </c>
    </row>
    <row r="413" customFormat="false" ht="10.5" hidden="false" customHeight="true" outlineLevel="0" collapsed="false">
      <c r="B413" s="82" t="str">
        <f aca="false">IF(animation!D129="","",animation!$F$3)</f>
        <v/>
      </c>
      <c r="C413" s="83" t="str">
        <f aca="false">IF(animation!D129="","",INT(SUBSTITUTE(animation!C119,"Question","")))</f>
        <v/>
      </c>
      <c r="D413" s="83" t="str">
        <f aca="false">IF(animation!D129="","",2)</f>
        <v/>
      </c>
      <c r="E413" s="84" t="str">
        <f aca="false">IF(animation!D129="","",animation!D129)</f>
        <v/>
      </c>
      <c r="G413" s="82" t="str">
        <f aca="false">IF(animation!E129="","",animation!$F$3)</f>
        <v/>
      </c>
      <c r="H413" s="83" t="str">
        <f aca="false">IF(animation!E129="","",INT(SUBSTITUTE(animation!C119,"Question","")))</f>
        <v/>
      </c>
      <c r="I413" s="83" t="str">
        <f aca="false">IF(animation!E129="","",2)</f>
        <v/>
      </c>
      <c r="J413" s="84" t="str">
        <f aca="false">IF(animation!E129="","",animation!E129)</f>
        <v/>
      </c>
    </row>
    <row r="414" customFormat="false" ht="10.5" hidden="false" customHeight="true" outlineLevel="0" collapsed="false">
      <c r="B414" s="82" t="str">
        <f aca="false">IF(animation!D130="","",animation!$F$3)</f>
        <v/>
      </c>
      <c r="C414" s="83" t="str">
        <f aca="false">IF(animation!D130="","",INT(SUBSTITUTE(animation!C119,"Question","")))</f>
        <v/>
      </c>
      <c r="D414" s="83" t="str">
        <f aca="false">IF(animation!D130="","",2)</f>
        <v/>
      </c>
      <c r="E414" s="84" t="str">
        <f aca="false">IF(animation!D130="","",animation!D130)</f>
        <v/>
      </c>
      <c r="G414" s="82" t="str">
        <f aca="false">IF(animation!E130="","",animation!$F$3)</f>
        <v/>
      </c>
      <c r="H414" s="83" t="str">
        <f aca="false">IF(animation!E130="","",INT(SUBSTITUTE(animation!C119,"Question","")))</f>
        <v/>
      </c>
      <c r="I414" s="83" t="str">
        <f aca="false">IF(animation!E130="","",2)</f>
        <v/>
      </c>
      <c r="J414" s="84" t="str">
        <f aca="false">IF(animation!E130="","",animation!E130)</f>
        <v/>
      </c>
    </row>
    <row r="415" customFormat="false" ht="10.5" hidden="false" customHeight="true" outlineLevel="0" collapsed="false">
      <c r="B415" s="85" t="str">
        <f aca="false">IF(animation!D131="","",animation!$F$3)</f>
        <v/>
      </c>
      <c r="C415" s="86" t="str">
        <f aca="false">IF(animation!D131="","",INT(SUBSTITUTE(animation!C119,"Question","")))</f>
        <v/>
      </c>
      <c r="D415" s="86" t="str">
        <f aca="false">IF(animation!D131="","",2)</f>
        <v/>
      </c>
      <c r="E415" s="87" t="str">
        <f aca="false">IF(animation!D131="","",animation!D131)</f>
        <v/>
      </c>
      <c r="G415" s="85" t="str">
        <f aca="false">IF(animation!E131="","",animation!$F$3)</f>
        <v/>
      </c>
      <c r="H415" s="86" t="str">
        <f aca="false">IF(animation!E131="","",INT(SUBSTITUTE(animation!C119,"Question","")))</f>
        <v/>
      </c>
      <c r="I415" s="86" t="str">
        <f aca="false">IF(animation!E131="","",2)</f>
        <v/>
      </c>
      <c r="J415" s="87" t="str">
        <f aca="false">IF(animation!E131="","",animation!E131)</f>
        <v/>
      </c>
    </row>
    <row r="416" customFormat="false" ht="10.5" hidden="false" customHeight="true" outlineLevel="0" collapsed="false">
      <c r="B416" s="78" t="n">
        <f aca="false">IF(animation!H126="","",animation!$F$3)</f>
        <v>291</v>
      </c>
      <c r="C416" s="79" t="n">
        <f aca="false">IF(animation!H126="","",INT(SUBSTITUTE(animation!G119,"Question","")))</f>
        <v>34</v>
      </c>
      <c r="D416" s="79" t="n">
        <f aca="false">IF(animation!H126="","",2)</f>
        <v>2</v>
      </c>
      <c r="E416" s="80" t="str">
        <f aca="false">IF(animation!H126="","",animation!H126)</f>
        <v>Neil Morrissey</v>
      </c>
      <c r="G416" s="78" t="n">
        <f aca="false">IF(animation!I126="","",animation!$F$3)</f>
        <v>291</v>
      </c>
      <c r="H416" s="79" t="n">
        <f aca="false">IF(animation!I126="","",INT(SUBSTITUTE(animation!G119,"Question","")))</f>
        <v>34</v>
      </c>
      <c r="I416" s="79" t="n">
        <f aca="false">IF(animation!I126="","",2)</f>
        <v>2</v>
      </c>
      <c r="J416" s="80" t="str">
        <f aca="false">IF(animation!I126="","",animation!I126)</f>
        <v>Neil</v>
      </c>
      <c r="P416" s="83"/>
      <c r="Q416" s="83"/>
      <c r="R416" s="88"/>
    </row>
    <row r="417" customFormat="false" ht="10.5" hidden="false" customHeight="true" outlineLevel="0" collapsed="false">
      <c r="B417" s="82" t="str">
        <f aca="false">IF(animation!H127="","",animation!$F$3)</f>
        <v/>
      </c>
      <c r="C417" s="83" t="str">
        <f aca="false">IF(animation!H127="","",INT(SUBSTITUTE(animation!G119,"Question","")))</f>
        <v/>
      </c>
      <c r="D417" s="83" t="str">
        <f aca="false">IF(animation!H127="","",2)</f>
        <v/>
      </c>
      <c r="E417" s="84" t="str">
        <f aca="false">IF(animation!H127="","",animation!H127)</f>
        <v/>
      </c>
      <c r="G417" s="82" t="n">
        <f aca="false">IF(animation!I127="","",animation!$F$3)</f>
        <v>291</v>
      </c>
      <c r="H417" s="83" t="n">
        <f aca="false">IF(animation!I127="","",INT(SUBSTITUTE(animation!G119,"Question","")))</f>
        <v>34</v>
      </c>
      <c r="I417" s="83" t="n">
        <f aca="false">IF(animation!I127="","",2)</f>
        <v>2</v>
      </c>
      <c r="J417" s="84" t="str">
        <f aca="false">IF(animation!I127="","",animation!I127)</f>
        <v>Morrissey</v>
      </c>
      <c r="P417" s="83"/>
      <c r="Q417" s="83"/>
      <c r="R417" s="88"/>
    </row>
    <row r="418" customFormat="false" ht="10.5" hidden="false" customHeight="true" outlineLevel="0" collapsed="false">
      <c r="B418" s="82" t="str">
        <f aca="false">IF(animation!H128="","",animation!$F$3)</f>
        <v/>
      </c>
      <c r="C418" s="83" t="str">
        <f aca="false">IF(animation!H128="","",INT(SUBSTITUTE(animation!G119,"Question","")))</f>
        <v/>
      </c>
      <c r="D418" s="83" t="str">
        <f aca="false">IF(animation!H128="","",2)</f>
        <v/>
      </c>
      <c r="E418" s="84" t="str">
        <f aca="false">IF(animation!H128="","",animation!H128)</f>
        <v/>
      </c>
      <c r="G418" s="82" t="n">
        <f aca="false">IF(animation!I128="","",animation!$F$3)</f>
        <v>291</v>
      </c>
      <c r="H418" s="83" t="n">
        <f aca="false">IF(animation!I128="","",INT(SUBSTITUTE(animation!G119,"Question","")))</f>
        <v>34</v>
      </c>
      <c r="I418" s="83" t="n">
        <f aca="false">IF(animation!I128="","",2)</f>
        <v>2</v>
      </c>
      <c r="J418" s="84" t="str">
        <f aca="false">IF(animation!I128="","",animation!I128)</f>
        <v>Morrisey</v>
      </c>
    </row>
    <row r="419" customFormat="false" ht="10.5" hidden="false" customHeight="true" outlineLevel="0" collapsed="false">
      <c r="B419" s="82" t="str">
        <f aca="false">IF(animation!H129="","",animation!$F$3)</f>
        <v/>
      </c>
      <c r="C419" s="83" t="str">
        <f aca="false">IF(animation!H129="","",INT(SUBSTITUTE(animation!G119,"Question","")))</f>
        <v/>
      </c>
      <c r="D419" s="83" t="str">
        <f aca="false">IF(animation!H129="","",2)</f>
        <v/>
      </c>
      <c r="E419" s="84" t="str">
        <f aca="false">IF(animation!H129="","",animation!H129)</f>
        <v/>
      </c>
      <c r="G419" s="82" t="n">
        <f aca="false">IF(animation!I129="","",animation!$F$3)</f>
        <v>291</v>
      </c>
      <c r="H419" s="83" t="n">
        <f aca="false">IF(animation!I129="","",INT(SUBSTITUTE(animation!G119,"Question","")))</f>
        <v>34</v>
      </c>
      <c r="I419" s="83" t="n">
        <f aca="false">IF(animation!I129="","",2)</f>
        <v>2</v>
      </c>
      <c r="J419" s="84" t="str">
        <f aca="false">IF(animation!I129="","",animation!I129)</f>
        <v>Morissey</v>
      </c>
    </row>
    <row r="420" customFormat="false" ht="10.5" hidden="false" customHeight="true" outlineLevel="0" collapsed="false">
      <c r="B420" s="82" t="str">
        <f aca="false">IF(animation!H130="","",animation!$F$3)</f>
        <v/>
      </c>
      <c r="C420" s="83" t="str">
        <f aca="false">IF(animation!H130="","",INT(SUBSTITUTE(animation!G119,"Question","")))</f>
        <v/>
      </c>
      <c r="D420" s="83" t="str">
        <f aca="false">IF(animation!H130="","",2)</f>
        <v/>
      </c>
      <c r="E420" s="84" t="str">
        <f aca="false">IF(animation!H130="","",animation!H130)</f>
        <v/>
      </c>
      <c r="G420" s="82" t="n">
        <f aca="false">IF(animation!I130="","",animation!$F$3)</f>
        <v>291</v>
      </c>
      <c r="H420" s="83" t="n">
        <f aca="false">IF(animation!I130="","",INT(SUBSTITUTE(animation!G119,"Question","")))</f>
        <v>34</v>
      </c>
      <c r="I420" s="83" t="n">
        <f aca="false">IF(animation!I130="","",2)</f>
        <v>2</v>
      </c>
      <c r="J420" s="84" t="str">
        <f aca="false">IF(animation!I130="","",animation!I130)</f>
        <v>Neal</v>
      </c>
    </row>
    <row r="421" customFormat="false" ht="10.5" hidden="false" customHeight="true" outlineLevel="0" collapsed="false">
      <c r="B421" s="85" t="str">
        <f aca="false">IF(animation!H131="","",animation!$F$3)</f>
        <v/>
      </c>
      <c r="C421" s="86" t="str">
        <f aca="false">IF(animation!H131="","",INT(SUBSTITUTE(animation!G119,"Question","")))</f>
        <v/>
      </c>
      <c r="D421" s="86" t="str">
        <f aca="false">IF(animation!H131="","",2)</f>
        <v/>
      </c>
      <c r="E421" s="87" t="str">
        <f aca="false">IF(animation!H131="","",animation!H131)</f>
        <v/>
      </c>
      <c r="G421" s="85" t="str">
        <f aca="false">IF(animation!I131="","",animation!$F$3)</f>
        <v/>
      </c>
      <c r="H421" s="86" t="str">
        <f aca="false">IF(animation!I131="","",INT(SUBSTITUTE(animation!G119,"Question","")))</f>
        <v/>
      </c>
      <c r="I421" s="86" t="str">
        <f aca="false">IF(animation!I131="","",2)</f>
        <v/>
      </c>
      <c r="J421" s="87" t="str">
        <f aca="false">IF(animation!I131="","",animation!I131)</f>
        <v/>
      </c>
    </row>
    <row r="422" customFormat="false" ht="10.5" hidden="false" customHeight="true" outlineLevel="0" collapsed="false">
      <c r="B422" s="78" t="n">
        <f aca="false">IF(animation!L126="","",animation!$F$3)</f>
        <v>291</v>
      </c>
      <c r="C422" s="79" t="n">
        <f aca="false">IF(animation!L126="","",INT(SUBSTITUTE(animation!K119,"Question","")))</f>
        <v>35</v>
      </c>
      <c r="D422" s="79" t="n">
        <f aca="false">IF(animation!L126="","",2)</f>
        <v>2</v>
      </c>
      <c r="E422" s="80" t="str">
        <f aca="false">IF(animation!L126="","",animation!L126)</f>
        <v>Jon Pertwee</v>
      </c>
      <c r="G422" s="78" t="n">
        <f aca="false">IF(animation!M126="","",animation!$F$3)</f>
        <v>291</v>
      </c>
      <c r="H422" s="79" t="n">
        <f aca="false">IF(animation!M126="","",INT(SUBSTITUTE(animation!K119,"Question","")))</f>
        <v>35</v>
      </c>
      <c r="I422" s="79" t="n">
        <f aca="false">IF(animation!M126="","",2)</f>
        <v>2</v>
      </c>
      <c r="J422" s="80" t="str">
        <f aca="false">IF(animation!M126="","",animation!M126)</f>
        <v>Jon</v>
      </c>
    </row>
    <row r="423" customFormat="false" ht="10.5" hidden="false" customHeight="true" outlineLevel="0" collapsed="false">
      <c r="B423" s="82" t="str">
        <f aca="false">IF(animation!L127="","",animation!$F$3)</f>
        <v/>
      </c>
      <c r="C423" s="83" t="str">
        <f aca="false">IF(animation!L127="","",INT(SUBSTITUTE(animation!K119,"Question","")))</f>
        <v/>
      </c>
      <c r="D423" s="83" t="str">
        <f aca="false">IF(animation!L127="","",2)</f>
        <v/>
      </c>
      <c r="E423" s="84" t="str">
        <f aca="false">IF(animation!L127="","",animation!L127)</f>
        <v/>
      </c>
      <c r="G423" s="82" t="n">
        <f aca="false">IF(animation!M127="","",animation!$F$3)</f>
        <v>291</v>
      </c>
      <c r="H423" s="83" t="n">
        <f aca="false">IF(animation!M127="","",INT(SUBSTITUTE(animation!K119,"Question","")))</f>
        <v>35</v>
      </c>
      <c r="I423" s="83" t="n">
        <f aca="false">IF(animation!M127="","",2)</f>
        <v>2</v>
      </c>
      <c r="J423" s="84" t="str">
        <f aca="false">IF(animation!M127="","",animation!M127)</f>
        <v>Pertwee</v>
      </c>
    </row>
    <row r="424" customFormat="false" ht="10.5" hidden="false" customHeight="true" outlineLevel="0" collapsed="false">
      <c r="B424" s="82" t="str">
        <f aca="false">IF(animation!L128="","",animation!$F$3)</f>
        <v/>
      </c>
      <c r="C424" s="83" t="str">
        <f aca="false">IF(animation!L128="","",INT(SUBSTITUTE(animation!K119,"Question","")))</f>
        <v/>
      </c>
      <c r="D424" s="83" t="str">
        <f aca="false">IF(animation!L128="","",2)</f>
        <v/>
      </c>
      <c r="E424" s="84" t="str">
        <f aca="false">IF(animation!L128="","",animation!L128)</f>
        <v/>
      </c>
      <c r="G424" s="82" t="n">
        <f aca="false">IF(animation!M128="","",animation!$F$3)</f>
        <v>291</v>
      </c>
      <c r="H424" s="83" t="n">
        <f aca="false">IF(animation!M128="","",INT(SUBSTITUTE(animation!K119,"Question","")))</f>
        <v>35</v>
      </c>
      <c r="I424" s="83" t="n">
        <f aca="false">IF(animation!M128="","",2)</f>
        <v>2</v>
      </c>
      <c r="J424" s="84" t="str">
        <f aca="false">IF(animation!M128="","",animation!M128)</f>
        <v>John</v>
      </c>
    </row>
    <row r="425" customFormat="false" ht="10.5" hidden="false" customHeight="true" outlineLevel="0" collapsed="false">
      <c r="B425" s="82" t="str">
        <f aca="false">IF(animation!L129="","",animation!$F$3)</f>
        <v/>
      </c>
      <c r="C425" s="83" t="str">
        <f aca="false">IF(animation!L129="","",INT(SUBSTITUTE(animation!K119,"Question","")))</f>
        <v/>
      </c>
      <c r="D425" s="83" t="str">
        <f aca="false">IF(animation!L129="","",2)</f>
        <v/>
      </c>
      <c r="E425" s="84" t="str">
        <f aca="false">IF(animation!L129="","",animation!L129)</f>
        <v/>
      </c>
      <c r="G425" s="82" t="str">
        <f aca="false">IF(animation!M129="","",animation!$F$3)</f>
        <v/>
      </c>
      <c r="H425" s="83" t="str">
        <f aca="false">IF(animation!M129="","",INT(SUBSTITUTE(animation!K119,"Question","")))</f>
        <v/>
      </c>
      <c r="I425" s="83" t="str">
        <f aca="false">IF(animation!M129="","",2)</f>
        <v/>
      </c>
      <c r="J425" s="84" t="str">
        <f aca="false">IF(animation!M129="","",animation!M129)</f>
        <v/>
      </c>
    </row>
    <row r="426" customFormat="false" ht="10.5" hidden="false" customHeight="true" outlineLevel="0" collapsed="false">
      <c r="B426" s="82" t="str">
        <f aca="false">IF(animation!L130="","",animation!$F$3)</f>
        <v/>
      </c>
      <c r="C426" s="83" t="str">
        <f aca="false">IF(animation!L130="","",INT(SUBSTITUTE(animation!K119,"Question","")))</f>
        <v/>
      </c>
      <c r="D426" s="83" t="str">
        <f aca="false">IF(animation!L130="","",2)</f>
        <v/>
      </c>
      <c r="E426" s="84" t="str">
        <f aca="false">IF(animation!L130="","",animation!L130)</f>
        <v/>
      </c>
      <c r="G426" s="82" t="str">
        <f aca="false">IF(animation!M130="","",animation!$F$3)</f>
        <v/>
      </c>
      <c r="H426" s="83" t="str">
        <f aca="false">IF(animation!M130="","",INT(SUBSTITUTE(animation!K119,"Question","")))</f>
        <v/>
      </c>
      <c r="I426" s="83" t="str">
        <f aca="false">IF(animation!M130="","",2)</f>
        <v/>
      </c>
      <c r="J426" s="84" t="str">
        <f aca="false">IF(animation!M130="","",animation!M130)</f>
        <v/>
      </c>
    </row>
    <row r="427" customFormat="false" ht="10.5" hidden="false" customHeight="true" outlineLevel="0" collapsed="false">
      <c r="B427" s="85" t="str">
        <f aca="false">IF(animation!L131="","",animation!$F$3)</f>
        <v/>
      </c>
      <c r="C427" s="86" t="str">
        <f aca="false">IF(animation!L131="","",INT(SUBSTITUTE(animation!K119,"Question","")))</f>
        <v/>
      </c>
      <c r="D427" s="86" t="str">
        <f aca="false">IF(animation!L131="","",2)</f>
        <v/>
      </c>
      <c r="E427" s="87" t="str">
        <f aca="false">IF(animation!L131="","",animation!L131)</f>
        <v/>
      </c>
      <c r="G427" s="85" t="str">
        <f aca="false">IF(animation!M131="","",animation!$F$3)</f>
        <v/>
      </c>
      <c r="H427" s="86" t="str">
        <f aca="false">IF(animation!M131="","",INT(SUBSTITUTE(animation!K119,"Question","")))</f>
        <v/>
      </c>
      <c r="I427" s="86" t="str">
        <f aca="false">IF(animation!M131="","",2)</f>
        <v/>
      </c>
      <c r="J427" s="87" t="str">
        <f aca="false">IF(animation!M131="","",animation!M131)</f>
        <v/>
      </c>
    </row>
    <row r="428" customFormat="false" ht="10.5" hidden="false" customHeight="true" outlineLevel="0" collapsed="false">
      <c r="B428" s="78" t="n">
        <f aca="false">IF(animation!P126="","",animation!$F$3)</f>
        <v>291</v>
      </c>
      <c r="C428" s="79" t="n">
        <f aca="false">IF(animation!P126="","",INT(SUBSTITUTE(animation!O119,"Question","")))</f>
        <v>36</v>
      </c>
      <c r="D428" s="79" t="n">
        <f aca="false">IF(animation!P126="","",2)</f>
        <v>2</v>
      </c>
      <c r="E428" s="80" t="str">
        <f aca="false">IF(animation!P126="","",animation!P126)</f>
        <v>Tom Jones</v>
      </c>
      <c r="G428" s="78" t="n">
        <f aca="false">IF(animation!Q126="","",animation!$F$3)</f>
        <v>291</v>
      </c>
      <c r="H428" s="79" t="n">
        <f aca="false">IF(animation!Q126="","",INT(SUBSTITUTE(animation!O119,"Question","")))</f>
        <v>36</v>
      </c>
      <c r="I428" s="79" t="n">
        <f aca="false">IF(animation!Q126="","",2)</f>
        <v>2</v>
      </c>
      <c r="J428" s="80" t="str">
        <f aca="false">IF(animation!Q126="","",animation!Q126)</f>
        <v>Tom</v>
      </c>
    </row>
    <row r="429" customFormat="false" ht="10.5" hidden="false" customHeight="true" outlineLevel="0" collapsed="false">
      <c r="B429" s="82" t="str">
        <f aca="false">IF(animation!P127="","",animation!$F$3)</f>
        <v/>
      </c>
      <c r="C429" s="83" t="str">
        <f aca="false">IF(animation!P127="","",INT(SUBSTITUTE(animation!O119,"Question","")))</f>
        <v/>
      </c>
      <c r="D429" s="83" t="str">
        <f aca="false">IF(animation!P127="","",2)</f>
        <v/>
      </c>
      <c r="E429" s="84" t="str">
        <f aca="false">IF(animation!P127="","",animation!P127)</f>
        <v/>
      </c>
      <c r="G429" s="82" t="n">
        <f aca="false">IF(animation!Q127="","",animation!$F$3)</f>
        <v>291</v>
      </c>
      <c r="H429" s="83" t="n">
        <f aca="false">IF(animation!Q127="","",INT(SUBSTITUTE(animation!O119,"Question","")))</f>
        <v>36</v>
      </c>
      <c r="I429" s="83" t="n">
        <f aca="false">IF(animation!Q127="","",2)</f>
        <v>2</v>
      </c>
      <c r="J429" s="84" t="str">
        <f aca="false">IF(animation!Q127="","",animation!Q127)</f>
        <v>Jones</v>
      </c>
    </row>
    <row r="430" customFormat="false" ht="10.5" hidden="false" customHeight="true" outlineLevel="0" collapsed="false">
      <c r="B430" s="82" t="str">
        <f aca="false">IF(animation!P128="","",animation!$F$3)</f>
        <v/>
      </c>
      <c r="C430" s="83" t="str">
        <f aca="false">IF(animation!P128="","",INT(SUBSTITUTE(animation!O119,"Question","")))</f>
        <v/>
      </c>
      <c r="D430" s="83" t="str">
        <f aca="false">IF(animation!P128="","",2)</f>
        <v/>
      </c>
      <c r="E430" s="84" t="str">
        <f aca="false">IF(animation!P128="","",animation!P128)</f>
        <v/>
      </c>
      <c r="G430" s="82" t="str">
        <f aca="false">IF(animation!Q128="","",animation!$F$3)</f>
        <v/>
      </c>
      <c r="H430" s="83" t="str">
        <f aca="false">IF(animation!Q128="","",INT(SUBSTITUTE(animation!O119,"Question","")))</f>
        <v/>
      </c>
      <c r="I430" s="83" t="str">
        <f aca="false">IF(animation!Q128="","",2)</f>
        <v/>
      </c>
      <c r="J430" s="84" t="str">
        <f aca="false">IF(animation!Q128="","",animation!Q128)</f>
        <v/>
      </c>
    </row>
    <row r="431" customFormat="false" ht="10.5" hidden="false" customHeight="true" outlineLevel="0" collapsed="false">
      <c r="B431" s="82" t="str">
        <f aca="false">IF(animation!P129="","",animation!$F$3)</f>
        <v/>
      </c>
      <c r="C431" s="83" t="str">
        <f aca="false">IF(animation!P129="","",INT(SUBSTITUTE(animation!O119,"Question","")))</f>
        <v/>
      </c>
      <c r="D431" s="83" t="str">
        <f aca="false">IF(animation!P129="","",2)</f>
        <v/>
      </c>
      <c r="E431" s="84" t="str">
        <f aca="false">IF(animation!P129="","",animation!P129)</f>
        <v/>
      </c>
      <c r="G431" s="82" t="str">
        <f aca="false">IF(animation!Q129="","",animation!$F$3)</f>
        <v/>
      </c>
      <c r="H431" s="83" t="str">
        <f aca="false">IF(animation!Q129="","",INT(SUBSTITUTE(animation!O119,"Question","")))</f>
        <v/>
      </c>
      <c r="I431" s="83" t="str">
        <f aca="false">IF(animation!Q129="","",2)</f>
        <v/>
      </c>
      <c r="J431" s="84" t="str">
        <f aca="false">IF(animation!Q129="","",animation!Q129)</f>
        <v/>
      </c>
    </row>
    <row r="432" customFormat="false" ht="10.5" hidden="false" customHeight="true" outlineLevel="0" collapsed="false">
      <c r="B432" s="82" t="str">
        <f aca="false">IF(animation!P130="","",animation!$F$3)</f>
        <v/>
      </c>
      <c r="C432" s="83" t="str">
        <f aca="false">IF(animation!P130="","",INT(SUBSTITUTE(animation!O119,"Question","")))</f>
        <v/>
      </c>
      <c r="D432" s="83" t="str">
        <f aca="false">IF(animation!P130="","",2)</f>
        <v/>
      </c>
      <c r="E432" s="84" t="str">
        <f aca="false">IF(animation!P130="","",animation!P130)</f>
        <v/>
      </c>
      <c r="G432" s="82" t="str">
        <f aca="false">IF(animation!Q130="","",animation!$F$3)</f>
        <v/>
      </c>
      <c r="H432" s="83" t="str">
        <f aca="false">IF(animation!Q130="","",INT(SUBSTITUTE(animation!O119,"Question","")))</f>
        <v/>
      </c>
      <c r="I432" s="83" t="str">
        <f aca="false">IF(animation!Q130="","",2)</f>
        <v/>
      </c>
      <c r="J432" s="84" t="str">
        <f aca="false">IF(animation!Q130="","",animation!Q130)</f>
        <v/>
      </c>
    </row>
    <row r="433" customFormat="false" ht="10.5" hidden="false" customHeight="true" outlineLevel="0" collapsed="false">
      <c r="B433" s="85" t="str">
        <f aca="false">IF(animation!P131="","",animation!$F$3)</f>
        <v/>
      </c>
      <c r="C433" s="86" t="str">
        <f aca="false">IF(animation!P131="","",INT(SUBSTITUTE(animation!O119,"Question","")))</f>
        <v/>
      </c>
      <c r="D433" s="86" t="str">
        <f aca="false">IF(animation!P131="","",2)</f>
        <v/>
      </c>
      <c r="E433" s="87" t="str">
        <f aca="false">IF(animation!P131="","",animation!P131)</f>
        <v/>
      </c>
      <c r="G433" s="85" t="str">
        <f aca="false">IF(animation!Q131="","",animation!$F$3)</f>
        <v/>
      </c>
      <c r="H433" s="86" t="str">
        <f aca="false">IF(animation!Q131="","",INT(SUBSTITUTE(animation!O119,"Question","")))</f>
        <v/>
      </c>
      <c r="I433" s="86" t="str">
        <f aca="false">IF(animation!Q131="","",2)</f>
        <v/>
      </c>
      <c r="J433" s="87" t="str">
        <f aca="false">IF(animation!Q131="","",animation!Q131)</f>
        <v/>
      </c>
    </row>
    <row r="434" customFormat="false" ht="10.5" hidden="false" customHeight="true" outlineLevel="0" collapsed="false">
      <c r="B434" s="78" t="n">
        <f aca="false">IF(animation!D133="","",animation!$F$3)</f>
        <v>291</v>
      </c>
      <c r="C434" s="79" t="n">
        <f aca="false">IF(animation!D133="","",INT(SUBSTITUTE(animation!C133,"Question","")))</f>
        <v>37</v>
      </c>
      <c r="D434" s="79" t="n">
        <f aca="false">IF(animation!D133="","",1)</f>
        <v>1</v>
      </c>
      <c r="E434" s="80" t="str">
        <f aca="false">IF(animation!D133="","",animation!D133)</f>
        <v>Stuart Little</v>
      </c>
      <c r="F434" s="81"/>
      <c r="G434" s="78" t="n">
        <f aca="false">IF(animation!E133="","",animation!$F$3)</f>
        <v>291</v>
      </c>
      <c r="H434" s="79" t="n">
        <f aca="false">IF(animation!E133="","",INT(SUBSTITUTE(animation!C133,"Question","")))</f>
        <v>37</v>
      </c>
      <c r="I434" s="79" t="n">
        <f aca="false">IF(animation!E133="","",1)</f>
        <v>1</v>
      </c>
      <c r="J434" s="80" t="str">
        <f aca="false">IF(animation!E133="","",animation!E133)</f>
        <v>Stuart</v>
      </c>
    </row>
    <row r="435" customFormat="false" ht="10.5" hidden="false" customHeight="true" outlineLevel="0" collapsed="false">
      <c r="B435" s="82" t="str">
        <f aca="false">IF(animation!D134="","",animation!$F$3)</f>
        <v/>
      </c>
      <c r="C435" s="83" t="str">
        <f aca="false">IF(animation!D134="","",INT(SUBSTITUTE(animation!C133,"Question","")))</f>
        <v/>
      </c>
      <c r="D435" s="83" t="str">
        <f aca="false">IF(animation!D134="","",1)</f>
        <v/>
      </c>
      <c r="E435" s="84" t="str">
        <f aca="false">IF(animation!D134="","",animation!D134)</f>
        <v/>
      </c>
      <c r="G435" s="82" t="n">
        <f aca="false">IF(animation!E134="","",animation!$F$3)</f>
        <v>291</v>
      </c>
      <c r="H435" s="83" t="n">
        <f aca="false">IF(animation!E134="","",INT(SUBSTITUTE(animation!C133,"Question","")))</f>
        <v>37</v>
      </c>
      <c r="I435" s="83" t="n">
        <f aca="false">IF(animation!E134="","",1)</f>
        <v>1</v>
      </c>
      <c r="J435" s="84" t="str">
        <f aca="false">IF(animation!E134="","",animation!E134)</f>
        <v>Little</v>
      </c>
    </row>
    <row r="436" customFormat="false" ht="10.5" hidden="false" customHeight="true" outlineLevel="0" collapsed="false">
      <c r="B436" s="82" t="str">
        <f aca="false">IF(animation!D135="","",animation!$F$3)</f>
        <v/>
      </c>
      <c r="C436" s="83" t="str">
        <f aca="false">IF(animation!D135="","",INT(SUBSTITUTE(animation!C133,"Question","")))</f>
        <v/>
      </c>
      <c r="D436" s="83" t="str">
        <f aca="false">IF(animation!D135="","",1)</f>
        <v/>
      </c>
      <c r="E436" s="84" t="str">
        <f aca="false">IF(animation!D135="","",animation!D135)</f>
        <v/>
      </c>
      <c r="G436" s="82" t="str">
        <f aca="false">IF(animation!E135="","",animation!$F$3)</f>
        <v/>
      </c>
      <c r="H436" s="83" t="str">
        <f aca="false">IF(animation!E135="","",INT(SUBSTITUTE(animation!C133,"Question","")))</f>
        <v/>
      </c>
      <c r="I436" s="83" t="str">
        <f aca="false">IF(animation!E135="","",1)</f>
        <v/>
      </c>
      <c r="J436" s="84" t="str">
        <f aca="false">IF(animation!E135="","",animation!E135)</f>
        <v/>
      </c>
    </row>
    <row r="437" customFormat="false" ht="10.5" hidden="false" customHeight="true" outlineLevel="0" collapsed="false">
      <c r="B437" s="82" t="str">
        <f aca="false">IF(animation!D136="","",animation!$F$3)</f>
        <v/>
      </c>
      <c r="C437" s="83" t="str">
        <f aca="false">IF(animation!D136="","",INT(SUBSTITUTE(animation!C133,"Question","")))</f>
        <v/>
      </c>
      <c r="D437" s="83" t="str">
        <f aca="false">IF(animation!D136="","",1)</f>
        <v/>
      </c>
      <c r="E437" s="84" t="str">
        <f aca="false">IF(animation!D136="","",animation!D136)</f>
        <v/>
      </c>
      <c r="G437" s="82" t="str">
        <f aca="false">IF(animation!E136="","",animation!$F$3)</f>
        <v/>
      </c>
      <c r="H437" s="83" t="str">
        <f aca="false">IF(animation!E136="","",INT(SUBSTITUTE(animation!C133,"Question","")))</f>
        <v/>
      </c>
      <c r="I437" s="83" t="str">
        <f aca="false">IF(animation!E136="","",1)</f>
        <v/>
      </c>
      <c r="J437" s="84" t="str">
        <f aca="false">IF(animation!E136="","",animation!E136)</f>
        <v/>
      </c>
    </row>
    <row r="438" customFormat="false" ht="10.5" hidden="false" customHeight="true" outlineLevel="0" collapsed="false">
      <c r="B438" s="82" t="str">
        <f aca="false">IF(animation!D137="","",animation!$F$3)</f>
        <v/>
      </c>
      <c r="C438" s="83" t="str">
        <f aca="false">IF(animation!D137="","",INT(SUBSTITUTE(animation!C133,"Question","")))</f>
        <v/>
      </c>
      <c r="D438" s="83" t="str">
        <f aca="false">IF(animation!D137="","",1)</f>
        <v/>
      </c>
      <c r="E438" s="84" t="str">
        <f aca="false">IF(animation!D137="","",animation!D137)</f>
        <v/>
      </c>
      <c r="G438" s="82" t="str">
        <f aca="false">IF(animation!E137="","",animation!$F$3)</f>
        <v/>
      </c>
      <c r="H438" s="83" t="str">
        <f aca="false">IF(animation!E137="","",INT(SUBSTITUTE(animation!C133,"Question","")))</f>
        <v/>
      </c>
      <c r="I438" s="83" t="str">
        <f aca="false">IF(animation!E137="","",1)</f>
        <v/>
      </c>
      <c r="J438" s="84" t="str">
        <f aca="false">IF(animation!E137="","",animation!E137)</f>
        <v/>
      </c>
    </row>
    <row r="439" customFormat="false" ht="10.5" hidden="false" customHeight="true" outlineLevel="0" collapsed="false">
      <c r="B439" s="85" t="str">
        <f aca="false">IF(animation!D138="","",animation!$F$3)</f>
        <v/>
      </c>
      <c r="C439" s="86" t="str">
        <f aca="false">IF(animation!D138="","",INT(SUBSTITUTE(animation!C133,"Question","")))</f>
        <v/>
      </c>
      <c r="D439" s="86" t="str">
        <f aca="false">IF(animation!D138="","",1)</f>
        <v/>
      </c>
      <c r="E439" s="87" t="str">
        <f aca="false">IF(animation!D138="","",animation!D138)</f>
        <v/>
      </c>
      <c r="G439" s="85" t="str">
        <f aca="false">IF(animation!E138="","",animation!$F$3)</f>
        <v/>
      </c>
      <c r="H439" s="86" t="str">
        <f aca="false">IF(animation!E138="","",INT(SUBSTITUTE(animation!C133,"Question","")))</f>
        <v/>
      </c>
      <c r="I439" s="86" t="str">
        <f aca="false">IF(animation!E138="","",1)</f>
        <v/>
      </c>
      <c r="J439" s="87" t="str">
        <f aca="false">IF(animation!E138="","",animation!E138)</f>
        <v/>
      </c>
    </row>
    <row r="440" customFormat="false" ht="10.5" hidden="false" customHeight="true" outlineLevel="0" collapsed="false">
      <c r="B440" s="78" t="n">
        <f aca="false">IF(animation!H133="","",animation!$F$3)</f>
        <v>291</v>
      </c>
      <c r="C440" s="79" t="n">
        <f aca="false">IF(animation!H133="","",INT(SUBSTITUTE(animation!G133,"Question","")))</f>
        <v>38</v>
      </c>
      <c r="D440" s="79" t="n">
        <f aca="false">IF(animation!H133="","",1)</f>
        <v>1</v>
      </c>
      <c r="E440" s="80" t="str">
        <f aca="false">IF(animation!H133="","",animation!H133)</f>
        <v>Woody</v>
      </c>
      <c r="G440" s="78" t="n">
        <f aca="false">IF(animation!I133="","",animation!$F$3)</f>
        <v>291</v>
      </c>
      <c r="H440" s="79" t="n">
        <f aca="false">IF(animation!I133="","",INT(SUBSTITUTE(animation!G133,"Question","")))</f>
        <v>38</v>
      </c>
      <c r="I440" s="79" t="n">
        <f aca="false">IF(animation!I133="","",1)</f>
        <v>1</v>
      </c>
      <c r="J440" s="80" t="str">
        <f aca="false">IF(animation!I133="","",animation!I133)</f>
        <v>Wood</v>
      </c>
    </row>
    <row r="441" customFormat="false" ht="10.5" hidden="false" customHeight="true" outlineLevel="0" collapsed="false">
      <c r="B441" s="82" t="n">
        <f aca="false">IF(animation!H134="","",animation!$F$3)</f>
        <v>291</v>
      </c>
      <c r="C441" s="83" t="n">
        <f aca="false">IF(animation!H134="","",INT(SUBSTITUTE(animation!G133,"Question","")))</f>
        <v>38</v>
      </c>
      <c r="D441" s="83" t="n">
        <f aca="false">IF(animation!H134="","",1)</f>
        <v>1</v>
      </c>
      <c r="E441" s="84" t="str">
        <f aca="false">IF(animation!H134="","",animation!H134)</f>
        <v>Sheriff Woody</v>
      </c>
      <c r="G441" s="82" t="str">
        <f aca="false">IF(animation!I134="","",animation!$F$3)</f>
        <v/>
      </c>
      <c r="H441" s="83" t="str">
        <f aca="false">IF(animation!I134="","",INT(SUBSTITUTE(animation!G133,"Question","")))</f>
        <v/>
      </c>
      <c r="I441" s="83" t="str">
        <f aca="false">IF(animation!I134="","",1)</f>
        <v/>
      </c>
      <c r="J441" s="84" t="str">
        <f aca="false">IF(animation!I134="","",animation!I134)</f>
        <v/>
      </c>
    </row>
    <row r="442" customFormat="false" ht="10.5" hidden="false" customHeight="true" outlineLevel="0" collapsed="false">
      <c r="B442" s="82" t="str">
        <f aca="false">IF(animation!H135="","",animation!$F$3)</f>
        <v/>
      </c>
      <c r="C442" s="83" t="str">
        <f aca="false">IF(animation!H135="","",INT(SUBSTITUTE(animation!G133,"Question","")))</f>
        <v/>
      </c>
      <c r="D442" s="83" t="str">
        <f aca="false">IF(animation!H135="","",1)</f>
        <v/>
      </c>
      <c r="E442" s="84" t="str">
        <f aca="false">IF(animation!H135="","",animation!H135)</f>
        <v/>
      </c>
      <c r="G442" s="82" t="str">
        <f aca="false">IF(animation!I135="","",animation!$F$3)</f>
        <v/>
      </c>
      <c r="H442" s="83" t="str">
        <f aca="false">IF(animation!I135="","",INT(SUBSTITUTE(animation!G133,"Question","")))</f>
        <v/>
      </c>
      <c r="I442" s="83" t="str">
        <f aca="false">IF(animation!I135="","",1)</f>
        <v/>
      </c>
      <c r="J442" s="84" t="str">
        <f aca="false">IF(animation!I135="","",animation!I135)</f>
        <v/>
      </c>
    </row>
    <row r="443" customFormat="false" ht="10.5" hidden="false" customHeight="true" outlineLevel="0" collapsed="false">
      <c r="B443" s="82" t="str">
        <f aca="false">IF(animation!H136="","",animation!$F$3)</f>
        <v/>
      </c>
      <c r="C443" s="83" t="str">
        <f aca="false">IF(animation!H136="","",INT(SUBSTITUTE(animation!G133,"Question","")))</f>
        <v/>
      </c>
      <c r="D443" s="83" t="str">
        <f aca="false">IF(animation!H136="","",1)</f>
        <v/>
      </c>
      <c r="E443" s="84" t="str">
        <f aca="false">IF(animation!H136="","",animation!H136)</f>
        <v/>
      </c>
      <c r="G443" s="82" t="str">
        <f aca="false">IF(animation!I136="","",animation!$F$3)</f>
        <v/>
      </c>
      <c r="H443" s="83" t="str">
        <f aca="false">IF(animation!I136="","",INT(SUBSTITUTE(animation!G133,"Question","")))</f>
        <v/>
      </c>
      <c r="I443" s="83" t="str">
        <f aca="false">IF(animation!I136="","",1)</f>
        <v/>
      </c>
      <c r="J443" s="84" t="str">
        <f aca="false">IF(animation!I136="","",animation!I136)</f>
        <v/>
      </c>
    </row>
    <row r="444" customFormat="false" ht="10.5" hidden="false" customHeight="true" outlineLevel="0" collapsed="false">
      <c r="B444" s="82" t="str">
        <f aca="false">IF(animation!H137="","",animation!$F$3)</f>
        <v/>
      </c>
      <c r="C444" s="83" t="str">
        <f aca="false">IF(animation!H137="","",INT(SUBSTITUTE(animation!G133,"Question","")))</f>
        <v/>
      </c>
      <c r="D444" s="83" t="str">
        <f aca="false">IF(animation!H137="","",1)</f>
        <v/>
      </c>
      <c r="E444" s="84" t="str">
        <f aca="false">IF(animation!H137="","",animation!H137)</f>
        <v/>
      </c>
      <c r="G444" s="82" t="str">
        <f aca="false">IF(animation!I137="","",animation!$F$3)</f>
        <v/>
      </c>
      <c r="H444" s="83" t="str">
        <f aca="false">IF(animation!I137="","",INT(SUBSTITUTE(animation!G133,"Question","")))</f>
        <v/>
      </c>
      <c r="I444" s="83" t="str">
        <f aca="false">IF(animation!I137="","",1)</f>
        <v/>
      </c>
      <c r="J444" s="84" t="str">
        <f aca="false">IF(animation!I137="","",animation!I137)</f>
        <v/>
      </c>
    </row>
    <row r="445" customFormat="false" ht="10.5" hidden="false" customHeight="true" outlineLevel="0" collapsed="false">
      <c r="B445" s="85" t="str">
        <f aca="false">IF(animation!H138="","",animation!$F$3)</f>
        <v/>
      </c>
      <c r="C445" s="86" t="str">
        <f aca="false">IF(animation!H138="","",INT(SUBSTITUTE(animation!G133,"Question","")))</f>
        <v/>
      </c>
      <c r="D445" s="86" t="str">
        <f aca="false">IF(animation!H138="","",1)</f>
        <v/>
      </c>
      <c r="E445" s="87" t="str">
        <f aca="false">IF(animation!H138="","",animation!H138)</f>
        <v/>
      </c>
      <c r="G445" s="85" t="str">
        <f aca="false">IF(animation!I138="","",animation!$F$3)</f>
        <v/>
      </c>
      <c r="H445" s="86" t="str">
        <f aca="false">IF(animation!I138="","",INT(SUBSTITUTE(animation!G133,"Question","")))</f>
        <v/>
      </c>
      <c r="I445" s="86" t="str">
        <f aca="false">IF(animation!I138="","",1)</f>
        <v/>
      </c>
      <c r="J445" s="87" t="str">
        <f aca="false">IF(animation!I138="","",animation!I138)</f>
        <v/>
      </c>
    </row>
    <row r="446" customFormat="false" ht="10.5" hidden="false" customHeight="true" outlineLevel="0" collapsed="false">
      <c r="B446" s="78" t="n">
        <f aca="false">IF(animation!L133="","",animation!$F$3)</f>
        <v>291</v>
      </c>
      <c r="C446" s="79" t="n">
        <f aca="false">IF(animation!L133="","",INT(SUBSTITUTE(animation!K133,"Question","")))</f>
        <v>39</v>
      </c>
      <c r="D446" s="79" t="n">
        <f aca="false">IF(animation!L133="","",1)</f>
        <v>1</v>
      </c>
      <c r="E446" s="80" t="str">
        <f aca="false">IF(animation!L133="","",animation!L133)</f>
        <v>Garfield</v>
      </c>
      <c r="G446" s="78" t="n">
        <f aca="false">IF(animation!M133="","",animation!$F$3)</f>
        <v>291</v>
      </c>
      <c r="H446" s="79" t="n">
        <f aca="false">IF(animation!M133="","",INT(SUBSTITUTE(animation!K133,"Question","")))</f>
        <v>39</v>
      </c>
      <c r="I446" s="79" t="n">
        <f aca="false">IF(animation!M133="","",1)</f>
        <v>1</v>
      </c>
      <c r="J446" s="80" t="str">
        <f aca="false">IF(animation!M133="","",animation!M133)</f>
        <v>Garf</v>
      </c>
    </row>
    <row r="447" customFormat="false" ht="10.5" hidden="false" customHeight="true" outlineLevel="0" collapsed="false">
      <c r="B447" s="82" t="str">
        <f aca="false">IF(animation!L134="","",animation!$F$3)</f>
        <v/>
      </c>
      <c r="C447" s="83" t="str">
        <f aca="false">IF(animation!L134="","",INT(SUBSTITUTE(animation!K133,"Question","")))</f>
        <v/>
      </c>
      <c r="D447" s="83" t="str">
        <f aca="false">IF(animation!L134="","",1)</f>
        <v/>
      </c>
      <c r="E447" s="84" t="str">
        <f aca="false">IF(animation!L134="","",animation!L134)</f>
        <v/>
      </c>
      <c r="G447" s="82" t="n">
        <f aca="false">IF(animation!M134="","",animation!$F$3)</f>
        <v>291</v>
      </c>
      <c r="H447" s="83" t="n">
        <f aca="false">IF(animation!M134="","",INT(SUBSTITUTE(animation!K133,"Question","")))</f>
        <v>39</v>
      </c>
      <c r="I447" s="83" t="n">
        <f aca="false">IF(animation!M134="","",1)</f>
        <v>1</v>
      </c>
      <c r="J447" s="84" t="str">
        <f aca="false">IF(animation!M134="","",animation!M134)</f>
        <v>Lion King</v>
      </c>
    </row>
    <row r="448" customFormat="false" ht="10.5" hidden="false" customHeight="true" outlineLevel="0" collapsed="false">
      <c r="B448" s="82" t="str">
        <f aca="false">IF(animation!L135="","",animation!$F$3)</f>
        <v/>
      </c>
      <c r="C448" s="83" t="str">
        <f aca="false">IF(animation!L135="","",INT(SUBSTITUTE(animation!K133,"Question","")))</f>
        <v/>
      </c>
      <c r="D448" s="83" t="str">
        <f aca="false">IF(animation!L135="","",1)</f>
        <v/>
      </c>
      <c r="E448" s="84" t="str">
        <f aca="false">IF(animation!L135="","",animation!L135)</f>
        <v/>
      </c>
      <c r="G448" s="82" t="str">
        <f aca="false">IF(animation!M135="","",animation!$F$3)</f>
        <v/>
      </c>
      <c r="H448" s="83" t="str">
        <f aca="false">IF(animation!M135="","",INT(SUBSTITUTE(animation!K133,"Question","")))</f>
        <v/>
      </c>
      <c r="I448" s="83" t="str">
        <f aca="false">IF(animation!M135="","",1)</f>
        <v/>
      </c>
      <c r="J448" s="84" t="str">
        <f aca="false">IF(animation!M135="","",animation!M135)</f>
        <v/>
      </c>
    </row>
    <row r="449" customFormat="false" ht="10.5" hidden="false" customHeight="true" outlineLevel="0" collapsed="false">
      <c r="B449" s="82" t="str">
        <f aca="false">IF(animation!L136="","",animation!$F$3)</f>
        <v/>
      </c>
      <c r="C449" s="83" t="str">
        <f aca="false">IF(animation!L136="","",INT(SUBSTITUTE(animation!K133,"Question","")))</f>
        <v/>
      </c>
      <c r="D449" s="83" t="str">
        <f aca="false">IF(animation!L136="","",1)</f>
        <v/>
      </c>
      <c r="E449" s="84" t="str">
        <f aca="false">IF(animation!L136="","",animation!L136)</f>
        <v/>
      </c>
      <c r="G449" s="82" t="str">
        <f aca="false">IF(animation!M136="","",animation!$F$3)</f>
        <v/>
      </c>
      <c r="H449" s="83" t="str">
        <f aca="false">IF(animation!M136="","",INT(SUBSTITUTE(animation!K133,"Question","")))</f>
        <v/>
      </c>
      <c r="I449" s="83" t="str">
        <f aca="false">IF(animation!M136="","",1)</f>
        <v/>
      </c>
      <c r="J449" s="84" t="str">
        <f aca="false">IF(animation!M136="","",animation!M136)</f>
        <v/>
      </c>
    </row>
    <row r="450" customFormat="false" ht="10.5" hidden="false" customHeight="true" outlineLevel="0" collapsed="false">
      <c r="B450" s="82" t="str">
        <f aca="false">IF(animation!L137="","",animation!$F$3)</f>
        <v/>
      </c>
      <c r="C450" s="83" t="str">
        <f aca="false">IF(animation!L137="","",INT(SUBSTITUTE(animation!K133,"Question","")))</f>
        <v/>
      </c>
      <c r="D450" s="83" t="str">
        <f aca="false">IF(animation!L137="","",1)</f>
        <v/>
      </c>
      <c r="E450" s="84" t="str">
        <f aca="false">IF(animation!L137="","",animation!L137)</f>
        <v/>
      </c>
      <c r="G450" s="82" t="str">
        <f aca="false">IF(animation!M137="","",animation!$F$3)</f>
        <v/>
      </c>
      <c r="H450" s="83" t="str">
        <f aca="false">IF(animation!M137="","",INT(SUBSTITUTE(animation!K133,"Question","")))</f>
        <v/>
      </c>
      <c r="I450" s="83" t="str">
        <f aca="false">IF(animation!M137="","",1)</f>
        <v/>
      </c>
      <c r="J450" s="84" t="str">
        <f aca="false">IF(animation!M137="","",animation!M137)</f>
        <v/>
      </c>
    </row>
    <row r="451" customFormat="false" ht="10.5" hidden="false" customHeight="true" outlineLevel="0" collapsed="false">
      <c r="B451" s="85" t="str">
        <f aca="false">IF(animation!L138="","",animation!$F$3)</f>
        <v/>
      </c>
      <c r="C451" s="86" t="str">
        <f aca="false">IF(animation!L138="","",INT(SUBSTITUTE(animation!K133,"Question","")))</f>
        <v/>
      </c>
      <c r="D451" s="86" t="str">
        <f aca="false">IF(animation!L138="","",1)</f>
        <v/>
      </c>
      <c r="E451" s="87" t="str">
        <f aca="false">IF(animation!L138="","",animation!L138)</f>
        <v/>
      </c>
      <c r="G451" s="85" t="str">
        <f aca="false">IF(animation!M138="","",animation!$F$3)</f>
        <v/>
      </c>
      <c r="H451" s="86" t="str">
        <f aca="false">IF(animation!M138="","",INT(SUBSTITUTE(animation!K133,"Question","")))</f>
        <v/>
      </c>
      <c r="I451" s="86" t="str">
        <f aca="false">IF(animation!M138="","",1)</f>
        <v/>
      </c>
      <c r="J451" s="87" t="str">
        <f aca="false">IF(animation!M138="","",animation!M138)</f>
        <v/>
      </c>
    </row>
    <row r="452" customFormat="false" ht="10.5" hidden="false" customHeight="true" outlineLevel="0" collapsed="false">
      <c r="B452" s="78" t="n">
        <f aca="false">IF(animation!P133="","",animation!$F$3)</f>
        <v>291</v>
      </c>
      <c r="C452" s="79" t="n">
        <f aca="false">IF(animation!P133="","",INT(SUBSTITUTE(animation!O133,"Question","")))</f>
        <v>40</v>
      </c>
      <c r="D452" s="79" t="n">
        <f aca="false">IF(animation!P133="","",1)</f>
        <v>1</v>
      </c>
      <c r="E452" s="80" t="str">
        <f aca="false">IF(animation!P133="","",animation!P133)</f>
        <v>Robbie the Reindeer</v>
      </c>
      <c r="G452" s="78" t="n">
        <f aca="false">IF(animation!Q133="","",animation!$F$3)</f>
        <v>291</v>
      </c>
      <c r="H452" s="79" t="n">
        <f aca="false">IF(animation!Q133="","",INT(SUBSTITUTE(animation!O133,"Question","")))</f>
        <v>40</v>
      </c>
      <c r="I452" s="79" t="n">
        <f aca="false">IF(animation!Q133="","",1)</f>
        <v>1</v>
      </c>
      <c r="J452" s="80" t="str">
        <f aca="false">IF(animation!Q133="","",animation!Q133)</f>
        <v>Rob</v>
      </c>
    </row>
    <row r="453" customFormat="false" ht="10.5" hidden="false" customHeight="true" outlineLevel="0" collapsed="false">
      <c r="B453" s="82" t="n">
        <f aca="false">IF(animation!P134="","",animation!$F$3)</f>
        <v>291</v>
      </c>
      <c r="C453" s="83" t="n">
        <f aca="false">IF(animation!P134="","",INT(SUBSTITUTE(animation!O133,"Question","")))</f>
        <v>40</v>
      </c>
      <c r="D453" s="83" t="n">
        <f aca="false">IF(animation!P134="","",1)</f>
        <v>1</v>
      </c>
      <c r="E453" s="84" t="str">
        <f aca="false">IF(animation!P134="","",animation!P134)</f>
        <v>Robbie</v>
      </c>
      <c r="G453" s="82" t="n">
        <f aca="false">IF(animation!Q134="","",animation!$F$3)</f>
        <v>291</v>
      </c>
      <c r="H453" s="83" t="n">
        <f aca="false">IF(animation!Q134="","",INT(SUBSTITUTE(animation!O133,"Question","")))</f>
        <v>40</v>
      </c>
      <c r="I453" s="83" t="n">
        <f aca="false">IF(animation!Q134="","",1)</f>
        <v>1</v>
      </c>
      <c r="J453" s="84" t="str">
        <f aca="false">IF(animation!Q134="","",animation!Q134)</f>
        <v>Reindeer</v>
      </c>
    </row>
    <row r="454" customFormat="false" ht="10.5" hidden="false" customHeight="true" outlineLevel="0" collapsed="false">
      <c r="B454" s="82" t="str">
        <f aca="false">IF(animation!P135="","",animation!$F$3)</f>
        <v/>
      </c>
      <c r="C454" s="83" t="str">
        <f aca="false">IF(animation!P135="","",INT(SUBSTITUTE(animation!O133,"Question","")))</f>
        <v/>
      </c>
      <c r="D454" s="83" t="str">
        <f aca="false">IF(animation!P135="","",1)</f>
        <v/>
      </c>
      <c r="E454" s="84" t="str">
        <f aca="false">IF(animation!P135="","",animation!P135)</f>
        <v/>
      </c>
      <c r="G454" s="82" t="str">
        <f aca="false">IF(animation!Q135="","",animation!$F$3)</f>
        <v/>
      </c>
      <c r="H454" s="83" t="str">
        <f aca="false">IF(animation!Q135="","",INT(SUBSTITUTE(animation!O133,"Question","")))</f>
        <v/>
      </c>
      <c r="I454" s="83" t="str">
        <f aca="false">IF(animation!Q135="","",1)</f>
        <v/>
      </c>
      <c r="J454" s="84" t="str">
        <f aca="false">IF(animation!Q135="","",animation!Q135)</f>
        <v/>
      </c>
    </row>
    <row r="455" customFormat="false" ht="10.5" hidden="false" customHeight="true" outlineLevel="0" collapsed="false">
      <c r="B455" s="82" t="str">
        <f aca="false">IF(animation!P136="","",animation!$F$3)</f>
        <v/>
      </c>
      <c r="C455" s="83" t="str">
        <f aca="false">IF(animation!P136="","",INT(SUBSTITUTE(animation!O133,"Question","")))</f>
        <v/>
      </c>
      <c r="D455" s="83" t="str">
        <f aca="false">IF(animation!P136="","",1)</f>
        <v/>
      </c>
      <c r="E455" s="84" t="str">
        <f aca="false">IF(animation!P136="","",animation!P136)</f>
        <v/>
      </c>
      <c r="G455" s="82" t="str">
        <f aca="false">IF(animation!Q136="","",animation!$F$3)</f>
        <v/>
      </c>
      <c r="H455" s="83" t="str">
        <f aca="false">IF(animation!Q136="","",INT(SUBSTITUTE(animation!O133,"Question","")))</f>
        <v/>
      </c>
      <c r="I455" s="83" t="str">
        <f aca="false">IF(animation!Q136="","",1)</f>
        <v/>
      </c>
      <c r="J455" s="84" t="str">
        <f aca="false">IF(animation!Q136="","",animation!Q136)</f>
        <v/>
      </c>
    </row>
    <row r="456" customFormat="false" ht="10.5" hidden="false" customHeight="true" outlineLevel="0" collapsed="false">
      <c r="B456" s="82" t="str">
        <f aca="false">IF(animation!P137="","",animation!$F$3)</f>
        <v/>
      </c>
      <c r="C456" s="83" t="str">
        <f aca="false">IF(animation!P137="","",INT(SUBSTITUTE(animation!O133,"Question","")))</f>
        <v/>
      </c>
      <c r="D456" s="83" t="str">
        <f aca="false">IF(animation!P137="","",1)</f>
        <v/>
      </c>
      <c r="E456" s="84" t="str">
        <f aca="false">IF(animation!P137="","",animation!P137)</f>
        <v/>
      </c>
      <c r="G456" s="82" t="str">
        <f aca="false">IF(animation!Q137="","",animation!$F$3)</f>
        <v/>
      </c>
      <c r="H456" s="83" t="str">
        <f aca="false">IF(animation!Q137="","",INT(SUBSTITUTE(animation!O133,"Question","")))</f>
        <v/>
      </c>
      <c r="I456" s="83" t="str">
        <f aca="false">IF(animation!Q137="","",1)</f>
        <v/>
      </c>
      <c r="J456" s="84" t="str">
        <f aca="false">IF(animation!Q137="","",animation!Q137)</f>
        <v/>
      </c>
    </row>
    <row r="457" customFormat="false" ht="10.5" hidden="false" customHeight="true" outlineLevel="0" collapsed="false">
      <c r="B457" s="85" t="str">
        <f aca="false">IF(animation!P138="","",animation!$F$3)</f>
        <v/>
      </c>
      <c r="C457" s="86" t="str">
        <f aca="false">IF(animation!P138="","",INT(SUBSTITUTE(animation!O133,"Question","")))</f>
        <v/>
      </c>
      <c r="D457" s="86" t="str">
        <f aca="false">IF(animation!P138="","",1)</f>
        <v/>
      </c>
      <c r="E457" s="87" t="str">
        <f aca="false">IF(animation!P138="","",animation!P138)</f>
        <v/>
      </c>
      <c r="G457" s="85" t="str">
        <f aca="false">IF(animation!Q138="","",animation!$F$3)</f>
        <v/>
      </c>
      <c r="H457" s="86" t="str">
        <f aca="false">IF(animation!Q138="","",INT(SUBSTITUTE(animation!O133,"Question","")))</f>
        <v/>
      </c>
      <c r="I457" s="86" t="str">
        <f aca="false">IF(animation!Q138="","",1)</f>
        <v/>
      </c>
      <c r="J457" s="87" t="str">
        <f aca="false">IF(animation!Q138="","",animation!Q138)</f>
        <v/>
      </c>
    </row>
    <row r="458" customFormat="false" ht="10.5" hidden="false" customHeight="true" outlineLevel="0" collapsed="false">
      <c r="B458" s="78" t="n">
        <f aca="false">IF(animation!D140="","",animation!$F$3)</f>
        <v>291</v>
      </c>
      <c r="C458" s="79" t="n">
        <f aca="false">IF(animation!D140="","",INT(SUBSTITUTE(animation!C133,"Question","")))</f>
        <v>37</v>
      </c>
      <c r="D458" s="79" t="n">
        <f aca="false">IF(animation!D140="","",2)</f>
        <v>2</v>
      </c>
      <c r="E458" s="80" t="str">
        <f aca="false">IF(animation!D140="","",animation!D140)</f>
        <v>Michael J Fox</v>
      </c>
      <c r="F458" s="81"/>
      <c r="G458" s="78" t="n">
        <f aca="false">IF(animation!E140="","",animation!$F$3)</f>
        <v>291</v>
      </c>
      <c r="H458" s="79" t="n">
        <f aca="false">IF(animation!E140="","",INT(SUBSTITUTE(animation!C133,"Question","")))</f>
        <v>37</v>
      </c>
      <c r="I458" s="79" t="n">
        <f aca="false">IF(animation!E140="","",2)</f>
        <v>2</v>
      </c>
      <c r="J458" s="80" t="str">
        <f aca="false">IF(animation!E140="","",animation!E140)</f>
        <v>Michael</v>
      </c>
    </row>
    <row r="459" customFormat="false" ht="10.5" hidden="false" customHeight="true" outlineLevel="0" collapsed="false">
      <c r="B459" s="82" t="str">
        <f aca="false">IF(animation!D141="","",animation!$F$3)</f>
        <v/>
      </c>
      <c r="C459" s="83" t="str">
        <f aca="false">IF(animation!D141="","",INT(SUBSTITUTE(animation!C133,"Question","")))</f>
        <v/>
      </c>
      <c r="D459" s="83" t="str">
        <f aca="false">IF(animation!D141="","",2)</f>
        <v/>
      </c>
      <c r="E459" s="84" t="str">
        <f aca="false">IF(animation!D141="","",animation!D141)</f>
        <v/>
      </c>
      <c r="G459" s="82" t="n">
        <f aca="false">IF(animation!E141="","",animation!$F$3)</f>
        <v>291</v>
      </c>
      <c r="H459" s="83" t="n">
        <f aca="false">IF(animation!E141="","",INT(SUBSTITUTE(animation!C133,"Question","")))</f>
        <v>37</v>
      </c>
      <c r="I459" s="83" t="n">
        <f aca="false">IF(animation!E141="","",2)</f>
        <v>2</v>
      </c>
      <c r="J459" s="84" t="str">
        <f aca="false">IF(animation!E141="","",animation!E141)</f>
        <v>Fox</v>
      </c>
    </row>
    <row r="460" customFormat="false" ht="10.5" hidden="false" customHeight="true" outlineLevel="0" collapsed="false">
      <c r="B460" s="82" t="str">
        <f aca="false">IF(animation!D142="","",animation!$F$3)</f>
        <v/>
      </c>
      <c r="C460" s="83" t="str">
        <f aca="false">IF(animation!D142="","",INT(SUBSTITUTE(animation!C133,"Question","")))</f>
        <v/>
      </c>
      <c r="D460" s="83" t="str">
        <f aca="false">IF(animation!D142="","",2)</f>
        <v/>
      </c>
      <c r="E460" s="84" t="str">
        <f aca="false">IF(animation!D142="","",animation!D142)</f>
        <v/>
      </c>
      <c r="G460" s="82" t="n">
        <f aca="false">IF(animation!E142="","",animation!$F$3)</f>
        <v>291</v>
      </c>
      <c r="H460" s="83" t="n">
        <f aca="false">IF(animation!E142="","",INT(SUBSTITUTE(animation!C133,"Question","")))</f>
        <v>37</v>
      </c>
      <c r="I460" s="83" t="n">
        <f aca="false">IF(animation!E142="","",2)</f>
        <v>2</v>
      </c>
      <c r="J460" s="84" t="str">
        <f aca="false">IF(animation!E142="","",animation!E142)</f>
        <v>Micheal</v>
      </c>
    </row>
    <row r="461" customFormat="false" ht="10.5" hidden="false" customHeight="true" outlineLevel="0" collapsed="false">
      <c r="B461" s="82" t="str">
        <f aca="false">IF(animation!D143="","",animation!$F$3)</f>
        <v/>
      </c>
      <c r="C461" s="83" t="str">
        <f aca="false">IF(animation!D143="","",INT(SUBSTITUTE(animation!C133,"Question","")))</f>
        <v/>
      </c>
      <c r="D461" s="83" t="str">
        <f aca="false">IF(animation!D143="","",2)</f>
        <v/>
      </c>
      <c r="E461" s="84" t="str">
        <f aca="false">IF(animation!D143="","",animation!D143)</f>
        <v/>
      </c>
      <c r="G461" s="82" t="str">
        <f aca="false">IF(animation!E143="","",animation!$F$3)</f>
        <v/>
      </c>
      <c r="H461" s="83" t="str">
        <f aca="false">IF(animation!E143="","",INT(SUBSTITUTE(animation!C133,"Question","")))</f>
        <v/>
      </c>
      <c r="I461" s="83" t="str">
        <f aca="false">IF(animation!E143="","",2)</f>
        <v/>
      </c>
      <c r="J461" s="84" t="str">
        <f aca="false">IF(animation!E143="","",animation!E143)</f>
        <v/>
      </c>
    </row>
    <row r="462" customFormat="false" ht="10.5" hidden="false" customHeight="true" outlineLevel="0" collapsed="false">
      <c r="B462" s="82" t="str">
        <f aca="false">IF(animation!D144="","",animation!$F$3)</f>
        <v/>
      </c>
      <c r="C462" s="83" t="str">
        <f aca="false">IF(animation!D144="","",INT(SUBSTITUTE(animation!C133,"Question","")))</f>
        <v/>
      </c>
      <c r="D462" s="83" t="str">
        <f aca="false">IF(animation!D144="","",2)</f>
        <v/>
      </c>
      <c r="E462" s="84" t="str">
        <f aca="false">IF(animation!D144="","",animation!D144)</f>
        <v/>
      </c>
      <c r="G462" s="82" t="str">
        <f aca="false">IF(animation!E144="","",animation!$F$3)</f>
        <v/>
      </c>
      <c r="H462" s="83" t="str">
        <f aca="false">IF(animation!E144="","",INT(SUBSTITUTE(animation!C133,"Question","")))</f>
        <v/>
      </c>
      <c r="I462" s="83" t="str">
        <f aca="false">IF(animation!E144="","",2)</f>
        <v/>
      </c>
      <c r="J462" s="84" t="str">
        <f aca="false">IF(animation!E144="","",animation!E144)</f>
        <v/>
      </c>
    </row>
    <row r="463" customFormat="false" ht="10.5" hidden="false" customHeight="true" outlineLevel="0" collapsed="false">
      <c r="B463" s="85" t="str">
        <f aca="false">IF(animation!D145="","",animation!$F$3)</f>
        <v/>
      </c>
      <c r="C463" s="86" t="str">
        <f aca="false">IF(animation!D145="","",INT(SUBSTITUTE(animation!C133,"Question","")))</f>
        <v/>
      </c>
      <c r="D463" s="86" t="str">
        <f aca="false">IF(animation!D145="","",2)</f>
        <v/>
      </c>
      <c r="E463" s="87" t="str">
        <f aca="false">IF(animation!D145="","",animation!D145)</f>
        <v/>
      </c>
      <c r="G463" s="85" t="str">
        <f aca="false">IF(animation!E145="","",animation!$F$3)</f>
        <v/>
      </c>
      <c r="H463" s="86" t="str">
        <f aca="false">IF(animation!E145="","",INT(SUBSTITUTE(animation!C133,"Question","")))</f>
        <v/>
      </c>
      <c r="I463" s="86" t="str">
        <f aca="false">IF(animation!E145="","",2)</f>
        <v/>
      </c>
      <c r="J463" s="87" t="str">
        <f aca="false">IF(animation!E145="","",animation!E145)</f>
        <v/>
      </c>
    </row>
    <row r="464" customFormat="false" ht="10.5" hidden="false" customHeight="true" outlineLevel="0" collapsed="false">
      <c r="B464" s="78" t="n">
        <f aca="false">IF(animation!H140="","",animation!$F$3)</f>
        <v>291</v>
      </c>
      <c r="C464" s="79" t="n">
        <f aca="false">IF(animation!H140="","",INT(SUBSTITUTE(animation!G133,"Question","")))</f>
        <v>38</v>
      </c>
      <c r="D464" s="79" t="n">
        <f aca="false">IF(animation!H140="","",2)</f>
        <v>2</v>
      </c>
      <c r="E464" s="80" t="str">
        <f aca="false">IF(animation!H140="","",animation!H140)</f>
        <v>Tom Hanks</v>
      </c>
      <c r="G464" s="78" t="n">
        <f aca="false">IF(animation!I140="","",animation!$F$3)</f>
        <v>291</v>
      </c>
      <c r="H464" s="79" t="n">
        <f aca="false">IF(animation!I140="","",INT(SUBSTITUTE(animation!G133,"Question","")))</f>
        <v>38</v>
      </c>
      <c r="I464" s="79" t="n">
        <f aca="false">IF(animation!I140="","",2)</f>
        <v>2</v>
      </c>
      <c r="J464" s="80" t="str">
        <f aca="false">IF(animation!I140="","",animation!I140)</f>
        <v>Tom</v>
      </c>
    </row>
    <row r="465" customFormat="false" ht="10.5" hidden="false" customHeight="true" outlineLevel="0" collapsed="false">
      <c r="B465" s="82" t="str">
        <f aca="false">IF(animation!H141="","",animation!$F$3)</f>
        <v/>
      </c>
      <c r="C465" s="83" t="str">
        <f aca="false">IF(animation!H141="","",INT(SUBSTITUTE(animation!G133,"Question","")))</f>
        <v/>
      </c>
      <c r="D465" s="83" t="str">
        <f aca="false">IF(animation!H141="","",2)</f>
        <v/>
      </c>
      <c r="E465" s="84" t="str">
        <f aca="false">IF(animation!H141="","",animation!H141)</f>
        <v/>
      </c>
      <c r="G465" s="82" t="n">
        <f aca="false">IF(animation!I141="","",animation!$F$3)</f>
        <v>291</v>
      </c>
      <c r="H465" s="83" t="n">
        <f aca="false">IF(animation!I141="","",INT(SUBSTITUTE(animation!G133,"Question","")))</f>
        <v>38</v>
      </c>
      <c r="I465" s="83" t="n">
        <f aca="false">IF(animation!I141="","",2)</f>
        <v>2</v>
      </c>
      <c r="J465" s="84" t="str">
        <f aca="false">IF(animation!I141="","",animation!I141)</f>
        <v>Hanks</v>
      </c>
    </row>
    <row r="466" customFormat="false" ht="10.5" hidden="false" customHeight="true" outlineLevel="0" collapsed="false">
      <c r="B466" s="82" t="str">
        <f aca="false">IF(animation!H142="","",animation!$F$3)</f>
        <v/>
      </c>
      <c r="C466" s="83" t="str">
        <f aca="false">IF(animation!H142="","",INT(SUBSTITUTE(animation!G133,"Question","")))</f>
        <v/>
      </c>
      <c r="D466" s="83" t="str">
        <f aca="false">IF(animation!H142="","",2)</f>
        <v/>
      </c>
      <c r="E466" s="84" t="str">
        <f aca="false">IF(animation!H142="","",animation!H142)</f>
        <v/>
      </c>
      <c r="G466" s="82" t="str">
        <f aca="false">IF(animation!I142="","",animation!$F$3)</f>
        <v/>
      </c>
      <c r="H466" s="83" t="str">
        <f aca="false">IF(animation!I142="","",INT(SUBSTITUTE(animation!G133,"Question","")))</f>
        <v/>
      </c>
      <c r="I466" s="83" t="str">
        <f aca="false">IF(animation!I142="","",2)</f>
        <v/>
      </c>
      <c r="J466" s="84" t="str">
        <f aca="false">IF(animation!I142="","",animation!I142)</f>
        <v/>
      </c>
    </row>
    <row r="467" customFormat="false" ht="10.5" hidden="false" customHeight="true" outlineLevel="0" collapsed="false">
      <c r="B467" s="82" t="str">
        <f aca="false">IF(animation!H143="","",animation!$F$3)</f>
        <v/>
      </c>
      <c r="C467" s="83" t="str">
        <f aca="false">IF(animation!H143="","",INT(SUBSTITUTE(animation!G133,"Question","")))</f>
        <v/>
      </c>
      <c r="D467" s="83" t="str">
        <f aca="false">IF(animation!H143="","",2)</f>
        <v/>
      </c>
      <c r="E467" s="84" t="str">
        <f aca="false">IF(animation!H143="","",animation!H143)</f>
        <v/>
      </c>
      <c r="G467" s="82" t="str">
        <f aca="false">IF(animation!I143="","",animation!$F$3)</f>
        <v/>
      </c>
      <c r="H467" s="83" t="str">
        <f aca="false">IF(animation!I143="","",INT(SUBSTITUTE(animation!G133,"Question","")))</f>
        <v/>
      </c>
      <c r="I467" s="83" t="str">
        <f aca="false">IF(animation!I143="","",2)</f>
        <v/>
      </c>
      <c r="J467" s="84" t="str">
        <f aca="false">IF(animation!I143="","",animation!I143)</f>
        <v/>
      </c>
    </row>
    <row r="468" customFormat="false" ht="10.5" hidden="false" customHeight="true" outlineLevel="0" collapsed="false">
      <c r="B468" s="82" t="str">
        <f aca="false">IF(animation!H144="","",animation!$F$3)</f>
        <v/>
      </c>
      <c r="C468" s="83" t="str">
        <f aca="false">IF(animation!H144="","",INT(SUBSTITUTE(animation!G133,"Question","")))</f>
        <v/>
      </c>
      <c r="D468" s="83" t="str">
        <f aca="false">IF(animation!H144="","",2)</f>
        <v/>
      </c>
      <c r="E468" s="84" t="str">
        <f aca="false">IF(animation!H144="","",animation!H144)</f>
        <v/>
      </c>
      <c r="G468" s="82" t="str">
        <f aca="false">IF(animation!I144="","",animation!$F$3)</f>
        <v/>
      </c>
      <c r="H468" s="83" t="str">
        <f aca="false">IF(animation!I144="","",INT(SUBSTITUTE(animation!G133,"Question","")))</f>
        <v/>
      </c>
      <c r="I468" s="83" t="str">
        <f aca="false">IF(animation!I144="","",2)</f>
        <v/>
      </c>
      <c r="J468" s="84" t="str">
        <f aca="false">IF(animation!I144="","",animation!I144)</f>
        <v/>
      </c>
    </row>
    <row r="469" customFormat="false" ht="10.5" hidden="false" customHeight="true" outlineLevel="0" collapsed="false">
      <c r="B469" s="85" t="str">
        <f aca="false">IF(animation!H145="","",animation!$F$3)</f>
        <v/>
      </c>
      <c r="C469" s="86" t="str">
        <f aca="false">IF(animation!H145="","",INT(SUBSTITUTE(animation!G133,"Question","")))</f>
        <v/>
      </c>
      <c r="D469" s="86" t="str">
        <f aca="false">IF(animation!H145="","",2)</f>
        <v/>
      </c>
      <c r="E469" s="87" t="str">
        <f aca="false">IF(animation!H145="","",animation!H145)</f>
        <v/>
      </c>
      <c r="G469" s="85" t="str">
        <f aca="false">IF(animation!I145="","",animation!$F$3)</f>
        <v/>
      </c>
      <c r="H469" s="86" t="str">
        <f aca="false">IF(animation!I145="","",INT(SUBSTITUTE(animation!G133,"Question","")))</f>
        <v/>
      </c>
      <c r="I469" s="86" t="str">
        <f aca="false">IF(animation!I145="","",2)</f>
        <v/>
      </c>
      <c r="J469" s="87" t="str">
        <f aca="false">IF(animation!I145="","",animation!I145)</f>
        <v/>
      </c>
    </row>
    <row r="470" customFormat="false" ht="10.5" hidden="false" customHeight="true" outlineLevel="0" collapsed="false">
      <c r="B470" s="78" t="n">
        <f aca="false">IF(animation!L140="","",animation!$F$3)</f>
        <v>291</v>
      </c>
      <c r="C470" s="79" t="n">
        <f aca="false">IF(animation!L140="","",INT(SUBSTITUTE(animation!K133,"Question","")))</f>
        <v>39</v>
      </c>
      <c r="D470" s="79" t="n">
        <f aca="false">IF(animation!L140="","",2)</f>
        <v>2</v>
      </c>
      <c r="E470" s="80" t="str">
        <f aca="false">IF(animation!L140="","",animation!L140)</f>
        <v>Bill Murray</v>
      </c>
      <c r="G470" s="78" t="n">
        <f aca="false">IF(animation!M140="","",animation!$F$3)</f>
        <v>291</v>
      </c>
      <c r="H470" s="79" t="n">
        <f aca="false">IF(animation!M140="","",INT(SUBSTITUTE(animation!K133,"Question","")))</f>
        <v>39</v>
      </c>
      <c r="I470" s="79" t="n">
        <f aca="false">IF(animation!M140="","",2)</f>
        <v>2</v>
      </c>
      <c r="J470" s="80" t="str">
        <f aca="false">IF(animation!M140="","",animation!M140)</f>
        <v>Bill</v>
      </c>
    </row>
    <row r="471" customFormat="false" ht="10.5" hidden="false" customHeight="true" outlineLevel="0" collapsed="false">
      <c r="B471" s="82" t="str">
        <f aca="false">IF(animation!L141="","",animation!$F$3)</f>
        <v/>
      </c>
      <c r="C471" s="83" t="str">
        <f aca="false">IF(animation!L141="","",INT(SUBSTITUTE(animation!K133,"Question","")))</f>
        <v/>
      </c>
      <c r="D471" s="83" t="str">
        <f aca="false">IF(animation!L141="","",2)</f>
        <v/>
      </c>
      <c r="E471" s="84" t="str">
        <f aca="false">IF(animation!L141="","",animation!L141)</f>
        <v/>
      </c>
      <c r="G471" s="82" t="n">
        <f aca="false">IF(animation!M141="","",animation!$F$3)</f>
        <v>291</v>
      </c>
      <c r="H471" s="83" t="n">
        <f aca="false">IF(animation!M141="","",INT(SUBSTITUTE(animation!K133,"Question","")))</f>
        <v>39</v>
      </c>
      <c r="I471" s="83" t="n">
        <f aca="false">IF(animation!M141="","",2)</f>
        <v>2</v>
      </c>
      <c r="J471" s="84" t="str">
        <f aca="false">IF(animation!M141="","",animation!M141)</f>
        <v>Murray</v>
      </c>
    </row>
    <row r="472" customFormat="false" ht="10.5" hidden="false" customHeight="true" outlineLevel="0" collapsed="false">
      <c r="B472" s="82" t="str">
        <f aca="false">IF(animation!L142="","",animation!$F$3)</f>
        <v/>
      </c>
      <c r="C472" s="83" t="str">
        <f aca="false">IF(animation!L142="","",INT(SUBSTITUTE(animation!K133,"Question","")))</f>
        <v/>
      </c>
      <c r="D472" s="83" t="str">
        <f aca="false">IF(animation!L142="","",2)</f>
        <v/>
      </c>
      <c r="E472" s="84" t="str">
        <f aca="false">IF(animation!L142="","",animation!L142)</f>
        <v/>
      </c>
      <c r="G472" s="82" t="n">
        <f aca="false">IF(animation!M142="","",animation!$F$3)</f>
        <v>291</v>
      </c>
      <c r="H472" s="83" t="n">
        <f aca="false">IF(animation!M142="","",INT(SUBSTITUTE(animation!K133,"Question","")))</f>
        <v>39</v>
      </c>
      <c r="I472" s="83" t="n">
        <f aca="false">IF(animation!M142="","",2)</f>
        <v>2</v>
      </c>
      <c r="J472" s="84" t="str">
        <f aca="false">IF(animation!M142="","",animation!M142)</f>
        <v>Murrey</v>
      </c>
    </row>
    <row r="473" customFormat="false" ht="10.5" hidden="false" customHeight="true" outlineLevel="0" collapsed="false">
      <c r="B473" s="82" t="str">
        <f aca="false">IF(animation!L143="","",animation!$F$3)</f>
        <v/>
      </c>
      <c r="C473" s="83" t="str">
        <f aca="false">IF(animation!L143="","",INT(SUBSTITUTE(animation!K133,"Question","")))</f>
        <v/>
      </c>
      <c r="D473" s="83" t="str">
        <f aca="false">IF(animation!L143="","",2)</f>
        <v/>
      </c>
      <c r="E473" s="84" t="str">
        <f aca="false">IF(animation!L143="","",animation!L143)</f>
        <v/>
      </c>
      <c r="G473" s="82" t="str">
        <f aca="false">IF(animation!M143="","",animation!$F$3)</f>
        <v/>
      </c>
      <c r="H473" s="83" t="str">
        <f aca="false">IF(animation!M143="","",INT(SUBSTITUTE(animation!K133,"Question","")))</f>
        <v/>
      </c>
      <c r="I473" s="83" t="str">
        <f aca="false">IF(animation!M143="","",2)</f>
        <v/>
      </c>
      <c r="J473" s="84" t="str">
        <f aca="false">IF(animation!M143="","",animation!M143)</f>
        <v/>
      </c>
    </row>
    <row r="474" customFormat="false" ht="10.5" hidden="false" customHeight="true" outlineLevel="0" collapsed="false">
      <c r="B474" s="82" t="str">
        <f aca="false">IF(animation!L144="","",animation!$F$3)</f>
        <v/>
      </c>
      <c r="C474" s="83" t="str">
        <f aca="false">IF(animation!L144="","",INT(SUBSTITUTE(animation!K133,"Question","")))</f>
        <v/>
      </c>
      <c r="D474" s="83" t="str">
        <f aca="false">IF(animation!L144="","",2)</f>
        <v/>
      </c>
      <c r="E474" s="84" t="str">
        <f aca="false">IF(animation!L144="","",animation!L144)</f>
        <v/>
      </c>
      <c r="G474" s="82" t="str">
        <f aca="false">IF(animation!M144="","",animation!$F$3)</f>
        <v/>
      </c>
      <c r="H474" s="83" t="str">
        <f aca="false">IF(animation!M144="","",INT(SUBSTITUTE(animation!K133,"Question","")))</f>
        <v/>
      </c>
      <c r="I474" s="83" t="str">
        <f aca="false">IF(animation!M144="","",2)</f>
        <v/>
      </c>
      <c r="J474" s="84" t="str">
        <f aca="false">IF(animation!M144="","",animation!M144)</f>
        <v/>
      </c>
    </row>
    <row r="475" customFormat="false" ht="10.5" hidden="false" customHeight="true" outlineLevel="0" collapsed="false">
      <c r="B475" s="85" t="str">
        <f aca="false">IF(animation!L145="","",animation!$F$3)</f>
        <v/>
      </c>
      <c r="C475" s="86" t="str">
        <f aca="false">IF(animation!L145="","",INT(SUBSTITUTE(animation!K133,"Question","")))</f>
        <v/>
      </c>
      <c r="D475" s="86" t="str">
        <f aca="false">IF(animation!L145="","",2)</f>
        <v/>
      </c>
      <c r="E475" s="87" t="str">
        <f aca="false">IF(animation!L145="","",animation!L145)</f>
        <v/>
      </c>
      <c r="G475" s="85" t="str">
        <f aca="false">IF(animation!M145="","",animation!$F$3)</f>
        <v/>
      </c>
      <c r="H475" s="86" t="str">
        <f aca="false">IF(animation!M145="","",INT(SUBSTITUTE(animation!K133,"Question","")))</f>
        <v/>
      </c>
      <c r="I475" s="86" t="str">
        <f aca="false">IF(animation!M145="","",2)</f>
        <v/>
      </c>
      <c r="J475" s="87" t="str">
        <f aca="false">IF(animation!M145="","",animation!M145)</f>
        <v/>
      </c>
    </row>
    <row r="476" customFormat="false" ht="10.5" hidden="false" customHeight="true" outlineLevel="0" collapsed="false">
      <c r="B476" s="78" t="n">
        <f aca="false">IF(animation!P140="","",animation!$F$3)</f>
        <v>291</v>
      </c>
      <c r="C476" s="79" t="n">
        <f aca="false">IF(animation!P140="","",INT(SUBSTITUTE(animation!O133,"Question","")))</f>
        <v>40</v>
      </c>
      <c r="D476" s="79" t="n">
        <f aca="false">IF(animation!P140="","",2)</f>
        <v>2</v>
      </c>
      <c r="E476" s="80" t="str">
        <f aca="false">IF(animation!P140="","",animation!P140)</f>
        <v>Ardal O'Hanlon</v>
      </c>
      <c r="G476" s="78" t="n">
        <f aca="false">IF(animation!Q140="","",animation!$F$3)</f>
        <v>291</v>
      </c>
      <c r="H476" s="79" t="n">
        <f aca="false">IF(animation!Q140="","",INT(SUBSTITUTE(animation!O133,"Question","")))</f>
        <v>40</v>
      </c>
      <c r="I476" s="79" t="n">
        <f aca="false">IF(animation!Q140="","",2)</f>
        <v>2</v>
      </c>
      <c r="J476" s="80" t="str">
        <f aca="false">IF(animation!Q140="","",animation!Q140)</f>
        <v>Ardal</v>
      </c>
    </row>
    <row r="477" customFormat="false" ht="10.5" hidden="false" customHeight="true" outlineLevel="0" collapsed="false">
      <c r="B477" s="82" t="str">
        <f aca="false">IF(animation!P141="","",animation!$F$3)</f>
        <v/>
      </c>
      <c r="C477" s="83" t="str">
        <f aca="false">IF(animation!P141="","",INT(SUBSTITUTE(animation!O133,"Question","")))</f>
        <v/>
      </c>
      <c r="D477" s="83" t="str">
        <f aca="false">IF(animation!P141="","",2)</f>
        <v/>
      </c>
      <c r="E477" s="84" t="str">
        <f aca="false">IF(animation!P141="","",animation!P141)</f>
        <v/>
      </c>
      <c r="G477" s="82" t="n">
        <f aca="false">IF(animation!Q141="","",animation!$F$3)</f>
        <v>291</v>
      </c>
      <c r="H477" s="83" t="n">
        <f aca="false">IF(animation!Q141="","",INT(SUBSTITUTE(animation!O133,"Question","")))</f>
        <v>40</v>
      </c>
      <c r="I477" s="83" t="n">
        <f aca="false">IF(animation!Q141="","",2)</f>
        <v>2</v>
      </c>
      <c r="J477" s="84" t="str">
        <f aca="false">IF(animation!Q141="","",animation!Q141)</f>
        <v>Hanlon</v>
      </c>
    </row>
    <row r="478" customFormat="false" ht="10.5" hidden="false" customHeight="true" outlineLevel="0" collapsed="false">
      <c r="B478" s="82" t="str">
        <f aca="false">IF(animation!P142="","",animation!$F$3)</f>
        <v/>
      </c>
      <c r="C478" s="83" t="str">
        <f aca="false">IF(animation!P142="","",INT(SUBSTITUTE(animation!O133,"Question","")))</f>
        <v/>
      </c>
      <c r="D478" s="83" t="str">
        <f aca="false">IF(animation!P142="","",2)</f>
        <v/>
      </c>
      <c r="E478" s="84" t="str">
        <f aca="false">IF(animation!P142="","",animation!P142)</f>
        <v/>
      </c>
      <c r="G478" s="82" t="n">
        <f aca="false">IF(animation!Q142="","",animation!$F$3)</f>
        <v>291</v>
      </c>
      <c r="H478" s="83" t="n">
        <f aca="false">IF(animation!Q142="","",INT(SUBSTITUTE(animation!O133,"Question","")))</f>
        <v>40</v>
      </c>
      <c r="I478" s="83" t="n">
        <f aca="false">IF(animation!Q142="","",2)</f>
        <v>2</v>
      </c>
      <c r="J478" s="84" t="str">
        <f aca="false">IF(animation!Q142="","",animation!Q142)</f>
        <v>Dougal</v>
      </c>
    </row>
    <row r="479" customFormat="false" ht="10.5" hidden="false" customHeight="true" outlineLevel="0" collapsed="false">
      <c r="B479" s="82" t="str">
        <f aca="false">IF(animation!P143="","",animation!$F$3)</f>
        <v/>
      </c>
      <c r="C479" s="83" t="str">
        <f aca="false">IF(animation!P143="","",INT(SUBSTITUTE(animation!O133,"Question","")))</f>
        <v/>
      </c>
      <c r="D479" s="83" t="str">
        <f aca="false">IF(animation!P143="","",2)</f>
        <v/>
      </c>
      <c r="E479" s="84" t="str">
        <f aca="false">IF(animation!P143="","",animation!P143)</f>
        <v/>
      </c>
      <c r="G479" s="82" t="str">
        <f aca="false">IF(animation!Q143="","",animation!$F$3)</f>
        <v/>
      </c>
      <c r="H479" s="83" t="str">
        <f aca="false">IF(animation!Q143="","",INT(SUBSTITUTE(animation!O133,"Question","")))</f>
        <v/>
      </c>
      <c r="I479" s="83" t="str">
        <f aca="false">IF(animation!Q143="","",2)</f>
        <v/>
      </c>
      <c r="J479" s="84" t="str">
        <f aca="false">IF(animation!Q143="","",animation!Q143)</f>
        <v/>
      </c>
    </row>
    <row r="480" customFormat="false" ht="10.5" hidden="false" customHeight="true" outlineLevel="0" collapsed="false">
      <c r="B480" s="82" t="str">
        <f aca="false">IF(animation!P144="","",animation!$F$3)</f>
        <v/>
      </c>
      <c r="C480" s="83" t="str">
        <f aca="false">IF(animation!P144="","",INT(SUBSTITUTE(animation!O133,"Question","")))</f>
        <v/>
      </c>
      <c r="D480" s="83" t="str">
        <f aca="false">IF(animation!P144="","",2)</f>
        <v/>
      </c>
      <c r="E480" s="84" t="str">
        <f aca="false">IF(animation!P144="","",animation!P144)</f>
        <v/>
      </c>
      <c r="G480" s="82" t="str">
        <f aca="false">IF(animation!Q144="","",animation!$F$3)</f>
        <v/>
      </c>
      <c r="H480" s="83" t="str">
        <f aca="false">IF(animation!Q144="","",INT(SUBSTITUTE(animation!O133,"Question","")))</f>
        <v/>
      </c>
      <c r="I480" s="83" t="str">
        <f aca="false">IF(animation!Q144="","",2)</f>
        <v/>
      </c>
      <c r="J480" s="84" t="str">
        <f aca="false">IF(animation!Q144="","",animation!Q144)</f>
        <v/>
      </c>
    </row>
    <row r="481" customFormat="false" ht="10.5" hidden="false" customHeight="true" outlineLevel="0" collapsed="false">
      <c r="B481" s="85" t="str">
        <f aca="false">IF(animation!P145="","",animation!$F$3)</f>
        <v/>
      </c>
      <c r="C481" s="86" t="str">
        <f aca="false">IF(animation!P145="","",INT(SUBSTITUTE(animation!O133,"Question","")))</f>
        <v/>
      </c>
      <c r="D481" s="86" t="str">
        <f aca="false">IF(animation!P145="","",2)</f>
        <v/>
      </c>
      <c r="E481" s="87" t="str">
        <f aca="false">IF(animation!P145="","",animation!P145)</f>
        <v/>
      </c>
      <c r="G481" s="85" t="str">
        <f aca="false">IF(animation!Q145="","",animation!$F$3)</f>
        <v/>
      </c>
      <c r="H481" s="86" t="str">
        <f aca="false">IF(animation!Q145="","",INT(SUBSTITUTE(animation!O133,"Question","")))</f>
        <v/>
      </c>
      <c r="I481" s="86" t="str">
        <f aca="false">IF(animation!Q145="","",2)</f>
        <v/>
      </c>
      <c r="J481" s="87" t="str">
        <f aca="false">IF(animation!Q145="","",animation!Q145)</f>
        <v/>
      </c>
    </row>
    <row r="482" customFormat="false" ht="10.5" hidden="false" customHeight="true" outlineLevel="0" collapsed="false">
      <c r="B482" s="78" t="n">
        <f aca="false">IF(animation!D147="","",animation!$F$3)</f>
        <v>291</v>
      </c>
      <c r="C482" s="79" t="n">
        <f aca="false">IF(animation!D147="","",INT(SUBSTITUTE(animation!C147,"Question","")))</f>
        <v>41</v>
      </c>
      <c r="D482" s="79" t="n">
        <f aca="false">IF(animation!D147="","",1)</f>
        <v>1</v>
      </c>
      <c r="E482" s="80" t="str">
        <f aca="false">IF(animation!D147="","",animation!D147)</f>
        <v>Marge Simpson</v>
      </c>
      <c r="F482" s="81"/>
      <c r="G482" s="78" t="n">
        <f aca="false">IF(animation!E147="","",animation!$F$3)</f>
        <v>291</v>
      </c>
      <c r="H482" s="79" t="n">
        <f aca="false">IF(animation!E147="","",INT(SUBSTITUTE(animation!C147,"Question","")))</f>
        <v>41</v>
      </c>
      <c r="I482" s="79" t="n">
        <f aca="false">IF(animation!E147="","",1)</f>
        <v>1</v>
      </c>
      <c r="J482" s="80" t="str">
        <f aca="false">IF(animation!E147="","",animation!E147)</f>
        <v>Marge</v>
      </c>
    </row>
    <row r="483" customFormat="false" ht="10.5" hidden="false" customHeight="true" outlineLevel="0" collapsed="false">
      <c r="B483" s="82" t="str">
        <f aca="false">IF(animation!D148="","",animation!$F$3)</f>
        <v/>
      </c>
      <c r="C483" s="83" t="str">
        <f aca="false">IF(animation!D148="","",INT(SUBSTITUTE(animation!C147,"Question","")))</f>
        <v/>
      </c>
      <c r="D483" s="83" t="str">
        <f aca="false">IF(animation!D148="","",1)</f>
        <v/>
      </c>
      <c r="E483" s="84" t="str">
        <f aca="false">IF(animation!D148="","",animation!D148)</f>
        <v/>
      </c>
      <c r="G483" s="82" t="n">
        <f aca="false">IF(animation!E148="","",animation!$F$3)</f>
        <v>291</v>
      </c>
      <c r="H483" s="83" t="n">
        <f aca="false">IF(animation!E148="","",INT(SUBSTITUTE(animation!C147,"Question","")))</f>
        <v>41</v>
      </c>
      <c r="I483" s="83" t="n">
        <f aca="false">IF(animation!E148="","",1)</f>
        <v>1</v>
      </c>
      <c r="J483" s="84" t="str">
        <f aca="false">IF(animation!E148="","",animation!E148)</f>
        <v>Simpson</v>
      </c>
    </row>
    <row r="484" customFormat="false" ht="10.5" hidden="false" customHeight="true" outlineLevel="0" collapsed="false">
      <c r="B484" s="82" t="str">
        <f aca="false">IF(animation!D149="","",animation!$F$3)</f>
        <v/>
      </c>
      <c r="C484" s="83" t="str">
        <f aca="false">IF(animation!D149="","",INT(SUBSTITUTE(animation!C147,"Question","")))</f>
        <v/>
      </c>
      <c r="D484" s="83" t="str">
        <f aca="false">IF(animation!D149="","",1)</f>
        <v/>
      </c>
      <c r="E484" s="84" t="str">
        <f aca="false">IF(animation!D149="","",animation!D149)</f>
        <v/>
      </c>
      <c r="G484" s="82" t="str">
        <f aca="false">IF(animation!E149="","",animation!$F$3)</f>
        <v/>
      </c>
      <c r="H484" s="83" t="str">
        <f aca="false">IF(animation!E149="","",INT(SUBSTITUTE(animation!C147,"Question","")))</f>
        <v/>
      </c>
      <c r="I484" s="83" t="str">
        <f aca="false">IF(animation!E149="","",1)</f>
        <v/>
      </c>
      <c r="J484" s="84" t="str">
        <f aca="false">IF(animation!E149="","",animation!E149)</f>
        <v/>
      </c>
    </row>
    <row r="485" customFormat="false" ht="10.5" hidden="false" customHeight="true" outlineLevel="0" collapsed="false">
      <c r="B485" s="82" t="str">
        <f aca="false">IF(animation!D150="","",animation!$F$3)</f>
        <v/>
      </c>
      <c r="C485" s="83" t="str">
        <f aca="false">IF(animation!D150="","",INT(SUBSTITUTE(animation!C147,"Question","")))</f>
        <v/>
      </c>
      <c r="D485" s="83" t="str">
        <f aca="false">IF(animation!D150="","",1)</f>
        <v/>
      </c>
      <c r="E485" s="84" t="str">
        <f aca="false">IF(animation!D150="","",animation!D150)</f>
        <v/>
      </c>
      <c r="G485" s="82" t="str">
        <f aca="false">IF(animation!E150="","",animation!$F$3)</f>
        <v/>
      </c>
      <c r="H485" s="83" t="str">
        <f aca="false">IF(animation!E150="","",INT(SUBSTITUTE(animation!C147,"Question","")))</f>
        <v/>
      </c>
      <c r="I485" s="83" t="str">
        <f aca="false">IF(animation!E150="","",1)</f>
        <v/>
      </c>
      <c r="J485" s="84" t="str">
        <f aca="false">IF(animation!E150="","",animation!E150)</f>
        <v/>
      </c>
    </row>
    <row r="486" customFormat="false" ht="10.5" hidden="false" customHeight="true" outlineLevel="0" collapsed="false">
      <c r="B486" s="82" t="str">
        <f aca="false">IF(animation!D151="","",animation!$F$3)</f>
        <v/>
      </c>
      <c r="C486" s="83" t="str">
        <f aca="false">IF(animation!D151="","",INT(SUBSTITUTE(animation!C147,"Question","")))</f>
        <v/>
      </c>
      <c r="D486" s="83" t="str">
        <f aca="false">IF(animation!D151="","",1)</f>
        <v/>
      </c>
      <c r="E486" s="84" t="str">
        <f aca="false">IF(animation!D151="","",animation!D151)</f>
        <v/>
      </c>
      <c r="G486" s="82" t="str">
        <f aca="false">IF(animation!E151="","",animation!$F$3)</f>
        <v/>
      </c>
      <c r="H486" s="83" t="str">
        <f aca="false">IF(animation!E151="","",INT(SUBSTITUTE(animation!C147,"Question","")))</f>
        <v/>
      </c>
      <c r="I486" s="83" t="str">
        <f aca="false">IF(animation!E151="","",1)</f>
        <v/>
      </c>
      <c r="J486" s="84" t="str">
        <f aca="false">IF(animation!E151="","",animation!E151)</f>
        <v/>
      </c>
    </row>
    <row r="487" customFormat="false" ht="10.5" hidden="false" customHeight="true" outlineLevel="0" collapsed="false">
      <c r="B487" s="85" t="str">
        <f aca="false">IF(animation!D152="","",animation!$F$3)</f>
        <v/>
      </c>
      <c r="C487" s="86" t="str">
        <f aca="false">IF(animation!D152="","",INT(SUBSTITUTE(animation!C147,"Question","")))</f>
        <v/>
      </c>
      <c r="D487" s="86" t="str">
        <f aca="false">IF(animation!D152="","",1)</f>
        <v/>
      </c>
      <c r="E487" s="87" t="str">
        <f aca="false">IF(animation!D152="","",animation!D152)</f>
        <v/>
      </c>
      <c r="G487" s="85" t="str">
        <f aca="false">IF(animation!E152="","",animation!$F$3)</f>
        <v/>
      </c>
      <c r="H487" s="86" t="str">
        <f aca="false">IF(animation!E152="","",INT(SUBSTITUTE(animation!C147,"Question","")))</f>
        <v/>
      </c>
      <c r="I487" s="86" t="str">
        <f aca="false">IF(animation!E152="","",1)</f>
        <v/>
      </c>
      <c r="J487" s="87" t="str">
        <f aca="false">IF(animation!E152="","",animation!E152)</f>
        <v/>
      </c>
    </row>
    <row r="488" customFormat="false" ht="10.5" hidden="false" customHeight="true" outlineLevel="0" collapsed="false">
      <c r="B488" s="78" t="n">
        <f aca="false">IF(animation!H147="","",animation!$F$3)</f>
        <v>291</v>
      </c>
      <c r="C488" s="79" t="n">
        <f aca="false">IF(animation!H147="","",INT(SUBSTITUTE(animation!G147,"Question","")))</f>
        <v>42</v>
      </c>
      <c r="D488" s="79" t="n">
        <f aca="false">IF(animation!H147="","",1)</f>
        <v>1</v>
      </c>
      <c r="E488" s="80" t="str">
        <f aca="false">IF(animation!H147="","",animation!H147)</f>
        <v>Bananaman</v>
      </c>
      <c r="G488" s="78" t="n">
        <f aca="false">IF(animation!I147="","",animation!$F$3)</f>
        <v>291</v>
      </c>
      <c r="H488" s="79" t="n">
        <f aca="false">IF(animation!I147="","",INT(SUBSTITUTE(animation!G147,"Question","")))</f>
        <v>42</v>
      </c>
      <c r="I488" s="79" t="n">
        <f aca="false">IF(animation!I147="","",1)</f>
        <v>1</v>
      </c>
      <c r="J488" s="80" t="str">
        <f aca="false">IF(animation!I147="","",animation!I147)</f>
        <v>Banana</v>
      </c>
    </row>
    <row r="489" customFormat="false" ht="10.5" hidden="false" customHeight="true" outlineLevel="0" collapsed="false">
      <c r="B489" s="82" t="str">
        <f aca="false">IF(animation!H148="","",animation!$F$3)</f>
        <v/>
      </c>
      <c r="C489" s="83" t="str">
        <f aca="false">IF(animation!H148="","",INT(SUBSTITUTE(animation!G147,"Question","")))</f>
        <v/>
      </c>
      <c r="D489" s="83" t="str">
        <f aca="false">IF(animation!H148="","",1)</f>
        <v/>
      </c>
      <c r="E489" s="84" t="str">
        <f aca="false">IF(animation!H148="","",animation!H148)</f>
        <v/>
      </c>
      <c r="G489" s="82" t="n">
        <f aca="false">IF(animation!I148="","",animation!$F$3)</f>
        <v>291</v>
      </c>
      <c r="H489" s="83" t="n">
        <f aca="false">IF(animation!I148="","",INT(SUBSTITUTE(animation!G147,"Question","")))</f>
        <v>42</v>
      </c>
      <c r="I489" s="83" t="n">
        <f aca="false">IF(animation!I148="","",1)</f>
        <v>1</v>
      </c>
      <c r="J489" s="84" t="str">
        <f aca="false">IF(animation!I148="","",animation!I148)</f>
        <v>Man</v>
      </c>
    </row>
    <row r="490" customFormat="false" ht="10.5" hidden="false" customHeight="true" outlineLevel="0" collapsed="false">
      <c r="B490" s="82" t="str">
        <f aca="false">IF(animation!H149="","",animation!$F$3)</f>
        <v/>
      </c>
      <c r="C490" s="83" t="str">
        <f aca="false">IF(animation!H149="","",INT(SUBSTITUTE(animation!G147,"Question","")))</f>
        <v/>
      </c>
      <c r="D490" s="83" t="str">
        <f aca="false">IF(animation!H149="","",1)</f>
        <v/>
      </c>
      <c r="E490" s="84" t="str">
        <f aca="false">IF(animation!H149="","",animation!H149)</f>
        <v/>
      </c>
      <c r="G490" s="82" t="str">
        <f aca="false">IF(animation!I149="","",animation!$F$3)</f>
        <v/>
      </c>
      <c r="H490" s="83" t="str">
        <f aca="false">IF(animation!I149="","",INT(SUBSTITUTE(animation!G147,"Question","")))</f>
        <v/>
      </c>
      <c r="I490" s="83" t="str">
        <f aca="false">IF(animation!I149="","",1)</f>
        <v/>
      </c>
      <c r="J490" s="84" t="str">
        <f aca="false">IF(animation!I149="","",animation!I149)</f>
        <v/>
      </c>
    </row>
    <row r="491" customFormat="false" ht="10.5" hidden="false" customHeight="true" outlineLevel="0" collapsed="false">
      <c r="B491" s="82" t="str">
        <f aca="false">IF(animation!H150="","",animation!$F$3)</f>
        <v/>
      </c>
      <c r="C491" s="83" t="str">
        <f aca="false">IF(animation!H150="","",INT(SUBSTITUTE(animation!G147,"Question","")))</f>
        <v/>
      </c>
      <c r="D491" s="83" t="str">
        <f aca="false">IF(animation!H150="","",1)</f>
        <v/>
      </c>
      <c r="E491" s="84" t="str">
        <f aca="false">IF(animation!H150="","",animation!H150)</f>
        <v/>
      </c>
      <c r="G491" s="82" t="str">
        <f aca="false">IF(animation!I150="","",animation!$F$3)</f>
        <v/>
      </c>
      <c r="H491" s="83" t="str">
        <f aca="false">IF(animation!I150="","",INT(SUBSTITUTE(animation!G147,"Question","")))</f>
        <v/>
      </c>
      <c r="I491" s="83" t="str">
        <f aca="false">IF(animation!I150="","",1)</f>
        <v/>
      </c>
      <c r="J491" s="84" t="str">
        <f aca="false">IF(animation!I150="","",animation!I150)</f>
        <v/>
      </c>
    </row>
    <row r="492" customFormat="false" ht="10.5" hidden="false" customHeight="true" outlineLevel="0" collapsed="false">
      <c r="B492" s="82" t="str">
        <f aca="false">IF(animation!H151="","",animation!$F$3)</f>
        <v/>
      </c>
      <c r="C492" s="83" t="str">
        <f aca="false">IF(animation!H151="","",INT(SUBSTITUTE(animation!G147,"Question","")))</f>
        <v/>
      </c>
      <c r="D492" s="83" t="str">
        <f aca="false">IF(animation!H151="","",1)</f>
        <v/>
      </c>
      <c r="E492" s="84" t="str">
        <f aca="false">IF(animation!H151="","",animation!H151)</f>
        <v/>
      </c>
      <c r="G492" s="82" t="str">
        <f aca="false">IF(animation!I151="","",animation!$F$3)</f>
        <v/>
      </c>
      <c r="H492" s="83" t="str">
        <f aca="false">IF(animation!I151="","",INT(SUBSTITUTE(animation!G147,"Question","")))</f>
        <v/>
      </c>
      <c r="I492" s="83" t="str">
        <f aca="false">IF(animation!I151="","",1)</f>
        <v/>
      </c>
      <c r="J492" s="84" t="str">
        <f aca="false">IF(animation!I151="","",animation!I151)</f>
        <v/>
      </c>
    </row>
    <row r="493" customFormat="false" ht="10.5" hidden="false" customHeight="true" outlineLevel="0" collapsed="false">
      <c r="B493" s="85" t="str">
        <f aca="false">IF(animation!H152="","",animation!$F$3)</f>
        <v/>
      </c>
      <c r="C493" s="86" t="str">
        <f aca="false">IF(animation!H152="","",INT(SUBSTITUTE(animation!G147,"Question","")))</f>
        <v/>
      </c>
      <c r="D493" s="86" t="str">
        <f aca="false">IF(animation!H152="","",1)</f>
        <v/>
      </c>
      <c r="E493" s="87" t="str">
        <f aca="false">IF(animation!H152="","",animation!H152)</f>
        <v/>
      </c>
      <c r="G493" s="85" t="str">
        <f aca="false">IF(animation!I152="","",animation!$F$3)</f>
        <v/>
      </c>
      <c r="H493" s="86" t="str">
        <f aca="false">IF(animation!I152="","",INT(SUBSTITUTE(animation!G147,"Question","")))</f>
        <v/>
      </c>
      <c r="I493" s="86" t="str">
        <f aca="false">IF(animation!I152="","",1)</f>
        <v/>
      </c>
      <c r="J493" s="87" t="str">
        <f aca="false">IF(animation!I152="","",animation!I152)</f>
        <v/>
      </c>
    </row>
    <row r="494" customFormat="false" ht="10.5" hidden="false" customHeight="true" outlineLevel="0" collapsed="false">
      <c r="B494" s="78" t="n">
        <f aca="false">IF(animation!L147="","",animation!$F$3)</f>
        <v>291</v>
      </c>
      <c r="C494" s="79" t="n">
        <f aca="false">IF(animation!L147="","",INT(SUBSTITUTE(animation!K147,"Question","")))</f>
        <v>43</v>
      </c>
      <c r="D494" s="79" t="n">
        <f aca="false">IF(animation!L147="","",1)</f>
        <v>1</v>
      </c>
      <c r="E494" s="80" t="str">
        <f aca="false">IF(animation!L147="","",animation!L147)</f>
        <v>Roobarb</v>
      </c>
      <c r="G494" s="78" t="n">
        <f aca="false">IF(animation!M147="","",animation!$F$3)</f>
        <v>291</v>
      </c>
      <c r="H494" s="79" t="n">
        <f aca="false">IF(animation!M147="","",INT(SUBSTITUTE(animation!K147,"Question","")))</f>
        <v>43</v>
      </c>
      <c r="I494" s="79" t="n">
        <f aca="false">IF(animation!M147="","",1)</f>
        <v>1</v>
      </c>
      <c r="J494" s="80" t="str">
        <f aca="false">IF(animation!M147="","",animation!M147)</f>
        <v>Roo</v>
      </c>
    </row>
    <row r="495" customFormat="false" ht="10.5" hidden="false" customHeight="true" outlineLevel="0" collapsed="false">
      <c r="B495" s="82" t="str">
        <f aca="false">IF(animation!L148="","",animation!$F$3)</f>
        <v/>
      </c>
      <c r="C495" s="83" t="str">
        <f aca="false">IF(animation!L148="","",INT(SUBSTITUTE(animation!K147,"Question","")))</f>
        <v/>
      </c>
      <c r="D495" s="83" t="str">
        <f aca="false">IF(animation!L148="","",1)</f>
        <v/>
      </c>
      <c r="E495" s="84" t="str">
        <f aca="false">IF(animation!L148="","",animation!L148)</f>
        <v/>
      </c>
      <c r="G495" s="82" t="n">
        <f aca="false">IF(animation!M148="","",animation!$F$3)</f>
        <v>291</v>
      </c>
      <c r="H495" s="83" t="n">
        <f aca="false">IF(animation!M148="","",INT(SUBSTITUTE(animation!K147,"Question","")))</f>
        <v>43</v>
      </c>
      <c r="I495" s="83" t="n">
        <f aca="false">IF(animation!M148="","",1)</f>
        <v>1</v>
      </c>
      <c r="J495" s="84" t="str">
        <f aca="false">IF(animation!M148="","",animation!M148)</f>
        <v>Barb</v>
      </c>
    </row>
    <row r="496" customFormat="false" ht="10.5" hidden="false" customHeight="true" outlineLevel="0" collapsed="false">
      <c r="B496" s="82" t="str">
        <f aca="false">IF(animation!L149="","",animation!$F$3)</f>
        <v/>
      </c>
      <c r="C496" s="83" t="str">
        <f aca="false">IF(animation!L149="","",INT(SUBSTITUTE(animation!K147,"Question","")))</f>
        <v/>
      </c>
      <c r="D496" s="83" t="str">
        <f aca="false">IF(animation!L149="","",1)</f>
        <v/>
      </c>
      <c r="E496" s="84" t="str">
        <f aca="false">IF(animation!L149="","",animation!L149)</f>
        <v/>
      </c>
      <c r="G496" s="82" t="n">
        <f aca="false">IF(animation!M149="","",animation!$F$3)</f>
        <v>291</v>
      </c>
      <c r="H496" s="83" t="n">
        <f aca="false">IF(animation!M149="","",INT(SUBSTITUTE(animation!K147,"Question","")))</f>
        <v>43</v>
      </c>
      <c r="I496" s="83" t="n">
        <f aca="false">IF(animation!M149="","",1)</f>
        <v>1</v>
      </c>
      <c r="J496" s="84" t="str">
        <f aca="false">IF(animation!M149="","",animation!M149)</f>
        <v>Rhubarb</v>
      </c>
    </row>
    <row r="497" customFormat="false" ht="10.5" hidden="false" customHeight="true" outlineLevel="0" collapsed="false">
      <c r="B497" s="82" t="str">
        <f aca="false">IF(animation!L150="","",animation!$F$3)</f>
        <v/>
      </c>
      <c r="C497" s="83" t="str">
        <f aca="false">IF(animation!L150="","",INT(SUBSTITUTE(animation!K147,"Question","")))</f>
        <v/>
      </c>
      <c r="D497" s="83" t="str">
        <f aca="false">IF(animation!L150="","",1)</f>
        <v/>
      </c>
      <c r="E497" s="84" t="str">
        <f aca="false">IF(animation!L150="","",animation!L150)</f>
        <v/>
      </c>
      <c r="G497" s="82" t="n">
        <f aca="false">IF(animation!M150="","",animation!$F$3)</f>
        <v>291</v>
      </c>
      <c r="H497" s="83" t="n">
        <f aca="false">IF(animation!M150="","",INT(SUBSTITUTE(animation!K147,"Question","")))</f>
        <v>43</v>
      </c>
      <c r="I497" s="83" t="n">
        <f aca="false">IF(animation!M150="","",1)</f>
        <v>1</v>
      </c>
      <c r="J497" s="84" t="str">
        <f aca="false">IF(animation!M150="","",animation!M150)</f>
        <v>Custard</v>
      </c>
    </row>
    <row r="498" customFormat="false" ht="10.5" hidden="false" customHeight="true" outlineLevel="0" collapsed="false">
      <c r="B498" s="82" t="str">
        <f aca="false">IF(animation!L151="","",animation!$F$3)</f>
        <v/>
      </c>
      <c r="C498" s="83" t="str">
        <f aca="false">IF(animation!L151="","",INT(SUBSTITUTE(animation!K147,"Question","")))</f>
        <v/>
      </c>
      <c r="D498" s="83" t="str">
        <f aca="false">IF(animation!L151="","",1)</f>
        <v/>
      </c>
      <c r="E498" s="84" t="str">
        <f aca="false">IF(animation!L151="","",animation!L151)</f>
        <v/>
      </c>
      <c r="G498" s="82" t="str">
        <f aca="false">IF(animation!M151="","",animation!$F$3)</f>
        <v/>
      </c>
      <c r="H498" s="83" t="str">
        <f aca="false">IF(animation!M151="","",INT(SUBSTITUTE(animation!K147,"Question","")))</f>
        <v/>
      </c>
      <c r="I498" s="83" t="str">
        <f aca="false">IF(animation!M151="","",1)</f>
        <v/>
      </c>
      <c r="J498" s="84" t="str">
        <f aca="false">IF(animation!M151="","",animation!M151)</f>
        <v/>
      </c>
    </row>
    <row r="499" customFormat="false" ht="10.5" hidden="false" customHeight="true" outlineLevel="0" collapsed="false">
      <c r="B499" s="85" t="str">
        <f aca="false">IF(animation!L152="","",animation!$F$3)</f>
        <v/>
      </c>
      <c r="C499" s="86" t="str">
        <f aca="false">IF(animation!L152="","",INT(SUBSTITUTE(animation!K147,"Question","")))</f>
        <v/>
      </c>
      <c r="D499" s="86" t="str">
        <f aca="false">IF(animation!L152="","",1)</f>
        <v/>
      </c>
      <c r="E499" s="87" t="str">
        <f aca="false">IF(animation!L152="","",animation!L152)</f>
        <v/>
      </c>
      <c r="G499" s="85" t="str">
        <f aca="false">IF(animation!M152="","",animation!$F$3)</f>
        <v/>
      </c>
      <c r="H499" s="86" t="str">
        <f aca="false">IF(animation!M152="","",INT(SUBSTITUTE(animation!K147,"Question","")))</f>
        <v/>
      </c>
      <c r="I499" s="86" t="str">
        <f aca="false">IF(animation!M152="","",1)</f>
        <v/>
      </c>
      <c r="J499" s="87" t="str">
        <f aca="false">IF(animation!M152="","",animation!M152)</f>
        <v/>
      </c>
    </row>
    <row r="500" customFormat="false" ht="10.5" hidden="false" customHeight="true" outlineLevel="0" collapsed="false">
      <c r="B500" s="78" t="n">
        <f aca="false">IF(animation!P147="","",animation!$F$3)</f>
        <v>291</v>
      </c>
      <c r="C500" s="79" t="n">
        <f aca="false">IF(animation!P147="","",INT(SUBSTITUTE(animation!O147,"Question","")))</f>
        <v>44</v>
      </c>
      <c r="D500" s="79" t="n">
        <f aca="false">IF(animation!P147="","",1)</f>
        <v>1</v>
      </c>
      <c r="E500" s="80" t="str">
        <f aca="false">IF(animation!P147="","",animation!P147)</f>
        <v>Puss N Boots</v>
      </c>
      <c r="G500" s="78" t="n">
        <f aca="false">IF(animation!Q147="","",animation!$F$3)</f>
        <v>291</v>
      </c>
      <c r="H500" s="79" t="n">
        <f aca="false">IF(animation!Q147="","",INT(SUBSTITUTE(animation!O147,"Question","")))</f>
        <v>44</v>
      </c>
      <c r="I500" s="79" t="n">
        <f aca="false">IF(animation!Q147="","",1)</f>
        <v>1</v>
      </c>
      <c r="J500" s="80" t="str">
        <f aca="false">IF(animation!Q147="","",animation!Q147)</f>
        <v>Puss</v>
      </c>
    </row>
    <row r="501" customFormat="false" ht="10.5" hidden="false" customHeight="true" outlineLevel="0" collapsed="false">
      <c r="B501" s="82" t="n">
        <f aca="false">IF(animation!P148="","",animation!$F$3)</f>
        <v>291</v>
      </c>
      <c r="C501" s="83" t="n">
        <f aca="false">IF(animation!P148="","",INT(SUBSTITUTE(animation!O147,"Question","")))</f>
        <v>44</v>
      </c>
      <c r="D501" s="83" t="n">
        <f aca="false">IF(animation!P148="","",1)</f>
        <v>1</v>
      </c>
      <c r="E501" s="84" t="str">
        <f aca="false">IF(animation!P148="","",animation!P148)</f>
        <v>Puss in boots</v>
      </c>
      <c r="G501" s="82" t="n">
        <f aca="false">IF(animation!Q148="","",animation!$F$3)</f>
        <v>291</v>
      </c>
      <c r="H501" s="83" t="n">
        <f aca="false">IF(animation!Q148="","",INT(SUBSTITUTE(animation!O147,"Question","")))</f>
        <v>44</v>
      </c>
      <c r="I501" s="83" t="n">
        <f aca="false">IF(animation!Q148="","",1)</f>
        <v>1</v>
      </c>
      <c r="J501" s="84" t="str">
        <f aca="false">IF(animation!Q148="","",animation!Q148)</f>
        <v>Boots</v>
      </c>
    </row>
    <row r="502" customFormat="false" ht="10.5" hidden="false" customHeight="true" outlineLevel="0" collapsed="false">
      <c r="B502" s="82" t="str">
        <f aca="false">IF(animation!P149="","",animation!$F$3)</f>
        <v/>
      </c>
      <c r="C502" s="83" t="str">
        <f aca="false">IF(animation!P149="","",INT(SUBSTITUTE(animation!O147,"Question","")))</f>
        <v/>
      </c>
      <c r="D502" s="83" t="str">
        <f aca="false">IF(animation!P149="","",1)</f>
        <v/>
      </c>
      <c r="E502" s="84" t="str">
        <f aca="false">IF(animation!P149="","",animation!P149)</f>
        <v/>
      </c>
      <c r="G502" s="82" t="str">
        <f aca="false">IF(animation!Q149="","",animation!$F$3)</f>
        <v/>
      </c>
      <c r="H502" s="83" t="str">
        <f aca="false">IF(animation!Q149="","",INT(SUBSTITUTE(animation!O147,"Question","")))</f>
        <v/>
      </c>
      <c r="I502" s="83" t="str">
        <f aca="false">IF(animation!Q149="","",1)</f>
        <v/>
      </c>
      <c r="J502" s="84" t="str">
        <f aca="false">IF(animation!Q149="","",animation!Q149)</f>
        <v/>
      </c>
    </row>
    <row r="503" customFormat="false" ht="10.5" hidden="false" customHeight="true" outlineLevel="0" collapsed="false">
      <c r="B503" s="82" t="str">
        <f aca="false">IF(animation!P150="","",animation!$F$3)</f>
        <v/>
      </c>
      <c r="C503" s="83" t="str">
        <f aca="false">IF(animation!P150="","",INT(SUBSTITUTE(animation!O147,"Question","")))</f>
        <v/>
      </c>
      <c r="D503" s="83" t="str">
        <f aca="false">IF(animation!P150="","",1)</f>
        <v/>
      </c>
      <c r="E503" s="84" t="str">
        <f aca="false">IF(animation!P150="","",animation!P150)</f>
        <v/>
      </c>
      <c r="G503" s="82" t="str">
        <f aca="false">IF(animation!Q150="","",animation!$F$3)</f>
        <v/>
      </c>
      <c r="H503" s="83" t="str">
        <f aca="false">IF(animation!Q150="","",INT(SUBSTITUTE(animation!O147,"Question","")))</f>
        <v/>
      </c>
      <c r="I503" s="83" t="str">
        <f aca="false">IF(animation!Q150="","",1)</f>
        <v/>
      </c>
      <c r="J503" s="84" t="str">
        <f aca="false">IF(animation!Q150="","",animation!Q150)</f>
        <v/>
      </c>
    </row>
    <row r="504" customFormat="false" ht="10.5" hidden="false" customHeight="true" outlineLevel="0" collapsed="false">
      <c r="B504" s="82" t="str">
        <f aca="false">IF(animation!P151="","",animation!$F$3)</f>
        <v/>
      </c>
      <c r="C504" s="83" t="str">
        <f aca="false">IF(animation!P151="","",INT(SUBSTITUTE(animation!O147,"Question","")))</f>
        <v/>
      </c>
      <c r="D504" s="83" t="str">
        <f aca="false">IF(animation!P151="","",1)</f>
        <v/>
      </c>
      <c r="E504" s="84" t="str">
        <f aca="false">IF(animation!P151="","",animation!P151)</f>
        <v/>
      </c>
      <c r="G504" s="82" t="str">
        <f aca="false">IF(animation!Q151="","",animation!$F$3)</f>
        <v/>
      </c>
      <c r="H504" s="83" t="str">
        <f aca="false">IF(animation!Q151="","",INT(SUBSTITUTE(animation!O147,"Question","")))</f>
        <v/>
      </c>
      <c r="I504" s="83" t="str">
        <f aca="false">IF(animation!Q151="","",1)</f>
        <v/>
      </c>
      <c r="J504" s="84" t="str">
        <f aca="false">IF(animation!Q151="","",animation!Q151)</f>
        <v/>
      </c>
    </row>
    <row r="505" customFormat="false" ht="10.5" hidden="false" customHeight="true" outlineLevel="0" collapsed="false">
      <c r="B505" s="85" t="str">
        <f aca="false">IF(animation!P152="","",animation!$F$3)</f>
        <v/>
      </c>
      <c r="C505" s="86" t="str">
        <f aca="false">IF(animation!P152="","",INT(SUBSTITUTE(animation!O147,"Question","")))</f>
        <v/>
      </c>
      <c r="D505" s="86" t="str">
        <f aca="false">IF(animation!P152="","",1)</f>
        <v/>
      </c>
      <c r="E505" s="87" t="str">
        <f aca="false">IF(animation!P152="","",animation!P152)</f>
        <v/>
      </c>
      <c r="G505" s="85" t="str">
        <f aca="false">IF(animation!Q152="","",animation!$F$3)</f>
        <v/>
      </c>
      <c r="H505" s="86" t="str">
        <f aca="false">IF(animation!Q152="","",INT(SUBSTITUTE(animation!O147,"Question","")))</f>
        <v/>
      </c>
      <c r="I505" s="86" t="str">
        <f aca="false">IF(animation!Q152="","",1)</f>
        <v/>
      </c>
      <c r="J505" s="87" t="str">
        <f aca="false">IF(animation!Q152="","",animation!Q152)</f>
        <v/>
      </c>
    </row>
    <row r="506" customFormat="false" ht="10.5" hidden="false" customHeight="true" outlineLevel="0" collapsed="false">
      <c r="B506" s="78" t="n">
        <f aca="false">IF(animation!D154="","",animation!$F$3)</f>
        <v>291</v>
      </c>
      <c r="C506" s="79" t="n">
        <f aca="false">IF(animation!D154="","",INT(SUBSTITUTE(animation!C147,"Question","")))</f>
        <v>41</v>
      </c>
      <c r="D506" s="79" t="n">
        <f aca="false">IF(animation!D154="","",2)</f>
        <v>2</v>
      </c>
      <c r="E506" s="80" t="str">
        <f aca="false">IF(animation!D154="","",animation!D154)</f>
        <v>Julie Kavner</v>
      </c>
      <c r="F506" s="81"/>
      <c r="G506" s="78" t="n">
        <f aca="false">IF(animation!E154="","",animation!$F$3)</f>
        <v>291</v>
      </c>
      <c r="H506" s="79" t="n">
        <f aca="false">IF(animation!E154="","",INT(SUBSTITUTE(animation!C147,"Question","")))</f>
        <v>41</v>
      </c>
      <c r="I506" s="79" t="n">
        <f aca="false">IF(animation!E154="","",2)</f>
        <v>2</v>
      </c>
      <c r="J506" s="80" t="str">
        <f aca="false">IF(animation!E154="","",animation!E154)</f>
        <v>Julie</v>
      </c>
    </row>
    <row r="507" customFormat="false" ht="10.5" hidden="false" customHeight="true" outlineLevel="0" collapsed="false">
      <c r="B507" s="82" t="str">
        <f aca="false">IF(animation!D155="","",animation!$F$3)</f>
        <v/>
      </c>
      <c r="C507" s="83" t="str">
        <f aca="false">IF(animation!D155="","",INT(SUBSTITUTE(animation!C147,"Question","")))</f>
        <v/>
      </c>
      <c r="D507" s="83" t="str">
        <f aca="false">IF(animation!D155="","",2)</f>
        <v/>
      </c>
      <c r="E507" s="84" t="str">
        <f aca="false">IF(animation!D155="","",animation!D155)</f>
        <v/>
      </c>
      <c r="G507" s="82" t="n">
        <f aca="false">IF(animation!E155="","",animation!$F$3)</f>
        <v>291</v>
      </c>
      <c r="H507" s="83" t="n">
        <f aca="false">IF(animation!E155="","",INT(SUBSTITUTE(animation!C147,"Question","")))</f>
        <v>41</v>
      </c>
      <c r="I507" s="83" t="n">
        <f aca="false">IF(animation!E155="","",2)</f>
        <v>2</v>
      </c>
      <c r="J507" s="84" t="str">
        <f aca="false">IF(animation!E155="","",animation!E155)</f>
        <v>Kavner</v>
      </c>
    </row>
    <row r="508" customFormat="false" ht="10.5" hidden="false" customHeight="true" outlineLevel="0" collapsed="false">
      <c r="B508" s="82" t="str">
        <f aca="false">IF(animation!D156="","",animation!$F$3)</f>
        <v/>
      </c>
      <c r="C508" s="83" t="str">
        <f aca="false">IF(animation!D156="","",INT(SUBSTITUTE(animation!C147,"Question","")))</f>
        <v/>
      </c>
      <c r="D508" s="83" t="str">
        <f aca="false">IF(animation!D156="","",2)</f>
        <v/>
      </c>
      <c r="E508" s="84" t="str">
        <f aca="false">IF(animation!D156="","",animation!D156)</f>
        <v/>
      </c>
      <c r="G508" s="82" t="n">
        <f aca="false">IF(animation!E156="","",animation!$F$3)</f>
        <v>291</v>
      </c>
      <c r="H508" s="83" t="n">
        <f aca="false">IF(animation!E156="","",INT(SUBSTITUTE(animation!C147,"Question","")))</f>
        <v>41</v>
      </c>
      <c r="I508" s="83" t="n">
        <f aca="false">IF(animation!E156="","",2)</f>
        <v>2</v>
      </c>
      <c r="J508" s="84" t="str">
        <f aca="false">IF(animation!E156="","",animation!E156)</f>
        <v>Cavner</v>
      </c>
    </row>
    <row r="509" customFormat="false" ht="10.5" hidden="false" customHeight="true" outlineLevel="0" collapsed="false">
      <c r="B509" s="82" t="str">
        <f aca="false">IF(animation!D157="","",animation!$F$3)</f>
        <v/>
      </c>
      <c r="C509" s="83" t="str">
        <f aca="false">IF(animation!D157="","",INT(SUBSTITUTE(animation!C147,"Question","")))</f>
        <v/>
      </c>
      <c r="D509" s="83" t="str">
        <f aca="false">IF(animation!D157="","",2)</f>
        <v/>
      </c>
      <c r="E509" s="84" t="str">
        <f aca="false">IF(animation!D157="","",animation!D157)</f>
        <v/>
      </c>
      <c r="G509" s="82" t="str">
        <f aca="false">IF(animation!E157="","",animation!$F$3)</f>
        <v/>
      </c>
      <c r="H509" s="83" t="str">
        <f aca="false">IF(animation!E157="","",INT(SUBSTITUTE(animation!C147,"Question","")))</f>
        <v/>
      </c>
      <c r="I509" s="83" t="str">
        <f aca="false">IF(animation!E157="","",2)</f>
        <v/>
      </c>
      <c r="J509" s="84" t="str">
        <f aca="false">IF(animation!E157="","",animation!E157)</f>
        <v/>
      </c>
    </row>
    <row r="510" customFormat="false" ht="10.5" hidden="false" customHeight="true" outlineLevel="0" collapsed="false">
      <c r="B510" s="82" t="str">
        <f aca="false">IF(animation!D158="","",animation!$F$3)</f>
        <v/>
      </c>
      <c r="C510" s="83" t="str">
        <f aca="false">IF(animation!D158="","",INT(SUBSTITUTE(animation!C147,"Question","")))</f>
        <v/>
      </c>
      <c r="D510" s="83" t="str">
        <f aca="false">IF(animation!D158="","",2)</f>
        <v/>
      </c>
      <c r="E510" s="84" t="str">
        <f aca="false">IF(animation!D158="","",animation!D158)</f>
        <v/>
      </c>
      <c r="G510" s="82" t="str">
        <f aca="false">IF(animation!E158="","",animation!$F$3)</f>
        <v/>
      </c>
      <c r="H510" s="83" t="str">
        <f aca="false">IF(animation!E158="","",INT(SUBSTITUTE(animation!C147,"Question","")))</f>
        <v/>
      </c>
      <c r="I510" s="83" t="str">
        <f aca="false">IF(animation!E158="","",2)</f>
        <v/>
      </c>
      <c r="J510" s="84" t="str">
        <f aca="false">IF(animation!E158="","",animation!E158)</f>
        <v/>
      </c>
    </row>
    <row r="511" customFormat="false" ht="10.5" hidden="false" customHeight="true" outlineLevel="0" collapsed="false">
      <c r="B511" s="85" t="str">
        <f aca="false">IF(animation!D159="","",animation!$F$3)</f>
        <v/>
      </c>
      <c r="C511" s="86" t="str">
        <f aca="false">IF(animation!D159="","",INT(SUBSTITUTE(animation!C147,"Question","")))</f>
        <v/>
      </c>
      <c r="D511" s="86" t="str">
        <f aca="false">IF(animation!D159="","",2)</f>
        <v/>
      </c>
      <c r="E511" s="87" t="str">
        <f aca="false">IF(animation!D159="","",animation!D159)</f>
        <v/>
      </c>
      <c r="G511" s="85" t="str">
        <f aca="false">IF(animation!E159="","",animation!$F$3)</f>
        <v/>
      </c>
      <c r="H511" s="86" t="str">
        <f aca="false">IF(animation!E159="","",INT(SUBSTITUTE(animation!C147,"Question","")))</f>
        <v/>
      </c>
      <c r="I511" s="86" t="str">
        <f aca="false">IF(animation!E159="","",2)</f>
        <v/>
      </c>
      <c r="J511" s="87" t="str">
        <f aca="false">IF(animation!E159="","",animation!E159)</f>
        <v/>
      </c>
    </row>
    <row r="512" customFormat="false" ht="10.5" hidden="false" customHeight="true" outlineLevel="0" collapsed="false">
      <c r="B512" s="78" t="n">
        <f aca="false">IF(animation!H154="","",animation!$F$3)</f>
        <v>291</v>
      </c>
      <c r="C512" s="79" t="n">
        <f aca="false">IF(animation!H154="","",INT(SUBSTITUTE(animation!G147,"Question","")))</f>
        <v>42</v>
      </c>
      <c r="D512" s="79" t="n">
        <f aca="false">IF(animation!H154="","",2)</f>
        <v>2</v>
      </c>
      <c r="E512" s="80" t="str">
        <f aca="false">IF(animation!H154="","",animation!H154)</f>
        <v>Graeme Garden</v>
      </c>
      <c r="G512" s="78" t="n">
        <f aca="false">IF(animation!I154="","",animation!$F$3)</f>
        <v>291</v>
      </c>
      <c r="H512" s="79" t="n">
        <f aca="false">IF(animation!I154="","",INT(SUBSTITUTE(animation!G147,"Question","")))</f>
        <v>42</v>
      </c>
      <c r="I512" s="79" t="n">
        <f aca="false">IF(animation!I154="","",2)</f>
        <v>2</v>
      </c>
      <c r="J512" s="80" t="str">
        <f aca="false">IF(animation!I154="","",animation!I154)</f>
        <v>Graeme</v>
      </c>
    </row>
    <row r="513" customFormat="false" ht="10.5" hidden="false" customHeight="true" outlineLevel="0" collapsed="false">
      <c r="B513" s="82" t="str">
        <f aca="false">IF(animation!H155="","",animation!$F$3)</f>
        <v/>
      </c>
      <c r="C513" s="83" t="str">
        <f aca="false">IF(animation!H155="","",INT(SUBSTITUTE(animation!G147,"Question","")))</f>
        <v/>
      </c>
      <c r="D513" s="83" t="str">
        <f aca="false">IF(animation!H155="","",2)</f>
        <v/>
      </c>
      <c r="E513" s="84" t="str">
        <f aca="false">IF(animation!H155="","",animation!H155)</f>
        <v/>
      </c>
      <c r="G513" s="82" t="n">
        <f aca="false">IF(animation!I155="","",animation!$F$3)</f>
        <v>291</v>
      </c>
      <c r="H513" s="83" t="n">
        <f aca="false">IF(animation!I155="","",INT(SUBSTITUTE(animation!G147,"Question","")))</f>
        <v>42</v>
      </c>
      <c r="I513" s="83" t="n">
        <f aca="false">IF(animation!I155="","",2)</f>
        <v>2</v>
      </c>
      <c r="J513" s="84" t="str">
        <f aca="false">IF(animation!I155="","",animation!I155)</f>
        <v>Garden</v>
      </c>
    </row>
    <row r="514" customFormat="false" ht="10.5" hidden="false" customHeight="true" outlineLevel="0" collapsed="false">
      <c r="B514" s="82" t="str">
        <f aca="false">IF(animation!H156="","",animation!$F$3)</f>
        <v/>
      </c>
      <c r="C514" s="83" t="str">
        <f aca="false">IF(animation!H156="","",INT(SUBSTITUTE(animation!G147,"Question","")))</f>
        <v/>
      </c>
      <c r="D514" s="83" t="str">
        <f aca="false">IF(animation!H156="","",2)</f>
        <v/>
      </c>
      <c r="E514" s="84" t="str">
        <f aca="false">IF(animation!H156="","",animation!H156)</f>
        <v/>
      </c>
      <c r="G514" s="82" t="n">
        <f aca="false">IF(animation!I156="","",animation!$F$3)</f>
        <v>291</v>
      </c>
      <c r="H514" s="83" t="n">
        <f aca="false">IF(animation!I156="","",INT(SUBSTITUTE(animation!G147,"Question","")))</f>
        <v>42</v>
      </c>
      <c r="I514" s="83" t="n">
        <f aca="false">IF(animation!I156="","",2)</f>
        <v>2</v>
      </c>
      <c r="J514" s="84" t="str">
        <f aca="false">IF(animation!I156="","",animation!I156)</f>
        <v>Graham</v>
      </c>
    </row>
    <row r="515" customFormat="false" ht="10.5" hidden="false" customHeight="true" outlineLevel="0" collapsed="false">
      <c r="B515" s="82" t="str">
        <f aca="false">IF(animation!H157="","",animation!$F$3)</f>
        <v/>
      </c>
      <c r="C515" s="83" t="str">
        <f aca="false">IF(animation!H157="","",INT(SUBSTITUTE(animation!G147,"Question","")))</f>
        <v/>
      </c>
      <c r="D515" s="83" t="str">
        <f aca="false">IF(animation!H157="","",2)</f>
        <v/>
      </c>
      <c r="E515" s="84" t="str">
        <f aca="false">IF(animation!H157="","",animation!H157)</f>
        <v/>
      </c>
      <c r="G515" s="82" t="str">
        <f aca="false">IF(animation!I157="","",animation!$F$3)</f>
        <v/>
      </c>
      <c r="H515" s="83" t="str">
        <f aca="false">IF(animation!I157="","",INT(SUBSTITUTE(animation!G147,"Question","")))</f>
        <v/>
      </c>
      <c r="I515" s="83" t="str">
        <f aca="false">IF(animation!I157="","",2)</f>
        <v/>
      </c>
      <c r="J515" s="84" t="str">
        <f aca="false">IF(animation!I157="","",animation!I157)</f>
        <v/>
      </c>
    </row>
    <row r="516" customFormat="false" ht="10.5" hidden="false" customHeight="true" outlineLevel="0" collapsed="false">
      <c r="B516" s="82" t="str">
        <f aca="false">IF(animation!H158="","",animation!$F$3)</f>
        <v/>
      </c>
      <c r="C516" s="83" t="str">
        <f aca="false">IF(animation!H158="","",INT(SUBSTITUTE(animation!G147,"Question","")))</f>
        <v/>
      </c>
      <c r="D516" s="83" t="str">
        <f aca="false">IF(animation!H158="","",2)</f>
        <v/>
      </c>
      <c r="E516" s="84" t="str">
        <f aca="false">IF(animation!H158="","",animation!H158)</f>
        <v/>
      </c>
      <c r="G516" s="82" t="str">
        <f aca="false">IF(animation!I158="","",animation!$F$3)</f>
        <v/>
      </c>
      <c r="H516" s="83" t="str">
        <f aca="false">IF(animation!I158="","",INT(SUBSTITUTE(animation!G147,"Question","")))</f>
        <v/>
      </c>
      <c r="I516" s="83" t="str">
        <f aca="false">IF(animation!I158="","",2)</f>
        <v/>
      </c>
      <c r="J516" s="84" t="str">
        <f aca="false">IF(animation!I158="","",animation!I158)</f>
        <v/>
      </c>
    </row>
    <row r="517" customFormat="false" ht="10.5" hidden="false" customHeight="true" outlineLevel="0" collapsed="false">
      <c r="B517" s="85" t="str">
        <f aca="false">IF(animation!H159="","",animation!$F$3)</f>
        <v/>
      </c>
      <c r="C517" s="86" t="str">
        <f aca="false">IF(animation!H159="","",INT(SUBSTITUTE(animation!G147,"Question","")))</f>
        <v/>
      </c>
      <c r="D517" s="86" t="str">
        <f aca="false">IF(animation!H159="","",2)</f>
        <v/>
      </c>
      <c r="E517" s="87" t="str">
        <f aca="false">IF(animation!H159="","",animation!H159)</f>
        <v/>
      </c>
      <c r="G517" s="85" t="str">
        <f aca="false">IF(animation!I159="","",animation!$F$3)</f>
        <v/>
      </c>
      <c r="H517" s="86" t="str">
        <f aca="false">IF(animation!I159="","",INT(SUBSTITUTE(animation!G147,"Question","")))</f>
        <v/>
      </c>
      <c r="I517" s="86" t="str">
        <f aca="false">IF(animation!I159="","",2)</f>
        <v/>
      </c>
      <c r="J517" s="87" t="str">
        <f aca="false">IF(animation!I159="","",animation!I159)</f>
        <v/>
      </c>
    </row>
    <row r="518" customFormat="false" ht="10.5" hidden="false" customHeight="true" outlineLevel="0" collapsed="false">
      <c r="B518" s="78" t="n">
        <f aca="false">IF(animation!L154="","",animation!$F$3)</f>
        <v>291</v>
      </c>
      <c r="C518" s="79" t="n">
        <f aca="false">IF(animation!L154="","",INT(SUBSTITUTE(animation!K147,"Question","")))</f>
        <v>43</v>
      </c>
      <c r="D518" s="79" t="n">
        <f aca="false">IF(animation!L154="","",2)</f>
        <v>2</v>
      </c>
      <c r="E518" s="80" t="str">
        <f aca="false">IF(animation!L154="","",animation!L154)</f>
        <v>Richard Briers</v>
      </c>
      <c r="G518" s="78" t="n">
        <f aca="false">IF(animation!M154="","",animation!$F$3)</f>
        <v>291</v>
      </c>
      <c r="H518" s="79" t="n">
        <f aca="false">IF(animation!M154="","",INT(SUBSTITUTE(animation!K147,"Question","")))</f>
        <v>43</v>
      </c>
      <c r="I518" s="79" t="n">
        <f aca="false">IF(animation!M154="","",2)</f>
        <v>2</v>
      </c>
      <c r="J518" s="80" t="str">
        <f aca="false">IF(animation!M154="","",animation!M154)</f>
        <v>Richard</v>
      </c>
    </row>
    <row r="519" customFormat="false" ht="10.5" hidden="false" customHeight="true" outlineLevel="0" collapsed="false">
      <c r="B519" s="82" t="str">
        <f aca="false">IF(animation!L155="","",animation!$F$3)</f>
        <v/>
      </c>
      <c r="C519" s="83" t="str">
        <f aca="false">IF(animation!L155="","",INT(SUBSTITUTE(animation!K147,"Question","")))</f>
        <v/>
      </c>
      <c r="D519" s="83" t="str">
        <f aca="false">IF(animation!L155="","",2)</f>
        <v/>
      </c>
      <c r="E519" s="84" t="str">
        <f aca="false">IF(animation!L155="","",animation!L155)</f>
        <v/>
      </c>
      <c r="G519" s="82" t="n">
        <f aca="false">IF(animation!M155="","",animation!$F$3)</f>
        <v>291</v>
      </c>
      <c r="H519" s="83" t="n">
        <f aca="false">IF(animation!M155="","",INT(SUBSTITUTE(animation!K147,"Question","")))</f>
        <v>43</v>
      </c>
      <c r="I519" s="83" t="n">
        <f aca="false">IF(animation!M155="","",2)</f>
        <v>2</v>
      </c>
      <c r="J519" s="84" t="str">
        <f aca="false">IF(animation!M155="","",animation!M155)</f>
        <v>Briers</v>
      </c>
    </row>
    <row r="520" customFormat="false" ht="10.5" hidden="false" customHeight="true" outlineLevel="0" collapsed="false">
      <c r="B520" s="82" t="str">
        <f aca="false">IF(animation!L156="","",animation!$F$3)</f>
        <v/>
      </c>
      <c r="C520" s="83" t="str">
        <f aca="false">IF(animation!L156="","",INT(SUBSTITUTE(animation!K147,"Question","")))</f>
        <v/>
      </c>
      <c r="D520" s="83" t="str">
        <f aca="false">IF(animation!L156="","",2)</f>
        <v/>
      </c>
      <c r="E520" s="84" t="str">
        <f aca="false">IF(animation!L156="","",animation!L156)</f>
        <v/>
      </c>
      <c r="G520" s="82" t="str">
        <f aca="false">IF(animation!M156="","",animation!$F$3)</f>
        <v/>
      </c>
      <c r="H520" s="83" t="str">
        <f aca="false">IF(animation!M156="","",INT(SUBSTITUTE(animation!K147,"Question","")))</f>
        <v/>
      </c>
      <c r="I520" s="83" t="str">
        <f aca="false">IF(animation!M156="","",2)</f>
        <v/>
      </c>
      <c r="J520" s="84" t="str">
        <f aca="false">IF(animation!M156="","",animation!M156)</f>
        <v/>
      </c>
    </row>
    <row r="521" customFormat="false" ht="10.5" hidden="false" customHeight="true" outlineLevel="0" collapsed="false">
      <c r="B521" s="82" t="str">
        <f aca="false">IF(animation!L157="","",animation!$F$3)</f>
        <v/>
      </c>
      <c r="C521" s="83" t="str">
        <f aca="false">IF(animation!L157="","",INT(SUBSTITUTE(animation!K147,"Question","")))</f>
        <v/>
      </c>
      <c r="D521" s="83" t="str">
        <f aca="false">IF(animation!L157="","",2)</f>
        <v/>
      </c>
      <c r="E521" s="84" t="str">
        <f aca="false">IF(animation!L157="","",animation!L157)</f>
        <v/>
      </c>
      <c r="G521" s="82" t="str">
        <f aca="false">IF(animation!M157="","",animation!$F$3)</f>
        <v/>
      </c>
      <c r="H521" s="83" t="str">
        <f aca="false">IF(animation!M157="","",INT(SUBSTITUTE(animation!K147,"Question","")))</f>
        <v/>
      </c>
      <c r="I521" s="83" t="str">
        <f aca="false">IF(animation!M157="","",2)</f>
        <v/>
      </c>
      <c r="J521" s="84" t="str">
        <f aca="false">IF(animation!M157="","",animation!M157)</f>
        <v/>
      </c>
    </row>
    <row r="522" customFormat="false" ht="10.5" hidden="false" customHeight="true" outlineLevel="0" collapsed="false">
      <c r="B522" s="82" t="str">
        <f aca="false">IF(animation!L158="","",animation!$F$3)</f>
        <v/>
      </c>
      <c r="C522" s="83" t="str">
        <f aca="false">IF(animation!L158="","",INT(SUBSTITUTE(animation!K147,"Question","")))</f>
        <v/>
      </c>
      <c r="D522" s="83" t="str">
        <f aca="false">IF(animation!L158="","",2)</f>
        <v/>
      </c>
      <c r="E522" s="84" t="str">
        <f aca="false">IF(animation!L158="","",animation!L158)</f>
        <v/>
      </c>
      <c r="G522" s="82" t="str">
        <f aca="false">IF(animation!M158="","",animation!$F$3)</f>
        <v/>
      </c>
      <c r="H522" s="83" t="str">
        <f aca="false">IF(animation!M158="","",INT(SUBSTITUTE(animation!K147,"Question","")))</f>
        <v/>
      </c>
      <c r="I522" s="83" t="str">
        <f aca="false">IF(animation!M158="","",2)</f>
        <v/>
      </c>
      <c r="J522" s="84" t="str">
        <f aca="false">IF(animation!M158="","",animation!M158)</f>
        <v/>
      </c>
    </row>
    <row r="523" customFormat="false" ht="10.5" hidden="false" customHeight="true" outlineLevel="0" collapsed="false">
      <c r="B523" s="85" t="str">
        <f aca="false">IF(animation!L159="","",animation!$F$3)</f>
        <v/>
      </c>
      <c r="C523" s="86" t="str">
        <f aca="false">IF(animation!L159="","",INT(SUBSTITUTE(animation!K147,"Question","")))</f>
        <v/>
      </c>
      <c r="D523" s="86" t="str">
        <f aca="false">IF(animation!L159="","",2)</f>
        <v/>
      </c>
      <c r="E523" s="87" t="str">
        <f aca="false">IF(animation!L159="","",animation!L159)</f>
        <v/>
      </c>
      <c r="G523" s="85" t="str">
        <f aca="false">IF(animation!M159="","",animation!$F$3)</f>
        <v/>
      </c>
      <c r="H523" s="86" t="str">
        <f aca="false">IF(animation!M159="","",INT(SUBSTITUTE(animation!K147,"Question","")))</f>
        <v/>
      </c>
      <c r="I523" s="86" t="str">
        <f aca="false">IF(animation!M159="","",2)</f>
        <v/>
      </c>
      <c r="J523" s="87" t="str">
        <f aca="false">IF(animation!M159="","",animation!M159)</f>
        <v/>
      </c>
    </row>
    <row r="524" customFormat="false" ht="10.5" hidden="false" customHeight="true" outlineLevel="0" collapsed="false">
      <c r="B524" s="78" t="n">
        <f aca="false">IF(animation!P154="","",animation!$F$3)</f>
        <v>291</v>
      </c>
      <c r="C524" s="79" t="n">
        <f aca="false">IF(animation!P154="","",INT(SUBSTITUTE(animation!O147,"Question","")))</f>
        <v>44</v>
      </c>
      <c r="D524" s="79" t="n">
        <f aca="false">IF(animation!P154="","",2)</f>
        <v>2</v>
      </c>
      <c r="E524" s="80" t="str">
        <f aca="false">IF(animation!P154="","",animation!P154)</f>
        <v>Antonio Banderas</v>
      </c>
      <c r="G524" s="78" t="n">
        <f aca="false">IF(animation!Q154="","",animation!$F$3)</f>
        <v>291</v>
      </c>
      <c r="H524" s="79" t="n">
        <f aca="false">IF(animation!Q154="","",INT(SUBSTITUTE(animation!O147,"Question","")))</f>
        <v>44</v>
      </c>
      <c r="I524" s="79" t="n">
        <f aca="false">IF(animation!Q154="","",2)</f>
        <v>2</v>
      </c>
      <c r="J524" s="80" t="str">
        <f aca="false">IF(animation!Q154="","",animation!Q154)</f>
        <v>Antonio</v>
      </c>
    </row>
    <row r="525" customFormat="false" ht="10.5" hidden="false" customHeight="true" outlineLevel="0" collapsed="false">
      <c r="B525" s="82" t="str">
        <f aca="false">IF(animation!P155="","",animation!$F$3)</f>
        <v/>
      </c>
      <c r="C525" s="83" t="str">
        <f aca="false">IF(animation!P155="","",INT(SUBSTITUTE(animation!O147,"Question","")))</f>
        <v/>
      </c>
      <c r="D525" s="83" t="str">
        <f aca="false">IF(animation!P155="","",2)</f>
        <v/>
      </c>
      <c r="E525" s="84" t="str">
        <f aca="false">IF(animation!P155="","",animation!P155)</f>
        <v/>
      </c>
      <c r="G525" s="82" t="n">
        <f aca="false">IF(animation!Q155="","",animation!$F$3)</f>
        <v>291</v>
      </c>
      <c r="H525" s="83" t="n">
        <f aca="false">IF(animation!Q155="","",INT(SUBSTITUTE(animation!O147,"Question","")))</f>
        <v>44</v>
      </c>
      <c r="I525" s="83" t="n">
        <f aca="false">IF(animation!Q155="","",2)</f>
        <v>2</v>
      </c>
      <c r="J525" s="84" t="str">
        <f aca="false">IF(animation!Q155="","",animation!Q155)</f>
        <v>Banderas</v>
      </c>
    </row>
    <row r="526" customFormat="false" ht="10.5" hidden="false" customHeight="true" outlineLevel="0" collapsed="false">
      <c r="B526" s="82" t="str">
        <f aca="false">IF(animation!P156="","",animation!$F$3)</f>
        <v/>
      </c>
      <c r="C526" s="83" t="str">
        <f aca="false">IF(animation!P156="","",INT(SUBSTITUTE(animation!O147,"Question","")))</f>
        <v/>
      </c>
      <c r="D526" s="83" t="str">
        <f aca="false">IF(animation!P156="","",2)</f>
        <v/>
      </c>
      <c r="E526" s="84" t="str">
        <f aca="false">IF(animation!P156="","",animation!P156)</f>
        <v/>
      </c>
      <c r="G526" s="82" t="str">
        <f aca="false">IF(animation!Q156="","",animation!$F$3)</f>
        <v/>
      </c>
      <c r="H526" s="83" t="str">
        <f aca="false">IF(animation!Q156="","",INT(SUBSTITUTE(animation!O147,"Question","")))</f>
        <v/>
      </c>
      <c r="I526" s="83" t="str">
        <f aca="false">IF(animation!Q156="","",2)</f>
        <v/>
      </c>
      <c r="J526" s="84" t="str">
        <f aca="false">IF(animation!Q156="","",animation!Q156)</f>
        <v/>
      </c>
    </row>
    <row r="527" customFormat="false" ht="10.5" hidden="false" customHeight="true" outlineLevel="0" collapsed="false">
      <c r="B527" s="82" t="str">
        <f aca="false">IF(animation!P157="","",animation!$F$3)</f>
        <v/>
      </c>
      <c r="C527" s="83" t="str">
        <f aca="false">IF(animation!P157="","",INT(SUBSTITUTE(animation!O147,"Question","")))</f>
        <v/>
      </c>
      <c r="D527" s="83" t="str">
        <f aca="false">IF(animation!P157="","",2)</f>
        <v/>
      </c>
      <c r="E527" s="84" t="str">
        <f aca="false">IF(animation!P157="","",animation!P157)</f>
        <v/>
      </c>
      <c r="G527" s="82" t="str">
        <f aca="false">IF(animation!Q157="","",animation!$F$3)</f>
        <v/>
      </c>
      <c r="H527" s="83" t="str">
        <f aca="false">IF(animation!Q157="","",INT(SUBSTITUTE(animation!O147,"Question","")))</f>
        <v/>
      </c>
      <c r="I527" s="83" t="str">
        <f aca="false">IF(animation!Q157="","",2)</f>
        <v/>
      </c>
      <c r="J527" s="84" t="str">
        <f aca="false">IF(animation!Q157="","",animation!Q157)</f>
        <v/>
      </c>
    </row>
    <row r="528" customFormat="false" ht="10.5" hidden="false" customHeight="true" outlineLevel="0" collapsed="false">
      <c r="B528" s="82" t="str">
        <f aca="false">IF(animation!P158="","",animation!$F$3)</f>
        <v/>
      </c>
      <c r="C528" s="83" t="str">
        <f aca="false">IF(animation!P158="","",INT(SUBSTITUTE(animation!O147,"Question","")))</f>
        <v/>
      </c>
      <c r="D528" s="83" t="str">
        <f aca="false">IF(animation!P158="","",2)</f>
        <v/>
      </c>
      <c r="E528" s="84" t="str">
        <f aca="false">IF(animation!P158="","",animation!P158)</f>
        <v/>
      </c>
      <c r="G528" s="82" t="str">
        <f aca="false">IF(animation!Q158="","",animation!$F$3)</f>
        <v/>
      </c>
      <c r="H528" s="83" t="str">
        <f aca="false">IF(animation!Q158="","",INT(SUBSTITUTE(animation!O147,"Question","")))</f>
        <v/>
      </c>
      <c r="I528" s="83" t="str">
        <f aca="false">IF(animation!Q158="","",2)</f>
        <v/>
      </c>
      <c r="J528" s="84" t="str">
        <f aca="false">IF(animation!Q158="","",animation!Q158)</f>
        <v/>
      </c>
    </row>
    <row r="529" customFormat="false" ht="10.5" hidden="false" customHeight="true" outlineLevel="0" collapsed="false">
      <c r="B529" s="85" t="str">
        <f aca="false">IF(animation!P159="","",animation!$F$3)</f>
        <v/>
      </c>
      <c r="C529" s="86" t="str">
        <f aca="false">IF(animation!P159="","",INT(SUBSTITUTE(animation!O147,"Question","")))</f>
        <v/>
      </c>
      <c r="D529" s="86" t="str">
        <f aca="false">IF(animation!P159="","",2)</f>
        <v/>
      </c>
      <c r="E529" s="87" t="str">
        <f aca="false">IF(animation!P159="","",animation!P159)</f>
        <v/>
      </c>
      <c r="G529" s="85" t="str">
        <f aca="false">IF(animation!Q159="","",animation!$F$3)</f>
        <v/>
      </c>
      <c r="H529" s="86" t="str">
        <f aca="false">IF(animation!Q159="","",INT(SUBSTITUTE(animation!O147,"Question","")))</f>
        <v/>
      </c>
      <c r="I529" s="86" t="str">
        <f aca="false">IF(animation!Q159="","",2)</f>
        <v/>
      </c>
      <c r="J529" s="87" t="str">
        <f aca="false">IF(animation!Q159="","",animation!Q159)</f>
        <v/>
      </c>
    </row>
    <row r="530" customFormat="false" ht="10.5" hidden="false" customHeight="true" outlineLevel="0" collapsed="false">
      <c r="B530" s="78" t="str">
        <f aca="false">IF(animation!D161="","",animation!$F$3)</f>
        <v/>
      </c>
      <c r="C530" s="79" t="str">
        <f aca="false">IF(animation!D161="","",INT(SUBSTITUTE(animation!C161,"Question","")))</f>
        <v/>
      </c>
      <c r="D530" s="79" t="str">
        <f aca="false">IF(animation!D161="","",1)</f>
        <v/>
      </c>
      <c r="E530" s="80" t="str">
        <f aca="false">IF(animation!D161="","",animation!D161)</f>
        <v/>
      </c>
      <c r="F530" s="81"/>
      <c r="G530" s="78" t="str">
        <f aca="false">IF(animation!E161="","",animation!$F$3)</f>
        <v/>
      </c>
      <c r="H530" s="79" t="str">
        <f aca="false">IF(animation!E161="","",INT(SUBSTITUTE(animation!C161,"Question","")))</f>
        <v/>
      </c>
      <c r="I530" s="79" t="str">
        <f aca="false">IF(animation!E161="","",1)</f>
        <v/>
      </c>
      <c r="J530" s="80" t="str">
        <f aca="false">IF(animation!E161="","",animation!E161)</f>
        <v/>
      </c>
    </row>
    <row r="531" customFormat="false" ht="10.5" hidden="false" customHeight="true" outlineLevel="0" collapsed="false">
      <c r="B531" s="82" t="str">
        <f aca="false">IF(animation!D162="","",animation!$F$3)</f>
        <v/>
      </c>
      <c r="C531" s="83" t="str">
        <f aca="false">IF(animation!D162="","",INT(SUBSTITUTE(animation!C161,"Question","")))</f>
        <v/>
      </c>
      <c r="D531" s="83" t="str">
        <f aca="false">IF(animation!D162="","",1)</f>
        <v/>
      </c>
      <c r="E531" s="84" t="str">
        <f aca="false">IF(animation!D162="","",animation!D162)</f>
        <v/>
      </c>
      <c r="G531" s="82" t="str">
        <f aca="false">IF(animation!E162="","",animation!$F$3)</f>
        <v/>
      </c>
      <c r="H531" s="83" t="str">
        <f aca="false">IF(animation!E162="","",INT(SUBSTITUTE(animation!C161,"Question","")))</f>
        <v/>
      </c>
      <c r="I531" s="83" t="str">
        <f aca="false">IF(animation!E162="","",1)</f>
        <v/>
      </c>
      <c r="J531" s="84" t="str">
        <f aca="false">IF(animation!E162="","",animation!E162)</f>
        <v/>
      </c>
    </row>
    <row r="532" customFormat="false" ht="10.5" hidden="false" customHeight="true" outlineLevel="0" collapsed="false">
      <c r="B532" s="82" t="str">
        <f aca="false">IF(animation!D163="","",animation!$F$3)</f>
        <v/>
      </c>
      <c r="C532" s="83" t="str">
        <f aca="false">IF(animation!D163="","",INT(SUBSTITUTE(animation!C161,"Question","")))</f>
        <v/>
      </c>
      <c r="D532" s="83" t="str">
        <f aca="false">IF(animation!D163="","",1)</f>
        <v/>
      </c>
      <c r="E532" s="84" t="str">
        <f aca="false">IF(animation!D163="","",animation!D163)</f>
        <v/>
      </c>
      <c r="G532" s="82" t="str">
        <f aca="false">IF(animation!E163="","",animation!$F$3)</f>
        <v/>
      </c>
      <c r="H532" s="83" t="str">
        <f aca="false">IF(animation!E163="","",INT(SUBSTITUTE(animation!C161,"Question","")))</f>
        <v/>
      </c>
      <c r="I532" s="83" t="str">
        <f aca="false">IF(animation!E163="","",1)</f>
        <v/>
      </c>
      <c r="J532" s="84" t="str">
        <f aca="false">IF(animation!E163="","",animation!E163)</f>
        <v/>
      </c>
    </row>
    <row r="533" customFormat="false" ht="10.5" hidden="false" customHeight="true" outlineLevel="0" collapsed="false">
      <c r="B533" s="82" t="str">
        <f aca="false">IF(animation!D164="","",animation!$F$3)</f>
        <v/>
      </c>
      <c r="C533" s="83" t="str">
        <f aca="false">IF(animation!D164="","",INT(SUBSTITUTE(animation!C161,"Question","")))</f>
        <v/>
      </c>
      <c r="D533" s="83" t="str">
        <f aca="false">IF(animation!D164="","",1)</f>
        <v/>
      </c>
      <c r="E533" s="84" t="str">
        <f aca="false">IF(animation!D164="","",animation!D164)</f>
        <v/>
      </c>
      <c r="G533" s="82" t="str">
        <f aca="false">IF(animation!E164="","",animation!$F$3)</f>
        <v/>
      </c>
      <c r="H533" s="83" t="str">
        <f aca="false">IF(animation!E164="","",INT(SUBSTITUTE(animation!C161,"Question","")))</f>
        <v/>
      </c>
      <c r="I533" s="83" t="str">
        <f aca="false">IF(animation!E164="","",1)</f>
        <v/>
      </c>
      <c r="J533" s="84" t="str">
        <f aca="false">IF(animation!E164="","",animation!E164)</f>
        <v/>
      </c>
    </row>
    <row r="534" customFormat="false" ht="10.5" hidden="false" customHeight="true" outlineLevel="0" collapsed="false">
      <c r="B534" s="82" t="str">
        <f aca="false">IF(animation!D165="","",animation!$F$3)</f>
        <v/>
      </c>
      <c r="C534" s="83" t="str">
        <f aca="false">IF(animation!D165="","",INT(SUBSTITUTE(animation!C161,"Question","")))</f>
        <v/>
      </c>
      <c r="D534" s="83" t="str">
        <f aca="false">IF(animation!D165="","",1)</f>
        <v/>
      </c>
      <c r="E534" s="84" t="str">
        <f aca="false">IF(animation!D165="","",animation!D165)</f>
        <v/>
      </c>
      <c r="G534" s="82" t="str">
        <f aca="false">IF(animation!E165="","",animation!$F$3)</f>
        <v/>
      </c>
      <c r="H534" s="83" t="str">
        <f aca="false">IF(animation!E165="","",INT(SUBSTITUTE(animation!C161,"Question","")))</f>
        <v/>
      </c>
      <c r="I534" s="83" t="str">
        <f aca="false">IF(animation!E165="","",1)</f>
        <v/>
      </c>
      <c r="J534" s="84" t="str">
        <f aca="false">IF(animation!E165="","",animation!E165)</f>
        <v/>
      </c>
    </row>
    <row r="535" customFormat="false" ht="10.5" hidden="false" customHeight="true" outlineLevel="0" collapsed="false">
      <c r="B535" s="85" t="str">
        <f aca="false">IF(animation!D166="","",animation!$F$3)</f>
        <v/>
      </c>
      <c r="C535" s="86" t="str">
        <f aca="false">IF(animation!D166="","",INT(SUBSTITUTE(animation!C161,"Question","")))</f>
        <v/>
      </c>
      <c r="D535" s="86" t="str">
        <f aca="false">IF(animation!D166="","",1)</f>
        <v/>
      </c>
      <c r="E535" s="87" t="str">
        <f aca="false">IF(animation!D166="","",animation!D166)</f>
        <v/>
      </c>
      <c r="G535" s="85" t="str">
        <f aca="false">IF(animation!E166="","",animation!$F$3)</f>
        <v/>
      </c>
      <c r="H535" s="86" t="str">
        <f aca="false">IF(animation!E166="","",INT(SUBSTITUTE(animation!C161,"Question","")))</f>
        <v/>
      </c>
      <c r="I535" s="86" t="str">
        <f aca="false">IF(animation!E166="","",1)</f>
        <v/>
      </c>
      <c r="J535" s="87" t="str">
        <f aca="false">IF(animation!E166="","",animation!E166)</f>
        <v/>
      </c>
    </row>
    <row r="536" customFormat="false" ht="10.5" hidden="false" customHeight="true" outlineLevel="0" collapsed="false">
      <c r="B536" s="78" t="str">
        <f aca="false">IF(animation!H161="","",animation!$F$3)</f>
        <v/>
      </c>
      <c r="C536" s="79" t="str">
        <f aca="false">IF(animation!H161="","",INT(SUBSTITUTE(animation!G161,"Question","")))</f>
        <v/>
      </c>
      <c r="D536" s="79" t="str">
        <f aca="false">IF(animation!H161="","",1)</f>
        <v/>
      </c>
      <c r="E536" s="80" t="str">
        <f aca="false">IF(animation!H161="","",animation!H161)</f>
        <v/>
      </c>
      <c r="G536" s="78" t="str">
        <f aca="false">IF(animation!I161="","",animation!$F$3)</f>
        <v/>
      </c>
      <c r="H536" s="79" t="str">
        <f aca="false">IF(animation!I161="","",INT(SUBSTITUTE(animation!G161,"Question","")))</f>
        <v/>
      </c>
      <c r="I536" s="79" t="str">
        <f aca="false">IF(animation!I161="","",1)</f>
        <v/>
      </c>
      <c r="J536" s="80" t="str">
        <f aca="false">IF(animation!I161="","",animation!I161)</f>
        <v/>
      </c>
      <c r="P536" s="83"/>
      <c r="Q536" s="83"/>
      <c r="R536" s="88"/>
    </row>
    <row r="537" customFormat="false" ht="10.5" hidden="false" customHeight="true" outlineLevel="0" collapsed="false">
      <c r="B537" s="82" t="str">
        <f aca="false">IF(animation!H162="","",animation!$F$3)</f>
        <v/>
      </c>
      <c r="C537" s="83" t="str">
        <f aca="false">IF(animation!H162="","",INT(SUBSTITUTE(animation!G161,"Question","")))</f>
        <v/>
      </c>
      <c r="D537" s="83" t="str">
        <f aca="false">IF(animation!H162="","",1)</f>
        <v/>
      </c>
      <c r="E537" s="84" t="str">
        <f aca="false">IF(animation!H162="","",animation!H162)</f>
        <v/>
      </c>
      <c r="G537" s="82" t="str">
        <f aca="false">IF(animation!I162="","",animation!$F$3)</f>
        <v/>
      </c>
      <c r="H537" s="83" t="str">
        <f aca="false">IF(animation!I162="","",INT(SUBSTITUTE(animation!G161,"Question","")))</f>
        <v/>
      </c>
      <c r="I537" s="83" t="str">
        <f aca="false">IF(animation!I162="","",1)</f>
        <v/>
      </c>
      <c r="J537" s="84" t="str">
        <f aca="false">IF(animation!I162="","",animation!I162)</f>
        <v/>
      </c>
      <c r="P537" s="83"/>
      <c r="Q537" s="83"/>
      <c r="R537" s="88"/>
    </row>
    <row r="538" customFormat="false" ht="10.5" hidden="false" customHeight="true" outlineLevel="0" collapsed="false">
      <c r="B538" s="82" t="str">
        <f aca="false">IF(animation!H163="","",animation!$F$3)</f>
        <v/>
      </c>
      <c r="C538" s="83" t="str">
        <f aca="false">IF(animation!H163="","",INT(SUBSTITUTE(animation!G161,"Question","")))</f>
        <v/>
      </c>
      <c r="D538" s="83" t="str">
        <f aca="false">IF(animation!H163="","",1)</f>
        <v/>
      </c>
      <c r="E538" s="84" t="str">
        <f aca="false">IF(animation!H163="","",animation!H163)</f>
        <v/>
      </c>
      <c r="G538" s="82" t="str">
        <f aca="false">IF(animation!I163="","",animation!$F$3)</f>
        <v/>
      </c>
      <c r="H538" s="83" t="str">
        <f aca="false">IF(animation!I163="","",INT(SUBSTITUTE(animation!G161,"Question","")))</f>
        <v/>
      </c>
      <c r="I538" s="83" t="str">
        <f aca="false">IF(animation!I163="","",1)</f>
        <v/>
      </c>
      <c r="J538" s="84" t="str">
        <f aca="false">IF(animation!I163="","",animation!I163)</f>
        <v/>
      </c>
      <c r="P538" s="83"/>
      <c r="Q538" s="83"/>
      <c r="R538" s="88"/>
    </row>
    <row r="539" customFormat="false" ht="10.5" hidden="false" customHeight="true" outlineLevel="0" collapsed="false">
      <c r="B539" s="82" t="str">
        <f aca="false">IF(animation!H164="","",animation!$F$3)</f>
        <v/>
      </c>
      <c r="C539" s="83" t="str">
        <f aca="false">IF(animation!H164="","",INT(SUBSTITUTE(animation!G161,"Question","")))</f>
        <v/>
      </c>
      <c r="D539" s="83" t="str">
        <f aca="false">IF(animation!H164="","",1)</f>
        <v/>
      </c>
      <c r="E539" s="84" t="str">
        <f aca="false">IF(animation!H164="","",animation!H164)</f>
        <v/>
      </c>
      <c r="G539" s="82" t="str">
        <f aca="false">IF(animation!I164="","",animation!$F$3)</f>
        <v/>
      </c>
      <c r="H539" s="83" t="str">
        <f aca="false">IF(animation!I164="","",INT(SUBSTITUTE(animation!G161,"Question","")))</f>
        <v/>
      </c>
      <c r="I539" s="83" t="str">
        <f aca="false">IF(animation!I164="","",1)</f>
        <v/>
      </c>
      <c r="J539" s="84" t="str">
        <f aca="false">IF(animation!I164="","",animation!I164)</f>
        <v/>
      </c>
      <c r="P539" s="83"/>
      <c r="Q539" s="83"/>
      <c r="R539" s="88"/>
    </row>
    <row r="540" customFormat="false" ht="10.5" hidden="false" customHeight="true" outlineLevel="0" collapsed="false">
      <c r="B540" s="82" t="str">
        <f aca="false">IF(animation!H165="","",animation!$F$3)</f>
        <v/>
      </c>
      <c r="C540" s="83" t="str">
        <f aca="false">IF(animation!H165="","",INT(SUBSTITUTE(animation!G161,"Question","")))</f>
        <v/>
      </c>
      <c r="D540" s="83" t="str">
        <f aca="false">IF(animation!H165="","",1)</f>
        <v/>
      </c>
      <c r="E540" s="84" t="str">
        <f aca="false">IF(animation!H165="","",animation!H165)</f>
        <v/>
      </c>
      <c r="G540" s="82" t="str">
        <f aca="false">IF(animation!I165="","",animation!$F$3)</f>
        <v/>
      </c>
      <c r="H540" s="83" t="str">
        <f aca="false">IF(animation!I165="","",INT(SUBSTITUTE(animation!G161,"Question","")))</f>
        <v/>
      </c>
      <c r="I540" s="83" t="str">
        <f aca="false">IF(animation!I165="","",1)</f>
        <v/>
      </c>
      <c r="J540" s="84" t="str">
        <f aca="false">IF(animation!I165="","",animation!I165)</f>
        <v/>
      </c>
      <c r="P540" s="83"/>
      <c r="Q540" s="83"/>
      <c r="R540" s="88"/>
    </row>
    <row r="541" customFormat="false" ht="10.5" hidden="false" customHeight="true" outlineLevel="0" collapsed="false">
      <c r="B541" s="85" t="str">
        <f aca="false">IF(animation!H166="","",animation!$F$3)</f>
        <v/>
      </c>
      <c r="C541" s="86" t="str">
        <f aca="false">IF(animation!H166="","",INT(SUBSTITUTE(animation!G161,"Question","")))</f>
        <v/>
      </c>
      <c r="D541" s="86" t="str">
        <f aca="false">IF(animation!H166="","",1)</f>
        <v/>
      </c>
      <c r="E541" s="87" t="str">
        <f aca="false">IF(animation!H166="","",animation!H166)</f>
        <v/>
      </c>
      <c r="G541" s="85" t="str">
        <f aca="false">IF(animation!I166="","",animation!$F$3)</f>
        <v/>
      </c>
      <c r="H541" s="86" t="str">
        <f aca="false">IF(animation!I166="","",INT(SUBSTITUTE(animation!G161,"Question","")))</f>
        <v/>
      </c>
      <c r="I541" s="86" t="str">
        <f aca="false">IF(animation!I166="","",1)</f>
        <v/>
      </c>
      <c r="J541" s="87" t="str">
        <f aca="false">IF(animation!I166="","",animation!I166)</f>
        <v/>
      </c>
      <c r="P541" s="83"/>
      <c r="Q541" s="83"/>
      <c r="R541" s="88"/>
    </row>
    <row r="542" customFormat="false" ht="10.5" hidden="false" customHeight="true" outlineLevel="0" collapsed="false">
      <c r="B542" s="78" t="str">
        <f aca="false">IF(animation!L161="","",animation!$F$3)</f>
        <v/>
      </c>
      <c r="C542" s="79" t="str">
        <f aca="false">IF(animation!L161="","",INT(SUBSTITUTE(animation!K161,"Question","")))</f>
        <v/>
      </c>
      <c r="D542" s="79" t="str">
        <f aca="false">IF(animation!L161="","",1)</f>
        <v/>
      </c>
      <c r="E542" s="80" t="str">
        <f aca="false">IF(animation!L161="","",animation!L161)</f>
        <v/>
      </c>
      <c r="G542" s="78" t="str">
        <f aca="false">IF(animation!M161="","",animation!$F$3)</f>
        <v/>
      </c>
      <c r="H542" s="79" t="str">
        <f aca="false">IF(animation!M161="","",INT(SUBSTITUTE(animation!K161,"Question","")))</f>
        <v/>
      </c>
      <c r="I542" s="79" t="str">
        <f aca="false">IF(animation!M161="","",1)</f>
        <v/>
      </c>
      <c r="J542" s="80" t="str">
        <f aca="false">IF(animation!M161="","",animation!M161)</f>
        <v/>
      </c>
      <c r="L542" s="83"/>
      <c r="M542" s="83"/>
      <c r="N542" s="88"/>
      <c r="P542" s="83"/>
      <c r="Q542" s="83"/>
      <c r="R542" s="88"/>
    </row>
    <row r="543" customFormat="false" ht="10.5" hidden="false" customHeight="true" outlineLevel="0" collapsed="false">
      <c r="B543" s="82" t="str">
        <f aca="false">IF(animation!L162="","",animation!$F$3)</f>
        <v/>
      </c>
      <c r="C543" s="83" t="str">
        <f aca="false">IF(animation!L162="","",INT(SUBSTITUTE(animation!K161,"Question","")))</f>
        <v/>
      </c>
      <c r="D543" s="83" t="str">
        <f aca="false">IF(animation!L162="","",1)</f>
        <v/>
      </c>
      <c r="E543" s="84" t="str">
        <f aca="false">IF(animation!L162="","",animation!L162)</f>
        <v/>
      </c>
      <c r="G543" s="82" t="str">
        <f aca="false">IF(animation!M162="","",animation!$F$3)</f>
        <v/>
      </c>
      <c r="H543" s="83" t="str">
        <f aca="false">IF(animation!M162="","",INT(SUBSTITUTE(animation!K161,"Question","")))</f>
        <v/>
      </c>
      <c r="I543" s="83" t="str">
        <f aca="false">IF(animation!M162="","",1)</f>
        <v/>
      </c>
      <c r="J543" s="84" t="str">
        <f aca="false">IF(animation!M162="","",animation!M162)</f>
        <v/>
      </c>
      <c r="L543" s="83"/>
      <c r="M543" s="83"/>
      <c r="N543" s="88"/>
      <c r="P543" s="83"/>
      <c r="Q543" s="83"/>
      <c r="R543" s="88"/>
    </row>
    <row r="544" customFormat="false" ht="10.5" hidden="false" customHeight="true" outlineLevel="0" collapsed="false">
      <c r="B544" s="82" t="str">
        <f aca="false">IF(animation!L163="","",animation!$F$3)</f>
        <v/>
      </c>
      <c r="C544" s="83" t="str">
        <f aca="false">IF(animation!L163="","",INT(SUBSTITUTE(animation!K161,"Question","")))</f>
        <v/>
      </c>
      <c r="D544" s="83" t="str">
        <f aca="false">IF(animation!L163="","",1)</f>
        <v/>
      </c>
      <c r="E544" s="84" t="str">
        <f aca="false">IF(animation!L163="","",animation!L163)</f>
        <v/>
      </c>
      <c r="G544" s="82" t="str">
        <f aca="false">IF(animation!M163="","",animation!$F$3)</f>
        <v/>
      </c>
      <c r="H544" s="83" t="str">
        <f aca="false">IF(animation!M163="","",INT(SUBSTITUTE(animation!K161,"Question","")))</f>
        <v/>
      </c>
      <c r="I544" s="83" t="str">
        <f aca="false">IF(animation!M163="","",1)</f>
        <v/>
      </c>
      <c r="J544" s="84" t="str">
        <f aca="false">IF(animation!M163="","",animation!M163)</f>
        <v/>
      </c>
      <c r="L544" s="83"/>
      <c r="M544" s="83"/>
      <c r="N544" s="88"/>
      <c r="P544" s="83"/>
      <c r="Q544" s="83"/>
      <c r="R544" s="88"/>
    </row>
    <row r="545" customFormat="false" ht="10.5" hidden="false" customHeight="true" outlineLevel="0" collapsed="false">
      <c r="B545" s="82" t="str">
        <f aca="false">IF(animation!L164="","",animation!$F$3)</f>
        <v/>
      </c>
      <c r="C545" s="83" t="str">
        <f aca="false">IF(animation!L164="","",INT(SUBSTITUTE(animation!K161,"Question","")))</f>
        <v/>
      </c>
      <c r="D545" s="83" t="str">
        <f aca="false">IF(animation!L164="","",1)</f>
        <v/>
      </c>
      <c r="E545" s="84" t="str">
        <f aca="false">IF(animation!L164="","",animation!L164)</f>
        <v/>
      </c>
      <c r="G545" s="82" t="str">
        <f aca="false">IF(animation!M164="","",animation!$F$3)</f>
        <v/>
      </c>
      <c r="H545" s="83" t="str">
        <f aca="false">IF(animation!M164="","",INT(SUBSTITUTE(animation!K161,"Question","")))</f>
        <v/>
      </c>
      <c r="I545" s="83" t="str">
        <f aca="false">IF(animation!M164="","",1)</f>
        <v/>
      </c>
      <c r="J545" s="84" t="str">
        <f aca="false">IF(animation!M164="","",animation!M164)</f>
        <v/>
      </c>
      <c r="L545" s="83"/>
      <c r="M545" s="83"/>
      <c r="N545" s="88"/>
      <c r="P545" s="83"/>
      <c r="Q545" s="83"/>
      <c r="R545" s="88"/>
    </row>
    <row r="546" customFormat="false" ht="10.5" hidden="false" customHeight="true" outlineLevel="0" collapsed="false">
      <c r="B546" s="82" t="str">
        <f aca="false">IF(animation!L165="","",animation!$F$3)</f>
        <v/>
      </c>
      <c r="C546" s="83" t="str">
        <f aca="false">IF(animation!L165="","",INT(SUBSTITUTE(animation!K161,"Question","")))</f>
        <v/>
      </c>
      <c r="D546" s="83" t="str">
        <f aca="false">IF(animation!L165="","",1)</f>
        <v/>
      </c>
      <c r="E546" s="84" t="str">
        <f aca="false">IF(animation!L165="","",animation!L165)</f>
        <v/>
      </c>
      <c r="G546" s="82" t="str">
        <f aca="false">IF(animation!M165="","",animation!$F$3)</f>
        <v/>
      </c>
      <c r="H546" s="83" t="str">
        <f aca="false">IF(animation!M165="","",INT(SUBSTITUTE(animation!K161,"Question","")))</f>
        <v/>
      </c>
      <c r="I546" s="83" t="str">
        <f aca="false">IF(animation!M165="","",1)</f>
        <v/>
      </c>
      <c r="J546" s="84" t="str">
        <f aca="false">IF(animation!M165="","",animation!M165)</f>
        <v/>
      </c>
      <c r="L546" s="83"/>
      <c r="M546" s="83"/>
      <c r="N546" s="88"/>
      <c r="P546" s="83"/>
      <c r="Q546" s="83"/>
      <c r="R546" s="88"/>
    </row>
    <row r="547" customFormat="false" ht="10.5" hidden="false" customHeight="true" outlineLevel="0" collapsed="false">
      <c r="B547" s="85" t="str">
        <f aca="false">IF(animation!L166="","",animation!$F$3)</f>
        <v/>
      </c>
      <c r="C547" s="86" t="str">
        <f aca="false">IF(animation!L166="","",INT(SUBSTITUTE(animation!K161,"Question","")))</f>
        <v/>
      </c>
      <c r="D547" s="86" t="str">
        <f aca="false">IF(animation!L166="","",1)</f>
        <v/>
      </c>
      <c r="E547" s="87" t="str">
        <f aca="false">IF(animation!L166="","",animation!L166)</f>
        <v/>
      </c>
      <c r="G547" s="85" t="str">
        <f aca="false">IF(animation!M166="","",animation!$F$3)</f>
        <v/>
      </c>
      <c r="H547" s="86" t="str">
        <f aca="false">IF(animation!M166="","",INT(SUBSTITUTE(animation!K161,"Question","")))</f>
        <v/>
      </c>
      <c r="I547" s="86" t="str">
        <f aca="false">IF(animation!M166="","",1)</f>
        <v/>
      </c>
      <c r="J547" s="87" t="str">
        <f aca="false">IF(animation!M166="","",animation!M166)</f>
        <v/>
      </c>
      <c r="L547" s="83"/>
      <c r="M547" s="83"/>
      <c r="N547" s="88"/>
      <c r="P547" s="83"/>
      <c r="Q547" s="83"/>
      <c r="R547" s="88"/>
    </row>
    <row r="548" customFormat="false" ht="10.5" hidden="false" customHeight="true" outlineLevel="0" collapsed="false">
      <c r="B548" s="78" t="str">
        <f aca="false">IF(animation!P161="","",animation!$F$3)</f>
        <v/>
      </c>
      <c r="C548" s="79" t="str">
        <f aca="false">IF(animation!P161="","",INT(SUBSTITUTE(animation!O161,"Question","")))</f>
        <v/>
      </c>
      <c r="D548" s="79" t="str">
        <f aca="false">IF(animation!P161="","",1)</f>
        <v/>
      </c>
      <c r="E548" s="80" t="str">
        <f aca="false">IF(animation!P161="","",animation!P161)</f>
        <v/>
      </c>
      <c r="G548" s="78" t="str">
        <f aca="false">IF(animation!Q161="","",animation!$F$3)</f>
        <v/>
      </c>
      <c r="H548" s="79" t="str">
        <f aca="false">IF(animation!Q161="","",INT(SUBSTITUTE(animation!O161,"Question","")))</f>
        <v/>
      </c>
      <c r="I548" s="79" t="str">
        <f aca="false">IF(animation!Q161="","",1)</f>
        <v/>
      </c>
      <c r="J548" s="80" t="str">
        <f aca="false">IF(animation!Q161="","",animation!Q161)</f>
        <v/>
      </c>
      <c r="L548" s="83"/>
      <c r="M548" s="83"/>
      <c r="N548" s="88"/>
      <c r="P548" s="83"/>
      <c r="Q548" s="83"/>
      <c r="R548" s="88"/>
    </row>
    <row r="549" customFormat="false" ht="10.5" hidden="false" customHeight="true" outlineLevel="0" collapsed="false">
      <c r="B549" s="82" t="str">
        <f aca="false">IF(animation!P162="","",animation!$F$3)</f>
        <v/>
      </c>
      <c r="C549" s="83" t="str">
        <f aca="false">IF(animation!P162="","",INT(SUBSTITUTE(animation!O161,"Question","")))</f>
        <v/>
      </c>
      <c r="D549" s="83" t="str">
        <f aca="false">IF(animation!P162="","",1)</f>
        <v/>
      </c>
      <c r="E549" s="84" t="str">
        <f aca="false">IF(animation!P162="","",animation!P162)</f>
        <v/>
      </c>
      <c r="G549" s="82" t="str">
        <f aca="false">IF(animation!Q162="","",animation!$F$3)</f>
        <v/>
      </c>
      <c r="H549" s="83" t="str">
        <f aca="false">IF(animation!Q162="","",INT(SUBSTITUTE(animation!O161,"Question","")))</f>
        <v/>
      </c>
      <c r="I549" s="83" t="str">
        <f aca="false">IF(animation!Q162="","",1)</f>
        <v/>
      </c>
      <c r="J549" s="84" t="str">
        <f aca="false">IF(animation!Q162="","",animation!Q162)</f>
        <v/>
      </c>
      <c r="L549" s="83"/>
      <c r="M549" s="83"/>
      <c r="N549" s="88"/>
      <c r="P549" s="83"/>
      <c r="Q549" s="83"/>
      <c r="R549" s="88"/>
    </row>
    <row r="550" customFormat="false" ht="10.5" hidden="false" customHeight="true" outlineLevel="0" collapsed="false">
      <c r="B550" s="82" t="str">
        <f aca="false">IF(animation!P163="","",animation!$F$3)</f>
        <v/>
      </c>
      <c r="C550" s="83" t="str">
        <f aca="false">IF(animation!P163="","",INT(SUBSTITUTE(animation!O161,"Question","")))</f>
        <v/>
      </c>
      <c r="D550" s="83" t="str">
        <f aca="false">IF(animation!P163="","",1)</f>
        <v/>
      </c>
      <c r="E550" s="84" t="str">
        <f aca="false">IF(animation!P163="","",animation!P163)</f>
        <v/>
      </c>
      <c r="G550" s="82" t="str">
        <f aca="false">IF(animation!Q163="","",animation!$F$3)</f>
        <v/>
      </c>
      <c r="H550" s="83" t="str">
        <f aca="false">IF(animation!Q163="","",INT(SUBSTITUTE(animation!O161,"Question","")))</f>
        <v/>
      </c>
      <c r="I550" s="83" t="str">
        <f aca="false">IF(animation!Q163="","",1)</f>
        <v/>
      </c>
      <c r="J550" s="84" t="str">
        <f aca="false">IF(animation!Q163="","",animation!Q163)</f>
        <v/>
      </c>
      <c r="L550" s="83"/>
      <c r="M550" s="83"/>
      <c r="N550" s="88"/>
      <c r="P550" s="83"/>
      <c r="Q550" s="83"/>
      <c r="R550" s="88"/>
    </row>
    <row r="551" customFormat="false" ht="10.5" hidden="false" customHeight="true" outlineLevel="0" collapsed="false">
      <c r="B551" s="82" t="str">
        <f aca="false">IF(animation!P164="","",animation!$F$3)</f>
        <v/>
      </c>
      <c r="C551" s="83" t="str">
        <f aca="false">IF(animation!P164="","",INT(SUBSTITUTE(animation!O161,"Question","")))</f>
        <v/>
      </c>
      <c r="D551" s="83" t="str">
        <f aca="false">IF(animation!P164="","",1)</f>
        <v/>
      </c>
      <c r="E551" s="84" t="str">
        <f aca="false">IF(animation!P164="","",animation!P164)</f>
        <v/>
      </c>
      <c r="G551" s="82" t="str">
        <f aca="false">IF(animation!Q164="","",animation!$F$3)</f>
        <v/>
      </c>
      <c r="H551" s="83" t="str">
        <f aca="false">IF(animation!Q164="","",INT(SUBSTITUTE(animation!O161,"Question","")))</f>
        <v/>
      </c>
      <c r="I551" s="83" t="str">
        <f aca="false">IF(animation!Q164="","",1)</f>
        <v/>
      </c>
      <c r="J551" s="84" t="str">
        <f aca="false">IF(animation!Q164="","",animation!Q164)</f>
        <v/>
      </c>
      <c r="L551" s="83"/>
      <c r="M551" s="83"/>
      <c r="N551" s="88"/>
      <c r="P551" s="83"/>
      <c r="Q551" s="83"/>
      <c r="R551" s="88"/>
    </row>
    <row r="552" customFormat="false" ht="10.5" hidden="false" customHeight="true" outlineLevel="0" collapsed="false">
      <c r="B552" s="82" t="str">
        <f aca="false">IF(animation!P165="","",animation!$F$3)</f>
        <v/>
      </c>
      <c r="C552" s="83" t="str">
        <f aca="false">IF(animation!P165="","",INT(SUBSTITUTE(animation!O161,"Question","")))</f>
        <v/>
      </c>
      <c r="D552" s="83" t="str">
        <f aca="false">IF(animation!P165="","",1)</f>
        <v/>
      </c>
      <c r="E552" s="84" t="str">
        <f aca="false">IF(animation!P165="","",animation!P165)</f>
        <v/>
      </c>
      <c r="G552" s="82" t="str">
        <f aca="false">IF(animation!Q165="","",animation!$F$3)</f>
        <v/>
      </c>
      <c r="H552" s="83" t="str">
        <f aca="false">IF(animation!Q165="","",INT(SUBSTITUTE(animation!O161,"Question","")))</f>
        <v/>
      </c>
      <c r="I552" s="83" t="str">
        <f aca="false">IF(animation!Q165="","",1)</f>
        <v/>
      </c>
      <c r="J552" s="84" t="str">
        <f aca="false">IF(animation!Q165="","",animation!Q165)</f>
        <v/>
      </c>
      <c r="L552" s="83"/>
      <c r="M552" s="83"/>
      <c r="N552" s="88"/>
      <c r="P552" s="83"/>
      <c r="Q552" s="83"/>
      <c r="R552" s="88"/>
    </row>
    <row r="553" customFormat="false" ht="10.5" hidden="false" customHeight="true" outlineLevel="0" collapsed="false">
      <c r="B553" s="85" t="str">
        <f aca="false">IF(animation!P166="","",animation!$F$3)</f>
        <v/>
      </c>
      <c r="C553" s="86" t="str">
        <f aca="false">IF(animation!P166="","",INT(SUBSTITUTE(animation!O161,"Question","")))</f>
        <v/>
      </c>
      <c r="D553" s="86" t="str">
        <f aca="false">IF(animation!P166="","",1)</f>
        <v/>
      </c>
      <c r="E553" s="87" t="str">
        <f aca="false">IF(animation!P166="","",animation!P166)</f>
        <v/>
      </c>
      <c r="G553" s="85" t="str">
        <f aca="false">IF(animation!Q166="","",animation!$F$3)</f>
        <v/>
      </c>
      <c r="H553" s="86" t="str">
        <f aca="false">IF(animation!Q166="","",INT(SUBSTITUTE(animation!O161,"Question","")))</f>
        <v/>
      </c>
      <c r="I553" s="86" t="str">
        <f aca="false">IF(animation!Q166="","",1)</f>
        <v/>
      </c>
      <c r="J553" s="87" t="str">
        <f aca="false">IF(animation!Q166="","",animation!Q166)</f>
        <v/>
      </c>
    </row>
    <row r="554" customFormat="false" ht="10.5" hidden="false" customHeight="true" outlineLevel="0" collapsed="false">
      <c r="B554" s="78" t="str">
        <f aca="false">IF(animation!D168="","",animation!$F$3)</f>
        <v/>
      </c>
      <c r="C554" s="79" t="str">
        <f aca="false">IF(animation!D168="","",INT(SUBSTITUTE(animation!C161,"Question","")))</f>
        <v/>
      </c>
      <c r="D554" s="79" t="str">
        <f aca="false">IF(animation!D168="","",2)</f>
        <v/>
      </c>
      <c r="E554" s="80" t="str">
        <f aca="false">IF(animation!D168="","",animation!D168)</f>
        <v/>
      </c>
      <c r="F554" s="81"/>
      <c r="G554" s="78" t="str">
        <f aca="false">IF(animation!E168="","",animation!$F$3)</f>
        <v/>
      </c>
      <c r="H554" s="79" t="str">
        <f aca="false">IF(animation!E168="","",INT(SUBSTITUTE(animation!C161,"Question","")))</f>
        <v/>
      </c>
      <c r="I554" s="79" t="str">
        <f aca="false">IF(animation!E168="","",2)</f>
        <v/>
      </c>
      <c r="J554" s="80" t="str">
        <f aca="false">IF(animation!E168="","",animation!E168)</f>
        <v/>
      </c>
    </row>
    <row r="555" customFormat="false" ht="10.5" hidden="false" customHeight="true" outlineLevel="0" collapsed="false">
      <c r="B555" s="82" t="str">
        <f aca="false">IF(animation!D169="","",animation!$F$3)</f>
        <v/>
      </c>
      <c r="C555" s="83" t="str">
        <f aca="false">IF(animation!D169="","",INT(SUBSTITUTE(animation!C161,"Question","")))</f>
        <v/>
      </c>
      <c r="D555" s="83" t="str">
        <f aca="false">IF(animation!D169="","",2)</f>
        <v/>
      </c>
      <c r="E555" s="84" t="str">
        <f aca="false">IF(animation!D169="","",animation!D169)</f>
        <v/>
      </c>
      <c r="G555" s="82" t="str">
        <f aca="false">IF(animation!E169="","",animation!$F$3)</f>
        <v/>
      </c>
      <c r="H555" s="83" t="str">
        <f aca="false">IF(animation!E169="","",INT(SUBSTITUTE(animation!C161,"Question","")))</f>
        <v/>
      </c>
      <c r="I555" s="83" t="str">
        <f aca="false">IF(animation!E169="","",2)</f>
        <v/>
      </c>
      <c r="J555" s="84" t="str">
        <f aca="false">IF(animation!E169="","",animation!E169)</f>
        <v/>
      </c>
    </row>
    <row r="556" customFormat="false" ht="10.5" hidden="false" customHeight="true" outlineLevel="0" collapsed="false">
      <c r="B556" s="82" t="str">
        <f aca="false">IF(animation!D170="","",animation!$F$3)</f>
        <v/>
      </c>
      <c r="C556" s="83" t="str">
        <f aca="false">IF(animation!D170="","",INT(SUBSTITUTE(animation!C161,"Question","")))</f>
        <v/>
      </c>
      <c r="D556" s="83" t="str">
        <f aca="false">IF(animation!D170="","",2)</f>
        <v/>
      </c>
      <c r="E556" s="84" t="str">
        <f aca="false">IF(animation!D170="","",animation!D170)</f>
        <v/>
      </c>
      <c r="G556" s="82" t="str">
        <f aca="false">IF(animation!E170="","",animation!$F$3)</f>
        <v/>
      </c>
      <c r="H556" s="83" t="str">
        <f aca="false">IF(animation!E170="","",INT(SUBSTITUTE(animation!C161,"Question","")))</f>
        <v/>
      </c>
      <c r="I556" s="83" t="str">
        <f aca="false">IF(animation!E170="","",2)</f>
        <v/>
      </c>
      <c r="J556" s="84" t="str">
        <f aca="false">IF(animation!E170="","",animation!E170)</f>
        <v/>
      </c>
    </row>
    <row r="557" customFormat="false" ht="10.5" hidden="false" customHeight="true" outlineLevel="0" collapsed="false">
      <c r="B557" s="82" t="str">
        <f aca="false">IF(animation!D171="","",animation!$F$3)</f>
        <v/>
      </c>
      <c r="C557" s="83" t="str">
        <f aca="false">IF(animation!D171="","",INT(SUBSTITUTE(animation!C161,"Question","")))</f>
        <v/>
      </c>
      <c r="D557" s="83" t="str">
        <f aca="false">IF(animation!D171="","",2)</f>
        <v/>
      </c>
      <c r="E557" s="84" t="str">
        <f aca="false">IF(animation!D171="","",animation!D171)</f>
        <v/>
      </c>
      <c r="G557" s="82" t="str">
        <f aca="false">IF(animation!E171="","",animation!$F$3)</f>
        <v/>
      </c>
      <c r="H557" s="83" t="str">
        <f aca="false">IF(animation!E171="","",INT(SUBSTITUTE(animation!C161,"Question","")))</f>
        <v/>
      </c>
      <c r="I557" s="83" t="str">
        <f aca="false">IF(animation!E171="","",2)</f>
        <v/>
      </c>
      <c r="J557" s="84" t="str">
        <f aca="false">IF(animation!E171="","",animation!E171)</f>
        <v/>
      </c>
    </row>
    <row r="558" customFormat="false" ht="10.5" hidden="false" customHeight="true" outlineLevel="0" collapsed="false">
      <c r="B558" s="82" t="str">
        <f aca="false">IF(animation!D172="","",animation!$F$3)</f>
        <v/>
      </c>
      <c r="C558" s="83" t="str">
        <f aca="false">IF(animation!D172="","",INT(SUBSTITUTE(animation!C161,"Question","")))</f>
        <v/>
      </c>
      <c r="D558" s="83" t="str">
        <f aca="false">IF(animation!D172="","",2)</f>
        <v/>
      </c>
      <c r="E558" s="84" t="str">
        <f aca="false">IF(animation!D172="","",animation!D172)</f>
        <v/>
      </c>
      <c r="G558" s="82" t="str">
        <f aca="false">IF(animation!E172="","",animation!$F$3)</f>
        <v/>
      </c>
      <c r="H558" s="83" t="str">
        <f aca="false">IF(animation!E172="","",INT(SUBSTITUTE(animation!C161,"Question","")))</f>
        <v/>
      </c>
      <c r="I558" s="83" t="str">
        <f aca="false">IF(animation!E172="","",2)</f>
        <v/>
      </c>
      <c r="J558" s="84" t="str">
        <f aca="false">IF(animation!E172="","",animation!E172)</f>
        <v/>
      </c>
    </row>
    <row r="559" customFormat="false" ht="10.5" hidden="false" customHeight="true" outlineLevel="0" collapsed="false">
      <c r="B559" s="85" t="str">
        <f aca="false">IF(animation!D173="","",animation!$F$3)</f>
        <v/>
      </c>
      <c r="C559" s="86" t="str">
        <f aca="false">IF(animation!D173="","",INT(SUBSTITUTE(animation!C161,"Question","")))</f>
        <v/>
      </c>
      <c r="D559" s="86" t="str">
        <f aca="false">IF(animation!D173="","",2)</f>
        <v/>
      </c>
      <c r="E559" s="87" t="str">
        <f aca="false">IF(animation!D173="","",animation!D173)</f>
        <v/>
      </c>
      <c r="G559" s="85" t="str">
        <f aca="false">IF(animation!E173="","",animation!$F$3)</f>
        <v/>
      </c>
      <c r="H559" s="86" t="str">
        <f aca="false">IF(animation!E173="","",INT(SUBSTITUTE(animation!C161,"Question","")))</f>
        <v/>
      </c>
      <c r="I559" s="86" t="str">
        <f aca="false">IF(animation!E173="","",2)</f>
        <v/>
      </c>
      <c r="J559" s="87" t="str">
        <f aca="false">IF(animation!E173="","",animation!E173)</f>
        <v/>
      </c>
    </row>
    <row r="560" customFormat="false" ht="10.5" hidden="false" customHeight="true" outlineLevel="0" collapsed="false">
      <c r="B560" s="78" t="str">
        <f aca="false">IF(animation!H168="","",animation!$F$3)</f>
        <v/>
      </c>
      <c r="C560" s="79" t="str">
        <f aca="false">IF(animation!H168="","",INT(SUBSTITUTE(animation!G161,"Question","")))</f>
        <v/>
      </c>
      <c r="D560" s="79" t="str">
        <f aca="false">IF(animation!H168="","",2)</f>
        <v/>
      </c>
      <c r="E560" s="80" t="str">
        <f aca="false">IF(animation!H168="","",animation!H168)</f>
        <v/>
      </c>
      <c r="G560" s="78" t="str">
        <f aca="false">IF(animation!I168="","",animation!$F$3)</f>
        <v/>
      </c>
      <c r="H560" s="79" t="str">
        <f aca="false">IF(animation!I168="","",INT(SUBSTITUTE(animation!G161,"Question","")))</f>
        <v/>
      </c>
      <c r="I560" s="79" t="str">
        <f aca="false">IF(animation!I168="","",2)</f>
        <v/>
      </c>
      <c r="J560" s="80" t="str">
        <f aca="false">IF(animation!I168="","",animation!I168)</f>
        <v/>
      </c>
      <c r="P560" s="83"/>
      <c r="Q560" s="83"/>
      <c r="R560" s="88"/>
    </row>
    <row r="561" customFormat="false" ht="10.5" hidden="false" customHeight="true" outlineLevel="0" collapsed="false">
      <c r="B561" s="82" t="str">
        <f aca="false">IF(animation!H169="","",animation!$F$3)</f>
        <v/>
      </c>
      <c r="C561" s="83" t="str">
        <f aca="false">IF(animation!H169="","",INT(SUBSTITUTE(animation!G161,"Question","")))</f>
        <v/>
      </c>
      <c r="D561" s="83" t="str">
        <f aca="false">IF(animation!H169="","",2)</f>
        <v/>
      </c>
      <c r="E561" s="84" t="str">
        <f aca="false">IF(animation!H169="","",animation!H169)</f>
        <v/>
      </c>
      <c r="G561" s="82" t="str">
        <f aca="false">IF(animation!I169="","",animation!$F$3)</f>
        <v/>
      </c>
      <c r="H561" s="83" t="str">
        <f aca="false">IF(animation!I169="","",INT(SUBSTITUTE(animation!G161,"Question","")))</f>
        <v/>
      </c>
      <c r="I561" s="83" t="str">
        <f aca="false">IF(animation!I169="","",2)</f>
        <v/>
      </c>
      <c r="J561" s="84" t="str">
        <f aca="false">IF(animation!I169="","",animation!I169)</f>
        <v/>
      </c>
      <c r="P561" s="83"/>
      <c r="Q561" s="83"/>
      <c r="R561" s="88"/>
    </row>
    <row r="562" customFormat="false" ht="10.5" hidden="false" customHeight="true" outlineLevel="0" collapsed="false">
      <c r="B562" s="82" t="str">
        <f aca="false">IF(animation!H170="","",animation!$F$3)</f>
        <v/>
      </c>
      <c r="C562" s="83" t="str">
        <f aca="false">IF(animation!H170="","",INT(SUBSTITUTE(animation!G161,"Question","")))</f>
        <v/>
      </c>
      <c r="D562" s="83" t="str">
        <f aca="false">IF(animation!H170="","",2)</f>
        <v/>
      </c>
      <c r="E562" s="84" t="str">
        <f aca="false">IF(animation!H170="","",animation!H170)</f>
        <v/>
      </c>
      <c r="G562" s="82" t="str">
        <f aca="false">IF(animation!I170="","",animation!$F$3)</f>
        <v/>
      </c>
      <c r="H562" s="83" t="str">
        <f aca="false">IF(animation!I170="","",INT(SUBSTITUTE(animation!G161,"Question","")))</f>
        <v/>
      </c>
      <c r="I562" s="83" t="str">
        <f aca="false">IF(animation!I170="","",2)</f>
        <v/>
      </c>
      <c r="J562" s="84" t="str">
        <f aca="false">IF(animation!I170="","",animation!I170)</f>
        <v/>
      </c>
      <c r="P562" s="83"/>
      <c r="Q562" s="83"/>
      <c r="R562" s="88"/>
    </row>
    <row r="563" customFormat="false" ht="10.5" hidden="false" customHeight="true" outlineLevel="0" collapsed="false">
      <c r="B563" s="82" t="str">
        <f aca="false">IF(animation!H171="","",animation!$F$3)</f>
        <v/>
      </c>
      <c r="C563" s="83" t="str">
        <f aca="false">IF(animation!H171="","",INT(SUBSTITUTE(animation!G161,"Question","")))</f>
        <v/>
      </c>
      <c r="D563" s="83" t="str">
        <f aca="false">IF(animation!H171="","",2)</f>
        <v/>
      </c>
      <c r="E563" s="84" t="str">
        <f aca="false">IF(animation!H171="","",animation!H171)</f>
        <v/>
      </c>
      <c r="G563" s="82" t="str">
        <f aca="false">IF(animation!I171="","",animation!$F$3)</f>
        <v/>
      </c>
      <c r="H563" s="83" t="str">
        <f aca="false">IF(animation!I171="","",INT(SUBSTITUTE(animation!G161,"Question","")))</f>
        <v/>
      </c>
      <c r="I563" s="83" t="str">
        <f aca="false">IF(animation!I171="","",2)</f>
        <v/>
      </c>
      <c r="J563" s="84" t="str">
        <f aca="false">IF(animation!I171="","",animation!I171)</f>
        <v/>
      </c>
      <c r="P563" s="83"/>
      <c r="Q563" s="83"/>
      <c r="R563" s="88"/>
    </row>
    <row r="564" customFormat="false" ht="10.5" hidden="false" customHeight="true" outlineLevel="0" collapsed="false">
      <c r="B564" s="82" t="str">
        <f aca="false">IF(animation!H172="","",animation!$F$3)</f>
        <v/>
      </c>
      <c r="C564" s="83" t="str">
        <f aca="false">IF(animation!H172="","",INT(SUBSTITUTE(animation!G161,"Question","")))</f>
        <v/>
      </c>
      <c r="D564" s="83" t="str">
        <f aca="false">IF(animation!H172="","",2)</f>
        <v/>
      </c>
      <c r="E564" s="84" t="str">
        <f aca="false">IF(animation!H172="","",animation!H172)</f>
        <v/>
      </c>
      <c r="G564" s="82" t="str">
        <f aca="false">IF(animation!I172="","",animation!$F$3)</f>
        <v/>
      </c>
      <c r="H564" s="83" t="str">
        <f aca="false">IF(animation!I172="","",INT(SUBSTITUTE(animation!G161,"Question","")))</f>
        <v/>
      </c>
      <c r="I564" s="83" t="str">
        <f aca="false">IF(animation!I172="","",2)</f>
        <v/>
      </c>
      <c r="J564" s="84" t="str">
        <f aca="false">IF(animation!I172="","",animation!I172)</f>
        <v/>
      </c>
      <c r="P564" s="83"/>
      <c r="Q564" s="83"/>
      <c r="R564" s="88"/>
    </row>
    <row r="565" customFormat="false" ht="10.5" hidden="false" customHeight="true" outlineLevel="0" collapsed="false">
      <c r="B565" s="85" t="str">
        <f aca="false">IF(animation!H173="","",animation!$F$3)</f>
        <v/>
      </c>
      <c r="C565" s="86" t="str">
        <f aca="false">IF(animation!H173="","",INT(SUBSTITUTE(animation!G161,"Question","")))</f>
        <v/>
      </c>
      <c r="D565" s="86" t="str">
        <f aca="false">IF(animation!H173="","",2)</f>
        <v/>
      </c>
      <c r="E565" s="87" t="str">
        <f aca="false">IF(animation!H173="","",animation!H173)</f>
        <v/>
      </c>
      <c r="G565" s="85" t="str">
        <f aca="false">IF(animation!I173="","",animation!$F$3)</f>
        <v/>
      </c>
      <c r="H565" s="86" t="str">
        <f aca="false">IF(animation!I173="","",INT(SUBSTITUTE(animation!G161,"Question","")))</f>
        <v/>
      </c>
      <c r="I565" s="86" t="str">
        <f aca="false">IF(animation!I173="","",2)</f>
        <v/>
      </c>
      <c r="J565" s="87" t="str">
        <f aca="false">IF(animation!I173="","",animation!I173)</f>
        <v/>
      </c>
      <c r="P565" s="83"/>
      <c r="Q565" s="83"/>
      <c r="R565" s="88"/>
    </row>
    <row r="566" customFormat="false" ht="10.5" hidden="false" customHeight="true" outlineLevel="0" collapsed="false">
      <c r="B566" s="78" t="str">
        <f aca="false">IF(animation!L168="","",animation!$F$3)</f>
        <v/>
      </c>
      <c r="C566" s="79" t="str">
        <f aca="false">IF(animation!L168="","",INT(SUBSTITUTE(animation!K161,"Question","")))</f>
        <v/>
      </c>
      <c r="D566" s="79" t="str">
        <f aca="false">IF(animation!L168="","",2)</f>
        <v/>
      </c>
      <c r="E566" s="80" t="str">
        <f aca="false">IF(animation!L168="","",animation!L168)</f>
        <v/>
      </c>
      <c r="G566" s="78" t="str">
        <f aca="false">IF(animation!M168="","",animation!$F$3)</f>
        <v/>
      </c>
      <c r="H566" s="79" t="str">
        <f aca="false">IF(animation!M168="","",INT(SUBSTITUTE(animation!K161,"Question","")))</f>
        <v/>
      </c>
      <c r="I566" s="79" t="str">
        <f aca="false">IF(animation!M168="","",2)</f>
        <v/>
      </c>
      <c r="J566" s="80" t="str">
        <f aca="false">IF(animation!M168="","",animation!M168)</f>
        <v/>
      </c>
      <c r="L566" s="83"/>
      <c r="M566" s="83"/>
      <c r="N566" s="88"/>
      <c r="P566" s="83"/>
      <c r="Q566" s="83"/>
      <c r="R566" s="88"/>
    </row>
    <row r="567" customFormat="false" ht="10.5" hidden="false" customHeight="true" outlineLevel="0" collapsed="false">
      <c r="B567" s="82" t="str">
        <f aca="false">IF(animation!L169="","",animation!$F$3)</f>
        <v/>
      </c>
      <c r="C567" s="83" t="str">
        <f aca="false">IF(animation!L169="","",INT(SUBSTITUTE(animation!K161,"Question","")))</f>
        <v/>
      </c>
      <c r="D567" s="83" t="str">
        <f aca="false">IF(animation!L169="","",2)</f>
        <v/>
      </c>
      <c r="E567" s="84" t="str">
        <f aca="false">IF(animation!L169="","",animation!L169)</f>
        <v/>
      </c>
      <c r="G567" s="82" t="str">
        <f aca="false">IF(animation!M169="","",animation!$F$3)</f>
        <v/>
      </c>
      <c r="H567" s="83" t="str">
        <f aca="false">IF(animation!M169="","",INT(SUBSTITUTE(animation!K161,"Question","")))</f>
        <v/>
      </c>
      <c r="I567" s="83" t="str">
        <f aca="false">IF(animation!M169="","",2)</f>
        <v/>
      </c>
      <c r="J567" s="84" t="str">
        <f aca="false">IF(animation!M169="","",animation!M169)</f>
        <v/>
      </c>
      <c r="L567" s="83"/>
      <c r="M567" s="83"/>
      <c r="N567" s="88"/>
      <c r="P567" s="83"/>
      <c r="Q567" s="83"/>
      <c r="R567" s="88"/>
    </row>
    <row r="568" customFormat="false" ht="10.5" hidden="false" customHeight="true" outlineLevel="0" collapsed="false">
      <c r="B568" s="82" t="str">
        <f aca="false">IF(animation!L170="","",animation!$F$3)</f>
        <v/>
      </c>
      <c r="C568" s="83" t="str">
        <f aca="false">IF(animation!L170="","",INT(SUBSTITUTE(animation!K161,"Question","")))</f>
        <v/>
      </c>
      <c r="D568" s="83" t="str">
        <f aca="false">IF(animation!L170="","",2)</f>
        <v/>
      </c>
      <c r="E568" s="84" t="str">
        <f aca="false">IF(animation!L170="","",animation!L170)</f>
        <v/>
      </c>
      <c r="G568" s="82" t="str">
        <f aca="false">IF(animation!M170="","",animation!$F$3)</f>
        <v/>
      </c>
      <c r="H568" s="83" t="str">
        <f aca="false">IF(animation!M170="","",INT(SUBSTITUTE(animation!K161,"Question","")))</f>
        <v/>
      </c>
      <c r="I568" s="83" t="str">
        <f aca="false">IF(animation!M170="","",2)</f>
        <v/>
      </c>
      <c r="J568" s="84" t="str">
        <f aca="false">IF(animation!M170="","",animation!M170)</f>
        <v/>
      </c>
      <c r="L568" s="83"/>
      <c r="M568" s="83"/>
      <c r="N568" s="88"/>
      <c r="P568" s="83"/>
      <c r="Q568" s="83"/>
      <c r="R568" s="88"/>
    </row>
    <row r="569" customFormat="false" ht="10.5" hidden="false" customHeight="true" outlineLevel="0" collapsed="false">
      <c r="B569" s="82" t="str">
        <f aca="false">IF(animation!L171="","",animation!$F$3)</f>
        <v/>
      </c>
      <c r="C569" s="83" t="str">
        <f aca="false">IF(animation!L171="","",INT(SUBSTITUTE(animation!K161,"Question","")))</f>
        <v/>
      </c>
      <c r="D569" s="83" t="str">
        <f aca="false">IF(animation!L171="","",2)</f>
        <v/>
      </c>
      <c r="E569" s="84" t="str">
        <f aca="false">IF(animation!L171="","",animation!L171)</f>
        <v/>
      </c>
      <c r="G569" s="82" t="str">
        <f aca="false">IF(animation!M171="","",animation!$F$3)</f>
        <v/>
      </c>
      <c r="H569" s="83" t="str">
        <f aca="false">IF(animation!M171="","",INT(SUBSTITUTE(animation!K161,"Question","")))</f>
        <v/>
      </c>
      <c r="I569" s="83" t="str">
        <f aca="false">IF(animation!M171="","",2)</f>
        <v/>
      </c>
      <c r="J569" s="84" t="str">
        <f aca="false">IF(animation!M171="","",animation!M171)</f>
        <v/>
      </c>
      <c r="L569" s="83"/>
      <c r="M569" s="83"/>
      <c r="N569" s="88"/>
      <c r="P569" s="83"/>
      <c r="Q569" s="83"/>
      <c r="R569" s="88"/>
    </row>
    <row r="570" customFormat="false" ht="10.5" hidden="false" customHeight="true" outlineLevel="0" collapsed="false">
      <c r="B570" s="82" t="str">
        <f aca="false">IF(animation!L172="","",animation!$F$3)</f>
        <v/>
      </c>
      <c r="C570" s="83" t="str">
        <f aca="false">IF(animation!L172="","",INT(SUBSTITUTE(animation!K161,"Question","")))</f>
        <v/>
      </c>
      <c r="D570" s="83" t="str">
        <f aca="false">IF(animation!L172="","",2)</f>
        <v/>
      </c>
      <c r="E570" s="84" t="str">
        <f aca="false">IF(animation!L172="","",animation!L172)</f>
        <v/>
      </c>
      <c r="G570" s="82" t="str">
        <f aca="false">IF(animation!M172="","",animation!$F$3)</f>
        <v/>
      </c>
      <c r="H570" s="83" t="str">
        <f aca="false">IF(animation!M172="","",INT(SUBSTITUTE(animation!K161,"Question","")))</f>
        <v/>
      </c>
      <c r="I570" s="83" t="str">
        <f aca="false">IF(animation!M172="","",2)</f>
        <v/>
      </c>
      <c r="J570" s="84" t="str">
        <f aca="false">IF(animation!M172="","",animation!M172)</f>
        <v/>
      </c>
      <c r="L570" s="83"/>
      <c r="M570" s="83"/>
      <c r="N570" s="88"/>
      <c r="P570" s="83"/>
      <c r="Q570" s="83"/>
      <c r="R570" s="88"/>
    </row>
    <row r="571" customFormat="false" ht="10.5" hidden="false" customHeight="true" outlineLevel="0" collapsed="false">
      <c r="B571" s="85" t="str">
        <f aca="false">IF(animation!L173="","",animation!$F$3)</f>
        <v/>
      </c>
      <c r="C571" s="86" t="str">
        <f aca="false">IF(animation!L173="","",INT(SUBSTITUTE(animation!K161,"Question","")))</f>
        <v/>
      </c>
      <c r="D571" s="86" t="str">
        <f aca="false">IF(animation!L173="","",2)</f>
        <v/>
      </c>
      <c r="E571" s="87" t="str">
        <f aca="false">IF(animation!L173="","",animation!L173)</f>
        <v/>
      </c>
      <c r="G571" s="85" t="str">
        <f aca="false">IF(animation!M173="","",animation!$F$3)</f>
        <v/>
      </c>
      <c r="H571" s="86" t="str">
        <f aca="false">IF(animation!M173="","",INT(SUBSTITUTE(animation!K161,"Question","")))</f>
        <v/>
      </c>
      <c r="I571" s="86" t="str">
        <f aca="false">IF(animation!M173="","",2)</f>
        <v/>
      </c>
      <c r="J571" s="87" t="str">
        <f aca="false">IF(animation!M173="","",animation!M173)</f>
        <v/>
      </c>
      <c r="L571" s="83"/>
      <c r="M571" s="83"/>
      <c r="N571" s="88"/>
      <c r="P571" s="83"/>
      <c r="Q571" s="83"/>
      <c r="R571" s="88"/>
    </row>
    <row r="572" customFormat="false" ht="10.5" hidden="false" customHeight="true" outlineLevel="0" collapsed="false">
      <c r="B572" s="78" t="str">
        <f aca="false">IF(animation!P168="","",animation!$F$3)</f>
        <v/>
      </c>
      <c r="C572" s="79" t="str">
        <f aca="false">IF(animation!P168="","",INT(SUBSTITUTE(animation!O161,"Question","")))</f>
        <v/>
      </c>
      <c r="D572" s="79" t="str">
        <f aca="false">IF(animation!P168="","",2)</f>
        <v/>
      </c>
      <c r="E572" s="80" t="str">
        <f aca="false">IF(animation!P168="","",animation!P168)</f>
        <v/>
      </c>
      <c r="G572" s="78" t="str">
        <f aca="false">IF(animation!Q168="","",animation!$F$3)</f>
        <v/>
      </c>
      <c r="H572" s="79" t="str">
        <f aca="false">IF(animation!Q168="","",INT(SUBSTITUTE(animation!O161,"Question","")))</f>
        <v/>
      </c>
      <c r="I572" s="79" t="str">
        <f aca="false">IF(animation!Q168="","",2)</f>
        <v/>
      </c>
      <c r="J572" s="80" t="str">
        <f aca="false">IF(animation!Q168="","",animation!Q168)</f>
        <v/>
      </c>
      <c r="L572" s="83"/>
      <c r="M572" s="83"/>
      <c r="N572" s="88"/>
      <c r="P572" s="83"/>
      <c r="Q572" s="83"/>
      <c r="R572" s="88"/>
    </row>
    <row r="573" customFormat="false" ht="10.5" hidden="false" customHeight="true" outlineLevel="0" collapsed="false">
      <c r="B573" s="82" t="str">
        <f aca="false">IF(animation!P169="","",animation!$F$3)</f>
        <v/>
      </c>
      <c r="C573" s="83" t="str">
        <f aca="false">IF(animation!P169="","",INT(SUBSTITUTE(animation!O161,"Question","")))</f>
        <v/>
      </c>
      <c r="D573" s="83" t="str">
        <f aca="false">IF(animation!P169="","",2)</f>
        <v/>
      </c>
      <c r="E573" s="84" t="str">
        <f aca="false">IF(animation!P169="","",animation!P169)</f>
        <v/>
      </c>
      <c r="G573" s="82" t="str">
        <f aca="false">IF(animation!Q169="","",animation!$F$3)</f>
        <v/>
      </c>
      <c r="H573" s="83" t="str">
        <f aca="false">IF(animation!Q169="","",INT(SUBSTITUTE(animation!O161,"Question","")))</f>
        <v/>
      </c>
      <c r="I573" s="83" t="str">
        <f aca="false">IF(animation!Q169="","",2)</f>
        <v/>
      </c>
      <c r="J573" s="84" t="str">
        <f aca="false">IF(animation!Q169="","",animation!Q169)</f>
        <v/>
      </c>
      <c r="L573" s="83"/>
      <c r="M573" s="83"/>
      <c r="N573" s="88"/>
      <c r="P573" s="83"/>
      <c r="Q573" s="83"/>
      <c r="R573" s="88"/>
    </row>
    <row r="574" customFormat="false" ht="10.5" hidden="false" customHeight="true" outlineLevel="0" collapsed="false">
      <c r="B574" s="82" t="str">
        <f aca="false">IF(animation!P170="","",animation!$F$3)</f>
        <v/>
      </c>
      <c r="C574" s="83" t="str">
        <f aca="false">IF(animation!P170="","",INT(SUBSTITUTE(animation!O161,"Question","")))</f>
        <v/>
      </c>
      <c r="D574" s="83" t="str">
        <f aca="false">IF(animation!P170="","",2)</f>
        <v/>
      </c>
      <c r="E574" s="84" t="str">
        <f aca="false">IF(animation!P170="","",animation!P170)</f>
        <v/>
      </c>
      <c r="G574" s="82" t="str">
        <f aca="false">IF(animation!Q170="","",animation!$F$3)</f>
        <v/>
      </c>
      <c r="H574" s="83" t="str">
        <f aca="false">IF(animation!Q170="","",INT(SUBSTITUTE(animation!O161,"Question","")))</f>
        <v/>
      </c>
      <c r="I574" s="83" t="str">
        <f aca="false">IF(animation!Q170="","",2)</f>
        <v/>
      </c>
      <c r="J574" s="84" t="str">
        <f aca="false">IF(animation!Q170="","",animation!Q170)</f>
        <v/>
      </c>
      <c r="L574" s="83"/>
      <c r="M574" s="83"/>
      <c r="N574" s="88"/>
      <c r="P574" s="83"/>
      <c r="Q574" s="83"/>
      <c r="R574" s="88"/>
    </row>
    <row r="575" customFormat="false" ht="10.5" hidden="false" customHeight="true" outlineLevel="0" collapsed="false">
      <c r="B575" s="82" t="str">
        <f aca="false">IF(animation!P171="","",animation!$F$3)</f>
        <v/>
      </c>
      <c r="C575" s="83" t="str">
        <f aca="false">IF(animation!P171="","",INT(SUBSTITUTE(animation!O161,"Question","")))</f>
        <v/>
      </c>
      <c r="D575" s="83" t="str">
        <f aca="false">IF(animation!P171="","",2)</f>
        <v/>
      </c>
      <c r="E575" s="84" t="str">
        <f aca="false">IF(animation!P171="","",animation!P171)</f>
        <v/>
      </c>
      <c r="G575" s="82" t="str">
        <f aca="false">IF(animation!Q171="","",animation!$F$3)</f>
        <v/>
      </c>
      <c r="H575" s="83" t="str">
        <f aca="false">IF(animation!Q171="","",INT(SUBSTITUTE(animation!O161,"Question","")))</f>
        <v/>
      </c>
      <c r="I575" s="83" t="str">
        <f aca="false">IF(animation!Q171="","",2)</f>
        <v/>
      </c>
      <c r="J575" s="84" t="str">
        <f aca="false">IF(animation!Q171="","",animation!Q171)</f>
        <v/>
      </c>
      <c r="L575" s="83"/>
      <c r="M575" s="83"/>
      <c r="N575" s="88"/>
      <c r="P575" s="83"/>
      <c r="Q575" s="83"/>
      <c r="R575" s="88"/>
    </row>
    <row r="576" customFormat="false" ht="10.5" hidden="false" customHeight="true" outlineLevel="0" collapsed="false">
      <c r="B576" s="82" t="str">
        <f aca="false">IF(animation!P172="","",animation!$F$3)</f>
        <v/>
      </c>
      <c r="C576" s="83" t="str">
        <f aca="false">IF(animation!P172="","",INT(SUBSTITUTE(animation!O161,"Question","")))</f>
        <v/>
      </c>
      <c r="D576" s="83" t="str">
        <f aca="false">IF(animation!P172="","",2)</f>
        <v/>
      </c>
      <c r="E576" s="84" t="str">
        <f aca="false">IF(animation!P172="","",animation!P172)</f>
        <v/>
      </c>
      <c r="G576" s="82" t="str">
        <f aca="false">IF(animation!Q172="","",animation!$F$3)</f>
        <v/>
      </c>
      <c r="H576" s="83" t="str">
        <f aca="false">IF(animation!Q172="","",INT(SUBSTITUTE(animation!O161,"Question","")))</f>
        <v/>
      </c>
      <c r="I576" s="83" t="str">
        <f aca="false">IF(animation!Q172="","",2)</f>
        <v/>
      </c>
      <c r="J576" s="84" t="str">
        <f aca="false">IF(animation!Q172="","",animation!Q172)</f>
        <v/>
      </c>
      <c r="L576" s="83"/>
      <c r="M576" s="83"/>
      <c r="N576" s="88"/>
      <c r="P576" s="83"/>
      <c r="Q576" s="83"/>
      <c r="R576" s="88"/>
    </row>
    <row r="577" customFormat="false" ht="10.5" hidden="false" customHeight="true" outlineLevel="0" collapsed="false">
      <c r="B577" s="85" t="str">
        <f aca="false">IF(animation!P173="","",animation!$F$3)</f>
        <v/>
      </c>
      <c r="C577" s="86" t="str">
        <f aca="false">IF(animation!P173="","",INT(SUBSTITUTE(animation!O161,"Question","")))</f>
        <v/>
      </c>
      <c r="D577" s="86" t="str">
        <f aca="false">IF(animation!P173="","",2)</f>
        <v/>
      </c>
      <c r="E577" s="87" t="str">
        <f aca="false">IF(animation!P173="","",animation!P173)</f>
        <v/>
      </c>
      <c r="G577" s="85" t="str">
        <f aca="false">IF(animation!Q173="","",animation!$F$3)</f>
        <v/>
      </c>
      <c r="H577" s="86" t="str">
        <f aca="false">IF(animation!Q173="","",INT(SUBSTITUTE(animation!O161,"Question","")))</f>
        <v/>
      </c>
      <c r="I577" s="86" t="str">
        <f aca="false">IF(animation!Q173="","",2)</f>
        <v/>
      </c>
      <c r="J577" s="87" t="str">
        <f aca="false">IF(animation!Q173="","",animation!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441</v>
      </c>
      <c r="D2" s="0" t="n">
        <f aca="false">COUNTIF($S$7:$S$178,"Correct (Click for Product)")+COUNTIF($S$7:$S$178,"Correct")</f>
        <v>88</v>
      </c>
      <c r="G2" s="0" t="s">
        <v>442</v>
      </c>
      <c r="H2" s="89" t="n">
        <f aca="false">IF($D$4=0,0,$D$2/$D$4)</f>
        <v>1</v>
      </c>
    </row>
    <row r="3" customFormat="false" ht="12.75" hidden="false" customHeight="false" outlineLevel="0" collapsed="false">
      <c r="C3" s="0" t="s">
        <v>443</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UMMMMM RMMMMM OMMMMM QMMMMM TMMMMM VMMMMM RMMMMM VMMMMM NIMMMM NMMMMM PZMMMM MMMMMM YMMMMM PMMMMM PMMMMM RMMMMM SMMMMM IMMMMM HMMMMM HJMMMM SMMMMM RMMMMM HMMMMM WMMMMM QMMMMM QMMMMM OMMMMM NMMMMM JMMMMM WMMMMM SMMMMM UMMMMM LMMMMM SMMMMM MQMMMM PMMMMM UMMMMM PMMMMM QMMMMM PMMMMM OMMMMM XMMMMM FMMMMM SMMMMM SMMMMM SMMMMM MMMMMM SMMMMM QMMMMM NMMMMM JTMMMM SMMMMM OZZMMM SMMMMM UMMMMM PMMMMM MPMMMM MMMMMM VUMMMM OMMMMM MMMMMM RMMMMM NMMMMM SMMMMM EMMMMM NMMMMM MMIMMM XMMMMM WMMMMM XMMMMM LMMMMM XMMMMM PMMMMM BZMMMM JMMMMM WPMMMM WMMMMM XMMMMM QMMMMM LMMMMM RMMMMM LMMMMM NMMMMM VVMMMM RMMMMM OMMMMM WMMMMM NMMMMM MMMMMM MMMMMM MMMMMM MMMMMM MMMMMM MMMMMM MMMMMM MMMMMM MMMMMM MMMMMM MMMMMM MMMMMM</v>
      </c>
    </row>
    <row r="4" customFormat="false" ht="12.75" hidden="false" customHeight="false" outlineLevel="0" collapsed="false">
      <c r="C4" s="0" t="s">
        <v>444</v>
      </c>
      <c r="D4" s="0" t="n">
        <f aca="false">SUM($T$7:$T$178)</f>
        <v>88</v>
      </c>
      <c r="R4" s="0" t="str">
        <f aca="false">($R$12&amp;$R$19&amp;$R$26&amp;$R$33&amp;$R$40&amp;$R$47&amp;$R$54&amp;$R$61&amp;$R$68&amp;$R$75&amp;$R$82&amp;$R$89&amp;$R$96&amp;$R$103&amp;$R$110&amp;$R$117&amp;$R$124&amp;$R$131&amp;$R$138&amp;$R$145&amp;$R$152&amp;$R$159&amp;$R$166&amp;$R$173&amp;$R$180)</f>
        <v>UROQTVRVNNZMYPPRSIHJSRHWQQONJWSULSQPUPQPOXFSSSMSQNJSOSUPPMUOMRNSENIXWXLXPBJWWXQLRLNVROWN</v>
      </c>
    </row>
    <row r="5" customFormat="false" ht="13.5" hidden="false" customHeight="false" outlineLevel="0" collapsed="false">
      <c r="R5" s="0" t="n">
        <f aca="false">ROUND(SQRT(SUM($AN$7:$AN$178)*81-4401),0)</f>
        <v>756</v>
      </c>
    </row>
    <row r="6" customFormat="false" ht="13.5" hidden="false" customHeight="false" outlineLevel="0" collapsed="false">
      <c r="B6" s="90"/>
      <c r="C6" s="91" t="s">
        <v>441</v>
      </c>
      <c r="D6" s="92" t="s">
        <v>443</v>
      </c>
      <c r="G6" s="91" t="s">
        <v>441</v>
      </c>
      <c r="H6" s="92" t="s">
        <v>443</v>
      </c>
      <c r="J6" s="90"/>
      <c r="K6" s="91" t="s">
        <v>441</v>
      </c>
      <c r="L6" s="92" t="s">
        <v>443</v>
      </c>
      <c r="O6" s="91" t="s">
        <v>441</v>
      </c>
      <c r="P6" s="92" t="s">
        <v>443</v>
      </c>
    </row>
    <row r="7" customFormat="false" ht="12.75" hidden="false" customHeight="true" outlineLevel="0" collapsed="false">
      <c r="B7" s="93" t="str">
        <f aca="false">animation!$C$7</f>
        <v>Question 1</v>
      </c>
      <c r="C7" s="94" t="n">
        <f aca="false">IF(ISBLANK(animation!$D$7),FALSE(),EXACT(LOWER(TRIM($V$7)),LOWER(TRIM($AL$7))))</f>
        <v>1</v>
      </c>
      <c r="D7" s="95" t="n">
        <f aca="false">IF(ISBLANK(animation!$E$7),FALSE(),NOT(ISERROR(SEARCH(animation!$E$7,QUIZ!$D$11))))</f>
        <v>0</v>
      </c>
      <c r="F7" s="93" t="str">
        <f aca="false">animation!$G$7</f>
        <v>Question 2</v>
      </c>
      <c r="G7" s="94" t="n">
        <f aca="false">IF(ISBLANK(animation!$H$7),FALSE(),EXACT(LOWER(TRIM($W$7)),LOWER(TRIM($AL$8))))</f>
        <v>1</v>
      </c>
      <c r="H7" s="95" t="n">
        <f aca="false">IF(ISBLANK(animation!$I$7),FALSE(),NOT(ISERROR(SEARCH(animation!$I$7,QUIZ!$H$11))))</f>
        <v>0</v>
      </c>
      <c r="J7" s="93" t="str">
        <f aca="false">animation!$K$7</f>
        <v>Question 3</v>
      </c>
      <c r="K7" s="94" t="n">
        <f aca="false">IF(ISBLANK(animation!$L$7),FALSE(),EXACT(LOWER(TRIM($X$7)),LOWER(TRIM($AL$9))))</f>
        <v>1</v>
      </c>
      <c r="L7" s="95" t="n">
        <f aca="false">IF(ISBLANK(animation!$M$7),FALSE(),NOT(ISERROR(SEARCH(animation!$M$7,QUIZ!$L$11))))</f>
        <v>1</v>
      </c>
      <c r="N7" s="93" t="str">
        <f aca="false">animation!$O$7</f>
        <v>Question 4</v>
      </c>
      <c r="O7" s="94" t="n">
        <f aca="false">IF(ISBLANK(animation!$P$7),FALSE(),EXACT(LOWER(TRIM($Y$7)),LOWER(TRIM($AL$10))))</f>
        <v>1</v>
      </c>
      <c r="P7" s="95" t="n">
        <f aca="false">IF(ISBLANK(animation!$Q$7),FALSE(),NOT(ISERROR(SEARCH(animation!$Q$7,QUIZ!$P$11))))</f>
        <v>1</v>
      </c>
      <c r="R7" s="0" t="str">
        <f aca="false">$B$7</f>
        <v>Question 1</v>
      </c>
      <c r="S7" s="0" t="str">
        <f aca="false">IF(C13=TRUE(),IF(C20=TRUE(),"Correct (Click for Product)","Correct"),IF(D13=TRUE(),"Close (Click to Search)",IF(ISBLANK(QUIZ!D11),"Wrong","Wrong (Click to Search)")))</f>
        <v>Correct (Click for Product)</v>
      </c>
      <c r="T7" s="0" t="n">
        <f aca="false">(COUNTA(animation!$D$7:$D$12)&gt;0)*1</f>
        <v>1</v>
      </c>
      <c r="U7" s="0" t="str">
        <f aca="true">IF(C13=TRUE(),IF(C20=TRUE(),animation!AD13,"#"&amp;CELL("address",QUIZ!D11)),IF(ISBLANK(QUIZ!D11),"#"&amp;CELL("address",QUIZ!D11),"http://www.quizardry.com/serve_link.php?search="&amp;QUIZ!D11))</f>
        <v>http://www.quizardry.com/serve_link.php?qid=291&amp;ques=1</v>
      </c>
      <c r="V7" s="0" t="str">
        <f aca="false">TRIM(SUBSTITUTE(SUBSTITUTE(SUBSTITUTE(SUBSTITUTE(SUBSTITUTE(SUBSTITUTE(SUBSTITUTE(animation!$D$7,"""",""),"'",""),",",""),".",""),"-",""),";",""),":",""))</f>
        <v>Oscar</v>
      </c>
      <c r="W7" s="0" t="str">
        <f aca="false">TRIM(SUBSTITUTE(SUBSTITUTE(SUBSTITUTE(SUBSTITUTE(SUBSTITUTE(SUBSTITUTE(SUBSTITUTE(animation!$H$7,"""",""),"'",""),",",""),".",""),"-",""),";",""),":",""))</f>
        <v>Wallace</v>
      </c>
      <c r="X7" s="0" t="str">
        <f aca="false">TRIM(SUBSTITUTE(SUBSTITUTE(SUBSTITUTE(SUBSTITUTE(SUBSTITUTE(SUBSTITUTE(SUBSTITUTE(animation!$L$7,"""",""),"'",""),",",""),".",""),"-",""),";",""),":",""))</f>
        <v>Hamm</v>
      </c>
      <c r="Y7" s="0" t="str">
        <f aca="false">TRIM(SUBSTITUTE(SUBSTITUTE(SUBSTITUTE(SUBSTITUTE(SUBSTITUTE(SUBSTITUTE(SUBSTITUTE(animation!$P$7,"""",""),"'",""),",",""),".",""),"-",""),";",""),":",""))</f>
        <v>Hopper</v>
      </c>
      <c r="Z7" s="0" t="n">
        <f aca="false">CODE(LOWER($V$7))*CODE(LOWER(RIGHT($V$7,1)))</f>
        <v>12654</v>
      </c>
      <c r="AA7" s="0" t="n">
        <f aca="false">CODE(LOWER($W$7))*CODE(LOWER(RIGHT($W$7,1)))</f>
        <v>12019</v>
      </c>
      <c r="AB7" s="0" t="n">
        <f aca="false">CODE(LOWER($X$7))*CODE(LOWER(RIGHT($X$7,1)))</f>
        <v>11336</v>
      </c>
      <c r="AC7" s="0" t="n">
        <f aca="false">CODE(LOWER($Y$7))*CODE(LOWER(RIGHT($Y$7,1)))</f>
        <v>11856</v>
      </c>
      <c r="AD7" s="0" t="n">
        <f aca="false">IF(ISERROR(SQRT($Z$7)),124,INT(MOD(SQRT($Z$7)-40,26)+65))</f>
        <v>85</v>
      </c>
      <c r="AE7" s="0" t="n">
        <f aca="false">IF(ISERROR(SQRT($AA$7)),124,INT(MOD(SQRT($AA$7)-40,26)+65))</f>
        <v>82</v>
      </c>
      <c r="AF7" s="0" t="n">
        <f aca="false">IF(ISERROR(SQRT($AB$7)),124,INT(MOD(SQRT($AB$7)-40,26)+65))</f>
        <v>79</v>
      </c>
      <c r="AG7" s="0" t="n">
        <f aca="false">IF(ISERROR(SQRT($AC$7)),124,INT(MOD(SQRT($AC$7)-40,26)+65))</f>
        <v>81</v>
      </c>
      <c r="AH7" s="0" t="str">
        <f aca="false">CHAR($AD$7)</f>
        <v>U</v>
      </c>
      <c r="AI7" s="0" t="str">
        <f aca="false">CHAR($AE$7)</f>
        <v>R</v>
      </c>
      <c r="AJ7" s="0" t="str">
        <f aca="false">CHAR($AF$7)</f>
        <v>O</v>
      </c>
      <c r="AK7" s="0" t="str">
        <f aca="false">CHAR($AG$7)</f>
        <v>Q</v>
      </c>
      <c r="AL7" s="0" t="str">
        <f aca="false">TRIM(SUBSTITUTE(SUBSTITUTE(SUBSTITUTE(SUBSTITUTE(SUBSTITUTE(SUBSTITUTE(SUBSTITUTE(QUIZ!$D$11,"""",""),"'",""),",",""),".",""),"-",""),";",""),":",""))</f>
        <v>oscar</v>
      </c>
      <c r="AM7" s="0" t="n">
        <f aca="false">IF($C$13,CODE(LOWER($AL$7))*CODE(LOWER(RIGHT($AL$7,1))),-1)</f>
        <v>12654</v>
      </c>
      <c r="AN7" s="0" t="n">
        <f aca="false">IF($T$7=1,IF(ISERROR(SQRT($AM$7)),124,INT(MOD(SQRT($AM$7)-40,26)+65)),"")</f>
        <v>85</v>
      </c>
      <c r="AO7" s="0" t="str">
        <f aca="false">IF($AN$7="","",CHAR($AN$7))</f>
        <v>U</v>
      </c>
    </row>
    <row r="8" customFormat="false" ht="12.75" hidden="false" customHeight="false" outlineLevel="0" collapsed="false">
      <c r="B8" s="93"/>
      <c r="C8" s="96" t="n">
        <f aca="false">IF(ISBLANK(animation!$D$8),FALSE(),EXACT(LOWER(TRIM($V$8)),LOWER(TRIM($AL$7))))</f>
        <v>0</v>
      </c>
      <c r="D8" s="97" t="n">
        <f aca="false">IF(ISBLANK(animation!$E$8),FALSE(),NOT(ISERROR(SEARCH(animation!$E$8,QUIZ!$D$11))))</f>
        <v>0</v>
      </c>
      <c r="F8" s="93"/>
      <c r="G8" s="96" t="n">
        <f aca="false">IF(ISBLANK(animation!$H$8),FALSE(),EXACT(LOWER(TRIM($W$8)),LOWER(TRIM($AL$8))))</f>
        <v>0</v>
      </c>
      <c r="H8" s="97" t="n">
        <f aca="false">IF(ISBLANK(animation!$I$8),FALSE(),NOT(ISERROR(SEARCH(animation!$I$8,QUIZ!$H$11))))</f>
        <v>0</v>
      </c>
      <c r="J8" s="93"/>
      <c r="K8" s="96" t="n">
        <f aca="false">IF(ISBLANK(animation!$L$8),FALSE(),EXACT(LOWER(TRIM($X$8)),LOWER(TRIM($AL$9))))</f>
        <v>0</v>
      </c>
      <c r="L8" s="97" t="n">
        <f aca="false">IF(ISBLANK(animation!$M$8),FALSE(),NOT(ISERROR(SEARCH(animation!$M$8,QUIZ!$L$11))))</f>
        <v>0</v>
      </c>
      <c r="N8" s="93"/>
      <c r="O8" s="96" t="n">
        <f aca="false">IF(ISBLANK(animation!$P$8),FALSE(),EXACT(LOWER(TRIM($Y$8)),LOWER(TRIM($AL$10))))</f>
        <v>0</v>
      </c>
      <c r="P8" s="97" t="n">
        <f aca="false">IF(ISBLANK(animation!$Q$8),FALSE(),NOT(ISERROR(SEARCH(animation!$Q$8,QUIZ!$P$11))))</f>
        <v>0</v>
      </c>
      <c r="R8" s="0" t="str">
        <f aca="false">$F$7</f>
        <v>Question 2</v>
      </c>
      <c r="S8" s="0" t="str">
        <f aca="false">IF(G13=TRUE(),IF(G20=TRUE(),"Correct (Click for Product)","Correct"),IF(H13=TRUE(),"Close (Click to Search)",IF(ISBLANK(QUIZ!H11),"Wrong","Wrong (Click to Search)")))</f>
        <v>Correct (Click for Product)</v>
      </c>
      <c r="T8" s="0" t="n">
        <f aca="false">(COUNTA(animation!$H$7:$H$12)&gt;0)*1</f>
        <v>1</v>
      </c>
      <c r="U8" s="0" t="str">
        <f aca="true">IF(G13=TRUE(),IF(G20=TRUE(),animation!AH13,"#"&amp;CELL("address",QUIZ!H11)),IF(ISBLANK(QUIZ!H11),"#"&amp;CELL("address",QUIZ!H11),"http://www.quizardry.com/serve_link.php?search="&amp;QUIZ!H11))</f>
        <v>http://www.quizardry.com/serve_link.php?qid=291&amp;ques=2</v>
      </c>
      <c r="V8" s="0" t="str">
        <f aca="false">TRIM(SUBSTITUTE(SUBSTITUTE(SUBSTITUTE(SUBSTITUTE(SUBSTITUTE(SUBSTITUTE(SUBSTITUTE(animation!$D$8,"""",""),"'",""),",",""),".",""),"-",""),";",""),":",""))</f>
        <v/>
      </c>
      <c r="W8" s="0" t="str">
        <f aca="false">TRIM(SUBSTITUTE(SUBSTITUTE(SUBSTITUTE(SUBSTITUTE(SUBSTITUTE(SUBSTITUTE(SUBSTITUTE(animation!$H$8,"""",""),"'",""),",",""),".",""),"-",""),";",""),":",""))</f>
        <v/>
      </c>
      <c r="X8" s="0" t="str">
        <f aca="false">TRIM(SUBSTITUTE(SUBSTITUTE(SUBSTITUTE(SUBSTITUTE(SUBSTITUTE(SUBSTITUTE(SUBSTITUTE(animation!$L$8,"""",""),"'",""),",",""),".",""),"-",""),";",""),":",""))</f>
        <v/>
      </c>
      <c r="Y8" s="0" t="str">
        <f aca="false">TRIM(SUBSTITUTE(SUBSTITUTE(SUBSTITUTE(SUBSTITUTE(SUBSTITUTE(SUBSTITUTE(SUBSTITUTE(animation!$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wallace</v>
      </c>
      <c r="AM8" s="0" t="n">
        <f aca="false">IF($G$13,CODE(LOWER($AL$8))*CODE(LOWER(RIGHT($AL$8,1))),-1)</f>
        <v>12019</v>
      </c>
      <c r="AN8" s="0" t="n">
        <f aca="false">IF($T$8=1,IF(ISERROR(SQRT($AM$8)),124,INT(MOD(SQRT($AM$8)-40,26)+65)),"")</f>
        <v>82</v>
      </c>
      <c r="AO8" s="0" t="str">
        <f aca="false">IF($AN$8="","",CHAR($AN$8))</f>
        <v>R</v>
      </c>
    </row>
    <row r="9" customFormat="false" ht="12.75" hidden="false" customHeight="false" outlineLevel="0" collapsed="false">
      <c r="B9" s="93"/>
      <c r="C9" s="96" t="n">
        <f aca="false">IF(ISBLANK(animation!$D$9),FALSE(),EXACT(LOWER(TRIM($V$9)),LOWER(TRIM($AL$7))))</f>
        <v>0</v>
      </c>
      <c r="D9" s="97" t="n">
        <f aca="false">IF(ISBLANK(animation!$E$9),FALSE(),NOT(ISERROR(SEARCH(animation!$E$9,QUIZ!$D$11))))</f>
        <v>0</v>
      </c>
      <c r="F9" s="93"/>
      <c r="G9" s="96" t="n">
        <f aca="false">IF(ISBLANK(animation!$H$9),FALSE(),EXACT(LOWER(TRIM($W$9)),LOWER(TRIM($AL$8))))</f>
        <v>0</v>
      </c>
      <c r="H9" s="97" t="n">
        <f aca="false">IF(ISBLANK(animation!$I$9),FALSE(),NOT(ISERROR(SEARCH(animation!$I$9,QUIZ!$H$11))))</f>
        <v>0</v>
      </c>
      <c r="J9" s="93"/>
      <c r="K9" s="96" t="n">
        <f aca="false">IF(ISBLANK(animation!$L$9),FALSE(),EXACT(LOWER(TRIM($X$9)),LOWER(TRIM($AL$9))))</f>
        <v>0</v>
      </c>
      <c r="L9" s="97" t="n">
        <f aca="false">IF(ISBLANK(animation!$M$9),FALSE(),NOT(ISERROR(SEARCH(animation!$M$9,QUIZ!$L$11))))</f>
        <v>0</v>
      </c>
      <c r="N9" s="93"/>
      <c r="O9" s="96" t="n">
        <f aca="false">IF(ISBLANK(animation!$P$9),FALSE(),EXACT(LOWER(TRIM($Y$9)),LOWER(TRIM($AL$10))))</f>
        <v>0</v>
      </c>
      <c r="P9" s="97" t="n">
        <f aca="false">IF(ISBLANK(animation!$Q$9),FALSE(),NOT(ISERROR(SEARCH(animation!$Q$9,QUIZ!$P$11))))</f>
        <v>0</v>
      </c>
      <c r="R9" s="0" t="str">
        <f aca="false">$J$7</f>
        <v>Question 3</v>
      </c>
      <c r="S9" s="0" t="str">
        <f aca="false">IF(K13=TRUE(),IF(K20=TRUE(),"Correct (Click for Product)","Correct"),IF(L13=TRUE(),"Close (Click to Search)",IF(ISBLANK(QUIZ!L11),"Wrong","Wrong (Click to Search)")))</f>
        <v>Correct (Click for Product)</v>
      </c>
      <c r="T9" s="0" t="n">
        <f aca="false">(COUNTA(animation!$L$7:$L$12)&gt;0)*1</f>
        <v>1</v>
      </c>
      <c r="U9" s="0" t="str">
        <f aca="true">IF(K13=TRUE(),IF(K20=TRUE(),animation!AL13,"#"&amp;CELL("address",QUIZ!L11)),IF(ISBLANK(QUIZ!L11),"#"&amp;CELL("address",QUIZ!L11),"http://www.quizardry.com/serve_link.php?search="&amp;QUIZ!L11))</f>
        <v>http://www.quizardry.com/serve_link.php?qid=291&amp;ques=3</v>
      </c>
      <c r="V9" s="0" t="str">
        <f aca="false">TRIM(SUBSTITUTE(SUBSTITUTE(SUBSTITUTE(SUBSTITUTE(SUBSTITUTE(SUBSTITUTE(SUBSTITUTE(animation!$D$9,"""",""),"'",""),",",""),".",""),"-",""),";",""),":",""))</f>
        <v/>
      </c>
      <c r="W9" s="0" t="str">
        <f aca="false">TRIM(SUBSTITUTE(SUBSTITUTE(SUBSTITUTE(SUBSTITUTE(SUBSTITUTE(SUBSTITUTE(SUBSTITUTE(animation!$H$9,"""",""),"'",""),",",""),".",""),"-",""),";",""),":",""))</f>
        <v/>
      </c>
      <c r="X9" s="0" t="str">
        <f aca="false">TRIM(SUBSTITUTE(SUBSTITUTE(SUBSTITUTE(SUBSTITUTE(SUBSTITUTE(SUBSTITUTE(SUBSTITUTE(animation!$L$9,"""",""),"'",""),",",""),".",""),"-",""),";",""),":",""))</f>
        <v/>
      </c>
      <c r="Y9" s="0" t="str">
        <f aca="false">TRIM(SUBSTITUTE(SUBSTITUTE(SUBSTITUTE(SUBSTITUTE(SUBSTITUTE(SUBSTITUTE(SUBSTITUTE(animation!$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hamm</v>
      </c>
      <c r="AM9" s="0" t="n">
        <f aca="false">IF($K$13,CODE(LOWER($AL$9))*CODE(LOWER(RIGHT($AL$9,1))),-1)</f>
        <v>11336</v>
      </c>
      <c r="AN9" s="0" t="n">
        <f aca="false">IF($T$9=1,IF(ISERROR(SQRT($AM$9)),124,INT(MOD(SQRT($AM$9)-40,26)+65)),"")</f>
        <v>79</v>
      </c>
      <c r="AO9" s="0" t="str">
        <f aca="false">IF($AN$9="","",CHAR($AN$9))</f>
        <v>O</v>
      </c>
    </row>
    <row r="10" customFormat="false" ht="12.75" hidden="false" customHeight="false" outlineLevel="0" collapsed="false">
      <c r="B10" s="93"/>
      <c r="C10" s="96" t="n">
        <f aca="false">IF(ISBLANK(animation!$D$10),FALSE(),EXACT(LOWER(TRIM($V$10)),LOWER(TRIM($AL$7))))</f>
        <v>0</v>
      </c>
      <c r="D10" s="97" t="n">
        <f aca="false">IF(ISBLANK(animation!$E$10),FALSE(),NOT(ISERROR(SEARCH(animation!$E$10,QUIZ!$D$11))))</f>
        <v>0</v>
      </c>
      <c r="F10" s="93"/>
      <c r="G10" s="96" t="n">
        <f aca="false">IF(ISBLANK(animation!$H$10),FALSE(),EXACT(LOWER(TRIM($W$10)),LOWER(TRIM($AL$8))))</f>
        <v>0</v>
      </c>
      <c r="H10" s="97" t="n">
        <f aca="false">IF(ISBLANK(animation!$I$10),FALSE(),NOT(ISERROR(SEARCH(animation!$I$10,QUIZ!$H$11))))</f>
        <v>0</v>
      </c>
      <c r="J10" s="93"/>
      <c r="K10" s="96" t="n">
        <f aca="false">IF(ISBLANK(animation!$L$10),FALSE(),EXACT(LOWER(TRIM($X$10)),LOWER(TRIM($AL$9))))</f>
        <v>0</v>
      </c>
      <c r="L10" s="97" t="n">
        <f aca="false">IF(ISBLANK(animation!$M$10),FALSE(),NOT(ISERROR(SEARCH(animation!$M$10,QUIZ!$L$11))))</f>
        <v>0</v>
      </c>
      <c r="N10" s="93"/>
      <c r="O10" s="96" t="n">
        <f aca="false">IF(ISBLANK(animation!$P$10),FALSE(),EXACT(LOWER(TRIM($Y$10)),LOWER(TRIM($AL$10))))</f>
        <v>0</v>
      </c>
      <c r="P10" s="97" t="n">
        <f aca="false">IF(ISBLANK(animation!$Q$10),FALSE(),NOT(ISERROR(SEARCH(animation!$Q$10,QUIZ!$P$11))))</f>
        <v>0</v>
      </c>
      <c r="R10" s="0" t="str">
        <f aca="false">$N$7</f>
        <v>Question 4</v>
      </c>
      <c r="S10" s="0" t="str">
        <f aca="false">IF(O13=TRUE(),IF(O20=TRUE(),"Correct (Click for Product)","Correct"),IF(P13=TRUE(),"Close (Click to Search)",IF(ISBLANK(QUIZ!P11),"Wrong","Wrong (Click to Search)")))</f>
        <v>Correct (Click for Product)</v>
      </c>
      <c r="T10" s="0" t="n">
        <f aca="false">(COUNTA(animation!$P$7:$P$12)&gt;0)*1</f>
        <v>1</v>
      </c>
      <c r="U10" s="0" t="str">
        <f aca="true">IF(O13=TRUE(),IF(O20=TRUE(),animation!AP13,"#"&amp;CELL("address",QUIZ!P11)),IF(ISBLANK(QUIZ!P11),"#"&amp;CELL("address",QUIZ!P11),"http://www.quizardry.com/serve_link.php?search="&amp;QUIZ!P11))</f>
        <v>http://www.quizardry.com/serve_link.php?qid=291&amp;ques=4</v>
      </c>
      <c r="V10" s="0" t="str">
        <f aca="false">TRIM(SUBSTITUTE(SUBSTITUTE(SUBSTITUTE(SUBSTITUTE(SUBSTITUTE(SUBSTITUTE(SUBSTITUTE(animation!$D$10,"""",""),"'",""),",",""),".",""),"-",""),";",""),":",""))</f>
        <v/>
      </c>
      <c r="W10" s="0" t="str">
        <f aca="false">TRIM(SUBSTITUTE(SUBSTITUTE(SUBSTITUTE(SUBSTITUTE(SUBSTITUTE(SUBSTITUTE(SUBSTITUTE(animation!$H$10,"""",""),"'",""),",",""),".",""),"-",""),";",""),":",""))</f>
        <v/>
      </c>
      <c r="X10" s="0" t="str">
        <f aca="false">TRIM(SUBSTITUTE(SUBSTITUTE(SUBSTITUTE(SUBSTITUTE(SUBSTITUTE(SUBSTITUTE(SUBSTITUTE(animation!$L$10,"""",""),"'",""),",",""),".",""),"-",""),";",""),":",""))</f>
        <v/>
      </c>
      <c r="Y10" s="0" t="str">
        <f aca="false">TRIM(SUBSTITUTE(SUBSTITUTE(SUBSTITUTE(SUBSTITUTE(SUBSTITUTE(SUBSTITUTE(SUBSTITUTE(animation!$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hopper</v>
      </c>
      <c r="AM10" s="0" t="n">
        <f aca="false">IF($O$13,CODE(LOWER($AL$10))*CODE(LOWER(RIGHT($AL$10,1))),-1)</f>
        <v>11856</v>
      </c>
      <c r="AN10" s="0" t="n">
        <f aca="false">IF($T$10=1,IF(ISERROR(SQRT($AM$10)),124,INT(MOD(SQRT($AM$10)-40,26)+65)),"")</f>
        <v>81</v>
      </c>
      <c r="AO10" s="0" t="str">
        <f aca="false">IF($AN$10="","",CHAR($AN$10))</f>
        <v>Q</v>
      </c>
    </row>
    <row r="11" customFormat="false" ht="12.75" hidden="false" customHeight="false" outlineLevel="0" collapsed="false">
      <c r="B11" s="93"/>
      <c r="C11" s="96" t="n">
        <f aca="false">IF(ISBLANK(animation!$D$11),FALSE(),EXACT(LOWER(TRIM($V$11)),LOWER(TRIM($AL$7))))</f>
        <v>0</v>
      </c>
      <c r="D11" s="97" t="n">
        <f aca="false">IF(ISBLANK(animation!$E$11),FALSE(),NOT(ISERROR(SEARCH(animation!$E$11,QUIZ!$D$11))))</f>
        <v>0</v>
      </c>
      <c r="F11" s="93"/>
      <c r="G11" s="96" t="n">
        <f aca="false">IF(ISBLANK(animation!$H$11),FALSE(),EXACT(LOWER(TRIM($W$11)),LOWER(TRIM($AL$8))))</f>
        <v>0</v>
      </c>
      <c r="H11" s="97" t="n">
        <f aca="false">IF(ISBLANK(animation!$I$11),FALSE(),NOT(ISERROR(SEARCH(animation!$I$11,QUIZ!$H$11))))</f>
        <v>0</v>
      </c>
      <c r="J11" s="93"/>
      <c r="K11" s="96" t="n">
        <f aca="false">IF(ISBLANK(animation!$L$11),FALSE(),EXACT(LOWER(TRIM($X$11)),LOWER(TRIM($AL$9))))</f>
        <v>0</v>
      </c>
      <c r="L11" s="97" t="n">
        <f aca="false">IF(ISBLANK(animation!$M$11),FALSE(),NOT(ISERROR(SEARCH(animation!$M$11,QUIZ!$L$11))))</f>
        <v>0</v>
      </c>
      <c r="N11" s="93"/>
      <c r="O11" s="96" t="n">
        <f aca="false">IF(ISBLANK(animation!$P$11),FALSE(),EXACT(LOWER(TRIM($Y$11)),LOWER(TRIM($AL$10))))</f>
        <v>0</v>
      </c>
      <c r="P11" s="97" t="n">
        <f aca="false">IF(ISBLANK(animation!$Q$11),FALSE(),NOT(ISERROR(SEARCH(animation!$Q$11,QUIZ!$P$11))))</f>
        <v>0</v>
      </c>
      <c r="V11" s="0" t="str">
        <f aca="false">TRIM(SUBSTITUTE(SUBSTITUTE(SUBSTITUTE(SUBSTITUTE(SUBSTITUTE(SUBSTITUTE(SUBSTITUTE(animation!$D$11,"""",""),"'",""),",",""),".",""),"-",""),";",""),":",""))</f>
        <v/>
      </c>
      <c r="W11" s="0" t="str">
        <f aca="false">TRIM(SUBSTITUTE(SUBSTITUTE(SUBSTITUTE(SUBSTITUTE(SUBSTITUTE(SUBSTITUTE(SUBSTITUTE(animation!$H$11,"""",""),"'",""),",",""),".",""),"-",""),";",""),":",""))</f>
        <v/>
      </c>
      <c r="X11" s="0" t="str">
        <f aca="false">TRIM(SUBSTITUTE(SUBSTITUTE(SUBSTITUTE(SUBSTITUTE(SUBSTITUTE(SUBSTITUTE(SUBSTITUTE(animation!$L$11,"""",""),"'",""),",",""),".",""),"-",""),";",""),":",""))</f>
        <v/>
      </c>
      <c r="Y11" s="0" t="str">
        <f aca="false">TRIM(SUBSTITUTE(SUBSTITUTE(SUBSTITUTE(SUBSTITUTE(SUBSTITUTE(SUBSTITUTE(SUBSTITUTE(animation!$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3"/>
      <c r="C12" s="98" t="n">
        <f aca="false">IF(ISBLANK(animation!$D$12),FALSE(),EXACT(LOWER(TRIM($V$12)),LOWER(TRIM($AL$7))))</f>
        <v>0</v>
      </c>
      <c r="D12" s="99" t="n">
        <f aca="false">IF(ISBLANK(animation!$E$12),FALSE(),NOT(ISERROR(SEARCH(animation!$E$12,QUIZ!$D$11))))</f>
        <v>0</v>
      </c>
      <c r="F12" s="93"/>
      <c r="G12" s="98" t="n">
        <f aca="false">IF(ISBLANK(animation!$H$12),FALSE(),EXACT(LOWER(TRIM($W$12)),LOWER(TRIM($AL$8))))</f>
        <v>0</v>
      </c>
      <c r="H12" s="99" t="n">
        <f aca="false">IF(ISBLANK(animation!$I$12),FALSE(),NOT(ISERROR(SEARCH(animation!$I$12,QUIZ!$H$11))))</f>
        <v>0</v>
      </c>
      <c r="J12" s="93"/>
      <c r="K12" s="98" t="n">
        <f aca="false">IF(ISBLANK(animation!$L$12),FALSE(),EXACT(LOWER(TRIM($X$12)),LOWER(TRIM($AL$9))))</f>
        <v>0</v>
      </c>
      <c r="L12" s="99" t="n">
        <f aca="false">IF(ISBLANK(animation!$M$12),FALSE(),NOT(ISERROR(SEARCH(animation!$M$12,QUIZ!$L$11))))</f>
        <v>0</v>
      </c>
      <c r="N12" s="93"/>
      <c r="O12" s="98" t="n">
        <f aca="false">IF(ISBLANK(animation!$P$12),FALSE(),EXACT(LOWER(TRIM($Y$12)),LOWER(TRIM($AL$10))))</f>
        <v>0</v>
      </c>
      <c r="P12" s="99" t="n">
        <f aca="false">IF(ISBLANK(animation!$Q$12),FALSE(),NOT(ISERROR(SEARCH(animation!$Q$12,QUIZ!$P$11))))</f>
        <v>0</v>
      </c>
      <c r="R12" s="0" t="str">
        <f aca="false">$AO$7&amp;$AO$8&amp;$AO$9&amp;$AO$10</f>
        <v>UROQ</v>
      </c>
      <c r="V12" s="0" t="str">
        <f aca="false">TRIM(SUBSTITUTE(SUBSTITUTE(SUBSTITUTE(SUBSTITUTE(SUBSTITUTE(SUBSTITUTE(SUBSTITUTE(animation!$D$12,"""",""),"'",""),",",""),".",""),"-",""),";",""),":",""))</f>
        <v/>
      </c>
      <c r="W12" s="0" t="str">
        <f aca="false">TRIM(SUBSTITUTE(SUBSTITUTE(SUBSTITUTE(SUBSTITUTE(SUBSTITUTE(SUBSTITUTE(SUBSTITUTE(animation!$H$12,"""",""),"'",""),",",""),".",""),"-",""),";",""),":",""))</f>
        <v/>
      </c>
      <c r="X12" s="0" t="str">
        <f aca="false">TRIM(SUBSTITUTE(SUBSTITUTE(SUBSTITUTE(SUBSTITUTE(SUBSTITUTE(SUBSTITUTE(SUBSTITUTE(animation!$L$12,"""",""),"'",""),",",""),".",""),"-",""),";",""),":",""))</f>
        <v/>
      </c>
      <c r="Y12" s="0" t="str">
        <f aca="false">TRIM(SUBSTITUTE(SUBSTITUTE(SUBSTITUTE(SUBSTITUTE(SUBSTITUTE(SUBSTITUTE(SUBSTITUTE(animation!$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3"/>
      <c r="C13" s="100" t="b">
        <f aca="false">OR($C$7:$C$12)</f>
        <v>1</v>
      </c>
      <c r="D13" s="101" t="b">
        <f aca="false">OR($D$7:$D$12)</f>
        <v>0</v>
      </c>
      <c r="F13" s="93"/>
      <c r="G13" s="100" t="b">
        <f aca="false">OR($G$7:$G$12)</f>
        <v>1</v>
      </c>
      <c r="H13" s="101" t="b">
        <f aca="false">OR($H$7:$H$12)</f>
        <v>0</v>
      </c>
      <c r="J13" s="93"/>
      <c r="K13" s="100" t="b">
        <f aca="false">OR($K$7:$K$12)</f>
        <v>1</v>
      </c>
      <c r="L13" s="101" t="b">
        <f aca="false">OR($L$7:$L$12)</f>
        <v>1</v>
      </c>
      <c r="N13" s="93"/>
      <c r="O13" s="100" t="b">
        <f aca="false">OR($O$7:$O$12)</f>
        <v>1</v>
      </c>
      <c r="P13" s="101" t="b">
        <f aca="false">OR($P$7:$P$12)</f>
        <v>1</v>
      </c>
      <c r="R13" s="0" t="str">
        <f aca="false">CONCATENATE($AH$13," ",$AI$13," ",$AJ$13," ",$AK$13)</f>
        <v>UMMMMM RMMMMM OMMMMM QMMMMM</v>
      </c>
      <c r="AH13" s="0" t="str">
        <f aca="false">SUBSTITUTE($AH$7&amp;$AH$8&amp;$AH$9&amp;$AH$10&amp;$AH$11&amp;$AH$12,"|","")</f>
        <v>UMMMMM</v>
      </c>
      <c r="AI13" s="0" t="str">
        <f aca="false">SUBSTITUTE($AI$7&amp;$AI$8&amp;$AI$9&amp;$AI$10&amp;$AI$11&amp;$AI$12,"|","")</f>
        <v>RMMMMM</v>
      </c>
      <c r="AJ13" s="0" t="str">
        <f aca="false">SUBSTITUTE($AJ$7&amp;$AJ$8&amp;$AJ$9&amp;$AJ$10&amp;$AJ$11&amp;$AJ$12,"|","")</f>
        <v>OMMMMM</v>
      </c>
      <c r="AK13" s="0" t="str">
        <f aca="false">SUBSTITUTE($AK$7&amp;$AK$8&amp;$AK$9&amp;$AK$10&amp;$AK$11&amp;$AK$12,"|","")</f>
        <v>QMMMMM</v>
      </c>
    </row>
    <row r="14" customFormat="false" ht="12.75" hidden="false" customHeight="true" outlineLevel="0" collapsed="false">
      <c r="B14" s="93" t="n">
        <f aca="false">animation!$C$14</f>
        <v>0</v>
      </c>
      <c r="C14" s="94" t="n">
        <f aca="false">IF(ISBLANK(animation!$D$14),FALSE(),EXACT(LOWER(TRIM($V$14)),LOWER(TRIM($AL$14))))</f>
        <v>1</v>
      </c>
      <c r="D14" s="95" t="n">
        <f aca="false">IF(ISBLANK(animation!$E$14),FALSE(),NOT(ISERROR(SEARCH(animation!$E$14,QUIZ!$D$18))))</f>
        <v>1</v>
      </c>
      <c r="F14" s="93" t="n">
        <f aca="false">animation!$G$14</f>
        <v>0</v>
      </c>
      <c r="G14" s="94" t="n">
        <f aca="false">IF(ISBLANK(animation!$H$14),FALSE(),EXACT(LOWER(TRIM($W$14)),LOWER(TRIM($AL$15))))</f>
        <v>1</v>
      </c>
      <c r="H14" s="95" t="n">
        <f aca="false">IF(ISBLANK(animation!$I$14),FALSE(),NOT(ISERROR(SEARCH(animation!$I$14,QUIZ!$H$18))))</f>
        <v>1</v>
      </c>
      <c r="J14" s="93" t="n">
        <f aca="false">animation!$K$14</f>
        <v>0</v>
      </c>
      <c r="K14" s="94" t="n">
        <f aca="false">IF(ISBLANK(animation!$L$14),FALSE(),EXACT(LOWER(TRIM($X$14)),LOWER(TRIM($AL$16))))</f>
        <v>1</v>
      </c>
      <c r="L14" s="95" t="n">
        <f aca="false">IF(ISBLANK(animation!$M$14),FALSE(),NOT(ISERROR(SEARCH(animation!$M$14,QUIZ!$L$18))))</f>
        <v>1</v>
      </c>
      <c r="N14" s="93" t="n">
        <f aca="false">animation!$O$14</f>
        <v>0</v>
      </c>
      <c r="O14" s="94" t="n">
        <f aca="false">IF(ISBLANK(animation!$P$14),FALSE(),EXACT(LOWER(TRIM($Y$14)),LOWER(TRIM($AL$17))))</f>
        <v>1</v>
      </c>
      <c r="P14" s="95" t="n">
        <f aca="false">IF(ISBLANK(animation!$Q$14),FALSE(),NOT(ISERROR(SEARCH(animation!$Q$14,QUIZ!$P$18))))</f>
        <v>1</v>
      </c>
      <c r="R14" s="0" t="n">
        <f aca="false">$B$14</f>
        <v>0</v>
      </c>
      <c r="S14" s="0" t="str">
        <f aca="false">IF(C20=TRUE(),IF(C13=TRUE(),"Correct (Click for Product)","Correct"),IF(D20=TRUE(),"Close (Click to Search)",IF(ISBLANK(QUIZ!D18),"Wrong","Wrong (Click to Search)")))</f>
        <v>Correct (Click for Product)</v>
      </c>
      <c r="T14" s="0" t="n">
        <f aca="false">(COUNTA(animation!$D$14:$D$19)&gt;0)*1</f>
        <v>1</v>
      </c>
      <c r="U14" s="0" t="str">
        <f aca="true">IF(C20=TRUE(),IF(C13=TRUE(),animation!AD20,"#"&amp;CELL("address",QUIZ!D18)),IF(ISBLANK(QUIZ!D18),"#"&amp;CELL("address",QUIZ!D18),"http://www.quizardry.com/serve_link.php?search="&amp;QUIZ!D18))</f>
        <v>http://www.quizardry.com/serve_link.php?qid=291&amp;ques=1&amp;link=2</v>
      </c>
      <c r="V14" s="0" t="str">
        <f aca="false">TRIM(SUBSTITUTE(SUBSTITUTE(SUBSTITUTE(SUBSTITUTE(SUBSTITUTE(SUBSTITUTE(SUBSTITUTE(animation!$D$14,"""",""),"'",""),",",""),".",""),"-",""),";",""),":",""))</f>
        <v>Will Smith</v>
      </c>
      <c r="W14" s="0" t="str">
        <f aca="false">TRIM(SUBSTITUTE(SUBSTITUTE(SUBSTITUTE(SUBSTITUTE(SUBSTITUTE(SUBSTITUTE(SUBSTITUTE(animation!$H$14,"""",""),"'",""),",",""),".",""),"-",""),";",""),":",""))</f>
        <v>Peter Sallis</v>
      </c>
      <c r="X14" s="0" t="str">
        <f aca="false">TRIM(SUBSTITUTE(SUBSTITUTE(SUBSTITUTE(SUBSTITUTE(SUBSTITUTE(SUBSTITUTE(SUBSTITUTE(animation!$L$14,"""",""),"'",""),",",""),".",""),"-",""),";",""),":",""))</f>
        <v>John Ratzenberger</v>
      </c>
      <c r="Y14" s="0" t="str">
        <f aca="false">TRIM(SUBSTITUTE(SUBSTITUTE(SUBSTITUTE(SUBSTITUTE(SUBSTITUTE(SUBSTITUTE(SUBSTITUTE(animation!$P$14,"""",""),"'",""),",",""),".",""),"-",""),";",""),":",""))</f>
        <v>Kevin Spacey</v>
      </c>
      <c r="Z14" s="0" t="n">
        <f aca="false">CODE(LOWER($V$14))*CODE(LOWER(RIGHT($V$14,1)))</f>
        <v>12376</v>
      </c>
      <c r="AA14" s="0" t="n">
        <f aca="false">CODE(LOWER($W$14))*CODE(LOWER(RIGHT($W$14,1)))</f>
        <v>12880</v>
      </c>
      <c r="AB14" s="0" t="n">
        <f aca="false">CODE(LOWER($X$14))*CODE(LOWER(RIGHT($X$14,1)))</f>
        <v>12084</v>
      </c>
      <c r="AC14" s="0" t="n">
        <f aca="false">CODE(LOWER($Y$14))*CODE(LOWER(RIGHT($Y$14,1)))</f>
        <v>12947</v>
      </c>
      <c r="AD14" s="0" t="n">
        <f aca="false">IF(ISERROR(SQRT($Z$14)),124,INT(MOD(SQRT($Z$14)-40,26)+65))</f>
        <v>84</v>
      </c>
      <c r="AE14" s="0" t="n">
        <f aca="false">IF(ISERROR(SQRT($AA$14)),124,INT(MOD(SQRT($AA$14)-40,26)+65))</f>
        <v>86</v>
      </c>
      <c r="AF14" s="0" t="n">
        <f aca="false">IF(ISERROR(SQRT($AB$14)),124,INT(MOD(SQRT($AB$14)-40,26)+65))</f>
        <v>82</v>
      </c>
      <c r="AG14" s="0" t="n">
        <f aca="false">IF(ISERROR(SQRT($AC$14)),124,INT(MOD(SQRT($AC$14)-40,26)+65))</f>
        <v>86</v>
      </c>
      <c r="AH14" s="0" t="str">
        <f aca="false">CHAR($AD$14)</f>
        <v>T</v>
      </c>
      <c r="AI14" s="0" t="str">
        <f aca="false">CHAR($AE$14)</f>
        <v>V</v>
      </c>
      <c r="AJ14" s="0" t="str">
        <f aca="false">CHAR($AF$14)</f>
        <v>R</v>
      </c>
      <c r="AK14" s="0" t="str">
        <f aca="false">CHAR($AG$14)</f>
        <v>V</v>
      </c>
      <c r="AL14" s="0" t="str">
        <f aca="false">TRIM(SUBSTITUTE(SUBSTITUTE(SUBSTITUTE(SUBSTITUTE(SUBSTITUTE(SUBSTITUTE(SUBSTITUTE(QUIZ!$D$18,"""",""),"'",""),",",""),".",""),"-",""),";",""),":",""))</f>
        <v>will smith</v>
      </c>
      <c r="AM14" s="0" t="n">
        <f aca="false">IF($C$20,CODE(LOWER($AL$14))*CODE(LOWER(RIGHT($AL$14,1))),-1)</f>
        <v>12376</v>
      </c>
      <c r="AN14" s="0" t="n">
        <f aca="false">IF($T$14=1,IF(ISERROR(SQRT($AM$14)),124,INT(MOD(SQRT($AM$14)-40,26)+65)),"")</f>
        <v>84</v>
      </c>
      <c r="AO14" s="0" t="str">
        <f aca="false">IF($AN$14="","",CHAR($AN$14))</f>
        <v>T</v>
      </c>
    </row>
    <row r="15" customFormat="false" ht="12.75" hidden="false" customHeight="false" outlineLevel="0" collapsed="false">
      <c r="B15" s="93"/>
      <c r="C15" s="96" t="n">
        <f aca="false">IF(ISBLANK(animation!$D$15),FALSE(),EXACT(LOWER(TRIM($V$15)),LOWER(TRIM($AL$14))))</f>
        <v>0</v>
      </c>
      <c r="D15" s="97" t="n">
        <f aca="false">IF(ISBLANK(animation!$E$15),FALSE(),NOT(ISERROR(SEARCH(animation!$E$15,QUIZ!$D$18))))</f>
        <v>1</v>
      </c>
      <c r="F15" s="93"/>
      <c r="G15" s="96" t="n">
        <f aca="false">IF(ISBLANK(animation!$H$15),FALSE(),EXACT(LOWER(TRIM($W$15)),LOWER(TRIM($AL$15))))</f>
        <v>0</v>
      </c>
      <c r="H15" s="97" t="n">
        <f aca="false">IF(ISBLANK(animation!$I$15),FALSE(),NOT(ISERROR(SEARCH(animation!$I$15,QUIZ!$H$18))))</f>
        <v>1</v>
      </c>
      <c r="J15" s="93"/>
      <c r="K15" s="96" t="n">
        <f aca="false">IF(ISBLANK(animation!$L$15),FALSE(),EXACT(LOWER(TRIM($X$15)),LOWER(TRIM($AL$16))))</f>
        <v>0</v>
      </c>
      <c r="L15" s="97" t="n">
        <f aca="false">IF(ISBLANK(animation!$M$15),FALSE(),NOT(ISERROR(SEARCH(animation!$M$15,QUIZ!$L$18))))</f>
        <v>1</v>
      </c>
      <c r="N15" s="93"/>
      <c r="O15" s="96" t="n">
        <f aca="false">IF(ISBLANK(animation!$P$15),FALSE(),EXACT(LOWER(TRIM($Y$15)),LOWER(TRIM($AL$17))))</f>
        <v>0</v>
      </c>
      <c r="P15" s="97" t="n">
        <f aca="false">IF(ISBLANK(animation!$Q$15),FALSE(),NOT(ISERROR(SEARCH(animation!$Q$15,QUIZ!$P$18))))</f>
        <v>1</v>
      </c>
      <c r="R15" s="0" t="n">
        <f aca="false">$F$14</f>
        <v>0</v>
      </c>
      <c r="S15" s="0" t="str">
        <f aca="false">IF(G20=TRUE(),IF(G13=TRUE(),"Correct (Click for Product)","Correct"),IF(H20=TRUE(),"Close (Click to Search)",IF(ISBLANK(QUIZ!H18),"Wrong","Wrong (Click to Search)")))</f>
        <v>Correct (Click for Product)</v>
      </c>
      <c r="T15" s="0" t="n">
        <f aca="false">(COUNTA(animation!$H$14:$H$19)&gt;0)*1</f>
        <v>1</v>
      </c>
      <c r="U15" s="0" t="str">
        <f aca="true">IF(G20=TRUE(),IF(G13=TRUE(),animation!AH20,"#"&amp;CELL("address",QUIZ!H18)),IF(ISBLANK(QUIZ!H18),"#"&amp;CELL("address",QUIZ!H18),"http://www.quizardry.com/serve_link.php?search="&amp;QUIZ!H18))</f>
        <v>http://www.quizardry.com/serve_link.php?qid=291&amp;ques=2&amp;link=2</v>
      </c>
      <c r="V15" s="0" t="str">
        <f aca="false">TRIM(SUBSTITUTE(SUBSTITUTE(SUBSTITUTE(SUBSTITUTE(SUBSTITUTE(SUBSTITUTE(SUBSTITUTE(animation!$D$15,"""",""),"'",""),",",""),".",""),"-",""),";",""),":",""))</f>
        <v/>
      </c>
      <c r="W15" s="0" t="str">
        <f aca="false">TRIM(SUBSTITUTE(SUBSTITUTE(SUBSTITUTE(SUBSTITUTE(SUBSTITUTE(SUBSTITUTE(SUBSTITUTE(animation!$H$15,"""",""),"'",""),",",""),".",""),"-",""),";",""),":",""))</f>
        <v/>
      </c>
      <c r="X15" s="0" t="str">
        <f aca="false">TRIM(SUBSTITUTE(SUBSTITUTE(SUBSTITUTE(SUBSTITUTE(SUBSTITUTE(SUBSTITUTE(SUBSTITUTE(animation!$L$15,"""",""),"'",""),",",""),".",""),"-",""),";",""),":",""))</f>
        <v/>
      </c>
      <c r="Y15" s="0" t="str">
        <f aca="false">TRIM(SUBSTITUTE(SUBSTITUTE(SUBSTITUTE(SUBSTITUTE(SUBSTITUTE(SUBSTITUTE(SUBSTITUTE(animation!$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peter sallis</v>
      </c>
      <c r="AM15" s="0" t="n">
        <f aca="false">IF($G$20,CODE(LOWER($AL$15))*CODE(LOWER(RIGHT($AL$15,1))),-1)</f>
        <v>12880</v>
      </c>
      <c r="AN15" s="0" t="n">
        <f aca="false">IF($T$15=1,IF(ISERROR(SQRT($AM$15)),124,INT(MOD(SQRT($AM$15)-40,26)+65)),"")</f>
        <v>86</v>
      </c>
      <c r="AO15" s="0" t="str">
        <f aca="false">IF($AN$15="","",CHAR($AN$15))</f>
        <v>V</v>
      </c>
    </row>
    <row r="16" customFormat="false" ht="12.75" hidden="false" customHeight="false" outlineLevel="0" collapsed="false">
      <c r="B16" s="93"/>
      <c r="C16" s="96" t="n">
        <f aca="false">IF(ISBLANK(animation!$D$16),FALSE(),EXACT(LOWER(TRIM($V$16)),LOWER(TRIM($AL$14))))</f>
        <v>0</v>
      </c>
      <c r="D16" s="97" t="n">
        <f aca="false">IF(ISBLANK(animation!$E$16),FALSE(),NOT(ISERROR(SEARCH(animation!$E$16,QUIZ!$D$18))))</f>
        <v>0</v>
      </c>
      <c r="F16" s="93"/>
      <c r="G16" s="96" t="n">
        <f aca="false">IF(ISBLANK(animation!$H$16),FALSE(),EXACT(LOWER(TRIM($W$16)),LOWER(TRIM($AL$15))))</f>
        <v>0</v>
      </c>
      <c r="H16" s="97" t="n">
        <f aca="false">IF(ISBLANK(animation!$I$16),FALSE(),NOT(ISERROR(SEARCH(animation!$I$16,QUIZ!$H$18))))</f>
        <v>0</v>
      </c>
      <c r="J16" s="93"/>
      <c r="K16" s="96" t="n">
        <f aca="false">IF(ISBLANK(animation!$L$16),FALSE(),EXACT(LOWER(TRIM($X$16)),LOWER(TRIM($AL$16))))</f>
        <v>0</v>
      </c>
      <c r="L16" s="97" t="n">
        <f aca="false">IF(ISBLANK(animation!$M$16),FALSE(),NOT(ISERROR(SEARCH(animation!$M$16,QUIZ!$L$18))))</f>
        <v>0</v>
      </c>
      <c r="N16" s="93"/>
      <c r="O16" s="96" t="n">
        <f aca="false">IF(ISBLANK(animation!$P$16),FALSE(),EXACT(LOWER(TRIM($Y$16)),LOWER(TRIM($AL$17))))</f>
        <v>0</v>
      </c>
      <c r="P16" s="97" t="n">
        <f aca="false">IF(ISBLANK(animation!$Q$16),FALSE(),NOT(ISERROR(SEARCH(animation!$Q$16,QUIZ!$P$18))))</f>
        <v>0</v>
      </c>
      <c r="R16" s="0" t="n">
        <f aca="false">$J$14</f>
        <v>0</v>
      </c>
      <c r="S16" s="0" t="str">
        <f aca="false">IF(K20=TRUE(),IF(K13=TRUE(),"Correct (Click for Product)","Correct"),IF(L20=TRUE(),"Close (Click to Search)",IF(ISBLANK(QUIZ!L18),"Wrong","Wrong (Click to Search)")))</f>
        <v>Correct (Click for Product)</v>
      </c>
      <c r="T16" s="0" t="n">
        <f aca="false">(COUNTA(animation!$L$14:$L$19)&gt;0)*1</f>
        <v>1</v>
      </c>
      <c r="U16" s="0" t="str">
        <f aca="true">IF(K20=TRUE(),IF(K13=TRUE(),animation!AL20,"#"&amp;CELL("address",QUIZ!L18)),IF(ISBLANK(QUIZ!L18),"#"&amp;CELL("address",QUIZ!L18),"http://www.quizardry.com/serve_link.php?search="&amp;QUIZ!L18))</f>
        <v>http://www.quizardry.com/serve_link.php?qid=291&amp;ques=3&amp;link=2</v>
      </c>
      <c r="V16" s="0" t="str">
        <f aca="false">TRIM(SUBSTITUTE(SUBSTITUTE(SUBSTITUTE(SUBSTITUTE(SUBSTITUTE(SUBSTITUTE(SUBSTITUTE(animation!$D$16,"""",""),"'",""),",",""),".",""),"-",""),";",""),":",""))</f>
        <v/>
      </c>
      <c r="W16" s="0" t="str">
        <f aca="false">TRIM(SUBSTITUTE(SUBSTITUTE(SUBSTITUTE(SUBSTITUTE(SUBSTITUTE(SUBSTITUTE(SUBSTITUTE(animation!$H$16,"""",""),"'",""),",",""),".",""),"-",""),";",""),":",""))</f>
        <v/>
      </c>
      <c r="X16" s="0" t="str">
        <f aca="false">TRIM(SUBSTITUTE(SUBSTITUTE(SUBSTITUTE(SUBSTITUTE(SUBSTITUTE(SUBSTITUTE(SUBSTITUTE(animation!$L$16,"""",""),"'",""),",",""),".",""),"-",""),";",""),":",""))</f>
        <v/>
      </c>
      <c r="Y16" s="0" t="str">
        <f aca="false">TRIM(SUBSTITUTE(SUBSTITUTE(SUBSTITUTE(SUBSTITUTE(SUBSTITUTE(SUBSTITUTE(SUBSTITUTE(animation!$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john ratzenberger</v>
      </c>
      <c r="AM16" s="0" t="n">
        <f aca="false">IF($K$20,CODE(LOWER($AL$16))*CODE(LOWER(RIGHT($AL$16,1))),-1)</f>
        <v>12084</v>
      </c>
      <c r="AN16" s="0" t="n">
        <f aca="false">IF($T$16=1,IF(ISERROR(SQRT($AM$16)),124,INT(MOD(SQRT($AM$16)-40,26)+65)),"")</f>
        <v>82</v>
      </c>
      <c r="AO16" s="0" t="str">
        <f aca="false">IF($AN$16="","",CHAR($AN$16))</f>
        <v>R</v>
      </c>
    </row>
    <row r="17" customFormat="false" ht="12.75" hidden="false" customHeight="false" outlineLevel="0" collapsed="false">
      <c r="B17" s="93"/>
      <c r="C17" s="96" t="n">
        <f aca="false">IF(ISBLANK(animation!$D$17),FALSE(),EXACT(LOWER(TRIM($V$17)),LOWER(TRIM($AL$14))))</f>
        <v>0</v>
      </c>
      <c r="D17" s="97" t="n">
        <f aca="false">IF(ISBLANK(animation!$E$17),FALSE(),NOT(ISERROR(SEARCH(animation!$E$17,QUIZ!$D$18))))</f>
        <v>0</v>
      </c>
      <c r="F17" s="93"/>
      <c r="G17" s="96" t="n">
        <f aca="false">IF(ISBLANK(animation!$H$17),FALSE(),EXACT(LOWER(TRIM($W$17)),LOWER(TRIM($AL$15))))</f>
        <v>0</v>
      </c>
      <c r="H17" s="97" t="n">
        <f aca="false">IF(ISBLANK(animation!$I$17),FALSE(),NOT(ISERROR(SEARCH(animation!$I$17,QUIZ!$H$18))))</f>
        <v>0</v>
      </c>
      <c r="J17" s="93"/>
      <c r="K17" s="96" t="n">
        <f aca="false">IF(ISBLANK(animation!$L$17),FALSE(),EXACT(LOWER(TRIM($X$17)),LOWER(TRIM($AL$16))))</f>
        <v>0</v>
      </c>
      <c r="L17" s="97" t="n">
        <f aca="false">IF(ISBLANK(animation!$M$17),FALSE(),NOT(ISERROR(SEARCH(animation!$M$17,QUIZ!$L$18))))</f>
        <v>0</v>
      </c>
      <c r="N17" s="93"/>
      <c r="O17" s="96" t="n">
        <f aca="false">IF(ISBLANK(animation!$P$17),FALSE(),EXACT(LOWER(TRIM($Y$17)),LOWER(TRIM($AL$17))))</f>
        <v>0</v>
      </c>
      <c r="P17" s="97" t="n">
        <f aca="false">IF(ISBLANK(animation!$Q$17),FALSE(),NOT(ISERROR(SEARCH(animation!$Q$17,QUIZ!$P$18))))</f>
        <v>0</v>
      </c>
      <c r="R17" s="0" t="n">
        <f aca="false">$N$14</f>
        <v>0</v>
      </c>
      <c r="S17" s="0" t="str">
        <f aca="false">IF(O20=TRUE(),IF(O13=TRUE(),"Correct (Click for Product)","Correct"),IF(P20=TRUE(),"Close (Click to Search)",IF(ISBLANK(QUIZ!P18),"Wrong","Wrong (Click to Search)")))</f>
        <v>Correct (Click for Product)</v>
      </c>
      <c r="T17" s="0" t="n">
        <f aca="false">(COUNTA(animation!$P$14:$P$19)&gt;0)*1</f>
        <v>1</v>
      </c>
      <c r="U17" s="0" t="str">
        <f aca="true">IF(O20=TRUE(),IF(O13=TRUE(),animation!AP20,"#"&amp;CELL("address",QUIZ!P18)),IF(ISBLANK(QUIZ!P18),"#"&amp;CELL("address",QUIZ!P18),"http://www.quizardry.com/serve_link.php?search="&amp;QUIZ!P18))</f>
        <v>http://www.quizardry.com/serve_link.php?qid=291&amp;ques=4&amp;link=2</v>
      </c>
      <c r="V17" s="0" t="str">
        <f aca="false">TRIM(SUBSTITUTE(SUBSTITUTE(SUBSTITUTE(SUBSTITUTE(SUBSTITUTE(SUBSTITUTE(SUBSTITUTE(animation!$D$17,"""",""),"'",""),",",""),".",""),"-",""),";",""),":",""))</f>
        <v/>
      </c>
      <c r="W17" s="0" t="str">
        <f aca="false">TRIM(SUBSTITUTE(SUBSTITUTE(SUBSTITUTE(SUBSTITUTE(SUBSTITUTE(SUBSTITUTE(SUBSTITUTE(animation!$H$17,"""",""),"'",""),",",""),".",""),"-",""),";",""),":",""))</f>
        <v/>
      </c>
      <c r="X17" s="0" t="str">
        <f aca="false">TRIM(SUBSTITUTE(SUBSTITUTE(SUBSTITUTE(SUBSTITUTE(SUBSTITUTE(SUBSTITUTE(SUBSTITUTE(animation!$L$17,"""",""),"'",""),",",""),".",""),"-",""),";",""),":",""))</f>
        <v/>
      </c>
      <c r="Y17" s="0" t="str">
        <f aca="false">TRIM(SUBSTITUTE(SUBSTITUTE(SUBSTITUTE(SUBSTITUTE(SUBSTITUTE(SUBSTITUTE(SUBSTITUTE(animation!$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kevin spacey</v>
      </c>
      <c r="AM17" s="0" t="n">
        <f aca="false">IF($O$20,CODE(LOWER($AL$17))*CODE(LOWER(RIGHT($AL$17,1))),-1)</f>
        <v>12947</v>
      </c>
      <c r="AN17" s="0" t="n">
        <f aca="false">IF($T$17=1,IF(ISERROR(SQRT($AM$17)),124,INT(MOD(SQRT($AM$17)-40,26)+65)),"")</f>
        <v>86</v>
      </c>
      <c r="AO17" s="0" t="str">
        <f aca="false">IF($AN$17="","",CHAR($AN$17))</f>
        <v>V</v>
      </c>
    </row>
    <row r="18" customFormat="false" ht="12.75" hidden="false" customHeight="false" outlineLevel="0" collapsed="false">
      <c r="B18" s="93"/>
      <c r="C18" s="96" t="n">
        <f aca="false">IF(ISBLANK(animation!$D$18),FALSE(),EXACT(LOWER(TRIM($V$18)),LOWER(TRIM($AL$14))))</f>
        <v>0</v>
      </c>
      <c r="D18" s="97" t="n">
        <f aca="false">IF(ISBLANK(animation!$E$18),FALSE(),NOT(ISERROR(SEARCH(animation!$E$18,QUIZ!$D$18))))</f>
        <v>0</v>
      </c>
      <c r="F18" s="93"/>
      <c r="G18" s="96" t="n">
        <f aca="false">IF(ISBLANK(animation!$H$18),FALSE(),EXACT(LOWER(TRIM($W$18)),LOWER(TRIM($AL$15))))</f>
        <v>0</v>
      </c>
      <c r="H18" s="97" t="n">
        <f aca="false">IF(ISBLANK(animation!$I$18),FALSE(),NOT(ISERROR(SEARCH(animation!$I$18,QUIZ!$H$18))))</f>
        <v>0</v>
      </c>
      <c r="J18" s="93"/>
      <c r="K18" s="96" t="n">
        <f aca="false">IF(ISBLANK(animation!$L$18),FALSE(),EXACT(LOWER(TRIM($X$18)),LOWER(TRIM($AL$16))))</f>
        <v>0</v>
      </c>
      <c r="L18" s="97" t="n">
        <f aca="false">IF(ISBLANK(animation!$M$18),FALSE(),NOT(ISERROR(SEARCH(animation!$M$18,QUIZ!$L$18))))</f>
        <v>0</v>
      </c>
      <c r="N18" s="93"/>
      <c r="O18" s="96" t="n">
        <f aca="false">IF(ISBLANK(animation!$P$18),FALSE(),EXACT(LOWER(TRIM($Y$18)),LOWER(TRIM($AL$17))))</f>
        <v>0</v>
      </c>
      <c r="P18" s="97" t="n">
        <f aca="false">IF(ISBLANK(animation!$Q$18),FALSE(),NOT(ISERROR(SEARCH(animation!$Q$18,QUIZ!$P$18))))</f>
        <v>0</v>
      </c>
      <c r="V18" s="0" t="str">
        <f aca="false">TRIM(SUBSTITUTE(SUBSTITUTE(SUBSTITUTE(SUBSTITUTE(SUBSTITUTE(SUBSTITUTE(SUBSTITUTE(animation!$D$18,"""",""),"'",""),",",""),".",""),"-",""),";",""),":",""))</f>
        <v/>
      </c>
      <c r="W18" s="0" t="str">
        <f aca="false">TRIM(SUBSTITUTE(SUBSTITUTE(SUBSTITUTE(SUBSTITUTE(SUBSTITUTE(SUBSTITUTE(SUBSTITUTE(animation!$H$18,"""",""),"'",""),",",""),".",""),"-",""),";",""),":",""))</f>
        <v/>
      </c>
      <c r="X18" s="0" t="str">
        <f aca="false">TRIM(SUBSTITUTE(SUBSTITUTE(SUBSTITUTE(SUBSTITUTE(SUBSTITUTE(SUBSTITUTE(SUBSTITUTE(animation!$L$18,"""",""),"'",""),",",""),".",""),"-",""),";",""),":",""))</f>
        <v/>
      </c>
      <c r="Y18" s="0" t="str">
        <f aca="false">TRIM(SUBSTITUTE(SUBSTITUTE(SUBSTITUTE(SUBSTITUTE(SUBSTITUTE(SUBSTITUTE(SUBSTITUTE(animation!$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3"/>
      <c r="C19" s="98" t="n">
        <f aca="false">IF(ISBLANK(animation!$D$19),FALSE(),EXACT(LOWER(TRIM($V$19)),LOWER(TRIM($AL$14))))</f>
        <v>0</v>
      </c>
      <c r="D19" s="99" t="n">
        <f aca="false">IF(ISBLANK(animation!$E$19),FALSE(),NOT(ISERROR(SEARCH(animation!$E$19,QUIZ!$D$18))))</f>
        <v>0</v>
      </c>
      <c r="F19" s="93"/>
      <c r="G19" s="98" t="n">
        <f aca="false">IF(ISBLANK(animation!$H$19),FALSE(),EXACT(LOWER(TRIM($W$19)),LOWER(TRIM($AL$15))))</f>
        <v>0</v>
      </c>
      <c r="H19" s="99" t="n">
        <f aca="false">IF(ISBLANK(animation!$I$19),FALSE(),NOT(ISERROR(SEARCH(animation!$I$19,QUIZ!$H$18))))</f>
        <v>0</v>
      </c>
      <c r="J19" s="93"/>
      <c r="K19" s="98" t="n">
        <f aca="false">IF(ISBLANK(animation!$L$19),FALSE(),EXACT(LOWER(TRIM($X$19)),LOWER(TRIM($AL$16))))</f>
        <v>0</v>
      </c>
      <c r="L19" s="99" t="n">
        <f aca="false">IF(ISBLANK(animation!$M$19),FALSE(),NOT(ISERROR(SEARCH(animation!$M$19,QUIZ!$L$18))))</f>
        <v>0</v>
      </c>
      <c r="N19" s="93"/>
      <c r="O19" s="98" t="n">
        <f aca="false">IF(ISBLANK(animation!$P$19),FALSE(),EXACT(LOWER(TRIM($Y$19)),LOWER(TRIM($AL$17))))</f>
        <v>0</v>
      </c>
      <c r="P19" s="99" t="n">
        <f aca="false">IF(ISBLANK(animation!$Q$19),FALSE(),NOT(ISERROR(SEARCH(animation!$Q$19,QUIZ!$P$18))))</f>
        <v>0</v>
      </c>
      <c r="R19" s="0" t="str">
        <f aca="false">$AO$14&amp;$AO$15&amp;$AO$16&amp;$AO$17</f>
        <v>TVRV</v>
      </c>
      <c r="V19" s="0" t="str">
        <f aca="false">TRIM(SUBSTITUTE(SUBSTITUTE(SUBSTITUTE(SUBSTITUTE(SUBSTITUTE(SUBSTITUTE(SUBSTITUTE(animation!$D$19,"""",""),"'",""),",",""),".",""),"-",""),";",""),":",""))</f>
        <v/>
      </c>
      <c r="W19" s="0" t="str">
        <f aca="false">TRIM(SUBSTITUTE(SUBSTITUTE(SUBSTITUTE(SUBSTITUTE(SUBSTITUTE(SUBSTITUTE(SUBSTITUTE(animation!$H$19,"""",""),"'",""),",",""),".",""),"-",""),";",""),":",""))</f>
        <v/>
      </c>
      <c r="X19" s="0" t="str">
        <f aca="false">TRIM(SUBSTITUTE(SUBSTITUTE(SUBSTITUTE(SUBSTITUTE(SUBSTITUTE(SUBSTITUTE(SUBSTITUTE(animation!$L$19,"""",""),"'",""),",",""),".",""),"-",""),";",""),":",""))</f>
        <v/>
      </c>
      <c r="Y19" s="0" t="str">
        <f aca="false">TRIM(SUBSTITUTE(SUBSTITUTE(SUBSTITUTE(SUBSTITUTE(SUBSTITUTE(SUBSTITUTE(SUBSTITUTE(animation!$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3"/>
      <c r="C20" s="100" t="b">
        <f aca="false">OR($C$14:$C$19)</f>
        <v>1</v>
      </c>
      <c r="D20" s="101" t="b">
        <f aca="false">OR($D$14:$D$19)</f>
        <v>1</v>
      </c>
      <c r="F20" s="93"/>
      <c r="G20" s="100" t="b">
        <f aca="false">OR($G$14:$G$19)</f>
        <v>1</v>
      </c>
      <c r="H20" s="101" t="b">
        <f aca="false">OR($H$14:$H$19)</f>
        <v>1</v>
      </c>
      <c r="J20" s="93"/>
      <c r="K20" s="100" t="b">
        <f aca="false">OR($K$14:$K$19)</f>
        <v>1</v>
      </c>
      <c r="L20" s="101" t="b">
        <f aca="false">OR($L$14:$L$19)</f>
        <v>1</v>
      </c>
      <c r="N20" s="93"/>
      <c r="O20" s="100" t="b">
        <f aca="false">OR($O$14:$O$19)</f>
        <v>1</v>
      </c>
      <c r="P20" s="101" t="b">
        <f aca="false">OR($P$14:$P$19)</f>
        <v>1</v>
      </c>
      <c r="R20" s="0" t="str">
        <f aca="false">CONCATENATE($AH$20," ",$AI$20," ",$AJ$20," ",$AK$20)</f>
        <v>TMMMMM VMMMMM RMMMMM VMMMMM</v>
      </c>
      <c r="AH20" s="0" t="str">
        <f aca="false">SUBSTITUTE($AH$14&amp;$AH$15&amp;$AH$16&amp;$AH$17&amp;$AH$18&amp;$AH$19,"|","")</f>
        <v>TMMMMM</v>
      </c>
      <c r="AI20" s="0" t="str">
        <f aca="false">SUBSTITUTE($AI$14&amp;$AI$15&amp;$AI$16&amp;$AI$17&amp;$AI$18&amp;$AI$19,"|","")</f>
        <v>VMMMMM</v>
      </c>
      <c r="AJ20" s="0" t="str">
        <f aca="false">SUBSTITUTE($AJ$14&amp;$AJ$15&amp;$AJ$16&amp;$AJ$17&amp;$AJ$18&amp;$AJ$19,"|","")</f>
        <v>RMMMMM</v>
      </c>
      <c r="AK20" s="0" t="str">
        <f aca="false">SUBSTITUTE($AK$14&amp;$AK$15&amp;$AK$16&amp;$AK$17&amp;$AK$18&amp;$AK$19,"|","")</f>
        <v>VMMMMM</v>
      </c>
    </row>
    <row r="21" customFormat="false" ht="12.75" hidden="false" customHeight="true" outlineLevel="0" collapsed="false">
      <c r="B21" s="93" t="str">
        <f aca="false">animation!$C$21</f>
        <v>Question 5</v>
      </c>
      <c r="C21" s="94" t="n">
        <f aca="false">IF(ISBLANK(animation!$D$21),FALSE(),EXACT(LOWER(TRIM($V$21)),LOWER(TRIM($AL$21))))</f>
        <v>1</v>
      </c>
      <c r="D21" s="95" t="n">
        <f aca="false">IF(ISBLANK(animation!$E$21),FALSE(),NOT(ISERROR(SEARCH(animation!$E$21,QUIZ!$D$25))))</f>
        <v>1</v>
      </c>
      <c r="F21" s="93" t="str">
        <f aca="false">animation!$G$21</f>
        <v>Question 6</v>
      </c>
      <c r="G21" s="94" t="n">
        <f aca="false">IF(ISBLANK(animation!$H$21),FALSE(),EXACT(LOWER(TRIM($W$21)),LOWER(TRIM($AL$22))))</f>
        <v>1</v>
      </c>
      <c r="H21" s="95" t="n">
        <f aca="false">IF(ISBLANK(animation!$I$21),FALSE(),NOT(ISERROR(SEARCH(animation!$I$21,QUIZ!$H$25))))</f>
        <v>1</v>
      </c>
      <c r="J21" s="93" t="str">
        <f aca="false">animation!$K$21</f>
        <v>Question 7</v>
      </c>
      <c r="K21" s="94" t="n">
        <f aca="false">IF(ISBLANK(animation!$L$21),FALSE(),EXACT(LOWER(TRIM($X$21)),LOWER(TRIM($AL$23))))</f>
        <v>0</v>
      </c>
      <c r="L21" s="95" t="n">
        <f aca="false">IF(ISBLANK(animation!$M$21),FALSE(),NOT(ISERROR(SEARCH(animation!$M$21,QUIZ!$L$25))))</f>
        <v>0</v>
      </c>
      <c r="N21" s="93" t="str">
        <f aca="false">animation!$O$21</f>
        <v>Question 8</v>
      </c>
      <c r="O21" s="94" t="n">
        <f aca="false">IF(ISBLANK(animation!$P$21),FALSE(),EXACT(LOWER(TRIM($Y$21)),LOWER(TRIM($AL$24))))</f>
        <v>1</v>
      </c>
      <c r="P21" s="95" t="n">
        <f aca="false">IF(ISBLANK(animation!$Q$21),FALSE(),NOT(ISERROR(SEARCH(animation!$Q$21,QUIZ!$P$25))))</f>
        <v>1</v>
      </c>
      <c r="R21" s="0" t="str">
        <f aca="false">$B$21</f>
        <v>Question 5</v>
      </c>
      <c r="S21" s="0" t="str">
        <f aca="false">IF(C27=TRUE(),IF(C34=TRUE(),"Correct (Click for Product)","Correct"),IF(D27=TRUE(),"Close (Click to Search)",IF(ISBLANK(QUIZ!D25),"Wrong","Wrong (Click to Search)")))</f>
        <v>Correct (Click for Product)</v>
      </c>
      <c r="T21" s="0" t="n">
        <f aca="false">(COUNTA(animation!$D$21:$D$26)&gt;0)*1</f>
        <v>1</v>
      </c>
      <c r="U21" s="0" t="str">
        <f aca="true">IF(C27=TRUE(),IF(C34=TRUE(),animation!AD27,"#"&amp;CELL("address",QUIZ!D25)),IF(ISBLANK(QUIZ!D25),"#"&amp;CELL("address",QUIZ!D25),"http://www.quizardry.com/serve_link.php?search="&amp;QUIZ!D25))</f>
        <v>http://www.quizardry.com/serve_link.php?qid=291&amp;ques=5</v>
      </c>
      <c r="V21" s="0" t="str">
        <f aca="false">TRIM(SUBSTITUTE(SUBSTITUTE(SUBSTITUTE(SUBSTITUTE(SUBSTITUTE(SUBSTITUTE(SUBSTITUTE(animation!$D$21,"""",""),"'",""),",",""),".",""),"-",""),";",""),":",""))</f>
        <v>Penfold</v>
      </c>
      <c r="W21" s="0" t="str">
        <f aca="false">TRIM(SUBSTITUTE(SUBSTITUTE(SUBSTITUTE(SUBSTITUTE(SUBSTITUTE(SUBSTITUTE(SUBSTITUTE(animation!$H$21,"""",""),"'",""),",",""),".",""),"-",""),";",""),":",""))</f>
        <v>Simba</v>
      </c>
      <c r="X21" s="0" t="str">
        <f aca="false">TRIM(SUBSTITUTE(SUBSTITUTE(SUBSTITUTE(SUBSTITUTE(SUBSTITUTE(SUBSTITUTE(SUBSTITUTE(animation!$L$21,"""",""),"'",""),",",""),".",""),"-",""),";",""),":",""))</f>
        <v>John P Sullivan</v>
      </c>
      <c r="Y21" s="0" t="str">
        <f aca="false">TRIM(SUBSTITUTE(SUBSTITUTE(SUBSTITUTE(SUBSTITUTE(SUBSTITUTE(SUBSTITUTE(SUBSTITUTE(animation!$P$21,"""",""),"'",""),",",""),".",""),"-",""),";",""),":",""))</f>
        <v>John Smith</v>
      </c>
      <c r="Z21" s="0" t="n">
        <f aca="false">CODE(LOWER($V$21))*CODE(LOWER(RIGHT($V$21,1)))</f>
        <v>11200</v>
      </c>
      <c r="AA21" s="0" t="n">
        <f aca="false">CODE(LOWER($W$21))*CODE(LOWER(RIGHT($W$21,1)))</f>
        <v>11155</v>
      </c>
      <c r="AB21" s="0" t="n">
        <f aca="false">CODE(LOWER($X$21))*CODE(LOWER(RIGHT($X$21,1)))</f>
        <v>11660</v>
      </c>
      <c r="AC21" s="0" t="n">
        <f aca="false">CODE(LOWER($Y$21))*CODE(LOWER(RIGHT($Y$21,1)))</f>
        <v>11024</v>
      </c>
      <c r="AD21" s="0" t="n">
        <f aca="false">IF(ISERROR(SQRT($Z$21)),124,INT(MOD(SQRT($Z$21)-40,26)+65))</f>
        <v>78</v>
      </c>
      <c r="AE21" s="0" t="n">
        <f aca="false">IF(ISERROR(SQRT($AA$21)),124,INT(MOD(SQRT($AA$21)-40,26)+65))</f>
        <v>78</v>
      </c>
      <c r="AF21" s="0" t="n">
        <f aca="false">IF(ISERROR(SQRT($AB$21)),124,INT(MOD(SQRT($AB$21)-40,26)+65))</f>
        <v>80</v>
      </c>
      <c r="AG21" s="0" t="n">
        <f aca="false">IF(ISERROR(SQRT($AC$21)),124,INT(MOD(SQRT($AC$21)-40,26)+65))</f>
        <v>77</v>
      </c>
      <c r="AH21" s="0" t="str">
        <f aca="false">CHAR($AD$21)</f>
        <v>N</v>
      </c>
      <c r="AI21" s="0" t="str">
        <f aca="false">CHAR($AE$21)</f>
        <v>N</v>
      </c>
      <c r="AJ21" s="0" t="str">
        <f aca="false">CHAR($AF$21)</f>
        <v>P</v>
      </c>
      <c r="AK21" s="0" t="str">
        <f aca="false">CHAR($AG$21)</f>
        <v>M</v>
      </c>
      <c r="AL21" s="0" t="str">
        <f aca="false">TRIM(SUBSTITUTE(SUBSTITUTE(SUBSTITUTE(SUBSTITUTE(SUBSTITUTE(SUBSTITUTE(SUBSTITUTE(QUIZ!$D$25,"""",""),"'",""),",",""),".",""),"-",""),";",""),":",""))</f>
        <v>penfold</v>
      </c>
      <c r="AM21" s="0" t="n">
        <f aca="false">IF($C$27,CODE(LOWER($AL$21))*CODE(LOWER(RIGHT($AL$21,1))),-1)</f>
        <v>11200</v>
      </c>
      <c r="AN21" s="0" t="n">
        <f aca="false">IF($T$21=1,IF(ISERROR(SQRT($AM$21)),124,INT(MOD(SQRT($AM$21)-40,26)+65)),"")</f>
        <v>78</v>
      </c>
      <c r="AO21" s="0" t="str">
        <f aca="false">IF($AN$21="","",CHAR($AN$21))</f>
        <v>N</v>
      </c>
    </row>
    <row r="22" customFormat="false" ht="12.75" hidden="false" customHeight="false" outlineLevel="0" collapsed="false">
      <c r="B22" s="93"/>
      <c r="C22" s="96" t="n">
        <f aca="false">IF(ISBLANK(animation!$D$22),FALSE(),EXACT(LOWER(TRIM($V$22)),LOWER(TRIM($AL$21))))</f>
        <v>0</v>
      </c>
      <c r="D22" s="97" t="n">
        <f aca="false">IF(ISBLANK(animation!$E$22),FALSE(),NOT(ISERROR(SEARCH(animation!$E$22,QUIZ!$D$25))))</f>
        <v>1</v>
      </c>
      <c r="F22" s="93"/>
      <c r="G22" s="96" t="n">
        <f aca="false">IF(ISBLANK(animation!$H$22),FALSE(),EXACT(LOWER(TRIM($W$22)),LOWER(TRIM($AL$22))))</f>
        <v>0</v>
      </c>
      <c r="H22" s="97" t="n">
        <f aca="false">IF(ISBLANK(animation!$I$22),FALSE(),NOT(ISERROR(SEARCH(animation!$I$22,QUIZ!$H$25))))</f>
        <v>0</v>
      </c>
      <c r="J22" s="93"/>
      <c r="K22" s="96" t="n">
        <f aca="false">IF(ISBLANK(animation!$L$22),FALSE(),EXACT(LOWER(TRIM($X$22)),LOWER(TRIM($AL$23))))</f>
        <v>1</v>
      </c>
      <c r="L22" s="97" t="n">
        <f aca="false">IF(ISBLANK(animation!$M$22),FALSE(),NOT(ISERROR(SEARCH(animation!$M$22,QUIZ!$L$25))))</f>
        <v>0</v>
      </c>
      <c r="N22" s="93"/>
      <c r="O22" s="96" t="n">
        <f aca="false">IF(ISBLANK(animation!$P$22),FALSE(),EXACT(LOWER(TRIM($Y$22)),LOWER(TRIM($AL$24))))</f>
        <v>0</v>
      </c>
      <c r="P22" s="97" t="n">
        <f aca="false">IF(ISBLANK(animation!$Q$22),FALSE(),NOT(ISERROR(SEARCH(animation!$Q$22,QUIZ!$P$25))))</f>
        <v>1</v>
      </c>
      <c r="R22" s="0" t="str">
        <f aca="false">$F$21</f>
        <v>Question 6</v>
      </c>
      <c r="S22" s="0" t="str">
        <f aca="false">IF(G27=TRUE(),IF(G34=TRUE(),"Correct (Click for Product)","Correct"),IF(H27=TRUE(),"Close (Click to Search)",IF(ISBLANK(QUIZ!H25),"Wrong","Wrong (Click to Search)")))</f>
        <v>Correct (Click for Product)</v>
      </c>
      <c r="T22" s="0" t="n">
        <f aca="false">(COUNTA(animation!$H$21:$H$26)&gt;0)*1</f>
        <v>1</v>
      </c>
      <c r="U22" s="0" t="str">
        <f aca="true">IF(G27=TRUE(),IF(G34=TRUE(),animation!AH27,"#"&amp;CELL("address",QUIZ!H25)),IF(ISBLANK(QUIZ!H25),"#"&amp;CELL("address",QUIZ!H25),"http://www.quizardry.com/serve_link.php?search="&amp;QUIZ!H25))</f>
        <v>http://www.quizardry.com/serve_link.php?qid=291&amp;ques=6</v>
      </c>
      <c r="V22" s="0" t="str">
        <f aca="false">TRIM(SUBSTITUTE(SUBSTITUTE(SUBSTITUTE(SUBSTITUTE(SUBSTITUTE(SUBSTITUTE(SUBSTITUTE(animation!$D$22,"""",""),"'",""),",",""),".",""),"-",""),";",""),":",""))</f>
        <v>Ernest Penfold</v>
      </c>
      <c r="W22" s="0" t="str">
        <f aca="false">TRIM(SUBSTITUTE(SUBSTITUTE(SUBSTITUTE(SUBSTITUTE(SUBSTITUTE(SUBSTITUTE(SUBSTITUTE(animation!$H$22,"""",""),"'",""),",",""),".",""),"-",""),";",""),":",""))</f>
        <v/>
      </c>
      <c r="X22" s="0" t="str">
        <f aca="false">TRIM(SUBSTITUTE(SUBSTITUTE(SUBSTITUTE(SUBSTITUTE(SUBSTITUTE(SUBSTITUTE(SUBSTITUTE(animation!$L$22,"""",""),"'",""),",",""),".",""),"-",""),";",""),":",""))</f>
        <v>Sulley</v>
      </c>
      <c r="Y22" s="0" t="str">
        <f aca="false">TRIM(SUBSTITUTE(SUBSTITUTE(SUBSTITUTE(SUBSTITUTE(SUBSTITUTE(SUBSTITUTE(SUBSTITUTE(animation!$P$22,"""",""),"'",""),",",""),".",""),"-",""),";",""),":",""))</f>
        <v/>
      </c>
      <c r="Z22" s="0" t="n">
        <f aca="false">CODE(LOWER($V$22))*CODE(LOWER(RIGHT($V$22,1)))</f>
        <v>10100</v>
      </c>
      <c r="AA22" s="0" t="n">
        <f aca="false">CODE(LOWER($W$22))*CODE(LOWER(RIGHT($W$22,1)))</f>
        <v>0</v>
      </c>
      <c r="AB22" s="0" t="n">
        <f aca="false">CODE(LOWER($X$22))*CODE(LOWER(RIGHT($X$22,1)))</f>
        <v>13915</v>
      </c>
      <c r="AC22" s="0" t="n">
        <f aca="false">CODE(LOWER($Y$22))*CODE(LOWER(RIGHT($Y$22,1)))</f>
        <v>0</v>
      </c>
      <c r="AD22" s="0" t="n">
        <f aca="false">IF(ISERROR(SQRT($Z$22)),124,INT(MOD(SQRT($Z$22)-40,26)+65))</f>
        <v>73</v>
      </c>
      <c r="AE22" s="0" t="n">
        <f aca="false">IF(ISERROR(SQRT($AA$22)),124,INT(MOD(SQRT($AA$22)-40,26)+65))</f>
        <v>77</v>
      </c>
      <c r="AF22" s="0" t="n">
        <f aca="false">IF(ISERROR(SQRT($AB$22)),124,INT(MOD(SQRT($AB$22)-40,26)+65))</f>
        <v>90</v>
      </c>
      <c r="AG22" s="0" t="n">
        <f aca="false">IF(ISERROR(SQRT($AC$22)),124,INT(MOD(SQRT($AC$22)-40,26)+65))</f>
        <v>77</v>
      </c>
      <c r="AH22" s="0" t="str">
        <f aca="false">CHAR($AD$22)</f>
        <v>I</v>
      </c>
      <c r="AI22" s="0" t="str">
        <f aca="false">CHAR($AE$22)</f>
        <v>M</v>
      </c>
      <c r="AJ22" s="0" t="str">
        <f aca="false">CHAR($AF$22)</f>
        <v>Z</v>
      </c>
      <c r="AK22" s="0" t="str">
        <f aca="false">CHAR($AG$22)</f>
        <v>M</v>
      </c>
      <c r="AL22" s="0" t="str">
        <f aca="false">TRIM(SUBSTITUTE(SUBSTITUTE(SUBSTITUTE(SUBSTITUTE(SUBSTITUTE(SUBSTITUTE(SUBSTITUTE(QUIZ!$H$25,"""",""),"'",""),",",""),".",""),"-",""),";",""),":",""))</f>
        <v>simba</v>
      </c>
      <c r="AM22" s="0" t="n">
        <f aca="false">IF($G$27,CODE(LOWER($AL$22))*CODE(LOWER(RIGHT($AL$22,1))),-1)</f>
        <v>11155</v>
      </c>
      <c r="AN22" s="0" t="n">
        <f aca="false">IF($T$22=1,IF(ISERROR(SQRT($AM$22)),124,INT(MOD(SQRT($AM$22)-40,26)+65)),"")</f>
        <v>78</v>
      </c>
      <c r="AO22" s="0" t="str">
        <f aca="false">IF($AN$22="","",CHAR($AN$22))</f>
        <v>N</v>
      </c>
    </row>
    <row r="23" customFormat="false" ht="12.75" hidden="false" customHeight="false" outlineLevel="0" collapsed="false">
      <c r="B23" s="93"/>
      <c r="C23" s="96" t="n">
        <f aca="false">IF(ISBLANK(animation!$D$23),FALSE(),EXACT(LOWER(TRIM($V$23)),LOWER(TRIM($AL$21))))</f>
        <v>0</v>
      </c>
      <c r="D23" s="97" t="n">
        <f aca="false">IF(ISBLANK(animation!$E$23),FALSE(),NOT(ISERROR(SEARCH(animation!$E$23,QUIZ!$D$25))))</f>
        <v>0</v>
      </c>
      <c r="F23" s="93"/>
      <c r="G23" s="96" t="n">
        <f aca="false">IF(ISBLANK(animation!$H$23),FALSE(),EXACT(LOWER(TRIM($W$23)),LOWER(TRIM($AL$22))))</f>
        <v>0</v>
      </c>
      <c r="H23" s="97" t="n">
        <f aca="false">IF(ISBLANK(animation!$I$23),FALSE(),NOT(ISERROR(SEARCH(animation!$I$23,QUIZ!$H$25))))</f>
        <v>0</v>
      </c>
      <c r="J23" s="93"/>
      <c r="K23" s="96" t="n">
        <f aca="false">IF(ISBLANK(animation!$L$23),FALSE(),EXACT(LOWER(TRIM($X$23)),LOWER(TRIM($AL$23))))</f>
        <v>0</v>
      </c>
      <c r="L23" s="97" t="n">
        <f aca="false">IF(ISBLANK(animation!$M$23),FALSE(),NOT(ISERROR(SEARCH(animation!$M$23,QUIZ!$L$25))))</f>
        <v>0</v>
      </c>
      <c r="N23" s="93"/>
      <c r="O23" s="96" t="n">
        <f aca="false">IF(ISBLANK(animation!$P$23),FALSE(),EXACT(LOWER(TRIM($Y$23)),LOWER(TRIM($AL$24))))</f>
        <v>0</v>
      </c>
      <c r="P23" s="97" t="n">
        <f aca="false">IF(ISBLANK(animation!$Q$23),FALSE(),NOT(ISERROR(SEARCH(animation!$Q$23,QUIZ!$P$25))))</f>
        <v>0</v>
      </c>
      <c r="R23" s="0" t="str">
        <f aca="false">$J$21</f>
        <v>Question 7</v>
      </c>
      <c r="S23" s="0" t="str">
        <f aca="false">IF(K27=TRUE(),IF(K34=TRUE(),"Correct (Click for Product)","Correct"),IF(L27=TRUE(),"Close (Click to Search)",IF(ISBLANK(QUIZ!L25),"Wrong","Wrong (Click to Search)")))</f>
        <v>Correct (Click for Product)</v>
      </c>
      <c r="T23" s="0" t="n">
        <f aca="false">(COUNTA(animation!$L$21:$L$26)&gt;0)*1</f>
        <v>1</v>
      </c>
      <c r="U23" s="0" t="str">
        <f aca="true">IF(K27=TRUE(),IF(K34=TRUE(),animation!AL27,"#"&amp;CELL("address",QUIZ!L25)),IF(ISBLANK(QUIZ!L25),"#"&amp;CELL("address",QUIZ!L25),"http://www.quizardry.com/serve_link.php?search="&amp;QUIZ!L25))</f>
        <v>http://www.quizardry.com/serve_link.php?qid=291&amp;ques=7</v>
      </c>
      <c r="V23" s="0" t="str">
        <f aca="false">TRIM(SUBSTITUTE(SUBSTITUTE(SUBSTITUTE(SUBSTITUTE(SUBSTITUTE(SUBSTITUTE(SUBSTITUTE(animation!$D$23,"""",""),"'",""),",",""),".",""),"-",""),";",""),":",""))</f>
        <v/>
      </c>
      <c r="W23" s="0" t="str">
        <f aca="false">TRIM(SUBSTITUTE(SUBSTITUTE(SUBSTITUTE(SUBSTITUTE(SUBSTITUTE(SUBSTITUTE(SUBSTITUTE(animation!$H$23,"""",""),"'",""),",",""),".",""),"-",""),";",""),":",""))</f>
        <v/>
      </c>
      <c r="X23" s="0" t="str">
        <f aca="false">TRIM(SUBSTITUTE(SUBSTITUTE(SUBSTITUTE(SUBSTITUTE(SUBSTITUTE(SUBSTITUTE(SUBSTITUTE(animation!$L$23,"""",""),"'",""),",",""),".",""),"-",""),";",""),":",""))</f>
        <v/>
      </c>
      <c r="Y23" s="0" t="str">
        <f aca="false">TRIM(SUBSTITUTE(SUBSTITUTE(SUBSTITUTE(SUBSTITUTE(SUBSTITUTE(SUBSTITUTE(SUBSTITUTE(animation!$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sulley</v>
      </c>
      <c r="AM23" s="0" t="n">
        <f aca="false">IF($K$27,CODE(LOWER($AL$23))*CODE(LOWER(RIGHT($AL$23,1))),-1)</f>
        <v>13915</v>
      </c>
      <c r="AN23" s="0" t="n">
        <f aca="false">IF($T$23=1,IF(ISERROR(SQRT($AM$23)),124,INT(MOD(SQRT($AM$23)-40,26)+65)),"")</f>
        <v>90</v>
      </c>
      <c r="AO23" s="0" t="str">
        <f aca="false">IF($AN$23="","",CHAR($AN$23))</f>
        <v>Z</v>
      </c>
    </row>
    <row r="24" customFormat="false" ht="12.75" hidden="false" customHeight="false" outlineLevel="0" collapsed="false">
      <c r="B24" s="93"/>
      <c r="C24" s="96" t="n">
        <f aca="false">IF(ISBLANK(animation!$D$24),FALSE(),EXACT(LOWER(TRIM($V$24)),LOWER(TRIM($AL$21))))</f>
        <v>0</v>
      </c>
      <c r="D24" s="97" t="n">
        <f aca="false">IF(ISBLANK(animation!$E$24),FALSE(),NOT(ISERROR(SEARCH(animation!$E$24,QUIZ!$D$25))))</f>
        <v>0</v>
      </c>
      <c r="F24" s="93"/>
      <c r="G24" s="96" t="n">
        <f aca="false">IF(ISBLANK(animation!$H$24),FALSE(),EXACT(LOWER(TRIM($W$24)),LOWER(TRIM($AL$22))))</f>
        <v>0</v>
      </c>
      <c r="H24" s="97" t="n">
        <f aca="false">IF(ISBLANK(animation!$I$24),FALSE(),NOT(ISERROR(SEARCH(animation!$I$24,QUIZ!$H$25))))</f>
        <v>0</v>
      </c>
      <c r="J24" s="93"/>
      <c r="K24" s="96" t="n">
        <f aca="false">IF(ISBLANK(animation!$L$24),FALSE(),EXACT(LOWER(TRIM($X$24)),LOWER(TRIM($AL$23))))</f>
        <v>0</v>
      </c>
      <c r="L24" s="97" t="n">
        <f aca="false">IF(ISBLANK(animation!$M$24),FALSE(),NOT(ISERROR(SEARCH(animation!$M$24,QUIZ!$L$25))))</f>
        <v>0</v>
      </c>
      <c r="N24" s="93"/>
      <c r="O24" s="96" t="n">
        <f aca="false">IF(ISBLANK(animation!$P$24),FALSE(),EXACT(LOWER(TRIM($Y$24)),LOWER(TRIM($AL$24))))</f>
        <v>0</v>
      </c>
      <c r="P24" s="97" t="n">
        <f aca="false">IF(ISBLANK(animation!$Q$24),FALSE(),NOT(ISERROR(SEARCH(animation!$Q$24,QUIZ!$P$25))))</f>
        <v>0</v>
      </c>
      <c r="R24" s="0" t="str">
        <f aca="false">$N$21</f>
        <v>Question 8</v>
      </c>
      <c r="S24" s="0" t="str">
        <f aca="false">IF(O27=TRUE(),IF(O34=TRUE(),"Correct (Click for Product)","Correct"),IF(P27=TRUE(),"Close (Click to Search)",IF(ISBLANK(QUIZ!P25),"Wrong","Wrong (Click to Search)")))</f>
        <v>Correct (Click for Product)</v>
      </c>
      <c r="T24" s="0" t="n">
        <f aca="false">(COUNTA(animation!$P$21:$P$26)&gt;0)*1</f>
        <v>1</v>
      </c>
      <c r="U24" s="0" t="str">
        <f aca="true">IF(O27=TRUE(),IF(O34=TRUE(),animation!AP27,"#"&amp;CELL("address",QUIZ!P25)),IF(ISBLANK(QUIZ!P25),"#"&amp;CELL("address",QUIZ!P25),"http://www.quizardry.com/serve_link.php?search="&amp;QUIZ!P25))</f>
        <v>http://www.quizardry.com/serve_link.php?qid=291&amp;ques=8</v>
      </c>
      <c r="V24" s="0" t="str">
        <f aca="false">TRIM(SUBSTITUTE(SUBSTITUTE(SUBSTITUTE(SUBSTITUTE(SUBSTITUTE(SUBSTITUTE(SUBSTITUTE(animation!$D$24,"""",""),"'",""),",",""),".",""),"-",""),";",""),":",""))</f>
        <v/>
      </c>
      <c r="W24" s="0" t="str">
        <f aca="false">TRIM(SUBSTITUTE(SUBSTITUTE(SUBSTITUTE(SUBSTITUTE(SUBSTITUTE(SUBSTITUTE(SUBSTITUTE(animation!$H$24,"""",""),"'",""),",",""),".",""),"-",""),";",""),":",""))</f>
        <v/>
      </c>
      <c r="X24" s="0" t="str">
        <f aca="false">TRIM(SUBSTITUTE(SUBSTITUTE(SUBSTITUTE(SUBSTITUTE(SUBSTITUTE(SUBSTITUTE(SUBSTITUTE(animation!$L$24,"""",""),"'",""),",",""),".",""),"-",""),";",""),":",""))</f>
        <v/>
      </c>
      <c r="Y24" s="0" t="str">
        <f aca="false">TRIM(SUBSTITUTE(SUBSTITUTE(SUBSTITUTE(SUBSTITUTE(SUBSTITUTE(SUBSTITUTE(SUBSTITUTE(animation!$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john smith</v>
      </c>
      <c r="AM24" s="0" t="n">
        <f aca="false">IF($O$27,CODE(LOWER($AL$24))*CODE(LOWER(RIGHT($AL$24,1))),-1)</f>
        <v>11024</v>
      </c>
      <c r="AN24" s="0" t="n">
        <f aca="false">IF($T$24=1,IF(ISERROR(SQRT($AM$24)),124,INT(MOD(SQRT($AM$24)-40,26)+65)),"")</f>
        <v>77</v>
      </c>
      <c r="AO24" s="0" t="str">
        <f aca="false">IF($AN$24="","",CHAR($AN$24))</f>
        <v>M</v>
      </c>
    </row>
    <row r="25" customFormat="false" ht="12.75" hidden="false" customHeight="false" outlineLevel="0" collapsed="false">
      <c r="B25" s="93"/>
      <c r="C25" s="96" t="n">
        <f aca="false">IF(ISBLANK(animation!$D$25),FALSE(),EXACT(LOWER(TRIM($V$25)),LOWER(TRIM($AL$21))))</f>
        <v>0</v>
      </c>
      <c r="D25" s="97" t="n">
        <f aca="false">IF(ISBLANK(animation!$E$25),FALSE(),NOT(ISERROR(SEARCH(animation!$E$25,QUIZ!$D$25))))</f>
        <v>0</v>
      </c>
      <c r="F25" s="93"/>
      <c r="G25" s="96" t="n">
        <f aca="false">IF(ISBLANK(animation!$H$25),FALSE(),EXACT(LOWER(TRIM($W$25)),LOWER(TRIM($AL$22))))</f>
        <v>0</v>
      </c>
      <c r="H25" s="97" t="n">
        <f aca="false">IF(ISBLANK(animation!$I$25),FALSE(),NOT(ISERROR(SEARCH(animation!$I$25,QUIZ!$H$25))))</f>
        <v>0</v>
      </c>
      <c r="J25" s="93"/>
      <c r="K25" s="96" t="n">
        <f aca="false">IF(ISBLANK(animation!$L$25),FALSE(),EXACT(LOWER(TRIM($X$25)),LOWER(TRIM($AL$23))))</f>
        <v>0</v>
      </c>
      <c r="L25" s="97" t="n">
        <f aca="false">IF(ISBLANK(animation!$M$25),FALSE(),NOT(ISERROR(SEARCH(animation!$M$25,QUIZ!$L$25))))</f>
        <v>0</v>
      </c>
      <c r="N25" s="93"/>
      <c r="O25" s="96" t="n">
        <f aca="false">IF(ISBLANK(animation!$P$25),FALSE(),EXACT(LOWER(TRIM($Y$25)),LOWER(TRIM($AL$24))))</f>
        <v>0</v>
      </c>
      <c r="P25" s="97" t="n">
        <f aca="false">IF(ISBLANK(animation!$Q$25),FALSE(),NOT(ISERROR(SEARCH(animation!$Q$25,QUIZ!$P$25))))</f>
        <v>0</v>
      </c>
      <c r="V25" s="0" t="str">
        <f aca="false">TRIM(SUBSTITUTE(SUBSTITUTE(SUBSTITUTE(SUBSTITUTE(SUBSTITUTE(SUBSTITUTE(SUBSTITUTE(animation!$D$25,"""",""),"'",""),",",""),".",""),"-",""),";",""),":",""))</f>
        <v/>
      </c>
      <c r="W25" s="0" t="str">
        <f aca="false">TRIM(SUBSTITUTE(SUBSTITUTE(SUBSTITUTE(SUBSTITUTE(SUBSTITUTE(SUBSTITUTE(SUBSTITUTE(animation!$H$25,"""",""),"'",""),",",""),".",""),"-",""),";",""),":",""))</f>
        <v/>
      </c>
      <c r="X25" s="0" t="str">
        <f aca="false">TRIM(SUBSTITUTE(SUBSTITUTE(SUBSTITUTE(SUBSTITUTE(SUBSTITUTE(SUBSTITUTE(SUBSTITUTE(animation!$L$25,"""",""),"'",""),",",""),".",""),"-",""),";",""),":",""))</f>
        <v/>
      </c>
      <c r="Y25" s="0" t="str">
        <f aca="false">TRIM(SUBSTITUTE(SUBSTITUTE(SUBSTITUTE(SUBSTITUTE(SUBSTITUTE(SUBSTITUTE(SUBSTITUTE(animation!$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3"/>
      <c r="C26" s="98" t="n">
        <f aca="false">IF(ISBLANK(animation!$D$26),FALSE(),EXACT(LOWER(TRIM($V$26)),LOWER(TRIM($AL$21))))</f>
        <v>0</v>
      </c>
      <c r="D26" s="99" t="n">
        <f aca="false">IF(ISBLANK(animation!$E$26),FALSE(),NOT(ISERROR(SEARCH(animation!$E$26,QUIZ!$D$25))))</f>
        <v>0</v>
      </c>
      <c r="F26" s="93"/>
      <c r="G26" s="98" t="n">
        <f aca="false">IF(ISBLANK(animation!$H$26),FALSE(),EXACT(LOWER(TRIM($W$26)),LOWER(TRIM($AL$22))))</f>
        <v>0</v>
      </c>
      <c r="H26" s="99" t="n">
        <f aca="false">IF(ISBLANK(animation!$I$26),FALSE(),NOT(ISERROR(SEARCH(animation!$I$26,QUIZ!$H$25))))</f>
        <v>0</v>
      </c>
      <c r="J26" s="93"/>
      <c r="K26" s="98" t="n">
        <f aca="false">IF(ISBLANK(animation!$L$26),FALSE(),EXACT(LOWER(TRIM($X$26)),LOWER(TRIM($AL$23))))</f>
        <v>0</v>
      </c>
      <c r="L26" s="99" t="n">
        <f aca="false">IF(ISBLANK(animation!$M$26),FALSE(),NOT(ISERROR(SEARCH(animation!$M$26,QUIZ!$L$25))))</f>
        <v>0</v>
      </c>
      <c r="N26" s="93"/>
      <c r="O26" s="98" t="n">
        <f aca="false">IF(ISBLANK(animation!$P$26),FALSE(),EXACT(LOWER(TRIM($Y$26)),LOWER(TRIM($AL$24))))</f>
        <v>0</v>
      </c>
      <c r="P26" s="99" t="n">
        <f aca="false">IF(ISBLANK(animation!$Q$26),FALSE(),NOT(ISERROR(SEARCH(animation!$Q$26,QUIZ!$P$25))))</f>
        <v>0</v>
      </c>
      <c r="R26" s="0" t="str">
        <f aca="false">$AO$21&amp;$AO$22&amp;$AO$23&amp;$AO$24</f>
        <v>NNZM</v>
      </c>
      <c r="V26" s="0" t="str">
        <f aca="false">TRIM(SUBSTITUTE(SUBSTITUTE(SUBSTITUTE(SUBSTITUTE(SUBSTITUTE(SUBSTITUTE(SUBSTITUTE(animation!$D$26,"""",""),"'",""),",",""),".",""),"-",""),";",""),":",""))</f>
        <v/>
      </c>
      <c r="W26" s="0" t="str">
        <f aca="false">TRIM(SUBSTITUTE(SUBSTITUTE(SUBSTITUTE(SUBSTITUTE(SUBSTITUTE(SUBSTITUTE(SUBSTITUTE(animation!$H$26,"""",""),"'",""),",",""),".",""),"-",""),";",""),":",""))</f>
        <v/>
      </c>
      <c r="X26" s="0" t="str">
        <f aca="false">TRIM(SUBSTITUTE(SUBSTITUTE(SUBSTITUTE(SUBSTITUTE(SUBSTITUTE(SUBSTITUTE(SUBSTITUTE(animation!$L$26,"""",""),"'",""),",",""),".",""),"-",""),";",""),":",""))</f>
        <v/>
      </c>
      <c r="Y26" s="0" t="str">
        <f aca="false">TRIM(SUBSTITUTE(SUBSTITUTE(SUBSTITUTE(SUBSTITUTE(SUBSTITUTE(SUBSTITUTE(SUBSTITUTE(animation!$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3"/>
      <c r="C27" s="100" t="b">
        <f aca="false">OR($C$21:$C$26)</f>
        <v>1</v>
      </c>
      <c r="D27" s="101" t="b">
        <f aca="false">OR($D$21:$D$26)</f>
        <v>1</v>
      </c>
      <c r="F27" s="93"/>
      <c r="G27" s="100" t="b">
        <f aca="false">OR($G$21:$G$26)</f>
        <v>1</v>
      </c>
      <c r="H27" s="101" t="b">
        <f aca="false">OR($H$21:$H$26)</f>
        <v>1</v>
      </c>
      <c r="J27" s="93"/>
      <c r="K27" s="100" t="b">
        <f aca="false">OR($K$21:$K$26)</f>
        <v>1</v>
      </c>
      <c r="L27" s="101" t="b">
        <f aca="false">OR($L$21:$L$26)</f>
        <v>0</v>
      </c>
      <c r="N27" s="93"/>
      <c r="O27" s="100" t="b">
        <f aca="false">OR($O$21:$O$26)</f>
        <v>1</v>
      </c>
      <c r="P27" s="101" t="b">
        <f aca="false">OR($P$21:$P$26)</f>
        <v>1</v>
      </c>
      <c r="R27" s="0" t="str">
        <f aca="false">CONCATENATE($AH$27," ",$AI$27," ",$AJ$27," ",$AK$27)</f>
        <v>NIMMMM NMMMMM PZMMMM MMMMMM</v>
      </c>
      <c r="AH27" s="0" t="str">
        <f aca="false">SUBSTITUTE($AH$21&amp;$AH$22&amp;$AH$23&amp;$AH$24&amp;$AH$25&amp;$AH$26,"|","")</f>
        <v>NIMMMM</v>
      </c>
      <c r="AI27" s="0" t="str">
        <f aca="false">SUBSTITUTE($AI$21&amp;$AI$22&amp;$AI$23&amp;$AI$24&amp;$AI$25&amp;$AI$26,"|","")</f>
        <v>NMMMMM</v>
      </c>
      <c r="AJ27" s="0" t="str">
        <f aca="false">SUBSTITUTE($AJ$21&amp;$AJ$22&amp;$AJ$23&amp;$AJ$24&amp;$AJ$25&amp;$AJ$26,"|","")</f>
        <v>PZMMMM</v>
      </c>
      <c r="AK27" s="0" t="str">
        <f aca="false">SUBSTITUTE($AK$21&amp;$AK$22&amp;$AK$23&amp;$AK$24&amp;$AK$25&amp;$AK$26,"|","")</f>
        <v>MMMMMM</v>
      </c>
    </row>
    <row r="28" customFormat="false" ht="12.75" hidden="false" customHeight="true" outlineLevel="0" collapsed="false">
      <c r="B28" s="93" t="n">
        <f aca="false">animation!$C$28</f>
        <v>0</v>
      </c>
      <c r="C28" s="94" t="n">
        <f aca="false">IF(ISBLANK(animation!$D$28),FALSE(),EXACT(LOWER(TRIM($V$28)),LOWER(TRIM($AL$28))))</f>
        <v>1</v>
      </c>
      <c r="D28" s="95" t="n">
        <f aca="false">IF(ISBLANK(animation!$E$28),FALSE(),NOT(ISERROR(SEARCH(animation!$E$28,QUIZ!$D$32))))</f>
        <v>1</v>
      </c>
      <c r="F28" s="93" t="n">
        <f aca="false">animation!$G$28</f>
        <v>0</v>
      </c>
      <c r="G28" s="94" t="n">
        <f aca="false">IF(ISBLANK(animation!$H$28),FALSE(),EXACT(LOWER(TRIM($W$28)),LOWER(TRIM($AL$29))))</f>
        <v>1</v>
      </c>
      <c r="H28" s="95" t="n">
        <f aca="false">IF(ISBLANK(animation!$I$28),FALSE(),NOT(ISERROR(SEARCH(animation!$I$28,QUIZ!$H$32))))</f>
        <v>1</v>
      </c>
      <c r="J28" s="93" t="n">
        <f aca="false">animation!$K$28</f>
        <v>0</v>
      </c>
      <c r="K28" s="94" t="n">
        <f aca="false">IF(ISBLANK(animation!$L$28),FALSE(),EXACT(LOWER(TRIM($X$28)),LOWER(TRIM($AL$30))))</f>
        <v>1</v>
      </c>
      <c r="L28" s="95" t="n">
        <f aca="false">IF(ISBLANK(animation!$M$28),FALSE(),NOT(ISERROR(SEARCH(animation!$M$28,QUIZ!$L$32))))</f>
        <v>1</v>
      </c>
      <c r="N28" s="93" t="n">
        <f aca="false">animation!$O$28</f>
        <v>0</v>
      </c>
      <c r="O28" s="94" t="n">
        <f aca="false">IF(ISBLANK(animation!$P$28),FALSE(),EXACT(LOWER(TRIM($Y$28)),LOWER(TRIM($AL$31))))</f>
        <v>1</v>
      </c>
      <c r="P28" s="95" t="n">
        <f aca="false">IF(ISBLANK(animation!$Q$28),FALSE(),NOT(ISERROR(SEARCH(animation!$Q$28,QUIZ!$P$32))))</f>
        <v>1</v>
      </c>
      <c r="R28" s="0" t="n">
        <f aca="false">$B$28</f>
        <v>0</v>
      </c>
      <c r="S28" s="0" t="str">
        <f aca="false">IF(C34=TRUE(),IF(C27=TRUE(),"Correct (Click for Product)","Correct"),IF(D34=TRUE(),"Close (Click to Search)",IF(ISBLANK(QUIZ!D32),"Wrong","Wrong (Click to Search)")))</f>
        <v>Correct (Click for Product)</v>
      </c>
      <c r="T28" s="0" t="n">
        <f aca="false">(COUNTA(animation!$D$28:$D$33)&gt;0)*1</f>
        <v>1</v>
      </c>
      <c r="U28" s="0" t="str">
        <f aca="true">IF(C34=TRUE(),IF(C27=TRUE(),animation!AD34,"#"&amp;CELL("address",QUIZ!D32)),IF(ISBLANK(QUIZ!D32),"#"&amp;CELL("address",QUIZ!D32),"http://www.quizardry.com/serve_link.php?search="&amp;QUIZ!D32))</f>
        <v>http://www.quizardry.com/serve_link.php?qid=291&amp;ques=5&amp;link=2</v>
      </c>
      <c r="V28" s="0" t="str">
        <f aca="false">TRIM(SUBSTITUTE(SUBSTITUTE(SUBSTITUTE(SUBSTITUTE(SUBSTITUTE(SUBSTITUTE(SUBSTITUTE(animation!$D$28,"""",""),"'",""),",",""),".",""),"-",""),";",""),":",""))</f>
        <v>Terry Scott</v>
      </c>
      <c r="W28" s="0" t="str">
        <f aca="false">TRIM(SUBSTITUTE(SUBSTITUTE(SUBSTITUTE(SUBSTITUTE(SUBSTITUTE(SUBSTITUTE(SUBSTITUTE(animation!$H$28,"""",""),"'",""),",",""),".",""),"-",""),";",""),":",""))</f>
        <v>Matthew Broderick</v>
      </c>
      <c r="X28" s="0" t="str">
        <f aca="false">TRIM(SUBSTITUTE(SUBSTITUTE(SUBSTITUTE(SUBSTITUTE(SUBSTITUTE(SUBSTITUTE(SUBSTITUTE(animation!$L$28,"""",""),"'",""),",",""),".",""),"-",""),";",""),":",""))</f>
        <v>John Goodman</v>
      </c>
      <c r="Y28" s="0" t="str">
        <f aca="false">TRIM(SUBSTITUTE(SUBSTITUTE(SUBSTITUTE(SUBSTITUTE(SUBSTITUTE(SUBSTITUTE(SUBSTITUTE(animation!$P$28,"""",""),"'",""),",",""),".",""),"-",""),";",""),":",""))</f>
        <v>Mel Gibson</v>
      </c>
      <c r="Z28" s="0" t="n">
        <f aca="false">CODE(LOWER($V$28))*CODE(LOWER(RIGHT($V$28,1)))</f>
        <v>13456</v>
      </c>
      <c r="AA28" s="0" t="n">
        <f aca="false">CODE(LOWER($W$28))*CODE(LOWER(RIGHT($W$28,1)))</f>
        <v>11663</v>
      </c>
      <c r="AB28" s="0" t="n">
        <f aca="false">CODE(LOWER($X$28))*CODE(LOWER(RIGHT($X$28,1)))</f>
        <v>11660</v>
      </c>
      <c r="AC28" s="0" t="n">
        <f aca="false">CODE(LOWER($Y$28))*CODE(LOWER(RIGHT($Y$28,1)))</f>
        <v>11990</v>
      </c>
      <c r="AD28" s="0" t="n">
        <f aca="false">IF(ISERROR(SQRT($Z$28)),124,INT(MOD(SQRT($Z$28)-40,26)+65))</f>
        <v>89</v>
      </c>
      <c r="AE28" s="0" t="n">
        <f aca="false">IF(ISERROR(SQRT($AA$28)),124,INT(MOD(SQRT($AA$28)-40,26)+65))</f>
        <v>80</v>
      </c>
      <c r="AF28" s="0" t="n">
        <f aca="false">IF(ISERROR(SQRT($AB$28)),124,INT(MOD(SQRT($AB$28)-40,26)+65))</f>
        <v>80</v>
      </c>
      <c r="AG28" s="0" t="n">
        <f aca="false">IF(ISERROR(SQRT($AC$28)),124,INT(MOD(SQRT($AC$28)-40,26)+65))</f>
        <v>82</v>
      </c>
      <c r="AH28" s="0" t="str">
        <f aca="false">CHAR($AD$28)</f>
        <v>Y</v>
      </c>
      <c r="AI28" s="0" t="str">
        <f aca="false">CHAR($AE$28)</f>
        <v>P</v>
      </c>
      <c r="AJ28" s="0" t="str">
        <f aca="false">CHAR($AF$28)</f>
        <v>P</v>
      </c>
      <c r="AK28" s="0" t="str">
        <f aca="false">CHAR($AG$28)</f>
        <v>R</v>
      </c>
      <c r="AL28" s="0" t="str">
        <f aca="false">TRIM(SUBSTITUTE(SUBSTITUTE(SUBSTITUTE(SUBSTITUTE(SUBSTITUTE(SUBSTITUTE(SUBSTITUTE(QUIZ!$D$32,"""",""),"'",""),",",""),".",""),"-",""),";",""),":",""))</f>
        <v>terry scott</v>
      </c>
      <c r="AM28" s="0" t="n">
        <f aca="false">IF($C$34,CODE(LOWER($AL$28))*CODE(LOWER(RIGHT($AL$28,1))),-1)</f>
        <v>13456</v>
      </c>
      <c r="AN28" s="0" t="n">
        <f aca="false">IF($T$28=1,IF(ISERROR(SQRT($AM$28)),124,INT(MOD(SQRT($AM$28)-40,26)+65)),"")</f>
        <v>89</v>
      </c>
      <c r="AO28" s="0" t="str">
        <f aca="false">IF($AN$28="","",CHAR($AN$28))</f>
        <v>Y</v>
      </c>
    </row>
    <row r="29" customFormat="false" ht="12.75" hidden="false" customHeight="false" outlineLevel="0" collapsed="false">
      <c r="B29" s="93"/>
      <c r="C29" s="96" t="n">
        <f aca="false">IF(ISBLANK(animation!$D$29),FALSE(),EXACT(LOWER(TRIM($V$29)),LOWER(TRIM($AL$28))))</f>
        <v>0</v>
      </c>
      <c r="D29" s="97" t="n">
        <f aca="false">IF(ISBLANK(animation!$E$29),FALSE(),NOT(ISERROR(SEARCH(animation!$E$29,QUIZ!$D$32))))</f>
        <v>1</v>
      </c>
      <c r="F29" s="93"/>
      <c r="G29" s="96" t="n">
        <f aca="false">IF(ISBLANK(animation!$H$29),FALSE(),EXACT(LOWER(TRIM($W$29)),LOWER(TRIM($AL$29))))</f>
        <v>0</v>
      </c>
      <c r="H29" s="97" t="n">
        <f aca="false">IF(ISBLANK(animation!$I$29),FALSE(),NOT(ISERROR(SEARCH(animation!$I$29,QUIZ!$H$32))))</f>
        <v>1</v>
      </c>
      <c r="J29" s="93"/>
      <c r="K29" s="96" t="n">
        <f aca="false">IF(ISBLANK(animation!$L$29),FALSE(),EXACT(LOWER(TRIM($X$29)),LOWER(TRIM($AL$30))))</f>
        <v>0</v>
      </c>
      <c r="L29" s="97" t="n">
        <f aca="false">IF(ISBLANK(animation!$M$29),FALSE(),NOT(ISERROR(SEARCH(animation!$M$29,QUIZ!$L$32))))</f>
        <v>1</v>
      </c>
      <c r="N29" s="93"/>
      <c r="O29" s="96" t="n">
        <f aca="false">IF(ISBLANK(animation!$P$29),FALSE(),EXACT(LOWER(TRIM($Y$29)),LOWER(TRIM($AL$31))))</f>
        <v>0</v>
      </c>
      <c r="P29" s="97" t="n">
        <f aca="false">IF(ISBLANK(animation!$Q$29),FALSE(),NOT(ISERROR(SEARCH(animation!$Q$29,QUIZ!$P$32))))</f>
        <v>1</v>
      </c>
      <c r="R29" s="0" t="n">
        <f aca="false">$F$28</f>
        <v>0</v>
      </c>
      <c r="S29" s="0" t="str">
        <f aca="false">IF(G34=TRUE(),IF(G27=TRUE(),"Correct (Click for Product)","Correct"),IF(H34=TRUE(),"Close (Click to Search)",IF(ISBLANK(QUIZ!H32),"Wrong","Wrong (Click to Search)")))</f>
        <v>Correct (Click for Product)</v>
      </c>
      <c r="T29" s="0" t="n">
        <f aca="false">(COUNTA(animation!$H$28:$H$33)&gt;0)*1</f>
        <v>1</v>
      </c>
      <c r="U29" s="0" t="str">
        <f aca="true">IF(G34=TRUE(),IF(G27=TRUE(),animation!AH34,"#"&amp;CELL("address",QUIZ!H32)),IF(ISBLANK(QUIZ!H32),"#"&amp;CELL("address",QUIZ!H32),"http://www.quizardry.com/serve_link.php?search="&amp;QUIZ!H32))</f>
        <v>http://www.quizardry.com/serve_link.php?qid=291&amp;ques=6&amp;link=2</v>
      </c>
      <c r="V29" s="0" t="str">
        <f aca="false">TRIM(SUBSTITUTE(SUBSTITUTE(SUBSTITUTE(SUBSTITUTE(SUBSTITUTE(SUBSTITUTE(SUBSTITUTE(animation!$D$29,"""",""),"'",""),",",""),".",""),"-",""),";",""),":",""))</f>
        <v/>
      </c>
      <c r="W29" s="0" t="str">
        <f aca="false">TRIM(SUBSTITUTE(SUBSTITUTE(SUBSTITUTE(SUBSTITUTE(SUBSTITUTE(SUBSTITUTE(SUBSTITUTE(animation!$H$29,"""",""),"'",""),",",""),".",""),"-",""),";",""),":",""))</f>
        <v/>
      </c>
      <c r="X29" s="0" t="str">
        <f aca="false">TRIM(SUBSTITUTE(SUBSTITUTE(SUBSTITUTE(SUBSTITUTE(SUBSTITUTE(SUBSTITUTE(SUBSTITUTE(animation!$L$29,"""",""),"'",""),",",""),".",""),"-",""),";",""),":",""))</f>
        <v/>
      </c>
      <c r="Y29" s="0" t="str">
        <f aca="false">TRIM(SUBSTITUTE(SUBSTITUTE(SUBSTITUTE(SUBSTITUTE(SUBSTITUTE(SUBSTITUTE(SUBSTITUTE(animation!$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matthew broderick</v>
      </c>
      <c r="AM29" s="0" t="n">
        <f aca="false">IF($G$34,CODE(LOWER($AL$29))*CODE(LOWER(RIGHT($AL$29,1))),-1)</f>
        <v>11663</v>
      </c>
      <c r="AN29" s="0" t="n">
        <f aca="false">IF($T$29=1,IF(ISERROR(SQRT($AM$29)),124,INT(MOD(SQRT($AM$29)-40,26)+65)),"")</f>
        <v>80</v>
      </c>
      <c r="AO29" s="0" t="str">
        <f aca="false">IF($AN$29="","",CHAR($AN$29))</f>
        <v>P</v>
      </c>
    </row>
    <row r="30" customFormat="false" ht="12.75" hidden="false" customHeight="false" outlineLevel="0" collapsed="false">
      <c r="B30" s="93"/>
      <c r="C30" s="96" t="n">
        <f aca="false">IF(ISBLANK(animation!$D$30),FALSE(),EXACT(LOWER(TRIM($V$30)),LOWER(TRIM($AL$28))))</f>
        <v>0</v>
      </c>
      <c r="D30" s="97" t="n">
        <f aca="false">IF(ISBLANK(animation!$E$30),FALSE(),NOT(ISERROR(SEARCH(animation!$E$30,QUIZ!$D$32))))</f>
        <v>0</v>
      </c>
      <c r="F30" s="93"/>
      <c r="G30" s="96" t="n">
        <f aca="false">IF(ISBLANK(animation!$H$30),FALSE(),EXACT(LOWER(TRIM($W$30)),LOWER(TRIM($AL$29))))</f>
        <v>0</v>
      </c>
      <c r="H30" s="97" t="n">
        <f aca="false">IF(ISBLANK(animation!$I$30),FALSE(),NOT(ISERROR(SEARCH(animation!$I$30,QUIZ!$H$32))))</f>
        <v>0</v>
      </c>
      <c r="J30" s="93"/>
      <c r="K30" s="96" t="n">
        <f aca="false">IF(ISBLANK(animation!$L$30),FALSE(),EXACT(LOWER(TRIM($X$30)),LOWER(TRIM($AL$30))))</f>
        <v>0</v>
      </c>
      <c r="L30" s="97" t="n">
        <f aca="false">IF(ISBLANK(animation!$M$30),FALSE(),NOT(ISERROR(SEARCH(animation!$M$30,QUIZ!$L$32))))</f>
        <v>0</v>
      </c>
      <c r="N30" s="93"/>
      <c r="O30" s="96" t="n">
        <f aca="false">IF(ISBLANK(animation!$P$30),FALSE(),EXACT(LOWER(TRIM($Y$30)),LOWER(TRIM($AL$31))))</f>
        <v>0</v>
      </c>
      <c r="P30" s="97" t="n">
        <f aca="false">IF(ISBLANK(animation!$Q$30),FALSE(),NOT(ISERROR(SEARCH(animation!$Q$30,QUIZ!$P$32))))</f>
        <v>0</v>
      </c>
      <c r="R30" s="0" t="n">
        <f aca="false">$J$28</f>
        <v>0</v>
      </c>
      <c r="S30" s="0" t="str">
        <f aca="false">IF(K34=TRUE(),IF(K27=TRUE(),"Correct (Click for Product)","Correct"),IF(L34=TRUE(),"Close (Click to Search)",IF(ISBLANK(QUIZ!L32),"Wrong","Wrong (Click to Search)")))</f>
        <v>Correct (Click for Product)</v>
      </c>
      <c r="T30" s="0" t="n">
        <f aca="false">(COUNTA(animation!$L$28:$L$33)&gt;0)*1</f>
        <v>1</v>
      </c>
      <c r="U30" s="0" t="str">
        <f aca="true">IF(K34=TRUE(),IF(K27=TRUE(),animation!AL34,"#"&amp;CELL("address",QUIZ!L32)),IF(ISBLANK(QUIZ!L32),"#"&amp;CELL("address",QUIZ!L32),"http://www.quizardry.com/serve_link.php?search="&amp;QUIZ!L32))</f>
        <v>http://www.quizardry.com/serve_link.php?qid=291&amp;ques=7&amp;link=2</v>
      </c>
      <c r="V30" s="0" t="str">
        <f aca="false">TRIM(SUBSTITUTE(SUBSTITUTE(SUBSTITUTE(SUBSTITUTE(SUBSTITUTE(SUBSTITUTE(SUBSTITUTE(animation!$D$30,"""",""),"'",""),",",""),".",""),"-",""),";",""),":",""))</f>
        <v/>
      </c>
      <c r="W30" s="0" t="str">
        <f aca="false">TRIM(SUBSTITUTE(SUBSTITUTE(SUBSTITUTE(SUBSTITUTE(SUBSTITUTE(SUBSTITUTE(SUBSTITUTE(animation!$H$30,"""",""),"'",""),",",""),".",""),"-",""),";",""),":",""))</f>
        <v/>
      </c>
      <c r="X30" s="0" t="str">
        <f aca="false">TRIM(SUBSTITUTE(SUBSTITUTE(SUBSTITUTE(SUBSTITUTE(SUBSTITUTE(SUBSTITUTE(SUBSTITUTE(animation!$L$30,"""",""),"'",""),",",""),".",""),"-",""),";",""),":",""))</f>
        <v/>
      </c>
      <c r="Y30" s="0" t="str">
        <f aca="false">TRIM(SUBSTITUTE(SUBSTITUTE(SUBSTITUTE(SUBSTITUTE(SUBSTITUTE(SUBSTITUTE(SUBSTITUTE(animation!$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john goodman</v>
      </c>
      <c r="AM30" s="0" t="n">
        <f aca="false">IF($K$34,CODE(LOWER($AL$30))*CODE(LOWER(RIGHT($AL$30,1))),-1)</f>
        <v>11660</v>
      </c>
      <c r="AN30" s="0" t="n">
        <f aca="false">IF($T$30=1,IF(ISERROR(SQRT($AM$30)),124,INT(MOD(SQRT($AM$30)-40,26)+65)),"")</f>
        <v>80</v>
      </c>
      <c r="AO30" s="0" t="str">
        <f aca="false">IF($AN$30="","",CHAR($AN$30))</f>
        <v>P</v>
      </c>
    </row>
    <row r="31" customFormat="false" ht="12.75" hidden="false" customHeight="false" outlineLevel="0" collapsed="false">
      <c r="B31" s="93"/>
      <c r="C31" s="96" t="n">
        <f aca="false">IF(ISBLANK(animation!$D$31),FALSE(),EXACT(LOWER(TRIM($V$31)),LOWER(TRIM($AL$28))))</f>
        <v>0</v>
      </c>
      <c r="D31" s="97" t="n">
        <f aca="false">IF(ISBLANK(animation!$E$31),FALSE(),NOT(ISERROR(SEARCH(animation!$E$31,QUIZ!$D$32))))</f>
        <v>0</v>
      </c>
      <c r="F31" s="93"/>
      <c r="G31" s="96" t="n">
        <f aca="false">IF(ISBLANK(animation!$H$31),FALSE(),EXACT(LOWER(TRIM($W$31)),LOWER(TRIM($AL$29))))</f>
        <v>0</v>
      </c>
      <c r="H31" s="97" t="n">
        <f aca="false">IF(ISBLANK(animation!$I$31),FALSE(),NOT(ISERROR(SEARCH(animation!$I$31,QUIZ!$H$32))))</f>
        <v>0</v>
      </c>
      <c r="J31" s="93"/>
      <c r="K31" s="96" t="n">
        <f aca="false">IF(ISBLANK(animation!$L$31),FALSE(),EXACT(LOWER(TRIM($X$31)),LOWER(TRIM($AL$30))))</f>
        <v>0</v>
      </c>
      <c r="L31" s="97" t="n">
        <f aca="false">IF(ISBLANK(animation!$M$31),FALSE(),NOT(ISERROR(SEARCH(animation!$M$31,QUIZ!$L$32))))</f>
        <v>0</v>
      </c>
      <c r="N31" s="93"/>
      <c r="O31" s="96" t="n">
        <f aca="false">IF(ISBLANK(animation!$P$31),FALSE(),EXACT(LOWER(TRIM($Y$31)),LOWER(TRIM($AL$31))))</f>
        <v>0</v>
      </c>
      <c r="P31" s="97" t="n">
        <f aca="false">IF(ISBLANK(animation!$Q$31),FALSE(),NOT(ISERROR(SEARCH(animation!$Q$31,QUIZ!$P$32))))</f>
        <v>0</v>
      </c>
      <c r="R31" s="0" t="n">
        <f aca="false">$N$28</f>
        <v>0</v>
      </c>
      <c r="S31" s="0" t="str">
        <f aca="false">IF(O34=TRUE(),IF(O27=TRUE(),"Correct (Click for Product)","Correct"),IF(P34=TRUE(),"Close (Click to Search)",IF(ISBLANK(QUIZ!P32),"Wrong","Wrong (Click to Search)")))</f>
        <v>Correct (Click for Product)</v>
      </c>
      <c r="T31" s="0" t="n">
        <f aca="false">(COUNTA(animation!$P$28:$P$33)&gt;0)*1</f>
        <v>1</v>
      </c>
      <c r="U31" s="0" t="str">
        <f aca="true">IF(O34=TRUE(),IF(O27=TRUE(),animation!AP34,"#"&amp;CELL("address",QUIZ!P32)),IF(ISBLANK(QUIZ!P32),"#"&amp;CELL("address",QUIZ!P32),"http://www.quizardry.com/serve_link.php?search="&amp;QUIZ!P32))</f>
        <v>http://www.quizardry.com/serve_link.php?qid=291&amp;ques=8&amp;link=2</v>
      </c>
      <c r="V31" s="0" t="str">
        <f aca="false">TRIM(SUBSTITUTE(SUBSTITUTE(SUBSTITUTE(SUBSTITUTE(SUBSTITUTE(SUBSTITUTE(SUBSTITUTE(animation!$D$31,"""",""),"'",""),",",""),".",""),"-",""),";",""),":",""))</f>
        <v/>
      </c>
      <c r="W31" s="0" t="str">
        <f aca="false">TRIM(SUBSTITUTE(SUBSTITUTE(SUBSTITUTE(SUBSTITUTE(SUBSTITUTE(SUBSTITUTE(SUBSTITUTE(animation!$H$31,"""",""),"'",""),",",""),".",""),"-",""),";",""),":",""))</f>
        <v/>
      </c>
      <c r="X31" s="0" t="str">
        <f aca="false">TRIM(SUBSTITUTE(SUBSTITUTE(SUBSTITUTE(SUBSTITUTE(SUBSTITUTE(SUBSTITUTE(SUBSTITUTE(animation!$L$31,"""",""),"'",""),",",""),".",""),"-",""),";",""),":",""))</f>
        <v/>
      </c>
      <c r="Y31" s="0" t="str">
        <f aca="false">TRIM(SUBSTITUTE(SUBSTITUTE(SUBSTITUTE(SUBSTITUTE(SUBSTITUTE(SUBSTITUTE(SUBSTITUTE(animation!$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mel gibson</v>
      </c>
      <c r="AM31" s="0" t="n">
        <f aca="false">IF($O$34,CODE(LOWER($AL$31))*CODE(LOWER(RIGHT($AL$31,1))),-1)</f>
        <v>11990</v>
      </c>
      <c r="AN31" s="0" t="n">
        <f aca="false">IF($T$31=1,IF(ISERROR(SQRT($AM$31)),124,INT(MOD(SQRT($AM$31)-40,26)+65)),"")</f>
        <v>82</v>
      </c>
      <c r="AO31" s="0" t="str">
        <f aca="false">IF($AN$31="","",CHAR($AN$31))</f>
        <v>R</v>
      </c>
    </row>
    <row r="32" customFormat="false" ht="12.75" hidden="false" customHeight="false" outlineLevel="0" collapsed="false">
      <c r="B32" s="93"/>
      <c r="C32" s="96" t="n">
        <f aca="false">IF(ISBLANK(animation!$D$32),FALSE(),EXACT(LOWER(TRIM($V$32)),LOWER(TRIM($AL$28))))</f>
        <v>0</v>
      </c>
      <c r="D32" s="97" t="n">
        <f aca="false">IF(ISBLANK(animation!$E$32),FALSE(),NOT(ISERROR(SEARCH(animation!$E$32,QUIZ!$D$32))))</f>
        <v>0</v>
      </c>
      <c r="F32" s="93"/>
      <c r="G32" s="96" t="n">
        <f aca="false">IF(ISBLANK(animation!$H$32),FALSE(),EXACT(LOWER(TRIM($W$32)),LOWER(TRIM($AL$29))))</f>
        <v>0</v>
      </c>
      <c r="H32" s="97" t="n">
        <f aca="false">IF(ISBLANK(animation!$I$32),FALSE(),NOT(ISERROR(SEARCH(animation!$I$32,QUIZ!$H$32))))</f>
        <v>0</v>
      </c>
      <c r="J32" s="93"/>
      <c r="K32" s="96" t="n">
        <f aca="false">IF(ISBLANK(animation!$L$32),FALSE(),EXACT(LOWER(TRIM($X$32)),LOWER(TRIM($AL$30))))</f>
        <v>0</v>
      </c>
      <c r="L32" s="97" t="n">
        <f aca="false">IF(ISBLANK(animation!$M$32),FALSE(),NOT(ISERROR(SEARCH(animation!$M$32,QUIZ!$L$32))))</f>
        <v>0</v>
      </c>
      <c r="N32" s="93"/>
      <c r="O32" s="96" t="n">
        <f aca="false">IF(ISBLANK(animation!$P$32),FALSE(),EXACT(LOWER(TRIM($Y$32)),LOWER(TRIM($AL$31))))</f>
        <v>0</v>
      </c>
      <c r="P32" s="97" t="n">
        <f aca="false">IF(ISBLANK(animation!$Q$32),FALSE(),NOT(ISERROR(SEARCH(animation!$Q$32,QUIZ!$P$32))))</f>
        <v>0</v>
      </c>
      <c r="V32" s="0" t="str">
        <f aca="false">TRIM(SUBSTITUTE(SUBSTITUTE(SUBSTITUTE(SUBSTITUTE(SUBSTITUTE(SUBSTITUTE(SUBSTITUTE(animation!$D$32,"""",""),"'",""),",",""),".",""),"-",""),";",""),":",""))</f>
        <v/>
      </c>
      <c r="W32" s="0" t="str">
        <f aca="false">TRIM(SUBSTITUTE(SUBSTITUTE(SUBSTITUTE(SUBSTITUTE(SUBSTITUTE(SUBSTITUTE(SUBSTITUTE(animation!$H$32,"""",""),"'",""),",",""),".",""),"-",""),";",""),":",""))</f>
        <v/>
      </c>
      <c r="X32" s="0" t="str">
        <f aca="false">TRIM(SUBSTITUTE(SUBSTITUTE(SUBSTITUTE(SUBSTITUTE(SUBSTITUTE(SUBSTITUTE(SUBSTITUTE(animation!$L$32,"""",""),"'",""),",",""),".",""),"-",""),";",""),":",""))</f>
        <v/>
      </c>
      <c r="Y32" s="0" t="str">
        <f aca="false">TRIM(SUBSTITUTE(SUBSTITUTE(SUBSTITUTE(SUBSTITUTE(SUBSTITUTE(SUBSTITUTE(SUBSTITUTE(animation!$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3"/>
      <c r="C33" s="98" t="n">
        <f aca="false">IF(ISBLANK(animation!$D$33),FALSE(),EXACT(LOWER(TRIM($V$33)),LOWER(TRIM($AL$28))))</f>
        <v>0</v>
      </c>
      <c r="D33" s="99" t="n">
        <f aca="false">IF(ISBLANK(animation!$E$33),FALSE(),NOT(ISERROR(SEARCH(animation!$E$33,QUIZ!$D$32))))</f>
        <v>0</v>
      </c>
      <c r="F33" s="93"/>
      <c r="G33" s="98" t="n">
        <f aca="false">IF(ISBLANK(animation!$H$33),FALSE(),EXACT(LOWER(TRIM($W$33)),LOWER(TRIM($AL$29))))</f>
        <v>0</v>
      </c>
      <c r="H33" s="99" t="n">
        <f aca="false">IF(ISBLANK(animation!$I$33),FALSE(),NOT(ISERROR(SEARCH(animation!$I$33,QUIZ!$H$32))))</f>
        <v>0</v>
      </c>
      <c r="J33" s="93"/>
      <c r="K33" s="98" t="n">
        <f aca="false">IF(ISBLANK(animation!$L$33),FALSE(),EXACT(LOWER(TRIM($X$33)),LOWER(TRIM($AL$30))))</f>
        <v>0</v>
      </c>
      <c r="L33" s="99" t="n">
        <f aca="false">IF(ISBLANK(animation!$M$33),FALSE(),NOT(ISERROR(SEARCH(animation!$M$33,QUIZ!$L$32))))</f>
        <v>0</v>
      </c>
      <c r="N33" s="93"/>
      <c r="O33" s="98" t="n">
        <f aca="false">IF(ISBLANK(animation!$P$33),FALSE(),EXACT(LOWER(TRIM($Y$33)),LOWER(TRIM($AL$31))))</f>
        <v>0</v>
      </c>
      <c r="P33" s="99" t="n">
        <f aca="false">IF(ISBLANK(animation!$Q$33),FALSE(),NOT(ISERROR(SEARCH(animation!$Q$33,QUIZ!$P$32))))</f>
        <v>0</v>
      </c>
      <c r="R33" s="0" t="str">
        <f aca="false">$AO$28&amp;$AO$29&amp;$AO$30&amp;$AO$31</f>
        <v>YPPR</v>
      </c>
      <c r="V33" s="0" t="str">
        <f aca="false">TRIM(SUBSTITUTE(SUBSTITUTE(SUBSTITUTE(SUBSTITUTE(SUBSTITUTE(SUBSTITUTE(SUBSTITUTE(animation!$D$33,"""",""),"'",""),",",""),".",""),"-",""),";",""),":",""))</f>
        <v/>
      </c>
      <c r="W33" s="0" t="str">
        <f aca="false">TRIM(SUBSTITUTE(SUBSTITUTE(SUBSTITUTE(SUBSTITUTE(SUBSTITUTE(SUBSTITUTE(SUBSTITUTE(animation!$H$33,"""",""),"'",""),",",""),".",""),"-",""),";",""),":",""))</f>
        <v/>
      </c>
      <c r="X33" s="0" t="str">
        <f aca="false">TRIM(SUBSTITUTE(SUBSTITUTE(SUBSTITUTE(SUBSTITUTE(SUBSTITUTE(SUBSTITUTE(SUBSTITUTE(animation!$L$33,"""",""),"'",""),",",""),".",""),"-",""),";",""),":",""))</f>
        <v/>
      </c>
      <c r="Y33" s="0" t="str">
        <f aca="false">TRIM(SUBSTITUTE(SUBSTITUTE(SUBSTITUTE(SUBSTITUTE(SUBSTITUTE(SUBSTITUTE(SUBSTITUTE(animation!$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3"/>
      <c r="C34" s="100" t="b">
        <f aca="false">OR($C$28:$C$33)</f>
        <v>1</v>
      </c>
      <c r="D34" s="101" t="b">
        <f aca="false">OR($D$28:$D$33)</f>
        <v>1</v>
      </c>
      <c r="F34" s="93"/>
      <c r="G34" s="100" t="b">
        <f aca="false">OR($G$28:$G$33)</f>
        <v>1</v>
      </c>
      <c r="H34" s="101" t="b">
        <f aca="false">OR($H$28:$H$33)</f>
        <v>1</v>
      </c>
      <c r="J34" s="93"/>
      <c r="K34" s="100" t="b">
        <f aca="false">OR($K$28:$K$33)</f>
        <v>1</v>
      </c>
      <c r="L34" s="101" t="b">
        <f aca="false">OR($L$28:$L$33)</f>
        <v>1</v>
      </c>
      <c r="N34" s="93"/>
      <c r="O34" s="100" t="b">
        <f aca="false">OR($O$28:$O$33)</f>
        <v>1</v>
      </c>
      <c r="P34" s="101" t="b">
        <f aca="false">OR($P$28:$P$33)</f>
        <v>1</v>
      </c>
      <c r="R34" s="0" t="str">
        <f aca="false">CONCATENATE($AH$34," ",$AI$34," ",$AJ$34," ",$AK$34)</f>
        <v>YMMMMM PMMMMM PMMMMM RMMMMM</v>
      </c>
      <c r="AH34" s="0" t="str">
        <f aca="false">SUBSTITUTE($AH$28&amp;$AH$29&amp;$AH$30&amp;$AH$31&amp;$AH$32&amp;$AH$33,"|","")</f>
        <v>YMMMMM</v>
      </c>
      <c r="AI34" s="0" t="str">
        <f aca="false">SUBSTITUTE($AI$28&amp;$AI$29&amp;$AI$30&amp;$AI$31&amp;$AI$32&amp;$AI$33,"|","")</f>
        <v>PMMMMM</v>
      </c>
      <c r="AJ34" s="0" t="str">
        <f aca="false">SUBSTITUTE($AJ$28&amp;$AJ$29&amp;$AJ$30&amp;$AJ$31&amp;$AJ$32&amp;$AJ$33,"|","")</f>
        <v>PMMMMM</v>
      </c>
      <c r="AK34" s="0" t="str">
        <f aca="false">SUBSTITUTE($AK$28&amp;$AK$29&amp;$AK$30&amp;$AK$31&amp;$AK$32&amp;$AK$33,"|","")</f>
        <v>RMMMMM</v>
      </c>
    </row>
    <row r="35" customFormat="false" ht="12.75" hidden="false" customHeight="true" outlineLevel="0" collapsed="false">
      <c r="B35" s="93" t="str">
        <f aca="false">animation!$C$35</f>
        <v>Question 9</v>
      </c>
      <c r="C35" s="94" t="n">
        <f aca="false">IF(ISBLANK(animation!$D$35),FALSE(),EXACT(LOWER(TRIM($V$35)),LOWER(TRIM($AL$35))))</f>
        <v>1</v>
      </c>
      <c r="D35" s="95" t="n">
        <f aca="false">IF(ISBLANK(animation!$E$35),FALSE(),NOT(ISERROR(SEARCH(animation!$E$35,QUIZ!$D$39))))</f>
        <v>1</v>
      </c>
      <c r="F35" s="93" t="str">
        <f aca="false">animation!$G$35</f>
        <v>Question 10</v>
      </c>
      <c r="G35" s="94" t="n">
        <f aca="false">IF(ISBLANK(animation!$H$35),FALSE(),EXACT(LOWER(TRIM($W$35)),LOWER(TRIM($AL$36))))</f>
        <v>1</v>
      </c>
      <c r="H35" s="95" t="n">
        <f aca="false">IF(ISBLANK(animation!$I$35),FALSE(),NOT(ISERROR(SEARCH(animation!$I$35,QUIZ!$H$39))))</f>
        <v>1</v>
      </c>
      <c r="J35" s="93" t="str">
        <f aca="false">animation!$K$35</f>
        <v>Question 11</v>
      </c>
      <c r="K35" s="94" t="n">
        <f aca="false">IF(ISBLANK(animation!$L$35),FALSE(),EXACT(LOWER(TRIM($X$35)),LOWER(TRIM($AL$37))))</f>
        <v>1</v>
      </c>
      <c r="L35" s="95" t="n">
        <f aca="false">IF(ISBLANK(animation!$M$35),FALSE(),NOT(ISERROR(SEARCH(animation!$M$35,QUIZ!$L$39))))</f>
        <v>0</v>
      </c>
      <c r="N35" s="93" t="str">
        <f aca="false">animation!$O$35</f>
        <v>Question 12</v>
      </c>
      <c r="O35" s="94" t="n">
        <f aca="false">IF(ISBLANK(animation!$P$35),FALSE(),EXACT(LOWER(TRIM($Y$35)),LOWER(TRIM($AL$38))))</f>
        <v>0</v>
      </c>
      <c r="P35" s="95" t="n">
        <f aca="false">IF(ISBLANK(animation!$Q$35),FALSE(),NOT(ISERROR(SEARCH(animation!$Q$35,QUIZ!$P$39))))</f>
        <v>0</v>
      </c>
      <c r="R35" s="0" t="str">
        <f aca="false">$B$35</f>
        <v>Question 9</v>
      </c>
      <c r="S35" s="0" t="str">
        <f aca="false">IF(C41=TRUE(),IF(C48=TRUE(),"Correct (Click for Product)","Correct"),IF(D41=TRUE(),"Close (Click to Search)",IF(ISBLANK(QUIZ!D39),"Wrong","Wrong (Click to Search)")))</f>
        <v>Correct (Click for Product)</v>
      </c>
      <c r="T35" s="0" t="n">
        <f aca="false">(COUNTA(animation!$D$35:$D$40)&gt;0)*1</f>
        <v>1</v>
      </c>
      <c r="U35" s="0" t="str">
        <f aca="true">IF(C41=TRUE(),IF(C48=TRUE(),animation!AD41,"#"&amp;CELL("address",QUIZ!D39)),IF(ISBLANK(QUIZ!D39),"#"&amp;CELL("address",QUIZ!D39),"http://www.quizardry.com/serve_link.php?search="&amp;QUIZ!D39))</f>
        <v>http://www.quizardry.com/serve_link.php?qid=291&amp;ques=9</v>
      </c>
      <c r="V35" s="0" t="str">
        <f aca="false">TRIM(SUBSTITUTE(SUBSTITUTE(SUBSTITUTE(SUBSTITUTE(SUBSTITUTE(SUBSTITUTE(SUBSTITUTE(animation!$D$35,"""",""),"'",""),",",""),".",""),"-",""),";",""),":",""))</f>
        <v>Donkey</v>
      </c>
      <c r="W35" s="0" t="str">
        <f aca="false">TRIM(SUBSTITUTE(SUBSTITUTE(SUBSTITUTE(SUBSTITUTE(SUBSTITUTE(SUBSTITUTE(SUBSTITUTE(animation!$H$35,"""",""),"'",""),",",""),".",""),"-",""),";",""),":",""))</f>
        <v>Chef</v>
      </c>
      <c r="X35" s="0" t="str">
        <f aca="false">TRIM(SUBSTITUTE(SUBSTITUTE(SUBSTITUTE(SUBSTITUTE(SUBSTITUTE(SUBSTITUTE(SUBSTITUTE(animation!$L$35,"""",""),"'",""),",",""),".",""),"-",""),";",""),":",""))</f>
        <v>Eric</v>
      </c>
      <c r="Y35" s="0" t="str">
        <f aca="false">TRIM(SUBSTITUTE(SUBSTITUTE(SUBSTITUTE(SUBSTITUTE(SUBSTITUTE(SUBSTITUTE(SUBSTITUTE(animation!$P$35,"""",""),"'",""),",",""),".",""),"-",""),";",""),":",""))</f>
        <v>Blue Genie</v>
      </c>
      <c r="Z35" s="0" t="n">
        <f aca="false">CODE(LOWER($V$35))*CODE(LOWER(RIGHT($V$35,1)))</f>
        <v>12100</v>
      </c>
      <c r="AA35" s="0" t="n">
        <f aca="false">CODE(LOWER($W$35))*CODE(LOWER(RIGHT($W$35,1)))</f>
        <v>10098</v>
      </c>
      <c r="AB35" s="0" t="n">
        <f aca="false">CODE(LOWER($X$35))*CODE(LOWER(RIGHT($X$35,1)))</f>
        <v>9999</v>
      </c>
      <c r="AC35" s="0" t="n">
        <f aca="false">CODE(LOWER($Y$35))*CODE(LOWER(RIGHT($Y$35,1)))</f>
        <v>9898</v>
      </c>
      <c r="AD35" s="0" t="n">
        <f aca="false">IF(ISERROR(SQRT($Z$35)),124,INT(MOD(SQRT($Z$35)-40,26)+65))</f>
        <v>83</v>
      </c>
      <c r="AE35" s="0" t="n">
        <f aca="false">IF(ISERROR(SQRT($AA$35)),124,INT(MOD(SQRT($AA$35)-40,26)+65))</f>
        <v>73</v>
      </c>
      <c r="AF35" s="0" t="n">
        <f aca="false">IF(ISERROR(SQRT($AB$35)),124,INT(MOD(SQRT($AB$35)-40,26)+65))</f>
        <v>72</v>
      </c>
      <c r="AG35" s="0" t="n">
        <f aca="false">IF(ISERROR(SQRT($AC$35)),124,INT(MOD(SQRT($AC$35)-40,26)+65))</f>
        <v>72</v>
      </c>
      <c r="AH35" s="0" t="str">
        <f aca="false">CHAR($AD$35)</f>
        <v>S</v>
      </c>
      <c r="AI35" s="0" t="str">
        <f aca="false">CHAR($AE$35)</f>
        <v>I</v>
      </c>
      <c r="AJ35" s="0" t="str">
        <f aca="false">CHAR($AF$35)</f>
        <v>H</v>
      </c>
      <c r="AK35" s="0" t="str">
        <f aca="false">CHAR($AG$35)</f>
        <v>H</v>
      </c>
      <c r="AL35" s="0" t="str">
        <f aca="false">TRIM(SUBSTITUTE(SUBSTITUTE(SUBSTITUTE(SUBSTITUTE(SUBSTITUTE(SUBSTITUTE(SUBSTITUTE(QUIZ!$D$39,"""",""),"'",""),",",""),".",""),"-",""),";",""),":",""))</f>
        <v>donkey</v>
      </c>
      <c r="AM35" s="0" t="n">
        <f aca="false">IF($C$41,CODE(LOWER($AL$35))*CODE(LOWER(RIGHT($AL$35,1))),-1)</f>
        <v>12100</v>
      </c>
      <c r="AN35" s="0" t="n">
        <f aca="false">IF($T$35=1,IF(ISERROR(SQRT($AM$35)),124,INT(MOD(SQRT($AM$35)-40,26)+65)),"")</f>
        <v>83</v>
      </c>
      <c r="AO35" s="0" t="str">
        <f aca="false">IF($AN$35="","",CHAR($AN$35))</f>
        <v>S</v>
      </c>
    </row>
    <row r="36" customFormat="false" ht="12.75" hidden="false" customHeight="false" outlineLevel="0" collapsed="false">
      <c r="B36" s="93"/>
      <c r="C36" s="96" t="n">
        <f aca="false">IF(ISBLANK(animation!$D$36),FALSE(),EXACT(LOWER(TRIM($V$36)),LOWER(TRIM($AL$35))))</f>
        <v>0</v>
      </c>
      <c r="D36" s="97" t="n">
        <f aca="false">IF(ISBLANK(animation!$E$36),FALSE(),NOT(ISERROR(SEARCH(animation!$E$36,QUIZ!$D$39))))</f>
        <v>0</v>
      </c>
      <c r="F36" s="93"/>
      <c r="G36" s="96" t="n">
        <f aca="false">IF(ISBLANK(animation!$H$36),FALSE(),EXACT(LOWER(TRIM($W$36)),LOWER(TRIM($AL$36))))</f>
        <v>0</v>
      </c>
      <c r="H36" s="97" t="n">
        <f aca="false">IF(ISBLANK(animation!$I$36),FALSE(),NOT(ISERROR(SEARCH(animation!$I$36,QUIZ!$H$39))))</f>
        <v>0</v>
      </c>
      <c r="J36" s="93"/>
      <c r="K36" s="96" t="n">
        <f aca="false">IF(ISBLANK(animation!$L$36),FALSE(),EXACT(LOWER(TRIM($X$36)),LOWER(TRIM($AL$37))))</f>
        <v>0</v>
      </c>
      <c r="L36" s="97" t="n">
        <f aca="false">IF(ISBLANK(animation!$M$36),FALSE(),NOT(ISERROR(SEARCH(animation!$M$36,QUIZ!$L$39))))</f>
        <v>0</v>
      </c>
      <c r="N36" s="93"/>
      <c r="O36" s="96" t="n">
        <f aca="false">IF(ISBLANK(animation!$P$36),FALSE(),EXACT(LOWER(TRIM($Y$36)),LOWER(TRIM($AL$38))))</f>
        <v>1</v>
      </c>
      <c r="P36" s="97" t="n">
        <f aca="false">IF(ISBLANK(animation!$Q$36),FALSE(),NOT(ISERROR(SEARCH(animation!$Q$36,QUIZ!$P$39))))</f>
        <v>1</v>
      </c>
      <c r="R36" s="0" t="str">
        <f aca="false">$F$35</f>
        <v>Question 10</v>
      </c>
      <c r="S36" s="0" t="str">
        <f aca="false">IF(G41=TRUE(),IF(G48=TRUE(),"Correct (Click for Product)","Correct"),IF(H41=TRUE(),"Close (Click to Search)",IF(ISBLANK(QUIZ!H39),"Wrong","Wrong (Click to Search)")))</f>
        <v>Correct (Click for Product)</v>
      </c>
      <c r="T36" s="0" t="n">
        <f aca="false">(COUNTA(animation!$H$35:$H$40)&gt;0)*1</f>
        <v>1</v>
      </c>
      <c r="U36" s="0" t="str">
        <f aca="true">IF(G41=TRUE(),IF(G48=TRUE(),animation!AH41,"#"&amp;CELL("address",QUIZ!H39)),IF(ISBLANK(QUIZ!H39),"#"&amp;CELL("address",QUIZ!H39),"http://www.quizardry.com/serve_link.php?search="&amp;QUIZ!H39))</f>
        <v>http://www.quizardry.com/serve_link.php?qid=291&amp;ques=10</v>
      </c>
      <c r="V36" s="0" t="str">
        <f aca="false">TRIM(SUBSTITUTE(SUBSTITUTE(SUBSTITUTE(SUBSTITUTE(SUBSTITUTE(SUBSTITUTE(SUBSTITUTE(animation!$D$36,"""",""),"'",""),",",""),".",""),"-",""),";",""),":",""))</f>
        <v/>
      </c>
      <c r="W36" s="0" t="str">
        <f aca="false">TRIM(SUBSTITUTE(SUBSTITUTE(SUBSTITUTE(SUBSTITUTE(SUBSTITUTE(SUBSTITUTE(SUBSTITUTE(animation!$H$36,"""",""),"'",""),",",""),".",""),"-",""),";",""),":",""))</f>
        <v/>
      </c>
      <c r="X36" s="0" t="str">
        <f aca="false">TRIM(SUBSTITUTE(SUBSTITUTE(SUBSTITUTE(SUBSTITUTE(SUBSTITUTE(SUBSTITUTE(SUBSTITUTE(animation!$L$36,"""",""),"'",""),",",""),".",""),"-",""),";",""),":",""))</f>
        <v/>
      </c>
      <c r="Y36" s="0" t="str">
        <f aca="false">TRIM(SUBSTITUTE(SUBSTITUTE(SUBSTITUTE(SUBSTITUTE(SUBSTITUTE(SUBSTITUTE(SUBSTITUTE(animation!$P$36,"""",""),"'",""),",",""),".",""),"-",""),";",""),":",""))</f>
        <v>Genie</v>
      </c>
      <c r="Z36" s="0" t="n">
        <f aca="false">CODE(LOWER($V$36))*CODE(LOWER(RIGHT($V$36,1)))</f>
        <v>0</v>
      </c>
      <c r="AA36" s="0" t="n">
        <f aca="false">CODE(LOWER($W$36))*CODE(LOWER(RIGHT($W$36,1)))</f>
        <v>0</v>
      </c>
      <c r="AB36" s="0" t="n">
        <f aca="false">CODE(LOWER($X$36))*CODE(LOWER(RIGHT($X$36,1)))</f>
        <v>0</v>
      </c>
      <c r="AC36" s="0" t="n">
        <f aca="false">CODE(LOWER($Y$36))*CODE(LOWER(RIGHT($Y$36,1)))</f>
        <v>10403</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4</v>
      </c>
      <c r="AH36" s="0" t="str">
        <f aca="false">CHAR($AD$36)</f>
        <v>M</v>
      </c>
      <c r="AI36" s="0" t="str">
        <f aca="false">CHAR($AE$36)</f>
        <v>M</v>
      </c>
      <c r="AJ36" s="0" t="str">
        <f aca="false">CHAR($AF$36)</f>
        <v>M</v>
      </c>
      <c r="AK36" s="0" t="str">
        <f aca="false">CHAR($AG$36)</f>
        <v>J</v>
      </c>
      <c r="AL36" s="0" t="str">
        <f aca="false">TRIM(SUBSTITUTE(SUBSTITUTE(SUBSTITUTE(SUBSTITUTE(SUBSTITUTE(SUBSTITUTE(SUBSTITUTE(QUIZ!$H$39,"""",""),"'",""),",",""),".",""),"-",""),";",""),":",""))</f>
        <v>chef</v>
      </c>
      <c r="AM36" s="0" t="n">
        <f aca="false">IF($G$41,CODE(LOWER($AL$36))*CODE(LOWER(RIGHT($AL$36,1))),-1)</f>
        <v>10098</v>
      </c>
      <c r="AN36" s="0" t="n">
        <f aca="false">IF($T$36=1,IF(ISERROR(SQRT($AM$36)),124,INT(MOD(SQRT($AM$36)-40,26)+65)),"")</f>
        <v>73</v>
      </c>
      <c r="AO36" s="0" t="str">
        <f aca="false">IF($AN$36="","",CHAR($AN$36))</f>
        <v>I</v>
      </c>
    </row>
    <row r="37" customFormat="false" ht="12.75" hidden="false" customHeight="false" outlineLevel="0" collapsed="false">
      <c r="B37" s="93"/>
      <c r="C37" s="96" t="n">
        <f aca="false">IF(ISBLANK(animation!$D$37),FALSE(),EXACT(LOWER(TRIM($V$37)),LOWER(TRIM($AL$35))))</f>
        <v>0</v>
      </c>
      <c r="D37" s="97" t="n">
        <f aca="false">IF(ISBLANK(animation!$E$37),FALSE(),NOT(ISERROR(SEARCH(animation!$E$37,QUIZ!$D$39))))</f>
        <v>0</v>
      </c>
      <c r="F37" s="93"/>
      <c r="G37" s="96" t="n">
        <f aca="false">IF(ISBLANK(animation!$H$37),FALSE(),EXACT(LOWER(TRIM($W$37)),LOWER(TRIM($AL$36))))</f>
        <v>0</v>
      </c>
      <c r="H37" s="97" t="n">
        <f aca="false">IF(ISBLANK(animation!$I$37),FALSE(),NOT(ISERROR(SEARCH(animation!$I$37,QUIZ!$H$39))))</f>
        <v>0</v>
      </c>
      <c r="J37" s="93"/>
      <c r="K37" s="96" t="n">
        <f aca="false">IF(ISBLANK(animation!$L$37),FALSE(),EXACT(LOWER(TRIM($X$37)),LOWER(TRIM($AL$37))))</f>
        <v>0</v>
      </c>
      <c r="L37" s="97" t="n">
        <f aca="false">IF(ISBLANK(animation!$M$37),FALSE(),NOT(ISERROR(SEARCH(animation!$M$37,QUIZ!$L$39))))</f>
        <v>0</v>
      </c>
      <c r="N37" s="93"/>
      <c r="O37" s="96" t="n">
        <f aca="false">IF(ISBLANK(animation!$P$37),FALSE(),EXACT(LOWER(TRIM($Y$37)),LOWER(TRIM($AL$38))))</f>
        <v>0</v>
      </c>
      <c r="P37" s="97" t="n">
        <f aca="false">IF(ISBLANK(animation!$Q$37),FALSE(),NOT(ISERROR(SEARCH(animation!$Q$37,QUIZ!$P$39))))</f>
        <v>0</v>
      </c>
      <c r="R37" s="0" t="str">
        <f aca="false">$J$35</f>
        <v>Question 11</v>
      </c>
      <c r="S37" s="0" t="str">
        <f aca="false">IF(K41=TRUE(),IF(K48=TRUE(),"Correct (Click for Product)","Correct"),IF(L41=TRUE(),"Close (Click to Search)",IF(ISBLANK(QUIZ!L39),"Wrong","Wrong (Click to Search)")))</f>
        <v>Correct (Click for Product)</v>
      </c>
      <c r="T37" s="0" t="n">
        <f aca="false">(COUNTA(animation!$L$35:$L$40)&gt;0)*1</f>
        <v>1</v>
      </c>
      <c r="U37" s="0" t="str">
        <f aca="true">IF(K41=TRUE(),IF(K48=TRUE(),animation!AL41,"#"&amp;CELL("address",QUIZ!L39)),IF(ISBLANK(QUIZ!L39),"#"&amp;CELL("address",QUIZ!L39),"http://www.quizardry.com/serve_link.php?search="&amp;QUIZ!L39))</f>
        <v>http://www.quizardry.com/serve_link.php?qid=291&amp;ques=11</v>
      </c>
      <c r="V37" s="0" t="str">
        <f aca="false">TRIM(SUBSTITUTE(SUBSTITUTE(SUBSTITUTE(SUBSTITUTE(SUBSTITUTE(SUBSTITUTE(SUBSTITUTE(animation!$D$37,"""",""),"'",""),",",""),".",""),"-",""),";",""),":",""))</f>
        <v/>
      </c>
      <c r="W37" s="0" t="str">
        <f aca="false">TRIM(SUBSTITUTE(SUBSTITUTE(SUBSTITUTE(SUBSTITUTE(SUBSTITUTE(SUBSTITUTE(SUBSTITUTE(animation!$H$37,"""",""),"'",""),",",""),".",""),"-",""),";",""),":",""))</f>
        <v/>
      </c>
      <c r="X37" s="0" t="str">
        <f aca="false">TRIM(SUBSTITUTE(SUBSTITUTE(SUBSTITUTE(SUBSTITUTE(SUBSTITUTE(SUBSTITUTE(SUBSTITUTE(animation!$L$37,"""",""),"'",""),",",""),".",""),"-",""),";",""),":",""))</f>
        <v/>
      </c>
      <c r="Y37" s="0" t="str">
        <f aca="false">TRIM(SUBSTITUTE(SUBSTITUTE(SUBSTITUTE(SUBSTITUTE(SUBSTITUTE(SUBSTITUTE(SUBSTITUTE(animation!$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eric</v>
      </c>
      <c r="AM37" s="0" t="n">
        <f aca="false">IF($K$41,CODE(LOWER($AL$37))*CODE(LOWER(RIGHT($AL$37,1))),-1)</f>
        <v>9999</v>
      </c>
      <c r="AN37" s="0" t="n">
        <f aca="false">IF($T$37=1,IF(ISERROR(SQRT($AM$37)),124,INT(MOD(SQRT($AM$37)-40,26)+65)),"")</f>
        <v>72</v>
      </c>
      <c r="AO37" s="0" t="str">
        <f aca="false">IF($AN$37="","",CHAR($AN$37))</f>
        <v>H</v>
      </c>
    </row>
    <row r="38" customFormat="false" ht="12.75" hidden="false" customHeight="false" outlineLevel="0" collapsed="false">
      <c r="B38" s="93"/>
      <c r="C38" s="96" t="n">
        <f aca="false">IF(ISBLANK(animation!$D$38),FALSE(),EXACT(LOWER(TRIM($V$38)),LOWER(TRIM($AL$35))))</f>
        <v>0</v>
      </c>
      <c r="D38" s="97" t="n">
        <f aca="false">IF(ISBLANK(animation!$E$38),FALSE(),NOT(ISERROR(SEARCH(animation!$E$38,QUIZ!$D$39))))</f>
        <v>0</v>
      </c>
      <c r="F38" s="93"/>
      <c r="G38" s="96" t="n">
        <f aca="false">IF(ISBLANK(animation!$H$38),FALSE(),EXACT(LOWER(TRIM($W$38)),LOWER(TRIM($AL$36))))</f>
        <v>0</v>
      </c>
      <c r="H38" s="97" t="n">
        <f aca="false">IF(ISBLANK(animation!$I$38),FALSE(),NOT(ISERROR(SEARCH(animation!$I$38,QUIZ!$H$39))))</f>
        <v>0</v>
      </c>
      <c r="J38" s="93"/>
      <c r="K38" s="96" t="n">
        <f aca="false">IF(ISBLANK(animation!$L$38),FALSE(),EXACT(LOWER(TRIM($X$38)),LOWER(TRIM($AL$37))))</f>
        <v>0</v>
      </c>
      <c r="L38" s="97" t="n">
        <f aca="false">IF(ISBLANK(animation!$M$38),FALSE(),NOT(ISERROR(SEARCH(animation!$M$38,QUIZ!$L$39))))</f>
        <v>0</v>
      </c>
      <c r="N38" s="93"/>
      <c r="O38" s="96" t="n">
        <f aca="false">IF(ISBLANK(animation!$P$38),FALSE(),EXACT(LOWER(TRIM($Y$38)),LOWER(TRIM($AL$38))))</f>
        <v>0</v>
      </c>
      <c r="P38" s="97" t="n">
        <f aca="false">IF(ISBLANK(animation!$Q$38),FALSE(),NOT(ISERROR(SEARCH(animation!$Q$38,QUIZ!$P$39))))</f>
        <v>0</v>
      </c>
      <c r="R38" s="0" t="str">
        <f aca="false">$N$35</f>
        <v>Question 12</v>
      </c>
      <c r="S38" s="0" t="str">
        <f aca="false">IF(O41=TRUE(),IF(O48=TRUE(),"Correct (Click for Product)","Correct"),IF(P41=TRUE(),"Close (Click to Search)",IF(ISBLANK(QUIZ!P39),"Wrong","Wrong (Click to Search)")))</f>
        <v>Correct (Click for Product)</v>
      </c>
      <c r="T38" s="0" t="n">
        <f aca="false">(COUNTA(animation!$P$35:$P$40)&gt;0)*1</f>
        <v>1</v>
      </c>
      <c r="U38" s="0" t="str">
        <f aca="true">IF(O41=TRUE(),IF(O48=TRUE(),animation!AP41,"#"&amp;CELL("address",QUIZ!P39)),IF(ISBLANK(QUIZ!P39),"#"&amp;CELL("address",QUIZ!P39),"http://www.quizardry.com/serve_link.php?search="&amp;QUIZ!P39))</f>
        <v>http://www.quizardry.com/serve_link.php?qid=291&amp;ques=12</v>
      </c>
      <c r="V38" s="0" t="str">
        <f aca="false">TRIM(SUBSTITUTE(SUBSTITUTE(SUBSTITUTE(SUBSTITUTE(SUBSTITUTE(SUBSTITUTE(SUBSTITUTE(animation!$D$38,"""",""),"'",""),",",""),".",""),"-",""),";",""),":",""))</f>
        <v/>
      </c>
      <c r="W38" s="0" t="str">
        <f aca="false">TRIM(SUBSTITUTE(SUBSTITUTE(SUBSTITUTE(SUBSTITUTE(SUBSTITUTE(SUBSTITUTE(SUBSTITUTE(animation!$H$38,"""",""),"'",""),",",""),".",""),"-",""),";",""),":",""))</f>
        <v/>
      </c>
      <c r="X38" s="0" t="str">
        <f aca="false">TRIM(SUBSTITUTE(SUBSTITUTE(SUBSTITUTE(SUBSTITUTE(SUBSTITUTE(SUBSTITUTE(SUBSTITUTE(animation!$L$38,"""",""),"'",""),",",""),".",""),"-",""),";",""),":",""))</f>
        <v/>
      </c>
      <c r="Y38" s="0" t="str">
        <f aca="false">TRIM(SUBSTITUTE(SUBSTITUTE(SUBSTITUTE(SUBSTITUTE(SUBSTITUTE(SUBSTITUTE(SUBSTITUTE(animation!$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genie</v>
      </c>
      <c r="AM38" s="0" t="n">
        <f aca="false">IF($O$41,CODE(LOWER($AL$38))*CODE(LOWER(RIGHT($AL$38,1))),-1)</f>
        <v>10403</v>
      </c>
      <c r="AN38" s="0" t="n">
        <f aca="false">IF($T$38=1,IF(ISERROR(SQRT($AM$38)),124,INT(MOD(SQRT($AM$38)-40,26)+65)),"")</f>
        <v>74</v>
      </c>
      <c r="AO38" s="0" t="str">
        <f aca="false">IF($AN$38="","",CHAR($AN$38))</f>
        <v>J</v>
      </c>
    </row>
    <row r="39" customFormat="false" ht="12.75" hidden="false" customHeight="false" outlineLevel="0" collapsed="false">
      <c r="B39" s="93"/>
      <c r="C39" s="96" t="n">
        <f aca="false">IF(ISBLANK(animation!$D$39),FALSE(),EXACT(LOWER(TRIM($V$39)),LOWER(TRIM($AL$35))))</f>
        <v>0</v>
      </c>
      <c r="D39" s="97" t="n">
        <f aca="false">IF(ISBLANK(animation!$E$39),FALSE(),NOT(ISERROR(SEARCH(animation!$E$39,QUIZ!$D$39))))</f>
        <v>0</v>
      </c>
      <c r="F39" s="93"/>
      <c r="G39" s="96" t="n">
        <f aca="false">IF(ISBLANK(animation!$H$39),FALSE(),EXACT(LOWER(TRIM($W$39)),LOWER(TRIM($AL$36))))</f>
        <v>0</v>
      </c>
      <c r="H39" s="97" t="n">
        <f aca="false">IF(ISBLANK(animation!$I$39),FALSE(),NOT(ISERROR(SEARCH(animation!$I$39,QUIZ!$H$39))))</f>
        <v>0</v>
      </c>
      <c r="J39" s="93"/>
      <c r="K39" s="96" t="n">
        <f aca="false">IF(ISBLANK(animation!$L$39),FALSE(),EXACT(LOWER(TRIM($X$39)),LOWER(TRIM($AL$37))))</f>
        <v>0</v>
      </c>
      <c r="L39" s="97" t="n">
        <f aca="false">IF(ISBLANK(animation!$M$39),FALSE(),NOT(ISERROR(SEARCH(animation!$M$39,QUIZ!$L$39))))</f>
        <v>0</v>
      </c>
      <c r="N39" s="93"/>
      <c r="O39" s="96" t="n">
        <f aca="false">IF(ISBLANK(animation!$P$39),FALSE(),EXACT(LOWER(TRIM($Y$39)),LOWER(TRIM($AL$38))))</f>
        <v>0</v>
      </c>
      <c r="P39" s="97" t="n">
        <f aca="false">IF(ISBLANK(animation!$Q$39),FALSE(),NOT(ISERROR(SEARCH(animation!$Q$39,QUIZ!$P$39))))</f>
        <v>0</v>
      </c>
      <c r="V39" s="0" t="str">
        <f aca="false">TRIM(SUBSTITUTE(SUBSTITUTE(SUBSTITUTE(SUBSTITUTE(SUBSTITUTE(SUBSTITUTE(SUBSTITUTE(animation!$D$39,"""",""),"'",""),",",""),".",""),"-",""),";",""),":",""))</f>
        <v/>
      </c>
      <c r="W39" s="0" t="str">
        <f aca="false">TRIM(SUBSTITUTE(SUBSTITUTE(SUBSTITUTE(SUBSTITUTE(SUBSTITUTE(SUBSTITUTE(SUBSTITUTE(animation!$H$39,"""",""),"'",""),",",""),".",""),"-",""),";",""),":",""))</f>
        <v/>
      </c>
      <c r="X39" s="0" t="str">
        <f aca="false">TRIM(SUBSTITUTE(SUBSTITUTE(SUBSTITUTE(SUBSTITUTE(SUBSTITUTE(SUBSTITUTE(SUBSTITUTE(animation!$L$39,"""",""),"'",""),",",""),".",""),"-",""),";",""),":",""))</f>
        <v/>
      </c>
      <c r="Y39" s="0" t="str">
        <f aca="false">TRIM(SUBSTITUTE(SUBSTITUTE(SUBSTITUTE(SUBSTITUTE(SUBSTITUTE(SUBSTITUTE(SUBSTITUTE(animation!$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3"/>
      <c r="C40" s="98" t="n">
        <f aca="false">IF(ISBLANK(animation!$D$40),FALSE(),EXACT(LOWER(TRIM($V$40)),LOWER(TRIM($AL$35))))</f>
        <v>0</v>
      </c>
      <c r="D40" s="99" t="n">
        <f aca="false">IF(ISBLANK(animation!$E$40),FALSE(),NOT(ISERROR(SEARCH(animation!$E$40,QUIZ!$D$39))))</f>
        <v>0</v>
      </c>
      <c r="F40" s="93"/>
      <c r="G40" s="98" t="n">
        <f aca="false">IF(ISBLANK(animation!$H$40),FALSE(),EXACT(LOWER(TRIM($W$40)),LOWER(TRIM($AL$36))))</f>
        <v>0</v>
      </c>
      <c r="H40" s="99" t="n">
        <f aca="false">IF(ISBLANK(animation!$I$40),FALSE(),NOT(ISERROR(SEARCH(animation!$I$40,QUIZ!$H$39))))</f>
        <v>0</v>
      </c>
      <c r="J40" s="93"/>
      <c r="K40" s="98" t="n">
        <f aca="false">IF(ISBLANK(animation!$L$40),FALSE(),EXACT(LOWER(TRIM($X$40)),LOWER(TRIM($AL$37))))</f>
        <v>0</v>
      </c>
      <c r="L40" s="99" t="n">
        <f aca="false">IF(ISBLANK(animation!$M$40),FALSE(),NOT(ISERROR(SEARCH(animation!$M$40,QUIZ!$L$39))))</f>
        <v>0</v>
      </c>
      <c r="N40" s="93"/>
      <c r="O40" s="98" t="n">
        <f aca="false">IF(ISBLANK(animation!$P$40),FALSE(),EXACT(LOWER(TRIM($Y$40)),LOWER(TRIM($AL$38))))</f>
        <v>0</v>
      </c>
      <c r="P40" s="99" t="n">
        <f aca="false">IF(ISBLANK(animation!$Q$40),FALSE(),NOT(ISERROR(SEARCH(animation!$Q$40,QUIZ!$P$39))))</f>
        <v>0</v>
      </c>
      <c r="R40" s="0" t="str">
        <f aca="false">$AO$35&amp;$AO$36&amp;$AO$37&amp;$AO$38</f>
        <v>SIHJ</v>
      </c>
      <c r="V40" s="0" t="str">
        <f aca="false">TRIM(SUBSTITUTE(SUBSTITUTE(SUBSTITUTE(SUBSTITUTE(SUBSTITUTE(SUBSTITUTE(SUBSTITUTE(animation!$D$40,"""",""),"'",""),",",""),".",""),"-",""),";",""),":",""))</f>
        <v/>
      </c>
      <c r="W40" s="0" t="str">
        <f aca="false">TRIM(SUBSTITUTE(SUBSTITUTE(SUBSTITUTE(SUBSTITUTE(SUBSTITUTE(SUBSTITUTE(SUBSTITUTE(animation!$H$40,"""",""),"'",""),",",""),".",""),"-",""),";",""),":",""))</f>
        <v/>
      </c>
      <c r="X40" s="0" t="str">
        <f aca="false">TRIM(SUBSTITUTE(SUBSTITUTE(SUBSTITUTE(SUBSTITUTE(SUBSTITUTE(SUBSTITUTE(SUBSTITUTE(animation!$L$40,"""",""),"'",""),",",""),".",""),"-",""),";",""),":",""))</f>
        <v/>
      </c>
      <c r="Y40" s="0" t="str">
        <f aca="false">TRIM(SUBSTITUTE(SUBSTITUTE(SUBSTITUTE(SUBSTITUTE(SUBSTITUTE(SUBSTITUTE(SUBSTITUTE(animation!$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3"/>
      <c r="C41" s="100" t="b">
        <f aca="false">OR($C$35:$C$40)</f>
        <v>1</v>
      </c>
      <c r="D41" s="101" t="b">
        <f aca="false">OR($D$35:$D$40)</f>
        <v>1</v>
      </c>
      <c r="F41" s="93"/>
      <c r="G41" s="100" t="b">
        <f aca="false">OR($G$35:$G$40)</f>
        <v>1</v>
      </c>
      <c r="H41" s="101" t="b">
        <f aca="false">OR($H$35:$H$40)</f>
        <v>1</v>
      </c>
      <c r="J41" s="93"/>
      <c r="K41" s="100" t="b">
        <f aca="false">OR($K$35:$K$40)</f>
        <v>1</v>
      </c>
      <c r="L41" s="101" t="b">
        <f aca="false">OR($L$35:$L$40)</f>
        <v>0</v>
      </c>
      <c r="N41" s="93"/>
      <c r="O41" s="100" t="b">
        <f aca="false">OR($O$35:$O$40)</f>
        <v>1</v>
      </c>
      <c r="P41" s="101" t="b">
        <f aca="false">OR($P$35:$P$40)</f>
        <v>1</v>
      </c>
      <c r="R41" s="0" t="str">
        <f aca="false">CONCATENATE($AH$41," ",$AI$41," ",$AJ$41," ",$AK$41)</f>
        <v>SMMMMM IMMMMM HMMMMM HJMMMM</v>
      </c>
      <c r="AH41" s="0" t="str">
        <f aca="false">SUBSTITUTE($AH$35&amp;$AH$36&amp;$AH$37&amp;$AH$38&amp;$AH$39&amp;$AH$40,"|","")</f>
        <v>SMMMMM</v>
      </c>
      <c r="AI41" s="0" t="str">
        <f aca="false">SUBSTITUTE($AI$35&amp;$AI$36&amp;$AI$37&amp;$AI$38&amp;$AI$39&amp;$AI$40,"|","")</f>
        <v>IMMMMM</v>
      </c>
      <c r="AJ41" s="0" t="str">
        <f aca="false">SUBSTITUTE($AJ$35&amp;$AJ$36&amp;$AJ$37&amp;$AJ$38&amp;$AJ$39&amp;$AJ$40,"|","")</f>
        <v>HMMMMM</v>
      </c>
      <c r="AK41" s="0" t="str">
        <f aca="false">SUBSTITUTE($AK$35&amp;$AK$36&amp;$AK$37&amp;$AK$38&amp;$AK$39&amp;$AK$40,"|","")</f>
        <v>HJMMMM</v>
      </c>
    </row>
    <row r="42" customFormat="false" ht="12.75" hidden="false" customHeight="true" outlineLevel="0" collapsed="false">
      <c r="B42" s="93" t="n">
        <f aca="false">animation!$C$42</f>
        <v>0</v>
      </c>
      <c r="C42" s="94" t="n">
        <f aca="false">IF(ISBLANK(animation!$D$42),FALSE(),EXACT(LOWER(TRIM($V$42)),LOWER(TRIM($AL$42))))</f>
        <v>1</v>
      </c>
      <c r="D42" s="95" t="n">
        <f aca="false">IF(ISBLANK(animation!$E$42),FALSE(),NOT(ISERROR(SEARCH(animation!$E$42,QUIZ!$D$46))))</f>
        <v>1</v>
      </c>
      <c r="F42" s="93" t="n">
        <f aca="false">animation!$G$42</f>
        <v>0</v>
      </c>
      <c r="G42" s="94" t="n">
        <f aca="false">IF(ISBLANK(animation!$H$42),FALSE(),EXACT(LOWER(TRIM($W$42)),LOWER(TRIM($AL$43))))</f>
        <v>1</v>
      </c>
      <c r="H42" s="95" t="n">
        <f aca="false">IF(ISBLANK(animation!$I$42),FALSE(),NOT(ISERROR(SEARCH(animation!$I$42,QUIZ!$H$46))))</f>
        <v>1</v>
      </c>
      <c r="J42" s="93" t="n">
        <f aca="false">animation!$K$42</f>
        <v>0</v>
      </c>
      <c r="K42" s="94" t="n">
        <f aca="false">IF(ISBLANK(animation!$L$42),FALSE(),EXACT(LOWER(TRIM($X$42)),LOWER(TRIM($AL$44))))</f>
        <v>1</v>
      </c>
      <c r="L42" s="95" t="n">
        <f aca="false">IF(ISBLANK(animation!$M$42),FALSE(),NOT(ISERROR(SEARCH(animation!$M$42,QUIZ!$L$46))))</f>
        <v>1</v>
      </c>
      <c r="N42" s="93" t="n">
        <f aca="false">animation!$O$42</f>
        <v>0</v>
      </c>
      <c r="O42" s="94" t="n">
        <f aca="false">IF(ISBLANK(animation!$P$42),FALSE(),EXACT(LOWER(TRIM($Y$42)),LOWER(TRIM($AL$45))))</f>
        <v>1</v>
      </c>
      <c r="P42" s="95" t="n">
        <f aca="false">IF(ISBLANK(animation!$Q$42),FALSE(),NOT(ISERROR(SEARCH(animation!$Q$42,QUIZ!$P$46))))</f>
        <v>1</v>
      </c>
      <c r="R42" s="0" t="n">
        <f aca="false">$B$42</f>
        <v>0</v>
      </c>
      <c r="S42" s="0" t="str">
        <f aca="false">IF(C48=TRUE(),IF(C41=TRUE(),"Correct (Click for Product)","Correct"),IF(D48=TRUE(),"Close (Click to Search)",IF(ISBLANK(QUIZ!D46),"Wrong","Wrong (Click to Search)")))</f>
        <v>Correct (Click for Product)</v>
      </c>
      <c r="T42" s="0" t="n">
        <f aca="false">(COUNTA(animation!$D$42:$D$47)&gt;0)*1</f>
        <v>1</v>
      </c>
      <c r="U42" s="0" t="str">
        <f aca="true">IF(C48=TRUE(),IF(C41=TRUE(),animation!AD48,"#"&amp;CELL("address",QUIZ!D46)),IF(ISBLANK(QUIZ!D46),"#"&amp;CELL("address",QUIZ!D46),"http://www.quizardry.com/serve_link.php?search="&amp;QUIZ!D46))</f>
        <v>http://www.quizardry.com/serve_link.php?qid=291&amp;ques=9&amp;link=2</v>
      </c>
      <c r="V42" s="0" t="str">
        <f aca="false">TRIM(SUBSTITUTE(SUBSTITUTE(SUBSTITUTE(SUBSTITUTE(SUBSTITUTE(SUBSTITUTE(SUBSTITUTE(animation!$D$42,"""",""),"'",""),",",""),".",""),"-",""),";",""),":",""))</f>
        <v>Eddie Murphy</v>
      </c>
      <c r="W42" s="0" t="str">
        <f aca="false">TRIM(SUBSTITUTE(SUBSTITUTE(SUBSTITUTE(SUBSTITUTE(SUBSTITUTE(SUBSTITUTE(SUBSTITUTE(animation!$H$42,"""",""),"'",""),",",""),".",""),"-",""),";",""),":",""))</f>
        <v>Isaac Hayes</v>
      </c>
      <c r="X42" s="0" t="str">
        <f aca="false">TRIM(SUBSTITUTE(SUBSTITUTE(SUBSTITUTE(SUBSTITUTE(SUBSTITUTE(SUBSTITUTE(SUBSTITUTE(animation!$L$42,"""",""),"'",""),",",""),".",""),"-",""),";",""),":",""))</f>
        <v>Bill Oddie</v>
      </c>
      <c r="Y42" s="0" t="str">
        <f aca="false">TRIM(SUBSTITUTE(SUBSTITUTE(SUBSTITUTE(SUBSTITUTE(SUBSTITUTE(SUBSTITUTE(SUBSTITUTE(animation!$P$42,"""",""),"'",""),",",""),".",""),"-",""),";",""),":",""))</f>
        <v>Robin Williams</v>
      </c>
      <c r="Z42" s="0" t="n">
        <f aca="false">CODE(LOWER($V$42))*CODE(LOWER(RIGHT($V$42,1)))</f>
        <v>12221</v>
      </c>
      <c r="AA42" s="0" t="n">
        <f aca="false">CODE(LOWER($W$42))*CODE(LOWER(RIGHT($W$42,1)))</f>
        <v>12075</v>
      </c>
      <c r="AB42" s="0" t="n">
        <f aca="false">CODE(LOWER($X$42))*CODE(LOWER(RIGHT($X$42,1)))</f>
        <v>9898</v>
      </c>
      <c r="AC42" s="0" t="n">
        <f aca="false">CODE(LOWER($Y$42))*CODE(LOWER(RIGHT($Y$42,1)))</f>
        <v>13110</v>
      </c>
      <c r="AD42" s="0" t="n">
        <f aca="false">IF(ISERROR(SQRT($Z$42)),124,INT(MOD(SQRT($Z$42)-40,26)+65))</f>
        <v>83</v>
      </c>
      <c r="AE42" s="0" t="n">
        <f aca="false">IF(ISERROR(SQRT($AA$42)),124,INT(MOD(SQRT($AA$42)-40,26)+65))</f>
        <v>82</v>
      </c>
      <c r="AF42" s="0" t="n">
        <f aca="false">IF(ISERROR(SQRT($AB$42)),124,INT(MOD(SQRT($AB$42)-40,26)+65))</f>
        <v>72</v>
      </c>
      <c r="AG42" s="0" t="n">
        <f aca="false">IF(ISERROR(SQRT($AC$42)),124,INT(MOD(SQRT($AC$42)-40,26)+65))</f>
        <v>87</v>
      </c>
      <c r="AH42" s="0" t="str">
        <f aca="false">CHAR($AD$42)</f>
        <v>S</v>
      </c>
      <c r="AI42" s="0" t="str">
        <f aca="false">CHAR($AE$42)</f>
        <v>R</v>
      </c>
      <c r="AJ42" s="0" t="str">
        <f aca="false">CHAR($AF$42)</f>
        <v>H</v>
      </c>
      <c r="AK42" s="0" t="str">
        <f aca="false">CHAR($AG$42)</f>
        <v>W</v>
      </c>
      <c r="AL42" s="0" t="str">
        <f aca="false">TRIM(SUBSTITUTE(SUBSTITUTE(SUBSTITUTE(SUBSTITUTE(SUBSTITUTE(SUBSTITUTE(SUBSTITUTE(QUIZ!$D$46,"""",""),"'",""),",",""),".",""),"-",""),";",""),":",""))</f>
        <v>eddie murphy</v>
      </c>
      <c r="AM42" s="0" t="n">
        <f aca="false">IF($C$48,CODE(LOWER($AL$42))*CODE(LOWER(RIGHT($AL$42,1))),-1)</f>
        <v>12221</v>
      </c>
      <c r="AN42" s="0" t="n">
        <f aca="false">IF($T$42=1,IF(ISERROR(SQRT($AM$42)),124,INT(MOD(SQRT($AM$42)-40,26)+65)),"")</f>
        <v>83</v>
      </c>
      <c r="AO42" s="0" t="str">
        <f aca="false">IF($AN$42="","",CHAR($AN$42))</f>
        <v>S</v>
      </c>
    </row>
    <row r="43" customFormat="false" ht="12.75" hidden="false" customHeight="false" outlineLevel="0" collapsed="false">
      <c r="B43" s="93"/>
      <c r="C43" s="96" t="n">
        <f aca="false">IF(ISBLANK(animation!$D$43),FALSE(),EXACT(LOWER(TRIM($V$43)),LOWER(TRIM($AL$42))))</f>
        <v>0</v>
      </c>
      <c r="D43" s="97" t="n">
        <f aca="false">IF(ISBLANK(animation!$E$43),FALSE(),NOT(ISERROR(SEARCH(animation!$E$43,QUIZ!$D$46))))</f>
        <v>1</v>
      </c>
      <c r="F43" s="93"/>
      <c r="G43" s="96" t="n">
        <f aca="false">IF(ISBLANK(animation!$H$43),FALSE(),EXACT(LOWER(TRIM($W$43)),LOWER(TRIM($AL$43))))</f>
        <v>0</v>
      </c>
      <c r="H43" s="97" t="n">
        <f aca="false">IF(ISBLANK(animation!$I$43),FALSE(),NOT(ISERROR(SEARCH(animation!$I$43,QUIZ!$H$46))))</f>
        <v>1</v>
      </c>
      <c r="J43" s="93"/>
      <c r="K43" s="96" t="n">
        <f aca="false">IF(ISBLANK(animation!$L$43),FALSE(),EXACT(LOWER(TRIM($X$43)),LOWER(TRIM($AL$44))))</f>
        <v>0</v>
      </c>
      <c r="L43" s="97" t="n">
        <f aca="false">IF(ISBLANK(animation!$M$43),FALSE(),NOT(ISERROR(SEARCH(animation!$M$43,QUIZ!$L$46))))</f>
        <v>1</v>
      </c>
      <c r="N43" s="93"/>
      <c r="O43" s="96" t="n">
        <f aca="false">IF(ISBLANK(animation!$P$43),FALSE(),EXACT(LOWER(TRIM($Y$43)),LOWER(TRIM($AL$45))))</f>
        <v>0</v>
      </c>
      <c r="P43" s="97" t="n">
        <f aca="false">IF(ISBLANK(animation!$Q$43),FALSE(),NOT(ISERROR(SEARCH(animation!$Q$43,QUIZ!$P$46))))</f>
        <v>1</v>
      </c>
      <c r="R43" s="0" t="n">
        <f aca="false">$F$42</f>
        <v>0</v>
      </c>
      <c r="S43" s="0" t="str">
        <f aca="false">IF(G48=TRUE(),IF(G41=TRUE(),"Correct (Click for Product)","Correct"),IF(H48=TRUE(),"Close (Click to Search)",IF(ISBLANK(QUIZ!H46),"Wrong","Wrong (Click to Search)")))</f>
        <v>Correct (Click for Product)</v>
      </c>
      <c r="T43" s="0" t="n">
        <f aca="false">(COUNTA(animation!$H$42:$H$47)&gt;0)*1</f>
        <v>1</v>
      </c>
      <c r="U43" s="0" t="str">
        <f aca="true">IF(G48=TRUE(),IF(G41=TRUE(),animation!AH48,"#"&amp;CELL("address",QUIZ!H46)),IF(ISBLANK(QUIZ!H46),"#"&amp;CELL("address",QUIZ!H46),"http://www.quizardry.com/serve_link.php?search="&amp;QUIZ!H46))</f>
        <v>http://www.quizardry.com/serve_link.php?qid=291&amp;ques=10&amp;link=2</v>
      </c>
      <c r="V43" s="0" t="str">
        <f aca="false">TRIM(SUBSTITUTE(SUBSTITUTE(SUBSTITUTE(SUBSTITUTE(SUBSTITUTE(SUBSTITUTE(SUBSTITUTE(animation!$D$43,"""",""),"'",""),",",""),".",""),"-",""),";",""),":",""))</f>
        <v/>
      </c>
      <c r="W43" s="0" t="str">
        <f aca="false">TRIM(SUBSTITUTE(SUBSTITUTE(SUBSTITUTE(SUBSTITUTE(SUBSTITUTE(SUBSTITUTE(SUBSTITUTE(animation!$H$43,"""",""),"'",""),",",""),".",""),"-",""),";",""),":",""))</f>
        <v/>
      </c>
      <c r="X43" s="0" t="str">
        <f aca="false">TRIM(SUBSTITUTE(SUBSTITUTE(SUBSTITUTE(SUBSTITUTE(SUBSTITUTE(SUBSTITUTE(SUBSTITUTE(animation!$L$43,"""",""),"'",""),",",""),".",""),"-",""),";",""),":",""))</f>
        <v/>
      </c>
      <c r="Y43" s="0" t="str">
        <f aca="false">TRIM(SUBSTITUTE(SUBSTITUTE(SUBSTITUTE(SUBSTITUTE(SUBSTITUTE(SUBSTITUTE(SUBSTITUTE(animation!$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isaac hayes</v>
      </c>
      <c r="AM43" s="0" t="n">
        <f aca="false">IF($G$48,CODE(LOWER($AL$43))*CODE(LOWER(RIGHT($AL$43,1))),-1)</f>
        <v>12075</v>
      </c>
      <c r="AN43" s="0" t="n">
        <f aca="false">IF($T$43=1,IF(ISERROR(SQRT($AM$43)),124,INT(MOD(SQRT($AM$43)-40,26)+65)),"")</f>
        <v>82</v>
      </c>
      <c r="AO43" s="0" t="str">
        <f aca="false">IF($AN$43="","",CHAR($AN$43))</f>
        <v>R</v>
      </c>
    </row>
    <row r="44" customFormat="false" ht="12.75" hidden="false" customHeight="false" outlineLevel="0" collapsed="false">
      <c r="B44" s="93"/>
      <c r="C44" s="96" t="n">
        <f aca="false">IF(ISBLANK(animation!$D$44),FALSE(),EXACT(LOWER(TRIM($V$44)),LOWER(TRIM($AL$42))))</f>
        <v>0</v>
      </c>
      <c r="D44" s="97" t="n">
        <f aca="false">IF(ISBLANK(animation!$E$44),FALSE(),NOT(ISERROR(SEARCH(animation!$E$44,QUIZ!$D$46))))</f>
        <v>0</v>
      </c>
      <c r="F44" s="93"/>
      <c r="G44" s="96" t="n">
        <f aca="false">IF(ISBLANK(animation!$H$44),FALSE(),EXACT(LOWER(TRIM($W$44)),LOWER(TRIM($AL$43))))</f>
        <v>0</v>
      </c>
      <c r="H44" s="97" t="n">
        <f aca="false">IF(ISBLANK(animation!$I$44),FALSE(),NOT(ISERROR(SEARCH(animation!$I$44,QUIZ!$H$46))))</f>
        <v>0</v>
      </c>
      <c r="J44" s="93"/>
      <c r="K44" s="96" t="n">
        <f aca="false">IF(ISBLANK(animation!$L$44),FALSE(),EXACT(LOWER(TRIM($X$44)),LOWER(TRIM($AL$44))))</f>
        <v>0</v>
      </c>
      <c r="L44" s="97" t="n">
        <f aca="false">IF(ISBLANK(animation!$M$44),FALSE(),NOT(ISERROR(SEARCH(animation!$M$44,QUIZ!$L$46))))</f>
        <v>0</v>
      </c>
      <c r="N44" s="93"/>
      <c r="O44" s="96" t="n">
        <f aca="false">IF(ISBLANK(animation!$P$44),FALSE(),EXACT(LOWER(TRIM($Y$44)),LOWER(TRIM($AL$45))))</f>
        <v>0</v>
      </c>
      <c r="P44" s="97" t="n">
        <f aca="false">IF(ISBLANK(animation!$Q$44),FALSE(),NOT(ISERROR(SEARCH(animation!$Q$44,QUIZ!$P$46))))</f>
        <v>0</v>
      </c>
      <c r="R44" s="0" t="n">
        <f aca="false">$J$42</f>
        <v>0</v>
      </c>
      <c r="S44" s="0" t="str">
        <f aca="false">IF(K48=TRUE(),IF(K41=TRUE(),"Correct (Click for Product)","Correct"),IF(L48=TRUE(),"Close (Click to Search)",IF(ISBLANK(QUIZ!L46),"Wrong","Wrong (Click to Search)")))</f>
        <v>Correct (Click for Product)</v>
      </c>
      <c r="T44" s="0" t="n">
        <f aca="false">(COUNTA(animation!$L$42:$L$47)&gt;0)*1</f>
        <v>1</v>
      </c>
      <c r="U44" s="0" t="str">
        <f aca="true">IF(K48=TRUE(),IF(K41=TRUE(),animation!AL48,"#"&amp;CELL("address",QUIZ!L46)),IF(ISBLANK(QUIZ!L46),"#"&amp;CELL("address",QUIZ!L46),"http://www.quizardry.com/serve_link.php?search="&amp;QUIZ!L46))</f>
        <v>http://www.quizardry.com/serve_link.php?qid=291&amp;ques=11&amp;link=2</v>
      </c>
      <c r="V44" s="0" t="str">
        <f aca="false">TRIM(SUBSTITUTE(SUBSTITUTE(SUBSTITUTE(SUBSTITUTE(SUBSTITUTE(SUBSTITUTE(SUBSTITUTE(animation!$D$44,"""",""),"'",""),",",""),".",""),"-",""),";",""),":",""))</f>
        <v/>
      </c>
      <c r="W44" s="0" t="str">
        <f aca="false">TRIM(SUBSTITUTE(SUBSTITUTE(SUBSTITUTE(SUBSTITUTE(SUBSTITUTE(SUBSTITUTE(SUBSTITUTE(animation!$H$44,"""",""),"'",""),",",""),".",""),"-",""),";",""),":",""))</f>
        <v/>
      </c>
      <c r="X44" s="0" t="str">
        <f aca="false">TRIM(SUBSTITUTE(SUBSTITUTE(SUBSTITUTE(SUBSTITUTE(SUBSTITUTE(SUBSTITUTE(SUBSTITUTE(animation!$L$44,"""",""),"'",""),",",""),".",""),"-",""),";",""),":",""))</f>
        <v/>
      </c>
      <c r="Y44" s="0" t="str">
        <f aca="false">TRIM(SUBSTITUTE(SUBSTITUTE(SUBSTITUTE(SUBSTITUTE(SUBSTITUTE(SUBSTITUTE(SUBSTITUTE(animation!$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bill oddie</v>
      </c>
      <c r="AM44" s="0" t="n">
        <f aca="false">IF($K$48,CODE(LOWER($AL$44))*CODE(LOWER(RIGHT($AL$44,1))),-1)</f>
        <v>9898</v>
      </c>
      <c r="AN44" s="0" t="n">
        <f aca="false">IF($T$44=1,IF(ISERROR(SQRT($AM$44)),124,INT(MOD(SQRT($AM$44)-40,26)+65)),"")</f>
        <v>72</v>
      </c>
      <c r="AO44" s="0" t="str">
        <f aca="false">IF($AN$44="","",CHAR($AN$44))</f>
        <v>H</v>
      </c>
    </row>
    <row r="45" customFormat="false" ht="12.75" hidden="false" customHeight="false" outlineLevel="0" collapsed="false">
      <c r="B45" s="93"/>
      <c r="C45" s="96" t="n">
        <f aca="false">IF(ISBLANK(animation!$D$45),FALSE(),EXACT(LOWER(TRIM($V$45)),LOWER(TRIM($AL$42))))</f>
        <v>0</v>
      </c>
      <c r="D45" s="97" t="n">
        <f aca="false">IF(ISBLANK(animation!$E$45),FALSE(),NOT(ISERROR(SEARCH(animation!$E$45,QUIZ!$D$46))))</f>
        <v>0</v>
      </c>
      <c r="F45" s="93"/>
      <c r="G45" s="96" t="n">
        <f aca="false">IF(ISBLANK(animation!$H$45),FALSE(),EXACT(LOWER(TRIM($W$45)),LOWER(TRIM($AL$43))))</f>
        <v>0</v>
      </c>
      <c r="H45" s="97" t="n">
        <f aca="false">IF(ISBLANK(animation!$I$45),FALSE(),NOT(ISERROR(SEARCH(animation!$I$45,QUIZ!$H$46))))</f>
        <v>0</v>
      </c>
      <c r="J45" s="93"/>
      <c r="K45" s="96" t="n">
        <f aca="false">IF(ISBLANK(animation!$L$45),FALSE(),EXACT(LOWER(TRIM($X$45)),LOWER(TRIM($AL$44))))</f>
        <v>0</v>
      </c>
      <c r="L45" s="97" t="n">
        <f aca="false">IF(ISBLANK(animation!$M$45),FALSE(),NOT(ISERROR(SEARCH(animation!$M$45,QUIZ!$L$46))))</f>
        <v>0</v>
      </c>
      <c r="N45" s="93"/>
      <c r="O45" s="96" t="n">
        <f aca="false">IF(ISBLANK(animation!$P$45),FALSE(),EXACT(LOWER(TRIM($Y$45)),LOWER(TRIM($AL$45))))</f>
        <v>0</v>
      </c>
      <c r="P45" s="97" t="n">
        <f aca="false">IF(ISBLANK(animation!$Q$45),FALSE(),NOT(ISERROR(SEARCH(animation!$Q$45,QUIZ!$P$46))))</f>
        <v>0</v>
      </c>
      <c r="R45" s="0" t="n">
        <f aca="false">$N$42</f>
        <v>0</v>
      </c>
      <c r="S45" s="0" t="str">
        <f aca="false">IF(O48=TRUE(),IF(O41=TRUE(),"Correct (Click for Product)","Correct"),IF(P48=TRUE(),"Close (Click to Search)",IF(ISBLANK(QUIZ!P46),"Wrong","Wrong (Click to Search)")))</f>
        <v>Correct (Click for Product)</v>
      </c>
      <c r="T45" s="0" t="n">
        <f aca="false">(COUNTA(animation!$P$42:$P$47)&gt;0)*1</f>
        <v>1</v>
      </c>
      <c r="U45" s="0" t="str">
        <f aca="true">IF(O48=TRUE(),IF(O41=TRUE(),animation!AP48,"#"&amp;CELL("address",QUIZ!P46)),IF(ISBLANK(QUIZ!P46),"#"&amp;CELL("address",QUIZ!P46),"http://www.quizardry.com/serve_link.php?search="&amp;QUIZ!P46))</f>
        <v>http://www.quizardry.com/serve_link.php?qid=291&amp;ques=12&amp;link=2</v>
      </c>
      <c r="V45" s="0" t="str">
        <f aca="false">TRIM(SUBSTITUTE(SUBSTITUTE(SUBSTITUTE(SUBSTITUTE(SUBSTITUTE(SUBSTITUTE(SUBSTITUTE(animation!$D$45,"""",""),"'",""),",",""),".",""),"-",""),";",""),":",""))</f>
        <v/>
      </c>
      <c r="W45" s="0" t="str">
        <f aca="false">TRIM(SUBSTITUTE(SUBSTITUTE(SUBSTITUTE(SUBSTITUTE(SUBSTITUTE(SUBSTITUTE(SUBSTITUTE(animation!$H$45,"""",""),"'",""),",",""),".",""),"-",""),";",""),":",""))</f>
        <v/>
      </c>
      <c r="X45" s="0" t="str">
        <f aca="false">TRIM(SUBSTITUTE(SUBSTITUTE(SUBSTITUTE(SUBSTITUTE(SUBSTITUTE(SUBSTITUTE(SUBSTITUTE(animation!$L$45,"""",""),"'",""),",",""),".",""),"-",""),";",""),":",""))</f>
        <v/>
      </c>
      <c r="Y45" s="0" t="str">
        <f aca="false">TRIM(SUBSTITUTE(SUBSTITUTE(SUBSTITUTE(SUBSTITUTE(SUBSTITUTE(SUBSTITUTE(SUBSTITUTE(animation!$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robin williams</v>
      </c>
      <c r="AM45" s="0" t="n">
        <f aca="false">IF($O$48,CODE(LOWER($AL$45))*CODE(LOWER(RIGHT($AL$45,1))),-1)</f>
        <v>13110</v>
      </c>
      <c r="AN45" s="0" t="n">
        <f aca="false">IF($T$45=1,IF(ISERROR(SQRT($AM$45)),124,INT(MOD(SQRT($AM$45)-40,26)+65)),"")</f>
        <v>87</v>
      </c>
      <c r="AO45" s="0" t="str">
        <f aca="false">IF($AN$45="","",CHAR($AN$45))</f>
        <v>W</v>
      </c>
    </row>
    <row r="46" customFormat="false" ht="12.75" hidden="false" customHeight="false" outlineLevel="0" collapsed="false">
      <c r="B46" s="93"/>
      <c r="C46" s="96" t="n">
        <f aca="false">IF(ISBLANK(animation!$D$46),FALSE(),EXACT(LOWER(TRIM($V$46)),LOWER(TRIM($AL$42))))</f>
        <v>0</v>
      </c>
      <c r="D46" s="97" t="n">
        <f aca="false">IF(ISBLANK(animation!$E$46),FALSE(),NOT(ISERROR(SEARCH(animation!$E$46,QUIZ!$D$46))))</f>
        <v>0</v>
      </c>
      <c r="F46" s="93"/>
      <c r="G46" s="96" t="n">
        <f aca="false">IF(ISBLANK(animation!$H$46),FALSE(),EXACT(LOWER(TRIM($W$46)),LOWER(TRIM($AL$43))))</f>
        <v>0</v>
      </c>
      <c r="H46" s="97" t="n">
        <f aca="false">IF(ISBLANK(animation!$I$46),FALSE(),NOT(ISERROR(SEARCH(animation!$I$46,QUIZ!$H$46))))</f>
        <v>0</v>
      </c>
      <c r="J46" s="93"/>
      <c r="K46" s="96" t="n">
        <f aca="false">IF(ISBLANK(animation!$L$46),FALSE(),EXACT(LOWER(TRIM($X$46)),LOWER(TRIM($AL$44))))</f>
        <v>0</v>
      </c>
      <c r="L46" s="97" t="n">
        <f aca="false">IF(ISBLANK(animation!$M$46),FALSE(),NOT(ISERROR(SEARCH(animation!$M$46,QUIZ!$L$46))))</f>
        <v>0</v>
      </c>
      <c r="N46" s="93"/>
      <c r="O46" s="96" t="n">
        <f aca="false">IF(ISBLANK(animation!$P$46),FALSE(),EXACT(LOWER(TRIM($Y$46)),LOWER(TRIM($AL$45))))</f>
        <v>0</v>
      </c>
      <c r="P46" s="97" t="n">
        <f aca="false">IF(ISBLANK(animation!$Q$46),FALSE(),NOT(ISERROR(SEARCH(animation!$Q$46,QUIZ!$P$46))))</f>
        <v>0</v>
      </c>
      <c r="V46" s="0" t="str">
        <f aca="false">TRIM(SUBSTITUTE(SUBSTITUTE(SUBSTITUTE(SUBSTITUTE(SUBSTITUTE(SUBSTITUTE(SUBSTITUTE(animation!$D$46,"""",""),"'",""),",",""),".",""),"-",""),";",""),":",""))</f>
        <v/>
      </c>
      <c r="W46" s="0" t="str">
        <f aca="false">TRIM(SUBSTITUTE(SUBSTITUTE(SUBSTITUTE(SUBSTITUTE(SUBSTITUTE(SUBSTITUTE(SUBSTITUTE(animation!$H$46,"""",""),"'",""),",",""),".",""),"-",""),";",""),":",""))</f>
        <v/>
      </c>
      <c r="X46" s="0" t="str">
        <f aca="false">TRIM(SUBSTITUTE(SUBSTITUTE(SUBSTITUTE(SUBSTITUTE(SUBSTITUTE(SUBSTITUTE(SUBSTITUTE(animation!$L$46,"""",""),"'",""),",",""),".",""),"-",""),";",""),":",""))</f>
        <v/>
      </c>
      <c r="Y46" s="0" t="str">
        <f aca="false">TRIM(SUBSTITUTE(SUBSTITUTE(SUBSTITUTE(SUBSTITUTE(SUBSTITUTE(SUBSTITUTE(SUBSTITUTE(animation!$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3"/>
      <c r="C47" s="98" t="n">
        <f aca="false">IF(ISBLANK(animation!$D$47),FALSE(),EXACT(LOWER(TRIM($V$47)),LOWER(TRIM($AL$42))))</f>
        <v>0</v>
      </c>
      <c r="D47" s="99" t="n">
        <f aca="false">IF(ISBLANK(animation!$E$47),FALSE(),NOT(ISERROR(SEARCH(animation!$E$47,QUIZ!$D$46))))</f>
        <v>0</v>
      </c>
      <c r="F47" s="93"/>
      <c r="G47" s="98" t="n">
        <f aca="false">IF(ISBLANK(animation!$H$47),FALSE(),EXACT(LOWER(TRIM($W$47)),LOWER(TRIM($AL$43))))</f>
        <v>0</v>
      </c>
      <c r="H47" s="99" t="n">
        <f aca="false">IF(ISBLANK(animation!$I$47),FALSE(),NOT(ISERROR(SEARCH(animation!$I$47,QUIZ!$H$46))))</f>
        <v>0</v>
      </c>
      <c r="J47" s="93"/>
      <c r="K47" s="98" t="n">
        <f aca="false">IF(ISBLANK(animation!$L$47),FALSE(),EXACT(LOWER(TRIM($X$47)),LOWER(TRIM($AL$44))))</f>
        <v>0</v>
      </c>
      <c r="L47" s="99" t="n">
        <f aca="false">IF(ISBLANK(animation!$M$47),FALSE(),NOT(ISERROR(SEARCH(animation!$M$47,QUIZ!$L$46))))</f>
        <v>0</v>
      </c>
      <c r="N47" s="93"/>
      <c r="O47" s="98" t="n">
        <f aca="false">IF(ISBLANK(animation!$P$47),FALSE(),EXACT(LOWER(TRIM($Y$47)),LOWER(TRIM($AL$45))))</f>
        <v>0</v>
      </c>
      <c r="P47" s="99" t="n">
        <f aca="false">IF(ISBLANK(animation!$Q$47),FALSE(),NOT(ISERROR(SEARCH(animation!$Q$47,QUIZ!$P$46))))</f>
        <v>0</v>
      </c>
      <c r="R47" s="0" t="str">
        <f aca="false">$AO$42&amp;$AO$43&amp;$AO$44&amp;$AO$45</f>
        <v>SRHW</v>
      </c>
      <c r="V47" s="0" t="str">
        <f aca="false">TRIM(SUBSTITUTE(SUBSTITUTE(SUBSTITUTE(SUBSTITUTE(SUBSTITUTE(SUBSTITUTE(SUBSTITUTE(animation!$D$47,"""",""),"'",""),",",""),".",""),"-",""),";",""),":",""))</f>
        <v/>
      </c>
      <c r="W47" s="0" t="str">
        <f aca="false">TRIM(SUBSTITUTE(SUBSTITUTE(SUBSTITUTE(SUBSTITUTE(SUBSTITUTE(SUBSTITUTE(SUBSTITUTE(animation!$H$47,"""",""),"'",""),",",""),".",""),"-",""),";",""),":",""))</f>
        <v/>
      </c>
      <c r="X47" s="0" t="str">
        <f aca="false">TRIM(SUBSTITUTE(SUBSTITUTE(SUBSTITUTE(SUBSTITUTE(SUBSTITUTE(SUBSTITUTE(SUBSTITUTE(animation!$L$47,"""",""),"'",""),",",""),".",""),"-",""),";",""),":",""))</f>
        <v/>
      </c>
      <c r="Y47" s="0" t="str">
        <f aca="false">TRIM(SUBSTITUTE(SUBSTITUTE(SUBSTITUTE(SUBSTITUTE(SUBSTITUTE(SUBSTITUTE(SUBSTITUTE(animation!$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3"/>
      <c r="C48" s="100" t="b">
        <f aca="false">OR($C$42:$C$47)</f>
        <v>1</v>
      </c>
      <c r="D48" s="101" t="b">
        <f aca="false">OR($D$42:$D$47)</f>
        <v>1</v>
      </c>
      <c r="F48" s="93"/>
      <c r="G48" s="100" t="b">
        <f aca="false">OR($G$42:$G$47)</f>
        <v>1</v>
      </c>
      <c r="H48" s="101" t="b">
        <f aca="false">OR($H$42:$H$47)</f>
        <v>1</v>
      </c>
      <c r="J48" s="93"/>
      <c r="K48" s="100" t="b">
        <f aca="false">OR($K$42:$K$47)</f>
        <v>1</v>
      </c>
      <c r="L48" s="101" t="b">
        <f aca="false">OR($L$42:$L$47)</f>
        <v>1</v>
      </c>
      <c r="N48" s="93"/>
      <c r="O48" s="100" t="b">
        <f aca="false">OR($O$42:$O$47)</f>
        <v>1</v>
      </c>
      <c r="P48" s="101" t="b">
        <f aca="false">OR($P$42:$P$47)</f>
        <v>1</v>
      </c>
      <c r="R48" s="0" t="str">
        <f aca="false">CONCATENATE($AH$48," ",$AI$48," ",$AJ$48," ",$AK$48)</f>
        <v>SMMMMM RMMMMM HMMMMM WMMMMM</v>
      </c>
      <c r="AH48" s="0" t="str">
        <f aca="false">SUBSTITUTE($AH$42&amp;$AH$43&amp;$AH$44&amp;$AH$45&amp;$AH$46&amp;$AH$47,"|","")</f>
        <v>SMMMMM</v>
      </c>
      <c r="AI48" s="0" t="str">
        <f aca="false">SUBSTITUTE($AI$42&amp;$AI$43&amp;$AI$44&amp;$AI$45&amp;$AI$46&amp;$AI$47,"|","")</f>
        <v>RMMMMM</v>
      </c>
      <c r="AJ48" s="0" t="str">
        <f aca="false">SUBSTITUTE($AJ$42&amp;$AJ$43&amp;$AJ$44&amp;$AJ$45&amp;$AJ$46&amp;$AJ$47,"|","")</f>
        <v>HMMMMM</v>
      </c>
      <c r="AK48" s="0" t="str">
        <f aca="false">SUBSTITUTE($AK$42&amp;$AK$43&amp;$AK$44&amp;$AK$45&amp;$AK$46&amp;$AK$47,"|","")</f>
        <v>WMMMMM</v>
      </c>
    </row>
    <row r="49" customFormat="false" ht="12.75" hidden="false" customHeight="true" outlineLevel="0" collapsed="false">
      <c r="B49" s="93" t="str">
        <f aca="false">animation!$C$49</f>
        <v>Question 13</v>
      </c>
      <c r="C49" s="94" t="n">
        <f aca="false">IF(ISBLANK(animation!$D$49),FALSE(),EXACT(LOWER(TRIM($V$49)),LOWER(TRIM($AL$49))))</f>
        <v>1</v>
      </c>
      <c r="D49" s="95" t="n">
        <f aca="false">IF(ISBLANK(animation!$E$49),FALSE(),NOT(ISERROR(SEARCH(animation!$E$49,QUIZ!$D$53))))</f>
        <v>0</v>
      </c>
      <c r="F49" s="93" t="str">
        <f aca="false">animation!$G$49</f>
        <v>Question 14</v>
      </c>
      <c r="G49" s="94" t="n">
        <f aca="false">IF(ISBLANK(animation!$H$49),FALSE(),EXACT(LOWER(TRIM($W$49)),LOWER(TRIM($AL$50))))</f>
        <v>1</v>
      </c>
      <c r="H49" s="95" t="n">
        <f aca="false">IF(ISBLANK(animation!$I$49),FALSE(),NOT(ISERROR(SEARCH(animation!$I$49,QUIZ!$H$53))))</f>
        <v>1</v>
      </c>
      <c r="J49" s="93" t="str">
        <f aca="false">animation!$K$49</f>
        <v>Question 15</v>
      </c>
      <c r="K49" s="94" t="n">
        <f aca="false">IF(ISBLANK(animation!$L$49),FALSE(),EXACT(LOWER(TRIM($X$49)),LOWER(TRIM($AL$51))))</f>
        <v>1</v>
      </c>
      <c r="L49" s="95" t="n">
        <f aca="false">IF(ISBLANK(animation!$M$49),FALSE(),NOT(ISERROR(SEARCH(animation!$M$49,QUIZ!$L$53))))</f>
        <v>1</v>
      </c>
      <c r="N49" s="93" t="str">
        <f aca="false">animation!$O$49</f>
        <v>Question 16</v>
      </c>
      <c r="O49" s="94" t="n">
        <f aca="false">IF(ISBLANK(animation!$P$49),FALSE(),EXACT(LOWER(TRIM($Y$49)),LOWER(TRIM($AL$52))))</f>
        <v>1</v>
      </c>
      <c r="P49" s="95" t="n">
        <f aca="false">IF(ISBLANK(animation!$Q$49),FALSE(),NOT(ISERROR(SEARCH(animation!$Q$49,QUIZ!$P$53))))</f>
        <v>1</v>
      </c>
      <c r="R49" s="0" t="str">
        <f aca="false">$B$49</f>
        <v>Question 13</v>
      </c>
      <c r="S49" s="0" t="str">
        <f aca="false">IF(C55=TRUE(),IF(C62=TRUE(),"Correct (Click for Product)","Correct"),IF(D55=TRUE(),"Close (Click to Search)",IF(ISBLANK(QUIZ!D53),"Wrong","Wrong (Click to Search)")))</f>
        <v>Correct (Click for Product)</v>
      </c>
      <c r="T49" s="0" t="n">
        <f aca="false">(COUNTA(animation!$D$49:$D$54)&gt;0)*1</f>
        <v>1</v>
      </c>
      <c r="U49" s="0" t="str">
        <f aca="true">IF(C55=TRUE(),IF(C62=TRUE(),animation!AD55,"#"&amp;CELL("address",QUIZ!D53)),IF(ISBLANK(QUIZ!D53),"#"&amp;CELL("address",QUIZ!D53),"http://www.quizardry.com/serve_link.php?search="&amp;QUIZ!D53))</f>
        <v>http://www.quizardry.com/serve_link.php?qid=291&amp;ques=13</v>
      </c>
      <c r="V49" s="0" t="str">
        <f aca="false">TRIM(SUBSTITUTE(SUBSTITUTE(SUBSTITUTE(SUBSTITUTE(SUBSTITUTE(SUBSTITUTE(SUBSTITUTE(animation!$D$49,"""",""),"'",""),",",""),".",""),"-",""),";",""),":",""))</f>
        <v>ginger</v>
      </c>
      <c r="W49" s="0" t="str">
        <f aca="false">TRIM(SUBSTITUTE(SUBSTITUTE(SUBSTITUTE(SUBSTITUTE(SUBSTITUTE(SUBSTITUTE(SUBSTITUTE(animation!$H$49,"""",""),"'",""),",",""),".",""),"-",""),";",""),":",""))</f>
        <v>Thomas the Tank Engine</v>
      </c>
      <c r="X49" s="0" t="str">
        <f aca="false">TRIM(SUBSTITUTE(SUBSTITUTE(SUBSTITUTE(SUBSTITUTE(SUBSTITUTE(SUBSTITUTE(SUBSTITUTE(animation!$L$49,"""",""),"'",""),",",""),".",""),"-",""),";",""),":",""))</f>
        <v>Sideshow Bob</v>
      </c>
      <c r="Y49" s="0" t="str">
        <f aca="false">TRIM(SUBSTITUTE(SUBSTITUTE(SUBSTITUTE(SUBSTITUTE(SUBSTITUTE(SUBSTITUTE(SUBSTITUTE(animation!$P$49,"""",""),"'",""),",",""),".",""),"-",""),";",""),":",""))</f>
        <v>Don Lino</v>
      </c>
      <c r="Z49" s="0" t="n">
        <f aca="false">CODE(LOWER($V$49))*CODE(LOWER(RIGHT($V$49,1)))</f>
        <v>11742</v>
      </c>
      <c r="AA49" s="0" t="n">
        <f aca="false">CODE(LOWER($W$49))*CODE(LOWER(RIGHT($W$49,1)))</f>
        <v>11716</v>
      </c>
      <c r="AB49" s="0" t="n">
        <f aca="false">CODE(LOWER($X$49))*CODE(LOWER(RIGHT($X$49,1)))</f>
        <v>11270</v>
      </c>
      <c r="AC49" s="0" t="n">
        <f aca="false">CODE(LOWER($Y$49))*CODE(LOWER(RIGHT($Y$49,1)))</f>
        <v>11100</v>
      </c>
      <c r="AD49" s="0" t="n">
        <f aca="false">IF(ISERROR(SQRT($Z$49)),124,INT(MOD(SQRT($Z$49)-40,26)+65))</f>
        <v>81</v>
      </c>
      <c r="AE49" s="0" t="n">
        <f aca="false">IF(ISERROR(SQRT($AA$49)),124,INT(MOD(SQRT($AA$49)-40,26)+65))</f>
        <v>81</v>
      </c>
      <c r="AF49" s="0" t="n">
        <f aca="false">IF(ISERROR(SQRT($AB$49)),124,INT(MOD(SQRT($AB$49)-40,26)+65))</f>
        <v>79</v>
      </c>
      <c r="AG49" s="0" t="n">
        <f aca="false">IF(ISERROR(SQRT($AC$49)),124,INT(MOD(SQRT($AC$49)-40,26)+65))</f>
        <v>78</v>
      </c>
      <c r="AH49" s="0" t="str">
        <f aca="false">CHAR($AD$49)</f>
        <v>Q</v>
      </c>
      <c r="AI49" s="0" t="str">
        <f aca="false">CHAR($AE$49)</f>
        <v>Q</v>
      </c>
      <c r="AJ49" s="0" t="str">
        <f aca="false">CHAR($AF$49)</f>
        <v>O</v>
      </c>
      <c r="AK49" s="0" t="str">
        <f aca="false">CHAR($AG$49)</f>
        <v>N</v>
      </c>
      <c r="AL49" s="0" t="str">
        <f aca="false">TRIM(SUBSTITUTE(SUBSTITUTE(SUBSTITUTE(SUBSTITUTE(SUBSTITUTE(SUBSTITUTE(SUBSTITUTE(QUIZ!$D$53,"""",""),"'",""),",",""),".",""),"-",""),";",""),":",""))</f>
        <v>ginger</v>
      </c>
      <c r="AM49" s="0" t="n">
        <f aca="false">IF($C$55,CODE(LOWER($AL$49))*CODE(LOWER(RIGHT($AL$49,1))),-1)</f>
        <v>11742</v>
      </c>
      <c r="AN49" s="0" t="n">
        <f aca="false">IF($T$49=1,IF(ISERROR(SQRT($AM$49)),124,INT(MOD(SQRT($AM$49)-40,26)+65)),"")</f>
        <v>81</v>
      </c>
      <c r="AO49" s="0" t="str">
        <f aca="false">IF($AN$49="","",CHAR($AN$49))</f>
        <v>Q</v>
      </c>
    </row>
    <row r="50" customFormat="false" ht="12.75" hidden="false" customHeight="false" outlineLevel="0" collapsed="false">
      <c r="B50" s="93"/>
      <c r="C50" s="96" t="n">
        <f aca="false">IF(ISBLANK(animation!$D$50),FALSE(),EXACT(LOWER(TRIM($V$50)),LOWER(TRIM($AL$49))))</f>
        <v>0</v>
      </c>
      <c r="D50" s="97" t="n">
        <f aca="false">IF(ISBLANK(animation!$E$50),FALSE(),NOT(ISERROR(SEARCH(animation!$E$50,QUIZ!$D$53))))</f>
        <v>1</v>
      </c>
      <c r="F50" s="93"/>
      <c r="G50" s="96" t="n">
        <f aca="false">IF(ISBLANK(animation!$H$50),FALSE(),EXACT(LOWER(TRIM($W$50)),LOWER(TRIM($AL$50))))</f>
        <v>0</v>
      </c>
      <c r="H50" s="97" t="n">
        <f aca="false">IF(ISBLANK(animation!$I$50),FALSE(),NOT(ISERROR(SEARCH(animation!$I$50,QUIZ!$H$53))))</f>
        <v>1</v>
      </c>
      <c r="J50" s="93"/>
      <c r="K50" s="96" t="n">
        <f aca="false">IF(ISBLANK(animation!$L$50),FALSE(),EXACT(LOWER(TRIM($X$50)),LOWER(TRIM($AL$51))))</f>
        <v>0</v>
      </c>
      <c r="L50" s="97" t="n">
        <f aca="false">IF(ISBLANK(animation!$M$50),FALSE(),NOT(ISERROR(SEARCH(animation!$M$50,QUIZ!$L$53))))</f>
        <v>1</v>
      </c>
      <c r="N50" s="93"/>
      <c r="O50" s="96" t="n">
        <f aca="false">IF(ISBLANK(animation!$P$50),FALSE(),EXACT(LOWER(TRIM($Y$50)),LOWER(TRIM($AL$52))))</f>
        <v>0</v>
      </c>
      <c r="P50" s="97" t="n">
        <f aca="false">IF(ISBLANK(animation!$Q$50),FALSE(),NOT(ISERROR(SEARCH(animation!$Q$50,QUIZ!$P$53))))</f>
        <v>1</v>
      </c>
      <c r="R50" s="0" t="str">
        <f aca="false">$F$49</f>
        <v>Question 14</v>
      </c>
      <c r="S50" s="0" t="str">
        <f aca="false">IF(G55=TRUE(),IF(G62=TRUE(),"Correct (Click for Product)","Correct"),IF(H55=TRUE(),"Close (Click to Search)",IF(ISBLANK(QUIZ!H53),"Wrong","Wrong (Click to Search)")))</f>
        <v>Correct (Click for Product)</v>
      </c>
      <c r="T50" s="0" t="n">
        <f aca="false">(COUNTA(animation!$H$49:$H$54)&gt;0)*1</f>
        <v>1</v>
      </c>
      <c r="U50" s="0" t="str">
        <f aca="true">IF(G55=TRUE(),IF(G62=TRUE(),animation!AH55,"#"&amp;CELL("address",QUIZ!H53)),IF(ISBLANK(QUIZ!H53),"#"&amp;CELL("address",QUIZ!H53),"http://www.quizardry.com/serve_link.php?search="&amp;QUIZ!H53))</f>
        <v>http://www.quizardry.com/serve_link.php?qid=291&amp;ques=14</v>
      </c>
      <c r="V50" s="0" t="str">
        <f aca="false">TRIM(SUBSTITUTE(SUBSTITUTE(SUBSTITUTE(SUBSTITUTE(SUBSTITUTE(SUBSTITUTE(SUBSTITUTE(animation!$D$50,"""",""),"'",""),",",""),".",""),"-",""),";",""),":",""))</f>
        <v/>
      </c>
      <c r="W50" s="0" t="str">
        <f aca="false">TRIM(SUBSTITUTE(SUBSTITUTE(SUBSTITUTE(SUBSTITUTE(SUBSTITUTE(SUBSTITUTE(SUBSTITUTE(animation!$H$50,"""",""),"'",""),",",""),".",""),"-",""),";",""),":",""))</f>
        <v/>
      </c>
      <c r="X50" s="0" t="str">
        <f aca="false">TRIM(SUBSTITUTE(SUBSTITUTE(SUBSTITUTE(SUBSTITUTE(SUBSTITUTE(SUBSTITUTE(SUBSTITUTE(animation!$L$50,"""",""),"'",""),",",""),".",""),"-",""),";",""),":",""))</f>
        <v/>
      </c>
      <c r="Y50" s="0" t="str">
        <f aca="false">TRIM(SUBSTITUTE(SUBSTITUTE(SUBSTITUTE(SUBSTITUTE(SUBSTITUTE(SUBSTITUTE(SUBSTITUTE(animation!$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thomas the tank engine</v>
      </c>
      <c r="AM50" s="0" t="n">
        <f aca="false">IF($G$55,CODE(LOWER($AL$50))*CODE(LOWER(RIGHT($AL$50,1))),-1)</f>
        <v>11716</v>
      </c>
      <c r="AN50" s="0" t="n">
        <f aca="false">IF($T$50=1,IF(ISERROR(SQRT($AM$50)),124,INT(MOD(SQRT($AM$50)-40,26)+65)),"")</f>
        <v>81</v>
      </c>
      <c r="AO50" s="0" t="str">
        <f aca="false">IF($AN$50="","",CHAR($AN$50))</f>
        <v>Q</v>
      </c>
    </row>
    <row r="51" customFormat="false" ht="12.75" hidden="false" customHeight="false" outlineLevel="0" collapsed="false">
      <c r="B51" s="93"/>
      <c r="C51" s="96" t="n">
        <f aca="false">IF(ISBLANK(animation!$D$51),FALSE(),EXACT(LOWER(TRIM($V$51)),LOWER(TRIM($AL$49))))</f>
        <v>0</v>
      </c>
      <c r="D51" s="97" t="n">
        <f aca="false">IF(ISBLANK(animation!$E$51),FALSE(),NOT(ISERROR(SEARCH(animation!$E$51,QUIZ!$D$53))))</f>
        <v>0</v>
      </c>
      <c r="F51" s="93"/>
      <c r="G51" s="96" t="n">
        <f aca="false">IF(ISBLANK(animation!$H$51),FALSE(),EXACT(LOWER(TRIM($W$51)),LOWER(TRIM($AL$50))))</f>
        <v>0</v>
      </c>
      <c r="H51" s="97" t="n">
        <f aca="false">IF(ISBLANK(animation!$I$51),FALSE(),NOT(ISERROR(SEARCH(animation!$I$51,QUIZ!$H$53))))</f>
        <v>1</v>
      </c>
      <c r="J51" s="93"/>
      <c r="K51" s="96" t="n">
        <f aca="false">IF(ISBLANK(animation!$L$51),FALSE(),EXACT(LOWER(TRIM($X$51)),LOWER(TRIM($AL$51))))</f>
        <v>0</v>
      </c>
      <c r="L51" s="97" t="n">
        <f aca="false">IF(ISBLANK(animation!$M$51),FALSE(),NOT(ISERROR(SEARCH(animation!$M$51,QUIZ!$L$53))))</f>
        <v>1</v>
      </c>
      <c r="N51" s="93"/>
      <c r="O51" s="96" t="n">
        <f aca="false">IF(ISBLANK(animation!$P$51),FALSE(),EXACT(LOWER(TRIM($Y$51)),LOWER(TRIM($AL$52))))</f>
        <v>0</v>
      </c>
      <c r="P51" s="97" t="n">
        <f aca="false">IF(ISBLANK(animation!$Q$51),FALSE(),NOT(ISERROR(SEARCH(animation!$Q$51,QUIZ!$P$53))))</f>
        <v>0</v>
      </c>
      <c r="R51" s="0" t="str">
        <f aca="false">$J$49</f>
        <v>Question 15</v>
      </c>
      <c r="S51" s="0" t="str">
        <f aca="false">IF(K55=TRUE(),IF(K62=TRUE(),"Correct (Click for Product)","Correct"),IF(L55=TRUE(),"Close (Click to Search)",IF(ISBLANK(QUIZ!L53),"Wrong","Wrong (Click to Search)")))</f>
        <v>Correct (Click for Product)</v>
      </c>
      <c r="T51" s="0" t="n">
        <f aca="false">(COUNTA(animation!$L$49:$L$54)&gt;0)*1</f>
        <v>1</v>
      </c>
      <c r="U51" s="0" t="str">
        <f aca="true">IF(K55=TRUE(),IF(K62=TRUE(),animation!AL55,"#"&amp;CELL("address",QUIZ!L53)),IF(ISBLANK(QUIZ!L53),"#"&amp;CELL("address",QUIZ!L53),"http://www.quizardry.com/serve_link.php?search="&amp;QUIZ!L53))</f>
        <v>http://www.quizardry.com/serve_link.php?qid=291&amp;ques=15</v>
      </c>
      <c r="V51" s="0" t="str">
        <f aca="false">TRIM(SUBSTITUTE(SUBSTITUTE(SUBSTITUTE(SUBSTITUTE(SUBSTITUTE(SUBSTITUTE(SUBSTITUTE(animation!$D$51,"""",""),"'",""),",",""),".",""),"-",""),";",""),":",""))</f>
        <v/>
      </c>
      <c r="W51" s="0" t="str">
        <f aca="false">TRIM(SUBSTITUTE(SUBSTITUTE(SUBSTITUTE(SUBSTITUTE(SUBSTITUTE(SUBSTITUTE(SUBSTITUTE(animation!$H$51,"""",""),"'",""),",",""),".",""),"-",""),";",""),":",""))</f>
        <v/>
      </c>
      <c r="X51" s="0" t="str">
        <f aca="false">TRIM(SUBSTITUTE(SUBSTITUTE(SUBSTITUTE(SUBSTITUTE(SUBSTITUTE(SUBSTITUTE(SUBSTITUTE(animation!$L$51,"""",""),"'",""),",",""),".",""),"-",""),";",""),":",""))</f>
        <v/>
      </c>
      <c r="Y51" s="0" t="str">
        <f aca="false">TRIM(SUBSTITUTE(SUBSTITUTE(SUBSTITUTE(SUBSTITUTE(SUBSTITUTE(SUBSTITUTE(SUBSTITUTE(animation!$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sideshow bob</v>
      </c>
      <c r="AM51" s="0" t="n">
        <f aca="false">IF($K$55,CODE(LOWER($AL$51))*CODE(LOWER(RIGHT($AL$51,1))),-1)</f>
        <v>11270</v>
      </c>
      <c r="AN51" s="0" t="n">
        <f aca="false">IF($T$51=1,IF(ISERROR(SQRT($AM$51)),124,INT(MOD(SQRT($AM$51)-40,26)+65)),"")</f>
        <v>79</v>
      </c>
      <c r="AO51" s="0" t="str">
        <f aca="false">IF($AN$51="","",CHAR($AN$51))</f>
        <v>O</v>
      </c>
    </row>
    <row r="52" customFormat="false" ht="12.75" hidden="false" customHeight="false" outlineLevel="0" collapsed="false">
      <c r="B52" s="93"/>
      <c r="C52" s="96" t="n">
        <f aca="false">IF(ISBLANK(animation!$D$52),FALSE(),EXACT(LOWER(TRIM($V$52)),LOWER(TRIM($AL$49))))</f>
        <v>0</v>
      </c>
      <c r="D52" s="97" t="n">
        <f aca="false">IF(ISBLANK(animation!$E$52),FALSE(),NOT(ISERROR(SEARCH(animation!$E$52,QUIZ!$D$53))))</f>
        <v>0</v>
      </c>
      <c r="F52" s="93"/>
      <c r="G52" s="96" t="n">
        <f aca="false">IF(ISBLANK(animation!$H$52),FALSE(),EXACT(LOWER(TRIM($W$52)),LOWER(TRIM($AL$50))))</f>
        <v>0</v>
      </c>
      <c r="H52" s="97" t="n">
        <f aca="false">IF(ISBLANK(animation!$I$52),FALSE(),NOT(ISERROR(SEARCH(animation!$I$52,QUIZ!$H$53))))</f>
        <v>0</v>
      </c>
      <c r="J52" s="93"/>
      <c r="K52" s="96" t="n">
        <f aca="false">IF(ISBLANK(animation!$L$52),FALSE(),EXACT(LOWER(TRIM($X$52)),LOWER(TRIM($AL$51))))</f>
        <v>0</v>
      </c>
      <c r="L52" s="97" t="n">
        <f aca="false">IF(ISBLANK(animation!$M$52),FALSE(),NOT(ISERROR(SEARCH(animation!$M$52,QUIZ!$L$53))))</f>
        <v>0</v>
      </c>
      <c r="N52" s="93"/>
      <c r="O52" s="96" t="n">
        <f aca="false">IF(ISBLANK(animation!$P$52),FALSE(),EXACT(LOWER(TRIM($Y$52)),LOWER(TRIM($AL$52))))</f>
        <v>0</v>
      </c>
      <c r="P52" s="97" t="n">
        <f aca="false">IF(ISBLANK(animation!$Q$52),FALSE(),NOT(ISERROR(SEARCH(animation!$Q$52,QUIZ!$P$53))))</f>
        <v>0</v>
      </c>
      <c r="R52" s="0" t="str">
        <f aca="false">$N$49</f>
        <v>Question 16</v>
      </c>
      <c r="S52" s="0" t="str">
        <f aca="false">IF(O55=TRUE(),IF(O62=TRUE(),"Correct (Click for Product)","Correct"),IF(P55=TRUE(),"Close (Click to Search)",IF(ISBLANK(QUIZ!P53),"Wrong","Wrong (Click to Search)")))</f>
        <v>Correct (Click for Product)</v>
      </c>
      <c r="T52" s="0" t="n">
        <f aca="false">(COUNTA(animation!$P$49:$P$54)&gt;0)*1</f>
        <v>1</v>
      </c>
      <c r="U52" s="0" t="str">
        <f aca="true">IF(O55=TRUE(),IF(O62=TRUE(),animation!AP55,"#"&amp;CELL("address",QUIZ!P53)),IF(ISBLANK(QUIZ!P53),"#"&amp;CELL("address",QUIZ!P53),"http://www.quizardry.com/serve_link.php?search="&amp;QUIZ!P53))</f>
        <v>http://www.quizardry.com/serve_link.php?qid=291&amp;ques=16</v>
      </c>
      <c r="V52" s="0" t="str">
        <f aca="false">TRIM(SUBSTITUTE(SUBSTITUTE(SUBSTITUTE(SUBSTITUTE(SUBSTITUTE(SUBSTITUTE(SUBSTITUTE(animation!$D$52,"""",""),"'",""),",",""),".",""),"-",""),";",""),":",""))</f>
        <v/>
      </c>
      <c r="W52" s="0" t="str">
        <f aca="false">TRIM(SUBSTITUTE(SUBSTITUTE(SUBSTITUTE(SUBSTITUTE(SUBSTITUTE(SUBSTITUTE(SUBSTITUTE(animation!$H$52,"""",""),"'",""),",",""),".",""),"-",""),";",""),":",""))</f>
        <v/>
      </c>
      <c r="X52" s="0" t="str">
        <f aca="false">TRIM(SUBSTITUTE(SUBSTITUTE(SUBSTITUTE(SUBSTITUTE(SUBSTITUTE(SUBSTITUTE(SUBSTITUTE(animation!$L$52,"""",""),"'",""),",",""),".",""),"-",""),";",""),":",""))</f>
        <v/>
      </c>
      <c r="Y52" s="0" t="str">
        <f aca="false">TRIM(SUBSTITUTE(SUBSTITUTE(SUBSTITUTE(SUBSTITUTE(SUBSTITUTE(SUBSTITUTE(SUBSTITUTE(animation!$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don lino</v>
      </c>
      <c r="AM52" s="0" t="n">
        <f aca="false">IF($O$55,CODE(LOWER($AL$52))*CODE(LOWER(RIGHT($AL$52,1))),-1)</f>
        <v>11100</v>
      </c>
      <c r="AN52" s="0" t="n">
        <f aca="false">IF($T$52=1,IF(ISERROR(SQRT($AM$52)),124,INT(MOD(SQRT($AM$52)-40,26)+65)),"")</f>
        <v>78</v>
      </c>
      <c r="AO52" s="0" t="str">
        <f aca="false">IF($AN$52="","",CHAR($AN$52))</f>
        <v>N</v>
      </c>
    </row>
    <row r="53" customFormat="false" ht="12.75" hidden="false" customHeight="false" outlineLevel="0" collapsed="false">
      <c r="B53" s="93"/>
      <c r="C53" s="96" t="n">
        <f aca="false">IF(ISBLANK(animation!$D$53),FALSE(),EXACT(LOWER(TRIM($V$53)),LOWER(TRIM($AL$49))))</f>
        <v>0</v>
      </c>
      <c r="D53" s="97" t="n">
        <f aca="false">IF(ISBLANK(animation!$E$53),FALSE(),NOT(ISERROR(SEARCH(animation!$E$53,QUIZ!$D$53))))</f>
        <v>0</v>
      </c>
      <c r="F53" s="93"/>
      <c r="G53" s="96" t="n">
        <f aca="false">IF(ISBLANK(animation!$H$53),FALSE(),EXACT(LOWER(TRIM($W$53)),LOWER(TRIM($AL$50))))</f>
        <v>0</v>
      </c>
      <c r="H53" s="97" t="n">
        <f aca="false">IF(ISBLANK(animation!$I$53),FALSE(),NOT(ISERROR(SEARCH(animation!$I$53,QUIZ!$H$53))))</f>
        <v>0</v>
      </c>
      <c r="J53" s="93"/>
      <c r="K53" s="96" t="n">
        <f aca="false">IF(ISBLANK(animation!$L$53),FALSE(),EXACT(LOWER(TRIM($X$53)),LOWER(TRIM($AL$51))))</f>
        <v>0</v>
      </c>
      <c r="L53" s="97" t="n">
        <f aca="false">IF(ISBLANK(animation!$M$53),FALSE(),NOT(ISERROR(SEARCH(animation!$M$53,QUIZ!$L$53))))</f>
        <v>0</v>
      </c>
      <c r="N53" s="93"/>
      <c r="O53" s="96" t="n">
        <f aca="false">IF(ISBLANK(animation!$P$53),FALSE(),EXACT(LOWER(TRIM($Y$53)),LOWER(TRIM($AL$52))))</f>
        <v>0</v>
      </c>
      <c r="P53" s="97" t="n">
        <f aca="false">IF(ISBLANK(animation!$Q$53),FALSE(),NOT(ISERROR(SEARCH(animation!$Q$53,QUIZ!$P$53))))</f>
        <v>0</v>
      </c>
      <c r="V53" s="0" t="str">
        <f aca="false">TRIM(SUBSTITUTE(SUBSTITUTE(SUBSTITUTE(SUBSTITUTE(SUBSTITUTE(SUBSTITUTE(SUBSTITUTE(animation!$D$53,"""",""),"'",""),",",""),".",""),"-",""),";",""),":",""))</f>
        <v/>
      </c>
      <c r="W53" s="0" t="str">
        <f aca="false">TRIM(SUBSTITUTE(SUBSTITUTE(SUBSTITUTE(SUBSTITUTE(SUBSTITUTE(SUBSTITUTE(SUBSTITUTE(animation!$H$53,"""",""),"'",""),",",""),".",""),"-",""),";",""),":",""))</f>
        <v/>
      </c>
      <c r="X53" s="0" t="str">
        <f aca="false">TRIM(SUBSTITUTE(SUBSTITUTE(SUBSTITUTE(SUBSTITUTE(SUBSTITUTE(SUBSTITUTE(SUBSTITUTE(animation!$L$53,"""",""),"'",""),",",""),".",""),"-",""),";",""),":",""))</f>
        <v/>
      </c>
      <c r="Y53" s="0" t="str">
        <f aca="false">TRIM(SUBSTITUTE(SUBSTITUTE(SUBSTITUTE(SUBSTITUTE(SUBSTITUTE(SUBSTITUTE(SUBSTITUTE(animation!$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3"/>
      <c r="C54" s="98" t="n">
        <f aca="false">IF(ISBLANK(animation!$D$54),FALSE(),EXACT(LOWER(TRIM($V$54)),LOWER(TRIM($AL$49))))</f>
        <v>0</v>
      </c>
      <c r="D54" s="99" t="n">
        <f aca="false">IF(ISBLANK(animation!$E$54),FALSE(),NOT(ISERROR(SEARCH(animation!$E$54,QUIZ!$D$53))))</f>
        <v>0</v>
      </c>
      <c r="F54" s="93"/>
      <c r="G54" s="98" t="n">
        <f aca="false">IF(ISBLANK(animation!$H$54),FALSE(),EXACT(LOWER(TRIM($W$54)),LOWER(TRIM($AL$50))))</f>
        <v>0</v>
      </c>
      <c r="H54" s="99" t="n">
        <f aca="false">IF(ISBLANK(animation!$I$54),FALSE(),NOT(ISERROR(SEARCH(animation!$I$54,QUIZ!$H$53))))</f>
        <v>0</v>
      </c>
      <c r="J54" s="93"/>
      <c r="K54" s="98" t="n">
        <f aca="false">IF(ISBLANK(animation!$L$54),FALSE(),EXACT(LOWER(TRIM($X$54)),LOWER(TRIM($AL$51))))</f>
        <v>0</v>
      </c>
      <c r="L54" s="99" t="n">
        <f aca="false">IF(ISBLANK(animation!$M$54),FALSE(),NOT(ISERROR(SEARCH(animation!$M$54,QUIZ!$L$53))))</f>
        <v>0</v>
      </c>
      <c r="N54" s="93"/>
      <c r="O54" s="98" t="n">
        <f aca="false">IF(ISBLANK(animation!$P$54),FALSE(),EXACT(LOWER(TRIM($Y$54)),LOWER(TRIM($AL$52))))</f>
        <v>0</v>
      </c>
      <c r="P54" s="99" t="n">
        <f aca="false">IF(ISBLANK(animation!$Q$54),FALSE(),NOT(ISERROR(SEARCH(animation!$Q$54,QUIZ!$P$53))))</f>
        <v>0</v>
      </c>
      <c r="R54" s="0" t="str">
        <f aca="false">$AO$49&amp;$AO$50&amp;$AO$51&amp;$AO$52</f>
        <v>QQON</v>
      </c>
      <c r="V54" s="0" t="str">
        <f aca="false">TRIM(SUBSTITUTE(SUBSTITUTE(SUBSTITUTE(SUBSTITUTE(SUBSTITUTE(SUBSTITUTE(SUBSTITUTE(animation!$D$54,"""",""),"'",""),",",""),".",""),"-",""),";",""),":",""))</f>
        <v/>
      </c>
      <c r="W54" s="0" t="str">
        <f aca="false">TRIM(SUBSTITUTE(SUBSTITUTE(SUBSTITUTE(SUBSTITUTE(SUBSTITUTE(SUBSTITUTE(SUBSTITUTE(animation!$H$54,"""",""),"'",""),",",""),".",""),"-",""),";",""),":",""))</f>
        <v/>
      </c>
      <c r="X54" s="0" t="str">
        <f aca="false">TRIM(SUBSTITUTE(SUBSTITUTE(SUBSTITUTE(SUBSTITUTE(SUBSTITUTE(SUBSTITUTE(SUBSTITUTE(animation!$L$54,"""",""),"'",""),",",""),".",""),"-",""),";",""),":",""))</f>
        <v/>
      </c>
      <c r="Y54" s="0" t="str">
        <f aca="false">TRIM(SUBSTITUTE(SUBSTITUTE(SUBSTITUTE(SUBSTITUTE(SUBSTITUTE(SUBSTITUTE(SUBSTITUTE(animation!$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3"/>
      <c r="C55" s="100" t="b">
        <f aca="false">OR($C$49:$C$54)</f>
        <v>1</v>
      </c>
      <c r="D55" s="101" t="b">
        <f aca="false">OR($D$49:$D$54)</f>
        <v>1</v>
      </c>
      <c r="F55" s="93"/>
      <c r="G55" s="100" t="b">
        <f aca="false">OR($G$49:$G$54)</f>
        <v>1</v>
      </c>
      <c r="H55" s="101" t="b">
        <f aca="false">OR($H$49:$H$54)</f>
        <v>1</v>
      </c>
      <c r="J55" s="93"/>
      <c r="K55" s="100" t="b">
        <f aca="false">OR($K$49:$K$54)</f>
        <v>1</v>
      </c>
      <c r="L55" s="101" t="b">
        <f aca="false">OR($L$49:$L$54)</f>
        <v>1</v>
      </c>
      <c r="N55" s="93"/>
      <c r="O55" s="100" t="b">
        <f aca="false">OR($O$49:$O$54)</f>
        <v>1</v>
      </c>
      <c r="P55" s="101" t="b">
        <f aca="false">OR($P$49:$P$54)</f>
        <v>1</v>
      </c>
      <c r="R55" s="0" t="str">
        <f aca="false">CONCATENATE($AH$55," ",$AI$55," ",$AJ$55," ",$AK$55)</f>
        <v>QMMMMM QMMMMM OMMMMM NMMMMM</v>
      </c>
      <c r="AH55" s="0" t="str">
        <f aca="false">SUBSTITUTE($AH$49&amp;$AH$50&amp;$AH$51&amp;$AH$52&amp;$AH$53&amp;$AH$54,"|","")</f>
        <v>QMMMMM</v>
      </c>
      <c r="AI55" s="0" t="str">
        <f aca="false">SUBSTITUTE($AI$49&amp;$AI$50&amp;$AI$51&amp;$AI$52&amp;$AI$53&amp;$AI$54,"|","")</f>
        <v>QMMMMM</v>
      </c>
      <c r="AJ55" s="0" t="str">
        <f aca="false">SUBSTITUTE($AJ$49&amp;$AJ$50&amp;$AJ$51&amp;$AJ$52&amp;$AJ$53&amp;$AJ$54,"|","")</f>
        <v>OMMMMM</v>
      </c>
      <c r="AK55" s="0" t="str">
        <f aca="false">SUBSTITUTE($AK$49&amp;$AK$50&amp;$AK$51&amp;$AK$52&amp;$AK$53&amp;$AK$54,"|","")</f>
        <v>NMMMMM</v>
      </c>
    </row>
    <row r="56" customFormat="false" ht="12.75" hidden="false" customHeight="true" outlineLevel="0" collapsed="false">
      <c r="B56" s="93" t="n">
        <f aca="false">animation!$C$56</f>
        <v>0</v>
      </c>
      <c r="C56" s="94" t="n">
        <f aca="false">IF(ISBLANK(animation!$D$56),FALSE(),EXACT(LOWER(TRIM($V$56)),LOWER(TRIM($AL$56))))</f>
        <v>1</v>
      </c>
      <c r="D56" s="95" t="n">
        <f aca="false">IF(ISBLANK(animation!$E$56),FALSE(),NOT(ISERROR(SEARCH(animation!$E$56,QUIZ!$D$60))))</f>
        <v>1</v>
      </c>
      <c r="F56" s="93" t="n">
        <f aca="false">animation!$G$56</f>
        <v>0</v>
      </c>
      <c r="G56" s="94" t="n">
        <f aca="false">IF(ISBLANK(animation!$H$56),FALSE(),EXACT(LOWER(TRIM($W$56)),LOWER(TRIM($AL$57))))</f>
        <v>1</v>
      </c>
      <c r="H56" s="95" t="n">
        <f aca="false">IF(ISBLANK(animation!$I$56),FALSE(),NOT(ISERROR(SEARCH(animation!$I$56,QUIZ!$H$60))))</f>
        <v>1</v>
      </c>
      <c r="J56" s="93" t="n">
        <f aca="false">animation!$K$56</f>
        <v>0</v>
      </c>
      <c r="K56" s="94" t="n">
        <f aca="false">IF(ISBLANK(animation!$L$56),FALSE(),EXACT(LOWER(TRIM($X$56)),LOWER(TRIM($AL$58))))</f>
        <v>1</v>
      </c>
      <c r="L56" s="95" t="n">
        <f aca="false">IF(ISBLANK(animation!$M$56),FALSE(),NOT(ISERROR(SEARCH(animation!$M$56,QUIZ!$L$60))))</f>
        <v>1</v>
      </c>
      <c r="N56" s="93" t="n">
        <f aca="false">animation!$O$56</f>
        <v>0</v>
      </c>
      <c r="O56" s="94" t="n">
        <f aca="false">IF(ISBLANK(animation!$P$56),FALSE(),EXACT(LOWER(TRIM($Y$56)),LOWER(TRIM($AL$59))))</f>
        <v>1</v>
      </c>
      <c r="P56" s="95" t="n">
        <f aca="false">IF(ISBLANK(animation!$Q$56),FALSE(),NOT(ISERROR(SEARCH(animation!$Q$56,QUIZ!$P$60))))</f>
        <v>1</v>
      </c>
      <c r="R56" s="0" t="n">
        <f aca="false">$B$56</f>
        <v>0</v>
      </c>
      <c r="S56" s="0" t="str">
        <f aca="false">IF(C62=TRUE(),IF(C55=TRUE(),"Correct (Click for Product)","Correct"),IF(D62=TRUE(),"Close (Click to Search)",IF(ISBLANK(QUIZ!D60),"Wrong","Wrong (Click to Search)")))</f>
        <v>Correct (Click for Product)</v>
      </c>
      <c r="T56" s="0" t="n">
        <f aca="false">(COUNTA(animation!$D$56:$D$61)&gt;0)*1</f>
        <v>1</v>
      </c>
      <c r="U56" s="0" t="str">
        <f aca="true">IF(C62=TRUE(),IF(C55=TRUE(),animation!AD62,"#"&amp;CELL("address",QUIZ!D60)),IF(ISBLANK(QUIZ!D60),"#"&amp;CELL("address",QUIZ!D60),"http://www.quizardry.com/serve_link.php?search="&amp;QUIZ!D60))</f>
        <v>http://www.quizardry.com/serve_link.php?qid=291&amp;ques=13&amp;link=2</v>
      </c>
      <c r="V56" s="0" t="str">
        <f aca="false">TRIM(SUBSTITUTE(SUBSTITUTE(SUBSTITUTE(SUBSTITUTE(SUBSTITUTE(SUBSTITUTE(SUBSTITUTE(animation!$D$56,"""",""),"'",""),",",""),".",""),"-",""),";",""),":",""))</f>
        <v>Julia Sawalha</v>
      </c>
      <c r="W56" s="0" t="str">
        <f aca="false">TRIM(SUBSTITUTE(SUBSTITUTE(SUBSTITUTE(SUBSTITUTE(SUBSTITUTE(SUBSTITUTE(SUBSTITUTE(animation!$H$56,"""",""),"'",""),",",""),".",""),"-",""),";",""),":",""))</f>
        <v>Ringo Starr</v>
      </c>
      <c r="X56" s="0" t="str">
        <f aca="false">TRIM(SUBSTITUTE(SUBSTITUTE(SUBSTITUTE(SUBSTITUTE(SUBSTITUTE(SUBSTITUTE(SUBSTITUTE(animation!$L$56,"""",""),"'",""),",",""),".",""),"-",""),";",""),":",""))</f>
        <v>Kelsey Grammer</v>
      </c>
      <c r="Y56" s="0" t="str">
        <f aca="false">TRIM(SUBSTITUTE(SUBSTITUTE(SUBSTITUTE(SUBSTITUTE(SUBSTITUTE(SUBSTITUTE(SUBSTITUTE(animation!$P$56,"""",""),"'",""),",",""),".",""),"-",""),";",""),":",""))</f>
        <v>Robert De Niro</v>
      </c>
      <c r="Z56" s="0" t="n">
        <f aca="false">CODE(LOWER($V$56))*CODE(LOWER(RIGHT($V$56,1)))</f>
        <v>10282</v>
      </c>
      <c r="AA56" s="0" t="n">
        <f aca="false">CODE(LOWER($W$56))*CODE(LOWER(RIGHT($W$56,1)))</f>
        <v>12996</v>
      </c>
      <c r="AB56" s="0" t="n">
        <f aca="false">CODE(LOWER($X$56))*CODE(LOWER(RIGHT($X$56,1)))</f>
        <v>12198</v>
      </c>
      <c r="AC56" s="0" t="n">
        <f aca="false">CODE(LOWER($Y$56))*CODE(LOWER(RIGHT($Y$56,1)))</f>
        <v>12654</v>
      </c>
      <c r="AD56" s="0" t="n">
        <f aca="false">IF(ISERROR(SQRT($Z$56)),124,INT(MOD(SQRT($Z$56)-40,26)+65))</f>
        <v>74</v>
      </c>
      <c r="AE56" s="0" t="n">
        <f aca="false">IF(ISERROR(SQRT($AA$56)),124,INT(MOD(SQRT($AA$56)-40,26)+65))</f>
        <v>87</v>
      </c>
      <c r="AF56" s="0" t="n">
        <f aca="false">IF(ISERROR(SQRT($AB$56)),124,INT(MOD(SQRT($AB$56)-40,26)+65))</f>
        <v>83</v>
      </c>
      <c r="AG56" s="0" t="n">
        <f aca="false">IF(ISERROR(SQRT($AC$56)),124,INT(MOD(SQRT($AC$56)-40,26)+65))</f>
        <v>85</v>
      </c>
      <c r="AH56" s="0" t="str">
        <f aca="false">CHAR($AD$56)</f>
        <v>J</v>
      </c>
      <c r="AI56" s="0" t="str">
        <f aca="false">CHAR($AE$56)</f>
        <v>W</v>
      </c>
      <c r="AJ56" s="0" t="str">
        <f aca="false">CHAR($AF$56)</f>
        <v>S</v>
      </c>
      <c r="AK56" s="0" t="str">
        <f aca="false">CHAR($AG$56)</f>
        <v>U</v>
      </c>
      <c r="AL56" s="0" t="str">
        <f aca="false">TRIM(SUBSTITUTE(SUBSTITUTE(SUBSTITUTE(SUBSTITUTE(SUBSTITUTE(SUBSTITUTE(SUBSTITUTE(QUIZ!$D$60,"""",""),"'",""),",",""),".",""),"-",""),";",""),":",""))</f>
        <v>julia sawalha</v>
      </c>
      <c r="AM56" s="0" t="n">
        <f aca="false">IF($C$62,CODE(LOWER($AL$56))*CODE(LOWER(RIGHT($AL$56,1))),-1)</f>
        <v>10282</v>
      </c>
      <c r="AN56" s="0" t="n">
        <f aca="false">IF($T$56=1,IF(ISERROR(SQRT($AM$56)),124,INT(MOD(SQRT($AM$56)-40,26)+65)),"")</f>
        <v>74</v>
      </c>
      <c r="AO56" s="0" t="str">
        <f aca="false">IF($AN$56="","",CHAR($AN$56))</f>
        <v>J</v>
      </c>
    </row>
    <row r="57" customFormat="false" ht="12.75" hidden="false" customHeight="false" outlineLevel="0" collapsed="false">
      <c r="B57" s="93"/>
      <c r="C57" s="96" t="n">
        <f aca="false">IF(ISBLANK(animation!$D$57),FALSE(),EXACT(LOWER(TRIM($V$57)),LOWER(TRIM($AL$56))))</f>
        <v>0</v>
      </c>
      <c r="D57" s="97" t="n">
        <f aca="false">IF(ISBLANK(animation!$E$57),FALSE(),NOT(ISERROR(SEARCH(animation!$E$57,QUIZ!$D$60))))</f>
        <v>1</v>
      </c>
      <c r="F57" s="93"/>
      <c r="G57" s="96" t="n">
        <f aca="false">IF(ISBLANK(animation!$H$57),FALSE(),EXACT(LOWER(TRIM($W$57)),LOWER(TRIM($AL$57))))</f>
        <v>0</v>
      </c>
      <c r="H57" s="97" t="n">
        <f aca="false">IF(ISBLANK(animation!$I$57),FALSE(),NOT(ISERROR(SEARCH(animation!$I$57,QUIZ!$H$60))))</f>
        <v>1</v>
      </c>
      <c r="J57" s="93"/>
      <c r="K57" s="96" t="n">
        <f aca="false">IF(ISBLANK(animation!$L$57),FALSE(),EXACT(LOWER(TRIM($X$57)),LOWER(TRIM($AL$58))))</f>
        <v>0</v>
      </c>
      <c r="L57" s="97" t="n">
        <f aca="false">IF(ISBLANK(animation!$M$57),FALSE(),NOT(ISERROR(SEARCH(animation!$M$57,QUIZ!$L$60))))</f>
        <v>1</v>
      </c>
      <c r="N57" s="93"/>
      <c r="O57" s="96" t="n">
        <f aca="false">IF(ISBLANK(animation!$P$57),FALSE(),EXACT(LOWER(TRIM($Y$57)),LOWER(TRIM($AL$59))))</f>
        <v>0</v>
      </c>
      <c r="P57" s="97" t="n">
        <f aca="false">IF(ISBLANK(animation!$Q$57),FALSE(),NOT(ISERROR(SEARCH(animation!$Q$57,QUIZ!$P$60))))</f>
        <v>1</v>
      </c>
      <c r="R57" s="0" t="n">
        <f aca="false">$F$56</f>
        <v>0</v>
      </c>
      <c r="S57" s="0" t="str">
        <f aca="false">IF(G62=TRUE(),IF(G55=TRUE(),"Correct (Click for Product)","Correct"),IF(H62=TRUE(),"Close (Click to Search)",IF(ISBLANK(QUIZ!H60),"Wrong","Wrong (Click to Search)")))</f>
        <v>Correct (Click for Product)</v>
      </c>
      <c r="T57" s="0" t="n">
        <f aca="false">(COUNTA(animation!$H$56:$H$61)&gt;0)*1</f>
        <v>1</v>
      </c>
      <c r="U57" s="0" t="str">
        <f aca="true">IF(G62=TRUE(),IF(G55=TRUE(),animation!AH62,"#"&amp;CELL("address",QUIZ!H60)),IF(ISBLANK(QUIZ!H60),"#"&amp;CELL("address",QUIZ!H60),"http://www.quizardry.com/serve_link.php?search="&amp;QUIZ!H60))</f>
        <v>http://www.quizardry.com/serve_link.php?qid=291&amp;ques=14&amp;link=2</v>
      </c>
      <c r="V57" s="0" t="str">
        <f aca="false">TRIM(SUBSTITUTE(SUBSTITUTE(SUBSTITUTE(SUBSTITUTE(SUBSTITUTE(SUBSTITUTE(SUBSTITUTE(animation!$D$57,"""",""),"'",""),",",""),".",""),"-",""),";",""),":",""))</f>
        <v/>
      </c>
      <c r="W57" s="0" t="str">
        <f aca="false">TRIM(SUBSTITUTE(SUBSTITUTE(SUBSTITUTE(SUBSTITUTE(SUBSTITUTE(SUBSTITUTE(SUBSTITUTE(animation!$H$57,"""",""),"'",""),",",""),".",""),"-",""),";",""),":",""))</f>
        <v/>
      </c>
      <c r="X57" s="0" t="str">
        <f aca="false">TRIM(SUBSTITUTE(SUBSTITUTE(SUBSTITUTE(SUBSTITUTE(SUBSTITUTE(SUBSTITUTE(SUBSTITUTE(animation!$L$57,"""",""),"'",""),",",""),".",""),"-",""),";",""),":",""))</f>
        <v/>
      </c>
      <c r="Y57" s="0" t="str">
        <f aca="false">TRIM(SUBSTITUTE(SUBSTITUTE(SUBSTITUTE(SUBSTITUTE(SUBSTITUTE(SUBSTITUTE(SUBSTITUTE(animation!$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ringo starr</v>
      </c>
      <c r="AM57" s="0" t="n">
        <f aca="false">IF($G$62,CODE(LOWER($AL$57))*CODE(LOWER(RIGHT($AL$57,1))),-1)</f>
        <v>12996</v>
      </c>
      <c r="AN57" s="0" t="n">
        <f aca="false">IF($T$57=1,IF(ISERROR(SQRT($AM$57)),124,INT(MOD(SQRT($AM$57)-40,26)+65)),"")</f>
        <v>87</v>
      </c>
      <c r="AO57" s="0" t="str">
        <f aca="false">IF($AN$57="","",CHAR($AN$57))</f>
        <v>W</v>
      </c>
    </row>
    <row r="58" customFormat="false" ht="12.75" hidden="false" customHeight="false" outlineLevel="0" collapsed="false">
      <c r="B58" s="93"/>
      <c r="C58" s="96" t="n">
        <f aca="false">IF(ISBLANK(animation!$D$58),FALSE(),EXACT(LOWER(TRIM($V$58)),LOWER(TRIM($AL$56))))</f>
        <v>0</v>
      </c>
      <c r="D58" s="97" t="n">
        <f aca="false">IF(ISBLANK(animation!$E$58),FALSE(),NOT(ISERROR(SEARCH(animation!$E$58,QUIZ!$D$60))))</f>
        <v>0</v>
      </c>
      <c r="F58" s="93"/>
      <c r="G58" s="96" t="n">
        <f aca="false">IF(ISBLANK(animation!$H$58),FALSE(),EXACT(LOWER(TRIM($W$58)),LOWER(TRIM($AL$57))))</f>
        <v>0</v>
      </c>
      <c r="H58" s="97" t="n">
        <f aca="false">IF(ISBLANK(animation!$I$58),FALSE(),NOT(ISERROR(SEARCH(animation!$I$58,QUIZ!$H$60))))</f>
        <v>0</v>
      </c>
      <c r="J58" s="93"/>
      <c r="K58" s="96" t="n">
        <f aca="false">IF(ISBLANK(animation!$L$58),FALSE(),EXACT(LOWER(TRIM($X$58)),LOWER(TRIM($AL$58))))</f>
        <v>0</v>
      </c>
      <c r="L58" s="97" t="n">
        <f aca="false">IF(ISBLANK(animation!$M$58),FALSE(),NOT(ISERROR(SEARCH(animation!$M$58,QUIZ!$L$60))))</f>
        <v>0</v>
      </c>
      <c r="N58" s="93"/>
      <c r="O58" s="96" t="n">
        <f aca="false">IF(ISBLANK(animation!$P$58),FALSE(),EXACT(LOWER(TRIM($Y$58)),LOWER(TRIM($AL$59))))</f>
        <v>0</v>
      </c>
      <c r="P58" s="97" t="n">
        <f aca="false">IF(ISBLANK(animation!$Q$58),FALSE(),NOT(ISERROR(SEARCH(animation!$Q$58,QUIZ!$P$60))))</f>
        <v>0</v>
      </c>
      <c r="R58" s="0" t="n">
        <f aca="false">$J$56</f>
        <v>0</v>
      </c>
      <c r="S58" s="0" t="str">
        <f aca="false">IF(K62=TRUE(),IF(K55=TRUE(),"Correct (Click for Product)","Correct"),IF(L62=TRUE(),"Close (Click to Search)",IF(ISBLANK(QUIZ!L60),"Wrong","Wrong (Click to Search)")))</f>
        <v>Correct (Click for Product)</v>
      </c>
      <c r="T58" s="0" t="n">
        <f aca="false">(COUNTA(animation!$L$56:$L$61)&gt;0)*1</f>
        <v>1</v>
      </c>
      <c r="U58" s="0" t="str">
        <f aca="true">IF(K62=TRUE(),IF(K55=TRUE(),animation!AL62,"#"&amp;CELL("address",QUIZ!L60)),IF(ISBLANK(QUIZ!L60),"#"&amp;CELL("address",QUIZ!L60),"http://www.quizardry.com/serve_link.php?search="&amp;QUIZ!L60))</f>
        <v>http://www.quizardry.com/serve_link.php?qid=291&amp;ques=15&amp;link=2</v>
      </c>
      <c r="V58" s="0" t="str">
        <f aca="false">TRIM(SUBSTITUTE(SUBSTITUTE(SUBSTITUTE(SUBSTITUTE(SUBSTITUTE(SUBSTITUTE(SUBSTITUTE(animation!$D$58,"""",""),"'",""),",",""),".",""),"-",""),";",""),":",""))</f>
        <v/>
      </c>
      <c r="W58" s="0" t="str">
        <f aca="false">TRIM(SUBSTITUTE(SUBSTITUTE(SUBSTITUTE(SUBSTITUTE(SUBSTITUTE(SUBSTITUTE(SUBSTITUTE(animation!$H$58,"""",""),"'",""),",",""),".",""),"-",""),";",""),":",""))</f>
        <v/>
      </c>
      <c r="X58" s="0" t="str">
        <f aca="false">TRIM(SUBSTITUTE(SUBSTITUTE(SUBSTITUTE(SUBSTITUTE(SUBSTITUTE(SUBSTITUTE(SUBSTITUTE(animation!$L$58,"""",""),"'",""),",",""),".",""),"-",""),";",""),":",""))</f>
        <v/>
      </c>
      <c r="Y58" s="0" t="str">
        <f aca="false">TRIM(SUBSTITUTE(SUBSTITUTE(SUBSTITUTE(SUBSTITUTE(SUBSTITUTE(SUBSTITUTE(SUBSTITUTE(animation!$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kelsey grammer</v>
      </c>
      <c r="AM58" s="0" t="n">
        <f aca="false">IF($K$62,CODE(LOWER($AL$58))*CODE(LOWER(RIGHT($AL$58,1))),-1)</f>
        <v>12198</v>
      </c>
      <c r="AN58" s="0" t="n">
        <f aca="false">IF($T$58=1,IF(ISERROR(SQRT($AM$58)),124,INT(MOD(SQRT($AM$58)-40,26)+65)),"")</f>
        <v>83</v>
      </c>
      <c r="AO58" s="0" t="str">
        <f aca="false">IF($AN$58="","",CHAR($AN$58))</f>
        <v>S</v>
      </c>
    </row>
    <row r="59" customFormat="false" ht="12.75" hidden="false" customHeight="false" outlineLevel="0" collapsed="false">
      <c r="B59" s="93"/>
      <c r="C59" s="96" t="n">
        <f aca="false">IF(ISBLANK(animation!$D$59),FALSE(),EXACT(LOWER(TRIM($V$59)),LOWER(TRIM($AL$56))))</f>
        <v>0</v>
      </c>
      <c r="D59" s="97" t="n">
        <f aca="false">IF(ISBLANK(animation!$E$59),FALSE(),NOT(ISERROR(SEARCH(animation!$E$59,QUIZ!$D$60))))</f>
        <v>0</v>
      </c>
      <c r="F59" s="93"/>
      <c r="G59" s="96" t="n">
        <f aca="false">IF(ISBLANK(animation!$H$59),FALSE(),EXACT(LOWER(TRIM($W$59)),LOWER(TRIM($AL$57))))</f>
        <v>0</v>
      </c>
      <c r="H59" s="97" t="n">
        <f aca="false">IF(ISBLANK(animation!$I$59),FALSE(),NOT(ISERROR(SEARCH(animation!$I$59,QUIZ!$H$60))))</f>
        <v>0</v>
      </c>
      <c r="J59" s="93"/>
      <c r="K59" s="96" t="n">
        <f aca="false">IF(ISBLANK(animation!$L$59),FALSE(),EXACT(LOWER(TRIM($X$59)),LOWER(TRIM($AL$58))))</f>
        <v>0</v>
      </c>
      <c r="L59" s="97" t="n">
        <f aca="false">IF(ISBLANK(animation!$M$59),FALSE(),NOT(ISERROR(SEARCH(animation!$M$59,QUIZ!$L$60))))</f>
        <v>0</v>
      </c>
      <c r="N59" s="93"/>
      <c r="O59" s="96" t="n">
        <f aca="false">IF(ISBLANK(animation!$P$59),FALSE(),EXACT(LOWER(TRIM($Y$59)),LOWER(TRIM($AL$59))))</f>
        <v>0</v>
      </c>
      <c r="P59" s="97" t="n">
        <f aca="false">IF(ISBLANK(animation!$Q$59),FALSE(),NOT(ISERROR(SEARCH(animation!$Q$59,QUIZ!$P$60))))</f>
        <v>0</v>
      </c>
      <c r="R59" s="0" t="n">
        <f aca="false">$N$56</f>
        <v>0</v>
      </c>
      <c r="S59" s="0" t="str">
        <f aca="false">IF(O62=TRUE(),IF(O55=TRUE(),"Correct (Click for Product)","Correct"),IF(P62=TRUE(),"Close (Click to Search)",IF(ISBLANK(QUIZ!P60),"Wrong","Wrong (Click to Search)")))</f>
        <v>Correct (Click for Product)</v>
      </c>
      <c r="T59" s="0" t="n">
        <f aca="false">(COUNTA(animation!$P$56:$P$61)&gt;0)*1</f>
        <v>1</v>
      </c>
      <c r="U59" s="0" t="str">
        <f aca="true">IF(O62=TRUE(),IF(O55=TRUE(),animation!AP62,"#"&amp;CELL("address",QUIZ!P60)),IF(ISBLANK(QUIZ!P60),"#"&amp;CELL("address",QUIZ!P60),"http://www.quizardry.com/serve_link.php?search="&amp;QUIZ!P60))</f>
        <v>http://www.quizardry.com/serve_link.php?qid=291&amp;ques=16&amp;link=2</v>
      </c>
      <c r="V59" s="0" t="str">
        <f aca="false">TRIM(SUBSTITUTE(SUBSTITUTE(SUBSTITUTE(SUBSTITUTE(SUBSTITUTE(SUBSTITUTE(SUBSTITUTE(animation!$D$59,"""",""),"'",""),",",""),".",""),"-",""),";",""),":",""))</f>
        <v/>
      </c>
      <c r="W59" s="0" t="str">
        <f aca="false">TRIM(SUBSTITUTE(SUBSTITUTE(SUBSTITUTE(SUBSTITUTE(SUBSTITUTE(SUBSTITUTE(SUBSTITUTE(animation!$H$59,"""",""),"'",""),",",""),".",""),"-",""),";",""),":",""))</f>
        <v/>
      </c>
      <c r="X59" s="0" t="str">
        <f aca="false">TRIM(SUBSTITUTE(SUBSTITUTE(SUBSTITUTE(SUBSTITUTE(SUBSTITUTE(SUBSTITUTE(SUBSTITUTE(animation!$L$59,"""",""),"'",""),",",""),".",""),"-",""),";",""),":",""))</f>
        <v/>
      </c>
      <c r="Y59" s="0" t="str">
        <f aca="false">TRIM(SUBSTITUTE(SUBSTITUTE(SUBSTITUTE(SUBSTITUTE(SUBSTITUTE(SUBSTITUTE(SUBSTITUTE(animation!$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robert de niro</v>
      </c>
      <c r="AM59" s="0" t="n">
        <f aca="false">IF($O$62,CODE(LOWER($AL$59))*CODE(LOWER(RIGHT($AL$59,1))),-1)</f>
        <v>12654</v>
      </c>
      <c r="AN59" s="0" t="n">
        <f aca="false">IF($T$59=1,IF(ISERROR(SQRT($AM$59)),124,INT(MOD(SQRT($AM$59)-40,26)+65)),"")</f>
        <v>85</v>
      </c>
      <c r="AO59" s="0" t="str">
        <f aca="false">IF($AN$59="","",CHAR($AN$59))</f>
        <v>U</v>
      </c>
    </row>
    <row r="60" customFormat="false" ht="12.75" hidden="false" customHeight="false" outlineLevel="0" collapsed="false">
      <c r="B60" s="93"/>
      <c r="C60" s="96" t="n">
        <f aca="false">IF(ISBLANK(animation!$D$60),FALSE(),EXACT(LOWER(TRIM($V$60)),LOWER(TRIM($AL$56))))</f>
        <v>0</v>
      </c>
      <c r="D60" s="97" t="n">
        <f aca="false">IF(ISBLANK(animation!$E$60),FALSE(),NOT(ISERROR(SEARCH(animation!$E$60,QUIZ!$D$60))))</f>
        <v>0</v>
      </c>
      <c r="F60" s="93"/>
      <c r="G60" s="96" t="n">
        <f aca="false">IF(ISBLANK(animation!$H$60),FALSE(),EXACT(LOWER(TRIM($W$60)),LOWER(TRIM($AL$57))))</f>
        <v>0</v>
      </c>
      <c r="H60" s="97" t="n">
        <f aca="false">IF(ISBLANK(animation!$I$60),FALSE(),NOT(ISERROR(SEARCH(animation!$I$60,QUIZ!$H$60))))</f>
        <v>0</v>
      </c>
      <c r="J60" s="93"/>
      <c r="K60" s="96" t="n">
        <f aca="false">IF(ISBLANK(animation!$L$60),FALSE(),EXACT(LOWER(TRIM($X$60)),LOWER(TRIM($AL$58))))</f>
        <v>0</v>
      </c>
      <c r="L60" s="97" t="n">
        <f aca="false">IF(ISBLANK(animation!$M$60),FALSE(),NOT(ISERROR(SEARCH(animation!$M$60,QUIZ!$L$60))))</f>
        <v>0</v>
      </c>
      <c r="N60" s="93"/>
      <c r="O60" s="96" t="n">
        <f aca="false">IF(ISBLANK(animation!$P$60),FALSE(),EXACT(LOWER(TRIM($Y$60)),LOWER(TRIM($AL$59))))</f>
        <v>0</v>
      </c>
      <c r="P60" s="97" t="n">
        <f aca="false">IF(ISBLANK(animation!$Q$60),FALSE(),NOT(ISERROR(SEARCH(animation!$Q$60,QUIZ!$P$60))))</f>
        <v>0</v>
      </c>
      <c r="V60" s="0" t="str">
        <f aca="false">TRIM(SUBSTITUTE(SUBSTITUTE(SUBSTITUTE(SUBSTITUTE(SUBSTITUTE(SUBSTITUTE(SUBSTITUTE(animation!$D$60,"""",""),"'",""),",",""),".",""),"-",""),";",""),":",""))</f>
        <v/>
      </c>
      <c r="W60" s="0" t="str">
        <f aca="false">TRIM(SUBSTITUTE(SUBSTITUTE(SUBSTITUTE(SUBSTITUTE(SUBSTITUTE(SUBSTITUTE(SUBSTITUTE(animation!$H$60,"""",""),"'",""),",",""),".",""),"-",""),";",""),":",""))</f>
        <v/>
      </c>
      <c r="X60" s="0" t="str">
        <f aca="false">TRIM(SUBSTITUTE(SUBSTITUTE(SUBSTITUTE(SUBSTITUTE(SUBSTITUTE(SUBSTITUTE(SUBSTITUTE(animation!$L$60,"""",""),"'",""),",",""),".",""),"-",""),";",""),":",""))</f>
        <v/>
      </c>
      <c r="Y60" s="0" t="str">
        <f aca="false">TRIM(SUBSTITUTE(SUBSTITUTE(SUBSTITUTE(SUBSTITUTE(SUBSTITUTE(SUBSTITUTE(SUBSTITUTE(animation!$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3"/>
      <c r="C61" s="98" t="n">
        <f aca="false">IF(ISBLANK(animation!$D$61),FALSE(),EXACT(LOWER(TRIM($V$61)),LOWER(TRIM($AL$56))))</f>
        <v>0</v>
      </c>
      <c r="D61" s="99" t="n">
        <f aca="false">IF(ISBLANK(animation!$E$61),FALSE(),NOT(ISERROR(SEARCH(animation!$E$61,QUIZ!$D$60))))</f>
        <v>0</v>
      </c>
      <c r="F61" s="93"/>
      <c r="G61" s="98" t="n">
        <f aca="false">IF(ISBLANK(animation!$H$61),FALSE(),EXACT(LOWER(TRIM($W$61)),LOWER(TRIM($AL$57))))</f>
        <v>0</v>
      </c>
      <c r="H61" s="99" t="n">
        <f aca="false">IF(ISBLANK(animation!$I$61),FALSE(),NOT(ISERROR(SEARCH(animation!$I$61,QUIZ!$H$60))))</f>
        <v>0</v>
      </c>
      <c r="J61" s="93"/>
      <c r="K61" s="98" t="n">
        <f aca="false">IF(ISBLANK(animation!$L$61),FALSE(),EXACT(LOWER(TRIM($X$61)),LOWER(TRIM($AL$58))))</f>
        <v>0</v>
      </c>
      <c r="L61" s="99" t="n">
        <f aca="false">IF(ISBLANK(animation!$M$61),FALSE(),NOT(ISERROR(SEARCH(animation!$M$61,QUIZ!$L$60))))</f>
        <v>0</v>
      </c>
      <c r="N61" s="93"/>
      <c r="O61" s="98" t="n">
        <f aca="false">IF(ISBLANK(animation!$P$61),FALSE(),EXACT(LOWER(TRIM($Y$61)),LOWER(TRIM($AL$59))))</f>
        <v>0</v>
      </c>
      <c r="P61" s="99" t="n">
        <f aca="false">IF(ISBLANK(animation!$Q$61),FALSE(),NOT(ISERROR(SEARCH(animation!$Q$61,QUIZ!$P$60))))</f>
        <v>0</v>
      </c>
      <c r="R61" s="0" t="str">
        <f aca="false">$AO$56&amp;$AO$57&amp;$AO$58&amp;$AO$59</f>
        <v>JWSU</v>
      </c>
      <c r="V61" s="0" t="str">
        <f aca="false">TRIM(SUBSTITUTE(SUBSTITUTE(SUBSTITUTE(SUBSTITUTE(SUBSTITUTE(SUBSTITUTE(SUBSTITUTE(animation!$D$61,"""",""),"'",""),",",""),".",""),"-",""),";",""),":",""))</f>
        <v/>
      </c>
      <c r="W61" s="0" t="str">
        <f aca="false">TRIM(SUBSTITUTE(SUBSTITUTE(SUBSTITUTE(SUBSTITUTE(SUBSTITUTE(SUBSTITUTE(SUBSTITUTE(animation!$H$61,"""",""),"'",""),",",""),".",""),"-",""),";",""),":",""))</f>
        <v/>
      </c>
      <c r="X61" s="0" t="str">
        <f aca="false">TRIM(SUBSTITUTE(SUBSTITUTE(SUBSTITUTE(SUBSTITUTE(SUBSTITUTE(SUBSTITUTE(SUBSTITUTE(animation!$L$61,"""",""),"'",""),",",""),".",""),"-",""),";",""),":",""))</f>
        <v/>
      </c>
      <c r="Y61" s="0" t="str">
        <f aca="false">TRIM(SUBSTITUTE(SUBSTITUTE(SUBSTITUTE(SUBSTITUTE(SUBSTITUTE(SUBSTITUTE(SUBSTITUTE(animation!$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3"/>
      <c r="C62" s="100" t="b">
        <f aca="false">OR($C$56:$C$61)</f>
        <v>1</v>
      </c>
      <c r="D62" s="101" t="b">
        <f aca="false">OR($D$56:$D$61)</f>
        <v>1</v>
      </c>
      <c r="F62" s="93"/>
      <c r="G62" s="100" t="b">
        <f aca="false">OR($G$56:$G$61)</f>
        <v>1</v>
      </c>
      <c r="H62" s="101" t="b">
        <f aca="false">OR($H$56:$H$61)</f>
        <v>1</v>
      </c>
      <c r="J62" s="93"/>
      <c r="K62" s="100" t="b">
        <f aca="false">OR($K$56:$K$61)</f>
        <v>1</v>
      </c>
      <c r="L62" s="101" t="b">
        <f aca="false">OR($L$56:$L$61)</f>
        <v>1</v>
      </c>
      <c r="N62" s="93"/>
      <c r="O62" s="100" t="b">
        <f aca="false">OR($O$56:$O$61)</f>
        <v>1</v>
      </c>
      <c r="P62" s="101" t="b">
        <f aca="false">OR($P$56:$P$61)</f>
        <v>1</v>
      </c>
      <c r="R62" s="0" t="str">
        <f aca="false">CONCATENATE($AH$62," ",$AI$62," ",$AJ$62," ",$AK$62)</f>
        <v>JMMMMM WMMMMM SMMMMM UMMMMM</v>
      </c>
      <c r="AH62" s="0" t="str">
        <f aca="false">SUBSTITUTE($AH$56&amp;$AH$57&amp;$AH$58&amp;$AH$59&amp;$AH$60&amp;$AH$61,"|","")</f>
        <v>JMMMMM</v>
      </c>
      <c r="AI62" s="0" t="str">
        <f aca="false">SUBSTITUTE($AI$56&amp;$AI$57&amp;$AI$58&amp;$AI$59&amp;$AI$60&amp;$AI$61,"|","")</f>
        <v>WMMMMM</v>
      </c>
      <c r="AJ62" s="0" t="str">
        <f aca="false">SUBSTITUTE($AJ$56&amp;$AJ$57&amp;$AJ$58&amp;$AJ$59&amp;$AJ$60&amp;$AJ$61,"|","")</f>
        <v>SMMMMM</v>
      </c>
      <c r="AK62" s="0" t="str">
        <f aca="false">SUBSTITUTE($AK$56&amp;$AK$57&amp;$AK$58&amp;$AK$59&amp;$AK$60&amp;$AK$61,"|","")</f>
        <v>UMMMMM</v>
      </c>
    </row>
    <row r="63" customFormat="false" ht="12.75" hidden="false" customHeight="true" outlineLevel="0" collapsed="false">
      <c r="B63" s="93" t="str">
        <f aca="false">animation!$C$63</f>
        <v>Question 17</v>
      </c>
      <c r="C63" s="94" t="n">
        <f aca="false">IF(ISBLANK(animation!$D$63),FALSE(),EXACT(LOWER(TRIM($V$63)),LOWER(TRIM($AL$63))))</f>
        <v>1</v>
      </c>
      <c r="D63" s="95" t="n">
        <f aca="false">IF(ISBLANK(animation!$E$63),FALSE(),NOT(ISERROR(SEARCH(animation!$E$63,QUIZ!$D$67))))</f>
        <v>1</v>
      </c>
      <c r="F63" s="93" t="str">
        <f aca="false">animation!$G$63</f>
        <v>Question 18</v>
      </c>
      <c r="G63" s="94" t="n">
        <f aca="false">IF(ISBLANK(animation!$H$63),FALSE(),EXACT(LOWER(TRIM($W$63)),LOWER(TRIM($AL$64))))</f>
        <v>1</v>
      </c>
      <c r="H63" s="95" t="n">
        <f aca="false">IF(ISBLANK(animation!$I$63),FALSE(),NOT(ISERROR(SEARCH(animation!$I$63,QUIZ!$H$67))))</f>
        <v>0</v>
      </c>
      <c r="J63" s="93" t="str">
        <f aca="false">animation!$K$63</f>
        <v>Question 19</v>
      </c>
      <c r="K63" s="94" t="n">
        <f aca="false">IF(ISBLANK(animation!$L$63),FALSE(),EXACT(LOWER(TRIM($X$63)),LOWER(TRIM($AL$65))))</f>
        <v>0</v>
      </c>
      <c r="L63" s="95" t="n">
        <f aca="false">IF(ISBLANK(animation!$M$63),FALSE(),NOT(ISERROR(SEARCH(animation!$M$63,QUIZ!$L$67))))</f>
        <v>0</v>
      </c>
      <c r="N63" s="93" t="str">
        <f aca="false">animation!$O$63</f>
        <v>Question 20</v>
      </c>
      <c r="O63" s="94" t="n">
        <f aca="false">IF(ISBLANK(animation!$P$63),FALSE(),EXACT(LOWER(TRIM($Y$63)),LOWER(TRIM($AL$66))))</f>
        <v>1</v>
      </c>
      <c r="P63" s="95" t="n">
        <f aca="false">IF(ISBLANK(animation!$Q$63),FALSE(),NOT(ISERROR(SEARCH(animation!$Q$63,QUIZ!$P$67))))</f>
        <v>1</v>
      </c>
      <c r="R63" s="0" t="str">
        <f aca="false">$B$63</f>
        <v>Question 17</v>
      </c>
      <c r="S63" s="0" t="str">
        <f aca="false">IF(C69=TRUE(),IF(C76=TRUE(),"Correct (Click for Product)","Correct"),IF(D69=TRUE(),"Close (Click to Search)",IF(ISBLANK(QUIZ!D67),"Wrong","Wrong (Click to Search)")))</f>
        <v>Correct (Click for Product)</v>
      </c>
      <c r="T63" s="0" t="n">
        <f aca="false">(COUNTA(animation!$D$63:$D$68)&gt;0)*1</f>
        <v>1</v>
      </c>
      <c r="U63" s="0" t="str">
        <f aca="true">IF(C69=TRUE(),IF(C76=TRUE(),animation!AD69,"#"&amp;CELL("address",QUIZ!D67)),IF(ISBLANK(QUIZ!D67),"#"&amp;CELL("address",QUIZ!D67),"http://www.quizardry.com/serve_link.php?search="&amp;QUIZ!D67))</f>
        <v>http://www.quizardry.com/serve_link.php?qid=291&amp;ques=17</v>
      </c>
      <c r="V63" s="0" t="str">
        <f aca="false">TRIM(SUBSTITUTE(SUBSTITUTE(SUBSTITUTE(SUBSTITUTE(SUBSTITUTE(SUBSTITUTE(SUBSTITUTE(animation!$D$63,"""",""),"'",""),",",""),".",""),"-",""),";",""),":",""))</f>
        <v>Blitzen</v>
      </c>
      <c r="W63" s="0" t="str">
        <f aca="false">TRIM(SUBSTITUTE(SUBSTITUTE(SUBSTITUTE(SUBSTITUTE(SUBSTITUTE(SUBSTITUTE(SUBSTITUTE(animation!$H$63,"""",""),"'",""),",",""),".",""),"-",""),";",""),":",""))</f>
        <v>Dory</v>
      </c>
      <c r="X63" s="0" t="str">
        <f aca="false">TRIM(SUBSTITUTE(SUBSTITUTE(SUBSTITUTE(SUBSTITUTE(SUBSTITUTE(SUBSTITUTE(SUBSTITUTE(animation!$L$63,"""",""),"'",""),",",""),".",""),"-",""),";",""),":",""))</f>
        <v>Elastigirl</v>
      </c>
      <c r="Y63" s="0" t="str">
        <f aca="false">TRIM(SUBSTITUTE(SUBSTITUTE(SUBSTITUTE(SUBSTITUTE(SUBSTITUTE(SUBSTITUTE(SUBSTITUTE(animation!$P$63,"""",""),"'",""),",",""),".",""),"-",""),";",""),":",""))</f>
        <v>Superted</v>
      </c>
      <c r="Z63" s="0" t="n">
        <f aca="false">CODE(LOWER($V$63))*CODE(LOWER(RIGHT($V$63,1)))</f>
        <v>10780</v>
      </c>
      <c r="AA63" s="0" t="n">
        <f aca="false">CODE(LOWER($W$63))*CODE(LOWER(RIGHT($W$63,1)))</f>
        <v>12100</v>
      </c>
      <c r="AB63" s="0" t="n">
        <f aca="false">CODE(LOWER($X$63))*CODE(LOWER(RIGHT($X$63,1)))</f>
        <v>10908</v>
      </c>
      <c r="AC63" s="0" t="n">
        <f aca="false">CODE(LOWER($Y$63))*CODE(LOWER(RIGHT($Y$63,1)))</f>
        <v>11500</v>
      </c>
      <c r="AD63" s="0" t="n">
        <f aca="false">IF(ISERROR(SQRT($Z$63)),124,INT(MOD(SQRT($Z$63)-40,26)+65))</f>
        <v>76</v>
      </c>
      <c r="AE63" s="0" t="n">
        <f aca="false">IF(ISERROR(SQRT($AA$63)),124,INT(MOD(SQRT($AA$63)-40,26)+65))</f>
        <v>83</v>
      </c>
      <c r="AF63" s="0" t="n">
        <f aca="false">IF(ISERROR(SQRT($AB$63)),124,INT(MOD(SQRT($AB$63)-40,26)+65))</f>
        <v>77</v>
      </c>
      <c r="AG63" s="0" t="n">
        <f aca="false">IF(ISERROR(SQRT($AC$63)),124,INT(MOD(SQRT($AC$63)-40,26)+65))</f>
        <v>80</v>
      </c>
      <c r="AH63" s="0" t="str">
        <f aca="false">CHAR($AD$63)</f>
        <v>L</v>
      </c>
      <c r="AI63" s="0" t="str">
        <f aca="false">CHAR($AE$63)</f>
        <v>S</v>
      </c>
      <c r="AJ63" s="0" t="str">
        <f aca="false">CHAR($AF$63)</f>
        <v>M</v>
      </c>
      <c r="AK63" s="0" t="str">
        <f aca="false">CHAR($AG$63)</f>
        <v>P</v>
      </c>
      <c r="AL63" s="0" t="str">
        <f aca="false">TRIM(SUBSTITUTE(SUBSTITUTE(SUBSTITUTE(SUBSTITUTE(SUBSTITUTE(SUBSTITUTE(SUBSTITUTE(QUIZ!$D$67,"""",""),"'",""),",",""),".",""),"-",""),";",""),":",""))</f>
        <v>blitzen</v>
      </c>
      <c r="AM63" s="0" t="n">
        <f aca="false">IF($C$69,CODE(LOWER($AL$63))*CODE(LOWER(RIGHT($AL$63,1))),-1)</f>
        <v>10780</v>
      </c>
      <c r="AN63" s="0" t="n">
        <f aca="false">IF($T$63=1,IF(ISERROR(SQRT($AM$63)),124,INT(MOD(SQRT($AM$63)-40,26)+65)),"")</f>
        <v>76</v>
      </c>
      <c r="AO63" s="0" t="str">
        <f aca="false">IF($AN$63="","",CHAR($AN$63))</f>
        <v>L</v>
      </c>
    </row>
    <row r="64" customFormat="false" ht="12.75" hidden="false" customHeight="false" outlineLevel="0" collapsed="false">
      <c r="B64" s="93"/>
      <c r="C64" s="96" t="n">
        <f aca="false">IF(ISBLANK(animation!$D$64),FALSE(),EXACT(LOWER(TRIM($V$64)),LOWER(TRIM($AL$63))))</f>
        <v>0</v>
      </c>
      <c r="D64" s="97" t="n">
        <f aca="false">IF(ISBLANK(animation!$E$64),FALSE(),NOT(ISERROR(SEARCH(animation!$E$64,QUIZ!$D$67))))</f>
        <v>0</v>
      </c>
      <c r="F64" s="93"/>
      <c r="G64" s="96" t="n">
        <f aca="false">IF(ISBLANK(animation!$H$64),FALSE(),EXACT(LOWER(TRIM($W$64)),LOWER(TRIM($AL$64))))</f>
        <v>0</v>
      </c>
      <c r="H64" s="97" t="n">
        <f aca="false">IF(ISBLANK(animation!$I$64),FALSE(),NOT(ISERROR(SEARCH(animation!$I$64,QUIZ!$H$67))))</f>
        <v>0</v>
      </c>
      <c r="J64" s="93"/>
      <c r="K64" s="96" t="n">
        <f aca="false">IF(ISBLANK(animation!$L$64),FALSE(),EXACT(LOWER(TRIM($X$64)),LOWER(TRIM($AL$65))))</f>
        <v>1</v>
      </c>
      <c r="L64" s="97" t="n">
        <f aca="false">IF(ISBLANK(animation!$M$64),FALSE(),NOT(ISERROR(SEARCH(animation!$M$64,QUIZ!$L$67))))</f>
        <v>0</v>
      </c>
      <c r="N64" s="93"/>
      <c r="O64" s="96" t="n">
        <f aca="false">IF(ISBLANK(animation!$P$64),FALSE(),EXACT(LOWER(TRIM($Y$64)),LOWER(TRIM($AL$66))))</f>
        <v>0</v>
      </c>
      <c r="P64" s="97" t="n">
        <f aca="false">IF(ISBLANK(animation!$Q$64),FALSE(),NOT(ISERROR(SEARCH(animation!$Q$64,QUIZ!$P$67))))</f>
        <v>1</v>
      </c>
      <c r="R64" s="0" t="str">
        <f aca="false">$F$63</f>
        <v>Question 18</v>
      </c>
      <c r="S64" s="0" t="str">
        <f aca="false">IF(G69=TRUE(),IF(G76=TRUE(),"Correct (Click for Product)","Correct"),IF(H69=TRUE(),"Close (Click to Search)",IF(ISBLANK(QUIZ!H67),"Wrong","Wrong (Click to Search)")))</f>
        <v>Correct (Click for Product)</v>
      </c>
      <c r="T64" s="0" t="n">
        <f aca="false">(COUNTA(animation!$H$63:$H$68)&gt;0)*1</f>
        <v>1</v>
      </c>
      <c r="U64" s="0" t="str">
        <f aca="true">IF(G69=TRUE(),IF(G76=TRUE(),animation!AH69,"#"&amp;CELL("address",QUIZ!H67)),IF(ISBLANK(QUIZ!H67),"#"&amp;CELL("address",QUIZ!H67),"http://www.quizardry.com/serve_link.php?search="&amp;QUIZ!H67))</f>
        <v>http://www.quizardry.com/serve_link.php?qid=291&amp;ques=18</v>
      </c>
      <c r="V64" s="0" t="str">
        <f aca="false">TRIM(SUBSTITUTE(SUBSTITUTE(SUBSTITUTE(SUBSTITUTE(SUBSTITUTE(SUBSTITUTE(SUBSTITUTE(animation!$D$64,"""",""),"'",""),",",""),".",""),"-",""),";",""),":",""))</f>
        <v/>
      </c>
      <c r="W64" s="0" t="str">
        <f aca="false">TRIM(SUBSTITUTE(SUBSTITUTE(SUBSTITUTE(SUBSTITUTE(SUBSTITUTE(SUBSTITUTE(SUBSTITUTE(animation!$H$64,"""",""),"'",""),",",""),".",""),"-",""),";",""),":",""))</f>
        <v/>
      </c>
      <c r="X64" s="0" t="str">
        <f aca="false">TRIM(SUBSTITUTE(SUBSTITUTE(SUBSTITUTE(SUBSTITUTE(SUBSTITUTE(SUBSTITUTE(SUBSTITUTE(animation!$L$64,"""",""),"'",""),",",""),".",""),"-",""),";",""),":",""))</f>
        <v>Helen Parr</v>
      </c>
      <c r="Y64" s="0" t="str">
        <f aca="false">TRIM(SUBSTITUTE(SUBSTITUTE(SUBSTITUTE(SUBSTITUTE(SUBSTITUTE(SUBSTITUTE(SUBSTITUTE(animation!$P$64,"""",""),"'",""),",",""),".",""),"-",""),";",""),":",""))</f>
        <v/>
      </c>
      <c r="Z64" s="0" t="n">
        <f aca="false">CODE(LOWER($V$64))*CODE(LOWER(RIGHT($V$64,1)))</f>
        <v>0</v>
      </c>
      <c r="AA64" s="0" t="n">
        <f aca="false">CODE(LOWER($W$64))*CODE(LOWER(RIGHT($W$64,1)))</f>
        <v>0</v>
      </c>
      <c r="AB64" s="0" t="n">
        <f aca="false">CODE(LOWER($X$64))*CODE(LOWER(RIGHT($X$64,1)))</f>
        <v>11856</v>
      </c>
      <c r="AC64" s="0" t="n">
        <f aca="false">CODE(LOWER($Y$64))*CODE(LOWER(RIGHT($Y$64,1)))</f>
        <v>0</v>
      </c>
      <c r="AD64" s="0" t="n">
        <f aca="false">IF(ISERROR(SQRT($Z$64)),124,INT(MOD(SQRT($Z$64)-40,26)+65))</f>
        <v>77</v>
      </c>
      <c r="AE64" s="0" t="n">
        <f aca="false">IF(ISERROR(SQRT($AA$64)),124,INT(MOD(SQRT($AA$64)-40,26)+65))</f>
        <v>77</v>
      </c>
      <c r="AF64" s="0" t="n">
        <f aca="false">IF(ISERROR(SQRT($AB$64)),124,INT(MOD(SQRT($AB$64)-40,26)+65))</f>
        <v>81</v>
      </c>
      <c r="AG64" s="0" t="n">
        <f aca="false">IF(ISERROR(SQRT($AC$64)),124,INT(MOD(SQRT($AC$64)-40,26)+65))</f>
        <v>77</v>
      </c>
      <c r="AH64" s="0" t="str">
        <f aca="false">CHAR($AD$64)</f>
        <v>M</v>
      </c>
      <c r="AI64" s="0" t="str">
        <f aca="false">CHAR($AE$64)</f>
        <v>M</v>
      </c>
      <c r="AJ64" s="0" t="str">
        <f aca="false">CHAR($AF$64)</f>
        <v>Q</v>
      </c>
      <c r="AK64" s="0" t="str">
        <f aca="false">CHAR($AG$64)</f>
        <v>M</v>
      </c>
      <c r="AL64" s="0" t="str">
        <f aca="false">TRIM(SUBSTITUTE(SUBSTITUTE(SUBSTITUTE(SUBSTITUTE(SUBSTITUTE(SUBSTITUTE(SUBSTITUTE(QUIZ!$H$67,"""",""),"'",""),",",""),".",""),"-",""),";",""),":",""))</f>
        <v>dory</v>
      </c>
      <c r="AM64" s="0" t="n">
        <f aca="false">IF($G$69,CODE(LOWER($AL$64))*CODE(LOWER(RIGHT($AL$64,1))),-1)</f>
        <v>12100</v>
      </c>
      <c r="AN64" s="0" t="n">
        <f aca="false">IF($T$64=1,IF(ISERROR(SQRT($AM$64)),124,INT(MOD(SQRT($AM$64)-40,26)+65)),"")</f>
        <v>83</v>
      </c>
      <c r="AO64" s="0" t="str">
        <f aca="false">IF($AN$64="","",CHAR($AN$64))</f>
        <v>S</v>
      </c>
    </row>
    <row r="65" customFormat="false" ht="12.75" hidden="false" customHeight="false" outlineLevel="0" collapsed="false">
      <c r="B65" s="93"/>
      <c r="C65" s="96" t="n">
        <f aca="false">IF(ISBLANK(animation!$D$65),FALSE(),EXACT(LOWER(TRIM($V$65)),LOWER(TRIM($AL$63))))</f>
        <v>0</v>
      </c>
      <c r="D65" s="97" t="n">
        <f aca="false">IF(ISBLANK(animation!$E$65),FALSE(),NOT(ISERROR(SEARCH(animation!$E$65,QUIZ!$D$67))))</f>
        <v>0</v>
      </c>
      <c r="F65" s="93"/>
      <c r="G65" s="96" t="n">
        <f aca="false">IF(ISBLANK(animation!$H$65),FALSE(),EXACT(LOWER(TRIM($W$65)),LOWER(TRIM($AL$64))))</f>
        <v>0</v>
      </c>
      <c r="H65" s="97" t="n">
        <f aca="false">IF(ISBLANK(animation!$I$65),FALSE(),NOT(ISERROR(SEARCH(animation!$I$65,QUIZ!$H$67))))</f>
        <v>0</v>
      </c>
      <c r="J65" s="93"/>
      <c r="K65" s="96" t="n">
        <f aca="false">IF(ISBLANK(animation!$L$65),FALSE(),EXACT(LOWER(TRIM($X$65)),LOWER(TRIM($AL$65))))</f>
        <v>0</v>
      </c>
      <c r="L65" s="97" t="n">
        <f aca="false">IF(ISBLANK(animation!$M$65),FALSE(),NOT(ISERROR(SEARCH(animation!$M$65,QUIZ!$L$67))))</f>
        <v>1</v>
      </c>
      <c r="N65" s="93"/>
      <c r="O65" s="96" t="n">
        <f aca="false">IF(ISBLANK(animation!$P$65),FALSE(),EXACT(LOWER(TRIM($Y$65)),LOWER(TRIM($AL$66))))</f>
        <v>0</v>
      </c>
      <c r="P65" s="97" t="n">
        <f aca="false">IF(ISBLANK(animation!$Q$65),FALSE(),NOT(ISERROR(SEARCH(animation!$Q$65,QUIZ!$P$67))))</f>
        <v>0</v>
      </c>
      <c r="R65" s="0" t="str">
        <f aca="false">$J$63</f>
        <v>Question 19</v>
      </c>
      <c r="S65" s="0" t="str">
        <f aca="false">IF(K69=TRUE(),IF(K76=TRUE(),"Correct (Click for Product)","Correct"),IF(L69=TRUE(),"Close (Click to Search)",IF(ISBLANK(QUIZ!L67),"Wrong","Wrong (Click to Search)")))</f>
        <v>Correct (Click for Product)</v>
      </c>
      <c r="T65" s="0" t="n">
        <f aca="false">(COUNTA(animation!$L$63:$L$68)&gt;0)*1</f>
        <v>1</v>
      </c>
      <c r="U65" s="0" t="str">
        <f aca="true">IF(K69=TRUE(),IF(K76=TRUE(),animation!AL69,"#"&amp;CELL("address",QUIZ!L67)),IF(ISBLANK(QUIZ!L67),"#"&amp;CELL("address",QUIZ!L67),"http://www.quizardry.com/serve_link.php?search="&amp;QUIZ!L67))</f>
        <v>http://www.quizardry.com/serve_link.php?qid=291&amp;ques=19</v>
      </c>
      <c r="V65" s="0" t="str">
        <f aca="false">TRIM(SUBSTITUTE(SUBSTITUTE(SUBSTITUTE(SUBSTITUTE(SUBSTITUTE(SUBSTITUTE(SUBSTITUTE(animation!$D$65,"""",""),"'",""),",",""),".",""),"-",""),";",""),":",""))</f>
        <v/>
      </c>
      <c r="W65" s="0" t="str">
        <f aca="false">TRIM(SUBSTITUTE(SUBSTITUTE(SUBSTITUTE(SUBSTITUTE(SUBSTITUTE(SUBSTITUTE(SUBSTITUTE(animation!$H$65,"""",""),"'",""),",",""),".",""),"-",""),";",""),":",""))</f>
        <v/>
      </c>
      <c r="X65" s="0" t="str">
        <f aca="false">TRIM(SUBSTITUTE(SUBSTITUTE(SUBSTITUTE(SUBSTITUTE(SUBSTITUTE(SUBSTITUTE(SUBSTITUTE(animation!$L$65,"""",""),"'",""),",",""),".",""),"-",""),";",""),":",""))</f>
        <v/>
      </c>
      <c r="Y65" s="0" t="str">
        <f aca="false">TRIM(SUBSTITUTE(SUBSTITUTE(SUBSTITUTE(SUBSTITUTE(SUBSTITUTE(SUBSTITUTE(SUBSTITUTE(animation!$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helen parr</v>
      </c>
      <c r="AM65" s="0" t="n">
        <f aca="false">IF($K$69,CODE(LOWER($AL$65))*CODE(LOWER(RIGHT($AL$65,1))),-1)</f>
        <v>11856</v>
      </c>
      <c r="AN65" s="0" t="n">
        <f aca="false">IF($T$65=1,IF(ISERROR(SQRT($AM$65)),124,INT(MOD(SQRT($AM$65)-40,26)+65)),"")</f>
        <v>81</v>
      </c>
      <c r="AO65" s="0" t="str">
        <f aca="false">IF($AN$65="","",CHAR($AN$65))</f>
        <v>Q</v>
      </c>
    </row>
    <row r="66" customFormat="false" ht="12.75" hidden="false" customHeight="false" outlineLevel="0" collapsed="false">
      <c r="B66" s="93"/>
      <c r="C66" s="96" t="n">
        <f aca="false">IF(ISBLANK(animation!$D$66),FALSE(),EXACT(LOWER(TRIM($V$66)),LOWER(TRIM($AL$63))))</f>
        <v>0</v>
      </c>
      <c r="D66" s="97" t="n">
        <f aca="false">IF(ISBLANK(animation!$E$66),FALSE(),NOT(ISERROR(SEARCH(animation!$E$66,QUIZ!$D$67))))</f>
        <v>0</v>
      </c>
      <c r="F66" s="93"/>
      <c r="G66" s="96" t="n">
        <f aca="false">IF(ISBLANK(animation!$H$66),FALSE(),EXACT(LOWER(TRIM($W$66)),LOWER(TRIM($AL$64))))</f>
        <v>0</v>
      </c>
      <c r="H66" s="97" t="n">
        <f aca="false">IF(ISBLANK(animation!$I$66),FALSE(),NOT(ISERROR(SEARCH(animation!$I$66,QUIZ!$H$67))))</f>
        <v>0</v>
      </c>
      <c r="J66" s="93"/>
      <c r="K66" s="96" t="n">
        <f aca="false">IF(ISBLANK(animation!$L$66),FALSE(),EXACT(LOWER(TRIM($X$66)),LOWER(TRIM($AL$65))))</f>
        <v>0</v>
      </c>
      <c r="L66" s="97" t="n">
        <f aca="false">IF(ISBLANK(animation!$M$66),FALSE(),NOT(ISERROR(SEARCH(animation!$M$66,QUIZ!$L$67))))</f>
        <v>1</v>
      </c>
      <c r="N66" s="93"/>
      <c r="O66" s="96" t="n">
        <f aca="false">IF(ISBLANK(animation!$P$66),FALSE(),EXACT(LOWER(TRIM($Y$66)),LOWER(TRIM($AL$66))))</f>
        <v>0</v>
      </c>
      <c r="P66" s="97" t="n">
        <f aca="false">IF(ISBLANK(animation!$Q$66),FALSE(),NOT(ISERROR(SEARCH(animation!$Q$66,QUIZ!$P$67))))</f>
        <v>0</v>
      </c>
      <c r="R66" s="0" t="str">
        <f aca="false">$N$63</f>
        <v>Question 20</v>
      </c>
      <c r="S66" s="0" t="str">
        <f aca="false">IF(O69=TRUE(),IF(O76=TRUE(),"Correct (Click for Product)","Correct"),IF(P69=TRUE(),"Close (Click to Search)",IF(ISBLANK(QUIZ!P67),"Wrong","Wrong (Click to Search)")))</f>
        <v>Correct (Click for Product)</v>
      </c>
      <c r="T66" s="0" t="n">
        <f aca="false">(COUNTA(animation!$P$63:$P$68)&gt;0)*1</f>
        <v>1</v>
      </c>
      <c r="U66" s="0" t="str">
        <f aca="true">IF(O69=TRUE(),IF(O76=TRUE(),animation!AP69,"#"&amp;CELL("address",QUIZ!P67)),IF(ISBLANK(QUIZ!P67),"#"&amp;CELL("address",QUIZ!P67),"http://www.quizardry.com/serve_link.php?search="&amp;QUIZ!P67))</f>
        <v>http://www.quizardry.com/serve_link.php?qid=291&amp;ques=20</v>
      </c>
      <c r="V66" s="0" t="str">
        <f aca="false">TRIM(SUBSTITUTE(SUBSTITUTE(SUBSTITUTE(SUBSTITUTE(SUBSTITUTE(SUBSTITUTE(SUBSTITUTE(animation!$D$66,"""",""),"'",""),",",""),".",""),"-",""),";",""),":",""))</f>
        <v/>
      </c>
      <c r="W66" s="0" t="str">
        <f aca="false">TRIM(SUBSTITUTE(SUBSTITUTE(SUBSTITUTE(SUBSTITUTE(SUBSTITUTE(SUBSTITUTE(SUBSTITUTE(animation!$H$66,"""",""),"'",""),",",""),".",""),"-",""),";",""),":",""))</f>
        <v/>
      </c>
      <c r="X66" s="0" t="str">
        <f aca="false">TRIM(SUBSTITUTE(SUBSTITUTE(SUBSTITUTE(SUBSTITUTE(SUBSTITUTE(SUBSTITUTE(SUBSTITUTE(animation!$L$66,"""",""),"'",""),",",""),".",""),"-",""),";",""),":",""))</f>
        <v/>
      </c>
      <c r="Y66" s="0" t="str">
        <f aca="false">TRIM(SUBSTITUTE(SUBSTITUTE(SUBSTITUTE(SUBSTITUTE(SUBSTITUTE(SUBSTITUTE(SUBSTITUTE(animation!$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superted</v>
      </c>
      <c r="AM66" s="0" t="n">
        <f aca="false">IF($O$69,CODE(LOWER($AL$66))*CODE(LOWER(RIGHT($AL$66,1))),-1)</f>
        <v>11500</v>
      </c>
      <c r="AN66" s="0" t="n">
        <f aca="false">IF($T$66=1,IF(ISERROR(SQRT($AM$66)),124,INT(MOD(SQRT($AM$66)-40,26)+65)),"")</f>
        <v>80</v>
      </c>
      <c r="AO66" s="0" t="str">
        <f aca="false">IF($AN$66="","",CHAR($AN$66))</f>
        <v>P</v>
      </c>
    </row>
    <row r="67" customFormat="false" ht="12.75" hidden="false" customHeight="false" outlineLevel="0" collapsed="false">
      <c r="B67" s="93"/>
      <c r="C67" s="96" t="n">
        <f aca="false">IF(ISBLANK(animation!$D$67),FALSE(),EXACT(LOWER(TRIM($V$67)),LOWER(TRIM($AL$63))))</f>
        <v>0</v>
      </c>
      <c r="D67" s="97" t="n">
        <f aca="false">IF(ISBLANK(animation!$E$67),FALSE(),NOT(ISERROR(SEARCH(animation!$E$67,QUIZ!$D$67))))</f>
        <v>0</v>
      </c>
      <c r="F67" s="93"/>
      <c r="G67" s="96" t="n">
        <f aca="false">IF(ISBLANK(animation!$H$67),FALSE(),EXACT(LOWER(TRIM($W$67)),LOWER(TRIM($AL$64))))</f>
        <v>0</v>
      </c>
      <c r="H67" s="97" t="n">
        <f aca="false">IF(ISBLANK(animation!$I$67),FALSE(),NOT(ISERROR(SEARCH(animation!$I$67,QUIZ!$H$67))))</f>
        <v>0</v>
      </c>
      <c r="J67" s="93"/>
      <c r="K67" s="96" t="n">
        <f aca="false">IF(ISBLANK(animation!$L$67),FALSE(),EXACT(LOWER(TRIM($X$67)),LOWER(TRIM($AL$65))))</f>
        <v>0</v>
      </c>
      <c r="L67" s="97" t="n">
        <f aca="false">IF(ISBLANK(animation!$M$67),FALSE(),NOT(ISERROR(SEARCH(animation!$M$67,QUIZ!$L$67))))</f>
        <v>0</v>
      </c>
      <c r="N67" s="93"/>
      <c r="O67" s="96" t="n">
        <f aca="false">IF(ISBLANK(animation!$P$67),FALSE(),EXACT(LOWER(TRIM($Y$67)),LOWER(TRIM($AL$66))))</f>
        <v>0</v>
      </c>
      <c r="P67" s="97" t="n">
        <f aca="false">IF(ISBLANK(animation!$Q$67),FALSE(),NOT(ISERROR(SEARCH(animation!$Q$67,QUIZ!$P$67))))</f>
        <v>0</v>
      </c>
      <c r="V67" s="0" t="str">
        <f aca="false">TRIM(SUBSTITUTE(SUBSTITUTE(SUBSTITUTE(SUBSTITUTE(SUBSTITUTE(SUBSTITUTE(SUBSTITUTE(animation!$D$67,"""",""),"'",""),",",""),".",""),"-",""),";",""),":",""))</f>
        <v/>
      </c>
      <c r="W67" s="0" t="str">
        <f aca="false">TRIM(SUBSTITUTE(SUBSTITUTE(SUBSTITUTE(SUBSTITUTE(SUBSTITUTE(SUBSTITUTE(SUBSTITUTE(animation!$H$67,"""",""),"'",""),",",""),".",""),"-",""),";",""),":",""))</f>
        <v/>
      </c>
      <c r="X67" s="0" t="str">
        <f aca="false">TRIM(SUBSTITUTE(SUBSTITUTE(SUBSTITUTE(SUBSTITUTE(SUBSTITUTE(SUBSTITUTE(SUBSTITUTE(animation!$L$67,"""",""),"'",""),",",""),".",""),"-",""),";",""),":",""))</f>
        <v/>
      </c>
      <c r="Y67" s="0" t="str">
        <f aca="false">TRIM(SUBSTITUTE(SUBSTITUTE(SUBSTITUTE(SUBSTITUTE(SUBSTITUTE(SUBSTITUTE(SUBSTITUTE(animation!$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3"/>
      <c r="C68" s="98" t="n">
        <f aca="false">IF(ISBLANK(animation!$D$68),FALSE(),EXACT(LOWER(TRIM($V$68)),LOWER(TRIM($AL$63))))</f>
        <v>0</v>
      </c>
      <c r="D68" s="99" t="n">
        <f aca="false">IF(ISBLANK(animation!$E$68),FALSE(),NOT(ISERROR(SEARCH(animation!$E$68,QUIZ!$D$67))))</f>
        <v>0</v>
      </c>
      <c r="F68" s="93"/>
      <c r="G68" s="98" t="n">
        <f aca="false">IF(ISBLANK(animation!$H$68),FALSE(),EXACT(LOWER(TRIM($W$68)),LOWER(TRIM($AL$64))))</f>
        <v>0</v>
      </c>
      <c r="H68" s="99" t="n">
        <f aca="false">IF(ISBLANK(animation!$I$68),FALSE(),NOT(ISERROR(SEARCH(animation!$I$68,QUIZ!$H$67))))</f>
        <v>0</v>
      </c>
      <c r="J68" s="93"/>
      <c r="K68" s="98" t="n">
        <f aca="false">IF(ISBLANK(animation!$L$68),FALSE(),EXACT(LOWER(TRIM($X$68)),LOWER(TRIM($AL$65))))</f>
        <v>0</v>
      </c>
      <c r="L68" s="99" t="n">
        <f aca="false">IF(ISBLANK(animation!$M$68),FALSE(),NOT(ISERROR(SEARCH(animation!$M$68,QUIZ!$L$67))))</f>
        <v>0</v>
      </c>
      <c r="N68" s="93"/>
      <c r="O68" s="98" t="n">
        <f aca="false">IF(ISBLANK(animation!$P$68),FALSE(),EXACT(LOWER(TRIM($Y$68)),LOWER(TRIM($AL$66))))</f>
        <v>0</v>
      </c>
      <c r="P68" s="99" t="n">
        <f aca="false">IF(ISBLANK(animation!$Q$68),FALSE(),NOT(ISERROR(SEARCH(animation!$Q$68,QUIZ!$P$67))))</f>
        <v>0</v>
      </c>
      <c r="R68" s="0" t="str">
        <f aca="false">$AO$63&amp;$AO$64&amp;$AO$65&amp;$AO$66</f>
        <v>LSQP</v>
      </c>
      <c r="V68" s="0" t="str">
        <f aca="false">TRIM(SUBSTITUTE(SUBSTITUTE(SUBSTITUTE(SUBSTITUTE(SUBSTITUTE(SUBSTITUTE(SUBSTITUTE(animation!$D$68,"""",""),"'",""),",",""),".",""),"-",""),";",""),":",""))</f>
        <v/>
      </c>
      <c r="W68" s="0" t="str">
        <f aca="false">TRIM(SUBSTITUTE(SUBSTITUTE(SUBSTITUTE(SUBSTITUTE(SUBSTITUTE(SUBSTITUTE(SUBSTITUTE(animation!$H$68,"""",""),"'",""),",",""),".",""),"-",""),";",""),":",""))</f>
        <v/>
      </c>
      <c r="X68" s="0" t="str">
        <f aca="false">TRIM(SUBSTITUTE(SUBSTITUTE(SUBSTITUTE(SUBSTITUTE(SUBSTITUTE(SUBSTITUTE(SUBSTITUTE(animation!$L$68,"""",""),"'",""),",",""),".",""),"-",""),";",""),":",""))</f>
        <v/>
      </c>
      <c r="Y68" s="0" t="str">
        <f aca="false">TRIM(SUBSTITUTE(SUBSTITUTE(SUBSTITUTE(SUBSTITUTE(SUBSTITUTE(SUBSTITUTE(SUBSTITUTE(animation!$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3"/>
      <c r="C69" s="100" t="b">
        <f aca="false">OR($C$63:$C$68)</f>
        <v>1</v>
      </c>
      <c r="D69" s="101" t="b">
        <f aca="false">OR($D$63:$D$68)</f>
        <v>1</v>
      </c>
      <c r="F69" s="93"/>
      <c r="G69" s="100" t="b">
        <f aca="false">OR($G$63:$G$68)</f>
        <v>1</v>
      </c>
      <c r="H69" s="101" t="b">
        <f aca="false">OR($H$63:$H$68)</f>
        <v>0</v>
      </c>
      <c r="J69" s="93"/>
      <c r="K69" s="100" t="b">
        <f aca="false">OR($K$63:$K$68)</f>
        <v>1</v>
      </c>
      <c r="L69" s="101" t="b">
        <f aca="false">OR($L$63:$L$68)</f>
        <v>1</v>
      </c>
      <c r="N69" s="93"/>
      <c r="O69" s="100" t="b">
        <f aca="false">OR($O$63:$O$68)</f>
        <v>1</v>
      </c>
      <c r="P69" s="101" t="b">
        <f aca="false">OR($P$63:$P$68)</f>
        <v>1</v>
      </c>
      <c r="R69" s="0" t="str">
        <f aca="false">CONCATENATE($AH$69," ",$AI$69," ",$AJ$69," ",$AK$69)</f>
        <v>LMMMMM SMMMMM MQMMMM PMMMMM</v>
      </c>
      <c r="AH69" s="0" t="str">
        <f aca="false">SUBSTITUTE($AH$63&amp;$AH$64&amp;$AH$65&amp;$AH$66&amp;$AH$67&amp;$AH$68,"|","")</f>
        <v>LMMMMM</v>
      </c>
      <c r="AI69" s="0" t="str">
        <f aca="false">SUBSTITUTE($AI$63&amp;$AI$64&amp;$AI$65&amp;$AI$66&amp;$AI$67&amp;$AI$68,"|","")</f>
        <v>SMMMMM</v>
      </c>
      <c r="AJ69" s="0" t="str">
        <f aca="false">SUBSTITUTE($AJ$63&amp;$AJ$64&amp;$AJ$65&amp;$AJ$66&amp;$AJ$67&amp;$AJ$68,"|","")</f>
        <v>MQMMMM</v>
      </c>
      <c r="AK69" s="0" t="str">
        <f aca="false">SUBSTITUTE($AK$63&amp;$AK$64&amp;$AK$65&amp;$AK$66&amp;$AK$67&amp;$AK$68,"|","")</f>
        <v>PMMMMM</v>
      </c>
    </row>
    <row r="70" customFormat="false" ht="12.75" hidden="false" customHeight="true" outlineLevel="0" collapsed="false">
      <c r="B70" s="93" t="n">
        <f aca="false">animation!$C$70</f>
        <v>0</v>
      </c>
      <c r="C70" s="94" t="n">
        <f aca="false">IF(ISBLANK(animation!$D$70),FALSE(),EXACT(LOWER(TRIM($V$70)),LOWER(TRIM($AL$70))))</f>
        <v>1</v>
      </c>
      <c r="D70" s="95" t="n">
        <f aca="false">IF(ISBLANK(animation!$E$70),FALSE(),NOT(ISERROR(SEARCH(animation!$E$70,QUIZ!$D$74))))</f>
        <v>1</v>
      </c>
      <c r="F70" s="93" t="n">
        <f aca="false">animation!$G$70</f>
        <v>0</v>
      </c>
      <c r="G70" s="94" t="n">
        <f aca="false">IF(ISBLANK(animation!$H$70),FALSE(),EXACT(LOWER(TRIM($W$70)),LOWER(TRIM($AL$71))))</f>
        <v>1</v>
      </c>
      <c r="H70" s="95" t="n">
        <f aca="false">IF(ISBLANK(animation!$I$70),FALSE(),NOT(ISERROR(SEARCH(animation!$I$70,QUIZ!$H$74))))</f>
        <v>1</v>
      </c>
      <c r="J70" s="93" t="n">
        <f aca="false">animation!$K$70</f>
        <v>0</v>
      </c>
      <c r="K70" s="94" t="n">
        <f aca="false">IF(ISBLANK(animation!$L$70),FALSE(),EXACT(LOWER(TRIM($X$70)),LOWER(TRIM($AL$72))))</f>
        <v>1</v>
      </c>
      <c r="L70" s="95" t="n">
        <f aca="false">IF(ISBLANK(animation!$M$70),FALSE(),NOT(ISERROR(SEARCH(animation!$M$70,QUIZ!$L$74))))</f>
        <v>1</v>
      </c>
      <c r="N70" s="93" t="n">
        <f aca="false">animation!$O$70</f>
        <v>0</v>
      </c>
      <c r="O70" s="94" t="n">
        <f aca="false">IF(ISBLANK(animation!$P$70),FALSE(),EXACT(LOWER(TRIM($Y$70)),LOWER(TRIM($AL$73))))</f>
        <v>1</v>
      </c>
      <c r="P70" s="95" t="n">
        <f aca="false">IF(ISBLANK(animation!$Q$70),FALSE(),NOT(ISERROR(SEARCH(animation!$Q$70,QUIZ!$P$74))))</f>
        <v>1</v>
      </c>
      <c r="R70" s="0" t="n">
        <f aca="false">$B$70</f>
        <v>0</v>
      </c>
      <c r="S70" s="0" t="str">
        <f aca="false">IF(C76=TRUE(),IF(C69=TRUE(),"Correct (Click for Product)","Correct"),IF(D76=TRUE(),"Close (Click to Search)",IF(ISBLANK(QUIZ!D74),"Wrong","Wrong (Click to Search)")))</f>
        <v>Correct (Click for Product)</v>
      </c>
      <c r="T70" s="0" t="n">
        <f aca="false">(COUNTA(animation!$D$70:$D$75)&gt;0)*1</f>
        <v>1</v>
      </c>
      <c r="U70" s="0" t="str">
        <f aca="true">IF(C76=TRUE(),IF(C69=TRUE(),animation!AD76,"#"&amp;CELL("address",QUIZ!D74)),IF(ISBLANK(QUIZ!D74),"#"&amp;CELL("address",QUIZ!D74),"http://www.quizardry.com/serve_link.php?search="&amp;QUIZ!D74))</f>
        <v>http://www.quizardry.com/serve_link.php?qid=291&amp;ques=17&amp;link=2</v>
      </c>
      <c r="V70" s="0" t="str">
        <f aca="false">TRIM(SUBSTITUTE(SUBSTITUTE(SUBSTITUTE(SUBSTITUTE(SUBSTITUTE(SUBSTITUTE(SUBSTITUTE(animation!$D$70,"""",""),"'",""),",",""),".",""),"-",""),";",""),":",""))</f>
        <v>Steve Coogan</v>
      </c>
      <c r="W70" s="0" t="str">
        <f aca="false">TRIM(SUBSTITUTE(SUBSTITUTE(SUBSTITUTE(SUBSTITUTE(SUBSTITUTE(SUBSTITUTE(SUBSTITUTE(animation!$H$70,"""",""),"'",""),",",""),".",""),"-",""),";",""),":",""))</f>
        <v>Ellen DeGeneres</v>
      </c>
      <c r="X70" s="0" t="str">
        <f aca="false">TRIM(SUBSTITUTE(SUBSTITUTE(SUBSTITUTE(SUBSTITUTE(SUBSTITUTE(SUBSTITUTE(SUBSTITUTE(animation!$L$70,"""",""),"'",""),",",""),".",""),"-",""),";",""),":",""))</f>
        <v>Holly Hunter</v>
      </c>
      <c r="Y70" s="0" t="str">
        <f aca="false">TRIM(SUBSTITUTE(SUBSTITUTE(SUBSTITUTE(SUBSTITUTE(SUBSTITUTE(SUBSTITUTE(SUBSTITUTE(animation!$P$70,"""",""),"'",""),",",""),".",""),"-",""),";",""),":",""))</f>
        <v>Derek Griffiths</v>
      </c>
      <c r="Z70" s="0" t="n">
        <f aca="false">CODE(LOWER($V$70))*CODE(LOWER(RIGHT($V$70,1)))</f>
        <v>12650</v>
      </c>
      <c r="AA70" s="0" t="n">
        <f aca="false">CODE(LOWER($W$70))*CODE(LOWER(RIGHT($W$70,1)))</f>
        <v>11615</v>
      </c>
      <c r="AB70" s="0" t="n">
        <f aca="false">CODE(LOWER($X$70))*CODE(LOWER(RIGHT($X$70,1)))</f>
        <v>11856</v>
      </c>
      <c r="AC70" s="0" t="n">
        <f aca="false">CODE(LOWER($Y$70))*CODE(LOWER(RIGHT($Y$70,1)))</f>
        <v>11500</v>
      </c>
      <c r="AD70" s="0" t="n">
        <f aca="false">IF(ISERROR(SQRT($Z$70)),124,INT(MOD(SQRT($Z$70)-40,26)+65))</f>
        <v>85</v>
      </c>
      <c r="AE70" s="0" t="n">
        <f aca="false">IF(ISERROR(SQRT($AA$70)),124,INT(MOD(SQRT($AA$70)-40,26)+65))</f>
        <v>80</v>
      </c>
      <c r="AF70" s="0" t="n">
        <f aca="false">IF(ISERROR(SQRT($AB$70)),124,INT(MOD(SQRT($AB$70)-40,26)+65))</f>
        <v>81</v>
      </c>
      <c r="AG70" s="0" t="n">
        <f aca="false">IF(ISERROR(SQRT($AC$70)),124,INT(MOD(SQRT($AC$70)-40,26)+65))</f>
        <v>80</v>
      </c>
      <c r="AH70" s="0" t="str">
        <f aca="false">CHAR($AD$70)</f>
        <v>U</v>
      </c>
      <c r="AI70" s="0" t="str">
        <f aca="false">CHAR($AE$70)</f>
        <v>P</v>
      </c>
      <c r="AJ70" s="0" t="str">
        <f aca="false">CHAR($AF$70)</f>
        <v>Q</v>
      </c>
      <c r="AK70" s="0" t="str">
        <f aca="false">CHAR($AG$70)</f>
        <v>P</v>
      </c>
      <c r="AL70" s="0" t="str">
        <f aca="false">TRIM(SUBSTITUTE(SUBSTITUTE(SUBSTITUTE(SUBSTITUTE(SUBSTITUTE(SUBSTITUTE(SUBSTITUTE(QUIZ!$D$74,"""",""),"'",""),",",""),".",""),"-",""),";",""),":",""))</f>
        <v>steve coogan</v>
      </c>
      <c r="AM70" s="0" t="n">
        <f aca="false">IF($C$76,CODE(LOWER($AL$70))*CODE(LOWER(RIGHT($AL$70,1))),-1)</f>
        <v>12650</v>
      </c>
      <c r="AN70" s="0" t="n">
        <f aca="false">IF($T$70=1,IF(ISERROR(SQRT($AM$70)),124,INT(MOD(SQRT($AM$70)-40,26)+65)),"")</f>
        <v>85</v>
      </c>
      <c r="AO70" s="0" t="str">
        <f aca="false">IF($AN$70="","",CHAR($AN$70))</f>
        <v>U</v>
      </c>
    </row>
    <row r="71" customFormat="false" ht="12.75" hidden="false" customHeight="false" outlineLevel="0" collapsed="false">
      <c r="B71" s="93"/>
      <c r="C71" s="96" t="n">
        <f aca="false">IF(ISBLANK(animation!$D$71),FALSE(),EXACT(LOWER(TRIM($V$71)),LOWER(TRIM($AL$70))))</f>
        <v>0</v>
      </c>
      <c r="D71" s="97" t="n">
        <f aca="false">IF(ISBLANK(animation!$E$71),FALSE(),NOT(ISERROR(SEARCH(animation!$E$71,QUIZ!$D$74))))</f>
        <v>1</v>
      </c>
      <c r="F71" s="93"/>
      <c r="G71" s="96" t="n">
        <f aca="false">IF(ISBLANK(animation!$H$71),FALSE(),EXACT(LOWER(TRIM($W$71)),LOWER(TRIM($AL$71))))</f>
        <v>0</v>
      </c>
      <c r="H71" s="97" t="n">
        <f aca="false">IF(ISBLANK(animation!$I$71),FALSE(),NOT(ISERROR(SEARCH(animation!$I$71,QUIZ!$H$74))))</f>
        <v>1</v>
      </c>
      <c r="J71" s="93"/>
      <c r="K71" s="96" t="n">
        <f aca="false">IF(ISBLANK(animation!$L$71),FALSE(),EXACT(LOWER(TRIM($X$71)),LOWER(TRIM($AL$72))))</f>
        <v>0</v>
      </c>
      <c r="L71" s="97" t="n">
        <f aca="false">IF(ISBLANK(animation!$M$71),FALSE(),NOT(ISERROR(SEARCH(animation!$M$71,QUIZ!$L$74))))</f>
        <v>1</v>
      </c>
      <c r="N71" s="93"/>
      <c r="O71" s="96" t="n">
        <f aca="false">IF(ISBLANK(animation!$P$71),FALSE(),EXACT(LOWER(TRIM($Y$71)),LOWER(TRIM($AL$73))))</f>
        <v>0</v>
      </c>
      <c r="P71" s="97" t="n">
        <f aca="false">IF(ISBLANK(animation!$Q$71),FALSE(),NOT(ISERROR(SEARCH(animation!$Q$71,QUIZ!$P$74))))</f>
        <v>1</v>
      </c>
      <c r="R71" s="0" t="n">
        <f aca="false">$F$70</f>
        <v>0</v>
      </c>
      <c r="S71" s="0" t="str">
        <f aca="false">IF(G76=TRUE(),IF(G69=TRUE(),"Correct (Click for Product)","Correct"),IF(H76=TRUE(),"Close (Click to Search)",IF(ISBLANK(QUIZ!H74),"Wrong","Wrong (Click to Search)")))</f>
        <v>Correct (Click for Product)</v>
      </c>
      <c r="T71" s="0" t="n">
        <f aca="false">(COUNTA(animation!$H$70:$H$75)&gt;0)*1</f>
        <v>1</v>
      </c>
      <c r="U71" s="0" t="str">
        <f aca="true">IF(G76=TRUE(),IF(G69=TRUE(),animation!AH76,"#"&amp;CELL("address",QUIZ!H74)),IF(ISBLANK(QUIZ!H74),"#"&amp;CELL("address",QUIZ!H74),"http://www.quizardry.com/serve_link.php?search="&amp;QUIZ!H74))</f>
        <v>http://www.quizardry.com/serve_link.php?qid=291&amp;ques=18&amp;link=2</v>
      </c>
      <c r="V71" s="0" t="str">
        <f aca="false">TRIM(SUBSTITUTE(SUBSTITUTE(SUBSTITUTE(SUBSTITUTE(SUBSTITUTE(SUBSTITUTE(SUBSTITUTE(animation!$D$71,"""",""),"'",""),",",""),".",""),"-",""),";",""),":",""))</f>
        <v/>
      </c>
      <c r="W71" s="0" t="str">
        <f aca="false">TRIM(SUBSTITUTE(SUBSTITUTE(SUBSTITUTE(SUBSTITUTE(SUBSTITUTE(SUBSTITUTE(SUBSTITUTE(animation!$H$71,"""",""),"'",""),",",""),".",""),"-",""),";",""),":",""))</f>
        <v/>
      </c>
      <c r="X71" s="0" t="str">
        <f aca="false">TRIM(SUBSTITUTE(SUBSTITUTE(SUBSTITUTE(SUBSTITUTE(SUBSTITUTE(SUBSTITUTE(SUBSTITUTE(animation!$L$71,"""",""),"'",""),",",""),".",""),"-",""),";",""),":",""))</f>
        <v/>
      </c>
      <c r="Y71" s="0" t="str">
        <f aca="false">TRIM(SUBSTITUTE(SUBSTITUTE(SUBSTITUTE(SUBSTITUTE(SUBSTITUTE(SUBSTITUTE(SUBSTITUTE(animation!$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ellen degeneres</v>
      </c>
      <c r="AM71" s="0" t="n">
        <f aca="false">IF($G$76,CODE(LOWER($AL$71))*CODE(LOWER(RIGHT($AL$71,1))),-1)</f>
        <v>11615</v>
      </c>
      <c r="AN71" s="0" t="n">
        <f aca="false">IF($T$71=1,IF(ISERROR(SQRT($AM$71)),124,INT(MOD(SQRT($AM$71)-40,26)+65)),"")</f>
        <v>80</v>
      </c>
      <c r="AO71" s="0" t="str">
        <f aca="false">IF($AN$71="","",CHAR($AN$71))</f>
        <v>P</v>
      </c>
    </row>
    <row r="72" customFormat="false" ht="12.75" hidden="false" customHeight="false" outlineLevel="0" collapsed="false">
      <c r="B72" s="93"/>
      <c r="C72" s="96" t="n">
        <f aca="false">IF(ISBLANK(animation!$D$72),FALSE(),EXACT(LOWER(TRIM($V$72)),LOWER(TRIM($AL$70))))</f>
        <v>0</v>
      </c>
      <c r="D72" s="97" t="n">
        <f aca="false">IF(ISBLANK(animation!$E$72),FALSE(),NOT(ISERROR(SEARCH(animation!$E$72,QUIZ!$D$74))))</f>
        <v>0</v>
      </c>
      <c r="F72" s="93"/>
      <c r="G72" s="96" t="n">
        <f aca="false">IF(ISBLANK(animation!$H$72),FALSE(),EXACT(LOWER(TRIM($W$72)),LOWER(TRIM($AL$71))))</f>
        <v>0</v>
      </c>
      <c r="H72" s="97" t="n">
        <f aca="false">IF(ISBLANK(animation!$I$72),FALSE(),NOT(ISERROR(SEARCH(animation!$I$72,QUIZ!$H$74))))</f>
        <v>0</v>
      </c>
      <c r="J72" s="93"/>
      <c r="K72" s="96" t="n">
        <f aca="false">IF(ISBLANK(animation!$L$72),FALSE(),EXACT(LOWER(TRIM($X$72)),LOWER(TRIM($AL$72))))</f>
        <v>0</v>
      </c>
      <c r="L72" s="97" t="n">
        <f aca="false">IF(ISBLANK(animation!$M$72),FALSE(),NOT(ISERROR(SEARCH(animation!$M$72,QUIZ!$L$74))))</f>
        <v>0</v>
      </c>
      <c r="N72" s="93"/>
      <c r="O72" s="96" t="n">
        <f aca="false">IF(ISBLANK(animation!$P$72),FALSE(),EXACT(LOWER(TRIM($Y$72)),LOWER(TRIM($AL$73))))</f>
        <v>0</v>
      </c>
      <c r="P72" s="97" t="n">
        <f aca="false">IF(ISBLANK(animation!$Q$72),FALSE(),NOT(ISERROR(SEARCH(animation!$Q$72,QUIZ!$P$74))))</f>
        <v>0</v>
      </c>
      <c r="R72" s="0" t="n">
        <f aca="false">$J$70</f>
        <v>0</v>
      </c>
      <c r="S72" s="0" t="str">
        <f aca="false">IF(K76=TRUE(),IF(K69=TRUE(),"Correct (Click for Product)","Correct"),IF(L76=TRUE(),"Close (Click to Search)",IF(ISBLANK(QUIZ!L74),"Wrong","Wrong (Click to Search)")))</f>
        <v>Correct (Click for Product)</v>
      </c>
      <c r="T72" s="0" t="n">
        <f aca="false">(COUNTA(animation!$L$70:$L$75)&gt;0)*1</f>
        <v>1</v>
      </c>
      <c r="U72" s="0" t="str">
        <f aca="true">IF(K76=TRUE(),IF(K69=TRUE(),animation!AL76,"#"&amp;CELL("address",QUIZ!L74)),IF(ISBLANK(QUIZ!L74),"#"&amp;CELL("address",QUIZ!L74),"http://www.quizardry.com/serve_link.php?search="&amp;QUIZ!L74))</f>
        <v>http://www.quizardry.com/serve_link.php?qid=291&amp;ques=19&amp;link=2</v>
      </c>
      <c r="V72" s="0" t="str">
        <f aca="false">TRIM(SUBSTITUTE(SUBSTITUTE(SUBSTITUTE(SUBSTITUTE(SUBSTITUTE(SUBSTITUTE(SUBSTITUTE(animation!$D$72,"""",""),"'",""),",",""),".",""),"-",""),";",""),":",""))</f>
        <v/>
      </c>
      <c r="W72" s="0" t="str">
        <f aca="false">TRIM(SUBSTITUTE(SUBSTITUTE(SUBSTITUTE(SUBSTITUTE(SUBSTITUTE(SUBSTITUTE(SUBSTITUTE(animation!$H$72,"""",""),"'",""),",",""),".",""),"-",""),";",""),":",""))</f>
        <v/>
      </c>
      <c r="X72" s="0" t="str">
        <f aca="false">TRIM(SUBSTITUTE(SUBSTITUTE(SUBSTITUTE(SUBSTITUTE(SUBSTITUTE(SUBSTITUTE(SUBSTITUTE(animation!$L$72,"""",""),"'",""),",",""),".",""),"-",""),";",""),":",""))</f>
        <v/>
      </c>
      <c r="Y72" s="0" t="str">
        <f aca="false">TRIM(SUBSTITUTE(SUBSTITUTE(SUBSTITUTE(SUBSTITUTE(SUBSTITUTE(SUBSTITUTE(SUBSTITUTE(animation!$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holly hunter</v>
      </c>
      <c r="AM72" s="0" t="n">
        <f aca="false">IF($K$76,CODE(LOWER($AL$72))*CODE(LOWER(RIGHT($AL$72,1))),-1)</f>
        <v>11856</v>
      </c>
      <c r="AN72" s="0" t="n">
        <f aca="false">IF($T$72=1,IF(ISERROR(SQRT($AM$72)),124,INT(MOD(SQRT($AM$72)-40,26)+65)),"")</f>
        <v>81</v>
      </c>
      <c r="AO72" s="0" t="str">
        <f aca="false">IF($AN$72="","",CHAR($AN$72))</f>
        <v>Q</v>
      </c>
    </row>
    <row r="73" customFormat="false" ht="12.75" hidden="false" customHeight="false" outlineLevel="0" collapsed="false">
      <c r="B73" s="93"/>
      <c r="C73" s="96" t="n">
        <f aca="false">IF(ISBLANK(animation!$D$73),FALSE(),EXACT(LOWER(TRIM($V$73)),LOWER(TRIM($AL$70))))</f>
        <v>0</v>
      </c>
      <c r="D73" s="97" t="n">
        <f aca="false">IF(ISBLANK(animation!$E$73),FALSE(),NOT(ISERROR(SEARCH(animation!$E$73,QUIZ!$D$74))))</f>
        <v>0</v>
      </c>
      <c r="F73" s="93"/>
      <c r="G73" s="96" t="n">
        <f aca="false">IF(ISBLANK(animation!$H$73),FALSE(),EXACT(LOWER(TRIM($W$73)),LOWER(TRIM($AL$71))))</f>
        <v>0</v>
      </c>
      <c r="H73" s="97" t="n">
        <f aca="false">IF(ISBLANK(animation!$I$73),FALSE(),NOT(ISERROR(SEARCH(animation!$I$73,QUIZ!$H$74))))</f>
        <v>0</v>
      </c>
      <c r="J73" s="93"/>
      <c r="K73" s="96" t="n">
        <f aca="false">IF(ISBLANK(animation!$L$73),FALSE(),EXACT(LOWER(TRIM($X$73)),LOWER(TRIM($AL$72))))</f>
        <v>0</v>
      </c>
      <c r="L73" s="97" t="n">
        <f aca="false">IF(ISBLANK(animation!$M$73),FALSE(),NOT(ISERROR(SEARCH(animation!$M$73,QUIZ!$L$74))))</f>
        <v>0</v>
      </c>
      <c r="N73" s="93"/>
      <c r="O73" s="96" t="n">
        <f aca="false">IF(ISBLANK(animation!$P$73),FALSE(),EXACT(LOWER(TRIM($Y$73)),LOWER(TRIM($AL$73))))</f>
        <v>0</v>
      </c>
      <c r="P73" s="97" t="n">
        <f aca="false">IF(ISBLANK(animation!$Q$73),FALSE(),NOT(ISERROR(SEARCH(animation!$Q$73,QUIZ!$P$74))))</f>
        <v>0</v>
      </c>
      <c r="R73" s="0" t="n">
        <f aca="false">$N$70</f>
        <v>0</v>
      </c>
      <c r="S73" s="0" t="str">
        <f aca="false">IF(O76=TRUE(),IF(O69=TRUE(),"Correct (Click for Product)","Correct"),IF(P76=TRUE(),"Close (Click to Search)",IF(ISBLANK(QUIZ!P74),"Wrong","Wrong (Click to Search)")))</f>
        <v>Correct (Click for Product)</v>
      </c>
      <c r="T73" s="0" t="n">
        <f aca="false">(COUNTA(animation!$P$70:$P$75)&gt;0)*1</f>
        <v>1</v>
      </c>
      <c r="U73" s="0" t="str">
        <f aca="true">IF(O76=TRUE(),IF(O69=TRUE(),animation!AP76,"#"&amp;CELL("address",QUIZ!P74)),IF(ISBLANK(QUIZ!P74),"#"&amp;CELL("address",QUIZ!P74),"http://www.quizardry.com/serve_link.php?search="&amp;QUIZ!P74))</f>
        <v>http://www.quizardry.com/serve_link.php?qid=291&amp;ques=20&amp;link=2</v>
      </c>
      <c r="V73" s="0" t="str">
        <f aca="false">TRIM(SUBSTITUTE(SUBSTITUTE(SUBSTITUTE(SUBSTITUTE(SUBSTITUTE(SUBSTITUTE(SUBSTITUTE(animation!$D$73,"""",""),"'",""),",",""),".",""),"-",""),";",""),":",""))</f>
        <v/>
      </c>
      <c r="W73" s="0" t="str">
        <f aca="false">TRIM(SUBSTITUTE(SUBSTITUTE(SUBSTITUTE(SUBSTITUTE(SUBSTITUTE(SUBSTITUTE(SUBSTITUTE(animation!$H$73,"""",""),"'",""),",",""),".",""),"-",""),";",""),":",""))</f>
        <v/>
      </c>
      <c r="X73" s="0" t="str">
        <f aca="false">TRIM(SUBSTITUTE(SUBSTITUTE(SUBSTITUTE(SUBSTITUTE(SUBSTITUTE(SUBSTITUTE(SUBSTITUTE(animation!$L$73,"""",""),"'",""),",",""),".",""),"-",""),";",""),":",""))</f>
        <v/>
      </c>
      <c r="Y73" s="0" t="str">
        <f aca="false">TRIM(SUBSTITUTE(SUBSTITUTE(SUBSTITUTE(SUBSTITUTE(SUBSTITUTE(SUBSTITUTE(SUBSTITUTE(animation!$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derek griffiths</v>
      </c>
      <c r="AM73" s="0" t="n">
        <f aca="false">IF($O$76,CODE(LOWER($AL$73))*CODE(LOWER(RIGHT($AL$73,1))),-1)</f>
        <v>11500</v>
      </c>
      <c r="AN73" s="0" t="n">
        <f aca="false">IF($T$73=1,IF(ISERROR(SQRT($AM$73)),124,INT(MOD(SQRT($AM$73)-40,26)+65)),"")</f>
        <v>80</v>
      </c>
      <c r="AO73" s="0" t="str">
        <f aca="false">IF($AN$73="","",CHAR($AN$73))</f>
        <v>P</v>
      </c>
    </row>
    <row r="74" customFormat="false" ht="12.75" hidden="false" customHeight="false" outlineLevel="0" collapsed="false">
      <c r="B74" s="93"/>
      <c r="C74" s="96" t="n">
        <f aca="false">IF(ISBLANK(animation!$D$74),FALSE(),EXACT(LOWER(TRIM($V$74)),LOWER(TRIM($AL$70))))</f>
        <v>0</v>
      </c>
      <c r="D74" s="97" t="n">
        <f aca="false">IF(ISBLANK(animation!$E$74),FALSE(),NOT(ISERROR(SEARCH(animation!$E$74,QUIZ!$D$74))))</f>
        <v>0</v>
      </c>
      <c r="F74" s="93"/>
      <c r="G74" s="96" t="n">
        <f aca="false">IF(ISBLANK(animation!$H$74),FALSE(),EXACT(LOWER(TRIM($W$74)),LOWER(TRIM($AL$71))))</f>
        <v>0</v>
      </c>
      <c r="H74" s="97" t="n">
        <f aca="false">IF(ISBLANK(animation!$I$74),FALSE(),NOT(ISERROR(SEARCH(animation!$I$74,QUIZ!$H$74))))</f>
        <v>0</v>
      </c>
      <c r="J74" s="93"/>
      <c r="K74" s="96" t="n">
        <f aca="false">IF(ISBLANK(animation!$L$74),FALSE(),EXACT(LOWER(TRIM($X$74)),LOWER(TRIM($AL$72))))</f>
        <v>0</v>
      </c>
      <c r="L74" s="97" t="n">
        <f aca="false">IF(ISBLANK(animation!$M$74),FALSE(),NOT(ISERROR(SEARCH(animation!$M$74,QUIZ!$L$74))))</f>
        <v>0</v>
      </c>
      <c r="N74" s="93"/>
      <c r="O74" s="96" t="n">
        <f aca="false">IF(ISBLANK(animation!$P$74),FALSE(),EXACT(LOWER(TRIM($Y$74)),LOWER(TRIM($AL$73))))</f>
        <v>0</v>
      </c>
      <c r="P74" s="97" t="n">
        <f aca="false">IF(ISBLANK(animation!$Q$74),FALSE(),NOT(ISERROR(SEARCH(animation!$Q$74,QUIZ!$P$74))))</f>
        <v>0</v>
      </c>
      <c r="V74" s="0" t="str">
        <f aca="false">TRIM(SUBSTITUTE(SUBSTITUTE(SUBSTITUTE(SUBSTITUTE(SUBSTITUTE(SUBSTITUTE(SUBSTITUTE(animation!$D$74,"""",""),"'",""),",",""),".",""),"-",""),";",""),":",""))</f>
        <v/>
      </c>
      <c r="W74" s="0" t="str">
        <f aca="false">TRIM(SUBSTITUTE(SUBSTITUTE(SUBSTITUTE(SUBSTITUTE(SUBSTITUTE(SUBSTITUTE(SUBSTITUTE(animation!$H$74,"""",""),"'",""),",",""),".",""),"-",""),";",""),":",""))</f>
        <v/>
      </c>
      <c r="X74" s="0" t="str">
        <f aca="false">TRIM(SUBSTITUTE(SUBSTITUTE(SUBSTITUTE(SUBSTITUTE(SUBSTITUTE(SUBSTITUTE(SUBSTITUTE(animation!$L$74,"""",""),"'",""),",",""),".",""),"-",""),";",""),":",""))</f>
        <v/>
      </c>
      <c r="Y74" s="0" t="str">
        <f aca="false">TRIM(SUBSTITUTE(SUBSTITUTE(SUBSTITUTE(SUBSTITUTE(SUBSTITUTE(SUBSTITUTE(SUBSTITUTE(animation!$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3"/>
      <c r="C75" s="98" t="n">
        <f aca="false">IF(ISBLANK(animation!$D$75),FALSE(),EXACT(LOWER(TRIM($V$75)),LOWER(TRIM($AL$70))))</f>
        <v>0</v>
      </c>
      <c r="D75" s="99" t="n">
        <f aca="false">IF(ISBLANK(animation!$E$75),FALSE(),NOT(ISERROR(SEARCH(animation!$E$75,QUIZ!$D$74))))</f>
        <v>0</v>
      </c>
      <c r="F75" s="93"/>
      <c r="G75" s="98" t="n">
        <f aca="false">IF(ISBLANK(animation!$H$75),FALSE(),EXACT(LOWER(TRIM($W$75)),LOWER(TRIM($AL$71))))</f>
        <v>0</v>
      </c>
      <c r="H75" s="99" t="n">
        <f aca="false">IF(ISBLANK(animation!$I$75),FALSE(),NOT(ISERROR(SEARCH(animation!$I$75,QUIZ!$H$74))))</f>
        <v>0</v>
      </c>
      <c r="J75" s="93"/>
      <c r="K75" s="98" t="n">
        <f aca="false">IF(ISBLANK(animation!$L$75),FALSE(),EXACT(LOWER(TRIM($X$75)),LOWER(TRIM($AL$72))))</f>
        <v>0</v>
      </c>
      <c r="L75" s="99" t="n">
        <f aca="false">IF(ISBLANK(animation!$M$75),FALSE(),NOT(ISERROR(SEARCH(animation!$M$75,QUIZ!$L$74))))</f>
        <v>0</v>
      </c>
      <c r="N75" s="93"/>
      <c r="O75" s="98" t="n">
        <f aca="false">IF(ISBLANK(animation!$P$75),FALSE(),EXACT(LOWER(TRIM($Y$75)),LOWER(TRIM($AL$73))))</f>
        <v>0</v>
      </c>
      <c r="P75" s="99" t="n">
        <f aca="false">IF(ISBLANK(animation!$Q$75),FALSE(),NOT(ISERROR(SEARCH(animation!$Q$75,QUIZ!$P$74))))</f>
        <v>0</v>
      </c>
      <c r="R75" s="0" t="str">
        <f aca="false">$AO$70&amp;$AO$71&amp;$AO$72&amp;$AO$73</f>
        <v>UPQP</v>
      </c>
      <c r="V75" s="0" t="str">
        <f aca="false">TRIM(SUBSTITUTE(SUBSTITUTE(SUBSTITUTE(SUBSTITUTE(SUBSTITUTE(SUBSTITUTE(SUBSTITUTE(animation!$D$75,"""",""),"'",""),",",""),".",""),"-",""),";",""),":",""))</f>
        <v/>
      </c>
      <c r="W75" s="0" t="str">
        <f aca="false">TRIM(SUBSTITUTE(SUBSTITUTE(SUBSTITUTE(SUBSTITUTE(SUBSTITUTE(SUBSTITUTE(SUBSTITUTE(animation!$H$75,"""",""),"'",""),",",""),".",""),"-",""),";",""),":",""))</f>
        <v/>
      </c>
      <c r="X75" s="0" t="str">
        <f aca="false">TRIM(SUBSTITUTE(SUBSTITUTE(SUBSTITUTE(SUBSTITUTE(SUBSTITUTE(SUBSTITUTE(SUBSTITUTE(animation!$L$75,"""",""),"'",""),",",""),".",""),"-",""),";",""),":",""))</f>
        <v/>
      </c>
      <c r="Y75" s="0" t="str">
        <f aca="false">TRIM(SUBSTITUTE(SUBSTITUTE(SUBSTITUTE(SUBSTITUTE(SUBSTITUTE(SUBSTITUTE(SUBSTITUTE(animation!$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3"/>
      <c r="C76" s="100" t="b">
        <f aca="false">OR($C$70:$C$75)</f>
        <v>1</v>
      </c>
      <c r="D76" s="101" t="b">
        <f aca="false">OR($D$70:$D$75)</f>
        <v>1</v>
      </c>
      <c r="F76" s="93"/>
      <c r="G76" s="100" t="b">
        <f aca="false">OR($G$70:$G$75)</f>
        <v>1</v>
      </c>
      <c r="H76" s="101" t="b">
        <f aca="false">OR($H$70:$H$75)</f>
        <v>1</v>
      </c>
      <c r="J76" s="93"/>
      <c r="K76" s="100" t="b">
        <f aca="false">OR($K$70:$K$75)</f>
        <v>1</v>
      </c>
      <c r="L76" s="101" t="b">
        <f aca="false">OR($L$70:$L$75)</f>
        <v>1</v>
      </c>
      <c r="N76" s="93"/>
      <c r="O76" s="100" t="b">
        <f aca="false">OR($O$70:$O$75)</f>
        <v>1</v>
      </c>
      <c r="P76" s="101" t="b">
        <f aca="false">OR($P$70:$P$75)</f>
        <v>1</v>
      </c>
      <c r="R76" s="0" t="str">
        <f aca="false">CONCATENATE($AH$76," ",$AI$76," ",$AJ$76," ",$AK$76)</f>
        <v>UMMMMM PMMMMM QMMMMM PMMMMM</v>
      </c>
      <c r="AH76" s="0" t="str">
        <f aca="false">SUBSTITUTE($AH$70&amp;$AH$71&amp;$AH$72&amp;$AH$73&amp;$AH$74&amp;$AH$75,"|","")</f>
        <v>UMMMMM</v>
      </c>
      <c r="AI76" s="0" t="str">
        <f aca="false">SUBSTITUTE($AI$70&amp;$AI$71&amp;$AI$72&amp;$AI$73&amp;$AI$74&amp;$AI$75,"|","")</f>
        <v>PMMMMM</v>
      </c>
      <c r="AJ76" s="0" t="str">
        <f aca="false">SUBSTITUTE($AJ$70&amp;$AJ$71&amp;$AJ$72&amp;$AJ$73&amp;$AJ$74&amp;$AJ$75,"|","")</f>
        <v>QMMMMM</v>
      </c>
      <c r="AK76" s="0" t="str">
        <f aca="false">SUBSTITUTE($AK$70&amp;$AK$71&amp;$AK$72&amp;$AK$73&amp;$AK$74&amp;$AK$75,"|","")</f>
        <v>PMMMMM</v>
      </c>
    </row>
    <row r="77" customFormat="false" ht="12.75" hidden="false" customHeight="true" outlineLevel="0" collapsed="false">
      <c r="B77" s="93" t="str">
        <f aca="false">animation!$C$77</f>
        <v>Question 21</v>
      </c>
      <c r="C77" s="94" t="n">
        <f aca="false">IF(ISBLANK(animation!$D$77),FALSE(),EXACT(LOWER(TRIM($V$77)),LOWER(TRIM($AL$77))))</f>
        <v>1</v>
      </c>
      <c r="D77" s="95" t="n">
        <f aca="false">IF(ISBLANK(animation!$E$77),FALSE(),NOT(ISERROR(SEARCH(animation!$E$77,QUIZ!$D$81))))</f>
        <v>1</v>
      </c>
      <c r="F77" s="93" t="str">
        <f aca="false">animation!$G$77</f>
        <v>Question 22</v>
      </c>
      <c r="G77" s="94" t="n">
        <f aca="false">IF(ISBLANK(animation!$H$77),FALSE(),EXACT(LOWER(TRIM($W$77)),LOWER(TRIM($AL$78))))</f>
        <v>1</v>
      </c>
      <c r="H77" s="95" t="n">
        <f aca="false">IF(ISBLANK(animation!$I$77),FALSE(),NOT(ISERROR(SEARCH(animation!$I$77,QUIZ!$H$81))))</f>
        <v>1</v>
      </c>
      <c r="J77" s="93" t="str">
        <f aca="false">animation!$K$77</f>
        <v>Question 23</v>
      </c>
      <c r="K77" s="94" t="n">
        <f aca="false">IF(ISBLANK(animation!$L$77),FALSE(),EXACT(LOWER(TRIM($X$77)),LOWER(TRIM($AL$79))))</f>
        <v>1</v>
      </c>
      <c r="L77" s="95" t="n">
        <f aca="false">IF(ISBLANK(animation!$M$77),FALSE(),NOT(ISERROR(SEARCH(animation!$M$77,QUIZ!$L$81))))</f>
        <v>1</v>
      </c>
      <c r="N77" s="93" t="str">
        <f aca="false">animation!$O$77</f>
        <v>Question 24</v>
      </c>
      <c r="O77" s="94" t="n">
        <f aca="false">IF(ISBLANK(animation!$P$77),FALSE(),EXACT(LOWER(TRIM($Y$77)),LOWER(TRIM($AL$80))))</f>
        <v>1</v>
      </c>
      <c r="P77" s="95" t="n">
        <f aca="false">IF(ISBLANK(animation!$Q$77),FALSE(),NOT(ISERROR(SEARCH(animation!$Q$77,QUIZ!$P$81))))</f>
        <v>1</v>
      </c>
      <c r="R77" s="0" t="str">
        <f aca="false">$B$77</f>
        <v>Question 21</v>
      </c>
      <c r="S77" s="0" t="str">
        <f aca="false">IF(C83=TRUE(),IF(C90=TRUE(),"Correct (Click for Product)","Correct"),IF(D83=TRUE(),"Close (Click to Search)",IF(ISBLANK(QUIZ!D81),"Wrong","Wrong (Click to Search)")))</f>
        <v>Correct (Click for Product)</v>
      </c>
      <c r="T77" s="0" t="n">
        <f aca="false">(COUNTA(animation!$D$77:$D$82)&gt;0)*1</f>
        <v>1</v>
      </c>
      <c r="U77" s="0" t="str">
        <f aca="true">IF(C83=TRUE(),IF(C90=TRUE(),animation!AD83,"#"&amp;CELL("address",QUIZ!D81)),IF(ISBLANK(QUIZ!D81),"#"&amp;CELL("address",QUIZ!D81),"http://www.quizardry.com/serve_link.php?search="&amp;QUIZ!D81))</f>
        <v>http://www.quizardry.com/serve_link.php?qid=291&amp;ques=21</v>
      </c>
      <c r="V77" s="0" t="str">
        <f aca="false">TRIM(SUBSTITUTE(SUBSTITUTE(SUBSTITUTE(SUBSTITUTE(SUBSTITUTE(SUBSTITUTE(SUBSTITUTE(animation!$D$77,"""",""),"'",""),",",""),".",""),"-",""),";",""),":",""))</f>
        <v>Darth Vader</v>
      </c>
      <c r="W77" s="0" t="str">
        <f aca="false">TRIM(SUBSTITUTE(SUBSTITUTE(SUBSTITUTE(SUBSTITUTE(SUBSTITUTE(SUBSTITUTE(SUBSTITUTE(animation!$H$77,"""",""),"'",""),",",""),".",""),"-",""),";",""),":",""))</f>
        <v>Willo the Wisp</v>
      </c>
      <c r="X77" s="0" t="str">
        <f aca="false">TRIM(SUBSTITUTE(SUBSTITUTE(SUBSTITUTE(SUBSTITUTE(SUBSTITUTE(SUBSTITUTE(SUBSTITUTE(animation!$L$77,"""",""),"'",""),",",""),".",""),"-",""),";",""),":",""))</f>
        <v>Count Duckula</v>
      </c>
      <c r="Y77" s="0" t="str">
        <f aca="false">TRIM(SUBSTITUTE(SUBSTITUTE(SUBSTITUTE(SUBSTITUTE(SUBSTITUTE(SUBSTITUTE(SUBSTITUTE(animation!$P$77,"""",""),"'",""),",",""),".",""),"-",""),";",""),":",""))</f>
        <v>Jessica Rabbit</v>
      </c>
      <c r="Z77" s="0" t="n">
        <f aca="false">CODE(LOWER($V$77))*CODE(LOWER(RIGHT($V$77,1)))</f>
        <v>11400</v>
      </c>
      <c r="AA77" s="0" t="n">
        <f aca="false">CODE(LOWER($W$77))*CODE(LOWER(RIGHT($W$77,1)))</f>
        <v>13328</v>
      </c>
      <c r="AB77" s="0" t="n">
        <f aca="false">CODE(LOWER($X$77))*CODE(LOWER(RIGHT($X$77,1)))</f>
        <v>9603</v>
      </c>
      <c r="AC77" s="0" t="n">
        <f aca="false">CODE(LOWER($Y$77))*CODE(LOWER(RIGHT($Y$77,1)))</f>
        <v>12296</v>
      </c>
      <c r="AD77" s="0" t="n">
        <f aca="false">IF(ISERROR(SQRT($Z$77)),124,INT(MOD(SQRT($Z$77)-40,26)+65))</f>
        <v>79</v>
      </c>
      <c r="AE77" s="0" t="n">
        <f aca="false">IF(ISERROR(SQRT($AA$77)),124,INT(MOD(SQRT($AA$77)-40,26)+65))</f>
        <v>88</v>
      </c>
      <c r="AF77" s="0" t="n">
        <f aca="false">IF(ISERROR(SQRT($AB$77)),124,INT(MOD(SQRT($AB$77)-40,26)+65))</f>
        <v>70</v>
      </c>
      <c r="AG77" s="0" t="n">
        <f aca="false">IF(ISERROR(SQRT($AC$77)),124,INT(MOD(SQRT($AC$77)-40,26)+65))</f>
        <v>83</v>
      </c>
      <c r="AH77" s="0" t="str">
        <f aca="false">CHAR($AD$77)</f>
        <v>O</v>
      </c>
      <c r="AI77" s="0" t="str">
        <f aca="false">CHAR($AE$77)</f>
        <v>X</v>
      </c>
      <c r="AJ77" s="0" t="str">
        <f aca="false">CHAR($AF$77)</f>
        <v>F</v>
      </c>
      <c r="AK77" s="0" t="str">
        <f aca="false">CHAR($AG$77)</f>
        <v>S</v>
      </c>
      <c r="AL77" s="0" t="str">
        <f aca="false">TRIM(SUBSTITUTE(SUBSTITUTE(SUBSTITUTE(SUBSTITUTE(SUBSTITUTE(SUBSTITUTE(SUBSTITUTE(QUIZ!$D$81,"""",""),"'",""),",",""),".",""),"-",""),";",""),":",""))</f>
        <v>darth vader</v>
      </c>
      <c r="AM77" s="0" t="n">
        <f aca="false">IF($C$83,CODE(LOWER($AL$77))*CODE(LOWER(RIGHT($AL$77,1))),-1)</f>
        <v>11400</v>
      </c>
      <c r="AN77" s="0" t="n">
        <f aca="false">IF($T$77=1,IF(ISERROR(SQRT($AM$77)),124,INT(MOD(SQRT($AM$77)-40,26)+65)),"")</f>
        <v>79</v>
      </c>
      <c r="AO77" s="0" t="str">
        <f aca="false">IF($AN$77="","",CHAR($AN$77))</f>
        <v>O</v>
      </c>
    </row>
    <row r="78" customFormat="false" ht="12.75" hidden="false" customHeight="false" outlineLevel="0" collapsed="false">
      <c r="B78" s="93"/>
      <c r="C78" s="96" t="n">
        <f aca="false">IF(ISBLANK(animation!$D$78),FALSE(),EXACT(LOWER(TRIM($V$78)),LOWER(TRIM($AL$77))))</f>
        <v>0</v>
      </c>
      <c r="D78" s="97" t="n">
        <f aca="false">IF(ISBLANK(animation!$E$78),FALSE(),NOT(ISERROR(SEARCH(animation!$E$78,QUIZ!$D$81))))</f>
        <v>1</v>
      </c>
      <c r="F78" s="93"/>
      <c r="G78" s="96" t="n">
        <f aca="false">IF(ISBLANK(animation!$H$78),FALSE(),EXACT(LOWER(TRIM($W$78)),LOWER(TRIM($AL$78))))</f>
        <v>0</v>
      </c>
      <c r="H78" s="97" t="n">
        <f aca="false">IF(ISBLANK(animation!$I$78),FALSE(),NOT(ISERROR(SEARCH(animation!$I$78,QUIZ!$H$81))))</f>
        <v>1</v>
      </c>
      <c r="J78" s="93"/>
      <c r="K78" s="96" t="n">
        <f aca="false">IF(ISBLANK(animation!$L$78),FALSE(),EXACT(LOWER(TRIM($X$78)),LOWER(TRIM($AL$79))))</f>
        <v>0</v>
      </c>
      <c r="L78" s="97" t="n">
        <f aca="false">IF(ISBLANK(animation!$M$78),FALSE(),NOT(ISERROR(SEARCH(animation!$M$78,QUIZ!$L$81))))</f>
        <v>1</v>
      </c>
      <c r="N78" s="93"/>
      <c r="O78" s="96" t="n">
        <f aca="false">IF(ISBLANK(animation!$P$78),FALSE(),EXACT(LOWER(TRIM($Y$78)),LOWER(TRIM($AL$80))))</f>
        <v>0</v>
      </c>
      <c r="P78" s="97" t="n">
        <f aca="false">IF(ISBLANK(animation!$Q$78),FALSE(),NOT(ISERROR(SEARCH(animation!$Q$78,QUIZ!$P$81))))</f>
        <v>1</v>
      </c>
      <c r="R78" s="0" t="str">
        <f aca="false">$F$77</f>
        <v>Question 22</v>
      </c>
      <c r="S78" s="0" t="str">
        <f aca="false">IF(G83=TRUE(),IF(G90=TRUE(),"Correct (Click for Product)","Correct"),IF(H83=TRUE(),"Close (Click to Search)",IF(ISBLANK(QUIZ!H81),"Wrong","Wrong (Click to Search)")))</f>
        <v>Correct (Click for Product)</v>
      </c>
      <c r="T78" s="0" t="n">
        <f aca="false">(COUNTA(animation!$H$77:$H$82)&gt;0)*1</f>
        <v>1</v>
      </c>
      <c r="U78" s="0" t="str">
        <f aca="true">IF(G83=TRUE(),IF(G90=TRUE(),animation!AH83,"#"&amp;CELL("address",QUIZ!H81)),IF(ISBLANK(QUIZ!H81),"#"&amp;CELL("address",QUIZ!H81),"http://www.quizardry.com/serve_link.php?search="&amp;QUIZ!H81))</f>
        <v>http://www.quizardry.com/serve_link.php?qid=291&amp;ques=22</v>
      </c>
      <c r="V78" s="0" t="str">
        <f aca="false">TRIM(SUBSTITUTE(SUBSTITUTE(SUBSTITUTE(SUBSTITUTE(SUBSTITUTE(SUBSTITUTE(SUBSTITUTE(animation!$D$78,"""",""),"'",""),",",""),".",""),"-",""),";",""),":",""))</f>
        <v/>
      </c>
      <c r="W78" s="0" t="str">
        <f aca="false">TRIM(SUBSTITUTE(SUBSTITUTE(SUBSTITUTE(SUBSTITUTE(SUBSTITUTE(SUBSTITUTE(SUBSTITUTE(animation!$H$78,"""",""),"'",""),",",""),".",""),"-",""),";",""),":",""))</f>
        <v/>
      </c>
      <c r="X78" s="0" t="str">
        <f aca="false">TRIM(SUBSTITUTE(SUBSTITUTE(SUBSTITUTE(SUBSTITUTE(SUBSTITUTE(SUBSTITUTE(SUBSTITUTE(animation!$L$78,"""",""),"'",""),",",""),".",""),"-",""),";",""),":",""))</f>
        <v/>
      </c>
      <c r="Y78" s="0" t="str">
        <f aca="false">TRIM(SUBSTITUTE(SUBSTITUTE(SUBSTITUTE(SUBSTITUTE(SUBSTITUTE(SUBSTITUTE(SUBSTITUTE(animation!$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willo the wisp</v>
      </c>
      <c r="AM78" s="0" t="n">
        <f aca="false">IF($G$83,CODE(LOWER($AL$78))*CODE(LOWER(RIGHT($AL$78,1))),-1)</f>
        <v>13328</v>
      </c>
      <c r="AN78" s="0" t="n">
        <f aca="false">IF($T$78=1,IF(ISERROR(SQRT($AM$78)),124,INT(MOD(SQRT($AM$78)-40,26)+65)),"")</f>
        <v>88</v>
      </c>
      <c r="AO78" s="0" t="str">
        <f aca="false">IF($AN$78="","",CHAR($AN$78))</f>
        <v>X</v>
      </c>
    </row>
    <row r="79" customFormat="false" ht="12.75" hidden="false" customHeight="false" outlineLevel="0" collapsed="false">
      <c r="B79" s="93"/>
      <c r="C79" s="96" t="n">
        <f aca="false">IF(ISBLANK(animation!$D$79),FALSE(),EXACT(LOWER(TRIM($V$79)),LOWER(TRIM($AL$77))))</f>
        <v>0</v>
      </c>
      <c r="D79" s="97" t="n">
        <f aca="false">IF(ISBLANK(animation!$E$79),FALSE(),NOT(ISERROR(SEARCH(animation!$E$79,QUIZ!$D$81))))</f>
        <v>0</v>
      </c>
      <c r="F79" s="93"/>
      <c r="G79" s="96" t="n">
        <f aca="false">IF(ISBLANK(animation!$H$79),FALSE(),EXACT(LOWER(TRIM($W$79)),LOWER(TRIM($AL$78))))</f>
        <v>0</v>
      </c>
      <c r="H79" s="97" t="n">
        <f aca="false">IF(ISBLANK(animation!$I$79),FALSE(),NOT(ISERROR(SEARCH(animation!$I$79,QUIZ!$H$81))))</f>
        <v>0</v>
      </c>
      <c r="J79" s="93"/>
      <c r="K79" s="96" t="n">
        <f aca="false">IF(ISBLANK(animation!$L$79),FALSE(),EXACT(LOWER(TRIM($X$79)),LOWER(TRIM($AL$79))))</f>
        <v>0</v>
      </c>
      <c r="L79" s="97" t="n">
        <f aca="false">IF(ISBLANK(animation!$M$79),FALSE(),NOT(ISERROR(SEARCH(animation!$M$79,QUIZ!$L$81))))</f>
        <v>0</v>
      </c>
      <c r="N79" s="93"/>
      <c r="O79" s="96" t="n">
        <f aca="false">IF(ISBLANK(animation!$P$79),FALSE(),EXACT(LOWER(TRIM($Y$79)),LOWER(TRIM($AL$80))))</f>
        <v>0</v>
      </c>
      <c r="P79" s="97" t="n">
        <f aca="false">IF(ISBLANK(animation!$Q$79),FALSE(),NOT(ISERROR(SEARCH(animation!$Q$79,QUIZ!$P$81))))</f>
        <v>0</v>
      </c>
      <c r="R79" s="0" t="str">
        <f aca="false">$J$77</f>
        <v>Question 23</v>
      </c>
      <c r="S79" s="0" t="str">
        <f aca="false">IF(K83=TRUE(),IF(K90=TRUE(),"Correct (Click for Product)","Correct"),IF(L83=TRUE(),"Close (Click to Search)",IF(ISBLANK(QUIZ!L81),"Wrong","Wrong (Click to Search)")))</f>
        <v>Correct (Click for Product)</v>
      </c>
      <c r="T79" s="0" t="n">
        <f aca="false">(COUNTA(animation!$L$77:$L$82)&gt;0)*1</f>
        <v>1</v>
      </c>
      <c r="U79" s="0" t="str">
        <f aca="true">IF(K83=TRUE(),IF(K90=TRUE(),animation!AL83,"#"&amp;CELL("address",QUIZ!L81)),IF(ISBLANK(QUIZ!L81),"#"&amp;CELL("address",QUIZ!L81),"http://www.quizardry.com/serve_link.php?search="&amp;QUIZ!L81))</f>
        <v>http://www.quizardry.com/serve_link.php?qid=291&amp;ques=23</v>
      </c>
      <c r="V79" s="0" t="str">
        <f aca="false">TRIM(SUBSTITUTE(SUBSTITUTE(SUBSTITUTE(SUBSTITUTE(SUBSTITUTE(SUBSTITUTE(SUBSTITUTE(animation!$D$79,"""",""),"'",""),",",""),".",""),"-",""),";",""),":",""))</f>
        <v/>
      </c>
      <c r="W79" s="0" t="str">
        <f aca="false">TRIM(SUBSTITUTE(SUBSTITUTE(SUBSTITUTE(SUBSTITUTE(SUBSTITUTE(SUBSTITUTE(SUBSTITUTE(animation!$H$79,"""",""),"'",""),",",""),".",""),"-",""),";",""),":",""))</f>
        <v/>
      </c>
      <c r="X79" s="0" t="str">
        <f aca="false">TRIM(SUBSTITUTE(SUBSTITUTE(SUBSTITUTE(SUBSTITUTE(SUBSTITUTE(SUBSTITUTE(SUBSTITUTE(animation!$L$79,"""",""),"'",""),",",""),".",""),"-",""),";",""),":",""))</f>
        <v/>
      </c>
      <c r="Y79" s="0" t="str">
        <f aca="false">TRIM(SUBSTITUTE(SUBSTITUTE(SUBSTITUTE(SUBSTITUTE(SUBSTITUTE(SUBSTITUTE(SUBSTITUTE(animation!$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count duckula</v>
      </c>
      <c r="AM79" s="0" t="n">
        <f aca="false">IF($K$83,CODE(LOWER($AL$79))*CODE(LOWER(RIGHT($AL$79,1))),-1)</f>
        <v>9603</v>
      </c>
      <c r="AN79" s="0" t="n">
        <f aca="false">IF($T$79=1,IF(ISERROR(SQRT($AM$79)),124,INT(MOD(SQRT($AM$79)-40,26)+65)),"")</f>
        <v>70</v>
      </c>
      <c r="AO79" s="0" t="str">
        <f aca="false">IF($AN$79="","",CHAR($AN$79))</f>
        <v>F</v>
      </c>
    </row>
    <row r="80" customFormat="false" ht="12.75" hidden="false" customHeight="false" outlineLevel="0" collapsed="false">
      <c r="B80" s="93"/>
      <c r="C80" s="96" t="n">
        <f aca="false">IF(ISBLANK(animation!$D$80),FALSE(),EXACT(LOWER(TRIM($V$80)),LOWER(TRIM($AL$77))))</f>
        <v>0</v>
      </c>
      <c r="D80" s="97" t="n">
        <f aca="false">IF(ISBLANK(animation!$E$80),FALSE(),NOT(ISERROR(SEARCH(animation!$E$80,QUIZ!$D$81))))</f>
        <v>0</v>
      </c>
      <c r="F80" s="93"/>
      <c r="G80" s="96" t="n">
        <f aca="false">IF(ISBLANK(animation!$H$80),FALSE(),EXACT(LOWER(TRIM($W$80)),LOWER(TRIM($AL$78))))</f>
        <v>0</v>
      </c>
      <c r="H80" s="97" t="n">
        <f aca="false">IF(ISBLANK(animation!$I$80),FALSE(),NOT(ISERROR(SEARCH(animation!$I$80,QUIZ!$H$81))))</f>
        <v>0</v>
      </c>
      <c r="J80" s="93"/>
      <c r="K80" s="96" t="n">
        <f aca="false">IF(ISBLANK(animation!$L$80),FALSE(),EXACT(LOWER(TRIM($X$80)),LOWER(TRIM($AL$79))))</f>
        <v>0</v>
      </c>
      <c r="L80" s="97" t="n">
        <f aca="false">IF(ISBLANK(animation!$M$80),FALSE(),NOT(ISERROR(SEARCH(animation!$M$80,QUIZ!$L$81))))</f>
        <v>0</v>
      </c>
      <c r="N80" s="93"/>
      <c r="O80" s="96" t="n">
        <f aca="false">IF(ISBLANK(animation!$P$80),FALSE(),EXACT(LOWER(TRIM($Y$80)),LOWER(TRIM($AL$80))))</f>
        <v>0</v>
      </c>
      <c r="P80" s="97" t="n">
        <f aca="false">IF(ISBLANK(animation!$Q$80),FALSE(),NOT(ISERROR(SEARCH(animation!$Q$80,QUIZ!$P$81))))</f>
        <v>0</v>
      </c>
      <c r="R80" s="0" t="str">
        <f aca="false">$N$77</f>
        <v>Question 24</v>
      </c>
      <c r="S80" s="0" t="str">
        <f aca="false">IF(O83=TRUE(),IF(O90=TRUE(),"Correct (Click for Product)","Correct"),IF(P83=TRUE(),"Close (Click to Search)",IF(ISBLANK(QUIZ!P81),"Wrong","Wrong (Click to Search)")))</f>
        <v>Correct (Click for Product)</v>
      </c>
      <c r="T80" s="0" t="n">
        <f aca="false">(COUNTA(animation!$P$77:$P$82)&gt;0)*1</f>
        <v>1</v>
      </c>
      <c r="U80" s="0" t="str">
        <f aca="true">IF(O83=TRUE(),IF(O90=TRUE(),animation!AP83,"#"&amp;CELL("address",QUIZ!P81)),IF(ISBLANK(QUIZ!P81),"#"&amp;CELL("address",QUIZ!P81),"http://www.quizardry.com/serve_link.php?search="&amp;QUIZ!P81))</f>
        <v>http://www.quizardry.com/serve_link.php?qid=291&amp;ques=24</v>
      </c>
      <c r="V80" s="0" t="str">
        <f aca="false">TRIM(SUBSTITUTE(SUBSTITUTE(SUBSTITUTE(SUBSTITUTE(SUBSTITUTE(SUBSTITUTE(SUBSTITUTE(animation!$D$80,"""",""),"'",""),",",""),".",""),"-",""),";",""),":",""))</f>
        <v/>
      </c>
      <c r="W80" s="0" t="str">
        <f aca="false">TRIM(SUBSTITUTE(SUBSTITUTE(SUBSTITUTE(SUBSTITUTE(SUBSTITUTE(SUBSTITUTE(SUBSTITUTE(animation!$H$80,"""",""),"'",""),",",""),".",""),"-",""),";",""),":",""))</f>
        <v/>
      </c>
      <c r="X80" s="0" t="str">
        <f aca="false">TRIM(SUBSTITUTE(SUBSTITUTE(SUBSTITUTE(SUBSTITUTE(SUBSTITUTE(SUBSTITUTE(SUBSTITUTE(animation!$L$80,"""",""),"'",""),",",""),".",""),"-",""),";",""),":",""))</f>
        <v/>
      </c>
      <c r="Y80" s="0" t="str">
        <f aca="false">TRIM(SUBSTITUTE(SUBSTITUTE(SUBSTITUTE(SUBSTITUTE(SUBSTITUTE(SUBSTITUTE(SUBSTITUTE(animation!$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jessica rabbit</v>
      </c>
      <c r="AM80" s="0" t="n">
        <f aca="false">IF($O$83,CODE(LOWER($AL$80))*CODE(LOWER(RIGHT($AL$80,1))),-1)</f>
        <v>12296</v>
      </c>
      <c r="AN80" s="0" t="n">
        <f aca="false">IF($T$80=1,IF(ISERROR(SQRT($AM$80)),124,INT(MOD(SQRT($AM$80)-40,26)+65)),"")</f>
        <v>83</v>
      </c>
      <c r="AO80" s="0" t="str">
        <f aca="false">IF($AN$80="","",CHAR($AN$80))</f>
        <v>S</v>
      </c>
    </row>
    <row r="81" customFormat="false" ht="12.75" hidden="false" customHeight="false" outlineLevel="0" collapsed="false">
      <c r="B81" s="93"/>
      <c r="C81" s="96" t="n">
        <f aca="false">IF(ISBLANK(animation!$D$81),FALSE(),EXACT(LOWER(TRIM($V$81)),LOWER(TRIM($AL$77))))</f>
        <v>0</v>
      </c>
      <c r="D81" s="97" t="n">
        <f aca="false">IF(ISBLANK(animation!$E$81),FALSE(),NOT(ISERROR(SEARCH(animation!$E$81,QUIZ!$D$81))))</f>
        <v>0</v>
      </c>
      <c r="F81" s="93"/>
      <c r="G81" s="96" t="n">
        <f aca="false">IF(ISBLANK(animation!$H$81),FALSE(),EXACT(LOWER(TRIM($W$81)),LOWER(TRIM($AL$78))))</f>
        <v>0</v>
      </c>
      <c r="H81" s="97" t="n">
        <f aca="false">IF(ISBLANK(animation!$I$81),FALSE(),NOT(ISERROR(SEARCH(animation!$I$81,QUIZ!$H$81))))</f>
        <v>0</v>
      </c>
      <c r="J81" s="93"/>
      <c r="K81" s="96" t="n">
        <f aca="false">IF(ISBLANK(animation!$L$81),FALSE(),EXACT(LOWER(TRIM($X$81)),LOWER(TRIM($AL$79))))</f>
        <v>0</v>
      </c>
      <c r="L81" s="97" t="n">
        <f aca="false">IF(ISBLANK(animation!$M$81),FALSE(),NOT(ISERROR(SEARCH(animation!$M$81,QUIZ!$L$81))))</f>
        <v>0</v>
      </c>
      <c r="N81" s="93"/>
      <c r="O81" s="96" t="n">
        <f aca="false">IF(ISBLANK(animation!$P$81),FALSE(),EXACT(LOWER(TRIM($Y$81)),LOWER(TRIM($AL$80))))</f>
        <v>0</v>
      </c>
      <c r="P81" s="97" t="n">
        <f aca="false">IF(ISBLANK(animation!$Q$81),FALSE(),NOT(ISERROR(SEARCH(animation!$Q$81,QUIZ!$P$81))))</f>
        <v>0</v>
      </c>
      <c r="V81" s="0" t="str">
        <f aca="false">TRIM(SUBSTITUTE(SUBSTITUTE(SUBSTITUTE(SUBSTITUTE(SUBSTITUTE(SUBSTITUTE(SUBSTITUTE(animation!$D$81,"""",""),"'",""),",",""),".",""),"-",""),";",""),":",""))</f>
        <v/>
      </c>
      <c r="W81" s="0" t="str">
        <f aca="false">TRIM(SUBSTITUTE(SUBSTITUTE(SUBSTITUTE(SUBSTITUTE(SUBSTITUTE(SUBSTITUTE(SUBSTITUTE(animation!$H$81,"""",""),"'",""),",",""),".",""),"-",""),";",""),":",""))</f>
        <v/>
      </c>
      <c r="X81" s="0" t="str">
        <f aca="false">TRIM(SUBSTITUTE(SUBSTITUTE(SUBSTITUTE(SUBSTITUTE(SUBSTITUTE(SUBSTITUTE(SUBSTITUTE(animation!$L$81,"""",""),"'",""),",",""),".",""),"-",""),";",""),":",""))</f>
        <v/>
      </c>
      <c r="Y81" s="0" t="str">
        <f aca="false">TRIM(SUBSTITUTE(SUBSTITUTE(SUBSTITUTE(SUBSTITUTE(SUBSTITUTE(SUBSTITUTE(SUBSTITUTE(animation!$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3"/>
      <c r="C82" s="98" t="n">
        <f aca="false">IF(ISBLANK(animation!$D$82),FALSE(),EXACT(LOWER(TRIM($V$82)),LOWER(TRIM($AL$77))))</f>
        <v>0</v>
      </c>
      <c r="D82" s="99" t="n">
        <f aca="false">IF(ISBLANK(animation!$E$82),FALSE(),NOT(ISERROR(SEARCH(animation!$E$82,QUIZ!$D$81))))</f>
        <v>0</v>
      </c>
      <c r="F82" s="93"/>
      <c r="G82" s="98" t="n">
        <f aca="false">IF(ISBLANK(animation!$H$82),FALSE(),EXACT(LOWER(TRIM($W$82)),LOWER(TRIM($AL$78))))</f>
        <v>0</v>
      </c>
      <c r="H82" s="99" t="n">
        <f aca="false">IF(ISBLANK(animation!$I$82),FALSE(),NOT(ISERROR(SEARCH(animation!$I$82,QUIZ!$H$81))))</f>
        <v>0</v>
      </c>
      <c r="J82" s="93"/>
      <c r="K82" s="98" t="n">
        <f aca="false">IF(ISBLANK(animation!$L$82),FALSE(),EXACT(LOWER(TRIM($X$82)),LOWER(TRIM($AL$79))))</f>
        <v>0</v>
      </c>
      <c r="L82" s="99" t="n">
        <f aca="false">IF(ISBLANK(animation!$M$82),FALSE(),NOT(ISERROR(SEARCH(animation!$M$82,QUIZ!$L$81))))</f>
        <v>0</v>
      </c>
      <c r="N82" s="93"/>
      <c r="O82" s="98" t="n">
        <f aca="false">IF(ISBLANK(animation!$P$82),FALSE(),EXACT(LOWER(TRIM($Y$82)),LOWER(TRIM($AL$80))))</f>
        <v>0</v>
      </c>
      <c r="P82" s="99" t="n">
        <f aca="false">IF(ISBLANK(animation!$Q$82),FALSE(),NOT(ISERROR(SEARCH(animation!$Q$82,QUIZ!$P$81))))</f>
        <v>0</v>
      </c>
      <c r="R82" s="0" t="str">
        <f aca="false">$AO$77&amp;$AO$78&amp;$AO$79&amp;$AO$80</f>
        <v>OXFS</v>
      </c>
      <c r="V82" s="0" t="str">
        <f aca="false">TRIM(SUBSTITUTE(SUBSTITUTE(SUBSTITUTE(SUBSTITUTE(SUBSTITUTE(SUBSTITUTE(SUBSTITUTE(animation!$D$82,"""",""),"'",""),",",""),".",""),"-",""),";",""),":",""))</f>
        <v/>
      </c>
      <c r="W82" s="0" t="str">
        <f aca="false">TRIM(SUBSTITUTE(SUBSTITUTE(SUBSTITUTE(SUBSTITUTE(SUBSTITUTE(SUBSTITUTE(SUBSTITUTE(animation!$H$82,"""",""),"'",""),",",""),".",""),"-",""),";",""),":",""))</f>
        <v/>
      </c>
      <c r="X82" s="0" t="str">
        <f aca="false">TRIM(SUBSTITUTE(SUBSTITUTE(SUBSTITUTE(SUBSTITUTE(SUBSTITUTE(SUBSTITUTE(SUBSTITUTE(animation!$L$82,"""",""),"'",""),",",""),".",""),"-",""),";",""),":",""))</f>
        <v/>
      </c>
      <c r="Y82" s="0" t="str">
        <f aca="false">TRIM(SUBSTITUTE(SUBSTITUTE(SUBSTITUTE(SUBSTITUTE(SUBSTITUTE(SUBSTITUTE(SUBSTITUTE(animation!$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3"/>
      <c r="C83" s="100" t="b">
        <f aca="false">OR($C$77:$C$82)</f>
        <v>1</v>
      </c>
      <c r="D83" s="101" t="b">
        <f aca="false">OR($D$77:$D$82)</f>
        <v>1</v>
      </c>
      <c r="F83" s="93"/>
      <c r="G83" s="100" t="b">
        <f aca="false">OR($G$77:$G$82)</f>
        <v>1</v>
      </c>
      <c r="H83" s="101" t="b">
        <f aca="false">OR($H$77:$H$82)</f>
        <v>1</v>
      </c>
      <c r="J83" s="93"/>
      <c r="K83" s="100" t="b">
        <f aca="false">OR($K$77:$K$82)</f>
        <v>1</v>
      </c>
      <c r="L83" s="101" t="b">
        <f aca="false">OR($L$77:$L$82)</f>
        <v>1</v>
      </c>
      <c r="N83" s="93"/>
      <c r="O83" s="100" t="b">
        <f aca="false">OR($O$77:$O$82)</f>
        <v>1</v>
      </c>
      <c r="P83" s="101" t="b">
        <f aca="false">OR($P$77:$P$82)</f>
        <v>1</v>
      </c>
      <c r="R83" s="0" t="str">
        <f aca="false">CONCATENATE($AH$83," ",$AI$83," ",$AJ$83," ",$AK$83)</f>
        <v>OMMMMM XMMMMM FMMMMM SMMMMM</v>
      </c>
      <c r="AH83" s="0" t="str">
        <f aca="false">SUBSTITUTE($AH$77&amp;$AH$78&amp;$AH$79&amp;$AH$80&amp;$AH$81&amp;$AH$82,"|","")</f>
        <v>OMMMMM</v>
      </c>
      <c r="AI83" s="0" t="str">
        <f aca="false">SUBSTITUTE($AI$77&amp;$AI$78&amp;$AI$79&amp;$AI$80&amp;$AI$81&amp;$AI$82,"|","")</f>
        <v>XMMMMM</v>
      </c>
      <c r="AJ83" s="0" t="str">
        <f aca="false">SUBSTITUTE($AJ$77&amp;$AJ$78&amp;$AJ$79&amp;$AJ$80&amp;$AJ$81&amp;$AJ$82,"|","")</f>
        <v>FMMMMM</v>
      </c>
      <c r="AK83" s="0" t="str">
        <f aca="false">SUBSTITUTE($AK$77&amp;$AK$78&amp;$AK$79&amp;$AK$80&amp;$AK$81&amp;$AK$82,"|","")</f>
        <v>SMMMMM</v>
      </c>
    </row>
    <row r="84" customFormat="false" ht="12.75" hidden="false" customHeight="true" outlineLevel="0" collapsed="false">
      <c r="B84" s="93" t="n">
        <f aca="false">animation!$C$84</f>
        <v>0</v>
      </c>
      <c r="C84" s="94" t="n">
        <f aca="false">IF(ISBLANK(animation!$D$84),FALSE(),EXACT(LOWER(TRIM($V$84)),LOWER(TRIM($AL$84))))</f>
        <v>1</v>
      </c>
      <c r="D84" s="95" t="n">
        <f aca="false">IF(ISBLANK(animation!$E$84),FALSE(),NOT(ISERROR(SEARCH(animation!$E$84,QUIZ!$D$88))))</f>
        <v>1</v>
      </c>
      <c r="F84" s="93" t="n">
        <f aca="false">animation!$G$84</f>
        <v>0</v>
      </c>
      <c r="G84" s="94" t="n">
        <f aca="false">IF(ISBLANK(animation!$H$84),FALSE(),EXACT(LOWER(TRIM($W$84)),LOWER(TRIM($AL$85))))</f>
        <v>1</v>
      </c>
      <c r="H84" s="95" t="n">
        <f aca="false">IF(ISBLANK(animation!$I$84),FALSE(),NOT(ISERROR(SEARCH(animation!$I$84,QUIZ!$H$88))))</f>
        <v>1</v>
      </c>
      <c r="J84" s="93" t="n">
        <f aca="false">animation!$K$84</f>
        <v>0</v>
      </c>
      <c r="K84" s="94" t="n">
        <f aca="false">IF(ISBLANK(animation!$L$84),FALSE(),EXACT(LOWER(TRIM($X$84)),LOWER(TRIM($AL$86))))</f>
        <v>1</v>
      </c>
      <c r="L84" s="95" t="n">
        <f aca="false">IF(ISBLANK(animation!$M$84),FALSE(),NOT(ISERROR(SEARCH(animation!$M$84,QUIZ!$L$88))))</f>
        <v>1</v>
      </c>
      <c r="N84" s="93" t="n">
        <f aca="false">animation!$O$84</f>
        <v>0</v>
      </c>
      <c r="O84" s="94" t="n">
        <f aca="false">IF(ISBLANK(animation!$P$84),FALSE(),EXACT(LOWER(TRIM($Y$84)),LOWER(TRIM($AL$87))))</f>
        <v>1</v>
      </c>
      <c r="P84" s="95" t="n">
        <f aca="false">IF(ISBLANK(animation!$Q$84),FALSE(),NOT(ISERROR(SEARCH(animation!$Q$84,QUIZ!$P$88))))</f>
        <v>1</v>
      </c>
      <c r="R84" s="0" t="n">
        <f aca="false">$B$84</f>
        <v>0</v>
      </c>
      <c r="S84" s="0" t="str">
        <f aca="false">IF(C90=TRUE(),IF(C83=TRUE(),"Correct (Click for Product)","Correct"),IF(D90=TRUE(),"Close (Click to Search)",IF(ISBLANK(QUIZ!D88),"Wrong","Wrong (Click to Search)")))</f>
        <v>Correct (Click for Product)</v>
      </c>
      <c r="T84" s="0" t="n">
        <f aca="false">(COUNTA(animation!$D$84:$D$89)&gt;0)*1</f>
        <v>1</v>
      </c>
      <c r="U84" s="0" t="str">
        <f aca="true">IF(C90=TRUE(),IF(C83=TRUE(),animation!AD90,"#"&amp;CELL("address",QUIZ!D88)),IF(ISBLANK(QUIZ!D88),"#"&amp;CELL("address",QUIZ!D88),"http://www.quizardry.com/serve_link.php?search="&amp;QUIZ!D88))</f>
        <v>http://www.quizardry.com/serve_link.php?qid=291&amp;ques=21&amp;link=2</v>
      </c>
      <c r="V84" s="0" t="str">
        <f aca="false">TRIM(SUBSTITUTE(SUBSTITUTE(SUBSTITUTE(SUBSTITUTE(SUBSTITUTE(SUBSTITUTE(SUBSTITUTE(animation!$D$84,"""",""),"'",""),",",""),".",""),"-",""),";",""),":",""))</f>
        <v>James Earl Jones</v>
      </c>
      <c r="W84" s="0" t="str">
        <f aca="false">TRIM(SUBSTITUTE(SUBSTITUTE(SUBSTITUTE(SUBSTITUTE(SUBSTITUTE(SUBSTITUTE(SUBSTITUTE(animation!$H$84,"""",""),"'",""),",",""),".",""),"-",""),";",""),":",""))</f>
        <v>Kenneth Williams</v>
      </c>
      <c r="X84" s="0" t="str">
        <f aca="false">TRIM(SUBSTITUTE(SUBSTITUTE(SUBSTITUTE(SUBSTITUTE(SUBSTITUTE(SUBSTITUTE(SUBSTITUTE(animation!$L$84,"""",""),"'",""),",",""),".",""),"-",""),";",""),":",""))</f>
        <v>David Jason</v>
      </c>
      <c r="Y84" s="0" t="str">
        <f aca="false">TRIM(SUBSTITUTE(SUBSTITUTE(SUBSTITUTE(SUBSTITUTE(SUBSTITUTE(SUBSTITUTE(SUBSTITUTE(animation!$P$84,"""",""),"'",""),",",""),".",""),"-",""),";",""),":",""))</f>
        <v>Kathleen Turner</v>
      </c>
      <c r="Z84" s="0" t="n">
        <f aca="false">CODE(LOWER($V$84))*CODE(LOWER(RIGHT($V$84,1)))</f>
        <v>12190</v>
      </c>
      <c r="AA84" s="0" t="n">
        <f aca="false">CODE(LOWER($W$84))*CODE(LOWER(RIGHT($W$84,1)))</f>
        <v>12305</v>
      </c>
      <c r="AB84" s="0" t="n">
        <f aca="false">CODE(LOWER($X$84))*CODE(LOWER(RIGHT($X$84,1)))</f>
        <v>11000</v>
      </c>
      <c r="AC84" s="0" t="n">
        <f aca="false">CODE(LOWER($Y$84))*CODE(LOWER(RIGHT($Y$84,1)))</f>
        <v>12198</v>
      </c>
      <c r="AD84" s="0" t="n">
        <f aca="false">IF(ISERROR(SQRT($Z$84)),124,INT(MOD(SQRT($Z$84)-40,26)+65))</f>
        <v>83</v>
      </c>
      <c r="AE84" s="0" t="n">
        <f aca="false">IF(ISERROR(SQRT($AA$84)),124,INT(MOD(SQRT($AA$84)-40,26)+65))</f>
        <v>83</v>
      </c>
      <c r="AF84" s="0" t="n">
        <f aca="false">IF(ISERROR(SQRT($AB$84)),124,INT(MOD(SQRT($AB$84)-40,26)+65))</f>
        <v>77</v>
      </c>
      <c r="AG84" s="0" t="n">
        <f aca="false">IF(ISERROR(SQRT($AC$84)),124,INT(MOD(SQRT($AC$84)-40,26)+65))</f>
        <v>83</v>
      </c>
      <c r="AH84" s="0" t="str">
        <f aca="false">CHAR($AD$84)</f>
        <v>S</v>
      </c>
      <c r="AI84" s="0" t="str">
        <f aca="false">CHAR($AE$84)</f>
        <v>S</v>
      </c>
      <c r="AJ84" s="0" t="str">
        <f aca="false">CHAR($AF$84)</f>
        <v>M</v>
      </c>
      <c r="AK84" s="0" t="str">
        <f aca="false">CHAR($AG$84)</f>
        <v>S</v>
      </c>
      <c r="AL84" s="0" t="str">
        <f aca="false">TRIM(SUBSTITUTE(SUBSTITUTE(SUBSTITUTE(SUBSTITUTE(SUBSTITUTE(SUBSTITUTE(SUBSTITUTE(QUIZ!$D$88,"""",""),"'",""),",",""),".",""),"-",""),";",""),":",""))</f>
        <v>james earl jones</v>
      </c>
      <c r="AM84" s="0" t="n">
        <f aca="false">IF($C$90,CODE(LOWER($AL$84))*CODE(LOWER(RIGHT($AL$84,1))),-1)</f>
        <v>12190</v>
      </c>
      <c r="AN84" s="0" t="n">
        <f aca="false">IF($T$84=1,IF(ISERROR(SQRT($AM$84)),124,INT(MOD(SQRT($AM$84)-40,26)+65)),"")</f>
        <v>83</v>
      </c>
      <c r="AO84" s="0" t="str">
        <f aca="false">IF($AN$84="","",CHAR($AN$84))</f>
        <v>S</v>
      </c>
    </row>
    <row r="85" customFormat="false" ht="12.75" hidden="false" customHeight="false" outlineLevel="0" collapsed="false">
      <c r="B85" s="93"/>
      <c r="C85" s="96" t="n">
        <f aca="false">IF(ISBLANK(animation!$D$85),FALSE(),EXACT(LOWER(TRIM($V$85)),LOWER(TRIM($AL$84))))</f>
        <v>0</v>
      </c>
      <c r="D85" s="97" t="n">
        <f aca="false">IF(ISBLANK(animation!$E$85),FALSE(),NOT(ISERROR(SEARCH(animation!$E$85,QUIZ!$D$88))))</f>
        <v>1</v>
      </c>
      <c r="F85" s="93"/>
      <c r="G85" s="96" t="n">
        <f aca="false">IF(ISBLANK(animation!$H$85),FALSE(),EXACT(LOWER(TRIM($W$85)),LOWER(TRIM($AL$85))))</f>
        <v>0</v>
      </c>
      <c r="H85" s="97" t="n">
        <f aca="false">IF(ISBLANK(animation!$I$85),FALSE(),NOT(ISERROR(SEARCH(animation!$I$85,QUIZ!$H$88))))</f>
        <v>1</v>
      </c>
      <c r="J85" s="93"/>
      <c r="K85" s="96" t="n">
        <f aca="false">IF(ISBLANK(animation!$L$85),FALSE(),EXACT(LOWER(TRIM($X$85)),LOWER(TRIM($AL$86))))</f>
        <v>0</v>
      </c>
      <c r="L85" s="97" t="n">
        <f aca="false">IF(ISBLANK(animation!$M$85),FALSE(),NOT(ISERROR(SEARCH(animation!$M$85,QUIZ!$L$88))))</f>
        <v>1</v>
      </c>
      <c r="N85" s="93"/>
      <c r="O85" s="96" t="n">
        <f aca="false">IF(ISBLANK(animation!$P$85),FALSE(),EXACT(LOWER(TRIM($Y$85)),LOWER(TRIM($AL$87))))</f>
        <v>0</v>
      </c>
      <c r="P85" s="97" t="n">
        <f aca="false">IF(ISBLANK(animation!$Q$85),FALSE(),NOT(ISERROR(SEARCH(animation!$Q$85,QUIZ!$P$88))))</f>
        <v>1</v>
      </c>
      <c r="R85" s="0" t="n">
        <f aca="false">$F$84</f>
        <v>0</v>
      </c>
      <c r="S85" s="0" t="str">
        <f aca="false">IF(G90=TRUE(),IF(G83=TRUE(),"Correct (Click for Product)","Correct"),IF(H90=TRUE(),"Close (Click to Search)",IF(ISBLANK(QUIZ!H88),"Wrong","Wrong (Click to Search)")))</f>
        <v>Correct (Click for Product)</v>
      </c>
      <c r="T85" s="0" t="n">
        <f aca="false">(COUNTA(animation!$H$84:$H$89)&gt;0)*1</f>
        <v>1</v>
      </c>
      <c r="U85" s="0" t="str">
        <f aca="true">IF(G90=TRUE(),IF(G83=TRUE(),animation!AH90,"#"&amp;CELL("address",QUIZ!H88)),IF(ISBLANK(QUIZ!H88),"#"&amp;CELL("address",QUIZ!H88),"http://www.quizardry.com/serve_link.php?search="&amp;QUIZ!H88))</f>
        <v>http://www.quizardry.com/serve_link.php?qid=291&amp;ques=22&amp;link=2</v>
      </c>
      <c r="V85" s="0" t="str">
        <f aca="false">TRIM(SUBSTITUTE(SUBSTITUTE(SUBSTITUTE(SUBSTITUTE(SUBSTITUTE(SUBSTITUTE(SUBSTITUTE(animation!$D$85,"""",""),"'",""),",",""),".",""),"-",""),";",""),":",""))</f>
        <v/>
      </c>
      <c r="W85" s="0" t="str">
        <f aca="false">TRIM(SUBSTITUTE(SUBSTITUTE(SUBSTITUTE(SUBSTITUTE(SUBSTITUTE(SUBSTITUTE(SUBSTITUTE(animation!$H$85,"""",""),"'",""),",",""),".",""),"-",""),";",""),":",""))</f>
        <v/>
      </c>
      <c r="X85" s="0" t="str">
        <f aca="false">TRIM(SUBSTITUTE(SUBSTITUTE(SUBSTITUTE(SUBSTITUTE(SUBSTITUTE(SUBSTITUTE(SUBSTITUTE(animation!$L$85,"""",""),"'",""),",",""),".",""),"-",""),";",""),":",""))</f>
        <v/>
      </c>
      <c r="Y85" s="0" t="str">
        <f aca="false">TRIM(SUBSTITUTE(SUBSTITUTE(SUBSTITUTE(SUBSTITUTE(SUBSTITUTE(SUBSTITUTE(SUBSTITUTE(animation!$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kenneth williams</v>
      </c>
      <c r="AM85" s="0" t="n">
        <f aca="false">IF($G$90,CODE(LOWER($AL$85))*CODE(LOWER(RIGHT($AL$85,1))),-1)</f>
        <v>12305</v>
      </c>
      <c r="AN85" s="0" t="n">
        <f aca="false">IF($T$85=1,IF(ISERROR(SQRT($AM$85)),124,INT(MOD(SQRT($AM$85)-40,26)+65)),"")</f>
        <v>83</v>
      </c>
      <c r="AO85" s="0" t="str">
        <f aca="false">IF($AN$85="","",CHAR($AN$85))</f>
        <v>S</v>
      </c>
    </row>
    <row r="86" customFormat="false" ht="12.75" hidden="false" customHeight="false" outlineLevel="0" collapsed="false">
      <c r="B86" s="93"/>
      <c r="C86" s="96" t="n">
        <f aca="false">IF(ISBLANK(animation!$D$86),FALSE(),EXACT(LOWER(TRIM($V$86)),LOWER(TRIM($AL$84))))</f>
        <v>0</v>
      </c>
      <c r="D86" s="97" t="n">
        <f aca="false">IF(ISBLANK(animation!$E$86),FALSE(),NOT(ISERROR(SEARCH(animation!$E$86,QUIZ!$D$88))))</f>
        <v>1</v>
      </c>
      <c r="F86" s="93"/>
      <c r="G86" s="96" t="n">
        <f aca="false">IF(ISBLANK(animation!$H$86),FALSE(),EXACT(LOWER(TRIM($W$86)),LOWER(TRIM($AL$85))))</f>
        <v>0</v>
      </c>
      <c r="H86" s="97" t="n">
        <f aca="false">IF(ISBLANK(animation!$I$86),FALSE(),NOT(ISERROR(SEARCH(animation!$I$86,QUIZ!$H$88))))</f>
        <v>0</v>
      </c>
      <c r="J86" s="93"/>
      <c r="K86" s="96" t="n">
        <f aca="false">IF(ISBLANK(animation!$L$86),FALSE(),EXACT(LOWER(TRIM($X$86)),LOWER(TRIM($AL$86))))</f>
        <v>0</v>
      </c>
      <c r="L86" s="97" t="n">
        <f aca="false">IF(ISBLANK(animation!$M$86),FALSE(),NOT(ISERROR(SEARCH(animation!$M$86,QUIZ!$L$88))))</f>
        <v>0</v>
      </c>
      <c r="N86" s="93"/>
      <c r="O86" s="96" t="n">
        <f aca="false">IF(ISBLANK(animation!$P$86),FALSE(),EXACT(LOWER(TRIM($Y$86)),LOWER(TRIM($AL$87))))</f>
        <v>0</v>
      </c>
      <c r="P86" s="97" t="n">
        <f aca="false">IF(ISBLANK(animation!$Q$86),FALSE(),NOT(ISERROR(SEARCH(animation!$Q$86,QUIZ!$P$88))))</f>
        <v>0</v>
      </c>
      <c r="R86" s="0" t="n">
        <f aca="false">$J$84</f>
        <v>0</v>
      </c>
      <c r="S86" s="0" t="str">
        <f aca="false">IF(K90=TRUE(),IF(K83=TRUE(),"Correct (Click for Product)","Correct"),IF(L90=TRUE(),"Close (Click to Search)",IF(ISBLANK(QUIZ!L88),"Wrong","Wrong (Click to Search)")))</f>
        <v>Correct (Click for Product)</v>
      </c>
      <c r="T86" s="0" t="n">
        <f aca="false">(COUNTA(animation!$L$84:$L$89)&gt;0)*1</f>
        <v>1</v>
      </c>
      <c r="U86" s="0" t="str">
        <f aca="true">IF(K90=TRUE(),IF(K83=TRUE(),animation!AL90,"#"&amp;CELL("address",QUIZ!L88)),IF(ISBLANK(QUIZ!L88),"#"&amp;CELL("address",QUIZ!L88),"http://www.quizardry.com/serve_link.php?search="&amp;QUIZ!L88))</f>
        <v>http://www.quizardry.com/serve_link.php?qid=291&amp;ques=23&amp;link=2</v>
      </c>
      <c r="V86" s="0" t="str">
        <f aca="false">TRIM(SUBSTITUTE(SUBSTITUTE(SUBSTITUTE(SUBSTITUTE(SUBSTITUTE(SUBSTITUTE(SUBSTITUTE(animation!$D$86,"""",""),"'",""),",",""),".",""),"-",""),";",""),":",""))</f>
        <v/>
      </c>
      <c r="W86" s="0" t="str">
        <f aca="false">TRIM(SUBSTITUTE(SUBSTITUTE(SUBSTITUTE(SUBSTITUTE(SUBSTITUTE(SUBSTITUTE(SUBSTITUTE(animation!$H$86,"""",""),"'",""),",",""),".",""),"-",""),";",""),":",""))</f>
        <v/>
      </c>
      <c r="X86" s="0" t="str">
        <f aca="false">TRIM(SUBSTITUTE(SUBSTITUTE(SUBSTITUTE(SUBSTITUTE(SUBSTITUTE(SUBSTITUTE(SUBSTITUTE(animation!$L$86,"""",""),"'",""),",",""),".",""),"-",""),";",""),":",""))</f>
        <v/>
      </c>
      <c r="Y86" s="0" t="str">
        <f aca="false">TRIM(SUBSTITUTE(SUBSTITUTE(SUBSTITUTE(SUBSTITUTE(SUBSTITUTE(SUBSTITUTE(SUBSTITUTE(animation!$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david jason</v>
      </c>
      <c r="AM86" s="0" t="n">
        <f aca="false">IF($K$90,CODE(LOWER($AL$86))*CODE(LOWER(RIGHT($AL$86,1))),-1)</f>
        <v>11000</v>
      </c>
      <c r="AN86" s="0" t="n">
        <f aca="false">IF($T$86=1,IF(ISERROR(SQRT($AM$86)),124,INT(MOD(SQRT($AM$86)-40,26)+65)),"")</f>
        <v>77</v>
      </c>
      <c r="AO86" s="0" t="str">
        <f aca="false">IF($AN$86="","",CHAR($AN$86))</f>
        <v>M</v>
      </c>
    </row>
    <row r="87" customFormat="false" ht="12.75" hidden="false" customHeight="false" outlineLevel="0" collapsed="false">
      <c r="B87" s="93"/>
      <c r="C87" s="96" t="n">
        <f aca="false">IF(ISBLANK(animation!$D$87),FALSE(),EXACT(LOWER(TRIM($V$87)),LOWER(TRIM($AL$84))))</f>
        <v>0</v>
      </c>
      <c r="D87" s="97" t="n">
        <f aca="false">IF(ISBLANK(animation!$E$87),FALSE(),NOT(ISERROR(SEARCH(animation!$E$87,QUIZ!$D$88))))</f>
        <v>0</v>
      </c>
      <c r="F87" s="93"/>
      <c r="G87" s="96" t="n">
        <f aca="false">IF(ISBLANK(animation!$H$87),FALSE(),EXACT(LOWER(TRIM($W$87)),LOWER(TRIM($AL$85))))</f>
        <v>0</v>
      </c>
      <c r="H87" s="97" t="n">
        <f aca="false">IF(ISBLANK(animation!$I$87),FALSE(),NOT(ISERROR(SEARCH(animation!$I$87,QUIZ!$H$88))))</f>
        <v>0</v>
      </c>
      <c r="J87" s="93"/>
      <c r="K87" s="96" t="n">
        <f aca="false">IF(ISBLANK(animation!$L$87),FALSE(),EXACT(LOWER(TRIM($X$87)),LOWER(TRIM($AL$86))))</f>
        <v>0</v>
      </c>
      <c r="L87" s="97" t="n">
        <f aca="false">IF(ISBLANK(animation!$M$87),FALSE(),NOT(ISERROR(SEARCH(animation!$M$87,QUIZ!$L$88))))</f>
        <v>0</v>
      </c>
      <c r="N87" s="93"/>
      <c r="O87" s="96" t="n">
        <f aca="false">IF(ISBLANK(animation!$P$87),FALSE(),EXACT(LOWER(TRIM($Y$87)),LOWER(TRIM($AL$87))))</f>
        <v>0</v>
      </c>
      <c r="P87" s="97" t="n">
        <f aca="false">IF(ISBLANK(animation!$Q$87),FALSE(),NOT(ISERROR(SEARCH(animation!$Q$87,QUIZ!$P$88))))</f>
        <v>0</v>
      </c>
      <c r="R87" s="0" t="n">
        <f aca="false">$N$84</f>
        <v>0</v>
      </c>
      <c r="S87" s="0" t="str">
        <f aca="false">IF(O90=TRUE(),IF(O83=TRUE(),"Correct (Click for Product)","Correct"),IF(P90=TRUE(),"Close (Click to Search)",IF(ISBLANK(QUIZ!P88),"Wrong","Wrong (Click to Search)")))</f>
        <v>Correct (Click for Product)</v>
      </c>
      <c r="T87" s="0" t="n">
        <f aca="false">(COUNTA(animation!$P$84:$P$89)&gt;0)*1</f>
        <v>1</v>
      </c>
      <c r="U87" s="0" t="str">
        <f aca="true">IF(O90=TRUE(),IF(O83=TRUE(),animation!AP90,"#"&amp;CELL("address",QUIZ!P88)),IF(ISBLANK(QUIZ!P88),"#"&amp;CELL("address",QUIZ!P88),"http://www.quizardry.com/serve_link.php?search="&amp;QUIZ!P88))</f>
        <v>http://www.quizardry.com/serve_link.php?qid=291&amp;ques=24&amp;link=2</v>
      </c>
      <c r="V87" s="0" t="str">
        <f aca="false">TRIM(SUBSTITUTE(SUBSTITUTE(SUBSTITUTE(SUBSTITUTE(SUBSTITUTE(SUBSTITUTE(SUBSTITUTE(animation!$D$87,"""",""),"'",""),",",""),".",""),"-",""),";",""),":",""))</f>
        <v/>
      </c>
      <c r="W87" s="0" t="str">
        <f aca="false">TRIM(SUBSTITUTE(SUBSTITUTE(SUBSTITUTE(SUBSTITUTE(SUBSTITUTE(SUBSTITUTE(SUBSTITUTE(animation!$H$87,"""",""),"'",""),",",""),".",""),"-",""),";",""),":",""))</f>
        <v/>
      </c>
      <c r="X87" s="0" t="str">
        <f aca="false">TRIM(SUBSTITUTE(SUBSTITUTE(SUBSTITUTE(SUBSTITUTE(SUBSTITUTE(SUBSTITUTE(SUBSTITUTE(animation!$L$87,"""",""),"'",""),",",""),".",""),"-",""),";",""),":",""))</f>
        <v/>
      </c>
      <c r="Y87" s="0" t="str">
        <f aca="false">TRIM(SUBSTITUTE(SUBSTITUTE(SUBSTITUTE(SUBSTITUTE(SUBSTITUTE(SUBSTITUTE(SUBSTITUTE(animation!$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kathleen turner</v>
      </c>
      <c r="AM87" s="0" t="n">
        <f aca="false">IF($O$90,CODE(LOWER($AL$87))*CODE(LOWER(RIGHT($AL$87,1))),-1)</f>
        <v>12198</v>
      </c>
      <c r="AN87" s="0" t="n">
        <f aca="false">IF($T$87=1,IF(ISERROR(SQRT($AM$87)),124,INT(MOD(SQRT($AM$87)-40,26)+65)),"")</f>
        <v>83</v>
      </c>
      <c r="AO87" s="0" t="str">
        <f aca="false">IF($AN$87="","",CHAR($AN$87))</f>
        <v>S</v>
      </c>
    </row>
    <row r="88" customFormat="false" ht="12.75" hidden="false" customHeight="false" outlineLevel="0" collapsed="false">
      <c r="B88" s="93"/>
      <c r="C88" s="96" t="n">
        <f aca="false">IF(ISBLANK(animation!$D$88),FALSE(),EXACT(LOWER(TRIM($V$88)),LOWER(TRIM($AL$84))))</f>
        <v>0</v>
      </c>
      <c r="D88" s="97" t="n">
        <f aca="false">IF(ISBLANK(animation!$E$88),FALSE(),NOT(ISERROR(SEARCH(animation!$E$88,QUIZ!$D$88))))</f>
        <v>0</v>
      </c>
      <c r="F88" s="93"/>
      <c r="G88" s="96" t="n">
        <f aca="false">IF(ISBLANK(animation!$H$88),FALSE(),EXACT(LOWER(TRIM($W$88)),LOWER(TRIM($AL$85))))</f>
        <v>0</v>
      </c>
      <c r="H88" s="97" t="n">
        <f aca="false">IF(ISBLANK(animation!$I$88),FALSE(),NOT(ISERROR(SEARCH(animation!$I$88,QUIZ!$H$88))))</f>
        <v>0</v>
      </c>
      <c r="J88" s="93"/>
      <c r="K88" s="96" t="n">
        <f aca="false">IF(ISBLANK(animation!$L$88),FALSE(),EXACT(LOWER(TRIM($X$88)),LOWER(TRIM($AL$86))))</f>
        <v>0</v>
      </c>
      <c r="L88" s="97" t="n">
        <f aca="false">IF(ISBLANK(animation!$M$88),FALSE(),NOT(ISERROR(SEARCH(animation!$M$88,QUIZ!$L$88))))</f>
        <v>0</v>
      </c>
      <c r="N88" s="93"/>
      <c r="O88" s="96" t="n">
        <f aca="false">IF(ISBLANK(animation!$P$88),FALSE(),EXACT(LOWER(TRIM($Y$88)),LOWER(TRIM($AL$87))))</f>
        <v>0</v>
      </c>
      <c r="P88" s="97" t="n">
        <f aca="false">IF(ISBLANK(animation!$Q$88),FALSE(),NOT(ISERROR(SEARCH(animation!$Q$88,QUIZ!$P$88))))</f>
        <v>0</v>
      </c>
      <c r="V88" s="0" t="str">
        <f aca="false">TRIM(SUBSTITUTE(SUBSTITUTE(SUBSTITUTE(SUBSTITUTE(SUBSTITUTE(SUBSTITUTE(SUBSTITUTE(animation!$D$88,"""",""),"'",""),",",""),".",""),"-",""),";",""),":",""))</f>
        <v/>
      </c>
      <c r="W88" s="0" t="str">
        <f aca="false">TRIM(SUBSTITUTE(SUBSTITUTE(SUBSTITUTE(SUBSTITUTE(SUBSTITUTE(SUBSTITUTE(SUBSTITUTE(animation!$H$88,"""",""),"'",""),",",""),".",""),"-",""),";",""),":",""))</f>
        <v/>
      </c>
      <c r="X88" s="0" t="str">
        <f aca="false">TRIM(SUBSTITUTE(SUBSTITUTE(SUBSTITUTE(SUBSTITUTE(SUBSTITUTE(SUBSTITUTE(SUBSTITUTE(animation!$L$88,"""",""),"'",""),",",""),".",""),"-",""),";",""),":",""))</f>
        <v/>
      </c>
      <c r="Y88" s="0" t="str">
        <f aca="false">TRIM(SUBSTITUTE(SUBSTITUTE(SUBSTITUTE(SUBSTITUTE(SUBSTITUTE(SUBSTITUTE(SUBSTITUTE(animation!$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3"/>
      <c r="C89" s="98" t="n">
        <f aca="false">IF(ISBLANK(animation!$D$89),FALSE(),EXACT(LOWER(TRIM($V$89)),LOWER(TRIM($AL$84))))</f>
        <v>0</v>
      </c>
      <c r="D89" s="99" t="n">
        <f aca="false">IF(ISBLANK(animation!$E$89),FALSE(),NOT(ISERROR(SEARCH(animation!$E$89,QUIZ!$D$88))))</f>
        <v>0</v>
      </c>
      <c r="F89" s="93"/>
      <c r="G89" s="98" t="n">
        <f aca="false">IF(ISBLANK(animation!$H$89),FALSE(),EXACT(LOWER(TRIM($W$89)),LOWER(TRIM($AL$85))))</f>
        <v>0</v>
      </c>
      <c r="H89" s="99" t="n">
        <f aca="false">IF(ISBLANK(animation!$I$89),FALSE(),NOT(ISERROR(SEARCH(animation!$I$89,QUIZ!$H$88))))</f>
        <v>0</v>
      </c>
      <c r="J89" s="93"/>
      <c r="K89" s="98" t="n">
        <f aca="false">IF(ISBLANK(animation!$L$89),FALSE(),EXACT(LOWER(TRIM($X$89)),LOWER(TRIM($AL$86))))</f>
        <v>0</v>
      </c>
      <c r="L89" s="99" t="n">
        <f aca="false">IF(ISBLANK(animation!$M$89),FALSE(),NOT(ISERROR(SEARCH(animation!$M$89,QUIZ!$L$88))))</f>
        <v>0</v>
      </c>
      <c r="N89" s="93"/>
      <c r="O89" s="98" t="n">
        <f aca="false">IF(ISBLANK(animation!$P$89),FALSE(),EXACT(LOWER(TRIM($Y$89)),LOWER(TRIM($AL$87))))</f>
        <v>0</v>
      </c>
      <c r="P89" s="99" t="n">
        <f aca="false">IF(ISBLANK(animation!$Q$89),FALSE(),NOT(ISERROR(SEARCH(animation!$Q$89,QUIZ!$P$88))))</f>
        <v>0</v>
      </c>
      <c r="R89" s="0" t="str">
        <f aca="false">$AO$84&amp;$AO$85&amp;$AO$86&amp;$AO$87</f>
        <v>SSMS</v>
      </c>
      <c r="V89" s="0" t="str">
        <f aca="false">TRIM(SUBSTITUTE(SUBSTITUTE(SUBSTITUTE(SUBSTITUTE(SUBSTITUTE(SUBSTITUTE(SUBSTITUTE(animation!$D$89,"""",""),"'",""),",",""),".",""),"-",""),";",""),":",""))</f>
        <v/>
      </c>
      <c r="W89" s="0" t="str">
        <f aca="false">TRIM(SUBSTITUTE(SUBSTITUTE(SUBSTITUTE(SUBSTITUTE(SUBSTITUTE(SUBSTITUTE(SUBSTITUTE(animation!$H$89,"""",""),"'",""),",",""),".",""),"-",""),";",""),":",""))</f>
        <v/>
      </c>
      <c r="X89" s="0" t="str">
        <f aca="false">TRIM(SUBSTITUTE(SUBSTITUTE(SUBSTITUTE(SUBSTITUTE(SUBSTITUTE(SUBSTITUTE(SUBSTITUTE(animation!$L$89,"""",""),"'",""),",",""),".",""),"-",""),";",""),":",""))</f>
        <v/>
      </c>
      <c r="Y89" s="0" t="str">
        <f aca="false">TRIM(SUBSTITUTE(SUBSTITUTE(SUBSTITUTE(SUBSTITUTE(SUBSTITUTE(SUBSTITUTE(SUBSTITUTE(animation!$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3"/>
      <c r="C90" s="100" t="b">
        <f aca="false">OR($C$84:$C$89)</f>
        <v>1</v>
      </c>
      <c r="D90" s="101" t="b">
        <f aca="false">OR($D$84:$D$89)</f>
        <v>1</v>
      </c>
      <c r="F90" s="93"/>
      <c r="G90" s="100" t="b">
        <f aca="false">OR($G$84:$G$89)</f>
        <v>1</v>
      </c>
      <c r="H90" s="101" t="b">
        <f aca="false">OR($H$84:$H$89)</f>
        <v>1</v>
      </c>
      <c r="J90" s="93"/>
      <c r="K90" s="100" t="b">
        <f aca="false">OR($K$84:$K$89)</f>
        <v>1</v>
      </c>
      <c r="L90" s="101" t="b">
        <f aca="false">OR($L$84:$L$89)</f>
        <v>1</v>
      </c>
      <c r="N90" s="93"/>
      <c r="O90" s="100" t="b">
        <f aca="false">OR($O$84:$O$89)</f>
        <v>1</v>
      </c>
      <c r="P90" s="101" t="b">
        <f aca="false">OR($P$84:$P$89)</f>
        <v>1</v>
      </c>
      <c r="R90" s="0" t="str">
        <f aca="false">CONCATENATE($AH$90," ",$AI$90," ",$AJ$90," ",$AK$90)</f>
        <v>SMMMMM SMMMMM MMMMMM SMMMMM</v>
      </c>
      <c r="AH90" s="0" t="str">
        <f aca="false">SUBSTITUTE($AH$84&amp;$AH$85&amp;$AH$86&amp;$AH$87&amp;$AH$88&amp;$AH$89,"|","")</f>
        <v>SMMMMM</v>
      </c>
      <c r="AI90" s="0" t="str">
        <f aca="false">SUBSTITUTE($AI$84&amp;$AI$85&amp;$AI$86&amp;$AI$87&amp;$AI$88&amp;$AI$89,"|","")</f>
        <v>SMMMMM</v>
      </c>
      <c r="AJ90" s="0" t="str">
        <f aca="false">SUBSTITUTE($AJ$84&amp;$AJ$85&amp;$AJ$86&amp;$AJ$87&amp;$AJ$88&amp;$AJ$89,"|","")</f>
        <v>MMMMMM</v>
      </c>
      <c r="AK90" s="0" t="str">
        <f aca="false">SUBSTITUTE($AK$84&amp;$AK$85&amp;$AK$86&amp;$AK$87&amp;$AK$88&amp;$AK$89,"|","")</f>
        <v>SMMMMM</v>
      </c>
    </row>
    <row r="91" customFormat="false" ht="12.75" hidden="false" customHeight="true" outlineLevel="0" collapsed="false">
      <c r="B91" s="93" t="str">
        <f aca="false">animation!$C$91</f>
        <v>Question 25</v>
      </c>
      <c r="C91" s="94" t="n">
        <f aca="false">IF(ISBLANK(animation!$D$91),FALSE(),EXACT(LOWER(TRIM($V$91)),LOWER(TRIM($AL$91))))</f>
        <v>1</v>
      </c>
      <c r="D91" s="95" t="n">
        <f aca="false">IF(ISBLANK(animation!$E$91),FALSE(),NOT(ISERROR(SEARCH(animation!$E$91,QUIZ!$D$95))))</f>
        <v>1</v>
      </c>
      <c r="F91" s="93" t="str">
        <f aca="false">animation!$G$91</f>
        <v>Question 26</v>
      </c>
      <c r="G91" s="94" t="n">
        <f aca="false">IF(ISBLANK(animation!$H$91),FALSE(),EXACT(LOWER(TRIM($W$91)),LOWER(TRIM($AL$92))))</f>
        <v>1</v>
      </c>
      <c r="H91" s="95" t="n">
        <f aca="false">IF(ISBLANK(animation!$I$91),FALSE(),NOT(ISERROR(SEARCH(animation!$I$91,QUIZ!$H$95))))</f>
        <v>1</v>
      </c>
      <c r="J91" s="93" t="str">
        <f aca="false">animation!$K$91</f>
        <v>Question 27</v>
      </c>
      <c r="K91" s="94" t="n">
        <f aca="false">IF(ISBLANK(animation!$L$91),FALSE(),EXACT(LOWER(TRIM($X$91)),LOWER(TRIM($AL$93))))</f>
        <v>1</v>
      </c>
      <c r="L91" s="95" t="n">
        <f aca="false">IF(ISBLANK(animation!$M$91),FALSE(),NOT(ISERROR(SEARCH(animation!$M$91,QUIZ!$L$95))))</f>
        <v>1</v>
      </c>
      <c r="N91" s="93" t="str">
        <f aca="false">animation!$O$91</f>
        <v>Question 28</v>
      </c>
      <c r="O91" s="94" t="n">
        <f aca="false">IF(ISBLANK(animation!$P$91),FALSE(),EXACT(LOWER(TRIM($Y$91)),LOWER(TRIM($AL$94))))</f>
        <v>1</v>
      </c>
      <c r="P91" s="95" t="n">
        <f aca="false">IF(ISBLANK(animation!$Q$91),FALSE(),NOT(ISERROR(SEARCH(animation!$Q$91,QUIZ!$P$95))))</f>
        <v>1</v>
      </c>
      <c r="R91" s="0" t="str">
        <f aca="false">$B$91</f>
        <v>Question 25</v>
      </c>
      <c r="S91" s="0" t="str">
        <f aca="false">IF(C97=TRUE(),IF(C104=TRUE(),"Correct (Click for Product)","Correct"),IF(D97=TRUE(),"Close (Click to Search)",IF(ISBLANK(QUIZ!D95),"Wrong","Wrong (Click to Search)")))</f>
        <v>Correct (Click for Product)</v>
      </c>
      <c r="T91" s="0" t="n">
        <f aca="false">(COUNTA(animation!$D$91:$D$96)&gt;0)*1</f>
        <v>1</v>
      </c>
      <c r="U91" s="0" t="str">
        <f aca="true">IF(C97=TRUE(),IF(C104=TRUE(),animation!AD97,"#"&amp;CELL("address",QUIZ!D95)),IF(ISBLANK(QUIZ!D95),"#"&amp;CELL("address",QUIZ!D95),"http://www.quizardry.com/serve_link.php?search="&amp;QUIZ!D95))</f>
        <v>http://www.quizardry.com/serve_link.php?qid=291&amp;ques=25</v>
      </c>
      <c r="V91" s="0" t="str">
        <f aca="false">TRIM(SUBSTITUTE(SUBSTITUTE(SUBSTITUTE(SUBSTITUTE(SUBSTITUTE(SUBSTITUTE(SUBSTITUTE(animation!$D$91,"""",""),"'",""),",",""),".",""),"-",""),";",""),":",""))</f>
        <v>Father Christmas</v>
      </c>
      <c r="W91" s="0" t="str">
        <f aca="false">TRIM(SUBSTITUTE(SUBSTITUTE(SUBSTITUTE(SUBSTITUTE(SUBSTITUTE(SUBSTITUTE(SUBSTITUTE(animation!$H$91,"""",""),"'",""),",",""),".",""),"-",""),";",""),":",""))</f>
        <v>Hazel</v>
      </c>
      <c r="X91" s="0" t="str">
        <f aca="false">TRIM(SUBSTITUTE(SUBSTITUTE(SUBSTITUTE(SUBSTITUTE(SUBSTITUTE(SUBSTITUTE(SUBSTITUTE(animation!$L$91,"""",""),"'",""),",",""),".",""),"-",""),";",""),":",""))</f>
        <v>Frozone</v>
      </c>
      <c r="Y91" s="0" t="str">
        <f aca="false">TRIM(SUBSTITUTE(SUBSTITUTE(SUBSTITUTE(SUBSTITUTE(SUBSTITUTE(SUBSTITUTE(SUBSTITUTE(animation!$P$91,"""",""),"'",""),",",""),".",""),"-",""),";",""),":",""))</f>
        <v>Penny Crayon</v>
      </c>
      <c r="Z91" s="0" t="n">
        <f aca="false">CODE(LOWER($V$91))*CODE(LOWER(RIGHT($V$91,1)))</f>
        <v>11730</v>
      </c>
      <c r="AA91" s="0" t="n">
        <f aca="false">CODE(LOWER($W$91))*CODE(LOWER(RIGHT($W$91,1)))</f>
        <v>11232</v>
      </c>
      <c r="AB91" s="0" t="n">
        <f aca="false">CODE(LOWER($X$91))*CODE(LOWER(RIGHT($X$91,1)))</f>
        <v>10302</v>
      </c>
      <c r="AC91" s="0" t="n">
        <f aca="false">CODE(LOWER($Y$91))*CODE(LOWER(RIGHT($Y$91,1)))</f>
        <v>12320</v>
      </c>
      <c r="AD91" s="0" t="n">
        <f aca="false">IF(ISERROR(SQRT($Z$91)),124,INT(MOD(SQRT($Z$91)-40,26)+65))</f>
        <v>81</v>
      </c>
      <c r="AE91" s="0" t="n">
        <f aca="false">IF(ISERROR(SQRT($AA$91)),124,INT(MOD(SQRT($AA$91)-40,26)+65))</f>
        <v>78</v>
      </c>
      <c r="AF91" s="0" t="n">
        <f aca="false">IF(ISERROR(SQRT($AB$91)),124,INT(MOD(SQRT($AB$91)-40,26)+65))</f>
        <v>74</v>
      </c>
      <c r="AG91" s="0" t="n">
        <f aca="false">IF(ISERROR(SQRT($AC$91)),124,INT(MOD(SQRT($AC$91)-40,26)+65))</f>
        <v>83</v>
      </c>
      <c r="AH91" s="0" t="str">
        <f aca="false">CHAR($AD$91)</f>
        <v>Q</v>
      </c>
      <c r="AI91" s="0" t="str">
        <f aca="false">CHAR($AE$91)</f>
        <v>N</v>
      </c>
      <c r="AJ91" s="0" t="str">
        <f aca="false">CHAR($AF$91)</f>
        <v>J</v>
      </c>
      <c r="AK91" s="0" t="str">
        <f aca="false">CHAR($AG$91)</f>
        <v>S</v>
      </c>
      <c r="AL91" s="0" t="str">
        <f aca="false">TRIM(SUBSTITUTE(SUBSTITUTE(SUBSTITUTE(SUBSTITUTE(SUBSTITUTE(SUBSTITUTE(SUBSTITUTE(QUIZ!$D$95,"""",""),"'",""),",",""),".",""),"-",""),";",""),":",""))</f>
        <v>father christmas</v>
      </c>
      <c r="AM91" s="0" t="n">
        <f aca="false">IF($C$97,CODE(LOWER($AL$91))*CODE(LOWER(RIGHT($AL$91,1))),-1)</f>
        <v>11730</v>
      </c>
      <c r="AN91" s="0" t="n">
        <f aca="false">IF($T$91=1,IF(ISERROR(SQRT($AM$91)),124,INT(MOD(SQRT($AM$91)-40,26)+65)),"")</f>
        <v>81</v>
      </c>
      <c r="AO91" s="0" t="str">
        <f aca="false">IF($AN$91="","",CHAR($AN$91))</f>
        <v>Q</v>
      </c>
    </row>
    <row r="92" customFormat="false" ht="12.75" hidden="false" customHeight="false" outlineLevel="0" collapsed="false">
      <c r="B92" s="93"/>
      <c r="C92" s="96" t="n">
        <f aca="false">IF(ISBLANK(animation!$D$92),FALSE(),EXACT(LOWER(TRIM($V$92)),LOWER(TRIM($AL$91))))</f>
        <v>0</v>
      </c>
      <c r="D92" s="97" t="n">
        <f aca="false">IF(ISBLANK(animation!$E$92),FALSE(),NOT(ISERROR(SEARCH(animation!$E$92,QUIZ!$D$95))))</f>
        <v>1</v>
      </c>
      <c r="F92" s="93"/>
      <c r="G92" s="96" t="n">
        <f aca="false">IF(ISBLANK(animation!$H$92),FALSE(),EXACT(LOWER(TRIM($W$92)),LOWER(TRIM($AL$92))))</f>
        <v>0</v>
      </c>
      <c r="H92" s="97" t="n">
        <f aca="false">IF(ISBLANK(animation!$I$92),FALSE(),NOT(ISERROR(SEARCH(animation!$I$92,QUIZ!$H$95))))</f>
        <v>0</v>
      </c>
      <c r="J92" s="93"/>
      <c r="K92" s="96" t="n">
        <f aca="false">IF(ISBLANK(animation!$L$92),FALSE(),EXACT(LOWER(TRIM($X$92)),LOWER(TRIM($AL$93))))</f>
        <v>0</v>
      </c>
      <c r="L92" s="97" t="n">
        <f aca="false">IF(ISBLANK(animation!$M$92),FALSE(),NOT(ISERROR(SEARCH(animation!$M$92,QUIZ!$L$95))))</f>
        <v>1</v>
      </c>
      <c r="N92" s="93"/>
      <c r="O92" s="96" t="n">
        <f aca="false">IF(ISBLANK(animation!$P$92),FALSE(),EXACT(LOWER(TRIM($Y$92)),LOWER(TRIM($AL$94))))</f>
        <v>0</v>
      </c>
      <c r="P92" s="97" t="n">
        <f aca="false">IF(ISBLANK(animation!$Q$92),FALSE(),NOT(ISERROR(SEARCH(animation!$Q$92,QUIZ!$P$95))))</f>
        <v>1</v>
      </c>
      <c r="R92" s="0" t="str">
        <f aca="false">$F$91</f>
        <v>Question 26</v>
      </c>
      <c r="S92" s="0" t="str">
        <f aca="false">IF(G97=TRUE(),IF(G104=TRUE(),"Correct (Click for Product)","Correct"),IF(H97=TRUE(),"Close (Click to Search)",IF(ISBLANK(QUIZ!H95),"Wrong","Wrong (Click to Search)")))</f>
        <v>Correct (Click for Product)</v>
      </c>
      <c r="T92" s="0" t="n">
        <f aca="false">(COUNTA(animation!$H$91:$H$96)&gt;0)*1</f>
        <v>1</v>
      </c>
      <c r="U92" s="0" t="str">
        <f aca="true">IF(G97=TRUE(),IF(G104=TRUE(),animation!AH97,"#"&amp;CELL("address",QUIZ!H95)),IF(ISBLANK(QUIZ!H95),"#"&amp;CELL("address",QUIZ!H95),"http://www.quizardry.com/serve_link.php?search="&amp;QUIZ!H95))</f>
        <v>http://www.quizardry.com/serve_link.php?qid=291&amp;ques=26</v>
      </c>
      <c r="V92" s="0" t="str">
        <f aca="false">TRIM(SUBSTITUTE(SUBSTITUTE(SUBSTITUTE(SUBSTITUTE(SUBSTITUTE(SUBSTITUTE(SUBSTITUTE(animation!$D$92,"""",""),"'",""),",",""),".",""),"-",""),";",""),":",""))</f>
        <v/>
      </c>
      <c r="W92" s="0" t="str">
        <f aca="false">TRIM(SUBSTITUTE(SUBSTITUTE(SUBSTITUTE(SUBSTITUTE(SUBSTITUTE(SUBSTITUTE(SUBSTITUTE(animation!$H$92,"""",""),"'",""),",",""),".",""),"-",""),";",""),":",""))</f>
        <v/>
      </c>
      <c r="X92" s="0" t="str">
        <f aca="false">TRIM(SUBSTITUTE(SUBSTITUTE(SUBSTITUTE(SUBSTITUTE(SUBSTITUTE(SUBSTITUTE(SUBSTITUTE(animation!$L$92,"""",""),"'",""),",",""),".",""),"-",""),";",""),":",""))</f>
        <v>Lucius Best</v>
      </c>
      <c r="Y92" s="0" t="str">
        <f aca="false">TRIM(SUBSTITUTE(SUBSTITUTE(SUBSTITUTE(SUBSTITUTE(SUBSTITUTE(SUBSTITUTE(SUBSTITUTE(animation!$P$92,"""",""),"'",""),",",""),".",""),"-",""),";",""),":",""))</f>
        <v/>
      </c>
      <c r="Z92" s="0" t="n">
        <f aca="false">CODE(LOWER($V$92))*CODE(LOWER(RIGHT($V$92,1)))</f>
        <v>0</v>
      </c>
      <c r="AA92" s="0" t="n">
        <f aca="false">CODE(LOWER($W$92))*CODE(LOWER(RIGHT($W$92,1)))</f>
        <v>0</v>
      </c>
      <c r="AB92" s="0" t="n">
        <f aca="false">CODE(LOWER($X$92))*CODE(LOWER(RIGHT($X$92,1)))</f>
        <v>12528</v>
      </c>
      <c r="AC92" s="0" t="n">
        <f aca="false">CODE(LOWER($Y$92))*CODE(LOWER(RIGHT($Y$92,1)))</f>
        <v>0</v>
      </c>
      <c r="AD92" s="0" t="n">
        <f aca="false">IF(ISERROR(SQRT($Z$92)),124,INT(MOD(SQRT($Z$92)-40,26)+65))</f>
        <v>77</v>
      </c>
      <c r="AE92" s="0" t="n">
        <f aca="false">IF(ISERROR(SQRT($AA$92)),124,INT(MOD(SQRT($AA$92)-40,26)+65))</f>
        <v>77</v>
      </c>
      <c r="AF92" s="0" t="n">
        <f aca="false">IF(ISERROR(SQRT($AB$92)),124,INT(MOD(SQRT($AB$92)-40,26)+65))</f>
        <v>84</v>
      </c>
      <c r="AG92" s="0" t="n">
        <f aca="false">IF(ISERROR(SQRT($AC$92)),124,INT(MOD(SQRT($AC$92)-40,26)+65))</f>
        <v>77</v>
      </c>
      <c r="AH92" s="0" t="str">
        <f aca="false">CHAR($AD$92)</f>
        <v>M</v>
      </c>
      <c r="AI92" s="0" t="str">
        <f aca="false">CHAR($AE$92)</f>
        <v>M</v>
      </c>
      <c r="AJ92" s="0" t="str">
        <f aca="false">CHAR($AF$92)</f>
        <v>T</v>
      </c>
      <c r="AK92" s="0" t="str">
        <f aca="false">CHAR($AG$92)</f>
        <v>M</v>
      </c>
      <c r="AL92" s="0" t="str">
        <f aca="false">TRIM(SUBSTITUTE(SUBSTITUTE(SUBSTITUTE(SUBSTITUTE(SUBSTITUTE(SUBSTITUTE(SUBSTITUTE(QUIZ!$H$95,"""",""),"'",""),",",""),".",""),"-",""),";",""),":",""))</f>
        <v>hazel</v>
      </c>
      <c r="AM92" s="0" t="n">
        <f aca="false">IF($G$97,CODE(LOWER($AL$92))*CODE(LOWER(RIGHT($AL$92,1))),-1)</f>
        <v>11232</v>
      </c>
      <c r="AN92" s="0" t="n">
        <f aca="false">IF($T$92=1,IF(ISERROR(SQRT($AM$92)),124,INT(MOD(SQRT($AM$92)-40,26)+65)),"")</f>
        <v>78</v>
      </c>
      <c r="AO92" s="0" t="str">
        <f aca="false">IF($AN$92="","",CHAR($AN$92))</f>
        <v>N</v>
      </c>
    </row>
    <row r="93" customFormat="false" ht="12.75" hidden="false" customHeight="false" outlineLevel="0" collapsed="false">
      <c r="B93" s="93"/>
      <c r="C93" s="96" t="n">
        <f aca="false">IF(ISBLANK(animation!$D$93),FALSE(),EXACT(LOWER(TRIM($V$93)),LOWER(TRIM($AL$91))))</f>
        <v>0</v>
      </c>
      <c r="D93" s="97" t="n">
        <f aca="false">IF(ISBLANK(animation!$E$93),FALSE(),NOT(ISERROR(SEARCH(animation!$E$93,QUIZ!$D$95))))</f>
        <v>0</v>
      </c>
      <c r="F93" s="93"/>
      <c r="G93" s="96" t="n">
        <f aca="false">IF(ISBLANK(animation!$H$93),FALSE(),EXACT(LOWER(TRIM($W$93)),LOWER(TRIM($AL$92))))</f>
        <v>0</v>
      </c>
      <c r="H93" s="97" t="n">
        <f aca="false">IF(ISBLANK(animation!$I$93),FALSE(),NOT(ISERROR(SEARCH(animation!$I$93,QUIZ!$H$95))))</f>
        <v>0</v>
      </c>
      <c r="J93" s="93"/>
      <c r="K93" s="96" t="n">
        <f aca="false">IF(ISBLANK(animation!$L$93),FALSE(),EXACT(LOWER(TRIM($X$93)),LOWER(TRIM($AL$93))))</f>
        <v>0</v>
      </c>
      <c r="L93" s="97" t="n">
        <f aca="false">IF(ISBLANK(animation!$M$93),FALSE(),NOT(ISERROR(SEARCH(animation!$M$93,QUIZ!$L$95))))</f>
        <v>0</v>
      </c>
      <c r="N93" s="93"/>
      <c r="O93" s="96" t="n">
        <f aca="false">IF(ISBLANK(animation!$P$93),FALSE(),EXACT(LOWER(TRIM($Y$93)),LOWER(TRIM($AL$94))))</f>
        <v>0</v>
      </c>
      <c r="P93" s="97" t="n">
        <f aca="false">IF(ISBLANK(animation!$Q$93),FALSE(),NOT(ISERROR(SEARCH(animation!$Q$93,QUIZ!$P$95))))</f>
        <v>0</v>
      </c>
      <c r="R93" s="0" t="str">
        <f aca="false">$J$91</f>
        <v>Question 27</v>
      </c>
      <c r="S93" s="0" t="str">
        <f aca="false">IF(K97=TRUE(),IF(K104=TRUE(),"Correct (Click for Product)","Correct"),IF(L97=TRUE(),"Close (Click to Search)",IF(ISBLANK(QUIZ!L95),"Wrong","Wrong (Click to Search)")))</f>
        <v>Correct (Click for Product)</v>
      </c>
      <c r="T93" s="0" t="n">
        <f aca="false">(COUNTA(animation!$L$91:$L$96)&gt;0)*1</f>
        <v>1</v>
      </c>
      <c r="U93" s="0" t="str">
        <f aca="true">IF(K97=TRUE(),IF(K104=TRUE(),animation!AL97,"#"&amp;CELL("address",QUIZ!L95)),IF(ISBLANK(QUIZ!L95),"#"&amp;CELL("address",QUIZ!L95),"http://www.quizardry.com/serve_link.php?search="&amp;QUIZ!L95))</f>
        <v>http://www.quizardry.com/serve_link.php?qid=291&amp;ques=27</v>
      </c>
      <c r="V93" s="0" t="str">
        <f aca="false">TRIM(SUBSTITUTE(SUBSTITUTE(SUBSTITUTE(SUBSTITUTE(SUBSTITUTE(SUBSTITUTE(SUBSTITUTE(animation!$D$93,"""",""),"'",""),",",""),".",""),"-",""),";",""),":",""))</f>
        <v/>
      </c>
      <c r="W93" s="0" t="str">
        <f aca="false">TRIM(SUBSTITUTE(SUBSTITUTE(SUBSTITUTE(SUBSTITUTE(SUBSTITUTE(SUBSTITUTE(SUBSTITUTE(animation!$H$93,"""",""),"'",""),",",""),".",""),"-",""),";",""),":",""))</f>
        <v/>
      </c>
      <c r="X93" s="0" t="str">
        <f aca="false">TRIM(SUBSTITUTE(SUBSTITUTE(SUBSTITUTE(SUBSTITUTE(SUBSTITUTE(SUBSTITUTE(SUBSTITUTE(animation!$L$93,"""",""),"'",""),",",""),".",""),"-",""),";",""),":",""))</f>
        <v/>
      </c>
      <c r="Y93" s="0" t="str">
        <f aca="false">TRIM(SUBSTITUTE(SUBSTITUTE(SUBSTITUTE(SUBSTITUTE(SUBSTITUTE(SUBSTITUTE(SUBSTITUTE(animation!$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frozone</v>
      </c>
      <c r="AM93" s="0" t="n">
        <f aca="false">IF($K$97,CODE(LOWER($AL$93))*CODE(LOWER(RIGHT($AL$93,1))),-1)</f>
        <v>10302</v>
      </c>
      <c r="AN93" s="0" t="n">
        <f aca="false">IF($T$93=1,IF(ISERROR(SQRT($AM$93)),124,INT(MOD(SQRT($AM$93)-40,26)+65)),"")</f>
        <v>74</v>
      </c>
      <c r="AO93" s="0" t="str">
        <f aca="false">IF($AN$93="","",CHAR($AN$93))</f>
        <v>J</v>
      </c>
    </row>
    <row r="94" customFormat="false" ht="12.75" hidden="false" customHeight="false" outlineLevel="0" collapsed="false">
      <c r="B94" s="93"/>
      <c r="C94" s="96" t="n">
        <f aca="false">IF(ISBLANK(animation!$D$94),FALSE(),EXACT(LOWER(TRIM($V$94)),LOWER(TRIM($AL$91))))</f>
        <v>0</v>
      </c>
      <c r="D94" s="97" t="n">
        <f aca="false">IF(ISBLANK(animation!$E$94),FALSE(),NOT(ISERROR(SEARCH(animation!$E$94,QUIZ!$D$95))))</f>
        <v>0</v>
      </c>
      <c r="F94" s="93"/>
      <c r="G94" s="96" t="n">
        <f aca="false">IF(ISBLANK(animation!$H$94),FALSE(),EXACT(LOWER(TRIM($W$94)),LOWER(TRIM($AL$92))))</f>
        <v>0</v>
      </c>
      <c r="H94" s="97" t="n">
        <f aca="false">IF(ISBLANK(animation!$I$94),FALSE(),NOT(ISERROR(SEARCH(animation!$I$94,QUIZ!$H$95))))</f>
        <v>0</v>
      </c>
      <c r="J94" s="93"/>
      <c r="K94" s="96" t="n">
        <f aca="false">IF(ISBLANK(animation!$L$94),FALSE(),EXACT(LOWER(TRIM($X$94)),LOWER(TRIM($AL$93))))</f>
        <v>0</v>
      </c>
      <c r="L94" s="97" t="n">
        <f aca="false">IF(ISBLANK(animation!$M$94),FALSE(),NOT(ISERROR(SEARCH(animation!$M$94,QUIZ!$L$95))))</f>
        <v>0</v>
      </c>
      <c r="N94" s="93"/>
      <c r="O94" s="96" t="n">
        <f aca="false">IF(ISBLANK(animation!$P$94),FALSE(),EXACT(LOWER(TRIM($Y$94)),LOWER(TRIM($AL$94))))</f>
        <v>0</v>
      </c>
      <c r="P94" s="97" t="n">
        <f aca="false">IF(ISBLANK(animation!$Q$94),FALSE(),NOT(ISERROR(SEARCH(animation!$Q$94,QUIZ!$P$95))))</f>
        <v>0</v>
      </c>
      <c r="R94" s="0" t="str">
        <f aca="false">$N$91</f>
        <v>Question 28</v>
      </c>
      <c r="S94" s="0" t="str">
        <f aca="false">IF(O97=TRUE(),IF(O104=TRUE(),"Correct (Click for Product)","Correct"),IF(P97=TRUE(),"Close (Click to Search)",IF(ISBLANK(QUIZ!P95),"Wrong","Wrong (Click to Search)")))</f>
        <v>Correct (Click for Product)</v>
      </c>
      <c r="T94" s="0" t="n">
        <f aca="false">(COUNTA(animation!$P$91:$P$96)&gt;0)*1</f>
        <v>1</v>
      </c>
      <c r="U94" s="0" t="str">
        <f aca="true">IF(O97=TRUE(),IF(O104=TRUE(),animation!AP97,"#"&amp;CELL("address",QUIZ!P95)),IF(ISBLANK(QUIZ!P95),"#"&amp;CELL("address",QUIZ!P95),"http://www.quizardry.com/serve_link.php?search="&amp;QUIZ!P95))</f>
        <v>http://www.quizardry.com/serve_link.php?qid=291&amp;ques=28</v>
      </c>
      <c r="V94" s="0" t="str">
        <f aca="false">TRIM(SUBSTITUTE(SUBSTITUTE(SUBSTITUTE(SUBSTITUTE(SUBSTITUTE(SUBSTITUTE(SUBSTITUTE(animation!$D$94,"""",""),"'",""),",",""),".",""),"-",""),";",""),":",""))</f>
        <v/>
      </c>
      <c r="W94" s="0" t="str">
        <f aca="false">TRIM(SUBSTITUTE(SUBSTITUTE(SUBSTITUTE(SUBSTITUTE(SUBSTITUTE(SUBSTITUTE(SUBSTITUTE(animation!$H$94,"""",""),"'",""),",",""),".",""),"-",""),";",""),":",""))</f>
        <v/>
      </c>
      <c r="X94" s="0" t="str">
        <f aca="false">TRIM(SUBSTITUTE(SUBSTITUTE(SUBSTITUTE(SUBSTITUTE(SUBSTITUTE(SUBSTITUTE(SUBSTITUTE(animation!$L$94,"""",""),"'",""),",",""),".",""),"-",""),";",""),":",""))</f>
        <v/>
      </c>
      <c r="Y94" s="0" t="str">
        <f aca="false">TRIM(SUBSTITUTE(SUBSTITUTE(SUBSTITUTE(SUBSTITUTE(SUBSTITUTE(SUBSTITUTE(SUBSTITUTE(animation!$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penny crayon</v>
      </c>
      <c r="AM94" s="0" t="n">
        <f aca="false">IF($O$97,CODE(LOWER($AL$94))*CODE(LOWER(RIGHT($AL$94,1))),-1)</f>
        <v>12320</v>
      </c>
      <c r="AN94" s="0" t="n">
        <f aca="false">IF($T$94=1,IF(ISERROR(SQRT($AM$94)),124,INT(MOD(SQRT($AM$94)-40,26)+65)),"")</f>
        <v>83</v>
      </c>
      <c r="AO94" s="0" t="str">
        <f aca="false">IF($AN$94="","",CHAR($AN$94))</f>
        <v>S</v>
      </c>
    </row>
    <row r="95" customFormat="false" ht="12.75" hidden="false" customHeight="false" outlineLevel="0" collapsed="false">
      <c r="B95" s="93"/>
      <c r="C95" s="96" t="n">
        <f aca="false">IF(ISBLANK(animation!$D$95),FALSE(),EXACT(LOWER(TRIM($V$95)),LOWER(TRIM($AL$91))))</f>
        <v>0</v>
      </c>
      <c r="D95" s="97" t="n">
        <f aca="false">IF(ISBLANK(animation!$E$95),FALSE(),NOT(ISERROR(SEARCH(animation!$E$95,QUIZ!$D$95))))</f>
        <v>0</v>
      </c>
      <c r="F95" s="93"/>
      <c r="G95" s="96" t="n">
        <f aca="false">IF(ISBLANK(animation!$H$95),FALSE(),EXACT(LOWER(TRIM($W$95)),LOWER(TRIM($AL$92))))</f>
        <v>0</v>
      </c>
      <c r="H95" s="97" t="n">
        <f aca="false">IF(ISBLANK(animation!$I$95),FALSE(),NOT(ISERROR(SEARCH(animation!$I$95,QUIZ!$H$95))))</f>
        <v>0</v>
      </c>
      <c r="J95" s="93"/>
      <c r="K95" s="96" t="n">
        <f aca="false">IF(ISBLANK(animation!$L$95),FALSE(),EXACT(LOWER(TRIM($X$95)),LOWER(TRIM($AL$93))))</f>
        <v>0</v>
      </c>
      <c r="L95" s="97" t="n">
        <f aca="false">IF(ISBLANK(animation!$M$95),FALSE(),NOT(ISERROR(SEARCH(animation!$M$95,QUIZ!$L$95))))</f>
        <v>0</v>
      </c>
      <c r="N95" s="93"/>
      <c r="O95" s="96" t="n">
        <f aca="false">IF(ISBLANK(animation!$P$95),FALSE(),EXACT(LOWER(TRIM($Y$95)),LOWER(TRIM($AL$94))))</f>
        <v>0</v>
      </c>
      <c r="P95" s="97" t="n">
        <f aca="false">IF(ISBLANK(animation!$Q$95),FALSE(),NOT(ISERROR(SEARCH(animation!$Q$95,QUIZ!$P$95))))</f>
        <v>0</v>
      </c>
      <c r="V95" s="0" t="str">
        <f aca="false">TRIM(SUBSTITUTE(SUBSTITUTE(SUBSTITUTE(SUBSTITUTE(SUBSTITUTE(SUBSTITUTE(SUBSTITUTE(animation!$D$95,"""",""),"'",""),",",""),".",""),"-",""),";",""),":",""))</f>
        <v/>
      </c>
      <c r="W95" s="0" t="str">
        <f aca="false">TRIM(SUBSTITUTE(SUBSTITUTE(SUBSTITUTE(SUBSTITUTE(SUBSTITUTE(SUBSTITUTE(SUBSTITUTE(animation!$H$95,"""",""),"'",""),",",""),".",""),"-",""),";",""),":",""))</f>
        <v/>
      </c>
      <c r="X95" s="0" t="str">
        <f aca="false">TRIM(SUBSTITUTE(SUBSTITUTE(SUBSTITUTE(SUBSTITUTE(SUBSTITUTE(SUBSTITUTE(SUBSTITUTE(animation!$L$95,"""",""),"'",""),",",""),".",""),"-",""),";",""),":",""))</f>
        <v/>
      </c>
      <c r="Y95" s="0" t="str">
        <f aca="false">TRIM(SUBSTITUTE(SUBSTITUTE(SUBSTITUTE(SUBSTITUTE(SUBSTITUTE(SUBSTITUTE(SUBSTITUTE(animation!$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3"/>
      <c r="C96" s="98" t="n">
        <f aca="false">IF(ISBLANK(animation!$D$96),FALSE(),EXACT(LOWER(TRIM($V$96)),LOWER(TRIM($AL$91))))</f>
        <v>0</v>
      </c>
      <c r="D96" s="99" t="n">
        <f aca="false">IF(ISBLANK(animation!$E$96),FALSE(),NOT(ISERROR(SEARCH(animation!$E$96,QUIZ!$D$95))))</f>
        <v>0</v>
      </c>
      <c r="F96" s="93"/>
      <c r="G96" s="98" t="n">
        <f aca="false">IF(ISBLANK(animation!$H$96),FALSE(),EXACT(LOWER(TRIM($W$96)),LOWER(TRIM($AL$92))))</f>
        <v>0</v>
      </c>
      <c r="H96" s="99" t="n">
        <f aca="false">IF(ISBLANK(animation!$I$96),FALSE(),NOT(ISERROR(SEARCH(animation!$I$96,QUIZ!$H$95))))</f>
        <v>0</v>
      </c>
      <c r="J96" s="93"/>
      <c r="K96" s="98" t="n">
        <f aca="false">IF(ISBLANK(animation!$L$96),FALSE(),EXACT(LOWER(TRIM($X$96)),LOWER(TRIM($AL$93))))</f>
        <v>0</v>
      </c>
      <c r="L96" s="99" t="n">
        <f aca="false">IF(ISBLANK(animation!$M$96),FALSE(),NOT(ISERROR(SEARCH(animation!$M$96,QUIZ!$L$95))))</f>
        <v>0</v>
      </c>
      <c r="N96" s="93"/>
      <c r="O96" s="98" t="n">
        <f aca="false">IF(ISBLANK(animation!$P$96),FALSE(),EXACT(LOWER(TRIM($Y$96)),LOWER(TRIM($AL$94))))</f>
        <v>0</v>
      </c>
      <c r="P96" s="99" t="n">
        <f aca="false">IF(ISBLANK(animation!$Q$96),FALSE(),NOT(ISERROR(SEARCH(animation!$Q$96,QUIZ!$P$95))))</f>
        <v>0</v>
      </c>
      <c r="R96" s="0" t="str">
        <f aca="false">$AO$91&amp;$AO$92&amp;$AO$93&amp;$AO$94</f>
        <v>QNJS</v>
      </c>
      <c r="V96" s="0" t="str">
        <f aca="false">TRIM(SUBSTITUTE(SUBSTITUTE(SUBSTITUTE(SUBSTITUTE(SUBSTITUTE(SUBSTITUTE(SUBSTITUTE(animation!$D$96,"""",""),"'",""),",",""),".",""),"-",""),";",""),":",""))</f>
        <v/>
      </c>
      <c r="W96" s="0" t="str">
        <f aca="false">TRIM(SUBSTITUTE(SUBSTITUTE(SUBSTITUTE(SUBSTITUTE(SUBSTITUTE(SUBSTITUTE(SUBSTITUTE(animation!$H$96,"""",""),"'",""),",",""),".",""),"-",""),";",""),":",""))</f>
        <v/>
      </c>
      <c r="X96" s="0" t="str">
        <f aca="false">TRIM(SUBSTITUTE(SUBSTITUTE(SUBSTITUTE(SUBSTITUTE(SUBSTITUTE(SUBSTITUTE(SUBSTITUTE(animation!$L$96,"""",""),"'",""),",",""),".",""),"-",""),";",""),":",""))</f>
        <v/>
      </c>
      <c r="Y96" s="0" t="str">
        <f aca="false">TRIM(SUBSTITUTE(SUBSTITUTE(SUBSTITUTE(SUBSTITUTE(SUBSTITUTE(SUBSTITUTE(SUBSTITUTE(animation!$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3"/>
      <c r="C97" s="100" t="b">
        <f aca="false">OR($C$91:$C$96)</f>
        <v>1</v>
      </c>
      <c r="D97" s="101" t="b">
        <f aca="false">OR($D$91:$D$96)</f>
        <v>1</v>
      </c>
      <c r="F97" s="93"/>
      <c r="G97" s="100" t="b">
        <f aca="false">OR($G$91:$G$96)</f>
        <v>1</v>
      </c>
      <c r="H97" s="101" t="b">
        <f aca="false">OR($H$91:$H$96)</f>
        <v>1</v>
      </c>
      <c r="J97" s="93"/>
      <c r="K97" s="100" t="b">
        <f aca="false">OR($K$91:$K$96)</f>
        <v>1</v>
      </c>
      <c r="L97" s="101" t="b">
        <f aca="false">OR($L$91:$L$96)</f>
        <v>1</v>
      </c>
      <c r="N97" s="93"/>
      <c r="O97" s="100" t="b">
        <f aca="false">OR($O$91:$O$96)</f>
        <v>1</v>
      </c>
      <c r="P97" s="101" t="b">
        <f aca="false">OR($P$91:$P$96)</f>
        <v>1</v>
      </c>
      <c r="R97" s="0" t="str">
        <f aca="false">CONCATENATE($AH$97," ",$AI$97," ",$AJ$97," ",$AK$97)</f>
        <v>QMMMMM NMMMMM JTMMMM SMMMMM</v>
      </c>
      <c r="AH97" s="0" t="str">
        <f aca="false">SUBSTITUTE($AH$91&amp;$AH$92&amp;$AH$93&amp;$AH$94&amp;$AH$95&amp;$AH$96,"|","")</f>
        <v>QMMMMM</v>
      </c>
      <c r="AI97" s="0" t="str">
        <f aca="false">SUBSTITUTE($AI$91&amp;$AI$92&amp;$AI$93&amp;$AI$94&amp;$AI$95&amp;$AI$96,"|","")</f>
        <v>NMMMMM</v>
      </c>
      <c r="AJ97" s="0" t="str">
        <f aca="false">SUBSTITUTE($AJ$91&amp;$AJ$92&amp;$AJ$93&amp;$AJ$94&amp;$AJ$95&amp;$AJ$96,"|","")</f>
        <v>JTMMMM</v>
      </c>
      <c r="AK97" s="0" t="str">
        <f aca="false">SUBSTITUTE($AK$91&amp;$AK$92&amp;$AK$93&amp;$AK$94&amp;$AK$95&amp;$AK$96,"|","")</f>
        <v>SMMMMM</v>
      </c>
    </row>
    <row r="98" customFormat="false" ht="12.75" hidden="false" customHeight="true" outlineLevel="0" collapsed="false">
      <c r="B98" s="93" t="n">
        <f aca="false">animation!$C$98</f>
        <v>0</v>
      </c>
      <c r="C98" s="94" t="n">
        <f aca="false">IF(ISBLANK(animation!$D$98),FALSE(),EXACT(LOWER(TRIM($V$98)),LOWER(TRIM($AL$98))))</f>
        <v>1</v>
      </c>
      <c r="D98" s="95" t="n">
        <f aca="false">IF(ISBLANK(animation!$E$98),FALSE(),NOT(ISERROR(SEARCH(animation!$E$98,QUIZ!$D$102))))</f>
        <v>1</v>
      </c>
      <c r="F98" s="93" t="n">
        <f aca="false">animation!$G$98</f>
        <v>0</v>
      </c>
      <c r="G98" s="94" t="n">
        <f aca="false">IF(ISBLANK(animation!$H$98),FALSE(),EXACT(LOWER(TRIM($W$98)),LOWER(TRIM($AL$99))))</f>
        <v>1</v>
      </c>
      <c r="H98" s="95" t="n">
        <f aca="false">IF(ISBLANK(animation!$I$98),FALSE(),NOT(ISERROR(SEARCH(animation!$I$98,QUIZ!$H$102))))</f>
        <v>1</v>
      </c>
      <c r="J98" s="93" t="n">
        <f aca="false">animation!$K$98</f>
        <v>0</v>
      </c>
      <c r="K98" s="94" t="n">
        <f aca="false">IF(ISBLANK(animation!$L$98),FALSE(),EXACT(LOWER(TRIM($X$98)),LOWER(TRIM($AL$100))))</f>
        <v>1</v>
      </c>
      <c r="L98" s="95" t="n">
        <f aca="false">IF(ISBLANK(animation!$M$98),FALSE(),NOT(ISERROR(SEARCH(animation!$M$98,QUIZ!$L$102))))</f>
        <v>1</v>
      </c>
      <c r="N98" s="93" t="n">
        <f aca="false">animation!$O$98</f>
        <v>0</v>
      </c>
      <c r="O98" s="94" t="n">
        <f aca="false">IF(ISBLANK(animation!$P$98),FALSE(),EXACT(LOWER(TRIM($Y$98)),LOWER(TRIM($AL$101))))</f>
        <v>1</v>
      </c>
      <c r="P98" s="95" t="n">
        <f aca="false">IF(ISBLANK(animation!$Q$98),FALSE(),NOT(ISERROR(SEARCH(animation!$Q$98,QUIZ!$P$102))))</f>
        <v>1</v>
      </c>
      <c r="R98" s="0" t="n">
        <f aca="false">$B$98</f>
        <v>0</v>
      </c>
      <c r="S98" s="0" t="str">
        <f aca="false">IF(C104=TRUE(),IF(C97=TRUE(),"Correct (Click for Product)","Correct"),IF(D104=TRUE(),"Close (Click to Search)",IF(ISBLANK(QUIZ!D102),"Wrong","Wrong (Click to Search)")))</f>
        <v>Correct (Click for Product)</v>
      </c>
      <c r="T98" s="0" t="n">
        <f aca="false">(COUNTA(animation!$D$98:$D$103)&gt;0)*1</f>
        <v>1</v>
      </c>
      <c r="U98" s="0" t="str">
        <f aca="true">IF(C104=TRUE(),IF(C97=TRUE(),animation!AD104,"#"&amp;CELL("address",QUIZ!D102)),IF(ISBLANK(QUIZ!D102),"#"&amp;CELL("address",QUIZ!D102),"http://www.quizardry.com/serve_link.php?search="&amp;QUIZ!D102))</f>
        <v>http://www.quizardry.com/serve_link.php?qid=291&amp;ques=25&amp;link=2</v>
      </c>
      <c r="V98" s="0" t="str">
        <f aca="false">TRIM(SUBSTITUTE(SUBSTITUTE(SUBSTITUTE(SUBSTITUTE(SUBSTITUTE(SUBSTITUTE(SUBSTITUTE(animation!$D$98,"""",""),"'",""),",",""),".",""),"-",""),";",""),":",""))</f>
        <v>Mel Smith</v>
      </c>
      <c r="W98" s="0" t="str">
        <f aca="false">TRIM(SUBSTITUTE(SUBSTITUTE(SUBSTITUTE(SUBSTITUTE(SUBSTITUTE(SUBSTITUTE(SUBSTITUTE(animation!$H$98,"""",""),"'",""),",",""),".",""),"-",""),";",""),":",""))</f>
        <v>John Hurt</v>
      </c>
      <c r="X98" s="0" t="str">
        <f aca="false">TRIM(SUBSTITUTE(SUBSTITUTE(SUBSTITUTE(SUBSTITUTE(SUBSTITUTE(SUBSTITUTE(SUBSTITUTE(animation!$L$98,"""",""),"'",""),",",""),".",""),"-",""),";",""),":",""))</f>
        <v>Samuel L Jackson</v>
      </c>
      <c r="Y98" s="0" t="str">
        <f aca="false">TRIM(SUBSTITUTE(SUBSTITUTE(SUBSTITUTE(SUBSTITUTE(SUBSTITUTE(SUBSTITUTE(SUBSTITUTE(animation!$P$98,"""",""),"'",""),",",""),".",""),"-",""),";",""),":",""))</f>
        <v>Su Pollard</v>
      </c>
      <c r="Z98" s="0" t="n">
        <f aca="false">CODE(LOWER($V$98))*CODE(LOWER(RIGHT($V$98,1)))</f>
        <v>11336</v>
      </c>
      <c r="AA98" s="0" t="n">
        <f aca="false">CODE(LOWER($W$98))*CODE(LOWER(RIGHT($W$98,1)))</f>
        <v>12296</v>
      </c>
      <c r="AB98" s="0" t="n">
        <f aca="false">CODE(LOWER($X$98))*CODE(LOWER(RIGHT($X$98,1)))</f>
        <v>12650</v>
      </c>
      <c r="AC98" s="0" t="n">
        <f aca="false">CODE(LOWER($Y$98))*CODE(LOWER(RIGHT($Y$98,1)))</f>
        <v>11500</v>
      </c>
      <c r="AD98" s="0" t="n">
        <f aca="false">IF(ISERROR(SQRT($Z$98)),124,INT(MOD(SQRT($Z$98)-40,26)+65))</f>
        <v>79</v>
      </c>
      <c r="AE98" s="0" t="n">
        <f aca="false">IF(ISERROR(SQRT($AA$98)),124,INT(MOD(SQRT($AA$98)-40,26)+65))</f>
        <v>83</v>
      </c>
      <c r="AF98" s="0" t="n">
        <f aca="false">IF(ISERROR(SQRT($AB$98)),124,INT(MOD(SQRT($AB$98)-40,26)+65))</f>
        <v>85</v>
      </c>
      <c r="AG98" s="0" t="n">
        <f aca="false">IF(ISERROR(SQRT($AC$98)),124,INT(MOD(SQRT($AC$98)-40,26)+65))</f>
        <v>80</v>
      </c>
      <c r="AH98" s="0" t="str">
        <f aca="false">CHAR($AD$98)</f>
        <v>O</v>
      </c>
      <c r="AI98" s="0" t="str">
        <f aca="false">CHAR($AE$98)</f>
        <v>S</v>
      </c>
      <c r="AJ98" s="0" t="str">
        <f aca="false">CHAR($AF$98)</f>
        <v>U</v>
      </c>
      <c r="AK98" s="0" t="str">
        <f aca="false">CHAR($AG$98)</f>
        <v>P</v>
      </c>
      <c r="AL98" s="0" t="str">
        <f aca="false">TRIM(SUBSTITUTE(SUBSTITUTE(SUBSTITUTE(SUBSTITUTE(SUBSTITUTE(SUBSTITUTE(SUBSTITUTE(QUIZ!$D$102,"""",""),"'",""),",",""),".",""),"-",""),";",""),":",""))</f>
        <v>mel smith</v>
      </c>
      <c r="AM98" s="0" t="n">
        <f aca="false">IF($C$104,CODE(LOWER($AL$98))*CODE(LOWER(RIGHT($AL$98,1))),-1)</f>
        <v>11336</v>
      </c>
      <c r="AN98" s="0" t="n">
        <f aca="false">IF($T$98=1,IF(ISERROR(SQRT($AM$98)),124,INT(MOD(SQRT($AM$98)-40,26)+65)),"")</f>
        <v>79</v>
      </c>
      <c r="AO98" s="0" t="str">
        <f aca="false">IF($AN$98="","",CHAR($AN$98))</f>
        <v>O</v>
      </c>
    </row>
    <row r="99" customFormat="false" ht="12.75" hidden="false" customHeight="false" outlineLevel="0" collapsed="false">
      <c r="B99" s="93"/>
      <c r="C99" s="96" t="n">
        <f aca="false">IF(ISBLANK(animation!$D$99),FALSE(),EXACT(LOWER(TRIM($V$99)),LOWER(TRIM($AL$98))))</f>
        <v>0</v>
      </c>
      <c r="D99" s="97" t="n">
        <f aca="false">IF(ISBLANK(animation!$E$99),FALSE(),NOT(ISERROR(SEARCH(animation!$E$99,QUIZ!$D$102))))</f>
        <v>1</v>
      </c>
      <c r="F99" s="93"/>
      <c r="G99" s="96" t="n">
        <f aca="false">IF(ISBLANK(animation!$H$99),FALSE(),EXACT(LOWER(TRIM($W$99)),LOWER(TRIM($AL$99))))</f>
        <v>0</v>
      </c>
      <c r="H99" s="97" t="n">
        <f aca="false">IF(ISBLANK(animation!$I$99),FALSE(),NOT(ISERROR(SEARCH(animation!$I$99,QUIZ!$H$102))))</f>
        <v>1</v>
      </c>
      <c r="J99" s="93"/>
      <c r="K99" s="96" t="n">
        <f aca="false">IF(ISBLANK(animation!$L$99),FALSE(),EXACT(LOWER(TRIM($X$99)),LOWER(TRIM($AL$100))))</f>
        <v>0</v>
      </c>
      <c r="L99" s="97" t="n">
        <f aca="false">IF(ISBLANK(animation!$M$99),FALSE(),NOT(ISERROR(SEARCH(animation!$M$99,QUIZ!$L$102))))</f>
        <v>1</v>
      </c>
      <c r="N99" s="93"/>
      <c r="O99" s="96" t="n">
        <f aca="false">IF(ISBLANK(animation!$P$99),FALSE(),EXACT(LOWER(TRIM($Y$99)),LOWER(TRIM($AL$101))))</f>
        <v>0</v>
      </c>
      <c r="P99" s="97" t="n">
        <f aca="false">IF(ISBLANK(animation!$Q$99),FALSE(),NOT(ISERROR(SEARCH(animation!$Q$99,QUIZ!$P$102))))</f>
        <v>1</v>
      </c>
      <c r="R99" s="0" t="n">
        <f aca="false">$F$98</f>
        <v>0</v>
      </c>
      <c r="S99" s="0" t="str">
        <f aca="false">IF(G104=TRUE(),IF(G97=TRUE(),"Correct (Click for Product)","Correct"),IF(H104=TRUE(),"Close (Click to Search)",IF(ISBLANK(QUIZ!H102),"Wrong","Wrong (Click to Search)")))</f>
        <v>Correct (Click for Product)</v>
      </c>
      <c r="T99" s="0" t="n">
        <f aca="false">(COUNTA(animation!$H$98:$H$103)&gt;0)*1</f>
        <v>1</v>
      </c>
      <c r="U99" s="0" t="str">
        <f aca="true">IF(G104=TRUE(),IF(G97=TRUE(),animation!AH104,"#"&amp;CELL("address",QUIZ!H102)),IF(ISBLANK(QUIZ!H102),"#"&amp;CELL("address",QUIZ!H102),"http://www.quizardry.com/serve_link.php?search="&amp;QUIZ!H102))</f>
        <v>http://www.quizardry.com/serve_link.php?qid=291&amp;ques=26&amp;link=2</v>
      </c>
      <c r="V99" s="0" t="str">
        <f aca="false">TRIM(SUBSTITUTE(SUBSTITUTE(SUBSTITUTE(SUBSTITUTE(SUBSTITUTE(SUBSTITUTE(SUBSTITUTE(animation!$D$99,"""",""),"'",""),",",""),".",""),"-",""),";",""),":",""))</f>
        <v>William Dennis Hunt</v>
      </c>
      <c r="W99" s="0" t="str">
        <f aca="false">TRIM(SUBSTITUTE(SUBSTITUTE(SUBSTITUTE(SUBSTITUTE(SUBSTITUTE(SUBSTITUTE(SUBSTITUTE(animation!$H$99,"""",""),"'",""),",",""),".",""),"-",""),";",""),":",""))</f>
        <v/>
      </c>
      <c r="X99" s="0" t="str">
        <f aca="false">TRIM(SUBSTITUTE(SUBSTITUTE(SUBSTITUTE(SUBSTITUTE(SUBSTITUTE(SUBSTITUTE(SUBSTITUTE(animation!$L$99,"""",""),"'",""),",",""),".",""),"-",""),";",""),":",""))</f>
        <v/>
      </c>
      <c r="Y99" s="0" t="str">
        <f aca="false">TRIM(SUBSTITUTE(SUBSTITUTE(SUBSTITUTE(SUBSTITUTE(SUBSTITUTE(SUBSTITUTE(SUBSTITUTE(animation!$P$99,"""",""),"'",""),",",""),".",""),"-",""),";",""),":",""))</f>
        <v/>
      </c>
      <c r="Z99" s="0" t="n">
        <f aca="false">CODE(LOWER($V$99))*CODE(LOWER(RIGHT($V$99,1)))</f>
        <v>13804</v>
      </c>
      <c r="AA99" s="0" t="n">
        <f aca="false">CODE(LOWER($W$99))*CODE(LOWER(RIGHT($W$99,1)))</f>
        <v>0</v>
      </c>
      <c r="AB99" s="0" t="n">
        <f aca="false">CODE(LOWER($X$99))*CODE(LOWER(RIGHT($X$99,1)))</f>
        <v>0</v>
      </c>
      <c r="AC99" s="0" t="n">
        <f aca="false">CODE(LOWER($Y$99))*CODE(LOWER(RIGHT($Y$99,1)))</f>
        <v>0</v>
      </c>
      <c r="AD99" s="0" t="n">
        <f aca="false">IF(ISERROR(SQRT($Z$99)),124,INT(MOD(SQRT($Z$99)-40,26)+65))</f>
        <v>90</v>
      </c>
      <c r="AE99" s="0" t="n">
        <f aca="false">IF(ISERROR(SQRT($AA$99)),124,INT(MOD(SQRT($AA$99)-40,26)+65))</f>
        <v>77</v>
      </c>
      <c r="AF99" s="0" t="n">
        <f aca="false">IF(ISERROR(SQRT($AB$99)),124,INT(MOD(SQRT($AB$99)-40,26)+65))</f>
        <v>77</v>
      </c>
      <c r="AG99" s="0" t="n">
        <f aca="false">IF(ISERROR(SQRT($AC$99)),124,INT(MOD(SQRT($AC$99)-40,26)+65))</f>
        <v>77</v>
      </c>
      <c r="AH99" s="0" t="str">
        <f aca="false">CHAR($AD$99)</f>
        <v>Z</v>
      </c>
      <c r="AI99" s="0" t="str">
        <f aca="false">CHAR($AE$99)</f>
        <v>M</v>
      </c>
      <c r="AJ99" s="0" t="str">
        <f aca="false">CHAR($AF$99)</f>
        <v>M</v>
      </c>
      <c r="AK99" s="0" t="str">
        <f aca="false">CHAR($AG$99)</f>
        <v>M</v>
      </c>
      <c r="AL99" s="0" t="str">
        <f aca="false">TRIM(SUBSTITUTE(SUBSTITUTE(SUBSTITUTE(SUBSTITUTE(SUBSTITUTE(SUBSTITUTE(SUBSTITUTE(QUIZ!$H$102,"""",""),"'",""),",",""),".",""),"-",""),";",""),":",""))</f>
        <v>john hurt</v>
      </c>
      <c r="AM99" s="0" t="n">
        <f aca="false">IF($G$104,CODE(LOWER($AL$99))*CODE(LOWER(RIGHT($AL$99,1))),-1)</f>
        <v>12296</v>
      </c>
      <c r="AN99" s="0" t="n">
        <f aca="false">IF($T$99=1,IF(ISERROR(SQRT($AM$99)),124,INT(MOD(SQRT($AM$99)-40,26)+65)),"")</f>
        <v>83</v>
      </c>
      <c r="AO99" s="0" t="str">
        <f aca="false">IF($AN$99="","",CHAR($AN$99))</f>
        <v>S</v>
      </c>
    </row>
    <row r="100" customFormat="false" ht="12.75" hidden="false" customHeight="false" outlineLevel="0" collapsed="false">
      <c r="B100" s="93"/>
      <c r="C100" s="96" t="n">
        <f aca="false">IF(ISBLANK(animation!$D$100),FALSE(),EXACT(LOWER(TRIM($V$100)),LOWER(TRIM($AL$98))))</f>
        <v>0</v>
      </c>
      <c r="D100" s="97" t="n">
        <f aca="false">IF(ISBLANK(animation!$E$100),FALSE(),NOT(ISERROR(SEARCH(animation!$E$100,QUIZ!$D$102))))</f>
        <v>0</v>
      </c>
      <c r="F100" s="93"/>
      <c r="G100" s="96" t="n">
        <f aca="false">IF(ISBLANK(animation!$H$100),FALSE(),EXACT(LOWER(TRIM($W$100)),LOWER(TRIM($AL$99))))</f>
        <v>0</v>
      </c>
      <c r="H100" s="97" t="n">
        <f aca="false">IF(ISBLANK(animation!$I$100),FALSE(),NOT(ISERROR(SEARCH(animation!$I$100,QUIZ!$H$102))))</f>
        <v>0</v>
      </c>
      <c r="J100" s="93"/>
      <c r="K100" s="96" t="n">
        <f aca="false">IF(ISBLANK(animation!$L$100),FALSE(),EXACT(LOWER(TRIM($X$100)),LOWER(TRIM($AL$100))))</f>
        <v>0</v>
      </c>
      <c r="L100" s="97" t="n">
        <f aca="false">IF(ISBLANK(animation!$M$100),FALSE(),NOT(ISERROR(SEARCH(animation!$M$100,QUIZ!$L$102))))</f>
        <v>0</v>
      </c>
      <c r="N100" s="93"/>
      <c r="O100" s="96" t="n">
        <f aca="false">IF(ISBLANK(animation!$P$100),FALSE(),EXACT(LOWER(TRIM($Y$100)),LOWER(TRIM($AL$101))))</f>
        <v>0</v>
      </c>
      <c r="P100" s="97" t="n">
        <f aca="false">IF(ISBLANK(animation!$Q$100),FALSE(),NOT(ISERROR(SEARCH(animation!$Q$100,QUIZ!$P$102))))</f>
        <v>0</v>
      </c>
      <c r="R100" s="0" t="n">
        <f aca="false">$J$98</f>
        <v>0</v>
      </c>
      <c r="S100" s="0" t="str">
        <f aca="false">IF(K104=TRUE(),IF(K97=TRUE(),"Correct (Click for Product)","Correct"),IF(L104=TRUE(),"Close (Click to Search)",IF(ISBLANK(QUIZ!L102),"Wrong","Wrong (Click to Search)")))</f>
        <v>Correct (Click for Product)</v>
      </c>
      <c r="T100" s="0" t="n">
        <f aca="false">(COUNTA(animation!$L$98:$L$103)&gt;0)*1</f>
        <v>1</v>
      </c>
      <c r="U100" s="0" t="str">
        <f aca="true">IF(K104=TRUE(),IF(K97=TRUE(),animation!AL104,"#"&amp;CELL("address",QUIZ!L102)),IF(ISBLANK(QUIZ!L102),"#"&amp;CELL("address",QUIZ!L102),"http://www.quizardry.com/serve_link.php?search="&amp;QUIZ!L102))</f>
        <v>http://www.quizardry.com/serve_link.php?qid=291&amp;ques=27&amp;link=2</v>
      </c>
      <c r="V100" s="0" t="str">
        <f aca="false">TRIM(SUBSTITUTE(SUBSTITUTE(SUBSTITUTE(SUBSTITUTE(SUBSTITUTE(SUBSTITUTE(SUBSTITUTE(animation!$D$100,"""",""),"'",""),",",""),".",""),"-",""),";",""),":",""))</f>
        <v>william Hunt</v>
      </c>
      <c r="W100" s="0" t="str">
        <f aca="false">TRIM(SUBSTITUTE(SUBSTITUTE(SUBSTITUTE(SUBSTITUTE(SUBSTITUTE(SUBSTITUTE(SUBSTITUTE(animation!$H$100,"""",""),"'",""),",",""),".",""),"-",""),";",""),":",""))</f>
        <v/>
      </c>
      <c r="X100" s="0" t="str">
        <f aca="false">TRIM(SUBSTITUTE(SUBSTITUTE(SUBSTITUTE(SUBSTITUTE(SUBSTITUTE(SUBSTITUTE(SUBSTITUTE(animation!$L$100,"""",""),"'",""),",",""),".",""),"-",""),";",""),":",""))</f>
        <v/>
      </c>
      <c r="Y100" s="0" t="str">
        <f aca="false">TRIM(SUBSTITUTE(SUBSTITUTE(SUBSTITUTE(SUBSTITUTE(SUBSTITUTE(SUBSTITUTE(SUBSTITUTE(animation!$P$100,"""",""),"'",""),",",""),".",""),"-",""),";",""),":",""))</f>
        <v/>
      </c>
      <c r="Z100" s="0" t="n">
        <f aca="false">CODE(LOWER($V$100))*CODE(LOWER(RIGHT($V$100,1)))</f>
        <v>13804</v>
      </c>
      <c r="AA100" s="0" t="n">
        <f aca="false">CODE(LOWER($W$100))*CODE(LOWER(RIGHT($W$100,1)))</f>
        <v>0</v>
      </c>
      <c r="AB100" s="0" t="n">
        <f aca="false">CODE(LOWER($X$100))*CODE(LOWER(RIGHT($X$100,1)))</f>
        <v>0</v>
      </c>
      <c r="AC100" s="0" t="n">
        <f aca="false">CODE(LOWER($Y$100))*CODE(LOWER(RIGHT($Y$100,1)))</f>
        <v>0</v>
      </c>
      <c r="AD100" s="0" t="n">
        <f aca="false">IF(ISERROR(SQRT($Z$100)),124,INT(MOD(SQRT($Z$100)-40,26)+65))</f>
        <v>90</v>
      </c>
      <c r="AE100" s="0" t="n">
        <f aca="false">IF(ISERROR(SQRT($AA$100)),124,INT(MOD(SQRT($AA$100)-40,26)+65))</f>
        <v>77</v>
      </c>
      <c r="AF100" s="0" t="n">
        <f aca="false">IF(ISERROR(SQRT($AB$100)),124,INT(MOD(SQRT($AB$100)-40,26)+65))</f>
        <v>77</v>
      </c>
      <c r="AG100" s="0" t="n">
        <f aca="false">IF(ISERROR(SQRT($AC$100)),124,INT(MOD(SQRT($AC$100)-40,26)+65))</f>
        <v>77</v>
      </c>
      <c r="AH100" s="0" t="str">
        <f aca="false">CHAR($AD$100)</f>
        <v>Z</v>
      </c>
      <c r="AI100" s="0" t="str">
        <f aca="false">CHAR($AE$100)</f>
        <v>M</v>
      </c>
      <c r="AJ100" s="0" t="str">
        <f aca="false">CHAR($AF$100)</f>
        <v>M</v>
      </c>
      <c r="AK100" s="0" t="str">
        <f aca="false">CHAR($AG$100)</f>
        <v>M</v>
      </c>
      <c r="AL100" s="0" t="str">
        <f aca="false">TRIM(SUBSTITUTE(SUBSTITUTE(SUBSTITUTE(SUBSTITUTE(SUBSTITUTE(SUBSTITUTE(SUBSTITUTE(QUIZ!$L$102,"""",""),"'",""),",",""),".",""),"-",""),";",""),":",""))</f>
        <v>samuel l jackson</v>
      </c>
      <c r="AM100" s="0" t="n">
        <f aca="false">IF($K$104,CODE(LOWER($AL$100))*CODE(LOWER(RIGHT($AL$100,1))),-1)</f>
        <v>12650</v>
      </c>
      <c r="AN100" s="0" t="n">
        <f aca="false">IF($T$100=1,IF(ISERROR(SQRT($AM$100)),124,INT(MOD(SQRT($AM$100)-40,26)+65)),"")</f>
        <v>85</v>
      </c>
      <c r="AO100" s="0" t="str">
        <f aca="false">IF($AN$100="","",CHAR($AN$100))</f>
        <v>U</v>
      </c>
    </row>
    <row r="101" customFormat="false" ht="12.75" hidden="false" customHeight="false" outlineLevel="0" collapsed="false">
      <c r="B101" s="93"/>
      <c r="C101" s="96" t="n">
        <f aca="false">IF(ISBLANK(animation!$D$101),FALSE(),EXACT(LOWER(TRIM($V$101)),LOWER(TRIM($AL$98))))</f>
        <v>0</v>
      </c>
      <c r="D101" s="97" t="n">
        <f aca="false">IF(ISBLANK(animation!$E$101),FALSE(),NOT(ISERROR(SEARCH(animation!$E$101,QUIZ!$D$102))))</f>
        <v>0</v>
      </c>
      <c r="F101" s="93"/>
      <c r="G101" s="96" t="n">
        <f aca="false">IF(ISBLANK(animation!$H$101),FALSE(),EXACT(LOWER(TRIM($W$101)),LOWER(TRIM($AL$99))))</f>
        <v>0</v>
      </c>
      <c r="H101" s="97" t="n">
        <f aca="false">IF(ISBLANK(animation!$I$101),FALSE(),NOT(ISERROR(SEARCH(animation!$I$101,QUIZ!$H$102))))</f>
        <v>0</v>
      </c>
      <c r="J101" s="93"/>
      <c r="K101" s="96" t="n">
        <f aca="false">IF(ISBLANK(animation!$L$101),FALSE(),EXACT(LOWER(TRIM($X$101)),LOWER(TRIM($AL$100))))</f>
        <v>0</v>
      </c>
      <c r="L101" s="97" t="n">
        <f aca="false">IF(ISBLANK(animation!$M$101),FALSE(),NOT(ISERROR(SEARCH(animation!$M$101,QUIZ!$L$102))))</f>
        <v>0</v>
      </c>
      <c r="N101" s="93"/>
      <c r="O101" s="96" t="n">
        <f aca="false">IF(ISBLANK(animation!$P$101),FALSE(),EXACT(LOWER(TRIM($Y$101)),LOWER(TRIM($AL$101))))</f>
        <v>0</v>
      </c>
      <c r="P101" s="97" t="n">
        <f aca="false">IF(ISBLANK(animation!$Q$101),FALSE(),NOT(ISERROR(SEARCH(animation!$Q$101,QUIZ!$P$102))))</f>
        <v>0</v>
      </c>
      <c r="R101" s="0" t="n">
        <f aca="false">$N$98</f>
        <v>0</v>
      </c>
      <c r="S101" s="0" t="str">
        <f aca="false">IF(O104=TRUE(),IF(O97=TRUE(),"Correct (Click for Product)","Correct"),IF(P104=TRUE(),"Close (Click to Search)",IF(ISBLANK(QUIZ!P102),"Wrong","Wrong (Click to Search)")))</f>
        <v>Correct (Click for Product)</v>
      </c>
      <c r="T101" s="0" t="n">
        <f aca="false">(COUNTA(animation!$P$98:$P$103)&gt;0)*1</f>
        <v>1</v>
      </c>
      <c r="U101" s="0" t="str">
        <f aca="true">IF(O104=TRUE(),IF(O97=TRUE(),animation!AP104,"#"&amp;CELL("address",QUIZ!P102)),IF(ISBLANK(QUIZ!P102),"#"&amp;CELL("address",QUIZ!P102),"http://www.quizardry.com/serve_link.php?search="&amp;QUIZ!P102))</f>
        <v>http://www.quizardry.com/serve_link.php?qid=291&amp;ques=28&amp;link=2</v>
      </c>
      <c r="V101" s="0" t="str">
        <f aca="false">TRIM(SUBSTITUTE(SUBSTITUTE(SUBSTITUTE(SUBSTITUTE(SUBSTITUTE(SUBSTITUTE(SUBSTITUTE(animation!$D$101,"""",""),"'",""),",",""),".",""),"-",""),";",""),":",""))</f>
        <v/>
      </c>
      <c r="W101" s="0" t="str">
        <f aca="false">TRIM(SUBSTITUTE(SUBSTITUTE(SUBSTITUTE(SUBSTITUTE(SUBSTITUTE(SUBSTITUTE(SUBSTITUTE(animation!$H$101,"""",""),"'",""),",",""),".",""),"-",""),";",""),":",""))</f>
        <v/>
      </c>
      <c r="X101" s="0" t="str">
        <f aca="false">TRIM(SUBSTITUTE(SUBSTITUTE(SUBSTITUTE(SUBSTITUTE(SUBSTITUTE(SUBSTITUTE(SUBSTITUTE(animation!$L$101,"""",""),"'",""),",",""),".",""),"-",""),";",""),":",""))</f>
        <v/>
      </c>
      <c r="Y101" s="0" t="str">
        <f aca="false">TRIM(SUBSTITUTE(SUBSTITUTE(SUBSTITUTE(SUBSTITUTE(SUBSTITUTE(SUBSTITUTE(SUBSTITUTE(animation!$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su pollard</v>
      </c>
      <c r="AM101" s="0" t="n">
        <f aca="false">IF($O$104,CODE(LOWER($AL$101))*CODE(LOWER(RIGHT($AL$101,1))),-1)</f>
        <v>11500</v>
      </c>
      <c r="AN101" s="0" t="n">
        <f aca="false">IF($T$101=1,IF(ISERROR(SQRT($AM$101)),124,INT(MOD(SQRT($AM$101)-40,26)+65)),"")</f>
        <v>80</v>
      </c>
      <c r="AO101" s="0" t="str">
        <f aca="false">IF($AN$101="","",CHAR($AN$101))</f>
        <v>P</v>
      </c>
    </row>
    <row r="102" customFormat="false" ht="12.75" hidden="false" customHeight="false" outlineLevel="0" collapsed="false">
      <c r="B102" s="93"/>
      <c r="C102" s="96" t="n">
        <f aca="false">IF(ISBLANK(animation!$D$102),FALSE(),EXACT(LOWER(TRIM($V$102)),LOWER(TRIM($AL$98))))</f>
        <v>0</v>
      </c>
      <c r="D102" s="97" t="n">
        <f aca="false">IF(ISBLANK(animation!$E$102),FALSE(),NOT(ISERROR(SEARCH(animation!$E$102,QUIZ!$D$102))))</f>
        <v>0</v>
      </c>
      <c r="F102" s="93"/>
      <c r="G102" s="96" t="n">
        <f aca="false">IF(ISBLANK(animation!$H$102),FALSE(),EXACT(LOWER(TRIM($W$102)),LOWER(TRIM($AL$99))))</f>
        <v>0</v>
      </c>
      <c r="H102" s="97" t="n">
        <f aca="false">IF(ISBLANK(animation!$I$102),FALSE(),NOT(ISERROR(SEARCH(animation!$I$102,QUIZ!$H$102))))</f>
        <v>0</v>
      </c>
      <c r="J102" s="93"/>
      <c r="K102" s="96" t="n">
        <f aca="false">IF(ISBLANK(animation!$L$102),FALSE(),EXACT(LOWER(TRIM($X$102)),LOWER(TRIM($AL$100))))</f>
        <v>0</v>
      </c>
      <c r="L102" s="97" t="n">
        <f aca="false">IF(ISBLANK(animation!$M$102),FALSE(),NOT(ISERROR(SEARCH(animation!$M$102,QUIZ!$L$102))))</f>
        <v>0</v>
      </c>
      <c r="N102" s="93"/>
      <c r="O102" s="96" t="n">
        <f aca="false">IF(ISBLANK(animation!$P$102),FALSE(),EXACT(LOWER(TRIM($Y$102)),LOWER(TRIM($AL$101))))</f>
        <v>0</v>
      </c>
      <c r="P102" s="97" t="n">
        <f aca="false">IF(ISBLANK(animation!$Q$102),FALSE(),NOT(ISERROR(SEARCH(animation!$Q$102,QUIZ!$P$102))))</f>
        <v>0</v>
      </c>
      <c r="V102" s="0" t="str">
        <f aca="false">TRIM(SUBSTITUTE(SUBSTITUTE(SUBSTITUTE(SUBSTITUTE(SUBSTITUTE(SUBSTITUTE(SUBSTITUTE(animation!$D$102,"""",""),"'",""),",",""),".",""),"-",""),";",""),":",""))</f>
        <v/>
      </c>
      <c r="W102" s="0" t="str">
        <f aca="false">TRIM(SUBSTITUTE(SUBSTITUTE(SUBSTITUTE(SUBSTITUTE(SUBSTITUTE(SUBSTITUTE(SUBSTITUTE(animation!$H$102,"""",""),"'",""),",",""),".",""),"-",""),";",""),":",""))</f>
        <v/>
      </c>
      <c r="X102" s="0" t="str">
        <f aca="false">TRIM(SUBSTITUTE(SUBSTITUTE(SUBSTITUTE(SUBSTITUTE(SUBSTITUTE(SUBSTITUTE(SUBSTITUTE(animation!$L$102,"""",""),"'",""),",",""),".",""),"-",""),";",""),":",""))</f>
        <v/>
      </c>
      <c r="Y102" s="0" t="str">
        <f aca="false">TRIM(SUBSTITUTE(SUBSTITUTE(SUBSTITUTE(SUBSTITUTE(SUBSTITUTE(SUBSTITUTE(SUBSTITUTE(animation!$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3"/>
      <c r="C103" s="98" t="n">
        <f aca="false">IF(ISBLANK(animation!$D$103),FALSE(),EXACT(LOWER(TRIM($V$103)),LOWER(TRIM($AL$98))))</f>
        <v>0</v>
      </c>
      <c r="D103" s="99" t="n">
        <f aca="false">IF(ISBLANK(animation!$E$103),FALSE(),NOT(ISERROR(SEARCH(animation!$E$103,QUIZ!$D$102))))</f>
        <v>0</v>
      </c>
      <c r="F103" s="93"/>
      <c r="G103" s="98" t="n">
        <f aca="false">IF(ISBLANK(animation!$H$103),FALSE(),EXACT(LOWER(TRIM($W$103)),LOWER(TRIM($AL$99))))</f>
        <v>0</v>
      </c>
      <c r="H103" s="99" t="n">
        <f aca="false">IF(ISBLANK(animation!$I$103),FALSE(),NOT(ISERROR(SEARCH(animation!$I$103,QUIZ!$H$102))))</f>
        <v>0</v>
      </c>
      <c r="J103" s="93"/>
      <c r="K103" s="98" t="n">
        <f aca="false">IF(ISBLANK(animation!$L$103),FALSE(),EXACT(LOWER(TRIM($X$103)),LOWER(TRIM($AL$100))))</f>
        <v>0</v>
      </c>
      <c r="L103" s="99" t="n">
        <f aca="false">IF(ISBLANK(animation!$M$103),FALSE(),NOT(ISERROR(SEARCH(animation!$M$103,QUIZ!$L$102))))</f>
        <v>0</v>
      </c>
      <c r="N103" s="93"/>
      <c r="O103" s="98" t="n">
        <f aca="false">IF(ISBLANK(animation!$P$103),FALSE(),EXACT(LOWER(TRIM($Y$103)),LOWER(TRIM($AL$101))))</f>
        <v>0</v>
      </c>
      <c r="P103" s="99" t="n">
        <f aca="false">IF(ISBLANK(animation!$Q$103),FALSE(),NOT(ISERROR(SEARCH(animation!$Q$103,QUIZ!$P$102))))</f>
        <v>0</v>
      </c>
      <c r="R103" s="0" t="str">
        <f aca="false">$AO$98&amp;$AO$99&amp;$AO$100&amp;$AO$101</f>
        <v>OSUP</v>
      </c>
      <c r="V103" s="0" t="str">
        <f aca="false">TRIM(SUBSTITUTE(SUBSTITUTE(SUBSTITUTE(SUBSTITUTE(SUBSTITUTE(SUBSTITUTE(SUBSTITUTE(animation!$D$103,"""",""),"'",""),",",""),".",""),"-",""),";",""),":",""))</f>
        <v/>
      </c>
      <c r="W103" s="0" t="str">
        <f aca="false">TRIM(SUBSTITUTE(SUBSTITUTE(SUBSTITUTE(SUBSTITUTE(SUBSTITUTE(SUBSTITUTE(SUBSTITUTE(animation!$H$103,"""",""),"'",""),",",""),".",""),"-",""),";",""),":",""))</f>
        <v/>
      </c>
      <c r="X103" s="0" t="str">
        <f aca="false">TRIM(SUBSTITUTE(SUBSTITUTE(SUBSTITUTE(SUBSTITUTE(SUBSTITUTE(SUBSTITUTE(SUBSTITUTE(animation!$L$103,"""",""),"'",""),",",""),".",""),"-",""),";",""),":",""))</f>
        <v/>
      </c>
      <c r="Y103" s="0" t="str">
        <f aca="false">TRIM(SUBSTITUTE(SUBSTITUTE(SUBSTITUTE(SUBSTITUTE(SUBSTITUTE(SUBSTITUTE(SUBSTITUTE(animation!$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3"/>
      <c r="C104" s="100" t="b">
        <f aca="false">OR($C$98:$C$103)</f>
        <v>1</v>
      </c>
      <c r="D104" s="101" t="b">
        <f aca="false">OR($D$98:$D$103)</f>
        <v>1</v>
      </c>
      <c r="F104" s="93"/>
      <c r="G104" s="100" t="b">
        <f aca="false">OR($G$98:$G$103)</f>
        <v>1</v>
      </c>
      <c r="H104" s="101" t="b">
        <f aca="false">OR($H$98:$H$103)</f>
        <v>1</v>
      </c>
      <c r="J104" s="93"/>
      <c r="K104" s="100" t="b">
        <f aca="false">OR($K$98:$K$103)</f>
        <v>1</v>
      </c>
      <c r="L104" s="101" t="b">
        <f aca="false">OR($L$98:$L$103)</f>
        <v>1</v>
      </c>
      <c r="N104" s="93"/>
      <c r="O104" s="100" t="b">
        <f aca="false">OR($O$98:$O$103)</f>
        <v>1</v>
      </c>
      <c r="P104" s="101" t="b">
        <f aca="false">OR($P$98:$P$103)</f>
        <v>1</v>
      </c>
      <c r="R104" s="0" t="str">
        <f aca="false">CONCATENATE($AH$104," ",$AI$104," ",$AJ$104," ",$AK$104)</f>
        <v>OZZMMM SMMMMM UMMMMM PMMMMM</v>
      </c>
      <c r="AH104" s="0" t="str">
        <f aca="false">SUBSTITUTE($AH$98&amp;$AH$99&amp;$AH$100&amp;$AH$101&amp;$AH$102&amp;$AH$103,"|","")</f>
        <v>OZZMMM</v>
      </c>
      <c r="AI104" s="0" t="str">
        <f aca="false">SUBSTITUTE($AI$98&amp;$AI$99&amp;$AI$100&amp;$AI$101&amp;$AI$102&amp;$AI$103,"|","")</f>
        <v>SMMMMM</v>
      </c>
      <c r="AJ104" s="0" t="str">
        <f aca="false">SUBSTITUTE($AJ$98&amp;$AJ$99&amp;$AJ$100&amp;$AJ$101&amp;$AJ$102&amp;$AJ$103,"|","")</f>
        <v>UMMMMM</v>
      </c>
      <c r="AK104" s="0" t="str">
        <f aca="false">SUBSTITUTE($AK$98&amp;$AK$99&amp;$AK$100&amp;$AK$101&amp;$AK$102&amp;$AK$103,"|","")</f>
        <v>PMMMMM</v>
      </c>
    </row>
    <row r="105" customFormat="false" ht="12.75" hidden="false" customHeight="true" outlineLevel="0" collapsed="false">
      <c r="B105" s="93" t="str">
        <f aca="false">animation!$C$105</f>
        <v>Question 29</v>
      </c>
      <c r="C105" s="94" t="n">
        <f aca="false">IF(ISBLANK(animation!$D$105),FALSE(),EXACT(LOWER(TRIM($V$105)),LOWER(TRIM($AL$105))))</f>
        <v>0</v>
      </c>
      <c r="D105" s="95" t="n">
        <f aca="false">IF(ISBLANK(animation!$E$105),FALSE(),NOT(ISERROR(SEARCH(animation!$E$105,QUIZ!$D$109))))</f>
        <v>1</v>
      </c>
      <c r="F105" s="93" t="str">
        <f aca="false">animation!$G$105</f>
        <v>Question 30</v>
      </c>
      <c r="G105" s="94" t="n">
        <f aca="false">IF(ISBLANK(animation!$H$105),FALSE(),EXACT(LOWER(TRIM($W$105)),LOWER(TRIM($AL$106))))</f>
        <v>1</v>
      </c>
      <c r="H105" s="95" t="n">
        <f aca="false">IF(ISBLANK(animation!$I$105),FALSE(),NOT(ISERROR(SEARCH(animation!$I$105,QUIZ!$H$109))))</f>
        <v>1</v>
      </c>
      <c r="J105" s="93" t="str">
        <f aca="false">animation!$K$105</f>
        <v>Question 31</v>
      </c>
      <c r="K105" s="94" t="n">
        <f aca="false">IF(ISBLANK(animation!$L$105),FALSE(),EXACT(LOWER(TRIM($X$105)),LOWER(TRIM($AL$107))))</f>
        <v>0</v>
      </c>
      <c r="L105" s="95" t="n">
        <f aca="false">IF(ISBLANK(animation!$M$105),FALSE(),NOT(ISERROR(SEARCH(animation!$M$105,QUIZ!$L$109))))</f>
        <v>0</v>
      </c>
      <c r="N105" s="93" t="str">
        <f aca="false">animation!$O$105</f>
        <v>Question 32</v>
      </c>
      <c r="O105" s="94" t="n">
        <f aca="false">IF(ISBLANK(animation!$P$105),FALSE(),EXACT(LOWER(TRIM($Y$105)),LOWER(TRIM($AL$108))))</f>
        <v>1</v>
      </c>
      <c r="P105" s="95" t="n">
        <f aca="false">IF(ISBLANK(animation!$Q$105),FALSE(),NOT(ISERROR(SEARCH(animation!$Q$105,QUIZ!$P$109))))</f>
        <v>1</v>
      </c>
      <c r="R105" s="0" t="str">
        <f aca="false">$B$105</f>
        <v>Question 29</v>
      </c>
      <c r="S105" s="0" t="str">
        <f aca="false">IF(C111=TRUE(),IF(C118=TRUE(),"Correct (Click for Product)","Correct"),IF(D111=TRUE(),"Close (Click to Search)",IF(ISBLANK(QUIZ!D109),"Wrong","Wrong (Click to Search)")))</f>
        <v>Correct (Click for Product)</v>
      </c>
      <c r="T105" s="0" t="n">
        <f aca="false">(COUNTA(animation!$D$105:$D$110)&gt;0)*1</f>
        <v>1</v>
      </c>
      <c r="U105" s="0" t="str">
        <f aca="true">IF(C111=TRUE(),IF(C118=TRUE(),animation!AD111,"#"&amp;CELL("address",QUIZ!D109)),IF(ISBLANK(QUIZ!D109),"#"&amp;CELL("address",QUIZ!D109),"http://www.quizardry.com/serve_link.php?search="&amp;QUIZ!D109))</f>
        <v>http://www.quizardry.com/serve_link.php?qid=291&amp;ques=29</v>
      </c>
      <c r="V105" s="0" t="str">
        <f aca="false">TRIM(SUBSTITUTE(SUBSTITUTE(SUBSTITUTE(SUBSTITUTE(SUBSTITUTE(SUBSTITUTE(SUBSTITUTE(animation!$D$105,"""",""),"'",""),",",""),".",""),"-",""),";",""),":",""))</f>
        <v>Mr Toad</v>
      </c>
      <c r="W105" s="0" t="str">
        <f aca="false">TRIM(SUBSTITUTE(SUBSTITUTE(SUBSTITUTE(SUBSTITUTE(SUBSTITUTE(SUBSTITUTE(SUBSTITUTE(animation!$H$105,"""",""),"'",""),",",""),".",""),"-",""),";",""),":",""))</f>
        <v>Princess Fiona</v>
      </c>
      <c r="X105" s="0" t="str">
        <f aca="false">TRIM(SUBSTITUTE(SUBSTITUTE(SUBSTITUTE(SUBSTITUTE(SUBSTITUTE(SUBSTITUTE(SUBSTITUTE(animation!$L$105,"""",""),"'",""),",",""),".",""),"-",""),";",""),":",""))</f>
        <v>Jacob Marley</v>
      </c>
      <c r="Y105" s="0" t="str">
        <f aca="false">TRIM(SUBSTITUTE(SUBSTITUTE(SUBSTITUTE(SUBSTITUTE(SUBSTITUTE(SUBSTITUTE(SUBSTITUTE(animation!$P$105,"""",""),"'",""),",",""),".",""),"-",""),";",""),":",""))</f>
        <v>Babs</v>
      </c>
      <c r="Z105" s="0" t="n">
        <f aca="false">CODE(LOWER($V$105))*CODE(LOWER(RIGHT($V$105,1)))</f>
        <v>10900</v>
      </c>
      <c r="AA105" s="0" t="n">
        <f aca="false">CODE(LOWER($W$105))*CODE(LOWER(RIGHT($W$105,1)))</f>
        <v>10864</v>
      </c>
      <c r="AB105" s="0" t="n">
        <f aca="false">CODE(LOWER($X$105))*CODE(LOWER(RIGHT($X$105,1)))</f>
        <v>12826</v>
      </c>
      <c r="AC105" s="0" t="n">
        <f aca="false">CODE(LOWER($Y$105))*CODE(LOWER(RIGHT($Y$105,1)))</f>
        <v>11270</v>
      </c>
      <c r="AD105" s="0" t="n">
        <f aca="false">IF(ISERROR(SQRT($Z$105)),124,INT(MOD(SQRT($Z$105)-40,26)+65))</f>
        <v>77</v>
      </c>
      <c r="AE105" s="0" t="n">
        <f aca="false">IF(ISERROR(SQRT($AA$105)),124,INT(MOD(SQRT($AA$105)-40,26)+65))</f>
        <v>77</v>
      </c>
      <c r="AF105" s="0" t="n">
        <f aca="false">IF(ISERROR(SQRT($AB$105)),124,INT(MOD(SQRT($AB$105)-40,26)+65))</f>
        <v>86</v>
      </c>
      <c r="AG105" s="0" t="n">
        <f aca="false">IF(ISERROR(SQRT($AC$105)),124,INT(MOD(SQRT($AC$105)-40,26)+65))</f>
        <v>79</v>
      </c>
      <c r="AH105" s="0" t="str">
        <f aca="false">CHAR($AD$105)</f>
        <v>M</v>
      </c>
      <c r="AI105" s="0" t="str">
        <f aca="false">CHAR($AE$105)</f>
        <v>M</v>
      </c>
      <c r="AJ105" s="0" t="str">
        <f aca="false">CHAR($AF$105)</f>
        <v>V</v>
      </c>
      <c r="AK105" s="0" t="str">
        <f aca="false">CHAR($AG$105)</f>
        <v>O</v>
      </c>
      <c r="AL105" s="0" t="str">
        <f aca="false">TRIM(SUBSTITUTE(SUBSTITUTE(SUBSTITUTE(SUBSTITUTE(SUBSTITUTE(SUBSTITUTE(SUBSTITUTE(QUIZ!$D$109,"""",""),"'",""),",",""),".",""),"-",""),";",""),":",""))</f>
        <v>toad</v>
      </c>
      <c r="AM105" s="0" t="n">
        <f aca="false">IF($C$111,CODE(LOWER($AL$105))*CODE(LOWER(RIGHT($AL$105,1))),-1)</f>
        <v>11600</v>
      </c>
      <c r="AN105" s="0" t="n">
        <f aca="false">IF($T$105=1,IF(ISERROR(SQRT($AM$105)),124,INT(MOD(SQRT($AM$105)-40,26)+65)),"")</f>
        <v>80</v>
      </c>
      <c r="AO105" s="0" t="str">
        <f aca="false">IF($AN$105="","",CHAR($AN$105))</f>
        <v>P</v>
      </c>
    </row>
    <row r="106" customFormat="false" ht="12.75" hidden="false" customHeight="false" outlineLevel="0" collapsed="false">
      <c r="B106" s="93"/>
      <c r="C106" s="96" t="n">
        <f aca="false">IF(ISBLANK(animation!$D$106),FALSE(),EXACT(LOWER(TRIM($V$106)),LOWER(TRIM($AL$105))))</f>
        <v>1</v>
      </c>
      <c r="D106" s="97" t="n">
        <f aca="false">IF(ISBLANK(animation!$E$106),FALSE(),NOT(ISERROR(SEARCH(animation!$E$106,QUIZ!$D$109))))</f>
        <v>0</v>
      </c>
      <c r="F106" s="93"/>
      <c r="G106" s="96" t="n">
        <f aca="false">IF(ISBLANK(animation!$H$106),FALSE(),EXACT(LOWER(TRIM($W$106)),LOWER(TRIM($AL$106))))</f>
        <v>0</v>
      </c>
      <c r="H106" s="97" t="n">
        <f aca="false">IF(ISBLANK(animation!$I$106),FALSE(),NOT(ISERROR(SEARCH(animation!$I$106,QUIZ!$H$109))))</f>
        <v>1</v>
      </c>
      <c r="J106" s="93"/>
      <c r="K106" s="96" t="n">
        <f aca="false">IF(ISBLANK(animation!$L$106),FALSE(),EXACT(LOWER(TRIM($X$106)),LOWER(TRIM($AL$107))))</f>
        <v>1</v>
      </c>
      <c r="L106" s="97" t="n">
        <f aca="false">IF(ISBLANK(animation!$M$106),FALSE(),NOT(ISERROR(SEARCH(animation!$M$106,QUIZ!$L$109))))</f>
        <v>1</v>
      </c>
      <c r="N106" s="93"/>
      <c r="O106" s="96" t="n">
        <f aca="false">IF(ISBLANK(animation!$P$106),FALSE(),EXACT(LOWER(TRIM($Y$106)),LOWER(TRIM($AL$108))))</f>
        <v>0</v>
      </c>
      <c r="P106" s="97" t="n">
        <f aca="false">IF(ISBLANK(animation!$Q$106),FALSE(),NOT(ISERROR(SEARCH(animation!$Q$106,QUIZ!$P$109))))</f>
        <v>0</v>
      </c>
      <c r="R106" s="0" t="str">
        <f aca="false">$F$105</f>
        <v>Question 30</v>
      </c>
      <c r="S106" s="0" t="str">
        <f aca="false">IF(G111=TRUE(),IF(G118=TRUE(),"Correct (Click for Product)","Correct"),IF(H111=TRUE(),"Close (Click to Search)",IF(ISBLANK(QUIZ!H109),"Wrong","Wrong (Click to Search)")))</f>
        <v>Correct (Click for Product)</v>
      </c>
      <c r="T106" s="0" t="n">
        <f aca="false">(COUNTA(animation!$H$105:$H$110)&gt;0)*1</f>
        <v>1</v>
      </c>
      <c r="U106" s="0" t="str">
        <f aca="true">IF(G111=TRUE(),IF(G118=TRUE(),animation!AH111,"#"&amp;CELL("address",QUIZ!H109)),IF(ISBLANK(QUIZ!H109),"#"&amp;CELL("address",QUIZ!H109),"http://www.quizardry.com/serve_link.php?search="&amp;QUIZ!H109))</f>
        <v>http://www.quizardry.com/serve_link.php?qid=291&amp;ques=30</v>
      </c>
      <c r="V106" s="0" t="str">
        <f aca="false">TRIM(SUBSTITUTE(SUBSTITUTE(SUBSTITUTE(SUBSTITUTE(SUBSTITUTE(SUBSTITUTE(SUBSTITUTE(animation!$D$106,"""",""),"'",""),",",""),".",""),"-",""),";",""),":",""))</f>
        <v>Toad</v>
      </c>
      <c r="W106" s="0" t="str">
        <f aca="false">TRIM(SUBSTITUTE(SUBSTITUTE(SUBSTITUTE(SUBSTITUTE(SUBSTITUTE(SUBSTITUTE(SUBSTITUTE(animation!$H$106,"""",""),"'",""),",",""),".",""),"-",""),";",""),":",""))</f>
        <v/>
      </c>
      <c r="X106" s="0" t="str">
        <f aca="false">TRIM(SUBSTITUTE(SUBSTITUTE(SUBSTITUTE(SUBSTITUTE(SUBSTITUTE(SUBSTITUTE(SUBSTITUTE(animation!$L$106,"""",""),"'",""),",",""),".",""),"-",""),";",""),":",""))</f>
        <v>Marleys Ghost</v>
      </c>
      <c r="Y106" s="0" t="str">
        <f aca="false">TRIM(SUBSTITUTE(SUBSTITUTE(SUBSTITUTE(SUBSTITUTE(SUBSTITUTE(SUBSTITUTE(SUBSTITUTE(animation!$P$106,"""",""),"'",""),",",""),".",""),"-",""),";",""),":",""))</f>
        <v/>
      </c>
      <c r="Z106" s="0" t="n">
        <f aca="false">CODE(LOWER($V$106))*CODE(LOWER(RIGHT($V$106,1)))</f>
        <v>11600</v>
      </c>
      <c r="AA106" s="0" t="n">
        <f aca="false">CODE(LOWER($W$106))*CODE(LOWER(RIGHT($W$106,1)))</f>
        <v>0</v>
      </c>
      <c r="AB106" s="0" t="n">
        <f aca="false">CODE(LOWER($X$106))*CODE(LOWER(RIGHT($X$106,1)))</f>
        <v>12644</v>
      </c>
      <c r="AC106" s="0" t="n">
        <f aca="false">CODE(LOWER($Y$106))*CODE(LOWER(RIGHT($Y$106,1)))</f>
        <v>0</v>
      </c>
      <c r="AD106" s="0" t="n">
        <f aca="false">IF(ISERROR(SQRT($Z$106)),124,INT(MOD(SQRT($Z$106)-40,26)+65))</f>
        <v>80</v>
      </c>
      <c r="AE106" s="0" t="n">
        <f aca="false">IF(ISERROR(SQRT($AA$106)),124,INT(MOD(SQRT($AA$106)-40,26)+65))</f>
        <v>77</v>
      </c>
      <c r="AF106" s="0" t="n">
        <f aca="false">IF(ISERROR(SQRT($AB$106)),124,INT(MOD(SQRT($AB$106)-40,26)+65))</f>
        <v>85</v>
      </c>
      <c r="AG106" s="0" t="n">
        <f aca="false">IF(ISERROR(SQRT($AC$106)),124,INT(MOD(SQRT($AC$106)-40,26)+65))</f>
        <v>77</v>
      </c>
      <c r="AH106" s="0" t="str">
        <f aca="false">CHAR($AD$106)</f>
        <v>P</v>
      </c>
      <c r="AI106" s="0" t="str">
        <f aca="false">CHAR($AE$106)</f>
        <v>M</v>
      </c>
      <c r="AJ106" s="0" t="str">
        <f aca="false">CHAR($AF$106)</f>
        <v>U</v>
      </c>
      <c r="AK106" s="0" t="str">
        <f aca="false">CHAR($AG$106)</f>
        <v>M</v>
      </c>
      <c r="AL106" s="0" t="str">
        <f aca="false">TRIM(SUBSTITUTE(SUBSTITUTE(SUBSTITUTE(SUBSTITUTE(SUBSTITUTE(SUBSTITUTE(SUBSTITUTE(QUIZ!$H$109,"""",""),"'",""),",",""),".",""),"-",""),";",""),":",""))</f>
        <v>princess fiona</v>
      </c>
      <c r="AM106" s="0" t="n">
        <f aca="false">IF($G$111,CODE(LOWER($AL$106))*CODE(LOWER(RIGHT($AL$106,1))),-1)</f>
        <v>10864</v>
      </c>
      <c r="AN106" s="0" t="n">
        <f aca="false">IF($T$106=1,IF(ISERROR(SQRT($AM$106)),124,INT(MOD(SQRT($AM$106)-40,26)+65)),"")</f>
        <v>77</v>
      </c>
      <c r="AO106" s="0" t="str">
        <f aca="false">IF($AN$106="","",CHAR($AN$106))</f>
        <v>M</v>
      </c>
    </row>
    <row r="107" customFormat="false" ht="12.75" hidden="false" customHeight="false" outlineLevel="0" collapsed="false">
      <c r="B107" s="93"/>
      <c r="C107" s="96" t="n">
        <f aca="false">IF(ISBLANK(animation!$D$107),FALSE(),EXACT(LOWER(TRIM($V$107)),LOWER(TRIM($AL$105))))</f>
        <v>0</v>
      </c>
      <c r="D107" s="97" t="n">
        <f aca="false">IF(ISBLANK(animation!$E$107),FALSE(),NOT(ISERROR(SEARCH(animation!$E$107,QUIZ!$D$109))))</f>
        <v>0</v>
      </c>
      <c r="F107" s="93"/>
      <c r="G107" s="96" t="n">
        <f aca="false">IF(ISBLANK(animation!$H$107),FALSE(),EXACT(LOWER(TRIM($W$107)),LOWER(TRIM($AL$106))))</f>
        <v>0</v>
      </c>
      <c r="H107" s="97" t="n">
        <f aca="false">IF(ISBLANK(animation!$I$107),FALSE(),NOT(ISERROR(SEARCH(animation!$I$107,QUIZ!$H$109))))</f>
        <v>0</v>
      </c>
      <c r="J107" s="93"/>
      <c r="K107" s="96" t="n">
        <f aca="false">IF(ISBLANK(animation!$L$107),FALSE(),EXACT(LOWER(TRIM($X$107)),LOWER(TRIM($AL$107))))</f>
        <v>0</v>
      </c>
      <c r="L107" s="97" t="n">
        <f aca="false">IF(ISBLANK(animation!$M$107),FALSE(),NOT(ISERROR(SEARCH(animation!$M$107,QUIZ!$L$109))))</f>
        <v>0</v>
      </c>
      <c r="N107" s="93"/>
      <c r="O107" s="96" t="n">
        <f aca="false">IF(ISBLANK(animation!$P$107),FALSE(),EXACT(LOWER(TRIM($Y$107)),LOWER(TRIM($AL$108))))</f>
        <v>0</v>
      </c>
      <c r="P107" s="97" t="n">
        <f aca="false">IF(ISBLANK(animation!$Q$107),FALSE(),NOT(ISERROR(SEARCH(animation!$Q$107,QUIZ!$P$109))))</f>
        <v>0</v>
      </c>
      <c r="R107" s="0" t="str">
        <f aca="false">$J$105</f>
        <v>Question 31</v>
      </c>
      <c r="S107" s="0" t="str">
        <f aca="false">IF(K111=TRUE(),IF(K118=TRUE(),"Correct (Click for Product)","Correct"),IF(L111=TRUE(),"Close (Click to Search)",IF(ISBLANK(QUIZ!L109),"Wrong","Wrong (Click to Search)")))</f>
        <v>Correct (Click for Product)</v>
      </c>
      <c r="T107" s="0" t="n">
        <f aca="false">(COUNTA(animation!$L$105:$L$110)&gt;0)*1</f>
        <v>1</v>
      </c>
      <c r="U107" s="0" t="str">
        <f aca="true">IF(K111=TRUE(),IF(K118=TRUE(),animation!AL111,"#"&amp;CELL("address",QUIZ!L109)),IF(ISBLANK(QUIZ!L109),"#"&amp;CELL("address",QUIZ!L109),"http://www.quizardry.com/serve_link.php?search="&amp;QUIZ!L109))</f>
        <v>http://www.quizardry.com/serve_link.php?qid=291&amp;ques=31</v>
      </c>
      <c r="V107" s="0" t="str">
        <f aca="false">TRIM(SUBSTITUTE(SUBSTITUTE(SUBSTITUTE(SUBSTITUTE(SUBSTITUTE(SUBSTITUTE(SUBSTITUTE(animation!$D$107,"""",""),"'",""),",",""),".",""),"-",""),";",""),":",""))</f>
        <v/>
      </c>
      <c r="W107" s="0" t="str">
        <f aca="false">TRIM(SUBSTITUTE(SUBSTITUTE(SUBSTITUTE(SUBSTITUTE(SUBSTITUTE(SUBSTITUTE(SUBSTITUTE(animation!$H$107,"""",""),"'",""),",",""),".",""),"-",""),";",""),":",""))</f>
        <v/>
      </c>
      <c r="X107" s="0" t="str">
        <f aca="false">TRIM(SUBSTITUTE(SUBSTITUTE(SUBSTITUTE(SUBSTITUTE(SUBSTITUTE(SUBSTITUTE(SUBSTITUTE(animation!$L$107,"""",""),"'",""),",",""),".",""),"-",""),";",""),":",""))</f>
        <v/>
      </c>
      <c r="Y107" s="0" t="str">
        <f aca="false">TRIM(SUBSTITUTE(SUBSTITUTE(SUBSTITUTE(SUBSTITUTE(SUBSTITUTE(SUBSTITUTE(SUBSTITUTE(animation!$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marleys ghost</v>
      </c>
      <c r="AM107" s="0" t="n">
        <f aca="false">IF($K$111,CODE(LOWER($AL$107))*CODE(LOWER(RIGHT($AL$107,1))),-1)</f>
        <v>12644</v>
      </c>
      <c r="AN107" s="0" t="n">
        <f aca="false">IF($T$107=1,IF(ISERROR(SQRT($AM$107)),124,INT(MOD(SQRT($AM$107)-40,26)+65)),"")</f>
        <v>85</v>
      </c>
      <c r="AO107" s="0" t="str">
        <f aca="false">IF($AN$107="","",CHAR($AN$107))</f>
        <v>U</v>
      </c>
    </row>
    <row r="108" customFormat="false" ht="12.75" hidden="false" customHeight="false" outlineLevel="0" collapsed="false">
      <c r="B108" s="93"/>
      <c r="C108" s="96" t="n">
        <f aca="false">IF(ISBLANK(animation!$D$108),FALSE(),EXACT(LOWER(TRIM($V$108)),LOWER(TRIM($AL$105))))</f>
        <v>0</v>
      </c>
      <c r="D108" s="97" t="n">
        <f aca="false">IF(ISBLANK(animation!$E$108),FALSE(),NOT(ISERROR(SEARCH(animation!$E$108,QUIZ!$D$109))))</f>
        <v>0</v>
      </c>
      <c r="F108" s="93"/>
      <c r="G108" s="96" t="n">
        <f aca="false">IF(ISBLANK(animation!$H$108),FALSE(),EXACT(LOWER(TRIM($W$108)),LOWER(TRIM($AL$106))))</f>
        <v>0</v>
      </c>
      <c r="H108" s="97" t="n">
        <f aca="false">IF(ISBLANK(animation!$I$108),FALSE(),NOT(ISERROR(SEARCH(animation!$I$108,QUIZ!$H$109))))</f>
        <v>0</v>
      </c>
      <c r="J108" s="93"/>
      <c r="K108" s="96" t="n">
        <f aca="false">IF(ISBLANK(animation!$L$108),FALSE(),EXACT(LOWER(TRIM($X$108)),LOWER(TRIM($AL$107))))</f>
        <v>0</v>
      </c>
      <c r="L108" s="97" t="n">
        <f aca="false">IF(ISBLANK(animation!$M$108),FALSE(),NOT(ISERROR(SEARCH(animation!$M$108,QUIZ!$L$109))))</f>
        <v>0</v>
      </c>
      <c r="N108" s="93"/>
      <c r="O108" s="96" t="n">
        <f aca="false">IF(ISBLANK(animation!$P$108),FALSE(),EXACT(LOWER(TRIM($Y$108)),LOWER(TRIM($AL$108))))</f>
        <v>0</v>
      </c>
      <c r="P108" s="97" t="n">
        <f aca="false">IF(ISBLANK(animation!$Q$108),FALSE(),NOT(ISERROR(SEARCH(animation!$Q$108,QUIZ!$P$109))))</f>
        <v>0</v>
      </c>
      <c r="R108" s="0" t="str">
        <f aca="false">$N$105</f>
        <v>Question 32</v>
      </c>
      <c r="S108" s="0" t="str">
        <f aca="false">IF(O111=TRUE(),IF(O118=TRUE(),"Correct (Click for Product)","Correct"),IF(P111=TRUE(),"Close (Click to Search)",IF(ISBLANK(QUIZ!P109),"Wrong","Wrong (Click to Search)")))</f>
        <v>Correct (Click for Product)</v>
      </c>
      <c r="T108" s="0" t="n">
        <f aca="false">(COUNTA(animation!$P$105:$P$110)&gt;0)*1</f>
        <v>1</v>
      </c>
      <c r="U108" s="0" t="str">
        <f aca="true">IF(O111=TRUE(),IF(O118=TRUE(),animation!AP111,"#"&amp;CELL("address",QUIZ!P109)),IF(ISBLANK(QUIZ!P109),"#"&amp;CELL("address",QUIZ!P109),"http://www.quizardry.com/serve_link.php?search="&amp;QUIZ!P109))</f>
        <v>http://www.quizardry.com/serve_link.php?qid=291&amp;ques=32</v>
      </c>
      <c r="V108" s="0" t="str">
        <f aca="false">TRIM(SUBSTITUTE(SUBSTITUTE(SUBSTITUTE(SUBSTITUTE(SUBSTITUTE(SUBSTITUTE(SUBSTITUTE(animation!$D$108,"""",""),"'",""),",",""),".",""),"-",""),";",""),":",""))</f>
        <v/>
      </c>
      <c r="W108" s="0" t="str">
        <f aca="false">TRIM(SUBSTITUTE(SUBSTITUTE(SUBSTITUTE(SUBSTITUTE(SUBSTITUTE(SUBSTITUTE(SUBSTITUTE(animation!$H$108,"""",""),"'",""),",",""),".",""),"-",""),";",""),":",""))</f>
        <v/>
      </c>
      <c r="X108" s="0" t="str">
        <f aca="false">TRIM(SUBSTITUTE(SUBSTITUTE(SUBSTITUTE(SUBSTITUTE(SUBSTITUTE(SUBSTITUTE(SUBSTITUTE(animation!$L$108,"""",""),"'",""),",",""),".",""),"-",""),";",""),":",""))</f>
        <v/>
      </c>
      <c r="Y108" s="0" t="str">
        <f aca="false">TRIM(SUBSTITUTE(SUBSTITUTE(SUBSTITUTE(SUBSTITUTE(SUBSTITUTE(SUBSTITUTE(SUBSTITUTE(animation!$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babs</v>
      </c>
      <c r="AM108" s="0" t="n">
        <f aca="false">IF($O$111,CODE(LOWER($AL$108))*CODE(LOWER(RIGHT($AL$108,1))),-1)</f>
        <v>11270</v>
      </c>
      <c r="AN108" s="0" t="n">
        <f aca="false">IF($T$108=1,IF(ISERROR(SQRT($AM$108)),124,INT(MOD(SQRT($AM$108)-40,26)+65)),"")</f>
        <v>79</v>
      </c>
      <c r="AO108" s="0" t="str">
        <f aca="false">IF($AN$108="","",CHAR($AN$108))</f>
        <v>O</v>
      </c>
    </row>
    <row r="109" customFormat="false" ht="12.75" hidden="false" customHeight="false" outlineLevel="0" collapsed="false">
      <c r="B109" s="93"/>
      <c r="C109" s="96" t="n">
        <f aca="false">IF(ISBLANK(animation!$D$109),FALSE(),EXACT(LOWER(TRIM($V$109)),LOWER(TRIM($AL$105))))</f>
        <v>0</v>
      </c>
      <c r="D109" s="97" t="n">
        <f aca="false">IF(ISBLANK(animation!$E$109),FALSE(),NOT(ISERROR(SEARCH(animation!$E$109,QUIZ!$D$109))))</f>
        <v>0</v>
      </c>
      <c r="F109" s="93"/>
      <c r="G109" s="96" t="n">
        <f aca="false">IF(ISBLANK(animation!$H$109),FALSE(),EXACT(LOWER(TRIM($W$109)),LOWER(TRIM($AL$106))))</f>
        <v>0</v>
      </c>
      <c r="H109" s="97" t="n">
        <f aca="false">IF(ISBLANK(animation!$I$109),FALSE(),NOT(ISERROR(SEARCH(animation!$I$109,QUIZ!$H$109))))</f>
        <v>0</v>
      </c>
      <c r="J109" s="93"/>
      <c r="K109" s="96" t="n">
        <f aca="false">IF(ISBLANK(animation!$L$109),FALSE(),EXACT(LOWER(TRIM($X$109)),LOWER(TRIM($AL$107))))</f>
        <v>0</v>
      </c>
      <c r="L109" s="97" t="n">
        <f aca="false">IF(ISBLANK(animation!$M$109),FALSE(),NOT(ISERROR(SEARCH(animation!$M$109,QUIZ!$L$109))))</f>
        <v>0</v>
      </c>
      <c r="N109" s="93"/>
      <c r="O109" s="96" t="n">
        <f aca="false">IF(ISBLANK(animation!$P$109),FALSE(),EXACT(LOWER(TRIM($Y$109)),LOWER(TRIM($AL$108))))</f>
        <v>0</v>
      </c>
      <c r="P109" s="97" t="n">
        <f aca="false">IF(ISBLANK(animation!$Q$109),FALSE(),NOT(ISERROR(SEARCH(animation!$Q$109,QUIZ!$P$109))))</f>
        <v>0</v>
      </c>
      <c r="V109" s="0" t="str">
        <f aca="false">TRIM(SUBSTITUTE(SUBSTITUTE(SUBSTITUTE(SUBSTITUTE(SUBSTITUTE(SUBSTITUTE(SUBSTITUTE(animation!$D$109,"""",""),"'",""),",",""),".",""),"-",""),";",""),":",""))</f>
        <v/>
      </c>
      <c r="W109" s="0" t="str">
        <f aca="false">TRIM(SUBSTITUTE(SUBSTITUTE(SUBSTITUTE(SUBSTITUTE(SUBSTITUTE(SUBSTITUTE(SUBSTITUTE(animation!$H$109,"""",""),"'",""),",",""),".",""),"-",""),";",""),":",""))</f>
        <v/>
      </c>
      <c r="X109" s="0" t="str">
        <f aca="false">TRIM(SUBSTITUTE(SUBSTITUTE(SUBSTITUTE(SUBSTITUTE(SUBSTITUTE(SUBSTITUTE(SUBSTITUTE(animation!$L$109,"""",""),"'",""),",",""),".",""),"-",""),";",""),":",""))</f>
        <v/>
      </c>
      <c r="Y109" s="0" t="str">
        <f aca="false">TRIM(SUBSTITUTE(SUBSTITUTE(SUBSTITUTE(SUBSTITUTE(SUBSTITUTE(SUBSTITUTE(SUBSTITUTE(animation!$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3"/>
      <c r="C110" s="98" t="n">
        <f aca="false">IF(ISBLANK(animation!$D$110),FALSE(),EXACT(LOWER(TRIM($V$110)),LOWER(TRIM($AL$105))))</f>
        <v>0</v>
      </c>
      <c r="D110" s="99" t="n">
        <f aca="false">IF(ISBLANK(animation!$E$110),FALSE(),NOT(ISERROR(SEARCH(animation!$E$110,QUIZ!$D$109))))</f>
        <v>0</v>
      </c>
      <c r="F110" s="93"/>
      <c r="G110" s="98" t="n">
        <f aca="false">IF(ISBLANK(animation!$H$110),FALSE(),EXACT(LOWER(TRIM($W$110)),LOWER(TRIM($AL$106))))</f>
        <v>0</v>
      </c>
      <c r="H110" s="99" t="n">
        <f aca="false">IF(ISBLANK(animation!$I$110),FALSE(),NOT(ISERROR(SEARCH(animation!$I$110,QUIZ!$H$109))))</f>
        <v>0</v>
      </c>
      <c r="J110" s="93"/>
      <c r="K110" s="98" t="n">
        <f aca="false">IF(ISBLANK(animation!$L$110),FALSE(),EXACT(LOWER(TRIM($X$110)),LOWER(TRIM($AL$107))))</f>
        <v>0</v>
      </c>
      <c r="L110" s="99" t="n">
        <f aca="false">IF(ISBLANK(animation!$M$110),FALSE(),NOT(ISERROR(SEARCH(animation!$M$110,QUIZ!$L$109))))</f>
        <v>0</v>
      </c>
      <c r="N110" s="93"/>
      <c r="O110" s="98" t="n">
        <f aca="false">IF(ISBLANK(animation!$P$110),FALSE(),EXACT(LOWER(TRIM($Y$110)),LOWER(TRIM($AL$108))))</f>
        <v>0</v>
      </c>
      <c r="P110" s="99" t="n">
        <f aca="false">IF(ISBLANK(animation!$Q$110),FALSE(),NOT(ISERROR(SEARCH(animation!$Q$110,QUIZ!$P$109))))</f>
        <v>0</v>
      </c>
      <c r="R110" s="0" t="str">
        <f aca="false">$AO$105&amp;$AO$106&amp;$AO$107&amp;$AO$108</f>
        <v>PMUO</v>
      </c>
      <c r="V110" s="0" t="str">
        <f aca="false">TRIM(SUBSTITUTE(SUBSTITUTE(SUBSTITUTE(SUBSTITUTE(SUBSTITUTE(SUBSTITUTE(SUBSTITUTE(animation!$D$110,"""",""),"'",""),",",""),".",""),"-",""),";",""),":",""))</f>
        <v/>
      </c>
      <c r="W110" s="0" t="str">
        <f aca="false">TRIM(SUBSTITUTE(SUBSTITUTE(SUBSTITUTE(SUBSTITUTE(SUBSTITUTE(SUBSTITUTE(SUBSTITUTE(animation!$H$110,"""",""),"'",""),",",""),".",""),"-",""),";",""),":",""))</f>
        <v/>
      </c>
      <c r="X110" s="0" t="str">
        <f aca="false">TRIM(SUBSTITUTE(SUBSTITUTE(SUBSTITUTE(SUBSTITUTE(SUBSTITUTE(SUBSTITUTE(SUBSTITUTE(animation!$L$110,"""",""),"'",""),",",""),".",""),"-",""),";",""),":",""))</f>
        <v/>
      </c>
      <c r="Y110" s="0" t="str">
        <f aca="false">TRIM(SUBSTITUTE(SUBSTITUTE(SUBSTITUTE(SUBSTITUTE(SUBSTITUTE(SUBSTITUTE(SUBSTITUTE(animation!$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3"/>
      <c r="C111" s="100" t="b">
        <f aca="false">OR($C$105:$C$110)</f>
        <v>1</v>
      </c>
      <c r="D111" s="101" t="b">
        <f aca="false">OR($D$105:$D$110)</f>
        <v>1</v>
      </c>
      <c r="F111" s="93"/>
      <c r="G111" s="100" t="b">
        <f aca="false">OR($G$105:$G$110)</f>
        <v>1</v>
      </c>
      <c r="H111" s="101" t="b">
        <f aca="false">OR($H$105:$H$110)</f>
        <v>1</v>
      </c>
      <c r="J111" s="93"/>
      <c r="K111" s="100" t="b">
        <f aca="false">OR($K$105:$K$110)</f>
        <v>1</v>
      </c>
      <c r="L111" s="101" t="b">
        <f aca="false">OR($L$105:$L$110)</f>
        <v>1</v>
      </c>
      <c r="N111" s="93"/>
      <c r="O111" s="100" t="b">
        <f aca="false">OR($O$105:$O$110)</f>
        <v>1</v>
      </c>
      <c r="P111" s="101" t="b">
        <f aca="false">OR($P$105:$P$110)</f>
        <v>1</v>
      </c>
      <c r="R111" s="0" t="str">
        <f aca="false">CONCATENATE($AH$111," ",$AI$111," ",$AJ$111," ",$AK$111)</f>
        <v>MPMMMM MMMMMM VUMMMM OMMMMM</v>
      </c>
      <c r="AH111" s="0" t="str">
        <f aca="false">SUBSTITUTE($AH$105&amp;$AH$106&amp;$AH$107&amp;$AH$108&amp;$AH$109&amp;$AH$110,"|","")</f>
        <v>MPMMMM</v>
      </c>
      <c r="AI111" s="0" t="str">
        <f aca="false">SUBSTITUTE($AI$105&amp;$AI$106&amp;$AI$107&amp;$AI$108&amp;$AI$109&amp;$AI$110,"|","")</f>
        <v>MMMMMM</v>
      </c>
      <c r="AJ111" s="0" t="str">
        <f aca="false">SUBSTITUTE($AJ$105&amp;$AJ$106&amp;$AJ$107&amp;$AJ$108&amp;$AJ$109&amp;$AJ$110,"|","")</f>
        <v>VUMMMM</v>
      </c>
      <c r="AK111" s="0" t="str">
        <f aca="false">SUBSTITUTE($AK$105&amp;$AK$106&amp;$AK$107&amp;$AK$108&amp;$AK$109&amp;$AK$110,"|","")</f>
        <v>OMMMMM</v>
      </c>
    </row>
    <row r="112" customFormat="false" ht="12.75" hidden="false" customHeight="true" outlineLevel="0" collapsed="false">
      <c r="B112" s="93" t="n">
        <f aca="false">animation!$C$112</f>
        <v>0</v>
      </c>
      <c r="C112" s="94" t="n">
        <f aca="false">IF(ISBLANK(animation!$D$112),FALSE(),EXACT(LOWER(TRIM($V$112)),LOWER(TRIM($AL$112))))</f>
        <v>1</v>
      </c>
      <c r="D112" s="95" t="n">
        <f aca="false">IF(ISBLANK(animation!$E$112),FALSE(),NOT(ISERROR(SEARCH(animation!$E$112,QUIZ!$D$116))))</f>
        <v>1</v>
      </c>
      <c r="F112" s="93" t="n">
        <f aca="false">animation!$G$112</f>
        <v>0</v>
      </c>
      <c r="G112" s="94" t="n">
        <f aca="false">IF(ISBLANK(animation!$H$112),FALSE(),EXACT(LOWER(TRIM($W$112)),LOWER(TRIM($AL$113))))</f>
        <v>1</v>
      </c>
      <c r="H112" s="95" t="n">
        <f aca="false">IF(ISBLANK(animation!$I$112),FALSE(),NOT(ISERROR(SEARCH(animation!$I$112,QUIZ!$H$116))))</f>
        <v>1</v>
      </c>
      <c r="J112" s="93" t="n">
        <f aca="false">animation!$K$112</f>
        <v>0</v>
      </c>
      <c r="K112" s="94" t="n">
        <f aca="false">IF(ISBLANK(animation!$L$112),FALSE(),EXACT(LOWER(TRIM($X$112)),LOWER(TRIM($AL$114))))</f>
        <v>1</v>
      </c>
      <c r="L112" s="95" t="n">
        <f aca="false">IF(ISBLANK(animation!$M$112),FALSE(),NOT(ISERROR(SEARCH(animation!$M$112,QUIZ!$L$116))))</f>
        <v>1</v>
      </c>
      <c r="N112" s="93" t="n">
        <f aca="false">animation!$O$112</f>
        <v>0</v>
      </c>
      <c r="O112" s="94" t="n">
        <f aca="false">IF(ISBLANK(animation!$P$112),FALSE(),EXACT(LOWER(TRIM($Y$112)),LOWER(TRIM($AL$115))))</f>
        <v>1</v>
      </c>
      <c r="P112" s="95" t="n">
        <f aca="false">IF(ISBLANK(animation!$Q$112),FALSE(),NOT(ISERROR(SEARCH(animation!$Q$112,QUIZ!$P$116))))</f>
        <v>1</v>
      </c>
      <c r="R112" s="0" t="n">
        <f aca="false">$B$112</f>
        <v>0</v>
      </c>
      <c r="S112" s="0" t="str">
        <f aca="false">IF(C118=TRUE(),IF(C111=TRUE(),"Correct (Click for Product)","Correct"),IF(D118=TRUE(),"Close (Click to Search)",IF(ISBLANK(QUIZ!D116),"Wrong","Wrong (Click to Search)")))</f>
        <v>Correct (Click for Product)</v>
      </c>
      <c r="T112" s="0" t="n">
        <f aca="false">(COUNTA(animation!$D$112:$D$117)&gt;0)*1</f>
        <v>1</v>
      </c>
      <c r="U112" s="0" t="str">
        <f aca="true">IF(C118=TRUE(),IF(C111=TRUE(),animation!AD118,"#"&amp;CELL("address",QUIZ!D116)),IF(ISBLANK(QUIZ!D116),"#"&amp;CELL("address",QUIZ!D116),"http://www.quizardry.com/serve_link.php?search="&amp;QUIZ!D116))</f>
        <v>http://www.quizardry.com/serve_link.php?qid=291&amp;ques=29&amp;link=2</v>
      </c>
      <c r="V112" s="0" t="str">
        <f aca="false">TRIM(SUBSTITUTE(SUBSTITUTE(SUBSTITUTE(SUBSTITUTE(SUBSTITUTE(SUBSTITUTE(SUBSTITUTE(animation!$D$112,"""",""),"'",""),",",""),".",""),"-",""),";",""),":",""))</f>
        <v>David Jason</v>
      </c>
      <c r="W112" s="0" t="str">
        <f aca="false">TRIM(SUBSTITUTE(SUBSTITUTE(SUBSTITUTE(SUBSTITUTE(SUBSTITUTE(SUBSTITUTE(SUBSTITUTE(animation!$H$112,"""",""),"'",""),",",""),".",""),"-",""),";",""),":",""))</f>
        <v>Cameron Diaz</v>
      </c>
      <c r="X112" s="0" t="str">
        <f aca="false">TRIM(SUBSTITUTE(SUBSTITUTE(SUBSTITUTE(SUBSTITUTE(SUBSTITUTE(SUBSTITUTE(SUBSTITUTE(animation!$L$112,"""",""),"'",""),",",""),".",""),"-",""),";",""),":",""))</f>
        <v>Nicolas Cage</v>
      </c>
      <c r="Y112" s="0" t="str">
        <f aca="false">TRIM(SUBSTITUTE(SUBSTITUTE(SUBSTITUTE(SUBSTITUTE(SUBSTITUTE(SUBSTITUTE(SUBSTITUTE(animation!$P$112,"""",""),"'",""),",",""),".",""),"-",""),";",""),":",""))</f>
        <v>Jane Horrocks</v>
      </c>
      <c r="Z112" s="0" t="n">
        <f aca="false">CODE(LOWER($V$112))*CODE(LOWER(RIGHT($V$112,1)))</f>
        <v>11000</v>
      </c>
      <c r="AA112" s="0" t="n">
        <f aca="false">CODE(LOWER($W$112))*CODE(LOWER(RIGHT($W$112,1)))</f>
        <v>12078</v>
      </c>
      <c r="AB112" s="0" t="n">
        <f aca="false">CODE(LOWER($X$112))*CODE(LOWER(RIGHT($X$112,1)))</f>
        <v>11110</v>
      </c>
      <c r="AC112" s="0" t="n">
        <f aca="false">CODE(LOWER($Y$112))*CODE(LOWER(RIGHT($Y$112,1)))</f>
        <v>12190</v>
      </c>
      <c r="AD112" s="0" t="n">
        <f aca="false">IF(ISERROR(SQRT($Z$112)),124,INT(MOD(SQRT($Z$112)-40,26)+65))</f>
        <v>77</v>
      </c>
      <c r="AE112" s="0" t="n">
        <f aca="false">IF(ISERROR(SQRT($AA$112)),124,INT(MOD(SQRT($AA$112)-40,26)+65))</f>
        <v>82</v>
      </c>
      <c r="AF112" s="0" t="n">
        <f aca="false">IF(ISERROR(SQRT($AB$112)),124,INT(MOD(SQRT($AB$112)-40,26)+65))</f>
        <v>78</v>
      </c>
      <c r="AG112" s="0" t="n">
        <f aca="false">IF(ISERROR(SQRT($AC$112)),124,INT(MOD(SQRT($AC$112)-40,26)+65))</f>
        <v>83</v>
      </c>
      <c r="AH112" s="0" t="str">
        <f aca="false">CHAR($AD$112)</f>
        <v>M</v>
      </c>
      <c r="AI112" s="0" t="str">
        <f aca="false">CHAR($AE$112)</f>
        <v>R</v>
      </c>
      <c r="AJ112" s="0" t="str">
        <f aca="false">CHAR($AF$112)</f>
        <v>N</v>
      </c>
      <c r="AK112" s="0" t="str">
        <f aca="false">CHAR($AG$112)</f>
        <v>S</v>
      </c>
      <c r="AL112" s="0" t="str">
        <f aca="false">TRIM(SUBSTITUTE(SUBSTITUTE(SUBSTITUTE(SUBSTITUTE(SUBSTITUTE(SUBSTITUTE(SUBSTITUTE(QUIZ!$D$116,"""",""),"'",""),",",""),".",""),"-",""),";",""),":",""))</f>
        <v>david jason</v>
      </c>
      <c r="AM112" s="0" t="n">
        <f aca="false">IF($C$118,CODE(LOWER($AL$112))*CODE(LOWER(RIGHT($AL$112,1))),-1)</f>
        <v>11000</v>
      </c>
      <c r="AN112" s="0" t="n">
        <f aca="false">IF($T$112=1,IF(ISERROR(SQRT($AM$112)),124,INT(MOD(SQRT($AM$112)-40,26)+65)),"")</f>
        <v>77</v>
      </c>
      <c r="AO112" s="0" t="str">
        <f aca="false">IF($AN$112="","",CHAR($AN$112))</f>
        <v>M</v>
      </c>
    </row>
    <row r="113" customFormat="false" ht="12.75" hidden="false" customHeight="false" outlineLevel="0" collapsed="false">
      <c r="B113" s="93"/>
      <c r="C113" s="96" t="n">
        <f aca="false">IF(ISBLANK(animation!$D$113),FALSE(),EXACT(LOWER(TRIM($V$113)),LOWER(TRIM($AL$112))))</f>
        <v>0</v>
      </c>
      <c r="D113" s="97" t="n">
        <f aca="false">IF(ISBLANK(animation!$E$113),FALSE(),NOT(ISERROR(SEARCH(animation!$E$113,QUIZ!$D$116))))</f>
        <v>1</v>
      </c>
      <c r="F113" s="93"/>
      <c r="G113" s="96" t="n">
        <f aca="false">IF(ISBLANK(animation!$H$113),FALSE(),EXACT(LOWER(TRIM($W$113)),LOWER(TRIM($AL$113))))</f>
        <v>0</v>
      </c>
      <c r="H113" s="97" t="n">
        <f aca="false">IF(ISBLANK(animation!$I$113),FALSE(),NOT(ISERROR(SEARCH(animation!$I$113,QUIZ!$H$116))))</f>
        <v>1</v>
      </c>
      <c r="J113" s="93"/>
      <c r="K113" s="96" t="n">
        <f aca="false">IF(ISBLANK(animation!$L$113),FALSE(),EXACT(LOWER(TRIM($X$113)),LOWER(TRIM($AL$114))))</f>
        <v>0</v>
      </c>
      <c r="L113" s="97" t="n">
        <f aca="false">IF(ISBLANK(animation!$M$113),FALSE(),NOT(ISERROR(SEARCH(animation!$M$113,QUIZ!$L$116))))</f>
        <v>1</v>
      </c>
      <c r="N113" s="93"/>
      <c r="O113" s="96" t="n">
        <f aca="false">IF(ISBLANK(animation!$P$113),FALSE(),EXACT(LOWER(TRIM($Y$113)),LOWER(TRIM($AL$115))))</f>
        <v>0</v>
      </c>
      <c r="P113" s="97" t="n">
        <f aca="false">IF(ISBLANK(animation!$Q$113),FALSE(),NOT(ISERROR(SEARCH(animation!$Q$113,QUIZ!$P$116))))</f>
        <v>1</v>
      </c>
      <c r="R113" s="0" t="n">
        <f aca="false">$F$112</f>
        <v>0</v>
      </c>
      <c r="S113" s="0" t="str">
        <f aca="false">IF(G118=TRUE(),IF(G111=TRUE(),"Correct (Click for Product)","Correct"),IF(H118=TRUE(),"Close (Click to Search)",IF(ISBLANK(QUIZ!H116),"Wrong","Wrong (Click to Search)")))</f>
        <v>Correct (Click for Product)</v>
      </c>
      <c r="T113" s="0" t="n">
        <f aca="false">(COUNTA(animation!$H$112:$H$117)&gt;0)*1</f>
        <v>1</v>
      </c>
      <c r="U113" s="0" t="str">
        <f aca="true">IF(G118=TRUE(),IF(G111=TRUE(),animation!AH118,"#"&amp;CELL("address",QUIZ!H116)),IF(ISBLANK(QUIZ!H116),"#"&amp;CELL("address",QUIZ!H116),"http://www.quizardry.com/serve_link.php?search="&amp;QUIZ!H116))</f>
        <v>http://www.quizardry.com/serve_link.php?qid=291&amp;ques=30&amp;link=2</v>
      </c>
      <c r="V113" s="0" t="str">
        <f aca="false">TRIM(SUBSTITUTE(SUBSTITUTE(SUBSTITUTE(SUBSTITUTE(SUBSTITUTE(SUBSTITUTE(SUBSTITUTE(animation!$D$113,"""",""),"'",""),",",""),".",""),"-",""),";",""),":",""))</f>
        <v/>
      </c>
      <c r="W113" s="0" t="str">
        <f aca="false">TRIM(SUBSTITUTE(SUBSTITUTE(SUBSTITUTE(SUBSTITUTE(SUBSTITUTE(SUBSTITUTE(SUBSTITUTE(animation!$H$113,"""",""),"'",""),",",""),".",""),"-",""),";",""),":",""))</f>
        <v/>
      </c>
      <c r="X113" s="0" t="str">
        <f aca="false">TRIM(SUBSTITUTE(SUBSTITUTE(SUBSTITUTE(SUBSTITUTE(SUBSTITUTE(SUBSTITUTE(SUBSTITUTE(animation!$L$113,"""",""),"'",""),",",""),".",""),"-",""),";",""),":",""))</f>
        <v/>
      </c>
      <c r="Y113" s="0" t="str">
        <f aca="false">TRIM(SUBSTITUTE(SUBSTITUTE(SUBSTITUTE(SUBSTITUTE(SUBSTITUTE(SUBSTITUTE(SUBSTITUTE(animation!$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cameron diaz</v>
      </c>
      <c r="AM113" s="0" t="n">
        <f aca="false">IF($G$118,CODE(LOWER($AL$113))*CODE(LOWER(RIGHT($AL$113,1))),-1)</f>
        <v>12078</v>
      </c>
      <c r="AN113" s="0" t="n">
        <f aca="false">IF($T$113=1,IF(ISERROR(SQRT($AM$113)),124,INT(MOD(SQRT($AM$113)-40,26)+65)),"")</f>
        <v>82</v>
      </c>
      <c r="AO113" s="0" t="str">
        <f aca="false">IF($AN$113="","",CHAR($AN$113))</f>
        <v>R</v>
      </c>
    </row>
    <row r="114" customFormat="false" ht="12.75" hidden="false" customHeight="false" outlineLevel="0" collapsed="false">
      <c r="B114" s="93"/>
      <c r="C114" s="96" t="n">
        <f aca="false">IF(ISBLANK(animation!$D$114),FALSE(),EXACT(LOWER(TRIM($V$114)),LOWER(TRIM($AL$112))))</f>
        <v>0</v>
      </c>
      <c r="D114" s="97" t="n">
        <f aca="false">IF(ISBLANK(animation!$E$114),FALSE(),NOT(ISERROR(SEARCH(animation!$E$114,QUIZ!$D$116))))</f>
        <v>0</v>
      </c>
      <c r="F114" s="93"/>
      <c r="G114" s="96" t="n">
        <f aca="false">IF(ISBLANK(animation!$H$114),FALSE(),EXACT(LOWER(TRIM($W$114)),LOWER(TRIM($AL$113))))</f>
        <v>0</v>
      </c>
      <c r="H114" s="97" t="n">
        <f aca="false">IF(ISBLANK(animation!$I$114),FALSE(),NOT(ISERROR(SEARCH(animation!$I$114,QUIZ!$H$116))))</f>
        <v>0</v>
      </c>
      <c r="J114" s="93"/>
      <c r="K114" s="96" t="n">
        <f aca="false">IF(ISBLANK(animation!$L$114),FALSE(),EXACT(LOWER(TRIM($X$114)),LOWER(TRIM($AL$114))))</f>
        <v>0</v>
      </c>
      <c r="L114" s="97" t="n">
        <f aca="false">IF(ISBLANK(animation!$M$114),FALSE(),NOT(ISERROR(SEARCH(animation!$M$114,QUIZ!$L$116))))</f>
        <v>0</v>
      </c>
      <c r="N114" s="93"/>
      <c r="O114" s="96" t="n">
        <f aca="false">IF(ISBLANK(animation!$P$114),FALSE(),EXACT(LOWER(TRIM($Y$114)),LOWER(TRIM($AL$115))))</f>
        <v>0</v>
      </c>
      <c r="P114" s="97" t="n">
        <f aca="false">IF(ISBLANK(animation!$Q$114),FALSE(),NOT(ISERROR(SEARCH(animation!$Q$114,QUIZ!$P$116))))</f>
        <v>0</v>
      </c>
      <c r="R114" s="0" t="n">
        <f aca="false">$J$112</f>
        <v>0</v>
      </c>
      <c r="S114" s="0" t="str">
        <f aca="false">IF(K118=TRUE(),IF(K111=TRUE(),"Correct (Click for Product)","Correct"),IF(L118=TRUE(),"Close (Click to Search)",IF(ISBLANK(QUIZ!L116),"Wrong","Wrong (Click to Search)")))</f>
        <v>Correct (Click for Product)</v>
      </c>
      <c r="T114" s="0" t="n">
        <f aca="false">(COUNTA(animation!$L$112:$L$117)&gt;0)*1</f>
        <v>1</v>
      </c>
      <c r="U114" s="0" t="str">
        <f aca="true">IF(K118=TRUE(),IF(K111=TRUE(),animation!AL118,"#"&amp;CELL("address",QUIZ!L116)),IF(ISBLANK(QUIZ!L116),"#"&amp;CELL("address",QUIZ!L116),"http://www.quizardry.com/serve_link.php?search="&amp;QUIZ!L116))</f>
        <v>http://www.quizardry.com/serve_link.php?qid=291&amp;ques=31&amp;link=2</v>
      </c>
      <c r="V114" s="0" t="str">
        <f aca="false">TRIM(SUBSTITUTE(SUBSTITUTE(SUBSTITUTE(SUBSTITUTE(SUBSTITUTE(SUBSTITUTE(SUBSTITUTE(animation!$D$114,"""",""),"'",""),",",""),".",""),"-",""),";",""),":",""))</f>
        <v/>
      </c>
      <c r="W114" s="0" t="str">
        <f aca="false">TRIM(SUBSTITUTE(SUBSTITUTE(SUBSTITUTE(SUBSTITUTE(SUBSTITUTE(SUBSTITUTE(SUBSTITUTE(animation!$H$114,"""",""),"'",""),",",""),".",""),"-",""),";",""),":",""))</f>
        <v/>
      </c>
      <c r="X114" s="0" t="str">
        <f aca="false">TRIM(SUBSTITUTE(SUBSTITUTE(SUBSTITUTE(SUBSTITUTE(SUBSTITUTE(SUBSTITUTE(SUBSTITUTE(animation!$L$114,"""",""),"'",""),",",""),".",""),"-",""),";",""),":",""))</f>
        <v/>
      </c>
      <c r="Y114" s="0" t="str">
        <f aca="false">TRIM(SUBSTITUTE(SUBSTITUTE(SUBSTITUTE(SUBSTITUTE(SUBSTITUTE(SUBSTITUTE(SUBSTITUTE(animation!$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nicolas cage</v>
      </c>
      <c r="AM114" s="0" t="n">
        <f aca="false">IF($K$118,CODE(LOWER($AL$114))*CODE(LOWER(RIGHT($AL$114,1))),-1)</f>
        <v>11110</v>
      </c>
      <c r="AN114" s="0" t="n">
        <f aca="false">IF($T$114=1,IF(ISERROR(SQRT($AM$114)),124,INT(MOD(SQRT($AM$114)-40,26)+65)),"")</f>
        <v>78</v>
      </c>
      <c r="AO114" s="0" t="str">
        <f aca="false">IF($AN$114="","",CHAR($AN$114))</f>
        <v>N</v>
      </c>
    </row>
    <row r="115" customFormat="false" ht="12.75" hidden="false" customHeight="false" outlineLevel="0" collapsed="false">
      <c r="B115" s="93"/>
      <c r="C115" s="96" t="n">
        <f aca="false">IF(ISBLANK(animation!$D$115),FALSE(),EXACT(LOWER(TRIM($V$115)),LOWER(TRIM($AL$112))))</f>
        <v>0</v>
      </c>
      <c r="D115" s="97" t="n">
        <f aca="false">IF(ISBLANK(animation!$E$115),FALSE(),NOT(ISERROR(SEARCH(animation!$E$115,QUIZ!$D$116))))</f>
        <v>0</v>
      </c>
      <c r="F115" s="93"/>
      <c r="G115" s="96" t="n">
        <f aca="false">IF(ISBLANK(animation!$H$115),FALSE(),EXACT(LOWER(TRIM($W$115)),LOWER(TRIM($AL$113))))</f>
        <v>0</v>
      </c>
      <c r="H115" s="97" t="n">
        <f aca="false">IF(ISBLANK(animation!$I$115),FALSE(),NOT(ISERROR(SEARCH(animation!$I$115,QUIZ!$H$116))))</f>
        <v>0</v>
      </c>
      <c r="J115" s="93"/>
      <c r="K115" s="96" t="n">
        <f aca="false">IF(ISBLANK(animation!$L$115),FALSE(),EXACT(LOWER(TRIM($X$115)),LOWER(TRIM($AL$114))))</f>
        <v>0</v>
      </c>
      <c r="L115" s="97" t="n">
        <f aca="false">IF(ISBLANK(animation!$M$115),FALSE(),NOT(ISERROR(SEARCH(animation!$M$115,QUIZ!$L$116))))</f>
        <v>0</v>
      </c>
      <c r="N115" s="93"/>
      <c r="O115" s="96" t="n">
        <f aca="false">IF(ISBLANK(animation!$P$115),FALSE(),EXACT(LOWER(TRIM($Y$115)),LOWER(TRIM($AL$115))))</f>
        <v>0</v>
      </c>
      <c r="P115" s="97" t="n">
        <f aca="false">IF(ISBLANK(animation!$Q$115),FALSE(),NOT(ISERROR(SEARCH(animation!$Q$115,QUIZ!$P$116))))</f>
        <v>0</v>
      </c>
      <c r="R115" s="0" t="n">
        <f aca="false">$N$112</f>
        <v>0</v>
      </c>
      <c r="S115" s="0" t="str">
        <f aca="false">IF(O118=TRUE(),IF(O125=TRUE(),"Correct (Click for Product)","Correct"),IF(P118=TRUE(),"Close (Click to Search)",IF(ISBLANK(QUIZ!P116),"Wrong","Wrong (Click to Search)")))</f>
        <v>Correct (Click for Product)</v>
      </c>
      <c r="T115" s="0" t="n">
        <f aca="false">(COUNTA(animation!$P$112:$P$117)&gt;0)*1</f>
        <v>1</v>
      </c>
      <c r="U115" s="0" t="str">
        <f aca="true">IF(O118=TRUE(),IF(O111=TRUE(),animation!AP118,"#"&amp;CELL("address",QUIZ!P116)),IF(ISBLANK(QUIZ!P116),"#"&amp;CELL("address",QUIZ!P116),"http://www.quizardry.com/serve_link.php?search="&amp;QUIZ!P116))</f>
        <v>http://www.quizardry.com/serve_link.php?qid=291&amp;ques=32&amp;link=2</v>
      </c>
      <c r="V115" s="0" t="str">
        <f aca="false">TRIM(SUBSTITUTE(SUBSTITUTE(SUBSTITUTE(SUBSTITUTE(SUBSTITUTE(SUBSTITUTE(SUBSTITUTE(animation!$D$115,"""",""),"'",""),",",""),".",""),"-",""),";",""),":",""))</f>
        <v/>
      </c>
      <c r="W115" s="0" t="str">
        <f aca="false">TRIM(SUBSTITUTE(SUBSTITUTE(SUBSTITUTE(SUBSTITUTE(SUBSTITUTE(SUBSTITUTE(SUBSTITUTE(animation!$H$115,"""",""),"'",""),",",""),".",""),"-",""),";",""),":",""))</f>
        <v/>
      </c>
      <c r="X115" s="0" t="str">
        <f aca="false">TRIM(SUBSTITUTE(SUBSTITUTE(SUBSTITUTE(SUBSTITUTE(SUBSTITUTE(SUBSTITUTE(SUBSTITUTE(animation!$L$115,"""",""),"'",""),",",""),".",""),"-",""),";",""),":",""))</f>
        <v/>
      </c>
      <c r="Y115" s="0" t="str">
        <f aca="false">TRIM(SUBSTITUTE(SUBSTITUTE(SUBSTITUTE(SUBSTITUTE(SUBSTITUTE(SUBSTITUTE(SUBSTITUTE(animation!$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jane horrocks</v>
      </c>
      <c r="AM115" s="0" t="n">
        <f aca="false">IF($O$118,CODE(LOWER($AL$115))*CODE(LOWER(RIGHT($AL$115,1))),-1)</f>
        <v>12190</v>
      </c>
      <c r="AN115" s="0" t="n">
        <f aca="false">IF($T$115=1,IF(ISERROR(SQRT($AM$115)),124,INT(MOD(SQRT($AM$115)-40,26)+65)),"")</f>
        <v>83</v>
      </c>
      <c r="AO115" s="0" t="str">
        <f aca="false">IF($AN$115="","",CHAR($AN$115))</f>
        <v>S</v>
      </c>
    </row>
    <row r="116" customFormat="false" ht="12.75" hidden="false" customHeight="false" outlineLevel="0" collapsed="false">
      <c r="B116" s="93"/>
      <c r="C116" s="96" t="n">
        <f aca="false">IF(ISBLANK(animation!$D$116),FALSE(),EXACT(LOWER(TRIM($V$116)),LOWER(TRIM($AL$112))))</f>
        <v>0</v>
      </c>
      <c r="D116" s="97" t="n">
        <f aca="false">IF(ISBLANK(animation!$E$116),FALSE(),NOT(ISERROR(SEARCH(animation!$E$116,QUIZ!$D$116))))</f>
        <v>0</v>
      </c>
      <c r="F116" s="93"/>
      <c r="G116" s="96" t="n">
        <f aca="false">IF(ISBLANK(animation!$H$116),FALSE(),EXACT(LOWER(TRIM($W$116)),LOWER(TRIM($AL$113))))</f>
        <v>0</v>
      </c>
      <c r="H116" s="97" t="n">
        <f aca="false">IF(ISBLANK(animation!$I$116),FALSE(),NOT(ISERROR(SEARCH(animation!$I$116,QUIZ!$H$116))))</f>
        <v>0</v>
      </c>
      <c r="J116" s="93"/>
      <c r="K116" s="96" t="n">
        <f aca="false">IF(ISBLANK(animation!$L$116),FALSE(),EXACT(LOWER(TRIM($X$116)),LOWER(TRIM($AL$114))))</f>
        <v>0</v>
      </c>
      <c r="L116" s="97" t="n">
        <f aca="false">IF(ISBLANK(animation!$M$116),FALSE(),NOT(ISERROR(SEARCH(animation!$M$116,QUIZ!$L$116))))</f>
        <v>0</v>
      </c>
      <c r="N116" s="93"/>
      <c r="O116" s="96" t="n">
        <f aca="false">IF(ISBLANK(animation!$P$116),FALSE(),EXACT(LOWER(TRIM($Y$116)),LOWER(TRIM($AL$115))))</f>
        <v>0</v>
      </c>
      <c r="P116" s="97" t="n">
        <f aca="false">IF(ISBLANK(animation!$Q$116),FALSE(),NOT(ISERROR(SEARCH(animation!$Q$116,QUIZ!$P$116))))</f>
        <v>0</v>
      </c>
      <c r="V116" s="0" t="str">
        <f aca="false">TRIM(SUBSTITUTE(SUBSTITUTE(SUBSTITUTE(SUBSTITUTE(SUBSTITUTE(SUBSTITUTE(SUBSTITUTE(animation!$D$116,"""",""),"'",""),",",""),".",""),"-",""),";",""),":",""))</f>
        <v/>
      </c>
      <c r="W116" s="0" t="str">
        <f aca="false">TRIM(SUBSTITUTE(SUBSTITUTE(SUBSTITUTE(SUBSTITUTE(SUBSTITUTE(SUBSTITUTE(SUBSTITUTE(animation!$H$116,"""",""),"'",""),",",""),".",""),"-",""),";",""),":",""))</f>
        <v/>
      </c>
      <c r="X116" s="0" t="str">
        <f aca="false">TRIM(SUBSTITUTE(SUBSTITUTE(SUBSTITUTE(SUBSTITUTE(SUBSTITUTE(SUBSTITUTE(SUBSTITUTE(animation!$L$116,"""",""),"'",""),",",""),".",""),"-",""),";",""),":",""))</f>
        <v/>
      </c>
      <c r="Y116" s="0" t="str">
        <f aca="false">TRIM(SUBSTITUTE(SUBSTITUTE(SUBSTITUTE(SUBSTITUTE(SUBSTITUTE(SUBSTITUTE(SUBSTITUTE(animation!$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3"/>
      <c r="C117" s="98" t="n">
        <f aca="false">IF(ISBLANK(animation!$D$117),FALSE(),EXACT(LOWER(TRIM($V$117)),LOWER(TRIM($AL$112))))</f>
        <v>0</v>
      </c>
      <c r="D117" s="99" t="n">
        <f aca="false">IF(ISBLANK(animation!$E$117),FALSE(),NOT(ISERROR(SEARCH(animation!$E$117,QUIZ!$D$116))))</f>
        <v>0</v>
      </c>
      <c r="F117" s="93"/>
      <c r="G117" s="98" t="n">
        <f aca="false">IF(ISBLANK(animation!$H$117),FALSE(),EXACT(LOWER(TRIM($W$117)),LOWER(TRIM($AL$113))))</f>
        <v>0</v>
      </c>
      <c r="H117" s="99" t="n">
        <f aca="false">IF(ISBLANK(animation!$I$117),FALSE(),NOT(ISERROR(SEARCH(animation!$I$117,QUIZ!$H$116))))</f>
        <v>0</v>
      </c>
      <c r="J117" s="93"/>
      <c r="K117" s="98" t="n">
        <f aca="false">IF(ISBLANK(animation!$L$117),FALSE(),EXACT(LOWER(TRIM($X$117)),LOWER(TRIM($AL$114))))</f>
        <v>0</v>
      </c>
      <c r="L117" s="99" t="n">
        <f aca="false">IF(ISBLANK(animation!$M$117),FALSE(),NOT(ISERROR(SEARCH(animation!$M$117,QUIZ!$L$116))))</f>
        <v>0</v>
      </c>
      <c r="N117" s="93"/>
      <c r="O117" s="98" t="n">
        <f aca="false">IF(ISBLANK(animation!$P$117),FALSE(),EXACT(LOWER(TRIM($Y$117)),LOWER(TRIM($AL$115))))</f>
        <v>0</v>
      </c>
      <c r="P117" s="99" t="n">
        <f aca="false">IF(ISBLANK(animation!$Q$117),FALSE(),NOT(ISERROR(SEARCH(animation!$Q$117,QUIZ!$P$116))))</f>
        <v>0</v>
      </c>
      <c r="R117" s="0" t="str">
        <f aca="false">$AO$112&amp;$AO$113&amp;$AO$114&amp;$AO$115</f>
        <v>MRNS</v>
      </c>
      <c r="V117" s="0" t="str">
        <f aca="false">TRIM(SUBSTITUTE(SUBSTITUTE(SUBSTITUTE(SUBSTITUTE(SUBSTITUTE(SUBSTITUTE(SUBSTITUTE(animation!$D$117,"""",""),"'",""),",",""),".",""),"-",""),";",""),":",""))</f>
        <v/>
      </c>
      <c r="W117" s="0" t="str">
        <f aca="false">TRIM(SUBSTITUTE(SUBSTITUTE(SUBSTITUTE(SUBSTITUTE(SUBSTITUTE(SUBSTITUTE(SUBSTITUTE(animation!$H$117,"""",""),"'",""),",",""),".",""),"-",""),";",""),":",""))</f>
        <v/>
      </c>
      <c r="X117" s="0" t="str">
        <f aca="false">TRIM(SUBSTITUTE(SUBSTITUTE(SUBSTITUTE(SUBSTITUTE(SUBSTITUTE(SUBSTITUTE(SUBSTITUTE(animation!$L$117,"""",""),"'",""),",",""),".",""),"-",""),";",""),":",""))</f>
        <v/>
      </c>
      <c r="Y117" s="0" t="str">
        <f aca="false">TRIM(SUBSTITUTE(SUBSTITUTE(SUBSTITUTE(SUBSTITUTE(SUBSTITUTE(SUBSTITUTE(SUBSTITUTE(animation!$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3"/>
      <c r="C118" s="100" t="b">
        <f aca="false">OR($C$112:$C$117)</f>
        <v>1</v>
      </c>
      <c r="D118" s="101" t="b">
        <f aca="false">OR($D$112:$D$117)</f>
        <v>1</v>
      </c>
      <c r="F118" s="93"/>
      <c r="G118" s="100" t="b">
        <f aca="false">OR($G$112:$G$117)</f>
        <v>1</v>
      </c>
      <c r="H118" s="101" t="b">
        <f aca="false">OR($H$112:$H$117)</f>
        <v>1</v>
      </c>
      <c r="J118" s="93"/>
      <c r="K118" s="100" t="b">
        <f aca="false">OR($K$112:$K$117)</f>
        <v>1</v>
      </c>
      <c r="L118" s="101" t="b">
        <f aca="false">OR($L$112:$L$117)</f>
        <v>1</v>
      </c>
      <c r="N118" s="93"/>
      <c r="O118" s="100" t="b">
        <f aca="false">OR($O$112:$O$117)</f>
        <v>1</v>
      </c>
      <c r="P118" s="101" t="b">
        <f aca="false">OR($P$112:$P$117)</f>
        <v>1</v>
      </c>
      <c r="R118" s="0" t="str">
        <f aca="false">CONCATENATE($AH$118," ",$AI$118," ",$AJ$118," ",$AK$118)</f>
        <v>MMMMMM RMMMMM NMMMMM SMMMMM</v>
      </c>
      <c r="AH118" s="0" t="str">
        <f aca="false">SUBSTITUTE($AH$112&amp;$AH$113&amp;$AH$114&amp;$AH$115&amp;$AH$116&amp;$AH$117,"|","")</f>
        <v>MMMMMM</v>
      </c>
      <c r="AI118" s="0" t="str">
        <f aca="false">SUBSTITUTE($AI$112&amp;$AI$113&amp;$AI$114&amp;$AI$115&amp;$AI$116&amp;$AI$117,"|","")</f>
        <v>RMMMMM</v>
      </c>
      <c r="AJ118" s="0" t="str">
        <f aca="false">SUBSTITUTE($AJ$112&amp;$AJ$113&amp;$AJ$114&amp;$AJ$115&amp;$AJ$116&amp;$AJ$117,"|","")</f>
        <v>NMMMMM</v>
      </c>
      <c r="AK118" s="0" t="str">
        <f aca="false">SUBSTITUTE($AK$112&amp;$AK$113&amp;$AK$114&amp;$AK$115&amp;$AK$116&amp;$AK$117,"|","")</f>
        <v>SMMMMM</v>
      </c>
    </row>
    <row r="119" customFormat="false" ht="12.75" hidden="false" customHeight="true" outlineLevel="0" collapsed="false">
      <c r="B119" s="93" t="str">
        <f aca="false">animation!$C$119</f>
        <v>Question 33</v>
      </c>
      <c r="C119" s="94" t="n">
        <f aca="false">IF(ISBLANK(animation!$D$119),FALSE(),EXACT(LOWER(TRIM($V$119)),LOWER(TRIM($AL$119))))</f>
        <v>1</v>
      </c>
      <c r="D119" s="95" t="n">
        <f aca="false">IF(ISBLANK(animation!$E$119),FALSE(),NOT(ISERROR(SEARCH(animation!$E$119,QUIZ!$D$123))))</f>
        <v>0</v>
      </c>
      <c r="F119" s="93" t="str">
        <f aca="false">animation!$G$119</f>
        <v>Question 34</v>
      </c>
      <c r="G119" s="94" t="n">
        <f aca="false">IF(ISBLANK(animation!$H$119),FALSE(),EXACT(LOWER(TRIM($W$119)),LOWER(TRIM($AL$120))))</f>
        <v>1</v>
      </c>
      <c r="H119" s="95" t="n">
        <f aca="false">IF(ISBLANK(animation!$I$119),FALSE(),NOT(ISERROR(SEARCH(animation!$I$119,QUIZ!$H$123))))</f>
        <v>1</v>
      </c>
      <c r="J119" s="93" t="str">
        <f aca="false">animation!$K$119</f>
        <v>Question 35</v>
      </c>
      <c r="K119" s="94" t="n">
        <f aca="false">IF(ISBLANK(animation!$L$119),FALSE(),EXACT(LOWER(TRIM($X$119)),LOWER(TRIM($AL$121))))</f>
        <v>0</v>
      </c>
      <c r="L119" s="95" t="n">
        <f aca="false">IF(ISBLANK(animation!$M$119),FALSE(),NOT(ISERROR(SEARCH(animation!$M$119,QUIZ!$L$123))))</f>
        <v>0</v>
      </c>
      <c r="N119" s="93" t="str">
        <f aca="false">animation!$O$119</f>
        <v>Question 36</v>
      </c>
      <c r="O119" s="94" t="n">
        <f aca="false">IF(ISBLANK(animation!$P$119),FALSE(),EXACT(LOWER(TRIM($Y$119)),LOWER(TRIM($AL$122))))</f>
        <v>1</v>
      </c>
      <c r="P119" s="95" t="n">
        <f aca="false">IF(ISBLANK(animation!$Q$119),FALSE(),NOT(ISERROR(SEARCH(animation!$Q$119,QUIZ!$P$123))))</f>
        <v>1</v>
      </c>
      <c r="R119" s="0" t="str">
        <f aca="false">$B$119</f>
        <v>Question 33</v>
      </c>
      <c r="S119" s="0" t="str">
        <f aca="false">IF(C125=TRUE(),IF(C132=TRUE(),"Correct (Click for Product)","Correct"),IF(D125=TRUE(),"Close (Click to Search)",IF(ISBLANK(QUIZ!D123),"Wrong","Wrong (Click to Search)")))</f>
        <v>Correct (Click for Product)</v>
      </c>
      <c r="T119" s="0" t="n">
        <f aca="false">(COUNTA(animation!$D$119:$D$124)&gt;0)*1</f>
        <v>1</v>
      </c>
      <c r="U119" s="0" t="str">
        <f aca="true">IF(C125=TRUE(),IF(C132=TRUE(),animation!AD125,"#"&amp;CELL("address",QUIZ!D123)),IF(ISBLANK(QUIZ!D123),"#"&amp;CELL("address",QUIZ!D123),"http://www.quizardry.com/serve_link.php?search="&amp;QUIZ!D123))</f>
        <v>http://www.quizardry.com/serve_link.php?qid=291&amp;ques=33</v>
      </c>
      <c r="V119" s="0" t="str">
        <f aca="false">TRIM(SUBSTITUTE(SUBSTITUTE(SUBSTITUTE(SUBSTITUTE(SUBSTITUTE(SUBSTITUTE(SUBSTITUTE(animation!$D$119,"""",""),"'",""),",",""),".",""),"-",""),";",""),":",""))</f>
        <v>Z</v>
      </c>
      <c r="W119" s="0" t="str">
        <f aca="false">TRIM(SUBSTITUTE(SUBSTITUTE(SUBSTITUTE(SUBSTITUTE(SUBSTITUTE(SUBSTITUTE(SUBSTITUTE(animation!$H$119,"""",""),"'",""),",",""),".",""),"-",""),";",""),":",""))</f>
        <v>Bob the Builder</v>
      </c>
      <c r="X119" s="0" t="str">
        <f aca="false">TRIM(SUBSTITUTE(SUBSTITUTE(SUBSTITUTE(SUBSTITUTE(SUBSTITUTE(SUBSTITUTE(SUBSTITUTE(animation!$L$119,"""",""),"'",""),",",""),".",""),"-",""),";",""),":",""))</f>
        <v/>
      </c>
      <c r="Y119" s="0" t="str">
        <f aca="false">TRIM(SUBSTITUTE(SUBSTITUTE(SUBSTITUTE(SUBSTITUTE(SUBSTITUTE(SUBSTITUTE(SUBSTITUTE(animation!$P$119,"""",""),"'",""),",",""),".",""),"-",""),";",""),":",""))</f>
        <v>Tom Jones</v>
      </c>
      <c r="Z119" s="0" t="n">
        <f aca="false">CODE(LOWER($V$119))*CODE(LOWER(RIGHT($V$119,1)))</f>
        <v>14884</v>
      </c>
      <c r="AA119" s="0" t="n">
        <f aca="false">CODE(LOWER($W$119))*CODE(LOWER(RIGHT($W$119,1)))</f>
        <v>11172</v>
      </c>
      <c r="AB119" s="0" t="n">
        <f aca="false">CODE(LOWER($X$119))*CODE(LOWER(RIGHT($X$119,1)))</f>
        <v>0</v>
      </c>
      <c r="AC119" s="0" t="n">
        <f aca="false">CODE(LOWER($Y$119))*CODE(LOWER(RIGHT($Y$119,1)))</f>
        <v>13340</v>
      </c>
      <c r="AD119" s="0" t="n">
        <f aca="false">IF(ISERROR(SQRT($Z$119)),124,INT(MOD(SQRT($Z$119)-40,26)+65))</f>
        <v>69</v>
      </c>
      <c r="AE119" s="0" t="n">
        <f aca="false">IF(ISERROR(SQRT($AA$119)),124,INT(MOD(SQRT($AA$119)-40,26)+65))</f>
        <v>78</v>
      </c>
      <c r="AF119" s="0" t="n">
        <f aca="false">IF(ISERROR(SQRT($AB$119)),124,INT(MOD(SQRT($AB$119)-40,26)+65))</f>
        <v>77</v>
      </c>
      <c r="AG119" s="0" t="n">
        <f aca="false">IF(ISERROR(SQRT($AC$119)),124,INT(MOD(SQRT($AC$119)-40,26)+65))</f>
        <v>88</v>
      </c>
      <c r="AH119" s="0" t="str">
        <f aca="false">CHAR($AD$119)</f>
        <v>E</v>
      </c>
      <c r="AI119" s="0" t="str">
        <f aca="false">CHAR($AE$119)</f>
        <v>N</v>
      </c>
      <c r="AJ119" s="0" t="str">
        <f aca="false">CHAR($AF$119)</f>
        <v>M</v>
      </c>
      <c r="AK119" s="0" t="str">
        <f aca="false">CHAR($AG$119)</f>
        <v>X</v>
      </c>
      <c r="AL119" s="0" t="str">
        <f aca="false">TRIM(SUBSTITUTE(SUBSTITUTE(SUBSTITUTE(SUBSTITUTE(SUBSTITUTE(SUBSTITUTE(SUBSTITUTE(QUIZ!$D$123,"""",""),"'",""),",",""),".",""),"-",""),";",""),":",""))</f>
        <v>z</v>
      </c>
      <c r="AM119" s="0" t="n">
        <f aca="false">IF($C$125,CODE(LOWER($AL$119))*CODE(LOWER(RIGHT($AL$119,1))),-1)</f>
        <v>14884</v>
      </c>
      <c r="AN119" s="0" t="n">
        <f aca="false">IF($T$119=1,IF(ISERROR(SQRT($AM$119)),124,INT(MOD(SQRT($AM$119)-40,26)+65)),"")</f>
        <v>69</v>
      </c>
      <c r="AO119" s="0" t="str">
        <f aca="false">IF($AN$119="","",CHAR($AN$119))</f>
        <v>E</v>
      </c>
    </row>
    <row r="120" customFormat="false" ht="12.75" hidden="false" customHeight="false" outlineLevel="0" collapsed="false">
      <c r="B120" s="93"/>
      <c r="C120" s="96" t="n">
        <f aca="false">IF(ISBLANK(animation!$D$120),FALSE(),EXACT(LOWER(TRIM($V$120)),LOWER(TRIM($AL$119))))</f>
        <v>0</v>
      </c>
      <c r="D120" s="97" t="n">
        <f aca="false">IF(ISBLANK(animation!$E$120),FALSE(),NOT(ISERROR(SEARCH(animation!$E$120,QUIZ!$D$123))))</f>
        <v>0</v>
      </c>
      <c r="F120" s="93"/>
      <c r="G120" s="96" t="n">
        <f aca="false">IF(ISBLANK(animation!$H$120),FALSE(),EXACT(LOWER(TRIM($W$120)),LOWER(TRIM($AL$120))))</f>
        <v>0</v>
      </c>
      <c r="H120" s="97" t="n">
        <f aca="false">IF(ISBLANK(animation!$I$120),FALSE(),NOT(ISERROR(SEARCH(animation!$I$120,QUIZ!$H$123))))</f>
        <v>1</v>
      </c>
      <c r="J120" s="93"/>
      <c r="K120" s="96" t="n">
        <f aca="false">IF(ISBLANK(animation!$L$120),FALSE(),EXACT(LOWER(TRIM($X$120)),LOWER(TRIM($AL$121))))</f>
        <v>0</v>
      </c>
      <c r="L120" s="97" t="n">
        <f aca="false">IF(ISBLANK(animation!$M$120),FALSE(),NOT(ISERROR(SEARCH(animation!$M$120,QUIZ!$L$123))))</f>
        <v>0</v>
      </c>
      <c r="N120" s="93"/>
      <c r="O120" s="96" t="n">
        <f aca="false">IF(ISBLANK(animation!$P$120),FALSE(),EXACT(LOWER(TRIM($Y$120)),LOWER(TRIM($AL$122))))</f>
        <v>0</v>
      </c>
      <c r="P120" s="97" t="n">
        <f aca="false">IF(ISBLANK(animation!$Q$120),FALSE(),NOT(ISERROR(SEARCH(animation!$Q$120,QUIZ!$P$123))))</f>
        <v>1</v>
      </c>
      <c r="R120" s="0" t="str">
        <f aca="false">$F$119</f>
        <v>Question 34</v>
      </c>
      <c r="S120" s="0" t="str">
        <f aca="false">IF(G125=TRUE(),IF(G132=TRUE(),"Correct (Click for Product)","Correct"),IF(H125=TRUE(),"Close (Click to Search)",IF(ISBLANK(QUIZ!H123),"Wrong","Wrong (Click to Search)")))</f>
        <v>Correct (Click for Product)</v>
      </c>
      <c r="T120" s="0" t="n">
        <f aca="false">(COUNTA(animation!$H$119:$H$124)&gt;0)*1</f>
        <v>1</v>
      </c>
      <c r="U120" s="0" t="str">
        <f aca="true">IF(G125=TRUE(),IF(G132=TRUE(),animation!AH125,"#"&amp;CELL("address",QUIZ!H123)),IF(ISBLANK(QUIZ!H123),"#"&amp;CELL("address",QUIZ!H123),"http://www.quizardry.com/serve_link.php?search="&amp;QUIZ!H123))</f>
        <v>http://www.quizardry.com/serve_link.php?qid=291&amp;ques=34</v>
      </c>
      <c r="V120" s="0" t="str">
        <f aca="false">TRIM(SUBSTITUTE(SUBSTITUTE(SUBSTITUTE(SUBSTITUTE(SUBSTITUTE(SUBSTITUTE(SUBSTITUTE(animation!$D$120,"""",""),"'",""),",",""),".",""),"-",""),";",""),":",""))</f>
        <v/>
      </c>
      <c r="W120" s="0" t="str">
        <f aca="false">TRIM(SUBSTITUTE(SUBSTITUTE(SUBSTITUTE(SUBSTITUTE(SUBSTITUTE(SUBSTITUTE(SUBSTITUTE(animation!$H$120,"""",""),"'",""),",",""),".",""),"-",""),";",""),":",""))</f>
        <v/>
      </c>
      <c r="X120" s="0" t="str">
        <f aca="false">TRIM(SUBSTITUTE(SUBSTITUTE(SUBSTITUTE(SUBSTITUTE(SUBSTITUTE(SUBSTITUTE(SUBSTITUTE(animation!$L$120,"""",""),"'",""),",",""),".",""),"-",""),";",""),":",""))</f>
        <v/>
      </c>
      <c r="Y120" s="0" t="str">
        <f aca="false">TRIM(SUBSTITUTE(SUBSTITUTE(SUBSTITUTE(SUBSTITUTE(SUBSTITUTE(SUBSTITUTE(SUBSTITUTE(animation!$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bob the builder</v>
      </c>
      <c r="AM120" s="0" t="n">
        <f aca="false">IF($G$125,CODE(LOWER($AL$120))*CODE(LOWER(RIGHT($AL$120,1))),-1)</f>
        <v>11172</v>
      </c>
      <c r="AN120" s="0" t="n">
        <f aca="false">IF($T$120=1,IF(ISERROR(SQRT($AM$120)),124,INT(MOD(SQRT($AM$120)-40,26)+65)),"")</f>
        <v>78</v>
      </c>
      <c r="AO120" s="0" t="str">
        <f aca="false">IF($AN$120="","",CHAR($AN$120))</f>
        <v>N</v>
      </c>
    </row>
    <row r="121" customFormat="false" ht="12.75" hidden="false" customHeight="false" outlineLevel="0" collapsed="false">
      <c r="B121" s="93"/>
      <c r="C121" s="96" t="n">
        <f aca="false">IF(ISBLANK(animation!$D$121),FALSE(),EXACT(LOWER(TRIM($V$121)),LOWER(TRIM($AL$119))))</f>
        <v>0</v>
      </c>
      <c r="D121" s="97" t="n">
        <f aca="false">IF(ISBLANK(animation!$E$121),FALSE(),NOT(ISERROR(SEARCH(animation!$E$121,QUIZ!$D$123))))</f>
        <v>0</v>
      </c>
      <c r="F121" s="93"/>
      <c r="G121" s="96" t="n">
        <f aca="false">IF(ISBLANK(animation!$H$121),FALSE(),EXACT(LOWER(TRIM($W$121)),LOWER(TRIM($AL$120))))</f>
        <v>0</v>
      </c>
      <c r="H121" s="97" t="n">
        <f aca="false">IF(ISBLANK(animation!$I$121),FALSE(),NOT(ISERROR(SEARCH(animation!$I$121,QUIZ!$H$123))))</f>
        <v>0</v>
      </c>
      <c r="J121" s="93"/>
      <c r="K121" s="96" t="n">
        <f aca="false">IF(ISBLANK(animation!$L$121),FALSE(),EXACT(LOWER(TRIM($X$121)),LOWER(TRIM($AL$121))))</f>
        <v>1</v>
      </c>
      <c r="L121" s="97" t="n">
        <f aca="false">IF(ISBLANK(animation!$M$121),FALSE(),NOT(ISERROR(SEARCH(animation!$M$121,QUIZ!$L$123))))</f>
        <v>0</v>
      </c>
      <c r="N121" s="93"/>
      <c r="O121" s="96" t="n">
        <f aca="false">IF(ISBLANK(animation!$P$121),FALSE(),EXACT(LOWER(TRIM($Y$121)),LOWER(TRIM($AL$122))))</f>
        <v>0</v>
      </c>
      <c r="P121" s="97" t="n">
        <f aca="false">IF(ISBLANK(animation!$Q$121),FALSE(),NOT(ISERROR(SEARCH(animation!$Q$121,QUIZ!$P$123))))</f>
        <v>0</v>
      </c>
      <c r="R121" s="0" t="str">
        <f aca="false">$J$119</f>
        <v>Question 35</v>
      </c>
      <c r="S121" s="0" t="str">
        <f aca="false">IF(K125=TRUE(),IF(K132=TRUE(),"Correct (Click for Product)","Correct"),IF(L125=TRUE(),"Close (Click to Search)",IF(ISBLANK(QUIZ!L123),"Wrong","Wrong (Click to Search)")))</f>
        <v>Correct (Click for Product)</v>
      </c>
      <c r="T121" s="0" t="n">
        <f aca="false">(COUNTA(animation!$L$119:$L$124)&gt;0)*1</f>
        <v>1</v>
      </c>
      <c r="U121" s="0" t="str">
        <f aca="true">IF(K125=TRUE(),IF(K132=TRUE(),animation!AL125,"#"&amp;CELL("address",QUIZ!L123)),IF(ISBLANK(QUIZ!L123),"#"&amp;CELL("address",QUIZ!L123),"http://www.quizardry.com/serve_link.php?search="&amp;QUIZ!L123))</f>
        <v>http://www.quizardry.com/serve_link.php?qid=291&amp;ques=35</v>
      </c>
      <c r="V121" s="0" t="str">
        <f aca="false">TRIM(SUBSTITUTE(SUBSTITUTE(SUBSTITUTE(SUBSTITUTE(SUBSTITUTE(SUBSTITUTE(SUBSTITUTE(animation!$D$121,"""",""),"'",""),",",""),".",""),"-",""),";",""),":",""))</f>
        <v/>
      </c>
      <c r="W121" s="0" t="str">
        <f aca="false">TRIM(SUBSTITUTE(SUBSTITUTE(SUBSTITUTE(SUBSTITUTE(SUBSTITUTE(SUBSTITUTE(SUBSTITUTE(animation!$H$121,"""",""),"'",""),",",""),".",""),"-",""),";",""),":",""))</f>
        <v/>
      </c>
      <c r="X121" s="0" t="str">
        <f aca="false">TRIM(SUBSTITUTE(SUBSTITUTE(SUBSTITUTE(SUBSTITUTE(SUBSTITUTE(SUBSTITUTE(SUBSTITUTE(animation!$L$121,"""",""),"'",""),",",""),".",""),"-",""),";",""),":",""))</f>
        <v>Blotch</v>
      </c>
      <c r="Y121" s="0" t="str">
        <f aca="false">TRIM(SUBSTITUTE(SUBSTITUTE(SUBSTITUTE(SUBSTITUTE(SUBSTITUTE(SUBSTITUTE(SUBSTITUTE(animation!$P$121,"""",""),"'",""),",",""),".",""),"-",""),";",""),":",""))</f>
        <v/>
      </c>
      <c r="Z121" s="0" t="n">
        <f aca="false">CODE(LOWER($V$121))*CODE(LOWER(RIGHT($V$121,1)))</f>
        <v>0</v>
      </c>
      <c r="AA121" s="0" t="n">
        <f aca="false">CODE(LOWER($W$121))*CODE(LOWER(RIGHT($W$121,1)))</f>
        <v>0</v>
      </c>
      <c r="AB121" s="0" t="n">
        <f aca="false">CODE(LOWER($X$121))*CODE(LOWER(RIGHT($X$121,1)))</f>
        <v>10192</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3</v>
      </c>
      <c r="AG121" s="0" t="n">
        <f aca="false">IF(ISERROR(SQRT($AC$121)),124,INT(MOD(SQRT($AC$121)-40,26)+65))</f>
        <v>77</v>
      </c>
      <c r="AH121" s="0" t="str">
        <f aca="false">CHAR($AD$121)</f>
        <v>M</v>
      </c>
      <c r="AI121" s="0" t="str">
        <f aca="false">CHAR($AE$121)</f>
        <v>M</v>
      </c>
      <c r="AJ121" s="0" t="str">
        <f aca="false">CHAR($AF$121)</f>
        <v>I</v>
      </c>
      <c r="AK121" s="0" t="str">
        <f aca="false">CHAR($AG$121)</f>
        <v>M</v>
      </c>
      <c r="AL121" s="0" t="str">
        <f aca="false">TRIM(SUBSTITUTE(SUBSTITUTE(SUBSTITUTE(SUBSTITUTE(SUBSTITUTE(SUBSTITUTE(SUBSTITUTE(QUIZ!$L$123,"""",""),"'",""),",",""),".",""),"-",""),";",""),":",""))</f>
        <v>blotch</v>
      </c>
      <c r="AM121" s="0" t="n">
        <f aca="false">IF($K$125,CODE(LOWER($AL$121))*CODE(LOWER(RIGHT($AL$121,1))),-1)</f>
        <v>10192</v>
      </c>
      <c r="AN121" s="0" t="n">
        <f aca="false">IF($T$121=1,IF(ISERROR(SQRT($AM$121)),124,INT(MOD(SQRT($AM$121)-40,26)+65)),"")</f>
        <v>73</v>
      </c>
      <c r="AO121" s="0" t="str">
        <f aca="false">IF($AN$121="","",CHAR($AN$121))</f>
        <v>I</v>
      </c>
    </row>
    <row r="122" customFormat="false" ht="12.75" hidden="false" customHeight="false" outlineLevel="0" collapsed="false">
      <c r="B122" s="93"/>
      <c r="C122" s="96" t="n">
        <f aca="false">IF(ISBLANK(animation!$D$122),FALSE(),EXACT(LOWER(TRIM($V$122)),LOWER(TRIM($AL$119))))</f>
        <v>0</v>
      </c>
      <c r="D122" s="97" t="n">
        <f aca="false">IF(ISBLANK(animation!$E$122),FALSE(),NOT(ISERROR(SEARCH(animation!$E$122,QUIZ!$D$123))))</f>
        <v>0</v>
      </c>
      <c r="F122" s="93"/>
      <c r="G122" s="96" t="n">
        <f aca="false">IF(ISBLANK(animation!$H$122),FALSE(),EXACT(LOWER(TRIM($W$122)),LOWER(TRIM($AL$120))))</f>
        <v>0</v>
      </c>
      <c r="H122" s="97" t="n">
        <f aca="false">IF(ISBLANK(animation!$I$122),FALSE(),NOT(ISERROR(SEARCH(animation!$I$122,QUIZ!$H$123))))</f>
        <v>0</v>
      </c>
      <c r="J122" s="93"/>
      <c r="K122" s="96" t="n">
        <f aca="false">IF(ISBLANK(animation!$L$122),FALSE(),EXACT(LOWER(TRIM($X$122)),LOWER(TRIM($AL$121))))</f>
        <v>0</v>
      </c>
      <c r="L122" s="97" t="n">
        <f aca="false">IF(ISBLANK(animation!$M$122),FALSE(),NOT(ISERROR(SEARCH(animation!$M$122,QUIZ!$L$123))))</f>
        <v>0</v>
      </c>
      <c r="N122" s="93"/>
      <c r="O122" s="96" t="n">
        <f aca="false">IF(ISBLANK(animation!$P$122),FALSE(),EXACT(LOWER(TRIM($Y$122)),LOWER(TRIM($AL$122))))</f>
        <v>0</v>
      </c>
      <c r="P122" s="97" t="n">
        <f aca="false">IF(ISBLANK(animation!$Q$122),FALSE(),NOT(ISERROR(SEARCH(animation!$Q$122,QUIZ!$P$123))))</f>
        <v>0</v>
      </c>
      <c r="R122" s="0" t="str">
        <f aca="false">$N$119</f>
        <v>Question 36</v>
      </c>
      <c r="S122" s="0" t="str">
        <f aca="false">IF(O125=TRUE(),IF(O132=TRUE(),"Correct (Click for Product)","Correct"),IF(P125=TRUE(),"Close (Click to Search)",IF(ISBLANK(QUIZ!P123),"Wrong","Wrong (Click to Search)")))</f>
        <v>Correct (Click for Product)</v>
      </c>
      <c r="T122" s="0" t="n">
        <f aca="false">(COUNTA(animation!$P$119:$P$124)&gt;0)*1</f>
        <v>1</v>
      </c>
      <c r="U122" s="0" t="str">
        <f aca="true">IF(O125=TRUE(),IF(O132=TRUE(),animation!AP125,"#"&amp;CELL("address",QUIZ!P123)),IF(ISBLANK(QUIZ!P123),"#"&amp;CELL("address",QUIZ!P123),"http://www.quizardry.com/serve_link.php?search="&amp;QUIZ!P123))</f>
        <v>http://www.quizardry.com/serve_link.php?qid=291&amp;ques=36</v>
      </c>
      <c r="V122" s="0" t="str">
        <f aca="false">TRIM(SUBSTITUTE(SUBSTITUTE(SUBSTITUTE(SUBSTITUTE(SUBSTITUTE(SUBSTITUTE(SUBSTITUTE(animation!$D$122,"""",""),"'",""),",",""),".",""),"-",""),";",""),":",""))</f>
        <v/>
      </c>
      <c r="W122" s="0" t="str">
        <f aca="false">TRIM(SUBSTITUTE(SUBSTITUTE(SUBSTITUTE(SUBSTITUTE(SUBSTITUTE(SUBSTITUTE(SUBSTITUTE(animation!$H$122,"""",""),"'",""),",",""),".",""),"-",""),";",""),":",""))</f>
        <v/>
      </c>
      <c r="X122" s="0" t="str">
        <f aca="false">TRIM(SUBSTITUTE(SUBSTITUTE(SUBSTITUTE(SUBSTITUTE(SUBSTITUTE(SUBSTITUTE(SUBSTITUTE(animation!$L$122,"""",""),"'",""),",",""),".",""),"-",""),";",""),":",""))</f>
        <v/>
      </c>
      <c r="Y122" s="0" t="str">
        <f aca="false">TRIM(SUBSTITUTE(SUBSTITUTE(SUBSTITUTE(SUBSTITUTE(SUBSTITUTE(SUBSTITUTE(SUBSTITUTE(animation!$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tom jones</v>
      </c>
      <c r="AM122" s="0" t="n">
        <f aca="false">IF($O$125,CODE(LOWER($AL$122))*CODE(LOWER(RIGHT($AL$122,1))),-1)</f>
        <v>13340</v>
      </c>
      <c r="AN122" s="0" t="n">
        <f aca="false">IF($T$122=1,IF(ISERROR(SQRT($AM$122)),124,INT(MOD(SQRT($AM$122)-40,26)+65)),"")</f>
        <v>88</v>
      </c>
      <c r="AO122" s="0" t="str">
        <f aca="false">IF($AN$122="","",CHAR($AN$122))</f>
        <v>X</v>
      </c>
    </row>
    <row r="123" customFormat="false" ht="12.75" hidden="false" customHeight="false" outlineLevel="0" collapsed="false">
      <c r="B123" s="93"/>
      <c r="C123" s="96" t="n">
        <f aca="false">IF(ISBLANK(animation!$D$123),FALSE(),EXACT(LOWER(TRIM($V$123)),LOWER(TRIM($AL$119))))</f>
        <v>0</v>
      </c>
      <c r="D123" s="97" t="n">
        <f aca="false">IF(ISBLANK(animation!$E$123),FALSE(),NOT(ISERROR(SEARCH(animation!$E$123,QUIZ!$D$123))))</f>
        <v>0</v>
      </c>
      <c r="F123" s="93"/>
      <c r="G123" s="96" t="n">
        <f aca="false">IF(ISBLANK(animation!$H$123),FALSE(),EXACT(LOWER(TRIM($W$123)),LOWER(TRIM($AL$120))))</f>
        <v>0</v>
      </c>
      <c r="H123" s="97" t="n">
        <f aca="false">IF(ISBLANK(animation!$I$123),FALSE(),NOT(ISERROR(SEARCH(animation!$I$123,QUIZ!$H$123))))</f>
        <v>0</v>
      </c>
      <c r="J123" s="93"/>
      <c r="K123" s="96" t="n">
        <f aca="false">IF(ISBLANK(animation!$L$123),FALSE(),EXACT(LOWER(TRIM($X$123)),LOWER(TRIM($AL$121))))</f>
        <v>0</v>
      </c>
      <c r="L123" s="97" t="n">
        <f aca="false">IF(ISBLANK(animation!$M$123),FALSE(),NOT(ISERROR(SEARCH(animation!$M$123,QUIZ!$L$123))))</f>
        <v>0</v>
      </c>
      <c r="N123" s="93"/>
      <c r="O123" s="96" t="n">
        <f aca="false">IF(ISBLANK(animation!$P$123),FALSE(),EXACT(LOWER(TRIM($Y$123)),LOWER(TRIM($AL$122))))</f>
        <v>0</v>
      </c>
      <c r="P123" s="97" t="n">
        <f aca="false">IF(ISBLANK(animation!$Q$123),FALSE(),NOT(ISERROR(SEARCH(animation!$Q$123,QUIZ!$P$123))))</f>
        <v>0</v>
      </c>
      <c r="V123" s="0" t="str">
        <f aca="false">TRIM(SUBSTITUTE(SUBSTITUTE(SUBSTITUTE(SUBSTITUTE(SUBSTITUTE(SUBSTITUTE(SUBSTITUTE(animation!$D$123,"""",""),"'",""),",",""),".",""),"-",""),";",""),":",""))</f>
        <v/>
      </c>
      <c r="W123" s="0" t="str">
        <f aca="false">TRIM(SUBSTITUTE(SUBSTITUTE(SUBSTITUTE(SUBSTITUTE(SUBSTITUTE(SUBSTITUTE(SUBSTITUTE(animation!$H$123,"""",""),"'",""),",",""),".",""),"-",""),";",""),":",""))</f>
        <v/>
      </c>
      <c r="X123" s="0" t="str">
        <f aca="false">TRIM(SUBSTITUTE(SUBSTITUTE(SUBSTITUTE(SUBSTITUTE(SUBSTITUTE(SUBSTITUTE(SUBSTITUTE(animation!$L$123,"""",""),"'",""),",",""),".",""),"-",""),";",""),":",""))</f>
        <v/>
      </c>
      <c r="Y123" s="0" t="str">
        <f aca="false">TRIM(SUBSTITUTE(SUBSTITUTE(SUBSTITUTE(SUBSTITUTE(SUBSTITUTE(SUBSTITUTE(SUBSTITUTE(animation!$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3"/>
      <c r="C124" s="98" t="n">
        <f aca="false">IF(ISBLANK(animation!$D$124),FALSE(),EXACT(LOWER(TRIM($V$124)),LOWER(TRIM($AL$119))))</f>
        <v>0</v>
      </c>
      <c r="D124" s="99" t="n">
        <f aca="false">IF(ISBLANK(animation!$E$124),FALSE(),NOT(ISERROR(SEARCH(animation!$E$124,QUIZ!$D$123))))</f>
        <v>0</v>
      </c>
      <c r="F124" s="93"/>
      <c r="G124" s="98" t="n">
        <f aca="false">IF(ISBLANK(animation!$H$124),FALSE(),EXACT(LOWER(TRIM($W$124)),LOWER(TRIM($AL$120))))</f>
        <v>0</v>
      </c>
      <c r="H124" s="99" t="n">
        <f aca="false">IF(ISBLANK(animation!$I$124),FALSE(),NOT(ISERROR(SEARCH(animation!$I$124,QUIZ!$H$123))))</f>
        <v>0</v>
      </c>
      <c r="J124" s="93"/>
      <c r="K124" s="98" t="n">
        <f aca="false">IF(ISBLANK(animation!$L$124),FALSE(),EXACT(LOWER(TRIM($X$124)),LOWER(TRIM($AL$121))))</f>
        <v>0</v>
      </c>
      <c r="L124" s="99" t="n">
        <f aca="false">IF(ISBLANK(animation!$M$124),FALSE(),NOT(ISERROR(SEARCH(animation!$M$124,QUIZ!$L$123))))</f>
        <v>0</v>
      </c>
      <c r="N124" s="93"/>
      <c r="O124" s="98" t="n">
        <f aca="false">IF(ISBLANK(animation!$P$124),FALSE(),EXACT(LOWER(TRIM($Y$124)),LOWER(TRIM($AL$122))))</f>
        <v>0</v>
      </c>
      <c r="P124" s="99" t="n">
        <f aca="false">IF(ISBLANK(animation!$Q$124),FALSE(),NOT(ISERROR(SEARCH(animation!$Q$124,QUIZ!$P$123))))</f>
        <v>0</v>
      </c>
      <c r="R124" s="0" t="str">
        <f aca="false">$AO$119&amp;$AO$120&amp;$AO$121&amp;$AO$122</f>
        <v>ENIX</v>
      </c>
      <c r="V124" s="0" t="str">
        <f aca="false">TRIM(SUBSTITUTE(SUBSTITUTE(SUBSTITUTE(SUBSTITUTE(SUBSTITUTE(SUBSTITUTE(SUBSTITUTE(animation!$D$124,"""",""),"'",""),",",""),".",""),"-",""),";",""),":",""))</f>
        <v/>
      </c>
      <c r="W124" s="0" t="str">
        <f aca="false">TRIM(SUBSTITUTE(SUBSTITUTE(SUBSTITUTE(SUBSTITUTE(SUBSTITUTE(SUBSTITUTE(SUBSTITUTE(animation!$H$124,"""",""),"'",""),",",""),".",""),"-",""),";",""),":",""))</f>
        <v/>
      </c>
      <c r="X124" s="0" t="str">
        <f aca="false">TRIM(SUBSTITUTE(SUBSTITUTE(SUBSTITUTE(SUBSTITUTE(SUBSTITUTE(SUBSTITUTE(SUBSTITUTE(animation!$L$124,"""",""),"'",""),",",""),".",""),"-",""),";",""),":",""))</f>
        <v/>
      </c>
      <c r="Y124" s="0" t="str">
        <f aca="false">TRIM(SUBSTITUTE(SUBSTITUTE(SUBSTITUTE(SUBSTITUTE(SUBSTITUTE(SUBSTITUTE(SUBSTITUTE(animation!$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3"/>
      <c r="C125" s="100" t="b">
        <f aca="false">OR($C$119:$C$124)</f>
        <v>1</v>
      </c>
      <c r="D125" s="101" t="b">
        <f aca="false">OR($D$119:$D$124)</f>
        <v>0</v>
      </c>
      <c r="F125" s="93"/>
      <c r="G125" s="100" t="b">
        <f aca="false">OR($G$119:$G$124)</f>
        <v>1</v>
      </c>
      <c r="H125" s="101" t="b">
        <f aca="false">OR($H$119:$H$124)</f>
        <v>1</v>
      </c>
      <c r="J125" s="93"/>
      <c r="K125" s="100" t="b">
        <f aca="false">OR($K$119:$K$124)</f>
        <v>1</v>
      </c>
      <c r="L125" s="101" t="b">
        <f aca="false">OR($L$119:$L$124)</f>
        <v>0</v>
      </c>
      <c r="N125" s="93"/>
      <c r="O125" s="100" t="b">
        <f aca="false">OR($O$119:$O$124)</f>
        <v>1</v>
      </c>
      <c r="P125" s="101" t="b">
        <f aca="false">OR($P$119:$P$124)</f>
        <v>1</v>
      </c>
      <c r="R125" s="0" t="str">
        <f aca="false">CONCATENATE($AH$125," ",$AI$125," ",$AJ$125," ",$AK$125)</f>
        <v>EMMMMM NMMMMM MMIMMM XMMMMM</v>
      </c>
      <c r="AH125" s="0" t="str">
        <f aca="false">SUBSTITUTE($AH$119&amp;$AH$120&amp;$AH$121&amp;$AH$122&amp;$AH$123&amp;$AH$124,"|","")</f>
        <v>EMMMMM</v>
      </c>
      <c r="AI125" s="0" t="str">
        <f aca="false">SUBSTITUTE($AI$119&amp;$AI$120&amp;$AI$121&amp;$AI$122&amp;$AI$123&amp;$AI$124,"|","")</f>
        <v>NMMMMM</v>
      </c>
      <c r="AJ125" s="0" t="str">
        <f aca="false">SUBSTITUTE($AJ$119&amp;$AJ$120&amp;$AJ$121&amp;$AJ$122&amp;$AJ$123&amp;$AJ$124,"|","")</f>
        <v>MMIMMM</v>
      </c>
      <c r="AK125" s="0" t="str">
        <f aca="false">SUBSTITUTE($AK$119&amp;$AK$120&amp;$AK$121&amp;$AK$122&amp;$AK$123&amp;$AK$124,"|","")</f>
        <v>XMMMMM</v>
      </c>
    </row>
    <row r="126" customFormat="false" ht="12.75" hidden="false" customHeight="true" outlineLevel="0" collapsed="false">
      <c r="B126" s="93" t="n">
        <f aca="false">animation!$C$126</f>
        <v>0</v>
      </c>
      <c r="C126" s="94" t="n">
        <f aca="false">IF(ISBLANK(animation!$D$126),FALSE(),EXACT(LOWER(TRIM($V$126)),LOWER(TRIM($AL$126))))</f>
        <v>1</v>
      </c>
      <c r="D126" s="95" t="n">
        <f aca="false">IF(ISBLANK(animation!$E$126),FALSE(),NOT(ISERROR(SEARCH(animation!$E$126,QUIZ!$D$130))))</f>
        <v>1</v>
      </c>
      <c r="F126" s="93" t="n">
        <f aca="false">animation!$G$126</f>
        <v>0</v>
      </c>
      <c r="G126" s="94" t="n">
        <f aca="false">IF(ISBLANK(animation!$H$126),FALSE(),EXACT(LOWER(TRIM($W$126)),LOWER(TRIM($AL$127))))</f>
        <v>1</v>
      </c>
      <c r="H126" s="95" t="n">
        <f aca="false">IF(ISBLANK(animation!$I$126),FALSE(),NOT(ISERROR(SEARCH(animation!$I$126,QUIZ!$H$130))))</f>
        <v>1</v>
      </c>
      <c r="J126" s="93" t="n">
        <f aca="false">animation!$K$126</f>
        <v>0</v>
      </c>
      <c r="K126" s="94" t="n">
        <f aca="false">IF(ISBLANK(animation!$L$126),FALSE(),EXACT(LOWER(TRIM($X$126)),LOWER(TRIM($AL$128))))</f>
        <v>1</v>
      </c>
      <c r="L126" s="95" t="n">
        <f aca="false">IF(ISBLANK(animation!$M$126),FALSE(),NOT(ISERROR(SEARCH(animation!$M$126,QUIZ!$L$130))))</f>
        <v>1</v>
      </c>
      <c r="N126" s="93" t="n">
        <f aca="false">animation!$O$126</f>
        <v>0</v>
      </c>
      <c r="O126" s="94" t="n">
        <f aca="false">IF(ISBLANK(animation!$P$126),FALSE(),EXACT(LOWER(TRIM($Y$126)),LOWER(TRIM($AL$129))))</f>
        <v>1</v>
      </c>
      <c r="P126" s="95" t="n">
        <f aca="false">IF(ISBLANK(animation!$Q$126),FALSE(),NOT(ISERROR(SEARCH(animation!$Q$126,QUIZ!$P$130))))</f>
        <v>1</v>
      </c>
      <c r="R126" s="0" t="n">
        <f aca="false">$B$126</f>
        <v>0</v>
      </c>
      <c r="S126" s="0" t="str">
        <f aca="false">IF(C132=TRUE(),IF(C125=TRUE(),"Correct (Click for Product)","Correct"),IF(D132=TRUE(),"Close (Click to Search)",IF(ISBLANK(QUIZ!D130),"Wrong","Wrong (Click to Search)")))</f>
        <v>Correct (Click for Product)</v>
      </c>
      <c r="T126" s="0" t="n">
        <f aca="false">(COUNTA(animation!$D$126:$D$131)&gt;0)*1</f>
        <v>1</v>
      </c>
      <c r="U126" s="0" t="str">
        <f aca="true">IF(C132=TRUE(),IF(C125=TRUE(),animation!AD132,"#"&amp;CELL("address",QUIZ!D130)),IF(ISBLANK(QUIZ!D130),"#"&amp;CELL("address",QUIZ!D130),"http://www.quizardry.com/serve_link.php?search="&amp;QUIZ!D130))</f>
        <v>http://www.quizardry.com/serve_link.php?qid=291&amp;ques=33&amp;link=2</v>
      </c>
      <c r="V126" s="0" t="str">
        <f aca="false">TRIM(SUBSTITUTE(SUBSTITUTE(SUBSTITUTE(SUBSTITUTE(SUBSTITUTE(SUBSTITUTE(SUBSTITUTE(animation!$D$126,"""",""),"'",""),",",""),".",""),"-",""),";",""),":",""))</f>
        <v>Woody Allen</v>
      </c>
      <c r="W126" s="0" t="str">
        <f aca="false">TRIM(SUBSTITUTE(SUBSTITUTE(SUBSTITUTE(SUBSTITUTE(SUBSTITUTE(SUBSTITUTE(SUBSTITUTE(animation!$H$126,"""",""),"'",""),",",""),".",""),"-",""),";",""),":",""))</f>
        <v>Neil Morrissey</v>
      </c>
      <c r="X126" s="0" t="str">
        <f aca="false">TRIM(SUBSTITUTE(SUBSTITUTE(SUBSTITUTE(SUBSTITUTE(SUBSTITUTE(SUBSTITUTE(SUBSTITUTE(animation!$L$126,"""",""),"'",""),",",""),".",""),"-",""),";",""),":",""))</f>
        <v>Jon Pertwee</v>
      </c>
      <c r="Y126" s="0" t="str">
        <f aca="false">TRIM(SUBSTITUTE(SUBSTITUTE(SUBSTITUTE(SUBSTITUTE(SUBSTITUTE(SUBSTITUTE(SUBSTITUTE(animation!$P$126,"""",""),"'",""),",",""),".",""),"-",""),";",""),":",""))</f>
        <v>Tom Jones</v>
      </c>
      <c r="Z126" s="0" t="n">
        <f aca="false">CODE(LOWER($V$126))*CODE(LOWER(RIGHT($V$126,1)))</f>
        <v>13090</v>
      </c>
      <c r="AA126" s="0" t="n">
        <f aca="false">CODE(LOWER($W$126))*CODE(LOWER(RIGHT($W$126,1)))</f>
        <v>13310</v>
      </c>
      <c r="AB126" s="0" t="n">
        <f aca="false">CODE(LOWER($X$126))*CODE(LOWER(RIGHT($X$126,1)))</f>
        <v>10706</v>
      </c>
      <c r="AC126" s="0" t="n">
        <f aca="false">CODE(LOWER($Y$126))*CODE(LOWER(RIGHT($Y$126,1)))</f>
        <v>13340</v>
      </c>
      <c r="AD126" s="0" t="n">
        <f aca="false">IF(ISERROR(SQRT($Z$126)),124,INT(MOD(SQRT($Z$126)-40,26)+65))</f>
        <v>87</v>
      </c>
      <c r="AE126" s="0" t="n">
        <f aca="false">IF(ISERROR(SQRT($AA$126)),124,INT(MOD(SQRT($AA$126)-40,26)+65))</f>
        <v>88</v>
      </c>
      <c r="AF126" s="0" t="n">
        <f aca="false">IF(ISERROR(SQRT($AB$126)),124,INT(MOD(SQRT($AB$126)-40,26)+65))</f>
        <v>76</v>
      </c>
      <c r="AG126" s="0" t="n">
        <f aca="false">IF(ISERROR(SQRT($AC$126)),124,INT(MOD(SQRT($AC$126)-40,26)+65))</f>
        <v>88</v>
      </c>
      <c r="AH126" s="0" t="str">
        <f aca="false">CHAR($AD$126)</f>
        <v>W</v>
      </c>
      <c r="AI126" s="0" t="str">
        <f aca="false">CHAR($AE$126)</f>
        <v>X</v>
      </c>
      <c r="AJ126" s="0" t="str">
        <f aca="false">CHAR($AF$126)</f>
        <v>L</v>
      </c>
      <c r="AK126" s="0" t="str">
        <f aca="false">CHAR($AG$126)</f>
        <v>X</v>
      </c>
      <c r="AL126" s="0" t="str">
        <f aca="false">TRIM(SUBSTITUTE(SUBSTITUTE(SUBSTITUTE(SUBSTITUTE(SUBSTITUTE(SUBSTITUTE(SUBSTITUTE(QUIZ!$D$130,"""",""),"'",""),",",""),".",""),"-",""),";",""),":",""))</f>
        <v>woody allen</v>
      </c>
      <c r="AM126" s="0" t="n">
        <f aca="false">IF($C$132,CODE(LOWER($AL$126))*CODE(LOWER(RIGHT($AL$126,1))),-1)</f>
        <v>13090</v>
      </c>
      <c r="AN126" s="0" t="n">
        <f aca="false">IF($T$126=1,IF(ISERROR(SQRT($AM$126)),124,INT(MOD(SQRT($AM$126)-40,26)+65)),"")</f>
        <v>87</v>
      </c>
      <c r="AO126" s="0" t="str">
        <f aca="false">IF($AN$126="","",CHAR($AN$126))</f>
        <v>W</v>
      </c>
    </row>
    <row r="127" customFormat="false" ht="12.75" hidden="false" customHeight="false" outlineLevel="0" collapsed="false">
      <c r="B127" s="93"/>
      <c r="C127" s="96" t="n">
        <f aca="false">IF(ISBLANK(animation!$D$127),FALSE(),EXACT(LOWER(TRIM($V$127)),LOWER(TRIM($AL$126))))</f>
        <v>0</v>
      </c>
      <c r="D127" s="97" t="n">
        <f aca="false">IF(ISBLANK(animation!$E$127),FALSE(),NOT(ISERROR(SEARCH(animation!$E$127,QUIZ!$D$130))))</f>
        <v>1</v>
      </c>
      <c r="F127" s="93"/>
      <c r="G127" s="96" t="n">
        <f aca="false">IF(ISBLANK(animation!$H$127),FALSE(),EXACT(LOWER(TRIM($W$127)),LOWER(TRIM($AL$127))))</f>
        <v>0</v>
      </c>
      <c r="H127" s="97" t="n">
        <f aca="false">IF(ISBLANK(animation!$I$127),FALSE(),NOT(ISERROR(SEARCH(animation!$I$127,QUIZ!$H$130))))</f>
        <v>1</v>
      </c>
      <c r="J127" s="93"/>
      <c r="K127" s="96" t="n">
        <f aca="false">IF(ISBLANK(animation!$L$127),FALSE(),EXACT(LOWER(TRIM($X$127)),LOWER(TRIM($AL$128))))</f>
        <v>0</v>
      </c>
      <c r="L127" s="97" t="n">
        <f aca="false">IF(ISBLANK(animation!$M$127),FALSE(),NOT(ISERROR(SEARCH(animation!$M$127,QUIZ!$L$130))))</f>
        <v>1</v>
      </c>
      <c r="N127" s="93"/>
      <c r="O127" s="96" t="n">
        <f aca="false">IF(ISBLANK(animation!$P$127),FALSE(),EXACT(LOWER(TRIM($Y$127)),LOWER(TRIM($AL$129))))</f>
        <v>0</v>
      </c>
      <c r="P127" s="97" t="n">
        <f aca="false">IF(ISBLANK(animation!$Q$127),FALSE(),NOT(ISERROR(SEARCH(animation!$Q$127,QUIZ!$P$130))))</f>
        <v>1</v>
      </c>
      <c r="R127" s="0" t="n">
        <f aca="false">$F$126</f>
        <v>0</v>
      </c>
      <c r="S127" s="0" t="str">
        <f aca="false">IF(G132=TRUE(),IF(G125=TRUE(),"Correct (Click for Product)","Correct"),IF(H132=TRUE(),"Close (Click to Search)",IF(ISBLANK(QUIZ!H130),"Wrong","Wrong (Click to Search)")))</f>
        <v>Correct (Click for Product)</v>
      </c>
      <c r="T127" s="0" t="n">
        <f aca="false">(COUNTA(animation!$H$126:$H$131)&gt;0)*1</f>
        <v>1</v>
      </c>
      <c r="U127" s="0" t="str">
        <f aca="true">IF(G132=TRUE(),IF(G125=TRUE(),animation!AH132,"#"&amp;CELL("address",QUIZ!H130)),IF(ISBLANK(QUIZ!H130),"#"&amp;CELL("address",QUIZ!H130),"http://www.quizardry.com/serve_link.php?search="&amp;QUIZ!H130))</f>
        <v>http://www.quizardry.com/serve_link.php?qid=291&amp;ques=34&amp;link=2</v>
      </c>
      <c r="V127" s="0" t="str">
        <f aca="false">TRIM(SUBSTITUTE(SUBSTITUTE(SUBSTITUTE(SUBSTITUTE(SUBSTITUTE(SUBSTITUTE(SUBSTITUTE(animation!$D$127,"""",""),"'",""),",",""),".",""),"-",""),";",""),":",""))</f>
        <v/>
      </c>
      <c r="W127" s="0" t="str">
        <f aca="false">TRIM(SUBSTITUTE(SUBSTITUTE(SUBSTITUTE(SUBSTITUTE(SUBSTITUTE(SUBSTITUTE(SUBSTITUTE(animation!$H$127,"""",""),"'",""),",",""),".",""),"-",""),";",""),":",""))</f>
        <v/>
      </c>
      <c r="X127" s="0" t="str">
        <f aca="false">TRIM(SUBSTITUTE(SUBSTITUTE(SUBSTITUTE(SUBSTITUTE(SUBSTITUTE(SUBSTITUTE(SUBSTITUTE(animation!$L$127,"""",""),"'",""),",",""),".",""),"-",""),";",""),":",""))</f>
        <v/>
      </c>
      <c r="Y127" s="0" t="str">
        <f aca="false">TRIM(SUBSTITUTE(SUBSTITUTE(SUBSTITUTE(SUBSTITUTE(SUBSTITUTE(SUBSTITUTE(SUBSTITUTE(animation!$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neil morrissey</v>
      </c>
      <c r="AM127" s="0" t="n">
        <f aca="false">IF($G$132,CODE(LOWER($AL$127))*CODE(LOWER(RIGHT($AL$127,1))),-1)</f>
        <v>13310</v>
      </c>
      <c r="AN127" s="0" t="n">
        <f aca="false">IF($T$127=1,IF(ISERROR(SQRT($AM$127)),124,INT(MOD(SQRT($AM$127)-40,26)+65)),"")</f>
        <v>88</v>
      </c>
      <c r="AO127" s="0" t="str">
        <f aca="false">IF($AN$127="","",CHAR($AN$127))</f>
        <v>X</v>
      </c>
    </row>
    <row r="128" customFormat="false" ht="12.75" hidden="false" customHeight="false" outlineLevel="0" collapsed="false">
      <c r="B128" s="93"/>
      <c r="C128" s="96" t="n">
        <f aca="false">IF(ISBLANK(animation!$D$128),FALSE(),EXACT(LOWER(TRIM($V$128)),LOWER(TRIM($AL$126))))</f>
        <v>0</v>
      </c>
      <c r="D128" s="97" t="n">
        <f aca="false">IF(ISBLANK(animation!$E$128),FALSE(),NOT(ISERROR(SEARCH(animation!$E$128,QUIZ!$D$130))))</f>
        <v>0</v>
      </c>
      <c r="F128" s="93"/>
      <c r="G128" s="96" t="n">
        <f aca="false">IF(ISBLANK(animation!$H$128),FALSE(),EXACT(LOWER(TRIM($W$128)),LOWER(TRIM($AL$127))))</f>
        <v>0</v>
      </c>
      <c r="H128" s="97" t="n">
        <f aca="false">IF(ISBLANK(animation!$I$128),FALSE(),NOT(ISERROR(SEARCH(animation!$I$128,QUIZ!$H$130))))</f>
        <v>0</v>
      </c>
      <c r="J128" s="93"/>
      <c r="K128" s="96" t="n">
        <f aca="false">IF(ISBLANK(animation!$L$128),FALSE(),EXACT(LOWER(TRIM($X$128)),LOWER(TRIM($AL$128))))</f>
        <v>0</v>
      </c>
      <c r="L128" s="97" t="n">
        <f aca="false">IF(ISBLANK(animation!$M$128),FALSE(),NOT(ISERROR(SEARCH(animation!$M$128,QUIZ!$L$130))))</f>
        <v>0</v>
      </c>
      <c r="N128" s="93"/>
      <c r="O128" s="96" t="n">
        <f aca="false">IF(ISBLANK(animation!$P$128),FALSE(),EXACT(LOWER(TRIM($Y$128)),LOWER(TRIM($AL$129))))</f>
        <v>0</v>
      </c>
      <c r="P128" s="97" t="n">
        <f aca="false">IF(ISBLANK(animation!$Q$128),FALSE(),NOT(ISERROR(SEARCH(animation!$Q$128,QUIZ!$P$130))))</f>
        <v>0</v>
      </c>
      <c r="R128" s="0" t="n">
        <f aca="false">$J$126</f>
        <v>0</v>
      </c>
      <c r="S128" s="0" t="str">
        <f aca="false">IF(K132=TRUE(),IF(K125=TRUE(),"Correct (Click for Product)","Correct"),IF(L132=TRUE(),"Close (Click to Search)",IF(ISBLANK(QUIZ!L130),"Wrong","Wrong (Click to Search)")))</f>
        <v>Correct (Click for Product)</v>
      </c>
      <c r="T128" s="0" t="n">
        <f aca="false">(COUNTA(animation!$L$126:$L$131)&gt;0)*1</f>
        <v>1</v>
      </c>
      <c r="U128" s="0" t="str">
        <f aca="true">IF(K132=TRUE(),IF(K125=TRUE(),animation!AL132,"#"&amp;CELL("address",QUIZ!L130)),IF(ISBLANK(QUIZ!L130),"#"&amp;CELL("address",QUIZ!L130),"http://www.quizardry.com/serve_link.php?search="&amp;QUIZ!L130))</f>
        <v>http://www.quizardry.com/serve_link.php?qid=291&amp;ques=35&amp;link=2</v>
      </c>
      <c r="V128" s="0" t="str">
        <f aca="false">TRIM(SUBSTITUTE(SUBSTITUTE(SUBSTITUTE(SUBSTITUTE(SUBSTITUTE(SUBSTITUTE(SUBSTITUTE(animation!$D$128,"""",""),"'",""),",",""),".",""),"-",""),";",""),":",""))</f>
        <v/>
      </c>
      <c r="W128" s="0" t="str">
        <f aca="false">TRIM(SUBSTITUTE(SUBSTITUTE(SUBSTITUTE(SUBSTITUTE(SUBSTITUTE(SUBSTITUTE(SUBSTITUTE(animation!$H$128,"""",""),"'",""),",",""),".",""),"-",""),";",""),":",""))</f>
        <v/>
      </c>
      <c r="X128" s="0" t="str">
        <f aca="false">TRIM(SUBSTITUTE(SUBSTITUTE(SUBSTITUTE(SUBSTITUTE(SUBSTITUTE(SUBSTITUTE(SUBSTITUTE(animation!$L$128,"""",""),"'",""),",",""),".",""),"-",""),";",""),":",""))</f>
        <v/>
      </c>
      <c r="Y128" s="0" t="str">
        <f aca="false">TRIM(SUBSTITUTE(SUBSTITUTE(SUBSTITUTE(SUBSTITUTE(SUBSTITUTE(SUBSTITUTE(SUBSTITUTE(animation!$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jon pertwee</v>
      </c>
      <c r="AM128" s="0" t="n">
        <f aca="false">IF($K$132,CODE(LOWER($AL$128))*CODE(LOWER(RIGHT($AL$128,1))),-1)</f>
        <v>10706</v>
      </c>
      <c r="AN128" s="0" t="n">
        <f aca="false">IF($T$128=1,IF(ISERROR(SQRT($AM$128)),124,INT(MOD(SQRT($AM$128)-40,26)+65)),"")</f>
        <v>76</v>
      </c>
      <c r="AO128" s="0" t="str">
        <f aca="false">IF($AN$128="","",CHAR($AN$128))</f>
        <v>L</v>
      </c>
    </row>
    <row r="129" customFormat="false" ht="12.75" hidden="false" customHeight="false" outlineLevel="0" collapsed="false">
      <c r="B129" s="93"/>
      <c r="C129" s="96" t="n">
        <f aca="false">IF(ISBLANK(animation!$D$129),FALSE(),EXACT(LOWER(TRIM($V$129)),LOWER(TRIM($AL$126))))</f>
        <v>0</v>
      </c>
      <c r="D129" s="97" t="n">
        <f aca="false">IF(ISBLANK(animation!$E$129),FALSE(),NOT(ISERROR(SEARCH(animation!$E$129,QUIZ!$D$130))))</f>
        <v>0</v>
      </c>
      <c r="F129" s="93"/>
      <c r="G129" s="96" t="n">
        <f aca="false">IF(ISBLANK(animation!$H$129),FALSE(),EXACT(LOWER(TRIM($W$129)),LOWER(TRIM($AL$127))))</f>
        <v>0</v>
      </c>
      <c r="H129" s="97" t="n">
        <f aca="false">IF(ISBLANK(animation!$I$129),FALSE(),NOT(ISERROR(SEARCH(animation!$I$129,QUIZ!$H$130))))</f>
        <v>0</v>
      </c>
      <c r="J129" s="93"/>
      <c r="K129" s="96" t="n">
        <f aca="false">IF(ISBLANK(animation!$L$129),FALSE(),EXACT(LOWER(TRIM($X$129)),LOWER(TRIM($AL$128))))</f>
        <v>0</v>
      </c>
      <c r="L129" s="97" t="n">
        <f aca="false">IF(ISBLANK(animation!$M$129),FALSE(),NOT(ISERROR(SEARCH(animation!$M$129,QUIZ!$L$130))))</f>
        <v>0</v>
      </c>
      <c r="N129" s="93"/>
      <c r="O129" s="96" t="n">
        <f aca="false">IF(ISBLANK(animation!$P$129),FALSE(),EXACT(LOWER(TRIM($Y$129)),LOWER(TRIM($AL$129))))</f>
        <v>0</v>
      </c>
      <c r="P129" s="97" t="n">
        <f aca="false">IF(ISBLANK(animation!$Q$129),FALSE(),NOT(ISERROR(SEARCH(animation!$Q$129,QUIZ!$P$130))))</f>
        <v>0</v>
      </c>
      <c r="R129" s="0" t="n">
        <f aca="false">$N$126</f>
        <v>0</v>
      </c>
      <c r="S129" s="0" t="str">
        <f aca="false">IF(O132=TRUE(),IF(O125=TRUE(),"Correct (Click for Product)","Correct"),IF(P132=TRUE(),"Close (Click to Search)",IF(ISBLANK(QUIZ!P130),"Wrong","Wrong (Click to Search)")))</f>
        <v>Correct (Click for Product)</v>
      </c>
      <c r="T129" s="0" t="n">
        <f aca="false">(COUNTA(animation!$P$126:$P$131)&gt;0)*1</f>
        <v>1</v>
      </c>
      <c r="U129" s="0" t="str">
        <f aca="true">IF(O132=TRUE(),IF(O125=TRUE(),animation!AP132,"#"&amp;CELL("address",QUIZ!P130)),IF(ISBLANK(QUIZ!P130),"#"&amp;CELL("address",QUIZ!P130),"http://www.quizardry.com/serve_link.php?search="&amp;QUIZ!P130))</f>
        <v>http://www.quizardry.com/serve_link.php?qid=291&amp;ques=36&amp;link=2</v>
      </c>
      <c r="V129" s="0" t="str">
        <f aca="false">TRIM(SUBSTITUTE(SUBSTITUTE(SUBSTITUTE(SUBSTITUTE(SUBSTITUTE(SUBSTITUTE(SUBSTITUTE(animation!$D$129,"""",""),"'",""),",",""),".",""),"-",""),";",""),":",""))</f>
        <v/>
      </c>
      <c r="W129" s="0" t="str">
        <f aca="false">TRIM(SUBSTITUTE(SUBSTITUTE(SUBSTITUTE(SUBSTITUTE(SUBSTITUTE(SUBSTITUTE(SUBSTITUTE(animation!$H$129,"""",""),"'",""),",",""),".",""),"-",""),";",""),":",""))</f>
        <v/>
      </c>
      <c r="X129" s="0" t="str">
        <f aca="false">TRIM(SUBSTITUTE(SUBSTITUTE(SUBSTITUTE(SUBSTITUTE(SUBSTITUTE(SUBSTITUTE(SUBSTITUTE(animation!$L$129,"""",""),"'",""),",",""),".",""),"-",""),";",""),":",""))</f>
        <v/>
      </c>
      <c r="Y129" s="0" t="str">
        <f aca="false">TRIM(SUBSTITUTE(SUBSTITUTE(SUBSTITUTE(SUBSTITUTE(SUBSTITUTE(SUBSTITUTE(SUBSTITUTE(animation!$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tom jones</v>
      </c>
      <c r="AM129" s="0" t="n">
        <f aca="false">IF($O$132,CODE(LOWER($AL$129))*CODE(LOWER(RIGHT($AL$129,1))),-1)</f>
        <v>13340</v>
      </c>
      <c r="AN129" s="0" t="n">
        <f aca="false">IF($T$129=1,IF(ISERROR(SQRT($AM$129)),124,INT(MOD(SQRT($AM$129)-40,26)+65)),"")</f>
        <v>88</v>
      </c>
      <c r="AO129" s="0" t="str">
        <f aca="false">IF($AN$129="","",CHAR($AN$129))</f>
        <v>X</v>
      </c>
    </row>
    <row r="130" customFormat="false" ht="12.75" hidden="false" customHeight="false" outlineLevel="0" collapsed="false">
      <c r="B130" s="93"/>
      <c r="C130" s="96" t="n">
        <f aca="false">IF(ISBLANK(animation!$D$130),FALSE(),EXACT(LOWER(TRIM($V$130)),LOWER(TRIM($AL$126))))</f>
        <v>0</v>
      </c>
      <c r="D130" s="97" t="n">
        <f aca="false">IF(ISBLANK(animation!$E$130),FALSE(),NOT(ISERROR(SEARCH(animation!$E$130,QUIZ!$D$130))))</f>
        <v>0</v>
      </c>
      <c r="F130" s="93"/>
      <c r="G130" s="96" t="n">
        <f aca="false">IF(ISBLANK(animation!$H$130),FALSE(),EXACT(LOWER(TRIM($W$130)),LOWER(TRIM($AL$127))))</f>
        <v>0</v>
      </c>
      <c r="H130" s="97" t="n">
        <f aca="false">IF(ISBLANK(animation!$I$130),FALSE(),NOT(ISERROR(SEARCH(animation!$I$130,QUIZ!$H$130))))</f>
        <v>0</v>
      </c>
      <c r="J130" s="93"/>
      <c r="K130" s="96" t="n">
        <f aca="false">IF(ISBLANK(animation!$L$130),FALSE(),EXACT(LOWER(TRIM($X$130)),LOWER(TRIM($AL$128))))</f>
        <v>0</v>
      </c>
      <c r="L130" s="97" t="n">
        <f aca="false">IF(ISBLANK(animation!$M$130),FALSE(),NOT(ISERROR(SEARCH(animation!$M$130,QUIZ!$L$130))))</f>
        <v>0</v>
      </c>
      <c r="N130" s="93"/>
      <c r="O130" s="96" t="n">
        <f aca="false">IF(ISBLANK(animation!$P$130),FALSE(),EXACT(LOWER(TRIM($Y$130)),LOWER(TRIM($AL$129))))</f>
        <v>0</v>
      </c>
      <c r="P130" s="97" t="n">
        <f aca="false">IF(ISBLANK(animation!$Q$130),FALSE(),NOT(ISERROR(SEARCH(animation!$Q$130,QUIZ!$P$130))))</f>
        <v>0</v>
      </c>
      <c r="V130" s="0" t="str">
        <f aca="false">TRIM(SUBSTITUTE(SUBSTITUTE(SUBSTITUTE(SUBSTITUTE(SUBSTITUTE(SUBSTITUTE(SUBSTITUTE(animation!$D$130,"""",""),"'",""),",",""),".",""),"-",""),";",""),":",""))</f>
        <v/>
      </c>
      <c r="W130" s="0" t="str">
        <f aca="false">TRIM(SUBSTITUTE(SUBSTITUTE(SUBSTITUTE(SUBSTITUTE(SUBSTITUTE(SUBSTITUTE(SUBSTITUTE(animation!$H$130,"""",""),"'",""),",",""),".",""),"-",""),";",""),":",""))</f>
        <v/>
      </c>
      <c r="X130" s="0" t="str">
        <f aca="false">TRIM(SUBSTITUTE(SUBSTITUTE(SUBSTITUTE(SUBSTITUTE(SUBSTITUTE(SUBSTITUTE(SUBSTITUTE(animation!$L$130,"""",""),"'",""),",",""),".",""),"-",""),";",""),":",""))</f>
        <v/>
      </c>
      <c r="Y130" s="0" t="str">
        <f aca="false">TRIM(SUBSTITUTE(SUBSTITUTE(SUBSTITUTE(SUBSTITUTE(SUBSTITUTE(SUBSTITUTE(SUBSTITUTE(animation!$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3"/>
      <c r="C131" s="98" t="n">
        <f aca="false">IF(ISBLANK(animation!$D$131),FALSE(),EXACT(LOWER(TRIM($V$131)),LOWER(TRIM($AL$126))))</f>
        <v>0</v>
      </c>
      <c r="D131" s="99" t="n">
        <f aca="false">IF(ISBLANK(animation!$E$131),FALSE(),NOT(ISERROR(SEARCH(animation!$E$131,QUIZ!$D$130))))</f>
        <v>0</v>
      </c>
      <c r="F131" s="93"/>
      <c r="G131" s="98" t="n">
        <f aca="false">IF(ISBLANK(animation!$H$131),FALSE(),EXACT(LOWER(TRIM($W$131)),LOWER(TRIM($AL$127))))</f>
        <v>0</v>
      </c>
      <c r="H131" s="99" t="n">
        <f aca="false">IF(ISBLANK(animation!$I$131),FALSE(),NOT(ISERROR(SEARCH(animation!$I$131,QUIZ!$H$130))))</f>
        <v>0</v>
      </c>
      <c r="J131" s="93"/>
      <c r="K131" s="98" t="n">
        <f aca="false">IF(ISBLANK(animation!$L$131),FALSE(),EXACT(LOWER(TRIM($X$131)),LOWER(TRIM($AL$128))))</f>
        <v>0</v>
      </c>
      <c r="L131" s="99" t="n">
        <f aca="false">IF(ISBLANK(animation!$M$131),FALSE(),NOT(ISERROR(SEARCH(animation!$M$131,QUIZ!$L$130))))</f>
        <v>0</v>
      </c>
      <c r="N131" s="93"/>
      <c r="O131" s="98" t="n">
        <f aca="false">IF(ISBLANK(animation!$P$131),FALSE(),EXACT(LOWER(TRIM($Y$131)),LOWER(TRIM($AL$129))))</f>
        <v>0</v>
      </c>
      <c r="P131" s="99" t="n">
        <f aca="false">IF(ISBLANK(animation!$Q$131),FALSE(),NOT(ISERROR(SEARCH(animation!$Q$131,QUIZ!$P$130))))</f>
        <v>0</v>
      </c>
      <c r="R131" s="0" t="str">
        <f aca="false">$AO$126&amp;$AO$127&amp;$AO$128&amp;$AO$129</f>
        <v>WXLX</v>
      </c>
      <c r="V131" s="0" t="str">
        <f aca="false">TRIM(SUBSTITUTE(SUBSTITUTE(SUBSTITUTE(SUBSTITUTE(SUBSTITUTE(SUBSTITUTE(SUBSTITUTE(animation!$D$131,"""",""),"'",""),",",""),".",""),"-",""),";",""),":",""))</f>
        <v/>
      </c>
      <c r="W131" s="0" t="str">
        <f aca="false">TRIM(SUBSTITUTE(SUBSTITUTE(SUBSTITUTE(SUBSTITUTE(SUBSTITUTE(SUBSTITUTE(SUBSTITUTE(animation!$H$131,"""",""),"'",""),",",""),".",""),"-",""),";",""),":",""))</f>
        <v/>
      </c>
      <c r="X131" s="0" t="str">
        <f aca="false">TRIM(SUBSTITUTE(SUBSTITUTE(SUBSTITUTE(SUBSTITUTE(SUBSTITUTE(SUBSTITUTE(SUBSTITUTE(animation!$L$131,"""",""),"'",""),",",""),".",""),"-",""),";",""),":",""))</f>
        <v/>
      </c>
      <c r="Y131" s="0" t="str">
        <f aca="false">TRIM(SUBSTITUTE(SUBSTITUTE(SUBSTITUTE(SUBSTITUTE(SUBSTITUTE(SUBSTITUTE(SUBSTITUTE(animation!$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3"/>
      <c r="C132" s="100" t="b">
        <f aca="false">OR($C$126:$C$131)</f>
        <v>1</v>
      </c>
      <c r="D132" s="101" t="b">
        <f aca="false">OR($D$126:$D$131)</f>
        <v>1</v>
      </c>
      <c r="F132" s="93"/>
      <c r="G132" s="100" t="b">
        <f aca="false">OR($G$126:$G$131)</f>
        <v>1</v>
      </c>
      <c r="H132" s="101" t="b">
        <f aca="false">OR($H$126:$H$131)</f>
        <v>1</v>
      </c>
      <c r="J132" s="93"/>
      <c r="K132" s="100" t="b">
        <f aca="false">OR($K$126:$K$131)</f>
        <v>1</v>
      </c>
      <c r="L132" s="101" t="b">
        <f aca="false">OR($L$126:$L$131)</f>
        <v>1</v>
      </c>
      <c r="N132" s="93"/>
      <c r="O132" s="100" t="b">
        <f aca="false">OR($O$126:$O$131)</f>
        <v>1</v>
      </c>
      <c r="P132" s="101" t="b">
        <f aca="false">OR($P$126:$P$131)</f>
        <v>1</v>
      </c>
      <c r="R132" s="0" t="str">
        <f aca="false">CONCATENATE($AH$132," ",$AI$132," ",$AJ$132," ",$AK$132)</f>
        <v>WMMMMM XMMMMM LMMMMM XMMMMM</v>
      </c>
      <c r="AH132" s="0" t="str">
        <f aca="false">SUBSTITUTE($AH$126&amp;$AH$127&amp;$AH$128&amp;$AH$129&amp;$AH$130&amp;$AH$131,"|","")</f>
        <v>WMMMMM</v>
      </c>
      <c r="AI132" s="0" t="str">
        <f aca="false">SUBSTITUTE($AI$126&amp;$AI$127&amp;$AI$128&amp;$AI$129&amp;$AI$130&amp;$AI$131,"|","")</f>
        <v>XMMMMM</v>
      </c>
      <c r="AJ132" s="0" t="str">
        <f aca="false">SUBSTITUTE($AJ$126&amp;$AJ$127&amp;$AJ$128&amp;$AJ$129&amp;$AJ$130&amp;$AJ$131,"|","")</f>
        <v>LMMMMM</v>
      </c>
      <c r="AK132" s="0" t="str">
        <f aca="false">SUBSTITUTE($AK$126&amp;$AK$127&amp;$AK$128&amp;$AK$129&amp;$AK$130&amp;$AK$131,"|","")</f>
        <v>XMMMMM</v>
      </c>
    </row>
    <row r="133" customFormat="false" ht="12.75" hidden="false" customHeight="true" outlineLevel="0" collapsed="false">
      <c r="B133" s="93" t="str">
        <f aca="false">animation!$C$133</f>
        <v>Question 37</v>
      </c>
      <c r="C133" s="94" t="n">
        <f aca="false">IF(ISBLANK(animation!$D$133),FALSE(),EXACT(LOWER(TRIM($V$133)),LOWER(TRIM($AL$133))))</f>
        <v>1</v>
      </c>
      <c r="D133" s="95" t="n">
        <f aca="false">IF(ISBLANK(animation!$E$133),FALSE(),NOT(ISERROR(SEARCH(animation!$E$133,QUIZ!$D$137))))</f>
        <v>1</v>
      </c>
      <c r="F133" s="93" t="str">
        <f aca="false">animation!$G$133</f>
        <v>Question 38</v>
      </c>
      <c r="G133" s="94" t="n">
        <f aca="false">IF(ISBLANK(animation!$H$133),FALSE(),EXACT(LOWER(TRIM($W$133)),LOWER(TRIM($AL$134))))</f>
        <v>1</v>
      </c>
      <c r="H133" s="95" t="n">
        <f aca="false">IF(ISBLANK(animation!$I$133),FALSE(),NOT(ISERROR(SEARCH(animation!$I$133,QUIZ!$H$137))))</f>
        <v>1</v>
      </c>
      <c r="J133" s="93" t="str">
        <f aca="false">animation!$K$133</f>
        <v>Question 39</v>
      </c>
      <c r="K133" s="94" t="n">
        <f aca="false">IF(ISBLANK(animation!$L$133),FALSE(),EXACT(LOWER(TRIM($X$133)),LOWER(TRIM($AL$135))))</f>
        <v>1</v>
      </c>
      <c r="L133" s="95" t="n">
        <f aca="false">IF(ISBLANK(animation!$M$133),FALSE(),NOT(ISERROR(SEARCH(animation!$M$133,QUIZ!$L$137))))</f>
        <v>1</v>
      </c>
      <c r="N133" s="93" t="str">
        <f aca="false">animation!$O$133</f>
        <v>Question 40</v>
      </c>
      <c r="O133" s="94" t="n">
        <f aca="false">IF(ISBLANK(animation!$P$133),FALSE(),EXACT(LOWER(TRIM($Y$133)),LOWER(TRIM($AL$136))))</f>
        <v>1</v>
      </c>
      <c r="P133" s="95" t="n">
        <f aca="false">IF(ISBLANK(animation!$Q$133),FALSE(),NOT(ISERROR(SEARCH(animation!$Q$133,QUIZ!$P$137))))</f>
        <v>1</v>
      </c>
      <c r="R133" s="0" t="str">
        <f aca="false">$B$133</f>
        <v>Question 37</v>
      </c>
      <c r="S133" s="0" t="str">
        <f aca="false">IF(C139=TRUE(),IF(C146=TRUE(),"Correct (Click for Product)","Correct"),IF(D139=TRUE(),"Close (Click to Search)",IF(ISBLANK(QUIZ!D137),"Wrong","Wrong (Click to Search)")))</f>
        <v>Correct (Click for Product)</v>
      </c>
      <c r="T133" s="0" t="n">
        <f aca="false">(COUNTA(animation!$D$133:$D$138)&gt;0)*1</f>
        <v>1</v>
      </c>
      <c r="U133" s="0" t="str">
        <f aca="true">IF(C139=TRUE(),IF(C146=TRUE(),animation!AD139,"#"&amp;CELL("address",QUIZ!D137)),IF(ISBLANK(QUIZ!D137),"#"&amp;CELL("address",QUIZ!D137),"http://www.quizardry.com/serve_link.php?search="&amp;QUIZ!D137))</f>
        <v>http://www.quizardry.com/serve_link.php?qid=291&amp;ques=37</v>
      </c>
      <c r="V133" s="0" t="str">
        <f aca="false">TRIM(SUBSTITUTE(SUBSTITUTE(SUBSTITUTE(SUBSTITUTE(SUBSTITUTE(SUBSTITUTE(SUBSTITUTE(animation!$D$133,"""",""),"'",""),",",""),".",""),"-",""),";",""),":",""))</f>
        <v>Stuart Little</v>
      </c>
      <c r="W133" s="0" t="str">
        <f aca="false">TRIM(SUBSTITUTE(SUBSTITUTE(SUBSTITUTE(SUBSTITUTE(SUBSTITUTE(SUBSTITUTE(SUBSTITUTE(animation!$H$133,"""",""),"'",""),",",""),".",""),"-",""),";",""),":",""))</f>
        <v>Woody</v>
      </c>
      <c r="X133" s="0" t="str">
        <f aca="false">TRIM(SUBSTITUTE(SUBSTITUTE(SUBSTITUTE(SUBSTITUTE(SUBSTITUTE(SUBSTITUTE(SUBSTITUTE(animation!$L$133,"""",""),"'",""),",",""),".",""),"-",""),";",""),":",""))</f>
        <v>Garfield</v>
      </c>
      <c r="Y133" s="0" t="str">
        <f aca="false">TRIM(SUBSTITUTE(SUBSTITUTE(SUBSTITUTE(SUBSTITUTE(SUBSTITUTE(SUBSTITUTE(SUBSTITUTE(animation!$P$133,"""",""),"'",""),",",""),".",""),"-",""),";",""),":",""))</f>
        <v>Robbie the Reindeer</v>
      </c>
      <c r="Z133" s="0" t="n">
        <f aca="false">CODE(LOWER($V$133))*CODE(LOWER(RIGHT($V$133,1)))</f>
        <v>11615</v>
      </c>
      <c r="AA133" s="0" t="n">
        <f aca="false">CODE(LOWER($W$133))*CODE(LOWER(RIGHT($W$133,1)))</f>
        <v>14399</v>
      </c>
      <c r="AB133" s="0" t="n">
        <f aca="false">CODE(LOWER($X$133))*CODE(LOWER(RIGHT($X$133,1)))</f>
        <v>10300</v>
      </c>
      <c r="AC133" s="0" t="n">
        <f aca="false">CODE(LOWER($Y$133))*CODE(LOWER(RIGHT($Y$133,1)))</f>
        <v>12996</v>
      </c>
      <c r="AD133" s="0" t="n">
        <f aca="false">IF(ISERROR(SQRT($Z$133)),124,INT(MOD(SQRT($Z$133)-40,26)+65))</f>
        <v>80</v>
      </c>
      <c r="AE133" s="0" t="n">
        <f aca="false">IF(ISERROR(SQRT($AA$133)),124,INT(MOD(SQRT($AA$133)-40,26)+65))</f>
        <v>66</v>
      </c>
      <c r="AF133" s="0" t="n">
        <f aca="false">IF(ISERROR(SQRT($AB$133)),124,INT(MOD(SQRT($AB$133)-40,26)+65))</f>
        <v>74</v>
      </c>
      <c r="AG133" s="0" t="n">
        <f aca="false">IF(ISERROR(SQRT($AC$133)),124,INT(MOD(SQRT($AC$133)-40,26)+65))</f>
        <v>87</v>
      </c>
      <c r="AH133" s="0" t="str">
        <f aca="false">CHAR($AD$133)</f>
        <v>P</v>
      </c>
      <c r="AI133" s="0" t="str">
        <f aca="false">CHAR($AE$133)</f>
        <v>B</v>
      </c>
      <c r="AJ133" s="0" t="str">
        <f aca="false">CHAR($AF$133)</f>
        <v>J</v>
      </c>
      <c r="AK133" s="0" t="str">
        <f aca="false">CHAR($AG$133)</f>
        <v>W</v>
      </c>
      <c r="AL133" s="0" t="str">
        <f aca="false">TRIM(SUBSTITUTE(SUBSTITUTE(SUBSTITUTE(SUBSTITUTE(SUBSTITUTE(SUBSTITUTE(SUBSTITUTE(QUIZ!$D$137,"""",""),"'",""),",",""),".",""),"-",""),";",""),":",""))</f>
        <v>stuart little</v>
      </c>
      <c r="AM133" s="0" t="n">
        <f aca="false">IF($C$139,CODE(LOWER($AL$133))*CODE(LOWER(RIGHT($AL$133,1))),-1)</f>
        <v>11615</v>
      </c>
      <c r="AN133" s="0" t="n">
        <f aca="false">IF($T$133=1,IF(ISERROR(SQRT($AM$133)),124,INT(MOD(SQRT($AM$133)-40,26)+65)),"")</f>
        <v>80</v>
      </c>
      <c r="AO133" s="0" t="str">
        <f aca="false">IF($AN$133="","",CHAR($AN$133))</f>
        <v>P</v>
      </c>
    </row>
    <row r="134" customFormat="false" ht="12.75" hidden="false" customHeight="false" outlineLevel="0" collapsed="false">
      <c r="B134" s="93"/>
      <c r="C134" s="96" t="n">
        <f aca="false">IF(ISBLANK(animation!$D$134),FALSE(),EXACT(LOWER(TRIM($V$134)),LOWER(TRIM($AL$133))))</f>
        <v>0</v>
      </c>
      <c r="D134" s="97" t="n">
        <f aca="false">IF(ISBLANK(animation!$E$134),FALSE(),NOT(ISERROR(SEARCH(animation!$E$134,QUIZ!$D$137))))</f>
        <v>1</v>
      </c>
      <c r="F134" s="93"/>
      <c r="G134" s="96" t="n">
        <f aca="false">IF(ISBLANK(animation!$H$134),FALSE(),EXACT(LOWER(TRIM($W$134)),LOWER(TRIM($AL$134))))</f>
        <v>0</v>
      </c>
      <c r="H134" s="97" t="n">
        <f aca="false">IF(ISBLANK(animation!$I$134),FALSE(),NOT(ISERROR(SEARCH(animation!$I$134,QUIZ!$H$137))))</f>
        <v>0</v>
      </c>
      <c r="J134" s="93"/>
      <c r="K134" s="96" t="n">
        <f aca="false">IF(ISBLANK(animation!$L$134),FALSE(),EXACT(LOWER(TRIM($X$134)),LOWER(TRIM($AL$135))))</f>
        <v>0</v>
      </c>
      <c r="L134" s="97" t="n">
        <f aca="false">IF(ISBLANK(animation!$M$134),FALSE(),NOT(ISERROR(SEARCH(animation!$M$134,QUIZ!$L$137))))</f>
        <v>0</v>
      </c>
      <c r="N134" s="93"/>
      <c r="O134" s="96" t="n">
        <f aca="false">IF(ISBLANK(animation!$P$134),FALSE(),EXACT(LOWER(TRIM($Y$134)),LOWER(TRIM($AL$136))))</f>
        <v>0</v>
      </c>
      <c r="P134" s="97" t="n">
        <f aca="false">IF(ISBLANK(animation!$Q$134),FALSE(),NOT(ISERROR(SEARCH(animation!$Q$134,QUIZ!$P$137))))</f>
        <v>1</v>
      </c>
      <c r="R134" s="0" t="str">
        <f aca="false">$F$133</f>
        <v>Question 38</v>
      </c>
      <c r="S134" s="0" t="str">
        <f aca="false">IF(G139=TRUE(),IF(G146=TRUE(),"Correct (Click for Product)","Correct"),IF(H139=TRUE(),"Close (Click to Search)",IF(ISBLANK(QUIZ!H137),"Wrong","Wrong (Click to Search)")))</f>
        <v>Correct (Click for Product)</v>
      </c>
      <c r="T134" s="0" t="n">
        <f aca="false">(COUNTA(animation!$H$133:$H$138)&gt;0)*1</f>
        <v>1</v>
      </c>
      <c r="U134" s="0" t="str">
        <f aca="true">IF(G139=TRUE(),IF(G146=TRUE(),animation!AH139,"#"&amp;CELL("address",QUIZ!H137)),IF(ISBLANK(QUIZ!H137),"#"&amp;CELL("address",QUIZ!H137),"http://www.quizardry.com/serve_link.php?search="&amp;QUIZ!H137))</f>
        <v>http://www.quizardry.com/serve_link.php?qid=291&amp;ques=38</v>
      </c>
      <c r="V134" s="0" t="str">
        <f aca="false">TRIM(SUBSTITUTE(SUBSTITUTE(SUBSTITUTE(SUBSTITUTE(SUBSTITUTE(SUBSTITUTE(SUBSTITUTE(animation!$D$134,"""",""),"'",""),",",""),".",""),"-",""),";",""),":",""))</f>
        <v/>
      </c>
      <c r="W134" s="0" t="str">
        <f aca="false">TRIM(SUBSTITUTE(SUBSTITUTE(SUBSTITUTE(SUBSTITUTE(SUBSTITUTE(SUBSTITUTE(SUBSTITUTE(animation!$H$134,"""",""),"'",""),",",""),".",""),"-",""),";",""),":",""))</f>
        <v>Sheriff Woody</v>
      </c>
      <c r="X134" s="0" t="str">
        <f aca="false">TRIM(SUBSTITUTE(SUBSTITUTE(SUBSTITUTE(SUBSTITUTE(SUBSTITUTE(SUBSTITUTE(SUBSTITUTE(animation!$L$134,"""",""),"'",""),",",""),".",""),"-",""),";",""),":",""))</f>
        <v/>
      </c>
      <c r="Y134" s="0" t="str">
        <f aca="false">TRIM(SUBSTITUTE(SUBSTITUTE(SUBSTITUTE(SUBSTITUTE(SUBSTITUTE(SUBSTITUTE(SUBSTITUTE(animation!$P$134,"""",""),"'",""),",",""),".",""),"-",""),";",""),":",""))</f>
        <v>Robbie</v>
      </c>
      <c r="Z134" s="0" t="n">
        <f aca="false">CODE(LOWER($V$134))*CODE(LOWER(RIGHT($V$134,1)))</f>
        <v>0</v>
      </c>
      <c r="AA134" s="0" t="n">
        <f aca="false">CODE(LOWER($W$134))*CODE(LOWER(RIGHT($W$134,1)))</f>
        <v>13915</v>
      </c>
      <c r="AB134" s="0" t="n">
        <f aca="false">CODE(LOWER($X$134))*CODE(LOWER(RIGHT($X$134,1)))</f>
        <v>0</v>
      </c>
      <c r="AC134" s="0" t="n">
        <f aca="false">CODE(LOWER($Y$134))*CODE(LOWER(RIGHT($Y$134,1)))</f>
        <v>11514</v>
      </c>
      <c r="AD134" s="0" t="n">
        <f aca="false">IF(ISERROR(SQRT($Z$134)),124,INT(MOD(SQRT($Z$134)-40,26)+65))</f>
        <v>77</v>
      </c>
      <c r="AE134" s="0" t="n">
        <f aca="false">IF(ISERROR(SQRT($AA$134)),124,INT(MOD(SQRT($AA$134)-40,26)+65))</f>
        <v>90</v>
      </c>
      <c r="AF134" s="0" t="n">
        <f aca="false">IF(ISERROR(SQRT($AB$134)),124,INT(MOD(SQRT($AB$134)-40,26)+65))</f>
        <v>77</v>
      </c>
      <c r="AG134" s="0" t="n">
        <f aca="false">IF(ISERROR(SQRT($AC$134)),124,INT(MOD(SQRT($AC$134)-40,26)+65))</f>
        <v>80</v>
      </c>
      <c r="AH134" s="0" t="str">
        <f aca="false">CHAR($AD$134)</f>
        <v>M</v>
      </c>
      <c r="AI134" s="0" t="str">
        <f aca="false">CHAR($AE$134)</f>
        <v>Z</v>
      </c>
      <c r="AJ134" s="0" t="str">
        <f aca="false">CHAR($AF$134)</f>
        <v>M</v>
      </c>
      <c r="AK134" s="0" t="str">
        <f aca="false">CHAR($AG$134)</f>
        <v>P</v>
      </c>
      <c r="AL134" s="0" t="str">
        <f aca="false">TRIM(SUBSTITUTE(SUBSTITUTE(SUBSTITUTE(SUBSTITUTE(SUBSTITUTE(SUBSTITUTE(SUBSTITUTE(QUIZ!$H$137,"""",""),"'",""),",",""),".",""),"-",""),";",""),":",""))</f>
        <v>woody</v>
      </c>
      <c r="AM134" s="0" t="n">
        <f aca="false">IF($G$139,CODE(LOWER($AL$134))*CODE(LOWER(RIGHT($AL$134,1))),-1)</f>
        <v>14399</v>
      </c>
      <c r="AN134" s="0" t="n">
        <f aca="false">IF($T$134=1,IF(ISERROR(SQRT($AM$134)),124,INT(MOD(SQRT($AM$134)-40,26)+65)),"")</f>
        <v>66</v>
      </c>
      <c r="AO134" s="0" t="str">
        <f aca="false">IF($AN$134="","",CHAR($AN$134))</f>
        <v>B</v>
      </c>
    </row>
    <row r="135" customFormat="false" ht="12.75" hidden="false" customHeight="false" outlineLevel="0" collapsed="false">
      <c r="B135" s="93"/>
      <c r="C135" s="96" t="n">
        <f aca="false">IF(ISBLANK(animation!$D$135),FALSE(),EXACT(LOWER(TRIM($V$135)),LOWER(TRIM($AL$133))))</f>
        <v>0</v>
      </c>
      <c r="D135" s="97" t="n">
        <f aca="false">IF(ISBLANK(animation!$E$135),FALSE(),NOT(ISERROR(SEARCH(animation!$E$135,QUIZ!$D$137))))</f>
        <v>0</v>
      </c>
      <c r="F135" s="93"/>
      <c r="G135" s="96" t="n">
        <f aca="false">IF(ISBLANK(animation!$H$135),FALSE(),EXACT(LOWER(TRIM($W$135)),LOWER(TRIM($AL$134))))</f>
        <v>0</v>
      </c>
      <c r="H135" s="97" t="n">
        <f aca="false">IF(ISBLANK(animation!$I$135),FALSE(),NOT(ISERROR(SEARCH(animation!$I$135,QUIZ!$H$137))))</f>
        <v>0</v>
      </c>
      <c r="J135" s="93"/>
      <c r="K135" s="96" t="n">
        <f aca="false">IF(ISBLANK(animation!$L$135),FALSE(),EXACT(LOWER(TRIM($X$135)),LOWER(TRIM($AL$135))))</f>
        <v>0</v>
      </c>
      <c r="L135" s="97" t="n">
        <f aca="false">IF(ISBLANK(animation!$M$135),FALSE(),NOT(ISERROR(SEARCH(animation!$M$135,QUIZ!$L$137))))</f>
        <v>0</v>
      </c>
      <c r="N135" s="93"/>
      <c r="O135" s="96" t="n">
        <f aca="false">IF(ISBLANK(animation!$P$135),FALSE(),EXACT(LOWER(TRIM($Y$135)),LOWER(TRIM($AL$136))))</f>
        <v>0</v>
      </c>
      <c r="P135" s="97" t="n">
        <f aca="false">IF(ISBLANK(animation!$Q$135),FALSE(),NOT(ISERROR(SEARCH(animation!$Q$135,QUIZ!$P$137))))</f>
        <v>0</v>
      </c>
      <c r="R135" s="0" t="str">
        <f aca="false">$J$133</f>
        <v>Question 39</v>
      </c>
      <c r="S135" s="0" t="str">
        <f aca="false">IF(K139=TRUE(),IF(K146=TRUE(),"Correct (Click for Product)","Correct"),IF(L139=TRUE(),"Close (Click to Search)",IF(ISBLANK(QUIZ!L137),"Wrong","Wrong (Click to Search)")))</f>
        <v>Correct (Click for Product)</v>
      </c>
      <c r="T135" s="0" t="n">
        <f aca="false">(COUNTA(animation!$L$133:$L$138)&gt;0)*1</f>
        <v>1</v>
      </c>
      <c r="U135" s="0" t="str">
        <f aca="true">IF(K139=TRUE(),IF(K146=TRUE(),animation!AL139,"#"&amp;CELL("address",QUIZ!L137)),IF(ISBLANK(QUIZ!L137),"#"&amp;CELL("address",QUIZ!L137),"http://www.quizardry.com/serve_link.php?search="&amp;QUIZ!L137))</f>
        <v>http://www.quizardry.com/serve_link.php?qid=291&amp;ques=39</v>
      </c>
      <c r="V135" s="0" t="str">
        <f aca="false">TRIM(SUBSTITUTE(SUBSTITUTE(SUBSTITUTE(SUBSTITUTE(SUBSTITUTE(SUBSTITUTE(SUBSTITUTE(animation!$D$135,"""",""),"'",""),",",""),".",""),"-",""),";",""),":",""))</f>
        <v/>
      </c>
      <c r="W135" s="0" t="str">
        <f aca="false">TRIM(SUBSTITUTE(SUBSTITUTE(SUBSTITUTE(SUBSTITUTE(SUBSTITUTE(SUBSTITUTE(SUBSTITUTE(animation!$H$135,"""",""),"'",""),",",""),".",""),"-",""),";",""),":",""))</f>
        <v/>
      </c>
      <c r="X135" s="0" t="str">
        <f aca="false">TRIM(SUBSTITUTE(SUBSTITUTE(SUBSTITUTE(SUBSTITUTE(SUBSTITUTE(SUBSTITUTE(SUBSTITUTE(animation!$L$135,"""",""),"'",""),",",""),".",""),"-",""),";",""),":",""))</f>
        <v/>
      </c>
      <c r="Y135" s="0" t="str">
        <f aca="false">TRIM(SUBSTITUTE(SUBSTITUTE(SUBSTITUTE(SUBSTITUTE(SUBSTITUTE(SUBSTITUTE(SUBSTITUTE(animation!$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garfield</v>
      </c>
      <c r="AM135" s="0" t="n">
        <f aca="false">IF($K$139,CODE(LOWER($AL$135))*CODE(LOWER(RIGHT($AL$135,1))),-1)</f>
        <v>10300</v>
      </c>
      <c r="AN135" s="0" t="n">
        <f aca="false">IF($T$135=1,IF(ISERROR(SQRT($AM$135)),124,INT(MOD(SQRT($AM$135)-40,26)+65)),"")</f>
        <v>74</v>
      </c>
      <c r="AO135" s="0" t="str">
        <f aca="false">IF($AN$135="","",CHAR($AN$135))</f>
        <v>J</v>
      </c>
    </row>
    <row r="136" customFormat="false" ht="12.75" hidden="false" customHeight="false" outlineLevel="0" collapsed="false">
      <c r="B136" s="93"/>
      <c r="C136" s="96" t="n">
        <f aca="false">IF(ISBLANK(animation!$D$136),FALSE(),EXACT(LOWER(TRIM($V$136)),LOWER(TRIM($AL$133))))</f>
        <v>0</v>
      </c>
      <c r="D136" s="97" t="n">
        <f aca="false">IF(ISBLANK(animation!$E$136),FALSE(),NOT(ISERROR(SEARCH(animation!$E$136,QUIZ!$D$137))))</f>
        <v>0</v>
      </c>
      <c r="F136" s="93"/>
      <c r="G136" s="96" t="n">
        <f aca="false">IF(ISBLANK(animation!$H$136),FALSE(),EXACT(LOWER(TRIM($W$136)),LOWER(TRIM($AL$134))))</f>
        <v>0</v>
      </c>
      <c r="H136" s="97" t="n">
        <f aca="false">IF(ISBLANK(animation!$I$136),FALSE(),NOT(ISERROR(SEARCH(animation!$I$136,QUIZ!$H$137))))</f>
        <v>0</v>
      </c>
      <c r="J136" s="93"/>
      <c r="K136" s="96" t="n">
        <f aca="false">IF(ISBLANK(animation!$L$136),FALSE(),EXACT(LOWER(TRIM($X$136)),LOWER(TRIM($AL$135))))</f>
        <v>0</v>
      </c>
      <c r="L136" s="97" t="n">
        <f aca="false">IF(ISBLANK(animation!$M$136),FALSE(),NOT(ISERROR(SEARCH(animation!$M$136,QUIZ!$L$137))))</f>
        <v>0</v>
      </c>
      <c r="N136" s="93"/>
      <c r="O136" s="96" t="n">
        <f aca="false">IF(ISBLANK(animation!$P$136),FALSE(),EXACT(LOWER(TRIM($Y$136)),LOWER(TRIM($AL$136))))</f>
        <v>0</v>
      </c>
      <c r="P136" s="97" t="n">
        <f aca="false">IF(ISBLANK(animation!$Q$136),FALSE(),NOT(ISERROR(SEARCH(animation!$Q$136,QUIZ!$P$137))))</f>
        <v>0</v>
      </c>
      <c r="R136" s="0" t="str">
        <f aca="false">$N$133</f>
        <v>Question 40</v>
      </c>
      <c r="S136" s="0" t="str">
        <f aca="false">IF(O139=TRUE(),IF(O146=TRUE(),"Correct (Click for Product)","Correct"),IF(P139=TRUE(),"Close (Click to Search)",IF(ISBLANK(QUIZ!P137),"Wrong","Wrong (Click to Search)")))</f>
        <v>Correct (Click for Product)</v>
      </c>
      <c r="T136" s="0" t="n">
        <f aca="false">(COUNTA(animation!$P$133:$P$138)&gt;0)*1</f>
        <v>1</v>
      </c>
      <c r="U136" s="0" t="str">
        <f aca="true">IF(O139=TRUE(),IF(O146=TRUE(),animation!AP139,"#"&amp;CELL("address",QUIZ!P137)),IF(ISBLANK(QUIZ!P137),"#"&amp;CELL("address",QUIZ!P137),"http://www.quizardry.com/serve_link.php?search="&amp;QUIZ!P137))</f>
        <v>http://www.quizardry.com/serve_link.php?qid=291&amp;ques=40</v>
      </c>
      <c r="V136" s="0" t="str">
        <f aca="false">TRIM(SUBSTITUTE(SUBSTITUTE(SUBSTITUTE(SUBSTITUTE(SUBSTITUTE(SUBSTITUTE(SUBSTITUTE(animation!$D$136,"""",""),"'",""),",",""),".",""),"-",""),";",""),":",""))</f>
        <v/>
      </c>
      <c r="W136" s="0" t="str">
        <f aca="false">TRIM(SUBSTITUTE(SUBSTITUTE(SUBSTITUTE(SUBSTITUTE(SUBSTITUTE(SUBSTITUTE(SUBSTITUTE(animation!$H$136,"""",""),"'",""),",",""),".",""),"-",""),";",""),":",""))</f>
        <v/>
      </c>
      <c r="X136" s="0" t="str">
        <f aca="false">TRIM(SUBSTITUTE(SUBSTITUTE(SUBSTITUTE(SUBSTITUTE(SUBSTITUTE(SUBSTITUTE(SUBSTITUTE(animation!$L$136,"""",""),"'",""),",",""),".",""),"-",""),";",""),":",""))</f>
        <v/>
      </c>
      <c r="Y136" s="0" t="str">
        <f aca="false">TRIM(SUBSTITUTE(SUBSTITUTE(SUBSTITUTE(SUBSTITUTE(SUBSTITUTE(SUBSTITUTE(SUBSTITUTE(animation!$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robbie the reindeer</v>
      </c>
      <c r="AM136" s="0" t="n">
        <f aca="false">IF($O$139,CODE(LOWER($AL$136))*CODE(LOWER(RIGHT($AL$136,1))),-1)</f>
        <v>12996</v>
      </c>
      <c r="AN136" s="0" t="n">
        <f aca="false">IF($T$136=1,IF(ISERROR(SQRT($AM$136)),124,INT(MOD(SQRT($AM$136)-40,26)+65)),"")</f>
        <v>87</v>
      </c>
      <c r="AO136" s="0" t="str">
        <f aca="false">IF($AN$136="","",CHAR($AN$136))</f>
        <v>W</v>
      </c>
    </row>
    <row r="137" customFormat="false" ht="12.75" hidden="false" customHeight="false" outlineLevel="0" collapsed="false">
      <c r="B137" s="93"/>
      <c r="C137" s="96" t="n">
        <f aca="false">IF(ISBLANK(animation!$D$137),FALSE(),EXACT(LOWER(TRIM($V$137)),LOWER(TRIM($AL$133))))</f>
        <v>0</v>
      </c>
      <c r="D137" s="97" t="n">
        <f aca="false">IF(ISBLANK(animation!$E$137),FALSE(),NOT(ISERROR(SEARCH(animation!$E$137,QUIZ!$D$137))))</f>
        <v>0</v>
      </c>
      <c r="F137" s="93"/>
      <c r="G137" s="96" t="n">
        <f aca="false">IF(ISBLANK(animation!$H$137),FALSE(),EXACT(LOWER(TRIM($W$137)),LOWER(TRIM($AL$134))))</f>
        <v>0</v>
      </c>
      <c r="H137" s="97" t="n">
        <f aca="false">IF(ISBLANK(animation!$I$137),FALSE(),NOT(ISERROR(SEARCH(animation!$I$137,QUIZ!$H$137))))</f>
        <v>0</v>
      </c>
      <c r="J137" s="93"/>
      <c r="K137" s="96" t="n">
        <f aca="false">IF(ISBLANK(animation!$L$137),FALSE(),EXACT(LOWER(TRIM($X$137)),LOWER(TRIM($AL$135))))</f>
        <v>0</v>
      </c>
      <c r="L137" s="97" t="n">
        <f aca="false">IF(ISBLANK(animation!$M$137),FALSE(),NOT(ISERROR(SEARCH(animation!$M$137,QUIZ!$L$137))))</f>
        <v>0</v>
      </c>
      <c r="N137" s="93"/>
      <c r="O137" s="96" t="n">
        <f aca="false">IF(ISBLANK(animation!$P$137),FALSE(),EXACT(LOWER(TRIM($Y$137)),LOWER(TRIM($AL$136))))</f>
        <v>0</v>
      </c>
      <c r="P137" s="97" t="n">
        <f aca="false">IF(ISBLANK(animation!$Q$137),FALSE(),NOT(ISERROR(SEARCH(animation!$Q$137,QUIZ!$P$137))))</f>
        <v>0</v>
      </c>
      <c r="V137" s="0" t="str">
        <f aca="false">TRIM(SUBSTITUTE(SUBSTITUTE(SUBSTITUTE(SUBSTITUTE(SUBSTITUTE(SUBSTITUTE(SUBSTITUTE(animation!$D$137,"""",""),"'",""),",",""),".",""),"-",""),";",""),":",""))</f>
        <v/>
      </c>
      <c r="W137" s="0" t="str">
        <f aca="false">TRIM(SUBSTITUTE(SUBSTITUTE(SUBSTITUTE(SUBSTITUTE(SUBSTITUTE(SUBSTITUTE(SUBSTITUTE(animation!$H$137,"""",""),"'",""),",",""),".",""),"-",""),";",""),":",""))</f>
        <v/>
      </c>
      <c r="X137" s="0" t="str">
        <f aca="false">TRIM(SUBSTITUTE(SUBSTITUTE(SUBSTITUTE(SUBSTITUTE(SUBSTITUTE(SUBSTITUTE(SUBSTITUTE(animation!$L$137,"""",""),"'",""),",",""),".",""),"-",""),";",""),":",""))</f>
        <v/>
      </c>
      <c r="Y137" s="0" t="str">
        <f aca="false">TRIM(SUBSTITUTE(SUBSTITUTE(SUBSTITUTE(SUBSTITUTE(SUBSTITUTE(SUBSTITUTE(SUBSTITUTE(animation!$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3"/>
      <c r="C138" s="98" t="n">
        <f aca="false">IF(ISBLANK(animation!$D$138),FALSE(),EXACT(LOWER(TRIM($V$138)),LOWER(TRIM($AL$133))))</f>
        <v>0</v>
      </c>
      <c r="D138" s="99" t="n">
        <f aca="false">IF(ISBLANK(animation!$E$138),FALSE(),NOT(ISERROR(SEARCH(animation!$E$138,QUIZ!$D$137))))</f>
        <v>0</v>
      </c>
      <c r="F138" s="93"/>
      <c r="G138" s="98" t="n">
        <f aca="false">IF(ISBLANK(animation!$H$138),FALSE(),EXACT(LOWER(TRIM($W$138)),LOWER(TRIM($AL$134))))</f>
        <v>0</v>
      </c>
      <c r="H138" s="99" t="n">
        <f aca="false">IF(ISBLANK(animation!$I$138),FALSE(),NOT(ISERROR(SEARCH(animation!$I$138,QUIZ!$H$137))))</f>
        <v>0</v>
      </c>
      <c r="J138" s="93"/>
      <c r="K138" s="98" t="n">
        <f aca="false">IF(ISBLANK(animation!$L$138),FALSE(),EXACT(LOWER(TRIM($X$138)),LOWER(TRIM($AL$135))))</f>
        <v>0</v>
      </c>
      <c r="L138" s="99" t="n">
        <f aca="false">IF(ISBLANK(animation!$M$138),FALSE(),NOT(ISERROR(SEARCH(animation!$M$138,QUIZ!$L$137))))</f>
        <v>0</v>
      </c>
      <c r="N138" s="93"/>
      <c r="O138" s="98" t="n">
        <f aca="false">IF(ISBLANK(animation!$P$138),FALSE(),EXACT(LOWER(TRIM($Y$138)),LOWER(TRIM($AL$136))))</f>
        <v>0</v>
      </c>
      <c r="P138" s="99" t="n">
        <f aca="false">IF(ISBLANK(animation!$Q$138),FALSE(),NOT(ISERROR(SEARCH(animation!$Q$138,QUIZ!$P$137))))</f>
        <v>0</v>
      </c>
      <c r="R138" s="0" t="str">
        <f aca="false">$AO$133&amp;$AO$134&amp;$AO$135&amp;$AO$136</f>
        <v>PBJW</v>
      </c>
      <c r="V138" s="0" t="str">
        <f aca="false">TRIM(SUBSTITUTE(SUBSTITUTE(SUBSTITUTE(SUBSTITUTE(SUBSTITUTE(SUBSTITUTE(SUBSTITUTE(animation!$D$138,"""",""),"'",""),",",""),".",""),"-",""),";",""),":",""))</f>
        <v/>
      </c>
      <c r="W138" s="0" t="str">
        <f aca="false">TRIM(SUBSTITUTE(SUBSTITUTE(SUBSTITUTE(SUBSTITUTE(SUBSTITUTE(SUBSTITUTE(SUBSTITUTE(animation!$H$138,"""",""),"'",""),",",""),".",""),"-",""),";",""),":",""))</f>
        <v/>
      </c>
      <c r="X138" s="0" t="str">
        <f aca="false">TRIM(SUBSTITUTE(SUBSTITUTE(SUBSTITUTE(SUBSTITUTE(SUBSTITUTE(SUBSTITUTE(SUBSTITUTE(animation!$L$138,"""",""),"'",""),",",""),".",""),"-",""),";",""),":",""))</f>
        <v/>
      </c>
      <c r="Y138" s="0" t="str">
        <f aca="false">TRIM(SUBSTITUTE(SUBSTITUTE(SUBSTITUTE(SUBSTITUTE(SUBSTITUTE(SUBSTITUTE(SUBSTITUTE(animation!$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3"/>
      <c r="C139" s="100" t="b">
        <f aca="false">OR($C$133:$C$138)</f>
        <v>1</v>
      </c>
      <c r="D139" s="101" t="b">
        <f aca="false">OR($D$133:$D$138)</f>
        <v>1</v>
      </c>
      <c r="F139" s="93"/>
      <c r="G139" s="100" t="b">
        <f aca="false">OR($G$133:$G$138)</f>
        <v>1</v>
      </c>
      <c r="H139" s="101" t="b">
        <f aca="false">OR($H$133:$H$138)</f>
        <v>1</v>
      </c>
      <c r="J139" s="93"/>
      <c r="K139" s="100" t="b">
        <f aca="false">OR($K$133:$K$138)</f>
        <v>1</v>
      </c>
      <c r="L139" s="101" t="b">
        <f aca="false">OR($L$133:$L$138)</f>
        <v>1</v>
      </c>
      <c r="N139" s="93"/>
      <c r="O139" s="100" t="b">
        <f aca="false">OR($O$133:$O$138)</f>
        <v>1</v>
      </c>
      <c r="P139" s="101" t="b">
        <f aca="false">OR($P$133:$P$138)</f>
        <v>1</v>
      </c>
      <c r="R139" s="0" t="str">
        <f aca="false">CONCATENATE($AH$139," ",$AI$139," ",$AJ$139," ",$AK$139)</f>
        <v>PMMMMM BZMMMM JMMMMM WPMMMM</v>
      </c>
      <c r="AH139" s="0" t="str">
        <f aca="false">SUBSTITUTE($AH$133&amp;$AH$134&amp;$AH$135&amp;$AH$136&amp;$AH$137&amp;$AH$138,"|","")</f>
        <v>PMMMMM</v>
      </c>
      <c r="AI139" s="0" t="str">
        <f aca="false">SUBSTITUTE($AI$133&amp;$AI$134&amp;$AI$135&amp;$AI$136&amp;$AI$137&amp;$AI$138,"|","")</f>
        <v>BZMMMM</v>
      </c>
      <c r="AJ139" s="0" t="str">
        <f aca="false">SUBSTITUTE($AJ$133&amp;$AJ$134&amp;$AJ$135&amp;$AJ$136&amp;$AJ$137&amp;$AJ$138,"|","")</f>
        <v>JMMMMM</v>
      </c>
      <c r="AK139" s="0" t="str">
        <f aca="false">SUBSTITUTE($AK$133&amp;$AK$134&amp;$AK$135&amp;$AK$136&amp;$AK$137&amp;$AK$138,"|","")</f>
        <v>WPMMMM</v>
      </c>
    </row>
    <row r="140" customFormat="false" ht="12.75" hidden="false" customHeight="true" outlineLevel="0" collapsed="false">
      <c r="B140" s="93" t="n">
        <f aca="false">animation!$C$140</f>
        <v>0</v>
      </c>
      <c r="C140" s="94" t="n">
        <f aca="false">IF(ISBLANK(animation!$D$140),FALSE(),EXACT(LOWER(TRIM($V$140)),LOWER(TRIM($AL$140))))</f>
        <v>1</v>
      </c>
      <c r="D140" s="95" t="n">
        <f aca="false">IF(ISBLANK(animation!$E$140),FALSE(),NOT(ISERROR(SEARCH(animation!$E$140,QUIZ!$D$144))))</f>
        <v>1</v>
      </c>
      <c r="F140" s="93" t="n">
        <f aca="false">animation!$G$140</f>
        <v>0</v>
      </c>
      <c r="G140" s="94" t="n">
        <f aca="false">IF(ISBLANK(animation!$H$140),FALSE(),EXACT(LOWER(TRIM($W$140)),LOWER(TRIM($AL$141))))</f>
        <v>1</v>
      </c>
      <c r="H140" s="95" t="n">
        <f aca="false">IF(ISBLANK(animation!$I$140),FALSE(),NOT(ISERROR(SEARCH(animation!$I$140,QUIZ!$H$144))))</f>
        <v>1</v>
      </c>
      <c r="J140" s="93" t="n">
        <f aca="false">animation!$K$140</f>
        <v>0</v>
      </c>
      <c r="K140" s="94" t="n">
        <f aca="false">IF(ISBLANK(animation!$L$140),FALSE(),EXACT(LOWER(TRIM($X$140)),LOWER(TRIM($AL$142))))</f>
        <v>1</v>
      </c>
      <c r="L140" s="95" t="n">
        <f aca="false">IF(ISBLANK(animation!$M$140),FALSE(),NOT(ISERROR(SEARCH(animation!$M$140,QUIZ!$L$144))))</f>
        <v>1</v>
      </c>
      <c r="N140" s="93" t="n">
        <f aca="false">animation!$O$140</f>
        <v>0</v>
      </c>
      <c r="O140" s="94" t="n">
        <f aca="false">IF(ISBLANK(animation!$P$140),FALSE(),EXACT(LOWER(TRIM($Y$140)),LOWER(TRIM($AL$143))))</f>
        <v>1</v>
      </c>
      <c r="P140" s="95" t="n">
        <f aca="false">IF(ISBLANK(animation!$Q$140),FALSE(),NOT(ISERROR(SEARCH(animation!$Q$140,QUIZ!$P$144))))</f>
        <v>1</v>
      </c>
      <c r="R140" s="0" t="n">
        <f aca="false">$B$140</f>
        <v>0</v>
      </c>
      <c r="S140" s="0" t="str">
        <f aca="false">IF(C146=TRUE(),IF(C139=TRUE(),"Correct (Click for Product)","Correct"),IF(D146=TRUE(),"Close (Click to Search)",IF(ISBLANK(QUIZ!D144),"Wrong","Wrong (Click to Search)")))</f>
        <v>Correct (Click for Product)</v>
      </c>
      <c r="T140" s="0" t="n">
        <f aca="false">(COUNTA(animation!$D$140:$D$145)&gt;0)*1</f>
        <v>1</v>
      </c>
      <c r="U140" s="0" t="str">
        <f aca="true">IF(C146=TRUE(),IF(C139=TRUE(),animation!AD146,"#"&amp;CELL("address",QUIZ!D144)),IF(ISBLANK(QUIZ!D144),"#"&amp;CELL("address",QUIZ!D144),"http://www.quizardry.com/serve_link.php?search="&amp;QUIZ!D144))</f>
        <v>http://www.quizardry.com/serve_link.php?qid=291&amp;ques=37&amp;link=2</v>
      </c>
      <c r="V140" s="0" t="str">
        <f aca="false">TRIM(SUBSTITUTE(SUBSTITUTE(SUBSTITUTE(SUBSTITUTE(SUBSTITUTE(SUBSTITUTE(SUBSTITUTE(animation!$D$140,"""",""),"'",""),",",""),".",""),"-",""),";",""),":",""))</f>
        <v>Michael J Fox</v>
      </c>
      <c r="W140" s="0" t="str">
        <f aca="false">TRIM(SUBSTITUTE(SUBSTITUTE(SUBSTITUTE(SUBSTITUTE(SUBSTITUTE(SUBSTITUTE(SUBSTITUTE(animation!$H$140,"""",""),"'",""),",",""),".",""),"-",""),";",""),":",""))</f>
        <v>Tom Hanks</v>
      </c>
      <c r="X140" s="0" t="str">
        <f aca="false">TRIM(SUBSTITUTE(SUBSTITUTE(SUBSTITUTE(SUBSTITUTE(SUBSTITUTE(SUBSTITUTE(SUBSTITUTE(animation!$L$140,"""",""),"'",""),",",""),".",""),"-",""),";",""),":",""))</f>
        <v>Bill Murray</v>
      </c>
      <c r="Y140" s="0" t="str">
        <f aca="false">TRIM(SUBSTITUTE(SUBSTITUTE(SUBSTITUTE(SUBSTITUTE(SUBSTITUTE(SUBSTITUTE(SUBSTITUTE(animation!$P$140,"""",""),"'",""),",",""),".",""),"-",""),";",""),":",""))</f>
        <v>Ardal OHanlon</v>
      </c>
      <c r="Z140" s="0" t="n">
        <f aca="false">CODE(LOWER($V$140))*CODE(LOWER(RIGHT($V$140,1)))</f>
        <v>13080</v>
      </c>
      <c r="AA140" s="0" t="n">
        <f aca="false">CODE(LOWER($W$140))*CODE(LOWER(RIGHT($W$140,1)))</f>
        <v>13340</v>
      </c>
      <c r="AB140" s="0" t="n">
        <f aca="false">CODE(LOWER($X$140))*CODE(LOWER(RIGHT($X$140,1)))</f>
        <v>11858</v>
      </c>
      <c r="AC140" s="0" t="n">
        <f aca="false">CODE(LOWER($Y$140))*CODE(LOWER(RIGHT($Y$140,1)))</f>
        <v>10670</v>
      </c>
      <c r="AD140" s="0" t="n">
        <f aca="false">IF(ISERROR(SQRT($Z$140)),124,INT(MOD(SQRT($Z$140)-40,26)+65))</f>
        <v>87</v>
      </c>
      <c r="AE140" s="0" t="n">
        <f aca="false">IF(ISERROR(SQRT($AA$140)),124,INT(MOD(SQRT($AA$140)-40,26)+65))</f>
        <v>88</v>
      </c>
      <c r="AF140" s="0" t="n">
        <f aca="false">IF(ISERROR(SQRT($AB$140)),124,INT(MOD(SQRT($AB$140)-40,26)+65))</f>
        <v>81</v>
      </c>
      <c r="AG140" s="0" t="n">
        <f aca="false">IF(ISERROR(SQRT($AC$140)),124,INT(MOD(SQRT($AC$140)-40,26)+65))</f>
        <v>76</v>
      </c>
      <c r="AH140" s="0" t="str">
        <f aca="false">CHAR($AD$140)</f>
        <v>W</v>
      </c>
      <c r="AI140" s="0" t="str">
        <f aca="false">CHAR($AE$140)</f>
        <v>X</v>
      </c>
      <c r="AJ140" s="0" t="str">
        <f aca="false">CHAR($AF$140)</f>
        <v>Q</v>
      </c>
      <c r="AK140" s="0" t="str">
        <f aca="false">CHAR($AG$140)</f>
        <v>L</v>
      </c>
      <c r="AL140" s="0" t="str">
        <f aca="false">TRIM(SUBSTITUTE(SUBSTITUTE(SUBSTITUTE(SUBSTITUTE(SUBSTITUTE(SUBSTITUTE(SUBSTITUTE(QUIZ!$D$144,"""",""),"'",""),",",""),".",""),"-",""),";",""),":",""))</f>
        <v>michael j fox</v>
      </c>
      <c r="AM140" s="0" t="n">
        <f aca="false">IF($C$146,CODE(LOWER($AL$140))*CODE(LOWER(RIGHT($AL$140,1))),-1)</f>
        <v>13080</v>
      </c>
      <c r="AN140" s="0" t="n">
        <f aca="false">IF($T$140=1,IF(ISERROR(SQRT($AM$140)),124,INT(MOD(SQRT($AM$140)-40,26)+65)),"")</f>
        <v>87</v>
      </c>
      <c r="AO140" s="0" t="str">
        <f aca="false">IF($AN$140="","",CHAR($AN$140))</f>
        <v>W</v>
      </c>
    </row>
    <row r="141" customFormat="false" ht="12.75" hidden="false" customHeight="false" outlineLevel="0" collapsed="false">
      <c r="B141" s="93"/>
      <c r="C141" s="96" t="n">
        <f aca="false">IF(ISBLANK(animation!$D$141),FALSE(),EXACT(LOWER(TRIM($V$141)),LOWER(TRIM($AL$140))))</f>
        <v>0</v>
      </c>
      <c r="D141" s="97" t="n">
        <f aca="false">IF(ISBLANK(animation!$E$141),FALSE(),NOT(ISERROR(SEARCH(animation!$E$141,QUIZ!$D$144))))</f>
        <v>1</v>
      </c>
      <c r="F141" s="93"/>
      <c r="G141" s="96" t="n">
        <f aca="false">IF(ISBLANK(animation!$H$141),FALSE(),EXACT(LOWER(TRIM($W$141)),LOWER(TRIM($AL$141))))</f>
        <v>0</v>
      </c>
      <c r="H141" s="97" t="n">
        <f aca="false">IF(ISBLANK(animation!$I$141),FALSE(),NOT(ISERROR(SEARCH(animation!$I$141,QUIZ!$H$144))))</f>
        <v>1</v>
      </c>
      <c r="J141" s="93"/>
      <c r="K141" s="96" t="n">
        <f aca="false">IF(ISBLANK(animation!$L$141),FALSE(),EXACT(LOWER(TRIM($X$141)),LOWER(TRIM($AL$142))))</f>
        <v>0</v>
      </c>
      <c r="L141" s="97" t="n">
        <f aca="false">IF(ISBLANK(animation!$M$141),FALSE(),NOT(ISERROR(SEARCH(animation!$M$141,QUIZ!$L$144))))</f>
        <v>1</v>
      </c>
      <c r="N141" s="93"/>
      <c r="O141" s="96" t="n">
        <f aca="false">IF(ISBLANK(animation!$P$141),FALSE(),EXACT(LOWER(TRIM($Y$141)),LOWER(TRIM($AL$143))))</f>
        <v>0</v>
      </c>
      <c r="P141" s="97" t="n">
        <f aca="false">IF(ISBLANK(animation!$Q$141),FALSE(),NOT(ISERROR(SEARCH(animation!$Q$141,QUIZ!$P$144))))</f>
        <v>1</v>
      </c>
      <c r="R141" s="0" t="n">
        <f aca="false">$F$140</f>
        <v>0</v>
      </c>
      <c r="S141" s="0" t="str">
        <f aca="false">IF(G146=TRUE(),IF(G139=TRUE(),"Correct (Click for Product)","Correct"),IF(H146=TRUE(),"Close (Click to Search)",IF(ISBLANK(QUIZ!H144),"Wrong","Wrong (Click to Search)")))</f>
        <v>Correct (Click for Product)</v>
      </c>
      <c r="T141" s="0" t="n">
        <f aca="false">(COUNTA(animation!$H$140:$H$145)&gt;0)*1</f>
        <v>1</v>
      </c>
      <c r="U141" s="0" t="str">
        <f aca="true">IF(G146=TRUE(),IF(G139=TRUE(),animation!AH146,"#"&amp;CELL("address",QUIZ!H144)),IF(ISBLANK(QUIZ!H144),"#"&amp;CELL("address",QUIZ!H144),"http://www.quizardry.com/serve_link.php?search="&amp;QUIZ!H144))</f>
        <v>http://www.quizardry.com/serve_link.php?qid=291&amp;ques=38&amp;link=2</v>
      </c>
      <c r="V141" s="0" t="str">
        <f aca="false">TRIM(SUBSTITUTE(SUBSTITUTE(SUBSTITUTE(SUBSTITUTE(SUBSTITUTE(SUBSTITUTE(SUBSTITUTE(animation!$D$141,"""",""),"'",""),",",""),".",""),"-",""),";",""),":",""))</f>
        <v/>
      </c>
      <c r="W141" s="0" t="str">
        <f aca="false">TRIM(SUBSTITUTE(SUBSTITUTE(SUBSTITUTE(SUBSTITUTE(SUBSTITUTE(SUBSTITUTE(SUBSTITUTE(animation!$H$141,"""",""),"'",""),",",""),".",""),"-",""),";",""),":",""))</f>
        <v/>
      </c>
      <c r="X141" s="0" t="str">
        <f aca="false">TRIM(SUBSTITUTE(SUBSTITUTE(SUBSTITUTE(SUBSTITUTE(SUBSTITUTE(SUBSTITUTE(SUBSTITUTE(animation!$L$141,"""",""),"'",""),",",""),".",""),"-",""),";",""),":",""))</f>
        <v/>
      </c>
      <c r="Y141" s="0" t="str">
        <f aca="false">TRIM(SUBSTITUTE(SUBSTITUTE(SUBSTITUTE(SUBSTITUTE(SUBSTITUTE(SUBSTITUTE(SUBSTITUTE(animation!$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tom hanks</v>
      </c>
      <c r="AM141" s="0" t="n">
        <f aca="false">IF($G$146,CODE(LOWER($AL$141))*CODE(LOWER(RIGHT($AL$141,1))),-1)</f>
        <v>13340</v>
      </c>
      <c r="AN141" s="0" t="n">
        <f aca="false">IF($T$141=1,IF(ISERROR(SQRT($AM$141)),124,INT(MOD(SQRT($AM$141)-40,26)+65)),"")</f>
        <v>88</v>
      </c>
      <c r="AO141" s="0" t="str">
        <f aca="false">IF($AN$141="","",CHAR($AN$141))</f>
        <v>X</v>
      </c>
    </row>
    <row r="142" customFormat="false" ht="12.75" hidden="false" customHeight="false" outlineLevel="0" collapsed="false">
      <c r="B142" s="93"/>
      <c r="C142" s="96" t="n">
        <f aca="false">IF(ISBLANK(animation!$D$142),FALSE(),EXACT(LOWER(TRIM($V$142)),LOWER(TRIM($AL$140))))</f>
        <v>0</v>
      </c>
      <c r="D142" s="97" t="n">
        <f aca="false">IF(ISBLANK(animation!$E$142),FALSE(),NOT(ISERROR(SEARCH(animation!$E$142,QUIZ!$D$144))))</f>
        <v>0</v>
      </c>
      <c r="F142" s="93"/>
      <c r="G142" s="96" t="n">
        <f aca="false">IF(ISBLANK(animation!$H$142),FALSE(),EXACT(LOWER(TRIM($W$142)),LOWER(TRIM($AL$141))))</f>
        <v>0</v>
      </c>
      <c r="H142" s="97" t="n">
        <f aca="false">IF(ISBLANK(animation!$I$142),FALSE(),NOT(ISERROR(SEARCH(animation!$I$142,QUIZ!$H$144))))</f>
        <v>0</v>
      </c>
      <c r="J142" s="93"/>
      <c r="K142" s="96" t="n">
        <f aca="false">IF(ISBLANK(animation!$L$142),FALSE(),EXACT(LOWER(TRIM($X$142)),LOWER(TRIM($AL$142))))</f>
        <v>0</v>
      </c>
      <c r="L142" s="97" t="n">
        <f aca="false">IF(ISBLANK(animation!$M$142),FALSE(),NOT(ISERROR(SEARCH(animation!$M$142,QUIZ!$L$144))))</f>
        <v>0</v>
      </c>
      <c r="N142" s="93"/>
      <c r="O142" s="96" t="n">
        <f aca="false">IF(ISBLANK(animation!$P$142),FALSE(),EXACT(LOWER(TRIM($Y$142)),LOWER(TRIM($AL$143))))</f>
        <v>0</v>
      </c>
      <c r="P142" s="97" t="n">
        <f aca="false">IF(ISBLANK(animation!$Q$142),FALSE(),NOT(ISERROR(SEARCH(animation!$Q$142,QUIZ!$P$144))))</f>
        <v>0</v>
      </c>
      <c r="R142" s="0" t="n">
        <f aca="false">$J$140</f>
        <v>0</v>
      </c>
      <c r="S142" s="0" t="str">
        <f aca="false">IF(K146=TRUE(),IF(K139=TRUE(),"Correct (Click for Product)","Correct"),IF(L146=TRUE(),"Close (Click to Search)",IF(ISBLANK(QUIZ!L144),"Wrong","Wrong (Click to Search)")))</f>
        <v>Correct (Click for Product)</v>
      </c>
      <c r="T142" s="0" t="n">
        <f aca="false">(COUNTA(animation!$L$140:$L$145)&gt;0)*1</f>
        <v>1</v>
      </c>
      <c r="U142" s="0" t="str">
        <f aca="true">IF(K146=TRUE(),IF(K139=TRUE(),animation!AL146,"#"&amp;CELL("address",QUIZ!L144)),IF(ISBLANK(QUIZ!L144),"#"&amp;CELL("address",QUIZ!L144),"http://www.quizardry.com/serve_link.php?search="&amp;QUIZ!L144))</f>
        <v>http://www.quizardry.com/serve_link.php?qid=291&amp;ques=39&amp;link=2</v>
      </c>
      <c r="V142" s="0" t="str">
        <f aca="false">TRIM(SUBSTITUTE(SUBSTITUTE(SUBSTITUTE(SUBSTITUTE(SUBSTITUTE(SUBSTITUTE(SUBSTITUTE(animation!$D$142,"""",""),"'",""),",",""),".",""),"-",""),";",""),":",""))</f>
        <v/>
      </c>
      <c r="W142" s="0" t="str">
        <f aca="false">TRIM(SUBSTITUTE(SUBSTITUTE(SUBSTITUTE(SUBSTITUTE(SUBSTITUTE(SUBSTITUTE(SUBSTITUTE(animation!$H$142,"""",""),"'",""),",",""),".",""),"-",""),";",""),":",""))</f>
        <v/>
      </c>
      <c r="X142" s="0" t="str">
        <f aca="false">TRIM(SUBSTITUTE(SUBSTITUTE(SUBSTITUTE(SUBSTITUTE(SUBSTITUTE(SUBSTITUTE(SUBSTITUTE(animation!$L$142,"""",""),"'",""),",",""),".",""),"-",""),";",""),":",""))</f>
        <v/>
      </c>
      <c r="Y142" s="0" t="str">
        <f aca="false">TRIM(SUBSTITUTE(SUBSTITUTE(SUBSTITUTE(SUBSTITUTE(SUBSTITUTE(SUBSTITUTE(SUBSTITUTE(animation!$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bill murray</v>
      </c>
      <c r="AM142" s="0" t="n">
        <f aca="false">IF($K$146,CODE(LOWER($AL$142))*CODE(LOWER(RIGHT($AL$142,1))),-1)</f>
        <v>11858</v>
      </c>
      <c r="AN142" s="0" t="n">
        <f aca="false">IF($T$142=1,IF(ISERROR(SQRT($AM$142)),124,INT(MOD(SQRT($AM$142)-40,26)+65)),"")</f>
        <v>81</v>
      </c>
      <c r="AO142" s="0" t="str">
        <f aca="false">IF($AN$142="","",CHAR($AN$142))</f>
        <v>Q</v>
      </c>
    </row>
    <row r="143" customFormat="false" ht="12.75" hidden="false" customHeight="false" outlineLevel="0" collapsed="false">
      <c r="B143" s="93"/>
      <c r="C143" s="96" t="n">
        <f aca="false">IF(ISBLANK(animation!$D$143),FALSE(),EXACT(LOWER(TRIM($V$143)),LOWER(TRIM($AL$140))))</f>
        <v>0</v>
      </c>
      <c r="D143" s="97" t="n">
        <f aca="false">IF(ISBLANK(animation!$E$143),FALSE(),NOT(ISERROR(SEARCH(animation!$E$143,QUIZ!$D$144))))</f>
        <v>0</v>
      </c>
      <c r="F143" s="93"/>
      <c r="G143" s="96" t="n">
        <f aca="false">IF(ISBLANK(animation!$H$143),FALSE(),EXACT(LOWER(TRIM($W$143)),LOWER(TRIM($AL$141))))</f>
        <v>0</v>
      </c>
      <c r="H143" s="97" t="n">
        <f aca="false">IF(ISBLANK(animation!$I$143),FALSE(),NOT(ISERROR(SEARCH(animation!$I$143,QUIZ!$H$144))))</f>
        <v>0</v>
      </c>
      <c r="J143" s="93"/>
      <c r="K143" s="96" t="n">
        <f aca="false">IF(ISBLANK(animation!$L$143),FALSE(),EXACT(LOWER(TRIM($X$143)),LOWER(TRIM($AL$142))))</f>
        <v>0</v>
      </c>
      <c r="L143" s="97" t="n">
        <f aca="false">IF(ISBLANK(animation!$M$143),FALSE(),NOT(ISERROR(SEARCH(animation!$M$143,QUIZ!$L$144))))</f>
        <v>0</v>
      </c>
      <c r="N143" s="93"/>
      <c r="O143" s="96" t="n">
        <f aca="false">IF(ISBLANK(animation!$P$143),FALSE(),EXACT(LOWER(TRIM($Y$143)),LOWER(TRIM($AL$143))))</f>
        <v>0</v>
      </c>
      <c r="P143" s="97" t="n">
        <f aca="false">IF(ISBLANK(animation!$Q$143),FALSE(),NOT(ISERROR(SEARCH(animation!$Q$143,QUIZ!$P$144))))</f>
        <v>0</v>
      </c>
      <c r="R143" s="0" t="n">
        <f aca="false">$N$140</f>
        <v>0</v>
      </c>
      <c r="S143" s="0" t="str">
        <f aca="false">IF(O146=TRUE(),IF(O139=TRUE(),"Correct (Click for Product)","Correct"),IF(P146=TRUE(),"Close (Click to Search)",IF(ISBLANK(QUIZ!P144),"Wrong","Wrong (Click to Search)")))</f>
        <v>Correct (Click for Product)</v>
      </c>
      <c r="T143" s="0" t="n">
        <f aca="false">(COUNTA(animation!$P$140:$P$145)&gt;0)*1</f>
        <v>1</v>
      </c>
      <c r="U143" s="0" t="str">
        <f aca="true">IF(O146=TRUE(),IF(O139=TRUE(),animation!AP146,"#"&amp;CELL("address",QUIZ!P144)),IF(ISBLANK(QUIZ!P144),"#"&amp;CELL("address",QUIZ!P144),"http://www.quizardry.com/serve_link.php?search="&amp;QUIZ!P144))</f>
        <v>http://www.quizardry.com/serve_link.php?qid=291&amp;ques=40&amp;link=2</v>
      </c>
      <c r="V143" s="0" t="str">
        <f aca="false">TRIM(SUBSTITUTE(SUBSTITUTE(SUBSTITUTE(SUBSTITUTE(SUBSTITUTE(SUBSTITUTE(SUBSTITUTE(animation!$D$143,"""",""),"'",""),",",""),".",""),"-",""),";",""),":",""))</f>
        <v/>
      </c>
      <c r="W143" s="0" t="str">
        <f aca="false">TRIM(SUBSTITUTE(SUBSTITUTE(SUBSTITUTE(SUBSTITUTE(SUBSTITUTE(SUBSTITUTE(SUBSTITUTE(animation!$H$143,"""",""),"'",""),",",""),".",""),"-",""),";",""),":",""))</f>
        <v/>
      </c>
      <c r="X143" s="0" t="str">
        <f aca="false">TRIM(SUBSTITUTE(SUBSTITUTE(SUBSTITUTE(SUBSTITUTE(SUBSTITUTE(SUBSTITUTE(SUBSTITUTE(animation!$L$143,"""",""),"'",""),",",""),".",""),"-",""),";",""),":",""))</f>
        <v/>
      </c>
      <c r="Y143" s="0" t="str">
        <f aca="false">TRIM(SUBSTITUTE(SUBSTITUTE(SUBSTITUTE(SUBSTITUTE(SUBSTITUTE(SUBSTITUTE(SUBSTITUTE(animation!$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ardal ohanlon</v>
      </c>
      <c r="AM143" s="0" t="n">
        <f aca="false">IF($O$146,CODE(LOWER($AL$143))*CODE(LOWER(RIGHT($AL$143,1))),-1)</f>
        <v>10670</v>
      </c>
      <c r="AN143" s="0" t="n">
        <f aca="false">IF($T$143=1,IF(ISERROR(SQRT($AM$143)),124,INT(MOD(SQRT($AM$143)-40,26)+65)),"")</f>
        <v>76</v>
      </c>
      <c r="AO143" s="0" t="str">
        <f aca="false">IF($AN$143="","",CHAR($AN$143))</f>
        <v>L</v>
      </c>
    </row>
    <row r="144" customFormat="false" ht="12.75" hidden="false" customHeight="false" outlineLevel="0" collapsed="false">
      <c r="B144" s="93"/>
      <c r="C144" s="96" t="n">
        <f aca="false">IF(ISBLANK(animation!$D$144),FALSE(),EXACT(LOWER(TRIM($V$144)),LOWER(TRIM($AL$140))))</f>
        <v>0</v>
      </c>
      <c r="D144" s="97" t="n">
        <f aca="false">IF(ISBLANK(animation!$E$144),FALSE(),NOT(ISERROR(SEARCH(animation!$E$144,QUIZ!$D$144))))</f>
        <v>0</v>
      </c>
      <c r="F144" s="93"/>
      <c r="G144" s="96" t="n">
        <f aca="false">IF(ISBLANK(animation!$H$144),FALSE(),EXACT(LOWER(TRIM($W$144)),LOWER(TRIM($AL$141))))</f>
        <v>0</v>
      </c>
      <c r="H144" s="97" t="n">
        <f aca="false">IF(ISBLANK(animation!$I$144),FALSE(),NOT(ISERROR(SEARCH(animation!$I$144,QUIZ!$H$144))))</f>
        <v>0</v>
      </c>
      <c r="J144" s="93"/>
      <c r="K144" s="96" t="n">
        <f aca="false">IF(ISBLANK(animation!$L$144),FALSE(),EXACT(LOWER(TRIM($X$144)),LOWER(TRIM($AL$142))))</f>
        <v>0</v>
      </c>
      <c r="L144" s="97" t="n">
        <f aca="false">IF(ISBLANK(animation!$M$144),FALSE(),NOT(ISERROR(SEARCH(animation!$M$144,QUIZ!$L$144))))</f>
        <v>0</v>
      </c>
      <c r="N144" s="93"/>
      <c r="O144" s="96" t="n">
        <f aca="false">IF(ISBLANK(animation!$P$144),FALSE(),EXACT(LOWER(TRIM($Y$144)),LOWER(TRIM($AL$143))))</f>
        <v>0</v>
      </c>
      <c r="P144" s="97" t="n">
        <f aca="false">IF(ISBLANK(animation!$Q$144),FALSE(),NOT(ISERROR(SEARCH(animation!$Q$144,QUIZ!$P$144))))</f>
        <v>0</v>
      </c>
      <c r="V144" s="0" t="str">
        <f aca="false">TRIM(SUBSTITUTE(SUBSTITUTE(SUBSTITUTE(SUBSTITUTE(SUBSTITUTE(SUBSTITUTE(SUBSTITUTE(animation!$D$144,"""",""),"'",""),",",""),".",""),"-",""),";",""),":",""))</f>
        <v/>
      </c>
      <c r="W144" s="0" t="str">
        <f aca="false">TRIM(SUBSTITUTE(SUBSTITUTE(SUBSTITUTE(SUBSTITUTE(SUBSTITUTE(SUBSTITUTE(SUBSTITUTE(animation!$H$144,"""",""),"'",""),",",""),".",""),"-",""),";",""),":",""))</f>
        <v/>
      </c>
      <c r="X144" s="0" t="str">
        <f aca="false">TRIM(SUBSTITUTE(SUBSTITUTE(SUBSTITUTE(SUBSTITUTE(SUBSTITUTE(SUBSTITUTE(SUBSTITUTE(animation!$L$144,"""",""),"'",""),",",""),".",""),"-",""),";",""),":",""))</f>
        <v/>
      </c>
      <c r="Y144" s="0" t="str">
        <f aca="false">TRIM(SUBSTITUTE(SUBSTITUTE(SUBSTITUTE(SUBSTITUTE(SUBSTITUTE(SUBSTITUTE(SUBSTITUTE(animation!$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3"/>
      <c r="C145" s="98" t="n">
        <f aca="false">IF(ISBLANK(animation!$D$145),FALSE(),EXACT(LOWER(TRIM($V$145)),LOWER(TRIM($AL$140))))</f>
        <v>0</v>
      </c>
      <c r="D145" s="99" t="n">
        <f aca="false">IF(ISBLANK(animation!$E$145),FALSE(),NOT(ISERROR(SEARCH(animation!$E$145,QUIZ!$D$144))))</f>
        <v>0</v>
      </c>
      <c r="F145" s="93"/>
      <c r="G145" s="98" t="n">
        <f aca="false">IF(ISBLANK(animation!$H$145),FALSE(),EXACT(LOWER(TRIM($W$145)),LOWER(TRIM($AL$141))))</f>
        <v>0</v>
      </c>
      <c r="H145" s="99" t="n">
        <f aca="false">IF(ISBLANK(animation!$I$145),FALSE(),NOT(ISERROR(SEARCH(animation!$I$145,QUIZ!$H$144))))</f>
        <v>0</v>
      </c>
      <c r="J145" s="93"/>
      <c r="K145" s="98" t="n">
        <f aca="false">IF(ISBLANK(animation!$L$145),FALSE(),EXACT(LOWER(TRIM($X$145)),LOWER(TRIM($AL$142))))</f>
        <v>0</v>
      </c>
      <c r="L145" s="99" t="n">
        <f aca="false">IF(ISBLANK(animation!$M$145),FALSE(),NOT(ISERROR(SEARCH(animation!$M$145,QUIZ!$L$144))))</f>
        <v>0</v>
      </c>
      <c r="N145" s="93"/>
      <c r="O145" s="98" t="n">
        <f aca="false">IF(ISBLANK(animation!$P$145),FALSE(),EXACT(LOWER(TRIM($Y$145)),LOWER(TRIM($AL$143))))</f>
        <v>0</v>
      </c>
      <c r="P145" s="99" t="n">
        <f aca="false">IF(ISBLANK(animation!$Q$145),FALSE(),NOT(ISERROR(SEARCH(animation!$Q$145,QUIZ!$P$144))))</f>
        <v>0</v>
      </c>
      <c r="R145" s="0" t="str">
        <f aca="false">$AO$140&amp;$AO$141&amp;$AO$142&amp;$AO$143</f>
        <v>WXQL</v>
      </c>
      <c r="V145" s="0" t="str">
        <f aca="false">TRIM(SUBSTITUTE(SUBSTITUTE(SUBSTITUTE(SUBSTITUTE(SUBSTITUTE(SUBSTITUTE(SUBSTITUTE(animation!$D$145,"""",""),"'",""),",",""),".",""),"-",""),";",""),":",""))</f>
        <v/>
      </c>
      <c r="W145" s="0" t="str">
        <f aca="false">TRIM(SUBSTITUTE(SUBSTITUTE(SUBSTITUTE(SUBSTITUTE(SUBSTITUTE(SUBSTITUTE(SUBSTITUTE(animation!$H$145,"""",""),"'",""),",",""),".",""),"-",""),";",""),":",""))</f>
        <v/>
      </c>
      <c r="X145" s="0" t="str">
        <f aca="false">TRIM(SUBSTITUTE(SUBSTITUTE(SUBSTITUTE(SUBSTITUTE(SUBSTITUTE(SUBSTITUTE(SUBSTITUTE(animation!$L$145,"""",""),"'",""),",",""),".",""),"-",""),";",""),":",""))</f>
        <v/>
      </c>
      <c r="Y145" s="0" t="str">
        <f aca="false">TRIM(SUBSTITUTE(SUBSTITUTE(SUBSTITUTE(SUBSTITUTE(SUBSTITUTE(SUBSTITUTE(SUBSTITUTE(animation!$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3"/>
      <c r="C146" s="100" t="b">
        <f aca="false">OR($C$140:$C$145)</f>
        <v>1</v>
      </c>
      <c r="D146" s="101" t="b">
        <f aca="false">OR($D$140:$D$145)</f>
        <v>1</v>
      </c>
      <c r="F146" s="93"/>
      <c r="G146" s="100" t="b">
        <f aca="false">OR($G$140:$G$145)</f>
        <v>1</v>
      </c>
      <c r="H146" s="101" t="b">
        <f aca="false">OR($H$140:$H$145)</f>
        <v>1</v>
      </c>
      <c r="J146" s="93"/>
      <c r="K146" s="100" t="b">
        <f aca="false">OR($K$140:$K$145)</f>
        <v>1</v>
      </c>
      <c r="L146" s="101" t="b">
        <f aca="false">OR($L$140:$L$145)</f>
        <v>1</v>
      </c>
      <c r="N146" s="93"/>
      <c r="O146" s="100" t="b">
        <f aca="false">OR($O$140:$O$145)</f>
        <v>1</v>
      </c>
      <c r="P146" s="101" t="b">
        <f aca="false">OR($P$140:$P$145)</f>
        <v>1</v>
      </c>
      <c r="R146" s="0" t="str">
        <f aca="false">CONCATENATE($AH$146," ",$AI$146," ",$AJ$146," ",$AK$146)</f>
        <v>WMMMMM XMMMMM QMMMMM LMMMMM</v>
      </c>
      <c r="AH146" s="0" t="str">
        <f aca="false">SUBSTITUTE($AH$140&amp;$AH$141&amp;$AH$142&amp;$AH$143&amp;$AH$144&amp;$AH$145,"|","")</f>
        <v>WMMMMM</v>
      </c>
      <c r="AI146" s="0" t="str">
        <f aca="false">SUBSTITUTE($AI$140&amp;$AI$141&amp;$AI$142&amp;$AI$143&amp;$AI$144&amp;$AI$145,"|","")</f>
        <v>XMMMMM</v>
      </c>
      <c r="AJ146" s="0" t="str">
        <f aca="false">SUBSTITUTE($AJ$140&amp;$AJ$141&amp;$AJ$142&amp;$AJ$143&amp;$AJ$144&amp;$AJ$145,"|","")</f>
        <v>QMMMMM</v>
      </c>
      <c r="AK146" s="0" t="str">
        <f aca="false">SUBSTITUTE($AK$140&amp;$AK$141&amp;$AK$142&amp;$AK$143&amp;$AK$144&amp;$AK$145,"|","")</f>
        <v>LMMMMM</v>
      </c>
    </row>
    <row r="147" customFormat="false" ht="12.75" hidden="false" customHeight="true" outlineLevel="0" collapsed="false">
      <c r="B147" s="93" t="str">
        <f aca="false">animation!$C$147</f>
        <v>Question 41</v>
      </c>
      <c r="C147" s="94" t="n">
        <f aca="false">IF(ISBLANK(animation!$D$147),FALSE(),EXACT(LOWER(TRIM($V$147)),LOWER(TRIM($AL$147))))</f>
        <v>1</v>
      </c>
      <c r="D147" s="95" t="n">
        <f aca="false">IF(ISBLANK(animation!$E$147),FALSE(),NOT(ISERROR(SEARCH(animation!$E$147,QUIZ!$D$151))))</f>
        <v>1</v>
      </c>
      <c r="F147" s="93" t="str">
        <f aca="false">animation!$G$147</f>
        <v>Question 42</v>
      </c>
      <c r="G147" s="94" t="n">
        <f aca="false">IF(ISBLANK(animation!$H$147),FALSE(),EXACT(LOWER(TRIM($W$147)),LOWER(TRIM($AL$148))))</f>
        <v>1</v>
      </c>
      <c r="H147" s="95" t="n">
        <f aca="false">IF(ISBLANK(animation!$I$147),FALSE(),NOT(ISERROR(SEARCH(animation!$I$147,QUIZ!$H$151))))</f>
        <v>1</v>
      </c>
      <c r="J147" s="93" t="str">
        <f aca="false">animation!$K$147</f>
        <v>Question 43</v>
      </c>
      <c r="K147" s="94" t="n">
        <f aca="false">IF(ISBLANK(animation!$L$147),FALSE(),EXACT(LOWER(TRIM($X$147)),LOWER(TRIM($AL$149))))</f>
        <v>1</v>
      </c>
      <c r="L147" s="95" t="n">
        <f aca="false">IF(ISBLANK(animation!$M$147),FALSE(),NOT(ISERROR(SEARCH(animation!$M$147,QUIZ!$L$151))))</f>
        <v>1</v>
      </c>
      <c r="N147" s="93" t="str">
        <f aca="false">animation!$O$147</f>
        <v>Question 44</v>
      </c>
      <c r="O147" s="94" t="n">
        <f aca="false">IF(ISBLANK(animation!$P$147),FALSE(),EXACT(LOWER(TRIM($Y$147)),LOWER(TRIM($AL$150))))</f>
        <v>0</v>
      </c>
      <c r="P147" s="95" t="n">
        <f aca="false">IF(ISBLANK(animation!$Q$147),FALSE(),NOT(ISERROR(SEARCH(animation!$Q$147,QUIZ!$P$151))))</f>
        <v>1</v>
      </c>
      <c r="R147" s="0" t="str">
        <f aca="false">$B$147</f>
        <v>Question 41</v>
      </c>
      <c r="S147" s="0" t="str">
        <f aca="false">IF(C153=TRUE(),IF(C160=TRUE(),"Correct (Click for Product)","Correct"),IF(D153=TRUE(),"Close (Click to Search)",IF(ISBLANK(QUIZ!D151),"Wrong","Wrong (Click to Search)")))</f>
        <v>Correct (Click for Product)</v>
      </c>
      <c r="T147" s="0" t="n">
        <f aca="false">(COUNTA(animation!$D$147:$D$152)&gt;0)*1</f>
        <v>1</v>
      </c>
      <c r="U147" s="0" t="str">
        <f aca="true">IF(C153=TRUE(),IF(C160=TRUE(),animation!AD153,"#"&amp;CELL("address",QUIZ!D151)),IF(ISBLANK(QUIZ!D151),"#"&amp;CELL("address",QUIZ!D151),"http://www.quizardry.com/serve_link.php?search="&amp;QUIZ!D151))</f>
        <v>http://www.quizardry.com/serve_link.php?qid=291&amp;ques=41</v>
      </c>
      <c r="V147" s="0" t="str">
        <f aca="false">TRIM(SUBSTITUTE(SUBSTITUTE(SUBSTITUTE(SUBSTITUTE(SUBSTITUTE(SUBSTITUTE(SUBSTITUTE(animation!$D$147,"""",""),"'",""),",",""),".",""),"-",""),";",""),":",""))</f>
        <v>Marge Simpson</v>
      </c>
      <c r="W147" s="0" t="str">
        <f aca="false">TRIM(SUBSTITUTE(SUBSTITUTE(SUBSTITUTE(SUBSTITUTE(SUBSTITUTE(SUBSTITUTE(SUBSTITUTE(animation!$H$147,"""",""),"'",""),",",""),".",""),"-",""),";",""),":",""))</f>
        <v>Bananaman</v>
      </c>
      <c r="X147" s="0" t="str">
        <f aca="false">TRIM(SUBSTITUTE(SUBSTITUTE(SUBSTITUTE(SUBSTITUTE(SUBSTITUTE(SUBSTITUTE(SUBSTITUTE(animation!$L$147,"""",""),"'",""),",",""),".",""),"-",""),";",""),":",""))</f>
        <v>Roobarb</v>
      </c>
      <c r="Y147" s="0" t="str">
        <f aca="false">TRIM(SUBSTITUTE(SUBSTITUTE(SUBSTITUTE(SUBSTITUTE(SUBSTITUTE(SUBSTITUTE(SUBSTITUTE(animation!$P$147,"""",""),"'",""),",",""),".",""),"-",""),";",""),":",""))</f>
        <v>Puss N Boots</v>
      </c>
      <c r="Z147" s="0" t="n">
        <f aca="false">CODE(LOWER($V$147))*CODE(LOWER(RIGHT($V$147,1)))</f>
        <v>11990</v>
      </c>
      <c r="AA147" s="0" t="n">
        <f aca="false">CODE(LOWER($W$147))*CODE(LOWER(RIGHT($W$147,1)))</f>
        <v>10780</v>
      </c>
      <c r="AB147" s="0" t="n">
        <f aca="false">CODE(LOWER($X$147))*CODE(LOWER(RIGHT($X$147,1)))</f>
        <v>11172</v>
      </c>
      <c r="AC147" s="0" t="n">
        <f aca="false">CODE(LOWER($Y$147))*CODE(LOWER(RIGHT($Y$147,1)))</f>
        <v>12880</v>
      </c>
      <c r="AD147" s="0" t="n">
        <f aca="false">IF(ISERROR(SQRT($Z$147)),124,INT(MOD(SQRT($Z$147)-40,26)+65))</f>
        <v>82</v>
      </c>
      <c r="AE147" s="0" t="n">
        <f aca="false">IF(ISERROR(SQRT($AA$147)),124,INT(MOD(SQRT($AA$147)-40,26)+65))</f>
        <v>76</v>
      </c>
      <c r="AF147" s="0" t="n">
        <f aca="false">IF(ISERROR(SQRT($AB$147)),124,INT(MOD(SQRT($AB$147)-40,26)+65))</f>
        <v>78</v>
      </c>
      <c r="AG147" s="0" t="n">
        <f aca="false">IF(ISERROR(SQRT($AC$147)),124,INT(MOD(SQRT($AC$147)-40,26)+65))</f>
        <v>86</v>
      </c>
      <c r="AH147" s="0" t="str">
        <f aca="false">CHAR($AD$147)</f>
        <v>R</v>
      </c>
      <c r="AI147" s="0" t="str">
        <f aca="false">CHAR($AE$147)</f>
        <v>L</v>
      </c>
      <c r="AJ147" s="0" t="str">
        <f aca="false">CHAR($AF$147)</f>
        <v>N</v>
      </c>
      <c r="AK147" s="0" t="str">
        <f aca="false">CHAR($AG$147)</f>
        <v>V</v>
      </c>
      <c r="AL147" s="0" t="str">
        <f aca="false">TRIM(SUBSTITUTE(SUBSTITUTE(SUBSTITUTE(SUBSTITUTE(SUBSTITUTE(SUBSTITUTE(SUBSTITUTE(QUIZ!$D$151,"""",""),"'",""),",",""),".",""),"-",""),";",""),":",""))</f>
        <v>marge simpson</v>
      </c>
      <c r="AM147" s="0" t="n">
        <f aca="false">IF($C$153,CODE(LOWER($AL$147))*CODE(LOWER(RIGHT($AL$147,1))),-1)</f>
        <v>11990</v>
      </c>
      <c r="AN147" s="0" t="n">
        <f aca="false">IF($T$147=1,IF(ISERROR(SQRT($AM$147)),124,INT(MOD(SQRT($AM$147)-40,26)+65)),"")</f>
        <v>82</v>
      </c>
      <c r="AO147" s="0" t="str">
        <f aca="false">IF($AN$147="","",CHAR($AN$147))</f>
        <v>R</v>
      </c>
    </row>
    <row r="148" customFormat="false" ht="12.75" hidden="false" customHeight="false" outlineLevel="0" collapsed="false">
      <c r="B148" s="93"/>
      <c r="C148" s="96" t="n">
        <f aca="false">IF(ISBLANK(animation!$D$148),FALSE(),EXACT(LOWER(TRIM($V$148)),LOWER(TRIM($AL$147))))</f>
        <v>0</v>
      </c>
      <c r="D148" s="97" t="n">
        <f aca="false">IF(ISBLANK(animation!$E$148),FALSE(),NOT(ISERROR(SEARCH(animation!$E$148,QUIZ!$D$151))))</f>
        <v>1</v>
      </c>
      <c r="F148" s="93"/>
      <c r="G148" s="96" t="n">
        <f aca="false">IF(ISBLANK(animation!$H$148),FALSE(),EXACT(LOWER(TRIM($W$148)),LOWER(TRIM($AL$148))))</f>
        <v>0</v>
      </c>
      <c r="H148" s="97" t="n">
        <f aca="false">IF(ISBLANK(animation!$I$148),FALSE(),NOT(ISERROR(SEARCH(animation!$I$148,QUIZ!$H$151))))</f>
        <v>1</v>
      </c>
      <c r="J148" s="93"/>
      <c r="K148" s="96" t="n">
        <f aca="false">IF(ISBLANK(animation!$L$148),FALSE(),EXACT(LOWER(TRIM($X$148)),LOWER(TRIM($AL$149))))</f>
        <v>0</v>
      </c>
      <c r="L148" s="97" t="n">
        <f aca="false">IF(ISBLANK(animation!$M$148),FALSE(),NOT(ISERROR(SEARCH(animation!$M$148,QUIZ!$L$151))))</f>
        <v>1</v>
      </c>
      <c r="N148" s="93"/>
      <c r="O148" s="96" t="n">
        <f aca="false">IF(ISBLANK(animation!$P$148),FALSE(),EXACT(LOWER(TRIM($Y$148)),LOWER(TRIM($AL$150))))</f>
        <v>1</v>
      </c>
      <c r="P148" s="97" t="n">
        <f aca="false">IF(ISBLANK(animation!$Q$148),FALSE(),NOT(ISERROR(SEARCH(animation!$Q$148,QUIZ!$P$151))))</f>
        <v>1</v>
      </c>
      <c r="R148" s="0" t="str">
        <f aca="false">$F$147</f>
        <v>Question 42</v>
      </c>
      <c r="S148" s="0" t="str">
        <f aca="false">IF(G153=TRUE(),IF(G160=TRUE(),"Correct (Click for Product)","Correct"),IF(H153=TRUE(),"Close (Click to Search)",IF(ISBLANK(QUIZ!H151),"Wrong","Wrong (Click to Search)")))</f>
        <v>Correct (Click for Product)</v>
      </c>
      <c r="T148" s="0" t="n">
        <f aca="false">(COUNTA(animation!$H$147:$H$152)&gt;0)*1</f>
        <v>1</v>
      </c>
      <c r="U148" s="0" t="str">
        <f aca="true">IF(G153=TRUE(),IF(G160=TRUE(),animation!AH153,"#"&amp;CELL("address",QUIZ!H151)),IF(ISBLANK(QUIZ!H151),"#"&amp;CELL("address",QUIZ!H151),"http://www.quizardry.com/serve_link.php?search="&amp;QUIZ!H151))</f>
        <v>http://www.quizardry.com/serve_link.php?qid=291&amp;ques=42</v>
      </c>
      <c r="V148" s="0" t="str">
        <f aca="false">TRIM(SUBSTITUTE(SUBSTITUTE(SUBSTITUTE(SUBSTITUTE(SUBSTITUTE(SUBSTITUTE(SUBSTITUTE(animation!$D$148,"""",""),"'",""),",",""),".",""),"-",""),";",""),":",""))</f>
        <v/>
      </c>
      <c r="W148" s="0" t="str">
        <f aca="false">TRIM(SUBSTITUTE(SUBSTITUTE(SUBSTITUTE(SUBSTITUTE(SUBSTITUTE(SUBSTITUTE(SUBSTITUTE(animation!$H$148,"""",""),"'",""),",",""),".",""),"-",""),";",""),":",""))</f>
        <v/>
      </c>
      <c r="X148" s="0" t="str">
        <f aca="false">TRIM(SUBSTITUTE(SUBSTITUTE(SUBSTITUTE(SUBSTITUTE(SUBSTITUTE(SUBSTITUTE(SUBSTITUTE(animation!$L$148,"""",""),"'",""),",",""),".",""),"-",""),";",""),":",""))</f>
        <v/>
      </c>
      <c r="Y148" s="0" t="str">
        <f aca="false">TRIM(SUBSTITUTE(SUBSTITUTE(SUBSTITUTE(SUBSTITUTE(SUBSTITUTE(SUBSTITUTE(SUBSTITUTE(animation!$P$148,"""",""),"'",""),",",""),".",""),"-",""),";",""),":",""))</f>
        <v>Puss in boots</v>
      </c>
      <c r="Z148" s="0" t="n">
        <f aca="false">CODE(LOWER($V$148))*CODE(LOWER(RIGHT($V$148,1)))</f>
        <v>0</v>
      </c>
      <c r="AA148" s="0" t="n">
        <f aca="false">CODE(LOWER($W$148))*CODE(LOWER(RIGHT($W$148,1)))</f>
        <v>0</v>
      </c>
      <c r="AB148" s="0" t="n">
        <f aca="false">CODE(LOWER($X$148))*CODE(LOWER(RIGHT($X$148,1)))</f>
        <v>0</v>
      </c>
      <c r="AC148" s="0" t="n">
        <f aca="false">CODE(LOWER($Y$148))*CODE(LOWER(RIGHT($Y$148,1)))</f>
        <v>1288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86</v>
      </c>
      <c r="AH148" s="0" t="str">
        <f aca="false">CHAR($AD$148)</f>
        <v>M</v>
      </c>
      <c r="AI148" s="0" t="str">
        <f aca="false">CHAR($AE$148)</f>
        <v>M</v>
      </c>
      <c r="AJ148" s="0" t="str">
        <f aca="false">CHAR($AF$148)</f>
        <v>M</v>
      </c>
      <c r="AK148" s="0" t="str">
        <f aca="false">CHAR($AG$148)</f>
        <v>V</v>
      </c>
      <c r="AL148" s="0" t="str">
        <f aca="false">TRIM(SUBSTITUTE(SUBSTITUTE(SUBSTITUTE(SUBSTITUTE(SUBSTITUTE(SUBSTITUTE(SUBSTITUTE(QUIZ!$H$151,"""",""),"'",""),",",""),".",""),"-",""),";",""),":",""))</f>
        <v>bananaman</v>
      </c>
      <c r="AM148" s="0" t="n">
        <f aca="false">IF($G$153,CODE(LOWER($AL$148))*CODE(LOWER(RIGHT($AL$148,1))),-1)</f>
        <v>10780</v>
      </c>
      <c r="AN148" s="0" t="n">
        <f aca="false">IF($T$148=1,IF(ISERROR(SQRT($AM$148)),124,INT(MOD(SQRT($AM$148)-40,26)+65)),"")</f>
        <v>76</v>
      </c>
      <c r="AO148" s="0" t="str">
        <f aca="false">IF($AN$148="","",CHAR($AN$148))</f>
        <v>L</v>
      </c>
    </row>
    <row r="149" customFormat="false" ht="12.75" hidden="false" customHeight="false" outlineLevel="0" collapsed="false">
      <c r="B149" s="93"/>
      <c r="C149" s="96" t="n">
        <f aca="false">IF(ISBLANK(animation!$D$149),FALSE(),EXACT(LOWER(TRIM($V$149)),LOWER(TRIM($AL$147))))</f>
        <v>0</v>
      </c>
      <c r="D149" s="97" t="n">
        <f aca="false">IF(ISBLANK(animation!$E$149),FALSE(),NOT(ISERROR(SEARCH(animation!$E$149,QUIZ!$D$151))))</f>
        <v>0</v>
      </c>
      <c r="F149" s="93"/>
      <c r="G149" s="96" t="n">
        <f aca="false">IF(ISBLANK(animation!$H$149),FALSE(),EXACT(LOWER(TRIM($W$149)),LOWER(TRIM($AL$148))))</f>
        <v>0</v>
      </c>
      <c r="H149" s="97" t="n">
        <f aca="false">IF(ISBLANK(animation!$I$149),FALSE(),NOT(ISERROR(SEARCH(animation!$I$149,QUIZ!$H$151))))</f>
        <v>0</v>
      </c>
      <c r="J149" s="93"/>
      <c r="K149" s="96" t="n">
        <f aca="false">IF(ISBLANK(animation!$L$149),FALSE(),EXACT(LOWER(TRIM($X$149)),LOWER(TRIM($AL$149))))</f>
        <v>0</v>
      </c>
      <c r="L149" s="97" t="n">
        <f aca="false">IF(ISBLANK(animation!$M$149),FALSE(),NOT(ISERROR(SEARCH(animation!$M$149,QUIZ!$L$151))))</f>
        <v>0</v>
      </c>
      <c r="N149" s="93"/>
      <c r="O149" s="96" t="n">
        <f aca="false">IF(ISBLANK(animation!$P$149),FALSE(),EXACT(LOWER(TRIM($Y$149)),LOWER(TRIM($AL$150))))</f>
        <v>0</v>
      </c>
      <c r="P149" s="97" t="n">
        <f aca="false">IF(ISBLANK(animation!$Q$149),FALSE(),NOT(ISERROR(SEARCH(animation!$Q$149,QUIZ!$P$151))))</f>
        <v>0</v>
      </c>
      <c r="R149" s="0" t="str">
        <f aca="false">$J$147</f>
        <v>Question 43</v>
      </c>
      <c r="S149" s="0" t="str">
        <f aca="false">IF(K153=TRUE(),IF(K160=TRUE(),"Correct (Click for Product)","Correct"),IF(L153=TRUE(),"Close (Click to Search)",IF(ISBLANK(QUIZ!L151),"Wrong","Wrong (Click to Search)")))</f>
        <v>Correct (Click for Product)</v>
      </c>
      <c r="T149" s="0" t="n">
        <f aca="false">(COUNTA(animation!$L$147:$L$152)&gt;0)*1</f>
        <v>1</v>
      </c>
      <c r="U149" s="0" t="str">
        <f aca="true">IF(K153=TRUE(),IF(K160=TRUE(),animation!AL153,"#"&amp;CELL("address",QUIZ!L151)),IF(ISBLANK(QUIZ!L151),"#"&amp;CELL("address",QUIZ!L151),"http://www.quizardry.com/serve_link.php?search="&amp;QUIZ!L151))</f>
        <v>http://www.quizardry.com/serve_link.php?qid=291&amp;ques=43</v>
      </c>
      <c r="V149" s="0" t="str">
        <f aca="false">TRIM(SUBSTITUTE(SUBSTITUTE(SUBSTITUTE(SUBSTITUTE(SUBSTITUTE(SUBSTITUTE(SUBSTITUTE(animation!$D$149,"""",""),"'",""),",",""),".",""),"-",""),";",""),":",""))</f>
        <v/>
      </c>
      <c r="W149" s="0" t="str">
        <f aca="false">TRIM(SUBSTITUTE(SUBSTITUTE(SUBSTITUTE(SUBSTITUTE(SUBSTITUTE(SUBSTITUTE(SUBSTITUTE(animation!$H$149,"""",""),"'",""),",",""),".",""),"-",""),";",""),":",""))</f>
        <v/>
      </c>
      <c r="X149" s="0" t="str">
        <f aca="false">TRIM(SUBSTITUTE(SUBSTITUTE(SUBSTITUTE(SUBSTITUTE(SUBSTITUTE(SUBSTITUTE(SUBSTITUTE(animation!$L$149,"""",""),"'",""),",",""),".",""),"-",""),";",""),":",""))</f>
        <v/>
      </c>
      <c r="Y149" s="0" t="str">
        <f aca="false">TRIM(SUBSTITUTE(SUBSTITUTE(SUBSTITUTE(SUBSTITUTE(SUBSTITUTE(SUBSTITUTE(SUBSTITUTE(animation!$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roobarb</v>
      </c>
      <c r="AM149" s="0" t="n">
        <f aca="false">IF($K$153,CODE(LOWER($AL$149))*CODE(LOWER(RIGHT($AL$149,1))),-1)</f>
        <v>11172</v>
      </c>
      <c r="AN149" s="0" t="n">
        <f aca="false">IF($T$149=1,IF(ISERROR(SQRT($AM$149)),124,INT(MOD(SQRT($AM$149)-40,26)+65)),"")</f>
        <v>78</v>
      </c>
      <c r="AO149" s="0" t="str">
        <f aca="false">IF($AN$149="","",CHAR($AN$149))</f>
        <v>N</v>
      </c>
    </row>
    <row r="150" customFormat="false" ht="12.75" hidden="false" customHeight="false" outlineLevel="0" collapsed="false">
      <c r="B150" s="93"/>
      <c r="C150" s="96" t="n">
        <f aca="false">IF(ISBLANK(animation!$D$150),FALSE(),EXACT(LOWER(TRIM($V$150)),LOWER(TRIM($AL$147))))</f>
        <v>0</v>
      </c>
      <c r="D150" s="97" t="n">
        <f aca="false">IF(ISBLANK(animation!$E$150),FALSE(),NOT(ISERROR(SEARCH(animation!$E$150,QUIZ!$D$151))))</f>
        <v>0</v>
      </c>
      <c r="F150" s="93"/>
      <c r="G150" s="96" t="n">
        <f aca="false">IF(ISBLANK(animation!$H$150),FALSE(),EXACT(LOWER(TRIM($W$150)),LOWER(TRIM($AL$148))))</f>
        <v>0</v>
      </c>
      <c r="H150" s="97" t="n">
        <f aca="false">IF(ISBLANK(animation!$I$150),FALSE(),NOT(ISERROR(SEARCH(animation!$I$150,QUIZ!$H$151))))</f>
        <v>0</v>
      </c>
      <c r="J150" s="93"/>
      <c r="K150" s="96" t="n">
        <f aca="false">IF(ISBLANK(animation!$L$150),FALSE(),EXACT(LOWER(TRIM($X$150)),LOWER(TRIM($AL$149))))</f>
        <v>0</v>
      </c>
      <c r="L150" s="97" t="n">
        <f aca="false">IF(ISBLANK(animation!$M$150),FALSE(),NOT(ISERROR(SEARCH(animation!$M$150,QUIZ!$L$151))))</f>
        <v>0</v>
      </c>
      <c r="N150" s="93"/>
      <c r="O150" s="96" t="n">
        <f aca="false">IF(ISBLANK(animation!$P$150),FALSE(),EXACT(LOWER(TRIM($Y$150)),LOWER(TRIM($AL$150))))</f>
        <v>0</v>
      </c>
      <c r="P150" s="97" t="n">
        <f aca="false">IF(ISBLANK(animation!$Q$150),FALSE(),NOT(ISERROR(SEARCH(animation!$Q$150,QUIZ!$P$151))))</f>
        <v>0</v>
      </c>
      <c r="R150" s="0" t="str">
        <f aca="false">$N$147</f>
        <v>Question 44</v>
      </c>
      <c r="S150" s="0" t="str">
        <f aca="false">IF(O153=TRUE(),IF(O160=TRUE(),"Correct (Click for Product)","Correct"),IF(P153=TRUE(),"Close (Click to Search)",IF(ISBLANK(QUIZ!P151),"Wrong","Wrong (Click to Search)")))</f>
        <v>Correct (Click for Product)</v>
      </c>
      <c r="T150" s="0" t="n">
        <f aca="false">(COUNTA(animation!$P$147:$P$152)&gt;0)*1</f>
        <v>1</v>
      </c>
      <c r="U150" s="0" t="str">
        <f aca="true">IF(O153=TRUE(),IF(O160=TRUE(),animation!AP153,"#"&amp;CELL("address",QUIZ!P151)),IF(ISBLANK(QUIZ!P151),"#"&amp;CELL("address",QUIZ!P151),"http://www.quizardry.com/serve_link.php?search="&amp;QUIZ!P151))</f>
        <v>http://www.quizardry.com/serve_link.php?qid=291&amp;ques=44</v>
      </c>
      <c r="V150" s="0" t="str">
        <f aca="false">TRIM(SUBSTITUTE(SUBSTITUTE(SUBSTITUTE(SUBSTITUTE(SUBSTITUTE(SUBSTITUTE(SUBSTITUTE(animation!$D$150,"""",""),"'",""),",",""),".",""),"-",""),";",""),":",""))</f>
        <v/>
      </c>
      <c r="W150" s="0" t="str">
        <f aca="false">TRIM(SUBSTITUTE(SUBSTITUTE(SUBSTITUTE(SUBSTITUTE(SUBSTITUTE(SUBSTITUTE(SUBSTITUTE(animation!$H$150,"""",""),"'",""),",",""),".",""),"-",""),";",""),":",""))</f>
        <v/>
      </c>
      <c r="X150" s="0" t="str">
        <f aca="false">TRIM(SUBSTITUTE(SUBSTITUTE(SUBSTITUTE(SUBSTITUTE(SUBSTITUTE(SUBSTITUTE(SUBSTITUTE(animation!$L$150,"""",""),"'",""),",",""),".",""),"-",""),";",""),":",""))</f>
        <v/>
      </c>
      <c r="Y150" s="0" t="str">
        <f aca="false">TRIM(SUBSTITUTE(SUBSTITUTE(SUBSTITUTE(SUBSTITUTE(SUBSTITUTE(SUBSTITUTE(SUBSTITUTE(animation!$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puss in boots</v>
      </c>
      <c r="AM150" s="0" t="n">
        <f aca="false">IF($O$153,CODE(LOWER($AL$150))*CODE(LOWER(RIGHT($AL$150,1))),-1)</f>
        <v>12880</v>
      </c>
      <c r="AN150" s="0" t="n">
        <f aca="false">IF($T$150=1,IF(ISERROR(SQRT($AM$150)),124,INT(MOD(SQRT($AM$150)-40,26)+65)),"")</f>
        <v>86</v>
      </c>
      <c r="AO150" s="0" t="str">
        <f aca="false">IF($AN$150="","",CHAR($AN$150))</f>
        <v>V</v>
      </c>
    </row>
    <row r="151" customFormat="false" ht="12.75" hidden="false" customHeight="false" outlineLevel="0" collapsed="false">
      <c r="B151" s="93"/>
      <c r="C151" s="96" t="n">
        <f aca="false">IF(ISBLANK(animation!$D$151),FALSE(),EXACT(LOWER(TRIM($V$151)),LOWER(TRIM($AL$147))))</f>
        <v>0</v>
      </c>
      <c r="D151" s="97" t="n">
        <f aca="false">IF(ISBLANK(animation!$E$151),FALSE(),NOT(ISERROR(SEARCH(animation!$E$151,QUIZ!$D$151))))</f>
        <v>0</v>
      </c>
      <c r="F151" s="93"/>
      <c r="G151" s="96" t="n">
        <f aca="false">IF(ISBLANK(animation!$H$151),FALSE(),EXACT(LOWER(TRIM($W$151)),LOWER(TRIM($AL$148))))</f>
        <v>0</v>
      </c>
      <c r="H151" s="97" t="n">
        <f aca="false">IF(ISBLANK(animation!$I$151),FALSE(),NOT(ISERROR(SEARCH(animation!$I$151,QUIZ!$H$151))))</f>
        <v>0</v>
      </c>
      <c r="J151" s="93"/>
      <c r="K151" s="96" t="n">
        <f aca="false">IF(ISBLANK(animation!$L$151),FALSE(),EXACT(LOWER(TRIM($X$151)),LOWER(TRIM($AL$149))))</f>
        <v>0</v>
      </c>
      <c r="L151" s="97" t="n">
        <f aca="false">IF(ISBLANK(animation!$M$151),FALSE(),NOT(ISERROR(SEARCH(animation!$M$151,QUIZ!$L$151))))</f>
        <v>0</v>
      </c>
      <c r="N151" s="93"/>
      <c r="O151" s="96" t="n">
        <f aca="false">IF(ISBLANK(animation!$P$151),FALSE(),EXACT(LOWER(TRIM($Y$151)),LOWER(TRIM($AL$150))))</f>
        <v>0</v>
      </c>
      <c r="P151" s="97" t="n">
        <f aca="false">IF(ISBLANK(animation!$Q$151),FALSE(),NOT(ISERROR(SEARCH(animation!$Q$151,QUIZ!$P$151))))</f>
        <v>0</v>
      </c>
      <c r="V151" s="0" t="str">
        <f aca="false">TRIM(SUBSTITUTE(SUBSTITUTE(SUBSTITUTE(SUBSTITUTE(SUBSTITUTE(SUBSTITUTE(SUBSTITUTE(animation!$D$151,"""",""),"'",""),",",""),".",""),"-",""),";",""),":",""))</f>
        <v/>
      </c>
      <c r="W151" s="0" t="str">
        <f aca="false">TRIM(SUBSTITUTE(SUBSTITUTE(SUBSTITUTE(SUBSTITUTE(SUBSTITUTE(SUBSTITUTE(SUBSTITUTE(animation!$H$151,"""",""),"'",""),",",""),".",""),"-",""),";",""),":",""))</f>
        <v/>
      </c>
      <c r="X151" s="0" t="str">
        <f aca="false">TRIM(SUBSTITUTE(SUBSTITUTE(SUBSTITUTE(SUBSTITUTE(SUBSTITUTE(SUBSTITUTE(SUBSTITUTE(animation!$L$151,"""",""),"'",""),",",""),".",""),"-",""),";",""),":",""))</f>
        <v/>
      </c>
      <c r="Y151" s="0" t="str">
        <f aca="false">TRIM(SUBSTITUTE(SUBSTITUTE(SUBSTITUTE(SUBSTITUTE(SUBSTITUTE(SUBSTITUTE(SUBSTITUTE(animation!$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3"/>
      <c r="C152" s="98" t="n">
        <f aca="false">IF(ISBLANK(animation!$D$152),FALSE(),EXACT(LOWER(TRIM($V$152)),LOWER(TRIM($AL$147))))</f>
        <v>0</v>
      </c>
      <c r="D152" s="99" t="n">
        <f aca="false">IF(ISBLANK(animation!$E$152),FALSE(),NOT(ISERROR(SEARCH(animation!$E$152,QUIZ!$D$151))))</f>
        <v>0</v>
      </c>
      <c r="F152" s="93"/>
      <c r="G152" s="98" t="n">
        <f aca="false">IF(ISBLANK(animation!$H$152),FALSE(),EXACT(LOWER(TRIM($W$152)),LOWER(TRIM($AL$148))))</f>
        <v>0</v>
      </c>
      <c r="H152" s="99" t="n">
        <f aca="false">IF(ISBLANK(animation!$I$152),FALSE(),NOT(ISERROR(SEARCH(animation!$I$152,QUIZ!$H$151))))</f>
        <v>0</v>
      </c>
      <c r="J152" s="93"/>
      <c r="K152" s="98" t="n">
        <f aca="false">IF(ISBLANK(animation!$L$152),FALSE(),EXACT(LOWER(TRIM($X$152)),LOWER(TRIM($AL$149))))</f>
        <v>0</v>
      </c>
      <c r="L152" s="99" t="n">
        <f aca="false">IF(ISBLANK(animation!$M$152),FALSE(),NOT(ISERROR(SEARCH(animation!$M$152,QUIZ!$L$151))))</f>
        <v>0</v>
      </c>
      <c r="N152" s="93"/>
      <c r="O152" s="98" t="n">
        <f aca="false">IF(ISBLANK(animation!$P$152),FALSE(),EXACT(LOWER(TRIM($Y$152)),LOWER(TRIM($AL$150))))</f>
        <v>0</v>
      </c>
      <c r="P152" s="99" t="n">
        <f aca="false">IF(ISBLANK(animation!$Q$152),FALSE(),NOT(ISERROR(SEARCH(animation!$Q$152,QUIZ!$P$151))))</f>
        <v>0</v>
      </c>
      <c r="R152" s="0" t="str">
        <f aca="false">$AO$147&amp;$AO$148&amp;$AO$149&amp;$AO$150</f>
        <v>RLNV</v>
      </c>
      <c r="V152" s="0" t="str">
        <f aca="false">TRIM(SUBSTITUTE(SUBSTITUTE(SUBSTITUTE(SUBSTITUTE(SUBSTITUTE(SUBSTITUTE(SUBSTITUTE(animation!$D$152,"""",""),"'",""),",",""),".",""),"-",""),";",""),":",""))</f>
        <v/>
      </c>
      <c r="W152" s="0" t="str">
        <f aca="false">TRIM(SUBSTITUTE(SUBSTITUTE(SUBSTITUTE(SUBSTITUTE(SUBSTITUTE(SUBSTITUTE(SUBSTITUTE(animation!$H$152,"""",""),"'",""),",",""),".",""),"-",""),";",""),":",""))</f>
        <v/>
      </c>
      <c r="X152" s="0" t="str">
        <f aca="false">TRIM(SUBSTITUTE(SUBSTITUTE(SUBSTITUTE(SUBSTITUTE(SUBSTITUTE(SUBSTITUTE(SUBSTITUTE(animation!$L$152,"""",""),"'",""),",",""),".",""),"-",""),";",""),":",""))</f>
        <v/>
      </c>
      <c r="Y152" s="0" t="str">
        <f aca="false">TRIM(SUBSTITUTE(SUBSTITUTE(SUBSTITUTE(SUBSTITUTE(SUBSTITUTE(SUBSTITUTE(SUBSTITUTE(animation!$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3"/>
      <c r="C153" s="100" t="b">
        <f aca="false">OR($C$147:$C$152)</f>
        <v>1</v>
      </c>
      <c r="D153" s="101" t="b">
        <f aca="false">OR($D$147:$D$152)</f>
        <v>1</v>
      </c>
      <c r="F153" s="93"/>
      <c r="G153" s="100" t="b">
        <f aca="false">OR($G$147:$G$152)</f>
        <v>1</v>
      </c>
      <c r="H153" s="101" t="b">
        <f aca="false">OR($H$147:$H$152)</f>
        <v>1</v>
      </c>
      <c r="J153" s="93"/>
      <c r="K153" s="100" t="b">
        <f aca="false">OR($K$147:$K$152)</f>
        <v>1</v>
      </c>
      <c r="L153" s="101" t="b">
        <f aca="false">OR($L$147:$L$152)</f>
        <v>1</v>
      </c>
      <c r="N153" s="93"/>
      <c r="O153" s="100" t="b">
        <f aca="false">OR($O$147:$O$152)</f>
        <v>1</v>
      </c>
      <c r="P153" s="101" t="b">
        <f aca="false">OR($P$147:$P$152)</f>
        <v>1</v>
      </c>
      <c r="R153" s="0" t="str">
        <f aca="false">CONCATENATE($AH$153," ",$AI$153," ",$AJ$153," ",$AK$153)</f>
        <v>RMMMMM LMMMMM NMMMMM VVMMMM</v>
      </c>
      <c r="AH153" s="0" t="str">
        <f aca="false">SUBSTITUTE($AH$147&amp;$AH$148&amp;$AH$149&amp;$AH$150&amp;$AH$151&amp;$AH$152,"|","")</f>
        <v>RMMMMM</v>
      </c>
      <c r="AI153" s="0" t="str">
        <f aca="false">SUBSTITUTE($AI$147&amp;$AI$148&amp;$AI$149&amp;$AI$150&amp;$AI$151&amp;$AI$152,"|","")</f>
        <v>LMMMMM</v>
      </c>
      <c r="AJ153" s="0" t="str">
        <f aca="false">SUBSTITUTE($AJ$147&amp;$AJ$148&amp;$AJ$149&amp;$AJ$150&amp;$AJ$151&amp;$AJ$152,"|","")</f>
        <v>NMMMMM</v>
      </c>
      <c r="AK153" s="0" t="str">
        <f aca="false">SUBSTITUTE($AK$147&amp;$AK$148&amp;$AK$149&amp;$AK$150&amp;$AK$151&amp;$AK$152,"|","")</f>
        <v>VVMMMM</v>
      </c>
    </row>
    <row r="154" customFormat="false" ht="12.75" hidden="false" customHeight="true" outlineLevel="0" collapsed="false">
      <c r="B154" s="93" t="n">
        <f aca="false">animation!$C$154</f>
        <v>0</v>
      </c>
      <c r="C154" s="94" t="n">
        <f aca="false">IF(ISBLANK(animation!$D$154),FALSE(),EXACT(LOWER(TRIM($V$154)),LOWER(TRIM($AL$154))))</f>
        <v>1</v>
      </c>
      <c r="D154" s="95" t="n">
        <f aca="false">IF(ISBLANK(animation!$E$154),FALSE(),NOT(ISERROR(SEARCH(animation!$E$154,QUIZ!$D$158))))</f>
        <v>1</v>
      </c>
      <c r="F154" s="93" t="n">
        <f aca="false">animation!$G$154</f>
        <v>0</v>
      </c>
      <c r="G154" s="94" t="n">
        <f aca="false">IF(ISBLANK(animation!$H$154),FALSE(),EXACT(LOWER(TRIM($W$154)),LOWER(TRIM($AL$155))))</f>
        <v>1</v>
      </c>
      <c r="H154" s="95" t="n">
        <f aca="false">IF(ISBLANK(animation!$I$154),FALSE(),NOT(ISERROR(SEARCH(animation!$I$154,QUIZ!$H$158))))</f>
        <v>1</v>
      </c>
      <c r="J154" s="93" t="n">
        <f aca="false">animation!$K$154</f>
        <v>0</v>
      </c>
      <c r="K154" s="94" t="n">
        <f aca="false">IF(ISBLANK(animation!$L$154),FALSE(),EXACT(LOWER(TRIM($X$154)),LOWER(TRIM($AL$156))))</f>
        <v>1</v>
      </c>
      <c r="L154" s="95" t="n">
        <f aca="false">IF(ISBLANK(animation!$M$154),FALSE(),NOT(ISERROR(SEARCH(animation!$M$154,QUIZ!$L$158))))</f>
        <v>1</v>
      </c>
      <c r="N154" s="93" t="n">
        <f aca="false">animation!$O$154</f>
        <v>0</v>
      </c>
      <c r="O154" s="94" t="n">
        <f aca="false">IF(ISBLANK(animation!$P$154),FALSE(),EXACT(LOWER(TRIM($Y$154)),LOWER(TRIM($AL$157))))</f>
        <v>1</v>
      </c>
      <c r="P154" s="95" t="n">
        <f aca="false">IF(ISBLANK(animation!$Q$154),FALSE(),NOT(ISERROR(SEARCH(animation!$Q$154,QUIZ!$P$158))))</f>
        <v>1</v>
      </c>
      <c r="R154" s="0" t="n">
        <f aca="false">$B$154</f>
        <v>0</v>
      </c>
      <c r="S154" s="0" t="str">
        <f aca="false">IF(C160=TRUE(),IF(C153=TRUE(),"Correct (Click for Product)","Correct"),IF(D160=TRUE(),"Close (Click to Search)",IF(ISBLANK(QUIZ!D158),"Wrong","Wrong (Click to Search)")))</f>
        <v>Correct (Click for Product)</v>
      </c>
      <c r="T154" s="0" t="n">
        <f aca="false">(COUNTA(animation!$D$154:$D$159)&gt;0)*1</f>
        <v>1</v>
      </c>
      <c r="U154" s="0" t="str">
        <f aca="true">IF(C160=TRUE(),IF(C153=TRUE(),animation!AD160,"#"&amp;CELL("address",QUIZ!D158)),IF(ISBLANK(QUIZ!D158),"#"&amp;CELL("address",QUIZ!D158),"http://www.quizardry.com/serve_link.php?search="&amp;QUIZ!D158))</f>
        <v>http://www.quizardry.com/serve_link.php?qid=291&amp;ques=41&amp;link=2</v>
      </c>
      <c r="V154" s="0" t="str">
        <f aca="false">TRIM(SUBSTITUTE(SUBSTITUTE(SUBSTITUTE(SUBSTITUTE(SUBSTITUTE(SUBSTITUTE(SUBSTITUTE(animation!$D$154,"""",""),"'",""),",",""),".",""),"-",""),";",""),":",""))</f>
        <v>Julie Kavner</v>
      </c>
      <c r="W154" s="0" t="str">
        <f aca="false">TRIM(SUBSTITUTE(SUBSTITUTE(SUBSTITUTE(SUBSTITUTE(SUBSTITUTE(SUBSTITUTE(SUBSTITUTE(animation!$H$154,"""",""),"'",""),",",""),".",""),"-",""),";",""),":",""))</f>
        <v>Graeme Garden</v>
      </c>
      <c r="X154" s="0" t="str">
        <f aca="false">TRIM(SUBSTITUTE(SUBSTITUTE(SUBSTITUTE(SUBSTITUTE(SUBSTITUTE(SUBSTITUTE(SUBSTITUTE(animation!$L$154,"""",""),"'",""),",",""),".",""),"-",""),";",""),":",""))</f>
        <v>Richard Briers</v>
      </c>
      <c r="Y154" s="0" t="str">
        <f aca="false">TRIM(SUBSTITUTE(SUBSTITUTE(SUBSTITUTE(SUBSTITUTE(SUBSTITUTE(SUBSTITUTE(SUBSTITUTE(animation!$P$154,"""",""),"'",""),",",""),".",""),"-",""),";",""),":",""))</f>
        <v>Antonio Banderas</v>
      </c>
      <c r="Z154" s="0" t="n">
        <f aca="false">CODE(LOWER($V$154))*CODE(LOWER(RIGHT($V$154,1)))</f>
        <v>12084</v>
      </c>
      <c r="AA154" s="0" t="n">
        <f aca="false">CODE(LOWER($W$154))*CODE(LOWER(RIGHT($W$154,1)))</f>
        <v>11330</v>
      </c>
      <c r="AB154" s="0" t="n">
        <f aca="false">CODE(LOWER($X$154))*CODE(LOWER(RIGHT($X$154,1)))</f>
        <v>13110</v>
      </c>
      <c r="AC154" s="0" t="n">
        <f aca="false">CODE(LOWER($Y$154))*CODE(LOWER(RIGHT($Y$154,1)))</f>
        <v>11155</v>
      </c>
      <c r="AD154" s="0" t="n">
        <f aca="false">IF(ISERROR(SQRT($Z$154)),124,INT(MOD(SQRT($Z$154)-40,26)+65))</f>
        <v>82</v>
      </c>
      <c r="AE154" s="0" t="n">
        <f aca="false">IF(ISERROR(SQRT($AA$154)),124,INT(MOD(SQRT($AA$154)-40,26)+65))</f>
        <v>79</v>
      </c>
      <c r="AF154" s="0" t="n">
        <f aca="false">IF(ISERROR(SQRT($AB$154)),124,INT(MOD(SQRT($AB$154)-40,26)+65))</f>
        <v>87</v>
      </c>
      <c r="AG154" s="0" t="n">
        <f aca="false">IF(ISERROR(SQRT($AC$154)),124,INT(MOD(SQRT($AC$154)-40,26)+65))</f>
        <v>78</v>
      </c>
      <c r="AH154" s="0" t="str">
        <f aca="false">CHAR($AD$154)</f>
        <v>R</v>
      </c>
      <c r="AI154" s="0" t="str">
        <f aca="false">CHAR($AE$154)</f>
        <v>O</v>
      </c>
      <c r="AJ154" s="0" t="str">
        <f aca="false">CHAR($AF$154)</f>
        <v>W</v>
      </c>
      <c r="AK154" s="0" t="str">
        <f aca="false">CHAR($AG$154)</f>
        <v>N</v>
      </c>
      <c r="AL154" s="0" t="str">
        <f aca="false">TRIM(SUBSTITUTE(SUBSTITUTE(SUBSTITUTE(SUBSTITUTE(SUBSTITUTE(SUBSTITUTE(SUBSTITUTE(QUIZ!$D$158,"""",""),"'",""),",",""),".",""),"-",""),";",""),":",""))</f>
        <v>julie kavner</v>
      </c>
      <c r="AM154" s="0" t="n">
        <f aca="false">IF($C$160,CODE(LOWER($AL$154))*CODE(LOWER(RIGHT($AL$154,1))),-1)</f>
        <v>12084</v>
      </c>
      <c r="AN154" s="0" t="n">
        <f aca="false">IF($T$154=1,IF(ISERROR(SQRT($AM$154)),124,INT(MOD(SQRT($AM$154)-40,26)+65)),"")</f>
        <v>82</v>
      </c>
      <c r="AO154" s="0" t="str">
        <f aca="false">IF($AN$154="","",CHAR($AN$154))</f>
        <v>R</v>
      </c>
    </row>
    <row r="155" customFormat="false" ht="12.75" hidden="false" customHeight="false" outlineLevel="0" collapsed="false">
      <c r="B155" s="93"/>
      <c r="C155" s="96" t="n">
        <f aca="false">IF(ISBLANK(animation!$D$155),FALSE(),EXACT(LOWER(TRIM($V$155)),LOWER(TRIM($AL$154))))</f>
        <v>0</v>
      </c>
      <c r="D155" s="97" t="n">
        <f aca="false">IF(ISBLANK(animation!$E$155),FALSE(),NOT(ISERROR(SEARCH(animation!$E$155,QUIZ!$D$158))))</f>
        <v>1</v>
      </c>
      <c r="F155" s="93"/>
      <c r="G155" s="96" t="n">
        <f aca="false">IF(ISBLANK(animation!$H$155),FALSE(),EXACT(LOWER(TRIM($W$155)),LOWER(TRIM($AL$155))))</f>
        <v>0</v>
      </c>
      <c r="H155" s="97" t="n">
        <f aca="false">IF(ISBLANK(animation!$I$155),FALSE(),NOT(ISERROR(SEARCH(animation!$I$155,QUIZ!$H$158))))</f>
        <v>1</v>
      </c>
      <c r="J155" s="93"/>
      <c r="K155" s="96" t="n">
        <f aca="false">IF(ISBLANK(animation!$L$155),FALSE(),EXACT(LOWER(TRIM($X$155)),LOWER(TRIM($AL$156))))</f>
        <v>0</v>
      </c>
      <c r="L155" s="97" t="n">
        <f aca="false">IF(ISBLANK(animation!$M$155),FALSE(),NOT(ISERROR(SEARCH(animation!$M$155,QUIZ!$L$158))))</f>
        <v>1</v>
      </c>
      <c r="N155" s="93"/>
      <c r="O155" s="96" t="n">
        <f aca="false">IF(ISBLANK(animation!$P$155),FALSE(),EXACT(LOWER(TRIM($Y$155)),LOWER(TRIM($AL$157))))</f>
        <v>0</v>
      </c>
      <c r="P155" s="97" t="n">
        <f aca="false">IF(ISBLANK(animation!$Q$155),FALSE(),NOT(ISERROR(SEARCH(animation!$Q$155,QUIZ!$P$158))))</f>
        <v>1</v>
      </c>
      <c r="R155" s="0" t="n">
        <f aca="false">$F$154</f>
        <v>0</v>
      </c>
      <c r="S155" s="0" t="str">
        <f aca="false">IF(G160=TRUE(),IF(G153=TRUE(),"Correct (Click for Product)","Correct"),IF(H160=TRUE(),"Close (Click to Search)",IF(ISBLANK(QUIZ!H158),"Wrong","Wrong (Click to Search)")))</f>
        <v>Correct (Click for Product)</v>
      </c>
      <c r="T155" s="0" t="n">
        <f aca="false">(COUNTA(animation!$H$154:$H$159)&gt;0)*1</f>
        <v>1</v>
      </c>
      <c r="U155" s="0" t="str">
        <f aca="true">IF(G160=TRUE(),IF(G153=TRUE(),animation!AH160,"#"&amp;CELL("address",QUIZ!H158)),IF(ISBLANK(QUIZ!H158),"#"&amp;CELL("address",QUIZ!H158),"http://www.quizardry.com/serve_link.php?search="&amp;QUIZ!H158))</f>
        <v>http://www.quizardry.com/serve_link.php?qid=291&amp;ques=42&amp;link=2</v>
      </c>
      <c r="V155" s="0" t="str">
        <f aca="false">TRIM(SUBSTITUTE(SUBSTITUTE(SUBSTITUTE(SUBSTITUTE(SUBSTITUTE(SUBSTITUTE(SUBSTITUTE(animation!$D$155,"""",""),"'",""),",",""),".",""),"-",""),";",""),":",""))</f>
        <v/>
      </c>
      <c r="W155" s="0" t="str">
        <f aca="false">TRIM(SUBSTITUTE(SUBSTITUTE(SUBSTITUTE(SUBSTITUTE(SUBSTITUTE(SUBSTITUTE(SUBSTITUTE(animation!$H$155,"""",""),"'",""),",",""),".",""),"-",""),";",""),":",""))</f>
        <v/>
      </c>
      <c r="X155" s="0" t="str">
        <f aca="false">TRIM(SUBSTITUTE(SUBSTITUTE(SUBSTITUTE(SUBSTITUTE(SUBSTITUTE(SUBSTITUTE(SUBSTITUTE(animation!$L$155,"""",""),"'",""),",",""),".",""),"-",""),";",""),":",""))</f>
        <v/>
      </c>
      <c r="Y155" s="0" t="str">
        <f aca="false">TRIM(SUBSTITUTE(SUBSTITUTE(SUBSTITUTE(SUBSTITUTE(SUBSTITUTE(SUBSTITUTE(SUBSTITUTE(animation!$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graeme garden</v>
      </c>
      <c r="AM155" s="0" t="n">
        <f aca="false">IF($G$160,CODE(LOWER($AL$155))*CODE(LOWER(RIGHT($AL$155,1))),-1)</f>
        <v>11330</v>
      </c>
      <c r="AN155" s="0" t="n">
        <f aca="false">IF($T$155=1,IF(ISERROR(SQRT($AM$155)),124,INT(MOD(SQRT($AM$155)-40,26)+65)),"")</f>
        <v>79</v>
      </c>
      <c r="AO155" s="0" t="str">
        <f aca="false">IF($AN$155="","",CHAR($AN$155))</f>
        <v>O</v>
      </c>
    </row>
    <row r="156" customFormat="false" ht="12.75" hidden="false" customHeight="false" outlineLevel="0" collapsed="false">
      <c r="B156" s="93"/>
      <c r="C156" s="96" t="n">
        <f aca="false">IF(ISBLANK(animation!$D$156),FALSE(),EXACT(LOWER(TRIM($V$156)),LOWER(TRIM($AL$154))))</f>
        <v>0</v>
      </c>
      <c r="D156" s="97" t="n">
        <f aca="false">IF(ISBLANK(animation!$E$156),FALSE(),NOT(ISERROR(SEARCH(animation!$E$156,QUIZ!$D$158))))</f>
        <v>0</v>
      </c>
      <c r="F156" s="93"/>
      <c r="G156" s="96" t="n">
        <f aca="false">IF(ISBLANK(animation!$H$156),FALSE(),EXACT(LOWER(TRIM($W$156)),LOWER(TRIM($AL$155))))</f>
        <v>0</v>
      </c>
      <c r="H156" s="97" t="n">
        <f aca="false">IF(ISBLANK(animation!$I$156),FALSE(),NOT(ISERROR(SEARCH(animation!$I$156,QUIZ!$H$158))))</f>
        <v>0</v>
      </c>
      <c r="J156" s="93"/>
      <c r="K156" s="96" t="n">
        <f aca="false">IF(ISBLANK(animation!$L$156),FALSE(),EXACT(LOWER(TRIM($X$156)),LOWER(TRIM($AL$156))))</f>
        <v>0</v>
      </c>
      <c r="L156" s="97" t="n">
        <f aca="false">IF(ISBLANK(animation!$M$156),FALSE(),NOT(ISERROR(SEARCH(animation!$M$156,QUIZ!$L$158))))</f>
        <v>0</v>
      </c>
      <c r="N156" s="93"/>
      <c r="O156" s="96" t="n">
        <f aca="false">IF(ISBLANK(animation!$P$156),FALSE(),EXACT(LOWER(TRIM($Y$156)),LOWER(TRIM($AL$157))))</f>
        <v>0</v>
      </c>
      <c r="P156" s="97" t="n">
        <f aca="false">IF(ISBLANK(animation!$Q$156),FALSE(),NOT(ISERROR(SEARCH(animation!$Q$156,QUIZ!$P$158))))</f>
        <v>0</v>
      </c>
      <c r="R156" s="0" t="n">
        <f aca="false">$J$154</f>
        <v>0</v>
      </c>
      <c r="S156" s="0" t="str">
        <f aca="false">IF(K160=TRUE(),IF(K153=TRUE(),"Correct (Click for Product)","Correct"),IF(L160=TRUE(),"Close (Click to Search)",IF(ISBLANK(QUIZ!L158),"Wrong","Wrong (Click to Search)")))</f>
        <v>Correct (Click for Product)</v>
      </c>
      <c r="T156" s="0" t="n">
        <f aca="false">(COUNTA(animation!$L$154:$L$159)&gt;0)*1</f>
        <v>1</v>
      </c>
      <c r="U156" s="0" t="str">
        <f aca="true">IF(K160=TRUE(),IF(K153=TRUE(),animation!AL160,"#"&amp;CELL("address",QUIZ!L158)),IF(ISBLANK(QUIZ!L158),"#"&amp;CELL("address",QUIZ!L158),"http://www.quizardry.com/serve_link.php?search="&amp;QUIZ!L158))</f>
        <v>http://www.quizardry.com/serve_link.php?qid=291&amp;ques=43&amp;link=2</v>
      </c>
      <c r="V156" s="0" t="str">
        <f aca="false">TRIM(SUBSTITUTE(SUBSTITUTE(SUBSTITUTE(SUBSTITUTE(SUBSTITUTE(SUBSTITUTE(SUBSTITUTE(animation!$D$156,"""",""),"'",""),",",""),".",""),"-",""),";",""),":",""))</f>
        <v/>
      </c>
      <c r="W156" s="0" t="str">
        <f aca="false">TRIM(SUBSTITUTE(SUBSTITUTE(SUBSTITUTE(SUBSTITUTE(SUBSTITUTE(SUBSTITUTE(SUBSTITUTE(animation!$H$156,"""",""),"'",""),",",""),".",""),"-",""),";",""),":",""))</f>
        <v/>
      </c>
      <c r="X156" s="0" t="str">
        <f aca="false">TRIM(SUBSTITUTE(SUBSTITUTE(SUBSTITUTE(SUBSTITUTE(SUBSTITUTE(SUBSTITUTE(SUBSTITUTE(animation!$L$156,"""",""),"'",""),",",""),".",""),"-",""),";",""),":",""))</f>
        <v/>
      </c>
      <c r="Y156" s="0" t="str">
        <f aca="false">TRIM(SUBSTITUTE(SUBSTITUTE(SUBSTITUTE(SUBSTITUTE(SUBSTITUTE(SUBSTITUTE(SUBSTITUTE(animation!$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richard briers</v>
      </c>
      <c r="AM156" s="0" t="n">
        <f aca="false">IF($K$160,CODE(LOWER($AL$156))*CODE(LOWER(RIGHT($AL$156,1))),-1)</f>
        <v>13110</v>
      </c>
      <c r="AN156" s="0" t="n">
        <f aca="false">IF($T$156=1,IF(ISERROR(SQRT($AM$156)),124,INT(MOD(SQRT($AM$156)-40,26)+65)),"")</f>
        <v>87</v>
      </c>
      <c r="AO156" s="0" t="str">
        <f aca="false">IF($AN$156="","",CHAR($AN$156))</f>
        <v>W</v>
      </c>
    </row>
    <row r="157" customFormat="false" ht="12.75" hidden="false" customHeight="false" outlineLevel="0" collapsed="false">
      <c r="B157" s="93"/>
      <c r="C157" s="96" t="n">
        <f aca="false">IF(ISBLANK(animation!$D$157),FALSE(),EXACT(LOWER(TRIM($V$157)),LOWER(TRIM($AL$154))))</f>
        <v>0</v>
      </c>
      <c r="D157" s="97" t="n">
        <f aca="false">IF(ISBLANK(animation!$E$157),FALSE(),NOT(ISERROR(SEARCH(animation!$E$157,QUIZ!$D$158))))</f>
        <v>0</v>
      </c>
      <c r="F157" s="93"/>
      <c r="G157" s="96" t="n">
        <f aca="false">IF(ISBLANK(animation!$H$157),FALSE(),EXACT(LOWER(TRIM($W$157)),LOWER(TRIM($AL$155))))</f>
        <v>0</v>
      </c>
      <c r="H157" s="97" t="n">
        <f aca="false">IF(ISBLANK(animation!$I$157),FALSE(),NOT(ISERROR(SEARCH(animation!$I$157,QUIZ!$H$158))))</f>
        <v>0</v>
      </c>
      <c r="J157" s="93"/>
      <c r="K157" s="96" t="n">
        <f aca="false">IF(ISBLANK(animation!$L$157),FALSE(),EXACT(LOWER(TRIM($X$157)),LOWER(TRIM($AL$156))))</f>
        <v>0</v>
      </c>
      <c r="L157" s="97" t="n">
        <f aca="false">IF(ISBLANK(animation!$M$157),FALSE(),NOT(ISERROR(SEARCH(animation!$M$157,QUIZ!$L$158))))</f>
        <v>0</v>
      </c>
      <c r="N157" s="93"/>
      <c r="O157" s="96" t="n">
        <f aca="false">IF(ISBLANK(animation!$P$157),FALSE(),EXACT(LOWER(TRIM($Y$157)),LOWER(TRIM($AL$157))))</f>
        <v>0</v>
      </c>
      <c r="P157" s="97" t="n">
        <f aca="false">IF(ISBLANK(animation!$Q$157),FALSE(),NOT(ISERROR(SEARCH(animation!$Q$157,QUIZ!$P$158))))</f>
        <v>0</v>
      </c>
      <c r="R157" s="0" t="n">
        <f aca="false">$N$154</f>
        <v>0</v>
      </c>
      <c r="S157" s="0" t="str">
        <f aca="false">IF(O160=TRUE(),IF(O153=TRUE(),"Correct (Click for Product)","Correct"),IF(P160=TRUE(),"Close (Click to Search)",IF(ISBLANK(QUIZ!P158),"Wrong","Wrong (Click to Search)")))</f>
        <v>Correct (Click for Product)</v>
      </c>
      <c r="T157" s="0" t="n">
        <f aca="false">(COUNTA(animation!$P$154:$P$159)&gt;0)*1</f>
        <v>1</v>
      </c>
      <c r="U157" s="0" t="str">
        <f aca="true">IF(O160=TRUE(),IF(O153=TRUE(),animation!AP160,"#"&amp;CELL("address",QUIZ!P158)),IF(ISBLANK(QUIZ!P158),"#"&amp;CELL("address",QUIZ!P158),"http://www.quizardry.com/serve_link.php?search="&amp;QUIZ!P158))</f>
        <v>http://www.quizardry.com/serve_link.php?qid=291&amp;ques=44&amp;link=2</v>
      </c>
      <c r="V157" s="0" t="str">
        <f aca="false">TRIM(SUBSTITUTE(SUBSTITUTE(SUBSTITUTE(SUBSTITUTE(SUBSTITUTE(SUBSTITUTE(SUBSTITUTE(animation!$D$157,"""",""),"'",""),",",""),".",""),"-",""),";",""),":",""))</f>
        <v/>
      </c>
      <c r="W157" s="0" t="str">
        <f aca="false">TRIM(SUBSTITUTE(SUBSTITUTE(SUBSTITUTE(SUBSTITUTE(SUBSTITUTE(SUBSTITUTE(SUBSTITUTE(animation!$H$157,"""",""),"'",""),",",""),".",""),"-",""),";",""),":",""))</f>
        <v/>
      </c>
      <c r="X157" s="0" t="str">
        <f aca="false">TRIM(SUBSTITUTE(SUBSTITUTE(SUBSTITUTE(SUBSTITUTE(SUBSTITUTE(SUBSTITUTE(SUBSTITUTE(animation!$L$157,"""",""),"'",""),",",""),".",""),"-",""),";",""),":",""))</f>
        <v/>
      </c>
      <c r="Y157" s="0" t="str">
        <f aca="false">TRIM(SUBSTITUTE(SUBSTITUTE(SUBSTITUTE(SUBSTITUTE(SUBSTITUTE(SUBSTITUTE(SUBSTITUTE(animation!$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antonio banderas</v>
      </c>
      <c r="AM157" s="0" t="n">
        <f aca="false">IF($O$160,CODE(LOWER($AL$157))*CODE(LOWER(RIGHT($AL$157,1))),-1)</f>
        <v>11155</v>
      </c>
      <c r="AN157" s="0" t="n">
        <f aca="false">IF($T$157=1,IF(ISERROR(SQRT($AM$157)),124,INT(MOD(SQRT($AM$157)-40,26)+65)),"")</f>
        <v>78</v>
      </c>
      <c r="AO157" s="0" t="str">
        <f aca="false">IF($AN$157="","",CHAR($AN$157))</f>
        <v>N</v>
      </c>
    </row>
    <row r="158" customFormat="false" ht="12.75" hidden="false" customHeight="false" outlineLevel="0" collapsed="false">
      <c r="B158" s="93"/>
      <c r="C158" s="96" t="n">
        <f aca="false">IF(ISBLANK(animation!$D$158),FALSE(),EXACT(LOWER(TRIM($V$158)),LOWER(TRIM($AL$154))))</f>
        <v>0</v>
      </c>
      <c r="D158" s="97" t="n">
        <f aca="false">IF(ISBLANK(animation!$E$158),FALSE(),NOT(ISERROR(SEARCH(animation!$E$158,QUIZ!$D$158))))</f>
        <v>0</v>
      </c>
      <c r="F158" s="93"/>
      <c r="G158" s="96" t="n">
        <f aca="false">IF(ISBLANK(animation!$H$158),FALSE(),EXACT(LOWER(TRIM($W$158)),LOWER(TRIM($AL$155))))</f>
        <v>0</v>
      </c>
      <c r="H158" s="97" t="n">
        <f aca="false">IF(ISBLANK(animation!$I$158),FALSE(),NOT(ISERROR(SEARCH(animation!$I$158,QUIZ!$H$158))))</f>
        <v>0</v>
      </c>
      <c r="J158" s="93"/>
      <c r="K158" s="96" t="n">
        <f aca="false">IF(ISBLANK(animation!$L$158),FALSE(),EXACT(LOWER(TRIM($X$158)),LOWER(TRIM($AL$156))))</f>
        <v>0</v>
      </c>
      <c r="L158" s="97" t="n">
        <f aca="false">IF(ISBLANK(animation!$M$158),FALSE(),NOT(ISERROR(SEARCH(animation!$M$158,QUIZ!$L$158))))</f>
        <v>0</v>
      </c>
      <c r="N158" s="93"/>
      <c r="O158" s="96" t="n">
        <f aca="false">IF(ISBLANK(animation!$P$158),FALSE(),EXACT(LOWER(TRIM($Y$158)),LOWER(TRIM($AL$157))))</f>
        <v>0</v>
      </c>
      <c r="P158" s="97" t="n">
        <f aca="false">IF(ISBLANK(animation!$Q$158),FALSE(),NOT(ISERROR(SEARCH(animation!$Q$158,QUIZ!$P$158))))</f>
        <v>0</v>
      </c>
      <c r="V158" s="0" t="str">
        <f aca="false">TRIM(SUBSTITUTE(SUBSTITUTE(SUBSTITUTE(SUBSTITUTE(SUBSTITUTE(SUBSTITUTE(SUBSTITUTE(animation!$D$158,"""",""),"'",""),",",""),".",""),"-",""),";",""),":",""))</f>
        <v/>
      </c>
      <c r="W158" s="0" t="str">
        <f aca="false">TRIM(SUBSTITUTE(SUBSTITUTE(SUBSTITUTE(SUBSTITUTE(SUBSTITUTE(SUBSTITUTE(SUBSTITUTE(animation!$H$158,"""",""),"'",""),",",""),".",""),"-",""),";",""),":",""))</f>
        <v/>
      </c>
      <c r="X158" s="0" t="str">
        <f aca="false">TRIM(SUBSTITUTE(SUBSTITUTE(SUBSTITUTE(SUBSTITUTE(SUBSTITUTE(SUBSTITUTE(SUBSTITUTE(animation!$L$158,"""",""),"'",""),",",""),".",""),"-",""),";",""),":",""))</f>
        <v/>
      </c>
      <c r="Y158" s="0" t="str">
        <f aca="false">TRIM(SUBSTITUTE(SUBSTITUTE(SUBSTITUTE(SUBSTITUTE(SUBSTITUTE(SUBSTITUTE(SUBSTITUTE(animation!$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3"/>
      <c r="C159" s="98" t="n">
        <f aca="false">IF(ISBLANK(animation!$D$159),FALSE(),EXACT(LOWER(TRIM($V$159)),LOWER(TRIM($AL$154))))</f>
        <v>0</v>
      </c>
      <c r="D159" s="99" t="n">
        <f aca="false">IF(ISBLANK(animation!$E$159),FALSE(),NOT(ISERROR(SEARCH(animation!$E$159,QUIZ!$D$158))))</f>
        <v>0</v>
      </c>
      <c r="F159" s="93"/>
      <c r="G159" s="98" t="n">
        <f aca="false">IF(ISBLANK(animation!$H$159),FALSE(),EXACT(LOWER(TRIM($W$159)),LOWER(TRIM($AL$155))))</f>
        <v>0</v>
      </c>
      <c r="H159" s="99" t="n">
        <f aca="false">IF(ISBLANK(animation!$I$159),FALSE(),NOT(ISERROR(SEARCH(animation!$I$159,QUIZ!$H$158))))</f>
        <v>0</v>
      </c>
      <c r="J159" s="93"/>
      <c r="K159" s="98" t="n">
        <f aca="false">IF(ISBLANK(animation!$L$159),FALSE(),EXACT(LOWER(TRIM($X$159)),LOWER(TRIM($AL$156))))</f>
        <v>0</v>
      </c>
      <c r="L159" s="99" t="n">
        <f aca="false">IF(ISBLANK(animation!$M$159),FALSE(),NOT(ISERROR(SEARCH(animation!$M$159,QUIZ!$L$158))))</f>
        <v>0</v>
      </c>
      <c r="N159" s="93"/>
      <c r="O159" s="98" t="n">
        <f aca="false">IF(ISBLANK(animation!$P$159),FALSE(),EXACT(LOWER(TRIM($Y$159)),LOWER(TRIM($AL$157))))</f>
        <v>0</v>
      </c>
      <c r="P159" s="99" t="n">
        <f aca="false">IF(ISBLANK(animation!$Q$159),FALSE(),NOT(ISERROR(SEARCH(animation!$Q$159,QUIZ!$P$158))))</f>
        <v>0</v>
      </c>
      <c r="R159" s="0" t="str">
        <f aca="false">$AO$154&amp;$AO$155&amp;$AO$156&amp;$AO$157</f>
        <v>ROWN</v>
      </c>
      <c r="V159" s="0" t="str">
        <f aca="false">TRIM(SUBSTITUTE(SUBSTITUTE(SUBSTITUTE(SUBSTITUTE(SUBSTITUTE(SUBSTITUTE(SUBSTITUTE(animation!$D$159,"""",""),"'",""),",",""),".",""),"-",""),";",""),":",""))</f>
        <v/>
      </c>
      <c r="W159" s="0" t="str">
        <f aca="false">TRIM(SUBSTITUTE(SUBSTITUTE(SUBSTITUTE(SUBSTITUTE(SUBSTITUTE(SUBSTITUTE(SUBSTITUTE(animation!$H$159,"""",""),"'",""),",",""),".",""),"-",""),";",""),":",""))</f>
        <v/>
      </c>
      <c r="X159" s="0" t="str">
        <f aca="false">TRIM(SUBSTITUTE(SUBSTITUTE(SUBSTITUTE(SUBSTITUTE(SUBSTITUTE(SUBSTITUTE(SUBSTITUTE(animation!$L$159,"""",""),"'",""),",",""),".",""),"-",""),";",""),":",""))</f>
        <v/>
      </c>
      <c r="Y159" s="0" t="str">
        <f aca="false">TRIM(SUBSTITUTE(SUBSTITUTE(SUBSTITUTE(SUBSTITUTE(SUBSTITUTE(SUBSTITUTE(SUBSTITUTE(animation!$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3"/>
      <c r="C160" s="100" t="b">
        <f aca="false">OR($C$154:$C$159)</f>
        <v>1</v>
      </c>
      <c r="D160" s="101" t="b">
        <f aca="false">OR($D$154:$D$159)</f>
        <v>1</v>
      </c>
      <c r="F160" s="93"/>
      <c r="G160" s="100" t="b">
        <f aca="false">OR($G$154:$G$159)</f>
        <v>1</v>
      </c>
      <c r="H160" s="101" t="b">
        <f aca="false">OR($H$154:$H$159)</f>
        <v>1</v>
      </c>
      <c r="J160" s="93"/>
      <c r="K160" s="100" t="b">
        <f aca="false">OR($K$154:$K$159)</f>
        <v>1</v>
      </c>
      <c r="L160" s="101" t="b">
        <f aca="false">OR($L$154:$L$159)</f>
        <v>1</v>
      </c>
      <c r="N160" s="93"/>
      <c r="O160" s="100" t="b">
        <f aca="false">OR($O$154:$O$159)</f>
        <v>1</v>
      </c>
      <c r="P160" s="101" t="b">
        <f aca="false">OR($P$154:$P$159)</f>
        <v>1</v>
      </c>
      <c r="R160" s="0" t="str">
        <f aca="false">CONCATENATE($AH$160," ",$AI$160," ",$AJ$160," ",$AK$160)</f>
        <v>RMMMMM OMMMMM WMMMMM NMMMMM</v>
      </c>
      <c r="AH160" s="0" t="str">
        <f aca="false">SUBSTITUTE($AH$154&amp;$AH$155&amp;$AH$156&amp;$AH$157&amp;$AH$158&amp;$AH$159,"|","")</f>
        <v>RMMMMM</v>
      </c>
      <c r="AI160" s="0" t="str">
        <f aca="false">SUBSTITUTE($AI$154&amp;$AI$155&amp;$AI$156&amp;$AI$157&amp;$AI$158&amp;$AI$159,"|","")</f>
        <v>OMMMMM</v>
      </c>
      <c r="AJ160" s="0" t="str">
        <f aca="false">SUBSTITUTE($AJ$154&amp;$AJ$155&amp;$AJ$156&amp;$AJ$157&amp;$AJ$158&amp;$AJ$159,"|","")</f>
        <v>WMMMMM</v>
      </c>
      <c r="AK160" s="0" t="str">
        <f aca="false">SUBSTITUTE($AK$154&amp;$AK$155&amp;$AK$156&amp;$AK$157&amp;$AK$158&amp;$AK$159,"|","")</f>
        <v>NMMMMM</v>
      </c>
    </row>
    <row r="161" customFormat="false" ht="12.75" hidden="false" customHeight="true" outlineLevel="0" collapsed="false">
      <c r="B161" s="93" t="str">
        <f aca="false">animation!$C$161</f>
        <v>Question 45</v>
      </c>
      <c r="C161" s="94" t="n">
        <f aca="false">IF(ISBLANK(animation!$D$161),FALSE(),EXACT(LOWER(TRIM($V$161)),LOWER(TRIM($AL$161))))</f>
        <v>0</v>
      </c>
      <c r="D161" s="95" t="n">
        <f aca="false">IF(ISBLANK(animation!$E$161),FALSE(),NOT(ISERROR(SEARCH(animation!$E$161,QUIZ!$D$165))))</f>
        <v>0</v>
      </c>
      <c r="F161" s="93" t="str">
        <f aca="false">animation!$G$161</f>
        <v>Question 46</v>
      </c>
      <c r="G161" s="94" t="n">
        <f aca="false">IF(ISBLANK(animation!$H$161),FALSE(),EXACT(LOWER(TRIM($W$161)),LOWER(TRIM($AL$162))))</f>
        <v>0</v>
      </c>
      <c r="H161" s="95" t="n">
        <f aca="false">IF(ISBLANK(animation!$I$161),FALSE(),NOT(ISERROR(SEARCH(animation!$I$161,QUIZ!$H$165))))</f>
        <v>0</v>
      </c>
      <c r="J161" s="93" t="str">
        <f aca="false">animation!$K$161</f>
        <v>Question 47</v>
      </c>
      <c r="K161" s="94" t="n">
        <f aca="false">IF(ISBLANK(animation!$L$161),FALSE(),EXACT(LOWER(TRIM($X$161)),LOWER(TRIM($AL$163))))</f>
        <v>0</v>
      </c>
      <c r="L161" s="95" t="n">
        <f aca="false">IF(ISBLANK(animation!$M$161),FALSE(),NOT(ISERROR(SEARCH(animation!$M$161,QUIZ!$L$165))))</f>
        <v>0</v>
      </c>
      <c r="N161" s="93" t="str">
        <f aca="false">animation!$O$161</f>
        <v>Question 48</v>
      </c>
      <c r="O161" s="94" t="n">
        <f aca="false">IF(ISBLANK(animation!$P$161),FALSE(),EXACT(LOWER(TRIM($Y$161)),LOWER(TRIM($AL$164))))</f>
        <v>0</v>
      </c>
      <c r="P161" s="95" t="n">
        <f aca="false">IF(ISBLANK(animation!$Q$161),FALSE(),NOT(ISERROR(SEARCH(animation!$Q$161,QUIZ!$P$165))))</f>
        <v>0</v>
      </c>
      <c r="R161" s="0" t="str">
        <f aca="false">$B$161</f>
        <v>Question 45</v>
      </c>
      <c r="S161" s="0" t="str">
        <f aca="false">IF(C167=TRUE(),IF(C174=TRUE(),"Correct (Click for Product)","Correct"),IF(D167=TRUE(),"Close (Click to Search)",IF(ISBLANK(QUIZ!D165),"Wrong","Wrong (Click to Search)")))</f>
        <v>Wrong</v>
      </c>
      <c r="T161" s="0" t="n">
        <f aca="false">(COUNTA(animation!$D$161:$D$166)&gt;0)*1</f>
        <v>0</v>
      </c>
      <c r="U161" s="0" t="str">
        <f aca="true">IF(C167=TRUE(),IF(C174=TRUE(),animation!AD167,"#"&amp;CELL("address",QUIZ!D165)),IF(ISBLANK(QUIZ!D165),"#"&amp;CELL("address",QUIZ!D165),"http://www.quizardry.com/serve_link.php?search="&amp;QUIZ!D165))</f>
        <v>#$QUIZ.$D$165</v>
      </c>
      <c r="V161" s="0" t="str">
        <f aca="false">TRIM(SUBSTITUTE(SUBSTITUTE(SUBSTITUTE(SUBSTITUTE(SUBSTITUTE(SUBSTITUTE(SUBSTITUTE(animation!$D$161,"""",""),"'",""),",",""),".",""),"-",""),";",""),":",""))</f>
        <v/>
      </c>
      <c r="W161" s="0" t="str">
        <f aca="false">TRIM(SUBSTITUTE(SUBSTITUTE(SUBSTITUTE(SUBSTITUTE(SUBSTITUTE(SUBSTITUTE(SUBSTITUTE(animation!$H$161,"""",""),"'",""),",",""),".",""),"-",""),";",""),":",""))</f>
        <v/>
      </c>
      <c r="X161" s="0" t="str">
        <f aca="false">TRIM(SUBSTITUTE(SUBSTITUTE(SUBSTITUTE(SUBSTITUTE(SUBSTITUTE(SUBSTITUTE(SUBSTITUTE(animation!$L$161,"""",""),"'",""),",",""),".",""),"-",""),";",""),":",""))</f>
        <v/>
      </c>
      <c r="Y161" s="0" t="str">
        <f aca="false">TRIM(SUBSTITUTE(SUBSTITUTE(SUBSTITUTE(SUBSTITUTE(SUBSTITUTE(SUBSTITUTE(SUBSTITUTE(animation!$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3"/>
      <c r="C162" s="96" t="n">
        <f aca="false">IF(ISBLANK(animation!$D$162),FALSE(),EXACT(LOWER(TRIM($V$162)),LOWER(TRIM($AL$161))))</f>
        <v>0</v>
      </c>
      <c r="D162" s="97" t="n">
        <f aca="false">IF(ISBLANK(animation!$E$162),FALSE(),NOT(ISERROR(SEARCH(animation!$E$162,QUIZ!$D$165))))</f>
        <v>0</v>
      </c>
      <c r="F162" s="93"/>
      <c r="G162" s="96" t="n">
        <f aca="false">IF(ISBLANK(animation!$H$162),FALSE(),EXACT(LOWER(TRIM($W$162)),LOWER(TRIM($AL$162))))</f>
        <v>0</v>
      </c>
      <c r="H162" s="97" t="n">
        <f aca="false">IF(ISBLANK(animation!$I$162),FALSE(),NOT(ISERROR(SEARCH(animation!$I$162,QUIZ!$H$165))))</f>
        <v>0</v>
      </c>
      <c r="J162" s="93"/>
      <c r="K162" s="96" t="n">
        <f aca="false">IF(ISBLANK(animation!$L$162),FALSE(),EXACT(LOWER(TRIM($X$162)),LOWER(TRIM($AL$163))))</f>
        <v>0</v>
      </c>
      <c r="L162" s="97" t="n">
        <f aca="false">IF(ISBLANK(animation!$M$162),FALSE(),NOT(ISERROR(SEARCH(animation!$M$162,QUIZ!$L$165))))</f>
        <v>0</v>
      </c>
      <c r="N162" s="93"/>
      <c r="O162" s="96" t="n">
        <f aca="false">IF(ISBLANK(animation!$P$162),FALSE(),EXACT(LOWER(TRIM($Y$162)),LOWER(TRIM($AL$164))))</f>
        <v>0</v>
      </c>
      <c r="P162" s="97" t="n">
        <f aca="false">IF(ISBLANK(animation!$Q$162),FALSE(),NOT(ISERROR(SEARCH(animation!$Q$162,QUIZ!$P$165))))</f>
        <v>0</v>
      </c>
      <c r="R162" s="0" t="str">
        <f aca="false">$F$161</f>
        <v>Question 46</v>
      </c>
      <c r="S162" s="0" t="str">
        <f aca="false">IF(G167=TRUE(),IF(G174=TRUE(),"Correct (Click for Product)","Correct"),IF(H167=TRUE(),"Close (Click to Search)",IF(ISBLANK(QUIZ!H165),"Wrong","Wrong (Click to Search)")))</f>
        <v>Wrong</v>
      </c>
      <c r="T162" s="0" t="n">
        <f aca="false">(COUNTA(animation!$H$161:$H$166)&gt;0)*1</f>
        <v>0</v>
      </c>
      <c r="U162" s="0" t="str">
        <f aca="true">IF(G167=TRUE(),IF(G174=TRUE(),animation!AH167,"#"&amp;CELL("address",QUIZ!H165)),IF(ISBLANK(QUIZ!H165),"#"&amp;CELL("address",QUIZ!H165),"http://www.quizardry.com/serve_link.php?search="&amp;QUIZ!H165))</f>
        <v>#$QUIZ.$H$165</v>
      </c>
      <c r="V162" s="0" t="str">
        <f aca="false">TRIM(SUBSTITUTE(SUBSTITUTE(SUBSTITUTE(SUBSTITUTE(SUBSTITUTE(SUBSTITUTE(SUBSTITUTE(animation!$D$162,"""",""),"'",""),",",""),".",""),"-",""),";",""),":",""))</f>
        <v/>
      </c>
      <c r="W162" s="0" t="str">
        <f aca="false">TRIM(SUBSTITUTE(SUBSTITUTE(SUBSTITUTE(SUBSTITUTE(SUBSTITUTE(SUBSTITUTE(SUBSTITUTE(animation!$H$162,"""",""),"'",""),",",""),".",""),"-",""),";",""),":",""))</f>
        <v/>
      </c>
      <c r="X162" s="0" t="str">
        <f aca="false">TRIM(SUBSTITUTE(SUBSTITUTE(SUBSTITUTE(SUBSTITUTE(SUBSTITUTE(SUBSTITUTE(SUBSTITUTE(animation!$L$162,"""",""),"'",""),",",""),".",""),"-",""),";",""),":",""))</f>
        <v/>
      </c>
      <c r="Y162" s="0" t="str">
        <f aca="false">TRIM(SUBSTITUTE(SUBSTITUTE(SUBSTITUTE(SUBSTITUTE(SUBSTITUTE(SUBSTITUTE(SUBSTITUTE(animation!$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3"/>
      <c r="C163" s="96" t="n">
        <f aca="false">IF(ISBLANK(animation!$D$163),FALSE(),EXACT(LOWER(TRIM($V$163)),LOWER(TRIM($AL$161))))</f>
        <v>0</v>
      </c>
      <c r="D163" s="97" t="n">
        <f aca="false">IF(ISBLANK(animation!$E$163),FALSE(),NOT(ISERROR(SEARCH(animation!$E$163,QUIZ!$D$165))))</f>
        <v>0</v>
      </c>
      <c r="F163" s="93"/>
      <c r="G163" s="96" t="n">
        <f aca="false">IF(ISBLANK(animation!$H$163),FALSE(),EXACT(LOWER(TRIM($W$163)),LOWER(TRIM($AL$162))))</f>
        <v>0</v>
      </c>
      <c r="H163" s="97" t="n">
        <f aca="false">IF(ISBLANK(animation!$I$163),FALSE(),NOT(ISERROR(SEARCH(animation!$I$163,QUIZ!$H$165))))</f>
        <v>0</v>
      </c>
      <c r="J163" s="93"/>
      <c r="K163" s="96" t="n">
        <f aca="false">IF(ISBLANK(animation!$L$163),FALSE(),EXACT(LOWER(TRIM($X$163)),LOWER(TRIM($AL$163))))</f>
        <v>0</v>
      </c>
      <c r="L163" s="97" t="n">
        <f aca="false">IF(ISBLANK(animation!$M$163),FALSE(),NOT(ISERROR(SEARCH(animation!$M$163,QUIZ!$L$165))))</f>
        <v>0</v>
      </c>
      <c r="N163" s="93"/>
      <c r="O163" s="96" t="n">
        <f aca="false">IF(ISBLANK(animation!$P$163),FALSE(),EXACT(LOWER(TRIM($Y$163)),LOWER(TRIM($AL$164))))</f>
        <v>0</v>
      </c>
      <c r="P163" s="97" t="n">
        <f aca="false">IF(ISBLANK(animation!$Q$163),FALSE(),NOT(ISERROR(SEARCH(animation!$Q$163,QUIZ!$P$165))))</f>
        <v>0</v>
      </c>
      <c r="R163" s="0" t="str">
        <f aca="false">$J$161</f>
        <v>Question 47</v>
      </c>
      <c r="S163" s="0" t="str">
        <f aca="false">IF(K167=TRUE(),IF(K174=TRUE(),"Correct (Click for Product)","Correct"),IF(L167=TRUE(),"Close (Click to Search)",IF(ISBLANK(QUIZ!L165),"Wrong","Wrong (Click to Search)")))</f>
        <v>Wrong</v>
      </c>
      <c r="T163" s="0" t="n">
        <f aca="false">(COUNTA(animation!$L$161:$L$166)&gt;0)*1</f>
        <v>0</v>
      </c>
      <c r="U163" s="0" t="str">
        <f aca="true">IF(K167=TRUE(),IF(K174=TRUE(),animation!AL167,"#"&amp;CELL("address",QUIZ!L165)),IF(ISBLANK(QUIZ!L165),"#"&amp;CELL("address",QUIZ!L165),"http://www.quizardry.com/serve_link.php?search="&amp;QUIZ!L165))</f>
        <v>#$QUIZ.$L$165</v>
      </c>
      <c r="V163" s="0" t="str">
        <f aca="false">TRIM(SUBSTITUTE(SUBSTITUTE(SUBSTITUTE(SUBSTITUTE(SUBSTITUTE(SUBSTITUTE(SUBSTITUTE(animation!$D$163,"""",""),"'",""),",",""),".",""),"-",""),";",""),":",""))</f>
        <v/>
      </c>
      <c r="W163" s="0" t="str">
        <f aca="false">TRIM(SUBSTITUTE(SUBSTITUTE(SUBSTITUTE(SUBSTITUTE(SUBSTITUTE(SUBSTITUTE(SUBSTITUTE(animation!$H$163,"""",""),"'",""),",",""),".",""),"-",""),";",""),":",""))</f>
        <v/>
      </c>
      <c r="X163" s="0" t="str">
        <f aca="false">TRIM(SUBSTITUTE(SUBSTITUTE(SUBSTITUTE(SUBSTITUTE(SUBSTITUTE(SUBSTITUTE(SUBSTITUTE(animation!$L$163,"""",""),"'",""),",",""),".",""),"-",""),";",""),":",""))</f>
        <v/>
      </c>
      <c r="Y163" s="0" t="str">
        <f aca="false">TRIM(SUBSTITUTE(SUBSTITUTE(SUBSTITUTE(SUBSTITUTE(SUBSTITUTE(SUBSTITUTE(SUBSTITUTE(animation!$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3"/>
      <c r="C164" s="96" t="n">
        <f aca="false">IF(ISBLANK(animation!$D$164),FALSE(),EXACT(LOWER(TRIM($V$164)),LOWER(TRIM($AL$161))))</f>
        <v>0</v>
      </c>
      <c r="D164" s="97" t="n">
        <f aca="false">IF(ISBLANK(animation!$E$164),FALSE(),NOT(ISERROR(SEARCH(animation!$E$164,QUIZ!$D$165))))</f>
        <v>0</v>
      </c>
      <c r="F164" s="93"/>
      <c r="G164" s="96" t="n">
        <f aca="false">IF(ISBLANK(animation!$H$164),FALSE(),EXACT(LOWER(TRIM($W$164)),LOWER(TRIM($AL$162))))</f>
        <v>0</v>
      </c>
      <c r="H164" s="97" t="n">
        <f aca="false">IF(ISBLANK(animation!$I$164),FALSE(),NOT(ISERROR(SEARCH(animation!$I$164,QUIZ!$H$165))))</f>
        <v>0</v>
      </c>
      <c r="J164" s="93"/>
      <c r="K164" s="96" t="n">
        <f aca="false">IF(ISBLANK(animation!$L$164),FALSE(),EXACT(LOWER(TRIM($X$164)),LOWER(TRIM($AL$163))))</f>
        <v>0</v>
      </c>
      <c r="L164" s="97" t="n">
        <f aca="false">IF(ISBLANK(animation!$M$164),FALSE(),NOT(ISERROR(SEARCH(animation!$M$164,QUIZ!$L$165))))</f>
        <v>0</v>
      </c>
      <c r="N164" s="93"/>
      <c r="O164" s="96" t="n">
        <f aca="false">IF(ISBLANK(animation!$P$164),FALSE(),EXACT(LOWER(TRIM($Y$164)),LOWER(TRIM($AL$164))))</f>
        <v>0</v>
      </c>
      <c r="P164" s="97" t="n">
        <f aca="false">IF(ISBLANK(animation!$Q$164),FALSE(),NOT(ISERROR(SEARCH(animation!$Q$164,QUIZ!$P$165))))</f>
        <v>0</v>
      </c>
      <c r="R164" s="0" t="str">
        <f aca="false">$N$161</f>
        <v>Question 48</v>
      </c>
      <c r="S164" s="0" t="str">
        <f aca="false">IF(O167=TRUE(),IF(O174=TRUE(),"Correct (Click for Product)","Correct"),IF(P167=TRUE(),"Close (Click to Search)",IF(ISBLANK(QUIZ!P165),"Wrong","Wrong (Click to Search)")))</f>
        <v>Wrong</v>
      </c>
      <c r="T164" s="0" t="n">
        <f aca="false">(COUNTA(animation!$P$161:$P$166)&gt;0)*1</f>
        <v>0</v>
      </c>
      <c r="U164" s="0" t="str">
        <f aca="true">IF(O167=TRUE(),IF(O174=TRUE(),animation!AP167,"#"&amp;CELL("address",QUIZ!P165)),IF(ISBLANK(QUIZ!P165),"#"&amp;CELL("address",QUIZ!P165),"http://www.quizardry.com/serve_link.php?search="&amp;QUIZ!P165))</f>
        <v>#$QUIZ.$P$165</v>
      </c>
      <c r="V164" s="0" t="str">
        <f aca="false">TRIM(SUBSTITUTE(SUBSTITUTE(SUBSTITUTE(SUBSTITUTE(SUBSTITUTE(SUBSTITUTE(SUBSTITUTE(animation!$D$164,"""",""),"'",""),",",""),".",""),"-",""),";",""),":",""))</f>
        <v/>
      </c>
      <c r="W164" s="0" t="str">
        <f aca="false">TRIM(SUBSTITUTE(SUBSTITUTE(SUBSTITUTE(SUBSTITUTE(SUBSTITUTE(SUBSTITUTE(SUBSTITUTE(animation!$H$164,"""",""),"'",""),",",""),".",""),"-",""),";",""),":",""))</f>
        <v/>
      </c>
      <c r="X164" s="0" t="str">
        <f aca="false">TRIM(SUBSTITUTE(SUBSTITUTE(SUBSTITUTE(SUBSTITUTE(SUBSTITUTE(SUBSTITUTE(SUBSTITUTE(animation!$L$164,"""",""),"'",""),",",""),".",""),"-",""),";",""),":",""))</f>
        <v/>
      </c>
      <c r="Y164" s="0" t="str">
        <f aca="false">TRIM(SUBSTITUTE(SUBSTITUTE(SUBSTITUTE(SUBSTITUTE(SUBSTITUTE(SUBSTITUTE(SUBSTITUTE(animation!$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3"/>
      <c r="C165" s="96" t="n">
        <f aca="false">IF(ISBLANK(animation!$D$165),FALSE(),EXACT(LOWER(TRIM($V$165)),LOWER(TRIM($AL$161))))</f>
        <v>0</v>
      </c>
      <c r="D165" s="97" t="n">
        <f aca="false">IF(ISBLANK(animation!$E$165),FALSE(),NOT(ISERROR(SEARCH(animation!$E$165,QUIZ!$D$165))))</f>
        <v>0</v>
      </c>
      <c r="F165" s="93"/>
      <c r="G165" s="96" t="n">
        <f aca="false">IF(ISBLANK(animation!$H$165),FALSE(),EXACT(LOWER(TRIM($W$165)),LOWER(TRIM($AL$162))))</f>
        <v>0</v>
      </c>
      <c r="H165" s="97" t="n">
        <f aca="false">IF(ISBLANK(animation!$I$165),FALSE(),NOT(ISERROR(SEARCH(animation!$I$165,QUIZ!$H$165))))</f>
        <v>0</v>
      </c>
      <c r="J165" s="93"/>
      <c r="K165" s="96" t="n">
        <f aca="false">IF(ISBLANK(animation!$L$165),FALSE(),EXACT(LOWER(TRIM($X$165)),LOWER(TRIM($AL$163))))</f>
        <v>0</v>
      </c>
      <c r="L165" s="97" t="n">
        <f aca="false">IF(ISBLANK(animation!$M$165),FALSE(),NOT(ISERROR(SEARCH(animation!$M$165,QUIZ!$L$165))))</f>
        <v>0</v>
      </c>
      <c r="N165" s="93"/>
      <c r="O165" s="96" t="n">
        <f aca="false">IF(ISBLANK(animation!$P$165),FALSE(),EXACT(LOWER(TRIM($Y$165)),LOWER(TRIM($AL$164))))</f>
        <v>0</v>
      </c>
      <c r="P165" s="97" t="n">
        <f aca="false">IF(ISBLANK(animation!$Q$165),FALSE(),NOT(ISERROR(SEARCH(animation!$Q$165,QUIZ!$P$165))))</f>
        <v>0</v>
      </c>
      <c r="V165" s="0" t="str">
        <f aca="false">TRIM(SUBSTITUTE(SUBSTITUTE(SUBSTITUTE(SUBSTITUTE(SUBSTITUTE(SUBSTITUTE(SUBSTITUTE(animation!$D$165,"""",""),"'",""),",",""),".",""),"-",""),";",""),":",""))</f>
        <v/>
      </c>
      <c r="W165" s="0" t="str">
        <f aca="false">TRIM(SUBSTITUTE(SUBSTITUTE(SUBSTITUTE(SUBSTITUTE(SUBSTITUTE(SUBSTITUTE(SUBSTITUTE(animation!$H$165,"""",""),"'",""),",",""),".",""),"-",""),";",""),":",""))</f>
        <v/>
      </c>
      <c r="X165" s="0" t="str">
        <f aca="false">TRIM(SUBSTITUTE(SUBSTITUTE(SUBSTITUTE(SUBSTITUTE(SUBSTITUTE(SUBSTITUTE(SUBSTITUTE(animation!$L$165,"""",""),"'",""),",",""),".",""),"-",""),";",""),":",""))</f>
        <v/>
      </c>
      <c r="Y165" s="0" t="str">
        <f aca="false">TRIM(SUBSTITUTE(SUBSTITUTE(SUBSTITUTE(SUBSTITUTE(SUBSTITUTE(SUBSTITUTE(SUBSTITUTE(animation!$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3"/>
      <c r="C166" s="98" t="n">
        <f aca="false">IF(ISBLANK(animation!$D$166),FALSE(),EXACT(LOWER(TRIM($V$166)),LOWER(TRIM($AL$161))))</f>
        <v>0</v>
      </c>
      <c r="D166" s="99" t="n">
        <f aca="false">IF(ISBLANK(animation!$E$166),FALSE(),NOT(ISERROR(SEARCH(animation!$E$166,QUIZ!$D$165))))</f>
        <v>0</v>
      </c>
      <c r="F166" s="93"/>
      <c r="G166" s="98" t="n">
        <f aca="false">IF(ISBLANK(animation!$H$166),FALSE(),EXACT(LOWER(TRIM($W$166)),LOWER(TRIM($AL$162))))</f>
        <v>0</v>
      </c>
      <c r="H166" s="99" t="n">
        <f aca="false">IF(ISBLANK(animation!$I$166),FALSE(),NOT(ISERROR(SEARCH(animation!$I$166,QUIZ!$H$165))))</f>
        <v>0</v>
      </c>
      <c r="J166" s="93"/>
      <c r="K166" s="98" t="n">
        <f aca="false">IF(ISBLANK(animation!$L$166),FALSE(),EXACT(LOWER(TRIM($X$166)),LOWER(TRIM($AL$163))))</f>
        <v>0</v>
      </c>
      <c r="L166" s="99" t="n">
        <f aca="false">IF(ISBLANK(animation!$M$166),FALSE(),NOT(ISERROR(SEARCH(animation!$M$166,QUIZ!$L$165))))</f>
        <v>0</v>
      </c>
      <c r="N166" s="93"/>
      <c r="O166" s="98" t="n">
        <f aca="false">IF(ISBLANK(animation!$P$166),FALSE(),EXACT(LOWER(TRIM($Y$166)),LOWER(TRIM($AL$164))))</f>
        <v>0</v>
      </c>
      <c r="P166" s="99" t="n">
        <f aca="false">IF(ISBLANK(animation!$Q$166),FALSE(),NOT(ISERROR(SEARCH(animation!$Q$166,QUIZ!$P$165))))</f>
        <v>0</v>
      </c>
      <c r="R166" s="0" t="str">
        <f aca="false">$AO$161&amp;$AO$162&amp;$AO$163&amp;$AO$164</f>
        <v/>
      </c>
      <c r="V166" s="0" t="str">
        <f aca="false">TRIM(SUBSTITUTE(SUBSTITUTE(SUBSTITUTE(SUBSTITUTE(SUBSTITUTE(SUBSTITUTE(SUBSTITUTE(animation!$D$166,"""",""),"'",""),",",""),".",""),"-",""),";",""),":",""))</f>
        <v/>
      </c>
      <c r="W166" s="0" t="str">
        <f aca="false">TRIM(SUBSTITUTE(SUBSTITUTE(SUBSTITUTE(SUBSTITUTE(SUBSTITUTE(SUBSTITUTE(SUBSTITUTE(animation!$H$166,"""",""),"'",""),",",""),".",""),"-",""),";",""),":",""))</f>
        <v/>
      </c>
      <c r="X166" s="0" t="str">
        <f aca="false">TRIM(SUBSTITUTE(SUBSTITUTE(SUBSTITUTE(SUBSTITUTE(SUBSTITUTE(SUBSTITUTE(SUBSTITUTE(animation!$L$166,"""",""),"'",""),",",""),".",""),"-",""),";",""),":",""))</f>
        <v/>
      </c>
      <c r="Y166" s="0" t="str">
        <f aca="false">TRIM(SUBSTITUTE(SUBSTITUTE(SUBSTITUTE(SUBSTITUTE(SUBSTITUTE(SUBSTITUTE(SUBSTITUTE(animation!$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3" t="n">
        <f aca="false">animation!$C$168</f>
        <v>0</v>
      </c>
      <c r="C168" s="94" t="n">
        <f aca="false">IF(ISBLANK(animation!$D$168),FALSE(),EXACT(LOWER(TRIM($V$168)),LOWER(TRIM($AL$168))))</f>
        <v>0</v>
      </c>
      <c r="D168" s="95" t="n">
        <f aca="false">IF(ISBLANK(animation!$E$168),FALSE(),NOT(ISERROR(SEARCH(animation!$E$168,QUIZ!$D$172))))</f>
        <v>0</v>
      </c>
      <c r="F168" s="93" t="n">
        <f aca="false">animation!$G$168</f>
        <v>0</v>
      </c>
      <c r="G168" s="94" t="n">
        <f aca="false">IF(ISBLANK(animation!$H$168),FALSE(),EXACT(LOWER(TRIM($W$168)),LOWER(TRIM($AL$169))))</f>
        <v>0</v>
      </c>
      <c r="H168" s="95" t="n">
        <f aca="false">IF(ISBLANK(animation!$I$168),FALSE(),NOT(ISERROR(SEARCH(animation!$I$168,QUIZ!$H$172))))</f>
        <v>0</v>
      </c>
      <c r="J168" s="93" t="n">
        <f aca="false">animation!$K$168</f>
        <v>0</v>
      </c>
      <c r="K168" s="94" t="n">
        <f aca="false">IF(ISBLANK(animation!$L$168),FALSE(),EXACT(LOWER(TRIM($X$168)),LOWER(TRIM($AL$170))))</f>
        <v>0</v>
      </c>
      <c r="L168" s="95" t="n">
        <f aca="false">IF(ISBLANK(animation!$M$168),FALSE(),NOT(ISERROR(SEARCH(animation!$M$168,QUIZ!$L$172))))</f>
        <v>0</v>
      </c>
      <c r="N168" s="93" t="n">
        <f aca="false">animation!$O$168</f>
        <v>0</v>
      </c>
      <c r="O168" s="94" t="n">
        <f aca="false">IF(ISBLANK(animation!$P$168),FALSE(),EXACT(LOWER(TRIM($Y$168)),LOWER(TRIM($AL$171))))</f>
        <v>0</v>
      </c>
      <c r="P168" s="95" t="n">
        <f aca="false">IF(ISBLANK(animation!$Q$168),FALSE(),NOT(ISERROR(SEARCH(animation!$Q$168,QUIZ!$P$172))))</f>
        <v>0</v>
      </c>
      <c r="R168" s="0" t="n">
        <f aca="false">$B$168</f>
        <v>0</v>
      </c>
      <c r="S168" s="0" t="str">
        <f aca="false">IF(C174=TRUE(),IF(C167=TRUE(),"Correct (Click for Product)","Correct"),IF(D174=TRUE(),"Close (Click to Search)",IF(ISBLANK(QUIZ!D172),"Wrong","Wrong (Click to Search)")))</f>
        <v>Wrong</v>
      </c>
      <c r="T168" s="0" t="n">
        <f aca="false">(COUNTA(animation!$D$168:$D$173)&gt;0)*1</f>
        <v>0</v>
      </c>
      <c r="U168" s="0" t="str">
        <f aca="true">IF(C174=TRUE(),IF(C167=TRUE(),animation!AD174,"#"&amp;CELL("address",QUIZ!D172)),IF(ISBLANK(QUIZ!D172),"#"&amp;CELL("address",QUIZ!D172),"http://www.quizardry.com/serve_link.php?search="&amp;QUIZ!D172))</f>
        <v>#$QUIZ.$D$172</v>
      </c>
      <c r="V168" s="0" t="str">
        <f aca="false">TRIM(SUBSTITUTE(SUBSTITUTE(SUBSTITUTE(SUBSTITUTE(SUBSTITUTE(SUBSTITUTE(SUBSTITUTE(animation!$D$168,"""",""),"'",""),",",""),".",""),"-",""),";",""),":",""))</f>
        <v/>
      </c>
      <c r="W168" s="0" t="str">
        <f aca="false">TRIM(SUBSTITUTE(SUBSTITUTE(SUBSTITUTE(SUBSTITUTE(SUBSTITUTE(SUBSTITUTE(SUBSTITUTE(animation!$H$168,"""",""),"'",""),",",""),".",""),"-",""),";",""),":",""))</f>
        <v/>
      </c>
      <c r="X168" s="0" t="str">
        <f aca="false">TRIM(SUBSTITUTE(SUBSTITUTE(SUBSTITUTE(SUBSTITUTE(SUBSTITUTE(SUBSTITUTE(SUBSTITUTE(animation!$L$168,"""",""),"'",""),",",""),".",""),"-",""),";",""),":",""))</f>
        <v/>
      </c>
      <c r="Y168" s="0" t="str">
        <f aca="false">TRIM(SUBSTITUTE(SUBSTITUTE(SUBSTITUTE(SUBSTITUTE(SUBSTITUTE(SUBSTITUTE(SUBSTITUTE(animation!$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3"/>
      <c r="C169" s="96" t="n">
        <f aca="false">IF(ISBLANK(animation!$D$169),FALSE(),EXACT(LOWER(TRIM($V$169)),LOWER(TRIM($AL$168))))</f>
        <v>0</v>
      </c>
      <c r="D169" s="97" t="n">
        <f aca="false">IF(ISBLANK(animation!$E$169),FALSE(),NOT(ISERROR(SEARCH(animation!$E$169,QUIZ!$D$172))))</f>
        <v>0</v>
      </c>
      <c r="F169" s="93"/>
      <c r="G169" s="96" t="n">
        <f aca="false">IF(ISBLANK(animation!$H$169),FALSE(),EXACT(LOWER(TRIM($W$169)),LOWER(TRIM($AL$169))))</f>
        <v>0</v>
      </c>
      <c r="H169" s="97" t="n">
        <f aca="false">IF(ISBLANK(animation!$I$169),FALSE(),NOT(ISERROR(SEARCH(animation!$I$169,QUIZ!$H$172))))</f>
        <v>0</v>
      </c>
      <c r="J169" s="93"/>
      <c r="K169" s="96" t="n">
        <f aca="false">IF(ISBLANK(animation!$L$169),FALSE(),EXACT(LOWER(TRIM($X$169)),LOWER(TRIM($AL$170))))</f>
        <v>0</v>
      </c>
      <c r="L169" s="97" t="n">
        <f aca="false">IF(ISBLANK(animation!$M$169),FALSE(),NOT(ISERROR(SEARCH(animation!$M$169,QUIZ!$L$172))))</f>
        <v>0</v>
      </c>
      <c r="N169" s="93"/>
      <c r="O169" s="96" t="n">
        <f aca="false">IF(ISBLANK(animation!$P$169),FALSE(),EXACT(LOWER(TRIM($Y$169)),LOWER(TRIM($AL$171))))</f>
        <v>0</v>
      </c>
      <c r="P169" s="97" t="n">
        <f aca="false">IF(ISBLANK(animation!$Q$169),FALSE(),NOT(ISERROR(SEARCH(animation!$Q$169,QUIZ!$P$172))))</f>
        <v>0</v>
      </c>
      <c r="R169" s="0" t="n">
        <f aca="false">$F$168</f>
        <v>0</v>
      </c>
      <c r="S169" s="0" t="str">
        <f aca="false">IF(G174=TRUE(),IF(G167=TRUE(),"Correct (Click for Product)","Correct"),IF(H174=TRUE(),"Close (Click to Search)",IF(ISBLANK(QUIZ!H172),"Wrong","Wrong (Click to Search)")))</f>
        <v>Wrong</v>
      </c>
      <c r="T169" s="0" t="n">
        <f aca="false">(COUNTA(animation!$H$168:$H$173)&gt;0)*1</f>
        <v>0</v>
      </c>
      <c r="U169" s="0" t="str">
        <f aca="true">IF(G174=TRUE(),IF(G167=TRUE(),animation!AH174,"#"&amp;CELL("address",QUIZ!H172)),IF(ISBLANK(QUIZ!H172),"#"&amp;CELL("address",QUIZ!H172),"http://www.quizardry.com/serve_link.php?search="&amp;QUIZ!H172))</f>
        <v>#$QUIZ.$H$172</v>
      </c>
      <c r="V169" s="0" t="str">
        <f aca="false">TRIM(SUBSTITUTE(SUBSTITUTE(SUBSTITUTE(SUBSTITUTE(SUBSTITUTE(SUBSTITUTE(SUBSTITUTE(animation!$D$169,"""",""),"'",""),",",""),".",""),"-",""),";",""),":",""))</f>
        <v/>
      </c>
      <c r="W169" s="0" t="str">
        <f aca="false">TRIM(SUBSTITUTE(SUBSTITUTE(SUBSTITUTE(SUBSTITUTE(SUBSTITUTE(SUBSTITUTE(SUBSTITUTE(animation!$H$169,"""",""),"'",""),",",""),".",""),"-",""),";",""),":",""))</f>
        <v/>
      </c>
      <c r="X169" s="0" t="str">
        <f aca="false">TRIM(SUBSTITUTE(SUBSTITUTE(SUBSTITUTE(SUBSTITUTE(SUBSTITUTE(SUBSTITUTE(SUBSTITUTE(animation!$L$169,"""",""),"'",""),",",""),".",""),"-",""),";",""),":",""))</f>
        <v/>
      </c>
      <c r="Y169" s="0" t="str">
        <f aca="false">TRIM(SUBSTITUTE(SUBSTITUTE(SUBSTITUTE(SUBSTITUTE(SUBSTITUTE(SUBSTITUTE(SUBSTITUTE(animation!$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3"/>
      <c r="C170" s="96" t="n">
        <f aca="false">IF(ISBLANK(animation!$D$170),FALSE(),EXACT(LOWER(TRIM($V$170)),LOWER(TRIM($AL$168))))</f>
        <v>0</v>
      </c>
      <c r="D170" s="97" t="n">
        <f aca="false">IF(ISBLANK(animation!$E$170),FALSE(),NOT(ISERROR(SEARCH(animation!$E$170,QUIZ!$D$172))))</f>
        <v>0</v>
      </c>
      <c r="F170" s="93"/>
      <c r="G170" s="96" t="n">
        <f aca="false">IF(ISBLANK(animation!$H$170),FALSE(),EXACT(LOWER(TRIM($W$170)),LOWER(TRIM($AL$169))))</f>
        <v>0</v>
      </c>
      <c r="H170" s="97" t="n">
        <f aca="false">IF(ISBLANK(animation!$I$170),FALSE(),NOT(ISERROR(SEARCH(animation!$I$170,QUIZ!$H$172))))</f>
        <v>0</v>
      </c>
      <c r="J170" s="93"/>
      <c r="K170" s="96" t="n">
        <f aca="false">IF(ISBLANK(animation!$L$170),FALSE(),EXACT(LOWER(TRIM($X$170)),LOWER(TRIM($AL$170))))</f>
        <v>0</v>
      </c>
      <c r="L170" s="97" t="n">
        <f aca="false">IF(ISBLANK(animation!$M$170),FALSE(),NOT(ISERROR(SEARCH(animation!$M$170,QUIZ!$L$172))))</f>
        <v>0</v>
      </c>
      <c r="N170" s="93"/>
      <c r="O170" s="96" t="n">
        <f aca="false">IF(ISBLANK(animation!$P$170),FALSE(),EXACT(LOWER(TRIM($Y$170)),LOWER(TRIM($AL$171))))</f>
        <v>0</v>
      </c>
      <c r="P170" s="97" t="n">
        <f aca="false">IF(ISBLANK(animation!$Q$170),FALSE(),NOT(ISERROR(SEARCH(animation!$Q$170,QUIZ!$P$172))))</f>
        <v>0</v>
      </c>
      <c r="R170" s="0" t="n">
        <f aca="false">$J$168</f>
        <v>0</v>
      </c>
      <c r="S170" s="0" t="str">
        <f aca="false">IF(K174=TRUE(),IF(K167=TRUE(),"Correct (Click for Product)","Correct"),IF(L174=TRUE(),"Close (Click to Search)",IF(ISBLANK(QUIZ!L172),"Wrong","Wrong (Click to Search)")))</f>
        <v>Wrong</v>
      </c>
      <c r="T170" s="0" t="n">
        <f aca="false">(COUNTA(animation!$L$168:$L$173)&gt;0)*1</f>
        <v>0</v>
      </c>
      <c r="U170" s="0" t="str">
        <f aca="true">IF(K174=TRUE(),IF(K167=TRUE(),animation!AL174,"#"&amp;CELL("address",QUIZ!L172)),IF(ISBLANK(QUIZ!L172),"#"&amp;CELL("address",QUIZ!L172),"http://www.quizardry.com/serve_link.php?search="&amp;QUIZ!L172))</f>
        <v>#$QUIZ.$L$172</v>
      </c>
      <c r="V170" s="0" t="str">
        <f aca="false">TRIM(SUBSTITUTE(SUBSTITUTE(SUBSTITUTE(SUBSTITUTE(SUBSTITUTE(SUBSTITUTE(SUBSTITUTE(animation!$D$170,"""",""),"'",""),",",""),".",""),"-",""),";",""),":",""))</f>
        <v/>
      </c>
      <c r="W170" s="0" t="str">
        <f aca="false">TRIM(SUBSTITUTE(SUBSTITUTE(SUBSTITUTE(SUBSTITUTE(SUBSTITUTE(SUBSTITUTE(SUBSTITUTE(animation!$H$170,"""",""),"'",""),",",""),".",""),"-",""),";",""),":",""))</f>
        <v/>
      </c>
      <c r="X170" s="0" t="str">
        <f aca="false">TRIM(SUBSTITUTE(SUBSTITUTE(SUBSTITUTE(SUBSTITUTE(SUBSTITUTE(SUBSTITUTE(SUBSTITUTE(animation!$L$170,"""",""),"'",""),",",""),".",""),"-",""),";",""),":",""))</f>
        <v/>
      </c>
      <c r="Y170" s="0" t="str">
        <f aca="false">TRIM(SUBSTITUTE(SUBSTITUTE(SUBSTITUTE(SUBSTITUTE(SUBSTITUTE(SUBSTITUTE(SUBSTITUTE(animation!$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3"/>
      <c r="C171" s="96" t="n">
        <f aca="false">IF(ISBLANK(animation!$D$171),FALSE(),EXACT(LOWER(TRIM($V$171)),LOWER(TRIM($AL$168))))</f>
        <v>0</v>
      </c>
      <c r="D171" s="97" t="n">
        <f aca="false">IF(ISBLANK(animation!$E$171),FALSE(),NOT(ISERROR(SEARCH(animation!$E$171,QUIZ!$D$172))))</f>
        <v>0</v>
      </c>
      <c r="F171" s="93"/>
      <c r="G171" s="96" t="n">
        <f aca="false">IF(ISBLANK(animation!$H$171),FALSE(),EXACT(LOWER(TRIM($W$171)),LOWER(TRIM($AL$169))))</f>
        <v>0</v>
      </c>
      <c r="H171" s="97" t="n">
        <f aca="false">IF(ISBLANK(animation!$I$171),FALSE(),NOT(ISERROR(SEARCH(animation!$I$171,QUIZ!$H$172))))</f>
        <v>0</v>
      </c>
      <c r="J171" s="93"/>
      <c r="K171" s="96" t="n">
        <f aca="false">IF(ISBLANK(animation!$L$171),FALSE(),EXACT(LOWER(TRIM($X$171)),LOWER(TRIM($AL$170))))</f>
        <v>0</v>
      </c>
      <c r="L171" s="97" t="n">
        <f aca="false">IF(ISBLANK(animation!$M$171),FALSE(),NOT(ISERROR(SEARCH(animation!$M$171,QUIZ!$L$172))))</f>
        <v>0</v>
      </c>
      <c r="N171" s="93"/>
      <c r="O171" s="96" t="n">
        <f aca="false">IF(ISBLANK(animation!$P$171),FALSE(),EXACT(LOWER(TRIM($Y$171)),LOWER(TRIM($AL$171))))</f>
        <v>0</v>
      </c>
      <c r="P171" s="97" t="n">
        <f aca="false">IF(ISBLANK(animation!$Q$171),FALSE(),NOT(ISERROR(SEARCH(animation!$Q$171,QUIZ!$P$172))))</f>
        <v>0</v>
      </c>
      <c r="R171" s="0" t="n">
        <f aca="false">$N$168</f>
        <v>0</v>
      </c>
      <c r="S171" s="0" t="str">
        <f aca="false">IF(O174=TRUE(),IF(O167=TRUE(),"Correct (Click for Product)","Correct"),IF(P174=TRUE(),"Close (Click to Search)",IF(ISBLANK(QUIZ!P172),"Wrong","Wrong (Click to Search)")))</f>
        <v>Wrong</v>
      </c>
      <c r="T171" s="0" t="n">
        <f aca="false">(COUNTA(animation!$P$168:$P$173)&gt;0)*1</f>
        <v>0</v>
      </c>
      <c r="U171" s="0" t="str">
        <f aca="true">IF(O174=TRUE(),IF(O167=TRUE(),animation!AP174,"#"&amp;CELL("address",QUIZ!P172)),IF(ISBLANK(QUIZ!P172),"#"&amp;CELL("address",QUIZ!P172),"http://www.quizardry.com/serve_link.php?search="&amp;QUIZ!P172))</f>
        <v>#$QUIZ.$P$172</v>
      </c>
      <c r="V171" s="0" t="str">
        <f aca="false">TRIM(SUBSTITUTE(SUBSTITUTE(SUBSTITUTE(SUBSTITUTE(SUBSTITUTE(SUBSTITUTE(SUBSTITUTE(animation!$D$171,"""",""),"'",""),",",""),".",""),"-",""),";",""),":",""))</f>
        <v/>
      </c>
      <c r="W171" s="0" t="str">
        <f aca="false">TRIM(SUBSTITUTE(SUBSTITUTE(SUBSTITUTE(SUBSTITUTE(SUBSTITUTE(SUBSTITUTE(SUBSTITUTE(animation!$H$171,"""",""),"'",""),",",""),".",""),"-",""),";",""),":",""))</f>
        <v/>
      </c>
      <c r="X171" s="0" t="str">
        <f aca="false">TRIM(SUBSTITUTE(SUBSTITUTE(SUBSTITUTE(SUBSTITUTE(SUBSTITUTE(SUBSTITUTE(SUBSTITUTE(animation!$L$171,"""",""),"'",""),",",""),".",""),"-",""),";",""),":",""))</f>
        <v/>
      </c>
      <c r="Y171" s="0" t="str">
        <f aca="false">TRIM(SUBSTITUTE(SUBSTITUTE(SUBSTITUTE(SUBSTITUTE(SUBSTITUTE(SUBSTITUTE(SUBSTITUTE(animation!$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3"/>
      <c r="C172" s="96" t="n">
        <f aca="false">IF(ISBLANK(animation!$D$172),FALSE(),EXACT(LOWER(TRIM($V$172)),LOWER(TRIM($AL$168))))</f>
        <v>0</v>
      </c>
      <c r="D172" s="97" t="n">
        <f aca="false">IF(ISBLANK(animation!$E$172),FALSE(),NOT(ISERROR(SEARCH(animation!$E$172,QUIZ!$D$172))))</f>
        <v>0</v>
      </c>
      <c r="F172" s="93"/>
      <c r="G172" s="96" t="n">
        <f aca="false">IF(ISBLANK(animation!$H$172),FALSE(),EXACT(LOWER(TRIM($W$172)),LOWER(TRIM($AL$169))))</f>
        <v>0</v>
      </c>
      <c r="H172" s="97" t="n">
        <f aca="false">IF(ISBLANK(animation!$I$172),FALSE(),NOT(ISERROR(SEARCH(animation!$I$172,QUIZ!$H$172))))</f>
        <v>0</v>
      </c>
      <c r="J172" s="93"/>
      <c r="K172" s="96" t="n">
        <f aca="false">IF(ISBLANK(animation!$L$172),FALSE(),EXACT(LOWER(TRIM($X$172)),LOWER(TRIM($AL$170))))</f>
        <v>0</v>
      </c>
      <c r="L172" s="97" t="n">
        <f aca="false">IF(ISBLANK(animation!$M$172),FALSE(),NOT(ISERROR(SEARCH(animation!$M$172,QUIZ!$L$172))))</f>
        <v>0</v>
      </c>
      <c r="N172" s="93"/>
      <c r="O172" s="96" t="n">
        <f aca="false">IF(ISBLANK(animation!$P$172),FALSE(),EXACT(LOWER(TRIM($Y$172)),LOWER(TRIM($AL$171))))</f>
        <v>0</v>
      </c>
      <c r="P172" s="97" t="n">
        <f aca="false">IF(ISBLANK(animation!$Q$172),FALSE(),NOT(ISERROR(SEARCH(animation!$Q$172,QUIZ!$P$172))))</f>
        <v>0</v>
      </c>
      <c r="V172" s="0" t="str">
        <f aca="false">TRIM(SUBSTITUTE(SUBSTITUTE(SUBSTITUTE(SUBSTITUTE(SUBSTITUTE(SUBSTITUTE(SUBSTITUTE(animation!$D$172,"""",""),"'",""),",",""),".",""),"-",""),";",""),":",""))</f>
        <v/>
      </c>
      <c r="W172" s="0" t="str">
        <f aca="false">TRIM(SUBSTITUTE(SUBSTITUTE(SUBSTITUTE(SUBSTITUTE(SUBSTITUTE(SUBSTITUTE(SUBSTITUTE(animation!$H$172,"""",""),"'",""),",",""),".",""),"-",""),";",""),":",""))</f>
        <v/>
      </c>
      <c r="X172" s="0" t="str">
        <f aca="false">TRIM(SUBSTITUTE(SUBSTITUTE(SUBSTITUTE(SUBSTITUTE(SUBSTITUTE(SUBSTITUTE(SUBSTITUTE(animation!$L$172,"""",""),"'",""),",",""),".",""),"-",""),";",""),":",""))</f>
        <v/>
      </c>
      <c r="Y172" s="0" t="str">
        <f aca="false">TRIM(SUBSTITUTE(SUBSTITUTE(SUBSTITUTE(SUBSTITUTE(SUBSTITUTE(SUBSTITUTE(SUBSTITUTE(animation!$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3"/>
      <c r="C173" s="98" t="n">
        <f aca="false">IF(ISBLANK(animation!$D$173),FALSE(),EXACT(LOWER(TRIM($V$173)),LOWER(TRIM($AL$168))))</f>
        <v>0</v>
      </c>
      <c r="D173" s="99" t="n">
        <f aca="false">IF(ISBLANK(animation!$E$173),FALSE(),NOT(ISERROR(SEARCH(animation!$E$173,QUIZ!$D$172))))</f>
        <v>0</v>
      </c>
      <c r="F173" s="93"/>
      <c r="G173" s="98" t="n">
        <f aca="false">IF(ISBLANK(animation!$H$173),FALSE(),EXACT(LOWER(TRIM($W$173)),LOWER(TRIM($AL$169))))</f>
        <v>0</v>
      </c>
      <c r="H173" s="99" t="n">
        <f aca="false">IF(ISBLANK(animation!$I$173),FALSE(),NOT(ISERROR(SEARCH(animation!$I$173,QUIZ!$H$172))))</f>
        <v>0</v>
      </c>
      <c r="J173" s="93"/>
      <c r="K173" s="98" t="n">
        <f aca="false">IF(ISBLANK(animation!$L$173),FALSE(),EXACT(LOWER(TRIM($X$173)),LOWER(TRIM($AL$170))))</f>
        <v>0</v>
      </c>
      <c r="L173" s="99" t="n">
        <f aca="false">IF(ISBLANK(animation!$M$173),FALSE(),NOT(ISERROR(SEARCH(animation!$M$173,QUIZ!$L$172))))</f>
        <v>0</v>
      </c>
      <c r="N173" s="93"/>
      <c r="O173" s="98" t="n">
        <f aca="false">IF(ISBLANK(animation!$P$173),FALSE(),EXACT(LOWER(TRIM($Y$173)),LOWER(TRIM($AL$171))))</f>
        <v>0</v>
      </c>
      <c r="P173" s="99" t="n">
        <f aca="false">IF(ISBLANK(animation!$Q$173),FALSE(),NOT(ISERROR(SEARCH(animation!$Q$173,QUIZ!$P$172))))</f>
        <v>0</v>
      </c>
      <c r="R173" s="0" t="str">
        <f aca="false">$AO$168&amp;$AO$169&amp;$AO$170&amp;$AO$171</f>
        <v/>
      </c>
      <c r="V173" s="0" t="str">
        <f aca="false">TRIM(SUBSTITUTE(SUBSTITUTE(SUBSTITUTE(SUBSTITUTE(SUBSTITUTE(SUBSTITUTE(SUBSTITUTE(animation!$D$173,"""",""),"'",""),",",""),".",""),"-",""),";",""),":",""))</f>
        <v/>
      </c>
      <c r="W173" s="0" t="str">
        <f aca="false">TRIM(SUBSTITUTE(SUBSTITUTE(SUBSTITUTE(SUBSTITUTE(SUBSTITUTE(SUBSTITUTE(SUBSTITUTE(animation!$H$173,"""",""),"'",""),",",""),".",""),"-",""),";",""),":",""))</f>
        <v/>
      </c>
      <c r="X173" s="0" t="str">
        <f aca="false">TRIM(SUBSTITUTE(SUBSTITUTE(SUBSTITUTE(SUBSTITUTE(SUBSTITUTE(SUBSTITUTE(SUBSTITUTE(animation!$L$173,"""",""),"'",""),",",""),".",""),"-",""),";",""),":",""))</f>
        <v/>
      </c>
      <c r="Y173" s="0" t="str">
        <f aca="false">TRIM(SUBSTITUTE(SUBSTITUTE(SUBSTITUTE(SUBSTITUTE(SUBSTITUTE(SUBSTITUTE(SUBSTITUTE(animation!$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3" t="str">
        <f aca="false">animation!$C$175</f>
        <v>Question 97</v>
      </c>
      <c r="C175" s="94" t="n">
        <f aca="false">IF(ISBLANK(animation!$D$175),FALSE(),EXACT(LOWER(TRIM($V$175)),LOWER(TRIM($AL$175))))</f>
        <v>0</v>
      </c>
      <c r="D175" s="95" t="n">
        <f aca="false">IF(ISBLANK(animation!$E$175),FALSE(),NOT(ISERROR(SEARCH(animation!$E$175,QUIZ!$D$179))))</f>
        <v>0</v>
      </c>
      <c r="F175" s="93" t="str">
        <f aca="false">animation!$G$175</f>
        <v>Question 98</v>
      </c>
      <c r="G175" s="94" t="n">
        <f aca="false">IF(ISBLANK(animation!$H$175),FALSE(),EXACT(LOWER(TRIM($W$175)),LOWER(TRIM($AL$176))))</f>
        <v>0</v>
      </c>
      <c r="H175" s="95" t="n">
        <f aca="false">IF(ISBLANK(animation!$I$175),FALSE(),NOT(ISERROR(SEARCH(animation!$I$175,QUIZ!$H$179))))</f>
        <v>0</v>
      </c>
      <c r="J175" s="93" t="str">
        <f aca="false">animation!$K$175</f>
        <v>Question 99</v>
      </c>
      <c r="K175" s="94" t="n">
        <f aca="false">IF(ISBLANK(animation!$L$175),FALSE(),EXACT(LOWER(TRIM($X$175)),LOWER(TRIM($AL$177))))</f>
        <v>0</v>
      </c>
      <c r="L175" s="95" t="n">
        <f aca="false">IF(ISBLANK(animation!$M$175),FALSE(),NOT(ISERROR(SEARCH(animation!$M$175,QUIZ!$L$179))))</f>
        <v>0</v>
      </c>
      <c r="N175" s="93" t="str">
        <f aca="false">animation!$O$175</f>
        <v>Question 100</v>
      </c>
      <c r="O175" s="94" t="n">
        <f aca="false">IF(ISBLANK(animation!$P$175),FALSE(),EXACT(LOWER(TRIM($Y$175)),LOWER(TRIM($AL$178))))</f>
        <v>0</v>
      </c>
      <c r="P175" s="95" t="n">
        <f aca="false">IF(ISBLANK(animation!$Q$175),FALSE(),NOT(ISERROR(SEARCH(animation!$Q$175,QUIZ!$P$179))))</f>
        <v>0</v>
      </c>
      <c r="R175" s="0" t="str">
        <f aca="false">$B$175</f>
        <v>Question 97</v>
      </c>
      <c r="S175" s="0" t="str">
        <f aca="false">IF(C181=TRUE(),IF(C188=TRUE(),"Correct (Click for Product)","Correct"),IF(D181=TRUE(),"Close (Click to Search)",IF(ISBLANK(QUIZ!D179),"Wrong","Wrong (Click to Search)")))</f>
        <v>Wrong</v>
      </c>
      <c r="T175" s="0" t="n">
        <f aca="false">(COUNTA(animation!$D$175:$D$180)&gt;0)*1</f>
        <v>0</v>
      </c>
      <c r="U175" s="0" t="str">
        <f aca="true">IF($C$181=TRUE(),animation!$AD$181,IF(ISBLANK(QUIZ!$D$179),"#"&amp;CELL("address",QUIZ!$D$179),"http://www.quizardry.com/serve_link.php?search="&amp;QUIZ!$D$179))</f>
        <v>#$QUIZ.$D$179</v>
      </c>
      <c r="V175" s="0" t="str">
        <f aca="false">TRIM(SUBSTITUTE(SUBSTITUTE(SUBSTITUTE(SUBSTITUTE(SUBSTITUTE(SUBSTITUTE(SUBSTITUTE(animation!$D$175,"""",""),"'",""),",",""),".",""),"-",""),";",""),":",""))</f>
        <v/>
      </c>
      <c r="W175" s="0" t="str">
        <f aca="false">TRIM(SUBSTITUTE(SUBSTITUTE(SUBSTITUTE(SUBSTITUTE(SUBSTITUTE(SUBSTITUTE(SUBSTITUTE(animation!$H$175,"""",""),"'",""),",",""),".",""),"-",""),";",""),":",""))</f>
        <v/>
      </c>
      <c r="X175" s="0" t="str">
        <f aca="false">TRIM(SUBSTITUTE(SUBSTITUTE(SUBSTITUTE(SUBSTITUTE(SUBSTITUTE(SUBSTITUTE(SUBSTITUTE(animation!$L$175,"""",""),"'",""),",",""),".",""),"-",""),";",""),":",""))</f>
        <v/>
      </c>
      <c r="Y175" s="0" t="str">
        <f aca="false">TRIM(SUBSTITUTE(SUBSTITUTE(SUBSTITUTE(SUBSTITUTE(SUBSTITUTE(SUBSTITUTE(SUBSTITUTE(animation!$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3"/>
      <c r="C176" s="96" t="n">
        <f aca="false">IF(ISBLANK(animation!$D$176),FALSE(),EXACT(LOWER(TRIM($V$176)),LOWER(TRIM($AL$175))))</f>
        <v>0</v>
      </c>
      <c r="D176" s="97" t="n">
        <f aca="false">IF(ISBLANK(animation!$E$176),FALSE(),NOT(ISERROR(SEARCH(animation!$E$176,QUIZ!$D$179))))</f>
        <v>0</v>
      </c>
      <c r="F176" s="93"/>
      <c r="G176" s="96" t="n">
        <f aca="false">IF(ISBLANK(animation!$H$176),FALSE(),EXACT(LOWER(TRIM($W$176)),LOWER(TRIM($AL$176))))</f>
        <v>0</v>
      </c>
      <c r="H176" s="97" t="n">
        <f aca="false">IF(ISBLANK(animation!$I$176),FALSE(),NOT(ISERROR(SEARCH(animation!$I$176,QUIZ!$H$179))))</f>
        <v>0</v>
      </c>
      <c r="J176" s="93"/>
      <c r="K176" s="96" t="n">
        <f aca="false">IF(ISBLANK(animation!$L$176),FALSE(),EXACT(LOWER(TRIM($X$176)),LOWER(TRIM($AL$177))))</f>
        <v>0</v>
      </c>
      <c r="L176" s="97" t="n">
        <f aca="false">IF(ISBLANK(animation!$M$176),FALSE(),NOT(ISERROR(SEARCH(animation!$M$176,QUIZ!$L$179))))</f>
        <v>0</v>
      </c>
      <c r="N176" s="93"/>
      <c r="O176" s="96" t="n">
        <f aca="false">IF(ISBLANK(animation!$P$176),FALSE(),EXACT(LOWER(TRIM($Y$176)),LOWER(TRIM($AL$178))))</f>
        <v>0</v>
      </c>
      <c r="P176" s="97" t="n">
        <f aca="false">IF(ISBLANK(animation!$Q$176),FALSE(),NOT(ISERROR(SEARCH(animation!$Q$176,QUIZ!$P$179))))</f>
        <v>0</v>
      </c>
      <c r="R176" s="0" t="str">
        <f aca="false">$F$175</f>
        <v>Question 98</v>
      </c>
      <c r="S176" s="0" t="str">
        <f aca="false">IF(G181=TRUE(),IF(G188=TRUE(),"Correct (Click for Product)","Correct"),IF(H181=TRUE(),"Close (Click to Search)",IF(ISBLANK(QUIZ!H179),"Wrong","Wrong (Click to Search)")))</f>
        <v>Wrong</v>
      </c>
      <c r="T176" s="0" t="n">
        <f aca="false">(COUNTA(animation!$H$175:$H$180)&gt;0)*1</f>
        <v>0</v>
      </c>
      <c r="U176" s="0" t="str">
        <f aca="true">IF($G$181=TRUE(),animation!$AH$181,IF(ISBLANK(QUIZ!$H$179),"#"&amp;CELL("address",QUIZ!$H$179),"http://www.quizardry.com/serve_link.php?search="&amp;QUIZ!$H$179))</f>
        <v>#$QUIZ.$H$179</v>
      </c>
      <c r="V176" s="0" t="str">
        <f aca="false">TRIM(SUBSTITUTE(SUBSTITUTE(SUBSTITUTE(SUBSTITUTE(SUBSTITUTE(SUBSTITUTE(SUBSTITUTE(animation!$D$176,"""",""),"'",""),",",""),".",""),"-",""),";",""),":",""))</f>
        <v/>
      </c>
      <c r="W176" s="0" t="str">
        <f aca="false">TRIM(SUBSTITUTE(SUBSTITUTE(SUBSTITUTE(SUBSTITUTE(SUBSTITUTE(SUBSTITUTE(SUBSTITUTE(animation!$H$176,"""",""),"'",""),",",""),".",""),"-",""),";",""),":",""))</f>
        <v/>
      </c>
      <c r="X176" s="0" t="str">
        <f aca="false">TRIM(SUBSTITUTE(SUBSTITUTE(SUBSTITUTE(SUBSTITUTE(SUBSTITUTE(SUBSTITUTE(SUBSTITUTE(animation!$L$176,"""",""),"'",""),",",""),".",""),"-",""),";",""),":",""))</f>
        <v/>
      </c>
      <c r="Y176" s="0" t="str">
        <f aca="false">TRIM(SUBSTITUTE(SUBSTITUTE(SUBSTITUTE(SUBSTITUTE(SUBSTITUTE(SUBSTITUTE(SUBSTITUTE(animation!$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3"/>
      <c r="C177" s="96" t="n">
        <f aca="false">IF(ISBLANK(animation!$D$177),FALSE(),EXACT(LOWER(TRIM($V$177)),LOWER(TRIM($AL$175))))</f>
        <v>0</v>
      </c>
      <c r="D177" s="97" t="n">
        <f aca="false">IF(ISBLANK(animation!$E$177),FALSE(),NOT(ISERROR(SEARCH(animation!$E$177,QUIZ!$D$179))))</f>
        <v>0</v>
      </c>
      <c r="F177" s="93"/>
      <c r="G177" s="96" t="n">
        <f aca="false">IF(ISBLANK(animation!$H$177),FALSE(),EXACT(LOWER(TRIM($W$177)),LOWER(TRIM($AL$176))))</f>
        <v>0</v>
      </c>
      <c r="H177" s="97" t="n">
        <f aca="false">IF(ISBLANK(animation!$I$177),FALSE(),NOT(ISERROR(SEARCH(animation!$I$177,QUIZ!$H$179))))</f>
        <v>0</v>
      </c>
      <c r="J177" s="93"/>
      <c r="K177" s="96" t="n">
        <f aca="false">IF(ISBLANK(animation!$L$177),FALSE(),EXACT(LOWER(TRIM($X$177)),LOWER(TRIM($AL$177))))</f>
        <v>0</v>
      </c>
      <c r="L177" s="97" t="n">
        <f aca="false">IF(ISBLANK(animation!$M$177),FALSE(),NOT(ISERROR(SEARCH(animation!$M$177,QUIZ!$L$179))))</f>
        <v>0</v>
      </c>
      <c r="N177" s="93"/>
      <c r="O177" s="96" t="n">
        <f aca="false">IF(ISBLANK(animation!$P$177),FALSE(),EXACT(LOWER(TRIM($Y$177)),LOWER(TRIM($AL$178))))</f>
        <v>0</v>
      </c>
      <c r="P177" s="97" t="n">
        <f aca="false">IF(ISBLANK(animation!$Q$177),FALSE(),NOT(ISERROR(SEARCH(animation!$Q$177,QUIZ!$P$179))))</f>
        <v>0</v>
      </c>
      <c r="R177" s="0" t="str">
        <f aca="false">$J$175</f>
        <v>Question 99</v>
      </c>
      <c r="S177" s="0" t="str">
        <f aca="false">IF(K181=TRUE(),IF(K188=TRUE(),"Correct (Click for Product)","Correct"),IF(L181=TRUE(),"Close (Click to Search)",IF(ISBLANK(QUIZ!L179),"Wrong","Wrong (Click to Search)")))</f>
        <v>Wrong</v>
      </c>
      <c r="T177" s="0" t="n">
        <f aca="false">(COUNTA(animation!$L$175:$L$180)&gt;0)*1</f>
        <v>0</v>
      </c>
      <c r="U177" s="0" t="str">
        <f aca="true">IF($K$181=TRUE(),animation!$AL$181,IF(ISBLANK(QUIZ!$L$179),"#"&amp;CELL("address",QUIZ!$L$179),"http://www.quizardry.com/serve_link.php?search="&amp;QUIZ!$L$179))</f>
        <v>#$QUIZ.$L$179</v>
      </c>
      <c r="V177" s="0" t="str">
        <f aca="false">TRIM(SUBSTITUTE(SUBSTITUTE(SUBSTITUTE(SUBSTITUTE(SUBSTITUTE(SUBSTITUTE(SUBSTITUTE(animation!$D$177,"""",""),"'",""),",",""),".",""),"-",""),";",""),":",""))</f>
        <v/>
      </c>
      <c r="W177" s="0" t="str">
        <f aca="false">TRIM(SUBSTITUTE(SUBSTITUTE(SUBSTITUTE(SUBSTITUTE(SUBSTITUTE(SUBSTITUTE(SUBSTITUTE(animation!$H$177,"""",""),"'",""),",",""),".",""),"-",""),";",""),":",""))</f>
        <v/>
      </c>
      <c r="X177" s="0" t="str">
        <f aca="false">TRIM(SUBSTITUTE(SUBSTITUTE(SUBSTITUTE(SUBSTITUTE(SUBSTITUTE(SUBSTITUTE(SUBSTITUTE(animation!$L$177,"""",""),"'",""),",",""),".",""),"-",""),";",""),":",""))</f>
        <v/>
      </c>
      <c r="Y177" s="0" t="str">
        <f aca="false">TRIM(SUBSTITUTE(SUBSTITUTE(SUBSTITUTE(SUBSTITUTE(SUBSTITUTE(SUBSTITUTE(SUBSTITUTE(animation!$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3"/>
      <c r="C178" s="96" t="n">
        <f aca="false">IF(ISBLANK(animation!$D$178),FALSE(),EXACT(LOWER(TRIM($V$178)),LOWER(TRIM($AL$175))))</f>
        <v>0</v>
      </c>
      <c r="D178" s="97" t="n">
        <f aca="false">IF(ISBLANK(animation!$E$178),FALSE(),NOT(ISERROR(SEARCH(animation!$E$178,QUIZ!$D$179))))</f>
        <v>0</v>
      </c>
      <c r="F178" s="93"/>
      <c r="G178" s="96" t="n">
        <f aca="false">IF(ISBLANK(animation!$H$178),FALSE(),EXACT(LOWER(TRIM($W$178)),LOWER(TRIM($AL$176))))</f>
        <v>0</v>
      </c>
      <c r="H178" s="97" t="n">
        <f aca="false">IF(ISBLANK(animation!$I$178),FALSE(),NOT(ISERROR(SEARCH(animation!$I$178,QUIZ!$H$179))))</f>
        <v>0</v>
      </c>
      <c r="J178" s="93"/>
      <c r="K178" s="96" t="n">
        <f aca="false">IF(ISBLANK(animation!$L$178),FALSE(),EXACT(LOWER(TRIM($X$178)),LOWER(TRIM($AL$177))))</f>
        <v>0</v>
      </c>
      <c r="L178" s="97" t="n">
        <f aca="false">IF(ISBLANK(animation!$M$178),FALSE(),NOT(ISERROR(SEARCH(animation!$M$178,QUIZ!$L$179))))</f>
        <v>0</v>
      </c>
      <c r="N178" s="93"/>
      <c r="O178" s="96" t="n">
        <f aca="false">IF(ISBLANK(animation!$P$178),FALSE(),EXACT(LOWER(TRIM($Y$178)),LOWER(TRIM($AL$178))))</f>
        <v>0</v>
      </c>
      <c r="P178" s="97" t="n">
        <f aca="false">IF(ISBLANK(animation!$Q$178),FALSE(),NOT(ISERROR(SEARCH(animation!$Q$178,QUIZ!$P$179))))</f>
        <v>0</v>
      </c>
      <c r="R178" s="0" t="str">
        <f aca="false">$N$175</f>
        <v>Question 100</v>
      </c>
      <c r="S178" s="0" t="str">
        <f aca="false">IF(O181=TRUE(),IF(O188=TRUE(),"Correct (Click for Product)","Correct"),IF(P181=TRUE(),"Close (Click to Search)",IF(ISBLANK(QUIZ!P179),"Wrong","Wrong (Click to Search)")))</f>
        <v>Wrong</v>
      </c>
      <c r="T178" s="0" t="n">
        <f aca="false">(COUNTA(animation!$P$175:$P$180)&gt;0)*1</f>
        <v>0</v>
      </c>
      <c r="U178" s="0" t="str">
        <f aca="true">IF($O$181=TRUE(),animation!$AP$181,IF(ISBLANK(QUIZ!$P$179),"#"&amp;CELL("address",QUIZ!$P$179),"http://www.quizardry.com/serve_link.php?search="&amp;QUIZ!$P$179))</f>
        <v>#$QUIZ.$P$179</v>
      </c>
      <c r="V178" s="0" t="str">
        <f aca="false">TRIM(SUBSTITUTE(SUBSTITUTE(SUBSTITUTE(SUBSTITUTE(SUBSTITUTE(SUBSTITUTE(SUBSTITUTE(animation!$D$178,"""",""),"'",""),",",""),".",""),"-",""),";",""),":",""))</f>
        <v/>
      </c>
      <c r="W178" s="0" t="str">
        <f aca="false">TRIM(SUBSTITUTE(SUBSTITUTE(SUBSTITUTE(SUBSTITUTE(SUBSTITUTE(SUBSTITUTE(SUBSTITUTE(animation!$H$178,"""",""),"'",""),",",""),".",""),"-",""),";",""),":",""))</f>
        <v/>
      </c>
      <c r="X178" s="0" t="str">
        <f aca="false">TRIM(SUBSTITUTE(SUBSTITUTE(SUBSTITUTE(SUBSTITUTE(SUBSTITUTE(SUBSTITUTE(SUBSTITUTE(animation!$L$178,"""",""),"'",""),",",""),".",""),"-",""),";",""),":",""))</f>
        <v/>
      </c>
      <c r="Y178" s="0" t="str">
        <f aca="false">TRIM(SUBSTITUTE(SUBSTITUTE(SUBSTITUTE(SUBSTITUTE(SUBSTITUTE(SUBSTITUTE(SUBSTITUTE(animation!$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3"/>
      <c r="C179" s="96" t="n">
        <f aca="false">IF(ISBLANK(animation!$D$179),FALSE(),EXACT(LOWER(TRIM($V$179)),LOWER(TRIM($AL$175))))</f>
        <v>0</v>
      </c>
      <c r="D179" s="97" t="n">
        <f aca="false">IF(ISBLANK(animation!$E$179),FALSE(),NOT(ISERROR(SEARCH(animation!$E$179,QUIZ!$D$179))))</f>
        <v>0</v>
      </c>
      <c r="F179" s="93"/>
      <c r="G179" s="96" t="n">
        <f aca="false">IF(ISBLANK(animation!$H$179),FALSE(),EXACT(LOWER(TRIM($W$179)),LOWER(TRIM($AL$176))))</f>
        <v>0</v>
      </c>
      <c r="H179" s="97" t="n">
        <f aca="false">IF(ISBLANK(animation!$I$179),FALSE(),NOT(ISERROR(SEARCH(animation!$I$179,QUIZ!$H$179))))</f>
        <v>0</v>
      </c>
      <c r="J179" s="93"/>
      <c r="K179" s="96" t="n">
        <f aca="false">IF(ISBLANK(animation!$L$179),FALSE(),EXACT(LOWER(TRIM($X$179)),LOWER(TRIM($AL$177))))</f>
        <v>0</v>
      </c>
      <c r="L179" s="97" t="n">
        <f aca="false">IF(ISBLANK(animation!$M$179),FALSE(),NOT(ISERROR(SEARCH(animation!$M$179,QUIZ!$L$179))))</f>
        <v>0</v>
      </c>
      <c r="N179" s="93"/>
      <c r="O179" s="96" t="n">
        <f aca="false">IF(ISBLANK(animation!$P$179),FALSE(),EXACT(LOWER(TRIM($Y$179)),LOWER(TRIM($AL$178))))</f>
        <v>0</v>
      </c>
      <c r="P179" s="97" t="n">
        <f aca="false">IF(ISBLANK(animation!$Q$179),FALSE(),NOT(ISERROR(SEARCH(animation!$Q$179,QUIZ!$P$179))))</f>
        <v>0</v>
      </c>
      <c r="V179" s="0" t="str">
        <f aca="false">TRIM(SUBSTITUTE(SUBSTITUTE(SUBSTITUTE(SUBSTITUTE(SUBSTITUTE(SUBSTITUTE(SUBSTITUTE(animation!$D$179,"""",""),"'",""),",",""),".",""),"-",""),";",""),":",""))</f>
        <v/>
      </c>
      <c r="W179" s="0" t="str">
        <f aca="false">TRIM(SUBSTITUTE(SUBSTITUTE(SUBSTITUTE(SUBSTITUTE(SUBSTITUTE(SUBSTITUTE(SUBSTITUTE(animation!$H$179,"""",""),"'",""),",",""),".",""),"-",""),";",""),":",""))</f>
        <v/>
      </c>
      <c r="X179" s="0" t="str">
        <f aca="false">TRIM(SUBSTITUTE(SUBSTITUTE(SUBSTITUTE(SUBSTITUTE(SUBSTITUTE(SUBSTITUTE(SUBSTITUTE(animation!$L$179,"""",""),"'",""),",",""),".",""),"-",""),";",""),":",""))</f>
        <v/>
      </c>
      <c r="Y179" s="0" t="str">
        <f aca="false">TRIM(SUBSTITUTE(SUBSTITUTE(SUBSTITUTE(SUBSTITUTE(SUBSTITUTE(SUBSTITUTE(SUBSTITUTE(animation!$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3"/>
      <c r="C180" s="98" t="n">
        <f aca="false">IF(ISBLANK(animation!$D$180),FALSE(),EXACT(LOWER(TRIM($V$180)),LOWER(TRIM($AL$175))))</f>
        <v>0</v>
      </c>
      <c r="D180" s="99" t="n">
        <f aca="false">IF(ISBLANK(animation!$E$180),FALSE(),NOT(ISERROR(SEARCH(animation!$E$180,QUIZ!$D$179))))</f>
        <v>0</v>
      </c>
      <c r="F180" s="93"/>
      <c r="G180" s="98" t="n">
        <f aca="false">IF(ISBLANK(animation!$H$180),FALSE(),EXACT(LOWER(TRIM($W$180)),LOWER(TRIM($AL$176))))</f>
        <v>0</v>
      </c>
      <c r="H180" s="99" t="n">
        <f aca="false">IF(ISBLANK(animation!$I$180),FALSE(),NOT(ISERROR(SEARCH(animation!$I$180,QUIZ!$H$179))))</f>
        <v>0</v>
      </c>
      <c r="J180" s="93"/>
      <c r="K180" s="98" t="n">
        <f aca="false">IF(ISBLANK(animation!$L$180),FALSE(),EXACT(LOWER(TRIM($X$180)),LOWER(TRIM($AL$177))))</f>
        <v>0</v>
      </c>
      <c r="L180" s="99" t="n">
        <f aca="false">IF(ISBLANK(animation!$M$180),FALSE(),NOT(ISERROR(SEARCH(animation!$M$180,QUIZ!$L$179))))</f>
        <v>0</v>
      </c>
      <c r="N180" s="93"/>
      <c r="O180" s="98" t="n">
        <f aca="false">IF(ISBLANK(animation!$P$180),FALSE(),EXACT(LOWER(TRIM($Y$180)),LOWER(TRIM($AL$178))))</f>
        <v>0</v>
      </c>
      <c r="P180" s="99" t="n">
        <f aca="false">IF(ISBLANK(animation!$Q$180),FALSE(),NOT(ISERROR(SEARCH(animation!$Q$180,QUIZ!$P$179))))</f>
        <v>0</v>
      </c>
      <c r="R180" s="0" t="str">
        <f aca="false">$AO$175&amp;$AO$176&amp;$AO$177&amp;$AO$178</f>
        <v/>
      </c>
      <c r="V180" s="0" t="str">
        <f aca="false">TRIM(SUBSTITUTE(SUBSTITUTE(SUBSTITUTE(SUBSTITUTE(SUBSTITUTE(SUBSTITUTE(SUBSTITUTE(animation!$D$180,"""",""),"'",""),",",""),".",""),"-",""),";",""),":",""))</f>
        <v/>
      </c>
      <c r="W180" s="0" t="str">
        <f aca="false">TRIM(SUBSTITUTE(SUBSTITUTE(SUBSTITUTE(SUBSTITUTE(SUBSTITUTE(SUBSTITUTE(SUBSTITUTE(animation!$H$180,"""",""),"'",""),",",""),".",""),"-",""),";",""),":",""))</f>
        <v/>
      </c>
      <c r="X180" s="0" t="str">
        <f aca="false">TRIM(SUBSTITUTE(SUBSTITUTE(SUBSTITUTE(SUBSTITUTE(SUBSTITUTE(SUBSTITUTE(SUBSTITUTE(animation!$L$180,"""",""),"'",""),",",""),".",""),"-",""),";",""),":",""))</f>
        <v/>
      </c>
      <c r="Y180" s="0" t="str">
        <f aca="false">TRIM(SUBSTITUTE(SUBSTITUTE(SUBSTITUTE(SUBSTITUTE(SUBSTITUTE(SUBSTITUTE(SUBSTITUTE(animation!$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kim</cp:lastModifiedBy>
  <dcterms:modified xsi:type="dcterms:W3CDTF">2009-08-14T18:05:01Z</dcterms:modified>
  <cp:revision>0</cp:revision>
  <dc:subject/>
  <dc:title/>
</cp:coreProperties>
</file>